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１０表（第1表）" sheetId="1" state="visible" r:id="rId2"/>
    <sheet name="２０表（第2表）" sheetId="2" state="visible" r:id="rId3"/>
    <sheet name="２１表（第3表）" sheetId="3" state="visible" r:id="rId4"/>
    <sheet name="２２表(第4表)" sheetId="4" state="visible" r:id="rId5"/>
    <sheet name="財務分析（第5表）" sheetId="5" state="visible" r:id="rId6"/>
    <sheet name="３２・３３表（第6表）" sheetId="6" state="visible" r:id="rId7"/>
    <sheet name="２３表（第7表）" sheetId="7" state="visible" r:id="rId8"/>
    <sheet name="２４表（第8表）" sheetId="8" state="visible" r:id="rId9"/>
    <sheet name="２５表（第9表）" sheetId="9" state="visible" r:id="rId10"/>
    <sheet name="４０表（第10表）" sheetId="10" state="visible" r:id="rId11"/>
  </sheets>
  <definedNames>
    <definedName function="false" hidden="false" localSheetId="0" name="_xlnm.Print_Area" vbProcedure="false">'１０表（第1表）'!$A$1:$H$89</definedName>
    <definedName function="false" hidden="false" localSheetId="0" name="_xlnm.Print_Titles" vbProcedure="false">'１０表（第1表）'!$4:$5</definedName>
    <definedName function="false" hidden="false" localSheetId="1" name="_xlnm.Print_Area" vbProcedure="false">'２０表（第2表）'!$A$1:$H$56</definedName>
    <definedName function="false" hidden="false" localSheetId="2" name="_xlnm.Print_Area" vbProcedure="false">'２１表（第3表）'!$A$1:$H$32</definedName>
    <definedName function="false" hidden="false" localSheetId="3" name="_xlnm.Print_Area" vbProcedure="false">'２２表(第4表)'!$A$1:$H$61</definedName>
    <definedName function="false" hidden="false" localSheetId="6" name="_xlnm.Print_Area" vbProcedure="false">'２３表（第7表）'!$A$1:$H$72</definedName>
    <definedName function="false" hidden="false" localSheetId="7" name="_xlnm.Print_Area" vbProcedure="false">'２４表（第8表）'!$A$1:$H$28</definedName>
    <definedName function="false" hidden="false" localSheetId="8" name="_xlnm.Print_Area" vbProcedure="false">'２５表（第9表）'!$A$1:$H$67</definedName>
    <definedName function="false" hidden="false" localSheetId="5" name="_xlnm.Print_Area" vbProcedure="false">'３２・３３表（第6表）'!$A$1:$H$63</definedName>
    <definedName function="false" hidden="false" localSheetId="9" name="_xlnm.Print_Area" vbProcedure="false">'４０表（第10表）'!$A$1:$H$84</definedName>
    <definedName function="false" hidden="false" localSheetId="9" name="_xlnm.Print_Titles" vbProcedure="false">'４０表（第10表）'!$1:$3</definedName>
    <definedName function="false" hidden="false" localSheetId="4" name="_xlnm.Print_Area" vbProcedure="false">'財務分析（第5表）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9"/>
            <color rgb="FF000000"/>
            <rFont val="DejaVu Sans"/>
            <family val="2"/>
          </rPr>
          <t xml:space="preserve">２１表１行８列　列の移動「（１）一時借入金利息」→「（１）企業債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12</xdr:row>
                <xdr:rowOff>13</xdr:rowOff>
              </xdr:from>
              <xdr:to>
                <xdr:col>7</xdr:col>
                <xdr:colOff>46</xdr:colOff>
                <xdr:row>13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DejaVu Sans"/>
            <family val="2"/>
          </rPr>
          <t xml:space="preserve">２１表１行９列　列の移動「（２）企業債利息」→「（２）一時借入金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13</xdr:row>
                <xdr:rowOff>13</xdr:rowOff>
              </xdr:from>
              <xdr:to>
                <xdr:col>7</xdr:col>
                <xdr:colOff>46</xdr:colOff>
                <xdr:row>14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DejaVu Sans"/>
            <family val="2"/>
          </rPr>
          <t xml:space="preserve">２１表１行１０列　文言変更「（３）その他借入金利息」→「（３）他会計借入金等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14</xdr:row>
                <xdr:rowOff>13</xdr:rowOff>
              </xdr:from>
              <xdr:to>
                <xdr:col>7</xdr:col>
                <xdr:colOff>46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２４表５行　文言変更「（２）地方公営企業等金融機構」→「（２）地方公共団体金融機構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7</xdr:row>
                <xdr:rowOff>12</xdr:rowOff>
              </xdr:from>
              <xdr:to>
                <xdr:col>8</xdr:col>
                <xdr:colOff>64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6" uniqueCount="492">
  <si>
    <t xml:space="preserve">下 水 道 事 業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表　施設及び業務概況に関する調</t>
    </r>
  </si>
  <si>
    <t xml:space="preserve">団　　体　　名</t>
  </si>
  <si>
    <t xml:space="preserve">082023</t>
  </si>
  <si>
    <t xml:space="preserve">082244</t>
  </si>
  <si>
    <t xml:space="preserve">県　計</t>
  </si>
  <si>
    <t xml:space="preserve">項　　　目</t>
  </si>
  <si>
    <t xml:space="preserve">日立市</t>
  </si>
  <si>
    <t xml:space="preserve">守谷市</t>
  </si>
  <si>
    <t xml:space="preserve">１．建設事業開始年月日</t>
  </si>
  <si>
    <t xml:space="preserve">２．供用開始年月日</t>
  </si>
  <si>
    <t xml:space="preserve">３．法適用年月日</t>
  </si>
  <si>
    <t xml:space="preserve">４．適用区分</t>
  </si>
  <si>
    <t xml:space="preserve">条例全部</t>
  </si>
  <si>
    <t xml:space="preserve">５．管理者設置の状況</t>
  </si>
  <si>
    <t xml:space="preserve">設置</t>
  </si>
  <si>
    <t xml:space="preserve">非設置</t>
  </si>
  <si>
    <t xml:space="preserve">６．普及状況</t>
  </si>
  <si>
    <t xml:space="preserve">（１）行政区域内人口（人）　　　　　　（Ａ）</t>
  </si>
  <si>
    <t xml:space="preserve">（２）市街地人口（人）　　　　　　　　　（Ｂ）</t>
  </si>
  <si>
    <t xml:space="preserve">（３）全体計画人口（人）　　　　　　　 （Ｃ）</t>
  </si>
  <si>
    <t xml:space="preserve">（４）現在排水区域内人口（人）</t>
  </si>
  <si>
    <t xml:space="preserve">（５）現在処理区域内人口（人）　　　（Ｄ）</t>
  </si>
  <si>
    <t xml:space="preserve">（６）現在水洗便所設置済人口（人）（Ｅ）</t>
  </si>
  <si>
    <t xml:space="preserve">（７）行政区域面積（ｈａ）　　　　　　　（Ｆ）</t>
  </si>
  <si>
    <t xml:space="preserve">（８）市街地面積（ｈａ）　　　　　　　　 （Ｇ）</t>
  </si>
  <si>
    <t xml:space="preserve">（９）全体計画面積（ｈａ）　　　　　　　（Ｈ）</t>
  </si>
  <si>
    <t xml:space="preserve">（１０）現在排水区域面積（ｈａ）</t>
  </si>
  <si>
    <t xml:space="preserve">（１１）現在処理区域面積（ｈａ）    　（Ｉ）</t>
  </si>
  <si>
    <t xml:space="preserve">（１２）普及率</t>
  </si>
  <si>
    <r>
      <rPr>
        <sz val="9"/>
        <rFont val="Noto Sans"/>
        <family val="2"/>
      </rPr>
      <t xml:space="preserve">ア　Ｄ／Ａ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（％）</t>
    </r>
  </si>
  <si>
    <r>
      <rPr>
        <sz val="9"/>
        <rFont val="Noto Sans"/>
        <family val="2"/>
      </rPr>
      <t xml:space="preserve">イ　Ｄ／Ｂ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（％）</t>
    </r>
  </si>
  <si>
    <r>
      <rPr>
        <sz val="9"/>
        <rFont val="Noto Sans"/>
        <family val="2"/>
      </rPr>
      <t xml:space="preserve">ウ　Ｄ／Ｃ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（％）</t>
    </r>
  </si>
  <si>
    <r>
      <rPr>
        <sz val="9"/>
        <rFont val="Noto Sans"/>
        <family val="2"/>
      </rPr>
      <t xml:space="preserve">エ　Ｅ／Ｄ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（％）</t>
    </r>
  </si>
  <si>
    <r>
      <rPr>
        <sz val="9"/>
        <rFont val="Noto Sans"/>
        <family val="2"/>
      </rPr>
      <t xml:space="preserve">オ　Ｉ／Ｆ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（％）</t>
    </r>
  </si>
  <si>
    <r>
      <rPr>
        <sz val="9"/>
        <rFont val="Noto Sans"/>
        <family val="2"/>
      </rPr>
      <t xml:space="preserve">カ　Ｉ／Ｇ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（％）</t>
    </r>
  </si>
  <si>
    <r>
      <rPr>
        <sz val="9"/>
        <rFont val="Noto Sans"/>
        <family val="2"/>
      </rPr>
      <t xml:space="preserve">キ　Ｉ／Ｈ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（％）</t>
    </r>
  </si>
  <si>
    <t xml:space="preserve">（１３）処理区域内人口密度　Ｄ／Ｉ　（人／ｈａ） </t>
  </si>
  <si>
    <t xml:space="preserve">７．事業費　（千円）</t>
  </si>
  <si>
    <t xml:space="preserve">（１）総事業費</t>
  </si>
  <si>
    <t xml:space="preserve">財源内訳</t>
  </si>
  <si>
    <t xml:space="preserve">ア　国庫補助金</t>
  </si>
  <si>
    <t xml:space="preserve">イ　企業債　</t>
  </si>
  <si>
    <t xml:space="preserve">ウ　受益者負担金</t>
  </si>
  <si>
    <t xml:space="preserve">エ　流域下水道建設費負担金</t>
  </si>
  <si>
    <t xml:space="preserve">オ　その他</t>
  </si>
  <si>
    <t xml:space="preserve">使途内訳</t>
  </si>
  <si>
    <t xml:space="preserve">ア　管渠費　</t>
  </si>
  <si>
    <t xml:space="preserve">イ　ポンプ場費　</t>
  </si>
  <si>
    <t xml:space="preserve">ウ　処理場費　</t>
  </si>
  <si>
    <t xml:space="preserve">オ　その他　（千円）</t>
  </si>
  <si>
    <t xml:space="preserve">（２）補助対象事業費</t>
  </si>
  <si>
    <t xml:space="preserve">８．管渠</t>
  </si>
  <si>
    <t xml:space="preserve">（１）下水道管布設延長（ｋｍ）</t>
  </si>
  <si>
    <t xml:space="preserve">種別延長</t>
  </si>
  <si>
    <t xml:space="preserve">ア　汚水管</t>
  </si>
  <si>
    <t xml:space="preserve">イ　雨水管</t>
  </si>
  <si>
    <t xml:space="preserve">ウ　合流管</t>
  </si>
  <si>
    <t xml:space="preserve">同上のうち未供用</t>
  </si>
  <si>
    <t xml:space="preserve">エ　汚水管</t>
  </si>
  <si>
    <t xml:space="preserve">オ　雨水管</t>
  </si>
  <si>
    <t xml:space="preserve">カ　合流管</t>
  </si>
  <si>
    <t xml:space="preserve">９．処理場</t>
  </si>
  <si>
    <t xml:space="preserve">（１）終末処理場数</t>
  </si>
  <si>
    <t xml:space="preserve">（箇所）</t>
  </si>
  <si>
    <t xml:space="preserve">ア　高度処理</t>
  </si>
  <si>
    <t xml:space="preserve">イ　高級処理</t>
  </si>
  <si>
    <t xml:space="preserve">ウ　中級処理</t>
  </si>
  <si>
    <t xml:space="preserve">エ　簡易処理・その他</t>
  </si>
  <si>
    <r>
      <rPr>
        <sz val="9"/>
        <rFont val="Noto Sans"/>
        <family val="2"/>
      </rPr>
      <t xml:space="preserve">（２）計画処理能力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／日）</t>
    </r>
  </si>
  <si>
    <r>
      <rPr>
        <sz val="9"/>
        <rFont val="Noto Sans"/>
        <family val="2"/>
      </rPr>
      <t xml:space="preserve">（３）現在処理能力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／日）</t>
    </r>
  </si>
  <si>
    <r>
      <rPr>
        <sz val="9"/>
        <rFont val="Noto Sans"/>
        <family val="2"/>
      </rPr>
      <t xml:space="preserve">ア　晴天時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／日）</t>
    </r>
  </si>
  <si>
    <r>
      <rPr>
        <sz val="9"/>
        <rFont val="Noto Sans"/>
        <family val="2"/>
      </rPr>
      <t xml:space="preserve">イ　雨天時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／分）</t>
    </r>
  </si>
  <si>
    <t xml:space="preserve">（４）現在最大処理水量</t>
  </si>
  <si>
    <r>
      <rPr>
        <sz val="9"/>
        <rFont val="Noto Sans"/>
        <family val="2"/>
      </rPr>
      <t xml:space="preserve">（５）現在晴天時平均処理水量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／日）</t>
    </r>
  </si>
  <si>
    <r>
      <rPr>
        <sz val="9"/>
        <rFont val="Noto Sans"/>
        <family val="2"/>
      </rPr>
      <t xml:space="preserve">（６）年間総処理水量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ア　汚水処理水量</t>
  </si>
  <si>
    <t xml:space="preserve">イ　雨水処理水量</t>
  </si>
  <si>
    <r>
      <rPr>
        <sz val="9"/>
        <rFont val="Noto Sans"/>
        <family val="2"/>
      </rPr>
      <t xml:space="preserve">（７）年間有収水量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（８）汚泥処理能力</t>
  </si>
  <si>
    <r>
      <rPr>
        <sz val="9"/>
        <rFont val="Noto Sans"/>
        <family val="2"/>
      </rPr>
      <t xml:space="preserve">ア　汚泥量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／日）</t>
    </r>
  </si>
  <si>
    <t xml:space="preserve">イ　含水率（％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）年間総汚泥処分量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１０．ポンプ場数</t>
  </si>
  <si>
    <t xml:space="preserve">（１）ポンプ場数（箇所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)</t>
    </r>
    <r>
      <rPr>
        <sz val="9"/>
        <rFont val="Noto Sans"/>
        <family val="2"/>
      </rPr>
      <t xml:space="preserve">排水能力</t>
    </r>
  </si>
  <si>
    <t xml:space="preserve">１１．職員数　（人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損益勘定所属職員</t>
    </r>
  </si>
  <si>
    <t xml:space="preserve">ア　管渠部門</t>
  </si>
  <si>
    <t xml:space="preserve">イ　ポンプ場部門</t>
  </si>
  <si>
    <t xml:space="preserve">ウ　処理場部門</t>
  </si>
  <si>
    <t xml:space="preserve">エ　その他（総務管理）</t>
  </si>
  <si>
    <t xml:space="preserve">（２）資本勘定所属職員</t>
  </si>
  <si>
    <t xml:space="preserve">計</t>
  </si>
  <si>
    <t xml:space="preserve">第２表　損益計算書</t>
  </si>
  <si>
    <t xml:space="preserve">（単位：千円）</t>
  </si>
  <si>
    <t xml:space="preserve">１．総収益　（Ｂ）＋（Ｃ）＋（Ｇ）　　（Ａ）</t>
  </si>
  <si>
    <t xml:space="preserve">（１）営業収益　　　　　　　　 　（Ｂ）</t>
  </si>
  <si>
    <t xml:space="preserve">ア　下水道使用料</t>
  </si>
  <si>
    <t xml:space="preserve">イ　雨水処理負担金</t>
  </si>
  <si>
    <t xml:space="preserve">ウ　受託工事収益</t>
  </si>
  <si>
    <t xml:space="preserve">エ　その他営業収益</t>
  </si>
  <si>
    <t xml:space="preserve">（ア）流域下水道管理運営費負担金</t>
  </si>
  <si>
    <t xml:space="preserve">（イ）その他</t>
  </si>
  <si>
    <t xml:space="preserve">（２）営業外収益　　　　　　　　（Ｃ）</t>
  </si>
  <si>
    <t xml:space="preserve">ア　受取利息及び配当金</t>
  </si>
  <si>
    <t xml:space="preserve">イ　受託工事収益</t>
  </si>
  <si>
    <t xml:space="preserve">ウ　国庫補助金</t>
  </si>
  <si>
    <t xml:space="preserve">エ　都道府県補助金</t>
  </si>
  <si>
    <t xml:space="preserve">オ　他会計補助金</t>
  </si>
  <si>
    <t xml:space="preserve">カ　雑収益</t>
  </si>
  <si>
    <t xml:space="preserve">２．総費用　（Ｅ）＋（Ｆ）＋（Ｈ）　　（Ｄ）</t>
  </si>
  <si>
    <t xml:space="preserve">（１）営業費用　　　　　　　　　（Ｅ）</t>
  </si>
  <si>
    <t xml:space="preserve">ア　管渠費</t>
  </si>
  <si>
    <t xml:space="preserve">イ　ポンプ場費</t>
  </si>
  <si>
    <t xml:space="preserve">ウ　処理場費</t>
  </si>
  <si>
    <t xml:space="preserve">エ　受託工事費</t>
  </si>
  <si>
    <t xml:space="preserve">オ　業務費</t>
  </si>
  <si>
    <t xml:space="preserve">カ　総係費</t>
  </si>
  <si>
    <t xml:space="preserve">キ　減価償却費</t>
  </si>
  <si>
    <t xml:space="preserve">ク　資産減耗費</t>
  </si>
  <si>
    <t xml:space="preserve">ケ　流域下水道管理運営費負担金</t>
  </si>
  <si>
    <t xml:space="preserve">コ　その他営業費用</t>
  </si>
  <si>
    <t xml:space="preserve">（２）営業外費用　　　　　　 　（Ｆ）</t>
  </si>
  <si>
    <t xml:space="preserve">ア　支払利息</t>
  </si>
  <si>
    <t xml:space="preserve">イ　企業債取扱諸費</t>
  </si>
  <si>
    <t xml:space="preserve">ウ　受託工事費</t>
  </si>
  <si>
    <t xml:space="preserve">エ　繰延勘定償却</t>
  </si>
  <si>
    <t xml:space="preserve">オ　その他営業外費用</t>
  </si>
  <si>
    <t xml:space="preserve">３．経常利益</t>
  </si>
  <si>
    <r>
      <rPr>
        <sz val="10"/>
        <rFont val="ＭＳ Ｐゴシック"/>
        <family val="3"/>
        <charset val="128"/>
      </rPr>
      <t xml:space="preserve">{</t>
    </r>
    <r>
      <rPr>
        <sz val="10"/>
        <rFont val="Noto Sans"/>
        <family val="2"/>
      </rPr>
      <t xml:space="preserve">（Ｂ＋Ｃ）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（Ｅ＋Ｆ）</t>
    </r>
    <r>
      <rPr>
        <sz val="10"/>
        <rFont val="ＭＳ Ｐゴシック"/>
        <family val="3"/>
        <charset val="128"/>
      </rPr>
      <t xml:space="preserve">}</t>
    </r>
  </si>
  <si>
    <t xml:space="preserve">４．経常損失（△）</t>
  </si>
  <si>
    <t xml:space="preserve">５．特別利益　　　　　　　　　　　　（Ｇ）</t>
  </si>
  <si>
    <t xml:space="preserve">（１）他会計繰入金</t>
  </si>
  <si>
    <t xml:space="preserve">（２）固定資産売却益</t>
  </si>
  <si>
    <t xml:space="preserve">（３）その他</t>
  </si>
  <si>
    <t xml:space="preserve">６．特別損失　　　　　　　　　　　　（Ｈ）</t>
  </si>
  <si>
    <t xml:space="preserve">（１）職員給与費</t>
  </si>
  <si>
    <t xml:space="preserve">（２）その他</t>
  </si>
  <si>
    <t xml:space="preserve">７．純利益</t>
  </si>
  <si>
    <t xml:space="preserve">（Ａ）－（Ｄ）</t>
  </si>
  <si>
    <t xml:space="preserve">８．純損失（△）</t>
  </si>
  <si>
    <t xml:space="preserve">９．前年度繰越利益剰余金（又は繰越欠損金）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当年度未処分利益剰余金（又は未処理欠損金）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収益的支出に充てた企業債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収益的支出に充てた他会計借入金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．他会計繰入金合計</t>
    </r>
  </si>
  <si>
    <t xml:space="preserve">（１）繰出基準に基づく繰入金</t>
  </si>
  <si>
    <t xml:space="preserve">（２）繰出基準以外の繰入金</t>
  </si>
  <si>
    <t xml:space="preserve">ア繰出基準に基づく事由に係る上乗せ繰入</t>
  </si>
  <si>
    <t xml:space="preserve">イ繰出基準の事由以外の繰入</t>
  </si>
  <si>
    <t xml:space="preserve">第３表　費用構成表</t>
  </si>
  <si>
    <t xml:space="preserve">団体名</t>
  </si>
  <si>
    <r>
      <rPr>
        <sz val="10"/>
        <rFont val="Noto Sans"/>
        <family val="2"/>
      </rPr>
      <t xml:space="preserve">０</t>
    </r>
    <r>
      <rPr>
        <sz val="10"/>
        <rFont val="ＭＳ Ｐゴシック"/>
        <family val="3"/>
        <charset val="128"/>
      </rPr>
      <t xml:space="preserve">82023</t>
    </r>
  </si>
  <si>
    <t xml:space="preserve">県　　計</t>
  </si>
  <si>
    <t xml:space="preserve">日　立　市</t>
  </si>
  <si>
    <t xml:space="preserve">費用内訳</t>
  </si>
  <si>
    <t xml:space="preserve">費用構成比</t>
  </si>
  <si>
    <t xml:space="preserve">項　目</t>
  </si>
  <si>
    <t xml:space="preserve">（千円）</t>
  </si>
  <si>
    <t xml:space="preserve">（％）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企業債利息</t>
  </si>
  <si>
    <t xml:space="preserve">（２）一時借入金利息</t>
  </si>
  <si>
    <t xml:space="preserve">（３）他会計借入金等利息</t>
  </si>
  <si>
    <t xml:space="preserve">３．減価償却費</t>
  </si>
  <si>
    <t xml:space="preserve">４．動力費</t>
  </si>
  <si>
    <t xml:space="preserve">５．光熱水費</t>
  </si>
  <si>
    <t xml:space="preserve">６．通信運搬費</t>
  </si>
  <si>
    <t xml:space="preserve">７．修繕費</t>
  </si>
  <si>
    <t xml:space="preserve">８．材料費</t>
  </si>
  <si>
    <t xml:space="preserve">９．薬品費</t>
  </si>
  <si>
    <t xml:space="preserve">１０．路面復旧費</t>
  </si>
  <si>
    <t xml:space="preserve">１１．委託料</t>
  </si>
  <si>
    <t xml:space="preserve">１２．流域下水道管理運営費負担金</t>
  </si>
  <si>
    <t xml:space="preserve">１３．その他</t>
  </si>
  <si>
    <t xml:space="preserve">１４．費用合計</t>
  </si>
  <si>
    <t xml:space="preserve">１５．受託工事費</t>
  </si>
  <si>
    <t xml:space="preserve">１６．附帯事業費</t>
  </si>
  <si>
    <t xml:space="preserve">１７．材料及び不用品売却原価</t>
  </si>
  <si>
    <t xml:space="preserve">１８．経常費用</t>
  </si>
  <si>
    <t xml:space="preserve">第４表　貸借対照表</t>
  </si>
  <si>
    <t xml:space="preserve">１．固定資産</t>
  </si>
  <si>
    <t xml:space="preserve">（１）有形固定資産</t>
  </si>
  <si>
    <t xml:space="preserve">ア土地</t>
  </si>
  <si>
    <t xml:space="preserve">イ償却資産</t>
  </si>
  <si>
    <t xml:space="preserve">ウ減価償却累計額（△）</t>
  </si>
  <si>
    <t xml:space="preserve">エ建設仮勘定</t>
  </si>
  <si>
    <t xml:space="preserve">オその他</t>
  </si>
  <si>
    <t xml:space="preserve">（２）無形固定資産</t>
  </si>
  <si>
    <t xml:space="preserve">（３）投資</t>
  </si>
  <si>
    <t xml:space="preserve">２．流動資産</t>
  </si>
  <si>
    <t xml:space="preserve">う</t>
  </si>
  <si>
    <t xml:space="preserve">（１）現金及び預金</t>
  </si>
  <si>
    <t xml:space="preserve">（２）未収金</t>
  </si>
  <si>
    <t xml:space="preserve">ち</t>
  </si>
  <si>
    <t xml:space="preserve">（３）貯蔵品</t>
  </si>
  <si>
    <t xml:space="preserve">（４）短期有価証券</t>
  </si>
  <si>
    <t xml:space="preserve">３．繰延勘定</t>
  </si>
  <si>
    <t xml:space="preserve">４．資産合計</t>
  </si>
  <si>
    <t xml:space="preserve">５．固定負債</t>
  </si>
  <si>
    <t xml:space="preserve">（１）企業債</t>
  </si>
  <si>
    <t xml:space="preserve">（２）再建債</t>
  </si>
  <si>
    <t xml:space="preserve">（３）他会計借入金</t>
  </si>
  <si>
    <t xml:space="preserve">（４）引当金</t>
  </si>
  <si>
    <t xml:space="preserve">（５）その他</t>
  </si>
  <si>
    <t xml:space="preserve">６．流動負債</t>
  </si>
  <si>
    <t xml:space="preserve">（１）一時借入金</t>
  </si>
  <si>
    <t xml:space="preserve">（２）未払金及び未払費用</t>
  </si>
  <si>
    <t xml:space="preserve">７．負債合計</t>
  </si>
  <si>
    <t xml:space="preserve">８．資本金</t>
  </si>
  <si>
    <t xml:space="preserve">（１）自己資本金</t>
  </si>
  <si>
    <t xml:space="preserve">ア固有資本金（引継資本金）</t>
  </si>
  <si>
    <t xml:space="preserve">イ再評価組入資本金</t>
  </si>
  <si>
    <t xml:space="preserve">ウ繰入資本金</t>
  </si>
  <si>
    <t xml:space="preserve">エ組入資本金（造成資本金）</t>
  </si>
  <si>
    <t xml:space="preserve">（２）借入資本金</t>
  </si>
  <si>
    <t xml:space="preserve">ア企業債</t>
  </si>
  <si>
    <t xml:space="preserve">イ他会計借入金</t>
  </si>
  <si>
    <t xml:space="preserve">９．剰余金</t>
  </si>
  <si>
    <t xml:space="preserve">（１）資本剰余金</t>
  </si>
  <si>
    <t xml:space="preserve">ア国庫補助金</t>
  </si>
  <si>
    <t xml:space="preserve">イ都道府県補助金</t>
  </si>
  <si>
    <t xml:space="preserve">ウ工事負担金</t>
  </si>
  <si>
    <t xml:space="preserve">エ再評価積立金</t>
  </si>
  <si>
    <t xml:space="preserve">（２）利益剰余金</t>
  </si>
  <si>
    <t xml:space="preserve">ア減債積立金</t>
  </si>
  <si>
    <t xml:space="preserve">イ利益積立金</t>
  </si>
  <si>
    <t xml:space="preserve">ウ建設改良積立金</t>
  </si>
  <si>
    <t xml:space="preserve">エその他積立金</t>
  </si>
  <si>
    <t xml:space="preserve">オ当年度未処分利益剰余金</t>
  </si>
  <si>
    <t xml:space="preserve">カ当年度未処理欠損金（△）</t>
  </si>
  <si>
    <t xml:space="preserve">うち</t>
  </si>
  <si>
    <t xml:space="preserve">当年度純利益</t>
  </si>
  <si>
    <t xml:space="preserve">当年度純損失（△）</t>
  </si>
  <si>
    <t xml:space="preserve">１０．資本合計</t>
  </si>
  <si>
    <t xml:space="preserve">１１．負債･資本合計</t>
  </si>
  <si>
    <t xml:space="preserve">１２．不良債務</t>
  </si>
  <si>
    <t xml:space="preserve">１３．実質資金不足額</t>
  </si>
  <si>
    <t xml:space="preserve">再</t>
  </si>
  <si>
    <t xml:space="preserve">経常利益</t>
  </si>
  <si>
    <t xml:space="preserve">掲</t>
  </si>
  <si>
    <t xml:space="preserve">経常損失（△）</t>
  </si>
  <si>
    <t xml:space="preserve">第５表　　財務分析に関する調</t>
  </si>
  <si>
    <t xml:space="preserve">（単位：％）</t>
  </si>
  <si>
    <t xml:space="preserve">　団　　　　　　体　　　　　名</t>
  </si>
  <si>
    <t xml:space="preserve">区　　　分</t>
  </si>
  <si>
    <t xml:space="preserve">１．自己資本構成比率</t>
  </si>
  <si>
    <t xml:space="preserve">自己資本金＋剰余金　</t>
  </si>
  <si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t xml:space="preserve">負債・資本合計</t>
  </si>
  <si>
    <t xml:space="preserve">２．固定資産対長期資本比率</t>
  </si>
  <si>
    <t xml:space="preserve">固定資産</t>
  </si>
  <si>
    <t xml:space="preserve">固定負債＋資本金＋剰余金</t>
  </si>
  <si>
    <t xml:space="preserve">３．流動比率</t>
  </si>
  <si>
    <t xml:space="preserve">流動資産</t>
  </si>
  <si>
    <t xml:space="preserve">流動負債</t>
  </si>
  <si>
    <t xml:space="preserve">４．総収支比率</t>
  </si>
  <si>
    <t xml:space="preserve">総収益</t>
  </si>
  <si>
    <t xml:space="preserve">総費用</t>
  </si>
  <si>
    <t xml:space="preserve">５．経常収支比率</t>
  </si>
  <si>
    <t xml:space="preserve">営業収益＋営業外収益</t>
  </si>
  <si>
    <t xml:space="preserve">営業費用＋営業外費用</t>
  </si>
  <si>
    <t xml:space="preserve">６．営業収支比率</t>
  </si>
  <si>
    <t xml:space="preserve">営業収益－受託工事収益</t>
  </si>
  <si>
    <t xml:space="preserve">営業費用－受託工事費用</t>
  </si>
  <si>
    <t xml:space="preserve">７．企業債償還元金対減価償却費比率</t>
  </si>
  <si>
    <t xml:space="preserve">建設改良のための企業債償還元金</t>
  </si>
  <si>
    <t xml:space="preserve">当年度減価償却費</t>
  </si>
  <si>
    <t xml:space="preserve">８．料金収入に対する比率</t>
  </si>
  <si>
    <t xml:space="preserve">（１）企業債償還元金</t>
  </si>
  <si>
    <t xml:space="preserve">企業債償還元金</t>
  </si>
  <si>
    <t xml:space="preserve">料金収入</t>
  </si>
  <si>
    <t xml:space="preserve">（２）企業債利息</t>
  </si>
  <si>
    <t xml:space="preserve">企業債利息</t>
  </si>
  <si>
    <t xml:space="preserve">（３）減価償却費</t>
  </si>
  <si>
    <t xml:space="preserve">減価償却費</t>
  </si>
  <si>
    <t xml:space="preserve">（４）職員給与費</t>
  </si>
  <si>
    <t xml:space="preserve">職員給与費</t>
  </si>
  <si>
    <t xml:space="preserve">９．累積欠損金比率</t>
  </si>
  <si>
    <t xml:space="preserve">　　　累積欠損金（当年度未処理欠損金）　　　</t>
  </si>
  <si>
    <t xml:space="preserve">１０．不良債務比率</t>
  </si>
  <si>
    <t xml:space="preserve">　　　不良債務　　　</t>
  </si>
  <si>
    <t xml:space="preserve">第６表　経営分析に関する調</t>
  </si>
  <si>
    <t xml:space="preserve">１．下水道使用料</t>
  </si>
  <si>
    <t xml:space="preserve">（１）使用料対象経費</t>
  </si>
  <si>
    <t xml:space="preserve">維持管理費の全部
資本費の一部</t>
  </si>
  <si>
    <t xml:space="preserve">（２）使用料体系</t>
  </si>
  <si>
    <t xml:space="preserve">従量制，累進制</t>
  </si>
  <si>
    <t xml:space="preserve">（３）徴収時期</t>
  </si>
  <si>
    <t xml:space="preserve">隔月</t>
  </si>
  <si>
    <t xml:space="preserve">（４）現行使用料施行年月日</t>
  </si>
  <si>
    <t xml:space="preserve">（５）一般家庭用料金　（円）</t>
  </si>
  <si>
    <r>
      <rPr>
        <sz val="10"/>
        <rFont val="Noto Sans"/>
        <family val="2"/>
      </rPr>
      <t xml:space="preserve">（２０</t>
    </r>
    <r>
      <rPr>
        <sz val="10"/>
        <rFont val="ＭＳ Ｐゴシック"/>
        <family val="3"/>
        <charset val="128"/>
      </rPr>
      <t xml:space="preserve">m3/</t>
    </r>
    <r>
      <rPr>
        <sz val="10"/>
        <rFont val="Noto Sans"/>
        <family val="2"/>
      </rPr>
      <t xml:space="preserve">月又は戸数人数割）</t>
    </r>
  </si>
  <si>
    <t xml:space="preserve">２．維持管理費</t>
  </si>
  <si>
    <t xml:space="preserve">（１）汚水処理費</t>
  </si>
  <si>
    <t xml:space="preserve">内</t>
  </si>
  <si>
    <t xml:space="preserve">訳</t>
  </si>
  <si>
    <t xml:space="preserve">エ　その他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雨水処理費</t>
    </r>
  </si>
  <si>
    <t xml:space="preserve">（３）水質規制費</t>
  </si>
  <si>
    <t xml:space="preserve">（４）水洗便所等普及費</t>
  </si>
  <si>
    <t xml:space="preserve">（５）不明水処理費</t>
  </si>
  <si>
    <t xml:space="preserve">（６）高度処理費</t>
  </si>
  <si>
    <t xml:space="preserve">（７）その他</t>
  </si>
  <si>
    <t xml:space="preserve">３．資本費　（千円）</t>
  </si>
  <si>
    <t xml:space="preserve">ア　企業債等利息</t>
  </si>
  <si>
    <t xml:space="preserve">イ　減価償却費</t>
  </si>
  <si>
    <t xml:space="preserve">（２）雨水処理費</t>
  </si>
  <si>
    <t xml:space="preserve">（３）高度処理費</t>
  </si>
  <si>
    <t xml:space="preserve">（４）高資本費対策経費</t>
  </si>
  <si>
    <t xml:space="preserve">（５）分流式下水道等に要する経費</t>
  </si>
  <si>
    <t xml:space="preserve">（６）その他</t>
  </si>
  <si>
    <t xml:space="preserve">（７）企業債取扱諸費等</t>
  </si>
  <si>
    <t xml:space="preserve">４．総合計</t>
  </si>
  <si>
    <r>
      <rPr>
        <sz val="10"/>
        <rFont val="Noto Sans"/>
        <family val="2"/>
      </rPr>
      <t xml:space="preserve">５．使用料単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／</t>
    </r>
    <r>
      <rPr>
        <sz val="10"/>
        <rFont val="ＭＳ Ｐゴシック"/>
        <family val="3"/>
        <charset val="128"/>
      </rPr>
      <t xml:space="preserve">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６．処理原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／</t>
    </r>
    <r>
      <rPr>
        <sz val="10"/>
        <rFont val="ＭＳ Ｐゴシック"/>
        <family val="3"/>
        <charset val="128"/>
      </rPr>
      <t xml:space="preserve">m3</t>
    </r>
    <r>
      <rPr>
        <sz val="10"/>
        <rFont val="Noto Sans"/>
        <family val="2"/>
      </rPr>
      <t xml:space="preserve">）</t>
    </r>
  </si>
  <si>
    <t xml:space="preserve">維持管理費分</t>
  </si>
  <si>
    <t xml:space="preserve">資本費分</t>
  </si>
  <si>
    <t xml:space="preserve">７．汚水処理費に対する使用料（％）</t>
  </si>
  <si>
    <t xml:space="preserve">うち維持管理費分</t>
  </si>
  <si>
    <t xml:space="preserve">８．資本費（千円）</t>
  </si>
  <si>
    <t xml:space="preserve">企業債償還金等</t>
  </si>
  <si>
    <t xml:space="preserve">汚水処理費</t>
  </si>
  <si>
    <t xml:space="preserve">雨水処理費</t>
  </si>
  <si>
    <t xml:space="preserve">その他</t>
  </si>
  <si>
    <t xml:space="preserve">第７表　資本的収支に関する調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資本的収入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企業債</t>
    </r>
  </si>
  <si>
    <t xml:space="preserve">ア建設改良のための企業債</t>
  </si>
  <si>
    <t xml:space="preserve">イその他</t>
  </si>
  <si>
    <t xml:space="preserve">（２）他会計出資金</t>
  </si>
  <si>
    <t xml:space="preserve">（３）他会計負担金</t>
  </si>
  <si>
    <t xml:space="preserve">（４）他会計借入金</t>
  </si>
  <si>
    <t xml:space="preserve">（５）他会計補助金</t>
  </si>
  <si>
    <t xml:space="preserve">（６）固定資産売却代金</t>
  </si>
  <si>
    <t xml:space="preserve">（７）国庫補助金</t>
  </si>
  <si>
    <t xml:space="preserve">（８）都道府県補助金</t>
  </si>
  <si>
    <t xml:space="preserve">（９）工事負担金</t>
  </si>
  <si>
    <t xml:space="preserve">（１０）その他</t>
  </si>
  <si>
    <t xml:space="preserve">（１１）計　（１）～（１０）　　　　　　　　　　　（Ａ）</t>
  </si>
  <si>
    <t xml:space="preserve">（１２）うち翌年度に繰越される支出の財源充当額（Ｂ）</t>
  </si>
  <si>
    <t xml:space="preserve">（１３）前年度同意等債で今年度収入分　　（Ｃ）</t>
  </si>
  <si>
    <t xml:space="preserve">（１４）純計　　　（Ａ）―（Ｂ＋Ｃ）　　　　　　（Ｄ）</t>
  </si>
  <si>
    <t xml:space="preserve">２．資本的支出</t>
  </si>
  <si>
    <t xml:space="preserve">（１）建設改良費</t>
  </si>
  <si>
    <t xml:space="preserve">建設利息</t>
  </si>
  <si>
    <t xml:space="preserve">補助対象事業費</t>
  </si>
  <si>
    <t xml:space="preserve">上記に対する財源としての企業債</t>
  </si>
  <si>
    <t xml:space="preserve">単独事業費</t>
  </si>
  <si>
    <t xml:space="preserve">企業債　</t>
  </si>
  <si>
    <t xml:space="preserve">財政融資</t>
  </si>
  <si>
    <t xml:space="preserve">機構資金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t xml:space="preserve">（２）企業債償還金</t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（３）他会計からの長期借入金返還額</t>
  </si>
  <si>
    <t xml:space="preserve">（４）他会計への支出金</t>
  </si>
  <si>
    <t xml:space="preserve">（６）計　　（１）～（５）　　　　　　　　　　　（Ｅ）</t>
  </si>
  <si>
    <t xml:space="preserve">差　　　引</t>
  </si>
  <si>
    <t xml:space="preserve">（Ｄ）―（Ｅ）</t>
  </si>
  <si>
    <t xml:space="preserve">（１）差額</t>
  </si>
  <si>
    <t xml:space="preserve">（２）不足額（△）</t>
  </si>
  <si>
    <t xml:space="preserve">　　　　　　　　　　　　　 （Ｆ）</t>
  </si>
  <si>
    <t xml:space="preserve">４．補てん財源</t>
  </si>
  <si>
    <t xml:space="preserve">（１）過年度分損益勘定留保資金</t>
  </si>
  <si>
    <t xml:space="preserve">（２）当年度分損益勘定留保資金</t>
  </si>
  <si>
    <t xml:space="preserve">（３）繰越利益剰余金処分額</t>
  </si>
  <si>
    <t xml:space="preserve">（４）当年度利益剰余金処分額</t>
  </si>
  <si>
    <t xml:space="preserve">（５）積立金取りくずし額</t>
  </si>
  <si>
    <t xml:space="preserve">（６）繰越工事資金</t>
  </si>
  <si>
    <t xml:space="preserve">うち消費税及び地方消費税資本的収支調整額</t>
  </si>
  <si>
    <t xml:space="preserve">（８）計　　　（１）～（７）　　　　　　　　　　（Ｇ）</t>
  </si>
  <si>
    <t xml:space="preserve">５．補てん財源不足額（△）　　　　（Ｆ）―（Ｇ）</t>
  </si>
  <si>
    <t xml:space="preserve">６．当年度同意等債で未借入又は未発行の額</t>
  </si>
  <si>
    <t xml:space="preserve">７．他会計繰入金合計</t>
  </si>
  <si>
    <t xml:space="preserve">８．企業債償還に対して繰入れたもの</t>
  </si>
  <si>
    <t xml:space="preserve">基準額</t>
  </si>
  <si>
    <t xml:space="preserve">実繰入額</t>
  </si>
  <si>
    <t xml:space="preserve">９．企業債利息に対して繰入れたもの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．企業債元利償還金に対して繰入れたもの</t>
    </r>
  </si>
  <si>
    <t xml:space="preserve">第８表　企業債に関する調</t>
  </si>
  <si>
    <t xml:space="preserve">企業債現在高</t>
  </si>
  <si>
    <t xml:space="preserve">資金別内訳</t>
  </si>
  <si>
    <t xml:space="preserve">（１）政府資金</t>
  </si>
  <si>
    <t xml:space="preserve">郵　　　貯</t>
  </si>
  <si>
    <t xml:space="preserve">簡　　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．０％未満</t>
  </si>
  <si>
    <t xml:space="preserve">１．０％以上２．０％未満</t>
  </si>
  <si>
    <t xml:space="preserve">２．０％以上３．０％未満</t>
  </si>
  <si>
    <t xml:space="preserve">３．０％以上４．０％未満</t>
  </si>
  <si>
    <t xml:space="preserve">４．０％以上５．０％未満</t>
  </si>
  <si>
    <t xml:space="preserve">５．０％以上６．０％未満</t>
  </si>
  <si>
    <t xml:space="preserve">６．０％以上７．０％未満</t>
  </si>
  <si>
    <t xml:space="preserve">７．０％以上７．５％未満</t>
  </si>
  <si>
    <t xml:space="preserve">７．５％以上８．０％未満</t>
  </si>
  <si>
    <t xml:space="preserve">８．０％以上</t>
  </si>
  <si>
    <t xml:space="preserve">第９表　職員及び給与に関する調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事務職員</t>
    </r>
  </si>
  <si>
    <t xml:space="preserve">年間延職員数（人）</t>
  </si>
  <si>
    <t xml:space="preserve">年度末職員数（人）</t>
  </si>
  <si>
    <t xml:space="preserve">基本給</t>
  </si>
  <si>
    <t xml:space="preserve">手当</t>
  </si>
  <si>
    <t xml:space="preserve">時間外勤務手当</t>
  </si>
  <si>
    <t xml:space="preserve">特殊勤務手当</t>
  </si>
  <si>
    <t xml:space="preserve">期末勤勉手当</t>
  </si>
  <si>
    <t xml:space="preserve">延年齢（歳）</t>
  </si>
  <si>
    <t xml:space="preserve">延経験年数（年）</t>
  </si>
  <si>
    <t xml:space="preserve">２．技術職員</t>
  </si>
  <si>
    <t xml:space="preserve">３．技能職員</t>
  </si>
  <si>
    <t xml:space="preserve">４．その他の職員</t>
  </si>
  <si>
    <t xml:space="preserve">５．計</t>
  </si>
  <si>
    <t xml:space="preserve">基本給の内訳</t>
  </si>
  <si>
    <t xml:space="preserve">給料</t>
  </si>
  <si>
    <t xml:space="preserve">扶養手当</t>
  </si>
  <si>
    <t xml:space="preserve">地域手当</t>
  </si>
  <si>
    <t xml:space="preserve">第１０表　繰入金に関する調</t>
  </si>
  <si>
    <t xml:space="preserve">１．収益勘定繰入金</t>
  </si>
  <si>
    <t xml:space="preserve">（１）営業収益</t>
  </si>
  <si>
    <t xml:space="preserve">ア雨水処理負担金
　　（用地に係る元金償還金以外のもの）</t>
  </si>
  <si>
    <t xml:space="preserve">（２）営業外収益</t>
  </si>
  <si>
    <t xml:space="preserve">ア他会計補助金</t>
  </si>
  <si>
    <t xml:space="preserve">（ア）水質規制費</t>
  </si>
  <si>
    <t xml:space="preserve">（イ）水洗便所等普及費</t>
  </si>
  <si>
    <t xml:space="preserve">（ウ）不明水処理費</t>
  </si>
  <si>
    <t xml:space="preserve">（エ）高度処理費
　　　（用地に係る元金償還金以外のもの）</t>
  </si>
  <si>
    <t xml:space="preserve">（オ）高資本費対策経費</t>
  </si>
  <si>
    <t xml:space="preserve">（カ）基礎年金拠出金公的負担経費</t>
  </si>
  <si>
    <t xml:space="preserve">（キ）災害復旧費</t>
  </si>
  <si>
    <t xml:space="preserve">（ク）臨時財政特例債等</t>
  </si>
  <si>
    <t xml:space="preserve">（ケ）広域化・共同化の推進に要する経費</t>
  </si>
  <si>
    <t xml:space="preserve">（コ）普及特別対策に要する経費</t>
  </si>
  <si>
    <t xml:space="preserve">（サ）緊急下水道整備特定事業等
　　　に要する経費</t>
  </si>
  <si>
    <t xml:space="preserve">（シ）流域下水道の建設に要する経費</t>
  </si>
  <si>
    <t xml:space="preserve">（ス）分流式下水道等に要する経費</t>
  </si>
  <si>
    <t xml:space="preserve">（セ）特別措置分</t>
  </si>
  <si>
    <t xml:space="preserve">（ソ）児童手当及び子ども手当に要する経費</t>
  </si>
  <si>
    <t xml:space="preserve">（タ）補正予算債の償還に要する経費</t>
  </si>
  <si>
    <t xml:space="preserve">（チ）その他</t>
  </si>
  <si>
    <t xml:space="preserve">（３）特別利益</t>
  </si>
  <si>
    <t xml:space="preserve">ア他会計繰入金</t>
  </si>
  <si>
    <t xml:space="preserve">（ア）その他</t>
  </si>
  <si>
    <t xml:space="preserve">２．資本勘定繰入金</t>
  </si>
  <si>
    <t xml:space="preserve">（１）他会計出資金</t>
  </si>
  <si>
    <t xml:space="preserve">アその他</t>
  </si>
  <si>
    <t xml:space="preserve">（２）他会計補助金</t>
  </si>
  <si>
    <t xml:space="preserve">ア広域化・共同化の推進に要する経費</t>
  </si>
  <si>
    <t xml:space="preserve">イ特別措置分</t>
  </si>
  <si>
    <t xml:space="preserve">ウ雨水処理費（用地に係る元金償還金）</t>
  </si>
  <si>
    <t xml:space="preserve">エ資本勘定他会計補助金等</t>
  </si>
  <si>
    <t xml:space="preserve">オ災害復旧費</t>
  </si>
  <si>
    <t xml:space="preserve">カ臨時財政特例債等</t>
  </si>
  <si>
    <t xml:space="preserve">キその他</t>
  </si>
  <si>
    <t xml:space="preserve">３．繰入金計</t>
  </si>
  <si>
    <t xml:space="preserve">４．実繰入額が基準額を超える部分及び「その他」実繰入額（ａ）</t>
  </si>
  <si>
    <t xml:space="preserve">収益勘定</t>
  </si>
  <si>
    <t xml:space="preserve">営業収益</t>
  </si>
  <si>
    <t xml:space="preserve">雨水処理負担金</t>
  </si>
  <si>
    <t xml:space="preserve">繰入金</t>
  </si>
  <si>
    <t xml:space="preserve">営業外収益</t>
  </si>
  <si>
    <t xml:space="preserve">他会計補助金</t>
  </si>
  <si>
    <t xml:space="preserve">特別利益</t>
  </si>
  <si>
    <t xml:space="preserve">資本勘定繰入金</t>
  </si>
  <si>
    <t xml:space="preserve">他会計出資金</t>
  </si>
  <si>
    <t xml:space="preserve">５．収益勘定
　　他会計借入金</t>
  </si>
  <si>
    <t xml:space="preserve">繰出基準等に基づくもの</t>
  </si>
  <si>
    <t xml:space="preserve">その他　（ｂ）</t>
  </si>
  <si>
    <t xml:space="preserve">６．資本勘定
　　他会計借入金</t>
  </si>
  <si>
    <t xml:space="preserve">その他　（ｃ）</t>
  </si>
  <si>
    <t xml:space="preserve">７．基準外繰入金合計　　（ａ）＋（ｂ）＋（ｃ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@"/>
    <numFmt numFmtId="167" formatCode="[$-409]m/d/yyyy"/>
    <numFmt numFmtId="168" formatCode="#,##0.0;[RED]\-#,##0.0"/>
    <numFmt numFmtId="169" formatCode="0.0_);[RED]\(0.0\)"/>
    <numFmt numFmtId="170" formatCode="[$-409]#,##0.00_);[RED]\(#,##0.00\)"/>
    <numFmt numFmtId="171" formatCode="#,##0_ "/>
    <numFmt numFmtId="172" formatCode="#,##0.00_ "/>
    <numFmt numFmtId="173" formatCode="#,##0.0_ "/>
    <numFmt numFmtId="174" formatCode="@"/>
    <numFmt numFmtId="175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660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66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u val="single"/>
      <sz val="9"/>
      <name val="Noto Sans"/>
      <family val="2"/>
    </font>
    <font>
      <u val="single"/>
      <sz val="9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6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9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0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7" fillId="0" borderId="10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8" fillId="0" borderId="3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8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3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9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10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0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4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0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0" fillId="0" borderId="108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9" fillId="0" borderId="14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9" fillId="0" borderId="1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  <dxfs count="10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9440</xdr:rowOff>
    </xdr:from>
    <xdr:to>
      <xdr:col>5</xdr:col>
      <xdr:colOff>1080</xdr:colOff>
      <xdr:row>2</xdr:row>
      <xdr:rowOff>180720</xdr:rowOff>
    </xdr:to>
    <xdr:sp>
      <xdr:nvSpPr>
        <xdr:cNvPr id="0" name="Line 1"/>
        <xdr:cNvSpPr/>
      </xdr:nvSpPr>
      <xdr:spPr>
        <a:xfrm>
          <a:off x="10080" y="248040"/>
          <a:ext cx="3338640" cy="35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8720</xdr:rowOff>
    </xdr:from>
    <xdr:to>
      <xdr:col>1</xdr:col>
      <xdr:colOff>1669680</xdr:colOff>
      <xdr:row>4</xdr:row>
      <xdr:rowOff>209880</xdr:rowOff>
    </xdr:to>
    <xdr:sp>
      <xdr:nvSpPr>
        <xdr:cNvPr id="1" name="Line 1"/>
        <xdr:cNvSpPr/>
      </xdr:nvSpPr>
      <xdr:spPr>
        <a:xfrm>
          <a:off x="20160" y="285480"/>
          <a:ext cx="1938960" cy="84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4</xdr:col>
      <xdr:colOff>1401480</xdr:colOff>
      <xdr:row>2</xdr:row>
      <xdr:rowOff>162000</xdr:rowOff>
    </xdr:to>
    <xdr:sp>
      <xdr:nvSpPr>
        <xdr:cNvPr id="2" name="Line 1"/>
        <xdr:cNvSpPr/>
      </xdr:nvSpPr>
      <xdr:spPr>
        <a:xfrm>
          <a:off x="10080" y="228600"/>
          <a:ext cx="29293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9360</xdr:rowOff>
    </xdr:from>
    <xdr:to>
      <xdr:col>8</xdr:col>
      <xdr:colOff>10800</xdr:colOff>
      <xdr:row>2</xdr:row>
      <xdr:rowOff>181080</xdr:rowOff>
    </xdr:to>
    <xdr:sp>
      <xdr:nvSpPr>
        <xdr:cNvPr id="3" name="Line 1"/>
        <xdr:cNvSpPr/>
      </xdr:nvSpPr>
      <xdr:spPr>
        <a:xfrm>
          <a:off x="29880" y="276120"/>
          <a:ext cx="40690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9360</xdr:rowOff>
    </xdr:from>
    <xdr:to>
      <xdr:col>4</xdr:col>
      <xdr:colOff>1631520</xdr:colOff>
      <xdr:row>2</xdr:row>
      <xdr:rowOff>162000</xdr:rowOff>
    </xdr:to>
    <xdr:sp>
      <xdr:nvSpPr>
        <xdr:cNvPr id="4" name="Line 1"/>
        <xdr:cNvSpPr/>
      </xdr:nvSpPr>
      <xdr:spPr>
        <a:xfrm>
          <a:off x="19800" y="257040"/>
          <a:ext cx="25794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9360</xdr:rowOff>
    </xdr:from>
    <xdr:to>
      <xdr:col>5</xdr:col>
      <xdr:colOff>1080</xdr:colOff>
      <xdr:row>2</xdr:row>
      <xdr:rowOff>133200</xdr:rowOff>
    </xdr:to>
    <xdr:sp>
      <xdr:nvSpPr>
        <xdr:cNvPr id="5" name="Line 1"/>
        <xdr:cNvSpPr/>
      </xdr:nvSpPr>
      <xdr:spPr>
        <a:xfrm>
          <a:off x="19800" y="209520"/>
          <a:ext cx="351900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5</xdr:col>
      <xdr:colOff>1440</xdr:colOff>
      <xdr:row>2</xdr:row>
      <xdr:rowOff>209520</xdr:rowOff>
    </xdr:to>
    <xdr:sp>
      <xdr:nvSpPr>
        <xdr:cNvPr id="6" name="Line 1"/>
        <xdr:cNvSpPr/>
      </xdr:nvSpPr>
      <xdr:spPr>
        <a:xfrm>
          <a:off x="0" y="219240"/>
          <a:ext cx="28188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5</xdr:col>
      <xdr:colOff>1080</xdr:colOff>
      <xdr:row>2</xdr:row>
      <xdr:rowOff>133560</xdr:rowOff>
    </xdr:to>
    <xdr:sp>
      <xdr:nvSpPr>
        <xdr:cNvPr id="7" name="Line 1"/>
        <xdr:cNvSpPr/>
      </xdr:nvSpPr>
      <xdr:spPr>
        <a:xfrm>
          <a:off x="0" y="237960"/>
          <a:ext cx="200844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4</xdr:col>
      <xdr:colOff>819720</xdr:colOff>
      <xdr:row>2</xdr:row>
      <xdr:rowOff>133560</xdr:rowOff>
    </xdr:to>
    <xdr:sp>
      <xdr:nvSpPr>
        <xdr:cNvPr id="8" name="Line 1"/>
        <xdr:cNvSpPr/>
      </xdr:nvSpPr>
      <xdr:spPr>
        <a:xfrm>
          <a:off x="0" y="266400"/>
          <a:ext cx="38779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36"/>
    <col collapsed="false" customWidth="true" hidden="false" outlineLevel="0" max="3" min="3" style="1" width="3.49"/>
    <col collapsed="false" customWidth="false" hidden="false" outlineLevel="0" max="4" min="4" style="1" width="8.99"/>
    <col collapsed="false" customWidth="true" hidden="false" outlineLevel="0" max="5" min="5" style="2" width="22.37"/>
    <col collapsed="false" customWidth="true" hidden="false" outlineLevel="0" max="8" min="6" style="1" width="14.25"/>
    <col collapsed="false" customWidth="false" hidden="false" outlineLevel="0" max="257" min="9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8.25" hidden="false" customHeight="true" outlineLevel="0" collapsed="false"/>
    <row r="3" customFormat="false" ht="15" hidden="false" customHeight="true" outlineLevel="0" collapsed="false">
      <c r="A3" s="5" t="s">
        <v>1</v>
      </c>
      <c r="B3" s="6"/>
    </row>
    <row r="4" customFormat="false" ht="15" hidden="false" customHeight="true" outlineLevel="0" collapsed="false">
      <c r="A4" s="7"/>
      <c r="B4" s="8"/>
      <c r="C4" s="8"/>
      <c r="D4" s="8"/>
      <c r="E4" s="9" t="s">
        <v>2</v>
      </c>
      <c r="F4" s="10" t="s">
        <v>3</v>
      </c>
      <c r="G4" s="11" t="s">
        <v>4</v>
      </c>
      <c r="H4" s="12" t="s">
        <v>5</v>
      </c>
    </row>
    <row r="5" customFormat="false" ht="15" hidden="false" customHeight="true" outlineLevel="0" collapsed="false">
      <c r="A5" s="13"/>
      <c r="B5" s="14"/>
      <c r="C5" s="15" t="s">
        <v>6</v>
      </c>
      <c r="D5" s="14"/>
      <c r="E5" s="16"/>
      <c r="F5" s="17" t="s">
        <v>7</v>
      </c>
      <c r="G5" s="18" t="s">
        <v>8</v>
      </c>
      <c r="H5" s="12"/>
    </row>
    <row r="6" customFormat="false" ht="15" hidden="false" customHeight="true" outlineLevel="0" collapsed="false">
      <c r="A6" s="19" t="s">
        <v>9</v>
      </c>
      <c r="B6" s="20"/>
      <c r="C6" s="20"/>
      <c r="D6" s="20"/>
      <c r="E6" s="21"/>
      <c r="F6" s="22" t="n">
        <v>25294</v>
      </c>
      <c r="G6" s="23" t="n">
        <v>27484</v>
      </c>
      <c r="H6" s="24"/>
    </row>
    <row r="7" customFormat="false" ht="15" hidden="false" customHeight="true" outlineLevel="0" collapsed="false">
      <c r="A7" s="25" t="s">
        <v>10</v>
      </c>
      <c r="B7" s="26"/>
      <c r="C7" s="26"/>
      <c r="D7" s="26"/>
      <c r="E7" s="27"/>
      <c r="F7" s="28" t="n">
        <v>26755</v>
      </c>
      <c r="G7" s="29" t="n">
        <v>29830</v>
      </c>
      <c r="H7" s="30"/>
    </row>
    <row r="8" customFormat="false" ht="15" hidden="false" customHeight="true" outlineLevel="0" collapsed="false">
      <c r="A8" s="25" t="s">
        <v>11</v>
      </c>
      <c r="B8" s="26"/>
      <c r="C8" s="26"/>
      <c r="D8" s="26"/>
      <c r="E8" s="27"/>
      <c r="F8" s="28" t="n">
        <v>31503</v>
      </c>
      <c r="G8" s="29" t="n">
        <v>38443</v>
      </c>
      <c r="H8" s="30"/>
    </row>
    <row r="9" customFormat="false" ht="15" hidden="false" customHeight="true" outlineLevel="0" collapsed="false">
      <c r="A9" s="25" t="s">
        <v>12</v>
      </c>
      <c r="B9" s="26"/>
      <c r="C9" s="26"/>
      <c r="D9" s="26"/>
      <c r="E9" s="27"/>
      <c r="F9" s="31" t="s">
        <v>13</v>
      </c>
      <c r="G9" s="32" t="s">
        <v>13</v>
      </c>
      <c r="H9" s="33"/>
    </row>
    <row r="10" customFormat="false" ht="15" hidden="false" customHeight="true" outlineLevel="0" collapsed="false">
      <c r="A10" s="34" t="s">
        <v>14</v>
      </c>
      <c r="B10" s="35"/>
      <c r="C10" s="35"/>
      <c r="D10" s="35"/>
      <c r="E10" s="36"/>
      <c r="F10" s="37" t="s">
        <v>15</v>
      </c>
      <c r="G10" s="38" t="s">
        <v>16</v>
      </c>
      <c r="H10" s="39"/>
    </row>
    <row r="11" customFormat="false" ht="15" hidden="false" customHeight="true" outlineLevel="0" collapsed="false">
      <c r="A11" s="40" t="s">
        <v>17</v>
      </c>
      <c r="B11" s="41"/>
      <c r="C11" s="41"/>
      <c r="D11" s="41"/>
      <c r="E11" s="42"/>
      <c r="F11" s="43"/>
      <c r="G11" s="44"/>
      <c r="H11" s="45"/>
    </row>
    <row r="12" customFormat="false" ht="15" hidden="false" customHeight="true" outlineLevel="0" collapsed="false">
      <c r="A12" s="46"/>
      <c r="B12" s="46"/>
      <c r="C12" s="47" t="s">
        <v>18</v>
      </c>
      <c r="D12" s="26"/>
      <c r="E12" s="27"/>
      <c r="F12" s="48" t="n">
        <v>192564</v>
      </c>
      <c r="G12" s="49" t="n">
        <v>63920</v>
      </c>
      <c r="H12" s="50" t="n">
        <v>256484</v>
      </c>
    </row>
    <row r="13" customFormat="false" ht="15" hidden="false" customHeight="true" outlineLevel="0" collapsed="false">
      <c r="A13" s="46"/>
      <c r="B13" s="46"/>
      <c r="C13" s="47" t="s">
        <v>19</v>
      </c>
      <c r="D13" s="26"/>
      <c r="E13" s="27"/>
      <c r="F13" s="48" t="n">
        <v>183167</v>
      </c>
      <c r="G13" s="49" t="n">
        <v>52446</v>
      </c>
      <c r="H13" s="50" t="n">
        <v>235613</v>
      </c>
    </row>
    <row r="14" customFormat="false" ht="15" hidden="false" customHeight="true" outlineLevel="0" collapsed="false">
      <c r="A14" s="46"/>
      <c r="B14" s="46"/>
      <c r="C14" s="47" t="s">
        <v>20</v>
      </c>
      <c r="D14" s="26"/>
      <c r="E14" s="27"/>
      <c r="F14" s="48" t="n">
        <v>145083</v>
      </c>
      <c r="G14" s="49" t="n">
        <v>80000</v>
      </c>
      <c r="H14" s="50" t="n">
        <v>225083</v>
      </c>
    </row>
    <row r="15" customFormat="false" ht="15" hidden="false" customHeight="true" outlineLevel="0" collapsed="false">
      <c r="A15" s="46"/>
      <c r="B15" s="46"/>
      <c r="C15" s="47" t="s">
        <v>21</v>
      </c>
      <c r="D15" s="26"/>
      <c r="E15" s="27"/>
      <c r="F15" s="48" t="n">
        <v>143673</v>
      </c>
      <c r="G15" s="49" t="n">
        <v>63287</v>
      </c>
      <c r="H15" s="50" t="n">
        <v>206960</v>
      </c>
    </row>
    <row r="16" customFormat="false" ht="15" hidden="false" customHeight="true" outlineLevel="0" collapsed="false">
      <c r="A16" s="46"/>
      <c r="B16" s="46"/>
      <c r="C16" s="47" t="s">
        <v>22</v>
      </c>
      <c r="D16" s="26"/>
      <c r="E16" s="27"/>
      <c r="F16" s="48" t="n">
        <v>143673</v>
      </c>
      <c r="G16" s="49" t="n">
        <v>63287</v>
      </c>
      <c r="H16" s="50" t="n">
        <v>206960</v>
      </c>
    </row>
    <row r="17" customFormat="false" ht="15" hidden="false" customHeight="true" outlineLevel="0" collapsed="false">
      <c r="A17" s="46"/>
      <c r="B17" s="46"/>
      <c r="C17" s="47" t="s">
        <v>23</v>
      </c>
      <c r="D17" s="26"/>
      <c r="E17" s="27"/>
      <c r="F17" s="48" t="n">
        <v>142133</v>
      </c>
      <c r="G17" s="49" t="n">
        <v>62020</v>
      </c>
      <c r="H17" s="50" t="n">
        <v>204153</v>
      </c>
    </row>
    <row r="18" customFormat="false" ht="15" hidden="false" customHeight="true" outlineLevel="0" collapsed="false">
      <c r="A18" s="46"/>
      <c r="B18" s="46"/>
      <c r="C18" s="47" t="s">
        <v>24</v>
      </c>
      <c r="D18" s="26"/>
      <c r="E18" s="27"/>
      <c r="F18" s="48" t="n">
        <v>22555</v>
      </c>
      <c r="G18" s="49" t="n">
        <v>3563</v>
      </c>
      <c r="H18" s="50" t="n">
        <v>26118</v>
      </c>
    </row>
    <row r="19" customFormat="false" ht="15" hidden="false" customHeight="true" outlineLevel="0" collapsed="false">
      <c r="A19" s="46"/>
      <c r="B19" s="46"/>
      <c r="C19" s="47" t="s">
        <v>25</v>
      </c>
      <c r="D19" s="26"/>
      <c r="E19" s="27"/>
      <c r="F19" s="48" t="n">
        <v>5046</v>
      </c>
      <c r="G19" s="49" t="n">
        <v>697</v>
      </c>
      <c r="H19" s="50" t="n">
        <v>5743</v>
      </c>
    </row>
    <row r="20" customFormat="false" ht="15" hidden="false" customHeight="true" outlineLevel="0" collapsed="false">
      <c r="A20" s="46"/>
      <c r="B20" s="46"/>
      <c r="C20" s="47" t="s">
        <v>26</v>
      </c>
      <c r="D20" s="26"/>
      <c r="E20" s="27"/>
      <c r="F20" s="48" t="n">
        <v>4376</v>
      </c>
      <c r="G20" s="49" t="n">
        <v>2039</v>
      </c>
      <c r="H20" s="50" t="n">
        <v>6415</v>
      </c>
    </row>
    <row r="21" customFormat="false" ht="15" hidden="false" customHeight="true" outlineLevel="0" collapsed="false">
      <c r="A21" s="46"/>
      <c r="B21" s="46"/>
      <c r="C21" s="47" t="s">
        <v>27</v>
      </c>
      <c r="D21" s="26"/>
      <c r="E21" s="27"/>
      <c r="F21" s="48" t="n">
        <v>3809</v>
      </c>
      <c r="G21" s="49" t="n">
        <v>1937</v>
      </c>
      <c r="H21" s="50" t="n">
        <v>5746</v>
      </c>
    </row>
    <row r="22" customFormat="false" ht="15" hidden="false" customHeight="true" outlineLevel="0" collapsed="false">
      <c r="A22" s="46"/>
      <c r="B22" s="46"/>
      <c r="C22" s="47" t="s">
        <v>28</v>
      </c>
      <c r="D22" s="26"/>
      <c r="E22" s="27"/>
      <c r="F22" s="48" t="n">
        <v>3809</v>
      </c>
      <c r="G22" s="49" t="n">
        <v>1937</v>
      </c>
      <c r="H22" s="50" t="n">
        <v>5746</v>
      </c>
    </row>
    <row r="23" customFormat="false" ht="15" hidden="false" customHeight="true" outlineLevel="0" collapsed="false">
      <c r="A23" s="46"/>
      <c r="B23" s="46"/>
      <c r="C23" s="51" t="s">
        <v>29</v>
      </c>
      <c r="D23" s="52"/>
      <c r="E23" s="53"/>
      <c r="F23" s="54"/>
      <c r="G23" s="55"/>
      <c r="H23" s="56"/>
    </row>
    <row r="24" customFormat="false" ht="15" hidden="false" customHeight="true" outlineLevel="0" collapsed="false">
      <c r="A24" s="46"/>
      <c r="B24" s="46"/>
      <c r="C24" s="57"/>
      <c r="D24" s="58" t="s">
        <v>30</v>
      </c>
      <c r="E24" s="59"/>
      <c r="F24" s="60" t="n">
        <v>74.6</v>
      </c>
      <c r="G24" s="61" t="n">
        <v>99</v>
      </c>
      <c r="H24" s="62" t="n">
        <v>80.7</v>
      </c>
    </row>
    <row r="25" customFormat="false" ht="15" hidden="false" customHeight="true" outlineLevel="0" collapsed="false">
      <c r="A25" s="46"/>
      <c r="B25" s="46"/>
      <c r="C25" s="57"/>
      <c r="D25" s="58" t="s">
        <v>31</v>
      </c>
      <c r="E25" s="59"/>
      <c r="F25" s="60" t="n">
        <v>78.4</v>
      </c>
      <c r="G25" s="61" t="n">
        <v>120.7</v>
      </c>
      <c r="H25" s="62" t="n">
        <v>87.8</v>
      </c>
    </row>
    <row r="26" customFormat="false" ht="15" hidden="false" customHeight="true" outlineLevel="0" collapsed="false">
      <c r="A26" s="46"/>
      <c r="B26" s="46"/>
      <c r="C26" s="57"/>
      <c r="D26" s="58" t="s">
        <v>32</v>
      </c>
      <c r="E26" s="59"/>
      <c r="F26" s="60" t="n">
        <v>99</v>
      </c>
      <c r="G26" s="61" t="n">
        <v>79.1</v>
      </c>
      <c r="H26" s="62" t="n">
        <v>91.9</v>
      </c>
    </row>
    <row r="27" customFormat="false" ht="15" hidden="false" customHeight="true" outlineLevel="0" collapsed="false">
      <c r="A27" s="46"/>
      <c r="B27" s="46"/>
      <c r="C27" s="57"/>
      <c r="D27" s="58" t="s">
        <v>33</v>
      </c>
      <c r="E27" s="59"/>
      <c r="F27" s="60" t="n">
        <v>98.9</v>
      </c>
      <c r="G27" s="61" t="n">
        <v>98</v>
      </c>
      <c r="H27" s="62" t="n">
        <v>98.6</v>
      </c>
    </row>
    <row r="28" customFormat="false" ht="15" hidden="false" customHeight="true" outlineLevel="0" collapsed="false">
      <c r="A28" s="46"/>
      <c r="B28" s="46"/>
      <c r="C28" s="57"/>
      <c r="D28" s="58" t="s">
        <v>34</v>
      </c>
      <c r="E28" s="59"/>
      <c r="F28" s="60" t="n">
        <v>16.9</v>
      </c>
      <c r="G28" s="61" t="n">
        <v>54.4</v>
      </c>
      <c r="H28" s="62" t="n">
        <v>22</v>
      </c>
    </row>
    <row r="29" customFormat="false" ht="15" hidden="false" customHeight="true" outlineLevel="0" collapsed="false">
      <c r="A29" s="46"/>
      <c r="B29" s="46"/>
      <c r="C29" s="57"/>
      <c r="D29" s="58" t="s">
        <v>35</v>
      </c>
      <c r="E29" s="59"/>
      <c r="F29" s="60" t="n">
        <v>75.5</v>
      </c>
      <c r="G29" s="61" t="n">
        <v>277.9</v>
      </c>
      <c r="H29" s="62" t="n">
        <v>100.1</v>
      </c>
    </row>
    <row r="30" customFormat="false" ht="15" hidden="false" customHeight="true" outlineLevel="0" collapsed="false">
      <c r="A30" s="46"/>
      <c r="B30" s="46"/>
      <c r="C30" s="63"/>
      <c r="D30" s="64" t="s">
        <v>36</v>
      </c>
      <c r="E30" s="65"/>
      <c r="F30" s="66" t="n">
        <v>87</v>
      </c>
      <c r="G30" s="67" t="n">
        <v>95</v>
      </c>
      <c r="H30" s="68" t="n">
        <v>89.6</v>
      </c>
    </row>
    <row r="31" customFormat="false" ht="15" hidden="false" customHeight="true" outlineLevel="0" collapsed="false">
      <c r="A31" s="46"/>
      <c r="B31" s="46"/>
      <c r="C31" s="69" t="s">
        <v>37</v>
      </c>
      <c r="D31" s="35"/>
      <c r="E31" s="36"/>
      <c r="F31" s="70" t="n">
        <v>37.7193489104752</v>
      </c>
      <c r="G31" s="71" t="n">
        <v>32.672689726381</v>
      </c>
      <c r="H31" s="72" t="n">
        <v>36.0180995475113</v>
      </c>
    </row>
    <row r="32" customFormat="false" ht="15" hidden="false" customHeight="true" outlineLevel="0" collapsed="false">
      <c r="A32" s="40" t="s">
        <v>38</v>
      </c>
      <c r="B32" s="41"/>
      <c r="C32" s="41"/>
      <c r="D32" s="41"/>
      <c r="E32" s="42"/>
      <c r="F32" s="43"/>
      <c r="G32" s="44"/>
      <c r="H32" s="73"/>
    </row>
    <row r="33" customFormat="false" ht="15" hidden="false" customHeight="true" outlineLevel="0" collapsed="false">
      <c r="A33" s="46"/>
      <c r="B33" s="46"/>
      <c r="C33" s="51" t="s">
        <v>39</v>
      </c>
      <c r="D33" s="52"/>
      <c r="E33" s="53"/>
      <c r="F33" s="48" t="n">
        <v>96500007</v>
      </c>
      <c r="G33" s="49" t="n">
        <v>44077437</v>
      </c>
      <c r="H33" s="50" t="n">
        <v>140577444</v>
      </c>
    </row>
    <row r="34" customFormat="false" ht="15" hidden="false" customHeight="true" outlineLevel="0" collapsed="false">
      <c r="A34" s="46"/>
      <c r="B34" s="46"/>
      <c r="C34" s="74" t="s">
        <v>40</v>
      </c>
      <c r="D34" s="75" t="s">
        <v>41</v>
      </c>
      <c r="E34" s="76"/>
      <c r="F34" s="77" t="n">
        <v>29627362</v>
      </c>
      <c r="G34" s="78" t="n">
        <v>16150093</v>
      </c>
      <c r="H34" s="79" t="n">
        <v>45777455</v>
      </c>
    </row>
    <row r="35" customFormat="false" ht="15" hidden="false" customHeight="true" outlineLevel="0" collapsed="false">
      <c r="A35" s="46"/>
      <c r="B35" s="46"/>
      <c r="C35" s="74"/>
      <c r="D35" s="80" t="s">
        <v>42</v>
      </c>
      <c r="E35" s="59"/>
      <c r="F35" s="81" t="n">
        <v>49870907</v>
      </c>
      <c r="G35" s="82" t="n">
        <v>9880400</v>
      </c>
      <c r="H35" s="83" t="n">
        <v>59751307</v>
      </c>
    </row>
    <row r="36" customFormat="false" ht="15" hidden="false" customHeight="true" outlineLevel="0" collapsed="false">
      <c r="A36" s="46"/>
      <c r="B36" s="46"/>
      <c r="C36" s="74"/>
      <c r="D36" s="80" t="s">
        <v>43</v>
      </c>
      <c r="E36" s="59"/>
      <c r="F36" s="81" t="n">
        <v>5420602</v>
      </c>
      <c r="G36" s="82" t="n">
        <v>1940824</v>
      </c>
      <c r="H36" s="83" t="n">
        <v>7361426</v>
      </c>
    </row>
    <row r="37" customFormat="false" ht="15" hidden="false" customHeight="true" outlineLevel="0" collapsed="false">
      <c r="A37" s="46"/>
      <c r="B37" s="46"/>
      <c r="C37" s="74"/>
      <c r="D37" s="80" t="s">
        <v>44</v>
      </c>
      <c r="E37" s="59"/>
      <c r="F37" s="81" t="n">
        <v>0</v>
      </c>
      <c r="G37" s="82" t="n">
        <v>0</v>
      </c>
      <c r="H37" s="83" t="n">
        <v>0</v>
      </c>
    </row>
    <row r="38" customFormat="false" ht="15" hidden="false" customHeight="true" outlineLevel="0" collapsed="false">
      <c r="A38" s="46"/>
      <c r="B38" s="46"/>
      <c r="C38" s="74"/>
      <c r="D38" s="84" t="s">
        <v>45</v>
      </c>
      <c r="E38" s="65"/>
      <c r="F38" s="85" t="n">
        <v>11581136</v>
      </c>
      <c r="G38" s="86" t="n">
        <v>16106120</v>
      </c>
      <c r="H38" s="87" t="n">
        <v>27687256</v>
      </c>
    </row>
    <row r="39" customFormat="false" ht="15" hidden="false" customHeight="true" outlineLevel="0" collapsed="false">
      <c r="A39" s="46"/>
      <c r="B39" s="46"/>
      <c r="C39" s="74" t="s">
        <v>46</v>
      </c>
      <c r="D39" s="75" t="s">
        <v>47</v>
      </c>
      <c r="E39" s="76"/>
      <c r="F39" s="77" t="n">
        <v>61710295</v>
      </c>
      <c r="G39" s="78" t="n">
        <v>28835784</v>
      </c>
      <c r="H39" s="79" t="n">
        <v>90546079</v>
      </c>
    </row>
    <row r="40" customFormat="false" ht="15" hidden="false" customHeight="true" outlineLevel="0" collapsed="false">
      <c r="A40" s="46"/>
      <c r="B40" s="46"/>
      <c r="C40" s="74"/>
      <c r="D40" s="80" t="s">
        <v>48</v>
      </c>
      <c r="E40" s="59"/>
      <c r="F40" s="81" t="n">
        <v>3925080</v>
      </c>
      <c r="G40" s="82" t="n">
        <v>1130941</v>
      </c>
      <c r="H40" s="83" t="n">
        <v>5056021</v>
      </c>
    </row>
    <row r="41" customFormat="false" ht="15" hidden="false" customHeight="true" outlineLevel="0" collapsed="false">
      <c r="A41" s="46"/>
      <c r="B41" s="46"/>
      <c r="C41" s="74"/>
      <c r="D41" s="80" t="s">
        <v>49</v>
      </c>
      <c r="E41" s="59"/>
      <c r="F41" s="81" t="n">
        <v>25337171</v>
      </c>
      <c r="G41" s="82" t="n">
        <v>12640745</v>
      </c>
      <c r="H41" s="83" t="n">
        <v>37977916</v>
      </c>
    </row>
    <row r="42" customFormat="false" ht="15" hidden="false" customHeight="true" outlineLevel="0" collapsed="false">
      <c r="A42" s="46"/>
      <c r="B42" s="46"/>
      <c r="C42" s="74"/>
      <c r="D42" s="80" t="s">
        <v>44</v>
      </c>
      <c r="E42" s="59"/>
      <c r="F42" s="81" t="n">
        <v>3910910</v>
      </c>
      <c r="G42" s="82" t="n">
        <v>0</v>
      </c>
      <c r="H42" s="83" t="n">
        <v>3910910</v>
      </c>
    </row>
    <row r="43" customFormat="false" ht="15" hidden="false" customHeight="true" outlineLevel="0" collapsed="false">
      <c r="A43" s="46"/>
      <c r="B43" s="46"/>
      <c r="C43" s="74"/>
      <c r="D43" s="84" t="s">
        <v>50</v>
      </c>
      <c r="E43" s="65"/>
      <c r="F43" s="85" t="n">
        <v>1616551</v>
      </c>
      <c r="G43" s="86" t="n">
        <v>1469967</v>
      </c>
      <c r="H43" s="87" t="n">
        <v>3086518</v>
      </c>
    </row>
    <row r="44" customFormat="false" ht="15" hidden="false" customHeight="true" outlineLevel="0" collapsed="false">
      <c r="A44" s="46"/>
      <c r="B44" s="46"/>
      <c r="C44" s="69" t="s">
        <v>51</v>
      </c>
      <c r="D44" s="35"/>
      <c r="E44" s="36"/>
      <c r="F44" s="88" t="n">
        <v>57703702</v>
      </c>
      <c r="G44" s="89" t="n">
        <v>29593368</v>
      </c>
      <c r="H44" s="90" t="n">
        <v>87297070</v>
      </c>
    </row>
    <row r="45" customFormat="false" ht="15" hidden="false" customHeight="true" outlineLevel="0" collapsed="false">
      <c r="A45" s="40" t="s">
        <v>52</v>
      </c>
      <c r="B45" s="41"/>
      <c r="C45" s="41"/>
      <c r="D45" s="41"/>
      <c r="E45" s="42"/>
      <c r="F45" s="43"/>
      <c r="G45" s="44"/>
      <c r="H45" s="73"/>
    </row>
    <row r="46" customFormat="false" ht="15" hidden="false" customHeight="true" outlineLevel="0" collapsed="false">
      <c r="A46" s="46"/>
      <c r="B46" s="46"/>
      <c r="C46" s="51" t="s">
        <v>53</v>
      </c>
      <c r="D46" s="52"/>
      <c r="E46" s="53"/>
      <c r="F46" s="91" t="n">
        <v>768</v>
      </c>
      <c r="G46" s="47" t="n">
        <v>505</v>
      </c>
      <c r="H46" s="50" t="n">
        <v>1273</v>
      </c>
    </row>
    <row r="47" customFormat="false" ht="15" hidden="false" customHeight="true" outlineLevel="0" collapsed="false">
      <c r="A47" s="46"/>
      <c r="B47" s="46"/>
      <c r="C47" s="57"/>
      <c r="D47" s="51" t="s">
        <v>54</v>
      </c>
      <c r="E47" s="53"/>
      <c r="F47" s="92"/>
      <c r="G47" s="93"/>
      <c r="H47" s="56"/>
    </row>
    <row r="48" customFormat="false" ht="15" hidden="false" customHeight="true" outlineLevel="0" collapsed="false">
      <c r="A48" s="46"/>
      <c r="B48" s="46"/>
      <c r="C48" s="57"/>
      <c r="D48" s="57"/>
      <c r="E48" s="94" t="s">
        <v>55</v>
      </c>
      <c r="F48" s="95" t="n">
        <v>762</v>
      </c>
      <c r="G48" s="96" t="n">
        <v>378</v>
      </c>
      <c r="H48" s="83" t="n">
        <v>1140</v>
      </c>
    </row>
    <row r="49" customFormat="false" ht="15" hidden="false" customHeight="true" outlineLevel="0" collapsed="false">
      <c r="A49" s="46"/>
      <c r="B49" s="46"/>
      <c r="C49" s="57"/>
      <c r="D49" s="57"/>
      <c r="E49" s="94" t="s">
        <v>56</v>
      </c>
      <c r="F49" s="95" t="n">
        <v>6</v>
      </c>
      <c r="G49" s="96" t="n">
        <v>127</v>
      </c>
      <c r="H49" s="83" t="n">
        <v>133</v>
      </c>
    </row>
    <row r="50" customFormat="false" ht="15" hidden="false" customHeight="true" outlineLevel="0" collapsed="false">
      <c r="A50" s="46"/>
      <c r="B50" s="46"/>
      <c r="C50" s="57"/>
      <c r="D50" s="63"/>
      <c r="E50" s="97" t="s">
        <v>57</v>
      </c>
      <c r="F50" s="98" t="n">
        <v>0</v>
      </c>
      <c r="G50" s="99" t="n">
        <v>0</v>
      </c>
      <c r="H50" s="87" t="n">
        <v>0</v>
      </c>
    </row>
    <row r="51" customFormat="false" ht="15" hidden="false" customHeight="true" outlineLevel="0" collapsed="false">
      <c r="A51" s="46"/>
      <c r="B51" s="46"/>
      <c r="C51" s="57"/>
      <c r="D51" s="51" t="s">
        <v>58</v>
      </c>
      <c r="E51" s="53"/>
      <c r="F51" s="92"/>
      <c r="G51" s="93"/>
      <c r="H51" s="56"/>
    </row>
    <row r="52" customFormat="false" ht="15" hidden="false" customHeight="true" outlineLevel="0" collapsed="false">
      <c r="A52" s="46"/>
      <c r="B52" s="46"/>
      <c r="C52" s="57"/>
      <c r="D52" s="57"/>
      <c r="E52" s="94" t="s">
        <v>59</v>
      </c>
      <c r="F52" s="95" t="n">
        <v>0</v>
      </c>
      <c r="G52" s="96" t="n">
        <v>0</v>
      </c>
      <c r="H52" s="83"/>
    </row>
    <row r="53" customFormat="false" ht="15" hidden="false" customHeight="true" outlineLevel="0" collapsed="false">
      <c r="A53" s="46"/>
      <c r="B53" s="46"/>
      <c r="C53" s="57"/>
      <c r="D53" s="57"/>
      <c r="E53" s="94" t="s">
        <v>60</v>
      </c>
      <c r="F53" s="95" t="n">
        <v>0</v>
      </c>
      <c r="G53" s="96" t="n">
        <v>0</v>
      </c>
      <c r="H53" s="83"/>
    </row>
    <row r="54" customFormat="false" ht="15" hidden="false" customHeight="true" outlineLevel="0" collapsed="false">
      <c r="A54" s="46"/>
      <c r="B54" s="46"/>
      <c r="C54" s="100"/>
      <c r="D54" s="100"/>
      <c r="E54" s="101" t="s">
        <v>61</v>
      </c>
      <c r="F54" s="102" t="n">
        <v>0</v>
      </c>
      <c r="G54" s="103" t="n">
        <v>0</v>
      </c>
      <c r="H54" s="104"/>
    </row>
    <row r="55" customFormat="false" ht="15" hidden="false" customHeight="true" outlineLevel="0" collapsed="false">
      <c r="A55" s="40" t="s">
        <v>62</v>
      </c>
      <c r="B55" s="41"/>
      <c r="C55" s="41"/>
      <c r="D55" s="41"/>
      <c r="E55" s="42"/>
      <c r="F55" s="43"/>
      <c r="G55" s="44"/>
      <c r="H55" s="73"/>
    </row>
    <row r="56" customFormat="false" ht="15" hidden="false" customHeight="true" outlineLevel="0" collapsed="false">
      <c r="A56" s="46"/>
      <c r="B56" s="46"/>
      <c r="C56" s="51" t="s">
        <v>63</v>
      </c>
      <c r="D56" s="52"/>
      <c r="E56" s="105" t="s">
        <v>64</v>
      </c>
      <c r="F56" s="106" t="n">
        <v>1</v>
      </c>
      <c r="G56" s="51" t="n">
        <v>1</v>
      </c>
      <c r="H56" s="107" t="n">
        <v>2</v>
      </c>
    </row>
    <row r="57" customFormat="false" ht="15" hidden="false" customHeight="true" outlineLevel="0" collapsed="false">
      <c r="A57" s="46"/>
      <c r="B57" s="46"/>
      <c r="C57" s="57"/>
      <c r="D57" s="58" t="s">
        <v>65</v>
      </c>
      <c r="E57" s="59"/>
      <c r="F57" s="95" t="n">
        <v>0</v>
      </c>
      <c r="G57" s="96" t="n">
        <v>0</v>
      </c>
      <c r="H57" s="83" t="n">
        <v>0</v>
      </c>
    </row>
    <row r="58" customFormat="false" ht="15" hidden="false" customHeight="true" outlineLevel="0" collapsed="false">
      <c r="A58" s="46"/>
      <c r="B58" s="46"/>
      <c r="C58" s="57"/>
      <c r="D58" s="58" t="s">
        <v>66</v>
      </c>
      <c r="E58" s="59"/>
      <c r="F58" s="95" t="n">
        <v>1</v>
      </c>
      <c r="G58" s="96" t="n">
        <v>1</v>
      </c>
      <c r="H58" s="83" t="n">
        <v>2</v>
      </c>
    </row>
    <row r="59" customFormat="false" ht="15" hidden="false" customHeight="true" outlineLevel="0" collapsed="false">
      <c r="A59" s="46"/>
      <c r="B59" s="46"/>
      <c r="C59" s="57"/>
      <c r="D59" s="58" t="s">
        <v>67</v>
      </c>
      <c r="E59" s="59"/>
      <c r="F59" s="95" t="n">
        <v>0</v>
      </c>
      <c r="G59" s="96" t="n">
        <v>0</v>
      </c>
      <c r="H59" s="83" t="n">
        <v>0</v>
      </c>
    </row>
    <row r="60" customFormat="false" ht="15" hidden="false" customHeight="true" outlineLevel="0" collapsed="false">
      <c r="A60" s="46"/>
      <c r="B60" s="46"/>
      <c r="C60" s="63"/>
      <c r="D60" s="64" t="s">
        <v>68</v>
      </c>
      <c r="E60" s="65"/>
      <c r="F60" s="98" t="n">
        <v>0</v>
      </c>
      <c r="G60" s="99" t="n">
        <v>0</v>
      </c>
      <c r="H60" s="87" t="n">
        <v>0</v>
      </c>
    </row>
    <row r="61" customFormat="false" ht="15" hidden="false" customHeight="true" outlineLevel="0" collapsed="false">
      <c r="A61" s="46"/>
      <c r="B61" s="46"/>
      <c r="C61" s="47" t="s">
        <v>69</v>
      </c>
      <c r="D61" s="26"/>
      <c r="E61" s="27"/>
      <c r="F61" s="91" t="n">
        <v>84000</v>
      </c>
      <c r="G61" s="47" t="n">
        <v>64000</v>
      </c>
      <c r="H61" s="50" t="n">
        <v>148000</v>
      </c>
    </row>
    <row r="62" customFormat="false" ht="15" hidden="false" customHeight="true" outlineLevel="0" collapsed="false">
      <c r="A62" s="46"/>
      <c r="B62" s="46"/>
      <c r="C62" s="51" t="s">
        <v>70</v>
      </c>
      <c r="D62" s="52"/>
      <c r="E62" s="53"/>
      <c r="F62" s="92"/>
      <c r="G62" s="93"/>
      <c r="H62" s="56"/>
    </row>
    <row r="63" customFormat="false" ht="15" hidden="false" customHeight="true" outlineLevel="0" collapsed="false">
      <c r="A63" s="46"/>
      <c r="B63" s="46"/>
      <c r="C63" s="57"/>
      <c r="D63" s="58" t="s">
        <v>71</v>
      </c>
      <c r="E63" s="59"/>
      <c r="F63" s="95" t="n">
        <v>84000</v>
      </c>
      <c r="G63" s="96" t="n">
        <v>48000</v>
      </c>
      <c r="H63" s="83" t="n">
        <v>132000</v>
      </c>
    </row>
    <row r="64" customFormat="false" ht="15" hidden="false" customHeight="true" outlineLevel="0" collapsed="false">
      <c r="A64" s="46"/>
      <c r="B64" s="46"/>
      <c r="C64" s="63"/>
      <c r="D64" s="64" t="s">
        <v>72</v>
      </c>
      <c r="E64" s="65"/>
      <c r="F64" s="98" t="n">
        <v>0</v>
      </c>
      <c r="G64" s="99" t="n">
        <v>0</v>
      </c>
      <c r="H64" s="87" t="n">
        <v>0</v>
      </c>
    </row>
    <row r="65" customFormat="false" ht="15" hidden="false" customHeight="true" outlineLevel="0" collapsed="false">
      <c r="A65" s="46"/>
      <c r="B65" s="46"/>
      <c r="C65" s="51" t="s">
        <v>73</v>
      </c>
      <c r="D65" s="52"/>
      <c r="E65" s="53"/>
      <c r="F65" s="92"/>
      <c r="G65" s="93"/>
      <c r="H65" s="56"/>
    </row>
    <row r="66" customFormat="false" ht="15" hidden="false" customHeight="true" outlineLevel="0" collapsed="false">
      <c r="A66" s="46"/>
      <c r="B66" s="46"/>
      <c r="C66" s="57"/>
      <c r="D66" s="58" t="s">
        <v>71</v>
      </c>
      <c r="E66" s="59"/>
      <c r="F66" s="95" t="n">
        <v>102320</v>
      </c>
      <c r="G66" s="96" t="n">
        <v>37769</v>
      </c>
      <c r="H66" s="83" t="n">
        <v>140089</v>
      </c>
    </row>
    <row r="67" customFormat="false" ht="15" hidden="false" customHeight="true" outlineLevel="0" collapsed="false">
      <c r="A67" s="46"/>
      <c r="B67" s="46"/>
      <c r="C67" s="63"/>
      <c r="D67" s="64" t="s">
        <v>72</v>
      </c>
      <c r="E67" s="65"/>
      <c r="F67" s="98" t="n">
        <v>0</v>
      </c>
      <c r="G67" s="99" t="n">
        <v>0</v>
      </c>
      <c r="H67" s="87" t="n">
        <v>0</v>
      </c>
    </row>
    <row r="68" customFormat="false" ht="15" hidden="false" customHeight="true" outlineLevel="0" collapsed="false">
      <c r="A68" s="46"/>
      <c r="B68" s="46"/>
      <c r="C68" s="47" t="s">
        <v>74</v>
      </c>
      <c r="D68" s="26"/>
      <c r="E68" s="27"/>
      <c r="F68" s="91" t="n">
        <v>62434</v>
      </c>
      <c r="G68" s="47" t="n">
        <v>31281</v>
      </c>
      <c r="H68" s="50" t="n">
        <v>93715</v>
      </c>
    </row>
    <row r="69" customFormat="false" ht="15" hidden="false" customHeight="true" outlineLevel="0" collapsed="false">
      <c r="A69" s="46"/>
      <c r="B69" s="46"/>
      <c r="C69" s="51" t="s">
        <v>75</v>
      </c>
      <c r="D69" s="52"/>
      <c r="E69" s="53"/>
      <c r="F69" s="106" t="n">
        <v>22788458</v>
      </c>
      <c r="G69" s="51" t="n">
        <v>12121153</v>
      </c>
      <c r="H69" s="107" t="n">
        <v>34909611</v>
      </c>
    </row>
    <row r="70" customFormat="false" ht="15" hidden="false" customHeight="true" outlineLevel="0" collapsed="false">
      <c r="A70" s="46"/>
      <c r="B70" s="46"/>
      <c r="C70" s="57"/>
      <c r="D70" s="58" t="s">
        <v>76</v>
      </c>
      <c r="E70" s="59"/>
      <c r="F70" s="95" t="n">
        <v>22788458</v>
      </c>
      <c r="G70" s="96" t="n">
        <v>12121153</v>
      </c>
      <c r="H70" s="83" t="n">
        <v>34909611</v>
      </c>
    </row>
    <row r="71" customFormat="false" ht="15" hidden="false" customHeight="true" outlineLevel="0" collapsed="false">
      <c r="A71" s="46"/>
      <c r="B71" s="46"/>
      <c r="C71" s="63"/>
      <c r="D71" s="64" t="s">
        <v>77</v>
      </c>
      <c r="E71" s="65"/>
      <c r="F71" s="98" t="n">
        <v>0</v>
      </c>
      <c r="G71" s="99" t="n">
        <v>0</v>
      </c>
      <c r="H71" s="87" t="n">
        <v>0</v>
      </c>
    </row>
    <row r="72" customFormat="false" ht="15" hidden="false" customHeight="true" outlineLevel="0" collapsed="false">
      <c r="A72" s="46"/>
      <c r="B72" s="46"/>
      <c r="C72" s="47" t="s">
        <v>78</v>
      </c>
      <c r="D72" s="26"/>
      <c r="E72" s="27"/>
      <c r="F72" s="91" t="n">
        <v>17224857</v>
      </c>
      <c r="G72" s="47" t="n">
        <v>10520971</v>
      </c>
      <c r="H72" s="50" t="n">
        <v>27745828</v>
      </c>
    </row>
    <row r="73" customFormat="false" ht="15" hidden="false" customHeight="true" outlineLevel="0" collapsed="false">
      <c r="A73" s="46"/>
      <c r="B73" s="46"/>
      <c r="C73" s="51" t="s">
        <v>79</v>
      </c>
      <c r="D73" s="52"/>
      <c r="E73" s="53"/>
      <c r="F73" s="92"/>
      <c r="G73" s="93"/>
      <c r="H73" s="56"/>
    </row>
    <row r="74" customFormat="false" ht="15" hidden="false" customHeight="true" outlineLevel="0" collapsed="false">
      <c r="A74" s="46"/>
      <c r="B74" s="46"/>
      <c r="C74" s="57"/>
      <c r="D74" s="58" t="s">
        <v>80</v>
      </c>
      <c r="E74" s="59"/>
      <c r="F74" s="95" t="n">
        <v>456</v>
      </c>
      <c r="G74" s="96" t="n">
        <v>308</v>
      </c>
      <c r="H74" s="83" t="n">
        <v>764</v>
      </c>
    </row>
    <row r="75" customFormat="false" ht="15" hidden="false" customHeight="true" outlineLevel="0" collapsed="false">
      <c r="A75" s="46"/>
      <c r="B75" s="46"/>
      <c r="C75" s="63"/>
      <c r="D75" s="64" t="s">
        <v>81</v>
      </c>
      <c r="E75" s="65"/>
      <c r="F75" s="98" t="n">
        <v>98</v>
      </c>
      <c r="G75" s="99" t="n">
        <v>97</v>
      </c>
      <c r="H75" s="87" t="n">
        <v>195</v>
      </c>
    </row>
    <row r="76" customFormat="false" ht="15" hidden="false" customHeight="true" outlineLevel="0" collapsed="false">
      <c r="A76" s="46"/>
      <c r="B76" s="46"/>
      <c r="C76" s="69" t="s">
        <v>82</v>
      </c>
      <c r="D76" s="35"/>
      <c r="E76" s="36"/>
      <c r="F76" s="108" t="n">
        <v>51966</v>
      </c>
      <c r="G76" s="69" t="n">
        <v>64899</v>
      </c>
      <c r="H76" s="90" t="n">
        <v>116865</v>
      </c>
    </row>
    <row r="77" customFormat="false" ht="15" hidden="false" customHeight="true" outlineLevel="0" collapsed="false">
      <c r="A77" s="40" t="s">
        <v>83</v>
      </c>
      <c r="B77" s="41"/>
      <c r="C77" s="41"/>
      <c r="D77" s="41"/>
      <c r="E77" s="42"/>
      <c r="F77" s="43"/>
      <c r="G77" s="44"/>
      <c r="H77" s="73"/>
    </row>
    <row r="78" customFormat="false" ht="15" hidden="false" customHeight="true" outlineLevel="0" collapsed="false">
      <c r="A78" s="46"/>
      <c r="B78" s="46"/>
      <c r="C78" s="47" t="s">
        <v>84</v>
      </c>
      <c r="D78" s="26"/>
      <c r="E78" s="27"/>
      <c r="F78" s="91" t="n">
        <v>14</v>
      </c>
      <c r="G78" s="47" t="n">
        <v>6</v>
      </c>
      <c r="H78" s="50" t="n">
        <v>20</v>
      </c>
    </row>
    <row r="79" customFormat="false" ht="15" hidden="false" customHeight="true" outlineLevel="0" collapsed="false">
      <c r="A79" s="46"/>
      <c r="B79" s="46"/>
      <c r="C79" s="51" t="s">
        <v>85</v>
      </c>
      <c r="D79" s="52"/>
      <c r="E79" s="53"/>
      <c r="F79" s="92"/>
      <c r="G79" s="93"/>
      <c r="H79" s="56"/>
    </row>
    <row r="80" customFormat="false" ht="15" hidden="false" customHeight="true" outlineLevel="0" collapsed="false">
      <c r="A80" s="46"/>
      <c r="B80" s="46"/>
      <c r="C80" s="57"/>
      <c r="D80" s="58" t="s">
        <v>71</v>
      </c>
      <c r="E80" s="59"/>
      <c r="F80" s="95" t="n">
        <v>102240</v>
      </c>
      <c r="G80" s="96" t="n">
        <v>0</v>
      </c>
      <c r="H80" s="83" t="n">
        <v>102240</v>
      </c>
    </row>
    <row r="81" customFormat="false" ht="15" hidden="false" customHeight="true" outlineLevel="0" collapsed="false">
      <c r="A81" s="46"/>
      <c r="B81" s="46"/>
      <c r="C81" s="100"/>
      <c r="D81" s="109" t="s">
        <v>72</v>
      </c>
      <c r="E81" s="110"/>
      <c r="F81" s="102" t="n">
        <v>0</v>
      </c>
      <c r="G81" s="103" t="n">
        <v>0</v>
      </c>
      <c r="H81" s="104" t="n">
        <v>0</v>
      </c>
    </row>
    <row r="82" customFormat="false" ht="15" hidden="false" customHeight="true" outlineLevel="0" collapsed="false">
      <c r="A82" s="40" t="s">
        <v>86</v>
      </c>
      <c r="B82" s="41"/>
      <c r="C82" s="41"/>
      <c r="D82" s="41"/>
      <c r="E82" s="42"/>
      <c r="F82" s="43"/>
      <c r="G82" s="44"/>
      <c r="H82" s="73"/>
    </row>
    <row r="83" customFormat="false" ht="15" hidden="false" customHeight="true" outlineLevel="0" collapsed="false">
      <c r="A83" s="46"/>
      <c r="B83" s="46"/>
      <c r="C83" s="51" t="s">
        <v>87</v>
      </c>
      <c r="D83" s="52"/>
      <c r="E83" s="53"/>
      <c r="F83" s="106" t="n">
        <v>15</v>
      </c>
      <c r="G83" s="51" t="n">
        <v>8</v>
      </c>
      <c r="H83" s="107" t="n">
        <v>23</v>
      </c>
    </row>
    <row r="84" customFormat="false" ht="15" hidden="false" customHeight="true" outlineLevel="0" collapsed="false">
      <c r="A84" s="46"/>
      <c r="B84" s="46"/>
      <c r="C84" s="57"/>
      <c r="D84" s="58" t="s">
        <v>88</v>
      </c>
      <c r="E84" s="59"/>
      <c r="F84" s="95" t="n">
        <v>9</v>
      </c>
      <c r="G84" s="96" t="n">
        <v>0</v>
      </c>
      <c r="H84" s="83" t="n">
        <v>9</v>
      </c>
    </row>
    <row r="85" customFormat="false" ht="15" hidden="false" customHeight="true" outlineLevel="0" collapsed="false">
      <c r="A85" s="46"/>
      <c r="B85" s="46"/>
      <c r="C85" s="57"/>
      <c r="D85" s="58" t="s">
        <v>89</v>
      </c>
      <c r="E85" s="59"/>
      <c r="F85" s="95" t="n">
        <v>2</v>
      </c>
      <c r="G85" s="96" t="n">
        <v>0</v>
      </c>
      <c r="H85" s="83" t="n">
        <v>2</v>
      </c>
    </row>
    <row r="86" customFormat="false" ht="15" hidden="false" customHeight="true" outlineLevel="0" collapsed="false">
      <c r="A86" s="46"/>
      <c r="B86" s="46"/>
      <c r="C86" s="57"/>
      <c r="D86" s="58" t="s">
        <v>90</v>
      </c>
      <c r="E86" s="59"/>
      <c r="F86" s="95" t="n">
        <v>4</v>
      </c>
      <c r="G86" s="96" t="n">
        <v>1</v>
      </c>
      <c r="H86" s="83" t="n">
        <v>5</v>
      </c>
    </row>
    <row r="87" customFormat="false" ht="15" hidden="false" customHeight="true" outlineLevel="0" collapsed="false">
      <c r="A87" s="46"/>
      <c r="B87" s="46"/>
      <c r="C87" s="63"/>
      <c r="D87" s="64" t="s">
        <v>91</v>
      </c>
      <c r="E87" s="65"/>
      <c r="F87" s="98" t="n">
        <v>0</v>
      </c>
      <c r="G87" s="99" t="n">
        <v>7</v>
      </c>
      <c r="H87" s="87" t="n">
        <v>7</v>
      </c>
    </row>
    <row r="88" customFormat="false" ht="15" hidden="false" customHeight="true" outlineLevel="0" collapsed="false">
      <c r="A88" s="46"/>
      <c r="B88" s="46"/>
      <c r="C88" s="47" t="s">
        <v>92</v>
      </c>
      <c r="D88" s="26"/>
      <c r="E88" s="27"/>
      <c r="F88" s="91" t="n">
        <v>15</v>
      </c>
      <c r="G88" s="47" t="n">
        <v>1</v>
      </c>
      <c r="H88" s="50" t="n">
        <v>16</v>
      </c>
    </row>
    <row r="89" customFormat="false" ht="15" hidden="false" customHeight="true" outlineLevel="0" collapsed="false">
      <c r="A89" s="46"/>
      <c r="B89" s="46"/>
      <c r="C89" s="69"/>
      <c r="D89" s="111" t="s">
        <v>93</v>
      </c>
      <c r="E89" s="36"/>
      <c r="F89" s="108" t="n">
        <v>30</v>
      </c>
      <c r="G89" s="69" t="n">
        <v>9</v>
      </c>
      <c r="H89" s="90" t="n">
        <v>39</v>
      </c>
    </row>
  </sheetData>
  <mergeCells count="10">
    <mergeCell ref="A1:H1"/>
    <mergeCell ref="H4:H5"/>
    <mergeCell ref="A12:B31"/>
    <mergeCell ref="A33:B44"/>
    <mergeCell ref="C34:C38"/>
    <mergeCell ref="C39:C43"/>
    <mergeCell ref="A46:B54"/>
    <mergeCell ref="A56:B76"/>
    <mergeCell ref="A78:B81"/>
    <mergeCell ref="A83:B89"/>
  </mergeCells>
  <conditionalFormatting sqref="A1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551388888888889" bottom="0.472222222222222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3.87"/>
    <col collapsed="false" customWidth="true" hidden="false" outlineLevel="0" max="3" min="3" style="2" width="7.99"/>
    <col collapsed="false" customWidth="true" hidden="false" outlineLevel="0" max="4" min="4" style="2" width="23.62"/>
    <col collapsed="false" customWidth="true" hidden="false" outlineLevel="0" max="5" min="5" style="2" width="10.25"/>
    <col collapsed="false" customWidth="true" hidden="false" outlineLevel="0" max="8" min="6" style="2" width="13.87"/>
    <col collapsed="false" customWidth="false" hidden="false" outlineLevel="0" max="257" min="9" style="2" width="8.99"/>
  </cols>
  <sheetData>
    <row r="1" customFormat="false" ht="19.5" hidden="false" customHeight="true" outlineLevel="0" collapsed="false">
      <c r="A1" s="5" t="s">
        <v>438</v>
      </c>
      <c r="B1" s="637"/>
      <c r="C1" s="6"/>
      <c r="D1" s="6"/>
      <c r="E1" s="638"/>
      <c r="H1" s="496" t="s">
        <v>95</v>
      </c>
    </row>
    <row r="2" customFormat="false" ht="13.5" hidden="false" customHeight="false" outlineLevel="0" collapsed="false">
      <c r="A2" s="7"/>
      <c r="B2" s="8"/>
      <c r="C2" s="8"/>
      <c r="D2" s="639"/>
      <c r="E2" s="9" t="s">
        <v>2</v>
      </c>
      <c r="F2" s="10" t="s">
        <v>3</v>
      </c>
      <c r="G2" s="11" t="s">
        <v>4</v>
      </c>
      <c r="H2" s="12" t="s">
        <v>5</v>
      </c>
    </row>
    <row r="3" customFormat="false" ht="14.25" hidden="false" customHeight="false" outlineLevel="0" collapsed="false">
      <c r="A3" s="13"/>
      <c r="B3" s="15" t="s">
        <v>6</v>
      </c>
      <c r="C3" s="14"/>
      <c r="D3" s="640"/>
      <c r="E3" s="16"/>
      <c r="F3" s="17" t="s">
        <v>7</v>
      </c>
      <c r="G3" s="18" t="s">
        <v>8</v>
      </c>
      <c r="H3" s="12"/>
    </row>
    <row r="4" customFormat="false" ht="13.5" hidden="false" customHeight="false" outlineLevel="0" collapsed="false">
      <c r="A4" s="40" t="s">
        <v>439</v>
      </c>
      <c r="B4" s="41"/>
      <c r="C4" s="41"/>
      <c r="D4" s="41"/>
      <c r="E4" s="641" t="s">
        <v>389</v>
      </c>
      <c r="F4" s="642" t="n">
        <v>172067</v>
      </c>
      <c r="G4" s="643" t="n">
        <v>20736</v>
      </c>
      <c r="H4" s="644" t="n">
        <v>192803</v>
      </c>
    </row>
    <row r="5" customFormat="false" ht="13.5" hidden="false" customHeight="false" outlineLevel="0" collapsed="false">
      <c r="A5" s="499"/>
      <c r="B5" s="41"/>
      <c r="C5" s="41"/>
      <c r="D5" s="41"/>
      <c r="E5" s="540" t="s">
        <v>390</v>
      </c>
      <c r="F5" s="20" t="n">
        <v>234307</v>
      </c>
      <c r="G5" s="99" t="n">
        <v>23037</v>
      </c>
      <c r="H5" s="248" t="n">
        <v>257344</v>
      </c>
    </row>
    <row r="6" customFormat="false" ht="13.5" hidden="false" customHeight="false" outlineLevel="0" collapsed="false">
      <c r="A6" s="499"/>
      <c r="B6" s="51" t="s">
        <v>440</v>
      </c>
      <c r="C6" s="52"/>
      <c r="D6" s="52"/>
      <c r="E6" s="265"/>
      <c r="F6" s="645"/>
      <c r="G6" s="646"/>
      <c r="H6" s="619"/>
    </row>
    <row r="7" customFormat="false" ht="13.5" hidden="false" customHeight="true" outlineLevel="0" collapsed="false">
      <c r="A7" s="499"/>
      <c r="B7" s="57"/>
      <c r="C7" s="647" t="s">
        <v>441</v>
      </c>
      <c r="D7" s="647"/>
      <c r="E7" s="537" t="s">
        <v>389</v>
      </c>
      <c r="F7" s="41" t="n">
        <v>38647</v>
      </c>
      <c r="G7" s="57" t="n">
        <v>17847</v>
      </c>
      <c r="H7" s="79" t="n">
        <v>56494</v>
      </c>
    </row>
    <row r="8" customFormat="false" ht="13.5" hidden="false" customHeight="false" outlineLevel="0" collapsed="false">
      <c r="A8" s="499"/>
      <c r="B8" s="648"/>
      <c r="C8" s="647"/>
      <c r="D8" s="647"/>
      <c r="E8" s="540" t="s">
        <v>390</v>
      </c>
      <c r="F8" s="623" t="n">
        <v>38647</v>
      </c>
      <c r="G8" s="624" t="n">
        <v>17847</v>
      </c>
      <c r="H8" s="248" t="n">
        <v>56494</v>
      </c>
    </row>
    <row r="9" customFormat="false" ht="13.5" hidden="false" customHeight="false" outlineLevel="0" collapsed="false">
      <c r="A9" s="499"/>
      <c r="B9" s="51" t="s">
        <v>442</v>
      </c>
      <c r="C9" s="26"/>
      <c r="D9" s="26"/>
      <c r="E9" s="265"/>
      <c r="F9" s="571"/>
      <c r="G9" s="649"/>
      <c r="H9" s="619"/>
    </row>
    <row r="10" customFormat="false" ht="13.5" hidden="false" customHeight="false" outlineLevel="0" collapsed="false">
      <c r="A10" s="499"/>
      <c r="B10" s="57"/>
      <c r="C10" s="650" t="s">
        <v>443</v>
      </c>
      <c r="D10" s="650"/>
      <c r="E10" s="537" t="s">
        <v>389</v>
      </c>
      <c r="F10" s="75" t="n">
        <v>133420</v>
      </c>
      <c r="G10" s="261" t="n">
        <v>2889</v>
      </c>
      <c r="H10" s="79" t="n">
        <v>136309</v>
      </c>
    </row>
    <row r="11" customFormat="false" ht="13.5" hidden="false" customHeight="false" outlineLevel="0" collapsed="false">
      <c r="A11" s="499"/>
      <c r="B11" s="57"/>
      <c r="C11" s="650"/>
      <c r="D11" s="650"/>
      <c r="E11" s="651" t="s">
        <v>390</v>
      </c>
      <c r="F11" s="621" t="n">
        <v>195660</v>
      </c>
      <c r="G11" s="622" t="n">
        <v>5190</v>
      </c>
      <c r="H11" s="268" t="n">
        <v>200850</v>
      </c>
    </row>
    <row r="12" customFormat="false" ht="13.5" hidden="false" customHeight="false" outlineLevel="0" collapsed="false">
      <c r="A12" s="499"/>
      <c r="B12" s="57"/>
      <c r="C12" s="652"/>
      <c r="D12" s="653" t="s">
        <v>444</v>
      </c>
      <c r="E12" s="94" t="s">
        <v>389</v>
      </c>
      <c r="F12" s="621" t="n">
        <v>30595</v>
      </c>
      <c r="G12" s="622" t="n">
        <v>2209</v>
      </c>
      <c r="H12" s="83" t="n">
        <v>32804</v>
      </c>
    </row>
    <row r="13" customFormat="false" ht="13.5" hidden="false" customHeight="false" outlineLevel="0" collapsed="false">
      <c r="A13" s="499"/>
      <c r="B13" s="57"/>
      <c r="C13" s="652"/>
      <c r="D13" s="653"/>
      <c r="E13" s="94" t="s">
        <v>390</v>
      </c>
      <c r="F13" s="621" t="n">
        <v>30595</v>
      </c>
      <c r="G13" s="622" t="n">
        <v>2209</v>
      </c>
      <c r="H13" s="83" t="n">
        <v>32804</v>
      </c>
    </row>
    <row r="14" customFormat="false" ht="13.5" hidden="false" customHeight="false" outlineLevel="0" collapsed="false">
      <c r="A14" s="499"/>
      <c r="B14" s="57"/>
      <c r="C14" s="652"/>
      <c r="D14" s="654" t="s">
        <v>445</v>
      </c>
      <c r="E14" s="94" t="s">
        <v>389</v>
      </c>
      <c r="F14" s="621" t="n">
        <v>20507</v>
      </c>
      <c r="G14" s="622" t="n">
        <v>0</v>
      </c>
      <c r="H14" s="83" t="n">
        <v>20507</v>
      </c>
    </row>
    <row r="15" customFormat="false" ht="13.5" hidden="false" customHeight="false" outlineLevel="0" collapsed="false">
      <c r="A15" s="499"/>
      <c r="B15" s="57"/>
      <c r="C15" s="652"/>
      <c r="D15" s="654"/>
      <c r="E15" s="94" t="s">
        <v>390</v>
      </c>
      <c r="F15" s="621" t="n">
        <v>20507</v>
      </c>
      <c r="G15" s="622" t="n">
        <v>0</v>
      </c>
      <c r="H15" s="83" t="n">
        <v>20507</v>
      </c>
    </row>
    <row r="16" customFormat="false" ht="13.5" hidden="false" customHeight="false" outlineLevel="0" collapsed="false">
      <c r="A16" s="499"/>
      <c r="B16" s="57"/>
      <c r="C16" s="652"/>
      <c r="D16" s="653" t="s">
        <v>446</v>
      </c>
      <c r="E16" s="94" t="s">
        <v>389</v>
      </c>
      <c r="F16" s="621" t="n">
        <v>4189</v>
      </c>
      <c r="G16" s="622" t="n">
        <v>0</v>
      </c>
      <c r="H16" s="83" t="n">
        <v>4189</v>
      </c>
    </row>
    <row r="17" customFormat="false" ht="13.5" hidden="false" customHeight="false" outlineLevel="0" collapsed="false">
      <c r="A17" s="499"/>
      <c r="B17" s="57"/>
      <c r="C17" s="652"/>
      <c r="D17" s="653"/>
      <c r="E17" s="94" t="s">
        <v>390</v>
      </c>
      <c r="F17" s="621" t="n">
        <v>4189</v>
      </c>
      <c r="G17" s="622" t="n">
        <v>0</v>
      </c>
      <c r="H17" s="83" t="n">
        <v>4189</v>
      </c>
    </row>
    <row r="18" customFormat="false" ht="13.5" hidden="false" customHeight="true" outlineLevel="0" collapsed="false">
      <c r="A18" s="499"/>
      <c r="B18" s="57"/>
      <c r="C18" s="652"/>
      <c r="D18" s="655" t="s">
        <v>447</v>
      </c>
      <c r="E18" s="94" t="s">
        <v>389</v>
      </c>
      <c r="F18" s="621" t="n">
        <v>0</v>
      </c>
      <c r="G18" s="622" t="n">
        <v>0</v>
      </c>
      <c r="H18" s="83" t="n">
        <v>0</v>
      </c>
    </row>
    <row r="19" customFormat="false" ht="13.5" hidden="false" customHeight="false" outlineLevel="0" collapsed="false">
      <c r="A19" s="499"/>
      <c r="B19" s="57"/>
      <c r="C19" s="652"/>
      <c r="D19" s="655"/>
      <c r="E19" s="94" t="s">
        <v>390</v>
      </c>
      <c r="F19" s="621" t="n">
        <v>0</v>
      </c>
      <c r="G19" s="622" t="n">
        <v>0</v>
      </c>
      <c r="H19" s="83" t="n">
        <v>0</v>
      </c>
    </row>
    <row r="20" customFormat="false" ht="13.5" hidden="false" customHeight="false" outlineLevel="0" collapsed="false">
      <c r="A20" s="499"/>
      <c r="B20" s="57"/>
      <c r="C20" s="652"/>
      <c r="D20" s="653" t="s">
        <v>448</v>
      </c>
      <c r="E20" s="94" t="s">
        <v>389</v>
      </c>
      <c r="F20" s="621" t="n">
        <v>0</v>
      </c>
      <c r="G20" s="622" t="n">
        <v>0</v>
      </c>
      <c r="H20" s="83" t="n">
        <v>0</v>
      </c>
    </row>
    <row r="21" customFormat="false" ht="13.5" hidden="false" customHeight="false" outlineLevel="0" collapsed="false">
      <c r="A21" s="499"/>
      <c r="B21" s="57"/>
      <c r="C21" s="652"/>
      <c r="D21" s="653"/>
      <c r="E21" s="94" t="s">
        <v>390</v>
      </c>
      <c r="F21" s="621" t="n">
        <v>0</v>
      </c>
      <c r="G21" s="622" t="n">
        <v>0</v>
      </c>
      <c r="H21" s="83" t="n">
        <v>0</v>
      </c>
    </row>
    <row r="22" customFormat="false" ht="13.5" hidden="false" customHeight="false" outlineLevel="0" collapsed="false">
      <c r="A22" s="499"/>
      <c r="B22" s="57"/>
      <c r="C22" s="652"/>
      <c r="D22" s="654" t="s">
        <v>449</v>
      </c>
      <c r="E22" s="94" t="s">
        <v>389</v>
      </c>
      <c r="F22" s="621" t="n">
        <v>0</v>
      </c>
      <c r="G22" s="622" t="n">
        <v>0</v>
      </c>
      <c r="H22" s="83" t="n">
        <v>0</v>
      </c>
    </row>
    <row r="23" customFormat="false" ht="13.5" hidden="false" customHeight="false" outlineLevel="0" collapsed="false">
      <c r="A23" s="499"/>
      <c r="B23" s="57"/>
      <c r="C23" s="652"/>
      <c r="D23" s="654"/>
      <c r="E23" s="94" t="s">
        <v>390</v>
      </c>
      <c r="F23" s="621" t="n">
        <v>0</v>
      </c>
      <c r="G23" s="622" t="n">
        <v>0</v>
      </c>
      <c r="H23" s="83" t="n">
        <v>0</v>
      </c>
    </row>
    <row r="24" customFormat="false" ht="13.5" hidden="false" customHeight="false" outlineLevel="0" collapsed="false">
      <c r="A24" s="499"/>
      <c r="B24" s="57"/>
      <c r="C24" s="652"/>
      <c r="D24" s="653" t="s">
        <v>450</v>
      </c>
      <c r="E24" s="94" t="s">
        <v>389</v>
      </c>
      <c r="F24" s="621" t="n">
        <v>0</v>
      </c>
      <c r="G24" s="622" t="n">
        <v>0</v>
      </c>
      <c r="H24" s="83" t="n">
        <v>0</v>
      </c>
    </row>
    <row r="25" customFormat="false" ht="13.5" hidden="false" customHeight="false" outlineLevel="0" collapsed="false">
      <c r="A25" s="499"/>
      <c r="B25" s="57"/>
      <c r="C25" s="652"/>
      <c r="D25" s="653"/>
      <c r="E25" s="94" t="s">
        <v>390</v>
      </c>
      <c r="F25" s="621" t="n">
        <v>0</v>
      </c>
      <c r="G25" s="622" t="n">
        <v>0</v>
      </c>
      <c r="H25" s="83" t="n">
        <v>0</v>
      </c>
    </row>
    <row r="26" customFormat="false" ht="13.5" hidden="false" customHeight="false" outlineLevel="0" collapsed="false">
      <c r="A26" s="499"/>
      <c r="B26" s="57"/>
      <c r="C26" s="652"/>
      <c r="D26" s="654" t="s">
        <v>451</v>
      </c>
      <c r="E26" s="94" t="s">
        <v>389</v>
      </c>
      <c r="F26" s="621" t="n">
        <v>22244</v>
      </c>
      <c r="G26" s="622" t="n">
        <v>0</v>
      </c>
      <c r="H26" s="83" t="n">
        <v>22244</v>
      </c>
    </row>
    <row r="27" customFormat="false" ht="13.5" hidden="false" customHeight="false" outlineLevel="0" collapsed="false">
      <c r="A27" s="499"/>
      <c r="B27" s="57"/>
      <c r="C27" s="652"/>
      <c r="D27" s="654"/>
      <c r="E27" s="94" t="s">
        <v>390</v>
      </c>
      <c r="F27" s="621" t="n">
        <v>22244</v>
      </c>
      <c r="G27" s="622" t="n">
        <v>0</v>
      </c>
      <c r="H27" s="83" t="n">
        <v>22244</v>
      </c>
    </row>
    <row r="28" customFormat="false" ht="13.5" hidden="false" customHeight="false" outlineLevel="0" collapsed="false">
      <c r="A28" s="499"/>
      <c r="B28" s="57"/>
      <c r="C28" s="652"/>
      <c r="D28" s="653" t="s">
        <v>452</v>
      </c>
      <c r="E28" s="94" t="s">
        <v>389</v>
      </c>
      <c r="F28" s="621" t="n">
        <v>0</v>
      </c>
      <c r="G28" s="622" t="n">
        <v>0</v>
      </c>
      <c r="H28" s="83" t="n">
        <v>0</v>
      </c>
    </row>
    <row r="29" customFormat="false" ht="13.5" hidden="false" customHeight="false" outlineLevel="0" collapsed="false">
      <c r="A29" s="499"/>
      <c r="B29" s="57"/>
      <c r="C29" s="652"/>
      <c r="D29" s="653"/>
      <c r="E29" s="94" t="s">
        <v>390</v>
      </c>
      <c r="F29" s="621" t="n">
        <v>0</v>
      </c>
      <c r="G29" s="622" t="n">
        <v>0</v>
      </c>
      <c r="H29" s="83" t="n">
        <v>0</v>
      </c>
    </row>
    <row r="30" customFormat="false" ht="13.5" hidden="false" customHeight="false" outlineLevel="0" collapsed="false">
      <c r="A30" s="499"/>
      <c r="B30" s="57"/>
      <c r="C30" s="652"/>
      <c r="D30" s="654" t="s">
        <v>453</v>
      </c>
      <c r="E30" s="94" t="s">
        <v>389</v>
      </c>
      <c r="F30" s="621" t="n">
        <v>0</v>
      </c>
      <c r="G30" s="622" t="n">
        <v>0</v>
      </c>
      <c r="H30" s="83" t="n">
        <v>0</v>
      </c>
    </row>
    <row r="31" customFormat="false" ht="13.5" hidden="false" customHeight="false" outlineLevel="0" collapsed="false">
      <c r="A31" s="499"/>
      <c r="B31" s="57"/>
      <c r="C31" s="652"/>
      <c r="D31" s="654"/>
      <c r="E31" s="94" t="s">
        <v>390</v>
      </c>
      <c r="F31" s="621" t="n">
        <v>0</v>
      </c>
      <c r="G31" s="622" t="n">
        <v>0</v>
      </c>
      <c r="H31" s="83" t="n">
        <v>0</v>
      </c>
    </row>
    <row r="32" customFormat="false" ht="13.5" hidden="false" customHeight="true" outlineLevel="0" collapsed="false">
      <c r="A32" s="499"/>
      <c r="B32" s="57"/>
      <c r="C32" s="652"/>
      <c r="D32" s="656" t="s">
        <v>454</v>
      </c>
      <c r="E32" s="94" t="s">
        <v>389</v>
      </c>
      <c r="F32" s="621" t="n">
        <v>0</v>
      </c>
      <c r="G32" s="622" t="n">
        <v>0</v>
      </c>
      <c r="H32" s="83" t="n">
        <v>0</v>
      </c>
    </row>
    <row r="33" customFormat="false" ht="13.5" hidden="false" customHeight="false" outlineLevel="0" collapsed="false">
      <c r="A33" s="499"/>
      <c r="B33" s="57"/>
      <c r="C33" s="652"/>
      <c r="D33" s="656"/>
      <c r="E33" s="94" t="s">
        <v>390</v>
      </c>
      <c r="F33" s="621" t="n">
        <v>0</v>
      </c>
      <c r="G33" s="622" t="n">
        <v>0</v>
      </c>
      <c r="H33" s="83" t="n">
        <v>0</v>
      </c>
    </row>
    <row r="34" customFormat="false" ht="13.5" hidden="false" customHeight="false" outlineLevel="0" collapsed="false">
      <c r="A34" s="499"/>
      <c r="B34" s="57"/>
      <c r="C34" s="652"/>
      <c r="D34" s="653" t="s">
        <v>455</v>
      </c>
      <c r="E34" s="94" t="s">
        <v>389</v>
      </c>
      <c r="F34" s="621" t="n">
        <v>0</v>
      </c>
      <c r="G34" s="622" t="n">
        <v>0</v>
      </c>
      <c r="H34" s="83" t="n">
        <v>0</v>
      </c>
    </row>
    <row r="35" customFormat="false" ht="13.5" hidden="false" customHeight="false" outlineLevel="0" collapsed="false">
      <c r="A35" s="499"/>
      <c r="B35" s="57"/>
      <c r="C35" s="652"/>
      <c r="D35" s="653"/>
      <c r="E35" s="94" t="s">
        <v>390</v>
      </c>
      <c r="F35" s="621" t="n">
        <v>0</v>
      </c>
      <c r="G35" s="622" t="n">
        <v>0</v>
      </c>
      <c r="H35" s="83" t="n">
        <v>0</v>
      </c>
    </row>
    <row r="36" customFormat="false" ht="13.5" hidden="false" customHeight="false" outlineLevel="0" collapsed="false">
      <c r="A36" s="499"/>
      <c r="B36" s="57"/>
      <c r="C36" s="652"/>
      <c r="D36" s="653" t="s">
        <v>456</v>
      </c>
      <c r="E36" s="94" t="s">
        <v>389</v>
      </c>
      <c r="F36" s="621" t="n">
        <v>55885</v>
      </c>
      <c r="G36" s="622" t="n">
        <v>0</v>
      </c>
      <c r="H36" s="83" t="n">
        <v>55885</v>
      </c>
    </row>
    <row r="37" customFormat="false" ht="13.5" hidden="false" customHeight="false" outlineLevel="0" collapsed="false">
      <c r="A37" s="499"/>
      <c r="B37" s="57"/>
      <c r="C37" s="652"/>
      <c r="D37" s="653"/>
      <c r="E37" s="94" t="s">
        <v>390</v>
      </c>
      <c r="F37" s="621" t="n">
        <v>55885</v>
      </c>
      <c r="G37" s="622" t="n">
        <v>0</v>
      </c>
      <c r="H37" s="83" t="n">
        <v>55885</v>
      </c>
    </row>
    <row r="38" customFormat="false" ht="13.5" hidden="false" customHeight="false" outlineLevel="0" collapsed="false">
      <c r="A38" s="499"/>
      <c r="B38" s="57"/>
      <c r="C38" s="652"/>
      <c r="D38" s="657" t="s">
        <v>457</v>
      </c>
      <c r="E38" s="94" t="s">
        <v>389</v>
      </c>
      <c r="F38" s="621" t="n">
        <v>0</v>
      </c>
      <c r="G38" s="622" t="n">
        <v>0</v>
      </c>
      <c r="H38" s="83" t="n">
        <v>0</v>
      </c>
    </row>
    <row r="39" customFormat="false" ht="13.5" hidden="false" customHeight="false" outlineLevel="0" collapsed="false">
      <c r="A39" s="499"/>
      <c r="B39" s="57"/>
      <c r="C39" s="652"/>
      <c r="D39" s="657"/>
      <c r="E39" s="94" t="s">
        <v>390</v>
      </c>
      <c r="F39" s="621" t="n">
        <v>0</v>
      </c>
      <c r="G39" s="622" t="n">
        <v>0</v>
      </c>
      <c r="H39" s="83" t="n">
        <v>0</v>
      </c>
    </row>
    <row r="40" customFormat="false" ht="13.5" hidden="false" customHeight="false" outlineLevel="0" collapsed="false">
      <c r="A40" s="499"/>
      <c r="B40" s="57"/>
      <c r="C40" s="652"/>
      <c r="D40" s="653" t="s">
        <v>458</v>
      </c>
      <c r="E40" s="94" t="s">
        <v>389</v>
      </c>
      <c r="F40" s="621" t="n">
        <v>0</v>
      </c>
      <c r="G40" s="622" t="n">
        <v>680</v>
      </c>
      <c r="H40" s="83" t="n">
        <v>680</v>
      </c>
    </row>
    <row r="41" customFormat="false" ht="13.5" hidden="false" customHeight="false" outlineLevel="0" collapsed="false">
      <c r="A41" s="499"/>
      <c r="B41" s="57"/>
      <c r="C41" s="652"/>
      <c r="D41" s="653"/>
      <c r="E41" s="94" t="s">
        <v>390</v>
      </c>
      <c r="F41" s="621" t="n">
        <v>0</v>
      </c>
      <c r="G41" s="622" t="n">
        <v>680</v>
      </c>
      <c r="H41" s="83" t="n">
        <v>680</v>
      </c>
    </row>
    <row r="42" customFormat="false" ht="13.5" hidden="false" customHeight="false" outlineLevel="0" collapsed="false">
      <c r="A42" s="499"/>
      <c r="B42" s="57"/>
      <c r="C42" s="652"/>
      <c r="D42" s="653" t="s">
        <v>459</v>
      </c>
      <c r="E42" s="94" t="s">
        <v>389</v>
      </c>
      <c r="F42" s="621" t="n">
        <v>0</v>
      </c>
      <c r="G42" s="622" t="n">
        <v>0</v>
      </c>
      <c r="H42" s="83" t="n">
        <v>0</v>
      </c>
    </row>
    <row r="43" customFormat="false" ht="13.5" hidden="false" customHeight="false" outlineLevel="0" collapsed="false">
      <c r="A43" s="499"/>
      <c r="B43" s="57"/>
      <c r="C43" s="652"/>
      <c r="D43" s="653"/>
      <c r="E43" s="94" t="s">
        <v>390</v>
      </c>
      <c r="F43" s="621" t="n">
        <v>0</v>
      </c>
      <c r="G43" s="622" t="n">
        <v>0</v>
      </c>
      <c r="H43" s="83" t="n">
        <v>0</v>
      </c>
    </row>
    <row r="44" customFormat="false" ht="13.5" hidden="false" customHeight="false" outlineLevel="0" collapsed="false">
      <c r="A44" s="499"/>
      <c r="B44" s="57"/>
      <c r="C44" s="652"/>
      <c r="D44" s="658" t="s">
        <v>460</v>
      </c>
      <c r="E44" s="94" t="s">
        <v>389</v>
      </c>
      <c r="F44" s="621" t="n">
        <v>0</v>
      </c>
      <c r="G44" s="622" t="n">
        <v>0</v>
      </c>
      <c r="H44" s="83" t="n">
        <v>0</v>
      </c>
    </row>
    <row r="45" customFormat="false" ht="13.5" hidden="false" customHeight="false" outlineLevel="0" collapsed="false">
      <c r="A45" s="499"/>
      <c r="B45" s="63"/>
      <c r="C45" s="659"/>
      <c r="D45" s="658"/>
      <c r="E45" s="97" t="s">
        <v>390</v>
      </c>
      <c r="F45" s="41" t="n">
        <v>62240</v>
      </c>
      <c r="G45" s="57" t="n">
        <v>2301</v>
      </c>
      <c r="H45" s="87" t="n">
        <v>64541</v>
      </c>
    </row>
    <row r="46" customFormat="false" ht="13.5" hidden="false" customHeight="false" outlineLevel="0" collapsed="false">
      <c r="A46" s="660"/>
      <c r="B46" s="51" t="s">
        <v>461</v>
      </c>
      <c r="C46" s="661"/>
      <c r="D46" s="662"/>
      <c r="E46" s="265"/>
      <c r="F46" s="571"/>
      <c r="G46" s="649"/>
      <c r="H46" s="619"/>
    </row>
    <row r="47" customFormat="false" ht="13.5" hidden="false" customHeight="false" outlineLevel="0" collapsed="false">
      <c r="A47" s="499"/>
      <c r="B47" s="57"/>
      <c r="C47" s="650" t="s">
        <v>462</v>
      </c>
      <c r="D47" s="650"/>
      <c r="E47" s="537"/>
      <c r="F47" s="663"/>
      <c r="G47" s="664"/>
      <c r="H47" s="665"/>
    </row>
    <row r="48" customFormat="false" ht="13.5" hidden="false" customHeight="false" outlineLevel="0" collapsed="false">
      <c r="A48" s="499"/>
      <c r="B48" s="57"/>
      <c r="C48" s="650"/>
      <c r="D48" s="650"/>
      <c r="E48" s="651" t="s">
        <v>390</v>
      </c>
      <c r="F48" s="41" t="n">
        <v>0</v>
      </c>
      <c r="G48" s="57" t="n">
        <v>0</v>
      </c>
      <c r="H48" s="268" t="n">
        <v>0</v>
      </c>
    </row>
    <row r="49" customFormat="false" ht="13.5" hidden="false" customHeight="false" outlineLevel="0" collapsed="false">
      <c r="A49" s="499"/>
      <c r="B49" s="57"/>
      <c r="C49" s="652"/>
      <c r="D49" s="666" t="s">
        <v>463</v>
      </c>
      <c r="E49" s="94"/>
      <c r="F49" s="667"/>
      <c r="G49" s="668"/>
      <c r="H49" s="669"/>
    </row>
    <row r="50" customFormat="false" ht="14.25" hidden="false" customHeight="false" outlineLevel="0" collapsed="false">
      <c r="A50" s="13"/>
      <c r="B50" s="100"/>
      <c r="C50" s="670"/>
      <c r="D50" s="666"/>
      <c r="E50" s="101" t="s">
        <v>390</v>
      </c>
      <c r="F50" s="14" t="n">
        <v>0</v>
      </c>
      <c r="G50" s="100" t="n">
        <v>0</v>
      </c>
      <c r="H50" s="104" t="n">
        <v>0</v>
      </c>
    </row>
    <row r="51" customFormat="false" ht="13.5" hidden="false" customHeight="false" outlineLevel="0" collapsed="false">
      <c r="A51" s="40" t="s">
        <v>464</v>
      </c>
      <c r="B51" s="41"/>
      <c r="C51" s="41"/>
      <c r="D51" s="41"/>
      <c r="E51" s="641" t="s">
        <v>389</v>
      </c>
      <c r="F51" s="671"/>
      <c r="G51" s="643"/>
      <c r="H51" s="644" t="n">
        <v>0</v>
      </c>
    </row>
    <row r="52" customFormat="false" ht="13.5" hidden="false" customHeight="false" outlineLevel="0" collapsed="false">
      <c r="A52" s="499"/>
      <c r="B52" s="20"/>
      <c r="C52" s="20"/>
      <c r="D52" s="20"/>
      <c r="E52" s="540" t="s">
        <v>390</v>
      </c>
      <c r="F52" s="20"/>
      <c r="G52" s="63"/>
      <c r="H52" s="248" t="n">
        <v>0</v>
      </c>
    </row>
    <row r="53" customFormat="false" ht="13.5" hidden="false" customHeight="false" outlineLevel="0" collapsed="false">
      <c r="A53" s="499"/>
      <c r="B53" s="51" t="s">
        <v>465</v>
      </c>
      <c r="C53" s="41"/>
      <c r="D53" s="41"/>
      <c r="E53" s="537"/>
      <c r="F53" s="663"/>
      <c r="G53" s="664"/>
      <c r="H53" s="665"/>
    </row>
    <row r="54" customFormat="false" ht="13.5" hidden="false" customHeight="false" outlineLevel="0" collapsed="false">
      <c r="A54" s="499"/>
      <c r="B54" s="57"/>
      <c r="C54" s="41"/>
      <c r="D54" s="41"/>
      <c r="E54" s="651" t="s">
        <v>390</v>
      </c>
      <c r="F54" s="41" t="n">
        <v>0</v>
      </c>
      <c r="G54" s="57" t="n">
        <v>0</v>
      </c>
      <c r="H54" s="268" t="n">
        <v>0</v>
      </c>
    </row>
    <row r="55" customFormat="false" ht="13.5" hidden="false" customHeight="false" outlineLevel="0" collapsed="false">
      <c r="A55" s="499"/>
      <c r="B55" s="57"/>
      <c r="C55" s="252" t="s">
        <v>466</v>
      </c>
      <c r="D55" s="672"/>
      <c r="E55" s="94"/>
      <c r="F55" s="667"/>
      <c r="G55" s="668"/>
      <c r="H55" s="669"/>
    </row>
    <row r="56" customFormat="false" ht="13.5" hidden="false" customHeight="false" outlineLevel="0" collapsed="false">
      <c r="A56" s="499"/>
      <c r="B56" s="63"/>
      <c r="C56" s="272"/>
      <c r="D56" s="20"/>
      <c r="E56" s="540" t="s">
        <v>390</v>
      </c>
      <c r="F56" s="41" t="n">
        <v>0</v>
      </c>
      <c r="G56" s="57" t="n">
        <v>0</v>
      </c>
      <c r="H56" s="248" t="n">
        <v>0</v>
      </c>
    </row>
    <row r="57" customFormat="false" ht="13.5" hidden="false" customHeight="false" outlineLevel="0" collapsed="false">
      <c r="A57" s="673"/>
      <c r="B57" s="512" t="s">
        <v>467</v>
      </c>
      <c r="C57" s="41"/>
      <c r="D57" s="41"/>
      <c r="E57" s="537" t="s">
        <v>389</v>
      </c>
      <c r="F57" s="75" t="n">
        <v>92466</v>
      </c>
      <c r="G57" s="261" t="n">
        <v>0</v>
      </c>
      <c r="H57" s="79" t="n">
        <v>92466</v>
      </c>
    </row>
    <row r="58" customFormat="false" ht="13.5" hidden="false" customHeight="false" outlineLevel="0" collapsed="false">
      <c r="A58" s="673"/>
      <c r="B58" s="57"/>
      <c r="C58" s="41"/>
      <c r="D58" s="41"/>
      <c r="E58" s="651" t="s">
        <v>390</v>
      </c>
      <c r="F58" s="621" t="n">
        <v>923866</v>
      </c>
      <c r="G58" s="622" t="n">
        <v>88010</v>
      </c>
      <c r="H58" s="268" t="n">
        <v>1011876</v>
      </c>
    </row>
    <row r="59" customFormat="false" ht="13.5" hidden="false" customHeight="false" outlineLevel="0" collapsed="false">
      <c r="A59" s="673"/>
      <c r="B59" s="57"/>
      <c r="C59" s="674" t="s">
        <v>468</v>
      </c>
      <c r="D59" s="674"/>
      <c r="E59" s="94" t="s">
        <v>389</v>
      </c>
      <c r="F59" s="621" t="n">
        <v>0</v>
      </c>
      <c r="G59" s="622" t="n">
        <v>0</v>
      </c>
      <c r="H59" s="83" t="n">
        <v>0</v>
      </c>
    </row>
    <row r="60" customFormat="false" ht="13.5" hidden="false" customHeight="false" outlineLevel="0" collapsed="false">
      <c r="A60" s="673"/>
      <c r="B60" s="57"/>
      <c r="C60" s="675"/>
      <c r="D60" s="676"/>
      <c r="E60" s="94" t="s">
        <v>390</v>
      </c>
      <c r="F60" s="621" t="n">
        <v>0</v>
      </c>
      <c r="G60" s="622" t="n">
        <v>0</v>
      </c>
      <c r="H60" s="268" t="n">
        <v>0</v>
      </c>
    </row>
    <row r="61" customFormat="false" ht="13.5" hidden="false" customHeight="false" outlineLevel="0" collapsed="false">
      <c r="A61" s="673"/>
      <c r="B61" s="57"/>
      <c r="C61" s="674" t="s">
        <v>469</v>
      </c>
      <c r="D61" s="674"/>
      <c r="E61" s="94" t="s">
        <v>389</v>
      </c>
      <c r="F61" s="621" t="n">
        <v>0</v>
      </c>
      <c r="G61" s="622" t="n">
        <v>0</v>
      </c>
      <c r="H61" s="83" t="n">
        <v>0</v>
      </c>
    </row>
    <row r="62" customFormat="false" ht="13.5" hidden="false" customHeight="false" outlineLevel="0" collapsed="false">
      <c r="A62" s="673"/>
      <c r="B62" s="57"/>
      <c r="C62" s="675"/>
      <c r="D62" s="676"/>
      <c r="E62" s="94" t="s">
        <v>390</v>
      </c>
      <c r="F62" s="621" t="n">
        <v>0</v>
      </c>
      <c r="G62" s="622" t="n">
        <v>0</v>
      </c>
      <c r="H62" s="83" t="n">
        <v>0</v>
      </c>
    </row>
    <row r="63" customFormat="false" ht="13.5" hidden="false" customHeight="false" outlineLevel="0" collapsed="false">
      <c r="A63" s="673"/>
      <c r="B63" s="57"/>
      <c r="C63" s="674" t="s">
        <v>470</v>
      </c>
      <c r="D63" s="674"/>
      <c r="E63" s="94" t="s">
        <v>389</v>
      </c>
      <c r="F63" s="621" t="n">
        <v>0</v>
      </c>
      <c r="G63" s="622" t="n">
        <v>0</v>
      </c>
      <c r="H63" s="83" t="n">
        <v>0</v>
      </c>
    </row>
    <row r="64" customFormat="false" ht="13.5" hidden="false" customHeight="false" outlineLevel="0" collapsed="false">
      <c r="A64" s="673"/>
      <c r="B64" s="57"/>
      <c r="C64" s="677"/>
      <c r="D64" s="678"/>
      <c r="E64" s="94" t="s">
        <v>390</v>
      </c>
      <c r="F64" s="621" t="n">
        <v>0</v>
      </c>
      <c r="G64" s="622" t="n">
        <v>0</v>
      </c>
      <c r="H64" s="83" t="n">
        <v>0</v>
      </c>
    </row>
    <row r="65" customFormat="false" ht="13.5" hidden="false" customHeight="false" outlineLevel="0" collapsed="false">
      <c r="A65" s="673"/>
      <c r="B65" s="57"/>
      <c r="C65" s="674" t="s">
        <v>471</v>
      </c>
      <c r="D65" s="674"/>
      <c r="E65" s="94" t="s">
        <v>389</v>
      </c>
      <c r="F65" s="621" t="n">
        <v>0</v>
      </c>
      <c r="G65" s="622" t="n">
        <v>0</v>
      </c>
      <c r="H65" s="83" t="n">
        <v>0</v>
      </c>
    </row>
    <row r="66" customFormat="false" ht="13.5" hidden="false" customHeight="false" outlineLevel="0" collapsed="false">
      <c r="A66" s="673"/>
      <c r="B66" s="57"/>
      <c r="C66" s="677"/>
      <c r="D66" s="678"/>
      <c r="E66" s="94" t="s">
        <v>390</v>
      </c>
      <c r="F66" s="621" t="n">
        <v>1644</v>
      </c>
      <c r="G66" s="622" t="n">
        <v>0</v>
      </c>
      <c r="H66" s="83" t="n">
        <v>1644</v>
      </c>
    </row>
    <row r="67" customFormat="false" ht="13.5" hidden="false" customHeight="false" outlineLevel="0" collapsed="false">
      <c r="A67" s="673"/>
      <c r="B67" s="57"/>
      <c r="C67" s="654" t="s">
        <v>472</v>
      </c>
      <c r="D67" s="654"/>
      <c r="E67" s="94" t="s">
        <v>389</v>
      </c>
      <c r="F67" s="621" t="n">
        <v>0</v>
      </c>
      <c r="G67" s="622" t="n">
        <v>0</v>
      </c>
      <c r="H67" s="83" t="n">
        <v>0</v>
      </c>
    </row>
    <row r="68" customFormat="false" ht="13.5" hidden="false" customHeight="false" outlineLevel="0" collapsed="false">
      <c r="A68" s="673"/>
      <c r="B68" s="57"/>
      <c r="C68" s="675"/>
      <c r="D68" s="676"/>
      <c r="E68" s="94" t="s">
        <v>390</v>
      </c>
      <c r="F68" s="621" t="n">
        <v>0</v>
      </c>
      <c r="G68" s="622" t="n">
        <v>0</v>
      </c>
      <c r="H68" s="83" t="n">
        <v>0</v>
      </c>
    </row>
    <row r="69" customFormat="false" ht="13.5" hidden="false" customHeight="false" outlineLevel="0" collapsed="false">
      <c r="A69" s="673"/>
      <c r="B69" s="57"/>
      <c r="C69" s="674" t="s">
        <v>473</v>
      </c>
      <c r="D69" s="674"/>
      <c r="E69" s="94" t="s">
        <v>389</v>
      </c>
      <c r="F69" s="621" t="n">
        <v>92466</v>
      </c>
      <c r="G69" s="622" t="n">
        <v>0</v>
      </c>
      <c r="H69" s="83" t="n">
        <v>92466</v>
      </c>
    </row>
    <row r="70" customFormat="false" ht="13.5" hidden="false" customHeight="false" outlineLevel="0" collapsed="false">
      <c r="A70" s="673"/>
      <c r="B70" s="57"/>
      <c r="C70" s="514"/>
      <c r="D70" s="678"/>
      <c r="E70" s="517" t="s">
        <v>390</v>
      </c>
      <c r="F70" s="621" t="n">
        <v>92466</v>
      </c>
      <c r="G70" s="622" t="n">
        <v>0</v>
      </c>
      <c r="H70" s="255" t="n">
        <v>92466</v>
      </c>
    </row>
    <row r="71" customFormat="false" ht="14.25" hidden="false" customHeight="false" outlineLevel="0" collapsed="false">
      <c r="A71" s="679"/>
      <c r="B71" s="100"/>
      <c r="C71" s="680" t="s">
        <v>474</v>
      </c>
      <c r="D71" s="681"/>
      <c r="E71" s="101" t="s">
        <v>390</v>
      </c>
      <c r="F71" s="682" t="n">
        <v>829756</v>
      </c>
      <c r="G71" s="683" t="n">
        <v>88010</v>
      </c>
      <c r="H71" s="104" t="n">
        <v>917766</v>
      </c>
    </row>
    <row r="72" customFormat="false" ht="13.5" hidden="false" customHeight="false" outlineLevel="0" collapsed="false">
      <c r="A72" s="684" t="s">
        <v>475</v>
      </c>
      <c r="B72" s="603"/>
      <c r="C72" s="603"/>
      <c r="D72" s="603"/>
      <c r="E72" s="641" t="s">
        <v>389</v>
      </c>
      <c r="F72" s="671" t="n">
        <v>264533</v>
      </c>
      <c r="G72" s="643" t="n">
        <v>20736</v>
      </c>
      <c r="H72" s="644" t="n">
        <v>285269</v>
      </c>
    </row>
    <row r="73" customFormat="false" ht="14.25" hidden="false" customHeight="false" outlineLevel="0" collapsed="false">
      <c r="A73" s="13"/>
      <c r="B73" s="14"/>
      <c r="C73" s="14"/>
      <c r="D73" s="14"/>
      <c r="E73" s="543" t="s">
        <v>390</v>
      </c>
      <c r="F73" s="14" t="n">
        <v>1158173</v>
      </c>
      <c r="G73" s="100" t="n">
        <v>111047</v>
      </c>
      <c r="H73" s="629" t="n">
        <v>1269220</v>
      </c>
    </row>
    <row r="74" customFormat="false" ht="13.5" hidden="false" customHeight="true" outlineLevel="0" collapsed="false">
      <c r="A74" s="685" t="s">
        <v>476</v>
      </c>
      <c r="B74" s="685"/>
      <c r="C74" s="685"/>
      <c r="D74" s="685"/>
      <c r="E74" s="685"/>
      <c r="F74" s="41" t="n">
        <v>893640</v>
      </c>
      <c r="G74" s="57" t="n">
        <v>90311</v>
      </c>
      <c r="H74" s="268" t="n">
        <v>983951</v>
      </c>
    </row>
    <row r="75" customFormat="false" ht="13.5" hidden="false" customHeight="false" outlineLevel="0" collapsed="false">
      <c r="A75" s="686"/>
      <c r="B75" s="41"/>
      <c r="C75" s="51" t="s">
        <v>477</v>
      </c>
      <c r="D75" s="687" t="s">
        <v>478</v>
      </c>
      <c r="E75" s="688" t="s">
        <v>479</v>
      </c>
      <c r="F75" s="689" t="n">
        <v>0</v>
      </c>
      <c r="G75" s="690" t="n">
        <v>0</v>
      </c>
      <c r="H75" s="107" t="n">
        <v>0</v>
      </c>
    </row>
    <row r="76" customFormat="false" ht="13.5" hidden="false" customHeight="false" outlineLevel="0" collapsed="false">
      <c r="A76" s="686"/>
      <c r="B76" s="41"/>
      <c r="C76" s="512" t="s">
        <v>480</v>
      </c>
      <c r="D76" s="691" t="s">
        <v>481</v>
      </c>
      <c r="E76" s="692" t="s">
        <v>482</v>
      </c>
      <c r="F76" s="621" t="n">
        <v>62240</v>
      </c>
      <c r="G76" s="622" t="n">
        <v>2301</v>
      </c>
      <c r="H76" s="83" t="n">
        <v>64541</v>
      </c>
    </row>
    <row r="77" customFormat="false" ht="13.5" hidden="false" customHeight="false" outlineLevel="0" collapsed="false">
      <c r="A77" s="686"/>
      <c r="B77" s="41"/>
      <c r="C77" s="511"/>
      <c r="D77" s="693" t="s">
        <v>483</v>
      </c>
      <c r="E77" s="692" t="s">
        <v>363</v>
      </c>
      <c r="F77" s="621" t="n">
        <v>0</v>
      </c>
      <c r="G77" s="622" t="n">
        <v>0</v>
      </c>
      <c r="H77" s="83" t="n">
        <v>0</v>
      </c>
    </row>
    <row r="78" customFormat="false" ht="13.5" hidden="false" customHeight="false" outlineLevel="0" collapsed="false">
      <c r="A78" s="686"/>
      <c r="B78" s="41"/>
      <c r="C78" s="510" t="s">
        <v>484</v>
      </c>
      <c r="D78" s="41"/>
      <c r="E78" s="694" t="s">
        <v>485</v>
      </c>
      <c r="F78" s="621" t="n">
        <v>0</v>
      </c>
      <c r="G78" s="622" t="n">
        <v>0</v>
      </c>
      <c r="H78" s="617" t="n">
        <v>0</v>
      </c>
    </row>
    <row r="79" customFormat="false" ht="13.5" hidden="false" customHeight="false" outlineLevel="0" collapsed="false">
      <c r="A79" s="695"/>
      <c r="B79" s="20"/>
      <c r="C79" s="63"/>
      <c r="D79" s="20"/>
      <c r="E79" s="696" t="s">
        <v>482</v>
      </c>
      <c r="F79" s="623" t="n">
        <v>831400</v>
      </c>
      <c r="G79" s="624" t="n">
        <v>88010</v>
      </c>
      <c r="H79" s="248" t="n">
        <v>919410</v>
      </c>
    </row>
    <row r="80" customFormat="false" ht="13.5" hidden="false" customHeight="true" outlineLevel="0" collapsed="false">
      <c r="A80" s="697" t="s">
        <v>486</v>
      </c>
      <c r="B80" s="697"/>
      <c r="C80" s="697"/>
      <c r="D80" s="698" t="s">
        <v>487</v>
      </c>
      <c r="E80" s="699"/>
      <c r="F80" s="41" t="n">
        <v>0</v>
      </c>
      <c r="G80" s="57" t="n">
        <v>0</v>
      </c>
      <c r="H80" s="79" t="n">
        <v>0</v>
      </c>
    </row>
    <row r="81" customFormat="false" ht="13.5" hidden="false" customHeight="false" outlineLevel="0" collapsed="false">
      <c r="A81" s="697"/>
      <c r="B81" s="697"/>
      <c r="C81" s="697"/>
      <c r="D81" s="700" t="s">
        <v>488</v>
      </c>
      <c r="E81" s="700"/>
      <c r="F81" s="623" t="n">
        <v>0</v>
      </c>
      <c r="G81" s="624" t="n">
        <v>0</v>
      </c>
      <c r="H81" s="248" t="n">
        <v>0</v>
      </c>
    </row>
    <row r="82" customFormat="false" ht="13.5" hidden="false" customHeight="true" outlineLevel="0" collapsed="false">
      <c r="A82" s="697" t="s">
        <v>489</v>
      </c>
      <c r="B82" s="697"/>
      <c r="C82" s="697"/>
      <c r="D82" s="701" t="s">
        <v>487</v>
      </c>
      <c r="E82" s="702"/>
      <c r="F82" s="689" t="n">
        <v>0</v>
      </c>
      <c r="G82" s="690" t="n">
        <v>0</v>
      </c>
      <c r="H82" s="79" t="n">
        <v>0</v>
      </c>
    </row>
    <row r="83" customFormat="false" ht="13.5" hidden="false" customHeight="false" outlineLevel="0" collapsed="false">
      <c r="A83" s="697"/>
      <c r="B83" s="697"/>
      <c r="C83" s="697"/>
      <c r="D83" s="703" t="s">
        <v>490</v>
      </c>
      <c r="E83" s="703"/>
      <c r="F83" s="41" t="n">
        <v>0</v>
      </c>
      <c r="G83" s="57" t="n">
        <v>0</v>
      </c>
      <c r="H83" s="248" t="n">
        <v>0</v>
      </c>
    </row>
    <row r="84" customFormat="false" ht="13.5" hidden="false" customHeight="false" outlineLevel="0" collapsed="false">
      <c r="A84" s="704" t="s">
        <v>491</v>
      </c>
      <c r="B84" s="705"/>
      <c r="C84" s="705"/>
      <c r="D84" s="705"/>
      <c r="E84" s="27"/>
      <c r="F84" s="706" t="n">
        <v>893640</v>
      </c>
      <c r="G84" s="707" t="n">
        <v>90311</v>
      </c>
      <c r="H84" s="506" t="n">
        <v>983951</v>
      </c>
    </row>
    <row r="89" customFormat="false" ht="13.5" hidden="false" customHeight="false" outlineLevel="0" collapsed="false">
      <c r="H89" s="708"/>
    </row>
    <row r="96" customFormat="false" ht="13.5" hidden="false" customHeight="false" outlineLevel="0" collapsed="false">
      <c r="H96" s="708"/>
    </row>
    <row r="99" customFormat="false" ht="13.5" hidden="false" customHeight="false" outlineLevel="0" collapsed="false">
      <c r="F99" s="709"/>
      <c r="H99" s="709"/>
    </row>
    <row r="100" customFormat="false" ht="13.5" hidden="false" customHeight="false" outlineLevel="0" collapsed="false">
      <c r="F100" s="710"/>
      <c r="G100" s="495"/>
      <c r="H100" s="710"/>
    </row>
  </sheetData>
  <mergeCells count="33">
    <mergeCell ref="H2:H3"/>
    <mergeCell ref="C7:D8"/>
    <mergeCell ref="C10:D11"/>
    <mergeCell ref="D12:D13"/>
    <mergeCell ref="D14:D15"/>
    <mergeCell ref="D16:D17"/>
    <mergeCell ref="D18:D19"/>
    <mergeCell ref="D20:D21"/>
    <mergeCell ref="D22:D23"/>
    <mergeCell ref="D24:D25"/>
    <mergeCell ref="D26:D27"/>
    <mergeCell ref="D28:D29"/>
    <mergeCell ref="D30:D31"/>
    <mergeCell ref="D32:D33"/>
    <mergeCell ref="D34:D35"/>
    <mergeCell ref="D36:D37"/>
    <mergeCell ref="D38:D39"/>
    <mergeCell ref="D40:D41"/>
    <mergeCell ref="D42:D43"/>
    <mergeCell ref="D44:D45"/>
    <mergeCell ref="C47:D48"/>
    <mergeCell ref="D49:D50"/>
    <mergeCell ref="C59:D59"/>
    <mergeCell ref="C61:D61"/>
    <mergeCell ref="C63:D63"/>
    <mergeCell ref="C65:D65"/>
    <mergeCell ref="C67:D67"/>
    <mergeCell ref="C69:D69"/>
    <mergeCell ref="A74:E74"/>
    <mergeCell ref="A80:C81"/>
    <mergeCell ref="D81:E81"/>
    <mergeCell ref="A82:C83"/>
    <mergeCell ref="D83:E83"/>
  </mergeCells>
  <conditionalFormatting sqref="A1:IV65536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7875" right="0.7875" top="0.551388888888889" bottom="0.4722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3.87"/>
    <col collapsed="false" customWidth="true" hidden="false" outlineLevel="0" max="2" min="2" style="3" width="1.12"/>
    <col collapsed="false" customWidth="true" hidden="false" outlineLevel="0" max="3" min="3" style="3" width="3.99"/>
    <col collapsed="false" customWidth="true" hidden="false" outlineLevel="0" max="4" min="4" style="3" width="6.12"/>
    <col collapsed="false" customWidth="true" hidden="false" outlineLevel="0" max="5" min="5" style="3" width="26.74"/>
    <col collapsed="false" customWidth="true" hidden="false" outlineLevel="0" max="8" min="6" style="112" width="14.62"/>
    <col collapsed="false" customWidth="false" hidden="false" outlineLevel="0" max="257" min="9" style="3" width="8.99"/>
  </cols>
  <sheetData>
    <row r="1" customFormat="false" ht="18" hidden="false" customHeight="true" outlineLevel="0" collapsed="false">
      <c r="A1" s="5" t="s">
        <v>94</v>
      </c>
      <c r="B1" s="6"/>
      <c r="C1" s="113"/>
      <c r="D1" s="113"/>
      <c r="E1" s="114"/>
      <c r="F1" s="115"/>
      <c r="H1" s="116" t="s">
        <v>95</v>
      </c>
    </row>
    <row r="2" customFormat="false" ht="15" hidden="false" customHeight="true" outlineLevel="0" collapsed="false">
      <c r="A2" s="117"/>
      <c r="B2" s="118"/>
      <c r="C2" s="118"/>
      <c r="D2" s="118"/>
      <c r="E2" s="119" t="s">
        <v>2</v>
      </c>
      <c r="F2" s="120" t="s">
        <v>3</v>
      </c>
      <c r="G2" s="121" t="s">
        <v>4</v>
      </c>
      <c r="H2" s="122" t="s">
        <v>5</v>
      </c>
    </row>
    <row r="3" customFormat="false" ht="15" hidden="false" customHeight="true" outlineLevel="0" collapsed="false">
      <c r="A3" s="123"/>
      <c r="B3" s="124"/>
      <c r="C3" s="125" t="s">
        <v>6</v>
      </c>
      <c r="D3" s="125"/>
      <c r="E3" s="126"/>
      <c r="F3" s="127" t="s">
        <v>7</v>
      </c>
      <c r="G3" s="128" t="s">
        <v>8</v>
      </c>
      <c r="H3" s="122"/>
    </row>
    <row r="4" customFormat="false" ht="15" hidden="false" customHeight="true" outlineLevel="0" collapsed="false">
      <c r="A4" s="129" t="s">
        <v>96</v>
      </c>
      <c r="B4" s="130"/>
      <c r="C4" s="130"/>
      <c r="D4" s="130"/>
      <c r="E4" s="131"/>
      <c r="F4" s="132" t="n">
        <v>3025973</v>
      </c>
      <c r="G4" s="133" t="n">
        <v>1491870</v>
      </c>
      <c r="H4" s="134" t="n">
        <v>4517843</v>
      </c>
    </row>
    <row r="5" customFormat="false" ht="15" hidden="false" customHeight="true" outlineLevel="0" collapsed="false">
      <c r="A5" s="135"/>
      <c r="B5" s="135"/>
      <c r="C5" s="136" t="s">
        <v>97</v>
      </c>
      <c r="D5" s="137"/>
      <c r="E5" s="138"/>
      <c r="F5" s="139" t="n">
        <v>2822569</v>
      </c>
      <c r="G5" s="136" t="n">
        <v>1453338</v>
      </c>
      <c r="H5" s="140" t="n">
        <v>4275907</v>
      </c>
    </row>
    <row r="6" customFormat="false" ht="15" hidden="false" customHeight="true" outlineLevel="0" collapsed="false">
      <c r="A6" s="135"/>
      <c r="B6" s="135"/>
      <c r="C6" s="141"/>
      <c r="D6" s="142" t="s">
        <v>98</v>
      </c>
      <c r="E6" s="143"/>
      <c r="F6" s="144" t="n">
        <v>2783372</v>
      </c>
      <c r="G6" s="145" t="n">
        <v>1412993</v>
      </c>
      <c r="H6" s="146" t="n">
        <v>4196365</v>
      </c>
    </row>
    <row r="7" customFormat="false" ht="15" hidden="false" customHeight="true" outlineLevel="0" collapsed="false">
      <c r="A7" s="135"/>
      <c r="B7" s="135"/>
      <c r="C7" s="141"/>
      <c r="D7" s="142" t="s">
        <v>99</v>
      </c>
      <c r="E7" s="143"/>
      <c r="F7" s="144" t="n">
        <v>38647</v>
      </c>
      <c r="G7" s="145" t="n">
        <v>17847</v>
      </c>
      <c r="H7" s="146" t="n">
        <v>56494</v>
      </c>
    </row>
    <row r="8" customFormat="false" ht="15" hidden="false" customHeight="true" outlineLevel="0" collapsed="false">
      <c r="A8" s="135"/>
      <c r="B8" s="135"/>
      <c r="C8" s="141"/>
      <c r="D8" s="142" t="s">
        <v>100</v>
      </c>
      <c r="E8" s="143"/>
      <c r="F8" s="144" t="n">
        <v>0</v>
      </c>
      <c r="G8" s="145" t="n">
        <v>21541</v>
      </c>
      <c r="H8" s="146" t="n">
        <v>21541</v>
      </c>
    </row>
    <row r="9" customFormat="false" ht="15" hidden="false" customHeight="true" outlineLevel="0" collapsed="false">
      <c r="A9" s="135"/>
      <c r="B9" s="135"/>
      <c r="C9" s="141"/>
      <c r="D9" s="147" t="s">
        <v>101</v>
      </c>
      <c r="E9" s="131"/>
      <c r="F9" s="148" t="n">
        <v>550</v>
      </c>
      <c r="G9" s="141" t="n">
        <v>957</v>
      </c>
      <c r="H9" s="149" t="n">
        <v>1507</v>
      </c>
    </row>
    <row r="10" customFormat="false" ht="15" hidden="false" customHeight="true" outlineLevel="0" collapsed="false">
      <c r="A10" s="135"/>
      <c r="B10" s="135"/>
      <c r="C10" s="141"/>
      <c r="D10" s="147"/>
      <c r="E10" s="150" t="s">
        <v>102</v>
      </c>
      <c r="F10" s="144" t="n">
        <v>0</v>
      </c>
      <c r="G10" s="145" t="n">
        <v>0</v>
      </c>
      <c r="H10" s="146" t="n">
        <v>0</v>
      </c>
    </row>
    <row r="11" customFormat="false" ht="15" hidden="false" customHeight="true" outlineLevel="0" collapsed="false">
      <c r="A11" s="135"/>
      <c r="B11" s="135"/>
      <c r="C11" s="133"/>
      <c r="D11" s="151"/>
      <c r="E11" s="152" t="s">
        <v>103</v>
      </c>
      <c r="F11" s="153" t="n">
        <v>550</v>
      </c>
      <c r="G11" s="154" t="n">
        <v>957</v>
      </c>
      <c r="H11" s="155" t="n">
        <v>1507</v>
      </c>
    </row>
    <row r="12" customFormat="false" ht="15" hidden="false" customHeight="true" outlineLevel="0" collapsed="false">
      <c r="A12" s="135"/>
      <c r="B12" s="135"/>
      <c r="C12" s="136" t="s">
        <v>104</v>
      </c>
      <c r="D12" s="137"/>
      <c r="E12" s="138"/>
      <c r="F12" s="139" t="n">
        <v>203404</v>
      </c>
      <c r="G12" s="136" t="n">
        <v>38532</v>
      </c>
      <c r="H12" s="140" t="n">
        <v>241936</v>
      </c>
    </row>
    <row r="13" customFormat="false" ht="15" hidden="false" customHeight="true" outlineLevel="0" collapsed="false">
      <c r="A13" s="135"/>
      <c r="B13" s="135"/>
      <c r="C13" s="141"/>
      <c r="D13" s="142" t="s">
        <v>105</v>
      </c>
      <c r="E13" s="143"/>
      <c r="F13" s="144" t="n">
        <v>90</v>
      </c>
      <c r="G13" s="145" t="n">
        <v>2758</v>
      </c>
      <c r="H13" s="146" t="n">
        <v>2848</v>
      </c>
    </row>
    <row r="14" customFormat="false" ht="15" hidden="false" customHeight="true" outlineLevel="0" collapsed="false">
      <c r="A14" s="135"/>
      <c r="B14" s="135"/>
      <c r="C14" s="141"/>
      <c r="D14" s="142" t="s">
        <v>106</v>
      </c>
      <c r="E14" s="143"/>
      <c r="F14" s="144" t="n">
        <v>0</v>
      </c>
      <c r="G14" s="145" t="n">
        <v>0</v>
      </c>
      <c r="H14" s="146" t="n">
        <v>0</v>
      </c>
    </row>
    <row r="15" customFormat="false" ht="15" hidden="false" customHeight="true" outlineLevel="0" collapsed="false">
      <c r="A15" s="135"/>
      <c r="B15" s="135"/>
      <c r="C15" s="141"/>
      <c r="D15" s="142" t="s">
        <v>107</v>
      </c>
      <c r="E15" s="143"/>
      <c r="F15" s="144" t="n">
        <v>0</v>
      </c>
      <c r="G15" s="145" t="n">
        <v>0</v>
      </c>
      <c r="H15" s="146" t="n">
        <v>0</v>
      </c>
    </row>
    <row r="16" customFormat="false" ht="15" hidden="false" customHeight="true" outlineLevel="0" collapsed="false">
      <c r="A16" s="135"/>
      <c r="B16" s="135"/>
      <c r="C16" s="141"/>
      <c r="D16" s="142" t="s">
        <v>108</v>
      </c>
      <c r="E16" s="143"/>
      <c r="F16" s="144" t="n">
        <v>0</v>
      </c>
      <c r="G16" s="145" t="n">
        <v>0</v>
      </c>
      <c r="H16" s="146" t="n">
        <v>0</v>
      </c>
    </row>
    <row r="17" customFormat="false" ht="15" hidden="false" customHeight="true" outlineLevel="0" collapsed="false">
      <c r="A17" s="135"/>
      <c r="B17" s="135"/>
      <c r="C17" s="141"/>
      <c r="D17" s="142" t="s">
        <v>109</v>
      </c>
      <c r="E17" s="143"/>
      <c r="F17" s="144" t="n">
        <v>195660</v>
      </c>
      <c r="G17" s="145" t="n">
        <v>5190</v>
      </c>
      <c r="H17" s="146" t="n">
        <v>200850</v>
      </c>
    </row>
    <row r="18" customFormat="false" ht="15" hidden="false" customHeight="true" outlineLevel="0" collapsed="false">
      <c r="A18" s="135"/>
      <c r="B18" s="135"/>
      <c r="C18" s="156"/>
      <c r="D18" s="157" t="s">
        <v>110</v>
      </c>
      <c r="E18" s="158"/>
      <c r="F18" s="159" t="n">
        <v>7654</v>
      </c>
      <c r="G18" s="160" t="n">
        <v>30584</v>
      </c>
      <c r="H18" s="161" t="n">
        <v>38238</v>
      </c>
    </row>
    <row r="19" customFormat="false" ht="15" hidden="false" customHeight="true" outlineLevel="0" collapsed="false">
      <c r="A19" s="129" t="s">
        <v>111</v>
      </c>
      <c r="B19" s="130"/>
      <c r="C19" s="130"/>
      <c r="D19" s="130"/>
      <c r="E19" s="131"/>
      <c r="F19" s="132" t="n">
        <v>3025973</v>
      </c>
      <c r="G19" s="133" t="n">
        <v>1234698</v>
      </c>
      <c r="H19" s="134" t="n">
        <v>4260671</v>
      </c>
    </row>
    <row r="20" customFormat="false" ht="15" hidden="false" customHeight="true" outlineLevel="0" collapsed="false">
      <c r="A20" s="135"/>
      <c r="B20" s="135"/>
      <c r="C20" s="136" t="s">
        <v>112</v>
      </c>
      <c r="D20" s="137"/>
      <c r="E20" s="138"/>
      <c r="F20" s="139" t="n">
        <v>2563930</v>
      </c>
      <c r="G20" s="137" t="n">
        <v>1100475</v>
      </c>
      <c r="H20" s="140" t="n">
        <v>3664405</v>
      </c>
    </row>
    <row r="21" customFormat="false" ht="15" hidden="false" customHeight="true" outlineLevel="0" collapsed="false">
      <c r="A21" s="135"/>
      <c r="B21" s="135"/>
      <c r="C21" s="141"/>
      <c r="D21" s="142" t="s">
        <v>113</v>
      </c>
      <c r="E21" s="143"/>
      <c r="F21" s="144" t="n">
        <v>166873</v>
      </c>
      <c r="G21" s="145" t="n">
        <v>101709</v>
      </c>
      <c r="H21" s="146" t="n">
        <v>268582</v>
      </c>
    </row>
    <row r="22" customFormat="false" ht="15" hidden="false" customHeight="true" outlineLevel="0" collapsed="false">
      <c r="A22" s="135"/>
      <c r="B22" s="135"/>
      <c r="C22" s="141"/>
      <c r="D22" s="142" t="s">
        <v>114</v>
      </c>
      <c r="E22" s="143"/>
      <c r="F22" s="144" t="n">
        <v>74457</v>
      </c>
      <c r="G22" s="145" t="n">
        <v>62665</v>
      </c>
      <c r="H22" s="146" t="n">
        <v>137122</v>
      </c>
    </row>
    <row r="23" customFormat="false" ht="15" hidden="false" customHeight="true" outlineLevel="0" collapsed="false">
      <c r="A23" s="135"/>
      <c r="B23" s="135"/>
      <c r="C23" s="141"/>
      <c r="D23" s="142" t="s">
        <v>115</v>
      </c>
      <c r="E23" s="143"/>
      <c r="F23" s="144" t="n">
        <v>431718</v>
      </c>
      <c r="G23" s="145" t="n">
        <v>376822</v>
      </c>
      <c r="H23" s="146" t="n">
        <v>808540</v>
      </c>
    </row>
    <row r="24" customFormat="false" ht="15" hidden="false" customHeight="true" outlineLevel="0" collapsed="false">
      <c r="A24" s="135"/>
      <c r="B24" s="135"/>
      <c r="C24" s="141"/>
      <c r="D24" s="142" t="s">
        <v>116</v>
      </c>
      <c r="E24" s="143"/>
      <c r="F24" s="144" t="n">
        <v>0</v>
      </c>
      <c r="G24" s="145" t="n">
        <v>21541</v>
      </c>
      <c r="H24" s="146" t="n">
        <v>21541</v>
      </c>
    </row>
    <row r="25" customFormat="false" ht="15" hidden="false" customHeight="true" outlineLevel="0" collapsed="false">
      <c r="A25" s="135"/>
      <c r="B25" s="135"/>
      <c r="C25" s="141"/>
      <c r="D25" s="142" t="s">
        <v>117</v>
      </c>
      <c r="E25" s="143"/>
      <c r="F25" s="144" t="n">
        <v>123240</v>
      </c>
      <c r="G25" s="145" t="n">
        <v>0</v>
      </c>
      <c r="H25" s="146" t="n">
        <v>123240</v>
      </c>
    </row>
    <row r="26" customFormat="false" ht="15" hidden="false" customHeight="true" outlineLevel="0" collapsed="false">
      <c r="A26" s="135"/>
      <c r="B26" s="135"/>
      <c r="C26" s="141"/>
      <c r="D26" s="142" t="s">
        <v>118</v>
      </c>
      <c r="E26" s="143"/>
      <c r="F26" s="144" t="n">
        <v>122697</v>
      </c>
      <c r="G26" s="145" t="n">
        <v>139466</v>
      </c>
      <c r="H26" s="146" t="n">
        <v>262163</v>
      </c>
    </row>
    <row r="27" customFormat="false" ht="15" hidden="false" customHeight="true" outlineLevel="0" collapsed="false">
      <c r="A27" s="135"/>
      <c r="B27" s="135"/>
      <c r="C27" s="141"/>
      <c r="D27" s="142" t="s">
        <v>119</v>
      </c>
      <c r="E27" s="143"/>
      <c r="F27" s="144" t="n">
        <v>1131739</v>
      </c>
      <c r="G27" s="145" t="n">
        <v>397873</v>
      </c>
      <c r="H27" s="146" t="n">
        <v>1529612</v>
      </c>
    </row>
    <row r="28" customFormat="false" ht="15" hidden="false" customHeight="true" outlineLevel="0" collapsed="false">
      <c r="A28" s="135"/>
      <c r="B28" s="135"/>
      <c r="C28" s="141"/>
      <c r="D28" s="142" t="s">
        <v>120</v>
      </c>
      <c r="E28" s="143"/>
      <c r="F28" s="144" t="n">
        <v>19723</v>
      </c>
      <c r="G28" s="145" t="n">
        <v>399</v>
      </c>
      <c r="H28" s="146" t="n">
        <v>20122</v>
      </c>
    </row>
    <row r="29" customFormat="false" ht="15" hidden="false" customHeight="true" outlineLevel="0" collapsed="false">
      <c r="A29" s="135"/>
      <c r="B29" s="135"/>
      <c r="C29" s="141"/>
      <c r="D29" s="142" t="s">
        <v>121</v>
      </c>
      <c r="E29" s="143"/>
      <c r="F29" s="144" t="n">
        <v>450070</v>
      </c>
      <c r="G29" s="145" t="n">
        <v>0</v>
      </c>
      <c r="H29" s="146" t="n">
        <v>450070</v>
      </c>
    </row>
    <row r="30" customFormat="false" ht="15" hidden="false" customHeight="true" outlineLevel="0" collapsed="false">
      <c r="A30" s="135"/>
      <c r="B30" s="135"/>
      <c r="C30" s="133"/>
      <c r="D30" s="162" t="s">
        <v>122</v>
      </c>
      <c r="E30" s="163"/>
      <c r="F30" s="153" t="n">
        <v>43413</v>
      </c>
      <c r="G30" s="154" t="n">
        <v>0</v>
      </c>
      <c r="H30" s="155" t="n">
        <v>43413</v>
      </c>
    </row>
    <row r="31" customFormat="false" ht="15" hidden="false" customHeight="true" outlineLevel="0" collapsed="false">
      <c r="A31" s="135"/>
      <c r="B31" s="135"/>
      <c r="C31" s="164" t="s">
        <v>123</v>
      </c>
      <c r="D31" s="130"/>
      <c r="E31" s="131"/>
      <c r="F31" s="139" t="n">
        <v>462043</v>
      </c>
      <c r="G31" s="136" t="n">
        <v>132825</v>
      </c>
      <c r="H31" s="140" t="n">
        <v>594868</v>
      </c>
    </row>
    <row r="32" customFormat="false" ht="15" hidden="false" customHeight="true" outlineLevel="0" collapsed="false">
      <c r="A32" s="135"/>
      <c r="B32" s="135"/>
      <c r="C32" s="164"/>
      <c r="D32" s="142" t="s">
        <v>124</v>
      </c>
      <c r="E32" s="143"/>
      <c r="F32" s="144" t="n">
        <v>448830</v>
      </c>
      <c r="G32" s="145" t="n">
        <v>130457</v>
      </c>
      <c r="H32" s="146" t="n">
        <v>579287</v>
      </c>
    </row>
    <row r="33" customFormat="false" ht="15" hidden="false" customHeight="true" outlineLevel="0" collapsed="false">
      <c r="A33" s="135"/>
      <c r="B33" s="135"/>
      <c r="C33" s="164"/>
      <c r="D33" s="142" t="s">
        <v>125</v>
      </c>
      <c r="E33" s="143"/>
      <c r="F33" s="144" t="n">
        <v>0</v>
      </c>
      <c r="G33" s="145" t="n">
        <v>0</v>
      </c>
      <c r="H33" s="146" t="n">
        <v>0</v>
      </c>
    </row>
    <row r="34" customFormat="false" ht="15" hidden="false" customHeight="true" outlineLevel="0" collapsed="false">
      <c r="A34" s="135"/>
      <c r="B34" s="135"/>
      <c r="C34" s="164"/>
      <c r="D34" s="142" t="s">
        <v>126</v>
      </c>
      <c r="E34" s="143"/>
      <c r="F34" s="144" t="n">
        <v>0</v>
      </c>
      <c r="G34" s="145" t="n">
        <v>0</v>
      </c>
      <c r="H34" s="146" t="n">
        <v>0</v>
      </c>
    </row>
    <row r="35" customFormat="false" ht="15" hidden="false" customHeight="true" outlineLevel="0" collapsed="false">
      <c r="A35" s="135"/>
      <c r="B35" s="135"/>
      <c r="C35" s="164"/>
      <c r="D35" s="142" t="s">
        <v>127</v>
      </c>
      <c r="E35" s="143"/>
      <c r="F35" s="144" t="n">
        <v>0</v>
      </c>
      <c r="G35" s="145" t="n">
        <v>0</v>
      </c>
      <c r="H35" s="146" t="n">
        <v>0</v>
      </c>
    </row>
    <row r="36" customFormat="false" ht="15" hidden="false" customHeight="true" outlineLevel="0" collapsed="false">
      <c r="A36" s="135"/>
      <c r="B36" s="135"/>
      <c r="C36" s="156"/>
      <c r="D36" s="157" t="s">
        <v>128</v>
      </c>
      <c r="E36" s="158"/>
      <c r="F36" s="159" t="n">
        <v>13213</v>
      </c>
      <c r="G36" s="160" t="n">
        <v>2368</v>
      </c>
      <c r="H36" s="161" t="n">
        <v>15581</v>
      </c>
    </row>
    <row r="37" customFormat="false" ht="15" hidden="false" customHeight="true" outlineLevel="0" collapsed="false">
      <c r="A37" s="165" t="s">
        <v>129</v>
      </c>
      <c r="B37" s="166"/>
      <c r="C37" s="166"/>
      <c r="D37" s="166"/>
      <c r="E37" s="167" t="s">
        <v>130</v>
      </c>
      <c r="F37" s="168" t="n">
        <v>0</v>
      </c>
      <c r="G37" s="166" t="n">
        <v>258570</v>
      </c>
      <c r="H37" s="169" t="n">
        <v>258570</v>
      </c>
    </row>
    <row r="38" customFormat="false" ht="15" hidden="false" customHeight="true" outlineLevel="0" collapsed="false">
      <c r="A38" s="170" t="s">
        <v>131</v>
      </c>
      <c r="B38" s="171"/>
      <c r="C38" s="171"/>
      <c r="D38" s="171"/>
      <c r="E38" s="167"/>
      <c r="F38" s="172" t="n">
        <v>0</v>
      </c>
      <c r="G38" s="171" t="n">
        <v>0</v>
      </c>
      <c r="H38" s="173" t="n">
        <v>0</v>
      </c>
    </row>
    <row r="39" customFormat="false" ht="15" hidden="false" customHeight="true" outlineLevel="0" collapsed="false">
      <c r="A39" s="129" t="s">
        <v>132</v>
      </c>
      <c r="B39" s="130"/>
      <c r="C39" s="130"/>
      <c r="D39" s="130"/>
      <c r="E39" s="131"/>
      <c r="F39" s="148" t="n">
        <v>0</v>
      </c>
      <c r="G39" s="164" t="n">
        <v>0</v>
      </c>
      <c r="H39" s="149" t="n">
        <v>0</v>
      </c>
    </row>
    <row r="40" customFormat="false" ht="15" hidden="false" customHeight="true" outlineLevel="0" collapsed="false">
      <c r="A40" s="174"/>
      <c r="B40" s="174"/>
      <c r="C40" s="142" t="s">
        <v>133</v>
      </c>
      <c r="D40" s="175"/>
      <c r="E40" s="143"/>
      <c r="F40" s="144" t="n">
        <v>0</v>
      </c>
      <c r="G40" s="145" t="n">
        <v>0</v>
      </c>
      <c r="H40" s="146" t="n">
        <v>0</v>
      </c>
    </row>
    <row r="41" customFormat="false" ht="15" hidden="false" customHeight="true" outlineLevel="0" collapsed="false">
      <c r="A41" s="174"/>
      <c r="B41" s="174"/>
      <c r="C41" s="142" t="s">
        <v>134</v>
      </c>
      <c r="D41" s="175"/>
      <c r="E41" s="143"/>
      <c r="F41" s="144" t="n">
        <v>0</v>
      </c>
      <c r="G41" s="145" t="n">
        <v>0</v>
      </c>
      <c r="H41" s="146" t="n">
        <v>0</v>
      </c>
    </row>
    <row r="42" customFormat="false" ht="15" hidden="false" customHeight="true" outlineLevel="0" collapsed="false">
      <c r="A42" s="174"/>
      <c r="B42" s="174"/>
      <c r="C42" s="162" t="s">
        <v>135</v>
      </c>
      <c r="D42" s="176"/>
      <c r="E42" s="163"/>
      <c r="F42" s="153" t="n">
        <v>0</v>
      </c>
      <c r="G42" s="154" t="n">
        <v>0</v>
      </c>
      <c r="H42" s="155" t="n">
        <v>0</v>
      </c>
    </row>
    <row r="43" customFormat="false" ht="15" hidden="false" customHeight="true" outlineLevel="0" collapsed="false">
      <c r="A43" s="177" t="s">
        <v>136</v>
      </c>
      <c r="B43" s="137"/>
      <c r="C43" s="137"/>
      <c r="D43" s="137"/>
      <c r="E43" s="138"/>
      <c r="F43" s="139" t="n">
        <v>0</v>
      </c>
      <c r="G43" s="136" t="n">
        <v>1398</v>
      </c>
      <c r="H43" s="140" t="n">
        <v>1398</v>
      </c>
    </row>
    <row r="44" customFormat="false" ht="15" hidden="false" customHeight="true" outlineLevel="0" collapsed="false">
      <c r="A44" s="178"/>
      <c r="B44" s="178"/>
      <c r="C44" s="142" t="s">
        <v>137</v>
      </c>
      <c r="D44" s="175"/>
      <c r="E44" s="143"/>
      <c r="F44" s="144" t="n">
        <v>0</v>
      </c>
      <c r="G44" s="145" t="n">
        <v>0</v>
      </c>
      <c r="H44" s="146" t="n">
        <v>0</v>
      </c>
    </row>
    <row r="45" customFormat="false" ht="15" hidden="false" customHeight="true" outlineLevel="0" collapsed="false">
      <c r="A45" s="178"/>
      <c r="B45" s="178"/>
      <c r="C45" s="179" t="s">
        <v>138</v>
      </c>
      <c r="D45" s="125"/>
      <c r="E45" s="180"/>
      <c r="F45" s="181" t="n">
        <v>0</v>
      </c>
      <c r="G45" s="156" t="n">
        <v>1398</v>
      </c>
      <c r="H45" s="182" t="n">
        <v>1398</v>
      </c>
    </row>
    <row r="46" customFormat="false" ht="15" hidden="false" customHeight="true" outlineLevel="0" collapsed="false">
      <c r="A46" s="165" t="s">
        <v>139</v>
      </c>
      <c r="B46" s="166"/>
      <c r="C46" s="166"/>
      <c r="D46" s="166"/>
      <c r="E46" s="183" t="s">
        <v>140</v>
      </c>
      <c r="F46" s="168" t="n">
        <v>0</v>
      </c>
      <c r="G46" s="166" t="n">
        <v>257172</v>
      </c>
      <c r="H46" s="169" t="n">
        <v>257172</v>
      </c>
    </row>
    <row r="47" customFormat="false" ht="15" hidden="false" customHeight="true" outlineLevel="0" collapsed="false">
      <c r="A47" s="170" t="s">
        <v>141</v>
      </c>
      <c r="B47" s="171"/>
      <c r="C47" s="171"/>
      <c r="D47" s="171"/>
      <c r="E47" s="183"/>
      <c r="F47" s="172" t="n">
        <v>0</v>
      </c>
      <c r="G47" s="171" t="n">
        <v>0</v>
      </c>
      <c r="H47" s="173" t="n">
        <v>0</v>
      </c>
    </row>
    <row r="48" customFormat="false" ht="15" hidden="false" customHeight="true" outlineLevel="0" collapsed="false">
      <c r="A48" s="184" t="s">
        <v>142</v>
      </c>
      <c r="B48" s="185"/>
      <c r="C48" s="185"/>
      <c r="D48" s="185"/>
      <c r="E48" s="186"/>
      <c r="F48" s="132" t="n">
        <v>0</v>
      </c>
      <c r="G48" s="133" t="n">
        <v>52987</v>
      </c>
      <c r="H48" s="134" t="n">
        <v>52987</v>
      </c>
    </row>
    <row r="49" customFormat="false" ht="15" hidden="false" customHeight="true" outlineLevel="0" collapsed="false">
      <c r="A49" s="187" t="s">
        <v>143</v>
      </c>
      <c r="B49" s="188"/>
      <c r="C49" s="188"/>
      <c r="D49" s="188"/>
      <c r="E49" s="189"/>
      <c r="F49" s="190" t="n">
        <v>0</v>
      </c>
      <c r="G49" s="191" t="n">
        <v>310159</v>
      </c>
      <c r="H49" s="192" t="n">
        <v>310159</v>
      </c>
    </row>
    <row r="50" customFormat="false" ht="15" hidden="false" customHeight="true" outlineLevel="0" collapsed="false">
      <c r="A50" s="193" t="s">
        <v>144</v>
      </c>
      <c r="B50" s="185"/>
      <c r="C50" s="185"/>
      <c r="D50" s="185"/>
      <c r="E50" s="186"/>
      <c r="F50" s="132" t="n">
        <v>0</v>
      </c>
      <c r="G50" s="133" t="n">
        <v>0</v>
      </c>
      <c r="H50" s="134" t="n">
        <v>0</v>
      </c>
    </row>
    <row r="51" customFormat="false" ht="15" hidden="false" customHeight="true" outlineLevel="0" collapsed="false">
      <c r="A51" s="194" t="s">
        <v>145</v>
      </c>
      <c r="B51" s="171"/>
      <c r="C51" s="171"/>
      <c r="D51" s="171"/>
      <c r="E51" s="195"/>
      <c r="F51" s="172" t="n">
        <v>0</v>
      </c>
      <c r="G51" s="196" t="n">
        <v>0</v>
      </c>
      <c r="H51" s="173" t="n">
        <v>0</v>
      </c>
    </row>
    <row r="52" customFormat="false" ht="15" hidden="false" customHeight="true" outlineLevel="0" collapsed="false">
      <c r="A52" s="197" t="s">
        <v>146</v>
      </c>
      <c r="B52" s="130"/>
      <c r="C52" s="185"/>
      <c r="D52" s="185"/>
      <c r="E52" s="186"/>
      <c r="F52" s="132" t="n">
        <v>234307</v>
      </c>
      <c r="G52" s="133" t="n">
        <v>23037</v>
      </c>
      <c r="H52" s="134" t="n">
        <v>257344</v>
      </c>
    </row>
    <row r="53" customFormat="false" ht="15" hidden="false" customHeight="true" outlineLevel="0" collapsed="false">
      <c r="A53" s="198"/>
      <c r="B53" s="198"/>
      <c r="C53" s="199" t="s">
        <v>147</v>
      </c>
      <c r="D53" s="188"/>
      <c r="E53" s="189"/>
      <c r="F53" s="190" t="n">
        <v>172067</v>
      </c>
      <c r="G53" s="199" t="n">
        <v>20736</v>
      </c>
      <c r="H53" s="192" t="n">
        <v>192803</v>
      </c>
    </row>
    <row r="54" customFormat="false" ht="15" hidden="false" customHeight="true" outlineLevel="0" collapsed="false">
      <c r="A54" s="198"/>
      <c r="B54" s="198"/>
      <c r="C54" s="164" t="s">
        <v>148</v>
      </c>
      <c r="D54" s="137"/>
      <c r="E54" s="138"/>
      <c r="F54" s="139" t="n">
        <v>62240</v>
      </c>
      <c r="G54" s="136" t="n">
        <v>2301</v>
      </c>
      <c r="H54" s="140" t="n">
        <v>64541</v>
      </c>
    </row>
    <row r="55" customFormat="false" ht="15" hidden="false" customHeight="true" outlineLevel="0" collapsed="false">
      <c r="A55" s="198"/>
      <c r="B55" s="198"/>
      <c r="C55" s="164"/>
      <c r="D55" s="200" t="s">
        <v>149</v>
      </c>
      <c r="E55" s="200"/>
      <c r="F55" s="144" t="n">
        <v>0</v>
      </c>
      <c r="G55" s="145" t="n">
        <v>0</v>
      </c>
      <c r="H55" s="146" t="n">
        <v>0</v>
      </c>
    </row>
    <row r="56" customFormat="false" ht="15" hidden="false" customHeight="true" outlineLevel="0" collapsed="false">
      <c r="A56" s="198"/>
      <c r="B56" s="198"/>
      <c r="C56" s="156"/>
      <c r="D56" s="201" t="s">
        <v>150</v>
      </c>
      <c r="E56" s="201"/>
      <c r="F56" s="159" t="n">
        <v>62240</v>
      </c>
      <c r="G56" s="160" t="n">
        <v>2301</v>
      </c>
      <c r="H56" s="161" t="n">
        <v>64541</v>
      </c>
    </row>
    <row r="61" customFormat="false" ht="15" hidden="false" customHeight="true" outlineLevel="0" collapsed="false">
      <c r="B61" s="3" t="n">
        <v>10</v>
      </c>
    </row>
  </sheetData>
  <mergeCells count="10">
    <mergeCell ref="H2:H3"/>
    <mergeCell ref="A5:B18"/>
    <mergeCell ref="A20:B36"/>
    <mergeCell ref="E37:E38"/>
    <mergeCell ref="A40:B42"/>
    <mergeCell ref="A44:B45"/>
    <mergeCell ref="E46:E47"/>
    <mergeCell ref="A53:B56"/>
    <mergeCell ref="D55:E55"/>
    <mergeCell ref="D56:E56"/>
  </mergeCells>
  <conditionalFormatting sqref="A62:A65536 A1:A60 B1:IV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:N16384"/>
    </sheetView>
  </sheetViews>
  <sheetFormatPr defaultColWidth="8.9921875" defaultRowHeight="17.2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20.86"/>
    <col collapsed="false" customWidth="true" hidden="false" outlineLevel="0" max="3" min="3" style="2" width="10.62"/>
    <col collapsed="false" customWidth="true" hidden="false" outlineLevel="0" max="4" min="4" style="202" width="10.62"/>
    <col collapsed="false" customWidth="true" hidden="false" outlineLevel="0" max="8" min="5" style="2" width="10.62"/>
    <col collapsed="false" customWidth="false" hidden="false" outlineLevel="0" max="257" min="9" style="2" width="8.99"/>
  </cols>
  <sheetData>
    <row r="1" customFormat="false" ht="21" hidden="false" customHeight="true" outlineLevel="0" collapsed="false">
      <c r="A1" s="5" t="s">
        <v>151</v>
      </c>
      <c r="B1" s="6"/>
      <c r="C1" s="1"/>
    </row>
    <row r="2" customFormat="false" ht="17.25" hidden="false" customHeight="true" outlineLevel="0" collapsed="false">
      <c r="A2" s="203"/>
      <c r="B2" s="204" t="s">
        <v>152</v>
      </c>
      <c r="C2" s="205" t="s">
        <v>153</v>
      </c>
      <c r="D2" s="205"/>
      <c r="E2" s="206" t="s">
        <v>4</v>
      </c>
      <c r="F2" s="206"/>
      <c r="G2" s="207" t="s">
        <v>154</v>
      </c>
      <c r="H2" s="207"/>
    </row>
    <row r="3" customFormat="false" ht="17.25" hidden="false" customHeight="true" outlineLevel="0" collapsed="false">
      <c r="A3" s="129"/>
      <c r="B3" s="131"/>
      <c r="C3" s="208" t="s">
        <v>155</v>
      </c>
      <c r="D3" s="208"/>
      <c r="E3" s="209" t="s">
        <v>8</v>
      </c>
      <c r="F3" s="209"/>
      <c r="G3" s="207"/>
      <c r="H3" s="207"/>
    </row>
    <row r="4" customFormat="false" ht="17.25" hidden="false" customHeight="true" outlineLevel="0" collapsed="false">
      <c r="A4" s="129"/>
      <c r="B4" s="131"/>
      <c r="C4" s="210" t="s">
        <v>156</v>
      </c>
      <c r="D4" s="211" t="s">
        <v>157</v>
      </c>
      <c r="E4" s="212" t="s">
        <v>156</v>
      </c>
      <c r="F4" s="213" t="s">
        <v>157</v>
      </c>
      <c r="G4" s="212" t="s">
        <v>156</v>
      </c>
      <c r="H4" s="213" t="s">
        <v>157</v>
      </c>
    </row>
    <row r="5" customFormat="false" ht="17.25" hidden="false" customHeight="true" outlineLevel="0" collapsed="false">
      <c r="A5" s="214" t="s">
        <v>158</v>
      </c>
      <c r="B5" s="180"/>
      <c r="C5" s="127" t="s">
        <v>159</v>
      </c>
      <c r="D5" s="215" t="s">
        <v>160</v>
      </c>
      <c r="E5" s="216" t="s">
        <v>159</v>
      </c>
      <c r="F5" s="217" t="s">
        <v>160</v>
      </c>
      <c r="G5" s="216" t="s">
        <v>159</v>
      </c>
      <c r="H5" s="217" t="s">
        <v>160</v>
      </c>
    </row>
    <row r="6" customFormat="false" ht="17.25" hidden="false" customHeight="true" outlineLevel="0" collapsed="false">
      <c r="A6" s="129" t="s">
        <v>161</v>
      </c>
      <c r="B6" s="131"/>
      <c r="C6" s="218"/>
      <c r="D6" s="219"/>
      <c r="E6" s="220"/>
      <c r="F6" s="221"/>
      <c r="G6" s="220"/>
      <c r="H6" s="221"/>
    </row>
    <row r="7" customFormat="false" ht="17.25" hidden="false" customHeight="true" outlineLevel="0" collapsed="false">
      <c r="A7" s="222"/>
      <c r="B7" s="223" t="s">
        <v>162</v>
      </c>
      <c r="C7" s="144" t="n">
        <v>75149</v>
      </c>
      <c r="D7" s="224" t="n">
        <v>2.5</v>
      </c>
      <c r="E7" s="225" t="n">
        <v>38514</v>
      </c>
      <c r="F7" s="226" t="n">
        <v>3.2</v>
      </c>
      <c r="G7" s="225" t="n">
        <v>113663</v>
      </c>
      <c r="H7" s="226" t="n">
        <v>2.7</v>
      </c>
    </row>
    <row r="8" customFormat="false" ht="17.25" hidden="false" customHeight="true" outlineLevel="0" collapsed="false">
      <c r="A8" s="129"/>
      <c r="B8" s="223" t="s">
        <v>163</v>
      </c>
      <c r="C8" s="144" t="n">
        <v>35380</v>
      </c>
      <c r="D8" s="224" t="n">
        <v>1.2</v>
      </c>
      <c r="E8" s="225" t="n">
        <v>18332</v>
      </c>
      <c r="F8" s="226" t="n">
        <v>1.5</v>
      </c>
      <c r="G8" s="225" t="n">
        <v>53712</v>
      </c>
      <c r="H8" s="226" t="n">
        <v>1.3</v>
      </c>
    </row>
    <row r="9" customFormat="false" ht="17.25" hidden="false" customHeight="true" outlineLevel="0" collapsed="false">
      <c r="A9" s="129"/>
      <c r="B9" s="223" t="s">
        <v>164</v>
      </c>
      <c r="C9" s="144" t="n">
        <v>0</v>
      </c>
      <c r="D9" s="224" t="n">
        <v>0</v>
      </c>
      <c r="E9" s="225" t="n">
        <v>0</v>
      </c>
      <c r="F9" s="226" t="n">
        <v>0</v>
      </c>
      <c r="G9" s="225" t="n">
        <v>0</v>
      </c>
      <c r="H9" s="226" t="n">
        <v>0</v>
      </c>
    </row>
    <row r="10" customFormat="false" ht="17.25" hidden="false" customHeight="true" outlineLevel="0" collapsed="false">
      <c r="A10" s="129"/>
      <c r="B10" s="223" t="s">
        <v>165</v>
      </c>
      <c r="C10" s="144" t="n">
        <v>0</v>
      </c>
      <c r="D10" s="224" t="n">
        <v>0</v>
      </c>
      <c r="E10" s="225" t="n">
        <v>0</v>
      </c>
      <c r="F10" s="226" t="n">
        <v>0</v>
      </c>
      <c r="G10" s="225" t="n">
        <v>0</v>
      </c>
      <c r="H10" s="226" t="n">
        <v>0</v>
      </c>
    </row>
    <row r="11" customFormat="false" ht="17.25" hidden="false" customHeight="true" outlineLevel="0" collapsed="false">
      <c r="A11" s="129"/>
      <c r="B11" s="223" t="s">
        <v>166</v>
      </c>
      <c r="C11" s="144" t="n">
        <v>22072</v>
      </c>
      <c r="D11" s="224" t="n">
        <v>0.7</v>
      </c>
      <c r="E11" s="225" t="n">
        <v>9435</v>
      </c>
      <c r="F11" s="226" t="n">
        <v>0.8</v>
      </c>
      <c r="G11" s="225" t="n">
        <v>31507</v>
      </c>
      <c r="H11" s="226" t="n">
        <v>0.7</v>
      </c>
    </row>
    <row r="12" customFormat="false" ht="17.25" hidden="false" customHeight="true" outlineLevel="0" collapsed="false">
      <c r="A12" s="184"/>
      <c r="B12" s="152" t="s">
        <v>167</v>
      </c>
      <c r="C12" s="227" t="n">
        <v>132601</v>
      </c>
      <c r="D12" s="228" t="n">
        <v>4.4</v>
      </c>
      <c r="E12" s="229" t="n">
        <v>66281</v>
      </c>
      <c r="F12" s="230" t="n">
        <v>5.5</v>
      </c>
      <c r="G12" s="229" t="n">
        <v>198882</v>
      </c>
      <c r="H12" s="230" t="n">
        <v>4.7</v>
      </c>
    </row>
    <row r="13" customFormat="false" ht="17.25" hidden="false" customHeight="true" outlineLevel="0" collapsed="false">
      <c r="A13" s="129" t="s">
        <v>168</v>
      </c>
      <c r="B13" s="131"/>
      <c r="C13" s="139" t="n">
        <v>448830</v>
      </c>
      <c r="D13" s="231" t="n">
        <v>14.8</v>
      </c>
      <c r="E13" s="232" t="n">
        <v>130457</v>
      </c>
      <c r="F13" s="233" t="n">
        <v>10.8</v>
      </c>
      <c r="G13" s="232" t="n">
        <v>579287</v>
      </c>
      <c r="H13" s="233" t="n">
        <v>13.7</v>
      </c>
    </row>
    <row r="14" customFormat="false" ht="17.25" hidden="false" customHeight="true" outlineLevel="0" collapsed="false">
      <c r="A14" s="129"/>
      <c r="B14" s="223" t="s">
        <v>169</v>
      </c>
      <c r="C14" s="144" t="n">
        <v>439581</v>
      </c>
      <c r="D14" s="224" t="n">
        <v>14.5</v>
      </c>
      <c r="E14" s="225" t="n">
        <v>130457</v>
      </c>
      <c r="F14" s="226" t="n">
        <v>10.8</v>
      </c>
      <c r="G14" s="225" t="n">
        <v>570038</v>
      </c>
      <c r="H14" s="226" t="n">
        <v>13.5</v>
      </c>
    </row>
    <row r="15" customFormat="false" ht="17.25" hidden="false" customHeight="true" outlineLevel="0" collapsed="false">
      <c r="A15" s="129"/>
      <c r="B15" s="223" t="s">
        <v>170</v>
      </c>
      <c r="C15" s="144" t="n">
        <v>0</v>
      </c>
      <c r="D15" s="224" t="n">
        <v>0</v>
      </c>
      <c r="E15" s="225" t="n">
        <v>0</v>
      </c>
      <c r="F15" s="226" t="n">
        <v>0</v>
      </c>
      <c r="G15" s="225" t="n">
        <v>0</v>
      </c>
      <c r="H15" s="226" t="n">
        <v>0</v>
      </c>
    </row>
    <row r="16" customFormat="false" ht="17.25" hidden="false" customHeight="true" outlineLevel="0" collapsed="false">
      <c r="A16" s="184"/>
      <c r="B16" s="152" t="s">
        <v>171</v>
      </c>
      <c r="C16" s="153" t="n">
        <v>9249</v>
      </c>
      <c r="D16" s="230" t="n">
        <v>0.3</v>
      </c>
      <c r="E16" s="229" t="n">
        <v>0</v>
      </c>
      <c r="F16" s="230" t="n">
        <v>0</v>
      </c>
      <c r="G16" s="229" t="n">
        <v>9249</v>
      </c>
      <c r="H16" s="230" t="n">
        <v>0.2</v>
      </c>
    </row>
    <row r="17" customFormat="false" ht="17.25" hidden="false" customHeight="true" outlineLevel="0" collapsed="false">
      <c r="A17" s="184" t="s">
        <v>172</v>
      </c>
      <c r="B17" s="186"/>
      <c r="C17" s="190" t="n">
        <v>1131739</v>
      </c>
      <c r="D17" s="234" t="n">
        <v>37.4</v>
      </c>
      <c r="E17" s="235" t="n">
        <v>397873</v>
      </c>
      <c r="F17" s="236" t="n">
        <v>32.8</v>
      </c>
      <c r="G17" s="235" t="n">
        <v>1529612</v>
      </c>
      <c r="H17" s="236" t="n">
        <v>36.1</v>
      </c>
    </row>
    <row r="18" customFormat="false" ht="17.25" hidden="false" customHeight="true" outlineLevel="0" collapsed="false">
      <c r="A18" s="184" t="s">
        <v>173</v>
      </c>
      <c r="B18" s="186"/>
      <c r="C18" s="190" t="n">
        <v>92918</v>
      </c>
      <c r="D18" s="234" t="n">
        <v>3.1</v>
      </c>
      <c r="E18" s="235" t="n">
        <v>37</v>
      </c>
      <c r="F18" s="236" t="n">
        <v>0</v>
      </c>
      <c r="G18" s="235" t="n">
        <v>92955</v>
      </c>
      <c r="H18" s="236" t="n">
        <v>2.2</v>
      </c>
    </row>
    <row r="19" customFormat="false" ht="17.25" hidden="false" customHeight="true" outlineLevel="0" collapsed="false">
      <c r="A19" s="184" t="s">
        <v>174</v>
      </c>
      <c r="B19" s="186"/>
      <c r="C19" s="190" t="n">
        <v>3719</v>
      </c>
      <c r="D19" s="234" t="n">
        <v>0.1</v>
      </c>
      <c r="E19" s="235" t="n">
        <v>0</v>
      </c>
      <c r="F19" s="236" t="n">
        <v>0</v>
      </c>
      <c r="G19" s="235" t="n">
        <v>3719</v>
      </c>
      <c r="H19" s="236" t="n">
        <v>0.1</v>
      </c>
    </row>
    <row r="20" customFormat="false" ht="17.25" hidden="false" customHeight="true" outlineLevel="0" collapsed="false">
      <c r="A20" s="184" t="s">
        <v>175</v>
      </c>
      <c r="B20" s="186"/>
      <c r="C20" s="190" t="n">
        <v>3425</v>
      </c>
      <c r="D20" s="234" t="n">
        <v>0.1</v>
      </c>
      <c r="E20" s="235" t="n">
        <v>73</v>
      </c>
      <c r="F20" s="236" t="n">
        <v>0</v>
      </c>
      <c r="G20" s="235" t="n">
        <v>3498</v>
      </c>
      <c r="H20" s="236" t="n">
        <v>0.1</v>
      </c>
    </row>
    <row r="21" customFormat="false" ht="17.25" hidden="false" customHeight="true" outlineLevel="0" collapsed="false">
      <c r="A21" s="184" t="s">
        <v>176</v>
      </c>
      <c r="B21" s="186"/>
      <c r="C21" s="190" t="n">
        <v>125523</v>
      </c>
      <c r="D21" s="234" t="n">
        <v>4.1</v>
      </c>
      <c r="E21" s="235" t="n">
        <v>41272</v>
      </c>
      <c r="F21" s="236" t="n">
        <v>3.4</v>
      </c>
      <c r="G21" s="235" t="n">
        <v>166795</v>
      </c>
      <c r="H21" s="236" t="n">
        <v>3.9</v>
      </c>
    </row>
    <row r="22" customFormat="false" ht="17.25" hidden="false" customHeight="true" outlineLevel="0" collapsed="false">
      <c r="A22" s="184" t="s">
        <v>177</v>
      </c>
      <c r="B22" s="186"/>
      <c r="C22" s="190" t="n">
        <v>1296</v>
      </c>
      <c r="D22" s="234" t="n">
        <v>0</v>
      </c>
      <c r="E22" s="235" t="n">
        <v>11622</v>
      </c>
      <c r="F22" s="236" t="n">
        <v>1</v>
      </c>
      <c r="G22" s="235" t="n">
        <v>12918</v>
      </c>
      <c r="H22" s="236" t="n">
        <v>0.3</v>
      </c>
    </row>
    <row r="23" customFormat="false" ht="17.25" hidden="false" customHeight="true" outlineLevel="0" collapsed="false">
      <c r="A23" s="184" t="s">
        <v>178</v>
      </c>
      <c r="B23" s="186"/>
      <c r="C23" s="190" t="n">
        <v>34428</v>
      </c>
      <c r="D23" s="234" t="n">
        <v>1.1</v>
      </c>
      <c r="E23" s="235" t="n">
        <v>0</v>
      </c>
      <c r="F23" s="236" t="n">
        <v>0</v>
      </c>
      <c r="G23" s="235" t="n">
        <v>34428</v>
      </c>
      <c r="H23" s="236" t="n">
        <v>0.8</v>
      </c>
    </row>
    <row r="24" customFormat="false" ht="17.25" hidden="false" customHeight="true" outlineLevel="0" collapsed="false">
      <c r="A24" s="184" t="s">
        <v>179</v>
      </c>
      <c r="B24" s="186"/>
      <c r="C24" s="190" t="n">
        <v>0</v>
      </c>
      <c r="D24" s="234" t="n">
        <v>0</v>
      </c>
      <c r="E24" s="235" t="n">
        <v>140</v>
      </c>
      <c r="F24" s="236" t="n">
        <v>0</v>
      </c>
      <c r="G24" s="235" t="n">
        <v>140</v>
      </c>
      <c r="H24" s="230" t="n">
        <v>0</v>
      </c>
    </row>
    <row r="25" customFormat="false" ht="17.25" hidden="false" customHeight="true" outlineLevel="0" collapsed="false">
      <c r="A25" s="237" t="s">
        <v>180</v>
      </c>
      <c r="B25" s="189"/>
      <c r="C25" s="190" t="n">
        <v>236377</v>
      </c>
      <c r="D25" s="234" t="n">
        <v>7.8</v>
      </c>
      <c r="E25" s="235" t="n">
        <v>543344</v>
      </c>
      <c r="F25" s="236" t="n">
        <v>44.8</v>
      </c>
      <c r="G25" s="235" t="n">
        <v>779721</v>
      </c>
      <c r="H25" s="236" t="n">
        <v>18.4</v>
      </c>
    </row>
    <row r="26" customFormat="false" ht="17.25" hidden="false" customHeight="true" outlineLevel="0" collapsed="false">
      <c r="A26" s="238" t="s">
        <v>181</v>
      </c>
      <c r="B26" s="238"/>
      <c r="C26" s="239" t="n">
        <v>450070</v>
      </c>
      <c r="D26" s="234" t="n">
        <v>14.9</v>
      </c>
      <c r="E26" s="235" t="n">
        <v>0</v>
      </c>
      <c r="F26" s="236" t="n">
        <v>0</v>
      </c>
      <c r="G26" s="235" t="n">
        <v>450070</v>
      </c>
      <c r="H26" s="236" t="n">
        <v>10.6</v>
      </c>
    </row>
    <row r="27" customFormat="false" ht="17.25" hidden="false" customHeight="true" outlineLevel="0" collapsed="false">
      <c r="A27" s="184" t="s">
        <v>182</v>
      </c>
      <c r="B27" s="186"/>
      <c r="C27" s="190" t="n">
        <v>365047</v>
      </c>
      <c r="D27" s="234" t="n">
        <v>12.1</v>
      </c>
      <c r="E27" s="235" t="n">
        <v>20660</v>
      </c>
      <c r="F27" s="236" t="n">
        <v>1.7</v>
      </c>
      <c r="G27" s="235" t="n">
        <v>385707</v>
      </c>
      <c r="H27" s="236" t="n">
        <v>9.1</v>
      </c>
    </row>
    <row r="28" customFormat="false" ht="17.25" hidden="false" customHeight="true" outlineLevel="0" collapsed="false">
      <c r="A28" s="184" t="s">
        <v>183</v>
      </c>
      <c r="B28" s="186"/>
      <c r="C28" s="190" t="n">
        <v>3025973</v>
      </c>
      <c r="D28" s="234" t="n">
        <v>100</v>
      </c>
      <c r="E28" s="235" t="n">
        <v>1211759</v>
      </c>
      <c r="F28" s="236" t="n">
        <v>100</v>
      </c>
      <c r="G28" s="235" t="n">
        <v>4237732</v>
      </c>
      <c r="H28" s="236" t="n">
        <v>100</v>
      </c>
    </row>
    <row r="29" customFormat="false" ht="17.25" hidden="false" customHeight="true" outlineLevel="0" collapsed="false">
      <c r="A29" s="184" t="s">
        <v>184</v>
      </c>
      <c r="B29" s="186"/>
      <c r="C29" s="190" t="n">
        <v>0</v>
      </c>
      <c r="D29" s="240"/>
      <c r="E29" s="235" t="n">
        <v>21541</v>
      </c>
      <c r="F29" s="241"/>
      <c r="G29" s="235" t="n">
        <v>21541</v>
      </c>
      <c r="H29" s="241"/>
    </row>
    <row r="30" customFormat="false" ht="17.25" hidden="false" customHeight="true" outlineLevel="0" collapsed="false">
      <c r="A30" s="184" t="s">
        <v>185</v>
      </c>
      <c r="B30" s="186"/>
      <c r="C30" s="190" t="n">
        <v>0</v>
      </c>
      <c r="D30" s="240"/>
      <c r="E30" s="235" t="n">
        <v>0</v>
      </c>
      <c r="F30" s="241"/>
      <c r="G30" s="235" t="n">
        <v>0</v>
      </c>
      <c r="H30" s="241"/>
    </row>
    <row r="31" customFormat="false" ht="17.25" hidden="false" customHeight="true" outlineLevel="0" collapsed="false">
      <c r="A31" s="184" t="s">
        <v>186</v>
      </c>
      <c r="B31" s="186"/>
      <c r="C31" s="190" t="n">
        <v>0</v>
      </c>
      <c r="D31" s="240"/>
      <c r="E31" s="235" t="n">
        <v>0</v>
      </c>
      <c r="F31" s="241"/>
      <c r="G31" s="235" t="n">
        <v>0</v>
      </c>
      <c r="H31" s="241"/>
    </row>
    <row r="32" customFormat="false" ht="17.25" hidden="false" customHeight="true" outlineLevel="0" collapsed="false">
      <c r="A32" s="214" t="s">
        <v>187</v>
      </c>
      <c r="B32" s="180"/>
      <c r="C32" s="172" t="n">
        <v>3025973</v>
      </c>
      <c r="D32" s="242"/>
      <c r="E32" s="243" t="n">
        <v>1233300</v>
      </c>
      <c r="F32" s="244"/>
      <c r="G32" s="243" t="n">
        <v>4259273</v>
      </c>
      <c r="H32" s="244"/>
    </row>
    <row r="33" customFormat="false" ht="17.25" hidden="false" customHeight="true" outlineLevel="0" collapsed="false">
      <c r="A33" s="1"/>
      <c r="B33" s="1"/>
      <c r="C33" s="1"/>
      <c r="E33" s="1"/>
      <c r="G33" s="1"/>
    </row>
  </sheetData>
  <mergeCells count="6">
    <mergeCell ref="C2:D2"/>
    <mergeCell ref="E2:F2"/>
    <mergeCell ref="G2:H3"/>
    <mergeCell ref="C3:D3"/>
    <mergeCell ref="E3:F3"/>
    <mergeCell ref="A26:B26"/>
  </mergeCells>
  <conditionalFormatting sqref="A1:IV6553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551388888888889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2" width="1.12"/>
    <col collapsed="false" customWidth="true" hidden="false" outlineLevel="0" max="3" min="3" style="2" width="5.12"/>
    <col collapsed="false" customWidth="true" hidden="false" outlineLevel="0" max="4" min="4" style="2" width="10.12"/>
    <col collapsed="false" customWidth="true" hidden="false" outlineLevel="0" max="5" min="5" style="2" width="17.62"/>
    <col collapsed="false" customWidth="true" hidden="false" outlineLevel="0" max="8" min="6" style="2" width="15.75"/>
    <col collapsed="false" customWidth="false" hidden="false" outlineLevel="0" max="257" min="9" style="2" width="8.99"/>
  </cols>
  <sheetData>
    <row r="1" customFormat="false" ht="18" hidden="false" customHeight="true" outlineLevel="0" collapsed="false">
      <c r="A1" s="5" t="s">
        <v>188</v>
      </c>
      <c r="B1" s="6"/>
      <c r="D1" s="1"/>
      <c r="E1" s="1"/>
      <c r="H1" s="245" t="s">
        <v>95</v>
      </c>
    </row>
    <row r="2" customFormat="false" ht="13.5" hidden="false" customHeight="true" outlineLevel="0" collapsed="false">
      <c r="A2" s="7"/>
      <c r="B2" s="8"/>
      <c r="C2" s="8"/>
      <c r="D2" s="8"/>
      <c r="E2" s="9" t="s">
        <v>2</v>
      </c>
      <c r="F2" s="10" t="s">
        <v>3</v>
      </c>
      <c r="G2" s="11" t="s">
        <v>4</v>
      </c>
      <c r="H2" s="12" t="s">
        <v>5</v>
      </c>
    </row>
    <row r="3" customFormat="false" ht="13.5" hidden="false" customHeight="true" outlineLevel="0" collapsed="false">
      <c r="A3" s="13"/>
      <c r="B3" s="14"/>
      <c r="C3" s="15" t="s">
        <v>6</v>
      </c>
      <c r="D3" s="14"/>
      <c r="E3" s="16"/>
      <c r="F3" s="17" t="s">
        <v>7</v>
      </c>
      <c r="G3" s="18" t="s">
        <v>8</v>
      </c>
      <c r="H3" s="12"/>
    </row>
    <row r="4" customFormat="false" ht="13.5" hidden="false" customHeight="true" outlineLevel="0" collapsed="false">
      <c r="A4" s="40" t="s">
        <v>189</v>
      </c>
      <c r="B4" s="41"/>
      <c r="C4" s="41"/>
      <c r="D4" s="41"/>
      <c r="E4" s="246"/>
      <c r="F4" s="247" t="n">
        <v>67818484</v>
      </c>
      <c r="G4" s="63" t="n">
        <v>39376631</v>
      </c>
      <c r="H4" s="248" t="n">
        <v>107195115</v>
      </c>
    </row>
    <row r="5" customFormat="false" ht="13.5" hidden="false" customHeight="true" outlineLevel="0" collapsed="false">
      <c r="A5" s="249"/>
      <c r="B5" s="249"/>
      <c r="C5" s="51" t="s">
        <v>190</v>
      </c>
      <c r="D5" s="52"/>
      <c r="E5" s="250"/>
      <c r="F5" s="106" t="n">
        <v>64929327</v>
      </c>
      <c r="G5" s="51" t="n">
        <v>39376631</v>
      </c>
      <c r="H5" s="107" t="n">
        <v>104305958</v>
      </c>
    </row>
    <row r="6" customFormat="false" ht="13.5" hidden="false" customHeight="true" outlineLevel="0" collapsed="false">
      <c r="A6" s="249"/>
      <c r="B6" s="249"/>
      <c r="C6" s="57"/>
      <c r="D6" s="58" t="s">
        <v>191</v>
      </c>
      <c r="E6" s="251"/>
      <c r="F6" s="95" t="n">
        <v>524476</v>
      </c>
      <c r="G6" s="96" t="n">
        <v>1000018</v>
      </c>
      <c r="H6" s="83" t="n">
        <v>1524494</v>
      </c>
    </row>
    <row r="7" customFormat="false" ht="13.5" hidden="false" customHeight="true" outlineLevel="0" collapsed="false">
      <c r="A7" s="249"/>
      <c r="B7" s="249"/>
      <c r="C7" s="57"/>
      <c r="D7" s="58" t="s">
        <v>192</v>
      </c>
      <c r="E7" s="251"/>
      <c r="F7" s="95" t="n">
        <v>85544754</v>
      </c>
      <c r="G7" s="96" t="n">
        <v>40989517</v>
      </c>
      <c r="H7" s="83" t="n">
        <v>126534271</v>
      </c>
    </row>
    <row r="8" customFormat="false" ht="13.5" hidden="false" customHeight="true" outlineLevel="0" collapsed="false">
      <c r="A8" s="249"/>
      <c r="B8" s="249"/>
      <c r="C8" s="57"/>
      <c r="D8" s="58" t="s">
        <v>193</v>
      </c>
      <c r="E8" s="251"/>
      <c r="F8" s="95" t="n">
        <v>21292269</v>
      </c>
      <c r="G8" s="96" t="n">
        <v>2903529</v>
      </c>
      <c r="H8" s="83" t="n">
        <v>24195798</v>
      </c>
    </row>
    <row r="9" customFormat="false" ht="13.5" hidden="false" customHeight="true" outlineLevel="0" collapsed="false">
      <c r="A9" s="249"/>
      <c r="B9" s="249"/>
      <c r="C9" s="57"/>
      <c r="D9" s="58" t="s">
        <v>194</v>
      </c>
      <c r="E9" s="251"/>
      <c r="F9" s="95" t="n">
        <v>152366</v>
      </c>
      <c r="G9" s="96" t="n">
        <v>290625</v>
      </c>
      <c r="H9" s="83" t="n">
        <v>442991</v>
      </c>
    </row>
    <row r="10" customFormat="false" ht="13.5" hidden="false" customHeight="true" outlineLevel="0" collapsed="false">
      <c r="A10" s="249"/>
      <c r="B10" s="249"/>
      <c r="C10" s="57"/>
      <c r="D10" s="252" t="s">
        <v>195</v>
      </c>
      <c r="E10" s="253"/>
      <c r="F10" s="254" t="n">
        <v>0</v>
      </c>
      <c r="G10" s="254" t="n">
        <v>0</v>
      </c>
      <c r="H10" s="255" t="n">
        <v>0</v>
      </c>
    </row>
    <row r="11" customFormat="false" ht="13.5" hidden="false" customHeight="true" outlineLevel="0" collapsed="false">
      <c r="A11" s="249"/>
      <c r="B11" s="249"/>
      <c r="C11" s="256" t="s">
        <v>196</v>
      </c>
      <c r="D11" s="80"/>
      <c r="E11" s="251"/>
      <c r="F11" s="95" t="n">
        <v>2884157</v>
      </c>
      <c r="G11" s="96" t="n">
        <v>0</v>
      </c>
      <c r="H11" s="83" t="n">
        <v>2884157</v>
      </c>
    </row>
    <row r="12" customFormat="false" ht="13.5" hidden="false" customHeight="true" outlineLevel="0" collapsed="false">
      <c r="A12" s="249"/>
      <c r="B12" s="249"/>
      <c r="C12" s="257" t="s">
        <v>197</v>
      </c>
      <c r="D12" s="84"/>
      <c r="E12" s="258"/>
      <c r="F12" s="98" t="n">
        <v>5000</v>
      </c>
      <c r="G12" s="99" t="n">
        <v>0</v>
      </c>
      <c r="H12" s="87" t="n">
        <v>5000</v>
      </c>
    </row>
    <row r="13" customFormat="false" ht="13.5" hidden="false" customHeight="true" outlineLevel="0" collapsed="false">
      <c r="A13" s="259" t="s">
        <v>198</v>
      </c>
      <c r="B13" s="52"/>
      <c r="C13" s="52"/>
      <c r="D13" s="52"/>
      <c r="E13" s="250"/>
      <c r="F13" s="91" t="n">
        <v>1271700</v>
      </c>
      <c r="G13" s="47" t="n">
        <v>3663510</v>
      </c>
      <c r="H13" s="50" t="n">
        <v>4935210</v>
      </c>
    </row>
    <row r="14" customFormat="false" ht="13.5" hidden="false" customHeight="true" outlineLevel="0" collapsed="false">
      <c r="A14" s="260" t="s">
        <v>199</v>
      </c>
      <c r="B14" s="260"/>
      <c r="C14" s="261" t="s">
        <v>200</v>
      </c>
      <c r="D14" s="75"/>
      <c r="E14" s="262"/>
      <c r="F14" s="263" t="n">
        <v>950509</v>
      </c>
      <c r="G14" s="261" t="n">
        <v>3102736</v>
      </c>
      <c r="H14" s="79" t="n">
        <v>4053245</v>
      </c>
    </row>
    <row r="15" customFormat="false" ht="13.5" hidden="false" customHeight="true" outlineLevel="0" collapsed="false">
      <c r="A15" s="260"/>
      <c r="B15" s="260"/>
      <c r="C15" s="256" t="s">
        <v>201</v>
      </c>
      <c r="D15" s="80"/>
      <c r="E15" s="251"/>
      <c r="F15" s="95" t="n">
        <v>252970</v>
      </c>
      <c r="G15" s="96" t="n">
        <v>492774</v>
      </c>
      <c r="H15" s="83" t="n">
        <v>745744</v>
      </c>
    </row>
    <row r="16" customFormat="false" ht="13.5" hidden="false" customHeight="true" outlineLevel="0" collapsed="false">
      <c r="A16" s="264" t="s">
        <v>202</v>
      </c>
      <c r="B16" s="264"/>
      <c r="C16" s="256" t="s">
        <v>203</v>
      </c>
      <c r="D16" s="80"/>
      <c r="E16" s="251"/>
      <c r="F16" s="95" t="n">
        <v>3645</v>
      </c>
      <c r="G16" s="96" t="n">
        <v>4700</v>
      </c>
      <c r="H16" s="83" t="n">
        <v>8345</v>
      </c>
    </row>
    <row r="17" customFormat="false" ht="13.5" hidden="false" customHeight="true" outlineLevel="0" collapsed="false">
      <c r="A17" s="264"/>
      <c r="B17" s="264"/>
      <c r="C17" s="257" t="s">
        <v>204</v>
      </c>
      <c r="D17" s="84"/>
      <c r="E17" s="258"/>
      <c r="F17" s="98" t="n">
        <v>0</v>
      </c>
      <c r="G17" s="99" t="n">
        <v>0</v>
      </c>
      <c r="H17" s="87" t="n">
        <v>0</v>
      </c>
    </row>
    <row r="18" customFormat="false" ht="13.5" hidden="false" customHeight="true" outlineLevel="0" collapsed="false">
      <c r="A18" s="25" t="s">
        <v>205</v>
      </c>
      <c r="B18" s="26"/>
      <c r="C18" s="26"/>
      <c r="D18" s="26"/>
      <c r="E18" s="265"/>
      <c r="F18" s="91" t="n">
        <v>0</v>
      </c>
      <c r="G18" s="47" t="n">
        <v>0</v>
      </c>
      <c r="H18" s="50" t="n">
        <v>0</v>
      </c>
    </row>
    <row r="19" customFormat="false" ht="13.5" hidden="false" customHeight="true" outlineLevel="0" collapsed="false">
      <c r="A19" s="34" t="s">
        <v>206</v>
      </c>
      <c r="B19" s="35"/>
      <c r="C19" s="35"/>
      <c r="D19" s="35"/>
      <c r="E19" s="266"/>
      <c r="F19" s="108" t="n">
        <v>69090184</v>
      </c>
      <c r="G19" s="69" t="n">
        <v>43040141</v>
      </c>
      <c r="H19" s="90" t="n">
        <v>112130325</v>
      </c>
    </row>
    <row r="20" customFormat="false" ht="13.5" hidden="false" customHeight="true" outlineLevel="0" collapsed="false">
      <c r="A20" s="40" t="s">
        <v>207</v>
      </c>
      <c r="B20" s="41"/>
      <c r="C20" s="41"/>
      <c r="D20" s="41"/>
      <c r="E20" s="246"/>
      <c r="F20" s="267" t="n">
        <v>0</v>
      </c>
      <c r="G20" s="57" t="n">
        <v>60330</v>
      </c>
      <c r="H20" s="268" t="n">
        <v>60330</v>
      </c>
    </row>
    <row r="21" customFormat="false" ht="13.5" hidden="false" customHeight="true" outlineLevel="0" collapsed="false">
      <c r="A21" s="269"/>
      <c r="B21" s="269"/>
      <c r="C21" s="261" t="s">
        <v>208</v>
      </c>
      <c r="D21" s="75"/>
      <c r="E21" s="262"/>
      <c r="F21" s="263" t="n">
        <v>0</v>
      </c>
      <c r="G21" s="261" t="n">
        <v>0</v>
      </c>
      <c r="H21" s="79" t="n">
        <v>0</v>
      </c>
    </row>
    <row r="22" customFormat="false" ht="13.5" hidden="false" customHeight="true" outlineLevel="0" collapsed="false">
      <c r="A22" s="269"/>
      <c r="B22" s="269"/>
      <c r="C22" s="256" t="s">
        <v>209</v>
      </c>
      <c r="D22" s="80"/>
      <c r="E22" s="251"/>
      <c r="F22" s="95" t="n">
        <v>0</v>
      </c>
      <c r="G22" s="96" t="n">
        <v>0</v>
      </c>
      <c r="H22" s="83" t="n">
        <v>0</v>
      </c>
    </row>
    <row r="23" customFormat="false" ht="13.5" hidden="false" customHeight="true" outlineLevel="0" collapsed="false">
      <c r="A23" s="269"/>
      <c r="B23" s="269"/>
      <c r="C23" s="256" t="s">
        <v>210</v>
      </c>
      <c r="D23" s="80"/>
      <c r="E23" s="251"/>
      <c r="F23" s="95" t="n">
        <v>0</v>
      </c>
      <c r="G23" s="96" t="n">
        <v>0</v>
      </c>
      <c r="H23" s="83" t="n">
        <v>0</v>
      </c>
    </row>
    <row r="24" customFormat="false" ht="13.5" hidden="false" customHeight="true" outlineLevel="0" collapsed="false">
      <c r="A24" s="269"/>
      <c r="B24" s="269"/>
      <c r="C24" s="256" t="s">
        <v>211</v>
      </c>
      <c r="D24" s="80"/>
      <c r="E24" s="251"/>
      <c r="F24" s="95" t="n">
        <v>0</v>
      </c>
      <c r="G24" s="96" t="n">
        <v>60330</v>
      </c>
      <c r="H24" s="83" t="n">
        <v>60330</v>
      </c>
    </row>
    <row r="25" customFormat="false" ht="13.5" hidden="false" customHeight="true" outlineLevel="0" collapsed="false">
      <c r="A25" s="269"/>
      <c r="B25" s="269"/>
      <c r="C25" s="257" t="s">
        <v>212</v>
      </c>
      <c r="D25" s="84"/>
      <c r="E25" s="258"/>
      <c r="F25" s="98" t="n">
        <v>0</v>
      </c>
      <c r="G25" s="99" t="n">
        <v>0</v>
      </c>
      <c r="H25" s="87" t="n">
        <v>0</v>
      </c>
    </row>
    <row r="26" customFormat="false" ht="13.5" hidden="false" customHeight="true" outlineLevel="0" collapsed="false">
      <c r="A26" s="259" t="s">
        <v>213</v>
      </c>
      <c r="B26" s="52"/>
      <c r="C26" s="52"/>
      <c r="D26" s="52"/>
      <c r="E26" s="250"/>
      <c r="F26" s="106" t="n">
        <v>1121798</v>
      </c>
      <c r="G26" s="51" t="n">
        <v>297437</v>
      </c>
      <c r="H26" s="107" t="n">
        <v>1419235</v>
      </c>
    </row>
    <row r="27" customFormat="false" ht="13.5" hidden="false" customHeight="true" outlineLevel="0" collapsed="false">
      <c r="A27" s="269"/>
      <c r="B27" s="269"/>
      <c r="C27" s="261" t="s">
        <v>214</v>
      </c>
      <c r="D27" s="75"/>
      <c r="E27" s="262"/>
      <c r="F27" s="263" t="n">
        <v>0</v>
      </c>
      <c r="G27" s="261" t="n">
        <v>0</v>
      </c>
      <c r="H27" s="79" t="n">
        <v>0</v>
      </c>
    </row>
    <row r="28" customFormat="false" ht="13.5" hidden="false" customHeight="true" outlineLevel="0" collapsed="false">
      <c r="A28" s="269"/>
      <c r="B28" s="269"/>
      <c r="C28" s="256" t="s">
        <v>215</v>
      </c>
      <c r="D28" s="80"/>
      <c r="E28" s="251"/>
      <c r="F28" s="95" t="n">
        <v>1115096</v>
      </c>
      <c r="G28" s="96" t="n">
        <v>296438</v>
      </c>
      <c r="H28" s="83" t="n">
        <v>1411534</v>
      </c>
    </row>
    <row r="29" customFormat="false" ht="13.5" hidden="false" customHeight="true" outlineLevel="0" collapsed="false">
      <c r="A29" s="269"/>
      <c r="B29" s="269"/>
      <c r="C29" s="257" t="s">
        <v>135</v>
      </c>
      <c r="D29" s="84"/>
      <c r="E29" s="258"/>
      <c r="F29" s="98" t="n">
        <v>6702</v>
      </c>
      <c r="G29" s="99" t="n">
        <v>999</v>
      </c>
      <c r="H29" s="87" t="n">
        <v>7701</v>
      </c>
    </row>
    <row r="30" customFormat="false" ht="13.5" hidden="false" customHeight="true" outlineLevel="0" collapsed="false">
      <c r="A30" s="34" t="s">
        <v>216</v>
      </c>
      <c r="B30" s="35"/>
      <c r="C30" s="35"/>
      <c r="D30" s="35"/>
      <c r="E30" s="266"/>
      <c r="F30" s="108" t="n">
        <v>1121798</v>
      </c>
      <c r="G30" s="69" t="n">
        <v>357767</v>
      </c>
      <c r="H30" s="90" t="n">
        <v>1479565</v>
      </c>
    </row>
    <row r="31" customFormat="false" ht="13.5" hidden="false" customHeight="true" outlineLevel="0" collapsed="false">
      <c r="A31" s="40" t="s">
        <v>217</v>
      </c>
      <c r="B31" s="41"/>
      <c r="C31" s="41"/>
      <c r="D31" s="41"/>
      <c r="E31" s="246"/>
      <c r="F31" s="247" t="n">
        <v>17703024</v>
      </c>
      <c r="G31" s="63" t="n">
        <v>9606317</v>
      </c>
      <c r="H31" s="248" t="n">
        <v>27309341</v>
      </c>
    </row>
    <row r="32" customFormat="false" ht="13.5" hidden="false" customHeight="true" outlineLevel="0" collapsed="false">
      <c r="A32" s="249"/>
      <c r="B32" s="249"/>
      <c r="C32" s="51" t="s">
        <v>218</v>
      </c>
      <c r="D32" s="52"/>
      <c r="E32" s="250"/>
      <c r="F32" s="106" t="n">
        <v>0</v>
      </c>
      <c r="G32" s="51" t="n">
        <v>4931970</v>
      </c>
      <c r="H32" s="107" t="n">
        <v>4931970</v>
      </c>
    </row>
    <row r="33" customFormat="false" ht="13.5" hidden="false" customHeight="true" outlineLevel="0" collapsed="false">
      <c r="A33" s="249"/>
      <c r="B33" s="249"/>
      <c r="C33" s="57"/>
      <c r="D33" s="58" t="s">
        <v>219</v>
      </c>
      <c r="E33" s="251"/>
      <c r="F33" s="95" t="n">
        <v>0</v>
      </c>
      <c r="G33" s="96" t="n">
        <v>3517207</v>
      </c>
      <c r="H33" s="83" t="n">
        <v>3517207</v>
      </c>
    </row>
    <row r="34" customFormat="false" ht="13.5" hidden="false" customHeight="true" outlineLevel="0" collapsed="false">
      <c r="A34" s="249"/>
      <c r="B34" s="249"/>
      <c r="C34" s="57"/>
      <c r="D34" s="58" t="s">
        <v>220</v>
      </c>
      <c r="E34" s="251"/>
      <c r="F34" s="95" t="n">
        <v>0</v>
      </c>
      <c r="G34" s="96" t="n">
        <v>0</v>
      </c>
      <c r="H34" s="83" t="n">
        <v>0</v>
      </c>
    </row>
    <row r="35" customFormat="false" ht="13.5" hidden="false" customHeight="true" outlineLevel="0" collapsed="false">
      <c r="A35" s="249"/>
      <c r="B35" s="249"/>
      <c r="C35" s="57"/>
      <c r="D35" s="58" t="s">
        <v>221</v>
      </c>
      <c r="E35" s="251"/>
      <c r="F35" s="95" t="n">
        <v>0</v>
      </c>
      <c r="G35" s="96" t="n">
        <v>0</v>
      </c>
      <c r="H35" s="83" t="n">
        <v>0</v>
      </c>
    </row>
    <row r="36" customFormat="false" ht="13.5" hidden="false" customHeight="true" outlineLevel="0" collapsed="false">
      <c r="A36" s="249"/>
      <c r="B36" s="249"/>
      <c r="C36" s="63"/>
      <c r="D36" s="64" t="s">
        <v>222</v>
      </c>
      <c r="E36" s="258"/>
      <c r="F36" s="98" t="n">
        <v>0</v>
      </c>
      <c r="G36" s="99" t="n">
        <v>1414763</v>
      </c>
      <c r="H36" s="87" t="n">
        <v>1414763</v>
      </c>
    </row>
    <row r="37" customFormat="false" ht="13.5" hidden="false" customHeight="true" outlineLevel="0" collapsed="false">
      <c r="A37" s="249"/>
      <c r="B37" s="249"/>
      <c r="C37" s="51" t="s">
        <v>223</v>
      </c>
      <c r="D37" s="52"/>
      <c r="E37" s="250"/>
      <c r="F37" s="106" t="n">
        <v>17703024</v>
      </c>
      <c r="G37" s="51" t="n">
        <v>4674347</v>
      </c>
      <c r="H37" s="107" t="n">
        <v>22377371</v>
      </c>
    </row>
    <row r="38" customFormat="false" ht="13.5" hidden="false" customHeight="true" outlineLevel="0" collapsed="false">
      <c r="A38" s="249"/>
      <c r="B38" s="249"/>
      <c r="C38" s="57"/>
      <c r="D38" s="58" t="s">
        <v>224</v>
      </c>
      <c r="E38" s="251"/>
      <c r="F38" s="95" t="n">
        <v>17263071</v>
      </c>
      <c r="G38" s="96" t="n">
        <v>4674347</v>
      </c>
      <c r="H38" s="83" t="n">
        <v>21937418</v>
      </c>
    </row>
    <row r="39" customFormat="false" ht="13.5" hidden="false" customHeight="true" outlineLevel="0" collapsed="false">
      <c r="A39" s="249"/>
      <c r="B39" s="249"/>
      <c r="C39" s="63"/>
      <c r="D39" s="64" t="s">
        <v>225</v>
      </c>
      <c r="E39" s="258"/>
      <c r="F39" s="98" t="n">
        <v>439953</v>
      </c>
      <c r="G39" s="99" t="n">
        <v>0</v>
      </c>
      <c r="H39" s="87" t="n">
        <v>439953</v>
      </c>
    </row>
    <row r="40" customFormat="false" ht="13.5" hidden="false" customHeight="true" outlineLevel="0" collapsed="false">
      <c r="A40" s="259" t="s">
        <v>226</v>
      </c>
      <c r="B40" s="52"/>
      <c r="C40" s="52"/>
      <c r="D40" s="52"/>
      <c r="E40" s="250"/>
      <c r="F40" s="91" t="n">
        <v>50265362</v>
      </c>
      <c r="G40" s="47" t="n">
        <v>33076057</v>
      </c>
      <c r="H40" s="50" t="n">
        <v>83341419</v>
      </c>
    </row>
    <row r="41" customFormat="false" ht="13.5" hidden="false" customHeight="true" outlineLevel="0" collapsed="false">
      <c r="A41" s="249"/>
      <c r="B41" s="249"/>
      <c r="C41" s="51" t="s">
        <v>227</v>
      </c>
      <c r="D41" s="52"/>
      <c r="E41" s="250"/>
      <c r="F41" s="106" t="n">
        <v>50265362</v>
      </c>
      <c r="G41" s="51" t="n">
        <v>32328661</v>
      </c>
      <c r="H41" s="107" t="n">
        <v>82594023</v>
      </c>
    </row>
    <row r="42" customFormat="false" ht="13.5" hidden="false" customHeight="true" outlineLevel="0" collapsed="false">
      <c r="A42" s="249"/>
      <c r="B42" s="249"/>
      <c r="C42" s="57"/>
      <c r="D42" s="58" t="s">
        <v>228</v>
      </c>
      <c r="E42" s="251"/>
      <c r="F42" s="95" t="n">
        <v>28228563</v>
      </c>
      <c r="G42" s="96" t="n">
        <v>16560140</v>
      </c>
      <c r="H42" s="83" t="n">
        <v>44788703</v>
      </c>
    </row>
    <row r="43" customFormat="false" ht="13.5" hidden="false" customHeight="true" outlineLevel="0" collapsed="false">
      <c r="A43" s="249"/>
      <c r="B43" s="249"/>
      <c r="C43" s="57"/>
      <c r="D43" s="58" t="s">
        <v>229</v>
      </c>
      <c r="E43" s="251"/>
      <c r="F43" s="95" t="n">
        <v>81599</v>
      </c>
      <c r="G43" s="96" t="n">
        <v>0</v>
      </c>
      <c r="H43" s="83" t="n">
        <v>81599</v>
      </c>
    </row>
    <row r="44" customFormat="false" ht="13.5" hidden="false" customHeight="true" outlineLevel="0" collapsed="false">
      <c r="A44" s="249"/>
      <c r="B44" s="249"/>
      <c r="C44" s="57"/>
      <c r="D44" s="58" t="s">
        <v>230</v>
      </c>
      <c r="E44" s="251"/>
      <c r="F44" s="95" t="n">
        <v>5844549</v>
      </c>
      <c r="G44" s="96" t="n">
        <v>7518760</v>
      </c>
      <c r="H44" s="83" t="n">
        <v>13363309</v>
      </c>
    </row>
    <row r="45" customFormat="false" ht="13.5" hidden="false" customHeight="true" outlineLevel="0" collapsed="false">
      <c r="A45" s="249"/>
      <c r="B45" s="249"/>
      <c r="C45" s="57"/>
      <c r="D45" s="58" t="s">
        <v>231</v>
      </c>
      <c r="E45" s="251"/>
      <c r="F45" s="95" t="n">
        <v>0</v>
      </c>
      <c r="G45" s="96" t="n">
        <v>0</v>
      </c>
      <c r="H45" s="83" t="n">
        <v>0</v>
      </c>
    </row>
    <row r="46" customFormat="false" ht="13.5" hidden="false" customHeight="true" outlineLevel="0" collapsed="false">
      <c r="A46" s="249"/>
      <c r="B46" s="249"/>
      <c r="C46" s="63"/>
      <c r="D46" s="64" t="s">
        <v>195</v>
      </c>
      <c r="E46" s="258"/>
      <c r="F46" s="98" t="n">
        <v>16110651</v>
      </c>
      <c r="G46" s="99" t="n">
        <v>8249761</v>
      </c>
      <c r="H46" s="87" t="n">
        <v>24360412</v>
      </c>
    </row>
    <row r="47" customFormat="false" ht="13.5" hidden="false" customHeight="true" outlineLevel="0" collapsed="false">
      <c r="A47" s="249"/>
      <c r="B47" s="249"/>
      <c r="C47" s="51" t="s">
        <v>232</v>
      </c>
      <c r="D47" s="52"/>
      <c r="E47" s="250"/>
      <c r="F47" s="106" t="n">
        <v>0</v>
      </c>
      <c r="G47" s="51" t="n">
        <v>747396</v>
      </c>
      <c r="H47" s="107" t="n">
        <v>747396</v>
      </c>
    </row>
    <row r="48" customFormat="false" ht="13.5" hidden="false" customHeight="true" outlineLevel="0" collapsed="false">
      <c r="A48" s="249"/>
      <c r="B48" s="249"/>
      <c r="C48" s="57"/>
      <c r="D48" s="58" t="s">
        <v>233</v>
      </c>
      <c r="E48" s="251"/>
      <c r="F48" s="95" t="n">
        <v>0</v>
      </c>
      <c r="G48" s="96" t="n">
        <v>250267</v>
      </c>
      <c r="H48" s="83" t="n">
        <v>250267</v>
      </c>
    </row>
    <row r="49" customFormat="false" ht="13.5" hidden="false" customHeight="true" outlineLevel="0" collapsed="false">
      <c r="A49" s="249"/>
      <c r="B49" s="249"/>
      <c r="C49" s="57"/>
      <c r="D49" s="58" t="s">
        <v>234</v>
      </c>
      <c r="E49" s="251"/>
      <c r="F49" s="95" t="n">
        <v>0</v>
      </c>
      <c r="G49" s="96" t="n">
        <v>0</v>
      </c>
      <c r="H49" s="83" t="n">
        <v>0</v>
      </c>
    </row>
    <row r="50" customFormat="false" ht="13.5" hidden="false" customHeight="true" outlineLevel="0" collapsed="false">
      <c r="A50" s="249"/>
      <c r="B50" s="249"/>
      <c r="C50" s="57"/>
      <c r="D50" s="58" t="s">
        <v>235</v>
      </c>
      <c r="E50" s="251"/>
      <c r="F50" s="95" t="n">
        <v>0</v>
      </c>
      <c r="G50" s="96" t="n">
        <v>186970</v>
      </c>
      <c r="H50" s="83" t="n">
        <v>186970</v>
      </c>
    </row>
    <row r="51" customFormat="false" ht="13.5" hidden="false" customHeight="true" outlineLevel="0" collapsed="false">
      <c r="A51" s="249"/>
      <c r="B51" s="249"/>
      <c r="C51" s="57"/>
      <c r="D51" s="58" t="s">
        <v>236</v>
      </c>
      <c r="E51" s="251"/>
      <c r="F51" s="95" t="n">
        <v>0</v>
      </c>
      <c r="G51" s="96" t="n">
        <v>0</v>
      </c>
      <c r="H51" s="83" t="n">
        <v>0</v>
      </c>
    </row>
    <row r="52" customFormat="false" ht="13.5" hidden="false" customHeight="true" outlineLevel="0" collapsed="false">
      <c r="A52" s="249"/>
      <c r="B52" s="249"/>
      <c r="C52" s="57"/>
      <c r="D52" s="252" t="s">
        <v>237</v>
      </c>
      <c r="E52" s="253"/>
      <c r="F52" s="254" t="n">
        <v>0</v>
      </c>
      <c r="G52" s="270" t="n">
        <v>310159</v>
      </c>
      <c r="H52" s="255" t="n">
        <v>310159</v>
      </c>
    </row>
    <row r="53" customFormat="false" ht="13.5" hidden="false" customHeight="true" outlineLevel="0" collapsed="false">
      <c r="A53" s="249"/>
      <c r="B53" s="249"/>
      <c r="C53" s="57"/>
      <c r="D53" s="252" t="s">
        <v>238</v>
      </c>
      <c r="E53" s="253"/>
      <c r="F53" s="254" t="n">
        <v>0</v>
      </c>
      <c r="G53" s="270" t="n">
        <v>0</v>
      </c>
      <c r="H53" s="255" t="n">
        <v>0</v>
      </c>
    </row>
    <row r="54" customFormat="false" ht="13.5" hidden="false" customHeight="true" outlineLevel="0" collapsed="false">
      <c r="A54" s="249"/>
      <c r="B54" s="249"/>
      <c r="C54" s="57"/>
      <c r="D54" s="271" t="s">
        <v>239</v>
      </c>
      <c r="E54" s="94" t="s">
        <v>240</v>
      </c>
      <c r="F54" s="95" t="n">
        <v>0</v>
      </c>
      <c r="G54" s="96" t="n">
        <v>257172</v>
      </c>
      <c r="H54" s="83" t="n">
        <v>257172</v>
      </c>
    </row>
    <row r="55" customFormat="false" ht="13.5" hidden="false" customHeight="true" outlineLevel="0" collapsed="false">
      <c r="A55" s="249"/>
      <c r="B55" s="249"/>
      <c r="C55" s="63"/>
      <c r="D55" s="272"/>
      <c r="E55" s="97" t="s">
        <v>241</v>
      </c>
      <c r="F55" s="98" t="n">
        <v>0</v>
      </c>
      <c r="G55" s="99" t="n">
        <v>0</v>
      </c>
      <c r="H55" s="87" t="n">
        <v>0</v>
      </c>
    </row>
    <row r="56" customFormat="false" ht="13.5" hidden="false" customHeight="true" outlineLevel="0" collapsed="false">
      <c r="A56" s="34" t="s">
        <v>242</v>
      </c>
      <c r="B56" s="35"/>
      <c r="C56" s="35"/>
      <c r="D56" s="35"/>
      <c r="E56" s="266"/>
      <c r="F56" s="108" t="n">
        <v>67968386</v>
      </c>
      <c r="G56" s="69" t="n">
        <v>42682374</v>
      </c>
      <c r="H56" s="90" t="n">
        <v>110650760</v>
      </c>
    </row>
    <row r="57" customFormat="false" ht="13.5" hidden="false" customHeight="true" outlineLevel="0" collapsed="false">
      <c r="A57" s="19" t="s">
        <v>243</v>
      </c>
      <c r="B57" s="20"/>
      <c r="C57" s="20"/>
      <c r="D57" s="20"/>
      <c r="E57" s="273"/>
      <c r="F57" s="247" t="n">
        <v>69090184</v>
      </c>
      <c r="G57" s="63" t="n">
        <v>43040141</v>
      </c>
      <c r="H57" s="248" t="n">
        <v>112130325</v>
      </c>
    </row>
    <row r="58" customFormat="false" ht="13.5" hidden="false" customHeight="true" outlineLevel="0" collapsed="false">
      <c r="A58" s="25" t="s">
        <v>244</v>
      </c>
      <c r="B58" s="26"/>
      <c r="C58" s="26"/>
      <c r="D58" s="26"/>
      <c r="E58" s="265"/>
      <c r="F58" s="91" t="n">
        <v>0</v>
      </c>
      <c r="G58" s="47" t="n">
        <v>0</v>
      </c>
      <c r="H58" s="50" t="n">
        <v>0</v>
      </c>
    </row>
    <row r="59" customFormat="false" ht="13.5" hidden="false" customHeight="true" outlineLevel="0" collapsed="false">
      <c r="A59" s="25" t="s">
        <v>245</v>
      </c>
      <c r="B59" s="26"/>
      <c r="C59" s="26"/>
      <c r="D59" s="26"/>
      <c r="E59" s="265"/>
      <c r="F59" s="91" t="n">
        <v>0</v>
      </c>
      <c r="G59" s="47" t="n">
        <v>0</v>
      </c>
      <c r="H59" s="50" t="n">
        <v>0</v>
      </c>
    </row>
    <row r="60" customFormat="false" ht="13.5" hidden="false" customHeight="true" outlineLevel="0" collapsed="false">
      <c r="A60" s="274" t="s">
        <v>246</v>
      </c>
      <c r="B60" s="274"/>
      <c r="C60" s="275" t="s">
        <v>247</v>
      </c>
      <c r="D60" s="75"/>
      <c r="E60" s="262"/>
      <c r="F60" s="263" t="n">
        <v>0</v>
      </c>
      <c r="G60" s="261" t="n">
        <v>258570</v>
      </c>
      <c r="H60" s="79" t="n">
        <v>258570</v>
      </c>
    </row>
    <row r="61" customFormat="false" ht="13.5" hidden="false" customHeight="true" outlineLevel="0" collapsed="false">
      <c r="A61" s="276" t="s">
        <v>248</v>
      </c>
      <c r="B61" s="276"/>
      <c r="C61" s="109" t="s">
        <v>249</v>
      </c>
      <c r="D61" s="277"/>
      <c r="E61" s="278"/>
      <c r="F61" s="102" t="n">
        <v>0</v>
      </c>
      <c r="G61" s="103" t="n">
        <v>0</v>
      </c>
      <c r="H61" s="104" t="n">
        <v>0</v>
      </c>
    </row>
  </sheetData>
  <mergeCells count="10">
    <mergeCell ref="H2:H3"/>
    <mergeCell ref="A5:B12"/>
    <mergeCell ref="A14:B15"/>
    <mergeCell ref="A16:B17"/>
    <mergeCell ref="A21:B25"/>
    <mergeCell ref="A27:B29"/>
    <mergeCell ref="A32:B39"/>
    <mergeCell ref="A41:B55"/>
    <mergeCell ref="A60:B60"/>
    <mergeCell ref="A61:B61"/>
  </mergeCells>
  <conditionalFormatting sqref="A1:IV6553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875" right="0.7875" top="0.551388888888889" bottom="0.472222222222222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9.37"/>
    <col collapsed="false" customWidth="true" hidden="false" outlineLevel="0" max="3" min="3" style="2" width="21.62"/>
    <col collapsed="false" customWidth="true" hidden="true" outlineLevel="0" max="7" min="4" style="2" width="21.75"/>
    <col collapsed="false" customWidth="true" hidden="false" outlineLevel="0" max="8" min="8" style="279" width="5.49"/>
    <col collapsed="false" customWidth="true" hidden="false" outlineLevel="0" max="11" min="9" style="2" width="11.49"/>
    <col collapsed="false" customWidth="false" hidden="false" outlineLevel="0" max="257" min="12" style="2" width="8.99"/>
  </cols>
  <sheetData>
    <row r="1" customFormat="false" ht="21" hidden="false" customHeight="true" outlineLevel="0" collapsed="false">
      <c r="A1" s="280" t="s">
        <v>250</v>
      </c>
      <c r="B1" s="281"/>
      <c r="C1" s="281"/>
      <c r="D1" s="281"/>
      <c r="E1" s="281"/>
      <c r="F1" s="281"/>
      <c r="G1" s="281"/>
      <c r="H1" s="282"/>
      <c r="I1" s="281"/>
      <c r="K1" s="283" t="s">
        <v>251</v>
      </c>
    </row>
    <row r="2" customFormat="false" ht="13.5" hidden="false" customHeight="false" outlineLevel="0" collapsed="false">
      <c r="A2" s="284"/>
      <c r="B2" s="285"/>
      <c r="C2" s="286"/>
      <c r="D2" s="286"/>
      <c r="E2" s="286"/>
      <c r="F2" s="286"/>
      <c r="G2" s="286"/>
      <c r="H2" s="287" t="s">
        <v>252</v>
      </c>
      <c r="I2" s="288" t="s">
        <v>3</v>
      </c>
      <c r="J2" s="121" t="s">
        <v>4</v>
      </c>
      <c r="K2" s="289" t="s">
        <v>5</v>
      </c>
    </row>
    <row r="3" customFormat="false" ht="14.25" hidden="false" customHeight="false" outlineLevel="0" collapsed="false">
      <c r="A3" s="290" t="s">
        <v>253</v>
      </c>
      <c r="B3" s="291"/>
      <c r="C3" s="292"/>
      <c r="D3" s="292"/>
      <c r="E3" s="292"/>
      <c r="F3" s="292"/>
      <c r="G3" s="292"/>
      <c r="H3" s="293"/>
      <c r="I3" s="294" t="s">
        <v>7</v>
      </c>
      <c r="J3" s="128" t="s">
        <v>8</v>
      </c>
      <c r="K3" s="289"/>
    </row>
    <row r="4" customFormat="false" ht="13.5" hidden="false" customHeight="false" outlineLevel="0" collapsed="false">
      <c r="A4" s="295" t="s">
        <v>254</v>
      </c>
      <c r="B4" s="282"/>
      <c r="C4" s="296" t="s">
        <v>255</v>
      </c>
      <c r="D4" s="297"/>
      <c r="E4" s="297"/>
      <c r="F4" s="297"/>
      <c r="G4" s="297"/>
      <c r="H4" s="298" t="s">
        <v>256</v>
      </c>
      <c r="I4" s="299"/>
      <c r="J4" s="300"/>
      <c r="K4" s="301"/>
    </row>
    <row r="5" customFormat="false" ht="13.5" hidden="false" customHeight="false" outlineLevel="0" collapsed="false">
      <c r="A5" s="302"/>
      <c r="B5" s="303" t="s">
        <v>160</v>
      </c>
      <c r="C5" s="304" t="s">
        <v>257</v>
      </c>
      <c r="D5" s="305"/>
      <c r="E5" s="305"/>
      <c r="F5" s="305"/>
      <c r="G5" s="305"/>
      <c r="H5" s="298"/>
      <c r="I5" s="306" t="n">
        <v>72.8</v>
      </c>
      <c r="J5" s="307" t="n">
        <v>88.3</v>
      </c>
      <c r="K5" s="308" t="n">
        <v>78.7</v>
      </c>
    </row>
    <row r="6" customFormat="false" ht="13.5" hidden="false" customHeight="false" outlineLevel="0" collapsed="false">
      <c r="A6" s="309" t="s">
        <v>258</v>
      </c>
      <c r="B6" s="310"/>
      <c r="C6" s="311" t="s">
        <v>259</v>
      </c>
      <c r="D6" s="312"/>
      <c r="E6" s="312"/>
      <c r="F6" s="312"/>
      <c r="G6" s="312"/>
      <c r="H6" s="313" t="s">
        <v>256</v>
      </c>
      <c r="I6" s="299"/>
      <c r="J6" s="300"/>
      <c r="K6" s="301"/>
    </row>
    <row r="7" customFormat="false" ht="13.5" hidden="false" customHeight="false" outlineLevel="0" collapsed="false">
      <c r="A7" s="302"/>
      <c r="B7" s="303" t="s">
        <v>160</v>
      </c>
      <c r="C7" s="304" t="s">
        <v>260</v>
      </c>
      <c r="D7" s="305"/>
      <c r="E7" s="305"/>
      <c r="F7" s="305"/>
      <c r="G7" s="305"/>
      <c r="H7" s="313"/>
      <c r="I7" s="306" t="n">
        <v>99.8</v>
      </c>
      <c r="J7" s="307" t="n">
        <v>92.1</v>
      </c>
      <c r="K7" s="308" t="n">
        <v>96.8</v>
      </c>
    </row>
    <row r="8" customFormat="false" ht="13.5" hidden="false" customHeight="false" outlineLevel="0" collapsed="false">
      <c r="A8" s="309" t="s">
        <v>261</v>
      </c>
      <c r="B8" s="310"/>
      <c r="C8" s="311" t="s">
        <v>262</v>
      </c>
      <c r="D8" s="312"/>
      <c r="E8" s="312"/>
      <c r="F8" s="312"/>
      <c r="G8" s="312"/>
      <c r="H8" s="313" t="s">
        <v>256</v>
      </c>
      <c r="I8" s="299"/>
      <c r="J8" s="300"/>
      <c r="K8" s="301"/>
    </row>
    <row r="9" customFormat="false" ht="13.5" hidden="false" customHeight="false" outlineLevel="0" collapsed="false">
      <c r="A9" s="302"/>
      <c r="B9" s="303" t="s">
        <v>160</v>
      </c>
      <c r="C9" s="304" t="s">
        <v>263</v>
      </c>
      <c r="D9" s="305"/>
      <c r="E9" s="305"/>
      <c r="F9" s="305"/>
      <c r="G9" s="305"/>
      <c r="H9" s="313"/>
      <c r="I9" s="306" t="n">
        <v>113.4</v>
      </c>
      <c r="J9" s="307" t="n">
        <v>1231.7</v>
      </c>
      <c r="K9" s="308" t="n">
        <v>347.7</v>
      </c>
    </row>
    <row r="10" customFormat="false" ht="13.5" hidden="false" customHeight="false" outlineLevel="0" collapsed="false">
      <c r="A10" s="309" t="s">
        <v>264</v>
      </c>
      <c r="B10" s="310"/>
      <c r="C10" s="311" t="s">
        <v>265</v>
      </c>
      <c r="D10" s="312"/>
      <c r="E10" s="312"/>
      <c r="F10" s="312"/>
      <c r="G10" s="312"/>
      <c r="H10" s="313" t="s">
        <v>256</v>
      </c>
      <c r="I10" s="299"/>
      <c r="J10" s="300"/>
      <c r="K10" s="301"/>
    </row>
    <row r="11" customFormat="false" ht="13.5" hidden="false" customHeight="false" outlineLevel="0" collapsed="false">
      <c r="A11" s="302"/>
      <c r="B11" s="303" t="s">
        <v>160</v>
      </c>
      <c r="C11" s="304" t="s">
        <v>266</v>
      </c>
      <c r="D11" s="305"/>
      <c r="E11" s="305"/>
      <c r="F11" s="305"/>
      <c r="G11" s="305"/>
      <c r="H11" s="313"/>
      <c r="I11" s="306" t="n">
        <v>100</v>
      </c>
      <c r="J11" s="307" t="n">
        <v>120.8</v>
      </c>
      <c r="K11" s="308" t="n">
        <v>106</v>
      </c>
    </row>
    <row r="12" customFormat="false" ht="13.5" hidden="false" customHeight="false" outlineLevel="0" collapsed="false">
      <c r="A12" s="309" t="s">
        <v>267</v>
      </c>
      <c r="B12" s="310"/>
      <c r="C12" s="311" t="s">
        <v>268</v>
      </c>
      <c r="D12" s="312"/>
      <c r="E12" s="312"/>
      <c r="F12" s="312"/>
      <c r="G12" s="312"/>
      <c r="H12" s="313" t="s">
        <v>256</v>
      </c>
      <c r="I12" s="299"/>
      <c r="J12" s="300"/>
      <c r="K12" s="301"/>
    </row>
    <row r="13" customFormat="false" ht="13.5" hidden="false" customHeight="false" outlineLevel="0" collapsed="false">
      <c r="A13" s="302"/>
      <c r="B13" s="303" t="s">
        <v>160</v>
      </c>
      <c r="C13" s="304" t="s">
        <v>269</v>
      </c>
      <c r="D13" s="305"/>
      <c r="E13" s="305"/>
      <c r="F13" s="305"/>
      <c r="G13" s="305"/>
      <c r="H13" s="313"/>
      <c r="I13" s="306" t="n">
        <v>100</v>
      </c>
      <c r="J13" s="307" t="n">
        <v>121</v>
      </c>
      <c r="K13" s="308" t="n">
        <v>106.1</v>
      </c>
    </row>
    <row r="14" customFormat="false" ht="13.5" hidden="false" customHeight="false" outlineLevel="0" collapsed="false">
      <c r="A14" s="309" t="s">
        <v>270</v>
      </c>
      <c r="B14" s="310"/>
      <c r="C14" s="311" t="s">
        <v>271</v>
      </c>
      <c r="D14" s="312"/>
      <c r="E14" s="312"/>
      <c r="F14" s="312"/>
      <c r="G14" s="312"/>
      <c r="H14" s="313" t="s">
        <v>256</v>
      </c>
      <c r="I14" s="299"/>
      <c r="J14" s="300"/>
      <c r="K14" s="301"/>
    </row>
    <row r="15" customFormat="false" ht="13.5" hidden="false" customHeight="false" outlineLevel="0" collapsed="false">
      <c r="A15" s="302"/>
      <c r="B15" s="303" t="s">
        <v>160</v>
      </c>
      <c r="C15" s="304" t="s">
        <v>272</v>
      </c>
      <c r="D15" s="305"/>
      <c r="E15" s="305"/>
      <c r="F15" s="305"/>
      <c r="G15" s="305"/>
      <c r="H15" s="313"/>
      <c r="I15" s="306" t="n">
        <v>110.1</v>
      </c>
      <c r="J15" s="307" t="n">
        <v>132.7</v>
      </c>
      <c r="K15" s="308" t="n">
        <v>116.8</v>
      </c>
    </row>
    <row r="16" customFormat="false" ht="13.5" hidden="false" customHeight="false" outlineLevel="0" collapsed="false">
      <c r="A16" s="314" t="s">
        <v>273</v>
      </c>
      <c r="B16" s="314"/>
      <c r="C16" s="315" t="s">
        <v>274</v>
      </c>
      <c r="D16" s="316"/>
      <c r="E16" s="316"/>
      <c r="F16" s="316"/>
      <c r="G16" s="316"/>
      <c r="H16" s="313" t="s">
        <v>256</v>
      </c>
      <c r="I16" s="299"/>
      <c r="J16" s="300"/>
      <c r="K16" s="301"/>
    </row>
    <row r="17" customFormat="false" ht="13.5" hidden="false" customHeight="false" outlineLevel="0" collapsed="false">
      <c r="A17" s="302"/>
      <c r="B17" s="303" t="s">
        <v>160</v>
      </c>
      <c r="C17" s="304" t="s">
        <v>275</v>
      </c>
      <c r="D17" s="305"/>
      <c r="E17" s="305"/>
      <c r="F17" s="305"/>
      <c r="G17" s="305"/>
      <c r="H17" s="313"/>
      <c r="I17" s="306" t="n">
        <v>118</v>
      </c>
      <c r="J17" s="307" t="n">
        <v>71.1</v>
      </c>
      <c r="K17" s="308" t="n">
        <v>105.8</v>
      </c>
    </row>
    <row r="18" customFormat="false" ht="13.5" hidden="false" customHeight="false" outlineLevel="0" collapsed="false">
      <c r="A18" s="309" t="s">
        <v>276</v>
      </c>
      <c r="B18" s="310"/>
      <c r="C18" s="317"/>
      <c r="D18" s="318"/>
      <c r="E18" s="318"/>
      <c r="F18" s="318"/>
      <c r="G18" s="318"/>
      <c r="H18" s="319"/>
      <c r="I18" s="320"/>
      <c r="J18" s="321"/>
      <c r="K18" s="322"/>
    </row>
    <row r="19" customFormat="false" ht="13.5" hidden="false" customHeight="false" outlineLevel="0" collapsed="false">
      <c r="A19" s="295"/>
      <c r="B19" s="323" t="s">
        <v>277</v>
      </c>
      <c r="C19" s="324" t="s">
        <v>278</v>
      </c>
      <c r="D19" s="325"/>
      <c r="E19" s="325"/>
      <c r="F19" s="325"/>
      <c r="G19" s="325"/>
      <c r="H19" s="326" t="s">
        <v>256</v>
      </c>
      <c r="I19" s="327"/>
      <c r="J19" s="328"/>
      <c r="K19" s="329"/>
    </row>
    <row r="20" customFormat="false" ht="13.5" hidden="false" customHeight="false" outlineLevel="0" collapsed="false">
      <c r="A20" s="295"/>
      <c r="B20" s="330" t="s">
        <v>160</v>
      </c>
      <c r="C20" s="331" t="s">
        <v>279</v>
      </c>
      <c r="D20" s="332"/>
      <c r="E20" s="332"/>
      <c r="F20" s="332"/>
      <c r="G20" s="332"/>
      <c r="H20" s="326"/>
      <c r="I20" s="333" t="n">
        <v>48</v>
      </c>
      <c r="J20" s="334" t="n">
        <v>20</v>
      </c>
      <c r="K20" s="335" t="n">
        <v>38.6</v>
      </c>
    </row>
    <row r="21" customFormat="false" ht="13.5" hidden="false" customHeight="false" outlineLevel="0" collapsed="false">
      <c r="A21" s="295"/>
      <c r="B21" s="336" t="s">
        <v>280</v>
      </c>
      <c r="C21" s="337" t="s">
        <v>281</v>
      </c>
      <c r="D21" s="297"/>
      <c r="E21" s="297"/>
      <c r="F21" s="297"/>
      <c r="G21" s="297"/>
      <c r="H21" s="338" t="s">
        <v>256</v>
      </c>
      <c r="I21" s="299"/>
      <c r="J21" s="300"/>
      <c r="K21" s="301"/>
    </row>
    <row r="22" customFormat="false" ht="13.5" hidden="false" customHeight="false" outlineLevel="0" collapsed="false">
      <c r="A22" s="295"/>
      <c r="B22" s="339" t="s">
        <v>160</v>
      </c>
      <c r="C22" s="340" t="s">
        <v>279</v>
      </c>
      <c r="D22" s="341"/>
      <c r="E22" s="341"/>
      <c r="F22" s="341"/>
      <c r="G22" s="341"/>
      <c r="H22" s="338"/>
      <c r="I22" s="299" t="n">
        <v>15.8</v>
      </c>
      <c r="J22" s="300" t="n">
        <v>9.2</v>
      </c>
      <c r="K22" s="301" t="n">
        <v>13.6</v>
      </c>
    </row>
    <row r="23" customFormat="false" ht="13.5" hidden="false" customHeight="false" outlineLevel="0" collapsed="false">
      <c r="A23" s="295"/>
      <c r="B23" s="323" t="s">
        <v>282</v>
      </c>
      <c r="C23" s="324" t="s">
        <v>283</v>
      </c>
      <c r="D23" s="325"/>
      <c r="E23" s="325"/>
      <c r="F23" s="325"/>
      <c r="G23" s="325"/>
      <c r="H23" s="326" t="s">
        <v>256</v>
      </c>
      <c r="I23" s="327"/>
      <c r="J23" s="328"/>
      <c r="K23" s="329"/>
    </row>
    <row r="24" customFormat="false" ht="13.5" hidden="false" customHeight="false" outlineLevel="0" collapsed="false">
      <c r="A24" s="295"/>
      <c r="B24" s="330" t="s">
        <v>160</v>
      </c>
      <c r="C24" s="331" t="s">
        <v>279</v>
      </c>
      <c r="D24" s="332"/>
      <c r="E24" s="332"/>
      <c r="F24" s="332"/>
      <c r="G24" s="332"/>
      <c r="H24" s="326"/>
      <c r="I24" s="333" t="n">
        <v>40.7</v>
      </c>
      <c r="J24" s="334" t="n">
        <v>28.2</v>
      </c>
      <c r="K24" s="335" t="n">
        <v>36.5</v>
      </c>
    </row>
    <row r="25" customFormat="false" ht="13.5" hidden="false" customHeight="false" outlineLevel="0" collapsed="false">
      <c r="A25" s="295"/>
      <c r="B25" s="336" t="s">
        <v>284</v>
      </c>
      <c r="C25" s="337" t="s">
        <v>285</v>
      </c>
      <c r="D25" s="297"/>
      <c r="E25" s="297"/>
      <c r="F25" s="297"/>
      <c r="G25" s="297"/>
      <c r="H25" s="298" t="s">
        <v>256</v>
      </c>
      <c r="I25" s="299"/>
      <c r="J25" s="300"/>
      <c r="K25" s="301"/>
    </row>
    <row r="26" customFormat="false" ht="13.5" hidden="false" customHeight="false" outlineLevel="0" collapsed="false">
      <c r="A26" s="302"/>
      <c r="B26" s="342" t="s">
        <v>160</v>
      </c>
      <c r="C26" s="304" t="s">
        <v>279</v>
      </c>
      <c r="D26" s="305"/>
      <c r="E26" s="305"/>
      <c r="F26" s="305"/>
      <c r="G26" s="305"/>
      <c r="H26" s="298"/>
      <c r="I26" s="306" t="n">
        <v>4.8</v>
      </c>
      <c r="J26" s="307" t="n">
        <v>4.7</v>
      </c>
      <c r="K26" s="308" t="n">
        <v>4.7</v>
      </c>
    </row>
    <row r="27" customFormat="false" ht="13.5" hidden="false" customHeight="false" outlineLevel="0" collapsed="false">
      <c r="A27" s="309" t="s">
        <v>286</v>
      </c>
      <c r="B27" s="310"/>
      <c r="C27" s="311" t="s">
        <v>287</v>
      </c>
      <c r="D27" s="312"/>
      <c r="E27" s="312"/>
      <c r="F27" s="312"/>
      <c r="G27" s="312"/>
      <c r="H27" s="313" t="s">
        <v>256</v>
      </c>
      <c r="I27" s="343"/>
      <c r="J27" s="344"/>
      <c r="K27" s="345"/>
    </row>
    <row r="28" customFormat="false" ht="13.5" hidden="false" customHeight="false" outlineLevel="0" collapsed="false">
      <c r="A28" s="302"/>
      <c r="B28" s="303" t="s">
        <v>160</v>
      </c>
      <c r="C28" s="304" t="s">
        <v>271</v>
      </c>
      <c r="D28" s="305"/>
      <c r="E28" s="305"/>
      <c r="F28" s="305"/>
      <c r="G28" s="305"/>
      <c r="H28" s="313"/>
      <c r="I28" s="346"/>
      <c r="J28" s="347"/>
      <c r="K28" s="308"/>
    </row>
    <row r="29" customFormat="false" ht="13.5" hidden="false" customHeight="false" outlineLevel="0" collapsed="false">
      <c r="A29" s="295" t="s">
        <v>288</v>
      </c>
      <c r="B29" s="282"/>
      <c r="C29" s="337" t="s">
        <v>289</v>
      </c>
      <c r="D29" s="297"/>
      <c r="E29" s="297"/>
      <c r="F29" s="297"/>
      <c r="G29" s="297"/>
      <c r="H29" s="293" t="s">
        <v>256</v>
      </c>
      <c r="I29" s="348"/>
      <c r="J29" s="349"/>
      <c r="K29" s="301"/>
    </row>
    <row r="30" customFormat="false" ht="14.25" hidden="false" customHeight="false" outlineLevel="0" collapsed="false">
      <c r="A30" s="290"/>
      <c r="B30" s="350" t="s">
        <v>160</v>
      </c>
      <c r="C30" s="351" t="s">
        <v>271</v>
      </c>
      <c r="D30" s="352"/>
      <c r="E30" s="352"/>
      <c r="F30" s="352"/>
      <c r="G30" s="352"/>
      <c r="H30" s="293"/>
      <c r="I30" s="353"/>
      <c r="J30" s="354"/>
      <c r="K30" s="355"/>
    </row>
  </sheetData>
  <mergeCells count="15">
    <mergeCell ref="K2:K3"/>
    <mergeCell ref="H4:H5"/>
    <mergeCell ref="H6:H7"/>
    <mergeCell ref="H8:H9"/>
    <mergeCell ref="H10:H11"/>
    <mergeCell ref="H12:H13"/>
    <mergeCell ref="H14:H15"/>
    <mergeCell ref="A16:B16"/>
    <mergeCell ref="H16:H17"/>
    <mergeCell ref="H19:H20"/>
    <mergeCell ref="H21:H22"/>
    <mergeCell ref="H23:H24"/>
    <mergeCell ref="H25:H26"/>
    <mergeCell ref="H27:H28"/>
    <mergeCell ref="H29:H30"/>
  </mergeCells>
  <conditionalFormatting sqref="A1:IV65536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7875" right="0.7875" top="0.551388888888889" bottom="0.472222222222222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2.49"/>
    <col collapsed="false" customWidth="true" hidden="false" outlineLevel="0" max="2" min="2" style="2" width="1.49"/>
    <col collapsed="false" customWidth="true" hidden="false" outlineLevel="0" max="3" min="3" style="2" width="4.62"/>
    <col collapsed="false" customWidth="true" hidden="false" outlineLevel="0" max="4" min="4" style="2" width="3.49"/>
    <col collapsed="false" customWidth="true" hidden="false" outlineLevel="0" max="5" min="5" style="2" width="20.49"/>
    <col collapsed="false" customWidth="true" hidden="false" outlineLevel="0" max="8" min="6" style="2" width="17.25"/>
    <col collapsed="false" customWidth="false" hidden="false" outlineLevel="0" max="9" min="9" style="2" width="8.99"/>
    <col collapsed="false" customWidth="true" hidden="false" outlineLevel="0" max="10" min="10" style="2" width="11.12"/>
    <col collapsed="false" customWidth="false" hidden="false" outlineLevel="0" max="257" min="11" style="2" width="8.99"/>
  </cols>
  <sheetData>
    <row r="1" customFormat="false" ht="19.5" hidden="false" customHeight="true" outlineLevel="0" collapsed="false">
      <c r="A1" s="356" t="s">
        <v>290</v>
      </c>
      <c r="B1" s="357"/>
      <c r="C1" s="358"/>
      <c r="D1" s="358"/>
      <c r="E1" s="358"/>
      <c r="F1" s="359"/>
    </row>
    <row r="2" customFormat="false" ht="12" hidden="false" customHeight="true" outlineLevel="0" collapsed="false">
      <c r="A2" s="203"/>
      <c r="B2" s="360"/>
      <c r="C2" s="360"/>
      <c r="D2" s="360"/>
      <c r="E2" s="204" t="s">
        <v>152</v>
      </c>
      <c r="F2" s="120" t="s">
        <v>3</v>
      </c>
      <c r="G2" s="121" t="s">
        <v>4</v>
      </c>
      <c r="H2" s="289" t="s">
        <v>5</v>
      </c>
    </row>
    <row r="3" customFormat="false" ht="15.75" hidden="false" customHeight="true" outlineLevel="0" collapsed="false">
      <c r="A3" s="214" t="s">
        <v>158</v>
      </c>
      <c r="B3" s="125"/>
      <c r="C3" s="125"/>
      <c r="D3" s="125"/>
      <c r="E3" s="180"/>
      <c r="F3" s="127" t="s">
        <v>7</v>
      </c>
      <c r="G3" s="128" t="s">
        <v>8</v>
      </c>
      <c r="H3" s="289"/>
      <c r="I3" s="361"/>
    </row>
    <row r="4" customFormat="false" ht="15.75" hidden="false" customHeight="true" outlineLevel="0" collapsed="false">
      <c r="A4" s="362" t="s">
        <v>291</v>
      </c>
      <c r="B4" s="363"/>
      <c r="C4" s="363"/>
      <c r="D4" s="363"/>
      <c r="E4" s="364"/>
      <c r="F4" s="365"/>
      <c r="G4" s="366"/>
      <c r="H4" s="367"/>
      <c r="I4" s="361"/>
    </row>
    <row r="5" customFormat="false" ht="23.25" hidden="false" customHeight="true" outlineLevel="0" collapsed="false">
      <c r="A5" s="368"/>
      <c r="B5" s="368"/>
      <c r="C5" s="369" t="s">
        <v>292</v>
      </c>
      <c r="D5" s="370"/>
      <c r="E5" s="371"/>
      <c r="F5" s="372" t="s">
        <v>293</v>
      </c>
      <c r="G5" s="373" t="s">
        <v>293</v>
      </c>
      <c r="H5" s="374"/>
      <c r="I5" s="361"/>
    </row>
    <row r="6" customFormat="false" ht="15.75" hidden="false" customHeight="true" outlineLevel="0" collapsed="false">
      <c r="A6" s="368"/>
      <c r="B6" s="368"/>
      <c r="C6" s="375" t="s">
        <v>294</v>
      </c>
      <c r="D6" s="376"/>
      <c r="E6" s="377"/>
      <c r="F6" s="378" t="s">
        <v>295</v>
      </c>
      <c r="G6" s="378" t="s">
        <v>295</v>
      </c>
      <c r="H6" s="379"/>
      <c r="I6" s="361"/>
    </row>
    <row r="7" customFormat="false" ht="15.75" hidden="false" customHeight="true" outlineLevel="0" collapsed="false">
      <c r="A7" s="368"/>
      <c r="B7" s="368"/>
      <c r="C7" s="380" t="s">
        <v>296</v>
      </c>
      <c r="D7" s="381"/>
      <c r="E7" s="382"/>
      <c r="F7" s="383" t="s">
        <v>297</v>
      </c>
      <c r="G7" s="378" t="s">
        <v>297</v>
      </c>
      <c r="H7" s="379"/>
      <c r="I7" s="361"/>
    </row>
    <row r="8" customFormat="false" ht="15.75" hidden="false" customHeight="true" outlineLevel="0" collapsed="false">
      <c r="A8" s="368"/>
      <c r="B8" s="368"/>
      <c r="C8" s="375" t="s">
        <v>298</v>
      </c>
      <c r="D8" s="376"/>
      <c r="E8" s="377"/>
      <c r="F8" s="384" t="n">
        <v>35582</v>
      </c>
      <c r="G8" s="385" t="n">
        <v>40238</v>
      </c>
      <c r="H8" s="386"/>
      <c r="I8" s="361"/>
    </row>
    <row r="9" customFormat="false" ht="15.75" hidden="false" customHeight="true" outlineLevel="0" collapsed="false">
      <c r="A9" s="368"/>
      <c r="B9" s="368"/>
      <c r="C9" s="387" t="s">
        <v>299</v>
      </c>
      <c r="D9" s="363"/>
      <c r="E9" s="364"/>
      <c r="F9" s="388" t="n">
        <v>2677</v>
      </c>
      <c r="G9" s="389" t="n">
        <v>2150</v>
      </c>
      <c r="H9" s="390"/>
      <c r="I9" s="361"/>
    </row>
    <row r="10" customFormat="false" ht="15.75" hidden="false" customHeight="true" outlineLevel="0" collapsed="false">
      <c r="A10" s="368"/>
      <c r="B10" s="368"/>
      <c r="C10" s="391"/>
      <c r="D10" s="392" t="s">
        <v>300</v>
      </c>
      <c r="E10" s="126"/>
      <c r="F10" s="388"/>
      <c r="G10" s="389"/>
      <c r="H10" s="390"/>
      <c r="I10" s="361"/>
    </row>
    <row r="11" customFormat="false" ht="15.75" hidden="false" customHeight="true" outlineLevel="0" collapsed="false">
      <c r="A11" s="362" t="s">
        <v>301</v>
      </c>
      <c r="B11" s="363"/>
      <c r="C11" s="363"/>
      <c r="D11" s="363"/>
      <c r="E11" s="393" t="s">
        <v>159</v>
      </c>
      <c r="F11" s="394"/>
      <c r="G11" s="395"/>
      <c r="H11" s="396"/>
      <c r="I11" s="361"/>
    </row>
    <row r="12" customFormat="false" ht="15.75" hidden="false" customHeight="true" outlineLevel="0" collapsed="false">
      <c r="A12" s="368"/>
      <c r="B12" s="368"/>
      <c r="C12" s="369" t="s">
        <v>302</v>
      </c>
      <c r="D12" s="370"/>
      <c r="E12" s="371"/>
      <c r="F12" s="397" t="n">
        <v>1389047</v>
      </c>
      <c r="G12" s="398" t="n">
        <v>668621</v>
      </c>
      <c r="H12" s="399" t="n">
        <v>2057668</v>
      </c>
      <c r="I12" s="400"/>
      <c r="J12" s="401"/>
    </row>
    <row r="13" customFormat="false" ht="15.75" hidden="false" customHeight="true" outlineLevel="0" collapsed="false">
      <c r="A13" s="368"/>
      <c r="B13" s="368"/>
      <c r="C13" s="387"/>
      <c r="D13" s="402"/>
      <c r="E13" s="403" t="s">
        <v>113</v>
      </c>
      <c r="F13" s="404" t="n">
        <v>166873</v>
      </c>
      <c r="G13" s="405" t="n">
        <v>90088</v>
      </c>
      <c r="H13" s="406" t="n">
        <v>256961</v>
      </c>
      <c r="I13" s="400"/>
      <c r="J13" s="401"/>
    </row>
    <row r="14" customFormat="false" ht="15.75" hidden="false" customHeight="true" outlineLevel="0" collapsed="false">
      <c r="A14" s="368"/>
      <c r="B14" s="368"/>
      <c r="C14" s="387"/>
      <c r="D14" s="407" t="s">
        <v>303</v>
      </c>
      <c r="E14" s="403" t="s">
        <v>114</v>
      </c>
      <c r="F14" s="404" t="n">
        <v>73642</v>
      </c>
      <c r="G14" s="405" t="n">
        <v>62665</v>
      </c>
      <c r="H14" s="406" t="n">
        <v>136307</v>
      </c>
      <c r="I14" s="400"/>
      <c r="J14" s="401"/>
    </row>
    <row r="15" customFormat="false" ht="15.75" hidden="false" customHeight="true" outlineLevel="0" collapsed="false">
      <c r="A15" s="368"/>
      <c r="B15" s="368"/>
      <c r="C15" s="387"/>
      <c r="D15" s="407" t="s">
        <v>304</v>
      </c>
      <c r="E15" s="403" t="s">
        <v>115</v>
      </c>
      <c r="F15" s="404" t="n">
        <v>396649</v>
      </c>
      <c r="G15" s="405" t="n">
        <v>375782</v>
      </c>
      <c r="H15" s="406" t="n">
        <v>772431</v>
      </c>
      <c r="I15" s="400"/>
      <c r="J15" s="401"/>
    </row>
    <row r="16" customFormat="false" ht="15.75" hidden="false" customHeight="true" outlineLevel="0" collapsed="false">
      <c r="A16" s="368"/>
      <c r="B16" s="368"/>
      <c r="C16" s="380"/>
      <c r="D16" s="408"/>
      <c r="E16" s="409" t="s">
        <v>305</v>
      </c>
      <c r="F16" s="410" t="n">
        <v>751883</v>
      </c>
      <c r="G16" s="411" t="n">
        <v>140086</v>
      </c>
      <c r="H16" s="406" t="n">
        <v>891969</v>
      </c>
      <c r="I16" s="400"/>
      <c r="J16" s="401"/>
    </row>
    <row r="17" customFormat="false" ht="15.75" hidden="false" customHeight="true" outlineLevel="0" collapsed="false">
      <c r="A17" s="368"/>
      <c r="B17" s="368"/>
      <c r="C17" s="387" t="s">
        <v>306</v>
      </c>
      <c r="D17" s="412"/>
      <c r="E17" s="393"/>
      <c r="F17" s="397" t="n">
        <v>0</v>
      </c>
      <c r="G17" s="398" t="n">
        <v>12705</v>
      </c>
      <c r="H17" s="413" t="n">
        <v>12705</v>
      </c>
      <c r="I17" s="400"/>
      <c r="J17" s="401"/>
    </row>
    <row r="18" customFormat="false" ht="15.75" hidden="false" customHeight="true" outlineLevel="0" collapsed="false">
      <c r="A18" s="368"/>
      <c r="B18" s="368"/>
      <c r="C18" s="387"/>
      <c r="D18" s="402"/>
      <c r="E18" s="403" t="s">
        <v>113</v>
      </c>
      <c r="F18" s="404" t="n">
        <v>0</v>
      </c>
      <c r="G18" s="405" t="n">
        <v>11621</v>
      </c>
      <c r="H18" s="414" t="n">
        <v>11621</v>
      </c>
      <c r="I18" s="400"/>
      <c r="J18" s="401"/>
    </row>
    <row r="19" customFormat="false" ht="15.75" hidden="false" customHeight="true" outlineLevel="0" collapsed="false">
      <c r="A19" s="368"/>
      <c r="B19" s="368"/>
      <c r="C19" s="387"/>
      <c r="D19" s="407" t="s">
        <v>303</v>
      </c>
      <c r="E19" s="403" t="s">
        <v>114</v>
      </c>
      <c r="F19" s="404" t="n">
        <v>0</v>
      </c>
      <c r="G19" s="405" t="n">
        <v>0</v>
      </c>
      <c r="H19" s="414" t="n">
        <v>0</v>
      </c>
      <c r="I19" s="400"/>
      <c r="J19" s="401"/>
    </row>
    <row r="20" customFormat="false" ht="15.75" hidden="false" customHeight="true" outlineLevel="0" collapsed="false">
      <c r="A20" s="368"/>
      <c r="B20" s="368"/>
      <c r="C20" s="387"/>
      <c r="D20" s="407" t="s">
        <v>304</v>
      </c>
      <c r="E20" s="403" t="s">
        <v>115</v>
      </c>
      <c r="F20" s="404" t="n">
        <v>0</v>
      </c>
      <c r="G20" s="405" t="n">
        <v>1040</v>
      </c>
      <c r="H20" s="414" t="n">
        <v>1040</v>
      </c>
      <c r="I20" s="400"/>
      <c r="J20" s="401"/>
    </row>
    <row r="21" customFormat="false" ht="15.75" hidden="false" customHeight="true" outlineLevel="0" collapsed="false">
      <c r="A21" s="368"/>
      <c r="B21" s="368"/>
      <c r="C21" s="380"/>
      <c r="D21" s="415"/>
      <c r="E21" s="409" t="s">
        <v>305</v>
      </c>
      <c r="F21" s="410" t="n">
        <v>0</v>
      </c>
      <c r="G21" s="411" t="n">
        <v>44</v>
      </c>
      <c r="H21" s="416" t="n">
        <v>44</v>
      </c>
      <c r="I21" s="400"/>
      <c r="J21" s="401"/>
    </row>
    <row r="22" customFormat="false" ht="15.75" hidden="false" customHeight="true" outlineLevel="0" collapsed="false">
      <c r="A22" s="368"/>
      <c r="B22" s="368"/>
      <c r="C22" s="380" t="s">
        <v>307</v>
      </c>
      <c r="D22" s="381"/>
      <c r="E22" s="382"/>
      <c r="F22" s="417" t="n">
        <v>30570</v>
      </c>
      <c r="G22" s="418" t="n">
        <v>2103</v>
      </c>
      <c r="H22" s="419" t="n">
        <v>32673</v>
      </c>
      <c r="I22" s="400"/>
      <c r="J22" s="401"/>
    </row>
    <row r="23" customFormat="false" ht="15.75" hidden="false" customHeight="true" outlineLevel="0" collapsed="false">
      <c r="A23" s="368"/>
      <c r="B23" s="368"/>
      <c r="C23" s="380" t="s">
        <v>308</v>
      </c>
      <c r="D23" s="381"/>
      <c r="E23" s="382"/>
      <c r="F23" s="417" t="n">
        <v>20462</v>
      </c>
      <c r="G23" s="418" t="n">
        <v>0</v>
      </c>
      <c r="H23" s="419" t="n">
        <v>20462</v>
      </c>
      <c r="I23" s="400"/>
      <c r="J23" s="401"/>
    </row>
    <row r="24" customFormat="false" ht="15.75" hidden="false" customHeight="true" outlineLevel="0" collapsed="false">
      <c r="A24" s="368"/>
      <c r="B24" s="368"/>
      <c r="C24" s="380" t="s">
        <v>309</v>
      </c>
      <c r="D24" s="381"/>
      <c r="E24" s="382"/>
      <c r="F24" s="417" t="n">
        <v>3995</v>
      </c>
      <c r="G24" s="418" t="n">
        <v>0</v>
      </c>
      <c r="H24" s="419" t="n">
        <v>3995</v>
      </c>
      <c r="I24" s="400"/>
      <c r="J24" s="401"/>
    </row>
    <row r="25" customFormat="false" ht="15.75" hidden="false" customHeight="true" outlineLevel="0" collapsed="false">
      <c r="A25" s="368"/>
      <c r="B25" s="368"/>
      <c r="C25" s="380" t="s">
        <v>310</v>
      </c>
      <c r="D25" s="381"/>
      <c r="E25" s="382"/>
      <c r="F25" s="417" t="n">
        <v>0</v>
      </c>
      <c r="G25" s="418" t="n">
        <v>0</v>
      </c>
      <c r="H25" s="419" t="n">
        <v>0</v>
      </c>
      <c r="I25" s="400"/>
      <c r="J25" s="401"/>
    </row>
    <row r="26" customFormat="false" ht="15.75" hidden="false" customHeight="true" outlineLevel="0" collapsed="false">
      <c r="A26" s="368"/>
      <c r="B26" s="368"/>
      <c r="C26" s="380" t="s">
        <v>311</v>
      </c>
      <c r="D26" s="381"/>
      <c r="E26" s="382"/>
      <c r="F26" s="417" t="n">
        <v>1330</v>
      </c>
      <c r="G26" s="418" t="n">
        <v>0</v>
      </c>
      <c r="H26" s="419" t="n">
        <v>1330</v>
      </c>
      <c r="I26" s="400"/>
      <c r="J26" s="401"/>
    </row>
    <row r="27" customFormat="false" ht="15.75" hidden="false" customHeight="true" outlineLevel="0" collapsed="false">
      <c r="A27" s="368"/>
      <c r="B27" s="368"/>
      <c r="C27" s="420" t="s">
        <v>93</v>
      </c>
      <c r="D27" s="420"/>
      <c r="E27" s="420"/>
      <c r="F27" s="421" t="n">
        <v>1445404</v>
      </c>
      <c r="G27" s="422" t="n">
        <v>683429</v>
      </c>
      <c r="H27" s="423" t="n">
        <v>2128833</v>
      </c>
      <c r="I27" s="400"/>
      <c r="J27" s="401"/>
    </row>
    <row r="28" customFormat="false" ht="15.75" hidden="false" customHeight="true" outlineLevel="0" collapsed="false">
      <c r="A28" s="362" t="s">
        <v>312</v>
      </c>
      <c r="B28" s="363"/>
      <c r="C28" s="363"/>
      <c r="D28" s="363"/>
      <c r="E28" s="393"/>
      <c r="F28" s="394"/>
      <c r="G28" s="395"/>
      <c r="H28" s="396"/>
      <c r="I28" s="400"/>
      <c r="J28" s="401"/>
    </row>
    <row r="29" customFormat="false" ht="15.75" hidden="false" customHeight="true" outlineLevel="0" collapsed="false">
      <c r="A29" s="368"/>
      <c r="B29" s="368"/>
      <c r="C29" s="369" t="s">
        <v>302</v>
      </c>
      <c r="D29" s="370"/>
      <c r="E29" s="371"/>
      <c r="F29" s="397" t="n">
        <v>1437670</v>
      </c>
      <c r="G29" s="398" t="n">
        <v>515926</v>
      </c>
      <c r="H29" s="413" t="n">
        <v>1953596</v>
      </c>
      <c r="I29" s="400"/>
      <c r="J29" s="401"/>
    </row>
    <row r="30" customFormat="false" ht="15.75" hidden="false" customHeight="true" outlineLevel="0" collapsed="false">
      <c r="A30" s="368"/>
      <c r="B30" s="368"/>
      <c r="C30" s="387"/>
      <c r="D30" s="424" t="s">
        <v>313</v>
      </c>
      <c r="E30" s="425"/>
      <c r="F30" s="404" t="n">
        <v>376185</v>
      </c>
      <c r="G30" s="405" t="n">
        <v>124863</v>
      </c>
      <c r="H30" s="406" t="n">
        <v>501048</v>
      </c>
      <c r="I30" s="400"/>
      <c r="J30" s="401"/>
    </row>
    <row r="31" customFormat="false" ht="15.75" hidden="false" customHeight="true" outlineLevel="0" collapsed="false">
      <c r="A31" s="368"/>
      <c r="B31" s="368"/>
      <c r="C31" s="380"/>
      <c r="D31" s="426" t="s">
        <v>314</v>
      </c>
      <c r="E31" s="427"/>
      <c r="F31" s="410" t="n">
        <v>1061485</v>
      </c>
      <c r="G31" s="411" t="n">
        <v>391063</v>
      </c>
      <c r="H31" s="428" t="n">
        <v>1452548</v>
      </c>
      <c r="I31" s="400"/>
      <c r="J31" s="401"/>
    </row>
    <row r="32" customFormat="false" ht="15.75" hidden="false" customHeight="true" outlineLevel="0" collapsed="false">
      <c r="A32" s="368"/>
      <c r="B32" s="368"/>
      <c r="C32" s="369" t="s">
        <v>315</v>
      </c>
      <c r="D32" s="370"/>
      <c r="E32" s="371"/>
      <c r="F32" s="397" t="n">
        <v>64770</v>
      </c>
      <c r="G32" s="398" t="n">
        <v>5594</v>
      </c>
      <c r="H32" s="413" t="n">
        <v>70364</v>
      </c>
      <c r="I32" s="400"/>
      <c r="J32" s="401"/>
    </row>
    <row r="33" customFormat="false" ht="15.75" hidden="false" customHeight="true" outlineLevel="0" collapsed="false">
      <c r="A33" s="368"/>
      <c r="B33" s="368"/>
      <c r="C33" s="387"/>
      <c r="D33" s="424" t="s">
        <v>313</v>
      </c>
      <c r="E33" s="425"/>
      <c r="F33" s="404" t="n">
        <v>36045</v>
      </c>
      <c r="G33" s="405" t="n">
        <v>5594</v>
      </c>
      <c r="H33" s="406" t="n">
        <v>41639</v>
      </c>
      <c r="I33" s="400"/>
      <c r="J33" s="401"/>
    </row>
    <row r="34" customFormat="false" ht="15.75" hidden="false" customHeight="true" outlineLevel="0" collapsed="false">
      <c r="A34" s="368"/>
      <c r="B34" s="368"/>
      <c r="C34" s="380"/>
      <c r="D34" s="426" t="s">
        <v>314</v>
      </c>
      <c r="E34" s="427"/>
      <c r="F34" s="429" t="n">
        <v>28725</v>
      </c>
      <c r="G34" s="430" t="n">
        <v>0</v>
      </c>
      <c r="H34" s="431" t="n">
        <v>28725</v>
      </c>
      <c r="I34" s="400"/>
      <c r="J34" s="401"/>
    </row>
    <row r="35" customFormat="false" ht="15.75" hidden="false" customHeight="true" outlineLevel="0" collapsed="false">
      <c r="A35" s="368"/>
      <c r="B35" s="368"/>
      <c r="C35" s="369" t="s">
        <v>316</v>
      </c>
      <c r="D35" s="370"/>
      <c r="E35" s="371"/>
      <c r="F35" s="432" t="n">
        <v>0</v>
      </c>
      <c r="G35" s="433" t="n">
        <v>0</v>
      </c>
      <c r="H35" s="413" t="n">
        <v>0</v>
      </c>
      <c r="I35" s="400"/>
      <c r="J35" s="401"/>
    </row>
    <row r="36" customFormat="false" ht="15.75" hidden="false" customHeight="true" outlineLevel="0" collapsed="false">
      <c r="A36" s="368"/>
      <c r="B36" s="368"/>
      <c r="C36" s="387"/>
      <c r="D36" s="424" t="s">
        <v>313</v>
      </c>
      <c r="E36" s="425"/>
      <c r="F36" s="434" t="n">
        <v>0</v>
      </c>
      <c r="G36" s="405" t="n">
        <v>0</v>
      </c>
      <c r="H36" s="406" t="n">
        <v>0</v>
      </c>
      <c r="I36" s="400"/>
      <c r="J36" s="401"/>
    </row>
    <row r="37" customFormat="false" ht="15.75" hidden="false" customHeight="true" outlineLevel="0" collapsed="false">
      <c r="A37" s="368"/>
      <c r="B37" s="368"/>
      <c r="C37" s="380"/>
      <c r="D37" s="426" t="s">
        <v>314</v>
      </c>
      <c r="E37" s="427"/>
      <c r="F37" s="435" t="n">
        <v>0</v>
      </c>
      <c r="G37" s="411" t="n">
        <v>0</v>
      </c>
      <c r="H37" s="431" t="n">
        <v>0</v>
      </c>
      <c r="I37" s="400"/>
      <c r="J37" s="401"/>
    </row>
    <row r="38" customFormat="false" ht="15.75" hidden="false" customHeight="true" outlineLevel="0" collapsed="false">
      <c r="A38" s="368"/>
      <c r="B38" s="368"/>
      <c r="C38" s="369" t="s">
        <v>317</v>
      </c>
      <c r="D38" s="370"/>
      <c r="E38" s="371"/>
      <c r="F38" s="432" t="n">
        <v>0</v>
      </c>
      <c r="G38" s="433" t="n">
        <v>0</v>
      </c>
      <c r="H38" s="413" t="n">
        <v>0</v>
      </c>
      <c r="I38" s="400"/>
      <c r="J38" s="401"/>
    </row>
    <row r="39" customFormat="false" ht="15.75" hidden="false" customHeight="true" outlineLevel="0" collapsed="false">
      <c r="A39" s="368"/>
      <c r="B39" s="368"/>
      <c r="C39" s="387"/>
      <c r="D39" s="424" t="s">
        <v>313</v>
      </c>
      <c r="E39" s="425"/>
      <c r="F39" s="434" t="n">
        <v>0</v>
      </c>
      <c r="G39" s="405" t="n">
        <v>0</v>
      </c>
      <c r="H39" s="406" t="n">
        <v>0</v>
      </c>
      <c r="I39" s="400"/>
      <c r="J39" s="401"/>
    </row>
    <row r="40" customFormat="false" ht="15.75" hidden="false" customHeight="true" outlineLevel="0" collapsed="false">
      <c r="A40" s="368"/>
      <c r="B40" s="368"/>
      <c r="C40" s="380"/>
      <c r="D40" s="426" t="s">
        <v>314</v>
      </c>
      <c r="E40" s="427"/>
      <c r="F40" s="435" t="n">
        <v>0</v>
      </c>
      <c r="G40" s="411" t="n">
        <v>0</v>
      </c>
      <c r="H40" s="431" t="n">
        <v>0</v>
      </c>
      <c r="I40" s="400"/>
      <c r="J40" s="401"/>
    </row>
    <row r="41" customFormat="false" ht="15.75" hidden="false" customHeight="true" outlineLevel="0" collapsed="false">
      <c r="A41" s="368"/>
      <c r="B41" s="368"/>
      <c r="C41" s="369" t="s">
        <v>318</v>
      </c>
      <c r="D41" s="370"/>
      <c r="E41" s="371"/>
      <c r="F41" s="432" t="n">
        <v>55885</v>
      </c>
      <c r="G41" s="433" t="n">
        <v>0</v>
      </c>
      <c r="H41" s="413" t="n">
        <v>55885</v>
      </c>
      <c r="I41" s="400"/>
      <c r="J41" s="401"/>
    </row>
    <row r="42" customFormat="false" ht="15.75" hidden="false" customHeight="true" outlineLevel="0" collapsed="false">
      <c r="A42" s="368"/>
      <c r="B42" s="368"/>
      <c r="C42" s="387"/>
      <c r="D42" s="424" t="s">
        <v>313</v>
      </c>
      <c r="E42" s="425"/>
      <c r="F42" s="434" t="n">
        <v>14356</v>
      </c>
      <c r="G42" s="405" t="n">
        <v>0</v>
      </c>
      <c r="H42" s="406" t="n">
        <v>14356</v>
      </c>
      <c r="I42" s="400"/>
      <c r="J42" s="401"/>
    </row>
    <row r="43" customFormat="false" ht="15.75" hidden="false" customHeight="true" outlineLevel="0" collapsed="false">
      <c r="A43" s="368"/>
      <c r="B43" s="368"/>
      <c r="C43" s="380"/>
      <c r="D43" s="426" t="s">
        <v>314</v>
      </c>
      <c r="E43" s="427"/>
      <c r="F43" s="435" t="n">
        <v>41529</v>
      </c>
      <c r="G43" s="411" t="n">
        <v>0</v>
      </c>
      <c r="H43" s="428" t="n">
        <v>41529</v>
      </c>
      <c r="I43" s="400"/>
      <c r="J43" s="401"/>
    </row>
    <row r="44" customFormat="false" ht="15.75" hidden="false" customHeight="true" outlineLevel="0" collapsed="false">
      <c r="A44" s="368"/>
      <c r="B44" s="368"/>
      <c r="C44" s="369" t="s">
        <v>319</v>
      </c>
      <c r="D44" s="370"/>
      <c r="E44" s="371"/>
      <c r="F44" s="436" t="n">
        <v>22244</v>
      </c>
      <c r="G44" s="437" t="n">
        <v>6810</v>
      </c>
      <c r="H44" s="438" t="n">
        <v>29054</v>
      </c>
      <c r="I44" s="400"/>
      <c r="J44" s="401"/>
    </row>
    <row r="45" customFormat="false" ht="15.75" hidden="false" customHeight="true" outlineLevel="0" collapsed="false">
      <c r="A45" s="368"/>
      <c r="B45" s="368"/>
      <c r="C45" s="387"/>
      <c r="D45" s="424" t="s">
        <v>313</v>
      </c>
      <c r="E45" s="425"/>
      <c r="F45" s="404" t="n">
        <v>22244</v>
      </c>
      <c r="G45" s="405" t="n">
        <v>0</v>
      </c>
      <c r="H45" s="406" t="n">
        <v>22244</v>
      </c>
      <c r="I45" s="400"/>
      <c r="J45" s="401"/>
    </row>
    <row r="46" customFormat="false" ht="15.75" hidden="false" customHeight="true" outlineLevel="0" collapsed="false">
      <c r="A46" s="368"/>
      <c r="B46" s="368"/>
      <c r="C46" s="380"/>
      <c r="D46" s="426" t="s">
        <v>314</v>
      </c>
      <c r="E46" s="427"/>
      <c r="F46" s="410" t="n">
        <v>0</v>
      </c>
      <c r="G46" s="411" t="n">
        <v>6810</v>
      </c>
      <c r="H46" s="428" t="n">
        <v>6810</v>
      </c>
      <c r="I46" s="400"/>
      <c r="J46" s="401"/>
    </row>
    <row r="47" customFormat="false" ht="15.75" hidden="false" customHeight="true" outlineLevel="0" collapsed="false">
      <c r="A47" s="368"/>
      <c r="B47" s="368"/>
      <c r="C47" s="439" t="s">
        <v>320</v>
      </c>
      <c r="D47" s="439"/>
      <c r="E47" s="439"/>
      <c r="F47" s="436" t="n">
        <v>0</v>
      </c>
      <c r="G47" s="437" t="n">
        <v>0</v>
      </c>
      <c r="H47" s="428" t="n">
        <v>0</v>
      </c>
      <c r="I47" s="400"/>
      <c r="J47" s="401"/>
    </row>
    <row r="48" customFormat="false" ht="15.75" hidden="false" customHeight="true" outlineLevel="0" collapsed="false">
      <c r="A48" s="368"/>
      <c r="B48" s="368"/>
      <c r="C48" s="420" t="s">
        <v>93</v>
      </c>
      <c r="D48" s="420"/>
      <c r="E48" s="420"/>
      <c r="F48" s="421" t="n">
        <v>1580569</v>
      </c>
      <c r="G48" s="422" t="n">
        <v>528330</v>
      </c>
      <c r="H48" s="423" t="n">
        <v>2108899</v>
      </c>
      <c r="I48" s="400"/>
      <c r="J48" s="401"/>
    </row>
    <row r="49" customFormat="false" ht="15.75" hidden="false" customHeight="true" outlineLevel="0" collapsed="false">
      <c r="A49" s="362" t="s">
        <v>321</v>
      </c>
      <c r="B49" s="363"/>
      <c r="C49" s="363"/>
      <c r="D49" s="440" t="s">
        <v>159</v>
      </c>
      <c r="E49" s="393"/>
      <c r="F49" s="436" t="n">
        <v>3025973</v>
      </c>
      <c r="G49" s="437" t="n">
        <v>1211759</v>
      </c>
      <c r="H49" s="438" t="n">
        <v>4237732</v>
      </c>
      <c r="I49" s="400"/>
      <c r="J49" s="401"/>
    </row>
    <row r="50" customFormat="false" ht="15.75" hidden="false" customHeight="true" outlineLevel="0" collapsed="false">
      <c r="A50" s="441"/>
      <c r="B50" s="441"/>
      <c r="C50" s="442" t="s">
        <v>303</v>
      </c>
      <c r="D50" s="443" t="s">
        <v>302</v>
      </c>
      <c r="E50" s="444"/>
      <c r="F50" s="445" t="n">
        <v>2826717</v>
      </c>
      <c r="G50" s="433" t="n">
        <v>1184547</v>
      </c>
      <c r="H50" s="446" t="n">
        <v>4011264</v>
      </c>
      <c r="I50" s="400"/>
      <c r="J50" s="401"/>
    </row>
    <row r="51" customFormat="false" ht="15.75" hidden="false" customHeight="true" outlineLevel="0" collapsed="false">
      <c r="A51" s="441"/>
      <c r="B51" s="441"/>
      <c r="C51" s="447"/>
      <c r="D51" s="424" t="s">
        <v>315</v>
      </c>
      <c r="E51" s="425"/>
      <c r="F51" s="404" t="n">
        <v>64770</v>
      </c>
      <c r="G51" s="405" t="n">
        <v>18299</v>
      </c>
      <c r="H51" s="406" t="n">
        <v>83069</v>
      </c>
      <c r="I51" s="400"/>
      <c r="J51" s="401"/>
    </row>
    <row r="52" customFormat="false" ht="15.75" hidden="false" customHeight="true" outlineLevel="0" collapsed="false">
      <c r="A52" s="441"/>
      <c r="B52" s="441"/>
      <c r="C52" s="448" t="s">
        <v>304</v>
      </c>
      <c r="D52" s="449" t="s">
        <v>135</v>
      </c>
      <c r="E52" s="450"/>
      <c r="F52" s="451" t="n">
        <v>134486</v>
      </c>
      <c r="G52" s="452" t="n">
        <v>8913</v>
      </c>
      <c r="H52" s="453" t="n">
        <v>143399</v>
      </c>
      <c r="I52" s="400"/>
      <c r="J52" s="401"/>
    </row>
    <row r="53" customFormat="false" ht="15.75" hidden="false" customHeight="true" outlineLevel="0" collapsed="false">
      <c r="A53" s="454" t="s">
        <v>322</v>
      </c>
      <c r="B53" s="381"/>
      <c r="C53" s="455"/>
      <c r="D53" s="381"/>
      <c r="E53" s="382"/>
      <c r="F53" s="456" t="n">
        <v>161.59</v>
      </c>
      <c r="G53" s="457" t="n">
        <v>134.3</v>
      </c>
      <c r="H53" s="458" t="n">
        <v>151.24</v>
      </c>
      <c r="I53" s="400"/>
      <c r="J53" s="401"/>
    </row>
    <row r="54" customFormat="false" ht="15.75" hidden="false" customHeight="true" outlineLevel="0" collapsed="false">
      <c r="A54" s="459" t="s">
        <v>323</v>
      </c>
      <c r="B54" s="370"/>
      <c r="C54" s="460"/>
      <c r="D54" s="370"/>
      <c r="E54" s="371"/>
      <c r="F54" s="461" t="n">
        <v>164.11</v>
      </c>
      <c r="G54" s="462" t="n">
        <v>112.59</v>
      </c>
      <c r="H54" s="463" t="n">
        <v>144.57</v>
      </c>
      <c r="I54" s="400"/>
      <c r="J54" s="401"/>
    </row>
    <row r="55" customFormat="false" ht="15.75" hidden="false" customHeight="true" outlineLevel="0" collapsed="false">
      <c r="A55" s="464"/>
      <c r="B55" s="464"/>
      <c r="C55" s="465" t="s">
        <v>303</v>
      </c>
      <c r="D55" s="424" t="s">
        <v>324</v>
      </c>
      <c r="E55" s="425"/>
      <c r="F55" s="466" t="n">
        <v>80.64</v>
      </c>
      <c r="G55" s="467" t="n">
        <v>63.55</v>
      </c>
      <c r="H55" s="468" t="n">
        <v>74.16</v>
      </c>
      <c r="I55" s="400"/>
      <c r="J55" s="401"/>
    </row>
    <row r="56" customFormat="false" ht="15.75" hidden="false" customHeight="true" outlineLevel="0" collapsed="false">
      <c r="A56" s="464"/>
      <c r="B56" s="464"/>
      <c r="C56" s="469" t="s">
        <v>304</v>
      </c>
      <c r="D56" s="426" t="s">
        <v>325</v>
      </c>
      <c r="E56" s="427"/>
      <c r="F56" s="470" t="n">
        <v>83.46</v>
      </c>
      <c r="G56" s="471" t="n">
        <v>49.04</v>
      </c>
      <c r="H56" s="472" t="n">
        <v>70.41</v>
      </c>
      <c r="I56" s="400"/>
      <c r="J56" s="401"/>
    </row>
    <row r="57" customFormat="false" ht="15.75" hidden="false" customHeight="true" outlineLevel="0" collapsed="false">
      <c r="A57" s="459" t="s">
        <v>326</v>
      </c>
      <c r="B57" s="370"/>
      <c r="C57" s="370"/>
      <c r="D57" s="370"/>
      <c r="E57" s="371"/>
      <c r="F57" s="473" t="n">
        <v>98.5</v>
      </c>
      <c r="G57" s="474" t="n">
        <v>119.3</v>
      </c>
      <c r="H57" s="475" t="n">
        <v>104.6</v>
      </c>
      <c r="I57" s="400"/>
      <c r="J57" s="401"/>
    </row>
    <row r="58" customFormat="false" ht="15.75" hidden="false" customHeight="true" outlineLevel="0" collapsed="false">
      <c r="A58" s="454"/>
      <c r="B58" s="440"/>
      <c r="C58" s="440"/>
      <c r="D58" s="426" t="s">
        <v>327</v>
      </c>
      <c r="E58" s="427"/>
      <c r="F58" s="476" t="n">
        <v>200.4</v>
      </c>
      <c r="G58" s="477" t="n">
        <v>211.3</v>
      </c>
      <c r="H58" s="478" t="n">
        <v>203.9</v>
      </c>
      <c r="I58" s="400"/>
      <c r="J58" s="401"/>
    </row>
    <row r="59" customFormat="false" ht="15.75" hidden="false" customHeight="true" outlineLevel="0" collapsed="false">
      <c r="A59" s="479" t="s">
        <v>328</v>
      </c>
      <c r="B59" s="480"/>
      <c r="C59" s="480"/>
      <c r="D59" s="481"/>
      <c r="E59" s="482"/>
      <c r="F59" s="483"/>
      <c r="G59" s="484"/>
      <c r="H59" s="485"/>
      <c r="I59" s="400"/>
      <c r="J59" s="401"/>
    </row>
    <row r="60" customFormat="false" ht="15.75" hidden="false" customHeight="true" outlineLevel="0" collapsed="false">
      <c r="A60" s="198"/>
      <c r="B60" s="198"/>
      <c r="C60" s="486" t="s">
        <v>329</v>
      </c>
      <c r="D60" s="481"/>
      <c r="E60" s="482"/>
      <c r="F60" s="139" t="n">
        <v>1335950</v>
      </c>
      <c r="G60" s="136" t="n">
        <v>283012</v>
      </c>
      <c r="H60" s="140" t="n">
        <v>1618962</v>
      </c>
      <c r="I60" s="400"/>
      <c r="J60" s="401"/>
    </row>
    <row r="61" customFormat="false" ht="15.75" hidden="false" customHeight="true" outlineLevel="0" collapsed="false">
      <c r="A61" s="198"/>
      <c r="B61" s="198"/>
      <c r="C61" s="487"/>
      <c r="D61" s="488" t="s">
        <v>330</v>
      </c>
      <c r="E61" s="489"/>
      <c r="F61" s="144" t="n">
        <v>1251484</v>
      </c>
      <c r="G61" s="145" t="n">
        <v>271782</v>
      </c>
      <c r="H61" s="146" t="n">
        <v>1523266</v>
      </c>
      <c r="I61" s="400"/>
      <c r="J61" s="401"/>
    </row>
    <row r="62" customFormat="false" ht="15.75" hidden="false" customHeight="true" outlineLevel="0" collapsed="false">
      <c r="A62" s="198"/>
      <c r="B62" s="198"/>
      <c r="C62" s="487"/>
      <c r="D62" s="488" t="s">
        <v>331</v>
      </c>
      <c r="E62" s="489"/>
      <c r="F62" s="144" t="n">
        <v>42937</v>
      </c>
      <c r="G62" s="145" t="n">
        <v>11230</v>
      </c>
      <c r="H62" s="146" t="n">
        <v>54167</v>
      </c>
      <c r="I62" s="400"/>
      <c r="J62" s="401"/>
    </row>
    <row r="63" customFormat="false" ht="15.75" hidden="false" customHeight="true" outlineLevel="0" collapsed="false">
      <c r="A63" s="198"/>
      <c r="B63" s="198"/>
      <c r="C63" s="490"/>
      <c r="D63" s="491" t="s">
        <v>332</v>
      </c>
      <c r="E63" s="492"/>
      <c r="F63" s="159" t="n">
        <v>41529</v>
      </c>
      <c r="G63" s="160" t="n">
        <v>0</v>
      </c>
      <c r="H63" s="161" t="n">
        <v>41529</v>
      </c>
      <c r="I63" s="400"/>
      <c r="J63" s="401"/>
    </row>
    <row r="64" customFormat="false" ht="15.75" hidden="false" customHeight="true" outlineLevel="0" collapsed="false">
      <c r="A64" s="493"/>
      <c r="B64" s="493"/>
      <c r="C64" s="493"/>
      <c r="D64" s="493"/>
      <c r="E64" s="493"/>
      <c r="F64" s="494"/>
      <c r="G64" s="494"/>
      <c r="H64" s="494"/>
      <c r="I64" s="400"/>
      <c r="J64" s="401"/>
    </row>
    <row r="65" customFormat="false" ht="15.75" hidden="false" customHeight="true" outlineLevel="0" collapsed="false">
      <c r="F65" s="495"/>
      <c r="G65" s="495"/>
      <c r="H65" s="495"/>
      <c r="I65" s="400"/>
      <c r="J65" s="401"/>
    </row>
    <row r="66" customFormat="false" ht="15.75" hidden="false" customHeight="true" outlineLevel="0" collapsed="false">
      <c r="I66" s="400"/>
      <c r="J66" s="401"/>
    </row>
    <row r="67" customFormat="false" ht="15.75" hidden="false" customHeight="true" outlineLevel="0" collapsed="false">
      <c r="I67" s="400"/>
      <c r="J67" s="401"/>
    </row>
    <row r="68" customFormat="false" ht="15.75" hidden="false" customHeight="true" outlineLevel="0" collapsed="false">
      <c r="I68" s="400"/>
      <c r="J68" s="401"/>
    </row>
    <row r="69" customFormat="false" ht="15.75" hidden="false" customHeight="true" outlineLevel="0" collapsed="false">
      <c r="I69" s="400"/>
      <c r="J69" s="401"/>
    </row>
    <row r="74" customFormat="false" ht="15.75" hidden="false" customHeight="true" outlineLevel="0" collapsed="false">
      <c r="E74" s="0"/>
      <c r="F74" s="0"/>
      <c r="G74" s="0"/>
    </row>
  </sheetData>
  <mergeCells count="13">
    <mergeCell ref="H2:H3"/>
    <mergeCell ref="A5:B10"/>
    <mergeCell ref="F9:F10"/>
    <mergeCell ref="G9:G10"/>
    <mergeCell ref="H9:H10"/>
    <mergeCell ref="A12:B27"/>
    <mergeCell ref="C27:E27"/>
    <mergeCell ref="A29:B48"/>
    <mergeCell ref="C47:E47"/>
    <mergeCell ref="C48:E48"/>
    <mergeCell ref="A50:B52"/>
    <mergeCell ref="A55:B56"/>
    <mergeCell ref="A60:B63"/>
  </mergeCells>
  <conditionalFormatting sqref="E74:G74 E79:G65536 D71:D65536 D48:E70 C1:E43 C44:C65536 D44:E46 H71:H65536 A1:B65536 F1:H70 I1:IV6553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7875" top="0.551388888888889" bottom="0.4722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.87"/>
    <col collapsed="false" customWidth="true" hidden="false" outlineLevel="0" max="3" min="3" style="2" width="3.24"/>
    <col collapsed="false" customWidth="true" hidden="false" outlineLevel="0" max="4" min="4" style="2" width="16.49"/>
    <col collapsed="false" customWidth="true" hidden="false" outlineLevel="0" max="5" min="5" style="2" width="20.86"/>
    <col collapsed="false" customWidth="true" hidden="false" outlineLevel="0" max="8" min="6" style="2" width="13.87"/>
    <col collapsed="false" customWidth="false" hidden="false" outlineLevel="0" max="257" min="9" style="2" width="8.99"/>
  </cols>
  <sheetData>
    <row r="1" customFormat="false" ht="15.75" hidden="false" customHeight="true" outlineLevel="0" collapsed="false">
      <c r="A1" s="5" t="s">
        <v>333</v>
      </c>
      <c r="B1" s="6"/>
      <c r="C1" s="279"/>
      <c r="D1" s="41"/>
      <c r="E1" s="41"/>
      <c r="F1" s="245"/>
      <c r="H1" s="496" t="s">
        <v>95</v>
      </c>
    </row>
    <row r="2" customFormat="false" ht="11.25" hidden="false" customHeight="true" outlineLevel="0" collapsed="false">
      <c r="A2" s="7"/>
      <c r="B2" s="8"/>
      <c r="C2" s="8"/>
      <c r="D2" s="8"/>
      <c r="E2" s="9" t="s">
        <v>2</v>
      </c>
      <c r="F2" s="10" t="s">
        <v>3</v>
      </c>
      <c r="G2" s="11" t="s">
        <v>4</v>
      </c>
      <c r="H2" s="497"/>
    </row>
    <row r="3" customFormat="false" ht="11.25" hidden="false" customHeight="true" outlineLevel="0" collapsed="false">
      <c r="A3" s="13"/>
      <c r="B3" s="14"/>
      <c r="C3" s="15" t="s">
        <v>6</v>
      </c>
      <c r="D3" s="14"/>
      <c r="E3" s="16"/>
      <c r="F3" s="17" t="s">
        <v>7</v>
      </c>
      <c r="G3" s="18" t="s">
        <v>8</v>
      </c>
      <c r="H3" s="498" t="s">
        <v>93</v>
      </c>
    </row>
    <row r="4" customFormat="false" ht="11.25" hidden="false" customHeight="true" outlineLevel="0" collapsed="false">
      <c r="A4" s="499" t="s">
        <v>334</v>
      </c>
      <c r="B4" s="41"/>
      <c r="C4" s="41"/>
      <c r="D4" s="41"/>
      <c r="E4" s="246"/>
      <c r="F4" s="43"/>
      <c r="G4" s="44"/>
      <c r="H4" s="500"/>
    </row>
    <row r="5" customFormat="false" ht="11.25" hidden="false" customHeight="true" outlineLevel="0" collapsed="false">
      <c r="A5" s="46"/>
      <c r="B5" s="46"/>
      <c r="C5" s="501" t="s">
        <v>335</v>
      </c>
      <c r="D5" s="52"/>
      <c r="E5" s="250"/>
      <c r="F5" s="106" t="n">
        <v>1174100</v>
      </c>
      <c r="G5" s="501" t="n">
        <v>0</v>
      </c>
      <c r="H5" s="502" t="n">
        <v>1174100</v>
      </c>
    </row>
    <row r="6" customFormat="false" ht="11.25" hidden="false" customHeight="true" outlineLevel="0" collapsed="false">
      <c r="A6" s="46"/>
      <c r="B6" s="46"/>
      <c r="C6" s="57"/>
      <c r="D6" s="58" t="s">
        <v>336</v>
      </c>
      <c r="E6" s="251"/>
      <c r="F6" s="95" t="n">
        <v>1174100</v>
      </c>
      <c r="G6" s="96" t="n">
        <v>0</v>
      </c>
      <c r="H6" s="503" t="n">
        <v>1174100</v>
      </c>
    </row>
    <row r="7" customFormat="false" ht="11.25" hidden="false" customHeight="true" outlineLevel="0" collapsed="false">
      <c r="A7" s="46"/>
      <c r="B7" s="46"/>
      <c r="C7" s="63"/>
      <c r="D7" s="64" t="s">
        <v>337</v>
      </c>
      <c r="E7" s="258"/>
      <c r="F7" s="98" t="n">
        <v>0</v>
      </c>
      <c r="G7" s="99" t="n">
        <v>0</v>
      </c>
      <c r="H7" s="504" t="n">
        <v>0</v>
      </c>
    </row>
    <row r="8" customFormat="false" ht="11.25" hidden="false" customHeight="true" outlineLevel="0" collapsed="false">
      <c r="A8" s="46"/>
      <c r="B8" s="46"/>
      <c r="C8" s="47" t="s">
        <v>338</v>
      </c>
      <c r="D8" s="26"/>
      <c r="E8" s="265"/>
      <c r="F8" s="91" t="n">
        <v>0</v>
      </c>
      <c r="G8" s="47" t="n">
        <v>0</v>
      </c>
      <c r="H8" s="505" t="n">
        <v>0</v>
      </c>
    </row>
    <row r="9" customFormat="false" ht="11.25" hidden="false" customHeight="true" outlineLevel="0" collapsed="false">
      <c r="A9" s="46"/>
      <c r="B9" s="46"/>
      <c r="C9" s="47" t="s">
        <v>339</v>
      </c>
      <c r="D9" s="26"/>
      <c r="E9" s="265"/>
      <c r="F9" s="91" t="n">
        <v>0</v>
      </c>
      <c r="G9" s="47" t="n">
        <v>0</v>
      </c>
      <c r="H9" s="505" t="n">
        <v>0</v>
      </c>
    </row>
    <row r="10" customFormat="false" ht="11.25" hidden="false" customHeight="true" outlineLevel="0" collapsed="false">
      <c r="A10" s="46"/>
      <c r="B10" s="46"/>
      <c r="C10" s="47" t="s">
        <v>340</v>
      </c>
      <c r="D10" s="26"/>
      <c r="E10" s="265"/>
      <c r="F10" s="91" t="n">
        <v>0</v>
      </c>
      <c r="G10" s="47" t="n">
        <v>0</v>
      </c>
      <c r="H10" s="505" t="n">
        <v>0</v>
      </c>
    </row>
    <row r="11" customFormat="false" ht="11.25" hidden="false" customHeight="true" outlineLevel="0" collapsed="false">
      <c r="A11" s="46"/>
      <c r="B11" s="46"/>
      <c r="C11" s="47" t="s">
        <v>341</v>
      </c>
      <c r="D11" s="26"/>
      <c r="E11" s="265"/>
      <c r="F11" s="91" t="n">
        <v>923866</v>
      </c>
      <c r="G11" s="47" t="n">
        <v>88010</v>
      </c>
      <c r="H11" s="505" t="n">
        <v>1011876</v>
      </c>
    </row>
    <row r="12" customFormat="false" ht="11.25" hidden="false" customHeight="true" outlineLevel="0" collapsed="false">
      <c r="A12" s="46"/>
      <c r="B12" s="46"/>
      <c r="C12" s="47" t="s">
        <v>342</v>
      </c>
      <c r="D12" s="26"/>
      <c r="E12" s="265"/>
      <c r="F12" s="91" t="n">
        <v>0</v>
      </c>
      <c r="G12" s="47" t="n">
        <v>0</v>
      </c>
      <c r="H12" s="505" t="n">
        <v>0</v>
      </c>
    </row>
    <row r="13" customFormat="false" ht="11.25" hidden="false" customHeight="true" outlineLevel="0" collapsed="false">
      <c r="A13" s="46"/>
      <c r="B13" s="46"/>
      <c r="C13" s="47" t="s">
        <v>343</v>
      </c>
      <c r="D13" s="26"/>
      <c r="E13" s="265"/>
      <c r="F13" s="91" t="n">
        <v>893515</v>
      </c>
      <c r="G13" s="47" t="n">
        <v>94000</v>
      </c>
      <c r="H13" s="505" t="n">
        <v>987515</v>
      </c>
    </row>
    <row r="14" customFormat="false" ht="11.25" hidden="false" customHeight="true" outlineLevel="0" collapsed="false">
      <c r="A14" s="46"/>
      <c r="B14" s="46"/>
      <c r="C14" s="47" t="s">
        <v>344</v>
      </c>
      <c r="D14" s="26"/>
      <c r="E14" s="265"/>
      <c r="F14" s="91" t="n">
        <v>0</v>
      </c>
      <c r="G14" s="47" t="n">
        <v>0</v>
      </c>
      <c r="H14" s="505" t="n">
        <v>0</v>
      </c>
    </row>
    <row r="15" customFormat="false" ht="11.25" hidden="false" customHeight="true" outlineLevel="0" collapsed="false">
      <c r="A15" s="46"/>
      <c r="B15" s="46"/>
      <c r="C15" s="47" t="s">
        <v>345</v>
      </c>
      <c r="D15" s="26"/>
      <c r="E15" s="265"/>
      <c r="F15" s="91" t="n">
        <v>12052</v>
      </c>
      <c r="G15" s="47" t="n">
        <v>15082</v>
      </c>
      <c r="H15" s="505" t="n">
        <v>27134</v>
      </c>
    </row>
    <row r="16" customFormat="false" ht="11.25" hidden="false" customHeight="true" outlineLevel="0" collapsed="false">
      <c r="A16" s="46"/>
      <c r="B16" s="46"/>
      <c r="C16" s="47" t="s">
        <v>346</v>
      </c>
      <c r="D16" s="26"/>
      <c r="E16" s="265"/>
      <c r="F16" s="91" t="n">
        <v>0</v>
      </c>
      <c r="G16" s="47" t="n">
        <v>0</v>
      </c>
      <c r="H16" s="505" t="n">
        <v>0</v>
      </c>
    </row>
    <row r="17" customFormat="false" ht="11.25" hidden="false" customHeight="true" outlineLevel="0" collapsed="false">
      <c r="A17" s="46"/>
      <c r="B17" s="46"/>
      <c r="C17" s="47" t="s">
        <v>347</v>
      </c>
      <c r="D17" s="26"/>
      <c r="E17" s="265"/>
      <c r="F17" s="91" t="n">
        <v>3003533</v>
      </c>
      <c r="G17" s="47" t="n">
        <v>197092</v>
      </c>
      <c r="H17" s="506" t="n">
        <v>3200625</v>
      </c>
    </row>
    <row r="18" customFormat="false" ht="11.25" hidden="false" customHeight="true" outlineLevel="0" collapsed="false">
      <c r="A18" s="46"/>
      <c r="B18" s="46"/>
      <c r="C18" s="47" t="s">
        <v>348</v>
      </c>
      <c r="D18" s="26"/>
      <c r="E18" s="265"/>
      <c r="F18" s="91" t="n">
        <v>25904</v>
      </c>
      <c r="G18" s="47" t="n">
        <v>33000</v>
      </c>
      <c r="H18" s="506" t="n">
        <v>58904</v>
      </c>
    </row>
    <row r="19" customFormat="false" ht="11.25" hidden="false" customHeight="true" outlineLevel="0" collapsed="false">
      <c r="A19" s="46"/>
      <c r="B19" s="46"/>
      <c r="C19" s="47" t="s">
        <v>349</v>
      </c>
      <c r="D19" s="26"/>
      <c r="E19" s="265"/>
      <c r="F19" s="91" t="n">
        <v>0</v>
      </c>
      <c r="G19" s="47" t="n">
        <v>0</v>
      </c>
      <c r="H19" s="506" t="n">
        <v>0</v>
      </c>
    </row>
    <row r="20" customFormat="false" ht="11.25" hidden="false" customHeight="true" outlineLevel="0" collapsed="false">
      <c r="A20" s="46"/>
      <c r="B20" s="46"/>
      <c r="C20" s="69" t="s">
        <v>350</v>
      </c>
      <c r="D20" s="35"/>
      <c r="E20" s="266"/>
      <c r="F20" s="108" t="n">
        <v>2977629</v>
      </c>
      <c r="G20" s="69" t="n">
        <v>164092</v>
      </c>
      <c r="H20" s="507" t="n">
        <v>3141721</v>
      </c>
    </row>
    <row r="21" customFormat="false" ht="11.25" hidden="false" customHeight="true" outlineLevel="0" collapsed="false">
      <c r="A21" s="40" t="s">
        <v>351</v>
      </c>
      <c r="B21" s="41"/>
      <c r="C21" s="41"/>
      <c r="D21" s="41"/>
      <c r="E21" s="246"/>
      <c r="F21" s="43"/>
      <c r="G21" s="44"/>
      <c r="H21" s="508"/>
    </row>
    <row r="22" customFormat="false" ht="11.25" hidden="false" customHeight="true" outlineLevel="0" collapsed="false">
      <c r="A22" s="46"/>
      <c r="B22" s="46"/>
      <c r="C22" s="51" t="s">
        <v>352</v>
      </c>
      <c r="D22" s="52"/>
      <c r="E22" s="250"/>
      <c r="F22" s="106" t="n">
        <v>2510975</v>
      </c>
      <c r="G22" s="501" t="n">
        <v>253610</v>
      </c>
      <c r="H22" s="509" t="n">
        <v>2764585</v>
      </c>
    </row>
    <row r="23" customFormat="false" ht="11.25" hidden="false" customHeight="true" outlineLevel="0" collapsed="false">
      <c r="A23" s="46"/>
      <c r="B23" s="46"/>
      <c r="C23" s="510" t="s">
        <v>239</v>
      </c>
      <c r="D23" s="58" t="s">
        <v>285</v>
      </c>
      <c r="E23" s="251"/>
      <c r="F23" s="95" t="n">
        <v>116367</v>
      </c>
      <c r="G23" s="96" t="n">
        <v>9336</v>
      </c>
      <c r="H23" s="503" t="n">
        <v>125703</v>
      </c>
    </row>
    <row r="24" customFormat="false" ht="11.25" hidden="false" customHeight="true" outlineLevel="0" collapsed="false">
      <c r="A24" s="46"/>
      <c r="B24" s="46"/>
      <c r="C24" s="511"/>
      <c r="D24" s="58" t="s">
        <v>353</v>
      </c>
      <c r="E24" s="251"/>
      <c r="F24" s="95" t="n">
        <v>0</v>
      </c>
      <c r="G24" s="96" t="n">
        <v>0</v>
      </c>
      <c r="H24" s="503" t="n">
        <v>0</v>
      </c>
    </row>
    <row r="25" customFormat="false" ht="11.25" hidden="false" customHeight="true" outlineLevel="0" collapsed="false">
      <c r="A25" s="46"/>
      <c r="B25" s="46"/>
      <c r="C25" s="512" t="s">
        <v>239</v>
      </c>
      <c r="D25" s="252" t="s">
        <v>354</v>
      </c>
      <c r="E25" s="246"/>
      <c r="F25" s="267" t="n">
        <v>1998551</v>
      </c>
      <c r="G25" s="57" t="n">
        <v>196562</v>
      </c>
      <c r="H25" s="513" t="n">
        <v>2195113</v>
      </c>
    </row>
    <row r="26" customFormat="false" ht="11.25" hidden="false" customHeight="true" outlineLevel="0" collapsed="false">
      <c r="A26" s="46"/>
      <c r="B26" s="46"/>
      <c r="C26" s="57"/>
      <c r="D26" s="514"/>
      <c r="E26" s="515" t="s">
        <v>355</v>
      </c>
      <c r="F26" s="95" t="n">
        <v>900100</v>
      </c>
      <c r="G26" s="96" t="n">
        <v>0</v>
      </c>
      <c r="H26" s="503" t="n">
        <v>900100</v>
      </c>
    </row>
    <row r="27" customFormat="false" ht="11.25" hidden="false" customHeight="true" outlineLevel="0" collapsed="false">
      <c r="A27" s="46"/>
      <c r="B27" s="46"/>
      <c r="C27" s="57"/>
      <c r="D27" s="252" t="s">
        <v>356</v>
      </c>
      <c r="E27" s="516"/>
      <c r="F27" s="267" t="n">
        <v>512424</v>
      </c>
      <c r="G27" s="57" t="n">
        <v>57048</v>
      </c>
      <c r="H27" s="513" t="n">
        <v>569472</v>
      </c>
    </row>
    <row r="28" customFormat="false" ht="11.25" hidden="false" customHeight="true" outlineLevel="0" collapsed="false">
      <c r="A28" s="46"/>
      <c r="B28" s="46"/>
      <c r="C28" s="511"/>
      <c r="D28" s="514"/>
      <c r="E28" s="515" t="s">
        <v>355</v>
      </c>
      <c r="F28" s="95" t="n">
        <v>274000</v>
      </c>
      <c r="G28" s="96" t="n">
        <v>0</v>
      </c>
      <c r="H28" s="503" t="n">
        <v>274000</v>
      </c>
    </row>
    <row r="29" customFormat="false" ht="11.25" hidden="false" customHeight="true" outlineLevel="0" collapsed="false">
      <c r="A29" s="46"/>
      <c r="B29" s="46"/>
      <c r="C29" s="512" t="s">
        <v>239</v>
      </c>
      <c r="D29" s="271" t="s">
        <v>357</v>
      </c>
      <c r="E29" s="94" t="s">
        <v>358</v>
      </c>
      <c r="F29" s="95" t="n">
        <v>553300</v>
      </c>
      <c r="G29" s="96" t="n">
        <v>0</v>
      </c>
      <c r="H29" s="503" t="n">
        <v>553300</v>
      </c>
    </row>
    <row r="30" customFormat="false" ht="11.25" hidden="false" customHeight="true" outlineLevel="0" collapsed="false">
      <c r="A30" s="46"/>
      <c r="B30" s="46"/>
      <c r="C30" s="57"/>
      <c r="D30" s="271"/>
      <c r="E30" s="94" t="s">
        <v>359</v>
      </c>
      <c r="F30" s="95" t="n">
        <v>620800</v>
      </c>
      <c r="G30" s="96" t="n">
        <v>0</v>
      </c>
      <c r="H30" s="503" t="n">
        <v>620800</v>
      </c>
    </row>
    <row r="31" customFormat="false" ht="11.25" hidden="false" customHeight="true" outlineLevel="0" collapsed="false">
      <c r="A31" s="46"/>
      <c r="B31" s="46"/>
      <c r="C31" s="57"/>
      <c r="D31" s="271"/>
      <c r="E31" s="517" t="s">
        <v>332</v>
      </c>
      <c r="F31" s="254" t="n">
        <v>0</v>
      </c>
      <c r="G31" s="270" t="n">
        <v>0</v>
      </c>
      <c r="H31" s="518" t="n">
        <v>0</v>
      </c>
    </row>
    <row r="32" customFormat="false" ht="11.25" hidden="false" customHeight="true" outlineLevel="0" collapsed="false">
      <c r="A32" s="46"/>
      <c r="B32" s="46"/>
      <c r="C32" s="57"/>
      <c r="D32" s="58" t="s">
        <v>360</v>
      </c>
      <c r="E32" s="251"/>
      <c r="F32" s="95" t="n">
        <v>868406</v>
      </c>
      <c r="G32" s="96" t="n">
        <v>61000</v>
      </c>
      <c r="H32" s="503" t="n">
        <v>929406</v>
      </c>
    </row>
    <row r="33" customFormat="false" ht="11.25" hidden="false" customHeight="true" outlineLevel="0" collapsed="false">
      <c r="A33" s="46"/>
      <c r="B33" s="46"/>
      <c r="C33" s="57"/>
      <c r="D33" s="58" t="s">
        <v>361</v>
      </c>
      <c r="E33" s="251"/>
      <c r="F33" s="95" t="n">
        <v>0</v>
      </c>
      <c r="G33" s="96" t="n">
        <v>0</v>
      </c>
      <c r="H33" s="503" t="n">
        <v>0</v>
      </c>
    </row>
    <row r="34" customFormat="false" ht="11.25" hidden="false" customHeight="true" outlineLevel="0" collapsed="false">
      <c r="A34" s="46"/>
      <c r="B34" s="46"/>
      <c r="C34" s="57"/>
      <c r="D34" s="58" t="s">
        <v>362</v>
      </c>
      <c r="E34" s="251"/>
      <c r="F34" s="95" t="n">
        <v>9487</v>
      </c>
      <c r="G34" s="96" t="n">
        <v>1368</v>
      </c>
      <c r="H34" s="503" t="n">
        <v>10855</v>
      </c>
    </row>
    <row r="35" customFormat="false" ht="11.25" hidden="false" customHeight="true" outlineLevel="0" collapsed="false">
      <c r="A35" s="46"/>
      <c r="B35" s="46"/>
      <c r="C35" s="57"/>
      <c r="D35" s="58" t="s">
        <v>363</v>
      </c>
      <c r="E35" s="251"/>
      <c r="F35" s="95" t="n">
        <v>83775</v>
      </c>
      <c r="G35" s="96" t="n">
        <v>74345</v>
      </c>
      <c r="H35" s="503" t="n">
        <v>158120</v>
      </c>
    </row>
    <row r="36" customFormat="false" ht="11.25" hidden="false" customHeight="true" outlineLevel="0" collapsed="false">
      <c r="A36" s="46"/>
      <c r="B36" s="46"/>
      <c r="C36" s="63"/>
      <c r="D36" s="64" t="s">
        <v>332</v>
      </c>
      <c r="E36" s="258"/>
      <c r="F36" s="98" t="n">
        <v>375207</v>
      </c>
      <c r="G36" s="99" t="n">
        <v>116897</v>
      </c>
      <c r="H36" s="504" t="n">
        <v>492104</v>
      </c>
    </row>
    <row r="37" customFormat="false" ht="11.25" hidden="false" customHeight="true" outlineLevel="0" collapsed="false">
      <c r="A37" s="46"/>
      <c r="B37" s="46"/>
      <c r="C37" s="51" t="s">
        <v>364</v>
      </c>
      <c r="D37" s="52"/>
      <c r="E37" s="250"/>
      <c r="F37" s="106" t="n">
        <v>1335950</v>
      </c>
      <c r="G37" s="501" t="n">
        <v>283012</v>
      </c>
      <c r="H37" s="509" t="n">
        <v>1618962</v>
      </c>
    </row>
    <row r="38" customFormat="false" ht="11.25" hidden="false" customHeight="true" outlineLevel="0" collapsed="false">
      <c r="A38" s="46"/>
      <c r="B38" s="46"/>
      <c r="C38" s="57"/>
      <c r="D38" s="519" t="s">
        <v>239</v>
      </c>
      <c r="E38" s="515" t="s">
        <v>365</v>
      </c>
      <c r="F38" s="95" t="n">
        <v>0</v>
      </c>
      <c r="G38" s="96" t="n">
        <v>0</v>
      </c>
      <c r="H38" s="503" t="n">
        <v>0</v>
      </c>
    </row>
    <row r="39" customFormat="false" ht="11.25" hidden="false" customHeight="true" outlineLevel="0" collapsed="false">
      <c r="A39" s="46"/>
      <c r="B39" s="46"/>
      <c r="C39" s="57"/>
      <c r="D39" s="520"/>
      <c r="E39" s="515" t="s">
        <v>366</v>
      </c>
      <c r="F39" s="95" t="n">
        <v>0</v>
      </c>
      <c r="G39" s="96" t="n">
        <v>0</v>
      </c>
      <c r="H39" s="503" t="n">
        <v>0</v>
      </c>
    </row>
    <row r="40" customFormat="false" ht="11.25" hidden="false" customHeight="true" outlineLevel="0" collapsed="false">
      <c r="A40" s="46"/>
      <c r="B40" s="46"/>
      <c r="C40" s="57"/>
      <c r="D40" s="521"/>
      <c r="E40" s="515" t="s">
        <v>367</v>
      </c>
      <c r="F40" s="95" t="n">
        <v>0</v>
      </c>
      <c r="G40" s="96" t="n">
        <v>0</v>
      </c>
      <c r="H40" s="503" t="n">
        <v>0</v>
      </c>
    </row>
    <row r="41" customFormat="false" ht="11.25" hidden="false" customHeight="true" outlineLevel="0" collapsed="false">
      <c r="A41" s="46"/>
      <c r="B41" s="46"/>
      <c r="C41" s="57"/>
      <c r="D41" s="58" t="s">
        <v>336</v>
      </c>
      <c r="E41" s="251"/>
      <c r="F41" s="95" t="n">
        <v>1335950</v>
      </c>
      <c r="G41" s="96" t="n">
        <v>283012</v>
      </c>
      <c r="H41" s="503" t="n">
        <v>1618962</v>
      </c>
    </row>
    <row r="42" customFormat="false" ht="11.25" hidden="false" customHeight="true" outlineLevel="0" collapsed="false">
      <c r="A42" s="46"/>
      <c r="B42" s="46"/>
      <c r="C42" s="63"/>
      <c r="D42" s="64" t="s">
        <v>337</v>
      </c>
      <c r="E42" s="258"/>
      <c r="F42" s="98" t="n">
        <v>0</v>
      </c>
      <c r="G42" s="99" t="n">
        <v>0</v>
      </c>
      <c r="H42" s="504" t="n">
        <v>0</v>
      </c>
    </row>
    <row r="43" customFormat="false" ht="11.25" hidden="false" customHeight="true" outlineLevel="0" collapsed="false">
      <c r="A43" s="46"/>
      <c r="B43" s="46"/>
      <c r="C43" s="47" t="s">
        <v>368</v>
      </c>
      <c r="D43" s="26"/>
      <c r="E43" s="265"/>
      <c r="F43" s="91" t="n">
        <v>566250</v>
      </c>
      <c r="G43" s="47" t="n">
        <v>0</v>
      </c>
      <c r="H43" s="505" t="n">
        <v>566250</v>
      </c>
    </row>
    <row r="44" customFormat="false" ht="11.25" hidden="false" customHeight="true" outlineLevel="0" collapsed="false">
      <c r="A44" s="46"/>
      <c r="B44" s="46"/>
      <c r="C44" s="47" t="s">
        <v>369</v>
      </c>
      <c r="D44" s="26"/>
      <c r="E44" s="265"/>
      <c r="F44" s="91" t="n">
        <v>0</v>
      </c>
      <c r="G44" s="47" t="n">
        <v>0</v>
      </c>
      <c r="H44" s="505" t="n">
        <v>0</v>
      </c>
    </row>
    <row r="45" customFormat="false" ht="11.25" hidden="false" customHeight="true" outlineLevel="0" collapsed="false">
      <c r="A45" s="46"/>
      <c r="B45" s="46"/>
      <c r="C45" s="47" t="s">
        <v>212</v>
      </c>
      <c r="D45" s="26"/>
      <c r="E45" s="265"/>
      <c r="F45" s="91" t="n">
        <v>0</v>
      </c>
      <c r="G45" s="47" t="n">
        <v>0</v>
      </c>
      <c r="H45" s="506" t="n">
        <v>0</v>
      </c>
    </row>
    <row r="46" customFormat="false" ht="11.25" hidden="false" customHeight="true" outlineLevel="0" collapsed="false">
      <c r="A46" s="46"/>
      <c r="B46" s="46"/>
      <c r="C46" s="69" t="s">
        <v>370</v>
      </c>
      <c r="D46" s="35"/>
      <c r="E46" s="266"/>
      <c r="F46" s="108" t="n">
        <v>4413175</v>
      </c>
      <c r="G46" s="69" t="n">
        <v>536622</v>
      </c>
      <c r="H46" s="507" t="n">
        <v>4949797</v>
      </c>
    </row>
    <row r="47" customFormat="false" ht="11.25" hidden="false" customHeight="true" outlineLevel="0" collapsed="false">
      <c r="A47" s="40" t="s">
        <v>371</v>
      </c>
      <c r="B47" s="41"/>
      <c r="C47" s="41"/>
      <c r="D47" s="522" t="s">
        <v>372</v>
      </c>
      <c r="E47" s="246"/>
      <c r="F47" s="523"/>
      <c r="G47" s="524"/>
      <c r="H47" s="525"/>
    </row>
    <row r="48" customFormat="false" ht="11.25" hidden="false" customHeight="true" outlineLevel="0" collapsed="false">
      <c r="A48" s="269"/>
      <c r="B48" s="269"/>
      <c r="C48" s="47" t="s">
        <v>373</v>
      </c>
      <c r="D48" s="26"/>
      <c r="E48" s="265"/>
      <c r="F48" s="526" t="n">
        <v>0</v>
      </c>
      <c r="G48" s="47" t="n">
        <v>0</v>
      </c>
      <c r="H48" s="505" t="n">
        <v>0</v>
      </c>
    </row>
    <row r="49" customFormat="false" ht="11.25" hidden="false" customHeight="true" outlineLevel="0" collapsed="false">
      <c r="A49" s="269"/>
      <c r="B49" s="269"/>
      <c r="C49" s="47" t="s">
        <v>374</v>
      </c>
      <c r="D49" s="26"/>
      <c r="E49" s="527" t="s">
        <v>375</v>
      </c>
      <c r="F49" s="526" t="n">
        <v>1435546</v>
      </c>
      <c r="G49" s="47" t="n">
        <v>372530</v>
      </c>
      <c r="H49" s="506" t="n">
        <v>1808076</v>
      </c>
    </row>
    <row r="50" customFormat="false" ht="11.25" hidden="false" customHeight="true" outlineLevel="0" collapsed="false">
      <c r="A50" s="40" t="s">
        <v>376</v>
      </c>
      <c r="B50" s="41"/>
      <c r="C50" s="41"/>
      <c r="D50" s="41"/>
      <c r="E50" s="246"/>
      <c r="F50" s="523"/>
      <c r="G50" s="524"/>
      <c r="H50" s="525"/>
    </row>
    <row r="51" customFormat="false" ht="11.25" hidden="false" customHeight="true" outlineLevel="0" collapsed="false">
      <c r="A51" s="269"/>
      <c r="B51" s="269"/>
      <c r="C51" s="47" t="s">
        <v>377</v>
      </c>
      <c r="D51" s="26"/>
      <c r="E51" s="265"/>
      <c r="F51" s="526" t="n">
        <v>117776</v>
      </c>
      <c r="G51" s="47" t="n">
        <v>0</v>
      </c>
      <c r="H51" s="505" t="n">
        <v>117776</v>
      </c>
    </row>
    <row r="52" customFormat="false" ht="11.25" hidden="false" customHeight="true" outlineLevel="0" collapsed="false">
      <c r="A52" s="269"/>
      <c r="B52" s="269"/>
      <c r="C52" s="47" t="s">
        <v>378</v>
      </c>
      <c r="D52" s="26"/>
      <c r="E52" s="265"/>
      <c r="F52" s="526" t="n">
        <v>1048529</v>
      </c>
      <c r="G52" s="47" t="n">
        <v>0</v>
      </c>
      <c r="H52" s="505" t="n">
        <v>1048529</v>
      </c>
    </row>
    <row r="53" customFormat="false" ht="11.25" hidden="false" customHeight="true" outlineLevel="0" collapsed="false">
      <c r="A53" s="269"/>
      <c r="B53" s="269"/>
      <c r="C53" s="47" t="s">
        <v>379</v>
      </c>
      <c r="D53" s="26"/>
      <c r="E53" s="265"/>
      <c r="F53" s="526" t="n">
        <v>0</v>
      </c>
      <c r="G53" s="47" t="n">
        <v>0</v>
      </c>
      <c r="H53" s="505" t="n">
        <v>0</v>
      </c>
    </row>
    <row r="54" customFormat="false" ht="11.25" hidden="false" customHeight="true" outlineLevel="0" collapsed="false">
      <c r="A54" s="269"/>
      <c r="B54" s="269"/>
      <c r="C54" s="47" t="s">
        <v>380</v>
      </c>
      <c r="D54" s="26"/>
      <c r="E54" s="265"/>
      <c r="F54" s="526" t="n">
        <v>0</v>
      </c>
      <c r="G54" s="47" t="n">
        <v>0</v>
      </c>
      <c r="H54" s="505" t="n">
        <v>0</v>
      </c>
    </row>
    <row r="55" customFormat="false" ht="11.25" hidden="false" customHeight="true" outlineLevel="0" collapsed="false">
      <c r="A55" s="269"/>
      <c r="B55" s="269"/>
      <c r="C55" s="47" t="s">
        <v>381</v>
      </c>
      <c r="D55" s="26"/>
      <c r="E55" s="265"/>
      <c r="F55" s="526" t="n">
        <v>0</v>
      </c>
      <c r="G55" s="47" t="n">
        <v>331782</v>
      </c>
      <c r="H55" s="505" t="n">
        <v>331782</v>
      </c>
    </row>
    <row r="56" customFormat="false" ht="11.25" hidden="false" customHeight="true" outlineLevel="0" collapsed="false">
      <c r="A56" s="269"/>
      <c r="B56" s="269"/>
      <c r="C56" s="47" t="s">
        <v>382</v>
      </c>
      <c r="D56" s="26"/>
      <c r="E56" s="265"/>
      <c r="F56" s="526" t="n">
        <v>223226</v>
      </c>
      <c r="G56" s="47" t="n">
        <v>37281</v>
      </c>
      <c r="H56" s="505" t="n">
        <v>260507</v>
      </c>
    </row>
    <row r="57" customFormat="false" ht="11.25" hidden="false" customHeight="true" outlineLevel="0" collapsed="false">
      <c r="A57" s="269"/>
      <c r="B57" s="269"/>
      <c r="C57" s="51" t="s">
        <v>311</v>
      </c>
      <c r="D57" s="41"/>
      <c r="E57" s="246"/>
      <c r="F57" s="267" t="n">
        <v>46015</v>
      </c>
      <c r="G57" s="57" t="n">
        <v>3467</v>
      </c>
      <c r="H57" s="513" t="n">
        <v>49482</v>
      </c>
    </row>
    <row r="58" customFormat="false" ht="11.25" hidden="false" customHeight="true" outlineLevel="0" collapsed="false">
      <c r="A58" s="269"/>
      <c r="B58" s="269"/>
      <c r="C58" s="57"/>
      <c r="D58" s="252" t="s">
        <v>383</v>
      </c>
      <c r="E58" s="253"/>
      <c r="F58" s="254" t="n">
        <v>46015</v>
      </c>
      <c r="G58" s="270" t="n">
        <v>0</v>
      </c>
      <c r="H58" s="518" t="n">
        <v>46015</v>
      </c>
    </row>
    <row r="59" customFormat="false" ht="11.25" hidden="false" customHeight="true" outlineLevel="0" collapsed="false">
      <c r="A59" s="269"/>
      <c r="B59" s="269"/>
      <c r="C59" s="47" t="s">
        <v>384</v>
      </c>
      <c r="D59" s="26"/>
      <c r="E59" s="265"/>
      <c r="F59" s="526" t="n">
        <v>1435546</v>
      </c>
      <c r="G59" s="47" t="n">
        <v>372530</v>
      </c>
      <c r="H59" s="506" t="n">
        <v>1808076</v>
      </c>
    </row>
    <row r="60" customFormat="false" ht="11.25" hidden="false" customHeight="true" outlineLevel="0" collapsed="false">
      <c r="A60" s="25" t="s">
        <v>385</v>
      </c>
      <c r="B60" s="26"/>
      <c r="C60" s="20"/>
      <c r="D60" s="20"/>
      <c r="E60" s="273"/>
      <c r="F60" s="247" t="n">
        <v>0</v>
      </c>
      <c r="G60" s="63" t="n">
        <v>0</v>
      </c>
      <c r="H60" s="528" t="n">
        <v>0</v>
      </c>
    </row>
    <row r="61" customFormat="false" ht="11.25" hidden="false" customHeight="true" outlineLevel="0" collapsed="false">
      <c r="A61" s="34" t="s">
        <v>386</v>
      </c>
      <c r="B61" s="35"/>
      <c r="C61" s="35"/>
      <c r="D61" s="35"/>
      <c r="E61" s="266"/>
      <c r="F61" s="108" t="n">
        <v>0</v>
      </c>
      <c r="G61" s="69" t="n">
        <v>0</v>
      </c>
      <c r="H61" s="507" t="n">
        <v>0</v>
      </c>
    </row>
    <row r="62" customFormat="false" ht="11.25" hidden="false" customHeight="true" outlineLevel="0" collapsed="false">
      <c r="A62" s="40" t="s">
        <v>387</v>
      </c>
      <c r="B62" s="41"/>
      <c r="C62" s="41"/>
      <c r="D62" s="41"/>
      <c r="E62" s="246"/>
      <c r="F62" s="247" t="n">
        <v>923866</v>
      </c>
      <c r="G62" s="63" t="n">
        <v>88010</v>
      </c>
      <c r="H62" s="528" t="n">
        <v>1011876</v>
      </c>
    </row>
    <row r="63" customFormat="false" ht="11.25" hidden="false" customHeight="true" outlineLevel="0" collapsed="false">
      <c r="A63" s="249"/>
      <c r="B63" s="249"/>
      <c r="C63" s="47" t="s">
        <v>147</v>
      </c>
      <c r="D63" s="26"/>
      <c r="E63" s="265"/>
      <c r="F63" s="91" t="n">
        <v>92466</v>
      </c>
      <c r="G63" s="47" t="n">
        <v>0</v>
      </c>
      <c r="H63" s="506" t="n">
        <v>92466</v>
      </c>
    </row>
    <row r="64" customFormat="false" ht="11.25" hidden="false" customHeight="true" outlineLevel="0" collapsed="false">
      <c r="A64" s="249"/>
      <c r="B64" s="249"/>
      <c r="C64" s="51" t="s">
        <v>148</v>
      </c>
      <c r="D64" s="52"/>
      <c r="E64" s="250"/>
      <c r="F64" s="106" t="n">
        <v>831400</v>
      </c>
      <c r="G64" s="501" t="n">
        <v>88010</v>
      </c>
      <c r="H64" s="502" t="n">
        <v>919410</v>
      </c>
    </row>
    <row r="65" customFormat="false" ht="11.25" hidden="false" customHeight="true" outlineLevel="0" collapsed="false">
      <c r="A65" s="249"/>
      <c r="B65" s="249"/>
      <c r="C65" s="57"/>
      <c r="D65" s="58" t="s">
        <v>149</v>
      </c>
      <c r="E65" s="251"/>
      <c r="F65" s="95" t="n">
        <v>0</v>
      </c>
      <c r="G65" s="96" t="n">
        <v>88010</v>
      </c>
      <c r="H65" s="529" t="n">
        <v>88010</v>
      </c>
    </row>
    <row r="66" customFormat="false" ht="11.25" hidden="false" customHeight="true" outlineLevel="0" collapsed="false">
      <c r="A66" s="249"/>
      <c r="B66" s="249"/>
      <c r="C66" s="63"/>
      <c r="D66" s="64" t="s">
        <v>150</v>
      </c>
      <c r="E66" s="258"/>
      <c r="F66" s="98" t="n">
        <v>831400</v>
      </c>
      <c r="G66" s="99" t="n">
        <v>0</v>
      </c>
      <c r="H66" s="530" t="n">
        <v>831400</v>
      </c>
    </row>
    <row r="67" customFormat="false" ht="11.25" hidden="false" customHeight="true" outlineLevel="0" collapsed="false">
      <c r="A67" s="531" t="s">
        <v>388</v>
      </c>
      <c r="B67" s="531"/>
      <c r="C67" s="531"/>
      <c r="D67" s="531"/>
      <c r="E67" s="532" t="s">
        <v>389</v>
      </c>
      <c r="F67" s="106" t="n">
        <v>92466</v>
      </c>
      <c r="G67" s="533" t="n">
        <v>0</v>
      </c>
      <c r="H67" s="502" t="n">
        <v>92466</v>
      </c>
    </row>
    <row r="68" customFormat="false" ht="11.25" hidden="false" customHeight="true" outlineLevel="0" collapsed="false">
      <c r="A68" s="534"/>
      <c r="B68" s="535"/>
      <c r="C68" s="535"/>
      <c r="D68" s="535"/>
      <c r="E68" s="97" t="s">
        <v>390</v>
      </c>
      <c r="F68" s="98" t="n">
        <v>135403</v>
      </c>
      <c r="G68" s="536" t="n">
        <v>13665</v>
      </c>
      <c r="H68" s="530" t="n">
        <v>149068</v>
      </c>
    </row>
    <row r="69" customFormat="false" ht="11.25" hidden="false" customHeight="true" outlineLevel="0" collapsed="false">
      <c r="A69" s="531" t="s">
        <v>391</v>
      </c>
      <c r="B69" s="531"/>
      <c r="C69" s="531"/>
      <c r="D69" s="531"/>
      <c r="E69" s="537" t="s">
        <v>389</v>
      </c>
      <c r="F69" s="263" t="n">
        <v>22244</v>
      </c>
      <c r="G69" s="538" t="n">
        <v>5594</v>
      </c>
      <c r="H69" s="539" t="n">
        <v>27838</v>
      </c>
    </row>
    <row r="70" customFormat="false" ht="11.25" hidden="false" customHeight="true" outlineLevel="0" collapsed="false">
      <c r="A70" s="534"/>
      <c r="B70" s="535"/>
      <c r="C70" s="535"/>
      <c r="D70" s="535"/>
      <c r="E70" s="540" t="s">
        <v>390</v>
      </c>
      <c r="F70" s="247" t="n">
        <v>58289</v>
      </c>
      <c r="G70" s="541" t="n">
        <v>7795</v>
      </c>
      <c r="H70" s="528" t="n">
        <v>66084</v>
      </c>
    </row>
    <row r="71" customFormat="false" ht="11.25" hidden="false" customHeight="true" outlineLevel="0" collapsed="false">
      <c r="A71" s="542" t="s">
        <v>392</v>
      </c>
      <c r="B71" s="542"/>
      <c r="C71" s="542"/>
      <c r="D71" s="542"/>
      <c r="E71" s="537" t="s">
        <v>389</v>
      </c>
      <c r="F71" s="263" t="n">
        <v>114710</v>
      </c>
      <c r="G71" s="538" t="n">
        <v>5594</v>
      </c>
      <c r="H71" s="539" t="n">
        <v>120304</v>
      </c>
    </row>
    <row r="72" customFormat="false" ht="11.25" hidden="false" customHeight="true" outlineLevel="0" collapsed="false">
      <c r="A72" s="13"/>
      <c r="B72" s="14"/>
      <c r="C72" s="14"/>
      <c r="D72" s="14"/>
      <c r="E72" s="543" t="s">
        <v>390</v>
      </c>
      <c r="F72" s="544" t="n">
        <v>193692</v>
      </c>
      <c r="G72" s="545" t="n">
        <v>21460</v>
      </c>
      <c r="H72" s="546" t="n">
        <v>215152</v>
      </c>
    </row>
    <row r="73" customFormat="false" ht="11.25" hidden="false" customHeight="true" outlineLevel="0" collapsed="false">
      <c r="A73" s="41"/>
      <c r="B73" s="41"/>
      <c r="C73" s="41"/>
      <c r="D73" s="41"/>
      <c r="E73" s="41"/>
      <c r="F73" s="41"/>
      <c r="G73" s="41"/>
      <c r="H73" s="547"/>
    </row>
  </sheetData>
  <mergeCells count="8">
    <mergeCell ref="A5:B20"/>
    <mergeCell ref="A22:B46"/>
    <mergeCell ref="A48:B49"/>
    <mergeCell ref="A51:B59"/>
    <mergeCell ref="A63:B66"/>
    <mergeCell ref="A67:D67"/>
    <mergeCell ref="A69:D69"/>
    <mergeCell ref="A71:D71"/>
  </mergeCells>
  <conditionalFormatting sqref="A1:IV6553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7875" right="0.7875" top="0.551388888888889" bottom="0.472222222222222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3.62"/>
    <col collapsed="false" customWidth="true" hidden="false" outlineLevel="0" max="2" min="2" style="3" width="0.99"/>
    <col collapsed="false" customWidth="true" hidden="false" outlineLevel="0" max="3" min="3" style="3" width="3.62"/>
    <col collapsed="false" customWidth="true" hidden="false" outlineLevel="0" max="4" min="4" style="3" width="11.87"/>
    <col collapsed="false" customWidth="true" hidden="false" outlineLevel="0" max="5" min="5" style="3" width="15.12"/>
    <col collapsed="false" customWidth="true" hidden="false" outlineLevel="0" max="8" min="6" style="3" width="15.62"/>
    <col collapsed="false" customWidth="true" hidden="false" outlineLevel="0" max="12" min="9" style="3" width="10.62"/>
    <col collapsed="false" customWidth="true" hidden="false" outlineLevel="0" max="14" min="13" style="3" width="9.62"/>
    <col collapsed="false" customWidth="true" hidden="false" outlineLevel="0" max="16" min="15" style="3" width="9.12"/>
    <col collapsed="false" customWidth="false" hidden="false" outlineLevel="0" max="17" min="17" style="3" width="8.99"/>
    <col collapsed="false" customWidth="true" hidden="false" outlineLevel="0" max="18" min="18" style="3" width="11.62"/>
    <col collapsed="false" customWidth="true" hidden="false" outlineLevel="0" max="19" min="19" style="3" width="4.12"/>
    <col collapsed="false" customWidth="true" hidden="false" outlineLevel="0" max="20" min="20" style="114" width="9.49"/>
    <col collapsed="false" customWidth="false" hidden="false" outlineLevel="0" max="257" min="21" style="3" width="8.99"/>
  </cols>
  <sheetData>
    <row r="1" s="552" customFormat="true" ht="16.5" hidden="false" customHeight="true" outlineLevel="0" collapsed="false">
      <c r="A1" s="548" t="s">
        <v>393</v>
      </c>
      <c r="B1" s="549"/>
      <c r="C1" s="549"/>
      <c r="D1" s="549"/>
      <c r="E1" s="549"/>
      <c r="F1" s="550"/>
      <c r="G1" s="3"/>
      <c r="H1" s="551" t="s">
        <v>95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14"/>
      <c r="U1" s="3"/>
      <c r="V1" s="3"/>
      <c r="W1" s="3"/>
      <c r="X1" s="3"/>
      <c r="Y1" s="3"/>
      <c r="Z1" s="3"/>
    </row>
    <row r="2" s="552" customFormat="true" ht="16.5" hidden="false" customHeight="true" outlineLevel="0" collapsed="false">
      <c r="A2" s="553"/>
      <c r="B2" s="554"/>
      <c r="C2" s="554"/>
      <c r="D2" s="554"/>
      <c r="E2" s="555" t="s">
        <v>2</v>
      </c>
      <c r="F2" s="120" t="s">
        <v>3</v>
      </c>
      <c r="G2" s="121" t="s">
        <v>4</v>
      </c>
      <c r="H2" s="556" t="s">
        <v>5</v>
      </c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3"/>
      <c r="T2" s="557"/>
      <c r="U2" s="3"/>
    </row>
    <row r="3" s="552" customFormat="true" ht="16.5" hidden="false" customHeight="true" outlineLevel="0" collapsed="false">
      <c r="A3" s="558" t="s">
        <v>6</v>
      </c>
      <c r="B3" s="559"/>
      <c r="C3" s="559"/>
      <c r="D3" s="559"/>
      <c r="E3" s="560"/>
      <c r="F3" s="127" t="s">
        <v>7</v>
      </c>
      <c r="G3" s="128" t="s">
        <v>8</v>
      </c>
      <c r="H3" s="556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U3" s="3"/>
    </row>
    <row r="4" s="552" customFormat="true" ht="16.5" hidden="false" customHeight="true" outlineLevel="0" collapsed="false">
      <c r="A4" s="561" t="s">
        <v>394</v>
      </c>
      <c r="B4" s="562"/>
      <c r="C4" s="562"/>
      <c r="D4" s="562"/>
      <c r="E4" s="563"/>
      <c r="F4" s="564" t="n">
        <v>17263071</v>
      </c>
      <c r="G4" s="565" t="n">
        <v>4674347</v>
      </c>
      <c r="H4" s="134" t="n">
        <v>21937418</v>
      </c>
      <c r="I4" s="3"/>
      <c r="J4" s="3"/>
      <c r="K4" s="3"/>
      <c r="L4" s="3"/>
      <c r="M4" s="3"/>
      <c r="N4" s="3"/>
      <c r="O4" s="3"/>
      <c r="P4" s="3"/>
      <c r="Q4" s="3"/>
      <c r="R4" s="3"/>
      <c r="T4" s="557"/>
    </row>
    <row r="5" s="552" customFormat="true" ht="16.5" hidden="false" customHeight="true" outlineLevel="0" collapsed="false">
      <c r="A5" s="566"/>
      <c r="B5" s="567"/>
      <c r="C5" s="568" t="s">
        <v>395</v>
      </c>
      <c r="D5" s="569"/>
      <c r="E5" s="570"/>
      <c r="F5" s="571"/>
      <c r="G5" s="572"/>
      <c r="H5" s="573"/>
      <c r="I5" s="3"/>
      <c r="J5" s="3"/>
      <c r="K5" s="3"/>
      <c r="L5" s="3"/>
      <c r="M5" s="3"/>
      <c r="N5" s="3"/>
      <c r="O5" s="3"/>
      <c r="P5" s="3"/>
      <c r="Q5" s="3"/>
      <c r="R5" s="3"/>
      <c r="T5" s="557"/>
    </row>
    <row r="6" s="552" customFormat="true" ht="16.5" hidden="false" customHeight="true" outlineLevel="0" collapsed="false">
      <c r="A6" s="566"/>
      <c r="B6" s="567"/>
      <c r="C6" s="574"/>
      <c r="D6" s="568" t="s">
        <v>396</v>
      </c>
      <c r="E6" s="575" t="s">
        <v>358</v>
      </c>
      <c r="F6" s="564" t="n">
        <v>6258239</v>
      </c>
      <c r="G6" s="576" t="n">
        <v>2526116</v>
      </c>
      <c r="H6" s="577" t="n">
        <v>8784355</v>
      </c>
      <c r="I6" s="3"/>
      <c r="J6" s="3"/>
      <c r="K6" s="3"/>
      <c r="L6" s="3"/>
      <c r="M6" s="3"/>
      <c r="N6" s="3"/>
      <c r="O6" s="3"/>
      <c r="P6" s="3"/>
      <c r="Q6" s="3"/>
      <c r="R6" s="3"/>
      <c r="T6" s="557"/>
    </row>
    <row r="7" s="552" customFormat="true" ht="16.5" hidden="false" customHeight="true" outlineLevel="0" collapsed="false">
      <c r="A7" s="566"/>
      <c r="B7" s="567"/>
      <c r="C7" s="574"/>
      <c r="D7" s="574"/>
      <c r="E7" s="578" t="s">
        <v>397</v>
      </c>
      <c r="F7" s="579" t="n">
        <v>0</v>
      </c>
      <c r="G7" s="580" t="n">
        <v>0</v>
      </c>
      <c r="H7" s="581" t="n">
        <v>0</v>
      </c>
      <c r="I7" s="3"/>
      <c r="J7" s="3"/>
      <c r="K7" s="3"/>
      <c r="L7" s="3"/>
      <c r="M7" s="3"/>
      <c r="N7" s="3"/>
      <c r="O7" s="3"/>
      <c r="P7" s="3"/>
      <c r="Q7" s="3"/>
      <c r="R7" s="3"/>
      <c r="T7" s="557"/>
    </row>
    <row r="8" s="552" customFormat="true" ht="16.5" hidden="false" customHeight="true" outlineLevel="0" collapsed="false">
      <c r="A8" s="566"/>
      <c r="B8" s="567"/>
      <c r="C8" s="574"/>
      <c r="D8" s="582"/>
      <c r="E8" s="583" t="s">
        <v>398</v>
      </c>
      <c r="F8" s="564" t="n">
        <v>3131119</v>
      </c>
      <c r="G8" s="576" t="n">
        <v>589400</v>
      </c>
      <c r="H8" s="584" t="n">
        <v>3720519</v>
      </c>
      <c r="I8" s="3"/>
      <c r="J8" s="3"/>
      <c r="K8" s="3"/>
      <c r="L8" s="3"/>
      <c r="M8" s="3"/>
      <c r="N8" s="3"/>
      <c r="O8" s="3"/>
      <c r="P8" s="3"/>
      <c r="Q8" s="3"/>
      <c r="R8" s="3"/>
      <c r="T8" s="557"/>
    </row>
    <row r="9" s="552" customFormat="true" ht="16.5" hidden="false" customHeight="true" outlineLevel="0" collapsed="false">
      <c r="A9" s="566"/>
      <c r="B9" s="567"/>
      <c r="C9" s="574"/>
      <c r="D9" s="585" t="s">
        <v>399</v>
      </c>
      <c r="E9" s="586"/>
      <c r="F9" s="587" t="n">
        <v>5346751</v>
      </c>
      <c r="G9" s="588" t="n">
        <v>1558831</v>
      </c>
      <c r="H9" s="589" t="n">
        <v>6905582</v>
      </c>
      <c r="I9" s="3"/>
      <c r="J9" s="3"/>
      <c r="K9" s="3"/>
      <c r="L9" s="3"/>
      <c r="M9" s="3"/>
      <c r="N9" s="3"/>
      <c r="O9" s="3"/>
      <c r="P9" s="3"/>
      <c r="Q9" s="3"/>
      <c r="R9" s="3"/>
      <c r="T9" s="557"/>
    </row>
    <row r="10" s="552" customFormat="true" ht="16.5" hidden="false" customHeight="true" outlineLevel="0" collapsed="false">
      <c r="A10" s="566"/>
      <c r="B10" s="567"/>
      <c r="C10" s="574"/>
      <c r="D10" s="585" t="s">
        <v>400</v>
      </c>
      <c r="E10" s="586"/>
      <c r="F10" s="587" t="n">
        <v>1676144</v>
      </c>
      <c r="G10" s="588" t="n">
        <v>0</v>
      </c>
      <c r="H10" s="589" t="n">
        <v>1676144</v>
      </c>
      <c r="I10" s="3"/>
      <c r="J10" s="3"/>
      <c r="K10" s="3"/>
      <c r="L10" s="3"/>
      <c r="M10" s="3"/>
      <c r="N10" s="3"/>
      <c r="O10" s="3"/>
      <c r="P10" s="3"/>
      <c r="Q10" s="3"/>
      <c r="R10" s="3"/>
      <c r="T10" s="557"/>
    </row>
    <row r="11" s="552" customFormat="true" ht="16.5" hidden="false" customHeight="true" outlineLevel="0" collapsed="false">
      <c r="A11" s="566"/>
      <c r="B11" s="567"/>
      <c r="C11" s="574"/>
      <c r="D11" s="585" t="s">
        <v>401</v>
      </c>
      <c r="E11" s="586"/>
      <c r="F11" s="587" t="n">
        <v>850818</v>
      </c>
      <c r="G11" s="588" t="n">
        <v>0</v>
      </c>
      <c r="H11" s="589" t="n">
        <v>850818</v>
      </c>
      <c r="I11" s="3"/>
      <c r="J11" s="3"/>
      <c r="K11" s="3"/>
      <c r="L11" s="3"/>
      <c r="M11" s="3"/>
      <c r="N11" s="3"/>
      <c r="O11" s="3"/>
      <c r="P11" s="3"/>
      <c r="Q11" s="3"/>
      <c r="R11" s="3"/>
      <c r="T11" s="557"/>
    </row>
    <row r="12" s="552" customFormat="true" ht="16.5" hidden="false" customHeight="true" outlineLevel="0" collapsed="false">
      <c r="A12" s="566"/>
      <c r="B12" s="567"/>
      <c r="C12" s="574"/>
      <c r="D12" s="585" t="s">
        <v>402</v>
      </c>
      <c r="E12" s="586"/>
      <c r="F12" s="587" t="n">
        <v>0</v>
      </c>
      <c r="G12" s="588" t="n">
        <v>0</v>
      </c>
      <c r="H12" s="589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T12" s="557"/>
    </row>
    <row r="13" customFormat="false" ht="16.5" hidden="false" customHeight="true" outlineLevel="0" collapsed="false">
      <c r="A13" s="566"/>
      <c r="B13" s="567"/>
      <c r="C13" s="574"/>
      <c r="D13" s="585" t="s">
        <v>403</v>
      </c>
      <c r="E13" s="586"/>
      <c r="F13" s="587" t="n">
        <v>0</v>
      </c>
      <c r="G13" s="588" t="n">
        <v>0</v>
      </c>
      <c r="H13" s="589" t="n">
        <v>0</v>
      </c>
      <c r="S13" s="552"/>
      <c r="T13" s="557"/>
      <c r="U13" s="552"/>
      <c r="V13" s="552"/>
      <c r="W13" s="552"/>
      <c r="X13" s="552"/>
      <c r="Y13" s="552"/>
      <c r="Z13" s="552"/>
    </row>
    <row r="14" s="552" customFormat="true" ht="16.5" hidden="false" customHeight="true" outlineLevel="0" collapsed="false">
      <c r="A14" s="566"/>
      <c r="B14" s="567"/>
      <c r="C14" s="574"/>
      <c r="D14" s="585" t="s">
        <v>404</v>
      </c>
      <c r="E14" s="586"/>
      <c r="F14" s="587" t="n">
        <v>0</v>
      </c>
      <c r="G14" s="588" t="n">
        <v>0</v>
      </c>
      <c r="H14" s="589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T14" s="557"/>
      <c r="V14" s="3"/>
      <c r="W14" s="3"/>
      <c r="X14" s="3"/>
      <c r="Y14" s="3"/>
      <c r="Z14" s="3"/>
    </row>
    <row r="15" s="552" customFormat="true" ht="16.5" hidden="false" customHeight="true" outlineLevel="0" collapsed="false">
      <c r="A15" s="566"/>
      <c r="B15" s="567"/>
      <c r="C15" s="574"/>
      <c r="D15" s="585" t="s">
        <v>405</v>
      </c>
      <c r="E15" s="586"/>
      <c r="F15" s="587" t="n">
        <v>0</v>
      </c>
      <c r="G15" s="588" t="n">
        <v>0</v>
      </c>
      <c r="H15" s="589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T15" s="557"/>
    </row>
    <row r="16" s="552" customFormat="true" ht="16.5" hidden="false" customHeight="true" outlineLevel="0" collapsed="false">
      <c r="A16" s="566"/>
      <c r="B16" s="567"/>
      <c r="C16" s="590"/>
      <c r="D16" s="591" t="s">
        <v>406</v>
      </c>
      <c r="E16" s="592"/>
      <c r="F16" s="564" t="n">
        <v>0</v>
      </c>
      <c r="G16" s="576" t="n">
        <v>0</v>
      </c>
      <c r="H16" s="593" t="n">
        <v>0</v>
      </c>
      <c r="U16" s="3"/>
    </row>
    <row r="17" s="552" customFormat="true" ht="16.5" hidden="false" customHeight="true" outlineLevel="0" collapsed="false">
      <c r="A17" s="566"/>
      <c r="B17" s="567"/>
      <c r="C17" s="594" t="s">
        <v>407</v>
      </c>
      <c r="D17" s="562"/>
      <c r="E17" s="563"/>
      <c r="F17" s="595"/>
      <c r="G17" s="596"/>
      <c r="H17" s="597"/>
      <c r="I17" s="3"/>
      <c r="J17" s="3"/>
      <c r="K17" s="3"/>
      <c r="L17" s="3"/>
      <c r="M17" s="3"/>
      <c r="N17" s="3"/>
      <c r="O17" s="3"/>
      <c r="P17" s="3"/>
      <c r="Q17" s="3"/>
      <c r="R17" s="3"/>
      <c r="T17" s="557"/>
    </row>
    <row r="18" s="552" customFormat="true" ht="16.5" hidden="false" customHeight="true" outlineLevel="0" collapsed="false">
      <c r="A18" s="566"/>
      <c r="B18" s="567"/>
      <c r="C18" s="594"/>
      <c r="D18" s="598" t="s">
        <v>408</v>
      </c>
      <c r="E18" s="598"/>
      <c r="F18" s="91" t="n">
        <v>274700</v>
      </c>
      <c r="G18" s="47" t="n">
        <v>0</v>
      </c>
      <c r="H18" s="589" t="n">
        <v>274700</v>
      </c>
      <c r="I18" s="3"/>
      <c r="J18" s="3"/>
      <c r="K18" s="3"/>
      <c r="L18" s="3"/>
      <c r="M18" s="3"/>
      <c r="N18" s="3"/>
      <c r="O18" s="3"/>
      <c r="P18" s="3"/>
      <c r="Q18" s="3"/>
      <c r="R18" s="3"/>
      <c r="T18" s="557"/>
    </row>
    <row r="19" s="552" customFormat="true" ht="16.5" hidden="false" customHeight="true" outlineLevel="0" collapsed="false">
      <c r="A19" s="566"/>
      <c r="B19" s="567"/>
      <c r="C19" s="594"/>
      <c r="D19" s="598" t="s">
        <v>409</v>
      </c>
      <c r="E19" s="598"/>
      <c r="F19" s="91" t="n">
        <v>1370197</v>
      </c>
      <c r="G19" s="47" t="n">
        <v>0</v>
      </c>
      <c r="H19" s="589" t="n">
        <v>1370197</v>
      </c>
      <c r="I19" s="3"/>
      <c r="J19" s="3"/>
      <c r="K19" s="3"/>
      <c r="L19" s="3"/>
      <c r="M19" s="3"/>
      <c r="N19" s="3"/>
      <c r="O19" s="3"/>
      <c r="P19" s="3"/>
      <c r="Q19" s="3"/>
      <c r="R19" s="3"/>
      <c r="T19" s="557"/>
    </row>
    <row r="20" s="552" customFormat="true" ht="16.5" hidden="false" customHeight="true" outlineLevel="0" collapsed="false">
      <c r="A20" s="566"/>
      <c r="B20" s="567"/>
      <c r="C20" s="594"/>
      <c r="D20" s="598" t="s">
        <v>410</v>
      </c>
      <c r="E20" s="598"/>
      <c r="F20" s="91" t="n">
        <v>4733717</v>
      </c>
      <c r="G20" s="47" t="n">
        <v>705764</v>
      </c>
      <c r="H20" s="589" t="n">
        <v>5439481</v>
      </c>
      <c r="I20" s="3"/>
      <c r="J20" s="3"/>
      <c r="K20" s="3"/>
      <c r="L20" s="3"/>
      <c r="M20" s="3"/>
      <c r="N20" s="3"/>
      <c r="O20" s="3"/>
      <c r="P20" s="3"/>
      <c r="Q20" s="3"/>
      <c r="R20" s="3"/>
      <c r="T20" s="557"/>
    </row>
    <row r="21" s="552" customFormat="true" ht="16.5" hidden="false" customHeight="true" outlineLevel="0" collapsed="false">
      <c r="A21" s="566"/>
      <c r="B21" s="567"/>
      <c r="C21" s="594"/>
      <c r="D21" s="598" t="s">
        <v>411</v>
      </c>
      <c r="E21" s="598"/>
      <c r="F21" s="91" t="n">
        <v>6330165</v>
      </c>
      <c r="G21" s="47" t="n">
        <v>2870483</v>
      </c>
      <c r="H21" s="589" t="n">
        <v>9200648</v>
      </c>
      <c r="I21" s="3"/>
      <c r="J21" s="3"/>
      <c r="K21" s="3"/>
      <c r="L21" s="3"/>
      <c r="M21" s="3"/>
      <c r="N21" s="3"/>
      <c r="O21" s="3"/>
      <c r="P21" s="3"/>
      <c r="Q21" s="3"/>
      <c r="R21" s="3"/>
      <c r="T21" s="557"/>
    </row>
    <row r="22" s="552" customFormat="true" ht="16.5" hidden="false" customHeight="true" outlineLevel="0" collapsed="false">
      <c r="A22" s="566"/>
      <c r="B22" s="567"/>
      <c r="C22" s="594"/>
      <c r="D22" s="598" t="s">
        <v>412</v>
      </c>
      <c r="E22" s="598"/>
      <c r="F22" s="91" t="n">
        <v>1000858</v>
      </c>
      <c r="G22" s="47" t="n">
        <v>460366</v>
      </c>
      <c r="H22" s="589" t="n">
        <v>1461224</v>
      </c>
      <c r="I22" s="3"/>
      <c r="J22" s="3"/>
      <c r="K22" s="3"/>
      <c r="L22" s="3"/>
      <c r="M22" s="3"/>
      <c r="N22" s="3"/>
      <c r="O22" s="3"/>
      <c r="P22" s="3"/>
      <c r="Q22" s="3"/>
      <c r="R22" s="3"/>
      <c r="T22" s="557"/>
    </row>
    <row r="23" s="552" customFormat="true" ht="16.5" hidden="false" customHeight="true" outlineLevel="0" collapsed="false">
      <c r="A23" s="566"/>
      <c r="B23" s="567"/>
      <c r="C23" s="594"/>
      <c r="D23" s="598" t="s">
        <v>413</v>
      </c>
      <c r="E23" s="598"/>
      <c r="F23" s="91" t="n">
        <v>2994026</v>
      </c>
      <c r="G23" s="47" t="n">
        <v>233739</v>
      </c>
      <c r="H23" s="589" t="n">
        <v>3227765</v>
      </c>
      <c r="I23" s="3"/>
      <c r="J23" s="3"/>
      <c r="K23" s="3"/>
      <c r="L23" s="3"/>
      <c r="M23" s="3"/>
      <c r="N23" s="3"/>
      <c r="O23" s="3"/>
      <c r="P23" s="3"/>
      <c r="Q23" s="3"/>
      <c r="R23" s="3"/>
      <c r="T23" s="557"/>
    </row>
    <row r="24" s="552" customFormat="true" ht="16.5" hidden="false" customHeight="true" outlineLevel="0" collapsed="false">
      <c r="A24" s="566"/>
      <c r="B24" s="567"/>
      <c r="C24" s="594"/>
      <c r="D24" s="598" t="s">
        <v>414</v>
      </c>
      <c r="E24" s="598"/>
      <c r="F24" s="91" t="n">
        <v>559408</v>
      </c>
      <c r="G24" s="47" t="n">
        <v>93065</v>
      </c>
      <c r="H24" s="589" t="n">
        <v>652473</v>
      </c>
      <c r="I24" s="3"/>
      <c r="J24" s="3"/>
      <c r="K24" s="3"/>
      <c r="L24" s="3"/>
      <c r="M24" s="3"/>
      <c r="N24" s="3"/>
      <c r="O24" s="3"/>
      <c r="P24" s="3"/>
      <c r="Q24" s="3"/>
      <c r="R24" s="3"/>
      <c r="T24" s="557"/>
    </row>
    <row r="25" s="552" customFormat="true" ht="16.5" hidden="false" customHeight="true" outlineLevel="0" collapsed="false">
      <c r="A25" s="566"/>
      <c r="B25" s="567"/>
      <c r="C25" s="594"/>
      <c r="D25" s="598" t="s">
        <v>415</v>
      </c>
      <c r="E25" s="598"/>
      <c r="F25" s="91" t="n">
        <v>0</v>
      </c>
      <c r="G25" s="47" t="n">
        <v>310930</v>
      </c>
      <c r="H25" s="589" t="n">
        <v>310930</v>
      </c>
      <c r="I25" s="3"/>
      <c r="J25" s="3"/>
      <c r="K25" s="3"/>
      <c r="L25" s="3"/>
      <c r="M25" s="3"/>
      <c r="N25" s="3"/>
      <c r="O25" s="3"/>
      <c r="P25" s="3"/>
      <c r="Q25" s="3"/>
      <c r="R25" s="3"/>
      <c r="T25" s="557"/>
    </row>
    <row r="26" customFormat="false" ht="16.5" hidden="false" customHeight="true" outlineLevel="0" collapsed="false">
      <c r="A26" s="566"/>
      <c r="B26" s="567"/>
      <c r="C26" s="594"/>
      <c r="D26" s="598" t="s">
        <v>416</v>
      </c>
      <c r="E26" s="598"/>
      <c r="F26" s="190" t="n">
        <v>0</v>
      </c>
      <c r="G26" s="199" t="n">
        <v>0</v>
      </c>
      <c r="H26" s="589" t="n">
        <v>0</v>
      </c>
      <c r="S26" s="552"/>
      <c r="T26" s="557"/>
      <c r="U26" s="552"/>
      <c r="V26" s="552"/>
      <c r="W26" s="552"/>
      <c r="X26" s="552"/>
      <c r="Y26" s="552"/>
      <c r="Z26" s="552"/>
    </row>
    <row r="27" customFormat="false" ht="16.5" hidden="false" customHeight="true" outlineLevel="0" collapsed="false">
      <c r="A27" s="566"/>
      <c r="B27" s="567"/>
      <c r="C27" s="594"/>
      <c r="D27" s="598" t="s">
        <v>417</v>
      </c>
      <c r="E27" s="598"/>
      <c r="F27" s="190" t="n">
        <v>0</v>
      </c>
      <c r="G27" s="199" t="n">
        <v>0</v>
      </c>
      <c r="H27" s="589" t="n">
        <v>0</v>
      </c>
      <c r="S27" s="552"/>
      <c r="T27" s="557"/>
      <c r="U27" s="552"/>
    </row>
    <row r="28" customFormat="false" ht="16.5" hidden="false" customHeight="true" outlineLevel="0" collapsed="false">
      <c r="A28" s="599"/>
      <c r="B28" s="600"/>
      <c r="C28" s="590"/>
      <c r="D28" s="601" t="s">
        <v>418</v>
      </c>
      <c r="E28" s="601"/>
      <c r="F28" s="172" t="n">
        <v>0</v>
      </c>
      <c r="G28" s="196" t="n">
        <v>0</v>
      </c>
      <c r="H28" s="593" t="n">
        <v>0</v>
      </c>
      <c r="S28" s="552"/>
      <c r="T28" s="557"/>
      <c r="U28" s="552"/>
    </row>
  </sheetData>
  <mergeCells count="12">
    <mergeCell ref="H2:H3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</mergeCells>
  <conditionalFormatting sqref="A1:IV6553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7875" right="0.7875" top="0.551388888888889" bottom="0.472222222222222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.62"/>
    <col collapsed="false" customWidth="true" hidden="false" outlineLevel="0" max="3" min="3" style="1" width="0.99"/>
    <col collapsed="false" customWidth="true" hidden="false" outlineLevel="0" max="4" min="4" style="1" width="4.75"/>
    <col collapsed="false" customWidth="true" hidden="false" outlineLevel="0" max="5" min="5" style="1" width="15.37"/>
    <col collapsed="false" customWidth="true" hidden="false" outlineLevel="0" max="8" min="6" style="1" width="15.12"/>
    <col collapsed="false" customWidth="false" hidden="false" outlineLevel="0" max="257" min="9" style="2" width="8.99"/>
  </cols>
  <sheetData>
    <row r="1" customFormat="false" ht="18" hidden="false" customHeight="true" outlineLevel="0" collapsed="false">
      <c r="A1" s="5" t="s">
        <v>419</v>
      </c>
      <c r="B1" s="6"/>
      <c r="C1" s="6"/>
      <c r="H1" s="496" t="s">
        <v>95</v>
      </c>
    </row>
    <row r="2" customFormat="false" ht="12" hidden="false" customHeight="true" outlineLevel="0" collapsed="false">
      <c r="A2" s="602"/>
      <c r="B2" s="603"/>
      <c r="C2" s="603"/>
      <c r="D2" s="603"/>
      <c r="E2" s="604" t="s">
        <v>152</v>
      </c>
      <c r="F2" s="10" t="s">
        <v>3</v>
      </c>
      <c r="G2" s="11" t="s">
        <v>4</v>
      </c>
      <c r="H2" s="605" t="s">
        <v>5</v>
      </c>
    </row>
    <row r="3" customFormat="false" ht="12" hidden="false" customHeight="true" outlineLevel="0" collapsed="false">
      <c r="A3" s="606" t="s">
        <v>158</v>
      </c>
      <c r="B3" s="14"/>
      <c r="C3" s="14"/>
      <c r="D3" s="14"/>
      <c r="E3" s="607"/>
      <c r="F3" s="17" t="s">
        <v>7</v>
      </c>
      <c r="G3" s="18" t="s">
        <v>8</v>
      </c>
      <c r="H3" s="605"/>
    </row>
    <row r="4" customFormat="false" ht="12" hidden="false" customHeight="true" outlineLevel="0" collapsed="false">
      <c r="A4" s="40" t="s">
        <v>420</v>
      </c>
      <c r="B4" s="41"/>
      <c r="C4" s="41"/>
      <c r="D4" s="41"/>
      <c r="E4" s="246"/>
      <c r="F4" s="43"/>
      <c r="G4" s="44"/>
      <c r="H4" s="45"/>
    </row>
    <row r="5" customFormat="false" ht="12" hidden="false" customHeight="true" outlineLevel="0" collapsed="false">
      <c r="A5" s="249"/>
      <c r="B5" s="249"/>
      <c r="C5" s="249"/>
      <c r="D5" s="51" t="s">
        <v>421</v>
      </c>
      <c r="E5" s="250"/>
      <c r="F5" s="608" t="n">
        <v>60</v>
      </c>
      <c r="G5" s="609" t="n">
        <v>96</v>
      </c>
      <c r="H5" s="107" t="n">
        <v>156</v>
      </c>
    </row>
    <row r="6" customFormat="false" ht="12" hidden="false" customHeight="true" outlineLevel="0" collapsed="false">
      <c r="A6" s="249"/>
      <c r="B6" s="249"/>
      <c r="C6" s="249"/>
      <c r="D6" s="256" t="s">
        <v>422</v>
      </c>
      <c r="E6" s="251"/>
      <c r="F6" s="610" t="n">
        <v>5</v>
      </c>
      <c r="G6" s="611" t="n">
        <v>8</v>
      </c>
      <c r="H6" s="83" t="n">
        <v>13</v>
      </c>
    </row>
    <row r="7" customFormat="false" ht="12" hidden="false" customHeight="true" outlineLevel="0" collapsed="false">
      <c r="A7" s="249"/>
      <c r="B7" s="249"/>
      <c r="C7" s="249"/>
      <c r="D7" s="256" t="s">
        <v>423</v>
      </c>
      <c r="E7" s="251"/>
      <c r="F7" s="610" t="n">
        <v>22438</v>
      </c>
      <c r="G7" s="611" t="n">
        <v>38514</v>
      </c>
      <c r="H7" s="83" t="n">
        <v>60952</v>
      </c>
    </row>
    <row r="8" customFormat="false" ht="12" hidden="false" customHeight="true" outlineLevel="0" collapsed="false">
      <c r="A8" s="249"/>
      <c r="B8" s="249"/>
      <c r="C8" s="249"/>
      <c r="D8" s="512" t="s">
        <v>424</v>
      </c>
      <c r="E8" s="246"/>
      <c r="F8" s="610" t="n">
        <v>10296</v>
      </c>
      <c r="G8" s="611" t="n">
        <v>18337</v>
      </c>
      <c r="H8" s="268" t="n">
        <v>28633</v>
      </c>
    </row>
    <row r="9" customFormat="false" ht="12" hidden="false" customHeight="true" outlineLevel="0" collapsed="false">
      <c r="A9" s="249"/>
      <c r="B9" s="249"/>
      <c r="C9" s="249"/>
      <c r="D9" s="57"/>
      <c r="E9" s="94" t="s">
        <v>425</v>
      </c>
      <c r="F9" s="610" t="n">
        <v>1142</v>
      </c>
      <c r="G9" s="611" t="n">
        <v>3515</v>
      </c>
      <c r="H9" s="83" t="n">
        <v>4657</v>
      </c>
    </row>
    <row r="10" customFormat="false" ht="12" hidden="false" customHeight="true" outlineLevel="0" collapsed="false">
      <c r="A10" s="249"/>
      <c r="B10" s="249"/>
      <c r="C10" s="249"/>
      <c r="D10" s="57"/>
      <c r="E10" s="94" t="s">
        <v>426</v>
      </c>
      <c r="F10" s="610" t="n">
        <v>0</v>
      </c>
      <c r="G10" s="611" t="n">
        <v>6</v>
      </c>
      <c r="H10" s="83" t="n">
        <v>6</v>
      </c>
    </row>
    <row r="11" customFormat="false" ht="12" hidden="false" customHeight="true" outlineLevel="0" collapsed="false">
      <c r="A11" s="249"/>
      <c r="B11" s="249"/>
      <c r="C11" s="249"/>
      <c r="D11" s="57"/>
      <c r="E11" s="94" t="s">
        <v>427</v>
      </c>
      <c r="F11" s="610" t="n">
        <v>7694</v>
      </c>
      <c r="G11" s="611" t="n">
        <v>13111</v>
      </c>
      <c r="H11" s="83" t="n">
        <v>20805</v>
      </c>
    </row>
    <row r="12" customFormat="false" ht="12" hidden="false" customHeight="true" outlineLevel="0" collapsed="false">
      <c r="A12" s="249"/>
      <c r="B12" s="249"/>
      <c r="C12" s="249"/>
      <c r="D12" s="57"/>
      <c r="E12" s="517" t="s">
        <v>332</v>
      </c>
      <c r="F12" s="610" t="n">
        <v>1460</v>
      </c>
      <c r="G12" s="611" t="n">
        <v>1705</v>
      </c>
      <c r="H12" s="255" t="n">
        <v>3165</v>
      </c>
    </row>
    <row r="13" customFormat="false" ht="12" hidden="false" customHeight="true" outlineLevel="0" collapsed="false">
      <c r="A13" s="249"/>
      <c r="B13" s="249"/>
      <c r="C13" s="249"/>
      <c r="D13" s="257" t="s">
        <v>93</v>
      </c>
      <c r="E13" s="258"/>
      <c r="F13" s="612" t="n">
        <v>32734</v>
      </c>
      <c r="G13" s="613" t="n">
        <v>56851</v>
      </c>
      <c r="H13" s="87" t="n">
        <v>89585</v>
      </c>
    </row>
    <row r="14" customFormat="false" ht="12" hidden="false" customHeight="true" outlineLevel="0" collapsed="false">
      <c r="A14" s="249"/>
      <c r="B14" s="249"/>
      <c r="C14" s="249"/>
      <c r="D14" s="614" t="s">
        <v>428</v>
      </c>
      <c r="E14" s="615"/>
      <c r="F14" s="130" t="n">
        <v>220</v>
      </c>
      <c r="G14" s="616" t="n">
        <v>383</v>
      </c>
      <c r="H14" s="617" t="n">
        <v>603</v>
      </c>
    </row>
    <row r="15" customFormat="false" ht="12" hidden="false" customHeight="true" outlineLevel="0" collapsed="false">
      <c r="A15" s="249"/>
      <c r="B15" s="249"/>
      <c r="C15" s="249"/>
      <c r="D15" s="618" t="s">
        <v>429</v>
      </c>
      <c r="E15" s="273"/>
      <c r="F15" s="612" t="n">
        <v>78</v>
      </c>
      <c r="G15" s="613" t="n">
        <v>203</v>
      </c>
      <c r="H15" s="248" t="n">
        <v>281</v>
      </c>
    </row>
    <row r="16" customFormat="false" ht="12" hidden="false" customHeight="true" outlineLevel="0" collapsed="false">
      <c r="A16" s="259" t="s">
        <v>430</v>
      </c>
      <c r="B16" s="52"/>
      <c r="C16" s="52"/>
      <c r="D16" s="52"/>
      <c r="E16" s="250"/>
      <c r="F16" s="571"/>
      <c r="G16" s="572"/>
      <c r="H16" s="619"/>
    </row>
    <row r="17" customFormat="false" ht="12" hidden="false" customHeight="true" outlineLevel="0" collapsed="false">
      <c r="A17" s="249"/>
      <c r="B17" s="249"/>
      <c r="C17" s="249"/>
      <c r="D17" s="51" t="s">
        <v>421</v>
      </c>
      <c r="E17" s="250"/>
      <c r="F17" s="608" t="n">
        <v>300</v>
      </c>
      <c r="G17" s="609" t="n">
        <v>12</v>
      </c>
      <c r="H17" s="107" t="n">
        <v>312</v>
      </c>
    </row>
    <row r="18" customFormat="false" ht="12" hidden="false" customHeight="true" outlineLevel="0" collapsed="false">
      <c r="A18" s="249"/>
      <c r="B18" s="249"/>
      <c r="C18" s="249"/>
      <c r="D18" s="256" t="s">
        <v>422</v>
      </c>
      <c r="E18" s="251"/>
      <c r="F18" s="610" t="n">
        <v>25</v>
      </c>
      <c r="G18" s="611" t="n">
        <v>1</v>
      </c>
      <c r="H18" s="83" t="n">
        <v>26</v>
      </c>
    </row>
    <row r="19" customFormat="false" ht="12" hidden="false" customHeight="true" outlineLevel="0" collapsed="false">
      <c r="A19" s="249"/>
      <c r="B19" s="249"/>
      <c r="C19" s="249"/>
      <c r="D19" s="256" t="s">
        <v>423</v>
      </c>
      <c r="E19" s="251"/>
      <c r="F19" s="610" t="n">
        <v>118145</v>
      </c>
      <c r="G19" s="611" t="n">
        <v>5043</v>
      </c>
      <c r="H19" s="83" t="n">
        <v>123188</v>
      </c>
    </row>
    <row r="20" customFormat="false" ht="12" hidden="false" customHeight="true" outlineLevel="0" collapsed="false">
      <c r="A20" s="249"/>
      <c r="B20" s="249"/>
      <c r="C20" s="249"/>
      <c r="D20" s="512" t="s">
        <v>424</v>
      </c>
      <c r="E20" s="246"/>
      <c r="F20" s="610" t="n">
        <v>56883</v>
      </c>
      <c r="G20" s="611" t="n">
        <v>1734</v>
      </c>
      <c r="H20" s="268" t="n">
        <v>58617</v>
      </c>
    </row>
    <row r="21" customFormat="false" ht="12" hidden="false" customHeight="true" outlineLevel="0" collapsed="false">
      <c r="A21" s="249"/>
      <c r="B21" s="249"/>
      <c r="C21" s="249"/>
      <c r="D21" s="57"/>
      <c r="E21" s="94" t="s">
        <v>425</v>
      </c>
      <c r="F21" s="610" t="n">
        <v>4343</v>
      </c>
      <c r="G21" s="611" t="n">
        <v>0</v>
      </c>
      <c r="H21" s="83" t="n">
        <v>4343</v>
      </c>
    </row>
    <row r="22" customFormat="false" ht="12" hidden="false" customHeight="true" outlineLevel="0" collapsed="false">
      <c r="A22" s="249"/>
      <c r="B22" s="249"/>
      <c r="C22" s="249"/>
      <c r="D22" s="57"/>
      <c r="E22" s="94" t="s">
        <v>426</v>
      </c>
      <c r="F22" s="610" t="n">
        <v>1060</v>
      </c>
      <c r="G22" s="611" t="n">
        <v>0</v>
      </c>
      <c r="H22" s="83" t="n">
        <v>1060</v>
      </c>
    </row>
    <row r="23" customFormat="false" ht="12" hidden="false" customHeight="true" outlineLevel="0" collapsed="false">
      <c r="A23" s="249"/>
      <c r="B23" s="249"/>
      <c r="C23" s="249"/>
      <c r="D23" s="57"/>
      <c r="E23" s="94" t="s">
        <v>427</v>
      </c>
      <c r="F23" s="610" t="n">
        <v>42398</v>
      </c>
      <c r="G23" s="611" t="n">
        <v>1710</v>
      </c>
      <c r="H23" s="83" t="n">
        <v>44108</v>
      </c>
    </row>
    <row r="24" customFormat="false" ht="12" hidden="false" customHeight="true" outlineLevel="0" collapsed="false">
      <c r="A24" s="249"/>
      <c r="B24" s="249"/>
      <c r="C24" s="249"/>
      <c r="D24" s="57"/>
      <c r="E24" s="517" t="s">
        <v>332</v>
      </c>
      <c r="F24" s="610" t="n">
        <v>9082</v>
      </c>
      <c r="G24" s="611" t="n">
        <v>24</v>
      </c>
      <c r="H24" s="255" t="n">
        <v>9106</v>
      </c>
    </row>
    <row r="25" customFormat="false" ht="12" hidden="false" customHeight="true" outlineLevel="0" collapsed="false">
      <c r="A25" s="249"/>
      <c r="B25" s="249"/>
      <c r="C25" s="249"/>
      <c r="D25" s="257" t="s">
        <v>93</v>
      </c>
      <c r="E25" s="258"/>
      <c r="F25" s="612" t="n">
        <v>175028</v>
      </c>
      <c r="G25" s="613" t="n">
        <v>6777</v>
      </c>
      <c r="H25" s="87" t="n">
        <v>181805</v>
      </c>
    </row>
    <row r="26" customFormat="false" ht="12" hidden="false" customHeight="true" outlineLevel="0" collapsed="false">
      <c r="A26" s="249"/>
      <c r="B26" s="249"/>
      <c r="C26" s="249"/>
      <c r="D26" s="614" t="s">
        <v>428</v>
      </c>
      <c r="E26" s="615"/>
      <c r="F26" s="608" t="n">
        <v>1175</v>
      </c>
      <c r="G26" s="609" t="n">
        <v>47</v>
      </c>
      <c r="H26" s="617" t="n">
        <v>1222</v>
      </c>
    </row>
    <row r="27" customFormat="false" ht="12" hidden="false" customHeight="true" outlineLevel="0" collapsed="false">
      <c r="A27" s="249"/>
      <c r="B27" s="249"/>
      <c r="C27" s="249"/>
      <c r="D27" s="618" t="s">
        <v>429</v>
      </c>
      <c r="E27" s="273"/>
      <c r="F27" s="612" t="n">
        <v>566</v>
      </c>
      <c r="G27" s="613" t="n">
        <v>25</v>
      </c>
      <c r="H27" s="248" t="n">
        <v>591</v>
      </c>
    </row>
    <row r="28" customFormat="false" ht="12" hidden="false" customHeight="true" outlineLevel="0" collapsed="false">
      <c r="A28" s="259" t="s">
        <v>431</v>
      </c>
      <c r="B28" s="52"/>
      <c r="C28" s="52"/>
      <c r="D28" s="52"/>
      <c r="E28" s="250"/>
      <c r="F28" s="571"/>
      <c r="G28" s="572"/>
      <c r="H28" s="619"/>
    </row>
    <row r="29" customFormat="false" ht="12" hidden="false" customHeight="true" outlineLevel="0" collapsed="false">
      <c r="A29" s="249"/>
      <c r="B29" s="249"/>
      <c r="C29" s="249"/>
      <c r="D29" s="51" t="s">
        <v>421</v>
      </c>
      <c r="E29" s="250"/>
      <c r="F29" s="52" t="n">
        <v>0</v>
      </c>
      <c r="G29" s="620" t="n">
        <v>0</v>
      </c>
      <c r="H29" s="107" t="n">
        <v>0</v>
      </c>
    </row>
    <row r="30" customFormat="false" ht="12" hidden="false" customHeight="true" outlineLevel="0" collapsed="false">
      <c r="A30" s="249"/>
      <c r="B30" s="249"/>
      <c r="C30" s="249"/>
      <c r="D30" s="256" t="s">
        <v>422</v>
      </c>
      <c r="E30" s="251"/>
      <c r="F30" s="621" t="n">
        <v>0</v>
      </c>
      <c r="G30" s="622" t="n">
        <v>0</v>
      </c>
      <c r="H30" s="83" t="n">
        <v>0</v>
      </c>
    </row>
    <row r="31" customFormat="false" ht="12" hidden="false" customHeight="true" outlineLevel="0" collapsed="false">
      <c r="A31" s="249"/>
      <c r="B31" s="249"/>
      <c r="C31" s="249"/>
      <c r="D31" s="256" t="s">
        <v>423</v>
      </c>
      <c r="E31" s="251"/>
      <c r="F31" s="621" t="n">
        <v>0</v>
      </c>
      <c r="G31" s="622" t="n">
        <v>0</v>
      </c>
      <c r="H31" s="83" t="n">
        <v>0</v>
      </c>
    </row>
    <row r="32" customFormat="false" ht="12" hidden="false" customHeight="true" outlineLevel="0" collapsed="false">
      <c r="A32" s="249"/>
      <c r="B32" s="249"/>
      <c r="C32" s="249"/>
      <c r="D32" s="512" t="s">
        <v>424</v>
      </c>
      <c r="E32" s="246"/>
      <c r="F32" s="621" t="n">
        <v>0</v>
      </c>
      <c r="G32" s="622" t="n">
        <v>0</v>
      </c>
      <c r="H32" s="83" t="n">
        <v>0</v>
      </c>
    </row>
    <row r="33" customFormat="false" ht="12" hidden="false" customHeight="true" outlineLevel="0" collapsed="false">
      <c r="A33" s="249"/>
      <c r="B33" s="249"/>
      <c r="C33" s="249"/>
      <c r="D33" s="57"/>
      <c r="E33" s="94" t="s">
        <v>425</v>
      </c>
      <c r="F33" s="621" t="n">
        <v>0</v>
      </c>
      <c r="G33" s="622" t="n">
        <v>0</v>
      </c>
      <c r="H33" s="83" t="n">
        <v>0</v>
      </c>
    </row>
    <row r="34" customFormat="false" ht="12" hidden="false" customHeight="true" outlineLevel="0" collapsed="false">
      <c r="A34" s="249"/>
      <c r="B34" s="249"/>
      <c r="C34" s="249"/>
      <c r="D34" s="57"/>
      <c r="E34" s="94" t="s">
        <v>426</v>
      </c>
      <c r="F34" s="621" t="n">
        <v>0</v>
      </c>
      <c r="G34" s="622" t="n">
        <v>0</v>
      </c>
      <c r="H34" s="83" t="n">
        <v>0</v>
      </c>
    </row>
    <row r="35" customFormat="false" ht="12" hidden="false" customHeight="true" outlineLevel="0" collapsed="false">
      <c r="A35" s="249"/>
      <c r="B35" s="249"/>
      <c r="C35" s="249"/>
      <c r="D35" s="57"/>
      <c r="E35" s="94" t="s">
        <v>427</v>
      </c>
      <c r="F35" s="621" t="n">
        <v>0</v>
      </c>
      <c r="G35" s="622" t="n">
        <v>0</v>
      </c>
      <c r="H35" s="83" t="n">
        <v>0</v>
      </c>
    </row>
    <row r="36" customFormat="false" ht="12" hidden="false" customHeight="true" outlineLevel="0" collapsed="false">
      <c r="A36" s="249"/>
      <c r="B36" s="249"/>
      <c r="C36" s="249"/>
      <c r="D36" s="57"/>
      <c r="E36" s="517" t="s">
        <v>332</v>
      </c>
      <c r="F36" s="621" t="n">
        <v>0</v>
      </c>
      <c r="G36" s="622" t="n">
        <v>0</v>
      </c>
      <c r="H36" s="83" t="n">
        <v>0</v>
      </c>
    </row>
    <row r="37" customFormat="false" ht="12" hidden="false" customHeight="true" outlineLevel="0" collapsed="false">
      <c r="A37" s="249"/>
      <c r="B37" s="249"/>
      <c r="C37" s="249"/>
      <c r="D37" s="257" t="s">
        <v>93</v>
      </c>
      <c r="E37" s="258"/>
      <c r="F37" s="623" t="n">
        <v>0</v>
      </c>
      <c r="G37" s="624" t="n">
        <v>0</v>
      </c>
      <c r="H37" s="87" t="n">
        <v>0</v>
      </c>
    </row>
    <row r="38" customFormat="false" ht="12" hidden="false" customHeight="true" outlineLevel="0" collapsed="false">
      <c r="A38" s="249"/>
      <c r="B38" s="249"/>
      <c r="C38" s="249"/>
      <c r="D38" s="614" t="s">
        <v>428</v>
      </c>
      <c r="E38" s="615"/>
      <c r="F38" s="625" t="n">
        <v>0</v>
      </c>
      <c r="G38" s="626" t="n">
        <v>0</v>
      </c>
      <c r="H38" s="617" t="n">
        <v>0</v>
      </c>
    </row>
    <row r="39" customFormat="false" ht="12" hidden="false" customHeight="true" outlineLevel="0" collapsed="false">
      <c r="A39" s="249"/>
      <c r="B39" s="249"/>
      <c r="C39" s="249"/>
      <c r="D39" s="618" t="s">
        <v>429</v>
      </c>
      <c r="E39" s="273"/>
      <c r="F39" s="623" t="n">
        <v>0</v>
      </c>
      <c r="G39" s="624" t="n">
        <v>0</v>
      </c>
      <c r="H39" s="87" t="n">
        <v>0</v>
      </c>
    </row>
    <row r="40" customFormat="false" ht="12" hidden="false" customHeight="true" outlineLevel="0" collapsed="false">
      <c r="A40" s="259" t="s">
        <v>432</v>
      </c>
      <c r="B40" s="52"/>
      <c r="C40" s="52"/>
      <c r="D40" s="52"/>
      <c r="E40" s="250"/>
      <c r="F40" s="571"/>
      <c r="G40" s="572"/>
      <c r="H40" s="619"/>
    </row>
    <row r="41" customFormat="false" ht="12" hidden="false" customHeight="true" outlineLevel="0" collapsed="false">
      <c r="A41" s="46"/>
      <c r="B41" s="46"/>
      <c r="C41" s="46"/>
      <c r="D41" s="51" t="s">
        <v>421</v>
      </c>
      <c r="E41" s="250"/>
      <c r="F41" s="52" t="n">
        <v>0</v>
      </c>
      <c r="G41" s="620" t="n">
        <v>0</v>
      </c>
      <c r="H41" s="107" t="n">
        <v>0</v>
      </c>
    </row>
    <row r="42" customFormat="false" ht="12" hidden="false" customHeight="true" outlineLevel="0" collapsed="false">
      <c r="A42" s="46"/>
      <c r="B42" s="46"/>
      <c r="C42" s="46"/>
      <c r="D42" s="256" t="s">
        <v>422</v>
      </c>
      <c r="E42" s="251"/>
      <c r="F42" s="621" t="n">
        <v>0</v>
      </c>
      <c r="G42" s="622" t="n">
        <v>0</v>
      </c>
      <c r="H42" s="83" t="n">
        <v>0</v>
      </c>
    </row>
    <row r="43" customFormat="false" ht="12" hidden="false" customHeight="true" outlineLevel="0" collapsed="false">
      <c r="A43" s="46"/>
      <c r="B43" s="46"/>
      <c r="C43" s="46"/>
      <c r="D43" s="256" t="s">
        <v>423</v>
      </c>
      <c r="E43" s="251"/>
      <c r="F43" s="621" t="n">
        <v>0</v>
      </c>
      <c r="G43" s="622" t="n">
        <v>0</v>
      </c>
      <c r="H43" s="83" t="n">
        <v>0</v>
      </c>
    </row>
    <row r="44" customFormat="false" ht="12" hidden="false" customHeight="true" outlineLevel="0" collapsed="false">
      <c r="A44" s="46"/>
      <c r="B44" s="46"/>
      <c r="C44" s="46"/>
      <c r="D44" s="512" t="s">
        <v>424</v>
      </c>
      <c r="E44" s="246"/>
      <c r="F44" s="621" t="n">
        <v>0</v>
      </c>
      <c r="G44" s="622" t="n">
        <v>0</v>
      </c>
      <c r="H44" s="83" t="n">
        <v>0</v>
      </c>
    </row>
    <row r="45" customFormat="false" ht="12" hidden="false" customHeight="true" outlineLevel="0" collapsed="false">
      <c r="A45" s="46"/>
      <c r="B45" s="46"/>
      <c r="C45" s="46"/>
      <c r="D45" s="57"/>
      <c r="E45" s="94" t="s">
        <v>425</v>
      </c>
      <c r="F45" s="621" t="n">
        <v>0</v>
      </c>
      <c r="G45" s="622" t="n">
        <v>0</v>
      </c>
      <c r="H45" s="83" t="n">
        <v>0</v>
      </c>
    </row>
    <row r="46" customFormat="false" ht="12" hidden="false" customHeight="true" outlineLevel="0" collapsed="false">
      <c r="A46" s="46"/>
      <c r="B46" s="46"/>
      <c r="C46" s="46"/>
      <c r="D46" s="57"/>
      <c r="E46" s="94" t="s">
        <v>426</v>
      </c>
      <c r="F46" s="621" t="n">
        <v>0</v>
      </c>
      <c r="G46" s="622" t="n">
        <v>0</v>
      </c>
      <c r="H46" s="83" t="n">
        <v>0</v>
      </c>
    </row>
    <row r="47" customFormat="false" ht="12" hidden="false" customHeight="true" outlineLevel="0" collapsed="false">
      <c r="A47" s="46"/>
      <c r="B47" s="46"/>
      <c r="C47" s="46"/>
      <c r="D47" s="57"/>
      <c r="E47" s="94" t="s">
        <v>427</v>
      </c>
      <c r="F47" s="621" t="n">
        <v>0</v>
      </c>
      <c r="G47" s="622" t="n">
        <v>0</v>
      </c>
      <c r="H47" s="83" t="n">
        <v>0</v>
      </c>
    </row>
    <row r="48" customFormat="false" ht="12" hidden="false" customHeight="true" outlineLevel="0" collapsed="false">
      <c r="A48" s="46"/>
      <c r="B48" s="46"/>
      <c r="C48" s="46"/>
      <c r="D48" s="57"/>
      <c r="E48" s="517" t="s">
        <v>332</v>
      </c>
      <c r="F48" s="621" t="n">
        <v>0</v>
      </c>
      <c r="G48" s="622" t="n">
        <v>0</v>
      </c>
      <c r="H48" s="83" t="n">
        <v>0</v>
      </c>
    </row>
    <row r="49" customFormat="false" ht="12" hidden="false" customHeight="true" outlineLevel="0" collapsed="false">
      <c r="A49" s="46"/>
      <c r="B49" s="46"/>
      <c r="C49" s="46"/>
      <c r="D49" s="257" t="s">
        <v>93</v>
      </c>
      <c r="E49" s="258"/>
      <c r="F49" s="623" t="n">
        <v>0</v>
      </c>
      <c r="G49" s="624" t="n">
        <v>0</v>
      </c>
      <c r="H49" s="87" t="n">
        <v>0</v>
      </c>
    </row>
    <row r="50" customFormat="false" ht="12" hidden="false" customHeight="true" outlineLevel="0" collapsed="false">
      <c r="A50" s="46"/>
      <c r="B50" s="46"/>
      <c r="C50" s="46"/>
      <c r="D50" s="614" t="s">
        <v>428</v>
      </c>
      <c r="E50" s="615"/>
      <c r="F50" s="625" t="n">
        <v>0</v>
      </c>
      <c r="G50" s="626" t="n">
        <v>0</v>
      </c>
      <c r="H50" s="617" t="n">
        <v>0</v>
      </c>
    </row>
    <row r="51" customFormat="false" ht="12" hidden="false" customHeight="true" outlineLevel="0" collapsed="false">
      <c r="A51" s="46"/>
      <c r="B51" s="46"/>
      <c r="C51" s="46"/>
      <c r="D51" s="627" t="s">
        <v>429</v>
      </c>
      <c r="E51" s="278"/>
      <c r="F51" s="14" t="n">
        <v>0</v>
      </c>
      <c r="G51" s="628" t="n">
        <v>0</v>
      </c>
      <c r="H51" s="629" t="n">
        <v>0</v>
      </c>
    </row>
    <row r="52" customFormat="false" ht="12" hidden="false" customHeight="true" outlineLevel="0" collapsed="false">
      <c r="A52" s="40" t="s">
        <v>433</v>
      </c>
      <c r="B52" s="41"/>
      <c r="C52" s="41"/>
      <c r="D52" s="41"/>
      <c r="E52" s="246"/>
      <c r="F52" s="630"/>
      <c r="G52" s="631"/>
      <c r="H52" s="45"/>
    </row>
    <row r="53" customFormat="false" ht="12" hidden="false" customHeight="true" outlineLevel="0" collapsed="false">
      <c r="A53" s="46"/>
      <c r="B53" s="46"/>
      <c r="C53" s="46"/>
      <c r="D53" s="51" t="s">
        <v>421</v>
      </c>
      <c r="E53" s="250"/>
      <c r="F53" s="608" t="n">
        <v>360</v>
      </c>
      <c r="G53" s="609" t="n">
        <v>108</v>
      </c>
      <c r="H53" s="79" t="n">
        <v>468</v>
      </c>
    </row>
    <row r="54" customFormat="false" ht="12" hidden="false" customHeight="true" outlineLevel="0" collapsed="false">
      <c r="A54" s="46"/>
      <c r="B54" s="46"/>
      <c r="C54" s="46"/>
      <c r="D54" s="256" t="s">
        <v>422</v>
      </c>
      <c r="E54" s="251"/>
      <c r="F54" s="610" t="n">
        <v>30</v>
      </c>
      <c r="G54" s="611" t="n">
        <v>9</v>
      </c>
      <c r="H54" s="83" t="n">
        <v>39</v>
      </c>
    </row>
    <row r="55" customFormat="false" ht="12" hidden="false" customHeight="true" outlineLevel="0" collapsed="false">
      <c r="A55" s="46"/>
      <c r="B55" s="46"/>
      <c r="C55" s="46"/>
      <c r="D55" s="256" t="s">
        <v>423</v>
      </c>
      <c r="E55" s="251"/>
      <c r="F55" s="610" t="n">
        <v>140583</v>
      </c>
      <c r="G55" s="611" t="n">
        <v>43557</v>
      </c>
      <c r="H55" s="83" t="n">
        <v>184140</v>
      </c>
    </row>
    <row r="56" customFormat="false" ht="12" hidden="false" customHeight="true" outlineLevel="0" collapsed="false">
      <c r="A56" s="46"/>
      <c r="B56" s="46"/>
      <c r="C56" s="46"/>
      <c r="D56" s="512" t="s">
        <v>424</v>
      </c>
      <c r="E56" s="246"/>
      <c r="F56" s="610" t="n">
        <v>67179</v>
      </c>
      <c r="G56" s="611" t="n">
        <v>20071</v>
      </c>
      <c r="H56" s="83" t="n">
        <v>87250</v>
      </c>
    </row>
    <row r="57" customFormat="false" ht="12" hidden="false" customHeight="true" outlineLevel="0" collapsed="false">
      <c r="A57" s="46"/>
      <c r="B57" s="46"/>
      <c r="C57" s="46"/>
      <c r="D57" s="57"/>
      <c r="E57" s="94" t="s">
        <v>425</v>
      </c>
      <c r="F57" s="610" t="n">
        <v>5485</v>
      </c>
      <c r="G57" s="611" t="n">
        <v>3515</v>
      </c>
      <c r="H57" s="83" t="n">
        <v>9000</v>
      </c>
    </row>
    <row r="58" customFormat="false" ht="12" hidden="false" customHeight="true" outlineLevel="0" collapsed="false">
      <c r="A58" s="46"/>
      <c r="B58" s="46"/>
      <c r="C58" s="46"/>
      <c r="D58" s="57"/>
      <c r="E58" s="94" t="s">
        <v>426</v>
      </c>
      <c r="F58" s="610" t="n">
        <v>1060</v>
      </c>
      <c r="G58" s="611" t="n">
        <v>6</v>
      </c>
      <c r="H58" s="83" t="n">
        <v>1066</v>
      </c>
    </row>
    <row r="59" customFormat="false" ht="12" hidden="false" customHeight="true" outlineLevel="0" collapsed="false">
      <c r="A59" s="46"/>
      <c r="B59" s="46"/>
      <c r="C59" s="46"/>
      <c r="D59" s="57"/>
      <c r="E59" s="94" t="s">
        <v>427</v>
      </c>
      <c r="F59" s="610" t="n">
        <v>50092</v>
      </c>
      <c r="G59" s="611" t="n">
        <v>14821</v>
      </c>
      <c r="H59" s="83" t="n">
        <v>64913</v>
      </c>
    </row>
    <row r="60" customFormat="false" ht="12" hidden="false" customHeight="true" outlineLevel="0" collapsed="false">
      <c r="A60" s="46"/>
      <c r="B60" s="46"/>
      <c r="C60" s="46"/>
      <c r="D60" s="57"/>
      <c r="E60" s="517" t="s">
        <v>332</v>
      </c>
      <c r="F60" s="610" t="n">
        <v>10542</v>
      </c>
      <c r="G60" s="611" t="n">
        <v>1729</v>
      </c>
      <c r="H60" s="83" t="n">
        <v>12271</v>
      </c>
    </row>
    <row r="61" customFormat="false" ht="12" hidden="false" customHeight="true" outlineLevel="0" collapsed="false">
      <c r="A61" s="46"/>
      <c r="B61" s="46"/>
      <c r="C61" s="46"/>
      <c r="D61" s="257" t="s">
        <v>93</v>
      </c>
      <c r="E61" s="258"/>
      <c r="F61" s="612" t="n">
        <v>207762</v>
      </c>
      <c r="G61" s="613" t="n">
        <v>63628</v>
      </c>
      <c r="H61" s="87" t="n">
        <v>271390</v>
      </c>
    </row>
    <row r="62" customFormat="false" ht="12" hidden="false" customHeight="true" outlineLevel="0" collapsed="false">
      <c r="A62" s="46"/>
      <c r="B62" s="46"/>
      <c r="C62" s="46"/>
      <c r="D62" s="614" t="s">
        <v>428</v>
      </c>
      <c r="E62" s="615"/>
      <c r="F62" s="130" t="n">
        <v>1395</v>
      </c>
      <c r="G62" s="616" t="n">
        <v>430</v>
      </c>
      <c r="H62" s="617" t="n">
        <v>1825</v>
      </c>
    </row>
    <row r="63" customFormat="false" ht="12" hidden="false" customHeight="true" outlineLevel="0" collapsed="false">
      <c r="A63" s="46"/>
      <c r="B63" s="46"/>
      <c r="C63" s="46"/>
      <c r="D63" s="257" t="s">
        <v>429</v>
      </c>
      <c r="E63" s="258"/>
      <c r="F63" s="612" t="n">
        <v>644</v>
      </c>
      <c r="G63" s="613" t="n">
        <v>228</v>
      </c>
      <c r="H63" s="87" t="n">
        <v>872</v>
      </c>
    </row>
    <row r="64" customFormat="false" ht="12" hidden="false" customHeight="true" outlineLevel="0" collapsed="false">
      <c r="A64" s="46"/>
      <c r="B64" s="46"/>
      <c r="C64" s="46"/>
      <c r="D64" s="512" t="s">
        <v>434</v>
      </c>
      <c r="E64" s="246"/>
      <c r="F64" s="632"/>
      <c r="G64" s="633"/>
      <c r="H64" s="634"/>
    </row>
    <row r="65" customFormat="false" ht="12" hidden="false" customHeight="true" outlineLevel="0" collapsed="false">
      <c r="A65" s="46"/>
      <c r="B65" s="46"/>
      <c r="C65" s="46"/>
      <c r="D65" s="57"/>
      <c r="E65" s="94" t="s">
        <v>435</v>
      </c>
      <c r="F65" s="610" t="n">
        <v>127222</v>
      </c>
      <c r="G65" s="611" t="n">
        <v>38208</v>
      </c>
      <c r="H65" s="83" t="n">
        <v>165430</v>
      </c>
    </row>
    <row r="66" customFormat="false" ht="12" hidden="false" customHeight="true" outlineLevel="0" collapsed="false">
      <c r="A66" s="46"/>
      <c r="B66" s="46"/>
      <c r="C66" s="46"/>
      <c r="D66" s="57"/>
      <c r="E66" s="94" t="s">
        <v>436</v>
      </c>
      <c r="F66" s="610" t="n">
        <v>5034</v>
      </c>
      <c r="G66" s="611" t="n">
        <v>2029</v>
      </c>
      <c r="H66" s="83" t="n">
        <v>7063</v>
      </c>
    </row>
    <row r="67" customFormat="false" ht="12" hidden="false" customHeight="true" outlineLevel="0" collapsed="false">
      <c r="A67" s="46"/>
      <c r="B67" s="46"/>
      <c r="C67" s="46"/>
      <c r="D67" s="100"/>
      <c r="E67" s="101" t="s">
        <v>437</v>
      </c>
      <c r="F67" s="635" t="n">
        <v>8327</v>
      </c>
      <c r="G67" s="636" t="n">
        <v>3320</v>
      </c>
      <c r="H67" s="104" t="n">
        <v>11647</v>
      </c>
    </row>
    <row r="68" customFormat="false" ht="12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</row>
  </sheetData>
  <mergeCells count="6">
    <mergeCell ref="H2:H3"/>
    <mergeCell ref="A5:C15"/>
    <mergeCell ref="A17:C27"/>
    <mergeCell ref="A29:C39"/>
    <mergeCell ref="A41:C51"/>
    <mergeCell ref="A53:C67"/>
  </mergeCells>
  <conditionalFormatting sqref="A1:IV6553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.7875" right="0.7875" top="0.551388888888889" bottom="0.472222222222222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4:31:42Z</dcterms:created>
  <dc:creator>財務調査課</dc:creator>
  <dc:description/>
  <dc:language>en-US</dc:language>
  <cp:lastModifiedBy>H23030029</cp:lastModifiedBy>
  <cp:lastPrinted>2014-03-31T04:44:28Z</cp:lastPrinted>
  <dcterms:modified xsi:type="dcterms:W3CDTF">2014-07-10T11:07:54Z</dcterms:modified>
  <cp:revision>0</cp:revision>
  <dc:subject/>
  <dc:title/>
</cp:coreProperties>
</file>