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１０表（第1表）" sheetId="1" state="visible" r:id="rId2"/>
    <sheet name="２０表（第2表）" sheetId="2" state="visible" r:id="rId3"/>
    <sheet name="２１表（第3表）" sheetId="3" state="visible" r:id="rId4"/>
    <sheet name="２２表(第4表)" sheetId="4" state="visible" r:id="rId5"/>
    <sheet name="財務分析（第5表）" sheetId="5" state="visible" r:id="rId6"/>
    <sheet name="３２・３３表（第6表）" sheetId="6" state="visible" r:id="rId7"/>
    <sheet name="２３表（第7表）" sheetId="7" state="visible" r:id="rId8"/>
    <sheet name="２４表（第8表）" sheetId="8" state="visible" r:id="rId9"/>
    <sheet name="２５表（第9表）" sheetId="9" state="visible" r:id="rId10"/>
    <sheet name="４０表（第10表）" sheetId="10" state="visible" r:id="rId11"/>
  </sheets>
  <definedNames>
    <definedName function="false" hidden="false" localSheetId="0" name="_xlnm.Print_Area" vbProcedure="false">'１０表（第1表）'!$B$1:$I$89</definedName>
    <definedName function="false" hidden="false" localSheetId="0" name="_xlnm.Print_Titles" vbProcedure="false">'１０表（第1表）'!$4:$5</definedName>
    <definedName function="false" hidden="false" localSheetId="1" name="_xlnm.Print_Area" vbProcedure="false">'２０表（第2表）'!$B$1:$I$56</definedName>
    <definedName function="false" hidden="false" localSheetId="2" name="_xlnm.Print_Area" vbProcedure="false">'２１表（第3表）'!$B$1:$I$32</definedName>
    <definedName function="false" hidden="false" localSheetId="3" name="_xlnm.Print_Area" vbProcedure="false">'２２表(第4表)'!$B$1:$I$61</definedName>
    <definedName function="false" hidden="false" localSheetId="6" name="_xlnm.Print_Area" vbProcedure="false">'２３表（第7表）'!$B$1:$I$72</definedName>
    <definedName function="false" hidden="false" localSheetId="7" name="_xlnm.Print_Area" vbProcedure="false">'２４表（第8表）'!$B$1:$I$28</definedName>
    <definedName function="false" hidden="false" localSheetId="8" name="_xlnm.Print_Area" vbProcedure="false">'２５表（第9表）'!$B$1:$I$67</definedName>
    <definedName function="false" hidden="false" localSheetId="5" name="_xlnm.Print_Area" vbProcedure="false">'３２・３３表（第6表）'!$B$1:$I$63</definedName>
    <definedName function="false" hidden="false" localSheetId="9" name="_xlnm.Print_Area" vbProcedure="false">'４０表（第10表）'!$B$1:$I$84</definedName>
    <definedName function="false" hidden="false" localSheetId="9" name="_xlnm.Print_Titles" vbProcedure="false">'４０表（第10表）'!$1:$3</definedName>
    <definedName function="false" hidden="false" localSheetId="4" name="_xlnm.Print_Area" vbProcedure="false">'財務分析（第5表）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3</xdr:rowOff>
              </xdr:from>
              <xdr:to>
                <xdr:col>8</xdr:col>
                <xdr:colOff>62</xdr:colOff>
                <xdr:row>13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8</xdr:col>
                <xdr:colOff>62</xdr:colOff>
                <xdr:row>14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8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10</xdr:col>
                <xdr:colOff>5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" uniqueCount="491">
  <si>
    <t xml:space="preserve">下 水 道 事 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表　施設及び業務概況に関する調</t>
    </r>
  </si>
  <si>
    <t xml:space="preserve">団　　体　　名</t>
  </si>
  <si>
    <t xml:space="preserve">082023</t>
  </si>
  <si>
    <t xml:space="preserve">082244</t>
  </si>
  <si>
    <t xml:space="preserve">県　計</t>
  </si>
  <si>
    <t xml:space="preserve">項　　　目</t>
  </si>
  <si>
    <t xml:space="preserve">日立市</t>
  </si>
  <si>
    <t xml:space="preserve">守谷市</t>
  </si>
  <si>
    <t xml:space="preserve">１．建設事業開始年月日</t>
  </si>
  <si>
    <t xml:space="preserve">２．供用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の状況</t>
  </si>
  <si>
    <t xml:space="preserve">設置</t>
  </si>
  <si>
    <t xml:space="preserve">非設置</t>
  </si>
  <si>
    <t xml:space="preserve">６．普及状況</t>
  </si>
  <si>
    <t xml:space="preserve">（１）行政区域内人口（人）　　　　　　（Ａ）</t>
  </si>
  <si>
    <t xml:space="preserve">（２）市街地人口（人）　　　　　　　　　（Ｂ）</t>
  </si>
  <si>
    <t xml:space="preserve">（３）全体計画人口（人）　　　　　　　 （Ｃ）</t>
  </si>
  <si>
    <t xml:space="preserve">（４）現在排水区域内人口（人）</t>
  </si>
  <si>
    <t xml:space="preserve">（５）現在処理区域内人口（人）　　　（Ｄ）</t>
  </si>
  <si>
    <t xml:space="preserve">（６）現在水洗便所設置済人口（人）（Ｅ）</t>
  </si>
  <si>
    <t xml:space="preserve">（７）行政区域面積（ｈａ）　　　　　　　（Ｆ）</t>
  </si>
  <si>
    <t xml:space="preserve">（８）市街地面積（ｈａ）　　　　　　　　 （Ｇ）</t>
  </si>
  <si>
    <t xml:space="preserve">（９）全体計画面積（ｈａ）　　　　　　　（Ｈ）</t>
  </si>
  <si>
    <t xml:space="preserve">（１０）現在排水区域面積（ｈａ）</t>
  </si>
  <si>
    <t xml:space="preserve">（１１）現在処理区域面積（ｈａ）    　（Ｉ）</t>
  </si>
  <si>
    <t xml:space="preserve">（１２）普及率</t>
  </si>
  <si>
    <r>
      <rPr>
        <sz val="9"/>
        <rFont val="Noto Sans"/>
        <family val="2"/>
      </rPr>
      <t xml:space="preserve">ア　Ｄ／Ａ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イ　Ｄ／Ｂ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ウ　Ｄ／Ｃ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エ　Ｅ／Ｄ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オ　Ｉ／Ｆ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カ　Ｉ／Ｇ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キ　Ｉ／Ｈ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t xml:space="preserve">（１３）処理区域内人口密度　Ｄ／Ｉ　（人／ｈａ） </t>
  </si>
  <si>
    <t xml:space="preserve">７．事業費　（千円）</t>
  </si>
  <si>
    <t xml:space="preserve">（１）総事業費</t>
  </si>
  <si>
    <t xml:space="preserve">財源内訳</t>
  </si>
  <si>
    <t xml:space="preserve">ア　国庫補助金</t>
  </si>
  <si>
    <t xml:space="preserve">イ　企業債　</t>
  </si>
  <si>
    <t xml:space="preserve">ウ　受益者負担金</t>
  </si>
  <si>
    <t xml:space="preserve">エ　流域下水道建設費負担金</t>
  </si>
  <si>
    <t xml:space="preserve">オ　その他</t>
  </si>
  <si>
    <t xml:space="preserve">使途内訳</t>
  </si>
  <si>
    <t xml:space="preserve">ア　管渠費　</t>
  </si>
  <si>
    <t xml:space="preserve">イ　ポンプ場費　</t>
  </si>
  <si>
    <t xml:space="preserve">ウ　処理場費　</t>
  </si>
  <si>
    <t xml:space="preserve">オ　その他　（千円）</t>
  </si>
  <si>
    <t xml:space="preserve">（２）補助対象事業費</t>
  </si>
  <si>
    <t xml:space="preserve">８．管渠</t>
  </si>
  <si>
    <t xml:space="preserve">（１）下水道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同上のうち未供用</t>
  </si>
  <si>
    <t xml:space="preserve">エ　汚水管</t>
  </si>
  <si>
    <t xml:space="preserve">オ　雨水管</t>
  </si>
  <si>
    <t xml:space="preserve">カ　合流管</t>
  </si>
  <si>
    <t xml:space="preserve">９．処理場</t>
  </si>
  <si>
    <t xml:space="preserve">（１）終末処理場数</t>
  </si>
  <si>
    <t xml:space="preserve">（箇所）</t>
  </si>
  <si>
    <t xml:space="preserve">ア　高度処理</t>
  </si>
  <si>
    <t xml:space="preserve">イ　高級処理</t>
  </si>
  <si>
    <t xml:space="preserve">ウ　簡易処理</t>
  </si>
  <si>
    <t xml:space="preserve">エ　その他</t>
  </si>
  <si>
    <r>
      <rPr>
        <sz val="9"/>
        <rFont val="Noto Sans"/>
        <family val="2"/>
      </rPr>
      <t xml:space="preserve">（２）計画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３）現在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ア　晴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イ　雨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分）</t>
    </r>
  </si>
  <si>
    <t xml:space="preserve">（４）現在最大処理水量</t>
  </si>
  <si>
    <r>
      <rPr>
        <sz val="9"/>
        <rFont val="Noto Sans"/>
        <family val="2"/>
      </rPr>
      <t xml:space="preserve">（５）現在晴天時平均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６）年間総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ア　汚水処理水量</t>
  </si>
  <si>
    <t xml:space="preserve">イ　雨水処理水量</t>
  </si>
  <si>
    <r>
      <rPr>
        <sz val="9"/>
        <rFont val="Noto Sans"/>
        <family val="2"/>
      </rPr>
      <t xml:space="preserve">（７）年間有収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８）汚泥処理能力</t>
  </si>
  <si>
    <r>
      <rPr>
        <sz val="9"/>
        <rFont val="Noto Sans"/>
        <family val="2"/>
      </rPr>
      <t xml:space="preserve">ア　汚泥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イ　含水率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年間総汚泥処分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ポンプ場数</t>
  </si>
  <si>
    <t xml:space="preserve">（１）ポンプ場数（箇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排水能力</t>
    </r>
  </si>
  <si>
    <t xml:space="preserve">１１．職員数　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損益勘定所属職員</t>
    </r>
  </si>
  <si>
    <t xml:space="preserve">ア　管渠部門</t>
  </si>
  <si>
    <t xml:space="preserve">イ　ポンプ場部門</t>
  </si>
  <si>
    <t xml:space="preserve">ウ　処理場部門</t>
  </si>
  <si>
    <t xml:space="preserve">エ　その他（総務管理）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１．総収益　（Ｂ）＋（Ｃ）＋（Ｇ）　　（Ａ）</t>
  </si>
  <si>
    <t xml:space="preserve">（１）営業収益　　　　　　　　 　（Ｂ）</t>
  </si>
  <si>
    <t xml:space="preserve">ア　下水道使用料</t>
  </si>
  <si>
    <t xml:space="preserve">イ　雨水処理負担金</t>
  </si>
  <si>
    <t xml:space="preserve">ウ　受託工事収益</t>
  </si>
  <si>
    <t xml:space="preserve">エ　その他営業収益</t>
  </si>
  <si>
    <t xml:space="preserve">（ア）流域下水道管理運営費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管渠費</t>
  </si>
  <si>
    <t xml:space="preserve">イ　ポンプ場費</t>
  </si>
  <si>
    <t xml:space="preserve">ウ　処理場費</t>
  </si>
  <si>
    <t xml:space="preserve">エ　受託工事費</t>
  </si>
  <si>
    <t xml:space="preserve">オ　業務費</t>
  </si>
  <si>
    <t xml:space="preserve">カ　総係費</t>
  </si>
  <si>
    <t xml:space="preserve">キ　減価償却費</t>
  </si>
  <si>
    <t xml:space="preserve">ク　資産減耗費</t>
  </si>
  <si>
    <t xml:space="preserve">ケ　流域下水道管理運営費負担金</t>
  </si>
  <si>
    <t xml:space="preserve">コ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</t>
  </si>
  <si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82023</t>
    </r>
  </si>
  <si>
    <t xml:space="preserve">県　　計</t>
  </si>
  <si>
    <t xml:space="preserve">日　立　市</t>
  </si>
  <si>
    <t xml:space="preserve">費用内訳</t>
  </si>
  <si>
    <t xml:space="preserve">費用構成比</t>
  </si>
  <si>
    <t xml:space="preserve">項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流域下水道管理運営費負担金</t>
  </si>
  <si>
    <t xml:space="preserve">１３．その他</t>
  </si>
  <si>
    <t xml:space="preserve">１４．費用合計</t>
  </si>
  <si>
    <t xml:space="preserve">１５．受託工事費</t>
  </si>
  <si>
    <t xml:space="preserve">１６．附帯事業費</t>
  </si>
  <si>
    <t xml:space="preserve">１７．材料及び不用品売却原価</t>
  </si>
  <si>
    <t xml:space="preserve">１８．経常費用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う</t>
  </si>
  <si>
    <t xml:space="preserve">（１）現金及び預金</t>
  </si>
  <si>
    <t xml:space="preserve">（２）未収金</t>
  </si>
  <si>
    <t xml:space="preserve">ち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料金収入に対する比率</t>
  </si>
  <si>
    <t xml:space="preserve">（１）企業債償還元金</t>
  </si>
  <si>
    <t xml:space="preserve">企業債償還元金</t>
  </si>
  <si>
    <t xml:space="preserve">料金収入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経営分析に関する調</t>
  </si>
  <si>
    <t xml:space="preserve">１．下水道使用料</t>
  </si>
  <si>
    <t xml:space="preserve">（１）使用料対象経費</t>
  </si>
  <si>
    <t xml:space="preserve">維持管理費の全部
資本費の一部</t>
  </si>
  <si>
    <t xml:space="preserve">（２）使用料体系</t>
  </si>
  <si>
    <t xml:space="preserve">従量制，累進制</t>
  </si>
  <si>
    <t xml:space="preserve">（３）徴収時期</t>
  </si>
  <si>
    <t xml:space="preserve">隔月</t>
  </si>
  <si>
    <t xml:space="preserve">（４）現行使用料施行年月日</t>
  </si>
  <si>
    <t xml:space="preserve">（５）一般家庭用料金　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t xml:space="preserve">２．維持管理費</t>
  </si>
  <si>
    <t xml:space="preserve">（１）汚水処理費</t>
  </si>
  <si>
    <t xml:space="preserve">内</t>
  </si>
  <si>
    <t xml:space="preserve">訳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　（千円）</t>
  </si>
  <si>
    <t xml:space="preserve">ア　企業債等利息</t>
  </si>
  <si>
    <t xml:space="preserve">イ　減価償却費</t>
  </si>
  <si>
    <t xml:space="preserve">（２）雨水処理費</t>
  </si>
  <si>
    <t xml:space="preserve">（３）高度処理費</t>
  </si>
  <si>
    <t xml:space="preserve">（４）高資本費対策経費</t>
  </si>
  <si>
    <t xml:space="preserve">（５）分流式下水道等に要する経費</t>
  </si>
  <si>
    <t xml:space="preserve">（６）その他</t>
  </si>
  <si>
    <t xml:space="preserve">（７）企業債取扱諸費等</t>
  </si>
  <si>
    <t xml:space="preserve">４．総合計</t>
  </si>
  <si>
    <r>
      <rPr>
        <sz val="10"/>
        <rFont val="Noto Sans"/>
        <family val="2"/>
      </rPr>
      <t xml:space="preserve">５．使用料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．処理原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t xml:space="preserve">８．資本費（千円）</t>
  </si>
  <si>
    <t xml:space="preserve">企業債償還金等</t>
  </si>
  <si>
    <t xml:space="preserve">汚水処理費</t>
  </si>
  <si>
    <t xml:space="preserve">雨水処理費</t>
  </si>
  <si>
    <t xml:space="preserve">その他</t>
  </si>
  <si>
    <t xml:space="preserve">第７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繰入れたもの</t>
  </si>
  <si>
    <t xml:space="preserve">基準額</t>
  </si>
  <si>
    <t xml:space="preserve">実繰入額</t>
  </si>
  <si>
    <t xml:space="preserve">９．企業債利息に対して繰入れたもの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企業債元利償還金に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郵　　　貯</t>
  </si>
  <si>
    <t xml:space="preserve">簡　　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技術職員</t>
  </si>
  <si>
    <t xml:space="preserve">３．技能職員</t>
  </si>
  <si>
    <t xml:space="preserve">４．その他の職員</t>
  </si>
  <si>
    <t xml:space="preserve">５．計</t>
  </si>
  <si>
    <t xml:space="preserve">基本給の内訳</t>
  </si>
  <si>
    <t xml:space="preserve">給料</t>
  </si>
  <si>
    <t xml:space="preserve">扶養手当</t>
  </si>
  <si>
    <t xml:space="preserve">地域手当</t>
  </si>
  <si>
    <t xml:space="preserve">第１０表　繰入金に関する調</t>
  </si>
  <si>
    <t xml:space="preserve">１．収益勘定繰入金</t>
  </si>
  <si>
    <t xml:space="preserve">（１）営業収益</t>
  </si>
  <si>
    <t xml:space="preserve">ア雨水処理負担金
　　（用地に係る元金償還金以外のもの）</t>
  </si>
  <si>
    <t xml:space="preserve">（２）営業外収益</t>
  </si>
  <si>
    <t xml:space="preserve">ア他会計補助金</t>
  </si>
  <si>
    <t xml:space="preserve">（ア）水質規制費</t>
  </si>
  <si>
    <t xml:space="preserve">（イ）水洗便所等普及費</t>
  </si>
  <si>
    <t xml:space="preserve">（ウ）不明水処理費</t>
  </si>
  <si>
    <t xml:space="preserve">（エ）高度処理費
　　　（用地に係る元金償還金以外のもの）</t>
  </si>
  <si>
    <t xml:space="preserve">（オ）高資本費対策経費</t>
  </si>
  <si>
    <t xml:space="preserve">（カ）基礎年金拠出金公的負担経費</t>
  </si>
  <si>
    <t xml:space="preserve">（キ）災害復旧費</t>
  </si>
  <si>
    <t xml:space="preserve">（ク）臨時財政特例債等</t>
  </si>
  <si>
    <t xml:space="preserve">（ケ）広域化・共同化の推進に要する経費</t>
  </si>
  <si>
    <t xml:space="preserve">（コ）普及特別対策に要する経費</t>
  </si>
  <si>
    <t xml:space="preserve">（サ）緊急下水道整備特定事業等
　　　に要する経費</t>
  </si>
  <si>
    <t xml:space="preserve">（シ）流域下水道の建設に要する経費</t>
  </si>
  <si>
    <t xml:space="preserve">（ス）分流式下水道等に要する経費</t>
  </si>
  <si>
    <t xml:space="preserve">（セ）特別措置分</t>
  </si>
  <si>
    <t xml:space="preserve">（ソ）児童手当及び子ども手当に要する経費</t>
  </si>
  <si>
    <t xml:space="preserve">（タ）補正予算債の償還に要する経費</t>
  </si>
  <si>
    <t xml:space="preserve">（チ）その他</t>
  </si>
  <si>
    <t xml:space="preserve">（３）特別利益</t>
  </si>
  <si>
    <t xml:space="preserve">ア他会計繰入金</t>
  </si>
  <si>
    <t xml:space="preserve">（ア）その他</t>
  </si>
  <si>
    <t xml:space="preserve">２．資本勘定繰入金</t>
  </si>
  <si>
    <t xml:space="preserve">（１）他会計出資金</t>
  </si>
  <si>
    <t xml:space="preserve">アその他</t>
  </si>
  <si>
    <t xml:space="preserve">（２）他会計補助金</t>
  </si>
  <si>
    <t xml:space="preserve">ア広域化・共同化の推進に要する経費</t>
  </si>
  <si>
    <t xml:space="preserve">イ特別措置分</t>
  </si>
  <si>
    <t xml:space="preserve">ウ雨水処理費（用地に係る元金償還金）</t>
  </si>
  <si>
    <t xml:space="preserve">エ資本勘定他会計補助金等</t>
  </si>
  <si>
    <t xml:space="preserve">オ災害復旧費</t>
  </si>
  <si>
    <t xml:space="preserve">カ臨時財政特例債等</t>
  </si>
  <si>
    <t xml:space="preserve">キその他</t>
  </si>
  <si>
    <t xml:space="preserve">３．繰入金計</t>
  </si>
  <si>
    <t xml:space="preserve">４．実繰入額が基準額を超える部分及び「その他」実繰入額（ａ）</t>
  </si>
  <si>
    <t xml:space="preserve">収益勘定</t>
  </si>
  <si>
    <t xml:space="preserve">営業収益</t>
  </si>
  <si>
    <t xml:space="preserve">雨水処理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５．収益勘定
　　他会計借入金</t>
  </si>
  <si>
    <t xml:space="preserve">繰出基準等に基づくもの</t>
  </si>
  <si>
    <t xml:space="preserve">その他　（ｂ）</t>
  </si>
  <si>
    <t xml:space="preserve">６．資本勘定
　　他会計借入金</t>
  </si>
  <si>
    <t xml:space="preserve">その他　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@"/>
    <numFmt numFmtId="170" formatCode="0.0_);[RED]\(0.0\)"/>
    <numFmt numFmtId="171" formatCode="[$-409]#,##0.00_);[RED]\(#,##0.00\)"/>
    <numFmt numFmtId="172" formatCode="#,##0_ "/>
    <numFmt numFmtId="173" formatCode="#,##0.00_ "/>
    <numFmt numFmtId="174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66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6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8" fillId="0" borderId="10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9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0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0" fillId="0" borderId="14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440</xdr:rowOff>
    </xdr:from>
    <xdr:to>
      <xdr:col>6</xdr:col>
      <xdr:colOff>1440</xdr:colOff>
      <xdr:row>2</xdr:row>
      <xdr:rowOff>180720</xdr:rowOff>
    </xdr:to>
    <xdr:sp>
      <xdr:nvSpPr>
        <xdr:cNvPr id="0" name="Line 1"/>
        <xdr:cNvSpPr/>
      </xdr:nvSpPr>
      <xdr:spPr>
        <a:xfrm>
          <a:off x="289440" y="248040"/>
          <a:ext cx="333900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8720</xdr:rowOff>
    </xdr:from>
    <xdr:to>
      <xdr:col>2</xdr:col>
      <xdr:colOff>1669320</xdr:colOff>
      <xdr:row>4</xdr:row>
      <xdr:rowOff>209880</xdr:rowOff>
    </xdr:to>
    <xdr:sp>
      <xdr:nvSpPr>
        <xdr:cNvPr id="1" name="Line 1"/>
        <xdr:cNvSpPr/>
      </xdr:nvSpPr>
      <xdr:spPr>
        <a:xfrm>
          <a:off x="279720" y="285480"/>
          <a:ext cx="193896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5</xdr:col>
      <xdr:colOff>1401480</xdr:colOff>
      <xdr:row>2</xdr:row>
      <xdr:rowOff>162000</xdr:rowOff>
    </xdr:to>
    <xdr:sp>
      <xdr:nvSpPr>
        <xdr:cNvPr id="2" name="Line 1"/>
        <xdr:cNvSpPr/>
      </xdr:nvSpPr>
      <xdr:spPr>
        <a:xfrm>
          <a:off x="279360" y="228600"/>
          <a:ext cx="2929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8</xdr:col>
      <xdr:colOff>10800</xdr:colOff>
      <xdr:row>2</xdr:row>
      <xdr:rowOff>181080</xdr:rowOff>
    </xdr:to>
    <xdr:sp>
      <xdr:nvSpPr>
        <xdr:cNvPr id="3" name="Line 1"/>
        <xdr:cNvSpPr/>
      </xdr:nvSpPr>
      <xdr:spPr>
        <a:xfrm>
          <a:off x="29880" y="276120"/>
          <a:ext cx="4069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5</xdr:col>
      <xdr:colOff>1631520</xdr:colOff>
      <xdr:row>2</xdr:row>
      <xdr:rowOff>162000</xdr:rowOff>
    </xdr:to>
    <xdr:sp>
      <xdr:nvSpPr>
        <xdr:cNvPr id="4" name="Line 1"/>
        <xdr:cNvSpPr/>
      </xdr:nvSpPr>
      <xdr:spPr>
        <a:xfrm>
          <a:off x="579240" y="257040"/>
          <a:ext cx="2579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6</xdr:col>
      <xdr:colOff>1080</xdr:colOff>
      <xdr:row>2</xdr:row>
      <xdr:rowOff>133200</xdr:rowOff>
    </xdr:to>
    <xdr:sp>
      <xdr:nvSpPr>
        <xdr:cNvPr id="5" name="Line 1"/>
        <xdr:cNvSpPr/>
      </xdr:nvSpPr>
      <xdr:spPr>
        <a:xfrm>
          <a:off x="379440" y="209520"/>
          <a:ext cx="35186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6</xdr:col>
      <xdr:colOff>1440</xdr:colOff>
      <xdr:row>2</xdr:row>
      <xdr:rowOff>209520</xdr:rowOff>
    </xdr:to>
    <xdr:sp>
      <xdr:nvSpPr>
        <xdr:cNvPr id="6" name="Line 1"/>
        <xdr:cNvSpPr/>
      </xdr:nvSpPr>
      <xdr:spPr>
        <a:xfrm>
          <a:off x="159480" y="219240"/>
          <a:ext cx="2818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</xdr:row>
      <xdr:rowOff>9360</xdr:rowOff>
    </xdr:from>
    <xdr:to>
      <xdr:col>6</xdr:col>
      <xdr:colOff>1080</xdr:colOff>
      <xdr:row>2</xdr:row>
      <xdr:rowOff>133560</xdr:rowOff>
    </xdr:to>
    <xdr:sp>
      <xdr:nvSpPr>
        <xdr:cNvPr id="7" name="Line 1"/>
        <xdr:cNvSpPr/>
      </xdr:nvSpPr>
      <xdr:spPr>
        <a:xfrm>
          <a:off x="259200" y="237960"/>
          <a:ext cx="20185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5</xdr:col>
      <xdr:colOff>819720</xdr:colOff>
      <xdr:row>2</xdr:row>
      <xdr:rowOff>133560</xdr:rowOff>
    </xdr:to>
    <xdr:sp>
      <xdr:nvSpPr>
        <xdr:cNvPr id="8" name="Line 1"/>
        <xdr:cNvSpPr/>
      </xdr:nvSpPr>
      <xdr:spPr>
        <a:xfrm>
          <a:off x="679320" y="266400"/>
          <a:ext cx="38779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74"/>
    <col collapsed="false" customWidth="true" hidden="false" outlineLevel="0" max="3" min="3" style="2" width="1.36"/>
    <col collapsed="false" customWidth="true" hidden="false" outlineLevel="0" max="4" min="4" style="2" width="3.49"/>
    <col collapsed="false" customWidth="false" hidden="false" outlineLevel="0" max="5" min="5" style="2" width="8.99"/>
    <col collapsed="false" customWidth="true" hidden="false" outlineLevel="0" max="6" min="6" style="3" width="22.37"/>
    <col collapsed="false" customWidth="true" hidden="false" outlineLevel="0" max="9" min="7" style="2" width="14.25"/>
    <col collapsed="false" customWidth="true" hidden="false" outlineLevel="0" max="10" min="10" style="2" width="8.86"/>
    <col collapsed="false" customWidth="false" hidden="false" outlineLevel="0" max="257" min="11" style="4" width="8.99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8.25" hidden="false" customHeight="true" outlineLevel="0" collapsed="false"/>
    <row r="3" customFormat="false" ht="15" hidden="false" customHeight="true" outlineLevel="0" collapsed="false">
      <c r="B3" s="7" t="s">
        <v>1</v>
      </c>
      <c r="C3" s="8"/>
    </row>
    <row r="4" customFormat="false" ht="15" hidden="false" customHeight="true" outlineLevel="0" collapsed="false">
      <c r="A4" s="9"/>
      <c r="B4" s="10"/>
      <c r="C4" s="11"/>
      <c r="D4" s="11"/>
      <c r="E4" s="11"/>
      <c r="F4" s="12" t="s">
        <v>2</v>
      </c>
      <c r="G4" s="13" t="s">
        <v>3</v>
      </c>
      <c r="H4" s="14" t="s">
        <v>4</v>
      </c>
      <c r="I4" s="15" t="s">
        <v>5</v>
      </c>
      <c r="J4" s="16"/>
    </row>
    <row r="5" customFormat="false" ht="15" hidden="false" customHeight="true" outlineLevel="0" collapsed="false">
      <c r="B5" s="17"/>
      <c r="C5" s="18"/>
      <c r="D5" s="19" t="s">
        <v>6</v>
      </c>
      <c r="E5" s="18"/>
      <c r="F5" s="20"/>
      <c r="G5" s="21" t="s">
        <v>7</v>
      </c>
      <c r="H5" s="22" t="s">
        <v>8</v>
      </c>
      <c r="I5" s="15"/>
      <c r="J5" s="23"/>
    </row>
    <row r="6" customFormat="false" ht="15" hidden="false" customHeight="true" outlineLevel="0" collapsed="false">
      <c r="B6" s="24" t="s">
        <v>9</v>
      </c>
      <c r="C6" s="25"/>
      <c r="D6" s="25"/>
      <c r="E6" s="25"/>
      <c r="F6" s="26"/>
      <c r="G6" s="27" t="n">
        <v>25294</v>
      </c>
      <c r="H6" s="28" t="n">
        <v>27484</v>
      </c>
      <c r="I6" s="29"/>
      <c r="J6" s="30"/>
    </row>
    <row r="7" customFormat="false" ht="15" hidden="false" customHeight="true" outlineLevel="0" collapsed="false">
      <c r="B7" s="31" t="s">
        <v>10</v>
      </c>
      <c r="C7" s="32"/>
      <c r="D7" s="32"/>
      <c r="E7" s="32"/>
      <c r="F7" s="33"/>
      <c r="G7" s="34" t="n">
        <v>26755</v>
      </c>
      <c r="H7" s="35" t="n">
        <v>29830</v>
      </c>
      <c r="I7" s="36"/>
      <c r="J7" s="30"/>
    </row>
    <row r="8" customFormat="false" ht="15" hidden="false" customHeight="true" outlineLevel="0" collapsed="false">
      <c r="B8" s="31" t="s">
        <v>11</v>
      </c>
      <c r="C8" s="32"/>
      <c r="D8" s="32"/>
      <c r="E8" s="32"/>
      <c r="F8" s="33"/>
      <c r="G8" s="34" t="n">
        <v>31503</v>
      </c>
      <c r="H8" s="35" t="n">
        <v>38443</v>
      </c>
      <c r="I8" s="36"/>
      <c r="J8" s="30"/>
    </row>
    <row r="9" customFormat="false" ht="15" hidden="false" customHeight="true" outlineLevel="0" collapsed="false">
      <c r="B9" s="31" t="s">
        <v>12</v>
      </c>
      <c r="C9" s="32"/>
      <c r="D9" s="32"/>
      <c r="E9" s="32"/>
      <c r="F9" s="33"/>
      <c r="G9" s="37" t="s">
        <v>13</v>
      </c>
      <c r="H9" s="38" t="s">
        <v>13</v>
      </c>
      <c r="I9" s="39"/>
      <c r="J9" s="40"/>
    </row>
    <row r="10" customFormat="false" ht="15" hidden="false" customHeight="true" outlineLevel="0" collapsed="false">
      <c r="B10" s="41" t="s">
        <v>14</v>
      </c>
      <c r="C10" s="42"/>
      <c r="D10" s="42"/>
      <c r="E10" s="42"/>
      <c r="F10" s="43"/>
      <c r="G10" s="44" t="s">
        <v>15</v>
      </c>
      <c r="H10" s="45" t="s">
        <v>16</v>
      </c>
      <c r="I10" s="46"/>
      <c r="J10" s="40"/>
    </row>
    <row r="11" customFormat="false" ht="15" hidden="false" customHeight="true" outlineLevel="0" collapsed="false">
      <c r="B11" s="47" t="s">
        <v>17</v>
      </c>
      <c r="C11" s="48"/>
      <c r="D11" s="48"/>
      <c r="E11" s="48"/>
      <c r="F11" s="49"/>
      <c r="G11" s="50"/>
      <c r="H11" s="51"/>
      <c r="I11" s="52"/>
      <c r="J11" s="53"/>
    </row>
    <row r="12" customFormat="false" ht="15" hidden="false" customHeight="true" outlineLevel="0" collapsed="false">
      <c r="B12" s="54"/>
      <c r="C12" s="54"/>
      <c r="D12" s="55" t="s">
        <v>18</v>
      </c>
      <c r="E12" s="32"/>
      <c r="F12" s="33"/>
      <c r="G12" s="56" t="n">
        <v>195978</v>
      </c>
      <c r="H12" s="57" t="n">
        <v>63461</v>
      </c>
      <c r="I12" s="58" t="n">
        <f aca="false">SUM(G12:H12)</f>
        <v>259439</v>
      </c>
      <c r="J12" s="48"/>
    </row>
    <row r="13" customFormat="false" ht="15" hidden="false" customHeight="true" outlineLevel="0" collapsed="false">
      <c r="B13" s="54"/>
      <c r="C13" s="54"/>
      <c r="D13" s="55" t="s">
        <v>19</v>
      </c>
      <c r="E13" s="32"/>
      <c r="F13" s="33"/>
      <c r="G13" s="56" t="n">
        <v>187063</v>
      </c>
      <c r="H13" s="57" t="n">
        <v>52031</v>
      </c>
      <c r="I13" s="58" t="n">
        <f aca="false">SUM(G13:H13)</f>
        <v>239094</v>
      </c>
      <c r="J13" s="48"/>
    </row>
    <row r="14" customFormat="false" ht="15" hidden="false" customHeight="true" outlineLevel="0" collapsed="false">
      <c r="B14" s="54"/>
      <c r="C14" s="54"/>
      <c r="D14" s="55" t="s">
        <v>20</v>
      </c>
      <c r="E14" s="32"/>
      <c r="F14" s="33"/>
      <c r="G14" s="56" t="n">
        <v>154166</v>
      </c>
      <c r="H14" s="57" t="n">
        <v>80000</v>
      </c>
      <c r="I14" s="58" t="n">
        <f aca="false">SUM(G14:H14)</f>
        <v>234166</v>
      </c>
      <c r="J14" s="48"/>
    </row>
    <row r="15" customFormat="false" ht="15" hidden="false" customHeight="true" outlineLevel="0" collapsed="false">
      <c r="B15" s="54"/>
      <c r="C15" s="54"/>
      <c r="D15" s="55" t="s">
        <v>21</v>
      </c>
      <c r="E15" s="32"/>
      <c r="F15" s="33"/>
      <c r="G15" s="56" t="n">
        <v>146556</v>
      </c>
      <c r="H15" s="57" t="n">
        <v>62805</v>
      </c>
      <c r="I15" s="58" t="n">
        <f aca="false">SUM(G15:H15)</f>
        <v>209361</v>
      </c>
      <c r="J15" s="48"/>
    </row>
    <row r="16" customFormat="false" ht="15" hidden="false" customHeight="true" outlineLevel="0" collapsed="false">
      <c r="B16" s="54"/>
      <c r="C16" s="54"/>
      <c r="D16" s="55" t="s">
        <v>22</v>
      </c>
      <c r="E16" s="32"/>
      <c r="F16" s="33"/>
      <c r="G16" s="56" t="n">
        <v>146556</v>
      </c>
      <c r="H16" s="57" t="n">
        <v>62805</v>
      </c>
      <c r="I16" s="58" t="n">
        <f aca="false">SUM(G16:H16)</f>
        <v>209361</v>
      </c>
      <c r="J16" s="48"/>
    </row>
    <row r="17" customFormat="false" ht="15" hidden="false" customHeight="true" outlineLevel="0" collapsed="false">
      <c r="B17" s="54"/>
      <c r="C17" s="54"/>
      <c r="D17" s="55" t="s">
        <v>23</v>
      </c>
      <c r="E17" s="32"/>
      <c r="F17" s="33"/>
      <c r="G17" s="56" t="n">
        <v>144881</v>
      </c>
      <c r="H17" s="57" t="n">
        <v>61347</v>
      </c>
      <c r="I17" s="58" t="n">
        <f aca="false">SUM(G17:H17)</f>
        <v>206228</v>
      </c>
      <c r="J17" s="48"/>
    </row>
    <row r="18" customFormat="false" ht="15" hidden="false" customHeight="true" outlineLevel="0" collapsed="false">
      <c r="B18" s="54"/>
      <c r="C18" s="54"/>
      <c r="D18" s="55" t="s">
        <v>24</v>
      </c>
      <c r="E18" s="32"/>
      <c r="F18" s="33"/>
      <c r="G18" s="56" t="n">
        <v>22555</v>
      </c>
      <c r="H18" s="57" t="n">
        <v>3563</v>
      </c>
      <c r="I18" s="58" t="n">
        <f aca="false">SUM(G18:H18)</f>
        <v>26118</v>
      </c>
      <c r="J18" s="48"/>
    </row>
    <row r="19" customFormat="false" ht="15" hidden="false" customHeight="true" outlineLevel="0" collapsed="false">
      <c r="B19" s="54"/>
      <c r="C19" s="54"/>
      <c r="D19" s="55" t="s">
        <v>25</v>
      </c>
      <c r="E19" s="32"/>
      <c r="F19" s="33"/>
      <c r="G19" s="56" t="n">
        <v>5046</v>
      </c>
      <c r="H19" s="57" t="n">
        <v>575</v>
      </c>
      <c r="I19" s="58" t="n">
        <f aca="false">SUM(G19:H19)</f>
        <v>5621</v>
      </c>
      <c r="J19" s="48"/>
    </row>
    <row r="20" customFormat="false" ht="15" hidden="false" customHeight="true" outlineLevel="0" collapsed="false">
      <c r="B20" s="54"/>
      <c r="C20" s="54"/>
      <c r="D20" s="55" t="s">
        <v>26</v>
      </c>
      <c r="E20" s="32"/>
      <c r="F20" s="33"/>
      <c r="G20" s="56" t="n">
        <v>4376</v>
      </c>
      <c r="H20" s="57" t="n">
        <v>2038</v>
      </c>
      <c r="I20" s="58" t="n">
        <f aca="false">SUM(G20:H20)</f>
        <v>6414</v>
      </c>
      <c r="J20" s="48"/>
    </row>
    <row r="21" customFormat="false" ht="15" hidden="false" customHeight="true" outlineLevel="0" collapsed="false">
      <c r="B21" s="54"/>
      <c r="C21" s="54"/>
      <c r="D21" s="55" t="s">
        <v>27</v>
      </c>
      <c r="E21" s="32"/>
      <c r="F21" s="33"/>
      <c r="G21" s="56" t="n">
        <v>3809</v>
      </c>
      <c r="H21" s="57" t="n">
        <v>1937</v>
      </c>
      <c r="I21" s="58" t="n">
        <f aca="false">SUM(G21:H21)</f>
        <v>5746</v>
      </c>
      <c r="J21" s="48"/>
    </row>
    <row r="22" customFormat="false" ht="15" hidden="false" customHeight="true" outlineLevel="0" collapsed="false">
      <c r="B22" s="54"/>
      <c r="C22" s="54"/>
      <c r="D22" s="55" t="s">
        <v>28</v>
      </c>
      <c r="E22" s="32"/>
      <c r="F22" s="33"/>
      <c r="G22" s="56" t="n">
        <v>3809</v>
      </c>
      <c r="H22" s="57" t="n">
        <v>1937</v>
      </c>
      <c r="I22" s="58" t="n">
        <f aca="false">SUM(G22:H22)</f>
        <v>5746</v>
      </c>
      <c r="J22" s="48"/>
    </row>
    <row r="23" customFormat="false" ht="15" hidden="false" customHeight="true" outlineLevel="0" collapsed="false">
      <c r="B23" s="54"/>
      <c r="C23" s="54"/>
      <c r="D23" s="59" t="s">
        <v>29</v>
      </c>
      <c r="E23" s="60"/>
      <c r="F23" s="61"/>
      <c r="G23" s="62"/>
      <c r="H23" s="63"/>
      <c r="I23" s="64"/>
      <c r="J23" s="53"/>
    </row>
    <row r="24" customFormat="false" ht="15" hidden="false" customHeight="true" outlineLevel="0" collapsed="false">
      <c r="B24" s="54"/>
      <c r="C24" s="54"/>
      <c r="D24" s="65"/>
      <c r="E24" s="66" t="s">
        <v>30</v>
      </c>
      <c r="F24" s="67"/>
      <c r="G24" s="68" t="n">
        <f aca="false">ROUND(G16/G12*100,1)</f>
        <v>74.8</v>
      </c>
      <c r="H24" s="69" t="n">
        <f aca="false">ROUND(H16/H12*100,1)</f>
        <v>99</v>
      </c>
      <c r="I24" s="70" t="n">
        <f aca="false">ROUND(I16/I12*100,1)</f>
        <v>80.7</v>
      </c>
      <c r="J24" s="71"/>
    </row>
    <row r="25" customFormat="false" ht="15" hidden="false" customHeight="true" outlineLevel="0" collapsed="false">
      <c r="B25" s="54"/>
      <c r="C25" s="54"/>
      <c r="D25" s="65"/>
      <c r="E25" s="66" t="s">
        <v>31</v>
      </c>
      <c r="F25" s="67"/>
      <c r="G25" s="68" t="n">
        <f aca="false">ROUND(G16/G13*100,1)</f>
        <v>78.3</v>
      </c>
      <c r="H25" s="69" t="n">
        <f aca="false">ROUND(H16/H13*100,1)</f>
        <v>120.7</v>
      </c>
      <c r="I25" s="70" t="n">
        <f aca="false">ROUND(I16/I13*100,1)</f>
        <v>87.6</v>
      </c>
      <c r="J25" s="71"/>
    </row>
    <row r="26" customFormat="false" ht="15" hidden="false" customHeight="true" outlineLevel="0" collapsed="false">
      <c r="B26" s="54"/>
      <c r="C26" s="54"/>
      <c r="D26" s="65"/>
      <c r="E26" s="66" t="s">
        <v>32</v>
      </c>
      <c r="F26" s="67"/>
      <c r="G26" s="68" t="n">
        <f aca="false">ROUND(G16/G14*100,1)</f>
        <v>95.1</v>
      </c>
      <c r="H26" s="69" t="n">
        <f aca="false">ROUND(H16/H14*100,1)</f>
        <v>78.5</v>
      </c>
      <c r="I26" s="70" t="n">
        <f aca="false">ROUND(I16/I14*100,1)</f>
        <v>89.4</v>
      </c>
      <c r="J26" s="71"/>
    </row>
    <row r="27" customFormat="false" ht="15" hidden="false" customHeight="true" outlineLevel="0" collapsed="false">
      <c r="B27" s="54"/>
      <c r="C27" s="54"/>
      <c r="D27" s="65"/>
      <c r="E27" s="66" t="s">
        <v>33</v>
      </c>
      <c r="F27" s="67"/>
      <c r="G27" s="68" t="n">
        <f aca="false">ROUND(G17/G16*100,1)</f>
        <v>98.9</v>
      </c>
      <c r="H27" s="69" t="n">
        <f aca="false">ROUND(H17/H16*100,1)</f>
        <v>97.7</v>
      </c>
      <c r="I27" s="70" t="n">
        <f aca="false">ROUND(I17/I16*100,1)</f>
        <v>98.5</v>
      </c>
      <c r="J27" s="71"/>
    </row>
    <row r="28" customFormat="false" ht="15" hidden="false" customHeight="true" outlineLevel="0" collapsed="false">
      <c r="B28" s="54"/>
      <c r="C28" s="54"/>
      <c r="D28" s="65"/>
      <c r="E28" s="66" t="s">
        <v>34</v>
      </c>
      <c r="F28" s="67"/>
      <c r="G28" s="68" t="n">
        <f aca="false">ROUND(G22/G18*100,1)</f>
        <v>16.9</v>
      </c>
      <c r="H28" s="69" t="n">
        <f aca="false">ROUND(H22/H18*100,1)</f>
        <v>54.4</v>
      </c>
      <c r="I28" s="70" t="n">
        <f aca="false">ROUND(I22/I18*100,1)</f>
        <v>22</v>
      </c>
      <c r="J28" s="71"/>
    </row>
    <row r="29" customFormat="false" ht="15" hidden="false" customHeight="true" outlineLevel="0" collapsed="false">
      <c r="B29" s="54"/>
      <c r="C29" s="54"/>
      <c r="D29" s="65"/>
      <c r="E29" s="66" t="s">
        <v>35</v>
      </c>
      <c r="F29" s="67"/>
      <c r="G29" s="68" t="n">
        <f aca="false">ROUND(G22/G19*100,1)</f>
        <v>75.5</v>
      </c>
      <c r="H29" s="69" t="n">
        <f aca="false">ROUND(H22/H19*100,1)</f>
        <v>336.9</v>
      </c>
      <c r="I29" s="70" t="n">
        <f aca="false">ROUND(I22/I19*100,1)</f>
        <v>102.2</v>
      </c>
      <c r="J29" s="71"/>
    </row>
    <row r="30" customFormat="false" ht="15" hidden="false" customHeight="true" outlineLevel="0" collapsed="false">
      <c r="B30" s="54"/>
      <c r="C30" s="54"/>
      <c r="D30" s="72"/>
      <c r="E30" s="73" t="s">
        <v>36</v>
      </c>
      <c r="F30" s="74"/>
      <c r="G30" s="75" t="n">
        <f aca="false">ROUND(G22/G20*100,1)</f>
        <v>87</v>
      </c>
      <c r="H30" s="76" t="n">
        <f aca="false">ROUND(H22/H20*100,1)</f>
        <v>95</v>
      </c>
      <c r="I30" s="77" t="n">
        <f aca="false">ROUND(I22/I20*100,1)</f>
        <v>89.6</v>
      </c>
      <c r="J30" s="71"/>
    </row>
    <row r="31" customFormat="false" ht="15" hidden="false" customHeight="true" outlineLevel="0" collapsed="false">
      <c r="A31" s="9"/>
      <c r="B31" s="54"/>
      <c r="C31" s="54"/>
      <c r="D31" s="78" t="s">
        <v>37</v>
      </c>
      <c r="E31" s="42"/>
      <c r="F31" s="43"/>
      <c r="G31" s="79" t="n">
        <f aca="false">G16/G22</f>
        <v>38.4762404830664</v>
      </c>
      <c r="H31" s="80" t="n">
        <f aca="false">H16/H22</f>
        <v>32.4238513164688</v>
      </c>
      <c r="I31" s="81" t="n">
        <f aca="false">I16/I22</f>
        <v>36.4359554472677</v>
      </c>
      <c r="J31" s="71"/>
    </row>
    <row r="32" customFormat="false" ht="15" hidden="false" customHeight="true" outlineLevel="0" collapsed="false">
      <c r="B32" s="47" t="s">
        <v>38</v>
      </c>
      <c r="C32" s="48"/>
      <c r="D32" s="48"/>
      <c r="E32" s="48"/>
      <c r="F32" s="49"/>
      <c r="G32" s="50"/>
      <c r="H32" s="51"/>
      <c r="I32" s="82"/>
      <c r="J32" s="53"/>
    </row>
    <row r="33" customFormat="false" ht="15" hidden="false" customHeight="true" outlineLevel="0" collapsed="false">
      <c r="B33" s="54"/>
      <c r="C33" s="54"/>
      <c r="D33" s="59" t="s">
        <v>39</v>
      </c>
      <c r="E33" s="60"/>
      <c r="F33" s="61"/>
      <c r="G33" s="56" t="n">
        <v>92606754</v>
      </c>
      <c r="H33" s="57" t="n">
        <v>43227760</v>
      </c>
      <c r="I33" s="58" t="n">
        <f aca="false">SUM(I34:I38)</f>
        <v>135834514</v>
      </c>
      <c r="J33" s="48"/>
    </row>
    <row r="34" customFormat="false" ht="15" hidden="false" customHeight="true" outlineLevel="0" collapsed="false">
      <c r="B34" s="54"/>
      <c r="C34" s="54"/>
      <c r="D34" s="83" t="s">
        <v>40</v>
      </c>
      <c r="E34" s="84" t="s">
        <v>41</v>
      </c>
      <c r="F34" s="85"/>
      <c r="G34" s="86" t="n">
        <v>28308616</v>
      </c>
      <c r="H34" s="87" t="n">
        <v>15911925</v>
      </c>
      <c r="I34" s="88" t="n">
        <f aca="false">SUM(G34:H34)</f>
        <v>44220541</v>
      </c>
      <c r="J34" s="48"/>
    </row>
    <row r="35" customFormat="false" ht="15" hidden="false" customHeight="true" outlineLevel="0" collapsed="false">
      <c r="B35" s="54"/>
      <c r="C35" s="54"/>
      <c r="D35" s="83"/>
      <c r="E35" s="89" t="s">
        <v>42</v>
      </c>
      <c r="F35" s="67"/>
      <c r="G35" s="90" t="n">
        <v>48134907</v>
      </c>
      <c r="H35" s="91" t="n">
        <v>9880400</v>
      </c>
      <c r="I35" s="92" t="n">
        <f aca="false">SUM(G35:H35)</f>
        <v>58015307</v>
      </c>
      <c r="J35" s="48"/>
    </row>
    <row r="36" customFormat="false" ht="15" hidden="false" customHeight="true" outlineLevel="0" collapsed="false">
      <c r="B36" s="54"/>
      <c r="C36" s="54"/>
      <c r="D36" s="83"/>
      <c r="E36" s="89" t="s">
        <v>43</v>
      </c>
      <c r="F36" s="67"/>
      <c r="G36" s="90" t="n">
        <v>5411520</v>
      </c>
      <c r="H36" s="91" t="n">
        <v>1911409</v>
      </c>
      <c r="I36" s="92" t="n">
        <f aca="false">SUM(G36:H36)</f>
        <v>7322929</v>
      </c>
      <c r="J36" s="48"/>
    </row>
    <row r="37" customFormat="false" ht="15" hidden="false" customHeight="true" outlineLevel="0" collapsed="false">
      <c r="B37" s="54"/>
      <c r="C37" s="54"/>
      <c r="D37" s="83"/>
      <c r="E37" s="89" t="s">
        <v>44</v>
      </c>
      <c r="F37" s="67"/>
      <c r="G37" s="90" t="n">
        <v>0</v>
      </c>
      <c r="H37" s="91" t="n">
        <v>0</v>
      </c>
      <c r="I37" s="92" t="n">
        <f aca="false">SUM(G37:H37)</f>
        <v>0</v>
      </c>
      <c r="J37" s="48"/>
    </row>
    <row r="38" customFormat="false" ht="15" hidden="false" customHeight="true" outlineLevel="0" collapsed="false">
      <c r="B38" s="54"/>
      <c r="C38" s="54"/>
      <c r="D38" s="83"/>
      <c r="E38" s="93" t="s">
        <v>45</v>
      </c>
      <c r="F38" s="74"/>
      <c r="G38" s="94" t="n">
        <v>10751711</v>
      </c>
      <c r="H38" s="95" t="n">
        <v>15524026</v>
      </c>
      <c r="I38" s="96" t="n">
        <f aca="false">SUM(G38:H38)</f>
        <v>26275737</v>
      </c>
      <c r="J38" s="48"/>
    </row>
    <row r="39" customFormat="false" ht="15" hidden="false" customHeight="true" outlineLevel="0" collapsed="false">
      <c r="B39" s="54"/>
      <c r="C39" s="54"/>
      <c r="D39" s="83" t="s">
        <v>46</v>
      </c>
      <c r="E39" s="84" t="s">
        <v>47</v>
      </c>
      <c r="F39" s="85"/>
      <c r="G39" s="86" t="n">
        <v>59973576</v>
      </c>
      <c r="H39" s="87" t="n">
        <v>28631702</v>
      </c>
      <c r="I39" s="88" t="n">
        <f aca="false">SUM(G39:H39)</f>
        <v>88605278</v>
      </c>
      <c r="J39" s="48"/>
    </row>
    <row r="40" customFormat="false" ht="15" hidden="false" customHeight="true" outlineLevel="0" collapsed="false">
      <c r="B40" s="54"/>
      <c r="C40" s="54"/>
      <c r="D40" s="83"/>
      <c r="E40" s="89" t="s">
        <v>48</v>
      </c>
      <c r="F40" s="67"/>
      <c r="G40" s="90" t="n">
        <v>3896684</v>
      </c>
      <c r="H40" s="91" t="n">
        <v>1130941</v>
      </c>
      <c r="I40" s="92" t="n">
        <f aca="false">SUM(G40:H40)</f>
        <v>5027625</v>
      </c>
      <c r="J40" s="48"/>
    </row>
    <row r="41" customFormat="false" ht="15" hidden="false" customHeight="true" outlineLevel="0" collapsed="false">
      <c r="B41" s="54"/>
      <c r="C41" s="54"/>
      <c r="D41" s="83"/>
      <c r="E41" s="89" t="s">
        <v>49</v>
      </c>
      <c r="F41" s="67"/>
      <c r="G41" s="90" t="n">
        <v>23437476</v>
      </c>
      <c r="H41" s="91" t="n">
        <v>12016173</v>
      </c>
      <c r="I41" s="92" t="n">
        <f aca="false">SUM(G41:H41)</f>
        <v>35453649</v>
      </c>
      <c r="J41" s="48"/>
    </row>
    <row r="42" customFormat="false" ht="15" hidden="false" customHeight="true" outlineLevel="0" collapsed="false">
      <c r="B42" s="54"/>
      <c r="C42" s="54"/>
      <c r="D42" s="83"/>
      <c r="E42" s="89" t="s">
        <v>44</v>
      </c>
      <c r="F42" s="67"/>
      <c r="G42" s="90" t="n">
        <v>3880117</v>
      </c>
      <c r="H42" s="91" t="n">
        <v>0</v>
      </c>
      <c r="I42" s="92" t="n">
        <f aca="false">SUM(G42:H42)</f>
        <v>3880117</v>
      </c>
      <c r="J42" s="48"/>
    </row>
    <row r="43" customFormat="false" ht="15" hidden="false" customHeight="true" outlineLevel="0" collapsed="false">
      <c r="B43" s="54"/>
      <c r="C43" s="54"/>
      <c r="D43" s="83"/>
      <c r="E43" s="93" t="s">
        <v>50</v>
      </c>
      <c r="F43" s="74"/>
      <c r="G43" s="94" t="n">
        <v>1418901</v>
      </c>
      <c r="H43" s="95" t="n">
        <v>1448944</v>
      </c>
      <c r="I43" s="96" t="n">
        <f aca="false">SUM(G43:H43)</f>
        <v>2867845</v>
      </c>
      <c r="J43" s="48"/>
    </row>
    <row r="44" customFormat="false" ht="15" hidden="false" customHeight="true" outlineLevel="0" collapsed="false">
      <c r="B44" s="54"/>
      <c r="C44" s="54"/>
      <c r="D44" s="78" t="s">
        <v>51</v>
      </c>
      <c r="E44" s="42"/>
      <c r="F44" s="43"/>
      <c r="G44" s="97" t="n">
        <v>54791406</v>
      </c>
      <c r="H44" s="98" t="n">
        <v>28825881</v>
      </c>
      <c r="I44" s="99" t="n">
        <f aca="false">SUM(G44:H44)</f>
        <v>83617287</v>
      </c>
      <c r="J44" s="48"/>
    </row>
    <row r="45" customFormat="false" ht="15" hidden="false" customHeight="true" outlineLevel="0" collapsed="false">
      <c r="B45" s="47" t="s">
        <v>52</v>
      </c>
      <c r="C45" s="48"/>
      <c r="D45" s="48"/>
      <c r="E45" s="48"/>
      <c r="F45" s="49"/>
      <c r="G45" s="50"/>
      <c r="H45" s="51"/>
      <c r="I45" s="82"/>
      <c r="J45" s="53"/>
    </row>
    <row r="46" customFormat="false" ht="15" hidden="false" customHeight="true" outlineLevel="0" collapsed="false">
      <c r="B46" s="54"/>
      <c r="C46" s="54"/>
      <c r="D46" s="59" t="s">
        <v>53</v>
      </c>
      <c r="E46" s="60"/>
      <c r="F46" s="61"/>
      <c r="G46" s="100" t="n">
        <v>764</v>
      </c>
      <c r="H46" s="55" t="n">
        <v>504</v>
      </c>
      <c r="I46" s="58" t="n">
        <f aca="false">SUM(I48:I50)</f>
        <v>1268</v>
      </c>
      <c r="J46" s="48"/>
    </row>
    <row r="47" customFormat="false" ht="15" hidden="false" customHeight="true" outlineLevel="0" collapsed="false">
      <c r="B47" s="54"/>
      <c r="C47" s="54"/>
      <c r="D47" s="65"/>
      <c r="E47" s="59" t="s">
        <v>54</v>
      </c>
      <c r="F47" s="61"/>
      <c r="G47" s="101"/>
      <c r="H47" s="102"/>
      <c r="I47" s="64"/>
      <c r="J47" s="53"/>
    </row>
    <row r="48" customFormat="false" ht="15" hidden="false" customHeight="true" outlineLevel="0" collapsed="false">
      <c r="B48" s="54"/>
      <c r="C48" s="54"/>
      <c r="D48" s="65"/>
      <c r="E48" s="65"/>
      <c r="F48" s="103" t="s">
        <v>55</v>
      </c>
      <c r="G48" s="104" t="n">
        <v>760</v>
      </c>
      <c r="H48" s="105" t="n">
        <v>377</v>
      </c>
      <c r="I48" s="92" t="n">
        <f aca="false">SUM(G48:H48)</f>
        <v>1137</v>
      </c>
      <c r="J48" s="48"/>
    </row>
    <row r="49" customFormat="false" ht="15" hidden="false" customHeight="true" outlineLevel="0" collapsed="false">
      <c r="B49" s="54"/>
      <c r="C49" s="54"/>
      <c r="D49" s="65"/>
      <c r="E49" s="65"/>
      <c r="F49" s="103" t="s">
        <v>56</v>
      </c>
      <c r="G49" s="104" t="n">
        <v>4</v>
      </c>
      <c r="H49" s="105" t="n">
        <v>127</v>
      </c>
      <c r="I49" s="92" t="n">
        <f aca="false">SUM(G49:H49)</f>
        <v>131</v>
      </c>
      <c r="J49" s="48"/>
    </row>
    <row r="50" customFormat="false" ht="15" hidden="false" customHeight="true" outlineLevel="0" collapsed="false">
      <c r="B50" s="54"/>
      <c r="C50" s="54"/>
      <c r="D50" s="65"/>
      <c r="E50" s="72"/>
      <c r="F50" s="106" t="s">
        <v>57</v>
      </c>
      <c r="G50" s="107" t="n">
        <v>0</v>
      </c>
      <c r="H50" s="108" t="n">
        <v>0</v>
      </c>
      <c r="I50" s="96" t="n">
        <f aca="false">SUM(G50:H50)</f>
        <v>0</v>
      </c>
      <c r="J50" s="48"/>
    </row>
    <row r="51" customFormat="false" ht="15" hidden="false" customHeight="true" outlineLevel="0" collapsed="false">
      <c r="B51" s="54"/>
      <c r="C51" s="54"/>
      <c r="D51" s="65"/>
      <c r="E51" s="59" t="s">
        <v>58</v>
      </c>
      <c r="F51" s="61"/>
      <c r="G51" s="101"/>
      <c r="H51" s="102"/>
      <c r="I51" s="64"/>
      <c r="J51" s="53"/>
    </row>
    <row r="52" customFormat="false" ht="15" hidden="false" customHeight="true" outlineLevel="0" collapsed="false">
      <c r="B52" s="54"/>
      <c r="C52" s="54"/>
      <c r="D52" s="65"/>
      <c r="E52" s="65"/>
      <c r="F52" s="103" t="s">
        <v>59</v>
      </c>
      <c r="G52" s="104" t="n">
        <v>0</v>
      </c>
      <c r="H52" s="105" t="n">
        <v>0</v>
      </c>
      <c r="I52" s="92"/>
      <c r="J52" s="48"/>
    </row>
    <row r="53" customFormat="false" ht="15" hidden="false" customHeight="true" outlineLevel="0" collapsed="false">
      <c r="B53" s="54"/>
      <c r="C53" s="54"/>
      <c r="D53" s="65"/>
      <c r="E53" s="65"/>
      <c r="F53" s="103" t="s">
        <v>60</v>
      </c>
      <c r="G53" s="104" t="n">
        <v>0</v>
      </c>
      <c r="H53" s="105" t="n">
        <v>0</v>
      </c>
      <c r="I53" s="92"/>
      <c r="J53" s="48"/>
    </row>
    <row r="54" customFormat="false" ht="15" hidden="false" customHeight="true" outlineLevel="0" collapsed="false">
      <c r="B54" s="54"/>
      <c r="C54" s="54"/>
      <c r="D54" s="109"/>
      <c r="E54" s="109"/>
      <c r="F54" s="110" t="s">
        <v>61</v>
      </c>
      <c r="G54" s="111" t="n">
        <v>0</v>
      </c>
      <c r="H54" s="112" t="n">
        <v>0</v>
      </c>
      <c r="I54" s="113"/>
      <c r="J54" s="48"/>
    </row>
    <row r="55" customFormat="false" ht="15" hidden="false" customHeight="true" outlineLevel="0" collapsed="false">
      <c r="B55" s="47" t="s">
        <v>62</v>
      </c>
      <c r="C55" s="48"/>
      <c r="D55" s="48"/>
      <c r="E55" s="48"/>
      <c r="F55" s="49"/>
      <c r="G55" s="50"/>
      <c r="H55" s="51"/>
      <c r="I55" s="82"/>
      <c r="J55" s="53"/>
    </row>
    <row r="56" customFormat="false" ht="15" hidden="false" customHeight="true" outlineLevel="0" collapsed="false">
      <c r="B56" s="54"/>
      <c r="C56" s="54"/>
      <c r="D56" s="59" t="s">
        <v>63</v>
      </c>
      <c r="E56" s="60"/>
      <c r="F56" s="114" t="s">
        <v>64</v>
      </c>
      <c r="G56" s="115" t="n">
        <v>1</v>
      </c>
      <c r="H56" s="59" t="n">
        <v>1</v>
      </c>
      <c r="I56" s="116" t="n">
        <f aca="false">SUM(G56:H56)</f>
        <v>2</v>
      </c>
      <c r="J56" s="48"/>
    </row>
    <row r="57" customFormat="false" ht="15" hidden="false" customHeight="true" outlineLevel="0" collapsed="false">
      <c r="B57" s="54"/>
      <c r="C57" s="54"/>
      <c r="D57" s="65"/>
      <c r="E57" s="66" t="s">
        <v>65</v>
      </c>
      <c r="F57" s="67"/>
      <c r="G57" s="104" t="n">
        <v>0</v>
      </c>
      <c r="H57" s="105" t="n">
        <v>0</v>
      </c>
      <c r="I57" s="92" t="n">
        <f aca="false">SUM(G57:H57)</f>
        <v>0</v>
      </c>
      <c r="J57" s="48"/>
    </row>
    <row r="58" customFormat="false" ht="15" hidden="false" customHeight="true" outlineLevel="0" collapsed="false">
      <c r="B58" s="54"/>
      <c r="C58" s="54"/>
      <c r="D58" s="65"/>
      <c r="E58" s="66" t="s">
        <v>66</v>
      </c>
      <c r="F58" s="67"/>
      <c r="G58" s="104" t="n">
        <v>1</v>
      </c>
      <c r="H58" s="105" t="n">
        <v>1</v>
      </c>
      <c r="I58" s="92" t="n">
        <f aca="false">SUM(G58:H58)</f>
        <v>2</v>
      </c>
      <c r="J58" s="48"/>
    </row>
    <row r="59" customFormat="false" ht="15" hidden="false" customHeight="true" outlineLevel="0" collapsed="false">
      <c r="B59" s="54"/>
      <c r="C59" s="54"/>
      <c r="D59" s="65"/>
      <c r="E59" s="66" t="s">
        <v>67</v>
      </c>
      <c r="F59" s="67"/>
      <c r="G59" s="104" t="n">
        <v>0</v>
      </c>
      <c r="H59" s="105" t="n">
        <v>0</v>
      </c>
      <c r="I59" s="92" t="n">
        <f aca="false">SUM(G59:H59)</f>
        <v>0</v>
      </c>
      <c r="J59" s="48"/>
    </row>
    <row r="60" customFormat="false" ht="15" hidden="false" customHeight="true" outlineLevel="0" collapsed="false">
      <c r="B60" s="54"/>
      <c r="C60" s="54"/>
      <c r="D60" s="72"/>
      <c r="E60" s="73" t="s">
        <v>68</v>
      </c>
      <c r="F60" s="74"/>
      <c r="G60" s="107" t="n">
        <v>0</v>
      </c>
      <c r="H60" s="108" t="n">
        <v>0</v>
      </c>
      <c r="I60" s="96" t="n">
        <f aca="false">SUM(G60:H60)</f>
        <v>0</v>
      </c>
      <c r="J60" s="48"/>
    </row>
    <row r="61" customFormat="false" ht="15" hidden="false" customHeight="true" outlineLevel="0" collapsed="false">
      <c r="B61" s="54"/>
      <c r="C61" s="54"/>
      <c r="D61" s="55" t="s">
        <v>69</v>
      </c>
      <c r="E61" s="32"/>
      <c r="F61" s="33"/>
      <c r="G61" s="100" t="n">
        <v>84000</v>
      </c>
      <c r="H61" s="55" t="n">
        <v>64000</v>
      </c>
      <c r="I61" s="58" t="n">
        <f aca="false">SUM(G61:H61)</f>
        <v>148000</v>
      </c>
      <c r="J61" s="48"/>
    </row>
    <row r="62" customFormat="false" ht="15" hidden="false" customHeight="true" outlineLevel="0" collapsed="false">
      <c r="B62" s="54"/>
      <c r="C62" s="54"/>
      <c r="D62" s="59" t="s">
        <v>70</v>
      </c>
      <c r="E62" s="60"/>
      <c r="F62" s="61"/>
      <c r="G62" s="101"/>
      <c r="H62" s="102"/>
      <c r="I62" s="64"/>
      <c r="J62" s="53"/>
    </row>
    <row r="63" customFormat="false" ht="15" hidden="false" customHeight="true" outlineLevel="0" collapsed="false">
      <c r="B63" s="54"/>
      <c r="C63" s="54"/>
      <c r="D63" s="65"/>
      <c r="E63" s="66" t="s">
        <v>71</v>
      </c>
      <c r="F63" s="67"/>
      <c r="G63" s="104" t="n">
        <v>84000</v>
      </c>
      <c r="H63" s="105" t="n">
        <v>48000</v>
      </c>
      <c r="I63" s="92" t="n">
        <f aca="false">SUM(G63:H63)</f>
        <v>132000</v>
      </c>
      <c r="J63" s="48"/>
    </row>
    <row r="64" customFormat="false" ht="15" hidden="false" customHeight="true" outlineLevel="0" collapsed="false">
      <c r="B64" s="54"/>
      <c r="C64" s="54"/>
      <c r="D64" s="72"/>
      <c r="E64" s="73" t="s">
        <v>72</v>
      </c>
      <c r="F64" s="74"/>
      <c r="G64" s="107" t="n">
        <v>0</v>
      </c>
      <c r="H64" s="108" t="n">
        <v>0</v>
      </c>
      <c r="I64" s="96" t="n">
        <f aca="false">SUM(G64:H64)</f>
        <v>0</v>
      </c>
      <c r="J64" s="48"/>
    </row>
    <row r="65" customFormat="false" ht="15" hidden="false" customHeight="true" outlineLevel="0" collapsed="false">
      <c r="B65" s="54"/>
      <c r="C65" s="54"/>
      <c r="D65" s="59" t="s">
        <v>73</v>
      </c>
      <c r="E65" s="60"/>
      <c r="F65" s="61"/>
      <c r="G65" s="101"/>
      <c r="H65" s="102"/>
      <c r="I65" s="64"/>
      <c r="J65" s="53"/>
    </row>
    <row r="66" customFormat="false" ht="15" hidden="false" customHeight="true" outlineLevel="0" collapsed="false">
      <c r="B66" s="54"/>
      <c r="C66" s="54"/>
      <c r="D66" s="65"/>
      <c r="E66" s="66" t="s">
        <v>71</v>
      </c>
      <c r="F66" s="67"/>
      <c r="G66" s="104" t="n">
        <v>102300</v>
      </c>
      <c r="H66" s="105" t="n">
        <v>34327</v>
      </c>
      <c r="I66" s="92" t="n">
        <f aca="false">SUM(G66:H66)</f>
        <v>136627</v>
      </c>
      <c r="J66" s="48"/>
    </row>
    <row r="67" customFormat="false" ht="15" hidden="false" customHeight="true" outlineLevel="0" collapsed="false">
      <c r="B67" s="54"/>
      <c r="C67" s="54"/>
      <c r="D67" s="72"/>
      <c r="E67" s="73" t="s">
        <v>72</v>
      </c>
      <c r="F67" s="74"/>
      <c r="G67" s="107" t="n">
        <v>0</v>
      </c>
      <c r="H67" s="108" t="n">
        <v>0</v>
      </c>
      <c r="I67" s="96" t="n">
        <f aca="false">SUM(G67:H67)</f>
        <v>0</v>
      </c>
      <c r="J67" s="48"/>
    </row>
    <row r="68" customFormat="false" ht="15" hidden="false" customHeight="true" outlineLevel="0" collapsed="false">
      <c r="B68" s="54"/>
      <c r="C68" s="54"/>
      <c r="D68" s="55" t="s">
        <v>74</v>
      </c>
      <c r="E68" s="32"/>
      <c r="F68" s="33"/>
      <c r="G68" s="100" t="n">
        <v>63511</v>
      </c>
      <c r="H68" s="55" t="n">
        <v>28960</v>
      </c>
      <c r="I68" s="58" t="n">
        <f aca="false">SUM(G68:H68)</f>
        <v>92471</v>
      </c>
      <c r="J68" s="48"/>
    </row>
    <row r="69" customFormat="false" ht="15" hidden="false" customHeight="true" outlineLevel="0" collapsed="false">
      <c r="B69" s="54"/>
      <c r="C69" s="54"/>
      <c r="D69" s="59" t="s">
        <v>75</v>
      </c>
      <c r="E69" s="60"/>
      <c r="F69" s="61"/>
      <c r="G69" s="115" t="n">
        <v>23181396</v>
      </c>
      <c r="H69" s="59" t="n">
        <v>10943688</v>
      </c>
      <c r="I69" s="116" t="n">
        <f aca="false">SUM(G69:H69)</f>
        <v>34125084</v>
      </c>
      <c r="J69" s="48"/>
    </row>
    <row r="70" customFormat="false" ht="15" hidden="false" customHeight="true" outlineLevel="0" collapsed="false">
      <c r="B70" s="54"/>
      <c r="C70" s="54"/>
      <c r="D70" s="65"/>
      <c r="E70" s="66" t="s">
        <v>76</v>
      </c>
      <c r="F70" s="67"/>
      <c r="G70" s="104" t="n">
        <v>23181396</v>
      </c>
      <c r="H70" s="105" t="n">
        <v>10943688</v>
      </c>
      <c r="I70" s="92" t="n">
        <f aca="false">SUM(G70:H70)</f>
        <v>34125084</v>
      </c>
      <c r="J70" s="48"/>
    </row>
    <row r="71" customFormat="false" ht="15" hidden="false" customHeight="true" outlineLevel="0" collapsed="false">
      <c r="B71" s="54"/>
      <c r="C71" s="54"/>
      <c r="D71" s="72"/>
      <c r="E71" s="73" t="s">
        <v>77</v>
      </c>
      <c r="F71" s="74"/>
      <c r="G71" s="107" t="n">
        <v>0</v>
      </c>
      <c r="H71" s="108" t="n">
        <v>0</v>
      </c>
      <c r="I71" s="96" t="n">
        <f aca="false">SUM(G71:H71)</f>
        <v>0</v>
      </c>
      <c r="J71" s="48"/>
    </row>
    <row r="72" customFormat="false" ht="15" hidden="false" customHeight="true" outlineLevel="0" collapsed="false">
      <c r="B72" s="54"/>
      <c r="C72" s="54"/>
      <c r="D72" s="55" t="s">
        <v>78</v>
      </c>
      <c r="E72" s="32"/>
      <c r="F72" s="33"/>
      <c r="G72" s="100" t="n">
        <v>17955239</v>
      </c>
      <c r="H72" s="55" t="n">
        <v>10135385</v>
      </c>
      <c r="I72" s="58" t="n">
        <f aca="false">SUM(G72:H72)</f>
        <v>28090624</v>
      </c>
      <c r="J72" s="48"/>
    </row>
    <row r="73" customFormat="false" ht="15" hidden="false" customHeight="true" outlineLevel="0" collapsed="false">
      <c r="B73" s="54"/>
      <c r="C73" s="54"/>
      <c r="D73" s="59" t="s">
        <v>79</v>
      </c>
      <c r="E73" s="60"/>
      <c r="F73" s="61"/>
      <c r="G73" s="101"/>
      <c r="H73" s="102"/>
      <c r="I73" s="64"/>
      <c r="J73" s="53"/>
    </row>
    <row r="74" customFormat="false" ht="15" hidden="false" customHeight="true" outlineLevel="0" collapsed="false">
      <c r="B74" s="54"/>
      <c r="C74" s="54"/>
      <c r="D74" s="65"/>
      <c r="E74" s="66" t="s">
        <v>80</v>
      </c>
      <c r="F74" s="67"/>
      <c r="G74" s="104" t="n">
        <v>456</v>
      </c>
      <c r="H74" s="105" t="n">
        <v>308</v>
      </c>
      <c r="I74" s="92" t="n">
        <f aca="false">SUM(G74:H74)</f>
        <v>764</v>
      </c>
      <c r="J74" s="48"/>
    </row>
    <row r="75" customFormat="false" ht="15" hidden="false" customHeight="true" outlineLevel="0" collapsed="false">
      <c r="B75" s="54"/>
      <c r="C75" s="54"/>
      <c r="D75" s="72"/>
      <c r="E75" s="73" t="s">
        <v>81</v>
      </c>
      <c r="F75" s="74"/>
      <c r="G75" s="107" t="n">
        <v>98</v>
      </c>
      <c r="H75" s="108" t="n">
        <v>97</v>
      </c>
      <c r="I75" s="96" t="n">
        <f aca="false">SUM(G75:H75)</f>
        <v>195</v>
      </c>
      <c r="J75" s="48"/>
    </row>
    <row r="76" customFormat="false" ht="15" hidden="false" customHeight="true" outlineLevel="0" collapsed="false">
      <c r="B76" s="54"/>
      <c r="C76" s="54"/>
      <c r="D76" s="78" t="s">
        <v>82</v>
      </c>
      <c r="E76" s="42"/>
      <c r="F76" s="43"/>
      <c r="G76" s="117" t="n">
        <v>59497</v>
      </c>
      <c r="H76" s="78" t="n">
        <v>60035</v>
      </c>
      <c r="I76" s="99" t="n">
        <f aca="false">SUM(G76:H76)</f>
        <v>119532</v>
      </c>
      <c r="J76" s="48"/>
    </row>
    <row r="77" customFormat="false" ht="15" hidden="false" customHeight="true" outlineLevel="0" collapsed="false">
      <c r="B77" s="47" t="s">
        <v>83</v>
      </c>
      <c r="C77" s="48"/>
      <c r="D77" s="48"/>
      <c r="E77" s="48"/>
      <c r="F77" s="49"/>
      <c r="G77" s="50"/>
      <c r="H77" s="51"/>
      <c r="I77" s="82"/>
      <c r="J77" s="53"/>
    </row>
    <row r="78" customFormat="false" ht="15" hidden="false" customHeight="true" outlineLevel="0" collapsed="false">
      <c r="B78" s="54"/>
      <c r="C78" s="54"/>
      <c r="D78" s="55" t="s">
        <v>84</v>
      </c>
      <c r="E78" s="32"/>
      <c r="F78" s="33"/>
      <c r="G78" s="100" t="n">
        <v>14</v>
      </c>
      <c r="H78" s="55" t="n">
        <v>6</v>
      </c>
      <c r="I78" s="58" t="n">
        <f aca="false">SUM(G78:H78)</f>
        <v>20</v>
      </c>
      <c r="J78" s="48"/>
    </row>
    <row r="79" customFormat="false" ht="15" hidden="false" customHeight="true" outlineLevel="0" collapsed="false">
      <c r="B79" s="54"/>
      <c r="C79" s="54"/>
      <c r="D79" s="59" t="s">
        <v>85</v>
      </c>
      <c r="E79" s="60"/>
      <c r="F79" s="61"/>
      <c r="G79" s="101"/>
      <c r="H79" s="102"/>
      <c r="I79" s="64"/>
      <c r="J79" s="53"/>
    </row>
    <row r="80" customFormat="false" ht="15" hidden="false" customHeight="true" outlineLevel="0" collapsed="false">
      <c r="B80" s="54"/>
      <c r="C80" s="54"/>
      <c r="D80" s="65"/>
      <c r="E80" s="66" t="s">
        <v>71</v>
      </c>
      <c r="F80" s="67"/>
      <c r="G80" s="104" t="n">
        <v>102240</v>
      </c>
      <c r="H80" s="105" t="n">
        <v>0</v>
      </c>
      <c r="I80" s="92" t="n">
        <f aca="false">SUM(G80:H80)</f>
        <v>102240</v>
      </c>
      <c r="J80" s="48"/>
    </row>
    <row r="81" customFormat="false" ht="15" hidden="false" customHeight="true" outlineLevel="0" collapsed="false">
      <c r="B81" s="54"/>
      <c r="C81" s="54"/>
      <c r="D81" s="109"/>
      <c r="E81" s="118" t="s">
        <v>72</v>
      </c>
      <c r="F81" s="119"/>
      <c r="G81" s="111" t="n">
        <v>0</v>
      </c>
      <c r="H81" s="112" t="n">
        <v>0</v>
      </c>
      <c r="I81" s="113" t="n">
        <f aca="false">SUM(G81:H81)</f>
        <v>0</v>
      </c>
      <c r="J81" s="48"/>
    </row>
    <row r="82" customFormat="false" ht="15" hidden="false" customHeight="true" outlineLevel="0" collapsed="false">
      <c r="B82" s="47" t="s">
        <v>86</v>
      </c>
      <c r="C82" s="48"/>
      <c r="D82" s="48"/>
      <c r="E82" s="48"/>
      <c r="F82" s="49"/>
      <c r="G82" s="50"/>
      <c r="H82" s="51"/>
      <c r="I82" s="82"/>
      <c r="J82" s="53"/>
    </row>
    <row r="83" customFormat="false" ht="15" hidden="false" customHeight="true" outlineLevel="0" collapsed="false">
      <c r="B83" s="54"/>
      <c r="C83" s="54"/>
      <c r="D83" s="59" t="s">
        <v>87</v>
      </c>
      <c r="E83" s="60"/>
      <c r="F83" s="61"/>
      <c r="G83" s="115" t="n">
        <v>17</v>
      </c>
      <c r="H83" s="59" t="n">
        <v>8</v>
      </c>
      <c r="I83" s="116" t="n">
        <f aca="false">SUM(G83:H83)</f>
        <v>25</v>
      </c>
      <c r="J83" s="48"/>
    </row>
    <row r="84" customFormat="false" ht="15" hidden="false" customHeight="true" outlineLevel="0" collapsed="false">
      <c r="B84" s="54"/>
      <c r="C84" s="54"/>
      <c r="D84" s="65"/>
      <c r="E84" s="66" t="s">
        <v>88</v>
      </c>
      <c r="F84" s="67"/>
      <c r="G84" s="104" t="n">
        <v>9</v>
      </c>
      <c r="H84" s="105" t="n">
        <v>0</v>
      </c>
      <c r="I84" s="92" t="n">
        <f aca="false">SUM(G84:H84)</f>
        <v>9</v>
      </c>
      <c r="J84" s="48"/>
    </row>
    <row r="85" customFormat="false" ht="15" hidden="false" customHeight="true" outlineLevel="0" collapsed="false">
      <c r="A85" s="9"/>
      <c r="B85" s="54"/>
      <c r="C85" s="54"/>
      <c r="D85" s="65"/>
      <c r="E85" s="66" t="s">
        <v>89</v>
      </c>
      <c r="F85" s="67"/>
      <c r="G85" s="104" t="n">
        <v>2</v>
      </c>
      <c r="H85" s="105" t="n">
        <v>0</v>
      </c>
      <c r="I85" s="92" t="n">
        <f aca="false">SUM(G85:H85)</f>
        <v>2</v>
      </c>
      <c r="J85" s="48"/>
    </row>
    <row r="86" customFormat="false" ht="15" hidden="false" customHeight="true" outlineLevel="0" collapsed="false">
      <c r="A86" s="9"/>
      <c r="B86" s="54"/>
      <c r="C86" s="54"/>
      <c r="D86" s="65"/>
      <c r="E86" s="66" t="s">
        <v>90</v>
      </c>
      <c r="F86" s="67"/>
      <c r="G86" s="104" t="n">
        <v>6</v>
      </c>
      <c r="H86" s="105" t="n">
        <v>1</v>
      </c>
      <c r="I86" s="92" t="n">
        <f aca="false">SUM(G86:H86)</f>
        <v>7</v>
      </c>
      <c r="J86" s="48"/>
    </row>
    <row r="87" customFormat="false" ht="15" hidden="false" customHeight="true" outlineLevel="0" collapsed="false">
      <c r="A87" s="9"/>
      <c r="B87" s="54"/>
      <c r="C87" s="54"/>
      <c r="D87" s="72"/>
      <c r="E87" s="73" t="s">
        <v>91</v>
      </c>
      <c r="F87" s="74"/>
      <c r="G87" s="107" t="n">
        <v>0</v>
      </c>
      <c r="H87" s="108" t="n">
        <v>7</v>
      </c>
      <c r="I87" s="96" t="n">
        <f aca="false">SUM(G87:H87)</f>
        <v>7</v>
      </c>
      <c r="J87" s="48"/>
    </row>
    <row r="88" customFormat="false" ht="15" hidden="false" customHeight="true" outlineLevel="0" collapsed="false">
      <c r="A88" s="9"/>
      <c r="B88" s="54"/>
      <c r="C88" s="54"/>
      <c r="D88" s="55" t="s">
        <v>92</v>
      </c>
      <c r="E88" s="32"/>
      <c r="F88" s="33"/>
      <c r="G88" s="100" t="n">
        <v>16</v>
      </c>
      <c r="H88" s="55" t="n">
        <v>1</v>
      </c>
      <c r="I88" s="58" t="n">
        <f aca="false">SUM(G88:H88)</f>
        <v>17</v>
      </c>
      <c r="J88" s="48"/>
    </row>
    <row r="89" customFormat="false" ht="15" hidden="false" customHeight="true" outlineLevel="0" collapsed="false">
      <c r="A89" s="9"/>
      <c r="B89" s="54"/>
      <c r="C89" s="54"/>
      <c r="D89" s="78"/>
      <c r="E89" s="120" t="s">
        <v>93</v>
      </c>
      <c r="F89" s="43"/>
      <c r="G89" s="117" t="n">
        <v>33</v>
      </c>
      <c r="H89" s="78" t="n">
        <v>9</v>
      </c>
      <c r="I89" s="99" t="n">
        <f aca="false">SUM(G89:H89)</f>
        <v>42</v>
      </c>
      <c r="J89" s="48"/>
    </row>
  </sheetData>
  <mergeCells count="10">
    <mergeCell ref="B1:I1"/>
    <mergeCell ref="I4:I5"/>
    <mergeCell ref="B12:C31"/>
    <mergeCell ref="B33:C44"/>
    <mergeCell ref="D34:D38"/>
    <mergeCell ref="D39:D43"/>
    <mergeCell ref="B46:C54"/>
    <mergeCell ref="B56:C76"/>
    <mergeCell ref="B78:C81"/>
    <mergeCell ref="B83:C89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４　下水道事業</oddFooter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49"/>
    <col collapsed="false" customWidth="true" hidden="false" outlineLevel="0" max="2" min="2" style="3" width="2.74"/>
    <col collapsed="false" customWidth="true" hidden="false" outlineLevel="0" max="3" min="3" style="3" width="3.87"/>
    <col collapsed="false" customWidth="true" hidden="false" outlineLevel="0" max="4" min="4" style="3" width="7.99"/>
    <col collapsed="false" customWidth="true" hidden="false" outlineLevel="0" max="5" min="5" style="3" width="23.62"/>
    <col collapsed="false" customWidth="true" hidden="false" outlineLevel="0" max="6" min="6" style="3" width="10.25"/>
    <col collapsed="false" customWidth="true" hidden="false" outlineLevel="0" max="9" min="7" style="3" width="13.87"/>
    <col collapsed="false" customWidth="true" hidden="false" outlineLevel="0" max="10" min="10" style="259" width="3.87"/>
    <col collapsed="false" customWidth="false" hidden="false" outlineLevel="0" max="257" min="11" style="3" width="8.99"/>
  </cols>
  <sheetData>
    <row r="1" customFormat="false" ht="19.5" hidden="false" customHeight="true" outlineLevel="0" collapsed="false">
      <c r="B1" s="7" t="s">
        <v>437</v>
      </c>
      <c r="C1" s="664"/>
      <c r="D1" s="8"/>
      <c r="E1" s="8"/>
      <c r="F1" s="665"/>
      <c r="I1" s="519" t="s">
        <v>95</v>
      </c>
    </row>
    <row r="2" customFormat="false" ht="13.5" hidden="false" customHeight="false" outlineLevel="0" collapsed="false">
      <c r="B2" s="10"/>
      <c r="C2" s="11"/>
      <c r="D2" s="11"/>
      <c r="E2" s="666"/>
      <c r="F2" s="12" t="s">
        <v>2</v>
      </c>
      <c r="G2" s="13" t="s">
        <v>3</v>
      </c>
      <c r="H2" s="14" t="s">
        <v>4</v>
      </c>
      <c r="I2" s="15" t="s">
        <v>5</v>
      </c>
    </row>
    <row r="3" customFormat="false" ht="14.25" hidden="false" customHeight="false" outlineLevel="0" collapsed="false">
      <c r="B3" s="17"/>
      <c r="C3" s="19" t="s">
        <v>6</v>
      </c>
      <c r="D3" s="18"/>
      <c r="E3" s="667"/>
      <c r="F3" s="20"/>
      <c r="G3" s="21" t="s">
        <v>7</v>
      </c>
      <c r="H3" s="22" t="s">
        <v>8</v>
      </c>
      <c r="I3" s="15"/>
    </row>
    <row r="4" customFormat="false" ht="13.5" hidden="false" customHeight="false" outlineLevel="0" collapsed="false">
      <c r="B4" s="47" t="s">
        <v>438</v>
      </c>
      <c r="C4" s="48"/>
      <c r="D4" s="48"/>
      <c r="E4" s="48"/>
      <c r="F4" s="668" t="s">
        <v>388</v>
      </c>
      <c r="G4" s="669" t="n">
        <f aca="false">G7+G10</f>
        <v>312942</v>
      </c>
      <c r="H4" s="670" t="n">
        <f aca="false">H7+H10</f>
        <v>14569</v>
      </c>
      <c r="I4" s="671" t="n">
        <f aca="false">SUM(G4,H4)</f>
        <v>327511</v>
      </c>
    </row>
    <row r="5" customFormat="false" ht="13.5" hidden="false" customHeight="false" outlineLevel="0" collapsed="false">
      <c r="B5" s="522"/>
      <c r="C5" s="48"/>
      <c r="D5" s="48"/>
      <c r="E5" s="48"/>
      <c r="F5" s="563" t="s">
        <v>389</v>
      </c>
      <c r="G5" s="25" t="n">
        <f aca="false">G8+G11+G48</f>
        <v>361791</v>
      </c>
      <c r="H5" s="108" t="n">
        <f aca="false">H8+H11+H48</f>
        <v>16957</v>
      </c>
      <c r="I5" s="263" t="n">
        <f aca="false">SUM(G5,H5)</f>
        <v>378748</v>
      </c>
    </row>
    <row r="6" customFormat="false" ht="13.5" hidden="false" customHeight="false" outlineLevel="0" collapsed="false">
      <c r="B6" s="522"/>
      <c r="C6" s="59" t="s">
        <v>439</v>
      </c>
      <c r="D6" s="60"/>
      <c r="E6" s="60"/>
      <c r="F6" s="280"/>
      <c r="G6" s="672"/>
      <c r="H6" s="673"/>
      <c r="I6" s="646"/>
    </row>
    <row r="7" customFormat="false" ht="13.5" hidden="false" customHeight="true" outlineLevel="0" collapsed="false">
      <c r="B7" s="522"/>
      <c r="C7" s="65"/>
      <c r="D7" s="674" t="s">
        <v>440</v>
      </c>
      <c r="E7" s="674"/>
      <c r="F7" s="560" t="s">
        <v>388</v>
      </c>
      <c r="G7" s="48" t="n">
        <v>36094</v>
      </c>
      <c r="H7" s="65" t="n">
        <v>10716</v>
      </c>
      <c r="I7" s="88" t="n">
        <f aca="false">SUM(G7,H7)</f>
        <v>46810</v>
      </c>
    </row>
    <row r="8" customFormat="false" ht="13.5" hidden="false" customHeight="false" outlineLevel="0" collapsed="false">
      <c r="B8" s="522"/>
      <c r="C8" s="675"/>
      <c r="D8" s="674"/>
      <c r="E8" s="674"/>
      <c r="F8" s="563" t="s">
        <v>389</v>
      </c>
      <c r="G8" s="650" t="n">
        <v>36094</v>
      </c>
      <c r="H8" s="651" t="n">
        <v>10716</v>
      </c>
      <c r="I8" s="263" t="n">
        <f aca="false">SUM(G8,H8)</f>
        <v>46810</v>
      </c>
    </row>
    <row r="9" customFormat="false" ht="13.5" hidden="false" customHeight="false" outlineLevel="0" collapsed="false">
      <c r="B9" s="522"/>
      <c r="C9" s="59" t="s">
        <v>441</v>
      </c>
      <c r="D9" s="32"/>
      <c r="E9" s="32"/>
      <c r="F9" s="280"/>
      <c r="G9" s="595"/>
      <c r="H9" s="676"/>
      <c r="I9" s="646"/>
    </row>
    <row r="10" customFormat="false" ht="13.5" hidden="false" customHeight="false" outlineLevel="0" collapsed="false">
      <c r="B10" s="522"/>
      <c r="C10" s="65"/>
      <c r="D10" s="677" t="s">
        <v>442</v>
      </c>
      <c r="E10" s="677"/>
      <c r="F10" s="560" t="s">
        <v>388</v>
      </c>
      <c r="G10" s="84" t="n">
        <v>276848</v>
      </c>
      <c r="H10" s="276" t="n">
        <v>3853</v>
      </c>
      <c r="I10" s="88" t="n">
        <f aca="false">SUM(G10,H10)</f>
        <v>280701</v>
      </c>
    </row>
    <row r="11" customFormat="false" ht="13.5" hidden="false" customHeight="false" outlineLevel="0" collapsed="false">
      <c r="B11" s="522"/>
      <c r="C11" s="65"/>
      <c r="D11" s="677"/>
      <c r="E11" s="677"/>
      <c r="F11" s="678" t="s">
        <v>389</v>
      </c>
      <c r="G11" s="648" t="n">
        <v>325697</v>
      </c>
      <c r="H11" s="649" t="n">
        <v>6241</v>
      </c>
      <c r="I11" s="283" t="n">
        <f aca="false">SUM(G11,H11)</f>
        <v>331938</v>
      </c>
    </row>
    <row r="12" customFormat="false" ht="13.5" hidden="false" customHeight="false" outlineLevel="0" collapsed="false">
      <c r="B12" s="522"/>
      <c r="C12" s="65"/>
      <c r="D12" s="679"/>
      <c r="E12" s="680" t="s">
        <v>443</v>
      </c>
      <c r="F12" s="103" t="s">
        <v>388</v>
      </c>
      <c r="G12" s="648" t="n">
        <v>29543</v>
      </c>
      <c r="H12" s="649" t="n">
        <v>2808</v>
      </c>
      <c r="I12" s="92" t="n">
        <f aca="false">SUM(G12,H12)</f>
        <v>32351</v>
      </c>
    </row>
    <row r="13" customFormat="false" ht="13.5" hidden="false" customHeight="false" outlineLevel="0" collapsed="false">
      <c r="B13" s="522"/>
      <c r="C13" s="65"/>
      <c r="D13" s="679"/>
      <c r="E13" s="680"/>
      <c r="F13" s="103" t="s">
        <v>389</v>
      </c>
      <c r="G13" s="648" t="n">
        <v>29543</v>
      </c>
      <c r="H13" s="649" t="n">
        <v>2808</v>
      </c>
      <c r="I13" s="92" t="n">
        <f aca="false">SUM(G13,H13)</f>
        <v>32351</v>
      </c>
    </row>
    <row r="14" customFormat="false" ht="13.5" hidden="false" customHeight="false" outlineLevel="0" collapsed="false">
      <c r="B14" s="522"/>
      <c r="C14" s="65"/>
      <c r="D14" s="679"/>
      <c r="E14" s="681" t="s">
        <v>444</v>
      </c>
      <c r="F14" s="103" t="s">
        <v>388</v>
      </c>
      <c r="G14" s="648" t="n">
        <v>19757</v>
      </c>
      <c r="H14" s="649" t="n">
        <v>5</v>
      </c>
      <c r="I14" s="92" t="n">
        <f aca="false">SUM(G14,H14)</f>
        <v>19762</v>
      </c>
    </row>
    <row r="15" customFormat="false" ht="13.5" hidden="false" customHeight="false" outlineLevel="0" collapsed="false">
      <c r="B15" s="522"/>
      <c r="C15" s="65"/>
      <c r="D15" s="679"/>
      <c r="E15" s="681"/>
      <c r="F15" s="103" t="s">
        <v>389</v>
      </c>
      <c r="G15" s="648" t="n">
        <v>19757</v>
      </c>
      <c r="H15" s="649" t="n">
        <v>5</v>
      </c>
      <c r="I15" s="92" t="n">
        <f aca="false">SUM(G15,H15)</f>
        <v>19762</v>
      </c>
    </row>
    <row r="16" customFormat="false" ht="13.5" hidden="false" customHeight="false" outlineLevel="0" collapsed="false">
      <c r="B16" s="522"/>
      <c r="C16" s="65"/>
      <c r="D16" s="679"/>
      <c r="E16" s="680" t="s">
        <v>445</v>
      </c>
      <c r="F16" s="103" t="s">
        <v>388</v>
      </c>
      <c r="G16" s="648" t="n">
        <v>4844</v>
      </c>
      <c r="H16" s="649" t="n">
        <v>0</v>
      </c>
      <c r="I16" s="92" t="n">
        <f aca="false">SUM(G16,H16)</f>
        <v>4844</v>
      </c>
    </row>
    <row r="17" customFormat="false" ht="13.5" hidden="false" customHeight="false" outlineLevel="0" collapsed="false">
      <c r="B17" s="522"/>
      <c r="C17" s="65"/>
      <c r="D17" s="679"/>
      <c r="E17" s="680"/>
      <c r="F17" s="103" t="s">
        <v>389</v>
      </c>
      <c r="G17" s="648" t="n">
        <v>4844</v>
      </c>
      <c r="H17" s="649" t="n">
        <v>0</v>
      </c>
      <c r="I17" s="92" t="n">
        <f aca="false">SUM(G17,H17)</f>
        <v>4844</v>
      </c>
    </row>
    <row r="18" customFormat="false" ht="13.5" hidden="false" customHeight="true" outlineLevel="0" collapsed="false">
      <c r="B18" s="522"/>
      <c r="C18" s="65"/>
      <c r="D18" s="679"/>
      <c r="E18" s="682" t="s">
        <v>446</v>
      </c>
      <c r="F18" s="103" t="s">
        <v>388</v>
      </c>
      <c r="G18" s="648" t="n">
        <v>0</v>
      </c>
      <c r="H18" s="649" t="n">
        <v>0</v>
      </c>
      <c r="I18" s="92" t="n">
        <f aca="false">SUM(G18,H18)</f>
        <v>0</v>
      </c>
    </row>
    <row r="19" customFormat="false" ht="13.5" hidden="false" customHeight="false" outlineLevel="0" collapsed="false">
      <c r="B19" s="522"/>
      <c r="C19" s="65"/>
      <c r="D19" s="679"/>
      <c r="E19" s="682"/>
      <c r="F19" s="103" t="s">
        <v>389</v>
      </c>
      <c r="G19" s="648" t="n">
        <v>0</v>
      </c>
      <c r="H19" s="649" t="n">
        <v>0</v>
      </c>
      <c r="I19" s="92" t="n">
        <f aca="false">SUM(G19,H19)</f>
        <v>0</v>
      </c>
    </row>
    <row r="20" customFormat="false" ht="13.5" hidden="false" customHeight="false" outlineLevel="0" collapsed="false">
      <c r="B20" s="522"/>
      <c r="C20" s="65"/>
      <c r="D20" s="679"/>
      <c r="E20" s="680" t="s">
        <v>447</v>
      </c>
      <c r="F20" s="103" t="s">
        <v>388</v>
      </c>
      <c r="G20" s="648" t="n">
        <v>0</v>
      </c>
      <c r="H20" s="649" t="n">
        <v>0</v>
      </c>
      <c r="I20" s="92" t="n">
        <f aca="false">SUM(G20,H20)</f>
        <v>0</v>
      </c>
    </row>
    <row r="21" customFormat="false" ht="13.5" hidden="false" customHeight="false" outlineLevel="0" collapsed="false">
      <c r="B21" s="522"/>
      <c r="C21" s="65"/>
      <c r="D21" s="679"/>
      <c r="E21" s="680"/>
      <c r="F21" s="103" t="s">
        <v>389</v>
      </c>
      <c r="G21" s="648" t="n">
        <v>0</v>
      </c>
      <c r="H21" s="649" t="n">
        <v>0</v>
      </c>
      <c r="I21" s="92" t="n">
        <f aca="false">SUM(G21,H21)</f>
        <v>0</v>
      </c>
    </row>
    <row r="22" customFormat="false" ht="13.5" hidden="false" customHeight="false" outlineLevel="0" collapsed="false">
      <c r="B22" s="522"/>
      <c r="C22" s="65"/>
      <c r="D22" s="679"/>
      <c r="E22" s="681" t="s">
        <v>448</v>
      </c>
      <c r="F22" s="103" t="s">
        <v>388</v>
      </c>
      <c r="G22" s="648" t="n">
        <v>0</v>
      </c>
      <c r="H22" s="649" t="n">
        <v>0</v>
      </c>
      <c r="I22" s="92" t="n">
        <f aca="false">SUM(G22,H22)</f>
        <v>0</v>
      </c>
    </row>
    <row r="23" customFormat="false" ht="13.5" hidden="false" customHeight="false" outlineLevel="0" collapsed="false">
      <c r="B23" s="522"/>
      <c r="C23" s="65"/>
      <c r="D23" s="679"/>
      <c r="E23" s="681"/>
      <c r="F23" s="103" t="s">
        <v>389</v>
      </c>
      <c r="G23" s="648" t="n">
        <v>0</v>
      </c>
      <c r="H23" s="649" t="n">
        <v>0</v>
      </c>
      <c r="I23" s="92" t="n">
        <f aca="false">SUM(G23,H23)</f>
        <v>0</v>
      </c>
    </row>
    <row r="24" customFormat="false" ht="13.5" hidden="false" customHeight="false" outlineLevel="0" collapsed="false">
      <c r="B24" s="522"/>
      <c r="C24" s="65"/>
      <c r="D24" s="679"/>
      <c r="E24" s="680" t="s">
        <v>449</v>
      </c>
      <c r="F24" s="103" t="s">
        <v>388</v>
      </c>
      <c r="G24" s="648" t="n">
        <v>0</v>
      </c>
      <c r="H24" s="649" t="n">
        <v>0</v>
      </c>
      <c r="I24" s="92" t="n">
        <f aca="false">SUM(G24,H24)</f>
        <v>0</v>
      </c>
    </row>
    <row r="25" customFormat="false" ht="13.5" hidden="false" customHeight="false" outlineLevel="0" collapsed="false">
      <c r="B25" s="522"/>
      <c r="C25" s="65"/>
      <c r="D25" s="679"/>
      <c r="E25" s="680"/>
      <c r="F25" s="103" t="s">
        <v>389</v>
      </c>
      <c r="G25" s="648" t="n">
        <v>0</v>
      </c>
      <c r="H25" s="649" t="n">
        <v>0</v>
      </c>
      <c r="I25" s="92" t="n">
        <f aca="false">SUM(G25,H25)</f>
        <v>0</v>
      </c>
    </row>
    <row r="26" customFormat="false" ht="13.5" hidden="false" customHeight="false" outlineLevel="0" collapsed="false">
      <c r="B26" s="522"/>
      <c r="C26" s="65"/>
      <c r="D26" s="679"/>
      <c r="E26" s="681" t="s">
        <v>450</v>
      </c>
      <c r="F26" s="103" t="s">
        <v>388</v>
      </c>
      <c r="G26" s="648" t="n">
        <v>26190</v>
      </c>
      <c r="H26" s="649" t="n">
        <v>210</v>
      </c>
      <c r="I26" s="92" t="n">
        <f aca="false">SUM(G26,H26)</f>
        <v>26400</v>
      </c>
    </row>
    <row r="27" customFormat="false" ht="13.5" hidden="false" customHeight="false" outlineLevel="0" collapsed="false">
      <c r="B27" s="522"/>
      <c r="C27" s="65"/>
      <c r="D27" s="679"/>
      <c r="E27" s="681"/>
      <c r="F27" s="103" t="s">
        <v>389</v>
      </c>
      <c r="G27" s="648" t="n">
        <v>26190</v>
      </c>
      <c r="H27" s="649" t="n">
        <v>210</v>
      </c>
      <c r="I27" s="92" t="n">
        <f aca="false">SUM(G27,H27)</f>
        <v>26400</v>
      </c>
    </row>
    <row r="28" customFormat="false" ht="13.5" hidden="false" customHeight="false" outlineLevel="0" collapsed="false">
      <c r="B28" s="522"/>
      <c r="C28" s="65"/>
      <c r="D28" s="679"/>
      <c r="E28" s="680" t="s">
        <v>451</v>
      </c>
      <c r="F28" s="103" t="s">
        <v>388</v>
      </c>
      <c r="G28" s="648" t="n">
        <v>0</v>
      </c>
      <c r="H28" s="649" t="n">
        <v>0</v>
      </c>
      <c r="I28" s="92" t="n">
        <f aca="false">SUM(G28,H28)</f>
        <v>0</v>
      </c>
    </row>
    <row r="29" customFormat="false" ht="13.5" hidden="false" customHeight="false" outlineLevel="0" collapsed="false">
      <c r="B29" s="522"/>
      <c r="C29" s="65"/>
      <c r="D29" s="679"/>
      <c r="E29" s="680"/>
      <c r="F29" s="103" t="s">
        <v>389</v>
      </c>
      <c r="G29" s="648" t="n">
        <v>0</v>
      </c>
      <c r="H29" s="649" t="n">
        <v>0</v>
      </c>
      <c r="I29" s="92" t="n">
        <f aca="false">SUM(G29,H29)</f>
        <v>0</v>
      </c>
    </row>
    <row r="30" customFormat="false" ht="13.5" hidden="false" customHeight="false" outlineLevel="0" collapsed="false">
      <c r="B30" s="522"/>
      <c r="C30" s="65"/>
      <c r="D30" s="679"/>
      <c r="E30" s="681" t="s">
        <v>452</v>
      </c>
      <c r="F30" s="103" t="s">
        <v>388</v>
      </c>
      <c r="G30" s="648" t="n">
        <v>0</v>
      </c>
      <c r="H30" s="649" t="n">
        <v>0</v>
      </c>
      <c r="I30" s="92" t="n">
        <f aca="false">SUM(G30,H30)</f>
        <v>0</v>
      </c>
    </row>
    <row r="31" customFormat="false" ht="13.5" hidden="false" customHeight="false" outlineLevel="0" collapsed="false">
      <c r="B31" s="522"/>
      <c r="C31" s="65"/>
      <c r="D31" s="679"/>
      <c r="E31" s="681"/>
      <c r="F31" s="103" t="s">
        <v>389</v>
      </c>
      <c r="G31" s="648" t="n">
        <v>0</v>
      </c>
      <c r="H31" s="649" t="n">
        <v>0</v>
      </c>
      <c r="I31" s="92" t="n">
        <f aca="false">SUM(G31,H31)</f>
        <v>0</v>
      </c>
    </row>
    <row r="32" customFormat="false" ht="13.5" hidden="false" customHeight="true" outlineLevel="0" collapsed="false">
      <c r="B32" s="522"/>
      <c r="C32" s="65"/>
      <c r="D32" s="679"/>
      <c r="E32" s="683" t="s">
        <v>453</v>
      </c>
      <c r="F32" s="103" t="s">
        <v>388</v>
      </c>
      <c r="G32" s="648" t="n">
        <v>0</v>
      </c>
      <c r="H32" s="649" t="n">
        <v>0</v>
      </c>
      <c r="I32" s="92" t="n">
        <f aca="false">SUM(G32,H32)</f>
        <v>0</v>
      </c>
    </row>
    <row r="33" customFormat="false" ht="13.5" hidden="false" customHeight="false" outlineLevel="0" collapsed="false">
      <c r="B33" s="522"/>
      <c r="C33" s="65"/>
      <c r="D33" s="679"/>
      <c r="E33" s="683"/>
      <c r="F33" s="103" t="s">
        <v>389</v>
      </c>
      <c r="G33" s="648" t="n">
        <v>0</v>
      </c>
      <c r="H33" s="649" t="n">
        <v>0</v>
      </c>
      <c r="I33" s="92" t="n">
        <f aca="false">SUM(G33,H33)</f>
        <v>0</v>
      </c>
    </row>
    <row r="34" customFormat="false" ht="13.5" hidden="false" customHeight="false" outlineLevel="0" collapsed="false">
      <c r="B34" s="522"/>
      <c r="C34" s="65"/>
      <c r="D34" s="679"/>
      <c r="E34" s="680" t="s">
        <v>454</v>
      </c>
      <c r="F34" s="103" t="s">
        <v>388</v>
      </c>
      <c r="G34" s="648" t="n">
        <v>0</v>
      </c>
      <c r="H34" s="649" t="n">
        <v>0</v>
      </c>
      <c r="I34" s="92" t="n">
        <f aca="false">SUM(G34,H34)</f>
        <v>0</v>
      </c>
    </row>
    <row r="35" customFormat="false" ht="13.5" hidden="false" customHeight="false" outlineLevel="0" collapsed="false">
      <c r="B35" s="522"/>
      <c r="C35" s="65"/>
      <c r="D35" s="679"/>
      <c r="E35" s="680"/>
      <c r="F35" s="103" t="s">
        <v>389</v>
      </c>
      <c r="G35" s="648" t="n">
        <v>0</v>
      </c>
      <c r="H35" s="649" t="n">
        <v>0</v>
      </c>
      <c r="I35" s="92" t="n">
        <f aca="false">SUM(G35,H35)</f>
        <v>0</v>
      </c>
    </row>
    <row r="36" customFormat="false" ht="13.5" hidden="false" customHeight="false" outlineLevel="0" collapsed="false">
      <c r="B36" s="522"/>
      <c r="C36" s="65"/>
      <c r="D36" s="679"/>
      <c r="E36" s="680" t="s">
        <v>455</v>
      </c>
      <c r="F36" s="103" t="s">
        <v>388</v>
      </c>
      <c r="G36" s="648" t="n">
        <v>196514</v>
      </c>
      <c r="H36" s="649" t="n">
        <v>0</v>
      </c>
      <c r="I36" s="92" t="n">
        <f aca="false">SUM(G36,H36)</f>
        <v>196514</v>
      </c>
    </row>
    <row r="37" customFormat="false" ht="13.5" hidden="false" customHeight="false" outlineLevel="0" collapsed="false">
      <c r="B37" s="522"/>
      <c r="C37" s="65"/>
      <c r="D37" s="679"/>
      <c r="E37" s="680"/>
      <c r="F37" s="103" t="s">
        <v>389</v>
      </c>
      <c r="G37" s="648" t="n">
        <v>196514</v>
      </c>
      <c r="H37" s="649" t="n">
        <v>0</v>
      </c>
      <c r="I37" s="92" t="n">
        <f aca="false">SUM(G37,H37)</f>
        <v>196514</v>
      </c>
    </row>
    <row r="38" customFormat="false" ht="13.5" hidden="false" customHeight="false" outlineLevel="0" collapsed="false">
      <c r="B38" s="522"/>
      <c r="C38" s="65"/>
      <c r="D38" s="679"/>
      <c r="E38" s="684" t="s">
        <v>456</v>
      </c>
      <c r="F38" s="103" t="s">
        <v>388</v>
      </c>
      <c r="G38" s="648" t="n">
        <v>0</v>
      </c>
      <c r="H38" s="649" t="n">
        <v>0</v>
      </c>
      <c r="I38" s="92" t="n">
        <f aca="false">SUM(G38,H38)</f>
        <v>0</v>
      </c>
    </row>
    <row r="39" customFormat="false" ht="13.5" hidden="false" customHeight="false" outlineLevel="0" collapsed="false">
      <c r="B39" s="522"/>
      <c r="C39" s="65"/>
      <c r="D39" s="679"/>
      <c r="E39" s="684"/>
      <c r="F39" s="103" t="s">
        <v>389</v>
      </c>
      <c r="G39" s="648" t="n">
        <v>0</v>
      </c>
      <c r="H39" s="649" t="n">
        <v>0</v>
      </c>
      <c r="I39" s="92" t="n">
        <f aca="false">SUM(G39,H39)</f>
        <v>0</v>
      </c>
    </row>
    <row r="40" customFormat="false" ht="13.5" hidden="false" customHeight="false" outlineLevel="0" collapsed="false">
      <c r="B40" s="522"/>
      <c r="C40" s="65"/>
      <c r="D40" s="679"/>
      <c r="E40" s="680" t="s">
        <v>457</v>
      </c>
      <c r="F40" s="103" t="s">
        <v>388</v>
      </c>
      <c r="G40" s="648" t="n">
        <v>0</v>
      </c>
      <c r="H40" s="649" t="n">
        <v>830</v>
      </c>
      <c r="I40" s="92" t="n">
        <f aca="false">SUM(G40,H40)</f>
        <v>830</v>
      </c>
    </row>
    <row r="41" customFormat="false" ht="13.5" hidden="false" customHeight="false" outlineLevel="0" collapsed="false">
      <c r="B41" s="522"/>
      <c r="C41" s="65"/>
      <c r="D41" s="679"/>
      <c r="E41" s="680"/>
      <c r="F41" s="103" t="s">
        <v>389</v>
      </c>
      <c r="G41" s="648" t="n">
        <v>0</v>
      </c>
      <c r="H41" s="649" t="n">
        <v>830</v>
      </c>
      <c r="I41" s="92" t="n">
        <f aca="false">SUM(G41,H41)</f>
        <v>830</v>
      </c>
    </row>
    <row r="42" customFormat="false" ht="13.5" hidden="false" customHeight="false" outlineLevel="0" collapsed="false">
      <c r="B42" s="522"/>
      <c r="C42" s="65"/>
      <c r="D42" s="679"/>
      <c r="E42" s="680" t="s">
        <v>458</v>
      </c>
      <c r="F42" s="103" t="s">
        <v>388</v>
      </c>
      <c r="G42" s="648" t="n">
        <v>0</v>
      </c>
      <c r="H42" s="649" t="n">
        <v>0</v>
      </c>
      <c r="I42" s="92" t="n">
        <f aca="false">SUM(G42,H42)</f>
        <v>0</v>
      </c>
    </row>
    <row r="43" customFormat="false" ht="13.5" hidden="false" customHeight="false" outlineLevel="0" collapsed="false">
      <c r="B43" s="522"/>
      <c r="C43" s="65"/>
      <c r="D43" s="679"/>
      <c r="E43" s="680"/>
      <c r="F43" s="103" t="s">
        <v>389</v>
      </c>
      <c r="G43" s="648" t="n">
        <v>0</v>
      </c>
      <c r="H43" s="649" t="n">
        <v>0</v>
      </c>
      <c r="I43" s="92" t="n">
        <f aca="false">SUM(G43,H43)</f>
        <v>0</v>
      </c>
    </row>
    <row r="44" customFormat="false" ht="13.5" hidden="false" customHeight="false" outlineLevel="0" collapsed="false">
      <c r="B44" s="522"/>
      <c r="C44" s="65"/>
      <c r="D44" s="679"/>
      <c r="E44" s="685" t="s">
        <v>459</v>
      </c>
      <c r="F44" s="103" t="s">
        <v>388</v>
      </c>
      <c r="G44" s="648" t="n">
        <v>0</v>
      </c>
      <c r="H44" s="649" t="n">
        <v>0</v>
      </c>
      <c r="I44" s="92" t="n">
        <f aca="false">SUM(G44,H44)</f>
        <v>0</v>
      </c>
    </row>
    <row r="45" customFormat="false" ht="13.5" hidden="false" customHeight="false" outlineLevel="0" collapsed="false">
      <c r="B45" s="522"/>
      <c r="C45" s="72"/>
      <c r="D45" s="686"/>
      <c r="E45" s="685"/>
      <c r="F45" s="106" t="s">
        <v>389</v>
      </c>
      <c r="G45" s="48" t="n">
        <v>48849</v>
      </c>
      <c r="H45" s="65" t="n">
        <v>2388</v>
      </c>
      <c r="I45" s="96" t="n">
        <f aca="false">SUM(G45,H45)</f>
        <v>51237</v>
      </c>
    </row>
    <row r="46" customFormat="false" ht="13.5" hidden="false" customHeight="false" outlineLevel="0" collapsed="false">
      <c r="B46" s="687"/>
      <c r="C46" s="59" t="s">
        <v>460</v>
      </c>
      <c r="D46" s="688"/>
      <c r="E46" s="689"/>
      <c r="F46" s="280"/>
      <c r="G46" s="595"/>
      <c r="H46" s="676"/>
      <c r="I46" s="646"/>
    </row>
    <row r="47" customFormat="false" ht="13.5" hidden="false" customHeight="false" outlineLevel="0" collapsed="false">
      <c r="B47" s="522"/>
      <c r="C47" s="65"/>
      <c r="D47" s="677" t="s">
        <v>461</v>
      </c>
      <c r="E47" s="677"/>
      <c r="F47" s="560"/>
      <c r="G47" s="690"/>
      <c r="H47" s="691"/>
      <c r="I47" s="692"/>
    </row>
    <row r="48" customFormat="false" ht="13.5" hidden="false" customHeight="false" outlineLevel="0" collapsed="false">
      <c r="B48" s="522"/>
      <c r="C48" s="65"/>
      <c r="D48" s="677"/>
      <c r="E48" s="677"/>
      <c r="F48" s="678" t="s">
        <v>389</v>
      </c>
      <c r="G48" s="48" t="n">
        <v>0</v>
      </c>
      <c r="H48" s="65" t="n">
        <v>0</v>
      </c>
      <c r="I48" s="283" t="n">
        <f aca="false">SUM(G48,H48)</f>
        <v>0</v>
      </c>
    </row>
    <row r="49" customFormat="false" ht="13.5" hidden="false" customHeight="false" outlineLevel="0" collapsed="false">
      <c r="B49" s="522"/>
      <c r="C49" s="65"/>
      <c r="D49" s="679"/>
      <c r="E49" s="693" t="s">
        <v>462</v>
      </c>
      <c r="F49" s="103"/>
      <c r="G49" s="694"/>
      <c r="H49" s="695"/>
      <c r="I49" s="696"/>
    </row>
    <row r="50" customFormat="false" ht="14.25" hidden="false" customHeight="false" outlineLevel="0" collapsed="false">
      <c r="B50" s="17"/>
      <c r="C50" s="109"/>
      <c r="D50" s="697"/>
      <c r="E50" s="693"/>
      <c r="F50" s="110" t="s">
        <v>389</v>
      </c>
      <c r="G50" s="18" t="n">
        <v>0</v>
      </c>
      <c r="H50" s="109" t="n">
        <v>0</v>
      </c>
      <c r="I50" s="113" t="n">
        <f aca="false">SUM(G50,H50)</f>
        <v>0</v>
      </c>
    </row>
    <row r="51" customFormat="false" ht="13.5" hidden="false" customHeight="false" outlineLevel="0" collapsed="false">
      <c r="B51" s="47" t="s">
        <v>463</v>
      </c>
      <c r="C51" s="48"/>
      <c r="D51" s="48"/>
      <c r="E51" s="48"/>
      <c r="F51" s="668" t="s">
        <v>388</v>
      </c>
      <c r="G51" s="698" t="n">
        <f aca="false">SUM(G57)</f>
        <v>106676</v>
      </c>
      <c r="H51" s="670" t="n">
        <f aca="false">SUM(H57)</f>
        <v>14304</v>
      </c>
      <c r="I51" s="671" t="n">
        <f aca="false">SUM(G51,H51)</f>
        <v>120980</v>
      </c>
    </row>
    <row r="52" customFormat="false" ht="13.5" hidden="false" customHeight="false" outlineLevel="0" collapsed="false">
      <c r="B52" s="522"/>
      <c r="C52" s="25"/>
      <c r="D52" s="25"/>
      <c r="E52" s="25"/>
      <c r="F52" s="563" t="s">
        <v>389</v>
      </c>
      <c r="G52" s="25" t="n">
        <f aca="false">SUM(G54,G58,)</f>
        <v>1387197</v>
      </c>
      <c r="H52" s="72" t="n">
        <f aca="false">SUM(H54,H58,)</f>
        <v>73872</v>
      </c>
      <c r="I52" s="263" t="n">
        <f aca="false">SUM(G52,H52)</f>
        <v>1461069</v>
      </c>
    </row>
    <row r="53" customFormat="false" ht="13.5" hidden="false" customHeight="false" outlineLevel="0" collapsed="false">
      <c r="B53" s="522"/>
      <c r="C53" s="59" t="s">
        <v>464</v>
      </c>
      <c r="D53" s="48"/>
      <c r="E53" s="48"/>
      <c r="F53" s="560"/>
      <c r="G53" s="690"/>
      <c r="H53" s="691"/>
      <c r="I53" s="692"/>
    </row>
    <row r="54" customFormat="false" ht="13.5" hidden="false" customHeight="false" outlineLevel="0" collapsed="false">
      <c r="B54" s="522"/>
      <c r="C54" s="65"/>
      <c r="D54" s="48"/>
      <c r="E54" s="48"/>
      <c r="F54" s="678" t="s">
        <v>389</v>
      </c>
      <c r="G54" s="48" t="n">
        <v>0</v>
      </c>
      <c r="H54" s="65" t="n">
        <v>0</v>
      </c>
      <c r="I54" s="283" t="n">
        <f aca="false">SUM(G54,H54)</f>
        <v>0</v>
      </c>
    </row>
    <row r="55" customFormat="false" ht="13.5" hidden="false" customHeight="false" outlineLevel="0" collapsed="false">
      <c r="B55" s="522"/>
      <c r="C55" s="65"/>
      <c r="D55" s="267" t="s">
        <v>465</v>
      </c>
      <c r="E55" s="699"/>
      <c r="F55" s="103"/>
      <c r="G55" s="694"/>
      <c r="H55" s="695"/>
      <c r="I55" s="696"/>
    </row>
    <row r="56" customFormat="false" ht="13.5" hidden="false" customHeight="false" outlineLevel="0" collapsed="false">
      <c r="A56" s="291"/>
      <c r="B56" s="522"/>
      <c r="C56" s="72"/>
      <c r="D56" s="287"/>
      <c r="E56" s="25"/>
      <c r="F56" s="563" t="s">
        <v>389</v>
      </c>
      <c r="G56" s="48" t="n">
        <v>0</v>
      </c>
      <c r="H56" s="65" t="n">
        <v>0</v>
      </c>
      <c r="I56" s="263" t="n">
        <f aca="false">SUM(G56,H56)</f>
        <v>0</v>
      </c>
    </row>
    <row r="57" customFormat="false" ht="13.5" hidden="false" customHeight="false" outlineLevel="0" collapsed="false">
      <c r="A57" s="291"/>
      <c r="B57" s="700"/>
      <c r="C57" s="535" t="s">
        <v>466</v>
      </c>
      <c r="D57" s="48"/>
      <c r="E57" s="48"/>
      <c r="F57" s="560" t="s">
        <v>388</v>
      </c>
      <c r="G57" s="84" t="n">
        <v>106676</v>
      </c>
      <c r="H57" s="276" t="n">
        <v>14304</v>
      </c>
      <c r="I57" s="88" t="n">
        <f aca="false">SUM(G57,H57)</f>
        <v>120980</v>
      </c>
    </row>
    <row r="58" customFormat="false" ht="13.5" hidden="false" customHeight="false" outlineLevel="0" collapsed="false">
      <c r="A58" s="291"/>
      <c r="B58" s="700"/>
      <c r="C58" s="65"/>
      <c r="D58" s="48"/>
      <c r="E58" s="48"/>
      <c r="F58" s="678" t="s">
        <v>389</v>
      </c>
      <c r="G58" s="648" t="n">
        <v>1387197</v>
      </c>
      <c r="H58" s="649" t="n">
        <v>73872</v>
      </c>
      <c r="I58" s="283" t="n">
        <f aca="false">SUM(G58,H58)</f>
        <v>1461069</v>
      </c>
    </row>
    <row r="59" customFormat="false" ht="13.5" hidden="false" customHeight="false" outlineLevel="0" collapsed="false">
      <c r="A59" s="291"/>
      <c r="B59" s="700"/>
      <c r="C59" s="65"/>
      <c r="D59" s="701" t="s">
        <v>467</v>
      </c>
      <c r="E59" s="701"/>
      <c r="F59" s="103" t="s">
        <v>388</v>
      </c>
      <c r="G59" s="648" t="n">
        <v>0</v>
      </c>
      <c r="H59" s="649" t="n">
        <v>0</v>
      </c>
      <c r="I59" s="92" t="n">
        <f aca="false">SUM(G59,H59)</f>
        <v>0</v>
      </c>
    </row>
    <row r="60" customFormat="false" ht="13.5" hidden="false" customHeight="false" outlineLevel="0" collapsed="false">
      <c r="A60" s="291"/>
      <c r="B60" s="700"/>
      <c r="C60" s="65"/>
      <c r="D60" s="702"/>
      <c r="E60" s="703"/>
      <c r="F60" s="103" t="s">
        <v>389</v>
      </c>
      <c r="G60" s="648" t="n">
        <v>0</v>
      </c>
      <c r="H60" s="649" t="n">
        <v>0</v>
      </c>
      <c r="I60" s="283" t="n">
        <f aca="false">SUM(G60,H60)</f>
        <v>0</v>
      </c>
    </row>
    <row r="61" customFormat="false" ht="13.5" hidden="false" customHeight="false" outlineLevel="0" collapsed="false">
      <c r="A61" s="291"/>
      <c r="B61" s="700"/>
      <c r="C61" s="65"/>
      <c r="D61" s="701" t="s">
        <v>468</v>
      </c>
      <c r="E61" s="701"/>
      <c r="F61" s="103" t="s">
        <v>388</v>
      </c>
      <c r="G61" s="648" t="n">
        <v>0</v>
      </c>
      <c r="H61" s="649" t="n">
        <v>0</v>
      </c>
      <c r="I61" s="92" t="n">
        <f aca="false">SUM(G61,H61)</f>
        <v>0</v>
      </c>
    </row>
    <row r="62" customFormat="false" ht="13.5" hidden="false" customHeight="false" outlineLevel="0" collapsed="false">
      <c r="A62" s="291"/>
      <c r="B62" s="700"/>
      <c r="C62" s="65"/>
      <c r="D62" s="702"/>
      <c r="E62" s="703"/>
      <c r="F62" s="103" t="s">
        <v>389</v>
      </c>
      <c r="G62" s="648" t="n">
        <v>0</v>
      </c>
      <c r="H62" s="649" t="n">
        <v>0</v>
      </c>
      <c r="I62" s="92" t="n">
        <f aca="false">SUM(G62,H62)</f>
        <v>0</v>
      </c>
    </row>
    <row r="63" customFormat="false" ht="13.5" hidden="false" customHeight="false" outlineLevel="0" collapsed="false">
      <c r="A63" s="291"/>
      <c r="B63" s="700"/>
      <c r="C63" s="65"/>
      <c r="D63" s="701" t="s">
        <v>469</v>
      </c>
      <c r="E63" s="701"/>
      <c r="F63" s="103" t="s">
        <v>388</v>
      </c>
      <c r="G63" s="648" t="n">
        <v>0</v>
      </c>
      <c r="H63" s="649" t="n">
        <v>0</v>
      </c>
      <c r="I63" s="92" t="n">
        <f aca="false">SUM(G63,H63)</f>
        <v>0</v>
      </c>
    </row>
    <row r="64" customFormat="false" ht="13.5" hidden="false" customHeight="false" outlineLevel="0" collapsed="false">
      <c r="A64" s="291"/>
      <c r="B64" s="700"/>
      <c r="C64" s="65"/>
      <c r="D64" s="704"/>
      <c r="E64" s="705"/>
      <c r="F64" s="103" t="s">
        <v>389</v>
      </c>
      <c r="G64" s="648" t="n">
        <v>0</v>
      </c>
      <c r="H64" s="649" t="n">
        <v>0</v>
      </c>
      <c r="I64" s="92" t="n">
        <f aca="false">SUM(G64,H64)</f>
        <v>0</v>
      </c>
    </row>
    <row r="65" customFormat="false" ht="13.5" hidden="false" customHeight="false" outlineLevel="0" collapsed="false">
      <c r="A65" s="291"/>
      <c r="B65" s="700"/>
      <c r="C65" s="65"/>
      <c r="D65" s="701" t="s">
        <v>470</v>
      </c>
      <c r="E65" s="701"/>
      <c r="F65" s="103" t="s">
        <v>388</v>
      </c>
      <c r="G65" s="648" t="n">
        <v>1181</v>
      </c>
      <c r="H65" s="649" t="n">
        <v>0</v>
      </c>
      <c r="I65" s="92" t="n">
        <f aca="false">SUM(G65,H65)</f>
        <v>1181</v>
      </c>
    </row>
    <row r="66" customFormat="false" ht="13.5" hidden="false" customHeight="false" outlineLevel="0" collapsed="false">
      <c r="A66" s="291"/>
      <c r="B66" s="700"/>
      <c r="C66" s="65"/>
      <c r="D66" s="704"/>
      <c r="E66" s="705"/>
      <c r="F66" s="103" t="s">
        <v>389</v>
      </c>
      <c r="G66" s="648" t="n">
        <v>1181</v>
      </c>
      <c r="H66" s="649" t="n">
        <v>0</v>
      </c>
      <c r="I66" s="92" t="n">
        <f aca="false">SUM(G66,H66)</f>
        <v>1181</v>
      </c>
    </row>
    <row r="67" customFormat="false" ht="13.5" hidden="false" customHeight="false" outlineLevel="0" collapsed="false">
      <c r="A67" s="291"/>
      <c r="B67" s="700"/>
      <c r="C67" s="65"/>
      <c r="D67" s="681" t="s">
        <v>471</v>
      </c>
      <c r="E67" s="681"/>
      <c r="F67" s="103" t="s">
        <v>388</v>
      </c>
      <c r="G67" s="648" t="n">
        <v>0</v>
      </c>
      <c r="H67" s="649" t="n">
        <v>0</v>
      </c>
      <c r="I67" s="92" t="n">
        <f aca="false">SUM(G67,H67)</f>
        <v>0</v>
      </c>
    </row>
    <row r="68" customFormat="false" ht="13.5" hidden="false" customHeight="false" outlineLevel="0" collapsed="false">
      <c r="A68" s="291"/>
      <c r="B68" s="700"/>
      <c r="C68" s="65"/>
      <c r="D68" s="702"/>
      <c r="E68" s="703"/>
      <c r="F68" s="103" t="s">
        <v>389</v>
      </c>
      <c r="G68" s="648" t="n">
        <v>0</v>
      </c>
      <c r="H68" s="649" t="n">
        <v>0</v>
      </c>
      <c r="I68" s="92" t="n">
        <f aca="false">SUM(G68,H68)</f>
        <v>0</v>
      </c>
    </row>
    <row r="69" customFormat="false" ht="13.5" hidden="false" customHeight="false" outlineLevel="0" collapsed="false">
      <c r="A69" s="291"/>
      <c r="B69" s="700"/>
      <c r="C69" s="65"/>
      <c r="D69" s="701" t="s">
        <v>472</v>
      </c>
      <c r="E69" s="701"/>
      <c r="F69" s="103" t="s">
        <v>388</v>
      </c>
      <c r="G69" s="648" t="n">
        <v>105495</v>
      </c>
      <c r="H69" s="649" t="n">
        <v>14304</v>
      </c>
      <c r="I69" s="92" t="n">
        <f aca="false">SUM(G69,H69)</f>
        <v>119799</v>
      </c>
    </row>
    <row r="70" customFormat="false" ht="13.5" hidden="false" customHeight="false" outlineLevel="0" collapsed="false">
      <c r="A70" s="291"/>
      <c r="B70" s="700"/>
      <c r="C70" s="65"/>
      <c r="D70" s="537"/>
      <c r="E70" s="705"/>
      <c r="F70" s="540" t="s">
        <v>389</v>
      </c>
      <c r="G70" s="648" t="n">
        <v>105495</v>
      </c>
      <c r="H70" s="649" t="n">
        <v>14304</v>
      </c>
      <c r="I70" s="270" t="n">
        <f aca="false">SUM(G70,H70)</f>
        <v>119799</v>
      </c>
    </row>
    <row r="71" customFormat="false" ht="14.25" hidden="false" customHeight="false" outlineLevel="0" collapsed="false">
      <c r="A71" s="291"/>
      <c r="B71" s="706"/>
      <c r="C71" s="109"/>
      <c r="D71" s="707" t="s">
        <v>473</v>
      </c>
      <c r="E71" s="708"/>
      <c r="F71" s="110" t="s">
        <v>389</v>
      </c>
      <c r="G71" s="709" t="n">
        <v>1280521</v>
      </c>
      <c r="H71" s="710" t="n">
        <v>59568</v>
      </c>
      <c r="I71" s="113" t="n">
        <f aca="false">SUM(G71,H71)</f>
        <v>1340089</v>
      </c>
    </row>
    <row r="72" customFormat="false" ht="13.5" hidden="false" customHeight="false" outlineLevel="0" collapsed="false">
      <c r="A72" s="291"/>
      <c r="B72" s="711" t="s">
        <v>474</v>
      </c>
      <c r="C72" s="630"/>
      <c r="D72" s="630"/>
      <c r="E72" s="630"/>
      <c r="F72" s="668" t="s">
        <v>388</v>
      </c>
      <c r="G72" s="698" t="n">
        <v>419618</v>
      </c>
      <c r="H72" s="670" t="n">
        <v>28873</v>
      </c>
      <c r="I72" s="671" t="n">
        <f aca="false">SUM(G72,H72)</f>
        <v>448491</v>
      </c>
    </row>
    <row r="73" customFormat="false" ht="14.25" hidden="false" customHeight="false" outlineLevel="0" collapsed="false">
      <c r="A73" s="291"/>
      <c r="B73" s="17"/>
      <c r="C73" s="18"/>
      <c r="D73" s="18"/>
      <c r="E73" s="18"/>
      <c r="F73" s="566" t="s">
        <v>389</v>
      </c>
      <c r="G73" s="18" t="n">
        <v>1748988</v>
      </c>
      <c r="H73" s="109" t="n">
        <v>90829</v>
      </c>
      <c r="I73" s="656" t="n">
        <f aca="false">SUM(G73,H73)</f>
        <v>1839817</v>
      </c>
    </row>
    <row r="74" customFormat="false" ht="13.5" hidden="false" customHeight="true" outlineLevel="0" collapsed="false">
      <c r="A74" s="291"/>
      <c r="B74" s="712" t="s">
        <v>475</v>
      </c>
      <c r="C74" s="712"/>
      <c r="D74" s="712"/>
      <c r="E74" s="712"/>
      <c r="F74" s="712"/>
      <c r="G74" s="48" t="n">
        <v>1329370</v>
      </c>
      <c r="H74" s="65" t="n">
        <v>61956</v>
      </c>
      <c r="I74" s="283" t="n">
        <f aca="false">SUM(G74,H74)</f>
        <v>1391326</v>
      </c>
    </row>
    <row r="75" customFormat="false" ht="13.5" hidden="false" customHeight="false" outlineLevel="0" collapsed="false">
      <c r="A75" s="291"/>
      <c r="B75" s="713"/>
      <c r="C75" s="48"/>
      <c r="D75" s="59" t="s">
        <v>476</v>
      </c>
      <c r="E75" s="714" t="s">
        <v>477</v>
      </c>
      <c r="F75" s="715" t="s">
        <v>478</v>
      </c>
      <c r="G75" s="716" t="n">
        <v>0</v>
      </c>
      <c r="H75" s="717" t="n">
        <v>0</v>
      </c>
      <c r="I75" s="116" t="n">
        <f aca="false">SUM(G75:H75)</f>
        <v>0</v>
      </c>
    </row>
    <row r="76" customFormat="false" ht="13.5" hidden="false" customHeight="false" outlineLevel="0" collapsed="false">
      <c r="A76" s="291"/>
      <c r="B76" s="713"/>
      <c r="C76" s="48"/>
      <c r="D76" s="535" t="s">
        <v>479</v>
      </c>
      <c r="E76" s="718" t="s">
        <v>480</v>
      </c>
      <c r="F76" s="719" t="s">
        <v>481</v>
      </c>
      <c r="G76" s="648" t="n">
        <v>48849</v>
      </c>
      <c r="H76" s="649" t="n">
        <v>2388</v>
      </c>
      <c r="I76" s="92" t="n">
        <f aca="false">SUM(G76:H76)</f>
        <v>51237</v>
      </c>
    </row>
    <row r="77" customFormat="false" ht="13.5" hidden="false" customHeight="false" outlineLevel="0" collapsed="false">
      <c r="A77" s="291"/>
      <c r="B77" s="713"/>
      <c r="C77" s="48"/>
      <c r="D77" s="534"/>
      <c r="E77" s="720" t="s">
        <v>482</v>
      </c>
      <c r="F77" s="719" t="s">
        <v>362</v>
      </c>
      <c r="G77" s="648" t="n">
        <v>0</v>
      </c>
      <c r="H77" s="649" t="n">
        <v>0</v>
      </c>
      <c r="I77" s="92" t="n">
        <f aca="false">SUM(G77:H77)</f>
        <v>0</v>
      </c>
    </row>
    <row r="78" customFormat="false" ht="13.5" hidden="false" customHeight="false" outlineLevel="0" collapsed="false">
      <c r="A78" s="291"/>
      <c r="B78" s="713"/>
      <c r="C78" s="48"/>
      <c r="D78" s="533" t="s">
        <v>483</v>
      </c>
      <c r="E78" s="48"/>
      <c r="F78" s="721" t="s">
        <v>484</v>
      </c>
      <c r="G78" s="648" t="n">
        <v>0</v>
      </c>
      <c r="H78" s="649" t="n">
        <v>0</v>
      </c>
      <c r="I78" s="644" t="n">
        <f aca="false">SUM(G78:H78)</f>
        <v>0</v>
      </c>
    </row>
    <row r="79" customFormat="false" ht="13.5" hidden="false" customHeight="false" outlineLevel="0" collapsed="false">
      <c r="A79" s="291"/>
      <c r="B79" s="722"/>
      <c r="C79" s="25"/>
      <c r="D79" s="72"/>
      <c r="E79" s="25"/>
      <c r="F79" s="723" t="s">
        <v>481</v>
      </c>
      <c r="G79" s="650" t="n">
        <v>1280521</v>
      </c>
      <c r="H79" s="651" t="n">
        <v>59568</v>
      </c>
      <c r="I79" s="263" t="n">
        <f aca="false">SUM(G79,H79)</f>
        <v>1340089</v>
      </c>
    </row>
    <row r="80" customFormat="false" ht="13.5" hidden="false" customHeight="true" outlineLevel="0" collapsed="false">
      <c r="A80" s="291"/>
      <c r="B80" s="724" t="s">
        <v>485</v>
      </c>
      <c r="C80" s="724"/>
      <c r="D80" s="724"/>
      <c r="E80" s="725" t="s">
        <v>486</v>
      </c>
      <c r="F80" s="726"/>
      <c r="G80" s="48" t="n">
        <v>0</v>
      </c>
      <c r="H80" s="65" t="n">
        <v>0</v>
      </c>
      <c r="I80" s="88" t="n">
        <f aca="false">SUM(G80:H80)</f>
        <v>0</v>
      </c>
    </row>
    <row r="81" customFormat="false" ht="13.5" hidden="false" customHeight="false" outlineLevel="0" collapsed="false">
      <c r="A81" s="291"/>
      <c r="B81" s="724"/>
      <c r="C81" s="724"/>
      <c r="D81" s="724"/>
      <c r="E81" s="727" t="s">
        <v>487</v>
      </c>
      <c r="F81" s="727"/>
      <c r="G81" s="650" t="n">
        <v>0</v>
      </c>
      <c r="H81" s="651" t="n">
        <v>0</v>
      </c>
      <c r="I81" s="263" t="n">
        <f aca="false">SUM(G81:H81)</f>
        <v>0</v>
      </c>
    </row>
    <row r="82" customFormat="false" ht="13.5" hidden="false" customHeight="true" outlineLevel="0" collapsed="false">
      <c r="A82" s="291"/>
      <c r="B82" s="724" t="s">
        <v>488</v>
      </c>
      <c r="C82" s="724"/>
      <c r="D82" s="724"/>
      <c r="E82" s="728" t="s">
        <v>486</v>
      </c>
      <c r="F82" s="729"/>
      <c r="G82" s="716" t="n">
        <v>0</v>
      </c>
      <c r="H82" s="717" t="n">
        <v>0</v>
      </c>
      <c r="I82" s="88" t="n">
        <f aca="false">SUM(G82:H82)</f>
        <v>0</v>
      </c>
    </row>
    <row r="83" customFormat="false" ht="13.5" hidden="false" customHeight="false" outlineLevel="0" collapsed="false">
      <c r="A83" s="291"/>
      <c r="B83" s="724"/>
      <c r="C83" s="724"/>
      <c r="D83" s="724"/>
      <c r="E83" s="730" t="s">
        <v>489</v>
      </c>
      <c r="F83" s="730"/>
      <c r="G83" s="48" t="n">
        <v>0</v>
      </c>
      <c r="H83" s="65" t="n">
        <v>0</v>
      </c>
      <c r="I83" s="263" t="n">
        <f aca="false">SUM(G83:H83)</f>
        <v>0</v>
      </c>
    </row>
    <row r="84" customFormat="false" ht="14.25" hidden="false" customHeight="false" outlineLevel="0" collapsed="false">
      <c r="A84" s="291"/>
      <c r="B84" s="731" t="s">
        <v>490</v>
      </c>
      <c r="C84" s="732"/>
      <c r="D84" s="732"/>
      <c r="E84" s="732"/>
      <c r="F84" s="43"/>
      <c r="G84" s="733" t="n">
        <v>1329370</v>
      </c>
      <c r="H84" s="734" t="n">
        <v>61956</v>
      </c>
      <c r="I84" s="530" t="n">
        <f aca="false">SUM(I74,I81,I83)</f>
        <v>1391326</v>
      </c>
    </row>
  </sheetData>
  <mergeCells count="33">
    <mergeCell ref="I2:I3"/>
    <mergeCell ref="D7:E8"/>
    <mergeCell ref="D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D47:E48"/>
    <mergeCell ref="E49:E50"/>
    <mergeCell ref="D59:E59"/>
    <mergeCell ref="D61:E61"/>
    <mergeCell ref="D63:E63"/>
    <mergeCell ref="D65:E65"/>
    <mergeCell ref="D67:E67"/>
    <mergeCell ref="D69:E69"/>
    <mergeCell ref="B74:F74"/>
    <mergeCell ref="B80:D81"/>
    <mergeCell ref="E81:F81"/>
    <mergeCell ref="B82:D83"/>
    <mergeCell ref="E83:F83"/>
  </mergeCells>
  <conditionalFormatting sqref="A1:IV65536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４　下水道事業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21" width="3.49"/>
    <col collapsed="false" customWidth="true" hidden="false" outlineLevel="0" max="2" min="2" style="4" width="3.87"/>
    <col collapsed="false" customWidth="true" hidden="false" outlineLevel="0" max="3" min="3" style="4" width="1.12"/>
    <col collapsed="false" customWidth="true" hidden="false" outlineLevel="0" max="4" min="4" style="4" width="3.99"/>
    <col collapsed="false" customWidth="true" hidden="false" outlineLevel="0" max="5" min="5" style="4" width="6.12"/>
    <col collapsed="false" customWidth="true" hidden="false" outlineLevel="0" max="6" min="6" style="4" width="26.74"/>
    <col collapsed="false" customWidth="true" hidden="false" outlineLevel="0" max="9" min="7" style="122" width="14.62"/>
    <col collapsed="false" customWidth="true" hidden="false" outlineLevel="0" max="10" min="10" style="122" width="4.75"/>
    <col collapsed="false" customWidth="false" hidden="false" outlineLevel="0" max="257" min="11" style="4" width="8.99"/>
  </cols>
  <sheetData>
    <row r="1" customFormat="false" ht="18" hidden="false" customHeight="true" outlineLevel="0" collapsed="false">
      <c r="B1" s="7" t="s">
        <v>94</v>
      </c>
      <c r="C1" s="8"/>
      <c r="D1" s="123"/>
      <c r="E1" s="123"/>
      <c r="F1" s="1"/>
      <c r="G1" s="124"/>
      <c r="I1" s="125" t="s">
        <v>95</v>
      </c>
      <c r="J1" s="125"/>
    </row>
    <row r="2" customFormat="false" ht="15" hidden="false" customHeight="true" outlineLevel="0" collapsed="false">
      <c r="B2" s="126"/>
      <c r="C2" s="127"/>
      <c r="D2" s="127"/>
      <c r="E2" s="127"/>
      <c r="F2" s="128" t="s">
        <v>2</v>
      </c>
      <c r="G2" s="129" t="s">
        <v>3</v>
      </c>
      <c r="H2" s="130" t="s">
        <v>4</v>
      </c>
      <c r="I2" s="131" t="s">
        <v>5</v>
      </c>
      <c r="J2" s="132"/>
    </row>
    <row r="3" customFormat="false" ht="15" hidden="false" customHeight="true" outlineLevel="0" collapsed="false">
      <c r="B3" s="133"/>
      <c r="C3" s="134"/>
      <c r="D3" s="135" t="s">
        <v>6</v>
      </c>
      <c r="E3" s="135"/>
      <c r="F3" s="136"/>
      <c r="G3" s="137" t="s">
        <v>7</v>
      </c>
      <c r="H3" s="138" t="s">
        <v>8</v>
      </c>
      <c r="I3" s="131"/>
      <c r="J3" s="132"/>
    </row>
    <row r="4" customFormat="false" ht="15" hidden="false" customHeight="true" outlineLevel="0" collapsed="false">
      <c r="B4" s="139" t="s">
        <v>96</v>
      </c>
      <c r="C4" s="140"/>
      <c r="D4" s="140"/>
      <c r="E4" s="140"/>
      <c r="F4" s="141"/>
      <c r="G4" s="142" t="n">
        <v>3261429</v>
      </c>
      <c r="H4" s="143" t="n">
        <v>1387558</v>
      </c>
      <c r="I4" s="144" t="n">
        <f aca="false">SUM(G4:H4)</f>
        <v>4648987</v>
      </c>
      <c r="J4" s="145"/>
    </row>
    <row r="5" customFormat="false" ht="15" hidden="false" customHeight="true" outlineLevel="0" collapsed="false">
      <c r="B5" s="146"/>
      <c r="C5" s="146"/>
      <c r="D5" s="147" t="s">
        <v>97</v>
      </c>
      <c r="E5" s="148"/>
      <c r="F5" s="149"/>
      <c r="G5" s="150" t="n">
        <v>2928625</v>
      </c>
      <c r="H5" s="147" t="n">
        <v>1376053</v>
      </c>
      <c r="I5" s="151" t="n">
        <f aca="false">SUM(G5:H5)</f>
        <v>4304678</v>
      </c>
      <c r="J5" s="145"/>
    </row>
    <row r="6" customFormat="false" ht="15" hidden="false" customHeight="true" outlineLevel="0" collapsed="false">
      <c r="B6" s="146"/>
      <c r="C6" s="146"/>
      <c r="D6" s="152"/>
      <c r="E6" s="153" t="s">
        <v>98</v>
      </c>
      <c r="F6" s="154"/>
      <c r="G6" s="155" t="n">
        <v>2892371</v>
      </c>
      <c r="H6" s="156" t="n">
        <v>1353946</v>
      </c>
      <c r="I6" s="157" t="n">
        <f aca="false">SUM(G6:H6)</f>
        <v>4246317</v>
      </c>
      <c r="J6" s="145"/>
    </row>
    <row r="7" customFormat="false" ht="15" hidden="false" customHeight="true" outlineLevel="0" collapsed="false">
      <c r="B7" s="146"/>
      <c r="C7" s="146"/>
      <c r="D7" s="152"/>
      <c r="E7" s="153" t="s">
        <v>99</v>
      </c>
      <c r="F7" s="154"/>
      <c r="G7" s="155" t="n">
        <v>36094</v>
      </c>
      <c r="H7" s="156" t="n">
        <v>10716</v>
      </c>
      <c r="I7" s="157" t="n">
        <f aca="false">SUM(G7:H7)</f>
        <v>46810</v>
      </c>
      <c r="J7" s="145"/>
    </row>
    <row r="8" customFormat="false" ht="15" hidden="false" customHeight="true" outlineLevel="0" collapsed="false">
      <c r="B8" s="146"/>
      <c r="C8" s="146"/>
      <c r="D8" s="152"/>
      <c r="E8" s="153" t="s">
        <v>100</v>
      </c>
      <c r="F8" s="154"/>
      <c r="G8" s="155" t="n">
        <v>0</v>
      </c>
      <c r="H8" s="156" t="n">
        <v>10367</v>
      </c>
      <c r="I8" s="157" t="n">
        <f aca="false">SUM(G8:H8)</f>
        <v>10367</v>
      </c>
      <c r="J8" s="145"/>
    </row>
    <row r="9" customFormat="false" ht="15" hidden="false" customHeight="true" outlineLevel="0" collapsed="false">
      <c r="B9" s="146"/>
      <c r="C9" s="146"/>
      <c r="D9" s="152"/>
      <c r="E9" s="158" t="s">
        <v>101</v>
      </c>
      <c r="F9" s="141"/>
      <c r="G9" s="159" t="n">
        <v>160</v>
      </c>
      <c r="H9" s="152" t="n">
        <v>1024</v>
      </c>
      <c r="I9" s="160" t="n">
        <f aca="false">SUM(G9:H9)</f>
        <v>1184</v>
      </c>
      <c r="J9" s="145"/>
    </row>
    <row r="10" customFormat="false" ht="15" hidden="false" customHeight="true" outlineLevel="0" collapsed="false">
      <c r="B10" s="146"/>
      <c r="C10" s="146"/>
      <c r="D10" s="152"/>
      <c r="E10" s="158"/>
      <c r="F10" s="161" t="s">
        <v>102</v>
      </c>
      <c r="G10" s="155" t="n">
        <v>0</v>
      </c>
      <c r="H10" s="156" t="n">
        <v>0</v>
      </c>
      <c r="I10" s="157" t="n">
        <f aca="false">SUM(G10:H10)</f>
        <v>0</v>
      </c>
      <c r="J10" s="145"/>
    </row>
    <row r="11" customFormat="false" ht="15" hidden="false" customHeight="true" outlineLevel="0" collapsed="false">
      <c r="B11" s="146"/>
      <c r="C11" s="146"/>
      <c r="D11" s="143"/>
      <c r="E11" s="162"/>
      <c r="F11" s="163" t="s">
        <v>103</v>
      </c>
      <c r="G11" s="164" t="n">
        <v>160</v>
      </c>
      <c r="H11" s="165" t="n">
        <v>1024</v>
      </c>
      <c r="I11" s="166" t="n">
        <f aca="false">SUM(G11:H11)</f>
        <v>1184</v>
      </c>
      <c r="J11" s="145"/>
    </row>
    <row r="12" customFormat="false" ht="15" hidden="false" customHeight="true" outlineLevel="0" collapsed="false">
      <c r="B12" s="146"/>
      <c r="C12" s="146"/>
      <c r="D12" s="147" t="s">
        <v>104</v>
      </c>
      <c r="E12" s="148"/>
      <c r="F12" s="149"/>
      <c r="G12" s="150" t="n">
        <v>332804</v>
      </c>
      <c r="H12" s="147" t="n">
        <v>11505</v>
      </c>
      <c r="I12" s="151" t="n">
        <f aca="false">SUM(G12:H12)</f>
        <v>344309</v>
      </c>
      <c r="J12" s="145"/>
    </row>
    <row r="13" customFormat="false" ht="15" hidden="false" customHeight="true" outlineLevel="0" collapsed="false">
      <c r="B13" s="146"/>
      <c r="C13" s="146"/>
      <c r="D13" s="152"/>
      <c r="E13" s="153" t="s">
        <v>105</v>
      </c>
      <c r="F13" s="154"/>
      <c r="G13" s="155" t="n">
        <v>637</v>
      </c>
      <c r="H13" s="156" t="n">
        <v>3959</v>
      </c>
      <c r="I13" s="157" t="n">
        <f aca="false">SUM(G13:H13)</f>
        <v>4596</v>
      </c>
      <c r="J13" s="145"/>
    </row>
    <row r="14" customFormat="false" ht="15" hidden="false" customHeight="true" outlineLevel="0" collapsed="false">
      <c r="B14" s="146"/>
      <c r="C14" s="146"/>
      <c r="D14" s="152"/>
      <c r="E14" s="153" t="s">
        <v>106</v>
      </c>
      <c r="F14" s="154"/>
      <c r="G14" s="155" t="n">
        <v>0</v>
      </c>
      <c r="H14" s="156" t="n">
        <v>1103</v>
      </c>
      <c r="I14" s="157" t="n">
        <f aca="false">SUM(G14:H14)</f>
        <v>1103</v>
      </c>
      <c r="J14" s="145"/>
    </row>
    <row r="15" customFormat="false" ht="15" hidden="false" customHeight="true" outlineLevel="0" collapsed="false">
      <c r="B15" s="146"/>
      <c r="C15" s="146"/>
      <c r="D15" s="152"/>
      <c r="E15" s="153" t="s">
        <v>107</v>
      </c>
      <c r="F15" s="154"/>
      <c r="G15" s="155" t="n">
        <v>0</v>
      </c>
      <c r="H15" s="156" t="n">
        <v>0</v>
      </c>
      <c r="I15" s="157" t="n">
        <f aca="false">SUM(G15:H15)</f>
        <v>0</v>
      </c>
      <c r="J15" s="145"/>
    </row>
    <row r="16" customFormat="false" ht="15" hidden="false" customHeight="true" outlineLevel="0" collapsed="false">
      <c r="B16" s="146"/>
      <c r="C16" s="146"/>
      <c r="D16" s="152"/>
      <c r="E16" s="153" t="s">
        <v>108</v>
      </c>
      <c r="F16" s="154"/>
      <c r="G16" s="155" t="n">
        <v>0</v>
      </c>
      <c r="H16" s="156" t="n">
        <v>0</v>
      </c>
      <c r="I16" s="157" t="n">
        <f aca="false">SUM(G16:H16)</f>
        <v>0</v>
      </c>
      <c r="J16" s="145"/>
    </row>
    <row r="17" customFormat="false" ht="15" hidden="false" customHeight="true" outlineLevel="0" collapsed="false">
      <c r="B17" s="146"/>
      <c r="C17" s="146"/>
      <c r="D17" s="152"/>
      <c r="E17" s="153" t="s">
        <v>109</v>
      </c>
      <c r="F17" s="154"/>
      <c r="G17" s="155" t="n">
        <v>325697</v>
      </c>
      <c r="H17" s="156" t="n">
        <v>6241</v>
      </c>
      <c r="I17" s="157" t="n">
        <f aca="false">SUM(G17:H17)</f>
        <v>331938</v>
      </c>
      <c r="J17" s="145"/>
    </row>
    <row r="18" customFormat="false" ht="15" hidden="false" customHeight="true" outlineLevel="0" collapsed="false">
      <c r="B18" s="146"/>
      <c r="C18" s="146"/>
      <c r="D18" s="167"/>
      <c r="E18" s="168" t="s">
        <v>110</v>
      </c>
      <c r="F18" s="169"/>
      <c r="G18" s="170" t="n">
        <v>6470</v>
      </c>
      <c r="H18" s="171" t="n">
        <v>202</v>
      </c>
      <c r="I18" s="172" t="n">
        <f aca="false">SUM(G18:H18)</f>
        <v>6672</v>
      </c>
      <c r="J18" s="145"/>
    </row>
    <row r="19" customFormat="false" ht="15" hidden="false" customHeight="true" outlineLevel="0" collapsed="false">
      <c r="B19" s="139" t="s">
        <v>111</v>
      </c>
      <c r="C19" s="140"/>
      <c r="D19" s="140"/>
      <c r="E19" s="140"/>
      <c r="F19" s="141"/>
      <c r="G19" s="142" t="n">
        <v>3261429</v>
      </c>
      <c r="H19" s="143" t="n">
        <v>1126578</v>
      </c>
      <c r="I19" s="144" t="n">
        <f aca="false">SUM(G19:H19)</f>
        <v>4388007</v>
      </c>
      <c r="J19" s="145"/>
    </row>
    <row r="20" customFormat="false" ht="15" hidden="false" customHeight="true" outlineLevel="0" collapsed="false">
      <c r="B20" s="146"/>
      <c r="C20" s="146"/>
      <c r="D20" s="147" t="s">
        <v>112</v>
      </c>
      <c r="E20" s="148"/>
      <c r="F20" s="149"/>
      <c r="G20" s="150" t="n">
        <v>2704701</v>
      </c>
      <c r="H20" s="148" t="n">
        <v>975192</v>
      </c>
      <c r="I20" s="151" t="n">
        <f aca="false">SUM(G20:H20)</f>
        <v>3679893</v>
      </c>
      <c r="J20" s="145"/>
    </row>
    <row r="21" customFormat="false" ht="15" hidden="false" customHeight="true" outlineLevel="0" collapsed="false">
      <c r="B21" s="146"/>
      <c r="C21" s="146"/>
      <c r="D21" s="152"/>
      <c r="E21" s="153" t="s">
        <v>113</v>
      </c>
      <c r="F21" s="154"/>
      <c r="G21" s="155" t="n">
        <v>136621</v>
      </c>
      <c r="H21" s="156" t="n">
        <v>41030</v>
      </c>
      <c r="I21" s="157" t="n">
        <f aca="false">SUM(G21:H21)</f>
        <v>177651</v>
      </c>
      <c r="J21" s="145"/>
    </row>
    <row r="22" customFormat="false" ht="15" hidden="false" customHeight="true" outlineLevel="0" collapsed="false">
      <c r="B22" s="146"/>
      <c r="C22" s="146"/>
      <c r="D22" s="152"/>
      <c r="E22" s="153" t="s">
        <v>114</v>
      </c>
      <c r="F22" s="154"/>
      <c r="G22" s="155" t="n">
        <v>84717</v>
      </c>
      <c r="H22" s="156" t="n">
        <v>60770</v>
      </c>
      <c r="I22" s="157" t="n">
        <f aca="false">SUM(G22:H22)</f>
        <v>145487</v>
      </c>
      <c r="J22" s="145"/>
    </row>
    <row r="23" customFormat="false" ht="15" hidden="false" customHeight="true" outlineLevel="0" collapsed="false">
      <c r="B23" s="146"/>
      <c r="C23" s="146"/>
      <c r="D23" s="152"/>
      <c r="E23" s="153" t="s">
        <v>115</v>
      </c>
      <c r="F23" s="154"/>
      <c r="G23" s="155" t="n">
        <v>498813</v>
      </c>
      <c r="H23" s="156" t="n">
        <v>369683</v>
      </c>
      <c r="I23" s="157" t="n">
        <f aca="false">SUM(G23:H23)</f>
        <v>868496</v>
      </c>
      <c r="J23" s="145"/>
    </row>
    <row r="24" customFormat="false" ht="15" hidden="false" customHeight="true" outlineLevel="0" collapsed="false">
      <c r="B24" s="146"/>
      <c r="C24" s="146"/>
      <c r="D24" s="152"/>
      <c r="E24" s="153" t="s">
        <v>116</v>
      </c>
      <c r="F24" s="154"/>
      <c r="G24" s="155" t="n">
        <v>0</v>
      </c>
      <c r="H24" s="156" t="n">
        <v>10367</v>
      </c>
      <c r="I24" s="157" t="n">
        <f aca="false">SUM(G24:H24)</f>
        <v>10367</v>
      </c>
      <c r="J24" s="145"/>
    </row>
    <row r="25" customFormat="false" ht="15" hidden="false" customHeight="true" outlineLevel="0" collapsed="false">
      <c r="B25" s="146"/>
      <c r="C25" s="146"/>
      <c r="D25" s="152"/>
      <c r="E25" s="153" t="s">
        <v>117</v>
      </c>
      <c r="F25" s="154"/>
      <c r="G25" s="155" t="n">
        <v>133601</v>
      </c>
      <c r="H25" s="156" t="n">
        <v>0</v>
      </c>
      <c r="I25" s="157" t="n">
        <f aca="false">SUM(G25:H25)</f>
        <v>133601</v>
      </c>
      <c r="J25" s="145"/>
    </row>
    <row r="26" customFormat="false" ht="15" hidden="false" customHeight="true" outlineLevel="0" collapsed="false">
      <c r="B26" s="146"/>
      <c r="C26" s="146"/>
      <c r="D26" s="152"/>
      <c r="E26" s="153" t="s">
        <v>118</v>
      </c>
      <c r="F26" s="154"/>
      <c r="G26" s="155" t="n">
        <v>134298</v>
      </c>
      <c r="H26" s="156" t="n">
        <v>127062</v>
      </c>
      <c r="I26" s="157" t="n">
        <f aca="false">SUM(G26:H26)</f>
        <v>261360</v>
      </c>
      <c r="J26" s="145"/>
    </row>
    <row r="27" customFormat="false" ht="15" hidden="false" customHeight="true" outlineLevel="0" collapsed="false">
      <c r="B27" s="146"/>
      <c r="C27" s="146"/>
      <c r="D27" s="152"/>
      <c r="E27" s="153" t="s">
        <v>119</v>
      </c>
      <c r="F27" s="154"/>
      <c r="G27" s="155" t="n">
        <v>1123901</v>
      </c>
      <c r="H27" s="156" t="n">
        <v>365749</v>
      </c>
      <c r="I27" s="157" t="n">
        <f aca="false">SUM(G27:H27)</f>
        <v>1489650</v>
      </c>
      <c r="J27" s="145"/>
    </row>
    <row r="28" customFormat="false" ht="15" hidden="false" customHeight="true" outlineLevel="0" collapsed="false">
      <c r="B28" s="146"/>
      <c r="C28" s="146"/>
      <c r="D28" s="152"/>
      <c r="E28" s="153" t="s">
        <v>120</v>
      </c>
      <c r="F28" s="154"/>
      <c r="G28" s="155" t="n">
        <v>6488</v>
      </c>
      <c r="H28" s="156" t="n">
        <v>531</v>
      </c>
      <c r="I28" s="157" t="n">
        <f aca="false">SUM(G28:H28)</f>
        <v>7019</v>
      </c>
      <c r="J28" s="145"/>
    </row>
    <row r="29" customFormat="false" ht="15" hidden="false" customHeight="true" outlineLevel="0" collapsed="false">
      <c r="B29" s="146"/>
      <c r="C29" s="146"/>
      <c r="D29" s="152"/>
      <c r="E29" s="153" t="s">
        <v>121</v>
      </c>
      <c r="F29" s="154"/>
      <c r="G29" s="155" t="n">
        <v>545080</v>
      </c>
      <c r="H29" s="156" t="n">
        <v>0</v>
      </c>
      <c r="I29" s="157" t="n">
        <f aca="false">SUM(G29:H29)</f>
        <v>545080</v>
      </c>
      <c r="J29" s="145"/>
    </row>
    <row r="30" customFormat="false" ht="15" hidden="false" customHeight="true" outlineLevel="0" collapsed="false">
      <c r="B30" s="146"/>
      <c r="C30" s="146"/>
      <c r="D30" s="143"/>
      <c r="E30" s="173" t="s">
        <v>122</v>
      </c>
      <c r="F30" s="174"/>
      <c r="G30" s="164" t="n">
        <v>41182</v>
      </c>
      <c r="H30" s="165" t="n">
        <v>0</v>
      </c>
      <c r="I30" s="166" t="n">
        <f aca="false">SUM(G30:H30)</f>
        <v>41182</v>
      </c>
      <c r="J30" s="145"/>
    </row>
    <row r="31" customFormat="false" ht="15" hidden="false" customHeight="true" outlineLevel="0" collapsed="false">
      <c r="B31" s="146"/>
      <c r="C31" s="146"/>
      <c r="D31" s="175" t="s">
        <v>123</v>
      </c>
      <c r="E31" s="140"/>
      <c r="F31" s="141"/>
      <c r="G31" s="150" t="n">
        <v>528994</v>
      </c>
      <c r="H31" s="147" t="n">
        <v>149586</v>
      </c>
      <c r="I31" s="151" t="n">
        <f aca="false">SUM(G31:H31)</f>
        <v>678580</v>
      </c>
      <c r="J31" s="145"/>
    </row>
    <row r="32" customFormat="false" ht="15" hidden="false" customHeight="true" outlineLevel="0" collapsed="false">
      <c r="B32" s="146"/>
      <c r="C32" s="146"/>
      <c r="D32" s="175"/>
      <c r="E32" s="153" t="s">
        <v>124</v>
      </c>
      <c r="F32" s="154"/>
      <c r="G32" s="155" t="n">
        <v>519831</v>
      </c>
      <c r="H32" s="156" t="n">
        <v>148172</v>
      </c>
      <c r="I32" s="157" t="n">
        <f aca="false">SUM(G32:H32)</f>
        <v>668003</v>
      </c>
      <c r="J32" s="145"/>
    </row>
    <row r="33" customFormat="false" ht="15" hidden="false" customHeight="true" outlineLevel="0" collapsed="false">
      <c r="B33" s="146"/>
      <c r="C33" s="146"/>
      <c r="D33" s="175"/>
      <c r="E33" s="153" t="s">
        <v>125</v>
      </c>
      <c r="F33" s="154"/>
      <c r="G33" s="155" t="n">
        <v>0</v>
      </c>
      <c r="H33" s="156" t="n">
        <v>0</v>
      </c>
      <c r="I33" s="157" t="n">
        <f aca="false">SUM(G33:H33)</f>
        <v>0</v>
      </c>
      <c r="J33" s="145"/>
    </row>
    <row r="34" customFormat="false" ht="15" hidden="false" customHeight="true" outlineLevel="0" collapsed="false">
      <c r="B34" s="146"/>
      <c r="C34" s="146"/>
      <c r="D34" s="175"/>
      <c r="E34" s="153" t="s">
        <v>126</v>
      </c>
      <c r="F34" s="154"/>
      <c r="G34" s="155" t="n">
        <v>0</v>
      </c>
      <c r="H34" s="156" t="n">
        <v>1103</v>
      </c>
      <c r="I34" s="157" t="n">
        <f aca="false">SUM(G34:H34)</f>
        <v>1103</v>
      </c>
      <c r="J34" s="145"/>
    </row>
    <row r="35" customFormat="false" ht="15" hidden="false" customHeight="true" outlineLevel="0" collapsed="false">
      <c r="B35" s="146"/>
      <c r="C35" s="146"/>
      <c r="D35" s="175"/>
      <c r="E35" s="153" t="s">
        <v>127</v>
      </c>
      <c r="F35" s="154"/>
      <c r="G35" s="155" t="n">
        <v>0</v>
      </c>
      <c r="H35" s="156" t="n">
        <v>0</v>
      </c>
      <c r="I35" s="157" t="n">
        <f aca="false">SUM(G35:H35)</f>
        <v>0</v>
      </c>
      <c r="J35" s="145"/>
    </row>
    <row r="36" customFormat="false" ht="15" hidden="false" customHeight="true" outlineLevel="0" collapsed="false">
      <c r="B36" s="146"/>
      <c r="C36" s="146"/>
      <c r="D36" s="167"/>
      <c r="E36" s="168" t="s">
        <v>128</v>
      </c>
      <c r="F36" s="169"/>
      <c r="G36" s="170" t="n">
        <v>9163</v>
      </c>
      <c r="H36" s="171" t="n">
        <v>311</v>
      </c>
      <c r="I36" s="172" t="n">
        <f aca="false">SUM(G36:H36)</f>
        <v>9474</v>
      </c>
      <c r="J36" s="145"/>
    </row>
    <row r="37" customFormat="false" ht="15" hidden="false" customHeight="true" outlineLevel="0" collapsed="false">
      <c r="B37" s="176" t="s">
        <v>129</v>
      </c>
      <c r="C37" s="177"/>
      <c r="D37" s="177"/>
      <c r="E37" s="177"/>
      <c r="F37" s="178" t="s">
        <v>130</v>
      </c>
      <c r="G37" s="179" t="n">
        <v>27734</v>
      </c>
      <c r="H37" s="177" t="n">
        <v>262780</v>
      </c>
      <c r="I37" s="180" t="n">
        <f aca="false">SUM(G37:H37)</f>
        <v>290514</v>
      </c>
      <c r="J37" s="145"/>
    </row>
    <row r="38" customFormat="false" ht="15" hidden="false" customHeight="true" outlineLevel="0" collapsed="false">
      <c r="B38" s="181" t="s">
        <v>131</v>
      </c>
      <c r="C38" s="182"/>
      <c r="D38" s="182"/>
      <c r="E38" s="182"/>
      <c r="F38" s="178"/>
      <c r="G38" s="183" t="n">
        <v>0</v>
      </c>
      <c r="H38" s="182" t="n">
        <v>0</v>
      </c>
      <c r="I38" s="184" t="n">
        <f aca="false">SUM(G38:H38)</f>
        <v>0</v>
      </c>
      <c r="J38" s="145"/>
    </row>
    <row r="39" customFormat="false" ht="15" hidden="false" customHeight="true" outlineLevel="0" collapsed="false">
      <c r="B39" s="139" t="s">
        <v>132</v>
      </c>
      <c r="C39" s="140"/>
      <c r="D39" s="140"/>
      <c r="E39" s="140"/>
      <c r="F39" s="141"/>
      <c r="G39" s="159" t="n">
        <v>0</v>
      </c>
      <c r="H39" s="175" t="n">
        <v>0</v>
      </c>
      <c r="I39" s="160" t="n">
        <f aca="false">SUM(G39:H39)</f>
        <v>0</v>
      </c>
      <c r="J39" s="145"/>
    </row>
    <row r="40" customFormat="false" ht="15" hidden="false" customHeight="true" outlineLevel="0" collapsed="false">
      <c r="B40" s="185"/>
      <c r="C40" s="185"/>
      <c r="D40" s="153" t="s">
        <v>133</v>
      </c>
      <c r="E40" s="186"/>
      <c r="F40" s="154"/>
      <c r="G40" s="155" t="n">
        <v>0</v>
      </c>
      <c r="H40" s="156" t="n">
        <v>0</v>
      </c>
      <c r="I40" s="157" t="n">
        <f aca="false">SUM(G40:H40)</f>
        <v>0</v>
      </c>
      <c r="J40" s="145"/>
    </row>
    <row r="41" customFormat="false" ht="15" hidden="false" customHeight="true" outlineLevel="0" collapsed="false">
      <c r="B41" s="185"/>
      <c r="C41" s="185"/>
      <c r="D41" s="153" t="s">
        <v>134</v>
      </c>
      <c r="E41" s="186"/>
      <c r="F41" s="154"/>
      <c r="G41" s="155" t="n">
        <v>0</v>
      </c>
      <c r="H41" s="156" t="n">
        <v>0</v>
      </c>
      <c r="I41" s="157" t="n">
        <f aca="false">SUM(G41:H41)</f>
        <v>0</v>
      </c>
      <c r="J41" s="145"/>
    </row>
    <row r="42" customFormat="false" ht="15" hidden="false" customHeight="true" outlineLevel="0" collapsed="false">
      <c r="B42" s="185"/>
      <c r="C42" s="185"/>
      <c r="D42" s="173" t="s">
        <v>135</v>
      </c>
      <c r="E42" s="187"/>
      <c r="F42" s="174"/>
      <c r="G42" s="164" t="n">
        <v>0</v>
      </c>
      <c r="H42" s="165" t="n">
        <v>0</v>
      </c>
      <c r="I42" s="166" t="n">
        <f aca="false">SUM(G42:H42)</f>
        <v>0</v>
      </c>
      <c r="J42" s="145"/>
    </row>
    <row r="43" customFormat="false" ht="15" hidden="false" customHeight="true" outlineLevel="0" collapsed="false">
      <c r="B43" s="188" t="s">
        <v>136</v>
      </c>
      <c r="C43" s="148"/>
      <c r="D43" s="148"/>
      <c r="E43" s="148"/>
      <c r="F43" s="149"/>
      <c r="G43" s="150" t="n">
        <v>27734</v>
      </c>
      <c r="H43" s="147" t="n">
        <v>1800</v>
      </c>
      <c r="I43" s="151" t="n">
        <f aca="false">SUM(G43:H43)</f>
        <v>29534</v>
      </c>
      <c r="J43" s="145"/>
    </row>
    <row r="44" customFormat="false" ht="15" hidden="false" customHeight="true" outlineLevel="0" collapsed="false">
      <c r="B44" s="189"/>
      <c r="C44" s="189"/>
      <c r="D44" s="153" t="s">
        <v>137</v>
      </c>
      <c r="E44" s="186"/>
      <c r="F44" s="154"/>
      <c r="G44" s="155" t="n">
        <v>0</v>
      </c>
      <c r="H44" s="156" t="n">
        <v>0</v>
      </c>
      <c r="I44" s="157" t="n">
        <f aca="false">SUM(G44:H44)</f>
        <v>0</v>
      </c>
      <c r="J44" s="145"/>
    </row>
    <row r="45" customFormat="false" ht="15" hidden="false" customHeight="true" outlineLevel="0" collapsed="false">
      <c r="B45" s="189"/>
      <c r="C45" s="189"/>
      <c r="D45" s="190" t="s">
        <v>138</v>
      </c>
      <c r="E45" s="135"/>
      <c r="F45" s="191"/>
      <c r="G45" s="192" t="n">
        <v>27734</v>
      </c>
      <c r="H45" s="167" t="n">
        <v>1800</v>
      </c>
      <c r="I45" s="193" t="n">
        <f aca="false">SUM(G45:H45)</f>
        <v>29534</v>
      </c>
      <c r="J45" s="145"/>
    </row>
    <row r="46" customFormat="false" ht="15" hidden="false" customHeight="true" outlineLevel="0" collapsed="false">
      <c r="B46" s="176" t="s">
        <v>139</v>
      </c>
      <c r="C46" s="177"/>
      <c r="D46" s="177"/>
      <c r="E46" s="177"/>
      <c r="F46" s="194" t="s">
        <v>140</v>
      </c>
      <c r="G46" s="179" t="n">
        <v>0</v>
      </c>
      <c r="H46" s="177" t="n">
        <v>260980</v>
      </c>
      <c r="I46" s="180" t="n">
        <f aca="false">SUM(G46:H46)</f>
        <v>260980</v>
      </c>
      <c r="J46" s="145"/>
    </row>
    <row r="47" customFormat="false" ht="15" hidden="false" customHeight="true" outlineLevel="0" collapsed="false">
      <c r="B47" s="181" t="s">
        <v>141</v>
      </c>
      <c r="C47" s="182"/>
      <c r="D47" s="182"/>
      <c r="E47" s="182"/>
      <c r="F47" s="194"/>
      <c r="G47" s="183" t="n">
        <v>0</v>
      </c>
      <c r="H47" s="182" t="n">
        <v>0</v>
      </c>
      <c r="I47" s="184" t="n">
        <f aca="false">SUM(G47:H47)</f>
        <v>0</v>
      </c>
      <c r="J47" s="145"/>
    </row>
    <row r="48" customFormat="false" ht="15" hidden="false" customHeight="true" outlineLevel="0" collapsed="false">
      <c r="B48" s="195" t="s">
        <v>142</v>
      </c>
      <c r="C48" s="196"/>
      <c r="D48" s="196"/>
      <c r="E48" s="196"/>
      <c r="F48" s="197"/>
      <c r="G48" s="142" t="n">
        <v>0</v>
      </c>
      <c r="H48" s="143" t="n">
        <v>51851</v>
      </c>
      <c r="I48" s="144" t="n">
        <f aca="false">SUM(G48:H48)</f>
        <v>51851</v>
      </c>
      <c r="J48" s="145"/>
    </row>
    <row r="49" customFormat="false" ht="15" hidden="false" customHeight="true" outlineLevel="0" collapsed="false">
      <c r="B49" s="198" t="s">
        <v>143</v>
      </c>
      <c r="C49" s="199"/>
      <c r="D49" s="199"/>
      <c r="E49" s="199"/>
      <c r="F49" s="200"/>
      <c r="G49" s="201" t="n">
        <v>0</v>
      </c>
      <c r="H49" s="202" t="n">
        <v>312831</v>
      </c>
      <c r="I49" s="203" t="n">
        <f aca="false">SUM(G49:H49)</f>
        <v>312831</v>
      </c>
      <c r="J49" s="145"/>
    </row>
    <row r="50" customFormat="false" ht="15" hidden="false" customHeight="true" outlineLevel="0" collapsed="false">
      <c r="B50" s="204" t="s">
        <v>144</v>
      </c>
      <c r="C50" s="196"/>
      <c r="D50" s="196"/>
      <c r="E50" s="196"/>
      <c r="F50" s="197"/>
      <c r="G50" s="142" t="n">
        <v>0</v>
      </c>
      <c r="H50" s="143" t="n">
        <v>0</v>
      </c>
      <c r="I50" s="144" t="n">
        <f aca="false">SUM(G50:H50)</f>
        <v>0</v>
      </c>
      <c r="J50" s="145"/>
    </row>
    <row r="51" customFormat="false" ht="15" hidden="false" customHeight="true" outlineLevel="0" collapsed="false">
      <c r="B51" s="205" t="s">
        <v>145</v>
      </c>
      <c r="C51" s="182"/>
      <c r="D51" s="182"/>
      <c r="E51" s="182"/>
      <c r="F51" s="206"/>
      <c r="G51" s="183" t="n">
        <v>0</v>
      </c>
      <c r="H51" s="207" t="n">
        <v>0</v>
      </c>
      <c r="I51" s="184" t="n">
        <f aca="false">SUM(G51:H51)</f>
        <v>0</v>
      </c>
      <c r="J51" s="145"/>
    </row>
    <row r="52" customFormat="false" ht="15" hidden="false" customHeight="true" outlineLevel="0" collapsed="false">
      <c r="A52" s="208"/>
      <c r="B52" s="209" t="s">
        <v>146</v>
      </c>
      <c r="C52" s="140"/>
      <c r="D52" s="196"/>
      <c r="E52" s="196"/>
      <c r="F52" s="197"/>
      <c r="G52" s="142" t="n">
        <v>361791</v>
      </c>
      <c r="H52" s="143" t="n">
        <v>16957</v>
      </c>
      <c r="I52" s="144" t="n">
        <f aca="false">SUM(G52:H52)</f>
        <v>378748</v>
      </c>
      <c r="J52" s="145"/>
    </row>
    <row r="53" customFormat="false" ht="15" hidden="false" customHeight="true" outlineLevel="0" collapsed="false">
      <c r="A53" s="208"/>
      <c r="B53" s="210"/>
      <c r="C53" s="210"/>
      <c r="D53" s="211" t="s">
        <v>147</v>
      </c>
      <c r="E53" s="199"/>
      <c r="F53" s="200"/>
      <c r="G53" s="201" t="n">
        <v>312942</v>
      </c>
      <c r="H53" s="211" t="n">
        <v>14569</v>
      </c>
      <c r="I53" s="203" t="n">
        <f aca="false">SUM(G53:H53)</f>
        <v>327511</v>
      </c>
      <c r="J53" s="145"/>
    </row>
    <row r="54" customFormat="false" ht="15" hidden="false" customHeight="true" outlineLevel="0" collapsed="false">
      <c r="A54" s="208"/>
      <c r="B54" s="210"/>
      <c r="C54" s="210"/>
      <c r="D54" s="175" t="s">
        <v>148</v>
      </c>
      <c r="E54" s="148"/>
      <c r="F54" s="149"/>
      <c r="G54" s="150" t="n">
        <v>48849</v>
      </c>
      <c r="H54" s="147" t="n">
        <v>2388</v>
      </c>
      <c r="I54" s="151" t="n">
        <f aca="false">SUM(G54:H54)</f>
        <v>51237</v>
      </c>
      <c r="J54" s="145"/>
    </row>
    <row r="55" customFormat="false" ht="15" hidden="false" customHeight="true" outlineLevel="0" collapsed="false">
      <c r="A55" s="208"/>
      <c r="B55" s="210"/>
      <c r="C55" s="210"/>
      <c r="D55" s="175"/>
      <c r="E55" s="212" t="s">
        <v>149</v>
      </c>
      <c r="F55" s="212"/>
      <c r="G55" s="155" t="n">
        <v>0</v>
      </c>
      <c r="H55" s="156" t="n">
        <v>0</v>
      </c>
      <c r="I55" s="157" t="n">
        <f aca="false">SUM(G55:H55)</f>
        <v>0</v>
      </c>
      <c r="J55" s="145"/>
    </row>
    <row r="56" customFormat="false" ht="15" hidden="false" customHeight="true" outlineLevel="0" collapsed="false">
      <c r="A56" s="208"/>
      <c r="B56" s="210"/>
      <c r="C56" s="210"/>
      <c r="D56" s="167"/>
      <c r="E56" s="213" t="s">
        <v>150</v>
      </c>
      <c r="F56" s="213"/>
      <c r="G56" s="170" t="n">
        <v>48849</v>
      </c>
      <c r="H56" s="171" t="n">
        <v>2388</v>
      </c>
      <c r="I56" s="172" t="n">
        <f aca="false">SUM(G56:H56)</f>
        <v>51237</v>
      </c>
      <c r="J56" s="145"/>
    </row>
    <row r="57" customFormat="false" ht="15" hidden="false" customHeight="true" outlineLevel="0" collapsed="false">
      <c r="B57" s="214"/>
      <c r="C57" s="214"/>
      <c r="D57" s="214"/>
      <c r="E57" s="214"/>
      <c r="F57" s="214"/>
      <c r="G57" s="214"/>
      <c r="H57" s="214"/>
      <c r="I57" s="215"/>
      <c r="J57" s="215"/>
    </row>
  </sheetData>
  <mergeCells count="10">
    <mergeCell ref="I2:I3"/>
    <mergeCell ref="B5:C18"/>
    <mergeCell ref="B20:C36"/>
    <mergeCell ref="F37:F38"/>
    <mergeCell ref="B40:C42"/>
    <mergeCell ref="B44:C45"/>
    <mergeCell ref="F46:F47"/>
    <mergeCell ref="B53:C56"/>
    <mergeCell ref="E55:F55"/>
    <mergeCell ref="E56:F56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４　下水道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3.62"/>
    <col collapsed="false" customWidth="true" hidden="false" outlineLevel="0" max="3" min="3" style="3" width="20.86"/>
    <col collapsed="false" customWidth="true" hidden="false" outlineLevel="0" max="4" min="4" style="3" width="10.62"/>
    <col collapsed="false" customWidth="true" hidden="false" outlineLevel="0" max="5" min="5" style="216" width="10.62"/>
    <col collapsed="false" customWidth="true" hidden="false" outlineLevel="0" max="9" min="6" style="3" width="10.62"/>
    <col collapsed="false" customWidth="true" hidden="false" outlineLevel="0" max="10" min="10" style="3" width="9.12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2"/>
      <c r="B1" s="7" t="s">
        <v>151</v>
      </c>
      <c r="C1" s="8"/>
      <c r="D1" s="2"/>
    </row>
    <row r="2" customFormat="false" ht="17.25" hidden="false" customHeight="true" outlineLevel="0" collapsed="false">
      <c r="A2" s="2"/>
      <c r="B2" s="217"/>
      <c r="C2" s="218" t="s">
        <v>152</v>
      </c>
      <c r="D2" s="219" t="s">
        <v>153</v>
      </c>
      <c r="E2" s="219"/>
      <c r="F2" s="220" t="s">
        <v>4</v>
      </c>
      <c r="G2" s="220"/>
      <c r="H2" s="221" t="s">
        <v>154</v>
      </c>
      <c r="I2" s="221"/>
    </row>
    <row r="3" customFormat="false" ht="17.25" hidden="false" customHeight="true" outlineLevel="0" collapsed="false">
      <c r="A3" s="2"/>
      <c r="B3" s="139"/>
      <c r="C3" s="141"/>
      <c r="D3" s="222" t="s">
        <v>155</v>
      </c>
      <c r="E3" s="222"/>
      <c r="F3" s="223" t="s">
        <v>8</v>
      </c>
      <c r="G3" s="223"/>
      <c r="H3" s="221"/>
      <c r="I3" s="221"/>
    </row>
    <row r="4" customFormat="false" ht="17.25" hidden="false" customHeight="true" outlineLevel="0" collapsed="false">
      <c r="A4" s="2"/>
      <c r="B4" s="139"/>
      <c r="C4" s="141"/>
      <c r="D4" s="224" t="s">
        <v>156</v>
      </c>
      <c r="E4" s="225" t="s">
        <v>157</v>
      </c>
      <c r="F4" s="226" t="s">
        <v>156</v>
      </c>
      <c r="G4" s="227" t="s">
        <v>157</v>
      </c>
      <c r="H4" s="226" t="s">
        <v>156</v>
      </c>
      <c r="I4" s="227" t="s">
        <v>157</v>
      </c>
    </row>
    <row r="5" customFormat="false" ht="17.25" hidden="false" customHeight="true" outlineLevel="0" collapsed="false">
      <c r="A5" s="2"/>
      <c r="B5" s="228" t="s">
        <v>158</v>
      </c>
      <c r="C5" s="191"/>
      <c r="D5" s="137" t="s">
        <v>159</v>
      </c>
      <c r="E5" s="229" t="s">
        <v>160</v>
      </c>
      <c r="F5" s="230" t="s">
        <v>159</v>
      </c>
      <c r="G5" s="231" t="s">
        <v>160</v>
      </c>
      <c r="H5" s="230" t="s">
        <v>159</v>
      </c>
      <c r="I5" s="231" t="s">
        <v>160</v>
      </c>
    </row>
    <row r="6" customFormat="false" ht="17.25" hidden="false" customHeight="true" outlineLevel="0" collapsed="false">
      <c r="A6" s="2"/>
      <c r="B6" s="139" t="s">
        <v>161</v>
      </c>
      <c r="C6" s="141"/>
      <c r="D6" s="232"/>
      <c r="E6" s="233"/>
      <c r="F6" s="234"/>
      <c r="G6" s="235"/>
      <c r="H6" s="234"/>
      <c r="I6" s="235"/>
    </row>
    <row r="7" customFormat="false" ht="17.25" hidden="false" customHeight="true" outlineLevel="0" collapsed="false">
      <c r="A7" s="2"/>
      <c r="B7" s="236"/>
      <c r="C7" s="237" t="s">
        <v>162</v>
      </c>
      <c r="D7" s="155" t="n">
        <v>83597</v>
      </c>
      <c r="E7" s="238" t="n">
        <f aca="false">ROUND(+D7/+D$28*100,1)</f>
        <v>2.6</v>
      </c>
      <c r="F7" s="239" t="n">
        <v>40562</v>
      </c>
      <c r="G7" s="240" t="n">
        <f aca="false">ROUND(+F7/+F$28*100,1)</f>
        <v>3.6</v>
      </c>
      <c r="H7" s="239" t="n">
        <f aca="false">SUM(D7,F7)</f>
        <v>124159</v>
      </c>
      <c r="I7" s="240" t="n">
        <f aca="false">ROUND(+H7/+H$28*100,1)</f>
        <v>2.9</v>
      </c>
      <c r="J7" s="2"/>
    </row>
    <row r="8" customFormat="false" ht="17.25" hidden="false" customHeight="true" outlineLevel="0" collapsed="false">
      <c r="A8" s="2"/>
      <c r="B8" s="139"/>
      <c r="C8" s="237" t="s">
        <v>163</v>
      </c>
      <c r="D8" s="155" t="n">
        <v>38829</v>
      </c>
      <c r="E8" s="238" t="n">
        <f aca="false">ROUND(+D8/+D$28*100,1)</f>
        <v>1.2</v>
      </c>
      <c r="F8" s="239" t="n">
        <v>18694</v>
      </c>
      <c r="G8" s="240" t="n">
        <f aca="false">ROUND(+F8/+F$28*100,1)</f>
        <v>1.7</v>
      </c>
      <c r="H8" s="239" t="n">
        <f aca="false">SUM(D8,F8)</f>
        <v>57523</v>
      </c>
      <c r="I8" s="240" t="n">
        <f aca="false">ROUND(+H8/+H$28*100,1)</f>
        <v>1.3</v>
      </c>
      <c r="J8" s="2"/>
    </row>
    <row r="9" customFormat="false" ht="17.25" hidden="false" customHeight="true" outlineLevel="0" collapsed="false">
      <c r="A9" s="2"/>
      <c r="B9" s="139"/>
      <c r="C9" s="237" t="s">
        <v>164</v>
      </c>
      <c r="D9" s="155" t="n">
        <v>0</v>
      </c>
      <c r="E9" s="238" t="n">
        <f aca="false">ROUND(+D9/+D$28*100,1)</f>
        <v>0</v>
      </c>
      <c r="F9" s="239" t="n">
        <v>0</v>
      </c>
      <c r="G9" s="240" t="n">
        <f aca="false">ROUND(+F9/+F$28*100,1)</f>
        <v>0</v>
      </c>
      <c r="H9" s="239" t="n">
        <f aca="false">SUM(D9,F9)</f>
        <v>0</v>
      </c>
      <c r="I9" s="240" t="n">
        <f aca="false">ROUND(+H9/+H$28*100,1)</f>
        <v>0</v>
      </c>
      <c r="J9" s="2"/>
    </row>
    <row r="10" customFormat="false" ht="17.25" hidden="false" customHeight="true" outlineLevel="0" collapsed="false">
      <c r="A10" s="2"/>
      <c r="B10" s="139"/>
      <c r="C10" s="237" t="s">
        <v>165</v>
      </c>
      <c r="D10" s="155" t="n">
        <v>0</v>
      </c>
      <c r="E10" s="238" t="n">
        <f aca="false">ROUND(+D10/+D$28*100,1)</f>
        <v>0</v>
      </c>
      <c r="F10" s="239" t="n">
        <v>0</v>
      </c>
      <c r="G10" s="240" t="n">
        <f aca="false">ROUND(+F10/+F$28*100,1)</f>
        <v>0</v>
      </c>
      <c r="H10" s="239" t="n">
        <f aca="false">SUM(D10,F10)</f>
        <v>0</v>
      </c>
      <c r="I10" s="240" t="n">
        <f aca="false">ROUND(+H10/+H$28*100,1)</f>
        <v>0</v>
      </c>
      <c r="J10" s="2"/>
    </row>
    <row r="11" customFormat="false" ht="17.25" hidden="false" customHeight="true" outlineLevel="0" collapsed="false">
      <c r="A11" s="2"/>
      <c r="B11" s="139"/>
      <c r="C11" s="237" t="s">
        <v>166</v>
      </c>
      <c r="D11" s="155" t="n">
        <v>23868</v>
      </c>
      <c r="E11" s="238" t="n">
        <f aca="false">ROUND(+D11/+D$28*100,1)</f>
        <v>0.7</v>
      </c>
      <c r="F11" s="239" t="n">
        <v>9308</v>
      </c>
      <c r="G11" s="240" t="n">
        <f aca="false">ROUND(+F11/+F$28*100,1)</f>
        <v>0.8</v>
      </c>
      <c r="H11" s="239" t="n">
        <f aca="false">SUM(D11,F11)</f>
        <v>33176</v>
      </c>
      <c r="I11" s="240" t="n">
        <f aca="false">ROUND(+H11/+H$28*100,1)</f>
        <v>0.8</v>
      </c>
      <c r="J11" s="2"/>
    </row>
    <row r="12" customFormat="false" ht="17.25" hidden="false" customHeight="true" outlineLevel="0" collapsed="false">
      <c r="A12" s="2"/>
      <c r="B12" s="195"/>
      <c r="C12" s="163" t="s">
        <v>167</v>
      </c>
      <c r="D12" s="241" t="n">
        <v>146294</v>
      </c>
      <c r="E12" s="242" t="n">
        <f aca="false">ROUND(+D12/+D$28*100,1)</f>
        <v>4.5</v>
      </c>
      <c r="F12" s="243" t="n">
        <v>68564</v>
      </c>
      <c r="G12" s="244" t="n">
        <f aca="false">ROUND(+F12/+F$28*100,1)</f>
        <v>6.2</v>
      </c>
      <c r="H12" s="243" t="n">
        <f aca="false">SUM(D12,F12)</f>
        <v>214858</v>
      </c>
      <c r="I12" s="244" t="n">
        <f aca="false">ROUND(+H12/+H$28*100,1)</f>
        <v>4.9</v>
      </c>
      <c r="J12" s="2"/>
    </row>
    <row r="13" customFormat="false" ht="17.25" hidden="false" customHeight="true" outlineLevel="0" collapsed="false">
      <c r="A13" s="2"/>
      <c r="B13" s="139" t="s">
        <v>168</v>
      </c>
      <c r="C13" s="141"/>
      <c r="D13" s="150" t="n">
        <v>519831</v>
      </c>
      <c r="E13" s="245" t="n">
        <f aca="false">ROUND(+D13/+D$28*100,1)</f>
        <v>16.1</v>
      </c>
      <c r="F13" s="246" t="n">
        <v>148172</v>
      </c>
      <c r="G13" s="247" t="n">
        <f aca="false">ROUND(+F13/+F$28*100,1)</f>
        <v>13.3</v>
      </c>
      <c r="H13" s="246" t="n">
        <f aca="false">SUM(D13,F13)</f>
        <v>668003</v>
      </c>
      <c r="I13" s="247" t="n">
        <f aca="false">ROUND(+H13/+H$28*100,1)</f>
        <v>15.4</v>
      </c>
      <c r="J13" s="2"/>
    </row>
    <row r="14" customFormat="false" ht="17.25" hidden="false" customHeight="true" outlineLevel="0" collapsed="false">
      <c r="A14" s="2"/>
      <c r="B14" s="139"/>
      <c r="C14" s="237" t="s">
        <v>169</v>
      </c>
      <c r="D14" s="155" t="n">
        <v>499257</v>
      </c>
      <c r="E14" s="238" t="n">
        <f aca="false">ROUND(+D14/+D$28*100,1)</f>
        <v>15.4</v>
      </c>
      <c r="F14" s="239" t="n">
        <v>148172</v>
      </c>
      <c r="G14" s="240" t="n">
        <f aca="false">ROUND(+F14/+F$28*100,1)</f>
        <v>13.3</v>
      </c>
      <c r="H14" s="239" t="n">
        <f aca="false">SUM(D14,F14)</f>
        <v>647429</v>
      </c>
      <c r="I14" s="240" t="n">
        <f aca="false">ROUND(+H14/+H$28*100,1)</f>
        <v>14.9</v>
      </c>
      <c r="J14" s="2"/>
    </row>
    <row r="15" customFormat="false" ht="17.25" hidden="false" customHeight="true" outlineLevel="0" collapsed="false">
      <c r="A15" s="2"/>
      <c r="B15" s="139"/>
      <c r="C15" s="237" t="s">
        <v>170</v>
      </c>
      <c r="D15" s="155" t="n">
        <v>0</v>
      </c>
      <c r="E15" s="238" t="n">
        <f aca="false">ROUND(+D15/+D$28*100,1)</f>
        <v>0</v>
      </c>
      <c r="F15" s="239" t="n">
        <v>0</v>
      </c>
      <c r="G15" s="240" t="n">
        <f aca="false">ROUND(+F15/+F$28*100,1)</f>
        <v>0</v>
      </c>
      <c r="H15" s="239" t="n">
        <f aca="false">SUM(D15,F15)</f>
        <v>0</v>
      </c>
      <c r="I15" s="240" t="n">
        <f aca="false">ROUND(+H15/+H$28*100,1)</f>
        <v>0</v>
      </c>
      <c r="J15" s="2"/>
    </row>
    <row r="16" customFormat="false" ht="17.25" hidden="false" customHeight="true" outlineLevel="0" collapsed="false">
      <c r="A16" s="2"/>
      <c r="B16" s="195"/>
      <c r="C16" s="163" t="s">
        <v>171</v>
      </c>
      <c r="D16" s="164" t="n">
        <v>20574</v>
      </c>
      <c r="E16" s="244" t="n">
        <f aca="false">ROUND(+D16/+D$28*100,1)</f>
        <v>0.6</v>
      </c>
      <c r="F16" s="243" t="n">
        <v>0</v>
      </c>
      <c r="G16" s="244" t="n">
        <f aca="false">ROUND(+F16/+F$28*100,1)</f>
        <v>0</v>
      </c>
      <c r="H16" s="243" t="n">
        <f aca="false">SUM(D16,F16)</f>
        <v>20574</v>
      </c>
      <c r="I16" s="244" t="n">
        <f aca="false">ROUND(+H16/+H$28*100,1)</f>
        <v>0.5</v>
      </c>
      <c r="J16" s="2"/>
    </row>
    <row r="17" customFormat="false" ht="17.25" hidden="false" customHeight="true" outlineLevel="0" collapsed="false">
      <c r="A17" s="2"/>
      <c r="B17" s="195" t="s">
        <v>172</v>
      </c>
      <c r="C17" s="197"/>
      <c r="D17" s="201" t="n">
        <v>1123901</v>
      </c>
      <c r="E17" s="248" t="n">
        <f aca="false">ROUND(+D17/+D$28*100,1)</f>
        <v>34.8</v>
      </c>
      <c r="F17" s="249" t="n">
        <v>365749</v>
      </c>
      <c r="G17" s="250" t="n">
        <f aca="false">ROUND(+F17/+F$28*100,1)</f>
        <v>32.9</v>
      </c>
      <c r="H17" s="249" t="n">
        <f aca="false">SUM(D17,F17)</f>
        <v>1489650</v>
      </c>
      <c r="I17" s="250" t="n">
        <f aca="false">ROUND(+H17/+H$28*100,1)</f>
        <v>34.3</v>
      </c>
      <c r="J17" s="2"/>
    </row>
    <row r="18" customFormat="false" ht="17.25" hidden="false" customHeight="true" outlineLevel="0" collapsed="false">
      <c r="A18" s="2"/>
      <c r="B18" s="195" t="s">
        <v>173</v>
      </c>
      <c r="C18" s="197"/>
      <c r="D18" s="201" t="n">
        <v>78324</v>
      </c>
      <c r="E18" s="248" t="n">
        <f aca="false">ROUND(+D18/+D$28*100,1)</f>
        <v>2.4</v>
      </c>
      <c r="F18" s="249" t="n">
        <v>38</v>
      </c>
      <c r="G18" s="250" t="n">
        <f aca="false">ROUND(+F18/+F$28*100,1)</f>
        <v>0</v>
      </c>
      <c r="H18" s="249" t="n">
        <f aca="false">SUM(D18,F18)</f>
        <v>78362</v>
      </c>
      <c r="I18" s="250" t="n">
        <f aca="false">ROUND(+H18/+H$28*100,1)</f>
        <v>1.8</v>
      </c>
      <c r="J18" s="2"/>
    </row>
    <row r="19" customFormat="false" ht="17.25" hidden="false" customHeight="true" outlineLevel="0" collapsed="false">
      <c r="A19" s="2"/>
      <c r="B19" s="195" t="s">
        <v>174</v>
      </c>
      <c r="C19" s="197"/>
      <c r="D19" s="201" t="n">
        <v>1854</v>
      </c>
      <c r="E19" s="248" t="n">
        <f aca="false">ROUND(+D19/+D$28*100,1)</f>
        <v>0.1</v>
      </c>
      <c r="F19" s="249" t="n">
        <v>0</v>
      </c>
      <c r="G19" s="250" t="n">
        <f aca="false">ROUND(+F19/+F$28*100,1)</f>
        <v>0</v>
      </c>
      <c r="H19" s="249" t="n">
        <f aca="false">SUM(D19,F19)</f>
        <v>1854</v>
      </c>
      <c r="I19" s="250" t="n">
        <f aca="false">ROUND(+H19/+H$28*100,1)</f>
        <v>0</v>
      </c>
      <c r="J19" s="2"/>
    </row>
    <row r="20" customFormat="false" ht="17.25" hidden="false" customHeight="true" outlineLevel="0" collapsed="false">
      <c r="A20" s="2"/>
      <c r="B20" s="195" t="s">
        <v>175</v>
      </c>
      <c r="C20" s="197"/>
      <c r="D20" s="201" t="n">
        <v>3445</v>
      </c>
      <c r="E20" s="248" t="n">
        <f aca="false">ROUND(+D20/+D$28*100,1)</f>
        <v>0.1</v>
      </c>
      <c r="F20" s="249" t="n">
        <v>38</v>
      </c>
      <c r="G20" s="250" t="n">
        <f aca="false">ROUND(+F20/+F$28*100,1)</f>
        <v>0</v>
      </c>
      <c r="H20" s="249" t="n">
        <f aca="false">SUM(D20,F20)</f>
        <v>3483</v>
      </c>
      <c r="I20" s="250" t="n">
        <f aca="false">ROUND(+H20/+H$28*100,1)</f>
        <v>0.1</v>
      </c>
      <c r="J20" s="2"/>
    </row>
    <row r="21" customFormat="false" ht="17.25" hidden="false" customHeight="true" outlineLevel="0" collapsed="false">
      <c r="A21" s="2"/>
      <c r="B21" s="195" t="s">
        <v>176</v>
      </c>
      <c r="C21" s="197"/>
      <c r="D21" s="201" t="n">
        <v>105323</v>
      </c>
      <c r="E21" s="248" t="n">
        <f aca="false">ROUND(+D21/+D$28*100,1)</f>
        <v>3.3</v>
      </c>
      <c r="F21" s="249" t="n">
        <v>26872</v>
      </c>
      <c r="G21" s="250" t="n">
        <f aca="false">ROUND(+F21/+F$28*100,1)</f>
        <v>2.4</v>
      </c>
      <c r="H21" s="249" t="n">
        <f aca="false">SUM(D21,F21)</f>
        <v>132195</v>
      </c>
      <c r="I21" s="250" t="n">
        <f aca="false">ROUND(+H21/+H$28*100,1)</f>
        <v>3</v>
      </c>
      <c r="J21" s="2"/>
    </row>
    <row r="22" customFormat="false" ht="17.25" hidden="false" customHeight="true" outlineLevel="0" collapsed="false">
      <c r="A22" s="2"/>
      <c r="B22" s="195" t="s">
        <v>177</v>
      </c>
      <c r="C22" s="197"/>
      <c r="D22" s="201" t="n">
        <v>1186</v>
      </c>
      <c r="E22" s="248" t="n">
        <f aca="false">ROUND(+D22/+D$28*100,1)</f>
        <v>0</v>
      </c>
      <c r="F22" s="249" t="n">
        <v>13295</v>
      </c>
      <c r="G22" s="250" t="n">
        <f aca="false">ROUND(+F22/+F$28*100,1)</f>
        <v>1.2</v>
      </c>
      <c r="H22" s="249" t="n">
        <f aca="false">SUM(D22,F22)</f>
        <v>14481</v>
      </c>
      <c r="I22" s="250" t="n">
        <f aca="false">ROUND(+H22/+H$28*100,1)</f>
        <v>0.3</v>
      </c>
      <c r="J22" s="2"/>
    </row>
    <row r="23" customFormat="false" ht="17.25" hidden="false" customHeight="true" outlineLevel="0" collapsed="false">
      <c r="A23" s="2"/>
      <c r="B23" s="195" t="s">
        <v>178</v>
      </c>
      <c r="C23" s="197"/>
      <c r="D23" s="201" t="n">
        <v>41776</v>
      </c>
      <c r="E23" s="248" t="n">
        <f aca="false">ROUND(+D23/+D$28*100,1)</f>
        <v>1.3</v>
      </c>
      <c r="F23" s="249" t="n">
        <v>0</v>
      </c>
      <c r="G23" s="250" t="n">
        <f aca="false">ROUND(+F23/+F$28*100,1)</f>
        <v>0</v>
      </c>
      <c r="H23" s="249" t="n">
        <f aca="false">SUM(D23,F23)</f>
        <v>41776</v>
      </c>
      <c r="I23" s="250" t="n">
        <f aca="false">ROUND(+H23/+H$28*100,1)</f>
        <v>1</v>
      </c>
      <c r="J23" s="2"/>
    </row>
    <row r="24" customFormat="false" ht="17.25" hidden="false" customHeight="true" outlineLevel="0" collapsed="false">
      <c r="A24" s="2"/>
      <c r="B24" s="195" t="s">
        <v>179</v>
      </c>
      <c r="C24" s="197"/>
      <c r="D24" s="201" t="n">
        <v>0</v>
      </c>
      <c r="E24" s="248" t="n">
        <f aca="false">ROUND(+D24/+D$28*100,1)</f>
        <v>0</v>
      </c>
      <c r="F24" s="249" t="n">
        <v>3704</v>
      </c>
      <c r="G24" s="250" t="n">
        <f aca="false">ROUND(+F24/+F$28*100,1)</f>
        <v>0.3</v>
      </c>
      <c r="H24" s="249" t="n">
        <f aca="false">SUM(D24,F24)</f>
        <v>3704</v>
      </c>
      <c r="I24" s="244" t="n">
        <f aca="false">ROUND(+H24/+H$28*100,1)</f>
        <v>0.1</v>
      </c>
      <c r="J24" s="2"/>
    </row>
    <row r="25" customFormat="false" ht="17.25" hidden="false" customHeight="true" outlineLevel="0" collapsed="false">
      <c r="A25" s="2"/>
      <c r="B25" s="251" t="s">
        <v>180</v>
      </c>
      <c r="C25" s="200"/>
      <c r="D25" s="201" t="n">
        <v>249605</v>
      </c>
      <c r="E25" s="248" t="n">
        <f aca="false">ROUND(+D25/+D$28*100,1)</f>
        <v>7.7</v>
      </c>
      <c r="F25" s="249" t="n">
        <v>467409</v>
      </c>
      <c r="G25" s="250" t="n">
        <f aca="false">ROUND(+F25/+F$28*100,1)</f>
        <v>42</v>
      </c>
      <c r="H25" s="249" t="n">
        <f aca="false">SUM(D25,F25)</f>
        <v>717014</v>
      </c>
      <c r="I25" s="250" t="n">
        <f aca="false">ROUND(+H25/+H$28*100,1)</f>
        <v>16.5</v>
      </c>
      <c r="J25" s="2"/>
    </row>
    <row r="26" customFormat="false" ht="17.25" hidden="false" customHeight="true" outlineLevel="0" collapsed="false">
      <c r="A26" s="2"/>
      <c r="B26" s="252" t="s">
        <v>181</v>
      </c>
      <c r="C26" s="252"/>
      <c r="D26" s="253" t="n">
        <v>545080</v>
      </c>
      <c r="E26" s="248" t="n">
        <f aca="false">ROUND(+D26/+D$28*100,1)</f>
        <v>16.9</v>
      </c>
      <c r="F26" s="249" t="n">
        <v>0</v>
      </c>
      <c r="G26" s="250" t="n">
        <f aca="false">ROUND(+F26/+F$28*100,1)</f>
        <v>0</v>
      </c>
      <c r="H26" s="249" t="n">
        <f aca="false">SUM(D26,F26)</f>
        <v>545080</v>
      </c>
      <c r="I26" s="250" t="n">
        <f aca="false">ROUND(+H26/+H$28*100,1)</f>
        <v>12.5</v>
      </c>
      <c r="J26" s="2"/>
    </row>
    <row r="27" customFormat="false" ht="17.25" hidden="false" customHeight="true" outlineLevel="0" collapsed="false">
      <c r="A27" s="2"/>
      <c r="B27" s="195" t="s">
        <v>182</v>
      </c>
      <c r="C27" s="197"/>
      <c r="D27" s="201" t="n">
        <v>417076</v>
      </c>
      <c r="E27" s="248" t="n">
        <f aca="false">ROUND(+D27/+D$28*100,1)</f>
        <v>12.9</v>
      </c>
      <c r="F27" s="249" t="n">
        <v>19467</v>
      </c>
      <c r="G27" s="250" t="n">
        <f aca="false">ROUND(+F27/+F$28*100,1)</f>
        <v>1.7</v>
      </c>
      <c r="H27" s="249" t="n">
        <f aca="false">SUM(D27,F27)</f>
        <v>436543</v>
      </c>
      <c r="I27" s="250" t="n">
        <f aca="false">ROUND(+H27/+H$28*100,1)</f>
        <v>10</v>
      </c>
      <c r="J27" s="2"/>
    </row>
    <row r="28" customFormat="false" ht="17.25" hidden="false" customHeight="true" outlineLevel="0" collapsed="false">
      <c r="A28" s="2"/>
      <c r="B28" s="195" t="s">
        <v>183</v>
      </c>
      <c r="C28" s="197"/>
      <c r="D28" s="201" t="n">
        <v>3233695</v>
      </c>
      <c r="E28" s="248" t="n">
        <f aca="false">ROUND(+D28/+D$28*100,1)</f>
        <v>100</v>
      </c>
      <c r="F28" s="249" t="n">
        <v>1113308</v>
      </c>
      <c r="G28" s="250" t="n">
        <f aca="false">ROUND(+F28/+F$28*100,1)</f>
        <v>100</v>
      </c>
      <c r="H28" s="249" t="n">
        <f aca="false">SUM(D28,F28)</f>
        <v>4347003</v>
      </c>
      <c r="I28" s="250" t="n">
        <f aca="false">ROUND(+H28/+H$28*100,1)</f>
        <v>100</v>
      </c>
      <c r="J28" s="2"/>
    </row>
    <row r="29" customFormat="false" ht="17.25" hidden="false" customHeight="true" outlineLevel="0" collapsed="false">
      <c r="A29" s="2"/>
      <c r="B29" s="195" t="s">
        <v>184</v>
      </c>
      <c r="C29" s="197"/>
      <c r="D29" s="201" t="n">
        <v>0</v>
      </c>
      <c r="E29" s="254"/>
      <c r="F29" s="249" t="n">
        <v>11470</v>
      </c>
      <c r="G29" s="255"/>
      <c r="H29" s="249" t="n">
        <f aca="false">SUM(D29,F29)</f>
        <v>11470</v>
      </c>
      <c r="I29" s="255"/>
      <c r="J29" s="2"/>
    </row>
    <row r="30" customFormat="false" ht="17.25" hidden="false" customHeight="true" outlineLevel="0" collapsed="false">
      <c r="A30" s="2"/>
      <c r="B30" s="195" t="s">
        <v>185</v>
      </c>
      <c r="C30" s="197"/>
      <c r="D30" s="201" t="n">
        <v>0</v>
      </c>
      <c r="E30" s="254"/>
      <c r="F30" s="249" t="n">
        <v>0</v>
      </c>
      <c r="G30" s="255"/>
      <c r="H30" s="249" t="n">
        <f aca="false">SUM(D30,F30)</f>
        <v>0</v>
      </c>
      <c r="I30" s="255"/>
      <c r="J30" s="2"/>
    </row>
    <row r="31" customFormat="false" ht="17.25" hidden="false" customHeight="true" outlineLevel="0" collapsed="false">
      <c r="A31" s="2"/>
      <c r="B31" s="195" t="s">
        <v>186</v>
      </c>
      <c r="C31" s="197"/>
      <c r="D31" s="201" t="n">
        <v>0</v>
      </c>
      <c r="E31" s="254"/>
      <c r="F31" s="249" t="n">
        <v>0</v>
      </c>
      <c r="G31" s="255"/>
      <c r="H31" s="249" t="n">
        <f aca="false">SUM(D31,F31)</f>
        <v>0</v>
      </c>
      <c r="I31" s="255"/>
      <c r="J31" s="2"/>
    </row>
    <row r="32" customFormat="false" ht="17.25" hidden="false" customHeight="true" outlineLevel="0" collapsed="false">
      <c r="A32" s="2"/>
      <c r="B32" s="228" t="s">
        <v>187</v>
      </c>
      <c r="C32" s="191"/>
      <c r="D32" s="183" t="n">
        <v>3233695</v>
      </c>
      <c r="E32" s="256"/>
      <c r="F32" s="257" t="n">
        <v>1124778</v>
      </c>
      <c r="G32" s="258"/>
      <c r="H32" s="257" t="n">
        <f aca="false">SUM(D32,F32)</f>
        <v>4358473</v>
      </c>
      <c r="I32" s="258"/>
      <c r="J32" s="2"/>
    </row>
    <row r="33" customFormat="false" ht="17.25" hidden="false" customHeight="true" outlineLevel="0" collapsed="false">
      <c r="A33" s="2"/>
      <c r="B33" s="2"/>
      <c r="C33" s="2"/>
      <c r="D33" s="2"/>
      <c r="F33" s="2"/>
      <c r="H33" s="2"/>
    </row>
  </sheetData>
  <mergeCells count="6">
    <mergeCell ref="D2:E2"/>
    <mergeCell ref="F2:G2"/>
    <mergeCell ref="H2:I3"/>
    <mergeCell ref="D3:E3"/>
    <mergeCell ref="F3:G3"/>
    <mergeCell ref="B26:C26"/>
  </mergeCells>
  <conditionalFormatting sqref="A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４　下水道事業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37"/>
    <col collapsed="false" customWidth="true" hidden="false" outlineLevel="0" max="2" min="2" style="3" width="2.87"/>
    <col collapsed="false" customWidth="true" hidden="false" outlineLevel="0" max="3" min="3" style="3" width="1.12"/>
    <col collapsed="false" customWidth="true" hidden="false" outlineLevel="0" max="4" min="4" style="3" width="5.12"/>
    <col collapsed="false" customWidth="true" hidden="false" outlineLevel="0" max="5" min="5" style="3" width="10.12"/>
    <col collapsed="false" customWidth="true" hidden="false" outlineLevel="0" max="6" min="6" style="3" width="17.62"/>
    <col collapsed="false" customWidth="true" hidden="false" outlineLevel="0" max="9" min="7" style="3" width="15.75"/>
    <col collapsed="false" customWidth="true" hidden="false" outlineLevel="0" max="10" min="10" style="259" width="4.99"/>
    <col collapsed="false" customWidth="false" hidden="false" outlineLevel="0" max="257" min="11" style="3" width="8.99"/>
  </cols>
  <sheetData>
    <row r="1" customFormat="false" ht="18" hidden="false" customHeight="true" outlineLevel="0" collapsed="false">
      <c r="B1" s="7" t="s">
        <v>188</v>
      </c>
      <c r="C1" s="8"/>
      <c r="E1" s="2"/>
      <c r="F1" s="2"/>
      <c r="I1" s="260" t="s">
        <v>95</v>
      </c>
    </row>
    <row r="2" customFormat="false" ht="13.5" hidden="false" customHeight="true" outlineLevel="0" collapsed="false">
      <c r="B2" s="10"/>
      <c r="C2" s="11"/>
      <c r="D2" s="11"/>
      <c r="E2" s="11"/>
      <c r="F2" s="12" t="s">
        <v>2</v>
      </c>
      <c r="G2" s="13" t="s">
        <v>3</v>
      </c>
      <c r="H2" s="14" t="s">
        <v>4</v>
      </c>
      <c r="I2" s="15" t="s">
        <v>5</v>
      </c>
    </row>
    <row r="3" customFormat="false" ht="13.5" hidden="false" customHeight="true" outlineLevel="0" collapsed="false">
      <c r="B3" s="17"/>
      <c r="C3" s="18"/>
      <c r="D3" s="19" t="s">
        <v>6</v>
      </c>
      <c r="E3" s="18"/>
      <c r="F3" s="20"/>
      <c r="G3" s="21" t="s">
        <v>7</v>
      </c>
      <c r="H3" s="22" t="s">
        <v>8</v>
      </c>
      <c r="I3" s="15"/>
    </row>
    <row r="4" customFormat="false" ht="13.5" hidden="false" customHeight="true" outlineLevel="0" collapsed="false">
      <c r="B4" s="47" t="s">
        <v>189</v>
      </c>
      <c r="C4" s="48"/>
      <c r="D4" s="48"/>
      <c r="E4" s="48"/>
      <c r="F4" s="261"/>
      <c r="G4" s="262" t="n">
        <v>66592112</v>
      </c>
      <c r="H4" s="72" t="n">
        <v>39337385</v>
      </c>
      <c r="I4" s="263" t="n">
        <f aca="false">SUM(G4:H4)</f>
        <v>105929497</v>
      </c>
    </row>
    <row r="5" customFormat="false" ht="13.5" hidden="false" customHeight="true" outlineLevel="0" collapsed="false">
      <c r="B5" s="264"/>
      <c r="C5" s="264"/>
      <c r="D5" s="59" t="s">
        <v>190</v>
      </c>
      <c r="E5" s="60"/>
      <c r="F5" s="265"/>
      <c r="G5" s="115" t="n">
        <v>63536184</v>
      </c>
      <c r="H5" s="59" t="n">
        <v>39337385</v>
      </c>
      <c r="I5" s="116" t="n">
        <f aca="false">SUM(G5:H5)</f>
        <v>102873569</v>
      </c>
    </row>
    <row r="6" customFormat="false" ht="13.5" hidden="false" customHeight="true" outlineLevel="0" collapsed="false">
      <c r="B6" s="264"/>
      <c r="C6" s="264"/>
      <c r="D6" s="65"/>
      <c r="E6" s="66" t="s">
        <v>191</v>
      </c>
      <c r="F6" s="266"/>
      <c r="G6" s="104" t="n">
        <v>524475</v>
      </c>
      <c r="H6" s="105" t="n">
        <v>1000018</v>
      </c>
      <c r="I6" s="92" t="n">
        <f aca="false">SUM(G6:H6)</f>
        <v>1524493</v>
      </c>
    </row>
    <row r="7" customFormat="false" ht="13.5" hidden="false" customHeight="true" outlineLevel="0" collapsed="false">
      <c r="B7" s="264"/>
      <c r="C7" s="264"/>
      <c r="D7" s="65"/>
      <c r="E7" s="66" t="s">
        <v>192</v>
      </c>
      <c r="F7" s="266"/>
      <c r="G7" s="104" t="n">
        <v>81694109</v>
      </c>
      <c r="H7" s="105" t="n">
        <v>40001920</v>
      </c>
      <c r="I7" s="92" t="n">
        <f aca="false">SUM(G7:H7)</f>
        <v>121696029</v>
      </c>
    </row>
    <row r="8" customFormat="false" ht="13.5" hidden="false" customHeight="true" outlineLevel="0" collapsed="false">
      <c r="B8" s="264"/>
      <c r="C8" s="264"/>
      <c r="D8" s="65"/>
      <c r="E8" s="66" t="s">
        <v>193</v>
      </c>
      <c r="F8" s="266"/>
      <c r="G8" s="104" t="n">
        <v>19479650</v>
      </c>
      <c r="H8" s="105" t="n">
        <v>2132948</v>
      </c>
      <c r="I8" s="92" t="n">
        <f aca="false">SUM(G8:H8)</f>
        <v>21612598</v>
      </c>
    </row>
    <row r="9" customFormat="false" ht="13.5" hidden="false" customHeight="true" outlineLevel="0" collapsed="false">
      <c r="B9" s="264"/>
      <c r="C9" s="264"/>
      <c r="D9" s="65"/>
      <c r="E9" s="66" t="s">
        <v>194</v>
      </c>
      <c r="F9" s="266"/>
      <c r="G9" s="104" t="n">
        <v>797250</v>
      </c>
      <c r="H9" s="105" t="n">
        <v>468395</v>
      </c>
      <c r="I9" s="92" t="n">
        <f aca="false">SUM(G9:H9)</f>
        <v>1265645</v>
      </c>
    </row>
    <row r="10" customFormat="false" ht="13.5" hidden="false" customHeight="true" outlineLevel="0" collapsed="false">
      <c r="B10" s="264"/>
      <c r="C10" s="264"/>
      <c r="D10" s="65"/>
      <c r="E10" s="267" t="s">
        <v>195</v>
      </c>
      <c r="F10" s="268"/>
      <c r="G10" s="269" t="n">
        <f aca="false">G5-G6-G7+G8-G9</f>
        <v>0</v>
      </c>
      <c r="H10" s="269" t="n">
        <f aca="false">H5-H6-H7+H8-H9</f>
        <v>0</v>
      </c>
      <c r="I10" s="270" t="n">
        <f aca="false">SUM(G10:H10)</f>
        <v>0</v>
      </c>
    </row>
    <row r="11" customFormat="false" ht="13.5" hidden="false" customHeight="true" outlineLevel="0" collapsed="false">
      <c r="B11" s="264"/>
      <c r="C11" s="264"/>
      <c r="D11" s="271" t="s">
        <v>196</v>
      </c>
      <c r="E11" s="89"/>
      <c r="F11" s="266"/>
      <c r="G11" s="104" t="n">
        <v>3050928</v>
      </c>
      <c r="H11" s="105" t="n">
        <v>0</v>
      </c>
      <c r="I11" s="92" t="n">
        <f aca="false">SUM(G11:H11)</f>
        <v>3050928</v>
      </c>
    </row>
    <row r="12" customFormat="false" ht="13.5" hidden="false" customHeight="true" outlineLevel="0" collapsed="false">
      <c r="B12" s="264"/>
      <c r="C12" s="264"/>
      <c r="D12" s="272" t="s">
        <v>197</v>
      </c>
      <c r="E12" s="93"/>
      <c r="F12" s="273"/>
      <c r="G12" s="107" t="n">
        <v>5000</v>
      </c>
      <c r="H12" s="108" t="n">
        <v>0</v>
      </c>
      <c r="I12" s="96" t="n">
        <f aca="false">SUM(G12:H12)</f>
        <v>5000</v>
      </c>
    </row>
    <row r="13" customFormat="false" ht="13.5" hidden="false" customHeight="true" outlineLevel="0" collapsed="false">
      <c r="B13" s="274" t="s">
        <v>198</v>
      </c>
      <c r="C13" s="60"/>
      <c r="D13" s="60"/>
      <c r="E13" s="60"/>
      <c r="F13" s="265"/>
      <c r="G13" s="100" t="n">
        <v>1365888</v>
      </c>
      <c r="H13" s="55" t="n">
        <v>3304283</v>
      </c>
      <c r="I13" s="58" t="n">
        <f aca="false">SUM(G13:H13)</f>
        <v>4670171</v>
      </c>
    </row>
    <row r="14" customFormat="false" ht="13.5" hidden="false" customHeight="true" outlineLevel="0" collapsed="false">
      <c r="B14" s="275" t="s">
        <v>199</v>
      </c>
      <c r="C14" s="275"/>
      <c r="D14" s="276" t="s">
        <v>200</v>
      </c>
      <c r="E14" s="84"/>
      <c r="F14" s="277"/>
      <c r="G14" s="278" t="n">
        <v>721989</v>
      </c>
      <c r="H14" s="276" t="n">
        <v>2887899</v>
      </c>
      <c r="I14" s="88" t="n">
        <f aca="false">SUM(G14:H14)</f>
        <v>3609888</v>
      </c>
    </row>
    <row r="15" customFormat="false" ht="13.5" hidden="false" customHeight="true" outlineLevel="0" collapsed="false">
      <c r="B15" s="275"/>
      <c r="C15" s="275"/>
      <c r="D15" s="271" t="s">
        <v>201</v>
      </c>
      <c r="E15" s="89"/>
      <c r="F15" s="266"/>
      <c r="G15" s="104" t="n">
        <v>386002</v>
      </c>
      <c r="H15" s="105" t="n">
        <v>314575</v>
      </c>
      <c r="I15" s="92" t="n">
        <f aca="false">SUM(G15:H15)</f>
        <v>700577</v>
      </c>
    </row>
    <row r="16" customFormat="false" ht="13.5" hidden="false" customHeight="true" outlineLevel="0" collapsed="false">
      <c r="B16" s="279" t="s">
        <v>202</v>
      </c>
      <c r="C16" s="279"/>
      <c r="D16" s="271" t="s">
        <v>203</v>
      </c>
      <c r="E16" s="89"/>
      <c r="F16" s="266"/>
      <c r="G16" s="104" t="n">
        <v>3645</v>
      </c>
      <c r="H16" s="105" t="n">
        <v>6029</v>
      </c>
      <c r="I16" s="92" t="n">
        <f aca="false">SUM(G16:H16)</f>
        <v>9674</v>
      </c>
    </row>
    <row r="17" customFormat="false" ht="13.5" hidden="false" customHeight="true" outlineLevel="0" collapsed="false">
      <c r="B17" s="279"/>
      <c r="C17" s="279"/>
      <c r="D17" s="272" t="s">
        <v>204</v>
      </c>
      <c r="E17" s="93"/>
      <c r="F17" s="273"/>
      <c r="G17" s="107" t="n">
        <v>0</v>
      </c>
      <c r="H17" s="108" t="n">
        <v>0</v>
      </c>
      <c r="I17" s="96" t="n">
        <f aca="false">SUM(G17:H17)</f>
        <v>0</v>
      </c>
    </row>
    <row r="18" customFormat="false" ht="13.5" hidden="false" customHeight="true" outlineLevel="0" collapsed="false">
      <c r="B18" s="31" t="s">
        <v>205</v>
      </c>
      <c r="C18" s="32"/>
      <c r="D18" s="32"/>
      <c r="E18" s="32"/>
      <c r="F18" s="280"/>
      <c r="G18" s="100" t="n">
        <v>0</v>
      </c>
      <c r="H18" s="55" t="n">
        <v>0</v>
      </c>
      <c r="I18" s="58" t="n">
        <f aca="false">SUM(G18:H18)</f>
        <v>0</v>
      </c>
    </row>
    <row r="19" customFormat="false" ht="13.5" hidden="false" customHeight="true" outlineLevel="0" collapsed="false">
      <c r="B19" s="41" t="s">
        <v>206</v>
      </c>
      <c r="C19" s="42"/>
      <c r="D19" s="42"/>
      <c r="E19" s="42"/>
      <c r="F19" s="281"/>
      <c r="G19" s="117" t="n">
        <v>67958000</v>
      </c>
      <c r="H19" s="78" t="n">
        <v>42641668</v>
      </c>
      <c r="I19" s="99" t="n">
        <f aca="false">SUM(G19:H19)</f>
        <v>110599668</v>
      </c>
    </row>
    <row r="20" customFormat="false" ht="13.5" hidden="false" customHeight="true" outlineLevel="0" collapsed="false">
      <c r="B20" s="47" t="s">
        <v>207</v>
      </c>
      <c r="C20" s="48"/>
      <c r="D20" s="48"/>
      <c r="E20" s="48"/>
      <c r="F20" s="261"/>
      <c r="G20" s="282" t="n">
        <v>0</v>
      </c>
      <c r="H20" s="65" t="n">
        <v>22590</v>
      </c>
      <c r="I20" s="283" t="n">
        <f aca="false">SUM(G20:H20)</f>
        <v>22590</v>
      </c>
    </row>
    <row r="21" customFormat="false" ht="13.5" hidden="false" customHeight="true" outlineLevel="0" collapsed="false">
      <c r="B21" s="284"/>
      <c r="C21" s="284"/>
      <c r="D21" s="276" t="s">
        <v>208</v>
      </c>
      <c r="E21" s="84"/>
      <c r="F21" s="277"/>
      <c r="G21" s="278" t="n">
        <v>0</v>
      </c>
      <c r="H21" s="276" t="n">
        <v>0</v>
      </c>
      <c r="I21" s="88" t="n">
        <f aca="false">SUM(G21:H21)</f>
        <v>0</v>
      </c>
    </row>
    <row r="22" customFormat="false" ht="13.5" hidden="false" customHeight="true" outlineLevel="0" collapsed="false">
      <c r="B22" s="284"/>
      <c r="C22" s="284"/>
      <c r="D22" s="271" t="s">
        <v>209</v>
      </c>
      <c r="E22" s="89"/>
      <c r="F22" s="266"/>
      <c r="G22" s="104" t="n">
        <v>0</v>
      </c>
      <c r="H22" s="105" t="n">
        <v>0</v>
      </c>
      <c r="I22" s="92" t="n">
        <f aca="false">SUM(G22:H22)</f>
        <v>0</v>
      </c>
    </row>
    <row r="23" customFormat="false" ht="13.5" hidden="false" customHeight="true" outlineLevel="0" collapsed="false">
      <c r="B23" s="284"/>
      <c r="C23" s="284"/>
      <c r="D23" s="271" t="s">
        <v>210</v>
      </c>
      <c r="E23" s="89"/>
      <c r="F23" s="266"/>
      <c r="G23" s="104" t="n">
        <v>0</v>
      </c>
      <c r="H23" s="105" t="n">
        <v>0</v>
      </c>
      <c r="I23" s="92" t="n">
        <f aca="false">SUM(G23:H23)</f>
        <v>0</v>
      </c>
    </row>
    <row r="24" customFormat="false" ht="13.5" hidden="false" customHeight="true" outlineLevel="0" collapsed="false">
      <c r="B24" s="284"/>
      <c r="C24" s="284"/>
      <c r="D24" s="271" t="s">
        <v>211</v>
      </c>
      <c r="E24" s="89"/>
      <c r="F24" s="266"/>
      <c r="G24" s="104" t="n">
        <v>0</v>
      </c>
      <c r="H24" s="105" t="n">
        <v>22590</v>
      </c>
      <c r="I24" s="92" t="n">
        <f aca="false">SUM(G24:H24)</f>
        <v>22590</v>
      </c>
    </row>
    <row r="25" customFormat="false" ht="13.5" hidden="false" customHeight="true" outlineLevel="0" collapsed="false">
      <c r="B25" s="284"/>
      <c r="C25" s="284"/>
      <c r="D25" s="272" t="s">
        <v>212</v>
      </c>
      <c r="E25" s="93"/>
      <c r="F25" s="273"/>
      <c r="G25" s="107" t="n">
        <v>0</v>
      </c>
      <c r="H25" s="108" t="n">
        <v>0</v>
      </c>
      <c r="I25" s="96" t="n">
        <f aca="false">SUM(G25:H25)</f>
        <v>0</v>
      </c>
    </row>
    <row r="26" customFormat="false" ht="13.5" hidden="false" customHeight="true" outlineLevel="0" collapsed="false">
      <c r="B26" s="274" t="s">
        <v>213</v>
      </c>
      <c r="C26" s="60"/>
      <c r="D26" s="60"/>
      <c r="E26" s="60"/>
      <c r="F26" s="265"/>
      <c r="G26" s="115" t="n">
        <v>982879</v>
      </c>
      <c r="H26" s="59" t="n">
        <v>234861</v>
      </c>
      <c r="I26" s="116" t="n">
        <f aca="false">SUM(G26:H26)</f>
        <v>1217740</v>
      </c>
    </row>
    <row r="27" customFormat="false" ht="13.5" hidden="false" customHeight="true" outlineLevel="0" collapsed="false">
      <c r="B27" s="284"/>
      <c r="C27" s="284"/>
      <c r="D27" s="276" t="s">
        <v>214</v>
      </c>
      <c r="E27" s="84"/>
      <c r="F27" s="277"/>
      <c r="G27" s="278" t="n">
        <v>0</v>
      </c>
      <c r="H27" s="276" t="n">
        <v>0</v>
      </c>
      <c r="I27" s="88" t="n">
        <f aca="false">SUM(G27:H27)</f>
        <v>0</v>
      </c>
    </row>
    <row r="28" customFormat="false" ht="13.5" hidden="false" customHeight="true" outlineLevel="0" collapsed="false">
      <c r="B28" s="284"/>
      <c r="C28" s="284"/>
      <c r="D28" s="271" t="s">
        <v>215</v>
      </c>
      <c r="E28" s="89"/>
      <c r="F28" s="266"/>
      <c r="G28" s="104" t="n">
        <v>976115</v>
      </c>
      <c r="H28" s="105" t="n">
        <v>234517</v>
      </c>
      <c r="I28" s="92" t="n">
        <f aca="false">SUM(G28:H28)</f>
        <v>1210632</v>
      </c>
    </row>
    <row r="29" customFormat="false" ht="13.5" hidden="false" customHeight="true" outlineLevel="0" collapsed="false">
      <c r="B29" s="284"/>
      <c r="C29" s="284"/>
      <c r="D29" s="272" t="s">
        <v>135</v>
      </c>
      <c r="E29" s="93"/>
      <c r="F29" s="273"/>
      <c r="G29" s="107" t="n">
        <v>6764</v>
      </c>
      <c r="H29" s="108" t="n">
        <v>344</v>
      </c>
      <c r="I29" s="96" t="n">
        <f aca="false">SUM(G29:H29)</f>
        <v>7108</v>
      </c>
    </row>
    <row r="30" customFormat="false" ht="13.5" hidden="false" customHeight="true" outlineLevel="0" collapsed="false">
      <c r="B30" s="41" t="s">
        <v>216</v>
      </c>
      <c r="C30" s="42"/>
      <c r="D30" s="42"/>
      <c r="E30" s="42"/>
      <c r="F30" s="281"/>
      <c r="G30" s="117" t="n">
        <v>982879</v>
      </c>
      <c r="H30" s="78" t="n">
        <v>257451</v>
      </c>
      <c r="I30" s="99" t="n">
        <f aca="false">SUM(G30:H30)</f>
        <v>1240330</v>
      </c>
    </row>
    <row r="31" customFormat="false" ht="13.5" hidden="false" customHeight="true" outlineLevel="0" collapsed="false">
      <c r="B31" s="47" t="s">
        <v>217</v>
      </c>
      <c r="C31" s="48"/>
      <c r="D31" s="48"/>
      <c r="E31" s="48"/>
      <c r="F31" s="261"/>
      <c r="G31" s="262" t="n">
        <v>20129842</v>
      </c>
      <c r="H31" s="72" t="n">
        <v>9265467</v>
      </c>
      <c r="I31" s="263" t="n">
        <f aca="false">SUM(G31:H31)</f>
        <v>29395309</v>
      </c>
    </row>
    <row r="32" customFormat="false" ht="13.5" hidden="false" customHeight="true" outlineLevel="0" collapsed="false">
      <c r="B32" s="264"/>
      <c r="C32" s="264"/>
      <c r="D32" s="59" t="s">
        <v>218</v>
      </c>
      <c r="E32" s="60"/>
      <c r="F32" s="265"/>
      <c r="G32" s="115" t="n">
        <v>0</v>
      </c>
      <c r="H32" s="59" t="n">
        <v>4029544</v>
      </c>
      <c r="I32" s="116" t="n">
        <f aca="false">SUM(G32:H32)</f>
        <v>4029544</v>
      </c>
    </row>
    <row r="33" customFormat="false" ht="13.5" hidden="false" customHeight="true" outlineLevel="0" collapsed="false">
      <c r="B33" s="264"/>
      <c r="C33" s="264"/>
      <c r="D33" s="65"/>
      <c r="E33" s="66" t="s">
        <v>219</v>
      </c>
      <c r="F33" s="266"/>
      <c r="G33" s="104" t="n">
        <v>0</v>
      </c>
      <c r="H33" s="105" t="n">
        <v>3517207</v>
      </c>
      <c r="I33" s="92" t="n">
        <f aca="false">SUM(G33:H33)</f>
        <v>3517207</v>
      </c>
    </row>
    <row r="34" customFormat="false" ht="13.5" hidden="false" customHeight="true" outlineLevel="0" collapsed="false">
      <c r="B34" s="264"/>
      <c r="C34" s="264"/>
      <c r="D34" s="65"/>
      <c r="E34" s="66" t="s">
        <v>220</v>
      </c>
      <c r="F34" s="266"/>
      <c r="G34" s="104" t="n">
        <v>0</v>
      </c>
      <c r="H34" s="105" t="n">
        <v>0</v>
      </c>
      <c r="I34" s="92" t="n">
        <f aca="false">SUM(G34:H34)</f>
        <v>0</v>
      </c>
    </row>
    <row r="35" customFormat="false" ht="13.5" hidden="false" customHeight="true" outlineLevel="0" collapsed="false">
      <c r="B35" s="264"/>
      <c r="C35" s="264"/>
      <c r="D35" s="65"/>
      <c r="E35" s="66" t="s">
        <v>221</v>
      </c>
      <c r="F35" s="266"/>
      <c r="G35" s="104" t="n">
        <v>0</v>
      </c>
      <c r="H35" s="105" t="n">
        <v>0</v>
      </c>
      <c r="I35" s="92" t="n">
        <f aca="false">SUM(G35:H35)</f>
        <v>0</v>
      </c>
    </row>
    <row r="36" customFormat="false" ht="13.5" hidden="false" customHeight="true" outlineLevel="0" collapsed="false">
      <c r="B36" s="264"/>
      <c r="C36" s="264"/>
      <c r="D36" s="72"/>
      <c r="E36" s="73" t="s">
        <v>222</v>
      </c>
      <c r="F36" s="273"/>
      <c r="G36" s="107" t="n">
        <v>0</v>
      </c>
      <c r="H36" s="108" t="n">
        <v>512337</v>
      </c>
      <c r="I36" s="96" t="n">
        <f aca="false">SUM(G36:H36)</f>
        <v>512337</v>
      </c>
    </row>
    <row r="37" customFormat="false" ht="13.5" hidden="false" customHeight="true" outlineLevel="0" collapsed="false">
      <c r="B37" s="264"/>
      <c r="C37" s="264"/>
      <c r="D37" s="59" t="s">
        <v>223</v>
      </c>
      <c r="E37" s="60"/>
      <c r="F37" s="265"/>
      <c r="G37" s="115" t="n">
        <v>20129842</v>
      </c>
      <c r="H37" s="59" t="n">
        <v>5235923</v>
      </c>
      <c r="I37" s="116" t="n">
        <f aca="false">SUM(G37:H37)</f>
        <v>25365765</v>
      </c>
    </row>
    <row r="38" customFormat="false" ht="13.5" hidden="false" customHeight="true" outlineLevel="0" collapsed="false">
      <c r="B38" s="264"/>
      <c r="C38" s="264"/>
      <c r="D38" s="65"/>
      <c r="E38" s="66" t="s">
        <v>224</v>
      </c>
      <c r="F38" s="266"/>
      <c r="G38" s="104" t="n">
        <v>18557391</v>
      </c>
      <c r="H38" s="105" t="n">
        <v>5235923</v>
      </c>
      <c r="I38" s="92" t="n">
        <f aca="false">SUM(G38:H38)</f>
        <v>23793314</v>
      </c>
    </row>
    <row r="39" customFormat="false" ht="13.5" hidden="false" customHeight="true" outlineLevel="0" collapsed="false">
      <c r="B39" s="264"/>
      <c r="C39" s="264"/>
      <c r="D39" s="72"/>
      <c r="E39" s="73" t="s">
        <v>225</v>
      </c>
      <c r="F39" s="273"/>
      <c r="G39" s="107" t="n">
        <v>1572451</v>
      </c>
      <c r="H39" s="108" t="n">
        <v>0</v>
      </c>
      <c r="I39" s="96" t="n">
        <f aca="false">SUM(G39:H39)</f>
        <v>1572451</v>
      </c>
    </row>
    <row r="40" customFormat="false" ht="13.5" hidden="false" customHeight="true" outlineLevel="0" collapsed="false">
      <c r="B40" s="274" t="s">
        <v>226</v>
      </c>
      <c r="C40" s="60"/>
      <c r="D40" s="60"/>
      <c r="E40" s="60"/>
      <c r="F40" s="265"/>
      <c r="G40" s="100" t="n">
        <v>46845279</v>
      </c>
      <c r="H40" s="55" t="n">
        <v>33118750</v>
      </c>
      <c r="I40" s="58" t="n">
        <f aca="false">SUM(G40:H40)</f>
        <v>79964029</v>
      </c>
    </row>
    <row r="41" customFormat="false" ht="13.5" hidden="false" customHeight="true" outlineLevel="0" collapsed="false">
      <c r="B41" s="264"/>
      <c r="C41" s="264"/>
      <c r="D41" s="59" t="s">
        <v>227</v>
      </c>
      <c r="E41" s="60"/>
      <c r="F41" s="265"/>
      <c r="G41" s="115" t="n">
        <v>46845279</v>
      </c>
      <c r="H41" s="59" t="n">
        <v>31887256</v>
      </c>
      <c r="I41" s="116" t="n">
        <f aca="false">SUM(G41:H41)</f>
        <v>78732535</v>
      </c>
    </row>
    <row r="42" customFormat="false" ht="13.5" hidden="false" customHeight="true" outlineLevel="0" collapsed="false">
      <c r="B42" s="264"/>
      <c r="C42" s="264"/>
      <c r="D42" s="65"/>
      <c r="E42" s="66" t="s">
        <v>228</v>
      </c>
      <c r="F42" s="266"/>
      <c r="G42" s="104" t="n">
        <v>26888209</v>
      </c>
      <c r="H42" s="105" t="n">
        <v>16265789</v>
      </c>
      <c r="I42" s="92" t="n">
        <f aca="false">SUM(G42:H42)</f>
        <v>43153998</v>
      </c>
    </row>
    <row r="43" customFormat="false" ht="13.5" hidden="false" customHeight="true" outlineLevel="0" collapsed="false">
      <c r="B43" s="264"/>
      <c r="C43" s="264"/>
      <c r="D43" s="65"/>
      <c r="E43" s="66" t="s">
        <v>229</v>
      </c>
      <c r="F43" s="266"/>
      <c r="G43" s="104" t="n">
        <v>81599</v>
      </c>
      <c r="H43" s="105" t="n">
        <v>0</v>
      </c>
      <c r="I43" s="92" t="n">
        <f aca="false">SUM(G43:H43)</f>
        <v>81599</v>
      </c>
    </row>
    <row r="44" customFormat="false" ht="13.5" hidden="false" customHeight="true" outlineLevel="0" collapsed="false">
      <c r="B44" s="264"/>
      <c r="C44" s="264"/>
      <c r="D44" s="65"/>
      <c r="E44" s="66" t="s">
        <v>230</v>
      </c>
      <c r="F44" s="266"/>
      <c r="G44" s="104" t="n">
        <v>5866088</v>
      </c>
      <c r="H44" s="105" t="n">
        <v>7517448</v>
      </c>
      <c r="I44" s="92" t="n">
        <f aca="false">SUM(G44:H44)</f>
        <v>13383536</v>
      </c>
    </row>
    <row r="45" customFormat="false" ht="13.5" hidden="false" customHeight="true" outlineLevel="0" collapsed="false">
      <c r="B45" s="264"/>
      <c r="C45" s="264"/>
      <c r="D45" s="65"/>
      <c r="E45" s="66" t="s">
        <v>231</v>
      </c>
      <c r="F45" s="266"/>
      <c r="G45" s="104" t="n">
        <v>0</v>
      </c>
      <c r="H45" s="105" t="n">
        <v>0</v>
      </c>
      <c r="I45" s="92" t="n">
        <f aca="false">SUM(G45:H45)</f>
        <v>0</v>
      </c>
    </row>
    <row r="46" customFormat="false" ht="13.5" hidden="false" customHeight="true" outlineLevel="0" collapsed="false">
      <c r="B46" s="264"/>
      <c r="C46" s="264"/>
      <c r="D46" s="72"/>
      <c r="E46" s="73" t="s">
        <v>195</v>
      </c>
      <c r="F46" s="273"/>
      <c r="G46" s="107" t="n">
        <v>14009383</v>
      </c>
      <c r="H46" s="108" t="n">
        <v>8104019</v>
      </c>
      <c r="I46" s="96" t="n">
        <f aca="false">SUM(G46:H46)</f>
        <v>22113402</v>
      </c>
    </row>
    <row r="47" customFormat="false" ht="13.5" hidden="false" customHeight="true" outlineLevel="0" collapsed="false">
      <c r="B47" s="264"/>
      <c r="C47" s="264"/>
      <c r="D47" s="59" t="s">
        <v>232</v>
      </c>
      <c r="E47" s="60"/>
      <c r="F47" s="265"/>
      <c r="G47" s="115" t="n">
        <v>0</v>
      </c>
      <c r="H47" s="59" t="n">
        <v>1231494</v>
      </c>
      <c r="I47" s="116" t="n">
        <f aca="false">SUM(G47:H47)</f>
        <v>1231494</v>
      </c>
    </row>
    <row r="48" customFormat="false" ht="13.5" hidden="false" customHeight="true" outlineLevel="0" collapsed="false">
      <c r="B48" s="264"/>
      <c r="C48" s="264"/>
      <c r="D48" s="65"/>
      <c r="E48" s="66" t="s">
        <v>233</v>
      </c>
      <c r="F48" s="266"/>
      <c r="G48" s="104" t="n">
        <v>0</v>
      </c>
      <c r="H48" s="105" t="n">
        <v>335006</v>
      </c>
      <c r="I48" s="92" t="n">
        <f aca="false">SUM(G48:H48)</f>
        <v>335006</v>
      </c>
    </row>
    <row r="49" customFormat="false" ht="13.5" hidden="false" customHeight="true" outlineLevel="0" collapsed="false">
      <c r="B49" s="264"/>
      <c r="C49" s="264"/>
      <c r="D49" s="65"/>
      <c r="E49" s="66" t="s">
        <v>234</v>
      </c>
      <c r="F49" s="266"/>
      <c r="G49" s="104" t="n">
        <v>0</v>
      </c>
      <c r="H49" s="105" t="n">
        <v>0</v>
      </c>
      <c r="I49" s="92" t="n">
        <f aca="false">SUM(G49:H49)</f>
        <v>0</v>
      </c>
    </row>
    <row r="50" customFormat="false" ht="13.5" hidden="false" customHeight="true" outlineLevel="0" collapsed="false">
      <c r="B50" s="264"/>
      <c r="C50" s="264"/>
      <c r="D50" s="65"/>
      <c r="E50" s="66" t="s">
        <v>235</v>
      </c>
      <c r="F50" s="266"/>
      <c r="G50" s="104" t="n">
        <v>0</v>
      </c>
      <c r="H50" s="105" t="n">
        <v>583657</v>
      </c>
      <c r="I50" s="92" t="n">
        <f aca="false">SUM(G50:H50)</f>
        <v>583657</v>
      </c>
    </row>
    <row r="51" customFormat="false" ht="13.5" hidden="false" customHeight="true" outlineLevel="0" collapsed="false">
      <c r="B51" s="264"/>
      <c r="C51" s="264"/>
      <c r="D51" s="65"/>
      <c r="E51" s="66" t="s">
        <v>236</v>
      </c>
      <c r="F51" s="266"/>
      <c r="G51" s="104" t="n">
        <v>0</v>
      </c>
      <c r="H51" s="105" t="n">
        <v>0</v>
      </c>
      <c r="I51" s="92" t="n">
        <f aca="false">SUM(G51:H51)</f>
        <v>0</v>
      </c>
    </row>
    <row r="52" customFormat="false" ht="13.5" hidden="false" customHeight="true" outlineLevel="0" collapsed="false">
      <c r="B52" s="264"/>
      <c r="C52" s="264"/>
      <c r="D52" s="65"/>
      <c r="E52" s="267" t="s">
        <v>237</v>
      </c>
      <c r="F52" s="268"/>
      <c r="G52" s="269" t="n">
        <v>0</v>
      </c>
      <c r="H52" s="285" t="n">
        <v>312831</v>
      </c>
      <c r="I52" s="270" t="n">
        <f aca="false">SUM(G52:H52)</f>
        <v>312831</v>
      </c>
    </row>
    <row r="53" customFormat="false" ht="13.5" hidden="false" customHeight="true" outlineLevel="0" collapsed="false">
      <c r="B53" s="264"/>
      <c r="C53" s="264"/>
      <c r="D53" s="65"/>
      <c r="E53" s="267" t="s">
        <v>238</v>
      </c>
      <c r="F53" s="268"/>
      <c r="G53" s="269" t="n">
        <v>0</v>
      </c>
      <c r="H53" s="285" t="n">
        <v>0</v>
      </c>
      <c r="I53" s="270" t="n">
        <f aca="false">SUM(G53:H53)</f>
        <v>0</v>
      </c>
    </row>
    <row r="54" customFormat="false" ht="13.5" hidden="false" customHeight="true" outlineLevel="0" collapsed="false">
      <c r="B54" s="264"/>
      <c r="C54" s="264"/>
      <c r="D54" s="65"/>
      <c r="E54" s="286" t="s">
        <v>239</v>
      </c>
      <c r="F54" s="103" t="s">
        <v>240</v>
      </c>
      <c r="G54" s="104" t="n">
        <v>0</v>
      </c>
      <c r="H54" s="105" t="n">
        <v>260980</v>
      </c>
      <c r="I54" s="92" t="n">
        <f aca="false">SUM(G54:H54)</f>
        <v>260980</v>
      </c>
    </row>
    <row r="55" customFormat="false" ht="13.5" hidden="false" customHeight="true" outlineLevel="0" collapsed="false">
      <c r="B55" s="264"/>
      <c r="C55" s="264"/>
      <c r="D55" s="72"/>
      <c r="E55" s="287"/>
      <c r="F55" s="106" t="s">
        <v>241</v>
      </c>
      <c r="G55" s="107" t="n">
        <v>0</v>
      </c>
      <c r="H55" s="108" t="n">
        <v>0</v>
      </c>
      <c r="I55" s="96" t="n">
        <f aca="false">SUM(G55:H55)</f>
        <v>0</v>
      </c>
    </row>
    <row r="56" customFormat="false" ht="13.5" hidden="false" customHeight="true" outlineLevel="0" collapsed="false">
      <c r="B56" s="41" t="s">
        <v>242</v>
      </c>
      <c r="C56" s="42"/>
      <c r="D56" s="42"/>
      <c r="E56" s="42"/>
      <c r="F56" s="281"/>
      <c r="G56" s="117" t="n">
        <v>66975121</v>
      </c>
      <c r="H56" s="78" t="n">
        <v>42384217</v>
      </c>
      <c r="I56" s="99" t="n">
        <f aca="false">SUM(G56:H56)</f>
        <v>109359338</v>
      </c>
    </row>
    <row r="57" customFormat="false" ht="13.5" hidden="false" customHeight="true" outlineLevel="0" collapsed="false">
      <c r="B57" s="24" t="s">
        <v>243</v>
      </c>
      <c r="C57" s="25"/>
      <c r="D57" s="25"/>
      <c r="E57" s="25"/>
      <c r="F57" s="288"/>
      <c r="G57" s="262" t="n">
        <v>67958000</v>
      </c>
      <c r="H57" s="72" t="n">
        <v>42641668</v>
      </c>
      <c r="I57" s="263" t="n">
        <f aca="false">SUM(G57:H57)</f>
        <v>110599668</v>
      </c>
    </row>
    <row r="58" customFormat="false" ht="13.5" hidden="false" customHeight="true" outlineLevel="0" collapsed="false">
      <c r="B58" s="31" t="s">
        <v>244</v>
      </c>
      <c r="C58" s="32"/>
      <c r="D58" s="32"/>
      <c r="E58" s="32"/>
      <c r="F58" s="280"/>
      <c r="G58" s="100" t="n">
        <v>0</v>
      </c>
      <c r="H58" s="55" t="n">
        <v>0</v>
      </c>
      <c r="I58" s="58" t="n">
        <f aca="false">SUM(G58:H58)</f>
        <v>0</v>
      </c>
    </row>
    <row r="59" customFormat="false" ht="13.5" hidden="false" customHeight="true" outlineLevel="0" collapsed="false">
      <c r="B59" s="31" t="s">
        <v>245</v>
      </c>
      <c r="C59" s="32"/>
      <c r="D59" s="32"/>
      <c r="E59" s="32"/>
      <c r="F59" s="280"/>
      <c r="G59" s="100" t="n">
        <v>0</v>
      </c>
      <c r="H59" s="55" t="n">
        <v>0</v>
      </c>
      <c r="I59" s="58" t="n">
        <f aca="false">SUM(G59:H59)</f>
        <v>0</v>
      </c>
    </row>
    <row r="60" customFormat="false" ht="13.5" hidden="false" customHeight="true" outlineLevel="0" collapsed="false">
      <c r="B60" s="289" t="s">
        <v>246</v>
      </c>
      <c r="C60" s="289"/>
      <c r="D60" s="290" t="s">
        <v>247</v>
      </c>
      <c r="E60" s="84"/>
      <c r="F60" s="277"/>
      <c r="G60" s="278" t="n">
        <v>27734</v>
      </c>
      <c r="H60" s="276" t="n">
        <v>262780</v>
      </c>
      <c r="I60" s="88" t="n">
        <f aca="false">SUM(G60:H60)</f>
        <v>290514</v>
      </c>
    </row>
    <row r="61" customFormat="false" ht="13.5" hidden="false" customHeight="true" outlineLevel="0" collapsed="false">
      <c r="A61" s="291"/>
      <c r="B61" s="292" t="s">
        <v>248</v>
      </c>
      <c r="C61" s="292"/>
      <c r="D61" s="118" t="s">
        <v>249</v>
      </c>
      <c r="E61" s="293"/>
      <c r="F61" s="294"/>
      <c r="G61" s="111" t="n">
        <v>0</v>
      </c>
      <c r="H61" s="112" t="n">
        <v>0</v>
      </c>
      <c r="I61" s="113" t="n">
        <f aca="false">SUM(G61:H61)</f>
        <v>0</v>
      </c>
      <c r="J61" s="295"/>
    </row>
    <row r="62" customFormat="false" ht="13.5" hidden="false" customHeight="true" outlineLevel="0" collapsed="false">
      <c r="B62" s="2"/>
      <c r="C62" s="2"/>
      <c r="D62" s="2"/>
      <c r="E62" s="2"/>
      <c r="F62" s="2"/>
      <c r="G62" s="2"/>
      <c r="H62" s="2"/>
      <c r="I62" s="2"/>
    </row>
  </sheetData>
  <mergeCells count="10">
    <mergeCell ref="I2:I3"/>
    <mergeCell ref="B5:C12"/>
    <mergeCell ref="B14:C15"/>
    <mergeCell ref="B16:C17"/>
    <mergeCell ref="B21:C25"/>
    <mergeCell ref="B27:C29"/>
    <mergeCell ref="B32:C39"/>
    <mergeCell ref="B41:C55"/>
    <mergeCell ref="B60:C60"/>
    <mergeCell ref="B61:C61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４　下水道事業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9.37"/>
    <col collapsed="false" customWidth="true" hidden="false" outlineLevel="0" max="3" min="3" style="3" width="21.62"/>
    <col collapsed="false" customWidth="true" hidden="true" outlineLevel="0" max="7" min="4" style="3" width="21.75"/>
    <col collapsed="false" customWidth="true" hidden="false" outlineLevel="0" max="8" min="8" style="296" width="5.49"/>
    <col collapsed="false" customWidth="true" hidden="false" outlineLevel="0" max="11" min="9" style="3" width="11.49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297" t="s">
        <v>250</v>
      </c>
      <c r="B1" s="298"/>
      <c r="C1" s="298"/>
      <c r="D1" s="298"/>
      <c r="E1" s="298"/>
      <c r="F1" s="298"/>
      <c r="G1" s="298"/>
      <c r="H1" s="71"/>
      <c r="I1" s="298"/>
      <c r="K1" s="299" t="s">
        <v>251</v>
      </c>
    </row>
    <row r="2" customFormat="false" ht="13.5" hidden="false" customHeight="false" outlineLevel="0" collapsed="false">
      <c r="A2" s="300"/>
      <c r="B2" s="301"/>
      <c r="C2" s="302"/>
      <c r="D2" s="302"/>
      <c r="E2" s="302"/>
      <c r="F2" s="302"/>
      <c r="G2" s="302"/>
      <c r="H2" s="303" t="s">
        <v>252</v>
      </c>
      <c r="I2" s="304" t="s">
        <v>3</v>
      </c>
      <c r="J2" s="130" t="s">
        <v>4</v>
      </c>
      <c r="K2" s="305" t="s">
        <v>5</v>
      </c>
    </row>
    <row r="3" customFormat="false" ht="14.25" hidden="false" customHeight="false" outlineLevel="0" collapsed="false">
      <c r="A3" s="306" t="s">
        <v>253</v>
      </c>
      <c r="B3" s="307"/>
      <c r="C3" s="308"/>
      <c r="D3" s="308"/>
      <c r="E3" s="308"/>
      <c r="F3" s="308"/>
      <c r="G3" s="308"/>
      <c r="H3" s="309"/>
      <c r="I3" s="310" t="s">
        <v>7</v>
      </c>
      <c r="J3" s="138" t="s">
        <v>8</v>
      </c>
      <c r="K3" s="305"/>
    </row>
    <row r="4" customFormat="false" ht="13.5" hidden="false" customHeight="false" outlineLevel="0" collapsed="false">
      <c r="A4" s="311" t="s">
        <v>254</v>
      </c>
      <c r="B4" s="71"/>
      <c r="C4" s="312" t="s">
        <v>255</v>
      </c>
      <c r="D4" s="313"/>
      <c r="E4" s="313"/>
      <c r="F4" s="313"/>
      <c r="G4" s="313"/>
      <c r="H4" s="314" t="s">
        <v>256</v>
      </c>
      <c r="I4" s="315"/>
      <c r="J4" s="316"/>
      <c r="K4" s="317"/>
    </row>
    <row r="5" customFormat="false" ht="13.5" hidden="false" customHeight="false" outlineLevel="0" collapsed="false">
      <c r="A5" s="318"/>
      <c r="B5" s="319" t="s">
        <v>160</v>
      </c>
      <c r="C5" s="320" t="s">
        <v>257</v>
      </c>
      <c r="D5" s="321"/>
      <c r="E5" s="321"/>
      <c r="F5" s="321"/>
      <c r="G5" s="321"/>
      <c r="H5" s="314"/>
      <c r="I5" s="322" t="n">
        <f aca="false">ROUND(('２２表(第4表)'!G32+'２２表(第4表)'!G40)/'２２表(第4表)'!G57*100,1)</f>
        <v>68.9</v>
      </c>
      <c r="J5" s="323" t="n">
        <f aca="false">ROUND(('２２表(第4表)'!H32+'２２表(第4表)'!H40)/'２２表(第4表)'!H57*100,1)</f>
        <v>87.1</v>
      </c>
      <c r="K5" s="324" t="n">
        <f aca="false">ROUND(('２２表(第4表)'!I32+'２２表(第4表)'!I40)/'２２表(第4表)'!I57*100,1)</f>
        <v>75.9</v>
      </c>
    </row>
    <row r="6" customFormat="false" ht="13.5" hidden="false" customHeight="false" outlineLevel="0" collapsed="false">
      <c r="A6" s="325" t="s">
        <v>258</v>
      </c>
      <c r="B6" s="326"/>
      <c r="C6" s="327" t="s">
        <v>259</v>
      </c>
      <c r="D6" s="328"/>
      <c r="E6" s="328"/>
      <c r="F6" s="328"/>
      <c r="G6" s="328"/>
      <c r="H6" s="329" t="s">
        <v>256</v>
      </c>
      <c r="I6" s="315"/>
      <c r="J6" s="316"/>
      <c r="K6" s="317"/>
    </row>
    <row r="7" customFormat="false" ht="13.5" hidden="false" customHeight="false" outlineLevel="0" collapsed="false">
      <c r="A7" s="318"/>
      <c r="B7" s="319" t="s">
        <v>160</v>
      </c>
      <c r="C7" s="320" t="s">
        <v>260</v>
      </c>
      <c r="D7" s="321"/>
      <c r="E7" s="321"/>
      <c r="F7" s="321"/>
      <c r="G7" s="321"/>
      <c r="H7" s="329"/>
      <c r="I7" s="322" t="n">
        <f aca="false">ROUND('２２表(第4表)'!G4/('２２表(第4表)'!G20+'２２表(第4表)'!G31+'２２表(第4表)'!G40)*100,1)</f>
        <v>99.4</v>
      </c>
      <c r="J7" s="323" t="n">
        <f aca="false">ROUND('２２表(第4表)'!H4/('２２表(第4表)'!H20+'２２表(第4表)'!H31+'２２表(第4表)'!H40)*100,1)</f>
        <v>92.8</v>
      </c>
      <c r="K7" s="324" t="n">
        <f aca="false">ROUND('２２表(第4表)'!I4/('２２表(第4表)'!I20+'２２表(第4表)'!I31+'２２表(第4表)'!I40)*100,1)</f>
        <v>96.8</v>
      </c>
    </row>
    <row r="8" customFormat="false" ht="13.5" hidden="false" customHeight="false" outlineLevel="0" collapsed="false">
      <c r="A8" s="325" t="s">
        <v>261</v>
      </c>
      <c r="B8" s="326"/>
      <c r="C8" s="327" t="s">
        <v>262</v>
      </c>
      <c r="D8" s="328"/>
      <c r="E8" s="328"/>
      <c r="F8" s="328"/>
      <c r="G8" s="328"/>
      <c r="H8" s="329" t="s">
        <v>256</v>
      </c>
      <c r="I8" s="315"/>
      <c r="J8" s="316"/>
      <c r="K8" s="317"/>
    </row>
    <row r="9" customFormat="false" ht="13.5" hidden="false" customHeight="false" outlineLevel="0" collapsed="false">
      <c r="A9" s="318"/>
      <c r="B9" s="319" t="s">
        <v>160</v>
      </c>
      <c r="C9" s="320" t="s">
        <v>263</v>
      </c>
      <c r="D9" s="321"/>
      <c r="E9" s="321"/>
      <c r="F9" s="321"/>
      <c r="G9" s="321"/>
      <c r="H9" s="329"/>
      <c r="I9" s="322" t="n">
        <f aca="false">ROUND('２２表(第4表)'!G13/'２２表(第4表)'!G26*100,1)</f>
        <v>139</v>
      </c>
      <c r="J9" s="323" t="n">
        <f aca="false">ROUND('２２表(第4表)'!H13/'２２表(第4表)'!H26*100,1)</f>
        <v>1406.9</v>
      </c>
      <c r="K9" s="324" t="n">
        <f aca="false">ROUND('２２表(第4表)'!I13/'２２表(第4表)'!I26*100,1)</f>
        <v>383.5</v>
      </c>
    </row>
    <row r="10" customFormat="false" ht="13.5" hidden="false" customHeight="false" outlineLevel="0" collapsed="false">
      <c r="A10" s="325" t="s">
        <v>264</v>
      </c>
      <c r="B10" s="326"/>
      <c r="C10" s="327" t="s">
        <v>265</v>
      </c>
      <c r="D10" s="328"/>
      <c r="E10" s="328"/>
      <c r="F10" s="328"/>
      <c r="G10" s="328"/>
      <c r="H10" s="329" t="s">
        <v>256</v>
      </c>
      <c r="I10" s="315"/>
      <c r="J10" s="316"/>
      <c r="K10" s="317"/>
    </row>
    <row r="11" customFormat="false" ht="13.5" hidden="false" customHeight="false" outlineLevel="0" collapsed="false">
      <c r="A11" s="318"/>
      <c r="B11" s="319" t="s">
        <v>160</v>
      </c>
      <c r="C11" s="320" t="s">
        <v>266</v>
      </c>
      <c r="D11" s="321"/>
      <c r="E11" s="321"/>
      <c r="F11" s="321"/>
      <c r="G11" s="321"/>
      <c r="H11" s="329"/>
      <c r="I11" s="322" t="n">
        <f aca="false">ROUND('２０表（第2表）'!G4/'２０表（第2表）'!G19*100,1)</f>
        <v>100</v>
      </c>
      <c r="J11" s="323" t="n">
        <f aca="false">ROUND('２０表（第2表）'!H4/'２０表（第2表）'!H19*100,1)</f>
        <v>123.2</v>
      </c>
      <c r="K11" s="324" t="n">
        <f aca="false">ROUND('２０表（第2表）'!I4/'２０表（第2表）'!I19*100,1)</f>
        <v>105.9</v>
      </c>
    </row>
    <row r="12" customFormat="false" ht="13.5" hidden="false" customHeight="false" outlineLevel="0" collapsed="false">
      <c r="A12" s="325" t="s">
        <v>267</v>
      </c>
      <c r="B12" s="326"/>
      <c r="C12" s="327" t="s">
        <v>268</v>
      </c>
      <c r="D12" s="328"/>
      <c r="E12" s="328"/>
      <c r="F12" s="328"/>
      <c r="G12" s="328"/>
      <c r="H12" s="329" t="s">
        <v>256</v>
      </c>
      <c r="I12" s="315"/>
      <c r="J12" s="316"/>
      <c r="K12" s="317"/>
    </row>
    <row r="13" customFormat="false" ht="13.5" hidden="false" customHeight="false" outlineLevel="0" collapsed="false">
      <c r="A13" s="318"/>
      <c r="B13" s="319" t="s">
        <v>160</v>
      </c>
      <c r="C13" s="320" t="s">
        <v>269</v>
      </c>
      <c r="D13" s="321"/>
      <c r="E13" s="321"/>
      <c r="F13" s="321"/>
      <c r="G13" s="321"/>
      <c r="H13" s="329"/>
      <c r="I13" s="322" t="n">
        <f aca="false">ROUND(('２０表（第2表）'!G5+'２０表（第2表）'!G12)/('２０表（第2表）'!G20+'２０表（第2表）'!G31)*100,1)</f>
        <v>100.9</v>
      </c>
      <c r="J13" s="323" t="n">
        <f aca="false">ROUND(('２０表（第2表）'!H5+'２０表（第2表）'!H12)/('２０表（第2表）'!H20+'２０表（第2表）'!H31)*100,1)</f>
        <v>123.4</v>
      </c>
      <c r="K13" s="324" t="n">
        <f aca="false">ROUND(('２０表（第2表）'!I5+'２０表（第2表）'!I12)/('２０表（第2表）'!I20+'２０表（第2表）'!I31)*100,1)</f>
        <v>106.7</v>
      </c>
    </row>
    <row r="14" customFormat="false" ht="13.5" hidden="false" customHeight="false" outlineLevel="0" collapsed="false">
      <c r="A14" s="325" t="s">
        <v>270</v>
      </c>
      <c r="B14" s="326"/>
      <c r="C14" s="327" t="s">
        <v>271</v>
      </c>
      <c r="D14" s="328"/>
      <c r="E14" s="328"/>
      <c r="F14" s="328"/>
      <c r="G14" s="328"/>
      <c r="H14" s="329" t="s">
        <v>256</v>
      </c>
      <c r="I14" s="315"/>
      <c r="J14" s="316"/>
      <c r="K14" s="317"/>
    </row>
    <row r="15" customFormat="false" ht="13.5" hidden="false" customHeight="false" outlineLevel="0" collapsed="false">
      <c r="A15" s="318"/>
      <c r="B15" s="319" t="s">
        <v>160</v>
      </c>
      <c r="C15" s="320" t="s">
        <v>272</v>
      </c>
      <c r="D15" s="321"/>
      <c r="E15" s="321"/>
      <c r="F15" s="321"/>
      <c r="G15" s="321"/>
      <c r="H15" s="329"/>
      <c r="I15" s="322" t="n">
        <f aca="false">ROUND(('２０表（第2表）'!G5-'２０表（第2表）'!G8)/('２０表（第2表）'!G20-'２０表（第2表）'!G24)*100,1)</f>
        <v>108.3</v>
      </c>
      <c r="J15" s="323" t="n">
        <f aca="false">ROUND(('２０表（第2表）'!H5-'２０表（第2表）'!H8)/('２０表（第2表）'!H20-'２０表（第2表）'!H24)*100,1)</f>
        <v>141.5</v>
      </c>
      <c r="K15" s="324" t="n">
        <f aca="false">ROUND(('２０表（第2表）'!I5-'２０表（第2表）'!I8)/('２０表（第2表）'!I20-'２０表（第2表）'!I24)*100,1)</f>
        <v>117</v>
      </c>
    </row>
    <row r="16" customFormat="false" ht="13.5" hidden="false" customHeight="false" outlineLevel="0" collapsed="false">
      <c r="A16" s="330" t="s">
        <v>273</v>
      </c>
      <c r="B16" s="330"/>
      <c r="C16" s="331" t="s">
        <v>274</v>
      </c>
      <c r="D16" s="332"/>
      <c r="E16" s="332"/>
      <c r="F16" s="332"/>
      <c r="G16" s="332"/>
      <c r="H16" s="329" t="s">
        <v>256</v>
      </c>
      <c r="I16" s="315"/>
      <c r="J16" s="316"/>
      <c r="K16" s="317"/>
    </row>
    <row r="17" customFormat="false" ht="13.5" hidden="false" customHeight="false" outlineLevel="0" collapsed="false">
      <c r="A17" s="318"/>
      <c r="B17" s="319" t="s">
        <v>160</v>
      </c>
      <c r="C17" s="320" t="s">
        <v>275</v>
      </c>
      <c r="D17" s="321"/>
      <c r="E17" s="321"/>
      <c r="F17" s="321"/>
      <c r="G17" s="321"/>
      <c r="H17" s="329"/>
      <c r="I17" s="322" t="n">
        <f aca="false">ROUND('２３表（第7表）'!G41/'２１表（第3表）'!D17*100,1)</f>
        <v>148.2</v>
      </c>
      <c r="J17" s="323" t="n">
        <f aca="false">ROUND('２３表（第7表）'!H41/'２１表（第3表）'!F17*100,1)</f>
        <v>79.1</v>
      </c>
      <c r="K17" s="324" t="n">
        <f aca="false">ROUND('２３表（第7表）'!I41/'２１表（第3表）'!H17*100,1)</f>
        <v>131.2</v>
      </c>
    </row>
    <row r="18" customFormat="false" ht="13.5" hidden="false" customHeight="false" outlineLevel="0" collapsed="false">
      <c r="A18" s="325" t="s">
        <v>276</v>
      </c>
      <c r="B18" s="326"/>
      <c r="C18" s="333"/>
      <c r="D18" s="334"/>
      <c r="E18" s="334"/>
      <c r="F18" s="334"/>
      <c r="G18" s="334"/>
      <c r="H18" s="335"/>
      <c r="I18" s="336"/>
      <c r="J18" s="337"/>
      <c r="K18" s="338"/>
    </row>
    <row r="19" customFormat="false" ht="13.5" hidden="false" customHeight="false" outlineLevel="0" collapsed="false">
      <c r="A19" s="311"/>
      <c r="B19" s="339" t="s">
        <v>277</v>
      </c>
      <c r="C19" s="340" t="s">
        <v>278</v>
      </c>
      <c r="D19" s="341"/>
      <c r="E19" s="341"/>
      <c r="F19" s="341"/>
      <c r="G19" s="341"/>
      <c r="H19" s="342" t="s">
        <v>256</v>
      </c>
      <c r="I19" s="343"/>
      <c r="J19" s="344"/>
      <c r="K19" s="345"/>
    </row>
    <row r="20" customFormat="false" ht="13.5" hidden="false" customHeight="false" outlineLevel="0" collapsed="false">
      <c r="A20" s="311"/>
      <c r="B20" s="346" t="s">
        <v>160</v>
      </c>
      <c r="C20" s="347" t="s">
        <v>279</v>
      </c>
      <c r="D20" s="348"/>
      <c r="E20" s="348"/>
      <c r="F20" s="348"/>
      <c r="G20" s="348"/>
      <c r="H20" s="342"/>
      <c r="I20" s="349" t="n">
        <f aca="false">ROUND('２３表（第7表）'!G37/'２０表（第2表）'!G6*100,1)</f>
        <v>57.6</v>
      </c>
      <c r="J20" s="350" t="n">
        <f aca="false">ROUND('２３表（第7表）'!H37/'２０表（第2表）'!H6*100,1)</f>
        <v>21.4</v>
      </c>
      <c r="K20" s="351" t="n">
        <f aca="false">ROUND('２３表（第7表）'!I37/'２０表（第2表）'!I6*100,1)</f>
        <v>46</v>
      </c>
    </row>
    <row r="21" customFormat="false" ht="13.5" hidden="false" customHeight="false" outlineLevel="0" collapsed="false">
      <c r="A21" s="311"/>
      <c r="B21" s="352" t="s">
        <v>280</v>
      </c>
      <c r="C21" s="353" t="s">
        <v>281</v>
      </c>
      <c r="D21" s="313"/>
      <c r="E21" s="313"/>
      <c r="F21" s="313"/>
      <c r="G21" s="313"/>
      <c r="H21" s="354" t="s">
        <v>256</v>
      </c>
      <c r="I21" s="315"/>
      <c r="J21" s="316"/>
      <c r="K21" s="317"/>
    </row>
    <row r="22" customFormat="false" ht="13.5" hidden="false" customHeight="false" outlineLevel="0" collapsed="false">
      <c r="A22" s="311"/>
      <c r="B22" s="355" t="s">
        <v>160</v>
      </c>
      <c r="C22" s="356" t="s">
        <v>279</v>
      </c>
      <c r="D22" s="357"/>
      <c r="E22" s="357"/>
      <c r="F22" s="357"/>
      <c r="G22" s="357"/>
      <c r="H22" s="354"/>
      <c r="I22" s="315" t="n">
        <f aca="false">ROUND('２１表（第3表）'!D14/'２０表（第2表）'!G6*100,1)</f>
        <v>17.3</v>
      </c>
      <c r="J22" s="316" t="n">
        <f aca="false">ROUND('２１表（第3表）'!F14/'２０表（第2表）'!H6*100,1)</f>
        <v>10.9</v>
      </c>
      <c r="K22" s="317" t="n">
        <f aca="false">ROUND('２１表（第3表）'!H14/'２０表（第2表）'!I6*100,1)</f>
        <v>15.2</v>
      </c>
    </row>
    <row r="23" customFormat="false" ht="13.5" hidden="false" customHeight="false" outlineLevel="0" collapsed="false">
      <c r="A23" s="311"/>
      <c r="B23" s="339" t="s">
        <v>282</v>
      </c>
      <c r="C23" s="340" t="s">
        <v>283</v>
      </c>
      <c r="D23" s="341"/>
      <c r="E23" s="341"/>
      <c r="F23" s="341"/>
      <c r="G23" s="341"/>
      <c r="H23" s="342" t="s">
        <v>256</v>
      </c>
      <c r="I23" s="343"/>
      <c r="J23" s="344"/>
      <c r="K23" s="345"/>
    </row>
    <row r="24" customFormat="false" ht="13.5" hidden="false" customHeight="false" outlineLevel="0" collapsed="false">
      <c r="A24" s="311"/>
      <c r="B24" s="346" t="s">
        <v>160</v>
      </c>
      <c r="C24" s="347" t="s">
        <v>279</v>
      </c>
      <c r="D24" s="348"/>
      <c r="E24" s="348"/>
      <c r="F24" s="348"/>
      <c r="G24" s="348"/>
      <c r="H24" s="342"/>
      <c r="I24" s="349" t="n">
        <f aca="false">ROUND('２１表（第3表）'!D17/'２０表（第2表）'!G6*100,1)</f>
        <v>38.9</v>
      </c>
      <c r="J24" s="350" t="n">
        <f aca="false">ROUND('２１表（第3表）'!F17/'２０表（第2表）'!H6*100,1)</f>
        <v>27</v>
      </c>
      <c r="K24" s="351" t="n">
        <f aca="false">ROUND('２１表（第3表）'!H17/'２０表（第2表）'!I6*100,1)</f>
        <v>35.1</v>
      </c>
    </row>
    <row r="25" customFormat="false" ht="13.5" hidden="false" customHeight="false" outlineLevel="0" collapsed="false">
      <c r="A25" s="311"/>
      <c r="B25" s="352" t="s">
        <v>284</v>
      </c>
      <c r="C25" s="353" t="s">
        <v>285</v>
      </c>
      <c r="D25" s="313"/>
      <c r="E25" s="313"/>
      <c r="F25" s="313"/>
      <c r="G25" s="313"/>
      <c r="H25" s="314" t="s">
        <v>256</v>
      </c>
      <c r="I25" s="315"/>
      <c r="J25" s="316"/>
      <c r="K25" s="317"/>
    </row>
    <row r="26" customFormat="false" ht="13.5" hidden="false" customHeight="false" outlineLevel="0" collapsed="false">
      <c r="A26" s="318"/>
      <c r="B26" s="358" t="s">
        <v>160</v>
      </c>
      <c r="C26" s="320" t="s">
        <v>279</v>
      </c>
      <c r="D26" s="321"/>
      <c r="E26" s="321"/>
      <c r="F26" s="321"/>
      <c r="G26" s="321"/>
      <c r="H26" s="314"/>
      <c r="I26" s="322" t="n">
        <f aca="false">ROUND('２１表（第3表）'!D12/'２０表（第2表）'!G6*100,1)</f>
        <v>5.1</v>
      </c>
      <c r="J26" s="323" t="n">
        <f aca="false">ROUND('２１表（第3表）'!F12/'２０表（第2表）'!H6*100,1)</f>
        <v>5.1</v>
      </c>
      <c r="K26" s="324" t="n">
        <f aca="false">ROUND('２１表（第3表）'!H12/'２０表（第2表）'!I6*100,1)</f>
        <v>5.1</v>
      </c>
    </row>
    <row r="27" customFormat="false" ht="13.5" hidden="false" customHeight="false" outlineLevel="0" collapsed="false">
      <c r="A27" s="325" t="s">
        <v>286</v>
      </c>
      <c r="B27" s="326"/>
      <c r="C27" s="327" t="s">
        <v>287</v>
      </c>
      <c r="D27" s="328"/>
      <c r="E27" s="328"/>
      <c r="F27" s="328"/>
      <c r="G27" s="328"/>
      <c r="H27" s="329" t="s">
        <v>256</v>
      </c>
      <c r="I27" s="359"/>
      <c r="J27" s="360"/>
      <c r="K27" s="361"/>
    </row>
    <row r="28" customFormat="false" ht="13.5" hidden="false" customHeight="false" outlineLevel="0" collapsed="false">
      <c r="A28" s="318"/>
      <c r="B28" s="319" t="s">
        <v>160</v>
      </c>
      <c r="C28" s="320" t="s">
        <v>271</v>
      </c>
      <c r="D28" s="321"/>
      <c r="E28" s="321"/>
      <c r="F28" s="321"/>
      <c r="G28" s="321"/>
      <c r="H28" s="329"/>
      <c r="I28" s="362"/>
      <c r="J28" s="363"/>
      <c r="K28" s="324"/>
    </row>
    <row r="29" customFormat="false" ht="13.5" hidden="false" customHeight="false" outlineLevel="0" collapsed="false">
      <c r="A29" s="311" t="s">
        <v>288</v>
      </c>
      <c r="B29" s="71"/>
      <c r="C29" s="353" t="s">
        <v>289</v>
      </c>
      <c r="D29" s="313"/>
      <c r="E29" s="313"/>
      <c r="F29" s="313"/>
      <c r="G29" s="313"/>
      <c r="H29" s="309" t="s">
        <v>256</v>
      </c>
      <c r="I29" s="364"/>
      <c r="J29" s="365"/>
      <c r="K29" s="317"/>
    </row>
    <row r="30" customFormat="false" ht="14.25" hidden="false" customHeight="false" outlineLevel="0" collapsed="false">
      <c r="A30" s="306"/>
      <c r="B30" s="366" t="s">
        <v>160</v>
      </c>
      <c r="C30" s="367" t="s">
        <v>271</v>
      </c>
      <c r="D30" s="368"/>
      <c r="E30" s="368"/>
      <c r="F30" s="368"/>
      <c r="G30" s="368"/>
      <c r="H30" s="309"/>
      <c r="I30" s="369"/>
      <c r="J30" s="370"/>
      <c r="K30" s="371"/>
    </row>
  </sheetData>
  <mergeCells count="15">
    <mergeCell ref="K2:K3"/>
    <mergeCell ref="H4:H5"/>
    <mergeCell ref="H6:H7"/>
    <mergeCell ref="H8:H9"/>
    <mergeCell ref="H10:H11"/>
    <mergeCell ref="H12:H13"/>
    <mergeCell ref="H14:H15"/>
    <mergeCell ref="A16:B16"/>
    <mergeCell ref="H16:H17"/>
    <mergeCell ref="H19:H20"/>
    <mergeCell ref="H21:H22"/>
    <mergeCell ref="H23:H24"/>
    <mergeCell ref="H25:H26"/>
    <mergeCell ref="H27:H28"/>
    <mergeCell ref="H29:H30"/>
  </mergeCells>
  <conditionalFormatting sqref="A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４　下水道事業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72" width="6.99"/>
    <col collapsed="false" customWidth="true" hidden="false" outlineLevel="0" max="2" min="2" style="3" width="2.49"/>
    <col collapsed="false" customWidth="true" hidden="false" outlineLevel="0" max="3" min="3" style="3" width="1.49"/>
    <col collapsed="false" customWidth="true" hidden="false" outlineLevel="0" max="4" min="4" style="3" width="4.62"/>
    <col collapsed="false" customWidth="true" hidden="false" outlineLevel="0" max="5" min="5" style="3" width="3.49"/>
    <col collapsed="false" customWidth="true" hidden="false" outlineLevel="0" max="6" min="6" style="3" width="20.49"/>
    <col collapsed="false" customWidth="true" hidden="false" outlineLevel="0" max="9" min="7" style="3" width="17.25"/>
    <col collapsed="false" customWidth="true" hidden="false" outlineLevel="0" max="10" min="10" style="3" width="6.99"/>
    <col collapsed="false" customWidth="true" hidden="false" outlineLevel="0" max="11" min="11" style="3" width="11.12"/>
    <col collapsed="false" customWidth="false" hidden="false" outlineLevel="0" max="257" min="12" style="3" width="8.99"/>
  </cols>
  <sheetData>
    <row r="1" customFormat="false" ht="19.5" hidden="false" customHeight="true" outlineLevel="0" collapsed="false">
      <c r="B1" s="373" t="s">
        <v>290</v>
      </c>
      <c r="C1" s="374"/>
      <c r="D1" s="375"/>
      <c r="E1" s="375"/>
      <c r="F1" s="375"/>
      <c r="G1" s="376"/>
    </row>
    <row r="2" customFormat="false" ht="12" hidden="false" customHeight="true" outlineLevel="0" collapsed="false">
      <c r="B2" s="217"/>
      <c r="C2" s="377"/>
      <c r="D2" s="377"/>
      <c r="E2" s="377"/>
      <c r="F2" s="218" t="s">
        <v>152</v>
      </c>
      <c r="G2" s="129" t="s">
        <v>3</v>
      </c>
      <c r="H2" s="130" t="s">
        <v>4</v>
      </c>
      <c r="I2" s="305" t="s">
        <v>5</v>
      </c>
    </row>
    <row r="3" customFormat="false" ht="15.75" hidden="false" customHeight="true" outlineLevel="0" collapsed="false">
      <c r="A3" s="378"/>
      <c r="B3" s="228" t="s">
        <v>158</v>
      </c>
      <c r="C3" s="135"/>
      <c r="D3" s="135"/>
      <c r="E3" s="135"/>
      <c r="F3" s="191"/>
      <c r="G3" s="137" t="s">
        <v>7</v>
      </c>
      <c r="H3" s="138" t="s">
        <v>8</v>
      </c>
      <c r="I3" s="305"/>
      <c r="J3" s="379"/>
    </row>
    <row r="4" customFormat="false" ht="15.75" hidden="false" customHeight="true" outlineLevel="0" collapsed="false">
      <c r="A4" s="378"/>
      <c r="B4" s="380" t="s">
        <v>291</v>
      </c>
      <c r="C4" s="381"/>
      <c r="D4" s="381"/>
      <c r="E4" s="381"/>
      <c r="F4" s="382"/>
      <c r="G4" s="383"/>
      <c r="H4" s="384"/>
      <c r="I4" s="385"/>
      <c r="J4" s="379"/>
    </row>
    <row r="5" customFormat="false" ht="23.25" hidden="false" customHeight="true" outlineLevel="0" collapsed="false">
      <c r="A5" s="378"/>
      <c r="B5" s="386"/>
      <c r="C5" s="386"/>
      <c r="D5" s="387" t="s">
        <v>292</v>
      </c>
      <c r="E5" s="388"/>
      <c r="F5" s="389"/>
      <c r="G5" s="390" t="s">
        <v>293</v>
      </c>
      <c r="H5" s="391" t="s">
        <v>293</v>
      </c>
      <c r="I5" s="392"/>
      <c r="J5" s="379"/>
    </row>
    <row r="6" customFormat="false" ht="15.75" hidden="false" customHeight="true" outlineLevel="0" collapsed="false">
      <c r="A6" s="378"/>
      <c r="B6" s="386"/>
      <c r="C6" s="386"/>
      <c r="D6" s="393" t="s">
        <v>294</v>
      </c>
      <c r="E6" s="394"/>
      <c r="F6" s="395"/>
      <c r="G6" s="396" t="s">
        <v>295</v>
      </c>
      <c r="H6" s="396" t="s">
        <v>295</v>
      </c>
      <c r="I6" s="397"/>
      <c r="J6" s="379"/>
    </row>
    <row r="7" customFormat="false" ht="15.75" hidden="false" customHeight="true" outlineLevel="0" collapsed="false">
      <c r="A7" s="378"/>
      <c r="B7" s="386"/>
      <c r="C7" s="386"/>
      <c r="D7" s="398" t="s">
        <v>296</v>
      </c>
      <c r="E7" s="399"/>
      <c r="F7" s="400"/>
      <c r="G7" s="401" t="s">
        <v>297</v>
      </c>
      <c r="H7" s="396" t="s">
        <v>297</v>
      </c>
      <c r="I7" s="397"/>
      <c r="J7" s="379"/>
    </row>
    <row r="8" customFormat="false" ht="15.75" hidden="false" customHeight="true" outlineLevel="0" collapsed="false">
      <c r="A8" s="378"/>
      <c r="B8" s="386"/>
      <c r="C8" s="386"/>
      <c r="D8" s="393" t="s">
        <v>298</v>
      </c>
      <c r="E8" s="394"/>
      <c r="F8" s="395"/>
      <c r="G8" s="402" t="n">
        <v>35582</v>
      </c>
      <c r="H8" s="403" t="n">
        <v>40238</v>
      </c>
      <c r="I8" s="404"/>
      <c r="J8" s="379"/>
    </row>
    <row r="9" customFormat="false" ht="15.75" hidden="false" customHeight="true" outlineLevel="0" collapsed="false">
      <c r="A9" s="378"/>
      <c r="B9" s="386"/>
      <c r="C9" s="386"/>
      <c r="D9" s="405" t="s">
        <v>299</v>
      </c>
      <c r="E9" s="381"/>
      <c r="F9" s="382"/>
      <c r="G9" s="406" t="n">
        <v>2677</v>
      </c>
      <c r="H9" s="407" t="n">
        <v>2150</v>
      </c>
      <c r="I9" s="408"/>
      <c r="J9" s="379"/>
    </row>
    <row r="10" customFormat="false" ht="15.75" hidden="false" customHeight="true" outlineLevel="0" collapsed="false">
      <c r="A10" s="378"/>
      <c r="B10" s="386"/>
      <c r="C10" s="386"/>
      <c r="D10" s="409"/>
      <c r="E10" s="410" t="s">
        <v>300</v>
      </c>
      <c r="F10" s="136"/>
      <c r="G10" s="406"/>
      <c r="H10" s="407"/>
      <c r="I10" s="408"/>
      <c r="J10" s="379"/>
    </row>
    <row r="11" customFormat="false" ht="15.75" hidden="false" customHeight="true" outlineLevel="0" collapsed="false">
      <c r="B11" s="380" t="s">
        <v>301</v>
      </c>
      <c r="C11" s="381"/>
      <c r="D11" s="381"/>
      <c r="E11" s="381"/>
      <c r="F11" s="411" t="s">
        <v>159</v>
      </c>
      <c r="G11" s="412"/>
      <c r="H11" s="413"/>
      <c r="I11" s="414"/>
    </row>
    <row r="12" customFormat="false" ht="15.75" hidden="false" customHeight="true" outlineLevel="0" collapsed="false">
      <c r="A12" s="295"/>
      <c r="B12" s="386"/>
      <c r="C12" s="386"/>
      <c r="D12" s="387" t="s">
        <v>302</v>
      </c>
      <c r="E12" s="388"/>
      <c r="F12" s="389"/>
      <c r="G12" s="415" t="n">
        <v>1528251</v>
      </c>
      <c r="H12" s="416" t="n">
        <v>590918</v>
      </c>
      <c r="I12" s="417" t="n">
        <f aca="false">I13+I14+I15+I16</f>
        <v>2119169</v>
      </c>
      <c r="J12" s="259"/>
      <c r="K12" s="418"/>
    </row>
    <row r="13" customFormat="false" ht="15.75" hidden="false" customHeight="true" outlineLevel="0" collapsed="false">
      <c r="A13" s="419"/>
      <c r="B13" s="386"/>
      <c r="C13" s="386"/>
      <c r="D13" s="405"/>
      <c r="E13" s="420"/>
      <c r="F13" s="421" t="s">
        <v>113</v>
      </c>
      <c r="G13" s="422" t="n">
        <v>136621</v>
      </c>
      <c r="H13" s="423" t="n">
        <v>36332</v>
      </c>
      <c r="I13" s="424" t="n">
        <f aca="false">SUM(G13:H13)</f>
        <v>172953</v>
      </c>
      <c r="J13" s="425"/>
      <c r="K13" s="418"/>
    </row>
    <row r="14" customFormat="false" ht="15.75" hidden="false" customHeight="true" outlineLevel="0" collapsed="false">
      <c r="A14" s="419"/>
      <c r="B14" s="386"/>
      <c r="C14" s="386"/>
      <c r="D14" s="405"/>
      <c r="E14" s="426" t="s">
        <v>303</v>
      </c>
      <c r="F14" s="421" t="s">
        <v>114</v>
      </c>
      <c r="G14" s="422" t="n">
        <v>83444</v>
      </c>
      <c r="H14" s="423" t="n">
        <v>60770</v>
      </c>
      <c r="I14" s="424" t="n">
        <f aca="false">SUM(G14:H14)</f>
        <v>144214</v>
      </c>
      <c r="J14" s="425"/>
      <c r="K14" s="418"/>
    </row>
    <row r="15" customFormat="false" ht="15.75" hidden="false" customHeight="true" outlineLevel="0" collapsed="false">
      <c r="A15" s="419"/>
      <c r="B15" s="386"/>
      <c r="C15" s="386"/>
      <c r="D15" s="405"/>
      <c r="E15" s="426" t="s">
        <v>304</v>
      </c>
      <c r="F15" s="421" t="s">
        <v>115</v>
      </c>
      <c r="G15" s="422" t="n">
        <v>464643</v>
      </c>
      <c r="H15" s="423" t="n">
        <v>368643</v>
      </c>
      <c r="I15" s="424" t="n">
        <f aca="false">SUM(G15:H15)</f>
        <v>833286</v>
      </c>
      <c r="J15" s="425"/>
      <c r="K15" s="418"/>
    </row>
    <row r="16" customFormat="false" ht="15.75" hidden="false" customHeight="true" outlineLevel="0" collapsed="false">
      <c r="A16" s="419"/>
      <c r="B16" s="386"/>
      <c r="C16" s="386"/>
      <c r="D16" s="398"/>
      <c r="E16" s="427"/>
      <c r="F16" s="428" t="s">
        <v>68</v>
      </c>
      <c r="G16" s="429" t="n">
        <v>843543</v>
      </c>
      <c r="H16" s="430" t="n">
        <v>125173</v>
      </c>
      <c r="I16" s="424" t="n">
        <f aca="false">SUM(G16:H16)</f>
        <v>968716</v>
      </c>
      <c r="J16" s="425"/>
      <c r="K16" s="418"/>
    </row>
    <row r="17" customFormat="false" ht="15.75" hidden="false" customHeight="true" outlineLevel="0" collapsed="false">
      <c r="A17" s="295"/>
      <c r="B17" s="386"/>
      <c r="C17" s="386"/>
      <c r="D17" s="405" t="s">
        <v>305</v>
      </c>
      <c r="E17" s="431"/>
      <c r="F17" s="411"/>
      <c r="G17" s="415" t="n">
        <v>0</v>
      </c>
      <c r="H17" s="416" t="n">
        <v>5789</v>
      </c>
      <c r="I17" s="432" t="n">
        <f aca="false">I18+I19+I20+I21</f>
        <v>5789</v>
      </c>
      <c r="J17" s="259"/>
      <c r="K17" s="418"/>
    </row>
    <row r="18" customFormat="false" ht="15.75" hidden="false" customHeight="true" outlineLevel="0" collapsed="false">
      <c r="A18" s="419"/>
      <c r="B18" s="386"/>
      <c r="C18" s="386"/>
      <c r="D18" s="405"/>
      <c r="E18" s="420"/>
      <c r="F18" s="421" t="s">
        <v>113</v>
      </c>
      <c r="G18" s="422" t="n">
        <v>0</v>
      </c>
      <c r="H18" s="423" t="n">
        <v>4698</v>
      </c>
      <c r="I18" s="433" t="n">
        <f aca="false">SUM(G18:H18)</f>
        <v>4698</v>
      </c>
      <c r="J18" s="425"/>
      <c r="K18" s="418"/>
    </row>
    <row r="19" customFormat="false" ht="15.75" hidden="false" customHeight="true" outlineLevel="0" collapsed="false">
      <c r="A19" s="419"/>
      <c r="B19" s="386"/>
      <c r="C19" s="386"/>
      <c r="D19" s="405"/>
      <c r="E19" s="426" t="s">
        <v>303</v>
      </c>
      <c r="F19" s="421" t="s">
        <v>114</v>
      </c>
      <c r="G19" s="422" t="n">
        <v>0</v>
      </c>
      <c r="H19" s="423" t="n">
        <v>0</v>
      </c>
      <c r="I19" s="433" t="n">
        <f aca="false">SUM(G19:H19)</f>
        <v>0</v>
      </c>
      <c r="J19" s="425"/>
      <c r="K19" s="418"/>
    </row>
    <row r="20" customFormat="false" ht="15.75" hidden="false" customHeight="true" outlineLevel="0" collapsed="false">
      <c r="A20" s="419"/>
      <c r="B20" s="386"/>
      <c r="C20" s="386"/>
      <c r="D20" s="405"/>
      <c r="E20" s="426" t="s">
        <v>304</v>
      </c>
      <c r="F20" s="421" t="s">
        <v>115</v>
      </c>
      <c r="G20" s="422" t="n">
        <v>0</v>
      </c>
      <c r="H20" s="423" t="n">
        <v>1040</v>
      </c>
      <c r="I20" s="433" t="n">
        <f aca="false">SUM(G20:H20)</f>
        <v>1040</v>
      </c>
      <c r="J20" s="425"/>
      <c r="K20" s="418"/>
    </row>
    <row r="21" customFormat="false" ht="15.75" hidden="false" customHeight="true" outlineLevel="0" collapsed="false">
      <c r="A21" s="419"/>
      <c r="B21" s="386"/>
      <c r="C21" s="386"/>
      <c r="D21" s="398"/>
      <c r="E21" s="434"/>
      <c r="F21" s="428" t="s">
        <v>68</v>
      </c>
      <c r="G21" s="429" t="n">
        <v>0</v>
      </c>
      <c r="H21" s="430" t="n">
        <v>51</v>
      </c>
      <c r="I21" s="435" t="n">
        <f aca="false">SUM(G21:H21)</f>
        <v>51</v>
      </c>
      <c r="J21" s="425"/>
      <c r="K21" s="418"/>
    </row>
    <row r="22" customFormat="false" ht="15.75" hidden="false" customHeight="true" outlineLevel="0" collapsed="false">
      <c r="A22" s="295"/>
      <c r="B22" s="386"/>
      <c r="C22" s="386"/>
      <c r="D22" s="398" t="s">
        <v>306</v>
      </c>
      <c r="E22" s="399"/>
      <c r="F22" s="400"/>
      <c r="G22" s="436" t="n">
        <v>29509</v>
      </c>
      <c r="H22" s="437" t="n">
        <v>2675</v>
      </c>
      <c r="I22" s="438" t="n">
        <f aca="false">SUM(G22:H22)</f>
        <v>32184</v>
      </c>
      <c r="J22" s="259"/>
      <c r="K22" s="418"/>
    </row>
    <row r="23" customFormat="false" ht="15.75" hidden="false" customHeight="true" outlineLevel="0" collapsed="false">
      <c r="B23" s="386"/>
      <c r="C23" s="386"/>
      <c r="D23" s="398" t="s">
        <v>307</v>
      </c>
      <c r="E23" s="399"/>
      <c r="F23" s="400"/>
      <c r="G23" s="436" t="n">
        <v>19713</v>
      </c>
      <c r="H23" s="437" t="n">
        <v>5</v>
      </c>
      <c r="I23" s="438" t="n">
        <f aca="false">SUM(G23:H23)</f>
        <v>19718</v>
      </c>
      <c r="K23" s="418"/>
    </row>
    <row r="24" customFormat="false" ht="15.75" hidden="false" customHeight="true" outlineLevel="0" collapsed="false">
      <c r="B24" s="386"/>
      <c r="C24" s="386"/>
      <c r="D24" s="398" t="s">
        <v>308</v>
      </c>
      <c r="E24" s="399"/>
      <c r="F24" s="400"/>
      <c r="G24" s="436" t="n">
        <v>4619</v>
      </c>
      <c r="H24" s="437" t="n">
        <v>0</v>
      </c>
      <c r="I24" s="438" t="n">
        <f aca="false">SUM(G24:H24)</f>
        <v>4619</v>
      </c>
      <c r="K24" s="418"/>
    </row>
    <row r="25" customFormat="false" ht="15.75" hidden="false" customHeight="true" outlineLevel="0" collapsed="false">
      <c r="B25" s="386"/>
      <c r="C25" s="386"/>
      <c r="D25" s="398" t="s">
        <v>309</v>
      </c>
      <c r="E25" s="399"/>
      <c r="F25" s="400"/>
      <c r="G25" s="436" t="n">
        <v>0</v>
      </c>
      <c r="H25" s="437" t="n">
        <v>0</v>
      </c>
      <c r="I25" s="438" t="n">
        <f aca="false">SUM(G25:H25)</f>
        <v>0</v>
      </c>
      <c r="K25" s="418"/>
    </row>
    <row r="26" customFormat="false" ht="15.75" hidden="false" customHeight="true" outlineLevel="0" collapsed="false">
      <c r="B26" s="386"/>
      <c r="C26" s="386"/>
      <c r="D26" s="398" t="s">
        <v>310</v>
      </c>
      <c r="E26" s="399"/>
      <c r="F26" s="400"/>
      <c r="G26" s="436" t="n">
        <v>1383</v>
      </c>
      <c r="H26" s="437" t="n">
        <v>0</v>
      </c>
      <c r="I26" s="438" t="n">
        <f aca="false">SUM(G26:H26)</f>
        <v>1383</v>
      </c>
      <c r="K26" s="418"/>
    </row>
    <row r="27" customFormat="false" ht="15.75" hidden="false" customHeight="true" outlineLevel="0" collapsed="false">
      <c r="A27" s="419"/>
      <c r="B27" s="386"/>
      <c r="C27" s="386"/>
      <c r="D27" s="439" t="s">
        <v>93</v>
      </c>
      <c r="E27" s="439"/>
      <c r="F27" s="439"/>
      <c r="G27" s="440" t="n">
        <v>1583475</v>
      </c>
      <c r="H27" s="441" t="n">
        <v>599387</v>
      </c>
      <c r="I27" s="442" t="n">
        <f aca="false">I12+I17+I22+I23+I24+I25+I26</f>
        <v>2182862</v>
      </c>
      <c r="J27" s="259"/>
      <c r="K27" s="418"/>
    </row>
    <row r="28" customFormat="false" ht="15.75" hidden="false" customHeight="true" outlineLevel="0" collapsed="false">
      <c r="B28" s="380" t="s">
        <v>311</v>
      </c>
      <c r="C28" s="381"/>
      <c r="D28" s="381"/>
      <c r="E28" s="381"/>
      <c r="F28" s="411"/>
      <c r="G28" s="412"/>
      <c r="H28" s="413"/>
      <c r="I28" s="414"/>
      <c r="K28" s="418"/>
    </row>
    <row r="29" customFormat="false" ht="15.75" hidden="false" customHeight="true" outlineLevel="0" collapsed="false">
      <c r="A29" s="443"/>
      <c r="B29" s="386"/>
      <c r="C29" s="386"/>
      <c r="D29" s="387" t="s">
        <v>302</v>
      </c>
      <c r="E29" s="388"/>
      <c r="F29" s="389"/>
      <c r="G29" s="415" t="n">
        <v>1364115</v>
      </c>
      <c r="H29" s="416" t="n">
        <v>500881</v>
      </c>
      <c r="I29" s="432" t="n">
        <f aca="false">I30+I31</f>
        <v>1864996</v>
      </c>
      <c r="J29" s="259"/>
      <c r="K29" s="418"/>
    </row>
    <row r="30" customFormat="false" ht="15.75" hidden="false" customHeight="true" outlineLevel="0" collapsed="false">
      <c r="A30" s="419"/>
      <c r="B30" s="386"/>
      <c r="C30" s="386"/>
      <c r="D30" s="405"/>
      <c r="E30" s="444" t="s">
        <v>312</v>
      </c>
      <c r="F30" s="445"/>
      <c r="G30" s="422" t="n">
        <v>403334</v>
      </c>
      <c r="H30" s="423" t="n">
        <v>141942</v>
      </c>
      <c r="I30" s="424" t="n">
        <f aca="false">SUM(G30:H30)</f>
        <v>545276</v>
      </c>
      <c r="J30" s="425"/>
      <c r="K30" s="418"/>
    </row>
    <row r="31" customFormat="false" ht="15.75" hidden="false" customHeight="true" outlineLevel="0" collapsed="false">
      <c r="A31" s="446"/>
      <c r="B31" s="386"/>
      <c r="C31" s="386"/>
      <c r="D31" s="398"/>
      <c r="E31" s="447" t="s">
        <v>313</v>
      </c>
      <c r="F31" s="448"/>
      <c r="G31" s="429" t="n">
        <v>960781</v>
      </c>
      <c r="H31" s="430" t="n">
        <v>358939</v>
      </c>
      <c r="I31" s="449" t="n">
        <f aca="false">SUM(G31:H31)</f>
        <v>1319720</v>
      </c>
      <c r="J31" s="425"/>
      <c r="K31" s="418"/>
    </row>
    <row r="32" customFormat="false" ht="15.75" hidden="false" customHeight="true" outlineLevel="0" collapsed="false">
      <c r="A32" s="450"/>
      <c r="B32" s="386"/>
      <c r="C32" s="386"/>
      <c r="D32" s="387" t="s">
        <v>314</v>
      </c>
      <c r="E32" s="388"/>
      <c r="F32" s="389"/>
      <c r="G32" s="415" t="n">
        <v>56913</v>
      </c>
      <c r="H32" s="416" t="n">
        <v>6020</v>
      </c>
      <c r="I32" s="432" t="n">
        <f aca="false">I33+I34</f>
        <v>62933</v>
      </c>
      <c r="J32" s="295"/>
      <c r="K32" s="418"/>
    </row>
    <row r="33" customFormat="false" ht="15.75" hidden="false" customHeight="true" outlineLevel="0" collapsed="false">
      <c r="A33" s="419"/>
      <c r="B33" s="386"/>
      <c r="C33" s="386"/>
      <c r="D33" s="405"/>
      <c r="E33" s="444" t="s">
        <v>312</v>
      </c>
      <c r="F33" s="445"/>
      <c r="G33" s="422" t="n">
        <v>34322</v>
      </c>
      <c r="H33" s="423" t="n">
        <v>6020</v>
      </c>
      <c r="I33" s="424" t="n">
        <f aca="false">SUM(G33:H33)</f>
        <v>40342</v>
      </c>
      <c r="J33" s="425"/>
      <c r="K33" s="418"/>
    </row>
    <row r="34" customFormat="false" ht="15.75" hidden="false" customHeight="true" outlineLevel="0" collapsed="false">
      <c r="A34" s="446"/>
      <c r="B34" s="386"/>
      <c r="C34" s="386"/>
      <c r="D34" s="398"/>
      <c r="E34" s="447" t="s">
        <v>313</v>
      </c>
      <c r="F34" s="448"/>
      <c r="G34" s="451" t="n">
        <v>22591</v>
      </c>
      <c r="H34" s="452" t="n">
        <v>0</v>
      </c>
      <c r="I34" s="453" t="n">
        <f aca="false">SUM(G34:H34)</f>
        <v>22591</v>
      </c>
      <c r="J34" s="425"/>
      <c r="K34" s="418"/>
    </row>
    <row r="35" customFormat="false" ht="15.75" hidden="false" customHeight="true" outlineLevel="0" collapsed="false">
      <c r="A35" s="446"/>
      <c r="B35" s="386"/>
      <c r="C35" s="386"/>
      <c r="D35" s="387" t="s">
        <v>315</v>
      </c>
      <c r="E35" s="388"/>
      <c r="F35" s="389"/>
      <c r="G35" s="454" t="n">
        <v>0</v>
      </c>
      <c r="H35" s="455" t="n">
        <v>0</v>
      </c>
      <c r="I35" s="432" t="n">
        <f aca="false">I36+I37</f>
        <v>0</v>
      </c>
      <c r="J35" s="425"/>
      <c r="K35" s="418"/>
    </row>
    <row r="36" customFormat="false" ht="15.75" hidden="false" customHeight="true" outlineLevel="0" collapsed="false">
      <c r="A36" s="446"/>
      <c r="B36" s="386"/>
      <c r="C36" s="386"/>
      <c r="D36" s="405"/>
      <c r="E36" s="444" t="s">
        <v>312</v>
      </c>
      <c r="F36" s="445"/>
      <c r="G36" s="456" t="n">
        <v>0</v>
      </c>
      <c r="H36" s="423" t="n">
        <v>0</v>
      </c>
      <c r="I36" s="424" t="n">
        <f aca="false">SUM(G36:H36)</f>
        <v>0</v>
      </c>
      <c r="J36" s="425"/>
      <c r="K36" s="418"/>
    </row>
    <row r="37" customFormat="false" ht="15.75" hidden="false" customHeight="true" outlineLevel="0" collapsed="false">
      <c r="A37" s="446"/>
      <c r="B37" s="386"/>
      <c r="C37" s="386"/>
      <c r="D37" s="398"/>
      <c r="E37" s="447" t="s">
        <v>313</v>
      </c>
      <c r="F37" s="448"/>
      <c r="G37" s="457" t="n">
        <v>0</v>
      </c>
      <c r="H37" s="430" t="n">
        <v>0</v>
      </c>
      <c r="I37" s="453" t="n">
        <f aca="false">SUM(G37:H37)</f>
        <v>0</v>
      </c>
      <c r="J37" s="425"/>
      <c r="K37" s="418"/>
    </row>
    <row r="38" customFormat="false" ht="15.75" hidden="false" customHeight="true" outlineLevel="0" collapsed="false">
      <c r="A38" s="446"/>
      <c r="B38" s="386"/>
      <c r="C38" s="386"/>
      <c r="D38" s="387" t="s">
        <v>316</v>
      </c>
      <c r="E38" s="388"/>
      <c r="F38" s="389"/>
      <c r="G38" s="454" t="n">
        <v>0</v>
      </c>
      <c r="H38" s="455" t="n">
        <v>0</v>
      </c>
      <c r="I38" s="432" t="n">
        <f aca="false">I39+I40</f>
        <v>0</v>
      </c>
      <c r="J38" s="425"/>
      <c r="K38" s="418"/>
    </row>
    <row r="39" customFormat="false" ht="15.75" hidden="false" customHeight="true" outlineLevel="0" collapsed="false">
      <c r="A39" s="446"/>
      <c r="B39" s="386"/>
      <c r="C39" s="386"/>
      <c r="D39" s="405"/>
      <c r="E39" s="444" t="s">
        <v>312</v>
      </c>
      <c r="F39" s="445"/>
      <c r="G39" s="456" t="n">
        <v>0</v>
      </c>
      <c r="H39" s="423" t="n">
        <v>0</v>
      </c>
      <c r="I39" s="424" t="n">
        <f aca="false">SUM(G39:H39)</f>
        <v>0</v>
      </c>
      <c r="J39" s="425"/>
      <c r="K39" s="418"/>
    </row>
    <row r="40" customFormat="false" ht="15.75" hidden="false" customHeight="true" outlineLevel="0" collapsed="false">
      <c r="A40" s="446"/>
      <c r="B40" s="386"/>
      <c r="C40" s="386"/>
      <c r="D40" s="398"/>
      <c r="E40" s="447" t="s">
        <v>313</v>
      </c>
      <c r="F40" s="448"/>
      <c r="G40" s="457" t="n">
        <v>0</v>
      </c>
      <c r="H40" s="430" t="n">
        <v>0</v>
      </c>
      <c r="I40" s="453" t="n">
        <f aca="false">SUM(G40:H40)</f>
        <v>0</v>
      </c>
      <c r="J40" s="425"/>
      <c r="K40" s="418"/>
    </row>
    <row r="41" customFormat="false" ht="15.75" hidden="false" customHeight="true" outlineLevel="0" collapsed="false">
      <c r="A41" s="446"/>
      <c r="B41" s="386"/>
      <c r="C41" s="386"/>
      <c r="D41" s="387" t="s">
        <v>317</v>
      </c>
      <c r="E41" s="388"/>
      <c r="F41" s="389"/>
      <c r="G41" s="454" t="n">
        <v>196514</v>
      </c>
      <c r="H41" s="455" t="n">
        <v>0</v>
      </c>
      <c r="I41" s="432" t="n">
        <f aca="false">I42+I43</f>
        <v>196514</v>
      </c>
      <c r="J41" s="425"/>
      <c r="K41" s="418"/>
    </row>
    <row r="42" customFormat="false" ht="15.75" hidden="false" customHeight="true" outlineLevel="0" collapsed="false">
      <c r="A42" s="446"/>
      <c r="B42" s="386"/>
      <c r="C42" s="386"/>
      <c r="D42" s="405"/>
      <c r="E42" s="444" t="s">
        <v>312</v>
      </c>
      <c r="F42" s="445"/>
      <c r="G42" s="456" t="n">
        <v>55985</v>
      </c>
      <c r="H42" s="423" t="n">
        <v>0</v>
      </c>
      <c r="I42" s="424" t="n">
        <f aca="false">SUM(G42:H42)</f>
        <v>55985</v>
      </c>
      <c r="J42" s="425"/>
      <c r="K42" s="418"/>
    </row>
    <row r="43" customFormat="false" ht="15.75" hidden="false" customHeight="true" outlineLevel="0" collapsed="false">
      <c r="A43" s="446"/>
      <c r="B43" s="386"/>
      <c r="C43" s="386"/>
      <c r="D43" s="398"/>
      <c r="E43" s="447" t="s">
        <v>313</v>
      </c>
      <c r="F43" s="448"/>
      <c r="G43" s="457" t="n">
        <v>140529</v>
      </c>
      <c r="H43" s="430" t="n">
        <v>0</v>
      </c>
      <c r="I43" s="449" t="n">
        <f aca="false">SUM(G43:H43)</f>
        <v>140529</v>
      </c>
      <c r="J43" s="425"/>
      <c r="K43" s="418"/>
    </row>
    <row r="44" customFormat="false" ht="15.75" hidden="false" customHeight="true" outlineLevel="0" collapsed="false">
      <c r="A44" s="450"/>
      <c r="B44" s="386"/>
      <c r="C44" s="386"/>
      <c r="D44" s="387" t="s">
        <v>318</v>
      </c>
      <c r="E44" s="388"/>
      <c r="F44" s="389"/>
      <c r="G44" s="458" t="n">
        <v>32678</v>
      </c>
      <c r="H44" s="459" t="n">
        <v>7020</v>
      </c>
      <c r="I44" s="460" t="n">
        <f aca="false">I45+I46+I47</f>
        <v>39698</v>
      </c>
      <c r="J44" s="295"/>
      <c r="K44" s="418"/>
    </row>
    <row r="45" customFormat="false" ht="15.75" hidden="false" customHeight="true" outlineLevel="0" collapsed="false">
      <c r="A45" s="446"/>
      <c r="B45" s="386"/>
      <c r="C45" s="386"/>
      <c r="D45" s="405"/>
      <c r="E45" s="444" t="s">
        <v>312</v>
      </c>
      <c r="F45" s="445"/>
      <c r="G45" s="422" t="n">
        <v>26190</v>
      </c>
      <c r="H45" s="423" t="n">
        <v>210</v>
      </c>
      <c r="I45" s="424" t="n">
        <f aca="false">SUM(G45:H45)</f>
        <v>26400</v>
      </c>
      <c r="J45" s="425"/>
      <c r="K45" s="418"/>
    </row>
    <row r="46" customFormat="false" ht="15.75" hidden="false" customHeight="true" outlineLevel="0" collapsed="false">
      <c r="A46" s="446"/>
      <c r="B46" s="386"/>
      <c r="C46" s="386"/>
      <c r="D46" s="398"/>
      <c r="E46" s="447" t="s">
        <v>313</v>
      </c>
      <c r="F46" s="448"/>
      <c r="G46" s="429" t="n">
        <v>0</v>
      </c>
      <c r="H46" s="430" t="n">
        <v>6810</v>
      </c>
      <c r="I46" s="449" t="n">
        <f aca="false">SUM(G46:H46)</f>
        <v>6810</v>
      </c>
      <c r="J46" s="425"/>
      <c r="K46" s="418"/>
    </row>
    <row r="47" customFormat="false" ht="15.75" hidden="false" customHeight="true" outlineLevel="0" collapsed="false">
      <c r="A47" s="446"/>
      <c r="B47" s="386"/>
      <c r="C47" s="386"/>
      <c r="D47" s="461" t="s">
        <v>319</v>
      </c>
      <c r="E47" s="461"/>
      <c r="F47" s="461"/>
      <c r="G47" s="458" t="n">
        <v>6488</v>
      </c>
      <c r="H47" s="459" t="n">
        <v>0</v>
      </c>
      <c r="I47" s="449" t="n">
        <f aca="false">SUM(G47:H47)</f>
        <v>6488</v>
      </c>
      <c r="J47" s="425"/>
      <c r="K47" s="418"/>
    </row>
    <row r="48" customFormat="false" ht="15.75" hidden="false" customHeight="true" outlineLevel="0" collapsed="false">
      <c r="A48" s="443"/>
      <c r="B48" s="386"/>
      <c r="C48" s="386"/>
      <c r="D48" s="439" t="s">
        <v>93</v>
      </c>
      <c r="E48" s="439"/>
      <c r="F48" s="439"/>
      <c r="G48" s="440" t="n">
        <v>1650220</v>
      </c>
      <c r="H48" s="441" t="n">
        <v>513921</v>
      </c>
      <c r="I48" s="442" t="n">
        <f aca="false">I29+I32+I35+I38+I41+I44</f>
        <v>2164141</v>
      </c>
      <c r="J48" s="259"/>
      <c r="K48" s="418"/>
    </row>
    <row r="49" customFormat="false" ht="15.75" hidden="false" customHeight="true" outlineLevel="0" collapsed="false">
      <c r="A49" s="450"/>
      <c r="B49" s="380" t="s">
        <v>320</v>
      </c>
      <c r="C49" s="381"/>
      <c r="D49" s="381"/>
      <c r="E49" s="462" t="s">
        <v>159</v>
      </c>
      <c r="F49" s="411"/>
      <c r="G49" s="458" t="n">
        <v>3233695</v>
      </c>
      <c r="H49" s="459" t="n">
        <v>1113308</v>
      </c>
      <c r="I49" s="460" t="n">
        <f aca="false">I50+I51+I52</f>
        <v>4347003</v>
      </c>
      <c r="J49" s="295"/>
      <c r="K49" s="418"/>
    </row>
    <row r="50" customFormat="false" ht="15.75" hidden="false" customHeight="true" outlineLevel="0" collapsed="false">
      <c r="A50" s="450"/>
      <c r="B50" s="463"/>
      <c r="C50" s="463"/>
      <c r="D50" s="464" t="s">
        <v>303</v>
      </c>
      <c r="E50" s="465" t="s">
        <v>302</v>
      </c>
      <c r="F50" s="466"/>
      <c r="G50" s="467" t="n">
        <v>2892366</v>
      </c>
      <c r="H50" s="455" t="n">
        <v>1091799</v>
      </c>
      <c r="I50" s="468" t="n">
        <f aca="false">I12+I29</f>
        <v>3984165</v>
      </c>
      <c r="J50" s="295"/>
      <c r="K50" s="418"/>
    </row>
    <row r="51" customFormat="false" ht="15.75" hidden="false" customHeight="true" outlineLevel="0" collapsed="false">
      <c r="A51" s="450"/>
      <c r="B51" s="463"/>
      <c r="C51" s="463"/>
      <c r="D51" s="469"/>
      <c r="E51" s="444" t="s">
        <v>314</v>
      </c>
      <c r="F51" s="445"/>
      <c r="G51" s="422" t="n">
        <v>56913</v>
      </c>
      <c r="H51" s="423" t="n">
        <v>11809</v>
      </c>
      <c r="I51" s="424" t="n">
        <f aca="false">I17+I32</f>
        <v>68722</v>
      </c>
      <c r="J51" s="295"/>
      <c r="K51" s="418"/>
    </row>
    <row r="52" customFormat="false" ht="15.75" hidden="false" customHeight="true" outlineLevel="0" collapsed="false">
      <c r="A52" s="450"/>
      <c r="B52" s="463"/>
      <c r="C52" s="463"/>
      <c r="D52" s="470" t="s">
        <v>304</v>
      </c>
      <c r="E52" s="471" t="s">
        <v>135</v>
      </c>
      <c r="F52" s="472"/>
      <c r="G52" s="473" t="n">
        <v>284416</v>
      </c>
      <c r="H52" s="474" t="n">
        <v>9700</v>
      </c>
      <c r="I52" s="475" t="n">
        <f aca="false">SUM(G52:H52)</f>
        <v>294116</v>
      </c>
      <c r="J52" s="295"/>
      <c r="K52" s="418"/>
    </row>
    <row r="53" customFormat="false" ht="15.75" hidden="false" customHeight="true" outlineLevel="0" collapsed="false">
      <c r="A53" s="378"/>
      <c r="B53" s="476" t="s">
        <v>321</v>
      </c>
      <c r="C53" s="399"/>
      <c r="D53" s="477"/>
      <c r="E53" s="399"/>
      <c r="F53" s="400"/>
      <c r="G53" s="478" t="n">
        <f aca="false">ROUND('２０表（第2表）'!G6*1000/'１０表（第1表）'!G72,2)</f>
        <v>161.09</v>
      </c>
      <c r="H53" s="479" t="n">
        <f aca="false">ROUND('２０表（第2表）'!H6*1000/'１０表（第1表）'!H72,2)</f>
        <v>133.59</v>
      </c>
      <c r="I53" s="480" t="n">
        <f aca="false">ROUND('２０表（第2表）'!I6*1000/'１０表（第1表）'!I72,2)</f>
        <v>151.16</v>
      </c>
      <c r="J53" s="379"/>
      <c r="K53" s="418"/>
    </row>
    <row r="54" customFormat="false" ht="15.75" hidden="false" customHeight="true" outlineLevel="0" collapsed="false">
      <c r="A54" s="378"/>
      <c r="B54" s="481" t="s">
        <v>322</v>
      </c>
      <c r="C54" s="388"/>
      <c r="D54" s="482"/>
      <c r="E54" s="388"/>
      <c r="F54" s="389"/>
      <c r="G54" s="483" t="n">
        <f aca="false">ROUND(+G50*1000/'１０表（第1表）'!G72,2)</f>
        <v>161.09</v>
      </c>
      <c r="H54" s="484" t="n">
        <f aca="false">ROUND(+H50*1000/'１０表（第1表）'!H72,2)</f>
        <v>107.72</v>
      </c>
      <c r="I54" s="485" t="n">
        <f aca="false">ROUND(+I50*1000/'１０表（第1表）'!I72,2)</f>
        <v>141.83</v>
      </c>
      <c r="J54" s="379"/>
      <c r="K54" s="418"/>
    </row>
    <row r="55" customFormat="false" ht="15.75" hidden="false" customHeight="true" outlineLevel="0" collapsed="false">
      <c r="A55" s="378"/>
      <c r="B55" s="486"/>
      <c r="C55" s="486"/>
      <c r="D55" s="487" t="s">
        <v>303</v>
      </c>
      <c r="E55" s="444" t="s">
        <v>323</v>
      </c>
      <c r="F55" s="445"/>
      <c r="G55" s="488" t="n">
        <f aca="false">ROUND(+G12*1000/'１０表（第1表）'!G72,2)</f>
        <v>85.11</v>
      </c>
      <c r="H55" s="489" t="n">
        <f aca="false">ROUND(+H12*1000/'１０表（第1表）'!H72,2)</f>
        <v>58.3</v>
      </c>
      <c r="I55" s="490" t="n">
        <f aca="false">ROUND(+I12*1000/'１０表（第1表）'!I72,2)</f>
        <v>75.44</v>
      </c>
      <c r="J55" s="379"/>
      <c r="K55" s="418"/>
    </row>
    <row r="56" customFormat="false" ht="15.75" hidden="false" customHeight="true" outlineLevel="0" collapsed="false">
      <c r="A56" s="378"/>
      <c r="B56" s="486"/>
      <c r="C56" s="486"/>
      <c r="D56" s="491" t="s">
        <v>304</v>
      </c>
      <c r="E56" s="447" t="s">
        <v>324</v>
      </c>
      <c r="F56" s="448"/>
      <c r="G56" s="492" t="n">
        <f aca="false">ROUND(+G29*1000/'１０表（第1表）'!G72,2)</f>
        <v>75.97</v>
      </c>
      <c r="H56" s="493" t="n">
        <f aca="false">ROUND(+H29*1000/'１０表（第1表）'!H72,2)</f>
        <v>49.42</v>
      </c>
      <c r="I56" s="494" t="n">
        <f aca="false">ROUND(+I29*1000/'１０表（第1表）'!I72,2)</f>
        <v>66.39</v>
      </c>
      <c r="J56" s="379"/>
      <c r="K56" s="418"/>
    </row>
    <row r="57" customFormat="false" ht="15.75" hidden="false" customHeight="true" outlineLevel="0" collapsed="false">
      <c r="A57" s="378"/>
      <c r="B57" s="481" t="s">
        <v>325</v>
      </c>
      <c r="C57" s="388"/>
      <c r="D57" s="388"/>
      <c r="E57" s="388"/>
      <c r="F57" s="389"/>
      <c r="G57" s="495" t="n">
        <f aca="false">ROUND('２０表（第2表）'!G6/G50*100,1)</f>
        <v>100</v>
      </c>
      <c r="H57" s="496" t="n">
        <f aca="false">ROUND('２０表（第2表）'!H6/H50*100,1)</f>
        <v>124</v>
      </c>
      <c r="I57" s="497" t="n">
        <f aca="false">ROUND('２０表（第2表）'!I6/I50*100,1)</f>
        <v>106.6</v>
      </c>
      <c r="J57" s="379"/>
      <c r="K57" s="418"/>
    </row>
    <row r="58" customFormat="false" ht="15.75" hidden="false" customHeight="true" outlineLevel="0" collapsed="false">
      <c r="A58" s="378"/>
      <c r="B58" s="476"/>
      <c r="C58" s="462"/>
      <c r="D58" s="462"/>
      <c r="E58" s="447" t="s">
        <v>326</v>
      </c>
      <c r="F58" s="448"/>
      <c r="G58" s="498" t="n">
        <f aca="false">ROUND('２０表（第2表）'!G6/G12*100,1)</f>
        <v>189.3</v>
      </c>
      <c r="H58" s="499" t="n">
        <f aca="false">ROUND('２０表（第2表）'!H6/H12*100,1)</f>
        <v>229.1</v>
      </c>
      <c r="I58" s="500" t="n">
        <f aca="false">ROUND('２０表（第2表）'!I6/I12*100,1)</f>
        <v>200.4</v>
      </c>
      <c r="J58" s="379"/>
      <c r="K58" s="418"/>
    </row>
    <row r="59" customFormat="false" ht="15.75" hidden="false" customHeight="true" outlineLevel="0" collapsed="false">
      <c r="B59" s="501" t="s">
        <v>327</v>
      </c>
      <c r="C59" s="502"/>
      <c r="D59" s="502"/>
      <c r="E59" s="503"/>
      <c r="F59" s="504"/>
      <c r="G59" s="505"/>
      <c r="H59" s="506"/>
      <c r="I59" s="507"/>
      <c r="K59" s="418"/>
    </row>
    <row r="60" customFormat="false" ht="15.75" hidden="false" customHeight="true" outlineLevel="0" collapsed="false">
      <c r="A60" s="450"/>
      <c r="B60" s="210"/>
      <c r="C60" s="210"/>
      <c r="D60" s="508" t="s">
        <v>328</v>
      </c>
      <c r="E60" s="503"/>
      <c r="F60" s="504"/>
      <c r="G60" s="150" t="n">
        <v>1665426</v>
      </c>
      <c r="H60" s="147" t="n">
        <v>289312</v>
      </c>
      <c r="I60" s="151" t="n">
        <f aca="false">SUM(G60:H60)</f>
        <v>1954738</v>
      </c>
      <c r="J60" s="295"/>
      <c r="K60" s="418"/>
    </row>
    <row r="61" customFormat="false" ht="15.75" hidden="false" customHeight="true" outlineLevel="0" collapsed="false">
      <c r="A61" s="450"/>
      <c r="B61" s="210"/>
      <c r="C61" s="210"/>
      <c r="D61" s="509"/>
      <c r="E61" s="510" t="s">
        <v>329</v>
      </c>
      <c r="F61" s="511"/>
      <c r="G61" s="155" t="n">
        <v>1491110</v>
      </c>
      <c r="H61" s="156" t="n">
        <v>264335</v>
      </c>
      <c r="I61" s="157" t="n">
        <f aca="false">SUM(G61:H61)</f>
        <v>1755445</v>
      </c>
      <c r="J61" s="295"/>
      <c r="K61" s="418"/>
    </row>
    <row r="62" customFormat="false" ht="15.75" hidden="false" customHeight="true" outlineLevel="0" collapsed="false">
      <c r="A62" s="450"/>
      <c r="B62" s="210"/>
      <c r="C62" s="210"/>
      <c r="D62" s="509"/>
      <c r="E62" s="510" t="s">
        <v>330</v>
      </c>
      <c r="F62" s="511"/>
      <c r="G62" s="155" t="n">
        <v>33787</v>
      </c>
      <c r="H62" s="156" t="n">
        <v>10673</v>
      </c>
      <c r="I62" s="157" t="n">
        <f aca="false">SUM(G62:H62)</f>
        <v>44460</v>
      </c>
      <c r="J62" s="295"/>
      <c r="K62" s="418"/>
    </row>
    <row r="63" customFormat="false" ht="15.75" hidden="false" customHeight="true" outlineLevel="0" collapsed="false">
      <c r="A63" s="450"/>
      <c r="B63" s="210"/>
      <c r="C63" s="210"/>
      <c r="D63" s="512"/>
      <c r="E63" s="513" t="s">
        <v>331</v>
      </c>
      <c r="F63" s="514"/>
      <c r="G63" s="170" t="n">
        <v>140529</v>
      </c>
      <c r="H63" s="171" t="n">
        <v>14304</v>
      </c>
      <c r="I63" s="172" t="n">
        <f aca="false">SUM(G63:H63)</f>
        <v>154833</v>
      </c>
      <c r="J63" s="295"/>
      <c r="K63" s="418"/>
    </row>
    <row r="64" customFormat="false" ht="15.75" hidden="false" customHeight="true" outlineLevel="0" collapsed="false">
      <c r="B64" s="515"/>
      <c r="C64" s="515"/>
      <c r="D64" s="515"/>
      <c r="E64" s="515"/>
      <c r="F64" s="515"/>
      <c r="G64" s="516"/>
      <c r="H64" s="516"/>
      <c r="I64" s="516"/>
      <c r="K64" s="418"/>
    </row>
    <row r="65" customFormat="false" ht="15.75" hidden="false" customHeight="true" outlineLevel="0" collapsed="false">
      <c r="G65" s="259"/>
      <c r="H65" s="259"/>
      <c r="I65" s="259"/>
      <c r="K65" s="418"/>
    </row>
    <row r="66" customFormat="false" ht="15.75" hidden="false" customHeight="true" outlineLevel="0" collapsed="false">
      <c r="A66" s="517"/>
      <c r="J66" s="295"/>
      <c r="K66" s="418"/>
    </row>
    <row r="67" customFormat="false" ht="15.75" hidden="false" customHeight="true" outlineLevel="0" collapsed="false">
      <c r="A67" s="518"/>
      <c r="J67" s="295"/>
      <c r="K67" s="418"/>
    </row>
    <row r="68" customFormat="false" ht="15.75" hidden="false" customHeight="true" outlineLevel="0" collapsed="false">
      <c r="A68" s="518"/>
      <c r="J68" s="295"/>
      <c r="K68" s="418"/>
    </row>
    <row r="69" customFormat="false" ht="15.75" hidden="false" customHeight="true" outlineLevel="0" collapsed="false">
      <c r="A69" s="518"/>
      <c r="K69" s="418"/>
    </row>
    <row r="70" customFormat="false" ht="15.75" hidden="false" customHeight="true" outlineLevel="0" collapsed="false">
      <c r="A70" s="518"/>
    </row>
    <row r="74" customFormat="false" ht="15.75" hidden="false" customHeight="true" outlineLevel="0" collapsed="false">
      <c r="F74" s="0"/>
      <c r="G74" s="0"/>
      <c r="H74" s="0"/>
    </row>
  </sheetData>
  <mergeCells count="13">
    <mergeCell ref="I2:I3"/>
    <mergeCell ref="B5:C10"/>
    <mergeCell ref="G9:G10"/>
    <mergeCell ref="H9:H10"/>
    <mergeCell ref="I9:I10"/>
    <mergeCell ref="B12:C27"/>
    <mergeCell ref="D27:F27"/>
    <mergeCell ref="B29:C48"/>
    <mergeCell ref="D47:F47"/>
    <mergeCell ref="D48:F48"/>
    <mergeCell ref="B50:C52"/>
    <mergeCell ref="B55:C56"/>
    <mergeCell ref="B60:C63"/>
  </mergeCells>
  <conditionalFormatting sqref="F74:H74 F79:H65536 E71:E65536 I71:IV65536 E48:F70 A1:C65536 D1:F43 D44:D65536 E44:F46 G1:IV7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0.354166666666667" bottom="0.4722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４　下水道事業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1.75"/>
    <col collapsed="false" customWidth="true" hidden="false" outlineLevel="0" max="3" min="3" style="3" width="1.87"/>
    <col collapsed="false" customWidth="true" hidden="false" outlineLevel="0" max="4" min="4" style="3" width="3.24"/>
    <col collapsed="false" customWidth="true" hidden="false" outlineLevel="0" max="5" min="5" style="3" width="16.49"/>
    <col collapsed="false" customWidth="true" hidden="false" outlineLevel="0" max="6" min="6" style="3" width="20.86"/>
    <col collapsed="false" customWidth="true" hidden="false" outlineLevel="0" max="9" min="7" style="3" width="13.87"/>
    <col collapsed="false" customWidth="true" hidden="false" outlineLevel="0" max="10" min="10" style="259" width="3.12"/>
    <col collapsed="false" customWidth="false" hidden="false" outlineLevel="0" max="257" min="11" style="3" width="8.99"/>
  </cols>
  <sheetData>
    <row r="1" customFormat="false" ht="15.75" hidden="false" customHeight="true" outlineLevel="0" collapsed="false">
      <c r="B1" s="7" t="s">
        <v>332</v>
      </c>
      <c r="C1" s="8"/>
      <c r="D1" s="296"/>
      <c r="E1" s="48"/>
      <c r="F1" s="48"/>
      <c r="G1" s="260"/>
      <c r="I1" s="519" t="s">
        <v>95</v>
      </c>
    </row>
    <row r="2" customFormat="false" ht="11.25" hidden="false" customHeight="true" outlineLevel="0" collapsed="false">
      <c r="B2" s="10"/>
      <c r="C2" s="11"/>
      <c r="D2" s="11"/>
      <c r="E2" s="11"/>
      <c r="F2" s="12" t="s">
        <v>2</v>
      </c>
      <c r="G2" s="13" t="s">
        <v>3</v>
      </c>
      <c r="H2" s="14" t="s">
        <v>4</v>
      </c>
      <c r="I2" s="520"/>
    </row>
    <row r="3" customFormat="false" ht="11.25" hidden="false" customHeight="true" outlineLevel="0" collapsed="false">
      <c r="B3" s="17"/>
      <c r="C3" s="18"/>
      <c r="D3" s="19" t="s">
        <v>6</v>
      </c>
      <c r="E3" s="18"/>
      <c r="F3" s="20"/>
      <c r="G3" s="21" t="s">
        <v>7</v>
      </c>
      <c r="H3" s="22" t="s">
        <v>8</v>
      </c>
      <c r="I3" s="521" t="s">
        <v>93</v>
      </c>
    </row>
    <row r="4" customFormat="false" ht="11.25" hidden="false" customHeight="true" outlineLevel="0" collapsed="false">
      <c r="B4" s="522" t="s">
        <v>333</v>
      </c>
      <c r="C4" s="48"/>
      <c r="D4" s="48"/>
      <c r="E4" s="48"/>
      <c r="F4" s="261"/>
      <c r="G4" s="50"/>
      <c r="H4" s="51"/>
      <c r="I4" s="523"/>
    </row>
    <row r="5" customFormat="false" ht="11.25" hidden="false" customHeight="true" outlineLevel="0" collapsed="false">
      <c r="B5" s="54"/>
      <c r="C5" s="54"/>
      <c r="D5" s="524" t="s">
        <v>334</v>
      </c>
      <c r="E5" s="60"/>
      <c r="F5" s="265"/>
      <c r="G5" s="115" t="n">
        <v>734100</v>
      </c>
      <c r="H5" s="524" t="n">
        <v>0</v>
      </c>
      <c r="I5" s="525" t="n">
        <f aca="false">SUM(G5:H5)</f>
        <v>734100</v>
      </c>
    </row>
    <row r="6" customFormat="false" ht="11.25" hidden="false" customHeight="true" outlineLevel="0" collapsed="false">
      <c r="B6" s="54"/>
      <c r="C6" s="54"/>
      <c r="D6" s="65"/>
      <c r="E6" s="66" t="s">
        <v>335</v>
      </c>
      <c r="F6" s="266"/>
      <c r="G6" s="104" t="n">
        <v>734100</v>
      </c>
      <c r="H6" s="105" t="n">
        <v>0</v>
      </c>
      <c r="I6" s="526" t="n">
        <f aca="false">SUM(G6:H6)</f>
        <v>734100</v>
      </c>
    </row>
    <row r="7" customFormat="false" ht="11.25" hidden="false" customHeight="true" outlineLevel="0" collapsed="false">
      <c r="B7" s="54"/>
      <c r="C7" s="54"/>
      <c r="D7" s="72"/>
      <c r="E7" s="73" t="s">
        <v>336</v>
      </c>
      <c r="F7" s="273"/>
      <c r="G7" s="107" t="n">
        <v>0</v>
      </c>
      <c r="H7" s="108" t="n">
        <v>0</v>
      </c>
      <c r="I7" s="527" t="n">
        <f aca="false">SUM(G7:H7)</f>
        <v>0</v>
      </c>
    </row>
    <row r="8" customFormat="false" ht="11.25" hidden="false" customHeight="true" outlineLevel="0" collapsed="false">
      <c r="B8" s="54"/>
      <c r="C8" s="54"/>
      <c r="D8" s="55" t="s">
        <v>337</v>
      </c>
      <c r="E8" s="32"/>
      <c r="F8" s="280"/>
      <c r="G8" s="100" t="n">
        <v>0</v>
      </c>
      <c r="H8" s="55" t="n">
        <v>0</v>
      </c>
      <c r="I8" s="528" t="n">
        <f aca="false">SUM(G8:H8)</f>
        <v>0</v>
      </c>
    </row>
    <row r="9" customFormat="false" ht="11.25" hidden="false" customHeight="true" outlineLevel="0" collapsed="false">
      <c r="B9" s="54"/>
      <c r="C9" s="54"/>
      <c r="D9" s="55" t="s">
        <v>338</v>
      </c>
      <c r="E9" s="32"/>
      <c r="F9" s="280"/>
      <c r="G9" s="100" t="n">
        <v>0</v>
      </c>
      <c r="H9" s="55" t="n">
        <v>0</v>
      </c>
      <c r="I9" s="528" t="n">
        <f aca="false">SUM(G9:H9)</f>
        <v>0</v>
      </c>
    </row>
    <row r="10" customFormat="false" ht="11.25" hidden="false" customHeight="true" outlineLevel="0" collapsed="false">
      <c r="B10" s="54"/>
      <c r="C10" s="54"/>
      <c r="D10" s="55" t="s">
        <v>339</v>
      </c>
      <c r="E10" s="32"/>
      <c r="F10" s="280"/>
      <c r="G10" s="100" t="n">
        <v>0</v>
      </c>
      <c r="H10" s="55" t="n">
        <v>0</v>
      </c>
      <c r="I10" s="528" t="n">
        <f aca="false">SUM(G10:H10)</f>
        <v>0</v>
      </c>
    </row>
    <row r="11" customFormat="false" ht="11.25" hidden="false" customHeight="true" outlineLevel="0" collapsed="false">
      <c r="B11" s="54"/>
      <c r="C11" s="54"/>
      <c r="D11" s="55" t="s">
        <v>340</v>
      </c>
      <c r="E11" s="32"/>
      <c r="F11" s="280"/>
      <c r="G11" s="100" t="n">
        <v>1387197</v>
      </c>
      <c r="H11" s="55" t="n">
        <v>73872</v>
      </c>
      <c r="I11" s="528" t="n">
        <f aca="false">SUM(G11:H11)</f>
        <v>1461069</v>
      </c>
    </row>
    <row r="12" customFormat="false" ht="11.25" hidden="false" customHeight="true" outlineLevel="0" collapsed="false">
      <c r="B12" s="54"/>
      <c r="C12" s="54"/>
      <c r="D12" s="55" t="s">
        <v>341</v>
      </c>
      <c r="E12" s="32"/>
      <c r="F12" s="280"/>
      <c r="G12" s="100" t="n">
        <v>0</v>
      </c>
      <c r="H12" s="55" t="n">
        <v>0</v>
      </c>
      <c r="I12" s="528" t="n">
        <f aca="false">SUM(G12:H12)</f>
        <v>0</v>
      </c>
    </row>
    <row r="13" customFormat="false" ht="11.25" hidden="false" customHeight="true" outlineLevel="0" collapsed="false">
      <c r="B13" s="54"/>
      <c r="C13" s="54"/>
      <c r="D13" s="55" t="s">
        <v>342</v>
      </c>
      <c r="E13" s="32"/>
      <c r="F13" s="280"/>
      <c r="G13" s="100" t="n">
        <v>565880</v>
      </c>
      <c r="H13" s="55" t="n">
        <v>267546</v>
      </c>
      <c r="I13" s="528" t="n">
        <f aca="false">SUM(G13:H13)</f>
        <v>833426</v>
      </c>
    </row>
    <row r="14" customFormat="false" ht="11.25" hidden="false" customHeight="true" outlineLevel="0" collapsed="false">
      <c r="B14" s="54"/>
      <c r="C14" s="54"/>
      <c r="D14" s="55" t="s">
        <v>343</v>
      </c>
      <c r="E14" s="32"/>
      <c r="F14" s="280"/>
      <c r="G14" s="100" t="n">
        <v>0</v>
      </c>
      <c r="H14" s="55" t="n">
        <v>0</v>
      </c>
      <c r="I14" s="528" t="n">
        <f aca="false">SUM(G14:H14)</f>
        <v>0</v>
      </c>
    </row>
    <row r="15" customFormat="false" ht="11.25" hidden="false" customHeight="true" outlineLevel="0" collapsed="false">
      <c r="B15" s="54"/>
      <c r="C15" s="54"/>
      <c r="D15" s="55" t="s">
        <v>344</v>
      </c>
      <c r="E15" s="32"/>
      <c r="F15" s="280"/>
      <c r="G15" s="100" t="n">
        <v>13501</v>
      </c>
      <c r="H15" s="55" t="n">
        <v>18858</v>
      </c>
      <c r="I15" s="528" t="n">
        <f aca="false">SUM(G15:H15)</f>
        <v>32359</v>
      </c>
    </row>
    <row r="16" customFormat="false" ht="11.25" hidden="false" customHeight="true" outlineLevel="0" collapsed="false">
      <c r="B16" s="54"/>
      <c r="C16" s="54"/>
      <c r="D16" s="55" t="s">
        <v>345</v>
      </c>
      <c r="E16" s="32"/>
      <c r="F16" s="280"/>
      <c r="G16" s="100" t="n">
        <v>0</v>
      </c>
      <c r="H16" s="55" t="n">
        <v>150000</v>
      </c>
      <c r="I16" s="528" t="n">
        <f aca="false">SUM(G16:H16)</f>
        <v>150000</v>
      </c>
    </row>
    <row r="17" customFormat="false" ht="11.25" hidden="false" customHeight="true" outlineLevel="0" collapsed="false">
      <c r="B17" s="54"/>
      <c r="C17" s="54"/>
      <c r="D17" s="55" t="s">
        <v>346</v>
      </c>
      <c r="E17" s="32"/>
      <c r="F17" s="280"/>
      <c r="G17" s="100" t="n">
        <v>2700678</v>
      </c>
      <c r="H17" s="55" t="n">
        <v>510276</v>
      </c>
      <c r="I17" s="529" t="n">
        <f aca="false">SUM(G17:H17)</f>
        <v>3210954</v>
      </c>
    </row>
    <row r="18" customFormat="false" ht="11.25" hidden="false" customHeight="true" outlineLevel="0" collapsed="false">
      <c r="B18" s="54"/>
      <c r="C18" s="54"/>
      <c r="D18" s="55" t="s">
        <v>347</v>
      </c>
      <c r="E18" s="32"/>
      <c r="F18" s="280"/>
      <c r="G18" s="100" t="n">
        <v>283864</v>
      </c>
      <c r="H18" s="55" t="n">
        <v>60000</v>
      </c>
      <c r="I18" s="529" t="n">
        <f aca="false">SUM(G18:H18)</f>
        <v>343864</v>
      </c>
    </row>
    <row r="19" customFormat="false" ht="11.25" hidden="false" customHeight="true" outlineLevel="0" collapsed="false">
      <c r="B19" s="54"/>
      <c r="C19" s="54"/>
      <c r="D19" s="55" t="s">
        <v>348</v>
      </c>
      <c r="E19" s="32"/>
      <c r="F19" s="280"/>
      <c r="G19" s="100" t="n">
        <v>0</v>
      </c>
      <c r="H19" s="55" t="n">
        <v>0</v>
      </c>
      <c r="I19" s="529" t="n">
        <f aca="false">SUM(G19:H19)</f>
        <v>0</v>
      </c>
    </row>
    <row r="20" customFormat="false" ht="11.25" hidden="false" customHeight="true" outlineLevel="0" collapsed="false">
      <c r="B20" s="54"/>
      <c r="C20" s="54"/>
      <c r="D20" s="78" t="s">
        <v>349</v>
      </c>
      <c r="E20" s="42"/>
      <c r="F20" s="281"/>
      <c r="G20" s="117" t="n">
        <v>2416814</v>
      </c>
      <c r="H20" s="78" t="n">
        <v>450276</v>
      </c>
      <c r="I20" s="530" t="n">
        <f aca="false">SUM(G20:H20)</f>
        <v>2867090</v>
      </c>
    </row>
    <row r="21" customFormat="false" ht="11.25" hidden="false" customHeight="true" outlineLevel="0" collapsed="false">
      <c r="B21" s="47" t="s">
        <v>350</v>
      </c>
      <c r="C21" s="48"/>
      <c r="D21" s="48"/>
      <c r="E21" s="48"/>
      <c r="F21" s="261"/>
      <c r="G21" s="50"/>
      <c r="H21" s="51"/>
      <c r="I21" s="531"/>
    </row>
    <row r="22" customFormat="false" ht="11.25" hidden="false" customHeight="true" outlineLevel="0" collapsed="false">
      <c r="B22" s="54"/>
      <c r="C22" s="54"/>
      <c r="D22" s="59" t="s">
        <v>351</v>
      </c>
      <c r="E22" s="60"/>
      <c r="F22" s="265"/>
      <c r="G22" s="115" t="n">
        <v>1352299</v>
      </c>
      <c r="H22" s="524" t="n">
        <v>465424</v>
      </c>
      <c r="I22" s="532" t="n">
        <f aca="false">SUM(G22:H22)</f>
        <v>1817723</v>
      </c>
    </row>
    <row r="23" customFormat="false" ht="11.25" hidden="false" customHeight="true" outlineLevel="0" collapsed="false">
      <c r="B23" s="54"/>
      <c r="C23" s="54"/>
      <c r="D23" s="533" t="s">
        <v>239</v>
      </c>
      <c r="E23" s="66" t="s">
        <v>285</v>
      </c>
      <c r="F23" s="266"/>
      <c r="G23" s="104" t="n">
        <v>126558</v>
      </c>
      <c r="H23" s="105" t="n">
        <v>7787</v>
      </c>
      <c r="I23" s="526" t="n">
        <f aca="false">SUM(G23:H23)</f>
        <v>134345</v>
      </c>
    </row>
    <row r="24" customFormat="false" ht="11.25" hidden="false" customHeight="true" outlineLevel="0" collapsed="false">
      <c r="B24" s="54"/>
      <c r="C24" s="54"/>
      <c r="D24" s="534"/>
      <c r="E24" s="66" t="s">
        <v>352</v>
      </c>
      <c r="F24" s="266"/>
      <c r="G24" s="104" t="n">
        <v>0</v>
      </c>
      <c r="H24" s="105" t="n">
        <v>0</v>
      </c>
      <c r="I24" s="526" t="n">
        <f aca="false">SUM(G24:H24)</f>
        <v>0</v>
      </c>
    </row>
    <row r="25" customFormat="false" ht="11.25" hidden="false" customHeight="true" outlineLevel="0" collapsed="false">
      <c r="B25" s="54"/>
      <c r="C25" s="54"/>
      <c r="D25" s="535" t="s">
        <v>239</v>
      </c>
      <c r="E25" s="267" t="s">
        <v>353</v>
      </c>
      <c r="F25" s="261"/>
      <c r="G25" s="282" t="n">
        <v>1015203</v>
      </c>
      <c r="H25" s="65" t="n">
        <v>343954</v>
      </c>
      <c r="I25" s="536" t="n">
        <f aca="false">SUM(G25:H25)</f>
        <v>1359157</v>
      </c>
    </row>
    <row r="26" customFormat="false" ht="11.25" hidden="false" customHeight="true" outlineLevel="0" collapsed="false">
      <c r="B26" s="54"/>
      <c r="C26" s="54"/>
      <c r="D26" s="65"/>
      <c r="E26" s="537"/>
      <c r="F26" s="538" t="s">
        <v>354</v>
      </c>
      <c r="G26" s="104" t="n">
        <v>413800</v>
      </c>
      <c r="H26" s="105" t="n">
        <v>0</v>
      </c>
      <c r="I26" s="526" t="n">
        <f aca="false">SUM(G26:H26)</f>
        <v>413800</v>
      </c>
    </row>
    <row r="27" customFormat="false" ht="11.25" hidden="false" customHeight="true" outlineLevel="0" collapsed="false">
      <c r="B27" s="54"/>
      <c r="C27" s="54"/>
      <c r="D27" s="65"/>
      <c r="E27" s="267" t="s">
        <v>355</v>
      </c>
      <c r="F27" s="539"/>
      <c r="G27" s="282" t="n">
        <v>337096</v>
      </c>
      <c r="H27" s="65" t="n">
        <v>121470</v>
      </c>
      <c r="I27" s="536" t="n">
        <f aca="false">SUM(G27:H27)</f>
        <v>458566</v>
      </c>
    </row>
    <row r="28" customFormat="false" ht="11.25" hidden="false" customHeight="true" outlineLevel="0" collapsed="false">
      <c r="B28" s="54"/>
      <c r="C28" s="54"/>
      <c r="D28" s="534"/>
      <c r="E28" s="537"/>
      <c r="F28" s="538" t="s">
        <v>354</v>
      </c>
      <c r="G28" s="104" t="n">
        <v>109300</v>
      </c>
      <c r="H28" s="105" t="n">
        <v>0</v>
      </c>
      <c r="I28" s="526" t="n">
        <f aca="false">SUM(G28:H28)</f>
        <v>109300</v>
      </c>
    </row>
    <row r="29" customFormat="false" ht="11.25" hidden="false" customHeight="true" outlineLevel="0" collapsed="false">
      <c r="B29" s="54"/>
      <c r="C29" s="54"/>
      <c r="D29" s="535" t="s">
        <v>239</v>
      </c>
      <c r="E29" s="286" t="s">
        <v>356</v>
      </c>
      <c r="F29" s="103" t="s">
        <v>357</v>
      </c>
      <c r="G29" s="104" t="n">
        <v>246600</v>
      </c>
      <c r="H29" s="105" t="n">
        <v>0</v>
      </c>
      <c r="I29" s="526" t="n">
        <f aca="false">SUM(G29:H29)</f>
        <v>246600</v>
      </c>
    </row>
    <row r="30" customFormat="false" ht="11.25" hidden="false" customHeight="true" outlineLevel="0" collapsed="false">
      <c r="B30" s="54"/>
      <c r="C30" s="54"/>
      <c r="D30" s="65"/>
      <c r="E30" s="286"/>
      <c r="F30" s="103" t="s">
        <v>358</v>
      </c>
      <c r="G30" s="104" t="n">
        <v>276500</v>
      </c>
      <c r="H30" s="105" t="n">
        <v>0</v>
      </c>
      <c r="I30" s="526" t="n">
        <f aca="false">SUM(G30:H30)</f>
        <v>276500</v>
      </c>
    </row>
    <row r="31" customFormat="false" ht="11.25" hidden="false" customHeight="true" outlineLevel="0" collapsed="false">
      <c r="B31" s="54"/>
      <c r="C31" s="54"/>
      <c r="D31" s="65"/>
      <c r="E31" s="286"/>
      <c r="F31" s="540" t="s">
        <v>331</v>
      </c>
      <c r="G31" s="269" t="n">
        <v>0</v>
      </c>
      <c r="H31" s="285" t="n">
        <v>0</v>
      </c>
      <c r="I31" s="541" t="n">
        <f aca="false">SUM(G31:H31)</f>
        <v>0</v>
      </c>
    </row>
    <row r="32" customFormat="false" ht="11.25" hidden="false" customHeight="true" outlineLevel="0" collapsed="false">
      <c r="B32" s="54"/>
      <c r="C32" s="54"/>
      <c r="D32" s="65"/>
      <c r="E32" s="66" t="s">
        <v>359</v>
      </c>
      <c r="F32" s="266"/>
      <c r="G32" s="104" t="n">
        <v>501275</v>
      </c>
      <c r="H32" s="105" t="n">
        <v>207546</v>
      </c>
      <c r="I32" s="526" t="n">
        <f aca="false">SUM(G32:H32)</f>
        <v>708821</v>
      </c>
    </row>
    <row r="33" customFormat="false" ht="11.25" hidden="false" customHeight="true" outlineLevel="0" collapsed="false">
      <c r="B33" s="54"/>
      <c r="C33" s="54"/>
      <c r="D33" s="65"/>
      <c r="E33" s="66" t="s">
        <v>360</v>
      </c>
      <c r="F33" s="266"/>
      <c r="G33" s="104" t="n">
        <v>0</v>
      </c>
      <c r="H33" s="105" t="n">
        <v>0</v>
      </c>
      <c r="I33" s="526" t="n">
        <f aca="false">SUM(G33:H33)</f>
        <v>0</v>
      </c>
    </row>
    <row r="34" customFormat="false" ht="11.25" hidden="false" customHeight="true" outlineLevel="0" collapsed="false">
      <c r="B34" s="54"/>
      <c r="C34" s="54"/>
      <c r="D34" s="65"/>
      <c r="E34" s="66" t="s">
        <v>361</v>
      </c>
      <c r="F34" s="266"/>
      <c r="G34" s="104" t="n">
        <v>3778</v>
      </c>
      <c r="H34" s="105" t="n">
        <v>1646</v>
      </c>
      <c r="I34" s="526" t="n">
        <f aca="false">SUM(G34:H34)</f>
        <v>5424</v>
      </c>
    </row>
    <row r="35" customFormat="false" ht="11.25" hidden="false" customHeight="true" outlineLevel="0" collapsed="false">
      <c r="B35" s="54"/>
      <c r="C35" s="54"/>
      <c r="D35" s="65"/>
      <c r="E35" s="66" t="s">
        <v>362</v>
      </c>
      <c r="F35" s="266"/>
      <c r="G35" s="104" t="n">
        <v>69865</v>
      </c>
      <c r="H35" s="105" t="n">
        <v>34640</v>
      </c>
      <c r="I35" s="526" t="n">
        <f aca="false">SUM(G35:H35)</f>
        <v>104505</v>
      </c>
    </row>
    <row r="36" customFormat="false" ht="11.25" hidden="false" customHeight="true" outlineLevel="0" collapsed="false">
      <c r="B36" s="54"/>
      <c r="C36" s="54"/>
      <c r="D36" s="72"/>
      <c r="E36" s="73" t="s">
        <v>331</v>
      </c>
      <c r="F36" s="273"/>
      <c r="G36" s="107" t="n">
        <v>254281</v>
      </c>
      <c r="H36" s="108" t="n">
        <v>221592</v>
      </c>
      <c r="I36" s="527" t="n">
        <f aca="false">SUM(G36:H36)</f>
        <v>475873</v>
      </c>
    </row>
    <row r="37" customFormat="false" ht="11.25" hidden="false" customHeight="true" outlineLevel="0" collapsed="false">
      <c r="B37" s="54"/>
      <c r="C37" s="54"/>
      <c r="D37" s="59" t="s">
        <v>363</v>
      </c>
      <c r="E37" s="60"/>
      <c r="F37" s="265"/>
      <c r="G37" s="115" t="n">
        <v>1665426</v>
      </c>
      <c r="H37" s="524" t="n">
        <v>289312</v>
      </c>
      <c r="I37" s="532" t="n">
        <f aca="false">SUM(G37:H37)</f>
        <v>1954738</v>
      </c>
    </row>
    <row r="38" customFormat="false" ht="11.25" hidden="false" customHeight="true" outlineLevel="0" collapsed="false">
      <c r="B38" s="54"/>
      <c r="C38" s="54"/>
      <c r="D38" s="65"/>
      <c r="E38" s="542" t="s">
        <v>239</v>
      </c>
      <c r="F38" s="538" t="s">
        <v>364</v>
      </c>
      <c r="G38" s="104" t="n">
        <v>0</v>
      </c>
      <c r="H38" s="105" t="n">
        <v>0</v>
      </c>
      <c r="I38" s="526" t="n">
        <f aca="false">SUM(G38:H38)</f>
        <v>0</v>
      </c>
    </row>
    <row r="39" customFormat="false" ht="11.25" hidden="false" customHeight="true" outlineLevel="0" collapsed="false">
      <c r="B39" s="54"/>
      <c r="C39" s="54"/>
      <c r="D39" s="65"/>
      <c r="E39" s="543"/>
      <c r="F39" s="538" t="s">
        <v>365</v>
      </c>
      <c r="G39" s="104" t="n">
        <v>0</v>
      </c>
      <c r="H39" s="105" t="n">
        <v>0</v>
      </c>
      <c r="I39" s="526" t="n">
        <f aca="false">SUM(G39:H39)</f>
        <v>0</v>
      </c>
    </row>
    <row r="40" customFormat="false" ht="11.25" hidden="false" customHeight="true" outlineLevel="0" collapsed="false">
      <c r="B40" s="54"/>
      <c r="C40" s="54"/>
      <c r="D40" s="65"/>
      <c r="E40" s="544"/>
      <c r="F40" s="538" t="s">
        <v>366</v>
      </c>
      <c r="G40" s="104" t="n">
        <v>0</v>
      </c>
      <c r="H40" s="105" t="n">
        <v>0</v>
      </c>
      <c r="I40" s="526" t="n">
        <f aca="false">SUM(G40:H40)</f>
        <v>0</v>
      </c>
    </row>
    <row r="41" customFormat="false" ht="11.25" hidden="false" customHeight="true" outlineLevel="0" collapsed="false">
      <c r="B41" s="54"/>
      <c r="C41" s="54"/>
      <c r="D41" s="65"/>
      <c r="E41" s="66" t="s">
        <v>335</v>
      </c>
      <c r="F41" s="266"/>
      <c r="G41" s="104" t="n">
        <v>1665426</v>
      </c>
      <c r="H41" s="105" t="n">
        <v>289312</v>
      </c>
      <c r="I41" s="526" t="n">
        <f aca="false">SUM(G41:H41)</f>
        <v>1954738</v>
      </c>
    </row>
    <row r="42" customFormat="false" ht="11.25" hidden="false" customHeight="true" outlineLevel="0" collapsed="false">
      <c r="B42" s="54"/>
      <c r="C42" s="54"/>
      <c r="D42" s="72"/>
      <c r="E42" s="73" t="s">
        <v>336</v>
      </c>
      <c r="F42" s="273"/>
      <c r="G42" s="107" t="n">
        <v>0</v>
      </c>
      <c r="H42" s="108" t="n">
        <v>0</v>
      </c>
      <c r="I42" s="527" t="n">
        <f aca="false">SUM(G42:H42)</f>
        <v>0</v>
      </c>
    </row>
    <row r="43" customFormat="false" ht="11.25" hidden="false" customHeight="true" outlineLevel="0" collapsed="false">
      <c r="B43" s="54"/>
      <c r="C43" s="54"/>
      <c r="D43" s="55" t="s">
        <v>367</v>
      </c>
      <c r="E43" s="32"/>
      <c r="F43" s="280"/>
      <c r="G43" s="100" t="n">
        <v>566250</v>
      </c>
      <c r="H43" s="55" t="n">
        <v>0</v>
      </c>
      <c r="I43" s="528" t="n">
        <f aca="false">SUM(G43:H43)</f>
        <v>566250</v>
      </c>
    </row>
    <row r="44" customFormat="false" ht="11.25" hidden="false" customHeight="true" outlineLevel="0" collapsed="false">
      <c r="B44" s="54"/>
      <c r="C44" s="54"/>
      <c r="D44" s="55" t="s">
        <v>368</v>
      </c>
      <c r="E44" s="32"/>
      <c r="F44" s="280"/>
      <c r="G44" s="100" t="n">
        <v>0</v>
      </c>
      <c r="H44" s="55" t="n">
        <v>0</v>
      </c>
      <c r="I44" s="528" t="n">
        <f aca="false">SUM(G44:H44)</f>
        <v>0</v>
      </c>
    </row>
    <row r="45" customFormat="false" ht="11.25" hidden="false" customHeight="true" outlineLevel="0" collapsed="false">
      <c r="B45" s="54"/>
      <c r="C45" s="54"/>
      <c r="D45" s="55" t="s">
        <v>212</v>
      </c>
      <c r="E45" s="32"/>
      <c r="F45" s="280"/>
      <c r="G45" s="100" t="n">
        <v>5</v>
      </c>
      <c r="H45" s="55" t="n">
        <v>0</v>
      </c>
      <c r="I45" s="529" t="n">
        <f aca="false">SUM(G45:H45)</f>
        <v>5</v>
      </c>
    </row>
    <row r="46" customFormat="false" ht="11.25" hidden="false" customHeight="true" outlineLevel="0" collapsed="false">
      <c r="B46" s="54"/>
      <c r="C46" s="54"/>
      <c r="D46" s="78" t="s">
        <v>369</v>
      </c>
      <c r="E46" s="42"/>
      <c r="F46" s="281"/>
      <c r="G46" s="117" t="n">
        <v>3583980</v>
      </c>
      <c r="H46" s="78" t="n">
        <v>754736</v>
      </c>
      <c r="I46" s="530" t="n">
        <f aca="false">SUM(G46:H46)</f>
        <v>4338716</v>
      </c>
    </row>
    <row r="47" customFormat="false" ht="11.25" hidden="false" customHeight="true" outlineLevel="0" collapsed="false">
      <c r="B47" s="47" t="s">
        <v>370</v>
      </c>
      <c r="C47" s="48"/>
      <c r="D47" s="48"/>
      <c r="E47" s="545" t="s">
        <v>371</v>
      </c>
      <c r="F47" s="261"/>
      <c r="G47" s="546"/>
      <c r="H47" s="547"/>
      <c r="I47" s="548"/>
    </row>
    <row r="48" customFormat="false" ht="11.25" hidden="false" customHeight="true" outlineLevel="0" collapsed="false">
      <c r="B48" s="284"/>
      <c r="C48" s="284"/>
      <c r="D48" s="55" t="s">
        <v>372</v>
      </c>
      <c r="E48" s="32"/>
      <c r="F48" s="280"/>
      <c r="G48" s="549" t="n">
        <v>0</v>
      </c>
      <c r="H48" s="55" t="n">
        <v>0</v>
      </c>
      <c r="I48" s="528" t="n">
        <f aca="false">SUM(G48:H48)</f>
        <v>0</v>
      </c>
    </row>
    <row r="49" customFormat="false" ht="11.25" hidden="false" customHeight="true" outlineLevel="0" collapsed="false">
      <c r="B49" s="284"/>
      <c r="C49" s="284"/>
      <c r="D49" s="55" t="s">
        <v>373</v>
      </c>
      <c r="E49" s="32"/>
      <c r="F49" s="550" t="s">
        <v>374</v>
      </c>
      <c r="G49" s="549" t="n">
        <v>1167166</v>
      </c>
      <c r="H49" s="55" t="n">
        <v>304460</v>
      </c>
      <c r="I49" s="529" t="n">
        <f aca="false">SUM(G49:H49)</f>
        <v>1471626</v>
      </c>
    </row>
    <row r="50" customFormat="false" ht="11.25" hidden="false" customHeight="true" outlineLevel="0" collapsed="false">
      <c r="B50" s="47" t="s">
        <v>375</v>
      </c>
      <c r="C50" s="48"/>
      <c r="D50" s="48"/>
      <c r="E50" s="48"/>
      <c r="F50" s="261"/>
      <c r="G50" s="546"/>
      <c r="H50" s="547"/>
      <c r="I50" s="548"/>
    </row>
    <row r="51" customFormat="false" ht="11.25" hidden="false" customHeight="true" outlineLevel="0" collapsed="false">
      <c r="B51" s="284"/>
      <c r="C51" s="284"/>
      <c r="D51" s="55" t="s">
        <v>376</v>
      </c>
      <c r="E51" s="32"/>
      <c r="F51" s="280"/>
      <c r="G51" s="549" t="n">
        <v>43839</v>
      </c>
      <c r="H51" s="55" t="n">
        <v>0</v>
      </c>
      <c r="I51" s="528" t="n">
        <f aca="false">SUM(G51:H51)</f>
        <v>43839</v>
      </c>
    </row>
    <row r="52" customFormat="false" ht="11.25" hidden="false" customHeight="true" outlineLevel="0" collapsed="false">
      <c r="B52" s="284"/>
      <c r="C52" s="284"/>
      <c r="D52" s="55" t="s">
        <v>377</v>
      </c>
      <c r="E52" s="32"/>
      <c r="F52" s="280"/>
      <c r="G52" s="549" t="n">
        <v>1052299</v>
      </c>
      <c r="H52" s="55" t="n">
        <v>0</v>
      </c>
      <c r="I52" s="528" t="n">
        <f aca="false">SUM(G52:H52)</f>
        <v>1052299</v>
      </c>
    </row>
    <row r="53" customFormat="false" ht="11.25" hidden="false" customHeight="true" outlineLevel="0" collapsed="false">
      <c r="B53" s="284"/>
      <c r="C53" s="284"/>
      <c r="D53" s="55" t="s">
        <v>378</v>
      </c>
      <c r="E53" s="32"/>
      <c r="F53" s="280"/>
      <c r="G53" s="549" t="n">
        <v>0</v>
      </c>
      <c r="H53" s="55" t="n">
        <v>0</v>
      </c>
      <c r="I53" s="528" t="n">
        <f aca="false">SUM(G53:H53)</f>
        <v>0</v>
      </c>
    </row>
    <row r="54" customFormat="false" ht="11.25" hidden="false" customHeight="true" outlineLevel="0" collapsed="false">
      <c r="B54" s="284"/>
      <c r="C54" s="284"/>
      <c r="D54" s="55" t="s">
        <v>379</v>
      </c>
      <c r="E54" s="32"/>
      <c r="F54" s="280"/>
      <c r="G54" s="549" t="n">
        <v>0</v>
      </c>
      <c r="H54" s="55" t="n">
        <v>0</v>
      </c>
      <c r="I54" s="528" t="n">
        <f aca="false">SUM(G54:H54)</f>
        <v>0</v>
      </c>
    </row>
    <row r="55" customFormat="false" ht="11.25" hidden="false" customHeight="true" outlineLevel="0" collapsed="false">
      <c r="B55" s="284"/>
      <c r="C55" s="284"/>
      <c r="D55" s="55" t="s">
        <v>380</v>
      </c>
      <c r="E55" s="32"/>
      <c r="F55" s="280"/>
      <c r="G55" s="549" t="n">
        <v>0</v>
      </c>
      <c r="H55" s="55" t="n">
        <v>244211</v>
      </c>
      <c r="I55" s="528" t="n">
        <f aca="false">SUM(G55:H55)</f>
        <v>244211</v>
      </c>
    </row>
    <row r="56" customFormat="false" ht="11.25" hidden="false" customHeight="true" outlineLevel="0" collapsed="false">
      <c r="B56" s="284"/>
      <c r="C56" s="284"/>
      <c r="D56" s="55" t="s">
        <v>381</v>
      </c>
      <c r="E56" s="32"/>
      <c r="F56" s="280"/>
      <c r="G56" s="549" t="n">
        <v>53215</v>
      </c>
      <c r="H56" s="55" t="n">
        <v>38455</v>
      </c>
      <c r="I56" s="528" t="n">
        <f aca="false">SUM(G56:H56)</f>
        <v>91670</v>
      </c>
    </row>
    <row r="57" customFormat="false" ht="11.25" hidden="false" customHeight="true" outlineLevel="0" collapsed="false">
      <c r="B57" s="284"/>
      <c r="C57" s="284"/>
      <c r="D57" s="59" t="s">
        <v>310</v>
      </c>
      <c r="E57" s="48"/>
      <c r="F57" s="261"/>
      <c r="G57" s="282" t="n">
        <v>17813</v>
      </c>
      <c r="H57" s="65" t="n">
        <v>21794</v>
      </c>
      <c r="I57" s="536" t="n">
        <f aca="false">SUM(G57:H57)</f>
        <v>39607</v>
      </c>
    </row>
    <row r="58" customFormat="false" ht="11.25" hidden="false" customHeight="true" outlineLevel="0" collapsed="false">
      <c r="B58" s="284"/>
      <c r="C58" s="284"/>
      <c r="D58" s="65"/>
      <c r="E58" s="267" t="s">
        <v>382</v>
      </c>
      <c r="F58" s="268"/>
      <c r="G58" s="269" t="n">
        <v>17813</v>
      </c>
      <c r="H58" s="285" t="n">
        <v>21794</v>
      </c>
      <c r="I58" s="541" t="n">
        <f aca="false">SUM(G58:H58)</f>
        <v>39607</v>
      </c>
    </row>
    <row r="59" customFormat="false" ht="11.25" hidden="false" customHeight="true" outlineLevel="0" collapsed="false">
      <c r="B59" s="284"/>
      <c r="C59" s="284"/>
      <c r="D59" s="55" t="s">
        <v>383</v>
      </c>
      <c r="E59" s="32"/>
      <c r="F59" s="280"/>
      <c r="G59" s="549" t="n">
        <v>1167166</v>
      </c>
      <c r="H59" s="55" t="n">
        <v>304460</v>
      </c>
      <c r="I59" s="529" t="n">
        <f aca="false">SUM(G59:H59)</f>
        <v>1471626</v>
      </c>
    </row>
    <row r="60" customFormat="false" ht="11.25" hidden="false" customHeight="true" outlineLevel="0" collapsed="false">
      <c r="B60" s="31" t="s">
        <v>384</v>
      </c>
      <c r="C60" s="32"/>
      <c r="D60" s="25"/>
      <c r="E60" s="25"/>
      <c r="F60" s="288"/>
      <c r="G60" s="262" t="n">
        <v>0</v>
      </c>
      <c r="H60" s="72" t="n">
        <v>0</v>
      </c>
      <c r="I60" s="551" t="n">
        <f aca="false">SUM(G60:H60)</f>
        <v>0</v>
      </c>
    </row>
    <row r="61" customFormat="false" ht="11.25" hidden="false" customHeight="true" outlineLevel="0" collapsed="false">
      <c r="B61" s="41" t="s">
        <v>385</v>
      </c>
      <c r="C61" s="42"/>
      <c r="D61" s="42"/>
      <c r="E61" s="42"/>
      <c r="F61" s="281"/>
      <c r="G61" s="117" t="n">
        <v>0</v>
      </c>
      <c r="H61" s="78" t="n">
        <v>0</v>
      </c>
      <c r="I61" s="530" t="n">
        <f aca="false">SUM(G61:H61)</f>
        <v>0</v>
      </c>
    </row>
    <row r="62" customFormat="false" ht="11.25" hidden="false" customHeight="true" outlineLevel="0" collapsed="false">
      <c r="A62" s="291"/>
      <c r="B62" s="47" t="s">
        <v>386</v>
      </c>
      <c r="C62" s="48"/>
      <c r="D62" s="48"/>
      <c r="E62" s="48"/>
      <c r="F62" s="261"/>
      <c r="G62" s="262" t="n">
        <v>1387197</v>
      </c>
      <c r="H62" s="72" t="n">
        <v>73872</v>
      </c>
      <c r="I62" s="551" t="n">
        <f aca="false">SUM(G62:H62)</f>
        <v>1461069</v>
      </c>
    </row>
    <row r="63" customFormat="false" ht="11.25" hidden="false" customHeight="true" outlineLevel="0" collapsed="false">
      <c r="A63" s="291"/>
      <c r="B63" s="264"/>
      <c r="C63" s="264"/>
      <c r="D63" s="55" t="s">
        <v>147</v>
      </c>
      <c r="E63" s="32"/>
      <c r="F63" s="280"/>
      <c r="G63" s="100" t="n">
        <v>106676</v>
      </c>
      <c r="H63" s="55" t="n">
        <v>14304</v>
      </c>
      <c r="I63" s="529" t="n">
        <f aca="false">SUM(G63:H63)</f>
        <v>120980</v>
      </c>
    </row>
    <row r="64" customFormat="false" ht="11.25" hidden="false" customHeight="true" outlineLevel="0" collapsed="false">
      <c r="A64" s="291"/>
      <c r="B64" s="264"/>
      <c r="C64" s="264"/>
      <c r="D64" s="59" t="s">
        <v>148</v>
      </c>
      <c r="E64" s="60"/>
      <c r="F64" s="265"/>
      <c r="G64" s="115" t="n">
        <v>1280521</v>
      </c>
      <c r="H64" s="524" t="n">
        <v>59568</v>
      </c>
      <c r="I64" s="525" t="n">
        <f aca="false">SUM(G64:H64)</f>
        <v>1340089</v>
      </c>
    </row>
    <row r="65" customFormat="false" ht="11.25" hidden="false" customHeight="true" outlineLevel="0" collapsed="false">
      <c r="A65" s="291"/>
      <c r="B65" s="264"/>
      <c r="C65" s="264"/>
      <c r="D65" s="65"/>
      <c r="E65" s="66" t="s">
        <v>149</v>
      </c>
      <c r="F65" s="266"/>
      <c r="G65" s="104" t="n">
        <v>0</v>
      </c>
      <c r="H65" s="105" t="n">
        <v>59568</v>
      </c>
      <c r="I65" s="552" t="n">
        <f aca="false">SUM(G65:H65)</f>
        <v>59568</v>
      </c>
    </row>
    <row r="66" customFormat="false" ht="11.25" hidden="false" customHeight="true" outlineLevel="0" collapsed="false">
      <c r="A66" s="291"/>
      <c r="B66" s="264"/>
      <c r="C66" s="264"/>
      <c r="D66" s="72"/>
      <c r="E66" s="73" t="s">
        <v>150</v>
      </c>
      <c r="F66" s="273"/>
      <c r="G66" s="107" t="n">
        <v>1280521</v>
      </c>
      <c r="H66" s="108" t="n">
        <v>0</v>
      </c>
      <c r="I66" s="553" t="n">
        <f aca="false">SUM(G66:H66)</f>
        <v>1280521</v>
      </c>
    </row>
    <row r="67" customFormat="false" ht="11.25" hidden="false" customHeight="true" outlineLevel="0" collapsed="false">
      <c r="A67" s="291"/>
      <c r="B67" s="554" t="s">
        <v>387</v>
      </c>
      <c r="C67" s="554"/>
      <c r="D67" s="554"/>
      <c r="E67" s="554"/>
      <c r="F67" s="555" t="s">
        <v>388</v>
      </c>
      <c r="G67" s="115" t="n">
        <v>105495</v>
      </c>
      <c r="H67" s="556" t="n">
        <v>14304</v>
      </c>
      <c r="I67" s="525" t="n">
        <f aca="false">SUM(G67:H67)</f>
        <v>119799</v>
      </c>
      <c r="J67" s="2"/>
    </row>
    <row r="68" customFormat="false" ht="11.25" hidden="false" customHeight="true" outlineLevel="0" collapsed="false">
      <c r="A68" s="291"/>
      <c r="B68" s="557"/>
      <c r="C68" s="558"/>
      <c r="D68" s="558"/>
      <c r="E68" s="558"/>
      <c r="F68" s="106" t="s">
        <v>389</v>
      </c>
      <c r="G68" s="107" t="n">
        <v>139282</v>
      </c>
      <c r="H68" s="559" t="n">
        <v>26533</v>
      </c>
      <c r="I68" s="553" t="n">
        <f aca="false">SUM(G68:H68)</f>
        <v>165815</v>
      </c>
      <c r="J68" s="2"/>
    </row>
    <row r="69" customFormat="false" ht="11.25" hidden="false" customHeight="true" outlineLevel="0" collapsed="false">
      <c r="A69" s="291"/>
      <c r="B69" s="554" t="s">
        <v>390</v>
      </c>
      <c r="C69" s="554"/>
      <c r="D69" s="554"/>
      <c r="E69" s="554"/>
      <c r="F69" s="560" t="s">
        <v>388</v>
      </c>
      <c r="G69" s="278" t="n">
        <v>26190</v>
      </c>
      <c r="H69" s="561" t="n">
        <v>6230</v>
      </c>
      <c r="I69" s="562" t="n">
        <f aca="false">SUM(G69:H69)</f>
        <v>32420</v>
      </c>
      <c r="J69" s="2"/>
    </row>
    <row r="70" customFormat="false" ht="11.25" hidden="false" customHeight="true" outlineLevel="0" collapsed="false">
      <c r="A70" s="291"/>
      <c r="B70" s="557"/>
      <c r="C70" s="558"/>
      <c r="D70" s="558"/>
      <c r="E70" s="558"/>
      <c r="F70" s="563" t="s">
        <v>389</v>
      </c>
      <c r="G70" s="262" t="n">
        <v>60512</v>
      </c>
      <c r="H70" s="564" t="n">
        <v>8518</v>
      </c>
      <c r="I70" s="551" t="n">
        <f aca="false">SUM(G70:H70)</f>
        <v>69030</v>
      </c>
      <c r="J70" s="2"/>
    </row>
    <row r="71" customFormat="false" ht="11.25" hidden="false" customHeight="true" outlineLevel="0" collapsed="false">
      <c r="A71" s="291"/>
      <c r="B71" s="565" t="s">
        <v>391</v>
      </c>
      <c r="C71" s="565"/>
      <c r="D71" s="565"/>
      <c r="E71" s="565"/>
      <c r="F71" s="560" t="s">
        <v>388</v>
      </c>
      <c r="G71" s="278" t="n">
        <v>131685</v>
      </c>
      <c r="H71" s="561" t="n">
        <v>20534</v>
      </c>
      <c r="I71" s="562" t="n">
        <f aca="false">SUM(G71:H71)</f>
        <v>152219</v>
      </c>
      <c r="J71" s="2"/>
    </row>
    <row r="72" customFormat="false" ht="11.25" hidden="false" customHeight="true" outlineLevel="0" collapsed="false">
      <c r="A72" s="291"/>
      <c r="B72" s="17"/>
      <c r="C72" s="18"/>
      <c r="D72" s="18"/>
      <c r="E72" s="18"/>
      <c r="F72" s="566" t="s">
        <v>389</v>
      </c>
      <c r="G72" s="567" t="n">
        <v>199794</v>
      </c>
      <c r="H72" s="568" t="n">
        <v>35051</v>
      </c>
      <c r="I72" s="569" t="n">
        <f aca="false">SUM(G72:H72)</f>
        <v>234845</v>
      </c>
      <c r="J72" s="2"/>
    </row>
    <row r="73" customFormat="false" ht="11.25" hidden="false" customHeight="true" outlineLevel="0" collapsed="false">
      <c r="B73" s="48"/>
      <c r="C73" s="48"/>
      <c r="D73" s="48"/>
      <c r="E73" s="48"/>
      <c r="F73" s="48"/>
      <c r="G73" s="48"/>
      <c r="H73" s="48"/>
      <c r="I73" s="570"/>
    </row>
    <row r="74" customFormat="false" ht="11.25" hidden="false" customHeight="true" outlineLevel="0" collapsed="false">
      <c r="B74" s="2"/>
      <c r="C74" s="2"/>
      <c r="D74" s="2"/>
      <c r="E74" s="2"/>
      <c r="F74" s="2"/>
      <c r="G74" s="2"/>
      <c r="H74" s="2"/>
      <c r="I74" s="571"/>
    </row>
    <row r="75" customFormat="false" ht="11.25" hidden="false" customHeight="true" outlineLevel="0" collapsed="false">
      <c r="A75" s="121"/>
      <c r="B75" s="2"/>
      <c r="C75" s="2"/>
      <c r="D75" s="2"/>
      <c r="E75" s="2"/>
      <c r="F75" s="2"/>
      <c r="G75" s="2"/>
      <c r="H75" s="2"/>
      <c r="I75" s="571"/>
    </row>
  </sheetData>
  <mergeCells count="8">
    <mergeCell ref="B5:C20"/>
    <mergeCell ref="B22:C46"/>
    <mergeCell ref="B48:C49"/>
    <mergeCell ref="B51:C59"/>
    <mergeCell ref="B63:C66"/>
    <mergeCell ref="B67:E67"/>
    <mergeCell ref="B69:E69"/>
    <mergeCell ref="B71:E71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４　下水道事業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1.99"/>
    <col collapsed="false" customWidth="true" hidden="false" outlineLevel="0" max="2" min="2" style="4" width="3.62"/>
    <col collapsed="false" customWidth="true" hidden="false" outlineLevel="0" max="3" min="3" style="4" width="0.99"/>
    <col collapsed="false" customWidth="true" hidden="false" outlineLevel="0" max="4" min="4" style="4" width="3.62"/>
    <col collapsed="false" customWidth="true" hidden="false" outlineLevel="0" max="5" min="5" style="4" width="11.87"/>
    <col collapsed="false" customWidth="true" hidden="false" outlineLevel="0" max="6" min="6" style="4" width="15.12"/>
    <col collapsed="false" customWidth="true" hidden="false" outlineLevel="0" max="9" min="7" style="4" width="15.62"/>
    <col collapsed="false" customWidth="true" hidden="false" outlineLevel="0" max="10" min="10" style="4" width="7.62"/>
    <col collapsed="false" customWidth="false" hidden="false" outlineLevel="0" max="11" min="11" style="4" width="8.99"/>
    <col collapsed="false" customWidth="true" hidden="false" outlineLevel="0" max="12" min="12" style="4" width="11.62"/>
    <col collapsed="false" customWidth="true" hidden="false" outlineLevel="0" max="13" min="13" style="4" width="4.12"/>
    <col collapsed="false" customWidth="true" hidden="false" outlineLevel="0" max="14" min="14" style="1" width="9.49"/>
    <col collapsed="false" customWidth="false" hidden="false" outlineLevel="0" max="257" min="15" style="4" width="8.99"/>
  </cols>
  <sheetData>
    <row r="1" s="576" customFormat="true" ht="16.5" hidden="false" customHeight="true" outlineLevel="0" collapsed="false">
      <c r="A1" s="4"/>
      <c r="B1" s="572" t="s">
        <v>392</v>
      </c>
      <c r="C1" s="573"/>
      <c r="D1" s="573"/>
      <c r="E1" s="573"/>
      <c r="F1" s="573"/>
      <c r="G1" s="574"/>
      <c r="H1" s="4"/>
      <c r="I1" s="575" t="s">
        <v>95</v>
      </c>
      <c r="J1" s="575"/>
      <c r="K1" s="4"/>
      <c r="L1" s="4"/>
      <c r="M1" s="4"/>
      <c r="N1" s="1"/>
      <c r="O1" s="4"/>
      <c r="P1" s="4"/>
      <c r="Q1" s="4"/>
      <c r="R1" s="4"/>
      <c r="S1" s="4"/>
      <c r="T1" s="4"/>
    </row>
    <row r="2" s="576" customFormat="true" ht="16.5" hidden="false" customHeight="true" outlineLevel="0" collapsed="false">
      <c r="A2" s="4"/>
      <c r="B2" s="577"/>
      <c r="C2" s="578"/>
      <c r="D2" s="578"/>
      <c r="E2" s="578"/>
      <c r="F2" s="579" t="s">
        <v>2</v>
      </c>
      <c r="G2" s="129" t="s">
        <v>3</v>
      </c>
      <c r="H2" s="130" t="s">
        <v>4</v>
      </c>
      <c r="I2" s="580" t="s">
        <v>5</v>
      </c>
      <c r="J2" s="462"/>
      <c r="K2" s="1"/>
      <c r="L2" s="1"/>
      <c r="M2" s="4"/>
      <c r="N2" s="214"/>
      <c r="O2" s="4"/>
    </row>
    <row r="3" s="576" customFormat="true" ht="16.5" hidden="false" customHeight="true" outlineLevel="0" collapsed="false">
      <c r="A3" s="4"/>
      <c r="B3" s="581" t="s">
        <v>6</v>
      </c>
      <c r="C3" s="582"/>
      <c r="D3" s="582"/>
      <c r="E3" s="582"/>
      <c r="F3" s="583"/>
      <c r="G3" s="137" t="s">
        <v>7</v>
      </c>
      <c r="H3" s="138" t="s">
        <v>8</v>
      </c>
      <c r="I3" s="580"/>
      <c r="J3" s="584"/>
      <c r="K3" s="4"/>
      <c r="L3" s="4"/>
      <c r="M3" s="4"/>
      <c r="O3" s="4"/>
    </row>
    <row r="4" s="576" customFormat="true" ht="16.5" hidden="false" customHeight="true" outlineLevel="0" collapsed="false">
      <c r="A4" s="4"/>
      <c r="B4" s="585" t="s">
        <v>393</v>
      </c>
      <c r="C4" s="586"/>
      <c r="D4" s="586"/>
      <c r="E4" s="586"/>
      <c r="F4" s="587"/>
      <c r="G4" s="588" t="n">
        <v>18557391</v>
      </c>
      <c r="H4" s="589" t="n">
        <v>5235923</v>
      </c>
      <c r="I4" s="144" t="n">
        <f aca="false">SUM(G4:H4)</f>
        <v>23793314</v>
      </c>
      <c r="K4" s="4"/>
      <c r="L4" s="4"/>
      <c r="N4" s="214"/>
    </row>
    <row r="5" s="576" customFormat="true" ht="16.5" hidden="false" customHeight="true" outlineLevel="0" collapsed="false">
      <c r="A5" s="4"/>
      <c r="B5" s="590"/>
      <c r="C5" s="591"/>
      <c r="D5" s="592" t="s">
        <v>394</v>
      </c>
      <c r="E5" s="593"/>
      <c r="F5" s="594"/>
      <c r="G5" s="595"/>
      <c r="H5" s="596"/>
      <c r="I5" s="597"/>
      <c r="J5" s="598"/>
      <c r="K5" s="4"/>
      <c r="L5" s="4"/>
      <c r="N5" s="214"/>
    </row>
    <row r="6" s="576" customFormat="true" ht="16.5" hidden="false" customHeight="true" outlineLevel="0" collapsed="false">
      <c r="A6" s="4"/>
      <c r="B6" s="590"/>
      <c r="C6" s="591"/>
      <c r="D6" s="599"/>
      <c r="E6" s="592" t="s">
        <v>395</v>
      </c>
      <c r="F6" s="600" t="s">
        <v>357</v>
      </c>
      <c r="G6" s="588" t="n">
        <v>6023059</v>
      </c>
      <c r="H6" s="601" t="n">
        <v>2825292</v>
      </c>
      <c r="I6" s="602" t="n">
        <f aca="false">SUM(G6:H6)</f>
        <v>8848351</v>
      </c>
      <c r="K6" s="4"/>
      <c r="L6" s="4"/>
      <c r="N6" s="214"/>
    </row>
    <row r="7" s="576" customFormat="true" ht="16.5" hidden="false" customHeight="true" outlineLevel="0" collapsed="false">
      <c r="A7" s="4"/>
      <c r="B7" s="590"/>
      <c r="C7" s="591"/>
      <c r="D7" s="599"/>
      <c r="E7" s="599"/>
      <c r="F7" s="603" t="s">
        <v>396</v>
      </c>
      <c r="G7" s="604" t="n">
        <v>0</v>
      </c>
      <c r="H7" s="605" t="n">
        <v>0</v>
      </c>
      <c r="I7" s="606" t="n">
        <f aca="false">SUM(G7:H7)</f>
        <v>0</v>
      </c>
      <c r="K7" s="4"/>
      <c r="L7" s="4"/>
      <c r="N7" s="214"/>
    </row>
    <row r="8" s="576" customFormat="true" ht="16.5" hidden="false" customHeight="true" outlineLevel="0" collapsed="false">
      <c r="A8" s="4"/>
      <c r="B8" s="590"/>
      <c r="C8" s="591"/>
      <c r="D8" s="599"/>
      <c r="E8" s="607"/>
      <c r="F8" s="608" t="s">
        <v>397</v>
      </c>
      <c r="G8" s="588" t="n">
        <v>3507063</v>
      </c>
      <c r="H8" s="601" t="n">
        <v>647522</v>
      </c>
      <c r="I8" s="609" t="n">
        <f aca="false">SUM(G8:H8)</f>
        <v>4154585</v>
      </c>
      <c r="K8" s="4"/>
      <c r="L8" s="4"/>
      <c r="N8" s="214"/>
    </row>
    <row r="9" s="576" customFormat="true" ht="16.5" hidden="false" customHeight="true" outlineLevel="0" collapsed="false">
      <c r="A9" s="4"/>
      <c r="B9" s="590"/>
      <c r="C9" s="591"/>
      <c r="D9" s="599"/>
      <c r="E9" s="610" t="s">
        <v>398</v>
      </c>
      <c r="F9" s="611"/>
      <c r="G9" s="612" t="n">
        <v>5320729</v>
      </c>
      <c r="H9" s="613" t="n">
        <v>1763109</v>
      </c>
      <c r="I9" s="614" t="n">
        <f aca="false">SUM(G9:H9)</f>
        <v>7083838</v>
      </c>
      <c r="K9" s="4"/>
      <c r="L9" s="4"/>
      <c r="N9" s="214"/>
    </row>
    <row r="10" s="576" customFormat="true" ht="16.5" hidden="false" customHeight="true" outlineLevel="0" collapsed="false">
      <c r="A10" s="4"/>
      <c r="B10" s="590"/>
      <c r="C10" s="591"/>
      <c r="D10" s="599"/>
      <c r="E10" s="610" t="s">
        <v>399</v>
      </c>
      <c r="F10" s="611"/>
      <c r="G10" s="612" t="n">
        <v>2557772</v>
      </c>
      <c r="H10" s="613" t="n">
        <v>0</v>
      </c>
      <c r="I10" s="614" t="n">
        <f aca="false">SUM(G10:H10)</f>
        <v>2557772</v>
      </c>
      <c r="K10" s="4"/>
      <c r="L10" s="4"/>
      <c r="N10" s="214"/>
    </row>
    <row r="11" s="576" customFormat="true" ht="16.5" hidden="false" customHeight="true" outlineLevel="0" collapsed="false">
      <c r="A11" s="4"/>
      <c r="B11" s="590"/>
      <c r="C11" s="591"/>
      <c r="D11" s="599"/>
      <c r="E11" s="610" t="s">
        <v>400</v>
      </c>
      <c r="F11" s="611"/>
      <c r="G11" s="612" t="n">
        <v>1148768</v>
      </c>
      <c r="H11" s="613" t="n">
        <v>0</v>
      </c>
      <c r="I11" s="614" t="n">
        <f aca="false">SUM(G11:H11)</f>
        <v>1148768</v>
      </c>
      <c r="K11" s="4"/>
      <c r="L11" s="4"/>
      <c r="N11" s="214"/>
    </row>
    <row r="12" s="576" customFormat="true" ht="16.5" hidden="false" customHeight="true" outlineLevel="0" collapsed="false">
      <c r="A12" s="4"/>
      <c r="B12" s="590"/>
      <c r="C12" s="591"/>
      <c r="D12" s="599"/>
      <c r="E12" s="610" t="s">
        <v>401</v>
      </c>
      <c r="F12" s="611"/>
      <c r="G12" s="612" t="n">
        <v>0</v>
      </c>
      <c r="H12" s="613" t="n">
        <v>0</v>
      </c>
      <c r="I12" s="614" t="n">
        <f aca="false">SUM(G12:H12)</f>
        <v>0</v>
      </c>
      <c r="K12" s="4"/>
      <c r="L12" s="4"/>
      <c r="N12" s="214"/>
    </row>
    <row r="13" customFormat="false" ht="16.5" hidden="false" customHeight="true" outlineLevel="0" collapsed="false">
      <c r="B13" s="590"/>
      <c r="C13" s="591"/>
      <c r="D13" s="599"/>
      <c r="E13" s="610" t="s">
        <v>402</v>
      </c>
      <c r="F13" s="611"/>
      <c r="G13" s="612" t="n">
        <v>0</v>
      </c>
      <c r="H13" s="613" t="n">
        <v>0</v>
      </c>
      <c r="I13" s="614" t="n">
        <f aca="false">SUM(G13:H13)</f>
        <v>0</v>
      </c>
      <c r="J13" s="576"/>
      <c r="M13" s="576"/>
      <c r="N13" s="214"/>
      <c r="O13" s="576"/>
      <c r="P13" s="576"/>
      <c r="Q13" s="576"/>
      <c r="R13" s="576"/>
      <c r="S13" s="576"/>
      <c r="T13" s="576"/>
    </row>
    <row r="14" s="576" customFormat="true" ht="16.5" hidden="false" customHeight="true" outlineLevel="0" collapsed="false">
      <c r="A14" s="4"/>
      <c r="B14" s="590"/>
      <c r="C14" s="591"/>
      <c r="D14" s="599"/>
      <c r="E14" s="610" t="s">
        <v>403</v>
      </c>
      <c r="F14" s="611"/>
      <c r="G14" s="612" t="n">
        <v>0</v>
      </c>
      <c r="H14" s="613" t="n">
        <v>0</v>
      </c>
      <c r="I14" s="614" t="n">
        <f aca="false">SUM(G14:H14)</f>
        <v>0</v>
      </c>
      <c r="K14" s="4"/>
      <c r="L14" s="4"/>
      <c r="N14" s="214"/>
      <c r="P14" s="4"/>
      <c r="Q14" s="4"/>
      <c r="R14" s="4"/>
      <c r="S14" s="4"/>
      <c r="T14" s="4"/>
    </row>
    <row r="15" s="576" customFormat="true" ht="16.5" hidden="false" customHeight="true" outlineLevel="0" collapsed="false">
      <c r="A15" s="4"/>
      <c r="B15" s="590"/>
      <c r="C15" s="591"/>
      <c r="D15" s="599"/>
      <c r="E15" s="610" t="s">
        <v>404</v>
      </c>
      <c r="F15" s="611"/>
      <c r="G15" s="612" t="n">
        <v>0</v>
      </c>
      <c r="H15" s="613" t="n">
        <v>0</v>
      </c>
      <c r="I15" s="614" t="n">
        <f aca="false">SUM(G15:H15)</f>
        <v>0</v>
      </c>
      <c r="K15" s="4"/>
      <c r="L15" s="4"/>
      <c r="N15" s="214"/>
    </row>
    <row r="16" s="576" customFormat="true" ht="16.5" hidden="false" customHeight="true" outlineLevel="0" collapsed="false">
      <c r="A16" s="4"/>
      <c r="B16" s="590"/>
      <c r="C16" s="591"/>
      <c r="D16" s="615"/>
      <c r="E16" s="616" t="s">
        <v>405</v>
      </c>
      <c r="F16" s="617"/>
      <c r="G16" s="588" t="n">
        <v>0</v>
      </c>
      <c r="H16" s="601" t="n">
        <v>0</v>
      </c>
      <c r="I16" s="618" t="n">
        <f aca="false">SUM(G16:H16)</f>
        <v>0</v>
      </c>
      <c r="O16" s="4"/>
    </row>
    <row r="17" s="576" customFormat="true" ht="16.5" hidden="false" customHeight="true" outlineLevel="0" collapsed="false">
      <c r="A17" s="4"/>
      <c r="B17" s="590"/>
      <c r="C17" s="591"/>
      <c r="D17" s="619" t="s">
        <v>406</v>
      </c>
      <c r="E17" s="586"/>
      <c r="F17" s="587"/>
      <c r="G17" s="620"/>
      <c r="H17" s="621"/>
      <c r="I17" s="622"/>
      <c r="J17" s="598"/>
      <c r="K17" s="4"/>
      <c r="L17" s="4"/>
      <c r="N17" s="214"/>
    </row>
    <row r="18" s="576" customFormat="true" ht="16.5" hidden="false" customHeight="true" outlineLevel="0" collapsed="false">
      <c r="A18" s="4"/>
      <c r="B18" s="590"/>
      <c r="C18" s="591"/>
      <c r="D18" s="619"/>
      <c r="E18" s="623" t="s">
        <v>407</v>
      </c>
      <c r="F18" s="623"/>
      <c r="G18" s="100" t="n">
        <v>194600</v>
      </c>
      <c r="H18" s="55" t="n">
        <v>0</v>
      </c>
      <c r="I18" s="614" t="n">
        <f aca="false">SUM(G18:H18)</f>
        <v>194600</v>
      </c>
      <c r="K18" s="4"/>
      <c r="L18" s="4"/>
      <c r="N18" s="214"/>
    </row>
    <row r="19" s="576" customFormat="true" ht="16.5" hidden="false" customHeight="true" outlineLevel="0" collapsed="false">
      <c r="A19" s="4"/>
      <c r="B19" s="590"/>
      <c r="C19" s="591"/>
      <c r="D19" s="619"/>
      <c r="E19" s="623" t="s">
        <v>408</v>
      </c>
      <c r="F19" s="623"/>
      <c r="G19" s="100" t="n">
        <v>684028</v>
      </c>
      <c r="H19" s="55" t="n">
        <v>0</v>
      </c>
      <c r="I19" s="614" t="n">
        <f aca="false">SUM(G19:H19)</f>
        <v>684028</v>
      </c>
      <c r="K19" s="4"/>
      <c r="L19" s="4"/>
      <c r="N19" s="214"/>
    </row>
    <row r="20" s="576" customFormat="true" ht="16.5" hidden="false" customHeight="true" outlineLevel="0" collapsed="false">
      <c r="A20" s="4"/>
      <c r="B20" s="590"/>
      <c r="C20" s="591"/>
      <c r="D20" s="619"/>
      <c r="E20" s="623" t="s">
        <v>409</v>
      </c>
      <c r="F20" s="623"/>
      <c r="G20" s="100" t="n">
        <v>7008170</v>
      </c>
      <c r="H20" s="55" t="n">
        <v>797335</v>
      </c>
      <c r="I20" s="614" t="n">
        <f aca="false">SUM(G20:H20)</f>
        <v>7805505</v>
      </c>
      <c r="K20" s="4"/>
      <c r="L20" s="4"/>
      <c r="N20" s="214"/>
    </row>
    <row r="21" s="576" customFormat="true" ht="16.5" hidden="false" customHeight="true" outlineLevel="0" collapsed="false">
      <c r="A21" s="4"/>
      <c r="B21" s="590"/>
      <c r="C21" s="591"/>
      <c r="D21" s="619"/>
      <c r="E21" s="623" t="s">
        <v>410</v>
      </c>
      <c r="F21" s="623"/>
      <c r="G21" s="100" t="n">
        <v>5212495</v>
      </c>
      <c r="H21" s="55" t="n">
        <v>3116245</v>
      </c>
      <c r="I21" s="614" t="n">
        <f aca="false">SUM(G21:H21)</f>
        <v>8328740</v>
      </c>
      <c r="K21" s="4"/>
      <c r="L21" s="4"/>
      <c r="N21" s="214"/>
    </row>
    <row r="22" s="576" customFormat="true" ht="16.5" hidden="false" customHeight="true" outlineLevel="0" collapsed="false">
      <c r="A22" s="4"/>
      <c r="B22" s="590"/>
      <c r="C22" s="591"/>
      <c r="D22" s="619"/>
      <c r="E22" s="623" t="s">
        <v>411</v>
      </c>
      <c r="F22" s="623"/>
      <c r="G22" s="100" t="n">
        <v>1148424</v>
      </c>
      <c r="H22" s="55" t="n">
        <v>519839</v>
      </c>
      <c r="I22" s="614" t="n">
        <f aca="false">SUM(G22:H22)</f>
        <v>1668263</v>
      </c>
      <c r="K22" s="4"/>
      <c r="L22" s="4"/>
      <c r="N22" s="214"/>
    </row>
    <row r="23" s="576" customFormat="true" ht="16.5" hidden="false" customHeight="true" outlineLevel="0" collapsed="false">
      <c r="A23" s="4"/>
      <c r="B23" s="590"/>
      <c r="C23" s="591"/>
      <c r="D23" s="619"/>
      <c r="E23" s="623" t="s">
        <v>412</v>
      </c>
      <c r="F23" s="623"/>
      <c r="G23" s="100" t="n">
        <v>3658892</v>
      </c>
      <c r="H23" s="55" t="n">
        <v>277799</v>
      </c>
      <c r="I23" s="614" t="n">
        <f aca="false">SUM(G23:H23)</f>
        <v>3936691</v>
      </c>
      <c r="K23" s="4"/>
      <c r="L23" s="4"/>
      <c r="N23" s="214"/>
    </row>
    <row r="24" s="576" customFormat="true" ht="16.5" hidden="false" customHeight="true" outlineLevel="0" collapsed="false">
      <c r="A24" s="4"/>
      <c r="B24" s="590"/>
      <c r="C24" s="591"/>
      <c r="D24" s="619"/>
      <c r="E24" s="623" t="s">
        <v>413</v>
      </c>
      <c r="F24" s="623"/>
      <c r="G24" s="100" t="n">
        <v>650782</v>
      </c>
      <c r="H24" s="55" t="n">
        <v>129362</v>
      </c>
      <c r="I24" s="614" t="n">
        <f aca="false">SUM(G24:H24)</f>
        <v>780144</v>
      </c>
      <c r="K24" s="4"/>
      <c r="L24" s="4"/>
      <c r="N24" s="214"/>
    </row>
    <row r="25" s="576" customFormat="true" ht="16.5" hidden="false" customHeight="true" outlineLevel="0" collapsed="false">
      <c r="A25" s="4"/>
      <c r="B25" s="590"/>
      <c r="C25" s="591"/>
      <c r="D25" s="619"/>
      <c r="E25" s="623" t="s">
        <v>414</v>
      </c>
      <c r="F25" s="623"/>
      <c r="G25" s="100" t="n">
        <v>0</v>
      </c>
      <c r="H25" s="55" t="n">
        <v>395343</v>
      </c>
      <c r="I25" s="614" t="n">
        <f aca="false">SUM(G25:H25)</f>
        <v>395343</v>
      </c>
      <c r="K25" s="4"/>
      <c r="L25" s="4"/>
      <c r="N25" s="214"/>
    </row>
    <row r="26" customFormat="false" ht="16.5" hidden="false" customHeight="true" outlineLevel="0" collapsed="false">
      <c r="B26" s="590"/>
      <c r="C26" s="591"/>
      <c r="D26" s="619"/>
      <c r="E26" s="623" t="s">
        <v>415</v>
      </c>
      <c r="F26" s="623"/>
      <c r="G26" s="201" t="n">
        <v>0</v>
      </c>
      <c r="H26" s="211" t="n">
        <v>0</v>
      </c>
      <c r="I26" s="614" t="n">
        <f aca="false">SUM(G26:H26)</f>
        <v>0</v>
      </c>
      <c r="J26" s="576"/>
      <c r="M26" s="576"/>
      <c r="N26" s="214"/>
      <c r="O26" s="576"/>
      <c r="P26" s="576"/>
      <c r="Q26" s="576"/>
      <c r="R26" s="576"/>
      <c r="S26" s="576"/>
      <c r="T26" s="576"/>
    </row>
    <row r="27" customFormat="false" ht="16.5" hidden="false" customHeight="true" outlineLevel="0" collapsed="false">
      <c r="B27" s="590"/>
      <c r="C27" s="591"/>
      <c r="D27" s="619"/>
      <c r="E27" s="623" t="s">
        <v>416</v>
      </c>
      <c r="F27" s="623"/>
      <c r="G27" s="201" t="n">
        <v>0</v>
      </c>
      <c r="H27" s="211" t="n">
        <v>0</v>
      </c>
      <c r="I27" s="614" t="n">
        <f aca="false">SUM(G27:H27)</f>
        <v>0</v>
      </c>
      <c r="J27" s="576"/>
      <c r="M27" s="576"/>
      <c r="N27" s="214"/>
      <c r="O27" s="576"/>
    </row>
    <row r="28" customFormat="false" ht="16.5" hidden="false" customHeight="true" outlineLevel="0" collapsed="false">
      <c r="B28" s="624"/>
      <c r="C28" s="625"/>
      <c r="D28" s="615"/>
      <c r="E28" s="626" t="s">
        <v>417</v>
      </c>
      <c r="F28" s="626"/>
      <c r="G28" s="183" t="n">
        <v>0</v>
      </c>
      <c r="H28" s="207" t="n">
        <v>0</v>
      </c>
      <c r="I28" s="618" t="n">
        <f aca="false">SUM(G28:H28)</f>
        <v>0</v>
      </c>
      <c r="J28" s="576"/>
      <c r="M28" s="576"/>
      <c r="N28" s="214"/>
      <c r="O28" s="576"/>
    </row>
    <row r="29" customFormat="false" ht="16.5" hidden="false" customHeight="true" outlineLevel="0" collapsed="false">
      <c r="B29" s="627"/>
      <c r="C29" s="627"/>
      <c r="D29" s="627"/>
      <c r="E29" s="628"/>
      <c r="F29" s="628"/>
      <c r="G29" s="1"/>
      <c r="H29" s="1"/>
      <c r="K29" s="576"/>
      <c r="L29" s="576"/>
      <c r="M29" s="576"/>
      <c r="N29" s="214"/>
    </row>
  </sheetData>
  <mergeCells count="12">
    <mergeCell ref="I2:I3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conditionalFormatting sqref="A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４　下水道事業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3.37"/>
    <col collapsed="false" customWidth="true" hidden="false" outlineLevel="0" max="2" min="2" style="2" width="2.37"/>
    <col collapsed="false" customWidth="true" hidden="false" outlineLevel="0" max="3" min="3" style="2" width="1.62"/>
    <col collapsed="false" customWidth="true" hidden="false" outlineLevel="0" max="4" min="4" style="2" width="0.99"/>
    <col collapsed="false" customWidth="true" hidden="false" outlineLevel="0" max="5" min="5" style="2" width="4.75"/>
    <col collapsed="false" customWidth="true" hidden="false" outlineLevel="0" max="6" min="6" style="2" width="15.37"/>
    <col collapsed="false" customWidth="true" hidden="false" outlineLevel="0" max="9" min="7" style="2" width="15.12"/>
    <col collapsed="false" customWidth="true" hidden="false" outlineLevel="0" max="10" min="10" style="2" width="3.37"/>
    <col collapsed="false" customWidth="false" hidden="false" outlineLevel="0" max="257" min="11" style="3" width="8.99"/>
  </cols>
  <sheetData>
    <row r="1" customFormat="false" ht="18" hidden="false" customHeight="true" outlineLevel="0" collapsed="false">
      <c r="B1" s="7" t="s">
        <v>418</v>
      </c>
      <c r="C1" s="8"/>
      <c r="D1" s="8"/>
      <c r="I1" s="519" t="s">
        <v>95</v>
      </c>
    </row>
    <row r="2" customFormat="false" ht="12" hidden="false" customHeight="true" outlineLevel="0" collapsed="false">
      <c r="B2" s="629"/>
      <c r="C2" s="630"/>
      <c r="D2" s="630"/>
      <c r="E2" s="630"/>
      <c r="F2" s="631" t="s">
        <v>152</v>
      </c>
      <c r="G2" s="13" t="s">
        <v>3</v>
      </c>
      <c r="H2" s="14" t="s">
        <v>4</v>
      </c>
      <c r="I2" s="632" t="s">
        <v>5</v>
      </c>
    </row>
    <row r="3" customFormat="false" ht="12" hidden="false" customHeight="true" outlineLevel="0" collapsed="false">
      <c r="B3" s="633" t="s">
        <v>158</v>
      </c>
      <c r="C3" s="18"/>
      <c r="D3" s="18"/>
      <c r="E3" s="18"/>
      <c r="F3" s="634"/>
      <c r="G3" s="21" t="s">
        <v>7</v>
      </c>
      <c r="H3" s="22" t="s">
        <v>8</v>
      </c>
      <c r="I3" s="632"/>
    </row>
    <row r="4" customFormat="false" ht="12" hidden="false" customHeight="true" outlineLevel="0" collapsed="false">
      <c r="B4" s="47" t="s">
        <v>419</v>
      </c>
      <c r="C4" s="48"/>
      <c r="D4" s="48"/>
      <c r="E4" s="48"/>
      <c r="F4" s="261"/>
      <c r="G4" s="50"/>
      <c r="H4" s="51"/>
      <c r="I4" s="52"/>
    </row>
    <row r="5" customFormat="false" ht="12" hidden="false" customHeight="true" outlineLevel="0" collapsed="false">
      <c r="B5" s="264"/>
      <c r="C5" s="264"/>
      <c r="D5" s="264"/>
      <c r="E5" s="59" t="s">
        <v>420</v>
      </c>
      <c r="F5" s="265"/>
      <c r="G5" s="635" t="n">
        <v>72</v>
      </c>
      <c r="H5" s="636" t="n">
        <v>96</v>
      </c>
      <c r="I5" s="116" t="n">
        <f aca="false">SUM(G5:H5)</f>
        <v>168</v>
      </c>
    </row>
    <row r="6" customFormat="false" ht="12" hidden="false" customHeight="true" outlineLevel="0" collapsed="false">
      <c r="B6" s="264"/>
      <c r="C6" s="264"/>
      <c r="D6" s="264"/>
      <c r="E6" s="271" t="s">
        <v>421</v>
      </c>
      <c r="F6" s="266"/>
      <c r="G6" s="637" t="n">
        <v>6</v>
      </c>
      <c r="H6" s="638" t="n">
        <v>8</v>
      </c>
      <c r="I6" s="92" t="n">
        <f aca="false">SUM(G6:H6)</f>
        <v>14</v>
      </c>
    </row>
    <row r="7" customFormat="false" ht="12" hidden="false" customHeight="true" outlineLevel="0" collapsed="false">
      <c r="B7" s="264"/>
      <c r="C7" s="264"/>
      <c r="D7" s="264"/>
      <c r="E7" s="271" t="s">
        <v>422</v>
      </c>
      <c r="F7" s="266"/>
      <c r="G7" s="637" t="n">
        <v>26913</v>
      </c>
      <c r="H7" s="638" t="n">
        <v>40562</v>
      </c>
      <c r="I7" s="92" t="n">
        <f aca="false">SUM(G7:H7)</f>
        <v>67475</v>
      </c>
    </row>
    <row r="8" customFormat="false" ht="12" hidden="false" customHeight="true" outlineLevel="0" collapsed="false">
      <c r="B8" s="264"/>
      <c r="C8" s="264"/>
      <c r="D8" s="264"/>
      <c r="E8" s="535" t="s">
        <v>423</v>
      </c>
      <c r="F8" s="261"/>
      <c r="G8" s="637" t="n">
        <v>10972</v>
      </c>
      <c r="H8" s="638" t="n">
        <v>18699</v>
      </c>
      <c r="I8" s="283" t="n">
        <f aca="false">SUM(G8:H8)</f>
        <v>29671</v>
      </c>
    </row>
    <row r="9" customFormat="false" ht="12" hidden="false" customHeight="true" outlineLevel="0" collapsed="false">
      <c r="B9" s="264"/>
      <c r="C9" s="264"/>
      <c r="D9" s="264"/>
      <c r="E9" s="65"/>
      <c r="F9" s="103" t="s">
        <v>424</v>
      </c>
      <c r="G9" s="637" t="n">
        <v>480</v>
      </c>
      <c r="H9" s="638" t="n">
        <v>3723</v>
      </c>
      <c r="I9" s="92" t="n">
        <f aca="false">SUM(G9:H9)</f>
        <v>4203</v>
      </c>
    </row>
    <row r="10" customFormat="false" ht="12" hidden="false" customHeight="true" outlineLevel="0" collapsed="false">
      <c r="B10" s="264"/>
      <c r="C10" s="264"/>
      <c r="D10" s="264"/>
      <c r="E10" s="65"/>
      <c r="F10" s="103" t="s">
        <v>425</v>
      </c>
      <c r="G10" s="637" t="n">
        <v>0</v>
      </c>
      <c r="H10" s="638" t="n">
        <v>4</v>
      </c>
      <c r="I10" s="92" t="n">
        <f aca="false">SUM(G10:H10)</f>
        <v>4</v>
      </c>
    </row>
    <row r="11" customFormat="false" ht="12" hidden="false" customHeight="true" outlineLevel="0" collapsed="false">
      <c r="B11" s="264"/>
      <c r="C11" s="264"/>
      <c r="D11" s="264"/>
      <c r="E11" s="65"/>
      <c r="F11" s="103" t="s">
        <v>426</v>
      </c>
      <c r="G11" s="637" t="n">
        <v>9352</v>
      </c>
      <c r="H11" s="638" t="n">
        <v>13873</v>
      </c>
      <c r="I11" s="92" t="n">
        <f aca="false">SUM(G11:H11)</f>
        <v>23225</v>
      </c>
    </row>
    <row r="12" customFormat="false" ht="12" hidden="false" customHeight="true" outlineLevel="0" collapsed="false">
      <c r="B12" s="264"/>
      <c r="C12" s="264"/>
      <c r="D12" s="264"/>
      <c r="E12" s="65"/>
      <c r="F12" s="540" t="s">
        <v>331</v>
      </c>
      <c r="G12" s="637" t="n">
        <v>1140</v>
      </c>
      <c r="H12" s="638" t="n">
        <v>1099</v>
      </c>
      <c r="I12" s="270" t="n">
        <f aca="false">SUM(G12:H12)</f>
        <v>2239</v>
      </c>
    </row>
    <row r="13" customFormat="false" ht="12" hidden="false" customHeight="true" outlineLevel="0" collapsed="false">
      <c r="B13" s="264"/>
      <c r="C13" s="264"/>
      <c r="D13" s="264"/>
      <c r="E13" s="272" t="s">
        <v>93</v>
      </c>
      <c r="F13" s="273"/>
      <c r="G13" s="639" t="n">
        <v>37885</v>
      </c>
      <c r="H13" s="640" t="n">
        <v>59261</v>
      </c>
      <c r="I13" s="96" t="n">
        <f aca="false">SUM(G13:H13)</f>
        <v>97146</v>
      </c>
    </row>
    <row r="14" customFormat="false" ht="12" hidden="false" customHeight="true" outlineLevel="0" collapsed="false">
      <c r="B14" s="264"/>
      <c r="C14" s="264"/>
      <c r="D14" s="264"/>
      <c r="E14" s="641" t="s">
        <v>427</v>
      </c>
      <c r="F14" s="642"/>
      <c r="G14" s="140" t="n">
        <v>311</v>
      </c>
      <c r="H14" s="643" t="n">
        <v>399</v>
      </c>
      <c r="I14" s="644" t="n">
        <f aca="false">SUM(G14:H14)</f>
        <v>710</v>
      </c>
    </row>
    <row r="15" customFormat="false" ht="12" hidden="false" customHeight="true" outlineLevel="0" collapsed="false">
      <c r="B15" s="264"/>
      <c r="C15" s="264"/>
      <c r="D15" s="264"/>
      <c r="E15" s="645" t="s">
        <v>428</v>
      </c>
      <c r="F15" s="288"/>
      <c r="G15" s="639" t="n">
        <v>162</v>
      </c>
      <c r="H15" s="640" t="n">
        <v>28</v>
      </c>
      <c r="I15" s="263" t="n">
        <f aca="false">SUM(G15:H15)</f>
        <v>190</v>
      </c>
    </row>
    <row r="16" customFormat="false" ht="12" hidden="false" customHeight="true" outlineLevel="0" collapsed="false">
      <c r="B16" s="274" t="s">
        <v>429</v>
      </c>
      <c r="C16" s="60"/>
      <c r="D16" s="60"/>
      <c r="E16" s="60"/>
      <c r="F16" s="265"/>
      <c r="G16" s="595"/>
      <c r="H16" s="596"/>
      <c r="I16" s="646"/>
    </row>
    <row r="17" customFormat="false" ht="12" hidden="false" customHeight="true" outlineLevel="0" collapsed="false">
      <c r="B17" s="264"/>
      <c r="C17" s="264"/>
      <c r="D17" s="264"/>
      <c r="E17" s="59" t="s">
        <v>420</v>
      </c>
      <c r="F17" s="265"/>
      <c r="G17" s="635" t="n">
        <v>324</v>
      </c>
      <c r="H17" s="636" t="n">
        <v>12</v>
      </c>
      <c r="I17" s="116" t="n">
        <f aca="false">SUM(G17:H17)</f>
        <v>336</v>
      </c>
    </row>
    <row r="18" customFormat="false" ht="12" hidden="false" customHeight="true" outlineLevel="0" collapsed="false">
      <c r="B18" s="264"/>
      <c r="C18" s="264"/>
      <c r="D18" s="264"/>
      <c r="E18" s="271" t="s">
        <v>421</v>
      </c>
      <c r="F18" s="266"/>
      <c r="G18" s="637" t="n">
        <v>27</v>
      </c>
      <c r="H18" s="638" t="n">
        <v>1</v>
      </c>
      <c r="I18" s="92" t="n">
        <f aca="false">SUM(G18:H18)</f>
        <v>28</v>
      </c>
    </row>
    <row r="19" customFormat="false" ht="12" hidden="false" customHeight="true" outlineLevel="0" collapsed="false">
      <c r="B19" s="264"/>
      <c r="C19" s="264"/>
      <c r="D19" s="264"/>
      <c r="E19" s="271" t="s">
        <v>422</v>
      </c>
      <c r="F19" s="266"/>
      <c r="G19" s="637" t="n">
        <v>129269</v>
      </c>
      <c r="H19" s="638" t="n">
        <v>4157</v>
      </c>
      <c r="I19" s="92" t="n">
        <f aca="false">SUM(G19:H19)</f>
        <v>133426</v>
      </c>
    </row>
    <row r="20" customFormat="false" ht="12" hidden="false" customHeight="true" outlineLevel="0" collapsed="false">
      <c r="B20" s="264"/>
      <c r="C20" s="264"/>
      <c r="D20" s="264"/>
      <c r="E20" s="535" t="s">
        <v>423</v>
      </c>
      <c r="F20" s="261"/>
      <c r="G20" s="637" t="n">
        <v>61341</v>
      </c>
      <c r="H20" s="638" t="n">
        <v>1423</v>
      </c>
      <c r="I20" s="283" t="n">
        <f aca="false">SUM(G20:H20)</f>
        <v>62764</v>
      </c>
    </row>
    <row r="21" customFormat="false" ht="12" hidden="false" customHeight="true" outlineLevel="0" collapsed="false">
      <c r="B21" s="264"/>
      <c r="C21" s="264"/>
      <c r="D21" s="264"/>
      <c r="E21" s="65"/>
      <c r="F21" s="103" t="s">
        <v>424</v>
      </c>
      <c r="G21" s="637" t="n">
        <v>4885</v>
      </c>
      <c r="H21" s="638" t="n">
        <v>0</v>
      </c>
      <c r="I21" s="92" t="n">
        <f aca="false">SUM(G21:H21)</f>
        <v>4885</v>
      </c>
    </row>
    <row r="22" customFormat="false" ht="12" hidden="false" customHeight="true" outlineLevel="0" collapsed="false">
      <c r="B22" s="264"/>
      <c r="C22" s="264"/>
      <c r="D22" s="264"/>
      <c r="E22" s="65"/>
      <c r="F22" s="103" t="s">
        <v>425</v>
      </c>
      <c r="G22" s="637" t="n">
        <v>1183</v>
      </c>
      <c r="H22" s="638" t="n">
        <v>0</v>
      </c>
      <c r="I22" s="92" t="n">
        <f aca="false">SUM(G22:H22)</f>
        <v>1183</v>
      </c>
    </row>
    <row r="23" customFormat="false" ht="12" hidden="false" customHeight="true" outlineLevel="0" collapsed="false">
      <c r="B23" s="264"/>
      <c r="C23" s="264"/>
      <c r="D23" s="264"/>
      <c r="E23" s="65"/>
      <c r="F23" s="103" t="s">
        <v>426</v>
      </c>
      <c r="G23" s="637" t="n">
        <v>45687</v>
      </c>
      <c r="H23" s="638" t="n">
        <v>1374</v>
      </c>
      <c r="I23" s="92" t="n">
        <f aca="false">SUM(G23:H23)</f>
        <v>47061</v>
      </c>
    </row>
    <row r="24" customFormat="false" ht="12" hidden="false" customHeight="true" outlineLevel="0" collapsed="false">
      <c r="B24" s="264"/>
      <c r="C24" s="264"/>
      <c r="D24" s="264"/>
      <c r="E24" s="65"/>
      <c r="F24" s="540" t="s">
        <v>331</v>
      </c>
      <c r="G24" s="637" t="n">
        <v>9586</v>
      </c>
      <c r="H24" s="638" t="n">
        <v>49</v>
      </c>
      <c r="I24" s="270" t="n">
        <f aca="false">SUM(G24:H24)</f>
        <v>9635</v>
      </c>
    </row>
    <row r="25" customFormat="false" ht="12" hidden="false" customHeight="true" outlineLevel="0" collapsed="false">
      <c r="B25" s="264"/>
      <c r="C25" s="264"/>
      <c r="D25" s="264"/>
      <c r="E25" s="272" t="s">
        <v>93</v>
      </c>
      <c r="F25" s="273"/>
      <c r="G25" s="639" t="n">
        <v>190610</v>
      </c>
      <c r="H25" s="640" t="n">
        <v>5580</v>
      </c>
      <c r="I25" s="96" t="n">
        <f aca="false">SUM(G25:H25)</f>
        <v>196190</v>
      </c>
    </row>
    <row r="26" customFormat="false" ht="12" hidden="false" customHeight="true" outlineLevel="0" collapsed="false">
      <c r="B26" s="264"/>
      <c r="C26" s="264"/>
      <c r="D26" s="264"/>
      <c r="E26" s="641" t="s">
        <v>427</v>
      </c>
      <c r="F26" s="642"/>
      <c r="G26" s="635" t="n">
        <v>1243</v>
      </c>
      <c r="H26" s="636" t="n">
        <v>36</v>
      </c>
      <c r="I26" s="644" t="n">
        <f aca="false">SUM(G26:H26)</f>
        <v>1279</v>
      </c>
    </row>
    <row r="27" customFormat="false" ht="12" hidden="false" customHeight="true" outlineLevel="0" collapsed="false">
      <c r="B27" s="264"/>
      <c r="C27" s="264"/>
      <c r="D27" s="264"/>
      <c r="E27" s="645" t="s">
        <v>428</v>
      </c>
      <c r="F27" s="288"/>
      <c r="G27" s="639" t="n">
        <v>585</v>
      </c>
      <c r="H27" s="640" t="n">
        <v>5</v>
      </c>
      <c r="I27" s="263" t="n">
        <f aca="false">SUM(G27:H27)</f>
        <v>590</v>
      </c>
    </row>
    <row r="28" customFormat="false" ht="12" hidden="false" customHeight="true" outlineLevel="0" collapsed="false">
      <c r="B28" s="274" t="s">
        <v>430</v>
      </c>
      <c r="C28" s="60"/>
      <c r="D28" s="60"/>
      <c r="E28" s="60"/>
      <c r="F28" s="265"/>
      <c r="G28" s="595"/>
      <c r="H28" s="596"/>
      <c r="I28" s="646"/>
    </row>
    <row r="29" customFormat="false" ht="12" hidden="false" customHeight="true" outlineLevel="0" collapsed="false">
      <c r="B29" s="264"/>
      <c r="C29" s="264"/>
      <c r="D29" s="264"/>
      <c r="E29" s="59" t="s">
        <v>420</v>
      </c>
      <c r="F29" s="265"/>
      <c r="G29" s="60" t="n">
        <v>0</v>
      </c>
      <c r="H29" s="647" t="n">
        <v>0</v>
      </c>
      <c r="I29" s="116" t="n">
        <f aca="false">SUM(G29:H29)</f>
        <v>0</v>
      </c>
    </row>
    <row r="30" customFormat="false" ht="12" hidden="false" customHeight="true" outlineLevel="0" collapsed="false">
      <c r="B30" s="264"/>
      <c r="C30" s="264"/>
      <c r="D30" s="264"/>
      <c r="E30" s="271" t="s">
        <v>421</v>
      </c>
      <c r="F30" s="266"/>
      <c r="G30" s="648" t="n">
        <v>0</v>
      </c>
      <c r="H30" s="649" t="n">
        <v>0</v>
      </c>
      <c r="I30" s="92" t="n">
        <f aca="false">SUM(G30:H30)</f>
        <v>0</v>
      </c>
    </row>
    <row r="31" customFormat="false" ht="12" hidden="false" customHeight="true" outlineLevel="0" collapsed="false">
      <c r="B31" s="264"/>
      <c r="C31" s="264"/>
      <c r="D31" s="264"/>
      <c r="E31" s="271" t="s">
        <v>422</v>
      </c>
      <c r="F31" s="266"/>
      <c r="G31" s="648" t="n">
        <v>0</v>
      </c>
      <c r="H31" s="649" t="n">
        <v>0</v>
      </c>
      <c r="I31" s="92" t="n">
        <f aca="false">SUM(G31:H31)</f>
        <v>0</v>
      </c>
    </row>
    <row r="32" customFormat="false" ht="12" hidden="false" customHeight="true" outlineLevel="0" collapsed="false">
      <c r="B32" s="264"/>
      <c r="C32" s="264"/>
      <c r="D32" s="264"/>
      <c r="E32" s="535" t="s">
        <v>423</v>
      </c>
      <c r="F32" s="261"/>
      <c r="G32" s="648" t="n">
        <v>0</v>
      </c>
      <c r="H32" s="649" t="n">
        <v>0</v>
      </c>
      <c r="I32" s="92" t="n">
        <f aca="false">SUM(G32:H32)</f>
        <v>0</v>
      </c>
    </row>
    <row r="33" customFormat="false" ht="12" hidden="false" customHeight="true" outlineLevel="0" collapsed="false">
      <c r="B33" s="264"/>
      <c r="C33" s="264"/>
      <c r="D33" s="264"/>
      <c r="E33" s="65"/>
      <c r="F33" s="103" t="s">
        <v>424</v>
      </c>
      <c r="G33" s="648" t="n">
        <v>0</v>
      </c>
      <c r="H33" s="649" t="n">
        <v>0</v>
      </c>
      <c r="I33" s="92" t="n">
        <f aca="false">SUM(G33:H33)</f>
        <v>0</v>
      </c>
    </row>
    <row r="34" customFormat="false" ht="12" hidden="false" customHeight="true" outlineLevel="0" collapsed="false">
      <c r="B34" s="264"/>
      <c r="C34" s="264"/>
      <c r="D34" s="264"/>
      <c r="E34" s="65"/>
      <c r="F34" s="103" t="s">
        <v>425</v>
      </c>
      <c r="G34" s="648" t="n">
        <v>0</v>
      </c>
      <c r="H34" s="649" t="n">
        <v>0</v>
      </c>
      <c r="I34" s="92" t="n">
        <f aca="false">SUM(G34:H34)</f>
        <v>0</v>
      </c>
    </row>
    <row r="35" customFormat="false" ht="12" hidden="false" customHeight="true" outlineLevel="0" collapsed="false">
      <c r="B35" s="264"/>
      <c r="C35" s="264"/>
      <c r="D35" s="264"/>
      <c r="E35" s="65"/>
      <c r="F35" s="103" t="s">
        <v>426</v>
      </c>
      <c r="G35" s="648" t="n">
        <v>0</v>
      </c>
      <c r="H35" s="649" t="n">
        <v>0</v>
      </c>
      <c r="I35" s="92" t="n">
        <f aca="false">SUM(G35:H35)</f>
        <v>0</v>
      </c>
    </row>
    <row r="36" customFormat="false" ht="12" hidden="false" customHeight="true" outlineLevel="0" collapsed="false">
      <c r="B36" s="264"/>
      <c r="C36" s="264"/>
      <c r="D36" s="264"/>
      <c r="E36" s="65"/>
      <c r="F36" s="540" t="s">
        <v>331</v>
      </c>
      <c r="G36" s="648" t="n">
        <v>0</v>
      </c>
      <c r="H36" s="649" t="n">
        <v>0</v>
      </c>
      <c r="I36" s="92" t="n">
        <f aca="false">SUM(G36:H36)</f>
        <v>0</v>
      </c>
    </row>
    <row r="37" customFormat="false" ht="12" hidden="false" customHeight="true" outlineLevel="0" collapsed="false">
      <c r="B37" s="264"/>
      <c r="C37" s="264"/>
      <c r="D37" s="264"/>
      <c r="E37" s="272" t="s">
        <v>93</v>
      </c>
      <c r="F37" s="273"/>
      <c r="G37" s="650" t="n">
        <v>0</v>
      </c>
      <c r="H37" s="651" t="n">
        <v>0</v>
      </c>
      <c r="I37" s="96" t="n">
        <f aca="false">SUM(G37:H37)</f>
        <v>0</v>
      </c>
    </row>
    <row r="38" customFormat="false" ht="12" hidden="false" customHeight="true" outlineLevel="0" collapsed="false">
      <c r="B38" s="264"/>
      <c r="C38" s="264"/>
      <c r="D38" s="264"/>
      <c r="E38" s="641" t="s">
        <v>427</v>
      </c>
      <c r="F38" s="642"/>
      <c r="G38" s="652" t="n">
        <v>0</v>
      </c>
      <c r="H38" s="653" t="n">
        <v>0</v>
      </c>
      <c r="I38" s="644" t="n">
        <f aca="false">SUM(G38:H38)</f>
        <v>0</v>
      </c>
    </row>
    <row r="39" customFormat="false" ht="12" hidden="false" customHeight="true" outlineLevel="0" collapsed="false">
      <c r="B39" s="264"/>
      <c r="C39" s="264"/>
      <c r="D39" s="264"/>
      <c r="E39" s="645" t="s">
        <v>428</v>
      </c>
      <c r="F39" s="288"/>
      <c r="G39" s="650" t="n">
        <v>0</v>
      </c>
      <c r="H39" s="651" t="n">
        <v>0</v>
      </c>
      <c r="I39" s="96" t="n">
        <f aca="false">SUM(G39:H39)</f>
        <v>0</v>
      </c>
    </row>
    <row r="40" customFormat="false" ht="12" hidden="false" customHeight="true" outlineLevel="0" collapsed="false">
      <c r="B40" s="274" t="s">
        <v>431</v>
      </c>
      <c r="C40" s="60"/>
      <c r="D40" s="60"/>
      <c r="E40" s="60"/>
      <c r="F40" s="265"/>
      <c r="G40" s="595"/>
      <c r="H40" s="596"/>
      <c r="I40" s="646"/>
    </row>
    <row r="41" customFormat="false" ht="12" hidden="false" customHeight="true" outlineLevel="0" collapsed="false">
      <c r="B41" s="54"/>
      <c r="C41" s="54"/>
      <c r="D41" s="54"/>
      <c r="E41" s="59" t="s">
        <v>420</v>
      </c>
      <c r="F41" s="265"/>
      <c r="G41" s="60" t="n">
        <v>0</v>
      </c>
      <c r="H41" s="647" t="n">
        <v>0</v>
      </c>
      <c r="I41" s="116" t="n">
        <f aca="false">SUM(G41:H41)</f>
        <v>0</v>
      </c>
    </row>
    <row r="42" customFormat="false" ht="12" hidden="false" customHeight="true" outlineLevel="0" collapsed="false">
      <c r="B42" s="54"/>
      <c r="C42" s="54"/>
      <c r="D42" s="54"/>
      <c r="E42" s="271" t="s">
        <v>421</v>
      </c>
      <c r="F42" s="266"/>
      <c r="G42" s="648" t="n">
        <v>0</v>
      </c>
      <c r="H42" s="649" t="n">
        <v>0</v>
      </c>
      <c r="I42" s="92" t="n">
        <f aca="false">SUM(G42:H42)</f>
        <v>0</v>
      </c>
    </row>
    <row r="43" customFormat="false" ht="12" hidden="false" customHeight="true" outlineLevel="0" collapsed="false">
      <c r="B43" s="54"/>
      <c r="C43" s="54"/>
      <c r="D43" s="54"/>
      <c r="E43" s="271" t="s">
        <v>422</v>
      </c>
      <c r="F43" s="266"/>
      <c r="G43" s="648" t="n">
        <v>0</v>
      </c>
      <c r="H43" s="649" t="n">
        <v>0</v>
      </c>
      <c r="I43" s="92" t="n">
        <f aca="false">SUM(G43:H43)</f>
        <v>0</v>
      </c>
    </row>
    <row r="44" customFormat="false" ht="12" hidden="false" customHeight="true" outlineLevel="0" collapsed="false">
      <c r="B44" s="54"/>
      <c r="C44" s="54"/>
      <c r="D44" s="54"/>
      <c r="E44" s="535" t="s">
        <v>423</v>
      </c>
      <c r="F44" s="261"/>
      <c r="G44" s="648" t="n">
        <v>0</v>
      </c>
      <c r="H44" s="649" t="n">
        <v>0</v>
      </c>
      <c r="I44" s="92" t="n">
        <f aca="false">SUM(G44:H44)</f>
        <v>0</v>
      </c>
    </row>
    <row r="45" customFormat="false" ht="12" hidden="false" customHeight="true" outlineLevel="0" collapsed="false">
      <c r="B45" s="54"/>
      <c r="C45" s="54"/>
      <c r="D45" s="54"/>
      <c r="E45" s="65"/>
      <c r="F45" s="103" t="s">
        <v>424</v>
      </c>
      <c r="G45" s="648" t="n">
        <v>0</v>
      </c>
      <c r="H45" s="649" t="n">
        <v>0</v>
      </c>
      <c r="I45" s="92" t="n">
        <f aca="false">SUM(G45:H45)</f>
        <v>0</v>
      </c>
    </row>
    <row r="46" customFormat="false" ht="12" hidden="false" customHeight="true" outlineLevel="0" collapsed="false">
      <c r="B46" s="54"/>
      <c r="C46" s="54"/>
      <c r="D46" s="54"/>
      <c r="E46" s="65"/>
      <c r="F46" s="103" t="s">
        <v>425</v>
      </c>
      <c r="G46" s="648" t="n">
        <v>0</v>
      </c>
      <c r="H46" s="649" t="n">
        <v>0</v>
      </c>
      <c r="I46" s="92" t="n">
        <f aca="false">SUM(G46:H46)</f>
        <v>0</v>
      </c>
    </row>
    <row r="47" customFormat="false" ht="12" hidden="false" customHeight="true" outlineLevel="0" collapsed="false">
      <c r="B47" s="54"/>
      <c r="C47" s="54"/>
      <c r="D47" s="54"/>
      <c r="E47" s="65"/>
      <c r="F47" s="103" t="s">
        <v>426</v>
      </c>
      <c r="G47" s="648" t="n">
        <v>0</v>
      </c>
      <c r="H47" s="649" t="n">
        <v>0</v>
      </c>
      <c r="I47" s="92" t="n">
        <f aca="false">SUM(G47:H47)</f>
        <v>0</v>
      </c>
    </row>
    <row r="48" customFormat="false" ht="12" hidden="false" customHeight="true" outlineLevel="0" collapsed="false">
      <c r="B48" s="54"/>
      <c r="C48" s="54"/>
      <c r="D48" s="54"/>
      <c r="E48" s="65"/>
      <c r="F48" s="540" t="s">
        <v>331</v>
      </c>
      <c r="G48" s="648" t="n">
        <v>0</v>
      </c>
      <c r="H48" s="649" t="n">
        <v>0</v>
      </c>
      <c r="I48" s="92" t="n">
        <f aca="false">SUM(G48:H48)</f>
        <v>0</v>
      </c>
    </row>
    <row r="49" customFormat="false" ht="12" hidden="false" customHeight="true" outlineLevel="0" collapsed="false">
      <c r="B49" s="54"/>
      <c r="C49" s="54"/>
      <c r="D49" s="54"/>
      <c r="E49" s="272" t="s">
        <v>93</v>
      </c>
      <c r="F49" s="273"/>
      <c r="G49" s="650" t="n">
        <v>0</v>
      </c>
      <c r="H49" s="651" t="n">
        <v>0</v>
      </c>
      <c r="I49" s="96" t="n">
        <f aca="false">SUM(G49:H49)</f>
        <v>0</v>
      </c>
    </row>
    <row r="50" customFormat="false" ht="12" hidden="false" customHeight="true" outlineLevel="0" collapsed="false">
      <c r="B50" s="54"/>
      <c r="C50" s="54"/>
      <c r="D50" s="54"/>
      <c r="E50" s="641" t="s">
        <v>427</v>
      </c>
      <c r="F50" s="642"/>
      <c r="G50" s="652" t="n">
        <v>0</v>
      </c>
      <c r="H50" s="653" t="n">
        <v>0</v>
      </c>
      <c r="I50" s="644" t="n">
        <f aca="false">SUM(G50:H50)</f>
        <v>0</v>
      </c>
    </row>
    <row r="51" customFormat="false" ht="12" hidden="false" customHeight="true" outlineLevel="0" collapsed="false">
      <c r="B51" s="54"/>
      <c r="C51" s="54"/>
      <c r="D51" s="54"/>
      <c r="E51" s="654" t="s">
        <v>428</v>
      </c>
      <c r="F51" s="294"/>
      <c r="G51" s="18" t="n">
        <v>0</v>
      </c>
      <c r="H51" s="655" t="n">
        <v>0</v>
      </c>
      <c r="I51" s="656" t="n">
        <f aca="false">SUM(G51:H51)</f>
        <v>0</v>
      </c>
    </row>
    <row r="52" customFormat="false" ht="12" hidden="false" customHeight="true" outlineLevel="0" collapsed="false">
      <c r="B52" s="47" t="s">
        <v>432</v>
      </c>
      <c r="C52" s="48"/>
      <c r="D52" s="48"/>
      <c r="E52" s="48"/>
      <c r="F52" s="261"/>
      <c r="G52" s="657"/>
      <c r="H52" s="658"/>
      <c r="I52" s="52"/>
    </row>
    <row r="53" customFormat="false" ht="12" hidden="false" customHeight="true" outlineLevel="0" collapsed="false">
      <c r="B53" s="54"/>
      <c r="C53" s="54"/>
      <c r="D53" s="54"/>
      <c r="E53" s="59" t="s">
        <v>420</v>
      </c>
      <c r="F53" s="265"/>
      <c r="G53" s="635" t="n">
        <v>396</v>
      </c>
      <c r="H53" s="636" t="n">
        <v>108</v>
      </c>
      <c r="I53" s="88" t="n">
        <f aca="false">SUM(G53:H53)</f>
        <v>504</v>
      </c>
    </row>
    <row r="54" customFormat="false" ht="12" hidden="false" customHeight="true" outlineLevel="0" collapsed="false">
      <c r="B54" s="54"/>
      <c r="C54" s="54"/>
      <c r="D54" s="54"/>
      <c r="E54" s="271" t="s">
        <v>421</v>
      </c>
      <c r="F54" s="266"/>
      <c r="G54" s="637" t="n">
        <v>33</v>
      </c>
      <c r="H54" s="638" t="n">
        <v>9</v>
      </c>
      <c r="I54" s="92" t="n">
        <f aca="false">SUM(G54:H54)</f>
        <v>42</v>
      </c>
    </row>
    <row r="55" customFormat="false" ht="12" hidden="false" customHeight="true" outlineLevel="0" collapsed="false">
      <c r="B55" s="54"/>
      <c r="C55" s="54"/>
      <c r="D55" s="54"/>
      <c r="E55" s="271" t="s">
        <v>422</v>
      </c>
      <c r="F55" s="266"/>
      <c r="G55" s="637" t="n">
        <v>156182</v>
      </c>
      <c r="H55" s="638" t="n">
        <v>44719</v>
      </c>
      <c r="I55" s="92" t="n">
        <f aca="false">SUM(G55:H55)</f>
        <v>200901</v>
      </c>
    </row>
    <row r="56" customFormat="false" ht="12" hidden="false" customHeight="true" outlineLevel="0" collapsed="false">
      <c r="B56" s="54"/>
      <c r="C56" s="54"/>
      <c r="D56" s="54"/>
      <c r="E56" s="535" t="s">
        <v>423</v>
      </c>
      <c r="F56" s="261"/>
      <c r="G56" s="637" t="n">
        <v>72313</v>
      </c>
      <c r="H56" s="638" t="n">
        <v>20122</v>
      </c>
      <c r="I56" s="92" t="n">
        <f aca="false">SUM(G56:H56)</f>
        <v>92435</v>
      </c>
    </row>
    <row r="57" customFormat="false" ht="12" hidden="false" customHeight="true" outlineLevel="0" collapsed="false">
      <c r="B57" s="54"/>
      <c r="C57" s="54"/>
      <c r="D57" s="54"/>
      <c r="E57" s="65"/>
      <c r="F57" s="103" t="s">
        <v>424</v>
      </c>
      <c r="G57" s="637" t="n">
        <v>5365</v>
      </c>
      <c r="H57" s="638" t="n">
        <v>3723</v>
      </c>
      <c r="I57" s="92" t="n">
        <f aca="false">SUM(G57:H57)</f>
        <v>9088</v>
      </c>
    </row>
    <row r="58" customFormat="false" ht="12" hidden="false" customHeight="true" outlineLevel="0" collapsed="false">
      <c r="B58" s="54"/>
      <c r="C58" s="54"/>
      <c r="D58" s="54"/>
      <c r="E58" s="65"/>
      <c r="F58" s="103" t="s">
        <v>425</v>
      </c>
      <c r="G58" s="637" t="n">
        <v>1183</v>
      </c>
      <c r="H58" s="638" t="n">
        <v>4</v>
      </c>
      <c r="I58" s="92" t="n">
        <f aca="false">SUM(G58:H58)</f>
        <v>1187</v>
      </c>
    </row>
    <row r="59" customFormat="false" ht="12" hidden="false" customHeight="true" outlineLevel="0" collapsed="false">
      <c r="B59" s="54"/>
      <c r="C59" s="54"/>
      <c r="D59" s="54"/>
      <c r="E59" s="65"/>
      <c r="F59" s="103" t="s">
        <v>426</v>
      </c>
      <c r="G59" s="637" t="n">
        <v>55039</v>
      </c>
      <c r="H59" s="638" t="n">
        <v>15247</v>
      </c>
      <c r="I59" s="92" t="n">
        <f aca="false">SUM(G59:H59)</f>
        <v>70286</v>
      </c>
    </row>
    <row r="60" customFormat="false" ht="12" hidden="false" customHeight="true" outlineLevel="0" collapsed="false">
      <c r="B60" s="54"/>
      <c r="C60" s="54"/>
      <c r="D60" s="54"/>
      <c r="E60" s="65"/>
      <c r="F60" s="540" t="s">
        <v>331</v>
      </c>
      <c r="G60" s="637" t="n">
        <v>10726</v>
      </c>
      <c r="H60" s="638" t="n">
        <v>1148</v>
      </c>
      <c r="I60" s="92" t="n">
        <f aca="false">SUM(G60:H60)</f>
        <v>11874</v>
      </c>
    </row>
    <row r="61" customFormat="false" ht="12" hidden="false" customHeight="true" outlineLevel="0" collapsed="false">
      <c r="B61" s="54"/>
      <c r="C61" s="54"/>
      <c r="D61" s="54"/>
      <c r="E61" s="272" t="s">
        <v>93</v>
      </c>
      <c r="F61" s="273"/>
      <c r="G61" s="639" t="n">
        <v>228495</v>
      </c>
      <c r="H61" s="640" t="n">
        <v>64841</v>
      </c>
      <c r="I61" s="96" t="n">
        <f aca="false">SUM(G61:H61)</f>
        <v>293336</v>
      </c>
    </row>
    <row r="62" customFormat="false" ht="12" hidden="false" customHeight="true" outlineLevel="0" collapsed="false">
      <c r="B62" s="54"/>
      <c r="C62" s="54"/>
      <c r="D62" s="54"/>
      <c r="E62" s="641" t="s">
        <v>427</v>
      </c>
      <c r="F62" s="642"/>
      <c r="G62" s="140" t="n">
        <v>1554</v>
      </c>
      <c r="H62" s="643" t="n">
        <v>435</v>
      </c>
      <c r="I62" s="644" t="n">
        <f aca="false">SUM(G62:H62)</f>
        <v>1989</v>
      </c>
    </row>
    <row r="63" customFormat="false" ht="12" hidden="false" customHeight="true" outlineLevel="0" collapsed="false">
      <c r="B63" s="54"/>
      <c r="C63" s="54"/>
      <c r="D63" s="54"/>
      <c r="E63" s="272" t="s">
        <v>428</v>
      </c>
      <c r="F63" s="273"/>
      <c r="G63" s="639" t="n">
        <v>747</v>
      </c>
      <c r="H63" s="640" t="n">
        <v>33</v>
      </c>
      <c r="I63" s="96" t="n">
        <f aca="false">SUM(G63:H63)</f>
        <v>780</v>
      </c>
    </row>
    <row r="64" customFormat="false" ht="12" hidden="false" customHeight="true" outlineLevel="0" collapsed="false">
      <c r="B64" s="54"/>
      <c r="C64" s="54"/>
      <c r="D64" s="54"/>
      <c r="E64" s="535" t="s">
        <v>433</v>
      </c>
      <c r="F64" s="261"/>
      <c r="G64" s="659"/>
      <c r="H64" s="660"/>
      <c r="I64" s="661"/>
    </row>
    <row r="65" customFormat="false" ht="12" hidden="false" customHeight="true" outlineLevel="0" collapsed="false">
      <c r="B65" s="54"/>
      <c r="C65" s="54"/>
      <c r="D65" s="54"/>
      <c r="E65" s="65"/>
      <c r="F65" s="103" t="s">
        <v>434</v>
      </c>
      <c r="G65" s="637" t="n">
        <v>142415</v>
      </c>
      <c r="H65" s="638" t="n">
        <v>39809</v>
      </c>
      <c r="I65" s="92" t="n">
        <f aca="false">SUM(G65:H65)</f>
        <v>182224</v>
      </c>
    </row>
    <row r="66" customFormat="false" ht="12" hidden="false" customHeight="true" outlineLevel="0" collapsed="false">
      <c r="B66" s="54"/>
      <c r="C66" s="54"/>
      <c r="D66" s="54"/>
      <c r="E66" s="65"/>
      <c r="F66" s="103" t="s">
        <v>435</v>
      </c>
      <c r="G66" s="637" t="n">
        <v>6032</v>
      </c>
      <c r="H66" s="638" t="n">
        <v>2322</v>
      </c>
      <c r="I66" s="92" t="n">
        <f aca="false">SUM(G66:H66)</f>
        <v>8354</v>
      </c>
    </row>
    <row r="67" customFormat="false" ht="12" hidden="false" customHeight="true" outlineLevel="0" collapsed="false">
      <c r="B67" s="54"/>
      <c r="C67" s="54"/>
      <c r="D67" s="54"/>
      <c r="E67" s="109"/>
      <c r="F67" s="110" t="s">
        <v>436</v>
      </c>
      <c r="G67" s="662" t="n">
        <v>7735</v>
      </c>
      <c r="H67" s="663" t="n">
        <v>2588</v>
      </c>
      <c r="I67" s="113" t="n">
        <f aca="false">SUM(G67:H67)</f>
        <v>10323</v>
      </c>
    </row>
    <row r="68" customFormat="false" ht="12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</row>
  </sheetData>
  <mergeCells count="6">
    <mergeCell ref="I2:I3"/>
    <mergeCell ref="B5:D15"/>
    <mergeCell ref="B17:D27"/>
    <mergeCell ref="B29:D39"/>
    <mergeCell ref="B41:D51"/>
    <mergeCell ref="B53:D67"/>
  </mergeCells>
  <conditionalFormatting sqref="A1:IV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875" right="0.7875" top="0.551388888888889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４　下水道事業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31:42Z</dcterms:created>
  <dc:creator>財務調査課</dc:creator>
  <dc:description/>
  <dc:language>en-US</dc:language>
  <cp:lastModifiedBy>茨城県</cp:lastModifiedBy>
  <cp:lastPrinted>2012-03-13T00:37:12Z</cp:lastPrinted>
  <dcterms:modified xsi:type="dcterms:W3CDTF">2012-03-14T02:52:56Z</dcterms:modified>
  <cp:revision>0</cp:revision>
  <dc:subject/>
  <dc:title/>
</cp:coreProperties>
</file>