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９（第1表）" sheetId="1" state="visible" r:id="rId2"/>
    <sheet name="２０（第2表）" sheetId="2" state="visible" r:id="rId3"/>
    <sheet name="２１（第3表）" sheetId="3" state="visible" r:id="rId4"/>
    <sheet name="２２（第4表）" sheetId="4" state="visible" r:id="rId5"/>
    <sheet name="財務分析（第5表）" sheetId="5" state="visible" r:id="rId6"/>
    <sheet name="経営分析（第6表の1）" sheetId="6" state="visible" r:id="rId7"/>
    <sheet name="２７（第6表の2）" sheetId="7" state="visible" r:id="rId8"/>
    <sheet name="２３（第7表）" sheetId="8" state="visible" r:id="rId9"/>
    <sheet name="２４（第8表）" sheetId="9" state="visible" r:id="rId10"/>
    <sheet name="２５（第9表）" sheetId="10" state="visible" r:id="rId11"/>
    <sheet name="４０（第10表）" sheetId="11" state="visible" r:id="rId12"/>
  </sheets>
  <definedNames>
    <definedName function="false" hidden="false" localSheetId="1" name="_xlnm.Print_Area" vbProcedure="false">'２０（第2表）'!$A$1:$M$54</definedName>
    <definedName function="false" hidden="false" localSheetId="2" name="_xlnm.Print_Area" vbProcedure="false">'２１（第3表）'!$A$1:$S$32</definedName>
    <definedName function="false" hidden="false" localSheetId="3" name="_xlnm.Print_Area" vbProcedure="false">'２２（第4表）'!$A$1:$M$74</definedName>
    <definedName function="false" hidden="false" localSheetId="7" name="_xlnm.Print_Area" vbProcedure="false">'２３（第7表）'!$B$1:$N$72</definedName>
    <definedName function="false" hidden="false" localSheetId="8" name="_xlnm.Print_Area" vbProcedure="false">'２４（第8表）'!$A$1:$M$28</definedName>
    <definedName function="false" hidden="false" localSheetId="9" name="_xlnm.Print_Area" vbProcedure="false">'２５（第9表）'!$A$1:$M$91</definedName>
    <definedName function="false" hidden="false" localSheetId="9" name="_xlnm.Print_Titles" vbProcedure="false">'２５（第9表）'!$1:$3</definedName>
    <definedName function="false" hidden="false" localSheetId="6" name="_xlnm.Print_Area" vbProcedure="false">'２７（第6表の2）'!$A$1:$M$74</definedName>
    <definedName function="false" hidden="false" localSheetId="6" name="_xlnm.Print_Titles" vbProcedure="false">'２７（第6表の2）'!$1:$3</definedName>
    <definedName function="false" hidden="false" localSheetId="10" name="_xlnm.Print_Area" vbProcedure="false">'４０（第10表）'!$A$1:$M$106</definedName>
    <definedName function="false" hidden="false" localSheetId="10" name="_xlnm.Print_Titles" vbProcedure="false">'４０（第10表）'!$1:$3</definedName>
    <definedName function="false" hidden="false" localSheetId="0" name="_xlnm.Print_Area" vbProcedure="false">'９（第1表）'!$A$1:$M$63</definedName>
    <definedName function="false" hidden="false" localSheetId="0" name="_xlnm.Print_Titles" vbProcedure="false">'９（第1表）'!$1:$6</definedName>
    <definedName function="false" hidden="false" localSheetId="5" name="_xlnm.Print_Area" vbProcedure="false">'経営分析（第6表の1）'!$A$1:$N$148</definedName>
    <definedName function="false" hidden="false" localSheetId="5" name="_xlnm.Print_Titles" vbProcedure="false">'経営分析（第6表の1）'!$1:$3</definedName>
    <definedName function="false" hidden="false" localSheetId="4" name="_xlnm.Print_Area" vbProcedure="false">'財務分析（第5表）'!$A$1:$M$31</definedName>
    <definedName function="false" hidden="false" localSheetId="4" name="_xlnm.Print_Titles" vbProcedure="false">'財務分析（第5表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sz val="9"/>
            <color rgb="FF000000"/>
            <rFont val="DejaVu Sans"/>
            <family val="2"/>
          </rPr>
          <t xml:space="preserve">アとイの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50</xdr:row>
                <xdr:rowOff>16</xdr:rowOff>
              </xdr:from>
              <xdr:to>
                <xdr:col>6</xdr:col>
                <xdr:colOff>37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9"/>
            <color rgb="FF000000"/>
            <rFont val="DejaVu Sans"/>
            <family val="2"/>
          </rPr>
          <t xml:space="preserve">４０表１行１２・１３列　項目変更「（イ）第五次健全化（利子）」→「（イ）医師確保対策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17</xdr:row>
                <xdr:rowOff>0</xdr:rowOff>
              </xdr:from>
              <xdr:to>
                <xdr:col>9</xdr:col>
                <xdr:colOff>88</xdr:colOff>
                <xdr:row>18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４０表１行２４・２５列　項目変更「（ク）自治体病院再編等推進経費」→「（ク）公立病院改革プラン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9</xdr:row>
                <xdr:rowOff>6</xdr:rowOff>
              </xdr:from>
              <xdr:to>
                <xdr:col>9</xdr:col>
                <xdr:colOff>121</xdr:colOff>
                <xdr:row>30</xdr:row>
                <xdr:rowOff>16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DejaVu Sans"/>
            <family val="2"/>
          </rPr>
          <t xml:space="preserve">４０表１行５２・５３列　項目変更「（ア）第五次健全化（不良債務解消分）」→「（ア）公立病院改革プラン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62</xdr:row>
                <xdr:rowOff>8</xdr:rowOff>
              </xdr:from>
              <xdr:to>
                <xdr:col>10</xdr:col>
                <xdr:colOff>16</xdr:colOff>
                <xdr:row>64</xdr:row>
                <xdr:rowOff>1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DejaVu Sans"/>
            <family val="2"/>
          </rPr>
          <t xml:space="preserve">４０表２行１列　項目変更「ウ　自治体病院再編等推進経費」→「ウ　公立病院改革プラン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9</xdr:row>
                <xdr:rowOff>0</xdr:rowOff>
              </xdr:from>
              <xdr:to>
                <xdr:col>9</xdr:col>
                <xdr:colOff>5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２１表１行３６列　項目追加「０１行０８列」のうち公立病院特例債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3</xdr:row>
                <xdr:rowOff>24</xdr:rowOff>
              </xdr:from>
              <xdr:to>
                <xdr:col>8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２１表１行８列　列の移動「（１）一時借入金利息」→「（１）企業債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2</xdr:row>
                <xdr:rowOff>24</xdr:rowOff>
              </xdr:from>
              <xdr:to>
                <xdr:col>8</xdr:col>
                <xdr:colOff>77</xdr:colOff>
                <xdr:row>13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２１表１行９列　列の移動「（２）企業債利息」→「（２）一時借入金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4</xdr:row>
                <xdr:rowOff>24</xdr:rowOff>
              </xdr:from>
              <xdr:to>
                <xdr:col>8</xdr:col>
                <xdr:colOff>77</xdr:colOff>
                <xdr:row>15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２１表１行１０列　文言変更「（３）その他借入金利息」→「（３）他会計借入金等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5</xdr:row>
                <xdr:rowOff>24</xdr:rowOff>
              </xdr:from>
              <xdr:to>
                <xdr:col>8</xdr:col>
                <xdr:colOff>77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２４表５行　文言変更「（２）地方公営企業等金融機構」→「（２）地方公共団体金融機構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7</xdr:row>
                <xdr:rowOff>12</xdr:rowOff>
              </xdr:from>
              <xdr:to>
                <xdr:col>8</xdr:col>
                <xdr:colOff>89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5" uniqueCount="738">
  <si>
    <t xml:space="preserve">病　院　事　業</t>
  </si>
  <si>
    <t xml:space="preserve">第１表　施設及び業務概況に関する調</t>
  </si>
  <si>
    <t xml:space="preserve">団体名</t>
  </si>
  <si>
    <t xml:space="preserve">082155</t>
  </si>
  <si>
    <t xml:space="preserve">082163</t>
  </si>
  <si>
    <t xml:space="preserve">082201</t>
  </si>
  <si>
    <t xml:space="preserve">082279</t>
  </si>
  <si>
    <t xml:space="preserve">082368</t>
  </si>
  <si>
    <t xml:space="preserve">083411</t>
  </si>
  <si>
    <t xml:space="preserve">088684</t>
  </si>
  <si>
    <t xml:space="preserve">県　計</t>
  </si>
  <si>
    <t xml:space="preserve">北茨城市</t>
  </si>
  <si>
    <t xml:space="preserve">笠間市</t>
  </si>
  <si>
    <t xml:space="preserve">つくば市</t>
  </si>
  <si>
    <t xml:space="preserve">筑西市</t>
  </si>
  <si>
    <t xml:space="preserve">小美玉市</t>
  </si>
  <si>
    <t xml:space="preserve">東海村</t>
  </si>
  <si>
    <t xml:space="preserve">県西総合病院組合</t>
  </si>
  <si>
    <t xml:space="preserve">項　　目</t>
  </si>
  <si>
    <t xml:space="preserve">北茨城市民病院</t>
  </si>
  <si>
    <t xml:space="preserve">笠間市立病院</t>
  </si>
  <si>
    <t xml:space="preserve">つくば市立病院</t>
  </si>
  <si>
    <t xml:space="preserve">筑西市民病院</t>
  </si>
  <si>
    <t xml:space="preserve">小美玉市医療センター</t>
  </si>
  <si>
    <t xml:space="preserve">東海村立東海病院</t>
  </si>
  <si>
    <t xml:space="preserve">県西総合病院</t>
  </si>
  <si>
    <t xml:space="preserve">１．事業開始年月日</t>
  </si>
  <si>
    <t xml:space="preserve">２．法適用年月日</t>
  </si>
  <si>
    <t xml:space="preserve">３．法適用区分</t>
  </si>
  <si>
    <t xml:space="preserve">全　部</t>
  </si>
  <si>
    <t xml:space="preserve">財　務</t>
  </si>
  <si>
    <t xml:space="preserve">４．管理者設置状況</t>
  </si>
  <si>
    <t xml:space="preserve">設置</t>
  </si>
  <si>
    <t xml:space="preserve">非設置</t>
  </si>
  <si>
    <t xml:space="preserve">５．施設</t>
  </si>
  <si>
    <t xml:space="preserve">（１）病院区分</t>
  </si>
  <si>
    <t xml:space="preserve">一般病院</t>
  </si>
  <si>
    <t xml:space="preserve">○</t>
  </si>
  <si>
    <t xml:space="preserve">結核病院</t>
  </si>
  <si>
    <t xml:space="preserve">精神科病院</t>
  </si>
  <si>
    <t xml:space="preserve">（２）病床数</t>
  </si>
  <si>
    <t xml:space="preserve">ア一般病床</t>
  </si>
  <si>
    <t xml:space="preserve">イ療養病床</t>
  </si>
  <si>
    <t xml:space="preserve">ウ結核病床</t>
  </si>
  <si>
    <t xml:space="preserve">エ精神病床</t>
  </si>
  <si>
    <t xml:space="preserve">オ感染症病床</t>
  </si>
  <si>
    <t xml:space="preserve">計</t>
  </si>
  <si>
    <t xml:space="preserve">（３）病院の立地条件</t>
  </si>
  <si>
    <t xml:space="preserve">ア不採算地区病院（第１種該当）</t>
  </si>
  <si>
    <t xml:space="preserve">イ不採算地区病院（第２種該当）</t>
  </si>
  <si>
    <t xml:space="preserve">ウ不採算地区病院以外の病院</t>
  </si>
  <si>
    <t xml:space="preserve">（４）病院施設延面積（㎡）</t>
  </si>
  <si>
    <t xml:space="preserve">ア鉄骨鉄筋等</t>
  </si>
  <si>
    <t xml:space="preserve">イ耐火構造</t>
  </si>
  <si>
    <t xml:space="preserve">ウ木造</t>
  </si>
  <si>
    <t xml:space="preserve">（５）その他の施設</t>
  </si>
  <si>
    <t xml:space="preserve">ア診療所数</t>
  </si>
  <si>
    <t xml:space="preserve">看護学院生徒数（人）</t>
  </si>
  <si>
    <t xml:space="preserve">イ高看　</t>
  </si>
  <si>
    <t xml:space="preserve">定数</t>
  </si>
  <si>
    <t xml:space="preserve">在籍人数</t>
  </si>
  <si>
    <t xml:space="preserve">ウ准看　</t>
  </si>
  <si>
    <t xml:space="preserve">（６）救急病院の告示</t>
  </si>
  <si>
    <t xml:space="preserve">ア告示の有無</t>
  </si>
  <si>
    <t xml:space="preserve">有</t>
  </si>
  <si>
    <t xml:space="preserve">無</t>
  </si>
  <si>
    <t xml:space="preserve">イ告示病床数</t>
  </si>
  <si>
    <t xml:space="preserve">ウ救命救急センター病床数</t>
  </si>
  <si>
    <t xml:space="preserve">（７）看護配置</t>
  </si>
  <si>
    <t xml:space="preserve">10:1</t>
  </si>
  <si>
    <t xml:space="preserve">否</t>
  </si>
  <si>
    <t xml:space="preserve">15:1</t>
  </si>
  <si>
    <t xml:space="preserve">7:1</t>
  </si>
  <si>
    <t xml:space="preserve">（８）指定管理者制度</t>
  </si>
  <si>
    <t xml:space="preserve">利用料金制</t>
  </si>
  <si>
    <t xml:space="preserve">代行制</t>
  </si>
  <si>
    <t xml:space="preserve">（９）指定介護療養型医療施設の定員</t>
  </si>
  <si>
    <t xml:space="preserve">６．業務</t>
  </si>
  <si>
    <t xml:space="preserve">（１）患者数等</t>
  </si>
  <si>
    <t xml:space="preserve">ア入院診療日数（日）</t>
  </si>
  <si>
    <t xml:space="preserve">イ年延入院患者数（人）</t>
  </si>
  <si>
    <t xml:space="preserve">ウ外来診療日数（日）</t>
  </si>
  <si>
    <t xml:space="preserve">エ年延外来患者数（人）</t>
  </si>
  <si>
    <t xml:space="preserve">（２）一日平均患者数計</t>
  </si>
  <si>
    <t xml:space="preserve">ア一日平均入院患者数</t>
  </si>
  <si>
    <t xml:space="preserve">イ一日平均外来患者数</t>
  </si>
  <si>
    <t xml:space="preserve">７．職員数　　（人）</t>
  </si>
  <si>
    <t xml:space="preserve">（１）損益勘定所属職員</t>
  </si>
  <si>
    <t xml:space="preserve">（２）資本勘定所属職員</t>
  </si>
  <si>
    <t xml:space="preserve">８．業務（介護サービス）</t>
  </si>
  <si>
    <t xml:space="preserve">入院</t>
  </si>
  <si>
    <t xml:space="preserve">ア指定介護療養型医療施設</t>
  </si>
  <si>
    <t xml:space="preserve">（ア）年延利用者数（人）</t>
  </si>
  <si>
    <t xml:space="preserve">（イ）年延入所定員（人）</t>
  </si>
  <si>
    <t xml:space="preserve">イ療養病床等</t>
  </si>
  <si>
    <t xml:space="preserve">年延利用者数（人）</t>
  </si>
  <si>
    <t xml:space="preserve">外来</t>
  </si>
  <si>
    <t xml:space="preserve">病院</t>
  </si>
  <si>
    <t xml:space="preserve">年延居宅サービス利用者数（人）</t>
  </si>
  <si>
    <t xml:space="preserve">第２表　損益計算書</t>
  </si>
  <si>
    <t xml:space="preserve">（単位：千円）</t>
  </si>
  <si>
    <t xml:space="preserve">項　　目　</t>
  </si>
  <si>
    <t xml:space="preserve">１．総収益</t>
  </si>
  <si>
    <t xml:space="preserve">（Ｂ）＋（Ｃ）＋（Ｇ）　（Ａ）</t>
  </si>
  <si>
    <t xml:space="preserve"> </t>
  </si>
  <si>
    <t xml:space="preserve">経常収益</t>
  </si>
  <si>
    <t xml:space="preserve">（１）医業収益　　　　　　　　（Ｂ）</t>
  </si>
  <si>
    <t xml:space="preserve">　</t>
  </si>
  <si>
    <t xml:space="preserve">ア　入院収益</t>
  </si>
  <si>
    <t xml:space="preserve">イ　外来収益</t>
  </si>
  <si>
    <t xml:space="preserve">ウ　その他医業収益</t>
  </si>
  <si>
    <t xml:space="preserve">（ア）他会計負担金</t>
  </si>
  <si>
    <t xml:space="preserve">（イ）その他医業収益</t>
  </si>
  <si>
    <t xml:space="preserve">（２）医業外収益　　　　　  （Ｃ）</t>
  </si>
  <si>
    <t xml:space="preserve">ア　受取利息及び配当金</t>
  </si>
  <si>
    <t xml:space="preserve">イ　看護学院収益</t>
  </si>
  <si>
    <t xml:space="preserve">ウ　国庫補助金</t>
  </si>
  <si>
    <t xml:space="preserve">エ　都道府県補助金</t>
  </si>
  <si>
    <t xml:space="preserve">オ　他会計補助金</t>
  </si>
  <si>
    <t xml:space="preserve">カ　他会計負担金</t>
  </si>
  <si>
    <t xml:space="preserve">キ</t>
  </si>
  <si>
    <t xml:space="preserve">長期前受金戻入</t>
  </si>
  <si>
    <t xml:space="preserve">ク</t>
  </si>
  <si>
    <t xml:space="preserve">資本費繰入収益</t>
  </si>
  <si>
    <t xml:space="preserve">ケ</t>
  </si>
  <si>
    <t xml:space="preserve">その他医業外収益</t>
  </si>
  <si>
    <t xml:space="preserve">２．総費用</t>
  </si>
  <si>
    <t xml:space="preserve">（Ｅ）＋（Ｆ）＋（Ｈ） （Ｄ）</t>
  </si>
  <si>
    <t xml:space="preserve">（１）医業費用　　　　　　　（Ｅ）</t>
  </si>
  <si>
    <t xml:space="preserve">経常費用</t>
  </si>
  <si>
    <t xml:space="preserve">ア　職員給与費</t>
  </si>
  <si>
    <t xml:space="preserve">イ　材料費</t>
  </si>
  <si>
    <t xml:space="preserve">ウ　減価償却費</t>
  </si>
  <si>
    <t xml:space="preserve">オ</t>
  </si>
  <si>
    <t xml:space="preserve">その他医業費用</t>
  </si>
  <si>
    <t xml:space="preserve">決算規模</t>
  </si>
  <si>
    <t xml:space="preserve">（２）医業外費用　　　　　  （Ｆ）</t>
  </si>
  <si>
    <t xml:space="preserve">ア　支払利息</t>
  </si>
  <si>
    <t xml:space="preserve">イ　企業債取扱諸費</t>
  </si>
  <si>
    <t xml:space="preserve">ウ　看護学院費</t>
  </si>
  <si>
    <t xml:space="preserve">エ　繰延勘定償却</t>
  </si>
  <si>
    <t xml:space="preserve">オ　その他医業外費用</t>
  </si>
  <si>
    <t xml:space="preserve">３．経常利益</t>
  </si>
  <si>
    <t xml:space="preserve">｛（Ｂ＋Ｃ）－（Ｅ＋Ｆ）｝</t>
  </si>
  <si>
    <t xml:space="preserve">４．経常損失（△）</t>
  </si>
  <si>
    <t xml:space="preserve">５．特別利益</t>
  </si>
  <si>
    <t xml:space="preserve">　　　　　　　　 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　</t>
  </si>
  <si>
    <t xml:space="preserve">　　　　　　　 （Ｈ）</t>
  </si>
  <si>
    <t xml:space="preserve">（１）職員給与費</t>
  </si>
  <si>
    <t xml:space="preserve">（２）その他</t>
  </si>
  <si>
    <t xml:space="preserve">７．純利益</t>
  </si>
  <si>
    <t xml:space="preserve">（Ａ）―（Ｄ）</t>
  </si>
  <si>
    <t xml:space="preserve">８．純損失（△）</t>
  </si>
  <si>
    <t xml:space="preserve">９．前年度繰越利益剰余金（又は欠損金）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その他未処分利益剰余金変動額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．当年度未処分利益剰余金（又は未処理欠損金）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．収益的支出に充てた企業債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．収益的支出に充てた他会計借入金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．他会計繰入金合計</t>
    </r>
  </si>
  <si>
    <t xml:space="preserve">　（１）繰出基準に基づく繰入金</t>
  </si>
  <si>
    <t xml:space="preserve">　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　費用構成表</t>
  </si>
  <si>
    <t xml:space="preserve">団　体　名</t>
  </si>
  <si>
    <t xml:space="preserve">県　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付費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うち公立病院特例債分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光熱水費</t>
  </si>
  <si>
    <t xml:space="preserve">５．通信運搬費</t>
  </si>
  <si>
    <t xml:space="preserve">６．修繕費</t>
  </si>
  <si>
    <t xml:space="preserve">７．委託料</t>
  </si>
  <si>
    <t xml:space="preserve">８．医療材料費</t>
  </si>
  <si>
    <t xml:space="preserve">（１）薬品費</t>
  </si>
  <si>
    <t xml:space="preserve">ア　投薬</t>
  </si>
  <si>
    <t xml:space="preserve">イ　注射</t>
  </si>
  <si>
    <t xml:space="preserve">ウ　小計</t>
  </si>
  <si>
    <t xml:space="preserve">（２）その他の医療材料費</t>
  </si>
  <si>
    <t xml:space="preserve">（３）計</t>
  </si>
  <si>
    <t xml:space="preserve">９．給食材料費（患者用）</t>
  </si>
  <si>
    <t xml:space="preserve">１０．その他</t>
  </si>
  <si>
    <t xml:space="preserve">１１．費用合計</t>
  </si>
  <si>
    <t xml:space="preserve">１２．経常費用</t>
  </si>
  <si>
    <r>
      <rPr>
        <sz val="9"/>
        <rFont val="Noto Sans"/>
        <family val="2"/>
      </rPr>
      <t xml:space="preserve">※四捨五入の関係上，構成比の合計が</t>
    </r>
    <r>
      <rPr>
        <sz val="9"/>
        <rFont val="ＭＳ Ｐゴシック"/>
        <family val="3"/>
        <charset val="128"/>
      </rPr>
      <t xml:space="preserve">100.0</t>
    </r>
    <r>
      <rPr>
        <sz val="9"/>
        <rFont val="Noto Sans"/>
        <family val="2"/>
      </rPr>
      <t xml:space="preserve">にならない場合がある。</t>
    </r>
  </si>
  <si>
    <t xml:space="preserve">第４表　貸借対照表</t>
  </si>
  <si>
    <t xml:space="preserve">団　　体　　名</t>
  </si>
  <si>
    <t xml:space="preserve">項　　　目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うちリース資産</t>
  </si>
  <si>
    <t xml:space="preserve">ウ減価償却累計額（△）</t>
  </si>
  <si>
    <t xml:space="preserve">うちリース資産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その他の資産</t>
  </si>
  <si>
    <t xml:space="preserve">２．流動資産</t>
  </si>
  <si>
    <t xml:space="preserve">（１）現金及び預金</t>
  </si>
  <si>
    <t xml:space="preserve">（２）未収金及び未収収益</t>
  </si>
  <si>
    <t xml:space="preserve">（３）貸倒引当金（△）</t>
  </si>
  <si>
    <t xml:space="preserve">（４）貯蔵品</t>
  </si>
  <si>
    <t xml:space="preserve">（５）短期有価証券</t>
  </si>
  <si>
    <t xml:space="preserve">３．繰延資産</t>
  </si>
  <si>
    <t xml:space="preserve">４．資産合計</t>
  </si>
  <si>
    <t xml:space="preserve">５．固定負債</t>
  </si>
  <si>
    <t xml:space="preserve">（１）建設改良等の財源に充てるための企業債</t>
  </si>
  <si>
    <t xml:space="preserve">（２）その他の企業債</t>
  </si>
  <si>
    <t xml:space="preserve">（３）再建債</t>
  </si>
  <si>
    <t xml:space="preserve">（４）建設改良等の財源に充てるための長期借入金</t>
  </si>
  <si>
    <t xml:space="preserve">（５）その他の長期借入金</t>
  </si>
  <si>
    <t xml:space="preserve">（６）引当金</t>
  </si>
  <si>
    <t xml:space="preserve">（７）リース債務</t>
  </si>
  <si>
    <t xml:space="preserve">（８）その他</t>
  </si>
  <si>
    <t xml:space="preserve">６．流動負債</t>
  </si>
  <si>
    <t xml:space="preserve">（３）建設改良等の財源に充てるための長期借入金</t>
  </si>
  <si>
    <t xml:space="preserve">（４）その他の長期借入金</t>
  </si>
  <si>
    <t xml:space="preserve">（５）引当金</t>
  </si>
  <si>
    <t xml:space="preserve">（６）リース債務</t>
  </si>
  <si>
    <t xml:space="preserve">（７）一時借入金</t>
  </si>
  <si>
    <t xml:space="preserve">（８）未払金及び未払費用</t>
  </si>
  <si>
    <t xml:space="preserve">（９）前受金及び前受収益</t>
  </si>
  <si>
    <t xml:space="preserve">（１０）その他</t>
  </si>
  <si>
    <t xml:space="preserve">７．繰延収益</t>
  </si>
  <si>
    <t xml:space="preserve">（１）長期前受金</t>
  </si>
  <si>
    <t xml:space="preserve">（２）長期前受金収益化累計額（△）</t>
  </si>
  <si>
    <t xml:space="preserve">８．負債合計</t>
  </si>
  <si>
    <t xml:space="preserve">９．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１０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１．その他有価証券評価差額金</t>
  </si>
  <si>
    <t xml:space="preserve">１２．資本合計</t>
  </si>
  <si>
    <t xml:space="preserve">１３．負債･資本合計</t>
  </si>
  <si>
    <t xml:space="preserve">１４．不良債務</t>
  </si>
  <si>
    <t xml:space="preserve">１５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体　　　名</t>
  </si>
  <si>
    <t xml:space="preserve">区　　　分</t>
  </si>
  <si>
    <t xml:space="preserve">１．自己資本構成比率</t>
  </si>
  <si>
    <r>
      <rPr>
        <u val="single"/>
        <sz val="10"/>
        <rFont val="Noto Sans"/>
        <family val="2"/>
      </rPr>
      <t xml:space="preserve">資本金＋剰余金</t>
    </r>
    <r>
      <rPr>
        <u val="single"/>
        <sz val="10"/>
        <rFont val="ＭＳ Ｐゴシック"/>
        <family val="3"/>
        <charset val="128"/>
      </rPr>
      <t xml:space="preserve">+</t>
    </r>
    <r>
      <rPr>
        <u val="single"/>
        <sz val="10"/>
        <rFont val="Noto Sans"/>
        <family val="2"/>
      </rPr>
      <t xml:space="preserve">評価差額等</t>
    </r>
    <r>
      <rPr>
        <u val="single"/>
        <sz val="10"/>
        <rFont val="ＭＳ Ｐゴシック"/>
        <family val="3"/>
        <charset val="128"/>
      </rPr>
      <t xml:space="preserve">+</t>
    </r>
    <r>
      <rPr>
        <u val="single"/>
        <sz val="10"/>
        <rFont val="Noto Sans"/>
        <family val="2"/>
      </rPr>
      <t xml:space="preserve">繰延収益　</t>
    </r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資産</t>
  </si>
  <si>
    <t xml:space="preserve">固定負債＋資本金＋剰余金＋評価差額等＋繰延収益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医業収益＋医業外収益</t>
  </si>
  <si>
    <t xml:space="preserve">医業費用＋医業外費用</t>
  </si>
  <si>
    <t xml:space="preserve">６．医業収支比率</t>
  </si>
  <si>
    <t xml:space="preserve">医業収益</t>
  </si>
  <si>
    <t xml:space="preserve">医業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医業収益に対する比率</t>
  </si>
  <si>
    <t xml:space="preserve">（１）企業債償還元金</t>
  </si>
  <si>
    <t xml:space="preserve">企業債償還元金</t>
  </si>
  <si>
    <t xml:space="preserve">-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</t>
  </si>
  <si>
    <t xml:space="preserve">１０．不良債務比率</t>
  </si>
  <si>
    <t xml:space="preserve">　　　不良債務　　　</t>
  </si>
  <si>
    <t xml:space="preserve">第６表　経営分析に関する調（１）</t>
  </si>
  <si>
    <t xml:space="preserve">区　　分</t>
  </si>
  <si>
    <t xml:space="preserve">１．病床利用率</t>
  </si>
  <si>
    <t xml:space="preserve">（１）一般</t>
  </si>
  <si>
    <t xml:space="preserve">年延一般入院患者数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（％）</t>
  </si>
  <si>
    <t xml:space="preserve">年延一般病床数</t>
  </si>
  <si>
    <t xml:space="preserve">（２）療養</t>
  </si>
  <si>
    <t xml:space="preserve">年延療養入院患者数</t>
  </si>
  <si>
    <t xml:space="preserve">年延療養病床数</t>
  </si>
  <si>
    <t xml:space="preserve">（３）結核</t>
  </si>
  <si>
    <t xml:space="preserve">年延結核入院患者数</t>
  </si>
  <si>
    <t xml:space="preserve">年延結核病床数</t>
  </si>
  <si>
    <t xml:space="preserve">（４）精神</t>
  </si>
  <si>
    <t xml:space="preserve">年延精神入院患者数</t>
  </si>
  <si>
    <t xml:space="preserve">年延精神病床数</t>
  </si>
  <si>
    <t xml:space="preserve">（５）感染症</t>
  </si>
  <si>
    <t xml:space="preserve">年延伝染入院患者数</t>
  </si>
  <si>
    <t xml:space="preserve">年延伝染病床数</t>
  </si>
  <si>
    <t xml:space="preserve">年延入院患者数</t>
  </si>
  <si>
    <t xml:space="preserve">年延総病床数</t>
  </si>
  <si>
    <t xml:space="preserve">２．患者数等</t>
  </si>
  <si>
    <t xml:space="preserve">（１）一日平均患者数　（人）</t>
  </si>
  <si>
    <t xml:space="preserve">ア　入院</t>
  </si>
  <si>
    <t xml:space="preserve">入院診療日数</t>
  </si>
  <si>
    <t xml:space="preserve">イ　外来</t>
  </si>
  <si>
    <t xml:space="preserve">年延外来患者数</t>
  </si>
  <si>
    <t xml:space="preserve">診療日数</t>
  </si>
  <si>
    <t xml:space="preserve">（２）外来入院患者比率</t>
  </si>
  <si>
    <t xml:space="preserve">（３）職員１人１日患者数　（人）</t>
  </si>
  <si>
    <t xml:space="preserve">ア　医師</t>
  </si>
  <si>
    <t xml:space="preserve">（ア）入院　</t>
  </si>
  <si>
    <t xml:space="preserve">年延医師数　Ａ</t>
  </si>
  <si>
    <t xml:space="preserve">（イ）外来</t>
  </si>
  <si>
    <t xml:space="preserve">Ａ</t>
  </si>
  <si>
    <t xml:space="preserve">イ　看護
　　部門
　 　職員</t>
  </si>
  <si>
    <t xml:space="preserve">年延看護部門職員　Ｂ</t>
  </si>
  <si>
    <t xml:space="preserve">Ｂ</t>
  </si>
  <si>
    <t xml:space="preserve">３．収入</t>
  </si>
  <si>
    <t xml:space="preserve">（１）患者１人１日当たり診療収入　　（円）</t>
  </si>
  <si>
    <t xml:space="preserve">　入　院　収　益　</t>
  </si>
  <si>
    <t xml:space="preserve">年延入院患者数　Ａ</t>
  </si>
  <si>
    <t xml:space="preserve">（ア）投薬注射</t>
  </si>
  <si>
    <t xml:space="preserve">投薬注射収入</t>
  </si>
  <si>
    <t xml:space="preserve">　　　収入</t>
  </si>
  <si>
    <t xml:space="preserve">（イ）検査収入</t>
  </si>
  <si>
    <t xml:space="preserve">検査収入</t>
  </si>
  <si>
    <t xml:space="preserve">（ウ）放射線収入</t>
  </si>
  <si>
    <t xml:space="preserve">放射線収入</t>
  </si>
  <si>
    <t xml:space="preserve">　外　来　収　益　</t>
  </si>
  <si>
    <t xml:space="preserve">年延外来患者数　Ｂ</t>
  </si>
  <si>
    <t xml:space="preserve">（２）職員１人１日当たり診療収入　　（円）</t>
  </si>
  <si>
    <t xml:space="preserve">入院外来収益　Ｃ</t>
  </si>
  <si>
    <t xml:space="preserve">年延医師数</t>
  </si>
  <si>
    <t xml:space="preserve">イ　看護部門</t>
  </si>
  <si>
    <t xml:space="preserve">　　　　Ｃ　　　　</t>
  </si>
  <si>
    <t xml:space="preserve">　　 職員数</t>
  </si>
  <si>
    <t xml:space="preserve">年延看護部門</t>
  </si>
  <si>
    <t xml:space="preserve">４．費用</t>
  </si>
  <si>
    <t xml:space="preserve">（１）患者１人１日当たり薬品費　　（円）</t>
  </si>
  <si>
    <t xml:space="preserve">　投薬薬品費　</t>
  </si>
  <si>
    <t xml:space="preserve">年延患者数　Ａ</t>
  </si>
  <si>
    <t xml:space="preserve">注射薬品費</t>
  </si>
  <si>
    <t xml:space="preserve">ウ　計</t>
  </si>
  <si>
    <t xml:space="preserve">薬品費</t>
  </si>
  <si>
    <t xml:space="preserve">（２）入院患者１人１日当たり給食材料費　　（円）</t>
  </si>
  <si>
    <t xml:space="preserve">　給食材料費　</t>
  </si>
  <si>
    <t xml:space="preserve">（３）投薬薬品使用効率　　（％）</t>
  </si>
  <si>
    <t xml:space="preserve">薬品収入（投薬分）</t>
  </si>
  <si>
    <t xml:space="preserve">投薬薬品費　</t>
  </si>
  <si>
    <t xml:space="preserve">（４）注射薬品使用効率　　（％）</t>
  </si>
  <si>
    <t xml:space="preserve">薬品収入（注射分）</t>
  </si>
  <si>
    <t xml:space="preserve">５．診療収入</t>
  </si>
  <si>
    <t xml:space="preserve">（１）投薬注射収入</t>
  </si>
  <si>
    <t xml:space="preserve">　に対する割合</t>
  </si>
  <si>
    <t xml:space="preserve">投薬注射収入　Ｂ</t>
  </si>
  <si>
    <t xml:space="preserve">　　（％）</t>
  </si>
  <si>
    <t xml:space="preserve">入院外来収益　Ａ</t>
  </si>
  <si>
    <t xml:space="preserve">（２）検査収入</t>
  </si>
  <si>
    <t xml:space="preserve">（３）Ｘ線収入</t>
  </si>
  <si>
    <t xml:space="preserve">６．対医業</t>
  </si>
  <si>
    <t xml:space="preserve">（１）医療材料費</t>
  </si>
  <si>
    <t xml:space="preserve">　　収益費（％）</t>
  </si>
  <si>
    <t xml:space="preserve">ア　薬品費</t>
  </si>
  <si>
    <t xml:space="preserve">薬　品　費</t>
  </si>
  <si>
    <t xml:space="preserve">医業収益　Ａ</t>
  </si>
  <si>
    <t xml:space="preserve">イ　その他の</t>
  </si>
  <si>
    <t xml:space="preserve">その他の医療材料費</t>
  </si>
  <si>
    <t xml:space="preserve">　　医療材料費</t>
  </si>
  <si>
    <t xml:space="preserve">医療材料費</t>
  </si>
  <si>
    <t xml:space="preserve">（２）職員給与費</t>
  </si>
  <si>
    <t xml:space="preserve">７．検査等</t>
  </si>
  <si>
    <t xml:space="preserve">（１）患者１００人当たり検査件数　（件）</t>
  </si>
  <si>
    <t xml:space="preserve">　　の状況</t>
  </si>
  <si>
    <t xml:space="preserve">　年間検査件数　</t>
  </si>
  <si>
    <t xml:space="preserve">年延総患者数　Ａ</t>
  </si>
  <si>
    <t xml:space="preserve">（２）患者１００人当たり放射線件数　（件）</t>
  </si>
  <si>
    <t xml:space="preserve">　年間放射線件数　</t>
  </si>
  <si>
    <t xml:space="preserve">　Ａ</t>
  </si>
  <si>
    <t xml:space="preserve">（３）検査技師１人当たり検査件数　（件）</t>
  </si>
  <si>
    <t xml:space="preserve">年　間　検　査　件　数</t>
  </si>
  <si>
    <t xml:space="preserve">年度末検査技師数　Ｂ</t>
  </si>
  <si>
    <t xml:space="preserve">（４）検査技師１人当たり検査収入　（件）</t>
  </si>
  <si>
    <t xml:space="preserve">（５）放射線技師１人当たり放射線件数　（件）</t>
  </si>
  <si>
    <t xml:space="preserve">年間放射線件数</t>
  </si>
  <si>
    <t xml:space="preserve">年度末放射線技師数　Ｃ</t>
  </si>
  <si>
    <t xml:space="preserve">（６）放射線技師１人当たり放射線収入　（千円）</t>
  </si>
  <si>
    <t xml:space="preserve">Ｃ</t>
  </si>
  <si>
    <t xml:space="preserve">８．室料差額</t>
  </si>
  <si>
    <t xml:space="preserve">（１）１人１日当たり徴収額　（円）</t>
  </si>
  <si>
    <t xml:space="preserve">ア　個室</t>
  </si>
  <si>
    <t xml:space="preserve">最高</t>
  </si>
  <si>
    <t xml:space="preserve">最低</t>
  </si>
  <si>
    <t xml:space="preserve">イ　２人以上部屋</t>
  </si>
  <si>
    <t xml:space="preserve">（２）総収益に対する室料差額収入の割合　（％）</t>
  </si>
  <si>
    <t xml:space="preserve">室料差額収入</t>
  </si>
  <si>
    <t xml:space="preserve">（３）入院収益に対する室料差額収入の割合　（％）</t>
  </si>
  <si>
    <t xml:space="preserve">入院収益</t>
  </si>
  <si>
    <t xml:space="preserve">（４）総病床数に対する室料差額対象病床数の割合　（％）</t>
  </si>
  <si>
    <t xml:space="preserve">室料差額対象病床数</t>
  </si>
  <si>
    <t xml:space="preserve">　　　総病床数</t>
  </si>
  <si>
    <t xml:space="preserve">９．病床１００床</t>
  </si>
  <si>
    <t xml:space="preserve">（１）医師</t>
  </si>
  <si>
    <t xml:space="preserve">　　当たりの</t>
  </si>
  <si>
    <t xml:space="preserve">　年　度　末　医　師　数</t>
  </si>
  <si>
    <t xml:space="preserve">　　職員数（人）</t>
  </si>
  <si>
    <t xml:space="preserve">年度末許可病床数　Ａ</t>
  </si>
  <si>
    <t xml:space="preserve">（２）看護部門職員</t>
  </si>
  <si>
    <t xml:space="preserve">年度末看護部門職員数</t>
  </si>
  <si>
    <t xml:space="preserve">（３）薬剤部門職員</t>
  </si>
  <si>
    <t xml:space="preserve">年度末薬剤部門職員数</t>
  </si>
  <si>
    <t xml:space="preserve">（４）事務部門職員</t>
  </si>
  <si>
    <t xml:space="preserve">年度末事務部門職員数</t>
  </si>
  <si>
    <t xml:space="preserve">（５）給食部門職員</t>
  </si>
  <si>
    <t xml:space="preserve">年度末給食部門職員数</t>
  </si>
  <si>
    <t xml:space="preserve">（６）放射線部門職員</t>
  </si>
  <si>
    <t xml:space="preserve">年度末放射線部門職員数</t>
  </si>
  <si>
    <t xml:space="preserve">（７）臨床検査部門職員</t>
  </si>
  <si>
    <t xml:space="preserve">年度末臨床検査部門職員数</t>
  </si>
  <si>
    <t xml:space="preserve">　　　　　Ａ</t>
  </si>
  <si>
    <t xml:space="preserve">（８）その他の職員</t>
  </si>
  <si>
    <t xml:space="preserve">年度末その他の職員数</t>
  </si>
  <si>
    <t xml:space="preserve">（９）全職員</t>
  </si>
  <si>
    <t xml:space="preserve">年度末全職員数</t>
  </si>
  <si>
    <t xml:space="preserve">第６表　経営分析に関する調（２）</t>
  </si>
  <si>
    <t xml:space="preserve">団体名　</t>
  </si>
  <si>
    <t xml:space="preserve">項　目</t>
  </si>
  <si>
    <t xml:space="preserve">１．年延入院患者数　（人）</t>
  </si>
  <si>
    <t xml:space="preserve">（１）一般患者数</t>
  </si>
  <si>
    <t xml:space="preserve">（２）療養患者数</t>
  </si>
  <si>
    <t xml:space="preserve">（３）結核患者数</t>
  </si>
  <si>
    <t xml:space="preserve">（４）精神患者数</t>
  </si>
  <si>
    <t xml:space="preserve">（５）感染症患者数</t>
  </si>
  <si>
    <t xml:space="preserve">２．年延病床数　（床）</t>
  </si>
  <si>
    <t xml:space="preserve">（１）一般病床数</t>
  </si>
  <si>
    <t xml:space="preserve">（２）療養病床数</t>
  </si>
  <si>
    <t xml:space="preserve">（３）結核病床数</t>
  </si>
  <si>
    <t xml:space="preserve">（４）精神病床数</t>
  </si>
  <si>
    <t xml:space="preserve">（５）感染症病床数</t>
  </si>
  <si>
    <t xml:space="preserve">３．職員数　（人）</t>
  </si>
  <si>
    <t xml:space="preserve">（１）年延医師数</t>
  </si>
  <si>
    <t xml:space="preserve">（２）年延看護部門職員数</t>
  </si>
  <si>
    <t xml:space="preserve">（３）年度末検査技師数</t>
  </si>
  <si>
    <t xml:space="preserve">（４）年度末放射線技師数</t>
  </si>
  <si>
    <t xml:space="preserve">４．診療収入　（千円）</t>
  </si>
  <si>
    <t xml:space="preserve">（１）入院</t>
  </si>
  <si>
    <t xml:space="preserve">ア投薬収入</t>
  </si>
  <si>
    <t xml:space="preserve">イ注射収入</t>
  </si>
  <si>
    <t xml:space="preserve">ウ処置及び手術収入</t>
  </si>
  <si>
    <t xml:space="preserve">エ検査収入</t>
  </si>
  <si>
    <t xml:space="preserve">オ放射線収入</t>
  </si>
  <si>
    <t xml:space="preserve">カ入院料</t>
  </si>
  <si>
    <t xml:space="preserve">キ入院時食事療養収入</t>
  </si>
  <si>
    <t xml:space="preserve">クその他の収入</t>
  </si>
  <si>
    <t xml:space="preserve">（２）外来</t>
  </si>
  <si>
    <t xml:space="preserve">ケ初診料</t>
  </si>
  <si>
    <t xml:space="preserve">コ再診料</t>
  </si>
  <si>
    <t xml:space="preserve">サ投薬収入</t>
  </si>
  <si>
    <t xml:space="preserve">シ注射収入</t>
  </si>
  <si>
    <t xml:space="preserve">ス処置及び手術収入</t>
  </si>
  <si>
    <t xml:space="preserve">セ検査収入</t>
  </si>
  <si>
    <t xml:space="preserve">ソ放射線収入</t>
  </si>
  <si>
    <t xml:space="preserve">タその他の収入</t>
  </si>
  <si>
    <t xml:space="preserve">５．薬品収入　（千円）</t>
  </si>
  <si>
    <t xml:space="preserve">（１）薬品収入（投薬分）</t>
  </si>
  <si>
    <t xml:space="preserve">（２）薬品収入（注射分）</t>
  </si>
  <si>
    <t xml:space="preserve">６．検査状況　（件）</t>
  </si>
  <si>
    <t xml:space="preserve">（１）年間検査件数</t>
  </si>
  <si>
    <t xml:space="preserve">（２）年間放射線件数</t>
  </si>
  <si>
    <t xml:space="preserve">７．室料徴収額</t>
  </si>
  <si>
    <t xml:space="preserve">（１）
室料一日一人
当たり（円）</t>
  </si>
  <si>
    <t xml:space="preserve">個室　　　　</t>
  </si>
  <si>
    <t xml:space="preserve">２人以上室</t>
  </si>
  <si>
    <t xml:space="preserve">（２）室料差額収益　（千円）</t>
  </si>
  <si>
    <t xml:space="preserve">（３）室料差額対象病床数　（床）</t>
  </si>
  <si>
    <t xml:space="preserve">８．年度末職員数　（人）</t>
  </si>
  <si>
    <t xml:space="preserve">（１）医師数</t>
  </si>
  <si>
    <t xml:space="preserve">（２）看護部門職員数</t>
  </si>
  <si>
    <t xml:space="preserve">看護師数</t>
  </si>
  <si>
    <t xml:space="preserve">准看護師数</t>
  </si>
  <si>
    <t xml:space="preserve">看護助手数</t>
  </si>
  <si>
    <t xml:space="preserve">（３）薬剤部門職員数</t>
  </si>
  <si>
    <t xml:space="preserve">（４）事務部門職員数</t>
  </si>
  <si>
    <t xml:space="preserve">（５）給食部門職員数</t>
  </si>
  <si>
    <t xml:space="preserve">（６）放射線部門職員数</t>
  </si>
  <si>
    <t xml:space="preserve">（７）臨床検査部門職員数</t>
  </si>
  <si>
    <t xml:space="preserve">（８）その他職員数</t>
  </si>
  <si>
    <t xml:space="preserve">全職員数</t>
  </si>
  <si>
    <t xml:space="preserve">９．その他</t>
  </si>
  <si>
    <t xml:space="preserve">（１）入院収益　（千円）</t>
  </si>
  <si>
    <t xml:space="preserve">（２）総収益　（千円）</t>
  </si>
  <si>
    <t xml:space="preserve">（３）病床数　（床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介護サービス収益</t>
    </r>
  </si>
  <si>
    <t xml:space="preserve">（１）入院相当分　（千円）</t>
  </si>
  <si>
    <t xml:space="preserve">（２）外来相当分　（千円）</t>
  </si>
  <si>
    <t xml:space="preserve">（３）　計（千円）</t>
  </si>
  <si>
    <t xml:space="preserve">第７表　資本的収支に関する調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資本的収入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資金</t>
  </si>
  <si>
    <t xml:space="preserve">地方公共団体金融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地方公共団体金融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５）その他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2-29</t>
  </si>
  <si>
    <t xml:space="preserve">７．他会計繰入金</t>
  </si>
  <si>
    <t xml:space="preserve">2-30</t>
  </si>
  <si>
    <t xml:space="preserve">2-31</t>
  </si>
  <si>
    <t xml:space="preserve">2-32</t>
  </si>
  <si>
    <t xml:space="preserve">2-33</t>
  </si>
  <si>
    <t xml:space="preserve">2-36</t>
  </si>
  <si>
    <t xml:space="preserve">８．企業債償還に対して
　　繰入れたもの</t>
  </si>
  <si>
    <t xml:space="preserve">基準額</t>
  </si>
  <si>
    <t xml:space="preserve">2-37</t>
  </si>
  <si>
    <t xml:space="preserve">実繰入額</t>
  </si>
  <si>
    <t xml:space="preserve">2-38</t>
  </si>
  <si>
    <t xml:space="preserve">９．企業債利息に対して
　　繰入れたもの</t>
  </si>
  <si>
    <t xml:space="preserve">2-39</t>
  </si>
  <si>
    <t xml:space="preserve">2-40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に
　　 対して繰入れたもの</t>
    </r>
  </si>
  <si>
    <t xml:space="preserve">2-41</t>
  </si>
  <si>
    <t xml:space="preserve">第８表　企業債に関する調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　　貯</t>
  </si>
  <si>
    <t xml:space="preserve">簡　　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（歳）</t>
  </si>
  <si>
    <t xml:space="preserve">延経験年数（年）</t>
  </si>
  <si>
    <t xml:space="preserve">２．医師</t>
  </si>
  <si>
    <t xml:space="preserve">３．看護師</t>
  </si>
  <si>
    <t xml:space="preserve">４．准看護師</t>
  </si>
  <si>
    <t xml:space="preserve">５．医療技術員</t>
  </si>
  <si>
    <t xml:space="preserve">６．その他の職員</t>
  </si>
  <si>
    <t xml:space="preserve">７．計</t>
  </si>
  <si>
    <t xml:space="preserve">基本給の内訳</t>
  </si>
  <si>
    <t xml:space="preserve">給料</t>
  </si>
  <si>
    <t xml:space="preserve">扶養手当</t>
  </si>
  <si>
    <t xml:space="preserve">地域手当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繰入金に関する調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収益勘定繰入金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医業収益</t>
    </r>
  </si>
  <si>
    <t xml:space="preserve">ア他会計負担金</t>
  </si>
  <si>
    <t xml:space="preserve">（ア）救急病院</t>
  </si>
  <si>
    <t xml:space="preserve">（イ）保健衛生行政</t>
  </si>
  <si>
    <t xml:space="preserve">（ウ）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医業外収益</t>
    </r>
  </si>
  <si>
    <t xml:space="preserve">ア他会計補助金</t>
  </si>
  <si>
    <t xml:space="preserve">（ア）研究研修費・
　　　経営研修費</t>
  </si>
  <si>
    <t xml:space="preserve">（イ）医師確保対策経費</t>
  </si>
  <si>
    <t xml:space="preserve">（ウ）共済追加費用</t>
  </si>
  <si>
    <t xml:space="preserve">（エ）基礎年金拠出金
　　公的負担経費</t>
  </si>
  <si>
    <t xml:space="preserve">（オ）災害復旧費</t>
  </si>
  <si>
    <t xml:space="preserve">（カ）児童手当及び子ども手当</t>
  </si>
  <si>
    <t xml:space="preserve">（キ）院内保育所</t>
  </si>
  <si>
    <t xml:space="preserve">（ク）公立病院改革プラン</t>
  </si>
  <si>
    <t xml:space="preserve">　　　経費</t>
  </si>
  <si>
    <t xml:space="preserve">（ケ）その他</t>
  </si>
  <si>
    <t xml:space="preserve">イ他会計負担金</t>
  </si>
  <si>
    <t xml:space="preserve">（ア）建設改良（利息）</t>
  </si>
  <si>
    <t xml:space="preserve">（イ）へき地医療</t>
  </si>
  <si>
    <t xml:space="preserve">（ウ）不採算地区</t>
  </si>
  <si>
    <t xml:space="preserve">（エ）結核医療</t>
  </si>
  <si>
    <t xml:space="preserve">（オ）精神医療</t>
  </si>
  <si>
    <t xml:space="preserve">（カ）感染症医療</t>
  </si>
  <si>
    <t xml:space="preserve">（キ）リハビリテー
　　　ション医療</t>
  </si>
  <si>
    <t xml:space="preserve">（ク）看護師養成所</t>
  </si>
  <si>
    <t xml:space="preserve">（ケ）附属診療所</t>
  </si>
  <si>
    <t xml:space="preserve">（コ）高度医療</t>
  </si>
  <si>
    <t xml:space="preserve">（サ）小児医療</t>
  </si>
  <si>
    <t xml:space="preserve">（シ）その他</t>
  </si>
  <si>
    <t xml:space="preserve">ウ資本費繰入収益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特別利益</t>
    </r>
  </si>
  <si>
    <t xml:space="preserve">ア他会計繰入金</t>
  </si>
  <si>
    <t xml:space="preserve">（ア）公立病院改革プラン
　　　経費</t>
  </si>
  <si>
    <t xml:space="preserve">（イ）その他</t>
  </si>
  <si>
    <t xml:space="preserve">２．資本勘定繰入金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他会計出資金</t>
    </r>
  </si>
  <si>
    <t xml:space="preserve">ア建設改良（元金）</t>
  </si>
  <si>
    <t xml:space="preserve">イ建設改良（建設改良費）</t>
  </si>
  <si>
    <t xml:space="preserve">ウ公立病院改革プラン経費</t>
  </si>
  <si>
    <t xml:space="preserve">エ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他会計負担金</t>
    </r>
  </si>
  <si>
    <t xml:space="preserve">ウ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他会計補助金</t>
    </r>
  </si>
  <si>
    <t xml:space="preserve">ア災害復旧費</t>
  </si>
  <si>
    <t xml:space="preserve">３．繰入金計</t>
  </si>
  <si>
    <t xml:space="preserve">４．実繰入額が基準額を超える部分及び「その他」実繰入額</t>
  </si>
  <si>
    <t xml:space="preserve">収益勘定</t>
  </si>
  <si>
    <t xml:space="preserve">他会計負担金</t>
  </si>
  <si>
    <t xml:space="preserve">繰入金</t>
  </si>
  <si>
    <t xml:space="preserve">医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合計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  <si>
    <t xml:space="preserve">チェック</t>
  </si>
  <si>
    <t xml:space="preserve">収益勘定繰入金　医業収益　ア他会計負担金　基準額</t>
  </si>
  <si>
    <t xml:space="preserve">収益勘定繰入金　医業収益　ア他会計負担金　実繰入額</t>
  </si>
  <si>
    <t xml:space="preserve">収益勘定繰入金　医業外収益　ア他会計補助金　基準額</t>
  </si>
  <si>
    <t xml:space="preserve">収益勘定繰入金　医業外収益　ア他会計補助金　実繰入額</t>
  </si>
  <si>
    <t xml:space="preserve">収益勘定繰入金　医業外収益　イ他会計負担金　基準額</t>
  </si>
  <si>
    <t xml:space="preserve">収益勘定繰入金　医業外収益　イ他会計負担金　実繰入額</t>
  </si>
  <si>
    <t xml:space="preserve">収益勘定繰入金　特別利益　ア他会計繰入金　基準額</t>
  </si>
  <si>
    <t xml:space="preserve">収益勘定繰入金　特別利益　ア他会計繰入金　実繰入額</t>
  </si>
  <si>
    <t xml:space="preserve">資本勘定繰入金　他会計負担金　基準額</t>
  </si>
  <si>
    <t xml:space="preserve">資本勘定繰入金　他会計負担金　実繰入額</t>
  </si>
  <si>
    <t xml:space="preserve">資本勘定繰入金　他会計補助金　基準額</t>
  </si>
  <si>
    <t xml:space="preserve">資本勘定繰入金　他会計補助金　実繰入額</t>
  </si>
  <si>
    <t xml:space="preserve">繰入金計　基準額</t>
  </si>
  <si>
    <t xml:space="preserve">繰入金計　実繰入額</t>
  </si>
  <si>
    <t xml:space="preserve">実繰入額が基準額を超える部分及び「その他」実繰入額　合計</t>
  </si>
  <si>
    <t xml:space="preserve">基準外繰入金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[$-409]m/d/yyyy"/>
    <numFmt numFmtId="168" formatCode="#,##0.0;[RED]\-#,##0.0"/>
    <numFmt numFmtId="169" formatCode="#,###"/>
    <numFmt numFmtId="170" formatCode="#,##0;&quot;△ &quot;#,##0"/>
    <numFmt numFmtId="171" formatCode="[$-409]#,##0"/>
    <numFmt numFmtId="172" formatCode="#,##0_);[RED]\(#,##0\)"/>
    <numFmt numFmtId="173" formatCode="0.0"/>
    <numFmt numFmtId="174" formatCode="@"/>
    <numFmt numFmtId="175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8"/>
      <name val="Noto Sans"/>
      <family val="2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6" fillId="0" borderId="1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1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11160</xdr:colOff>
      <xdr:row>5</xdr:row>
      <xdr:rowOff>181080</xdr:rowOff>
    </xdr:to>
    <xdr:sp>
      <xdr:nvSpPr>
        <xdr:cNvPr id="0" name="Line 1"/>
        <xdr:cNvSpPr/>
      </xdr:nvSpPr>
      <xdr:spPr>
        <a:xfrm>
          <a:off x="10080" y="552600"/>
          <a:ext cx="266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0080</xdr:rowOff>
    </xdr:from>
    <xdr:to>
      <xdr:col>4</xdr:col>
      <xdr:colOff>1591560</xdr:colOff>
      <xdr:row>2</xdr:row>
      <xdr:rowOff>190440</xdr:rowOff>
    </xdr:to>
    <xdr:sp>
      <xdr:nvSpPr>
        <xdr:cNvPr id="1" name="Line 1"/>
        <xdr:cNvSpPr/>
      </xdr:nvSpPr>
      <xdr:spPr>
        <a:xfrm>
          <a:off x="29880" y="248040"/>
          <a:ext cx="25999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3</xdr:col>
      <xdr:colOff>11160</xdr:colOff>
      <xdr:row>4</xdr:row>
      <xdr:rowOff>218520</xdr:rowOff>
    </xdr:to>
    <xdr:sp>
      <xdr:nvSpPr>
        <xdr:cNvPr id="2" name="Line 1"/>
        <xdr:cNvSpPr/>
      </xdr:nvSpPr>
      <xdr:spPr>
        <a:xfrm>
          <a:off x="10080" y="295560"/>
          <a:ext cx="1949760" cy="8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18360</xdr:rowOff>
    </xdr:from>
    <xdr:to>
      <xdr:col>5</xdr:col>
      <xdr:colOff>1080</xdr:colOff>
      <xdr:row>2</xdr:row>
      <xdr:rowOff>219600</xdr:rowOff>
    </xdr:to>
    <xdr:sp>
      <xdr:nvSpPr>
        <xdr:cNvPr id="3" name="Line 2"/>
        <xdr:cNvSpPr/>
      </xdr:nvSpPr>
      <xdr:spPr>
        <a:xfrm>
          <a:off x="50040" y="304200"/>
          <a:ext cx="4188960" cy="43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4</xdr:col>
      <xdr:colOff>559440</xdr:colOff>
      <xdr:row>2</xdr:row>
      <xdr:rowOff>219240</xdr:rowOff>
    </xdr:to>
    <xdr:sp>
      <xdr:nvSpPr>
        <xdr:cNvPr id="4" name="Line 1"/>
        <xdr:cNvSpPr/>
      </xdr:nvSpPr>
      <xdr:spPr>
        <a:xfrm>
          <a:off x="0" y="275760"/>
          <a:ext cx="23475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0</xdr:rowOff>
    </xdr:from>
    <xdr:to>
      <xdr:col>5</xdr:col>
      <xdr:colOff>1982520</xdr:colOff>
      <xdr:row>2</xdr:row>
      <xdr:rowOff>104760</xdr:rowOff>
    </xdr:to>
    <xdr:sp>
      <xdr:nvSpPr>
        <xdr:cNvPr id="5" name="Line 1"/>
        <xdr:cNvSpPr/>
      </xdr:nvSpPr>
      <xdr:spPr>
        <a:xfrm>
          <a:off x="459360" y="209520"/>
          <a:ext cx="33105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5</xdr:col>
      <xdr:colOff>1080</xdr:colOff>
      <xdr:row>3</xdr:row>
      <xdr:rowOff>9720</xdr:rowOff>
    </xdr:to>
    <xdr:sp>
      <xdr:nvSpPr>
        <xdr:cNvPr id="6" name="Line 1"/>
        <xdr:cNvSpPr/>
      </xdr:nvSpPr>
      <xdr:spPr>
        <a:xfrm>
          <a:off x="20160" y="285480"/>
          <a:ext cx="295920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5</xdr:col>
      <xdr:colOff>11880</xdr:colOff>
      <xdr:row>2</xdr:row>
      <xdr:rowOff>199800</xdr:rowOff>
    </xdr:to>
    <xdr:sp>
      <xdr:nvSpPr>
        <xdr:cNvPr id="7" name="Line 1"/>
        <xdr:cNvSpPr/>
      </xdr:nvSpPr>
      <xdr:spPr>
        <a:xfrm>
          <a:off x="19800" y="285480"/>
          <a:ext cx="2470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4</xdr:col>
      <xdr:colOff>929880</xdr:colOff>
      <xdr:row>2</xdr:row>
      <xdr:rowOff>142920</xdr:rowOff>
    </xdr:to>
    <xdr:sp>
      <xdr:nvSpPr>
        <xdr:cNvPr id="8" name="Line 1"/>
        <xdr:cNvSpPr/>
      </xdr:nvSpPr>
      <xdr:spPr>
        <a:xfrm>
          <a:off x="20160" y="228240"/>
          <a:ext cx="33379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13" activeCellId="0" sqref="F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49"/>
    <col collapsed="false" customWidth="true" hidden="false" outlineLevel="0" max="4" min="4" style="1" width="7.75"/>
    <col collapsed="false" customWidth="true" hidden="false" outlineLevel="0" max="5" min="5" style="1" width="15.62"/>
    <col collapsed="false" customWidth="true" hidden="false" outlineLevel="0" max="13" min="6" style="1" width="17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s="12" customFormat="true" ht="12" hidden="false" customHeight="false" outlineLevel="0" collapsed="false">
      <c r="A4" s="5"/>
      <c r="B4" s="6"/>
      <c r="C4" s="6"/>
      <c r="D4" s="6"/>
      <c r="E4" s="7" t="s">
        <v>2</v>
      </c>
      <c r="F4" s="8" t="s">
        <v>3</v>
      </c>
      <c r="G4" s="8" t="s">
        <v>4</v>
      </c>
      <c r="H4" s="9" t="s">
        <v>5</v>
      </c>
      <c r="I4" s="9" t="s">
        <v>6</v>
      </c>
      <c r="J4" s="8" t="s">
        <v>7</v>
      </c>
      <c r="K4" s="8" t="s">
        <v>8</v>
      </c>
      <c r="L4" s="10" t="s">
        <v>9</v>
      </c>
      <c r="M4" s="11" t="s">
        <v>10</v>
      </c>
    </row>
    <row r="5" s="12" customFormat="true" ht="12" hidden="false" customHeight="false" outlineLevel="0" collapsed="false">
      <c r="A5" s="13"/>
      <c r="E5" s="14"/>
      <c r="F5" s="15" t="s">
        <v>11</v>
      </c>
      <c r="G5" s="15" t="s">
        <v>12</v>
      </c>
      <c r="H5" s="15" t="s">
        <v>13</v>
      </c>
      <c r="I5" s="15" t="s">
        <v>14</v>
      </c>
      <c r="J5" s="16" t="s">
        <v>15</v>
      </c>
      <c r="K5" s="15" t="s">
        <v>16</v>
      </c>
      <c r="L5" s="17" t="s">
        <v>17</v>
      </c>
      <c r="M5" s="11"/>
    </row>
    <row r="6" customFormat="false" ht="14.25" hidden="false" customHeight="true" outlineLevel="0" collapsed="false">
      <c r="A6" s="18" t="s">
        <v>18</v>
      </c>
      <c r="B6" s="19"/>
      <c r="C6" s="19"/>
      <c r="D6" s="19"/>
      <c r="E6" s="20"/>
      <c r="F6" s="21" t="s">
        <v>19</v>
      </c>
      <c r="G6" s="21" t="s">
        <v>20</v>
      </c>
      <c r="H6" s="21" t="s">
        <v>21</v>
      </c>
      <c r="I6" s="21" t="s">
        <v>22</v>
      </c>
      <c r="J6" s="22" t="s">
        <v>23</v>
      </c>
      <c r="K6" s="21" t="s">
        <v>24</v>
      </c>
      <c r="L6" s="23" t="s">
        <v>25</v>
      </c>
      <c r="M6" s="11"/>
    </row>
    <row r="7" customFormat="false" ht="14.25" hidden="false" customHeight="true" outlineLevel="0" collapsed="false">
      <c r="A7" s="24" t="s">
        <v>26</v>
      </c>
      <c r="B7" s="25"/>
      <c r="C7" s="25"/>
      <c r="D7" s="25"/>
      <c r="E7" s="26"/>
      <c r="F7" s="27" t="n">
        <v>21576</v>
      </c>
      <c r="G7" s="28" t="n">
        <v>21582</v>
      </c>
      <c r="H7" s="28" t="n">
        <v>21274</v>
      </c>
      <c r="I7" s="28" t="n">
        <v>25883</v>
      </c>
      <c r="J7" s="28" t="n">
        <v>20821</v>
      </c>
      <c r="K7" s="28" t="n">
        <v>21641</v>
      </c>
      <c r="L7" s="28" t="n">
        <v>25173</v>
      </c>
      <c r="M7" s="29"/>
    </row>
    <row r="8" customFormat="false" ht="14.25" hidden="false" customHeight="true" outlineLevel="0" collapsed="false">
      <c r="A8" s="30" t="s">
        <v>27</v>
      </c>
      <c r="B8" s="31"/>
      <c r="C8" s="31"/>
      <c r="D8" s="31"/>
      <c r="E8" s="32"/>
      <c r="F8" s="33" t="n">
        <v>24563</v>
      </c>
      <c r="G8" s="34" t="n">
        <v>24563</v>
      </c>
      <c r="H8" s="34" t="n">
        <v>24563</v>
      </c>
      <c r="I8" s="34" t="n">
        <v>25883</v>
      </c>
      <c r="J8" s="34" t="n">
        <v>24563</v>
      </c>
      <c r="K8" s="34" t="n">
        <v>30042</v>
      </c>
      <c r="L8" s="34" t="n">
        <v>25173</v>
      </c>
      <c r="M8" s="35"/>
    </row>
    <row r="9" customFormat="false" ht="14.25" hidden="false" customHeight="true" outlineLevel="0" collapsed="false">
      <c r="A9" s="30" t="s">
        <v>28</v>
      </c>
      <c r="B9" s="31"/>
      <c r="C9" s="31"/>
      <c r="D9" s="31"/>
      <c r="E9" s="32"/>
      <c r="F9" s="36" t="s">
        <v>29</v>
      </c>
      <c r="G9" s="37" t="s">
        <v>30</v>
      </c>
      <c r="H9" s="37" t="s">
        <v>30</v>
      </c>
      <c r="I9" s="37" t="s">
        <v>30</v>
      </c>
      <c r="J9" s="37" t="s">
        <v>30</v>
      </c>
      <c r="K9" s="37" t="s">
        <v>30</v>
      </c>
      <c r="L9" s="37" t="s">
        <v>30</v>
      </c>
      <c r="M9" s="35"/>
    </row>
    <row r="10" customFormat="false" ht="14.25" hidden="false" customHeight="true" outlineLevel="0" collapsed="false">
      <c r="A10" s="38" t="s">
        <v>31</v>
      </c>
      <c r="B10" s="39"/>
      <c r="C10" s="39"/>
      <c r="D10" s="39"/>
      <c r="E10" s="40"/>
      <c r="F10" s="41" t="s">
        <v>32</v>
      </c>
      <c r="G10" s="42" t="s">
        <v>33</v>
      </c>
      <c r="H10" s="42" t="s">
        <v>33</v>
      </c>
      <c r="I10" s="42" t="s">
        <v>33</v>
      </c>
      <c r="J10" s="42" t="s">
        <v>33</v>
      </c>
      <c r="K10" s="42" t="s">
        <v>33</v>
      </c>
      <c r="L10" s="42" t="s">
        <v>33</v>
      </c>
      <c r="M10" s="43"/>
    </row>
    <row r="11" customFormat="false" ht="12.6" hidden="false" customHeight="true" outlineLevel="0" collapsed="false">
      <c r="A11" s="44" t="s">
        <v>34</v>
      </c>
      <c r="E11" s="45"/>
      <c r="F11" s="46"/>
      <c r="G11" s="47"/>
      <c r="H11" s="47"/>
      <c r="I11" s="47"/>
      <c r="J11" s="47"/>
      <c r="K11" s="47"/>
      <c r="L11" s="47"/>
      <c r="M11" s="48"/>
    </row>
    <row r="12" customFormat="false" ht="12.6" hidden="false" customHeight="true" outlineLevel="0" collapsed="false">
      <c r="A12" s="44"/>
      <c r="B12" s="49" t="s">
        <v>35</v>
      </c>
      <c r="C12" s="50"/>
      <c r="D12" s="50"/>
      <c r="E12" s="51"/>
      <c r="F12" s="52"/>
      <c r="G12" s="53"/>
      <c r="H12" s="53"/>
      <c r="I12" s="53"/>
      <c r="J12" s="53"/>
      <c r="K12" s="53"/>
      <c r="L12" s="53"/>
      <c r="M12" s="54"/>
    </row>
    <row r="13" customFormat="false" ht="14.25" hidden="false" customHeight="true" outlineLevel="0" collapsed="false">
      <c r="A13" s="44"/>
      <c r="B13" s="55"/>
      <c r="C13" s="56" t="s">
        <v>36</v>
      </c>
      <c r="D13" s="57"/>
      <c r="E13" s="58"/>
      <c r="F13" s="59" t="s">
        <v>37</v>
      </c>
      <c r="G13" s="60" t="s">
        <v>37</v>
      </c>
      <c r="H13" s="60" t="s">
        <v>37</v>
      </c>
      <c r="I13" s="60" t="s">
        <v>37</v>
      </c>
      <c r="J13" s="60" t="s">
        <v>37</v>
      </c>
      <c r="K13" s="60" t="s">
        <v>37</v>
      </c>
      <c r="L13" s="60" t="s">
        <v>37</v>
      </c>
      <c r="M13" s="61"/>
    </row>
    <row r="14" customFormat="false" ht="14.25" hidden="false" customHeight="true" outlineLevel="0" collapsed="false">
      <c r="A14" s="44"/>
      <c r="B14" s="55"/>
      <c r="C14" s="56" t="s">
        <v>38</v>
      </c>
      <c r="D14" s="57"/>
      <c r="E14" s="58"/>
      <c r="F14" s="59"/>
      <c r="G14" s="60"/>
      <c r="H14" s="60"/>
      <c r="I14" s="60"/>
      <c r="J14" s="60"/>
      <c r="K14" s="60"/>
      <c r="L14" s="60"/>
      <c r="M14" s="61"/>
    </row>
    <row r="15" customFormat="false" ht="14.25" hidden="false" customHeight="true" outlineLevel="0" collapsed="false">
      <c r="A15" s="44"/>
      <c r="B15" s="55"/>
      <c r="C15" s="62" t="s">
        <v>39</v>
      </c>
      <c r="D15" s="63"/>
      <c r="E15" s="64"/>
      <c r="F15" s="65"/>
      <c r="G15" s="66"/>
      <c r="H15" s="66"/>
      <c r="I15" s="66"/>
      <c r="J15" s="66"/>
      <c r="K15" s="66"/>
      <c r="L15" s="66"/>
      <c r="M15" s="67"/>
    </row>
    <row r="16" customFormat="false" ht="12.6" hidden="false" customHeight="true" outlineLevel="0" collapsed="false">
      <c r="A16" s="44"/>
      <c r="B16" s="49" t="s">
        <v>40</v>
      </c>
      <c r="C16" s="50"/>
      <c r="D16" s="50"/>
      <c r="E16" s="51"/>
      <c r="F16" s="52"/>
      <c r="G16" s="53"/>
      <c r="H16" s="53"/>
      <c r="I16" s="53"/>
      <c r="J16" s="53"/>
      <c r="K16" s="53"/>
      <c r="L16" s="53"/>
      <c r="M16" s="54"/>
    </row>
    <row r="17" customFormat="false" ht="14.25" hidden="false" customHeight="true" outlineLevel="0" collapsed="false">
      <c r="A17" s="44"/>
      <c r="B17" s="55"/>
      <c r="C17" s="56" t="s">
        <v>41</v>
      </c>
      <c r="D17" s="57"/>
      <c r="E17" s="58"/>
      <c r="F17" s="68" t="n">
        <v>137</v>
      </c>
      <c r="G17" s="69" t="n">
        <v>30</v>
      </c>
      <c r="H17" s="69" t="n">
        <v>48</v>
      </c>
      <c r="I17" s="69" t="n">
        <v>173</v>
      </c>
      <c r="J17" s="69" t="n">
        <v>80</v>
      </c>
      <c r="K17" s="69" t="n">
        <v>40</v>
      </c>
      <c r="L17" s="69" t="n">
        <v>253</v>
      </c>
      <c r="M17" s="70" t="n">
        <v>761</v>
      </c>
    </row>
    <row r="18" customFormat="false" ht="14.25" hidden="false" customHeight="true" outlineLevel="0" collapsed="false">
      <c r="A18" s="44"/>
      <c r="B18" s="55"/>
      <c r="C18" s="56" t="s">
        <v>42</v>
      </c>
      <c r="D18" s="57"/>
      <c r="E18" s="58"/>
      <c r="F18" s="68" t="n">
        <v>46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40</v>
      </c>
      <c r="L18" s="69" t="n">
        <v>46</v>
      </c>
      <c r="M18" s="70" t="n">
        <v>132</v>
      </c>
    </row>
    <row r="19" customFormat="false" ht="14.25" hidden="false" customHeight="true" outlineLevel="0" collapsed="false">
      <c r="A19" s="44"/>
      <c r="B19" s="55"/>
      <c r="C19" s="56" t="s">
        <v>43</v>
      </c>
      <c r="D19" s="57"/>
      <c r="E19" s="58"/>
      <c r="F19" s="68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70" t="n">
        <v>0</v>
      </c>
    </row>
    <row r="20" customFormat="false" ht="14.25" hidden="false" customHeight="true" outlineLevel="0" collapsed="false">
      <c r="A20" s="44"/>
      <c r="B20" s="55"/>
      <c r="C20" s="56" t="s">
        <v>44</v>
      </c>
      <c r="D20" s="57"/>
      <c r="E20" s="58"/>
      <c r="F20" s="68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70" t="n">
        <v>0</v>
      </c>
    </row>
    <row r="21" customFormat="false" ht="14.25" hidden="false" customHeight="true" outlineLevel="0" collapsed="false">
      <c r="A21" s="44"/>
      <c r="B21" s="55"/>
      <c r="C21" s="56" t="s">
        <v>45</v>
      </c>
      <c r="D21" s="57"/>
      <c r="E21" s="58"/>
      <c r="F21" s="68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70" t="n">
        <v>0</v>
      </c>
    </row>
    <row r="22" customFormat="false" ht="14.25" hidden="false" customHeight="true" outlineLevel="0" collapsed="false">
      <c r="A22" s="44"/>
      <c r="B22" s="71"/>
      <c r="C22" s="62" t="s">
        <v>46</v>
      </c>
      <c r="D22" s="63"/>
      <c r="E22" s="64"/>
      <c r="F22" s="72" t="n">
        <v>183</v>
      </c>
      <c r="G22" s="73" t="n">
        <v>30</v>
      </c>
      <c r="H22" s="73" t="n">
        <v>48</v>
      </c>
      <c r="I22" s="73" t="n">
        <v>173</v>
      </c>
      <c r="J22" s="73" t="n">
        <v>80</v>
      </c>
      <c r="K22" s="73" t="n">
        <v>80</v>
      </c>
      <c r="L22" s="73" t="n">
        <v>299</v>
      </c>
      <c r="M22" s="74" t="n">
        <v>893</v>
      </c>
    </row>
    <row r="23" customFormat="false" ht="12.6" hidden="false" customHeight="true" outlineLevel="0" collapsed="false">
      <c r="A23" s="44"/>
      <c r="B23" s="49" t="s">
        <v>47</v>
      </c>
      <c r="C23" s="50"/>
      <c r="D23" s="50"/>
      <c r="E23" s="51"/>
      <c r="F23" s="75"/>
      <c r="G23" s="76"/>
      <c r="H23" s="76"/>
      <c r="I23" s="76"/>
      <c r="J23" s="76"/>
      <c r="K23" s="76"/>
      <c r="L23" s="76"/>
      <c r="M23" s="54"/>
    </row>
    <row r="24" customFormat="false" ht="14.25" hidden="false" customHeight="true" outlineLevel="0" collapsed="false">
      <c r="A24" s="44"/>
      <c r="B24" s="55"/>
      <c r="C24" s="56" t="s">
        <v>48</v>
      </c>
      <c r="D24" s="57"/>
      <c r="E24" s="58"/>
      <c r="F24" s="68"/>
      <c r="G24" s="69"/>
      <c r="H24" s="69"/>
      <c r="I24" s="69"/>
      <c r="J24" s="69"/>
      <c r="K24" s="69"/>
      <c r="L24" s="69"/>
      <c r="M24" s="61"/>
    </row>
    <row r="25" customFormat="false" ht="14.25" hidden="false" customHeight="true" outlineLevel="0" collapsed="false">
      <c r="A25" s="44"/>
      <c r="B25" s="55"/>
      <c r="C25" s="56" t="s">
        <v>49</v>
      </c>
      <c r="D25" s="57"/>
      <c r="E25" s="58"/>
      <c r="F25" s="68"/>
      <c r="G25" s="69"/>
      <c r="H25" s="60" t="s">
        <v>37</v>
      </c>
      <c r="I25" s="69"/>
      <c r="J25" s="60" t="s">
        <v>37</v>
      </c>
      <c r="K25" s="60" t="s">
        <v>37</v>
      </c>
      <c r="L25" s="69"/>
      <c r="M25" s="77"/>
    </row>
    <row r="26" customFormat="false" ht="14.25" hidden="false" customHeight="true" outlineLevel="0" collapsed="false">
      <c r="A26" s="44"/>
      <c r="B26" s="71"/>
      <c r="C26" s="62" t="s">
        <v>50</v>
      </c>
      <c r="D26" s="63"/>
      <c r="E26" s="64"/>
      <c r="F26" s="59" t="s">
        <v>37</v>
      </c>
      <c r="G26" s="60" t="s">
        <v>37</v>
      </c>
      <c r="H26" s="60"/>
      <c r="I26" s="60" t="s">
        <v>37</v>
      </c>
      <c r="J26" s="73"/>
      <c r="K26" s="78"/>
      <c r="L26" s="60" t="s">
        <v>37</v>
      </c>
      <c r="M26" s="67"/>
    </row>
    <row r="27" customFormat="false" ht="12.6" hidden="false" customHeight="true" outlineLevel="0" collapsed="false">
      <c r="A27" s="44"/>
      <c r="B27" s="49" t="s">
        <v>51</v>
      </c>
      <c r="C27" s="50"/>
      <c r="D27" s="50"/>
      <c r="E27" s="51"/>
      <c r="F27" s="75"/>
      <c r="G27" s="76"/>
      <c r="H27" s="76"/>
      <c r="I27" s="76"/>
      <c r="J27" s="76"/>
      <c r="K27" s="76"/>
      <c r="L27" s="76"/>
      <c r="M27" s="54"/>
    </row>
    <row r="28" customFormat="false" ht="14.25" hidden="false" customHeight="true" outlineLevel="0" collapsed="false">
      <c r="A28" s="44"/>
      <c r="B28" s="55"/>
      <c r="C28" s="56" t="s">
        <v>52</v>
      </c>
      <c r="D28" s="57"/>
      <c r="E28" s="58"/>
      <c r="F28" s="79" t="n">
        <v>13783</v>
      </c>
      <c r="G28" s="80" t="n">
        <v>1877</v>
      </c>
      <c r="H28" s="80" t="n">
        <v>2622</v>
      </c>
      <c r="I28" s="80" t="n">
        <v>7869</v>
      </c>
      <c r="J28" s="80" t="n">
        <v>4638</v>
      </c>
      <c r="K28" s="80" t="n">
        <v>7202</v>
      </c>
      <c r="L28" s="80" t="n">
        <v>16574</v>
      </c>
      <c r="M28" s="70" t="n">
        <v>54565</v>
      </c>
    </row>
    <row r="29" customFormat="false" ht="14.25" hidden="false" customHeight="true" outlineLevel="0" collapsed="false">
      <c r="A29" s="44"/>
      <c r="B29" s="55"/>
      <c r="C29" s="56" t="s">
        <v>53</v>
      </c>
      <c r="D29" s="57"/>
      <c r="E29" s="58"/>
      <c r="F29" s="81" t="n">
        <v>0</v>
      </c>
      <c r="G29" s="82" t="n">
        <v>0</v>
      </c>
      <c r="H29" s="83" t="n">
        <v>36</v>
      </c>
      <c r="I29" s="83" t="n">
        <v>65</v>
      </c>
      <c r="J29" s="83" t="n">
        <v>0</v>
      </c>
      <c r="K29" s="83" t="n">
        <v>0</v>
      </c>
      <c r="L29" s="84" t="n">
        <v>0</v>
      </c>
      <c r="M29" s="70" t="n">
        <v>101</v>
      </c>
    </row>
    <row r="30" customFormat="false" ht="14.25" hidden="false" customHeight="true" outlineLevel="0" collapsed="false">
      <c r="A30" s="44"/>
      <c r="B30" s="55"/>
      <c r="C30" s="56" t="s">
        <v>54</v>
      </c>
      <c r="D30" s="57"/>
      <c r="E30" s="58"/>
      <c r="F30" s="81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70" t="n">
        <v>0</v>
      </c>
    </row>
    <row r="31" customFormat="false" ht="14.25" hidden="false" customHeight="true" outlineLevel="0" collapsed="false">
      <c r="A31" s="44"/>
      <c r="B31" s="71"/>
      <c r="C31" s="62" t="s">
        <v>46</v>
      </c>
      <c r="D31" s="63"/>
      <c r="E31" s="64"/>
      <c r="F31" s="79" t="n">
        <v>13783</v>
      </c>
      <c r="G31" s="80" t="n">
        <v>1877</v>
      </c>
      <c r="H31" s="80" t="n">
        <v>2658</v>
      </c>
      <c r="I31" s="80" t="n">
        <v>7934</v>
      </c>
      <c r="J31" s="80" t="n">
        <v>4638</v>
      </c>
      <c r="K31" s="80" t="n">
        <v>7202</v>
      </c>
      <c r="L31" s="80" t="n">
        <v>16574</v>
      </c>
      <c r="M31" s="74" t="n">
        <v>54666</v>
      </c>
    </row>
    <row r="32" customFormat="false" ht="12.6" hidden="false" customHeight="true" outlineLevel="0" collapsed="false">
      <c r="A32" s="44"/>
      <c r="B32" s="49" t="s">
        <v>55</v>
      </c>
      <c r="C32" s="50"/>
      <c r="D32" s="50"/>
      <c r="E32" s="51"/>
      <c r="F32" s="85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7"/>
    </row>
    <row r="33" customFormat="false" ht="14.25" hidden="false" customHeight="true" outlineLevel="0" collapsed="false">
      <c r="A33" s="44"/>
      <c r="B33" s="55"/>
      <c r="C33" s="56" t="s">
        <v>56</v>
      </c>
      <c r="D33" s="57"/>
      <c r="E33" s="58"/>
      <c r="F33" s="68" t="n">
        <v>1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70" t="n">
        <v>1</v>
      </c>
    </row>
    <row r="34" customFormat="false" ht="14.25" hidden="false" customHeight="true" outlineLevel="0" collapsed="false">
      <c r="A34" s="44"/>
      <c r="B34" s="55"/>
      <c r="C34" s="88" t="s">
        <v>57</v>
      </c>
      <c r="D34" s="89"/>
      <c r="E34" s="90"/>
      <c r="F34" s="91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3"/>
    </row>
    <row r="35" customFormat="false" ht="14.25" hidden="false" customHeight="true" outlineLevel="0" collapsed="false">
      <c r="A35" s="44"/>
      <c r="B35" s="55"/>
      <c r="C35" s="94"/>
      <c r="D35" s="95" t="s">
        <v>58</v>
      </c>
      <c r="E35" s="96" t="s">
        <v>59</v>
      </c>
      <c r="F35" s="68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70" t="n">
        <v>0</v>
      </c>
    </row>
    <row r="36" customFormat="false" ht="14.25" hidden="false" customHeight="true" outlineLevel="0" collapsed="false">
      <c r="A36" s="44"/>
      <c r="B36" s="55"/>
      <c r="C36" s="94"/>
      <c r="D36" s="97"/>
      <c r="E36" s="96" t="s">
        <v>60</v>
      </c>
      <c r="F36" s="68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70" t="n">
        <v>0</v>
      </c>
    </row>
    <row r="37" customFormat="false" ht="14.25" hidden="false" customHeight="true" outlineLevel="0" collapsed="false">
      <c r="A37" s="44"/>
      <c r="B37" s="55"/>
      <c r="C37" s="94"/>
      <c r="D37" s="98" t="s">
        <v>61</v>
      </c>
      <c r="E37" s="96" t="s">
        <v>59</v>
      </c>
      <c r="F37" s="68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70" t="n">
        <v>0</v>
      </c>
    </row>
    <row r="38" customFormat="false" ht="14.25" hidden="false" customHeight="true" outlineLevel="0" collapsed="false">
      <c r="A38" s="44"/>
      <c r="B38" s="55"/>
      <c r="C38" s="99"/>
      <c r="D38" s="100"/>
      <c r="E38" s="101" t="s">
        <v>60</v>
      </c>
      <c r="F38" s="72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4" t="n">
        <v>0</v>
      </c>
    </row>
    <row r="39" customFormat="false" ht="12.6" hidden="false" customHeight="true" outlineLevel="0" collapsed="false">
      <c r="A39" s="44"/>
      <c r="B39" s="49" t="s">
        <v>62</v>
      </c>
      <c r="C39" s="50"/>
      <c r="D39" s="50"/>
      <c r="E39" s="51"/>
      <c r="F39" s="75"/>
      <c r="G39" s="76"/>
      <c r="H39" s="76"/>
      <c r="I39" s="76"/>
      <c r="J39" s="76"/>
      <c r="K39" s="76"/>
      <c r="L39" s="76"/>
      <c r="M39" s="54"/>
    </row>
    <row r="40" customFormat="false" ht="14.25" hidden="false" customHeight="true" outlineLevel="0" collapsed="false">
      <c r="A40" s="44"/>
      <c r="B40" s="55"/>
      <c r="C40" s="56" t="s">
        <v>63</v>
      </c>
      <c r="D40" s="57"/>
      <c r="E40" s="58"/>
      <c r="F40" s="102" t="s">
        <v>64</v>
      </c>
      <c r="G40" s="103" t="s">
        <v>65</v>
      </c>
      <c r="H40" s="103" t="s">
        <v>65</v>
      </c>
      <c r="I40" s="103" t="s">
        <v>64</v>
      </c>
      <c r="J40" s="103" t="s">
        <v>64</v>
      </c>
      <c r="K40" s="103" t="s">
        <v>64</v>
      </c>
      <c r="L40" s="103" t="s">
        <v>64</v>
      </c>
      <c r="M40" s="61"/>
    </row>
    <row r="41" customFormat="false" ht="14.25" hidden="false" customHeight="true" outlineLevel="0" collapsed="false">
      <c r="A41" s="44"/>
      <c r="B41" s="55"/>
      <c r="C41" s="56" t="s">
        <v>66</v>
      </c>
      <c r="D41" s="57"/>
      <c r="E41" s="58"/>
      <c r="F41" s="104" t="n">
        <v>10</v>
      </c>
      <c r="G41" s="105" t="n">
        <v>0</v>
      </c>
      <c r="H41" s="105" t="n">
        <v>0</v>
      </c>
      <c r="I41" s="105" t="n">
        <v>3</v>
      </c>
      <c r="J41" s="105" t="n">
        <v>2</v>
      </c>
      <c r="K41" s="105" t="n">
        <v>2</v>
      </c>
      <c r="L41" s="105" t="n">
        <v>5</v>
      </c>
      <c r="M41" s="70" t="n">
        <v>22</v>
      </c>
    </row>
    <row r="42" customFormat="false" ht="14.25" hidden="false" customHeight="true" outlineLevel="0" collapsed="false">
      <c r="A42" s="44"/>
      <c r="B42" s="71"/>
      <c r="C42" s="62" t="s">
        <v>67</v>
      </c>
      <c r="D42" s="63"/>
      <c r="E42" s="64"/>
      <c r="F42" s="106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74"/>
    </row>
    <row r="43" customFormat="false" ht="14.25" hidden="false" customHeight="true" outlineLevel="0" collapsed="false">
      <c r="A43" s="44"/>
      <c r="B43" s="108" t="s">
        <v>68</v>
      </c>
      <c r="C43" s="31"/>
      <c r="D43" s="31"/>
      <c r="E43" s="32"/>
      <c r="F43" s="109" t="s">
        <v>69</v>
      </c>
      <c r="G43" s="110" t="s">
        <v>69</v>
      </c>
      <c r="H43" s="111" t="s">
        <v>70</v>
      </c>
      <c r="I43" s="110" t="s">
        <v>69</v>
      </c>
      <c r="J43" s="110" t="s">
        <v>71</v>
      </c>
      <c r="K43" s="110" t="s">
        <v>72</v>
      </c>
      <c r="L43" s="110" t="s">
        <v>72</v>
      </c>
      <c r="M43" s="35"/>
    </row>
    <row r="44" s="1" customFormat="true" ht="14.25" hidden="false" customHeight="true" outlineLevel="0" collapsed="false">
      <c r="A44" s="44"/>
      <c r="B44" s="108" t="s">
        <v>73</v>
      </c>
      <c r="C44" s="50"/>
      <c r="D44" s="50"/>
      <c r="E44" s="51"/>
      <c r="F44" s="112" t="s">
        <v>65</v>
      </c>
      <c r="G44" s="113" t="s">
        <v>65</v>
      </c>
      <c r="H44" s="113" t="s">
        <v>65</v>
      </c>
      <c r="I44" s="113" t="s">
        <v>65</v>
      </c>
      <c r="J44" s="113" t="s">
        <v>74</v>
      </c>
      <c r="K44" s="113" t="s">
        <v>75</v>
      </c>
      <c r="L44" s="113" t="s">
        <v>65</v>
      </c>
      <c r="M44" s="35"/>
    </row>
    <row r="45" s="1" customFormat="true" ht="14.25" hidden="false" customHeight="true" outlineLevel="0" collapsed="false">
      <c r="A45" s="114"/>
      <c r="B45" s="115" t="s">
        <v>76</v>
      </c>
      <c r="C45" s="116"/>
      <c r="D45" s="116"/>
      <c r="E45" s="117"/>
      <c r="F45" s="118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20" t="n">
        <v>0</v>
      </c>
    </row>
    <row r="46" customFormat="false" ht="12.6" hidden="false" customHeight="true" outlineLevel="0" collapsed="false">
      <c r="A46" s="44" t="s">
        <v>77</v>
      </c>
      <c r="E46" s="45"/>
      <c r="F46" s="121"/>
      <c r="G46" s="122"/>
      <c r="H46" s="122"/>
      <c r="I46" s="122"/>
      <c r="J46" s="122"/>
      <c r="K46" s="122"/>
      <c r="L46" s="122"/>
      <c r="M46" s="48"/>
    </row>
    <row r="47" customFormat="false" ht="14.25" hidden="false" customHeight="true" outlineLevel="0" collapsed="false">
      <c r="A47" s="44"/>
      <c r="B47" s="49" t="s">
        <v>78</v>
      </c>
      <c r="C47" s="50"/>
      <c r="D47" s="50"/>
      <c r="E47" s="51"/>
      <c r="F47" s="75"/>
      <c r="G47" s="76"/>
      <c r="H47" s="76"/>
      <c r="I47" s="76"/>
      <c r="J47" s="76"/>
      <c r="K47" s="76"/>
      <c r="L47" s="76"/>
      <c r="M47" s="54"/>
    </row>
    <row r="48" customFormat="false" ht="14.25" hidden="false" customHeight="true" outlineLevel="0" collapsed="false">
      <c r="A48" s="44"/>
      <c r="B48" s="55"/>
      <c r="C48" s="56" t="s">
        <v>79</v>
      </c>
      <c r="D48" s="57"/>
      <c r="E48" s="58"/>
      <c r="F48" s="123" t="n">
        <v>366</v>
      </c>
      <c r="G48" s="80" t="n">
        <v>366</v>
      </c>
      <c r="H48" s="80" t="n">
        <v>0</v>
      </c>
      <c r="I48" s="80" t="n">
        <v>366</v>
      </c>
      <c r="J48" s="80" t="n">
        <v>366</v>
      </c>
      <c r="K48" s="80" t="n">
        <v>366</v>
      </c>
      <c r="L48" s="80" t="n">
        <v>366</v>
      </c>
      <c r="M48" s="70" t="n">
        <v>2196</v>
      </c>
    </row>
    <row r="49" customFormat="false" ht="14.25" hidden="false" customHeight="true" outlineLevel="0" collapsed="false">
      <c r="A49" s="44"/>
      <c r="B49" s="55"/>
      <c r="C49" s="56" t="s">
        <v>80</v>
      </c>
      <c r="D49" s="57"/>
      <c r="E49" s="58"/>
      <c r="F49" s="124" t="n">
        <v>45726</v>
      </c>
      <c r="G49" s="125" t="n">
        <v>7987</v>
      </c>
      <c r="H49" s="83" t="n">
        <v>0</v>
      </c>
      <c r="I49" s="83" t="n">
        <v>12903</v>
      </c>
      <c r="J49" s="83" t="n">
        <v>9110</v>
      </c>
      <c r="K49" s="83" t="n">
        <v>24023</v>
      </c>
      <c r="L49" s="83" t="n">
        <v>44330</v>
      </c>
      <c r="M49" s="58" t="n">
        <v>144079</v>
      </c>
    </row>
    <row r="50" customFormat="false" ht="14.25" hidden="false" customHeight="true" outlineLevel="0" collapsed="false">
      <c r="A50" s="44"/>
      <c r="B50" s="55"/>
      <c r="C50" s="56" t="s">
        <v>81</v>
      </c>
      <c r="D50" s="57"/>
      <c r="E50" s="58"/>
      <c r="F50" s="124" t="n">
        <v>270</v>
      </c>
      <c r="G50" s="126" t="n">
        <v>243</v>
      </c>
      <c r="H50" s="127" t="n">
        <v>0</v>
      </c>
      <c r="I50" s="127" t="n">
        <v>243</v>
      </c>
      <c r="J50" s="127" t="n">
        <v>296</v>
      </c>
      <c r="K50" s="127" t="n">
        <v>294</v>
      </c>
      <c r="L50" s="127" t="n">
        <v>294</v>
      </c>
      <c r="M50" s="58" t="n">
        <v>1640</v>
      </c>
    </row>
    <row r="51" customFormat="false" ht="14.25" hidden="false" customHeight="true" outlineLevel="0" collapsed="false">
      <c r="A51" s="44"/>
      <c r="B51" s="71"/>
      <c r="C51" s="62" t="s">
        <v>82</v>
      </c>
      <c r="D51" s="63"/>
      <c r="E51" s="64"/>
      <c r="F51" s="79" t="n">
        <v>99351</v>
      </c>
      <c r="G51" s="80" t="n">
        <v>26804</v>
      </c>
      <c r="H51" s="80" t="n">
        <v>0</v>
      </c>
      <c r="I51" s="80" t="n">
        <v>53704</v>
      </c>
      <c r="J51" s="80" t="n">
        <v>44390</v>
      </c>
      <c r="K51" s="80" t="n">
        <v>81304</v>
      </c>
      <c r="L51" s="80" t="n">
        <v>106274</v>
      </c>
      <c r="M51" s="74" t="n">
        <v>411827</v>
      </c>
    </row>
    <row r="52" s="1" customFormat="true" ht="14.25" hidden="false" customHeight="true" outlineLevel="0" collapsed="false">
      <c r="A52" s="44"/>
      <c r="B52" s="49" t="s">
        <v>83</v>
      </c>
      <c r="C52" s="50"/>
      <c r="D52" s="50"/>
      <c r="E52" s="51"/>
      <c r="F52" s="128" t="n">
        <v>492.901092896175</v>
      </c>
      <c r="G52" s="129" t="n">
        <v>132.126931120556</v>
      </c>
      <c r="H52" s="129" t="n">
        <v>0</v>
      </c>
      <c r="I52" s="129" t="n">
        <v>256.258213586993</v>
      </c>
      <c r="J52" s="129" t="n">
        <v>174.85692659873</v>
      </c>
      <c r="K52" s="129" t="n">
        <v>342.180829708933</v>
      </c>
      <c r="L52" s="129" t="n">
        <v>482.596409055425</v>
      </c>
      <c r="M52" s="130" t="n">
        <v>1880.92040296681</v>
      </c>
    </row>
    <row r="53" s="1" customFormat="true" ht="14.25" hidden="false" customHeight="true" outlineLevel="0" collapsed="false">
      <c r="A53" s="44"/>
      <c r="B53" s="55"/>
      <c r="C53" s="56" t="s">
        <v>84</v>
      </c>
      <c r="D53" s="57"/>
      <c r="E53" s="58"/>
      <c r="F53" s="131" t="n">
        <v>124.934426229508</v>
      </c>
      <c r="G53" s="132" t="n">
        <v>21.8224043715847</v>
      </c>
      <c r="H53" s="132"/>
      <c r="I53" s="132" t="n">
        <v>35.2540983606557</v>
      </c>
      <c r="J53" s="132" t="n">
        <v>24.8907103825137</v>
      </c>
      <c r="K53" s="132" t="n">
        <v>65.6366120218579</v>
      </c>
      <c r="L53" s="132" t="n">
        <v>121.120218579235</v>
      </c>
      <c r="M53" s="133" t="n">
        <v>393.658469945355</v>
      </c>
    </row>
    <row r="54" s="1" customFormat="true" ht="14.25" hidden="false" customHeight="true" outlineLevel="0" collapsed="false">
      <c r="A54" s="114"/>
      <c r="B54" s="134"/>
      <c r="C54" s="135" t="s">
        <v>85</v>
      </c>
      <c r="D54" s="136"/>
      <c r="E54" s="137"/>
      <c r="F54" s="138" t="n">
        <v>367.966666666667</v>
      </c>
      <c r="G54" s="139" t="n">
        <v>110.304526748971</v>
      </c>
      <c r="H54" s="139"/>
      <c r="I54" s="139" t="n">
        <v>221.004115226337</v>
      </c>
      <c r="J54" s="139" t="n">
        <v>149.966216216216</v>
      </c>
      <c r="K54" s="139" t="n">
        <v>276.544217687075</v>
      </c>
      <c r="L54" s="139" t="n">
        <v>361.476190476191</v>
      </c>
      <c r="M54" s="140" t="n">
        <v>1487.26193302146</v>
      </c>
    </row>
    <row r="55" customFormat="false" ht="12.6" hidden="false" customHeight="true" outlineLevel="0" collapsed="false">
      <c r="A55" s="141" t="s">
        <v>86</v>
      </c>
      <c r="E55" s="45"/>
      <c r="F55" s="91"/>
      <c r="G55" s="92"/>
      <c r="H55" s="92"/>
      <c r="I55" s="92"/>
      <c r="J55" s="92"/>
      <c r="K55" s="92"/>
      <c r="L55" s="92"/>
      <c r="M55" s="93"/>
    </row>
    <row r="56" s="146" customFormat="true" ht="14.25" hidden="false" customHeight="true" outlineLevel="0" collapsed="false">
      <c r="A56" s="142"/>
      <c r="B56" s="143" t="s">
        <v>46</v>
      </c>
      <c r="C56" s="144"/>
      <c r="D56" s="144"/>
      <c r="E56" s="145"/>
      <c r="F56" s="123" t="n">
        <v>220</v>
      </c>
      <c r="G56" s="123" t="n">
        <v>29</v>
      </c>
      <c r="H56" s="123" t="n">
        <v>0</v>
      </c>
      <c r="I56" s="123" t="n">
        <v>90</v>
      </c>
      <c r="J56" s="123" t="n">
        <v>0</v>
      </c>
      <c r="K56" s="123" t="n">
        <v>1</v>
      </c>
      <c r="L56" s="123" t="n">
        <v>220</v>
      </c>
      <c r="M56" s="70" t="n">
        <v>560</v>
      </c>
    </row>
    <row r="57" customFormat="false" ht="14.25" hidden="false" customHeight="true" outlineLevel="0" collapsed="false">
      <c r="A57" s="44"/>
      <c r="B57" s="147" t="s">
        <v>87</v>
      </c>
      <c r="C57" s="148"/>
      <c r="D57" s="57"/>
      <c r="E57" s="58"/>
      <c r="F57" s="79" t="n">
        <v>220</v>
      </c>
      <c r="G57" s="80" t="n">
        <v>29</v>
      </c>
      <c r="H57" s="80" t="n">
        <v>0</v>
      </c>
      <c r="I57" s="80" t="n">
        <v>90</v>
      </c>
      <c r="J57" s="80" t="n">
        <v>0</v>
      </c>
      <c r="K57" s="80" t="n">
        <v>1</v>
      </c>
      <c r="L57" s="80" t="n">
        <v>220</v>
      </c>
      <c r="M57" s="70" t="n">
        <v>560</v>
      </c>
    </row>
    <row r="58" customFormat="false" ht="14.25" hidden="false" customHeight="true" outlineLevel="0" collapsed="false">
      <c r="A58" s="114"/>
      <c r="B58" s="135" t="s">
        <v>88</v>
      </c>
      <c r="C58" s="136"/>
      <c r="D58" s="136"/>
      <c r="E58" s="137"/>
      <c r="F58" s="149" t="n">
        <v>0</v>
      </c>
      <c r="G58" s="150" t="n">
        <v>0</v>
      </c>
      <c r="H58" s="150" t="n">
        <v>0</v>
      </c>
      <c r="I58" s="150" t="n">
        <v>0</v>
      </c>
      <c r="J58" s="150" t="n">
        <v>0</v>
      </c>
      <c r="K58" s="150" t="n">
        <v>0</v>
      </c>
      <c r="L58" s="150" t="n">
        <v>0</v>
      </c>
      <c r="M58" s="151" t="n">
        <v>0</v>
      </c>
    </row>
    <row r="59" customFormat="false" ht="12.6" hidden="false" customHeight="true" outlineLevel="0" collapsed="false">
      <c r="A59" s="44" t="s">
        <v>89</v>
      </c>
      <c r="B59" s="55"/>
      <c r="E59" s="45"/>
      <c r="F59" s="91" t="n">
        <v>0</v>
      </c>
      <c r="G59" s="92" t="n">
        <v>0</v>
      </c>
      <c r="H59" s="92" t="n">
        <v>0</v>
      </c>
      <c r="I59" s="92" t="n">
        <v>0</v>
      </c>
      <c r="J59" s="92" t="n">
        <v>0</v>
      </c>
      <c r="K59" s="92" t="n">
        <v>0</v>
      </c>
      <c r="L59" s="92" t="n">
        <v>0</v>
      </c>
      <c r="M59" s="93"/>
    </row>
    <row r="60" customFormat="false" ht="14.25" hidden="false" customHeight="true" outlineLevel="0" collapsed="false">
      <c r="A60" s="44"/>
      <c r="B60" s="152" t="s">
        <v>90</v>
      </c>
      <c r="C60" s="153" t="s">
        <v>91</v>
      </c>
      <c r="D60" s="153"/>
      <c r="E60" s="154" t="s">
        <v>92</v>
      </c>
      <c r="F60" s="155" t="n">
        <v>0</v>
      </c>
      <c r="G60" s="156" t="n">
        <v>0</v>
      </c>
      <c r="H60" s="156" t="n">
        <v>0</v>
      </c>
      <c r="I60" s="156" t="n">
        <v>0</v>
      </c>
      <c r="J60" s="156" t="n">
        <v>0</v>
      </c>
      <c r="K60" s="156" t="n">
        <v>0</v>
      </c>
      <c r="L60" s="156" t="n">
        <v>0</v>
      </c>
      <c r="M60" s="70" t="n">
        <v>0</v>
      </c>
    </row>
    <row r="61" customFormat="false" ht="14.25" hidden="false" customHeight="true" outlineLevel="0" collapsed="false">
      <c r="A61" s="44"/>
      <c r="B61" s="152"/>
      <c r="C61" s="153"/>
      <c r="D61" s="153"/>
      <c r="E61" s="154" t="s">
        <v>93</v>
      </c>
      <c r="F61" s="157" t="n">
        <v>0</v>
      </c>
      <c r="G61" s="158" t="n">
        <v>0</v>
      </c>
      <c r="H61" s="158" t="n">
        <v>0</v>
      </c>
      <c r="I61" s="158" t="n">
        <v>0</v>
      </c>
      <c r="J61" s="158" t="n">
        <v>0</v>
      </c>
      <c r="K61" s="158" t="n">
        <v>0</v>
      </c>
      <c r="L61" s="156" t="n">
        <v>0</v>
      </c>
      <c r="M61" s="70" t="n">
        <v>0</v>
      </c>
    </row>
    <row r="62" customFormat="false" ht="14.25" hidden="false" customHeight="true" outlineLevel="0" collapsed="false">
      <c r="A62" s="44"/>
      <c r="B62" s="152"/>
      <c r="C62" s="159" t="s">
        <v>94</v>
      </c>
      <c r="D62" s="159"/>
      <c r="E62" s="154" t="s">
        <v>95</v>
      </c>
      <c r="F62" s="155" t="n">
        <v>0</v>
      </c>
      <c r="G62" s="156" t="n">
        <v>0</v>
      </c>
      <c r="H62" s="156" t="n">
        <v>0</v>
      </c>
      <c r="I62" s="156" t="n">
        <v>0</v>
      </c>
      <c r="J62" s="156" t="n">
        <v>0</v>
      </c>
      <c r="K62" s="156" t="n">
        <v>0</v>
      </c>
      <c r="L62" s="156" t="n">
        <v>0</v>
      </c>
      <c r="M62" s="70" t="n">
        <v>0</v>
      </c>
    </row>
    <row r="63" customFormat="false" ht="14.25" hidden="false" customHeight="true" outlineLevel="0" collapsed="false">
      <c r="A63" s="114"/>
      <c r="B63" s="160" t="s">
        <v>96</v>
      </c>
      <c r="C63" s="161" t="s">
        <v>97</v>
      </c>
      <c r="D63" s="161"/>
      <c r="E63" s="162" t="s">
        <v>98</v>
      </c>
      <c r="F63" s="163" t="n">
        <v>0</v>
      </c>
      <c r="G63" s="164" t="n">
        <v>2284</v>
      </c>
      <c r="H63" s="164" t="n">
        <v>0</v>
      </c>
      <c r="I63" s="165" t="n">
        <v>815</v>
      </c>
      <c r="J63" s="164" t="n">
        <v>0</v>
      </c>
      <c r="K63" s="164" t="n">
        <v>0</v>
      </c>
      <c r="L63" s="166" t="n">
        <v>0</v>
      </c>
      <c r="M63" s="151" t="n">
        <v>3099</v>
      </c>
    </row>
  </sheetData>
  <mergeCells count="6">
    <mergeCell ref="A1:I1"/>
    <mergeCell ref="M4:M6"/>
    <mergeCell ref="B60:B62"/>
    <mergeCell ref="C60:D61"/>
    <mergeCell ref="C62:D62"/>
    <mergeCell ref="C63:D63"/>
  </mergeCells>
  <conditionalFormatting sqref="M1:M4 J1:K25 M7:M63 J27:K27 L1:L27 A1:B63 F1:I27 C32:E32 C1:E12 C16:E16 C23:E23 C27:E27 C34:C39 D35:E39 C43:E47 C52:E52 E55:E63 C55:D59 N1:N63 P17:IV50 F32:L63 O1:IV16 O23 O33 O36:O37 O51:IV63 O43 A64:IV65536">
    <cfRule type="cellIs" priority="2" operator="equal" aboveAverage="0" equalAverage="0" bottom="0" percent="0" rank="0" text="" dxfId="0">
      <formula>0</formula>
    </cfRule>
  </conditionalFormatting>
  <conditionalFormatting sqref="F28:L3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3.99"/>
    <col collapsed="false" customWidth="true" hidden="false" outlineLevel="0" max="4" min="2" style="167" width="2.74"/>
    <col collapsed="false" customWidth="true" hidden="false" outlineLevel="0" max="6" min="5" style="167" width="18.74"/>
    <col collapsed="false" customWidth="true" hidden="false" outlineLevel="0" max="13" min="7" style="167" width="18.37"/>
    <col collapsed="false" customWidth="false" hidden="false" outlineLevel="0" max="257" min="14" style="281" width="8.99"/>
  </cols>
  <sheetData>
    <row r="1" s="281" customFormat="true" ht="21" hidden="false" customHeight="true" outlineLevel="0" collapsed="false">
      <c r="A1" s="168" t="s">
        <v>635</v>
      </c>
      <c r="B1" s="168"/>
      <c r="C1" s="168"/>
      <c r="D1" s="168"/>
      <c r="E1" s="168"/>
      <c r="F1" s="168"/>
      <c r="G1" s="168"/>
      <c r="H1" s="167"/>
      <c r="I1" s="335"/>
      <c r="K1" s="167"/>
      <c r="L1" s="167"/>
      <c r="M1" s="337" t="s">
        <v>100</v>
      </c>
    </row>
    <row r="2" s="281" customFormat="true" ht="16.5" hidden="false" customHeight="true" outlineLevel="0" collapsed="false">
      <c r="A2" s="170"/>
      <c r="B2" s="171"/>
      <c r="C2" s="171"/>
      <c r="D2" s="171"/>
      <c r="E2" s="172" t="s">
        <v>2</v>
      </c>
      <c r="F2" s="339" t="s">
        <v>3</v>
      </c>
      <c r="G2" s="339" t="s">
        <v>4</v>
      </c>
      <c r="H2" s="339" t="s">
        <v>5</v>
      </c>
      <c r="I2" s="340" t="s">
        <v>6</v>
      </c>
      <c r="J2" s="339" t="s">
        <v>7</v>
      </c>
      <c r="K2" s="339" t="s">
        <v>8</v>
      </c>
      <c r="L2" s="341" t="s">
        <v>9</v>
      </c>
      <c r="M2" s="342" t="s">
        <v>10</v>
      </c>
    </row>
    <row r="3" s="281" customFormat="true" ht="16.5" hidden="false" customHeight="true" outlineLevel="0" collapsed="false">
      <c r="A3" s="173" t="s">
        <v>465</v>
      </c>
      <c r="B3" s="174"/>
      <c r="C3" s="174"/>
      <c r="D3" s="174"/>
      <c r="E3" s="175"/>
      <c r="F3" s="344" t="s">
        <v>11</v>
      </c>
      <c r="G3" s="344" t="s">
        <v>12</v>
      </c>
      <c r="H3" s="344" t="s">
        <v>13</v>
      </c>
      <c r="I3" s="344" t="s">
        <v>14</v>
      </c>
      <c r="J3" s="344" t="s">
        <v>15</v>
      </c>
      <c r="K3" s="344" t="s">
        <v>16</v>
      </c>
      <c r="L3" s="346" t="s">
        <v>17</v>
      </c>
      <c r="M3" s="342"/>
    </row>
    <row r="4" s="281" customFormat="true" ht="16.5" hidden="false" customHeight="true" outlineLevel="0" collapsed="false">
      <c r="A4" s="180" t="s">
        <v>636</v>
      </c>
      <c r="B4" s="182"/>
      <c r="C4" s="182"/>
      <c r="D4" s="182"/>
      <c r="E4" s="183"/>
      <c r="F4" s="904"/>
      <c r="G4" s="905"/>
      <c r="H4" s="905"/>
      <c r="I4" s="905"/>
      <c r="J4" s="905"/>
      <c r="K4" s="905"/>
      <c r="L4" s="906"/>
      <c r="M4" s="937"/>
    </row>
    <row r="5" s="281" customFormat="true" ht="16.5" hidden="false" customHeight="true" outlineLevel="0" collapsed="false">
      <c r="A5" s="180"/>
      <c r="B5" s="297" t="s">
        <v>637</v>
      </c>
      <c r="C5" s="368"/>
      <c r="D5" s="368"/>
      <c r="E5" s="298"/>
      <c r="F5" s="299" t="n">
        <v>213</v>
      </c>
      <c r="G5" s="419" t="n">
        <v>50</v>
      </c>
      <c r="H5" s="419" t="n">
        <v>0</v>
      </c>
      <c r="I5" s="419" t="n">
        <v>180</v>
      </c>
      <c r="J5" s="419" t="n">
        <v>0</v>
      </c>
      <c r="K5" s="419" t="n">
        <v>12</v>
      </c>
      <c r="L5" s="420" t="n">
        <v>408</v>
      </c>
      <c r="M5" s="372" t="n">
        <v>863</v>
      </c>
    </row>
    <row r="6" s="281" customFormat="true" ht="16.5" hidden="false" customHeight="true" outlineLevel="0" collapsed="false">
      <c r="A6" s="180"/>
      <c r="B6" s="301" t="s">
        <v>638</v>
      </c>
      <c r="C6" s="245"/>
      <c r="D6" s="245"/>
      <c r="E6" s="200"/>
      <c r="F6" s="302" t="n">
        <v>19</v>
      </c>
      <c r="G6" s="918" t="n">
        <v>4</v>
      </c>
      <c r="H6" s="918" t="n">
        <v>0</v>
      </c>
      <c r="I6" s="918" t="n">
        <v>15</v>
      </c>
      <c r="J6" s="918" t="n">
        <v>0</v>
      </c>
      <c r="K6" s="918" t="n">
        <v>1</v>
      </c>
      <c r="L6" s="301" t="n">
        <v>34</v>
      </c>
      <c r="M6" s="359" t="n">
        <v>73</v>
      </c>
    </row>
    <row r="7" s="281" customFormat="true" ht="16.5" hidden="false" customHeight="true" outlineLevel="0" collapsed="false">
      <c r="A7" s="180"/>
      <c r="B7" s="301" t="s">
        <v>639</v>
      </c>
      <c r="C7" s="245"/>
      <c r="D7" s="245"/>
      <c r="E7" s="200"/>
      <c r="F7" s="302" t="n">
        <v>68418</v>
      </c>
      <c r="G7" s="918" t="n">
        <v>18541</v>
      </c>
      <c r="H7" s="918" t="n">
        <v>0</v>
      </c>
      <c r="I7" s="918" t="n">
        <v>63136</v>
      </c>
      <c r="J7" s="918" t="n">
        <v>0</v>
      </c>
      <c r="K7" s="918" t="n">
        <v>2683</v>
      </c>
      <c r="L7" s="301" t="n">
        <v>126150</v>
      </c>
      <c r="M7" s="359" t="n">
        <v>278928</v>
      </c>
    </row>
    <row r="8" s="281" customFormat="true" ht="16.5" hidden="false" customHeight="true" outlineLevel="0" collapsed="false">
      <c r="A8" s="180"/>
      <c r="B8" s="1040" t="s">
        <v>640</v>
      </c>
      <c r="C8" s="182"/>
      <c r="D8" s="182"/>
      <c r="E8" s="183"/>
      <c r="F8" s="302" t="n">
        <v>30674</v>
      </c>
      <c r="G8" s="918" t="n">
        <v>10128</v>
      </c>
      <c r="H8" s="918" t="n">
        <v>0</v>
      </c>
      <c r="I8" s="918" t="n">
        <v>33105</v>
      </c>
      <c r="J8" s="918" t="n">
        <v>0</v>
      </c>
      <c r="K8" s="918" t="n">
        <v>1360</v>
      </c>
      <c r="L8" s="301" t="n">
        <v>67414</v>
      </c>
      <c r="M8" s="359" t="n">
        <v>142681</v>
      </c>
    </row>
    <row r="9" s="281" customFormat="true" ht="16.5" hidden="false" customHeight="true" outlineLevel="0" collapsed="false">
      <c r="A9" s="180"/>
      <c r="B9" s="1041"/>
      <c r="C9" s="1041"/>
      <c r="D9" s="1041"/>
      <c r="E9" s="206" t="s">
        <v>641</v>
      </c>
      <c r="F9" s="302" t="n">
        <v>329</v>
      </c>
      <c r="G9" s="918" t="n">
        <v>1246</v>
      </c>
      <c r="H9" s="918" t="n">
        <v>0</v>
      </c>
      <c r="I9" s="918" t="n">
        <v>4953</v>
      </c>
      <c r="J9" s="918" t="n">
        <v>0</v>
      </c>
      <c r="K9" s="918" t="n">
        <v>79</v>
      </c>
      <c r="L9" s="301" t="n">
        <v>10035</v>
      </c>
      <c r="M9" s="359" t="n">
        <v>16642</v>
      </c>
    </row>
    <row r="10" s="281" customFormat="true" ht="16.5" hidden="false" customHeight="true" outlineLevel="0" collapsed="false">
      <c r="A10" s="180"/>
      <c r="B10" s="1041"/>
      <c r="C10" s="1041"/>
      <c r="D10" s="1041"/>
      <c r="E10" s="206" t="s">
        <v>642</v>
      </c>
      <c r="F10" s="302" t="n">
        <v>0</v>
      </c>
      <c r="G10" s="918" t="n">
        <v>0</v>
      </c>
      <c r="H10" s="918" t="n">
        <v>0</v>
      </c>
      <c r="I10" s="918" t="n">
        <v>120</v>
      </c>
      <c r="J10" s="918" t="n">
        <v>0</v>
      </c>
      <c r="K10" s="918" t="n">
        <v>0</v>
      </c>
      <c r="L10" s="301" t="n">
        <v>0</v>
      </c>
      <c r="M10" s="359" t="n">
        <v>120</v>
      </c>
    </row>
    <row r="11" s="281" customFormat="true" ht="16.5" hidden="false" customHeight="true" outlineLevel="0" collapsed="false">
      <c r="A11" s="180"/>
      <c r="B11" s="1041"/>
      <c r="C11" s="1041"/>
      <c r="D11" s="1041"/>
      <c r="E11" s="206" t="s">
        <v>643</v>
      </c>
      <c r="F11" s="302" t="n">
        <v>24801</v>
      </c>
      <c r="G11" s="918" t="n">
        <v>7533</v>
      </c>
      <c r="H11" s="918" t="n">
        <v>0</v>
      </c>
      <c r="I11" s="918" t="n">
        <v>23129</v>
      </c>
      <c r="J11" s="918" t="n">
        <v>0</v>
      </c>
      <c r="K11" s="918" t="n">
        <v>939</v>
      </c>
      <c r="L11" s="301" t="n">
        <v>47229</v>
      </c>
      <c r="M11" s="359" t="n">
        <v>103631</v>
      </c>
    </row>
    <row r="12" s="281" customFormat="true" ht="16.5" hidden="false" customHeight="true" outlineLevel="0" collapsed="false">
      <c r="A12" s="180"/>
      <c r="B12" s="1041"/>
      <c r="C12" s="1041"/>
      <c r="D12" s="1041"/>
      <c r="E12" s="206" t="s">
        <v>561</v>
      </c>
      <c r="F12" s="302" t="n">
        <v>5544</v>
      </c>
      <c r="G12" s="918" t="n">
        <v>1349</v>
      </c>
      <c r="H12" s="918" t="n">
        <v>0</v>
      </c>
      <c r="I12" s="918" t="n">
        <v>4903</v>
      </c>
      <c r="J12" s="918" t="n">
        <v>0</v>
      </c>
      <c r="K12" s="918" t="n">
        <v>342</v>
      </c>
      <c r="L12" s="301" t="n">
        <v>10150</v>
      </c>
      <c r="M12" s="359" t="n">
        <v>22288</v>
      </c>
    </row>
    <row r="13" s="281" customFormat="true" ht="16.5" hidden="false" customHeight="true" outlineLevel="0" collapsed="false">
      <c r="A13" s="180"/>
      <c r="B13" s="364" t="s">
        <v>46</v>
      </c>
      <c r="C13" s="257"/>
      <c r="D13" s="257"/>
      <c r="E13" s="258"/>
      <c r="F13" s="317" t="n">
        <v>99092</v>
      </c>
      <c r="G13" s="923" t="n">
        <v>28669</v>
      </c>
      <c r="H13" s="923" t="n">
        <v>0</v>
      </c>
      <c r="I13" s="923" t="n">
        <v>96241</v>
      </c>
      <c r="J13" s="923" t="n">
        <v>0</v>
      </c>
      <c r="K13" s="923" t="n">
        <v>4043</v>
      </c>
      <c r="L13" s="1042" t="n">
        <v>193564</v>
      </c>
      <c r="M13" s="376" t="n">
        <v>421609</v>
      </c>
    </row>
    <row r="14" s="281" customFormat="true" ht="16.5" hidden="false" customHeight="true" outlineLevel="0" collapsed="false">
      <c r="A14" s="180"/>
      <c r="B14" s="297" t="s">
        <v>644</v>
      </c>
      <c r="C14" s="368"/>
      <c r="D14" s="368"/>
      <c r="E14" s="298"/>
      <c r="F14" s="418" t="n">
        <v>848</v>
      </c>
      <c r="G14" s="419" t="n">
        <v>186</v>
      </c>
      <c r="H14" s="419" t="n">
        <v>0</v>
      </c>
      <c r="I14" s="419" t="n">
        <v>680</v>
      </c>
      <c r="J14" s="419" t="n">
        <v>0</v>
      </c>
      <c r="K14" s="419" t="n">
        <v>27</v>
      </c>
      <c r="L14" s="420" t="n">
        <v>1494</v>
      </c>
      <c r="M14" s="372" t="n">
        <v>3235</v>
      </c>
    </row>
    <row r="15" s="281" customFormat="true" ht="16.5" hidden="false" customHeight="true" outlineLevel="0" collapsed="false">
      <c r="A15" s="246"/>
      <c r="B15" s="332" t="s">
        <v>645</v>
      </c>
      <c r="C15" s="247"/>
      <c r="D15" s="247"/>
      <c r="E15" s="1043"/>
      <c r="F15" s="922" t="n">
        <v>281</v>
      </c>
      <c r="G15" s="923" t="n">
        <v>83</v>
      </c>
      <c r="H15" s="923" t="n">
        <v>0</v>
      </c>
      <c r="I15" s="923" t="n">
        <v>301</v>
      </c>
      <c r="J15" s="923" t="n">
        <v>0</v>
      </c>
      <c r="K15" s="923" t="n">
        <v>5</v>
      </c>
      <c r="L15" s="1042" t="n">
        <v>697</v>
      </c>
      <c r="M15" s="376" t="n">
        <v>1367</v>
      </c>
    </row>
    <row r="16" s="281" customFormat="true" ht="16.5" hidden="false" customHeight="true" outlineLevel="0" collapsed="false">
      <c r="A16" s="180" t="s">
        <v>646</v>
      </c>
      <c r="B16" s="182"/>
      <c r="C16" s="182"/>
      <c r="D16" s="182"/>
      <c r="E16" s="183"/>
      <c r="F16" s="904"/>
      <c r="G16" s="905"/>
      <c r="H16" s="905"/>
      <c r="I16" s="905"/>
      <c r="J16" s="905"/>
      <c r="K16" s="905"/>
      <c r="L16" s="906"/>
      <c r="M16" s="937"/>
    </row>
    <row r="17" s="281" customFormat="true" ht="16.5" hidden="false" customHeight="true" outlineLevel="0" collapsed="false">
      <c r="A17" s="180"/>
      <c r="B17" s="297" t="s">
        <v>637</v>
      </c>
      <c r="C17" s="368"/>
      <c r="D17" s="368"/>
      <c r="E17" s="298"/>
      <c r="F17" s="299" t="n">
        <v>209</v>
      </c>
      <c r="G17" s="419" t="n">
        <v>33</v>
      </c>
      <c r="H17" s="419" t="n">
        <v>0</v>
      </c>
      <c r="I17" s="419" t="n">
        <v>84</v>
      </c>
      <c r="J17" s="419" t="n">
        <v>0</v>
      </c>
      <c r="K17" s="419" t="n">
        <v>0</v>
      </c>
      <c r="L17" s="420" t="n">
        <v>179</v>
      </c>
      <c r="M17" s="372" t="n">
        <v>505</v>
      </c>
    </row>
    <row r="18" s="281" customFormat="true" ht="16.5" hidden="false" customHeight="true" outlineLevel="0" collapsed="false">
      <c r="A18" s="180"/>
      <c r="B18" s="301" t="s">
        <v>638</v>
      </c>
      <c r="C18" s="245"/>
      <c r="D18" s="245"/>
      <c r="E18" s="200"/>
      <c r="F18" s="302" t="n">
        <v>17</v>
      </c>
      <c r="G18" s="918" t="n">
        <v>2</v>
      </c>
      <c r="H18" s="918" t="n">
        <v>0</v>
      </c>
      <c r="I18" s="918" t="n">
        <v>7</v>
      </c>
      <c r="J18" s="918" t="n">
        <v>0</v>
      </c>
      <c r="K18" s="918" t="n">
        <v>0</v>
      </c>
      <c r="L18" s="301" t="n">
        <v>15</v>
      </c>
      <c r="M18" s="359" t="n">
        <v>41</v>
      </c>
    </row>
    <row r="19" s="281" customFormat="true" ht="16.5" hidden="false" customHeight="true" outlineLevel="0" collapsed="false">
      <c r="A19" s="180"/>
      <c r="B19" s="301" t="s">
        <v>639</v>
      </c>
      <c r="C19" s="245"/>
      <c r="D19" s="245"/>
      <c r="E19" s="200"/>
      <c r="F19" s="302" t="n">
        <v>184718</v>
      </c>
      <c r="G19" s="918" t="n">
        <v>17426</v>
      </c>
      <c r="H19" s="918" t="n">
        <v>0</v>
      </c>
      <c r="I19" s="918" t="n">
        <v>43618</v>
      </c>
      <c r="J19" s="918" t="n">
        <v>0</v>
      </c>
      <c r="K19" s="918" t="n">
        <v>0</v>
      </c>
      <c r="L19" s="301" t="n">
        <v>114830</v>
      </c>
      <c r="M19" s="359" t="n">
        <v>360592</v>
      </c>
    </row>
    <row r="20" s="281" customFormat="true" ht="16.5" hidden="false" customHeight="true" outlineLevel="0" collapsed="false">
      <c r="A20" s="180"/>
      <c r="B20" s="1040" t="s">
        <v>640</v>
      </c>
      <c r="C20" s="182"/>
      <c r="D20" s="182"/>
      <c r="E20" s="183"/>
      <c r="F20" s="302" t="n">
        <v>140658</v>
      </c>
      <c r="G20" s="918" t="n">
        <v>33029</v>
      </c>
      <c r="H20" s="918" t="n">
        <v>0</v>
      </c>
      <c r="I20" s="918" t="n">
        <v>109765</v>
      </c>
      <c r="J20" s="918" t="n">
        <v>0</v>
      </c>
      <c r="K20" s="918" t="n">
        <v>0</v>
      </c>
      <c r="L20" s="301" t="n">
        <v>150089</v>
      </c>
      <c r="M20" s="359" t="n">
        <v>433541</v>
      </c>
    </row>
    <row r="21" s="281" customFormat="true" ht="16.5" hidden="false" customHeight="true" outlineLevel="0" collapsed="false">
      <c r="A21" s="180"/>
      <c r="B21" s="1041"/>
      <c r="C21" s="1041"/>
      <c r="D21" s="1041"/>
      <c r="E21" s="206" t="s">
        <v>641</v>
      </c>
      <c r="F21" s="302" t="n">
        <v>47174</v>
      </c>
      <c r="G21" s="918" t="n">
        <v>330</v>
      </c>
      <c r="H21" s="918" t="n">
        <v>0</v>
      </c>
      <c r="I21" s="918" t="n">
        <v>23024</v>
      </c>
      <c r="J21" s="918" t="n">
        <v>0</v>
      </c>
      <c r="K21" s="918" t="n">
        <v>0</v>
      </c>
      <c r="L21" s="301" t="n">
        <v>26301</v>
      </c>
      <c r="M21" s="359" t="n">
        <v>96829</v>
      </c>
    </row>
    <row r="22" s="281" customFormat="true" ht="16.5" hidden="false" customHeight="true" outlineLevel="0" collapsed="false">
      <c r="A22" s="180"/>
      <c r="B22" s="1041"/>
      <c r="C22" s="1041"/>
      <c r="D22" s="1041"/>
      <c r="E22" s="206" t="s">
        <v>642</v>
      </c>
      <c r="F22" s="302" t="n">
        <v>15212</v>
      </c>
      <c r="G22" s="918" t="n">
        <v>17339</v>
      </c>
      <c r="H22" s="918" t="n">
        <v>0</v>
      </c>
      <c r="I22" s="918" t="n">
        <v>68649</v>
      </c>
      <c r="J22" s="918" t="n">
        <v>0</v>
      </c>
      <c r="K22" s="918" t="n">
        <v>0</v>
      </c>
      <c r="L22" s="301" t="n">
        <v>53076</v>
      </c>
      <c r="M22" s="359" t="n">
        <v>154276</v>
      </c>
    </row>
    <row r="23" s="281" customFormat="true" ht="16.5" hidden="false" customHeight="true" outlineLevel="0" collapsed="false">
      <c r="A23" s="180"/>
      <c r="B23" s="1041"/>
      <c r="C23" s="1041"/>
      <c r="D23" s="1041"/>
      <c r="E23" s="206" t="s">
        <v>643</v>
      </c>
      <c r="F23" s="302" t="n">
        <v>11052</v>
      </c>
      <c r="G23" s="918" t="n">
        <v>6983</v>
      </c>
      <c r="H23" s="918" t="n">
        <v>0</v>
      </c>
      <c r="I23" s="918" t="n">
        <v>15390</v>
      </c>
      <c r="J23" s="918" t="n">
        <v>0</v>
      </c>
      <c r="K23" s="918" t="n">
        <v>0</v>
      </c>
      <c r="L23" s="301" t="n">
        <v>42058</v>
      </c>
      <c r="M23" s="359" t="n">
        <v>75483</v>
      </c>
    </row>
    <row r="24" s="281" customFormat="true" ht="16.5" hidden="false" customHeight="true" outlineLevel="0" collapsed="false">
      <c r="A24" s="180"/>
      <c r="B24" s="1041"/>
      <c r="C24" s="1041"/>
      <c r="D24" s="1041"/>
      <c r="E24" s="206" t="s">
        <v>561</v>
      </c>
      <c r="F24" s="302" t="n">
        <v>67220</v>
      </c>
      <c r="G24" s="918" t="n">
        <v>8377</v>
      </c>
      <c r="H24" s="918" t="n">
        <v>0</v>
      </c>
      <c r="I24" s="918" t="n">
        <v>2702</v>
      </c>
      <c r="J24" s="918" t="n">
        <v>0</v>
      </c>
      <c r="K24" s="918" t="n">
        <v>0</v>
      </c>
      <c r="L24" s="301" t="n">
        <v>28654</v>
      </c>
      <c r="M24" s="359" t="n">
        <v>106953</v>
      </c>
    </row>
    <row r="25" s="281" customFormat="true" ht="16.5" hidden="false" customHeight="true" outlineLevel="0" collapsed="false">
      <c r="A25" s="180"/>
      <c r="B25" s="364" t="s">
        <v>46</v>
      </c>
      <c r="C25" s="257"/>
      <c r="D25" s="257"/>
      <c r="E25" s="258"/>
      <c r="F25" s="317" t="n">
        <v>325376</v>
      </c>
      <c r="G25" s="923" t="n">
        <v>50455</v>
      </c>
      <c r="H25" s="923" t="n">
        <v>0</v>
      </c>
      <c r="I25" s="923" t="n">
        <v>153383</v>
      </c>
      <c r="J25" s="923" t="n">
        <v>0</v>
      </c>
      <c r="K25" s="923" t="n">
        <v>0</v>
      </c>
      <c r="L25" s="1042" t="n">
        <v>264919</v>
      </c>
      <c r="M25" s="376" t="n">
        <v>794133</v>
      </c>
    </row>
    <row r="26" s="281" customFormat="true" ht="16.5" hidden="false" customHeight="true" outlineLevel="0" collapsed="false">
      <c r="A26" s="180"/>
      <c r="B26" s="297" t="s">
        <v>644</v>
      </c>
      <c r="C26" s="368"/>
      <c r="D26" s="368"/>
      <c r="E26" s="298"/>
      <c r="F26" s="299" t="n">
        <v>717</v>
      </c>
      <c r="G26" s="419" t="n">
        <v>86</v>
      </c>
      <c r="H26" s="419" t="n">
        <v>0</v>
      </c>
      <c r="I26" s="419" t="n">
        <v>322</v>
      </c>
      <c r="J26" s="419" t="n">
        <v>0</v>
      </c>
      <c r="K26" s="419" t="n">
        <v>0</v>
      </c>
      <c r="L26" s="420" t="n">
        <v>681</v>
      </c>
      <c r="M26" s="372" t="n">
        <v>1806</v>
      </c>
    </row>
    <row r="27" s="281" customFormat="true" ht="16.5" hidden="false" customHeight="true" outlineLevel="0" collapsed="false">
      <c r="A27" s="246"/>
      <c r="B27" s="332" t="s">
        <v>645</v>
      </c>
      <c r="C27" s="247"/>
      <c r="D27" s="247"/>
      <c r="E27" s="1043"/>
      <c r="F27" s="317" t="n">
        <v>247</v>
      </c>
      <c r="G27" s="923" t="n">
        <v>35</v>
      </c>
      <c r="H27" s="923" t="n">
        <v>0</v>
      </c>
      <c r="I27" s="923" t="n">
        <v>109</v>
      </c>
      <c r="J27" s="923" t="n">
        <v>0</v>
      </c>
      <c r="K27" s="923" t="n">
        <v>0</v>
      </c>
      <c r="L27" s="1042" t="n">
        <v>159</v>
      </c>
      <c r="M27" s="376" t="n">
        <v>550</v>
      </c>
    </row>
    <row r="28" s="281" customFormat="true" ht="16.5" hidden="false" customHeight="true" outlineLevel="0" collapsed="false">
      <c r="A28" s="180" t="s">
        <v>647</v>
      </c>
      <c r="B28" s="182"/>
      <c r="C28" s="182"/>
      <c r="D28" s="182"/>
      <c r="E28" s="183"/>
      <c r="F28" s="904"/>
      <c r="G28" s="905"/>
      <c r="H28" s="905"/>
      <c r="I28" s="905"/>
      <c r="J28" s="905"/>
      <c r="K28" s="905"/>
      <c r="L28" s="906"/>
      <c r="M28" s="937"/>
    </row>
    <row r="29" s="281" customFormat="true" ht="16.5" hidden="false" customHeight="true" outlineLevel="0" collapsed="false">
      <c r="A29" s="180"/>
      <c r="B29" s="297" t="s">
        <v>637</v>
      </c>
      <c r="C29" s="368"/>
      <c r="D29" s="368"/>
      <c r="E29" s="298"/>
      <c r="F29" s="299" t="n">
        <v>998</v>
      </c>
      <c r="G29" s="419" t="n">
        <v>185</v>
      </c>
      <c r="H29" s="419" t="n">
        <v>0</v>
      </c>
      <c r="I29" s="419" t="n">
        <v>636</v>
      </c>
      <c r="J29" s="419" t="n">
        <v>0</v>
      </c>
      <c r="K29" s="419" t="n">
        <v>0</v>
      </c>
      <c r="L29" s="420" t="n">
        <v>1180</v>
      </c>
      <c r="M29" s="372" t="n">
        <v>2999</v>
      </c>
    </row>
    <row r="30" s="281" customFormat="true" ht="16.5" hidden="false" customHeight="true" outlineLevel="0" collapsed="false">
      <c r="A30" s="180"/>
      <c r="B30" s="301" t="s">
        <v>638</v>
      </c>
      <c r="C30" s="245"/>
      <c r="D30" s="245"/>
      <c r="E30" s="200"/>
      <c r="F30" s="302" t="n">
        <v>81</v>
      </c>
      <c r="G30" s="918" t="n">
        <v>14</v>
      </c>
      <c r="H30" s="918" t="n">
        <v>0</v>
      </c>
      <c r="I30" s="918" t="n">
        <v>53</v>
      </c>
      <c r="J30" s="918" t="n">
        <v>0</v>
      </c>
      <c r="K30" s="918" t="n">
        <v>0</v>
      </c>
      <c r="L30" s="301" t="n">
        <v>98</v>
      </c>
      <c r="M30" s="359" t="n">
        <v>246</v>
      </c>
    </row>
    <row r="31" s="281" customFormat="true" ht="16.5" hidden="false" customHeight="true" outlineLevel="0" collapsed="false">
      <c r="A31" s="180"/>
      <c r="B31" s="301" t="s">
        <v>639</v>
      </c>
      <c r="C31" s="245"/>
      <c r="D31" s="245"/>
      <c r="E31" s="200"/>
      <c r="F31" s="302" t="n">
        <v>326430</v>
      </c>
      <c r="G31" s="918" t="n">
        <v>55927</v>
      </c>
      <c r="H31" s="918" t="n">
        <v>0</v>
      </c>
      <c r="I31" s="918" t="n">
        <v>209428</v>
      </c>
      <c r="J31" s="918" t="n">
        <v>0</v>
      </c>
      <c r="K31" s="918" t="n">
        <v>0</v>
      </c>
      <c r="L31" s="301" t="n">
        <v>382808</v>
      </c>
      <c r="M31" s="359" t="n">
        <v>974593</v>
      </c>
    </row>
    <row r="32" s="281" customFormat="true" ht="16.5" hidden="false" customHeight="true" outlineLevel="0" collapsed="false">
      <c r="A32" s="180"/>
      <c r="B32" s="1040" t="s">
        <v>640</v>
      </c>
      <c r="C32" s="182"/>
      <c r="D32" s="182"/>
      <c r="E32" s="183"/>
      <c r="F32" s="302" t="n">
        <v>183080</v>
      </c>
      <c r="G32" s="918" t="n">
        <v>31700</v>
      </c>
      <c r="H32" s="918" t="n">
        <v>0</v>
      </c>
      <c r="I32" s="918" t="n">
        <v>128244</v>
      </c>
      <c r="J32" s="918" t="n">
        <v>0</v>
      </c>
      <c r="K32" s="918" t="n">
        <v>0</v>
      </c>
      <c r="L32" s="301" t="n">
        <v>216145</v>
      </c>
      <c r="M32" s="359" t="n">
        <v>559169</v>
      </c>
    </row>
    <row r="33" s="281" customFormat="true" ht="16.5" hidden="false" customHeight="true" outlineLevel="0" collapsed="false">
      <c r="A33" s="180"/>
      <c r="B33" s="1041"/>
      <c r="C33" s="1041"/>
      <c r="D33" s="1041"/>
      <c r="E33" s="206" t="s">
        <v>641</v>
      </c>
      <c r="F33" s="302" t="n">
        <v>16383</v>
      </c>
      <c r="G33" s="918" t="n">
        <v>5807</v>
      </c>
      <c r="H33" s="918" t="n">
        <v>0</v>
      </c>
      <c r="I33" s="918" t="n">
        <v>24740</v>
      </c>
      <c r="J33" s="918" t="n">
        <v>0</v>
      </c>
      <c r="K33" s="918" t="n">
        <v>0</v>
      </c>
      <c r="L33" s="301" t="n">
        <v>19815</v>
      </c>
      <c r="M33" s="359" t="n">
        <v>66745</v>
      </c>
    </row>
    <row r="34" s="281" customFormat="true" ht="16.5" hidden="false" customHeight="true" outlineLevel="0" collapsed="false">
      <c r="A34" s="180"/>
      <c r="B34" s="1041"/>
      <c r="C34" s="1041"/>
      <c r="D34" s="1041"/>
      <c r="E34" s="206" t="s">
        <v>642</v>
      </c>
      <c r="F34" s="302" t="n">
        <v>20238</v>
      </c>
      <c r="G34" s="918" t="n">
        <v>2326</v>
      </c>
      <c r="H34" s="918" t="n">
        <v>0</v>
      </c>
      <c r="I34" s="918" t="n">
        <v>13371</v>
      </c>
      <c r="J34" s="918" t="n">
        <v>0</v>
      </c>
      <c r="K34" s="918" t="n">
        <v>0</v>
      </c>
      <c r="L34" s="301" t="n">
        <v>21774</v>
      </c>
      <c r="M34" s="359" t="n">
        <v>57709</v>
      </c>
    </row>
    <row r="35" s="281" customFormat="true" ht="16.5" hidden="false" customHeight="true" outlineLevel="0" collapsed="false">
      <c r="A35" s="180"/>
      <c r="B35" s="1041"/>
      <c r="C35" s="1041"/>
      <c r="D35" s="1041"/>
      <c r="E35" s="206" t="s">
        <v>643</v>
      </c>
      <c r="F35" s="302" t="n">
        <v>127134</v>
      </c>
      <c r="G35" s="918" t="n">
        <v>20743</v>
      </c>
      <c r="H35" s="918" t="n">
        <v>0</v>
      </c>
      <c r="I35" s="918" t="n">
        <v>76364</v>
      </c>
      <c r="J35" s="918" t="n">
        <v>0</v>
      </c>
      <c r="K35" s="918" t="n">
        <v>0</v>
      </c>
      <c r="L35" s="301" t="n">
        <v>139971</v>
      </c>
      <c r="M35" s="359" t="n">
        <v>364212</v>
      </c>
    </row>
    <row r="36" s="281" customFormat="true" ht="16.5" hidden="false" customHeight="true" outlineLevel="0" collapsed="false">
      <c r="A36" s="180"/>
      <c r="B36" s="1041"/>
      <c r="C36" s="1041"/>
      <c r="D36" s="1041"/>
      <c r="E36" s="206" t="s">
        <v>561</v>
      </c>
      <c r="F36" s="302" t="n">
        <v>19325</v>
      </c>
      <c r="G36" s="918" t="n">
        <v>2824</v>
      </c>
      <c r="H36" s="918" t="n">
        <v>0</v>
      </c>
      <c r="I36" s="918" t="n">
        <v>13769</v>
      </c>
      <c r="J36" s="918" t="n">
        <v>0</v>
      </c>
      <c r="K36" s="918" t="n">
        <v>0</v>
      </c>
      <c r="L36" s="301" t="n">
        <v>34585</v>
      </c>
      <c r="M36" s="359" t="n">
        <v>70503</v>
      </c>
    </row>
    <row r="37" s="281" customFormat="true" ht="16.5" hidden="false" customHeight="true" outlineLevel="0" collapsed="false">
      <c r="A37" s="180"/>
      <c r="B37" s="364" t="s">
        <v>46</v>
      </c>
      <c r="C37" s="257"/>
      <c r="D37" s="257"/>
      <c r="E37" s="258"/>
      <c r="F37" s="317" t="n">
        <v>509510</v>
      </c>
      <c r="G37" s="923" t="n">
        <v>87627</v>
      </c>
      <c r="H37" s="923" t="n">
        <v>0</v>
      </c>
      <c r="I37" s="923" t="n">
        <v>337672</v>
      </c>
      <c r="J37" s="923" t="n">
        <v>0</v>
      </c>
      <c r="K37" s="923" t="n">
        <v>0</v>
      </c>
      <c r="L37" s="1042" t="n">
        <v>598953</v>
      </c>
      <c r="M37" s="376" t="n">
        <v>1533762</v>
      </c>
    </row>
    <row r="38" s="281" customFormat="true" ht="16.5" hidden="false" customHeight="true" outlineLevel="0" collapsed="false">
      <c r="A38" s="180"/>
      <c r="B38" s="297" t="s">
        <v>644</v>
      </c>
      <c r="C38" s="368"/>
      <c r="D38" s="368"/>
      <c r="E38" s="298"/>
      <c r="F38" s="299" t="n">
        <v>3729</v>
      </c>
      <c r="G38" s="419" t="n">
        <v>617</v>
      </c>
      <c r="H38" s="419" t="n">
        <v>0</v>
      </c>
      <c r="I38" s="419" t="n">
        <v>2348</v>
      </c>
      <c r="J38" s="419" t="n">
        <v>0</v>
      </c>
      <c r="K38" s="419" t="n">
        <v>0</v>
      </c>
      <c r="L38" s="420" t="n">
        <v>4381</v>
      </c>
      <c r="M38" s="372" t="n">
        <v>11075</v>
      </c>
    </row>
    <row r="39" s="281" customFormat="true" ht="16.5" hidden="false" customHeight="true" outlineLevel="0" collapsed="false">
      <c r="A39" s="246"/>
      <c r="B39" s="332" t="s">
        <v>645</v>
      </c>
      <c r="C39" s="247"/>
      <c r="D39" s="247"/>
      <c r="E39" s="1043"/>
      <c r="F39" s="317" t="n">
        <v>1831</v>
      </c>
      <c r="G39" s="923" t="n">
        <v>249</v>
      </c>
      <c r="H39" s="923" t="n">
        <v>0</v>
      </c>
      <c r="I39" s="923" t="n">
        <v>1167</v>
      </c>
      <c r="J39" s="923" t="n">
        <v>0</v>
      </c>
      <c r="K39" s="923" t="n">
        <v>0</v>
      </c>
      <c r="L39" s="1042" t="n">
        <v>1840</v>
      </c>
      <c r="M39" s="376" t="n">
        <v>5087</v>
      </c>
    </row>
    <row r="40" s="281" customFormat="true" ht="16.5" hidden="false" customHeight="true" outlineLevel="0" collapsed="false">
      <c r="A40" s="180" t="s">
        <v>648</v>
      </c>
      <c r="B40" s="182"/>
      <c r="C40" s="182"/>
      <c r="D40" s="182"/>
      <c r="E40" s="183"/>
      <c r="F40" s="904"/>
      <c r="G40" s="905"/>
      <c r="H40" s="905"/>
      <c r="I40" s="905"/>
      <c r="J40" s="905"/>
      <c r="K40" s="905"/>
      <c r="L40" s="906"/>
      <c r="M40" s="937"/>
    </row>
    <row r="41" s="281" customFormat="true" ht="16.5" hidden="false" customHeight="true" outlineLevel="0" collapsed="false">
      <c r="A41" s="180"/>
      <c r="B41" s="297" t="s">
        <v>637</v>
      </c>
      <c r="C41" s="368"/>
      <c r="D41" s="368"/>
      <c r="E41" s="298"/>
      <c r="F41" s="299" t="n">
        <v>72</v>
      </c>
      <c r="G41" s="419" t="n">
        <v>12</v>
      </c>
      <c r="H41" s="419" t="n">
        <v>0</v>
      </c>
      <c r="I41" s="419" t="n">
        <v>0</v>
      </c>
      <c r="J41" s="419" t="n">
        <v>0</v>
      </c>
      <c r="K41" s="419" t="n">
        <v>0</v>
      </c>
      <c r="L41" s="420" t="n">
        <v>48</v>
      </c>
      <c r="M41" s="372" t="n">
        <v>132</v>
      </c>
    </row>
    <row r="42" s="281" customFormat="true" ht="16.5" hidden="false" customHeight="true" outlineLevel="0" collapsed="false">
      <c r="A42" s="180"/>
      <c r="B42" s="301" t="s">
        <v>638</v>
      </c>
      <c r="C42" s="245"/>
      <c r="D42" s="245"/>
      <c r="E42" s="200"/>
      <c r="F42" s="302" t="n">
        <v>6</v>
      </c>
      <c r="G42" s="918" t="n">
        <v>1</v>
      </c>
      <c r="H42" s="918" t="n">
        <v>0</v>
      </c>
      <c r="I42" s="918" t="n">
        <v>0</v>
      </c>
      <c r="J42" s="918" t="n">
        <v>0</v>
      </c>
      <c r="K42" s="918" t="n">
        <v>0</v>
      </c>
      <c r="L42" s="301" t="n">
        <v>4</v>
      </c>
      <c r="M42" s="359" t="n">
        <v>11</v>
      </c>
    </row>
    <row r="43" s="281" customFormat="true" ht="16.5" hidden="false" customHeight="true" outlineLevel="0" collapsed="false">
      <c r="A43" s="180"/>
      <c r="B43" s="301" t="s">
        <v>639</v>
      </c>
      <c r="C43" s="245"/>
      <c r="D43" s="245"/>
      <c r="E43" s="200"/>
      <c r="F43" s="302" t="n">
        <v>24013</v>
      </c>
      <c r="G43" s="918" t="n">
        <v>3908</v>
      </c>
      <c r="H43" s="918" t="n">
        <v>0</v>
      </c>
      <c r="I43" s="918" t="n">
        <v>0</v>
      </c>
      <c r="J43" s="918" t="n">
        <v>0</v>
      </c>
      <c r="K43" s="918" t="n">
        <v>0</v>
      </c>
      <c r="L43" s="301" t="n">
        <v>16628</v>
      </c>
      <c r="M43" s="359" t="n">
        <v>44549</v>
      </c>
    </row>
    <row r="44" s="281" customFormat="true" ht="16.5" hidden="false" customHeight="true" outlineLevel="0" collapsed="false">
      <c r="A44" s="180"/>
      <c r="B44" s="1040" t="s">
        <v>640</v>
      </c>
      <c r="C44" s="182"/>
      <c r="D44" s="182"/>
      <c r="E44" s="183"/>
      <c r="F44" s="302" t="n">
        <v>14625</v>
      </c>
      <c r="G44" s="918" t="n">
        <v>2394</v>
      </c>
      <c r="H44" s="918" t="n">
        <v>0</v>
      </c>
      <c r="I44" s="918" t="n">
        <v>0</v>
      </c>
      <c r="J44" s="918" t="n">
        <v>0</v>
      </c>
      <c r="K44" s="918" t="n">
        <v>0</v>
      </c>
      <c r="L44" s="301" t="n">
        <v>8629</v>
      </c>
      <c r="M44" s="359" t="n">
        <v>25648</v>
      </c>
    </row>
    <row r="45" s="281" customFormat="true" ht="16.5" hidden="false" customHeight="true" outlineLevel="0" collapsed="false">
      <c r="A45" s="180"/>
      <c r="B45" s="1041"/>
      <c r="C45" s="1041"/>
      <c r="D45" s="1041"/>
      <c r="E45" s="206" t="s">
        <v>641</v>
      </c>
      <c r="F45" s="302" t="n">
        <v>1672</v>
      </c>
      <c r="G45" s="918" t="n">
        <v>528</v>
      </c>
      <c r="H45" s="918" t="n">
        <v>0</v>
      </c>
      <c r="I45" s="918" t="n">
        <v>0</v>
      </c>
      <c r="J45" s="918" t="n">
        <v>0</v>
      </c>
      <c r="K45" s="918" t="n">
        <v>0</v>
      </c>
      <c r="L45" s="301" t="n">
        <v>728</v>
      </c>
      <c r="M45" s="359" t="n">
        <v>2928</v>
      </c>
    </row>
    <row r="46" s="281" customFormat="true" ht="16.5" hidden="false" customHeight="true" outlineLevel="0" collapsed="false">
      <c r="A46" s="180"/>
      <c r="B46" s="1041"/>
      <c r="C46" s="1041"/>
      <c r="D46" s="1041"/>
      <c r="E46" s="206" t="s">
        <v>642</v>
      </c>
      <c r="F46" s="302" t="n">
        <v>2339</v>
      </c>
      <c r="G46" s="918" t="n">
        <v>188</v>
      </c>
      <c r="H46" s="918" t="n">
        <v>0</v>
      </c>
      <c r="I46" s="918" t="n">
        <v>0</v>
      </c>
      <c r="J46" s="918" t="n">
        <v>0</v>
      </c>
      <c r="K46" s="918" t="n">
        <v>0</v>
      </c>
      <c r="L46" s="301" t="n">
        <v>610</v>
      </c>
      <c r="M46" s="359" t="n">
        <v>3137</v>
      </c>
    </row>
    <row r="47" s="281" customFormat="true" ht="16.5" hidden="false" customHeight="true" outlineLevel="0" collapsed="false">
      <c r="A47" s="180"/>
      <c r="B47" s="1041"/>
      <c r="C47" s="1041"/>
      <c r="D47" s="1041"/>
      <c r="E47" s="206" t="s">
        <v>643</v>
      </c>
      <c r="F47" s="302" t="n">
        <v>9766</v>
      </c>
      <c r="G47" s="918" t="n">
        <v>1433</v>
      </c>
      <c r="H47" s="918" t="n">
        <v>0</v>
      </c>
      <c r="I47" s="918" t="n">
        <v>0</v>
      </c>
      <c r="J47" s="918" t="n">
        <v>0</v>
      </c>
      <c r="K47" s="918" t="n">
        <v>0</v>
      </c>
      <c r="L47" s="301" t="n">
        <v>5922</v>
      </c>
      <c r="M47" s="359" t="n">
        <v>17121</v>
      </c>
    </row>
    <row r="48" s="281" customFormat="true" ht="16.5" hidden="false" customHeight="true" outlineLevel="0" collapsed="false">
      <c r="A48" s="180"/>
      <c r="B48" s="1041"/>
      <c r="C48" s="1041"/>
      <c r="D48" s="1041"/>
      <c r="E48" s="206" t="s">
        <v>561</v>
      </c>
      <c r="F48" s="302" t="n">
        <v>848</v>
      </c>
      <c r="G48" s="918" t="n">
        <v>245</v>
      </c>
      <c r="H48" s="918" t="n">
        <v>0</v>
      </c>
      <c r="I48" s="918" t="n">
        <v>0</v>
      </c>
      <c r="J48" s="918" t="n">
        <v>0</v>
      </c>
      <c r="K48" s="918" t="n">
        <v>0</v>
      </c>
      <c r="L48" s="301" t="n">
        <v>1369</v>
      </c>
      <c r="M48" s="359" t="n">
        <v>2462</v>
      </c>
    </row>
    <row r="49" s="281" customFormat="true" ht="16.5" hidden="false" customHeight="true" outlineLevel="0" collapsed="false">
      <c r="A49" s="180"/>
      <c r="B49" s="364" t="s">
        <v>46</v>
      </c>
      <c r="C49" s="257"/>
      <c r="D49" s="257"/>
      <c r="E49" s="258"/>
      <c r="F49" s="317" t="n">
        <v>38638</v>
      </c>
      <c r="G49" s="923" t="n">
        <v>6302</v>
      </c>
      <c r="H49" s="923" t="n">
        <v>0</v>
      </c>
      <c r="I49" s="923" t="n">
        <v>0</v>
      </c>
      <c r="J49" s="923" t="n">
        <v>0</v>
      </c>
      <c r="K49" s="923" t="n">
        <v>0</v>
      </c>
      <c r="L49" s="1042" t="n">
        <v>25257</v>
      </c>
      <c r="M49" s="376" t="n">
        <v>70197</v>
      </c>
    </row>
    <row r="50" s="281" customFormat="true" ht="16.5" hidden="false" customHeight="true" outlineLevel="0" collapsed="false">
      <c r="A50" s="180"/>
      <c r="B50" s="297" t="s">
        <v>644</v>
      </c>
      <c r="C50" s="368"/>
      <c r="D50" s="368"/>
      <c r="E50" s="298"/>
      <c r="F50" s="299" t="n">
        <v>329</v>
      </c>
      <c r="G50" s="419" t="n">
        <v>55</v>
      </c>
      <c r="H50" s="419" t="n">
        <v>0</v>
      </c>
      <c r="I50" s="419" t="n">
        <v>0</v>
      </c>
      <c r="J50" s="419" t="n">
        <v>0</v>
      </c>
      <c r="K50" s="419" t="n">
        <v>0</v>
      </c>
      <c r="L50" s="420" t="n">
        <v>230</v>
      </c>
      <c r="M50" s="372" t="n">
        <v>614</v>
      </c>
    </row>
    <row r="51" s="281" customFormat="true" ht="16.5" hidden="false" customHeight="true" outlineLevel="0" collapsed="false">
      <c r="A51" s="246"/>
      <c r="B51" s="332" t="s">
        <v>645</v>
      </c>
      <c r="C51" s="247"/>
      <c r="D51" s="247"/>
      <c r="E51" s="1043"/>
      <c r="F51" s="317" t="n">
        <v>207</v>
      </c>
      <c r="G51" s="923" t="n">
        <v>28</v>
      </c>
      <c r="H51" s="923" t="n">
        <v>0</v>
      </c>
      <c r="I51" s="923" t="n">
        <v>0</v>
      </c>
      <c r="J51" s="923" t="n">
        <v>0</v>
      </c>
      <c r="K51" s="923" t="n">
        <v>0</v>
      </c>
      <c r="L51" s="1042" t="n">
        <v>158</v>
      </c>
      <c r="M51" s="376" t="n">
        <v>393</v>
      </c>
    </row>
    <row r="52" s="281" customFormat="true" ht="16.5" hidden="false" customHeight="true" outlineLevel="0" collapsed="false">
      <c r="A52" s="180" t="s">
        <v>649</v>
      </c>
      <c r="B52" s="182"/>
      <c r="C52" s="182"/>
      <c r="D52" s="182"/>
      <c r="E52" s="183"/>
      <c r="F52" s="904"/>
      <c r="G52" s="905"/>
      <c r="H52" s="905"/>
      <c r="I52" s="905"/>
      <c r="J52" s="905"/>
      <c r="K52" s="905"/>
      <c r="L52" s="906"/>
      <c r="M52" s="937"/>
    </row>
    <row r="53" s="281" customFormat="true" ht="16.5" hidden="false" customHeight="true" outlineLevel="0" collapsed="false">
      <c r="A53" s="180"/>
      <c r="B53" s="297" t="s">
        <v>637</v>
      </c>
      <c r="C53" s="368"/>
      <c r="D53" s="368"/>
      <c r="E53" s="298"/>
      <c r="F53" s="299" t="n">
        <v>408</v>
      </c>
      <c r="G53" s="419" t="n">
        <v>88</v>
      </c>
      <c r="H53" s="419" t="n">
        <v>0</v>
      </c>
      <c r="I53" s="419" t="n">
        <v>180</v>
      </c>
      <c r="J53" s="419" t="n">
        <v>0</v>
      </c>
      <c r="K53" s="419" t="n">
        <v>0</v>
      </c>
      <c r="L53" s="420" t="n">
        <v>434</v>
      </c>
      <c r="M53" s="372" t="n">
        <v>1110</v>
      </c>
    </row>
    <row r="54" s="281" customFormat="true" ht="16.5" hidden="false" customHeight="true" outlineLevel="0" collapsed="false">
      <c r="A54" s="180"/>
      <c r="B54" s="301" t="s">
        <v>638</v>
      </c>
      <c r="C54" s="245"/>
      <c r="D54" s="245"/>
      <c r="E54" s="200"/>
      <c r="F54" s="302" t="n">
        <v>34</v>
      </c>
      <c r="G54" s="918" t="n">
        <v>7</v>
      </c>
      <c r="H54" s="918" t="n">
        <v>0</v>
      </c>
      <c r="I54" s="918" t="n">
        <v>15</v>
      </c>
      <c r="J54" s="918" t="n">
        <v>0</v>
      </c>
      <c r="K54" s="918" t="n">
        <v>0</v>
      </c>
      <c r="L54" s="301" t="n">
        <v>38</v>
      </c>
      <c r="M54" s="359" t="n">
        <v>94</v>
      </c>
    </row>
    <row r="55" s="281" customFormat="true" ht="16.5" hidden="false" customHeight="true" outlineLevel="0" collapsed="false">
      <c r="A55" s="180"/>
      <c r="B55" s="301" t="s">
        <v>639</v>
      </c>
      <c r="C55" s="245"/>
      <c r="D55" s="245"/>
      <c r="E55" s="200"/>
      <c r="F55" s="302" t="n">
        <v>128213</v>
      </c>
      <c r="G55" s="918" t="n">
        <v>27242</v>
      </c>
      <c r="H55" s="918" t="n">
        <v>0</v>
      </c>
      <c r="I55" s="918" t="n">
        <v>49620</v>
      </c>
      <c r="J55" s="918" t="n">
        <v>0</v>
      </c>
      <c r="K55" s="918" t="n">
        <v>0</v>
      </c>
      <c r="L55" s="301" t="n">
        <v>125676</v>
      </c>
      <c r="M55" s="359" t="n">
        <v>330751</v>
      </c>
    </row>
    <row r="56" s="281" customFormat="true" ht="16.5" hidden="false" customHeight="true" outlineLevel="0" collapsed="false">
      <c r="A56" s="180"/>
      <c r="B56" s="1040" t="s">
        <v>640</v>
      </c>
      <c r="C56" s="182"/>
      <c r="D56" s="182"/>
      <c r="E56" s="183"/>
      <c r="F56" s="302" t="n">
        <v>64663</v>
      </c>
      <c r="G56" s="918" t="n">
        <v>13372</v>
      </c>
      <c r="H56" s="918" t="n">
        <v>0</v>
      </c>
      <c r="I56" s="918" t="n">
        <v>27620</v>
      </c>
      <c r="J56" s="918" t="n">
        <v>0</v>
      </c>
      <c r="K56" s="918" t="n">
        <v>0</v>
      </c>
      <c r="L56" s="301" t="n">
        <v>65715</v>
      </c>
      <c r="M56" s="359" t="n">
        <v>171370</v>
      </c>
    </row>
    <row r="57" s="281" customFormat="true" ht="16.5" hidden="false" customHeight="true" outlineLevel="0" collapsed="false">
      <c r="A57" s="180"/>
      <c r="B57" s="1041"/>
      <c r="C57" s="1041"/>
      <c r="D57" s="1041"/>
      <c r="E57" s="206" t="s">
        <v>641</v>
      </c>
      <c r="F57" s="302" t="n">
        <v>8231</v>
      </c>
      <c r="G57" s="918" t="n">
        <v>1798</v>
      </c>
      <c r="H57" s="918" t="n">
        <v>0</v>
      </c>
      <c r="I57" s="918" t="n">
        <v>6359</v>
      </c>
      <c r="J57" s="918" t="n">
        <v>0</v>
      </c>
      <c r="K57" s="918" t="n">
        <v>0</v>
      </c>
      <c r="L57" s="301" t="n">
        <v>2543</v>
      </c>
      <c r="M57" s="359" t="n">
        <v>18931</v>
      </c>
    </row>
    <row r="58" s="281" customFormat="true" ht="16.5" hidden="false" customHeight="true" outlineLevel="0" collapsed="false">
      <c r="A58" s="180"/>
      <c r="B58" s="1041"/>
      <c r="C58" s="1041"/>
      <c r="D58" s="1041"/>
      <c r="E58" s="206" t="s">
        <v>642</v>
      </c>
      <c r="F58" s="302" t="n">
        <v>4276</v>
      </c>
      <c r="G58" s="918" t="n">
        <v>210</v>
      </c>
      <c r="H58" s="918" t="n">
        <v>0</v>
      </c>
      <c r="I58" s="918" t="n">
        <v>1375</v>
      </c>
      <c r="J58" s="918" t="n">
        <v>0</v>
      </c>
      <c r="K58" s="918" t="n">
        <v>0</v>
      </c>
      <c r="L58" s="301" t="n">
        <v>2260</v>
      </c>
      <c r="M58" s="359" t="n">
        <v>8121</v>
      </c>
    </row>
    <row r="59" s="281" customFormat="true" ht="16.5" hidden="false" customHeight="true" outlineLevel="0" collapsed="false">
      <c r="A59" s="180"/>
      <c r="B59" s="1041"/>
      <c r="C59" s="1041"/>
      <c r="D59" s="1041"/>
      <c r="E59" s="206" t="s">
        <v>643</v>
      </c>
      <c r="F59" s="302" t="n">
        <v>46285</v>
      </c>
      <c r="G59" s="918" t="n">
        <v>10145</v>
      </c>
      <c r="H59" s="918" t="n">
        <v>0</v>
      </c>
      <c r="I59" s="918" t="n">
        <v>17990</v>
      </c>
      <c r="J59" s="918" t="n">
        <v>0</v>
      </c>
      <c r="K59" s="918" t="n">
        <v>0</v>
      </c>
      <c r="L59" s="301" t="n">
        <v>45301</v>
      </c>
      <c r="M59" s="359" t="n">
        <v>119721</v>
      </c>
    </row>
    <row r="60" s="281" customFormat="true" ht="16.5" hidden="false" customHeight="true" outlineLevel="0" collapsed="false">
      <c r="A60" s="180"/>
      <c r="B60" s="1041"/>
      <c r="C60" s="1041"/>
      <c r="D60" s="1041"/>
      <c r="E60" s="206" t="s">
        <v>561</v>
      </c>
      <c r="F60" s="302" t="n">
        <v>5871</v>
      </c>
      <c r="G60" s="918" t="n">
        <v>1219</v>
      </c>
      <c r="H60" s="918" t="n">
        <v>0</v>
      </c>
      <c r="I60" s="918" t="n">
        <v>1896</v>
      </c>
      <c r="J60" s="918" t="n">
        <v>0</v>
      </c>
      <c r="K60" s="918" t="n">
        <v>0</v>
      </c>
      <c r="L60" s="301" t="n">
        <v>15611</v>
      </c>
      <c r="M60" s="359" t="n">
        <v>24597</v>
      </c>
    </row>
    <row r="61" s="281" customFormat="true" ht="16.5" hidden="false" customHeight="true" outlineLevel="0" collapsed="false">
      <c r="A61" s="180"/>
      <c r="B61" s="364" t="s">
        <v>46</v>
      </c>
      <c r="C61" s="257"/>
      <c r="D61" s="257"/>
      <c r="E61" s="258"/>
      <c r="F61" s="317" t="n">
        <v>192876</v>
      </c>
      <c r="G61" s="923" t="n">
        <v>40614</v>
      </c>
      <c r="H61" s="923" t="n">
        <v>0</v>
      </c>
      <c r="I61" s="923" t="n">
        <v>77240</v>
      </c>
      <c r="J61" s="923" t="n">
        <v>0</v>
      </c>
      <c r="K61" s="923" t="n">
        <v>0</v>
      </c>
      <c r="L61" s="1042" t="n">
        <v>191391</v>
      </c>
      <c r="M61" s="376" t="n">
        <v>502121</v>
      </c>
    </row>
    <row r="62" s="281" customFormat="true" ht="16.5" hidden="false" customHeight="true" outlineLevel="0" collapsed="false">
      <c r="A62" s="180"/>
      <c r="B62" s="297" t="s">
        <v>644</v>
      </c>
      <c r="C62" s="368"/>
      <c r="D62" s="368"/>
      <c r="E62" s="298"/>
      <c r="F62" s="299" t="n">
        <v>1446</v>
      </c>
      <c r="G62" s="419" t="n">
        <v>279</v>
      </c>
      <c r="H62" s="419" t="n">
        <v>0</v>
      </c>
      <c r="I62" s="419" t="n">
        <v>607</v>
      </c>
      <c r="J62" s="419" t="n">
        <v>0</v>
      </c>
      <c r="K62" s="419" t="n">
        <v>0</v>
      </c>
      <c r="L62" s="420" t="n">
        <v>1539</v>
      </c>
      <c r="M62" s="372" t="n">
        <v>3871</v>
      </c>
    </row>
    <row r="63" s="281" customFormat="true" ht="16.5" hidden="false" customHeight="true" outlineLevel="0" collapsed="false">
      <c r="A63" s="246"/>
      <c r="B63" s="332" t="s">
        <v>645</v>
      </c>
      <c r="C63" s="247"/>
      <c r="D63" s="247"/>
      <c r="E63" s="1043"/>
      <c r="F63" s="317" t="n">
        <v>721</v>
      </c>
      <c r="G63" s="923" t="n">
        <v>120</v>
      </c>
      <c r="H63" s="923" t="n">
        <v>0</v>
      </c>
      <c r="I63" s="923" t="n">
        <v>254</v>
      </c>
      <c r="J63" s="923" t="n">
        <v>0</v>
      </c>
      <c r="K63" s="923" t="n">
        <v>0</v>
      </c>
      <c r="L63" s="1042" t="n">
        <v>533</v>
      </c>
      <c r="M63" s="376" t="n">
        <v>1628</v>
      </c>
    </row>
    <row r="64" s="281" customFormat="true" ht="16.5" hidden="false" customHeight="true" outlineLevel="0" collapsed="false">
      <c r="A64" s="180" t="s">
        <v>650</v>
      </c>
      <c r="B64" s="182"/>
      <c r="C64" s="182"/>
      <c r="D64" s="182"/>
      <c r="E64" s="183"/>
      <c r="F64" s="904"/>
      <c r="G64" s="905"/>
      <c r="H64" s="905"/>
      <c r="I64" s="905"/>
      <c r="J64" s="905"/>
      <c r="K64" s="905"/>
      <c r="L64" s="905"/>
      <c r="M64" s="937"/>
    </row>
    <row r="65" s="281" customFormat="true" ht="16.5" hidden="false" customHeight="true" outlineLevel="0" collapsed="false">
      <c r="A65" s="180"/>
      <c r="B65" s="297" t="s">
        <v>637</v>
      </c>
      <c r="C65" s="368"/>
      <c r="D65" s="368"/>
      <c r="E65" s="298"/>
      <c r="F65" s="299" t="n">
        <v>0</v>
      </c>
      <c r="G65" s="419" t="n">
        <v>0</v>
      </c>
      <c r="H65" s="419" t="n">
        <v>0</v>
      </c>
      <c r="I65" s="419" t="n">
        <v>0</v>
      </c>
      <c r="J65" s="419" t="n">
        <v>0</v>
      </c>
      <c r="K65" s="419" t="n">
        <v>0</v>
      </c>
      <c r="L65" s="420" t="n">
        <v>84</v>
      </c>
      <c r="M65" s="372" t="n">
        <v>84</v>
      </c>
    </row>
    <row r="66" s="281" customFormat="true" ht="16.5" hidden="false" customHeight="true" outlineLevel="0" collapsed="false">
      <c r="A66" s="180"/>
      <c r="B66" s="301" t="s">
        <v>638</v>
      </c>
      <c r="C66" s="245"/>
      <c r="D66" s="245"/>
      <c r="E66" s="200"/>
      <c r="F66" s="302" t="n">
        <v>0</v>
      </c>
      <c r="G66" s="918" t="n">
        <v>0</v>
      </c>
      <c r="H66" s="918" t="n">
        <v>0</v>
      </c>
      <c r="I66" s="918" t="n">
        <v>0</v>
      </c>
      <c r="J66" s="918" t="n">
        <v>0</v>
      </c>
      <c r="K66" s="918" t="n">
        <v>0</v>
      </c>
      <c r="L66" s="301" t="n">
        <v>7</v>
      </c>
      <c r="M66" s="359" t="n">
        <v>7</v>
      </c>
    </row>
    <row r="67" s="281" customFormat="true" ht="16.5" hidden="false" customHeight="true" outlineLevel="0" collapsed="false">
      <c r="A67" s="180"/>
      <c r="B67" s="301" t="s">
        <v>639</v>
      </c>
      <c r="C67" s="245"/>
      <c r="D67" s="245"/>
      <c r="E67" s="200"/>
      <c r="F67" s="302" t="n">
        <v>0</v>
      </c>
      <c r="G67" s="918" t="n">
        <v>0</v>
      </c>
      <c r="H67" s="918" t="n">
        <v>0</v>
      </c>
      <c r="I67" s="918" t="n">
        <v>0</v>
      </c>
      <c r="J67" s="918" t="n">
        <v>0</v>
      </c>
      <c r="K67" s="918" t="n">
        <v>0</v>
      </c>
      <c r="L67" s="301" t="n">
        <v>24091</v>
      </c>
      <c r="M67" s="359" t="n">
        <v>24091</v>
      </c>
    </row>
    <row r="68" s="281" customFormat="true" ht="16.5" hidden="false" customHeight="true" outlineLevel="0" collapsed="false">
      <c r="A68" s="180"/>
      <c r="B68" s="1040" t="s">
        <v>640</v>
      </c>
      <c r="C68" s="182"/>
      <c r="D68" s="182"/>
      <c r="E68" s="183"/>
      <c r="F68" s="302" t="n">
        <v>0</v>
      </c>
      <c r="G68" s="918" t="n">
        <v>0</v>
      </c>
      <c r="H68" s="918" t="n">
        <v>0</v>
      </c>
      <c r="I68" s="918" t="n">
        <v>0</v>
      </c>
      <c r="J68" s="918" t="n">
        <v>0</v>
      </c>
      <c r="K68" s="918" t="n">
        <v>0</v>
      </c>
      <c r="L68" s="301" t="n">
        <v>11047</v>
      </c>
      <c r="M68" s="359" t="n">
        <v>11047</v>
      </c>
    </row>
    <row r="69" s="281" customFormat="true" ht="16.5" hidden="false" customHeight="true" outlineLevel="0" collapsed="false">
      <c r="A69" s="180"/>
      <c r="B69" s="1041"/>
      <c r="C69" s="1041"/>
      <c r="D69" s="1041"/>
      <c r="E69" s="206" t="s">
        <v>641</v>
      </c>
      <c r="F69" s="302" t="n">
        <v>0</v>
      </c>
      <c r="G69" s="918" t="n">
        <v>0</v>
      </c>
      <c r="H69" s="918" t="n">
        <v>0</v>
      </c>
      <c r="I69" s="918" t="n">
        <v>0</v>
      </c>
      <c r="J69" s="918" t="n">
        <v>0</v>
      </c>
      <c r="K69" s="918" t="n">
        <v>0</v>
      </c>
      <c r="L69" s="301" t="n">
        <v>1663</v>
      </c>
      <c r="M69" s="359" t="n">
        <v>1663</v>
      </c>
    </row>
    <row r="70" s="281" customFormat="true" ht="16.5" hidden="false" customHeight="true" outlineLevel="0" collapsed="false">
      <c r="A70" s="180"/>
      <c r="B70" s="1041"/>
      <c r="C70" s="1041"/>
      <c r="D70" s="1041"/>
      <c r="E70" s="206" t="s">
        <v>642</v>
      </c>
      <c r="F70" s="302" t="n">
        <v>0</v>
      </c>
      <c r="G70" s="918" t="n">
        <v>0</v>
      </c>
      <c r="H70" s="918" t="n">
        <v>0</v>
      </c>
      <c r="I70" s="918" t="n">
        <v>0</v>
      </c>
      <c r="J70" s="918" t="n">
        <v>0</v>
      </c>
      <c r="K70" s="918" t="n">
        <v>0</v>
      </c>
      <c r="L70" s="301" t="n">
        <v>0</v>
      </c>
      <c r="M70" s="359" t="n">
        <v>0</v>
      </c>
    </row>
    <row r="71" s="281" customFormat="true" ht="16.5" hidden="false" customHeight="true" outlineLevel="0" collapsed="false">
      <c r="A71" s="180"/>
      <c r="B71" s="1041"/>
      <c r="C71" s="1041"/>
      <c r="D71" s="1041"/>
      <c r="E71" s="206" t="s">
        <v>643</v>
      </c>
      <c r="F71" s="302" t="n">
        <v>0</v>
      </c>
      <c r="G71" s="918" t="n">
        <v>0</v>
      </c>
      <c r="H71" s="918" t="n">
        <v>0</v>
      </c>
      <c r="I71" s="918" t="n">
        <v>0</v>
      </c>
      <c r="J71" s="918" t="n">
        <v>0</v>
      </c>
      <c r="K71" s="918" t="n">
        <v>0</v>
      </c>
      <c r="L71" s="301" t="n">
        <v>8819</v>
      </c>
      <c r="M71" s="359" t="n">
        <v>8819</v>
      </c>
    </row>
    <row r="72" s="281" customFormat="true" ht="16.5" hidden="false" customHeight="true" outlineLevel="0" collapsed="false">
      <c r="A72" s="180"/>
      <c r="B72" s="1041"/>
      <c r="C72" s="1041"/>
      <c r="D72" s="1041"/>
      <c r="E72" s="206" t="s">
        <v>561</v>
      </c>
      <c r="F72" s="302" t="n">
        <v>0</v>
      </c>
      <c r="G72" s="918" t="n">
        <v>0</v>
      </c>
      <c r="H72" s="918" t="n">
        <v>0</v>
      </c>
      <c r="I72" s="918" t="n">
        <v>0</v>
      </c>
      <c r="J72" s="918" t="n">
        <v>0</v>
      </c>
      <c r="K72" s="918" t="n">
        <v>0</v>
      </c>
      <c r="L72" s="301" t="n">
        <v>565</v>
      </c>
      <c r="M72" s="359" t="n">
        <v>565</v>
      </c>
    </row>
    <row r="73" s="281" customFormat="true" ht="16.5" hidden="false" customHeight="true" outlineLevel="0" collapsed="false">
      <c r="A73" s="180"/>
      <c r="B73" s="364" t="s">
        <v>46</v>
      </c>
      <c r="C73" s="257"/>
      <c r="D73" s="257"/>
      <c r="E73" s="258"/>
      <c r="F73" s="317" t="n">
        <v>0</v>
      </c>
      <c r="G73" s="923" t="n">
        <v>0</v>
      </c>
      <c r="H73" s="923" t="n">
        <v>0</v>
      </c>
      <c r="I73" s="923" t="n">
        <v>0</v>
      </c>
      <c r="J73" s="923" t="n">
        <v>0</v>
      </c>
      <c r="K73" s="923" t="n">
        <v>0</v>
      </c>
      <c r="L73" s="1042" t="n">
        <v>35138</v>
      </c>
      <c r="M73" s="376" t="n">
        <v>35138</v>
      </c>
    </row>
    <row r="74" s="281" customFormat="true" ht="16.5" hidden="false" customHeight="true" outlineLevel="0" collapsed="false">
      <c r="A74" s="180"/>
      <c r="B74" s="297" t="s">
        <v>644</v>
      </c>
      <c r="C74" s="368"/>
      <c r="D74" s="368"/>
      <c r="E74" s="298"/>
      <c r="F74" s="299" t="n">
        <v>0</v>
      </c>
      <c r="G74" s="419" t="n">
        <v>0</v>
      </c>
      <c r="H74" s="419" t="n">
        <v>0</v>
      </c>
      <c r="I74" s="419" t="n">
        <v>0</v>
      </c>
      <c r="J74" s="419" t="n">
        <v>0</v>
      </c>
      <c r="K74" s="419" t="n">
        <v>0</v>
      </c>
      <c r="L74" s="420" t="n">
        <v>365</v>
      </c>
      <c r="M74" s="372" t="n">
        <v>365</v>
      </c>
    </row>
    <row r="75" s="281" customFormat="true" ht="16.5" hidden="false" customHeight="true" outlineLevel="0" collapsed="false">
      <c r="A75" s="173"/>
      <c r="B75" s="304" t="s">
        <v>645</v>
      </c>
      <c r="C75" s="422"/>
      <c r="D75" s="422"/>
      <c r="E75" s="1044"/>
      <c r="F75" s="305" t="n">
        <v>0</v>
      </c>
      <c r="G75" s="423" t="n">
        <v>0</v>
      </c>
      <c r="H75" s="423" t="n">
        <v>0</v>
      </c>
      <c r="I75" s="423" t="n">
        <v>0</v>
      </c>
      <c r="J75" s="423" t="n">
        <v>0</v>
      </c>
      <c r="K75" s="423" t="n">
        <v>0</v>
      </c>
      <c r="L75" s="424" t="n">
        <v>164</v>
      </c>
      <c r="M75" s="425" t="n">
        <v>164</v>
      </c>
    </row>
    <row r="76" s="281" customFormat="true" ht="16.5" hidden="false" customHeight="true" outlineLevel="0" collapsed="false">
      <c r="A76" s="180" t="s">
        <v>651</v>
      </c>
      <c r="B76" s="182"/>
      <c r="C76" s="182"/>
      <c r="D76" s="182"/>
      <c r="E76" s="183"/>
      <c r="F76" s="904"/>
      <c r="G76" s="904"/>
      <c r="H76" s="904"/>
      <c r="I76" s="904"/>
      <c r="J76" s="904"/>
      <c r="K76" s="904"/>
      <c r="L76" s="1045"/>
      <c r="M76" s="937"/>
    </row>
    <row r="77" s="281" customFormat="true" ht="16.5" hidden="false" customHeight="true" outlineLevel="0" collapsed="false">
      <c r="A77" s="180"/>
      <c r="B77" s="297" t="s">
        <v>637</v>
      </c>
      <c r="C77" s="368"/>
      <c r="D77" s="368"/>
      <c r="E77" s="298"/>
      <c r="F77" s="299" t="n">
        <v>1900</v>
      </c>
      <c r="G77" s="418" t="n">
        <v>368</v>
      </c>
      <c r="H77" s="418" t="n">
        <v>0</v>
      </c>
      <c r="I77" s="418" t="n">
        <v>1080</v>
      </c>
      <c r="J77" s="418" t="n">
        <v>0</v>
      </c>
      <c r="K77" s="418" t="n">
        <v>12</v>
      </c>
      <c r="L77" s="368" t="n">
        <v>2333</v>
      </c>
      <c r="M77" s="372" t="n">
        <v>5693</v>
      </c>
    </row>
    <row r="78" s="281" customFormat="true" ht="16.5" hidden="false" customHeight="true" outlineLevel="0" collapsed="false">
      <c r="A78" s="180"/>
      <c r="B78" s="301" t="s">
        <v>638</v>
      </c>
      <c r="C78" s="245"/>
      <c r="D78" s="245"/>
      <c r="E78" s="200"/>
      <c r="F78" s="302" t="n">
        <v>157</v>
      </c>
      <c r="G78" s="917" t="n">
        <v>28</v>
      </c>
      <c r="H78" s="917" t="n">
        <v>0</v>
      </c>
      <c r="I78" s="917" t="n">
        <v>90</v>
      </c>
      <c r="J78" s="917" t="n">
        <v>0</v>
      </c>
      <c r="K78" s="917" t="n">
        <v>1</v>
      </c>
      <c r="L78" s="245" t="n">
        <v>196</v>
      </c>
      <c r="M78" s="359" t="n">
        <v>472</v>
      </c>
    </row>
    <row r="79" s="281" customFormat="true" ht="16.5" hidden="false" customHeight="true" outlineLevel="0" collapsed="false">
      <c r="A79" s="180"/>
      <c r="B79" s="301" t="s">
        <v>639</v>
      </c>
      <c r="C79" s="245"/>
      <c r="D79" s="245"/>
      <c r="E79" s="200"/>
      <c r="F79" s="302" t="n">
        <v>731792</v>
      </c>
      <c r="G79" s="917" t="n">
        <v>123044</v>
      </c>
      <c r="H79" s="917" t="n">
        <v>0</v>
      </c>
      <c r="I79" s="917" t="n">
        <v>365802</v>
      </c>
      <c r="J79" s="917" t="n">
        <v>0</v>
      </c>
      <c r="K79" s="917" t="n">
        <v>2683</v>
      </c>
      <c r="L79" s="245" t="n">
        <v>790183</v>
      </c>
      <c r="M79" s="359" t="n">
        <v>2013504</v>
      </c>
    </row>
    <row r="80" s="281" customFormat="true" ht="16.5" hidden="false" customHeight="true" outlineLevel="0" collapsed="false">
      <c r="A80" s="180"/>
      <c r="B80" s="1040" t="s">
        <v>640</v>
      </c>
      <c r="C80" s="182"/>
      <c r="D80" s="182"/>
      <c r="E80" s="183"/>
      <c r="F80" s="302" t="n">
        <v>433700</v>
      </c>
      <c r="G80" s="917" t="n">
        <v>90623</v>
      </c>
      <c r="H80" s="917" t="n">
        <v>0</v>
      </c>
      <c r="I80" s="917" t="n">
        <v>298734</v>
      </c>
      <c r="J80" s="917" t="n">
        <v>0</v>
      </c>
      <c r="K80" s="917" t="n">
        <v>1360</v>
      </c>
      <c r="L80" s="245" t="n">
        <v>519039</v>
      </c>
      <c r="M80" s="359" t="n">
        <v>1343456</v>
      </c>
    </row>
    <row r="81" s="281" customFormat="true" ht="16.5" hidden="false" customHeight="true" outlineLevel="0" collapsed="false">
      <c r="A81" s="180"/>
      <c r="B81" s="1041"/>
      <c r="C81" s="1041"/>
      <c r="D81" s="1041"/>
      <c r="E81" s="206" t="s">
        <v>641</v>
      </c>
      <c r="F81" s="302" t="n">
        <v>73789</v>
      </c>
      <c r="G81" s="917" t="n">
        <v>9709</v>
      </c>
      <c r="H81" s="917" t="n">
        <v>0</v>
      </c>
      <c r="I81" s="917" t="n">
        <v>59076</v>
      </c>
      <c r="J81" s="917" t="n">
        <v>0</v>
      </c>
      <c r="K81" s="917" t="n">
        <v>79</v>
      </c>
      <c r="L81" s="245" t="n">
        <v>61085</v>
      </c>
      <c r="M81" s="359" t="n">
        <v>203738</v>
      </c>
    </row>
    <row r="82" s="281" customFormat="true" ht="16.5" hidden="false" customHeight="true" outlineLevel="0" collapsed="false">
      <c r="A82" s="180"/>
      <c r="B82" s="1041"/>
      <c r="C82" s="1041"/>
      <c r="D82" s="1041"/>
      <c r="E82" s="206" t="s">
        <v>642</v>
      </c>
      <c r="F82" s="302" t="n">
        <v>42065</v>
      </c>
      <c r="G82" s="917" t="n">
        <v>20063</v>
      </c>
      <c r="H82" s="917" t="n">
        <v>0</v>
      </c>
      <c r="I82" s="917" t="n">
        <v>83515</v>
      </c>
      <c r="J82" s="917" t="n">
        <v>0</v>
      </c>
      <c r="K82" s="917" t="n">
        <v>0</v>
      </c>
      <c r="L82" s="245" t="n">
        <v>77720</v>
      </c>
      <c r="M82" s="359" t="n">
        <v>223363</v>
      </c>
    </row>
    <row r="83" s="281" customFormat="true" ht="16.5" hidden="false" customHeight="true" outlineLevel="0" collapsed="false">
      <c r="A83" s="180"/>
      <c r="B83" s="1041"/>
      <c r="C83" s="1041"/>
      <c r="D83" s="1041"/>
      <c r="E83" s="206" t="s">
        <v>643</v>
      </c>
      <c r="F83" s="302" t="n">
        <v>219038</v>
      </c>
      <c r="G83" s="917" t="n">
        <v>46837</v>
      </c>
      <c r="H83" s="917" t="n">
        <v>0</v>
      </c>
      <c r="I83" s="917" t="n">
        <v>132873</v>
      </c>
      <c r="J83" s="917" t="n">
        <v>0</v>
      </c>
      <c r="K83" s="917" t="n">
        <v>939</v>
      </c>
      <c r="L83" s="245" t="n">
        <v>289300</v>
      </c>
      <c r="M83" s="359" t="n">
        <v>688987</v>
      </c>
    </row>
    <row r="84" s="281" customFormat="true" ht="16.5" hidden="false" customHeight="true" outlineLevel="0" collapsed="false">
      <c r="A84" s="180"/>
      <c r="B84" s="1041"/>
      <c r="C84" s="1041"/>
      <c r="D84" s="1041"/>
      <c r="E84" s="206" t="s">
        <v>561</v>
      </c>
      <c r="F84" s="302" t="n">
        <v>98808</v>
      </c>
      <c r="G84" s="917" t="n">
        <v>14014</v>
      </c>
      <c r="H84" s="917" t="n">
        <v>0</v>
      </c>
      <c r="I84" s="917" t="n">
        <v>23270</v>
      </c>
      <c r="J84" s="917" t="n">
        <v>0</v>
      </c>
      <c r="K84" s="917" t="n">
        <v>342</v>
      </c>
      <c r="L84" s="245" t="n">
        <v>90934</v>
      </c>
      <c r="M84" s="359" t="n">
        <v>227368</v>
      </c>
    </row>
    <row r="85" s="281" customFormat="true" ht="16.5" hidden="false" customHeight="true" outlineLevel="0" collapsed="false">
      <c r="A85" s="180"/>
      <c r="B85" s="364" t="s">
        <v>46</v>
      </c>
      <c r="C85" s="257"/>
      <c r="D85" s="257"/>
      <c r="E85" s="258"/>
      <c r="F85" s="317" t="n">
        <v>1165492</v>
      </c>
      <c r="G85" s="922" t="n">
        <v>213667</v>
      </c>
      <c r="H85" s="922" t="n">
        <v>0</v>
      </c>
      <c r="I85" s="922" t="n">
        <v>664536</v>
      </c>
      <c r="J85" s="922" t="n">
        <v>0</v>
      </c>
      <c r="K85" s="922" t="n">
        <v>4043</v>
      </c>
      <c r="L85" s="247" t="n">
        <v>1309222</v>
      </c>
      <c r="M85" s="376" t="n">
        <v>3356960</v>
      </c>
    </row>
    <row r="86" s="281" customFormat="true" ht="16.5" hidden="false" customHeight="true" outlineLevel="0" collapsed="false">
      <c r="A86" s="180"/>
      <c r="B86" s="297" t="s">
        <v>644</v>
      </c>
      <c r="C86" s="368"/>
      <c r="D86" s="368"/>
      <c r="E86" s="298"/>
      <c r="F86" s="299" t="n">
        <v>7069</v>
      </c>
      <c r="G86" s="418" t="n">
        <v>1223</v>
      </c>
      <c r="H86" s="418" t="n">
        <v>0</v>
      </c>
      <c r="I86" s="418" t="n">
        <v>3957</v>
      </c>
      <c r="J86" s="418" t="n">
        <v>0</v>
      </c>
      <c r="K86" s="418" t="n">
        <v>27</v>
      </c>
      <c r="L86" s="368" t="n">
        <v>8690</v>
      </c>
      <c r="M86" s="372" t="n">
        <v>20966</v>
      </c>
    </row>
    <row r="87" s="281" customFormat="true" ht="16.5" hidden="false" customHeight="true" outlineLevel="0" collapsed="false">
      <c r="A87" s="180"/>
      <c r="B87" s="332" t="s">
        <v>645</v>
      </c>
      <c r="C87" s="247"/>
      <c r="D87" s="247"/>
      <c r="E87" s="1043"/>
      <c r="F87" s="317" t="n">
        <v>3287</v>
      </c>
      <c r="G87" s="922" t="n">
        <v>515</v>
      </c>
      <c r="H87" s="922" t="n">
        <v>0</v>
      </c>
      <c r="I87" s="922" t="n">
        <v>1831</v>
      </c>
      <c r="J87" s="922" t="n">
        <v>0</v>
      </c>
      <c r="K87" s="922" t="n">
        <v>5</v>
      </c>
      <c r="L87" s="247" t="n">
        <v>3551</v>
      </c>
      <c r="M87" s="376" t="n">
        <v>9189</v>
      </c>
    </row>
    <row r="88" s="281" customFormat="true" ht="16.5" hidden="false" customHeight="true" outlineLevel="0" collapsed="false">
      <c r="A88" s="180"/>
      <c r="B88" s="1040" t="s">
        <v>652</v>
      </c>
      <c r="C88" s="182"/>
      <c r="D88" s="182"/>
      <c r="E88" s="183"/>
      <c r="F88" s="1046"/>
      <c r="G88" s="1046"/>
      <c r="H88" s="1046"/>
      <c r="I88" s="1046"/>
      <c r="J88" s="1046"/>
      <c r="K88" s="1046"/>
      <c r="L88" s="1047"/>
      <c r="M88" s="1048"/>
    </row>
    <row r="89" s="281" customFormat="true" ht="16.5" hidden="false" customHeight="true" outlineLevel="0" collapsed="false">
      <c r="A89" s="180"/>
      <c r="B89" s="212"/>
      <c r="C89" s="212"/>
      <c r="D89" s="212"/>
      <c r="E89" s="206" t="s">
        <v>653</v>
      </c>
      <c r="F89" s="302" t="n">
        <v>719856</v>
      </c>
      <c r="G89" s="917" t="n">
        <v>117729</v>
      </c>
      <c r="H89" s="917" t="n">
        <v>0</v>
      </c>
      <c r="I89" s="917" t="n">
        <v>348938</v>
      </c>
      <c r="J89" s="917" t="n">
        <v>0</v>
      </c>
      <c r="K89" s="917" t="n">
        <v>2618</v>
      </c>
      <c r="L89" s="245" t="n">
        <v>776437</v>
      </c>
      <c r="M89" s="359" t="n">
        <v>1965578</v>
      </c>
    </row>
    <row r="90" s="281" customFormat="true" ht="16.5" hidden="false" customHeight="true" outlineLevel="0" collapsed="false">
      <c r="A90" s="180"/>
      <c r="B90" s="212"/>
      <c r="C90" s="212"/>
      <c r="D90" s="212"/>
      <c r="E90" s="206" t="s">
        <v>654</v>
      </c>
      <c r="F90" s="302" t="n">
        <v>11936</v>
      </c>
      <c r="G90" s="917" t="n">
        <v>2836</v>
      </c>
      <c r="H90" s="917" t="n">
        <v>0</v>
      </c>
      <c r="I90" s="917" t="n">
        <v>6151</v>
      </c>
      <c r="J90" s="917" t="n">
        <v>0</v>
      </c>
      <c r="K90" s="917" t="n">
        <v>0</v>
      </c>
      <c r="L90" s="245" t="n">
        <v>13746</v>
      </c>
      <c r="M90" s="359" t="n">
        <v>34669</v>
      </c>
    </row>
    <row r="91" s="281" customFormat="true" ht="16.5" hidden="false" customHeight="true" outlineLevel="0" collapsed="false">
      <c r="A91" s="173"/>
      <c r="B91" s="212"/>
      <c r="C91" s="212"/>
      <c r="D91" s="212"/>
      <c r="E91" s="1049" t="s">
        <v>655</v>
      </c>
      <c r="F91" s="305" t="n">
        <v>0</v>
      </c>
      <c r="G91" s="1050" t="n">
        <v>2479</v>
      </c>
      <c r="H91" s="1050" t="n">
        <v>0</v>
      </c>
      <c r="I91" s="1050" t="n">
        <v>10713</v>
      </c>
      <c r="J91" s="1050" t="n">
        <v>0</v>
      </c>
      <c r="K91" s="1050" t="n">
        <v>65</v>
      </c>
      <c r="L91" s="422" t="n">
        <v>0</v>
      </c>
      <c r="M91" s="425" t="n">
        <v>13257</v>
      </c>
    </row>
    <row r="92" customFormat="false" ht="16.5" hidden="false" customHeight="true" outlineLevel="0" collapsed="false"/>
    <row r="93" customFormat="false" ht="13.5" hidden="false" customHeight="false" outlineLevel="0" collapsed="false">
      <c r="E93" s="281"/>
      <c r="F93" s="281"/>
      <c r="G93" s="281"/>
      <c r="H93" s="281"/>
      <c r="I93" s="281"/>
      <c r="J93" s="281"/>
      <c r="K93" s="281"/>
      <c r="L93" s="281"/>
      <c r="M93" s="281"/>
    </row>
    <row r="94" customFormat="false" ht="13.5" hidden="false" customHeight="false" outlineLevel="0" collapsed="false">
      <c r="E94" s="281"/>
      <c r="F94" s="281"/>
      <c r="G94" s="281"/>
      <c r="H94" s="281"/>
      <c r="I94" s="281"/>
      <c r="J94" s="281"/>
      <c r="K94" s="281"/>
      <c r="L94" s="281"/>
      <c r="M94" s="281"/>
    </row>
    <row r="95" customFormat="false" ht="13.5" hidden="false" customHeight="false" outlineLevel="0" collapsed="false">
      <c r="E95" s="281"/>
      <c r="F95" s="281"/>
      <c r="G95" s="281"/>
      <c r="H95" s="281"/>
      <c r="I95" s="281"/>
      <c r="J95" s="281"/>
      <c r="K95" s="281"/>
      <c r="L95" s="281"/>
      <c r="M95" s="281"/>
    </row>
    <row r="96" customFormat="false" ht="13.5" hidden="false" customHeight="false" outlineLevel="0" collapsed="false"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3.5" hidden="false" customHeight="false" outlineLevel="0" collapsed="false">
      <c r="E97" s="281"/>
      <c r="F97" s="281"/>
      <c r="G97" s="281"/>
      <c r="H97" s="281"/>
      <c r="I97" s="281"/>
      <c r="J97" s="281"/>
      <c r="K97" s="281"/>
      <c r="L97" s="281"/>
      <c r="M97" s="281"/>
    </row>
    <row r="98" customFormat="false" ht="13.5" hidden="false" customHeight="false" outlineLevel="0" collapsed="false">
      <c r="E98" s="281"/>
      <c r="F98" s="281"/>
      <c r="G98" s="281"/>
      <c r="H98" s="281"/>
      <c r="I98" s="281"/>
      <c r="J98" s="281"/>
      <c r="K98" s="281"/>
      <c r="L98" s="281"/>
      <c r="M98" s="281"/>
    </row>
    <row r="99" customFormat="false" ht="13.5" hidden="false" customHeight="false" outlineLevel="0" collapsed="false"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3.5" hidden="false" customHeight="false" outlineLevel="0" collapsed="false">
      <c r="E100" s="281"/>
      <c r="F100" s="281"/>
      <c r="G100" s="281"/>
      <c r="H100" s="281"/>
      <c r="I100" s="281"/>
      <c r="J100" s="281"/>
      <c r="K100" s="281"/>
      <c r="L100" s="281"/>
      <c r="M100" s="281"/>
    </row>
    <row r="101" customFormat="false" ht="13.5" hidden="false" customHeight="false" outlineLevel="0" collapsed="false">
      <c r="E101" s="281"/>
      <c r="F101" s="281"/>
      <c r="G101" s="281"/>
      <c r="H101" s="281"/>
      <c r="I101" s="281"/>
      <c r="J101" s="281"/>
      <c r="K101" s="281"/>
      <c r="L101" s="281"/>
      <c r="M101" s="281"/>
    </row>
    <row r="102" customFormat="false" ht="13.5" hidden="false" customHeight="false" outlineLevel="0" collapsed="false">
      <c r="E102" s="281"/>
      <c r="F102" s="281"/>
      <c r="G102" s="281"/>
      <c r="H102" s="281"/>
      <c r="I102" s="281"/>
      <c r="J102" s="281"/>
      <c r="K102" s="281"/>
      <c r="L102" s="281"/>
      <c r="M102" s="281"/>
    </row>
    <row r="103" customFormat="false" ht="13.5" hidden="false" customHeight="false" outlineLevel="0" collapsed="false">
      <c r="E103" s="281"/>
      <c r="F103" s="281"/>
      <c r="G103" s="281"/>
      <c r="H103" s="281"/>
      <c r="I103" s="281"/>
      <c r="J103" s="281"/>
      <c r="K103" s="281"/>
      <c r="L103" s="281"/>
      <c r="M103" s="281"/>
    </row>
    <row r="104" customFormat="false" ht="13.5" hidden="false" customHeight="false" outlineLevel="0" collapsed="false">
      <c r="E104" s="281"/>
      <c r="F104" s="281"/>
      <c r="G104" s="281"/>
      <c r="H104" s="281"/>
      <c r="I104" s="281"/>
      <c r="J104" s="281"/>
      <c r="K104" s="281"/>
      <c r="L104" s="281"/>
      <c r="M104" s="281"/>
    </row>
    <row r="105" customFormat="false" ht="13.5" hidden="false" customHeight="false" outlineLevel="0" collapsed="false">
      <c r="E105" s="281"/>
      <c r="F105" s="281"/>
      <c r="G105" s="281"/>
      <c r="H105" s="281"/>
      <c r="I105" s="281"/>
      <c r="J105" s="281"/>
      <c r="K105" s="281"/>
      <c r="L105" s="281"/>
      <c r="M105" s="281"/>
    </row>
    <row r="106" customFormat="false" ht="13.5" hidden="false" customHeight="false" outlineLevel="0" collapsed="false">
      <c r="E106" s="281"/>
      <c r="F106" s="281"/>
      <c r="G106" s="281"/>
      <c r="H106" s="281"/>
      <c r="I106" s="281"/>
      <c r="J106" s="281"/>
      <c r="K106" s="281"/>
      <c r="L106" s="281"/>
      <c r="M106" s="281"/>
    </row>
    <row r="107" customFormat="false" ht="13.5" hidden="false" customHeight="false" outlineLevel="0" collapsed="false">
      <c r="E107" s="281"/>
      <c r="F107" s="281"/>
      <c r="G107" s="281"/>
      <c r="H107" s="281"/>
      <c r="I107" s="281"/>
      <c r="J107" s="281"/>
      <c r="K107" s="281"/>
      <c r="L107" s="281"/>
      <c r="M107" s="281"/>
    </row>
    <row r="108" customFormat="false" ht="13.5" hidden="false" customHeight="false" outlineLevel="0" collapsed="false">
      <c r="E108" s="281"/>
      <c r="F108" s="281"/>
      <c r="G108" s="281"/>
      <c r="H108" s="281"/>
      <c r="I108" s="281"/>
      <c r="J108" s="281"/>
      <c r="K108" s="281"/>
      <c r="L108" s="281"/>
      <c r="M108" s="281"/>
    </row>
    <row r="109" customFormat="false" ht="13.5" hidden="false" customHeight="false" outlineLevel="0" collapsed="false">
      <c r="E109" s="281"/>
      <c r="F109" s="281"/>
      <c r="G109" s="281"/>
      <c r="H109" s="281"/>
      <c r="I109" s="281"/>
      <c r="J109" s="281"/>
      <c r="K109" s="281"/>
      <c r="L109" s="281"/>
      <c r="M109" s="281"/>
    </row>
    <row r="110" customFormat="false" ht="13.5" hidden="false" customHeight="false" outlineLevel="0" collapsed="false">
      <c r="E110" s="281"/>
      <c r="F110" s="281"/>
      <c r="G110" s="281"/>
      <c r="H110" s="281"/>
      <c r="I110" s="281"/>
      <c r="J110" s="281"/>
      <c r="K110" s="281"/>
      <c r="L110" s="281"/>
      <c r="M110" s="281"/>
    </row>
    <row r="111" customFormat="false" ht="13.5" hidden="false" customHeight="false" outlineLevel="0" collapsed="false">
      <c r="E111" s="281"/>
      <c r="F111" s="281"/>
      <c r="G111" s="281"/>
      <c r="H111" s="281"/>
      <c r="I111" s="281"/>
      <c r="J111" s="281"/>
      <c r="K111" s="281"/>
      <c r="L111" s="281"/>
      <c r="M111" s="281"/>
    </row>
    <row r="112" customFormat="false" ht="13.5" hidden="false" customHeight="false" outlineLevel="0" collapsed="false">
      <c r="E112" s="281"/>
      <c r="F112" s="281"/>
      <c r="G112" s="281"/>
      <c r="H112" s="281"/>
      <c r="I112" s="281"/>
      <c r="J112" s="281"/>
      <c r="K112" s="281"/>
      <c r="L112" s="281"/>
      <c r="M112" s="281"/>
    </row>
    <row r="113" customFormat="false" ht="13.5" hidden="false" customHeight="false" outlineLevel="0" collapsed="false">
      <c r="E113" s="281"/>
      <c r="F113" s="281"/>
      <c r="G113" s="281"/>
      <c r="H113" s="281"/>
      <c r="I113" s="281"/>
      <c r="J113" s="281"/>
      <c r="K113" s="281"/>
      <c r="L113" s="281"/>
      <c r="M113" s="281"/>
    </row>
    <row r="114" customFormat="false" ht="13.5" hidden="false" customHeight="false" outlineLevel="0" collapsed="false">
      <c r="E114" s="281"/>
      <c r="F114" s="281"/>
      <c r="G114" s="281"/>
      <c r="H114" s="281"/>
      <c r="I114" s="281"/>
      <c r="J114" s="281"/>
      <c r="K114" s="281"/>
      <c r="L114" s="281"/>
      <c r="M114" s="281"/>
    </row>
    <row r="115" customFormat="false" ht="13.5" hidden="false" customHeight="false" outlineLevel="0" collapsed="false">
      <c r="E115" s="281"/>
      <c r="F115" s="281"/>
      <c r="G115" s="281"/>
      <c r="H115" s="281"/>
      <c r="I115" s="281"/>
      <c r="J115" s="281"/>
      <c r="K115" s="281"/>
      <c r="L115" s="281"/>
      <c r="M115" s="281"/>
    </row>
    <row r="116" customFormat="false" ht="13.5" hidden="false" customHeight="false" outlineLevel="0" collapsed="false">
      <c r="E116" s="281"/>
      <c r="F116" s="281"/>
      <c r="G116" s="281"/>
      <c r="H116" s="281"/>
      <c r="I116" s="281"/>
      <c r="J116" s="281"/>
      <c r="K116" s="281"/>
      <c r="L116" s="281"/>
      <c r="M116" s="281"/>
    </row>
    <row r="117" customFormat="false" ht="13.5" hidden="false" customHeight="false" outlineLevel="0" collapsed="false">
      <c r="E117" s="281"/>
      <c r="F117" s="281"/>
      <c r="G117" s="281"/>
      <c r="H117" s="281"/>
      <c r="I117" s="281"/>
      <c r="J117" s="281"/>
      <c r="K117" s="281"/>
      <c r="L117" s="281"/>
      <c r="M117" s="281"/>
    </row>
    <row r="118" customFormat="false" ht="13.5" hidden="false" customHeight="false" outlineLevel="0" collapsed="false">
      <c r="E118" s="281"/>
      <c r="F118" s="281"/>
      <c r="G118" s="281"/>
      <c r="H118" s="281"/>
      <c r="I118" s="281"/>
      <c r="J118" s="281"/>
      <c r="K118" s="281"/>
      <c r="L118" s="281"/>
      <c r="M118" s="281"/>
    </row>
    <row r="119" customFormat="false" ht="13.5" hidden="false" customHeight="false" outlineLevel="0" collapsed="false">
      <c r="E119" s="281"/>
      <c r="F119" s="281"/>
      <c r="G119" s="281"/>
      <c r="H119" s="281"/>
      <c r="I119" s="281"/>
      <c r="J119" s="281"/>
      <c r="K119" s="281"/>
      <c r="L119" s="281"/>
      <c r="M119" s="281"/>
    </row>
    <row r="120" customFormat="false" ht="13.5" hidden="false" customHeight="false" outlineLevel="0" collapsed="false">
      <c r="E120" s="281"/>
      <c r="F120" s="281"/>
      <c r="G120" s="281"/>
      <c r="H120" s="281"/>
      <c r="I120" s="281"/>
      <c r="J120" s="281"/>
      <c r="K120" s="281"/>
      <c r="L120" s="281"/>
      <c r="M120" s="281"/>
    </row>
    <row r="121" customFormat="false" ht="13.5" hidden="false" customHeight="false" outlineLevel="0" collapsed="false">
      <c r="E121" s="281"/>
      <c r="F121" s="281"/>
      <c r="G121" s="281"/>
      <c r="H121" s="281"/>
      <c r="I121" s="281"/>
      <c r="J121" s="281"/>
      <c r="K121" s="281"/>
      <c r="L121" s="281"/>
      <c r="M121" s="281"/>
    </row>
    <row r="122" customFormat="false" ht="13.5" hidden="false" customHeight="false" outlineLevel="0" collapsed="false">
      <c r="E122" s="281"/>
      <c r="F122" s="281"/>
      <c r="G122" s="281"/>
      <c r="H122" s="281"/>
      <c r="I122" s="281"/>
      <c r="J122" s="281"/>
      <c r="K122" s="281"/>
      <c r="L122" s="281"/>
      <c r="M122" s="281"/>
    </row>
    <row r="123" customFormat="false" ht="13.5" hidden="false" customHeight="false" outlineLevel="0" collapsed="false">
      <c r="E123" s="281"/>
      <c r="F123" s="281"/>
      <c r="G123" s="281"/>
      <c r="H123" s="281"/>
      <c r="I123" s="281"/>
      <c r="J123" s="281"/>
      <c r="K123" s="281"/>
      <c r="L123" s="281"/>
      <c r="M123" s="281"/>
    </row>
    <row r="124" customFormat="false" ht="13.5" hidden="false" customHeight="false" outlineLevel="0" collapsed="false">
      <c r="E124" s="281"/>
      <c r="F124" s="281"/>
      <c r="G124" s="281"/>
      <c r="H124" s="281"/>
      <c r="I124" s="281"/>
      <c r="J124" s="281"/>
      <c r="K124" s="281"/>
      <c r="L124" s="281"/>
      <c r="M124" s="281"/>
    </row>
    <row r="125" customFormat="false" ht="13.5" hidden="false" customHeight="false" outlineLevel="0" collapsed="false">
      <c r="E125" s="281"/>
      <c r="F125" s="281"/>
      <c r="G125" s="281"/>
      <c r="H125" s="281"/>
      <c r="I125" s="281"/>
      <c r="J125" s="281"/>
      <c r="K125" s="281"/>
      <c r="L125" s="281"/>
      <c r="M125" s="281"/>
    </row>
    <row r="126" customFormat="false" ht="13.5" hidden="false" customHeight="false" outlineLevel="0" collapsed="false">
      <c r="E126" s="281"/>
      <c r="F126" s="281"/>
      <c r="G126" s="281"/>
      <c r="H126" s="281"/>
      <c r="I126" s="281"/>
      <c r="J126" s="281"/>
      <c r="K126" s="281"/>
      <c r="L126" s="281"/>
      <c r="M126" s="281"/>
    </row>
    <row r="127" customFormat="false" ht="13.5" hidden="false" customHeight="false" outlineLevel="0" collapsed="false">
      <c r="E127" s="281"/>
      <c r="F127" s="281"/>
      <c r="G127" s="281"/>
      <c r="H127" s="281"/>
      <c r="I127" s="281"/>
      <c r="J127" s="281"/>
      <c r="K127" s="281"/>
      <c r="L127" s="281"/>
      <c r="M127" s="281"/>
    </row>
    <row r="128" customFormat="false" ht="13.5" hidden="false" customHeight="false" outlineLevel="0" collapsed="false">
      <c r="E128" s="281"/>
      <c r="F128" s="281"/>
      <c r="G128" s="281"/>
      <c r="H128" s="281"/>
      <c r="I128" s="281"/>
      <c r="J128" s="281"/>
      <c r="K128" s="281"/>
      <c r="L128" s="281"/>
      <c r="M128" s="281"/>
    </row>
    <row r="129" customFormat="false" ht="13.5" hidden="false" customHeight="false" outlineLevel="0" collapsed="false">
      <c r="E129" s="281"/>
      <c r="F129" s="281"/>
      <c r="G129" s="281"/>
      <c r="H129" s="281"/>
      <c r="I129" s="281"/>
      <c r="J129" s="281"/>
      <c r="K129" s="281"/>
      <c r="L129" s="281"/>
      <c r="M129" s="281"/>
    </row>
    <row r="130" customFormat="false" ht="13.5" hidden="false" customHeight="false" outlineLevel="0" collapsed="false">
      <c r="E130" s="281"/>
      <c r="F130" s="281"/>
      <c r="G130" s="281"/>
      <c r="H130" s="281"/>
      <c r="I130" s="281"/>
      <c r="J130" s="281"/>
      <c r="K130" s="281"/>
      <c r="L130" s="281"/>
      <c r="M130" s="281"/>
    </row>
    <row r="131" customFormat="false" ht="13.5" hidden="false" customHeight="false" outlineLevel="0" collapsed="false">
      <c r="E131" s="281"/>
      <c r="F131" s="281"/>
      <c r="G131" s="281"/>
      <c r="H131" s="281"/>
      <c r="I131" s="281"/>
      <c r="J131" s="281"/>
      <c r="K131" s="281"/>
      <c r="L131" s="281"/>
      <c r="M131" s="281"/>
    </row>
    <row r="132" customFormat="false" ht="13.5" hidden="false" customHeight="false" outlineLevel="0" collapsed="false">
      <c r="E132" s="281"/>
      <c r="F132" s="281"/>
      <c r="G132" s="281"/>
      <c r="H132" s="281"/>
      <c r="I132" s="281"/>
      <c r="J132" s="281"/>
      <c r="K132" s="281"/>
      <c r="L132" s="281"/>
      <c r="M132" s="281"/>
    </row>
    <row r="133" customFormat="false" ht="13.5" hidden="false" customHeight="false" outlineLevel="0" collapsed="false">
      <c r="E133" s="281"/>
      <c r="F133" s="281"/>
      <c r="G133" s="281"/>
      <c r="H133" s="281"/>
      <c r="I133" s="281"/>
      <c r="J133" s="281"/>
      <c r="K133" s="281"/>
      <c r="L133" s="281"/>
      <c r="M133" s="281"/>
    </row>
    <row r="134" customFormat="false" ht="13.5" hidden="false" customHeight="false" outlineLevel="0" collapsed="false">
      <c r="E134" s="281"/>
      <c r="F134" s="281"/>
      <c r="G134" s="281"/>
      <c r="H134" s="281"/>
      <c r="I134" s="281"/>
      <c r="J134" s="281"/>
      <c r="K134" s="281"/>
      <c r="L134" s="281"/>
      <c r="M134" s="281"/>
    </row>
    <row r="135" customFormat="false" ht="13.5" hidden="false" customHeight="false" outlineLevel="0" collapsed="false">
      <c r="E135" s="281"/>
      <c r="F135" s="281"/>
      <c r="G135" s="281"/>
      <c r="H135" s="281"/>
      <c r="I135" s="281"/>
      <c r="J135" s="281"/>
      <c r="K135" s="281"/>
      <c r="L135" s="281"/>
      <c r="M135" s="281"/>
    </row>
    <row r="136" customFormat="false" ht="13.5" hidden="false" customHeight="false" outlineLevel="0" collapsed="false">
      <c r="E136" s="281"/>
      <c r="F136" s="281"/>
      <c r="G136" s="281"/>
      <c r="H136" s="281"/>
      <c r="I136" s="281"/>
      <c r="J136" s="281"/>
      <c r="K136" s="281"/>
      <c r="L136" s="281"/>
      <c r="M136" s="281"/>
    </row>
    <row r="137" customFormat="false" ht="13.5" hidden="false" customHeight="false" outlineLevel="0" collapsed="false">
      <c r="E137" s="281"/>
      <c r="F137" s="281"/>
      <c r="G137" s="281"/>
      <c r="H137" s="281"/>
      <c r="I137" s="281"/>
      <c r="J137" s="281"/>
      <c r="K137" s="281"/>
      <c r="L137" s="281"/>
      <c r="M137" s="281"/>
    </row>
    <row r="138" customFormat="false" ht="13.5" hidden="false" customHeight="false" outlineLevel="0" collapsed="false">
      <c r="E138" s="281"/>
      <c r="F138" s="281"/>
      <c r="G138" s="281"/>
      <c r="H138" s="281"/>
      <c r="I138" s="281"/>
      <c r="J138" s="281"/>
      <c r="K138" s="281"/>
      <c r="L138" s="281"/>
      <c r="M138" s="281"/>
    </row>
    <row r="139" customFormat="false" ht="13.5" hidden="false" customHeight="false" outlineLevel="0" collapsed="false">
      <c r="E139" s="281"/>
      <c r="F139" s="281"/>
      <c r="G139" s="281"/>
      <c r="H139" s="281"/>
      <c r="I139" s="281"/>
      <c r="J139" s="281"/>
      <c r="K139" s="281"/>
      <c r="L139" s="281"/>
      <c r="M139" s="281"/>
    </row>
    <row r="140" customFormat="false" ht="13.5" hidden="false" customHeight="false" outlineLevel="0" collapsed="false">
      <c r="E140" s="281"/>
      <c r="F140" s="281"/>
      <c r="G140" s="281"/>
      <c r="H140" s="281"/>
      <c r="I140" s="281"/>
      <c r="J140" s="281"/>
      <c r="K140" s="281"/>
      <c r="L140" s="281"/>
      <c r="M140" s="281"/>
    </row>
    <row r="141" customFormat="false" ht="13.5" hidden="false" customHeight="false" outlineLevel="0" collapsed="false">
      <c r="E141" s="281"/>
      <c r="F141" s="281"/>
      <c r="G141" s="281"/>
      <c r="H141" s="281"/>
      <c r="I141" s="281"/>
      <c r="J141" s="281"/>
      <c r="K141" s="281"/>
      <c r="L141" s="281"/>
      <c r="M141" s="281"/>
    </row>
    <row r="142" customFormat="false" ht="13.5" hidden="false" customHeight="false" outlineLevel="0" collapsed="false">
      <c r="E142" s="281"/>
      <c r="F142" s="281"/>
      <c r="G142" s="281"/>
      <c r="H142" s="281"/>
      <c r="I142" s="281"/>
      <c r="J142" s="281"/>
      <c r="K142" s="281"/>
      <c r="L142" s="281"/>
      <c r="M142" s="281"/>
    </row>
    <row r="143" customFormat="false" ht="13.5" hidden="false" customHeight="false" outlineLevel="0" collapsed="false">
      <c r="E143" s="281"/>
      <c r="F143" s="281"/>
      <c r="G143" s="281"/>
      <c r="H143" s="281"/>
      <c r="I143" s="281"/>
      <c r="J143" s="281"/>
      <c r="K143" s="281"/>
      <c r="L143" s="281"/>
      <c r="M143" s="281"/>
    </row>
    <row r="144" customFormat="false" ht="13.5" hidden="false" customHeight="false" outlineLevel="0" collapsed="false">
      <c r="E144" s="281"/>
      <c r="F144" s="281"/>
      <c r="G144" s="281"/>
      <c r="H144" s="281"/>
      <c r="I144" s="281"/>
      <c r="J144" s="281"/>
      <c r="K144" s="281"/>
      <c r="L144" s="281"/>
      <c r="M144" s="281"/>
    </row>
    <row r="145" customFormat="false" ht="13.5" hidden="false" customHeight="false" outlineLevel="0" collapsed="false">
      <c r="E145" s="281"/>
      <c r="F145" s="281"/>
      <c r="G145" s="281"/>
      <c r="H145" s="281"/>
      <c r="I145" s="281"/>
      <c r="J145" s="281"/>
      <c r="K145" s="281"/>
      <c r="L145" s="281"/>
      <c r="M145" s="281"/>
    </row>
    <row r="146" customFormat="false" ht="13.5" hidden="false" customHeight="false" outlineLevel="0" collapsed="false">
      <c r="E146" s="281"/>
      <c r="F146" s="281"/>
      <c r="G146" s="281"/>
      <c r="H146" s="281"/>
      <c r="I146" s="281"/>
      <c r="J146" s="281"/>
      <c r="K146" s="281"/>
      <c r="L146" s="281"/>
      <c r="M146" s="281"/>
    </row>
    <row r="147" customFormat="false" ht="13.5" hidden="false" customHeight="false" outlineLevel="0" collapsed="false">
      <c r="E147" s="281"/>
      <c r="F147" s="281"/>
      <c r="G147" s="281"/>
      <c r="H147" s="281"/>
      <c r="I147" s="281"/>
      <c r="J147" s="281"/>
      <c r="K147" s="281"/>
      <c r="L147" s="281"/>
      <c r="M147" s="281"/>
    </row>
    <row r="148" customFormat="false" ht="13.5" hidden="false" customHeight="false" outlineLevel="0" collapsed="false">
      <c r="E148" s="281"/>
      <c r="F148" s="281"/>
      <c r="G148" s="281"/>
      <c r="H148" s="281"/>
      <c r="I148" s="281"/>
      <c r="J148" s="281"/>
      <c r="K148" s="281"/>
      <c r="L148" s="281"/>
      <c r="M148" s="281"/>
    </row>
    <row r="149" customFormat="false" ht="13.5" hidden="false" customHeight="false" outlineLevel="0" collapsed="false">
      <c r="F149" s="281"/>
      <c r="G149" s="281"/>
      <c r="H149" s="281"/>
      <c r="I149" s="281"/>
      <c r="J149" s="281"/>
      <c r="K149" s="281"/>
      <c r="L149" s="281"/>
      <c r="M149" s="281"/>
    </row>
    <row r="150" customFormat="false" ht="13.5" hidden="false" customHeight="false" outlineLevel="0" collapsed="false">
      <c r="F150" s="281"/>
      <c r="G150" s="281"/>
      <c r="H150" s="281"/>
      <c r="I150" s="281"/>
      <c r="J150" s="281"/>
      <c r="K150" s="281"/>
      <c r="L150" s="281"/>
      <c r="M150" s="281"/>
    </row>
    <row r="151" customFormat="false" ht="13.5" hidden="false" customHeight="false" outlineLevel="0" collapsed="false">
      <c r="F151" s="281"/>
      <c r="G151" s="281"/>
      <c r="H151" s="281"/>
      <c r="I151" s="281"/>
      <c r="J151" s="281"/>
      <c r="K151" s="281"/>
      <c r="L151" s="281"/>
      <c r="M151" s="281"/>
    </row>
    <row r="152" customFormat="false" ht="13.5" hidden="false" customHeight="false" outlineLevel="0" collapsed="false">
      <c r="F152" s="281"/>
      <c r="G152" s="281"/>
      <c r="H152" s="281"/>
      <c r="I152" s="281"/>
      <c r="J152" s="281"/>
      <c r="K152" s="281"/>
      <c r="L152" s="281"/>
      <c r="M152" s="281"/>
    </row>
    <row r="153" customFormat="false" ht="13.5" hidden="false" customHeight="false" outlineLevel="0" collapsed="false">
      <c r="F153" s="281"/>
      <c r="G153" s="281"/>
      <c r="H153" s="281"/>
      <c r="I153" s="281"/>
      <c r="J153" s="281"/>
      <c r="K153" s="281"/>
      <c r="L153" s="281"/>
      <c r="M153" s="281"/>
    </row>
    <row r="154" customFormat="false" ht="13.5" hidden="false" customHeight="false" outlineLevel="0" collapsed="false">
      <c r="F154" s="281"/>
      <c r="G154" s="281"/>
      <c r="H154" s="281"/>
      <c r="I154" s="281"/>
      <c r="J154" s="281"/>
      <c r="K154" s="281"/>
      <c r="L154" s="281"/>
      <c r="M154" s="281"/>
    </row>
    <row r="155" customFormat="false" ht="13.5" hidden="false" customHeight="false" outlineLevel="0" collapsed="false">
      <c r="F155" s="281"/>
      <c r="G155" s="281"/>
      <c r="H155" s="281"/>
      <c r="I155" s="281"/>
      <c r="J155" s="281"/>
      <c r="K155" s="281"/>
      <c r="L155" s="281"/>
      <c r="M155" s="281"/>
    </row>
    <row r="156" customFormat="false" ht="13.5" hidden="false" customHeight="false" outlineLevel="0" collapsed="false">
      <c r="F156" s="281"/>
      <c r="G156" s="281"/>
      <c r="H156" s="281"/>
      <c r="I156" s="281"/>
      <c r="J156" s="281"/>
      <c r="K156" s="281"/>
      <c r="L156" s="281"/>
      <c r="M156" s="281"/>
    </row>
    <row r="157" customFormat="false" ht="13.5" hidden="false" customHeight="false" outlineLevel="0" collapsed="false">
      <c r="F157" s="281"/>
      <c r="G157" s="281"/>
      <c r="H157" s="281"/>
      <c r="I157" s="281"/>
      <c r="J157" s="281"/>
      <c r="K157" s="281"/>
      <c r="L157" s="281"/>
      <c r="M157" s="281"/>
    </row>
  </sheetData>
  <mergeCells count="9">
    <mergeCell ref="M2:M3"/>
    <mergeCell ref="B9:D12"/>
    <mergeCell ref="B21:D24"/>
    <mergeCell ref="B33:D36"/>
    <mergeCell ref="B45:D48"/>
    <mergeCell ref="B57:D60"/>
    <mergeCell ref="B69:D72"/>
    <mergeCell ref="B81:D84"/>
    <mergeCell ref="B89:D91"/>
  </mergeCells>
  <conditionalFormatting sqref="B89 C77:D80 B77:B81 C65:D68 B65:B69 C53:D56 B53:B57 C41:D44 B41:B45 C29:D32 B29:B33 C17:D20 B17:B21 C1:D8 B13:D15 B1:B9 B25:D27 B37:D39 B49:D51 B61:D63 B73:D75 B85:D87 E17:M27 E29:M39 E41:M51 E53:M63 E65:M75 E77:M87 F89:M91 E1:M15 N1:IV91 A1:A15 A17:A27 A29:A39 A41:A51 A53:A63 A65:A75 A77:A87 A88:M88 A76:M76 A52:M52 A40:M40 A28:M28 A16:M16 A64:M64 B92:D65536 E89:E65536 F92:IV65536 A89:A6553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3.12"/>
    <col collapsed="false" customWidth="true" hidden="false" outlineLevel="0" max="2" min="2" style="167" width="3.49"/>
    <col collapsed="false" customWidth="true" hidden="false" outlineLevel="0" max="3" min="3" style="167" width="4.49"/>
    <col collapsed="false" customWidth="true" hidden="false" outlineLevel="0" max="4" min="4" style="167" width="19.24"/>
    <col collapsed="false" customWidth="true" hidden="false" outlineLevel="0" max="5" min="5" style="167" width="11.87"/>
    <col collapsed="false" customWidth="true" hidden="false" outlineLevel="0" max="13" min="6" style="167" width="15.99"/>
    <col collapsed="false" customWidth="true" hidden="false" outlineLevel="0" max="48" min="14" style="167" width="10.62"/>
    <col collapsed="false" customWidth="false" hidden="false" outlineLevel="0" max="257" min="49" style="167" width="8.99"/>
  </cols>
  <sheetData>
    <row r="1" customFormat="false" ht="16.5" hidden="false" customHeight="true" outlineLevel="0" collapsed="false">
      <c r="A1" s="168" t="s">
        <v>656</v>
      </c>
      <c r="H1" s="12"/>
      <c r="M1" s="169" t="s">
        <v>100</v>
      </c>
    </row>
    <row r="2" customFormat="false" ht="13.5" hidden="false" customHeight="false" outlineLevel="0" collapsed="false">
      <c r="A2" s="994"/>
      <c r="B2" s="995"/>
      <c r="C2" s="995"/>
      <c r="D2" s="995"/>
      <c r="E2" s="996" t="s">
        <v>205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0</v>
      </c>
    </row>
    <row r="3" customFormat="false" ht="14.25" hidden="false" customHeight="false" outlineLevel="0" collapsed="false">
      <c r="A3" s="114"/>
      <c r="B3" s="1051" t="s">
        <v>206</v>
      </c>
      <c r="C3" s="1051"/>
      <c r="D3" s="1051"/>
      <c r="E3" s="20"/>
      <c r="F3" s="445" t="s">
        <v>11</v>
      </c>
      <c r="G3" s="445" t="s">
        <v>12</v>
      </c>
      <c r="H3" s="445" t="s">
        <v>13</v>
      </c>
      <c r="I3" s="445" t="s">
        <v>14</v>
      </c>
      <c r="J3" s="445" t="s">
        <v>15</v>
      </c>
      <c r="K3" s="445" t="s">
        <v>16</v>
      </c>
      <c r="L3" s="178" t="s">
        <v>17</v>
      </c>
      <c r="M3" s="11"/>
    </row>
    <row r="4" s="167" customFormat="true" ht="13.5" hidden="false" customHeight="false" outlineLevel="0" collapsed="false">
      <c r="A4" s="1052" t="s">
        <v>657</v>
      </c>
      <c r="B4" s="1"/>
      <c r="C4" s="1"/>
      <c r="D4" s="1"/>
      <c r="E4" s="1053" t="s">
        <v>599</v>
      </c>
      <c r="F4" s="1054" t="n">
        <v>373629</v>
      </c>
      <c r="G4" s="1055" t="n">
        <v>22997</v>
      </c>
      <c r="H4" s="1055" t="n">
        <v>0</v>
      </c>
      <c r="I4" s="1055" t="n">
        <v>273498</v>
      </c>
      <c r="J4" s="1055" t="n">
        <v>176023</v>
      </c>
      <c r="K4" s="1055" t="n">
        <v>20766</v>
      </c>
      <c r="L4" s="1055" t="n">
        <v>323549</v>
      </c>
      <c r="M4" s="244" t="n">
        <v>1190462</v>
      </c>
    </row>
    <row r="5" s="167" customFormat="true" ht="13.5" hidden="false" customHeight="false" outlineLevel="0" collapsed="false">
      <c r="A5" s="1052"/>
      <c r="B5" s="999"/>
      <c r="C5" s="999"/>
      <c r="D5" s="999"/>
      <c r="E5" s="1056" t="s">
        <v>601</v>
      </c>
      <c r="F5" s="1" t="n">
        <v>891919</v>
      </c>
      <c r="G5" s="73" t="n">
        <v>117721</v>
      </c>
      <c r="H5" s="73" t="n">
        <v>0</v>
      </c>
      <c r="I5" s="73" t="n">
        <v>653646</v>
      </c>
      <c r="J5" s="73" t="n">
        <v>176023</v>
      </c>
      <c r="K5" s="73" t="n">
        <v>324294</v>
      </c>
      <c r="L5" s="73" t="n">
        <v>542745</v>
      </c>
      <c r="M5" s="186" t="n">
        <v>2706348</v>
      </c>
    </row>
    <row r="6" customFormat="false" ht="13.5" hidden="false" customHeight="false" outlineLevel="0" collapsed="false">
      <c r="A6" s="1052"/>
      <c r="B6" s="55" t="s">
        <v>658</v>
      </c>
      <c r="C6" s="1"/>
      <c r="D6" s="1"/>
      <c r="E6" s="45"/>
      <c r="F6" s="1057"/>
      <c r="G6" s="122"/>
      <c r="H6" s="122"/>
      <c r="I6" s="122"/>
      <c r="J6" s="122"/>
      <c r="K6" s="122"/>
      <c r="L6" s="1033"/>
      <c r="M6" s="1034"/>
    </row>
    <row r="7" customFormat="false" ht="13.5" hidden="false" customHeight="false" outlineLevel="0" collapsed="false">
      <c r="A7" s="1052"/>
      <c r="B7" s="55"/>
      <c r="C7" s="49" t="s">
        <v>659</v>
      </c>
      <c r="D7" s="50"/>
      <c r="E7" s="1058" t="s">
        <v>599</v>
      </c>
      <c r="F7" s="1013" t="n">
        <v>169809</v>
      </c>
      <c r="G7" s="1013" t="n">
        <v>5500</v>
      </c>
      <c r="H7" s="1013" t="n">
        <v>0</v>
      </c>
      <c r="I7" s="1013" t="n">
        <v>89099</v>
      </c>
      <c r="J7" s="1013" t="n">
        <v>0</v>
      </c>
      <c r="K7" s="1013" t="n">
        <v>0</v>
      </c>
      <c r="L7" s="1059" t="n">
        <v>86456</v>
      </c>
      <c r="M7" s="195" t="n">
        <v>350864</v>
      </c>
    </row>
    <row r="8" customFormat="false" ht="13.5" hidden="false" customHeight="false" outlineLevel="0" collapsed="false">
      <c r="A8" s="1052"/>
      <c r="B8" s="55"/>
      <c r="C8" s="55"/>
      <c r="D8" s="1"/>
      <c r="E8" s="1060" t="s">
        <v>601</v>
      </c>
      <c r="F8" s="205" t="n">
        <v>169809</v>
      </c>
      <c r="G8" s="205" t="n">
        <v>60113</v>
      </c>
      <c r="H8" s="205" t="n">
        <v>0</v>
      </c>
      <c r="I8" s="205" t="n">
        <v>89099</v>
      </c>
      <c r="J8" s="205" t="n">
        <v>0</v>
      </c>
      <c r="K8" s="205" t="n">
        <v>0</v>
      </c>
      <c r="L8" s="1" t="n">
        <v>86456</v>
      </c>
      <c r="M8" s="242" t="n">
        <v>405477</v>
      </c>
    </row>
    <row r="9" customFormat="false" ht="13.5" hidden="false" customHeight="false" outlineLevel="0" collapsed="false">
      <c r="A9" s="1052"/>
      <c r="B9" s="55"/>
      <c r="C9" s="55"/>
      <c r="D9" s="95" t="s">
        <v>660</v>
      </c>
      <c r="E9" s="1061" t="s">
        <v>599</v>
      </c>
      <c r="F9" s="68" t="n">
        <v>169809</v>
      </c>
      <c r="G9" s="69" t="n">
        <v>0</v>
      </c>
      <c r="H9" s="69" t="n">
        <v>0</v>
      </c>
      <c r="I9" s="69" t="n">
        <v>89099</v>
      </c>
      <c r="J9" s="69" t="n">
        <v>0</v>
      </c>
      <c r="K9" s="69" t="n">
        <v>0</v>
      </c>
      <c r="L9" s="202" t="n">
        <v>86456</v>
      </c>
      <c r="M9" s="203" t="n">
        <v>345364</v>
      </c>
    </row>
    <row r="10" customFormat="false" ht="13.5" hidden="false" customHeight="false" outlineLevel="0" collapsed="false">
      <c r="A10" s="1052"/>
      <c r="B10" s="55"/>
      <c r="C10" s="55"/>
      <c r="D10" s="97"/>
      <c r="E10" s="96" t="s">
        <v>601</v>
      </c>
      <c r="F10" s="68" t="n">
        <v>169809</v>
      </c>
      <c r="G10" s="69" t="n">
        <v>0</v>
      </c>
      <c r="H10" s="69" t="n">
        <v>0</v>
      </c>
      <c r="I10" s="69" t="n">
        <v>89099</v>
      </c>
      <c r="J10" s="69" t="n">
        <v>0</v>
      </c>
      <c r="K10" s="69" t="n">
        <v>0</v>
      </c>
      <c r="L10" s="202" t="n">
        <v>86456</v>
      </c>
      <c r="M10" s="203" t="n">
        <v>345364</v>
      </c>
    </row>
    <row r="11" customFormat="false" ht="13.5" hidden="false" customHeight="false" outlineLevel="0" collapsed="false">
      <c r="A11" s="1052"/>
      <c r="B11" s="55"/>
      <c r="C11" s="55"/>
      <c r="D11" s="1062" t="s">
        <v>661</v>
      </c>
      <c r="E11" s="96" t="s">
        <v>599</v>
      </c>
      <c r="F11" s="68" t="n">
        <v>0</v>
      </c>
      <c r="G11" s="69" t="n">
        <v>5500</v>
      </c>
      <c r="H11" s="69" t="n">
        <v>0</v>
      </c>
      <c r="I11" s="69" t="n">
        <v>0</v>
      </c>
      <c r="J11" s="69" t="n">
        <v>0</v>
      </c>
      <c r="K11" s="69" t="n">
        <v>0</v>
      </c>
      <c r="L11" s="202" t="n">
        <v>0</v>
      </c>
      <c r="M11" s="203" t="n">
        <v>5500</v>
      </c>
    </row>
    <row r="12" customFormat="false" ht="13.5" hidden="false" customHeight="false" outlineLevel="0" collapsed="false">
      <c r="A12" s="1052"/>
      <c r="B12" s="55"/>
      <c r="C12" s="55"/>
      <c r="D12" s="97"/>
      <c r="E12" s="1063" t="s">
        <v>601</v>
      </c>
      <c r="F12" s="68" t="n">
        <v>0</v>
      </c>
      <c r="G12" s="69" t="n">
        <v>5500</v>
      </c>
      <c r="H12" s="69" t="n">
        <v>0</v>
      </c>
      <c r="I12" s="69" t="n">
        <v>0</v>
      </c>
      <c r="J12" s="69" t="n">
        <v>0</v>
      </c>
      <c r="K12" s="69" t="n">
        <v>0</v>
      </c>
      <c r="L12" s="202" t="n">
        <v>0</v>
      </c>
      <c r="M12" s="203" t="n">
        <v>5500</v>
      </c>
    </row>
    <row r="13" customFormat="false" ht="13.5" hidden="false" customHeight="false" outlineLevel="0" collapsed="false">
      <c r="A13" s="1052"/>
      <c r="B13" s="71"/>
      <c r="C13" s="71"/>
      <c r="D13" s="1064" t="s">
        <v>662</v>
      </c>
      <c r="E13" s="101" t="s">
        <v>601</v>
      </c>
      <c r="F13" s="72" t="n">
        <v>0</v>
      </c>
      <c r="G13" s="73" t="n">
        <v>54613</v>
      </c>
      <c r="H13" s="73" t="n">
        <v>0</v>
      </c>
      <c r="I13" s="73" t="n">
        <v>0</v>
      </c>
      <c r="J13" s="73" t="n">
        <v>0</v>
      </c>
      <c r="K13" s="73" t="n">
        <v>0</v>
      </c>
      <c r="L13" s="210" t="n">
        <v>0</v>
      </c>
      <c r="M13" s="211" t="n">
        <v>54613</v>
      </c>
    </row>
    <row r="14" customFormat="false" ht="13.5" hidden="false" customHeight="false" outlineLevel="0" collapsed="false">
      <c r="A14" s="1052"/>
      <c r="B14" s="1065" t="s">
        <v>663</v>
      </c>
      <c r="C14" s="1"/>
      <c r="D14" s="1"/>
      <c r="E14" s="32"/>
      <c r="F14" s="1032"/>
      <c r="G14" s="122"/>
      <c r="H14" s="122"/>
      <c r="I14" s="122"/>
      <c r="J14" s="122"/>
      <c r="K14" s="122"/>
      <c r="L14" s="1033"/>
      <c r="M14" s="1034"/>
    </row>
    <row r="15" customFormat="false" ht="13.5" hidden="false" customHeight="false" outlineLevel="0" collapsed="false">
      <c r="A15" s="1052"/>
      <c r="B15" s="55"/>
      <c r="C15" s="49" t="s">
        <v>664</v>
      </c>
      <c r="D15" s="50"/>
      <c r="E15" s="1060" t="s">
        <v>599</v>
      </c>
      <c r="F15" s="205" t="n">
        <v>73802</v>
      </c>
      <c r="G15" s="205" t="n">
        <v>16766</v>
      </c>
      <c r="H15" s="205" t="n">
        <v>0</v>
      </c>
      <c r="I15" s="205" t="n">
        <v>110350</v>
      </c>
      <c r="J15" s="205" t="n">
        <v>0</v>
      </c>
      <c r="K15" s="205" t="n">
        <v>0</v>
      </c>
      <c r="L15" s="1066" t="n">
        <v>31029</v>
      </c>
      <c r="M15" s="195" t="n">
        <v>231947</v>
      </c>
    </row>
    <row r="16" customFormat="false" ht="13.5" hidden="false" customHeight="false" outlineLevel="0" collapsed="false">
      <c r="A16" s="1052"/>
      <c r="B16" s="55"/>
      <c r="C16" s="55"/>
      <c r="D16" s="1"/>
      <c r="E16" s="96" t="s">
        <v>601</v>
      </c>
      <c r="F16" s="201" t="n">
        <v>92092</v>
      </c>
      <c r="G16" s="201" t="n">
        <v>56877</v>
      </c>
      <c r="H16" s="201" t="n">
        <v>0</v>
      </c>
      <c r="I16" s="201" t="n">
        <v>489781</v>
      </c>
      <c r="J16" s="201" t="n">
        <v>0</v>
      </c>
      <c r="K16" s="201" t="n">
        <v>127857</v>
      </c>
      <c r="L16" s="70" t="n">
        <v>31029</v>
      </c>
      <c r="M16" s="203" t="n">
        <v>797636</v>
      </c>
    </row>
    <row r="17" customFormat="false" ht="13.5" hidden="false" customHeight="true" outlineLevel="0" collapsed="false">
      <c r="A17" s="1052"/>
      <c r="B17" s="55"/>
      <c r="C17" s="55"/>
      <c r="D17" s="1067" t="s">
        <v>665</v>
      </c>
      <c r="E17" s="96" t="s">
        <v>599</v>
      </c>
      <c r="F17" s="201" t="n">
        <v>12533</v>
      </c>
      <c r="G17" s="69" t="n">
        <v>2917</v>
      </c>
      <c r="H17" s="69" t="n">
        <v>0</v>
      </c>
      <c r="I17" s="69" t="n">
        <v>78038</v>
      </c>
      <c r="J17" s="69" t="n">
        <v>0</v>
      </c>
      <c r="K17" s="69" t="n">
        <v>0</v>
      </c>
      <c r="L17" s="202" t="n">
        <v>0</v>
      </c>
      <c r="M17" s="203" t="n">
        <v>93488</v>
      </c>
    </row>
    <row r="18" customFormat="false" ht="13.5" hidden="false" customHeight="false" outlineLevel="0" collapsed="false">
      <c r="A18" s="1052"/>
      <c r="B18" s="55"/>
      <c r="C18" s="55"/>
      <c r="D18" s="1067"/>
      <c r="E18" s="96" t="s">
        <v>601</v>
      </c>
      <c r="F18" s="201" t="n">
        <v>12533</v>
      </c>
      <c r="G18" s="69" t="n">
        <v>2917</v>
      </c>
      <c r="H18" s="69" t="n">
        <v>0</v>
      </c>
      <c r="I18" s="69" t="n">
        <v>156076</v>
      </c>
      <c r="J18" s="69" t="n">
        <v>0</v>
      </c>
      <c r="K18" s="69" t="n">
        <v>0</v>
      </c>
      <c r="L18" s="202" t="n">
        <v>0</v>
      </c>
      <c r="M18" s="203" t="n">
        <v>171526</v>
      </c>
    </row>
    <row r="19" customFormat="false" ht="13.5" hidden="false" customHeight="true" outlineLevel="0" collapsed="false">
      <c r="A19" s="1052"/>
      <c r="B19" s="55"/>
      <c r="C19" s="55"/>
      <c r="D19" s="1068" t="s">
        <v>666</v>
      </c>
      <c r="E19" s="96" t="s">
        <v>599</v>
      </c>
      <c r="F19" s="201" t="n">
        <v>7600</v>
      </c>
      <c r="G19" s="69" t="n">
        <v>1279</v>
      </c>
      <c r="H19" s="69" t="n">
        <v>0</v>
      </c>
      <c r="I19" s="69" t="n">
        <v>0</v>
      </c>
      <c r="J19" s="69" t="n">
        <v>0</v>
      </c>
      <c r="K19" s="69" t="n">
        <v>0</v>
      </c>
      <c r="L19" s="202" t="n">
        <v>0</v>
      </c>
      <c r="M19" s="203" t="n">
        <v>8879</v>
      </c>
    </row>
    <row r="20" customFormat="false" ht="13.5" hidden="false" customHeight="false" outlineLevel="0" collapsed="false">
      <c r="A20" s="1052"/>
      <c r="B20" s="55"/>
      <c r="C20" s="55"/>
      <c r="D20" s="1068"/>
      <c r="E20" s="96" t="s">
        <v>601</v>
      </c>
      <c r="F20" s="201" t="n">
        <v>7600</v>
      </c>
      <c r="G20" s="69" t="n">
        <v>1279</v>
      </c>
      <c r="H20" s="69" t="n">
        <v>0</v>
      </c>
      <c r="I20" s="69" t="n">
        <v>0</v>
      </c>
      <c r="J20" s="69" t="n">
        <v>0</v>
      </c>
      <c r="K20" s="69" t="n">
        <v>0</v>
      </c>
      <c r="L20" s="202" t="n">
        <v>0</v>
      </c>
      <c r="M20" s="203" t="n">
        <v>8879</v>
      </c>
    </row>
    <row r="21" customFormat="false" ht="13.5" hidden="false" customHeight="false" outlineLevel="0" collapsed="false">
      <c r="A21" s="1052"/>
      <c r="B21" s="55"/>
      <c r="C21" s="55"/>
      <c r="D21" s="1062" t="s">
        <v>667</v>
      </c>
      <c r="E21" s="96" t="s">
        <v>599</v>
      </c>
      <c r="F21" s="201" t="n">
        <v>10439</v>
      </c>
      <c r="G21" s="69" t="n">
        <v>3406</v>
      </c>
      <c r="H21" s="69" t="n">
        <v>0</v>
      </c>
      <c r="I21" s="69" t="n">
        <v>9456</v>
      </c>
      <c r="J21" s="69" t="n">
        <v>0</v>
      </c>
      <c r="K21" s="69" t="n">
        <v>0</v>
      </c>
      <c r="L21" s="202" t="n">
        <v>31029</v>
      </c>
      <c r="M21" s="203" t="n">
        <v>54330</v>
      </c>
    </row>
    <row r="22" customFormat="false" ht="13.5" hidden="false" customHeight="false" outlineLevel="0" collapsed="false">
      <c r="A22" s="1052"/>
      <c r="B22" s="55"/>
      <c r="C22" s="55"/>
      <c r="D22" s="1062"/>
      <c r="E22" s="96" t="s">
        <v>601</v>
      </c>
      <c r="F22" s="201" t="n">
        <v>10439</v>
      </c>
      <c r="G22" s="69" t="n">
        <v>3406</v>
      </c>
      <c r="H22" s="69" t="n">
        <v>0</v>
      </c>
      <c r="I22" s="69" t="n">
        <v>9456</v>
      </c>
      <c r="J22" s="69" t="n">
        <v>0</v>
      </c>
      <c r="K22" s="69" t="n">
        <v>0</v>
      </c>
      <c r="L22" s="202" t="n">
        <v>31029</v>
      </c>
      <c r="M22" s="203" t="n">
        <v>54330</v>
      </c>
    </row>
    <row r="23" customFormat="false" ht="13.5" hidden="false" customHeight="true" outlineLevel="0" collapsed="false">
      <c r="A23" s="1052"/>
      <c r="B23" s="55"/>
      <c r="C23" s="55"/>
      <c r="D23" s="1068" t="s">
        <v>668</v>
      </c>
      <c r="E23" s="96" t="s">
        <v>599</v>
      </c>
      <c r="F23" s="201" t="n">
        <v>36515</v>
      </c>
      <c r="G23" s="69" t="n">
        <v>7989</v>
      </c>
      <c r="H23" s="69" t="n">
        <v>0</v>
      </c>
      <c r="I23" s="69" t="n">
        <v>22856</v>
      </c>
      <c r="J23" s="69" t="n">
        <v>0</v>
      </c>
      <c r="K23" s="69" t="n">
        <v>0</v>
      </c>
      <c r="L23" s="202" t="n">
        <v>0</v>
      </c>
      <c r="M23" s="203" t="n">
        <v>67360</v>
      </c>
    </row>
    <row r="24" customFormat="false" ht="13.5" hidden="false" customHeight="false" outlineLevel="0" collapsed="false">
      <c r="A24" s="1052"/>
      <c r="B24" s="55"/>
      <c r="C24" s="55"/>
      <c r="D24" s="1068"/>
      <c r="E24" s="96" t="s">
        <v>601</v>
      </c>
      <c r="F24" s="201" t="n">
        <v>36515</v>
      </c>
      <c r="G24" s="69" t="n">
        <v>7989</v>
      </c>
      <c r="H24" s="69" t="n">
        <v>0</v>
      </c>
      <c r="I24" s="69" t="n">
        <v>22856</v>
      </c>
      <c r="J24" s="69" t="n">
        <v>0</v>
      </c>
      <c r="K24" s="69" t="n">
        <v>0</v>
      </c>
      <c r="L24" s="202" t="n">
        <v>0</v>
      </c>
      <c r="M24" s="203" t="n">
        <v>67360</v>
      </c>
    </row>
    <row r="25" customFormat="false" ht="13.5" hidden="false" customHeight="false" outlineLevel="0" collapsed="false">
      <c r="A25" s="1052"/>
      <c r="B25" s="55"/>
      <c r="C25" s="55"/>
      <c r="D25" s="1062" t="s">
        <v>669</v>
      </c>
      <c r="E25" s="96" t="s">
        <v>599</v>
      </c>
      <c r="F25" s="201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202" t="n">
        <v>0</v>
      </c>
      <c r="M25" s="203" t="n">
        <v>0</v>
      </c>
    </row>
    <row r="26" customFormat="false" ht="13.5" hidden="false" customHeight="false" outlineLevel="0" collapsed="false">
      <c r="A26" s="1052"/>
      <c r="B26" s="55"/>
      <c r="C26" s="55"/>
      <c r="D26" s="1062"/>
      <c r="E26" s="96" t="s">
        <v>601</v>
      </c>
      <c r="F26" s="201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202" t="n">
        <v>0</v>
      </c>
      <c r="M26" s="203" t="n">
        <v>0</v>
      </c>
    </row>
    <row r="27" customFormat="false" ht="13.5" hidden="false" customHeight="true" outlineLevel="0" collapsed="false">
      <c r="A27" s="1052"/>
      <c r="B27" s="55"/>
      <c r="C27" s="55"/>
      <c r="D27" s="153" t="s">
        <v>670</v>
      </c>
      <c r="E27" s="96" t="s">
        <v>599</v>
      </c>
      <c r="F27" s="201" t="n">
        <v>6140</v>
      </c>
      <c r="G27" s="69" t="n">
        <v>1175</v>
      </c>
      <c r="H27" s="69" t="n">
        <v>0</v>
      </c>
      <c r="I27" s="69" t="n">
        <v>0</v>
      </c>
      <c r="J27" s="69" t="n">
        <v>0</v>
      </c>
      <c r="K27" s="69" t="n">
        <v>0</v>
      </c>
      <c r="L27" s="202" t="n">
        <v>0</v>
      </c>
      <c r="M27" s="203" t="n">
        <v>7315</v>
      </c>
    </row>
    <row r="28" customFormat="false" ht="13.5" hidden="false" customHeight="false" outlineLevel="0" collapsed="false">
      <c r="A28" s="1052"/>
      <c r="B28" s="55"/>
      <c r="C28" s="55"/>
      <c r="D28" s="153"/>
      <c r="E28" s="96" t="s">
        <v>601</v>
      </c>
      <c r="F28" s="201" t="n">
        <v>6140</v>
      </c>
      <c r="G28" s="69" t="n">
        <v>1175</v>
      </c>
      <c r="H28" s="69" t="n">
        <v>0</v>
      </c>
      <c r="I28" s="69" t="n">
        <v>0</v>
      </c>
      <c r="J28" s="69" t="n">
        <v>0</v>
      </c>
      <c r="K28" s="69" t="n">
        <v>0</v>
      </c>
      <c r="L28" s="202" t="n">
        <v>0</v>
      </c>
      <c r="M28" s="203" t="n">
        <v>7315</v>
      </c>
    </row>
    <row r="29" customFormat="false" ht="13.5" hidden="false" customHeight="false" outlineLevel="0" collapsed="false">
      <c r="A29" s="1052"/>
      <c r="B29" s="55"/>
      <c r="C29" s="55"/>
      <c r="D29" s="95" t="s">
        <v>671</v>
      </c>
      <c r="E29" s="96" t="s">
        <v>599</v>
      </c>
      <c r="F29" s="201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202" t="n">
        <v>0</v>
      </c>
      <c r="M29" s="203" t="n">
        <v>0</v>
      </c>
    </row>
    <row r="30" customFormat="false" ht="13.5" hidden="false" customHeight="false" outlineLevel="0" collapsed="false">
      <c r="A30" s="1052"/>
      <c r="B30" s="55"/>
      <c r="C30" s="55"/>
      <c r="D30" s="97"/>
      <c r="E30" s="96" t="s">
        <v>601</v>
      </c>
      <c r="F30" s="201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202" t="n">
        <v>0</v>
      </c>
      <c r="M30" s="203" t="n">
        <v>0</v>
      </c>
    </row>
    <row r="31" customFormat="false" ht="13.5" hidden="false" customHeight="false" outlineLevel="0" collapsed="false">
      <c r="A31" s="1052"/>
      <c r="B31" s="55"/>
      <c r="C31" s="55"/>
      <c r="D31" s="95" t="s">
        <v>672</v>
      </c>
      <c r="E31" s="96" t="s">
        <v>599</v>
      </c>
      <c r="F31" s="201" t="n">
        <v>575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202" t="n">
        <v>0</v>
      </c>
      <c r="M31" s="203" t="n">
        <v>575</v>
      </c>
    </row>
    <row r="32" customFormat="false" ht="13.5" hidden="false" customHeight="false" outlineLevel="0" collapsed="false">
      <c r="A32" s="1052"/>
      <c r="B32" s="55"/>
      <c r="C32" s="55"/>
      <c r="D32" s="1069" t="s">
        <v>673</v>
      </c>
      <c r="E32" s="96" t="s">
        <v>601</v>
      </c>
      <c r="F32" s="201" t="n">
        <v>575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202" t="n">
        <v>0</v>
      </c>
      <c r="M32" s="203" t="n">
        <v>575</v>
      </c>
    </row>
    <row r="33" customFormat="false" ht="13.5" hidden="false" customHeight="false" outlineLevel="0" collapsed="false">
      <c r="A33" s="1052"/>
      <c r="B33" s="55"/>
      <c r="C33" s="71"/>
      <c r="D33" s="1064" t="s">
        <v>674</v>
      </c>
      <c r="E33" s="101" t="s">
        <v>601</v>
      </c>
      <c r="F33" s="72" t="n">
        <v>18290</v>
      </c>
      <c r="G33" s="73" t="n">
        <v>40111</v>
      </c>
      <c r="H33" s="73" t="n">
        <v>0</v>
      </c>
      <c r="I33" s="73" t="n">
        <v>301393</v>
      </c>
      <c r="J33" s="73" t="n">
        <v>0</v>
      </c>
      <c r="K33" s="73" t="n">
        <v>127857</v>
      </c>
      <c r="L33" s="210" t="n">
        <v>0</v>
      </c>
      <c r="M33" s="211" t="n">
        <v>487651</v>
      </c>
    </row>
    <row r="34" customFormat="false" ht="13.5" hidden="false" customHeight="false" outlineLevel="0" collapsed="false">
      <c r="A34" s="1052"/>
      <c r="B34" s="55"/>
      <c r="C34" s="49" t="s">
        <v>675</v>
      </c>
      <c r="D34" s="1"/>
      <c r="E34" s="1058" t="s">
        <v>599</v>
      </c>
      <c r="F34" s="1013" t="n">
        <v>20616</v>
      </c>
      <c r="G34" s="1013" t="n">
        <v>731</v>
      </c>
      <c r="H34" s="1013" t="n">
        <v>0</v>
      </c>
      <c r="I34" s="1013" t="n">
        <v>74049</v>
      </c>
      <c r="J34" s="1013" t="n">
        <v>176023</v>
      </c>
      <c r="K34" s="1013" t="n">
        <v>20766</v>
      </c>
      <c r="L34" s="1059" t="n">
        <v>206064</v>
      </c>
      <c r="M34" s="195" t="n">
        <v>498249</v>
      </c>
    </row>
    <row r="35" customFormat="false" ht="13.5" hidden="false" customHeight="false" outlineLevel="0" collapsed="false">
      <c r="A35" s="1052"/>
      <c r="B35" s="55"/>
      <c r="C35" s="55"/>
      <c r="D35" s="1"/>
      <c r="E35" s="1060" t="s">
        <v>601</v>
      </c>
      <c r="F35" s="205" t="n">
        <v>20616</v>
      </c>
      <c r="G35" s="205" t="n">
        <v>731</v>
      </c>
      <c r="H35" s="205" t="n">
        <v>0</v>
      </c>
      <c r="I35" s="205" t="n">
        <v>74766</v>
      </c>
      <c r="J35" s="205" t="n">
        <v>176023</v>
      </c>
      <c r="K35" s="205" t="n">
        <v>196437</v>
      </c>
      <c r="L35" s="1" t="n">
        <v>226379</v>
      </c>
      <c r="M35" s="242" t="n">
        <v>694952</v>
      </c>
    </row>
    <row r="36" customFormat="false" ht="13.5" hidden="false" customHeight="false" outlineLevel="0" collapsed="false">
      <c r="A36" s="1052"/>
      <c r="B36" s="55"/>
      <c r="C36" s="55"/>
      <c r="D36" s="95" t="s">
        <v>676</v>
      </c>
      <c r="E36" s="96" t="s">
        <v>599</v>
      </c>
      <c r="F36" s="201" t="n">
        <v>20616</v>
      </c>
      <c r="G36" s="69" t="n">
        <v>731</v>
      </c>
      <c r="H36" s="69" t="n">
        <v>0</v>
      </c>
      <c r="I36" s="69" t="n">
        <v>1434</v>
      </c>
      <c r="J36" s="69" t="n">
        <v>2101</v>
      </c>
      <c r="K36" s="69" t="n">
        <v>20766</v>
      </c>
      <c r="L36" s="202" t="n">
        <v>10279</v>
      </c>
      <c r="M36" s="203" t="n">
        <v>55927</v>
      </c>
    </row>
    <row r="37" customFormat="false" ht="13.5" hidden="false" customHeight="false" outlineLevel="0" collapsed="false">
      <c r="A37" s="1052"/>
      <c r="B37" s="55"/>
      <c r="C37" s="55"/>
      <c r="D37" s="1062"/>
      <c r="E37" s="96" t="s">
        <v>601</v>
      </c>
      <c r="F37" s="201" t="n">
        <v>20616</v>
      </c>
      <c r="G37" s="69" t="n">
        <v>731</v>
      </c>
      <c r="H37" s="69" t="n">
        <v>0</v>
      </c>
      <c r="I37" s="69" t="n">
        <v>2151</v>
      </c>
      <c r="J37" s="69" t="n">
        <v>2101</v>
      </c>
      <c r="K37" s="69" t="n">
        <v>31150</v>
      </c>
      <c r="L37" s="202" t="n">
        <v>16094</v>
      </c>
      <c r="M37" s="203" t="n">
        <v>72843</v>
      </c>
    </row>
    <row r="38" customFormat="false" ht="13.5" hidden="false" customHeight="false" outlineLevel="0" collapsed="false">
      <c r="A38" s="1052"/>
      <c r="B38" s="55"/>
      <c r="C38" s="55"/>
      <c r="D38" s="95" t="s">
        <v>677</v>
      </c>
      <c r="E38" s="96" t="s">
        <v>599</v>
      </c>
      <c r="F38" s="201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202" t="n">
        <v>0</v>
      </c>
      <c r="M38" s="203" t="n">
        <v>0</v>
      </c>
    </row>
    <row r="39" customFormat="false" ht="13.5" hidden="false" customHeight="false" outlineLevel="0" collapsed="false">
      <c r="A39" s="1052"/>
      <c r="B39" s="55"/>
      <c r="C39" s="55"/>
      <c r="D39" s="97"/>
      <c r="E39" s="96" t="s">
        <v>601</v>
      </c>
      <c r="F39" s="201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202" t="n">
        <v>0</v>
      </c>
      <c r="M39" s="203" t="n">
        <v>0</v>
      </c>
    </row>
    <row r="40" customFormat="false" ht="13.5" hidden="false" customHeight="false" outlineLevel="0" collapsed="false">
      <c r="A40" s="1052"/>
      <c r="B40" s="55"/>
      <c r="C40" s="55"/>
      <c r="D40" s="1062" t="s">
        <v>678</v>
      </c>
      <c r="E40" s="96" t="s">
        <v>599</v>
      </c>
      <c r="F40" s="201" t="n">
        <v>0</v>
      </c>
      <c r="G40" s="69" t="n">
        <v>0</v>
      </c>
      <c r="H40" s="69" t="n">
        <v>0</v>
      </c>
      <c r="I40" s="69" t="n">
        <v>0</v>
      </c>
      <c r="J40" s="69" t="n">
        <v>173922</v>
      </c>
      <c r="K40" s="69" t="n">
        <v>0</v>
      </c>
      <c r="L40" s="202" t="n">
        <v>0</v>
      </c>
      <c r="M40" s="203" t="n">
        <v>173922</v>
      </c>
    </row>
    <row r="41" customFormat="false" ht="13.5" hidden="false" customHeight="false" outlineLevel="0" collapsed="false">
      <c r="A41" s="1052"/>
      <c r="B41" s="55"/>
      <c r="C41" s="55"/>
      <c r="D41" s="1062"/>
      <c r="E41" s="96" t="s">
        <v>601</v>
      </c>
      <c r="F41" s="201" t="n">
        <v>0</v>
      </c>
      <c r="G41" s="69" t="n">
        <v>0</v>
      </c>
      <c r="H41" s="69" t="n">
        <v>0</v>
      </c>
      <c r="I41" s="69" t="n">
        <v>0</v>
      </c>
      <c r="J41" s="69" t="n">
        <v>173922</v>
      </c>
      <c r="K41" s="69" t="n">
        <v>0</v>
      </c>
      <c r="L41" s="202" t="n">
        <v>0</v>
      </c>
      <c r="M41" s="203" t="n">
        <v>173922</v>
      </c>
    </row>
    <row r="42" customFormat="false" ht="13.5" hidden="false" customHeight="false" outlineLevel="0" collapsed="false">
      <c r="A42" s="1052"/>
      <c r="B42" s="55"/>
      <c r="C42" s="55"/>
      <c r="D42" s="95" t="s">
        <v>679</v>
      </c>
      <c r="E42" s="96" t="s">
        <v>599</v>
      </c>
      <c r="F42" s="201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202" t="n">
        <v>0</v>
      </c>
      <c r="M42" s="203" t="n">
        <v>0</v>
      </c>
    </row>
    <row r="43" customFormat="false" ht="13.5" hidden="false" customHeight="false" outlineLevel="0" collapsed="false">
      <c r="A43" s="1052"/>
      <c r="B43" s="55"/>
      <c r="C43" s="55"/>
      <c r="D43" s="97"/>
      <c r="E43" s="96" t="s">
        <v>601</v>
      </c>
      <c r="F43" s="201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202" t="n">
        <v>0</v>
      </c>
      <c r="M43" s="203" t="n">
        <v>0</v>
      </c>
    </row>
    <row r="44" customFormat="false" ht="13.5" hidden="false" customHeight="false" outlineLevel="0" collapsed="false">
      <c r="A44" s="1052"/>
      <c r="B44" s="55"/>
      <c r="C44" s="55"/>
      <c r="D44" s="1062" t="s">
        <v>680</v>
      </c>
      <c r="E44" s="96" t="s">
        <v>599</v>
      </c>
      <c r="F44" s="201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202" t="n">
        <v>0</v>
      </c>
      <c r="M44" s="203" t="n">
        <v>0</v>
      </c>
    </row>
    <row r="45" customFormat="false" ht="13.5" hidden="false" customHeight="false" outlineLevel="0" collapsed="false">
      <c r="A45" s="1052"/>
      <c r="B45" s="55"/>
      <c r="C45" s="55"/>
      <c r="D45" s="97"/>
      <c r="E45" s="96" t="s">
        <v>601</v>
      </c>
      <c r="F45" s="201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202" t="n">
        <v>0</v>
      </c>
      <c r="M45" s="203" t="n">
        <v>0</v>
      </c>
    </row>
    <row r="46" customFormat="false" ht="13.5" hidden="false" customHeight="false" outlineLevel="0" collapsed="false">
      <c r="A46" s="1052"/>
      <c r="B46" s="55"/>
      <c r="C46" s="55"/>
      <c r="D46" s="1070" t="s">
        <v>681</v>
      </c>
      <c r="E46" s="96" t="s">
        <v>599</v>
      </c>
      <c r="F46" s="201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202" t="n">
        <v>0</v>
      </c>
      <c r="M46" s="203"/>
    </row>
    <row r="47" customFormat="false" ht="13.5" hidden="false" customHeight="false" outlineLevel="0" collapsed="false">
      <c r="A47" s="1052"/>
      <c r="B47" s="55"/>
      <c r="C47" s="55"/>
      <c r="D47" s="1071"/>
      <c r="E47" s="96" t="s">
        <v>601</v>
      </c>
      <c r="F47" s="201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202" t="n">
        <v>0</v>
      </c>
      <c r="M47" s="203"/>
    </row>
    <row r="48" customFormat="false" ht="13.5" hidden="false" customHeight="true" outlineLevel="0" collapsed="false">
      <c r="A48" s="1052"/>
      <c r="B48" s="55"/>
      <c r="C48" s="55"/>
      <c r="D48" s="1068" t="s">
        <v>682</v>
      </c>
      <c r="E48" s="96" t="s">
        <v>599</v>
      </c>
      <c r="F48" s="201" t="n">
        <v>0</v>
      </c>
      <c r="G48" s="69" t="n">
        <v>0</v>
      </c>
      <c r="H48" s="69" t="n">
        <v>0</v>
      </c>
      <c r="I48" s="69" t="n">
        <v>29813</v>
      </c>
      <c r="J48" s="69" t="n">
        <v>0</v>
      </c>
      <c r="K48" s="69" t="n">
        <v>0</v>
      </c>
      <c r="L48" s="202" t="n">
        <v>40844</v>
      </c>
      <c r="M48" s="203" t="n">
        <v>70657</v>
      </c>
    </row>
    <row r="49" customFormat="false" ht="13.5" hidden="false" customHeight="false" outlineLevel="0" collapsed="false">
      <c r="A49" s="1052"/>
      <c r="B49" s="55"/>
      <c r="C49" s="55"/>
      <c r="D49" s="1068"/>
      <c r="E49" s="96" t="s">
        <v>601</v>
      </c>
      <c r="F49" s="201" t="n">
        <v>0</v>
      </c>
      <c r="G49" s="69" t="n">
        <v>0</v>
      </c>
      <c r="H49" s="69" t="n">
        <v>0</v>
      </c>
      <c r="I49" s="69" t="n">
        <v>29813</v>
      </c>
      <c r="J49" s="69" t="n">
        <v>0</v>
      </c>
      <c r="K49" s="69" t="n">
        <v>0</v>
      </c>
      <c r="L49" s="202" t="n">
        <v>40844</v>
      </c>
      <c r="M49" s="203" t="n">
        <v>70657</v>
      </c>
    </row>
    <row r="50" customFormat="false" ht="13.5" hidden="false" customHeight="false" outlineLevel="0" collapsed="false">
      <c r="A50" s="1052"/>
      <c r="B50" s="55"/>
      <c r="C50" s="55"/>
      <c r="D50" s="1062" t="s">
        <v>683</v>
      </c>
      <c r="E50" s="96" t="s">
        <v>599</v>
      </c>
      <c r="F50" s="201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202" t="n">
        <v>0</v>
      </c>
      <c r="M50" s="203" t="n">
        <v>0</v>
      </c>
    </row>
    <row r="51" customFormat="false" ht="13.5" hidden="false" customHeight="false" outlineLevel="0" collapsed="false">
      <c r="A51" s="1052"/>
      <c r="B51" s="55"/>
      <c r="C51" s="55"/>
      <c r="D51" s="1062"/>
      <c r="E51" s="96" t="s">
        <v>601</v>
      </c>
      <c r="F51" s="201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202" t="n">
        <v>0</v>
      </c>
      <c r="M51" s="203" t="n">
        <v>0</v>
      </c>
    </row>
    <row r="52" customFormat="false" ht="13.5" hidden="false" customHeight="false" outlineLevel="0" collapsed="false">
      <c r="A52" s="1052"/>
      <c r="B52" s="55"/>
      <c r="C52" s="55"/>
      <c r="D52" s="95" t="s">
        <v>684</v>
      </c>
      <c r="E52" s="96" t="s">
        <v>599</v>
      </c>
      <c r="F52" s="201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202" t="n">
        <v>0</v>
      </c>
      <c r="M52" s="203" t="n">
        <v>0</v>
      </c>
    </row>
    <row r="53" customFormat="false" ht="13.5" hidden="false" customHeight="false" outlineLevel="0" collapsed="false">
      <c r="A53" s="1052"/>
      <c r="B53" s="55"/>
      <c r="C53" s="55"/>
      <c r="D53" s="97"/>
      <c r="E53" s="96" t="s">
        <v>601</v>
      </c>
      <c r="F53" s="201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202" t="n">
        <v>0</v>
      </c>
      <c r="M53" s="203" t="n">
        <v>0</v>
      </c>
    </row>
    <row r="54" customFormat="false" ht="13.5" hidden="false" customHeight="false" outlineLevel="0" collapsed="false">
      <c r="A54" s="1052"/>
      <c r="B54" s="55"/>
      <c r="C54" s="55"/>
      <c r="D54" s="1062" t="s">
        <v>685</v>
      </c>
      <c r="E54" s="96" t="s">
        <v>599</v>
      </c>
      <c r="F54" s="201" t="n">
        <v>0</v>
      </c>
      <c r="G54" s="69" t="n">
        <v>0</v>
      </c>
      <c r="H54" s="69" t="n">
        <v>0</v>
      </c>
      <c r="I54" s="69" t="n">
        <v>42802</v>
      </c>
      <c r="J54" s="69" t="n">
        <v>0</v>
      </c>
      <c r="K54" s="69" t="n">
        <v>0</v>
      </c>
      <c r="L54" s="202" t="n">
        <v>35237</v>
      </c>
      <c r="M54" s="203" t="n">
        <v>78039</v>
      </c>
    </row>
    <row r="55" customFormat="false" ht="13.5" hidden="false" customHeight="false" outlineLevel="0" collapsed="false">
      <c r="A55" s="1052"/>
      <c r="B55" s="55"/>
      <c r="C55" s="55"/>
      <c r="D55" s="1062"/>
      <c r="E55" s="96" t="s">
        <v>601</v>
      </c>
      <c r="F55" s="201" t="n">
        <v>0</v>
      </c>
      <c r="G55" s="69" t="n">
        <v>0</v>
      </c>
      <c r="H55" s="69" t="n">
        <v>0</v>
      </c>
      <c r="I55" s="69" t="n">
        <v>42802</v>
      </c>
      <c r="J55" s="69" t="n">
        <v>0</v>
      </c>
      <c r="K55" s="69" t="n">
        <v>0</v>
      </c>
      <c r="L55" s="202" t="n">
        <v>35237</v>
      </c>
      <c r="M55" s="203" t="n">
        <v>78039</v>
      </c>
    </row>
    <row r="56" customFormat="false" ht="13.5" hidden="false" customHeight="false" outlineLevel="0" collapsed="false">
      <c r="A56" s="1052"/>
      <c r="B56" s="55"/>
      <c r="C56" s="55"/>
      <c r="D56" s="95" t="s">
        <v>686</v>
      </c>
      <c r="E56" s="96" t="s">
        <v>599</v>
      </c>
      <c r="F56" s="201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202" t="n">
        <v>119704</v>
      </c>
      <c r="M56" s="203" t="n">
        <v>119704</v>
      </c>
    </row>
    <row r="57" customFormat="false" ht="13.5" hidden="false" customHeight="false" outlineLevel="0" collapsed="false">
      <c r="A57" s="1052"/>
      <c r="B57" s="55"/>
      <c r="C57" s="55"/>
      <c r="D57" s="97"/>
      <c r="E57" s="96" t="s">
        <v>601</v>
      </c>
      <c r="F57" s="201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202" t="n">
        <v>119704</v>
      </c>
      <c r="M57" s="203" t="n">
        <v>119704</v>
      </c>
    </row>
    <row r="58" customFormat="false" ht="13.5" hidden="false" customHeight="false" outlineLevel="0" collapsed="false">
      <c r="A58" s="1052"/>
      <c r="B58" s="1072"/>
      <c r="C58" s="1073"/>
      <c r="D58" s="1074" t="s">
        <v>687</v>
      </c>
      <c r="E58" s="1075" t="s">
        <v>601</v>
      </c>
      <c r="F58" s="72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165287</v>
      </c>
      <c r="L58" s="210" t="n">
        <v>14500</v>
      </c>
      <c r="M58" s="211" t="n">
        <v>179787</v>
      </c>
    </row>
    <row r="59" customFormat="false" ht="13.5" hidden="false" customHeight="false" outlineLevel="0" collapsed="false">
      <c r="A59" s="1052"/>
      <c r="B59" s="78"/>
      <c r="C59" s="49" t="s">
        <v>688</v>
      </c>
      <c r="D59" s="1"/>
      <c r="E59" s="1058" t="s">
        <v>599</v>
      </c>
      <c r="F59" s="1013"/>
      <c r="G59" s="1013"/>
      <c r="H59" s="1013"/>
      <c r="I59" s="1013"/>
      <c r="J59" s="1013"/>
      <c r="K59" s="1013"/>
      <c r="L59" s="1059"/>
      <c r="M59" s="195" t="n">
        <v>0</v>
      </c>
    </row>
    <row r="60" customFormat="false" ht="13.5" hidden="false" customHeight="false" outlineLevel="0" collapsed="false">
      <c r="A60" s="1052"/>
      <c r="B60" s="55"/>
      <c r="C60" s="55"/>
      <c r="D60" s="1"/>
      <c r="E60" s="1060" t="s">
        <v>601</v>
      </c>
      <c r="F60" s="205" t="n">
        <v>0</v>
      </c>
      <c r="G60" s="205" t="n">
        <v>0</v>
      </c>
      <c r="H60" s="205" t="n">
        <v>0</v>
      </c>
      <c r="I60" s="205" t="n">
        <v>0</v>
      </c>
      <c r="J60" s="205" t="n">
        <v>0</v>
      </c>
      <c r="K60" s="205" t="n">
        <v>0</v>
      </c>
      <c r="L60" s="1" t="n">
        <v>0</v>
      </c>
      <c r="M60" s="242" t="n">
        <v>0</v>
      </c>
    </row>
    <row r="61" customFormat="false" ht="13.5" hidden="false" customHeight="false" outlineLevel="0" collapsed="false">
      <c r="A61" s="1052"/>
      <c r="B61" s="49" t="s">
        <v>689</v>
      </c>
      <c r="C61" s="31"/>
      <c r="D61" s="31"/>
      <c r="E61" s="32"/>
      <c r="F61" s="1032" t="n">
        <v>0</v>
      </c>
      <c r="G61" s="122" t="n">
        <v>0</v>
      </c>
      <c r="H61" s="122" t="n">
        <v>0</v>
      </c>
      <c r="I61" s="122" t="n">
        <v>0</v>
      </c>
      <c r="J61" s="122" t="n">
        <v>0</v>
      </c>
      <c r="K61" s="122" t="n">
        <v>0</v>
      </c>
      <c r="L61" s="1033" t="n">
        <v>0</v>
      </c>
      <c r="M61" s="1034"/>
    </row>
    <row r="62" customFormat="false" ht="13.5" hidden="false" customHeight="false" outlineLevel="0" collapsed="false">
      <c r="A62" s="1052"/>
      <c r="B62" s="55"/>
      <c r="C62" s="49" t="s">
        <v>690</v>
      </c>
      <c r="D62" s="50"/>
      <c r="E62" s="1076" t="s">
        <v>599</v>
      </c>
      <c r="F62" s="192" t="n">
        <v>109402</v>
      </c>
      <c r="G62" s="192" t="n">
        <v>0</v>
      </c>
      <c r="H62" s="192" t="n">
        <v>0</v>
      </c>
      <c r="I62" s="192" t="n">
        <v>0</v>
      </c>
      <c r="J62" s="192" t="n">
        <v>0</v>
      </c>
      <c r="K62" s="192" t="n">
        <v>0</v>
      </c>
      <c r="L62" s="50" t="n">
        <v>0</v>
      </c>
      <c r="M62" s="1077" t="n">
        <v>109402</v>
      </c>
    </row>
    <row r="63" customFormat="false" ht="13.5" hidden="false" customHeight="false" outlineLevel="0" collapsed="false">
      <c r="A63" s="1052"/>
      <c r="B63" s="55"/>
      <c r="C63" s="55"/>
      <c r="D63" s="1"/>
      <c r="E63" s="96" t="s">
        <v>601</v>
      </c>
      <c r="F63" s="201" t="n">
        <v>609402</v>
      </c>
      <c r="G63" s="201" t="n">
        <v>0</v>
      </c>
      <c r="H63" s="201" t="n">
        <v>0</v>
      </c>
      <c r="I63" s="201" t="n">
        <v>0</v>
      </c>
      <c r="J63" s="201" t="n">
        <v>0</v>
      </c>
      <c r="K63" s="201" t="n">
        <v>0</v>
      </c>
      <c r="L63" s="57" t="n">
        <v>198881</v>
      </c>
      <c r="M63" s="203" t="n">
        <v>808283</v>
      </c>
    </row>
    <row r="64" customFormat="false" ht="13.5" hidden="false" customHeight="true" outlineLevel="0" collapsed="false">
      <c r="A64" s="1052"/>
      <c r="B64" s="55"/>
      <c r="C64" s="55"/>
      <c r="D64" s="1068" t="s">
        <v>691</v>
      </c>
      <c r="E64" s="96" t="s">
        <v>599</v>
      </c>
      <c r="F64" s="201" t="n">
        <v>109402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202" t="n">
        <v>0</v>
      </c>
      <c r="M64" s="203" t="n">
        <v>109402</v>
      </c>
    </row>
    <row r="65" customFormat="false" ht="13.5" hidden="false" customHeight="false" outlineLevel="0" collapsed="false">
      <c r="A65" s="1052"/>
      <c r="B65" s="55"/>
      <c r="C65" s="55"/>
      <c r="D65" s="1068"/>
      <c r="E65" s="96" t="s">
        <v>601</v>
      </c>
      <c r="F65" s="201" t="n">
        <v>109402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202" t="n">
        <v>0</v>
      </c>
      <c r="M65" s="203" t="n">
        <v>109402</v>
      </c>
    </row>
    <row r="66" customFormat="false" ht="14.25" hidden="false" customHeight="false" outlineLevel="0" collapsed="false">
      <c r="A66" s="114"/>
      <c r="B66" s="134"/>
      <c r="C66" s="134"/>
      <c r="D66" s="161" t="s">
        <v>692</v>
      </c>
      <c r="E66" s="1078" t="s">
        <v>601</v>
      </c>
      <c r="F66" s="221" t="n">
        <v>500000</v>
      </c>
      <c r="G66" s="150" t="n">
        <v>0</v>
      </c>
      <c r="H66" s="150" t="n">
        <v>0</v>
      </c>
      <c r="I66" s="150" t="n">
        <v>0</v>
      </c>
      <c r="J66" s="150" t="n">
        <v>0</v>
      </c>
      <c r="K66" s="150" t="n">
        <v>0</v>
      </c>
      <c r="L66" s="222" t="n">
        <v>198881</v>
      </c>
      <c r="M66" s="223" t="n">
        <v>698881</v>
      </c>
    </row>
    <row r="67" s="167" customFormat="true" ht="13.5" hidden="false" customHeight="false" outlineLevel="0" collapsed="false">
      <c r="A67" s="44" t="s">
        <v>693</v>
      </c>
      <c r="B67" s="1"/>
      <c r="C67" s="1"/>
      <c r="D67" s="1"/>
      <c r="E67" s="1053" t="s">
        <v>599</v>
      </c>
      <c r="F67" s="1079" t="n">
        <v>55009</v>
      </c>
      <c r="G67" s="1079" t="n">
        <v>3885</v>
      </c>
      <c r="H67" s="1079"/>
      <c r="I67" s="1079" t="n">
        <v>70510</v>
      </c>
      <c r="J67" s="1079" t="n">
        <v>14170</v>
      </c>
      <c r="K67" s="1079" t="n">
        <v>136941</v>
      </c>
      <c r="L67" s="1079" t="n">
        <v>85286</v>
      </c>
      <c r="M67" s="244" t="n">
        <v>365801</v>
      </c>
    </row>
    <row r="68" s="167" customFormat="true" ht="13.5" hidden="false" customHeight="false" outlineLevel="0" collapsed="false">
      <c r="A68" s="1052"/>
      <c r="B68" s="1"/>
      <c r="C68" s="1"/>
      <c r="D68" s="1"/>
      <c r="E68" s="1060" t="s">
        <v>601</v>
      </c>
      <c r="F68" s="73" t="n">
        <v>55009</v>
      </c>
      <c r="G68" s="73" t="n">
        <v>26965</v>
      </c>
      <c r="H68" s="73"/>
      <c r="I68" s="73" t="n">
        <v>139434</v>
      </c>
      <c r="J68" s="73" t="n">
        <v>0</v>
      </c>
      <c r="K68" s="73" t="n">
        <v>252069</v>
      </c>
      <c r="L68" s="73" t="n">
        <v>160000</v>
      </c>
      <c r="M68" s="186" t="n">
        <v>633477</v>
      </c>
    </row>
    <row r="69" customFormat="false" ht="13.5" hidden="false" customHeight="false" outlineLevel="0" collapsed="false">
      <c r="A69" s="1052"/>
      <c r="B69" s="194" t="s">
        <v>694</v>
      </c>
      <c r="C69" s="50"/>
      <c r="D69" s="50"/>
      <c r="E69" s="1058" t="s">
        <v>599</v>
      </c>
      <c r="F69" s="1080" t="n">
        <v>55009</v>
      </c>
      <c r="G69" s="1014" t="n">
        <v>3885</v>
      </c>
      <c r="H69" s="1014" t="n">
        <v>0</v>
      </c>
      <c r="I69" s="1014" t="n">
        <v>3170</v>
      </c>
      <c r="J69" s="1014" t="n">
        <v>0</v>
      </c>
      <c r="K69" s="1014" t="n">
        <v>136941</v>
      </c>
      <c r="L69" s="1015" t="n">
        <v>30574</v>
      </c>
      <c r="M69" s="195" t="n">
        <v>229579</v>
      </c>
    </row>
    <row r="70" customFormat="false" ht="13.5" hidden="false" customHeight="false" outlineLevel="0" collapsed="false">
      <c r="A70" s="1052"/>
      <c r="B70" s="55"/>
      <c r="C70" s="1"/>
      <c r="D70" s="1"/>
      <c r="E70" s="96" t="s">
        <v>601</v>
      </c>
      <c r="F70" s="68" t="n">
        <v>55009</v>
      </c>
      <c r="G70" s="69" t="n">
        <v>26965</v>
      </c>
      <c r="H70" s="69" t="n">
        <v>0</v>
      </c>
      <c r="I70" s="69" t="n">
        <v>4755</v>
      </c>
      <c r="J70" s="69" t="n">
        <v>0</v>
      </c>
      <c r="K70" s="69" t="n">
        <v>252069</v>
      </c>
      <c r="L70" s="202" t="n">
        <v>50577</v>
      </c>
      <c r="M70" s="203" t="n">
        <v>389375</v>
      </c>
    </row>
    <row r="71" customFormat="false" ht="13.5" hidden="false" customHeight="false" outlineLevel="0" collapsed="false">
      <c r="A71" s="1052"/>
      <c r="B71" s="55"/>
      <c r="C71" s="88" t="s">
        <v>695</v>
      </c>
      <c r="D71" s="1081"/>
      <c r="E71" s="96" t="s">
        <v>599</v>
      </c>
      <c r="F71" s="68" t="n">
        <v>51844</v>
      </c>
      <c r="G71" s="69" t="n">
        <v>3468</v>
      </c>
      <c r="H71" s="69" t="n">
        <v>0</v>
      </c>
      <c r="I71" s="69" t="n">
        <v>3170</v>
      </c>
      <c r="J71" s="69" t="n">
        <v>0</v>
      </c>
      <c r="K71" s="69" t="n">
        <v>41090</v>
      </c>
      <c r="L71" s="202" t="n">
        <v>30574</v>
      </c>
      <c r="M71" s="203" t="n">
        <v>130146</v>
      </c>
    </row>
    <row r="72" customFormat="false" ht="13.5" hidden="false" customHeight="false" outlineLevel="0" collapsed="false">
      <c r="A72" s="1052"/>
      <c r="B72" s="55"/>
      <c r="C72" s="1082"/>
      <c r="D72" s="1083"/>
      <c r="E72" s="96" t="s">
        <v>601</v>
      </c>
      <c r="F72" s="68" t="n">
        <v>51844</v>
      </c>
      <c r="G72" s="69" t="n">
        <v>3468</v>
      </c>
      <c r="H72" s="69" t="n">
        <v>0</v>
      </c>
      <c r="I72" s="69" t="n">
        <v>4755</v>
      </c>
      <c r="J72" s="69" t="n">
        <v>0</v>
      </c>
      <c r="K72" s="69" t="n">
        <v>41090</v>
      </c>
      <c r="L72" s="202" t="n">
        <v>50577</v>
      </c>
      <c r="M72" s="203" t="n">
        <v>151734</v>
      </c>
    </row>
    <row r="73" customFormat="false" ht="13.5" hidden="false" customHeight="false" outlineLevel="0" collapsed="false">
      <c r="A73" s="1052"/>
      <c r="B73" s="55"/>
      <c r="C73" s="88" t="s">
        <v>696</v>
      </c>
      <c r="D73" s="1081"/>
      <c r="E73" s="96" t="s">
        <v>599</v>
      </c>
      <c r="F73" s="68" t="n">
        <v>3165</v>
      </c>
      <c r="G73" s="69" t="n">
        <v>417</v>
      </c>
      <c r="H73" s="69" t="n">
        <v>0</v>
      </c>
      <c r="I73" s="69" t="n">
        <v>0</v>
      </c>
      <c r="J73" s="69" t="n">
        <v>0</v>
      </c>
      <c r="K73" s="69" t="n">
        <v>95851</v>
      </c>
      <c r="L73" s="202" t="n">
        <v>0</v>
      </c>
      <c r="M73" s="203" t="n">
        <v>99433</v>
      </c>
    </row>
    <row r="74" customFormat="false" ht="13.5" hidden="false" customHeight="false" outlineLevel="0" collapsed="false">
      <c r="A74" s="1052"/>
      <c r="B74" s="55"/>
      <c r="C74" s="1084"/>
      <c r="D74" s="1085"/>
      <c r="E74" s="96" t="s">
        <v>601</v>
      </c>
      <c r="F74" s="68" t="n">
        <v>3165</v>
      </c>
      <c r="G74" s="69" t="n">
        <v>417</v>
      </c>
      <c r="H74" s="69" t="n">
        <v>0</v>
      </c>
      <c r="I74" s="69" t="n">
        <v>0</v>
      </c>
      <c r="J74" s="69" t="n">
        <v>0</v>
      </c>
      <c r="K74" s="69" t="n">
        <v>210979</v>
      </c>
      <c r="L74" s="202" t="n">
        <v>0</v>
      </c>
      <c r="M74" s="203" t="n">
        <v>214561</v>
      </c>
    </row>
    <row r="75" customFormat="false" ht="13.5" hidden="false" customHeight="false" outlineLevel="0" collapsed="false">
      <c r="A75" s="1052"/>
      <c r="B75" s="55"/>
      <c r="C75" s="98" t="s">
        <v>697</v>
      </c>
      <c r="D75" s="1083"/>
      <c r="E75" s="96" t="s">
        <v>599</v>
      </c>
      <c r="F75" s="68" t="n">
        <v>0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202" t="n">
        <v>0</v>
      </c>
      <c r="M75" s="203" t="n">
        <v>0</v>
      </c>
    </row>
    <row r="76" customFormat="false" ht="13.5" hidden="false" customHeight="false" outlineLevel="0" collapsed="false">
      <c r="A76" s="1052"/>
      <c r="B76" s="55"/>
      <c r="C76" s="1084"/>
      <c r="D76" s="1085"/>
      <c r="E76" s="96" t="s">
        <v>601</v>
      </c>
      <c r="F76" s="68" t="n">
        <v>0</v>
      </c>
      <c r="G76" s="69" t="n">
        <v>0</v>
      </c>
      <c r="H76" s="69" t="n">
        <v>0</v>
      </c>
      <c r="I76" s="69" t="n">
        <v>0</v>
      </c>
      <c r="J76" s="69" t="n">
        <v>0</v>
      </c>
      <c r="K76" s="69" t="n">
        <v>0</v>
      </c>
      <c r="L76" s="202" t="n">
        <v>0</v>
      </c>
      <c r="M76" s="203" t="n">
        <v>0</v>
      </c>
    </row>
    <row r="77" customFormat="false" ht="13.5" hidden="false" customHeight="false" outlineLevel="0" collapsed="false">
      <c r="A77" s="1052"/>
      <c r="B77" s="71"/>
      <c r="C77" s="1086" t="s">
        <v>698</v>
      </c>
      <c r="D77" s="1087"/>
      <c r="E77" s="101" t="s">
        <v>601</v>
      </c>
      <c r="F77" s="72" t="n">
        <v>0</v>
      </c>
      <c r="G77" s="73" t="n">
        <v>23080</v>
      </c>
      <c r="H77" s="73" t="n">
        <v>0</v>
      </c>
      <c r="I77" s="73" t="n">
        <v>0</v>
      </c>
      <c r="J77" s="73" t="n">
        <v>0</v>
      </c>
      <c r="K77" s="73" t="n">
        <v>0</v>
      </c>
      <c r="L77" s="210" t="n">
        <v>0</v>
      </c>
      <c r="M77" s="211" t="n">
        <v>23080</v>
      </c>
    </row>
    <row r="78" customFormat="false" ht="13.5" hidden="false" customHeight="false" outlineLevel="0" collapsed="false">
      <c r="A78" s="1052"/>
      <c r="B78" s="49" t="s">
        <v>699</v>
      </c>
      <c r="C78" s="50"/>
      <c r="D78" s="50"/>
      <c r="E78" s="1058" t="s">
        <v>599</v>
      </c>
      <c r="F78" s="1013" t="n">
        <v>0</v>
      </c>
      <c r="G78" s="1014" t="n">
        <v>0</v>
      </c>
      <c r="H78" s="1014" t="n">
        <v>0</v>
      </c>
      <c r="I78" s="1014" t="n">
        <v>67340</v>
      </c>
      <c r="J78" s="1014" t="n">
        <v>14170</v>
      </c>
      <c r="K78" s="1014" t="n">
        <v>0</v>
      </c>
      <c r="L78" s="1015" t="n">
        <v>54712</v>
      </c>
      <c r="M78" s="195" t="n">
        <v>136222</v>
      </c>
    </row>
    <row r="79" customFormat="false" ht="13.5" hidden="false" customHeight="false" outlineLevel="0" collapsed="false">
      <c r="A79" s="1052"/>
      <c r="B79" s="55"/>
      <c r="C79" s="1"/>
      <c r="D79" s="1"/>
      <c r="E79" s="96" t="s">
        <v>601</v>
      </c>
      <c r="F79" s="201" t="n">
        <v>0</v>
      </c>
      <c r="G79" s="69" t="n">
        <v>0</v>
      </c>
      <c r="H79" s="69" t="n">
        <v>0</v>
      </c>
      <c r="I79" s="69" t="n">
        <v>134679</v>
      </c>
      <c r="J79" s="69" t="n">
        <v>0</v>
      </c>
      <c r="K79" s="69" t="n">
        <v>0</v>
      </c>
      <c r="L79" s="202" t="n">
        <v>109423</v>
      </c>
      <c r="M79" s="203" t="n">
        <v>244102</v>
      </c>
    </row>
    <row r="80" customFormat="false" ht="13.5" hidden="false" customHeight="false" outlineLevel="0" collapsed="false">
      <c r="A80" s="1052"/>
      <c r="B80" s="55"/>
      <c r="C80" s="88" t="s">
        <v>695</v>
      </c>
      <c r="D80" s="1081"/>
      <c r="E80" s="96" t="s">
        <v>599</v>
      </c>
      <c r="F80" s="201" t="n">
        <v>0</v>
      </c>
      <c r="G80" s="69" t="n">
        <v>0</v>
      </c>
      <c r="H80" s="69" t="n">
        <v>0</v>
      </c>
      <c r="I80" s="69" t="n">
        <v>0</v>
      </c>
      <c r="J80" s="69" t="n">
        <v>14170</v>
      </c>
      <c r="K80" s="69" t="n">
        <v>0</v>
      </c>
      <c r="L80" s="202" t="n">
        <v>0</v>
      </c>
      <c r="M80" s="203" t="n">
        <v>14170</v>
      </c>
    </row>
    <row r="81" customFormat="false" ht="13.5" hidden="false" customHeight="false" outlineLevel="0" collapsed="false">
      <c r="A81" s="1052"/>
      <c r="B81" s="55"/>
      <c r="C81" s="1084"/>
      <c r="D81" s="1085"/>
      <c r="E81" s="96" t="s">
        <v>601</v>
      </c>
      <c r="F81" s="201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202" t="n">
        <v>0</v>
      </c>
      <c r="M81" s="203" t="n">
        <v>0</v>
      </c>
    </row>
    <row r="82" customFormat="false" ht="13.5" hidden="false" customHeight="false" outlineLevel="0" collapsed="false">
      <c r="A82" s="1052"/>
      <c r="B82" s="55"/>
      <c r="C82" s="98" t="s">
        <v>696</v>
      </c>
      <c r="D82" s="1083"/>
      <c r="E82" s="96" t="s">
        <v>599</v>
      </c>
      <c r="F82" s="201" t="n">
        <v>0</v>
      </c>
      <c r="G82" s="69" t="n">
        <v>0</v>
      </c>
      <c r="H82" s="69" t="n">
        <v>0</v>
      </c>
      <c r="I82" s="69" t="n">
        <v>67340</v>
      </c>
      <c r="J82" s="69" t="n">
        <v>0</v>
      </c>
      <c r="K82" s="69" t="n">
        <v>0</v>
      </c>
      <c r="L82" s="202" t="n">
        <v>54712</v>
      </c>
      <c r="M82" s="203" t="n">
        <v>122052</v>
      </c>
    </row>
    <row r="83" customFormat="false" ht="13.5" hidden="false" customHeight="false" outlineLevel="0" collapsed="false">
      <c r="A83" s="1052"/>
      <c r="B83" s="55"/>
      <c r="C83" s="1084"/>
      <c r="D83" s="1085"/>
      <c r="E83" s="96" t="s">
        <v>601</v>
      </c>
      <c r="F83" s="201" t="n">
        <v>0</v>
      </c>
      <c r="G83" s="69" t="n">
        <v>0</v>
      </c>
      <c r="H83" s="69" t="n">
        <v>0</v>
      </c>
      <c r="I83" s="69" t="n">
        <v>134679</v>
      </c>
      <c r="J83" s="69" t="n">
        <v>0</v>
      </c>
      <c r="K83" s="69" t="n">
        <v>0</v>
      </c>
      <c r="L83" s="202" t="n">
        <v>109423</v>
      </c>
      <c r="M83" s="203" t="n">
        <v>244102</v>
      </c>
    </row>
    <row r="84" customFormat="false" ht="13.5" hidden="false" customHeight="false" outlineLevel="0" collapsed="false">
      <c r="A84" s="1052"/>
      <c r="B84" s="71"/>
      <c r="C84" s="1086" t="s">
        <v>700</v>
      </c>
      <c r="D84" s="1087"/>
      <c r="E84" s="101" t="s">
        <v>601</v>
      </c>
      <c r="F84" s="72" t="n">
        <v>0</v>
      </c>
      <c r="G84" s="73" t="n">
        <v>0</v>
      </c>
      <c r="H84" s="73" t="n">
        <v>0</v>
      </c>
      <c r="I84" s="73" t="n">
        <v>0</v>
      </c>
      <c r="J84" s="73" t="n">
        <v>0</v>
      </c>
      <c r="K84" s="73" t="n">
        <v>0</v>
      </c>
      <c r="L84" s="210" t="n">
        <v>0</v>
      </c>
      <c r="M84" s="211" t="n">
        <v>0</v>
      </c>
    </row>
    <row r="85" customFormat="false" ht="13.5" hidden="false" customHeight="false" outlineLevel="0" collapsed="false">
      <c r="A85" s="1052"/>
      <c r="B85" s="49" t="s">
        <v>701</v>
      </c>
      <c r="C85" s="1"/>
      <c r="D85" s="1"/>
      <c r="E85" s="1060" t="s">
        <v>599</v>
      </c>
      <c r="F85" s="205" t="n">
        <v>0</v>
      </c>
      <c r="G85" s="78" t="n">
        <v>0</v>
      </c>
      <c r="H85" s="78" t="n">
        <v>0</v>
      </c>
      <c r="I85" s="78" t="n">
        <v>0</v>
      </c>
      <c r="J85" s="78" t="n">
        <v>0</v>
      </c>
      <c r="K85" s="78" t="n">
        <v>0</v>
      </c>
      <c r="L85" s="55" t="n">
        <v>0</v>
      </c>
      <c r="M85" s="242" t="n">
        <v>0</v>
      </c>
    </row>
    <row r="86" customFormat="false" ht="13.5" hidden="false" customHeight="false" outlineLevel="0" collapsed="false">
      <c r="A86" s="1052"/>
      <c r="B86" s="55"/>
      <c r="C86" s="1"/>
      <c r="D86" s="1"/>
      <c r="E86" s="96" t="s">
        <v>601</v>
      </c>
      <c r="F86" s="68" t="n">
        <v>0</v>
      </c>
      <c r="G86" s="69" t="n">
        <v>0</v>
      </c>
      <c r="H86" s="69" t="n">
        <v>0</v>
      </c>
      <c r="I86" s="69" t="n">
        <v>0</v>
      </c>
      <c r="J86" s="69" t="n">
        <v>0</v>
      </c>
      <c r="K86" s="69" t="n">
        <v>0</v>
      </c>
      <c r="L86" s="202" t="n">
        <v>0</v>
      </c>
      <c r="M86" s="203" t="n">
        <v>0</v>
      </c>
    </row>
    <row r="87" customFormat="false" ht="13.5" hidden="false" customHeight="true" outlineLevel="0" collapsed="false">
      <c r="A87" s="1052"/>
      <c r="B87" s="55"/>
      <c r="C87" s="88" t="s">
        <v>702</v>
      </c>
      <c r="D87" s="1088"/>
      <c r="E87" s="96" t="s">
        <v>599</v>
      </c>
      <c r="F87" s="68" t="n">
        <v>0</v>
      </c>
      <c r="G87" s="69" t="n"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202" t="n">
        <v>0</v>
      </c>
      <c r="M87" s="203" t="n">
        <v>0</v>
      </c>
    </row>
    <row r="88" customFormat="false" ht="13.5" hidden="false" customHeight="false" outlineLevel="0" collapsed="false">
      <c r="A88" s="1052"/>
      <c r="B88" s="55"/>
      <c r="C88" s="1084"/>
      <c r="D88" s="1089"/>
      <c r="E88" s="1063" t="s">
        <v>601</v>
      </c>
      <c r="F88" s="68" t="n">
        <v>0</v>
      </c>
      <c r="G88" s="69" t="n">
        <v>0</v>
      </c>
      <c r="H88" s="69" t="n">
        <v>0</v>
      </c>
      <c r="I88" s="69" t="n">
        <v>0</v>
      </c>
      <c r="J88" s="69" t="n">
        <v>0</v>
      </c>
      <c r="K88" s="69" t="n">
        <v>0</v>
      </c>
      <c r="L88" s="202" t="n">
        <v>0</v>
      </c>
      <c r="M88" s="203" t="n">
        <v>0</v>
      </c>
    </row>
    <row r="89" customFormat="false" ht="14.25" hidden="false" customHeight="false" outlineLevel="0" collapsed="false">
      <c r="A89" s="114"/>
      <c r="B89" s="134"/>
      <c r="C89" s="135" t="s">
        <v>539</v>
      </c>
      <c r="D89" s="1051"/>
      <c r="E89" s="1090" t="s">
        <v>601</v>
      </c>
      <c r="F89" s="149" t="n">
        <v>0</v>
      </c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  <c r="L89" s="222" t="n">
        <v>0</v>
      </c>
      <c r="M89" s="223" t="n">
        <v>0</v>
      </c>
    </row>
    <row r="90" customFormat="false" ht="13.5" hidden="false" customHeight="false" outlineLevel="0" collapsed="false">
      <c r="A90" s="44" t="s">
        <v>703</v>
      </c>
      <c r="B90" s="1"/>
      <c r="C90" s="1"/>
      <c r="D90" s="1"/>
      <c r="E90" s="1056" t="s">
        <v>599</v>
      </c>
      <c r="F90" s="184" t="n">
        <v>428638</v>
      </c>
      <c r="G90" s="184" t="n">
        <v>26882</v>
      </c>
      <c r="H90" s="184" t="n">
        <v>0</v>
      </c>
      <c r="I90" s="184" t="n">
        <v>344008</v>
      </c>
      <c r="J90" s="184" t="n">
        <v>190193</v>
      </c>
      <c r="K90" s="184" t="n">
        <v>157707</v>
      </c>
      <c r="L90" s="25" t="n">
        <v>408835</v>
      </c>
      <c r="M90" s="186" t="n">
        <v>1556263</v>
      </c>
    </row>
    <row r="91" customFormat="false" ht="14.25" hidden="false" customHeight="false" outlineLevel="0" collapsed="false">
      <c r="A91" s="114"/>
      <c r="B91" s="1051"/>
      <c r="C91" s="1051"/>
      <c r="D91" s="1051"/>
      <c r="E91" s="1091" t="s">
        <v>601</v>
      </c>
      <c r="F91" s="239" t="n">
        <v>946928</v>
      </c>
      <c r="G91" s="239" t="n">
        <v>144686</v>
      </c>
      <c r="H91" s="239" t="n">
        <v>0</v>
      </c>
      <c r="I91" s="239" t="n">
        <v>793080</v>
      </c>
      <c r="J91" s="239" t="n">
        <v>176023</v>
      </c>
      <c r="K91" s="239" t="n">
        <v>576363</v>
      </c>
      <c r="L91" s="116" t="n">
        <v>702745</v>
      </c>
      <c r="M91" s="1028" t="n">
        <v>3339825</v>
      </c>
    </row>
    <row r="92" customFormat="false" ht="13.5" hidden="false" customHeight="false" outlineLevel="0" collapsed="false">
      <c r="A92" s="1092" t="s">
        <v>704</v>
      </c>
      <c r="B92" s="1092"/>
      <c r="C92" s="1092"/>
      <c r="D92" s="1092"/>
      <c r="E92" s="1092"/>
      <c r="F92" s="1093"/>
      <c r="G92" s="1094"/>
      <c r="H92" s="1094"/>
      <c r="I92" s="1094"/>
      <c r="J92" s="1094"/>
      <c r="K92" s="1094"/>
      <c r="L92" s="1095"/>
      <c r="M92" s="1096"/>
    </row>
    <row r="93" customFormat="false" ht="13.5" hidden="false" customHeight="false" outlineLevel="0" collapsed="false">
      <c r="A93" s="1052"/>
      <c r="B93" s="49" t="s">
        <v>705</v>
      </c>
      <c r="C93" s="1097"/>
      <c r="D93" s="1098" t="s">
        <v>299</v>
      </c>
      <c r="E93" s="1058" t="s">
        <v>706</v>
      </c>
      <c r="F93" s="1013" t="n">
        <v>0</v>
      </c>
      <c r="G93" s="1014" t="n">
        <v>54613</v>
      </c>
      <c r="H93" s="1014" t="n">
        <v>0</v>
      </c>
      <c r="I93" s="1014" t="n">
        <v>0</v>
      </c>
      <c r="J93" s="1014" t="n">
        <v>0</v>
      </c>
      <c r="K93" s="1014" t="n">
        <v>0</v>
      </c>
      <c r="L93" s="1015" t="n">
        <v>0</v>
      </c>
      <c r="M93" s="195" t="n">
        <v>54613</v>
      </c>
    </row>
    <row r="94" customFormat="false" ht="13.5" hidden="false" customHeight="false" outlineLevel="0" collapsed="false">
      <c r="A94" s="1052"/>
      <c r="B94" s="1065" t="s">
        <v>707</v>
      </c>
      <c r="C94" s="1083"/>
      <c r="D94" s="95" t="s">
        <v>708</v>
      </c>
      <c r="E94" s="96" t="s">
        <v>709</v>
      </c>
      <c r="F94" s="201" t="n">
        <v>18290</v>
      </c>
      <c r="G94" s="69" t="n">
        <v>40111</v>
      </c>
      <c r="H94" s="69" t="n">
        <v>0</v>
      </c>
      <c r="I94" s="69" t="n">
        <v>379431</v>
      </c>
      <c r="J94" s="69" t="n">
        <v>0</v>
      </c>
      <c r="K94" s="69" t="n">
        <v>127857</v>
      </c>
      <c r="L94" s="202" t="n">
        <v>0</v>
      </c>
      <c r="M94" s="203" t="n">
        <v>565689</v>
      </c>
    </row>
    <row r="95" customFormat="false" ht="13.5" hidden="false" customHeight="false" outlineLevel="0" collapsed="false">
      <c r="A95" s="1052"/>
      <c r="B95" s="55"/>
      <c r="C95" s="1083"/>
      <c r="D95" s="1062"/>
      <c r="E95" s="96" t="s">
        <v>706</v>
      </c>
      <c r="F95" s="201" t="n">
        <v>0</v>
      </c>
      <c r="G95" s="69" t="n">
        <v>0</v>
      </c>
      <c r="H95" s="69" t="n">
        <v>0</v>
      </c>
      <c r="I95" s="69" t="n">
        <v>717</v>
      </c>
      <c r="J95" s="69" t="n">
        <v>0</v>
      </c>
      <c r="K95" s="69" t="n">
        <v>175671</v>
      </c>
      <c r="L95" s="202" t="n">
        <v>20315</v>
      </c>
      <c r="M95" s="203" t="n">
        <v>196703</v>
      </c>
    </row>
    <row r="96" customFormat="false" ht="13.5" hidden="false" customHeight="false" outlineLevel="0" collapsed="false">
      <c r="A96" s="1052"/>
      <c r="B96" s="55"/>
      <c r="C96" s="1083"/>
      <c r="D96" s="97"/>
      <c r="E96" s="96" t="s">
        <v>123</v>
      </c>
      <c r="F96" s="201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202" t="n">
        <v>0</v>
      </c>
      <c r="M96" s="203"/>
    </row>
    <row r="97" customFormat="false" ht="13.5" hidden="false" customHeight="false" outlineLevel="0" collapsed="false">
      <c r="A97" s="1052"/>
      <c r="B97" s="1099"/>
      <c r="C97" s="1085"/>
      <c r="D97" s="1069" t="s">
        <v>710</v>
      </c>
      <c r="E97" s="96" t="s">
        <v>565</v>
      </c>
      <c r="F97" s="201" t="n">
        <v>500000</v>
      </c>
      <c r="G97" s="69" t="n">
        <v>0</v>
      </c>
      <c r="H97" s="69" t="n">
        <v>0</v>
      </c>
      <c r="I97" s="69" t="n">
        <v>0</v>
      </c>
      <c r="J97" s="69" t="n">
        <v>0</v>
      </c>
      <c r="K97" s="69" t="n">
        <v>0</v>
      </c>
      <c r="L97" s="202" t="n">
        <v>198881</v>
      </c>
      <c r="M97" s="203" t="n">
        <v>698881</v>
      </c>
    </row>
    <row r="98" customFormat="false" ht="13.5" hidden="false" customHeight="false" outlineLevel="0" collapsed="false">
      <c r="A98" s="1052"/>
      <c r="B98" s="1100" t="s">
        <v>711</v>
      </c>
      <c r="C98" s="1088"/>
      <c r="D98" s="1081"/>
      <c r="E98" s="96" t="s">
        <v>712</v>
      </c>
      <c r="F98" s="201" t="n">
        <v>0</v>
      </c>
      <c r="G98" s="69" t="n">
        <v>23080</v>
      </c>
      <c r="H98" s="69" t="n">
        <v>0</v>
      </c>
      <c r="I98" s="69" t="n">
        <v>1585</v>
      </c>
      <c r="J98" s="69" t="n">
        <v>0</v>
      </c>
      <c r="K98" s="69" t="n">
        <v>115128</v>
      </c>
      <c r="L98" s="202" t="n">
        <v>20003</v>
      </c>
      <c r="M98" s="203" t="n">
        <v>159796</v>
      </c>
    </row>
    <row r="99" customFormat="false" ht="13.5" hidden="false" customHeight="false" outlineLevel="0" collapsed="false">
      <c r="A99" s="1052"/>
      <c r="B99" s="55"/>
      <c r="C99" s="1"/>
      <c r="D99" s="1083"/>
      <c r="E99" s="96" t="s">
        <v>706</v>
      </c>
      <c r="F99" s="201" t="n">
        <v>0</v>
      </c>
      <c r="G99" s="69" t="n">
        <v>0</v>
      </c>
      <c r="H99" s="69" t="n">
        <v>0</v>
      </c>
      <c r="I99" s="69" t="n">
        <v>67339</v>
      </c>
      <c r="J99" s="69" t="n">
        <v>0</v>
      </c>
      <c r="K99" s="69" t="n">
        <v>0</v>
      </c>
      <c r="L99" s="202" t="n">
        <v>54711</v>
      </c>
      <c r="M99" s="203" t="n">
        <v>122050</v>
      </c>
    </row>
    <row r="100" customFormat="false" ht="13.5" hidden="false" customHeight="false" outlineLevel="0" collapsed="false">
      <c r="A100" s="1052"/>
      <c r="B100" s="1099"/>
      <c r="C100" s="1089"/>
      <c r="D100" s="1085"/>
      <c r="E100" s="96" t="s">
        <v>709</v>
      </c>
      <c r="F100" s="201" t="n">
        <v>0</v>
      </c>
      <c r="G100" s="69" t="n">
        <v>0</v>
      </c>
      <c r="H100" s="69" t="n">
        <v>0</v>
      </c>
      <c r="I100" s="69" t="n">
        <v>0</v>
      </c>
      <c r="J100" s="69" t="n">
        <v>0</v>
      </c>
      <c r="K100" s="69" t="n">
        <v>0</v>
      </c>
      <c r="L100" s="202" t="n">
        <v>0</v>
      </c>
      <c r="M100" s="203" t="n">
        <v>0</v>
      </c>
    </row>
    <row r="101" customFormat="false" ht="13.5" hidden="false" customHeight="false" outlineLevel="0" collapsed="false">
      <c r="A101" s="998"/>
      <c r="B101" s="1101" t="s">
        <v>713</v>
      </c>
      <c r="C101" s="999"/>
      <c r="D101" s="1102" t="s">
        <v>714</v>
      </c>
      <c r="E101" s="1102"/>
      <c r="F101" s="184" t="n">
        <v>518290</v>
      </c>
      <c r="G101" s="184" t="n">
        <v>117804</v>
      </c>
      <c r="H101" s="184" t="n">
        <v>0</v>
      </c>
      <c r="I101" s="184" t="n">
        <v>449072</v>
      </c>
      <c r="J101" s="184" t="n">
        <v>0</v>
      </c>
      <c r="K101" s="184" t="n">
        <v>418656</v>
      </c>
      <c r="L101" s="25" t="n">
        <v>293910</v>
      </c>
      <c r="M101" s="186" t="n">
        <v>1797732</v>
      </c>
    </row>
    <row r="102" customFormat="false" ht="13.5" hidden="false" customHeight="true" outlineLevel="0" collapsed="false">
      <c r="A102" s="1103" t="s">
        <v>715</v>
      </c>
      <c r="B102" s="1103"/>
      <c r="C102" s="1103"/>
      <c r="D102" s="1104" t="s">
        <v>716</v>
      </c>
      <c r="E102" s="51"/>
      <c r="F102" s="192" t="n">
        <v>0</v>
      </c>
      <c r="G102" s="193" t="n">
        <v>0</v>
      </c>
      <c r="H102" s="193" t="n">
        <v>0</v>
      </c>
      <c r="I102" s="193" t="n">
        <v>0</v>
      </c>
      <c r="J102" s="193" t="n">
        <v>0</v>
      </c>
      <c r="K102" s="193" t="n">
        <v>0</v>
      </c>
      <c r="L102" s="49" t="n">
        <v>0</v>
      </c>
      <c r="M102" s="1077" t="n">
        <v>0</v>
      </c>
    </row>
    <row r="103" customFormat="false" ht="13.5" hidden="false" customHeight="false" outlineLevel="0" collapsed="false">
      <c r="A103" s="1103"/>
      <c r="B103" s="1103"/>
      <c r="C103" s="1103"/>
      <c r="D103" s="62" t="s">
        <v>561</v>
      </c>
      <c r="E103" s="1105" t="s">
        <v>717</v>
      </c>
      <c r="F103" s="209" t="n">
        <v>0</v>
      </c>
      <c r="G103" s="73" t="n">
        <v>0</v>
      </c>
      <c r="H103" s="73" t="n">
        <v>0</v>
      </c>
      <c r="I103" s="73" t="n">
        <v>0</v>
      </c>
      <c r="J103" s="73" t="n">
        <v>0</v>
      </c>
      <c r="K103" s="73" t="n">
        <v>0</v>
      </c>
      <c r="L103" s="210" t="n">
        <v>0</v>
      </c>
      <c r="M103" s="211" t="n">
        <v>0</v>
      </c>
    </row>
    <row r="104" customFormat="false" ht="13.5" hidden="false" customHeight="true" outlineLevel="0" collapsed="false">
      <c r="A104" s="1103" t="s">
        <v>718</v>
      </c>
      <c r="B104" s="1103"/>
      <c r="C104" s="1103"/>
      <c r="D104" s="1106" t="s">
        <v>716</v>
      </c>
      <c r="E104" s="1107"/>
      <c r="F104" s="1013" t="n">
        <v>0</v>
      </c>
      <c r="G104" s="1014" t="n">
        <v>0</v>
      </c>
      <c r="H104" s="1014" t="n">
        <v>0</v>
      </c>
      <c r="I104" s="1014" t="n">
        <v>0</v>
      </c>
      <c r="J104" s="1014" t="n">
        <v>0</v>
      </c>
      <c r="K104" s="1014" t="n">
        <v>0</v>
      </c>
      <c r="L104" s="1015" t="n">
        <v>0</v>
      </c>
      <c r="M104" s="195" t="n">
        <v>0</v>
      </c>
    </row>
    <row r="105" customFormat="false" ht="13.5" hidden="false" customHeight="false" outlineLevel="0" collapsed="false">
      <c r="A105" s="1103"/>
      <c r="B105" s="1103"/>
      <c r="C105" s="1103"/>
      <c r="D105" s="1086" t="s">
        <v>561</v>
      </c>
      <c r="E105" s="1108" t="s">
        <v>719</v>
      </c>
      <c r="F105" s="184" t="n">
        <v>0</v>
      </c>
      <c r="G105" s="185" t="n">
        <v>0</v>
      </c>
      <c r="H105" s="185" t="n">
        <v>0</v>
      </c>
      <c r="I105" s="185" t="n">
        <v>0</v>
      </c>
      <c r="J105" s="185" t="n">
        <v>0</v>
      </c>
      <c r="K105" s="185" t="n">
        <v>0</v>
      </c>
      <c r="L105" s="71" t="n">
        <v>0</v>
      </c>
      <c r="M105" s="186" t="n">
        <v>0</v>
      </c>
    </row>
    <row r="106" customFormat="false" ht="12.75" hidden="false" customHeight="true" outlineLevel="0" collapsed="false">
      <c r="A106" s="1109" t="s">
        <v>720</v>
      </c>
      <c r="B106" s="116"/>
      <c r="C106" s="116"/>
      <c r="D106" s="116"/>
      <c r="E106" s="117"/>
      <c r="F106" s="239" t="n">
        <v>518290</v>
      </c>
      <c r="G106" s="239" t="n">
        <v>117804</v>
      </c>
      <c r="H106" s="239" t="n">
        <v>0</v>
      </c>
      <c r="I106" s="239" t="n">
        <v>449072</v>
      </c>
      <c r="J106" s="239" t="n">
        <v>0</v>
      </c>
      <c r="K106" s="239" t="n">
        <v>418656</v>
      </c>
      <c r="L106" s="116" t="n">
        <v>293910</v>
      </c>
      <c r="M106" s="1028" t="n">
        <v>1797732</v>
      </c>
    </row>
    <row r="108" customFormat="false" ht="13.5" hidden="true" customHeight="false" outlineLevel="0" collapsed="false">
      <c r="A108" s="227" t="s">
        <v>721</v>
      </c>
      <c r="B108" s="227"/>
    </row>
    <row r="109" customFormat="false" ht="13.5" hidden="true" customHeight="false" outlineLevel="0" collapsed="false">
      <c r="A109" s="1110" t="s">
        <v>722</v>
      </c>
      <c r="B109" s="1110"/>
      <c r="C109" s="1110"/>
      <c r="D109" s="1110"/>
      <c r="E109" s="1110"/>
      <c r="F109" s="167" t="n">
        <v>179002</v>
      </c>
      <c r="G109" s="167" t="n">
        <v>8880</v>
      </c>
      <c r="H109" s="167" t="n">
        <v>23459</v>
      </c>
      <c r="I109" s="167" t="n">
        <v>77739</v>
      </c>
      <c r="J109" s="167" t="n">
        <v>35000</v>
      </c>
      <c r="K109" s="167" t="n">
        <v>0</v>
      </c>
      <c r="L109" s="167" t="n">
        <v>77046</v>
      </c>
    </row>
    <row r="110" customFormat="false" ht="13.5" hidden="true" customHeight="false" outlineLevel="0" collapsed="false">
      <c r="A110" s="1110" t="s">
        <v>723</v>
      </c>
      <c r="B110" s="1110"/>
      <c r="C110" s="1110"/>
      <c r="D110" s="1110"/>
      <c r="E110" s="1110"/>
      <c r="F110" s="167" t="n">
        <v>179002</v>
      </c>
      <c r="G110" s="167" t="n">
        <v>8880</v>
      </c>
      <c r="H110" s="167" t="n">
        <v>29215</v>
      </c>
      <c r="I110" s="167" t="n">
        <v>77739</v>
      </c>
      <c r="J110" s="167" t="n">
        <v>35000</v>
      </c>
      <c r="K110" s="167" t="n">
        <v>0</v>
      </c>
      <c r="L110" s="167" t="n">
        <v>77046</v>
      </c>
    </row>
    <row r="111" customFormat="false" ht="13.5" hidden="true" customHeight="false" outlineLevel="0" collapsed="false">
      <c r="A111" s="1110" t="s">
        <v>724</v>
      </c>
      <c r="B111" s="1110"/>
      <c r="C111" s="1110"/>
      <c r="D111" s="1110"/>
      <c r="E111" s="1110"/>
      <c r="F111" s="167" t="n">
        <v>35015</v>
      </c>
      <c r="G111" s="167" t="n">
        <v>4752</v>
      </c>
      <c r="H111" s="167" t="n">
        <v>8841</v>
      </c>
      <c r="I111" s="167" t="n">
        <v>97459</v>
      </c>
      <c r="J111" s="167" t="n">
        <v>32000</v>
      </c>
      <c r="K111" s="167" t="n">
        <v>0</v>
      </c>
      <c r="L111" s="167" t="n">
        <v>15916</v>
      </c>
    </row>
    <row r="112" customFormat="false" ht="13.5" hidden="true" customHeight="false" outlineLevel="0" collapsed="false">
      <c r="A112" s="1110" t="s">
        <v>725</v>
      </c>
      <c r="B112" s="1110"/>
      <c r="C112" s="1110"/>
      <c r="D112" s="1110"/>
      <c r="E112" s="1110"/>
      <c r="F112" s="167" t="n">
        <v>35015</v>
      </c>
      <c r="G112" s="167" t="n">
        <v>64752</v>
      </c>
      <c r="H112" s="167" t="n">
        <v>185545</v>
      </c>
      <c r="I112" s="167" t="n">
        <v>871923</v>
      </c>
      <c r="J112" s="167" t="n">
        <v>469100</v>
      </c>
      <c r="K112" s="167" t="n">
        <v>130124</v>
      </c>
      <c r="L112" s="167" t="n">
        <v>15916</v>
      </c>
    </row>
    <row r="113" customFormat="false" ht="13.5" hidden="true" customHeight="false" outlineLevel="0" collapsed="false">
      <c r="A113" s="1110" t="s">
        <v>726</v>
      </c>
      <c r="B113" s="1110"/>
      <c r="C113" s="1110"/>
      <c r="D113" s="1110"/>
      <c r="E113" s="1110"/>
      <c r="F113" s="167" t="n">
        <v>37112</v>
      </c>
      <c r="G113" s="167" t="n">
        <v>3040</v>
      </c>
      <c r="H113" s="167" t="n">
        <v>6157</v>
      </c>
      <c r="I113" s="167" t="n">
        <v>89671</v>
      </c>
      <c r="J113" s="167" t="n">
        <v>33000</v>
      </c>
      <c r="K113" s="167" t="n">
        <v>18280</v>
      </c>
      <c r="L113" s="167" t="n">
        <v>86925</v>
      </c>
    </row>
    <row r="114" customFormat="false" ht="13.5" hidden="true" customHeight="false" outlineLevel="0" collapsed="false">
      <c r="A114" s="1110" t="s">
        <v>727</v>
      </c>
      <c r="B114" s="1110"/>
      <c r="C114" s="1110"/>
      <c r="D114" s="1110"/>
      <c r="E114" s="1110"/>
      <c r="F114" s="167" t="n">
        <v>37112</v>
      </c>
      <c r="G114" s="167" t="n">
        <v>3040</v>
      </c>
      <c r="H114" s="167" t="n">
        <v>11621</v>
      </c>
      <c r="I114" s="167" t="n">
        <v>91418</v>
      </c>
      <c r="J114" s="167" t="n">
        <v>33000</v>
      </c>
      <c r="K114" s="167" t="n">
        <v>234654</v>
      </c>
      <c r="L114" s="167" t="n">
        <v>114671</v>
      </c>
    </row>
    <row r="115" customFormat="false" ht="13.5" hidden="true" customHeight="false" outlineLevel="0" collapsed="false">
      <c r="A115" s="1110" t="s">
        <v>728</v>
      </c>
      <c r="B115" s="1110"/>
      <c r="C115" s="1110"/>
      <c r="D115" s="1110"/>
      <c r="E115" s="1110"/>
      <c r="F115" s="167" t="n">
        <v>0</v>
      </c>
      <c r="G115" s="167" t="n">
        <v>0</v>
      </c>
      <c r="H115" s="167" t="n">
        <v>0</v>
      </c>
      <c r="I115" s="167" t="n">
        <v>0</v>
      </c>
      <c r="J115" s="167" t="n">
        <v>0</v>
      </c>
      <c r="K115" s="167" t="n">
        <v>0</v>
      </c>
      <c r="L115" s="167" t="n">
        <v>0</v>
      </c>
    </row>
    <row r="116" customFormat="false" ht="13.5" hidden="true" customHeight="false" outlineLevel="0" collapsed="false">
      <c r="A116" s="1110" t="s">
        <v>729</v>
      </c>
      <c r="B116" s="1110"/>
      <c r="C116" s="1110"/>
      <c r="D116" s="1110"/>
      <c r="E116" s="1110"/>
      <c r="F116" s="167" t="n">
        <v>0</v>
      </c>
      <c r="G116" s="167" t="n">
        <v>0</v>
      </c>
      <c r="H116" s="167" t="n">
        <v>0</v>
      </c>
      <c r="I116" s="167" t="n">
        <v>0</v>
      </c>
      <c r="J116" s="167" t="n">
        <v>0</v>
      </c>
      <c r="K116" s="167" t="n">
        <v>0</v>
      </c>
      <c r="L116" s="167" t="n">
        <v>105641</v>
      </c>
    </row>
    <row r="117" customFormat="false" ht="13.5" hidden="true" customHeight="false" outlineLevel="0" collapsed="false">
      <c r="A117" s="227" t="s">
        <v>730</v>
      </c>
      <c r="B117" s="227"/>
      <c r="C117" s="227"/>
      <c r="D117" s="227"/>
      <c r="E117" s="227"/>
      <c r="F117" s="167" t="n">
        <v>0</v>
      </c>
      <c r="G117" s="167" t="n">
        <v>13463</v>
      </c>
      <c r="H117" s="167" t="n">
        <v>0</v>
      </c>
      <c r="I117" s="167" t="n">
        <v>4733</v>
      </c>
      <c r="J117" s="167" t="n">
        <v>82300</v>
      </c>
      <c r="K117" s="167" t="n">
        <v>0</v>
      </c>
      <c r="L117" s="167" t="n">
        <v>25000</v>
      </c>
    </row>
    <row r="118" customFormat="false" ht="13.5" hidden="true" customHeight="false" outlineLevel="0" collapsed="false">
      <c r="A118" s="227" t="s">
        <v>731</v>
      </c>
      <c r="B118" s="227"/>
      <c r="C118" s="227"/>
      <c r="D118" s="227"/>
      <c r="E118" s="227"/>
      <c r="F118" s="167" t="n">
        <v>0</v>
      </c>
      <c r="G118" s="167" t="n">
        <v>13463</v>
      </c>
      <c r="H118" s="167" t="n">
        <v>0</v>
      </c>
      <c r="I118" s="167" t="n">
        <v>4465</v>
      </c>
      <c r="J118" s="167" t="n">
        <v>82300</v>
      </c>
      <c r="K118" s="167" t="n">
        <v>0</v>
      </c>
      <c r="L118" s="167" t="n">
        <v>50000</v>
      </c>
    </row>
    <row r="119" customFormat="false" ht="13.5" hidden="true" customHeight="false" outlineLevel="0" collapsed="false">
      <c r="A119" s="227" t="s">
        <v>732</v>
      </c>
      <c r="B119" s="227"/>
      <c r="C119" s="227"/>
      <c r="D119" s="227"/>
      <c r="E119" s="227"/>
      <c r="F119" s="167" t="n">
        <v>0</v>
      </c>
      <c r="G119" s="167" t="n">
        <v>0</v>
      </c>
      <c r="H119" s="167" t="n">
        <v>0</v>
      </c>
      <c r="I119" s="167" t="n">
        <v>0</v>
      </c>
      <c r="J119" s="167" t="n">
        <v>0</v>
      </c>
      <c r="K119" s="167" t="n">
        <v>0</v>
      </c>
      <c r="L119" s="167" t="n">
        <v>0</v>
      </c>
    </row>
    <row r="120" customFormat="false" ht="13.5" hidden="true" customHeight="false" outlineLevel="0" collapsed="false">
      <c r="A120" s="227" t="s">
        <v>733</v>
      </c>
      <c r="B120" s="227"/>
      <c r="C120" s="227"/>
      <c r="D120" s="227"/>
      <c r="E120" s="227"/>
      <c r="F120" s="167" t="n">
        <v>28863</v>
      </c>
      <c r="G120" s="167" t="n">
        <v>0</v>
      </c>
      <c r="H120" s="167" t="n">
        <v>0</v>
      </c>
      <c r="I120" s="167" t="n">
        <v>0</v>
      </c>
      <c r="J120" s="167" t="n">
        <v>0</v>
      </c>
      <c r="K120" s="167" t="n">
        <v>0</v>
      </c>
      <c r="L120" s="167" t="n">
        <v>0</v>
      </c>
    </row>
    <row r="121" customFormat="false" ht="13.5" hidden="true" customHeight="false" outlineLevel="0" collapsed="false">
      <c r="A121" s="227" t="s">
        <v>734</v>
      </c>
      <c r="B121" s="227"/>
      <c r="C121" s="227"/>
      <c r="D121" s="227"/>
      <c r="E121" s="227"/>
      <c r="F121" s="167" t="n">
        <v>290183</v>
      </c>
      <c r="G121" s="167" t="n">
        <v>30135</v>
      </c>
      <c r="H121" s="167" t="n">
        <v>51104</v>
      </c>
      <c r="I121" s="167" t="n">
        <v>305905</v>
      </c>
      <c r="J121" s="167" t="n">
        <v>182300</v>
      </c>
      <c r="K121" s="167" t="n">
        <v>26839</v>
      </c>
      <c r="L121" s="167" t="n">
        <v>282613</v>
      </c>
    </row>
    <row r="122" customFormat="false" ht="13.5" hidden="true" customHeight="false" outlineLevel="0" collapsed="false">
      <c r="A122" s="227" t="s">
        <v>735</v>
      </c>
      <c r="B122" s="227"/>
      <c r="C122" s="227"/>
      <c r="D122" s="227"/>
      <c r="E122" s="227"/>
      <c r="F122" s="167" t="n">
        <v>319046</v>
      </c>
      <c r="G122" s="167" t="n">
        <v>90135</v>
      </c>
      <c r="H122" s="167" t="n">
        <v>242547</v>
      </c>
      <c r="I122" s="167" t="n">
        <v>1100000</v>
      </c>
      <c r="J122" s="167" t="n">
        <v>619400</v>
      </c>
      <c r="K122" s="167" t="n">
        <v>373928</v>
      </c>
      <c r="L122" s="167" t="n">
        <v>486964</v>
      </c>
    </row>
    <row r="123" customFormat="false" ht="13.5" hidden="true" customHeight="false" outlineLevel="0" collapsed="false">
      <c r="A123" s="182" t="s">
        <v>736</v>
      </c>
      <c r="B123" s="182"/>
      <c r="C123" s="182"/>
      <c r="D123" s="182"/>
      <c r="E123" s="182"/>
      <c r="F123" s="167" t="n">
        <v>28863</v>
      </c>
      <c r="G123" s="167" t="n">
        <v>60000</v>
      </c>
      <c r="H123" s="167" t="n">
        <v>191435</v>
      </c>
      <c r="I123" s="167" t="n">
        <v>799095</v>
      </c>
      <c r="J123" s="167" t="n">
        <v>437100</v>
      </c>
      <c r="K123" s="167" t="n">
        <v>347089</v>
      </c>
      <c r="L123" s="167" t="n">
        <v>204351</v>
      </c>
    </row>
    <row r="124" customFormat="false" ht="13.5" hidden="true" customHeight="false" outlineLevel="0" collapsed="false">
      <c r="A124" s="227" t="s">
        <v>737</v>
      </c>
      <c r="B124" s="227"/>
      <c r="C124" s="227"/>
      <c r="D124" s="227"/>
      <c r="E124" s="227"/>
      <c r="F124" s="167" t="n">
        <v>28863</v>
      </c>
      <c r="G124" s="167" t="n">
        <v>60000</v>
      </c>
      <c r="H124" s="167" t="n">
        <v>191435</v>
      </c>
      <c r="I124" s="167" t="n">
        <v>799095</v>
      </c>
      <c r="J124" s="167" t="n">
        <v>437100</v>
      </c>
      <c r="K124" s="167" t="n">
        <v>347089</v>
      </c>
      <c r="L124" s="167" t="n">
        <v>204351</v>
      </c>
    </row>
    <row r="125" customFormat="false" ht="13.5" hidden="false" customHeight="false" outlineLevel="0" collapsed="false">
      <c r="D125" s="227"/>
      <c r="E125" s="227"/>
    </row>
    <row r="126" customFormat="false" ht="13.5" hidden="false" customHeight="false" outlineLevel="0" collapsed="false">
      <c r="D126" s="227"/>
      <c r="E126" s="227"/>
    </row>
  </sheetData>
  <mergeCells count="30">
    <mergeCell ref="M2:M3"/>
    <mergeCell ref="D17:D18"/>
    <mergeCell ref="D19:D20"/>
    <mergeCell ref="D23:D24"/>
    <mergeCell ref="D27:D28"/>
    <mergeCell ref="D48:D49"/>
    <mergeCell ref="D64:D65"/>
    <mergeCell ref="A92:E92"/>
    <mergeCell ref="D101:E101"/>
    <mergeCell ref="A102:C103"/>
    <mergeCell ref="A104:C105"/>
    <mergeCell ref="A108:B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D125:E125"/>
    <mergeCell ref="D126:E126"/>
  </mergeCells>
  <conditionalFormatting sqref="F199:M65536 F1:M58 F61:M126">
    <cfRule type="cellIs" priority="2" operator="equal" aboveAverage="0" equalAverage="0" bottom="0" percent="0" rank="0" text="" dxfId="8">
      <formula>0</formula>
    </cfRule>
  </conditionalFormatting>
  <conditionalFormatting sqref="F59:M6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3.12"/>
    <col collapsed="false" customWidth="true" hidden="false" outlineLevel="0" max="2" min="2" style="167" width="4.99"/>
    <col collapsed="false" customWidth="true" hidden="false" outlineLevel="0" max="3" min="3" style="167" width="2.12"/>
    <col collapsed="false" customWidth="true" hidden="false" outlineLevel="0" max="4" min="4" style="167" width="2.74"/>
    <col collapsed="false" customWidth="true" hidden="false" outlineLevel="0" max="5" min="5" style="167" width="20.25"/>
    <col collapsed="false" customWidth="true" hidden="false" outlineLevel="0" max="13" min="6" style="167" width="15.62"/>
    <col collapsed="false" customWidth="true" hidden="true" outlineLevel="0" max="14" min="14" style="167" width="10.99"/>
    <col collapsed="false" customWidth="true" hidden="true" outlineLevel="0" max="15" min="15" style="167" width="10.62"/>
    <col collapsed="false" customWidth="true" hidden="true" outlineLevel="0" max="16" min="16" style="167" width="11.62"/>
    <col collapsed="false" customWidth="true" hidden="false" outlineLevel="0" max="46" min="17" style="167" width="10.62"/>
    <col collapsed="false" customWidth="false" hidden="false" outlineLevel="0" max="257" min="47" style="167" width="8.99"/>
  </cols>
  <sheetData>
    <row r="1" customFormat="false" ht="18.75" hidden="false" customHeight="true" outlineLevel="0" collapsed="false">
      <c r="A1" s="168" t="s">
        <v>99</v>
      </c>
      <c r="I1" s="12"/>
      <c r="M1" s="169" t="s">
        <v>100</v>
      </c>
    </row>
    <row r="2" customFormat="false" ht="16.5" hidden="false" customHeight="true" outlineLevel="0" collapsed="false">
      <c r="A2" s="170"/>
      <c r="B2" s="171"/>
      <c r="C2" s="171"/>
      <c r="D2" s="171"/>
      <c r="E2" s="172" t="s">
        <v>2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0</v>
      </c>
    </row>
    <row r="3" customFormat="false" ht="16.5" hidden="false" customHeight="true" outlineLevel="0" collapsed="false">
      <c r="A3" s="173" t="s">
        <v>101</v>
      </c>
      <c r="B3" s="174"/>
      <c r="C3" s="174"/>
      <c r="D3" s="174"/>
      <c r="E3" s="175"/>
      <c r="F3" s="176" t="s">
        <v>11</v>
      </c>
      <c r="G3" s="176" t="s">
        <v>12</v>
      </c>
      <c r="H3" s="176" t="s">
        <v>13</v>
      </c>
      <c r="I3" s="176" t="s">
        <v>14</v>
      </c>
      <c r="J3" s="177" t="s">
        <v>15</v>
      </c>
      <c r="K3" s="176" t="s">
        <v>16</v>
      </c>
      <c r="L3" s="178" t="s">
        <v>17</v>
      </c>
      <c r="M3" s="11"/>
      <c r="O3" s="179"/>
      <c r="P3" s="179"/>
    </row>
    <row r="4" customFormat="false" ht="16.5" hidden="false" customHeight="true" outlineLevel="0" collapsed="false">
      <c r="A4" s="180" t="s">
        <v>102</v>
      </c>
      <c r="B4" s="181"/>
      <c r="C4" s="181"/>
      <c r="D4" s="182" t="s">
        <v>103</v>
      </c>
      <c r="E4" s="183"/>
      <c r="F4" s="184" t="n">
        <v>3526724</v>
      </c>
      <c r="G4" s="185" t="n">
        <v>709375</v>
      </c>
      <c r="H4" s="185" t="n">
        <v>0</v>
      </c>
      <c r="I4" s="185" t="n">
        <v>1807700</v>
      </c>
      <c r="J4" s="185" t="n">
        <v>193150</v>
      </c>
      <c r="K4" s="185" t="n">
        <v>1858864</v>
      </c>
      <c r="L4" s="71" t="n">
        <v>3326058</v>
      </c>
      <c r="M4" s="186" t="n">
        <v>11421871</v>
      </c>
      <c r="N4" s="167" t="n">
        <f aca="false">+N5+N11</f>
        <v>10610897</v>
      </c>
      <c r="O4" s="187" t="s">
        <v>104</v>
      </c>
      <c r="P4" s="188" t="s">
        <v>105</v>
      </c>
    </row>
    <row r="5" s="167" customFormat="true" ht="16.5" hidden="false" customHeight="true" outlineLevel="0" collapsed="false">
      <c r="A5" s="180"/>
      <c r="B5" s="189" t="s">
        <v>106</v>
      </c>
      <c r="C5" s="190"/>
      <c r="D5" s="190"/>
      <c r="E5" s="191"/>
      <c r="F5" s="192" t="n">
        <v>2427667</v>
      </c>
      <c r="G5" s="193" t="n">
        <v>645930</v>
      </c>
      <c r="H5" s="193" t="n">
        <v>0</v>
      </c>
      <c r="I5" s="193" t="n">
        <v>1145798</v>
      </c>
      <c r="J5" s="193" t="n">
        <v>1448</v>
      </c>
      <c r="K5" s="193" t="n">
        <v>1520699</v>
      </c>
      <c r="L5" s="194" t="n">
        <v>2604835</v>
      </c>
      <c r="M5" s="195" t="n">
        <v>8346377</v>
      </c>
      <c r="N5" s="167" t="n">
        <f aca="false">SUM(M6:M8)</f>
        <v>8346377</v>
      </c>
      <c r="O5" s="196" t="s">
        <v>107</v>
      </c>
      <c r="P5" s="197" t="n">
        <f aca="false">M5+M11</f>
        <v>10610897</v>
      </c>
    </row>
    <row r="6" customFormat="false" ht="16.5" hidden="false" customHeight="true" outlineLevel="0" collapsed="false">
      <c r="A6" s="180"/>
      <c r="B6" s="198"/>
      <c r="C6" s="198"/>
      <c r="D6" s="199" t="s">
        <v>108</v>
      </c>
      <c r="E6" s="200"/>
      <c r="F6" s="201" t="n">
        <v>1334289</v>
      </c>
      <c r="G6" s="69" t="n">
        <v>195505</v>
      </c>
      <c r="H6" s="69" t="n">
        <v>0</v>
      </c>
      <c r="I6" s="69" t="n">
        <v>499908</v>
      </c>
      <c r="J6" s="69" t="n">
        <v>0</v>
      </c>
      <c r="K6" s="69" t="n">
        <v>843099</v>
      </c>
      <c r="L6" s="202" t="n">
        <v>1400782</v>
      </c>
      <c r="M6" s="203" t="n">
        <v>4273583</v>
      </c>
      <c r="O6" s="187"/>
      <c r="P6" s="188"/>
    </row>
    <row r="7" customFormat="false" ht="16.5" hidden="false" customHeight="true" outlineLevel="0" collapsed="false">
      <c r="A7" s="180"/>
      <c r="B7" s="198"/>
      <c r="C7" s="198"/>
      <c r="D7" s="199" t="s">
        <v>109</v>
      </c>
      <c r="E7" s="200"/>
      <c r="F7" s="201" t="n">
        <v>850350</v>
      </c>
      <c r="G7" s="69" t="n">
        <v>334863</v>
      </c>
      <c r="H7" s="69" t="n">
        <v>0</v>
      </c>
      <c r="I7" s="69" t="n">
        <v>488988</v>
      </c>
      <c r="J7" s="69" t="n">
        <v>0</v>
      </c>
      <c r="K7" s="69" t="n">
        <v>538559</v>
      </c>
      <c r="L7" s="202" t="n">
        <v>1048310</v>
      </c>
      <c r="M7" s="203" t="n">
        <v>3261070</v>
      </c>
      <c r="O7" s="187"/>
      <c r="P7" s="188"/>
    </row>
    <row r="8" customFormat="false" ht="16.5" hidden="false" customHeight="true" outlineLevel="0" collapsed="false">
      <c r="A8" s="180"/>
      <c r="B8" s="198"/>
      <c r="C8" s="198"/>
      <c r="D8" s="204" t="s">
        <v>110</v>
      </c>
      <c r="E8" s="183"/>
      <c r="F8" s="205" t="n">
        <v>243028</v>
      </c>
      <c r="G8" s="78" t="n">
        <v>115562</v>
      </c>
      <c r="H8" s="78" t="n">
        <v>0</v>
      </c>
      <c r="I8" s="78" t="n">
        <v>156902</v>
      </c>
      <c r="J8" s="78" t="n">
        <v>1448</v>
      </c>
      <c r="K8" s="78" t="n">
        <v>139041</v>
      </c>
      <c r="L8" s="55" t="n">
        <v>155743</v>
      </c>
      <c r="M8" s="203" t="n">
        <v>811724</v>
      </c>
      <c r="O8" s="187"/>
      <c r="P8" s="188"/>
    </row>
    <row r="9" customFormat="false" ht="16.5" hidden="false" customHeight="true" outlineLevel="0" collapsed="false">
      <c r="A9" s="180"/>
      <c r="B9" s="198"/>
      <c r="C9" s="198"/>
      <c r="D9" s="204"/>
      <c r="E9" s="206" t="s">
        <v>111</v>
      </c>
      <c r="F9" s="201" t="n">
        <v>169809</v>
      </c>
      <c r="G9" s="69" t="n">
        <v>60113</v>
      </c>
      <c r="H9" s="69" t="n">
        <v>0</v>
      </c>
      <c r="I9" s="69" t="n">
        <v>89099</v>
      </c>
      <c r="J9" s="69" t="n">
        <v>0</v>
      </c>
      <c r="K9" s="69" t="n">
        <v>0</v>
      </c>
      <c r="L9" s="202" t="n">
        <v>86456</v>
      </c>
      <c r="M9" s="203" t="n">
        <v>405477</v>
      </c>
      <c r="O9" s="187"/>
      <c r="P9" s="188"/>
    </row>
    <row r="10" customFormat="false" ht="16.5" hidden="false" customHeight="true" outlineLevel="0" collapsed="false">
      <c r="A10" s="180"/>
      <c r="B10" s="198"/>
      <c r="C10" s="198"/>
      <c r="D10" s="207"/>
      <c r="E10" s="208" t="s">
        <v>112</v>
      </c>
      <c r="F10" s="209" t="n">
        <v>73219</v>
      </c>
      <c r="G10" s="73" t="n">
        <v>55449</v>
      </c>
      <c r="H10" s="73" t="n">
        <v>0</v>
      </c>
      <c r="I10" s="73" t="n">
        <v>67803</v>
      </c>
      <c r="J10" s="73" t="n">
        <v>1448</v>
      </c>
      <c r="K10" s="73" t="n">
        <v>139041</v>
      </c>
      <c r="L10" s="210" t="n">
        <v>69287</v>
      </c>
      <c r="M10" s="211" t="n">
        <v>406247</v>
      </c>
      <c r="O10" s="187"/>
      <c r="P10" s="188"/>
    </row>
    <row r="11" customFormat="false" ht="16.5" hidden="false" customHeight="true" outlineLevel="0" collapsed="false">
      <c r="A11" s="180"/>
      <c r="B11" s="189" t="s">
        <v>113</v>
      </c>
      <c r="C11" s="190"/>
      <c r="D11" s="190"/>
      <c r="E11" s="191"/>
      <c r="F11" s="192" t="n">
        <v>487139</v>
      </c>
      <c r="G11" s="193" t="n">
        <v>63278</v>
      </c>
      <c r="H11" s="193" t="n">
        <v>0</v>
      </c>
      <c r="I11" s="193" t="n">
        <v>661894</v>
      </c>
      <c r="J11" s="193" t="n">
        <v>191702</v>
      </c>
      <c r="K11" s="193" t="n">
        <v>338165</v>
      </c>
      <c r="L11" s="194" t="n">
        <v>522342</v>
      </c>
      <c r="M11" s="195" t="n">
        <v>2264520</v>
      </c>
      <c r="N11" s="167" t="n">
        <f aca="false">SUM(M12:M20)</f>
        <v>2264520</v>
      </c>
      <c r="O11" s="187"/>
      <c r="P11" s="188"/>
    </row>
    <row r="12" customFormat="false" ht="16.5" hidden="false" customHeight="true" outlineLevel="0" collapsed="false">
      <c r="A12" s="180"/>
      <c r="B12" s="212"/>
      <c r="C12" s="212"/>
      <c r="D12" s="199" t="s">
        <v>114</v>
      </c>
      <c r="E12" s="200"/>
      <c r="F12" s="201" t="n">
        <v>45</v>
      </c>
      <c r="G12" s="69" t="n">
        <v>0</v>
      </c>
      <c r="H12" s="69" t="n">
        <v>0</v>
      </c>
      <c r="I12" s="69" t="n">
        <v>480</v>
      </c>
      <c r="J12" s="69" t="n">
        <v>20</v>
      </c>
      <c r="K12" s="69" t="n">
        <v>151</v>
      </c>
      <c r="L12" s="202" t="n">
        <v>57</v>
      </c>
      <c r="M12" s="203" t="n">
        <v>753</v>
      </c>
      <c r="O12" s="187"/>
      <c r="P12" s="188"/>
    </row>
    <row r="13" customFormat="false" ht="16.5" hidden="false" customHeight="true" outlineLevel="0" collapsed="false">
      <c r="A13" s="180"/>
      <c r="B13" s="212"/>
      <c r="C13" s="212"/>
      <c r="D13" s="199" t="s">
        <v>115</v>
      </c>
      <c r="E13" s="200"/>
      <c r="F13" s="201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202" t="n">
        <v>0</v>
      </c>
      <c r="M13" s="203" t="n">
        <v>0</v>
      </c>
      <c r="O13" s="187"/>
      <c r="P13" s="188"/>
    </row>
    <row r="14" customFormat="false" ht="16.5" hidden="false" customHeight="true" outlineLevel="0" collapsed="false">
      <c r="A14" s="180"/>
      <c r="B14" s="212"/>
      <c r="C14" s="212"/>
      <c r="D14" s="199" t="s">
        <v>116</v>
      </c>
      <c r="E14" s="200"/>
      <c r="F14" s="201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202" t="n">
        <v>43132</v>
      </c>
      <c r="M14" s="203" t="n">
        <v>43132</v>
      </c>
      <c r="O14" s="187"/>
      <c r="P14" s="188"/>
    </row>
    <row r="15" customFormat="false" ht="16.5" hidden="false" customHeight="true" outlineLevel="0" collapsed="false">
      <c r="A15" s="180"/>
      <c r="B15" s="212"/>
      <c r="C15" s="212"/>
      <c r="D15" s="199" t="s">
        <v>117</v>
      </c>
      <c r="E15" s="200"/>
      <c r="F15" s="201" t="n">
        <v>5322</v>
      </c>
      <c r="G15" s="69" t="n">
        <v>750</v>
      </c>
      <c r="H15" s="69" t="n">
        <v>0</v>
      </c>
      <c r="I15" s="69" t="n">
        <v>0</v>
      </c>
      <c r="J15" s="69" t="n">
        <v>0</v>
      </c>
      <c r="K15" s="69" t="n">
        <v>0</v>
      </c>
      <c r="L15" s="202" t="n">
        <v>7757</v>
      </c>
      <c r="M15" s="203" t="n">
        <v>13829</v>
      </c>
      <c r="O15" s="187"/>
      <c r="P15" s="188"/>
    </row>
    <row r="16" customFormat="false" ht="16.5" hidden="false" customHeight="true" outlineLevel="0" collapsed="false">
      <c r="A16" s="180"/>
      <c r="B16" s="212"/>
      <c r="C16" s="212"/>
      <c r="D16" s="199" t="s">
        <v>118</v>
      </c>
      <c r="E16" s="200"/>
      <c r="F16" s="201" t="n">
        <v>92092</v>
      </c>
      <c r="G16" s="69" t="n">
        <v>56877</v>
      </c>
      <c r="H16" s="69" t="n">
        <v>0</v>
      </c>
      <c r="I16" s="69" t="n">
        <v>489781</v>
      </c>
      <c r="J16" s="69" t="n">
        <v>0</v>
      </c>
      <c r="K16" s="69" t="n">
        <v>127857</v>
      </c>
      <c r="L16" s="202" t="n">
        <v>31029</v>
      </c>
      <c r="M16" s="203" t="n">
        <v>797636</v>
      </c>
      <c r="O16" s="187"/>
      <c r="P16" s="188"/>
    </row>
    <row r="17" customFormat="false" ht="16.5" hidden="false" customHeight="true" outlineLevel="0" collapsed="false">
      <c r="A17" s="180"/>
      <c r="B17" s="212"/>
      <c r="C17" s="212"/>
      <c r="D17" s="199" t="s">
        <v>119</v>
      </c>
      <c r="E17" s="200"/>
      <c r="F17" s="201" t="n">
        <v>20616</v>
      </c>
      <c r="G17" s="69" t="n">
        <v>731</v>
      </c>
      <c r="H17" s="69" t="n">
        <v>0</v>
      </c>
      <c r="I17" s="69" t="n">
        <v>74766</v>
      </c>
      <c r="J17" s="69" t="n">
        <v>176023</v>
      </c>
      <c r="K17" s="69" t="n">
        <v>196437</v>
      </c>
      <c r="L17" s="202" t="n">
        <v>226379</v>
      </c>
      <c r="M17" s="203" t="n">
        <v>694952</v>
      </c>
      <c r="O17" s="187"/>
      <c r="P17" s="188"/>
    </row>
    <row r="18" customFormat="false" ht="16.5" hidden="false" customHeight="true" outlineLevel="0" collapsed="false">
      <c r="A18" s="180"/>
      <c r="B18" s="212"/>
      <c r="C18" s="212"/>
      <c r="D18" s="213" t="s">
        <v>120</v>
      </c>
      <c r="E18" s="214" t="s">
        <v>121</v>
      </c>
      <c r="F18" s="215" t="n">
        <v>335710</v>
      </c>
      <c r="G18" s="216" t="n">
        <v>2667</v>
      </c>
      <c r="H18" s="216" t="n">
        <v>0</v>
      </c>
      <c r="I18" s="216" t="n">
        <v>86214</v>
      </c>
      <c r="J18" s="216" t="n">
        <v>8734</v>
      </c>
      <c r="K18" s="216" t="n">
        <v>11935</v>
      </c>
      <c r="L18" s="217" t="n">
        <v>131615</v>
      </c>
      <c r="M18" s="218" t="n">
        <v>576875</v>
      </c>
      <c r="O18" s="187"/>
      <c r="P18" s="188"/>
    </row>
    <row r="19" customFormat="false" ht="16.5" hidden="false" customHeight="true" outlineLevel="0" collapsed="false">
      <c r="A19" s="180"/>
      <c r="B19" s="212"/>
      <c r="C19" s="212"/>
      <c r="D19" s="213" t="s">
        <v>122</v>
      </c>
      <c r="E19" s="214" t="s">
        <v>123</v>
      </c>
      <c r="F19" s="215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7" t="n">
        <v>0</v>
      </c>
      <c r="M19" s="218" t="n">
        <v>0</v>
      </c>
      <c r="O19" s="187"/>
      <c r="P19" s="188"/>
    </row>
    <row r="20" customFormat="false" ht="16.5" hidden="false" customHeight="true" outlineLevel="0" collapsed="false">
      <c r="A20" s="173"/>
      <c r="B20" s="212"/>
      <c r="C20" s="212"/>
      <c r="D20" s="219" t="s">
        <v>124</v>
      </c>
      <c r="E20" s="220" t="s">
        <v>125</v>
      </c>
      <c r="F20" s="221" t="n">
        <v>33354</v>
      </c>
      <c r="G20" s="150" t="n">
        <v>2253</v>
      </c>
      <c r="H20" s="150" t="n">
        <v>0</v>
      </c>
      <c r="I20" s="150" t="n">
        <v>10653</v>
      </c>
      <c r="J20" s="150" t="n">
        <v>6925</v>
      </c>
      <c r="K20" s="150" t="n">
        <v>1785</v>
      </c>
      <c r="L20" s="222" t="n">
        <v>82373</v>
      </c>
      <c r="M20" s="223" t="n">
        <v>137343</v>
      </c>
      <c r="O20" s="187"/>
      <c r="P20" s="188"/>
    </row>
    <row r="21" customFormat="false" ht="16.5" hidden="false" customHeight="true" outlineLevel="0" collapsed="false">
      <c r="A21" s="224" t="s">
        <v>126</v>
      </c>
      <c r="B21" s="171"/>
      <c r="C21" s="171"/>
      <c r="D21" s="225" t="s">
        <v>127</v>
      </c>
      <c r="E21" s="226"/>
      <c r="F21" s="184" t="n">
        <v>4299104</v>
      </c>
      <c r="G21" s="185" t="n">
        <v>665776</v>
      </c>
      <c r="H21" s="185" t="n">
        <v>3914</v>
      </c>
      <c r="I21" s="185" t="n">
        <v>1753543</v>
      </c>
      <c r="J21" s="185" t="n">
        <v>193150</v>
      </c>
      <c r="K21" s="185" t="n">
        <v>1805062</v>
      </c>
      <c r="L21" s="71" t="n">
        <v>3317627</v>
      </c>
      <c r="M21" s="186" t="n">
        <v>12038176</v>
      </c>
      <c r="N21" s="167" t="n">
        <f aca="false">+N22+N28+N40</f>
        <v>12038176</v>
      </c>
      <c r="O21" s="187"/>
      <c r="P21" s="188"/>
    </row>
    <row r="22" customFormat="false" ht="16.5" hidden="false" customHeight="true" outlineLevel="0" collapsed="false">
      <c r="A22" s="180"/>
      <c r="B22" s="189" t="s">
        <v>128</v>
      </c>
      <c r="C22" s="190"/>
      <c r="D22" s="190"/>
      <c r="E22" s="191"/>
      <c r="F22" s="192" t="n">
        <v>3094783</v>
      </c>
      <c r="G22" s="193" t="n">
        <v>644547</v>
      </c>
      <c r="H22" s="193" t="n">
        <v>3914</v>
      </c>
      <c r="I22" s="193" t="n">
        <v>1696085</v>
      </c>
      <c r="J22" s="193" t="n">
        <v>189397</v>
      </c>
      <c r="K22" s="193" t="n">
        <v>1772154</v>
      </c>
      <c r="L22" s="194" t="n">
        <v>3193416</v>
      </c>
      <c r="M22" s="195" t="n">
        <v>10594296</v>
      </c>
      <c r="N22" s="167" t="n">
        <f aca="false">SUM(M23:M27)</f>
        <v>10594296</v>
      </c>
      <c r="O22" s="187"/>
      <c r="P22" s="227" t="s">
        <v>129</v>
      </c>
    </row>
    <row r="23" customFormat="false" ht="16.5" hidden="false" customHeight="true" outlineLevel="0" collapsed="false">
      <c r="A23" s="180"/>
      <c r="B23" s="198"/>
      <c r="C23" s="198"/>
      <c r="D23" s="199" t="s">
        <v>130</v>
      </c>
      <c r="E23" s="200"/>
      <c r="F23" s="201" t="n">
        <v>1525217</v>
      </c>
      <c r="G23" s="69" t="n">
        <v>321306</v>
      </c>
      <c r="H23" s="69" t="n">
        <v>0</v>
      </c>
      <c r="I23" s="69" t="n">
        <v>852979</v>
      </c>
      <c r="J23" s="69" t="n">
        <v>0</v>
      </c>
      <c r="K23" s="69" t="n">
        <v>4780</v>
      </c>
      <c r="L23" s="202" t="n">
        <v>2018538</v>
      </c>
      <c r="M23" s="203" t="n">
        <v>4722820</v>
      </c>
      <c r="O23" s="187"/>
      <c r="P23" s="167" t="n">
        <f aca="false">M22+M28</f>
        <v>10972570</v>
      </c>
    </row>
    <row r="24" customFormat="false" ht="16.5" hidden="false" customHeight="true" outlineLevel="0" collapsed="false">
      <c r="A24" s="180"/>
      <c r="B24" s="198"/>
      <c r="C24" s="198"/>
      <c r="D24" s="199" t="s">
        <v>131</v>
      </c>
      <c r="E24" s="200"/>
      <c r="F24" s="201" t="n">
        <v>348644</v>
      </c>
      <c r="G24" s="69" t="n">
        <v>162203</v>
      </c>
      <c r="H24" s="69" t="n">
        <v>0</v>
      </c>
      <c r="I24" s="69" t="n">
        <v>232432</v>
      </c>
      <c r="J24" s="69" t="n">
        <v>0</v>
      </c>
      <c r="K24" s="69" t="n">
        <v>0</v>
      </c>
      <c r="L24" s="202" t="n">
        <v>584447</v>
      </c>
      <c r="M24" s="203" t="n">
        <v>1327726</v>
      </c>
      <c r="O24" s="187"/>
      <c r="P24" s="188"/>
    </row>
    <row r="25" s="167" customFormat="true" ht="16.5" hidden="false" customHeight="true" outlineLevel="0" collapsed="false">
      <c r="A25" s="180"/>
      <c r="B25" s="198"/>
      <c r="C25" s="198"/>
      <c r="D25" s="199" t="s">
        <v>132</v>
      </c>
      <c r="E25" s="200"/>
      <c r="F25" s="201" t="n">
        <v>393693</v>
      </c>
      <c r="G25" s="69" t="n">
        <v>22540</v>
      </c>
      <c r="H25" s="69" t="n">
        <v>3766</v>
      </c>
      <c r="I25" s="69" t="n">
        <v>86214</v>
      </c>
      <c r="J25" s="69" t="n">
        <v>33895</v>
      </c>
      <c r="K25" s="69" t="n">
        <v>165906</v>
      </c>
      <c r="L25" s="202" t="n">
        <v>175539</v>
      </c>
      <c r="M25" s="203" t="n">
        <v>881553</v>
      </c>
      <c r="O25" s="196"/>
      <c r="P25" s="197"/>
    </row>
    <row r="26" s="167" customFormat="true" ht="16.5" hidden="false" customHeight="true" outlineLevel="0" collapsed="false">
      <c r="A26" s="180"/>
      <c r="B26" s="198"/>
      <c r="C26" s="198"/>
      <c r="D26" s="213"/>
      <c r="E26" s="214"/>
      <c r="F26" s="215" t="n"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216" t="n">
        <v>0</v>
      </c>
      <c r="L26" s="217" t="n">
        <v>0</v>
      </c>
      <c r="M26" s="218" t="n">
        <v>0</v>
      </c>
      <c r="O26" s="196"/>
      <c r="P26" s="197"/>
    </row>
    <row r="27" customFormat="false" ht="16.5" hidden="false" customHeight="true" outlineLevel="0" collapsed="false">
      <c r="A27" s="180"/>
      <c r="B27" s="198"/>
      <c r="C27" s="198"/>
      <c r="D27" s="228" t="s">
        <v>133</v>
      </c>
      <c r="E27" s="229" t="s">
        <v>134</v>
      </c>
      <c r="F27" s="209" t="n">
        <v>827229</v>
      </c>
      <c r="G27" s="73" t="n">
        <v>138498</v>
      </c>
      <c r="H27" s="73" t="n">
        <v>148</v>
      </c>
      <c r="I27" s="73" t="n">
        <v>524460</v>
      </c>
      <c r="J27" s="73" t="n">
        <v>155502</v>
      </c>
      <c r="K27" s="73" t="n">
        <v>1601468</v>
      </c>
      <c r="L27" s="210" t="n">
        <v>414892</v>
      </c>
      <c r="M27" s="211" t="n">
        <v>3662197</v>
      </c>
      <c r="O27" s="187"/>
      <c r="P27" s="227" t="s">
        <v>135</v>
      </c>
    </row>
    <row r="28" customFormat="false" ht="16.5" hidden="false" customHeight="true" outlineLevel="0" collapsed="false">
      <c r="A28" s="180"/>
      <c r="B28" s="189" t="s">
        <v>136</v>
      </c>
      <c r="C28" s="190"/>
      <c r="D28" s="190"/>
      <c r="E28" s="191"/>
      <c r="F28" s="192" t="n">
        <v>156226</v>
      </c>
      <c r="G28" s="193" t="n">
        <v>21229</v>
      </c>
      <c r="H28" s="193" t="n">
        <v>0</v>
      </c>
      <c r="I28" s="193" t="n">
        <v>57450</v>
      </c>
      <c r="J28" s="193" t="n">
        <v>3753</v>
      </c>
      <c r="K28" s="193" t="n">
        <v>32908</v>
      </c>
      <c r="L28" s="194" t="n">
        <v>106708</v>
      </c>
      <c r="M28" s="195" t="n">
        <v>378274</v>
      </c>
      <c r="N28" s="167" t="n">
        <f aca="false">SUM(M29:M33)</f>
        <v>378274</v>
      </c>
      <c r="O28" s="187"/>
      <c r="P28" s="167" t="n">
        <f aca="false">P23-M25+'２３（第7表）'!N46</f>
        <v>11154666</v>
      </c>
    </row>
    <row r="29" customFormat="false" ht="16.5" hidden="false" customHeight="true" outlineLevel="0" collapsed="false">
      <c r="A29" s="180"/>
      <c r="B29" s="212"/>
      <c r="C29" s="212"/>
      <c r="D29" s="199" t="s">
        <v>137</v>
      </c>
      <c r="E29" s="200"/>
      <c r="F29" s="201" t="n">
        <v>41862</v>
      </c>
      <c r="G29" s="69" t="n">
        <v>1149</v>
      </c>
      <c r="H29" s="69" t="n">
        <v>0</v>
      </c>
      <c r="I29" s="69" t="n">
        <v>2151</v>
      </c>
      <c r="J29" s="69" t="n">
        <v>3753</v>
      </c>
      <c r="K29" s="69" t="n">
        <v>31149</v>
      </c>
      <c r="L29" s="202" t="n">
        <v>16320</v>
      </c>
      <c r="M29" s="203" t="n">
        <v>96384</v>
      </c>
      <c r="O29" s="187"/>
      <c r="P29" s="188"/>
    </row>
    <row r="30" customFormat="false" ht="16.5" hidden="false" customHeight="true" outlineLevel="0" collapsed="false">
      <c r="A30" s="180"/>
      <c r="B30" s="212"/>
      <c r="C30" s="212"/>
      <c r="D30" s="199" t="s">
        <v>138</v>
      </c>
      <c r="E30" s="200"/>
      <c r="F30" s="201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202" t="n">
        <v>0</v>
      </c>
      <c r="M30" s="203" t="n">
        <v>0</v>
      </c>
      <c r="O30" s="187"/>
      <c r="P30" s="188"/>
    </row>
    <row r="31" customFormat="false" ht="16.5" hidden="false" customHeight="true" outlineLevel="0" collapsed="false">
      <c r="A31" s="180"/>
      <c r="B31" s="212"/>
      <c r="C31" s="212"/>
      <c r="D31" s="199" t="s">
        <v>139</v>
      </c>
      <c r="E31" s="200"/>
      <c r="F31" s="201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202" t="n">
        <v>0</v>
      </c>
      <c r="M31" s="203" t="n">
        <v>0</v>
      </c>
      <c r="O31" s="187"/>
      <c r="P31" s="188"/>
    </row>
    <row r="32" customFormat="false" ht="16.5" hidden="false" customHeight="true" outlineLevel="0" collapsed="false">
      <c r="A32" s="180"/>
      <c r="B32" s="212"/>
      <c r="C32" s="212"/>
      <c r="D32" s="199" t="s">
        <v>140</v>
      </c>
      <c r="E32" s="200"/>
      <c r="F32" s="201" t="n">
        <v>18057</v>
      </c>
      <c r="G32" s="69" t="n">
        <v>0</v>
      </c>
      <c r="H32" s="69" t="n">
        <v>0</v>
      </c>
      <c r="I32" s="69" t="n">
        <v>3295</v>
      </c>
      <c r="J32" s="69" t="n">
        <v>0</v>
      </c>
      <c r="K32" s="69" t="n">
        <v>0</v>
      </c>
      <c r="L32" s="202" t="n">
        <v>4759</v>
      </c>
      <c r="M32" s="203" t="n">
        <v>26111</v>
      </c>
      <c r="O32" s="187"/>
      <c r="P32" s="188"/>
    </row>
    <row r="33" customFormat="false" ht="16.5" hidden="false" customHeight="true" outlineLevel="0" collapsed="false">
      <c r="A33" s="173"/>
      <c r="B33" s="212"/>
      <c r="C33" s="212"/>
      <c r="D33" s="219" t="s">
        <v>141</v>
      </c>
      <c r="E33" s="220"/>
      <c r="F33" s="221" t="n">
        <v>96307</v>
      </c>
      <c r="G33" s="150" t="n">
        <v>20080</v>
      </c>
      <c r="H33" s="150" t="n">
        <v>0</v>
      </c>
      <c r="I33" s="150" t="n">
        <v>52004</v>
      </c>
      <c r="J33" s="150" t="n">
        <v>0</v>
      </c>
      <c r="K33" s="150" t="n">
        <v>1759</v>
      </c>
      <c r="L33" s="222" t="n">
        <v>85629</v>
      </c>
      <c r="M33" s="223" t="n">
        <v>255779</v>
      </c>
      <c r="O33" s="187"/>
      <c r="P33" s="188"/>
    </row>
    <row r="34" customFormat="false" ht="16.5" hidden="false" customHeight="true" outlineLevel="0" collapsed="false">
      <c r="A34" s="230" t="s">
        <v>142</v>
      </c>
      <c r="B34" s="231"/>
      <c r="C34" s="232"/>
      <c r="D34" s="231"/>
      <c r="E34" s="233" t="s">
        <v>143</v>
      </c>
      <c r="F34" s="234" t="n">
        <v>0</v>
      </c>
      <c r="G34" s="235" t="n">
        <v>43432</v>
      </c>
      <c r="H34" s="235" t="n">
        <v>0</v>
      </c>
      <c r="I34" s="235" t="n">
        <v>54157</v>
      </c>
      <c r="J34" s="235" t="n">
        <v>0</v>
      </c>
      <c r="K34" s="235" t="n">
        <v>53802</v>
      </c>
      <c r="L34" s="236" t="n">
        <v>0</v>
      </c>
      <c r="M34" s="186" t="n">
        <v>151391</v>
      </c>
      <c r="N34" s="237" t="n">
        <f aca="false">M34-M35</f>
        <v>-361673</v>
      </c>
      <c r="O34" s="187"/>
      <c r="P34" s="188"/>
    </row>
    <row r="35" customFormat="false" ht="16.5" hidden="false" customHeight="true" outlineLevel="0" collapsed="false">
      <c r="A35" s="173" t="s">
        <v>144</v>
      </c>
      <c r="B35" s="238"/>
      <c r="C35" s="174"/>
      <c r="D35" s="238"/>
      <c r="E35" s="233"/>
      <c r="F35" s="239" t="n">
        <v>336203</v>
      </c>
      <c r="G35" s="240" t="n">
        <v>0</v>
      </c>
      <c r="H35" s="240" t="n">
        <v>3914</v>
      </c>
      <c r="I35" s="240" t="n">
        <v>0</v>
      </c>
      <c r="J35" s="240" t="n">
        <v>0</v>
      </c>
      <c r="K35" s="240" t="n">
        <v>0</v>
      </c>
      <c r="L35" s="241" t="n">
        <v>172947</v>
      </c>
      <c r="M35" s="242" t="n">
        <v>513064</v>
      </c>
      <c r="O35" s="187"/>
      <c r="P35" s="188"/>
    </row>
    <row r="36" customFormat="false" ht="16.5" hidden="false" customHeight="true" outlineLevel="0" collapsed="false">
      <c r="A36" s="180" t="s">
        <v>145</v>
      </c>
      <c r="B36" s="181"/>
      <c r="C36" s="181"/>
      <c r="D36" s="181"/>
      <c r="E36" s="243" t="s">
        <v>146</v>
      </c>
      <c r="F36" s="205" t="n">
        <v>611918</v>
      </c>
      <c r="G36" s="78" t="n">
        <v>167</v>
      </c>
      <c r="H36" s="78" t="n">
        <v>0</v>
      </c>
      <c r="I36" s="78" t="n">
        <v>8</v>
      </c>
      <c r="J36" s="78" t="n">
        <v>0</v>
      </c>
      <c r="K36" s="78" t="n">
        <v>0</v>
      </c>
      <c r="L36" s="55" t="n">
        <v>198881</v>
      </c>
      <c r="M36" s="244" t="n">
        <v>810974</v>
      </c>
      <c r="O36" s="187"/>
      <c r="P36" s="188"/>
    </row>
    <row r="37" customFormat="false" ht="16.5" hidden="false" customHeight="true" outlineLevel="0" collapsed="false">
      <c r="A37" s="180"/>
      <c r="B37" s="199" t="s">
        <v>147</v>
      </c>
      <c r="C37" s="245"/>
      <c r="D37" s="245"/>
      <c r="E37" s="200"/>
      <c r="F37" s="201" t="n">
        <v>609402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202" t="n">
        <v>198881</v>
      </c>
      <c r="M37" s="203" t="n">
        <v>808283</v>
      </c>
      <c r="O37" s="187"/>
      <c r="P37" s="188"/>
    </row>
    <row r="38" customFormat="false" ht="16.5" hidden="false" customHeight="true" outlineLevel="0" collapsed="false">
      <c r="A38" s="180"/>
      <c r="B38" s="199" t="s">
        <v>148</v>
      </c>
      <c r="C38" s="245"/>
      <c r="D38" s="245"/>
      <c r="E38" s="200"/>
      <c r="F38" s="201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202" t="n">
        <v>0</v>
      </c>
      <c r="M38" s="203" t="n">
        <v>0</v>
      </c>
      <c r="O38" s="187"/>
      <c r="P38" s="188"/>
    </row>
    <row r="39" customFormat="false" ht="16.5" hidden="false" customHeight="true" outlineLevel="0" collapsed="false">
      <c r="A39" s="246"/>
      <c r="B39" s="228" t="s">
        <v>149</v>
      </c>
      <c r="C39" s="247"/>
      <c r="D39" s="247"/>
      <c r="E39" s="229"/>
      <c r="F39" s="209" t="n">
        <v>2516</v>
      </c>
      <c r="G39" s="73" t="n">
        <v>167</v>
      </c>
      <c r="H39" s="73" t="n">
        <v>0</v>
      </c>
      <c r="I39" s="73" t="n">
        <v>8</v>
      </c>
      <c r="J39" s="73" t="n">
        <v>0</v>
      </c>
      <c r="K39" s="73" t="n">
        <v>0</v>
      </c>
      <c r="L39" s="210" t="n">
        <v>0</v>
      </c>
      <c r="M39" s="211" t="n">
        <v>2691</v>
      </c>
      <c r="O39" s="187"/>
      <c r="P39" s="188"/>
    </row>
    <row r="40" customFormat="false" ht="16.5" hidden="false" customHeight="true" outlineLevel="0" collapsed="false">
      <c r="A40" s="248" t="s">
        <v>150</v>
      </c>
      <c r="B40" s="190"/>
      <c r="C40" s="190"/>
      <c r="D40" s="190"/>
      <c r="E40" s="249" t="s">
        <v>151</v>
      </c>
      <c r="F40" s="192" t="n">
        <v>1048095</v>
      </c>
      <c r="G40" s="193" t="n">
        <v>0</v>
      </c>
      <c r="H40" s="193" t="n">
        <v>0</v>
      </c>
      <c r="I40" s="193" t="n">
        <v>8</v>
      </c>
      <c r="J40" s="193" t="n">
        <v>0</v>
      </c>
      <c r="K40" s="193" t="n">
        <v>0</v>
      </c>
      <c r="L40" s="194" t="n">
        <v>17503</v>
      </c>
      <c r="M40" s="195" t="n">
        <v>1065606</v>
      </c>
      <c r="N40" s="167" t="n">
        <f aca="false">M40</f>
        <v>1065606</v>
      </c>
      <c r="O40" s="187"/>
      <c r="P40" s="188"/>
    </row>
    <row r="41" customFormat="false" ht="16.5" hidden="false" customHeight="true" outlineLevel="0" collapsed="false">
      <c r="A41" s="180"/>
      <c r="B41" s="199" t="s">
        <v>152</v>
      </c>
      <c r="C41" s="245"/>
      <c r="D41" s="245"/>
      <c r="E41" s="200"/>
      <c r="F41" s="201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202" t="n">
        <v>0</v>
      </c>
      <c r="M41" s="203" t="n">
        <v>0</v>
      </c>
      <c r="O41" s="187"/>
      <c r="P41" s="188"/>
    </row>
    <row r="42" customFormat="false" ht="16.5" hidden="false" customHeight="true" outlineLevel="0" collapsed="false">
      <c r="A42" s="173"/>
      <c r="B42" s="250" t="s">
        <v>153</v>
      </c>
      <c r="C42" s="174"/>
      <c r="D42" s="174"/>
      <c r="E42" s="175"/>
      <c r="F42" s="251" t="n">
        <v>1048095</v>
      </c>
      <c r="G42" s="252" t="n">
        <v>0</v>
      </c>
      <c r="H42" s="252" t="n">
        <v>0</v>
      </c>
      <c r="I42" s="252" t="n">
        <v>8</v>
      </c>
      <c r="J42" s="252" t="n">
        <v>0</v>
      </c>
      <c r="K42" s="252" t="n">
        <v>0</v>
      </c>
      <c r="L42" s="134" t="n">
        <v>17503</v>
      </c>
      <c r="M42" s="223" t="n">
        <v>1065606</v>
      </c>
      <c r="O42" s="187"/>
      <c r="P42" s="188"/>
    </row>
    <row r="43" customFormat="false" ht="16.5" hidden="false" customHeight="true" outlineLevel="0" collapsed="false">
      <c r="A43" s="253" t="s">
        <v>154</v>
      </c>
      <c r="B43" s="253"/>
      <c r="C43" s="253"/>
      <c r="D43" s="253"/>
      <c r="E43" s="254" t="s">
        <v>155</v>
      </c>
      <c r="F43" s="234" t="n">
        <v>0</v>
      </c>
      <c r="G43" s="235" t="n">
        <v>43599</v>
      </c>
      <c r="H43" s="235" t="n">
        <v>0</v>
      </c>
      <c r="I43" s="235" t="n">
        <v>54157</v>
      </c>
      <c r="J43" s="235" t="n">
        <v>0</v>
      </c>
      <c r="K43" s="235" t="n">
        <v>53802</v>
      </c>
      <c r="L43" s="236" t="n">
        <v>8431</v>
      </c>
      <c r="M43" s="186" t="n">
        <v>159989</v>
      </c>
      <c r="N43" s="167" t="n">
        <f aca="false">M43-M44</f>
        <v>-616305</v>
      </c>
      <c r="O43" s="187"/>
      <c r="P43" s="188"/>
    </row>
    <row r="44" customFormat="false" ht="16.5" hidden="false" customHeight="true" outlineLevel="0" collapsed="false">
      <c r="A44" s="255" t="s">
        <v>156</v>
      </c>
      <c r="B44" s="255"/>
      <c r="C44" s="255"/>
      <c r="D44" s="255"/>
      <c r="E44" s="254"/>
      <c r="F44" s="239" t="n">
        <v>772380</v>
      </c>
      <c r="G44" s="240" t="n">
        <v>0</v>
      </c>
      <c r="H44" s="240" t="n">
        <v>3914</v>
      </c>
      <c r="I44" s="240" t="n">
        <v>0</v>
      </c>
      <c r="J44" s="240" t="n">
        <v>0</v>
      </c>
      <c r="K44" s="240" t="n">
        <v>0</v>
      </c>
      <c r="L44" s="241" t="n">
        <v>0</v>
      </c>
      <c r="M44" s="242" t="n">
        <v>776294</v>
      </c>
      <c r="O44" s="187"/>
      <c r="P44" s="188"/>
    </row>
    <row r="45" customFormat="false" ht="16.5" hidden="false" customHeight="true" outlineLevel="0" collapsed="false">
      <c r="A45" s="256" t="s">
        <v>157</v>
      </c>
      <c r="B45" s="257"/>
      <c r="C45" s="257"/>
      <c r="D45" s="257"/>
      <c r="E45" s="258"/>
      <c r="F45" s="259" t="n">
        <v>-1883760</v>
      </c>
      <c r="G45" s="260" t="n">
        <v>-364755</v>
      </c>
      <c r="H45" s="260" t="n">
        <v>-621177</v>
      </c>
      <c r="I45" s="260" t="n">
        <v>-713218</v>
      </c>
      <c r="J45" s="260" t="n">
        <v>0</v>
      </c>
      <c r="K45" s="260" t="n">
        <v>306540</v>
      </c>
      <c r="L45" s="261" t="n">
        <v>-2861790</v>
      </c>
      <c r="M45" s="262" t="n">
        <v>-6138160</v>
      </c>
      <c r="O45" s="187"/>
      <c r="P45" s="188"/>
    </row>
    <row r="46" customFormat="false" ht="16.5" hidden="false" customHeight="true" outlineLevel="0" collapsed="false">
      <c r="A46" s="246" t="s">
        <v>158</v>
      </c>
      <c r="B46" s="257"/>
      <c r="C46" s="257"/>
      <c r="D46" s="257"/>
      <c r="E46" s="258"/>
      <c r="F46" s="259" t="n">
        <v>0</v>
      </c>
      <c r="G46" s="260" t="n">
        <v>0</v>
      </c>
      <c r="H46" s="260" t="n">
        <v>0</v>
      </c>
      <c r="I46" s="260" t="n">
        <v>0</v>
      </c>
      <c r="J46" s="260" t="n">
        <v>0</v>
      </c>
      <c r="K46" s="260" t="n">
        <v>10000</v>
      </c>
      <c r="L46" s="261" t="n">
        <v>0</v>
      </c>
      <c r="M46" s="263" t="n">
        <v>10000</v>
      </c>
      <c r="O46" s="187"/>
      <c r="P46" s="188"/>
    </row>
    <row r="47" customFormat="false" ht="16.5" hidden="false" customHeight="true" outlineLevel="0" collapsed="false">
      <c r="A47" s="264" t="s">
        <v>159</v>
      </c>
      <c r="B47" s="264"/>
      <c r="C47" s="264"/>
      <c r="D47" s="264"/>
      <c r="E47" s="264"/>
      <c r="F47" s="265" t="n">
        <v>-2656140</v>
      </c>
      <c r="G47" s="266" t="n">
        <v>-321156</v>
      </c>
      <c r="H47" s="266" t="n">
        <v>-625091</v>
      </c>
      <c r="I47" s="266" t="n">
        <v>-659061</v>
      </c>
      <c r="J47" s="266" t="n">
        <v>0</v>
      </c>
      <c r="K47" s="266" t="n">
        <v>370342</v>
      </c>
      <c r="L47" s="267" t="n">
        <v>-2853359</v>
      </c>
      <c r="M47" s="263" t="n">
        <v>-6744465</v>
      </c>
      <c r="O47" s="187"/>
      <c r="P47" s="188"/>
    </row>
    <row r="48" s="167" customFormat="true" ht="16.5" hidden="false" customHeight="true" outlineLevel="0" collapsed="false">
      <c r="A48" s="246" t="s">
        <v>160</v>
      </c>
      <c r="B48" s="257"/>
      <c r="C48" s="257"/>
      <c r="D48" s="257"/>
      <c r="E48" s="258"/>
      <c r="F48" s="184" t="n">
        <v>323200</v>
      </c>
      <c r="G48" s="185" t="n">
        <v>0</v>
      </c>
      <c r="H48" s="185" t="n">
        <v>0</v>
      </c>
      <c r="I48" s="185" t="n">
        <v>0</v>
      </c>
      <c r="J48" s="185" t="n">
        <v>0</v>
      </c>
      <c r="K48" s="185" t="n">
        <v>0</v>
      </c>
      <c r="L48" s="71" t="n">
        <v>0</v>
      </c>
      <c r="M48" s="186" t="n">
        <v>323200</v>
      </c>
      <c r="O48" s="196"/>
      <c r="P48" s="197"/>
    </row>
    <row r="49" s="167" customFormat="true" ht="16.5" hidden="false" customHeight="true" outlineLevel="0" collapsed="false">
      <c r="A49" s="268" t="s">
        <v>161</v>
      </c>
      <c r="B49" s="269"/>
      <c r="C49" s="269"/>
      <c r="D49" s="269"/>
      <c r="E49" s="270"/>
      <c r="F49" s="239" t="n">
        <v>0</v>
      </c>
      <c r="G49" s="240" t="n">
        <v>0</v>
      </c>
      <c r="H49" s="240" t="n">
        <v>0</v>
      </c>
      <c r="I49" s="240" t="n">
        <v>0</v>
      </c>
      <c r="J49" s="240" t="n">
        <v>0</v>
      </c>
      <c r="K49" s="240" t="n">
        <v>0</v>
      </c>
      <c r="L49" s="241" t="n">
        <v>0</v>
      </c>
      <c r="M49" s="271" t="n">
        <v>0</v>
      </c>
      <c r="O49" s="196"/>
      <c r="P49" s="197"/>
    </row>
    <row r="50" s="167" customFormat="true" ht="16.5" hidden="false" customHeight="true" outlineLevel="0" collapsed="false">
      <c r="A50" s="272" t="s">
        <v>162</v>
      </c>
      <c r="B50" s="181"/>
      <c r="C50" s="181"/>
      <c r="D50" s="181"/>
      <c r="E50" s="183"/>
      <c r="F50" s="184" t="n">
        <v>891919</v>
      </c>
      <c r="G50" s="185" t="n">
        <v>117721</v>
      </c>
      <c r="H50" s="185" t="n">
        <v>0</v>
      </c>
      <c r="I50" s="185" t="n">
        <v>653646</v>
      </c>
      <c r="J50" s="185" t="n">
        <v>176023</v>
      </c>
      <c r="K50" s="185" t="n">
        <v>324294</v>
      </c>
      <c r="L50" s="71" t="n">
        <v>542745</v>
      </c>
      <c r="M50" s="186" t="n">
        <v>2706348</v>
      </c>
      <c r="O50" s="196"/>
      <c r="P50" s="197"/>
    </row>
    <row r="51" s="167" customFormat="true" ht="16.5" hidden="false" customHeight="true" outlineLevel="0" collapsed="false">
      <c r="A51" s="272"/>
      <c r="B51" s="273" t="s">
        <v>163</v>
      </c>
      <c r="C51" s="274"/>
      <c r="D51" s="274"/>
      <c r="E51" s="275"/>
      <c r="F51" s="276" t="n">
        <v>373629</v>
      </c>
      <c r="G51" s="277" t="n">
        <v>22997</v>
      </c>
      <c r="H51" s="277" t="n">
        <v>0</v>
      </c>
      <c r="I51" s="277" t="n">
        <v>273498</v>
      </c>
      <c r="J51" s="277" t="n">
        <v>176023</v>
      </c>
      <c r="K51" s="277" t="n">
        <v>20766</v>
      </c>
      <c r="L51" s="278" t="n">
        <v>323549</v>
      </c>
      <c r="M51" s="186" t="n">
        <v>1190462</v>
      </c>
      <c r="O51" s="196"/>
      <c r="P51" s="197"/>
    </row>
    <row r="52" s="167" customFormat="true" ht="16.5" hidden="false" customHeight="true" outlineLevel="0" collapsed="false">
      <c r="A52" s="272"/>
      <c r="B52" s="189" t="s">
        <v>164</v>
      </c>
      <c r="C52" s="190"/>
      <c r="D52" s="190"/>
      <c r="E52" s="191"/>
      <c r="F52" s="192" t="n">
        <v>518290</v>
      </c>
      <c r="G52" s="193" t="n">
        <v>94724</v>
      </c>
      <c r="H52" s="193" t="n">
        <v>0</v>
      </c>
      <c r="I52" s="193" t="n">
        <v>380148</v>
      </c>
      <c r="J52" s="193" t="n">
        <v>0</v>
      </c>
      <c r="K52" s="193" t="n">
        <v>303528</v>
      </c>
      <c r="L52" s="194" t="n">
        <v>219196</v>
      </c>
      <c r="M52" s="195" t="n">
        <v>1515886</v>
      </c>
      <c r="O52" s="196"/>
      <c r="P52" s="197"/>
    </row>
    <row r="53" s="167" customFormat="true" ht="16.5" hidden="false" customHeight="true" outlineLevel="0" collapsed="false">
      <c r="A53" s="272"/>
      <c r="B53" s="212"/>
      <c r="C53" s="212"/>
      <c r="D53" s="279" t="s">
        <v>165</v>
      </c>
      <c r="E53" s="279"/>
      <c r="F53" s="201" t="n">
        <v>0</v>
      </c>
      <c r="G53" s="69" t="n">
        <v>0</v>
      </c>
      <c r="H53" s="69" t="n">
        <v>0</v>
      </c>
      <c r="I53" s="69" t="n">
        <v>78755</v>
      </c>
      <c r="J53" s="69" t="n">
        <v>0</v>
      </c>
      <c r="K53" s="69" t="n">
        <v>10384</v>
      </c>
      <c r="L53" s="202" t="n">
        <v>5815</v>
      </c>
      <c r="M53" s="203" t="n">
        <v>94954</v>
      </c>
      <c r="O53" s="196"/>
      <c r="P53" s="197"/>
    </row>
    <row r="54" s="167" customFormat="true" ht="16.5" hidden="false" customHeight="true" outlineLevel="0" collapsed="false">
      <c r="A54" s="173"/>
      <c r="B54" s="212"/>
      <c r="C54" s="212"/>
      <c r="D54" s="280" t="s">
        <v>166</v>
      </c>
      <c r="E54" s="280"/>
      <c r="F54" s="221" t="n">
        <v>518290</v>
      </c>
      <c r="G54" s="150" t="n">
        <v>94724</v>
      </c>
      <c r="H54" s="150" t="n">
        <v>0</v>
      </c>
      <c r="I54" s="150" t="n">
        <v>301393</v>
      </c>
      <c r="J54" s="150" t="n">
        <v>0</v>
      </c>
      <c r="K54" s="150" t="n">
        <v>293144</v>
      </c>
      <c r="L54" s="222" t="n">
        <v>213381</v>
      </c>
      <c r="M54" s="223" t="n">
        <v>1420932</v>
      </c>
      <c r="O54" s="196"/>
      <c r="P54" s="197"/>
    </row>
  </sheetData>
  <mergeCells count="13">
    <mergeCell ref="M2:M3"/>
    <mergeCell ref="B6:C10"/>
    <mergeCell ref="B12:C20"/>
    <mergeCell ref="B23:C27"/>
    <mergeCell ref="B29:C33"/>
    <mergeCell ref="E34:E35"/>
    <mergeCell ref="A43:D43"/>
    <mergeCell ref="E43:E44"/>
    <mergeCell ref="A44:D44"/>
    <mergeCell ref="A47:E47"/>
    <mergeCell ref="B53:C54"/>
    <mergeCell ref="D53:E53"/>
    <mergeCell ref="D54:E54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:S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5.12"/>
    <col collapsed="false" customWidth="true" hidden="false" outlineLevel="0" max="2" min="2" style="167" width="10.49"/>
    <col collapsed="false" customWidth="true" hidden="false" outlineLevel="0" max="3" min="3" style="167" width="8.75"/>
    <col collapsed="false" customWidth="true" hidden="false" outlineLevel="0" max="19" min="4" style="167" width="9.36"/>
    <col collapsed="false" customWidth="true" hidden="false" outlineLevel="0" max="74" min="20" style="281" width="10.62"/>
    <col collapsed="false" customWidth="false" hidden="false" outlineLevel="0" max="257" min="75" style="281" width="8.99"/>
  </cols>
  <sheetData>
    <row r="1" customFormat="false" ht="22.5" hidden="false" customHeight="true" outlineLevel="0" collapsed="false">
      <c r="A1" s="168" t="s">
        <v>167</v>
      </c>
      <c r="I1" s="1"/>
      <c r="S1" s="1"/>
    </row>
    <row r="2" customFormat="false" ht="18" hidden="false" customHeight="true" outlineLevel="0" collapsed="false">
      <c r="A2" s="170"/>
      <c r="B2" s="171"/>
      <c r="C2" s="282" t="s">
        <v>168</v>
      </c>
      <c r="D2" s="283" t="s">
        <v>3</v>
      </c>
      <c r="E2" s="283"/>
      <c r="F2" s="284" t="s">
        <v>4</v>
      </c>
      <c r="G2" s="284"/>
      <c r="H2" s="283" t="s">
        <v>5</v>
      </c>
      <c r="I2" s="283"/>
      <c r="J2" s="283" t="s">
        <v>6</v>
      </c>
      <c r="K2" s="283"/>
      <c r="L2" s="284" t="s">
        <v>7</v>
      </c>
      <c r="M2" s="284"/>
      <c r="N2" s="283" t="s">
        <v>8</v>
      </c>
      <c r="O2" s="283"/>
      <c r="P2" s="283" t="s">
        <v>9</v>
      </c>
      <c r="Q2" s="283"/>
      <c r="R2" s="285" t="s">
        <v>169</v>
      </c>
      <c r="S2" s="285"/>
    </row>
    <row r="3" s="281" customFormat="true" ht="18" hidden="false" customHeight="true" outlineLevel="0" collapsed="false">
      <c r="A3" s="272"/>
      <c r="B3" s="181"/>
      <c r="C3" s="183"/>
      <c r="D3" s="286" t="s">
        <v>11</v>
      </c>
      <c r="E3" s="286"/>
      <c r="F3" s="287" t="s">
        <v>12</v>
      </c>
      <c r="G3" s="287"/>
      <c r="H3" s="286" t="s">
        <v>13</v>
      </c>
      <c r="I3" s="286"/>
      <c r="J3" s="286" t="s">
        <v>14</v>
      </c>
      <c r="K3" s="286"/>
      <c r="L3" s="287" t="s">
        <v>15</v>
      </c>
      <c r="M3" s="287"/>
      <c r="N3" s="286" t="s">
        <v>16</v>
      </c>
      <c r="O3" s="286"/>
      <c r="P3" s="286" t="s">
        <v>17</v>
      </c>
      <c r="Q3" s="286"/>
      <c r="R3" s="285"/>
      <c r="S3" s="285"/>
    </row>
    <row r="4" customFormat="false" ht="18" hidden="false" customHeight="true" outlineLevel="0" collapsed="false">
      <c r="A4" s="272"/>
      <c r="B4" s="181"/>
      <c r="C4" s="183"/>
      <c r="D4" s="288" t="s">
        <v>170</v>
      </c>
      <c r="E4" s="289" t="s">
        <v>171</v>
      </c>
      <c r="F4" s="288" t="s">
        <v>170</v>
      </c>
      <c r="G4" s="289" t="s">
        <v>171</v>
      </c>
      <c r="H4" s="288" t="s">
        <v>170</v>
      </c>
      <c r="I4" s="289" t="s">
        <v>171</v>
      </c>
      <c r="J4" s="288" t="s">
        <v>170</v>
      </c>
      <c r="K4" s="289" t="s">
        <v>171</v>
      </c>
      <c r="L4" s="288" t="s">
        <v>170</v>
      </c>
      <c r="M4" s="289" t="s">
        <v>171</v>
      </c>
      <c r="N4" s="288" t="s">
        <v>170</v>
      </c>
      <c r="O4" s="289" t="s">
        <v>171</v>
      </c>
      <c r="P4" s="288" t="s">
        <v>170</v>
      </c>
      <c r="Q4" s="290" t="s">
        <v>171</v>
      </c>
      <c r="R4" s="288" t="s">
        <v>170</v>
      </c>
      <c r="S4" s="290" t="s">
        <v>171</v>
      </c>
    </row>
    <row r="5" customFormat="false" ht="18" hidden="false" customHeight="true" outlineLevel="0" collapsed="false">
      <c r="A5" s="246"/>
      <c r="B5" s="291" t="s">
        <v>172</v>
      </c>
      <c r="C5" s="258"/>
      <c r="D5" s="292" t="s">
        <v>173</v>
      </c>
      <c r="E5" s="293" t="s">
        <v>174</v>
      </c>
      <c r="F5" s="292" t="s">
        <v>173</v>
      </c>
      <c r="G5" s="293" t="s">
        <v>174</v>
      </c>
      <c r="H5" s="292" t="s">
        <v>173</v>
      </c>
      <c r="I5" s="293" t="s">
        <v>174</v>
      </c>
      <c r="J5" s="292" t="s">
        <v>173</v>
      </c>
      <c r="K5" s="293" t="s">
        <v>174</v>
      </c>
      <c r="L5" s="292" t="s">
        <v>173</v>
      </c>
      <c r="M5" s="293" t="s">
        <v>174</v>
      </c>
      <c r="N5" s="292" t="s">
        <v>173</v>
      </c>
      <c r="O5" s="293" t="s">
        <v>174</v>
      </c>
      <c r="P5" s="292" t="s">
        <v>173</v>
      </c>
      <c r="Q5" s="294" t="s">
        <v>174</v>
      </c>
      <c r="R5" s="292" t="s">
        <v>173</v>
      </c>
      <c r="S5" s="294" t="s">
        <v>174</v>
      </c>
    </row>
    <row r="6" customFormat="false" ht="25.5" hidden="false" customHeight="true" outlineLevel="0" collapsed="false">
      <c r="A6" s="180" t="s">
        <v>175</v>
      </c>
      <c r="B6" s="181"/>
      <c r="C6" s="183"/>
      <c r="D6" s="295"/>
      <c r="E6" s="296"/>
      <c r="F6" s="295"/>
      <c r="G6" s="296"/>
      <c r="H6" s="295"/>
      <c r="I6" s="296"/>
      <c r="J6" s="295"/>
      <c r="K6" s="296"/>
      <c r="L6" s="295"/>
      <c r="M6" s="296"/>
      <c r="N6" s="295"/>
      <c r="O6" s="296"/>
      <c r="P6" s="295"/>
      <c r="Q6" s="296"/>
      <c r="R6" s="295"/>
      <c r="S6" s="296"/>
    </row>
    <row r="7" customFormat="false" ht="25.5" hidden="false" customHeight="true" outlineLevel="0" collapsed="false">
      <c r="A7" s="272"/>
      <c r="B7" s="297" t="s">
        <v>176</v>
      </c>
      <c r="C7" s="298"/>
      <c r="D7" s="299" t="n">
        <v>731792</v>
      </c>
      <c r="E7" s="300" t="n">
        <v>22.5</v>
      </c>
      <c r="F7" s="299" t="n">
        <v>123044</v>
      </c>
      <c r="G7" s="300" t="n">
        <v>18.5</v>
      </c>
      <c r="H7" s="299" t="n">
        <v>0</v>
      </c>
      <c r="I7" s="300" t="n">
        <v>0</v>
      </c>
      <c r="J7" s="299" t="n">
        <v>365803</v>
      </c>
      <c r="K7" s="300" t="n">
        <v>20.9</v>
      </c>
      <c r="L7" s="299" t="n">
        <v>0</v>
      </c>
      <c r="M7" s="300" t="n">
        <v>0</v>
      </c>
      <c r="N7" s="299" t="n">
        <v>2683</v>
      </c>
      <c r="O7" s="300" t="n">
        <v>0.1</v>
      </c>
      <c r="P7" s="299" t="n">
        <v>795571</v>
      </c>
      <c r="Q7" s="300" t="n">
        <v>24.1</v>
      </c>
      <c r="R7" s="299" t="n">
        <v>2018893</v>
      </c>
      <c r="S7" s="300" t="n">
        <v>18.4</v>
      </c>
    </row>
    <row r="8" customFormat="false" ht="25.5" hidden="false" customHeight="true" outlineLevel="0" collapsed="false">
      <c r="A8" s="272"/>
      <c r="B8" s="301" t="s">
        <v>177</v>
      </c>
      <c r="C8" s="200"/>
      <c r="D8" s="302" t="n">
        <v>432764</v>
      </c>
      <c r="E8" s="303" t="n">
        <v>13.3</v>
      </c>
      <c r="F8" s="302" t="n">
        <v>90687</v>
      </c>
      <c r="G8" s="303" t="n">
        <v>13.6</v>
      </c>
      <c r="H8" s="302" t="n">
        <v>0</v>
      </c>
      <c r="I8" s="303" t="n">
        <v>0</v>
      </c>
      <c r="J8" s="302" t="n">
        <v>365258</v>
      </c>
      <c r="K8" s="303" t="n">
        <v>20.8</v>
      </c>
      <c r="L8" s="302" t="n">
        <v>0</v>
      </c>
      <c r="M8" s="303" t="n">
        <v>0</v>
      </c>
      <c r="N8" s="302" t="n">
        <v>1417</v>
      </c>
      <c r="O8" s="303" t="n">
        <v>0.1</v>
      </c>
      <c r="P8" s="302" t="n">
        <v>540396</v>
      </c>
      <c r="Q8" s="303" t="n">
        <v>16.4</v>
      </c>
      <c r="R8" s="302" t="n">
        <v>1430522</v>
      </c>
      <c r="S8" s="303" t="n">
        <v>13</v>
      </c>
    </row>
    <row r="9" customFormat="false" ht="25.5" hidden="false" customHeight="true" outlineLevel="0" collapsed="false">
      <c r="A9" s="272"/>
      <c r="B9" s="301" t="s">
        <v>178</v>
      </c>
      <c r="C9" s="200"/>
      <c r="D9" s="302" t="n">
        <v>114192</v>
      </c>
      <c r="E9" s="303" t="n">
        <v>3.5</v>
      </c>
      <c r="F9" s="302" t="n">
        <v>65876</v>
      </c>
      <c r="G9" s="303" t="n">
        <v>9.9</v>
      </c>
      <c r="H9" s="302" t="n">
        <v>0</v>
      </c>
      <c r="I9" s="303" t="n">
        <v>0</v>
      </c>
      <c r="J9" s="302" t="n">
        <v>0</v>
      </c>
      <c r="K9" s="303" t="n">
        <v>0</v>
      </c>
      <c r="L9" s="302" t="n">
        <v>0</v>
      </c>
      <c r="M9" s="303" t="n">
        <v>0</v>
      </c>
      <c r="N9" s="302" t="n">
        <v>0</v>
      </c>
      <c r="O9" s="303" t="n">
        <v>0</v>
      </c>
      <c r="P9" s="302" t="n">
        <v>247219</v>
      </c>
      <c r="Q9" s="303" t="n">
        <v>7.5</v>
      </c>
      <c r="R9" s="302" t="n">
        <v>427287</v>
      </c>
      <c r="S9" s="303" t="n">
        <v>3.9</v>
      </c>
    </row>
    <row r="10" customFormat="false" ht="25.5" hidden="false" customHeight="true" outlineLevel="0" collapsed="false">
      <c r="A10" s="272"/>
      <c r="B10" s="301" t="s">
        <v>179</v>
      </c>
      <c r="C10" s="200"/>
      <c r="D10" s="302" t="n">
        <v>0</v>
      </c>
      <c r="E10" s="303" t="n">
        <v>0</v>
      </c>
      <c r="F10" s="302" t="n">
        <v>0</v>
      </c>
      <c r="G10" s="303" t="n">
        <v>0</v>
      </c>
      <c r="H10" s="302" t="n">
        <v>0</v>
      </c>
      <c r="I10" s="303" t="n">
        <v>0</v>
      </c>
      <c r="J10" s="302" t="n">
        <v>0</v>
      </c>
      <c r="K10" s="303" t="n">
        <v>0</v>
      </c>
      <c r="L10" s="302" t="n">
        <v>0</v>
      </c>
      <c r="M10" s="303" t="n">
        <v>0</v>
      </c>
      <c r="N10" s="302" t="n">
        <v>0</v>
      </c>
      <c r="O10" s="303" t="n">
        <v>0</v>
      </c>
      <c r="P10" s="302" t="n">
        <v>0</v>
      </c>
      <c r="Q10" s="303" t="n">
        <v>0</v>
      </c>
      <c r="R10" s="302" t="n">
        <v>0</v>
      </c>
      <c r="S10" s="303" t="n">
        <v>0</v>
      </c>
    </row>
    <row r="11" customFormat="false" ht="25.5" hidden="false" customHeight="true" outlineLevel="0" collapsed="false">
      <c r="A11" s="272"/>
      <c r="B11" s="301" t="s">
        <v>180</v>
      </c>
      <c r="C11" s="200"/>
      <c r="D11" s="302" t="n">
        <v>246469</v>
      </c>
      <c r="E11" s="303" t="n">
        <v>7.6</v>
      </c>
      <c r="F11" s="302" t="n">
        <v>41699</v>
      </c>
      <c r="G11" s="303" t="n">
        <v>6.3</v>
      </c>
      <c r="H11" s="302" t="n">
        <v>0</v>
      </c>
      <c r="I11" s="303" t="n">
        <v>0</v>
      </c>
      <c r="J11" s="302" t="n">
        <v>121918</v>
      </c>
      <c r="K11" s="303" t="n">
        <v>7</v>
      </c>
      <c r="L11" s="302" t="n">
        <v>0</v>
      </c>
      <c r="M11" s="303" t="n">
        <v>0</v>
      </c>
      <c r="N11" s="302" t="n">
        <v>680</v>
      </c>
      <c r="O11" s="303" t="n">
        <v>0</v>
      </c>
      <c r="P11" s="302" t="n">
        <v>435352</v>
      </c>
      <c r="Q11" s="303" t="n">
        <v>13.2</v>
      </c>
      <c r="R11" s="302" t="n">
        <v>846118</v>
      </c>
      <c r="S11" s="303" t="n">
        <v>7.7</v>
      </c>
    </row>
    <row r="12" customFormat="false" ht="25.5" hidden="false" customHeight="true" outlineLevel="0" collapsed="false">
      <c r="A12" s="173"/>
      <c r="B12" s="304" t="s">
        <v>181</v>
      </c>
      <c r="C12" s="220"/>
      <c r="D12" s="305" t="n">
        <v>1525217</v>
      </c>
      <c r="E12" s="306" t="n">
        <v>46.9</v>
      </c>
      <c r="F12" s="305" t="n">
        <v>321306</v>
      </c>
      <c r="G12" s="306" t="n">
        <v>48.3</v>
      </c>
      <c r="H12" s="305" t="n">
        <v>0</v>
      </c>
      <c r="I12" s="306" t="n">
        <v>0</v>
      </c>
      <c r="J12" s="305" t="n">
        <v>852979</v>
      </c>
      <c r="K12" s="306" t="n">
        <v>48.6</v>
      </c>
      <c r="L12" s="305" t="n">
        <v>0</v>
      </c>
      <c r="M12" s="306" t="n">
        <v>0</v>
      </c>
      <c r="N12" s="305" t="n">
        <v>4780</v>
      </c>
      <c r="O12" s="306" t="n">
        <v>0.3</v>
      </c>
      <c r="P12" s="305" t="n">
        <v>2018538</v>
      </c>
      <c r="Q12" s="306" t="n">
        <v>61.2</v>
      </c>
      <c r="R12" s="305" t="n">
        <v>4722820</v>
      </c>
      <c r="S12" s="306" t="n">
        <v>43</v>
      </c>
    </row>
    <row r="13" customFormat="false" ht="25.5" hidden="false" customHeight="true" outlineLevel="0" collapsed="false">
      <c r="A13" s="180" t="s">
        <v>182</v>
      </c>
      <c r="B13" s="181"/>
      <c r="C13" s="183"/>
      <c r="D13" s="307" t="n">
        <v>41862</v>
      </c>
      <c r="E13" s="308" t="n">
        <v>1.3</v>
      </c>
      <c r="F13" s="307" t="n">
        <v>1149</v>
      </c>
      <c r="G13" s="308" t="n">
        <v>0.2</v>
      </c>
      <c r="H13" s="307" t="n">
        <v>0</v>
      </c>
      <c r="I13" s="308" t="n">
        <v>0</v>
      </c>
      <c r="J13" s="307" t="n">
        <v>2151</v>
      </c>
      <c r="K13" s="308" t="n">
        <v>0.1</v>
      </c>
      <c r="L13" s="307" t="n">
        <v>3753</v>
      </c>
      <c r="M13" s="308" t="n">
        <v>1.9</v>
      </c>
      <c r="N13" s="307" t="n">
        <v>31149</v>
      </c>
      <c r="O13" s="308" t="n">
        <v>1.7</v>
      </c>
      <c r="P13" s="307" t="n">
        <v>16320</v>
      </c>
      <c r="Q13" s="308" t="n">
        <v>0.5</v>
      </c>
      <c r="R13" s="307" t="n">
        <v>96384</v>
      </c>
      <c r="S13" s="309" t="n">
        <v>0.9</v>
      </c>
    </row>
    <row r="14" customFormat="false" ht="25.5" hidden="false" customHeight="true" outlineLevel="0" collapsed="false">
      <c r="A14" s="272"/>
      <c r="B14" s="310" t="s">
        <v>183</v>
      </c>
      <c r="C14" s="298"/>
      <c r="D14" s="299" t="n">
        <v>41724</v>
      </c>
      <c r="E14" s="311" t="n">
        <v>1.3</v>
      </c>
      <c r="F14" s="299" t="n">
        <v>1149</v>
      </c>
      <c r="G14" s="300" t="n">
        <v>0.2</v>
      </c>
      <c r="H14" s="299" t="n">
        <v>0</v>
      </c>
      <c r="I14" s="300" t="n">
        <v>0</v>
      </c>
      <c r="J14" s="299" t="n">
        <v>2151</v>
      </c>
      <c r="K14" s="300" t="n">
        <v>0.1</v>
      </c>
      <c r="L14" s="299" t="n">
        <v>3753</v>
      </c>
      <c r="M14" s="300" t="n">
        <v>1.9</v>
      </c>
      <c r="N14" s="299" t="n">
        <v>31149</v>
      </c>
      <c r="O14" s="300" t="n">
        <v>1.7</v>
      </c>
      <c r="P14" s="299" t="n">
        <v>16094</v>
      </c>
      <c r="Q14" s="300" t="n">
        <v>0.5</v>
      </c>
      <c r="R14" s="299" t="n">
        <v>96020</v>
      </c>
      <c r="S14" s="300" t="n">
        <v>0.9</v>
      </c>
    </row>
    <row r="15" customFormat="false" ht="25.5" hidden="false" customHeight="true" outlineLevel="0" collapsed="false">
      <c r="A15" s="272"/>
      <c r="B15" s="312" t="s">
        <v>184</v>
      </c>
      <c r="C15" s="312"/>
      <c r="D15" s="313" t="n">
        <v>575</v>
      </c>
      <c r="E15" s="303" t="n">
        <v>0</v>
      </c>
      <c r="F15" s="313" t="n">
        <v>0</v>
      </c>
      <c r="G15" s="314"/>
      <c r="H15" s="313" t="n">
        <v>0</v>
      </c>
      <c r="I15" s="314"/>
      <c r="J15" s="313" t="n">
        <v>0</v>
      </c>
      <c r="K15" s="314"/>
      <c r="L15" s="313" t="n">
        <v>0</v>
      </c>
      <c r="M15" s="314"/>
      <c r="N15" s="313" t="n">
        <v>0</v>
      </c>
      <c r="O15" s="314"/>
      <c r="P15" s="313" t="n">
        <v>0</v>
      </c>
      <c r="Q15" s="314"/>
      <c r="R15" s="299" t="n">
        <v>575</v>
      </c>
      <c r="S15" s="300" t="n">
        <v>0</v>
      </c>
    </row>
    <row r="16" s="281" customFormat="true" ht="25.5" hidden="false" customHeight="true" outlineLevel="0" collapsed="false">
      <c r="A16" s="272"/>
      <c r="B16" s="315" t="s">
        <v>185</v>
      </c>
      <c r="C16" s="200"/>
      <c r="D16" s="302" t="n">
        <v>47</v>
      </c>
      <c r="E16" s="303" t="n">
        <v>0</v>
      </c>
      <c r="F16" s="302" t="n">
        <v>0</v>
      </c>
      <c r="G16" s="303" t="n">
        <v>0</v>
      </c>
      <c r="H16" s="302" t="n">
        <v>0</v>
      </c>
      <c r="I16" s="303" t="n">
        <v>0</v>
      </c>
      <c r="J16" s="302" t="n">
        <v>0</v>
      </c>
      <c r="K16" s="303" t="n">
        <v>0</v>
      </c>
      <c r="L16" s="302" t="n">
        <v>0</v>
      </c>
      <c r="M16" s="303" t="n">
        <v>0</v>
      </c>
      <c r="N16" s="302" t="n">
        <v>0</v>
      </c>
      <c r="O16" s="303" t="n">
        <v>0</v>
      </c>
      <c r="P16" s="302" t="n">
        <v>0</v>
      </c>
      <c r="Q16" s="303" t="n">
        <v>0</v>
      </c>
      <c r="R16" s="302" t="n">
        <v>47</v>
      </c>
      <c r="S16" s="303" t="n">
        <v>0</v>
      </c>
    </row>
    <row r="17" customFormat="false" ht="25.5" hidden="false" customHeight="true" outlineLevel="0" collapsed="false">
      <c r="A17" s="246"/>
      <c r="B17" s="316" t="s">
        <v>186</v>
      </c>
      <c r="C17" s="229"/>
      <c r="D17" s="317" t="n">
        <v>91</v>
      </c>
      <c r="E17" s="318" t="n">
        <v>0</v>
      </c>
      <c r="F17" s="317" t="n">
        <v>0</v>
      </c>
      <c r="G17" s="318" t="n">
        <v>0</v>
      </c>
      <c r="H17" s="317" t="n">
        <v>0</v>
      </c>
      <c r="I17" s="318" t="n">
        <v>0</v>
      </c>
      <c r="J17" s="317" t="n">
        <v>0</v>
      </c>
      <c r="K17" s="318" t="n">
        <v>0</v>
      </c>
      <c r="L17" s="317" t="n">
        <v>0</v>
      </c>
      <c r="M17" s="318" t="n">
        <v>0</v>
      </c>
      <c r="N17" s="317" t="n">
        <v>0</v>
      </c>
      <c r="O17" s="318" t="n">
        <v>0</v>
      </c>
      <c r="P17" s="317" t="n">
        <v>226</v>
      </c>
      <c r="Q17" s="318" t="n">
        <v>0</v>
      </c>
      <c r="R17" s="317" t="n">
        <v>317</v>
      </c>
      <c r="S17" s="318" t="n">
        <v>0</v>
      </c>
    </row>
    <row r="18" customFormat="false" ht="25.5" hidden="false" customHeight="true" outlineLevel="0" collapsed="false">
      <c r="A18" s="319" t="s">
        <v>187</v>
      </c>
      <c r="B18" s="274"/>
      <c r="C18" s="275"/>
      <c r="D18" s="320" t="n">
        <v>393693</v>
      </c>
      <c r="E18" s="308" t="n">
        <v>12.1</v>
      </c>
      <c r="F18" s="320" t="n">
        <v>22540</v>
      </c>
      <c r="G18" s="308" t="n">
        <v>3.4</v>
      </c>
      <c r="H18" s="320" t="n">
        <v>3766</v>
      </c>
      <c r="I18" s="308" t="n">
        <v>96.2</v>
      </c>
      <c r="J18" s="320" t="n">
        <v>86214</v>
      </c>
      <c r="K18" s="308" t="n">
        <v>4.9</v>
      </c>
      <c r="L18" s="320" t="n">
        <v>33895</v>
      </c>
      <c r="M18" s="308" t="n">
        <v>17.5</v>
      </c>
      <c r="N18" s="320" t="n">
        <v>165906</v>
      </c>
      <c r="O18" s="308" t="n">
        <v>9.2</v>
      </c>
      <c r="P18" s="320" t="n">
        <v>175539</v>
      </c>
      <c r="Q18" s="308" t="n">
        <v>5.3</v>
      </c>
      <c r="R18" s="320" t="n">
        <v>881553</v>
      </c>
      <c r="S18" s="321" t="n">
        <v>8</v>
      </c>
    </row>
    <row r="19" customFormat="false" ht="25.5" hidden="false" customHeight="true" outlineLevel="0" collapsed="false">
      <c r="A19" s="319" t="s">
        <v>188</v>
      </c>
      <c r="B19" s="274"/>
      <c r="C19" s="275"/>
      <c r="D19" s="320" t="n">
        <v>60320</v>
      </c>
      <c r="E19" s="308" t="n">
        <v>1.9</v>
      </c>
      <c r="F19" s="320" t="n">
        <v>7931</v>
      </c>
      <c r="G19" s="308" t="n">
        <v>1.2</v>
      </c>
      <c r="H19" s="320" t="n">
        <v>4</v>
      </c>
      <c r="I19" s="308" t="n">
        <v>0.1</v>
      </c>
      <c r="J19" s="320" t="n">
        <v>25935</v>
      </c>
      <c r="K19" s="308" t="n">
        <v>1.5</v>
      </c>
      <c r="L19" s="320" t="n">
        <v>0</v>
      </c>
      <c r="M19" s="308" t="n">
        <v>0</v>
      </c>
      <c r="N19" s="320" t="n">
        <v>0</v>
      </c>
      <c r="O19" s="308" t="n">
        <v>0</v>
      </c>
      <c r="P19" s="320" t="n">
        <v>62368</v>
      </c>
      <c r="Q19" s="308" t="n">
        <v>1.9</v>
      </c>
      <c r="R19" s="320" t="n">
        <v>156558</v>
      </c>
      <c r="S19" s="321" t="n">
        <v>1.4</v>
      </c>
    </row>
    <row r="20" customFormat="false" ht="25.5" hidden="false" customHeight="true" outlineLevel="0" collapsed="false">
      <c r="A20" s="319" t="s">
        <v>189</v>
      </c>
      <c r="B20" s="274"/>
      <c r="C20" s="275"/>
      <c r="D20" s="320" t="n">
        <v>10241</v>
      </c>
      <c r="E20" s="308" t="n">
        <v>0.3</v>
      </c>
      <c r="F20" s="320" t="n">
        <v>1070</v>
      </c>
      <c r="G20" s="308" t="n">
        <v>0.2</v>
      </c>
      <c r="H20" s="320" t="n">
        <v>31</v>
      </c>
      <c r="I20" s="308" t="n">
        <v>0.8</v>
      </c>
      <c r="J20" s="320" t="n">
        <v>4417</v>
      </c>
      <c r="K20" s="308" t="n">
        <v>0.3</v>
      </c>
      <c r="L20" s="320" t="n">
        <v>0</v>
      </c>
      <c r="M20" s="308" t="n">
        <v>0</v>
      </c>
      <c r="N20" s="320" t="n">
        <v>0</v>
      </c>
      <c r="O20" s="308" t="n">
        <v>0</v>
      </c>
      <c r="P20" s="320" t="n">
        <v>3051</v>
      </c>
      <c r="Q20" s="308" t="n">
        <v>0.1</v>
      </c>
      <c r="R20" s="320" t="n">
        <v>18810</v>
      </c>
      <c r="S20" s="321" t="n">
        <v>0.2</v>
      </c>
    </row>
    <row r="21" customFormat="false" ht="25.5" hidden="false" customHeight="true" outlineLevel="0" collapsed="false">
      <c r="A21" s="319" t="s">
        <v>190</v>
      </c>
      <c r="B21" s="274"/>
      <c r="C21" s="275"/>
      <c r="D21" s="320" t="n">
        <v>6270</v>
      </c>
      <c r="E21" s="308" t="n">
        <v>0.2</v>
      </c>
      <c r="F21" s="320" t="n">
        <v>4775</v>
      </c>
      <c r="G21" s="308" t="n">
        <v>0.7</v>
      </c>
      <c r="H21" s="320" t="n">
        <v>0</v>
      </c>
      <c r="I21" s="308" t="n">
        <v>0</v>
      </c>
      <c r="J21" s="320" t="n">
        <v>16093</v>
      </c>
      <c r="K21" s="308" t="n">
        <v>0.9</v>
      </c>
      <c r="L21" s="320" t="n">
        <v>773</v>
      </c>
      <c r="M21" s="308" t="n">
        <v>0.4</v>
      </c>
      <c r="N21" s="320" t="n">
        <v>7465</v>
      </c>
      <c r="O21" s="308" t="n">
        <v>0.4</v>
      </c>
      <c r="P21" s="320" t="n">
        <v>42547</v>
      </c>
      <c r="Q21" s="308" t="n">
        <v>1.3</v>
      </c>
      <c r="R21" s="320" t="n">
        <v>77923</v>
      </c>
      <c r="S21" s="321" t="n">
        <v>0.7</v>
      </c>
    </row>
    <row r="22" s="281" customFormat="true" ht="25.5" hidden="false" customHeight="true" outlineLevel="0" collapsed="false">
      <c r="A22" s="322" t="s">
        <v>191</v>
      </c>
      <c r="B22" s="269"/>
      <c r="C22" s="270"/>
      <c r="D22" s="323" t="n">
        <v>376585</v>
      </c>
      <c r="E22" s="324" t="n">
        <v>11.6</v>
      </c>
      <c r="F22" s="325" t="n">
        <v>64694</v>
      </c>
      <c r="G22" s="324" t="n">
        <v>9.7</v>
      </c>
      <c r="H22" s="323" t="n">
        <v>113</v>
      </c>
      <c r="I22" s="324" t="n">
        <v>2.9</v>
      </c>
      <c r="J22" s="325" t="n">
        <v>157655</v>
      </c>
      <c r="K22" s="324" t="n">
        <v>9</v>
      </c>
      <c r="L22" s="323" t="n">
        <v>214</v>
      </c>
      <c r="M22" s="324" t="n">
        <v>0.1</v>
      </c>
      <c r="N22" s="325" t="n">
        <v>137066</v>
      </c>
      <c r="O22" s="324" t="n">
        <v>7.6</v>
      </c>
      <c r="P22" s="323" t="n">
        <v>183097</v>
      </c>
      <c r="Q22" s="324" t="n">
        <v>5.5</v>
      </c>
      <c r="R22" s="323" t="n">
        <v>919424</v>
      </c>
      <c r="S22" s="324" t="n">
        <v>8.4</v>
      </c>
    </row>
    <row r="23" customFormat="false" ht="25.5" hidden="false" customHeight="true" outlineLevel="0" collapsed="false">
      <c r="A23" s="180" t="s">
        <v>192</v>
      </c>
      <c r="B23" s="181"/>
      <c r="C23" s="183"/>
      <c r="D23" s="326"/>
      <c r="E23" s="327"/>
      <c r="F23" s="326"/>
      <c r="G23" s="327"/>
      <c r="H23" s="326"/>
      <c r="I23" s="327"/>
      <c r="J23" s="326"/>
      <c r="K23" s="309"/>
      <c r="L23" s="307"/>
      <c r="M23" s="309"/>
      <c r="N23" s="307"/>
      <c r="O23" s="309"/>
      <c r="P23" s="307"/>
      <c r="Q23" s="309"/>
      <c r="R23" s="307"/>
      <c r="S23" s="309"/>
    </row>
    <row r="24" customFormat="false" ht="25.5" hidden="false" customHeight="true" outlineLevel="0" collapsed="false">
      <c r="A24" s="272"/>
      <c r="B24" s="328" t="s">
        <v>193</v>
      </c>
      <c r="C24" s="329" t="s">
        <v>194</v>
      </c>
      <c r="D24" s="299" t="n">
        <v>35522</v>
      </c>
      <c r="E24" s="300" t="n">
        <v>1.1</v>
      </c>
      <c r="F24" s="299" t="n">
        <v>125280</v>
      </c>
      <c r="G24" s="300" t="n">
        <v>18.8</v>
      </c>
      <c r="H24" s="299" t="n">
        <v>0</v>
      </c>
      <c r="I24" s="300" t="n">
        <v>0</v>
      </c>
      <c r="J24" s="299" t="n">
        <v>39202</v>
      </c>
      <c r="K24" s="300" t="n">
        <v>2.2</v>
      </c>
      <c r="L24" s="299" t="n">
        <v>0</v>
      </c>
      <c r="M24" s="300" t="n">
        <v>0</v>
      </c>
      <c r="N24" s="299" t="n">
        <v>0</v>
      </c>
      <c r="O24" s="300" t="n">
        <v>0</v>
      </c>
      <c r="P24" s="299" t="n">
        <v>63630</v>
      </c>
      <c r="Q24" s="300" t="n">
        <v>1.9</v>
      </c>
      <c r="R24" s="299" t="n">
        <v>263634</v>
      </c>
      <c r="S24" s="300" t="n">
        <v>2.4</v>
      </c>
    </row>
    <row r="25" customFormat="false" ht="25.5" hidden="false" customHeight="true" outlineLevel="0" collapsed="false">
      <c r="A25" s="272"/>
      <c r="B25" s="330"/>
      <c r="C25" s="206" t="s">
        <v>195</v>
      </c>
      <c r="D25" s="302" t="n">
        <v>141819</v>
      </c>
      <c r="E25" s="303" t="n">
        <v>4.4</v>
      </c>
      <c r="F25" s="302" t="n">
        <v>10894</v>
      </c>
      <c r="G25" s="303" t="n">
        <v>1.6</v>
      </c>
      <c r="H25" s="302" t="n">
        <v>0</v>
      </c>
      <c r="I25" s="303" t="n">
        <v>0</v>
      </c>
      <c r="J25" s="302" t="n">
        <v>88108</v>
      </c>
      <c r="K25" s="303" t="n">
        <v>5</v>
      </c>
      <c r="L25" s="302" t="n">
        <v>0</v>
      </c>
      <c r="M25" s="303" t="n">
        <v>0</v>
      </c>
      <c r="N25" s="302" t="n">
        <v>0</v>
      </c>
      <c r="O25" s="303" t="n">
        <v>0</v>
      </c>
      <c r="P25" s="302" t="n">
        <v>276162</v>
      </c>
      <c r="Q25" s="303" t="n">
        <v>8.4</v>
      </c>
      <c r="R25" s="302" t="n">
        <v>516983</v>
      </c>
      <c r="S25" s="303" t="n">
        <v>4.7</v>
      </c>
    </row>
    <row r="26" customFormat="false" ht="25.5" hidden="false" customHeight="true" outlineLevel="0" collapsed="false">
      <c r="A26" s="272"/>
      <c r="B26" s="331"/>
      <c r="C26" s="206" t="s">
        <v>196</v>
      </c>
      <c r="D26" s="302" t="n">
        <v>177341</v>
      </c>
      <c r="E26" s="303" t="n">
        <v>5.5</v>
      </c>
      <c r="F26" s="302" t="n">
        <v>136174</v>
      </c>
      <c r="G26" s="303" t="n">
        <v>20.5</v>
      </c>
      <c r="H26" s="302" t="n">
        <v>0</v>
      </c>
      <c r="I26" s="303" t="n">
        <v>0</v>
      </c>
      <c r="J26" s="302" t="n">
        <v>127310</v>
      </c>
      <c r="K26" s="303" t="n">
        <v>7.3</v>
      </c>
      <c r="L26" s="302" t="n">
        <v>0</v>
      </c>
      <c r="M26" s="303" t="n">
        <v>0</v>
      </c>
      <c r="N26" s="302" t="n">
        <v>0</v>
      </c>
      <c r="O26" s="303" t="n">
        <v>0</v>
      </c>
      <c r="P26" s="302" t="n">
        <v>339792</v>
      </c>
      <c r="Q26" s="303" t="n">
        <v>10.3</v>
      </c>
      <c r="R26" s="302" t="n">
        <v>780617</v>
      </c>
      <c r="S26" s="303" t="n">
        <v>7.1</v>
      </c>
    </row>
    <row r="27" customFormat="false" ht="25.5" hidden="false" customHeight="true" outlineLevel="0" collapsed="false">
      <c r="A27" s="272"/>
      <c r="B27" s="301" t="s">
        <v>197</v>
      </c>
      <c r="C27" s="200"/>
      <c r="D27" s="302" t="n">
        <v>164448</v>
      </c>
      <c r="E27" s="303" t="n">
        <v>5.1</v>
      </c>
      <c r="F27" s="302" t="n">
        <v>21130</v>
      </c>
      <c r="G27" s="303" t="n">
        <v>3.2</v>
      </c>
      <c r="H27" s="302" t="n">
        <v>0</v>
      </c>
      <c r="I27" s="303" t="n">
        <v>0</v>
      </c>
      <c r="J27" s="302" t="n">
        <v>94866</v>
      </c>
      <c r="K27" s="303" t="n">
        <v>5.4</v>
      </c>
      <c r="L27" s="302" t="n">
        <v>0</v>
      </c>
      <c r="M27" s="303" t="n">
        <v>0</v>
      </c>
      <c r="N27" s="302" t="n">
        <v>0</v>
      </c>
      <c r="O27" s="303" t="n">
        <v>0</v>
      </c>
      <c r="P27" s="302" t="n">
        <v>217382</v>
      </c>
      <c r="Q27" s="303" t="n">
        <v>6.6</v>
      </c>
      <c r="R27" s="302" t="n">
        <v>497826</v>
      </c>
      <c r="S27" s="303" t="n">
        <v>4.5</v>
      </c>
    </row>
    <row r="28" customFormat="false" ht="25.5" hidden="false" customHeight="true" outlineLevel="0" collapsed="false">
      <c r="A28" s="246"/>
      <c r="B28" s="332" t="s">
        <v>198</v>
      </c>
      <c r="C28" s="229"/>
      <c r="D28" s="317" t="n">
        <v>341789</v>
      </c>
      <c r="E28" s="318" t="n">
        <v>10.5</v>
      </c>
      <c r="F28" s="317" t="n">
        <v>157304</v>
      </c>
      <c r="G28" s="318" t="n">
        <v>23.6</v>
      </c>
      <c r="H28" s="317" t="n">
        <v>0</v>
      </c>
      <c r="I28" s="318" t="n">
        <v>0</v>
      </c>
      <c r="J28" s="317" t="n">
        <v>222176</v>
      </c>
      <c r="K28" s="318" t="n">
        <v>12.7</v>
      </c>
      <c r="L28" s="317" t="n">
        <v>0</v>
      </c>
      <c r="M28" s="318" t="n">
        <v>0</v>
      </c>
      <c r="N28" s="317" t="n">
        <v>0</v>
      </c>
      <c r="O28" s="318" t="n">
        <v>0</v>
      </c>
      <c r="P28" s="317" t="n">
        <v>557174</v>
      </c>
      <c r="Q28" s="318" t="n">
        <v>16.9</v>
      </c>
      <c r="R28" s="317" t="n">
        <v>1278443</v>
      </c>
      <c r="S28" s="318" t="n">
        <v>11.7</v>
      </c>
    </row>
    <row r="29" customFormat="false" ht="25.5" hidden="false" customHeight="true" outlineLevel="0" collapsed="false">
      <c r="A29" s="319" t="s">
        <v>199</v>
      </c>
      <c r="B29" s="274"/>
      <c r="C29" s="275"/>
      <c r="D29" s="320" t="n">
        <v>6855</v>
      </c>
      <c r="E29" s="308" t="n">
        <v>0.2</v>
      </c>
      <c r="F29" s="320" t="n">
        <v>4899</v>
      </c>
      <c r="G29" s="308" t="n">
        <v>0.7</v>
      </c>
      <c r="H29" s="320" t="n">
        <v>0</v>
      </c>
      <c r="I29" s="308" t="n">
        <v>0</v>
      </c>
      <c r="J29" s="320" t="n">
        <v>10256</v>
      </c>
      <c r="K29" s="308" t="n">
        <v>0.6</v>
      </c>
      <c r="L29" s="320" t="n">
        <v>0</v>
      </c>
      <c r="M29" s="308" t="n">
        <v>0</v>
      </c>
      <c r="N29" s="320" t="n">
        <v>0</v>
      </c>
      <c r="O29" s="308" t="n">
        <v>0</v>
      </c>
      <c r="P29" s="320" t="n">
        <v>27273</v>
      </c>
      <c r="Q29" s="308" t="n">
        <v>0.8</v>
      </c>
      <c r="R29" s="320" t="n">
        <v>49283</v>
      </c>
      <c r="S29" s="321" t="n">
        <v>0.4</v>
      </c>
    </row>
    <row r="30" customFormat="false" ht="25.5" hidden="false" customHeight="true" outlineLevel="0" collapsed="false">
      <c r="A30" s="322" t="s">
        <v>200</v>
      </c>
      <c r="B30" s="269"/>
      <c r="C30" s="270"/>
      <c r="D30" s="323" t="n">
        <v>488177</v>
      </c>
      <c r="E30" s="324" t="n">
        <v>15</v>
      </c>
      <c r="F30" s="323" t="n">
        <v>80108</v>
      </c>
      <c r="G30" s="324" t="n">
        <v>12</v>
      </c>
      <c r="H30" s="323" t="n">
        <v>0</v>
      </c>
      <c r="I30" s="324" t="n">
        <v>0</v>
      </c>
      <c r="J30" s="323" t="n">
        <v>375659</v>
      </c>
      <c r="K30" s="324" t="n">
        <v>21.4</v>
      </c>
      <c r="L30" s="323" t="n">
        <v>154515</v>
      </c>
      <c r="M30" s="324" t="n">
        <v>80</v>
      </c>
      <c r="N30" s="323" t="n">
        <v>1458696</v>
      </c>
      <c r="O30" s="324" t="n">
        <v>80.8</v>
      </c>
      <c r="P30" s="323" t="n">
        <v>214217</v>
      </c>
      <c r="Q30" s="324" t="n">
        <v>6.5</v>
      </c>
      <c r="R30" s="323" t="n">
        <v>2771372</v>
      </c>
      <c r="S30" s="324" t="n">
        <v>25.3</v>
      </c>
    </row>
    <row r="31" customFormat="false" ht="25.5" hidden="false" customHeight="true" outlineLevel="0" collapsed="false">
      <c r="A31" s="256" t="s">
        <v>201</v>
      </c>
      <c r="B31" s="257"/>
      <c r="C31" s="258"/>
      <c r="D31" s="333" t="n">
        <v>3251009</v>
      </c>
      <c r="E31" s="308" t="n">
        <v>100</v>
      </c>
      <c r="F31" s="333" t="n">
        <v>665776</v>
      </c>
      <c r="G31" s="308" t="n">
        <v>100</v>
      </c>
      <c r="H31" s="333" t="n">
        <v>3914</v>
      </c>
      <c r="I31" s="308" t="n">
        <v>100</v>
      </c>
      <c r="J31" s="333" t="n">
        <v>1753535</v>
      </c>
      <c r="K31" s="308" t="n">
        <v>100</v>
      </c>
      <c r="L31" s="333" t="n">
        <v>193150</v>
      </c>
      <c r="M31" s="308" t="n">
        <v>100</v>
      </c>
      <c r="N31" s="333" t="n">
        <v>1805062</v>
      </c>
      <c r="O31" s="308" t="n">
        <v>100</v>
      </c>
      <c r="P31" s="333" t="n">
        <v>3300124</v>
      </c>
      <c r="Q31" s="308" t="n">
        <v>100</v>
      </c>
      <c r="R31" s="333" t="n">
        <v>10972570</v>
      </c>
      <c r="S31" s="308" t="n">
        <v>100</v>
      </c>
    </row>
    <row r="32" customFormat="false" ht="25.5" hidden="false" customHeight="true" outlineLevel="0" collapsed="false">
      <c r="A32" s="322" t="s">
        <v>202</v>
      </c>
      <c r="B32" s="269"/>
      <c r="C32" s="270"/>
      <c r="D32" s="323" t="n">
        <v>3251009</v>
      </c>
      <c r="E32" s="334"/>
      <c r="F32" s="323" t="n">
        <v>665776</v>
      </c>
      <c r="G32" s="334"/>
      <c r="H32" s="323" t="n">
        <v>3914</v>
      </c>
      <c r="I32" s="334"/>
      <c r="J32" s="323" t="n">
        <v>1753535</v>
      </c>
      <c r="K32" s="334"/>
      <c r="L32" s="323" t="n">
        <v>193150</v>
      </c>
      <c r="M32" s="334"/>
      <c r="N32" s="323" t="n">
        <v>1805062</v>
      </c>
      <c r="O32" s="334"/>
      <c r="P32" s="323" t="n">
        <v>3300124</v>
      </c>
      <c r="Q32" s="334"/>
      <c r="R32" s="323" t="n">
        <v>10972570</v>
      </c>
      <c r="S32" s="334"/>
    </row>
    <row r="33" customFormat="false" ht="18" hidden="false" customHeight="true" outlineLevel="0" collapsed="false">
      <c r="A33" s="181"/>
      <c r="B33" s="181"/>
      <c r="C33" s="181"/>
      <c r="D33" s="182" t="s">
        <v>203</v>
      </c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</row>
    <row r="34" customFormat="false" ht="18" hidden="false" customHeight="true" outlineLevel="0" collapsed="false">
      <c r="A34" s="181"/>
      <c r="B34" s="181"/>
      <c r="C34" s="181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</row>
    <row r="35" customFormat="false" ht="18" hidden="false" customHeight="true" outlineLevel="0" collapsed="false">
      <c r="A35" s="181"/>
      <c r="B35" s="181"/>
      <c r="C35" s="181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</row>
    <row r="36" customFormat="false" ht="13.5" hidden="false" customHeight="false" outlineLevel="0" collapsed="false">
      <c r="A36" s="181"/>
      <c r="B36" s="181"/>
      <c r="C36" s="181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</row>
    <row r="37" customFormat="false" ht="13.5" hidden="false" customHeight="false" outlineLevel="0" collapsed="false"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</row>
    <row r="38" customFormat="false" ht="13.5" hidden="false" customHeight="false" outlineLevel="0" collapsed="false"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</row>
    <row r="39" customFormat="false" ht="13.5" hidden="false" customHeight="false" outlineLevel="0" collapsed="false"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</row>
    <row r="40" customFormat="false" ht="13.5" hidden="false" customHeight="false" outlineLevel="0" collapsed="false"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</row>
    <row r="41" customFormat="false" ht="13.5" hidden="false" customHeight="false" outlineLevel="0" collapsed="false"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</row>
    <row r="42" customFormat="false" ht="13.5" hidden="false" customHeight="false" outlineLevel="0" collapsed="false"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</row>
    <row r="43" customFormat="false" ht="13.5" hidden="false" customHeight="false" outlineLevel="0" collapsed="false"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</row>
    <row r="44" customFormat="false" ht="13.5" hidden="false" customHeight="false" outlineLevel="0" collapsed="false"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</row>
    <row r="45" customFormat="false" ht="13.5" hidden="false" customHeight="false" outlineLevel="0" collapsed="false"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</row>
    <row r="46" customFormat="false" ht="13.5" hidden="false" customHeight="false" outlineLevel="0" collapsed="false"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</row>
    <row r="47" customFormat="false" ht="13.5" hidden="false" customHeight="false" outlineLevel="0" collapsed="false">
      <c r="F47" s="281"/>
      <c r="G47" s="281"/>
      <c r="H47" s="281"/>
      <c r="I47" s="281"/>
      <c r="J47" s="281"/>
      <c r="K47" s="281"/>
      <c r="L47" s="281"/>
      <c r="M47" s="281"/>
      <c r="N47" s="281"/>
      <c r="O47" s="281"/>
      <c r="P47" s="281"/>
      <c r="Q47" s="281"/>
      <c r="R47" s="281"/>
      <c r="S47" s="281"/>
    </row>
    <row r="48" customFormat="false" ht="13.5" hidden="false" customHeight="false" outlineLevel="0" collapsed="false"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</row>
    <row r="49" customFormat="false" ht="13.5" hidden="false" customHeight="false" outlineLevel="0" collapsed="false">
      <c r="F49" s="281"/>
      <c r="G49" s="281"/>
      <c r="H49" s="281"/>
      <c r="I49" s="281"/>
      <c r="J49" s="281"/>
      <c r="K49" s="281"/>
      <c r="L49" s="281"/>
      <c r="M49" s="281"/>
      <c r="N49" s="281"/>
      <c r="O49" s="281"/>
      <c r="P49" s="281"/>
      <c r="Q49" s="281"/>
      <c r="R49" s="281"/>
      <c r="S49" s="281"/>
    </row>
    <row r="50" customFormat="false" ht="13.5" hidden="false" customHeight="false" outlineLevel="0" collapsed="false"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</row>
    <row r="51" customFormat="false" ht="13.5" hidden="false" customHeight="false" outlineLevel="0" collapsed="false"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</row>
    <row r="52" customFormat="false" ht="13.5" hidden="false" customHeight="false" outlineLevel="0" collapsed="false"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81"/>
    </row>
    <row r="53" customFormat="false" ht="13.5" hidden="false" customHeight="false" outlineLevel="0" collapsed="false"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</row>
    <row r="54" customFormat="false" ht="13.5" hidden="false" customHeight="false" outlineLevel="0" collapsed="false"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</row>
    <row r="55" customFormat="false" ht="13.5" hidden="false" customHeight="false" outlineLevel="0" collapsed="false"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</row>
    <row r="56" customFormat="false" ht="13.5" hidden="false" customHeight="false" outlineLevel="0" collapsed="false"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</row>
    <row r="57" customFormat="false" ht="13.5" hidden="false" customHeight="false" outlineLevel="0" collapsed="false"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</row>
    <row r="58" customFormat="false" ht="13.5" hidden="false" customHeight="false" outlineLevel="0" collapsed="false"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</row>
    <row r="59" customFormat="false" ht="13.5" hidden="false" customHeight="false" outlineLevel="0" collapsed="false"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1"/>
    </row>
    <row r="60" customFormat="false" ht="13.5" hidden="false" customHeight="false" outlineLevel="0" collapsed="false">
      <c r="F60" s="281"/>
      <c r="G60" s="281"/>
      <c r="H60" s="281"/>
      <c r="I60" s="281"/>
      <c r="J60" s="281"/>
      <c r="K60" s="281"/>
      <c r="L60" s="281"/>
      <c r="M60" s="281"/>
      <c r="N60" s="281"/>
      <c r="O60" s="281"/>
      <c r="P60" s="281"/>
      <c r="Q60" s="281"/>
      <c r="R60" s="281"/>
      <c r="S60" s="281"/>
    </row>
  </sheetData>
  <mergeCells count="16">
    <mergeCell ref="D2:E2"/>
    <mergeCell ref="F2:G2"/>
    <mergeCell ref="H2:I2"/>
    <mergeCell ref="J2:K2"/>
    <mergeCell ref="L2:M2"/>
    <mergeCell ref="N2:O2"/>
    <mergeCell ref="P2:Q2"/>
    <mergeCell ref="R2:S3"/>
    <mergeCell ref="D3:E3"/>
    <mergeCell ref="F3:G3"/>
    <mergeCell ref="H3:I3"/>
    <mergeCell ref="J3:K3"/>
    <mergeCell ref="L3:M3"/>
    <mergeCell ref="N3:O3"/>
    <mergeCell ref="P3:Q3"/>
    <mergeCell ref="B15:C15"/>
  </mergeCells>
  <conditionalFormatting sqref="K23:S23 B14:B17 E35:S36 D1:S22 D24:S34 E61:S65536 C37:C94 D37:E60 D35:D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2.74"/>
    <col collapsed="false" customWidth="true" hidden="false" outlineLevel="0" max="2" min="2" style="167" width="3.49"/>
    <col collapsed="false" customWidth="true" hidden="false" outlineLevel="0" max="3" min="3" style="167" width="1.49"/>
    <col collapsed="false" customWidth="true" hidden="false" outlineLevel="0" max="4" min="4" style="167" width="10.62"/>
    <col collapsed="false" customWidth="true" hidden="false" outlineLevel="0" max="5" min="5" style="167" width="17.49"/>
    <col collapsed="false" customWidth="true" hidden="false" outlineLevel="0" max="13" min="6" style="167" width="16.12"/>
    <col collapsed="false" customWidth="true" hidden="false" outlineLevel="0" max="61" min="14" style="167" width="10.62"/>
    <col collapsed="false" customWidth="false" hidden="false" outlineLevel="0" max="257" min="62" style="167" width="8.99"/>
  </cols>
  <sheetData>
    <row r="1" customFormat="false" ht="19.5" hidden="false" customHeight="true" outlineLevel="0" collapsed="false">
      <c r="A1" s="168" t="s">
        <v>204</v>
      </c>
      <c r="B1" s="168"/>
      <c r="C1" s="168"/>
      <c r="D1" s="168"/>
      <c r="E1" s="168"/>
      <c r="I1" s="335"/>
      <c r="J1" s="336"/>
      <c r="K1" s="336"/>
      <c r="L1" s="336"/>
      <c r="M1" s="337" t="s">
        <v>100</v>
      </c>
    </row>
    <row r="2" customFormat="false" ht="13.5" hidden="false" customHeight="false" outlineLevel="0" collapsed="false">
      <c r="A2" s="170"/>
      <c r="B2" s="171"/>
      <c r="C2" s="171"/>
      <c r="D2" s="171"/>
      <c r="E2" s="338" t="s">
        <v>205</v>
      </c>
      <c r="F2" s="339" t="s">
        <v>3</v>
      </c>
      <c r="G2" s="339" t="s">
        <v>4</v>
      </c>
      <c r="H2" s="339" t="s">
        <v>5</v>
      </c>
      <c r="I2" s="340" t="s">
        <v>6</v>
      </c>
      <c r="J2" s="339" t="s">
        <v>7</v>
      </c>
      <c r="K2" s="339" t="s">
        <v>8</v>
      </c>
      <c r="L2" s="341" t="s">
        <v>9</v>
      </c>
      <c r="M2" s="342" t="s">
        <v>10</v>
      </c>
    </row>
    <row r="3" customFormat="false" ht="14.25" hidden="false" customHeight="false" outlineLevel="0" collapsed="false">
      <c r="A3" s="173"/>
      <c r="B3" s="343" t="s">
        <v>206</v>
      </c>
      <c r="C3" s="174"/>
      <c r="D3" s="174"/>
      <c r="E3" s="175"/>
      <c r="F3" s="344" t="s">
        <v>11</v>
      </c>
      <c r="G3" s="344" t="s">
        <v>12</v>
      </c>
      <c r="H3" s="344" t="s">
        <v>13</v>
      </c>
      <c r="I3" s="344" t="s">
        <v>14</v>
      </c>
      <c r="J3" s="345" t="s">
        <v>15</v>
      </c>
      <c r="K3" s="344" t="s">
        <v>16</v>
      </c>
      <c r="L3" s="346" t="s">
        <v>17</v>
      </c>
      <c r="M3" s="342"/>
    </row>
    <row r="4" customFormat="false" ht="13.5" hidden="false" customHeight="false" outlineLevel="0" collapsed="false">
      <c r="A4" s="180" t="s">
        <v>207</v>
      </c>
      <c r="B4" s="181"/>
      <c r="C4" s="181"/>
      <c r="D4" s="181"/>
      <c r="E4" s="183"/>
      <c r="F4" s="347" t="n">
        <v>7454793</v>
      </c>
      <c r="G4" s="348" t="n">
        <v>260722</v>
      </c>
      <c r="H4" s="348" t="n">
        <v>263722</v>
      </c>
      <c r="I4" s="348" t="n">
        <v>856535</v>
      </c>
      <c r="J4" s="348" t="n">
        <v>1170740</v>
      </c>
      <c r="K4" s="348" t="n">
        <v>3156508</v>
      </c>
      <c r="L4" s="349" t="n">
        <v>2087677</v>
      </c>
      <c r="M4" s="350" t="n">
        <v>15250697</v>
      </c>
    </row>
    <row r="5" customFormat="false" ht="13.5" hidden="false" customHeight="false" outlineLevel="0" collapsed="false">
      <c r="A5" s="272"/>
      <c r="B5" s="189" t="s">
        <v>208</v>
      </c>
      <c r="C5" s="190"/>
      <c r="D5" s="190"/>
      <c r="E5" s="191"/>
      <c r="F5" s="351" t="n">
        <v>7049403</v>
      </c>
      <c r="G5" s="352" t="n">
        <v>260714</v>
      </c>
      <c r="H5" s="352" t="n">
        <v>263722</v>
      </c>
      <c r="I5" s="352" t="n">
        <v>825955</v>
      </c>
      <c r="J5" s="352" t="n">
        <v>1170740</v>
      </c>
      <c r="K5" s="352" t="n">
        <v>3136443</v>
      </c>
      <c r="L5" s="353" t="n">
        <v>2046431</v>
      </c>
      <c r="M5" s="354" t="n">
        <v>14753408</v>
      </c>
    </row>
    <row r="6" customFormat="false" ht="13.5" hidden="false" customHeight="false" outlineLevel="0" collapsed="false">
      <c r="A6" s="272"/>
      <c r="B6" s="355"/>
      <c r="C6" s="355"/>
      <c r="D6" s="199" t="s">
        <v>209</v>
      </c>
      <c r="E6" s="200"/>
      <c r="F6" s="356" t="n">
        <v>94462</v>
      </c>
      <c r="G6" s="357" t="n">
        <v>272</v>
      </c>
      <c r="H6" s="357" t="n">
        <v>27725</v>
      </c>
      <c r="I6" s="357" t="n">
        <v>0</v>
      </c>
      <c r="J6" s="357" t="n">
        <v>42504</v>
      </c>
      <c r="K6" s="357" t="n">
        <v>522956</v>
      </c>
      <c r="L6" s="358" t="n">
        <v>27004</v>
      </c>
      <c r="M6" s="359" t="n">
        <v>714923</v>
      </c>
    </row>
    <row r="7" customFormat="false" ht="13.5" hidden="false" customHeight="false" outlineLevel="0" collapsed="false">
      <c r="A7" s="272"/>
      <c r="B7" s="355"/>
      <c r="C7" s="355"/>
      <c r="D7" s="199" t="s">
        <v>210</v>
      </c>
      <c r="E7" s="200"/>
      <c r="F7" s="356" t="n">
        <v>7946286</v>
      </c>
      <c r="G7" s="357" t="n">
        <v>643275</v>
      </c>
      <c r="H7" s="357" t="n">
        <v>588463</v>
      </c>
      <c r="I7" s="357" t="n">
        <v>2536379</v>
      </c>
      <c r="J7" s="357" t="n">
        <v>2490815</v>
      </c>
      <c r="K7" s="357" t="n">
        <v>4140177</v>
      </c>
      <c r="L7" s="358" t="n">
        <v>5124875</v>
      </c>
      <c r="M7" s="359" t="n">
        <v>23470270</v>
      </c>
    </row>
    <row r="8" customFormat="false" ht="13.5" hidden="false" customHeight="false" outlineLevel="0" collapsed="false">
      <c r="A8" s="272"/>
      <c r="B8" s="355"/>
      <c r="C8" s="355"/>
      <c r="D8" s="199" t="s">
        <v>211</v>
      </c>
      <c r="E8" s="200"/>
      <c r="F8" s="356" t="n">
        <v>22460</v>
      </c>
      <c r="G8" s="357" t="n">
        <v>0</v>
      </c>
      <c r="H8" s="357" t="n">
        <v>0</v>
      </c>
      <c r="I8" s="357" t="n">
        <v>123959</v>
      </c>
      <c r="J8" s="357" t="n">
        <v>7124</v>
      </c>
      <c r="K8" s="357" t="n">
        <v>0</v>
      </c>
      <c r="L8" s="358" t="n">
        <v>204986</v>
      </c>
      <c r="M8" s="359" t="n">
        <v>358529</v>
      </c>
    </row>
    <row r="9" customFormat="false" ht="13.5" hidden="false" customHeight="false" outlineLevel="0" collapsed="false">
      <c r="A9" s="272"/>
      <c r="B9" s="355"/>
      <c r="C9" s="355"/>
      <c r="D9" s="199" t="s">
        <v>212</v>
      </c>
      <c r="E9" s="200"/>
      <c r="F9" s="356" t="n">
        <v>991345</v>
      </c>
      <c r="G9" s="357" t="n">
        <v>431433</v>
      </c>
      <c r="H9" s="357" t="n">
        <v>352466</v>
      </c>
      <c r="I9" s="357" t="n">
        <v>1819504</v>
      </c>
      <c r="J9" s="357" t="n">
        <v>1362579</v>
      </c>
      <c r="K9" s="357" t="n">
        <v>1526690</v>
      </c>
      <c r="L9" s="358" t="n">
        <v>3105448</v>
      </c>
      <c r="M9" s="359" t="n">
        <v>9589465</v>
      </c>
    </row>
    <row r="10" customFormat="false" ht="13.5" hidden="false" customHeight="false" outlineLevel="0" collapsed="false">
      <c r="A10" s="272"/>
      <c r="B10" s="355"/>
      <c r="C10" s="355"/>
      <c r="D10" s="199" t="s">
        <v>213</v>
      </c>
      <c r="E10" s="200"/>
      <c r="F10" s="356" t="n">
        <v>10874</v>
      </c>
      <c r="G10" s="357" t="n">
        <v>0</v>
      </c>
      <c r="H10" s="357" t="n">
        <v>0</v>
      </c>
      <c r="I10" s="357" t="n">
        <v>45461</v>
      </c>
      <c r="J10" s="357" t="n">
        <v>451</v>
      </c>
      <c r="K10" s="357" t="n">
        <v>0</v>
      </c>
      <c r="L10" s="358" t="n">
        <v>40997</v>
      </c>
      <c r="M10" s="359" t="n">
        <v>97783</v>
      </c>
    </row>
    <row r="11" customFormat="false" ht="13.5" hidden="false" customHeight="false" outlineLevel="0" collapsed="false">
      <c r="A11" s="272"/>
      <c r="B11" s="355"/>
      <c r="C11" s="355"/>
      <c r="D11" s="199" t="s">
        <v>214</v>
      </c>
      <c r="E11" s="200"/>
      <c r="F11" s="356" t="n">
        <v>0</v>
      </c>
      <c r="G11" s="357" t="n">
        <v>48600</v>
      </c>
      <c r="H11" s="357" t="n">
        <v>0</v>
      </c>
      <c r="I11" s="357" t="n">
        <v>109080</v>
      </c>
      <c r="J11" s="357" t="n">
        <v>0</v>
      </c>
      <c r="K11" s="357" t="n">
        <v>0</v>
      </c>
      <c r="L11" s="358" t="n">
        <v>0</v>
      </c>
      <c r="M11" s="359" t="n">
        <v>157680</v>
      </c>
    </row>
    <row r="12" customFormat="false" ht="13.5" hidden="false" customHeight="false" outlineLevel="0" collapsed="false">
      <c r="A12" s="272"/>
      <c r="B12" s="355"/>
      <c r="C12" s="355"/>
      <c r="D12" s="213" t="s">
        <v>215</v>
      </c>
      <c r="E12" s="214"/>
      <c r="F12" s="360"/>
      <c r="G12" s="361"/>
      <c r="H12" s="361"/>
      <c r="I12" s="361"/>
      <c r="J12" s="361"/>
      <c r="K12" s="361"/>
      <c r="L12" s="362"/>
      <c r="M12" s="363" t="n">
        <v>0</v>
      </c>
    </row>
    <row r="13" customFormat="false" ht="13.5" hidden="false" customHeight="false" outlineLevel="0" collapsed="false">
      <c r="A13" s="272"/>
      <c r="B13" s="301" t="s">
        <v>216</v>
      </c>
      <c r="C13" s="245"/>
      <c r="D13" s="245"/>
      <c r="E13" s="200"/>
      <c r="F13" s="356" t="n">
        <v>2162</v>
      </c>
      <c r="G13" s="357" t="n">
        <v>0</v>
      </c>
      <c r="H13" s="357" t="n">
        <v>0</v>
      </c>
      <c r="I13" s="357" t="n">
        <v>1356</v>
      </c>
      <c r="J13" s="357" t="n">
        <v>0</v>
      </c>
      <c r="K13" s="357" t="n">
        <v>80</v>
      </c>
      <c r="L13" s="358" t="n">
        <v>0</v>
      </c>
      <c r="M13" s="359" t="n">
        <v>3598</v>
      </c>
    </row>
    <row r="14" customFormat="false" ht="13.5" hidden="false" customHeight="false" outlineLevel="0" collapsed="false">
      <c r="A14" s="246"/>
      <c r="B14" s="364" t="s">
        <v>217</v>
      </c>
      <c r="C14" s="257"/>
      <c r="D14" s="257"/>
      <c r="E14" s="258"/>
      <c r="F14" s="347" t="n">
        <v>403228</v>
      </c>
      <c r="G14" s="348" t="n">
        <v>8</v>
      </c>
      <c r="H14" s="348" t="n">
        <v>0</v>
      </c>
      <c r="I14" s="348" t="n">
        <v>29224</v>
      </c>
      <c r="J14" s="348" t="n">
        <v>0</v>
      </c>
      <c r="K14" s="348" t="n">
        <v>19985</v>
      </c>
      <c r="L14" s="349" t="n">
        <v>41246</v>
      </c>
      <c r="M14" s="350" t="n">
        <v>493691</v>
      </c>
    </row>
    <row r="15" customFormat="false" ht="13.5" hidden="false" customHeight="false" outlineLevel="0" collapsed="false">
      <c r="A15" s="248" t="s">
        <v>218</v>
      </c>
      <c r="B15" s="190"/>
      <c r="C15" s="190"/>
      <c r="D15" s="190"/>
      <c r="E15" s="191"/>
      <c r="F15" s="365" t="n">
        <v>1048188</v>
      </c>
      <c r="G15" s="366" t="n">
        <v>278108</v>
      </c>
      <c r="H15" s="366" t="n">
        <v>38711</v>
      </c>
      <c r="I15" s="366" t="n">
        <v>1272079</v>
      </c>
      <c r="J15" s="366" t="n">
        <v>217860</v>
      </c>
      <c r="K15" s="366" t="n">
        <v>2104324</v>
      </c>
      <c r="L15" s="366" t="n">
        <v>580104</v>
      </c>
      <c r="M15" s="367" t="n">
        <v>5539374</v>
      </c>
    </row>
    <row r="16" customFormat="false" ht="13.5" hidden="false" customHeight="false" outlineLevel="0" collapsed="false">
      <c r="A16" s="272"/>
      <c r="B16" s="297" t="s">
        <v>219</v>
      </c>
      <c r="C16" s="368"/>
      <c r="D16" s="368"/>
      <c r="E16" s="298"/>
      <c r="F16" s="369" t="n">
        <v>147491</v>
      </c>
      <c r="G16" s="370" t="n">
        <v>141305</v>
      </c>
      <c r="H16" s="370" t="n">
        <v>38411</v>
      </c>
      <c r="I16" s="370" t="n">
        <v>1018505</v>
      </c>
      <c r="J16" s="370" t="n">
        <v>34284</v>
      </c>
      <c r="K16" s="370" t="n">
        <v>1592217</v>
      </c>
      <c r="L16" s="371" t="n">
        <v>114385</v>
      </c>
      <c r="M16" s="372" t="n">
        <v>3086598</v>
      </c>
    </row>
    <row r="17" customFormat="false" ht="13.5" hidden="false" customHeight="false" outlineLevel="0" collapsed="false">
      <c r="A17" s="272"/>
      <c r="B17" s="301" t="s">
        <v>220</v>
      </c>
      <c r="C17" s="245"/>
      <c r="D17" s="245"/>
      <c r="E17" s="200"/>
      <c r="F17" s="356" t="n">
        <v>790056</v>
      </c>
      <c r="G17" s="357" t="n">
        <v>123165</v>
      </c>
      <c r="H17" s="357" t="n">
        <v>0</v>
      </c>
      <c r="I17" s="357" t="n">
        <v>211312</v>
      </c>
      <c r="J17" s="357" t="n">
        <v>183076</v>
      </c>
      <c r="K17" s="357" t="n">
        <v>195497</v>
      </c>
      <c r="L17" s="358" t="n">
        <v>460714</v>
      </c>
      <c r="M17" s="359" t="n">
        <v>1963820</v>
      </c>
    </row>
    <row r="18" customFormat="false" ht="13.5" hidden="false" customHeight="false" outlineLevel="0" collapsed="false">
      <c r="A18" s="272"/>
      <c r="B18" s="301" t="s">
        <v>221</v>
      </c>
      <c r="C18" s="245"/>
      <c r="D18" s="245"/>
      <c r="E18" s="200"/>
      <c r="F18" s="356" t="n">
        <v>902</v>
      </c>
      <c r="G18" s="357" t="n">
        <v>10</v>
      </c>
      <c r="H18" s="357" t="n">
        <v>0</v>
      </c>
      <c r="I18" s="357" t="n">
        <v>3200</v>
      </c>
      <c r="J18" s="357" t="n">
        <v>0</v>
      </c>
      <c r="K18" s="357" t="n">
        <v>0</v>
      </c>
      <c r="L18" s="358" t="n">
        <v>21510</v>
      </c>
      <c r="M18" s="359" t="n">
        <v>25622</v>
      </c>
    </row>
    <row r="19" customFormat="false" ht="13.5" hidden="false" customHeight="false" outlineLevel="0" collapsed="false">
      <c r="A19" s="272"/>
      <c r="B19" s="301" t="s">
        <v>222</v>
      </c>
      <c r="C19" s="245"/>
      <c r="D19" s="245"/>
      <c r="E19" s="200"/>
      <c r="F19" s="356" t="n">
        <v>7918</v>
      </c>
      <c r="G19" s="357" t="n">
        <v>13648</v>
      </c>
      <c r="H19" s="357" t="n">
        <v>0</v>
      </c>
      <c r="I19" s="357" t="n">
        <v>44747</v>
      </c>
      <c r="J19" s="357" t="n">
        <v>0</v>
      </c>
      <c r="K19" s="357" t="n">
        <v>0</v>
      </c>
      <c r="L19" s="358" t="n">
        <v>26515</v>
      </c>
      <c r="M19" s="359" t="n">
        <v>92828</v>
      </c>
    </row>
    <row r="20" customFormat="false" ht="13.5" hidden="false" customHeight="false" outlineLevel="0" collapsed="false">
      <c r="A20" s="246"/>
      <c r="B20" s="332" t="s">
        <v>223</v>
      </c>
      <c r="C20" s="247"/>
      <c r="D20" s="247"/>
      <c r="E20" s="229"/>
      <c r="F20" s="373" t="n">
        <v>1000</v>
      </c>
      <c r="G20" s="374" t="n">
        <v>0</v>
      </c>
      <c r="H20" s="374" t="n">
        <v>300</v>
      </c>
      <c r="I20" s="374" t="n">
        <v>715</v>
      </c>
      <c r="J20" s="374" t="n">
        <v>0</v>
      </c>
      <c r="K20" s="374" t="n">
        <v>0</v>
      </c>
      <c r="L20" s="375" t="n">
        <v>0</v>
      </c>
      <c r="M20" s="376" t="n">
        <v>2015</v>
      </c>
    </row>
    <row r="21" customFormat="false" ht="13.5" hidden="false" customHeight="false" outlineLevel="0" collapsed="false">
      <c r="A21" s="319" t="s">
        <v>224</v>
      </c>
      <c r="B21" s="274"/>
      <c r="C21" s="274"/>
      <c r="D21" s="274"/>
      <c r="E21" s="275"/>
      <c r="F21" s="365" t="n">
        <v>0</v>
      </c>
      <c r="G21" s="366" t="n">
        <v>0</v>
      </c>
      <c r="H21" s="366" t="n">
        <v>0</v>
      </c>
      <c r="I21" s="366" t="n">
        <v>0</v>
      </c>
      <c r="J21" s="366" t="n">
        <v>0</v>
      </c>
      <c r="K21" s="366" t="n">
        <v>0</v>
      </c>
      <c r="L21" s="377" t="n">
        <v>0</v>
      </c>
      <c r="M21" s="367" t="n">
        <v>0</v>
      </c>
    </row>
    <row r="22" customFormat="false" ht="14.25" hidden="false" customHeight="false" outlineLevel="0" collapsed="false">
      <c r="A22" s="322" t="s">
        <v>225</v>
      </c>
      <c r="B22" s="269"/>
      <c r="C22" s="269"/>
      <c r="D22" s="269"/>
      <c r="E22" s="270"/>
      <c r="F22" s="378" t="n">
        <v>8502981</v>
      </c>
      <c r="G22" s="379" t="n">
        <v>538830</v>
      </c>
      <c r="H22" s="379" t="n">
        <v>302433</v>
      </c>
      <c r="I22" s="379" t="n">
        <v>2128614</v>
      </c>
      <c r="J22" s="379" t="n">
        <v>1388600</v>
      </c>
      <c r="K22" s="379" t="n">
        <v>5260832</v>
      </c>
      <c r="L22" s="380" t="n">
        <v>2667781</v>
      </c>
      <c r="M22" s="381" t="n">
        <v>20790071</v>
      </c>
    </row>
    <row r="23" customFormat="false" ht="13.5" hidden="false" customHeight="false" outlineLevel="0" collapsed="false">
      <c r="A23" s="180" t="s">
        <v>226</v>
      </c>
      <c r="B23" s="181"/>
      <c r="C23" s="181"/>
      <c r="D23" s="181"/>
      <c r="E23" s="183"/>
      <c r="F23" s="347" t="n">
        <v>4555441</v>
      </c>
      <c r="G23" s="348" t="n">
        <v>64948</v>
      </c>
      <c r="H23" s="348" t="n">
        <v>0</v>
      </c>
      <c r="I23" s="348" t="n">
        <v>101895</v>
      </c>
      <c r="J23" s="348" t="n">
        <v>113230</v>
      </c>
      <c r="K23" s="348" t="n">
        <v>1401265</v>
      </c>
      <c r="L23" s="349" t="n">
        <v>515612</v>
      </c>
      <c r="M23" s="350" t="n">
        <v>6752391</v>
      </c>
    </row>
    <row r="24" customFormat="false" ht="13.5" hidden="false" customHeight="false" outlineLevel="0" collapsed="false">
      <c r="A24" s="272"/>
      <c r="B24" s="297" t="s">
        <v>227</v>
      </c>
      <c r="C24" s="368"/>
      <c r="D24" s="368"/>
      <c r="E24" s="298"/>
      <c r="F24" s="369" t="n">
        <v>3966071</v>
      </c>
      <c r="G24" s="370" t="n">
        <v>64948</v>
      </c>
      <c r="H24" s="370" t="n">
        <v>0</v>
      </c>
      <c r="I24" s="370" t="n">
        <v>44936</v>
      </c>
      <c r="J24" s="370" t="n">
        <v>107188</v>
      </c>
      <c r="K24" s="370" t="n">
        <v>1401265</v>
      </c>
      <c r="L24" s="371" t="n">
        <v>361423</v>
      </c>
      <c r="M24" s="372" t="n">
        <v>5945831</v>
      </c>
    </row>
    <row r="25" customFormat="false" ht="13.5" hidden="false" customHeight="false" outlineLevel="0" collapsed="false">
      <c r="A25" s="272"/>
      <c r="B25" s="382" t="s">
        <v>228</v>
      </c>
      <c r="C25" s="383"/>
      <c r="D25" s="383"/>
      <c r="E25" s="384"/>
      <c r="F25" s="385" t="n">
        <v>555573</v>
      </c>
      <c r="G25" s="386" t="n">
        <v>0</v>
      </c>
      <c r="H25" s="386" t="n">
        <v>0</v>
      </c>
      <c r="I25" s="386" t="n">
        <v>0</v>
      </c>
      <c r="J25" s="386" t="n">
        <v>0</v>
      </c>
      <c r="K25" s="386" t="n">
        <v>0</v>
      </c>
      <c r="L25" s="387" t="n">
        <v>0</v>
      </c>
      <c r="M25" s="388" t="n">
        <v>555573</v>
      </c>
    </row>
    <row r="26" customFormat="false" ht="13.5" hidden="false" customHeight="false" outlineLevel="0" collapsed="false">
      <c r="A26" s="272"/>
      <c r="B26" s="301" t="s">
        <v>229</v>
      </c>
      <c r="C26" s="245"/>
      <c r="D26" s="245"/>
      <c r="E26" s="200"/>
      <c r="F26" s="356" t="n">
        <v>0</v>
      </c>
      <c r="G26" s="357" t="n">
        <v>0</v>
      </c>
      <c r="H26" s="357" t="n">
        <v>0</v>
      </c>
      <c r="I26" s="357" t="n">
        <v>0</v>
      </c>
      <c r="J26" s="357" t="n">
        <v>0</v>
      </c>
      <c r="K26" s="357" t="n">
        <v>0</v>
      </c>
      <c r="L26" s="358" t="n">
        <v>0</v>
      </c>
      <c r="M26" s="359" t="n">
        <v>0</v>
      </c>
    </row>
    <row r="27" customFormat="false" ht="13.5" hidden="false" customHeight="false" outlineLevel="0" collapsed="false">
      <c r="A27" s="272"/>
      <c r="B27" s="389" t="s">
        <v>230</v>
      </c>
      <c r="C27" s="245"/>
      <c r="D27" s="245"/>
      <c r="E27" s="200"/>
      <c r="F27" s="356" t="n">
        <v>0</v>
      </c>
      <c r="G27" s="357" t="n">
        <v>0</v>
      </c>
      <c r="H27" s="357" t="n">
        <v>0</v>
      </c>
      <c r="I27" s="357" t="n">
        <v>0</v>
      </c>
      <c r="J27" s="357" t="n">
        <v>0</v>
      </c>
      <c r="K27" s="357" t="n">
        <v>0</v>
      </c>
      <c r="L27" s="358" t="n">
        <v>0</v>
      </c>
      <c r="M27" s="359" t="n">
        <v>0</v>
      </c>
    </row>
    <row r="28" customFormat="false" ht="13.5" hidden="false" customHeight="false" outlineLevel="0" collapsed="false">
      <c r="A28" s="272"/>
      <c r="B28" s="389" t="s">
        <v>231</v>
      </c>
      <c r="C28" s="245"/>
      <c r="D28" s="245"/>
      <c r="E28" s="200"/>
      <c r="F28" s="356" t="n">
        <v>0</v>
      </c>
      <c r="G28" s="357" t="n">
        <v>0</v>
      </c>
      <c r="H28" s="357" t="n">
        <v>0</v>
      </c>
      <c r="I28" s="357" t="n">
        <v>0</v>
      </c>
      <c r="J28" s="357" t="n">
        <v>0</v>
      </c>
      <c r="K28" s="357" t="n">
        <v>0</v>
      </c>
      <c r="L28" s="358" t="n">
        <v>0</v>
      </c>
      <c r="M28" s="390" t="n">
        <v>0</v>
      </c>
    </row>
    <row r="29" customFormat="false" ht="13.5" hidden="false" customHeight="false" outlineLevel="0" collapsed="false">
      <c r="A29" s="272"/>
      <c r="B29" s="301" t="s">
        <v>232</v>
      </c>
      <c r="C29" s="245"/>
      <c r="D29" s="245"/>
      <c r="E29" s="200"/>
      <c r="F29" s="356" t="n">
        <v>0</v>
      </c>
      <c r="G29" s="357" t="n">
        <v>0</v>
      </c>
      <c r="H29" s="357" t="n">
        <v>0</v>
      </c>
      <c r="I29" s="357" t="n">
        <v>0</v>
      </c>
      <c r="J29" s="357" t="n">
        <v>0</v>
      </c>
      <c r="K29" s="357" t="n">
        <v>0</v>
      </c>
      <c r="L29" s="358" t="n">
        <v>26522</v>
      </c>
      <c r="M29" s="359" t="n">
        <v>26522</v>
      </c>
    </row>
    <row r="30" customFormat="false" ht="13.5" hidden="false" customHeight="false" outlineLevel="0" collapsed="false">
      <c r="A30" s="272"/>
      <c r="B30" s="391" t="s">
        <v>233</v>
      </c>
      <c r="C30" s="392"/>
      <c r="D30" s="392"/>
      <c r="E30" s="214"/>
      <c r="F30" s="360" t="n">
        <v>3726</v>
      </c>
      <c r="G30" s="361" t="n">
        <v>0</v>
      </c>
      <c r="H30" s="361" t="n">
        <v>0</v>
      </c>
      <c r="I30" s="361" t="n">
        <v>56959</v>
      </c>
      <c r="J30" s="361" t="n">
        <v>6042</v>
      </c>
      <c r="K30" s="361" t="n">
        <v>0</v>
      </c>
      <c r="L30" s="362" t="n">
        <v>127667</v>
      </c>
      <c r="M30" s="363" t="n">
        <v>194394</v>
      </c>
    </row>
    <row r="31" customFormat="false" ht="13.5" hidden="false" customHeight="false" outlineLevel="0" collapsed="false">
      <c r="A31" s="246"/>
      <c r="B31" s="332" t="s">
        <v>234</v>
      </c>
      <c r="C31" s="247"/>
      <c r="D31" s="247"/>
      <c r="E31" s="229"/>
      <c r="F31" s="373" t="n">
        <v>30071</v>
      </c>
      <c r="G31" s="374" t="n">
        <v>0</v>
      </c>
      <c r="H31" s="374" t="n">
        <v>0</v>
      </c>
      <c r="I31" s="374" t="n">
        <v>0</v>
      </c>
      <c r="J31" s="374" t="n">
        <v>0</v>
      </c>
      <c r="K31" s="374" t="n">
        <v>0</v>
      </c>
      <c r="L31" s="375" t="n">
        <v>0</v>
      </c>
      <c r="M31" s="376" t="n">
        <v>30071</v>
      </c>
    </row>
    <row r="32" customFormat="false" ht="13.5" hidden="false" customHeight="false" outlineLevel="0" collapsed="false">
      <c r="A32" s="248" t="s">
        <v>235</v>
      </c>
      <c r="B32" s="190"/>
      <c r="C32" s="190"/>
      <c r="D32" s="190"/>
      <c r="E32" s="191"/>
      <c r="F32" s="365" t="n">
        <v>1046776</v>
      </c>
      <c r="G32" s="366" t="n">
        <v>93108</v>
      </c>
      <c r="H32" s="366" t="n">
        <v>327</v>
      </c>
      <c r="I32" s="366" t="n">
        <v>311642</v>
      </c>
      <c r="J32" s="366" t="n">
        <v>17612</v>
      </c>
      <c r="K32" s="366" t="n">
        <v>129978</v>
      </c>
      <c r="L32" s="377" t="n">
        <v>402482</v>
      </c>
      <c r="M32" s="367" t="n">
        <v>2001925</v>
      </c>
    </row>
    <row r="33" customFormat="false" ht="13.5" hidden="false" customHeight="false" outlineLevel="0" collapsed="false">
      <c r="A33" s="272"/>
      <c r="B33" s="189" t="s">
        <v>227</v>
      </c>
      <c r="C33" s="190"/>
      <c r="D33" s="190"/>
      <c r="E33" s="191"/>
      <c r="F33" s="351" t="n">
        <v>147791</v>
      </c>
      <c r="G33" s="352" t="n">
        <v>6497</v>
      </c>
      <c r="H33" s="352" t="n">
        <v>0</v>
      </c>
      <c r="I33" s="352" t="n">
        <v>5074</v>
      </c>
      <c r="J33" s="352" t="n">
        <v>15311</v>
      </c>
      <c r="K33" s="352" t="n">
        <v>62911</v>
      </c>
      <c r="L33" s="353" t="n">
        <v>39915</v>
      </c>
      <c r="M33" s="354" t="n">
        <v>277499</v>
      </c>
    </row>
    <row r="34" customFormat="false" ht="13.5" hidden="false" customHeight="false" outlineLevel="0" collapsed="false">
      <c r="A34" s="272"/>
      <c r="B34" s="301" t="s">
        <v>228</v>
      </c>
      <c r="C34" s="245"/>
      <c r="D34" s="245"/>
      <c r="E34" s="200"/>
      <c r="F34" s="356" t="n">
        <v>39431</v>
      </c>
      <c r="G34" s="357" t="n">
        <v>0</v>
      </c>
      <c r="H34" s="357" t="n">
        <v>0</v>
      </c>
      <c r="I34" s="357" t="n">
        <v>0</v>
      </c>
      <c r="J34" s="357" t="n">
        <v>0</v>
      </c>
      <c r="K34" s="357" t="n">
        <v>0</v>
      </c>
      <c r="L34" s="358" t="n">
        <v>0</v>
      </c>
      <c r="M34" s="359" t="n">
        <v>39431</v>
      </c>
    </row>
    <row r="35" customFormat="false" ht="13.5" hidden="false" customHeight="false" outlineLevel="0" collapsed="false">
      <c r="A35" s="272"/>
      <c r="B35" s="301" t="s">
        <v>236</v>
      </c>
      <c r="C35" s="245"/>
      <c r="D35" s="245"/>
      <c r="E35" s="200"/>
      <c r="F35" s="356" t="n">
        <v>0</v>
      </c>
      <c r="G35" s="357" t="n">
        <v>0</v>
      </c>
      <c r="H35" s="357" t="n">
        <v>0</v>
      </c>
      <c r="I35" s="357" t="n">
        <v>0</v>
      </c>
      <c r="J35" s="357" t="n">
        <v>0</v>
      </c>
      <c r="K35" s="357" t="n">
        <v>0</v>
      </c>
      <c r="L35" s="358" t="n">
        <v>0</v>
      </c>
      <c r="M35" s="359" t="n">
        <v>0</v>
      </c>
    </row>
    <row r="36" customFormat="false" ht="13.5" hidden="false" customHeight="false" outlineLevel="0" collapsed="false">
      <c r="A36" s="272"/>
      <c r="B36" s="301" t="s">
        <v>237</v>
      </c>
      <c r="C36" s="245"/>
      <c r="D36" s="245"/>
      <c r="E36" s="200"/>
      <c r="F36" s="356" t="n">
        <v>0</v>
      </c>
      <c r="G36" s="357" t="n">
        <v>0</v>
      </c>
      <c r="H36" s="357" t="n">
        <v>0</v>
      </c>
      <c r="I36" s="357" t="n">
        <v>0</v>
      </c>
      <c r="J36" s="357" t="n">
        <v>0</v>
      </c>
      <c r="K36" s="357" t="n">
        <v>0</v>
      </c>
      <c r="L36" s="358" t="n">
        <v>0</v>
      </c>
      <c r="M36" s="359" t="n">
        <v>0</v>
      </c>
    </row>
    <row r="37" customFormat="false" ht="13.5" hidden="false" customHeight="false" outlineLevel="0" collapsed="false">
      <c r="A37" s="272"/>
      <c r="B37" s="301" t="s">
        <v>238</v>
      </c>
      <c r="C37" s="245"/>
      <c r="D37" s="245"/>
      <c r="E37" s="200"/>
      <c r="F37" s="356" t="n">
        <v>92477</v>
      </c>
      <c r="G37" s="357" t="n">
        <v>18598</v>
      </c>
      <c r="H37" s="357" t="n">
        <v>0</v>
      </c>
      <c r="I37" s="357" t="n">
        <v>60846</v>
      </c>
      <c r="J37" s="357" t="n">
        <v>0</v>
      </c>
      <c r="K37" s="357" t="n">
        <v>70</v>
      </c>
      <c r="L37" s="358" t="n">
        <v>111626</v>
      </c>
      <c r="M37" s="359" t="n">
        <v>283617</v>
      </c>
    </row>
    <row r="38" customFormat="false" ht="13.5" hidden="false" customHeight="false" outlineLevel="0" collapsed="false">
      <c r="A38" s="272"/>
      <c r="B38" s="301" t="s">
        <v>239</v>
      </c>
      <c r="C38" s="245"/>
      <c r="D38" s="245"/>
      <c r="E38" s="200"/>
      <c r="F38" s="356" t="n">
        <v>4773</v>
      </c>
      <c r="G38" s="357" t="n">
        <v>0</v>
      </c>
      <c r="H38" s="357" t="n">
        <v>0</v>
      </c>
      <c r="I38" s="357" t="n">
        <v>27818</v>
      </c>
      <c r="J38" s="357" t="n">
        <v>1082</v>
      </c>
      <c r="K38" s="357" t="n">
        <v>0</v>
      </c>
      <c r="L38" s="358" t="n">
        <v>44230</v>
      </c>
      <c r="M38" s="359" t="n">
        <v>77903</v>
      </c>
    </row>
    <row r="39" customFormat="false" ht="13.5" hidden="false" customHeight="false" outlineLevel="0" collapsed="false">
      <c r="A39" s="272"/>
      <c r="B39" s="382" t="s">
        <v>240</v>
      </c>
      <c r="C39" s="383"/>
      <c r="D39" s="383"/>
      <c r="E39" s="384"/>
      <c r="F39" s="385" t="n">
        <v>300000</v>
      </c>
      <c r="G39" s="386" t="n">
        <v>0</v>
      </c>
      <c r="H39" s="386" t="n">
        <v>0</v>
      </c>
      <c r="I39" s="386" t="n">
        <v>0</v>
      </c>
      <c r="J39" s="386" t="n">
        <v>0</v>
      </c>
      <c r="K39" s="386" t="n">
        <v>0</v>
      </c>
      <c r="L39" s="387" t="n">
        <v>0</v>
      </c>
      <c r="M39" s="388" t="n">
        <v>300000</v>
      </c>
    </row>
    <row r="40" customFormat="false" ht="13.5" hidden="false" customHeight="false" outlineLevel="0" collapsed="false">
      <c r="A40" s="272"/>
      <c r="B40" s="301" t="s">
        <v>241</v>
      </c>
      <c r="C40" s="245"/>
      <c r="D40" s="245"/>
      <c r="E40" s="200"/>
      <c r="F40" s="356" t="n">
        <v>444373</v>
      </c>
      <c r="G40" s="357" t="n">
        <v>68013</v>
      </c>
      <c r="H40" s="357" t="n">
        <v>27</v>
      </c>
      <c r="I40" s="357" t="n">
        <v>199774</v>
      </c>
      <c r="J40" s="357" t="n">
        <v>719</v>
      </c>
      <c r="K40" s="357" t="n">
        <v>66997</v>
      </c>
      <c r="L40" s="358" t="n">
        <v>192287</v>
      </c>
      <c r="M40" s="359" t="n">
        <v>972190</v>
      </c>
    </row>
    <row r="41" customFormat="false" ht="13.5" hidden="false" customHeight="false" outlineLevel="0" collapsed="false">
      <c r="A41" s="272"/>
      <c r="B41" s="391" t="s">
        <v>242</v>
      </c>
      <c r="C41" s="392"/>
      <c r="D41" s="392"/>
      <c r="E41" s="214"/>
      <c r="F41" s="360" t="n">
        <v>0</v>
      </c>
      <c r="G41" s="361" t="n">
        <v>0</v>
      </c>
      <c r="H41" s="361" t="n">
        <v>0</v>
      </c>
      <c r="I41" s="361" t="n">
        <v>2440</v>
      </c>
      <c r="J41" s="361" t="n">
        <v>0</v>
      </c>
      <c r="K41" s="361" t="n">
        <v>0</v>
      </c>
      <c r="L41" s="362" t="n">
        <v>0</v>
      </c>
      <c r="M41" s="363" t="n">
        <v>2440</v>
      </c>
    </row>
    <row r="42" customFormat="false" ht="13.5" hidden="false" customHeight="false" outlineLevel="0" collapsed="false">
      <c r="A42" s="246"/>
      <c r="B42" s="332" t="s">
        <v>243</v>
      </c>
      <c r="C42" s="247"/>
      <c r="D42" s="247"/>
      <c r="E42" s="229"/>
      <c r="F42" s="373" t="n">
        <v>17931</v>
      </c>
      <c r="G42" s="374" t="n">
        <v>0</v>
      </c>
      <c r="H42" s="374" t="n">
        <v>300</v>
      </c>
      <c r="I42" s="374" t="n">
        <v>15690</v>
      </c>
      <c r="J42" s="374" t="n">
        <v>500</v>
      </c>
      <c r="K42" s="374" t="n">
        <v>0</v>
      </c>
      <c r="L42" s="375" t="n">
        <v>14424</v>
      </c>
      <c r="M42" s="376" t="n">
        <v>48845</v>
      </c>
    </row>
    <row r="43" customFormat="false" ht="13.5" hidden="false" customHeight="false" outlineLevel="0" collapsed="false">
      <c r="A43" s="180" t="s">
        <v>244</v>
      </c>
      <c r="B43" s="181"/>
      <c r="C43" s="181"/>
      <c r="D43" s="181"/>
      <c r="E43" s="183"/>
      <c r="F43" s="393" t="n">
        <v>2542594</v>
      </c>
      <c r="G43" s="394" t="n">
        <v>32733</v>
      </c>
      <c r="H43" s="394" t="n">
        <v>0</v>
      </c>
      <c r="I43" s="394" t="n">
        <v>732595</v>
      </c>
      <c r="J43" s="394" t="n">
        <v>252301</v>
      </c>
      <c r="K43" s="394" t="n">
        <v>358212</v>
      </c>
      <c r="L43" s="395" t="n">
        <v>834610</v>
      </c>
      <c r="M43" s="396" t="n">
        <v>4753045</v>
      </c>
    </row>
    <row r="44" customFormat="false" ht="13.5" hidden="false" customHeight="false" outlineLevel="0" collapsed="false">
      <c r="A44" s="272"/>
      <c r="B44" s="189" t="s">
        <v>245</v>
      </c>
      <c r="C44" s="190"/>
      <c r="D44" s="190"/>
      <c r="E44" s="191"/>
      <c r="F44" s="351" t="n">
        <v>2843169</v>
      </c>
      <c r="G44" s="352" t="n">
        <v>77665</v>
      </c>
      <c r="H44" s="352" t="n">
        <v>0</v>
      </c>
      <c r="I44" s="352" t="n">
        <v>2731844</v>
      </c>
      <c r="J44" s="352" t="n">
        <v>739751</v>
      </c>
      <c r="K44" s="352" t="n">
        <v>504610</v>
      </c>
      <c r="L44" s="353" t="n">
        <v>2135742</v>
      </c>
      <c r="M44" s="354" t="n">
        <v>9032781</v>
      </c>
    </row>
    <row r="45" customFormat="false" ht="13.5" hidden="false" customHeight="false" outlineLevel="0" collapsed="false">
      <c r="A45" s="272"/>
      <c r="B45" s="332" t="s">
        <v>246</v>
      </c>
      <c r="C45" s="247"/>
      <c r="D45" s="247"/>
      <c r="E45" s="229"/>
      <c r="F45" s="373" t="n">
        <v>300575</v>
      </c>
      <c r="G45" s="374" t="n">
        <v>44932</v>
      </c>
      <c r="H45" s="374" t="n">
        <v>0</v>
      </c>
      <c r="I45" s="374" t="n">
        <v>1999249</v>
      </c>
      <c r="J45" s="374" t="n">
        <v>487450</v>
      </c>
      <c r="K45" s="374" t="n">
        <v>146398</v>
      </c>
      <c r="L45" s="375" t="n">
        <v>1301132</v>
      </c>
      <c r="M45" s="376" t="n">
        <v>4279736</v>
      </c>
    </row>
    <row r="46" customFormat="false" ht="14.25" hidden="false" customHeight="false" outlineLevel="0" collapsed="false">
      <c r="A46" s="322" t="s">
        <v>247</v>
      </c>
      <c r="B46" s="269"/>
      <c r="C46" s="269"/>
      <c r="D46" s="269"/>
      <c r="E46" s="270"/>
      <c r="F46" s="378" t="n">
        <v>8144811</v>
      </c>
      <c r="G46" s="379" t="n">
        <v>190789</v>
      </c>
      <c r="H46" s="379" t="n">
        <v>327</v>
      </c>
      <c r="I46" s="379" t="n">
        <v>1146132</v>
      </c>
      <c r="J46" s="379" t="n">
        <v>383143</v>
      </c>
      <c r="K46" s="379" t="n">
        <v>1889455</v>
      </c>
      <c r="L46" s="380" t="n">
        <v>1752704</v>
      </c>
      <c r="M46" s="381" t="n">
        <v>13507361</v>
      </c>
    </row>
    <row r="47" customFormat="false" ht="13.5" hidden="false" customHeight="false" outlineLevel="0" collapsed="false">
      <c r="A47" s="180" t="s">
        <v>248</v>
      </c>
      <c r="B47" s="181"/>
      <c r="C47" s="181"/>
      <c r="D47" s="181"/>
      <c r="E47" s="183"/>
      <c r="F47" s="347" t="n">
        <v>3014310</v>
      </c>
      <c r="G47" s="348" t="n">
        <v>669197</v>
      </c>
      <c r="H47" s="348" t="n">
        <v>903520</v>
      </c>
      <c r="I47" s="348" t="n">
        <v>1641543</v>
      </c>
      <c r="J47" s="348" t="n">
        <v>252092</v>
      </c>
      <c r="K47" s="348" t="n">
        <v>2976653</v>
      </c>
      <c r="L47" s="349" t="n">
        <v>3582525</v>
      </c>
      <c r="M47" s="350" t="n">
        <v>13039840</v>
      </c>
    </row>
    <row r="48" customFormat="false" ht="13.5" hidden="false" customHeight="false" outlineLevel="0" collapsed="false">
      <c r="A48" s="272"/>
      <c r="B48" s="397"/>
      <c r="C48" s="397"/>
      <c r="D48" s="398" t="s">
        <v>249</v>
      </c>
      <c r="E48" s="298"/>
      <c r="F48" s="356" t="n">
        <v>49502</v>
      </c>
      <c r="G48" s="357" t="n">
        <v>9361</v>
      </c>
      <c r="H48" s="357" t="n">
        <v>0</v>
      </c>
      <c r="I48" s="357" t="n">
        <v>0</v>
      </c>
      <c r="J48" s="357" t="n">
        <v>12085</v>
      </c>
      <c r="K48" s="357" t="n">
        <v>96215</v>
      </c>
      <c r="L48" s="358" t="n">
        <v>29067</v>
      </c>
      <c r="M48" s="359" t="n">
        <v>196230</v>
      </c>
    </row>
    <row r="49" customFormat="false" ht="13.5" hidden="false" customHeight="false" outlineLevel="0" collapsed="false">
      <c r="A49" s="272"/>
      <c r="B49" s="397"/>
      <c r="C49" s="397"/>
      <c r="D49" s="199" t="s">
        <v>250</v>
      </c>
      <c r="E49" s="200"/>
      <c r="F49" s="356" t="n">
        <v>0</v>
      </c>
      <c r="G49" s="357" t="n">
        <v>0</v>
      </c>
      <c r="H49" s="357" t="n">
        <v>0</v>
      </c>
      <c r="I49" s="357" t="n">
        <v>0</v>
      </c>
      <c r="J49" s="357" t="n">
        <v>0</v>
      </c>
      <c r="K49" s="357" t="n">
        <v>0</v>
      </c>
      <c r="L49" s="358" t="n">
        <v>0</v>
      </c>
      <c r="M49" s="359" t="n">
        <v>0</v>
      </c>
    </row>
    <row r="50" customFormat="false" ht="13.5" hidden="false" customHeight="false" outlineLevel="0" collapsed="false">
      <c r="A50" s="272"/>
      <c r="B50" s="397"/>
      <c r="C50" s="397"/>
      <c r="D50" s="199" t="s">
        <v>251</v>
      </c>
      <c r="E50" s="200"/>
      <c r="F50" s="356" t="n">
        <v>2544507</v>
      </c>
      <c r="G50" s="357" t="n">
        <v>659836</v>
      </c>
      <c r="H50" s="357" t="n">
        <v>903520</v>
      </c>
      <c r="I50" s="357" t="n">
        <v>1641543</v>
      </c>
      <c r="J50" s="357" t="n">
        <v>111049</v>
      </c>
      <c r="K50" s="357" t="n">
        <v>2747182</v>
      </c>
      <c r="L50" s="358" t="n">
        <v>3553458</v>
      </c>
      <c r="M50" s="359" t="n">
        <v>12161095</v>
      </c>
    </row>
    <row r="51" customFormat="false" ht="13.5" hidden="false" customHeight="false" outlineLevel="0" collapsed="false">
      <c r="A51" s="272"/>
      <c r="B51" s="397"/>
      <c r="C51" s="397"/>
      <c r="D51" s="228" t="s">
        <v>252</v>
      </c>
      <c r="E51" s="229"/>
      <c r="F51" s="373" t="n">
        <v>420301</v>
      </c>
      <c r="G51" s="374" t="n">
        <v>0</v>
      </c>
      <c r="H51" s="374" t="n">
        <v>0</v>
      </c>
      <c r="I51" s="374" t="n">
        <v>0</v>
      </c>
      <c r="J51" s="374" t="n">
        <v>128958</v>
      </c>
      <c r="K51" s="374" t="n">
        <v>133256</v>
      </c>
      <c r="L51" s="375" t="n">
        <v>0</v>
      </c>
      <c r="M51" s="376" t="n">
        <v>682515</v>
      </c>
    </row>
    <row r="52" customFormat="false" ht="13.5" hidden="false" customHeight="false" outlineLevel="0" collapsed="false">
      <c r="A52" s="248" t="s">
        <v>253</v>
      </c>
      <c r="B52" s="190"/>
      <c r="C52" s="190"/>
      <c r="D52" s="190"/>
      <c r="E52" s="191"/>
      <c r="F52" s="399" t="n">
        <v>-2656140</v>
      </c>
      <c r="G52" s="400" t="n">
        <v>-321156</v>
      </c>
      <c r="H52" s="400" t="n">
        <v>-601414</v>
      </c>
      <c r="I52" s="400" t="n">
        <v>-659061</v>
      </c>
      <c r="J52" s="400" t="n">
        <v>753365</v>
      </c>
      <c r="K52" s="400" t="n">
        <v>394724</v>
      </c>
      <c r="L52" s="401" t="n">
        <v>-2667448</v>
      </c>
      <c r="M52" s="402" t="n">
        <v>-5757130</v>
      </c>
    </row>
    <row r="53" customFormat="false" ht="13.5" hidden="false" customHeight="false" outlineLevel="0" collapsed="false">
      <c r="A53" s="272"/>
      <c r="B53" s="189" t="s">
        <v>254</v>
      </c>
      <c r="C53" s="190"/>
      <c r="D53" s="190"/>
      <c r="E53" s="191"/>
      <c r="F53" s="403" t="n">
        <v>0</v>
      </c>
      <c r="G53" s="404" t="n">
        <v>0</v>
      </c>
      <c r="H53" s="404" t="n">
        <v>23677</v>
      </c>
      <c r="I53" s="404" t="n">
        <v>0</v>
      </c>
      <c r="J53" s="404" t="n">
        <v>707990</v>
      </c>
      <c r="K53" s="404" t="n">
        <v>0</v>
      </c>
      <c r="L53" s="405" t="n">
        <v>184911</v>
      </c>
      <c r="M53" s="406" t="n">
        <v>916578</v>
      </c>
    </row>
    <row r="54" customFormat="false" ht="13.5" hidden="false" customHeight="false" outlineLevel="0" collapsed="false">
      <c r="A54" s="272"/>
      <c r="B54" s="198"/>
      <c r="C54" s="198"/>
      <c r="D54" s="199" t="s">
        <v>255</v>
      </c>
      <c r="E54" s="200"/>
      <c r="F54" s="407" t="n">
        <v>0</v>
      </c>
      <c r="G54" s="408" t="n">
        <v>0</v>
      </c>
      <c r="H54" s="408" t="n">
        <v>0</v>
      </c>
      <c r="I54" s="408" t="n">
        <v>0</v>
      </c>
      <c r="J54" s="408" t="n">
        <v>81782</v>
      </c>
      <c r="K54" s="408" t="n">
        <v>0</v>
      </c>
      <c r="L54" s="409" t="n">
        <v>0</v>
      </c>
      <c r="M54" s="410" t="n">
        <v>81782</v>
      </c>
    </row>
    <row r="55" customFormat="false" ht="13.5" hidden="false" customHeight="false" outlineLevel="0" collapsed="false">
      <c r="A55" s="272"/>
      <c r="B55" s="198"/>
      <c r="C55" s="198"/>
      <c r="D55" s="199" t="s">
        <v>256</v>
      </c>
      <c r="E55" s="200"/>
      <c r="F55" s="407" t="n">
        <v>0</v>
      </c>
      <c r="G55" s="408" t="n">
        <v>0</v>
      </c>
      <c r="H55" s="408" t="n">
        <v>0</v>
      </c>
      <c r="I55" s="408" t="n">
        <v>0</v>
      </c>
      <c r="J55" s="408" t="n">
        <v>163162</v>
      </c>
      <c r="K55" s="408" t="n">
        <v>0</v>
      </c>
      <c r="L55" s="409" t="n">
        <v>0</v>
      </c>
      <c r="M55" s="410" t="n">
        <v>163162</v>
      </c>
    </row>
    <row r="56" customFormat="false" ht="13.5" hidden="false" customHeight="false" outlineLevel="0" collapsed="false">
      <c r="A56" s="272"/>
      <c r="B56" s="198"/>
      <c r="C56" s="198"/>
      <c r="D56" s="199" t="s">
        <v>257</v>
      </c>
      <c r="E56" s="200"/>
      <c r="F56" s="407" t="n">
        <v>0</v>
      </c>
      <c r="G56" s="408" t="n">
        <v>0</v>
      </c>
      <c r="H56" s="408" t="n">
        <v>0</v>
      </c>
      <c r="I56" s="408" t="n">
        <v>0</v>
      </c>
      <c r="J56" s="408" t="n">
        <v>0</v>
      </c>
      <c r="K56" s="408" t="n">
        <v>0</v>
      </c>
      <c r="L56" s="409" t="n">
        <v>0</v>
      </c>
      <c r="M56" s="410" t="n">
        <v>0</v>
      </c>
    </row>
    <row r="57" customFormat="false" ht="13.5" hidden="false" customHeight="false" outlineLevel="0" collapsed="false">
      <c r="A57" s="272"/>
      <c r="B57" s="198"/>
      <c r="C57" s="198"/>
      <c r="D57" s="199" t="s">
        <v>258</v>
      </c>
      <c r="E57" s="200"/>
      <c r="F57" s="407" t="n">
        <v>0</v>
      </c>
      <c r="G57" s="408" t="n">
        <v>0</v>
      </c>
      <c r="H57" s="408" t="n">
        <v>0</v>
      </c>
      <c r="I57" s="408" t="n">
        <v>0</v>
      </c>
      <c r="J57" s="408" t="n">
        <v>0</v>
      </c>
      <c r="K57" s="408" t="n">
        <v>0</v>
      </c>
      <c r="L57" s="409" t="n">
        <v>0</v>
      </c>
      <c r="M57" s="410" t="n">
        <v>0</v>
      </c>
    </row>
    <row r="58" customFormat="false" ht="13.5" hidden="false" customHeight="false" outlineLevel="0" collapsed="false">
      <c r="A58" s="272"/>
      <c r="B58" s="198"/>
      <c r="C58" s="198"/>
      <c r="D58" s="228" t="s">
        <v>215</v>
      </c>
      <c r="E58" s="229"/>
      <c r="F58" s="411" t="n">
        <v>0</v>
      </c>
      <c r="G58" s="412" t="n">
        <v>0</v>
      </c>
      <c r="H58" s="412" t="n">
        <v>23677</v>
      </c>
      <c r="I58" s="412" t="n">
        <v>0</v>
      </c>
      <c r="J58" s="412" t="n">
        <v>463046</v>
      </c>
      <c r="K58" s="412" t="n">
        <v>0</v>
      </c>
      <c r="L58" s="413" t="n">
        <v>184911</v>
      </c>
      <c r="M58" s="414" t="n">
        <v>671634</v>
      </c>
    </row>
    <row r="59" customFormat="false" ht="13.5" hidden="false" customHeight="false" outlineLevel="0" collapsed="false">
      <c r="A59" s="272"/>
      <c r="B59" s="189" t="s">
        <v>259</v>
      </c>
      <c r="C59" s="190"/>
      <c r="D59" s="190"/>
      <c r="E59" s="191"/>
      <c r="F59" s="403" t="n">
        <v>-2656140</v>
      </c>
      <c r="G59" s="404" t="n">
        <v>-321156</v>
      </c>
      <c r="H59" s="404" t="n">
        <v>-625091</v>
      </c>
      <c r="I59" s="404" t="n">
        <v>-659061</v>
      </c>
      <c r="J59" s="404" t="n">
        <v>45375</v>
      </c>
      <c r="K59" s="404" t="n">
        <v>394724</v>
      </c>
      <c r="L59" s="405" t="n">
        <v>-2852359</v>
      </c>
      <c r="M59" s="406" t="n">
        <v>-6673708</v>
      </c>
    </row>
    <row r="60" customFormat="false" ht="13.5" hidden="false" customHeight="false" outlineLevel="0" collapsed="false">
      <c r="A60" s="272"/>
      <c r="B60" s="198"/>
      <c r="C60" s="198"/>
      <c r="D60" s="199" t="s">
        <v>260</v>
      </c>
      <c r="E60" s="200"/>
      <c r="F60" s="356" t="n">
        <v>0</v>
      </c>
      <c r="G60" s="357" t="n">
        <v>0</v>
      </c>
      <c r="H60" s="357" t="n">
        <v>0</v>
      </c>
      <c r="I60" s="357" t="n">
        <v>0</v>
      </c>
      <c r="J60" s="357" t="n">
        <v>20277</v>
      </c>
      <c r="K60" s="357" t="n">
        <v>10386</v>
      </c>
      <c r="L60" s="358" t="n">
        <v>1000</v>
      </c>
      <c r="M60" s="359" t="n">
        <v>31663</v>
      </c>
    </row>
    <row r="61" customFormat="false" ht="13.5" hidden="false" customHeight="false" outlineLevel="0" collapsed="false">
      <c r="A61" s="272"/>
      <c r="B61" s="198"/>
      <c r="C61" s="198"/>
      <c r="D61" s="199" t="s">
        <v>261</v>
      </c>
      <c r="E61" s="200"/>
      <c r="F61" s="356" t="n">
        <v>0</v>
      </c>
      <c r="G61" s="357" t="n">
        <v>0</v>
      </c>
      <c r="H61" s="357" t="n">
        <v>0</v>
      </c>
      <c r="I61" s="357" t="n">
        <v>0</v>
      </c>
      <c r="J61" s="357" t="n">
        <v>0</v>
      </c>
      <c r="K61" s="357" t="n">
        <v>13996</v>
      </c>
      <c r="L61" s="358" t="n">
        <v>0</v>
      </c>
      <c r="M61" s="359" t="n">
        <v>13996</v>
      </c>
    </row>
    <row r="62" customFormat="false" ht="13.5" hidden="false" customHeight="false" outlineLevel="0" collapsed="false">
      <c r="A62" s="272"/>
      <c r="B62" s="198"/>
      <c r="C62" s="198"/>
      <c r="D62" s="199" t="s">
        <v>262</v>
      </c>
      <c r="E62" s="200"/>
      <c r="F62" s="356" t="n">
        <v>0</v>
      </c>
      <c r="G62" s="357" t="n">
        <v>0</v>
      </c>
      <c r="H62" s="357" t="n">
        <v>0</v>
      </c>
      <c r="I62" s="357" t="n">
        <v>0</v>
      </c>
      <c r="J62" s="357" t="n">
        <v>0</v>
      </c>
      <c r="K62" s="357" t="n">
        <v>0</v>
      </c>
      <c r="L62" s="358" t="n">
        <v>0</v>
      </c>
      <c r="M62" s="359" t="n">
        <v>0</v>
      </c>
    </row>
    <row r="63" customFormat="false" ht="13.5" hidden="false" customHeight="false" outlineLevel="0" collapsed="false">
      <c r="A63" s="272"/>
      <c r="B63" s="198"/>
      <c r="C63" s="198"/>
      <c r="D63" s="199" t="s">
        <v>263</v>
      </c>
      <c r="E63" s="200"/>
      <c r="F63" s="356" t="n">
        <v>0</v>
      </c>
      <c r="G63" s="357" t="n">
        <v>0</v>
      </c>
      <c r="H63" s="357" t="n">
        <v>0</v>
      </c>
      <c r="I63" s="357" t="n">
        <v>0</v>
      </c>
      <c r="J63" s="357" t="n">
        <v>25098</v>
      </c>
      <c r="K63" s="357" t="n">
        <v>0</v>
      </c>
      <c r="L63" s="358" t="n">
        <v>0</v>
      </c>
      <c r="M63" s="359" t="n">
        <v>25098</v>
      </c>
    </row>
    <row r="64" customFormat="false" ht="13.5" hidden="false" customHeight="false" outlineLevel="0" collapsed="false">
      <c r="A64" s="272"/>
      <c r="B64" s="198"/>
      <c r="C64" s="198"/>
      <c r="D64" s="213" t="s">
        <v>264</v>
      </c>
      <c r="E64" s="214"/>
      <c r="F64" s="360" t="n">
        <v>0</v>
      </c>
      <c r="G64" s="361" t="n">
        <v>0</v>
      </c>
      <c r="H64" s="361" t="n">
        <v>0</v>
      </c>
      <c r="I64" s="361" t="n">
        <v>0</v>
      </c>
      <c r="J64" s="361" t="n">
        <v>0</v>
      </c>
      <c r="K64" s="361" t="n">
        <v>370342</v>
      </c>
      <c r="L64" s="362" t="n">
        <v>0</v>
      </c>
      <c r="M64" s="363" t="n">
        <v>370342</v>
      </c>
    </row>
    <row r="65" customFormat="false" ht="13.5" hidden="false" customHeight="false" outlineLevel="0" collapsed="false">
      <c r="A65" s="272"/>
      <c r="B65" s="198"/>
      <c r="C65" s="198"/>
      <c r="D65" s="213" t="s">
        <v>265</v>
      </c>
      <c r="E65" s="214"/>
      <c r="F65" s="415" t="n">
        <v>2656140</v>
      </c>
      <c r="G65" s="361" t="n">
        <v>321156</v>
      </c>
      <c r="H65" s="361" t="n">
        <v>625091</v>
      </c>
      <c r="I65" s="361" t="n">
        <v>659061</v>
      </c>
      <c r="J65" s="361" t="n">
        <v>0</v>
      </c>
      <c r="K65" s="361" t="n">
        <v>0</v>
      </c>
      <c r="L65" s="362" t="n">
        <v>2853359</v>
      </c>
      <c r="M65" s="363" t="n">
        <v>7114807</v>
      </c>
    </row>
    <row r="66" customFormat="false" ht="13.5" hidden="false" customHeight="false" outlineLevel="0" collapsed="false">
      <c r="A66" s="272"/>
      <c r="B66" s="198"/>
      <c r="C66" s="198"/>
      <c r="D66" s="416" t="s">
        <v>266</v>
      </c>
      <c r="E66" s="206" t="s">
        <v>267</v>
      </c>
      <c r="F66" s="356" t="n">
        <v>0</v>
      </c>
      <c r="G66" s="357" t="n">
        <v>43599</v>
      </c>
      <c r="H66" s="357" t="n">
        <v>0</v>
      </c>
      <c r="I66" s="357" t="n">
        <v>54157</v>
      </c>
      <c r="J66" s="357" t="n">
        <v>0</v>
      </c>
      <c r="K66" s="357" t="n">
        <v>53802</v>
      </c>
      <c r="L66" s="358" t="n">
        <v>8431</v>
      </c>
      <c r="M66" s="359" t="n">
        <v>159989</v>
      </c>
    </row>
    <row r="67" customFormat="false" ht="13.5" hidden="false" customHeight="false" outlineLevel="0" collapsed="false">
      <c r="A67" s="246"/>
      <c r="B67" s="198"/>
      <c r="C67" s="198"/>
      <c r="D67" s="207"/>
      <c r="E67" s="208" t="s">
        <v>268</v>
      </c>
      <c r="F67" s="373" t="n">
        <v>772380</v>
      </c>
      <c r="G67" s="374" t="n">
        <v>0</v>
      </c>
      <c r="H67" s="374" t="n">
        <v>3914</v>
      </c>
      <c r="I67" s="374" t="n">
        <v>0</v>
      </c>
      <c r="J67" s="374" t="n">
        <v>0</v>
      </c>
      <c r="K67" s="374" t="n">
        <v>0</v>
      </c>
      <c r="L67" s="375" t="n">
        <v>0</v>
      </c>
      <c r="M67" s="376" t="n">
        <v>776294</v>
      </c>
    </row>
    <row r="68" customFormat="false" ht="13.5" hidden="false" customHeight="false" outlineLevel="0" collapsed="false">
      <c r="A68" s="180" t="s">
        <v>269</v>
      </c>
      <c r="B68" s="335"/>
      <c r="C68" s="335"/>
      <c r="D68" s="181"/>
      <c r="E68" s="183"/>
      <c r="F68" s="393" t="n">
        <v>0</v>
      </c>
      <c r="G68" s="394" t="n">
        <v>0</v>
      </c>
      <c r="H68" s="394" t="n">
        <v>0</v>
      </c>
      <c r="I68" s="394" t="n">
        <v>0</v>
      </c>
      <c r="J68" s="394" t="n">
        <v>0</v>
      </c>
      <c r="K68" s="394" t="n">
        <v>0</v>
      </c>
      <c r="L68" s="395" t="n">
        <v>0</v>
      </c>
      <c r="M68" s="396" t="n">
        <v>0</v>
      </c>
    </row>
    <row r="69" customFormat="false" ht="14.25" hidden="false" customHeight="false" outlineLevel="0" collapsed="false">
      <c r="A69" s="322" t="s">
        <v>270</v>
      </c>
      <c r="B69" s="269"/>
      <c r="C69" s="269"/>
      <c r="D69" s="269"/>
      <c r="E69" s="270"/>
      <c r="F69" s="378" t="n">
        <v>358170</v>
      </c>
      <c r="G69" s="379" t="n">
        <v>348041</v>
      </c>
      <c r="H69" s="379" t="n">
        <v>302106</v>
      </c>
      <c r="I69" s="379" t="n">
        <v>982482</v>
      </c>
      <c r="J69" s="379" t="n">
        <v>1005457</v>
      </c>
      <c r="K69" s="379" t="n">
        <v>3371377</v>
      </c>
      <c r="L69" s="380" t="n">
        <v>915077</v>
      </c>
      <c r="M69" s="381" t="n">
        <v>7282710</v>
      </c>
    </row>
    <row r="70" customFormat="false" ht="13.5" hidden="false" customHeight="false" outlineLevel="0" collapsed="false">
      <c r="A70" s="256" t="s">
        <v>271</v>
      </c>
      <c r="B70" s="257"/>
      <c r="C70" s="257"/>
      <c r="D70" s="257"/>
      <c r="E70" s="258"/>
      <c r="F70" s="347" t="n">
        <v>8502981</v>
      </c>
      <c r="G70" s="348" t="n">
        <v>538830</v>
      </c>
      <c r="H70" s="348" t="n">
        <v>302433</v>
      </c>
      <c r="I70" s="348" t="n">
        <v>2128614</v>
      </c>
      <c r="J70" s="348" t="n">
        <v>1388600</v>
      </c>
      <c r="K70" s="348" t="n">
        <v>5260832</v>
      </c>
      <c r="L70" s="349" t="n">
        <v>2667781</v>
      </c>
      <c r="M70" s="350" t="n">
        <v>20790071</v>
      </c>
    </row>
    <row r="71" customFormat="false" ht="13.5" hidden="false" customHeight="false" outlineLevel="0" collapsed="false">
      <c r="A71" s="319" t="s">
        <v>272</v>
      </c>
      <c r="B71" s="274"/>
      <c r="C71" s="274"/>
      <c r="D71" s="274"/>
      <c r="E71" s="275"/>
      <c r="F71" s="365" t="n">
        <v>0</v>
      </c>
      <c r="G71" s="366" t="n">
        <v>0</v>
      </c>
      <c r="H71" s="366" t="n">
        <v>0</v>
      </c>
      <c r="I71" s="366" t="n">
        <v>0</v>
      </c>
      <c r="J71" s="366" t="n">
        <v>0</v>
      </c>
      <c r="K71" s="366" t="n">
        <v>0</v>
      </c>
      <c r="L71" s="377" t="n">
        <v>0</v>
      </c>
      <c r="M71" s="367" t="n">
        <v>0</v>
      </c>
    </row>
    <row r="72" customFormat="false" ht="13.5" hidden="false" customHeight="false" outlineLevel="0" collapsed="false">
      <c r="A72" s="319" t="s">
        <v>273</v>
      </c>
      <c r="B72" s="274"/>
      <c r="C72" s="274"/>
      <c r="D72" s="274"/>
      <c r="E72" s="275"/>
      <c r="F72" s="365" t="n">
        <v>0</v>
      </c>
      <c r="G72" s="366" t="n">
        <v>0</v>
      </c>
      <c r="H72" s="366" t="n">
        <v>0</v>
      </c>
      <c r="I72" s="366" t="n">
        <v>0</v>
      </c>
      <c r="J72" s="366" t="n">
        <v>0</v>
      </c>
      <c r="K72" s="366" t="n">
        <v>0</v>
      </c>
      <c r="L72" s="377" t="n">
        <v>0</v>
      </c>
      <c r="M72" s="367" t="n">
        <v>0</v>
      </c>
    </row>
    <row r="73" customFormat="false" ht="13.5" hidden="false" customHeight="false" outlineLevel="0" collapsed="false">
      <c r="A73" s="417" t="s">
        <v>274</v>
      </c>
      <c r="B73" s="398" t="s">
        <v>275</v>
      </c>
      <c r="C73" s="368"/>
      <c r="D73" s="368"/>
      <c r="E73" s="298"/>
      <c r="F73" s="418" t="n">
        <v>0</v>
      </c>
      <c r="G73" s="182" t="n">
        <v>43432</v>
      </c>
      <c r="H73" s="419" t="n">
        <v>0</v>
      </c>
      <c r="I73" s="419" t="n">
        <v>54157</v>
      </c>
      <c r="J73" s="419" t="n">
        <v>0</v>
      </c>
      <c r="K73" s="419" t="n">
        <v>53802</v>
      </c>
      <c r="L73" s="420" t="n">
        <v>0</v>
      </c>
      <c r="M73" s="372" t="n">
        <v>151391</v>
      </c>
    </row>
    <row r="74" customFormat="false" ht="14.25" hidden="false" customHeight="false" outlineLevel="0" collapsed="false">
      <c r="A74" s="421" t="s">
        <v>276</v>
      </c>
      <c r="B74" s="219" t="s">
        <v>277</v>
      </c>
      <c r="C74" s="422"/>
      <c r="D74" s="422"/>
      <c r="E74" s="220"/>
      <c r="F74" s="182" t="n">
        <v>336203</v>
      </c>
      <c r="G74" s="423" t="n">
        <v>0</v>
      </c>
      <c r="H74" s="182" t="n">
        <v>3914</v>
      </c>
      <c r="I74" s="423" t="n">
        <v>0</v>
      </c>
      <c r="J74" s="423" t="n">
        <v>0</v>
      </c>
      <c r="K74" s="423" t="n">
        <v>0</v>
      </c>
      <c r="L74" s="424" t="n">
        <v>172947</v>
      </c>
      <c r="M74" s="425" t="n">
        <v>513064</v>
      </c>
    </row>
  </sheetData>
  <mergeCells count="5">
    <mergeCell ref="M2:M3"/>
    <mergeCell ref="B6:C12"/>
    <mergeCell ref="B48:C51"/>
    <mergeCell ref="B54:C58"/>
    <mergeCell ref="B60:C67"/>
  </mergeCells>
  <conditionalFormatting sqref="M1 F1:L11 M4:M11 M83:M65536 F82:L65536 F12:M74 E75:E8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6" width="8.99"/>
    <col collapsed="false" customWidth="true" hidden="false" outlineLevel="0" max="2" min="2" style="426" width="16.62"/>
    <col collapsed="false" customWidth="true" hidden="false" outlineLevel="0" max="3" min="3" style="427" width="20.86"/>
    <col collapsed="false" customWidth="true" hidden="false" outlineLevel="0" max="4" min="4" style="427" width="0.25"/>
    <col collapsed="false" customWidth="true" hidden="false" outlineLevel="0" max="5" min="5" style="428" width="6.25"/>
    <col collapsed="false" customWidth="true" hidden="false" outlineLevel="0" max="13" min="6" style="426" width="13.87"/>
    <col collapsed="false" customWidth="false" hidden="false" outlineLevel="0" max="257" min="14" style="429" width="8.99"/>
  </cols>
  <sheetData>
    <row r="1" customFormat="false" ht="22.5" hidden="false" customHeight="true" outlineLevel="0" collapsed="false">
      <c r="A1" s="430" t="s">
        <v>278</v>
      </c>
      <c r="H1" s="431"/>
      <c r="M1" s="432" t="s">
        <v>279</v>
      </c>
    </row>
    <row r="2" customFormat="false" ht="18.75" hidden="false" customHeight="true" outlineLevel="0" collapsed="false">
      <c r="A2" s="433"/>
      <c r="B2" s="434"/>
      <c r="C2" s="435" t="s">
        <v>280</v>
      </c>
      <c r="D2" s="434"/>
      <c r="E2" s="436"/>
      <c r="F2" s="437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437" t="s">
        <v>8</v>
      </c>
      <c r="L2" s="438" t="s">
        <v>9</v>
      </c>
      <c r="M2" s="439" t="s">
        <v>10</v>
      </c>
    </row>
    <row r="3" customFormat="false" ht="18.75" hidden="false" customHeight="true" outlineLevel="0" collapsed="false">
      <c r="A3" s="440"/>
      <c r="B3" s="441" t="s">
        <v>281</v>
      </c>
      <c r="C3" s="442"/>
      <c r="D3" s="442"/>
      <c r="E3" s="443"/>
      <c r="F3" s="444" t="s">
        <v>11</v>
      </c>
      <c r="G3" s="445" t="s">
        <v>12</v>
      </c>
      <c r="H3" s="445" t="s">
        <v>13</v>
      </c>
      <c r="I3" s="445" t="s">
        <v>14</v>
      </c>
      <c r="J3" s="446" t="s">
        <v>15</v>
      </c>
      <c r="K3" s="444" t="s">
        <v>16</v>
      </c>
      <c r="L3" s="447" t="s">
        <v>17</v>
      </c>
      <c r="M3" s="439"/>
    </row>
    <row r="4" customFormat="false" ht="18.75" hidden="false" customHeight="true" outlineLevel="0" collapsed="false">
      <c r="A4" s="448" t="s">
        <v>282</v>
      </c>
      <c r="B4" s="449"/>
      <c r="C4" s="450" t="s">
        <v>283</v>
      </c>
      <c r="D4" s="451"/>
      <c r="E4" s="452" t="s">
        <v>284</v>
      </c>
      <c r="F4" s="453"/>
      <c r="G4" s="453"/>
      <c r="H4" s="453"/>
      <c r="I4" s="453"/>
      <c r="J4" s="453"/>
      <c r="K4" s="453"/>
      <c r="L4" s="427"/>
      <c r="M4" s="454"/>
    </row>
    <row r="5" customFormat="false" ht="18.75" hidden="false" customHeight="true" outlineLevel="0" collapsed="false">
      <c r="A5" s="455"/>
      <c r="B5" s="456" t="s">
        <v>174</v>
      </c>
      <c r="C5" s="457" t="s">
        <v>285</v>
      </c>
      <c r="D5" s="458"/>
      <c r="E5" s="452"/>
      <c r="F5" s="453" t="n">
        <v>34.1</v>
      </c>
      <c r="G5" s="453" t="n">
        <v>70.7</v>
      </c>
      <c r="H5" s="453" t="n">
        <v>99.9</v>
      </c>
      <c r="I5" s="453" t="n">
        <v>80.6</v>
      </c>
      <c r="J5" s="453" t="n">
        <v>90.6</v>
      </c>
      <c r="K5" s="453" t="n">
        <v>70.9</v>
      </c>
      <c r="L5" s="427" t="n">
        <v>65.6</v>
      </c>
      <c r="M5" s="454" t="n">
        <v>57.9</v>
      </c>
    </row>
    <row r="6" customFormat="false" ht="18.75" hidden="false" customHeight="true" outlineLevel="0" collapsed="false">
      <c r="A6" s="459" t="s">
        <v>286</v>
      </c>
      <c r="B6" s="460"/>
      <c r="C6" s="461" t="s">
        <v>287</v>
      </c>
      <c r="D6" s="462"/>
      <c r="E6" s="463" t="s">
        <v>284</v>
      </c>
      <c r="F6" s="464"/>
      <c r="G6" s="464"/>
      <c r="H6" s="464"/>
      <c r="I6" s="464"/>
      <c r="J6" s="464"/>
      <c r="K6" s="464"/>
      <c r="L6" s="465"/>
      <c r="M6" s="466"/>
    </row>
    <row r="7" customFormat="false" ht="18.75" hidden="false" customHeight="true" outlineLevel="0" collapsed="false">
      <c r="A7" s="467"/>
      <c r="B7" s="468" t="s">
        <v>174</v>
      </c>
      <c r="C7" s="457" t="s">
        <v>288</v>
      </c>
      <c r="D7" s="458"/>
      <c r="E7" s="463"/>
      <c r="F7" s="453" t="n">
        <v>100</v>
      </c>
      <c r="G7" s="453" t="n">
        <v>58.5</v>
      </c>
      <c r="H7" s="453" t="n">
        <v>87.3</v>
      </c>
      <c r="I7" s="453" t="n">
        <v>47.1</v>
      </c>
      <c r="J7" s="453" t="n">
        <v>85.4</v>
      </c>
      <c r="K7" s="453" t="n">
        <v>61.5</v>
      </c>
      <c r="L7" s="427" t="n">
        <v>92.2</v>
      </c>
      <c r="M7" s="454" t="n">
        <v>81.2</v>
      </c>
    </row>
    <row r="8" customFormat="false" ht="18.75" hidden="false" customHeight="true" outlineLevel="0" collapsed="false">
      <c r="A8" s="469" t="s">
        <v>289</v>
      </c>
      <c r="B8" s="470"/>
      <c r="C8" s="461" t="s">
        <v>290</v>
      </c>
      <c r="D8" s="462"/>
      <c r="E8" s="463" t="s">
        <v>284</v>
      </c>
      <c r="F8" s="464"/>
      <c r="G8" s="464"/>
      <c r="H8" s="464"/>
      <c r="I8" s="464"/>
      <c r="J8" s="464"/>
      <c r="K8" s="464"/>
      <c r="L8" s="465"/>
      <c r="M8" s="466"/>
    </row>
    <row r="9" customFormat="false" ht="18.75" hidden="false" customHeight="true" outlineLevel="0" collapsed="false">
      <c r="A9" s="467"/>
      <c r="B9" s="468" t="s">
        <v>174</v>
      </c>
      <c r="C9" s="457" t="s">
        <v>291</v>
      </c>
      <c r="D9" s="458"/>
      <c r="E9" s="463"/>
      <c r="F9" s="453" t="n">
        <v>100.1</v>
      </c>
      <c r="G9" s="453" t="n">
        <v>298.7</v>
      </c>
      <c r="H9" s="453" t="n">
        <v>11838.2</v>
      </c>
      <c r="I9" s="453" t="n">
        <v>408.2</v>
      </c>
      <c r="J9" s="453" t="n">
        <v>1237</v>
      </c>
      <c r="K9" s="453" t="n">
        <v>1619</v>
      </c>
      <c r="L9" s="427" t="n">
        <v>144.1</v>
      </c>
      <c r="M9" s="454" t="n">
        <v>276.7</v>
      </c>
    </row>
    <row r="10" customFormat="false" ht="18.75" hidden="false" customHeight="true" outlineLevel="0" collapsed="false">
      <c r="A10" s="469" t="s">
        <v>292</v>
      </c>
      <c r="B10" s="470"/>
      <c r="C10" s="461" t="s">
        <v>293</v>
      </c>
      <c r="D10" s="462"/>
      <c r="E10" s="463" t="s">
        <v>284</v>
      </c>
      <c r="F10" s="464"/>
      <c r="G10" s="464"/>
      <c r="H10" s="464"/>
      <c r="I10" s="464"/>
      <c r="J10" s="464"/>
      <c r="K10" s="464"/>
      <c r="L10" s="465"/>
      <c r="M10" s="466"/>
    </row>
    <row r="11" customFormat="false" ht="18.75" hidden="false" customHeight="true" outlineLevel="0" collapsed="false">
      <c r="A11" s="467"/>
      <c r="B11" s="468" t="s">
        <v>174</v>
      </c>
      <c r="C11" s="457" t="s">
        <v>294</v>
      </c>
      <c r="D11" s="458"/>
      <c r="E11" s="463"/>
      <c r="F11" s="453" t="n">
        <v>82</v>
      </c>
      <c r="G11" s="453" t="n">
        <v>106.5</v>
      </c>
      <c r="H11" s="453" t="n">
        <v>0</v>
      </c>
      <c r="I11" s="453" t="n">
        <v>103.1</v>
      </c>
      <c r="J11" s="453" t="n">
        <v>100</v>
      </c>
      <c r="K11" s="453" t="n">
        <v>103</v>
      </c>
      <c r="L11" s="427" t="n">
        <v>100.3</v>
      </c>
      <c r="M11" s="454" t="n">
        <v>94.9</v>
      </c>
    </row>
    <row r="12" customFormat="false" ht="18.75" hidden="false" customHeight="true" outlineLevel="0" collapsed="false">
      <c r="A12" s="469" t="s">
        <v>295</v>
      </c>
      <c r="B12" s="470"/>
      <c r="C12" s="461" t="s">
        <v>296</v>
      </c>
      <c r="D12" s="462"/>
      <c r="E12" s="463" t="s">
        <v>284</v>
      </c>
      <c r="F12" s="464"/>
      <c r="G12" s="464"/>
      <c r="H12" s="464"/>
      <c r="I12" s="464"/>
      <c r="J12" s="464"/>
      <c r="K12" s="464"/>
      <c r="L12" s="465"/>
      <c r="M12" s="466"/>
    </row>
    <row r="13" customFormat="false" ht="18.75" hidden="false" customHeight="true" outlineLevel="0" collapsed="false">
      <c r="A13" s="467"/>
      <c r="B13" s="468" t="s">
        <v>174</v>
      </c>
      <c r="C13" s="457" t="s">
        <v>297</v>
      </c>
      <c r="D13" s="458"/>
      <c r="E13" s="463"/>
      <c r="F13" s="453" t="n">
        <v>89.7</v>
      </c>
      <c r="G13" s="453" t="n">
        <v>106.5</v>
      </c>
      <c r="H13" s="453" t="n">
        <v>0</v>
      </c>
      <c r="I13" s="453" t="n">
        <v>103.1</v>
      </c>
      <c r="J13" s="453" t="n">
        <v>100</v>
      </c>
      <c r="K13" s="453" t="n">
        <v>103</v>
      </c>
      <c r="L13" s="427" t="n">
        <v>94.8</v>
      </c>
      <c r="M13" s="454" t="n">
        <v>96.7</v>
      </c>
    </row>
    <row r="14" customFormat="false" ht="18.75" hidden="false" customHeight="true" outlineLevel="0" collapsed="false">
      <c r="A14" s="469" t="s">
        <v>298</v>
      </c>
      <c r="B14" s="470"/>
      <c r="C14" s="461" t="s">
        <v>299</v>
      </c>
      <c r="D14" s="462"/>
      <c r="E14" s="463" t="s">
        <v>284</v>
      </c>
      <c r="F14" s="464"/>
      <c r="G14" s="464"/>
      <c r="H14" s="464"/>
      <c r="I14" s="464"/>
      <c r="J14" s="464"/>
      <c r="K14" s="464"/>
      <c r="L14" s="465"/>
      <c r="M14" s="466"/>
    </row>
    <row r="15" customFormat="false" ht="18.75" hidden="false" customHeight="true" outlineLevel="0" collapsed="false">
      <c r="A15" s="467"/>
      <c r="B15" s="468" t="s">
        <v>174</v>
      </c>
      <c r="C15" s="457" t="s">
        <v>300</v>
      </c>
      <c r="D15" s="458"/>
      <c r="E15" s="463"/>
      <c r="F15" s="453" t="n">
        <v>78.4</v>
      </c>
      <c r="G15" s="453" t="n">
        <v>100.2</v>
      </c>
      <c r="H15" s="453" t="n">
        <v>0</v>
      </c>
      <c r="I15" s="453" t="n">
        <v>67.6</v>
      </c>
      <c r="J15" s="453" t="n">
        <v>0.8</v>
      </c>
      <c r="K15" s="453" t="n">
        <v>85.8</v>
      </c>
      <c r="L15" s="427" t="n">
        <v>81.6</v>
      </c>
      <c r="M15" s="454" t="n">
        <v>78.8</v>
      </c>
    </row>
    <row r="16" customFormat="false" ht="18.75" hidden="false" customHeight="true" outlineLevel="0" collapsed="false">
      <c r="A16" s="471" t="s">
        <v>301</v>
      </c>
      <c r="B16" s="471"/>
      <c r="C16" s="472" t="s">
        <v>302</v>
      </c>
      <c r="D16" s="473"/>
      <c r="E16" s="463" t="s">
        <v>284</v>
      </c>
      <c r="F16" s="464"/>
      <c r="G16" s="464"/>
      <c r="H16" s="464"/>
      <c r="I16" s="464"/>
      <c r="J16" s="464"/>
      <c r="K16" s="464"/>
      <c r="L16" s="465"/>
      <c r="M16" s="466"/>
    </row>
    <row r="17" customFormat="false" ht="18.75" hidden="false" customHeight="true" outlineLevel="0" collapsed="false">
      <c r="A17" s="467"/>
      <c r="B17" s="468" t="s">
        <v>174</v>
      </c>
      <c r="C17" s="457" t="s">
        <v>303</v>
      </c>
      <c r="D17" s="458"/>
      <c r="E17" s="463"/>
      <c r="F17" s="453" t="n">
        <v>26.2</v>
      </c>
      <c r="G17" s="453" t="n">
        <v>26.5</v>
      </c>
      <c r="H17" s="453" t="n">
        <v>0</v>
      </c>
      <c r="I17" s="453" t="n">
        <v>5.5</v>
      </c>
      <c r="J17" s="453" t="n">
        <v>65.8</v>
      </c>
      <c r="K17" s="453" t="n">
        <v>37.2</v>
      </c>
      <c r="L17" s="427" t="n">
        <v>28.8</v>
      </c>
      <c r="M17" s="454" t="n">
        <v>28.2</v>
      </c>
    </row>
    <row r="18" customFormat="false" ht="18.75" hidden="false" customHeight="true" outlineLevel="0" collapsed="false">
      <c r="A18" s="469" t="s">
        <v>304</v>
      </c>
      <c r="B18" s="470"/>
      <c r="C18" s="474"/>
      <c r="D18" s="475"/>
      <c r="E18" s="476"/>
      <c r="F18" s="477"/>
      <c r="G18" s="477"/>
      <c r="H18" s="477"/>
      <c r="I18" s="477"/>
      <c r="J18" s="477"/>
      <c r="K18" s="477"/>
      <c r="L18" s="478"/>
      <c r="M18" s="479"/>
    </row>
    <row r="19" customFormat="false" ht="18.75" hidden="false" customHeight="true" outlineLevel="0" collapsed="false">
      <c r="A19" s="480"/>
      <c r="B19" s="481" t="s">
        <v>305</v>
      </c>
      <c r="C19" s="482" t="s">
        <v>306</v>
      </c>
      <c r="D19" s="483"/>
      <c r="E19" s="484" t="s">
        <v>284</v>
      </c>
      <c r="F19" s="485"/>
      <c r="G19" s="485"/>
      <c r="H19" s="485"/>
      <c r="I19" s="485"/>
      <c r="J19" s="485"/>
      <c r="K19" s="485"/>
      <c r="L19" s="486"/>
      <c r="M19" s="487"/>
    </row>
    <row r="20" customFormat="false" ht="18.75" hidden="false" customHeight="true" outlineLevel="0" collapsed="false">
      <c r="A20" s="480"/>
      <c r="B20" s="488" t="s">
        <v>174</v>
      </c>
      <c r="C20" s="489" t="s">
        <v>299</v>
      </c>
      <c r="D20" s="490"/>
      <c r="E20" s="484"/>
      <c r="F20" s="491" t="n">
        <v>9.7</v>
      </c>
      <c r="G20" s="491" t="n">
        <v>0.9</v>
      </c>
      <c r="H20" s="492" t="s">
        <v>307</v>
      </c>
      <c r="I20" s="491" t="n">
        <v>0.4</v>
      </c>
      <c r="J20" s="491" t="n">
        <v>1540.3</v>
      </c>
      <c r="K20" s="491" t="n">
        <v>4.1</v>
      </c>
      <c r="L20" s="493" t="n">
        <v>1.9</v>
      </c>
      <c r="M20" s="494" t="n">
        <v>4.6</v>
      </c>
    </row>
    <row r="21" customFormat="false" ht="18.75" hidden="false" customHeight="true" outlineLevel="0" collapsed="false">
      <c r="A21" s="480"/>
      <c r="B21" s="481" t="s">
        <v>308</v>
      </c>
      <c r="C21" s="482" t="s">
        <v>309</v>
      </c>
      <c r="D21" s="483"/>
      <c r="E21" s="484" t="s">
        <v>284</v>
      </c>
      <c r="F21" s="485"/>
      <c r="G21" s="485"/>
      <c r="H21" s="495"/>
      <c r="I21" s="485"/>
      <c r="J21" s="485"/>
      <c r="K21" s="485"/>
      <c r="L21" s="486"/>
      <c r="M21" s="487"/>
    </row>
    <row r="22" customFormat="false" ht="18.75" hidden="false" customHeight="true" outlineLevel="0" collapsed="false">
      <c r="A22" s="480"/>
      <c r="B22" s="488" t="s">
        <v>174</v>
      </c>
      <c r="C22" s="489" t="s">
        <v>299</v>
      </c>
      <c r="D22" s="490"/>
      <c r="E22" s="484"/>
      <c r="F22" s="491" t="n">
        <v>0</v>
      </c>
      <c r="G22" s="491" t="n">
        <v>0</v>
      </c>
      <c r="H22" s="492" t="s">
        <v>307</v>
      </c>
      <c r="I22" s="491" t="n">
        <v>0</v>
      </c>
      <c r="J22" s="491" t="n">
        <v>0</v>
      </c>
      <c r="K22" s="491" t="n">
        <v>0</v>
      </c>
      <c r="L22" s="493" t="n">
        <v>0</v>
      </c>
      <c r="M22" s="494" t="n">
        <v>0</v>
      </c>
    </row>
    <row r="23" customFormat="false" ht="18.75" hidden="false" customHeight="true" outlineLevel="0" collapsed="false">
      <c r="A23" s="480"/>
      <c r="B23" s="481" t="s">
        <v>310</v>
      </c>
      <c r="C23" s="482" t="s">
        <v>311</v>
      </c>
      <c r="D23" s="483"/>
      <c r="E23" s="484" t="s">
        <v>284</v>
      </c>
      <c r="F23" s="485"/>
      <c r="G23" s="485"/>
      <c r="H23" s="495"/>
      <c r="I23" s="485"/>
      <c r="J23" s="485"/>
      <c r="K23" s="485"/>
      <c r="L23" s="486"/>
      <c r="M23" s="487"/>
    </row>
    <row r="24" customFormat="false" ht="18.75" hidden="false" customHeight="true" outlineLevel="0" collapsed="false">
      <c r="A24" s="480"/>
      <c r="B24" s="488" t="s">
        <v>174</v>
      </c>
      <c r="C24" s="489" t="s">
        <v>299</v>
      </c>
      <c r="D24" s="490"/>
      <c r="E24" s="484"/>
      <c r="F24" s="491" t="n">
        <v>16.2</v>
      </c>
      <c r="G24" s="491" t="n">
        <v>3.5</v>
      </c>
      <c r="H24" s="492" t="s">
        <v>307</v>
      </c>
      <c r="I24" s="491" t="n">
        <v>7.5</v>
      </c>
      <c r="J24" s="491" t="n">
        <v>2340.8</v>
      </c>
      <c r="K24" s="491" t="n">
        <v>10.9</v>
      </c>
      <c r="L24" s="493" t="n">
        <v>6.7</v>
      </c>
      <c r="M24" s="494" t="n">
        <v>10.6</v>
      </c>
    </row>
    <row r="25" customFormat="false" ht="18.75" hidden="false" customHeight="true" outlineLevel="0" collapsed="false">
      <c r="A25" s="480"/>
      <c r="B25" s="481" t="s">
        <v>312</v>
      </c>
      <c r="C25" s="482" t="s">
        <v>313</v>
      </c>
      <c r="D25" s="483"/>
      <c r="E25" s="496" t="s">
        <v>284</v>
      </c>
      <c r="F25" s="485"/>
      <c r="G25" s="485"/>
      <c r="H25" s="495"/>
      <c r="I25" s="485"/>
      <c r="J25" s="485"/>
      <c r="K25" s="485"/>
      <c r="L25" s="486"/>
      <c r="M25" s="487"/>
    </row>
    <row r="26" customFormat="false" ht="18.75" hidden="false" customHeight="true" outlineLevel="0" collapsed="false">
      <c r="A26" s="467"/>
      <c r="B26" s="497" t="s">
        <v>174</v>
      </c>
      <c r="C26" s="457" t="s">
        <v>299</v>
      </c>
      <c r="D26" s="458"/>
      <c r="E26" s="496"/>
      <c r="F26" s="498" t="n">
        <v>62.8</v>
      </c>
      <c r="G26" s="498" t="n">
        <v>49.7</v>
      </c>
      <c r="H26" s="499" t="s">
        <v>307</v>
      </c>
      <c r="I26" s="498" t="n">
        <v>74.4</v>
      </c>
      <c r="J26" s="498" t="n">
        <v>0</v>
      </c>
      <c r="K26" s="498" t="n">
        <v>0.3</v>
      </c>
      <c r="L26" s="500" t="n">
        <v>77.5</v>
      </c>
      <c r="M26" s="501" t="n">
        <v>56.6</v>
      </c>
    </row>
    <row r="27" customFormat="false" ht="18.75" hidden="false" customHeight="true" outlineLevel="0" collapsed="false">
      <c r="A27" s="469" t="s">
        <v>314</v>
      </c>
      <c r="B27" s="470"/>
      <c r="C27" s="461" t="s">
        <v>315</v>
      </c>
      <c r="D27" s="462"/>
      <c r="E27" s="463" t="s">
        <v>284</v>
      </c>
      <c r="F27" s="464"/>
      <c r="G27" s="464"/>
      <c r="H27" s="502"/>
      <c r="I27" s="464"/>
      <c r="J27" s="464"/>
      <c r="K27" s="464"/>
      <c r="L27" s="465"/>
      <c r="M27" s="466"/>
    </row>
    <row r="28" customFormat="false" ht="18.75" hidden="false" customHeight="true" outlineLevel="0" collapsed="false">
      <c r="A28" s="467"/>
      <c r="B28" s="468" t="s">
        <v>174</v>
      </c>
      <c r="C28" s="457" t="s">
        <v>299</v>
      </c>
      <c r="D28" s="458"/>
      <c r="E28" s="463"/>
      <c r="F28" s="498" t="n">
        <v>109.4</v>
      </c>
      <c r="G28" s="498" t="n">
        <v>49.7</v>
      </c>
      <c r="H28" s="499" t="s">
        <v>307</v>
      </c>
      <c r="I28" s="498" t="n">
        <v>57.5</v>
      </c>
      <c r="J28" s="498" t="n">
        <v>0</v>
      </c>
      <c r="K28" s="498" t="n">
        <v>-24.4</v>
      </c>
      <c r="L28" s="500" t="n">
        <v>109.5</v>
      </c>
      <c r="M28" s="501" t="n">
        <v>80.8</v>
      </c>
    </row>
    <row r="29" customFormat="false" ht="13.5" hidden="false" customHeight="false" outlineLevel="0" collapsed="false">
      <c r="A29" s="448" t="s">
        <v>316</v>
      </c>
      <c r="B29" s="449"/>
      <c r="C29" s="503" t="s">
        <v>317</v>
      </c>
      <c r="D29" s="504"/>
      <c r="E29" s="443" t="s">
        <v>284</v>
      </c>
      <c r="F29" s="453"/>
      <c r="G29" s="453"/>
      <c r="H29" s="453"/>
      <c r="I29" s="453"/>
      <c r="J29" s="453"/>
      <c r="K29" s="453"/>
      <c r="L29" s="427"/>
      <c r="M29" s="454"/>
    </row>
    <row r="30" customFormat="false" ht="14.25" hidden="false" customHeight="false" outlineLevel="0" collapsed="false">
      <c r="A30" s="505"/>
      <c r="B30" s="506" t="s">
        <v>174</v>
      </c>
      <c r="C30" s="507" t="s">
        <v>299</v>
      </c>
      <c r="D30" s="447"/>
      <c r="E30" s="443"/>
      <c r="F30" s="508"/>
      <c r="G30" s="508"/>
      <c r="H30" s="509"/>
      <c r="I30" s="508"/>
      <c r="J30" s="508"/>
      <c r="K30" s="508"/>
      <c r="L30" s="510"/>
      <c r="M30" s="511"/>
    </row>
  </sheetData>
  <mergeCells count="15">
    <mergeCell ref="M2:M3"/>
    <mergeCell ref="E4:E5"/>
    <mergeCell ref="E6:E7"/>
    <mergeCell ref="E8:E9"/>
    <mergeCell ref="E10:E11"/>
    <mergeCell ref="E12:E13"/>
    <mergeCell ref="E14:E15"/>
    <mergeCell ref="A16:B16"/>
    <mergeCell ref="E16:E17"/>
    <mergeCell ref="E19:E20"/>
    <mergeCell ref="E21:E22"/>
    <mergeCell ref="E23:E24"/>
    <mergeCell ref="E25:E26"/>
    <mergeCell ref="E27:E28"/>
    <mergeCell ref="E29:E30"/>
  </mergeCells>
  <conditionalFormatting sqref="F30:M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512" width="10.37"/>
    <col collapsed="false" customWidth="true" hidden="false" outlineLevel="0" max="2" min="2" style="512" width="1.75"/>
    <col collapsed="false" customWidth="true" hidden="false" outlineLevel="0" max="3" min="3" style="512" width="5.62"/>
    <col collapsed="false" customWidth="true" hidden="false" outlineLevel="0" max="4" min="4" style="512" width="14.49"/>
    <col collapsed="false" customWidth="true" hidden="false" outlineLevel="0" max="5" min="5" style="512" width="14.99"/>
    <col collapsed="false" customWidth="true" hidden="false" outlineLevel="0" max="6" min="6" style="512" width="5.25"/>
    <col collapsed="false" customWidth="true" hidden="false" outlineLevel="0" max="8" min="7" style="513" width="14.62"/>
    <col collapsed="false" customWidth="true" hidden="false" outlineLevel="0" max="9" min="9" style="514" width="14.62"/>
    <col collapsed="false" customWidth="true" hidden="false" outlineLevel="0" max="14" min="10" style="513" width="14.62"/>
    <col collapsed="false" customWidth="false" hidden="false" outlineLevel="0" max="257" min="15" style="512" width="8.99"/>
  </cols>
  <sheetData>
    <row r="1" customFormat="false" ht="18" hidden="false" customHeight="true" outlineLevel="0" collapsed="false">
      <c r="A1" s="168" t="s">
        <v>318</v>
      </c>
      <c r="B1" s="167"/>
      <c r="C1" s="167"/>
      <c r="D1" s="167"/>
      <c r="E1" s="167"/>
      <c r="F1" s="167"/>
      <c r="G1" s="181"/>
      <c r="H1" s="181"/>
      <c r="I1" s="515"/>
      <c r="J1" s="181"/>
      <c r="K1" s="181"/>
      <c r="L1" s="181"/>
      <c r="M1" s="181"/>
      <c r="N1" s="181"/>
    </row>
    <row r="2" customFormat="false" ht="12.75" hidden="false" customHeight="true" outlineLevel="0" collapsed="false">
      <c r="A2" s="516"/>
      <c r="B2" s="517"/>
      <c r="C2" s="517"/>
      <c r="D2" s="517"/>
      <c r="E2" s="518" t="s">
        <v>168</v>
      </c>
      <c r="F2" s="282"/>
      <c r="G2" s="339" t="s">
        <v>3</v>
      </c>
      <c r="H2" s="339" t="s">
        <v>4</v>
      </c>
      <c r="I2" s="340" t="s">
        <v>5</v>
      </c>
      <c r="J2" s="339" t="s">
        <v>6</v>
      </c>
      <c r="K2" s="339" t="s">
        <v>7</v>
      </c>
      <c r="L2" s="339" t="s">
        <v>8</v>
      </c>
      <c r="M2" s="341" t="s">
        <v>9</v>
      </c>
      <c r="N2" s="342" t="s">
        <v>10</v>
      </c>
    </row>
    <row r="3" customFormat="false" ht="12.75" hidden="false" customHeight="true" outlineLevel="0" collapsed="false">
      <c r="A3" s="421"/>
      <c r="B3" s="346" t="s">
        <v>319</v>
      </c>
      <c r="C3" s="346"/>
      <c r="D3" s="346"/>
      <c r="E3" s="346"/>
      <c r="F3" s="519"/>
      <c r="G3" s="292" t="s">
        <v>11</v>
      </c>
      <c r="H3" s="344" t="s">
        <v>12</v>
      </c>
      <c r="I3" s="344" t="s">
        <v>13</v>
      </c>
      <c r="J3" s="344" t="s">
        <v>14</v>
      </c>
      <c r="K3" s="345" t="s">
        <v>15</v>
      </c>
      <c r="L3" s="344" t="s">
        <v>16</v>
      </c>
      <c r="M3" s="520" t="s">
        <v>17</v>
      </c>
      <c r="N3" s="342"/>
    </row>
    <row r="4" customFormat="false" ht="9.75" hidden="false" customHeight="true" outlineLevel="0" collapsed="false">
      <c r="A4" s="521" t="s">
        <v>320</v>
      </c>
      <c r="B4" s="522" t="s">
        <v>321</v>
      </c>
      <c r="C4" s="523"/>
      <c r="D4" s="524" t="s">
        <v>322</v>
      </c>
      <c r="E4" s="523"/>
      <c r="F4" s="525" t="s">
        <v>323</v>
      </c>
      <c r="G4" s="526"/>
      <c r="H4" s="527"/>
      <c r="I4" s="527"/>
      <c r="J4" s="527"/>
      <c r="K4" s="527"/>
      <c r="L4" s="527"/>
      <c r="M4" s="528"/>
      <c r="N4" s="529"/>
    </row>
    <row r="5" customFormat="false" ht="9.75" hidden="false" customHeight="true" outlineLevel="0" collapsed="false">
      <c r="A5" s="530" t="s">
        <v>324</v>
      </c>
      <c r="B5" s="531"/>
      <c r="C5" s="532"/>
      <c r="D5" s="533" t="s">
        <v>325</v>
      </c>
      <c r="E5" s="532"/>
      <c r="F5" s="525"/>
      <c r="G5" s="534" t="n">
        <v>71.1</v>
      </c>
      <c r="H5" s="535" t="n">
        <v>72.7</v>
      </c>
      <c r="I5" s="535" t="s">
        <v>307</v>
      </c>
      <c r="J5" s="535" t="n">
        <v>20.4</v>
      </c>
      <c r="K5" s="535" t="n">
        <v>31.1</v>
      </c>
      <c r="L5" s="535" t="n">
        <v>83.8</v>
      </c>
      <c r="M5" s="468" t="n">
        <v>36.5</v>
      </c>
      <c r="N5" s="536" t="n">
        <v>42.8</v>
      </c>
    </row>
    <row r="6" customFormat="false" ht="9.75" hidden="false" customHeight="true" outlineLevel="0" collapsed="false">
      <c r="A6" s="530"/>
      <c r="B6" s="522" t="s">
        <v>326</v>
      </c>
      <c r="C6" s="523"/>
      <c r="D6" s="524" t="s">
        <v>327</v>
      </c>
      <c r="E6" s="523"/>
      <c r="F6" s="525" t="s">
        <v>323</v>
      </c>
      <c r="G6" s="526"/>
      <c r="H6" s="527"/>
      <c r="I6" s="527"/>
      <c r="J6" s="527"/>
      <c r="K6" s="527"/>
      <c r="L6" s="527"/>
      <c r="M6" s="528"/>
      <c r="N6" s="529"/>
    </row>
    <row r="7" customFormat="false" ht="9.75" hidden="false" customHeight="true" outlineLevel="0" collapsed="false">
      <c r="A7" s="530"/>
      <c r="B7" s="531"/>
      <c r="C7" s="532"/>
      <c r="D7" s="533" t="s">
        <v>328</v>
      </c>
      <c r="E7" s="532"/>
      <c r="F7" s="525"/>
      <c r="G7" s="534" t="n">
        <v>59.9</v>
      </c>
      <c r="H7" s="535" t="s">
        <v>307</v>
      </c>
      <c r="I7" s="535" t="s">
        <v>307</v>
      </c>
      <c r="J7" s="535" t="s">
        <v>307</v>
      </c>
      <c r="K7" s="535" t="s">
        <v>307</v>
      </c>
      <c r="L7" s="535" t="n">
        <v>80.2</v>
      </c>
      <c r="M7" s="468" t="n">
        <v>62.6</v>
      </c>
      <c r="N7" s="536" t="n">
        <v>67</v>
      </c>
    </row>
    <row r="8" customFormat="false" ht="9.75" hidden="false" customHeight="true" outlineLevel="0" collapsed="false">
      <c r="A8" s="521"/>
      <c r="B8" s="522" t="s">
        <v>329</v>
      </c>
      <c r="C8" s="523"/>
      <c r="D8" s="524" t="s">
        <v>330</v>
      </c>
      <c r="E8" s="523"/>
      <c r="F8" s="525" t="s">
        <v>323</v>
      </c>
      <c r="G8" s="537"/>
      <c r="H8" s="538"/>
      <c r="I8" s="538"/>
      <c r="J8" s="538"/>
      <c r="K8" s="538"/>
      <c r="L8" s="538"/>
      <c r="M8" s="539"/>
      <c r="N8" s="540"/>
    </row>
    <row r="9" customFormat="false" ht="9.75" hidden="false" customHeight="true" outlineLevel="0" collapsed="false">
      <c r="A9" s="521"/>
      <c r="B9" s="531"/>
      <c r="C9" s="532"/>
      <c r="D9" s="533" t="s">
        <v>331</v>
      </c>
      <c r="E9" s="532"/>
      <c r="F9" s="525"/>
      <c r="G9" s="534" t="s">
        <v>307</v>
      </c>
      <c r="H9" s="535" t="s">
        <v>307</v>
      </c>
      <c r="I9" s="535" t="s">
        <v>307</v>
      </c>
      <c r="J9" s="535" t="s">
        <v>307</v>
      </c>
      <c r="K9" s="535" t="s">
        <v>307</v>
      </c>
      <c r="L9" s="535" t="s">
        <v>307</v>
      </c>
      <c r="M9" s="541" t="s">
        <v>307</v>
      </c>
      <c r="N9" s="536" t="s">
        <v>307</v>
      </c>
    </row>
    <row r="10" customFormat="false" ht="9.75" hidden="false" customHeight="true" outlineLevel="0" collapsed="false">
      <c r="A10" s="521"/>
      <c r="B10" s="522" t="s">
        <v>332</v>
      </c>
      <c r="C10" s="523"/>
      <c r="D10" s="524" t="s">
        <v>333</v>
      </c>
      <c r="E10" s="523"/>
      <c r="F10" s="525" t="s">
        <v>323</v>
      </c>
      <c r="G10" s="537"/>
      <c r="H10" s="538"/>
      <c r="I10" s="538"/>
      <c r="J10" s="538"/>
      <c r="K10" s="538"/>
      <c r="L10" s="538"/>
      <c r="M10" s="539"/>
      <c r="N10" s="540"/>
    </row>
    <row r="11" customFormat="false" ht="9.75" hidden="false" customHeight="true" outlineLevel="0" collapsed="false">
      <c r="A11" s="521"/>
      <c r="B11" s="531"/>
      <c r="C11" s="532"/>
      <c r="D11" s="533" t="s">
        <v>334</v>
      </c>
      <c r="E11" s="532"/>
      <c r="F11" s="525"/>
      <c r="G11" s="534" t="s">
        <v>307</v>
      </c>
      <c r="H11" s="535" t="s">
        <v>307</v>
      </c>
      <c r="I11" s="535" t="s">
        <v>307</v>
      </c>
      <c r="J11" s="535" t="s">
        <v>307</v>
      </c>
      <c r="K11" s="535" t="s">
        <v>307</v>
      </c>
      <c r="L11" s="535" t="s">
        <v>307</v>
      </c>
      <c r="M11" s="541" t="s">
        <v>307</v>
      </c>
      <c r="N11" s="536" t="s">
        <v>307</v>
      </c>
    </row>
    <row r="12" customFormat="false" ht="9.75" hidden="false" customHeight="true" outlineLevel="0" collapsed="false">
      <c r="A12" s="521"/>
      <c r="B12" s="522" t="s">
        <v>335</v>
      </c>
      <c r="C12" s="523"/>
      <c r="D12" s="524" t="s">
        <v>336</v>
      </c>
      <c r="E12" s="523"/>
      <c r="F12" s="525" t="s">
        <v>323</v>
      </c>
      <c r="G12" s="537"/>
      <c r="H12" s="538"/>
      <c r="I12" s="538"/>
      <c r="J12" s="538"/>
      <c r="K12" s="538"/>
      <c r="L12" s="538"/>
      <c r="M12" s="539"/>
      <c r="N12" s="540"/>
    </row>
    <row r="13" customFormat="false" ht="9.75" hidden="false" customHeight="true" outlineLevel="0" collapsed="false">
      <c r="A13" s="521"/>
      <c r="B13" s="531"/>
      <c r="C13" s="532"/>
      <c r="D13" s="533" t="s">
        <v>337</v>
      </c>
      <c r="E13" s="532"/>
      <c r="F13" s="525"/>
      <c r="G13" s="534" t="s">
        <v>307</v>
      </c>
      <c r="H13" s="535" t="s">
        <v>307</v>
      </c>
      <c r="I13" s="535" t="s">
        <v>307</v>
      </c>
      <c r="J13" s="535" t="s">
        <v>307</v>
      </c>
      <c r="K13" s="535" t="s">
        <v>307</v>
      </c>
      <c r="L13" s="535" t="s">
        <v>307</v>
      </c>
      <c r="M13" s="541" t="s">
        <v>307</v>
      </c>
      <c r="N13" s="536" t="s">
        <v>307</v>
      </c>
    </row>
    <row r="14" customFormat="false" ht="9.75" hidden="false" customHeight="true" outlineLevel="0" collapsed="false">
      <c r="A14" s="521"/>
      <c r="B14" s="522" t="s">
        <v>181</v>
      </c>
      <c r="C14" s="523"/>
      <c r="D14" s="524" t="s">
        <v>338</v>
      </c>
      <c r="E14" s="523"/>
      <c r="F14" s="542" t="s">
        <v>323</v>
      </c>
      <c r="G14" s="537"/>
      <c r="H14" s="538"/>
      <c r="I14" s="538"/>
      <c r="J14" s="538"/>
      <c r="K14" s="538"/>
      <c r="L14" s="538"/>
      <c r="M14" s="539"/>
      <c r="N14" s="540"/>
    </row>
    <row r="15" customFormat="false" ht="9.75" hidden="false" customHeight="true" outlineLevel="0" collapsed="false">
      <c r="A15" s="543"/>
      <c r="B15" s="544"/>
      <c r="C15" s="545"/>
      <c r="D15" s="546" t="s">
        <v>339</v>
      </c>
      <c r="E15" s="545"/>
      <c r="F15" s="542"/>
      <c r="G15" s="547" t="n">
        <v>68.3</v>
      </c>
      <c r="H15" s="548" t="n">
        <v>72.7</v>
      </c>
      <c r="I15" s="548" t="s">
        <v>307</v>
      </c>
      <c r="J15" s="548" t="n">
        <v>20.4</v>
      </c>
      <c r="K15" s="548" t="n">
        <v>31.1</v>
      </c>
      <c r="L15" s="548" t="n">
        <v>82</v>
      </c>
      <c r="M15" s="506" t="n">
        <v>40.5</v>
      </c>
      <c r="N15" s="549" t="n">
        <v>46.6</v>
      </c>
    </row>
    <row r="16" customFormat="false" ht="9.75" hidden="false" customHeight="true" outlineLevel="0" collapsed="false">
      <c r="A16" s="521" t="s">
        <v>340</v>
      </c>
      <c r="B16" s="522" t="s">
        <v>341</v>
      </c>
      <c r="C16" s="523"/>
      <c r="D16" s="523"/>
      <c r="E16" s="523"/>
      <c r="F16" s="550"/>
      <c r="G16" s="551"/>
      <c r="H16" s="552"/>
      <c r="I16" s="552"/>
      <c r="J16" s="552"/>
      <c r="K16" s="552"/>
      <c r="L16" s="552"/>
      <c r="M16" s="553"/>
      <c r="N16" s="554"/>
    </row>
    <row r="17" customFormat="false" ht="9.75" hidden="false" customHeight="true" outlineLevel="0" collapsed="false">
      <c r="A17" s="521"/>
      <c r="B17" s="555"/>
      <c r="C17" s="555"/>
      <c r="D17" s="556" t="s">
        <v>342</v>
      </c>
      <c r="E17" s="557" t="s">
        <v>338</v>
      </c>
      <c r="F17" s="558"/>
      <c r="G17" s="559"/>
      <c r="H17" s="560"/>
      <c r="I17" s="560"/>
      <c r="J17" s="560"/>
      <c r="K17" s="560"/>
      <c r="L17" s="560"/>
      <c r="M17" s="561"/>
      <c r="N17" s="562"/>
    </row>
    <row r="18" customFormat="false" ht="9.75" hidden="false" customHeight="true" outlineLevel="0" collapsed="false">
      <c r="A18" s="521"/>
      <c r="B18" s="555"/>
      <c r="C18" s="555"/>
      <c r="D18" s="563"/>
      <c r="E18" s="564" t="s">
        <v>343</v>
      </c>
      <c r="F18" s="565"/>
      <c r="G18" s="566" t="n">
        <v>124.9</v>
      </c>
      <c r="H18" s="567" t="n">
        <v>21.8</v>
      </c>
      <c r="I18" s="567" t="s">
        <v>307</v>
      </c>
      <c r="J18" s="567" t="n">
        <v>35.3</v>
      </c>
      <c r="K18" s="567" t="n">
        <v>24.9</v>
      </c>
      <c r="L18" s="567" t="n">
        <v>65.6</v>
      </c>
      <c r="M18" s="567" t="n">
        <v>121.1</v>
      </c>
      <c r="N18" s="568" t="n">
        <v>393.5</v>
      </c>
    </row>
    <row r="19" customFormat="false" ht="9.75" hidden="false" customHeight="true" outlineLevel="0" collapsed="false">
      <c r="A19" s="521"/>
      <c r="B19" s="555"/>
      <c r="C19" s="555"/>
      <c r="D19" s="569" t="s">
        <v>344</v>
      </c>
      <c r="E19" s="570" t="s">
        <v>345</v>
      </c>
      <c r="F19" s="571"/>
      <c r="G19" s="572"/>
      <c r="H19" s="573"/>
      <c r="I19" s="573"/>
      <c r="J19" s="573"/>
      <c r="K19" s="573"/>
      <c r="L19" s="573"/>
      <c r="M19" s="574"/>
      <c r="N19" s="562"/>
    </row>
    <row r="20" customFormat="false" ht="9.75" hidden="false" customHeight="true" outlineLevel="0" collapsed="false">
      <c r="A20" s="521"/>
      <c r="B20" s="555"/>
      <c r="C20" s="555"/>
      <c r="D20" s="575"/>
      <c r="E20" s="576" t="s">
        <v>346</v>
      </c>
      <c r="F20" s="577"/>
      <c r="G20" s="534" t="n">
        <v>368</v>
      </c>
      <c r="H20" s="535" t="n">
        <v>110.3</v>
      </c>
      <c r="I20" s="535" t="s">
        <v>307</v>
      </c>
      <c r="J20" s="535" t="n">
        <v>221</v>
      </c>
      <c r="K20" s="535" t="n">
        <v>150</v>
      </c>
      <c r="L20" s="535" t="n">
        <v>276.5</v>
      </c>
      <c r="M20" s="541" t="n">
        <v>361.5</v>
      </c>
      <c r="N20" s="536" t="n">
        <v>1487.2</v>
      </c>
    </row>
    <row r="21" customFormat="false" ht="9.75" hidden="false" customHeight="true" outlineLevel="0" collapsed="false">
      <c r="A21" s="521"/>
      <c r="B21" s="522" t="s">
        <v>347</v>
      </c>
      <c r="C21" s="523"/>
      <c r="D21" s="523"/>
      <c r="E21" s="578" t="s">
        <v>345</v>
      </c>
      <c r="F21" s="525" t="s">
        <v>323</v>
      </c>
      <c r="G21" s="572"/>
      <c r="H21" s="573"/>
      <c r="I21" s="573"/>
      <c r="J21" s="573"/>
      <c r="K21" s="573"/>
      <c r="L21" s="573"/>
      <c r="M21" s="574"/>
      <c r="N21" s="579"/>
    </row>
    <row r="22" customFormat="false" ht="9.75" hidden="false" customHeight="true" outlineLevel="0" collapsed="false">
      <c r="A22" s="521"/>
      <c r="B22" s="580"/>
      <c r="C22" s="581"/>
      <c r="D22" s="582" t="s">
        <v>174</v>
      </c>
      <c r="E22" s="583" t="s">
        <v>338</v>
      </c>
      <c r="F22" s="525"/>
      <c r="G22" s="534" t="n">
        <v>217.3</v>
      </c>
      <c r="H22" s="535" t="n">
        <v>335.6</v>
      </c>
      <c r="I22" s="584" t="s">
        <v>307</v>
      </c>
      <c r="J22" s="584" t="n">
        <v>416.2</v>
      </c>
      <c r="K22" s="584" t="n">
        <v>487.3</v>
      </c>
      <c r="L22" s="584" t="n">
        <v>338.4</v>
      </c>
      <c r="M22" s="585" t="n">
        <v>239.7</v>
      </c>
      <c r="N22" s="536" t="n">
        <v>285.8</v>
      </c>
    </row>
    <row r="23" customFormat="false" ht="9.75" hidden="false" customHeight="true" outlineLevel="0" collapsed="false">
      <c r="A23" s="521"/>
      <c r="B23" s="586" t="s">
        <v>348</v>
      </c>
      <c r="C23" s="523"/>
      <c r="D23" s="523"/>
      <c r="E23" s="523"/>
      <c r="F23" s="550"/>
      <c r="G23" s="587"/>
      <c r="H23" s="588"/>
      <c r="I23" s="588"/>
      <c r="J23" s="588"/>
      <c r="K23" s="588"/>
      <c r="L23" s="588"/>
      <c r="M23" s="589"/>
      <c r="N23" s="590"/>
    </row>
    <row r="24" customFormat="false" ht="9.75" hidden="false" customHeight="true" outlineLevel="0" collapsed="false">
      <c r="A24" s="521"/>
      <c r="B24" s="591"/>
      <c r="C24" s="592" t="s">
        <v>349</v>
      </c>
      <c r="D24" s="593" t="s">
        <v>350</v>
      </c>
      <c r="E24" s="594" t="s">
        <v>338</v>
      </c>
      <c r="F24" s="595" t="s">
        <v>323</v>
      </c>
      <c r="G24" s="526"/>
      <c r="H24" s="527"/>
      <c r="I24" s="527"/>
      <c r="J24" s="527"/>
      <c r="K24" s="527"/>
      <c r="L24" s="527"/>
      <c r="M24" s="528"/>
      <c r="N24" s="529"/>
    </row>
    <row r="25" customFormat="false" ht="9.75" hidden="false" customHeight="true" outlineLevel="0" collapsed="false">
      <c r="A25" s="521"/>
      <c r="B25" s="596"/>
      <c r="C25" s="580"/>
      <c r="D25" s="563"/>
      <c r="E25" s="597" t="s">
        <v>351</v>
      </c>
      <c r="F25" s="595"/>
      <c r="G25" s="598" t="n">
        <v>7.2</v>
      </c>
      <c r="H25" s="599" t="n">
        <v>4.2</v>
      </c>
      <c r="I25" s="567" t="s">
        <v>307</v>
      </c>
      <c r="J25" s="567" t="n">
        <v>5</v>
      </c>
      <c r="K25" s="567" t="s">
        <v>307</v>
      </c>
      <c r="L25" s="567" t="s">
        <v>307</v>
      </c>
      <c r="M25" s="600" t="n">
        <v>7.6</v>
      </c>
      <c r="N25" s="568" t="n">
        <v>8.6</v>
      </c>
    </row>
    <row r="26" customFormat="false" ht="9.75" hidden="false" customHeight="true" outlineLevel="0" collapsed="false">
      <c r="A26" s="521"/>
      <c r="B26" s="596"/>
      <c r="C26" s="580"/>
      <c r="D26" s="569" t="s">
        <v>352</v>
      </c>
      <c r="E26" s="601" t="s">
        <v>345</v>
      </c>
      <c r="F26" s="602" t="s">
        <v>323</v>
      </c>
      <c r="G26" s="572"/>
      <c r="H26" s="573"/>
      <c r="I26" s="573"/>
      <c r="J26" s="573"/>
      <c r="K26" s="573"/>
      <c r="L26" s="573"/>
      <c r="M26" s="574"/>
      <c r="N26" s="579"/>
    </row>
    <row r="27" customFormat="false" ht="9.75" hidden="false" customHeight="true" outlineLevel="0" collapsed="false">
      <c r="A27" s="521"/>
      <c r="B27" s="596"/>
      <c r="C27" s="531"/>
      <c r="D27" s="575"/>
      <c r="E27" s="576" t="s">
        <v>353</v>
      </c>
      <c r="F27" s="602"/>
      <c r="G27" s="534" t="n">
        <v>15.6</v>
      </c>
      <c r="H27" s="535" t="n">
        <v>14</v>
      </c>
      <c r="I27" s="584" t="s">
        <v>307</v>
      </c>
      <c r="J27" s="584" t="n">
        <v>21</v>
      </c>
      <c r="K27" s="584" t="s">
        <v>307</v>
      </c>
      <c r="L27" s="584" t="s">
        <v>307</v>
      </c>
      <c r="M27" s="585" t="n">
        <v>18.1</v>
      </c>
      <c r="N27" s="536" t="n">
        <v>24.6</v>
      </c>
    </row>
    <row r="28" customFormat="false" ht="9.75" hidden="false" customHeight="true" outlineLevel="0" collapsed="false">
      <c r="A28" s="521"/>
      <c r="B28" s="603"/>
      <c r="C28" s="604" t="s">
        <v>354</v>
      </c>
      <c r="D28" s="593" t="s">
        <v>350</v>
      </c>
      <c r="E28" s="605" t="s">
        <v>338</v>
      </c>
      <c r="F28" s="606" t="s">
        <v>323</v>
      </c>
      <c r="G28" s="572"/>
      <c r="H28" s="573"/>
      <c r="I28" s="573"/>
      <c r="J28" s="573"/>
      <c r="K28" s="573"/>
      <c r="L28" s="573"/>
      <c r="M28" s="574"/>
      <c r="N28" s="579"/>
    </row>
    <row r="29" customFormat="false" ht="9.75" hidden="false" customHeight="true" outlineLevel="0" collapsed="false">
      <c r="A29" s="521"/>
      <c r="B29" s="603"/>
      <c r="C29" s="604"/>
      <c r="D29" s="569"/>
      <c r="E29" s="607" t="s">
        <v>355</v>
      </c>
      <c r="F29" s="606"/>
      <c r="G29" s="537" t="n">
        <v>1.4</v>
      </c>
      <c r="H29" s="538" t="n">
        <v>0.8</v>
      </c>
      <c r="I29" s="608" t="s">
        <v>307</v>
      </c>
      <c r="J29" s="608" t="n">
        <v>0.7</v>
      </c>
      <c r="K29" s="608" t="s">
        <v>307</v>
      </c>
      <c r="L29" s="608" t="s">
        <v>307</v>
      </c>
      <c r="M29" s="609" t="n">
        <v>1.1</v>
      </c>
      <c r="N29" s="540" t="n">
        <v>1.4</v>
      </c>
    </row>
    <row r="30" customFormat="false" ht="9.75" hidden="false" customHeight="true" outlineLevel="0" collapsed="false">
      <c r="A30" s="521"/>
      <c r="B30" s="596"/>
      <c r="C30" s="604"/>
      <c r="D30" s="556" t="s">
        <v>352</v>
      </c>
      <c r="E30" s="610" t="s">
        <v>345</v>
      </c>
      <c r="F30" s="611" t="s">
        <v>323</v>
      </c>
      <c r="G30" s="559"/>
      <c r="H30" s="560"/>
      <c r="I30" s="560"/>
      <c r="J30" s="560"/>
      <c r="K30" s="560"/>
      <c r="L30" s="560"/>
      <c r="M30" s="561"/>
      <c r="N30" s="612"/>
    </row>
    <row r="31" customFormat="false" ht="9.75" hidden="false" customHeight="true" outlineLevel="0" collapsed="false">
      <c r="A31" s="543"/>
      <c r="B31" s="613"/>
      <c r="C31" s="545"/>
      <c r="D31" s="614"/>
      <c r="E31" s="615" t="s">
        <v>356</v>
      </c>
      <c r="F31" s="611"/>
      <c r="G31" s="547" t="n">
        <v>3</v>
      </c>
      <c r="H31" s="548" t="n">
        <v>2.8</v>
      </c>
      <c r="I31" s="616" t="s">
        <v>307</v>
      </c>
      <c r="J31" s="616" t="n">
        <v>2.8</v>
      </c>
      <c r="K31" s="616" t="s">
        <v>307</v>
      </c>
      <c r="L31" s="616" t="s">
        <v>307</v>
      </c>
      <c r="M31" s="617" t="n">
        <v>2.5</v>
      </c>
      <c r="N31" s="549" t="n">
        <v>4</v>
      </c>
    </row>
    <row r="32" customFormat="false" ht="9.75" hidden="false" customHeight="true" outlineLevel="0" collapsed="false">
      <c r="A32" s="521" t="s">
        <v>357</v>
      </c>
      <c r="B32" s="522" t="s">
        <v>358</v>
      </c>
      <c r="C32" s="523"/>
      <c r="D32" s="523"/>
      <c r="E32" s="523"/>
      <c r="F32" s="550"/>
      <c r="G32" s="618"/>
      <c r="H32" s="619"/>
      <c r="I32" s="588"/>
      <c r="J32" s="619"/>
      <c r="K32" s="588"/>
      <c r="L32" s="588"/>
      <c r="M32" s="620"/>
      <c r="N32" s="621"/>
    </row>
    <row r="33" customFormat="false" ht="9.75" hidden="false" customHeight="true" outlineLevel="0" collapsed="false">
      <c r="A33" s="521"/>
      <c r="B33" s="622"/>
      <c r="C33" s="622"/>
      <c r="D33" s="522" t="s">
        <v>342</v>
      </c>
      <c r="E33" s="524" t="s">
        <v>359</v>
      </c>
      <c r="F33" s="550"/>
      <c r="G33" s="526"/>
      <c r="H33" s="527"/>
      <c r="I33" s="527"/>
      <c r="J33" s="527"/>
      <c r="K33" s="527"/>
      <c r="L33" s="527"/>
      <c r="M33" s="528"/>
      <c r="N33" s="529"/>
    </row>
    <row r="34" customFormat="false" ht="9.75" hidden="false" customHeight="true" outlineLevel="0" collapsed="false">
      <c r="A34" s="521"/>
      <c r="B34" s="622"/>
      <c r="C34" s="622"/>
      <c r="D34" s="580"/>
      <c r="E34" s="623" t="s">
        <v>360</v>
      </c>
      <c r="F34" s="571"/>
      <c r="G34" s="624" t="n">
        <v>29180</v>
      </c>
      <c r="H34" s="625" t="n">
        <v>24478</v>
      </c>
      <c r="I34" s="625" t="s">
        <v>307</v>
      </c>
      <c r="J34" s="625" t="n">
        <v>38744</v>
      </c>
      <c r="K34" s="625" t="n">
        <v>0</v>
      </c>
      <c r="L34" s="625" t="n">
        <v>35095</v>
      </c>
      <c r="M34" s="626" t="n">
        <v>31599</v>
      </c>
      <c r="N34" s="627" t="n">
        <v>29661</v>
      </c>
    </row>
    <row r="35" customFormat="false" ht="9.75" hidden="false" customHeight="true" outlineLevel="0" collapsed="false">
      <c r="A35" s="521"/>
      <c r="B35" s="622"/>
      <c r="C35" s="622"/>
      <c r="D35" s="522" t="s">
        <v>266</v>
      </c>
      <c r="E35" s="523"/>
      <c r="F35" s="550"/>
      <c r="G35" s="628"/>
      <c r="H35" s="629"/>
      <c r="I35" s="629"/>
      <c r="J35" s="629"/>
      <c r="K35" s="629"/>
      <c r="L35" s="629"/>
      <c r="M35" s="630"/>
      <c r="N35" s="631"/>
    </row>
    <row r="36" customFormat="false" ht="9.75" hidden="false" customHeight="true" outlineLevel="0" collapsed="false">
      <c r="A36" s="521"/>
      <c r="B36" s="622"/>
      <c r="C36" s="622"/>
      <c r="D36" s="632" t="s">
        <v>361</v>
      </c>
      <c r="E36" s="633" t="s">
        <v>362</v>
      </c>
      <c r="F36" s="558"/>
      <c r="G36" s="559"/>
      <c r="H36" s="560"/>
      <c r="I36" s="560"/>
      <c r="J36" s="560"/>
      <c r="K36" s="560"/>
      <c r="L36" s="560"/>
      <c r="M36" s="561"/>
      <c r="N36" s="612"/>
    </row>
    <row r="37" customFormat="false" ht="9.75" hidden="false" customHeight="true" outlineLevel="0" collapsed="false">
      <c r="A37" s="521"/>
      <c r="B37" s="622"/>
      <c r="C37" s="622"/>
      <c r="D37" s="632" t="s">
        <v>363</v>
      </c>
      <c r="E37" s="634" t="s">
        <v>353</v>
      </c>
      <c r="F37" s="565"/>
      <c r="G37" s="635" t="n">
        <v>2028</v>
      </c>
      <c r="H37" s="636" t="n">
        <v>2234</v>
      </c>
      <c r="I37" s="636" t="s">
        <v>307</v>
      </c>
      <c r="J37" s="636" t="n">
        <v>4767</v>
      </c>
      <c r="K37" s="636" t="n">
        <v>0</v>
      </c>
      <c r="L37" s="636" t="n">
        <v>0</v>
      </c>
      <c r="M37" s="637" t="n">
        <v>2652</v>
      </c>
      <c r="N37" s="638" t="n">
        <v>2010</v>
      </c>
    </row>
    <row r="38" customFormat="false" ht="9.75" hidden="false" customHeight="true" outlineLevel="0" collapsed="false">
      <c r="A38" s="521"/>
      <c r="B38" s="622"/>
      <c r="C38" s="622"/>
      <c r="D38" s="632" t="s">
        <v>364</v>
      </c>
      <c r="E38" s="639" t="s">
        <v>365</v>
      </c>
      <c r="F38" s="571"/>
      <c r="G38" s="572"/>
      <c r="H38" s="573"/>
      <c r="I38" s="640"/>
      <c r="J38" s="573"/>
      <c r="K38" s="573"/>
      <c r="L38" s="573"/>
      <c r="M38" s="574"/>
      <c r="N38" s="579"/>
    </row>
    <row r="39" customFormat="false" ht="9.75" hidden="false" customHeight="true" outlineLevel="0" collapsed="false">
      <c r="A39" s="521"/>
      <c r="B39" s="622"/>
      <c r="C39" s="622"/>
      <c r="D39" s="632"/>
      <c r="E39" s="641" t="s">
        <v>353</v>
      </c>
      <c r="F39" s="571"/>
      <c r="G39" s="642" t="n">
        <v>1924</v>
      </c>
      <c r="H39" s="643" t="n">
        <v>1202</v>
      </c>
      <c r="I39" s="644" t="s">
        <v>307</v>
      </c>
      <c r="J39" s="643" t="n">
        <v>1967</v>
      </c>
      <c r="K39" s="643" t="n">
        <v>0</v>
      </c>
      <c r="L39" s="643" t="n">
        <v>0</v>
      </c>
      <c r="M39" s="645" t="n">
        <v>1458</v>
      </c>
      <c r="N39" s="646" t="n">
        <v>1302</v>
      </c>
    </row>
    <row r="40" customFormat="false" ht="9.75" hidden="false" customHeight="true" outlineLevel="0" collapsed="false">
      <c r="A40" s="521"/>
      <c r="B40" s="622"/>
      <c r="C40" s="622"/>
      <c r="D40" s="632" t="s">
        <v>366</v>
      </c>
      <c r="E40" s="633" t="s">
        <v>367</v>
      </c>
      <c r="F40" s="558"/>
      <c r="G40" s="559"/>
      <c r="H40" s="560"/>
      <c r="I40" s="560"/>
      <c r="J40" s="560"/>
      <c r="K40" s="560"/>
      <c r="L40" s="560"/>
      <c r="M40" s="561"/>
      <c r="N40" s="612"/>
    </row>
    <row r="41" customFormat="false" ht="9.75" hidden="false" customHeight="true" outlineLevel="0" collapsed="false">
      <c r="A41" s="521"/>
      <c r="B41" s="622"/>
      <c r="C41" s="622"/>
      <c r="D41" s="531"/>
      <c r="E41" s="647" t="s">
        <v>353</v>
      </c>
      <c r="F41" s="577"/>
      <c r="G41" s="624" t="n">
        <v>856</v>
      </c>
      <c r="H41" s="625" t="n">
        <v>694</v>
      </c>
      <c r="I41" s="625" t="s">
        <v>307</v>
      </c>
      <c r="J41" s="625" t="n">
        <v>1265</v>
      </c>
      <c r="K41" s="625" t="n">
        <v>0</v>
      </c>
      <c r="L41" s="625" t="n">
        <v>0</v>
      </c>
      <c r="M41" s="626" t="n">
        <v>624</v>
      </c>
      <c r="N41" s="627" t="n">
        <v>615</v>
      </c>
    </row>
    <row r="42" customFormat="false" ht="9.75" hidden="false" customHeight="true" outlineLevel="0" collapsed="false">
      <c r="A42" s="521"/>
      <c r="B42" s="622"/>
      <c r="C42" s="622"/>
      <c r="D42" s="522" t="s">
        <v>344</v>
      </c>
      <c r="E42" s="605" t="s">
        <v>368</v>
      </c>
      <c r="F42" s="550"/>
      <c r="G42" s="526"/>
      <c r="H42" s="527"/>
      <c r="I42" s="648"/>
      <c r="J42" s="527"/>
      <c r="K42" s="527"/>
      <c r="L42" s="527"/>
      <c r="M42" s="528"/>
      <c r="N42" s="529"/>
    </row>
    <row r="43" customFormat="false" ht="9.75" hidden="false" customHeight="true" outlineLevel="0" collapsed="false">
      <c r="A43" s="521"/>
      <c r="B43" s="622"/>
      <c r="C43" s="622"/>
      <c r="D43" s="531"/>
      <c r="E43" s="576" t="s">
        <v>369</v>
      </c>
      <c r="F43" s="577"/>
      <c r="G43" s="624" t="n">
        <v>8559</v>
      </c>
      <c r="H43" s="625" t="n">
        <v>12493</v>
      </c>
      <c r="I43" s="649" t="s">
        <v>307</v>
      </c>
      <c r="J43" s="649" t="n">
        <v>9105</v>
      </c>
      <c r="K43" s="625" t="n">
        <v>0</v>
      </c>
      <c r="L43" s="625" t="n">
        <v>6624</v>
      </c>
      <c r="M43" s="626" t="n">
        <v>9864</v>
      </c>
      <c r="N43" s="627" t="n">
        <v>7919</v>
      </c>
    </row>
    <row r="44" customFormat="false" ht="9.75" hidden="false" customHeight="true" outlineLevel="0" collapsed="false">
      <c r="A44" s="521"/>
      <c r="B44" s="622"/>
      <c r="C44" s="622"/>
      <c r="D44" s="632" t="s">
        <v>266</v>
      </c>
      <c r="E44" s="581"/>
      <c r="F44" s="571"/>
      <c r="G44" s="628"/>
      <c r="H44" s="629"/>
      <c r="I44" s="629"/>
      <c r="J44" s="629"/>
      <c r="K44" s="629"/>
      <c r="L44" s="629"/>
      <c r="M44" s="630"/>
      <c r="N44" s="631"/>
    </row>
    <row r="45" customFormat="false" ht="9.75" hidden="false" customHeight="true" outlineLevel="0" collapsed="false">
      <c r="A45" s="521"/>
      <c r="B45" s="622"/>
      <c r="C45" s="622"/>
      <c r="D45" s="632" t="s">
        <v>361</v>
      </c>
      <c r="E45" s="633" t="s">
        <v>362</v>
      </c>
      <c r="F45" s="558"/>
      <c r="G45" s="559"/>
      <c r="H45" s="560"/>
      <c r="I45" s="650"/>
      <c r="J45" s="560"/>
      <c r="K45" s="560"/>
      <c r="L45" s="560"/>
      <c r="M45" s="561"/>
      <c r="N45" s="612"/>
    </row>
    <row r="46" customFormat="false" ht="9.75" hidden="false" customHeight="true" outlineLevel="0" collapsed="false">
      <c r="A46" s="521"/>
      <c r="B46" s="622"/>
      <c r="C46" s="622"/>
      <c r="D46" s="632" t="s">
        <v>363</v>
      </c>
      <c r="E46" s="634" t="s">
        <v>356</v>
      </c>
      <c r="F46" s="565"/>
      <c r="G46" s="635" t="n">
        <v>386</v>
      </c>
      <c r="H46" s="636" t="n">
        <v>6777</v>
      </c>
      <c r="I46" s="651" t="s">
        <v>307</v>
      </c>
      <c r="J46" s="636" t="n">
        <v>1712</v>
      </c>
      <c r="K46" s="636" t="n">
        <v>0</v>
      </c>
      <c r="L46" s="636" t="n">
        <v>0</v>
      </c>
      <c r="M46" s="637" t="n">
        <v>582</v>
      </c>
      <c r="N46" s="638" t="n">
        <v>908</v>
      </c>
    </row>
    <row r="47" customFormat="false" ht="9.75" hidden="false" customHeight="true" outlineLevel="0" collapsed="false">
      <c r="A47" s="521"/>
      <c r="B47" s="622"/>
      <c r="C47" s="622"/>
      <c r="D47" s="632" t="s">
        <v>364</v>
      </c>
      <c r="E47" s="639" t="s">
        <v>365</v>
      </c>
      <c r="F47" s="571"/>
      <c r="G47" s="572"/>
      <c r="H47" s="573"/>
      <c r="I47" s="640"/>
      <c r="J47" s="573"/>
      <c r="K47" s="573"/>
      <c r="L47" s="573"/>
      <c r="M47" s="574"/>
      <c r="N47" s="579"/>
    </row>
    <row r="48" customFormat="false" ht="9.75" hidden="false" customHeight="true" outlineLevel="0" collapsed="false">
      <c r="A48" s="521"/>
      <c r="B48" s="622"/>
      <c r="C48" s="622"/>
      <c r="D48" s="632"/>
      <c r="E48" s="641" t="s">
        <v>356</v>
      </c>
      <c r="F48" s="571"/>
      <c r="G48" s="642" t="n">
        <v>2586</v>
      </c>
      <c r="H48" s="643" t="n">
        <v>1170</v>
      </c>
      <c r="I48" s="644" t="s">
        <v>307</v>
      </c>
      <c r="J48" s="643" t="n">
        <v>2495</v>
      </c>
      <c r="K48" s="643" t="n">
        <v>0</v>
      </c>
      <c r="L48" s="643" t="n">
        <v>0</v>
      </c>
      <c r="M48" s="645" t="n">
        <v>2170</v>
      </c>
      <c r="N48" s="646" t="n">
        <v>1585</v>
      </c>
    </row>
    <row r="49" customFormat="false" ht="9.75" hidden="false" customHeight="true" outlineLevel="0" collapsed="false">
      <c r="A49" s="521"/>
      <c r="B49" s="622"/>
      <c r="C49" s="622"/>
      <c r="D49" s="632" t="s">
        <v>366</v>
      </c>
      <c r="E49" s="633" t="s">
        <v>367</v>
      </c>
      <c r="F49" s="558"/>
      <c r="G49" s="559"/>
      <c r="H49" s="560"/>
      <c r="I49" s="650"/>
      <c r="J49" s="560"/>
      <c r="K49" s="560"/>
      <c r="L49" s="560"/>
      <c r="M49" s="561"/>
      <c r="N49" s="612"/>
    </row>
    <row r="50" customFormat="false" ht="9.75" hidden="false" customHeight="true" outlineLevel="0" collapsed="false">
      <c r="A50" s="521"/>
      <c r="B50" s="622"/>
      <c r="C50" s="622"/>
      <c r="D50" s="531"/>
      <c r="E50" s="647" t="s">
        <v>356</v>
      </c>
      <c r="F50" s="577"/>
      <c r="G50" s="624" t="n">
        <v>1294</v>
      </c>
      <c r="H50" s="625" t="n">
        <v>431</v>
      </c>
      <c r="I50" s="649" t="s">
        <v>307</v>
      </c>
      <c r="J50" s="625" t="n">
        <v>1183</v>
      </c>
      <c r="K50" s="625" t="n">
        <v>0</v>
      </c>
      <c r="L50" s="625" t="n">
        <v>0</v>
      </c>
      <c r="M50" s="626" t="n">
        <v>689</v>
      </c>
      <c r="N50" s="627" t="n">
        <v>673</v>
      </c>
    </row>
    <row r="51" customFormat="false" ht="9.75" hidden="false" customHeight="true" outlineLevel="0" collapsed="false">
      <c r="A51" s="521"/>
      <c r="B51" s="522" t="s">
        <v>370</v>
      </c>
      <c r="C51" s="523"/>
      <c r="D51" s="523"/>
      <c r="E51" s="523"/>
      <c r="F51" s="550"/>
      <c r="G51" s="652"/>
      <c r="H51" s="653"/>
      <c r="I51" s="629"/>
      <c r="J51" s="653"/>
      <c r="K51" s="629"/>
      <c r="L51" s="629"/>
      <c r="M51" s="654"/>
      <c r="N51" s="655"/>
    </row>
    <row r="52" customFormat="false" ht="9.75" hidden="false" customHeight="true" outlineLevel="0" collapsed="false">
      <c r="A52" s="521"/>
      <c r="B52" s="656"/>
      <c r="C52" s="656"/>
      <c r="D52" s="556" t="s">
        <v>349</v>
      </c>
      <c r="E52" s="633" t="s">
        <v>371</v>
      </c>
      <c r="F52" s="558"/>
      <c r="G52" s="657"/>
      <c r="H52" s="658"/>
      <c r="I52" s="560"/>
      <c r="J52" s="658"/>
      <c r="K52" s="560"/>
      <c r="L52" s="560"/>
      <c r="M52" s="659"/>
      <c r="N52" s="660"/>
    </row>
    <row r="53" customFormat="false" ht="9.75" hidden="false" customHeight="true" outlineLevel="0" collapsed="false">
      <c r="A53" s="521"/>
      <c r="B53" s="656"/>
      <c r="C53" s="656"/>
      <c r="D53" s="563"/>
      <c r="E53" s="634" t="s">
        <v>372</v>
      </c>
      <c r="F53" s="565"/>
      <c r="G53" s="661" t="n">
        <v>342688</v>
      </c>
      <c r="H53" s="662" t="n">
        <v>276521</v>
      </c>
      <c r="I53" s="636" t="s">
        <v>307</v>
      </c>
      <c r="J53" s="662" t="n">
        <v>385986</v>
      </c>
      <c r="K53" s="636" t="s">
        <v>307</v>
      </c>
      <c r="L53" s="636" t="s">
        <v>307</v>
      </c>
      <c r="M53" s="663" t="n">
        <v>418219</v>
      </c>
      <c r="N53" s="664" t="n">
        <v>450880</v>
      </c>
    </row>
    <row r="54" customFormat="false" ht="9.75" hidden="false" customHeight="true" outlineLevel="0" collapsed="false">
      <c r="A54" s="521"/>
      <c r="B54" s="656"/>
      <c r="C54" s="656"/>
      <c r="D54" s="569" t="s">
        <v>373</v>
      </c>
      <c r="E54" s="639" t="s">
        <v>374</v>
      </c>
      <c r="F54" s="571"/>
      <c r="G54" s="665"/>
      <c r="H54" s="666"/>
      <c r="I54" s="573"/>
      <c r="J54" s="666"/>
      <c r="K54" s="573"/>
      <c r="L54" s="573"/>
      <c r="M54" s="667"/>
      <c r="N54" s="668"/>
    </row>
    <row r="55" customFormat="false" ht="9.75" hidden="false" customHeight="true" outlineLevel="0" collapsed="false">
      <c r="A55" s="543"/>
      <c r="B55" s="656"/>
      <c r="C55" s="656"/>
      <c r="D55" s="669" t="s">
        <v>375</v>
      </c>
      <c r="E55" s="670" t="s">
        <v>376</v>
      </c>
      <c r="F55" s="671"/>
      <c r="G55" s="672" t="n">
        <v>66940</v>
      </c>
      <c r="H55" s="238" t="n">
        <v>55905</v>
      </c>
      <c r="I55" s="673" t="s">
        <v>307</v>
      </c>
      <c r="J55" s="238" t="n">
        <v>51385</v>
      </c>
      <c r="K55" s="673" t="s">
        <v>307</v>
      </c>
      <c r="L55" s="673" t="s">
        <v>307</v>
      </c>
      <c r="M55" s="174" t="n">
        <v>58697</v>
      </c>
      <c r="N55" s="674" t="n">
        <v>73087</v>
      </c>
    </row>
    <row r="56" customFormat="false" ht="9.75" hidden="false" customHeight="true" outlineLevel="0" collapsed="false">
      <c r="A56" s="521" t="s">
        <v>377</v>
      </c>
      <c r="B56" s="522" t="s">
        <v>378</v>
      </c>
      <c r="C56" s="523"/>
      <c r="D56" s="523"/>
      <c r="E56" s="523"/>
      <c r="F56" s="550"/>
      <c r="G56" s="675"/>
      <c r="H56" s="676"/>
      <c r="I56" s="552"/>
      <c r="J56" s="676"/>
      <c r="K56" s="552"/>
      <c r="L56" s="552"/>
      <c r="M56" s="677"/>
      <c r="N56" s="678"/>
    </row>
    <row r="57" customFormat="false" ht="9.75" hidden="false" customHeight="true" outlineLevel="0" collapsed="false">
      <c r="A57" s="521"/>
      <c r="B57" s="555"/>
      <c r="C57" s="555"/>
      <c r="D57" s="679" t="s">
        <v>194</v>
      </c>
      <c r="E57" s="610" t="s">
        <v>379</v>
      </c>
      <c r="F57" s="558"/>
      <c r="G57" s="657"/>
      <c r="H57" s="658"/>
      <c r="I57" s="560"/>
      <c r="J57" s="658"/>
      <c r="K57" s="560"/>
      <c r="L57" s="560"/>
      <c r="M57" s="659"/>
      <c r="N57" s="660"/>
    </row>
    <row r="58" customFormat="false" ht="9.75" hidden="false" customHeight="true" outlineLevel="0" collapsed="false">
      <c r="A58" s="521"/>
      <c r="B58" s="555"/>
      <c r="C58" s="555"/>
      <c r="D58" s="680"/>
      <c r="E58" s="597" t="s">
        <v>380</v>
      </c>
      <c r="F58" s="565"/>
      <c r="G58" s="313" t="n">
        <v>245</v>
      </c>
      <c r="H58" s="681" t="n">
        <v>3601</v>
      </c>
      <c r="I58" s="682" t="s">
        <v>307</v>
      </c>
      <c r="J58" s="681" t="n">
        <v>589</v>
      </c>
      <c r="K58" s="682" t="n">
        <v>0</v>
      </c>
      <c r="L58" s="682" t="n">
        <v>0</v>
      </c>
      <c r="M58" s="383" t="n">
        <v>422</v>
      </c>
      <c r="N58" s="388" t="n">
        <v>474</v>
      </c>
    </row>
    <row r="59" customFormat="false" ht="9.75" hidden="false" customHeight="true" outlineLevel="0" collapsed="false">
      <c r="A59" s="521"/>
      <c r="B59" s="555"/>
      <c r="C59" s="555"/>
      <c r="D59" s="679" t="s">
        <v>195</v>
      </c>
      <c r="E59" s="610" t="s">
        <v>381</v>
      </c>
      <c r="F59" s="558"/>
      <c r="G59" s="657"/>
      <c r="H59" s="658"/>
      <c r="I59" s="560"/>
      <c r="J59" s="658"/>
      <c r="K59" s="560"/>
      <c r="L59" s="560"/>
      <c r="M59" s="659"/>
      <c r="N59" s="660"/>
    </row>
    <row r="60" customFormat="false" ht="9.75" hidden="false" customHeight="true" outlineLevel="0" collapsed="false">
      <c r="A60" s="521"/>
      <c r="B60" s="555"/>
      <c r="C60" s="555"/>
      <c r="D60" s="680"/>
      <c r="E60" s="597" t="s">
        <v>353</v>
      </c>
      <c r="F60" s="565"/>
      <c r="G60" s="313" t="n">
        <v>978</v>
      </c>
      <c r="H60" s="681" t="n">
        <v>313</v>
      </c>
      <c r="I60" s="682" t="s">
        <v>307</v>
      </c>
      <c r="J60" s="681" t="n">
        <v>1323</v>
      </c>
      <c r="K60" s="682" t="n">
        <v>0</v>
      </c>
      <c r="L60" s="682" t="n">
        <v>0</v>
      </c>
      <c r="M60" s="383" t="n">
        <v>1834</v>
      </c>
      <c r="N60" s="388" t="n">
        <v>930</v>
      </c>
    </row>
    <row r="61" customFormat="false" ht="9.75" hidden="false" customHeight="true" outlineLevel="0" collapsed="false">
      <c r="A61" s="521"/>
      <c r="B61" s="555"/>
      <c r="C61" s="555"/>
      <c r="D61" s="679" t="s">
        <v>382</v>
      </c>
      <c r="E61" s="610" t="s">
        <v>383</v>
      </c>
      <c r="F61" s="558"/>
      <c r="G61" s="657"/>
      <c r="H61" s="658"/>
      <c r="I61" s="560"/>
      <c r="J61" s="658"/>
      <c r="K61" s="560"/>
      <c r="L61" s="560"/>
      <c r="M61" s="659"/>
      <c r="N61" s="660"/>
    </row>
    <row r="62" customFormat="false" ht="9.75" hidden="false" customHeight="true" outlineLevel="0" collapsed="false">
      <c r="A62" s="521"/>
      <c r="B62" s="555"/>
      <c r="C62" s="555"/>
      <c r="D62" s="683"/>
      <c r="E62" s="576" t="s">
        <v>353</v>
      </c>
      <c r="F62" s="577"/>
      <c r="G62" s="333" t="n">
        <v>1222</v>
      </c>
      <c r="H62" s="684" t="n">
        <v>3914</v>
      </c>
      <c r="I62" s="685" t="s">
        <v>307</v>
      </c>
      <c r="J62" s="684" t="n">
        <v>1911</v>
      </c>
      <c r="K62" s="685" t="n">
        <v>0</v>
      </c>
      <c r="L62" s="685" t="n">
        <v>0</v>
      </c>
      <c r="M62" s="257" t="n">
        <v>2256</v>
      </c>
      <c r="N62" s="350" t="n">
        <v>1404</v>
      </c>
    </row>
    <row r="63" customFormat="false" ht="9.75" hidden="false" customHeight="true" outlineLevel="0" collapsed="false">
      <c r="A63" s="521"/>
      <c r="B63" s="522" t="s">
        <v>384</v>
      </c>
      <c r="C63" s="523"/>
      <c r="D63" s="523"/>
      <c r="E63" s="523"/>
      <c r="F63" s="550"/>
      <c r="G63" s="675"/>
      <c r="H63" s="676"/>
      <c r="I63" s="552"/>
      <c r="J63" s="676"/>
      <c r="K63" s="552"/>
      <c r="L63" s="552"/>
      <c r="M63" s="677"/>
      <c r="N63" s="678"/>
    </row>
    <row r="64" customFormat="false" ht="9.75" hidden="false" customHeight="true" outlineLevel="0" collapsed="false">
      <c r="A64" s="521"/>
      <c r="B64" s="555"/>
      <c r="C64" s="555"/>
      <c r="D64" s="633" t="s">
        <v>385</v>
      </c>
      <c r="E64" s="686"/>
      <c r="F64" s="558"/>
      <c r="G64" s="657"/>
      <c r="H64" s="658"/>
      <c r="I64" s="560"/>
      <c r="J64" s="658"/>
      <c r="K64" s="560"/>
      <c r="L64" s="560"/>
      <c r="M64" s="659"/>
      <c r="N64" s="660"/>
    </row>
    <row r="65" customFormat="false" ht="9.75" hidden="false" customHeight="true" outlineLevel="0" collapsed="false">
      <c r="A65" s="521"/>
      <c r="B65" s="555"/>
      <c r="C65" s="555"/>
      <c r="D65" s="687" t="s">
        <v>338</v>
      </c>
      <c r="E65" s="532"/>
      <c r="F65" s="577"/>
      <c r="G65" s="688" t="n">
        <v>150</v>
      </c>
      <c r="H65" s="689" t="n">
        <v>613</v>
      </c>
      <c r="I65" s="690" t="s">
        <v>307</v>
      </c>
      <c r="J65" s="689" t="n">
        <v>795</v>
      </c>
      <c r="K65" s="690" t="n">
        <v>0</v>
      </c>
      <c r="L65" s="690" t="n">
        <v>0</v>
      </c>
      <c r="M65" s="691" t="n">
        <v>615</v>
      </c>
      <c r="N65" s="692" t="n">
        <v>342</v>
      </c>
    </row>
    <row r="66" customFormat="false" ht="9.75" hidden="false" customHeight="true" outlineLevel="0" collapsed="false">
      <c r="A66" s="521"/>
      <c r="B66" s="522" t="s">
        <v>386</v>
      </c>
      <c r="C66" s="523"/>
      <c r="D66" s="523"/>
      <c r="E66" s="523"/>
      <c r="F66" s="550"/>
      <c r="G66" s="675"/>
      <c r="H66" s="676"/>
      <c r="I66" s="552"/>
      <c r="J66" s="676"/>
      <c r="K66" s="552"/>
      <c r="L66" s="552"/>
      <c r="M66" s="677"/>
      <c r="N66" s="678"/>
    </row>
    <row r="67" customFormat="false" ht="9.75" hidden="false" customHeight="true" outlineLevel="0" collapsed="false">
      <c r="A67" s="521"/>
      <c r="B67" s="555"/>
      <c r="C67" s="555"/>
      <c r="D67" s="633" t="s">
        <v>387</v>
      </c>
      <c r="E67" s="693" t="s">
        <v>323</v>
      </c>
      <c r="F67" s="558"/>
      <c r="G67" s="657"/>
      <c r="H67" s="658"/>
      <c r="I67" s="560"/>
      <c r="J67" s="658"/>
      <c r="K67" s="560"/>
      <c r="L67" s="560"/>
      <c r="M67" s="659"/>
      <c r="N67" s="660"/>
    </row>
    <row r="68" customFormat="false" ht="9.75" hidden="false" customHeight="true" outlineLevel="0" collapsed="false">
      <c r="A68" s="521"/>
      <c r="B68" s="555"/>
      <c r="C68" s="555"/>
      <c r="D68" s="647" t="s">
        <v>388</v>
      </c>
      <c r="E68" s="693"/>
      <c r="F68" s="577"/>
      <c r="G68" s="694" t="n">
        <v>92.4</v>
      </c>
      <c r="H68" s="695" t="n">
        <v>146.7</v>
      </c>
      <c r="I68" s="696" t="s">
        <v>307</v>
      </c>
      <c r="J68" s="695" t="n">
        <v>118.7</v>
      </c>
      <c r="K68" s="696" t="s">
        <v>307</v>
      </c>
      <c r="L68" s="696" t="s">
        <v>307</v>
      </c>
      <c r="M68" s="697" t="n">
        <v>79.8</v>
      </c>
      <c r="N68" s="698" t="n">
        <v>119.1</v>
      </c>
    </row>
    <row r="69" customFormat="false" ht="9.75" hidden="false" customHeight="true" outlineLevel="0" collapsed="false">
      <c r="A69" s="521"/>
      <c r="B69" s="522" t="s">
        <v>389</v>
      </c>
      <c r="C69" s="523"/>
      <c r="D69" s="523"/>
      <c r="E69" s="699"/>
      <c r="F69" s="550"/>
      <c r="G69" s="675"/>
      <c r="H69" s="676"/>
      <c r="I69" s="552"/>
      <c r="J69" s="676"/>
      <c r="K69" s="552"/>
      <c r="L69" s="552"/>
      <c r="M69" s="677"/>
      <c r="N69" s="678"/>
    </row>
    <row r="70" customFormat="false" ht="9.75" hidden="false" customHeight="true" outlineLevel="0" collapsed="false">
      <c r="A70" s="521"/>
      <c r="B70" s="656"/>
      <c r="C70" s="656"/>
      <c r="D70" s="633" t="s">
        <v>390</v>
      </c>
      <c r="E70" s="700" t="s">
        <v>323</v>
      </c>
      <c r="F70" s="558"/>
      <c r="G70" s="657"/>
      <c r="H70" s="658"/>
      <c r="I70" s="560"/>
      <c r="J70" s="658"/>
      <c r="K70" s="560"/>
      <c r="L70" s="560"/>
      <c r="M70" s="659"/>
      <c r="N70" s="660"/>
    </row>
    <row r="71" customFormat="false" ht="9.75" hidden="false" customHeight="true" outlineLevel="0" collapsed="false">
      <c r="A71" s="543"/>
      <c r="B71" s="656"/>
      <c r="C71" s="656"/>
      <c r="D71" s="670" t="s">
        <v>388</v>
      </c>
      <c r="E71" s="700"/>
      <c r="F71" s="671"/>
      <c r="G71" s="701" t="n">
        <v>69.3</v>
      </c>
      <c r="H71" s="702" t="n">
        <v>144.4</v>
      </c>
      <c r="I71" s="703" t="s">
        <v>307</v>
      </c>
      <c r="J71" s="702" t="n">
        <v>121.4</v>
      </c>
      <c r="K71" s="703" t="s">
        <v>307</v>
      </c>
      <c r="L71" s="703" t="s">
        <v>307</v>
      </c>
      <c r="M71" s="704" t="n">
        <v>46.6</v>
      </c>
      <c r="N71" s="705" t="n">
        <v>67.6</v>
      </c>
    </row>
    <row r="72" customFormat="false" ht="9.75" hidden="false" customHeight="true" outlineLevel="0" collapsed="false">
      <c r="A72" s="521" t="s">
        <v>391</v>
      </c>
      <c r="B72" s="522" t="s">
        <v>392</v>
      </c>
      <c r="C72" s="523"/>
      <c r="D72" s="523"/>
      <c r="E72" s="523"/>
      <c r="F72" s="550"/>
      <c r="G72" s="675"/>
      <c r="H72" s="676"/>
      <c r="I72" s="552"/>
      <c r="J72" s="676"/>
      <c r="K72" s="552"/>
      <c r="L72" s="552"/>
      <c r="M72" s="677"/>
      <c r="N72" s="678"/>
    </row>
    <row r="73" customFormat="false" ht="9.75" hidden="false" customHeight="true" outlineLevel="0" collapsed="false">
      <c r="A73" s="521" t="s">
        <v>393</v>
      </c>
      <c r="B73" s="555"/>
      <c r="C73" s="555"/>
      <c r="D73" s="633" t="s">
        <v>394</v>
      </c>
      <c r="E73" s="686"/>
      <c r="F73" s="706" t="s">
        <v>323</v>
      </c>
      <c r="G73" s="657"/>
      <c r="H73" s="658"/>
      <c r="I73" s="560"/>
      <c r="J73" s="658"/>
      <c r="K73" s="560"/>
      <c r="L73" s="560"/>
      <c r="M73" s="659"/>
      <c r="N73" s="660"/>
    </row>
    <row r="74" customFormat="false" ht="9.75" hidden="false" customHeight="true" outlineLevel="0" collapsed="false">
      <c r="A74" s="530" t="s">
        <v>395</v>
      </c>
      <c r="B74" s="555"/>
      <c r="C74" s="555"/>
      <c r="D74" s="647" t="s">
        <v>396</v>
      </c>
      <c r="E74" s="532"/>
      <c r="F74" s="706"/>
      <c r="G74" s="707" t="n">
        <v>6</v>
      </c>
      <c r="H74" s="708" t="n">
        <v>37.6</v>
      </c>
      <c r="I74" s="535" t="s">
        <v>307</v>
      </c>
      <c r="J74" s="708" t="n">
        <v>15.5</v>
      </c>
      <c r="K74" s="535" t="s">
        <v>307</v>
      </c>
      <c r="L74" s="535" t="n">
        <v>0</v>
      </c>
      <c r="M74" s="709" t="n">
        <v>7.3</v>
      </c>
      <c r="N74" s="710" t="n">
        <v>8.8</v>
      </c>
    </row>
    <row r="75" customFormat="false" ht="9.75" hidden="false" customHeight="true" outlineLevel="0" collapsed="false">
      <c r="A75" s="521"/>
      <c r="B75" s="522" t="s">
        <v>397</v>
      </c>
      <c r="C75" s="523"/>
      <c r="D75" s="523"/>
      <c r="E75" s="523"/>
      <c r="F75" s="550"/>
      <c r="G75" s="675"/>
      <c r="H75" s="676"/>
      <c r="I75" s="552"/>
      <c r="J75" s="676"/>
      <c r="K75" s="552"/>
      <c r="L75" s="552"/>
      <c r="M75" s="677"/>
      <c r="N75" s="678"/>
    </row>
    <row r="76" customFormat="false" ht="9.75" hidden="false" customHeight="true" outlineLevel="0" collapsed="false">
      <c r="A76" s="521"/>
      <c r="B76" s="555"/>
      <c r="C76" s="555"/>
      <c r="D76" s="633" t="s">
        <v>365</v>
      </c>
      <c r="E76" s="686"/>
      <c r="F76" s="706" t="s">
        <v>323</v>
      </c>
      <c r="G76" s="657"/>
      <c r="H76" s="658"/>
      <c r="I76" s="560"/>
      <c r="J76" s="658"/>
      <c r="K76" s="560"/>
      <c r="L76" s="560"/>
      <c r="M76" s="659"/>
      <c r="N76" s="660"/>
    </row>
    <row r="77" customFormat="false" ht="9.75" hidden="false" customHeight="true" outlineLevel="0" collapsed="false">
      <c r="A77" s="521"/>
      <c r="B77" s="555"/>
      <c r="C77" s="555"/>
      <c r="D77" s="647" t="s">
        <v>353</v>
      </c>
      <c r="E77" s="532"/>
      <c r="F77" s="706"/>
      <c r="G77" s="707" t="n">
        <v>15.8</v>
      </c>
      <c r="H77" s="708" t="n">
        <v>7.7</v>
      </c>
      <c r="I77" s="535" t="s">
        <v>307</v>
      </c>
      <c r="J77" s="708" t="n">
        <v>16.1</v>
      </c>
      <c r="K77" s="535" t="s">
        <v>307</v>
      </c>
      <c r="L77" s="535" t="n">
        <v>0</v>
      </c>
      <c r="M77" s="709" t="n">
        <v>12.1</v>
      </c>
      <c r="N77" s="710" t="n">
        <v>11.2</v>
      </c>
    </row>
    <row r="78" customFormat="false" ht="9.75" hidden="false" customHeight="true" outlineLevel="0" collapsed="false">
      <c r="A78" s="521"/>
      <c r="B78" s="711" t="s">
        <v>398</v>
      </c>
      <c r="C78" s="712"/>
      <c r="D78" s="523"/>
      <c r="E78" s="523"/>
      <c r="F78" s="550"/>
      <c r="G78" s="675"/>
      <c r="H78" s="676"/>
      <c r="I78" s="552"/>
      <c r="J78" s="676"/>
      <c r="K78" s="552"/>
      <c r="L78" s="552"/>
      <c r="M78" s="677"/>
      <c r="N78" s="678"/>
    </row>
    <row r="79" customFormat="false" ht="9.75" hidden="false" customHeight="true" outlineLevel="0" collapsed="false">
      <c r="A79" s="521"/>
      <c r="B79" s="656"/>
      <c r="C79" s="656"/>
      <c r="D79" s="633" t="s">
        <v>367</v>
      </c>
      <c r="E79" s="686"/>
      <c r="F79" s="611" t="s">
        <v>323</v>
      </c>
      <c r="G79" s="657"/>
      <c r="H79" s="658"/>
      <c r="I79" s="560"/>
      <c r="J79" s="658"/>
      <c r="K79" s="560"/>
      <c r="L79" s="560"/>
      <c r="M79" s="659"/>
      <c r="N79" s="660"/>
    </row>
    <row r="80" customFormat="false" ht="9.75" hidden="false" customHeight="true" outlineLevel="0" collapsed="false">
      <c r="A80" s="543"/>
      <c r="B80" s="656"/>
      <c r="C80" s="656"/>
      <c r="D80" s="670" t="s">
        <v>353</v>
      </c>
      <c r="E80" s="545"/>
      <c r="F80" s="611"/>
      <c r="G80" s="713" t="n">
        <v>7.7</v>
      </c>
      <c r="H80" s="702" t="n">
        <v>3.2</v>
      </c>
      <c r="I80" s="703" t="s">
        <v>307</v>
      </c>
      <c r="J80" s="702" t="n">
        <v>8.1</v>
      </c>
      <c r="K80" s="703" t="s">
        <v>307</v>
      </c>
      <c r="L80" s="703" t="n">
        <v>0</v>
      </c>
      <c r="M80" s="704" t="n">
        <v>4.1</v>
      </c>
      <c r="N80" s="705" t="n">
        <v>4.9</v>
      </c>
    </row>
    <row r="81" customFormat="false" ht="9.75" hidden="false" customHeight="true" outlineLevel="0" collapsed="false">
      <c r="A81" s="521" t="s">
        <v>399</v>
      </c>
      <c r="B81" s="522" t="s">
        <v>400</v>
      </c>
      <c r="C81" s="523"/>
      <c r="D81" s="523"/>
      <c r="E81" s="523"/>
      <c r="F81" s="550"/>
      <c r="G81" s="675"/>
      <c r="H81" s="676"/>
      <c r="I81" s="552"/>
      <c r="J81" s="676"/>
      <c r="K81" s="552"/>
      <c r="L81" s="552"/>
      <c r="M81" s="677"/>
      <c r="N81" s="678"/>
    </row>
    <row r="82" customFormat="false" ht="9.75" hidden="false" customHeight="true" outlineLevel="0" collapsed="false">
      <c r="A82" s="714" t="s">
        <v>401</v>
      </c>
      <c r="B82" s="555"/>
      <c r="C82" s="555"/>
      <c r="D82" s="679" t="s">
        <v>402</v>
      </c>
      <c r="E82" s="633" t="s">
        <v>403</v>
      </c>
      <c r="F82" s="715" t="s">
        <v>323</v>
      </c>
      <c r="G82" s="657"/>
      <c r="H82" s="658"/>
      <c r="I82" s="560"/>
      <c r="J82" s="658"/>
      <c r="K82" s="560"/>
      <c r="L82" s="560"/>
      <c r="M82" s="659"/>
      <c r="N82" s="660"/>
    </row>
    <row r="83" customFormat="false" ht="9.75" hidden="false" customHeight="true" outlineLevel="0" collapsed="false">
      <c r="A83" s="521"/>
      <c r="B83" s="555"/>
      <c r="C83" s="555"/>
      <c r="D83" s="716"/>
      <c r="E83" s="641" t="s">
        <v>404</v>
      </c>
      <c r="F83" s="715"/>
      <c r="G83" s="665" t="n">
        <v>7.3</v>
      </c>
      <c r="H83" s="666" t="n">
        <v>21.1</v>
      </c>
      <c r="I83" s="573" t="s">
        <v>307</v>
      </c>
      <c r="J83" s="717" t="n">
        <v>11.1</v>
      </c>
      <c r="K83" s="718" t="n">
        <v>0</v>
      </c>
      <c r="L83" s="573" t="n">
        <v>0</v>
      </c>
      <c r="M83" s="667" t="n">
        <v>13</v>
      </c>
      <c r="N83" s="668" t="n">
        <v>9.4</v>
      </c>
    </row>
    <row r="84" customFormat="false" ht="9.75" hidden="false" customHeight="true" outlineLevel="0" collapsed="false">
      <c r="A84" s="521"/>
      <c r="B84" s="555"/>
      <c r="C84" s="555"/>
      <c r="D84" s="679" t="s">
        <v>405</v>
      </c>
      <c r="E84" s="633" t="s">
        <v>406</v>
      </c>
      <c r="F84" s="719" t="s">
        <v>323</v>
      </c>
      <c r="G84" s="657"/>
      <c r="H84" s="658"/>
      <c r="I84" s="560"/>
      <c r="J84" s="658"/>
      <c r="K84" s="560"/>
      <c r="L84" s="560"/>
      <c r="M84" s="659"/>
      <c r="N84" s="660"/>
    </row>
    <row r="85" customFormat="false" ht="9.75" hidden="false" customHeight="true" outlineLevel="0" collapsed="false">
      <c r="A85" s="521"/>
      <c r="B85" s="555"/>
      <c r="C85" s="555"/>
      <c r="D85" s="720" t="s">
        <v>407</v>
      </c>
      <c r="E85" s="634" t="s">
        <v>353</v>
      </c>
      <c r="F85" s="719"/>
      <c r="G85" s="721" t="n">
        <v>6.8</v>
      </c>
      <c r="H85" s="722" t="n">
        <v>3.3</v>
      </c>
      <c r="I85" s="723" t="s">
        <v>307</v>
      </c>
      <c r="J85" s="722" t="n">
        <v>8.3</v>
      </c>
      <c r="K85" s="723" t="n">
        <v>0</v>
      </c>
      <c r="L85" s="723" t="n">
        <v>0</v>
      </c>
      <c r="M85" s="724" t="n">
        <v>8.3</v>
      </c>
      <c r="N85" s="725" t="n">
        <v>6</v>
      </c>
    </row>
    <row r="86" customFormat="false" ht="9.75" hidden="false" customHeight="true" outlineLevel="0" collapsed="false">
      <c r="A86" s="521"/>
      <c r="B86" s="555"/>
      <c r="C86" s="555"/>
      <c r="D86" s="726" t="s">
        <v>382</v>
      </c>
      <c r="E86" s="639" t="s">
        <v>408</v>
      </c>
      <c r="F86" s="602" t="s">
        <v>323</v>
      </c>
      <c r="G86" s="665"/>
      <c r="H86" s="666"/>
      <c r="I86" s="573"/>
      <c r="J86" s="666"/>
      <c r="K86" s="573"/>
      <c r="L86" s="573"/>
      <c r="M86" s="667"/>
      <c r="N86" s="668"/>
    </row>
    <row r="87" customFormat="false" ht="9.75" hidden="false" customHeight="true" outlineLevel="0" collapsed="false">
      <c r="A87" s="521"/>
      <c r="B87" s="555"/>
      <c r="C87" s="555"/>
      <c r="D87" s="683"/>
      <c r="E87" s="647" t="s">
        <v>353</v>
      </c>
      <c r="F87" s="602"/>
      <c r="G87" s="688" t="n">
        <v>14.1</v>
      </c>
      <c r="H87" s="689" t="n">
        <v>24.4</v>
      </c>
      <c r="I87" s="690" t="s">
        <v>307</v>
      </c>
      <c r="J87" s="695" t="n">
        <v>19.4</v>
      </c>
      <c r="K87" s="696" t="n">
        <v>0</v>
      </c>
      <c r="L87" s="690" t="n">
        <v>0</v>
      </c>
      <c r="M87" s="691" t="n">
        <v>21.4</v>
      </c>
      <c r="N87" s="692" t="n">
        <v>15.3</v>
      </c>
    </row>
    <row r="88" customFormat="false" ht="9.75" hidden="false" customHeight="true" outlineLevel="0" collapsed="false">
      <c r="A88" s="521"/>
      <c r="B88" s="522" t="s">
        <v>409</v>
      </c>
      <c r="C88" s="523"/>
      <c r="D88" s="523"/>
      <c r="E88" s="594" t="s">
        <v>313</v>
      </c>
      <c r="F88" s="542" t="s">
        <v>323</v>
      </c>
      <c r="G88" s="665"/>
      <c r="H88" s="666"/>
      <c r="I88" s="573"/>
      <c r="J88" s="666"/>
      <c r="K88" s="573"/>
      <c r="L88" s="573"/>
      <c r="M88" s="667"/>
      <c r="N88" s="668"/>
    </row>
    <row r="89" customFormat="false" ht="9.75" hidden="false" customHeight="true" outlineLevel="0" collapsed="false">
      <c r="A89" s="543"/>
      <c r="B89" s="544"/>
      <c r="C89" s="545"/>
      <c r="D89" s="545"/>
      <c r="E89" s="670" t="s">
        <v>353</v>
      </c>
      <c r="F89" s="542"/>
      <c r="G89" s="713" t="n">
        <v>62.8</v>
      </c>
      <c r="H89" s="727" t="n">
        <v>49.7</v>
      </c>
      <c r="I89" s="728" t="s">
        <v>307</v>
      </c>
      <c r="J89" s="702" t="n">
        <v>74.4</v>
      </c>
      <c r="K89" s="703" t="n">
        <v>0</v>
      </c>
      <c r="L89" s="728" t="n">
        <v>0.3</v>
      </c>
      <c r="M89" s="729" t="n">
        <v>77.5</v>
      </c>
      <c r="N89" s="730" t="n">
        <v>56.6</v>
      </c>
    </row>
    <row r="90" customFormat="false" ht="9.75" hidden="false" customHeight="true" outlineLevel="0" collapsed="false">
      <c r="A90" s="521" t="s">
        <v>410</v>
      </c>
      <c r="B90" s="522" t="s">
        <v>411</v>
      </c>
      <c r="C90" s="523"/>
      <c r="D90" s="523"/>
      <c r="E90" s="523"/>
      <c r="F90" s="550"/>
      <c r="G90" s="675"/>
      <c r="H90" s="676"/>
      <c r="I90" s="552"/>
      <c r="J90" s="676"/>
      <c r="K90" s="552"/>
      <c r="L90" s="552"/>
      <c r="M90" s="677"/>
      <c r="N90" s="678"/>
    </row>
    <row r="91" customFormat="false" ht="9.75" hidden="false" customHeight="true" outlineLevel="0" collapsed="false">
      <c r="A91" s="521" t="s">
        <v>412</v>
      </c>
      <c r="B91" s="555"/>
      <c r="C91" s="555"/>
      <c r="D91" s="633" t="s">
        <v>413</v>
      </c>
      <c r="E91" s="686"/>
      <c r="F91" s="706" t="s">
        <v>323</v>
      </c>
      <c r="G91" s="657"/>
      <c r="H91" s="658"/>
      <c r="I91" s="560"/>
      <c r="J91" s="658"/>
      <c r="K91" s="560"/>
      <c r="L91" s="560"/>
      <c r="M91" s="659"/>
      <c r="N91" s="660"/>
    </row>
    <row r="92" customFormat="false" ht="9.75" hidden="false" customHeight="true" outlineLevel="0" collapsed="false">
      <c r="A92" s="521"/>
      <c r="B92" s="555"/>
      <c r="C92" s="555"/>
      <c r="D92" s="647" t="s">
        <v>414</v>
      </c>
      <c r="E92" s="532"/>
      <c r="F92" s="706"/>
      <c r="G92" s="688" t="n">
        <v>441.9</v>
      </c>
      <c r="H92" s="689" t="n">
        <v>254.3</v>
      </c>
      <c r="I92" s="690" t="s">
        <v>307</v>
      </c>
      <c r="J92" s="689" t="n">
        <v>851.3</v>
      </c>
      <c r="K92" s="690" t="n">
        <v>0</v>
      </c>
      <c r="L92" s="690" t="n">
        <v>0</v>
      </c>
      <c r="M92" s="691" t="n">
        <v>542.3</v>
      </c>
      <c r="N92" s="692" t="n">
        <v>380.2</v>
      </c>
    </row>
    <row r="93" customFormat="false" ht="9.75" hidden="false" customHeight="true" outlineLevel="0" collapsed="false">
      <c r="A93" s="521"/>
      <c r="B93" s="522" t="s">
        <v>415</v>
      </c>
      <c r="C93" s="523"/>
      <c r="D93" s="523"/>
      <c r="E93" s="523"/>
      <c r="F93" s="550"/>
      <c r="G93" s="675"/>
      <c r="H93" s="676"/>
      <c r="I93" s="552"/>
      <c r="J93" s="676"/>
      <c r="K93" s="552"/>
      <c r="L93" s="552"/>
      <c r="M93" s="677"/>
      <c r="N93" s="678"/>
    </row>
    <row r="94" customFormat="false" ht="9.75" hidden="false" customHeight="true" outlineLevel="0" collapsed="false">
      <c r="A94" s="521"/>
      <c r="B94" s="555"/>
      <c r="C94" s="555"/>
      <c r="D94" s="633" t="s">
        <v>416</v>
      </c>
      <c r="E94" s="686"/>
      <c r="F94" s="706" t="s">
        <v>323</v>
      </c>
      <c r="G94" s="657"/>
      <c r="H94" s="658"/>
      <c r="I94" s="560"/>
      <c r="J94" s="658"/>
      <c r="K94" s="560"/>
      <c r="L94" s="560"/>
      <c r="M94" s="659"/>
      <c r="N94" s="660"/>
    </row>
    <row r="95" customFormat="false" ht="9.75" hidden="false" customHeight="true" outlineLevel="0" collapsed="false">
      <c r="A95" s="521"/>
      <c r="B95" s="555"/>
      <c r="C95" s="555"/>
      <c r="D95" s="647" t="s">
        <v>417</v>
      </c>
      <c r="E95" s="532"/>
      <c r="F95" s="706"/>
      <c r="G95" s="688" t="n">
        <v>16.6</v>
      </c>
      <c r="H95" s="695" t="n">
        <v>21.8</v>
      </c>
      <c r="I95" s="696" t="s">
        <v>307</v>
      </c>
      <c r="J95" s="695" t="n">
        <v>20.6</v>
      </c>
      <c r="K95" s="696" t="n">
        <v>0</v>
      </c>
      <c r="L95" s="696" t="n">
        <v>0</v>
      </c>
      <c r="M95" s="697" t="n">
        <v>11.3</v>
      </c>
      <c r="N95" s="698" t="n">
        <v>11.2</v>
      </c>
    </row>
    <row r="96" customFormat="false" ht="9.75" hidden="false" customHeight="true" outlineLevel="0" collapsed="false">
      <c r="A96" s="521"/>
      <c r="B96" s="522" t="s">
        <v>418</v>
      </c>
      <c r="C96" s="523"/>
      <c r="D96" s="523"/>
      <c r="E96" s="523"/>
      <c r="F96" s="550"/>
      <c r="G96" s="675"/>
      <c r="H96" s="676"/>
      <c r="I96" s="552"/>
      <c r="J96" s="676"/>
      <c r="K96" s="552"/>
      <c r="L96" s="552"/>
      <c r="M96" s="677"/>
      <c r="N96" s="678"/>
    </row>
    <row r="97" customFormat="false" ht="9.75" hidden="false" customHeight="true" outlineLevel="0" collapsed="false">
      <c r="A97" s="521"/>
      <c r="B97" s="555"/>
      <c r="C97" s="555"/>
      <c r="D97" s="633" t="s">
        <v>419</v>
      </c>
      <c r="E97" s="686"/>
      <c r="F97" s="558"/>
      <c r="G97" s="657"/>
      <c r="H97" s="658"/>
      <c r="I97" s="560"/>
      <c r="J97" s="658"/>
      <c r="K97" s="560"/>
      <c r="L97" s="560"/>
      <c r="M97" s="659"/>
      <c r="N97" s="660"/>
    </row>
    <row r="98" customFormat="false" ht="9.75" hidden="false" customHeight="true" outlineLevel="0" collapsed="false">
      <c r="A98" s="521"/>
      <c r="B98" s="555"/>
      <c r="C98" s="555"/>
      <c r="D98" s="647" t="s">
        <v>420</v>
      </c>
      <c r="E98" s="532"/>
      <c r="F98" s="577"/>
      <c r="G98" s="707" t="n">
        <v>64107.6</v>
      </c>
      <c r="H98" s="708" t="n">
        <v>88480</v>
      </c>
      <c r="I98" s="535" t="s">
        <v>307</v>
      </c>
      <c r="J98" s="708" t="n">
        <v>141763.5</v>
      </c>
      <c r="K98" s="535" t="s">
        <v>307</v>
      </c>
      <c r="L98" s="535" t="s">
        <v>307</v>
      </c>
      <c r="M98" s="709" t="n">
        <v>90754.2</v>
      </c>
      <c r="N98" s="710" t="n">
        <v>88058.3</v>
      </c>
    </row>
    <row r="99" customFormat="false" ht="9.75" hidden="false" customHeight="true" outlineLevel="0" collapsed="false">
      <c r="A99" s="521"/>
      <c r="B99" s="522" t="s">
        <v>421</v>
      </c>
      <c r="C99" s="523"/>
      <c r="D99" s="523"/>
      <c r="E99" s="523"/>
      <c r="F99" s="550"/>
      <c r="G99" s="675"/>
      <c r="H99" s="676"/>
      <c r="I99" s="552"/>
      <c r="J99" s="676"/>
      <c r="K99" s="552"/>
      <c r="L99" s="552"/>
      <c r="M99" s="677"/>
      <c r="N99" s="678"/>
    </row>
    <row r="100" customFormat="false" ht="9.75" hidden="false" customHeight="true" outlineLevel="0" collapsed="false">
      <c r="A100" s="521"/>
      <c r="B100" s="555"/>
      <c r="C100" s="555"/>
      <c r="D100" s="633" t="s">
        <v>365</v>
      </c>
      <c r="E100" s="686"/>
      <c r="F100" s="558"/>
      <c r="G100" s="657"/>
      <c r="H100" s="658"/>
      <c r="I100" s="560"/>
      <c r="J100" s="658"/>
      <c r="K100" s="560"/>
      <c r="L100" s="560"/>
      <c r="M100" s="659"/>
      <c r="N100" s="660"/>
    </row>
    <row r="101" customFormat="false" ht="9.75" hidden="false" customHeight="true" outlineLevel="0" collapsed="false">
      <c r="A101" s="521"/>
      <c r="B101" s="555"/>
      <c r="C101" s="555"/>
      <c r="D101" s="647" t="s">
        <v>356</v>
      </c>
      <c r="E101" s="532"/>
      <c r="F101" s="577"/>
      <c r="G101" s="707" t="n">
        <v>34492</v>
      </c>
      <c r="H101" s="708" t="n">
        <v>40971</v>
      </c>
      <c r="I101" s="535" t="s">
        <v>307</v>
      </c>
      <c r="J101" s="708" t="n">
        <v>39838</v>
      </c>
      <c r="K101" s="535" t="s">
        <v>307</v>
      </c>
      <c r="L101" s="535" t="s">
        <v>307</v>
      </c>
      <c r="M101" s="709" t="n">
        <v>32808.1</v>
      </c>
      <c r="N101" s="710" t="n">
        <v>35021.5</v>
      </c>
    </row>
    <row r="102" customFormat="false" ht="9.75" hidden="false" customHeight="true" outlineLevel="0" collapsed="false">
      <c r="A102" s="521"/>
      <c r="B102" s="522" t="s">
        <v>422</v>
      </c>
      <c r="C102" s="523"/>
      <c r="D102" s="523"/>
      <c r="E102" s="523"/>
      <c r="F102" s="550"/>
      <c r="G102" s="675"/>
      <c r="H102" s="676"/>
      <c r="I102" s="552"/>
      <c r="J102" s="676"/>
      <c r="K102" s="552"/>
      <c r="L102" s="552"/>
      <c r="M102" s="677"/>
      <c r="N102" s="678"/>
    </row>
    <row r="103" customFormat="false" ht="9.75" hidden="false" customHeight="true" outlineLevel="0" collapsed="false">
      <c r="A103" s="521"/>
      <c r="B103" s="555"/>
      <c r="C103" s="555"/>
      <c r="D103" s="633" t="s">
        <v>423</v>
      </c>
      <c r="E103" s="686"/>
      <c r="F103" s="558"/>
      <c r="G103" s="657"/>
      <c r="H103" s="658"/>
      <c r="I103" s="560"/>
      <c r="J103" s="658"/>
      <c r="K103" s="560"/>
      <c r="L103" s="560"/>
      <c r="M103" s="659"/>
      <c r="N103" s="660"/>
    </row>
    <row r="104" customFormat="false" ht="9.75" hidden="false" customHeight="true" outlineLevel="0" collapsed="false">
      <c r="A104" s="521"/>
      <c r="B104" s="555"/>
      <c r="C104" s="555"/>
      <c r="D104" s="647" t="s">
        <v>424</v>
      </c>
      <c r="E104" s="532"/>
      <c r="F104" s="577"/>
      <c r="G104" s="707" t="n">
        <v>4006.3</v>
      </c>
      <c r="H104" s="708" t="n">
        <v>3787</v>
      </c>
      <c r="I104" s="535" t="s">
        <v>307</v>
      </c>
      <c r="J104" s="708" t="n">
        <v>4570</v>
      </c>
      <c r="K104" s="535" t="s">
        <v>307</v>
      </c>
      <c r="L104" s="535" t="s">
        <v>307</v>
      </c>
      <c r="M104" s="709" t="n">
        <v>2427.6</v>
      </c>
      <c r="N104" s="710" t="n">
        <v>3461.9</v>
      </c>
    </row>
    <row r="105" customFormat="false" ht="9.75" hidden="false" customHeight="true" outlineLevel="0" collapsed="false">
      <c r="A105" s="521"/>
      <c r="B105" s="632" t="s">
        <v>425</v>
      </c>
      <c r="C105" s="581"/>
      <c r="D105" s="581"/>
      <c r="E105" s="581"/>
      <c r="F105" s="571"/>
      <c r="G105" s="675"/>
      <c r="H105" s="676"/>
      <c r="I105" s="552"/>
      <c r="J105" s="676"/>
      <c r="K105" s="552"/>
      <c r="L105" s="552"/>
      <c r="M105" s="677"/>
      <c r="N105" s="678"/>
    </row>
    <row r="106" customFormat="false" ht="9.75" hidden="false" customHeight="true" outlineLevel="0" collapsed="false">
      <c r="A106" s="521"/>
      <c r="B106" s="656"/>
      <c r="C106" s="656"/>
      <c r="D106" s="633" t="s">
        <v>367</v>
      </c>
      <c r="E106" s="686"/>
      <c r="F106" s="558"/>
      <c r="G106" s="657"/>
      <c r="H106" s="658"/>
      <c r="I106" s="560"/>
      <c r="J106" s="658"/>
      <c r="K106" s="560"/>
      <c r="L106" s="560"/>
      <c r="M106" s="659"/>
      <c r="N106" s="660"/>
    </row>
    <row r="107" customFormat="false" ht="9.75" hidden="false" customHeight="true" outlineLevel="0" collapsed="false">
      <c r="A107" s="543"/>
      <c r="B107" s="656"/>
      <c r="C107" s="656"/>
      <c r="D107" s="670" t="s">
        <v>426</v>
      </c>
      <c r="E107" s="545"/>
      <c r="F107" s="671"/>
      <c r="G107" s="731" t="n">
        <v>27954.8</v>
      </c>
      <c r="H107" s="732" t="n">
        <v>8552</v>
      </c>
      <c r="I107" s="548" t="s">
        <v>307</v>
      </c>
      <c r="J107" s="732" t="n">
        <v>26624.3</v>
      </c>
      <c r="K107" s="548" t="s">
        <v>307</v>
      </c>
      <c r="L107" s="548" t="s">
        <v>307</v>
      </c>
      <c r="M107" s="733" t="n">
        <v>14417</v>
      </c>
      <c r="N107" s="734" t="n">
        <v>20312.5</v>
      </c>
    </row>
    <row r="108" customFormat="false" ht="9.75" hidden="false" customHeight="true" outlineLevel="0" collapsed="false">
      <c r="A108" s="521" t="s">
        <v>427</v>
      </c>
      <c r="B108" s="522" t="s">
        <v>428</v>
      </c>
      <c r="C108" s="523"/>
      <c r="D108" s="523"/>
      <c r="E108" s="523"/>
      <c r="F108" s="550"/>
      <c r="G108" s="675"/>
      <c r="H108" s="676"/>
      <c r="I108" s="552"/>
      <c r="J108" s="676"/>
      <c r="K108" s="552"/>
      <c r="L108" s="552"/>
      <c r="M108" s="677"/>
      <c r="N108" s="678"/>
    </row>
    <row r="109" customFormat="false" ht="9.75" hidden="false" customHeight="true" outlineLevel="0" collapsed="false">
      <c r="A109" s="521"/>
      <c r="B109" s="555"/>
      <c r="C109" s="555"/>
      <c r="D109" s="735" t="s">
        <v>429</v>
      </c>
      <c r="E109" s="736" t="s">
        <v>430</v>
      </c>
      <c r="F109" s="737"/>
      <c r="G109" s="738" t="n">
        <v>10800</v>
      </c>
      <c r="H109" s="739" t="n">
        <v>3080</v>
      </c>
      <c r="I109" s="740" t="n">
        <v>0</v>
      </c>
      <c r="J109" s="739" t="n">
        <v>6480</v>
      </c>
      <c r="K109" s="740" t="n">
        <v>6171</v>
      </c>
      <c r="L109" s="740" t="n">
        <v>12960</v>
      </c>
      <c r="M109" s="741" t="n">
        <v>9720</v>
      </c>
      <c r="N109" s="742"/>
    </row>
    <row r="110" customFormat="false" ht="9.75" hidden="false" customHeight="true" outlineLevel="0" collapsed="false">
      <c r="A110" s="521"/>
      <c r="B110" s="555"/>
      <c r="C110" s="555"/>
      <c r="D110" s="743"/>
      <c r="E110" s="735" t="s">
        <v>431</v>
      </c>
      <c r="F110" s="744"/>
      <c r="G110" s="745" t="n">
        <v>5400</v>
      </c>
      <c r="H110" s="746" t="n">
        <v>2050</v>
      </c>
      <c r="I110" s="747" t="n">
        <v>0</v>
      </c>
      <c r="J110" s="746" t="n">
        <v>3240</v>
      </c>
      <c r="K110" s="747" t="n">
        <v>3086</v>
      </c>
      <c r="L110" s="747" t="n">
        <v>5400</v>
      </c>
      <c r="M110" s="748" t="n">
        <v>2700</v>
      </c>
      <c r="N110" s="749"/>
    </row>
    <row r="111" customFormat="false" ht="9.75" hidden="false" customHeight="true" outlineLevel="0" collapsed="false">
      <c r="A111" s="521"/>
      <c r="B111" s="555"/>
      <c r="C111" s="555"/>
      <c r="D111" s="735" t="s">
        <v>432</v>
      </c>
      <c r="E111" s="736" t="s">
        <v>430</v>
      </c>
      <c r="F111" s="737"/>
      <c r="G111" s="738" t="n">
        <v>0</v>
      </c>
      <c r="H111" s="739" t="n">
        <v>0</v>
      </c>
      <c r="I111" s="740" t="n">
        <v>0</v>
      </c>
      <c r="J111" s="739" t="n">
        <v>0</v>
      </c>
      <c r="K111" s="740" t="n">
        <v>0</v>
      </c>
      <c r="L111" s="740" t="n">
        <v>0</v>
      </c>
      <c r="M111" s="741" t="n">
        <v>3240</v>
      </c>
      <c r="N111" s="742"/>
    </row>
    <row r="112" customFormat="false" ht="9.75" hidden="false" customHeight="true" outlineLevel="0" collapsed="false">
      <c r="A112" s="521"/>
      <c r="B112" s="555"/>
      <c r="C112" s="555"/>
      <c r="D112" s="750"/>
      <c r="E112" s="751" t="s">
        <v>431</v>
      </c>
      <c r="F112" s="752"/>
      <c r="G112" s="753" t="n">
        <v>0</v>
      </c>
      <c r="H112" s="754" t="n">
        <v>0</v>
      </c>
      <c r="I112" s="755" t="n">
        <v>0</v>
      </c>
      <c r="J112" s="754" t="n">
        <v>0</v>
      </c>
      <c r="K112" s="755" t="n">
        <v>0</v>
      </c>
      <c r="L112" s="755" t="n">
        <v>0</v>
      </c>
      <c r="M112" s="756" t="n">
        <v>0</v>
      </c>
      <c r="N112" s="757"/>
    </row>
    <row r="113" customFormat="false" ht="9.75" hidden="false" customHeight="true" outlineLevel="0" collapsed="false">
      <c r="A113" s="521"/>
      <c r="B113" s="522" t="s">
        <v>433</v>
      </c>
      <c r="C113" s="523"/>
      <c r="D113" s="523"/>
      <c r="E113" s="523"/>
      <c r="F113" s="550"/>
      <c r="G113" s="675"/>
      <c r="H113" s="676"/>
      <c r="I113" s="552"/>
      <c r="J113" s="676"/>
      <c r="K113" s="552"/>
      <c r="L113" s="552"/>
      <c r="M113" s="677"/>
      <c r="N113" s="678"/>
    </row>
    <row r="114" customFormat="false" ht="9.75" hidden="false" customHeight="true" outlineLevel="0" collapsed="false">
      <c r="A114" s="521"/>
      <c r="B114" s="555"/>
      <c r="C114" s="555"/>
      <c r="D114" s="633" t="s">
        <v>434</v>
      </c>
      <c r="E114" s="686"/>
      <c r="F114" s="706" t="s">
        <v>323</v>
      </c>
      <c r="G114" s="657"/>
      <c r="H114" s="658"/>
      <c r="I114" s="560"/>
      <c r="J114" s="658"/>
      <c r="K114" s="560"/>
      <c r="L114" s="560"/>
      <c r="M114" s="659"/>
      <c r="N114" s="660"/>
    </row>
    <row r="115" customFormat="false" ht="9.75" hidden="false" customHeight="true" outlineLevel="0" collapsed="false">
      <c r="A115" s="521"/>
      <c r="B115" s="555"/>
      <c r="C115" s="555"/>
      <c r="D115" s="687" t="s">
        <v>293</v>
      </c>
      <c r="E115" s="532"/>
      <c r="F115" s="706"/>
      <c r="G115" s="694" t="n">
        <v>0.9</v>
      </c>
      <c r="H115" s="695" t="n">
        <v>0.2</v>
      </c>
      <c r="I115" s="696" t="s">
        <v>307</v>
      </c>
      <c r="J115" s="695" t="n">
        <v>0.6</v>
      </c>
      <c r="K115" s="696" t="s">
        <v>307</v>
      </c>
      <c r="L115" s="535" t="n">
        <v>2.1</v>
      </c>
      <c r="M115" s="697" t="n">
        <v>0.5</v>
      </c>
      <c r="N115" s="698" t="n">
        <v>0.9</v>
      </c>
    </row>
    <row r="116" customFormat="false" ht="9.75" hidden="false" customHeight="true" outlineLevel="0" collapsed="false">
      <c r="A116" s="521"/>
      <c r="B116" s="522" t="s">
        <v>435</v>
      </c>
      <c r="C116" s="523"/>
      <c r="D116" s="523"/>
      <c r="E116" s="523"/>
      <c r="F116" s="550"/>
      <c r="G116" s="675"/>
      <c r="H116" s="676"/>
      <c r="I116" s="552"/>
      <c r="J116" s="676"/>
      <c r="K116" s="552"/>
      <c r="L116" s="552"/>
      <c r="M116" s="677"/>
      <c r="N116" s="678"/>
    </row>
    <row r="117" customFormat="false" ht="9.75" hidden="false" customHeight="true" outlineLevel="0" collapsed="false">
      <c r="A117" s="521"/>
      <c r="B117" s="555"/>
      <c r="C117" s="555"/>
      <c r="D117" s="633" t="s">
        <v>434</v>
      </c>
      <c r="E117" s="686"/>
      <c r="F117" s="706" t="s">
        <v>323</v>
      </c>
      <c r="G117" s="657"/>
      <c r="H117" s="658"/>
      <c r="I117" s="560"/>
      <c r="J117" s="658"/>
      <c r="K117" s="560"/>
      <c r="L117" s="560"/>
      <c r="M117" s="659"/>
      <c r="N117" s="660"/>
    </row>
    <row r="118" customFormat="false" ht="9.75" hidden="false" customHeight="true" outlineLevel="0" collapsed="false">
      <c r="A118" s="521"/>
      <c r="B118" s="555"/>
      <c r="C118" s="555"/>
      <c r="D118" s="647" t="s">
        <v>436</v>
      </c>
      <c r="E118" s="532"/>
      <c r="F118" s="706"/>
      <c r="G118" s="694" t="n">
        <v>2.4</v>
      </c>
      <c r="H118" s="695" t="n">
        <v>0.8</v>
      </c>
      <c r="I118" s="696" t="s">
        <v>307</v>
      </c>
      <c r="J118" s="695" t="n">
        <v>2.3</v>
      </c>
      <c r="K118" s="696" t="s">
        <v>307</v>
      </c>
      <c r="L118" s="535" t="n">
        <v>4.6</v>
      </c>
      <c r="M118" s="697" t="n">
        <v>1.3</v>
      </c>
      <c r="N118" s="698" t="n">
        <v>2.4</v>
      </c>
    </row>
    <row r="119" customFormat="false" ht="9.75" hidden="false" customHeight="true" outlineLevel="0" collapsed="false">
      <c r="A119" s="521"/>
      <c r="B119" s="522" t="s">
        <v>437</v>
      </c>
      <c r="C119" s="523"/>
      <c r="D119" s="523"/>
      <c r="E119" s="523"/>
      <c r="F119" s="550"/>
      <c r="G119" s="675"/>
      <c r="H119" s="676"/>
      <c r="I119" s="552"/>
      <c r="J119" s="676"/>
      <c r="K119" s="552"/>
      <c r="L119" s="552"/>
      <c r="M119" s="677"/>
      <c r="N119" s="678"/>
    </row>
    <row r="120" customFormat="false" ht="9.75" hidden="false" customHeight="true" outlineLevel="0" collapsed="false">
      <c r="A120" s="521"/>
      <c r="B120" s="656"/>
      <c r="C120" s="656"/>
      <c r="D120" s="633" t="s">
        <v>438</v>
      </c>
      <c r="E120" s="686"/>
      <c r="F120" s="611" t="s">
        <v>323</v>
      </c>
      <c r="G120" s="657"/>
      <c r="H120" s="658"/>
      <c r="I120" s="560"/>
      <c r="J120" s="658"/>
      <c r="K120" s="560"/>
      <c r="L120" s="560"/>
      <c r="M120" s="659"/>
      <c r="N120" s="660"/>
    </row>
    <row r="121" customFormat="false" ht="9.75" hidden="false" customHeight="true" outlineLevel="0" collapsed="false">
      <c r="A121" s="543"/>
      <c r="B121" s="656"/>
      <c r="C121" s="656"/>
      <c r="D121" s="670" t="s">
        <v>439</v>
      </c>
      <c r="E121" s="545"/>
      <c r="F121" s="611"/>
      <c r="G121" s="713" t="n">
        <v>25.7</v>
      </c>
      <c r="H121" s="758" t="n">
        <v>20</v>
      </c>
      <c r="I121" s="728" t="s">
        <v>307</v>
      </c>
      <c r="J121" s="727" t="n">
        <v>8.1</v>
      </c>
      <c r="K121" s="728" t="s">
        <v>307</v>
      </c>
      <c r="L121" s="548" t="n">
        <v>30</v>
      </c>
      <c r="M121" s="729" t="n">
        <v>11</v>
      </c>
      <c r="N121" s="759" t="n">
        <v>16.4</v>
      </c>
    </row>
    <row r="122" customFormat="false" ht="9.75" hidden="false" customHeight="true" outlineLevel="0" collapsed="false">
      <c r="A122" s="521" t="s">
        <v>440</v>
      </c>
      <c r="B122" s="522" t="s">
        <v>441</v>
      </c>
      <c r="C122" s="523"/>
      <c r="D122" s="523"/>
      <c r="E122" s="523"/>
      <c r="F122" s="550"/>
      <c r="G122" s="675"/>
      <c r="H122" s="676"/>
      <c r="I122" s="552"/>
      <c r="J122" s="676"/>
      <c r="K122" s="552"/>
      <c r="L122" s="552"/>
      <c r="M122" s="677"/>
      <c r="N122" s="678"/>
    </row>
    <row r="123" customFormat="false" ht="9.75" hidden="false" customHeight="true" outlineLevel="0" collapsed="false">
      <c r="A123" s="521" t="s">
        <v>442</v>
      </c>
      <c r="B123" s="555"/>
      <c r="C123" s="555"/>
      <c r="D123" s="760" t="s">
        <v>443</v>
      </c>
      <c r="E123" s="686"/>
      <c r="F123" s="706" t="s">
        <v>323</v>
      </c>
      <c r="G123" s="657"/>
      <c r="H123" s="658"/>
      <c r="I123" s="560"/>
      <c r="J123" s="658"/>
      <c r="K123" s="560"/>
      <c r="L123" s="560"/>
      <c r="M123" s="659"/>
      <c r="N123" s="660"/>
    </row>
    <row r="124" customFormat="false" ht="9.75" hidden="false" customHeight="true" outlineLevel="0" collapsed="false">
      <c r="A124" s="714" t="s">
        <v>444</v>
      </c>
      <c r="B124" s="555"/>
      <c r="C124" s="555"/>
      <c r="D124" s="761" t="s">
        <v>445</v>
      </c>
      <c r="E124" s="532"/>
      <c r="F124" s="706"/>
      <c r="G124" s="694" t="n">
        <v>9.8</v>
      </c>
      <c r="H124" s="695" t="n">
        <v>15</v>
      </c>
      <c r="I124" s="696" t="s">
        <v>307</v>
      </c>
      <c r="J124" s="695" t="n">
        <v>4</v>
      </c>
      <c r="K124" s="696" t="s">
        <v>307</v>
      </c>
      <c r="L124" s="696" t="n">
        <v>0</v>
      </c>
      <c r="M124" s="697" t="n">
        <v>5.4</v>
      </c>
      <c r="N124" s="698" t="n">
        <v>5.4</v>
      </c>
    </row>
    <row r="125" customFormat="false" ht="9.75" hidden="false" customHeight="true" outlineLevel="0" collapsed="false">
      <c r="A125" s="521"/>
      <c r="B125" s="522" t="s">
        <v>446</v>
      </c>
      <c r="C125" s="523"/>
      <c r="D125" s="523"/>
      <c r="E125" s="523"/>
      <c r="F125" s="550"/>
      <c r="G125" s="675"/>
      <c r="H125" s="676"/>
      <c r="I125" s="552"/>
      <c r="J125" s="676"/>
      <c r="K125" s="552"/>
      <c r="L125" s="552"/>
      <c r="M125" s="677"/>
      <c r="N125" s="678"/>
    </row>
    <row r="126" customFormat="false" ht="9.75" hidden="false" customHeight="true" outlineLevel="0" collapsed="false">
      <c r="A126" s="521"/>
      <c r="B126" s="555"/>
      <c r="C126" s="555"/>
      <c r="D126" s="633" t="s">
        <v>447</v>
      </c>
      <c r="E126" s="686"/>
      <c r="F126" s="706" t="s">
        <v>323</v>
      </c>
      <c r="G126" s="657"/>
      <c r="H126" s="658"/>
      <c r="I126" s="560"/>
      <c r="J126" s="658"/>
      <c r="K126" s="560"/>
      <c r="L126" s="560"/>
      <c r="M126" s="659"/>
      <c r="N126" s="660"/>
    </row>
    <row r="127" customFormat="false" ht="9.75" hidden="false" customHeight="true" outlineLevel="0" collapsed="false">
      <c r="A127" s="521"/>
      <c r="B127" s="555"/>
      <c r="C127" s="555"/>
      <c r="D127" s="647" t="s">
        <v>353</v>
      </c>
      <c r="E127" s="532"/>
      <c r="F127" s="706"/>
      <c r="G127" s="694" t="n">
        <v>60.7</v>
      </c>
      <c r="H127" s="695" t="n">
        <v>81.7</v>
      </c>
      <c r="I127" s="696" t="s">
        <v>307</v>
      </c>
      <c r="J127" s="695" t="n">
        <v>30.6</v>
      </c>
      <c r="K127" s="696" t="s">
        <v>307</v>
      </c>
      <c r="L127" s="696" t="n">
        <v>0</v>
      </c>
      <c r="M127" s="697" t="n">
        <v>38.1</v>
      </c>
      <c r="N127" s="698" t="n">
        <v>35.8</v>
      </c>
    </row>
    <row r="128" customFormat="false" ht="9.75" hidden="false" customHeight="true" outlineLevel="0" collapsed="false">
      <c r="A128" s="521"/>
      <c r="B128" s="522" t="s">
        <v>448</v>
      </c>
      <c r="C128" s="523"/>
      <c r="D128" s="523"/>
      <c r="E128" s="523"/>
      <c r="F128" s="550"/>
      <c r="G128" s="675"/>
      <c r="H128" s="676"/>
      <c r="I128" s="552"/>
      <c r="J128" s="676"/>
      <c r="K128" s="552"/>
      <c r="L128" s="552"/>
      <c r="M128" s="677"/>
      <c r="N128" s="678"/>
    </row>
    <row r="129" customFormat="false" ht="9.75" hidden="false" customHeight="true" outlineLevel="0" collapsed="false">
      <c r="A129" s="521"/>
      <c r="B129" s="555"/>
      <c r="C129" s="555"/>
      <c r="D129" s="633" t="s">
        <v>449</v>
      </c>
      <c r="E129" s="686"/>
      <c r="F129" s="706" t="s">
        <v>323</v>
      </c>
      <c r="G129" s="657"/>
      <c r="H129" s="658"/>
      <c r="I129" s="560"/>
      <c r="J129" s="658"/>
      <c r="K129" s="560"/>
      <c r="L129" s="560"/>
      <c r="M129" s="659"/>
      <c r="N129" s="660"/>
    </row>
    <row r="130" customFormat="false" ht="9.75" hidden="false" customHeight="true" outlineLevel="0" collapsed="false">
      <c r="A130" s="521"/>
      <c r="B130" s="555"/>
      <c r="C130" s="555"/>
      <c r="D130" s="647" t="s">
        <v>353</v>
      </c>
      <c r="E130" s="532"/>
      <c r="F130" s="706"/>
      <c r="G130" s="694" t="n">
        <v>3.8</v>
      </c>
      <c r="H130" s="695" t="n">
        <v>6.3</v>
      </c>
      <c r="I130" s="696" t="s">
        <v>307</v>
      </c>
      <c r="J130" s="695" t="n">
        <v>1.7</v>
      </c>
      <c r="K130" s="696" t="s">
        <v>307</v>
      </c>
      <c r="L130" s="696" t="n">
        <v>0</v>
      </c>
      <c r="M130" s="697" t="n">
        <v>2.3</v>
      </c>
      <c r="N130" s="698" t="n">
        <v>2.2</v>
      </c>
    </row>
    <row r="131" customFormat="false" ht="9.75" hidden="false" customHeight="true" outlineLevel="0" collapsed="false">
      <c r="A131" s="521"/>
      <c r="B131" s="522" t="s">
        <v>450</v>
      </c>
      <c r="C131" s="523"/>
      <c r="D131" s="523"/>
      <c r="E131" s="523"/>
      <c r="F131" s="550"/>
      <c r="G131" s="675"/>
      <c r="H131" s="676"/>
      <c r="I131" s="552"/>
      <c r="J131" s="676"/>
      <c r="K131" s="552"/>
      <c r="L131" s="552"/>
      <c r="M131" s="677"/>
      <c r="N131" s="678"/>
    </row>
    <row r="132" customFormat="false" ht="9.75" hidden="false" customHeight="true" outlineLevel="0" collapsed="false">
      <c r="A132" s="521"/>
      <c r="B132" s="555"/>
      <c r="C132" s="555"/>
      <c r="D132" s="633" t="s">
        <v>451</v>
      </c>
      <c r="E132" s="686"/>
      <c r="F132" s="706" t="s">
        <v>323</v>
      </c>
      <c r="G132" s="657"/>
      <c r="H132" s="658"/>
      <c r="I132" s="560"/>
      <c r="J132" s="658"/>
      <c r="K132" s="560"/>
      <c r="L132" s="560"/>
      <c r="M132" s="659"/>
      <c r="N132" s="660"/>
    </row>
    <row r="133" customFormat="false" ht="9.75" hidden="false" customHeight="true" outlineLevel="0" collapsed="false">
      <c r="A133" s="521"/>
      <c r="B133" s="555"/>
      <c r="C133" s="555"/>
      <c r="D133" s="647" t="s">
        <v>353</v>
      </c>
      <c r="E133" s="532"/>
      <c r="F133" s="706"/>
      <c r="G133" s="694" t="n">
        <v>21.9</v>
      </c>
      <c r="H133" s="695" t="n">
        <v>18.7</v>
      </c>
      <c r="I133" s="696" t="s">
        <v>307</v>
      </c>
      <c r="J133" s="695" t="n">
        <v>8.7</v>
      </c>
      <c r="K133" s="696" t="s">
        <v>307</v>
      </c>
      <c r="L133" s="696" t="n">
        <v>1.3</v>
      </c>
      <c r="M133" s="697" t="n">
        <v>12</v>
      </c>
      <c r="N133" s="698" t="n">
        <v>11.6</v>
      </c>
    </row>
    <row r="134" customFormat="false" ht="9.75" hidden="false" customHeight="true" outlineLevel="0" collapsed="false">
      <c r="A134" s="521"/>
      <c r="B134" s="522" t="s">
        <v>452</v>
      </c>
      <c r="C134" s="523"/>
      <c r="D134" s="523"/>
      <c r="E134" s="523"/>
      <c r="F134" s="550"/>
      <c r="G134" s="675"/>
      <c r="H134" s="676"/>
      <c r="I134" s="552"/>
      <c r="J134" s="676"/>
      <c r="K134" s="552"/>
      <c r="L134" s="552"/>
      <c r="M134" s="677"/>
      <c r="N134" s="678"/>
    </row>
    <row r="135" customFormat="false" ht="9.75" hidden="false" customHeight="true" outlineLevel="0" collapsed="false">
      <c r="A135" s="521"/>
      <c r="B135" s="555"/>
      <c r="C135" s="555"/>
      <c r="D135" s="633" t="s">
        <v>453</v>
      </c>
      <c r="E135" s="686"/>
      <c r="F135" s="706" t="s">
        <v>323</v>
      </c>
      <c r="G135" s="657"/>
      <c r="H135" s="658"/>
      <c r="I135" s="560"/>
      <c r="J135" s="658"/>
      <c r="K135" s="560"/>
      <c r="L135" s="560"/>
      <c r="M135" s="659"/>
      <c r="N135" s="660"/>
    </row>
    <row r="136" customFormat="false" ht="9.75" hidden="false" customHeight="true" outlineLevel="0" collapsed="false">
      <c r="A136" s="521"/>
      <c r="B136" s="555"/>
      <c r="C136" s="555"/>
      <c r="D136" s="647" t="s">
        <v>353</v>
      </c>
      <c r="E136" s="532"/>
      <c r="F136" s="706"/>
      <c r="G136" s="694" t="n">
        <v>1.1</v>
      </c>
      <c r="H136" s="695" t="n">
        <v>3.3</v>
      </c>
      <c r="I136" s="696" t="s">
        <v>307</v>
      </c>
      <c r="J136" s="695" t="n">
        <v>1.2</v>
      </c>
      <c r="K136" s="696" t="s">
        <v>307</v>
      </c>
      <c r="L136" s="696" t="n">
        <v>0</v>
      </c>
      <c r="M136" s="697" t="n">
        <v>3.7</v>
      </c>
      <c r="N136" s="698" t="n">
        <v>1.9</v>
      </c>
    </row>
    <row r="137" customFormat="false" ht="9.75" hidden="false" customHeight="true" outlineLevel="0" collapsed="false">
      <c r="A137" s="521"/>
      <c r="B137" s="522" t="s">
        <v>454</v>
      </c>
      <c r="C137" s="523"/>
      <c r="D137" s="523"/>
      <c r="E137" s="523"/>
      <c r="F137" s="550"/>
      <c r="G137" s="675"/>
      <c r="H137" s="676"/>
      <c r="I137" s="552"/>
      <c r="J137" s="676"/>
      <c r="K137" s="552"/>
      <c r="L137" s="552"/>
      <c r="M137" s="677"/>
      <c r="N137" s="678"/>
    </row>
    <row r="138" customFormat="false" ht="9.75" hidden="false" customHeight="true" outlineLevel="0" collapsed="false">
      <c r="A138" s="521"/>
      <c r="B138" s="555"/>
      <c r="C138" s="555"/>
      <c r="D138" s="633" t="s">
        <v>455</v>
      </c>
      <c r="E138" s="686"/>
      <c r="F138" s="706" t="s">
        <v>323</v>
      </c>
      <c r="G138" s="657"/>
      <c r="H138" s="658"/>
      <c r="I138" s="560"/>
      <c r="J138" s="658"/>
      <c r="K138" s="560"/>
      <c r="L138" s="560"/>
      <c r="M138" s="659"/>
      <c r="N138" s="660"/>
    </row>
    <row r="139" customFormat="false" ht="9.75" hidden="false" customHeight="true" outlineLevel="0" collapsed="false">
      <c r="A139" s="521"/>
      <c r="B139" s="555"/>
      <c r="C139" s="555"/>
      <c r="D139" s="647" t="s">
        <v>353</v>
      </c>
      <c r="E139" s="532"/>
      <c r="F139" s="706"/>
      <c r="G139" s="694" t="n">
        <v>3.3</v>
      </c>
      <c r="H139" s="695" t="n">
        <v>6.7</v>
      </c>
      <c r="I139" s="696" t="s">
        <v>307</v>
      </c>
      <c r="J139" s="695" t="n">
        <v>1.7</v>
      </c>
      <c r="K139" s="696" t="s">
        <v>307</v>
      </c>
      <c r="L139" s="696" t="n">
        <v>0</v>
      </c>
      <c r="M139" s="697" t="n">
        <v>2.3</v>
      </c>
      <c r="N139" s="698" t="n">
        <v>2.1</v>
      </c>
    </row>
    <row r="140" customFormat="false" ht="9.75" hidden="false" customHeight="true" outlineLevel="0" collapsed="false">
      <c r="A140" s="521"/>
      <c r="B140" s="522" t="s">
        <v>456</v>
      </c>
      <c r="C140" s="523"/>
      <c r="D140" s="523"/>
      <c r="E140" s="523"/>
      <c r="F140" s="550"/>
      <c r="G140" s="675"/>
      <c r="H140" s="676"/>
      <c r="I140" s="552"/>
      <c r="J140" s="676"/>
      <c r="K140" s="552"/>
      <c r="L140" s="552"/>
      <c r="M140" s="677"/>
      <c r="N140" s="678"/>
    </row>
    <row r="141" customFormat="false" ht="9.75" hidden="false" customHeight="true" outlineLevel="0" collapsed="false">
      <c r="A141" s="521"/>
      <c r="B141" s="555"/>
      <c r="C141" s="555"/>
      <c r="D141" s="762" t="s">
        <v>457</v>
      </c>
      <c r="E141" s="686"/>
      <c r="F141" s="706" t="s">
        <v>323</v>
      </c>
      <c r="G141" s="657"/>
      <c r="H141" s="658"/>
      <c r="I141" s="560"/>
      <c r="J141" s="658"/>
      <c r="K141" s="560"/>
      <c r="L141" s="560"/>
      <c r="M141" s="659"/>
      <c r="N141" s="660"/>
    </row>
    <row r="142" customFormat="false" ht="9.75" hidden="false" customHeight="true" outlineLevel="0" collapsed="false">
      <c r="A142" s="521"/>
      <c r="B142" s="555"/>
      <c r="C142" s="555"/>
      <c r="D142" s="647" t="s">
        <v>458</v>
      </c>
      <c r="E142" s="532"/>
      <c r="F142" s="706"/>
      <c r="G142" s="694" t="n">
        <v>5.5</v>
      </c>
      <c r="H142" s="695" t="n">
        <v>3.3</v>
      </c>
      <c r="I142" s="696" t="s">
        <v>307</v>
      </c>
      <c r="J142" s="695" t="n">
        <v>2.3</v>
      </c>
      <c r="K142" s="696" t="s">
        <v>307</v>
      </c>
      <c r="L142" s="696" t="n">
        <v>0</v>
      </c>
      <c r="M142" s="697" t="n">
        <v>3</v>
      </c>
      <c r="N142" s="698" t="n">
        <v>2.8</v>
      </c>
    </row>
    <row r="143" customFormat="false" ht="9.75" hidden="false" customHeight="true" outlineLevel="0" collapsed="false">
      <c r="A143" s="521"/>
      <c r="B143" s="522" t="s">
        <v>459</v>
      </c>
      <c r="C143" s="523"/>
      <c r="D143" s="523"/>
      <c r="E143" s="523"/>
      <c r="F143" s="550"/>
      <c r="G143" s="675"/>
      <c r="H143" s="676"/>
      <c r="I143" s="552"/>
      <c r="J143" s="676"/>
      <c r="K143" s="552"/>
      <c r="L143" s="552"/>
      <c r="M143" s="677"/>
      <c r="N143" s="678"/>
    </row>
    <row r="144" customFormat="false" ht="9.75" hidden="false" customHeight="true" outlineLevel="0" collapsed="false">
      <c r="A144" s="521"/>
      <c r="B144" s="555"/>
      <c r="C144" s="555"/>
      <c r="D144" s="760" t="s">
        <v>460</v>
      </c>
      <c r="E144" s="686"/>
      <c r="F144" s="706" t="s">
        <v>323</v>
      </c>
      <c r="G144" s="657"/>
      <c r="H144" s="658"/>
      <c r="I144" s="560"/>
      <c r="J144" s="658"/>
      <c r="K144" s="560"/>
      <c r="L144" s="560"/>
      <c r="M144" s="659"/>
      <c r="N144" s="660"/>
    </row>
    <row r="145" customFormat="false" ht="9.75" hidden="false" customHeight="true" outlineLevel="0" collapsed="false">
      <c r="A145" s="521"/>
      <c r="B145" s="555"/>
      <c r="C145" s="555"/>
      <c r="D145" s="647" t="s">
        <v>458</v>
      </c>
      <c r="E145" s="532"/>
      <c r="F145" s="706"/>
      <c r="G145" s="695" t="n">
        <v>14.2</v>
      </c>
      <c r="H145" s="695" t="n">
        <v>16.7</v>
      </c>
      <c r="I145" s="696" t="s">
        <v>307</v>
      </c>
      <c r="J145" s="695" t="n">
        <v>1.7</v>
      </c>
      <c r="K145" s="696" t="s">
        <v>307</v>
      </c>
      <c r="L145" s="696" t="n">
        <v>0</v>
      </c>
      <c r="M145" s="697" t="n">
        <v>6.7</v>
      </c>
      <c r="N145" s="698" t="n">
        <v>6.4</v>
      </c>
    </row>
    <row r="146" customFormat="false" ht="9.75" hidden="false" customHeight="true" outlineLevel="0" collapsed="false">
      <c r="A146" s="521"/>
      <c r="B146" s="522" t="s">
        <v>461</v>
      </c>
      <c r="C146" s="523"/>
      <c r="D146" s="523"/>
      <c r="E146" s="523"/>
      <c r="F146" s="550"/>
      <c r="G146" s="676"/>
      <c r="H146" s="676"/>
      <c r="I146" s="552"/>
      <c r="J146" s="676"/>
      <c r="K146" s="552"/>
      <c r="L146" s="552"/>
      <c r="M146" s="677"/>
      <c r="N146" s="678"/>
    </row>
    <row r="147" customFormat="false" ht="9.75" hidden="false" customHeight="true" outlineLevel="0" collapsed="false">
      <c r="A147" s="521"/>
      <c r="B147" s="656"/>
      <c r="C147" s="656"/>
      <c r="D147" s="760" t="s">
        <v>462</v>
      </c>
      <c r="E147" s="686"/>
      <c r="F147" s="611" t="s">
        <v>323</v>
      </c>
      <c r="G147" s="658"/>
      <c r="H147" s="658"/>
      <c r="I147" s="560"/>
      <c r="J147" s="658"/>
      <c r="K147" s="560"/>
      <c r="L147" s="560"/>
      <c r="M147" s="659"/>
      <c r="N147" s="660"/>
    </row>
    <row r="148" customFormat="false" ht="9.75" hidden="false" customHeight="true" outlineLevel="0" collapsed="false">
      <c r="A148" s="543"/>
      <c r="B148" s="656"/>
      <c r="C148" s="656"/>
      <c r="D148" s="670" t="s">
        <v>353</v>
      </c>
      <c r="E148" s="545"/>
      <c r="F148" s="611"/>
      <c r="G148" s="727" t="n">
        <v>120.2</v>
      </c>
      <c r="H148" s="727" t="n">
        <v>151.7</v>
      </c>
      <c r="I148" s="728" t="s">
        <v>307</v>
      </c>
      <c r="J148" s="727" t="n">
        <v>52</v>
      </c>
      <c r="K148" s="728" t="s">
        <v>307</v>
      </c>
      <c r="L148" s="728" t="n">
        <v>1.3</v>
      </c>
      <c r="M148" s="763" t="n">
        <v>73.6</v>
      </c>
      <c r="N148" s="730" t="n">
        <v>68.2</v>
      </c>
    </row>
    <row r="149" customFormat="false" ht="9.75" hidden="false" customHeight="true" outlineLevel="0" collapsed="false">
      <c r="A149" s="764"/>
      <c r="B149" s="764"/>
      <c r="C149" s="764"/>
      <c r="D149" s="764"/>
      <c r="E149" s="764"/>
      <c r="F149" s="764"/>
    </row>
    <row r="150" customFormat="false" ht="9.75" hidden="false" customHeight="true" outlineLevel="0" collapsed="false">
      <c r="A150" s="764"/>
      <c r="B150" s="764"/>
      <c r="C150" s="764"/>
      <c r="D150" s="764"/>
      <c r="E150" s="764"/>
      <c r="F150" s="764"/>
    </row>
    <row r="151" customFormat="false" ht="9.75" hidden="false" customHeight="true" outlineLevel="0" collapsed="false">
      <c r="A151" s="764"/>
      <c r="B151" s="764"/>
      <c r="C151" s="764"/>
      <c r="D151" s="764"/>
      <c r="E151" s="764"/>
      <c r="F151" s="764"/>
    </row>
    <row r="152" customFormat="false" ht="9.75" hidden="false" customHeight="true" outlineLevel="0" collapsed="false">
      <c r="A152" s="764"/>
      <c r="B152" s="764"/>
      <c r="C152" s="764"/>
      <c r="D152" s="764"/>
      <c r="E152" s="764"/>
      <c r="F152" s="764"/>
    </row>
    <row r="153" customFormat="false" ht="9.75" hidden="false" customHeight="true" outlineLevel="0" collapsed="false">
      <c r="A153" s="764"/>
      <c r="B153" s="764"/>
      <c r="C153" s="764"/>
      <c r="D153" s="764"/>
      <c r="E153" s="764"/>
      <c r="F153" s="764"/>
    </row>
    <row r="154" customFormat="false" ht="9.75" hidden="false" customHeight="true" outlineLevel="0" collapsed="false">
      <c r="A154" s="764"/>
      <c r="B154" s="764"/>
      <c r="C154" s="764"/>
      <c r="D154" s="764"/>
      <c r="E154" s="764"/>
      <c r="F154" s="764"/>
    </row>
    <row r="155" customFormat="false" ht="9.75" hidden="false" customHeight="true" outlineLevel="0" collapsed="false">
      <c r="A155" s="764"/>
      <c r="B155" s="764"/>
      <c r="C155" s="764"/>
      <c r="D155" s="764"/>
      <c r="E155" s="764"/>
      <c r="F155" s="764"/>
    </row>
    <row r="156" customFormat="false" ht="9.75" hidden="false" customHeight="true" outlineLevel="0" collapsed="false">
      <c r="A156" s="764"/>
      <c r="B156" s="764"/>
      <c r="C156" s="764"/>
      <c r="D156" s="764"/>
      <c r="E156" s="764"/>
      <c r="F156" s="764"/>
    </row>
    <row r="157" customFormat="false" ht="11.25" hidden="false" customHeight="true" outlineLevel="0" collapsed="false">
      <c r="A157" s="764"/>
      <c r="B157" s="764"/>
      <c r="C157" s="764"/>
      <c r="D157" s="764"/>
      <c r="E157" s="764"/>
      <c r="F157" s="764"/>
    </row>
    <row r="158" customFormat="false" ht="11.25" hidden="false" customHeight="true" outlineLevel="0" collapsed="false">
      <c r="A158" s="764"/>
      <c r="B158" s="764"/>
      <c r="C158" s="764"/>
      <c r="D158" s="764"/>
      <c r="E158" s="764"/>
      <c r="F158" s="764"/>
    </row>
    <row r="159" customFormat="false" ht="11.25" hidden="false" customHeight="true" outlineLevel="0" collapsed="false">
      <c r="A159" s="764"/>
      <c r="B159" s="764"/>
      <c r="C159" s="764"/>
      <c r="D159" s="764"/>
      <c r="E159" s="764"/>
      <c r="F159" s="764"/>
    </row>
    <row r="160" customFormat="false" ht="11.25" hidden="false" customHeight="true" outlineLevel="0" collapsed="false">
      <c r="A160" s="764"/>
      <c r="B160" s="764"/>
      <c r="C160" s="764"/>
      <c r="D160" s="764"/>
      <c r="E160" s="764"/>
      <c r="F160" s="764"/>
    </row>
    <row r="161" customFormat="false" ht="11.25" hidden="false" customHeight="true" outlineLevel="0" collapsed="false">
      <c r="A161" s="764"/>
      <c r="B161" s="764"/>
      <c r="C161" s="764"/>
      <c r="D161" s="764"/>
      <c r="E161" s="764"/>
      <c r="F161" s="764"/>
    </row>
    <row r="162" customFormat="false" ht="11.25" hidden="false" customHeight="true" outlineLevel="0" collapsed="false">
      <c r="A162" s="764"/>
      <c r="B162" s="764"/>
      <c r="C162" s="764"/>
      <c r="D162" s="764"/>
      <c r="E162" s="764"/>
      <c r="F162" s="764"/>
    </row>
    <row r="163" customFormat="false" ht="11.25" hidden="false" customHeight="true" outlineLevel="0" collapsed="false">
      <c r="A163" s="764"/>
      <c r="B163" s="764"/>
      <c r="C163" s="764"/>
      <c r="D163" s="764"/>
      <c r="E163" s="764"/>
      <c r="F163" s="764"/>
    </row>
    <row r="164" customFormat="false" ht="11.25" hidden="false" customHeight="true" outlineLevel="0" collapsed="false">
      <c r="A164" s="764"/>
      <c r="B164" s="764"/>
      <c r="C164" s="764"/>
      <c r="D164" s="764"/>
      <c r="E164" s="764"/>
      <c r="F164" s="764"/>
    </row>
    <row r="165" customFormat="false" ht="11.25" hidden="false" customHeight="true" outlineLevel="0" collapsed="false">
      <c r="A165" s="764"/>
      <c r="B165" s="764"/>
      <c r="C165" s="764"/>
      <c r="D165" s="764"/>
      <c r="E165" s="764"/>
      <c r="F165" s="764"/>
    </row>
    <row r="166" customFormat="false" ht="11.25" hidden="false" customHeight="true" outlineLevel="0" collapsed="false">
      <c r="A166" s="764"/>
      <c r="B166" s="764"/>
      <c r="C166" s="764"/>
      <c r="D166" s="764"/>
      <c r="E166" s="764"/>
      <c r="F166" s="764"/>
    </row>
    <row r="167" customFormat="false" ht="11.25" hidden="false" customHeight="true" outlineLevel="0" collapsed="false">
      <c r="A167" s="764"/>
      <c r="B167" s="764"/>
      <c r="C167" s="764"/>
      <c r="D167" s="764"/>
      <c r="E167" s="764"/>
      <c r="F167" s="764"/>
    </row>
    <row r="168" customFormat="false" ht="11.25" hidden="false" customHeight="true" outlineLevel="0" collapsed="false">
      <c r="A168" s="764"/>
      <c r="B168" s="764"/>
      <c r="C168" s="764"/>
      <c r="D168" s="764"/>
      <c r="E168" s="764"/>
      <c r="F168" s="764"/>
    </row>
    <row r="169" customFormat="false" ht="11.25" hidden="false" customHeight="true" outlineLevel="0" collapsed="false">
      <c r="A169" s="764"/>
      <c r="B169" s="764"/>
      <c r="C169" s="764"/>
      <c r="D169" s="764"/>
      <c r="E169" s="764"/>
      <c r="F169" s="764"/>
    </row>
    <row r="170" customFormat="false" ht="11.25" hidden="false" customHeight="true" outlineLevel="0" collapsed="false">
      <c r="A170" s="764"/>
      <c r="B170" s="764"/>
      <c r="C170" s="764"/>
      <c r="D170" s="764"/>
      <c r="E170" s="764"/>
      <c r="F170" s="764"/>
    </row>
    <row r="171" customFormat="false" ht="11.25" hidden="false" customHeight="true" outlineLevel="0" collapsed="false">
      <c r="A171" s="764"/>
      <c r="B171" s="764"/>
      <c r="C171" s="764"/>
      <c r="D171" s="764"/>
      <c r="E171" s="764"/>
      <c r="F171" s="764"/>
    </row>
    <row r="172" customFormat="false" ht="11.25" hidden="false" customHeight="true" outlineLevel="0" collapsed="false">
      <c r="A172" s="764"/>
      <c r="B172" s="764"/>
      <c r="C172" s="764"/>
      <c r="D172" s="764"/>
      <c r="E172" s="764"/>
      <c r="F172" s="764"/>
    </row>
    <row r="173" customFormat="false" ht="11.25" hidden="false" customHeight="true" outlineLevel="0" collapsed="false">
      <c r="A173" s="764"/>
      <c r="B173" s="764"/>
      <c r="C173" s="764"/>
      <c r="D173" s="764"/>
      <c r="E173" s="764"/>
      <c r="F173" s="764"/>
    </row>
    <row r="174" customFormat="false" ht="11.25" hidden="false" customHeight="true" outlineLevel="0" collapsed="false">
      <c r="A174" s="764"/>
      <c r="B174" s="764"/>
      <c r="C174" s="764"/>
      <c r="D174" s="764"/>
      <c r="E174" s="764"/>
      <c r="F174" s="764"/>
    </row>
    <row r="175" customFormat="false" ht="11.25" hidden="false" customHeight="true" outlineLevel="0" collapsed="false">
      <c r="A175" s="764"/>
      <c r="B175" s="764"/>
      <c r="C175" s="764"/>
      <c r="D175" s="764"/>
      <c r="E175" s="764"/>
      <c r="F175" s="764"/>
    </row>
    <row r="176" customFormat="false" ht="11.25" hidden="false" customHeight="true" outlineLevel="0" collapsed="false">
      <c r="A176" s="764"/>
      <c r="B176" s="764"/>
      <c r="C176" s="764"/>
      <c r="D176" s="764"/>
      <c r="E176" s="764"/>
      <c r="F176" s="764"/>
    </row>
    <row r="177" customFormat="false" ht="11.25" hidden="false" customHeight="true" outlineLevel="0" collapsed="false">
      <c r="A177" s="764"/>
      <c r="B177" s="764"/>
      <c r="C177" s="764"/>
      <c r="D177" s="764"/>
      <c r="E177" s="764"/>
      <c r="F177" s="764"/>
    </row>
    <row r="178" customFormat="false" ht="11.25" hidden="false" customHeight="true" outlineLevel="0" collapsed="false">
      <c r="A178" s="764"/>
      <c r="B178" s="764"/>
      <c r="C178" s="764"/>
      <c r="D178" s="764"/>
      <c r="E178" s="764"/>
      <c r="F178" s="764"/>
    </row>
    <row r="179" customFormat="false" ht="11.25" hidden="false" customHeight="true" outlineLevel="0" collapsed="false">
      <c r="A179" s="764"/>
      <c r="B179" s="764"/>
      <c r="C179" s="764"/>
      <c r="D179" s="764"/>
      <c r="E179" s="764"/>
      <c r="F179" s="764"/>
    </row>
    <row r="180" customFormat="false" ht="11.25" hidden="false" customHeight="true" outlineLevel="0" collapsed="false">
      <c r="A180" s="764"/>
      <c r="B180" s="764"/>
      <c r="C180" s="764"/>
      <c r="D180" s="764"/>
      <c r="E180" s="764"/>
      <c r="F180" s="764"/>
    </row>
    <row r="181" customFormat="false" ht="11.25" hidden="false" customHeight="true" outlineLevel="0" collapsed="false">
      <c r="A181" s="764"/>
      <c r="B181" s="764"/>
      <c r="C181" s="764"/>
      <c r="D181" s="764"/>
      <c r="E181" s="764"/>
      <c r="F181" s="764"/>
    </row>
    <row r="182" customFormat="false" ht="11.25" hidden="false" customHeight="true" outlineLevel="0" collapsed="false">
      <c r="A182" s="764"/>
      <c r="B182" s="764"/>
      <c r="C182" s="764"/>
      <c r="D182" s="764"/>
      <c r="E182" s="764"/>
      <c r="F182" s="764"/>
    </row>
    <row r="183" customFormat="false" ht="11.25" hidden="false" customHeight="true" outlineLevel="0" collapsed="false">
      <c r="A183" s="764"/>
      <c r="B183" s="764"/>
      <c r="C183" s="764"/>
      <c r="D183" s="764"/>
      <c r="E183" s="764"/>
      <c r="F183" s="764"/>
    </row>
    <row r="184" customFormat="false" ht="11.25" hidden="false" customHeight="true" outlineLevel="0" collapsed="false">
      <c r="A184" s="764"/>
      <c r="B184" s="764"/>
      <c r="C184" s="764"/>
      <c r="D184" s="764"/>
      <c r="E184" s="764"/>
      <c r="F184" s="764"/>
    </row>
    <row r="185" customFormat="false" ht="11.25" hidden="false" customHeight="true" outlineLevel="0" collapsed="false">
      <c r="A185" s="764"/>
      <c r="B185" s="764"/>
      <c r="C185" s="764"/>
      <c r="D185" s="764"/>
      <c r="E185" s="764"/>
      <c r="F185" s="764"/>
    </row>
    <row r="186" customFormat="false" ht="11.25" hidden="false" customHeight="true" outlineLevel="0" collapsed="false">
      <c r="A186" s="764"/>
      <c r="B186" s="764"/>
      <c r="C186" s="764"/>
      <c r="D186" s="764"/>
      <c r="E186" s="764"/>
      <c r="F186" s="764"/>
    </row>
    <row r="187" customFormat="false" ht="11.25" hidden="false" customHeight="true" outlineLevel="0" collapsed="false">
      <c r="A187" s="764"/>
      <c r="B187" s="764"/>
      <c r="C187" s="764"/>
      <c r="D187" s="764"/>
      <c r="E187" s="764"/>
      <c r="F187" s="764"/>
    </row>
    <row r="188" customFormat="false" ht="11.25" hidden="false" customHeight="true" outlineLevel="0" collapsed="false">
      <c r="A188" s="764"/>
      <c r="B188" s="764"/>
      <c r="C188" s="764"/>
      <c r="D188" s="764"/>
      <c r="E188" s="764"/>
      <c r="F188" s="764"/>
    </row>
    <row r="189" customFormat="false" ht="11.25" hidden="false" customHeight="true" outlineLevel="0" collapsed="false">
      <c r="A189" s="764"/>
      <c r="B189" s="764"/>
      <c r="C189" s="764"/>
      <c r="D189" s="764"/>
      <c r="E189" s="764"/>
      <c r="F189" s="764"/>
    </row>
    <row r="190" customFormat="false" ht="11.25" hidden="false" customHeight="true" outlineLevel="0" collapsed="false">
      <c r="A190" s="764"/>
      <c r="B190" s="764"/>
      <c r="C190" s="764"/>
      <c r="D190" s="764"/>
      <c r="E190" s="764"/>
      <c r="F190" s="764"/>
    </row>
    <row r="191" customFormat="false" ht="11.25" hidden="false" customHeight="true" outlineLevel="0" collapsed="false">
      <c r="A191" s="764"/>
      <c r="B191" s="764"/>
      <c r="C191" s="764"/>
      <c r="D191" s="764"/>
      <c r="E191" s="764"/>
      <c r="F191" s="764"/>
    </row>
    <row r="192" customFormat="false" ht="11.25" hidden="false" customHeight="true" outlineLevel="0" collapsed="false">
      <c r="A192" s="764"/>
      <c r="B192" s="764"/>
      <c r="C192" s="764"/>
      <c r="D192" s="764"/>
      <c r="E192" s="764"/>
      <c r="F192" s="764"/>
    </row>
    <row r="193" customFormat="false" ht="11.25" hidden="false" customHeight="true" outlineLevel="0" collapsed="false">
      <c r="A193" s="764"/>
      <c r="B193" s="764"/>
      <c r="C193" s="764"/>
      <c r="D193" s="764"/>
      <c r="E193" s="764"/>
      <c r="F193" s="764"/>
    </row>
    <row r="194" customFormat="false" ht="11.25" hidden="false" customHeight="true" outlineLevel="0" collapsed="false">
      <c r="A194" s="764"/>
      <c r="B194" s="764"/>
      <c r="C194" s="764"/>
      <c r="D194" s="764"/>
      <c r="E194" s="764"/>
      <c r="F194" s="764"/>
    </row>
    <row r="195" customFormat="false" ht="11.25" hidden="false" customHeight="true" outlineLevel="0" collapsed="false">
      <c r="A195" s="764"/>
      <c r="B195" s="764"/>
      <c r="C195" s="764"/>
      <c r="D195" s="764"/>
      <c r="E195" s="764"/>
      <c r="F195" s="764"/>
    </row>
    <row r="196" customFormat="false" ht="11.25" hidden="false" customHeight="true" outlineLevel="0" collapsed="false">
      <c r="A196" s="764"/>
      <c r="B196" s="764"/>
      <c r="C196" s="764"/>
      <c r="D196" s="764"/>
      <c r="E196" s="764"/>
      <c r="F196" s="764"/>
    </row>
    <row r="197" customFormat="false" ht="11.25" hidden="false" customHeight="true" outlineLevel="0" collapsed="false">
      <c r="A197" s="764"/>
      <c r="B197" s="764"/>
      <c r="C197" s="764"/>
      <c r="D197" s="764"/>
      <c r="E197" s="764"/>
      <c r="F197" s="764"/>
    </row>
    <row r="198" customFormat="false" ht="11.25" hidden="false" customHeight="true" outlineLevel="0" collapsed="false">
      <c r="A198" s="764"/>
      <c r="B198" s="764"/>
      <c r="C198" s="764"/>
      <c r="D198" s="764"/>
      <c r="E198" s="764"/>
      <c r="F198" s="764"/>
    </row>
    <row r="199" customFormat="false" ht="11.25" hidden="false" customHeight="true" outlineLevel="0" collapsed="false">
      <c r="A199" s="764"/>
      <c r="B199" s="764"/>
      <c r="C199" s="764"/>
      <c r="D199" s="764"/>
      <c r="E199" s="764"/>
      <c r="F199" s="764"/>
    </row>
    <row r="200" customFormat="false" ht="11.25" hidden="false" customHeight="true" outlineLevel="0" collapsed="false">
      <c r="A200" s="764"/>
      <c r="B200" s="764"/>
      <c r="C200" s="764"/>
      <c r="D200" s="764"/>
      <c r="E200" s="764"/>
      <c r="F200" s="764"/>
    </row>
    <row r="201" customFormat="false" ht="11.25" hidden="false" customHeight="true" outlineLevel="0" collapsed="false">
      <c r="A201" s="764"/>
      <c r="B201" s="764"/>
      <c r="C201" s="764"/>
      <c r="D201" s="764"/>
      <c r="E201" s="764"/>
      <c r="F201" s="764"/>
    </row>
    <row r="202" customFormat="false" ht="11.25" hidden="false" customHeight="true" outlineLevel="0" collapsed="false">
      <c r="A202" s="764"/>
      <c r="B202" s="764"/>
      <c r="C202" s="764"/>
      <c r="D202" s="764"/>
      <c r="E202" s="764"/>
      <c r="F202" s="764"/>
    </row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</sheetData>
  <mergeCells count="67">
    <mergeCell ref="N2:N3"/>
    <mergeCell ref="F4:F5"/>
    <mergeCell ref="F6:F7"/>
    <mergeCell ref="F8:F9"/>
    <mergeCell ref="F10:F11"/>
    <mergeCell ref="F12:F13"/>
    <mergeCell ref="F14:F15"/>
    <mergeCell ref="B17:C20"/>
    <mergeCell ref="F21:F22"/>
    <mergeCell ref="F24:F25"/>
    <mergeCell ref="F26:F27"/>
    <mergeCell ref="B28:B29"/>
    <mergeCell ref="C28:C30"/>
    <mergeCell ref="F28:F29"/>
    <mergeCell ref="F30:F31"/>
    <mergeCell ref="B33:C50"/>
    <mergeCell ref="B52:C55"/>
    <mergeCell ref="B57:C62"/>
    <mergeCell ref="B64:C65"/>
    <mergeCell ref="B67:C68"/>
    <mergeCell ref="E67:E68"/>
    <mergeCell ref="B70:C71"/>
    <mergeCell ref="E70:E71"/>
    <mergeCell ref="B73:C74"/>
    <mergeCell ref="F73:F74"/>
    <mergeCell ref="B76:C77"/>
    <mergeCell ref="F76:F77"/>
    <mergeCell ref="B79:C80"/>
    <mergeCell ref="F79:F80"/>
    <mergeCell ref="B82:C87"/>
    <mergeCell ref="F82:F83"/>
    <mergeCell ref="F84:F85"/>
    <mergeCell ref="F86:F87"/>
    <mergeCell ref="F88:F89"/>
    <mergeCell ref="B91:C92"/>
    <mergeCell ref="F91:F92"/>
    <mergeCell ref="B94:C95"/>
    <mergeCell ref="F94:F95"/>
    <mergeCell ref="B97:C98"/>
    <mergeCell ref="B100:C101"/>
    <mergeCell ref="B103:C104"/>
    <mergeCell ref="B106:C107"/>
    <mergeCell ref="B109:C112"/>
    <mergeCell ref="B114:C115"/>
    <mergeCell ref="F114:F115"/>
    <mergeCell ref="B117:C118"/>
    <mergeCell ref="F117:F118"/>
    <mergeCell ref="B120:C121"/>
    <mergeCell ref="F120:F121"/>
    <mergeCell ref="B123:C124"/>
    <mergeCell ref="F123:F124"/>
    <mergeCell ref="B126:C127"/>
    <mergeCell ref="F126:F127"/>
    <mergeCell ref="B129:C130"/>
    <mergeCell ref="F129:F130"/>
    <mergeCell ref="B132:C133"/>
    <mergeCell ref="F132:F133"/>
    <mergeCell ref="B135:C136"/>
    <mergeCell ref="F135:F136"/>
    <mergeCell ref="B138:C139"/>
    <mergeCell ref="F138:F139"/>
    <mergeCell ref="B141:C142"/>
    <mergeCell ref="F141:F142"/>
    <mergeCell ref="B144:C145"/>
    <mergeCell ref="F144:F145"/>
    <mergeCell ref="B147:C148"/>
    <mergeCell ref="F147:F148"/>
  </mergeCells>
  <conditionalFormatting sqref="F109:N11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5" width="2.87"/>
    <col collapsed="false" customWidth="true" hidden="false" outlineLevel="0" max="2" min="2" style="765" width="4.62"/>
    <col collapsed="false" customWidth="true" hidden="false" outlineLevel="0" max="3" min="3" style="765" width="5.75"/>
    <col collapsed="false" customWidth="true" hidden="false" outlineLevel="0" max="4" min="4" style="765" width="9.12"/>
    <col collapsed="false" customWidth="true" hidden="false" outlineLevel="0" max="5" min="5" style="765" width="6.99"/>
    <col collapsed="false" customWidth="true" hidden="false" outlineLevel="0" max="6" min="6" style="765" width="17.75"/>
    <col collapsed="false" customWidth="true" hidden="false" outlineLevel="0" max="13" min="7" style="765" width="16.75"/>
    <col collapsed="false" customWidth="false" hidden="false" outlineLevel="0" max="257" min="14" style="766" width="8.99"/>
  </cols>
  <sheetData>
    <row r="1" customFormat="false" ht="21" hidden="false" customHeight="true" outlineLevel="0" collapsed="false">
      <c r="A1" s="767" t="s">
        <v>463</v>
      </c>
      <c r="B1" s="767"/>
      <c r="C1" s="767"/>
      <c r="D1" s="767"/>
      <c r="E1" s="767"/>
    </row>
    <row r="2" customFormat="false" ht="20.25" hidden="false" customHeight="true" outlineLevel="0" collapsed="false">
      <c r="A2" s="768"/>
      <c r="B2" s="769"/>
      <c r="C2" s="770" t="s">
        <v>464</v>
      </c>
      <c r="D2" s="770"/>
      <c r="E2" s="770"/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69</v>
      </c>
    </row>
    <row r="3" customFormat="false" ht="20.25" hidden="false" customHeight="true" outlineLevel="0" collapsed="false">
      <c r="A3" s="771" t="s">
        <v>465</v>
      </c>
      <c r="B3" s="771"/>
      <c r="C3" s="772"/>
      <c r="D3" s="772"/>
      <c r="E3" s="773"/>
      <c r="F3" s="445" t="s">
        <v>11</v>
      </c>
      <c r="G3" s="445" t="s">
        <v>12</v>
      </c>
      <c r="H3" s="445" t="s">
        <v>13</v>
      </c>
      <c r="I3" s="445" t="s">
        <v>14</v>
      </c>
      <c r="J3" s="445" t="s">
        <v>15</v>
      </c>
      <c r="K3" s="445" t="s">
        <v>16</v>
      </c>
      <c r="L3" s="178" t="s">
        <v>17</v>
      </c>
      <c r="M3" s="11"/>
    </row>
    <row r="4" customFormat="false" ht="20.25" hidden="false" customHeight="true" outlineLevel="0" collapsed="false">
      <c r="A4" s="774" t="s">
        <v>466</v>
      </c>
      <c r="B4" s="775"/>
      <c r="C4" s="776"/>
      <c r="D4" s="777"/>
      <c r="E4" s="778"/>
      <c r="F4" s="779"/>
      <c r="G4" s="779"/>
      <c r="H4" s="779"/>
      <c r="I4" s="779"/>
      <c r="J4" s="779"/>
      <c r="K4" s="779"/>
      <c r="L4" s="780"/>
      <c r="M4" s="781"/>
    </row>
    <row r="5" customFormat="false" ht="20.25" hidden="false" customHeight="true" outlineLevel="0" collapsed="false">
      <c r="A5" s="774"/>
      <c r="B5" s="782" t="s">
        <v>467</v>
      </c>
      <c r="C5" s="783"/>
      <c r="D5" s="783"/>
      <c r="E5" s="784"/>
      <c r="F5" s="785" t="n">
        <v>35639</v>
      </c>
      <c r="G5" s="785" t="n">
        <v>7987</v>
      </c>
      <c r="H5" s="785" t="n">
        <v>0</v>
      </c>
      <c r="I5" s="785" t="n">
        <v>12903</v>
      </c>
      <c r="J5" s="785" t="n">
        <v>9110</v>
      </c>
      <c r="K5" s="785" t="n">
        <v>12275</v>
      </c>
      <c r="L5" s="783" t="n">
        <v>33789</v>
      </c>
      <c r="M5" s="786" t="n">
        <v>111703</v>
      </c>
    </row>
    <row r="6" customFormat="false" ht="20.25" hidden="false" customHeight="true" outlineLevel="0" collapsed="false">
      <c r="A6" s="774"/>
      <c r="B6" s="787" t="s">
        <v>468</v>
      </c>
      <c r="C6" s="788"/>
      <c r="D6" s="788"/>
      <c r="E6" s="789"/>
      <c r="F6" s="790" t="n">
        <v>10087</v>
      </c>
      <c r="G6" s="790" t="n">
        <v>0</v>
      </c>
      <c r="H6" s="790" t="n">
        <v>0</v>
      </c>
      <c r="I6" s="790" t="n">
        <v>0</v>
      </c>
      <c r="J6" s="790" t="n">
        <v>0</v>
      </c>
      <c r="K6" s="790" t="n">
        <v>11748</v>
      </c>
      <c r="L6" s="788" t="n">
        <v>10541</v>
      </c>
      <c r="M6" s="791" t="n">
        <v>32376</v>
      </c>
    </row>
    <row r="7" customFormat="false" ht="20.25" hidden="false" customHeight="true" outlineLevel="0" collapsed="false">
      <c r="A7" s="774"/>
      <c r="B7" s="787" t="s">
        <v>469</v>
      </c>
      <c r="C7" s="788"/>
      <c r="D7" s="788"/>
      <c r="E7" s="789"/>
      <c r="F7" s="790" t="n">
        <v>0</v>
      </c>
      <c r="G7" s="790" t="n">
        <v>0</v>
      </c>
      <c r="H7" s="790" t="n">
        <v>0</v>
      </c>
      <c r="I7" s="790" t="n">
        <v>0</v>
      </c>
      <c r="J7" s="790" t="n">
        <v>0</v>
      </c>
      <c r="K7" s="790" t="n">
        <v>0</v>
      </c>
      <c r="L7" s="788" t="n">
        <v>0</v>
      </c>
      <c r="M7" s="791" t="n">
        <v>0</v>
      </c>
    </row>
    <row r="8" customFormat="false" ht="20.25" hidden="false" customHeight="true" outlineLevel="0" collapsed="false">
      <c r="A8" s="774"/>
      <c r="B8" s="787" t="s">
        <v>470</v>
      </c>
      <c r="C8" s="788"/>
      <c r="D8" s="788"/>
      <c r="E8" s="789"/>
      <c r="F8" s="790" t="n">
        <v>0</v>
      </c>
      <c r="G8" s="790" t="n">
        <v>0</v>
      </c>
      <c r="H8" s="790" t="n">
        <v>0</v>
      </c>
      <c r="I8" s="790" t="n">
        <v>0</v>
      </c>
      <c r="J8" s="790" t="n">
        <v>0</v>
      </c>
      <c r="K8" s="790" t="n">
        <v>0</v>
      </c>
      <c r="L8" s="788" t="n">
        <v>0</v>
      </c>
      <c r="M8" s="791" t="n">
        <v>0</v>
      </c>
    </row>
    <row r="9" customFormat="false" ht="20.25" hidden="false" customHeight="true" outlineLevel="0" collapsed="false">
      <c r="A9" s="774"/>
      <c r="B9" s="787" t="s">
        <v>471</v>
      </c>
      <c r="C9" s="788"/>
      <c r="D9" s="788"/>
      <c r="E9" s="789"/>
      <c r="F9" s="790" t="n">
        <v>0</v>
      </c>
      <c r="G9" s="790" t="n">
        <v>0</v>
      </c>
      <c r="H9" s="790" t="n">
        <v>0</v>
      </c>
      <c r="I9" s="790" t="n">
        <v>0</v>
      </c>
      <c r="J9" s="790" t="n">
        <v>0</v>
      </c>
      <c r="K9" s="790" t="n">
        <v>0</v>
      </c>
      <c r="L9" s="788" t="n">
        <v>0</v>
      </c>
      <c r="M9" s="791" t="n">
        <v>0</v>
      </c>
    </row>
    <row r="10" s="766" customFormat="true" ht="20.25" hidden="false" customHeight="true" outlineLevel="0" collapsed="false">
      <c r="A10" s="792"/>
      <c r="B10" s="793" t="s">
        <v>46</v>
      </c>
      <c r="C10" s="794"/>
      <c r="D10" s="794"/>
      <c r="E10" s="795"/>
      <c r="F10" s="796" t="n">
        <v>45726</v>
      </c>
      <c r="G10" s="796" t="n">
        <v>7987</v>
      </c>
      <c r="H10" s="796" t="n">
        <v>0</v>
      </c>
      <c r="I10" s="796" t="n">
        <v>12903</v>
      </c>
      <c r="J10" s="796" t="n">
        <v>9110</v>
      </c>
      <c r="K10" s="796" t="n">
        <v>24023</v>
      </c>
      <c r="L10" s="794" t="n">
        <v>44330</v>
      </c>
      <c r="M10" s="797" t="n">
        <v>144079</v>
      </c>
    </row>
    <row r="11" customFormat="false" ht="20.25" hidden="false" customHeight="true" outlineLevel="0" collapsed="false">
      <c r="A11" s="774" t="s">
        <v>472</v>
      </c>
      <c r="B11" s="798"/>
      <c r="C11" s="799"/>
      <c r="D11" s="800"/>
      <c r="E11" s="801"/>
      <c r="F11" s="802"/>
      <c r="G11" s="803"/>
      <c r="H11" s="803"/>
      <c r="I11" s="803"/>
      <c r="J11" s="803"/>
      <c r="K11" s="803"/>
      <c r="L11" s="804"/>
      <c r="M11" s="805"/>
    </row>
    <row r="12" customFormat="false" ht="20.25" hidden="false" customHeight="true" outlineLevel="0" collapsed="false">
      <c r="A12" s="774"/>
      <c r="B12" s="782" t="s">
        <v>473</v>
      </c>
      <c r="C12" s="806"/>
      <c r="D12" s="783"/>
      <c r="E12" s="784"/>
      <c r="F12" s="785" t="n">
        <v>50142</v>
      </c>
      <c r="G12" s="782" t="n">
        <v>10980</v>
      </c>
      <c r="H12" s="782" t="n">
        <v>0</v>
      </c>
      <c r="I12" s="782" t="n">
        <v>63318</v>
      </c>
      <c r="J12" s="782" t="n">
        <v>29280</v>
      </c>
      <c r="K12" s="782" t="n">
        <v>14640</v>
      </c>
      <c r="L12" s="806" t="n">
        <v>92598</v>
      </c>
      <c r="M12" s="786" t="n">
        <v>260958</v>
      </c>
    </row>
    <row r="13" customFormat="false" ht="20.25" hidden="false" customHeight="true" outlineLevel="0" collapsed="false">
      <c r="A13" s="774"/>
      <c r="B13" s="787" t="s">
        <v>474</v>
      </c>
      <c r="C13" s="807"/>
      <c r="D13" s="788"/>
      <c r="E13" s="789"/>
      <c r="F13" s="790" t="n">
        <v>16836</v>
      </c>
      <c r="G13" s="787" t="n">
        <v>0</v>
      </c>
      <c r="H13" s="787" t="n">
        <v>0</v>
      </c>
      <c r="I13" s="787" t="n">
        <v>0</v>
      </c>
      <c r="J13" s="787" t="n">
        <v>0</v>
      </c>
      <c r="K13" s="787" t="n">
        <v>14640</v>
      </c>
      <c r="L13" s="807" t="n">
        <v>16836</v>
      </c>
      <c r="M13" s="791" t="n">
        <v>48312</v>
      </c>
    </row>
    <row r="14" customFormat="false" ht="20.25" hidden="false" customHeight="true" outlineLevel="0" collapsed="false">
      <c r="A14" s="774"/>
      <c r="B14" s="787" t="s">
        <v>475</v>
      </c>
      <c r="C14" s="807"/>
      <c r="D14" s="788"/>
      <c r="E14" s="789"/>
      <c r="F14" s="790" t="n">
        <v>0</v>
      </c>
      <c r="G14" s="787" t="n">
        <v>0</v>
      </c>
      <c r="H14" s="787" t="n">
        <v>0</v>
      </c>
      <c r="I14" s="787" t="n">
        <v>0</v>
      </c>
      <c r="J14" s="787" t="n">
        <v>0</v>
      </c>
      <c r="K14" s="787" t="n">
        <v>0</v>
      </c>
      <c r="L14" s="807" t="n">
        <v>0</v>
      </c>
      <c r="M14" s="791" t="n">
        <v>0</v>
      </c>
    </row>
    <row r="15" customFormat="false" ht="20.25" hidden="false" customHeight="true" outlineLevel="0" collapsed="false">
      <c r="A15" s="774"/>
      <c r="B15" s="787" t="s">
        <v>476</v>
      </c>
      <c r="C15" s="807"/>
      <c r="D15" s="788"/>
      <c r="E15" s="789"/>
      <c r="F15" s="790" t="n">
        <v>0</v>
      </c>
      <c r="G15" s="787" t="n">
        <v>0</v>
      </c>
      <c r="H15" s="787" t="n">
        <v>0</v>
      </c>
      <c r="I15" s="787" t="n">
        <v>0</v>
      </c>
      <c r="J15" s="787" t="n">
        <v>0</v>
      </c>
      <c r="K15" s="787" t="n">
        <v>0</v>
      </c>
      <c r="L15" s="807" t="n">
        <v>0</v>
      </c>
      <c r="M15" s="791" t="n">
        <v>0</v>
      </c>
    </row>
    <row r="16" customFormat="false" ht="20.25" hidden="false" customHeight="true" outlineLevel="0" collapsed="false">
      <c r="A16" s="774"/>
      <c r="B16" s="787" t="s">
        <v>477</v>
      </c>
      <c r="C16" s="807"/>
      <c r="D16" s="788"/>
      <c r="E16" s="789"/>
      <c r="F16" s="790" t="n">
        <v>0</v>
      </c>
      <c r="G16" s="787" t="n">
        <v>0</v>
      </c>
      <c r="H16" s="787" t="n">
        <v>0</v>
      </c>
      <c r="I16" s="787" t="n">
        <v>0</v>
      </c>
      <c r="J16" s="787" t="n">
        <v>0</v>
      </c>
      <c r="K16" s="787" t="n">
        <v>0</v>
      </c>
      <c r="L16" s="807" t="n">
        <v>0</v>
      </c>
      <c r="M16" s="791" t="n">
        <v>0</v>
      </c>
    </row>
    <row r="17" s="766" customFormat="true" ht="20.25" hidden="false" customHeight="true" outlineLevel="0" collapsed="false">
      <c r="A17" s="792"/>
      <c r="B17" s="793" t="s">
        <v>46</v>
      </c>
      <c r="C17" s="794"/>
      <c r="D17" s="794"/>
      <c r="E17" s="795"/>
      <c r="F17" s="796" t="n">
        <v>66978</v>
      </c>
      <c r="G17" s="796" t="n">
        <v>10980</v>
      </c>
      <c r="H17" s="796" t="n">
        <v>0</v>
      </c>
      <c r="I17" s="796" t="n">
        <v>63318</v>
      </c>
      <c r="J17" s="796" t="n">
        <v>29280</v>
      </c>
      <c r="K17" s="796" t="n">
        <v>29280</v>
      </c>
      <c r="L17" s="794" t="n">
        <v>109434</v>
      </c>
      <c r="M17" s="797" t="n">
        <v>309270</v>
      </c>
    </row>
    <row r="18" customFormat="false" ht="20.25" hidden="false" customHeight="true" outlineLevel="0" collapsed="false">
      <c r="A18" s="808" t="s">
        <v>478</v>
      </c>
      <c r="B18" s="798"/>
      <c r="C18" s="799"/>
      <c r="D18" s="800"/>
      <c r="E18" s="801"/>
      <c r="F18" s="802"/>
      <c r="G18" s="803"/>
      <c r="H18" s="803"/>
      <c r="I18" s="803"/>
      <c r="J18" s="803"/>
      <c r="K18" s="803"/>
      <c r="L18" s="804"/>
      <c r="M18" s="805"/>
    </row>
    <row r="19" customFormat="false" ht="20.25" hidden="false" customHeight="true" outlineLevel="0" collapsed="false">
      <c r="A19" s="808"/>
      <c r="B19" s="782" t="s">
        <v>479</v>
      </c>
      <c r="C19" s="806"/>
      <c r="D19" s="783"/>
      <c r="E19" s="784"/>
      <c r="F19" s="785" t="n">
        <v>6375</v>
      </c>
      <c r="G19" s="782" t="n">
        <v>1918</v>
      </c>
      <c r="H19" s="782" t="n">
        <v>0</v>
      </c>
      <c r="I19" s="782" t="n">
        <v>2562</v>
      </c>
      <c r="J19" s="782" t="n">
        <v>0</v>
      </c>
      <c r="K19" s="782" t="n">
        <v>0</v>
      </c>
      <c r="L19" s="806" t="n">
        <v>5856</v>
      </c>
      <c r="M19" s="786" t="n">
        <v>16711</v>
      </c>
    </row>
    <row r="20" customFormat="false" ht="20.25" hidden="false" customHeight="true" outlineLevel="0" collapsed="false">
      <c r="A20" s="808"/>
      <c r="B20" s="787" t="s">
        <v>480</v>
      </c>
      <c r="C20" s="807"/>
      <c r="D20" s="788"/>
      <c r="E20" s="789"/>
      <c r="F20" s="790" t="n">
        <v>32636</v>
      </c>
      <c r="G20" s="787" t="n">
        <v>9487</v>
      </c>
      <c r="H20" s="787" t="n">
        <v>0</v>
      </c>
      <c r="I20" s="787" t="n">
        <v>19245</v>
      </c>
      <c r="J20" s="787" t="n">
        <v>0</v>
      </c>
      <c r="K20" s="787" t="n">
        <v>0</v>
      </c>
      <c r="L20" s="807" t="n">
        <v>41724</v>
      </c>
      <c r="M20" s="791" t="n">
        <v>103092</v>
      </c>
    </row>
    <row r="21" customFormat="false" ht="20.25" hidden="false" customHeight="true" outlineLevel="0" collapsed="false">
      <c r="A21" s="808"/>
      <c r="B21" s="787" t="s">
        <v>481</v>
      </c>
      <c r="C21" s="807"/>
      <c r="D21" s="788"/>
      <c r="E21" s="789"/>
      <c r="F21" s="809" t="n">
        <v>9</v>
      </c>
      <c r="G21" s="810" t="n">
        <v>1</v>
      </c>
      <c r="H21" s="132" t="n">
        <v>0</v>
      </c>
      <c r="I21" s="810" t="n">
        <v>3</v>
      </c>
      <c r="J21" s="132" t="n">
        <v>0</v>
      </c>
      <c r="K21" s="132" t="n">
        <v>0</v>
      </c>
      <c r="L21" s="811" t="n">
        <v>9</v>
      </c>
      <c r="M21" s="812" t="n">
        <v>22</v>
      </c>
    </row>
    <row r="22" customFormat="false" ht="20.25" hidden="false" customHeight="true" outlineLevel="0" collapsed="false">
      <c r="A22" s="813"/>
      <c r="B22" s="814" t="s">
        <v>482</v>
      </c>
      <c r="C22" s="793"/>
      <c r="D22" s="794"/>
      <c r="E22" s="795"/>
      <c r="F22" s="815" t="n">
        <v>6</v>
      </c>
      <c r="G22" s="816" t="n">
        <v>2</v>
      </c>
      <c r="H22" s="139" t="n">
        <v>0</v>
      </c>
      <c r="I22" s="816" t="n">
        <v>3</v>
      </c>
      <c r="J22" s="139" t="n">
        <v>0</v>
      </c>
      <c r="K22" s="139" t="n">
        <v>0</v>
      </c>
      <c r="L22" s="817" t="n">
        <v>7</v>
      </c>
      <c r="M22" s="818" t="n">
        <v>18</v>
      </c>
    </row>
    <row r="23" customFormat="false" ht="20.25" hidden="false" customHeight="true" outlineLevel="0" collapsed="false">
      <c r="A23" s="774" t="s">
        <v>483</v>
      </c>
      <c r="B23" s="798"/>
      <c r="C23" s="799"/>
      <c r="D23" s="800"/>
      <c r="E23" s="801"/>
      <c r="F23" s="819"/>
      <c r="G23" s="820"/>
      <c r="H23" s="820"/>
      <c r="I23" s="820"/>
      <c r="J23" s="820"/>
      <c r="K23" s="820"/>
      <c r="L23" s="821"/>
      <c r="M23" s="805"/>
    </row>
    <row r="24" customFormat="false" ht="20.25" hidden="false" customHeight="true" outlineLevel="0" collapsed="false">
      <c r="A24" s="774"/>
      <c r="B24" s="822" t="s">
        <v>484</v>
      </c>
      <c r="C24" s="823"/>
      <c r="D24" s="824"/>
      <c r="E24" s="825"/>
      <c r="F24" s="826"/>
      <c r="G24" s="827"/>
      <c r="H24" s="827"/>
      <c r="I24" s="827"/>
      <c r="J24" s="827"/>
      <c r="K24" s="827"/>
      <c r="L24" s="828"/>
      <c r="M24" s="829"/>
    </row>
    <row r="25" customFormat="false" ht="20.25" hidden="false" customHeight="true" outlineLevel="0" collapsed="false">
      <c r="A25" s="774"/>
      <c r="B25" s="830"/>
      <c r="C25" s="831" t="s">
        <v>485</v>
      </c>
      <c r="D25" s="788"/>
      <c r="E25" s="789"/>
      <c r="F25" s="790" t="n">
        <v>21478</v>
      </c>
      <c r="G25" s="787" t="n">
        <v>4137</v>
      </c>
      <c r="H25" s="787" t="n">
        <v>0</v>
      </c>
      <c r="I25" s="787" t="n">
        <v>11006</v>
      </c>
      <c r="J25" s="787" t="n">
        <v>0</v>
      </c>
      <c r="K25" s="787" t="n">
        <v>0</v>
      </c>
      <c r="L25" s="807" t="n">
        <v>30306</v>
      </c>
      <c r="M25" s="791" t="n">
        <v>66927</v>
      </c>
    </row>
    <row r="26" customFormat="false" ht="20.25" hidden="false" customHeight="true" outlineLevel="0" collapsed="false">
      <c r="A26" s="774"/>
      <c r="B26" s="830"/>
      <c r="C26" s="831" t="s">
        <v>486</v>
      </c>
      <c r="D26" s="788"/>
      <c r="E26" s="789"/>
      <c r="F26" s="790" t="n">
        <v>71269</v>
      </c>
      <c r="G26" s="787" t="n">
        <v>13704</v>
      </c>
      <c r="H26" s="787" t="n">
        <v>0</v>
      </c>
      <c r="I26" s="787" t="n">
        <v>50502</v>
      </c>
      <c r="J26" s="787" t="n">
        <v>0</v>
      </c>
      <c r="K26" s="787" t="n">
        <v>0</v>
      </c>
      <c r="L26" s="807" t="n">
        <v>87251</v>
      </c>
      <c r="M26" s="791" t="n">
        <v>222726</v>
      </c>
    </row>
    <row r="27" customFormat="false" ht="20.25" hidden="false" customHeight="true" outlineLevel="0" collapsed="false">
      <c r="A27" s="774"/>
      <c r="B27" s="830"/>
      <c r="C27" s="831" t="s">
        <v>487</v>
      </c>
      <c r="D27" s="788"/>
      <c r="E27" s="789"/>
      <c r="F27" s="790" t="n">
        <v>188107</v>
      </c>
      <c r="G27" s="787" t="n">
        <v>6574</v>
      </c>
      <c r="H27" s="787" t="n">
        <v>0</v>
      </c>
      <c r="I27" s="787" t="n">
        <v>80137</v>
      </c>
      <c r="J27" s="787" t="n">
        <v>0</v>
      </c>
      <c r="K27" s="787" t="n">
        <v>0</v>
      </c>
      <c r="L27" s="807" t="n">
        <v>135736</v>
      </c>
      <c r="M27" s="791" t="n">
        <v>410554</v>
      </c>
    </row>
    <row r="28" customFormat="false" ht="20.25" hidden="false" customHeight="true" outlineLevel="0" collapsed="false">
      <c r="A28" s="774"/>
      <c r="B28" s="830"/>
      <c r="C28" s="831" t="s">
        <v>488</v>
      </c>
      <c r="D28" s="788"/>
      <c r="E28" s="789"/>
      <c r="F28" s="790" t="n">
        <v>87965</v>
      </c>
      <c r="G28" s="787" t="n">
        <v>9600</v>
      </c>
      <c r="H28" s="787" t="n">
        <v>0</v>
      </c>
      <c r="I28" s="787" t="n">
        <v>25379</v>
      </c>
      <c r="J28" s="787" t="n">
        <v>0</v>
      </c>
      <c r="K28" s="787" t="n">
        <v>0</v>
      </c>
      <c r="L28" s="807" t="n">
        <v>64628</v>
      </c>
      <c r="M28" s="791" t="n">
        <v>187572</v>
      </c>
    </row>
    <row r="29" customFormat="false" ht="20.25" hidden="false" customHeight="true" outlineLevel="0" collapsed="false">
      <c r="A29" s="774"/>
      <c r="B29" s="830"/>
      <c r="C29" s="831" t="s">
        <v>489</v>
      </c>
      <c r="D29" s="788"/>
      <c r="E29" s="789"/>
      <c r="F29" s="790" t="n">
        <v>39127</v>
      </c>
      <c r="G29" s="787" t="n">
        <v>5541</v>
      </c>
      <c r="H29" s="787" t="n">
        <v>0</v>
      </c>
      <c r="I29" s="787" t="n">
        <v>16322</v>
      </c>
      <c r="J29" s="787" t="n">
        <v>0</v>
      </c>
      <c r="K29" s="787" t="n">
        <v>0</v>
      </c>
      <c r="L29" s="807" t="n">
        <v>27653</v>
      </c>
      <c r="M29" s="791" t="n">
        <v>88643</v>
      </c>
    </row>
    <row r="30" customFormat="false" ht="20.25" hidden="false" customHeight="true" outlineLevel="0" collapsed="false">
      <c r="A30" s="774"/>
      <c r="B30" s="830"/>
      <c r="C30" s="831" t="s">
        <v>490</v>
      </c>
      <c r="D30" s="788"/>
      <c r="E30" s="789"/>
      <c r="F30" s="790" t="n">
        <v>737318</v>
      </c>
      <c r="G30" s="787" t="n">
        <v>138798</v>
      </c>
      <c r="H30" s="787" t="n">
        <v>0</v>
      </c>
      <c r="I30" s="787" t="n">
        <v>273807</v>
      </c>
      <c r="J30" s="787" t="n">
        <v>0</v>
      </c>
      <c r="K30" s="787" t="n">
        <v>0</v>
      </c>
      <c r="L30" s="807" t="n">
        <v>908876</v>
      </c>
      <c r="M30" s="791" t="n">
        <v>2058799</v>
      </c>
    </row>
    <row r="31" customFormat="false" ht="20.25" hidden="false" customHeight="true" outlineLevel="0" collapsed="false">
      <c r="A31" s="774"/>
      <c r="B31" s="830"/>
      <c r="C31" s="832" t="s">
        <v>491</v>
      </c>
      <c r="D31" s="832"/>
      <c r="E31" s="832"/>
      <c r="F31" s="790" t="n">
        <v>71084</v>
      </c>
      <c r="G31" s="787" t="n">
        <v>11380</v>
      </c>
      <c r="H31" s="787" t="n">
        <v>0</v>
      </c>
      <c r="I31" s="787" t="n">
        <v>20960</v>
      </c>
      <c r="J31" s="787" t="n">
        <v>0</v>
      </c>
      <c r="K31" s="787" t="n">
        <v>0</v>
      </c>
      <c r="L31" s="807" t="n">
        <v>71224</v>
      </c>
      <c r="M31" s="791" t="n">
        <v>174648</v>
      </c>
    </row>
    <row r="32" customFormat="false" ht="20.25" hidden="false" customHeight="true" outlineLevel="0" collapsed="false">
      <c r="A32" s="774"/>
      <c r="B32" s="833"/>
      <c r="C32" s="834" t="s">
        <v>492</v>
      </c>
      <c r="D32" s="835"/>
      <c r="E32" s="836"/>
      <c r="F32" s="837" t="n">
        <v>117941</v>
      </c>
      <c r="G32" s="838" t="n">
        <v>5771</v>
      </c>
      <c r="H32" s="838" t="n">
        <v>0</v>
      </c>
      <c r="I32" s="838" t="n">
        <v>21795</v>
      </c>
      <c r="J32" s="838" t="n">
        <v>0</v>
      </c>
      <c r="K32" s="838" t="n">
        <v>843099</v>
      </c>
      <c r="L32" s="839" t="n">
        <v>75108</v>
      </c>
      <c r="M32" s="840" t="n">
        <v>1063714</v>
      </c>
    </row>
    <row r="33" customFormat="false" ht="20.25" hidden="false" customHeight="true" outlineLevel="0" collapsed="false">
      <c r="A33" s="774"/>
      <c r="B33" s="841" t="s">
        <v>493</v>
      </c>
      <c r="C33" s="830"/>
      <c r="D33" s="799"/>
      <c r="E33" s="842"/>
      <c r="F33" s="843"/>
      <c r="G33" s="844"/>
      <c r="H33" s="844"/>
      <c r="I33" s="844"/>
      <c r="J33" s="844"/>
      <c r="K33" s="844"/>
      <c r="L33" s="845"/>
      <c r="M33" s="846"/>
    </row>
    <row r="34" customFormat="false" ht="20.25" hidden="false" customHeight="true" outlineLevel="0" collapsed="false">
      <c r="A34" s="774"/>
      <c r="B34" s="830"/>
      <c r="C34" s="831" t="s">
        <v>494</v>
      </c>
      <c r="D34" s="788"/>
      <c r="E34" s="789"/>
      <c r="F34" s="790" t="n">
        <v>52656</v>
      </c>
      <c r="G34" s="787" t="n">
        <v>17460</v>
      </c>
      <c r="H34" s="787" t="n">
        <v>0</v>
      </c>
      <c r="I34" s="787" t="n">
        <v>34852</v>
      </c>
      <c r="J34" s="787" t="n">
        <v>0</v>
      </c>
      <c r="K34" s="787" t="n">
        <v>0</v>
      </c>
      <c r="L34" s="807" t="n">
        <v>46130</v>
      </c>
      <c r="M34" s="791" t="n">
        <v>151098</v>
      </c>
    </row>
    <row r="35" customFormat="false" ht="20.25" hidden="false" customHeight="true" outlineLevel="0" collapsed="false">
      <c r="A35" s="774"/>
      <c r="B35" s="830"/>
      <c r="C35" s="831" t="s">
        <v>495</v>
      </c>
      <c r="D35" s="788"/>
      <c r="E35" s="789"/>
      <c r="F35" s="790" t="n">
        <v>82343</v>
      </c>
      <c r="G35" s="787" t="n">
        <v>71560</v>
      </c>
      <c r="H35" s="787" t="n">
        <v>0</v>
      </c>
      <c r="I35" s="787" t="n">
        <v>47098</v>
      </c>
      <c r="J35" s="787" t="n">
        <v>0</v>
      </c>
      <c r="K35" s="787" t="n">
        <v>0</v>
      </c>
      <c r="L35" s="807" t="n">
        <v>65567</v>
      </c>
      <c r="M35" s="791" t="n">
        <v>266568</v>
      </c>
    </row>
    <row r="36" customFormat="false" ht="20.25" hidden="false" customHeight="true" outlineLevel="0" collapsed="false">
      <c r="A36" s="774"/>
      <c r="B36" s="830"/>
      <c r="C36" s="831" t="s">
        <v>496</v>
      </c>
      <c r="D36" s="788"/>
      <c r="E36" s="789"/>
      <c r="F36" s="790" t="n">
        <v>11333</v>
      </c>
      <c r="G36" s="787" t="n">
        <v>179617</v>
      </c>
      <c r="H36" s="787" t="n">
        <v>0</v>
      </c>
      <c r="I36" s="787" t="n">
        <v>35531</v>
      </c>
      <c r="J36" s="787" t="n">
        <v>0</v>
      </c>
      <c r="K36" s="787" t="n">
        <v>0</v>
      </c>
      <c r="L36" s="807" t="n">
        <v>20462</v>
      </c>
      <c r="M36" s="791" t="n">
        <v>246943</v>
      </c>
    </row>
    <row r="37" customFormat="false" ht="20.25" hidden="false" customHeight="true" outlineLevel="0" collapsed="false">
      <c r="A37" s="774"/>
      <c r="B37" s="830"/>
      <c r="C37" s="831" t="s">
        <v>497</v>
      </c>
      <c r="D37" s="788"/>
      <c r="E37" s="789"/>
      <c r="F37" s="790" t="n">
        <v>26967</v>
      </c>
      <c r="G37" s="787" t="n">
        <v>2032</v>
      </c>
      <c r="H37" s="787" t="n">
        <v>0</v>
      </c>
      <c r="I37" s="787" t="n">
        <v>56428</v>
      </c>
      <c r="J37" s="787" t="n">
        <v>0</v>
      </c>
      <c r="K37" s="787" t="n">
        <v>0</v>
      </c>
      <c r="L37" s="807" t="n">
        <v>41402</v>
      </c>
      <c r="M37" s="791" t="n">
        <v>126829</v>
      </c>
    </row>
    <row r="38" customFormat="false" ht="20.25" hidden="false" customHeight="true" outlineLevel="0" collapsed="false">
      <c r="A38" s="774"/>
      <c r="B38" s="830"/>
      <c r="C38" s="831" t="s">
        <v>498</v>
      </c>
      <c r="D38" s="788"/>
      <c r="E38" s="789"/>
      <c r="F38" s="790" t="n">
        <v>49261</v>
      </c>
      <c r="G38" s="787" t="n">
        <v>1929</v>
      </c>
      <c r="H38" s="787" t="n">
        <v>0</v>
      </c>
      <c r="I38" s="787" t="n">
        <v>51256</v>
      </c>
      <c r="J38" s="787" t="n">
        <v>0</v>
      </c>
      <c r="K38" s="787" t="n">
        <v>0</v>
      </c>
      <c r="L38" s="807" t="n">
        <v>285166</v>
      </c>
      <c r="M38" s="791" t="n">
        <v>387612</v>
      </c>
    </row>
    <row r="39" customFormat="false" ht="20.25" hidden="false" customHeight="true" outlineLevel="0" collapsed="false">
      <c r="A39" s="774"/>
      <c r="B39" s="830"/>
      <c r="C39" s="831" t="s">
        <v>499</v>
      </c>
      <c r="D39" s="788"/>
      <c r="E39" s="789"/>
      <c r="F39" s="790" t="n">
        <v>256955</v>
      </c>
      <c r="G39" s="787" t="n">
        <v>31371</v>
      </c>
      <c r="H39" s="787" t="n">
        <v>0</v>
      </c>
      <c r="I39" s="787" t="n">
        <v>133973</v>
      </c>
      <c r="J39" s="787" t="n">
        <v>0</v>
      </c>
      <c r="K39" s="787" t="n">
        <v>0</v>
      </c>
      <c r="L39" s="807" t="n">
        <v>230645</v>
      </c>
      <c r="M39" s="791" t="n">
        <v>652944</v>
      </c>
    </row>
    <row r="40" customFormat="false" ht="20.25" hidden="false" customHeight="true" outlineLevel="0" collapsed="false">
      <c r="A40" s="774"/>
      <c r="B40" s="830"/>
      <c r="C40" s="831" t="s">
        <v>500</v>
      </c>
      <c r="D40" s="788"/>
      <c r="E40" s="789"/>
      <c r="F40" s="790" t="n">
        <v>128602</v>
      </c>
      <c r="G40" s="787" t="n">
        <v>11563</v>
      </c>
      <c r="H40" s="787" t="n">
        <v>0</v>
      </c>
      <c r="I40" s="787" t="n">
        <v>63551</v>
      </c>
      <c r="J40" s="787" t="n">
        <v>0</v>
      </c>
      <c r="K40" s="787" t="n">
        <v>0</v>
      </c>
      <c r="L40" s="807" t="n">
        <v>73266</v>
      </c>
      <c r="M40" s="791" t="n">
        <v>276982</v>
      </c>
    </row>
    <row r="41" customFormat="false" ht="20.25" hidden="false" customHeight="true" outlineLevel="0" collapsed="false">
      <c r="A41" s="792"/>
      <c r="B41" s="847"/>
      <c r="C41" s="848" t="s">
        <v>501</v>
      </c>
      <c r="D41" s="794"/>
      <c r="E41" s="795"/>
      <c r="F41" s="796" t="n">
        <v>242233</v>
      </c>
      <c r="G41" s="814" t="n">
        <v>19331</v>
      </c>
      <c r="H41" s="814" t="n">
        <v>0</v>
      </c>
      <c r="I41" s="814" t="n">
        <v>66299</v>
      </c>
      <c r="J41" s="814" t="n">
        <v>0</v>
      </c>
      <c r="K41" s="814" t="n">
        <v>538559</v>
      </c>
      <c r="L41" s="793" t="n">
        <v>285672</v>
      </c>
      <c r="M41" s="797" t="n">
        <v>1152094</v>
      </c>
    </row>
    <row r="42" customFormat="false" ht="20.25" hidden="false" customHeight="true" outlineLevel="0" collapsed="false">
      <c r="A42" s="774" t="s">
        <v>502</v>
      </c>
      <c r="B42" s="798"/>
      <c r="C42" s="799"/>
      <c r="D42" s="800"/>
      <c r="E42" s="801"/>
      <c r="F42" s="802"/>
      <c r="G42" s="803"/>
      <c r="H42" s="803"/>
      <c r="I42" s="803"/>
      <c r="J42" s="803"/>
      <c r="K42" s="803"/>
      <c r="L42" s="804"/>
      <c r="M42" s="805"/>
    </row>
    <row r="43" customFormat="false" ht="20.25" hidden="false" customHeight="true" outlineLevel="0" collapsed="false">
      <c r="A43" s="774"/>
      <c r="B43" s="782" t="s">
        <v>503</v>
      </c>
      <c r="C43" s="806"/>
      <c r="D43" s="783"/>
      <c r="E43" s="784"/>
      <c r="F43" s="785" t="n">
        <v>32811</v>
      </c>
      <c r="G43" s="782" t="n">
        <v>183754</v>
      </c>
      <c r="H43" s="782" t="n">
        <v>0</v>
      </c>
      <c r="I43" s="782" t="n">
        <v>46537</v>
      </c>
      <c r="J43" s="782" t="n">
        <v>0</v>
      </c>
      <c r="K43" s="782" t="n">
        <v>0</v>
      </c>
      <c r="L43" s="806" t="n">
        <v>50768</v>
      </c>
      <c r="M43" s="786" t="n">
        <v>313870</v>
      </c>
    </row>
    <row r="44" customFormat="false" ht="20.25" hidden="false" customHeight="true" outlineLevel="0" collapsed="false">
      <c r="A44" s="792"/>
      <c r="B44" s="814" t="s">
        <v>504</v>
      </c>
      <c r="C44" s="793"/>
      <c r="D44" s="794"/>
      <c r="E44" s="795"/>
      <c r="F44" s="796" t="n">
        <v>98236</v>
      </c>
      <c r="G44" s="814" t="n">
        <v>15736</v>
      </c>
      <c r="H44" s="814" t="n">
        <v>0</v>
      </c>
      <c r="I44" s="814" t="n">
        <v>106930</v>
      </c>
      <c r="J44" s="814" t="n">
        <v>0</v>
      </c>
      <c r="K44" s="814" t="n">
        <v>0</v>
      </c>
      <c r="L44" s="793" t="n">
        <v>128653</v>
      </c>
      <c r="M44" s="797" t="n">
        <v>349555</v>
      </c>
    </row>
    <row r="45" customFormat="false" ht="20.25" hidden="false" customHeight="true" outlineLevel="0" collapsed="false">
      <c r="A45" s="774" t="s">
        <v>505</v>
      </c>
      <c r="B45" s="798"/>
      <c r="C45" s="799"/>
      <c r="D45" s="800"/>
      <c r="E45" s="801"/>
      <c r="F45" s="802"/>
      <c r="G45" s="803"/>
      <c r="H45" s="803"/>
      <c r="I45" s="803"/>
      <c r="J45" s="803"/>
      <c r="K45" s="803"/>
      <c r="L45" s="804"/>
      <c r="M45" s="805"/>
    </row>
    <row r="46" customFormat="false" ht="20.25" hidden="false" customHeight="true" outlineLevel="0" collapsed="false">
      <c r="A46" s="774"/>
      <c r="B46" s="782" t="s">
        <v>506</v>
      </c>
      <c r="C46" s="806"/>
      <c r="D46" s="783"/>
      <c r="E46" s="784"/>
      <c r="F46" s="785" t="n">
        <v>641076</v>
      </c>
      <c r="G46" s="782" t="n">
        <v>88480</v>
      </c>
      <c r="H46" s="782" t="n">
        <v>0</v>
      </c>
      <c r="I46" s="782" t="n">
        <v>567054</v>
      </c>
      <c r="J46" s="782" t="n">
        <v>0</v>
      </c>
      <c r="K46" s="782" t="n">
        <v>0</v>
      </c>
      <c r="L46" s="806" t="n">
        <v>816788</v>
      </c>
      <c r="M46" s="786" t="n">
        <v>2113398</v>
      </c>
    </row>
    <row r="47" customFormat="false" ht="20.25" hidden="false" customHeight="true" outlineLevel="0" collapsed="false">
      <c r="A47" s="792"/>
      <c r="B47" s="814" t="s">
        <v>507</v>
      </c>
      <c r="C47" s="793"/>
      <c r="D47" s="794"/>
      <c r="E47" s="795"/>
      <c r="F47" s="796" t="n">
        <v>24038</v>
      </c>
      <c r="G47" s="814" t="n">
        <v>7574</v>
      </c>
      <c r="H47" s="814" t="n">
        <v>0</v>
      </c>
      <c r="I47" s="814" t="n">
        <v>13710</v>
      </c>
      <c r="J47" s="814" t="n">
        <v>0</v>
      </c>
      <c r="K47" s="814" t="n">
        <v>0</v>
      </c>
      <c r="L47" s="793" t="n">
        <v>16993</v>
      </c>
      <c r="M47" s="797" t="n">
        <v>62315</v>
      </c>
    </row>
    <row r="48" customFormat="false" ht="20.25" hidden="false" customHeight="true" outlineLevel="0" collapsed="false">
      <c r="A48" s="774" t="s">
        <v>508</v>
      </c>
      <c r="B48" s="841"/>
      <c r="C48" s="799"/>
      <c r="D48" s="849"/>
      <c r="E48" s="850"/>
      <c r="F48" s="851"/>
      <c r="G48" s="851"/>
      <c r="H48" s="851"/>
      <c r="I48" s="851"/>
      <c r="J48" s="851"/>
      <c r="K48" s="851"/>
      <c r="L48" s="852"/>
      <c r="M48" s="853"/>
    </row>
    <row r="49" customFormat="false" ht="20.25" hidden="false" customHeight="true" outlineLevel="0" collapsed="false">
      <c r="A49" s="774"/>
      <c r="B49" s="854" t="s">
        <v>509</v>
      </c>
      <c r="C49" s="854"/>
      <c r="D49" s="855" t="s">
        <v>510</v>
      </c>
      <c r="E49" s="856" t="s">
        <v>430</v>
      </c>
      <c r="F49" s="857" t="n">
        <v>10800</v>
      </c>
      <c r="G49" s="857" t="n">
        <v>3080</v>
      </c>
      <c r="H49" s="857" t="n">
        <v>0</v>
      </c>
      <c r="I49" s="857" t="n">
        <v>6480</v>
      </c>
      <c r="J49" s="857" t="n">
        <v>6480</v>
      </c>
      <c r="K49" s="857" t="n">
        <v>12960</v>
      </c>
      <c r="L49" s="858" t="n">
        <v>9720</v>
      </c>
      <c r="M49" s="859" t="n">
        <v>49520</v>
      </c>
    </row>
    <row r="50" customFormat="false" ht="20.25" hidden="false" customHeight="true" outlineLevel="0" collapsed="false">
      <c r="A50" s="774"/>
      <c r="B50" s="854"/>
      <c r="C50" s="854"/>
      <c r="D50" s="855"/>
      <c r="E50" s="860" t="s">
        <v>431</v>
      </c>
      <c r="F50" s="790" t="n">
        <v>5400</v>
      </c>
      <c r="G50" s="790" t="n">
        <v>2050</v>
      </c>
      <c r="H50" s="790" t="n">
        <v>0</v>
      </c>
      <c r="I50" s="790" t="n">
        <v>3240</v>
      </c>
      <c r="J50" s="790" t="n">
        <v>3240</v>
      </c>
      <c r="K50" s="790" t="n">
        <v>5400</v>
      </c>
      <c r="L50" s="788" t="n">
        <v>2700</v>
      </c>
      <c r="M50" s="791" t="n">
        <v>22030</v>
      </c>
    </row>
    <row r="51" customFormat="false" ht="20.25" hidden="false" customHeight="true" outlineLevel="0" collapsed="false">
      <c r="A51" s="774"/>
      <c r="B51" s="854"/>
      <c r="C51" s="854"/>
      <c r="D51" s="861" t="s">
        <v>511</v>
      </c>
      <c r="E51" s="860" t="s">
        <v>430</v>
      </c>
      <c r="F51" s="790" t="n">
        <v>0</v>
      </c>
      <c r="G51" s="790" t="n">
        <v>0</v>
      </c>
      <c r="H51" s="790" t="n">
        <v>0</v>
      </c>
      <c r="I51" s="790" t="n">
        <v>0</v>
      </c>
      <c r="J51" s="790" t="n">
        <v>0</v>
      </c>
      <c r="K51" s="790" t="n">
        <v>0</v>
      </c>
      <c r="L51" s="788" t="n">
        <v>3240</v>
      </c>
      <c r="M51" s="791" t="n">
        <v>3240</v>
      </c>
    </row>
    <row r="52" customFormat="false" ht="20.25" hidden="false" customHeight="true" outlineLevel="0" collapsed="false">
      <c r="A52" s="774"/>
      <c r="B52" s="854"/>
      <c r="C52" s="854"/>
      <c r="D52" s="861"/>
      <c r="E52" s="860" t="s">
        <v>431</v>
      </c>
      <c r="F52" s="862" t="n">
        <v>0</v>
      </c>
      <c r="G52" s="862" t="n">
        <v>0</v>
      </c>
      <c r="H52" s="862" t="n">
        <v>0</v>
      </c>
      <c r="I52" s="862" t="n">
        <v>0</v>
      </c>
      <c r="J52" s="862" t="n">
        <v>0</v>
      </c>
      <c r="K52" s="862" t="n">
        <v>0</v>
      </c>
      <c r="L52" s="863" t="n">
        <v>0</v>
      </c>
      <c r="M52" s="864" t="n">
        <v>0</v>
      </c>
    </row>
    <row r="53" customFormat="false" ht="20.25" hidden="false" customHeight="true" outlineLevel="0" collapsed="false">
      <c r="A53" s="774"/>
      <c r="B53" s="787" t="s">
        <v>512</v>
      </c>
      <c r="C53" s="807"/>
      <c r="D53" s="788"/>
      <c r="E53" s="789"/>
      <c r="F53" s="790" t="n">
        <v>32135</v>
      </c>
      <c r="G53" s="790" t="n">
        <v>1520</v>
      </c>
      <c r="H53" s="790" t="n">
        <v>0</v>
      </c>
      <c r="I53" s="790" t="n">
        <v>11424</v>
      </c>
      <c r="J53" s="790" t="n">
        <v>0</v>
      </c>
      <c r="K53" s="790" t="n">
        <v>38675</v>
      </c>
      <c r="L53" s="788" t="n">
        <v>17693</v>
      </c>
      <c r="M53" s="791" t="n">
        <v>101447</v>
      </c>
    </row>
    <row r="54" customFormat="false" ht="20.25" hidden="false" customHeight="true" outlineLevel="0" collapsed="false">
      <c r="A54" s="792"/>
      <c r="B54" s="865" t="s">
        <v>513</v>
      </c>
      <c r="C54" s="847"/>
      <c r="D54" s="866"/>
      <c r="E54" s="867"/>
      <c r="F54" s="868" t="n">
        <v>47</v>
      </c>
      <c r="G54" s="868" t="n">
        <v>6</v>
      </c>
      <c r="H54" s="868" t="n">
        <v>0</v>
      </c>
      <c r="I54" s="868" t="n">
        <v>14</v>
      </c>
      <c r="J54" s="868" t="n">
        <v>15</v>
      </c>
      <c r="K54" s="868" t="n">
        <v>24</v>
      </c>
      <c r="L54" s="866" t="n">
        <v>33</v>
      </c>
      <c r="M54" s="869" t="n">
        <v>139</v>
      </c>
    </row>
    <row r="55" customFormat="false" ht="20.25" hidden="false" customHeight="true" outlineLevel="0" collapsed="false">
      <c r="A55" s="774" t="s">
        <v>514</v>
      </c>
      <c r="B55" s="798"/>
      <c r="C55" s="799"/>
      <c r="D55" s="800"/>
      <c r="E55" s="801"/>
      <c r="F55" s="802"/>
      <c r="G55" s="803"/>
      <c r="H55" s="803"/>
      <c r="I55" s="803"/>
      <c r="J55" s="803"/>
      <c r="K55" s="803"/>
      <c r="L55" s="804"/>
      <c r="M55" s="805"/>
    </row>
    <row r="56" customFormat="false" ht="20.25" hidden="false" customHeight="true" outlineLevel="0" collapsed="false">
      <c r="A56" s="774"/>
      <c r="B56" s="822" t="s">
        <v>515</v>
      </c>
      <c r="C56" s="824"/>
      <c r="D56" s="824"/>
      <c r="E56" s="825"/>
      <c r="F56" s="464" t="n">
        <v>18</v>
      </c>
      <c r="G56" s="464" t="n">
        <v>4.5</v>
      </c>
      <c r="H56" s="129" t="n">
        <v>0</v>
      </c>
      <c r="I56" s="870" t="n">
        <v>7</v>
      </c>
      <c r="J56" s="129" t="n">
        <v>0</v>
      </c>
      <c r="K56" s="129" t="n">
        <v>0</v>
      </c>
      <c r="L56" s="871" t="n">
        <v>16</v>
      </c>
      <c r="M56" s="466" t="n">
        <v>45.5</v>
      </c>
    </row>
    <row r="57" customFormat="false" ht="20.25" hidden="false" customHeight="true" outlineLevel="0" collapsed="false">
      <c r="A57" s="774"/>
      <c r="B57" s="872" t="s">
        <v>516</v>
      </c>
      <c r="C57" s="831" t="s">
        <v>517</v>
      </c>
      <c r="D57" s="788"/>
      <c r="E57" s="789"/>
      <c r="F57" s="809" t="n">
        <v>81</v>
      </c>
      <c r="G57" s="810" t="n">
        <v>19.3</v>
      </c>
      <c r="H57" s="132" t="n">
        <v>0</v>
      </c>
      <c r="I57" s="810" t="n">
        <v>53</v>
      </c>
      <c r="J57" s="132" t="n">
        <v>0</v>
      </c>
      <c r="K57" s="132" t="n">
        <v>0</v>
      </c>
      <c r="L57" s="811" t="n">
        <v>109</v>
      </c>
      <c r="M57" s="812" t="n">
        <v>262.3</v>
      </c>
    </row>
    <row r="58" customFormat="false" ht="20.25" hidden="false" customHeight="true" outlineLevel="0" collapsed="false">
      <c r="A58" s="774"/>
      <c r="B58" s="872"/>
      <c r="C58" s="831" t="s">
        <v>518</v>
      </c>
      <c r="D58" s="788"/>
      <c r="E58" s="789"/>
      <c r="F58" s="809" t="n">
        <v>6</v>
      </c>
      <c r="G58" s="810" t="n">
        <v>1.6</v>
      </c>
      <c r="H58" s="132" t="n">
        <v>0</v>
      </c>
      <c r="I58" s="810" t="n">
        <v>0</v>
      </c>
      <c r="J58" s="132" t="n">
        <v>0</v>
      </c>
      <c r="K58" s="132" t="n">
        <v>0</v>
      </c>
      <c r="L58" s="811" t="n">
        <v>5</v>
      </c>
      <c r="M58" s="812" t="n">
        <v>12.6</v>
      </c>
    </row>
    <row r="59" customFormat="false" ht="20.25" hidden="false" customHeight="true" outlineLevel="0" collapsed="false">
      <c r="A59" s="774"/>
      <c r="B59" s="872"/>
      <c r="C59" s="831" t="s">
        <v>519</v>
      </c>
      <c r="D59" s="788"/>
      <c r="E59" s="789"/>
      <c r="F59" s="809" t="n">
        <v>24</v>
      </c>
      <c r="G59" s="810" t="n">
        <v>3.6</v>
      </c>
      <c r="H59" s="132" t="n">
        <v>0</v>
      </c>
      <c r="I59" s="810" t="n">
        <v>0</v>
      </c>
      <c r="J59" s="132" t="n">
        <v>0</v>
      </c>
      <c r="K59" s="132" t="n">
        <v>0</v>
      </c>
      <c r="L59" s="811" t="n">
        <v>0</v>
      </c>
      <c r="M59" s="812" t="n">
        <v>27.6</v>
      </c>
    </row>
    <row r="60" customFormat="false" ht="20.25" hidden="false" customHeight="true" outlineLevel="0" collapsed="false">
      <c r="A60" s="774"/>
      <c r="B60" s="841" t="s">
        <v>520</v>
      </c>
      <c r="C60" s="799"/>
      <c r="D60" s="799"/>
      <c r="E60" s="842"/>
      <c r="F60" s="453" t="n">
        <v>7</v>
      </c>
      <c r="G60" s="873" t="n">
        <v>1.9</v>
      </c>
      <c r="H60" s="874" t="n">
        <v>0</v>
      </c>
      <c r="I60" s="873" t="n">
        <v>3</v>
      </c>
      <c r="J60" s="874" t="n">
        <v>0</v>
      </c>
      <c r="K60" s="874" t="n">
        <v>0</v>
      </c>
      <c r="L60" s="875" t="n">
        <v>7</v>
      </c>
      <c r="M60" s="454" t="n">
        <v>18.9</v>
      </c>
    </row>
    <row r="61" customFormat="false" ht="20.25" hidden="false" customHeight="true" outlineLevel="0" collapsed="false">
      <c r="A61" s="774"/>
      <c r="B61" s="876" t="s">
        <v>521</v>
      </c>
      <c r="C61" s="835"/>
      <c r="D61" s="835"/>
      <c r="E61" s="836"/>
      <c r="F61" s="877" t="n">
        <v>40</v>
      </c>
      <c r="G61" s="878" t="n">
        <v>5.6</v>
      </c>
      <c r="H61" s="879" t="n">
        <v>0</v>
      </c>
      <c r="I61" s="878" t="n">
        <v>15</v>
      </c>
      <c r="J61" s="879" t="n">
        <v>0</v>
      </c>
      <c r="K61" s="878" t="n">
        <v>1</v>
      </c>
      <c r="L61" s="880" t="n">
        <v>36</v>
      </c>
      <c r="M61" s="881" t="n">
        <v>97.6</v>
      </c>
    </row>
    <row r="62" customFormat="false" ht="20.25" hidden="false" customHeight="true" outlineLevel="0" collapsed="false">
      <c r="A62" s="774"/>
      <c r="B62" s="882" t="s">
        <v>522</v>
      </c>
      <c r="C62" s="800"/>
      <c r="D62" s="883"/>
      <c r="E62" s="884"/>
      <c r="F62" s="885" t="n">
        <v>2</v>
      </c>
      <c r="G62" s="886" t="n">
        <v>1</v>
      </c>
      <c r="H62" s="887" t="n">
        <v>0</v>
      </c>
      <c r="I62" s="886" t="n">
        <v>2</v>
      </c>
      <c r="J62" s="887" t="n">
        <v>0</v>
      </c>
      <c r="K62" s="886" t="n">
        <v>0</v>
      </c>
      <c r="L62" s="888" t="n">
        <v>11</v>
      </c>
      <c r="M62" s="889" t="n">
        <v>16</v>
      </c>
    </row>
    <row r="63" customFormat="false" ht="20.25" hidden="false" customHeight="true" outlineLevel="0" collapsed="false">
      <c r="A63" s="774"/>
      <c r="B63" s="882" t="s">
        <v>523</v>
      </c>
      <c r="C63" s="800"/>
      <c r="D63" s="883"/>
      <c r="E63" s="884"/>
      <c r="F63" s="885" t="n">
        <v>6</v>
      </c>
      <c r="G63" s="886" t="n">
        <v>2</v>
      </c>
      <c r="H63" s="887" t="n">
        <v>0</v>
      </c>
      <c r="I63" s="886" t="n">
        <v>3</v>
      </c>
      <c r="J63" s="887" t="n">
        <v>0</v>
      </c>
      <c r="K63" s="886" t="n">
        <v>0</v>
      </c>
      <c r="L63" s="888" t="n">
        <v>7</v>
      </c>
      <c r="M63" s="889" t="n">
        <v>18</v>
      </c>
    </row>
    <row r="64" customFormat="false" ht="20.25" hidden="false" customHeight="true" outlineLevel="0" collapsed="false">
      <c r="A64" s="774"/>
      <c r="B64" s="882" t="s">
        <v>524</v>
      </c>
      <c r="C64" s="800"/>
      <c r="D64" s="883"/>
      <c r="E64" s="884"/>
      <c r="F64" s="885" t="n">
        <v>10</v>
      </c>
      <c r="G64" s="886" t="n">
        <v>1</v>
      </c>
      <c r="H64" s="887" t="n">
        <v>0</v>
      </c>
      <c r="I64" s="886" t="n">
        <v>4</v>
      </c>
      <c r="J64" s="887" t="n">
        <v>0</v>
      </c>
      <c r="K64" s="886" t="n">
        <v>0</v>
      </c>
      <c r="L64" s="888" t="n">
        <v>9</v>
      </c>
      <c r="M64" s="889" t="n">
        <v>24</v>
      </c>
    </row>
    <row r="65" customFormat="false" ht="20.25" hidden="false" customHeight="true" outlineLevel="0" collapsed="false">
      <c r="A65" s="774"/>
      <c r="B65" s="890" t="s">
        <v>525</v>
      </c>
      <c r="C65" s="858"/>
      <c r="D65" s="783"/>
      <c r="E65" s="784"/>
      <c r="F65" s="891" t="n">
        <v>26</v>
      </c>
      <c r="G65" s="892" t="n">
        <v>5</v>
      </c>
      <c r="H65" s="893" t="n">
        <v>0</v>
      </c>
      <c r="I65" s="892" t="n">
        <v>3</v>
      </c>
      <c r="J65" s="893" t="n">
        <v>0</v>
      </c>
      <c r="K65" s="892" t="n">
        <v>0</v>
      </c>
      <c r="L65" s="894" t="n">
        <v>20</v>
      </c>
      <c r="M65" s="895" t="n">
        <v>54</v>
      </c>
    </row>
    <row r="66" customFormat="false" ht="20.25" hidden="false" customHeight="true" outlineLevel="0" collapsed="false">
      <c r="A66" s="792"/>
      <c r="B66" s="865" t="s">
        <v>526</v>
      </c>
      <c r="C66" s="866"/>
      <c r="D66" s="866"/>
      <c r="E66" s="867"/>
      <c r="F66" s="508" t="n">
        <v>220</v>
      </c>
      <c r="G66" s="896" t="n">
        <v>45.5</v>
      </c>
      <c r="H66" s="897" t="n">
        <v>0</v>
      </c>
      <c r="I66" s="896" t="n">
        <v>90</v>
      </c>
      <c r="J66" s="897" t="n">
        <v>0</v>
      </c>
      <c r="K66" s="896" t="n">
        <v>1</v>
      </c>
      <c r="L66" s="898" t="n">
        <v>220</v>
      </c>
      <c r="M66" s="511" t="n">
        <v>576.5</v>
      </c>
    </row>
    <row r="67" customFormat="false" ht="20.25" hidden="false" customHeight="true" outlineLevel="0" collapsed="false">
      <c r="A67" s="774" t="s">
        <v>527</v>
      </c>
      <c r="B67" s="799"/>
      <c r="C67" s="799"/>
      <c r="D67" s="800"/>
      <c r="E67" s="801"/>
      <c r="F67" s="819"/>
      <c r="G67" s="820"/>
      <c r="H67" s="820"/>
      <c r="I67" s="820"/>
      <c r="J67" s="820"/>
      <c r="K67" s="820"/>
      <c r="L67" s="821"/>
      <c r="M67" s="805"/>
    </row>
    <row r="68" customFormat="false" ht="20.25" hidden="false" customHeight="true" outlineLevel="0" collapsed="false">
      <c r="A68" s="774"/>
      <c r="B68" s="782" t="s">
        <v>528</v>
      </c>
      <c r="C68" s="806"/>
      <c r="D68" s="783"/>
      <c r="E68" s="784"/>
      <c r="F68" s="785" t="n">
        <v>1334289</v>
      </c>
      <c r="G68" s="782" t="n">
        <v>195505</v>
      </c>
      <c r="H68" s="782" t="n">
        <v>0</v>
      </c>
      <c r="I68" s="782" t="n">
        <v>499908</v>
      </c>
      <c r="J68" s="782" t="n">
        <v>0</v>
      </c>
      <c r="K68" s="782" t="n">
        <v>843099</v>
      </c>
      <c r="L68" s="806" t="n">
        <v>1400782</v>
      </c>
      <c r="M68" s="786" t="n">
        <v>4273583</v>
      </c>
    </row>
    <row r="69" customFormat="false" ht="20.25" hidden="false" customHeight="true" outlineLevel="0" collapsed="false">
      <c r="A69" s="774"/>
      <c r="B69" s="787" t="s">
        <v>529</v>
      </c>
      <c r="C69" s="807"/>
      <c r="D69" s="788"/>
      <c r="E69" s="789"/>
      <c r="F69" s="790" t="n">
        <v>3526724</v>
      </c>
      <c r="G69" s="787" t="n">
        <v>709375</v>
      </c>
      <c r="H69" s="787" t="n">
        <v>0</v>
      </c>
      <c r="I69" s="787" t="n">
        <v>1807700</v>
      </c>
      <c r="J69" s="787" t="n">
        <v>193150</v>
      </c>
      <c r="K69" s="787" t="n">
        <v>1858864</v>
      </c>
      <c r="L69" s="807" t="n">
        <v>3326058</v>
      </c>
      <c r="M69" s="791" t="n">
        <v>11421871</v>
      </c>
    </row>
    <row r="70" customFormat="false" ht="20.25" hidden="false" customHeight="true" outlineLevel="0" collapsed="false">
      <c r="A70" s="792"/>
      <c r="B70" s="814" t="s">
        <v>530</v>
      </c>
      <c r="C70" s="793"/>
      <c r="D70" s="794"/>
      <c r="E70" s="795"/>
      <c r="F70" s="796" t="n">
        <v>183</v>
      </c>
      <c r="G70" s="814" t="n">
        <v>30</v>
      </c>
      <c r="H70" s="814" t="n">
        <v>0</v>
      </c>
      <c r="I70" s="814" t="n">
        <v>173</v>
      </c>
      <c r="J70" s="814" t="n">
        <v>80</v>
      </c>
      <c r="K70" s="814" t="n">
        <v>80</v>
      </c>
      <c r="L70" s="793" t="n">
        <v>299</v>
      </c>
      <c r="M70" s="797" t="n">
        <v>845</v>
      </c>
    </row>
    <row r="71" customFormat="false" ht="20.25" hidden="false" customHeight="true" outlineLevel="0" collapsed="false">
      <c r="A71" s="899" t="s">
        <v>531</v>
      </c>
      <c r="B71" s="799"/>
      <c r="C71" s="799"/>
      <c r="D71" s="800"/>
      <c r="E71" s="801"/>
      <c r="F71" s="819"/>
      <c r="G71" s="820"/>
      <c r="H71" s="820"/>
      <c r="I71" s="820"/>
      <c r="J71" s="820"/>
      <c r="K71" s="820"/>
      <c r="L71" s="821"/>
      <c r="M71" s="805"/>
    </row>
    <row r="72" customFormat="false" ht="20.25" hidden="false" customHeight="true" outlineLevel="0" collapsed="false">
      <c r="A72" s="899"/>
      <c r="B72" s="782" t="s">
        <v>532</v>
      </c>
      <c r="C72" s="806"/>
      <c r="D72" s="783"/>
      <c r="E72" s="784"/>
      <c r="F72" s="785" t="n">
        <v>0</v>
      </c>
      <c r="G72" s="782" t="n">
        <v>0</v>
      </c>
      <c r="H72" s="782" t="n">
        <v>0</v>
      </c>
      <c r="I72" s="782" t="n">
        <v>0</v>
      </c>
      <c r="J72" s="782" t="n">
        <v>0</v>
      </c>
      <c r="K72" s="782" t="n">
        <v>0</v>
      </c>
      <c r="L72" s="806" t="n">
        <v>0</v>
      </c>
      <c r="M72" s="786" t="n">
        <v>0</v>
      </c>
    </row>
    <row r="73" customFormat="false" ht="20.25" hidden="false" customHeight="true" outlineLevel="0" collapsed="false">
      <c r="A73" s="899"/>
      <c r="B73" s="787" t="s">
        <v>533</v>
      </c>
      <c r="C73" s="807"/>
      <c r="D73" s="788"/>
      <c r="E73" s="789"/>
      <c r="F73" s="790" t="n">
        <v>0</v>
      </c>
      <c r="G73" s="787" t="n">
        <v>14806</v>
      </c>
      <c r="H73" s="787" t="n">
        <v>0</v>
      </c>
      <c r="I73" s="787" t="n">
        <v>4546</v>
      </c>
      <c r="J73" s="787" t="n">
        <v>0</v>
      </c>
      <c r="K73" s="787" t="n">
        <v>0</v>
      </c>
      <c r="L73" s="807" t="n">
        <v>16174</v>
      </c>
      <c r="M73" s="791" t="n">
        <v>35526</v>
      </c>
    </row>
    <row r="74" customFormat="false" ht="20.25" hidden="false" customHeight="true" outlineLevel="0" collapsed="false">
      <c r="A74" s="813"/>
      <c r="B74" s="814" t="s">
        <v>534</v>
      </c>
      <c r="C74" s="793"/>
      <c r="D74" s="794"/>
      <c r="E74" s="795"/>
      <c r="F74" s="796" t="n">
        <v>0</v>
      </c>
      <c r="G74" s="814" t="n">
        <v>14806</v>
      </c>
      <c r="H74" s="814" t="n">
        <v>0</v>
      </c>
      <c r="I74" s="814" t="n">
        <v>4546</v>
      </c>
      <c r="J74" s="814" t="n">
        <v>0</v>
      </c>
      <c r="K74" s="814" t="n">
        <v>0</v>
      </c>
      <c r="L74" s="793" t="n">
        <v>16174</v>
      </c>
      <c r="M74" s="797" t="n">
        <v>35526</v>
      </c>
    </row>
    <row r="75" customFormat="false" ht="21" hidden="false" customHeight="true" outlineLevel="0" collapsed="false">
      <c r="A75" s="900"/>
      <c r="B75" s="900"/>
      <c r="C75" s="900"/>
      <c r="D75" s="900"/>
      <c r="E75" s="900"/>
      <c r="F75" s="900"/>
      <c r="G75" s="900"/>
      <c r="H75" s="900"/>
      <c r="I75" s="900"/>
      <c r="J75" s="900"/>
      <c r="K75" s="900"/>
      <c r="L75" s="900"/>
      <c r="M75" s="900"/>
    </row>
    <row r="76" customFormat="false" ht="13.5" hidden="false" customHeight="false" outlineLevel="0" collapsed="false">
      <c r="E76" s="766"/>
      <c r="F76" s="766"/>
      <c r="G76" s="766"/>
      <c r="H76" s="766"/>
      <c r="I76" s="766"/>
      <c r="J76" s="766"/>
      <c r="K76" s="766"/>
      <c r="L76" s="766"/>
      <c r="M76" s="766"/>
    </row>
    <row r="77" customFormat="false" ht="13.5" hidden="false" customHeight="false" outlineLevel="0" collapsed="false">
      <c r="E77" s="766"/>
      <c r="F77" s="766"/>
      <c r="G77" s="766"/>
      <c r="H77" s="766"/>
      <c r="I77" s="766"/>
      <c r="J77" s="766"/>
      <c r="K77" s="766"/>
      <c r="L77" s="766"/>
      <c r="M77" s="766"/>
    </row>
    <row r="78" customFormat="false" ht="13.5" hidden="false" customHeight="false" outlineLevel="0" collapsed="false">
      <c r="E78" s="766"/>
      <c r="F78" s="766"/>
      <c r="G78" s="766"/>
      <c r="H78" s="766"/>
      <c r="I78" s="766"/>
      <c r="J78" s="766"/>
      <c r="K78" s="766"/>
      <c r="L78" s="766"/>
      <c r="M78" s="766"/>
    </row>
    <row r="79" customFormat="false" ht="13.5" hidden="false" customHeight="false" outlineLevel="0" collapsed="false">
      <c r="E79" s="766"/>
      <c r="F79" s="766"/>
      <c r="G79" s="766"/>
      <c r="H79" s="766"/>
      <c r="I79" s="766"/>
      <c r="J79" s="766"/>
      <c r="K79" s="766"/>
      <c r="L79" s="766"/>
      <c r="M79" s="766"/>
    </row>
    <row r="80" customFormat="false" ht="13.5" hidden="false" customHeight="false" outlineLevel="0" collapsed="false">
      <c r="E80" s="766"/>
      <c r="F80" s="766"/>
      <c r="G80" s="766"/>
      <c r="H80" s="766"/>
      <c r="I80" s="766"/>
      <c r="J80" s="766"/>
      <c r="K80" s="766"/>
      <c r="L80" s="766"/>
      <c r="M80" s="766"/>
    </row>
    <row r="81" customFormat="false" ht="13.5" hidden="false" customHeight="false" outlineLevel="0" collapsed="false">
      <c r="E81" s="766"/>
      <c r="F81" s="766"/>
      <c r="G81" s="766"/>
      <c r="H81" s="766"/>
      <c r="I81" s="766"/>
      <c r="J81" s="766"/>
      <c r="K81" s="766"/>
      <c r="L81" s="766"/>
      <c r="M81" s="766"/>
    </row>
    <row r="82" customFormat="false" ht="13.5" hidden="false" customHeight="false" outlineLevel="0" collapsed="false">
      <c r="E82" s="766"/>
      <c r="F82" s="766"/>
      <c r="G82" s="766"/>
      <c r="H82" s="766"/>
      <c r="I82" s="766"/>
      <c r="J82" s="766"/>
      <c r="K82" s="766"/>
      <c r="L82" s="766"/>
      <c r="M82" s="766"/>
    </row>
    <row r="83" customFormat="false" ht="13.5" hidden="false" customHeight="false" outlineLevel="0" collapsed="false">
      <c r="E83" s="766"/>
      <c r="F83" s="766"/>
      <c r="G83" s="766"/>
      <c r="H83" s="766"/>
      <c r="I83" s="766"/>
      <c r="J83" s="766"/>
      <c r="K83" s="766"/>
      <c r="L83" s="766"/>
      <c r="M83" s="766"/>
    </row>
    <row r="84" customFormat="false" ht="13.5" hidden="false" customHeight="false" outlineLevel="0" collapsed="false">
      <c r="E84" s="766"/>
      <c r="F84" s="766"/>
      <c r="G84" s="766"/>
      <c r="H84" s="766"/>
      <c r="I84" s="766"/>
      <c r="J84" s="766"/>
      <c r="K84" s="766"/>
      <c r="L84" s="766"/>
      <c r="M84" s="766"/>
    </row>
    <row r="85" customFormat="false" ht="13.5" hidden="false" customHeight="false" outlineLevel="0" collapsed="false">
      <c r="E85" s="766"/>
      <c r="F85" s="766"/>
      <c r="G85" s="766"/>
      <c r="H85" s="766"/>
      <c r="I85" s="766"/>
      <c r="J85" s="766"/>
      <c r="K85" s="766"/>
      <c r="L85" s="766"/>
      <c r="M85" s="766"/>
    </row>
    <row r="86" customFormat="false" ht="13.5" hidden="false" customHeight="false" outlineLevel="0" collapsed="false">
      <c r="E86" s="766"/>
      <c r="F86" s="766"/>
      <c r="G86" s="766"/>
      <c r="H86" s="766"/>
      <c r="I86" s="766"/>
      <c r="J86" s="766"/>
      <c r="K86" s="766"/>
      <c r="L86" s="766"/>
      <c r="M86" s="766"/>
    </row>
    <row r="87" customFormat="false" ht="13.5" hidden="false" customHeight="false" outlineLevel="0" collapsed="false">
      <c r="E87" s="766"/>
      <c r="F87" s="766"/>
      <c r="G87" s="766"/>
      <c r="H87" s="766"/>
      <c r="I87" s="766"/>
      <c r="J87" s="766"/>
      <c r="K87" s="766"/>
      <c r="L87" s="766"/>
      <c r="M87" s="766"/>
    </row>
    <row r="88" customFormat="false" ht="13.5" hidden="false" customHeight="false" outlineLevel="0" collapsed="false">
      <c r="E88" s="766"/>
      <c r="F88" s="766"/>
      <c r="G88" s="766"/>
      <c r="H88" s="766"/>
      <c r="I88" s="766"/>
      <c r="J88" s="766"/>
      <c r="K88" s="766"/>
      <c r="L88" s="766"/>
      <c r="M88" s="766"/>
    </row>
    <row r="89" customFormat="false" ht="13.5" hidden="false" customHeight="false" outlineLevel="0" collapsed="false">
      <c r="E89" s="766"/>
      <c r="F89" s="766"/>
      <c r="G89" s="766"/>
      <c r="H89" s="766"/>
      <c r="I89" s="766"/>
      <c r="J89" s="766"/>
      <c r="K89" s="766"/>
      <c r="L89" s="766"/>
      <c r="M89" s="766"/>
    </row>
    <row r="90" customFormat="false" ht="13.5" hidden="false" customHeight="false" outlineLevel="0" collapsed="false">
      <c r="E90" s="766"/>
      <c r="F90" s="766"/>
      <c r="G90" s="766"/>
      <c r="H90" s="766"/>
      <c r="I90" s="766"/>
      <c r="J90" s="766"/>
      <c r="K90" s="766"/>
      <c r="L90" s="766"/>
      <c r="M90" s="766"/>
    </row>
    <row r="91" customFormat="false" ht="13.5" hidden="false" customHeight="false" outlineLevel="0" collapsed="false">
      <c r="E91" s="766"/>
      <c r="F91" s="766"/>
      <c r="G91" s="766"/>
      <c r="H91" s="766"/>
      <c r="I91" s="766"/>
      <c r="J91" s="766"/>
      <c r="K91" s="766"/>
      <c r="L91" s="766"/>
      <c r="M91" s="766"/>
    </row>
    <row r="92" customFormat="false" ht="13.5" hidden="false" customHeight="false" outlineLevel="0" collapsed="false">
      <c r="E92" s="766"/>
      <c r="F92" s="766"/>
      <c r="G92" s="766"/>
      <c r="H92" s="766"/>
      <c r="I92" s="766"/>
      <c r="J92" s="766"/>
      <c r="K92" s="766"/>
      <c r="L92" s="766"/>
      <c r="M92" s="766"/>
    </row>
    <row r="93" customFormat="false" ht="13.5" hidden="false" customHeight="false" outlineLevel="0" collapsed="false">
      <c r="E93" s="766"/>
      <c r="F93" s="766"/>
      <c r="G93" s="766"/>
      <c r="H93" s="766"/>
      <c r="I93" s="766"/>
      <c r="J93" s="766"/>
      <c r="K93" s="766"/>
      <c r="L93" s="766"/>
      <c r="M93" s="766"/>
    </row>
    <row r="94" customFormat="false" ht="13.5" hidden="false" customHeight="false" outlineLevel="0" collapsed="false">
      <c r="E94" s="766"/>
      <c r="F94" s="766"/>
      <c r="G94" s="766"/>
      <c r="H94" s="766"/>
      <c r="I94" s="766"/>
      <c r="J94" s="766"/>
      <c r="K94" s="766"/>
      <c r="L94" s="766"/>
      <c r="M94" s="766"/>
    </row>
    <row r="95" customFormat="false" ht="13.5" hidden="false" customHeight="false" outlineLevel="0" collapsed="false">
      <c r="E95" s="766"/>
      <c r="F95" s="766"/>
      <c r="G95" s="766"/>
      <c r="H95" s="766"/>
      <c r="I95" s="766"/>
      <c r="J95" s="766"/>
      <c r="K95" s="766"/>
      <c r="L95" s="766"/>
      <c r="M95" s="766"/>
    </row>
    <row r="96" customFormat="false" ht="13.5" hidden="false" customHeight="false" outlineLevel="0" collapsed="false">
      <c r="E96" s="766"/>
      <c r="F96" s="766"/>
      <c r="G96" s="766"/>
      <c r="H96" s="766"/>
      <c r="I96" s="766"/>
      <c r="J96" s="766"/>
      <c r="K96" s="766"/>
      <c r="L96" s="766"/>
      <c r="M96" s="766"/>
    </row>
    <row r="97" customFormat="false" ht="13.5" hidden="false" customHeight="false" outlineLevel="0" collapsed="false">
      <c r="E97" s="766"/>
      <c r="F97" s="766"/>
      <c r="G97" s="766"/>
      <c r="H97" s="766"/>
      <c r="I97" s="766"/>
      <c r="J97" s="766"/>
      <c r="K97" s="766"/>
      <c r="L97" s="766"/>
      <c r="M97" s="766"/>
    </row>
    <row r="98" customFormat="false" ht="13.5" hidden="false" customHeight="false" outlineLevel="0" collapsed="false">
      <c r="E98" s="766"/>
      <c r="F98" s="766"/>
      <c r="G98" s="766"/>
      <c r="H98" s="766"/>
      <c r="I98" s="766"/>
      <c r="J98" s="766"/>
      <c r="K98" s="766"/>
      <c r="L98" s="766"/>
      <c r="M98" s="766"/>
    </row>
    <row r="99" customFormat="false" ht="13.5" hidden="false" customHeight="false" outlineLevel="0" collapsed="false">
      <c r="E99" s="766"/>
      <c r="F99" s="766"/>
      <c r="G99" s="766"/>
      <c r="H99" s="766"/>
      <c r="I99" s="766"/>
      <c r="J99" s="766"/>
      <c r="K99" s="766"/>
      <c r="L99" s="766"/>
      <c r="M99" s="766"/>
    </row>
    <row r="100" customFormat="false" ht="13.5" hidden="false" customHeight="false" outlineLevel="0" collapsed="false">
      <c r="E100" s="766"/>
      <c r="F100" s="766"/>
      <c r="G100" s="766"/>
      <c r="H100" s="766"/>
      <c r="I100" s="766"/>
      <c r="J100" s="766"/>
      <c r="K100" s="766"/>
      <c r="L100" s="766"/>
      <c r="M100" s="766"/>
    </row>
    <row r="101" customFormat="false" ht="13.5" hidden="false" customHeight="false" outlineLevel="0" collapsed="false">
      <c r="E101" s="766"/>
      <c r="F101" s="766"/>
      <c r="G101" s="766"/>
      <c r="H101" s="766"/>
      <c r="I101" s="766"/>
      <c r="J101" s="766"/>
      <c r="K101" s="766"/>
      <c r="L101" s="766"/>
      <c r="M101" s="766"/>
    </row>
    <row r="102" customFormat="false" ht="13.5" hidden="false" customHeight="false" outlineLevel="0" collapsed="false">
      <c r="E102" s="766"/>
      <c r="F102" s="766"/>
      <c r="G102" s="766"/>
      <c r="H102" s="766"/>
      <c r="I102" s="766"/>
      <c r="J102" s="766"/>
      <c r="K102" s="766"/>
      <c r="L102" s="766"/>
      <c r="M102" s="766"/>
    </row>
    <row r="103" customFormat="false" ht="13.5" hidden="false" customHeight="false" outlineLevel="0" collapsed="false">
      <c r="E103" s="766"/>
      <c r="F103" s="766"/>
      <c r="G103" s="766"/>
      <c r="H103" s="766"/>
      <c r="I103" s="766"/>
      <c r="J103" s="766"/>
      <c r="K103" s="766"/>
      <c r="L103" s="766"/>
      <c r="M103" s="766"/>
    </row>
    <row r="104" customFormat="false" ht="13.5" hidden="false" customHeight="false" outlineLevel="0" collapsed="false">
      <c r="E104" s="766"/>
      <c r="F104" s="766"/>
      <c r="G104" s="766"/>
      <c r="H104" s="766"/>
      <c r="I104" s="766"/>
      <c r="J104" s="766"/>
      <c r="K104" s="766"/>
      <c r="L104" s="766"/>
      <c r="M104" s="766"/>
    </row>
    <row r="105" customFormat="false" ht="13.5" hidden="false" customHeight="false" outlineLevel="0" collapsed="false">
      <c r="E105" s="766"/>
      <c r="F105" s="766"/>
      <c r="G105" s="766"/>
      <c r="H105" s="766"/>
      <c r="I105" s="766"/>
      <c r="J105" s="766"/>
      <c r="K105" s="766"/>
      <c r="L105" s="766"/>
      <c r="M105" s="766"/>
    </row>
    <row r="106" customFormat="false" ht="13.5" hidden="false" customHeight="false" outlineLevel="0" collapsed="false">
      <c r="E106" s="766"/>
      <c r="F106" s="766"/>
      <c r="G106" s="766"/>
      <c r="H106" s="766"/>
      <c r="I106" s="766"/>
      <c r="J106" s="766"/>
      <c r="K106" s="766"/>
      <c r="L106" s="766"/>
      <c r="M106" s="766"/>
    </row>
    <row r="107" customFormat="false" ht="13.5" hidden="false" customHeight="false" outlineLevel="0" collapsed="false">
      <c r="E107" s="766"/>
      <c r="F107" s="766"/>
      <c r="G107" s="766"/>
      <c r="H107" s="766"/>
      <c r="I107" s="766"/>
      <c r="J107" s="766"/>
      <c r="K107" s="766"/>
      <c r="L107" s="766"/>
      <c r="M107" s="766"/>
    </row>
    <row r="108" customFormat="false" ht="13.5" hidden="false" customHeight="false" outlineLevel="0" collapsed="false">
      <c r="E108" s="766"/>
      <c r="F108" s="766"/>
      <c r="G108" s="766"/>
      <c r="H108" s="766"/>
      <c r="I108" s="766"/>
      <c r="J108" s="766"/>
      <c r="K108" s="766"/>
      <c r="L108" s="766"/>
      <c r="M108" s="766"/>
    </row>
    <row r="109" customFormat="false" ht="13.5" hidden="false" customHeight="false" outlineLevel="0" collapsed="false">
      <c r="E109" s="766"/>
      <c r="F109" s="766"/>
      <c r="G109" s="766"/>
      <c r="H109" s="766"/>
      <c r="I109" s="766"/>
      <c r="J109" s="766"/>
      <c r="K109" s="766"/>
      <c r="L109" s="766"/>
      <c r="M109" s="766"/>
    </row>
    <row r="110" customFormat="false" ht="13.5" hidden="false" customHeight="false" outlineLevel="0" collapsed="false">
      <c r="E110" s="766"/>
      <c r="F110" s="766"/>
      <c r="G110" s="766"/>
      <c r="H110" s="766"/>
      <c r="I110" s="766"/>
      <c r="J110" s="766"/>
      <c r="K110" s="766"/>
      <c r="L110" s="766"/>
      <c r="M110" s="766"/>
    </row>
    <row r="111" customFormat="false" ht="13.5" hidden="false" customHeight="false" outlineLevel="0" collapsed="false">
      <c r="E111" s="766"/>
      <c r="F111" s="766"/>
      <c r="G111" s="766"/>
      <c r="H111" s="766"/>
      <c r="I111" s="766"/>
      <c r="J111" s="766"/>
      <c r="K111" s="766"/>
      <c r="L111" s="766"/>
      <c r="M111" s="766"/>
    </row>
    <row r="112" customFormat="false" ht="13.5" hidden="false" customHeight="false" outlineLevel="0" collapsed="false">
      <c r="E112" s="766"/>
      <c r="F112" s="766"/>
      <c r="G112" s="766"/>
      <c r="H112" s="766"/>
      <c r="I112" s="766"/>
      <c r="J112" s="766"/>
      <c r="K112" s="766"/>
      <c r="L112" s="766"/>
      <c r="M112" s="766"/>
    </row>
    <row r="113" customFormat="false" ht="13.5" hidden="false" customHeight="false" outlineLevel="0" collapsed="false">
      <c r="E113" s="766"/>
      <c r="F113" s="766"/>
      <c r="G113" s="766"/>
      <c r="H113" s="766"/>
      <c r="I113" s="766"/>
      <c r="J113" s="766"/>
      <c r="K113" s="766"/>
      <c r="L113" s="766"/>
      <c r="M113" s="766"/>
    </row>
    <row r="114" customFormat="false" ht="13.5" hidden="false" customHeight="false" outlineLevel="0" collapsed="false">
      <c r="E114" s="766"/>
      <c r="F114" s="766"/>
      <c r="G114" s="766"/>
      <c r="H114" s="766"/>
      <c r="I114" s="766"/>
      <c r="J114" s="766"/>
      <c r="K114" s="766"/>
      <c r="L114" s="766"/>
      <c r="M114" s="766"/>
    </row>
    <row r="115" customFormat="false" ht="13.5" hidden="false" customHeight="false" outlineLevel="0" collapsed="false">
      <c r="E115" s="766"/>
      <c r="F115" s="766"/>
      <c r="G115" s="766"/>
      <c r="H115" s="766"/>
      <c r="I115" s="766"/>
      <c r="J115" s="766"/>
      <c r="K115" s="766"/>
      <c r="L115" s="766"/>
      <c r="M115" s="766"/>
    </row>
    <row r="116" customFormat="false" ht="13.5" hidden="false" customHeight="false" outlineLevel="0" collapsed="false">
      <c r="E116" s="766"/>
      <c r="F116" s="766"/>
      <c r="G116" s="766"/>
      <c r="H116" s="766"/>
      <c r="I116" s="766"/>
      <c r="J116" s="766"/>
      <c r="K116" s="766"/>
      <c r="L116" s="766"/>
      <c r="M116" s="766"/>
    </row>
    <row r="117" customFormat="false" ht="13.5" hidden="false" customHeight="false" outlineLevel="0" collapsed="false">
      <c r="E117" s="766"/>
      <c r="F117" s="766"/>
      <c r="G117" s="766"/>
      <c r="H117" s="766"/>
      <c r="I117" s="766"/>
      <c r="J117" s="766"/>
      <c r="K117" s="766"/>
      <c r="L117" s="766"/>
      <c r="M117" s="766"/>
    </row>
    <row r="118" customFormat="false" ht="13.5" hidden="false" customHeight="false" outlineLevel="0" collapsed="false">
      <c r="E118" s="766"/>
      <c r="F118" s="766"/>
      <c r="G118" s="766"/>
      <c r="H118" s="766"/>
      <c r="I118" s="766"/>
      <c r="J118" s="766"/>
      <c r="K118" s="766"/>
      <c r="L118" s="766"/>
      <c r="M118" s="766"/>
    </row>
    <row r="119" customFormat="false" ht="13.5" hidden="false" customHeight="false" outlineLevel="0" collapsed="false">
      <c r="E119" s="766"/>
      <c r="F119" s="766"/>
      <c r="G119" s="766"/>
      <c r="H119" s="766"/>
      <c r="I119" s="766"/>
      <c r="J119" s="766"/>
      <c r="K119" s="766"/>
      <c r="L119" s="766"/>
      <c r="M119" s="766"/>
    </row>
    <row r="120" customFormat="false" ht="13.5" hidden="false" customHeight="false" outlineLevel="0" collapsed="false">
      <c r="E120" s="766"/>
      <c r="F120" s="766"/>
      <c r="G120" s="766"/>
      <c r="H120" s="766"/>
      <c r="I120" s="766"/>
      <c r="J120" s="766"/>
      <c r="K120" s="766"/>
      <c r="L120" s="766"/>
      <c r="M120" s="766"/>
    </row>
    <row r="121" customFormat="false" ht="13.5" hidden="false" customHeight="false" outlineLevel="0" collapsed="false">
      <c r="E121" s="766"/>
      <c r="F121" s="766"/>
      <c r="G121" s="766"/>
      <c r="H121" s="766"/>
      <c r="I121" s="766"/>
      <c r="J121" s="766"/>
      <c r="K121" s="766"/>
      <c r="L121" s="766"/>
      <c r="M121" s="766"/>
    </row>
    <row r="122" customFormat="false" ht="13.5" hidden="false" customHeight="false" outlineLevel="0" collapsed="false">
      <c r="E122" s="766"/>
      <c r="F122" s="766"/>
      <c r="G122" s="766"/>
      <c r="H122" s="766"/>
      <c r="I122" s="766"/>
      <c r="J122" s="766"/>
      <c r="K122" s="766"/>
      <c r="L122" s="766"/>
      <c r="M122" s="766"/>
    </row>
    <row r="123" customFormat="false" ht="13.5" hidden="false" customHeight="false" outlineLevel="0" collapsed="false">
      <c r="E123" s="766"/>
      <c r="F123" s="766"/>
      <c r="G123" s="766"/>
      <c r="H123" s="766"/>
      <c r="I123" s="766"/>
      <c r="J123" s="766"/>
      <c r="K123" s="766"/>
      <c r="L123" s="766"/>
      <c r="M123" s="766"/>
    </row>
    <row r="124" customFormat="false" ht="13.5" hidden="false" customHeight="false" outlineLevel="0" collapsed="false">
      <c r="E124" s="766"/>
      <c r="F124" s="766"/>
      <c r="G124" s="766"/>
      <c r="H124" s="766"/>
      <c r="I124" s="766"/>
      <c r="J124" s="766"/>
      <c r="K124" s="766"/>
      <c r="L124" s="766"/>
      <c r="M124" s="766"/>
    </row>
    <row r="125" customFormat="false" ht="13.5" hidden="false" customHeight="false" outlineLevel="0" collapsed="false">
      <c r="E125" s="766"/>
      <c r="F125" s="766"/>
      <c r="G125" s="766"/>
      <c r="H125" s="766"/>
      <c r="I125" s="766"/>
      <c r="J125" s="766"/>
      <c r="K125" s="766"/>
      <c r="L125" s="766"/>
      <c r="M125" s="766"/>
    </row>
    <row r="126" customFormat="false" ht="13.5" hidden="false" customHeight="false" outlineLevel="0" collapsed="false">
      <c r="E126" s="766"/>
      <c r="F126" s="766"/>
      <c r="G126" s="766"/>
      <c r="H126" s="766"/>
      <c r="I126" s="766"/>
      <c r="J126" s="766"/>
      <c r="K126" s="766"/>
      <c r="L126" s="766"/>
      <c r="M126" s="766"/>
    </row>
    <row r="127" customFormat="false" ht="13.5" hidden="false" customHeight="false" outlineLevel="0" collapsed="false">
      <c r="E127" s="766"/>
      <c r="F127" s="766"/>
      <c r="G127" s="766"/>
      <c r="H127" s="766"/>
      <c r="I127" s="766"/>
      <c r="J127" s="766"/>
      <c r="K127" s="766"/>
      <c r="L127" s="766"/>
      <c r="M127" s="766"/>
    </row>
    <row r="128" customFormat="false" ht="13.5" hidden="false" customHeight="false" outlineLevel="0" collapsed="false">
      <c r="E128" s="766"/>
      <c r="F128" s="766"/>
      <c r="G128" s="766"/>
      <c r="H128" s="766"/>
      <c r="I128" s="766"/>
      <c r="J128" s="766"/>
      <c r="K128" s="766"/>
      <c r="L128" s="766"/>
      <c r="M128" s="766"/>
    </row>
    <row r="129" customFormat="false" ht="13.5" hidden="false" customHeight="false" outlineLevel="0" collapsed="false">
      <c r="E129" s="766"/>
      <c r="F129" s="766"/>
      <c r="G129" s="766"/>
      <c r="H129" s="766"/>
      <c r="I129" s="766"/>
      <c r="J129" s="766"/>
      <c r="K129" s="766"/>
      <c r="L129" s="766"/>
      <c r="M129" s="766"/>
    </row>
    <row r="130" customFormat="false" ht="13.5" hidden="false" customHeight="false" outlineLevel="0" collapsed="false">
      <c r="E130" s="766"/>
      <c r="F130" s="766"/>
      <c r="G130" s="766"/>
      <c r="H130" s="766"/>
      <c r="I130" s="766"/>
      <c r="J130" s="766"/>
      <c r="K130" s="766"/>
      <c r="L130" s="766"/>
      <c r="M130" s="766"/>
    </row>
    <row r="131" customFormat="false" ht="13.5" hidden="false" customHeight="false" outlineLevel="0" collapsed="false">
      <c r="F131" s="766"/>
      <c r="G131" s="766"/>
      <c r="H131" s="766"/>
      <c r="I131" s="766"/>
      <c r="J131" s="766"/>
      <c r="K131" s="766"/>
      <c r="L131" s="766"/>
      <c r="M131" s="766"/>
    </row>
    <row r="132" customFormat="false" ht="13.5" hidden="false" customHeight="false" outlineLevel="0" collapsed="false">
      <c r="F132" s="766"/>
      <c r="G132" s="766"/>
      <c r="H132" s="766"/>
      <c r="I132" s="766"/>
      <c r="J132" s="766"/>
      <c r="K132" s="766"/>
      <c r="L132" s="766"/>
      <c r="M132" s="766"/>
    </row>
    <row r="133" customFormat="false" ht="13.5" hidden="false" customHeight="false" outlineLevel="0" collapsed="false">
      <c r="F133" s="766"/>
      <c r="G133" s="766"/>
      <c r="H133" s="766"/>
      <c r="I133" s="766"/>
      <c r="J133" s="766"/>
      <c r="K133" s="766"/>
      <c r="L133" s="766"/>
      <c r="M133" s="766"/>
    </row>
    <row r="134" customFormat="false" ht="13.5" hidden="false" customHeight="false" outlineLevel="0" collapsed="false">
      <c r="F134" s="766"/>
      <c r="G134" s="766"/>
      <c r="H134" s="766"/>
      <c r="I134" s="766"/>
      <c r="J134" s="766"/>
      <c r="K134" s="766"/>
      <c r="L134" s="766"/>
      <c r="M134" s="766"/>
    </row>
  </sheetData>
  <mergeCells count="8">
    <mergeCell ref="C2:E2"/>
    <mergeCell ref="M2:M3"/>
    <mergeCell ref="A3:B3"/>
    <mergeCell ref="C31:E31"/>
    <mergeCell ref="B49:C52"/>
    <mergeCell ref="D49:D50"/>
    <mergeCell ref="D51:D52"/>
    <mergeCell ref="B57:B59"/>
  </mergeCells>
  <conditionalFormatting sqref="D51 B34:B49 B1:B2 D25:E30 D1:E1 C34:C48 D3:E10 B4:B10 C1:C10 D32:E32 D34:D49 F25:M32 F1:M10 A1:A10 A25:C32 A33:M33 A11:M24 B53:D65536 E34:M65536 N1:IV65536 A34:A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5.36"/>
    <col collapsed="false" customWidth="true" hidden="false" outlineLevel="0" max="2" min="2" style="167" width="2.25"/>
    <col collapsed="false" customWidth="true" hidden="false" outlineLevel="0" max="3" min="3" style="167" width="2.49"/>
    <col collapsed="false" customWidth="true" hidden="false" outlineLevel="0" max="4" min="4" style="167" width="5.62"/>
    <col collapsed="false" customWidth="true" hidden="false" outlineLevel="0" max="5" min="5" style="167" width="6.62"/>
    <col collapsed="false" customWidth="true" hidden="false" outlineLevel="0" max="6" min="6" style="167" width="25.12"/>
    <col collapsed="false" customWidth="true" hidden="false" outlineLevel="0" max="14" min="7" style="167" width="16.36"/>
    <col collapsed="false" customWidth="true" hidden="false" outlineLevel="0" max="59" min="15" style="167" width="10.62"/>
    <col collapsed="false" customWidth="false" hidden="false" outlineLevel="0" max="257" min="60" style="167" width="8.99"/>
  </cols>
  <sheetData>
    <row r="1" customFormat="false" ht="16.5" hidden="false" customHeight="true" outlineLevel="0" collapsed="false">
      <c r="B1" s="168" t="s">
        <v>535</v>
      </c>
      <c r="C1" s="168"/>
      <c r="I1" s="335"/>
      <c r="N1" s="337" t="s">
        <v>100</v>
      </c>
    </row>
    <row r="2" customFormat="false" ht="10.5" hidden="false" customHeight="true" outlineLevel="0" collapsed="false">
      <c r="B2" s="170"/>
      <c r="C2" s="171"/>
      <c r="D2" s="171"/>
      <c r="E2" s="171"/>
      <c r="F2" s="282" t="s">
        <v>205</v>
      </c>
      <c r="G2" s="339" t="s">
        <v>3</v>
      </c>
      <c r="H2" s="339" t="s">
        <v>4</v>
      </c>
      <c r="I2" s="340" t="s">
        <v>5</v>
      </c>
      <c r="J2" s="339" t="s">
        <v>6</v>
      </c>
      <c r="K2" s="339" t="s">
        <v>7</v>
      </c>
      <c r="L2" s="339" t="s">
        <v>8</v>
      </c>
      <c r="M2" s="341" t="s">
        <v>9</v>
      </c>
      <c r="N2" s="342" t="s">
        <v>169</v>
      </c>
    </row>
    <row r="3" customFormat="false" ht="12.75" hidden="false" customHeight="true" outlineLevel="0" collapsed="false">
      <c r="B3" s="173"/>
      <c r="C3" s="174"/>
      <c r="D3" s="343" t="s">
        <v>206</v>
      </c>
      <c r="E3" s="174"/>
      <c r="F3" s="175"/>
      <c r="G3" s="344" t="s">
        <v>11</v>
      </c>
      <c r="H3" s="344" t="s">
        <v>12</v>
      </c>
      <c r="I3" s="344" t="s">
        <v>13</v>
      </c>
      <c r="J3" s="344" t="s">
        <v>14</v>
      </c>
      <c r="K3" s="344" t="s">
        <v>15</v>
      </c>
      <c r="L3" s="344" t="s">
        <v>16</v>
      </c>
      <c r="M3" s="346" t="s">
        <v>17</v>
      </c>
      <c r="N3" s="342"/>
    </row>
    <row r="4" customFormat="false" ht="12" hidden="false" customHeight="true" outlineLevel="0" collapsed="false">
      <c r="B4" s="901" t="s">
        <v>536</v>
      </c>
      <c r="C4" s="902"/>
      <c r="D4" s="902"/>
      <c r="E4" s="902"/>
      <c r="F4" s="903"/>
      <c r="G4" s="904"/>
      <c r="H4" s="905"/>
      <c r="I4" s="905"/>
      <c r="J4" s="905"/>
      <c r="K4" s="905"/>
      <c r="L4" s="905"/>
      <c r="M4" s="906"/>
      <c r="N4" s="907"/>
    </row>
    <row r="5" customFormat="false" ht="12" hidden="false" customHeight="true" outlineLevel="0" collapsed="false">
      <c r="A5" s="167" t="n">
        <v>1</v>
      </c>
      <c r="B5" s="908"/>
      <c r="C5" s="908"/>
      <c r="D5" s="909" t="s">
        <v>537</v>
      </c>
      <c r="E5" s="910"/>
      <c r="F5" s="911"/>
      <c r="G5" s="912" t="n">
        <v>18700</v>
      </c>
      <c r="H5" s="913" t="n">
        <v>0</v>
      </c>
      <c r="I5" s="913" t="n">
        <v>0</v>
      </c>
      <c r="J5" s="913" t="n">
        <v>21000</v>
      </c>
      <c r="K5" s="913" t="n">
        <v>0</v>
      </c>
      <c r="L5" s="913" t="n">
        <v>0</v>
      </c>
      <c r="M5" s="189" t="n">
        <v>0</v>
      </c>
      <c r="N5" s="354" t="n">
        <v>39700</v>
      </c>
    </row>
    <row r="6" customFormat="false" ht="12" hidden="false" customHeight="true" outlineLevel="0" collapsed="false">
      <c r="A6" s="167" t="n">
        <v>2</v>
      </c>
      <c r="B6" s="908"/>
      <c r="C6" s="908"/>
      <c r="D6" s="914"/>
      <c r="E6" s="915" t="s">
        <v>538</v>
      </c>
      <c r="F6" s="916"/>
      <c r="G6" s="917" t="n">
        <v>18700</v>
      </c>
      <c r="H6" s="918" t="n">
        <v>0</v>
      </c>
      <c r="I6" s="918" t="n">
        <v>0</v>
      </c>
      <c r="J6" s="918" t="n">
        <v>21000</v>
      </c>
      <c r="K6" s="918" t="n">
        <v>0</v>
      </c>
      <c r="L6" s="918" t="n">
        <v>0</v>
      </c>
      <c r="M6" s="301" t="n">
        <v>0</v>
      </c>
      <c r="N6" s="359" t="n">
        <v>39700</v>
      </c>
    </row>
    <row r="7" customFormat="false" ht="12" hidden="false" customHeight="true" outlineLevel="0" collapsed="false">
      <c r="A7" s="167" t="n">
        <v>3</v>
      </c>
      <c r="B7" s="908"/>
      <c r="C7" s="908"/>
      <c r="D7" s="919"/>
      <c r="E7" s="920" t="s">
        <v>539</v>
      </c>
      <c r="F7" s="921"/>
      <c r="G7" s="922" t="n">
        <v>0</v>
      </c>
      <c r="H7" s="923" t="n">
        <v>0</v>
      </c>
      <c r="I7" s="923" t="n">
        <v>0</v>
      </c>
      <c r="J7" s="923" t="n">
        <v>0</v>
      </c>
      <c r="K7" s="923" t="n">
        <v>0</v>
      </c>
      <c r="L7" s="923" t="n">
        <v>0</v>
      </c>
      <c r="M7" s="332" t="n">
        <v>0</v>
      </c>
      <c r="N7" s="376" t="n">
        <v>0</v>
      </c>
    </row>
    <row r="8" customFormat="false" ht="12" hidden="false" customHeight="true" outlineLevel="0" collapsed="false">
      <c r="A8" s="167" t="n">
        <v>4</v>
      </c>
      <c r="B8" s="908"/>
      <c r="C8" s="908"/>
      <c r="D8" s="924" t="s">
        <v>540</v>
      </c>
      <c r="E8" s="925"/>
      <c r="F8" s="926"/>
      <c r="G8" s="927" t="n">
        <v>55009</v>
      </c>
      <c r="H8" s="928" t="n">
        <v>26965</v>
      </c>
      <c r="I8" s="928" t="n">
        <v>0</v>
      </c>
      <c r="J8" s="928" t="n">
        <v>4755</v>
      </c>
      <c r="K8" s="928" t="n">
        <v>0</v>
      </c>
      <c r="L8" s="928" t="n">
        <v>252069</v>
      </c>
      <c r="M8" s="273" t="n">
        <v>50577</v>
      </c>
      <c r="N8" s="367" t="n">
        <v>389375</v>
      </c>
    </row>
    <row r="9" customFormat="false" ht="12" hidden="false" customHeight="true" outlineLevel="0" collapsed="false">
      <c r="A9" s="167" t="n">
        <v>5</v>
      </c>
      <c r="B9" s="908"/>
      <c r="C9" s="908"/>
      <c r="D9" s="924" t="s">
        <v>541</v>
      </c>
      <c r="E9" s="925"/>
      <c r="F9" s="926"/>
      <c r="G9" s="927" t="n">
        <v>0</v>
      </c>
      <c r="H9" s="928" t="n">
        <v>0</v>
      </c>
      <c r="I9" s="928" t="n">
        <v>0</v>
      </c>
      <c r="J9" s="928" t="n">
        <v>134679</v>
      </c>
      <c r="K9" s="928" t="n">
        <v>0</v>
      </c>
      <c r="L9" s="928" t="n">
        <v>0</v>
      </c>
      <c r="M9" s="273" t="n">
        <v>109423</v>
      </c>
      <c r="N9" s="367" t="n">
        <v>244102</v>
      </c>
    </row>
    <row r="10" customFormat="false" ht="11.25" hidden="false" customHeight="true" outlineLevel="0" collapsed="false">
      <c r="A10" s="167" t="n">
        <v>6</v>
      </c>
      <c r="B10" s="908"/>
      <c r="C10" s="908"/>
      <c r="D10" s="924" t="s">
        <v>542</v>
      </c>
      <c r="E10" s="925"/>
      <c r="F10" s="926"/>
      <c r="G10" s="927" t="n">
        <v>0</v>
      </c>
      <c r="H10" s="928" t="n">
        <v>0</v>
      </c>
      <c r="I10" s="928" t="n">
        <v>0</v>
      </c>
      <c r="J10" s="928" t="n">
        <v>0</v>
      </c>
      <c r="K10" s="928" t="n">
        <v>0</v>
      </c>
      <c r="L10" s="928" t="n">
        <v>0</v>
      </c>
      <c r="M10" s="273" t="n">
        <v>0</v>
      </c>
      <c r="N10" s="367" t="n">
        <v>0</v>
      </c>
    </row>
    <row r="11" customFormat="false" ht="11.25" hidden="false" customHeight="true" outlineLevel="0" collapsed="false">
      <c r="A11" s="167" t="n">
        <v>7</v>
      </c>
      <c r="B11" s="908"/>
      <c r="C11" s="908"/>
      <c r="D11" s="924" t="s">
        <v>543</v>
      </c>
      <c r="E11" s="925"/>
      <c r="F11" s="926"/>
      <c r="G11" s="927" t="n">
        <v>0</v>
      </c>
      <c r="H11" s="928" t="n">
        <v>0</v>
      </c>
      <c r="I11" s="928" t="n">
        <v>0</v>
      </c>
      <c r="J11" s="928" t="n">
        <v>0</v>
      </c>
      <c r="K11" s="928" t="n">
        <v>0</v>
      </c>
      <c r="L11" s="928" t="n">
        <v>0</v>
      </c>
      <c r="M11" s="273" t="n">
        <v>0</v>
      </c>
      <c r="N11" s="367" t="n">
        <v>0</v>
      </c>
    </row>
    <row r="12" customFormat="false" ht="11.25" hidden="false" customHeight="true" outlineLevel="0" collapsed="false">
      <c r="A12" s="167" t="n">
        <v>8</v>
      </c>
      <c r="B12" s="908"/>
      <c r="C12" s="908"/>
      <c r="D12" s="924" t="s">
        <v>544</v>
      </c>
      <c r="E12" s="925"/>
      <c r="F12" s="926"/>
      <c r="G12" s="927" t="n">
        <v>0</v>
      </c>
      <c r="H12" s="928" t="n">
        <v>0</v>
      </c>
      <c r="I12" s="928" t="n">
        <v>0</v>
      </c>
      <c r="J12" s="928" t="n">
        <v>0</v>
      </c>
      <c r="K12" s="928" t="n">
        <v>0</v>
      </c>
      <c r="L12" s="928" t="n">
        <v>0</v>
      </c>
      <c r="M12" s="273" t="n">
        <v>0</v>
      </c>
      <c r="N12" s="367" t="n">
        <v>0</v>
      </c>
    </row>
    <row r="13" customFormat="false" ht="11.25" hidden="false" customHeight="true" outlineLevel="0" collapsed="false">
      <c r="A13" s="167" t="n">
        <v>9</v>
      </c>
      <c r="B13" s="908"/>
      <c r="C13" s="908"/>
      <c r="D13" s="924" t="s">
        <v>545</v>
      </c>
      <c r="E13" s="925"/>
      <c r="F13" s="926"/>
      <c r="G13" s="927" t="n">
        <v>0</v>
      </c>
      <c r="H13" s="928" t="n">
        <v>0</v>
      </c>
      <c r="I13" s="928" t="n">
        <v>0</v>
      </c>
      <c r="J13" s="928" t="n">
        <v>0</v>
      </c>
      <c r="K13" s="928" t="n">
        <v>0</v>
      </c>
      <c r="L13" s="928" t="n">
        <v>0</v>
      </c>
      <c r="M13" s="273" t="n">
        <v>8130</v>
      </c>
      <c r="N13" s="367" t="n">
        <v>8130</v>
      </c>
    </row>
    <row r="14" customFormat="false" ht="12" hidden="false" customHeight="true" outlineLevel="0" collapsed="false">
      <c r="A14" s="167" t="n">
        <v>10</v>
      </c>
      <c r="B14" s="908"/>
      <c r="C14" s="908"/>
      <c r="D14" s="924" t="s">
        <v>546</v>
      </c>
      <c r="E14" s="925"/>
      <c r="F14" s="926"/>
      <c r="G14" s="927" t="n">
        <v>0</v>
      </c>
      <c r="H14" s="928" t="n">
        <v>0</v>
      </c>
      <c r="I14" s="928" t="n">
        <v>0</v>
      </c>
      <c r="J14" s="928" t="n">
        <v>0</v>
      </c>
      <c r="K14" s="928" t="n">
        <v>0</v>
      </c>
      <c r="L14" s="928" t="n">
        <v>0</v>
      </c>
      <c r="M14" s="273" t="n">
        <v>1333</v>
      </c>
      <c r="N14" s="367" t="n">
        <v>1333</v>
      </c>
    </row>
    <row r="15" customFormat="false" ht="12" hidden="false" customHeight="true" outlineLevel="0" collapsed="false">
      <c r="A15" s="167" t="n">
        <v>11</v>
      </c>
      <c r="B15" s="908"/>
      <c r="C15" s="908"/>
      <c r="D15" s="924" t="s">
        <v>547</v>
      </c>
      <c r="E15" s="925"/>
      <c r="F15" s="926"/>
      <c r="G15" s="927" t="n">
        <v>0</v>
      </c>
      <c r="H15" s="928" t="n">
        <v>0</v>
      </c>
      <c r="I15" s="928" t="n">
        <v>0</v>
      </c>
      <c r="J15" s="928" t="n">
        <v>0</v>
      </c>
      <c r="K15" s="928" t="n">
        <v>0</v>
      </c>
      <c r="L15" s="928" t="n">
        <v>0</v>
      </c>
      <c r="M15" s="273" t="n">
        <v>0</v>
      </c>
      <c r="N15" s="367" t="n">
        <v>0</v>
      </c>
    </row>
    <row r="16" customFormat="false" ht="12" hidden="false" customHeight="true" outlineLevel="0" collapsed="false">
      <c r="A16" s="167" t="n">
        <v>12</v>
      </c>
      <c r="B16" s="908"/>
      <c r="C16" s="908"/>
      <c r="D16" s="924" t="s">
        <v>243</v>
      </c>
      <c r="E16" s="925"/>
      <c r="F16" s="926"/>
      <c r="G16" s="927" t="n">
        <v>0</v>
      </c>
      <c r="H16" s="928" t="n">
        <v>0</v>
      </c>
      <c r="I16" s="928" t="n">
        <v>0</v>
      </c>
      <c r="J16" s="928" t="n">
        <v>0</v>
      </c>
      <c r="K16" s="928" t="n">
        <v>0</v>
      </c>
      <c r="L16" s="928" t="n">
        <v>0</v>
      </c>
      <c r="M16" s="273" t="n">
        <v>3334</v>
      </c>
      <c r="N16" s="367" t="n">
        <v>3334</v>
      </c>
    </row>
    <row r="17" customFormat="false" ht="12" hidden="false" customHeight="true" outlineLevel="0" collapsed="false">
      <c r="A17" s="167" t="n">
        <v>13</v>
      </c>
      <c r="B17" s="908"/>
      <c r="C17" s="908"/>
      <c r="D17" s="924" t="s">
        <v>548</v>
      </c>
      <c r="E17" s="925"/>
      <c r="F17" s="926"/>
      <c r="G17" s="927" t="n">
        <v>73709</v>
      </c>
      <c r="H17" s="928" t="n">
        <v>26965</v>
      </c>
      <c r="I17" s="928" t="n">
        <v>0</v>
      </c>
      <c r="J17" s="928" t="n">
        <v>160434</v>
      </c>
      <c r="K17" s="928" t="n">
        <v>0</v>
      </c>
      <c r="L17" s="928" t="n">
        <v>252069</v>
      </c>
      <c r="M17" s="273" t="n">
        <v>172797</v>
      </c>
      <c r="N17" s="367" t="n">
        <v>685974</v>
      </c>
    </row>
    <row r="18" customFormat="false" ht="12" hidden="false" customHeight="true" outlineLevel="0" collapsed="false">
      <c r="A18" s="167" t="n">
        <v>14</v>
      </c>
      <c r="B18" s="908"/>
      <c r="C18" s="908"/>
      <c r="D18" s="929" t="s">
        <v>549</v>
      </c>
      <c r="E18" s="929"/>
      <c r="F18" s="929"/>
      <c r="G18" s="927" t="n">
        <v>0</v>
      </c>
      <c r="H18" s="928" t="n">
        <v>0</v>
      </c>
      <c r="I18" s="928" t="n">
        <v>0</v>
      </c>
      <c r="J18" s="928" t="n">
        <v>0</v>
      </c>
      <c r="K18" s="928" t="n">
        <v>0</v>
      </c>
      <c r="L18" s="928" t="n">
        <v>0</v>
      </c>
      <c r="M18" s="273" t="n">
        <v>0</v>
      </c>
      <c r="N18" s="367" t="n">
        <v>0</v>
      </c>
    </row>
    <row r="19" customFormat="false" ht="12" hidden="false" customHeight="true" outlineLevel="0" collapsed="false">
      <c r="A19" s="167" t="n">
        <v>15</v>
      </c>
      <c r="B19" s="908"/>
      <c r="C19" s="908"/>
      <c r="D19" s="924" t="s">
        <v>550</v>
      </c>
      <c r="E19" s="925"/>
      <c r="F19" s="926"/>
      <c r="G19" s="927" t="n">
        <v>0</v>
      </c>
      <c r="H19" s="928" t="n">
        <v>0</v>
      </c>
      <c r="I19" s="928" t="n">
        <v>0</v>
      </c>
      <c r="J19" s="928" t="n">
        <v>0</v>
      </c>
      <c r="K19" s="928" t="n">
        <v>0</v>
      </c>
      <c r="L19" s="928" t="n">
        <v>0</v>
      </c>
      <c r="M19" s="273" t="n">
        <v>0</v>
      </c>
      <c r="N19" s="367" t="n">
        <v>0</v>
      </c>
    </row>
    <row r="20" customFormat="false" ht="12" hidden="false" customHeight="true" outlineLevel="0" collapsed="false">
      <c r="A20" s="167" t="n">
        <v>16</v>
      </c>
      <c r="B20" s="908"/>
      <c r="C20" s="908"/>
      <c r="D20" s="930" t="s">
        <v>551</v>
      </c>
      <c r="E20" s="931"/>
      <c r="F20" s="932"/>
      <c r="G20" s="933" t="n">
        <v>73709</v>
      </c>
      <c r="H20" s="934" t="n">
        <v>26965</v>
      </c>
      <c r="I20" s="934" t="n">
        <v>0</v>
      </c>
      <c r="J20" s="934" t="n">
        <v>160434</v>
      </c>
      <c r="K20" s="934" t="n">
        <v>0</v>
      </c>
      <c r="L20" s="934" t="n">
        <v>252069</v>
      </c>
      <c r="M20" s="935" t="n">
        <v>172797</v>
      </c>
      <c r="N20" s="381" t="n">
        <v>685974</v>
      </c>
    </row>
    <row r="21" customFormat="false" ht="12" hidden="false" customHeight="true" outlineLevel="0" collapsed="false">
      <c r="B21" s="936" t="s">
        <v>552</v>
      </c>
      <c r="C21" s="902"/>
      <c r="D21" s="902"/>
      <c r="E21" s="902"/>
      <c r="F21" s="903"/>
      <c r="G21" s="904"/>
      <c r="H21" s="905"/>
      <c r="I21" s="905"/>
      <c r="J21" s="905"/>
      <c r="K21" s="905"/>
      <c r="L21" s="905"/>
      <c r="M21" s="906"/>
      <c r="N21" s="937"/>
    </row>
    <row r="22" customFormat="false" ht="12" hidden="false" customHeight="true" outlineLevel="0" collapsed="false">
      <c r="A22" s="167" t="n">
        <v>17</v>
      </c>
      <c r="B22" s="908"/>
      <c r="C22" s="908"/>
      <c r="D22" s="938" t="s">
        <v>553</v>
      </c>
      <c r="E22" s="910"/>
      <c r="F22" s="911"/>
      <c r="G22" s="418" t="n">
        <v>47439</v>
      </c>
      <c r="H22" s="419" t="n">
        <v>49433</v>
      </c>
      <c r="I22" s="419" t="n">
        <v>0</v>
      </c>
      <c r="J22" s="419" t="n">
        <v>155679</v>
      </c>
      <c r="K22" s="419" t="n">
        <v>579</v>
      </c>
      <c r="L22" s="419" t="n">
        <v>297626</v>
      </c>
      <c r="M22" s="297" t="n">
        <v>124220</v>
      </c>
      <c r="N22" s="372" t="n">
        <v>674976</v>
      </c>
    </row>
    <row r="23" customFormat="false" ht="12" hidden="false" customHeight="true" outlineLevel="0" collapsed="false">
      <c r="A23" s="167" t="n">
        <v>18</v>
      </c>
      <c r="B23" s="908"/>
      <c r="C23" s="908"/>
      <c r="D23" s="939" t="s">
        <v>266</v>
      </c>
      <c r="E23" s="915" t="s">
        <v>313</v>
      </c>
      <c r="F23" s="916"/>
      <c r="G23" s="917" t="n">
        <v>0</v>
      </c>
      <c r="H23" s="918" t="n">
        <v>0</v>
      </c>
      <c r="I23" s="918" t="n">
        <v>0</v>
      </c>
      <c r="J23" s="918" t="n">
        <v>0</v>
      </c>
      <c r="K23" s="918" t="n">
        <v>0</v>
      </c>
      <c r="L23" s="918" t="n">
        <v>0</v>
      </c>
      <c r="M23" s="301" t="n">
        <v>0</v>
      </c>
      <c r="N23" s="359" t="n">
        <v>0</v>
      </c>
    </row>
    <row r="24" customFormat="false" ht="12" hidden="false" customHeight="true" outlineLevel="0" collapsed="false">
      <c r="A24" s="167" t="n">
        <v>19</v>
      </c>
      <c r="B24" s="908"/>
      <c r="C24" s="908"/>
      <c r="D24" s="940"/>
      <c r="E24" s="915" t="s">
        <v>554</v>
      </c>
      <c r="F24" s="916"/>
      <c r="G24" s="917" t="n">
        <v>0</v>
      </c>
      <c r="H24" s="918" t="n">
        <v>0</v>
      </c>
      <c r="I24" s="918" t="n">
        <v>0</v>
      </c>
      <c r="J24" s="918" t="n">
        <v>0</v>
      </c>
      <c r="K24" s="918" t="n">
        <v>0</v>
      </c>
      <c r="L24" s="918" t="n">
        <v>0</v>
      </c>
      <c r="M24" s="301" t="n">
        <v>0</v>
      </c>
      <c r="N24" s="359" t="n">
        <v>0</v>
      </c>
    </row>
    <row r="25" customFormat="false" ht="12" hidden="false" customHeight="true" outlineLevel="0" collapsed="false">
      <c r="A25" s="167" t="n">
        <v>20</v>
      </c>
      <c r="B25" s="908"/>
      <c r="C25" s="908"/>
      <c r="D25" s="941" t="s">
        <v>266</v>
      </c>
      <c r="E25" s="942" t="s">
        <v>555</v>
      </c>
      <c r="F25" s="903"/>
      <c r="G25" s="917" t="n">
        <v>0</v>
      </c>
      <c r="H25" s="918" t="n">
        <v>0</v>
      </c>
      <c r="I25" s="918" t="n">
        <v>0</v>
      </c>
      <c r="J25" s="918" t="n">
        <v>0</v>
      </c>
      <c r="K25" s="918" t="n">
        <v>0</v>
      </c>
      <c r="L25" s="918" t="n">
        <v>0</v>
      </c>
      <c r="M25" s="301" t="n">
        <v>80039</v>
      </c>
      <c r="N25" s="359" t="n">
        <v>80039</v>
      </c>
    </row>
    <row r="26" customFormat="false" ht="12" hidden="false" customHeight="true" outlineLevel="0" collapsed="false">
      <c r="A26" s="167" t="n">
        <v>21</v>
      </c>
      <c r="B26" s="908"/>
      <c r="C26" s="908"/>
      <c r="D26" s="941"/>
      <c r="E26" s="943"/>
      <c r="F26" s="944" t="s">
        <v>556</v>
      </c>
      <c r="G26" s="917" t="n">
        <v>0</v>
      </c>
      <c r="H26" s="918" t="n">
        <v>0</v>
      </c>
      <c r="I26" s="918" t="n">
        <v>0</v>
      </c>
      <c r="J26" s="918" t="n">
        <v>0</v>
      </c>
      <c r="K26" s="918" t="n">
        <v>0</v>
      </c>
      <c r="L26" s="918" t="n">
        <v>0</v>
      </c>
      <c r="M26" s="301" t="n">
        <v>0</v>
      </c>
      <c r="N26" s="359" t="n">
        <v>0</v>
      </c>
    </row>
    <row r="27" customFormat="false" ht="12" hidden="false" customHeight="true" outlineLevel="0" collapsed="false">
      <c r="A27" s="167" t="n">
        <v>22</v>
      </c>
      <c r="B27" s="908"/>
      <c r="C27" s="908"/>
      <c r="D27" s="941"/>
      <c r="E27" s="945" t="s">
        <v>557</v>
      </c>
      <c r="F27" s="903"/>
      <c r="G27" s="917" t="n">
        <v>47439</v>
      </c>
      <c r="H27" s="918" t="n">
        <v>49433</v>
      </c>
      <c r="I27" s="918" t="n">
        <v>0</v>
      </c>
      <c r="J27" s="918" t="n">
        <v>155679</v>
      </c>
      <c r="K27" s="918" t="n">
        <v>579</v>
      </c>
      <c r="L27" s="918" t="n">
        <v>297626</v>
      </c>
      <c r="M27" s="301" t="n">
        <v>44181</v>
      </c>
      <c r="N27" s="359" t="n">
        <v>594937</v>
      </c>
    </row>
    <row r="28" customFormat="false" ht="12" hidden="false" customHeight="true" outlineLevel="0" collapsed="false">
      <c r="A28" s="167" t="n">
        <v>23</v>
      </c>
      <c r="B28" s="908"/>
      <c r="C28" s="908"/>
      <c r="D28" s="941"/>
      <c r="E28" s="946"/>
      <c r="F28" s="947" t="s">
        <v>556</v>
      </c>
      <c r="G28" s="917" t="n">
        <v>18700</v>
      </c>
      <c r="H28" s="918" t="n">
        <v>25500</v>
      </c>
      <c r="I28" s="918" t="n">
        <v>0</v>
      </c>
      <c r="J28" s="918" t="n">
        <v>21000</v>
      </c>
      <c r="K28" s="918" t="n">
        <v>0</v>
      </c>
      <c r="L28" s="918" t="n">
        <v>0</v>
      </c>
      <c r="M28" s="301" t="n">
        <v>0</v>
      </c>
      <c r="N28" s="359" t="n">
        <v>65200</v>
      </c>
    </row>
    <row r="29" customFormat="false" ht="12" hidden="false" customHeight="true" outlineLevel="0" collapsed="false">
      <c r="A29" s="167" t="n">
        <v>24</v>
      </c>
      <c r="B29" s="908"/>
      <c r="C29" s="908"/>
      <c r="D29" s="948" t="s">
        <v>266</v>
      </c>
      <c r="E29" s="949" t="s">
        <v>558</v>
      </c>
      <c r="F29" s="944" t="s">
        <v>559</v>
      </c>
      <c r="G29" s="917" t="n">
        <v>0</v>
      </c>
      <c r="H29" s="918" t="n">
        <v>0</v>
      </c>
      <c r="I29" s="918" t="n">
        <v>0</v>
      </c>
      <c r="J29" s="918" t="n">
        <v>0</v>
      </c>
      <c r="K29" s="918" t="n">
        <v>0</v>
      </c>
      <c r="L29" s="918" t="n">
        <v>0</v>
      </c>
      <c r="M29" s="301" t="n">
        <v>0</v>
      </c>
      <c r="N29" s="359" t="n">
        <v>0</v>
      </c>
    </row>
    <row r="30" customFormat="false" ht="12" hidden="false" customHeight="true" outlineLevel="0" collapsed="false">
      <c r="A30" s="167" t="n">
        <v>25</v>
      </c>
      <c r="B30" s="908"/>
      <c r="C30" s="908"/>
      <c r="D30" s="950"/>
      <c r="E30" s="949"/>
      <c r="F30" s="944" t="s">
        <v>560</v>
      </c>
      <c r="G30" s="917" t="n">
        <v>0</v>
      </c>
      <c r="H30" s="918" t="n">
        <v>25500</v>
      </c>
      <c r="I30" s="918" t="n">
        <v>0</v>
      </c>
      <c r="J30" s="918" t="n">
        <v>21000</v>
      </c>
      <c r="K30" s="918" t="n">
        <v>0</v>
      </c>
      <c r="L30" s="918" t="n">
        <v>0</v>
      </c>
      <c r="M30" s="301" t="n">
        <v>0</v>
      </c>
      <c r="N30" s="359" t="n">
        <v>46500</v>
      </c>
    </row>
    <row r="31" customFormat="false" ht="12" hidden="false" customHeight="true" outlineLevel="0" collapsed="false">
      <c r="A31" s="167" t="n">
        <v>26</v>
      </c>
      <c r="B31" s="908"/>
      <c r="C31" s="908"/>
      <c r="D31" s="950"/>
      <c r="E31" s="949"/>
      <c r="F31" s="944" t="s">
        <v>561</v>
      </c>
      <c r="G31" s="917" t="n">
        <v>18700</v>
      </c>
      <c r="H31" s="918" t="n">
        <v>0</v>
      </c>
      <c r="I31" s="918" t="n">
        <v>0</v>
      </c>
      <c r="J31" s="918" t="n">
        <v>0</v>
      </c>
      <c r="K31" s="918" t="n">
        <v>0</v>
      </c>
      <c r="L31" s="918" t="n">
        <v>0</v>
      </c>
      <c r="M31" s="301" t="n">
        <v>0</v>
      </c>
      <c r="N31" s="359" t="n">
        <v>18700</v>
      </c>
    </row>
    <row r="32" customFormat="false" ht="12" hidden="false" customHeight="true" outlineLevel="0" collapsed="false">
      <c r="A32" s="167" t="n">
        <v>27</v>
      </c>
      <c r="B32" s="908"/>
      <c r="C32" s="908"/>
      <c r="D32" s="950"/>
      <c r="E32" s="942" t="s">
        <v>562</v>
      </c>
      <c r="F32" s="903"/>
      <c r="G32" s="917" t="n">
        <v>0</v>
      </c>
      <c r="H32" s="918" t="n">
        <v>0</v>
      </c>
      <c r="I32" s="918" t="n">
        <v>0</v>
      </c>
      <c r="J32" s="918" t="n">
        <v>0</v>
      </c>
      <c r="K32" s="918" t="n">
        <v>0</v>
      </c>
      <c r="L32" s="918" t="n">
        <v>0</v>
      </c>
      <c r="M32" s="301" t="n">
        <v>8130</v>
      </c>
      <c r="N32" s="359" t="n">
        <v>8130</v>
      </c>
    </row>
    <row r="33" customFormat="false" ht="12" hidden="false" customHeight="true" outlineLevel="0" collapsed="false">
      <c r="A33" s="167" t="n">
        <v>28</v>
      </c>
      <c r="B33" s="908"/>
      <c r="C33" s="908"/>
      <c r="D33" s="950"/>
      <c r="E33" s="915" t="s">
        <v>563</v>
      </c>
      <c r="F33" s="916"/>
      <c r="G33" s="917" t="n">
        <v>0</v>
      </c>
      <c r="H33" s="918" t="n">
        <v>0</v>
      </c>
      <c r="I33" s="918" t="n">
        <v>0</v>
      </c>
      <c r="J33" s="918" t="n">
        <v>0</v>
      </c>
      <c r="K33" s="918" t="n">
        <v>0</v>
      </c>
      <c r="L33" s="918" t="n">
        <v>0</v>
      </c>
      <c r="M33" s="301" t="n">
        <v>1333</v>
      </c>
      <c r="N33" s="359" t="n">
        <v>1333</v>
      </c>
    </row>
    <row r="34" customFormat="false" ht="12" hidden="false" customHeight="true" outlineLevel="0" collapsed="false">
      <c r="A34" s="167" t="n">
        <v>29</v>
      </c>
      <c r="B34" s="908"/>
      <c r="C34" s="908"/>
      <c r="D34" s="950"/>
      <c r="E34" s="915" t="s">
        <v>564</v>
      </c>
      <c r="F34" s="916"/>
      <c r="G34" s="917" t="n">
        <v>0</v>
      </c>
      <c r="H34" s="918" t="n">
        <v>0</v>
      </c>
      <c r="I34" s="918" t="n">
        <v>0</v>
      </c>
      <c r="J34" s="918" t="n">
        <v>0</v>
      </c>
      <c r="K34" s="918" t="n">
        <v>0</v>
      </c>
      <c r="L34" s="918" t="n">
        <v>0</v>
      </c>
      <c r="M34" s="301" t="n">
        <v>0</v>
      </c>
      <c r="N34" s="359" t="n">
        <v>0</v>
      </c>
    </row>
    <row r="35" customFormat="false" ht="12" hidden="false" customHeight="true" outlineLevel="0" collapsed="false">
      <c r="A35" s="167" t="n">
        <v>30</v>
      </c>
      <c r="B35" s="908"/>
      <c r="C35" s="908"/>
      <c r="D35" s="950"/>
      <c r="E35" s="915" t="s">
        <v>565</v>
      </c>
      <c r="F35" s="916"/>
      <c r="G35" s="917" t="n">
        <v>28739</v>
      </c>
      <c r="H35" s="918" t="n">
        <v>23497</v>
      </c>
      <c r="I35" s="918" t="n">
        <v>0</v>
      </c>
      <c r="J35" s="918" t="n">
        <v>134679</v>
      </c>
      <c r="K35" s="918" t="n">
        <v>0</v>
      </c>
      <c r="L35" s="918" t="n">
        <v>210979</v>
      </c>
      <c r="M35" s="301" t="n">
        <v>110757</v>
      </c>
      <c r="N35" s="359" t="n">
        <v>508651</v>
      </c>
    </row>
    <row r="36" customFormat="false" ht="12" hidden="false" customHeight="true" outlineLevel="0" collapsed="false">
      <c r="A36" s="167" t="n">
        <v>31</v>
      </c>
      <c r="B36" s="908"/>
      <c r="C36" s="908"/>
      <c r="D36" s="951"/>
      <c r="E36" s="920" t="s">
        <v>561</v>
      </c>
      <c r="F36" s="921"/>
      <c r="G36" s="922" t="n">
        <v>0</v>
      </c>
      <c r="H36" s="923" t="n">
        <v>436</v>
      </c>
      <c r="I36" s="923" t="n">
        <v>0</v>
      </c>
      <c r="J36" s="923" t="n">
        <v>0</v>
      </c>
      <c r="K36" s="923" t="n">
        <v>579</v>
      </c>
      <c r="L36" s="923" t="n">
        <v>86647</v>
      </c>
      <c r="M36" s="332" t="n">
        <v>4000</v>
      </c>
      <c r="N36" s="376" t="n">
        <v>91662</v>
      </c>
    </row>
    <row r="37" customFormat="false" ht="12" hidden="false" customHeight="true" outlineLevel="0" collapsed="false">
      <c r="A37" s="167" t="n">
        <v>32</v>
      </c>
      <c r="B37" s="908"/>
      <c r="C37" s="908"/>
      <c r="D37" s="938" t="s">
        <v>566</v>
      </c>
      <c r="E37" s="910"/>
      <c r="F37" s="911"/>
      <c r="G37" s="912" t="n">
        <v>235520</v>
      </c>
      <c r="H37" s="913" t="n">
        <v>5982</v>
      </c>
      <c r="I37" s="913" t="n">
        <v>0</v>
      </c>
      <c r="J37" s="913" t="n">
        <v>4755</v>
      </c>
      <c r="K37" s="913" t="n">
        <v>22304</v>
      </c>
      <c r="L37" s="913" t="n">
        <v>61635</v>
      </c>
      <c r="M37" s="189" t="n">
        <v>50577</v>
      </c>
      <c r="N37" s="354" t="n">
        <v>380773</v>
      </c>
    </row>
    <row r="38" customFormat="false" ht="12" hidden="false" customHeight="true" outlineLevel="0" collapsed="false">
      <c r="A38" s="167" t="n">
        <v>33</v>
      </c>
      <c r="B38" s="908"/>
      <c r="C38" s="908"/>
      <c r="D38" s="941"/>
      <c r="E38" s="952" t="s">
        <v>266</v>
      </c>
      <c r="F38" s="944" t="s">
        <v>567</v>
      </c>
      <c r="G38" s="917" t="n">
        <v>0</v>
      </c>
      <c r="H38" s="918" t="n">
        <v>0</v>
      </c>
      <c r="I38" s="918" t="n">
        <v>0</v>
      </c>
      <c r="J38" s="918" t="n">
        <v>0</v>
      </c>
      <c r="K38" s="918" t="n">
        <v>0</v>
      </c>
      <c r="L38" s="918" t="n">
        <v>0</v>
      </c>
      <c r="M38" s="301" t="n">
        <v>0</v>
      </c>
      <c r="N38" s="359" t="n">
        <v>0</v>
      </c>
    </row>
    <row r="39" customFormat="false" ht="12" hidden="false" customHeight="true" outlineLevel="0" collapsed="false">
      <c r="A39" s="167" t="n">
        <v>34</v>
      </c>
      <c r="B39" s="908"/>
      <c r="C39" s="908"/>
      <c r="D39" s="941"/>
      <c r="E39" s="953"/>
      <c r="F39" s="954" t="s">
        <v>568</v>
      </c>
      <c r="G39" s="917" t="n">
        <v>0</v>
      </c>
      <c r="H39" s="918" t="n">
        <v>0</v>
      </c>
      <c r="I39" s="918" t="n">
        <v>0</v>
      </c>
      <c r="J39" s="918" t="n">
        <v>0</v>
      </c>
      <c r="K39" s="918" t="n">
        <v>0</v>
      </c>
      <c r="L39" s="918" t="n">
        <v>0</v>
      </c>
      <c r="M39" s="301" t="n">
        <v>0</v>
      </c>
      <c r="N39" s="359" t="n">
        <v>0</v>
      </c>
    </row>
    <row r="40" customFormat="false" ht="12" hidden="false" customHeight="true" outlineLevel="0" collapsed="false">
      <c r="A40" s="167" t="n">
        <v>35</v>
      </c>
      <c r="B40" s="908"/>
      <c r="C40" s="908"/>
      <c r="D40" s="941"/>
      <c r="E40" s="943"/>
      <c r="F40" s="944" t="s">
        <v>569</v>
      </c>
      <c r="G40" s="917" t="n">
        <v>0</v>
      </c>
      <c r="H40" s="918" t="n">
        <v>0</v>
      </c>
      <c r="I40" s="918" t="n">
        <v>0</v>
      </c>
      <c r="J40" s="918" t="n">
        <v>0</v>
      </c>
      <c r="K40" s="918" t="n">
        <v>0</v>
      </c>
      <c r="L40" s="918" t="n">
        <v>0</v>
      </c>
      <c r="M40" s="301" t="n">
        <v>0</v>
      </c>
      <c r="N40" s="359" t="n">
        <v>0</v>
      </c>
    </row>
    <row r="41" customFormat="false" ht="12" hidden="false" customHeight="true" outlineLevel="0" collapsed="false">
      <c r="A41" s="167" t="n">
        <v>36</v>
      </c>
      <c r="B41" s="908"/>
      <c r="C41" s="908"/>
      <c r="D41" s="941"/>
      <c r="E41" s="915" t="s">
        <v>538</v>
      </c>
      <c r="F41" s="916"/>
      <c r="G41" s="917" t="n">
        <v>103078</v>
      </c>
      <c r="H41" s="918" t="n">
        <v>5982</v>
      </c>
      <c r="I41" s="918" t="n">
        <v>0</v>
      </c>
      <c r="J41" s="918" t="n">
        <v>4755</v>
      </c>
      <c r="K41" s="918" t="n">
        <v>22304</v>
      </c>
      <c r="L41" s="918" t="n">
        <v>61635</v>
      </c>
      <c r="M41" s="301" t="n">
        <v>50577</v>
      </c>
      <c r="N41" s="359" t="n">
        <v>248331</v>
      </c>
    </row>
    <row r="42" customFormat="false" ht="12" hidden="false" customHeight="true" outlineLevel="0" collapsed="false">
      <c r="A42" s="167" t="n">
        <v>37</v>
      </c>
      <c r="B42" s="908"/>
      <c r="C42" s="908"/>
      <c r="D42" s="919"/>
      <c r="E42" s="920" t="s">
        <v>539</v>
      </c>
      <c r="F42" s="921"/>
      <c r="G42" s="922" t="n">
        <v>132442</v>
      </c>
      <c r="H42" s="923" t="n">
        <v>0</v>
      </c>
      <c r="I42" s="923" t="n">
        <v>0</v>
      </c>
      <c r="J42" s="923" t="n">
        <v>0</v>
      </c>
      <c r="K42" s="923" t="n">
        <v>0</v>
      </c>
      <c r="L42" s="923" t="n">
        <v>0</v>
      </c>
      <c r="M42" s="332" t="n">
        <v>0</v>
      </c>
      <c r="N42" s="376" t="n">
        <v>132442</v>
      </c>
    </row>
    <row r="43" customFormat="false" ht="12" hidden="false" customHeight="true" outlineLevel="0" collapsed="false">
      <c r="A43" s="167" t="n">
        <v>38</v>
      </c>
      <c r="B43" s="908"/>
      <c r="C43" s="908"/>
      <c r="D43" s="924" t="s">
        <v>570</v>
      </c>
      <c r="E43" s="925"/>
      <c r="F43" s="926"/>
      <c r="G43" s="927" t="n">
        <v>0</v>
      </c>
      <c r="H43" s="928" t="n">
        <v>0</v>
      </c>
      <c r="I43" s="928" t="n">
        <v>0</v>
      </c>
      <c r="J43" s="928" t="n">
        <v>0</v>
      </c>
      <c r="K43" s="928" t="n">
        <v>0</v>
      </c>
      <c r="L43" s="928" t="n">
        <v>0</v>
      </c>
      <c r="M43" s="273" t="n">
        <v>0</v>
      </c>
      <c r="N43" s="367" t="n">
        <v>0</v>
      </c>
    </row>
    <row r="44" customFormat="false" ht="12" hidden="false" customHeight="true" outlineLevel="0" collapsed="false">
      <c r="A44" s="167" t="n">
        <v>39</v>
      </c>
      <c r="B44" s="908"/>
      <c r="C44" s="908"/>
      <c r="D44" s="924" t="s">
        <v>571</v>
      </c>
      <c r="E44" s="925"/>
      <c r="F44" s="926"/>
      <c r="G44" s="927" t="n">
        <v>0</v>
      </c>
      <c r="H44" s="928" t="n">
        <v>0</v>
      </c>
      <c r="I44" s="928" t="n">
        <v>0</v>
      </c>
      <c r="J44" s="928" t="n">
        <v>0</v>
      </c>
      <c r="K44" s="928" t="n">
        <v>0</v>
      </c>
      <c r="L44" s="928" t="n">
        <v>0</v>
      </c>
      <c r="M44" s="273" t="n">
        <v>0</v>
      </c>
      <c r="N44" s="367" t="n">
        <v>0</v>
      </c>
    </row>
    <row r="45" customFormat="false" ht="12" hidden="false" customHeight="true" outlineLevel="0" collapsed="false">
      <c r="A45" s="167" t="n">
        <v>40</v>
      </c>
      <c r="B45" s="908"/>
      <c r="C45" s="908"/>
      <c r="D45" s="924" t="s">
        <v>572</v>
      </c>
      <c r="E45" s="925"/>
      <c r="F45" s="926"/>
      <c r="G45" s="927" t="n">
        <v>7900</v>
      </c>
      <c r="H45" s="928" t="n">
        <v>0</v>
      </c>
      <c r="I45" s="928" t="n">
        <v>0</v>
      </c>
      <c r="J45" s="928" t="n">
        <v>0</v>
      </c>
      <c r="K45" s="928" t="n">
        <v>0</v>
      </c>
      <c r="L45" s="928" t="n">
        <v>0</v>
      </c>
      <c r="M45" s="273" t="n">
        <v>0</v>
      </c>
      <c r="N45" s="367" t="n">
        <v>7900</v>
      </c>
    </row>
    <row r="46" customFormat="false" ht="12" hidden="false" customHeight="true" outlineLevel="0" collapsed="false">
      <c r="A46" s="167" t="n">
        <v>41</v>
      </c>
      <c r="B46" s="908"/>
      <c r="C46" s="908"/>
      <c r="D46" s="930" t="s">
        <v>573</v>
      </c>
      <c r="E46" s="931"/>
      <c r="F46" s="932"/>
      <c r="G46" s="933" t="n">
        <v>290859</v>
      </c>
      <c r="H46" s="934" t="n">
        <v>55415</v>
      </c>
      <c r="I46" s="934" t="n">
        <v>0</v>
      </c>
      <c r="J46" s="934" t="n">
        <v>160434</v>
      </c>
      <c r="K46" s="934" t="n">
        <v>22883</v>
      </c>
      <c r="L46" s="934" t="n">
        <v>359261</v>
      </c>
      <c r="M46" s="935" t="n">
        <v>174797</v>
      </c>
      <c r="N46" s="381" t="n">
        <v>1063649</v>
      </c>
    </row>
    <row r="47" customFormat="false" ht="12" hidden="false" customHeight="true" outlineLevel="0" collapsed="false">
      <c r="B47" s="936" t="s">
        <v>574</v>
      </c>
      <c r="C47" s="949"/>
      <c r="D47" s="949"/>
      <c r="E47" s="949" t="s">
        <v>575</v>
      </c>
      <c r="F47" s="903"/>
      <c r="G47" s="904"/>
      <c r="H47" s="905"/>
      <c r="I47" s="905"/>
      <c r="J47" s="905"/>
      <c r="K47" s="905"/>
      <c r="L47" s="905"/>
      <c r="M47" s="906"/>
      <c r="N47" s="937"/>
    </row>
    <row r="48" customFormat="false" ht="12" hidden="false" customHeight="true" outlineLevel="0" collapsed="false">
      <c r="A48" s="167" t="n">
        <v>42</v>
      </c>
      <c r="B48" s="955"/>
      <c r="C48" s="955"/>
      <c r="D48" s="956" t="s">
        <v>576</v>
      </c>
      <c r="E48" s="957"/>
      <c r="F48" s="958"/>
      <c r="G48" s="418" t="n">
        <v>0</v>
      </c>
      <c r="H48" s="419" t="n">
        <v>0</v>
      </c>
      <c r="I48" s="419" t="n">
        <v>0</v>
      </c>
      <c r="J48" s="419"/>
      <c r="K48" s="419" t="n">
        <v>0</v>
      </c>
      <c r="L48" s="419" t="n">
        <v>0</v>
      </c>
      <c r="M48" s="297" t="n">
        <v>0</v>
      </c>
      <c r="N48" s="372" t="n">
        <v>0</v>
      </c>
    </row>
    <row r="49" customFormat="false" ht="12" hidden="false" customHeight="true" outlineLevel="0" collapsed="false">
      <c r="A49" s="167" t="n">
        <v>43</v>
      </c>
      <c r="B49" s="955"/>
      <c r="C49" s="955"/>
      <c r="D49" s="959" t="s">
        <v>577</v>
      </c>
      <c r="E49" s="960"/>
      <c r="F49" s="961" t="s">
        <v>578</v>
      </c>
      <c r="G49" s="684" t="n">
        <v>217150</v>
      </c>
      <c r="H49" s="962" t="n">
        <v>28450</v>
      </c>
      <c r="I49" s="962" t="n">
        <v>0</v>
      </c>
      <c r="J49" s="962" t="n">
        <v>0</v>
      </c>
      <c r="K49" s="962" t="n">
        <v>22883</v>
      </c>
      <c r="L49" s="962" t="n">
        <v>107192</v>
      </c>
      <c r="M49" s="364" t="n">
        <v>2000</v>
      </c>
      <c r="N49" s="350" t="n">
        <v>377675</v>
      </c>
    </row>
    <row r="50" customFormat="false" ht="12" hidden="false" customHeight="true" outlineLevel="0" collapsed="false">
      <c r="B50" s="936" t="s">
        <v>579</v>
      </c>
      <c r="C50" s="949"/>
      <c r="D50" s="949"/>
      <c r="E50" s="949"/>
      <c r="F50" s="903"/>
      <c r="G50" s="963"/>
      <c r="H50" s="964"/>
      <c r="I50" s="964"/>
      <c r="J50" s="964"/>
      <c r="K50" s="964"/>
      <c r="L50" s="964"/>
      <c r="M50" s="965"/>
      <c r="N50" s="966"/>
    </row>
    <row r="51" customFormat="false" ht="11.25" hidden="false" customHeight="true" outlineLevel="0" collapsed="false">
      <c r="A51" s="167" t="n">
        <v>44</v>
      </c>
      <c r="B51" s="967"/>
      <c r="C51" s="967"/>
      <c r="D51" s="915" t="s">
        <v>580</v>
      </c>
      <c r="E51" s="968"/>
      <c r="F51" s="916"/>
      <c r="G51" s="917" t="n">
        <v>0</v>
      </c>
      <c r="H51" s="918" t="n">
        <v>2950</v>
      </c>
      <c r="I51" s="918" t="n">
        <v>0</v>
      </c>
      <c r="J51" s="918" t="n">
        <v>0</v>
      </c>
      <c r="K51" s="918" t="n">
        <v>0</v>
      </c>
      <c r="L51" s="918" t="n">
        <v>97192</v>
      </c>
      <c r="M51" s="301" t="n">
        <v>0</v>
      </c>
      <c r="N51" s="359" t="n">
        <v>100142</v>
      </c>
    </row>
    <row r="52" customFormat="false" ht="11.25" hidden="false" customHeight="true" outlineLevel="0" collapsed="false">
      <c r="A52" s="167" t="n">
        <v>45</v>
      </c>
      <c r="B52" s="967"/>
      <c r="C52" s="967"/>
      <c r="D52" s="915" t="s">
        <v>581</v>
      </c>
      <c r="E52" s="968"/>
      <c r="F52" s="916"/>
      <c r="G52" s="917" t="n">
        <v>0</v>
      </c>
      <c r="H52" s="918" t="n">
        <v>0</v>
      </c>
      <c r="I52" s="918" t="n">
        <v>0</v>
      </c>
      <c r="J52" s="918" t="n">
        <v>0</v>
      </c>
      <c r="K52" s="918" t="n">
        <v>22883</v>
      </c>
      <c r="L52" s="918" t="n">
        <v>0</v>
      </c>
      <c r="M52" s="301" t="n">
        <v>0</v>
      </c>
      <c r="N52" s="359" t="n">
        <v>22883</v>
      </c>
    </row>
    <row r="53" customFormat="false" ht="11.25" hidden="false" customHeight="true" outlineLevel="0" collapsed="false">
      <c r="A53" s="167" t="n">
        <v>46</v>
      </c>
      <c r="B53" s="967"/>
      <c r="C53" s="967"/>
      <c r="D53" s="915" t="s">
        <v>582</v>
      </c>
      <c r="E53" s="968"/>
      <c r="F53" s="916"/>
      <c r="G53" s="917" t="n">
        <v>0</v>
      </c>
      <c r="H53" s="918" t="n">
        <v>0</v>
      </c>
      <c r="I53" s="918" t="n">
        <v>0</v>
      </c>
      <c r="J53" s="918" t="n">
        <v>0</v>
      </c>
      <c r="K53" s="918" t="n">
        <v>0</v>
      </c>
      <c r="L53" s="918" t="n">
        <v>0</v>
      </c>
      <c r="M53" s="301" t="n">
        <v>0</v>
      </c>
      <c r="N53" s="359" t="n">
        <v>0</v>
      </c>
    </row>
    <row r="54" customFormat="false" ht="11.25" hidden="false" customHeight="true" outlineLevel="0" collapsed="false">
      <c r="A54" s="167" t="n">
        <v>47</v>
      </c>
      <c r="B54" s="967"/>
      <c r="C54" s="967"/>
      <c r="D54" s="915" t="s">
        <v>583</v>
      </c>
      <c r="E54" s="968"/>
      <c r="F54" s="916"/>
      <c r="G54" s="917" t="n">
        <v>0</v>
      </c>
      <c r="H54" s="918" t="n">
        <v>0</v>
      </c>
      <c r="I54" s="918" t="n">
        <v>0</v>
      </c>
      <c r="J54" s="918" t="n">
        <v>0</v>
      </c>
      <c r="K54" s="918" t="n">
        <v>0</v>
      </c>
      <c r="L54" s="918" t="n">
        <v>0</v>
      </c>
      <c r="M54" s="301" t="n">
        <v>0</v>
      </c>
      <c r="N54" s="359" t="n">
        <v>0</v>
      </c>
    </row>
    <row r="55" customFormat="false" ht="11.25" hidden="false" customHeight="true" outlineLevel="0" collapsed="false">
      <c r="A55" s="167" t="n">
        <v>48</v>
      </c>
      <c r="B55" s="967"/>
      <c r="C55" s="967"/>
      <c r="D55" s="915" t="s">
        <v>584</v>
      </c>
      <c r="E55" s="968"/>
      <c r="F55" s="916"/>
      <c r="G55" s="917" t="n">
        <v>0</v>
      </c>
      <c r="H55" s="918" t="n">
        <v>0</v>
      </c>
      <c r="I55" s="918" t="n">
        <v>0</v>
      </c>
      <c r="J55" s="918" t="n">
        <v>0</v>
      </c>
      <c r="K55" s="918" t="n">
        <v>0</v>
      </c>
      <c r="L55" s="918" t="n">
        <v>10000</v>
      </c>
      <c r="M55" s="301" t="n">
        <v>0</v>
      </c>
      <c r="N55" s="359" t="n">
        <v>10000</v>
      </c>
    </row>
    <row r="56" customFormat="false" ht="11.25" hidden="false" customHeight="true" outlineLevel="0" collapsed="false">
      <c r="A56" s="167" t="n">
        <v>49</v>
      </c>
      <c r="B56" s="967"/>
      <c r="C56" s="967"/>
      <c r="D56" s="915" t="s">
        <v>585</v>
      </c>
      <c r="E56" s="968"/>
      <c r="F56" s="916"/>
      <c r="G56" s="917" t="n">
        <v>0</v>
      </c>
      <c r="H56" s="918" t="n">
        <v>0</v>
      </c>
      <c r="I56" s="918" t="n">
        <v>0</v>
      </c>
      <c r="J56" s="918" t="n">
        <v>0</v>
      </c>
      <c r="K56" s="918" t="n">
        <v>0</v>
      </c>
      <c r="L56" s="918" t="n">
        <v>0</v>
      </c>
      <c r="M56" s="301" t="n">
        <v>2000</v>
      </c>
      <c r="N56" s="359" t="n">
        <v>2000</v>
      </c>
    </row>
    <row r="57" customFormat="false" ht="12" hidden="false" customHeight="true" outlineLevel="0" collapsed="false">
      <c r="A57" s="167" t="n">
        <v>50</v>
      </c>
      <c r="B57" s="967"/>
      <c r="C57" s="967"/>
      <c r="D57" s="945" t="s">
        <v>586</v>
      </c>
      <c r="E57" s="949"/>
      <c r="F57" s="903"/>
      <c r="G57" s="969" t="n">
        <v>217150</v>
      </c>
      <c r="H57" s="970" t="n">
        <v>0</v>
      </c>
      <c r="I57" s="970" t="n">
        <v>0</v>
      </c>
      <c r="J57" s="970" t="n">
        <v>0</v>
      </c>
      <c r="K57" s="970" t="n">
        <v>0</v>
      </c>
      <c r="L57" s="970" t="n">
        <v>0</v>
      </c>
      <c r="M57" s="971" t="n">
        <v>0</v>
      </c>
      <c r="N57" s="396" t="n">
        <v>217150</v>
      </c>
    </row>
    <row r="58" customFormat="false" ht="12" hidden="false" customHeight="true" outlineLevel="0" collapsed="false">
      <c r="A58" s="167" t="n">
        <v>51</v>
      </c>
      <c r="B58" s="967"/>
      <c r="C58" s="967"/>
      <c r="D58" s="946"/>
      <c r="E58" s="972" t="s">
        <v>587</v>
      </c>
      <c r="F58" s="972"/>
      <c r="G58" s="973" t="n">
        <v>217150</v>
      </c>
      <c r="H58" s="974" t="n">
        <v>0</v>
      </c>
      <c r="I58" s="974" t="n">
        <v>0</v>
      </c>
      <c r="J58" s="974" t="n">
        <v>0</v>
      </c>
      <c r="K58" s="974" t="n">
        <v>0</v>
      </c>
      <c r="L58" s="974" t="n">
        <v>0</v>
      </c>
      <c r="M58" s="391" t="n">
        <v>0</v>
      </c>
      <c r="N58" s="363" t="n">
        <v>217150</v>
      </c>
    </row>
    <row r="59" customFormat="false" ht="12" hidden="false" customHeight="true" outlineLevel="0" collapsed="false">
      <c r="A59" s="167" t="n">
        <v>52</v>
      </c>
      <c r="B59" s="967"/>
      <c r="C59" s="967"/>
      <c r="D59" s="920" t="s">
        <v>588</v>
      </c>
      <c r="E59" s="975"/>
      <c r="F59" s="921"/>
      <c r="G59" s="922" t="n">
        <v>217150</v>
      </c>
      <c r="H59" s="923" t="n">
        <v>2950</v>
      </c>
      <c r="I59" s="923" t="n">
        <v>0</v>
      </c>
      <c r="J59" s="923" t="n">
        <v>0</v>
      </c>
      <c r="K59" s="923" t="n">
        <v>22883</v>
      </c>
      <c r="L59" s="923" t="n">
        <v>107192</v>
      </c>
      <c r="M59" s="332" t="n">
        <v>2000</v>
      </c>
      <c r="N59" s="376" t="n">
        <v>352175</v>
      </c>
    </row>
    <row r="60" customFormat="false" ht="11.25" hidden="false" customHeight="true" outlineLevel="0" collapsed="false">
      <c r="A60" s="167" t="n">
        <v>53</v>
      </c>
      <c r="B60" s="976" t="s">
        <v>589</v>
      </c>
      <c r="C60" s="925"/>
      <c r="D60" s="925"/>
      <c r="E60" s="925"/>
      <c r="F60" s="926"/>
      <c r="G60" s="927" t="n">
        <v>0</v>
      </c>
      <c r="H60" s="928" t="n">
        <v>25500</v>
      </c>
      <c r="I60" s="928" t="n">
        <v>0</v>
      </c>
      <c r="J60" s="928" t="n">
        <v>0</v>
      </c>
      <c r="K60" s="928" t="n">
        <v>0</v>
      </c>
      <c r="L60" s="928" t="n">
        <v>0</v>
      </c>
      <c r="M60" s="273" t="n">
        <v>0</v>
      </c>
      <c r="N60" s="367" t="n">
        <v>25500</v>
      </c>
    </row>
    <row r="61" customFormat="false" ht="11.25" hidden="false" customHeight="true" outlineLevel="0" collapsed="false">
      <c r="A61" s="167" t="n">
        <v>54</v>
      </c>
      <c r="B61" s="977" t="s">
        <v>590</v>
      </c>
      <c r="C61" s="931"/>
      <c r="D61" s="931"/>
      <c r="E61" s="931"/>
      <c r="F61" s="932"/>
      <c r="G61" s="933" t="n">
        <v>0</v>
      </c>
      <c r="H61" s="934" t="n">
        <v>25500</v>
      </c>
      <c r="I61" s="934" t="n">
        <v>0</v>
      </c>
      <c r="J61" s="934" t="n">
        <v>0</v>
      </c>
      <c r="K61" s="934" t="n">
        <v>0</v>
      </c>
      <c r="L61" s="934" t="n">
        <v>0</v>
      </c>
      <c r="M61" s="935" t="n">
        <v>0</v>
      </c>
      <c r="N61" s="381" t="n">
        <v>25500</v>
      </c>
    </row>
    <row r="62" s="167" customFormat="true" ht="12" hidden="false" customHeight="true" outlineLevel="0" collapsed="false">
      <c r="A62" s="978" t="s">
        <v>591</v>
      </c>
      <c r="B62" s="979" t="s">
        <v>592</v>
      </c>
      <c r="C62" s="980"/>
      <c r="D62" s="980"/>
      <c r="E62" s="980"/>
      <c r="F62" s="903"/>
      <c r="G62" s="684" t="n">
        <v>55009</v>
      </c>
      <c r="H62" s="962" t="n">
        <v>26965</v>
      </c>
      <c r="I62" s="962" t="n">
        <v>0</v>
      </c>
      <c r="J62" s="962" t="n">
        <v>139434</v>
      </c>
      <c r="K62" s="962" t="n">
        <v>0</v>
      </c>
      <c r="L62" s="962" t="n">
        <v>252069</v>
      </c>
      <c r="M62" s="364" t="n">
        <v>160000</v>
      </c>
      <c r="N62" s="350" t="n">
        <v>633477</v>
      </c>
    </row>
    <row r="63" s="167" customFormat="true" ht="12" hidden="false" customHeight="true" outlineLevel="0" collapsed="false">
      <c r="A63" s="978" t="s">
        <v>593</v>
      </c>
      <c r="B63" s="936"/>
      <c r="C63" s="949"/>
      <c r="D63" s="924" t="s">
        <v>163</v>
      </c>
      <c r="E63" s="925"/>
      <c r="F63" s="926"/>
      <c r="G63" s="927" t="n">
        <v>55009</v>
      </c>
      <c r="H63" s="928" t="n">
        <v>3885</v>
      </c>
      <c r="I63" s="928" t="n">
        <v>0</v>
      </c>
      <c r="J63" s="928" t="n">
        <v>70510</v>
      </c>
      <c r="K63" s="928" t="n">
        <v>0</v>
      </c>
      <c r="L63" s="928" t="n">
        <v>136941</v>
      </c>
      <c r="M63" s="273" t="n">
        <v>85286</v>
      </c>
      <c r="N63" s="367" t="n">
        <v>351631</v>
      </c>
    </row>
    <row r="64" s="167" customFormat="true" ht="12" hidden="false" customHeight="true" outlineLevel="0" collapsed="false">
      <c r="A64" s="978" t="s">
        <v>594</v>
      </c>
      <c r="B64" s="936"/>
      <c r="C64" s="949"/>
      <c r="D64" s="941" t="s">
        <v>164</v>
      </c>
      <c r="E64" s="949"/>
      <c r="F64" s="903"/>
      <c r="G64" s="912" t="n">
        <v>0</v>
      </c>
      <c r="H64" s="913" t="n">
        <v>23080</v>
      </c>
      <c r="I64" s="913" t="n">
        <v>0</v>
      </c>
      <c r="J64" s="913" t="n">
        <v>68924</v>
      </c>
      <c r="K64" s="913" t="n">
        <v>0</v>
      </c>
      <c r="L64" s="913" t="n">
        <v>115128</v>
      </c>
      <c r="M64" s="189" t="n">
        <v>74714</v>
      </c>
      <c r="N64" s="354" t="n">
        <v>281846</v>
      </c>
    </row>
    <row r="65" s="167" customFormat="true" ht="12" hidden="false" customHeight="true" outlineLevel="0" collapsed="false">
      <c r="A65" s="978" t="s">
        <v>595</v>
      </c>
      <c r="B65" s="936"/>
      <c r="C65" s="949"/>
      <c r="D65" s="941"/>
      <c r="E65" s="915" t="s">
        <v>165</v>
      </c>
      <c r="F65" s="916"/>
      <c r="G65" s="917" t="n">
        <v>0</v>
      </c>
      <c r="H65" s="918" t="n">
        <v>0</v>
      </c>
      <c r="I65" s="918" t="n">
        <v>0</v>
      </c>
      <c r="J65" s="918" t="n">
        <v>68924</v>
      </c>
      <c r="K65" s="918" t="n">
        <v>0</v>
      </c>
      <c r="L65" s="918" t="n">
        <v>0</v>
      </c>
      <c r="M65" s="301" t="n">
        <v>74714</v>
      </c>
      <c r="N65" s="359" t="n">
        <v>143638</v>
      </c>
    </row>
    <row r="66" s="167" customFormat="true" ht="12" hidden="false" customHeight="true" outlineLevel="0" collapsed="false">
      <c r="A66" s="978" t="s">
        <v>596</v>
      </c>
      <c r="B66" s="981"/>
      <c r="C66" s="960"/>
      <c r="D66" s="959"/>
      <c r="E66" s="920" t="s">
        <v>166</v>
      </c>
      <c r="F66" s="921"/>
      <c r="G66" s="922" t="n">
        <v>0</v>
      </c>
      <c r="H66" s="923" t="n">
        <v>23080</v>
      </c>
      <c r="I66" s="923" t="n">
        <v>0</v>
      </c>
      <c r="J66" s="923" t="n">
        <v>0</v>
      </c>
      <c r="K66" s="923" t="n">
        <v>0</v>
      </c>
      <c r="L66" s="923" t="n">
        <v>115128</v>
      </c>
      <c r="M66" s="332" t="n">
        <v>0</v>
      </c>
      <c r="N66" s="376" t="n">
        <v>138208</v>
      </c>
    </row>
    <row r="67" s="167" customFormat="true" ht="12" hidden="false" customHeight="true" outlineLevel="0" collapsed="false">
      <c r="A67" s="978" t="s">
        <v>597</v>
      </c>
      <c r="B67" s="982" t="s">
        <v>598</v>
      </c>
      <c r="C67" s="982"/>
      <c r="D67" s="982"/>
      <c r="E67" s="982"/>
      <c r="F67" s="983" t="s">
        <v>599</v>
      </c>
      <c r="G67" s="912" t="n">
        <v>51844</v>
      </c>
      <c r="H67" s="913" t="n">
        <v>3468</v>
      </c>
      <c r="I67" s="913" t="n">
        <v>0</v>
      </c>
      <c r="J67" s="913" t="n">
        <v>3170</v>
      </c>
      <c r="K67" s="913" t="n">
        <v>14170</v>
      </c>
      <c r="L67" s="913" t="n">
        <v>41090</v>
      </c>
      <c r="M67" s="189" t="n">
        <v>30574</v>
      </c>
      <c r="N67" s="354" t="n">
        <v>144316</v>
      </c>
    </row>
    <row r="68" s="167" customFormat="true" ht="12" hidden="false" customHeight="true" outlineLevel="0" collapsed="false">
      <c r="A68" s="978" t="s">
        <v>600</v>
      </c>
      <c r="B68" s="982"/>
      <c r="C68" s="982"/>
      <c r="D68" s="982"/>
      <c r="E68" s="982"/>
      <c r="F68" s="984" t="s">
        <v>601</v>
      </c>
      <c r="G68" s="922" t="n">
        <v>51844</v>
      </c>
      <c r="H68" s="923" t="n">
        <v>3468</v>
      </c>
      <c r="I68" s="923" t="n">
        <v>0</v>
      </c>
      <c r="J68" s="923" t="n">
        <v>4755</v>
      </c>
      <c r="K68" s="923" t="n">
        <v>0</v>
      </c>
      <c r="L68" s="923" t="n">
        <v>41090</v>
      </c>
      <c r="M68" s="332" t="n">
        <v>50577</v>
      </c>
      <c r="N68" s="376" t="n">
        <v>151734</v>
      </c>
    </row>
    <row r="69" s="167" customFormat="true" ht="12" hidden="false" customHeight="true" outlineLevel="0" collapsed="false">
      <c r="A69" s="978" t="s">
        <v>602</v>
      </c>
      <c r="B69" s="982" t="s">
        <v>603</v>
      </c>
      <c r="C69" s="982"/>
      <c r="D69" s="982"/>
      <c r="E69" s="982"/>
      <c r="F69" s="985" t="s">
        <v>599</v>
      </c>
      <c r="G69" s="418" t="n">
        <v>21191</v>
      </c>
      <c r="H69" s="419" t="n">
        <v>731</v>
      </c>
      <c r="I69" s="419" t="n">
        <v>0</v>
      </c>
      <c r="J69" s="419" t="n">
        <v>1435</v>
      </c>
      <c r="K69" s="419" t="n">
        <v>2101</v>
      </c>
      <c r="L69" s="419" t="n">
        <v>20766</v>
      </c>
      <c r="M69" s="297" t="n">
        <v>10279</v>
      </c>
      <c r="N69" s="372" t="n">
        <v>56503</v>
      </c>
    </row>
    <row r="70" s="167" customFormat="true" ht="12" hidden="false" customHeight="true" outlineLevel="0" collapsed="false">
      <c r="A70" s="978" t="s">
        <v>604</v>
      </c>
      <c r="B70" s="982"/>
      <c r="C70" s="982"/>
      <c r="D70" s="982"/>
      <c r="E70" s="982"/>
      <c r="F70" s="984" t="s">
        <v>601</v>
      </c>
      <c r="G70" s="922" t="n">
        <v>21191</v>
      </c>
      <c r="H70" s="923" t="n">
        <v>731</v>
      </c>
      <c r="I70" s="923" t="n">
        <v>0</v>
      </c>
      <c r="J70" s="923" t="n">
        <v>2152</v>
      </c>
      <c r="K70" s="923" t="n">
        <v>3753</v>
      </c>
      <c r="L70" s="923" t="n">
        <v>196437</v>
      </c>
      <c r="M70" s="332" t="n">
        <v>16094</v>
      </c>
      <c r="N70" s="376" t="n">
        <v>240358</v>
      </c>
    </row>
    <row r="71" s="167" customFormat="true" ht="12" hidden="false" customHeight="true" outlineLevel="0" collapsed="false">
      <c r="A71" s="978" t="s">
        <v>605</v>
      </c>
      <c r="B71" s="986" t="s">
        <v>606</v>
      </c>
      <c r="C71" s="986"/>
      <c r="D71" s="986"/>
      <c r="E71" s="986"/>
      <c r="F71" s="985" t="s">
        <v>599</v>
      </c>
      <c r="G71" s="418" t="n">
        <v>73035</v>
      </c>
      <c r="H71" s="419" t="n">
        <v>4199</v>
      </c>
      <c r="I71" s="419" t="n">
        <v>0</v>
      </c>
      <c r="J71" s="419" t="n">
        <v>4605</v>
      </c>
      <c r="K71" s="419" t="n">
        <v>16271</v>
      </c>
      <c r="L71" s="419" t="n">
        <v>61856</v>
      </c>
      <c r="M71" s="297" t="n">
        <v>40853</v>
      </c>
      <c r="N71" s="372" t="n">
        <v>200819</v>
      </c>
    </row>
    <row r="72" s="167" customFormat="true" ht="12" hidden="false" customHeight="true" outlineLevel="0" collapsed="false">
      <c r="A72" s="978" t="s">
        <v>607</v>
      </c>
      <c r="B72" s="986"/>
      <c r="C72" s="986"/>
      <c r="D72" s="986"/>
      <c r="E72" s="986"/>
      <c r="F72" s="987" t="s">
        <v>601</v>
      </c>
      <c r="G72" s="238" t="n">
        <v>73035</v>
      </c>
      <c r="H72" s="988" t="n">
        <v>4199</v>
      </c>
      <c r="I72" s="988" t="n">
        <v>0</v>
      </c>
      <c r="J72" s="988" t="n">
        <v>6907</v>
      </c>
      <c r="K72" s="988" t="n">
        <v>3753</v>
      </c>
      <c r="L72" s="988" t="n">
        <v>237527</v>
      </c>
      <c r="M72" s="989" t="n">
        <v>66671</v>
      </c>
      <c r="N72" s="674" t="n">
        <v>392092</v>
      </c>
    </row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>
      <c r="G77" s="167" t="n">
        <f aca="false">G62-G8-G9-G10-G11</f>
        <v>0</v>
      </c>
      <c r="H77" s="167" t="n">
        <f aca="false">H62-H8-H9-H10-H11</f>
        <v>0</v>
      </c>
      <c r="I77" s="167" t="n">
        <f aca="false">I62-I8-I9-I10-I11</f>
        <v>0</v>
      </c>
      <c r="J77" s="167" t="n">
        <f aca="false">J62-J8-J9-J10-J11</f>
        <v>0</v>
      </c>
      <c r="K77" s="167" t="n">
        <f aca="false">K62-K8-K9-K10-K11</f>
        <v>0</v>
      </c>
      <c r="L77" s="167" t="n">
        <f aca="false">L62-L8-L9-L10-L11</f>
        <v>0</v>
      </c>
      <c r="M77" s="167" t="n">
        <f aca="false">M62-M8-M9-M10-M11</f>
        <v>0</v>
      </c>
      <c r="N77" s="167" t="n">
        <f aca="false">N62-N8-N9-N10-N11</f>
        <v>0</v>
      </c>
    </row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  <row r="84" customFormat="false" ht="13.5" hidden="true" customHeight="false" outlineLevel="0" collapsed="false"/>
    <row r="85" customFormat="false" ht="13.5" hidden="true" customHeight="false" outlineLevel="0" collapsed="false"/>
    <row r="86" customFormat="false" ht="13.5" hidden="true" customHeight="false" outlineLevel="0" collapsed="false"/>
    <row r="87" customFormat="false" ht="13.5" hidden="true" customHeight="false" outlineLevel="0" collapsed="false"/>
    <row r="88" customFormat="false" ht="13.5" hidden="true" customHeight="false" outlineLevel="0" collapsed="false"/>
    <row r="89" customFormat="false" ht="13.5" hidden="true" customHeight="false" outlineLevel="0" collapsed="false"/>
    <row r="90" customFormat="false" ht="13.5" hidden="true" customHeight="false" outlineLevel="0" collapsed="false"/>
    <row r="91" customFormat="false" ht="13.5" hidden="true" customHeight="false" outlineLevel="0" collapsed="false">
      <c r="F91" s="181"/>
      <c r="G91" s="990"/>
      <c r="H91" s="990"/>
      <c r="I91" s="990"/>
      <c r="J91" s="990"/>
      <c r="K91" s="990"/>
      <c r="L91" s="990"/>
      <c r="M91" s="990"/>
      <c r="N91" s="990"/>
    </row>
    <row r="92" customFormat="false" ht="13.5" hidden="true" customHeight="false" outlineLevel="0" collapsed="false">
      <c r="F92" s="181"/>
      <c r="G92" s="428"/>
      <c r="H92" s="428"/>
      <c r="I92" s="428"/>
      <c r="J92" s="428"/>
      <c r="K92" s="428"/>
      <c r="L92" s="428"/>
      <c r="M92" s="428"/>
      <c r="N92" s="428"/>
    </row>
    <row r="93" customFormat="false" ht="13.5" hidden="true" customHeight="false" outlineLevel="0" collapsed="false"/>
    <row r="94" customFormat="false" ht="13.5" hidden="true" customHeight="false" outlineLevel="0" collapsed="false"/>
  </sheetData>
  <mergeCells count="10">
    <mergeCell ref="N2:N3"/>
    <mergeCell ref="B5:C20"/>
    <mergeCell ref="D18:F18"/>
    <mergeCell ref="B22:C46"/>
    <mergeCell ref="B48:C49"/>
    <mergeCell ref="B51:C59"/>
    <mergeCell ref="E58:F58"/>
    <mergeCell ref="B67:E68"/>
    <mergeCell ref="B69:E70"/>
    <mergeCell ref="B71:E72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1" style="991" width="3.24"/>
    <col collapsed="false" customWidth="true" hidden="false" outlineLevel="0" max="3" min="3" style="991" width="10.12"/>
    <col collapsed="false" customWidth="true" hidden="false" outlineLevel="0" max="4" min="4" style="991" width="2.12"/>
    <col collapsed="false" customWidth="true" hidden="false" outlineLevel="0" max="5" min="5" style="991" width="18.49"/>
    <col collapsed="false" customWidth="true" hidden="false" outlineLevel="0" max="13" min="6" style="167" width="15.99"/>
    <col collapsed="false" customWidth="true" hidden="false" outlineLevel="0" max="72" min="14" style="167" width="10.62"/>
    <col collapsed="false" customWidth="false" hidden="false" outlineLevel="0" max="257" min="73" style="167" width="8.99"/>
  </cols>
  <sheetData>
    <row r="1" customFormat="false" ht="21" hidden="false" customHeight="true" outlineLevel="0" collapsed="false">
      <c r="A1" s="992" t="s">
        <v>608</v>
      </c>
      <c r="B1" s="992"/>
      <c r="C1" s="993"/>
      <c r="D1" s="993"/>
      <c r="E1" s="992"/>
      <c r="H1" s="12"/>
      <c r="M1" s="169" t="s">
        <v>100</v>
      </c>
    </row>
    <row r="2" customFormat="false" ht="16.5" hidden="false" customHeight="true" outlineLevel="0" collapsed="false">
      <c r="A2" s="994"/>
      <c r="B2" s="995"/>
      <c r="C2" s="995"/>
      <c r="D2" s="995"/>
      <c r="E2" s="996" t="s">
        <v>205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997" t="s">
        <v>10</v>
      </c>
    </row>
    <row r="3" customFormat="false" ht="16.5" hidden="false" customHeight="true" outlineLevel="0" collapsed="false">
      <c r="A3" s="998"/>
      <c r="B3" s="999" t="s">
        <v>206</v>
      </c>
      <c r="C3" s="999"/>
      <c r="D3" s="999"/>
      <c r="E3" s="26"/>
      <c r="F3" s="15" t="s">
        <v>11</v>
      </c>
      <c r="G3" s="15" t="s">
        <v>12</v>
      </c>
      <c r="H3" s="15" t="s">
        <v>13</v>
      </c>
      <c r="I3" s="15" t="s">
        <v>14</v>
      </c>
      <c r="J3" s="15" t="s">
        <v>15</v>
      </c>
      <c r="K3" s="15" t="s">
        <v>16</v>
      </c>
      <c r="L3" s="17" t="s">
        <v>17</v>
      </c>
      <c r="M3" s="997"/>
    </row>
    <row r="4" customFormat="false" ht="16.5" hidden="false" customHeight="true" outlineLevel="0" collapsed="false">
      <c r="A4" s="1000" t="s">
        <v>609</v>
      </c>
      <c r="B4" s="1001"/>
      <c r="C4" s="1001"/>
      <c r="D4" s="1001"/>
      <c r="E4" s="1002"/>
      <c r="F4" s="276" t="n">
        <v>4708866</v>
      </c>
      <c r="G4" s="277" t="n">
        <v>71445</v>
      </c>
      <c r="H4" s="277" t="n">
        <v>0</v>
      </c>
      <c r="I4" s="277" t="n">
        <v>50010</v>
      </c>
      <c r="J4" s="277" t="n">
        <v>122499</v>
      </c>
      <c r="K4" s="277" t="n">
        <v>1464176</v>
      </c>
      <c r="L4" s="278" t="n">
        <v>401338</v>
      </c>
      <c r="M4" s="1003" t="n">
        <v>6818334</v>
      </c>
    </row>
    <row r="5" customFormat="false" ht="16.5" hidden="false" customHeight="true" outlineLevel="0" collapsed="false">
      <c r="A5" s="1004"/>
      <c r="B5" s="1005" t="s">
        <v>610</v>
      </c>
      <c r="C5" s="1001"/>
      <c r="D5" s="1001"/>
      <c r="E5" s="1002"/>
      <c r="F5" s="1006"/>
      <c r="G5" s="1007"/>
      <c r="H5" s="1007"/>
      <c r="I5" s="1007"/>
      <c r="J5" s="1007"/>
      <c r="K5" s="1007"/>
      <c r="L5" s="1008"/>
      <c r="M5" s="1009"/>
    </row>
    <row r="6" customFormat="false" ht="16.5" hidden="false" customHeight="true" outlineLevel="0" collapsed="false">
      <c r="A6" s="1004"/>
      <c r="B6" s="1010"/>
      <c r="C6" s="1011" t="s">
        <v>611</v>
      </c>
      <c r="D6" s="1011"/>
      <c r="E6" s="1012" t="s">
        <v>612</v>
      </c>
      <c r="F6" s="1013" t="n">
        <v>3509257</v>
      </c>
      <c r="G6" s="1014" t="n">
        <v>71445</v>
      </c>
      <c r="H6" s="1014" t="n">
        <v>0</v>
      </c>
      <c r="I6" s="1014" t="n">
        <v>29010</v>
      </c>
      <c r="J6" s="1014" t="n">
        <v>67090</v>
      </c>
      <c r="K6" s="1014" t="n">
        <v>912478</v>
      </c>
      <c r="L6" s="1015" t="n">
        <v>321057</v>
      </c>
      <c r="M6" s="195" t="n">
        <v>4910337</v>
      </c>
    </row>
    <row r="7" customFormat="false" ht="16.5" hidden="false" customHeight="true" outlineLevel="0" collapsed="false">
      <c r="A7" s="1004"/>
      <c r="B7" s="1010"/>
      <c r="C7" s="1011"/>
      <c r="D7" s="1011"/>
      <c r="E7" s="1016" t="s">
        <v>613</v>
      </c>
      <c r="F7" s="201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202" t="n">
        <v>0</v>
      </c>
      <c r="M7" s="203" t="n">
        <v>0</v>
      </c>
    </row>
    <row r="8" customFormat="false" ht="16.5" hidden="false" customHeight="true" outlineLevel="0" collapsed="false">
      <c r="A8" s="1004"/>
      <c r="B8" s="1010"/>
      <c r="C8" s="1011"/>
      <c r="D8" s="1011"/>
      <c r="E8" s="1017" t="s">
        <v>614</v>
      </c>
      <c r="F8" s="209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210" t="n">
        <v>0</v>
      </c>
      <c r="M8" s="211" t="n">
        <v>0</v>
      </c>
    </row>
    <row r="9" customFormat="false" ht="16.5" hidden="false" customHeight="true" outlineLevel="0" collapsed="false">
      <c r="A9" s="1004"/>
      <c r="B9" s="1010"/>
      <c r="C9" s="1011" t="s">
        <v>615</v>
      </c>
      <c r="D9" s="1018"/>
      <c r="E9" s="1019"/>
      <c r="F9" s="276" t="n">
        <v>814494</v>
      </c>
      <c r="G9" s="277" t="n">
        <v>0</v>
      </c>
      <c r="H9" s="277" t="n">
        <v>0</v>
      </c>
      <c r="I9" s="277" t="n">
        <v>21000</v>
      </c>
      <c r="J9" s="277" t="n">
        <v>55409</v>
      </c>
      <c r="K9" s="277" t="n">
        <v>551698</v>
      </c>
      <c r="L9" s="278" t="n">
        <v>80281</v>
      </c>
      <c r="M9" s="1003" t="n">
        <v>1522882</v>
      </c>
    </row>
    <row r="10" customFormat="false" ht="16.5" hidden="false" customHeight="true" outlineLevel="0" collapsed="false">
      <c r="A10" s="1004"/>
      <c r="B10" s="1010"/>
      <c r="C10" s="1011" t="s">
        <v>616</v>
      </c>
      <c r="D10" s="1018"/>
      <c r="E10" s="1019"/>
      <c r="F10" s="276" t="n">
        <v>323200</v>
      </c>
      <c r="G10" s="277" t="n">
        <v>0</v>
      </c>
      <c r="H10" s="277" t="n">
        <v>0</v>
      </c>
      <c r="I10" s="277" t="n">
        <v>0</v>
      </c>
      <c r="J10" s="277" t="n">
        <v>0</v>
      </c>
      <c r="K10" s="277" t="n">
        <v>0</v>
      </c>
      <c r="L10" s="278" t="n">
        <v>0</v>
      </c>
      <c r="M10" s="1003" t="n">
        <v>323200</v>
      </c>
    </row>
    <row r="11" customFormat="false" ht="16.5" hidden="false" customHeight="true" outlineLevel="0" collapsed="false">
      <c r="A11" s="1004"/>
      <c r="B11" s="1010"/>
      <c r="C11" s="1011" t="s">
        <v>617</v>
      </c>
      <c r="D11" s="1018"/>
      <c r="E11" s="1019"/>
      <c r="F11" s="276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278" t="n">
        <v>0</v>
      </c>
      <c r="M11" s="1003" t="n">
        <v>0</v>
      </c>
    </row>
    <row r="12" customFormat="false" ht="16.5" hidden="false" customHeight="true" outlineLevel="0" collapsed="false">
      <c r="A12" s="1004"/>
      <c r="B12" s="1010"/>
      <c r="C12" s="1011" t="s">
        <v>618</v>
      </c>
      <c r="D12" s="1018"/>
      <c r="E12" s="1019"/>
      <c r="F12" s="276" t="n">
        <v>0</v>
      </c>
      <c r="G12" s="277" t="n">
        <v>0</v>
      </c>
      <c r="H12" s="277" t="n">
        <v>0</v>
      </c>
      <c r="I12" s="277" t="n">
        <v>0</v>
      </c>
      <c r="J12" s="277" t="n">
        <v>0</v>
      </c>
      <c r="K12" s="277" t="n">
        <v>0</v>
      </c>
      <c r="L12" s="278" t="n">
        <v>0</v>
      </c>
      <c r="M12" s="1003" t="n">
        <v>0</v>
      </c>
    </row>
    <row r="13" customFormat="false" ht="16.5" hidden="false" customHeight="true" outlineLevel="0" collapsed="false">
      <c r="A13" s="1004"/>
      <c r="B13" s="1010"/>
      <c r="C13" s="1011" t="s">
        <v>619</v>
      </c>
      <c r="D13" s="1018"/>
      <c r="E13" s="1019"/>
      <c r="F13" s="1020" t="n">
        <v>0</v>
      </c>
      <c r="G13" s="1021" t="n">
        <v>0</v>
      </c>
      <c r="H13" s="1021"/>
      <c r="I13" s="1021" t="n">
        <v>0</v>
      </c>
      <c r="J13" s="1021" t="n">
        <v>0</v>
      </c>
      <c r="K13" s="1021" t="n">
        <v>0</v>
      </c>
      <c r="L13" s="1022" t="n">
        <v>0</v>
      </c>
      <c r="M13" s="1003" t="n">
        <v>0</v>
      </c>
    </row>
    <row r="14" customFormat="false" ht="16.5" hidden="false" customHeight="true" outlineLevel="0" collapsed="false">
      <c r="A14" s="1004"/>
      <c r="B14" s="1010"/>
      <c r="C14" s="1011" t="s">
        <v>620</v>
      </c>
      <c r="D14" s="1018"/>
      <c r="E14" s="1019"/>
      <c r="F14" s="276" t="n">
        <v>0</v>
      </c>
      <c r="G14" s="277" t="n">
        <v>0</v>
      </c>
      <c r="H14" s="277"/>
      <c r="I14" s="277" t="n">
        <v>0</v>
      </c>
      <c r="J14" s="277" t="n">
        <v>0</v>
      </c>
      <c r="K14" s="277" t="n">
        <v>0</v>
      </c>
      <c r="L14" s="278" t="n">
        <v>0</v>
      </c>
      <c r="M14" s="1003" t="n">
        <v>0</v>
      </c>
    </row>
    <row r="15" customFormat="false" ht="16.5" hidden="false" customHeight="true" outlineLevel="0" collapsed="false">
      <c r="A15" s="1004"/>
      <c r="B15" s="1010"/>
      <c r="C15" s="1011" t="s">
        <v>621</v>
      </c>
      <c r="D15" s="1018"/>
      <c r="E15" s="1019"/>
      <c r="F15" s="276" t="n">
        <v>0</v>
      </c>
      <c r="G15" s="277" t="n">
        <v>0</v>
      </c>
      <c r="H15" s="277"/>
      <c r="I15" s="277" t="n">
        <v>0</v>
      </c>
      <c r="J15" s="277" t="n">
        <v>0</v>
      </c>
      <c r="K15" s="277" t="n">
        <v>0</v>
      </c>
      <c r="L15" s="278" t="n">
        <v>0</v>
      </c>
      <c r="M15" s="1003" t="n">
        <v>0</v>
      </c>
    </row>
    <row r="16" customFormat="false" ht="16.5" hidden="false" customHeight="true" outlineLevel="0" collapsed="false">
      <c r="A16" s="1023"/>
      <c r="B16" s="1024"/>
      <c r="C16" s="1025" t="s">
        <v>622</v>
      </c>
      <c r="D16" s="1026"/>
      <c r="E16" s="1027"/>
      <c r="F16" s="239" t="n">
        <v>61915</v>
      </c>
      <c r="G16" s="240" t="n">
        <v>0</v>
      </c>
      <c r="H16" s="240" t="n">
        <v>0</v>
      </c>
      <c r="I16" s="240" t="n">
        <v>0</v>
      </c>
      <c r="J16" s="240" t="n">
        <v>0</v>
      </c>
      <c r="K16" s="240" t="n">
        <v>0</v>
      </c>
      <c r="L16" s="241" t="n">
        <v>0</v>
      </c>
      <c r="M16" s="1028" t="n">
        <v>61915</v>
      </c>
    </row>
    <row r="17" customFormat="false" ht="16.5" hidden="false" customHeight="true" outlineLevel="0" collapsed="false">
      <c r="A17" s="1004"/>
      <c r="B17" s="1029" t="s">
        <v>623</v>
      </c>
      <c r="C17" s="1030"/>
      <c r="D17" s="1030"/>
      <c r="E17" s="1031"/>
      <c r="F17" s="1032"/>
      <c r="G17" s="122"/>
      <c r="H17" s="122"/>
      <c r="I17" s="122"/>
      <c r="J17" s="122"/>
      <c r="K17" s="122"/>
      <c r="L17" s="1033"/>
      <c r="M17" s="1034"/>
    </row>
    <row r="18" customFormat="false" ht="16.5" hidden="false" customHeight="true" outlineLevel="0" collapsed="false">
      <c r="A18" s="1004"/>
      <c r="B18" s="1010"/>
      <c r="C18" s="1011" t="s">
        <v>624</v>
      </c>
      <c r="D18" s="1018"/>
      <c r="E18" s="1019"/>
      <c r="F18" s="276" t="n">
        <v>0</v>
      </c>
      <c r="G18" s="277" t="n">
        <v>0</v>
      </c>
      <c r="H18" s="277" t="n">
        <v>0</v>
      </c>
      <c r="I18" s="277" t="n">
        <v>0</v>
      </c>
      <c r="J18" s="277" t="n">
        <v>0</v>
      </c>
      <c r="K18" s="277" t="n">
        <v>0</v>
      </c>
      <c r="L18" s="278" t="n">
        <v>0</v>
      </c>
      <c r="M18" s="1003" t="n">
        <v>0</v>
      </c>
    </row>
    <row r="19" customFormat="false" ht="16.5" hidden="false" customHeight="true" outlineLevel="0" collapsed="false">
      <c r="A19" s="1004"/>
      <c r="B19" s="1010"/>
      <c r="C19" s="1011" t="s">
        <v>625</v>
      </c>
      <c r="D19" s="1018"/>
      <c r="E19" s="1019"/>
      <c r="F19" s="276" t="n">
        <v>3844838</v>
      </c>
      <c r="G19" s="277" t="n">
        <v>16584</v>
      </c>
      <c r="H19" s="277" t="n">
        <v>0</v>
      </c>
      <c r="I19" s="277" t="n">
        <v>21000</v>
      </c>
      <c r="J19" s="277" t="n">
        <v>0</v>
      </c>
      <c r="K19" s="277" t="n">
        <v>0</v>
      </c>
      <c r="L19" s="278" t="n">
        <v>3073</v>
      </c>
      <c r="M19" s="1003" t="n">
        <v>3885495</v>
      </c>
    </row>
    <row r="20" customFormat="false" ht="16.5" hidden="false" customHeight="true" outlineLevel="0" collapsed="false">
      <c r="A20" s="1004"/>
      <c r="B20" s="1010"/>
      <c r="C20" s="1011" t="s">
        <v>626</v>
      </c>
      <c r="D20" s="1018"/>
      <c r="E20" s="1019"/>
      <c r="F20" s="276" t="n">
        <v>859929</v>
      </c>
      <c r="G20" s="277" t="n">
        <v>12500</v>
      </c>
      <c r="H20" s="277" t="n">
        <v>0</v>
      </c>
      <c r="I20" s="277" t="n">
        <v>0</v>
      </c>
      <c r="J20" s="277" t="n">
        <v>0</v>
      </c>
      <c r="K20" s="277" t="n">
        <v>0</v>
      </c>
      <c r="L20" s="278" t="n">
        <v>154851</v>
      </c>
      <c r="M20" s="1003" t="n">
        <v>1027280</v>
      </c>
    </row>
    <row r="21" customFormat="false" ht="16.5" hidden="false" customHeight="true" outlineLevel="0" collapsed="false">
      <c r="A21" s="1004"/>
      <c r="B21" s="1010"/>
      <c r="C21" s="1011" t="s">
        <v>627</v>
      </c>
      <c r="D21" s="1018"/>
      <c r="E21" s="1019"/>
      <c r="F21" s="276" t="n">
        <v>0</v>
      </c>
      <c r="G21" s="277" t="n">
        <v>42361</v>
      </c>
      <c r="H21" s="277" t="n">
        <v>0</v>
      </c>
      <c r="I21" s="277" t="n">
        <v>0</v>
      </c>
      <c r="J21" s="277" t="n">
        <v>111472</v>
      </c>
      <c r="K21" s="277" t="n">
        <v>1464176</v>
      </c>
      <c r="L21" s="278" t="n">
        <v>50466</v>
      </c>
      <c r="M21" s="1003" t="n">
        <v>1668475</v>
      </c>
    </row>
    <row r="22" customFormat="false" ht="16.5" hidden="false" customHeight="true" outlineLevel="0" collapsed="false">
      <c r="A22" s="1004"/>
      <c r="B22" s="1010"/>
      <c r="C22" s="1011" t="s">
        <v>628</v>
      </c>
      <c r="D22" s="1018"/>
      <c r="E22" s="1019"/>
      <c r="F22" s="276" t="n">
        <v>0</v>
      </c>
      <c r="G22" s="277" t="n">
        <v>0</v>
      </c>
      <c r="H22" s="277" t="n">
        <v>0</v>
      </c>
      <c r="I22" s="277" t="n">
        <v>0</v>
      </c>
      <c r="J22" s="277" t="n">
        <v>0</v>
      </c>
      <c r="K22" s="277" t="n">
        <v>0</v>
      </c>
      <c r="L22" s="278" t="n">
        <v>35176</v>
      </c>
      <c r="M22" s="1003" t="n">
        <v>35176</v>
      </c>
    </row>
    <row r="23" customFormat="false" ht="16.5" hidden="false" customHeight="true" outlineLevel="0" collapsed="false">
      <c r="A23" s="1004"/>
      <c r="B23" s="1010"/>
      <c r="C23" s="1011" t="s">
        <v>629</v>
      </c>
      <c r="D23" s="1018"/>
      <c r="E23" s="1019"/>
      <c r="F23" s="276" t="n">
        <v>4099</v>
      </c>
      <c r="G23" s="277" t="n">
        <v>0</v>
      </c>
      <c r="H23" s="277" t="n">
        <v>0</v>
      </c>
      <c r="I23" s="277" t="n">
        <v>0</v>
      </c>
      <c r="J23" s="277" t="n">
        <v>0</v>
      </c>
      <c r="K23" s="277" t="n">
        <v>0</v>
      </c>
      <c r="L23" s="278" t="n">
        <v>0</v>
      </c>
      <c r="M23" s="1003" t="n">
        <v>4099</v>
      </c>
    </row>
    <row r="24" customFormat="false" ht="16.5" hidden="false" customHeight="true" outlineLevel="0" collapsed="false">
      <c r="A24" s="1004"/>
      <c r="B24" s="1010"/>
      <c r="C24" s="1011" t="s">
        <v>630</v>
      </c>
      <c r="D24" s="1018"/>
      <c r="E24" s="1019"/>
      <c r="F24" s="276" t="n">
        <v>0</v>
      </c>
      <c r="G24" s="277" t="n">
        <v>0</v>
      </c>
      <c r="H24" s="277" t="n">
        <v>0</v>
      </c>
      <c r="I24" s="277" t="n">
        <v>0</v>
      </c>
      <c r="J24" s="167" t="n">
        <v>11027</v>
      </c>
      <c r="K24" s="277" t="n">
        <v>0</v>
      </c>
      <c r="L24" s="278" t="n">
        <v>0</v>
      </c>
      <c r="M24" s="1003" t="n">
        <v>11027</v>
      </c>
    </row>
    <row r="25" customFormat="false" ht="16.5" hidden="false" customHeight="true" outlineLevel="0" collapsed="false">
      <c r="A25" s="1004"/>
      <c r="B25" s="1010"/>
      <c r="C25" s="1011" t="s">
        <v>631</v>
      </c>
      <c r="D25" s="1018"/>
      <c r="E25" s="1019"/>
      <c r="F25" s="276" t="n">
        <v>0</v>
      </c>
      <c r="G25" s="277" t="n">
        <v>0</v>
      </c>
      <c r="H25" s="277" t="n">
        <v>0</v>
      </c>
      <c r="I25" s="277" t="n">
        <v>29010</v>
      </c>
      <c r="J25" s="1035" t="n">
        <v>0</v>
      </c>
      <c r="K25" s="277" t="n">
        <v>0</v>
      </c>
      <c r="L25" s="278" t="n">
        <v>157772</v>
      </c>
      <c r="M25" s="1003" t="n">
        <v>186782</v>
      </c>
    </row>
    <row r="26" customFormat="false" ht="16.5" hidden="false" customHeight="true" outlineLevel="0" collapsed="false">
      <c r="A26" s="1004"/>
      <c r="B26" s="1010"/>
      <c r="C26" s="1011" t="s">
        <v>632</v>
      </c>
      <c r="D26" s="1018"/>
      <c r="E26" s="1019"/>
      <c r="F26" s="276" t="n">
        <v>0</v>
      </c>
      <c r="G26" s="277" t="n">
        <v>0</v>
      </c>
      <c r="H26" s="277" t="n">
        <v>0</v>
      </c>
      <c r="I26" s="277" t="n">
        <v>0</v>
      </c>
      <c r="J26" s="277" t="n">
        <v>0</v>
      </c>
      <c r="K26" s="277" t="n">
        <v>0</v>
      </c>
      <c r="L26" s="278" t="n">
        <v>0</v>
      </c>
      <c r="M26" s="1003" t="n">
        <v>0</v>
      </c>
    </row>
    <row r="27" customFormat="false" ht="16.5" hidden="false" customHeight="true" outlineLevel="0" collapsed="false">
      <c r="A27" s="1004"/>
      <c r="B27" s="1010"/>
      <c r="C27" s="1011" t="s">
        <v>633</v>
      </c>
      <c r="D27" s="1018"/>
      <c r="E27" s="1019"/>
      <c r="F27" s="276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7" t="n">
        <v>0</v>
      </c>
      <c r="L27" s="278" t="n">
        <v>0</v>
      </c>
      <c r="M27" s="1003" t="n">
        <v>0</v>
      </c>
    </row>
    <row r="28" customFormat="false" ht="16.5" hidden="false" customHeight="true" outlineLevel="0" collapsed="false">
      <c r="A28" s="1036"/>
      <c r="B28" s="1024"/>
      <c r="C28" s="1025" t="s">
        <v>634</v>
      </c>
      <c r="D28" s="1026"/>
      <c r="E28" s="1027"/>
      <c r="F28" s="239" t="n">
        <v>0</v>
      </c>
      <c r="G28" s="240" t="n">
        <v>0</v>
      </c>
      <c r="H28" s="240" t="n">
        <v>0</v>
      </c>
      <c r="I28" s="240" t="n">
        <v>0</v>
      </c>
      <c r="J28" s="240" t="n">
        <v>0</v>
      </c>
      <c r="K28" s="240" t="n">
        <v>0</v>
      </c>
      <c r="L28" s="241" t="n">
        <v>0</v>
      </c>
      <c r="M28" s="1028" t="n">
        <v>0</v>
      </c>
    </row>
    <row r="29" customFormat="false" ht="16.5" hidden="false" customHeight="true" outlineLevel="0" collapsed="false">
      <c r="N29" s="167" t="n">
        <f aca="false">SUM(N18:N28)-N4</f>
        <v>0</v>
      </c>
      <c r="O29" s="167" t="n">
        <f aca="false">SUM(O18:O28)-O4</f>
        <v>0</v>
      </c>
      <c r="P29" s="167" t="n">
        <f aca="false">SUM(P18:P28)-P4</f>
        <v>0</v>
      </c>
      <c r="Q29" s="167" t="n">
        <f aca="false">SUM(Q18:Q28)-Q4</f>
        <v>0</v>
      </c>
      <c r="R29" s="167" t="n">
        <f aca="false">SUM(R18:R28)-R4</f>
        <v>0</v>
      </c>
      <c r="S29" s="167" t="n">
        <f aca="false">SUM(S18:S28)-S4</f>
        <v>0</v>
      </c>
      <c r="T29" s="167" t="n">
        <f aca="false">SUM(T18:T28)-T4</f>
        <v>0</v>
      </c>
      <c r="U29" s="167" t="n">
        <f aca="false">SUM(U18:U28)-U4</f>
        <v>0</v>
      </c>
      <c r="V29" s="167" t="n">
        <f aca="false">SUM(V18:V28)-V4</f>
        <v>0</v>
      </c>
      <c r="W29" s="167" t="n">
        <f aca="false">SUM(W18:W28)-W4</f>
        <v>0</v>
      </c>
      <c r="X29" s="167" t="n">
        <f aca="false">SUM(X18:X28)-X4</f>
        <v>0</v>
      </c>
      <c r="Y29" s="167" t="n">
        <f aca="false">SUM(Y18:Y28)-Y4</f>
        <v>0</v>
      </c>
      <c r="Z29" s="167" t="n">
        <f aca="false">SUM(Z18:Z28)-Z4</f>
        <v>0</v>
      </c>
      <c r="AA29" s="167" t="n">
        <f aca="false">SUM(AA18:AA28)-AA4</f>
        <v>0</v>
      </c>
      <c r="AB29" s="167" t="n">
        <f aca="false">SUM(AB18:AB28)-AB4</f>
        <v>0</v>
      </c>
      <c r="AC29" s="167" t="n">
        <f aca="false">SUM(AC18:AC28)-AC4</f>
        <v>0</v>
      </c>
      <c r="AD29" s="167" t="n">
        <f aca="false">SUM(AD18:AD28)-AD4</f>
        <v>0</v>
      </c>
      <c r="AE29" s="167" t="n">
        <f aca="false">SUM(AE18:AE28)-AE4</f>
        <v>0</v>
      </c>
      <c r="AF29" s="167" t="n">
        <f aca="false">SUM(AF18:AF28)-AF4</f>
        <v>0</v>
      </c>
      <c r="AG29" s="167" t="n">
        <f aca="false">SUM(AG18:AG28)-AG4</f>
        <v>0</v>
      </c>
      <c r="AH29" s="167" t="n">
        <f aca="false">SUM(AH18:AH28)-AH4</f>
        <v>0</v>
      </c>
      <c r="AI29" s="167" t="n">
        <f aca="false">SUM(AI18:AI28)-AI4</f>
        <v>0</v>
      </c>
      <c r="AJ29" s="167" t="n">
        <f aca="false">SUM(AJ18:AJ28)-AJ4</f>
        <v>0</v>
      </c>
      <c r="AK29" s="167" t="n">
        <f aca="false">SUM(AK18:AK28)-AK4</f>
        <v>0</v>
      </c>
      <c r="AL29" s="167" t="n">
        <f aca="false">SUM(AL18:AL28)-AL4</f>
        <v>0</v>
      </c>
      <c r="AM29" s="167" t="n">
        <f aca="false">SUM(AM18:AM28)-AM4</f>
        <v>0</v>
      </c>
      <c r="AN29" s="167" t="n">
        <f aca="false">SUM(AN18:AN28)-AN4</f>
        <v>0</v>
      </c>
      <c r="AO29" s="167" t="n">
        <f aca="false">SUM(AO18:AO28)-AO4</f>
        <v>0</v>
      </c>
      <c r="AP29" s="167" t="n">
        <f aca="false">SUM(AP18:AP28)-AP4</f>
        <v>0</v>
      </c>
      <c r="AQ29" s="167" t="n">
        <f aca="false">SUM(AQ18:AQ28)-AQ4</f>
        <v>0</v>
      </c>
      <c r="AR29" s="167" t="n">
        <f aca="false">SUM(AR18:AR28)-AR4</f>
        <v>0</v>
      </c>
      <c r="AS29" s="167" t="n">
        <f aca="false">SUM(AS18:AS28)-AS4</f>
        <v>0</v>
      </c>
      <c r="AT29" s="167" t="n">
        <f aca="false">SUM(AT18:AT28)-AT4</f>
        <v>0</v>
      </c>
      <c r="AU29" s="167" t="n">
        <f aca="false">SUM(AU18:AU28)-AU4</f>
        <v>0</v>
      </c>
      <c r="AV29" s="167" t="n">
        <f aca="false">SUM(AV18:AV28)-AV4</f>
        <v>0</v>
      </c>
      <c r="AW29" s="167" t="n">
        <f aca="false">SUM(AW18:AW28)-AW4</f>
        <v>0</v>
      </c>
      <c r="AX29" s="167" t="n">
        <f aca="false">SUM(AX18:AX28)-AX4</f>
        <v>0</v>
      </c>
      <c r="AY29" s="167" t="n">
        <f aca="false">SUM(AY18:AY28)-AY4</f>
        <v>0</v>
      </c>
      <c r="AZ29" s="167" t="n">
        <f aca="false">SUM(AZ18:AZ28)-AZ4</f>
        <v>0</v>
      </c>
      <c r="BA29" s="167" t="n">
        <f aca="false">SUM(BA18:BA28)-BA4</f>
        <v>0</v>
      </c>
      <c r="BB29" s="167" t="n">
        <f aca="false">SUM(BB18:BB28)-BB4</f>
        <v>0</v>
      </c>
      <c r="BC29" s="167" t="n">
        <f aca="false">SUM(BC18:BC28)-BC4</f>
        <v>0</v>
      </c>
      <c r="BD29" s="167" t="n">
        <f aca="false">SUM(BD18:BD28)-BD4</f>
        <v>0</v>
      </c>
      <c r="BE29" s="167" t="n">
        <f aca="false">SUM(BE18:BE28)-BE4</f>
        <v>0</v>
      </c>
      <c r="BF29" s="167" t="n">
        <f aca="false">SUM(BF18:BF28)-BF4</f>
        <v>0</v>
      </c>
      <c r="BG29" s="167" t="n">
        <f aca="false">SUM(BG18:BG28)-BG4</f>
        <v>0</v>
      </c>
      <c r="BH29" s="167" t="n">
        <f aca="false">SUM(BH18:BH28)-BH4</f>
        <v>0</v>
      </c>
      <c r="BI29" s="167" t="n">
        <f aca="false">SUM(BI18:BI28)-BI4</f>
        <v>0</v>
      </c>
      <c r="BJ29" s="167" t="n">
        <f aca="false">SUM(BJ18:BJ28)-BJ4</f>
        <v>0</v>
      </c>
      <c r="BK29" s="167" t="n">
        <f aca="false">SUM(BK18:BK28)-BK4</f>
        <v>0</v>
      </c>
      <c r="BL29" s="167" t="n">
        <f aca="false">SUM(BL18:BL28)-BL4</f>
        <v>0</v>
      </c>
      <c r="BM29" s="167" t="n">
        <f aca="false">SUM(BM18:BM28)-BM4</f>
        <v>0</v>
      </c>
      <c r="BN29" s="167" t="n">
        <f aca="false">SUM(BN18:BN28)-BN4</f>
        <v>0</v>
      </c>
      <c r="BO29" s="167" t="n">
        <f aca="false">SUM(BO18:BO28)-BO4</f>
        <v>0</v>
      </c>
      <c r="BP29" s="167" t="n">
        <f aca="false">SUM(BP18:BP28)-BP4</f>
        <v>0</v>
      </c>
      <c r="BQ29" s="167" t="n">
        <f aca="false">SUM(BQ18:BQ28)-BQ4</f>
        <v>0</v>
      </c>
      <c r="BR29" s="167" t="n">
        <f aca="false">SUM(BR18:BR28)-BR4</f>
        <v>0</v>
      </c>
      <c r="BS29" s="167" t="n">
        <f aca="false">SUM(BS18:BS28)-BS4</f>
        <v>0</v>
      </c>
      <c r="BT29" s="167" t="n">
        <f aca="false">SUM(BT18:BT28)-BT4</f>
        <v>0</v>
      </c>
    </row>
    <row r="30" customFormat="false" ht="16.5" hidden="false" customHeight="true" outlineLevel="0" collapsed="false">
      <c r="A30" s="1037"/>
      <c r="B30" s="1037"/>
      <c r="C30" s="1038"/>
      <c r="D30" s="1038"/>
      <c r="E30" s="1038"/>
      <c r="F30" s="1039"/>
      <c r="G30" s="1039"/>
      <c r="H30" s="1039"/>
      <c r="I30" s="1039"/>
      <c r="J30" s="1039"/>
      <c r="K30" s="1039"/>
      <c r="L30" s="1039"/>
      <c r="M30" s="1039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</sheetData>
  <mergeCells count="2">
    <mergeCell ref="M2:M3"/>
    <mergeCell ref="C6:D8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企画部情報政策課</cp:lastModifiedBy>
  <cp:lastPrinted>2017-03-15T04:46:01Z</cp:lastPrinted>
  <dcterms:modified xsi:type="dcterms:W3CDTF">2017-03-21T04:09:29Z</dcterms:modified>
  <cp:revision>0</cp:revision>
  <dc:subject/>
  <dc:title/>
</cp:coreProperties>
</file>