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0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61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3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0</xdr:row>
                <xdr:rowOff>13</xdr:rowOff>
              </xdr:from>
              <xdr:to>
                <xdr:col>6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0</xdr:row>
                <xdr:rowOff>8</xdr:rowOff>
              </xdr:from>
              <xdr:to>
                <xdr:col>10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9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Noto Sans"/>
            <family val="2"/>
          </rPr>
          <t xml:space="preserve">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</t>
        </r>
        <r>
          <rPr>
            <b val="true"/>
            <sz val="9"/>
            <color rgb="FF000000"/>
            <rFont val="Noto Sans"/>
            <family val="2"/>
          </rPr>
          <t xml:space="preserve">列でいいの？
決算統計の速報値と一致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9</xdr:row>
                <xdr:rowOff>1</xdr:rowOff>
              </xdr:from>
              <xdr:to>
                <xdr:col>6</xdr:col>
                <xdr:colOff>3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8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756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７：１</t>
  </si>
  <si>
    <t xml:space="preserve">１０：１</t>
  </si>
  <si>
    <t xml:space="preserve">否</t>
  </si>
  <si>
    <t xml:space="preserve">１５：１</t>
  </si>
  <si>
    <t xml:space="preserve">（８）指定管理者制度</t>
  </si>
  <si>
    <t xml:space="preserve">利用料金制</t>
  </si>
  <si>
    <t xml:space="preserve">代行制</t>
  </si>
  <si>
    <r>
      <rPr>
        <sz val="10"/>
        <rFont val="Noto Sans"/>
        <family val="2"/>
      </rPr>
      <t xml:space="preserve">（９）</t>
    </r>
    <r>
      <rPr>
        <sz val="9"/>
        <rFont val="Noto Sans"/>
        <family val="2"/>
      </rPr>
      <t xml:space="preserve">指定介護療養型医療施設の定員</t>
    </r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（１）医業収益　　　　　　　　（Ｂ）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総収支比率</t>
  </si>
  <si>
    <t xml:space="preserve">経常収支比率</t>
  </si>
  <si>
    <t xml:space="preserve">繰入金比率</t>
  </si>
  <si>
    <t xml:space="preserve">うち基準外</t>
  </si>
  <si>
    <t xml:space="preserve">資本的支出</t>
  </si>
  <si>
    <t xml:space="preserve">決算規模</t>
  </si>
  <si>
    <t xml:space="preserve">経常利益－基準外繰入</t>
  </si>
  <si>
    <r>
      <rPr>
        <sz val="11"/>
        <rFont val="Noto Sans"/>
        <family val="2"/>
      </rPr>
      <t xml:space="preserve">県計</t>
    </r>
    <r>
      <rPr>
        <sz val="11"/>
        <rFont val="ＭＳ Ｐゴシック"/>
        <family val="3"/>
        <charset val="128"/>
      </rPr>
      <t xml:space="preserve">CSV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t xml:space="preserve">2-3</t>
  </si>
  <si>
    <t xml:space="preserve">2-4</t>
  </si>
  <si>
    <t xml:space="preserve">2-5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t xml:space="preserve">2-6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t xml:space="preserve">2-7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-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結核入院患者数</t>
  </si>
  <si>
    <t xml:space="preserve">年延結核病床数</t>
  </si>
  <si>
    <t xml:space="preserve">（３）結核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  <si>
    <t xml:space="preserve">チェック</t>
  </si>
  <si>
    <t xml:space="preserve">収益勘定繰入金　医業収益　ア他会計負担金　基準額</t>
  </si>
  <si>
    <t xml:space="preserve">収益勘定繰入金　医業収益　ア他会計負担金　実繰入額</t>
  </si>
  <si>
    <t xml:space="preserve">収益勘定繰入金　医業外収益　ア他会計補助金　基準額</t>
  </si>
  <si>
    <t xml:space="preserve">収益勘定繰入金　医業外収益　ア他会計補助金　実繰入額</t>
  </si>
  <si>
    <t xml:space="preserve">収益勘定繰入金　医業外収益　イ他会計負担金　基準額</t>
  </si>
  <si>
    <t xml:space="preserve">収益勘定繰入金　医業外収益　イ他会計負担金　実繰入額</t>
  </si>
  <si>
    <t xml:space="preserve">収益勘定繰入金　特別利益　ア他会計繰入金　基準額</t>
  </si>
  <si>
    <t xml:space="preserve">収益勘定繰入金　特別利益　ア他会計繰入金　実繰入額</t>
  </si>
  <si>
    <t xml:space="preserve">資本勘定繰入金　他会計負担金　基準額</t>
  </si>
  <si>
    <t xml:space="preserve">資本勘定繰入金　他会計負担金　実繰入額</t>
  </si>
  <si>
    <t xml:space="preserve">資本勘定繰入金　他会計補助金　基準額</t>
  </si>
  <si>
    <t xml:space="preserve">資本勘定繰入金　他会計補助金　実繰入額</t>
  </si>
  <si>
    <t xml:space="preserve">繰入金計　基準額</t>
  </si>
  <si>
    <t xml:space="preserve">繰入金計　実繰入額</t>
  </si>
  <si>
    <t xml:space="preserve">実繰入額が基準額を超える部分及び「その他」実繰入額　合計</t>
  </si>
  <si>
    <t xml:space="preserve">基準外繰入金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0;&quot;△ &quot;#,##0"/>
    <numFmt numFmtId="170" formatCode="#,##0_);[RED]\(#,##0\)"/>
    <numFmt numFmtId="171" formatCode="#,##0.0_);[RED]\(#,##0.0\)"/>
    <numFmt numFmtId="172" formatCode="@"/>
    <numFmt numFmtId="173" formatCode="[$-409]#,##0"/>
    <numFmt numFmtId="174" formatCode="0.0"/>
    <numFmt numFmtId="175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11160</xdr:colOff>
      <xdr:row>5</xdr:row>
      <xdr:rowOff>180720</xdr:rowOff>
    </xdr:to>
    <xdr:sp>
      <xdr:nvSpPr>
        <xdr:cNvPr id="0" name="Line 1"/>
        <xdr:cNvSpPr/>
      </xdr:nvSpPr>
      <xdr:spPr>
        <a:xfrm>
          <a:off x="10080" y="552240"/>
          <a:ext cx="266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360</xdr:rowOff>
    </xdr:from>
    <xdr:to>
      <xdr:col>5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50040" y="304200"/>
          <a:ext cx="418896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3.5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3.5" hidden="false" customHeight="false" outlineLevel="0" collapsed="false">
      <c r="A5" s="13"/>
      <c r="B5" s="14"/>
      <c r="C5" s="14"/>
      <c r="D5" s="14"/>
      <c r="E5" s="15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6" t="s">
        <v>16</v>
      </c>
      <c r="L5" s="18" t="s">
        <v>17</v>
      </c>
      <c r="M5" s="11"/>
    </row>
    <row r="6" s="25" customFormat="true" ht="14.25" hidden="false" customHeight="true" outlineLevel="0" collapsed="false">
      <c r="A6" s="19" t="s">
        <v>18</v>
      </c>
      <c r="B6" s="20"/>
      <c r="C6" s="20"/>
      <c r="D6" s="20"/>
      <c r="E6" s="21"/>
      <c r="F6" s="22" t="s">
        <v>19</v>
      </c>
      <c r="G6" s="22" t="s">
        <v>20</v>
      </c>
      <c r="H6" s="22" t="s">
        <v>21</v>
      </c>
      <c r="I6" s="22" t="s">
        <v>22</v>
      </c>
      <c r="J6" s="23" t="s">
        <v>23</v>
      </c>
      <c r="K6" s="22" t="s">
        <v>24</v>
      </c>
      <c r="L6" s="24" t="s">
        <v>25</v>
      </c>
      <c r="M6" s="11"/>
    </row>
    <row r="7" customFormat="false" ht="14.25" hidden="false" customHeight="true" outlineLevel="0" collapsed="false">
      <c r="A7" s="26" t="s">
        <v>26</v>
      </c>
      <c r="B7" s="27"/>
      <c r="C7" s="27"/>
      <c r="D7" s="27"/>
      <c r="E7" s="28"/>
      <c r="F7" s="29" t="n">
        <v>21576</v>
      </c>
      <c r="G7" s="30" t="n">
        <v>21582</v>
      </c>
      <c r="H7" s="30" t="n">
        <v>21274</v>
      </c>
      <c r="I7" s="30" t="n">
        <v>25883</v>
      </c>
      <c r="J7" s="30" t="n">
        <v>20821</v>
      </c>
      <c r="K7" s="30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7</v>
      </c>
      <c r="B8" s="33"/>
      <c r="C8" s="33"/>
      <c r="D8" s="33"/>
      <c r="E8" s="34"/>
      <c r="F8" s="35" t="n">
        <v>24563</v>
      </c>
      <c r="G8" s="36" t="n">
        <v>24563</v>
      </c>
      <c r="H8" s="36" t="n">
        <v>24563</v>
      </c>
      <c r="I8" s="36" t="n">
        <v>25883</v>
      </c>
      <c r="J8" s="36" t="n">
        <v>24563</v>
      </c>
      <c r="K8" s="36" t="n">
        <v>30042</v>
      </c>
      <c r="L8" s="36" t="n">
        <v>25173</v>
      </c>
      <c r="M8" s="37"/>
    </row>
    <row r="9" customFormat="false" ht="14.25" hidden="false" customHeight="true" outlineLevel="0" collapsed="false">
      <c r="A9" s="32" t="s">
        <v>28</v>
      </c>
      <c r="B9" s="33"/>
      <c r="C9" s="33"/>
      <c r="D9" s="33"/>
      <c r="E9" s="34"/>
      <c r="F9" s="38" t="s">
        <v>29</v>
      </c>
      <c r="G9" s="39" t="s">
        <v>29</v>
      </c>
      <c r="H9" s="39" t="s">
        <v>29</v>
      </c>
      <c r="I9" s="39" t="s">
        <v>29</v>
      </c>
      <c r="J9" s="39" t="s">
        <v>29</v>
      </c>
      <c r="K9" s="39" t="s">
        <v>29</v>
      </c>
      <c r="L9" s="39" t="s">
        <v>29</v>
      </c>
      <c r="M9" s="37"/>
    </row>
    <row r="10" customFormat="false" ht="14.25" hidden="false" customHeight="true" outlineLevel="0" collapsed="false">
      <c r="A10" s="40" t="s">
        <v>30</v>
      </c>
      <c r="B10" s="41"/>
      <c r="C10" s="41"/>
      <c r="D10" s="41"/>
      <c r="E10" s="42"/>
      <c r="F10" s="43" t="s">
        <v>31</v>
      </c>
      <c r="G10" s="44" t="s">
        <v>31</v>
      </c>
      <c r="H10" s="44" t="s">
        <v>31</v>
      </c>
      <c r="I10" s="44" t="s">
        <v>31</v>
      </c>
      <c r="J10" s="44" t="s">
        <v>31</v>
      </c>
      <c r="K10" s="44" t="s">
        <v>31</v>
      </c>
      <c r="L10" s="44" t="s">
        <v>31</v>
      </c>
      <c r="M10" s="45"/>
    </row>
    <row r="11" customFormat="false" ht="12.6" hidden="false" customHeight="true" outlineLevel="0" collapsed="false">
      <c r="A11" s="46" t="s">
        <v>32</v>
      </c>
      <c r="B11" s="47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1"/>
    </row>
    <row r="12" customFormat="false" ht="12.6" hidden="false" customHeight="true" outlineLevel="0" collapsed="false">
      <c r="A12" s="46"/>
      <c r="B12" s="52" t="s">
        <v>33</v>
      </c>
      <c r="C12" s="53"/>
      <c r="D12" s="53"/>
      <c r="E12" s="54"/>
      <c r="F12" s="55"/>
      <c r="G12" s="56"/>
      <c r="H12" s="56"/>
      <c r="I12" s="56"/>
      <c r="J12" s="56"/>
      <c r="K12" s="56"/>
      <c r="L12" s="56"/>
      <c r="M12" s="57"/>
    </row>
    <row r="13" customFormat="false" ht="14.25" hidden="false" customHeight="true" outlineLevel="0" collapsed="false">
      <c r="A13" s="46"/>
      <c r="B13" s="58"/>
      <c r="C13" s="59" t="s">
        <v>34</v>
      </c>
      <c r="D13" s="60"/>
      <c r="E13" s="61"/>
      <c r="F13" s="62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  <c r="M13" s="64"/>
    </row>
    <row r="14" customFormat="false" ht="14.25" hidden="false" customHeight="true" outlineLevel="0" collapsed="false">
      <c r="A14" s="46"/>
      <c r="B14" s="58"/>
      <c r="C14" s="59" t="s">
        <v>36</v>
      </c>
      <c r="D14" s="60"/>
      <c r="E14" s="61"/>
      <c r="F14" s="62"/>
      <c r="G14" s="63"/>
      <c r="H14" s="63"/>
      <c r="I14" s="63"/>
      <c r="J14" s="63"/>
      <c r="K14" s="63"/>
      <c r="L14" s="63"/>
      <c r="M14" s="64"/>
    </row>
    <row r="15" customFormat="false" ht="14.25" hidden="false" customHeight="true" outlineLevel="0" collapsed="false">
      <c r="A15" s="46"/>
      <c r="B15" s="58"/>
      <c r="C15" s="65" t="s">
        <v>37</v>
      </c>
      <c r="D15" s="66"/>
      <c r="E15" s="67"/>
      <c r="F15" s="68"/>
      <c r="G15" s="69"/>
      <c r="H15" s="69"/>
      <c r="I15" s="69"/>
      <c r="J15" s="69"/>
      <c r="K15" s="69"/>
      <c r="L15" s="69"/>
      <c r="M15" s="70"/>
    </row>
    <row r="16" customFormat="false" ht="12.6" hidden="false" customHeight="true" outlineLevel="0" collapsed="false">
      <c r="A16" s="46"/>
      <c r="B16" s="52" t="s">
        <v>38</v>
      </c>
      <c r="C16" s="53"/>
      <c r="D16" s="53"/>
      <c r="E16" s="54"/>
      <c r="F16" s="55"/>
      <c r="G16" s="56"/>
      <c r="H16" s="56"/>
      <c r="I16" s="56"/>
      <c r="J16" s="56"/>
      <c r="K16" s="56"/>
      <c r="L16" s="56"/>
      <c r="M16" s="57"/>
    </row>
    <row r="17" customFormat="false" ht="14.25" hidden="false" customHeight="true" outlineLevel="0" collapsed="false">
      <c r="A17" s="46"/>
      <c r="B17" s="58"/>
      <c r="C17" s="59" t="s">
        <v>39</v>
      </c>
      <c r="D17" s="60"/>
      <c r="E17" s="61"/>
      <c r="F17" s="71" t="n">
        <v>199</v>
      </c>
      <c r="G17" s="72" t="n">
        <v>30</v>
      </c>
      <c r="H17" s="72" t="n">
        <v>48</v>
      </c>
      <c r="I17" s="72" t="n">
        <v>173</v>
      </c>
      <c r="J17" s="72" t="n">
        <v>80</v>
      </c>
      <c r="K17" s="72" t="n">
        <v>40</v>
      </c>
      <c r="L17" s="72" t="n">
        <v>253</v>
      </c>
      <c r="M17" s="73" t="n">
        <v>823</v>
      </c>
    </row>
    <row r="18" customFormat="false" ht="14.25" hidden="false" customHeight="true" outlineLevel="0" collapsed="false">
      <c r="A18" s="46"/>
      <c r="B18" s="58"/>
      <c r="C18" s="59" t="s">
        <v>40</v>
      </c>
      <c r="D18" s="60"/>
      <c r="E18" s="61"/>
      <c r="F18" s="71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40</v>
      </c>
      <c r="L18" s="72" t="n">
        <v>46</v>
      </c>
      <c r="M18" s="73" t="n">
        <v>86</v>
      </c>
    </row>
    <row r="19" customFormat="false" ht="14.25" hidden="false" customHeight="true" outlineLevel="0" collapsed="false">
      <c r="A19" s="46"/>
      <c r="B19" s="58"/>
      <c r="C19" s="59" t="s">
        <v>41</v>
      </c>
      <c r="D19" s="60"/>
      <c r="E19" s="61"/>
      <c r="F19" s="71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</row>
    <row r="20" customFormat="false" ht="14.25" hidden="false" customHeight="true" outlineLevel="0" collapsed="false">
      <c r="A20" s="46"/>
      <c r="B20" s="58"/>
      <c r="C20" s="59" t="s">
        <v>42</v>
      </c>
      <c r="D20" s="60"/>
      <c r="E20" s="61"/>
      <c r="F20" s="71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</row>
    <row r="21" customFormat="false" ht="14.25" hidden="false" customHeight="true" outlineLevel="0" collapsed="false">
      <c r="A21" s="46"/>
      <c r="B21" s="58"/>
      <c r="C21" s="59" t="s">
        <v>43</v>
      </c>
      <c r="D21" s="60"/>
      <c r="E21" s="61"/>
      <c r="F21" s="71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3" t="n">
        <v>0</v>
      </c>
    </row>
    <row r="22" customFormat="false" ht="14.25" hidden="false" customHeight="true" outlineLevel="0" collapsed="false">
      <c r="A22" s="46"/>
      <c r="B22" s="74"/>
      <c r="C22" s="65" t="s">
        <v>44</v>
      </c>
      <c r="D22" s="66"/>
      <c r="E22" s="67"/>
      <c r="F22" s="75" t="n">
        <v>199</v>
      </c>
      <c r="G22" s="76" t="n">
        <v>30</v>
      </c>
      <c r="H22" s="76" t="n">
        <v>48</v>
      </c>
      <c r="I22" s="76" t="n">
        <v>173</v>
      </c>
      <c r="J22" s="76" t="n">
        <v>80</v>
      </c>
      <c r="K22" s="76" t="n">
        <v>80</v>
      </c>
      <c r="L22" s="76" t="n">
        <v>299</v>
      </c>
      <c r="M22" s="77" t="n">
        <v>909</v>
      </c>
    </row>
    <row r="23" customFormat="false" ht="12.6" hidden="false" customHeight="true" outlineLevel="0" collapsed="false">
      <c r="A23" s="46"/>
      <c r="B23" s="52" t="s">
        <v>45</v>
      </c>
      <c r="C23" s="53"/>
      <c r="D23" s="53"/>
      <c r="E23" s="54"/>
      <c r="F23" s="78"/>
      <c r="G23" s="79"/>
      <c r="H23" s="79"/>
      <c r="I23" s="79"/>
      <c r="J23" s="79"/>
      <c r="K23" s="79"/>
      <c r="L23" s="79"/>
      <c r="M23" s="57"/>
      <c r="N23" s="80"/>
    </row>
    <row r="24" customFormat="false" ht="14.25" hidden="false" customHeight="true" outlineLevel="0" collapsed="false">
      <c r="A24" s="46"/>
      <c r="B24" s="58"/>
      <c r="C24" s="81" t="s">
        <v>46</v>
      </c>
      <c r="D24" s="82"/>
      <c r="E24" s="83"/>
      <c r="F24" s="71"/>
      <c r="G24" s="72"/>
      <c r="H24" s="72"/>
      <c r="I24" s="72"/>
      <c r="J24" s="72"/>
      <c r="K24" s="72"/>
      <c r="L24" s="72"/>
      <c r="M24" s="64"/>
    </row>
    <row r="25" customFormat="false" ht="14.25" hidden="false" customHeight="true" outlineLevel="0" collapsed="false">
      <c r="A25" s="46"/>
      <c r="B25" s="58"/>
      <c r="C25" s="81" t="s">
        <v>47</v>
      </c>
      <c r="D25" s="82"/>
      <c r="E25" s="83"/>
      <c r="F25" s="71"/>
      <c r="G25" s="72"/>
      <c r="H25" s="63" t="s">
        <v>35</v>
      </c>
      <c r="I25" s="72"/>
      <c r="J25" s="63" t="s">
        <v>35</v>
      </c>
      <c r="K25" s="63" t="s">
        <v>35</v>
      </c>
      <c r="L25" s="72"/>
      <c r="M25" s="84"/>
    </row>
    <row r="26" customFormat="false" ht="14.25" hidden="false" customHeight="true" outlineLevel="0" collapsed="false">
      <c r="A26" s="46"/>
      <c r="B26" s="74"/>
      <c r="C26" s="85" t="s">
        <v>48</v>
      </c>
      <c r="D26" s="86"/>
      <c r="E26" s="87"/>
      <c r="F26" s="62" t="s">
        <v>35</v>
      </c>
      <c r="G26" s="63" t="s">
        <v>35</v>
      </c>
      <c r="H26" s="63"/>
      <c r="I26" s="63" t="s">
        <v>35</v>
      </c>
      <c r="J26" s="88"/>
      <c r="K26" s="89"/>
      <c r="L26" s="63" t="s">
        <v>35</v>
      </c>
      <c r="M26" s="70"/>
    </row>
    <row r="27" customFormat="false" ht="12.6" hidden="false" customHeight="true" outlineLevel="0" collapsed="false">
      <c r="A27" s="46"/>
      <c r="B27" s="52" t="s">
        <v>49</v>
      </c>
      <c r="C27" s="53"/>
      <c r="D27" s="53"/>
      <c r="E27" s="54"/>
      <c r="F27" s="78"/>
      <c r="G27" s="79"/>
      <c r="H27" s="79"/>
      <c r="I27" s="79"/>
      <c r="J27" s="79"/>
      <c r="K27" s="79"/>
      <c r="L27" s="79"/>
      <c r="M27" s="57"/>
    </row>
    <row r="28" customFormat="false" ht="14.25" hidden="false" customHeight="true" outlineLevel="0" collapsed="false">
      <c r="A28" s="46"/>
      <c r="B28" s="58"/>
      <c r="C28" s="59" t="s">
        <v>50</v>
      </c>
      <c r="D28" s="60"/>
      <c r="E28" s="61"/>
      <c r="F28" s="90" t="n">
        <v>9263</v>
      </c>
      <c r="G28" s="91" t="n">
        <v>1877</v>
      </c>
      <c r="H28" s="91" t="n">
        <v>2622</v>
      </c>
      <c r="I28" s="91" t="n">
        <v>7869</v>
      </c>
      <c r="J28" s="91" t="n">
        <v>4638</v>
      </c>
      <c r="K28" s="91" t="n">
        <v>7202</v>
      </c>
      <c r="L28" s="91" t="n">
        <v>16574</v>
      </c>
      <c r="M28" s="73" t="n">
        <v>50045</v>
      </c>
    </row>
    <row r="29" customFormat="false" ht="14.25" hidden="false" customHeight="true" outlineLevel="0" collapsed="false">
      <c r="A29" s="46"/>
      <c r="B29" s="58"/>
      <c r="C29" s="59" t="s">
        <v>51</v>
      </c>
      <c r="D29" s="60"/>
      <c r="E29" s="61"/>
      <c r="F29" s="92" t="n">
        <v>0</v>
      </c>
      <c r="G29" s="93" t="n">
        <v>0</v>
      </c>
      <c r="H29" s="94" t="n">
        <v>36</v>
      </c>
      <c r="I29" s="94" t="n">
        <v>65</v>
      </c>
      <c r="J29" s="94" t="n">
        <v>0</v>
      </c>
      <c r="K29" s="94" t="n">
        <v>0</v>
      </c>
      <c r="L29" s="95" t="n">
        <v>0</v>
      </c>
      <c r="M29" s="73" t="n">
        <v>101</v>
      </c>
    </row>
    <row r="30" customFormat="false" ht="14.25" hidden="false" customHeight="true" outlineLevel="0" collapsed="false">
      <c r="A30" s="46"/>
      <c r="B30" s="58"/>
      <c r="C30" s="59" t="s">
        <v>52</v>
      </c>
      <c r="D30" s="60"/>
      <c r="E30" s="61"/>
      <c r="F30" s="92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73" t="n">
        <v>0</v>
      </c>
    </row>
    <row r="31" customFormat="false" ht="14.25" hidden="false" customHeight="true" outlineLevel="0" collapsed="false">
      <c r="A31" s="46"/>
      <c r="B31" s="74"/>
      <c r="C31" s="65" t="s">
        <v>44</v>
      </c>
      <c r="D31" s="66"/>
      <c r="E31" s="67"/>
      <c r="F31" s="90" t="n">
        <v>9263</v>
      </c>
      <c r="G31" s="91" t="n">
        <v>1877</v>
      </c>
      <c r="H31" s="91" t="n">
        <v>2658</v>
      </c>
      <c r="I31" s="91" t="n">
        <v>7934</v>
      </c>
      <c r="J31" s="91" t="n">
        <v>4638</v>
      </c>
      <c r="K31" s="91" t="n">
        <v>7202</v>
      </c>
      <c r="L31" s="91" t="n">
        <v>16574</v>
      </c>
      <c r="M31" s="77" t="n">
        <v>50146</v>
      </c>
    </row>
    <row r="32" customFormat="false" ht="12.6" hidden="false" customHeight="true" outlineLevel="0" collapsed="false">
      <c r="A32" s="46"/>
      <c r="B32" s="52" t="s">
        <v>53</v>
      </c>
      <c r="C32" s="53"/>
      <c r="D32" s="53"/>
      <c r="E32" s="54"/>
      <c r="F32" s="96"/>
      <c r="G32" s="97"/>
      <c r="H32" s="97"/>
      <c r="I32" s="97"/>
      <c r="J32" s="97"/>
      <c r="K32" s="97"/>
      <c r="L32" s="97"/>
      <c r="M32" s="98"/>
    </row>
    <row r="33" customFormat="false" ht="14.25" hidden="false" customHeight="true" outlineLevel="0" collapsed="false">
      <c r="A33" s="46"/>
      <c r="B33" s="58"/>
      <c r="C33" s="59" t="s">
        <v>54</v>
      </c>
      <c r="D33" s="60"/>
      <c r="E33" s="61"/>
      <c r="F33" s="71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3" t="n">
        <v>0</v>
      </c>
      <c r="N33" s="80"/>
    </row>
    <row r="34" customFormat="false" ht="14.25" hidden="false" customHeight="true" outlineLevel="0" collapsed="false">
      <c r="A34" s="46"/>
      <c r="B34" s="58"/>
      <c r="C34" s="99" t="s">
        <v>55</v>
      </c>
      <c r="D34" s="100"/>
      <c r="E34" s="101"/>
      <c r="F34" s="102"/>
      <c r="G34" s="103"/>
      <c r="H34" s="103"/>
      <c r="I34" s="103"/>
      <c r="J34" s="103"/>
      <c r="K34" s="103"/>
      <c r="L34" s="103"/>
      <c r="M34" s="104"/>
    </row>
    <row r="35" customFormat="false" ht="14.25" hidden="false" customHeight="true" outlineLevel="0" collapsed="false">
      <c r="A35" s="46"/>
      <c r="B35" s="58"/>
      <c r="C35" s="105"/>
      <c r="D35" s="106" t="s">
        <v>56</v>
      </c>
      <c r="E35" s="107" t="s">
        <v>57</v>
      </c>
      <c r="F35" s="71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3" t="n">
        <v>0</v>
      </c>
    </row>
    <row r="36" customFormat="false" ht="14.25" hidden="false" customHeight="true" outlineLevel="0" collapsed="false">
      <c r="A36" s="46"/>
      <c r="B36" s="58"/>
      <c r="C36" s="105"/>
      <c r="D36" s="108"/>
      <c r="E36" s="107" t="s">
        <v>58</v>
      </c>
      <c r="F36" s="71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3" t="n">
        <v>0</v>
      </c>
      <c r="N36" s="80"/>
    </row>
    <row r="37" customFormat="false" ht="14.25" hidden="false" customHeight="true" outlineLevel="0" collapsed="false">
      <c r="A37" s="46"/>
      <c r="B37" s="58"/>
      <c r="C37" s="105"/>
      <c r="D37" s="109" t="s">
        <v>59</v>
      </c>
      <c r="E37" s="107" t="s">
        <v>57</v>
      </c>
      <c r="F37" s="71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v>0</v>
      </c>
      <c r="N37" s="80"/>
    </row>
    <row r="38" customFormat="false" ht="14.25" hidden="false" customHeight="true" outlineLevel="0" collapsed="false">
      <c r="A38" s="46"/>
      <c r="B38" s="58"/>
      <c r="C38" s="110"/>
      <c r="D38" s="111"/>
      <c r="E38" s="112" t="s">
        <v>58</v>
      </c>
      <c r="F38" s="75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7" t="n">
        <v>0</v>
      </c>
    </row>
    <row r="39" customFormat="false" ht="12.6" hidden="false" customHeight="true" outlineLevel="0" collapsed="false">
      <c r="A39" s="46"/>
      <c r="B39" s="52" t="s">
        <v>60</v>
      </c>
      <c r="C39" s="53"/>
      <c r="D39" s="53"/>
      <c r="E39" s="54"/>
      <c r="F39" s="78"/>
      <c r="G39" s="79"/>
      <c r="H39" s="79"/>
      <c r="I39" s="79"/>
      <c r="J39" s="79"/>
      <c r="K39" s="79"/>
      <c r="L39" s="79"/>
      <c r="M39" s="57"/>
    </row>
    <row r="40" customFormat="false" ht="14.25" hidden="false" customHeight="true" outlineLevel="0" collapsed="false">
      <c r="A40" s="46"/>
      <c r="B40" s="58"/>
      <c r="C40" s="59" t="s">
        <v>61</v>
      </c>
      <c r="D40" s="60"/>
      <c r="E40" s="61"/>
      <c r="F40" s="113" t="s">
        <v>62</v>
      </c>
      <c r="G40" s="114" t="s">
        <v>63</v>
      </c>
      <c r="H40" s="114" t="s">
        <v>63</v>
      </c>
      <c r="I40" s="114" t="s">
        <v>62</v>
      </c>
      <c r="J40" s="114" t="s">
        <v>62</v>
      </c>
      <c r="K40" s="114" t="s">
        <v>62</v>
      </c>
      <c r="L40" s="114" t="s">
        <v>62</v>
      </c>
      <c r="M40" s="64"/>
    </row>
    <row r="41" customFormat="false" ht="14.25" hidden="false" customHeight="true" outlineLevel="0" collapsed="false">
      <c r="A41" s="46"/>
      <c r="B41" s="58"/>
      <c r="C41" s="59" t="s">
        <v>64</v>
      </c>
      <c r="D41" s="60"/>
      <c r="E41" s="61"/>
      <c r="F41" s="115" t="n">
        <v>10</v>
      </c>
      <c r="G41" s="116" t="n">
        <v>0</v>
      </c>
      <c r="H41" s="116" t="n">
        <v>0</v>
      </c>
      <c r="I41" s="116" t="n">
        <v>3</v>
      </c>
      <c r="J41" s="116" t="n">
        <v>2</v>
      </c>
      <c r="K41" s="116" t="n">
        <v>2</v>
      </c>
      <c r="L41" s="116" t="n">
        <v>5</v>
      </c>
      <c r="M41" s="73" t="n">
        <v>22</v>
      </c>
    </row>
    <row r="42" customFormat="false" ht="14.25" hidden="false" customHeight="true" outlineLevel="0" collapsed="false">
      <c r="A42" s="46"/>
      <c r="B42" s="74"/>
      <c r="C42" s="65" t="s">
        <v>65</v>
      </c>
      <c r="D42" s="66"/>
      <c r="E42" s="67"/>
      <c r="F42" s="117"/>
      <c r="G42" s="118"/>
      <c r="H42" s="118"/>
      <c r="I42" s="118"/>
      <c r="J42" s="118"/>
      <c r="K42" s="118"/>
      <c r="L42" s="118"/>
      <c r="M42" s="77"/>
    </row>
    <row r="43" customFormat="false" ht="14.25" hidden="false" customHeight="true" outlineLevel="0" collapsed="false">
      <c r="A43" s="46"/>
      <c r="B43" s="119" t="s">
        <v>66</v>
      </c>
      <c r="C43" s="33"/>
      <c r="D43" s="33"/>
      <c r="E43" s="34"/>
      <c r="F43" s="120" t="s">
        <v>67</v>
      </c>
      <c r="G43" s="121" t="s">
        <v>68</v>
      </c>
      <c r="H43" s="121" t="s">
        <v>69</v>
      </c>
      <c r="I43" s="121" t="s">
        <v>68</v>
      </c>
      <c r="J43" s="121" t="s">
        <v>70</v>
      </c>
      <c r="K43" s="121" t="s">
        <v>67</v>
      </c>
      <c r="L43" s="121" t="s">
        <v>67</v>
      </c>
      <c r="M43" s="37"/>
      <c r="N43" s="80"/>
    </row>
    <row r="44" s="1" customFormat="true" ht="14.25" hidden="false" customHeight="true" outlineLevel="0" collapsed="false">
      <c r="A44" s="46"/>
      <c r="B44" s="119" t="s">
        <v>71</v>
      </c>
      <c r="C44" s="53"/>
      <c r="D44" s="53"/>
      <c r="E44" s="54"/>
      <c r="F44" s="122" t="s">
        <v>63</v>
      </c>
      <c r="G44" s="123" t="s">
        <v>63</v>
      </c>
      <c r="H44" s="123" t="s">
        <v>63</v>
      </c>
      <c r="I44" s="123" t="s">
        <v>63</v>
      </c>
      <c r="J44" s="123" t="s">
        <v>72</v>
      </c>
      <c r="K44" s="123" t="s">
        <v>73</v>
      </c>
      <c r="L44" s="123" t="s">
        <v>63</v>
      </c>
      <c r="M44" s="37"/>
    </row>
    <row r="45" s="1" customFormat="true" ht="14.25" hidden="false" customHeight="true" outlineLevel="0" collapsed="false">
      <c r="A45" s="124"/>
      <c r="B45" s="125" t="s">
        <v>74</v>
      </c>
      <c r="C45" s="126"/>
      <c r="D45" s="126"/>
      <c r="E45" s="127"/>
      <c r="F45" s="128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30" t="n">
        <v>0</v>
      </c>
    </row>
    <row r="46" customFormat="false" ht="12.6" hidden="false" customHeight="true" outlineLevel="0" collapsed="false">
      <c r="A46" s="46" t="s">
        <v>75</v>
      </c>
      <c r="B46" s="47"/>
      <c r="C46" s="47"/>
      <c r="D46" s="47"/>
      <c r="E46" s="48"/>
      <c r="F46" s="131"/>
      <c r="G46" s="132"/>
      <c r="H46" s="132"/>
      <c r="I46" s="132"/>
      <c r="J46" s="132"/>
      <c r="K46" s="132"/>
      <c r="L46" s="132"/>
      <c r="M46" s="51"/>
    </row>
    <row r="47" customFormat="false" ht="14.25" hidden="false" customHeight="true" outlineLevel="0" collapsed="false">
      <c r="A47" s="46"/>
      <c r="B47" s="52" t="s">
        <v>76</v>
      </c>
      <c r="C47" s="53"/>
      <c r="D47" s="53"/>
      <c r="E47" s="54"/>
      <c r="F47" s="78"/>
      <c r="G47" s="79"/>
      <c r="H47" s="79"/>
      <c r="I47" s="79"/>
      <c r="J47" s="79"/>
      <c r="K47" s="79"/>
      <c r="L47" s="79"/>
      <c r="M47" s="57"/>
    </row>
    <row r="48" customFormat="false" ht="14.25" hidden="false" customHeight="true" outlineLevel="0" collapsed="false">
      <c r="A48" s="46"/>
      <c r="B48" s="58"/>
      <c r="C48" s="59" t="s">
        <v>77</v>
      </c>
      <c r="D48" s="60"/>
      <c r="E48" s="61"/>
      <c r="F48" s="133" t="n">
        <v>365</v>
      </c>
      <c r="G48" s="91" t="n">
        <v>365</v>
      </c>
      <c r="H48" s="91" t="n">
        <v>0</v>
      </c>
      <c r="I48" s="91" t="n">
        <v>365</v>
      </c>
      <c r="J48" s="91" t="n">
        <v>365</v>
      </c>
      <c r="K48" s="91" t="n">
        <v>365</v>
      </c>
      <c r="L48" s="91" t="n">
        <v>365</v>
      </c>
      <c r="M48" s="73" t="n">
        <v>2190</v>
      </c>
    </row>
    <row r="49" customFormat="false" ht="14.25" hidden="false" customHeight="true" outlineLevel="0" collapsed="false">
      <c r="A49" s="46"/>
      <c r="B49" s="58"/>
      <c r="C49" s="59" t="s">
        <v>78</v>
      </c>
      <c r="D49" s="60"/>
      <c r="E49" s="61"/>
      <c r="F49" s="134" t="n">
        <v>26865</v>
      </c>
      <c r="G49" s="135" t="n">
        <v>6411</v>
      </c>
      <c r="H49" s="94" t="n">
        <v>0</v>
      </c>
      <c r="I49" s="94" t="n">
        <v>10917</v>
      </c>
      <c r="J49" s="94" t="n">
        <v>1812</v>
      </c>
      <c r="K49" s="94" t="n">
        <v>23002</v>
      </c>
      <c r="L49" s="94" t="n">
        <v>41536</v>
      </c>
      <c r="M49" s="61" t="n">
        <v>110543</v>
      </c>
    </row>
    <row r="50" customFormat="false" ht="14.25" hidden="false" customHeight="true" outlineLevel="0" collapsed="false">
      <c r="A50" s="46"/>
      <c r="B50" s="58"/>
      <c r="C50" s="59" t="s">
        <v>79</v>
      </c>
      <c r="D50" s="60"/>
      <c r="E50" s="61"/>
      <c r="F50" s="134" t="n">
        <v>271</v>
      </c>
      <c r="G50" s="136" t="n">
        <v>244</v>
      </c>
      <c r="H50" s="137" t="n">
        <v>0</v>
      </c>
      <c r="I50" s="137" t="n">
        <v>244</v>
      </c>
      <c r="J50" s="137" t="n">
        <v>295</v>
      </c>
      <c r="K50" s="137" t="n">
        <v>294</v>
      </c>
      <c r="L50" s="137" t="n">
        <v>294</v>
      </c>
      <c r="M50" s="61" t="n">
        <v>1642</v>
      </c>
    </row>
    <row r="51" customFormat="false" ht="14.25" hidden="false" customHeight="true" outlineLevel="0" collapsed="false">
      <c r="A51" s="46"/>
      <c r="B51" s="74"/>
      <c r="C51" s="65" t="s">
        <v>80</v>
      </c>
      <c r="D51" s="66"/>
      <c r="E51" s="67"/>
      <c r="F51" s="90" t="n">
        <v>81342</v>
      </c>
      <c r="G51" s="91" t="n">
        <v>24595</v>
      </c>
      <c r="H51" s="91" t="n">
        <v>0</v>
      </c>
      <c r="I51" s="91" t="n">
        <v>53781</v>
      </c>
      <c r="J51" s="91" t="n">
        <v>33810</v>
      </c>
      <c r="K51" s="91" t="n">
        <v>80871</v>
      </c>
      <c r="L51" s="91" t="n">
        <v>111637</v>
      </c>
      <c r="M51" s="77" t="n">
        <v>386036</v>
      </c>
    </row>
    <row r="52" s="1" customFormat="true" ht="14.25" hidden="false" customHeight="true" outlineLevel="0" collapsed="false">
      <c r="A52" s="46"/>
      <c r="B52" s="52" t="s">
        <v>81</v>
      </c>
      <c r="C52" s="53"/>
      <c r="D52" s="53"/>
      <c r="E52" s="54"/>
      <c r="F52" s="138" t="n">
        <v>373.757721275843</v>
      </c>
      <c r="G52" s="139" t="n">
        <v>118.363563889513</v>
      </c>
      <c r="H52" s="139" t="n">
        <v>0</v>
      </c>
      <c r="I52" s="139" t="n">
        <v>250.323523467325</v>
      </c>
      <c r="J52" s="139" t="n">
        <v>119.574553053169</v>
      </c>
      <c r="K52" s="139" t="n">
        <v>338.09060665362</v>
      </c>
      <c r="L52" s="139" t="n">
        <v>493.514947348803</v>
      </c>
      <c r="M52" s="140" t="n">
        <v>1693.62491568827</v>
      </c>
    </row>
    <row r="53" s="1" customFormat="true" ht="14.25" hidden="false" customHeight="true" outlineLevel="0" collapsed="false">
      <c r="A53" s="46"/>
      <c r="B53" s="58"/>
      <c r="C53" s="59" t="s">
        <v>82</v>
      </c>
      <c r="D53" s="60"/>
      <c r="E53" s="61"/>
      <c r="F53" s="141" t="n">
        <v>73.6027397260274</v>
      </c>
      <c r="G53" s="142" t="n">
        <v>17.5643835616438</v>
      </c>
      <c r="H53" s="142"/>
      <c r="I53" s="142" t="n">
        <v>29.9095890410959</v>
      </c>
      <c r="J53" s="142" t="n">
        <v>4.96438356164384</v>
      </c>
      <c r="K53" s="142" t="n">
        <v>63.0191780821918</v>
      </c>
      <c r="L53" s="142" t="n">
        <v>113.797260273973</v>
      </c>
      <c r="M53" s="143" t="n">
        <v>302.857534246575</v>
      </c>
    </row>
    <row r="54" s="1" customFormat="true" ht="14.25" hidden="false" customHeight="true" outlineLevel="0" collapsed="false">
      <c r="A54" s="124"/>
      <c r="B54" s="144"/>
      <c r="C54" s="145" t="s">
        <v>83</v>
      </c>
      <c r="D54" s="146"/>
      <c r="E54" s="147"/>
      <c r="F54" s="148" t="n">
        <v>300.154981549816</v>
      </c>
      <c r="G54" s="149" t="n">
        <v>100.799180327869</v>
      </c>
      <c r="H54" s="149"/>
      <c r="I54" s="149" t="n">
        <v>220.41393442623</v>
      </c>
      <c r="J54" s="149" t="n">
        <v>114.610169491525</v>
      </c>
      <c r="K54" s="149" t="n">
        <v>275.071428571429</v>
      </c>
      <c r="L54" s="149" t="n">
        <v>379.71768707483</v>
      </c>
      <c r="M54" s="150" t="n">
        <v>1390.7673814417</v>
      </c>
    </row>
    <row r="55" customFormat="false" ht="12.6" hidden="false" customHeight="true" outlineLevel="0" collapsed="false">
      <c r="A55" s="151" t="s">
        <v>84</v>
      </c>
      <c r="B55" s="47"/>
      <c r="C55" s="47"/>
      <c r="D55" s="47"/>
      <c r="E55" s="48"/>
      <c r="F55" s="102"/>
      <c r="G55" s="103"/>
      <c r="H55" s="103"/>
      <c r="I55" s="103"/>
      <c r="J55" s="103"/>
      <c r="K55" s="103"/>
      <c r="L55" s="103"/>
      <c r="M55" s="104"/>
    </row>
    <row r="56" s="156" customFormat="true" ht="14.25" hidden="false" customHeight="true" outlineLevel="0" collapsed="false">
      <c r="A56" s="152"/>
      <c r="B56" s="153" t="s">
        <v>44</v>
      </c>
      <c r="C56" s="154"/>
      <c r="D56" s="154"/>
      <c r="E56" s="155"/>
      <c r="F56" s="133" t="n">
        <v>181</v>
      </c>
      <c r="G56" s="137" t="n">
        <v>30</v>
      </c>
      <c r="H56" s="137" t="n">
        <v>0</v>
      </c>
      <c r="I56" s="137" t="n">
        <v>86</v>
      </c>
      <c r="J56" s="137" t="n">
        <v>0</v>
      </c>
      <c r="K56" s="137" t="n">
        <v>1</v>
      </c>
      <c r="L56" s="137" t="n">
        <v>238</v>
      </c>
      <c r="M56" s="73" t="n">
        <v>536</v>
      </c>
    </row>
    <row r="57" customFormat="false" ht="14.25" hidden="false" customHeight="true" outlineLevel="0" collapsed="false">
      <c r="A57" s="46"/>
      <c r="B57" s="157" t="s">
        <v>85</v>
      </c>
      <c r="C57" s="158"/>
      <c r="D57" s="60"/>
      <c r="E57" s="61"/>
      <c r="F57" s="90" t="n">
        <v>181</v>
      </c>
      <c r="G57" s="91" t="n">
        <v>30</v>
      </c>
      <c r="H57" s="91" t="n">
        <v>0</v>
      </c>
      <c r="I57" s="91" t="n">
        <v>86</v>
      </c>
      <c r="J57" s="91" t="n">
        <v>0</v>
      </c>
      <c r="K57" s="91" t="n">
        <v>1</v>
      </c>
      <c r="L57" s="91" t="n">
        <v>238</v>
      </c>
      <c r="M57" s="73" t="n">
        <v>536</v>
      </c>
    </row>
    <row r="58" customFormat="false" ht="14.25" hidden="false" customHeight="true" outlineLevel="0" collapsed="false">
      <c r="A58" s="124"/>
      <c r="B58" s="145" t="s">
        <v>86</v>
      </c>
      <c r="C58" s="146"/>
      <c r="D58" s="146"/>
      <c r="E58" s="147"/>
      <c r="F58" s="159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1" t="n">
        <v>0</v>
      </c>
    </row>
    <row r="59" customFormat="false" ht="12.6" hidden="false" customHeight="true" outlineLevel="0" collapsed="false">
      <c r="A59" s="46" t="s">
        <v>87</v>
      </c>
      <c r="B59" s="58"/>
      <c r="C59" s="47"/>
      <c r="D59" s="47"/>
      <c r="E59" s="48"/>
      <c r="F59" s="102"/>
      <c r="G59" s="103"/>
      <c r="H59" s="103"/>
      <c r="I59" s="103"/>
      <c r="J59" s="103"/>
      <c r="K59" s="103"/>
      <c r="L59" s="103"/>
      <c r="M59" s="104"/>
    </row>
    <row r="60" customFormat="false" ht="14.25" hidden="false" customHeight="true" outlineLevel="0" collapsed="false">
      <c r="A60" s="46"/>
      <c r="B60" s="162" t="s">
        <v>88</v>
      </c>
      <c r="C60" s="163" t="s">
        <v>89</v>
      </c>
      <c r="D60" s="163"/>
      <c r="E60" s="164" t="s">
        <v>90</v>
      </c>
      <c r="F60" s="165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73" t="n">
        <v>0</v>
      </c>
    </row>
    <row r="61" customFormat="false" ht="14.25" hidden="false" customHeight="true" outlineLevel="0" collapsed="false">
      <c r="A61" s="46"/>
      <c r="B61" s="162"/>
      <c r="C61" s="163"/>
      <c r="D61" s="163"/>
      <c r="E61" s="164" t="s">
        <v>91</v>
      </c>
      <c r="F61" s="167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6" t="n">
        <v>0</v>
      </c>
      <c r="M61" s="73" t="n">
        <v>0</v>
      </c>
    </row>
    <row r="62" customFormat="false" ht="14.25" hidden="false" customHeight="true" outlineLevel="0" collapsed="false">
      <c r="A62" s="46"/>
      <c r="B62" s="162"/>
      <c r="C62" s="169" t="s">
        <v>92</v>
      </c>
      <c r="D62" s="169"/>
      <c r="E62" s="164" t="s">
        <v>93</v>
      </c>
      <c r="F62" s="165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73" t="n">
        <v>0</v>
      </c>
    </row>
    <row r="63" customFormat="false" ht="14.25" hidden="false" customHeight="true" outlineLevel="0" collapsed="false">
      <c r="A63" s="124"/>
      <c r="B63" s="170" t="s">
        <v>94</v>
      </c>
      <c r="C63" s="171" t="s">
        <v>95</v>
      </c>
      <c r="D63" s="171"/>
      <c r="E63" s="172" t="s">
        <v>96</v>
      </c>
      <c r="F63" s="173" t="n">
        <v>0</v>
      </c>
      <c r="G63" s="174" t="n">
        <v>0</v>
      </c>
      <c r="H63" s="174" t="n">
        <v>0</v>
      </c>
      <c r="I63" s="175" t="n">
        <v>964</v>
      </c>
      <c r="J63" s="174" t="n">
        <v>0</v>
      </c>
      <c r="K63" s="174" t="n">
        <v>0</v>
      </c>
      <c r="L63" s="176" t="n">
        <v>0</v>
      </c>
      <c r="M63" s="161" t="n">
        <v>964</v>
      </c>
    </row>
    <row r="71" s="156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1:M4 J1:K25 M7:M65536 J27:K27 L1:L27 A1:B65536 F1:I27 C32:E32 C1:E12 C16:E16 C23:E23 C27:E27 C34:C39 D35:E39 C43:E47 C52:E52 E55:E65536 C55:D59 C64:D65536 F32:L65536 P17:IV50 N23:O23 N36:O37 N43:O43 N1:IV16 N33:O33 N51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257" min="14" style="280" width="8.99"/>
  </cols>
  <sheetData>
    <row r="1" s="280" customFormat="true" ht="21" hidden="false" customHeight="true" outlineLevel="0" collapsed="false">
      <c r="A1" s="4" t="s">
        <v>654</v>
      </c>
      <c r="B1" s="4"/>
      <c r="C1" s="4"/>
      <c r="D1" s="4"/>
      <c r="E1" s="4"/>
      <c r="F1" s="4"/>
      <c r="G1" s="4"/>
      <c r="H1" s="1"/>
      <c r="I1" s="334"/>
      <c r="K1" s="1"/>
      <c r="L1" s="1"/>
      <c r="M1" s="335" t="s">
        <v>98</v>
      </c>
    </row>
    <row r="2" s="280" customFormat="true" ht="16.5" hidden="false" customHeight="true" outlineLevel="0" collapsed="false">
      <c r="A2" s="178"/>
      <c r="B2" s="179"/>
      <c r="C2" s="179"/>
      <c r="D2" s="179"/>
      <c r="E2" s="180" t="s">
        <v>2</v>
      </c>
      <c r="F2" s="337" t="s">
        <v>3</v>
      </c>
      <c r="G2" s="337" t="s">
        <v>4</v>
      </c>
      <c r="H2" s="337" t="s">
        <v>5</v>
      </c>
      <c r="I2" s="338" t="s">
        <v>6</v>
      </c>
      <c r="J2" s="337" t="s">
        <v>7</v>
      </c>
      <c r="K2" s="337" t="s">
        <v>8</v>
      </c>
      <c r="L2" s="339" t="s">
        <v>9</v>
      </c>
      <c r="M2" s="340" t="s">
        <v>10</v>
      </c>
    </row>
    <row r="3" s="280" customFormat="true" ht="16.5" hidden="false" customHeight="true" outlineLevel="0" collapsed="false">
      <c r="A3" s="181" t="s">
        <v>495</v>
      </c>
      <c r="B3" s="20"/>
      <c r="C3" s="20"/>
      <c r="D3" s="20"/>
      <c r="E3" s="21"/>
      <c r="F3" s="342" t="s">
        <v>11</v>
      </c>
      <c r="G3" s="342" t="s">
        <v>12</v>
      </c>
      <c r="H3" s="342" t="s">
        <v>13</v>
      </c>
      <c r="I3" s="342" t="s">
        <v>14</v>
      </c>
      <c r="J3" s="342" t="s">
        <v>15</v>
      </c>
      <c r="K3" s="342" t="s">
        <v>16</v>
      </c>
      <c r="L3" s="344" t="s">
        <v>17</v>
      </c>
      <c r="M3" s="340"/>
    </row>
    <row r="4" s="280" customFormat="true" ht="16.5" hidden="false" customHeight="true" outlineLevel="0" collapsed="false">
      <c r="A4" s="185" t="s">
        <v>655</v>
      </c>
      <c r="B4" s="187"/>
      <c r="C4" s="187"/>
      <c r="D4" s="187"/>
      <c r="E4" s="188"/>
      <c r="F4" s="880"/>
      <c r="G4" s="881"/>
      <c r="H4" s="881"/>
      <c r="I4" s="881"/>
      <c r="J4" s="881"/>
      <c r="K4" s="881"/>
      <c r="L4" s="882"/>
      <c r="M4" s="913"/>
    </row>
    <row r="5" s="280" customFormat="true" ht="16.5" hidden="false" customHeight="true" outlineLevel="0" collapsed="false">
      <c r="A5" s="185"/>
      <c r="B5" s="296" t="s">
        <v>656</v>
      </c>
      <c r="C5" s="368"/>
      <c r="D5" s="368"/>
      <c r="E5" s="297"/>
      <c r="F5" s="298" t="n">
        <v>216</v>
      </c>
      <c r="G5" s="916" t="n">
        <v>48</v>
      </c>
      <c r="H5" s="916" t="n">
        <v>0</v>
      </c>
      <c r="I5" s="916" t="n">
        <v>168</v>
      </c>
      <c r="J5" s="916" t="n">
        <v>0</v>
      </c>
      <c r="K5" s="916" t="n">
        <v>12</v>
      </c>
      <c r="L5" s="296" t="n">
        <v>398</v>
      </c>
      <c r="M5" s="372" t="n">
        <v>842</v>
      </c>
    </row>
    <row r="6" s="280" customFormat="true" ht="16.5" hidden="false" customHeight="true" outlineLevel="0" collapsed="false">
      <c r="A6" s="185"/>
      <c r="B6" s="300" t="s">
        <v>657</v>
      </c>
      <c r="C6" s="82"/>
      <c r="D6" s="82"/>
      <c r="E6" s="83"/>
      <c r="F6" s="301" t="n">
        <v>18</v>
      </c>
      <c r="G6" s="894" t="n">
        <v>4</v>
      </c>
      <c r="H6" s="894" t="n">
        <v>0</v>
      </c>
      <c r="I6" s="894" t="n">
        <v>14</v>
      </c>
      <c r="J6" s="894" t="n">
        <v>0</v>
      </c>
      <c r="K6" s="894" t="n">
        <v>1</v>
      </c>
      <c r="L6" s="300" t="n">
        <v>34</v>
      </c>
      <c r="M6" s="357" t="n">
        <v>71</v>
      </c>
    </row>
    <row r="7" s="280" customFormat="true" ht="16.5" hidden="false" customHeight="true" outlineLevel="0" collapsed="false">
      <c r="A7" s="185"/>
      <c r="B7" s="300" t="s">
        <v>658</v>
      </c>
      <c r="C7" s="82"/>
      <c r="D7" s="82"/>
      <c r="E7" s="83"/>
      <c r="F7" s="301" t="n">
        <v>77795</v>
      </c>
      <c r="G7" s="894" t="n">
        <v>17805</v>
      </c>
      <c r="H7" s="894" t="n">
        <v>0</v>
      </c>
      <c r="I7" s="894" t="n">
        <v>58701</v>
      </c>
      <c r="J7" s="894" t="n">
        <v>0</v>
      </c>
      <c r="K7" s="894" t="n">
        <v>2357</v>
      </c>
      <c r="L7" s="300" t="n">
        <v>114968</v>
      </c>
      <c r="M7" s="357" t="n">
        <v>271626</v>
      </c>
    </row>
    <row r="8" s="280" customFormat="true" ht="16.5" hidden="false" customHeight="true" outlineLevel="0" collapsed="false">
      <c r="A8" s="185"/>
      <c r="B8" s="1014" t="s">
        <v>659</v>
      </c>
      <c r="C8" s="187"/>
      <c r="D8" s="187"/>
      <c r="E8" s="188"/>
      <c r="F8" s="301" t="n">
        <v>31762</v>
      </c>
      <c r="G8" s="894" t="n">
        <v>11468</v>
      </c>
      <c r="H8" s="894" t="n">
        <v>0</v>
      </c>
      <c r="I8" s="894" t="n">
        <v>31120</v>
      </c>
      <c r="J8" s="894" t="n">
        <v>0</v>
      </c>
      <c r="K8" s="894" t="n">
        <v>1522</v>
      </c>
      <c r="L8" s="300" t="n">
        <v>53253</v>
      </c>
      <c r="M8" s="357" t="n">
        <v>129125</v>
      </c>
    </row>
    <row r="9" s="280" customFormat="true" ht="16.5" hidden="false" customHeight="true" outlineLevel="0" collapsed="false">
      <c r="A9" s="185"/>
      <c r="B9" s="1015"/>
      <c r="C9" s="1015"/>
      <c r="D9" s="1015"/>
      <c r="E9" s="206" t="s">
        <v>660</v>
      </c>
      <c r="F9" s="301" t="n">
        <v>975</v>
      </c>
      <c r="G9" s="894" t="n">
        <v>4201</v>
      </c>
      <c r="H9" s="894" t="n">
        <v>0</v>
      </c>
      <c r="I9" s="894" t="n">
        <v>4149</v>
      </c>
      <c r="J9" s="894" t="n">
        <v>0</v>
      </c>
      <c r="K9" s="894" t="n">
        <v>68</v>
      </c>
      <c r="L9" s="300" t="n">
        <v>5003</v>
      </c>
      <c r="M9" s="357" t="n">
        <v>14396</v>
      </c>
    </row>
    <row r="10" s="280" customFormat="true" ht="16.5" hidden="false" customHeight="true" outlineLevel="0" collapsed="false">
      <c r="A10" s="185"/>
      <c r="B10" s="1015"/>
      <c r="C10" s="1015"/>
      <c r="D10" s="1015"/>
      <c r="E10" s="206" t="s">
        <v>661</v>
      </c>
      <c r="F10" s="301" t="n">
        <v>0</v>
      </c>
      <c r="G10" s="894" t="n">
        <v>0</v>
      </c>
      <c r="H10" s="894" t="n">
        <v>0</v>
      </c>
      <c r="I10" s="894" t="n">
        <v>0</v>
      </c>
      <c r="J10" s="894" t="n">
        <v>0</v>
      </c>
      <c r="K10" s="894" t="n">
        <v>0</v>
      </c>
      <c r="L10" s="300" t="n">
        <v>0</v>
      </c>
      <c r="M10" s="357" t="n">
        <v>0</v>
      </c>
    </row>
    <row r="11" s="280" customFormat="true" ht="16.5" hidden="false" customHeight="true" outlineLevel="0" collapsed="false">
      <c r="A11" s="185"/>
      <c r="B11" s="1015"/>
      <c r="C11" s="1015"/>
      <c r="D11" s="1015"/>
      <c r="E11" s="206" t="s">
        <v>662</v>
      </c>
      <c r="F11" s="301" t="n">
        <v>26228</v>
      </c>
      <c r="G11" s="894" t="n">
        <v>6303</v>
      </c>
      <c r="H11" s="894" t="n">
        <v>0</v>
      </c>
      <c r="I11" s="894" t="n">
        <v>21694</v>
      </c>
      <c r="J11" s="894" t="n">
        <v>0</v>
      </c>
      <c r="K11" s="894" t="n">
        <v>776</v>
      </c>
      <c r="L11" s="300" t="n">
        <v>39050</v>
      </c>
      <c r="M11" s="357" t="n">
        <v>94051</v>
      </c>
    </row>
    <row r="12" s="280" customFormat="true" ht="16.5" hidden="false" customHeight="true" outlineLevel="0" collapsed="false">
      <c r="A12" s="185"/>
      <c r="B12" s="1015"/>
      <c r="C12" s="1015"/>
      <c r="D12" s="1015"/>
      <c r="E12" s="206" t="s">
        <v>592</v>
      </c>
      <c r="F12" s="301" t="n">
        <v>4559</v>
      </c>
      <c r="G12" s="894" t="n">
        <v>964</v>
      </c>
      <c r="H12" s="894" t="n">
        <v>0</v>
      </c>
      <c r="I12" s="894" t="n">
        <v>5277</v>
      </c>
      <c r="J12" s="894" t="n">
        <v>0</v>
      </c>
      <c r="K12" s="894" t="n">
        <v>678</v>
      </c>
      <c r="L12" s="300" t="n">
        <v>9200</v>
      </c>
      <c r="M12" s="357" t="n">
        <v>20678</v>
      </c>
    </row>
    <row r="13" s="280" customFormat="true" ht="16.5" hidden="false" customHeight="true" outlineLevel="0" collapsed="false">
      <c r="A13" s="185"/>
      <c r="B13" s="364" t="s">
        <v>44</v>
      </c>
      <c r="C13" s="245"/>
      <c r="D13" s="245"/>
      <c r="E13" s="246"/>
      <c r="F13" s="316" t="n">
        <v>109557</v>
      </c>
      <c r="G13" s="899" t="n">
        <v>29273</v>
      </c>
      <c r="H13" s="899" t="n">
        <v>0</v>
      </c>
      <c r="I13" s="899" t="n">
        <v>89821</v>
      </c>
      <c r="J13" s="899" t="n">
        <v>0</v>
      </c>
      <c r="K13" s="899" t="n">
        <v>3879</v>
      </c>
      <c r="L13" s="1016" t="n">
        <v>168221</v>
      </c>
      <c r="M13" s="376" t="n">
        <v>400751</v>
      </c>
    </row>
    <row r="14" s="280" customFormat="true" ht="16.5" hidden="false" customHeight="true" outlineLevel="0" collapsed="false">
      <c r="A14" s="185"/>
      <c r="B14" s="296" t="s">
        <v>663</v>
      </c>
      <c r="C14" s="368"/>
      <c r="D14" s="368"/>
      <c r="E14" s="297"/>
      <c r="F14" s="915" t="n">
        <v>822</v>
      </c>
      <c r="G14" s="916" t="n">
        <v>191</v>
      </c>
      <c r="H14" s="916" t="n">
        <v>0</v>
      </c>
      <c r="I14" s="916" t="n">
        <v>658</v>
      </c>
      <c r="J14" s="916" t="n">
        <v>0</v>
      </c>
      <c r="K14" s="916" t="n">
        <v>25</v>
      </c>
      <c r="L14" s="296" t="n">
        <v>1442</v>
      </c>
      <c r="M14" s="372" t="n">
        <v>3138</v>
      </c>
    </row>
    <row r="15" s="280" customFormat="true" ht="16.5" hidden="false" customHeight="true" outlineLevel="0" collapsed="false">
      <c r="A15" s="235"/>
      <c r="B15" s="331" t="s">
        <v>664</v>
      </c>
      <c r="C15" s="86"/>
      <c r="D15" s="86"/>
      <c r="E15" s="87"/>
      <c r="F15" s="898" t="n">
        <v>332</v>
      </c>
      <c r="G15" s="899" t="n">
        <v>92</v>
      </c>
      <c r="H15" s="899" t="n">
        <v>0</v>
      </c>
      <c r="I15" s="899" t="n">
        <v>305</v>
      </c>
      <c r="J15" s="899" t="n">
        <v>0</v>
      </c>
      <c r="K15" s="899" t="n">
        <v>3</v>
      </c>
      <c r="L15" s="1016" t="n">
        <v>606</v>
      </c>
      <c r="M15" s="376" t="n">
        <v>1338</v>
      </c>
    </row>
    <row r="16" s="280" customFormat="true" ht="16.5" hidden="false" customHeight="true" outlineLevel="0" collapsed="false">
      <c r="A16" s="185" t="s">
        <v>665</v>
      </c>
      <c r="B16" s="187"/>
      <c r="C16" s="187"/>
      <c r="D16" s="187"/>
      <c r="E16" s="188"/>
      <c r="F16" s="880"/>
      <c r="G16" s="881"/>
      <c r="H16" s="881"/>
      <c r="I16" s="881"/>
      <c r="J16" s="881"/>
      <c r="K16" s="881"/>
      <c r="L16" s="882"/>
      <c r="M16" s="913"/>
    </row>
    <row r="17" s="280" customFormat="true" ht="16.5" hidden="false" customHeight="true" outlineLevel="0" collapsed="false">
      <c r="A17" s="185"/>
      <c r="B17" s="296" t="s">
        <v>656</v>
      </c>
      <c r="C17" s="368"/>
      <c r="D17" s="368"/>
      <c r="E17" s="297"/>
      <c r="F17" s="298" t="n">
        <v>179</v>
      </c>
      <c r="G17" s="916" t="n">
        <v>36</v>
      </c>
      <c r="H17" s="916" t="n">
        <v>0</v>
      </c>
      <c r="I17" s="916" t="n">
        <v>60</v>
      </c>
      <c r="J17" s="916" t="n">
        <v>0</v>
      </c>
      <c r="K17" s="916" t="n">
        <v>0</v>
      </c>
      <c r="L17" s="296" t="n">
        <v>200</v>
      </c>
      <c r="M17" s="372" t="n">
        <v>475</v>
      </c>
    </row>
    <row r="18" s="280" customFormat="true" ht="16.5" hidden="false" customHeight="true" outlineLevel="0" collapsed="false">
      <c r="A18" s="185"/>
      <c r="B18" s="300" t="s">
        <v>657</v>
      </c>
      <c r="C18" s="82"/>
      <c r="D18" s="82"/>
      <c r="E18" s="83"/>
      <c r="F18" s="301" t="n">
        <v>16</v>
      </c>
      <c r="G18" s="894" t="n">
        <v>3</v>
      </c>
      <c r="H18" s="894" t="n">
        <v>0</v>
      </c>
      <c r="I18" s="894" t="n">
        <v>5</v>
      </c>
      <c r="J18" s="894" t="n">
        <v>0</v>
      </c>
      <c r="K18" s="894" t="n">
        <v>0</v>
      </c>
      <c r="L18" s="300" t="n">
        <v>16</v>
      </c>
      <c r="M18" s="357" t="n">
        <v>40</v>
      </c>
    </row>
    <row r="19" s="280" customFormat="true" ht="16.5" hidden="false" customHeight="true" outlineLevel="0" collapsed="false">
      <c r="A19" s="185"/>
      <c r="B19" s="300" t="s">
        <v>658</v>
      </c>
      <c r="C19" s="82"/>
      <c r="D19" s="82"/>
      <c r="E19" s="83"/>
      <c r="F19" s="301" t="n">
        <v>144260</v>
      </c>
      <c r="G19" s="894" t="n">
        <v>17428</v>
      </c>
      <c r="H19" s="894" t="n">
        <v>0</v>
      </c>
      <c r="I19" s="894" t="n">
        <v>29284</v>
      </c>
      <c r="J19" s="894" t="n">
        <v>0</v>
      </c>
      <c r="K19" s="894" t="n">
        <v>0</v>
      </c>
      <c r="L19" s="300" t="n">
        <v>131693</v>
      </c>
      <c r="M19" s="357" t="n">
        <v>322665</v>
      </c>
    </row>
    <row r="20" s="280" customFormat="true" ht="16.5" hidden="false" customHeight="true" outlineLevel="0" collapsed="false">
      <c r="A20" s="185"/>
      <c r="B20" s="1014" t="s">
        <v>659</v>
      </c>
      <c r="C20" s="187"/>
      <c r="D20" s="187"/>
      <c r="E20" s="188"/>
      <c r="F20" s="301" t="n">
        <v>142944</v>
      </c>
      <c r="G20" s="894" t="n">
        <v>34751</v>
      </c>
      <c r="H20" s="894" t="n">
        <v>0</v>
      </c>
      <c r="I20" s="894" t="n">
        <v>50637</v>
      </c>
      <c r="J20" s="894" t="n">
        <v>0</v>
      </c>
      <c r="K20" s="894" t="n">
        <v>0</v>
      </c>
      <c r="L20" s="300" t="n">
        <v>162763</v>
      </c>
      <c r="M20" s="357" t="n">
        <v>391095</v>
      </c>
    </row>
    <row r="21" s="280" customFormat="true" ht="16.5" hidden="false" customHeight="true" outlineLevel="0" collapsed="false">
      <c r="A21" s="185"/>
      <c r="B21" s="1015"/>
      <c r="C21" s="1015"/>
      <c r="D21" s="1015"/>
      <c r="E21" s="206" t="s">
        <v>660</v>
      </c>
      <c r="F21" s="301" t="n">
        <v>36016</v>
      </c>
      <c r="G21" s="894" t="n">
        <v>210</v>
      </c>
      <c r="H21" s="894" t="n">
        <v>0</v>
      </c>
      <c r="I21" s="894" t="n">
        <v>11033</v>
      </c>
      <c r="J21" s="894" t="n">
        <v>0</v>
      </c>
      <c r="K21" s="894" t="n">
        <v>0</v>
      </c>
      <c r="L21" s="300" t="n">
        <v>22888</v>
      </c>
      <c r="M21" s="357" t="n">
        <v>70147</v>
      </c>
    </row>
    <row r="22" s="280" customFormat="true" ht="16.5" hidden="false" customHeight="true" outlineLevel="0" collapsed="false">
      <c r="A22" s="185"/>
      <c r="B22" s="1015"/>
      <c r="C22" s="1015"/>
      <c r="D22" s="1015"/>
      <c r="E22" s="206" t="s">
        <v>661</v>
      </c>
      <c r="F22" s="301" t="n">
        <v>19142</v>
      </c>
      <c r="G22" s="894" t="n">
        <v>19548</v>
      </c>
      <c r="H22" s="894" t="n">
        <v>0</v>
      </c>
      <c r="I22" s="894" t="n">
        <v>25886</v>
      </c>
      <c r="J22" s="894" t="n">
        <v>0</v>
      </c>
      <c r="K22" s="894" t="n">
        <v>0</v>
      </c>
      <c r="L22" s="300" t="n">
        <v>59595</v>
      </c>
      <c r="M22" s="357" t="n">
        <v>124171</v>
      </c>
    </row>
    <row r="23" s="280" customFormat="true" ht="16.5" hidden="false" customHeight="true" outlineLevel="0" collapsed="false">
      <c r="A23" s="185"/>
      <c r="B23" s="1015"/>
      <c r="C23" s="1015"/>
      <c r="D23" s="1015"/>
      <c r="E23" s="206" t="s">
        <v>662</v>
      </c>
      <c r="F23" s="301" t="n">
        <v>15599</v>
      </c>
      <c r="G23" s="894" t="n">
        <v>6209</v>
      </c>
      <c r="H23" s="894" t="n">
        <v>0</v>
      </c>
      <c r="I23" s="894" t="n">
        <v>10727</v>
      </c>
      <c r="J23" s="894" t="n">
        <v>0</v>
      </c>
      <c r="K23" s="894" t="n">
        <v>0</v>
      </c>
      <c r="L23" s="300" t="n">
        <v>46302</v>
      </c>
      <c r="M23" s="357" t="n">
        <v>78837</v>
      </c>
    </row>
    <row r="24" s="280" customFormat="true" ht="16.5" hidden="false" customHeight="true" outlineLevel="0" collapsed="false">
      <c r="A24" s="185"/>
      <c r="B24" s="1015"/>
      <c r="C24" s="1015"/>
      <c r="D24" s="1015"/>
      <c r="E24" s="206" t="s">
        <v>592</v>
      </c>
      <c r="F24" s="301" t="n">
        <v>72187</v>
      </c>
      <c r="G24" s="894" t="n">
        <v>8784</v>
      </c>
      <c r="H24" s="894" t="n">
        <v>0</v>
      </c>
      <c r="I24" s="894" t="n">
        <v>2991</v>
      </c>
      <c r="J24" s="894" t="n">
        <v>0</v>
      </c>
      <c r="K24" s="894" t="n">
        <v>0</v>
      </c>
      <c r="L24" s="300" t="n">
        <v>33978</v>
      </c>
      <c r="M24" s="357" t="n">
        <v>117940</v>
      </c>
    </row>
    <row r="25" s="280" customFormat="true" ht="16.5" hidden="false" customHeight="true" outlineLevel="0" collapsed="false">
      <c r="A25" s="185"/>
      <c r="B25" s="364" t="s">
        <v>44</v>
      </c>
      <c r="C25" s="245"/>
      <c r="D25" s="245"/>
      <c r="E25" s="246"/>
      <c r="F25" s="316" t="n">
        <v>287204</v>
      </c>
      <c r="G25" s="899" t="n">
        <v>52179</v>
      </c>
      <c r="H25" s="899" t="n">
        <v>0</v>
      </c>
      <c r="I25" s="899" t="n">
        <v>79921</v>
      </c>
      <c r="J25" s="899" t="n">
        <v>0</v>
      </c>
      <c r="K25" s="899" t="n">
        <v>0</v>
      </c>
      <c r="L25" s="1016" t="n">
        <v>294456</v>
      </c>
      <c r="M25" s="376" t="n">
        <v>713760</v>
      </c>
    </row>
    <row r="26" s="280" customFormat="true" ht="16.5" hidden="false" customHeight="true" outlineLevel="0" collapsed="false">
      <c r="A26" s="185"/>
      <c r="B26" s="296" t="s">
        <v>663</v>
      </c>
      <c r="C26" s="368"/>
      <c r="D26" s="368"/>
      <c r="E26" s="297"/>
      <c r="F26" s="298" t="n">
        <v>696</v>
      </c>
      <c r="G26" s="916" t="n">
        <v>140</v>
      </c>
      <c r="H26" s="916" t="n">
        <v>0</v>
      </c>
      <c r="I26" s="916" t="n">
        <v>214</v>
      </c>
      <c r="J26" s="916" t="n">
        <v>0</v>
      </c>
      <c r="K26" s="916" t="n">
        <v>0</v>
      </c>
      <c r="L26" s="296" t="n">
        <v>752</v>
      </c>
      <c r="M26" s="372" t="n">
        <v>1802</v>
      </c>
    </row>
    <row r="27" s="280" customFormat="true" ht="16.5" hidden="false" customHeight="true" outlineLevel="0" collapsed="false">
      <c r="A27" s="235"/>
      <c r="B27" s="331" t="s">
        <v>664</v>
      </c>
      <c r="C27" s="86"/>
      <c r="D27" s="86"/>
      <c r="E27" s="87"/>
      <c r="F27" s="316" t="n">
        <v>272</v>
      </c>
      <c r="G27" s="899" t="n">
        <v>62</v>
      </c>
      <c r="H27" s="899" t="n">
        <v>0</v>
      </c>
      <c r="I27" s="899" t="n">
        <v>71</v>
      </c>
      <c r="J27" s="899" t="n">
        <v>0</v>
      </c>
      <c r="K27" s="899" t="n">
        <v>0</v>
      </c>
      <c r="L27" s="1016" t="n">
        <v>146</v>
      </c>
      <c r="M27" s="376" t="n">
        <v>551</v>
      </c>
    </row>
    <row r="28" s="280" customFormat="true" ht="16.5" hidden="false" customHeight="true" outlineLevel="0" collapsed="false">
      <c r="A28" s="185" t="s">
        <v>666</v>
      </c>
      <c r="B28" s="187"/>
      <c r="C28" s="187"/>
      <c r="D28" s="187"/>
      <c r="E28" s="188"/>
      <c r="F28" s="880"/>
      <c r="G28" s="881"/>
      <c r="H28" s="881"/>
      <c r="I28" s="881"/>
      <c r="J28" s="881"/>
      <c r="K28" s="881"/>
      <c r="L28" s="882"/>
      <c r="M28" s="913"/>
    </row>
    <row r="29" s="280" customFormat="true" ht="16.5" hidden="false" customHeight="true" outlineLevel="0" collapsed="false">
      <c r="A29" s="185"/>
      <c r="B29" s="296" t="s">
        <v>656</v>
      </c>
      <c r="C29" s="368"/>
      <c r="D29" s="368"/>
      <c r="E29" s="297"/>
      <c r="F29" s="298" t="n">
        <v>937</v>
      </c>
      <c r="G29" s="916" t="n">
        <v>191</v>
      </c>
      <c r="H29" s="916" t="n">
        <v>0</v>
      </c>
      <c r="I29" s="916" t="n">
        <v>615</v>
      </c>
      <c r="J29" s="916" t="n">
        <v>0</v>
      </c>
      <c r="K29" s="916" t="n">
        <v>0</v>
      </c>
      <c r="L29" s="296" t="n">
        <v>1298</v>
      </c>
      <c r="M29" s="372" t="n">
        <v>3041</v>
      </c>
    </row>
    <row r="30" s="280" customFormat="true" ht="16.5" hidden="false" customHeight="true" outlineLevel="0" collapsed="false">
      <c r="A30" s="185"/>
      <c r="B30" s="300" t="s">
        <v>657</v>
      </c>
      <c r="C30" s="82"/>
      <c r="D30" s="82"/>
      <c r="E30" s="83"/>
      <c r="F30" s="301" t="n">
        <v>77</v>
      </c>
      <c r="G30" s="894" t="n">
        <v>16</v>
      </c>
      <c r="H30" s="894" t="n">
        <v>0</v>
      </c>
      <c r="I30" s="894" t="n">
        <v>51</v>
      </c>
      <c r="J30" s="894" t="n">
        <v>0</v>
      </c>
      <c r="K30" s="894" t="n">
        <v>0</v>
      </c>
      <c r="L30" s="300" t="n">
        <v>107</v>
      </c>
      <c r="M30" s="357" t="n">
        <v>251</v>
      </c>
    </row>
    <row r="31" s="280" customFormat="true" ht="16.5" hidden="false" customHeight="true" outlineLevel="0" collapsed="false">
      <c r="A31" s="185"/>
      <c r="B31" s="300" t="s">
        <v>658</v>
      </c>
      <c r="C31" s="82"/>
      <c r="D31" s="82"/>
      <c r="E31" s="83"/>
      <c r="F31" s="301" t="n">
        <v>302536</v>
      </c>
      <c r="G31" s="894" t="n">
        <v>55362</v>
      </c>
      <c r="H31" s="894" t="n">
        <v>0</v>
      </c>
      <c r="I31" s="894" t="n">
        <v>192874</v>
      </c>
      <c r="J31" s="894" t="n">
        <v>0</v>
      </c>
      <c r="K31" s="894" t="n">
        <v>0</v>
      </c>
      <c r="L31" s="300" t="n">
        <v>401958</v>
      </c>
      <c r="M31" s="357" t="n">
        <v>952730</v>
      </c>
    </row>
    <row r="32" s="280" customFormat="true" ht="16.5" hidden="false" customHeight="true" outlineLevel="0" collapsed="false">
      <c r="A32" s="185"/>
      <c r="B32" s="1014" t="s">
        <v>659</v>
      </c>
      <c r="C32" s="187"/>
      <c r="D32" s="187"/>
      <c r="E32" s="188"/>
      <c r="F32" s="301" t="n">
        <v>144896</v>
      </c>
      <c r="G32" s="894" t="n">
        <v>28747</v>
      </c>
      <c r="H32" s="894" t="n">
        <v>0</v>
      </c>
      <c r="I32" s="894" t="n">
        <v>114195</v>
      </c>
      <c r="J32" s="894" t="n">
        <v>0</v>
      </c>
      <c r="K32" s="894" t="n">
        <v>0</v>
      </c>
      <c r="L32" s="300" t="n">
        <v>210592</v>
      </c>
      <c r="M32" s="357" t="n">
        <v>498430</v>
      </c>
    </row>
    <row r="33" s="280" customFormat="true" ht="16.5" hidden="false" customHeight="true" outlineLevel="0" collapsed="false">
      <c r="A33" s="185"/>
      <c r="B33" s="1015"/>
      <c r="C33" s="1015"/>
      <c r="D33" s="1015"/>
      <c r="E33" s="206" t="s">
        <v>660</v>
      </c>
      <c r="F33" s="301" t="n">
        <v>2011</v>
      </c>
      <c r="G33" s="894" t="n">
        <v>5631</v>
      </c>
      <c r="H33" s="894" t="n">
        <v>0</v>
      </c>
      <c r="I33" s="894" t="n">
        <v>18841</v>
      </c>
      <c r="J33" s="894" t="n">
        <v>0</v>
      </c>
      <c r="K33" s="894" t="n">
        <v>0</v>
      </c>
      <c r="L33" s="300" t="n">
        <v>17352</v>
      </c>
      <c r="M33" s="357" t="n">
        <v>43835</v>
      </c>
    </row>
    <row r="34" s="280" customFormat="true" ht="16.5" hidden="false" customHeight="true" outlineLevel="0" collapsed="false">
      <c r="A34" s="185"/>
      <c r="B34" s="1015"/>
      <c r="C34" s="1015"/>
      <c r="D34" s="1015"/>
      <c r="E34" s="206" t="s">
        <v>661</v>
      </c>
      <c r="F34" s="301" t="n">
        <v>16446</v>
      </c>
      <c r="G34" s="894" t="n">
        <v>2099</v>
      </c>
      <c r="H34" s="894" t="n">
        <v>0</v>
      </c>
      <c r="I34" s="894" t="n">
        <v>12187</v>
      </c>
      <c r="J34" s="894" t="n">
        <v>0</v>
      </c>
      <c r="K34" s="894" t="n">
        <v>0</v>
      </c>
      <c r="L34" s="300" t="n">
        <v>21259</v>
      </c>
      <c r="M34" s="357" t="n">
        <v>51991</v>
      </c>
    </row>
    <row r="35" s="280" customFormat="true" ht="16.5" hidden="false" customHeight="true" outlineLevel="0" collapsed="false">
      <c r="A35" s="185"/>
      <c r="B35" s="1015"/>
      <c r="C35" s="1015"/>
      <c r="D35" s="1015"/>
      <c r="E35" s="206" t="s">
        <v>662</v>
      </c>
      <c r="F35" s="301" t="n">
        <v>102501</v>
      </c>
      <c r="G35" s="894" t="n">
        <v>18369</v>
      </c>
      <c r="H35" s="894" t="n">
        <v>0</v>
      </c>
      <c r="I35" s="894" t="n">
        <v>70031</v>
      </c>
      <c r="J35" s="894" t="n">
        <v>0</v>
      </c>
      <c r="K35" s="894" t="n">
        <v>0</v>
      </c>
      <c r="L35" s="300" t="n">
        <v>139814</v>
      </c>
      <c r="M35" s="357" t="n">
        <v>330715</v>
      </c>
    </row>
    <row r="36" s="280" customFormat="true" ht="16.5" hidden="false" customHeight="true" outlineLevel="0" collapsed="false">
      <c r="A36" s="185"/>
      <c r="B36" s="1015"/>
      <c r="C36" s="1015"/>
      <c r="D36" s="1015"/>
      <c r="E36" s="206" t="s">
        <v>592</v>
      </c>
      <c r="F36" s="301" t="n">
        <v>23938</v>
      </c>
      <c r="G36" s="894" t="n">
        <v>2648</v>
      </c>
      <c r="H36" s="894" t="n">
        <v>0</v>
      </c>
      <c r="I36" s="894" t="n">
        <v>13136</v>
      </c>
      <c r="J36" s="894" t="n">
        <v>0</v>
      </c>
      <c r="K36" s="894" t="n">
        <v>0</v>
      </c>
      <c r="L36" s="300" t="n">
        <v>32167</v>
      </c>
      <c r="M36" s="357" t="n">
        <v>71889</v>
      </c>
    </row>
    <row r="37" s="280" customFormat="true" ht="16.5" hidden="false" customHeight="true" outlineLevel="0" collapsed="false">
      <c r="A37" s="185"/>
      <c r="B37" s="364" t="s">
        <v>44</v>
      </c>
      <c r="C37" s="245"/>
      <c r="D37" s="245"/>
      <c r="E37" s="246"/>
      <c r="F37" s="316" t="n">
        <v>447432</v>
      </c>
      <c r="G37" s="899" t="n">
        <v>84109</v>
      </c>
      <c r="H37" s="899" t="n">
        <v>0</v>
      </c>
      <c r="I37" s="899" t="n">
        <v>307069</v>
      </c>
      <c r="J37" s="899" t="n">
        <v>0</v>
      </c>
      <c r="K37" s="899" t="n">
        <v>0</v>
      </c>
      <c r="L37" s="1016" t="n">
        <v>612550</v>
      </c>
      <c r="M37" s="376" t="n">
        <v>1451160</v>
      </c>
    </row>
    <row r="38" s="280" customFormat="true" ht="16.5" hidden="false" customHeight="true" outlineLevel="0" collapsed="false">
      <c r="A38" s="185"/>
      <c r="B38" s="296" t="s">
        <v>663</v>
      </c>
      <c r="C38" s="368"/>
      <c r="D38" s="368"/>
      <c r="E38" s="297"/>
      <c r="F38" s="298" t="n">
        <v>3535</v>
      </c>
      <c r="G38" s="916" t="n">
        <v>679</v>
      </c>
      <c r="H38" s="916" t="n">
        <v>0</v>
      </c>
      <c r="I38" s="916" t="n">
        <v>2328</v>
      </c>
      <c r="J38" s="916" t="n">
        <v>0</v>
      </c>
      <c r="K38" s="916" t="n">
        <v>0</v>
      </c>
      <c r="L38" s="296" t="n">
        <v>4698</v>
      </c>
      <c r="M38" s="372" t="n">
        <v>11240</v>
      </c>
    </row>
    <row r="39" s="280" customFormat="true" ht="16.5" hidden="false" customHeight="true" outlineLevel="0" collapsed="false">
      <c r="A39" s="235"/>
      <c r="B39" s="331" t="s">
        <v>664</v>
      </c>
      <c r="C39" s="86"/>
      <c r="D39" s="86"/>
      <c r="E39" s="87"/>
      <c r="F39" s="316" t="n">
        <v>1734</v>
      </c>
      <c r="G39" s="899" t="n">
        <v>267</v>
      </c>
      <c r="H39" s="899" t="n">
        <v>0</v>
      </c>
      <c r="I39" s="899" t="n">
        <v>1141</v>
      </c>
      <c r="J39" s="899" t="n">
        <v>0</v>
      </c>
      <c r="K39" s="899" t="n">
        <v>0</v>
      </c>
      <c r="L39" s="1016" t="n">
        <v>2007</v>
      </c>
      <c r="M39" s="376" t="n">
        <v>5149</v>
      </c>
    </row>
    <row r="40" s="280" customFormat="true" ht="16.5" hidden="false" customHeight="true" outlineLevel="0" collapsed="false">
      <c r="A40" s="185" t="s">
        <v>667</v>
      </c>
      <c r="B40" s="187"/>
      <c r="C40" s="187"/>
      <c r="D40" s="187"/>
      <c r="E40" s="188"/>
      <c r="F40" s="880"/>
      <c r="G40" s="881"/>
      <c r="H40" s="881"/>
      <c r="I40" s="881"/>
      <c r="J40" s="881"/>
      <c r="K40" s="881"/>
      <c r="L40" s="882"/>
      <c r="M40" s="913"/>
    </row>
    <row r="41" s="280" customFormat="true" ht="16.5" hidden="false" customHeight="true" outlineLevel="0" collapsed="false">
      <c r="A41" s="185"/>
      <c r="B41" s="296" t="s">
        <v>656</v>
      </c>
      <c r="C41" s="368"/>
      <c r="D41" s="368"/>
      <c r="E41" s="297"/>
      <c r="F41" s="298" t="n">
        <v>72</v>
      </c>
      <c r="G41" s="916" t="n">
        <v>12</v>
      </c>
      <c r="H41" s="916" t="n">
        <v>0</v>
      </c>
      <c r="I41" s="916" t="n">
        <v>48</v>
      </c>
      <c r="J41" s="916" t="n">
        <v>0</v>
      </c>
      <c r="K41" s="916" t="n">
        <v>0</v>
      </c>
      <c r="L41" s="296" t="n">
        <v>61</v>
      </c>
      <c r="M41" s="372" t="n">
        <v>193</v>
      </c>
    </row>
    <row r="42" s="280" customFormat="true" ht="16.5" hidden="false" customHeight="true" outlineLevel="0" collapsed="false">
      <c r="A42" s="185"/>
      <c r="B42" s="300" t="s">
        <v>657</v>
      </c>
      <c r="C42" s="82"/>
      <c r="D42" s="82"/>
      <c r="E42" s="83"/>
      <c r="F42" s="301" t="n">
        <v>6</v>
      </c>
      <c r="G42" s="894" t="n">
        <v>1</v>
      </c>
      <c r="H42" s="894" t="n">
        <v>0</v>
      </c>
      <c r="I42" s="894" t="n">
        <v>4</v>
      </c>
      <c r="J42" s="894" t="n">
        <v>0</v>
      </c>
      <c r="K42" s="894" t="n">
        <v>0</v>
      </c>
      <c r="L42" s="300" t="n">
        <v>5</v>
      </c>
      <c r="M42" s="357" t="n">
        <v>16</v>
      </c>
    </row>
    <row r="43" s="280" customFormat="true" ht="16.5" hidden="false" customHeight="true" outlineLevel="0" collapsed="false">
      <c r="A43" s="185"/>
      <c r="B43" s="300" t="s">
        <v>658</v>
      </c>
      <c r="C43" s="82"/>
      <c r="D43" s="82"/>
      <c r="E43" s="83"/>
      <c r="F43" s="301" t="n">
        <v>24264</v>
      </c>
      <c r="G43" s="894" t="n">
        <v>3680</v>
      </c>
      <c r="H43" s="894" t="n">
        <v>0</v>
      </c>
      <c r="I43" s="894" t="n">
        <v>12735</v>
      </c>
      <c r="J43" s="894" t="n">
        <v>0</v>
      </c>
      <c r="K43" s="894" t="n">
        <v>0</v>
      </c>
      <c r="L43" s="300" t="n">
        <v>20184</v>
      </c>
      <c r="M43" s="357" t="n">
        <v>60863</v>
      </c>
    </row>
    <row r="44" s="280" customFormat="true" ht="16.5" hidden="false" customHeight="true" outlineLevel="0" collapsed="false">
      <c r="A44" s="185"/>
      <c r="B44" s="1014" t="s">
        <v>659</v>
      </c>
      <c r="C44" s="187"/>
      <c r="D44" s="187"/>
      <c r="E44" s="188"/>
      <c r="F44" s="301" t="n">
        <v>12558</v>
      </c>
      <c r="G44" s="894" t="n">
        <v>2062</v>
      </c>
      <c r="H44" s="894" t="n">
        <v>0</v>
      </c>
      <c r="I44" s="894" t="n">
        <v>7006</v>
      </c>
      <c r="J44" s="894" t="n">
        <v>0</v>
      </c>
      <c r="K44" s="894" t="n">
        <v>0</v>
      </c>
      <c r="L44" s="300" t="n">
        <v>10056</v>
      </c>
      <c r="M44" s="357" t="n">
        <v>31682</v>
      </c>
    </row>
    <row r="45" s="280" customFormat="true" ht="16.5" hidden="false" customHeight="true" outlineLevel="0" collapsed="false">
      <c r="A45" s="185"/>
      <c r="B45" s="1015"/>
      <c r="C45" s="1015"/>
      <c r="D45" s="1015"/>
      <c r="E45" s="206" t="s">
        <v>660</v>
      </c>
      <c r="F45" s="301" t="n">
        <v>93</v>
      </c>
      <c r="G45" s="894" t="n">
        <v>482</v>
      </c>
      <c r="H45" s="894" t="n">
        <v>0</v>
      </c>
      <c r="I45" s="894" t="n">
        <v>882</v>
      </c>
      <c r="J45" s="894" t="n">
        <v>0</v>
      </c>
      <c r="K45" s="894" t="n">
        <v>0</v>
      </c>
      <c r="L45" s="300" t="n">
        <v>994</v>
      </c>
      <c r="M45" s="357" t="n">
        <v>2451</v>
      </c>
    </row>
    <row r="46" s="280" customFormat="true" ht="16.5" hidden="false" customHeight="true" outlineLevel="0" collapsed="false">
      <c r="A46" s="185"/>
      <c r="B46" s="1015"/>
      <c r="C46" s="1015"/>
      <c r="D46" s="1015"/>
      <c r="E46" s="206" t="s">
        <v>661</v>
      </c>
      <c r="F46" s="301" t="n">
        <v>2192</v>
      </c>
      <c r="G46" s="894" t="n">
        <v>132</v>
      </c>
      <c r="H46" s="894" t="n">
        <v>0</v>
      </c>
      <c r="I46" s="894" t="n">
        <v>755</v>
      </c>
      <c r="J46" s="894" t="n">
        <v>0</v>
      </c>
      <c r="K46" s="894" t="n">
        <v>0</v>
      </c>
      <c r="L46" s="300" t="n">
        <v>992</v>
      </c>
      <c r="M46" s="357" t="n">
        <v>4071</v>
      </c>
    </row>
    <row r="47" s="280" customFormat="true" ht="16.5" hidden="false" customHeight="true" outlineLevel="0" collapsed="false">
      <c r="A47" s="185"/>
      <c r="B47" s="1015"/>
      <c r="C47" s="1015"/>
      <c r="D47" s="1015"/>
      <c r="E47" s="206" t="s">
        <v>662</v>
      </c>
      <c r="F47" s="301" t="n">
        <v>8287</v>
      </c>
      <c r="G47" s="894" t="n">
        <v>1278</v>
      </c>
      <c r="H47" s="894" t="n">
        <v>0</v>
      </c>
      <c r="I47" s="894" t="n">
        <v>4355</v>
      </c>
      <c r="J47" s="894" t="n">
        <v>0</v>
      </c>
      <c r="K47" s="894" t="n">
        <v>0</v>
      </c>
      <c r="L47" s="300" t="n">
        <v>6666</v>
      </c>
      <c r="M47" s="357" t="n">
        <v>20586</v>
      </c>
    </row>
    <row r="48" s="280" customFormat="true" ht="16.5" hidden="false" customHeight="true" outlineLevel="0" collapsed="false">
      <c r="A48" s="185"/>
      <c r="B48" s="1015"/>
      <c r="C48" s="1015"/>
      <c r="D48" s="1015"/>
      <c r="E48" s="206" t="s">
        <v>592</v>
      </c>
      <c r="F48" s="301" t="n">
        <v>1986</v>
      </c>
      <c r="G48" s="894" t="n">
        <v>170</v>
      </c>
      <c r="H48" s="894" t="n">
        <v>0</v>
      </c>
      <c r="I48" s="894" t="n">
        <v>1014</v>
      </c>
      <c r="J48" s="894" t="n">
        <v>0</v>
      </c>
      <c r="K48" s="894" t="n">
        <v>0</v>
      </c>
      <c r="L48" s="300" t="n">
        <v>1404</v>
      </c>
      <c r="M48" s="357" t="n">
        <v>4574</v>
      </c>
    </row>
    <row r="49" s="280" customFormat="true" ht="16.5" hidden="false" customHeight="true" outlineLevel="0" collapsed="false">
      <c r="A49" s="185"/>
      <c r="B49" s="364" t="s">
        <v>44</v>
      </c>
      <c r="C49" s="245"/>
      <c r="D49" s="245"/>
      <c r="E49" s="246"/>
      <c r="F49" s="316" t="n">
        <v>36822</v>
      </c>
      <c r="G49" s="899" t="n">
        <v>5742</v>
      </c>
      <c r="H49" s="899" t="n">
        <v>0</v>
      </c>
      <c r="I49" s="899" t="n">
        <v>19741</v>
      </c>
      <c r="J49" s="899" t="n">
        <v>0</v>
      </c>
      <c r="K49" s="899" t="n">
        <v>0</v>
      </c>
      <c r="L49" s="1016" t="n">
        <v>30240</v>
      </c>
      <c r="M49" s="376" t="n">
        <v>92545</v>
      </c>
    </row>
    <row r="50" s="280" customFormat="true" ht="16.5" hidden="false" customHeight="true" outlineLevel="0" collapsed="false">
      <c r="A50" s="185"/>
      <c r="B50" s="296" t="s">
        <v>663</v>
      </c>
      <c r="C50" s="368"/>
      <c r="D50" s="368"/>
      <c r="E50" s="297"/>
      <c r="F50" s="298" t="n">
        <v>317</v>
      </c>
      <c r="G50" s="916" t="n">
        <v>53</v>
      </c>
      <c r="H50" s="916" t="n">
        <v>0</v>
      </c>
      <c r="I50" s="916" t="n">
        <v>212</v>
      </c>
      <c r="J50" s="916" t="n">
        <v>0</v>
      </c>
      <c r="K50" s="916" t="n">
        <v>0</v>
      </c>
      <c r="L50" s="296" t="n">
        <v>275</v>
      </c>
      <c r="M50" s="372" t="n">
        <v>857</v>
      </c>
    </row>
    <row r="51" s="280" customFormat="true" ht="16.5" hidden="false" customHeight="true" outlineLevel="0" collapsed="false">
      <c r="A51" s="235"/>
      <c r="B51" s="331" t="s">
        <v>664</v>
      </c>
      <c r="C51" s="86"/>
      <c r="D51" s="86"/>
      <c r="E51" s="87"/>
      <c r="F51" s="316" t="n">
        <v>195</v>
      </c>
      <c r="G51" s="899" t="n">
        <v>26</v>
      </c>
      <c r="H51" s="899" t="n">
        <v>0</v>
      </c>
      <c r="I51" s="899" t="n">
        <v>70</v>
      </c>
      <c r="J51" s="899" t="n">
        <v>0</v>
      </c>
      <c r="K51" s="899" t="n">
        <v>0</v>
      </c>
      <c r="L51" s="1016" t="n">
        <v>185</v>
      </c>
      <c r="M51" s="376" t="n">
        <v>476</v>
      </c>
    </row>
    <row r="52" s="280" customFormat="true" ht="16.5" hidden="false" customHeight="true" outlineLevel="0" collapsed="false">
      <c r="A52" s="185" t="s">
        <v>668</v>
      </c>
      <c r="B52" s="187"/>
      <c r="C52" s="187"/>
      <c r="D52" s="187"/>
      <c r="E52" s="188"/>
      <c r="F52" s="880"/>
      <c r="G52" s="881"/>
      <c r="H52" s="881"/>
      <c r="I52" s="881"/>
      <c r="J52" s="881"/>
      <c r="K52" s="881"/>
      <c r="L52" s="882"/>
      <c r="M52" s="913"/>
    </row>
    <row r="53" s="280" customFormat="true" ht="16.5" hidden="false" customHeight="true" outlineLevel="0" collapsed="false">
      <c r="A53" s="185"/>
      <c r="B53" s="296" t="s">
        <v>656</v>
      </c>
      <c r="C53" s="368"/>
      <c r="D53" s="368"/>
      <c r="E53" s="297"/>
      <c r="F53" s="298" t="n">
        <v>372</v>
      </c>
      <c r="G53" s="916" t="n">
        <v>71</v>
      </c>
      <c r="H53" s="916" t="n">
        <v>0</v>
      </c>
      <c r="I53" s="916" t="n">
        <v>144</v>
      </c>
      <c r="J53" s="916" t="n">
        <v>0</v>
      </c>
      <c r="K53" s="916" t="n">
        <v>0</v>
      </c>
      <c r="L53" s="296" t="n">
        <v>409</v>
      </c>
      <c r="M53" s="372" t="n">
        <v>996</v>
      </c>
    </row>
    <row r="54" s="280" customFormat="true" ht="16.5" hidden="false" customHeight="true" outlineLevel="0" collapsed="false">
      <c r="A54" s="185"/>
      <c r="B54" s="300" t="s">
        <v>657</v>
      </c>
      <c r="C54" s="82"/>
      <c r="D54" s="82"/>
      <c r="E54" s="83"/>
      <c r="F54" s="301" t="n">
        <v>31</v>
      </c>
      <c r="G54" s="894" t="n">
        <v>6</v>
      </c>
      <c r="H54" s="894" t="n">
        <v>0</v>
      </c>
      <c r="I54" s="894" t="n">
        <v>12</v>
      </c>
      <c r="J54" s="894" t="n">
        <v>0</v>
      </c>
      <c r="K54" s="894" t="n">
        <v>0</v>
      </c>
      <c r="L54" s="300" t="n">
        <v>34</v>
      </c>
      <c r="M54" s="357" t="n">
        <v>83</v>
      </c>
    </row>
    <row r="55" s="280" customFormat="true" ht="16.5" hidden="false" customHeight="true" outlineLevel="0" collapsed="false">
      <c r="A55" s="185"/>
      <c r="B55" s="300" t="s">
        <v>658</v>
      </c>
      <c r="C55" s="82"/>
      <c r="D55" s="82"/>
      <c r="E55" s="83"/>
      <c r="F55" s="301" t="n">
        <v>114525</v>
      </c>
      <c r="G55" s="894" t="n">
        <v>23476</v>
      </c>
      <c r="H55" s="894" t="n">
        <v>0</v>
      </c>
      <c r="I55" s="894" t="n">
        <v>43855</v>
      </c>
      <c r="J55" s="894" t="n">
        <v>0</v>
      </c>
      <c r="K55" s="894" t="n">
        <v>0</v>
      </c>
      <c r="L55" s="300" t="n">
        <v>120871</v>
      </c>
      <c r="M55" s="357" t="n">
        <v>302727</v>
      </c>
    </row>
    <row r="56" s="280" customFormat="true" ht="16.5" hidden="false" customHeight="true" outlineLevel="0" collapsed="false">
      <c r="A56" s="185"/>
      <c r="B56" s="1014" t="s">
        <v>659</v>
      </c>
      <c r="C56" s="187"/>
      <c r="D56" s="187"/>
      <c r="E56" s="188"/>
      <c r="F56" s="301" t="n">
        <v>53963</v>
      </c>
      <c r="G56" s="894" t="n">
        <v>10535</v>
      </c>
      <c r="H56" s="894" t="n">
        <v>0</v>
      </c>
      <c r="I56" s="894" t="n">
        <v>25267</v>
      </c>
      <c r="J56" s="894" t="n">
        <v>0</v>
      </c>
      <c r="K56" s="894" t="n">
        <v>0</v>
      </c>
      <c r="L56" s="300" t="n">
        <v>59006</v>
      </c>
      <c r="M56" s="357" t="n">
        <v>148771</v>
      </c>
    </row>
    <row r="57" s="280" customFormat="true" ht="16.5" hidden="false" customHeight="true" outlineLevel="0" collapsed="false">
      <c r="A57" s="185"/>
      <c r="B57" s="1015"/>
      <c r="C57" s="1015"/>
      <c r="D57" s="1015"/>
      <c r="E57" s="206" t="s">
        <v>660</v>
      </c>
      <c r="F57" s="301" t="n">
        <v>7644</v>
      </c>
      <c r="G57" s="894" t="n">
        <v>1233</v>
      </c>
      <c r="H57" s="894" t="n">
        <v>0</v>
      </c>
      <c r="I57" s="894" t="n">
        <v>6423</v>
      </c>
      <c r="J57" s="894" t="n">
        <v>0</v>
      </c>
      <c r="K57" s="894" t="n">
        <v>0</v>
      </c>
      <c r="L57" s="300" t="n">
        <v>1828</v>
      </c>
      <c r="M57" s="357" t="n">
        <v>17128</v>
      </c>
    </row>
    <row r="58" s="280" customFormat="true" ht="16.5" hidden="false" customHeight="true" outlineLevel="0" collapsed="false">
      <c r="A58" s="185"/>
      <c r="B58" s="1015"/>
      <c r="C58" s="1015"/>
      <c r="D58" s="1015"/>
      <c r="E58" s="206" t="s">
        <v>661</v>
      </c>
      <c r="F58" s="301" t="n">
        <v>1958</v>
      </c>
      <c r="G58" s="894" t="n">
        <v>210</v>
      </c>
      <c r="H58" s="894" t="n">
        <v>0</v>
      </c>
      <c r="I58" s="894" t="n">
        <v>1320</v>
      </c>
      <c r="J58" s="894" t="n">
        <v>0</v>
      </c>
      <c r="K58" s="894" t="n">
        <v>0</v>
      </c>
      <c r="L58" s="300" t="n">
        <v>1153</v>
      </c>
      <c r="M58" s="357" t="n">
        <v>4641</v>
      </c>
    </row>
    <row r="59" s="280" customFormat="true" ht="16.5" hidden="false" customHeight="true" outlineLevel="0" collapsed="false">
      <c r="A59" s="185"/>
      <c r="B59" s="1015"/>
      <c r="C59" s="1015"/>
      <c r="D59" s="1015"/>
      <c r="E59" s="206" t="s">
        <v>662</v>
      </c>
      <c r="F59" s="301" t="n">
        <v>38702</v>
      </c>
      <c r="G59" s="894" t="n">
        <v>8062</v>
      </c>
      <c r="H59" s="894" t="n">
        <v>0</v>
      </c>
      <c r="I59" s="894" t="n">
        <v>15929</v>
      </c>
      <c r="J59" s="894" t="n">
        <v>0</v>
      </c>
      <c r="K59" s="894" t="n">
        <v>0</v>
      </c>
      <c r="L59" s="300" t="n">
        <v>42387</v>
      </c>
      <c r="M59" s="357" t="n">
        <v>105080</v>
      </c>
    </row>
    <row r="60" s="280" customFormat="true" ht="16.5" hidden="false" customHeight="true" outlineLevel="0" collapsed="false">
      <c r="A60" s="185"/>
      <c r="B60" s="1015"/>
      <c r="C60" s="1015"/>
      <c r="D60" s="1015"/>
      <c r="E60" s="206" t="s">
        <v>592</v>
      </c>
      <c r="F60" s="301" t="n">
        <v>5659</v>
      </c>
      <c r="G60" s="894" t="n">
        <v>1030</v>
      </c>
      <c r="H60" s="894" t="n">
        <v>0</v>
      </c>
      <c r="I60" s="894" t="n">
        <v>1595</v>
      </c>
      <c r="J60" s="894" t="n">
        <v>0</v>
      </c>
      <c r="K60" s="894" t="n">
        <v>0</v>
      </c>
      <c r="L60" s="300" t="n">
        <v>13638</v>
      </c>
      <c r="M60" s="357" t="n">
        <v>21922</v>
      </c>
    </row>
    <row r="61" s="280" customFormat="true" ht="16.5" hidden="false" customHeight="true" outlineLevel="0" collapsed="false">
      <c r="A61" s="185"/>
      <c r="B61" s="364" t="s">
        <v>44</v>
      </c>
      <c r="C61" s="245"/>
      <c r="D61" s="245"/>
      <c r="E61" s="246"/>
      <c r="F61" s="316" t="n">
        <v>168488</v>
      </c>
      <c r="G61" s="899" t="n">
        <v>34011</v>
      </c>
      <c r="H61" s="899" t="n">
        <v>0</v>
      </c>
      <c r="I61" s="899" t="n">
        <v>69122</v>
      </c>
      <c r="J61" s="899" t="n">
        <v>0</v>
      </c>
      <c r="K61" s="899" t="n">
        <v>0</v>
      </c>
      <c r="L61" s="1016" t="n">
        <v>179877</v>
      </c>
      <c r="M61" s="376" t="n">
        <v>451498</v>
      </c>
    </row>
    <row r="62" s="280" customFormat="true" ht="16.5" hidden="false" customHeight="true" outlineLevel="0" collapsed="false">
      <c r="A62" s="185"/>
      <c r="B62" s="296" t="s">
        <v>663</v>
      </c>
      <c r="C62" s="368"/>
      <c r="D62" s="368"/>
      <c r="E62" s="297"/>
      <c r="F62" s="298" t="n">
        <v>1314</v>
      </c>
      <c r="G62" s="916" t="n">
        <v>266</v>
      </c>
      <c r="H62" s="916" t="n">
        <v>0</v>
      </c>
      <c r="I62" s="916" t="n">
        <v>518</v>
      </c>
      <c r="J62" s="916" t="n">
        <v>0</v>
      </c>
      <c r="K62" s="916" t="n">
        <v>0</v>
      </c>
      <c r="L62" s="296" t="n">
        <v>1397</v>
      </c>
      <c r="M62" s="372" t="n">
        <v>3495</v>
      </c>
    </row>
    <row r="63" s="280" customFormat="true" ht="16.5" hidden="false" customHeight="true" outlineLevel="0" collapsed="false">
      <c r="A63" s="235"/>
      <c r="B63" s="331" t="s">
        <v>664</v>
      </c>
      <c r="C63" s="86"/>
      <c r="D63" s="86"/>
      <c r="E63" s="87"/>
      <c r="F63" s="316" t="n">
        <v>627</v>
      </c>
      <c r="G63" s="899" t="n">
        <v>129</v>
      </c>
      <c r="H63" s="899" t="n">
        <v>0</v>
      </c>
      <c r="I63" s="899" t="n">
        <v>238</v>
      </c>
      <c r="J63" s="899" t="n">
        <v>0</v>
      </c>
      <c r="K63" s="899" t="n">
        <v>0</v>
      </c>
      <c r="L63" s="1016" t="n">
        <v>568</v>
      </c>
      <c r="M63" s="376" t="n">
        <v>1562</v>
      </c>
    </row>
    <row r="64" s="280" customFormat="true" ht="16.5" hidden="false" customHeight="true" outlineLevel="0" collapsed="false">
      <c r="A64" s="185" t="s">
        <v>669</v>
      </c>
      <c r="B64" s="187"/>
      <c r="C64" s="187"/>
      <c r="D64" s="187"/>
      <c r="E64" s="188"/>
      <c r="F64" s="880"/>
      <c r="G64" s="881"/>
      <c r="H64" s="881"/>
      <c r="I64" s="881"/>
      <c r="J64" s="881"/>
      <c r="K64" s="881"/>
      <c r="L64" s="881"/>
      <c r="M64" s="913"/>
    </row>
    <row r="65" s="280" customFormat="true" ht="16.5" hidden="false" customHeight="true" outlineLevel="0" collapsed="false">
      <c r="A65" s="185"/>
      <c r="B65" s="296" t="s">
        <v>656</v>
      </c>
      <c r="C65" s="368"/>
      <c r="D65" s="368"/>
      <c r="E65" s="297"/>
      <c r="F65" s="298" t="n">
        <v>0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0</v>
      </c>
      <c r="L65" s="296" t="n">
        <v>187</v>
      </c>
      <c r="M65" s="372" t="n">
        <v>187</v>
      </c>
    </row>
    <row r="66" s="280" customFormat="true" ht="16.5" hidden="false" customHeight="true" outlineLevel="0" collapsed="false">
      <c r="A66" s="185"/>
      <c r="B66" s="300" t="s">
        <v>657</v>
      </c>
      <c r="C66" s="82"/>
      <c r="D66" s="82"/>
      <c r="E66" s="83"/>
      <c r="F66" s="301" t="n">
        <v>0</v>
      </c>
      <c r="G66" s="894" t="n">
        <v>0</v>
      </c>
      <c r="H66" s="894" t="n">
        <v>0</v>
      </c>
      <c r="I66" s="894" t="n">
        <v>0</v>
      </c>
      <c r="J66" s="894" t="n">
        <v>0</v>
      </c>
      <c r="K66" s="894" t="n">
        <v>0</v>
      </c>
      <c r="L66" s="300" t="n">
        <v>15</v>
      </c>
      <c r="M66" s="357" t="n">
        <v>15</v>
      </c>
    </row>
    <row r="67" s="280" customFormat="true" ht="16.5" hidden="false" customHeight="true" outlineLevel="0" collapsed="false">
      <c r="A67" s="185"/>
      <c r="B67" s="300" t="s">
        <v>658</v>
      </c>
      <c r="C67" s="82"/>
      <c r="D67" s="82"/>
      <c r="E67" s="83"/>
      <c r="F67" s="301" t="n">
        <v>0</v>
      </c>
      <c r="G67" s="894" t="n">
        <v>0</v>
      </c>
      <c r="H67" s="894" t="n">
        <v>0</v>
      </c>
      <c r="I67" s="894" t="n">
        <v>0</v>
      </c>
      <c r="J67" s="894" t="n">
        <v>0</v>
      </c>
      <c r="K67" s="894" t="n">
        <v>0</v>
      </c>
      <c r="L67" s="300" t="n">
        <v>48642</v>
      </c>
      <c r="M67" s="357" t="n">
        <v>48642</v>
      </c>
    </row>
    <row r="68" s="280" customFormat="true" ht="16.5" hidden="false" customHeight="true" outlineLevel="0" collapsed="false">
      <c r="A68" s="185"/>
      <c r="B68" s="1014" t="s">
        <v>659</v>
      </c>
      <c r="C68" s="187"/>
      <c r="D68" s="187"/>
      <c r="E68" s="188"/>
      <c r="F68" s="301" t="n">
        <v>0</v>
      </c>
      <c r="G68" s="894" t="n">
        <v>0</v>
      </c>
      <c r="H68" s="894" t="n">
        <v>0</v>
      </c>
      <c r="I68" s="894" t="n">
        <v>0</v>
      </c>
      <c r="J68" s="894" t="n">
        <v>0</v>
      </c>
      <c r="K68" s="894" t="n">
        <v>0</v>
      </c>
      <c r="L68" s="300" t="n">
        <v>23148</v>
      </c>
      <c r="M68" s="357" t="n">
        <v>23148</v>
      </c>
    </row>
    <row r="69" s="280" customFormat="true" ht="16.5" hidden="false" customHeight="true" outlineLevel="0" collapsed="false">
      <c r="A69" s="185"/>
      <c r="B69" s="1015"/>
      <c r="C69" s="1015"/>
      <c r="D69" s="1015"/>
      <c r="E69" s="206" t="s">
        <v>660</v>
      </c>
      <c r="F69" s="301" t="n">
        <v>0</v>
      </c>
      <c r="G69" s="894" t="n">
        <v>0</v>
      </c>
      <c r="H69" s="894" t="n">
        <v>0</v>
      </c>
      <c r="I69" s="894" t="n">
        <v>0</v>
      </c>
      <c r="J69" s="894" t="n">
        <v>0</v>
      </c>
      <c r="K69" s="894" t="n">
        <v>0</v>
      </c>
      <c r="L69" s="300" t="n">
        <v>3031</v>
      </c>
      <c r="M69" s="357" t="n">
        <v>3031</v>
      </c>
    </row>
    <row r="70" s="280" customFormat="true" ht="16.5" hidden="false" customHeight="true" outlineLevel="0" collapsed="false">
      <c r="A70" s="185"/>
      <c r="B70" s="1015"/>
      <c r="C70" s="1015"/>
      <c r="D70" s="1015"/>
      <c r="E70" s="206" t="s">
        <v>661</v>
      </c>
      <c r="F70" s="301" t="n">
        <v>0</v>
      </c>
      <c r="G70" s="894" t="n">
        <v>0</v>
      </c>
      <c r="H70" s="894" t="n">
        <v>0</v>
      </c>
      <c r="I70" s="894" t="n">
        <v>0</v>
      </c>
      <c r="J70" s="894" t="n">
        <v>0</v>
      </c>
      <c r="K70" s="894" t="n">
        <v>0</v>
      </c>
      <c r="L70" s="300" t="n">
        <v>1270</v>
      </c>
      <c r="M70" s="357" t="n">
        <v>1270</v>
      </c>
    </row>
    <row r="71" s="280" customFormat="true" ht="16.5" hidden="false" customHeight="true" outlineLevel="0" collapsed="false">
      <c r="A71" s="185"/>
      <c r="B71" s="1015"/>
      <c r="C71" s="1015"/>
      <c r="D71" s="1015"/>
      <c r="E71" s="206" t="s">
        <v>662</v>
      </c>
      <c r="F71" s="301" t="n">
        <v>0</v>
      </c>
      <c r="G71" s="894" t="n">
        <v>0</v>
      </c>
      <c r="H71" s="894" t="n">
        <v>0</v>
      </c>
      <c r="I71" s="894" t="n">
        <v>0</v>
      </c>
      <c r="J71" s="894" t="n">
        <v>0</v>
      </c>
      <c r="K71" s="894" t="n">
        <v>0</v>
      </c>
      <c r="L71" s="300" t="n">
        <v>16587</v>
      </c>
      <c r="M71" s="357" t="n">
        <v>16587</v>
      </c>
    </row>
    <row r="72" s="280" customFormat="true" ht="16.5" hidden="false" customHeight="true" outlineLevel="0" collapsed="false">
      <c r="A72" s="185"/>
      <c r="B72" s="1015"/>
      <c r="C72" s="1015"/>
      <c r="D72" s="1015"/>
      <c r="E72" s="206" t="s">
        <v>592</v>
      </c>
      <c r="F72" s="301" t="n">
        <v>0</v>
      </c>
      <c r="G72" s="894" t="n">
        <v>0</v>
      </c>
      <c r="H72" s="894" t="n">
        <v>0</v>
      </c>
      <c r="I72" s="894" t="n">
        <v>0</v>
      </c>
      <c r="J72" s="894" t="n">
        <v>0</v>
      </c>
      <c r="K72" s="894" t="n">
        <v>0</v>
      </c>
      <c r="L72" s="300" t="n">
        <v>2260</v>
      </c>
      <c r="M72" s="357" t="n">
        <v>2260</v>
      </c>
    </row>
    <row r="73" s="280" customFormat="true" ht="16.5" hidden="false" customHeight="true" outlineLevel="0" collapsed="false">
      <c r="A73" s="185"/>
      <c r="B73" s="364" t="s">
        <v>44</v>
      </c>
      <c r="C73" s="245"/>
      <c r="D73" s="245"/>
      <c r="E73" s="246"/>
      <c r="F73" s="316" t="n">
        <v>0</v>
      </c>
      <c r="G73" s="899" t="n">
        <v>0</v>
      </c>
      <c r="H73" s="899" t="n">
        <v>0</v>
      </c>
      <c r="I73" s="899" t="n">
        <v>0</v>
      </c>
      <c r="J73" s="899" t="n">
        <v>0</v>
      </c>
      <c r="K73" s="899" t="n">
        <v>0</v>
      </c>
      <c r="L73" s="1016" t="n">
        <v>71790</v>
      </c>
      <c r="M73" s="376" t="n">
        <v>71790</v>
      </c>
    </row>
    <row r="74" s="280" customFormat="true" ht="16.5" hidden="false" customHeight="true" outlineLevel="0" collapsed="false">
      <c r="A74" s="185"/>
      <c r="B74" s="296" t="s">
        <v>663</v>
      </c>
      <c r="C74" s="368"/>
      <c r="D74" s="368"/>
      <c r="E74" s="297"/>
      <c r="F74" s="298" t="n">
        <v>0</v>
      </c>
      <c r="G74" s="916" t="n">
        <v>0</v>
      </c>
      <c r="H74" s="916" t="n">
        <v>0</v>
      </c>
      <c r="I74" s="916" t="n">
        <v>0</v>
      </c>
      <c r="J74" s="916" t="n">
        <v>0</v>
      </c>
      <c r="K74" s="916" t="n">
        <v>0</v>
      </c>
      <c r="L74" s="296" t="n">
        <v>729</v>
      </c>
      <c r="M74" s="372" t="n">
        <v>729</v>
      </c>
    </row>
    <row r="75" s="280" customFormat="true" ht="16.5" hidden="false" customHeight="true" outlineLevel="0" collapsed="false">
      <c r="A75" s="181"/>
      <c r="B75" s="303" t="s">
        <v>664</v>
      </c>
      <c r="C75" s="403"/>
      <c r="D75" s="403"/>
      <c r="E75" s="214"/>
      <c r="F75" s="304" t="n">
        <v>0</v>
      </c>
      <c r="G75" s="1017" t="n">
        <v>0</v>
      </c>
      <c r="H75" s="1017" t="n">
        <v>0</v>
      </c>
      <c r="I75" s="1017" t="n">
        <v>0</v>
      </c>
      <c r="J75" s="1017" t="n">
        <v>0</v>
      </c>
      <c r="K75" s="1017" t="n">
        <v>0</v>
      </c>
      <c r="L75" s="303" t="n">
        <v>289</v>
      </c>
      <c r="M75" s="407" t="n">
        <v>289</v>
      </c>
    </row>
    <row r="76" s="280" customFormat="true" ht="16.5" hidden="false" customHeight="true" outlineLevel="0" collapsed="false">
      <c r="A76" s="185" t="s">
        <v>670</v>
      </c>
      <c r="B76" s="187"/>
      <c r="C76" s="187"/>
      <c r="D76" s="187"/>
      <c r="E76" s="188"/>
      <c r="F76" s="880"/>
      <c r="G76" s="880"/>
      <c r="H76" s="880"/>
      <c r="I76" s="880"/>
      <c r="J76" s="880"/>
      <c r="K76" s="880"/>
      <c r="L76" s="1018"/>
      <c r="M76" s="913"/>
    </row>
    <row r="77" s="280" customFormat="true" ht="16.5" hidden="false" customHeight="true" outlineLevel="0" collapsed="false">
      <c r="A77" s="185"/>
      <c r="B77" s="296" t="s">
        <v>656</v>
      </c>
      <c r="C77" s="368"/>
      <c r="D77" s="368"/>
      <c r="E77" s="297"/>
      <c r="F77" s="298" t="n">
        <v>1776</v>
      </c>
      <c r="G77" s="915" t="n">
        <v>358</v>
      </c>
      <c r="H77" s="915" t="n">
        <v>0</v>
      </c>
      <c r="I77" s="915" t="n">
        <v>1035</v>
      </c>
      <c r="J77" s="915" t="n">
        <v>0</v>
      </c>
      <c r="K77" s="915" t="n">
        <v>12</v>
      </c>
      <c r="L77" s="368" t="n">
        <v>2553</v>
      </c>
      <c r="M77" s="372" t="n">
        <v>5734</v>
      </c>
    </row>
    <row r="78" s="280" customFormat="true" ht="16.5" hidden="false" customHeight="true" outlineLevel="0" collapsed="false">
      <c r="A78" s="185"/>
      <c r="B78" s="300" t="s">
        <v>657</v>
      </c>
      <c r="C78" s="82"/>
      <c r="D78" s="82"/>
      <c r="E78" s="83"/>
      <c r="F78" s="301" t="n">
        <v>148</v>
      </c>
      <c r="G78" s="893" t="n">
        <v>30</v>
      </c>
      <c r="H78" s="893" t="n">
        <v>0</v>
      </c>
      <c r="I78" s="893" t="n">
        <v>86</v>
      </c>
      <c r="J78" s="893" t="n">
        <v>0</v>
      </c>
      <c r="K78" s="893" t="n">
        <v>1</v>
      </c>
      <c r="L78" s="82" t="n">
        <v>211</v>
      </c>
      <c r="M78" s="357" t="n">
        <v>476</v>
      </c>
    </row>
    <row r="79" s="280" customFormat="true" ht="16.5" hidden="false" customHeight="true" outlineLevel="0" collapsed="false">
      <c r="A79" s="185"/>
      <c r="B79" s="300" t="s">
        <v>658</v>
      </c>
      <c r="C79" s="82"/>
      <c r="D79" s="82"/>
      <c r="E79" s="83"/>
      <c r="F79" s="301" t="n">
        <v>663380</v>
      </c>
      <c r="G79" s="893" t="n">
        <v>117751</v>
      </c>
      <c r="H79" s="893" t="n">
        <v>0</v>
      </c>
      <c r="I79" s="893" t="n">
        <v>337449</v>
      </c>
      <c r="J79" s="893" t="n">
        <v>0</v>
      </c>
      <c r="K79" s="893" t="n">
        <v>2357</v>
      </c>
      <c r="L79" s="82" t="n">
        <v>838316</v>
      </c>
      <c r="M79" s="357" t="n">
        <v>1959253</v>
      </c>
    </row>
    <row r="80" s="280" customFormat="true" ht="16.5" hidden="false" customHeight="true" outlineLevel="0" collapsed="false">
      <c r="A80" s="185"/>
      <c r="B80" s="1014" t="s">
        <v>659</v>
      </c>
      <c r="C80" s="187"/>
      <c r="D80" s="187"/>
      <c r="E80" s="188"/>
      <c r="F80" s="301" t="n">
        <v>386123</v>
      </c>
      <c r="G80" s="893" t="n">
        <v>87563</v>
      </c>
      <c r="H80" s="893" t="n">
        <v>0</v>
      </c>
      <c r="I80" s="893" t="n">
        <v>228225</v>
      </c>
      <c r="J80" s="893" t="n">
        <v>0</v>
      </c>
      <c r="K80" s="893" t="n">
        <v>1522</v>
      </c>
      <c r="L80" s="82" t="n">
        <v>518818</v>
      </c>
      <c r="M80" s="357" t="n">
        <v>1222251</v>
      </c>
    </row>
    <row r="81" s="280" customFormat="true" ht="16.5" hidden="false" customHeight="true" outlineLevel="0" collapsed="false">
      <c r="A81" s="185"/>
      <c r="B81" s="1015"/>
      <c r="C81" s="1015"/>
      <c r="D81" s="1015"/>
      <c r="E81" s="206" t="s">
        <v>660</v>
      </c>
      <c r="F81" s="301" t="n">
        <v>46739</v>
      </c>
      <c r="G81" s="893" t="n">
        <v>11757</v>
      </c>
      <c r="H81" s="893" t="n">
        <v>0</v>
      </c>
      <c r="I81" s="893" t="n">
        <v>41328</v>
      </c>
      <c r="J81" s="893" t="n">
        <v>0</v>
      </c>
      <c r="K81" s="893" t="n">
        <v>68</v>
      </c>
      <c r="L81" s="82" t="n">
        <v>51096</v>
      </c>
      <c r="M81" s="357" t="n">
        <v>150988</v>
      </c>
    </row>
    <row r="82" s="280" customFormat="true" ht="16.5" hidden="false" customHeight="true" outlineLevel="0" collapsed="false">
      <c r="A82" s="185"/>
      <c r="B82" s="1015"/>
      <c r="C82" s="1015"/>
      <c r="D82" s="1015"/>
      <c r="E82" s="206" t="s">
        <v>661</v>
      </c>
      <c r="F82" s="301" t="n">
        <v>39738</v>
      </c>
      <c r="G82" s="893" t="n">
        <v>21989</v>
      </c>
      <c r="H82" s="893" t="n">
        <v>0</v>
      </c>
      <c r="I82" s="893" t="n">
        <v>40148</v>
      </c>
      <c r="J82" s="893" t="n">
        <v>0</v>
      </c>
      <c r="K82" s="893" t="n">
        <v>0</v>
      </c>
      <c r="L82" s="82" t="n">
        <v>84269</v>
      </c>
      <c r="M82" s="357" t="n">
        <v>186144</v>
      </c>
    </row>
    <row r="83" s="280" customFormat="true" ht="16.5" hidden="false" customHeight="true" outlineLevel="0" collapsed="false">
      <c r="A83" s="185"/>
      <c r="B83" s="1015"/>
      <c r="C83" s="1015"/>
      <c r="D83" s="1015"/>
      <c r="E83" s="206" t="s">
        <v>662</v>
      </c>
      <c r="F83" s="301" t="n">
        <v>191317</v>
      </c>
      <c r="G83" s="893" t="n">
        <v>40221</v>
      </c>
      <c r="H83" s="893" t="n">
        <v>0</v>
      </c>
      <c r="I83" s="893" t="n">
        <v>122736</v>
      </c>
      <c r="J83" s="893" t="n">
        <v>0</v>
      </c>
      <c r="K83" s="893" t="n">
        <v>776</v>
      </c>
      <c r="L83" s="82" t="n">
        <v>290806</v>
      </c>
      <c r="M83" s="357" t="n">
        <v>645856</v>
      </c>
    </row>
    <row r="84" s="280" customFormat="true" ht="16.5" hidden="false" customHeight="true" outlineLevel="0" collapsed="false">
      <c r="A84" s="185"/>
      <c r="B84" s="1015"/>
      <c r="C84" s="1015"/>
      <c r="D84" s="1015"/>
      <c r="E84" s="206" t="s">
        <v>592</v>
      </c>
      <c r="F84" s="301" t="n">
        <v>108329</v>
      </c>
      <c r="G84" s="893" t="n">
        <v>13596</v>
      </c>
      <c r="H84" s="893" t="n">
        <v>0</v>
      </c>
      <c r="I84" s="893" t="n">
        <v>24013</v>
      </c>
      <c r="J84" s="893" t="n">
        <v>0</v>
      </c>
      <c r="K84" s="893" t="n">
        <v>678</v>
      </c>
      <c r="L84" s="82" t="n">
        <v>92647</v>
      </c>
      <c r="M84" s="357" t="n">
        <v>239263</v>
      </c>
    </row>
    <row r="85" s="280" customFormat="true" ht="16.5" hidden="false" customHeight="true" outlineLevel="0" collapsed="false">
      <c r="A85" s="185"/>
      <c r="B85" s="364" t="s">
        <v>44</v>
      </c>
      <c r="C85" s="245"/>
      <c r="D85" s="245"/>
      <c r="E85" s="246"/>
      <c r="F85" s="316" t="n">
        <v>1049503</v>
      </c>
      <c r="G85" s="898" t="n">
        <v>205314</v>
      </c>
      <c r="H85" s="898" t="n">
        <v>0</v>
      </c>
      <c r="I85" s="898" t="n">
        <v>565674</v>
      </c>
      <c r="J85" s="898" t="n">
        <v>0</v>
      </c>
      <c r="K85" s="898" t="n">
        <v>3879</v>
      </c>
      <c r="L85" s="86" t="n">
        <v>1357134</v>
      </c>
      <c r="M85" s="376" t="n">
        <v>3181504</v>
      </c>
    </row>
    <row r="86" s="280" customFormat="true" ht="16.5" hidden="false" customHeight="true" outlineLevel="0" collapsed="false">
      <c r="A86" s="185"/>
      <c r="B86" s="296" t="s">
        <v>663</v>
      </c>
      <c r="C86" s="368"/>
      <c r="D86" s="368"/>
      <c r="E86" s="297"/>
      <c r="F86" s="298" t="n">
        <v>6684</v>
      </c>
      <c r="G86" s="915" t="n">
        <v>1329</v>
      </c>
      <c r="H86" s="915" t="n">
        <v>0</v>
      </c>
      <c r="I86" s="915" t="n">
        <v>3930</v>
      </c>
      <c r="J86" s="915" t="n">
        <v>0</v>
      </c>
      <c r="K86" s="915" t="n">
        <v>25</v>
      </c>
      <c r="L86" s="368" t="n">
        <v>9293</v>
      </c>
      <c r="M86" s="372" t="n">
        <v>21261</v>
      </c>
    </row>
    <row r="87" s="280" customFormat="true" ht="16.5" hidden="false" customHeight="true" outlineLevel="0" collapsed="false">
      <c r="A87" s="185"/>
      <c r="B87" s="331" t="s">
        <v>664</v>
      </c>
      <c r="C87" s="86"/>
      <c r="D87" s="86"/>
      <c r="E87" s="87"/>
      <c r="F87" s="316" t="n">
        <v>3160</v>
      </c>
      <c r="G87" s="898" t="n">
        <v>576</v>
      </c>
      <c r="H87" s="898" t="n">
        <v>0</v>
      </c>
      <c r="I87" s="898" t="n">
        <v>1825</v>
      </c>
      <c r="J87" s="898" t="n">
        <v>0</v>
      </c>
      <c r="K87" s="898" t="n">
        <v>3</v>
      </c>
      <c r="L87" s="86" t="n">
        <v>3801</v>
      </c>
      <c r="M87" s="376" t="n">
        <v>9365</v>
      </c>
    </row>
    <row r="88" s="280" customFormat="true" ht="16.5" hidden="false" customHeight="true" outlineLevel="0" collapsed="false">
      <c r="A88" s="185"/>
      <c r="B88" s="1014" t="s">
        <v>671</v>
      </c>
      <c r="C88" s="187"/>
      <c r="D88" s="187"/>
      <c r="E88" s="188"/>
      <c r="F88" s="1019"/>
      <c r="G88" s="1019"/>
      <c r="H88" s="1019"/>
      <c r="I88" s="1019"/>
      <c r="J88" s="1019"/>
      <c r="K88" s="1019"/>
      <c r="L88" s="1020"/>
      <c r="M88" s="1021"/>
    </row>
    <row r="89" s="280" customFormat="true" ht="16.5" hidden="false" customHeight="true" outlineLevel="0" collapsed="false">
      <c r="A89" s="185"/>
      <c r="B89" s="212"/>
      <c r="C89" s="212"/>
      <c r="D89" s="212"/>
      <c r="E89" s="206" t="s">
        <v>672</v>
      </c>
      <c r="F89" s="301" t="n">
        <v>652090</v>
      </c>
      <c r="G89" s="893" t="n">
        <v>115140</v>
      </c>
      <c r="H89" s="893" t="n">
        <v>0</v>
      </c>
      <c r="I89" s="893" t="n">
        <v>321890</v>
      </c>
      <c r="J89" s="893" t="n">
        <v>0</v>
      </c>
      <c r="K89" s="893" t="n">
        <v>2299</v>
      </c>
      <c r="L89" s="82" t="n">
        <v>823815</v>
      </c>
      <c r="M89" s="357" t="n">
        <v>1915234</v>
      </c>
    </row>
    <row r="90" s="280" customFormat="true" ht="16.5" hidden="false" customHeight="true" outlineLevel="0" collapsed="false">
      <c r="A90" s="185"/>
      <c r="B90" s="212"/>
      <c r="C90" s="212"/>
      <c r="D90" s="212"/>
      <c r="E90" s="206" t="s">
        <v>673</v>
      </c>
      <c r="F90" s="301" t="n">
        <v>11290</v>
      </c>
      <c r="G90" s="893" t="n">
        <v>2611</v>
      </c>
      <c r="H90" s="893" t="n">
        <v>0</v>
      </c>
      <c r="I90" s="893" t="n">
        <v>5661</v>
      </c>
      <c r="J90" s="893" t="n">
        <v>0</v>
      </c>
      <c r="K90" s="893" t="n">
        <v>0</v>
      </c>
      <c r="L90" s="82" t="n">
        <v>14501</v>
      </c>
      <c r="M90" s="357" t="n">
        <v>34063</v>
      </c>
    </row>
    <row r="91" s="280" customFormat="true" ht="16.5" hidden="false" customHeight="true" outlineLevel="0" collapsed="false">
      <c r="A91" s="181"/>
      <c r="B91" s="212"/>
      <c r="C91" s="212"/>
      <c r="D91" s="212"/>
      <c r="E91" s="1022" t="s">
        <v>674</v>
      </c>
      <c r="F91" s="304" t="n">
        <v>0</v>
      </c>
      <c r="G91" s="1023" t="n">
        <v>0</v>
      </c>
      <c r="H91" s="1023" t="n">
        <v>0</v>
      </c>
      <c r="I91" s="1023" t="n">
        <v>9898</v>
      </c>
      <c r="J91" s="1023" t="n">
        <v>0</v>
      </c>
      <c r="K91" s="1023" t="n">
        <v>58</v>
      </c>
      <c r="L91" s="403" t="n">
        <v>0</v>
      </c>
      <c r="M91" s="407" t="n">
        <v>9956</v>
      </c>
    </row>
    <row r="92" customFormat="false" ht="16.5" hidden="false" customHeight="true" outlineLevel="0" collapsed="false"/>
    <row r="93" customFormat="false" ht="13.5" hidden="false" customHeight="false" outlineLevel="0" collapsed="false">
      <c r="E93" s="280"/>
      <c r="F93" s="280"/>
      <c r="G93" s="280"/>
      <c r="H93" s="280"/>
      <c r="I93" s="280"/>
      <c r="J93" s="280"/>
      <c r="K93" s="280"/>
      <c r="L93" s="280"/>
      <c r="M93" s="280"/>
    </row>
    <row r="94" customFormat="false" ht="13.5" hidden="false" customHeight="false" outlineLevel="0" collapsed="false">
      <c r="E94" s="280"/>
      <c r="F94" s="280"/>
      <c r="G94" s="280"/>
      <c r="H94" s="280"/>
      <c r="I94" s="280"/>
      <c r="J94" s="280"/>
      <c r="K94" s="280"/>
      <c r="L94" s="280"/>
      <c r="M94" s="280"/>
    </row>
    <row r="95" customFormat="false" ht="13.5" hidden="false" customHeight="false" outlineLevel="0" collapsed="false"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13.5" hidden="false" customHeight="false" outlineLevel="0" collapsed="false"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3.5" hidden="false" customHeight="false" outlineLevel="0" collapsed="false">
      <c r="E97" s="280"/>
      <c r="F97" s="280"/>
      <c r="G97" s="280"/>
      <c r="H97" s="280"/>
      <c r="I97" s="280"/>
      <c r="J97" s="280"/>
      <c r="K97" s="280"/>
      <c r="L97" s="280"/>
      <c r="M97" s="280"/>
    </row>
    <row r="98" customFormat="false" ht="13.5" hidden="false" customHeight="false" outlineLevel="0" collapsed="false">
      <c r="E98" s="280"/>
      <c r="F98" s="280"/>
      <c r="G98" s="280"/>
      <c r="H98" s="280"/>
      <c r="I98" s="280"/>
      <c r="J98" s="280"/>
      <c r="K98" s="280"/>
      <c r="L98" s="280"/>
      <c r="M98" s="280"/>
    </row>
    <row r="99" customFormat="false" ht="13.5" hidden="false" customHeight="false" outlineLevel="0" collapsed="false"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3.5" hidden="false" customHeight="false" outlineLevel="0" collapsed="false">
      <c r="E100" s="280"/>
      <c r="F100" s="280"/>
      <c r="G100" s="280"/>
      <c r="H100" s="280"/>
      <c r="I100" s="280"/>
      <c r="J100" s="280"/>
      <c r="K100" s="280"/>
      <c r="L100" s="280"/>
      <c r="M100" s="280"/>
    </row>
    <row r="101" customFormat="false" ht="13.5" hidden="false" customHeight="false" outlineLevel="0" collapsed="false">
      <c r="E101" s="280"/>
      <c r="F101" s="280"/>
      <c r="G101" s="280"/>
      <c r="H101" s="280"/>
      <c r="I101" s="280"/>
      <c r="J101" s="280"/>
      <c r="K101" s="280"/>
      <c r="L101" s="280"/>
      <c r="M101" s="280"/>
    </row>
    <row r="102" customFormat="false" ht="13.5" hidden="false" customHeight="false" outlineLevel="0" collapsed="false">
      <c r="E102" s="280"/>
      <c r="F102" s="280"/>
      <c r="G102" s="280"/>
      <c r="H102" s="280"/>
      <c r="I102" s="280"/>
      <c r="J102" s="280"/>
      <c r="K102" s="280"/>
      <c r="L102" s="280"/>
      <c r="M102" s="280"/>
    </row>
    <row r="103" customFormat="false" ht="13.5" hidden="false" customHeight="false" outlineLevel="0" collapsed="false">
      <c r="E103" s="280"/>
      <c r="F103" s="280"/>
      <c r="G103" s="280"/>
      <c r="H103" s="280"/>
      <c r="I103" s="280"/>
      <c r="J103" s="280"/>
      <c r="K103" s="280"/>
      <c r="L103" s="280"/>
      <c r="M103" s="280"/>
    </row>
    <row r="104" customFormat="false" ht="13.5" hidden="false" customHeight="false" outlineLevel="0" collapsed="false">
      <c r="E104" s="280"/>
      <c r="F104" s="280"/>
      <c r="G104" s="280"/>
      <c r="H104" s="280"/>
      <c r="I104" s="280"/>
      <c r="J104" s="280"/>
      <c r="K104" s="280"/>
      <c r="L104" s="280"/>
      <c r="M104" s="280"/>
    </row>
    <row r="105" customFormat="false" ht="13.5" hidden="false" customHeight="false" outlineLevel="0" collapsed="false">
      <c r="E105" s="280"/>
      <c r="F105" s="280"/>
      <c r="G105" s="280"/>
      <c r="H105" s="280"/>
      <c r="I105" s="280"/>
      <c r="J105" s="280"/>
      <c r="K105" s="280"/>
      <c r="L105" s="280"/>
      <c r="M105" s="280"/>
    </row>
    <row r="106" customFormat="false" ht="13.5" hidden="false" customHeight="false" outlineLevel="0" collapsed="false">
      <c r="E106" s="280"/>
      <c r="F106" s="280"/>
      <c r="G106" s="280"/>
      <c r="H106" s="280"/>
      <c r="I106" s="280"/>
      <c r="J106" s="280"/>
      <c r="K106" s="280"/>
      <c r="L106" s="280"/>
      <c r="M106" s="280"/>
    </row>
    <row r="107" customFormat="false" ht="13.5" hidden="false" customHeight="false" outlineLevel="0" collapsed="false">
      <c r="E107" s="280"/>
      <c r="F107" s="280"/>
      <c r="G107" s="280"/>
      <c r="H107" s="280"/>
      <c r="I107" s="280"/>
      <c r="J107" s="280"/>
      <c r="K107" s="280"/>
      <c r="L107" s="280"/>
      <c r="M107" s="280"/>
    </row>
    <row r="108" customFormat="false" ht="13.5" hidden="false" customHeight="false" outlineLevel="0" collapsed="false">
      <c r="E108" s="280"/>
      <c r="F108" s="280"/>
      <c r="G108" s="280"/>
      <c r="H108" s="280"/>
      <c r="I108" s="280"/>
      <c r="J108" s="280"/>
      <c r="K108" s="280"/>
      <c r="L108" s="280"/>
      <c r="M108" s="280"/>
    </row>
    <row r="109" customFormat="false" ht="13.5" hidden="false" customHeight="false" outlineLevel="0" collapsed="false">
      <c r="E109" s="280"/>
      <c r="F109" s="280"/>
      <c r="G109" s="280"/>
      <c r="H109" s="280"/>
      <c r="I109" s="280"/>
      <c r="J109" s="280"/>
      <c r="K109" s="280"/>
      <c r="L109" s="280"/>
      <c r="M109" s="280"/>
    </row>
    <row r="110" customFormat="false" ht="13.5" hidden="false" customHeight="false" outlineLevel="0" collapsed="false">
      <c r="E110" s="280"/>
      <c r="F110" s="280"/>
      <c r="G110" s="280"/>
      <c r="H110" s="280"/>
      <c r="I110" s="280"/>
      <c r="J110" s="280"/>
      <c r="K110" s="280"/>
      <c r="L110" s="280"/>
      <c r="M110" s="280"/>
    </row>
    <row r="111" customFormat="false" ht="13.5" hidden="false" customHeight="false" outlineLevel="0" collapsed="false">
      <c r="E111" s="280"/>
      <c r="F111" s="280"/>
      <c r="G111" s="280"/>
      <c r="H111" s="280"/>
      <c r="I111" s="280"/>
      <c r="J111" s="280"/>
      <c r="K111" s="280"/>
      <c r="L111" s="280"/>
      <c r="M111" s="280"/>
    </row>
    <row r="112" customFormat="false" ht="13.5" hidden="false" customHeight="false" outlineLevel="0" collapsed="false">
      <c r="E112" s="280"/>
      <c r="F112" s="280"/>
      <c r="G112" s="280"/>
      <c r="H112" s="280"/>
      <c r="I112" s="280"/>
      <c r="J112" s="280"/>
      <c r="K112" s="280"/>
      <c r="L112" s="280"/>
      <c r="M112" s="280"/>
    </row>
    <row r="113" customFormat="false" ht="13.5" hidden="false" customHeight="false" outlineLevel="0" collapsed="false">
      <c r="E113" s="280"/>
      <c r="F113" s="280"/>
      <c r="G113" s="280"/>
      <c r="H113" s="280"/>
      <c r="I113" s="280"/>
      <c r="J113" s="280"/>
      <c r="K113" s="280"/>
      <c r="L113" s="280"/>
      <c r="M113" s="280"/>
    </row>
    <row r="114" customFormat="false" ht="13.5" hidden="false" customHeight="false" outlineLevel="0" collapsed="false">
      <c r="E114" s="280"/>
      <c r="F114" s="280"/>
      <c r="G114" s="280"/>
      <c r="H114" s="280"/>
      <c r="I114" s="280"/>
      <c r="J114" s="280"/>
      <c r="K114" s="280"/>
      <c r="L114" s="280"/>
      <c r="M114" s="280"/>
    </row>
    <row r="115" customFormat="false" ht="13.5" hidden="false" customHeight="false" outlineLevel="0" collapsed="false">
      <c r="E115" s="280"/>
      <c r="F115" s="280"/>
      <c r="G115" s="280"/>
      <c r="H115" s="280"/>
      <c r="I115" s="280"/>
      <c r="J115" s="280"/>
      <c r="K115" s="280"/>
      <c r="L115" s="280"/>
      <c r="M115" s="280"/>
    </row>
    <row r="116" customFormat="false" ht="13.5" hidden="false" customHeight="false" outlineLevel="0" collapsed="false">
      <c r="E116" s="280"/>
      <c r="F116" s="280"/>
      <c r="G116" s="280"/>
      <c r="H116" s="280"/>
      <c r="I116" s="280"/>
      <c r="J116" s="280"/>
      <c r="K116" s="280"/>
      <c r="L116" s="280"/>
      <c r="M116" s="280"/>
    </row>
    <row r="117" customFormat="false" ht="13.5" hidden="false" customHeight="false" outlineLevel="0" collapsed="false">
      <c r="E117" s="280"/>
      <c r="F117" s="280"/>
      <c r="G117" s="280"/>
      <c r="H117" s="280"/>
      <c r="I117" s="280"/>
      <c r="J117" s="280"/>
      <c r="K117" s="280"/>
      <c r="L117" s="280"/>
      <c r="M117" s="280"/>
    </row>
    <row r="118" customFormat="false" ht="13.5" hidden="false" customHeight="false" outlineLevel="0" collapsed="false">
      <c r="E118" s="280"/>
      <c r="F118" s="280"/>
      <c r="G118" s="280"/>
      <c r="H118" s="280"/>
      <c r="I118" s="280"/>
      <c r="J118" s="280"/>
      <c r="K118" s="280"/>
      <c r="L118" s="280"/>
      <c r="M118" s="280"/>
    </row>
    <row r="119" customFormat="false" ht="13.5" hidden="false" customHeight="false" outlineLevel="0" collapsed="false">
      <c r="E119" s="280"/>
      <c r="F119" s="280"/>
      <c r="G119" s="280"/>
      <c r="H119" s="280"/>
      <c r="I119" s="280"/>
      <c r="J119" s="280"/>
      <c r="K119" s="280"/>
      <c r="L119" s="280"/>
      <c r="M119" s="280"/>
    </row>
    <row r="120" customFormat="false" ht="13.5" hidden="false" customHeight="false" outlineLevel="0" collapsed="false">
      <c r="E120" s="280"/>
      <c r="F120" s="280"/>
      <c r="G120" s="280"/>
      <c r="H120" s="280"/>
      <c r="I120" s="280"/>
      <c r="J120" s="280"/>
      <c r="K120" s="280"/>
      <c r="L120" s="280"/>
      <c r="M120" s="280"/>
    </row>
    <row r="121" customFormat="false" ht="13.5" hidden="false" customHeight="false" outlineLevel="0" collapsed="false">
      <c r="E121" s="280"/>
      <c r="F121" s="280"/>
      <c r="G121" s="280"/>
      <c r="H121" s="280"/>
      <c r="I121" s="280"/>
      <c r="J121" s="280"/>
      <c r="K121" s="280"/>
      <c r="L121" s="280"/>
      <c r="M121" s="280"/>
    </row>
    <row r="122" customFormat="false" ht="13.5" hidden="false" customHeight="false" outlineLevel="0" collapsed="false">
      <c r="E122" s="280"/>
      <c r="F122" s="280"/>
      <c r="G122" s="280"/>
      <c r="H122" s="280"/>
      <c r="I122" s="280"/>
      <c r="J122" s="280"/>
      <c r="K122" s="280"/>
      <c r="L122" s="280"/>
      <c r="M122" s="280"/>
    </row>
    <row r="123" customFormat="false" ht="13.5" hidden="false" customHeight="false" outlineLevel="0" collapsed="false">
      <c r="E123" s="280"/>
      <c r="F123" s="280"/>
      <c r="G123" s="280"/>
      <c r="H123" s="280"/>
      <c r="I123" s="280"/>
      <c r="J123" s="280"/>
      <c r="K123" s="280"/>
      <c r="L123" s="280"/>
      <c r="M123" s="280"/>
    </row>
    <row r="124" customFormat="false" ht="13.5" hidden="false" customHeight="false" outlineLevel="0" collapsed="false">
      <c r="E124" s="280"/>
      <c r="F124" s="280"/>
      <c r="G124" s="280"/>
      <c r="H124" s="280"/>
      <c r="I124" s="280"/>
      <c r="J124" s="280"/>
      <c r="K124" s="280"/>
      <c r="L124" s="280"/>
      <c r="M124" s="280"/>
    </row>
    <row r="125" customFormat="false" ht="13.5" hidden="false" customHeight="false" outlineLevel="0" collapsed="false">
      <c r="E125" s="280"/>
      <c r="F125" s="280"/>
      <c r="G125" s="280"/>
      <c r="H125" s="280"/>
      <c r="I125" s="280"/>
      <c r="J125" s="280"/>
      <c r="K125" s="280"/>
      <c r="L125" s="280"/>
      <c r="M125" s="280"/>
    </row>
    <row r="126" customFormat="false" ht="13.5" hidden="false" customHeight="false" outlineLevel="0" collapsed="false">
      <c r="E126" s="280"/>
      <c r="F126" s="280"/>
      <c r="G126" s="280"/>
      <c r="H126" s="280"/>
      <c r="I126" s="280"/>
      <c r="J126" s="280"/>
      <c r="K126" s="280"/>
      <c r="L126" s="280"/>
      <c r="M126" s="280"/>
    </row>
    <row r="127" customFormat="false" ht="13.5" hidden="false" customHeight="false" outlineLevel="0" collapsed="false">
      <c r="E127" s="280"/>
      <c r="F127" s="280"/>
      <c r="G127" s="280"/>
      <c r="H127" s="280"/>
      <c r="I127" s="280"/>
      <c r="J127" s="280"/>
      <c r="K127" s="280"/>
      <c r="L127" s="280"/>
      <c r="M127" s="280"/>
    </row>
    <row r="128" customFormat="false" ht="13.5" hidden="false" customHeight="false" outlineLevel="0" collapsed="false">
      <c r="E128" s="280"/>
      <c r="F128" s="280"/>
      <c r="G128" s="280"/>
      <c r="H128" s="280"/>
      <c r="I128" s="280"/>
      <c r="J128" s="280"/>
      <c r="K128" s="280"/>
      <c r="L128" s="280"/>
      <c r="M128" s="280"/>
    </row>
    <row r="129" customFormat="false" ht="13.5" hidden="false" customHeight="false" outlineLevel="0" collapsed="false">
      <c r="E129" s="280"/>
      <c r="F129" s="280"/>
      <c r="G129" s="280"/>
      <c r="H129" s="280"/>
      <c r="I129" s="280"/>
      <c r="J129" s="280"/>
      <c r="K129" s="280"/>
      <c r="L129" s="280"/>
      <c r="M129" s="280"/>
    </row>
    <row r="130" customFormat="false" ht="13.5" hidden="false" customHeight="false" outlineLevel="0" collapsed="false">
      <c r="E130" s="280"/>
      <c r="F130" s="280"/>
      <c r="G130" s="280"/>
      <c r="H130" s="280"/>
      <c r="I130" s="280"/>
      <c r="J130" s="280"/>
      <c r="K130" s="280"/>
      <c r="L130" s="280"/>
      <c r="M130" s="280"/>
    </row>
    <row r="131" customFormat="false" ht="13.5" hidden="false" customHeight="false" outlineLevel="0" collapsed="false">
      <c r="E131" s="280"/>
      <c r="F131" s="280"/>
      <c r="G131" s="280"/>
      <c r="H131" s="280"/>
      <c r="I131" s="280"/>
      <c r="J131" s="280"/>
      <c r="K131" s="280"/>
      <c r="L131" s="280"/>
      <c r="M131" s="280"/>
    </row>
    <row r="132" customFormat="false" ht="13.5" hidden="false" customHeight="false" outlineLevel="0" collapsed="false">
      <c r="E132" s="280"/>
      <c r="F132" s="280"/>
      <c r="G132" s="280"/>
      <c r="H132" s="280"/>
      <c r="I132" s="280"/>
      <c r="J132" s="280"/>
      <c r="K132" s="280"/>
      <c r="L132" s="280"/>
      <c r="M132" s="280"/>
    </row>
    <row r="133" customFormat="false" ht="13.5" hidden="false" customHeight="false" outlineLevel="0" collapsed="false">
      <c r="E133" s="280"/>
      <c r="F133" s="280"/>
      <c r="G133" s="280"/>
      <c r="H133" s="280"/>
      <c r="I133" s="280"/>
      <c r="J133" s="280"/>
      <c r="K133" s="280"/>
      <c r="L133" s="280"/>
      <c r="M133" s="280"/>
    </row>
    <row r="134" customFormat="false" ht="13.5" hidden="false" customHeight="false" outlineLevel="0" collapsed="false">
      <c r="E134" s="280"/>
      <c r="F134" s="280"/>
      <c r="G134" s="280"/>
      <c r="H134" s="280"/>
      <c r="I134" s="280"/>
      <c r="J134" s="280"/>
      <c r="K134" s="280"/>
      <c r="L134" s="280"/>
      <c r="M134" s="280"/>
    </row>
    <row r="135" customFormat="false" ht="13.5" hidden="false" customHeight="false" outlineLevel="0" collapsed="false">
      <c r="E135" s="280"/>
      <c r="F135" s="280"/>
      <c r="G135" s="280"/>
      <c r="H135" s="280"/>
      <c r="I135" s="280"/>
      <c r="J135" s="280"/>
      <c r="K135" s="280"/>
      <c r="L135" s="280"/>
      <c r="M135" s="280"/>
    </row>
    <row r="136" customFormat="false" ht="13.5" hidden="false" customHeight="false" outlineLevel="0" collapsed="false">
      <c r="E136" s="280"/>
      <c r="F136" s="280"/>
      <c r="G136" s="280"/>
      <c r="H136" s="280"/>
      <c r="I136" s="280"/>
      <c r="J136" s="280"/>
      <c r="K136" s="280"/>
      <c r="L136" s="280"/>
      <c r="M136" s="280"/>
    </row>
    <row r="137" customFormat="false" ht="13.5" hidden="false" customHeight="false" outlineLevel="0" collapsed="false">
      <c r="E137" s="280"/>
      <c r="F137" s="280"/>
      <c r="G137" s="280"/>
      <c r="H137" s="280"/>
      <c r="I137" s="280"/>
      <c r="J137" s="280"/>
      <c r="K137" s="280"/>
      <c r="L137" s="280"/>
      <c r="M137" s="280"/>
    </row>
    <row r="138" customFormat="false" ht="13.5" hidden="false" customHeight="false" outlineLevel="0" collapsed="false">
      <c r="E138" s="280"/>
      <c r="F138" s="280"/>
      <c r="G138" s="280"/>
      <c r="H138" s="280"/>
      <c r="I138" s="280"/>
      <c r="J138" s="280"/>
      <c r="K138" s="280"/>
      <c r="L138" s="280"/>
      <c r="M138" s="280"/>
    </row>
    <row r="139" customFormat="false" ht="13.5" hidden="false" customHeight="false" outlineLevel="0" collapsed="false">
      <c r="E139" s="280"/>
      <c r="F139" s="280"/>
      <c r="G139" s="280"/>
      <c r="H139" s="280"/>
      <c r="I139" s="280"/>
      <c r="J139" s="280"/>
      <c r="K139" s="280"/>
      <c r="L139" s="280"/>
      <c r="M139" s="280"/>
    </row>
    <row r="140" customFormat="false" ht="13.5" hidden="false" customHeight="false" outlineLevel="0" collapsed="false">
      <c r="E140" s="280"/>
      <c r="F140" s="280"/>
      <c r="G140" s="280"/>
      <c r="H140" s="280"/>
      <c r="I140" s="280"/>
      <c r="J140" s="280"/>
      <c r="K140" s="280"/>
      <c r="L140" s="280"/>
      <c r="M140" s="280"/>
    </row>
    <row r="141" customFormat="false" ht="13.5" hidden="false" customHeight="false" outlineLevel="0" collapsed="false">
      <c r="E141" s="280"/>
      <c r="F141" s="280"/>
      <c r="G141" s="280"/>
      <c r="H141" s="280"/>
      <c r="I141" s="280"/>
      <c r="J141" s="280"/>
      <c r="K141" s="280"/>
      <c r="L141" s="280"/>
      <c r="M141" s="280"/>
    </row>
    <row r="142" customFormat="false" ht="13.5" hidden="false" customHeight="false" outlineLevel="0" collapsed="false">
      <c r="E142" s="280"/>
      <c r="F142" s="280"/>
      <c r="G142" s="280"/>
      <c r="H142" s="280"/>
      <c r="I142" s="280"/>
      <c r="J142" s="280"/>
      <c r="K142" s="280"/>
      <c r="L142" s="280"/>
      <c r="M142" s="280"/>
    </row>
    <row r="143" customFormat="false" ht="13.5" hidden="false" customHeight="false" outlineLevel="0" collapsed="false">
      <c r="E143" s="280"/>
      <c r="F143" s="280"/>
      <c r="G143" s="280"/>
      <c r="H143" s="280"/>
      <c r="I143" s="280"/>
      <c r="J143" s="280"/>
      <c r="K143" s="280"/>
      <c r="L143" s="280"/>
      <c r="M143" s="280"/>
    </row>
    <row r="144" customFormat="false" ht="13.5" hidden="false" customHeight="false" outlineLevel="0" collapsed="false">
      <c r="E144" s="280"/>
      <c r="F144" s="280"/>
      <c r="G144" s="280"/>
      <c r="H144" s="280"/>
      <c r="I144" s="280"/>
      <c r="J144" s="280"/>
      <c r="K144" s="280"/>
      <c r="L144" s="280"/>
      <c r="M144" s="280"/>
    </row>
    <row r="145" customFormat="false" ht="13.5" hidden="false" customHeight="false" outlineLevel="0" collapsed="false">
      <c r="E145" s="280"/>
      <c r="F145" s="280"/>
      <c r="G145" s="280"/>
      <c r="H145" s="280"/>
      <c r="I145" s="280"/>
      <c r="J145" s="280"/>
      <c r="K145" s="280"/>
      <c r="L145" s="280"/>
      <c r="M145" s="280"/>
    </row>
    <row r="146" customFormat="false" ht="13.5" hidden="false" customHeight="false" outlineLevel="0" collapsed="false">
      <c r="E146" s="280"/>
      <c r="F146" s="280"/>
      <c r="G146" s="280"/>
      <c r="H146" s="280"/>
      <c r="I146" s="280"/>
      <c r="J146" s="280"/>
      <c r="K146" s="280"/>
      <c r="L146" s="280"/>
      <c r="M146" s="280"/>
    </row>
    <row r="147" customFormat="false" ht="13.5" hidden="false" customHeight="false" outlineLevel="0" collapsed="false">
      <c r="E147" s="280"/>
      <c r="F147" s="280"/>
      <c r="G147" s="280"/>
      <c r="H147" s="280"/>
      <c r="I147" s="280"/>
      <c r="J147" s="280"/>
      <c r="K147" s="280"/>
      <c r="L147" s="280"/>
      <c r="M147" s="280"/>
    </row>
    <row r="148" customFormat="false" ht="13.5" hidden="false" customHeight="false" outlineLevel="0" collapsed="false">
      <c r="E148" s="280"/>
      <c r="F148" s="280"/>
      <c r="G148" s="280"/>
      <c r="H148" s="280"/>
      <c r="I148" s="280"/>
      <c r="J148" s="280"/>
      <c r="K148" s="280"/>
      <c r="L148" s="280"/>
      <c r="M148" s="280"/>
    </row>
    <row r="149" customFormat="false" ht="13.5" hidden="false" customHeight="false" outlineLevel="0" collapsed="false">
      <c r="E149" s="280"/>
      <c r="F149" s="280"/>
      <c r="G149" s="280"/>
      <c r="H149" s="280"/>
      <c r="I149" s="280"/>
      <c r="J149" s="280"/>
      <c r="K149" s="280"/>
      <c r="L149" s="280"/>
      <c r="M149" s="280"/>
    </row>
    <row r="150" customFormat="false" ht="13.5" hidden="false" customHeight="false" outlineLevel="0" collapsed="false">
      <c r="E150" s="280"/>
      <c r="F150" s="280"/>
      <c r="G150" s="280"/>
      <c r="H150" s="280"/>
      <c r="I150" s="280"/>
      <c r="J150" s="280"/>
      <c r="K150" s="280"/>
      <c r="L150" s="280"/>
      <c r="M150" s="280"/>
    </row>
    <row r="151" customFormat="false" ht="13.5" hidden="false" customHeight="false" outlineLevel="0" collapsed="false">
      <c r="E151" s="280"/>
      <c r="F151" s="280"/>
      <c r="G151" s="280"/>
      <c r="H151" s="280"/>
      <c r="I151" s="280"/>
      <c r="J151" s="280"/>
      <c r="K151" s="280"/>
      <c r="L151" s="280"/>
      <c r="M151" s="280"/>
    </row>
    <row r="152" customFormat="false" ht="13.5" hidden="false" customHeight="false" outlineLevel="0" collapsed="false">
      <c r="E152" s="280"/>
      <c r="F152" s="280"/>
      <c r="G152" s="280"/>
      <c r="H152" s="280"/>
      <c r="I152" s="280"/>
      <c r="J152" s="280"/>
      <c r="K152" s="280"/>
      <c r="L152" s="280"/>
      <c r="M152" s="280"/>
    </row>
    <row r="153" customFormat="false" ht="13.5" hidden="false" customHeight="false" outlineLevel="0" collapsed="false">
      <c r="E153" s="280"/>
      <c r="F153" s="280"/>
      <c r="G153" s="280"/>
      <c r="H153" s="280"/>
      <c r="I153" s="280"/>
      <c r="J153" s="280"/>
      <c r="K153" s="280"/>
      <c r="L153" s="280"/>
      <c r="M153" s="280"/>
    </row>
    <row r="154" customFormat="false" ht="13.5" hidden="false" customHeight="false" outlineLevel="0" collapsed="false">
      <c r="E154" s="280"/>
      <c r="F154" s="280"/>
      <c r="G154" s="280"/>
      <c r="H154" s="280"/>
      <c r="I154" s="280"/>
      <c r="J154" s="280"/>
      <c r="K154" s="280"/>
      <c r="L154" s="280"/>
      <c r="M154" s="280"/>
    </row>
    <row r="155" customFormat="false" ht="13.5" hidden="false" customHeight="false" outlineLevel="0" collapsed="false">
      <c r="E155" s="280"/>
      <c r="F155" s="280"/>
      <c r="G155" s="280"/>
      <c r="H155" s="280"/>
      <c r="I155" s="280"/>
      <c r="J155" s="280"/>
      <c r="K155" s="280"/>
      <c r="L155" s="280"/>
      <c r="M155" s="280"/>
    </row>
    <row r="156" customFormat="false" ht="13.5" hidden="false" customHeight="false" outlineLevel="0" collapsed="false">
      <c r="E156" s="280"/>
      <c r="F156" s="280"/>
      <c r="G156" s="280"/>
      <c r="H156" s="280"/>
      <c r="I156" s="280"/>
      <c r="J156" s="280"/>
      <c r="K156" s="280"/>
      <c r="L156" s="280"/>
      <c r="M156" s="280"/>
    </row>
    <row r="157" customFormat="false" ht="13.5" hidden="false" customHeight="false" outlineLevel="0" collapsed="false">
      <c r="E157" s="280"/>
      <c r="F157" s="280"/>
      <c r="G157" s="280"/>
      <c r="H157" s="280"/>
      <c r="I157" s="280"/>
      <c r="J157" s="280"/>
      <c r="K157" s="280"/>
      <c r="L157" s="280"/>
      <c r="M157" s="280"/>
    </row>
    <row r="158" customFormat="false" ht="13.5" hidden="false" customHeight="false" outlineLevel="0" collapsed="false">
      <c r="E158" s="280"/>
      <c r="F158" s="280"/>
      <c r="G158" s="280"/>
      <c r="H158" s="280"/>
      <c r="I158" s="280"/>
      <c r="J158" s="280"/>
      <c r="K158" s="280"/>
      <c r="L158" s="280"/>
      <c r="M158" s="280"/>
    </row>
    <row r="159" customFormat="false" ht="13.5" hidden="false" customHeight="false" outlineLevel="0" collapsed="false">
      <c r="E159" s="280"/>
      <c r="F159" s="280"/>
      <c r="G159" s="280"/>
      <c r="H159" s="280"/>
      <c r="I159" s="280"/>
      <c r="J159" s="280"/>
      <c r="K159" s="280"/>
      <c r="L159" s="280"/>
      <c r="M159" s="280"/>
    </row>
    <row r="160" customFormat="false" ht="13.5" hidden="false" customHeight="false" outlineLevel="0" collapsed="false">
      <c r="E160" s="280"/>
      <c r="F160" s="280"/>
      <c r="G160" s="280"/>
      <c r="H160" s="280"/>
      <c r="I160" s="280"/>
      <c r="J160" s="280"/>
      <c r="K160" s="280"/>
      <c r="L160" s="280"/>
      <c r="M160" s="280"/>
    </row>
    <row r="161" customFormat="false" ht="13.5" hidden="false" customHeight="false" outlineLevel="0" collapsed="false">
      <c r="E161" s="280"/>
      <c r="F161" s="280"/>
      <c r="G161" s="280"/>
      <c r="H161" s="280"/>
      <c r="I161" s="280"/>
      <c r="J161" s="280"/>
      <c r="K161" s="280"/>
      <c r="L161" s="280"/>
      <c r="M161" s="280"/>
    </row>
    <row r="162" customFormat="false" ht="13.5" hidden="false" customHeight="false" outlineLevel="0" collapsed="false">
      <c r="E162" s="280"/>
      <c r="F162" s="280"/>
      <c r="G162" s="280"/>
      <c r="H162" s="280"/>
      <c r="I162" s="280"/>
      <c r="J162" s="280"/>
      <c r="K162" s="280"/>
      <c r="L162" s="280"/>
      <c r="M162" s="280"/>
    </row>
    <row r="163" customFormat="false" ht="13.5" hidden="false" customHeight="false" outlineLevel="0" collapsed="false">
      <c r="E163" s="280"/>
      <c r="F163" s="280"/>
      <c r="G163" s="280"/>
      <c r="H163" s="280"/>
      <c r="I163" s="280"/>
      <c r="J163" s="280"/>
      <c r="K163" s="280"/>
      <c r="L163" s="280"/>
      <c r="M163" s="280"/>
    </row>
    <row r="164" customFormat="false" ht="13.5" hidden="false" customHeight="false" outlineLevel="0" collapsed="false">
      <c r="E164" s="280"/>
      <c r="F164" s="280"/>
      <c r="G164" s="280"/>
      <c r="H164" s="280"/>
      <c r="I164" s="280"/>
      <c r="J164" s="280"/>
      <c r="K164" s="280"/>
      <c r="L164" s="280"/>
      <c r="M164" s="280"/>
    </row>
    <row r="165" customFormat="false" ht="13.5" hidden="false" customHeight="false" outlineLevel="0" collapsed="false">
      <c r="E165" s="280"/>
      <c r="F165" s="280"/>
      <c r="G165" s="280"/>
      <c r="H165" s="280"/>
      <c r="I165" s="280"/>
      <c r="J165" s="280"/>
      <c r="K165" s="280"/>
      <c r="L165" s="280"/>
      <c r="M165" s="280"/>
    </row>
    <row r="166" customFormat="false" ht="13.5" hidden="false" customHeight="false" outlineLevel="0" collapsed="false">
      <c r="E166" s="280"/>
      <c r="F166" s="280"/>
      <c r="G166" s="280"/>
      <c r="H166" s="280"/>
      <c r="I166" s="280"/>
      <c r="J166" s="280"/>
      <c r="K166" s="280"/>
      <c r="L166" s="280"/>
      <c r="M166" s="280"/>
    </row>
    <row r="167" customFormat="false" ht="13.5" hidden="false" customHeight="false" outlineLevel="0" collapsed="false">
      <c r="E167" s="280"/>
      <c r="F167" s="280"/>
      <c r="G167" s="280"/>
      <c r="H167" s="280"/>
      <c r="I167" s="280"/>
      <c r="J167" s="280"/>
      <c r="K167" s="280"/>
      <c r="L167" s="280"/>
      <c r="M167" s="280"/>
    </row>
    <row r="168" customFormat="false" ht="13.5" hidden="false" customHeight="false" outlineLevel="0" collapsed="false">
      <c r="E168" s="280"/>
      <c r="F168" s="280"/>
      <c r="G168" s="280"/>
      <c r="H168" s="280"/>
      <c r="I168" s="280"/>
      <c r="J168" s="280"/>
      <c r="K168" s="280"/>
      <c r="L168" s="280"/>
      <c r="M168" s="280"/>
    </row>
    <row r="169" customFormat="false" ht="13.5" hidden="false" customHeight="false" outlineLevel="0" collapsed="false">
      <c r="E169" s="280"/>
      <c r="F169" s="280"/>
      <c r="G169" s="280"/>
      <c r="H169" s="280"/>
      <c r="I169" s="280"/>
      <c r="J169" s="280"/>
      <c r="K169" s="280"/>
      <c r="L169" s="280"/>
      <c r="M169" s="280"/>
    </row>
    <row r="170" customFormat="false" ht="13.5" hidden="false" customHeight="false" outlineLevel="0" collapsed="false">
      <c r="E170" s="280"/>
      <c r="F170" s="280"/>
      <c r="G170" s="280"/>
      <c r="H170" s="280"/>
      <c r="I170" s="280"/>
      <c r="J170" s="280"/>
      <c r="K170" s="280"/>
      <c r="L170" s="280"/>
      <c r="M170" s="280"/>
    </row>
    <row r="171" customFormat="false" ht="13.5" hidden="false" customHeight="false" outlineLevel="0" collapsed="false">
      <c r="F171" s="280"/>
      <c r="G171" s="280"/>
      <c r="H171" s="280"/>
      <c r="I171" s="280"/>
      <c r="J171" s="280"/>
      <c r="K171" s="280"/>
      <c r="L171" s="280"/>
      <c r="M171" s="280"/>
    </row>
    <row r="172" customFormat="false" ht="13.5" hidden="false" customHeight="false" outlineLevel="0" collapsed="false">
      <c r="F172" s="280"/>
      <c r="G172" s="280"/>
      <c r="H172" s="280"/>
      <c r="I172" s="280"/>
      <c r="J172" s="280"/>
      <c r="K172" s="280"/>
      <c r="L172" s="280"/>
      <c r="M172" s="280"/>
    </row>
    <row r="173" customFormat="false" ht="13.5" hidden="false" customHeight="false" outlineLevel="0" collapsed="false">
      <c r="F173" s="280"/>
      <c r="G173" s="280"/>
      <c r="H173" s="280"/>
      <c r="I173" s="280"/>
      <c r="J173" s="280"/>
      <c r="K173" s="280"/>
      <c r="L173" s="280"/>
      <c r="M173" s="280"/>
    </row>
    <row r="174" customFormat="false" ht="13.5" hidden="false" customHeight="false" outlineLevel="0" collapsed="false">
      <c r="F174" s="280"/>
      <c r="G174" s="280"/>
      <c r="H174" s="280"/>
      <c r="I174" s="280"/>
      <c r="J174" s="280"/>
      <c r="K174" s="280"/>
      <c r="L174" s="280"/>
      <c r="M174" s="280"/>
    </row>
    <row r="175" customFormat="false" ht="13.5" hidden="false" customHeight="false" outlineLevel="0" collapsed="false">
      <c r="F175" s="280"/>
      <c r="G175" s="280"/>
      <c r="H175" s="280"/>
      <c r="I175" s="280"/>
      <c r="J175" s="280"/>
      <c r="K175" s="280"/>
      <c r="L175" s="280"/>
      <c r="M175" s="280"/>
    </row>
    <row r="176" customFormat="false" ht="13.5" hidden="false" customHeight="false" outlineLevel="0" collapsed="false">
      <c r="F176" s="280"/>
      <c r="G176" s="280"/>
      <c r="H176" s="280"/>
      <c r="I176" s="280"/>
      <c r="J176" s="280"/>
      <c r="K176" s="280"/>
      <c r="L176" s="280"/>
      <c r="M176" s="280"/>
    </row>
    <row r="177" customFormat="false" ht="13.5" hidden="false" customHeight="false" outlineLevel="0" collapsed="false">
      <c r="F177" s="280"/>
      <c r="G177" s="280"/>
      <c r="H177" s="280"/>
      <c r="I177" s="280"/>
      <c r="J177" s="280"/>
      <c r="K177" s="280"/>
      <c r="L177" s="280"/>
      <c r="M177" s="280"/>
    </row>
    <row r="178" customFormat="false" ht="13.5" hidden="false" customHeight="false" outlineLevel="0" collapsed="false">
      <c r="F178" s="280"/>
      <c r="G178" s="280"/>
      <c r="H178" s="280"/>
      <c r="I178" s="280"/>
      <c r="J178" s="280"/>
      <c r="K178" s="280"/>
      <c r="L178" s="280"/>
      <c r="M178" s="280"/>
    </row>
    <row r="179" customFormat="false" ht="13.5" hidden="false" customHeight="false" outlineLevel="0" collapsed="false">
      <c r="F179" s="280"/>
      <c r="G179" s="280"/>
      <c r="H179" s="280"/>
      <c r="I179" s="280"/>
      <c r="J179" s="280"/>
      <c r="K179" s="280"/>
      <c r="L179" s="280"/>
      <c r="M179" s="280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7:M27 E29:M39 E41:M51 E53:M63 E65:M75 E77:M87 F89:M91 A1:A15 A17:A27 A29:A39 A41:A51 A53:A63 A65:A75 A77:A87 A88:M88 A76:M76 A52:M52 A40:M40 A28:M28 A16:M16 A64:M64 E1:M15 N1:IV91 B92:D65536 E89:E65536 A89:A65536 F92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47" min="14" style="1" width="10.62"/>
    <col collapsed="false" customWidth="false" hidden="false" outlineLevel="0" max="257" min="48" style="1" width="8.99"/>
  </cols>
  <sheetData>
    <row r="1" customFormat="false" ht="16.5" hidden="false" customHeight="true" outlineLevel="0" collapsed="false">
      <c r="A1" s="4" t="s">
        <v>675</v>
      </c>
      <c r="H1" s="14"/>
      <c r="M1" s="177" t="s">
        <v>98</v>
      </c>
    </row>
    <row r="2" customFormat="false" ht="13.5" hidden="false" customHeight="false" outlineLevel="0" collapsed="false">
      <c r="A2" s="971"/>
      <c r="B2" s="972"/>
      <c r="C2" s="972"/>
      <c r="D2" s="972"/>
      <c r="E2" s="973" t="s">
        <v>249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24"/>
      <c r="B3" s="1024" t="s">
        <v>250</v>
      </c>
      <c r="C3" s="1024"/>
      <c r="D3" s="1024"/>
      <c r="E3" s="1025"/>
      <c r="F3" s="427" t="s">
        <v>11</v>
      </c>
      <c r="G3" s="427" t="s">
        <v>12</v>
      </c>
      <c r="H3" s="427" t="s">
        <v>13</v>
      </c>
      <c r="I3" s="427" t="s">
        <v>14</v>
      </c>
      <c r="J3" s="427" t="s">
        <v>15</v>
      </c>
      <c r="K3" s="427" t="s">
        <v>16</v>
      </c>
      <c r="L3" s="184" t="s">
        <v>17</v>
      </c>
      <c r="M3" s="11"/>
    </row>
    <row r="4" s="1" customFormat="true" ht="13.5" hidden="false" customHeight="false" outlineLevel="0" collapsed="false">
      <c r="A4" s="1026" t="s">
        <v>676</v>
      </c>
      <c r="B4" s="47"/>
      <c r="C4" s="47"/>
      <c r="D4" s="47"/>
      <c r="E4" s="1027" t="s">
        <v>623</v>
      </c>
      <c r="F4" s="1028" t="n">
        <v>371488</v>
      </c>
      <c r="G4" s="1029" t="n">
        <v>21381</v>
      </c>
      <c r="H4" s="1029" t="n">
        <v>0</v>
      </c>
      <c r="I4" s="1029" t="n">
        <v>244722</v>
      </c>
      <c r="J4" s="1029" t="n">
        <v>224915</v>
      </c>
      <c r="K4" s="1029" t="n">
        <v>22415</v>
      </c>
      <c r="L4" s="1029" t="n">
        <v>366628</v>
      </c>
      <c r="M4" s="234" t="n">
        <v>1251549</v>
      </c>
    </row>
    <row r="5" s="1" customFormat="true" ht="13.5" hidden="false" customHeight="false" outlineLevel="0" collapsed="false">
      <c r="A5" s="1026"/>
      <c r="B5" s="976"/>
      <c r="C5" s="976"/>
      <c r="D5" s="976"/>
      <c r="E5" s="1030" t="s">
        <v>624</v>
      </c>
      <c r="F5" s="47" t="n">
        <v>623909</v>
      </c>
      <c r="G5" s="76" t="n">
        <v>129241</v>
      </c>
      <c r="H5" s="76" t="n">
        <v>1055</v>
      </c>
      <c r="I5" s="76" t="n">
        <v>752213</v>
      </c>
      <c r="J5" s="76" t="n">
        <v>231860</v>
      </c>
      <c r="K5" s="76" t="n">
        <v>275511</v>
      </c>
      <c r="L5" s="76" t="n">
        <v>488900</v>
      </c>
      <c r="M5" s="191" t="n">
        <v>2502689</v>
      </c>
    </row>
    <row r="6" customFormat="false" ht="13.5" hidden="false" customHeight="false" outlineLevel="0" collapsed="false">
      <c r="A6" s="1026"/>
      <c r="B6" s="58" t="s">
        <v>677</v>
      </c>
      <c r="C6" s="47"/>
      <c r="D6" s="47"/>
      <c r="E6" s="48"/>
      <c r="F6" s="1031"/>
      <c r="G6" s="132"/>
      <c r="H6" s="132"/>
      <c r="I6" s="132"/>
      <c r="J6" s="132"/>
      <c r="K6" s="132"/>
      <c r="L6" s="1010"/>
      <c r="M6" s="1011"/>
    </row>
    <row r="7" customFormat="false" ht="13.5" hidden="false" customHeight="false" outlineLevel="0" collapsed="false">
      <c r="A7" s="1026"/>
      <c r="B7" s="58"/>
      <c r="C7" s="52" t="s">
        <v>678</v>
      </c>
      <c r="D7" s="53"/>
      <c r="E7" s="1032" t="s">
        <v>623</v>
      </c>
      <c r="F7" s="990" t="n">
        <v>183820</v>
      </c>
      <c r="G7" s="990" t="n">
        <v>6000</v>
      </c>
      <c r="H7" s="990" t="n">
        <v>0</v>
      </c>
      <c r="I7" s="990" t="n">
        <v>82337</v>
      </c>
      <c r="J7" s="990" t="n">
        <v>0</v>
      </c>
      <c r="K7" s="990" t="n">
        <v>0</v>
      </c>
      <c r="L7" s="1033" t="n">
        <v>105956</v>
      </c>
      <c r="M7" s="198" t="n">
        <v>378113</v>
      </c>
    </row>
    <row r="8" customFormat="false" ht="13.5" hidden="false" customHeight="false" outlineLevel="0" collapsed="false">
      <c r="A8" s="1026"/>
      <c r="B8" s="58"/>
      <c r="C8" s="58"/>
      <c r="D8" s="47"/>
      <c r="E8" s="1034" t="s">
        <v>624</v>
      </c>
      <c r="F8" s="204" t="n">
        <v>183820</v>
      </c>
      <c r="G8" s="204" t="n">
        <v>63818</v>
      </c>
      <c r="H8" s="204" t="n">
        <v>0</v>
      </c>
      <c r="I8" s="204" t="n">
        <v>82337</v>
      </c>
      <c r="J8" s="204" t="n">
        <v>0</v>
      </c>
      <c r="K8" s="204" t="n">
        <v>0</v>
      </c>
      <c r="L8" s="47" t="n">
        <v>105956</v>
      </c>
      <c r="M8" s="232" t="n">
        <v>435931</v>
      </c>
    </row>
    <row r="9" customFormat="false" ht="13.5" hidden="false" customHeight="false" outlineLevel="0" collapsed="false">
      <c r="A9" s="1026"/>
      <c r="B9" s="58"/>
      <c r="C9" s="58"/>
      <c r="D9" s="106" t="s">
        <v>679</v>
      </c>
      <c r="E9" s="1035" t="s">
        <v>623</v>
      </c>
      <c r="F9" s="71" t="n">
        <v>183820</v>
      </c>
      <c r="G9" s="72" t="n">
        <v>0</v>
      </c>
      <c r="H9" s="72" t="n">
        <v>0</v>
      </c>
      <c r="I9" s="72" t="n">
        <v>82337</v>
      </c>
      <c r="J9" s="72" t="n">
        <v>0</v>
      </c>
      <c r="K9" s="72" t="n">
        <v>0</v>
      </c>
      <c r="L9" s="201" t="n">
        <v>105956</v>
      </c>
      <c r="M9" s="202" t="n">
        <v>372113</v>
      </c>
    </row>
    <row r="10" customFormat="false" ht="13.5" hidden="false" customHeight="false" outlineLevel="0" collapsed="false">
      <c r="A10" s="1026"/>
      <c r="B10" s="58"/>
      <c r="C10" s="58"/>
      <c r="D10" s="108"/>
      <c r="E10" s="107" t="s">
        <v>624</v>
      </c>
      <c r="F10" s="71" t="n">
        <v>183820</v>
      </c>
      <c r="G10" s="72" t="n">
        <v>0</v>
      </c>
      <c r="H10" s="72" t="n">
        <v>0</v>
      </c>
      <c r="I10" s="72" t="n">
        <v>82337</v>
      </c>
      <c r="J10" s="72" t="n">
        <v>0</v>
      </c>
      <c r="K10" s="72" t="n">
        <v>0</v>
      </c>
      <c r="L10" s="201" t="n">
        <v>105956</v>
      </c>
      <c r="M10" s="202" t="n">
        <v>372113</v>
      </c>
    </row>
    <row r="11" customFormat="false" ht="13.5" hidden="false" customHeight="false" outlineLevel="0" collapsed="false">
      <c r="A11" s="1026"/>
      <c r="B11" s="58"/>
      <c r="C11" s="58"/>
      <c r="D11" s="1036" t="s">
        <v>680</v>
      </c>
      <c r="E11" s="107" t="s">
        <v>623</v>
      </c>
      <c r="F11" s="71" t="n">
        <v>0</v>
      </c>
      <c r="G11" s="72" t="n">
        <v>6000</v>
      </c>
      <c r="H11" s="72" t="n">
        <v>0</v>
      </c>
      <c r="I11" s="72" t="n">
        <v>0</v>
      </c>
      <c r="J11" s="72" t="n">
        <v>0</v>
      </c>
      <c r="K11" s="72" t="n">
        <v>0</v>
      </c>
      <c r="L11" s="201" t="n">
        <v>0</v>
      </c>
      <c r="M11" s="202" t="n">
        <v>6000</v>
      </c>
    </row>
    <row r="12" customFormat="false" ht="13.5" hidden="false" customHeight="false" outlineLevel="0" collapsed="false">
      <c r="A12" s="1026"/>
      <c r="B12" s="58"/>
      <c r="C12" s="58"/>
      <c r="D12" s="108"/>
      <c r="E12" s="1037" t="s">
        <v>624</v>
      </c>
      <c r="F12" s="71" t="n">
        <v>0</v>
      </c>
      <c r="G12" s="72" t="n">
        <v>6000</v>
      </c>
      <c r="H12" s="72" t="n">
        <v>0</v>
      </c>
      <c r="I12" s="72" t="n">
        <v>0</v>
      </c>
      <c r="J12" s="72" t="n">
        <v>0</v>
      </c>
      <c r="K12" s="72" t="n">
        <v>0</v>
      </c>
      <c r="L12" s="201" t="n">
        <v>0</v>
      </c>
      <c r="M12" s="202" t="n">
        <v>6000</v>
      </c>
    </row>
    <row r="13" customFormat="false" ht="13.5" hidden="false" customHeight="false" outlineLevel="0" collapsed="false">
      <c r="A13" s="1026"/>
      <c r="B13" s="74"/>
      <c r="C13" s="74"/>
      <c r="D13" s="1038" t="s">
        <v>681</v>
      </c>
      <c r="E13" s="112" t="s">
        <v>624</v>
      </c>
      <c r="F13" s="75" t="n">
        <v>0</v>
      </c>
      <c r="G13" s="76" t="n">
        <v>57818</v>
      </c>
      <c r="H13" s="76" t="n">
        <v>0</v>
      </c>
      <c r="I13" s="76" t="n">
        <v>0</v>
      </c>
      <c r="J13" s="76" t="n">
        <v>0</v>
      </c>
      <c r="K13" s="76" t="n">
        <v>0</v>
      </c>
      <c r="L13" s="210" t="n">
        <v>0</v>
      </c>
      <c r="M13" s="211" t="n">
        <v>57818</v>
      </c>
    </row>
    <row r="14" customFormat="false" ht="13.5" hidden="false" customHeight="false" outlineLevel="0" collapsed="false">
      <c r="A14" s="1026"/>
      <c r="B14" s="1039" t="s">
        <v>682</v>
      </c>
      <c r="C14" s="47"/>
      <c r="D14" s="47"/>
      <c r="E14" s="34"/>
      <c r="F14" s="1009"/>
      <c r="G14" s="132"/>
      <c r="H14" s="132"/>
      <c r="I14" s="132"/>
      <c r="J14" s="132"/>
      <c r="K14" s="132"/>
      <c r="L14" s="1010"/>
      <c r="M14" s="1011"/>
    </row>
    <row r="15" customFormat="false" ht="13.5" hidden="false" customHeight="false" outlineLevel="0" collapsed="false">
      <c r="A15" s="1026"/>
      <c r="B15" s="58"/>
      <c r="C15" s="52" t="s">
        <v>683</v>
      </c>
      <c r="D15" s="53"/>
      <c r="E15" s="1034" t="s">
        <v>623</v>
      </c>
      <c r="F15" s="204" t="n">
        <v>73457</v>
      </c>
      <c r="G15" s="204" t="n">
        <v>14588</v>
      </c>
      <c r="H15" s="204" t="n">
        <v>0</v>
      </c>
      <c r="I15" s="204" t="n">
        <v>117771</v>
      </c>
      <c r="J15" s="204" t="n">
        <v>0</v>
      </c>
      <c r="K15" s="204" t="n">
        <v>0</v>
      </c>
      <c r="L15" s="1040" t="n">
        <v>42047</v>
      </c>
      <c r="M15" s="198" t="n">
        <v>247863</v>
      </c>
    </row>
    <row r="16" customFormat="false" ht="13.5" hidden="false" customHeight="false" outlineLevel="0" collapsed="false">
      <c r="A16" s="1026"/>
      <c r="B16" s="58"/>
      <c r="C16" s="58"/>
      <c r="D16" s="47"/>
      <c r="E16" s="107" t="s">
        <v>624</v>
      </c>
      <c r="F16" s="200" t="n">
        <v>73457</v>
      </c>
      <c r="G16" s="200" t="n">
        <v>64630</v>
      </c>
      <c r="H16" s="200" t="n">
        <v>1055</v>
      </c>
      <c r="I16" s="200" t="n">
        <v>624349</v>
      </c>
      <c r="J16" s="200" t="n">
        <v>231860</v>
      </c>
      <c r="K16" s="200" t="n">
        <v>127661</v>
      </c>
      <c r="L16" s="73" t="n">
        <v>42047</v>
      </c>
      <c r="M16" s="202" t="n">
        <v>1165059</v>
      </c>
    </row>
    <row r="17" customFormat="false" ht="13.5" hidden="false" customHeight="true" outlineLevel="0" collapsed="false">
      <c r="A17" s="1026"/>
      <c r="B17" s="58"/>
      <c r="C17" s="58"/>
      <c r="D17" s="1041" t="s">
        <v>684</v>
      </c>
      <c r="E17" s="107" t="s">
        <v>623</v>
      </c>
      <c r="F17" s="200" t="n">
        <v>10116</v>
      </c>
      <c r="G17" s="72" t="n">
        <v>355</v>
      </c>
      <c r="H17" s="72" t="n">
        <v>0</v>
      </c>
      <c r="I17" s="72" t="n">
        <v>85222</v>
      </c>
      <c r="J17" s="72" t="n">
        <v>0</v>
      </c>
      <c r="K17" s="72" t="n">
        <v>0</v>
      </c>
      <c r="L17" s="201" t="n">
        <v>0</v>
      </c>
      <c r="M17" s="202" t="n">
        <v>95693</v>
      </c>
    </row>
    <row r="18" customFormat="false" ht="13.5" hidden="false" customHeight="false" outlineLevel="0" collapsed="false">
      <c r="A18" s="1026"/>
      <c r="B18" s="58"/>
      <c r="C18" s="58"/>
      <c r="D18" s="1041"/>
      <c r="E18" s="107" t="s">
        <v>624</v>
      </c>
      <c r="F18" s="200" t="n">
        <v>10116</v>
      </c>
      <c r="G18" s="72" t="n">
        <v>355</v>
      </c>
      <c r="H18" s="72" t="n">
        <v>0</v>
      </c>
      <c r="I18" s="72" t="n">
        <v>170444</v>
      </c>
      <c r="J18" s="72" t="n">
        <v>0</v>
      </c>
      <c r="K18" s="72" t="n">
        <v>0</v>
      </c>
      <c r="L18" s="201" t="n">
        <v>0</v>
      </c>
      <c r="M18" s="202" t="n">
        <v>180915</v>
      </c>
    </row>
    <row r="19" customFormat="false" ht="13.5" hidden="false" customHeight="true" outlineLevel="0" collapsed="false">
      <c r="A19" s="1026"/>
      <c r="B19" s="58"/>
      <c r="C19" s="58"/>
      <c r="D19" s="1042" t="s">
        <v>685</v>
      </c>
      <c r="E19" s="107" t="s">
        <v>623</v>
      </c>
      <c r="F19" s="200" t="n">
        <v>9153</v>
      </c>
      <c r="G19" s="72" t="n">
        <v>2500</v>
      </c>
      <c r="H19" s="72" t="n">
        <v>0</v>
      </c>
      <c r="I19" s="72" t="n">
        <v>0</v>
      </c>
      <c r="J19" s="72" t="n">
        <v>0</v>
      </c>
      <c r="K19" s="72" t="n">
        <v>0</v>
      </c>
      <c r="L19" s="201" t="n">
        <v>0</v>
      </c>
      <c r="M19" s="202" t="n">
        <v>11653</v>
      </c>
    </row>
    <row r="20" customFormat="false" ht="13.5" hidden="false" customHeight="false" outlineLevel="0" collapsed="false">
      <c r="A20" s="1026"/>
      <c r="B20" s="58"/>
      <c r="C20" s="58"/>
      <c r="D20" s="1042"/>
      <c r="E20" s="107" t="s">
        <v>624</v>
      </c>
      <c r="F20" s="200" t="n">
        <v>9153</v>
      </c>
      <c r="G20" s="72" t="n">
        <v>2500</v>
      </c>
      <c r="H20" s="72" t="n">
        <v>0</v>
      </c>
      <c r="I20" s="72" t="n">
        <v>0</v>
      </c>
      <c r="J20" s="72" t="n">
        <v>0</v>
      </c>
      <c r="K20" s="72" t="n">
        <v>0</v>
      </c>
      <c r="L20" s="201" t="n">
        <v>0</v>
      </c>
      <c r="M20" s="202" t="n">
        <v>11653</v>
      </c>
    </row>
    <row r="21" customFormat="false" ht="13.5" hidden="false" customHeight="false" outlineLevel="0" collapsed="false">
      <c r="A21" s="1026"/>
      <c r="B21" s="58"/>
      <c r="C21" s="58"/>
      <c r="D21" s="1036" t="s">
        <v>686</v>
      </c>
      <c r="E21" s="107" t="s">
        <v>623</v>
      </c>
      <c r="F21" s="200" t="n">
        <v>14035</v>
      </c>
      <c r="G21" s="72" t="n">
        <v>4348</v>
      </c>
      <c r="H21" s="72" t="n">
        <v>0</v>
      </c>
      <c r="I21" s="72" t="n">
        <v>13046</v>
      </c>
      <c r="J21" s="72" t="n">
        <v>0</v>
      </c>
      <c r="K21" s="72" t="n">
        <v>0</v>
      </c>
      <c r="L21" s="201" t="n">
        <v>42047</v>
      </c>
      <c r="M21" s="202" t="n">
        <v>73476</v>
      </c>
    </row>
    <row r="22" customFormat="false" ht="13.5" hidden="false" customHeight="false" outlineLevel="0" collapsed="false">
      <c r="A22" s="1026"/>
      <c r="B22" s="58"/>
      <c r="C22" s="58"/>
      <c r="D22" s="1036"/>
      <c r="E22" s="107" t="s">
        <v>624</v>
      </c>
      <c r="F22" s="200" t="n">
        <v>14035</v>
      </c>
      <c r="G22" s="72" t="n">
        <v>4348</v>
      </c>
      <c r="H22" s="72" t="n">
        <v>0</v>
      </c>
      <c r="I22" s="72" t="n">
        <v>13046</v>
      </c>
      <c r="J22" s="72" t="n">
        <v>0</v>
      </c>
      <c r="K22" s="72" t="n">
        <v>0</v>
      </c>
      <c r="L22" s="201" t="n">
        <v>42047</v>
      </c>
      <c r="M22" s="202" t="n">
        <v>73476</v>
      </c>
    </row>
    <row r="23" customFormat="false" ht="13.5" hidden="false" customHeight="true" outlineLevel="0" collapsed="false">
      <c r="A23" s="1026"/>
      <c r="B23" s="58"/>
      <c r="C23" s="58"/>
      <c r="D23" s="1042" t="s">
        <v>687</v>
      </c>
      <c r="E23" s="107" t="s">
        <v>623</v>
      </c>
      <c r="F23" s="200" t="n">
        <v>31919</v>
      </c>
      <c r="G23" s="72" t="n">
        <v>6117</v>
      </c>
      <c r="H23" s="72" t="n">
        <v>0</v>
      </c>
      <c r="I23" s="72" t="n">
        <v>19503</v>
      </c>
      <c r="J23" s="72" t="n">
        <v>0</v>
      </c>
      <c r="K23" s="72" t="n">
        <v>0</v>
      </c>
      <c r="L23" s="201" t="n">
        <v>0</v>
      </c>
      <c r="M23" s="202" t="n">
        <v>57539</v>
      </c>
    </row>
    <row r="24" customFormat="false" ht="13.5" hidden="false" customHeight="false" outlineLevel="0" collapsed="false">
      <c r="A24" s="1026"/>
      <c r="B24" s="58"/>
      <c r="C24" s="58"/>
      <c r="D24" s="1042"/>
      <c r="E24" s="107" t="s">
        <v>624</v>
      </c>
      <c r="F24" s="200" t="n">
        <v>31919</v>
      </c>
      <c r="G24" s="72" t="n">
        <v>6117</v>
      </c>
      <c r="H24" s="72" t="n">
        <v>0</v>
      </c>
      <c r="I24" s="72" t="n">
        <v>19503</v>
      </c>
      <c r="J24" s="72" t="n">
        <v>0</v>
      </c>
      <c r="K24" s="72" t="n">
        <v>0</v>
      </c>
      <c r="L24" s="201" t="n">
        <v>0</v>
      </c>
      <c r="M24" s="202" t="n">
        <v>57539</v>
      </c>
    </row>
    <row r="25" customFormat="false" ht="13.5" hidden="false" customHeight="false" outlineLevel="0" collapsed="false">
      <c r="A25" s="1026"/>
      <c r="B25" s="58"/>
      <c r="C25" s="58"/>
      <c r="D25" s="1036" t="s">
        <v>688</v>
      </c>
      <c r="E25" s="107" t="s">
        <v>623</v>
      </c>
      <c r="F25" s="200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201" t="n">
        <v>0</v>
      </c>
      <c r="M25" s="202" t="n">
        <v>0</v>
      </c>
    </row>
    <row r="26" customFormat="false" ht="13.5" hidden="false" customHeight="false" outlineLevel="0" collapsed="false">
      <c r="A26" s="1026"/>
      <c r="B26" s="58"/>
      <c r="C26" s="58"/>
      <c r="D26" s="1036"/>
      <c r="E26" s="107" t="s">
        <v>624</v>
      </c>
      <c r="F26" s="200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201" t="n">
        <v>0</v>
      </c>
      <c r="M26" s="202" t="n">
        <v>0</v>
      </c>
    </row>
    <row r="27" customFormat="false" ht="13.5" hidden="false" customHeight="true" outlineLevel="0" collapsed="false">
      <c r="A27" s="1026"/>
      <c r="B27" s="58"/>
      <c r="C27" s="58"/>
      <c r="D27" s="1043" t="s">
        <v>689</v>
      </c>
      <c r="E27" s="107" t="s">
        <v>623</v>
      </c>
      <c r="F27" s="200" t="n">
        <v>6140</v>
      </c>
      <c r="G27" s="72" t="n">
        <v>1268</v>
      </c>
      <c r="H27" s="72" t="n">
        <v>0</v>
      </c>
      <c r="I27" s="72" t="n">
        <v>0</v>
      </c>
      <c r="J27" s="72" t="n">
        <v>0</v>
      </c>
      <c r="K27" s="72" t="n">
        <v>0</v>
      </c>
      <c r="L27" s="201" t="n">
        <v>0</v>
      </c>
      <c r="M27" s="202" t="n">
        <v>7408</v>
      </c>
    </row>
    <row r="28" customFormat="false" ht="13.5" hidden="false" customHeight="false" outlineLevel="0" collapsed="false">
      <c r="A28" s="1026"/>
      <c r="B28" s="58"/>
      <c r="C28" s="58"/>
      <c r="D28" s="1043"/>
      <c r="E28" s="107" t="s">
        <v>624</v>
      </c>
      <c r="F28" s="200" t="n">
        <v>6140</v>
      </c>
      <c r="G28" s="72" t="n">
        <v>1268</v>
      </c>
      <c r="H28" s="72" t="n">
        <v>0</v>
      </c>
      <c r="I28" s="72" t="n">
        <v>0</v>
      </c>
      <c r="J28" s="72" t="n">
        <v>0</v>
      </c>
      <c r="K28" s="72" t="n">
        <v>0</v>
      </c>
      <c r="L28" s="201" t="n">
        <v>0</v>
      </c>
      <c r="M28" s="202" t="n">
        <v>7408</v>
      </c>
    </row>
    <row r="29" customFormat="false" ht="13.5" hidden="false" customHeight="false" outlineLevel="0" collapsed="false">
      <c r="A29" s="1026"/>
      <c r="B29" s="58"/>
      <c r="C29" s="58"/>
      <c r="D29" s="106" t="s">
        <v>690</v>
      </c>
      <c r="E29" s="107" t="s">
        <v>623</v>
      </c>
      <c r="F29" s="200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201" t="n">
        <v>0</v>
      </c>
      <c r="M29" s="202" t="n">
        <v>0</v>
      </c>
    </row>
    <row r="30" customFormat="false" ht="13.5" hidden="false" customHeight="false" outlineLevel="0" collapsed="false">
      <c r="A30" s="1026"/>
      <c r="B30" s="58"/>
      <c r="C30" s="58"/>
      <c r="D30" s="108"/>
      <c r="E30" s="107" t="s">
        <v>624</v>
      </c>
      <c r="F30" s="200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201" t="n">
        <v>0</v>
      </c>
      <c r="M30" s="202" t="n">
        <v>0</v>
      </c>
    </row>
    <row r="31" customFormat="false" ht="13.5" hidden="false" customHeight="false" outlineLevel="0" collapsed="false">
      <c r="A31" s="1026"/>
      <c r="B31" s="58"/>
      <c r="C31" s="58"/>
      <c r="D31" s="106" t="s">
        <v>691</v>
      </c>
      <c r="E31" s="107" t="s">
        <v>623</v>
      </c>
      <c r="F31" s="200" t="n">
        <v>2094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201" t="n">
        <v>0</v>
      </c>
      <c r="M31" s="202" t="n">
        <v>2094</v>
      </c>
    </row>
    <row r="32" customFormat="false" ht="13.5" hidden="false" customHeight="false" outlineLevel="0" collapsed="false">
      <c r="A32" s="1026"/>
      <c r="B32" s="58"/>
      <c r="C32" s="58"/>
      <c r="D32" s="1044" t="s">
        <v>692</v>
      </c>
      <c r="E32" s="107" t="s">
        <v>624</v>
      </c>
      <c r="F32" s="200" t="n">
        <v>2094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201" t="n">
        <v>0</v>
      </c>
      <c r="M32" s="202" t="n">
        <v>2094</v>
      </c>
    </row>
    <row r="33" customFormat="false" ht="13.5" hidden="false" customHeight="false" outlineLevel="0" collapsed="false">
      <c r="A33" s="1026"/>
      <c r="B33" s="58"/>
      <c r="C33" s="74"/>
      <c r="D33" s="1038" t="s">
        <v>693</v>
      </c>
      <c r="E33" s="112" t="s">
        <v>624</v>
      </c>
      <c r="F33" s="75" t="n">
        <v>0</v>
      </c>
      <c r="G33" s="76" t="n">
        <v>50042</v>
      </c>
      <c r="H33" s="76" t="n">
        <v>1055</v>
      </c>
      <c r="I33" s="76" t="n">
        <v>421356</v>
      </c>
      <c r="J33" s="76" t="n">
        <v>231860</v>
      </c>
      <c r="K33" s="76" t="n">
        <v>127661</v>
      </c>
      <c r="L33" s="210" t="n">
        <v>0</v>
      </c>
      <c r="M33" s="211" t="n">
        <v>831974</v>
      </c>
    </row>
    <row r="34" customFormat="false" ht="13.5" hidden="false" customHeight="false" outlineLevel="0" collapsed="false">
      <c r="A34" s="1026"/>
      <c r="B34" s="58"/>
      <c r="C34" s="52" t="s">
        <v>694</v>
      </c>
      <c r="D34" s="47"/>
      <c r="E34" s="1032" t="s">
        <v>623</v>
      </c>
      <c r="F34" s="990" t="n">
        <v>6327</v>
      </c>
      <c r="G34" s="990" t="n">
        <v>793</v>
      </c>
      <c r="H34" s="990" t="n">
        <v>0</v>
      </c>
      <c r="I34" s="990" t="n">
        <v>44614</v>
      </c>
      <c r="J34" s="990" t="n">
        <v>224915</v>
      </c>
      <c r="K34" s="990" t="n">
        <v>22415</v>
      </c>
      <c r="L34" s="1033" t="n">
        <v>218625</v>
      </c>
      <c r="M34" s="198" t="n">
        <v>517689</v>
      </c>
    </row>
    <row r="35" customFormat="false" ht="13.5" hidden="false" customHeight="false" outlineLevel="0" collapsed="false">
      <c r="A35" s="1026"/>
      <c r="B35" s="58"/>
      <c r="C35" s="58"/>
      <c r="D35" s="47"/>
      <c r="E35" s="1034" t="s">
        <v>624</v>
      </c>
      <c r="F35" s="204" t="n">
        <v>6327</v>
      </c>
      <c r="G35" s="204" t="n">
        <v>793</v>
      </c>
      <c r="H35" s="204" t="n">
        <v>0</v>
      </c>
      <c r="I35" s="204" t="n">
        <v>45527</v>
      </c>
      <c r="J35" s="204" t="n">
        <v>0</v>
      </c>
      <c r="K35" s="204" t="n">
        <v>147850</v>
      </c>
      <c r="L35" s="47" t="n">
        <v>240258</v>
      </c>
      <c r="M35" s="232" t="n">
        <v>440755</v>
      </c>
    </row>
    <row r="36" customFormat="false" ht="13.5" hidden="false" customHeight="false" outlineLevel="0" collapsed="false">
      <c r="A36" s="1026"/>
      <c r="B36" s="58"/>
      <c r="C36" s="58"/>
      <c r="D36" s="106" t="s">
        <v>695</v>
      </c>
      <c r="E36" s="107" t="s">
        <v>623</v>
      </c>
      <c r="F36" s="200" t="n">
        <v>6327</v>
      </c>
      <c r="G36" s="72" t="n">
        <v>793</v>
      </c>
      <c r="H36" s="72" t="n">
        <v>0</v>
      </c>
      <c r="I36" s="72" t="n">
        <v>1826</v>
      </c>
      <c r="J36" s="72" t="n">
        <v>3462</v>
      </c>
      <c r="K36" s="72" t="n">
        <v>22415</v>
      </c>
      <c r="L36" s="201" t="n">
        <v>12625</v>
      </c>
      <c r="M36" s="202" t="n">
        <v>47448</v>
      </c>
    </row>
    <row r="37" customFormat="false" ht="13.5" hidden="false" customHeight="false" outlineLevel="0" collapsed="false">
      <c r="A37" s="1026"/>
      <c r="B37" s="58"/>
      <c r="C37" s="58"/>
      <c r="D37" s="1036"/>
      <c r="E37" s="107" t="s">
        <v>624</v>
      </c>
      <c r="F37" s="200" t="n">
        <v>6327</v>
      </c>
      <c r="G37" s="72" t="n">
        <v>793</v>
      </c>
      <c r="H37" s="72" t="n">
        <v>0</v>
      </c>
      <c r="I37" s="72" t="n">
        <v>2739</v>
      </c>
      <c r="J37" s="72" t="n">
        <v>0</v>
      </c>
      <c r="K37" s="72" t="n">
        <v>33624</v>
      </c>
      <c r="L37" s="201" t="n">
        <v>19758</v>
      </c>
      <c r="M37" s="202" t="n">
        <v>63241</v>
      </c>
    </row>
    <row r="38" customFormat="false" ht="13.5" hidden="false" customHeight="false" outlineLevel="0" collapsed="false">
      <c r="A38" s="1026"/>
      <c r="B38" s="58"/>
      <c r="C38" s="58"/>
      <c r="D38" s="106" t="s">
        <v>696</v>
      </c>
      <c r="E38" s="107" t="s">
        <v>623</v>
      </c>
      <c r="F38" s="200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1" t="n">
        <v>0</v>
      </c>
      <c r="M38" s="202" t="n">
        <v>0</v>
      </c>
    </row>
    <row r="39" customFormat="false" ht="13.5" hidden="false" customHeight="false" outlineLevel="0" collapsed="false">
      <c r="A39" s="1026"/>
      <c r="B39" s="58"/>
      <c r="C39" s="58"/>
      <c r="D39" s="108"/>
      <c r="E39" s="107" t="s">
        <v>624</v>
      </c>
      <c r="F39" s="200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201" t="n">
        <v>0</v>
      </c>
      <c r="M39" s="202" t="n">
        <v>0</v>
      </c>
    </row>
    <row r="40" customFormat="false" ht="13.5" hidden="false" customHeight="false" outlineLevel="0" collapsed="false">
      <c r="A40" s="1026"/>
      <c r="B40" s="58"/>
      <c r="C40" s="58"/>
      <c r="D40" s="1036" t="s">
        <v>697</v>
      </c>
      <c r="E40" s="107" t="s">
        <v>623</v>
      </c>
      <c r="F40" s="200" t="n">
        <v>0</v>
      </c>
      <c r="G40" s="72" t="n">
        <v>0</v>
      </c>
      <c r="H40" s="72" t="n">
        <v>0</v>
      </c>
      <c r="I40" s="72" t="n">
        <v>0</v>
      </c>
      <c r="J40" s="72" t="n">
        <v>221453</v>
      </c>
      <c r="K40" s="72" t="n">
        <v>0</v>
      </c>
      <c r="L40" s="201" t="n">
        <v>0</v>
      </c>
      <c r="M40" s="202" t="n">
        <v>221453</v>
      </c>
    </row>
    <row r="41" customFormat="false" ht="13.5" hidden="false" customHeight="false" outlineLevel="0" collapsed="false">
      <c r="A41" s="1026"/>
      <c r="B41" s="58"/>
      <c r="C41" s="58"/>
      <c r="D41" s="1036"/>
      <c r="E41" s="107" t="s">
        <v>624</v>
      </c>
      <c r="F41" s="200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201" t="n">
        <v>0</v>
      </c>
      <c r="M41" s="202" t="n">
        <v>0</v>
      </c>
    </row>
    <row r="42" customFormat="false" ht="13.5" hidden="false" customHeight="false" outlineLevel="0" collapsed="false">
      <c r="A42" s="1026"/>
      <c r="B42" s="58"/>
      <c r="C42" s="58"/>
      <c r="D42" s="106" t="s">
        <v>698</v>
      </c>
      <c r="E42" s="107" t="s">
        <v>623</v>
      </c>
      <c r="F42" s="200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201" t="n">
        <v>0</v>
      </c>
      <c r="M42" s="202" t="n">
        <v>0</v>
      </c>
    </row>
    <row r="43" customFormat="false" ht="13.5" hidden="false" customHeight="false" outlineLevel="0" collapsed="false">
      <c r="A43" s="1026"/>
      <c r="B43" s="58"/>
      <c r="C43" s="58"/>
      <c r="D43" s="108"/>
      <c r="E43" s="107" t="s">
        <v>624</v>
      </c>
      <c r="F43" s="200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201" t="n">
        <v>0</v>
      </c>
      <c r="M43" s="202" t="n">
        <v>0</v>
      </c>
    </row>
    <row r="44" customFormat="false" ht="13.5" hidden="false" customHeight="false" outlineLevel="0" collapsed="false">
      <c r="A44" s="1026"/>
      <c r="B44" s="58"/>
      <c r="C44" s="58"/>
      <c r="D44" s="1036" t="s">
        <v>699</v>
      </c>
      <c r="E44" s="107" t="s">
        <v>623</v>
      </c>
      <c r="F44" s="200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201" t="n">
        <v>0</v>
      </c>
      <c r="M44" s="202" t="n">
        <v>0</v>
      </c>
    </row>
    <row r="45" customFormat="false" ht="13.5" hidden="false" customHeight="false" outlineLevel="0" collapsed="false">
      <c r="A45" s="1026"/>
      <c r="B45" s="58"/>
      <c r="C45" s="58"/>
      <c r="D45" s="108"/>
      <c r="E45" s="107" t="s">
        <v>624</v>
      </c>
      <c r="F45" s="200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201" t="n">
        <v>0</v>
      </c>
      <c r="M45" s="202" t="n">
        <v>0</v>
      </c>
    </row>
    <row r="46" customFormat="false" ht="13.5" hidden="false" customHeight="false" outlineLevel="0" collapsed="false">
      <c r="A46" s="1026"/>
      <c r="B46" s="58"/>
      <c r="C46" s="58"/>
      <c r="D46" s="1045" t="s">
        <v>700</v>
      </c>
      <c r="E46" s="107" t="s">
        <v>623</v>
      </c>
      <c r="F46" s="200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201" t="n">
        <v>0</v>
      </c>
      <c r="M46" s="202"/>
    </row>
    <row r="47" customFormat="false" ht="13.5" hidden="false" customHeight="false" outlineLevel="0" collapsed="false">
      <c r="A47" s="1026"/>
      <c r="B47" s="58"/>
      <c r="C47" s="58"/>
      <c r="D47" s="1046"/>
      <c r="E47" s="107" t="s">
        <v>624</v>
      </c>
      <c r="F47" s="200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201" t="n">
        <v>0</v>
      </c>
      <c r="M47" s="202"/>
    </row>
    <row r="48" customFormat="false" ht="13.5" hidden="false" customHeight="true" outlineLevel="0" collapsed="false">
      <c r="A48" s="1026"/>
      <c r="B48" s="58"/>
      <c r="C48" s="58"/>
      <c r="D48" s="1042" t="s">
        <v>701</v>
      </c>
      <c r="E48" s="107" t="s">
        <v>623</v>
      </c>
      <c r="F48" s="200" t="n">
        <v>0</v>
      </c>
      <c r="G48" s="72" t="n">
        <v>0</v>
      </c>
      <c r="H48" s="72" t="n">
        <v>0</v>
      </c>
      <c r="I48" s="72" t="n">
        <v>28955</v>
      </c>
      <c r="J48" s="72" t="n">
        <v>0</v>
      </c>
      <c r="K48" s="72" t="n">
        <v>0</v>
      </c>
      <c r="L48" s="201" t="n">
        <v>49391</v>
      </c>
      <c r="M48" s="202" t="n">
        <v>78346</v>
      </c>
    </row>
    <row r="49" customFormat="false" ht="13.5" hidden="false" customHeight="false" outlineLevel="0" collapsed="false">
      <c r="A49" s="1026"/>
      <c r="B49" s="58"/>
      <c r="C49" s="58"/>
      <c r="D49" s="1042"/>
      <c r="E49" s="107" t="s">
        <v>624</v>
      </c>
      <c r="F49" s="200" t="n">
        <v>0</v>
      </c>
      <c r="G49" s="72" t="n">
        <v>0</v>
      </c>
      <c r="H49" s="72" t="n">
        <v>0</v>
      </c>
      <c r="I49" s="72" t="n">
        <v>28955</v>
      </c>
      <c r="J49" s="72" t="n">
        <v>0</v>
      </c>
      <c r="K49" s="72" t="n">
        <v>0</v>
      </c>
      <c r="L49" s="201" t="n">
        <v>49391</v>
      </c>
      <c r="M49" s="202" t="n">
        <v>78346</v>
      </c>
    </row>
    <row r="50" customFormat="false" ht="13.5" hidden="false" customHeight="false" outlineLevel="0" collapsed="false">
      <c r="A50" s="1026"/>
      <c r="B50" s="58"/>
      <c r="C50" s="58"/>
      <c r="D50" s="1036" t="s">
        <v>702</v>
      </c>
      <c r="E50" s="107" t="s">
        <v>623</v>
      </c>
      <c r="F50" s="200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201" t="n">
        <v>0</v>
      </c>
      <c r="M50" s="202" t="n">
        <v>0</v>
      </c>
    </row>
    <row r="51" customFormat="false" ht="13.5" hidden="false" customHeight="false" outlineLevel="0" collapsed="false">
      <c r="A51" s="1026"/>
      <c r="B51" s="58"/>
      <c r="C51" s="58"/>
      <c r="D51" s="1036"/>
      <c r="E51" s="107" t="s">
        <v>624</v>
      </c>
      <c r="F51" s="200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201" t="n">
        <v>0</v>
      </c>
      <c r="M51" s="202" t="n">
        <v>0</v>
      </c>
    </row>
    <row r="52" customFormat="false" ht="13.5" hidden="false" customHeight="false" outlineLevel="0" collapsed="false">
      <c r="A52" s="1026"/>
      <c r="B52" s="58"/>
      <c r="C52" s="58"/>
      <c r="D52" s="106" t="s">
        <v>703</v>
      </c>
      <c r="E52" s="107" t="s">
        <v>623</v>
      </c>
      <c r="F52" s="200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201" t="n">
        <v>0</v>
      </c>
      <c r="M52" s="202" t="n">
        <v>0</v>
      </c>
    </row>
    <row r="53" customFormat="false" ht="13.5" hidden="false" customHeight="false" outlineLevel="0" collapsed="false">
      <c r="A53" s="1026"/>
      <c r="B53" s="58"/>
      <c r="C53" s="58"/>
      <c r="D53" s="108"/>
      <c r="E53" s="107" t="s">
        <v>624</v>
      </c>
      <c r="F53" s="200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201" t="n">
        <v>0</v>
      </c>
      <c r="M53" s="202" t="n">
        <v>0</v>
      </c>
    </row>
    <row r="54" customFormat="false" ht="13.5" hidden="false" customHeight="false" outlineLevel="0" collapsed="false">
      <c r="A54" s="1026"/>
      <c r="B54" s="58"/>
      <c r="C54" s="58"/>
      <c r="D54" s="1036" t="s">
        <v>704</v>
      </c>
      <c r="E54" s="107" t="s">
        <v>623</v>
      </c>
      <c r="F54" s="200" t="n">
        <v>0</v>
      </c>
      <c r="G54" s="72" t="n">
        <v>0</v>
      </c>
      <c r="H54" s="72" t="n">
        <v>0</v>
      </c>
      <c r="I54" s="72" t="n">
        <v>13833</v>
      </c>
      <c r="J54" s="72" t="n">
        <v>0</v>
      </c>
      <c r="K54" s="72" t="n">
        <v>0</v>
      </c>
      <c r="L54" s="201" t="n">
        <v>43368</v>
      </c>
      <c r="M54" s="202" t="n">
        <v>57201</v>
      </c>
    </row>
    <row r="55" customFormat="false" ht="13.5" hidden="false" customHeight="false" outlineLevel="0" collapsed="false">
      <c r="A55" s="1026"/>
      <c r="B55" s="58"/>
      <c r="C55" s="58"/>
      <c r="D55" s="1036"/>
      <c r="E55" s="107" t="s">
        <v>624</v>
      </c>
      <c r="F55" s="200" t="n">
        <v>0</v>
      </c>
      <c r="G55" s="72" t="n">
        <v>0</v>
      </c>
      <c r="H55" s="72" t="n">
        <v>0</v>
      </c>
      <c r="I55" s="72" t="n">
        <v>13833</v>
      </c>
      <c r="J55" s="72" t="n">
        <v>0</v>
      </c>
      <c r="K55" s="72" t="n">
        <v>0</v>
      </c>
      <c r="L55" s="201" t="n">
        <v>43368</v>
      </c>
      <c r="M55" s="202" t="n">
        <v>57201</v>
      </c>
    </row>
    <row r="56" customFormat="false" ht="13.5" hidden="false" customHeight="false" outlineLevel="0" collapsed="false">
      <c r="A56" s="1026"/>
      <c r="B56" s="58"/>
      <c r="C56" s="58"/>
      <c r="D56" s="106" t="s">
        <v>705</v>
      </c>
      <c r="E56" s="107" t="s">
        <v>623</v>
      </c>
      <c r="F56" s="200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201" t="n">
        <v>113241</v>
      </c>
      <c r="M56" s="202" t="n">
        <v>113241</v>
      </c>
    </row>
    <row r="57" customFormat="false" ht="13.5" hidden="false" customHeight="false" outlineLevel="0" collapsed="false">
      <c r="A57" s="1026"/>
      <c r="B57" s="58"/>
      <c r="C57" s="58"/>
      <c r="D57" s="108"/>
      <c r="E57" s="107" t="s">
        <v>624</v>
      </c>
      <c r="F57" s="200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201" t="n">
        <v>113241</v>
      </c>
      <c r="M57" s="202" t="n">
        <v>113241</v>
      </c>
    </row>
    <row r="58" customFormat="false" ht="13.5" hidden="false" customHeight="false" outlineLevel="0" collapsed="false">
      <c r="A58" s="1026"/>
      <c r="B58" s="1047"/>
      <c r="C58" s="1047"/>
      <c r="D58" s="1048" t="s">
        <v>706</v>
      </c>
      <c r="E58" s="1049" t="s">
        <v>624</v>
      </c>
      <c r="F58" s="75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114226</v>
      </c>
      <c r="L58" s="210" t="n">
        <v>14500</v>
      </c>
      <c r="M58" s="211" t="n">
        <v>128726</v>
      </c>
    </row>
    <row r="59" customFormat="false" ht="13.5" hidden="false" customHeight="false" outlineLevel="0" collapsed="false">
      <c r="A59" s="1026"/>
      <c r="B59" s="1039" t="s">
        <v>707</v>
      </c>
      <c r="C59" s="47"/>
      <c r="D59" s="47"/>
      <c r="E59" s="48"/>
      <c r="F59" s="1009"/>
      <c r="G59" s="132"/>
      <c r="H59" s="132"/>
      <c r="I59" s="132"/>
      <c r="J59" s="132"/>
      <c r="K59" s="132"/>
      <c r="L59" s="1010"/>
      <c r="M59" s="1011"/>
    </row>
    <row r="60" customFormat="false" ht="13.5" hidden="false" customHeight="false" outlineLevel="0" collapsed="false">
      <c r="A60" s="1026"/>
      <c r="B60" s="58"/>
      <c r="C60" s="52" t="s">
        <v>708</v>
      </c>
      <c r="D60" s="53"/>
      <c r="E60" s="1050" t="s">
        <v>623</v>
      </c>
      <c r="F60" s="195" t="n">
        <v>107884</v>
      </c>
      <c r="G60" s="195" t="n">
        <v>0</v>
      </c>
      <c r="H60" s="195" t="n">
        <v>0</v>
      </c>
      <c r="I60" s="195" t="n">
        <v>0</v>
      </c>
      <c r="J60" s="195" t="n">
        <v>0</v>
      </c>
      <c r="K60" s="195" t="n">
        <v>0</v>
      </c>
      <c r="L60" s="53" t="n">
        <v>0</v>
      </c>
      <c r="M60" s="1051" t="n">
        <v>107884</v>
      </c>
    </row>
    <row r="61" customFormat="false" ht="13.5" hidden="false" customHeight="false" outlineLevel="0" collapsed="false">
      <c r="A61" s="1026"/>
      <c r="B61" s="58"/>
      <c r="C61" s="58"/>
      <c r="D61" s="47"/>
      <c r="E61" s="107" t="s">
        <v>624</v>
      </c>
      <c r="F61" s="200" t="n">
        <v>360305</v>
      </c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60" t="n">
        <v>100639</v>
      </c>
      <c r="M61" s="202" t="n">
        <v>460944</v>
      </c>
    </row>
    <row r="62" customFormat="false" ht="13.5" hidden="false" customHeight="true" outlineLevel="0" collapsed="false">
      <c r="A62" s="1026"/>
      <c r="B62" s="58"/>
      <c r="C62" s="58"/>
      <c r="D62" s="1042" t="s">
        <v>709</v>
      </c>
      <c r="E62" s="107" t="s">
        <v>623</v>
      </c>
      <c r="F62" s="200" t="n">
        <v>107884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201" t="n">
        <v>0</v>
      </c>
      <c r="M62" s="202" t="n">
        <v>107884</v>
      </c>
    </row>
    <row r="63" customFormat="false" ht="13.5" hidden="false" customHeight="false" outlineLevel="0" collapsed="false">
      <c r="A63" s="1026"/>
      <c r="B63" s="58"/>
      <c r="C63" s="58"/>
      <c r="D63" s="1042"/>
      <c r="E63" s="107" t="s">
        <v>624</v>
      </c>
      <c r="F63" s="200" t="n">
        <v>107884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201" t="n">
        <v>0</v>
      </c>
      <c r="M63" s="202" t="n">
        <v>107884</v>
      </c>
    </row>
    <row r="64" customFormat="false" ht="14.25" hidden="false" customHeight="false" outlineLevel="0" collapsed="false">
      <c r="A64" s="124"/>
      <c r="B64" s="144"/>
      <c r="C64" s="144"/>
      <c r="D64" s="171" t="s">
        <v>710</v>
      </c>
      <c r="E64" s="1052" t="s">
        <v>624</v>
      </c>
      <c r="F64" s="215" t="n">
        <v>252421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216" t="n">
        <v>100639</v>
      </c>
      <c r="M64" s="217" t="n">
        <v>353060</v>
      </c>
    </row>
    <row r="65" s="1" customFormat="true" ht="13.5" hidden="false" customHeight="false" outlineLevel="0" collapsed="false">
      <c r="A65" s="46" t="s">
        <v>711</v>
      </c>
      <c r="B65" s="47"/>
      <c r="C65" s="47"/>
      <c r="D65" s="47"/>
      <c r="E65" s="1027" t="s">
        <v>623</v>
      </c>
      <c r="F65" s="1028" t="n">
        <v>16793</v>
      </c>
      <c r="G65" s="1053" t="n">
        <v>2451</v>
      </c>
      <c r="H65" s="1029" t="n">
        <v>0</v>
      </c>
      <c r="I65" s="1029" t="n">
        <v>8535</v>
      </c>
      <c r="J65" s="1029" t="n">
        <v>12809</v>
      </c>
      <c r="K65" s="1054" t="n">
        <v>192729</v>
      </c>
      <c r="L65" s="1055" t="n">
        <v>103229</v>
      </c>
      <c r="M65" s="234" t="n">
        <v>336546</v>
      </c>
    </row>
    <row r="66" s="1" customFormat="true" ht="13.5" hidden="false" customHeight="false" outlineLevel="0" collapsed="false">
      <c r="A66" s="1026"/>
      <c r="B66" s="47"/>
      <c r="C66" s="47"/>
      <c r="D66" s="47"/>
      <c r="E66" s="1034" t="s">
        <v>624</v>
      </c>
      <c r="F66" s="26" t="n">
        <v>16793</v>
      </c>
      <c r="G66" s="76" t="n">
        <v>2451</v>
      </c>
      <c r="H66" s="76" t="n">
        <v>0</v>
      </c>
      <c r="I66" s="76" t="n">
        <v>15302</v>
      </c>
      <c r="J66" s="76" t="n">
        <v>0</v>
      </c>
      <c r="K66" s="76" t="n">
        <v>196151</v>
      </c>
      <c r="L66" s="189" t="n">
        <v>196913</v>
      </c>
      <c r="M66" s="191" t="n">
        <v>427610</v>
      </c>
    </row>
    <row r="67" customFormat="false" ht="13.5" hidden="false" customHeight="false" outlineLevel="0" collapsed="false">
      <c r="A67" s="1026"/>
      <c r="B67" s="197" t="s">
        <v>712</v>
      </c>
      <c r="C67" s="53"/>
      <c r="D67" s="53"/>
      <c r="E67" s="1032" t="s">
        <v>623</v>
      </c>
      <c r="F67" s="1056" t="n">
        <v>16793</v>
      </c>
      <c r="G67" s="991" t="n">
        <v>2451</v>
      </c>
      <c r="H67" s="991" t="n">
        <v>0</v>
      </c>
      <c r="I67" s="991" t="n">
        <v>3535</v>
      </c>
      <c r="J67" s="991" t="n">
        <v>0</v>
      </c>
      <c r="K67" s="991" t="n">
        <v>192729</v>
      </c>
      <c r="L67" s="992" t="n">
        <v>28229</v>
      </c>
      <c r="M67" s="198" t="n">
        <v>243737</v>
      </c>
    </row>
    <row r="68" customFormat="false" ht="13.5" hidden="false" customHeight="false" outlineLevel="0" collapsed="false">
      <c r="A68" s="1026"/>
      <c r="B68" s="58"/>
      <c r="C68" s="47"/>
      <c r="D68" s="47"/>
      <c r="E68" s="107" t="s">
        <v>624</v>
      </c>
      <c r="F68" s="71" t="n">
        <v>16793</v>
      </c>
      <c r="G68" s="72" t="n">
        <v>2451</v>
      </c>
      <c r="H68" s="72" t="n">
        <v>0</v>
      </c>
      <c r="I68" s="72" t="n">
        <v>5302</v>
      </c>
      <c r="J68" s="72" t="n">
        <v>0</v>
      </c>
      <c r="K68" s="72" t="n">
        <v>196151</v>
      </c>
      <c r="L68" s="201" t="n">
        <v>46913</v>
      </c>
      <c r="M68" s="202" t="n">
        <v>267610</v>
      </c>
    </row>
    <row r="69" customFormat="false" ht="13.5" hidden="false" customHeight="false" outlineLevel="0" collapsed="false">
      <c r="A69" s="1026"/>
      <c r="B69" s="58"/>
      <c r="C69" s="99" t="s">
        <v>713</v>
      </c>
      <c r="D69" s="1057"/>
      <c r="E69" s="107" t="s">
        <v>623</v>
      </c>
      <c r="F69" s="71" t="n">
        <v>14790</v>
      </c>
      <c r="G69" s="72" t="n">
        <v>1832</v>
      </c>
      <c r="H69" s="72" t="n">
        <v>0</v>
      </c>
      <c r="I69" s="72" t="n">
        <v>3535</v>
      </c>
      <c r="J69" s="72" t="n">
        <v>0</v>
      </c>
      <c r="K69" s="72" t="n">
        <v>39441</v>
      </c>
      <c r="L69" s="201" t="n">
        <v>28229</v>
      </c>
      <c r="M69" s="202" t="n">
        <v>87827</v>
      </c>
    </row>
    <row r="70" customFormat="false" ht="13.5" hidden="false" customHeight="false" outlineLevel="0" collapsed="false">
      <c r="A70" s="1026"/>
      <c r="B70" s="58"/>
      <c r="C70" s="1058"/>
      <c r="D70" s="1059"/>
      <c r="E70" s="107" t="s">
        <v>624</v>
      </c>
      <c r="F70" s="71" t="n">
        <v>14790</v>
      </c>
      <c r="G70" s="72" t="n">
        <v>1832</v>
      </c>
      <c r="H70" s="72" t="n">
        <v>0</v>
      </c>
      <c r="I70" s="72" t="n">
        <v>5302</v>
      </c>
      <c r="J70" s="72" t="n">
        <v>0</v>
      </c>
      <c r="K70" s="72" t="n">
        <v>39441</v>
      </c>
      <c r="L70" s="201" t="n">
        <v>46913</v>
      </c>
      <c r="M70" s="202" t="n">
        <v>108278</v>
      </c>
    </row>
    <row r="71" customFormat="false" ht="13.5" hidden="false" customHeight="false" outlineLevel="0" collapsed="false">
      <c r="A71" s="1026"/>
      <c r="B71" s="58"/>
      <c r="C71" s="99" t="s">
        <v>714</v>
      </c>
      <c r="D71" s="1057"/>
      <c r="E71" s="107" t="s">
        <v>623</v>
      </c>
      <c r="F71" s="71" t="n">
        <v>2003</v>
      </c>
      <c r="G71" s="72" t="n">
        <v>619</v>
      </c>
      <c r="H71" s="72" t="n">
        <v>0</v>
      </c>
      <c r="I71" s="72" t="n">
        <v>0</v>
      </c>
      <c r="J71" s="72" t="n">
        <v>0</v>
      </c>
      <c r="K71" s="72" t="n">
        <v>153288</v>
      </c>
      <c r="L71" s="201" t="n">
        <v>0</v>
      </c>
      <c r="M71" s="202" t="n">
        <v>155910</v>
      </c>
    </row>
    <row r="72" customFormat="false" ht="13.5" hidden="false" customHeight="false" outlineLevel="0" collapsed="false">
      <c r="A72" s="1026"/>
      <c r="B72" s="58"/>
      <c r="C72" s="1060"/>
      <c r="D72" s="1061"/>
      <c r="E72" s="107" t="s">
        <v>624</v>
      </c>
      <c r="F72" s="71" t="n">
        <v>2003</v>
      </c>
      <c r="G72" s="72" t="n">
        <v>619</v>
      </c>
      <c r="H72" s="72" t="n">
        <v>0</v>
      </c>
      <c r="I72" s="72" t="n">
        <v>0</v>
      </c>
      <c r="J72" s="72" t="n">
        <v>0</v>
      </c>
      <c r="K72" s="72" t="n">
        <v>156710</v>
      </c>
      <c r="L72" s="201" t="n">
        <v>0</v>
      </c>
      <c r="M72" s="202" t="n">
        <v>159332</v>
      </c>
    </row>
    <row r="73" customFormat="false" ht="13.5" hidden="false" customHeight="false" outlineLevel="0" collapsed="false">
      <c r="A73" s="1026"/>
      <c r="B73" s="58"/>
      <c r="C73" s="109" t="s">
        <v>715</v>
      </c>
      <c r="D73" s="1059"/>
      <c r="E73" s="107" t="s">
        <v>623</v>
      </c>
      <c r="F73" s="71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201" t="n">
        <v>0</v>
      </c>
      <c r="M73" s="202" t="n">
        <v>0</v>
      </c>
    </row>
    <row r="74" customFormat="false" ht="13.5" hidden="false" customHeight="false" outlineLevel="0" collapsed="false">
      <c r="A74" s="1026"/>
      <c r="B74" s="58"/>
      <c r="C74" s="1060"/>
      <c r="D74" s="1061"/>
      <c r="E74" s="107" t="s">
        <v>624</v>
      </c>
      <c r="F74" s="71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201" t="n">
        <v>0</v>
      </c>
      <c r="M74" s="202" t="n">
        <v>0</v>
      </c>
    </row>
    <row r="75" customFormat="false" ht="13.5" hidden="false" customHeight="false" outlineLevel="0" collapsed="false">
      <c r="A75" s="1026"/>
      <c r="B75" s="74"/>
      <c r="C75" s="1062" t="s">
        <v>716</v>
      </c>
      <c r="D75" s="1063"/>
      <c r="E75" s="112" t="s">
        <v>624</v>
      </c>
      <c r="F75" s="75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210" t="n">
        <v>0</v>
      </c>
      <c r="M75" s="211" t="n">
        <v>0</v>
      </c>
    </row>
    <row r="76" customFormat="false" ht="13.5" hidden="false" customHeight="false" outlineLevel="0" collapsed="false">
      <c r="A76" s="1026"/>
      <c r="B76" s="52" t="s">
        <v>717</v>
      </c>
      <c r="C76" s="53"/>
      <c r="D76" s="53"/>
      <c r="E76" s="1032" t="s">
        <v>623</v>
      </c>
      <c r="F76" s="990" t="n">
        <v>0</v>
      </c>
      <c r="G76" s="991" t="n">
        <v>0</v>
      </c>
      <c r="H76" s="991" t="n">
        <v>0</v>
      </c>
      <c r="I76" s="991" t="n">
        <v>5000</v>
      </c>
      <c r="J76" s="991" t="n">
        <v>12809</v>
      </c>
      <c r="K76" s="991" t="n">
        <v>0</v>
      </c>
      <c r="L76" s="992" t="n">
        <v>75000</v>
      </c>
      <c r="M76" s="198" t="n">
        <v>92809</v>
      </c>
    </row>
    <row r="77" customFormat="false" ht="13.5" hidden="false" customHeight="false" outlineLevel="0" collapsed="false">
      <c r="A77" s="1026"/>
      <c r="B77" s="58"/>
      <c r="C77" s="47"/>
      <c r="D77" s="47"/>
      <c r="E77" s="107" t="s">
        <v>624</v>
      </c>
      <c r="F77" s="200" t="n">
        <v>0</v>
      </c>
      <c r="G77" s="72" t="n">
        <v>0</v>
      </c>
      <c r="H77" s="72" t="n">
        <v>0</v>
      </c>
      <c r="I77" s="72" t="n">
        <v>10000</v>
      </c>
      <c r="J77" s="72" t="n">
        <v>0</v>
      </c>
      <c r="K77" s="72" t="n">
        <v>0</v>
      </c>
      <c r="L77" s="201" t="n">
        <v>150000</v>
      </c>
      <c r="M77" s="202" t="n">
        <v>160000</v>
      </c>
    </row>
    <row r="78" customFormat="false" ht="13.5" hidden="false" customHeight="false" outlineLevel="0" collapsed="false">
      <c r="A78" s="1026"/>
      <c r="B78" s="58"/>
      <c r="C78" s="99" t="s">
        <v>713</v>
      </c>
      <c r="D78" s="1057"/>
      <c r="E78" s="107" t="s">
        <v>623</v>
      </c>
      <c r="F78" s="200" t="n">
        <v>0</v>
      </c>
      <c r="G78" s="72" t="n">
        <v>0</v>
      </c>
      <c r="H78" s="72" t="n">
        <v>0</v>
      </c>
      <c r="I78" s="72" t="n">
        <v>0</v>
      </c>
      <c r="J78" s="72" t="n">
        <v>12809</v>
      </c>
      <c r="K78" s="72" t="n">
        <v>0</v>
      </c>
      <c r="L78" s="201" t="n">
        <v>0</v>
      </c>
      <c r="M78" s="202" t="n">
        <v>12809</v>
      </c>
    </row>
    <row r="79" customFormat="false" ht="13.5" hidden="false" customHeight="false" outlineLevel="0" collapsed="false">
      <c r="A79" s="1026"/>
      <c r="B79" s="58"/>
      <c r="C79" s="1060"/>
      <c r="D79" s="1061"/>
      <c r="E79" s="107" t="s">
        <v>624</v>
      </c>
      <c r="F79" s="200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201" t="n">
        <v>0</v>
      </c>
      <c r="M79" s="202" t="n">
        <v>0</v>
      </c>
    </row>
    <row r="80" customFormat="false" ht="13.5" hidden="false" customHeight="false" outlineLevel="0" collapsed="false">
      <c r="A80" s="1026"/>
      <c r="B80" s="58"/>
      <c r="C80" s="109" t="s">
        <v>714</v>
      </c>
      <c r="D80" s="1059"/>
      <c r="E80" s="107" t="s">
        <v>623</v>
      </c>
      <c r="F80" s="200" t="n">
        <v>0</v>
      </c>
      <c r="G80" s="72" t="n">
        <v>0</v>
      </c>
      <c r="H80" s="72" t="n">
        <v>0</v>
      </c>
      <c r="I80" s="72" t="n">
        <v>5000</v>
      </c>
      <c r="J80" s="72" t="n">
        <v>0</v>
      </c>
      <c r="K80" s="72" t="n">
        <v>0</v>
      </c>
      <c r="L80" s="201" t="n">
        <v>75000</v>
      </c>
      <c r="M80" s="202" t="n">
        <v>80000</v>
      </c>
    </row>
    <row r="81" customFormat="false" ht="13.5" hidden="false" customHeight="false" outlineLevel="0" collapsed="false">
      <c r="A81" s="1026"/>
      <c r="B81" s="58"/>
      <c r="C81" s="1060"/>
      <c r="D81" s="1061"/>
      <c r="E81" s="107" t="s">
        <v>624</v>
      </c>
      <c r="F81" s="200" t="n">
        <v>0</v>
      </c>
      <c r="G81" s="72" t="n">
        <v>0</v>
      </c>
      <c r="H81" s="72" t="n">
        <v>0</v>
      </c>
      <c r="I81" s="72" t="n">
        <v>10000</v>
      </c>
      <c r="J81" s="72" t="n">
        <v>0</v>
      </c>
      <c r="K81" s="72" t="n">
        <v>0</v>
      </c>
      <c r="L81" s="201" t="n">
        <v>150000</v>
      </c>
      <c r="M81" s="202" t="n">
        <v>160000</v>
      </c>
    </row>
    <row r="82" customFormat="false" ht="13.5" hidden="false" customHeight="false" outlineLevel="0" collapsed="false">
      <c r="A82" s="1026"/>
      <c r="B82" s="74"/>
      <c r="C82" s="1062" t="s">
        <v>718</v>
      </c>
      <c r="D82" s="1063"/>
      <c r="E82" s="112" t="s">
        <v>624</v>
      </c>
      <c r="F82" s="75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210" t="n">
        <v>0</v>
      </c>
      <c r="M82" s="211" t="n">
        <v>0</v>
      </c>
    </row>
    <row r="83" customFormat="false" ht="13.5" hidden="false" customHeight="false" outlineLevel="0" collapsed="false">
      <c r="A83" s="1026"/>
      <c r="B83" s="52" t="s">
        <v>719</v>
      </c>
      <c r="C83" s="47"/>
      <c r="D83" s="47"/>
      <c r="E83" s="1034" t="s">
        <v>623</v>
      </c>
      <c r="F83" s="204" t="n">
        <v>0</v>
      </c>
      <c r="G83" s="205" t="n">
        <v>0</v>
      </c>
      <c r="H83" s="205" t="n">
        <v>0</v>
      </c>
      <c r="I83" s="205" t="n">
        <v>0</v>
      </c>
      <c r="J83" s="205" t="n">
        <v>0</v>
      </c>
      <c r="K83" s="205" t="n">
        <v>0</v>
      </c>
      <c r="L83" s="58" t="n">
        <v>0</v>
      </c>
      <c r="M83" s="232" t="n">
        <v>0</v>
      </c>
    </row>
    <row r="84" customFormat="false" ht="13.5" hidden="false" customHeight="false" outlineLevel="0" collapsed="false">
      <c r="A84" s="1026"/>
      <c r="B84" s="58"/>
      <c r="C84" s="47"/>
      <c r="D84" s="47"/>
      <c r="E84" s="107" t="s">
        <v>624</v>
      </c>
      <c r="F84" s="71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201" t="n">
        <v>0</v>
      </c>
      <c r="M84" s="202" t="n">
        <v>0</v>
      </c>
    </row>
    <row r="85" customFormat="false" ht="13.5" hidden="false" customHeight="true" outlineLevel="0" collapsed="false">
      <c r="A85" s="1026"/>
      <c r="B85" s="58"/>
      <c r="C85" s="99" t="s">
        <v>720</v>
      </c>
      <c r="D85" s="1064"/>
      <c r="E85" s="107" t="s">
        <v>623</v>
      </c>
      <c r="F85" s="71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201" t="n">
        <v>0</v>
      </c>
      <c r="M85" s="202" t="n">
        <v>0</v>
      </c>
    </row>
    <row r="86" customFormat="false" ht="13.5" hidden="false" customHeight="false" outlineLevel="0" collapsed="false">
      <c r="A86" s="1026"/>
      <c r="B86" s="58"/>
      <c r="C86" s="1060"/>
      <c r="D86" s="1065"/>
      <c r="E86" s="1037" t="s">
        <v>624</v>
      </c>
      <c r="F86" s="71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201" t="n">
        <v>0</v>
      </c>
      <c r="M86" s="202" t="n">
        <v>0</v>
      </c>
    </row>
    <row r="87" customFormat="false" ht="14.25" hidden="false" customHeight="false" outlineLevel="0" collapsed="false">
      <c r="A87" s="124"/>
      <c r="B87" s="144"/>
      <c r="C87" s="145" t="s">
        <v>569</v>
      </c>
      <c r="D87" s="1024"/>
      <c r="E87" s="1066" t="s">
        <v>624</v>
      </c>
      <c r="F87" s="159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216" t="n">
        <v>0</v>
      </c>
      <c r="M87" s="217" t="n">
        <v>0</v>
      </c>
    </row>
    <row r="88" customFormat="false" ht="13.5" hidden="false" customHeight="false" outlineLevel="0" collapsed="false">
      <c r="A88" s="46" t="s">
        <v>721</v>
      </c>
      <c r="B88" s="47"/>
      <c r="C88" s="47"/>
      <c r="D88" s="47"/>
      <c r="E88" s="1030" t="s">
        <v>623</v>
      </c>
      <c r="F88" s="189" t="n">
        <v>388281</v>
      </c>
      <c r="G88" s="189" t="n">
        <v>23832</v>
      </c>
      <c r="H88" s="189" t="n">
        <v>0</v>
      </c>
      <c r="I88" s="189" t="n">
        <v>253257</v>
      </c>
      <c r="J88" s="189" t="n">
        <v>237724</v>
      </c>
      <c r="K88" s="189" t="n">
        <v>215144</v>
      </c>
      <c r="L88" s="27" t="n">
        <v>469857</v>
      </c>
      <c r="M88" s="191" t="n">
        <v>1588095</v>
      </c>
    </row>
    <row r="89" customFormat="false" ht="14.25" hidden="false" customHeight="false" outlineLevel="0" collapsed="false">
      <c r="A89" s="124"/>
      <c r="B89" s="1024"/>
      <c r="C89" s="1024"/>
      <c r="D89" s="1024"/>
      <c r="E89" s="1067" t="s">
        <v>624</v>
      </c>
      <c r="F89" s="229" t="n">
        <v>640702</v>
      </c>
      <c r="G89" s="229" t="n">
        <v>131692</v>
      </c>
      <c r="H89" s="229" t="n">
        <v>1055</v>
      </c>
      <c r="I89" s="229" t="n">
        <v>767515</v>
      </c>
      <c r="J89" s="229" t="n">
        <v>231860</v>
      </c>
      <c r="K89" s="229" t="n">
        <v>471662</v>
      </c>
      <c r="L89" s="126" t="n">
        <v>685813</v>
      </c>
      <c r="M89" s="1005" t="n">
        <v>2930299</v>
      </c>
    </row>
    <row r="90" customFormat="false" ht="13.5" hidden="false" customHeight="false" outlineLevel="0" collapsed="false">
      <c r="A90" s="1068" t="s">
        <v>722</v>
      </c>
      <c r="B90" s="1068"/>
      <c r="C90" s="1068"/>
      <c r="D90" s="1068"/>
      <c r="E90" s="1068"/>
      <c r="F90" s="1069"/>
      <c r="G90" s="1070"/>
      <c r="H90" s="1070"/>
      <c r="I90" s="1070"/>
      <c r="J90" s="1070"/>
      <c r="K90" s="1070"/>
      <c r="L90" s="1071"/>
      <c r="M90" s="1072"/>
    </row>
    <row r="91" customFormat="false" ht="13.5" hidden="false" customHeight="false" outlineLevel="0" collapsed="false">
      <c r="A91" s="1026"/>
      <c r="B91" s="52" t="s">
        <v>723</v>
      </c>
      <c r="C91" s="1073"/>
      <c r="D91" s="1074" t="s">
        <v>331</v>
      </c>
      <c r="E91" s="1032" t="s">
        <v>724</v>
      </c>
      <c r="F91" s="990" t="n">
        <v>0</v>
      </c>
      <c r="G91" s="991" t="n">
        <v>57818</v>
      </c>
      <c r="H91" s="991" t="n">
        <v>0</v>
      </c>
      <c r="I91" s="991" t="n">
        <v>0</v>
      </c>
      <c r="J91" s="991" t="n">
        <v>0</v>
      </c>
      <c r="K91" s="991" t="n">
        <v>0</v>
      </c>
      <c r="L91" s="992" t="n">
        <v>21633</v>
      </c>
      <c r="M91" s="198" t="n">
        <v>79451</v>
      </c>
    </row>
    <row r="92" customFormat="false" ht="13.5" hidden="false" customHeight="false" outlineLevel="0" collapsed="false">
      <c r="A92" s="1026"/>
      <c r="B92" s="1039" t="s">
        <v>725</v>
      </c>
      <c r="C92" s="1059"/>
      <c r="D92" s="106" t="s">
        <v>726</v>
      </c>
      <c r="E92" s="107" t="s">
        <v>727</v>
      </c>
      <c r="F92" s="200" t="n">
        <v>0</v>
      </c>
      <c r="G92" s="72" t="n">
        <v>50042</v>
      </c>
      <c r="H92" s="72" t="n">
        <v>1055</v>
      </c>
      <c r="I92" s="72" t="n">
        <v>506578</v>
      </c>
      <c r="J92" s="72" t="n">
        <v>231860</v>
      </c>
      <c r="K92" s="72" t="n">
        <v>127661</v>
      </c>
      <c r="L92" s="201" t="n">
        <v>0</v>
      </c>
      <c r="M92" s="202" t="n">
        <v>917196</v>
      </c>
    </row>
    <row r="93" customFormat="false" ht="13.5" hidden="false" customHeight="false" outlineLevel="0" collapsed="false">
      <c r="A93" s="1026"/>
      <c r="B93" s="58"/>
      <c r="C93" s="1059"/>
      <c r="D93" s="108"/>
      <c r="E93" s="107" t="s">
        <v>724</v>
      </c>
      <c r="F93" s="200" t="n">
        <v>0</v>
      </c>
      <c r="G93" s="72" t="n">
        <v>0</v>
      </c>
      <c r="H93" s="72" t="n">
        <v>0</v>
      </c>
      <c r="I93" s="72" t="n">
        <v>913</v>
      </c>
      <c r="J93" s="72" t="n">
        <v>0</v>
      </c>
      <c r="K93" s="72" t="n">
        <v>125435</v>
      </c>
      <c r="L93" s="201" t="n">
        <v>0</v>
      </c>
      <c r="M93" s="202" t="n">
        <v>126348</v>
      </c>
    </row>
    <row r="94" customFormat="false" ht="13.5" hidden="false" customHeight="false" outlineLevel="0" collapsed="false">
      <c r="A94" s="1026"/>
      <c r="B94" s="1075"/>
      <c r="C94" s="1061"/>
      <c r="D94" s="1044" t="s">
        <v>728</v>
      </c>
      <c r="E94" s="107" t="s">
        <v>596</v>
      </c>
      <c r="F94" s="200" t="n">
        <v>252421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201" t="n">
        <v>100639</v>
      </c>
      <c r="M94" s="202" t="n">
        <v>353060</v>
      </c>
    </row>
    <row r="95" customFormat="false" ht="13.5" hidden="false" customHeight="false" outlineLevel="0" collapsed="false">
      <c r="A95" s="1026"/>
      <c r="B95" s="1076" t="s">
        <v>729</v>
      </c>
      <c r="C95" s="1064"/>
      <c r="D95" s="1057"/>
      <c r="E95" s="107" t="s">
        <v>730</v>
      </c>
      <c r="F95" s="200" t="n">
        <v>0</v>
      </c>
      <c r="G95" s="72" t="n">
        <v>0</v>
      </c>
      <c r="H95" s="72" t="n">
        <v>0</v>
      </c>
      <c r="I95" s="72" t="n">
        <v>1767</v>
      </c>
      <c r="J95" s="72" t="n">
        <v>0</v>
      </c>
      <c r="K95" s="72" t="n">
        <v>3422</v>
      </c>
      <c r="L95" s="201" t="n">
        <v>18684</v>
      </c>
      <c r="M95" s="202" t="n">
        <v>23873</v>
      </c>
    </row>
    <row r="96" customFormat="false" ht="13.5" hidden="false" customHeight="false" outlineLevel="0" collapsed="false">
      <c r="A96" s="1026"/>
      <c r="B96" s="58"/>
      <c r="C96" s="47"/>
      <c r="D96" s="1059"/>
      <c r="E96" s="107" t="s">
        <v>724</v>
      </c>
      <c r="F96" s="200" t="n">
        <v>0</v>
      </c>
      <c r="G96" s="72" t="n">
        <v>0</v>
      </c>
      <c r="H96" s="72" t="n">
        <v>0</v>
      </c>
      <c r="I96" s="72" t="n">
        <v>5000</v>
      </c>
      <c r="J96" s="72" t="n">
        <v>0</v>
      </c>
      <c r="K96" s="72" t="n">
        <v>0</v>
      </c>
      <c r="L96" s="201" t="n">
        <v>75000</v>
      </c>
      <c r="M96" s="202" t="n">
        <v>80000</v>
      </c>
    </row>
    <row r="97" customFormat="false" ht="13.5" hidden="false" customHeight="false" outlineLevel="0" collapsed="false">
      <c r="A97" s="1026"/>
      <c r="B97" s="1075"/>
      <c r="C97" s="1065"/>
      <c r="D97" s="1061"/>
      <c r="E97" s="107" t="s">
        <v>727</v>
      </c>
      <c r="F97" s="200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201" t="n">
        <v>0</v>
      </c>
      <c r="M97" s="202" t="n">
        <v>0</v>
      </c>
    </row>
    <row r="98" customFormat="false" ht="13.5" hidden="false" customHeight="false" outlineLevel="0" collapsed="false">
      <c r="A98" s="975"/>
      <c r="B98" s="1077" t="s">
        <v>731</v>
      </c>
      <c r="C98" s="976"/>
      <c r="D98" s="1078" t="s">
        <v>732</v>
      </c>
      <c r="E98" s="1078"/>
      <c r="F98" s="189" t="n">
        <v>252421</v>
      </c>
      <c r="G98" s="189" t="n">
        <v>107860</v>
      </c>
      <c r="H98" s="189" t="n">
        <v>1055</v>
      </c>
      <c r="I98" s="189" t="n">
        <v>514258</v>
      </c>
      <c r="J98" s="189" t="n">
        <v>231860</v>
      </c>
      <c r="K98" s="189" t="n">
        <v>256518</v>
      </c>
      <c r="L98" s="27" t="n">
        <v>215956</v>
      </c>
      <c r="M98" s="191" t="n">
        <v>1579928</v>
      </c>
    </row>
    <row r="99" customFormat="false" ht="13.5" hidden="false" customHeight="true" outlineLevel="0" collapsed="false">
      <c r="A99" s="1079" t="s">
        <v>733</v>
      </c>
      <c r="B99" s="1079"/>
      <c r="C99" s="1079"/>
      <c r="D99" s="1080" t="s">
        <v>734</v>
      </c>
      <c r="E99" s="54"/>
      <c r="F99" s="195" t="n">
        <v>0</v>
      </c>
      <c r="G99" s="196" t="n">
        <v>0</v>
      </c>
      <c r="H99" s="196" t="n">
        <v>0</v>
      </c>
      <c r="I99" s="196" t="n">
        <v>0</v>
      </c>
      <c r="J99" s="196" t="n">
        <v>0</v>
      </c>
      <c r="K99" s="196" t="n">
        <v>0</v>
      </c>
      <c r="L99" s="52" t="n">
        <v>0</v>
      </c>
      <c r="M99" s="1051" t="n">
        <v>0</v>
      </c>
    </row>
    <row r="100" customFormat="false" ht="13.5" hidden="false" customHeight="false" outlineLevel="0" collapsed="false">
      <c r="A100" s="1079"/>
      <c r="B100" s="1079"/>
      <c r="C100" s="1079"/>
      <c r="D100" s="65" t="s">
        <v>592</v>
      </c>
      <c r="E100" s="1081" t="s">
        <v>735</v>
      </c>
      <c r="F100" s="209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210" t="n">
        <v>0</v>
      </c>
      <c r="M100" s="211" t="n">
        <v>0</v>
      </c>
    </row>
    <row r="101" customFormat="false" ht="13.5" hidden="false" customHeight="true" outlineLevel="0" collapsed="false">
      <c r="A101" s="1079" t="s">
        <v>736</v>
      </c>
      <c r="B101" s="1079"/>
      <c r="C101" s="1079"/>
      <c r="D101" s="1082" t="s">
        <v>734</v>
      </c>
      <c r="E101" s="1083"/>
      <c r="F101" s="990" t="n">
        <v>0</v>
      </c>
      <c r="G101" s="991" t="n">
        <v>0</v>
      </c>
      <c r="H101" s="991" t="n">
        <v>0</v>
      </c>
      <c r="I101" s="991" t="n">
        <v>0</v>
      </c>
      <c r="J101" s="991" t="n">
        <v>0</v>
      </c>
      <c r="K101" s="991" t="n">
        <v>0</v>
      </c>
      <c r="L101" s="992" t="n">
        <v>0</v>
      </c>
      <c r="M101" s="198" t="n">
        <v>0</v>
      </c>
    </row>
    <row r="102" customFormat="false" ht="13.5" hidden="false" customHeight="false" outlineLevel="0" collapsed="false">
      <c r="A102" s="1079"/>
      <c r="B102" s="1079"/>
      <c r="C102" s="1079"/>
      <c r="D102" s="1062" t="s">
        <v>592</v>
      </c>
      <c r="E102" s="1084" t="s">
        <v>737</v>
      </c>
      <c r="F102" s="189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74" t="n">
        <v>0</v>
      </c>
      <c r="M102" s="191" t="n">
        <v>0</v>
      </c>
    </row>
    <row r="103" customFormat="false" ht="12.75" hidden="false" customHeight="true" outlineLevel="0" collapsed="false">
      <c r="A103" s="1085" t="s">
        <v>738</v>
      </c>
      <c r="B103" s="126"/>
      <c r="C103" s="126"/>
      <c r="D103" s="126"/>
      <c r="E103" s="127"/>
      <c r="F103" s="229" t="n">
        <v>252421</v>
      </c>
      <c r="G103" s="229" t="n">
        <v>107860</v>
      </c>
      <c r="H103" s="229" t="n">
        <v>1055</v>
      </c>
      <c r="I103" s="229" t="n">
        <v>514258</v>
      </c>
      <c r="J103" s="229" t="n">
        <v>231860</v>
      </c>
      <c r="K103" s="229" t="n">
        <v>256518</v>
      </c>
      <c r="L103" s="126" t="n">
        <v>215956</v>
      </c>
      <c r="M103" s="1005" t="n">
        <v>1579928</v>
      </c>
    </row>
    <row r="105" customFormat="false" ht="13.5" hidden="true" customHeight="false" outlineLevel="0" collapsed="false">
      <c r="A105" s="271" t="s">
        <v>739</v>
      </c>
      <c r="B105" s="271"/>
    </row>
    <row r="106" customFormat="false" ht="13.5" hidden="true" customHeight="false" outlineLevel="0" collapsed="false">
      <c r="A106" s="1086" t="s">
        <v>740</v>
      </c>
      <c r="B106" s="1086"/>
      <c r="C106" s="1086"/>
      <c r="D106" s="1086"/>
      <c r="E106" s="1086"/>
      <c r="F106" s="1" t="n">
        <v>179002</v>
      </c>
      <c r="G106" s="1" t="n">
        <v>8880</v>
      </c>
      <c r="H106" s="1" t="n">
        <v>23459</v>
      </c>
      <c r="I106" s="1" t="n">
        <v>77739</v>
      </c>
      <c r="J106" s="1" t="n">
        <v>35000</v>
      </c>
      <c r="K106" s="1" t="n">
        <v>0</v>
      </c>
      <c r="L106" s="1" t="n">
        <v>77046</v>
      </c>
    </row>
    <row r="107" customFormat="false" ht="13.5" hidden="true" customHeight="false" outlineLevel="0" collapsed="false">
      <c r="A107" s="1086" t="s">
        <v>741</v>
      </c>
      <c r="B107" s="1086"/>
      <c r="C107" s="1086"/>
      <c r="D107" s="1086"/>
      <c r="E107" s="1086"/>
      <c r="F107" s="1" t="n">
        <v>179002</v>
      </c>
      <c r="G107" s="1" t="n">
        <v>8880</v>
      </c>
      <c r="H107" s="1" t="n">
        <v>29215</v>
      </c>
      <c r="I107" s="1" t="n">
        <v>77739</v>
      </c>
      <c r="J107" s="1" t="n">
        <v>35000</v>
      </c>
      <c r="K107" s="1" t="n">
        <v>0</v>
      </c>
      <c r="L107" s="1" t="n">
        <v>77046</v>
      </c>
    </row>
    <row r="108" customFormat="false" ht="13.5" hidden="true" customHeight="false" outlineLevel="0" collapsed="false">
      <c r="A108" s="1086" t="s">
        <v>742</v>
      </c>
      <c r="B108" s="1086"/>
      <c r="C108" s="1086"/>
      <c r="D108" s="1086"/>
      <c r="E108" s="1086"/>
      <c r="F108" s="1" t="n">
        <v>35015</v>
      </c>
      <c r="G108" s="1" t="n">
        <v>4752</v>
      </c>
      <c r="H108" s="1" t="n">
        <v>8841</v>
      </c>
      <c r="I108" s="1" t="n">
        <v>97459</v>
      </c>
      <c r="J108" s="1" t="n">
        <v>32000</v>
      </c>
      <c r="K108" s="1" t="n">
        <v>0</v>
      </c>
      <c r="L108" s="1" t="n">
        <v>15916</v>
      </c>
    </row>
    <row r="109" customFormat="false" ht="13.5" hidden="true" customHeight="false" outlineLevel="0" collapsed="false">
      <c r="A109" s="1086" t="s">
        <v>743</v>
      </c>
      <c r="B109" s="1086"/>
      <c r="C109" s="1086"/>
      <c r="D109" s="1086"/>
      <c r="E109" s="1086"/>
      <c r="F109" s="1" t="n">
        <v>35015</v>
      </c>
      <c r="G109" s="1" t="n">
        <v>64752</v>
      </c>
      <c r="H109" s="1" t="n">
        <v>185545</v>
      </c>
      <c r="I109" s="1" t="n">
        <v>871923</v>
      </c>
      <c r="J109" s="1" t="n">
        <v>469100</v>
      </c>
      <c r="K109" s="1" t="n">
        <v>130124</v>
      </c>
      <c r="L109" s="1" t="n">
        <v>15916</v>
      </c>
    </row>
    <row r="110" customFormat="false" ht="13.5" hidden="true" customHeight="false" outlineLevel="0" collapsed="false">
      <c r="A110" s="1086" t="s">
        <v>744</v>
      </c>
      <c r="B110" s="1086"/>
      <c r="C110" s="1086"/>
      <c r="D110" s="1086"/>
      <c r="E110" s="1086"/>
      <c r="F110" s="1" t="n">
        <v>37112</v>
      </c>
      <c r="G110" s="1" t="n">
        <v>3040</v>
      </c>
      <c r="H110" s="1" t="n">
        <v>6157</v>
      </c>
      <c r="I110" s="1" t="n">
        <v>89671</v>
      </c>
      <c r="J110" s="1" t="n">
        <v>33000</v>
      </c>
      <c r="K110" s="1" t="n">
        <v>18280</v>
      </c>
      <c r="L110" s="1" t="n">
        <v>86925</v>
      </c>
    </row>
    <row r="111" customFormat="false" ht="13.5" hidden="true" customHeight="false" outlineLevel="0" collapsed="false">
      <c r="A111" s="1086" t="s">
        <v>745</v>
      </c>
      <c r="B111" s="1086"/>
      <c r="C111" s="1086"/>
      <c r="D111" s="1086"/>
      <c r="E111" s="1086"/>
      <c r="F111" s="1" t="n">
        <v>37112</v>
      </c>
      <c r="G111" s="1" t="n">
        <v>3040</v>
      </c>
      <c r="H111" s="1" t="n">
        <v>11621</v>
      </c>
      <c r="I111" s="1" t="n">
        <v>91418</v>
      </c>
      <c r="J111" s="1" t="n">
        <v>33000</v>
      </c>
      <c r="K111" s="1" t="n">
        <v>234654</v>
      </c>
      <c r="L111" s="1" t="n">
        <v>114671</v>
      </c>
    </row>
    <row r="112" customFormat="false" ht="13.5" hidden="true" customHeight="false" outlineLevel="0" collapsed="false">
      <c r="A112" s="1086" t="s">
        <v>746</v>
      </c>
      <c r="B112" s="1086"/>
      <c r="C112" s="1086"/>
      <c r="D112" s="1086"/>
      <c r="E112" s="1086"/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3.5" hidden="true" customHeight="false" outlineLevel="0" collapsed="false">
      <c r="A113" s="1086" t="s">
        <v>747</v>
      </c>
      <c r="B113" s="1086"/>
      <c r="C113" s="1086"/>
      <c r="D113" s="1086"/>
      <c r="E113" s="1086"/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05641</v>
      </c>
    </row>
    <row r="114" customFormat="false" ht="13.5" hidden="true" customHeight="false" outlineLevel="0" collapsed="false">
      <c r="A114" s="271" t="s">
        <v>748</v>
      </c>
      <c r="B114" s="271"/>
      <c r="C114" s="271"/>
      <c r="D114" s="271"/>
      <c r="E114" s="271"/>
      <c r="F114" s="1" t="n">
        <v>0</v>
      </c>
      <c r="G114" s="1" t="n">
        <v>13463</v>
      </c>
      <c r="H114" s="1" t="n">
        <v>0</v>
      </c>
      <c r="I114" s="1" t="n">
        <v>4733</v>
      </c>
      <c r="J114" s="1" t="n">
        <v>82300</v>
      </c>
      <c r="K114" s="1" t="n">
        <v>0</v>
      </c>
      <c r="L114" s="1" t="n">
        <v>25000</v>
      </c>
    </row>
    <row r="115" customFormat="false" ht="13.5" hidden="true" customHeight="false" outlineLevel="0" collapsed="false">
      <c r="A115" s="271" t="s">
        <v>749</v>
      </c>
      <c r="B115" s="271"/>
      <c r="C115" s="271"/>
      <c r="D115" s="271"/>
      <c r="E115" s="271"/>
      <c r="F115" s="1" t="n">
        <v>0</v>
      </c>
      <c r="G115" s="1" t="n">
        <v>13463</v>
      </c>
      <c r="H115" s="1" t="n">
        <v>0</v>
      </c>
      <c r="I115" s="1" t="n">
        <v>4465</v>
      </c>
      <c r="J115" s="1" t="n">
        <v>82300</v>
      </c>
      <c r="K115" s="1" t="n">
        <v>0</v>
      </c>
      <c r="L115" s="1" t="n">
        <v>50000</v>
      </c>
    </row>
    <row r="116" customFormat="false" ht="13.5" hidden="true" customHeight="false" outlineLevel="0" collapsed="false">
      <c r="A116" s="271" t="s">
        <v>750</v>
      </c>
      <c r="B116" s="271"/>
      <c r="C116" s="271"/>
      <c r="D116" s="271"/>
      <c r="E116" s="271"/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</row>
    <row r="117" customFormat="false" ht="13.5" hidden="true" customHeight="false" outlineLevel="0" collapsed="false">
      <c r="A117" s="271" t="s">
        <v>751</v>
      </c>
      <c r="B117" s="271"/>
      <c r="C117" s="271"/>
      <c r="D117" s="271"/>
      <c r="E117" s="271"/>
      <c r="F117" s="1" t="n">
        <v>28863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</row>
    <row r="118" customFormat="false" ht="13.5" hidden="true" customHeight="false" outlineLevel="0" collapsed="false">
      <c r="A118" s="271" t="s">
        <v>752</v>
      </c>
      <c r="B118" s="271"/>
      <c r="C118" s="271"/>
      <c r="D118" s="271"/>
      <c r="E118" s="271"/>
      <c r="F118" s="1" t="n">
        <v>290183</v>
      </c>
      <c r="G118" s="1" t="n">
        <v>30135</v>
      </c>
      <c r="H118" s="1" t="n">
        <v>51104</v>
      </c>
      <c r="I118" s="1" t="n">
        <v>305905</v>
      </c>
      <c r="J118" s="1" t="n">
        <v>182300</v>
      </c>
      <c r="K118" s="1" t="n">
        <v>26839</v>
      </c>
      <c r="L118" s="1" t="n">
        <v>282613</v>
      </c>
    </row>
    <row r="119" customFormat="false" ht="13.5" hidden="true" customHeight="false" outlineLevel="0" collapsed="false">
      <c r="A119" s="271" t="s">
        <v>753</v>
      </c>
      <c r="B119" s="271"/>
      <c r="C119" s="271"/>
      <c r="D119" s="271"/>
      <c r="E119" s="271"/>
      <c r="F119" s="1" t="n">
        <v>319046</v>
      </c>
      <c r="G119" s="1" t="n">
        <v>90135</v>
      </c>
      <c r="H119" s="1" t="n">
        <v>242547</v>
      </c>
      <c r="I119" s="1" t="n">
        <v>1100000</v>
      </c>
      <c r="J119" s="1" t="n">
        <v>619400</v>
      </c>
      <c r="K119" s="1" t="n">
        <v>373928</v>
      </c>
      <c r="L119" s="1" t="n">
        <v>486964</v>
      </c>
    </row>
    <row r="120" customFormat="false" ht="13.5" hidden="true" customHeight="false" outlineLevel="0" collapsed="false">
      <c r="A120" s="187" t="s">
        <v>754</v>
      </c>
      <c r="B120" s="187"/>
      <c r="C120" s="187"/>
      <c r="D120" s="187"/>
      <c r="E120" s="187"/>
      <c r="F120" s="1" t="n">
        <v>28863</v>
      </c>
      <c r="G120" s="1" t="n">
        <v>60000</v>
      </c>
      <c r="H120" s="1" t="n">
        <v>191435</v>
      </c>
      <c r="I120" s="1" t="n">
        <v>799095</v>
      </c>
      <c r="J120" s="1" t="n">
        <v>437100</v>
      </c>
      <c r="K120" s="1" t="n">
        <v>347089</v>
      </c>
      <c r="L120" s="1" t="n">
        <v>204351</v>
      </c>
    </row>
    <row r="121" customFormat="false" ht="13.5" hidden="true" customHeight="false" outlineLevel="0" collapsed="false">
      <c r="A121" s="271" t="s">
        <v>755</v>
      </c>
      <c r="B121" s="271"/>
      <c r="C121" s="271"/>
      <c r="D121" s="271"/>
      <c r="E121" s="271"/>
      <c r="F121" s="1" t="n">
        <v>28863</v>
      </c>
      <c r="G121" s="1" t="n">
        <v>60000</v>
      </c>
      <c r="H121" s="1" t="n">
        <v>191435</v>
      </c>
      <c r="I121" s="1" t="n">
        <v>799095</v>
      </c>
      <c r="J121" s="1" t="n">
        <v>437100</v>
      </c>
      <c r="K121" s="1" t="n">
        <v>347089</v>
      </c>
      <c r="L121" s="1" t="n">
        <v>204351</v>
      </c>
    </row>
    <row r="122" customFormat="false" ht="13.5" hidden="false" customHeight="false" outlineLevel="0" collapsed="false">
      <c r="D122" s="271"/>
      <c r="E122" s="271"/>
    </row>
    <row r="123" customFormat="false" ht="13.5" hidden="false" customHeight="false" outlineLevel="0" collapsed="false">
      <c r="D123" s="271"/>
      <c r="E123" s="271"/>
    </row>
  </sheetData>
  <mergeCells count="30">
    <mergeCell ref="M2:M3"/>
    <mergeCell ref="D17:D18"/>
    <mergeCell ref="D19:D20"/>
    <mergeCell ref="D23:D24"/>
    <mergeCell ref="D27:D28"/>
    <mergeCell ref="D48:D49"/>
    <mergeCell ref="D62:D63"/>
    <mergeCell ref="A90:E90"/>
    <mergeCell ref="D98:E98"/>
    <mergeCell ref="A99:C100"/>
    <mergeCell ref="A101:C102"/>
    <mergeCell ref="A105:B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D122:E122"/>
    <mergeCell ref="D123:E123"/>
  </mergeCells>
  <conditionalFormatting sqref="F246:M65536 F1:M12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false" outlineLevel="0" max="43" min="14" style="1" width="10.62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4" t="s">
        <v>97</v>
      </c>
      <c r="I1" s="14"/>
      <c r="M1" s="177" t="s">
        <v>98</v>
      </c>
    </row>
    <row r="2" customFormat="false" ht="16.5" hidden="false" customHeight="true" outlineLevel="0" collapsed="false">
      <c r="A2" s="178"/>
      <c r="B2" s="179"/>
      <c r="C2" s="179"/>
      <c r="D2" s="179"/>
      <c r="E2" s="180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81" t="s">
        <v>99</v>
      </c>
      <c r="B3" s="20"/>
      <c r="C3" s="20"/>
      <c r="D3" s="20"/>
      <c r="E3" s="21"/>
      <c r="F3" s="182" t="s">
        <v>11</v>
      </c>
      <c r="G3" s="182" t="s">
        <v>12</v>
      </c>
      <c r="H3" s="182" t="s">
        <v>13</v>
      </c>
      <c r="I3" s="182" t="s">
        <v>14</v>
      </c>
      <c r="J3" s="183" t="s">
        <v>15</v>
      </c>
      <c r="K3" s="182" t="s">
        <v>16</v>
      </c>
      <c r="L3" s="184" t="s">
        <v>17</v>
      </c>
      <c r="M3" s="11"/>
    </row>
    <row r="4" customFormat="false" ht="16.5" hidden="false" customHeight="true" outlineLevel="0" collapsed="false">
      <c r="A4" s="185" t="s">
        <v>100</v>
      </c>
      <c r="B4" s="186"/>
      <c r="C4" s="186"/>
      <c r="D4" s="187" t="s">
        <v>101</v>
      </c>
      <c r="E4" s="188"/>
      <c r="F4" s="189" t="n">
        <v>2616017</v>
      </c>
      <c r="G4" s="190" t="n">
        <v>606242</v>
      </c>
      <c r="H4" s="190" t="n">
        <v>1062</v>
      </c>
      <c r="I4" s="190" t="n">
        <v>1646248</v>
      </c>
      <c r="J4" s="190" t="n">
        <v>239040</v>
      </c>
      <c r="K4" s="190" t="n">
        <v>1622090</v>
      </c>
      <c r="L4" s="74" t="n">
        <v>2915358</v>
      </c>
      <c r="M4" s="191" t="n">
        <v>9646057</v>
      </c>
    </row>
    <row r="5" s="1" customFormat="true" ht="16.5" hidden="false" customHeight="true" outlineLevel="0" collapsed="false">
      <c r="A5" s="185"/>
      <c r="B5" s="192" t="s">
        <v>102</v>
      </c>
      <c r="C5" s="193"/>
      <c r="D5" s="193"/>
      <c r="E5" s="194"/>
      <c r="F5" s="195" t="n">
        <v>1943446</v>
      </c>
      <c r="G5" s="196" t="n">
        <v>528644</v>
      </c>
      <c r="H5" s="196" t="n">
        <v>0</v>
      </c>
      <c r="I5" s="196" t="n">
        <v>965077</v>
      </c>
      <c r="J5" s="196" t="n">
        <v>522</v>
      </c>
      <c r="K5" s="196" t="n">
        <v>1344425</v>
      </c>
      <c r="L5" s="197" t="n">
        <v>2489632</v>
      </c>
      <c r="M5" s="198" t="n">
        <v>7271746</v>
      </c>
    </row>
    <row r="6" customFormat="false" ht="16.5" hidden="false" customHeight="true" outlineLevel="0" collapsed="false">
      <c r="A6" s="185"/>
      <c r="B6" s="199"/>
      <c r="C6" s="199"/>
      <c r="D6" s="81" t="s">
        <v>103</v>
      </c>
      <c r="E6" s="83"/>
      <c r="F6" s="200" t="n">
        <v>1026712</v>
      </c>
      <c r="G6" s="72" t="n">
        <v>162673</v>
      </c>
      <c r="H6" s="72" t="n">
        <v>0</v>
      </c>
      <c r="I6" s="72" t="n">
        <v>374624</v>
      </c>
      <c r="J6" s="72" t="n">
        <v>0</v>
      </c>
      <c r="K6" s="72" t="n">
        <v>703209</v>
      </c>
      <c r="L6" s="201" t="n">
        <v>1311648</v>
      </c>
      <c r="M6" s="202" t="n">
        <v>3578866</v>
      </c>
    </row>
    <row r="7" customFormat="false" ht="16.5" hidden="false" customHeight="true" outlineLevel="0" collapsed="false">
      <c r="A7" s="185"/>
      <c r="B7" s="199"/>
      <c r="C7" s="199"/>
      <c r="D7" s="81" t="s">
        <v>104</v>
      </c>
      <c r="E7" s="83"/>
      <c r="F7" s="200" t="n">
        <v>694816</v>
      </c>
      <c r="G7" s="72" t="n">
        <v>274754</v>
      </c>
      <c r="H7" s="72" t="n">
        <v>0</v>
      </c>
      <c r="I7" s="72" t="n">
        <v>433710</v>
      </c>
      <c r="J7" s="72" t="n">
        <v>0</v>
      </c>
      <c r="K7" s="72" t="n">
        <v>504591</v>
      </c>
      <c r="L7" s="201" t="n">
        <v>996756</v>
      </c>
      <c r="M7" s="202" t="n">
        <v>2904627</v>
      </c>
    </row>
    <row r="8" customFormat="false" ht="16.5" hidden="false" customHeight="true" outlineLevel="0" collapsed="false">
      <c r="A8" s="185"/>
      <c r="B8" s="199"/>
      <c r="C8" s="199"/>
      <c r="D8" s="203" t="s">
        <v>105</v>
      </c>
      <c r="E8" s="188"/>
      <c r="F8" s="204" t="n">
        <v>221918</v>
      </c>
      <c r="G8" s="205" t="n">
        <v>91217</v>
      </c>
      <c r="H8" s="205" t="n">
        <v>0</v>
      </c>
      <c r="I8" s="205" t="n">
        <v>156743</v>
      </c>
      <c r="J8" s="205" t="n">
        <v>522</v>
      </c>
      <c r="K8" s="205" t="n">
        <v>136625</v>
      </c>
      <c r="L8" s="58" t="n">
        <v>181228</v>
      </c>
      <c r="M8" s="202" t="n">
        <v>788253</v>
      </c>
    </row>
    <row r="9" customFormat="false" ht="16.5" hidden="false" customHeight="true" outlineLevel="0" collapsed="false">
      <c r="A9" s="185"/>
      <c r="B9" s="199"/>
      <c r="C9" s="199"/>
      <c r="D9" s="203"/>
      <c r="E9" s="206" t="s">
        <v>106</v>
      </c>
      <c r="F9" s="200" t="n">
        <v>183820</v>
      </c>
      <c r="G9" s="72" t="n">
        <v>63818</v>
      </c>
      <c r="H9" s="72" t="n">
        <v>0</v>
      </c>
      <c r="I9" s="72" t="n">
        <v>82337</v>
      </c>
      <c r="J9" s="72" t="n">
        <v>0</v>
      </c>
      <c r="K9" s="72" t="n">
        <v>0</v>
      </c>
      <c r="L9" s="201" t="n">
        <v>105956</v>
      </c>
      <c r="M9" s="202" t="n">
        <v>435931</v>
      </c>
    </row>
    <row r="10" customFormat="false" ht="16.5" hidden="false" customHeight="true" outlineLevel="0" collapsed="false">
      <c r="A10" s="185"/>
      <c r="B10" s="199"/>
      <c r="C10" s="199"/>
      <c r="D10" s="207"/>
      <c r="E10" s="208" t="s">
        <v>107</v>
      </c>
      <c r="F10" s="209" t="n">
        <v>38098</v>
      </c>
      <c r="G10" s="76" t="n">
        <v>27399</v>
      </c>
      <c r="H10" s="76" t="n">
        <v>0</v>
      </c>
      <c r="I10" s="76" t="n">
        <v>74406</v>
      </c>
      <c r="J10" s="76" t="n">
        <v>522</v>
      </c>
      <c r="K10" s="76" t="n">
        <v>136625</v>
      </c>
      <c r="L10" s="210" t="n">
        <v>75272</v>
      </c>
      <c r="M10" s="211" t="n">
        <v>352322</v>
      </c>
    </row>
    <row r="11" customFormat="false" ht="16.5" hidden="false" customHeight="true" outlineLevel="0" collapsed="false">
      <c r="A11" s="185"/>
      <c r="B11" s="192" t="s">
        <v>108</v>
      </c>
      <c r="C11" s="193"/>
      <c r="D11" s="193"/>
      <c r="E11" s="194"/>
      <c r="F11" s="195" t="n">
        <v>312194</v>
      </c>
      <c r="G11" s="196" t="n">
        <v>69501</v>
      </c>
      <c r="H11" s="196" t="n">
        <v>1062</v>
      </c>
      <c r="I11" s="196" t="n">
        <v>681067</v>
      </c>
      <c r="J11" s="196" t="n">
        <v>238518</v>
      </c>
      <c r="K11" s="196" t="n">
        <v>277665</v>
      </c>
      <c r="L11" s="197" t="n">
        <v>325087</v>
      </c>
      <c r="M11" s="198" t="n">
        <v>1905094</v>
      </c>
    </row>
    <row r="12" customFormat="false" ht="16.5" hidden="false" customHeight="true" outlineLevel="0" collapsed="false">
      <c r="A12" s="185"/>
      <c r="B12" s="212"/>
      <c r="C12" s="212"/>
      <c r="D12" s="81" t="s">
        <v>109</v>
      </c>
      <c r="E12" s="83"/>
      <c r="F12" s="200" t="n">
        <v>51</v>
      </c>
      <c r="G12" s="72" t="n">
        <v>0</v>
      </c>
      <c r="H12" s="72" t="n">
        <v>7</v>
      </c>
      <c r="I12" s="72" t="n">
        <v>190</v>
      </c>
      <c r="J12" s="72" t="n">
        <v>13</v>
      </c>
      <c r="K12" s="72" t="n">
        <v>240</v>
      </c>
      <c r="L12" s="201" t="n">
        <v>134</v>
      </c>
      <c r="M12" s="202" t="n">
        <v>635</v>
      </c>
    </row>
    <row r="13" customFormat="false" ht="16.5" hidden="false" customHeight="true" outlineLevel="0" collapsed="false">
      <c r="A13" s="185"/>
      <c r="B13" s="212"/>
      <c r="C13" s="212"/>
      <c r="D13" s="81" t="s">
        <v>110</v>
      </c>
      <c r="E13" s="83"/>
      <c r="F13" s="200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201" t="n">
        <v>0</v>
      </c>
      <c r="M13" s="202" t="n">
        <v>0</v>
      </c>
    </row>
    <row r="14" customFormat="false" ht="16.5" hidden="false" customHeight="true" outlineLevel="0" collapsed="false">
      <c r="A14" s="185"/>
      <c r="B14" s="212"/>
      <c r="C14" s="212"/>
      <c r="D14" s="81" t="s">
        <v>111</v>
      </c>
      <c r="E14" s="83"/>
      <c r="F14" s="200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201" t="n">
        <v>4228</v>
      </c>
      <c r="M14" s="202" t="n">
        <v>4228</v>
      </c>
    </row>
    <row r="15" customFormat="false" ht="16.5" hidden="false" customHeight="true" outlineLevel="0" collapsed="false">
      <c r="A15" s="185"/>
      <c r="B15" s="212"/>
      <c r="C15" s="212"/>
      <c r="D15" s="81" t="s">
        <v>112</v>
      </c>
      <c r="E15" s="83"/>
      <c r="F15" s="200" t="n">
        <v>12294</v>
      </c>
      <c r="G15" s="72" t="n">
        <v>1489</v>
      </c>
      <c r="H15" s="72" t="n">
        <v>0</v>
      </c>
      <c r="I15" s="72" t="n">
        <v>1118</v>
      </c>
      <c r="J15" s="72" t="n">
        <v>0</v>
      </c>
      <c r="K15" s="72" t="n">
        <v>0</v>
      </c>
      <c r="L15" s="201" t="n">
        <v>7197</v>
      </c>
      <c r="M15" s="202" t="n">
        <v>22098</v>
      </c>
    </row>
    <row r="16" customFormat="false" ht="16.5" hidden="false" customHeight="true" outlineLevel="0" collapsed="false">
      <c r="A16" s="185"/>
      <c r="B16" s="212"/>
      <c r="C16" s="212"/>
      <c r="D16" s="81" t="s">
        <v>113</v>
      </c>
      <c r="E16" s="83"/>
      <c r="F16" s="200" t="n">
        <v>73457</v>
      </c>
      <c r="G16" s="72" t="n">
        <v>64630</v>
      </c>
      <c r="H16" s="72" t="n">
        <v>1055</v>
      </c>
      <c r="I16" s="72" t="n">
        <v>624349</v>
      </c>
      <c r="J16" s="72" t="n">
        <v>231860</v>
      </c>
      <c r="K16" s="72" t="n">
        <v>127661</v>
      </c>
      <c r="L16" s="201" t="n">
        <v>42047</v>
      </c>
      <c r="M16" s="202" t="n">
        <v>1165059</v>
      </c>
    </row>
    <row r="17" customFormat="false" ht="16.5" hidden="false" customHeight="true" outlineLevel="0" collapsed="false">
      <c r="A17" s="185"/>
      <c r="B17" s="212"/>
      <c r="C17" s="212"/>
      <c r="D17" s="81" t="s">
        <v>114</v>
      </c>
      <c r="E17" s="83"/>
      <c r="F17" s="200" t="n">
        <v>6327</v>
      </c>
      <c r="G17" s="72" t="n">
        <v>793</v>
      </c>
      <c r="H17" s="72" t="n">
        <v>0</v>
      </c>
      <c r="I17" s="72" t="n">
        <v>45527</v>
      </c>
      <c r="J17" s="72" t="n">
        <v>0</v>
      </c>
      <c r="K17" s="72" t="n">
        <v>147850</v>
      </c>
      <c r="L17" s="201" t="n">
        <v>240258</v>
      </c>
      <c r="M17" s="202" t="n">
        <v>440755</v>
      </c>
    </row>
    <row r="18" customFormat="false" ht="16.5" hidden="false" customHeight="true" outlineLevel="0" collapsed="false">
      <c r="A18" s="181"/>
      <c r="B18" s="212"/>
      <c r="C18" s="212"/>
      <c r="D18" s="213" t="s">
        <v>115</v>
      </c>
      <c r="E18" s="214"/>
      <c r="F18" s="215" t="n">
        <v>220065</v>
      </c>
      <c r="G18" s="160" t="n">
        <v>2589</v>
      </c>
      <c r="H18" s="160" t="n">
        <v>0</v>
      </c>
      <c r="I18" s="160" t="n">
        <v>9883</v>
      </c>
      <c r="J18" s="160" t="n">
        <v>6645</v>
      </c>
      <c r="K18" s="160" t="n">
        <v>1914</v>
      </c>
      <c r="L18" s="216" t="n">
        <v>31223</v>
      </c>
      <c r="M18" s="217" t="n">
        <v>272319</v>
      </c>
    </row>
    <row r="19" customFormat="false" ht="16.5" hidden="false" customHeight="true" outlineLevel="0" collapsed="false">
      <c r="A19" s="218" t="s">
        <v>116</v>
      </c>
      <c r="B19" s="179"/>
      <c r="C19" s="179"/>
      <c r="D19" s="219" t="s">
        <v>117</v>
      </c>
      <c r="E19" s="220"/>
      <c r="F19" s="189" t="n">
        <v>2593867</v>
      </c>
      <c r="G19" s="190" t="n">
        <v>592222</v>
      </c>
      <c r="H19" s="190" t="n">
        <v>16114</v>
      </c>
      <c r="I19" s="190" t="n">
        <v>1596896</v>
      </c>
      <c r="J19" s="190" t="n">
        <v>239040</v>
      </c>
      <c r="K19" s="190" t="n">
        <v>1709483</v>
      </c>
      <c r="L19" s="74" t="n">
        <v>3166088</v>
      </c>
      <c r="M19" s="191" t="n">
        <v>9913710</v>
      </c>
    </row>
    <row r="20" customFormat="false" ht="16.5" hidden="false" customHeight="true" outlineLevel="0" collapsed="false">
      <c r="A20" s="185"/>
      <c r="B20" s="192" t="s">
        <v>118</v>
      </c>
      <c r="C20" s="193"/>
      <c r="D20" s="193"/>
      <c r="E20" s="194"/>
      <c r="F20" s="195" t="n">
        <v>2329628</v>
      </c>
      <c r="G20" s="196" t="n">
        <v>574605</v>
      </c>
      <c r="H20" s="196" t="n">
        <v>16104</v>
      </c>
      <c r="I20" s="196" t="n">
        <v>1555779</v>
      </c>
      <c r="J20" s="196" t="n">
        <v>233202</v>
      </c>
      <c r="K20" s="196" t="n">
        <v>1588699</v>
      </c>
      <c r="L20" s="197" t="n">
        <v>3079370</v>
      </c>
      <c r="M20" s="198" t="n">
        <v>9377387</v>
      </c>
    </row>
    <row r="21" customFormat="false" ht="16.5" hidden="false" customHeight="true" outlineLevel="0" collapsed="false">
      <c r="A21" s="185"/>
      <c r="B21" s="199"/>
      <c r="C21" s="199"/>
      <c r="D21" s="81" t="s">
        <v>119</v>
      </c>
      <c r="E21" s="83"/>
      <c r="F21" s="200" t="n">
        <v>1301116</v>
      </c>
      <c r="G21" s="72" t="n">
        <v>298711</v>
      </c>
      <c r="H21" s="72" t="n">
        <v>0</v>
      </c>
      <c r="I21" s="72" t="n">
        <v>759701</v>
      </c>
      <c r="J21" s="72" t="n">
        <v>0</v>
      </c>
      <c r="K21" s="72" t="n">
        <v>4487</v>
      </c>
      <c r="L21" s="201" t="n">
        <v>2084326</v>
      </c>
      <c r="M21" s="202" t="n">
        <v>4448341</v>
      </c>
    </row>
    <row r="22" customFormat="false" ht="16.5" hidden="false" customHeight="true" outlineLevel="0" collapsed="false">
      <c r="A22" s="185"/>
      <c r="B22" s="199"/>
      <c r="C22" s="199"/>
      <c r="D22" s="81" t="s">
        <v>120</v>
      </c>
      <c r="E22" s="83"/>
      <c r="F22" s="200" t="n">
        <v>323570</v>
      </c>
      <c r="G22" s="72" t="n">
        <v>144196</v>
      </c>
      <c r="H22" s="72" t="n">
        <v>0</v>
      </c>
      <c r="I22" s="72" t="n">
        <v>135655</v>
      </c>
      <c r="J22" s="72" t="n">
        <v>0</v>
      </c>
      <c r="K22" s="72" t="n">
        <v>0</v>
      </c>
      <c r="L22" s="201" t="n">
        <v>557395</v>
      </c>
      <c r="M22" s="202" t="n">
        <v>1160816</v>
      </c>
    </row>
    <row r="23" s="1" customFormat="true" ht="16.5" hidden="false" customHeight="true" outlineLevel="0" collapsed="false">
      <c r="A23" s="185"/>
      <c r="B23" s="199"/>
      <c r="C23" s="199"/>
      <c r="D23" s="81" t="s">
        <v>121</v>
      </c>
      <c r="E23" s="83"/>
      <c r="F23" s="200" t="n">
        <v>84290</v>
      </c>
      <c r="G23" s="72" t="n">
        <v>19630</v>
      </c>
      <c r="H23" s="72" t="n">
        <v>14974</v>
      </c>
      <c r="I23" s="72" t="n">
        <v>53473</v>
      </c>
      <c r="J23" s="72" t="n">
        <v>26110</v>
      </c>
      <c r="K23" s="72" t="n">
        <v>114483</v>
      </c>
      <c r="L23" s="201" t="n">
        <v>40592</v>
      </c>
      <c r="M23" s="202" t="n">
        <v>353552</v>
      </c>
    </row>
    <row r="24" customFormat="false" ht="16.5" hidden="false" customHeight="true" outlineLevel="0" collapsed="false">
      <c r="A24" s="185"/>
      <c r="B24" s="199"/>
      <c r="C24" s="199"/>
      <c r="D24" s="85" t="s">
        <v>122</v>
      </c>
      <c r="E24" s="87"/>
      <c r="F24" s="209" t="n">
        <v>620652</v>
      </c>
      <c r="G24" s="76" t="n">
        <v>112068</v>
      </c>
      <c r="H24" s="76" t="n">
        <v>1130</v>
      </c>
      <c r="I24" s="76" t="n">
        <v>606950</v>
      </c>
      <c r="J24" s="76" t="n">
        <v>207092</v>
      </c>
      <c r="K24" s="76" t="n">
        <v>1469729</v>
      </c>
      <c r="L24" s="210" t="n">
        <v>397057</v>
      </c>
      <c r="M24" s="211" t="n">
        <v>3414678</v>
      </c>
    </row>
    <row r="25" customFormat="false" ht="16.5" hidden="false" customHeight="true" outlineLevel="0" collapsed="false">
      <c r="A25" s="185"/>
      <c r="B25" s="192" t="s">
        <v>123</v>
      </c>
      <c r="C25" s="193"/>
      <c r="D25" s="193"/>
      <c r="E25" s="194"/>
      <c r="F25" s="195" t="n">
        <v>262540</v>
      </c>
      <c r="G25" s="196" t="n">
        <v>13816</v>
      </c>
      <c r="H25" s="196" t="n">
        <v>0</v>
      </c>
      <c r="I25" s="196" t="n">
        <v>34666</v>
      </c>
      <c r="J25" s="196" t="n">
        <v>5838</v>
      </c>
      <c r="K25" s="196" t="n">
        <v>47698</v>
      </c>
      <c r="L25" s="197" t="n">
        <v>76448</v>
      </c>
      <c r="M25" s="198" t="n">
        <v>441006</v>
      </c>
    </row>
    <row r="26" customFormat="false" ht="16.5" hidden="false" customHeight="true" outlineLevel="0" collapsed="false">
      <c r="A26" s="185"/>
      <c r="B26" s="212"/>
      <c r="C26" s="212"/>
      <c r="D26" s="81" t="s">
        <v>124</v>
      </c>
      <c r="E26" s="83"/>
      <c r="F26" s="200" t="n">
        <v>18854</v>
      </c>
      <c r="G26" s="72" t="n">
        <v>1236</v>
      </c>
      <c r="H26" s="72" t="n">
        <v>0</v>
      </c>
      <c r="I26" s="72" t="n">
        <v>2739</v>
      </c>
      <c r="J26" s="72" t="n">
        <v>5838</v>
      </c>
      <c r="K26" s="72" t="n">
        <v>33624</v>
      </c>
      <c r="L26" s="201" t="n">
        <v>19758</v>
      </c>
      <c r="M26" s="202" t="n">
        <v>82049</v>
      </c>
    </row>
    <row r="27" customFormat="false" ht="16.5" hidden="false" customHeight="true" outlineLevel="0" collapsed="false">
      <c r="A27" s="185"/>
      <c r="B27" s="212"/>
      <c r="C27" s="212"/>
      <c r="D27" s="81" t="s">
        <v>125</v>
      </c>
      <c r="E27" s="83"/>
      <c r="F27" s="200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201" t="n">
        <v>0</v>
      </c>
      <c r="M27" s="202" t="n">
        <v>0</v>
      </c>
    </row>
    <row r="28" customFormat="false" ht="16.5" hidden="false" customHeight="true" outlineLevel="0" collapsed="false">
      <c r="A28" s="185"/>
      <c r="B28" s="212"/>
      <c r="C28" s="212"/>
      <c r="D28" s="81" t="s">
        <v>126</v>
      </c>
      <c r="E28" s="83"/>
      <c r="F28" s="200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201" t="n">
        <v>0</v>
      </c>
      <c r="M28" s="202" t="n">
        <v>0</v>
      </c>
    </row>
    <row r="29" customFormat="false" ht="16.5" hidden="false" customHeight="true" outlineLevel="0" collapsed="false">
      <c r="A29" s="185"/>
      <c r="B29" s="212"/>
      <c r="C29" s="212"/>
      <c r="D29" s="81" t="s">
        <v>127</v>
      </c>
      <c r="E29" s="83"/>
      <c r="F29" s="200" t="n">
        <v>0</v>
      </c>
      <c r="G29" s="72" t="n">
        <v>0</v>
      </c>
      <c r="H29" s="72" t="n">
        <v>0</v>
      </c>
      <c r="I29" s="72" t="n">
        <v>1442</v>
      </c>
      <c r="J29" s="72" t="n">
        <v>0</v>
      </c>
      <c r="K29" s="72" t="n">
        <v>0</v>
      </c>
      <c r="L29" s="201" t="n">
        <v>5508</v>
      </c>
      <c r="M29" s="202" t="n">
        <v>6950</v>
      </c>
    </row>
    <row r="30" customFormat="false" ht="16.5" hidden="false" customHeight="true" outlineLevel="0" collapsed="false">
      <c r="A30" s="181"/>
      <c r="B30" s="212"/>
      <c r="C30" s="212"/>
      <c r="D30" s="213" t="s">
        <v>128</v>
      </c>
      <c r="E30" s="214"/>
      <c r="F30" s="215" t="n">
        <v>243686</v>
      </c>
      <c r="G30" s="160" t="n">
        <v>12580</v>
      </c>
      <c r="H30" s="160" t="n">
        <v>0</v>
      </c>
      <c r="I30" s="160" t="n">
        <v>30485</v>
      </c>
      <c r="J30" s="160" t="n">
        <v>0</v>
      </c>
      <c r="K30" s="160" t="n">
        <v>14074</v>
      </c>
      <c r="L30" s="216" t="n">
        <v>51182</v>
      </c>
      <c r="M30" s="217" t="n">
        <v>352007</v>
      </c>
    </row>
    <row r="31" customFormat="false" ht="16.5" hidden="false" customHeight="true" outlineLevel="0" collapsed="false">
      <c r="A31" s="221" t="s">
        <v>129</v>
      </c>
      <c r="B31" s="222"/>
      <c r="C31" s="223"/>
      <c r="D31" s="222"/>
      <c r="E31" s="224" t="s">
        <v>130</v>
      </c>
      <c r="F31" s="225" t="n">
        <v>0</v>
      </c>
      <c r="G31" s="226" t="n">
        <v>9724</v>
      </c>
      <c r="H31" s="226" t="n">
        <v>0</v>
      </c>
      <c r="I31" s="226" t="n">
        <v>55699</v>
      </c>
      <c r="J31" s="226" t="n">
        <v>0</v>
      </c>
      <c r="K31" s="226" t="n">
        <v>0</v>
      </c>
      <c r="L31" s="227" t="n">
        <v>0</v>
      </c>
      <c r="M31" s="191" t="n">
        <v>65423</v>
      </c>
    </row>
    <row r="32" customFormat="false" ht="16.5" hidden="false" customHeight="true" outlineLevel="0" collapsed="false">
      <c r="A32" s="181" t="s">
        <v>131</v>
      </c>
      <c r="B32" s="228"/>
      <c r="C32" s="20"/>
      <c r="D32" s="228"/>
      <c r="E32" s="224"/>
      <c r="F32" s="229" t="n">
        <v>336528</v>
      </c>
      <c r="G32" s="230" t="n">
        <v>0</v>
      </c>
      <c r="H32" s="230" t="n">
        <v>15042</v>
      </c>
      <c r="I32" s="230" t="n">
        <v>0</v>
      </c>
      <c r="J32" s="230" t="n">
        <v>0</v>
      </c>
      <c r="K32" s="230" t="n">
        <v>14307</v>
      </c>
      <c r="L32" s="231" t="n">
        <v>341099</v>
      </c>
      <c r="M32" s="232" t="n">
        <v>706976</v>
      </c>
    </row>
    <row r="33" customFormat="false" ht="16.5" hidden="false" customHeight="true" outlineLevel="0" collapsed="false">
      <c r="A33" s="185" t="s">
        <v>132</v>
      </c>
      <c r="B33" s="186"/>
      <c r="C33" s="186"/>
      <c r="D33" s="186"/>
      <c r="E33" s="233" t="s">
        <v>133</v>
      </c>
      <c r="F33" s="204" t="n">
        <v>360377</v>
      </c>
      <c r="G33" s="205" t="n">
        <v>8097</v>
      </c>
      <c r="H33" s="205" t="n">
        <v>0</v>
      </c>
      <c r="I33" s="205" t="n">
        <v>104</v>
      </c>
      <c r="J33" s="205" t="n">
        <v>0</v>
      </c>
      <c r="K33" s="205" t="n">
        <v>0</v>
      </c>
      <c r="L33" s="58" t="n">
        <v>100639</v>
      </c>
      <c r="M33" s="234" t="n">
        <v>469217</v>
      </c>
    </row>
    <row r="34" customFormat="false" ht="16.5" hidden="false" customHeight="true" outlineLevel="0" collapsed="false">
      <c r="A34" s="185"/>
      <c r="B34" s="81" t="s">
        <v>134</v>
      </c>
      <c r="C34" s="82"/>
      <c r="D34" s="82"/>
      <c r="E34" s="83"/>
      <c r="F34" s="200" t="n">
        <v>360305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201" t="n">
        <v>100639</v>
      </c>
      <c r="M34" s="202" t="n">
        <v>460944</v>
      </c>
    </row>
    <row r="35" customFormat="false" ht="16.5" hidden="false" customHeight="true" outlineLevel="0" collapsed="false">
      <c r="A35" s="185"/>
      <c r="B35" s="81" t="s">
        <v>135</v>
      </c>
      <c r="C35" s="82"/>
      <c r="D35" s="82"/>
      <c r="E35" s="83"/>
      <c r="F35" s="200" t="n">
        <v>72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201" t="n">
        <v>0</v>
      </c>
      <c r="M35" s="202" t="n">
        <v>72</v>
      </c>
    </row>
    <row r="36" customFormat="false" ht="16.5" hidden="false" customHeight="true" outlineLevel="0" collapsed="false">
      <c r="A36" s="235"/>
      <c r="B36" s="85" t="s">
        <v>136</v>
      </c>
      <c r="C36" s="86"/>
      <c r="D36" s="86"/>
      <c r="E36" s="87"/>
      <c r="F36" s="209" t="n">
        <v>0</v>
      </c>
      <c r="G36" s="76" t="n">
        <v>8097</v>
      </c>
      <c r="H36" s="76" t="n">
        <v>0</v>
      </c>
      <c r="I36" s="76" t="n">
        <v>104</v>
      </c>
      <c r="J36" s="76" t="n">
        <v>0</v>
      </c>
      <c r="K36" s="76" t="n">
        <v>0</v>
      </c>
      <c r="L36" s="210" t="n">
        <v>0</v>
      </c>
      <c r="M36" s="211" t="n">
        <v>8201</v>
      </c>
    </row>
    <row r="37" customFormat="false" ht="16.5" hidden="false" customHeight="true" outlineLevel="0" collapsed="false">
      <c r="A37" s="236" t="s">
        <v>137</v>
      </c>
      <c r="B37" s="193"/>
      <c r="C37" s="193"/>
      <c r="D37" s="193"/>
      <c r="E37" s="237" t="s">
        <v>138</v>
      </c>
      <c r="F37" s="195" t="n">
        <v>1699</v>
      </c>
      <c r="G37" s="196" t="n">
        <v>3801</v>
      </c>
      <c r="H37" s="196" t="n">
        <v>10</v>
      </c>
      <c r="I37" s="196" t="n">
        <v>6451</v>
      </c>
      <c r="J37" s="196" t="n">
        <v>0</v>
      </c>
      <c r="K37" s="196" t="n">
        <v>73086</v>
      </c>
      <c r="L37" s="197" t="n">
        <v>10270</v>
      </c>
      <c r="M37" s="198" t="n">
        <v>95317</v>
      </c>
    </row>
    <row r="38" customFormat="false" ht="16.5" hidden="false" customHeight="true" outlineLevel="0" collapsed="false">
      <c r="A38" s="185"/>
      <c r="B38" s="81" t="s">
        <v>139</v>
      </c>
      <c r="C38" s="82"/>
      <c r="D38" s="82"/>
      <c r="E38" s="83"/>
      <c r="F38" s="200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1" t="n">
        <v>0</v>
      </c>
      <c r="M38" s="202" t="n">
        <v>0</v>
      </c>
    </row>
    <row r="39" customFormat="false" ht="16.5" hidden="false" customHeight="true" outlineLevel="0" collapsed="false">
      <c r="A39" s="181"/>
      <c r="B39" s="238" t="s">
        <v>140</v>
      </c>
      <c r="C39" s="20"/>
      <c r="D39" s="20"/>
      <c r="E39" s="21"/>
      <c r="F39" s="239" t="n">
        <v>1699</v>
      </c>
      <c r="G39" s="240" t="n">
        <v>3801</v>
      </c>
      <c r="H39" s="240" t="n">
        <v>10</v>
      </c>
      <c r="I39" s="240" t="n">
        <v>6451</v>
      </c>
      <c r="J39" s="240" t="n">
        <v>0</v>
      </c>
      <c r="K39" s="240" t="n">
        <v>73086</v>
      </c>
      <c r="L39" s="144" t="n">
        <v>10270</v>
      </c>
      <c r="M39" s="217" t="n">
        <v>95317</v>
      </c>
    </row>
    <row r="40" customFormat="false" ht="16.5" hidden="false" customHeight="true" outlineLevel="0" collapsed="false">
      <c r="A40" s="241" t="s">
        <v>141</v>
      </c>
      <c r="B40" s="241"/>
      <c r="C40" s="241"/>
      <c r="D40" s="241"/>
      <c r="E40" s="242" t="s">
        <v>142</v>
      </c>
      <c r="F40" s="225" t="n">
        <v>22150</v>
      </c>
      <c r="G40" s="226" t="n">
        <v>14020</v>
      </c>
      <c r="H40" s="226" t="n">
        <v>0</v>
      </c>
      <c r="I40" s="226" t="n">
        <v>49352</v>
      </c>
      <c r="J40" s="226" t="n">
        <v>0</v>
      </c>
      <c r="K40" s="226" t="n">
        <v>0</v>
      </c>
      <c r="L40" s="227" t="n">
        <v>0</v>
      </c>
      <c r="M40" s="191" t="n">
        <v>85522</v>
      </c>
    </row>
    <row r="41" customFormat="false" ht="16.5" hidden="false" customHeight="true" outlineLevel="0" collapsed="false">
      <c r="A41" s="243" t="s">
        <v>143</v>
      </c>
      <c r="B41" s="243"/>
      <c r="C41" s="243"/>
      <c r="D41" s="243"/>
      <c r="E41" s="242"/>
      <c r="F41" s="229" t="n">
        <v>0</v>
      </c>
      <c r="G41" s="230" t="n">
        <v>0</v>
      </c>
      <c r="H41" s="230" t="n">
        <v>15052</v>
      </c>
      <c r="I41" s="230" t="n">
        <v>0</v>
      </c>
      <c r="J41" s="230" t="n">
        <v>0</v>
      </c>
      <c r="K41" s="230" t="n">
        <v>87393</v>
      </c>
      <c r="L41" s="231" t="n">
        <v>250730</v>
      </c>
      <c r="M41" s="232" t="n">
        <v>353175</v>
      </c>
    </row>
    <row r="42" customFormat="false" ht="16.5" hidden="false" customHeight="true" outlineLevel="0" collapsed="false">
      <c r="A42" s="244" t="s">
        <v>144</v>
      </c>
      <c r="B42" s="245"/>
      <c r="C42" s="245"/>
      <c r="D42" s="245"/>
      <c r="E42" s="246"/>
      <c r="F42" s="247" t="n">
        <v>-2868633</v>
      </c>
      <c r="G42" s="248" t="n">
        <v>-380524</v>
      </c>
      <c r="H42" s="248" t="n">
        <v>-648473</v>
      </c>
      <c r="I42" s="248" t="n">
        <v>-2641421</v>
      </c>
      <c r="J42" s="248" t="n">
        <v>0</v>
      </c>
      <c r="K42" s="248" t="n">
        <v>384629</v>
      </c>
      <c r="L42" s="249" t="n">
        <v>-2092387</v>
      </c>
      <c r="M42" s="250" t="n">
        <v>-8246809</v>
      </c>
    </row>
    <row r="43" customFormat="false" ht="16.5" hidden="false" customHeight="true" outlineLevel="0" collapsed="false">
      <c r="A43" s="251" t="s">
        <v>145</v>
      </c>
      <c r="B43" s="251"/>
      <c r="C43" s="251"/>
      <c r="D43" s="251"/>
      <c r="E43" s="251"/>
      <c r="F43" s="252" t="n">
        <v>-2846483</v>
      </c>
      <c r="G43" s="253" t="n">
        <v>-366504</v>
      </c>
      <c r="H43" s="253" t="n">
        <v>-663525</v>
      </c>
      <c r="I43" s="253" t="n">
        <v>-2592069</v>
      </c>
      <c r="J43" s="253" t="n">
        <v>0</v>
      </c>
      <c r="K43" s="253" t="n">
        <v>297236</v>
      </c>
      <c r="L43" s="254" t="n">
        <v>-2343117</v>
      </c>
      <c r="M43" s="255" t="n">
        <v>-8514462</v>
      </c>
    </row>
    <row r="44" s="1" customFormat="true" ht="16.5" hidden="false" customHeight="true" outlineLevel="0" collapsed="false">
      <c r="A44" s="235" t="s">
        <v>146</v>
      </c>
      <c r="B44" s="245"/>
      <c r="C44" s="245"/>
      <c r="D44" s="245"/>
      <c r="E44" s="246"/>
      <c r="F44" s="189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74" t="n">
        <v>0</v>
      </c>
      <c r="M44" s="191" t="n">
        <v>0</v>
      </c>
    </row>
    <row r="45" s="1" customFormat="true" ht="16.5" hidden="false" customHeight="true" outlineLevel="0" collapsed="false">
      <c r="A45" s="256" t="s">
        <v>147</v>
      </c>
      <c r="B45" s="257"/>
      <c r="C45" s="257"/>
      <c r="D45" s="257"/>
      <c r="E45" s="258"/>
      <c r="F45" s="229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1" t="n">
        <v>0</v>
      </c>
      <c r="M45" s="259" t="n">
        <v>0</v>
      </c>
    </row>
    <row r="46" s="1" customFormat="true" ht="16.5" hidden="false" customHeight="true" outlineLevel="0" collapsed="false">
      <c r="A46" s="260" t="s">
        <v>148</v>
      </c>
      <c r="B46" s="186"/>
      <c r="C46" s="186"/>
      <c r="D46" s="186"/>
      <c r="E46" s="188"/>
      <c r="F46" s="189" t="n">
        <v>623909</v>
      </c>
      <c r="G46" s="190" t="n">
        <v>129241</v>
      </c>
      <c r="H46" s="190" t="n">
        <v>1055</v>
      </c>
      <c r="I46" s="190" t="n">
        <v>752213</v>
      </c>
      <c r="J46" s="190" t="n">
        <v>231860</v>
      </c>
      <c r="K46" s="190" t="n">
        <v>275511</v>
      </c>
      <c r="L46" s="74" t="n">
        <v>488900</v>
      </c>
      <c r="M46" s="191" t="n">
        <v>2502689</v>
      </c>
    </row>
    <row r="47" s="1" customFormat="true" ht="16.5" hidden="false" customHeight="true" outlineLevel="0" collapsed="false">
      <c r="A47" s="260"/>
      <c r="B47" s="261" t="s">
        <v>149</v>
      </c>
      <c r="C47" s="262"/>
      <c r="D47" s="262"/>
      <c r="E47" s="263"/>
      <c r="F47" s="264" t="n">
        <v>371488</v>
      </c>
      <c r="G47" s="265" t="n">
        <v>21381</v>
      </c>
      <c r="H47" s="265" t="n">
        <v>0</v>
      </c>
      <c r="I47" s="265" t="n">
        <v>244722</v>
      </c>
      <c r="J47" s="265" t="n">
        <v>224728</v>
      </c>
      <c r="K47" s="265" t="n">
        <v>22415</v>
      </c>
      <c r="L47" s="266" t="n">
        <v>366628</v>
      </c>
      <c r="M47" s="191" t="n">
        <v>1251362</v>
      </c>
    </row>
    <row r="48" s="1" customFormat="true" ht="16.5" hidden="false" customHeight="true" outlineLevel="0" collapsed="false">
      <c r="A48" s="260"/>
      <c r="B48" s="192" t="s">
        <v>150</v>
      </c>
      <c r="C48" s="193"/>
      <c r="D48" s="193"/>
      <c r="E48" s="194"/>
      <c r="F48" s="195" t="n">
        <v>252421</v>
      </c>
      <c r="G48" s="196" t="n">
        <v>107860</v>
      </c>
      <c r="H48" s="196" t="n">
        <v>1055</v>
      </c>
      <c r="I48" s="196" t="n">
        <v>507491</v>
      </c>
      <c r="J48" s="196" t="n">
        <v>7132</v>
      </c>
      <c r="K48" s="196" t="n">
        <v>253096</v>
      </c>
      <c r="L48" s="197" t="n">
        <v>122272</v>
      </c>
      <c r="M48" s="198" t="n">
        <v>1251327</v>
      </c>
    </row>
    <row r="49" s="1" customFormat="true" ht="16.5" hidden="false" customHeight="true" outlineLevel="0" collapsed="false">
      <c r="A49" s="260"/>
      <c r="B49" s="212"/>
      <c r="C49" s="212"/>
      <c r="D49" s="267" t="s">
        <v>151</v>
      </c>
      <c r="E49" s="267"/>
      <c r="F49" s="200" t="n">
        <v>0</v>
      </c>
      <c r="G49" s="72" t="n">
        <v>0</v>
      </c>
      <c r="H49" s="72" t="n">
        <v>0</v>
      </c>
      <c r="I49" s="72" t="n">
        <v>86135</v>
      </c>
      <c r="J49" s="72" t="n">
        <v>6570</v>
      </c>
      <c r="K49" s="72" t="n">
        <v>11209</v>
      </c>
      <c r="L49" s="201" t="n">
        <v>21633</v>
      </c>
      <c r="M49" s="202" t="n">
        <v>125547</v>
      </c>
    </row>
    <row r="50" s="1" customFormat="true" ht="16.5" hidden="false" customHeight="true" outlineLevel="0" collapsed="false">
      <c r="A50" s="181"/>
      <c r="B50" s="212"/>
      <c r="C50" s="212"/>
      <c r="D50" s="268" t="s">
        <v>152</v>
      </c>
      <c r="E50" s="268"/>
      <c r="F50" s="215" t="n">
        <v>252421</v>
      </c>
      <c r="G50" s="160" t="n">
        <v>107860</v>
      </c>
      <c r="H50" s="160" t="n">
        <v>1055</v>
      </c>
      <c r="I50" s="160" t="n">
        <v>421356</v>
      </c>
      <c r="J50" s="160" t="n">
        <v>562</v>
      </c>
      <c r="K50" s="160" t="n">
        <v>241887</v>
      </c>
      <c r="L50" s="216" t="n">
        <v>100639</v>
      </c>
      <c r="M50" s="217" t="n">
        <v>1125780</v>
      </c>
    </row>
    <row r="51" customFormat="false" ht="13.5" hidden="false" customHeight="false" outlineLevel="0" collapsed="false">
      <c r="F51" s="4"/>
      <c r="L51" s="4"/>
    </row>
    <row r="53" customFormat="false" ht="13.5" hidden="false" customHeight="false" outlineLevel="0" collapsed="false">
      <c r="M53" s="1" t="n">
        <v>0</v>
      </c>
    </row>
    <row r="54" customFormat="false" ht="13.5" hidden="false" customHeight="false" outlineLevel="0" collapsed="false">
      <c r="M54" s="1" t="n">
        <v>0</v>
      </c>
    </row>
    <row r="55" customFormat="false" ht="13.5" hidden="false" customHeight="false" outlineLevel="0" collapsed="false">
      <c r="M55" s="1" t="n">
        <v>0</v>
      </c>
    </row>
    <row r="56" customFormat="false" ht="13.5" hidden="false" customHeight="false" outlineLevel="0" collapsed="false">
      <c r="M56" s="1" t="n">
        <v>0</v>
      </c>
    </row>
    <row r="57" customFormat="false" ht="13.5" hidden="false" customHeight="false" outlineLevel="0" collapsed="false">
      <c r="M57" s="1" t="n">
        <v>0</v>
      </c>
    </row>
    <row r="59" customFormat="false" ht="13.5" hidden="false" customHeight="false" outlineLevel="0" collapsed="false">
      <c r="M59" s="1" t="n">
        <v>0</v>
      </c>
    </row>
    <row r="60" customFormat="false" ht="13.5" hidden="false" customHeight="false" outlineLevel="0" collapsed="false">
      <c r="M60" s="1" t="n">
        <v>0</v>
      </c>
    </row>
    <row r="61" customFormat="false" ht="13.5" hidden="false" customHeight="false" outlineLevel="0" collapsed="false">
      <c r="M61" s="1" t="n">
        <v>0</v>
      </c>
    </row>
    <row r="62" customFormat="false" ht="13.5" hidden="false" customHeight="false" outlineLevel="0" collapsed="false">
      <c r="M62" s="1" t="n">
        <v>0</v>
      </c>
    </row>
    <row r="63" customFormat="false" ht="13.5" hidden="false" customHeight="false" outlineLevel="0" collapsed="false">
      <c r="M63" s="1" t="n">
        <v>0</v>
      </c>
    </row>
    <row r="67" customFormat="false" ht="13.5" hidden="false" customHeight="false" outlineLevel="0" collapsed="false">
      <c r="E67" s="269" t="s">
        <v>153</v>
      </c>
      <c r="F67" s="270" t="n">
        <v>100.853937383837</v>
      </c>
      <c r="G67" s="270" t="n">
        <v>102.367355484936</v>
      </c>
      <c r="H67" s="270" t="n">
        <v>6.59054238550329</v>
      </c>
      <c r="I67" s="270" t="n">
        <v>103.090495561389</v>
      </c>
      <c r="J67" s="270" t="n">
        <v>100</v>
      </c>
      <c r="K67" s="270" t="n">
        <v>94.8877526129245</v>
      </c>
      <c r="L67" s="270" t="n">
        <v>92.0807633900258</v>
      </c>
      <c r="M67" s="270" t="n">
        <v>97.3001731944953</v>
      </c>
    </row>
    <row r="68" customFormat="false" ht="13.5" hidden="false" customHeight="false" outlineLevel="0" collapsed="false">
      <c r="E68" s="269" t="s">
        <v>154</v>
      </c>
      <c r="F68" s="270" t="n">
        <v>87.0175081244734</v>
      </c>
      <c r="G68" s="270" t="n">
        <v>101.652558287349</v>
      </c>
      <c r="H68" s="270" t="n">
        <v>6.5946348733234</v>
      </c>
      <c r="I68" s="270" t="n">
        <v>103.502101613071</v>
      </c>
      <c r="J68" s="270" t="n">
        <v>100</v>
      </c>
      <c r="K68" s="270" t="n">
        <v>99.1257011593153</v>
      </c>
      <c r="L68" s="270" t="n">
        <v>89.1914235865313</v>
      </c>
      <c r="M68" s="270" t="n">
        <v>93.4658044345954</v>
      </c>
    </row>
    <row r="69" customFormat="false" ht="13.5" hidden="false" customHeight="false" outlineLevel="0" collapsed="false">
      <c r="E69" s="269"/>
      <c r="F69" s="269"/>
      <c r="G69" s="269"/>
      <c r="H69" s="269"/>
      <c r="I69" s="269"/>
      <c r="J69" s="269"/>
      <c r="K69" s="269"/>
      <c r="L69" s="269"/>
      <c r="M69" s="269"/>
    </row>
    <row r="70" customFormat="false" ht="13.5" hidden="false" customHeight="false" outlineLevel="0" collapsed="false">
      <c r="E70" s="269" t="s">
        <v>155</v>
      </c>
      <c r="F70" s="270" t="n">
        <v>23.8495774301161</v>
      </c>
      <c r="G70" s="270" t="n">
        <v>21.3183844075468</v>
      </c>
      <c r="H70" s="270" t="n">
        <v>99.3408662900188</v>
      </c>
      <c r="I70" s="270" t="n">
        <v>45.6925687988687</v>
      </c>
      <c r="J70" s="270" t="n">
        <v>96.9963186077644</v>
      </c>
      <c r="K70" s="270" t="n">
        <v>16.9849391833992</v>
      </c>
      <c r="L70" s="270" t="n">
        <v>16.7698100885037</v>
      </c>
      <c r="M70" s="270" t="n">
        <v>25.9452022728043</v>
      </c>
    </row>
    <row r="71" customFormat="false" ht="13.5" hidden="false" customHeight="false" outlineLevel="0" collapsed="false">
      <c r="E71" s="269" t="s">
        <v>156</v>
      </c>
      <c r="F71" s="270" t="n">
        <v>0</v>
      </c>
      <c r="G71" s="270" t="n">
        <v>0</v>
      </c>
      <c r="H71" s="270" t="n">
        <v>0</v>
      </c>
      <c r="I71" s="270" t="n">
        <v>5.23220073767743</v>
      </c>
      <c r="J71" s="270" t="n">
        <v>2.74849397590361</v>
      </c>
      <c r="K71" s="270" t="n">
        <v>0.691022076456917</v>
      </c>
      <c r="L71" s="270" t="n">
        <v>0.742035798004911</v>
      </c>
      <c r="M71" s="270" t="n">
        <v>1.3015369907103</v>
      </c>
    </row>
    <row r="73" customFormat="false" ht="13.5" hidden="false" customHeight="false" outlineLevel="0" collapsed="false">
      <c r="E73" s="271" t="s">
        <v>157</v>
      </c>
      <c r="F73" s="1" t="n">
        <v>1044745</v>
      </c>
      <c r="G73" s="1" t="n">
        <v>26927</v>
      </c>
      <c r="H73" s="1" t="n">
        <v>0</v>
      </c>
      <c r="I73" s="1" t="n">
        <v>44795</v>
      </c>
      <c r="J73" s="1" t="n">
        <v>19517</v>
      </c>
      <c r="K73" s="1" t="n">
        <v>86763</v>
      </c>
      <c r="L73" s="1" t="n">
        <v>105548</v>
      </c>
      <c r="M73" s="1" t="n">
        <v>593630</v>
      </c>
    </row>
    <row r="74" customFormat="false" ht="13.5" hidden="false" customHeight="false" outlineLevel="0" collapsed="false">
      <c r="E74" s="271" t="s">
        <v>158</v>
      </c>
      <c r="F74" s="1" t="n">
        <v>3552623</v>
      </c>
      <c r="G74" s="1" t="n">
        <v>595718</v>
      </c>
      <c r="H74" s="1" t="n">
        <v>1130</v>
      </c>
      <c r="I74" s="1" t="n">
        <v>1581767</v>
      </c>
      <c r="J74" s="1" t="n">
        <v>232447</v>
      </c>
      <c r="K74" s="1" t="n">
        <v>1608677</v>
      </c>
      <c r="L74" s="1" t="n">
        <v>3220774</v>
      </c>
      <c r="M74" s="1" t="n">
        <v>10058471</v>
      </c>
    </row>
    <row r="76" customFormat="false" ht="13.5" hidden="false" customHeight="false" outlineLevel="0" collapsed="false">
      <c r="E76" s="271" t="s">
        <v>159</v>
      </c>
      <c r="F76" s="1" t="n">
        <v>-252421</v>
      </c>
      <c r="G76" s="1" t="n">
        <v>-98136</v>
      </c>
      <c r="H76" s="1" t="n">
        <v>-1055</v>
      </c>
      <c r="I76" s="1" t="n">
        <v>-451792</v>
      </c>
      <c r="J76" s="1" t="n">
        <v>-7132</v>
      </c>
      <c r="K76" s="1" t="n">
        <v>-253096</v>
      </c>
      <c r="L76" s="1" t="n">
        <v>-122272</v>
      </c>
      <c r="M76" s="1" t="n">
        <v>-1185904</v>
      </c>
    </row>
    <row r="82" customFormat="false" ht="13.5" hidden="false" customHeight="false" outlineLevel="0" collapsed="false">
      <c r="F82" s="272" t="s">
        <v>11</v>
      </c>
      <c r="G82" s="273" t="s">
        <v>12</v>
      </c>
      <c r="H82" s="273" t="s">
        <v>13</v>
      </c>
      <c r="I82" s="273" t="s">
        <v>14</v>
      </c>
      <c r="J82" s="273" t="s">
        <v>15</v>
      </c>
      <c r="K82" s="273" t="s">
        <v>16</v>
      </c>
      <c r="L82" s="273" t="s">
        <v>17</v>
      </c>
      <c r="M82" s="274" t="s">
        <v>160</v>
      </c>
    </row>
    <row r="83" customFormat="false" ht="13.5" hidden="false" customHeight="false" outlineLevel="0" collapsed="false">
      <c r="B83" s="1" t="n">
        <v>1</v>
      </c>
      <c r="E83" s="275" t="s">
        <v>161</v>
      </c>
      <c r="F83" s="276" t="n">
        <v>2616017</v>
      </c>
      <c r="G83" s="276" t="n">
        <v>606242</v>
      </c>
      <c r="H83" s="276" t="n">
        <v>1062</v>
      </c>
      <c r="I83" s="276" t="n">
        <v>1646248</v>
      </c>
      <c r="J83" s="276" t="n">
        <v>239040</v>
      </c>
      <c r="K83" s="276" t="n">
        <v>1622090</v>
      </c>
      <c r="L83" s="276" t="n">
        <v>2915358</v>
      </c>
      <c r="M83" s="1" t="n">
        <v>9646057</v>
      </c>
    </row>
    <row r="84" customFormat="false" ht="13.5" hidden="false" customHeight="false" outlineLevel="0" collapsed="false">
      <c r="B84" s="1" t="n">
        <v>2</v>
      </c>
      <c r="E84" s="275" t="s">
        <v>162</v>
      </c>
      <c r="F84" s="276" t="n">
        <v>1943446</v>
      </c>
      <c r="G84" s="276" t="n">
        <v>528644</v>
      </c>
      <c r="H84" s="276" t="n">
        <v>0</v>
      </c>
      <c r="I84" s="276" t="n">
        <v>965077</v>
      </c>
      <c r="J84" s="276" t="n">
        <v>522</v>
      </c>
      <c r="K84" s="276" t="n">
        <v>1344425</v>
      </c>
      <c r="L84" s="276" t="n">
        <v>2489632</v>
      </c>
      <c r="M84" s="1" t="n">
        <v>7271746</v>
      </c>
    </row>
    <row r="85" customFormat="false" ht="13.5" hidden="false" customHeight="false" outlineLevel="0" collapsed="false">
      <c r="B85" s="277" t="n">
        <v>3</v>
      </c>
      <c r="E85" s="275" t="s">
        <v>163</v>
      </c>
      <c r="F85" s="276" t="n">
        <v>1026712</v>
      </c>
      <c r="G85" s="276" t="n">
        <v>162673</v>
      </c>
      <c r="H85" s="276" t="n">
        <v>0</v>
      </c>
      <c r="I85" s="276" t="n">
        <v>374624</v>
      </c>
      <c r="J85" s="276" t="n">
        <v>0</v>
      </c>
      <c r="K85" s="276" t="n">
        <v>703209</v>
      </c>
      <c r="L85" s="276" t="n">
        <v>1311648</v>
      </c>
      <c r="M85" s="1" t="n">
        <v>3578866</v>
      </c>
    </row>
    <row r="86" customFormat="false" ht="13.5" hidden="false" customHeight="false" outlineLevel="0" collapsed="false">
      <c r="B86" s="277" t="n">
        <v>4</v>
      </c>
      <c r="E86" s="275" t="s">
        <v>164</v>
      </c>
      <c r="F86" s="276" t="n">
        <v>694816</v>
      </c>
      <c r="G86" s="276" t="n">
        <v>274754</v>
      </c>
      <c r="H86" s="276" t="n">
        <v>0</v>
      </c>
      <c r="I86" s="276" t="n">
        <v>433710</v>
      </c>
      <c r="J86" s="276" t="n">
        <v>0</v>
      </c>
      <c r="K86" s="276" t="n">
        <v>504591</v>
      </c>
      <c r="L86" s="276" t="n">
        <v>996756</v>
      </c>
      <c r="M86" s="1" t="n">
        <v>2904627</v>
      </c>
    </row>
    <row r="87" customFormat="false" ht="13.5" hidden="false" customHeight="false" outlineLevel="0" collapsed="false">
      <c r="B87" s="1" t="n">
        <v>12</v>
      </c>
      <c r="E87" s="275" t="s">
        <v>165</v>
      </c>
      <c r="F87" s="276" t="n">
        <v>221918</v>
      </c>
      <c r="G87" s="276" t="n">
        <v>91217</v>
      </c>
      <c r="H87" s="276" t="n">
        <v>0</v>
      </c>
      <c r="I87" s="276" t="n">
        <v>156743</v>
      </c>
      <c r="J87" s="276" t="n">
        <v>522</v>
      </c>
      <c r="K87" s="276" t="n">
        <v>136625</v>
      </c>
      <c r="L87" s="276" t="n">
        <v>181228</v>
      </c>
      <c r="M87" s="1" t="n">
        <v>788253</v>
      </c>
    </row>
    <row r="88" customFormat="false" ht="13.5" hidden="false" customHeight="false" outlineLevel="0" collapsed="false">
      <c r="B88" s="277" t="n">
        <v>13</v>
      </c>
      <c r="E88" s="275" t="s">
        <v>166</v>
      </c>
      <c r="F88" s="276" t="n">
        <v>183820</v>
      </c>
      <c r="G88" s="276" t="n">
        <v>63818</v>
      </c>
      <c r="H88" s="276" t="n">
        <v>0</v>
      </c>
      <c r="I88" s="276" t="n">
        <v>82337</v>
      </c>
      <c r="J88" s="276" t="n">
        <v>0</v>
      </c>
      <c r="K88" s="276" t="n">
        <v>0</v>
      </c>
      <c r="L88" s="276" t="n">
        <v>105956</v>
      </c>
      <c r="M88" s="1" t="n">
        <v>435931</v>
      </c>
    </row>
    <row r="89" customFormat="false" ht="13.5" hidden="false" customHeight="false" outlineLevel="0" collapsed="false">
      <c r="B89" s="277" t="n">
        <v>14</v>
      </c>
      <c r="E89" s="275" t="s">
        <v>167</v>
      </c>
      <c r="F89" s="276" t="n">
        <v>38098</v>
      </c>
      <c r="G89" s="276" t="n">
        <v>27399</v>
      </c>
      <c r="H89" s="276" t="n">
        <v>0</v>
      </c>
      <c r="I89" s="276" t="n">
        <v>74406</v>
      </c>
      <c r="J89" s="276" t="n">
        <v>522</v>
      </c>
      <c r="K89" s="276" t="n">
        <v>136625</v>
      </c>
      <c r="L89" s="276" t="n">
        <v>75272</v>
      </c>
      <c r="M89" s="1" t="n">
        <v>352322</v>
      </c>
    </row>
    <row r="90" customFormat="false" ht="13.5" hidden="false" customHeight="false" outlineLevel="0" collapsed="false">
      <c r="B90" s="1" t="n">
        <v>15</v>
      </c>
      <c r="E90" s="275" t="s">
        <v>168</v>
      </c>
      <c r="F90" s="276" t="n">
        <v>312194</v>
      </c>
      <c r="G90" s="276" t="n">
        <v>69501</v>
      </c>
      <c r="H90" s="276" t="n">
        <v>1062</v>
      </c>
      <c r="I90" s="276" t="n">
        <v>681067</v>
      </c>
      <c r="J90" s="276" t="n">
        <v>238518</v>
      </c>
      <c r="K90" s="276" t="n">
        <v>277665</v>
      </c>
      <c r="L90" s="276" t="n">
        <v>325087</v>
      </c>
      <c r="M90" s="1" t="n">
        <v>1905094</v>
      </c>
    </row>
    <row r="91" customFormat="false" ht="13.5" hidden="false" customHeight="false" outlineLevel="0" collapsed="false">
      <c r="B91" s="277" t="n">
        <v>16</v>
      </c>
      <c r="E91" s="275" t="s">
        <v>169</v>
      </c>
      <c r="F91" s="276" t="n">
        <v>51</v>
      </c>
      <c r="G91" s="276" t="n">
        <v>0</v>
      </c>
      <c r="H91" s="276" t="n">
        <v>7</v>
      </c>
      <c r="I91" s="276" t="n">
        <v>190</v>
      </c>
      <c r="J91" s="276" t="n">
        <v>13</v>
      </c>
      <c r="K91" s="276" t="n">
        <v>240</v>
      </c>
      <c r="L91" s="276" t="n">
        <v>134</v>
      </c>
      <c r="M91" s="1" t="n">
        <v>635</v>
      </c>
    </row>
    <row r="92" customFormat="false" ht="13.5" hidden="false" customHeight="false" outlineLevel="0" collapsed="false">
      <c r="B92" s="277" t="n">
        <v>17</v>
      </c>
      <c r="E92" s="275" t="s">
        <v>170</v>
      </c>
      <c r="F92" s="276" t="n">
        <v>0</v>
      </c>
      <c r="G92" s="276" t="n">
        <v>0</v>
      </c>
      <c r="H92" s="276" t="n">
        <v>0</v>
      </c>
      <c r="I92" s="276" t="n">
        <v>0</v>
      </c>
      <c r="J92" s="276" t="n">
        <v>0</v>
      </c>
      <c r="K92" s="276" t="n">
        <v>0</v>
      </c>
      <c r="L92" s="276" t="n">
        <v>0</v>
      </c>
      <c r="M92" s="1" t="n">
        <v>0</v>
      </c>
    </row>
    <row r="93" customFormat="false" ht="13.5" hidden="false" customHeight="false" outlineLevel="0" collapsed="false">
      <c r="B93" s="277" t="n">
        <v>18</v>
      </c>
      <c r="E93" s="275" t="s">
        <v>171</v>
      </c>
      <c r="F93" s="276" t="n">
        <v>0</v>
      </c>
      <c r="G93" s="276" t="n">
        <v>0</v>
      </c>
      <c r="H93" s="276" t="n">
        <v>0</v>
      </c>
      <c r="I93" s="276" t="n">
        <v>0</v>
      </c>
      <c r="J93" s="276" t="n">
        <v>0</v>
      </c>
      <c r="K93" s="276" t="n">
        <v>0</v>
      </c>
      <c r="L93" s="276" t="n">
        <v>4228</v>
      </c>
      <c r="M93" s="1" t="n">
        <v>4228</v>
      </c>
    </row>
    <row r="94" customFormat="false" ht="13.5" hidden="false" customHeight="false" outlineLevel="0" collapsed="false">
      <c r="B94" s="277" t="n">
        <v>19</v>
      </c>
      <c r="E94" s="275" t="s">
        <v>172</v>
      </c>
      <c r="F94" s="276" t="n">
        <v>12294</v>
      </c>
      <c r="G94" s="276" t="n">
        <v>1489</v>
      </c>
      <c r="H94" s="276" t="n">
        <v>0</v>
      </c>
      <c r="I94" s="276" t="n">
        <v>1118</v>
      </c>
      <c r="J94" s="276" t="n">
        <v>0</v>
      </c>
      <c r="K94" s="276" t="n">
        <v>0</v>
      </c>
      <c r="L94" s="276" t="n">
        <v>7197</v>
      </c>
      <c r="M94" s="1" t="n">
        <v>22098</v>
      </c>
    </row>
    <row r="95" customFormat="false" ht="13.5" hidden="false" customHeight="false" outlineLevel="0" collapsed="false">
      <c r="B95" s="277" t="n">
        <v>20</v>
      </c>
      <c r="E95" s="275" t="s">
        <v>173</v>
      </c>
      <c r="F95" s="276" t="n">
        <v>73457</v>
      </c>
      <c r="G95" s="276" t="n">
        <v>64630</v>
      </c>
      <c r="H95" s="276" t="n">
        <v>1055</v>
      </c>
      <c r="I95" s="276" t="n">
        <v>624349</v>
      </c>
      <c r="J95" s="276" t="n">
        <v>231860</v>
      </c>
      <c r="K95" s="276" t="n">
        <v>127661</v>
      </c>
      <c r="L95" s="276" t="n">
        <v>42047</v>
      </c>
      <c r="M95" s="1" t="n">
        <v>1165059</v>
      </c>
    </row>
    <row r="96" customFormat="false" ht="13.5" hidden="false" customHeight="false" outlineLevel="0" collapsed="false">
      <c r="B96" s="277" t="n">
        <v>21</v>
      </c>
      <c r="E96" s="275" t="s">
        <v>174</v>
      </c>
      <c r="F96" s="276" t="n">
        <v>6327</v>
      </c>
      <c r="G96" s="276" t="n">
        <v>793</v>
      </c>
      <c r="H96" s="276" t="n">
        <v>0</v>
      </c>
      <c r="I96" s="276" t="n">
        <v>45527</v>
      </c>
      <c r="J96" s="276" t="n">
        <v>0</v>
      </c>
      <c r="K96" s="276" t="n">
        <v>147850</v>
      </c>
      <c r="L96" s="276" t="n">
        <v>240258</v>
      </c>
      <c r="M96" s="1" t="n">
        <v>440755</v>
      </c>
    </row>
    <row r="97" customFormat="false" ht="13.5" hidden="false" customHeight="false" outlineLevel="0" collapsed="false">
      <c r="B97" s="277" t="n">
        <v>22</v>
      </c>
      <c r="E97" s="275" t="s">
        <v>175</v>
      </c>
      <c r="F97" s="276" t="n">
        <v>220065</v>
      </c>
      <c r="G97" s="276" t="n">
        <v>2589</v>
      </c>
      <c r="H97" s="276" t="n">
        <v>0</v>
      </c>
      <c r="I97" s="276" t="n">
        <v>9883</v>
      </c>
      <c r="J97" s="276" t="n">
        <v>6645</v>
      </c>
      <c r="K97" s="276" t="n">
        <v>1914</v>
      </c>
      <c r="L97" s="276" t="n">
        <v>31223</v>
      </c>
      <c r="M97" s="1" t="n">
        <v>272319</v>
      </c>
    </row>
    <row r="98" customFormat="false" ht="13.5" hidden="false" customHeight="false" outlineLevel="0" collapsed="false">
      <c r="B98" s="1" t="n">
        <v>23</v>
      </c>
      <c r="E98" s="275" t="s">
        <v>176</v>
      </c>
      <c r="F98" s="276" t="n">
        <v>2593867</v>
      </c>
      <c r="G98" s="276" t="n">
        <v>592222</v>
      </c>
      <c r="H98" s="276" t="n">
        <v>16114</v>
      </c>
      <c r="I98" s="276" t="n">
        <v>1596896</v>
      </c>
      <c r="J98" s="276" t="n">
        <v>239040</v>
      </c>
      <c r="K98" s="276" t="n">
        <v>1709483</v>
      </c>
      <c r="L98" s="276" t="n">
        <v>3166088</v>
      </c>
      <c r="M98" s="1" t="n">
        <v>9913710</v>
      </c>
    </row>
    <row r="99" customFormat="false" ht="13.5" hidden="false" customHeight="false" outlineLevel="0" collapsed="false">
      <c r="B99" s="1" t="n">
        <v>24</v>
      </c>
      <c r="E99" s="275" t="s">
        <v>177</v>
      </c>
      <c r="F99" s="276" t="n">
        <v>2329628</v>
      </c>
      <c r="G99" s="276" t="n">
        <v>574605</v>
      </c>
      <c r="H99" s="276" t="n">
        <v>16104</v>
      </c>
      <c r="I99" s="276" t="n">
        <v>1555779</v>
      </c>
      <c r="J99" s="276" t="n">
        <v>233202</v>
      </c>
      <c r="K99" s="276" t="n">
        <v>1588699</v>
      </c>
      <c r="L99" s="276" t="n">
        <v>3079370</v>
      </c>
      <c r="M99" s="1" t="n">
        <v>9377387</v>
      </c>
    </row>
    <row r="100" customFormat="false" ht="13.5" hidden="false" customHeight="false" outlineLevel="0" collapsed="false">
      <c r="B100" s="277" t="n">
        <v>25</v>
      </c>
      <c r="E100" s="275" t="s">
        <v>178</v>
      </c>
      <c r="F100" s="276" t="n">
        <v>1301116</v>
      </c>
      <c r="G100" s="276" t="n">
        <v>298711</v>
      </c>
      <c r="H100" s="276" t="n">
        <v>0</v>
      </c>
      <c r="I100" s="276" t="n">
        <v>759701</v>
      </c>
      <c r="J100" s="276" t="n">
        <v>0</v>
      </c>
      <c r="K100" s="276" t="n">
        <v>4487</v>
      </c>
      <c r="L100" s="276" t="n">
        <v>2084326</v>
      </c>
      <c r="M100" s="1" t="n">
        <v>4448341</v>
      </c>
    </row>
    <row r="101" customFormat="false" ht="13.5" hidden="false" customHeight="false" outlineLevel="0" collapsed="false">
      <c r="B101" s="277" t="n">
        <v>26</v>
      </c>
      <c r="E101" s="275" t="s">
        <v>179</v>
      </c>
      <c r="F101" s="276" t="n">
        <v>323570</v>
      </c>
      <c r="G101" s="276" t="n">
        <v>144196</v>
      </c>
      <c r="H101" s="276" t="n">
        <v>0</v>
      </c>
      <c r="I101" s="276" t="n">
        <v>135655</v>
      </c>
      <c r="J101" s="276" t="n">
        <v>0</v>
      </c>
      <c r="K101" s="276" t="n">
        <v>0</v>
      </c>
      <c r="L101" s="276" t="n">
        <v>557395</v>
      </c>
      <c r="M101" s="1" t="n">
        <v>1160816</v>
      </c>
    </row>
    <row r="102" customFormat="false" ht="13.5" hidden="false" customHeight="false" outlineLevel="0" collapsed="false">
      <c r="B102" s="1" t="n">
        <v>27</v>
      </c>
      <c r="E102" s="275" t="s">
        <v>180</v>
      </c>
      <c r="F102" s="276" t="n">
        <v>84290</v>
      </c>
      <c r="G102" s="276" t="n">
        <v>19630</v>
      </c>
      <c r="H102" s="276" t="n">
        <v>14974</v>
      </c>
      <c r="I102" s="276" t="n">
        <v>53473</v>
      </c>
      <c r="J102" s="276" t="n">
        <v>26110</v>
      </c>
      <c r="K102" s="276" t="n">
        <v>114483</v>
      </c>
      <c r="L102" s="276" t="n">
        <v>40592</v>
      </c>
      <c r="M102" s="1" t="n">
        <v>353552</v>
      </c>
    </row>
    <row r="103" customFormat="false" ht="13.5" hidden="false" customHeight="false" outlineLevel="0" collapsed="false">
      <c r="B103" s="277" t="n">
        <v>30</v>
      </c>
      <c r="E103" s="275" t="s">
        <v>181</v>
      </c>
      <c r="F103" s="276" t="n">
        <v>620652</v>
      </c>
      <c r="G103" s="276" t="n">
        <v>112068</v>
      </c>
      <c r="H103" s="276" t="n">
        <v>1130</v>
      </c>
      <c r="I103" s="276" t="n">
        <v>606950</v>
      </c>
      <c r="J103" s="276" t="n">
        <v>207092</v>
      </c>
      <c r="K103" s="276" t="n">
        <v>1469729</v>
      </c>
      <c r="L103" s="276" t="n">
        <v>397057</v>
      </c>
      <c r="M103" s="1" t="n">
        <v>3414678</v>
      </c>
    </row>
    <row r="104" customFormat="false" ht="13.5" hidden="false" customHeight="false" outlineLevel="0" collapsed="false">
      <c r="B104" s="1" t="n">
        <v>37</v>
      </c>
      <c r="E104" s="275" t="s">
        <v>182</v>
      </c>
      <c r="F104" s="276" t="n">
        <v>262540</v>
      </c>
      <c r="G104" s="276" t="n">
        <v>13816</v>
      </c>
      <c r="H104" s="276" t="n">
        <v>0</v>
      </c>
      <c r="I104" s="276" t="n">
        <v>34666</v>
      </c>
      <c r="J104" s="276" t="n">
        <v>5838</v>
      </c>
      <c r="K104" s="276" t="n">
        <v>47698</v>
      </c>
      <c r="L104" s="276" t="n">
        <v>76448</v>
      </c>
      <c r="M104" s="1" t="n">
        <v>441006</v>
      </c>
    </row>
    <row r="105" customFormat="false" ht="13.5" hidden="false" customHeight="false" outlineLevel="0" collapsed="false">
      <c r="B105" s="277" t="n">
        <v>38</v>
      </c>
      <c r="E105" s="275" t="s">
        <v>183</v>
      </c>
      <c r="F105" s="276" t="n">
        <v>18854</v>
      </c>
      <c r="G105" s="276" t="n">
        <v>1236</v>
      </c>
      <c r="H105" s="276" t="n">
        <v>0</v>
      </c>
      <c r="I105" s="276" t="n">
        <v>2739</v>
      </c>
      <c r="J105" s="276" t="n">
        <v>5838</v>
      </c>
      <c r="K105" s="276" t="n">
        <v>33624</v>
      </c>
      <c r="L105" s="276" t="n">
        <v>19758</v>
      </c>
      <c r="M105" s="1" t="n">
        <v>82049</v>
      </c>
    </row>
    <row r="106" customFormat="false" ht="13.5" hidden="false" customHeight="false" outlineLevel="0" collapsed="false">
      <c r="B106" s="277" t="n">
        <v>39</v>
      </c>
      <c r="E106" s="275" t="s">
        <v>184</v>
      </c>
      <c r="F106" s="276" t="n">
        <v>0</v>
      </c>
      <c r="G106" s="276" t="n">
        <v>0</v>
      </c>
      <c r="H106" s="276" t="n">
        <v>0</v>
      </c>
      <c r="I106" s="276" t="n">
        <v>0</v>
      </c>
      <c r="J106" s="276" t="n">
        <v>0</v>
      </c>
      <c r="K106" s="276" t="n">
        <v>0</v>
      </c>
      <c r="L106" s="276" t="n">
        <v>0</v>
      </c>
      <c r="M106" s="1" t="n">
        <v>0</v>
      </c>
    </row>
    <row r="107" customFormat="false" ht="13.5" hidden="false" customHeight="false" outlineLevel="0" collapsed="false">
      <c r="B107" s="277" t="n">
        <v>40</v>
      </c>
      <c r="E107" s="275" t="s">
        <v>185</v>
      </c>
      <c r="F107" s="276" t="n">
        <v>0</v>
      </c>
      <c r="G107" s="276" t="n">
        <v>0</v>
      </c>
      <c r="H107" s="276" t="n">
        <v>0</v>
      </c>
      <c r="I107" s="276" t="n">
        <v>0</v>
      </c>
      <c r="J107" s="276" t="n">
        <v>0</v>
      </c>
      <c r="K107" s="276" t="n">
        <v>0</v>
      </c>
      <c r="L107" s="276" t="n">
        <v>0</v>
      </c>
      <c r="M107" s="1" t="n">
        <v>0</v>
      </c>
    </row>
    <row r="108" customFormat="false" ht="13.5" hidden="false" customHeight="false" outlineLevel="0" collapsed="false">
      <c r="B108" s="277" t="n">
        <v>41</v>
      </c>
      <c r="E108" s="275" t="s">
        <v>186</v>
      </c>
      <c r="F108" s="276" t="n">
        <v>0</v>
      </c>
      <c r="G108" s="276" t="n">
        <v>0</v>
      </c>
      <c r="H108" s="276" t="n">
        <v>0</v>
      </c>
      <c r="I108" s="276" t="n">
        <v>1442</v>
      </c>
      <c r="J108" s="276" t="n">
        <v>0</v>
      </c>
      <c r="K108" s="276" t="n">
        <v>0</v>
      </c>
      <c r="L108" s="276" t="n">
        <v>5508</v>
      </c>
      <c r="M108" s="1" t="n">
        <v>6950</v>
      </c>
    </row>
    <row r="109" customFormat="false" ht="13.5" hidden="false" customHeight="false" outlineLevel="0" collapsed="false">
      <c r="B109" s="277" t="n">
        <v>42</v>
      </c>
      <c r="E109" s="275" t="s">
        <v>187</v>
      </c>
      <c r="F109" s="276" t="n">
        <v>243686</v>
      </c>
      <c r="G109" s="276" t="n">
        <v>12580</v>
      </c>
      <c r="H109" s="276" t="n">
        <v>0</v>
      </c>
      <c r="I109" s="276" t="n">
        <v>30485</v>
      </c>
      <c r="J109" s="276" t="n">
        <v>0</v>
      </c>
      <c r="K109" s="276" t="n">
        <v>14074</v>
      </c>
      <c r="L109" s="276" t="n">
        <v>51182</v>
      </c>
      <c r="M109" s="1" t="n">
        <v>352007</v>
      </c>
    </row>
    <row r="110" customFormat="false" ht="13.5" hidden="false" customHeight="false" outlineLevel="0" collapsed="false">
      <c r="B110" s="1" t="n">
        <v>43</v>
      </c>
      <c r="E110" s="275" t="s">
        <v>188</v>
      </c>
      <c r="F110" s="276" t="n">
        <v>0</v>
      </c>
      <c r="G110" s="276" t="n">
        <v>9724</v>
      </c>
      <c r="H110" s="276" t="n">
        <v>0</v>
      </c>
      <c r="I110" s="276" t="n">
        <v>55699</v>
      </c>
      <c r="J110" s="276" t="n">
        <v>0</v>
      </c>
      <c r="K110" s="276" t="n">
        <v>0</v>
      </c>
      <c r="L110" s="276" t="n">
        <v>0</v>
      </c>
      <c r="M110" s="1" t="n">
        <v>65423</v>
      </c>
    </row>
    <row r="111" customFormat="false" ht="13.5" hidden="false" customHeight="false" outlineLevel="0" collapsed="false">
      <c r="B111" s="1" t="n">
        <v>44</v>
      </c>
      <c r="E111" s="275" t="s">
        <v>189</v>
      </c>
      <c r="F111" s="276" t="n">
        <v>336528</v>
      </c>
      <c r="G111" s="276" t="n">
        <v>0</v>
      </c>
      <c r="H111" s="276" t="n">
        <v>15042</v>
      </c>
      <c r="I111" s="276" t="n">
        <v>0</v>
      </c>
      <c r="J111" s="276" t="n">
        <v>0</v>
      </c>
      <c r="K111" s="276" t="n">
        <v>14307</v>
      </c>
      <c r="L111" s="276" t="n">
        <v>341099</v>
      </c>
      <c r="M111" s="1" t="n">
        <v>706976</v>
      </c>
    </row>
    <row r="112" customFormat="false" ht="13.5" hidden="false" customHeight="false" outlineLevel="0" collapsed="false">
      <c r="B112" s="1" t="n">
        <v>45</v>
      </c>
      <c r="E112" s="275" t="s">
        <v>190</v>
      </c>
      <c r="F112" s="276" t="n">
        <v>360377</v>
      </c>
      <c r="G112" s="276" t="n">
        <v>8097</v>
      </c>
      <c r="H112" s="276" t="n">
        <v>0</v>
      </c>
      <c r="I112" s="276" t="n">
        <v>104</v>
      </c>
      <c r="J112" s="276" t="n">
        <v>0</v>
      </c>
      <c r="K112" s="276" t="n">
        <v>0</v>
      </c>
      <c r="L112" s="276" t="n">
        <v>100639</v>
      </c>
      <c r="M112" s="1" t="n">
        <v>469217</v>
      </c>
    </row>
    <row r="113" customFormat="false" ht="13.5" hidden="false" customHeight="false" outlineLevel="0" collapsed="false">
      <c r="B113" s="277" t="n">
        <v>46</v>
      </c>
      <c r="E113" s="275" t="s">
        <v>191</v>
      </c>
      <c r="F113" s="276" t="n">
        <v>360305</v>
      </c>
      <c r="G113" s="276" t="n">
        <v>0</v>
      </c>
      <c r="H113" s="276" t="n">
        <v>0</v>
      </c>
      <c r="I113" s="276" t="n">
        <v>0</v>
      </c>
      <c r="J113" s="276" t="n">
        <v>0</v>
      </c>
      <c r="K113" s="276" t="n">
        <v>0</v>
      </c>
      <c r="L113" s="276" t="n">
        <v>100639</v>
      </c>
      <c r="M113" s="1" t="n">
        <v>460944</v>
      </c>
    </row>
    <row r="114" customFormat="false" ht="13.5" hidden="false" customHeight="false" outlineLevel="0" collapsed="false">
      <c r="B114" s="277" t="n">
        <v>47</v>
      </c>
      <c r="E114" s="275" t="s">
        <v>192</v>
      </c>
      <c r="F114" s="276" t="n">
        <v>72</v>
      </c>
      <c r="G114" s="276" t="n">
        <v>0</v>
      </c>
      <c r="H114" s="276" t="n">
        <v>0</v>
      </c>
      <c r="I114" s="276" t="n">
        <v>0</v>
      </c>
      <c r="J114" s="276" t="n">
        <v>0</v>
      </c>
      <c r="K114" s="276" t="n">
        <v>0</v>
      </c>
      <c r="L114" s="276" t="n">
        <v>0</v>
      </c>
      <c r="M114" s="1" t="n">
        <v>72</v>
      </c>
    </row>
    <row r="115" customFormat="false" ht="13.5" hidden="false" customHeight="false" outlineLevel="0" collapsed="false">
      <c r="B115" s="277" t="n">
        <v>48</v>
      </c>
      <c r="E115" s="275" t="s">
        <v>193</v>
      </c>
      <c r="F115" s="276" t="n">
        <v>0</v>
      </c>
      <c r="G115" s="276" t="n">
        <v>8097</v>
      </c>
      <c r="H115" s="276" t="n">
        <v>0</v>
      </c>
      <c r="I115" s="276" t="n">
        <v>104</v>
      </c>
      <c r="J115" s="276" t="n">
        <v>0</v>
      </c>
      <c r="K115" s="276" t="n">
        <v>0</v>
      </c>
      <c r="L115" s="276" t="n">
        <v>0</v>
      </c>
      <c r="M115" s="1" t="n">
        <v>8201</v>
      </c>
    </row>
    <row r="116" customFormat="false" ht="13.5" hidden="false" customHeight="false" outlineLevel="0" collapsed="false">
      <c r="B116" s="1" t="n">
        <v>49</v>
      </c>
      <c r="E116" s="275" t="s">
        <v>194</v>
      </c>
      <c r="F116" s="276" t="n">
        <v>1699</v>
      </c>
      <c r="G116" s="276" t="n">
        <v>3801</v>
      </c>
      <c r="H116" s="276" t="n">
        <v>10</v>
      </c>
      <c r="I116" s="276" t="n">
        <v>6451</v>
      </c>
      <c r="J116" s="276" t="n">
        <v>0</v>
      </c>
      <c r="K116" s="276" t="n">
        <v>73086</v>
      </c>
      <c r="L116" s="276" t="n">
        <v>10270</v>
      </c>
      <c r="M116" s="1" t="n">
        <v>95317</v>
      </c>
    </row>
    <row r="117" customFormat="false" ht="13.5" hidden="false" customHeight="false" outlineLevel="0" collapsed="false">
      <c r="B117" s="277" t="n">
        <v>50</v>
      </c>
      <c r="E117" s="275" t="s">
        <v>195</v>
      </c>
      <c r="F117" s="276" t="n">
        <v>0</v>
      </c>
      <c r="G117" s="276" t="n">
        <v>0</v>
      </c>
      <c r="H117" s="276" t="n">
        <v>0</v>
      </c>
      <c r="I117" s="276" t="n">
        <v>0</v>
      </c>
      <c r="J117" s="276" t="n">
        <v>0</v>
      </c>
      <c r="K117" s="276" t="n">
        <v>0</v>
      </c>
      <c r="L117" s="276" t="n">
        <v>0</v>
      </c>
      <c r="M117" s="1" t="n">
        <v>0</v>
      </c>
    </row>
    <row r="118" customFormat="false" ht="13.5" hidden="false" customHeight="false" outlineLevel="0" collapsed="false">
      <c r="B118" s="277" t="n">
        <v>51</v>
      </c>
      <c r="E118" s="275" t="s">
        <v>196</v>
      </c>
      <c r="F118" s="276" t="n">
        <v>1699</v>
      </c>
      <c r="G118" s="276" t="n">
        <v>3801</v>
      </c>
      <c r="H118" s="276" t="n">
        <v>10</v>
      </c>
      <c r="I118" s="276" t="n">
        <v>6451</v>
      </c>
      <c r="J118" s="276" t="n">
        <v>0</v>
      </c>
      <c r="K118" s="276" t="n">
        <v>73086</v>
      </c>
      <c r="L118" s="276" t="n">
        <v>10270</v>
      </c>
      <c r="M118" s="1" t="n">
        <v>95317</v>
      </c>
    </row>
    <row r="119" customFormat="false" ht="13.5" hidden="false" customHeight="false" outlineLevel="0" collapsed="false">
      <c r="B119" s="1" t="n">
        <v>52</v>
      </c>
      <c r="E119" s="275" t="s">
        <v>197</v>
      </c>
      <c r="F119" s="276" t="n">
        <v>22150</v>
      </c>
      <c r="G119" s="276" t="n">
        <v>14020</v>
      </c>
      <c r="H119" s="276" t="n">
        <v>0</v>
      </c>
      <c r="I119" s="276" t="n">
        <v>49352</v>
      </c>
      <c r="J119" s="276" t="n">
        <v>0</v>
      </c>
      <c r="K119" s="276" t="n">
        <v>0</v>
      </c>
      <c r="L119" s="276" t="n">
        <v>0</v>
      </c>
      <c r="M119" s="1" t="n">
        <v>85522</v>
      </c>
    </row>
    <row r="120" customFormat="false" ht="13.5" hidden="false" customHeight="false" outlineLevel="0" collapsed="false">
      <c r="B120" s="1" t="n">
        <v>53</v>
      </c>
      <c r="E120" s="275" t="s">
        <v>198</v>
      </c>
      <c r="F120" s="276" t="n">
        <v>0</v>
      </c>
      <c r="G120" s="276" t="n">
        <v>0</v>
      </c>
      <c r="H120" s="276" t="n">
        <v>15052</v>
      </c>
      <c r="I120" s="276" t="n">
        <v>0</v>
      </c>
      <c r="J120" s="276" t="n">
        <v>0</v>
      </c>
      <c r="K120" s="276" t="n">
        <v>87393</v>
      </c>
      <c r="L120" s="276" t="n">
        <v>250730</v>
      </c>
      <c r="M120" s="1" t="n">
        <v>353175</v>
      </c>
    </row>
    <row r="121" customFormat="false" ht="13.5" hidden="false" customHeight="false" outlineLevel="0" collapsed="false">
      <c r="B121" s="1" t="n">
        <v>54</v>
      </c>
      <c r="E121" s="275" t="s">
        <v>199</v>
      </c>
      <c r="F121" s="276" t="n">
        <v>-2868633</v>
      </c>
      <c r="G121" s="276" t="n">
        <v>-380524</v>
      </c>
      <c r="H121" s="276" t="n">
        <v>-648473</v>
      </c>
      <c r="I121" s="276" t="n">
        <v>-2641421</v>
      </c>
      <c r="J121" s="276" t="n">
        <v>0</v>
      </c>
      <c r="K121" s="276" t="n">
        <v>384629</v>
      </c>
      <c r="L121" s="276" t="n">
        <v>-2092387</v>
      </c>
      <c r="M121" s="1" t="n">
        <v>-8246809</v>
      </c>
    </row>
    <row r="122" customFormat="false" ht="13.5" hidden="false" customHeight="false" outlineLevel="0" collapsed="false">
      <c r="B122" s="1" t="n">
        <v>55</v>
      </c>
      <c r="E122" s="275" t="s">
        <v>200</v>
      </c>
      <c r="F122" s="276" t="n">
        <v>-2846483</v>
      </c>
      <c r="G122" s="276" t="n">
        <v>-366504</v>
      </c>
      <c r="H122" s="276" t="n">
        <v>-663525</v>
      </c>
      <c r="I122" s="276" t="n">
        <v>-2592069</v>
      </c>
      <c r="J122" s="276" t="n">
        <v>0</v>
      </c>
      <c r="K122" s="276" t="n">
        <v>297236</v>
      </c>
      <c r="L122" s="276" t="n">
        <v>-2343117</v>
      </c>
      <c r="M122" s="1" t="n">
        <v>-8514462</v>
      </c>
    </row>
    <row r="123" customFormat="false" ht="13.5" hidden="false" customHeight="false" outlineLevel="0" collapsed="false">
      <c r="B123" s="1" t="n">
        <v>57</v>
      </c>
      <c r="E123" s="275" t="s">
        <v>201</v>
      </c>
      <c r="F123" s="278" t="n">
        <v>0</v>
      </c>
      <c r="G123" s="278" t="n">
        <v>0</v>
      </c>
      <c r="H123" s="278" t="n">
        <v>0</v>
      </c>
      <c r="I123" s="278" t="n">
        <v>0</v>
      </c>
      <c r="J123" s="278" t="n">
        <v>0</v>
      </c>
      <c r="K123" s="278" t="n">
        <v>0</v>
      </c>
      <c r="L123" s="278" t="n">
        <v>0</v>
      </c>
      <c r="M123" s="1" t="n">
        <v>0</v>
      </c>
    </row>
    <row r="124" customFormat="false" ht="13.5" hidden="false" customHeight="false" outlineLevel="0" collapsed="false">
      <c r="B124" s="1" t="n">
        <v>58</v>
      </c>
      <c r="E124" s="275" t="s">
        <v>202</v>
      </c>
      <c r="F124" s="278" t="n">
        <v>0</v>
      </c>
      <c r="G124" s="278" t="n">
        <v>0</v>
      </c>
      <c r="H124" s="278" t="n">
        <v>0</v>
      </c>
      <c r="I124" s="278" t="n">
        <v>0</v>
      </c>
      <c r="J124" s="278" t="n">
        <v>0</v>
      </c>
      <c r="K124" s="278" t="n">
        <v>0</v>
      </c>
      <c r="L124" s="278" t="n">
        <v>0</v>
      </c>
      <c r="M124" s="1" t="n">
        <v>0</v>
      </c>
    </row>
    <row r="125" customFormat="false" ht="13.5" hidden="false" customHeight="false" outlineLevel="0" collapsed="false">
      <c r="B125" s="279" t="s">
        <v>203</v>
      </c>
      <c r="E125" s="275" t="s">
        <v>163</v>
      </c>
      <c r="F125" s="276" t="n">
        <v>623909</v>
      </c>
      <c r="G125" s="276" t="n">
        <v>129241</v>
      </c>
      <c r="H125" s="276" t="n">
        <v>1055</v>
      </c>
      <c r="I125" s="276" t="n">
        <v>752213</v>
      </c>
      <c r="J125" s="276" t="n">
        <v>231860</v>
      </c>
      <c r="K125" s="276" t="n">
        <v>275511</v>
      </c>
      <c r="L125" s="276" t="n">
        <v>488900</v>
      </c>
      <c r="M125" s="1" t="n">
        <v>2502689</v>
      </c>
    </row>
    <row r="126" customFormat="false" ht="13.5" hidden="false" customHeight="false" outlineLevel="0" collapsed="false">
      <c r="B126" s="279" t="s">
        <v>204</v>
      </c>
      <c r="E126" s="275" t="s">
        <v>164</v>
      </c>
      <c r="F126" s="276" t="n">
        <v>371488</v>
      </c>
      <c r="G126" s="276" t="n">
        <v>21381</v>
      </c>
      <c r="H126" s="276" t="n">
        <v>0</v>
      </c>
      <c r="I126" s="276" t="n">
        <v>244722</v>
      </c>
      <c r="J126" s="276" t="n">
        <v>224728</v>
      </c>
      <c r="K126" s="276" t="n">
        <v>22415</v>
      </c>
      <c r="L126" s="276" t="n">
        <v>366628</v>
      </c>
      <c r="M126" s="1" t="n">
        <v>1251362</v>
      </c>
    </row>
    <row r="127" customFormat="false" ht="13.5" hidden="false" customHeight="false" outlineLevel="0" collapsed="false">
      <c r="B127" s="279" t="s">
        <v>205</v>
      </c>
      <c r="E127" s="275" t="s">
        <v>206</v>
      </c>
      <c r="F127" s="276" t="n">
        <v>252421</v>
      </c>
      <c r="G127" s="276" t="n">
        <v>107860</v>
      </c>
      <c r="H127" s="276" t="n">
        <v>1055</v>
      </c>
      <c r="I127" s="276" t="n">
        <v>507491</v>
      </c>
      <c r="J127" s="276" t="n">
        <v>7132</v>
      </c>
      <c r="K127" s="276" t="n">
        <v>253096</v>
      </c>
      <c r="L127" s="276" t="n">
        <v>122272</v>
      </c>
      <c r="M127" s="1" t="n">
        <v>1251327</v>
      </c>
    </row>
    <row r="128" customFormat="false" ht="13.5" hidden="false" customHeight="false" outlineLevel="0" collapsed="false">
      <c r="B128" s="279" t="s">
        <v>207</v>
      </c>
      <c r="E128" s="275" t="s">
        <v>208</v>
      </c>
      <c r="F128" s="276" t="n">
        <v>0</v>
      </c>
      <c r="G128" s="276" t="n">
        <v>0</v>
      </c>
      <c r="H128" s="276" t="n">
        <v>0</v>
      </c>
      <c r="I128" s="276" t="n">
        <v>86135</v>
      </c>
      <c r="J128" s="276" t="n">
        <v>6570</v>
      </c>
      <c r="K128" s="276" t="n">
        <v>11209</v>
      </c>
      <c r="L128" s="276" t="n">
        <v>21633</v>
      </c>
      <c r="M128" s="1" t="n">
        <v>125547</v>
      </c>
    </row>
    <row r="129" customFormat="false" ht="13.5" hidden="false" customHeight="false" outlineLevel="0" collapsed="false">
      <c r="B129" s="279" t="s">
        <v>209</v>
      </c>
      <c r="E129" s="275" t="s">
        <v>210</v>
      </c>
      <c r="F129" s="276" t="n">
        <v>252421</v>
      </c>
      <c r="G129" s="276" t="n">
        <v>107860</v>
      </c>
      <c r="H129" s="276" t="n">
        <v>1055</v>
      </c>
      <c r="I129" s="276" t="n">
        <v>421356</v>
      </c>
      <c r="J129" s="276" t="n">
        <v>562</v>
      </c>
      <c r="K129" s="276" t="n">
        <v>241887</v>
      </c>
      <c r="L129" s="276" t="n">
        <v>100639</v>
      </c>
      <c r="M129" s="1" t="n">
        <v>1125780</v>
      </c>
    </row>
  </sheetData>
  <mergeCells count="13">
    <mergeCell ref="M2:M3"/>
    <mergeCell ref="B6:C10"/>
    <mergeCell ref="B12:C18"/>
    <mergeCell ref="B21:C24"/>
    <mergeCell ref="B26:C30"/>
    <mergeCell ref="E31:E32"/>
    <mergeCell ref="A40:D40"/>
    <mergeCell ref="E40:E41"/>
    <mergeCell ref="A41:D41"/>
    <mergeCell ref="A43:E43"/>
    <mergeCell ref="B49:C50"/>
    <mergeCell ref="D49:E49"/>
    <mergeCell ref="D50:E50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73" min="20" style="280" width="10.62"/>
    <col collapsed="false" customWidth="false" hidden="false" outlineLevel="0" max="257" min="74" style="280" width="8.99"/>
  </cols>
  <sheetData>
    <row r="1" customFormat="false" ht="22.5" hidden="false" customHeight="true" outlineLevel="0" collapsed="false">
      <c r="A1" s="4" t="s">
        <v>211</v>
      </c>
      <c r="I1" s="47"/>
      <c r="S1" s="47"/>
    </row>
    <row r="2" customFormat="false" ht="18" hidden="false" customHeight="true" outlineLevel="0" collapsed="false">
      <c r="A2" s="178"/>
      <c r="B2" s="179"/>
      <c r="C2" s="281" t="s">
        <v>212</v>
      </c>
      <c r="D2" s="282" t="s">
        <v>3</v>
      </c>
      <c r="E2" s="282"/>
      <c r="F2" s="283" t="s">
        <v>4</v>
      </c>
      <c r="G2" s="283"/>
      <c r="H2" s="282" t="s">
        <v>5</v>
      </c>
      <c r="I2" s="282"/>
      <c r="J2" s="282" t="s">
        <v>6</v>
      </c>
      <c r="K2" s="282"/>
      <c r="L2" s="283" t="s">
        <v>7</v>
      </c>
      <c r="M2" s="283"/>
      <c r="N2" s="282" t="s">
        <v>8</v>
      </c>
      <c r="O2" s="282"/>
      <c r="P2" s="282" t="s">
        <v>9</v>
      </c>
      <c r="Q2" s="282"/>
      <c r="R2" s="284" t="s">
        <v>213</v>
      </c>
      <c r="S2" s="284"/>
    </row>
    <row r="3" s="280" customFormat="true" ht="18" hidden="false" customHeight="true" outlineLevel="0" collapsed="false">
      <c r="A3" s="260"/>
      <c r="B3" s="186"/>
      <c r="C3" s="188"/>
      <c r="D3" s="285" t="s">
        <v>11</v>
      </c>
      <c r="E3" s="285"/>
      <c r="F3" s="286" t="s">
        <v>12</v>
      </c>
      <c r="G3" s="286"/>
      <c r="H3" s="285" t="s">
        <v>13</v>
      </c>
      <c r="I3" s="285"/>
      <c r="J3" s="285" t="s">
        <v>14</v>
      </c>
      <c r="K3" s="285"/>
      <c r="L3" s="286" t="s">
        <v>15</v>
      </c>
      <c r="M3" s="286"/>
      <c r="N3" s="285" t="s">
        <v>16</v>
      </c>
      <c r="O3" s="285"/>
      <c r="P3" s="285" t="s">
        <v>17</v>
      </c>
      <c r="Q3" s="285"/>
      <c r="R3" s="284"/>
      <c r="S3" s="284"/>
    </row>
    <row r="4" customFormat="false" ht="18" hidden="false" customHeight="true" outlineLevel="0" collapsed="false">
      <c r="A4" s="260"/>
      <c r="B4" s="186"/>
      <c r="C4" s="188"/>
      <c r="D4" s="287" t="s">
        <v>214</v>
      </c>
      <c r="E4" s="288" t="s">
        <v>215</v>
      </c>
      <c r="F4" s="287" t="s">
        <v>214</v>
      </c>
      <c r="G4" s="288" t="s">
        <v>215</v>
      </c>
      <c r="H4" s="287" t="s">
        <v>214</v>
      </c>
      <c r="I4" s="288" t="s">
        <v>215</v>
      </c>
      <c r="J4" s="287" t="s">
        <v>214</v>
      </c>
      <c r="K4" s="288" t="s">
        <v>215</v>
      </c>
      <c r="L4" s="287" t="s">
        <v>214</v>
      </c>
      <c r="M4" s="288" t="s">
        <v>215</v>
      </c>
      <c r="N4" s="287" t="s">
        <v>214</v>
      </c>
      <c r="O4" s="288" t="s">
        <v>215</v>
      </c>
      <c r="P4" s="287" t="s">
        <v>214</v>
      </c>
      <c r="Q4" s="289" t="s">
        <v>215</v>
      </c>
      <c r="R4" s="287" t="s">
        <v>214</v>
      </c>
      <c r="S4" s="289" t="s">
        <v>215</v>
      </c>
    </row>
    <row r="5" customFormat="false" ht="18" hidden="false" customHeight="true" outlineLevel="0" collapsed="false">
      <c r="A5" s="235"/>
      <c r="B5" s="290" t="s">
        <v>216</v>
      </c>
      <c r="C5" s="246"/>
      <c r="D5" s="291" t="s">
        <v>217</v>
      </c>
      <c r="E5" s="292" t="s">
        <v>218</v>
      </c>
      <c r="F5" s="291" t="s">
        <v>217</v>
      </c>
      <c r="G5" s="292" t="s">
        <v>218</v>
      </c>
      <c r="H5" s="291" t="s">
        <v>217</v>
      </c>
      <c r="I5" s="292" t="s">
        <v>218</v>
      </c>
      <c r="J5" s="291" t="s">
        <v>217</v>
      </c>
      <c r="K5" s="292" t="s">
        <v>218</v>
      </c>
      <c r="L5" s="291" t="s">
        <v>217</v>
      </c>
      <c r="M5" s="292" t="s">
        <v>218</v>
      </c>
      <c r="N5" s="291" t="s">
        <v>217</v>
      </c>
      <c r="O5" s="292" t="s">
        <v>218</v>
      </c>
      <c r="P5" s="291" t="s">
        <v>217</v>
      </c>
      <c r="Q5" s="293" t="s">
        <v>218</v>
      </c>
      <c r="R5" s="291" t="s">
        <v>217</v>
      </c>
      <c r="S5" s="293" t="s">
        <v>218</v>
      </c>
    </row>
    <row r="6" customFormat="false" ht="25.5" hidden="false" customHeight="true" outlineLevel="0" collapsed="false">
      <c r="A6" s="185" t="s">
        <v>219</v>
      </c>
      <c r="B6" s="186"/>
      <c r="C6" s="188"/>
      <c r="D6" s="294"/>
      <c r="E6" s="295"/>
      <c r="F6" s="294"/>
      <c r="G6" s="295"/>
      <c r="H6" s="294"/>
      <c r="I6" s="295"/>
      <c r="J6" s="294"/>
      <c r="K6" s="295"/>
      <c r="L6" s="294"/>
      <c r="M6" s="295"/>
      <c r="N6" s="294"/>
      <c r="O6" s="295"/>
      <c r="P6" s="294"/>
      <c r="Q6" s="295"/>
      <c r="R6" s="294"/>
      <c r="S6" s="295"/>
    </row>
    <row r="7" customFormat="false" ht="25.5" hidden="false" customHeight="true" outlineLevel="0" collapsed="false">
      <c r="A7" s="260"/>
      <c r="B7" s="296" t="s">
        <v>220</v>
      </c>
      <c r="C7" s="297"/>
      <c r="D7" s="298" t="n">
        <v>663380</v>
      </c>
      <c r="E7" s="299" t="n">
        <v>25.6</v>
      </c>
      <c r="F7" s="298" t="n">
        <v>117751</v>
      </c>
      <c r="G7" s="299" t="n">
        <v>20</v>
      </c>
      <c r="H7" s="298" t="n">
        <v>0</v>
      </c>
      <c r="I7" s="299" t="n">
        <v>0</v>
      </c>
      <c r="J7" s="298" t="n">
        <v>337448</v>
      </c>
      <c r="K7" s="299" t="n">
        <v>21.2</v>
      </c>
      <c r="L7" s="298" t="n">
        <v>0</v>
      </c>
      <c r="M7" s="299" t="n">
        <v>0</v>
      </c>
      <c r="N7" s="298" t="n">
        <v>2357</v>
      </c>
      <c r="O7" s="299" t="n">
        <v>0.1</v>
      </c>
      <c r="P7" s="298" t="n">
        <v>841241</v>
      </c>
      <c r="Q7" s="299" t="n">
        <v>26.7</v>
      </c>
      <c r="R7" s="298" t="n">
        <v>1962177</v>
      </c>
      <c r="S7" s="299" t="n">
        <v>20</v>
      </c>
    </row>
    <row r="8" customFormat="false" ht="25.5" hidden="false" customHeight="true" outlineLevel="0" collapsed="false">
      <c r="A8" s="260"/>
      <c r="B8" s="300" t="s">
        <v>221</v>
      </c>
      <c r="C8" s="83"/>
      <c r="D8" s="301" t="n">
        <v>385641</v>
      </c>
      <c r="E8" s="302" t="n">
        <v>14.9</v>
      </c>
      <c r="F8" s="301" t="n">
        <v>87501</v>
      </c>
      <c r="G8" s="302" t="n">
        <v>14.9</v>
      </c>
      <c r="H8" s="301" t="n">
        <v>0</v>
      </c>
      <c r="I8" s="302" t="n">
        <v>0</v>
      </c>
      <c r="J8" s="301" t="n">
        <v>312004</v>
      </c>
      <c r="K8" s="302" t="n">
        <v>19.6</v>
      </c>
      <c r="L8" s="301" t="n">
        <v>0</v>
      </c>
      <c r="M8" s="302" t="n">
        <v>0</v>
      </c>
      <c r="N8" s="301" t="n">
        <v>1516</v>
      </c>
      <c r="O8" s="302" t="n">
        <v>0.1</v>
      </c>
      <c r="P8" s="301" t="n">
        <v>530609</v>
      </c>
      <c r="Q8" s="302" t="n">
        <v>16.8</v>
      </c>
      <c r="R8" s="301" t="n">
        <v>1317271</v>
      </c>
      <c r="S8" s="302" t="n">
        <v>13.4</v>
      </c>
    </row>
    <row r="9" customFormat="false" ht="25.5" hidden="false" customHeight="true" outlineLevel="0" collapsed="false">
      <c r="A9" s="260"/>
      <c r="B9" s="300" t="s">
        <v>222</v>
      </c>
      <c r="C9" s="83"/>
      <c r="D9" s="301" t="n">
        <v>54601</v>
      </c>
      <c r="E9" s="302" t="n">
        <v>2.1</v>
      </c>
      <c r="F9" s="301" t="n">
        <v>55534</v>
      </c>
      <c r="G9" s="302" t="n">
        <v>9.4</v>
      </c>
      <c r="H9" s="301" t="n">
        <v>0</v>
      </c>
      <c r="I9" s="302" t="n">
        <v>0</v>
      </c>
      <c r="J9" s="301" t="n">
        <v>0</v>
      </c>
      <c r="K9" s="302" t="n">
        <v>0</v>
      </c>
      <c r="L9" s="301" t="n">
        <v>0</v>
      </c>
      <c r="M9" s="302" t="n">
        <v>0</v>
      </c>
      <c r="N9" s="301" t="n">
        <v>0</v>
      </c>
      <c r="O9" s="302" t="n">
        <v>0</v>
      </c>
      <c r="P9" s="301" t="n">
        <v>207984</v>
      </c>
      <c r="Q9" s="302" t="n">
        <v>6.6</v>
      </c>
      <c r="R9" s="301" t="n">
        <v>318119</v>
      </c>
      <c r="S9" s="302" t="n">
        <v>3.2</v>
      </c>
    </row>
    <row r="10" customFormat="false" ht="25.5" hidden="false" customHeight="true" outlineLevel="0" collapsed="false">
      <c r="A10" s="260"/>
      <c r="B10" s="300" t="s">
        <v>223</v>
      </c>
      <c r="C10" s="83"/>
      <c r="D10" s="301" t="n">
        <v>0</v>
      </c>
      <c r="E10" s="302" t="n">
        <v>0</v>
      </c>
      <c r="F10" s="301" t="n">
        <v>0</v>
      </c>
      <c r="G10" s="302" t="n">
        <v>0</v>
      </c>
      <c r="H10" s="301" t="n">
        <v>0</v>
      </c>
      <c r="I10" s="302" t="n">
        <v>0</v>
      </c>
      <c r="J10" s="301" t="n">
        <v>0</v>
      </c>
      <c r="K10" s="302" t="n">
        <v>0</v>
      </c>
      <c r="L10" s="301" t="n">
        <v>0</v>
      </c>
      <c r="M10" s="302" t="n">
        <v>0</v>
      </c>
      <c r="N10" s="301" t="n">
        <v>0</v>
      </c>
      <c r="O10" s="302" t="n">
        <v>0</v>
      </c>
      <c r="P10" s="301" t="n">
        <v>0</v>
      </c>
      <c r="Q10" s="302" t="n">
        <v>0</v>
      </c>
      <c r="R10" s="301" t="n">
        <v>0</v>
      </c>
      <c r="S10" s="302" t="n">
        <v>0</v>
      </c>
    </row>
    <row r="11" customFormat="false" ht="25.5" hidden="false" customHeight="true" outlineLevel="0" collapsed="false">
      <c r="A11" s="260"/>
      <c r="B11" s="300" t="s">
        <v>224</v>
      </c>
      <c r="C11" s="83"/>
      <c r="D11" s="301" t="n">
        <v>197494</v>
      </c>
      <c r="E11" s="302" t="n">
        <v>7.6</v>
      </c>
      <c r="F11" s="301" t="n">
        <v>37925</v>
      </c>
      <c r="G11" s="302" t="n">
        <v>6.4</v>
      </c>
      <c r="H11" s="301" t="n">
        <v>0</v>
      </c>
      <c r="I11" s="302" t="n">
        <v>0</v>
      </c>
      <c r="J11" s="301" t="n">
        <v>110249</v>
      </c>
      <c r="K11" s="302" t="n">
        <v>6.9</v>
      </c>
      <c r="L11" s="301" t="n">
        <v>0</v>
      </c>
      <c r="M11" s="302" t="n">
        <v>0</v>
      </c>
      <c r="N11" s="301" t="n">
        <v>614</v>
      </c>
      <c r="O11" s="302" t="n">
        <v>0</v>
      </c>
      <c r="P11" s="301" t="n">
        <v>504492</v>
      </c>
      <c r="Q11" s="302" t="n">
        <v>16</v>
      </c>
      <c r="R11" s="301" t="n">
        <v>850774</v>
      </c>
      <c r="S11" s="302" t="n">
        <v>8.7</v>
      </c>
    </row>
    <row r="12" customFormat="false" ht="25.5" hidden="false" customHeight="true" outlineLevel="0" collapsed="false">
      <c r="A12" s="181"/>
      <c r="B12" s="303" t="s">
        <v>225</v>
      </c>
      <c r="C12" s="214"/>
      <c r="D12" s="304" t="n">
        <v>1301116</v>
      </c>
      <c r="E12" s="305" t="n">
        <v>50.2</v>
      </c>
      <c r="F12" s="304" t="n">
        <v>298711</v>
      </c>
      <c r="G12" s="305" t="n">
        <v>50.8</v>
      </c>
      <c r="H12" s="304" t="n">
        <v>0</v>
      </c>
      <c r="I12" s="305" t="n">
        <v>0</v>
      </c>
      <c r="J12" s="304" t="n">
        <v>759701</v>
      </c>
      <c r="K12" s="305" t="n">
        <v>47.8</v>
      </c>
      <c r="L12" s="304" t="n">
        <v>0</v>
      </c>
      <c r="M12" s="305" t="n">
        <v>0</v>
      </c>
      <c r="N12" s="304" t="n">
        <v>4487</v>
      </c>
      <c r="O12" s="305" t="n">
        <v>0.3</v>
      </c>
      <c r="P12" s="304" t="n">
        <v>2084326</v>
      </c>
      <c r="Q12" s="305" t="n">
        <v>66</v>
      </c>
      <c r="R12" s="304" t="n">
        <v>4448341</v>
      </c>
      <c r="S12" s="305" t="n">
        <v>45.3</v>
      </c>
    </row>
    <row r="13" customFormat="false" ht="25.5" hidden="false" customHeight="true" outlineLevel="0" collapsed="false">
      <c r="A13" s="185" t="s">
        <v>226</v>
      </c>
      <c r="B13" s="186"/>
      <c r="C13" s="188"/>
      <c r="D13" s="306" t="n">
        <v>18854</v>
      </c>
      <c r="E13" s="307" t="n">
        <v>0.7</v>
      </c>
      <c r="F13" s="306" t="n">
        <v>1236</v>
      </c>
      <c r="G13" s="307" t="n">
        <v>0.2</v>
      </c>
      <c r="H13" s="306" t="n">
        <v>0</v>
      </c>
      <c r="I13" s="307" t="n">
        <v>0</v>
      </c>
      <c r="J13" s="306" t="n">
        <v>2739</v>
      </c>
      <c r="K13" s="307" t="n">
        <v>0.2</v>
      </c>
      <c r="L13" s="306" t="n">
        <v>5838</v>
      </c>
      <c r="M13" s="307" t="n">
        <v>2.4</v>
      </c>
      <c r="N13" s="306" t="n">
        <v>33624</v>
      </c>
      <c r="O13" s="307" t="n">
        <v>2.1</v>
      </c>
      <c r="P13" s="306" t="n">
        <v>19758</v>
      </c>
      <c r="Q13" s="307" t="n">
        <v>0.6</v>
      </c>
      <c r="R13" s="306" t="n">
        <v>82049</v>
      </c>
      <c r="S13" s="308" t="n">
        <v>0.8</v>
      </c>
    </row>
    <row r="14" customFormat="false" ht="25.5" hidden="false" customHeight="true" outlineLevel="0" collapsed="false">
      <c r="A14" s="260"/>
      <c r="B14" s="309" t="s">
        <v>227</v>
      </c>
      <c r="C14" s="297"/>
      <c r="D14" s="298" t="n">
        <v>14681</v>
      </c>
      <c r="E14" s="310" t="n">
        <v>0.6</v>
      </c>
      <c r="F14" s="298" t="n">
        <v>1236</v>
      </c>
      <c r="G14" s="299" t="n">
        <v>0.2</v>
      </c>
      <c r="H14" s="298" t="n">
        <v>0</v>
      </c>
      <c r="I14" s="299" t="n">
        <v>0</v>
      </c>
      <c r="J14" s="298" t="n">
        <v>2739</v>
      </c>
      <c r="K14" s="299" t="n">
        <v>0.2</v>
      </c>
      <c r="L14" s="298" t="n">
        <v>5838</v>
      </c>
      <c r="M14" s="299" t="n">
        <v>2.4</v>
      </c>
      <c r="N14" s="298" t="n">
        <v>33624</v>
      </c>
      <c r="O14" s="299" t="n">
        <v>2.1</v>
      </c>
      <c r="P14" s="298" t="n">
        <v>19758</v>
      </c>
      <c r="Q14" s="299" t="n">
        <v>0.6</v>
      </c>
      <c r="R14" s="298" t="n">
        <v>77876</v>
      </c>
      <c r="S14" s="299" t="n">
        <v>0.8</v>
      </c>
    </row>
    <row r="15" customFormat="false" ht="25.5" hidden="false" customHeight="true" outlineLevel="0" collapsed="false">
      <c r="A15" s="260"/>
      <c r="B15" s="311" t="s">
        <v>228</v>
      </c>
      <c r="C15" s="311"/>
      <c r="D15" s="312" t="n">
        <v>2094</v>
      </c>
      <c r="E15" s="302" t="n">
        <v>0.1</v>
      </c>
      <c r="F15" s="312" t="n">
        <v>0</v>
      </c>
      <c r="G15" s="313"/>
      <c r="H15" s="312" t="n">
        <v>0</v>
      </c>
      <c r="I15" s="313"/>
      <c r="J15" s="312" t="n">
        <v>0</v>
      </c>
      <c r="K15" s="313"/>
      <c r="L15" s="312" t="n">
        <v>0</v>
      </c>
      <c r="M15" s="313"/>
      <c r="N15" s="312" t="n">
        <v>0</v>
      </c>
      <c r="O15" s="313"/>
      <c r="P15" s="312" t="n">
        <v>0</v>
      </c>
      <c r="Q15" s="313"/>
      <c r="R15" s="298" t="n">
        <v>2094</v>
      </c>
      <c r="S15" s="299" t="n">
        <v>0</v>
      </c>
    </row>
    <row r="16" s="280" customFormat="true" ht="25.5" hidden="false" customHeight="true" outlineLevel="0" collapsed="false">
      <c r="A16" s="260"/>
      <c r="B16" s="314" t="s">
        <v>229</v>
      </c>
      <c r="C16" s="83"/>
      <c r="D16" s="301" t="n">
        <v>4173</v>
      </c>
      <c r="E16" s="302" t="n">
        <v>0.2</v>
      </c>
      <c r="F16" s="301" t="n">
        <v>0</v>
      </c>
      <c r="G16" s="302" t="n">
        <v>0</v>
      </c>
      <c r="H16" s="301" t="n">
        <v>0</v>
      </c>
      <c r="I16" s="302" t="n">
        <v>0</v>
      </c>
      <c r="J16" s="301" t="n">
        <v>0</v>
      </c>
      <c r="K16" s="302" t="n">
        <v>0</v>
      </c>
      <c r="L16" s="301" t="n">
        <v>0</v>
      </c>
      <c r="M16" s="302" t="n">
        <v>0</v>
      </c>
      <c r="N16" s="301" t="n">
        <v>0</v>
      </c>
      <c r="O16" s="302" t="n">
        <v>0</v>
      </c>
      <c r="P16" s="301" t="n">
        <v>0</v>
      </c>
      <c r="Q16" s="302" t="n">
        <v>0</v>
      </c>
      <c r="R16" s="301" t="n">
        <v>4173</v>
      </c>
      <c r="S16" s="302" t="n">
        <v>0</v>
      </c>
    </row>
    <row r="17" customFormat="false" ht="25.5" hidden="false" customHeight="true" outlineLevel="0" collapsed="false">
      <c r="A17" s="235"/>
      <c r="B17" s="315" t="s">
        <v>230</v>
      </c>
      <c r="C17" s="87"/>
      <c r="D17" s="316" t="n">
        <v>0</v>
      </c>
      <c r="E17" s="317" t="n">
        <v>0</v>
      </c>
      <c r="F17" s="316" t="n">
        <v>0</v>
      </c>
      <c r="G17" s="317" t="n">
        <v>0</v>
      </c>
      <c r="H17" s="316" t="n">
        <v>0</v>
      </c>
      <c r="I17" s="317" t="n">
        <v>0</v>
      </c>
      <c r="J17" s="316" t="n">
        <v>0</v>
      </c>
      <c r="K17" s="317" t="n">
        <v>0</v>
      </c>
      <c r="L17" s="316" t="n">
        <v>0</v>
      </c>
      <c r="M17" s="317" t="n">
        <v>0</v>
      </c>
      <c r="N17" s="316" t="n">
        <v>0</v>
      </c>
      <c r="O17" s="317" t="n">
        <v>0</v>
      </c>
      <c r="P17" s="316" t="n">
        <v>0</v>
      </c>
      <c r="Q17" s="317" t="n">
        <v>0</v>
      </c>
      <c r="R17" s="316" t="n">
        <v>0</v>
      </c>
      <c r="S17" s="317" t="n">
        <v>0</v>
      </c>
    </row>
    <row r="18" customFormat="false" ht="25.5" hidden="false" customHeight="true" outlineLevel="0" collapsed="false">
      <c r="A18" s="318" t="s">
        <v>231</v>
      </c>
      <c r="B18" s="262"/>
      <c r="C18" s="263"/>
      <c r="D18" s="319" t="n">
        <v>84290</v>
      </c>
      <c r="E18" s="307" t="n">
        <v>3.3</v>
      </c>
      <c r="F18" s="319" t="n">
        <v>19630</v>
      </c>
      <c r="G18" s="307" t="n">
        <v>3.3</v>
      </c>
      <c r="H18" s="319" t="n">
        <v>14974</v>
      </c>
      <c r="I18" s="307" t="n">
        <v>93</v>
      </c>
      <c r="J18" s="319" t="n">
        <v>53473</v>
      </c>
      <c r="K18" s="307" t="n">
        <v>3.4</v>
      </c>
      <c r="L18" s="319" t="n">
        <v>26110</v>
      </c>
      <c r="M18" s="307" t="n">
        <v>10.9</v>
      </c>
      <c r="N18" s="319" t="n">
        <v>114483</v>
      </c>
      <c r="O18" s="307" t="n">
        <v>7</v>
      </c>
      <c r="P18" s="319" t="n">
        <v>40592</v>
      </c>
      <c r="Q18" s="307" t="n">
        <v>1.3</v>
      </c>
      <c r="R18" s="319" t="n">
        <v>353552</v>
      </c>
      <c r="S18" s="320" t="n">
        <v>3.6</v>
      </c>
    </row>
    <row r="19" customFormat="false" ht="25.5" hidden="false" customHeight="true" outlineLevel="0" collapsed="false">
      <c r="A19" s="318" t="s">
        <v>232</v>
      </c>
      <c r="B19" s="262"/>
      <c r="C19" s="263"/>
      <c r="D19" s="319" t="n">
        <v>32178</v>
      </c>
      <c r="E19" s="307" t="n">
        <v>1.2</v>
      </c>
      <c r="F19" s="319" t="n">
        <v>7624</v>
      </c>
      <c r="G19" s="307" t="n">
        <v>1.3</v>
      </c>
      <c r="H19" s="319" t="n">
        <v>17</v>
      </c>
      <c r="I19" s="307" t="n">
        <v>0.1</v>
      </c>
      <c r="J19" s="319" t="n">
        <v>30077</v>
      </c>
      <c r="K19" s="307" t="n">
        <v>1.9</v>
      </c>
      <c r="L19" s="319" t="n">
        <v>0</v>
      </c>
      <c r="M19" s="307" t="n">
        <v>0</v>
      </c>
      <c r="N19" s="319" t="n">
        <v>0</v>
      </c>
      <c r="O19" s="307" t="n">
        <v>0</v>
      </c>
      <c r="P19" s="319" t="n">
        <v>68783</v>
      </c>
      <c r="Q19" s="307" t="n">
        <v>2.2</v>
      </c>
      <c r="R19" s="319" t="n">
        <v>138679</v>
      </c>
      <c r="S19" s="320" t="n">
        <v>1.4</v>
      </c>
    </row>
    <row r="20" customFormat="false" ht="25.5" hidden="false" customHeight="true" outlineLevel="0" collapsed="false">
      <c r="A20" s="318" t="s">
        <v>233</v>
      </c>
      <c r="B20" s="262"/>
      <c r="C20" s="263"/>
      <c r="D20" s="319" t="n">
        <v>3705</v>
      </c>
      <c r="E20" s="307" t="n">
        <v>0.1</v>
      </c>
      <c r="F20" s="319" t="n">
        <v>784</v>
      </c>
      <c r="G20" s="307" t="n">
        <v>0.1</v>
      </c>
      <c r="H20" s="319" t="n">
        <v>121</v>
      </c>
      <c r="I20" s="307" t="n">
        <v>0.8</v>
      </c>
      <c r="J20" s="319" t="n">
        <v>3990</v>
      </c>
      <c r="K20" s="307" t="n">
        <v>0.3</v>
      </c>
      <c r="L20" s="319" t="n">
        <v>0</v>
      </c>
      <c r="M20" s="307" t="n">
        <v>0</v>
      </c>
      <c r="N20" s="319" t="n">
        <v>0</v>
      </c>
      <c r="O20" s="307" t="n">
        <v>0</v>
      </c>
      <c r="P20" s="319" t="n">
        <v>2650</v>
      </c>
      <c r="Q20" s="307" t="n">
        <v>0.1</v>
      </c>
      <c r="R20" s="319" t="n">
        <v>11250</v>
      </c>
      <c r="S20" s="320" t="n">
        <v>0.1</v>
      </c>
    </row>
    <row r="21" customFormat="false" ht="25.5" hidden="false" customHeight="true" outlineLevel="0" collapsed="false">
      <c r="A21" s="318" t="s">
        <v>234</v>
      </c>
      <c r="B21" s="262"/>
      <c r="C21" s="263"/>
      <c r="D21" s="319" t="n">
        <v>6486</v>
      </c>
      <c r="E21" s="307" t="n">
        <v>0.3</v>
      </c>
      <c r="F21" s="319" t="n">
        <v>2719</v>
      </c>
      <c r="G21" s="307" t="n">
        <v>0.5</v>
      </c>
      <c r="H21" s="319" t="n">
        <v>71</v>
      </c>
      <c r="I21" s="307" t="n">
        <v>0.4</v>
      </c>
      <c r="J21" s="319" t="n">
        <v>25879</v>
      </c>
      <c r="K21" s="307" t="n">
        <v>1.6</v>
      </c>
      <c r="L21" s="319" t="n">
        <v>200</v>
      </c>
      <c r="M21" s="307" t="n">
        <v>0.1</v>
      </c>
      <c r="N21" s="319" t="n">
        <v>2727</v>
      </c>
      <c r="O21" s="307" t="n">
        <v>0.2</v>
      </c>
      <c r="P21" s="319" t="n">
        <v>31722</v>
      </c>
      <c r="Q21" s="307" t="n">
        <v>1</v>
      </c>
      <c r="R21" s="319" t="n">
        <v>69804</v>
      </c>
      <c r="S21" s="320" t="n">
        <v>0.7</v>
      </c>
    </row>
    <row r="22" s="280" customFormat="true" ht="25.5" hidden="false" customHeight="true" outlineLevel="0" collapsed="false">
      <c r="A22" s="321" t="s">
        <v>235</v>
      </c>
      <c r="B22" s="257"/>
      <c r="C22" s="258"/>
      <c r="D22" s="322" t="n">
        <v>249934</v>
      </c>
      <c r="E22" s="323" t="n">
        <v>9.6</v>
      </c>
      <c r="F22" s="324" t="n">
        <v>54405</v>
      </c>
      <c r="G22" s="323" t="n">
        <v>9.2</v>
      </c>
      <c r="H22" s="322" t="n">
        <v>709</v>
      </c>
      <c r="I22" s="323" t="n">
        <v>4.4</v>
      </c>
      <c r="J22" s="324" t="n">
        <v>162439</v>
      </c>
      <c r="K22" s="323" t="n">
        <v>10.2</v>
      </c>
      <c r="L22" s="322" t="n">
        <v>1059</v>
      </c>
      <c r="M22" s="323" t="n">
        <v>0.4</v>
      </c>
      <c r="N22" s="324" t="n">
        <v>141075</v>
      </c>
      <c r="O22" s="323" t="n">
        <v>8.6</v>
      </c>
      <c r="P22" s="322" t="n">
        <v>159944</v>
      </c>
      <c r="Q22" s="323" t="n">
        <v>5.1</v>
      </c>
      <c r="R22" s="322" t="n">
        <v>769565</v>
      </c>
      <c r="S22" s="323" t="n">
        <v>7.8</v>
      </c>
    </row>
    <row r="23" customFormat="false" ht="25.5" hidden="false" customHeight="true" outlineLevel="0" collapsed="false">
      <c r="A23" s="185" t="s">
        <v>236</v>
      </c>
      <c r="B23" s="186"/>
      <c r="C23" s="188"/>
      <c r="D23" s="325"/>
      <c r="E23" s="326"/>
      <c r="F23" s="325"/>
      <c r="G23" s="326"/>
      <c r="H23" s="325"/>
      <c r="I23" s="326"/>
      <c r="J23" s="325"/>
      <c r="K23" s="308"/>
      <c r="L23" s="306"/>
      <c r="M23" s="308"/>
      <c r="N23" s="306"/>
      <c r="O23" s="308"/>
      <c r="P23" s="306"/>
      <c r="Q23" s="308"/>
      <c r="R23" s="306"/>
      <c r="S23" s="308"/>
    </row>
    <row r="24" customFormat="false" ht="25.5" hidden="false" customHeight="true" outlineLevel="0" collapsed="false">
      <c r="A24" s="260"/>
      <c r="B24" s="327" t="s">
        <v>237</v>
      </c>
      <c r="C24" s="328" t="s">
        <v>238</v>
      </c>
      <c r="D24" s="298" t="n">
        <v>45685</v>
      </c>
      <c r="E24" s="299" t="n">
        <v>1.8</v>
      </c>
      <c r="F24" s="298" t="n">
        <v>112874</v>
      </c>
      <c r="G24" s="299" t="n">
        <v>19.2</v>
      </c>
      <c r="H24" s="298" t="n">
        <v>0</v>
      </c>
      <c r="I24" s="299" t="n">
        <v>0</v>
      </c>
      <c r="J24" s="298" t="n">
        <v>12609</v>
      </c>
      <c r="K24" s="299" t="n">
        <v>0.8</v>
      </c>
      <c r="L24" s="298" t="n">
        <v>0</v>
      </c>
      <c r="M24" s="299" t="n">
        <v>0</v>
      </c>
      <c r="N24" s="298" t="n">
        <v>0</v>
      </c>
      <c r="O24" s="299" t="n">
        <v>0</v>
      </c>
      <c r="P24" s="298" t="n">
        <v>68085</v>
      </c>
      <c r="Q24" s="299" t="n">
        <v>2.2</v>
      </c>
      <c r="R24" s="298" t="n">
        <v>239253</v>
      </c>
      <c r="S24" s="299" t="n">
        <v>2.4</v>
      </c>
    </row>
    <row r="25" customFormat="false" ht="25.5" hidden="false" customHeight="true" outlineLevel="0" collapsed="false">
      <c r="A25" s="260"/>
      <c r="B25" s="329"/>
      <c r="C25" s="206" t="s">
        <v>239</v>
      </c>
      <c r="D25" s="301" t="n">
        <v>132732</v>
      </c>
      <c r="E25" s="302" t="n">
        <v>5.1</v>
      </c>
      <c r="F25" s="301" t="n">
        <v>13242</v>
      </c>
      <c r="G25" s="302" t="n">
        <v>2.3</v>
      </c>
      <c r="H25" s="301" t="n">
        <v>0</v>
      </c>
      <c r="I25" s="302" t="n">
        <v>0</v>
      </c>
      <c r="J25" s="301" t="n">
        <v>58254</v>
      </c>
      <c r="K25" s="302" t="n">
        <v>3.7</v>
      </c>
      <c r="L25" s="301" t="n">
        <v>0</v>
      </c>
      <c r="M25" s="302" t="n">
        <v>0</v>
      </c>
      <c r="N25" s="301" t="n">
        <v>0</v>
      </c>
      <c r="O25" s="302" t="n">
        <v>0</v>
      </c>
      <c r="P25" s="301" t="n">
        <v>238687</v>
      </c>
      <c r="Q25" s="302" t="n">
        <v>7.6</v>
      </c>
      <c r="R25" s="301" t="n">
        <v>442915</v>
      </c>
      <c r="S25" s="302" t="n">
        <v>4.5</v>
      </c>
    </row>
    <row r="26" customFormat="false" ht="25.5" hidden="false" customHeight="true" outlineLevel="0" collapsed="false">
      <c r="A26" s="260"/>
      <c r="B26" s="330"/>
      <c r="C26" s="206" t="s">
        <v>240</v>
      </c>
      <c r="D26" s="301" t="n">
        <v>178417</v>
      </c>
      <c r="E26" s="302" t="n">
        <v>6.9</v>
      </c>
      <c r="F26" s="301" t="n">
        <v>126116</v>
      </c>
      <c r="G26" s="302" t="n">
        <v>21.4</v>
      </c>
      <c r="H26" s="301" t="n">
        <v>0</v>
      </c>
      <c r="I26" s="302" t="n">
        <v>0</v>
      </c>
      <c r="J26" s="301" t="n">
        <v>70863</v>
      </c>
      <c r="K26" s="302" t="n">
        <v>4.5</v>
      </c>
      <c r="L26" s="301" t="n">
        <v>0</v>
      </c>
      <c r="M26" s="302" t="n">
        <v>0</v>
      </c>
      <c r="N26" s="301" t="n">
        <v>0</v>
      </c>
      <c r="O26" s="302" t="n">
        <v>0</v>
      </c>
      <c r="P26" s="301" t="n">
        <v>306772</v>
      </c>
      <c r="Q26" s="302" t="n">
        <v>9.7</v>
      </c>
      <c r="R26" s="301" t="n">
        <v>682168</v>
      </c>
      <c r="S26" s="302" t="n">
        <v>6.9</v>
      </c>
    </row>
    <row r="27" customFormat="false" ht="25.5" hidden="false" customHeight="true" outlineLevel="0" collapsed="false">
      <c r="A27" s="260"/>
      <c r="B27" s="300" t="s">
        <v>241</v>
      </c>
      <c r="C27" s="83"/>
      <c r="D27" s="301" t="n">
        <v>142387</v>
      </c>
      <c r="E27" s="302" t="n">
        <v>5.5</v>
      </c>
      <c r="F27" s="301" t="n">
        <v>14266</v>
      </c>
      <c r="G27" s="302" t="n">
        <v>2.4</v>
      </c>
      <c r="H27" s="301" t="n">
        <v>0</v>
      </c>
      <c r="I27" s="302" t="n">
        <v>0</v>
      </c>
      <c r="J27" s="301" t="n">
        <v>56988</v>
      </c>
      <c r="K27" s="302" t="n">
        <v>3.6</v>
      </c>
      <c r="L27" s="301" t="n">
        <v>0</v>
      </c>
      <c r="M27" s="302" t="n">
        <v>0</v>
      </c>
      <c r="N27" s="301" t="n">
        <v>0</v>
      </c>
      <c r="O27" s="302" t="n">
        <v>0</v>
      </c>
      <c r="P27" s="301" t="n">
        <v>226913</v>
      </c>
      <c r="Q27" s="302" t="n">
        <v>7.2</v>
      </c>
      <c r="R27" s="301" t="n">
        <v>440554</v>
      </c>
      <c r="S27" s="302" t="n">
        <v>4.5</v>
      </c>
    </row>
    <row r="28" customFormat="false" ht="25.5" hidden="false" customHeight="true" outlineLevel="0" collapsed="false">
      <c r="A28" s="235"/>
      <c r="B28" s="331" t="s">
        <v>242</v>
      </c>
      <c r="C28" s="87"/>
      <c r="D28" s="316" t="n">
        <v>320804</v>
      </c>
      <c r="E28" s="317" t="n">
        <v>12.4</v>
      </c>
      <c r="F28" s="316" t="n">
        <v>140382</v>
      </c>
      <c r="G28" s="317" t="n">
        <v>23.9</v>
      </c>
      <c r="H28" s="316" t="n">
        <v>0</v>
      </c>
      <c r="I28" s="317" t="n">
        <v>0</v>
      </c>
      <c r="J28" s="316" t="n">
        <v>127851</v>
      </c>
      <c r="K28" s="317" t="n">
        <v>8</v>
      </c>
      <c r="L28" s="316" t="n">
        <v>0</v>
      </c>
      <c r="M28" s="317" t="n">
        <v>0</v>
      </c>
      <c r="N28" s="316" t="n">
        <v>0</v>
      </c>
      <c r="O28" s="317" t="n">
        <v>0</v>
      </c>
      <c r="P28" s="316" t="n">
        <v>533685</v>
      </c>
      <c r="Q28" s="317" t="n">
        <v>16.9</v>
      </c>
      <c r="R28" s="316" t="n">
        <v>1122722</v>
      </c>
      <c r="S28" s="317" t="n">
        <v>11.4</v>
      </c>
    </row>
    <row r="29" customFormat="false" ht="25.5" hidden="false" customHeight="true" outlineLevel="0" collapsed="false">
      <c r="A29" s="318" t="s">
        <v>243</v>
      </c>
      <c r="B29" s="262"/>
      <c r="C29" s="263"/>
      <c r="D29" s="319" t="n">
        <v>2766</v>
      </c>
      <c r="E29" s="307" t="n">
        <v>0.1</v>
      </c>
      <c r="F29" s="319" t="n">
        <v>3814</v>
      </c>
      <c r="G29" s="307" t="n">
        <v>0.6</v>
      </c>
      <c r="H29" s="319" t="n">
        <v>0</v>
      </c>
      <c r="I29" s="307" t="n">
        <v>0</v>
      </c>
      <c r="J29" s="319" t="n">
        <v>7804</v>
      </c>
      <c r="K29" s="307" t="n">
        <v>0.5</v>
      </c>
      <c r="L29" s="319" t="n">
        <v>0</v>
      </c>
      <c r="M29" s="307" t="n">
        <v>0</v>
      </c>
      <c r="N29" s="319" t="n">
        <v>0</v>
      </c>
      <c r="O29" s="307" t="n">
        <v>0</v>
      </c>
      <c r="P29" s="319" t="n">
        <v>23710</v>
      </c>
      <c r="Q29" s="307" t="n">
        <v>0.8</v>
      </c>
      <c r="R29" s="319" t="n">
        <v>38094</v>
      </c>
      <c r="S29" s="320" t="n">
        <v>0.4</v>
      </c>
    </row>
    <row r="30" customFormat="false" ht="25.5" hidden="false" customHeight="true" outlineLevel="0" collapsed="false">
      <c r="A30" s="321" t="s">
        <v>244</v>
      </c>
      <c r="B30" s="257"/>
      <c r="C30" s="258"/>
      <c r="D30" s="322" t="n">
        <v>572035</v>
      </c>
      <c r="E30" s="323" t="n">
        <v>22.1</v>
      </c>
      <c r="F30" s="322" t="n">
        <v>59116</v>
      </c>
      <c r="G30" s="323" t="n">
        <v>10</v>
      </c>
      <c r="H30" s="322" t="n">
        <v>212</v>
      </c>
      <c r="I30" s="323" t="n">
        <v>1.3</v>
      </c>
      <c r="J30" s="322" t="n">
        <v>416492</v>
      </c>
      <c r="K30" s="323" t="n">
        <v>26.2</v>
      </c>
      <c r="L30" s="322" t="n">
        <v>205833</v>
      </c>
      <c r="M30" s="323" t="n">
        <v>86.1</v>
      </c>
      <c r="N30" s="322" t="n">
        <v>1340001</v>
      </c>
      <c r="O30" s="323" t="n">
        <v>81.9</v>
      </c>
      <c r="P30" s="322" t="n">
        <v>190648</v>
      </c>
      <c r="Q30" s="323" t="n">
        <v>6</v>
      </c>
      <c r="R30" s="322" t="n">
        <v>2784337</v>
      </c>
      <c r="S30" s="323" t="n">
        <v>28.4</v>
      </c>
    </row>
    <row r="31" customFormat="false" ht="25.5" hidden="false" customHeight="true" outlineLevel="0" collapsed="false">
      <c r="A31" s="244" t="s">
        <v>245</v>
      </c>
      <c r="B31" s="245"/>
      <c r="C31" s="246"/>
      <c r="D31" s="332" t="n">
        <v>2592168</v>
      </c>
      <c r="E31" s="307" t="n">
        <v>100</v>
      </c>
      <c r="F31" s="332" t="n">
        <v>588421</v>
      </c>
      <c r="G31" s="307" t="n">
        <v>100</v>
      </c>
      <c r="H31" s="332" t="n">
        <v>16104</v>
      </c>
      <c r="I31" s="307" t="n">
        <v>100</v>
      </c>
      <c r="J31" s="332" t="n">
        <v>1590445</v>
      </c>
      <c r="K31" s="307" t="n">
        <v>100</v>
      </c>
      <c r="L31" s="332" t="n">
        <v>239040</v>
      </c>
      <c r="M31" s="307" t="n">
        <v>100</v>
      </c>
      <c r="N31" s="332" t="n">
        <v>1636397</v>
      </c>
      <c r="O31" s="307" t="n">
        <v>100</v>
      </c>
      <c r="P31" s="332" t="n">
        <v>3155818</v>
      </c>
      <c r="Q31" s="307" t="n">
        <v>100</v>
      </c>
      <c r="R31" s="332" t="n">
        <v>9818393</v>
      </c>
      <c r="S31" s="307" t="n">
        <v>100</v>
      </c>
    </row>
    <row r="32" customFormat="false" ht="25.5" hidden="false" customHeight="true" outlineLevel="0" collapsed="false">
      <c r="A32" s="321" t="s">
        <v>246</v>
      </c>
      <c r="B32" s="257"/>
      <c r="C32" s="258"/>
      <c r="D32" s="322" t="n">
        <v>2592168</v>
      </c>
      <c r="E32" s="333"/>
      <c r="F32" s="322" t="n">
        <v>588421</v>
      </c>
      <c r="G32" s="333"/>
      <c r="H32" s="322" t="n">
        <v>16104</v>
      </c>
      <c r="I32" s="333"/>
      <c r="J32" s="322" t="n">
        <v>1590445</v>
      </c>
      <c r="K32" s="333"/>
      <c r="L32" s="322" t="n">
        <v>239040</v>
      </c>
      <c r="M32" s="333"/>
      <c r="N32" s="322" t="n">
        <v>1636397</v>
      </c>
      <c r="O32" s="333"/>
      <c r="P32" s="322" t="n">
        <v>3155818</v>
      </c>
      <c r="Q32" s="333"/>
      <c r="R32" s="322" t="n">
        <v>9818393</v>
      </c>
      <c r="S32" s="333"/>
    </row>
    <row r="33" customFormat="false" ht="18" hidden="false" customHeight="true" outlineLevel="0" collapsed="false">
      <c r="A33" s="186"/>
      <c r="B33" s="186"/>
      <c r="C33" s="186"/>
      <c r="D33" s="187" t="s">
        <v>247</v>
      </c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customFormat="false" ht="13.5" hidden="false" customHeight="false" outlineLevel="0" collapsed="false">
      <c r="A34" s="186"/>
      <c r="B34" s="186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</row>
    <row r="35" customFormat="false" ht="13.5" hidden="false" customHeight="false" outlineLevel="0" collapsed="false"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</row>
    <row r="36" customFormat="false" ht="13.5" hidden="false" customHeight="false" outlineLevel="0" collapsed="false"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</row>
    <row r="37" customFormat="false" ht="13.5" hidden="false" customHeight="false" outlineLevel="0" collapsed="false"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</row>
    <row r="38" customFormat="false" ht="13.5" hidden="false" customHeight="false" outlineLevel="0" collapsed="false"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</row>
    <row r="39" customFormat="false" ht="13.5" hidden="false" customHeight="false" outlineLevel="0" collapsed="false"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</row>
    <row r="40" customFormat="false" ht="13.5" hidden="false" customHeight="false" outlineLevel="0" collapsed="false"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</row>
    <row r="41" customFormat="false" ht="13.5" hidden="false" customHeight="false" outlineLevel="0" collapsed="false"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</row>
    <row r="42" customFormat="false" ht="13.5" hidden="false" customHeight="false" outlineLevel="0" collapsed="false"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</row>
    <row r="43" customFormat="false" ht="13.5" hidden="false" customHeight="false" outlineLevel="0" collapsed="false"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</row>
    <row r="44" customFormat="false" ht="13.5" hidden="false" customHeight="false" outlineLevel="0" collapsed="false"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</row>
    <row r="45" customFormat="false" ht="13.5" hidden="false" customHeight="false" outlineLevel="0" collapsed="false"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</row>
    <row r="46" customFormat="false" ht="13.5" hidden="false" customHeight="false" outlineLevel="0" collapsed="false"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</row>
    <row r="47" customFormat="false" ht="13.5" hidden="false" customHeight="false" outlineLevel="0" collapsed="false"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</row>
    <row r="48" customFormat="false" ht="13.5" hidden="false" customHeight="false" outlineLevel="0" collapsed="false"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</row>
    <row r="49" customFormat="false" ht="13.5" hidden="false" customHeight="false" outlineLevel="0" collapsed="false"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</row>
    <row r="50" customFormat="false" ht="13.5" hidden="false" customHeight="false" outlineLevel="0" collapsed="false"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customFormat="false" ht="13.5" hidden="false" customHeight="false" outlineLevel="0" collapsed="false"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</row>
    <row r="52" customFormat="false" ht="13.5" hidden="false" customHeight="false" outlineLevel="0" collapsed="false"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</row>
    <row r="53" customFormat="false" ht="13.5" hidden="false" customHeight="false" outlineLevel="0" collapsed="false"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</row>
    <row r="54" customFormat="false" ht="13.5" hidden="false" customHeight="false" outlineLevel="0" collapsed="false"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</row>
    <row r="55" customFormat="false" ht="13.5" hidden="false" customHeight="false" outlineLevel="0" collapsed="false"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</row>
    <row r="56" customFormat="false" ht="13.5" hidden="false" customHeight="false" outlineLevel="0" collapsed="false"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</row>
    <row r="57" customFormat="false" ht="13.5" hidden="false" customHeight="false" outlineLevel="0" collapsed="false"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</row>
    <row r="58" customFormat="false" ht="13.5" hidden="false" customHeight="false" outlineLevel="0" collapsed="false"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</row>
    <row r="59" customFormat="false" ht="13.5" hidden="false" customHeight="false" outlineLevel="0" collapsed="false"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</row>
    <row r="60" customFormat="false" ht="13.5" hidden="false" customHeight="false" outlineLevel="0" collapsed="false"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</row>
    <row r="61" customFormat="false" ht="13.5" hidden="false" customHeight="false" outlineLevel="0" collapsed="false"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D1:S22 D24:S33 E62:S65536 C36:C95 D34:E61 D34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60" min="14" style="1" width="10.62"/>
    <col collapsed="false" customWidth="false" hidden="false" outlineLevel="0" max="257" min="61" style="1" width="8.99"/>
  </cols>
  <sheetData>
    <row r="1" customFormat="false" ht="19.5" hidden="false" customHeight="true" outlineLevel="0" collapsed="false">
      <c r="A1" s="4" t="s">
        <v>248</v>
      </c>
      <c r="B1" s="4"/>
      <c r="C1" s="4"/>
      <c r="D1" s="4"/>
      <c r="E1" s="4"/>
      <c r="I1" s="334"/>
      <c r="J1" s="12"/>
      <c r="K1" s="12"/>
      <c r="L1" s="12"/>
      <c r="M1" s="335" t="s">
        <v>98</v>
      </c>
    </row>
    <row r="2" customFormat="false" ht="13.5" hidden="false" customHeight="false" outlineLevel="0" collapsed="false">
      <c r="A2" s="178"/>
      <c r="B2" s="179"/>
      <c r="C2" s="179"/>
      <c r="D2" s="179"/>
      <c r="E2" s="336" t="s">
        <v>249</v>
      </c>
      <c r="F2" s="337" t="s">
        <v>3</v>
      </c>
      <c r="G2" s="337" t="s">
        <v>4</v>
      </c>
      <c r="H2" s="337" t="s">
        <v>5</v>
      </c>
      <c r="I2" s="338" t="s">
        <v>6</v>
      </c>
      <c r="J2" s="337" t="s">
        <v>7</v>
      </c>
      <c r="K2" s="337" t="s">
        <v>8</v>
      </c>
      <c r="L2" s="339" t="s">
        <v>9</v>
      </c>
      <c r="M2" s="340" t="s">
        <v>10</v>
      </c>
    </row>
    <row r="3" customFormat="false" ht="14.25" hidden="false" customHeight="false" outlineLevel="0" collapsed="false">
      <c r="A3" s="181"/>
      <c r="B3" s="341" t="s">
        <v>250</v>
      </c>
      <c r="C3" s="20"/>
      <c r="D3" s="20"/>
      <c r="E3" s="21"/>
      <c r="F3" s="342" t="s">
        <v>11</v>
      </c>
      <c r="G3" s="342" t="s">
        <v>12</v>
      </c>
      <c r="H3" s="342" t="s">
        <v>13</v>
      </c>
      <c r="I3" s="342" t="s">
        <v>14</v>
      </c>
      <c r="J3" s="343" t="s">
        <v>15</v>
      </c>
      <c r="K3" s="342" t="s">
        <v>16</v>
      </c>
      <c r="L3" s="344" t="s">
        <v>17</v>
      </c>
      <c r="M3" s="340"/>
    </row>
    <row r="4" customFormat="false" ht="13.5" hidden="false" customHeight="false" outlineLevel="0" collapsed="false">
      <c r="A4" s="185" t="s">
        <v>251</v>
      </c>
      <c r="B4" s="186"/>
      <c r="C4" s="186"/>
      <c r="D4" s="186"/>
      <c r="E4" s="188"/>
      <c r="F4" s="345" t="n">
        <v>8171318</v>
      </c>
      <c r="G4" s="346" t="n">
        <v>293696</v>
      </c>
      <c r="H4" s="346" t="n">
        <v>282449</v>
      </c>
      <c r="I4" s="346" t="n">
        <v>724459</v>
      </c>
      <c r="J4" s="346" t="n">
        <v>1691734</v>
      </c>
      <c r="K4" s="346" t="n">
        <v>3383209</v>
      </c>
      <c r="L4" s="347" t="n">
        <v>3476661</v>
      </c>
      <c r="M4" s="348" t="n">
        <v>18023526</v>
      </c>
    </row>
    <row r="5" customFormat="false" ht="13.5" hidden="false" customHeight="false" outlineLevel="0" collapsed="false">
      <c r="A5" s="260"/>
      <c r="B5" s="192" t="s">
        <v>252</v>
      </c>
      <c r="C5" s="193"/>
      <c r="D5" s="193"/>
      <c r="E5" s="194"/>
      <c r="F5" s="349" t="n">
        <v>8130006</v>
      </c>
      <c r="G5" s="350" t="n">
        <v>293696</v>
      </c>
      <c r="H5" s="350" t="n">
        <v>282449</v>
      </c>
      <c r="I5" s="350" t="n">
        <v>723103</v>
      </c>
      <c r="J5" s="350" t="n">
        <v>1691734</v>
      </c>
      <c r="K5" s="350" t="n">
        <v>3383129</v>
      </c>
      <c r="L5" s="351" t="n">
        <v>3476661</v>
      </c>
      <c r="M5" s="352" t="n">
        <v>17980778</v>
      </c>
    </row>
    <row r="6" customFormat="false" ht="13.5" hidden="false" customHeight="false" outlineLevel="0" collapsed="false">
      <c r="A6" s="260"/>
      <c r="B6" s="353"/>
      <c r="C6" s="353"/>
      <c r="D6" s="81" t="s">
        <v>253</v>
      </c>
      <c r="E6" s="83"/>
      <c r="F6" s="354" t="n">
        <v>95942</v>
      </c>
      <c r="G6" s="355" t="n">
        <v>272</v>
      </c>
      <c r="H6" s="355" t="n">
        <v>27725</v>
      </c>
      <c r="I6" s="355" t="n">
        <v>0</v>
      </c>
      <c r="J6" s="355" t="n">
        <v>42504</v>
      </c>
      <c r="K6" s="355" t="n">
        <v>522956</v>
      </c>
      <c r="L6" s="356" t="n">
        <v>27004</v>
      </c>
      <c r="M6" s="357" t="n">
        <v>716403</v>
      </c>
    </row>
    <row r="7" customFormat="false" ht="13.5" hidden="false" customHeight="false" outlineLevel="0" collapsed="false">
      <c r="A7" s="260"/>
      <c r="B7" s="353"/>
      <c r="C7" s="353"/>
      <c r="D7" s="81" t="s">
        <v>254</v>
      </c>
      <c r="E7" s="83"/>
      <c r="F7" s="354" t="n">
        <v>3255225</v>
      </c>
      <c r="G7" s="355" t="n">
        <v>639181</v>
      </c>
      <c r="H7" s="355" t="n">
        <v>588463</v>
      </c>
      <c r="I7" s="355" t="n">
        <v>2404315</v>
      </c>
      <c r="J7" s="355" t="n">
        <v>2482643</v>
      </c>
      <c r="K7" s="355" t="n">
        <v>3965688</v>
      </c>
      <c r="L7" s="356" t="n">
        <v>5194316</v>
      </c>
      <c r="M7" s="357" t="n">
        <v>18529831</v>
      </c>
    </row>
    <row r="8" customFormat="false" ht="13.5" hidden="false" customHeight="false" outlineLevel="0" collapsed="false">
      <c r="A8" s="260"/>
      <c r="B8" s="353"/>
      <c r="C8" s="353"/>
      <c r="D8" s="81" t="s">
        <v>255</v>
      </c>
      <c r="E8" s="83"/>
      <c r="F8" s="354" t="n">
        <v>2031460</v>
      </c>
      <c r="G8" s="355" t="n">
        <v>345757</v>
      </c>
      <c r="H8" s="355" t="n">
        <v>333739</v>
      </c>
      <c r="I8" s="355" t="n">
        <v>1681212</v>
      </c>
      <c r="J8" s="355" t="n">
        <v>833413</v>
      </c>
      <c r="K8" s="355" t="n">
        <v>1105515</v>
      </c>
      <c r="L8" s="356" t="n">
        <v>1744659</v>
      </c>
      <c r="M8" s="357" t="n">
        <v>8075755</v>
      </c>
    </row>
    <row r="9" customFormat="false" ht="13.5" hidden="false" customHeight="false" outlineLevel="0" collapsed="false">
      <c r="A9" s="260"/>
      <c r="B9" s="353"/>
      <c r="C9" s="353"/>
      <c r="D9" s="81" t="s">
        <v>256</v>
      </c>
      <c r="E9" s="83"/>
      <c r="F9" s="354" t="n">
        <v>6810299</v>
      </c>
      <c r="G9" s="355" t="n">
        <v>0</v>
      </c>
      <c r="H9" s="355" t="n">
        <v>0</v>
      </c>
      <c r="I9" s="355" t="n">
        <v>0</v>
      </c>
      <c r="J9" s="355" t="n">
        <v>0</v>
      </c>
      <c r="K9" s="355" t="n">
        <v>0</v>
      </c>
      <c r="L9" s="356" t="n">
        <v>0</v>
      </c>
      <c r="M9" s="357" t="n">
        <v>6810299</v>
      </c>
    </row>
    <row r="10" customFormat="false" ht="13.5" hidden="false" customHeight="false" outlineLevel="0" collapsed="false">
      <c r="A10" s="260"/>
      <c r="B10" s="353"/>
      <c r="C10" s="353"/>
      <c r="D10" s="358" t="s">
        <v>257</v>
      </c>
      <c r="E10" s="359"/>
      <c r="F10" s="360" t="n">
        <v>0</v>
      </c>
      <c r="G10" s="361" t="n">
        <v>0</v>
      </c>
      <c r="H10" s="361" t="n">
        <v>0</v>
      </c>
      <c r="I10" s="361" t="n">
        <v>0</v>
      </c>
      <c r="J10" s="361" t="n">
        <v>0</v>
      </c>
      <c r="K10" s="361" t="n">
        <v>0</v>
      </c>
      <c r="L10" s="362" t="n">
        <v>0</v>
      </c>
      <c r="M10" s="363" t="n">
        <v>0</v>
      </c>
    </row>
    <row r="11" customFormat="false" ht="13.5" hidden="false" customHeight="false" outlineLevel="0" collapsed="false">
      <c r="A11" s="260"/>
      <c r="B11" s="300" t="s">
        <v>258</v>
      </c>
      <c r="C11" s="82"/>
      <c r="D11" s="82"/>
      <c r="E11" s="83"/>
      <c r="F11" s="354" t="n">
        <v>2162</v>
      </c>
      <c r="G11" s="355" t="n">
        <v>0</v>
      </c>
      <c r="H11" s="355" t="n">
        <v>0</v>
      </c>
      <c r="I11" s="355" t="n">
        <v>1356</v>
      </c>
      <c r="J11" s="355" t="n">
        <v>0</v>
      </c>
      <c r="K11" s="355" t="n">
        <v>80</v>
      </c>
      <c r="L11" s="356" t="n">
        <v>0</v>
      </c>
      <c r="M11" s="357" t="n">
        <v>3598</v>
      </c>
    </row>
    <row r="12" customFormat="false" ht="13.5" hidden="false" customHeight="false" outlineLevel="0" collapsed="false">
      <c r="A12" s="235"/>
      <c r="B12" s="364" t="s">
        <v>259</v>
      </c>
      <c r="C12" s="245"/>
      <c r="D12" s="245"/>
      <c r="E12" s="246"/>
      <c r="F12" s="345" t="n">
        <v>39150</v>
      </c>
      <c r="G12" s="346" t="n">
        <v>0</v>
      </c>
      <c r="H12" s="346" t="n">
        <v>0</v>
      </c>
      <c r="I12" s="346" t="n">
        <v>0</v>
      </c>
      <c r="J12" s="346" t="n">
        <v>0</v>
      </c>
      <c r="K12" s="346" t="n">
        <v>0</v>
      </c>
      <c r="L12" s="347" t="n">
        <v>0</v>
      </c>
      <c r="M12" s="348" t="n">
        <v>39150</v>
      </c>
    </row>
    <row r="13" customFormat="false" ht="13.5" hidden="false" customHeight="false" outlineLevel="0" collapsed="false">
      <c r="A13" s="236" t="s">
        <v>260</v>
      </c>
      <c r="B13" s="193"/>
      <c r="C13" s="193"/>
      <c r="D13" s="193"/>
      <c r="E13" s="194"/>
      <c r="F13" s="365" t="n">
        <v>4742978</v>
      </c>
      <c r="G13" s="366" t="n">
        <v>178207</v>
      </c>
      <c r="H13" s="366" t="n">
        <v>38902</v>
      </c>
      <c r="I13" s="366" t="n">
        <v>1026110</v>
      </c>
      <c r="J13" s="366" t="n">
        <v>234977</v>
      </c>
      <c r="K13" s="366" t="n">
        <v>1976370</v>
      </c>
      <c r="L13" s="366" t="n">
        <v>600914</v>
      </c>
      <c r="M13" s="367" t="n">
        <v>8798458</v>
      </c>
    </row>
    <row r="14" customFormat="false" ht="13.5" hidden="false" customHeight="false" outlineLevel="0" collapsed="false">
      <c r="A14" s="260"/>
      <c r="B14" s="296" t="s">
        <v>261</v>
      </c>
      <c r="C14" s="368"/>
      <c r="D14" s="368"/>
      <c r="E14" s="297"/>
      <c r="F14" s="369" t="n">
        <v>223074</v>
      </c>
      <c r="G14" s="370" t="n">
        <v>80708</v>
      </c>
      <c r="H14" s="370" t="n">
        <v>38602</v>
      </c>
      <c r="I14" s="370" t="n">
        <v>842893</v>
      </c>
      <c r="J14" s="370" t="n">
        <v>8357</v>
      </c>
      <c r="K14" s="370" t="n">
        <v>1494995</v>
      </c>
      <c r="L14" s="371" t="n">
        <v>168441</v>
      </c>
      <c r="M14" s="372" t="n">
        <v>2857070</v>
      </c>
    </row>
    <row r="15" customFormat="false" ht="13.5" hidden="false" customHeight="false" outlineLevel="0" collapsed="false">
      <c r="A15" s="260"/>
      <c r="B15" s="300" t="s">
        <v>262</v>
      </c>
      <c r="C15" s="82"/>
      <c r="D15" s="82"/>
      <c r="E15" s="83"/>
      <c r="F15" s="354" t="n">
        <v>2765023</v>
      </c>
      <c r="G15" s="355" t="n">
        <v>83881</v>
      </c>
      <c r="H15" s="355" t="n">
        <v>0</v>
      </c>
      <c r="I15" s="355" t="n">
        <v>145012</v>
      </c>
      <c r="J15" s="355" t="n">
        <v>226120</v>
      </c>
      <c r="K15" s="355" t="n">
        <v>164800</v>
      </c>
      <c r="L15" s="356" t="n">
        <v>408392</v>
      </c>
      <c r="M15" s="357" t="n">
        <v>3793228</v>
      </c>
    </row>
    <row r="16" customFormat="false" ht="13.5" hidden="false" customHeight="false" outlineLevel="0" collapsed="false">
      <c r="A16" s="260"/>
      <c r="B16" s="300" t="s">
        <v>263</v>
      </c>
      <c r="C16" s="82"/>
      <c r="D16" s="82"/>
      <c r="E16" s="83"/>
      <c r="F16" s="354" t="n">
        <v>10897</v>
      </c>
      <c r="G16" s="355" t="n">
        <v>13618</v>
      </c>
      <c r="H16" s="355" t="n">
        <v>300</v>
      </c>
      <c r="I16" s="355" t="n">
        <v>37271</v>
      </c>
      <c r="J16" s="355" t="n">
        <v>0</v>
      </c>
      <c r="K16" s="355" t="n">
        <v>0</v>
      </c>
      <c r="L16" s="356" t="n">
        <v>24081</v>
      </c>
      <c r="M16" s="357" t="n">
        <v>86167</v>
      </c>
    </row>
    <row r="17" customFormat="false" ht="13.5" hidden="false" customHeight="false" outlineLevel="0" collapsed="false">
      <c r="A17" s="235"/>
      <c r="B17" s="331" t="s">
        <v>264</v>
      </c>
      <c r="C17" s="86"/>
      <c r="D17" s="86"/>
      <c r="E17" s="87"/>
      <c r="F17" s="373" t="n">
        <v>1000</v>
      </c>
      <c r="G17" s="374" t="n">
        <v>0</v>
      </c>
      <c r="H17" s="374" t="n">
        <v>0</v>
      </c>
      <c r="I17" s="374" t="n">
        <v>934</v>
      </c>
      <c r="J17" s="374" t="n">
        <v>0</v>
      </c>
      <c r="K17" s="374" t="n">
        <v>0</v>
      </c>
      <c r="L17" s="375" t="n">
        <v>0</v>
      </c>
      <c r="M17" s="376" t="n">
        <v>1934</v>
      </c>
    </row>
    <row r="18" customFormat="false" ht="13.5" hidden="false" customHeight="false" outlineLevel="0" collapsed="false">
      <c r="A18" s="318" t="s">
        <v>265</v>
      </c>
      <c r="B18" s="262"/>
      <c r="C18" s="262"/>
      <c r="D18" s="262"/>
      <c r="E18" s="263"/>
      <c r="F18" s="365" t="n">
        <v>0</v>
      </c>
      <c r="G18" s="366" t="n">
        <v>0</v>
      </c>
      <c r="H18" s="366" t="n">
        <v>0</v>
      </c>
      <c r="I18" s="366" t="n">
        <v>27802</v>
      </c>
      <c r="J18" s="366" t="n">
        <v>0</v>
      </c>
      <c r="K18" s="366" t="n">
        <v>0</v>
      </c>
      <c r="L18" s="377" t="n">
        <v>23792</v>
      </c>
      <c r="M18" s="367" t="n">
        <v>51594</v>
      </c>
    </row>
    <row r="19" customFormat="false" ht="14.25" hidden="false" customHeight="false" outlineLevel="0" collapsed="false">
      <c r="A19" s="321" t="s">
        <v>266</v>
      </c>
      <c r="B19" s="257"/>
      <c r="C19" s="257"/>
      <c r="D19" s="257"/>
      <c r="E19" s="258"/>
      <c r="F19" s="378" t="n">
        <v>12914296</v>
      </c>
      <c r="G19" s="379" t="n">
        <v>471903</v>
      </c>
      <c r="H19" s="379" t="n">
        <v>321351</v>
      </c>
      <c r="I19" s="379" t="n">
        <v>1778371</v>
      </c>
      <c r="J19" s="379" t="n">
        <v>1926711</v>
      </c>
      <c r="K19" s="379" t="n">
        <v>5359579</v>
      </c>
      <c r="L19" s="380" t="n">
        <v>4101367</v>
      </c>
      <c r="M19" s="381" t="n">
        <v>26873578</v>
      </c>
    </row>
    <row r="20" customFormat="false" ht="13.5" hidden="false" customHeight="false" outlineLevel="0" collapsed="false">
      <c r="A20" s="185" t="s">
        <v>267</v>
      </c>
      <c r="B20" s="186"/>
      <c r="C20" s="186"/>
      <c r="D20" s="186"/>
      <c r="E20" s="188"/>
      <c r="F20" s="345" t="n">
        <v>535697</v>
      </c>
      <c r="G20" s="346" t="n">
        <v>600</v>
      </c>
      <c r="H20" s="346" t="n">
        <v>0</v>
      </c>
      <c r="I20" s="346" t="n">
        <v>0</v>
      </c>
      <c r="J20" s="346" t="n">
        <v>0</v>
      </c>
      <c r="K20" s="346" t="n">
        <v>0</v>
      </c>
      <c r="L20" s="347" t="n">
        <v>71</v>
      </c>
      <c r="M20" s="348" t="n">
        <v>536368</v>
      </c>
    </row>
    <row r="21" customFormat="false" ht="13.5" hidden="false" customHeight="false" outlineLevel="0" collapsed="false">
      <c r="A21" s="260"/>
      <c r="B21" s="296" t="s">
        <v>268</v>
      </c>
      <c r="C21" s="368"/>
      <c r="D21" s="368"/>
      <c r="E21" s="297"/>
      <c r="F21" s="369" t="n">
        <v>317655</v>
      </c>
      <c r="G21" s="370" t="n">
        <v>600</v>
      </c>
      <c r="H21" s="370" t="n">
        <v>0</v>
      </c>
      <c r="I21" s="370" t="n">
        <v>0</v>
      </c>
      <c r="J21" s="370" t="n">
        <v>0</v>
      </c>
      <c r="K21" s="370" t="n">
        <v>0</v>
      </c>
      <c r="L21" s="371" t="n">
        <v>0</v>
      </c>
      <c r="M21" s="372" t="n">
        <v>318255</v>
      </c>
    </row>
    <row r="22" customFormat="false" ht="13.5" hidden="false" customHeight="false" outlineLevel="0" collapsed="false">
      <c r="A22" s="260"/>
      <c r="B22" s="300" t="s">
        <v>269</v>
      </c>
      <c r="C22" s="82"/>
      <c r="D22" s="82"/>
      <c r="E22" s="83"/>
      <c r="F22" s="354" t="n">
        <v>218042</v>
      </c>
      <c r="G22" s="355" t="n">
        <v>0</v>
      </c>
      <c r="H22" s="355" t="n">
        <v>0</v>
      </c>
      <c r="I22" s="355" t="n">
        <v>0</v>
      </c>
      <c r="J22" s="355" t="n">
        <v>0</v>
      </c>
      <c r="K22" s="355" t="n">
        <v>0</v>
      </c>
      <c r="L22" s="356" t="n">
        <v>0</v>
      </c>
      <c r="M22" s="357" t="n">
        <v>218042</v>
      </c>
    </row>
    <row r="23" customFormat="false" ht="13.5" hidden="false" customHeight="false" outlineLevel="0" collapsed="false">
      <c r="A23" s="260"/>
      <c r="B23" s="300" t="s">
        <v>270</v>
      </c>
      <c r="C23" s="82"/>
      <c r="D23" s="82"/>
      <c r="E23" s="83"/>
      <c r="F23" s="354" t="n">
        <v>0</v>
      </c>
      <c r="G23" s="355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6" t="n">
        <v>0</v>
      </c>
      <c r="M23" s="357" t="n">
        <v>0</v>
      </c>
    </row>
    <row r="24" customFormat="false" ht="13.5" hidden="false" customHeight="false" outlineLevel="0" collapsed="false">
      <c r="A24" s="260"/>
      <c r="B24" s="300" t="s">
        <v>271</v>
      </c>
      <c r="C24" s="82"/>
      <c r="D24" s="82"/>
      <c r="E24" s="83"/>
      <c r="F24" s="354" t="n">
        <v>0</v>
      </c>
      <c r="G24" s="355" t="n">
        <v>0</v>
      </c>
      <c r="H24" s="355" t="n">
        <v>0</v>
      </c>
      <c r="I24" s="355" t="n">
        <v>0</v>
      </c>
      <c r="J24" s="355" t="n">
        <v>0</v>
      </c>
      <c r="K24" s="355" t="n">
        <v>0</v>
      </c>
      <c r="L24" s="356" t="n">
        <v>71</v>
      </c>
      <c r="M24" s="357" t="n">
        <v>71</v>
      </c>
    </row>
    <row r="25" customFormat="false" ht="13.5" hidden="false" customHeight="false" outlineLevel="0" collapsed="false">
      <c r="A25" s="235"/>
      <c r="B25" s="331" t="s">
        <v>272</v>
      </c>
      <c r="C25" s="86"/>
      <c r="D25" s="86"/>
      <c r="E25" s="87"/>
      <c r="F25" s="373" t="n">
        <v>0</v>
      </c>
      <c r="G25" s="374" t="n">
        <v>0</v>
      </c>
      <c r="H25" s="374" t="n">
        <v>0</v>
      </c>
      <c r="I25" s="374" t="n">
        <v>0</v>
      </c>
      <c r="J25" s="374" t="n">
        <v>0</v>
      </c>
      <c r="K25" s="374" t="n">
        <v>0</v>
      </c>
      <c r="L25" s="375" t="n">
        <v>0</v>
      </c>
      <c r="M25" s="376" t="n">
        <v>0</v>
      </c>
    </row>
    <row r="26" customFormat="false" ht="13.5" hidden="false" customHeight="false" outlineLevel="0" collapsed="false">
      <c r="A26" s="236" t="s">
        <v>273</v>
      </c>
      <c r="B26" s="193"/>
      <c r="C26" s="193"/>
      <c r="D26" s="193"/>
      <c r="E26" s="194"/>
      <c r="F26" s="365" t="n">
        <v>5684679</v>
      </c>
      <c r="G26" s="366" t="n">
        <v>42993</v>
      </c>
      <c r="H26" s="366" t="n">
        <v>326</v>
      </c>
      <c r="I26" s="366" t="n">
        <v>144224</v>
      </c>
      <c r="J26" s="366" t="n">
        <v>7886</v>
      </c>
      <c r="K26" s="366" t="n">
        <v>177642</v>
      </c>
      <c r="L26" s="377" t="n">
        <v>252753</v>
      </c>
      <c r="M26" s="367" t="n">
        <v>6310503</v>
      </c>
    </row>
    <row r="27" customFormat="false" ht="13.5" hidden="false" customHeight="false" outlineLevel="0" collapsed="false">
      <c r="A27" s="260"/>
      <c r="B27" s="296" t="s">
        <v>274</v>
      </c>
      <c r="C27" s="368"/>
      <c r="D27" s="368"/>
      <c r="E27" s="297"/>
      <c r="F27" s="369" t="n">
        <v>20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0" t="n">
        <v>0</v>
      </c>
      <c r="L27" s="371" t="n">
        <v>0</v>
      </c>
      <c r="M27" s="372" t="n">
        <v>200000</v>
      </c>
    </row>
    <row r="28" customFormat="false" ht="13.5" hidden="false" customHeight="false" outlineLevel="0" collapsed="false">
      <c r="A28" s="260"/>
      <c r="B28" s="300" t="s">
        <v>275</v>
      </c>
      <c r="C28" s="82"/>
      <c r="D28" s="82"/>
      <c r="E28" s="83"/>
      <c r="F28" s="354" t="n">
        <v>5470862</v>
      </c>
      <c r="G28" s="355" t="n">
        <v>42993</v>
      </c>
      <c r="H28" s="355" t="n">
        <v>26</v>
      </c>
      <c r="I28" s="355" t="n">
        <v>131479</v>
      </c>
      <c r="J28" s="355" t="n">
        <v>7386</v>
      </c>
      <c r="K28" s="355" t="n">
        <v>177642</v>
      </c>
      <c r="L28" s="356" t="n">
        <v>238493</v>
      </c>
      <c r="M28" s="357" t="n">
        <v>6068881</v>
      </c>
    </row>
    <row r="29" customFormat="false" ht="13.5" hidden="false" customHeight="false" outlineLevel="0" collapsed="false">
      <c r="A29" s="235"/>
      <c r="B29" s="331" t="s">
        <v>136</v>
      </c>
      <c r="C29" s="86"/>
      <c r="D29" s="86"/>
      <c r="E29" s="87"/>
      <c r="F29" s="373" t="n">
        <v>13817</v>
      </c>
      <c r="G29" s="374" t="n">
        <v>0</v>
      </c>
      <c r="H29" s="374" t="n">
        <v>300</v>
      </c>
      <c r="I29" s="374" t="n">
        <v>12745</v>
      </c>
      <c r="J29" s="374" t="n">
        <v>500</v>
      </c>
      <c r="K29" s="374" t="n">
        <v>0</v>
      </c>
      <c r="L29" s="375" t="n">
        <v>14260</v>
      </c>
      <c r="M29" s="376" t="n">
        <v>41622</v>
      </c>
    </row>
    <row r="30" customFormat="false" ht="14.25" hidden="false" customHeight="false" outlineLevel="0" collapsed="false">
      <c r="A30" s="321" t="s">
        <v>276</v>
      </c>
      <c r="B30" s="257"/>
      <c r="C30" s="257"/>
      <c r="D30" s="257"/>
      <c r="E30" s="258"/>
      <c r="F30" s="378" t="n">
        <v>6220376</v>
      </c>
      <c r="G30" s="379" t="n">
        <v>43593</v>
      </c>
      <c r="H30" s="379" t="n">
        <v>326</v>
      </c>
      <c r="I30" s="379" t="n">
        <v>144224</v>
      </c>
      <c r="J30" s="379" t="n">
        <v>7886</v>
      </c>
      <c r="K30" s="379" t="n">
        <v>177642</v>
      </c>
      <c r="L30" s="380" t="n">
        <v>252824</v>
      </c>
      <c r="M30" s="381" t="n">
        <v>6846871</v>
      </c>
    </row>
    <row r="31" customFormat="false" ht="13.5" hidden="false" customHeight="false" outlineLevel="0" collapsed="false">
      <c r="A31" s="185" t="s">
        <v>277</v>
      </c>
      <c r="B31" s="186"/>
      <c r="C31" s="186"/>
      <c r="D31" s="186"/>
      <c r="E31" s="188"/>
      <c r="F31" s="345" t="n">
        <v>5717210</v>
      </c>
      <c r="G31" s="346" t="n">
        <v>718050</v>
      </c>
      <c r="H31" s="346" t="n">
        <v>903520</v>
      </c>
      <c r="I31" s="346" t="n">
        <v>1670552</v>
      </c>
      <c r="J31" s="346" t="n">
        <v>418129</v>
      </c>
      <c r="K31" s="346" t="n">
        <v>4209249</v>
      </c>
      <c r="L31" s="347" t="n">
        <v>3983863</v>
      </c>
      <c r="M31" s="348" t="n">
        <v>17620573</v>
      </c>
    </row>
    <row r="32" customFormat="false" ht="13.5" hidden="false" customHeight="false" outlineLevel="0" collapsed="false">
      <c r="A32" s="260"/>
      <c r="B32" s="192" t="s">
        <v>278</v>
      </c>
      <c r="C32" s="193"/>
      <c r="D32" s="193"/>
      <c r="E32" s="194"/>
      <c r="F32" s="349" t="n">
        <v>2773744</v>
      </c>
      <c r="G32" s="350" t="n">
        <v>639619</v>
      </c>
      <c r="H32" s="350" t="n">
        <v>903520</v>
      </c>
      <c r="I32" s="350" t="n">
        <v>1632331</v>
      </c>
      <c r="J32" s="350" t="n">
        <v>252092</v>
      </c>
      <c r="K32" s="350" t="n">
        <v>2623052</v>
      </c>
      <c r="L32" s="351" t="n">
        <v>3483249</v>
      </c>
      <c r="M32" s="352" t="n">
        <v>12307607</v>
      </c>
    </row>
    <row r="33" customFormat="false" ht="13.5" hidden="false" customHeight="false" outlineLevel="0" collapsed="false">
      <c r="A33" s="260"/>
      <c r="B33" s="199"/>
      <c r="C33" s="199"/>
      <c r="D33" s="81" t="s">
        <v>279</v>
      </c>
      <c r="E33" s="83"/>
      <c r="F33" s="354" t="n">
        <v>49502</v>
      </c>
      <c r="G33" s="355" t="n">
        <v>9361</v>
      </c>
      <c r="H33" s="355" t="n">
        <v>0</v>
      </c>
      <c r="I33" s="355" t="n">
        <v>0</v>
      </c>
      <c r="J33" s="355" t="n">
        <v>12085</v>
      </c>
      <c r="K33" s="355" t="n">
        <v>96215</v>
      </c>
      <c r="L33" s="356" t="n">
        <v>29067</v>
      </c>
      <c r="M33" s="357" t="n">
        <v>196230</v>
      </c>
    </row>
    <row r="34" customFormat="false" ht="13.5" hidden="false" customHeight="false" outlineLevel="0" collapsed="false">
      <c r="A34" s="260"/>
      <c r="B34" s="199"/>
      <c r="C34" s="199"/>
      <c r="D34" s="81" t="s">
        <v>280</v>
      </c>
      <c r="E34" s="83"/>
      <c r="F34" s="354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6" t="n">
        <v>0</v>
      </c>
      <c r="M34" s="357" t="n">
        <v>0</v>
      </c>
    </row>
    <row r="35" customFormat="false" ht="13.5" hidden="false" customHeight="false" outlineLevel="0" collapsed="false">
      <c r="A35" s="260"/>
      <c r="B35" s="199"/>
      <c r="C35" s="199"/>
      <c r="D35" s="81" t="s">
        <v>281</v>
      </c>
      <c r="E35" s="83"/>
      <c r="F35" s="354" t="n">
        <v>2541342</v>
      </c>
      <c r="G35" s="355" t="n">
        <v>630258</v>
      </c>
      <c r="H35" s="355" t="n">
        <v>903520</v>
      </c>
      <c r="I35" s="355" t="n">
        <v>1632331</v>
      </c>
      <c r="J35" s="355" t="n">
        <v>111049</v>
      </c>
      <c r="K35" s="355" t="n">
        <v>2426052</v>
      </c>
      <c r="L35" s="356" t="n">
        <v>3454182</v>
      </c>
      <c r="M35" s="357" t="n">
        <v>11698734</v>
      </c>
    </row>
    <row r="36" customFormat="false" ht="13.5" hidden="false" customHeight="false" outlineLevel="0" collapsed="false">
      <c r="A36" s="260"/>
      <c r="B36" s="199"/>
      <c r="C36" s="199"/>
      <c r="D36" s="85" t="s">
        <v>282</v>
      </c>
      <c r="E36" s="87"/>
      <c r="F36" s="373" t="n">
        <v>182900</v>
      </c>
      <c r="G36" s="374" t="n">
        <v>0</v>
      </c>
      <c r="H36" s="374" t="n">
        <v>0</v>
      </c>
      <c r="I36" s="374" t="n">
        <v>0</v>
      </c>
      <c r="J36" s="374" t="n">
        <v>128958</v>
      </c>
      <c r="K36" s="374" t="n">
        <v>100785</v>
      </c>
      <c r="L36" s="375" t="n">
        <v>0</v>
      </c>
      <c r="M36" s="376" t="n">
        <v>412643</v>
      </c>
    </row>
    <row r="37" customFormat="false" ht="13.5" hidden="false" customHeight="false" outlineLevel="0" collapsed="false">
      <c r="A37" s="260"/>
      <c r="B37" s="192" t="s">
        <v>283</v>
      </c>
      <c r="C37" s="193"/>
      <c r="D37" s="193"/>
      <c r="E37" s="194"/>
      <c r="F37" s="349" t="n">
        <v>2943466</v>
      </c>
      <c r="G37" s="350" t="n">
        <v>78431</v>
      </c>
      <c r="H37" s="350" t="n">
        <v>0</v>
      </c>
      <c r="I37" s="350" t="n">
        <v>38221</v>
      </c>
      <c r="J37" s="350" t="n">
        <v>166037</v>
      </c>
      <c r="K37" s="350" t="n">
        <v>1586197</v>
      </c>
      <c r="L37" s="351" t="n">
        <v>500614</v>
      </c>
      <c r="M37" s="352" t="n">
        <v>5312966</v>
      </c>
    </row>
    <row r="38" customFormat="false" ht="13.5" hidden="false" customHeight="false" outlineLevel="0" collapsed="false">
      <c r="A38" s="260"/>
      <c r="B38" s="199"/>
      <c r="C38" s="199"/>
      <c r="D38" s="81" t="s">
        <v>284</v>
      </c>
      <c r="E38" s="83"/>
      <c r="F38" s="354" t="n">
        <v>2943466</v>
      </c>
      <c r="G38" s="355" t="n">
        <v>78431</v>
      </c>
      <c r="H38" s="355" t="n">
        <v>0</v>
      </c>
      <c r="I38" s="355" t="n">
        <v>38221</v>
      </c>
      <c r="J38" s="355" t="n">
        <v>166037</v>
      </c>
      <c r="K38" s="355" t="n">
        <v>1586197</v>
      </c>
      <c r="L38" s="356" t="n">
        <v>500614</v>
      </c>
      <c r="M38" s="357" t="n">
        <v>5312966</v>
      </c>
    </row>
    <row r="39" customFormat="false" ht="13.5" hidden="false" customHeight="false" outlineLevel="0" collapsed="false">
      <c r="A39" s="235"/>
      <c r="B39" s="199"/>
      <c r="C39" s="199"/>
      <c r="D39" s="85" t="s">
        <v>285</v>
      </c>
      <c r="E39" s="87"/>
      <c r="F39" s="373" t="n">
        <v>0</v>
      </c>
      <c r="G39" s="374" t="n">
        <v>0</v>
      </c>
      <c r="H39" s="374" t="n">
        <v>0</v>
      </c>
      <c r="I39" s="374" t="n">
        <v>0</v>
      </c>
      <c r="J39" s="374" t="n">
        <v>0</v>
      </c>
      <c r="K39" s="374" t="n">
        <v>0</v>
      </c>
      <c r="L39" s="375" t="n">
        <v>0</v>
      </c>
      <c r="M39" s="376" t="n">
        <v>0</v>
      </c>
    </row>
    <row r="40" customFormat="false" ht="13.5" hidden="false" customHeight="false" outlineLevel="0" collapsed="false">
      <c r="A40" s="236" t="s">
        <v>286</v>
      </c>
      <c r="B40" s="193"/>
      <c r="C40" s="193"/>
      <c r="D40" s="193"/>
      <c r="E40" s="194"/>
      <c r="F40" s="382" t="n">
        <v>976710</v>
      </c>
      <c r="G40" s="383" t="n">
        <v>-289740</v>
      </c>
      <c r="H40" s="383" t="n">
        <v>-582495</v>
      </c>
      <c r="I40" s="383" t="n">
        <v>-36405</v>
      </c>
      <c r="J40" s="383" t="n">
        <v>1500696</v>
      </c>
      <c r="K40" s="383" t="n">
        <v>972688</v>
      </c>
      <c r="L40" s="384" t="n">
        <v>-135320</v>
      </c>
      <c r="M40" s="385" t="n">
        <v>2406134</v>
      </c>
    </row>
    <row r="41" customFormat="false" ht="13.5" hidden="false" customHeight="false" outlineLevel="0" collapsed="false">
      <c r="A41" s="260"/>
      <c r="B41" s="192" t="s">
        <v>287</v>
      </c>
      <c r="C41" s="193"/>
      <c r="D41" s="193"/>
      <c r="E41" s="194"/>
      <c r="F41" s="386" t="n">
        <v>3823193</v>
      </c>
      <c r="G41" s="387" t="n">
        <v>76764</v>
      </c>
      <c r="H41" s="387" t="n">
        <v>81030</v>
      </c>
      <c r="I41" s="387" t="n">
        <v>2555664</v>
      </c>
      <c r="J41" s="387" t="n">
        <v>1455321</v>
      </c>
      <c r="K41" s="387" t="n">
        <v>621070</v>
      </c>
      <c r="L41" s="388" t="n">
        <v>2206797</v>
      </c>
      <c r="M41" s="389" t="n">
        <v>10819839</v>
      </c>
    </row>
    <row r="42" customFormat="false" ht="13.5" hidden="false" customHeight="false" outlineLevel="0" collapsed="false">
      <c r="A42" s="260"/>
      <c r="B42" s="199"/>
      <c r="C42" s="199"/>
      <c r="D42" s="81" t="s">
        <v>288</v>
      </c>
      <c r="E42" s="83"/>
      <c r="F42" s="390" t="n">
        <v>94203</v>
      </c>
      <c r="G42" s="391" t="n">
        <v>44709</v>
      </c>
      <c r="H42" s="391" t="n">
        <v>40852</v>
      </c>
      <c r="I42" s="391" t="n">
        <v>365297</v>
      </c>
      <c r="J42" s="391" t="n">
        <v>796810</v>
      </c>
      <c r="K42" s="391" t="n">
        <v>6410</v>
      </c>
      <c r="L42" s="392" t="n">
        <v>159786</v>
      </c>
      <c r="M42" s="393" t="n">
        <v>1508067</v>
      </c>
    </row>
    <row r="43" customFormat="false" ht="13.5" hidden="false" customHeight="false" outlineLevel="0" collapsed="false">
      <c r="A43" s="260"/>
      <c r="B43" s="199"/>
      <c r="C43" s="199"/>
      <c r="D43" s="81" t="s">
        <v>289</v>
      </c>
      <c r="E43" s="83"/>
      <c r="F43" s="390" t="n">
        <v>3075681</v>
      </c>
      <c r="G43" s="391" t="n">
        <v>27854</v>
      </c>
      <c r="H43" s="391" t="n">
        <v>16501</v>
      </c>
      <c r="I43" s="391" t="n">
        <v>159324</v>
      </c>
      <c r="J43" s="391" t="n">
        <v>163162</v>
      </c>
      <c r="K43" s="391" t="n">
        <v>4851</v>
      </c>
      <c r="L43" s="392" t="n">
        <v>262166</v>
      </c>
      <c r="M43" s="393" t="n">
        <v>3709539</v>
      </c>
    </row>
    <row r="44" customFormat="false" ht="13.5" hidden="false" customHeight="false" outlineLevel="0" collapsed="false">
      <c r="A44" s="260"/>
      <c r="B44" s="199"/>
      <c r="C44" s="199"/>
      <c r="D44" s="81" t="s">
        <v>290</v>
      </c>
      <c r="E44" s="83"/>
      <c r="F44" s="390" t="n">
        <v>0</v>
      </c>
      <c r="G44" s="391" t="n">
        <v>0</v>
      </c>
      <c r="H44" s="391" t="n">
        <v>0</v>
      </c>
      <c r="I44" s="391" t="n">
        <v>0</v>
      </c>
      <c r="J44" s="391" t="n">
        <v>0</v>
      </c>
      <c r="K44" s="391" t="n">
        <v>0</v>
      </c>
      <c r="L44" s="392" t="n">
        <v>0</v>
      </c>
      <c r="M44" s="393" t="n">
        <v>0</v>
      </c>
    </row>
    <row r="45" customFormat="false" ht="13.5" hidden="false" customHeight="false" outlineLevel="0" collapsed="false">
      <c r="A45" s="260"/>
      <c r="B45" s="199"/>
      <c r="C45" s="199"/>
      <c r="D45" s="81" t="s">
        <v>291</v>
      </c>
      <c r="E45" s="83"/>
      <c r="F45" s="390" t="n">
        <v>0</v>
      </c>
      <c r="G45" s="391" t="n">
        <v>0</v>
      </c>
      <c r="H45" s="391" t="n">
        <v>0</v>
      </c>
      <c r="I45" s="391" t="n">
        <v>0</v>
      </c>
      <c r="J45" s="391" t="n">
        <v>0</v>
      </c>
      <c r="K45" s="391" t="n">
        <v>0</v>
      </c>
      <c r="L45" s="392" t="n">
        <v>0</v>
      </c>
      <c r="M45" s="393" t="n">
        <v>0</v>
      </c>
    </row>
    <row r="46" customFormat="false" ht="13.5" hidden="false" customHeight="false" outlineLevel="0" collapsed="false">
      <c r="A46" s="260"/>
      <c r="B46" s="199"/>
      <c r="C46" s="199"/>
      <c r="D46" s="85" t="s">
        <v>257</v>
      </c>
      <c r="E46" s="87"/>
      <c r="F46" s="394" t="n">
        <v>653309</v>
      </c>
      <c r="G46" s="395" t="n">
        <v>4201</v>
      </c>
      <c r="H46" s="395" t="n">
        <v>23677</v>
      </c>
      <c r="I46" s="395" t="n">
        <v>2031043</v>
      </c>
      <c r="J46" s="395" t="n">
        <v>495349</v>
      </c>
      <c r="K46" s="395" t="n">
        <v>609809</v>
      </c>
      <c r="L46" s="396" t="n">
        <v>1784845</v>
      </c>
      <c r="M46" s="397" t="n">
        <v>5602233</v>
      </c>
    </row>
    <row r="47" customFormat="false" ht="13.5" hidden="false" customHeight="false" outlineLevel="0" collapsed="false">
      <c r="A47" s="260"/>
      <c r="B47" s="192" t="s">
        <v>292</v>
      </c>
      <c r="C47" s="193"/>
      <c r="D47" s="193"/>
      <c r="E47" s="194"/>
      <c r="F47" s="386" t="n">
        <v>-2846483</v>
      </c>
      <c r="G47" s="387" t="n">
        <v>-366504</v>
      </c>
      <c r="H47" s="387" t="n">
        <v>-663525</v>
      </c>
      <c r="I47" s="387" t="n">
        <v>-2592069</v>
      </c>
      <c r="J47" s="387" t="n">
        <v>45375</v>
      </c>
      <c r="K47" s="387" t="n">
        <v>351618</v>
      </c>
      <c r="L47" s="388" t="n">
        <v>-2342117</v>
      </c>
      <c r="M47" s="389" t="n">
        <v>-8413705</v>
      </c>
    </row>
    <row r="48" customFormat="false" ht="13.5" hidden="false" customHeight="false" outlineLevel="0" collapsed="false">
      <c r="A48" s="260"/>
      <c r="B48" s="199"/>
      <c r="C48" s="199"/>
      <c r="D48" s="81" t="s">
        <v>293</v>
      </c>
      <c r="E48" s="83"/>
      <c r="F48" s="354" t="n">
        <v>0</v>
      </c>
      <c r="G48" s="355" t="n">
        <v>0</v>
      </c>
      <c r="H48" s="355" t="n">
        <v>0</v>
      </c>
      <c r="I48" s="355" t="n">
        <v>0</v>
      </c>
      <c r="J48" s="355" t="n">
        <v>20277</v>
      </c>
      <c r="K48" s="355" t="n">
        <v>40386</v>
      </c>
      <c r="L48" s="356" t="n">
        <v>1000</v>
      </c>
      <c r="M48" s="357" t="n">
        <v>61663</v>
      </c>
    </row>
    <row r="49" customFormat="false" ht="13.5" hidden="false" customHeight="false" outlineLevel="0" collapsed="false">
      <c r="A49" s="260"/>
      <c r="B49" s="199"/>
      <c r="C49" s="199"/>
      <c r="D49" s="81" t="s">
        <v>294</v>
      </c>
      <c r="E49" s="83"/>
      <c r="F49" s="354" t="n">
        <v>0</v>
      </c>
      <c r="G49" s="355" t="n">
        <v>0</v>
      </c>
      <c r="H49" s="355" t="n">
        <v>0</v>
      </c>
      <c r="I49" s="355" t="n">
        <v>0</v>
      </c>
      <c r="J49" s="355" t="n">
        <v>0</v>
      </c>
      <c r="K49" s="355" t="n">
        <v>13996</v>
      </c>
      <c r="L49" s="356" t="n">
        <v>0</v>
      </c>
      <c r="M49" s="357" t="n">
        <v>13996</v>
      </c>
    </row>
    <row r="50" customFormat="false" ht="13.5" hidden="false" customHeight="false" outlineLevel="0" collapsed="false">
      <c r="A50" s="260"/>
      <c r="B50" s="199"/>
      <c r="C50" s="199"/>
      <c r="D50" s="81" t="s">
        <v>295</v>
      </c>
      <c r="E50" s="83"/>
      <c r="F50" s="354" t="n">
        <v>0</v>
      </c>
      <c r="G50" s="355" t="n">
        <v>0</v>
      </c>
      <c r="H50" s="355" t="n">
        <v>0</v>
      </c>
      <c r="I50" s="355" t="n">
        <v>0</v>
      </c>
      <c r="J50" s="355" t="n">
        <v>0</v>
      </c>
      <c r="K50" s="355" t="n">
        <v>0</v>
      </c>
      <c r="L50" s="356" t="n">
        <v>0</v>
      </c>
      <c r="M50" s="357" t="n">
        <v>0</v>
      </c>
    </row>
    <row r="51" customFormat="false" ht="13.5" hidden="false" customHeight="false" outlineLevel="0" collapsed="false">
      <c r="A51" s="260"/>
      <c r="B51" s="199"/>
      <c r="C51" s="199"/>
      <c r="D51" s="81" t="s">
        <v>296</v>
      </c>
      <c r="E51" s="83"/>
      <c r="F51" s="354" t="n">
        <v>0</v>
      </c>
      <c r="G51" s="355" t="n">
        <v>0</v>
      </c>
      <c r="H51" s="355" t="n">
        <v>0</v>
      </c>
      <c r="I51" s="355" t="n">
        <v>0</v>
      </c>
      <c r="J51" s="355" t="n">
        <v>25098</v>
      </c>
      <c r="K51" s="355" t="n">
        <v>0</v>
      </c>
      <c r="L51" s="356" t="n">
        <v>0</v>
      </c>
      <c r="M51" s="357" t="n">
        <v>25098</v>
      </c>
    </row>
    <row r="52" customFormat="false" ht="13.5" hidden="false" customHeight="false" outlineLevel="0" collapsed="false">
      <c r="A52" s="260"/>
      <c r="B52" s="199"/>
      <c r="C52" s="199"/>
      <c r="D52" s="358" t="s">
        <v>297</v>
      </c>
      <c r="E52" s="359"/>
      <c r="F52" s="360" t="n">
        <v>0</v>
      </c>
      <c r="G52" s="361" t="n">
        <v>0</v>
      </c>
      <c r="H52" s="361" t="n">
        <v>0</v>
      </c>
      <c r="I52" s="361" t="n">
        <v>0</v>
      </c>
      <c r="J52" s="361" t="n">
        <v>0</v>
      </c>
      <c r="K52" s="361" t="n">
        <v>297236</v>
      </c>
      <c r="L52" s="362" t="n">
        <v>0</v>
      </c>
      <c r="M52" s="363" t="n">
        <v>297236</v>
      </c>
    </row>
    <row r="53" customFormat="false" ht="13.5" hidden="false" customHeight="false" outlineLevel="0" collapsed="false">
      <c r="A53" s="260"/>
      <c r="B53" s="199"/>
      <c r="C53" s="199"/>
      <c r="D53" s="358" t="s">
        <v>298</v>
      </c>
      <c r="E53" s="359"/>
      <c r="F53" s="398" t="n">
        <v>2846483</v>
      </c>
      <c r="G53" s="361" t="n">
        <v>366504</v>
      </c>
      <c r="H53" s="361" t="n">
        <v>663525</v>
      </c>
      <c r="I53" s="361" t="n">
        <v>2592069</v>
      </c>
      <c r="J53" s="361" t="n">
        <v>0</v>
      </c>
      <c r="K53" s="361" t="n">
        <v>0</v>
      </c>
      <c r="L53" s="362" t="n">
        <v>2343117</v>
      </c>
      <c r="M53" s="363" t="n">
        <v>8811698</v>
      </c>
    </row>
    <row r="54" customFormat="false" ht="13.5" hidden="false" customHeight="false" outlineLevel="0" collapsed="false">
      <c r="A54" s="260"/>
      <c r="B54" s="199"/>
      <c r="C54" s="199"/>
      <c r="D54" s="399" t="s">
        <v>299</v>
      </c>
      <c r="E54" s="206" t="s">
        <v>300</v>
      </c>
      <c r="F54" s="354" t="n">
        <v>22150</v>
      </c>
      <c r="G54" s="355" t="n">
        <v>14020</v>
      </c>
      <c r="H54" s="355" t="n">
        <v>0</v>
      </c>
      <c r="I54" s="355" t="n">
        <v>49352</v>
      </c>
      <c r="J54" s="355" t="n">
        <v>0</v>
      </c>
      <c r="K54" s="355" t="n">
        <v>0</v>
      </c>
      <c r="L54" s="356" t="n">
        <v>0</v>
      </c>
      <c r="M54" s="357" t="n">
        <v>85522</v>
      </c>
    </row>
    <row r="55" customFormat="false" ht="13.5" hidden="false" customHeight="false" outlineLevel="0" collapsed="false">
      <c r="A55" s="235"/>
      <c r="B55" s="199"/>
      <c r="C55" s="199"/>
      <c r="D55" s="207"/>
      <c r="E55" s="208" t="s">
        <v>301</v>
      </c>
      <c r="F55" s="373" t="n">
        <v>0</v>
      </c>
      <c r="G55" s="374" t="n">
        <v>0</v>
      </c>
      <c r="H55" s="374" t="n">
        <v>15052</v>
      </c>
      <c r="I55" s="374" t="n">
        <v>0</v>
      </c>
      <c r="J55" s="374" t="n">
        <v>0</v>
      </c>
      <c r="K55" s="374" t="n">
        <v>87393</v>
      </c>
      <c r="L55" s="375" t="n">
        <v>250730</v>
      </c>
      <c r="M55" s="376" t="n">
        <v>353175</v>
      </c>
    </row>
    <row r="56" customFormat="false" ht="14.25" hidden="false" customHeight="false" outlineLevel="0" collapsed="false">
      <c r="A56" s="321" t="s">
        <v>302</v>
      </c>
      <c r="B56" s="257"/>
      <c r="C56" s="257"/>
      <c r="D56" s="257"/>
      <c r="E56" s="258"/>
      <c r="F56" s="378" t="n">
        <v>6693920</v>
      </c>
      <c r="G56" s="379" t="n">
        <v>428310</v>
      </c>
      <c r="H56" s="379" t="n">
        <v>321025</v>
      </c>
      <c r="I56" s="379" t="n">
        <v>1634147</v>
      </c>
      <c r="J56" s="379" t="n">
        <v>1918825</v>
      </c>
      <c r="K56" s="379" t="n">
        <v>5181937</v>
      </c>
      <c r="L56" s="380" t="n">
        <v>3848543</v>
      </c>
      <c r="M56" s="381" t="n">
        <v>20026707</v>
      </c>
    </row>
    <row r="57" customFormat="false" ht="13.5" hidden="false" customHeight="false" outlineLevel="0" collapsed="false">
      <c r="A57" s="244" t="s">
        <v>303</v>
      </c>
      <c r="B57" s="245"/>
      <c r="C57" s="245"/>
      <c r="D57" s="245"/>
      <c r="E57" s="246"/>
      <c r="F57" s="345" t="n">
        <v>12914296</v>
      </c>
      <c r="G57" s="346" t="n">
        <v>471903</v>
      </c>
      <c r="H57" s="346" t="n">
        <v>321351</v>
      </c>
      <c r="I57" s="346" t="n">
        <v>1778371</v>
      </c>
      <c r="J57" s="346" t="n">
        <v>1926711</v>
      </c>
      <c r="K57" s="346" t="n">
        <v>5359579</v>
      </c>
      <c r="L57" s="347" t="n">
        <v>4101367</v>
      </c>
      <c r="M57" s="348" t="n">
        <v>26873578</v>
      </c>
    </row>
    <row r="58" customFormat="false" ht="13.5" hidden="false" customHeight="false" outlineLevel="0" collapsed="false">
      <c r="A58" s="318" t="s">
        <v>304</v>
      </c>
      <c r="B58" s="262"/>
      <c r="C58" s="262"/>
      <c r="D58" s="262"/>
      <c r="E58" s="263"/>
      <c r="F58" s="365" t="n">
        <v>0</v>
      </c>
      <c r="G58" s="366" t="n">
        <v>0</v>
      </c>
      <c r="H58" s="366" t="n">
        <v>0</v>
      </c>
      <c r="I58" s="366" t="n">
        <v>0</v>
      </c>
      <c r="J58" s="366" t="n">
        <v>0</v>
      </c>
      <c r="K58" s="366" t="n">
        <v>0</v>
      </c>
      <c r="L58" s="377" t="n">
        <v>0</v>
      </c>
      <c r="M58" s="367" t="n">
        <v>0</v>
      </c>
    </row>
    <row r="59" customFormat="false" ht="13.5" hidden="false" customHeight="false" outlineLevel="0" collapsed="false">
      <c r="A59" s="318" t="s">
        <v>305</v>
      </c>
      <c r="B59" s="262"/>
      <c r="C59" s="262"/>
      <c r="D59" s="262"/>
      <c r="E59" s="263"/>
      <c r="F59" s="365" t="n">
        <v>0</v>
      </c>
      <c r="G59" s="366" t="n">
        <v>0</v>
      </c>
      <c r="H59" s="366" t="n">
        <v>0</v>
      </c>
      <c r="I59" s="366" t="n">
        <v>0</v>
      </c>
      <c r="J59" s="366" t="n">
        <v>0</v>
      </c>
      <c r="K59" s="366" t="n">
        <v>0</v>
      </c>
      <c r="L59" s="377" t="n">
        <v>0</v>
      </c>
      <c r="M59" s="367" t="n">
        <v>0</v>
      </c>
    </row>
    <row r="60" customFormat="false" ht="13.5" hidden="false" customHeight="false" outlineLevel="0" collapsed="false">
      <c r="A60" s="400" t="s">
        <v>306</v>
      </c>
      <c r="B60" s="401" t="s">
        <v>307</v>
      </c>
      <c r="C60" s="368"/>
      <c r="D60" s="368"/>
      <c r="E60" s="297"/>
      <c r="F60" s="369" t="n">
        <v>0</v>
      </c>
      <c r="G60" s="370" t="n">
        <v>9724</v>
      </c>
      <c r="H60" s="370" t="n">
        <v>0</v>
      </c>
      <c r="I60" s="370" t="n">
        <v>55699</v>
      </c>
      <c r="J60" s="370" t="n">
        <v>0</v>
      </c>
      <c r="K60" s="370" t="n">
        <v>0</v>
      </c>
      <c r="L60" s="371" t="n">
        <v>0</v>
      </c>
      <c r="M60" s="372" t="n">
        <v>65423</v>
      </c>
    </row>
    <row r="61" customFormat="false" ht="14.25" hidden="false" customHeight="false" outlineLevel="0" collapsed="false">
      <c r="A61" s="402" t="s">
        <v>308</v>
      </c>
      <c r="B61" s="213" t="s">
        <v>309</v>
      </c>
      <c r="C61" s="403"/>
      <c r="D61" s="403"/>
      <c r="E61" s="214"/>
      <c r="F61" s="404" t="n">
        <v>336528</v>
      </c>
      <c r="G61" s="405" t="n">
        <v>0</v>
      </c>
      <c r="H61" s="405" t="n">
        <v>15042</v>
      </c>
      <c r="I61" s="405" t="n">
        <v>0</v>
      </c>
      <c r="J61" s="405" t="n">
        <v>0</v>
      </c>
      <c r="K61" s="405" t="n">
        <v>14307</v>
      </c>
      <c r="L61" s="406" t="n">
        <v>341099</v>
      </c>
      <c r="M61" s="407" t="n">
        <v>706976</v>
      </c>
    </row>
  </sheetData>
  <mergeCells count="6">
    <mergeCell ref="M2:M3"/>
    <mergeCell ref="B6:C10"/>
    <mergeCell ref="B33:C36"/>
    <mergeCell ref="B38:C39"/>
    <mergeCell ref="B42:C46"/>
    <mergeCell ref="B48:C55"/>
  </mergeCells>
  <conditionalFormatting sqref="M1 F1:L9 M4:M9 F10:M61 M130:M65536 F129:L65536 E62:E1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8" width="8.99"/>
    <col collapsed="false" customWidth="true" hidden="false" outlineLevel="0" max="2" min="2" style="408" width="16.62"/>
    <col collapsed="false" customWidth="true" hidden="false" outlineLevel="0" max="3" min="3" style="409" width="20.86"/>
    <col collapsed="false" customWidth="true" hidden="false" outlineLevel="0" max="4" min="4" style="409" width="0.25"/>
    <col collapsed="false" customWidth="true" hidden="false" outlineLevel="0" max="5" min="5" style="410" width="6.25"/>
    <col collapsed="false" customWidth="true" hidden="false" outlineLevel="0" max="13" min="6" style="408" width="13.87"/>
    <col collapsed="false" customWidth="false" hidden="false" outlineLevel="0" max="257" min="14" style="411" width="8.99"/>
  </cols>
  <sheetData>
    <row r="1" customFormat="false" ht="22.5" hidden="false" customHeight="true" outlineLevel="0" collapsed="false">
      <c r="A1" s="412" t="s">
        <v>310</v>
      </c>
      <c r="H1" s="413"/>
      <c r="M1" s="414" t="s">
        <v>311</v>
      </c>
    </row>
    <row r="2" customFormat="false" ht="18.75" hidden="false" customHeight="true" outlineLevel="0" collapsed="false">
      <c r="A2" s="415"/>
      <c r="B2" s="416"/>
      <c r="C2" s="417" t="s">
        <v>312</v>
      </c>
      <c r="D2" s="416"/>
      <c r="E2" s="418"/>
      <c r="F2" s="419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419" t="s">
        <v>8</v>
      </c>
      <c r="L2" s="420" t="s">
        <v>9</v>
      </c>
      <c r="M2" s="421" t="s">
        <v>10</v>
      </c>
    </row>
    <row r="3" customFormat="false" ht="18.75" hidden="false" customHeight="true" outlineLevel="0" collapsed="false">
      <c r="A3" s="422"/>
      <c r="B3" s="423" t="s">
        <v>313</v>
      </c>
      <c r="C3" s="424"/>
      <c r="D3" s="424"/>
      <c r="E3" s="425"/>
      <c r="F3" s="426" t="s">
        <v>11</v>
      </c>
      <c r="G3" s="427" t="s">
        <v>12</v>
      </c>
      <c r="H3" s="427" t="s">
        <v>13</v>
      </c>
      <c r="I3" s="427" t="s">
        <v>14</v>
      </c>
      <c r="J3" s="428" t="s">
        <v>15</v>
      </c>
      <c r="K3" s="426" t="s">
        <v>16</v>
      </c>
      <c r="L3" s="429" t="s">
        <v>17</v>
      </c>
      <c r="M3" s="421"/>
    </row>
    <row r="4" customFormat="false" ht="18.75" hidden="false" customHeight="true" outlineLevel="0" collapsed="false">
      <c r="A4" s="430" t="s">
        <v>314</v>
      </c>
      <c r="B4" s="410"/>
      <c r="C4" s="431" t="s">
        <v>315</v>
      </c>
      <c r="D4" s="432"/>
      <c r="E4" s="433" t="s">
        <v>316</v>
      </c>
      <c r="F4" s="434"/>
      <c r="G4" s="434"/>
      <c r="H4" s="434"/>
      <c r="I4" s="434"/>
      <c r="J4" s="434"/>
      <c r="K4" s="434"/>
      <c r="L4" s="409"/>
      <c r="M4" s="435"/>
    </row>
    <row r="5" customFormat="false" ht="18.75" hidden="false" customHeight="true" outlineLevel="0" collapsed="false">
      <c r="A5" s="436"/>
      <c r="B5" s="437" t="s">
        <v>218</v>
      </c>
      <c r="C5" s="438" t="s">
        <v>317</v>
      </c>
      <c r="D5" s="439"/>
      <c r="E5" s="433"/>
      <c r="F5" s="434" t="n">
        <v>29</v>
      </c>
      <c r="G5" s="434" t="n">
        <v>74.1</v>
      </c>
      <c r="H5" s="434" t="n">
        <v>99.9</v>
      </c>
      <c r="I5" s="434" t="n">
        <v>89.7</v>
      </c>
      <c r="J5" s="434" t="n">
        <v>91</v>
      </c>
      <c r="K5" s="434" t="n">
        <v>67.1</v>
      </c>
      <c r="L5" s="409" t="n">
        <v>81.6</v>
      </c>
      <c r="M5" s="435" t="n">
        <v>54.8</v>
      </c>
    </row>
    <row r="6" customFormat="false" ht="18.75" hidden="false" customHeight="true" outlineLevel="0" collapsed="false">
      <c r="A6" s="440" t="s">
        <v>318</v>
      </c>
      <c r="B6" s="441"/>
      <c r="C6" s="442" t="s">
        <v>319</v>
      </c>
      <c r="D6" s="443"/>
      <c r="E6" s="444" t="s">
        <v>316</v>
      </c>
      <c r="F6" s="445"/>
      <c r="G6" s="445"/>
      <c r="H6" s="445"/>
      <c r="I6" s="445"/>
      <c r="J6" s="445"/>
      <c r="K6" s="445"/>
      <c r="L6" s="446"/>
      <c r="M6" s="447"/>
    </row>
    <row r="7" customFormat="false" ht="18.75" hidden="false" customHeight="true" outlineLevel="0" collapsed="false">
      <c r="A7" s="436"/>
      <c r="B7" s="437" t="s">
        <v>218</v>
      </c>
      <c r="C7" s="438" t="s">
        <v>320</v>
      </c>
      <c r="D7" s="439"/>
      <c r="E7" s="444"/>
      <c r="F7" s="434" t="n">
        <v>113</v>
      </c>
      <c r="G7" s="434" t="n">
        <v>68.5</v>
      </c>
      <c r="H7" s="434" t="n">
        <v>88</v>
      </c>
      <c r="I7" s="434" t="n">
        <v>44.3</v>
      </c>
      <c r="J7" s="434" t="n">
        <v>88.2</v>
      </c>
      <c r="K7" s="434" t="n">
        <v>65.3</v>
      </c>
      <c r="L7" s="409" t="n">
        <v>90.3</v>
      </c>
      <c r="M7" s="435" t="n">
        <v>87.6</v>
      </c>
    </row>
    <row r="8" customFormat="false" ht="18.75" hidden="false" customHeight="true" outlineLevel="0" collapsed="false">
      <c r="A8" s="440" t="s">
        <v>321</v>
      </c>
      <c r="B8" s="441"/>
      <c r="C8" s="442" t="s">
        <v>322</v>
      </c>
      <c r="D8" s="443"/>
      <c r="E8" s="444" t="s">
        <v>316</v>
      </c>
      <c r="F8" s="445"/>
      <c r="G8" s="445"/>
      <c r="H8" s="445"/>
      <c r="I8" s="445"/>
      <c r="J8" s="445"/>
      <c r="K8" s="445"/>
      <c r="L8" s="446"/>
      <c r="M8" s="447"/>
    </row>
    <row r="9" customFormat="false" ht="18.75" hidden="false" customHeight="true" outlineLevel="0" collapsed="false">
      <c r="A9" s="436"/>
      <c r="B9" s="437" t="s">
        <v>218</v>
      </c>
      <c r="C9" s="438" t="s">
        <v>323</v>
      </c>
      <c r="D9" s="439"/>
      <c r="E9" s="444"/>
      <c r="F9" s="434" t="n">
        <v>83.4</v>
      </c>
      <c r="G9" s="434" t="n">
        <v>414.5</v>
      </c>
      <c r="H9" s="434" t="n">
        <v>11933.1</v>
      </c>
      <c r="I9" s="434" t="n">
        <v>711.5</v>
      </c>
      <c r="J9" s="434" t="n">
        <v>2979.7</v>
      </c>
      <c r="K9" s="434" t="n">
        <v>1112.6</v>
      </c>
      <c r="L9" s="409" t="n">
        <v>237.7</v>
      </c>
      <c r="M9" s="435" t="n">
        <v>139.4</v>
      </c>
    </row>
    <row r="10" customFormat="false" ht="18.75" hidden="false" customHeight="true" outlineLevel="0" collapsed="false">
      <c r="A10" s="440" t="s">
        <v>324</v>
      </c>
      <c r="B10" s="441"/>
      <c r="C10" s="442" t="s">
        <v>325</v>
      </c>
      <c r="D10" s="443"/>
      <c r="E10" s="444" t="s">
        <v>316</v>
      </c>
      <c r="F10" s="445"/>
      <c r="G10" s="445"/>
      <c r="H10" s="445"/>
      <c r="I10" s="445"/>
      <c r="J10" s="445"/>
      <c r="K10" s="445"/>
      <c r="L10" s="446"/>
      <c r="M10" s="447"/>
    </row>
    <row r="11" customFormat="false" ht="18.75" hidden="false" customHeight="true" outlineLevel="0" collapsed="false">
      <c r="A11" s="436"/>
      <c r="B11" s="437" t="s">
        <v>218</v>
      </c>
      <c r="C11" s="438" t="s">
        <v>326</v>
      </c>
      <c r="D11" s="439"/>
      <c r="E11" s="444"/>
      <c r="F11" s="434" t="n">
        <v>100.9</v>
      </c>
      <c r="G11" s="434" t="n">
        <v>102.4</v>
      </c>
      <c r="H11" s="434" t="n">
        <v>6.6</v>
      </c>
      <c r="I11" s="434" t="n">
        <v>103.1</v>
      </c>
      <c r="J11" s="434" t="n">
        <v>100</v>
      </c>
      <c r="K11" s="434" t="n">
        <v>94.9</v>
      </c>
      <c r="L11" s="409" t="n">
        <v>92.1</v>
      </c>
      <c r="M11" s="435" t="n">
        <v>97.3</v>
      </c>
    </row>
    <row r="12" customFormat="false" ht="18.75" hidden="false" customHeight="true" outlineLevel="0" collapsed="false">
      <c r="A12" s="440" t="s">
        <v>327</v>
      </c>
      <c r="B12" s="441"/>
      <c r="C12" s="442" t="s">
        <v>328</v>
      </c>
      <c r="D12" s="443"/>
      <c r="E12" s="444" t="s">
        <v>316</v>
      </c>
      <c r="F12" s="445"/>
      <c r="G12" s="445"/>
      <c r="H12" s="445"/>
      <c r="I12" s="445"/>
      <c r="J12" s="445"/>
      <c r="K12" s="445"/>
      <c r="L12" s="446"/>
      <c r="M12" s="447"/>
    </row>
    <row r="13" customFormat="false" ht="18.75" hidden="false" customHeight="true" outlineLevel="0" collapsed="false">
      <c r="A13" s="436"/>
      <c r="B13" s="437" t="s">
        <v>218</v>
      </c>
      <c r="C13" s="438" t="s">
        <v>329</v>
      </c>
      <c r="D13" s="439"/>
      <c r="E13" s="444"/>
      <c r="F13" s="434" t="n">
        <v>87</v>
      </c>
      <c r="G13" s="434" t="n">
        <v>101.7</v>
      </c>
      <c r="H13" s="434" t="n">
        <v>6.6</v>
      </c>
      <c r="I13" s="434" t="n">
        <v>103.5</v>
      </c>
      <c r="J13" s="434" t="n">
        <v>100</v>
      </c>
      <c r="K13" s="434" t="n">
        <v>99.1</v>
      </c>
      <c r="L13" s="409" t="n">
        <v>89.2</v>
      </c>
      <c r="M13" s="435" t="n">
        <v>93.5</v>
      </c>
    </row>
    <row r="14" customFormat="false" ht="18.75" hidden="false" customHeight="true" outlineLevel="0" collapsed="false">
      <c r="A14" s="440" t="s">
        <v>330</v>
      </c>
      <c r="B14" s="441"/>
      <c r="C14" s="442" t="s">
        <v>331</v>
      </c>
      <c r="D14" s="443"/>
      <c r="E14" s="444" t="s">
        <v>316</v>
      </c>
      <c r="F14" s="445"/>
      <c r="G14" s="445"/>
      <c r="H14" s="445"/>
      <c r="I14" s="445"/>
      <c r="J14" s="445"/>
      <c r="K14" s="445"/>
      <c r="L14" s="446"/>
      <c r="M14" s="447"/>
    </row>
    <row r="15" customFormat="false" ht="18.75" hidden="false" customHeight="true" outlineLevel="0" collapsed="false">
      <c r="A15" s="436"/>
      <c r="B15" s="437" t="s">
        <v>218</v>
      </c>
      <c r="C15" s="438" t="s">
        <v>332</v>
      </c>
      <c r="D15" s="439"/>
      <c r="E15" s="444"/>
      <c r="F15" s="434" t="n">
        <v>83.4</v>
      </c>
      <c r="G15" s="434" t="n">
        <v>92</v>
      </c>
      <c r="H15" s="434" t="n">
        <v>0</v>
      </c>
      <c r="I15" s="434" t="n">
        <v>62</v>
      </c>
      <c r="J15" s="434" t="n">
        <v>0.2</v>
      </c>
      <c r="K15" s="434" t="n">
        <v>84.6</v>
      </c>
      <c r="L15" s="409" t="n">
        <v>80.8</v>
      </c>
      <c r="M15" s="435" t="n">
        <v>77.5</v>
      </c>
    </row>
    <row r="16" customFormat="false" ht="18.75" hidden="false" customHeight="true" outlineLevel="0" collapsed="false">
      <c r="A16" s="448" t="s">
        <v>333</v>
      </c>
      <c r="B16" s="448"/>
      <c r="C16" s="449" t="s">
        <v>334</v>
      </c>
      <c r="D16" s="450"/>
      <c r="E16" s="444" t="s">
        <v>316</v>
      </c>
      <c r="F16" s="445"/>
      <c r="G16" s="445"/>
      <c r="H16" s="445"/>
      <c r="I16" s="445"/>
      <c r="J16" s="445"/>
      <c r="K16" s="445"/>
      <c r="L16" s="446"/>
      <c r="M16" s="447"/>
    </row>
    <row r="17" customFormat="false" ht="18.75" hidden="false" customHeight="true" outlineLevel="0" collapsed="false">
      <c r="A17" s="436"/>
      <c r="B17" s="437" t="s">
        <v>218</v>
      </c>
      <c r="C17" s="438" t="s">
        <v>335</v>
      </c>
      <c r="D17" s="439"/>
      <c r="E17" s="444"/>
      <c r="F17" s="434" t="n">
        <v>34.4</v>
      </c>
      <c r="G17" s="434" t="n">
        <v>14</v>
      </c>
      <c r="H17" s="434" t="n">
        <v>0</v>
      </c>
      <c r="I17" s="434" t="n">
        <v>9.9</v>
      </c>
      <c r="J17" s="434" t="n">
        <v>77.4</v>
      </c>
      <c r="K17" s="434" t="n">
        <v>51.7</v>
      </c>
      <c r="L17" s="409" t="n">
        <v>115.6</v>
      </c>
      <c r="M17" s="435" t="n">
        <v>46.2</v>
      </c>
    </row>
    <row r="18" customFormat="false" ht="18.75" hidden="false" customHeight="true" outlineLevel="0" collapsed="false">
      <c r="A18" s="440" t="s">
        <v>336</v>
      </c>
      <c r="B18" s="441"/>
      <c r="C18" s="451"/>
      <c r="D18" s="452"/>
      <c r="E18" s="453"/>
      <c r="F18" s="454"/>
      <c r="G18" s="454"/>
      <c r="H18" s="454"/>
      <c r="I18" s="454"/>
      <c r="J18" s="454"/>
      <c r="K18" s="454"/>
      <c r="L18" s="455"/>
      <c r="M18" s="456"/>
    </row>
    <row r="19" customFormat="false" ht="18.75" hidden="false" customHeight="true" outlineLevel="0" collapsed="false">
      <c r="A19" s="430"/>
      <c r="B19" s="457" t="s">
        <v>337</v>
      </c>
      <c r="C19" s="458" t="s">
        <v>338</v>
      </c>
      <c r="D19" s="459"/>
      <c r="E19" s="460" t="s">
        <v>316</v>
      </c>
      <c r="F19" s="461"/>
      <c r="G19" s="461"/>
      <c r="H19" s="461"/>
      <c r="I19" s="461"/>
      <c r="J19" s="461"/>
      <c r="K19" s="461"/>
      <c r="L19" s="462"/>
      <c r="M19" s="463"/>
    </row>
    <row r="20" customFormat="false" ht="18.75" hidden="false" customHeight="true" outlineLevel="0" collapsed="false">
      <c r="A20" s="430"/>
      <c r="B20" s="464" t="s">
        <v>218</v>
      </c>
      <c r="C20" s="465" t="s">
        <v>331</v>
      </c>
      <c r="D20" s="466"/>
      <c r="E20" s="460"/>
      <c r="F20" s="467" t="n">
        <v>8.2</v>
      </c>
      <c r="G20" s="467" t="n">
        <v>0.5</v>
      </c>
      <c r="H20" s="468" t="s">
        <v>339</v>
      </c>
      <c r="I20" s="467" t="n">
        <v>0.5</v>
      </c>
      <c r="J20" s="467" t="n">
        <v>3873.4</v>
      </c>
      <c r="K20" s="467" t="n">
        <v>4.4</v>
      </c>
      <c r="L20" s="469" t="n">
        <v>1.9</v>
      </c>
      <c r="M20" s="470" t="n">
        <v>4</v>
      </c>
    </row>
    <row r="21" customFormat="false" ht="18.75" hidden="false" customHeight="true" outlineLevel="0" collapsed="false">
      <c r="A21" s="430"/>
      <c r="B21" s="457" t="s">
        <v>340</v>
      </c>
      <c r="C21" s="458" t="s">
        <v>341</v>
      </c>
      <c r="D21" s="459"/>
      <c r="E21" s="460" t="s">
        <v>316</v>
      </c>
      <c r="F21" s="461"/>
      <c r="G21" s="461"/>
      <c r="H21" s="471"/>
      <c r="I21" s="461"/>
      <c r="J21" s="461"/>
      <c r="K21" s="461"/>
      <c r="L21" s="462"/>
      <c r="M21" s="463"/>
    </row>
    <row r="22" customFormat="false" ht="18.75" hidden="false" customHeight="true" outlineLevel="0" collapsed="false">
      <c r="A22" s="430"/>
      <c r="B22" s="464" t="s">
        <v>218</v>
      </c>
      <c r="C22" s="465" t="s">
        <v>331</v>
      </c>
      <c r="D22" s="466"/>
      <c r="E22" s="460"/>
      <c r="F22" s="467" t="n">
        <v>0.2</v>
      </c>
      <c r="G22" s="467" t="n">
        <v>0</v>
      </c>
      <c r="H22" s="468" t="s">
        <v>339</v>
      </c>
      <c r="I22" s="467" t="n">
        <v>0</v>
      </c>
      <c r="J22" s="467" t="n">
        <v>0</v>
      </c>
      <c r="K22" s="467" t="n">
        <v>0</v>
      </c>
      <c r="L22" s="469" t="n">
        <v>0</v>
      </c>
      <c r="M22" s="470" t="n">
        <v>0.1</v>
      </c>
    </row>
    <row r="23" customFormat="false" ht="18.75" hidden="false" customHeight="true" outlineLevel="0" collapsed="false">
      <c r="A23" s="430"/>
      <c r="B23" s="457" t="s">
        <v>342</v>
      </c>
      <c r="C23" s="458" t="s">
        <v>343</v>
      </c>
      <c r="D23" s="459"/>
      <c r="E23" s="460" t="s">
        <v>316</v>
      </c>
      <c r="F23" s="461"/>
      <c r="G23" s="461"/>
      <c r="H23" s="471"/>
      <c r="I23" s="461"/>
      <c r="J23" s="461"/>
      <c r="K23" s="461"/>
      <c r="L23" s="462"/>
      <c r="M23" s="463"/>
    </row>
    <row r="24" customFormat="false" ht="18.75" hidden="false" customHeight="true" outlineLevel="0" collapsed="false">
      <c r="A24" s="430"/>
      <c r="B24" s="464" t="s">
        <v>218</v>
      </c>
      <c r="C24" s="465" t="s">
        <v>331</v>
      </c>
      <c r="D24" s="466"/>
      <c r="E24" s="460"/>
      <c r="F24" s="467" t="n">
        <v>4.3</v>
      </c>
      <c r="G24" s="467" t="n">
        <v>3.7</v>
      </c>
      <c r="H24" s="468" t="s">
        <v>339</v>
      </c>
      <c r="I24" s="467" t="n">
        <v>5.5</v>
      </c>
      <c r="J24" s="467" t="n">
        <v>5001.9</v>
      </c>
      <c r="K24" s="467" t="n">
        <v>8.5</v>
      </c>
      <c r="L24" s="469" t="n">
        <v>1.6</v>
      </c>
      <c r="M24" s="470" t="n">
        <v>4.9</v>
      </c>
    </row>
    <row r="25" customFormat="false" ht="18.75" hidden="false" customHeight="true" outlineLevel="0" collapsed="false">
      <c r="A25" s="430"/>
      <c r="B25" s="457" t="s">
        <v>344</v>
      </c>
      <c r="C25" s="458" t="s">
        <v>345</v>
      </c>
      <c r="D25" s="459"/>
      <c r="E25" s="472" t="s">
        <v>316</v>
      </c>
      <c r="F25" s="461"/>
      <c r="G25" s="461"/>
      <c r="H25" s="471"/>
      <c r="I25" s="461"/>
      <c r="J25" s="461"/>
      <c r="K25" s="461"/>
      <c r="L25" s="462"/>
      <c r="M25" s="463"/>
    </row>
    <row r="26" customFormat="false" ht="18.75" hidden="false" customHeight="true" outlineLevel="0" collapsed="false">
      <c r="A26" s="436"/>
      <c r="B26" s="473" t="s">
        <v>218</v>
      </c>
      <c r="C26" s="438" t="s">
        <v>331</v>
      </c>
      <c r="D26" s="439"/>
      <c r="E26" s="472"/>
      <c r="F26" s="474" t="n">
        <v>66.9</v>
      </c>
      <c r="G26" s="474" t="n">
        <v>56.5</v>
      </c>
      <c r="H26" s="475" t="s">
        <v>339</v>
      </c>
      <c r="I26" s="474" t="n">
        <v>78.7</v>
      </c>
      <c r="J26" s="474" t="n">
        <v>0</v>
      </c>
      <c r="K26" s="474" t="n">
        <v>0.3</v>
      </c>
      <c r="L26" s="476" t="n">
        <v>83.7</v>
      </c>
      <c r="M26" s="477" t="n">
        <v>61.2</v>
      </c>
    </row>
    <row r="27" customFormat="false" ht="18.75" hidden="false" customHeight="true" outlineLevel="0" collapsed="false">
      <c r="A27" s="440" t="s">
        <v>346</v>
      </c>
      <c r="B27" s="441"/>
      <c r="C27" s="442" t="s">
        <v>347</v>
      </c>
      <c r="D27" s="443"/>
      <c r="E27" s="444" t="s">
        <v>316</v>
      </c>
      <c r="F27" s="445"/>
      <c r="G27" s="445"/>
      <c r="H27" s="478"/>
      <c r="I27" s="445"/>
      <c r="J27" s="445"/>
      <c r="K27" s="445"/>
      <c r="L27" s="446"/>
      <c r="M27" s="447"/>
    </row>
    <row r="28" customFormat="false" ht="18.75" hidden="false" customHeight="true" outlineLevel="0" collapsed="false">
      <c r="A28" s="436"/>
      <c r="B28" s="437" t="s">
        <v>218</v>
      </c>
      <c r="C28" s="438" t="s">
        <v>331</v>
      </c>
      <c r="D28" s="439"/>
      <c r="E28" s="444"/>
      <c r="F28" s="474" t="n">
        <v>146.5</v>
      </c>
      <c r="G28" s="474" t="n">
        <v>69.3</v>
      </c>
      <c r="H28" s="475" t="s">
        <v>339</v>
      </c>
      <c r="I28" s="474" t="n">
        <v>268.6</v>
      </c>
      <c r="J28" s="474" t="n">
        <v>0</v>
      </c>
      <c r="K28" s="474" t="n">
        <v>-22.1</v>
      </c>
      <c r="L28" s="476" t="n">
        <v>94.1</v>
      </c>
      <c r="M28" s="477" t="n">
        <v>117.1</v>
      </c>
    </row>
    <row r="29" customFormat="false" ht="13.5" hidden="false" customHeight="false" outlineLevel="0" collapsed="false">
      <c r="A29" s="430" t="s">
        <v>348</v>
      </c>
      <c r="B29" s="410"/>
      <c r="C29" s="479" t="s">
        <v>349</v>
      </c>
      <c r="D29" s="480"/>
      <c r="E29" s="425" t="s">
        <v>316</v>
      </c>
      <c r="F29" s="434"/>
      <c r="G29" s="434"/>
      <c r="H29" s="434"/>
      <c r="I29" s="434"/>
      <c r="J29" s="434"/>
      <c r="K29" s="434"/>
      <c r="L29" s="409"/>
      <c r="M29" s="435"/>
    </row>
    <row r="30" customFormat="false" ht="14.25" hidden="false" customHeight="false" outlineLevel="0" collapsed="false">
      <c r="A30" s="481"/>
      <c r="B30" s="482" t="s">
        <v>218</v>
      </c>
      <c r="C30" s="483" t="s">
        <v>331</v>
      </c>
      <c r="D30" s="429"/>
      <c r="E30" s="425"/>
      <c r="F30" s="484" t="n">
        <v>0</v>
      </c>
      <c r="G30" s="484" t="n">
        <v>0</v>
      </c>
      <c r="H30" s="485"/>
      <c r="I30" s="484" t="n">
        <v>0</v>
      </c>
      <c r="J30" s="484" t="n">
        <v>0</v>
      </c>
      <c r="K30" s="484" t="n">
        <v>0</v>
      </c>
      <c r="L30" s="486" t="n">
        <v>0</v>
      </c>
      <c r="M30" s="487" t="n">
        <v>0</v>
      </c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8" width="10.37"/>
    <col collapsed="false" customWidth="true" hidden="false" outlineLevel="0" max="2" min="2" style="488" width="1.75"/>
    <col collapsed="false" customWidth="true" hidden="false" outlineLevel="0" max="3" min="3" style="488" width="5.62"/>
    <col collapsed="false" customWidth="true" hidden="false" outlineLevel="0" max="4" min="4" style="488" width="14.49"/>
    <col collapsed="false" customWidth="true" hidden="false" outlineLevel="0" max="5" min="5" style="488" width="14.99"/>
    <col collapsed="false" customWidth="true" hidden="false" outlineLevel="0" max="6" min="6" style="488" width="5.25"/>
    <col collapsed="false" customWidth="true" hidden="false" outlineLevel="0" max="8" min="7" style="489" width="14.62"/>
    <col collapsed="false" customWidth="true" hidden="false" outlineLevel="0" max="9" min="9" style="490" width="14.62"/>
    <col collapsed="false" customWidth="true" hidden="false" outlineLevel="0" max="14" min="10" style="489" width="14.62"/>
    <col collapsed="false" customWidth="false" hidden="false" outlineLevel="0" max="257" min="15" style="488" width="8.99"/>
  </cols>
  <sheetData>
    <row r="1" customFormat="false" ht="18" hidden="false" customHeight="true" outlineLevel="0" collapsed="false">
      <c r="A1" s="4" t="s">
        <v>350</v>
      </c>
      <c r="B1" s="1"/>
      <c r="C1" s="1"/>
      <c r="D1" s="1"/>
      <c r="E1" s="1"/>
      <c r="F1" s="1"/>
      <c r="G1" s="186"/>
      <c r="H1" s="186"/>
      <c r="I1" s="491"/>
      <c r="J1" s="186"/>
      <c r="K1" s="186"/>
      <c r="L1" s="186"/>
      <c r="M1" s="186"/>
      <c r="N1" s="186"/>
    </row>
    <row r="2" customFormat="false" ht="12.75" hidden="false" customHeight="true" outlineLevel="0" collapsed="false">
      <c r="A2" s="492"/>
      <c r="B2" s="493"/>
      <c r="C2" s="493"/>
      <c r="D2" s="493"/>
      <c r="E2" s="494" t="s">
        <v>212</v>
      </c>
      <c r="F2" s="281"/>
      <c r="G2" s="337" t="s">
        <v>3</v>
      </c>
      <c r="H2" s="337" t="s">
        <v>4</v>
      </c>
      <c r="I2" s="338" t="s">
        <v>5</v>
      </c>
      <c r="J2" s="337" t="s">
        <v>6</v>
      </c>
      <c r="K2" s="337" t="s">
        <v>7</v>
      </c>
      <c r="L2" s="337" t="s">
        <v>8</v>
      </c>
      <c r="M2" s="339" t="s">
        <v>9</v>
      </c>
      <c r="N2" s="340" t="s">
        <v>10</v>
      </c>
    </row>
    <row r="3" customFormat="false" ht="12.75" hidden="false" customHeight="true" outlineLevel="0" collapsed="false">
      <c r="A3" s="402"/>
      <c r="B3" s="344" t="s">
        <v>351</v>
      </c>
      <c r="C3" s="344"/>
      <c r="D3" s="344"/>
      <c r="E3" s="344"/>
      <c r="F3" s="495"/>
      <c r="G3" s="291" t="s">
        <v>11</v>
      </c>
      <c r="H3" s="342" t="s">
        <v>12</v>
      </c>
      <c r="I3" s="342" t="s">
        <v>13</v>
      </c>
      <c r="J3" s="342" t="s">
        <v>14</v>
      </c>
      <c r="K3" s="343" t="s">
        <v>15</v>
      </c>
      <c r="L3" s="342" t="s">
        <v>16</v>
      </c>
      <c r="M3" s="496" t="s">
        <v>17</v>
      </c>
      <c r="N3" s="340"/>
    </row>
    <row r="4" customFormat="false" ht="9.75" hidden="false" customHeight="true" outlineLevel="0" collapsed="false">
      <c r="A4" s="497" t="s">
        <v>352</v>
      </c>
      <c r="B4" s="498" t="s">
        <v>353</v>
      </c>
      <c r="C4" s="499"/>
      <c r="D4" s="500" t="s">
        <v>354</v>
      </c>
      <c r="E4" s="499"/>
      <c r="F4" s="501" t="s">
        <v>355</v>
      </c>
      <c r="G4" s="502"/>
      <c r="H4" s="503"/>
      <c r="I4" s="503"/>
      <c r="J4" s="503"/>
      <c r="K4" s="503"/>
      <c r="L4" s="503"/>
      <c r="M4" s="504"/>
      <c r="N4" s="505"/>
    </row>
    <row r="5" customFormat="false" ht="9.75" hidden="false" customHeight="true" outlineLevel="0" collapsed="false">
      <c r="A5" s="506" t="s">
        <v>356</v>
      </c>
      <c r="B5" s="507"/>
      <c r="C5" s="508"/>
      <c r="D5" s="509" t="s">
        <v>357</v>
      </c>
      <c r="E5" s="508"/>
      <c r="F5" s="501"/>
      <c r="G5" s="510" t="n">
        <v>37</v>
      </c>
      <c r="H5" s="511" t="n">
        <v>58.5</v>
      </c>
      <c r="I5" s="511" t="s">
        <v>339</v>
      </c>
      <c r="J5" s="511" t="n">
        <v>17.3</v>
      </c>
      <c r="K5" s="511" t="n">
        <v>6.2</v>
      </c>
      <c r="L5" s="511" t="n">
        <v>81.2</v>
      </c>
      <c r="M5" s="437" t="n">
        <v>34.7</v>
      </c>
      <c r="N5" s="512" t="n">
        <v>31.8</v>
      </c>
    </row>
    <row r="6" customFormat="false" ht="9.75" hidden="false" customHeight="true" outlineLevel="0" collapsed="false">
      <c r="A6" s="506"/>
      <c r="B6" s="498" t="s">
        <v>358</v>
      </c>
      <c r="C6" s="499"/>
      <c r="D6" s="500" t="s">
        <v>359</v>
      </c>
      <c r="E6" s="499"/>
      <c r="F6" s="501" t="s">
        <v>355</v>
      </c>
      <c r="G6" s="502"/>
      <c r="H6" s="503"/>
      <c r="I6" s="503"/>
      <c r="J6" s="503"/>
      <c r="K6" s="503"/>
      <c r="L6" s="503"/>
      <c r="M6" s="504"/>
      <c r="N6" s="505"/>
    </row>
    <row r="7" customFormat="false" ht="9.75" hidden="false" customHeight="true" outlineLevel="0" collapsed="false">
      <c r="A7" s="506"/>
      <c r="B7" s="507"/>
      <c r="C7" s="508"/>
      <c r="D7" s="509" t="s">
        <v>360</v>
      </c>
      <c r="E7" s="508"/>
      <c r="F7" s="501"/>
      <c r="G7" s="510" t="s">
        <v>339</v>
      </c>
      <c r="H7" s="511" t="s">
        <v>339</v>
      </c>
      <c r="I7" s="511" t="s">
        <v>339</v>
      </c>
      <c r="J7" s="511" t="s">
        <v>339</v>
      </c>
      <c r="K7" s="511" t="s">
        <v>339</v>
      </c>
      <c r="L7" s="511" t="n">
        <v>76.3</v>
      </c>
      <c r="M7" s="437" t="n">
        <v>56.6</v>
      </c>
      <c r="N7" s="512" t="n">
        <v>65.8</v>
      </c>
    </row>
    <row r="8" customFormat="false" ht="9.75" hidden="false" customHeight="true" outlineLevel="0" collapsed="false">
      <c r="A8" s="497"/>
      <c r="B8" s="498" t="s">
        <v>361</v>
      </c>
      <c r="C8" s="499"/>
      <c r="D8" s="500" t="s">
        <v>359</v>
      </c>
      <c r="E8" s="499"/>
      <c r="F8" s="501" t="s">
        <v>355</v>
      </c>
      <c r="G8" s="513"/>
      <c r="H8" s="514"/>
      <c r="I8" s="514"/>
      <c r="J8" s="514"/>
      <c r="K8" s="514"/>
      <c r="L8" s="514"/>
      <c r="M8" s="515"/>
      <c r="N8" s="516"/>
    </row>
    <row r="9" customFormat="false" ht="9.75" hidden="false" customHeight="true" outlineLevel="0" collapsed="false">
      <c r="A9" s="497"/>
      <c r="B9" s="507"/>
      <c r="C9" s="508"/>
      <c r="D9" s="509" t="s">
        <v>360</v>
      </c>
      <c r="E9" s="508"/>
      <c r="F9" s="501"/>
      <c r="G9" s="510" t="s">
        <v>339</v>
      </c>
      <c r="H9" s="511" t="s">
        <v>339</v>
      </c>
      <c r="I9" s="511" t="s">
        <v>339</v>
      </c>
      <c r="J9" s="511" t="s">
        <v>339</v>
      </c>
      <c r="K9" s="511" t="s">
        <v>339</v>
      </c>
      <c r="L9" s="511" t="s">
        <v>339</v>
      </c>
      <c r="M9" s="517" t="s">
        <v>339</v>
      </c>
      <c r="N9" s="512" t="s">
        <v>339</v>
      </c>
    </row>
    <row r="10" customFormat="false" ht="9.75" hidden="false" customHeight="true" outlineLevel="0" collapsed="false">
      <c r="A10" s="497"/>
      <c r="B10" s="498" t="s">
        <v>362</v>
      </c>
      <c r="C10" s="499"/>
      <c r="D10" s="500" t="s">
        <v>363</v>
      </c>
      <c r="E10" s="499"/>
      <c r="F10" s="501" t="s">
        <v>355</v>
      </c>
      <c r="G10" s="513"/>
      <c r="H10" s="514"/>
      <c r="I10" s="514"/>
      <c r="J10" s="514"/>
      <c r="K10" s="514"/>
      <c r="L10" s="514"/>
      <c r="M10" s="515"/>
      <c r="N10" s="516"/>
    </row>
    <row r="11" customFormat="false" ht="9.75" hidden="false" customHeight="true" outlineLevel="0" collapsed="false">
      <c r="A11" s="497"/>
      <c r="B11" s="507"/>
      <c r="C11" s="508"/>
      <c r="D11" s="509" t="s">
        <v>364</v>
      </c>
      <c r="E11" s="508"/>
      <c r="F11" s="501"/>
      <c r="G11" s="510" t="s">
        <v>339</v>
      </c>
      <c r="H11" s="511" t="s">
        <v>339</v>
      </c>
      <c r="I11" s="511" t="s">
        <v>339</v>
      </c>
      <c r="J11" s="511" t="s">
        <v>339</v>
      </c>
      <c r="K11" s="511" t="s">
        <v>339</v>
      </c>
      <c r="L11" s="511" t="s">
        <v>339</v>
      </c>
      <c r="M11" s="517" t="s">
        <v>339</v>
      </c>
      <c r="N11" s="512" t="s">
        <v>339</v>
      </c>
    </row>
    <row r="12" customFormat="false" ht="9.75" hidden="false" customHeight="true" outlineLevel="0" collapsed="false">
      <c r="A12" s="497"/>
      <c r="B12" s="498" t="s">
        <v>365</v>
      </c>
      <c r="C12" s="499"/>
      <c r="D12" s="500" t="s">
        <v>366</v>
      </c>
      <c r="E12" s="499"/>
      <c r="F12" s="501" t="s">
        <v>355</v>
      </c>
      <c r="G12" s="513"/>
      <c r="H12" s="514"/>
      <c r="I12" s="514"/>
      <c r="J12" s="514"/>
      <c r="K12" s="514"/>
      <c r="L12" s="514"/>
      <c r="M12" s="515"/>
      <c r="N12" s="516"/>
    </row>
    <row r="13" customFormat="false" ht="9.75" hidden="false" customHeight="true" outlineLevel="0" collapsed="false">
      <c r="A13" s="497"/>
      <c r="B13" s="507"/>
      <c r="C13" s="508"/>
      <c r="D13" s="509" t="s">
        <v>367</v>
      </c>
      <c r="E13" s="508"/>
      <c r="F13" s="501"/>
      <c r="G13" s="510" t="s">
        <v>339</v>
      </c>
      <c r="H13" s="511" t="s">
        <v>339</v>
      </c>
      <c r="I13" s="511" t="s">
        <v>339</v>
      </c>
      <c r="J13" s="511" t="s">
        <v>339</v>
      </c>
      <c r="K13" s="511" t="s">
        <v>339</v>
      </c>
      <c r="L13" s="511" t="s">
        <v>339</v>
      </c>
      <c r="M13" s="517" t="s">
        <v>339</v>
      </c>
      <c r="N13" s="512" t="s">
        <v>339</v>
      </c>
    </row>
    <row r="14" customFormat="false" ht="9.75" hidden="false" customHeight="true" outlineLevel="0" collapsed="false">
      <c r="A14" s="497"/>
      <c r="B14" s="498" t="s">
        <v>225</v>
      </c>
      <c r="C14" s="499"/>
      <c r="D14" s="500" t="s">
        <v>368</v>
      </c>
      <c r="E14" s="499"/>
      <c r="F14" s="518" t="s">
        <v>355</v>
      </c>
      <c r="G14" s="513"/>
      <c r="H14" s="514"/>
      <c r="I14" s="514"/>
      <c r="J14" s="514"/>
      <c r="K14" s="514"/>
      <c r="L14" s="514"/>
      <c r="M14" s="515"/>
      <c r="N14" s="516"/>
    </row>
    <row r="15" customFormat="false" ht="9.75" hidden="false" customHeight="true" outlineLevel="0" collapsed="false">
      <c r="A15" s="519"/>
      <c r="B15" s="520"/>
      <c r="C15" s="521"/>
      <c r="D15" s="522" t="s">
        <v>369</v>
      </c>
      <c r="E15" s="521"/>
      <c r="F15" s="518"/>
      <c r="G15" s="523" t="n">
        <v>37</v>
      </c>
      <c r="H15" s="524" t="n">
        <v>58.5</v>
      </c>
      <c r="I15" s="524" t="s">
        <v>339</v>
      </c>
      <c r="J15" s="524" t="n">
        <v>17.3</v>
      </c>
      <c r="K15" s="524" t="n">
        <v>6.2</v>
      </c>
      <c r="L15" s="524" t="n">
        <v>78.8</v>
      </c>
      <c r="M15" s="482" t="n">
        <v>38.1</v>
      </c>
      <c r="N15" s="525" t="n">
        <v>35.2</v>
      </c>
    </row>
    <row r="16" customFormat="false" ht="9.75" hidden="false" customHeight="true" outlineLevel="0" collapsed="false">
      <c r="A16" s="497" t="s">
        <v>370</v>
      </c>
      <c r="B16" s="498" t="s">
        <v>371</v>
      </c>
      <c r="C16" s="499"/>
      <c r="D16" s="499"/>
      <c r="E16" s="499"/>
      <c r="F16" s="526"/>
      <c r="G16" s="527"/>
      <c r="H16" s="528"/>
      <c r="I16" s="528"/>
      <c r="J16" s="528"/>
      <c r="K16" s="528"/>
      <c r="L16" s="528"/>
      <c r="M16" s="529"/>
      <c r="N16" s="530"/>
    </row>
    <row r="17" customFormat="false" ht="9.75" hidden="false" customHeight="true" outlineLevel="0" collapsed="false">
      <c r="A17" s="497"/>
      <c r="B17" s="531"/>
      <c r="C17" s="531"/>
      <c r="D17" s="532" t="s">
        <v>372</v>
      </c>
      <c r="E17" s="533" t="s">
        <v>368</v>
      </c>
      <c r="F17" s="534"/>
      <c r="G17" s="535"/>
      <c r="H17" s="536"/>
      <c r="I17" s="536"/>
      <c r="J17" s="536"/>
      <c r="K17" s="536"/>
      <c r="L17" s="536"/>
      <c r="M17" s="537"/>
      <c r="N17" s="538"/>
    </row>
    <row r="18" customFormat="false" ht="9.75" hidden="false" customHeight="true" outlineLevel="0" collapsed="false">
      <c r="A18" s="497"/>
      <c r="B18" s="531"/>
      <c r="C18" s="531"/>
      <c r="D18" s="539"/>
      <c r="E18" s="540" t="s">
        <v>373</v>
      </c>
      <c r="F18" s="541"/>
      <c r="G18" s="542" t="n">
        <v>73.6</v>
      </c>
      <c r="H18" s="543" t="n">
        <v>17.6</v>
      </c>
      <c r="I18" s="543" t="s">
        <v>339</v>
      </c>
      <c r="J18" s="543" t="n">
        <v>29.9</v>
      </c>
      <c r="K18" s="543" t="n">
        <v>5</v>
      </c>
      <c r="L18" s="543" t="n">
        <v>63</v>
      </c>
      <c r="M18" s="543" t="n">
        <v>113.8</v>
      </c>
      <c r="N18" s="544" t="n">
        <v>302.8</v>
      </c>
    </row>
    <row r="19" customFormat="false" ht="9.75" hidden="false" customHeight="true" outlineLevel="0" collapsed="false">
      <c r="A19" s="497"/>
      <c r="B19" s="531"/>
      <c r="C19" s="531"/>
      <c r="D19" s="545" t="s">
        <v>374</v>
      </c>
      <c r="E19" s="546" t="s">
        <v>375</v>
      </c>
      <c r="F19" s="547"/>
      <c r="G19" s="548"/>
      <c r="H19" s="549"/>
      <c r="I19" s="549"/>
      <c r="J19" s="549"/>
      <c r="K19" s="549"/>
      <c r="L19" s="549"/>
      <c r="M19" s="550"/>
      <c r="N19" s="538"/>
    </row>
    <row r="20" customFormat="false" ht="9.75" hidden="false" customHeight="true" outlineLevel="0" collapsed="false">
      <c r="A20" s="497"/>
      <c r="B20" s="531"/>
      <c r="C20" s="531"/>
      <c r="D20" s="551"/>
      <c r="E20" s="552" t="s">
        <v>376</v>
      </c>
      <c r="F20" s="553"/>
      <c r="G20" s="510" t="n">
        <v>300.2</v>
      </c>
      <c r="H20" s="511" t="n">
        <v>100.8</v>
      </c>
      <c r="I20" s="511" t="s">
        <v>339</v>
      </c>
      <c r="J20" s="511" t="n">
        <v>220.4</v>
      </c>
      <c r="K20" s="511" t="n">
        <v>114.6</v>
      </c>
      <c r="L20" s="511" t="n">
        <v>275.1</v>
      </c>
      <c r="M20" s="517" t="n">
        <v>379.7</v>
      </c>
      <c r="N20" s="512" t="n">
        <v>1390.7</v>
      </c>
    </row>
    <row r="21" customFormat="false" ht="9.75" hidden="false" customHeight="true" outlineLevel="0" collapsed="false">
      <c r="A21" s="497"/>
      <c r="B21" s="498" t="s">
        <v>377</v>
      </c>
      <c r="C21" s="499"/>
      <c r="D21" s="499"/>
      <c r="E21" s="554" t="s">
        <v>375</v>
      </c>
      <c r="F21" s="501" t="s">
        <v>355</v>
      </c>
      <c r="G21" s="548"/>
      <c r="H21" s="549"/>
      <c r="I21" s="549"/>
      <c r="J21" s="549"/>
      <c r="K21" s="549"/>
      <c r="L21" s="549"/>
      <c r="M21" s="550"/>
      <c r="N21" s="555"/>
    </row>
    <row r="22" customFormat="false" ht="9.75" hidden="false" customHeight="true" outlineLevel="0" collapsed="false">
      <c r="A22" s="497"/>
      <c r="B22" s="556"/>
      <c r="C22" s="557"/>
      <c r="D22" s="558" t="s">
        <v>218</v>
      </c>
      <c r="E22" s="559" t="s">
        <v>368</v>
      </c>
      <c r="F22" s="501"/>
      <c r="G22" s="510" t="n">
        <v>302.8</v>
      </c>
      <c r="H22" s="511" t="n">
        <v>383.6</v>
      </c>
      <c r="I22" s="560" t="s">
        <v>339</v>
      </c>
      <c r="J22" s="560" t="n">
        <v>492.6</v>
      </c>
      <c r="K22" s="560" t="n">
        <v>1865.9</v>
      </c>
      <c r="L22" s="560" t="n">
        <v>351.6</v>
      </c>
      <c r="M22" s="561" t="n">
        <v>268.8</v>
      </c>
      <c r="N22" s="512" t="n">
        <v>349.2</v>
      </c>
    </row>
    <row r="23" customFormat="false" ht="9.75" hidden="false" customHeight="true" outlineLevel="0" collapsed="false">
      <c r="A23" s="497"/>
      <c r="B23" s="562" t="s">
        <v>378</v>
      </c>
      <c r="C23" s="499"/>
      <c r="D23" s="499"/>
      <c r="E23" s="499"/>
      <c r="F23" s="526"/>
      <c r="G23" s="563"/>
      <c r="H23" s="564"/>
      <c r="I23" s="564"/>
      <c r="J23" s="564"/>
      <c r="K23" s="564"/>
      <c r="L23" s="564"/>
      <c r="M23" s="565"/>
      <c r="N23" s="566"/>
    </row>
    <row r="24" customFormat="false" ht="9.75" hidden="false" customHeight="true" outlineLevel="0" collapsed="false">
      <c r="A24" s="497"/>
      <c r="B24" s="567"/>
      <c r="C24" s="568" t="s">
        <v>379</v>
      </c>
      <c r="D24" s="569" t="s">
        <v>380</v>
      </c>
      <c r="E24" s="570" t="s">
        <v>368</v>
      </c>
      <c r="F24" s="571" t="s">
        <v>355</v>
      </c>
      <c r="G24" s="502"/>
      <c r="H24" s="503"/>
      <c r="I24" s="503"/>
      <c r="J24" s="503"/>
      <c r="K24" s="503"/>
      <c r="L24" s="503"/>
      <c r="M24" s="504"/>
      <c r="N24" s="505"/>
    </row>
    <row r="25" customFormat="false" ht="9.75" hidden="false" customHeight="true" outlineLevel="0" collapsed="false">
      <c r="A25" s="497"/>
      <c r="B25" s="572"/>
      <c r="C25" s="556"/>
      <c r="D25" s="539"/>
      <c r="E25" s="573" t="s">
        <v>381</v>
      </c>
      <c r="F25" s="571"/>
      <c r="G25" s="574" t="n">
        <v>4.9</v>
      </c>
      <c r="H25" s="575" t="n">
        <v>3.2</v>
      </c>
      <c r="I25" s="543" t="s">
        <v>339</v>
      </c>
      <c r="J25" s="543" t="n">
        <v>6</v>
      </c>
      <c r="K25" s="543" t="s">
        <v>339</v>
      </c>
      <c r="L25" s="543" t="s">
        <v>339</v>
      </c>
      <c r="M25" s="576" t="n">
        <v>6.7</v>
      </c>
      <c r="N25" s="544" t="n">
        <v>7.1</v>
      </c>
    </row>
    <row r="26" customFormat="false" ht="9.75" hidden="false" customHeight="true" outlineLevel="0" collapsed="false">
      <c r="A26" s="497"/>
      <c r="B26" s="572"/>
      <c r="C26" s="556"/>
      <c r="D26" s="545" t="s">
        <v>382</v>
      </c>
      <c r="E26" s="577" t="s">
        <v>375</v>
      </c>
      <c r="F26" s="578" t="s">
        <v>355</v>
      </c>
      <c r="G26" s="548"/>
      <c r="H26" s="549"/>
      <c r="I26" s="549"/>
      <c r="J26" s="549"/>
      <c r="K26" s="549"/>
      <c r="L26" s="549"/>
      <c r="M26" s="550"/>
      <c r="N26" s="555"/>
    </row>
    <row r="27" customFormat="false" ht="9.75" hidden="false" customHeight="true" outlineLevel="0" collapsed="false">
      <c r="A27" s="497"/>
      <c r="B27" s="572"/>
      <c r="C27" s="507"/>
      <c r="D27" s="551"/>
      <c r="E27" s="552" t="s">
        <v>383</v>
      </c>
      <c r="F27" s="578"/>
      <c r="G27" s="510" t="n">
        <v>14.9</v>
      </c>
      <c r="H27" s="511" t="n">
        <v>12.2</v>
      </c>
      <c r="I27" s="560" t="s">
        <v>339</v>
      </c>
      <c r="J27" s="560" t="n">
        <v>29.5</v>
      </c>
      <c r="K27" s="560" t="s">
        <v>339</v>
      </c>
      <c r="L27" s="560" t="s">
        <v>339</v>
      </c>
      <c r="M27" s="561" t="n">
        <v>18</v>
      </c>
      <c r="N27" s="512" t="n">
        <v>24.9</v>
      </c>
    </row>
    <row r="28" customFormat="false" ht="9.75" hidden="false" customHeight="true" outlineLevel="0" collapsed="false">
      <c r="A28" s="497"/>
      <c r="B28" s="579"/>
      <c r="C28" s="580" t="s">
        <v>384</v>
      </c>
      <c r="D28" s="569" t="s">
        <v>380</v>
      </c>
      <c r="E28" s="581" t="s">
        <v>368</v>
      </c>
      <c r="F28" s="582" t="s">
        <v>355</v>
      </c>
      <c r="G28" s="548"/>
      <c r="H28" s="549"/>
      <c r="I28" s="549"/>
      <c r="J28" s="549"/>
      <c r="K28" s="549"/>
      <c r="L28" s="549"/>
      <c r="M28" s="550"/>
      <c r="N28" s="555"/>
    </row>
    <row r="29" customFormat="false" ht="9.75" hidden="false" customHeight="true" outlineLevel="0" collapsed="false">
      <c r="A29" s="497"/>
      <c r="B29" s="579"/>
      <c r="C29" s="580"/>
      <c r="D29" s="545"/>
      <c r="E29" s="583" t="s">
        <v>385</v>
      </c>
      <c r="F29" s="582"/>
      <c r="G29" s="513" t="n">
        <v>0.9</v>
      </c>
      <c r="H29" s="514" t="n">
        <v>0.8</v>
      </c>
      <c r="I29" s="584" t="s">
        <v>339</v>
      </c>
      <c r="J29" s="584" t="n">
        <v>0.5</v>
      </c>
      <c r="K29" s="584" t="s">
        <v>339</v>
      </c>
      <c r="L29" s="584" t="s">
        <v>339</v>
      </c>
      <c r="M29" s="585" t="n">
        <v>0.9</v>
      </c>
      <c r="N29" s="516" t="n">
        <v>1</v>
      </c>
    </row>
    <row r="30" customFormat="false" ht="9.75" hidden="false" customHeight="true" outlineLevel="0" collapsed="false">
      <c r="A30" s="497"/>
      <c r="B30" s="572"/>
      <c r="C30" s="580"/>
      <c r="D30" s="532" t="s">
        <v>382</v>
      </c>
      <c r="E30" s="586" t="s">
        <v>375</v>
      </c>
      <c r="F30" s="587" t="s">
        <v>355</v>
      </c>
      <c r="G30" s="535"/>
      <c r="H30" s="536"/>
      <c r="I30" s="536"/>
      <c r="J30" s="536"/>
      <c r="K30" s="536"/>
      <c r="L30" s="536"/>
      <c r="M30" s="537"/>
      <c r="N30" s="588"/>
    </row>
    <row r="31" customFormat="false" ht="9.75" hidden="false" customHeight="true" outlineLevel="0" collapsed="false">
      <c r="A31" s="519"/>
      <c r="B31" s="589"/>
      <c r="C31" s="521"/>
      <c r="D31" s="590"/>
      <c r="E31" s="591" t="s">
        <v>386</v>
      </c>
      <c r="F31" s="587"/>
      <c r="G31" s="523" t="n">
        <v>2.7</v>
      </c>
      <c r="H31" s="524" t="n">
        <v>2.9</v>
      </c>
      <c r="I31" s="592" t="s">
        <v>339</v>
      </c>
      <c r="J31" s="592" t="n">
        <v>2.7</v>
      </c>
      <c r="K31" s="592" t="s">
        <v>339</v>
      </c>
      <c r="L31" s="592" t="s">
        <v>339</v>
      </c>
      <c r="M31" s="593" t="n">
        <v>2.4</v>
      </c>
      <c r="N31" s="525" t="n">
        <v>3.7</v>
      </c>
    </row>
    <row r="32" customFormat="false" ht="9.75" hidden="false" customHeight="true" outlineLevel="0" collapsed="false">
      <c r="A32" s="497" t="s">
        <v>387</v>
      </c>
      <c r="B32" s="498" t="s">
        <v>388</v>
      </c>
      <c r="C32" s="499"/>
      <c r="D32" s="499"/>
      <c r="E32" s="499"/>
      <c r="F32" s="526"/>
      <c r="G32" s="594"/>
      <c r="H32" s="595"/>
      <c r="I32" s="564"/>
      <c r="J32" s="595"/>
      <c r="K32" s="564"/>
      <c r="L32" s="564"/>
      <c r="M32" s="596"/>
      <c r="N32" s="597"/>
    </row>
    <row r="33" customFormat="false" ht="9.75" hidden="false" customHeight="true" outlineLevel="0" collapsed="false">
      <c r="A33" s="497"/>
      <c r="B33" s="598"/>
      <c r="C33" s="598"/>
      <c r="D33" s="498" t="s">
        <v>372</v>
      </c>
      <c r="E33" s="500" t="s">
        <v>389</v>
      </c>
      <c r="F33" s="526"/>
      <c r="G33" s="502"/>
      <c r="H33" s="503"/>
      <c r="I33" s="503"/>
      <c r="J33" s="503"/>
      <c r="K33" s="503"/>
      <c r="L33" s="503"/>
      <c r="M33" s="504"/>
      <c r="N33" s="505"/>
    </row>
    <row r="34" customFormat="false" ht="9.75" hidden="false" customHeight="true" outlineLevel="0" collapsed="false">
      <c r="A34" s="497"/>
      <c r="B34" s="598"/>
      <c r="C34" s="598"/>
      <c r="D34" s="556"/>
      <c r="E34" s="599" t="s">
        <v>390</v>
      </c>
      <c r="F34" s="547"/>
      <c r="G34" s="600" t="n">
        <v>38217</v>
      </c>
      <c r="H34" s="601" t="n">
        <v>25374</v>
      </c>
      <c r="I34" s="601" t="s">
        <v>339</v>
      </c>
      <c r="J34" s="601" t="n">
        <v>34316</v>
      </c>
      <c r="K34" s="601" t="n">
        <v>0</v>
      </c>
      <c r="L34" s="601" t="n">
        <v>30572</v>
      </c>
      <c r="M34" s="602" t="n">
        <v>31579</v>
      </c>
      <c r="N34" s="603" t="n">
        <v>32375</v>
      </c>
    </row>
    <row r="35" customFormat="false" ht="9.75" hidden="false" customHeight="true" outlineLevel="0" collapsed="false">
      <c r="A35" s="497"/>
      <c r="B35" s="598"/>
      <c r="C35" s="598"/>
      <c r="D35" s="498" t="s">
        <v>299</v>
      </c>
      <c r="E35" s="499"/>
      <c r="F35" s="526"/>
      <c r="G35" s="604"/>
      <c r="H35" s="605"/>
      <c r="I35" s="605"/>
      <c r="J35" s="605"/>
      <c r="K35" s="605"/>
      <c r="L35" s="605"/>
      <c r="M35" s="606"/>
      <c r="N35" s="607"/>
    </row>
    <row r="36" customFormat="false" ht="9.75" hidden="false" customHeight="true" outlineLevel="0" collapsed="false">
      <c r="A36" s="497"/>
      <c r="B36" s="598"/>
      <c r="C36" s="598"/>
      <c r="D36" s="608" t="s">
        <v>391</v>
      </c>
      <c r="E36" s="609" t="s">
        <v>392</v>
      </c>
      <c r="F36" s="534"/>
      <c r="G36" s="535"/>
      <c r="H36" s="536"/>
      <c r="I36" s="536"/>
      <c r="J36" s="536"/>
      <c r="K36" s="536"/>
      <c r="L36" s="536"/>
      <c r="M36" s="537"/>
      <c r="N36" s="588"/>
    </row>
    <row r="37" customFormat="false" ht="9.75" hidden="false" customHeight="true" outlineLevel="0" collapsed="false">
      <c r="A37" s="497"/>
      <c r="B37" s="598"/>
      <c r="C37" s="598"/>
      <c r="D37" s="608" t="s">
        <v>393</v>
      </c>
      <c r="E37" s="610" t="s">
        <v>383</v>
      </c>
      <c r="F37" s="541"/>
      <c r="G37" s="611" t="n">
        <v>1140</v>
      </c>
      <c r="H37" s="612" t="n">
        <v>2784</v>
      </c>
      <c r="I37" s="612" t="s">
        <v>339</v>
      </c>
      <c r="J37" s="612" t="n">
        <v>3813</v>
      </c>
      <c r="K37" s="612" t="n">
        <v>0</v>
      </c>
      <c r="L37" s="612" t="n">
        <v>0</v>
      </c>
      <c r="M37" s="613" t="n">
        <v>2713</v>
      </c>
      <c r="N37" s="614" t="n">
        <v>1834</v>
      </c>
    </row>
    <row r="38" customFormat="false" ht="9.75" hidden="false" customHeight="true" outlineLevel="0" collapsed="false">
      <c r="A38" s="497"/>
      <c r="B38" s="598"/>
      <c r="C38" s="598"/>
      <c r="D38" s="608" t="s">
        <v>394</v>
      </c>
      <c r="E38" s="615" t="s">
        <v>395</v>
      </c>
      <c r="F38" s="547"/>
      <c r="G38" s="548"/>
      <c r="H38" s="549"/>
      <c r="I38" s="616"/>
      <c r="J38" s="549"/>
      <c r="K38" s="549"/>
      <c r="L38" s="549"/>
      <c r="M38" s="550"/>
      <c r="N38" s="555"/>
    </row>
    <row r="39" customFormat="false" ht="9.75" hidden="false" customHeight="true" outlineLevel="0" collapsed="false">
      <c r="A39" s="497"/>
      <c r="B39" s="598"/>
      <c r="C39" s="598"/>
      <c r="D39" s="556"/>
      <c r="E39" s="617" t="s">
        <v>383</v>
      </c>
      <c r="F39" s="547"/>
      <c r="G39" s="618" t="n">
        <v>1232</v>
      </c>
      <c r="H39" s="619" t="n">
        <v>1784</v>
      </c>
      <c r="I39" s="620" t="s">
        <v>339</v>
      </c>
      <c r="J39" s="619" t="n">
        <v>2226</v>
      </c>
      <c r="K39" s="619" t="n">
        <v>0</v>
      </c>
      <c r="L39" s="619" t="n">
        <v>0</v>
      </c>
      <c r="M39" s="621" t="n">
        <v>1693</v>
      </c>
      <c r="N39" s="622" t="n">
        <v>1259</v>
      </c>
    </row>
    <row r="40" customFormat="false" ht="9.75" hidden="false" customHeight="true" outlineLevel="0" collapsed="false">
      <c r="A40" s="497"/>
      <c r="B40" s="598"/>
      <c r="C40" s="598"/>
      <c r="D40" s="608" t="s">
        <v>396</v>
      </c>
      <c r="E40" s="609" t="s">
        <v>397</v>
      </c>
      <c r="F40" s="534"/>
      <c r="G40" s="535"/>
      <c r="H40" s="536"/>
      <c r="I40" s="536"/>
      <c r="J40" s="536"/>
      <c r="K40" s="536"/>
      <c r="L40" s="536"/>
      <c r="M40" s="537"/>
      <c r="N40" s="588"/>
    </row>
    <row r="41" customFormat="false" ht="9.75" hidden="false" customHeight="true" outlineLevel="0" collapsed="false">
      <c r="A41" s="497"/>
      <c r="B41" s="598"/>
      <c r="C41" s="598"/>
      <c r="D41" s="507"/>
      <c r="E41" s="623" t="s">
        <v>383</v>
      </c>
      <c r="F41" s="553"/>
      <c r="G41" s="600" t="n">
        <v>272</v>
      </c>
      <c r="H41" s="601" t="n">
        <v>949</v>
      </c>
      <c r="I41" s="601" t="s">
        <v>339</v>
      </c>
      <c r="J41" s="601" t="n">
        <v>1377</v>
      </c>
      <c r="K41" s="601" t="n">
        <v>0</v>
      </c>
      <c r="L41" s="601" t="n">
        <v>0</v>
      </c>
      <c r="M41" s="602" t="n">
        <v>624</v>
      </c>
      <c r="N41" s="603" t="n">
        <v>491</v>
      </c>
    </row>
    <row r="42" customFormat="false" ht="9.75" hidden="false" customHeight="true" outlineLevel="0" collapsed="false">
      <c r="A42" s="497"/>
      <c r="B42" s="598"/>
      <c r="C42" s="598"/>
      <c r="D42" s="498" t="s">
        <v>374</v>
      </c>
      <c r="E42" s="581" t="s">
        <v>398</v>
      </c>
      <c r="F42" s="526"/>
      <c r="G42" s="502"/>
      <c r="H42" s="503"/>
      <c r="I42" s="624"/>
      <c r="J42" s="503"/>
      <c r="K42" s="503"/>
      <c r="L42" s="503"/>
      <c r="M42" s="504"/>
      <c r="N42" s="505"/>
    </row>
    <row r="43" customFormat="false" ht="9.75" hidden="false" customHeight="true" outlineLevel="0" collapsed="false">
      <c r="A43" s="497"/>
      <c r="B43" s="598"/>
      <c r="C43" s="598"/>
      <c r="D43" s="507"/>
      <c r="E43" s="552" t="s">
        <v>399</v>
      </c>
      <c r="F43" s="553"/>
      <c r="G43" s="600" t="n">
        <v>8542</v>
      </c>
      <c r="H43" s="601" t="n">
        <v>11171</v>
      </c>
      <c r="I43" s="625" t="s">
        <v>339</v>
      </c>
      <c r="J43" s="625" t="n">
        <v>8064</v>
      </c>
      <c r="K43" s="601" t="n">
        <v>0</v>
      </c>
      <c r="L43" s="601" t="n">
        <v>6239</v>
      </c>
      <c r="M43" s="602" t="n">
        <v>8929</v>
      </c>
      <c r="N43" s="603" t="n">
        <v>7524</v>
      </c>
    </row>
    <row r="44" customFormat="false" ht="9.75" hidden="false" customHeight="true" outlineLevel="0" collapsed="false">
      <c r="A44" s="497"/>
      <c r="B44" s="598"/>
      <c r="C44" s="598"/>
      <c r="D44" s="608" t="s">
        <v>299</v>
      </c>
      <c r="E44" s="557"/>
      <c r="F44" s="547"/>
      <c r="G44" s="604"/>
      <c r="H44" s="605"/>
      <c r="I44" s="605"/>
      <c r="J44" s="605"/>
      <c r="K44" s="605"/>
      <c r="L44" s="605"/>
      <c r="M44" s="606"/>
      <c r="N44" s="607"/>
    </row>
    <row r="45" customFormat="false" ht="9.75" hidden="false" customHeight="true" outlineLevel="0" collapsed="false">
      <c r="A45" s="497"/>
      <c r="B45" s="598"/>
      <c r="C45" s="598"/>
      <c r="D45" s="608" t="s">
        <v>391</v>
      </c>
      <c r="E45" s="609" t="s">
        <v>392</v>
      </c>
      <c r="F45" s="534"/>
      <c r="G45" s="535"/>
      <c r="H45" s="536"/>
      <c r="I45" s="626"/>
      <c r="J45" s="536"/>
      <c r="K45" s="536"/>
      <c r="L45" s="536"/>
      <c r="M45" s="537"/>
      <c r="N45" s="588"/>
    </row>
    <row r="46" customFormat="false" ht="9.75" hidden="false" customHeight="true" outlineLevel="0" collapsed="false">
      <c r="A46" s="497"/>
      <c r="B46" s="598"/>
      <c r="C46" s="598"/>
      <c r="D46" s="608" t="s">
        <v>393</v>
      </c>
      <c r="E46" s="610" t="s">
        <v>386</v>
      </c>
      <c r="F46" s="541"/>
      <c r="G46" s="611" t="n">
        <v>774</v>
      </c>
      <c r="H46" s="612" t="n">
        <v>5424</v>
      </c>
      <c r="I46" s="627" t="s">
        <v>339</v>
      </c>
      <c r="J46" s="612" t="n">
        <v>887</v>
      </c>
      <c r="K46" s="612" t="n">
        <v>0</v>
      </c>
      <c r="L46" s="612" t="n">
        <v>0</v>
      </c>
      <c r="M46" s="613" t="n">
        <v>603</v>
      </c>
      <c r="N46" s="614" t="n">
        <v>807</v>
      </c>
    </row>
    <row r="47" customFormat="false" ht="9.75" hidden="false" customHeight="true" outlineLevel="0" collapsed="false">
      <c r="A47" s="497"/>
      <c r="B47" s="598"/>
      <c r="C47" s="598"/>
      <c r="D47" s="608" t="s">
        <v>394</v>
      </c>
      <c r="E47" s="615" t="s">
        <v>395</v>
      </c>
      <c r="F47" s="547"/>
      <c r="G47" s="548"/>
      <c r="H47" s="549"/>
      <c r="I47" s="616"/>
      <c r="J47" s="549"/>
      <c r="K47" s="549"/>
      <c r="L47" s="549"/>
      <c r="M47" s="550"/>
      <c r="N47" s="555"/>
    </row>
    <row r="48" customFormat="false" ht="9.75" hidden="false" customHeight="true" outlineLevel="0" collapsed="false">
      <c r="A48" s="497"/>
      <c r="B48" s="598"/>
      <c r="C48" s="598"/>
      <c r="D48" s="556"/>
      <c r="E48" s="617" t="s">
        <v>386</v>
      </c>
      <c r="F48" s="547"/>
      <c r="G48" s="618" t="n">
        <v>2821</v>
      </c>
      <c r="H48" s="619" t="n">
        <v>1399</v>
      </c>
      <c r="I48" s="620" t="s">
        <v>339</v>
      </c>
      <c r="J48" s="619" t="n">
        <v>2524</v>
      </c>
      <c r="K48" s="619" t="n">
        <v>0</v>
      </c>
      <c r="L48" s="619" t="n">
        <v>0</v>
      </c>
      <c r="M48" s="621" t="n">
        <v>2050</v>
      </c>
      <c r="N48" s="622" t="n">
        <v>1628</v>
      </c>
    </row>
    <row r="49" customFormat="false" ht="9.75" hidden="false" customHeight="true" outlineLevel="0" collapsed="false">
      <c r="A49" s="497"/>
      <c r="B49" s="598"/>
      <c r="C49" s="598"/>
      <c r="D49" s="608" t="s">
        <v>396</v>
      </c>
      <c r="E49" s="609" t="s">
        <v>397</v>
      </c>
      <c r="F49" s="534"/>
      <c r="G49" s="535"/>
      <c r="H49" s="536"/>
      <c r="I49" s="626"/>
      <c r="J49" s="536"/>
      <c r="K49" s="536"/>
      <c r="L49" s="536"/>
      <c r="M49" s="537"/>
      <c r="N49" s="588"/>
    </row>
    <row r="50" customFormat="false" ht="9.75" hidden="false" customHeight="true" outlineLevel="0" collapsed="false">
      <c r="A50" s="497"/>
      <c r="B50" s="598"/>
      <c r="C50" s="598"/>
      <c r="D50" s="507"/>
      <c r="E50" s="623" t="s">
        <v>386</v>
      </c>
      <c r="F50" s="553"/>
      <c r="G50" s="600" t="n">
        <v>1225</v>
      </c>
      <c r="H50" s="601" t="n">
        <v>480</v>
      </c>
      <c r="I50" s="625" t="s">
        <v>339</v>
      </c>
      <c r="J50" s="601" t="n">
        <v>971</v>
      </c>
      <c r="K50" s="601" t="n">
        <v>0</v>
      </c>
      <c r="L50" s="601" t="n">
        <v>0</v>
      </c>
      <c r="M50" s="602" t="n">
        <v>614</v>
      </c>
      <c r="N50" s="603" t="n">
        <v>602</v>
      </c>
    </row>
    <row r="51" customFormat="false" ht="9.75" hidden="false" customHeight="true" outlineLevel="0" collapsed="false">
      <c r="A51" s="497"/>
      <c r="B51" s="498" t="s">
        <v>400</v>
      </c>
      <c r="C51" s="499"/>
      <c r="D51" s="499"/>
      <c r="E51" s="499"/>
      <c r="F51" s="526"/>
      <c r="G51" s="628"/>
      <c r="H51" s="629"/>
      <c r="I51" s="605"/>
      <c r="J51" s="629"/>
      <c r="K51" s="605"/>
      <c r="L51" s="605"/>
      <c r="M51" s="630"/>
      <c r="N51" s="631"/>
    </row>
    <row r="52" customFormat="false" ht="9.75" hidden="false" customHeight="true" outlineLevel="0" collapsed="false">
      <c r="A52" s="497"/>
      <c r="B52" s="632"/>
      <c r="C52" s="632"/>
      <c r="D52" s="532" t="s">
        <v>379</v>
      </c>
      <c r="E52" s="609" t="s">
        <v>401</v>
      </c>
      <c r="F52" s="534"/>
      <c r="G52" s="633"/>
      <c r="H52" s="634"/>
      <c r="I52" s="536"/>
      <c r="J52" s="634"/>
      <c r="K52" s="536"/>
      <c r="L52" s="536"/>
      <c r="M52" s="635"/>
      <c r="N52" s="636"/>
    </row>
    <row r="53" customFormat="false" ht="9.75" hidden="false" customHeight="true" outlineLevel="0" collapsed="false">
      <c r="A53" s="497"/>
      <c r="B53" s="632"/>
      <c r="C53" s="632"/>
      <c r="D53" s="539"/>
      <c r="E53" s="610" t="s">
        <v>402</v>
      </c>
      <c r="F53" s="541"/>
      <c r="G53" s="637" t="n">
        <v>316167</v>
      </c>
      <c r="H53" s="638" t="n">
        <v>217842</v>
      </c>
      <c r="I53" s="612" t="s">
        <v>339</v>
      </c>
      <c r="J53" s="638" t="n">
        <v>442923</v>
      </c>
      <c r="K53" s="612" t="s">
        <v>339</v>
      </c>
      <c r="L53" s="612" t="s">
        <v>339</v>
      </c>
      <c r="M53" s="639" t="n">
        <v>372023</v>
      </c>
      <c r="N53" s="640" t="n">
        <v>418749</v>
      </c>
    </row>
    <row r="54" customFormat="false" ht="9.75" hidden="false" customHeight="true" outlineLevel="0" collapsed="false">
      <c r="A54" s="497"/>
      <c r="B54" s="632"/>
      <c r="C54" s="632"/>
      <c r="D54" s="545" t="s">
        <v>403</v>
      </c>
      <c r="E54" s="615" t="s">
        <v>404</v>
      </c>
      <c r="F54" s="547"/>
      <c r="G54" s="641"/>
      <c r="H54" s="642"/>
      <c r="I54" s="549"/>
      <c r="J54" s="642"/>
      <c r="K54" s="549"/>
      <c r="L54" s="549"/>
      <c r="M54" s="643"/>
      <c r="N54" s="644"/>
    </row>
    <row r="55" customFormat="false" ht="9.75" hidden="false" customHeight="true" outlineLevel="0" collapsed="false">
      <c r="A55" s="519"/>
      <c r="B55" s="632"/>
      <c r="C55" s="632"/>
      <c r="D55" s="645" t="s">
        <v>405</v>
      </c>
      <c r="E55" s="646" t="s">
        <v>406</v>
      </c>
      <c r="F55" s="647"/>
      <c r="G55" s="648" t="n">
        <v>56090</v>
      </c>
      <c r="H55" s="228" t="n">
        <v>51215</v>
      </c>
      <c r="I55" s="649" t="s">
        <v>339</v>
      </c>
      <c r="J55" s="228" t="n">
        <v>40084</v>
      </c>
      <c r="K55" s="649" t="s">
        <v>339</v>
      </c>
      <c r="L55" s="649" t="s">
        <v>339</v>
      </c>
      <c r="M55" s="20" t="n">
        <v>50194</v>
      </c>
      <c r="N55" s="650" t="n">
        <v>61520</v>
      </c>
    </row>
    <row r="56" customFormat="false" ht="9.75" hidden="false" customHeight="true" outlineLevel="0" collapsed="false">
      <c r="A56" s="497" t="s">
        <v>407</v>
      </c>
      <c r="B56" s="498" t="s">
        <v>408</v>
      </c>
      <c r="C56" s="499"/>
      <c r="D56" s="499"/>
      <c r="E56" s="499"/>
      <c r="F56" s="526"/>
      <c r="G56" s="651"/>
      <c r="H56" s="652"/>
      <c r="I56" s="528"/>
      <c r="J56" s="652"/>
      <c r="K56" s="528"/>
      <c r="L56" s="528"/>
      <c r="M56" s="653"/>
      <c r="N56" s="654"/>
    </row>
    <row r="57" customFormat="false" ht="9.75" hidden="false" customHeight="true" outlineLevel="0" collapsed="false">
      <c r="A57" s="497"/>
      <c r="B57" s="531"/>
      <c r="C57" s="531"/>
      <c r="D57" s="655" t="s">
        <v>238</v>
      </c>
      <c r="E57" s="586" t="s">
        <v>409</v>
      </c>
      <c r="F57" s="534"/>
      <c r="G57" s="633"/>
      <c r="H57" s="634"/>
      <c r="I57" s="536"/>
      <c r="J57" s="634"/>
      <c r="K57" s="536"/>
      <c r="L57" s="536"/>
      <c r="M57" s="635"/>
      <c r="N57" s="636"/>
    </row>
    <row r="58" customFormat="false" ht="9.75" hidden="false" customHeight="true" outlineLevel="0" collapsed="false">
      <c r="A58" s="497"/>
      <c r="B58" s="531"/>
      <c r="C58" s="531"/>
      <c r="D58" s="656"/>
      <c r="E58" s="573" t="s">
        <v>410</v>
      </c>
      <c r="F58" s="541"/>
      <c r="G58" s="312" t="n">
        <v>422</v>
      </c>
      <c r="H58" s="657" t="n">
        <v>3640</v>
      </c>
      <c r="I58" s="658" t="s">
        <v>339</v>
      </c>
      <c r="J58" s="657" t="n">
        <v>195</v>
      </c>
      <c r="K58" s="658" t="n">
        <v>0</v>
      </c>
      <c r="L58" s="658" t="n">
        <v>0</v>
      </c>
      <c r="M58" s="659" t="n">
        <v>444</v>
      </c>
      <c r="N58" s="660" t="n">
        <v>482</v>
      </c>
    </row>
    <row r="59" customFormat="false" ht="9.75" hidden="false" customHeight="true" outlineLevel="0" collapsed="false">
      <c r="A59" s="497"/>
      <c r="B59" s="531"/>
      <c r="C59" s="531"/>
      <c r="D59" s="655" t="s">
        <v>239</v>
      </c>
      <c r="E59" s="586" t="s">
        <v>411</v>
      </c>
      <c r="F59" s="534"/>
      <c r="G59" s="633"/>
      <c r="H59" s="634"/>
      <c r="I59" s="536"/>
      <c r="J59" s="634"/>
      <c r="K59" s="536"/>
      <c r="L59" s="536"/>
      <c r="M59" s="635"/>
      <c r="N59" s="636"/>
    </row>
    <row r="60" customFormat="false" ht="9.75" hidden="false" customHeight="true" outlineLevel="0" collapsed="false">
      <c r="A60" s="497"/>
      <c r="B60" s="531"/>
      <c r="C60" s="531"/>
      <c r="D60" s="656"/>
      <c r="E60" s="573" t="s">
        <v>383</v>
      </c>
      <c r="F60" s="541"/>
      <c r="G60" s="312" t="n">
        <v>1227</v>
      </c>
      <c r="H60" s="657" t="n">
        <v>427</v>
      </c>
      <c r="I60" s="658" t="s">
        <v>339</v>
      </c>
      <c r="J60" s="657" t="n">
        <v>900</v>
      </c>
      <c r="K60" s="658" t="n">
        <v>0</v>
      </c>
      <c r="L60" s="658" t="n">
        <v>0</v>
      </c>
      <c r="M60" s="659" t="n">
        <v>1558</v>
      </c>
      <c r="N60" s="660" t="n">
        <v>892</v>
      </c>
    </row>
    <row r="61" customFormat="false" ht="9.75" hidden="false" customHeight="true" outlineLevel="0" collapsed="false">
      <c r="A61" s="497"/>
      <c r="B61" s="531"/>
      <c r="C61" s="531"/>
      <c r="D61" s="655" t="s">
        <v>412</v>
      </c>
      <c r="E61" s="586" t="s">
        <v>413</v>
      </c>
      <c r="F61" s="534"/>
      <c r="G61" s="633"/>
      <c r="H61" s="634"/>
      <c r="I61" s="536"/>
      <c r="J61" s="634"/>
      <c r="K61" s="536"/>
      <c r="L61" s="536"/>
      <c r="M61" s="635"/>
      <c r="N61" s="636"/>
    </row>
    <row r="62" customFormat="false" ht="9.75" hidden="false" customHeight="true" outlineLevel="0" collapsed="false">
      <c r="A62" s="497"/>
      <c r="B62" s="531"/>
      <c r="C62" s="531"/>
      <c r="D62" s="661"/>
      <c r="E62" s="552" t="s">
        <v>383</v>
      </c>
      <c r="F62" s="553"/>
      <c r="G62" s="332" t="n">
        <v>1649</v>
      </c>
      <c r="H62" s="662" t="n">
        <v>4067</v>
      </c>
      <c r="I62" s="663" t="s">
        <v>339</v>
      </c>
      <c r="J62" s="662" t="n">
        <v>1095</v>
      </c>
      <c r="K62" s="663" t="n">
        <v>0</v>
      </c>
      <c r="L62" s="663" t="n">
        <v>0</v>
      </c>
      <c r="M62" s="245" t="n">
        <v>2003</v>
      </c>
      <c r="N62" s="348" t="n">
        <v>1374</v>
      </c>
    </row>
    <row r="63" customFormat="false" ht="9.75" hidden="false" customHeight="true" outlineLevel="0" collapsed="false">
      <c r="A63" s="497"/>
      <c r="B63" s="498" t="s">
        <v>414</v>
      </c>
      <c r="C63" s="499"/>
      <c r="D63" s="499"/>
      <c r="E63" s="499"/>
      <c r="F63" s="526"/>
      <c r="G63" s="651"/>
      <c r="H63" s="652"/>
      <c r="I63" s="528"/>
      <c r="J63" s="652"/>
      <c r="K63" s="528"/>
      <c r="L63" s="528"/>
      <c r="M63" s="653"/>
      <c r="N63" s="654"/>
    </row>
    <row r="64" customFormat="false" ht="9.75" hidden="false" customHeight="true" outlineLevel="0" collapsed="false">
      <c r="A64" s="497"/>
      <c r="B64" s="531"/>
      <c r="C64" s="531"/>
      <c r="D64" s="609" t="s">
        <v>415</v>
      </c>
      <c r="E64" s="664"/>
      <c r="F64" s="534"/>
      <c r="G64" s="633"/>
      <c r="H64" s="634"/>
      <c r="I64" s="536"/>
      <c r="J64" s="634"/>
      <c r="K64" s="536"/>
      <c r="L64" s="536"/>
      <c r="M64" s="635"/>
      <c r="N64" s="636"/>
    </row>
    <row r="65" customFormat="false" ht="9.75" hidden="false" customHeight="true" outlineLevel="0" collapsed="false">
      <c r="A65" s="497"/>
      <c r="B65" s="531"/>
      <c r="C65" s="531"/>
      <c r="D65" s="665" t="s">
        <v>368</v>
      </c>
      <c r="E65" s="508"/>
      <c r="F65" s="553"/>
      <c r="G65" s="666" t="n">
        <v>103</v>
      </c>
      <c r="H65" s="667" t="n">
        <v>595</v>
      </c>
      <c r="I65" s="668" t="s">
        <v>339</v>
      </c>
      <c r="J65" s="667" t="n">
        <v>715</v>
      </c>
      <c r="K65" s="668" t="n">
        <v>0</v>
      </c>
      <c r="L65" s="668" t="n">
        <v>0</v>
      </c>
      <c r="M65" s="669" t="n">
        <v>571</v>
      </c>
      <c r="N65" s="670" t="n">
        <v>345</v>
      </c>
    </row>
    <row r="66" customFormat="false" ht="9.75" hidden="false" customHeight="true" outlineLevel="0" collapsed="false">
      <c r="A66" s="497"/>
      <c r="B66" s="498" t="s">
        <v>416</v>
      </c>
      <c r="C66" s="499"/>
      <c r="D66" s="499"/>
      <c r="E66" s="499"/>
      <c r="F66" s="526"/>
      <c r="G66" s="651"/>
      <c r="H66" s="652"/>
      <c r="I66" s="528"/>
      <c r="J66" s="652"/>
      <c r="K66" s="528"/>
      <c r="L66" s="528"/>
      <c r="M66" s="653"/>
      <c r="N66" s="654"/>
    </row>
    <row r="67" customFormat="false" ht="9.75" hidden="false" customHeight="true" outlineLevel="0" collapsed="false">
      <c r="A67" s="497"/>
      <c r="B67" s="531"/>
      <c r="C67" s="531"/>
      <c r="D67" s="609" t="s">
        <v>417</v>
      </c>
      <c r="E67" s="671" t="s">
        <v>355</v>
      </c>
      <c r="F67" s="534"/>
      <c r="G67" s="633"/>
      <c r="H67" s="634"/>
      <c r="I67" s="536"/>
      <c r="J67" s="634"/>
      <c r="K67" s="536"/>
      <c r="L67" s="536"/>
      <c r="M67" s="635"/>
      <c r="N67" s="636"/>
    </row>
    <row r="68" customFormat="false" ht="9.75" hidden="false" customHeight="true" outlineLevel="0" collapsed="false">
      <c r="A68" s="497"/>
      <c r="B68" s="531"/>
      <c r="C68" s="531"/>
      <c r="D68" s="623" t="s">
        <v>418</v>
      </c>
      <c r="E68" s="671"/>
      <c r="F68" s="553"/>
      <c r="G68" s="672" t="n">
        <v>94.7</v>
      </c>
      <c r="H68" s="673" t="n">
        <v>120</v>
      </c>
      <c r="I68" s="674" t="s">
        <v>339</v>
      </c>
      <c r="J68" s="673" t="n">
        <v>102.8</v>
      </c>
      <c r="K68" s="674" t="s">
        <v>339</v>
      </c>
      <c r="L68" s="674" t="s">
        <v>339</v>
      </c>
      <c r="M68" s="675" t="n">
        <v>63.6</v>
      </c>
      <c r="N68" s="676" t="n">
        <v>98.2</v>
      </c>
    </row>
    <row r="69" customFormat="false" ht="9.75" hidden="false" customHeight="true" outlineLevel="0" collapsed="false">
      <c r="A69" s="497"/>
      <c r="B69" s="498" t="s">
        <v>419</v>
      </c>
      <c r="C69" s="499"/>
      <c r="D69" s="499"/>
      <c r="E69" s="677"/>
      <c r="F69" s="526"/>
      <c r="G69" s="651"/>
      <c r="H69" s="652"/>
      <c r="I69" s="528"/>
      <c r="J69" s="652"/>
      <c r="K69" s="528"/>
      <c r="L69" s="528"/>
      <c r="M69" s="653"/>
      <c r="N69" s="654"/>
    </row>
    <row r="70" customFormat="false" ht="9.75" hidden="false" customHeight="true" outlineLevel="0" collapsed="false">
      <c r="A70" s="497"/>
      <c r="B70" s="632"/>
      <c r="C70" s="632"/>
      <c r="D70" s="609" t="s">
        <v>420</v>
      </c>
      <c r="E70" s="678" t="s">
        <v>355</v>
      </c>
      <c r="F70" s="534"/>
      <c r="G70" s="633"/>
      <c r="H70" s="634"/>
      <c r="I70" s="536"/>
      <c r="J70" s="634"/>
      <c r="K70" s="536"/>
      <c r="L70" s="536"/>
      <c r="M70" s="635"/>
      <c r="N70" s="636"/>
    </row>
    <row r="71" customFormat="false" ht="9.75" hidden="false" customHeight="true" outlineLevel="0" collapsed="false">
      <c r="A71" s="519"/>
      <c r="B71" s="632"/>
      <c r="C71" s="632"/>
      <c r="D71" s="646" t="s">
        <v>418</v>
      </c>
      <c r="E71" s="678"/>
      <c r="F71" s="647"/>
      <c r="G71" s="679" t="n">
        <v>37.9</v>
      </c>
      <c r="H71" s="680" t="n">
        <v>119.6</v>
      </c>
      <c r="I71" s="681" t="s">
        <v>339</v>
      </c>
      <c r="J71" s="680" t="n">
        <v>131.1</v>
      </c>
      <c r="K71" s="681" t="s">
        <v>339</v>
      </c>
      <c r="L71" s="681" t="s">
        <v>339</v>
      </c>
      <c r="M71" s="682" t="n">
        <v>57.2</v>
      </c>
      <c r="N71" s="683" t="n">
        <v>63</v>
      </c>
    </row>
    <row r="72" customFormat="false" ht="9.75" hidden="false" customHeight="true" outlineLevel="0" collapsed="false">
      <c r="A72" s="497" t="s">
        <v>421</v>
      </c>
      <c r="B72" s="498" t="s">
        <v>422</v>
      </c>
      <c r="C72" s="499"/>
      <c r="D72" s="499"/>
      <c r="E72" s="499"/>
      <c r="F72" s="526"/>
      <c r="G72" s="651"/>
      <c r="H72" s="652"/>
      <c r="I72" s="528"/>
      <c r="J72" s="652"/>
      <c r="K72" s="528"/>
      <c r="L72" s="528"/>
      <c r="M72" s="653"/>
      <c r="N72" s="654"/>
    </row>
    <row r="73" customFormat="false" ht="9.75" hidden="false" customHeight="true" outlineLevel="0" collapsed="false">
      <c r="A73" s="497" t="s">
        <v>423</v>
      </c>
      <c r="B73" s="531"/>
      <c r="C73" s="531"/>
      <c r="D73" s="609" t="s">
        <v>424</v>
      </c>
      <c r="E73" s="664"/>
      <c r="F73" s="684" t="s">
        <v>355</v>
      </c>
      <c r="G73" s="633"/>
      <c r="H73" s="634"/>
      <c r="I73" s="536"/>
      <c r="J73" s="634"/>
      <c r="K73" s="536"/>
      <c r="L73" s="536"/>
      <c r="M73" s="635"/>
      <c r="N73" s="636"/>
    </row>
    <row r="74" customFormat="false" ht="9.75" hidden="false" customHeight="true" outlineLevel="0" collapsed="false">
      <c r="A74" s="506" t="s">
        <v>425</v>
      </c>
      <c r="B74" s="531"/>
      <c r="C74" s="531"/>
      <c r="D74" s="623" t="s">
        <v>426</v>
      </c>
      <c r="E74" s="508"/>
      <c r="F74" s="684"/>
      <c r="G74" s="685" t="n">
        <v>5.4</v>
      </c>
      <c r="H74" s="686" t="n">
        <v>34.6</v>
      </c>
      <c r="I74" s="511" t="s">
        <v>339</v>
      </c>
      <c r="J74" s="686" t="n">
        <v>11.1</v>
      </c>
      <c r="K74" s="511" t="s">
        <v>339</v>
      </c>
      <c r="L74" s="511" t="n">
        <v>0</v>
      </c>
      <c r="M74" s="687" t="n">
        <v>7.8</v>
      </c>
      <c r="N74" s="688" t="n">
        <v>7.9</v>
      </c>
    </row>
    <row r="75" customFormat="false" ht="9.75" hidden="false" customHeight="true" outlineLevel="0" collapsed="false">
      <c r="A75" s="497"/>
      <c r="B75" s="498" t="s">
        <v>427</v>
      </c>
      <c r="C75" s="499"/>
      <c r="D75" s="499"/>
      <c r="E75" s="499"/>
      <c r="F75" s="526"/>
      <c r="G75" s="651"/>
      <c r="H75" s="652"/>
      <c r="I75" s="528"/>
      <c r="J75" s="652"/>
      <c r="K75" s="528"/>
      <c r="L75" s="528"/>
      <c r="M75" s="653"/>
      <c r="N75" s="654"/>
    </row>
    <row r="76" customFormat="false" ht="9.75" hidden="false" customHeight="true" outlineLevel="0" collapsed="false">
      <c r="A76" s="497"/>
      <c r="B76" s="531"/>
      <c r="C76" s="531"/>
      <c r="D76" s="609" t="s">
        <v>395</v>
      </c>
      <c r="E76" s="664"/>
      <c r="F76" s="684" t="s">
        <v>355</v>
      </c>
      <c r="G76" s="633"/>
      <c r="H76" s="634"/>
      <c r="I76" s="536"/>
      <c r="J76" s="634"/>
      <c r="K76" s="536"/>
      <c r="L76" s="536"/>
      <c r="M76" s="635"/>
      <c r="N76" s="636"/>
    </row>
    <row r="77" customFormat="false" ht="9.75" hidden="false" customHeight="true" outlineLevel="0" collapsed="false">
      <c r="A77" s="497"/>
      <c r="B77" s="531"/>
      <c r="C77" s="531"/>
      <c r="D77" s="623" t="s">
        <v>383</v>
      </c>
      <c r="E77" s="508"/>
      <c r="F77" s="684"/>
      <c r="G77" s="685" t="n">
        <v>15.3</v>
      </c>
      <c r="H77" s="686" t="n">
        <v>10.5</v>
      </c>
      <c r="I77" s="511" t="s">
        <v>339</v>
      </c>
      <c r="J77" s="686" t="n">
        <v>19.8</v>
      </c>
      <c r="K77" s="511" t="s">
        <v>339</v>
      </c>
      <c r="L77" s="511" t="n">
        <v>0</v>
      </c>
      <c r="M77" s="687" t="n">
        <v>13</v>
      </c>
      <c r="N77" s="688" t="n">
        <v>11.8</v>
      </c>
    </row>
    <row r="78" customFormat="false" ht="9.75" hidden="false" customHeight="true" outlineLevel="0" collapsed="false">
      <c r="A78" s="497"/>
      <c r="B78" s="689" t="s">
        <v>428</v>
      </c>
      <c r="C78" s="690"/>
      <c r="D78" s="499"/>
      <c r="E78" s="499"/>
      <c r="F78" s="526"/>
      <c r="G78" s="651"/>
      <c r="H78" s="652"/>
      <c r="I78" s="528"/>
      <c r="J78" s="652"/>
      <c r="K78" s="528"/>
      <c r="L78" s="528"/>
      <c r="M78" s="653"/>
      <c r="N78" s="654"/>
    </row>
    <row r="79" customFormat="false" ht="9.75" hidden="false" customHeight="true" outlineLevel="0" collapsed="false">
      <c r="A79" s="497"/>
      <c r="B79" s="632"/>
      <c r="C79" s="632"/>
      <c r="D79" s="609" t="s">
        <v>397</v>
      </c>
      <c r="E79" s="664"/>
      <c r="F79" s="587" t="s">
        <v>355</v>
      </c>
      <c r="G79" s="633"/>
      <c r="H79" s="634"/>
      <c r="I79" s="536"/>
      <c r="J79" s="634"/>
      <c r="K79" s="536"/>
      <c r="L79" s="536"/>
      <c r="M79" s="635"/>
      <c r="N79" s="636"/>
    </row>
    <row r="80" customFormat="false" ht="9.75" hidden="false" customHeight="true" outlineLevel="0" collapsed="false">
      <c r="A80" s="519"/>
      <c r="B80" s="632"/>
      <c r="C80" s="632"/>
      <c r="D80" s="646" t="s">
        <v>383</v>
      </c>
      <c r="E80" s="521"/>
      <c r="F80" s="587"/>
      <c r="G80" s="691" t="n">
        <v>6.2</v>
      </c>
      <c r="H80" s="680" t="n">
        <v>4.1</v>
      </c>
      <c r="I80" s="681" t="s">
        <v>339</v>
      </c>
      <c r="J80" s="680" t="n">
        <v>8.3</v>
      </c>
      <c r="K80" s="681" t="s">
        <v>339</v>
      </c>
      <c r="L80" s="681" t="n">
        <v>0</v>
      </c>
      <c r="M80" s="682" t="n">
        <v>4.1</v>
      </c>
      <c r="N80" s="683" t="n">
        <v>4.4</v>
      </c>
    </row>
    <row r="81" customFormat="false" ht="9.75" hidden="false" customHeight="true" outlineLevel="0" collapsed="false">
      <c r="A81" s="497" t="s">
        <v>429</v>
      </c>
      <c r="B81" s="498" t="s">
        <v>430</v>
      </c>
      <c r="C81" s="499"/>
      <c r="D81" s="499"/>
      <c r="E81" s="499"/>
      <c r="F81" s="526"/>
      <c r="G81" s="651"/>
      <c r="H81" s="652"/>
      <c r="I81" s="528"/>
      <c r="J81" s="652"/>
      <c r="K81" s="528"/>
      <c r="L81" s="528"/>
      <c r="M81" s="653"/>
      <c r="N81" s="654"/>
    </row>
    <row r="82" customFormat="false" ht="9.75" hidden="false" customHeight="true" outlineLevel="0" collapsed="false">
      <c r="A82" s="692" t="s">
        <v>431</v>
      </c>
      <c r="B82" s="531"/>
      <c r="C82" s="531"/>
      <c r="D82" s="655" t="s">
        <v>432</v>
      </c>
      <c r="E82" s="609" t="s">
        <v>433</v>
      </c>
      <c r="F82" s="693" t="s">
        <v>355</v>
      </c>
      <c r="G82" s="633"/>
      <c r="H82" s="634"/>
      <c r="I82" s="536"/>
      <c r="J82" s="634"/>
      <c r="K82" s="536"/>
      <c r="L82" s="536"/>
      <c r="M82" s="635"/>
      <c r="N82" s="636"/>
    </row>
    <row r="83" customFormat="false" ht="9.75" hidden="false" customHeight="true" outlineLevel="0" collapsed="false">
      <c r="A83" s="497"/>
      <c r="B83" s="531"/>
      <c r="C83" s="531"/>
      <c r="D83" s="694"/>
      <c r="E83" s="617" t="s">
        <v>434</v>
      </c>
      <c r="F83" s="693"/>
      <c r="G83" s="641" t="n">
        <v>9.2</v>
      </c>
      <c r="H83" s="642" t="n">
        <v>23.9</v>
      </c>
      <c r="I83" s="549" t="s">
        <v>339</v>
      </c>
      <c r="J83" s="695" t="n">
        <v>7.3</v>
      </c>
      <c r="K83" s="696" t="n">
        <v>0</v>
      </c>
      <c r="L83" s="549" t="n">
        <v>0</v>
      </c>
      <c r="M83" s="643" t="n">
        <v>12.3</v>
      </c>
      <c r="N83" s="644" t="n">
        <v>9.4</v>
      </c>
    </row>
    <row r="84" customFormat="false" ht="9.75" hidden="false" customHeight="true" outlineLevel="0" collapsed="false">
      <c r="A84" s="497"/>
      <c r="B84" s="531"/>
      <c r="C84" s="531"/>
      <c r="D84" s="655" t="s">
        <v>435</v>
      </c>
      <c r="E84" s="609" t="s">
        <v>436</v>
      </c>
      <c r="F84" s="697" t="s">
        <v>355</v>
      </c>
      <c r="G84" s="633"/>
      <c r="H84" s="634"/>
      <c r="I84" s="536"/>
      <c r="J84" s="634"/>
      <c r="K84" s="536"/>
      <c r="L84" s="536"/>
      <c r="M84" s="635"/>
      <c r="N84" s="636"/>
    </row>
    <row r="85" customFormat="false" ht="9.75" hidden="false" customHeight="true" outlineLevel="0" collapsed="false">
      <c r="A85" s="497"/>
      <c r="B85" s="531"/>
      <c r="C85" s="531"/>
      <c r="D85" s="698" t="s">
        <v>437</v>
      </c>
      <c r="E85" s="610" t="s">
        <v>383</v>
      </c>
      <c r="F85" s="697"/>
      <c r="G85" s="699" t="n">
        <v>7.3</v>
      </c>
      <c r="H85" s="700" t="n">
        <v>2.7</v>
      </c>
      <c r="I85" s="701" t="s">
        <v>339</v>
      </c>
      <c r="J85" s="700" t="n">
        <v>5.9</v>
      </c>
      <c r="K85" s="701" t="n">
        <v>0</v>
      </c>
      <c r="L85" s="701" t="n">
        <v>0</v>
      </c>
      <c r="M85" s="702" t="n">
        <v>9.1</v>
      </c>
      <c r="N85" s="703" t="n">
        <v>6.1</v>
      </c>
    </row>
    <row r="86" customFormat="false" ht="9.75" hidden="false" customHeight="true" outlineLevel="0" collapsed="false">
      <c r="A86" s="497"/>
      <c r="B86" s="531"/>
      <c r="C86" s="531"/>
      <c r="D86" s="704" t="s">
        <v>412</v>
      </c>
      <c r="E86" s="615" t="s">
        <v>438</v>
      </c>
      <c r="F86" s="578" t="s">
        <v>355</v>
      </c>
      <c r="G86" s="641"/>
      <c r="H86" s="642"/>
      <c r="I86" s="549"/>
      <c r="J86" s="642"/>
      <c r="K86" s="549"/>
      <c r="L86" s="549"/>
      <c r="M86" s="643"/>
      <c r="N86" s="644"/>
    </row>
    <row r="87" customFormat="false" ht="9.75" hidden="false" customHeight="true" outlineLevel="0" collapsed="false">
      <c r="A87" s="497"/>
      <c r="B87" s="531"/>
      <c r="C87" s="531"/>
      <c r="D87" s="661"/>
      <c r="E87" s="623" t="s">
        <v>383</v>
      </c>
      <c r="F87" s="578"/>
      <c r="G87" s="666" t="n">
        <v>16.5</v>
      </c>
      <c r="H87" s="667" t="n">
        <v>26.6</v>
      </c>
      <c r="I87" s="668" t="s">
        <v>339</v>
      </c>
      <c r="J87" s="673" t="n">
        <v>13.2</v>
      </c>
      <c r="K87" s="674" t="n">
        <v>0</v>
      </c>
      <c r="L87" s="668" t="n">
        <v>0</v>
      </c>
      <c r="M87" s="669" t="n">
        <v>21.4</v>
      </c>
      <c r="N87" s="670" t="n">
        <v>15.4</v>
      </c>
    </row>
    <row r="88" customFormat="false" ht="9.75" hidden="false" customHeight="true" outlineLevel="0" collapsed="false">
      <c r="A88" s="497"/>
      <c r="B88" s="498" t="s">
        <v>439</v>
      </c>
      <c r="C88" s="499"/>
      <c r="D88" s="499"/>
      <c r="E88" s="570" t="s">
        <v>345</v>
      </c>
      <c r="F88" s="518" t="s">
        <v>355</v>
      </c>
      <c r="G88" s="641"/>
      <c r="H88" s="642"/>
      <c r="I88" s="549"/>
      <c r="J88" s="642"/>
      <c r="K88" s="549"/>
      <c r="L88" s="549"/>
      <c r="M88" s="643"/>
      <c r="N88" s="644"/>
    </row>
    <row r="89" customFormat="false" ht="9.75" hidden="false" customHeight="true" outlineLevel="0" collapsed="false">
      <c r="A89" s="519"/>
      <c r="B89" s="520"/>
      <c r="C89" s="521"/>
      <c r="D89" s="521"/>
      <c r="E89" s="646" t="s">
        <v>383</v>
      </c>
      <c r="F89" s="518"/>
      <c r="G89" s="691" t="n">
        <v>66.9</v>
      </c>
      <c r="H89" s="705" t="n">
        <v>56.5</v>
      </c>
      <c r="I89" s="706" t="s">
        <v>339</v>
      </c>
      <c r="J89" s="680" t="n">
        <v>78.7</v>
      </c>
      <c r="K89" s="681" t="n">
        <v>0</v>
      </c>
      <c r="L89" s="706" t="n">
        <v>0.3</v>
      </c>
      <c r="M89" s="707" t="n">
        <v>83.7</v>
      </c>
      <c r="N89" s="708" t="n">
        <v>61.2</v>
      </c>
    </row>
    <row r="90" customFormat="false" ht="9.75" hidden="false" customHeight="true" outlineLevel="0" collapsed="false">
      <c r="A90" s="497" t="s">
        <v>440</v>
      </c>
      <c r="B90" s="498" t="s">
        <v>441</v>
      </c>
      <c r="C90" s="499"/>
      <c r="D90" s="499"/>
      <c r="E90" s="499"/>
      <c r="F90" s="526"/>
      <c r="G90" s="651"/>
      <c r="H90" s="652"/>
      <c r="I90" s="528"/>
      <c r="J90" s="652"/>
      <c r="K90" s="528"/>
      <c r="L90" s="528"/>
      <c r="M90" s="653"/>
      <c r="N90" s="654"/>
    </row>
    <row r="91" customFormat="false" ht="9.75" hidden="false" customHeight="true" outlineLevel="0" collapsed="false">
      <c r="A91" s="497" t="s">
        <v>442</v>
      </c>
      <c r="B91" s="531"/>
      <c r="C91" s="531"/>
      <c r="D91" s="609" t="s">
        <v>443</v>
      </c>
      <c r="E91" s="664"/>
      <c r="F91" s="684" t="s">
        <v>355</v>
      </c>
      <c r="G91" s="633"/>
      <c r="H91" s="634"/>
      <c r="I91" s="536"/>
      <c r="J91" s="634"/>
      <c r="K91" s="536"/>
      <c r="L91" s="536"/>
      <c r="M91" s="635"/>
      <c r="N91" s="636"/>
    </row>
    <row r="92" customFormat="false" ht="9.75" hidden="false" customHeight="true" outlineLevel="0" collapsed="false">
      <c r="A92" s="497"/>
      <c r="B92" s="531"/>
      <c r="C92" s="531"/>
      <c r="D92" s="623" t="s">
        <v>444</v>
      </c>
      <c r="E92" s="508"/>
      <c r="F92" s="684"/>
      <c r="G92" s="666" t="n">
        <v>820.9</v>
      </c>
      <c r="H92" s="667" t="n">
        <v>271</v>
      </c>
      <c r="I92" s="668" t="s">
        <v>339</v>
      </c>
      <c r="J92" s="667" t="n">
        <v>899.9</v>
      </c>
      <c r="K92" s="668" t="n">
        <v>0</v>
      </c>
      <c r="L92" s="668" t="n">
        <v>0</v>
      </c>
      <c r="M92" s="669" t="n">
        <v>429</v>
      </c>
      <c r="N92" s="670" t="n">
        <v>445.4</v>
      </c>
    </row>
    <row r="93" customFormat="false" ht="9.75" hidden="false" customHeight="true" outlineLevel="0" collapsed="false">
      <c r="A93" s="497"/>
      <c r="B93" s="498" t="s">
        <v>445</v>
      </c>
      <c r="C93" s="499"/>
      <c r="D93" s="499"/>
      <c r="E93" s="499"/>
      <c r="F93" s="526"/>
      <c r="G93" s="651"/>
      <c r="H93" s="652"/>
      <c r="I93" s="528"/>
      <c r="J93" s="652"/>
      <c r="K93" s="528"/>
      <c r="L93" s="528"/>
      <c r="M93" s="653"/>
      <c r="N93" s="654"/>
    </row>
    <row r="94" customFormat="false" ht="9.75" hidden="false" customHeight="true" outlineLevel="0" collapsed="false">
      <c r="A94" s="497"/>
      <c r="B94" s="531"/>
      <c r="C94" s="531"/>
      <c r="D94" s="609" t="s">
        <v>446</v>
      </c>
      <c r="E94" s="664"/>
      <c r="F94" s="684" t="s">
        <v>355</v>
      </c>
      <c r="G94" s="633"/>
      <c r="H94" s="634"/>
      <c r="I94" s="536"/>
      <c r="J94" s="634"/>
      <c r="K94" s="536"/>
      <c r="L94" s="536"/>
      <c r="M94" s="635"/>
      <c r="N94" s="636"/>
    </row>
    <row r="95" customFormat="false" ht="9.75" hidden="false" customHeight="true" outlineLevel="0" collapsed="false">
      <c r="A95" s="497"/>
      <c r="B95" s="531"/>
      <c r="C95" s="531"/>
      <c r="D95" s="623" t="s">
        <v>447</v>
      </c>
      <c r="E95" s="508"/>
      <c r="F95" s="684"/>
      <c r="G95" s="666" t="n">
        <v>18.3</v>
      </c>
      <c r="H95" s="673" t="n">
        <v>17.4</v>
      </c>
      <c r="I95" s="674" t="s">
        <v>339</v>
      </c>
      <c r="J95" s="673" t="n">
        <v>19.1</v>
      </c>
      <c r="K95" s="674" t="n">
        <v>0</v>
      </c>
      <c r="L95" s="674" t="n">
        <v>0</v>
      </c>
      <c r="M95" s="675" t="n">
        <v>19</v>
      </c>
      <c r="N95" s="676" t="n">
        <v>13.4</v>
      </c>
    </row>
    <row r="96" customFormat="false" ht="9.75" hidden="false" customHeight="true" outlineLevel="0" collapsed="false">
      <c r="A96" s="497"/>
      <c r="B96" s="498" t="s">
        <v>448</v>
      </c>
      <c r="C96" s="499"/>
      <c r="D96" s="499"/>
      <c r="E96" s="499"/>
      <c r="F96" s="526"/>
      <c r="G96" s="651"/>
      <c r="H96" s="652"/>
      <c r="I96" s="528"/>
      <c r="J96" s="652"/>
      <c r="K96" s="528"/>
      <c r="L96" s="528"/>
      <c r="M96" s="653"/>
      <c r="N96" s="654"/>
    </row>
    <row r="97" customFormat="false" ht="9.75" hidden="false" customHeight="true" outlineLevel="0" collapsed="false">
      <c r="A97" s="497"/>
      <c r="B97" s="531"/>
      <c r="C97" s="531"/>
      <c r="D97" s="609" t="s">
        <v>449</v>
      </c>
      <c r="E97" s="664"/>
      <c r="F97" s="534"/>
      <c r="G97" s="633"/>
      <c r="H97" s="634"/>
      <c r="I97" s="536"/>
      <c r="J97" s="634"/>
      <c r="K97" s="536"/>
      <c r="L97" s="536"/>
      <c r="M97" s="635"/>
      <c r="N97" s="636"/>
    </row>
    <row r="98" customFormat="false" ht="9.75" hidden="false" customHeight="true" outlineLevel="0" collapsed="false">
      <c r="A98" s="497"/>
      <c r="B98" s="531"/>
      <c r="C98" s="531"/>
      <c r="D98" s="623" t="s">
        <v>450</v>
      </c>
      <c r="E98" s="508"/>
      <c r="F98" s="553"/>
      <c r="G98" s="685" t="n">
        <v>80749.1</v>
      </c>
      <c r="H98" s="686" t="n">
        <v>84021</v>
      </c>
      <c r="I98" s="511" t="s">
        <v>339</v>
      </c>
      <c r="J98" s="686" t="n">
        <v>194072</v>
      </c>
      <c r="K98" s="511" t="s">
        <v>339</v>
      </c>
      <c r="L98" s="511" t="s">
        <v>339</v>
      </c>
      <c r="M98" s="687" t="n">
        <v>65710.1</v>
      </c>
      <c r="N98" s="688" t="n">
        <v>88463.1</v>
      </c>
    </row>
    <row r="99" customFormat="false" ht="9.75" hidden="false" customHeight="true" outlineLevel="0" collapsed="false">
      <c r="A99" s="497"/>
      <c r="B99" s="498" t="s">
        <v>451</v>
      </c>
      <c r="C99" s="499"/>
      <c r="D99" s="499"/>
      <c r="E99" s="499"/>
      <c r="F99" s="526"/>
      <c r="G99" s="651"/>
      <c r="H99" s="652"/>
      <c r="I99" s="528"/>
      <c r="J99" s="652"/>
      <c r="K99" s="528"/>
      <c r="L99" s="528"/>
      <c r="M99" s="653"/>
      <c r="N99" s="654"/>
    </row>
    <row r="100" customFormat="false" ht="9.75" hidden="false" customHeight="true" outlineLevel="0" collapsed="false">
      <c r="A100" s="497"/>
      <c r="B100" s="531"/>
      <c r="C100" s="531"/>
      <c r="D100" s="609" t="s">
        <v>395</v>
      </c>
      <c r="E100" s="664"/>
      <c r="F100" s="534"/>
      <c r="G100" s="633"/>
      <c r="H100" s="634"/>
      <c r="I100" s="536"/>
      <c r="J100" s="634"/>
      <c r="K100" s="536"/>
      <c r="L100" s="536"/>
      <c r="M100" s="635"/>
      <c r="N100" s="636"/>
    </row>
    <row r="101" customFormat="false" ht="9.75" hidden="false" customHeight="true" outlineLevel="0" collapsed="false">
      <c r="A101" s="497"/>
      <c r="B101" s="531"/>
      <c r="C101" s="531"/>
      <c r="D101" s="623" t="s">
        <v>386</v>
      </c>
      <c r="E101" s="508"/>
      <c r="F101" s="553"/>
      <c r="G101" s="685" t="n">
        <v>23867.2</v>
      </c>
      <c r="H101" s="686" t="n">
        <v>45849</v>
      </c>
      <c r="I101" s="511" t="s">
        <v>339</v>
      </c>
      <c r="J101" s="686" t="n">
        <v>53356.7</v>
      </c>
      <c r="K101" s="511" t="s">
        <v>339</v>
      </c>
      <c r="L101" s="511" t="s">
        <v>339</v>
      </c>
      <c r="M101" s="687" t="n">
        <v>29922.9</v>
      </c>
      <c r="N101" s="688" t="n">
        <v>30707.5</v>
      </c>
    </row>
    <row r="102" customFormat="false" ht="9.75" hidden="false" customHeight="true" outlineLevel="0" collapsed="false">
      <c r="A102" s="497"/>
      <c r="B102" s="498" t="s">
        <v>452</v>
      </c>
      <c r="C102" s="499"/>
      <c r="D102" s="499"/>
      <c r="E102" s="499"/>
      <c r="F102" s="526"/>
      <c r="G102" s="651"/>
      <c r="H102" s="652"/>
      <c r="I102" s="528"/>
      <c r="J102" s="652"/>
      <c r="K102" s="528"/>
      <c r="L102" s="528"/>
      <c r="M102" s="653"/>
      <c r="N102" s="654"/>
    </row>
    <row r="103" customFormat="false" ht="9.75" hidden="false" customHeight="true" outlineLevel="0" collapsed="false">
      <c r="A103" s="497"/>
      <c r="B103" s="531"/>
      <c r="C103" s="531"/>
      <c r="D103" s="609" t="s">
        <v>453</v>
      </c>
      <c r="E103" s="664"/>
      <c r="F103" s="534"/>
      <c r="G103" s="633"/>
      <c r="H103" s="634"/>
      <c r="I103" s="536"/>
      <c r="J103" s="634"/>
      <c r="K103" s="536"/>
      <c r="L103" s="536"/>
      <c r="M103" s="635"/>
      <c r="N103" s="636"/>
    </row>
    <row r="104" customFormat="false" ht="9.75" hidden="false" customHeight="true" outlineLevel="0" collapsed="false">
      <c r="A104" s="497"/>
      <c r="B104" s="531"/>
      <c r="C104" s="531"/>
      <c r="D104" s="623" t="s">
        <v>454</v>
      </c>
      <c r="E104" s="508"/>
      <c r="F104" s="553"/>
      <c r="G104" s="685" t="n">
        <v>3964</v>
      </c>
      <c r="H104" s="686" t="n">
        <v>2695.5</v>
      </c>
      <c r="I104" s="511" t="s">
        <v>339</v>
      </c>
      <c r="J104" s="686" t="n">
        <v>4116.3</v>
      </c>
      <c r="K104" s="511" t="s">
        <v>339</v>
      </c>
      <c r="L104" s="511" t="s">
        <v>339</v>
      </c>
      <c r="M104" s="687" t="n">
        <v>4159.3</v>
      </c>
      <c r="N104" s="688" t="n">
        <v>3922.1</v>
      </c>
    </row>
    <row r="105" customFormat="false" ht="9.75" hidden="false" customHeight="true" outlineLevel="0" collapsed="false">
      <c r="A105" s="497"/>
      <c r="B105" s="608" t="s">
        <v>455</v>
      </c>
      <c r="C105" s="557"/>
      <c r="D105" s="557"/>
      <c r="E105" s="557"/>
      <c r="F105" s="547"/>
      <c r="G105" s="651"/>
      <c r="H105" s="652"/>
      <c r="I105" s="528"/>
      <c r="J105" s="652"/>
      <c r="K105" s="528"/>
      <c r="L105" s="528"/>
      <c r="M105" s="653"/>
      <c r="N105" s="654"/>
    </row>
    <row r="106" customFormat="false" ht="9.75" hidden="false" customHeight="true" outlineLevel="0" collapsed="false">
      <c r="A106" s="497"/>
      <c r="B106" s="632"/>
      <c r="C106" s="632"/>
      <c r="D106" s="609" t="s">
        <v>397</v>
      </c>
      <c r="E106" s="664"/>
      <c r="F106" s="534"/>
      <c r="G106" s="633"/>
      <c r="H106" s="634"/>
      <c r="I106" s="536"/>
      <c r="J106" s="634"/>
      <c r="K106" s="536"/>
      <c r="L106" s="536"/>
      <c r="M106" s="635"/>
      <c r="N106" s="636"/>
    </row>
    <row r="107" customFormat="false" ht="9.75" hidden="false" customHeight="true" outlineLevel="0" collapsed="false">
      <c r="A107" s="519"/>
      <c r="B107" s="632"/>
      <c r="C107" s="632"/>
      <c r="D107" s="646" t="s">
        <v>456</v>
      </c>
      <c r="E107" s="521"/>
      <c r="F107" s="647"/>
      <c r="G107" s="709" t="n">
        <v>21397</v>
      </c>
      <c r="H107" s="710" t="n">
        <v>8941</v>
      </c>
      <c r="I107" s="524" t="s">
        <v>339</v>
      </c>
      <c r="J107" s="710" t="n">
        <v>22425.3</v>
      </c>
      <c r="K107" s="524" t="s">
        <v>339</v>
      </c>
      <c r="L107" s="524" t="s">
        <v>339</v>
      </c>
      <c r="M107" s="711" t="n">
        <v>13499.3</v>
      </c>
      <c r="N107" s="712" t="n">
        <v>16861.1</v>
      </c>
    </row>
    <row r="108" customFormat="false" ht="9.75" hidden="false" customHeight="true" outlineLevel="0" collapsed="false">
      <c r="A108" s="497" t="s">
        <v>457</v>
      </c>
      <c r="B108" s="498" t="s">
        <v>458</v>
      </c>
      <c r="C108" s="499"/>
      <c r="D108" s="499"/>
      <c r="E108" s="499"/>
      <c r="F108" s="526"/>
      <c r="G108" s="651"/>
      <c r="H108" s="652"/>
      <c r="I108" s="528"/>
      <c r="J108" s="652"/>
      <c r="K108" s="528"/>
      <c r="L108" s="528"/>
      <c r="M108" s="653"/>
      <c r="N108" s="654"/>
    </row>
    <row r="109" customFormat="false" ht="9.75" hidden="false" customHeight="true" outlineLevel="0" collapsed="false">
      <c r="A109" s="497"/>
      <c r="B109" s="531"/>
      <c r="C109" s="531"/>
      <c r="D109" s="713" t="s">
        <v>459</v>
      </c>
      <c r="E109" s="714" t="s">
        <v>460</v>
      </c>
      <c r="F109" s="715"/>
      <c r="G109" s="716" t="n">
        <v>2100</v>
      </c>
      <c r="H109" s="717" t="n">
        <v>3000</v>
      </c>
      <c r="I109" s="718" t="n">
        <v>0</v>
      </c>
      <c r="J109" s="717" t="n">
        <v>6300</v>
      </c>
      <c r="K109" s="718" t="n">
        <v>6000</v>
      </c>
      <c r="L109" s="718" t="n">
        <v>12600</v>
      </c>
      <c r="M109" s="719" t="n">
        <v>9450</v>
      </c>
      <c r="N109" s="720"/>
    </row>
    <row r="110" customFormat="false" ht="9.75" hidden="false" customHeight="true" outlineLevel="0" collapsed="false">
      <c r="A110" s="497"/>
      <c r="B110" s="531"/>
      <c r="C110" s="531"/>
      <c r="D110" s="721"/>
      <c r="E110" s="713" t="s">
        <v>461</v>
      </c>
      <c r="F110" s="722"/>
      <c r="G110" s="723" t="n">
        <v>2100</v>
      </c>
      <c r="H110" s="724" t="n">
        <v>2000</v>
      </c>
      <c r="I110" s="725" t="n">
        <v>0</v>
      </c>
      <c r="J110" s="724" t="n">
        <v>3150</v>
      </c>
      <c r="K110" s="725" t="n">
        <v>3000</v>
      </c>
      <c r="L110" s="725" t="n">
        <v>5250</v>
      </c>
      <c r="M110" s="726" t="n">
        <v>2630</v>
      </c>
      <c r="N110" s="727"/>
    </row>
    <row r="111" customFormat="false" ht="9.75" hidden="false" customHeight="true" outlineLevel="0" collapsed="false">
      <c r="A111" s="497"/>
      <c r="B111" s="531"/>
      <c r="C111" s="531"/>
      <c r="D111" s="713" t="s">
        <v>462</v>
      </c>
      <c r="E111" s="714" t="s">
        <v>460</v>
      </c>
      <c r="F111" s="715"/>
      <c r="G111" s="716" t="n">
        <v>1050</v>
      </c>
      <c r="H111" s="717" t="n">
        <v>0</v>
      </c>
      <c r="I111" s="718" t="n">
        <v>0</v>
      </c>
      <c r="J111" s="717" t="n">
        <v>0</v>
      </c>
      <c r="K111" s="718" t="n">
        <v>0</v>
      </c>
      <c r="L111" s="718" t="n">
        <v>0</v>
      </c>
      <c r="M111" s="719" t="n">
        <v>3150</v>
      </c>
      <c r="N111" s="720"/>
    </row>
    <row r="112" customFormat="false" ht="9.75" hidden="false" customHeight="true" outlineLevel="0" collapsed="false">
      <c r="A112" s="497"/>
      <c r="B112" s="531"/>
      <c r="C112" s="531"/>
      <c r="D112" s="728"/>
      <c r="E112" s="729" t="s">
        <v>461</v>
      </c>
      <c r="F112" s="730"/>
      <c r="G112" s="731" t="n">
        <v>520</v>
      </c>
      <c r="H112" s="732" t="n">
        <v>0</v>
      </c>
      <c r="I112" s="733" t="n">
        <v>0</v>
      </c>
      <c r="J112" s="732" t="n">
        <v>0</v>
      </c>
      <c r="K112" s="733" t="n">
        <v>0</v>
      </c>
      <c r="L112" s="733" t="n">
        <v>0</v>
      </c>
      <c r="M112" s="734" t="n">
        <v>0</v>
      </c>
      <c r="N112" s="735"/>
    </row>
    <row r="113" customFormat="false" ht="9.75" hidden="false" customHeight="true" outlineLevel="0" collapsed="false">
      <c r="A113" s="497"/>
      <c r="B113" s="498" t="s">
        <v>463</v>
      </c>
      <c r="C113" s="499"/>
      <c r="D113" s="499"/>
      <c r="E113" s="499"/>
      <c r="F113" s="526"/>
      <c r="G113" s="651"/>
      <c r="H113" s="652"/>
      <c r="I113" s="528"/>
      <c r="J113" s="652"/>
      <c r="K113" s="528"/>
      <c r="L113" s="528"/>
      <c r="M113" s="653"/>
      <c r="N113" s="654"/>
    </row>
    <row r="114" customFormat="false" ht="9.75" hidden="false" customHeight="true" outlineLevel="0" collapsed="false">
      <c r="A114" s="497"/>
      <c r="B114" s="531"/>
      <c r="C114" s="531"/>
      <c r="D114" s="609" t="s">
        <v>464</v>
      </c>
      <c r="E114" s="664"/>
      <c r="F114" s="684" t="s">
        <v>355</v>
      </c>
      <c r="G114" s="633"/>
      <c r="H114" s="634"/>
      <c r="I114" s="536"/>
      <c r="J114" s="634"/>
      <c r="K114" s="536"/>
      <c r="L114" s="536"/>
      <c r="M114" s="635"/>
      <c r="N114" s="636"/>
    </row>
    <row r="115" customFormat="false" ht="9.75" hidden="false" customHeight="true" outlineLevel="0" collapsed="false">
      <c r="A115" s="497"/>
      <c r="B115" s="531"/>
      <c r="C115" s="531"/>
      <c r="D115" s="665" t="s">
        <v>325</v>
      </c>
      <c r="E115" s="508"/>
      <c r="F115" s="684"/>
      <c r="G115" s="672" t="n">
        <v>0.1</v>
      </c>
      <c r="H115" s="673" t="n">
        <v>0.4</v>
      </c>
      <c r="I115" s="674" t="s">
        <v>339</v>
      </c>
      <c r="J115" s="673" t="n">
        <v>0.6</v>
      </c>
      <c r="K115" s="674" t="s">
        <v>339</v>
      </c>
      <c r="L115" s="511" t="n">
        <v>2.4</v>
      </c>
      <c r="M115" s="675" t="n">
        <v>0.4</v>
      </c>
      <c r="N115" s="676" t="n">
        <v>0.7</v>
      </c>
    </row>
    <row r="116" customFormat="false" ht="9.75" hidden="false" customHeight="true" outlineLevel="0" collapsed="false">
      <c r="A116" s="497"/>
      <c r="B116" s="498" t="s">
        <v>465</v>
      </c>
      <c r="C116" s="499"/>
      <c r="D116" s="499"/>
      <c r="E116" s="499"/>
      <c r="F116" s="526"/>
      <c r="G116" s="651"/>
      <c r="H116" s="652"/>
      <c r="I116" s="528"/>
      <c r="J116" s="652"/>
      <c r="K116" s="528"/>
      <c r="L116" s="528"/>
      <c r="M116" s="653"/>
      <c r="N116" s="654"/>
    </row>
    <row r="117" customFormat="false" ht="9.75" hidden="false" customHeight="true" outlineLevel="0" collapsed="false">
      <c r="A117" s="497"/>
      <c r="B117" s="531"/>
      <c r="C117" s="531"/>
      <c r="D117" s="609" t="s">
        <v>464</v>
      </c>
      <c r="E117" s="664"/>
      <c r="F117" s="684" t="s">
        <v>355</v>
      </c>
      <c r="G117" s="633"/>
      <c r="H117" s="634"/>
      <c r="I117" s="536"/>
      <c r="J117" s="634"/>
      <c r="K117" s="536"/>
      <c r="L117" s="536"/>
      <c r="M117" s="635"/>
      <c r="N117" s="636"/>
    </row>
    <row r="118" customFormat="false" ht="9.75" hidden="false" customHeight="true" outlineLevel="0" collapsed="false">
      <c r="A118" s="497"/>
      <c r="B118" s="531"/>
      <c r="C118" s="531"/>
      <c r="D118" s="623" t="s">
        <v>466</v>
      </c>
      <c r="E118" s="508"/>
      <c r="F118" s="684"/>
      <c r="G118" s="672" t="n">
        <v>0.3</v>
      </c>
      <c r="H118" s="673" t="n">
        <v>1.7</v>
      </c>
      <c r="I118" s="674" t="s">
        <v>339</v>
      </c>
      <c r="J118" s="673" t="n">
        <v>2.6</v>
      </c>
      <c r="K118" s="674" t="s">
        <v>339</v>
      </c>
      <c r="L118" s="511" t="n">
        <v>5.6</v>
      </c>
      <c r="M118" s="675" t="n">
        <v>0.9</v>
      </c>
      <c r="N118" s="676" t="n">
        <v>1.9</v>
      </c>
    </row>
    <row r="119" customFormat="false" ht="9.75" hidden="false" customHeight="true" outlineLevel="0" collapsed="false">
      <c r="A119" s="497"/>
      <c r="B119" s="498" t="s">
        <v>467</v>
      </c>
      <c r="C119" s="499"/>
      <c r="D119" s="499"/>
      <c r="E119" s="499"/>
      <c r="F119" s="526"/>
      <c r="G119" s="651"/>
      <c r="H119" s="652"/>
      <c r="I119" s="528"/>
      <c r="J119" s="652"/>
      <c r="K119" s="528"/>
      <c r="L119" s="528"/>
      <c r="M119" s="653"/>
      <c r="N119" s="654"/>
    </row>
    <row r="120" customFormat="false" ht="9.75" hidden="false" customHeight="true" outlineLevel="0" collapsed="false">
      <c r="A120" s="497"/>
      <c r="B120" s="632"/>
      <c r="C120" s="632"/>
      <c r="D120" s="609" t="s">
        <v>468</v>
      </c>
      <c r="E120" s="664"/>
      <c r="F120" s="587" t="s">
        <v>355</v>
      </c>
      <c r="G120" s="633"/>
      <c r="H120" s="634"/>
      <c r="I120" s="536"/>
      <c r="J120" s="634"/>
      <c r="K120" s="536"/>
      <c r="L120" s="536"/>
      <c r="M120" s="635"/>
      <c r="N120" s="636"/>
    </row>
    <row r="121" customFormat="false" ht="9.75" hidden="false" customHeight="true" outlineLevel="0" collapsed="false">
      <c r="A121" s="519"/>
      <c r="B121" s="632"/>
      <c r="C121" s="632"/>
      <c r="D121" s="646" t="s">
        <v>469</v>
      </c>
      <c r="E121" s="521"/>
      <c r="F121" s="587"/>
      <c r="G121" s="691" t="n">
        <v>16.1</v>
      </c>
      <c r="H121" s="736" t="n">
        <v>20</v>
      </c>
      <c r="I121" s="706" t="s">
        <v>339</v>
      </c>
      <c r="J121" s="705" t="n">
        <v>8.1</v>
      </c>
      <c r="K121" s="706" t="s">
        <v>339</v>
      </c>
      <c r="L121" s="524" t="n">
        <v>30</v>
      </c>
      <c r="M121" s="707" t="n">
        <v>11</v>
      </c>
      <c r="N121" s="737" t="n">
        <v>16.1</v>
      </c>
    </row>
    <row r="122" customFormat="false" ht="9.75" hidden="false" customHeight="true" outlineLevel="0" collapsed="false">
      <c r="A122" s="497" t="s">
        <v>470</v>
      </c>
      <c r="B122" s="498" t="s">
        <v>471</v>
      </c>
      <c r="C122" s="499"/>
      <c r="D122" s="499"/>
      <c r="E122" s="499"/>
      <c r="F122" s="526"/>
      <c r="G122" s="651"/>
      <c r="H122" s="652"/>
      <c r="I122" s="528"/>
      <c r="J122" s="652"/>
      <c r="K122" s="528"/>
      <c r="L122" s="528"/>
      <c r="M122" s="653"/>
      <c r="N122" s="654"/>
    </row>
    <row r="123" customFormat="false" ht="9.75" hidden="false" customHeight="true" outlineLevel="0" collapsed="false">
      <c r="A123" s="497" t="s">
        <v>472</v>
      </c>
      <c r="B123" s="531"/>
      <c r="C123" s="531"/>
      <c r="D123" s="738" t="s">
        <v>473</v>
      </c>
      <c r="E123" s="664"/>
      <c r="F123" s="684" t="s">
        <v>355</v>
      </c>
      <c r="G123" s="633"/>
      <c r="H123" s="634"/>
      <c r="I123" s="536"/>
      <c r="J123" s="634"/>
      <c r="K123" s="536"/>
      <c r="L123" s="536"/>
      <c r="M123" s="635"/>
      <c r="N123" s="636"/>
    </row>
    <row r="124" customFormat="false" ht="9.75" hidden="false" customHeight="true" outlineLevel="0" collapsed="false">
      <c r="A124" s="692" t="s">
        <v>474</v>
      </c>
      <c r="B124" s="531"/>
      <c r="C124" s="531"/>
      <c r="D124" s="739" t="s">
        <v>475</v>
      </c>
      <c r="E124" s="508"/>
      <c r="F124" s="684"/>
      <c r="G124" s="672" t="n">
        <v>8</v>
      </c>
      <c r="H124" s="673" t="n">
        <v>18.3</v>
      </c>
      <c r="I124" s="674" t="s">
        <v>339</v>
      </c>
      <c r="J124" s="673" t="n">
        <v>2.9</v>
      </c>
      <c r="K124" s="674" t="s">
        <v>339</v>
      </c>
      <c r="L124" s="674" t="n">
        <v>0</v>
      </c>
      <c r="M124" s="675" t="n">
        <v>5.7</v>
      </c>
      <c r="N124" s="676" t="n">
        <v>5.6</v>
      </c>
    </row>
    <row r="125" customFormat="false" ht="9.75" hidden="false" customHeight="true" outlineLevel="0" collapsed="false">
      <c r="A125" s="497"/>
      <c r="B125" s="498" t="s">
        <v>476</v>
      </c>
      <c r="C125" s="499"/>
      <c r="D125" s="499"/>
      <c r="E125" s="499"/>
      <c r="F125" s="526"/>
      <c r="G125" s="651"/>
      <c r="H125" s="652"/>
      <c r="I125" s="528"/>
      <c r="J125" s="652"/>
      <c r="K125" s="528"/>
      <c r="L125" s="528"/>
      <c r="M125" s="653"/>
      <c r="N125" s="654"/>
    </row>
    <row r="126" customFormat="false" ht="9.75" hidden="false" customHeight="true" outlineLevel="0" collapsed="false">
      <c r="A126" s="497"/>
      <c r="B126" s="531"/>
      <c r="C126" s="531"/>
      <c r="D126" s="609" t="s">
        <v>477</v>
      </c>
      <c r="E126" s="664"/>
      <c r="F126" s="684" t="s">
        <v>355</v>
      </c>
      <c r="G126" s="633"/>
      <c r="H126" s="634"/>
      <c r="I126" s="536"/>
      <c r="J126" s="634"/>
      <c r="K126" s="536"/>
      <c r="L126" s="536"/>
      <c r="M126" s="635"/>
      <c r="N126" s="636"/>
    </row>
    <row r="127" customFormat="false" ht="9.75" hidden="false" customHeight="true" outlineLevel="0" collapsed="false">
      <c r="A127" s="497"/>
      <c r="B127" s="531"/>
      <c r="C127" s="531"/>
      <c r="D127" s="623" t="s">
        <v>383</v>
      </c>
      <c r="E127" s="508"/>
      <c r="F127" s="684"/>
      <c r="G127" s="672" t="n">
        <v>42.7</v>
      </c>
      <c r="H127" s="673" t="n">
        <v>78</v>
      </c>
      <c r="I127" s="674" t="s">
        <v>339</v>
      </c>
      <c r="J127" s="673" t="n">
        <v>32</v>
      </c>
      <c r="K127" s="674" t="s">
        <v>339</v>
      </c>
      <c r="L127" s="674" t="n">
        <v>0</v>
      </c>
      <c r="M127" s="675" t="n">
        <v>42.1</v>
      </c>
      <c r="N127" s="676" t="n">
        <v>37.1</v>
      </c>
    </row>
    <row r="128" customFormat="false" ht="9.75" hidden="false" customHeight="true" outlineLevel="0" collapsed="false">
      <c r="A128" s="497"/>
      <c r="B128" s="498" t="s">
        <v>478</v>
      </c>
      <c r="C128" s="499"/>
      <c r="D128" s="499"/>
      <c r="E128" s="499"/>
      <c r="F128" s="526"/>
      <c r="G128" s="651"/>
      <c r="H128" s="652"/>
      <c r="I128" s="528"/>
      <c r="J128" s="652"/>
      <c r="K128" s="528"/>
      <c r="L128" s="528"/>
      <c r="M128" s="653"/>
      <c r="N128" s="654"/>
    </row>
    <row r="129" customFormat="false" ht="9.75" hidden="false" customHeight="true" outlineLevel="0" collapsed="false">
      <c r="A129" s="497"/>
      <c r="B129" s="531"/>
      <c r="C129" s="531"/>
      <c r="D129" s="609" t="s">
        <v>479</v>
      </c>
      <c r="E129" s="664"/>
      <c r="F129" s="684" t="s">
        <v>355</v>
      </c>
      <c r="G129" s="633"/>
      <c r="H129" s="634"/>
      <c r="I129" s="536"/>
      <c r="J129" s="634"/>
      <c r="K129" s="536"/>
      <c r="L129" s="536"/>
      <c r="M129" s="635"/>
      <c r="N129" s="636"/>
    </row>
    <row r="130" customFormat="false" ht="9.75" hidden="false" customHeight="true" outlineLevel="0" collapsed="false">
      <c r="A130" s="497"/>
      <c r="B130" s="531"/>
      <c r="C130" s="531"/>
      <c r="D130" s="623" t="s">
        <v>383</v>
      </c>
      <c r="E130" s="508"/>
      <c r="F130" s="684"/>
      <c r="G130" s="672" t="n">
        <v>3</v>
      </c>
      <c r="H130" s="673" t="n">
        <v>9.3</v>
      </c>
      <c r="I130" s="674" t="s">
        <v>339</v>
      </c>
      <c r="J130" s="673" t="n">
        <v>2.3</v>
      </c>
      <c r="K130" s="674" t="s">
        <v>339</v>
      </c>
      <c r="L130" s="674" t="n">
        <v>0</v>
      </c>
      <c r="M130" s="675" t="n">
        <v>2</v>
      </c>
      <c r="N130" s="676" t="n">
        <v>2.4</v>
      </c>
    </row>
    <row r="131" customFormat="false" ht="9.75" hidden="false" customHeight="true" outlineLevel="0" collapsed="false">
      <c r="A131" s="497"/>
      <c r="B131" s="498" t="s">
        <v>480</v>
      </c>
      <c r="C131" s="499"/>
      <c r="D131" s="499"/>
      <c r="E131" s="499"/>
      <c r="F131" s="526"/>
      <c r="G131" s="651"/>
      <c r="H131" s="652"/>
      <c r="I131" s="528"/>
      <c r="J131" s="652"/>
      <c r="K131" s="528"/>
      <c r="L131" s="528"/>
      <c r="M131" s="653"/>
      <c r="N131" s="654"/>
    </row>
    <row r="132" customFormat="false" ht="9.75" hidden="false" customHeight="true" outlineLevel="0" collapsed="false">
      <c r="A132" s="497"/>
      <c r="B132" s="531"/>
      <c r="C132" s="531"/>
      <c r="D132" s="609" t="s">
        <v>481</v>
      </c>
      <c r="E132" s="664"/>
      <c r="F132" s="684" t="s">
        <v>355</v>
      </c>
      <c r="G132" s="633"/>
      <c r="H132" s="634"/>
      <c r="I132" s="536"/>
      <c r="J132" s="634"/>
      <c r="K132" s="536"/>
      <c r="L132" s="536"/>
      <c r="M132" s="635"/>
      <c r="N132" s="636"/>
    </row>
    <row r="133" customFormat="false" ht="9.75" hidden="false" customHeight="true" outlineLevel="0" collapsed="false">
      <c r="A133" s="497"/>
      <c r="B133" s="531"/>
      <c r="C133" s="531"/>
      <c r="D133" s="623" t="s">
        <v>383</v>
      </c>
      <c r="E133" s="508"/>
      <c r="F133" s="684"/>
      <c r="G133" s="672" t="n">
        <v>17.1</v>
      </c>
      <c r="H133" s="673" t="n">
        <v>15</v>
      </c>
      <c r="I133" s="674" t="s">
        <v>339</v>
      </c>
      <c r="J133" s="673" t="n">
        <v>8.1</v>
      </c>
      <c r="K133" s="674" t="s">
        <v>339</v>
      </c>
      <c r="L133" s="674" t="n">
        <v>1.3</v>
      </c>
      <c r="M133" s="675" t="n">
        <v>11.7</v>
      </c>
      <c r="N133" s="676" t="n">
        <v>11.3</v>
      </c>
    </row>
    <row r="134" customFormat="false" ht="9.75" hidden="false" customHeight="true" outlineLevel="0" collapsed="false">
      <c r="A134" s="497"/>
      <c r="B134" s="498" t="s">
        <v>482</v>
      </c>
      <c r="C134" s="499"/>
      <c r="D134" s="499"/>
      <c r="E134" s="499"/>
      <c r="F134" s="526"/>
      <c r="G134" s="651"/>
      <c r="H134" s="652"/>
      <c r="I134" s="528"/>
      <c r="J134" s="652"/>
      <c r="K134" s="528"/>
      <c r="L134" s="528"/>
      <c r="M134" s="653"/>
      <c r="N134" s="654"/>
    </row>
    <row r="135" customFormat="false" ht="9.75" hidden="false" customHeight="true" outlineLevel="0" collapsed="false">
      <c r="A135" s="497"/>
      <c r="B135" s="531"/>
      <c r="C135" s="531"/>
      <c r="D135" s="609" t="s">
        <v>483</v>
      </c>
      <c r="E135" s="664"/>
      <c r="F135" s="684" t="s">
        <v>355</v>
      </c>
      <c r="G135" s="633"/>
      <c r="H135" s="634"/>
      <c r="I135" s="536"/>
      <c r="J135" s="634"/>
      <c r="K135" s="536"/>
      <c r="L135" s="536"/>
      <c r="M135" s="635"/>
      <c r="N135" s="636"/>
    </row>
    <row r="136" customFormat="false" ht="9.75" hidden="false" customHeight="true" outlineLevel="0" collapsed="false">
      <c r="A136" s="497"/>
      <c r="B136" s="531"/>
      <c r="C136" s="531"/>
      <c r="D136" s="623" t="s">
        <v>383</v>
      </c>
      <c r="E136" s="508"/>
      <c r="F136" s="684"/>
      <c r="G136" s="672" t="n">
        <v>1</v>
      </c>
      <c r="H136" s="673" t="n">
        <v>3.7</v>
      </c>
      <c r="I136" s="674" t="s">
        <v>339</v>
      </c>
      <c r="J136" s="673" t="n">
        <v>0.6</v>
      </c>
      <c r="K136" s="674" t="s">
        <v>339</v>
      </c>
      <c r="L136" s="674" t="n">
        <v>0</v>
      </c>
      <c r="M136" s="675" t="n">
        <v>4.3</v>
      </c>
      <c r="N136" s="676" t="n">
        <v>2.2</v>
      </c>
    </row>
    <row r="137" customFormat="false" ht="9.75" hidden="false" customHeight="true" outlineLevel="0" collapsed="false">
      <c r="A137" s="497"/>
      <c r="B137" s="498" t="s">
        <v>484</v>
      </c>
      <c r="C137" s="499"/>
      <c r="D137" s="499"/>
      <c r="E137" s="499"/>
      <c r="F137" s="526"/>
      <c r="G137" s="651"/>
      <c r="H137" s="652"/>
      <c r="I137" s="528"/>
      <c r="J137" s="652"/>
      <c r="K137" s="528"/>
      <c r="L137" s="528"/>
      <c r="M137" s="653"/>
      <c r="N137" s="654"/>
    </row>
    <row r="138" customFormat="false" ht="9.75" hidden="false" customHeight="true" outlineLevel="0" collapsed="false">
      <c r="A138" s="497"/>
      <c r="B138" s="531"/>
      <c r="C138" s="531"/>
      <c r="D138" s="609" t="s">
        <v>485</v>
      </c>
      <c r="E138" s="664"/>
      <c r="F138" s="684" t="s">
        <v>355</v>
      </c>
      <c r="G138" s="633"/>
      <c r="H138" s="634"/>
      <c r="I138" s="536"/>
      <c r="J138" s="634"/>
      <c r="K138" s="536"/>
      <c r="L138" s="536"/>
      <c r="M138" s="635"/>
      <c r="N138" s="636"/>
    </row>
    <row r="139" customFormat="false" ht="9.75" hidden="false" customHeight="true" outlineLevel="0" collapsed="false">
      <c r="A139" s="497"/>
      <c r="B139" s="531"/>
      <c r="C139" s="531"/>
      <c r="D139" s="623" t="s">
        <v>383</v>
      </c>
      <c r="E139" s="508"/>
      <c r="F139" s="684"/>
      <c r="G139" s="672" t="n">
        <v>2.5</v>
      </c>
      <c r="H139" s="673" t="n">
        <v>6.7</v>
      </c>
      <c r="I139" s="674" t="s">
        <v>339</v>
      </c>
      <c r="J139" s="673" t="n">
        <v>1.7</v>
      </c>
      <c r="K139" s="674" t="s">
        <v>339</v>
      </c>
      <c r="L139" s="674" t="n">
        <v>0</v>
      </c>
      <c r="M139" s="675" t="n">
        <v>2.3</v>
      </c>
      <c r="N139" s="676" t="n">
        <v>2.2</v>
      </c>
    </row>
    <row r="140" customFormat="false" ht="9.75" hidden="false" customHeight="true" outlineLevel="0" collapsed="false">
      <c r="A140" s="497"/>
      <c r="B140" s="498" t="s">
        <v>486</v>
      </c>
      <c r="C140" s="499"/>
      <c r="D140" s="499"/>
      <c r="E140" s="499"/>
      <c r="F140" s="526"/>
      <c r="G140" s="651"/>
      <c r="H140" s="652"/>
      <c r="I140" s="528"/>
      <c r="J140" s="652"/>
      <c r="K140" s="528"/>
      <c r="L140" s="528"/>
      <c r="M140" s="653"/>
      <c r="N140" s="654"/>
    </row>
    <row r="141" customFormat="false" ht="9.75" hidden="false" customHeight="true" outlineLevel="0" collapsed="false">
      <c r="A141" s="497"/>
      <c r="B141" s="531"/>
      <c r="C141" s="531"/>
      <c r="D141" s="740" t="s">
        <v>487</v>
      </c>
      <c r="E141" s="664"/>
      <c r="F141" s="684" t="s">
        <v>355</v>
      </c>
      <c r="G141" s="633"/>
      <c r="H141" s="634"/>
      <c r="I141" s="536"/>
      <c r="J141" s="634"/>
      <c r="K141" s="536"/>
      <c r="L141" s="536"/>
      <c r="M141" s="635"/>
      <c r="N141" s="636"/>
    </row>
    <row r="142" customFormat="false" ht="9.75" hidden="false" customHeight="true" outlineLevel="0" collapsed="false">
      <c r="A142" s="497"/>
      <c r="B142" s="531"/>
      <c r="C142" s="531"/>
      <c r="D142" s="623" t="s">
        <v>488</v>
      </c>
      <c r="E142" s="508"/>
      <c r="F142" s="684"/>
      <c r="G142" s="672" t="n">
        <v>5.5</v>
      </c>
      <c r="H142" s="673" t="n">
        <v>3.3</v>
      </c>
      <c r="I142" s="674" t="s">
        <v>339</v>
      </c>
      <c r="J142" s="673" t="n">
        <v>1.7</v>
      </c>
      <c r="K142" s="674" t="s">
        <v>339</v>
      </c>
      <c r="L142" s="674" t="n">
        <v>0</v>
      </c>
      <c r="M142" s="675" t="n">
        <v>3.3</v>
      </c>
      <c r="N142" s="676" t="n">
        <v>3.2</v>
      </c>
    </row>
    <row r="143" customFormat="false" ht="9.75" hidden="false" customHeight="true" outlineLevel="0" collapsed="false">
      <c r="A143" s="497"/>
      <c r="B143" s="498" t="s">
        <v>489</v>
      </c>
      <c r="C143" s="499"/>
      <c r="D143" s="499"/>
      <c r="E143" s="499"/>
      <c r="F143" s="526"/>
      <c r="G143" s="651"/>
      <c r="H143" s="652"/>
      <c r="I143" s="528"/>
      <c r="J143" s="652"/>
      <c r="K143" s="528"/>
      <c r="L143" s="528"/>
      <c r="M143" s="653"/>
      <c r="N143" s="654"/>
    </row>
    <row r="144" customFormat="false" ht="9.75" hidden="false" customHeight="true" outlineLevel="0" collapsed="false">
      <c r="A144" s="497"/>
      <c r="B144" s="531"/>
      <c r="C144" s="531"/>
      <c r="D144" s="738" t="s">
        <v>490</v>
      </c>
      <c r="E144" s="664"/>
      <c r="F144" s="684" t="s">
        <v>355</v>
      </c>
      <c r="G144" s="633"/>
      <c r="H144" s="634"/>
      <c r="I144" s="536"/>
      <c r="J144" s="634"/>
      <c r="K144" s="536"/>
      <c r="L144" s="536"/>
      <c r="M144" s="635"/>
      <c r="N144" s="636"/>
    </row>
    <row r="145" customFormat="false" ht="9.75" hidden="false" customHeight="true" outlineLevel="0" collapsed="false">
      <c r="A145" s="497"/>
      <c r="B145" s="531"/>
      <c r="C145" s="531"/>
      <c r="D145" s="623" t="s">
        <v>488</v>
      </c>
      <c r="E145" s="508"/>
      <c r="F145" s="684"/>
      <c r="G145" s="673" t="n">
        <v>11.6</v>
      </c>
      <c r="H145" s="673" t="n">
        <v>3.3</v>
      </c>
      <c r="I145" s="674" t="s">
        <v>339</v>
      </c>
      <c r="J145" s="673" t="n">
        <v>0.6</v>
      </c>
      <c r="K145" s="674" t="s">
        <v>339</v>
      </c>
      <c r="L145" s="674" t="n">
        <v>0</v>
      </c>
      <c r="M145" s="675" t="n">
        <v>8</v>
      </c>
      <c r="N145" s="676" t="n">
        <v>6.3</v>
      </c>
    </row>
    <row r="146" customFormat="false" ht="9.75" hidden="false" customHeight="true" outlineLevel="0" collapsed="false">
      <c r="A146" s="497"/>
      <c r="B146" s="498" t="s">
        <v>491</v>
      </c>
      <c r="C146" s="499"/>
      <c r="D146" s="499"/>
      <c r="E146" s="499"/>
      <c r="F146" s="526"/>
      <c r="G146" s="652"/>
      <c r="H146" s="652"/>
      <c r="I146" s="528"/>
      <c r="J146" s="652"/>
      <c r="K146" s="528"/>
      <c r="L146" s="528"/>
      <c r="M146" s="653"/>
      <c r="N146" s="654"/>
    </row>
    <row r="147" customFormat="false" ht="9.75" hidden="false" customHeight="true" outlineLevel="0" collapsed="false">
      <c r="A147" s="497"/>
      <c r="B147" s="632"/>
      <c r="C147" s="632"/>
      <c r="D147" s="738" t="s">
        <v>492</v>
      </c>
      <c r="E147" s="664"/>
      <c r="F147" s="587" t="s">
        <v>355</v>
      </c>
      <c r="G147" s="634"/>
      <c r="H147" s="634"/>
      <c r="I147" s="536"/>
      <c r="J147" s="634"/>
      <c r="K147" s="536"/>
      <c r="L147" s="536"/>
      <c r="M147" s="635"/>
      <c r="N147" s="636"/>
    </row>
    <row r="148" customFormat="false" ht="9.75" hidden="false" customHeight="true" outlineLevel="0" collapsed="false">
      <c r="A148" s="519"/>
      <c r="B148" s="632"/>
      <c r="C148" s="632"/>
      <c r="D148" s="646" t="s">
        <v>383</v>
      </c>
      <c r="E148" s="521"/>
      <c r="F148" s="587"/>
      <c r="G148" s="705" t="n">
        <v>91.5</v>
      </c>
      <c r="H148" s="705" t="n">
        <v>137.7</v>
      </c>
      <c r="I148" s="706" t="s">
        <v>339</v>
      </c>
      <c r="J148" s="705" t="n">
        <v>49.9</v>
      </c>
      <c r="K148" s="706" t="s">
        <v>339</v>
      </c>
      <c r="L148" s="706" t="n">
        <v>1.3</v>
      </c>
      <c r="M148" s="741" t="n">
        <v>79.6</v>
      </c>
      <c r="N148" s="708" t="n">
        <v>70.2</v>
      </c>
    </row>
    <row r="149" customFormat="false" ht="9.75" hidden="false" customHeight="true" outlineLevel="0" collapsed="false">
      <c r="A149" s="742"/>
      <c r="B149" s="742"/>
      <c r="C149" s="742"/>
      <c r="D149" s="742"/>
      <c r="E149" s="742"/>
      <c r="F149" s="742"/>
    </row>
    <row r="150" customFormat="false" ht="9.75" hidden="false" customHeight="true" outlineLevel="0" collapsed="false">
      <c r="A150" s="742"/>
      <c r="B150" s="742"/>
      <c r="C150" s="742"/>
      <c r="D150" s="742"/>
      <c r="E150" s="742"/>
      <c r="F150" s="742"/>
    </row>
    <row r="151" customFormat="false" ht="9.75" hidden="false" customHeight="true" outlineLevel="0" collapsed="false">
      <c r="A151" s="742"/>
      <c r="B151" s="742"/>
      <c r="C151" s="742"/>
      <c r="D151" s="742"/>
      <c r="E151" s="742"/>
      <c r="F151" s="742"/>
    </row>
    <row r="152" customFormat="false" ht="9.75" hidden="false" customHeight="true" outlineLevel="0" collapsed="false">
      <c r="A152" s="742"/>
      <c r="B152" s="742"/>
      <c r="C152" s="742"/>
      <c r="D152" s="742"/>
      <c r="E152" s="742"/>
      <c r="F152" s="742"/>
    </row>
    <row r="153" customFormat="false" ht="9.75" hidden="false" customHeight="true" outlineLevel="0" collapsed="false">
      <c r="A153" s="742"/>
      <c r="B153" s="742"/>
      <c r="C153" s="742"/>
      <c r="D153" s="742"/>
      <c r="E153" s="742"/>
      <c r="F153" s="742"/>
    </row>
    <row r="154" customFormat="false" ht="9.75" hidden="false" customHeight="true" outlineLevel="0" collapsed="false">
      <c r="A154" s="742"/>
      <c r="B154" s="742"/>
      <c r="C154" s="742"/>
      <c r="D154" s="742"/>
      <c r="E154" s="742"/>
      <c r="F154" s="742"/>
    </row>
    <row r="155" customFormat="false" ht="9.75" hidden="false" customHeight="true" outlineLevel="0" collapsed="false">
      <c r="A155" s="742"/>
      <c r="B155" s="742"/>
      <c r="C155" s="742"/>
      <c r="D155" s="742"/>
      <c r="E155" s="742"/>
      <c r="F155" s="742"/>
    </row>
    <row r="156" customFormat="false" ht="9.75" hidden="false" customHeight="true" outlineLevel="0" collapsed="false">
      <c r="A156" s="742"/>
      <c r="B156" s="742"/>
      <c r="C156" s="742"/>
      <c r="D156" s="742"/>
      <c r="E156" s="742"/>
      <c r="F156" s="742"/>
    </row>
    <row r="157" customFormat="false" ht="11.25" hidden="false" customHeight="true" outlineLevel="0" collapsed="false">
      <c r="A157" s="742"/>
      <c r="B157" s="742"/>
      <c r="C157" s="742"/>
      <c r="D157" s="742"/>
      <c r="E157" s="742"/>
      <c r="F157" s="742"/>
    </row>
    <row r="158" customFormat="false" ht="11.25" hidden="false" customHeight="true" outlineLevel="0" collapsed="false">
      <c r="A158" s="742"/>
      <c r="B158" s="742"/>
      <c r="C158" s="742"/>
      <c r="D158" s="742"/>
      <c r="E158" s="742"/>
      <c r="F158" s="742"/>
    </row>
    <row r="159" customFormat="false" ht="11.25" hidden="false" customHeight="true" outlineLevel="0" collapsed="false">
      <c r="A159" s="742"/>
      <c r="B159" s="742"/>
      <c r="C159" s="742"/>
      <c r="D159" s="742"/>
      <c r="E159" s="742"/>
      <c r="F159" s="742"/>
    </row>
    <row r="160" customFormat="false" ht="11.25" hidden="false" customHeight="true" outlineLevel="0" collapsed="false">
      <c r="A160" s="742"/>
      <c r="B160" s="742"/>
      <c r="C160" s="742"/>
      <c r="D160" s="742"/>
      <c r="E160" s="742"/>
      <c r="F160" s="742"/>
    </row>
    <row r="161" customFormat="false" ht="11.25" hidden="false" customHeight="true" outlineLevel="0" collapsed="false">
      <c r="A161" s="742"/>
      <c r="B161" s="742"/>
      <c r="C161" s="742"/>
      <c r="D161" s="742"/>
      <c r="E161" s="742"/>
      <c r="F161" s="742"/>
    </row>
    <row r="162" customFormat="false" ht="11.25" hidden="false" customHeight="true" outlineLevel="0" collapsed="false">
      <c r="A162" s="742"/>
      <c r="B162" s="742"/>
      <c r="C162" s="742"/>
      <c r="D162" s="742"/>
      <c r="E162" s="742"/>
      <c r="F162" s="742"/>
    </row>
    <row r="163" customFormat="false" ht="11.25" hidden="false" customHeight="true" outlineLevel="0" collapsed="false">
      <c r="A163" s="742"/>
      <c r="B163" s="742"/>
      <c r="C163" s="742"/>
      <c r="D163" s="742"/>
      <c r="E163" s="742"/>
      <c r="F163" s="742"/>
    </row>
    <row r="164" customFormat="false" ht="11.25" hidden="false" customHeight="true" outlineLevel="0" collapsed="false">
      <c r="A164" s="742"/>
      <c r="B164" s="742"/>
      <c r="C164" s="742"/>
      <c r="D164" s="742"/>
      <c r="E164" s="742"/>
      <c r="F164" s="742"/>
    </row>
    <row r="165" customFormat="false" ht="11.25" hidden="false" customHeight="true" outlineLevel="0" collapsed="false">
      <c r="A165" s="742"/>
      <c r="B165" s="742"/>
      <c r="C165" s="742"/>
      <c r="D165" s="742"/>
      <c r="E165" s="742"/>
      <c r="F165" s="742"/>
    </row>
    <row r="166" customFormat="false" ht="11.25" hidden="false" customHeight="true" outlineLevel="0" collapsed="false">
      <c r="A166" s="742"/>
      <c r="B166" s="742"/>
      <c r="C166" s="742"/>
      <c r="D166" s="742"/>
      <c r="E166" s="742"/>
      <c r="F166" s="742"/>
    </row>
    <row r="167" customFormat="false" ht="11.25" hidden="false" customHeight="true" outlineLevel="0" collapsed="false">
      <c r="A167" s="742"/>
      <c r="B167" s="742"/>
      <c r="C167" s="742"/>
      <c r="D167" s="742"/>
      <c r="E167" s="742"/>
      <c r="F167" s="742"/>
    </row>
    <row r="168" customFormat="false" ht="11.25" hidden="false" customHeight="true" outlineLevel="0" collapsed="false">
      <c r="A168" s="742"/>
      <c r="B168" s="742"/>
      <c r="C168" s="742"/>
      <c r="D168" s="742"/>
      <c r="E168" s="742"/>
      <c r="F168" s="742"/>
    </row>
    <row r="169" customFormat="false" ht="11.25" hidden="false" customHeight="true" outlineLevel="0" collapsed="false">
      <c r="A169" s="742"/>
      <c r="B169" s="742"/>
      <c r="C169" s="742"/>
      <c r="D169" s="742"/>
      <c r="E169" s="742"/>
      <c r="F169" s="742"/>
    </row>
    <row r="170" customFormat="false" ht="11.25" hidden="false" customHeight="true" outlineLevel="0" collapsed="false">
      <c r="A170" s="742"/>
      <c r="B170" s="742"/>
      <c r="C170" s="742"/>
      <c r="D170" s="742"/>
      <c r="E170" s="742"/>
      <c r="F170" s="742"/>
    </row>
    <row r="171" customFormat="false" ht="11.25" hidden="false" customHeight="true" outlineLevel="0" collapsed="false">
      <c r="A171" s="742"/>
      <c r="B171" s="742"/>
      <c r="C171" s="742"/>
      <c r="D171" s="742"/>
      <c r="E171" s="742"/>
      <c r="F171" s="742"/>
    </row>
    <row r="172" customFormat="false" ht="11.25" hidden="false" customHeight="true" outlineLevel="0" collapsed="false">
      <c r="A172" s="742"/>
      <c r="B172" s="742"/>
      <c r="C172" s="742"/>
      <c r="D172" s="742"/>
      <c r="E172" s="742"/>
      <c r="F172" s="742"/>
    </row>
    <row r="173" customFormat="false" ht="11.25" hidden="false" customHeight="true" outlineLevel="0" collapsed="false">
      <c r="A173" s="742"/>
      <c r="B173" s="742"/>
      <c r="C173" s="742"/>
      <c r="D173" s="742"/>
      <c r="E173" s="742"/>
      <c r="F173" s="742"/>
    </row>
    <row r="174" customFormat="false" ht="11.25" hidden="false" customHeight="true" outlineLevel="0" collapsed="false">
      <c r="A174" s="742"/>
      <c r="B174" s="742"/>
      <c r="C174" s="742"/>
      <c r="D174" s="742"/>
      <c r="E174" s="742"/>
      <c r="F174" s="742"/>
    </row>
    <row r="175" customFormat="false" ht="11.25" hidden="false" customHeight="true" outlineLevel="0" collapsed="false">
      <c r="A175" s="742"/>
      <c r="B175" s="742"/>
      <c r="C175" s="742"/>
      <c r="D175" s="742"/>
      <c r="E175" s="742"/>
      <c r="F175" s="742"/>
    </row>
    <row r="176" customFormat="false" ht="11.25" hidden="false" customHeight="true" outlineLevel="0" collapsed="false">
      <c r="A176" s="742"/>
      <c r="B176" s="742"/>
      <c r="C176" s="742"/>
      <c r="D176" s="742"/>
      <c r="E176" s="742"/>
      <c r="F176" s="742"/>
    </row>
    <row r="177" customFormat="false" ht="11.25" hidden="false" customHeight="true" outlineLevel="0" collapsed="false">
      <c r="A177" s="742"/>
      <c r="B177" s="742"/>
      <c r="C177" s="742"/>
      <c r="D177" s="742"/>
      <c r="E177" s="742"/>
      <c r="F177" s="742"/>
    </row>
    <row r="178" customFormat="false" ht="11.25" hidden="false" customHeight="true" outlineLevel="0" collapsed="false">
      <c r="A178" s="742"/>
      <c r="B178" s="742"/>
      <c r="C178" s="742"/>
      <c r="D178" s="742"/>
      <c r="E178" s="742"/>
      <c r="F178" s="742"/>
    </row>
    <row r="179" customFormat="false" ht="11.25" hidden="false" customHeight="true" outlineLevel="0" collapsed="false">
      <c r="A179" s="742"/>
      <c r="B179" s="742"/>
      <c r="C179" s="742"/>
      <c r="D179" s="742"/>
      <c r="E179" s="742"/>
      <c r="F179" s="742"/>
    </row>
    <row r="180" customFormat="false" ht="11.25" hidden="false" customHeight="true" outlineLevel="0" collapsed="false">
      <c r="A180" s="742"/>
      <c r="B180" s="742"/>
      <c r="C180" s="742"/>
      <c r="D180" s="742"/>
      <c r="E180" s="742"/>
      <c r="F180" s="742"/>
    </row>
    <row r="181" customFormat="false" ht="11.25" hidden="false" customHeight="true" outlineLevel="0" collapsed="false">
      <c r="A181" s="742"/>
      <c r="B181" s="742"/>
      <c r="C181" s="742"/>
      <c r="D181" s="742"/>
      <c r="E181" s="742"/>
      <c r="F181" s="742"/>
    </row>
    <row r="182" customFormat="false" ht="11.25" hidden="false" customHeight="true" outlineLevel="0" collapsed="false">
      <c r="A182" s="742"/>
      <c r="B182" s="742"/>
      <c r="C182" s="742"/>
      <c r="D182" s="742"/>
      <c r="E182" s="742"/>
      <c r="F182" s="742"/>
    </row>
    <row r="183" customFormat="false" ht="11.25" hidden="false" customHeight="true" outlineLevel="0" collapsed="false">
      <c r="A183" s="742"/>
      <c r="B183" s="742"/>
      <c r="C183" s="742"/>
      <c r="D183" s="742"/>
      <c r="E183" s="742"/>
      <c r="F183" s="742"/>
    </row>
    <row r="184" customFormat="false" ht="11.25" hidden="false" customHeight="true" outlineLevel="0" collapsed="false">
      <c r="A184" s="742"/>
      <c r="B184" s="742"/>
      <c r="C184" s="742"/>
      <c r="D184" s="742"/>
      <c r="E184" s="742"/>
      <c r="F184" s="742"/>
    </row>
    <row r="185" customFormat="false" ht="11.25" hidden="false" customHeight="true" outlineLevel="0" collapsed="false">
      <c r="A185" s="742"/>
      <c r="B185" s="742"/>
      <c r="C185" s="742"/>
      <c r="D185" s="742"/>
      <c r="E185" s="742"/>
      <c r="F185" s="742"/>
    </row>
    <row r="186" customFormat="false" ht="11.25" hidden="false" customHeight="true" outlineLevel="0" collapsed="false">
      <c r="A186" s="742"/>
      <c r="B186" s="742"/>
      <c r="C186" s="742"/>
      <c r="D186" s="742"/>
      <c r="E186" s="742"/>
      <c r="F186" s="742"/>
    </row>
    <row r="187" customFormat="false" ht="11.25" hidden="false" customHeight="true" outlineLevel="0" collapsed="false">
      <c r="A187" s="742"/>
      <c r="B187" s="742"/>
      <c r="C187" s="742"/>
      <c r="D187" s="742"/>
      <c r="E187" s="742"/>
      <c r="F187" s="742"/>
    </row>
    <row r="188" customFormat="false" ht="11.25" hidden="false" customHeight="true" outlineLevel="0" collapsed="false">
      <c r="A188" s="742"/>
      <c r="B188" s="742"/>
      <c r="C188" s="742"/>
      <c r="D188" s="742"/>
      <c r="E188" s="742"/>
      <c r="F188" s="742"/>
    </row>
    <row r="189" customFormat="false" ht="11.25" hidden="false" customHeight="true" outlineLevel="0" collapsed="false">
      <c r="A189" s="742"/>
      <c r="B189" s="742"/>
      <c r="C189" s="742"/>
      <c r="D189" s="742"/>
      <c r="E189" s="742"/>
      <c r="F189" s="742"/>
    </row>
    <row r="190" customFormat="false" ht="11.25" hidden="false" customHeight="true" outlineLevel="0" collapsed="false">
      <c r="A190" s="742"/>
      <c r="B190" s="742"/>
      <c r="C190" s="742"/>
      <c r="D190" s="742"/>
      <c r="E190" s="742"/>
      <c r="F190" s="742"/>
    </row>
    <row r="191" customFormat="false" ht="11.25" hidden="false" customHeight="true" outlineLevel="0" collapsed="false">
      <c r="A191" s="742"/>
      <c r="B191" s="742"/>
      <c r="C191" s="742"/>
      <c r="D191" s="742"/>
      <c r="E191" s="742"/>
      <c r="F191" s="742"/>
    </row>
    <row r="192" customFormat="false" ht="11.25" hidden="false" customHeight="true" outlineLevel="0" collapsed="false">
      <c r="A192" s="742"/>
      <c r="B192" s="742"/>
      <c r="C192" s="742"/>
      <c r="D192" s="742"/>
      <c r="E192" s="742"/>
      <c r="F192" s="742"/>
    </row>
    <row r="193" customFormat="false" ht="11.25" hidden="false" customHeight="true" outlineLevel="0" collapsed="false">
      <c r="A193" s="742"/>
      <c r="B193" s="742"/>
      <c r="C193" s="742"/>
      <c r="D193" s="742"/>
      <c r="E193" s="742"/>
      <c r="F193" s="742"/>
    </row>
    <row r="194" customFormat="false" ht="11.25" hidden="false" customHeight="true" outlineLevel="0" collapsed="false">
      <c r="A194" s="742"/>
      <c r="B194" s="742"/>
      <c r="C194" s="742"/>
      <c r="D194" s="742"/>
      <c r="E194" s="742"/>
      <c r="F194" s="742"/>
    </row>
    <row r="195" customFormat="false" ht="11.25" hidden="false" customHeight="true" outlineLevel="0" collapsed="false">
      <c r="A195" s="742"/>
      <c r="B195" s="742"/>
      <c r="C195" s="742"/>
      <c r="D195" s="742"/>
      <c r="E195" s="742"/>
      <c r="F195" s="742"/>
    </row>
    <row r="196" customFormat="false" ht="11.25" hidden="false" customHeight="true" outlineLevel="0" collapsed="false">
      <c r="A196" s="742"/>
      <c r="B196" s="742"/>
      <c r="C196" s="742"/>
      <c r="D196" s="742"/>
      <c r="E196" s="742"/>
      <c r="F196" s="742"/>
    </row>
    <row r="197" customFormat="false" ht="11.25" hidden="false" customHeight="true" outlineLevel="0" collapsed="false">
      <c r="A197" s="742"/>
      <c r="B197" s="742"/>
      <c r="C197" s="742"/>
      <c r="D197" s="742"/>
      <c r="E197" s="742"/>
      <c r="F197" s="742"/>
    </row>
    <row r="198" customFormat="false" ht="11.25" hidden="false" customHeight="true" outlineLevel="0" collapsed="false">
      <c r="A198" s="742"/>
      <c r="B198" s="742"/>
      <c r="C198" s="742"/>
      <c r="D198" s="742"/>
      <c r="E198" s="742"/>
      <c r="F198" s="742"/>
    </row>
    <row r="199" customFormat="false" ht="11.25" hidden="false" customHeight="true" outlineLevel="0" collapsed="false">
      <c r="A199" s="742"/>
      <c r="B199" s="742"/>
      <c r="C199" s="742"/>
      <c r="D199" s="742"/>
      <c r="E199" s="742"/>
      <c r="F199" s="742"/>
    </row>
    <row r="200" customFormat="false" ht="11.25" hidden="false" customHeight="true" outlineLevel="0" collapsed="false">
      <c r="A200" s="742"/>
      <c r="B200" s="742"/>
      <c r="C200" s="742"/>
      <c r="D200" s="742"/>
      <c r="E200" s="742"/>
      <c r="F200" s="742"/>
    </row>
    <row r="201" customFormat="false" ht="11.25" hidden="false" customHeight="true" outlineLevel="0" collapsed="false">
      <c r="A201" s="742"/>
      <c r="B201" s="742"/>
      <c r="C201" s="742"/>
      <c r="D201" s="742"/>
      <c r="E201" s="742"/>
      <c r="F201" s="742"/>
    </row>
    <row r="202" customFormat="false" ht="11.25" hidden="false" customHeight="true" outlineLevel="0" collapsed="false">
      <c r="A202" s="742"/>
      <c r="B202" s="742"/>
      <c r="C202" s="742"/>
      <c r="D202" s="742"/>
      <c r="E202" s="742"/>
      <c r="F202" s="742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3" width="2.87"/>
    <col collapsed="false" customWidth="true" hidden="false" outlineLevel="0" max="2" min="2" style="743" width="4.62"/>
    <col collapsed="false" customWidth="true" hidden="false" outlineLevel="0" max="3" min="3" style="743" width="5.75"/>
    <col collapsed="false" customWidth="true" hidden="false" outlineLevel="0" max="4" min="4" style="743" width="9.12"/>
    <col collapsed="false" customWidth="true" hidden="false" outlineLevel="0" max="5" min="5" style="743" width="6.99"/>
    <col collapsed="false" customWidth="true" hidden="false" outlineLevel="0" max="6" min="6" style="743" width="17.75"/>
    <col collapsed="false" customWidth="true" hidden="false" outlineLevel="0" max="13" min="7" style="743" width="16.75"/>
    <col collapsed="false" customWidth="false" hidden="false" outlineLevel="0" max="257" min="14" style="744" width="8.99"/>
  </cols>
  <sheetData>
    <row r="1" customFormat="false" ht="21" hidden="false" customHeight="true" outlineLevel="0" collapsed="false">
      <c r="A1" s="745" t="s">
        <v>493</v>
      </c>
      <c r="B1" s="745"/>
      <c r="C1" s="745"/>
      <c r="D1" s="745"/>
      <c r="E1" s="745"/>
    </row>
    <row r="2" customFormat="false" ht="20.25" hidden="false" customHeight="true" outlineLevel="0" collapsed="false">
      <c r="A2" s="746"/>
      <c r="B2" s="747"/>
      <c r="C2" s="748" t="s">
        <v>494</v>
      </c>
      <c r="D2" s="748"/>
      <c r="E2" s="748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213</v>
      </c>
    </row>
    <row r="3" customFormat="false" ht="20.25" hidden="false" customHeight="true" outlineLevel="0" collapsed="false">
      <c r="A3" s="749" t="s">
        <v>495</v>
      </c>
      <c r="B3" s="749"/>
      <c r="C3" s="750"/>
      <c r="D3" s="750"/>
      <c r="E3" s="751"/>
      <c r="F3" s="427" t="s">
        <v>11</v>
      </c>
      <c r="G3" s="427" t="s">
        <v>12</v>
      </c>
      <c r="H3" s="427" t="s">
        <v>13</v>
      </c>
      <c r="I3" s="427" t="s">
        <v>14</v>
      </c>
      <c r="J3" s="427" t="s">
        <v>15</v>
      </c>
      <c r="K3" s="427" t="s">
        <v>16</v>
      </c>
      <c r="L3" s="184" t="s">
        <v>17</v>
      </c>
      <c r="M3" s="11"/>
    </row>
    <row r="4" customFormat="false" ht="20.25" hidden="false" customHeight="true" outlineLevel="0" collapsed="false">
      <c r="A4" s="752" t="s">
        <v>496</v>
      </c>
      <c r="B4" s="753"/>
      <c r="C4" s="754"/>
      <c r="D4" s="755"/>
      <c r="E4" s="756"/>
      <c r="F4" s="757"/>
      <c r="G4" s="757"/>
      <c r="H4" s="757"/>
      <c r="I4" s="757"/>
      <c r="J4" s="757"/>
      <c r="K4" s="757"/>
      <c r="L4" s="758"/>
      <c r="M4" s="759"/>
    </row>
    <row r="5" customFormat="false" ht="20.25" hidden="false" customHeight="true" outlineLevel="0" collapsed="false">
      <c r="A5" s="752"/>
      <c r="B5" s="760" t="s">
        <v>497</v>
      </c>
      <c r="C5" s="761"/>
      <c r="D5" s="761"/>
      <c r="E5" s="762"/>
      <c r="F5" s="763" t="n">
        <v>26865</v>
      </c>
      <c r="G5" s="763" t="n">
        <v>6411</v>
      </c>
      <c r="H5" s="763" t="n">
        <v>0</v>
      </c>
      <c r="I5" s="763" t="n">
        <v>10917</v>
      </c>
      <c r="J5" s="763" t="n">
        <v>1812</v>
      </c>
      <c r="K5" s="763" t="n">
        <v>11856</v>
      </c>
      <c r="L5" s="761" t="n">
        <v>32033</v>
      </c>
      <c r="M5" s="764" t="n">
        <v>89894</v>
      </c>
    </row>
    <row r="6" customFormat="false" ht="20.25" hidden="false" customHeight="true" outlineLevel="0" collapsed="false">
      <c r="A6" s="752"/>
      <c r="B6" s="765" t="s">
        <v>498</v>
      </c>
      <c r="C6" s="766"/>
      <c r="D6" s="766"/>
      <c r="E6" s="767"/>
      <c r="F6" s="768" t="n">
        <v>0</v>
      </c>
      <c r="G6" s="768" t="n">
        <v>0</v>
      </c>
      <c r="H6" s="768" t="n">
        <v>0</v>
      </c>
      <c r="I6" s="768" t="n">
        <v>0</v>
      </c>
      <c r="J6" s="768" t="n">
        <v>0</v>
      </c>
      <c r="K6" s="768" t="n">
        <v>11146</v>
      </c>
      <c r="L6" s="766" t="n">
        <v>9503</v>
      </c>
      <c r="M6" s="769" t="n">
        <v>20649</v>
      </c>
    </row>
    <row r="7" customFormat="false" ht="20.25" hidden="false" customHeight="true" outlineLevel="0" collapsed="false">
      <c r="A7" s="752"/>
      <c r="B7" s="765" t="s">
        <v>499</v>
      </c>
      <c r="C7" s="766"/>
      <c r="D7" s="766"/>
      <c r="E7" s="767"/>
      <c r="F7" s="768" t="n">
        <v>0</v>
      </c>
      <c r="G7" s="768" t="n">
        <v>0</v>
      </c>
      <c r="H7" s="768" t="n">
        <v>0</v>
      </c>
      <c r="I7" s="768" t="n">
        <v>0</v>
      </c>
      <c r="J7" s="768" t="n">
        <v>0</v>
      </c>
      <c r="K7" s="768" t="n">
        <v>0</v>
      </c>
      <c r="L7" s="766" t="n">
        <v>0</v>
      </c>
      <c r="M7" s="769" t="n">
        <v>0</v>
      </c>
    </row>
    <row r="8" customFormat="false" ht="20.25" hidden="false" customHeight="true" outlineLevel="0" collapsed="false">
      <c r="A8" s="752"/>
      <c r="B8" s="765" t="s">
        <v>500</v>
      </c>
      <c r="C8" s="766"/>
      <c r="D8" s="766"/>
      <c r="E8" s="767"/>
      <c r="F8" s="768" t="n">
        <v>0</v>
      </c>
      <c r="G8" s="768" t="n">
        <v>0</v>
      </c>
      <c r="H8" s="768" t="n">
        <v>0</v>
      </c>
      <c r="I8" s="768" t="n">
        <v>0</v>
      </c>
      <c r="J8" s="768" t="n">
        <v>0</v>
      </c>
      <c r="K8" s="768" t="n">
        <v>0</v>
      </c>
      <c r="L8" s="766" t="n">
        <v>0</v>
      </c>
      <c r="M8" s="769" t="n">
        <v>0</v>
      </c>
    </row>
    <row r="9" customFormat="false" ht="20.25" hidden="false" customHeight="true" outlineLevel="0" collapsed="false">
      <c r="A9" s="752"/>
      <c r="B9" s="765" t="s">
        <v>501</v>
      </c>
      <c r="C9" s="766"/>
      <c r="D9" s="766"/>
      <c r="E9" s="767"/>
      <c r="F9" s="768" t="n">
        <v>0</v>
      </c>
      <c r="G9" s="768" t="n">
        <v>0</v>
      </c>
      <c r="H9" s="768" t="n">
        <v>0</v>
      </c>
      <c r="I9" s="768" t="n">
        <v>0</v>
      </c>
      <c r="J9" s="768" t="n">
        <v>0</v>
      </c>
      <c r="K9" s="768" t="n">
        <v>0</v>
      </c>
      <c r="L9" s="766" t="n">
        <v>0</v>
      </c>
      <c r="M9" s="769" t="n">
        <v>0</v>
      </c>
    </row>
    <row r="10" s="744" customFormat="true" ht="20.25" hidden="false" customHeight="true" outlineLevel="0" collapsed="false">
      <c r="A10" s="770"/>
      <c r="B10" s="771" t="s">
        <v>44</v>
      </c>
      <c r="C10" s="772"/>
      <c r="D10" s="772"/>
      <c r="E10" s="773"/>
      <c r="F10" s="774" t="n">
        <v>26865</v>
      </c>
      <c r="G10" s="774" t="n">
        <v>6411</v>
      </c>
      <c r="H10" s="774" t="n">
        <v>0</v>
      </c>
      <c r="I10" s="774" t="n">
        <v>10917</v>
      </c>
      <c r="J10" s="774" t="n">
        <v>1812</v>
      </c>
      <c r="K10" s="774" t="n">
        <v>23002</v>
      </c>
      <c r="L10" s="772" t="n">
        <v>41536</v>
      </c>
      <c r="M10" s="775" t="n">
        <v>110543</v>
      </c>
    </row>
    <row r="11" customFormat="false" ht="20.25" hidden="false" customHeight="true" outlineLevel="0" collapsed="false">
      <c r="A11" s="752" t="s">
        <v>502</v>
      </c>
      <c r="B11" s="776"/>
      <c r="C11" s="777"/>
      <c r="D11" s="778"/>
      <c r="E11" s="779"/>
      <c r="F11" s="780"/>
      <c r="G11" s="781"/>
      <c r="H11" s="781"/>
      <c r="I11" s="781"/>
      <c r="J11" s="781"/>
      <c r="K11" s="781"/>
      <c r="L11" s="782"/>
      <c r="M11" s="783"/>
    </row>
    <row r="12" customFormat="false" ht="20.25" hidden="false" customHeight="true" outlineLevel="0" collapsed="false">
      <c r="A12" s="752"/>
      <c r="B12" s="760" t="s">
        <v>503</v>
      </c>
      <c r="C12" s="784"/>
      <c r="D12" s="761"/>
      <c r="E12" s="762"/>
      <c r="F12" s="763" t="n">
        <v>72635</v>
      </c>
      <c r="G12" s="760" t="n">
        <v>10950</v>
      </c>
      <c r="H12" s="760" t="n">
        <v>0</v>
      </c>
      <c r="I12" s="760" t="n">
        <v>63145</v>
      </c>
      <c r="J12" s="760" t="n">
        <v>29200</v>
      </c>
      <c r="K12" s="760" t="n">
        <v>14600</v>
      </c>
      <c r="L12" s="784" t="n">
        <v>92345</v>
      </c>
      <c r="M12" s="764" t="n">
        <v>282875</v>
      </c>
    </row>
    <row r="13" customFormat="false" ht="20.25" hidden="false" customHeight="true" outlineLevel="0" collapsed="false">
      <c r="A13" s="752"/>
      <c r="B13" s="765" t="s">
        <v>504</v>
      </c>
      <c r="C13" s="785"/>
      <c r="D13" s="766"/>
      <c r="E13" s="767"/>
      <c r="F13" s="768" t="n">
        <v>0</v>
      </c>
      <c r="G13" s="765" t="n">
        <v>0</v>
      </c>
      <c r="H13" s="765" t="n">
        <v>0</v>
      </c>
      <c r="I13" s="765" t="n">
        <v>0</v>
      </c>
      <c r="J13" s="765" t="n">
        <v>0</v>
      </c>
      <c r="K13" s="765" t="n">
        <v>14600</v>
      </c>
      <c r="L13" s="785" t="n">
        <v>16790</v>
      </c>
      <c r="M13" s="769" t="n">
        <v>31390</v>
      </c>
    </row>
    <row r="14" customFormat="false" ht="20.25" hidden="false" customHeight="true" outlineLevel="0" collapsed="false">
      <c r="A14" s="752"/>
      <c r="B14" s="765" t="s">
        <v>505</v>
      </c>
      <c r="C14" s="785"/>
      <c r="D14" s="766"/>
      <c r="E14" s="767"/>
      <c r="F14" s="768" t="n">
        <v>0</v>
      </c>
      <c r="G14" s="765" t="n">
        <v>0</v>
      </c>
      <c r="H14" s="765" t="n">
        <v>0</v>
      </c>
      <c r="I14" s="765" t="n">
        <v>0</v>
      </c>
      <c r="J14" s="765" t="n">
        <v>0</v>
      </c>
      <c r="K14" s="765" t="n">
        <v>0</v>
      </c>
      <c r="L14" s="785" t="n">
        <v>0</v>
      </c>
      <c r="M14" s="769" t="n">
        <v>0</v>
      </c>
    </row>
    <row r="15" customFormat="false" ht="20.25" hidden="false" customHeight="true" outlineLevel="0" collapsed="false">
      <c r="A15" s="752"/>
      <c r="B15" s="765" t="s">
        <v>506</v>
      </c>
      <c r="C15" s="785"/>
      <c r="D15" s="766"/>
      <c r="E15" s="767"/>
      <c r="F15" s="768" t="n">
        <v>0</v>
      </c>
      <c r="G15" s="765" t="n">
        <v>0</v>
      </c>
      <c r="H15" s="765" t="n">
        <v>0</v>
      </c>
      <c r="I15" s="765" t="n">
        <v>0</v>
      </c>
      <c r="J15" s="765" t="n">
        <v>0</v>
      </c>
      <c r="K15" s="765" t="n">
        <v>0</v>
      </c>
      <c r="L15" s="785" t="n">
        <v>0</v>
      </c>
      <c r="M15" s="769" t="n">
        <v>0</v>
      </c>
    </row>
    <row r="16" customFormat="false" ht="20.25" hidden="false" customHeight="true" outlineLevel="0" collapsed="false">
      <c r="A16" s="752"/>
      <c r="B16" s="765" t="s">
        <v>507</v>
      </c>
      <c r="C16" s="785"/>
      <c r="D16" s="766"/>
      <c r="E16" s="767"/>
      <c r="F16" s="768" t="n">
        <v>0</v>
      </c>
      <c r="G16" s="765" t="n">
        <v>0</v>
      </c>
      <c r="H16" s="765" t="n">
        <v>0</v>
      </c>
      <c r="I16" s="765" t="n">
        <v>0</v>
      </c>
      <c r="J16" s="765" t="n">
        <v>0</v>
      </c>
      <c r="K16" s="765" t="n">
        <v>0</v>
      </c>
      <c r="L16" s="785" t="n">
        <v>0</v>
      </c>
      <c r="M16" s="769" t="n">
        <v>0</v>
      </c>
    </row>
    <row r="17" s="744" customFormat="true" ht="20.25" hidden="false" customHeight="true" outlineLevel="0" collapsed="false">
      <c r="A17" s="770"/>
      <c r="B17" s="771" t="s">
        <v>44</v>
      </c>
      <c r="C17" s="772"/>
      <c r="D17" s="772"/>
      <c r="E17" s="773"/>
      <c r="F17" s="774" t="n">
        <v>72635</v>
      </c>
      <c r="G17" s="774" t="n">
        <v>10950</v>
      </c>
      <c r="H17" s="774" t="n">
        <v>0</v>
      </c>
      <c r="I17" s="774" t="n">
        <v>63145</v>
      </c>
      <c r="J17" s="774" t="n">
        <v>29200</v>
      </c>
      <c r="K17" s="774" t="n">
        <v>29200</v>
      </c>
      <c r="L17" s="772" t="n">
        <v>109135</v>
      </c>
      <c r="M17" s="775" t="n">
        <v>314265</v>
      </c>
    </row>
    <row r="18" customFormat="false" ht="20.25" hidden="false" customHeight="true" outlineLevel="0" collapsed="false">
      <c r="A18" s="786" t="s">
        <v>508</v>
      </c>
      <c r="B18" s="776"/>
      <c r="C18" s="777"/>
      <c r="D18" s="778"/>
      <c r="E18" s="779"/>
      <c r="F18" s="780"/>
      <c r="G18" s="781"/>
      <c r="H18" s="781"/>
      <c r="I18" s="781"/>
      <c r="J18" s="781"/>
      <c r="K18" s="781"/>
      <c r="L18" s="782"/>
      <c r="M18" s="783"/>
    </row>
    <row r="19" customFormat="false" ht="20.25" hidden="false" customHeight="true" outlineLevel="0" collapsed="false">
      <c r="A19" s="786"/>
      <c r="B19" s="760" t="s">
        <v>509</v>
      </c>
      <c r="C19" s="784"/>
      <c r="D19" s="761"/>
      <c r="E19" s="762"/>
      <c r="F19" s="763" t="n">
        <v>5445</v>
      </c>
      <c r="G19" s="760" t="n">
        <v>2008</v>
      </c>
      <c r="H19" s="760" t="n">
        <v>0</v>
      </c>
      <c r="I19" s="760" t="n">
        <v>1825</v>
      </c>
      <c r="J19" s="760" t="n">
        <v>0</v>
      </c>
      <c r="K19" s="760" t="n">
        <v>0</v>
      </c>
      <c r="L19" s="784" t="n">
        <v>6205</v>
      </c>
      <c r="M19" s="764" t="n">
        <v>15483</v>
      </c>
    </row>
    <row r="20" customFormat="false" ht="20.25" hidden="false" customHeight="true" outlineLevel="0" collapsed="false">
      <c r="A20" s="786"/>
      <c r="B20" s="765" t="s">
        <v>510</v>
      </c>
      <c r="C20" s="785"/>
      <c r="D20" s="766"/>
      <c r="E20" s="767"/>
      <c r="F20" s="768" t="n">
        <v>30692</v>
      </c>
      <c r="G20" s="765" t="n">
        <v>8541</v>
      </c>
      <c r="H20" s="765" t="n">
        <v>0</v>
      </c>
      <c r="I20" s="765" t="n">
        <v>20166</v>
      </c>
      <c r="J20" s="765" t="n">
        <v>0</v>
      </c>
      <c r="K20" s="765" t="n">
        <v>0</v>
      </c>
      <c r="L20" s="785" t="n">
        <v>45990</v>
      </c>
      <c r="M20" s="769" t="n">
        <v>105389</v>
      </c>
    </row>
    <row r="21" customFormat="false" ht="20.25" hidden="false" customHeight="true" outlineLevel="0" collapsed="false">
      <c r="A21" s="786"/>
      <c r="B21" s="765" t="s">
        <v>511</v>
      </c>
      <c r="C21" s="785"/>
      <c r="D21" s="766"/>
      <c r="E21" s="767"/>
      <c r="F21" s="787" t="n">
        <v>9</v>
      </c>
      <c r="G21" s="788" t="n">
        <v>1</v>
      </c>
      <c r="H21" s="142" t="n">
        <v>0</v>
      </c>
      <c r="I21" s="788" t="n">
        <v>3</v>
      </c>
      <c r="J21" s="142" t="n">
        <v>0</v>
      </c>
      <c r="K21" s="142" t="n">
        <v>0</v>
      </c>
      <c r="L21" s="789" t="n">
        <v>10</v>
      </c>
      <c r="M21" s="790" t="n">
        <v>23</v>
      </c>
    </row>
    <row r="22" customFormat="false" ht="20.25" hidden="false" customHeight="true" outlineLevel="0" collapsed="false">
      <c r="A22" s="791"/>
      <c r="B22" s="792" t="s">
        <v>512</v>
      </c>
      <c r="C22" s="771"/>
      <c r="D22" s="772"/>
      <c r="E22" s="773"/>
      <c r="F22" s="793" t="n">
        <v>5</v>
      </c>
      <c r="G22" s="794" t="n">
        <v>2</v>
      </c>
      <c r="H22" s="149" t="n">
        <v>0</v>
      </c>
      <c r="I22" s="794" t="n">
        <v>3</v>
      </c>
      <c r="J22" s="149" t="n">
        <v>0</v>
      </c>
      <c r="K22" s="149" t="n">
        <v>0</v>
      </c>
      <c r="L22" s="795" t="n">
        <v>7</v>
      </c>
      <c r="M22" s="796" t="n">
        <v>17</v>
      </c>
    </row>
    <row r="23" customFormat="false" ht="20.25" hidden="false" customHeight="true" outlineLevel="0" collapsed="false">
      <c r="A23" s="752" t="s">
        <v>513</v>
      </c>
      <c r="B23" s="776"/>
      <c r="C23" s="777"/>
      <c r="D23" s="778"/>
      <c r="E23" s="779"/>
      <c r="F23" s="797"/>
      <c r="G23" s="798"/>
      <c r="H23" s="798"/>
      <c r="I23" s="798"/>
      <c r="J23" s="798"/>
      <c r="K23" s="798"/>
      <c r="L23" s="799"/>
      <c r="M23" s="783"/>
    </row>
    <row r="24" customFormat="false" ht="20.25" hidden="false" customHeight="true" outlineLevel="0" collapsed="false">
      <c r="A24" s="752"/>
      <c r="B24" s="800" t="s">
        <v>514</v>
      </c>
      <c r="C24" s="801"/>
      <c r="D24" s="802"/>
      <c r="E24" s="803"/>
      <c r="F24" s="804"/>
      <c r="G24" s="805"/>
      <c r="H24" s="805"/>
      <c r="I24" s="805"/>
      <c r="J24" s="805"/>
      <c r="K24" s="805"/>
      <c r="L24" s="806"/>
      <c r="M24" s="807"/>
    </row>
    <row r="25" customFormat="false" ht="20.25" hidden="false" customHeight="true" outlineLevel="0" collapsed="false">
      <c r="A25" s="752"/>
      <c r="B25" s="808"/>
      <c r="C25" s="809" t="s">
        <v>515</v>
      </c>
      <c r="D25" s="766"/>
      <c r="E25" s="767"/>
      <c r="F25" s="768" t="n">
        <v>10824</v>
      </c>
      <c r="G25" s="765" t="n">
        <v>3344</v>
      </c>
      <c r="H25" s="765" t="n">
        <v>0</v>
      </c>
      <c r="I25" s="765" t="n">
        <v>9226</v>
      </c>
      <c r="J25" s="765" t="n">
        <v>0</v>
      </c>
      <c r="K25" s="765" t="n">
        <v>0</v>
      </c>
      <c r="L25" s="785" t="n">
        <v>26207</v>
      </c>
      <c r="M25" s="769" t="n">
        <v>49601</v>
      </c>
    </row>
    <row r="26" customFormat="false" ht="20.25" hidden="false" customHeight="true" outlineLevel="0" collapsed="false">
      <c r="A26" s="752"/>
      <c r="B26" s="808"/>
      <c r="C26" s="809" t="s">
        <v>516</v>
      </c>
      <c r="D26" s="766"/>
      <c r="E26" s="767"/>
      <c r="F26" s="768" t="n">
        <v>19796</v>
      </c>
      <c r="G26" s="765" t="n">
        <v>14507</v>
      </c>
      <c r="H26" s="765" t="n">
        <v>0</v>
      </c>
      <c r="I26" s="765" t="n">
        <v>32398</v>
      </c>
      <c r="J26" s="765" t="n">
        <v>0</v>
      </c>
      <c r="K26" s="765" t="n">
        <v>0</v>
      </c>
      <c r="L26" s="785" t="n">
        <v>86468</v>
      </c>
      <c r="M26" s="769" t="n">
        <v>153169</v>
      </c>
    </row>
    <row r="27" customFormat="false" ht="20.25" hidden="false" customHeight="true" outlineLevel="0" collapsed="false">
      <c r="A27" s="752"/>
      <c r="B27" s="808"/>
      <c r="C27" s="809" t="s">
        <v>517</v>
      </c>
      <c r="D27" s="766"/>
      <c r="E27" s="767"/>
      <c r="F27" s="768" t="n">
        <v>165717</v>
      </c>
      <c r="G27" s="765" t="n">
        <v>9491</v>
      </c>
      <c r="H27" s="765" t="n">
        <v>0</v>
      </c>
      <c r="I27" s="765" t="n">
        <v>35509</v>
      </c>
      <c r="J27" s="765" t="n">
        <v>0</v>
      </c>
      <c r="K27" s="765" t="n">
        <v>0</v>
      </c>
      <c r="L27" s="785" t="n">
        <v>234506</v>
      </c>
      <c r="M27" s="769" t="n">
        <v>445223</v>
      </c>
    </row>
    <row r="28" customFormat="false" ht="20.25" hidden="false" customHeight="true" outlineLevel="0" collapsed="false">
      <c r="A28" s="752"/>
      <c r="B28" s="808"/>
      <c r="C28" s="809" t="s">
        <v>518</v>
      </c>
      <c r="D28" s="766"/>
      <c r="E28" s="767"/>
      <c r="F28" s="768" t="n">
        <v>33109</v>
      </c>
      <c r="G28" s="765" t="n">
        <v>11435</v>
      </c>
      <c r="H28" s="765" t="n">
        <v>0</v>
      </c>
      <c r="I28" s="765" t="n">
        <v>24300</v>
      </c>
      <c r="J28" s="765" t="n">
        <v>0</v>
      </c>
      <c r="K28" s="765" t="n">
        <v>0</v>
      </c>
      <c r="L28" s="785" t="n">
        <v>70324</v>
      </c>
      <c r="M28" s="769" t="n">
        <v>139168</v>
      </c>
    </row>
    <row r="29" customFormat="false" ht="20.25" hidden="false" customHeight="true" outlineLevel="0" collapsed="false">
      <c r="A29" s="752"/>
      <c r="B29" s="808"/>
      <c r="C29" s="809" t="s">
        <v>519</v>
      </c>
      <c r="D29" s="766"/>
      <c r="E29" s="767"/>
      <c r="F29" s="768" t="n">
        <v>7305</v>
      </c>
      <c r="G29" s="765" t="n">
        <v>6081</v>
      </c>
      <c r="H29" s="765" t="n">
        <v>0</v>
      </c>
      <c r="I29" s="765" t="n">
        <v>15038</v>
      </c>
      <c r="J29" s="765" t="n">
        <v>0</v>
      </c>
      <c r="K29" s="765" t="n">
        <v>0</v>
      </c>
      <c r="L29" s="785" t="n">
        <v>25901</v>
      </c>
      <c r="M29" s="769" t="n">
        <v>54325</v>
      </c>
    </row>
    <row r="30" customFormat="false" ht="20.25" hidden="false" customHeight="true" outlineLevel="0" collapsed="false">
      <c r="A30" s="752"/>
      <c r="B30" s="808"/>
      <c r="C30" s="809" t="s">
        <v>520</v>
      </c>
      <c r="D30" s="766"/>
      <c r="E30" s="767"/>
      <c r="F30" s="768" t="n">
        <v>702173</v>
      </c>
      <c r="G30" s="765" t="n">
        <v>106837</v>
      </c>
      <c r="H30" s="765" t="n">
        <v>0</v>
      </c>
      <c r="I30" s="765" t="n">
        <v>223329</v>
      </c>
      <c r="J30" s="765" t="n">
        <v>0</v>
      </c>
      <c r="K30" s="765" t="n">
        <v>0</v>
      </c>
      <c r="L30" s="785" t="n">
        <v>756154</v>
      </c>
      <c r="M30" s="769" t="n">
        <v>1788493</v>
      </c>
    </row>
    <row r="31" customFormat="false" ht="20.25" hidden="false" customHeight="true" outlineLevel="0" collapsed="false">
      <c r="A31" s="752"/>
      <c r="B31" s="808"/>
      <c r="C31" s="810" t="s">
        <v>521</v>
      </c>
      <c r="D31" s="810"/>
      <c r="E31" s="810"/>
      <c r="F31" s="768" t="n">
        <v>36811</v>
      </c>
      <c r="G31" s="765" t="n">
        <v>8308</v>
      </c>
      <c r="H31" s="765" t="n">
        <v>0</v>
      </c>
      <c r="I31" s="765" t="n">
        <v>18380</v>
      </c>
      <c r="J31" s="765" t="n">
        <v>0</v>
      </c>
      <c r="K31" s="765" t="n">
        <v>0</v>
      </c>
      <c r="L31" s="785" t="n">
        <v>66600</v>
      </c>
      <c r="M31" s="769" t="n">
        <v>130099</v>
      </c>
    </row>
    <row r="32" customFormat="false" ht="20.25" hidden="false" customHeight="true" outlineLevel="0" collapsed="false">
      <c r="A32" s="752"/>
      <c r="B32" s="811"/>
      <c r="C32" s="812" t="s">
        <v>522</v>
      </c>
      <c r="D32" s="813"/>
      <c r="E32" s="814"/>
      <c r="F32" s="815" t="n">
        <v>50977</v>
      </c>
      <c r="G32" s="816" t="n">
        <v>2670</v>
      </c>
      <c r="H32" s="816" t="n">
        <v>0</v>
      </c>
      <c r="I32" s="816" t="n">
        <v>16444</v>
      </c>
      <c r="J32" s="816" t="n">
        <v>0</v>
      </c>
      <c r="K32" s="816" t="n">
        <v>703209</v>
      </c>
      <c r="L32" s="817" t="n">
        <v>45488</v>
      </c>
      <c r="M32" s="818" t="n">
        <v>818788</v>
      </c>
    </row>
    <row r="33" customFormat="false" ht="20.25" hidden="false" customHeight="true" outlineLevel="0" collapsed="false">
      <c r="A33" s="752"/>
      <c r="B33" s="819" t="s">
        <v>523</v>
      </c>
      <c r="C33" s="808"/>
      <c r="D33" s="777"/>
      <c r="E33" s="820"/>
      <c r="F33" s="821"/>
      <c r="G33" s="822"/>
      <c r="H33" s="822"/>
      <c r="I33" s="822"/>
      <c r="J33" s="822"/>
      <c r="K33" s="822"/>
      <c r="L33" s="823"/>
      <c r="M33" s="824"/>
    </row>
    <row r="34" customFormat="false" ht="20.25" hidden="false" customHeight="true" outlineLevel="0" collapsed="false">
      <c r="A34" s="752"/>
      <c r="B34" s="808"/>
      <c r="C34" s="809" t="s">
        <v>524</v>
      </c>
      <c r="D34" s="766"/>
      <c r="E34" s="767"/>
      <c r="F34" s="768" t="n">
        <v>32280</v>
      </c>
      <c r="G34" s="765" t="n">
        <v>18716</v>
      </c>
      <c r="H34" s="765" t="n">
        <v>0</v>
      </c>
      <c r="I34" s="765" t="n">
        <v>18977</v>
      </c>
      <c r="J34" s="765" t="n">
        <v>0</v>
      </c>
      <c r="K34" s="765" t="n">
        <v>0</v>
      </c>
      <c r="L34" s="785" t="n">
        <v>46542</v>
      </c>
      <c r="M34" s="769" t="n">
        <v>116515</v>
      </c>
    </row>
    <row r="35" customFormat="false" ht="20.25" hidden="false" customHeight="true" outlineLevel="0" collapsed="false">
      <c r="A35" s="752"/>
      <c r="B35" s="808"/>
      <c r="C35" s="809" t="s">
        <v>525</v>
      </c>
      <c r="D35" s="766"/>
      <c r="E35" s="767"/>
      <c r="F35" s="768" t="n">
        <v>68850</v>
      </c>
      <c r="G35" s="765" t="n">
        <v>70721</v>
      </c>
      <c r="H35" s="765" t="n">
        <v>0</v>
      </c>
      <c r="I35" s="765" t="n">
        <v>46434</v>
      </c>
      <c r="J35" s="765" t="n">
        <v>0</v>
      </c>
      <c r="K35" s="765" t="n">
        <v>0</v>
      </c>
      <c r="L35" s="785" t="n">
        <v>66771</v>
      </c>
      <c r="M35" s="769" t="n">
        <v>252776</v>
      </c>
    </row>
    <row r="36" customFormat="false" ht="20.25" hidden="false" customHeight="true" outlineLevel="0" collapsed="false">
      <c r="A36" s="752"/>
      <c r="B36" s="808"/>
      <c r="C36" s="809" t="s">
        <v>526</v>
      </c>
      <c r="D36" s="766"/>
      <c r="E36" s="767"/>
      <c r="F36" s="768" t="n">
        <v>32447</v>
      </c>
      <c r="G36" s="765" t="n">
        <v>132073</v>
      </c>
      <c r="H36" s="765" t="n">
        <v>0</v>
      </c>
      <c r="I36" s="765" t="n">
        <v>3737</v>
      </c>
      <c r="J36" s="765" t="n">
        <v>0</v>
      </c>
      <c r="K36" s="765" t="n">
        <v>0</v>
      </c>
      <c r="L36" s="785" t="n">
        <v>17097</v>
      </c>
      <c r="M36" s="769" t="n">
        <v>185354</v>
      </c>
    </row>
    <row r="37" customFormat="false" ht="20.25" hidden="false" customHeight="true" outlineLevel="0" collapsed="false">
      <c r="A37" s="752"/>
      <c r="B37" s="808"/>
      <c r="C37" s="809" t="s">
        <v>527</v>
      </c>
      <c r="D37" s="766"/>
      <c r="E37" s="767"/>
      <c r="F37" s="768" t="n">
        <v>30526</v>
      </c>
      <c r="G37" s="765" t="n">
        <v>1337</v>
      </c>
      <c r="H37" s="765" t="n">
        <v>0</v>
      </c>
      <c r="I37" s="765" t="n">
        <v>43970</v>
      </c>
      <c r="J37" s="765" t="n">
        <v>0</v>
      </c>
      <c r="K37" s="765" t="n">
        <v>0</v>
      </c>
      <c r="L37" s="785" t="n">
        <v>50168</v>
      </c>
      <c r="M37" s="769" t="n">
        <v>126001</v>
      </c>
    </row>
    <row r="38" customFormat="false" ht="20.25" hidden="false" customHeight="true" outlineLevel="0" collapsed="false">
      <c r="A38" s="752"/>
      <c r="B38" s="808"/>
      <c r="C38" s="809" t="s">
        <v>528</v>
      </c>
      <c r="D38" s="766"/>
      <c r="E38" s="767"/>
      <c r="F38" s="768" t="n">
        <v>16473</v>
      </c>
      <c r="G38" s="765" t="n">
        <v>2180</v>
      </c>
      <c r="H38" s="765" t="n">
        <v>0</v>
      </c>
      <c r="I38" s="765" t="n">
        <v>49900</v>
      </c>
      <c r="J38" s="765" t="n">
        <v>0</v>
      </c>
      <c r="K38" s="765" t="n">
        <v>0</v>
      </c>
      <c r="L38" s="785" t="n">
        <v>276168</v>
      </c>
      <c r="M38" s="769" t="n">
        <v>344721</v>
      </c>
    </row>
    <row r="39" customFormat="false" ht="20.25" hidden="false" customHeight="true" outlineLevel="0" collapsed="false">
      <c r="A39" s="752"/>
      <c r="B39" s="808"/>
      <c r="C39" s="809" t="s">
        <v>529</v>
      </c>
      <c r="D39" s="766"/>
      <c r="E39" s="767"/>
      <c r="F39" s="768" t="n">
        <v>229430</v>
      </c>
      <c r="G39" s="765" t="n">
        <v>34414</v>
      </c>
      <c r="H39" s="765" t="n">
        <v>0</v>
      </c>
      <c r="I39" s="765" t="n">
        <v>135770</v>
      </c>
      <c r="J39" s="765" t="n">
        <v>0</v>
      </c>
      <c r="K39" s="765" t="n">
        <v>0</v>
      </c>
      <c r="L39" s="785" t="n">
        <v>228905</v>
      </c>
      <c r="M39" s="769" t="n">
        <v>628519</v>
      </c>
    </row>
    <row r="40" customFormat="false" ht="20.25" hidden="false" customHeight="true" outlineLevel="0" collapsed="false">
      <c r="A40" s="752"/>
      <c r="B40" s="808"/>
      <c r="C40" s="809" t="s">
        <v>530</v>
      </c>
      <c r="D40" s="766"/>
      <c r="E40" s="767"/>
      <c r="F40" s="768" t="n">
        <v>99680</v>
      </c>
      <c r="G40" s="765" t="n">
        <v>11801</v>
      </c>
      <c r="H40" s="765" t="n">
        <v>0</v>
      </c>
      <c r="I40" s="765" t="n">
        <v>52238</v>
      </c>
      <c r="J40" s="765" t="n">
        <v>0</v>
      </c>
      <c r="K40" s="765" t="n">
        <v>0</v>
      </c>
      <c r="L40" s="785" t="n">
        <v>68594</v>
      </c>
      <c r="M40" s="769" t="n">
        <v>232313</v>
      </c>
    </row>
    <row r="41" customFormat="false" ht="20.25" hidden="false" customHeight="true" outlineLevel="0" collapsed="false">
      <c r="A41" s="770"/>
      <c r="B41" s="825"/>
      <c r="C41" s="826" t="s">
        <v>531</v>
      </c>
      <c r="D41" s="772"/>
      <c r="E41" s="773"/>
      <c r="F41" s="774" t="n">
        <v>185130</v>
      </c>
      <c r="G41" s="792" t="n">
        <v>3512</v>
      </c>
      <c r="H41" s="792" t="n">
        <v>0</v>
      </c>
      <c r="I41" s="792" t="n">
        <v>82684</v>
      </c>
      <c r="J41" s="792" t="n">
        <v>0</v>
      </c>
      <c r="K41" s="792" t="n">
        <v>504591</v>
      </c>
      <c r="L41" s="771" t="n">
        <v>242511</v>
      </c>
      <c r="M41" s="775" t="n">
        <v>1018428</v>
      </c>
    </row>
    <row r="42" customFormat="false" ht="20.25" hidden="false" customHeight="true" outlineLevel="0" collapsed="false">
      <c r="A42" s="752" t="s">
        <v>532</v>
      </c>
      <c r="B42" s="776"/>
      <c r="C42" s="777"/>
      <c r="D42" s="778"/>
      <c r="E42" s="779"/>
      <c r="F42" s="780"/>
      <c r="G42" s="781"/>
      <c r="H42" s="781"/>
      <c r="I42" s="781"/>
      <c r="J42" s="781"/>
      <c r="K42" s="781"/>
      <c r="L42" s="782"/>
      <c r="M42" s="783"/>
    </row>
    <row r="43" customFormat="false" ht="20.25" hidden="false" customHeight="true" outlineLevel="0" collapsed="false">
      <c r="A43" s="752"/>
      <c r="B43" s="760" t="s">
        <v>533</v>
      </c>
      <c r="C43" s="784"/>
      <c r="D43" s="761"/>
      <c r="E43" s="762"/>
      <c r="F43" s="763" t="n">
        <v>43271</v>
      </c>
      <c r="G43" s="760" t="n">
        <v>135417</v>
      </c>
      <c r="H43" s="760" t="n">
        <v>0</v>
      </c>
      <c r="I43" s="760" t="n">
        <v>12963</v>
      </c>
      <c r="J43" s="760" t="n">
        <v>0</v>
      </c>
      <c r="K43" s="760" t="n">
        <v>0</v>
      </c>
      <c r="L43" s="784" t="n">
        <v>43304</v>
      </c>
      <c r="M43" s="764" t="n">
        <v>234955</v>
      </c>
    </row>
    <row r="44" customFormat="false" ht="20.25" hidden="false" customHeight="true" outlineLevel="0" collapsed="false">
      <c r="A44" s="770"/>
      <c r="B44" s="792" t="s">
        <v>534</v>
      </c>
      <c r="C44" s="771"/>
      <c r="D44" s="772"/>
      <c r="E44" s="773"/>
      <c r="F44" s="774" t="n">
        <v>50322</v>
      </c>
      <c r="G44" s="792" t="n">
        <v>15844</v>
      </c>
      <c r="H44" s="792" t="n">
        <v>0</v>
      </c>
      <c r="I44" s="792" t="n">
        <v>76368</v>
      </c>
      <c r="J44" s="792" t="n">
        <v>0</v>
      </c>
      <c r="K44" s="792" t="n">
        <v>0</v>
      </c>
      <c r="L44" s="771" t="n">
        <v>136636</v>
      </c>
      <c r="M44" s="775" t="n">
        <v>279170</v>
      </c>
    </row>
    <row r="45" customFormat="false" ht="20.25" hidden="false" customHeight="true" outlineLevel="0" collapsed="false">
      <c r="A45" s="752" t="s">
        <v>535</v>
      </c>
      <c r="B45" s="776"/>
      <c r="C45" s="777"/>
      <c r="D45" s="778"/>
      <c r="E45" s="779"/>
      <c r="F45" s="780"/>
      <c r="G45" s="781"/>
      <c r="H45" s="781"/>
      <c r="I45" s="781"/>
      <c r="J45" s="781"/>
      <c r="K45" s="781"/>
      <c r="L45" s="782"/>
      <c r="M45" s="783"/>
    </row>
    <row r="46" customFormat="false" ht="20.25" hidden="false" customHeight="true" outlineLevel="0" collapsed="false">
      <c r="A46" s="752"/>
      <c r="B46" s="760" t="s">
        <v>536</v>
      </c>
      <c r="C46" s="784"/>
      <c r="D46" s="761"/>
      <c r="E46" s="762"/>
      <c r="F46" s="763" t="n">
        <v>888240</v>
      </c>
      <c r="G46" s="760" t="n">
        <v>84021</v>
      </c>
      <c r="H46" s="760" t="n">
        <v>0</v>
      </c>
      <c r="I46" s="760" t="n">
        <v>582216</v>
      </c>
      <c r="J46" s="760" t="n">
        <v>0</v>
      </c>
      <c r="K46" s="760" t="n">
        <v>0</v>
      </c>
      <c r="L46" s="784" t="n">
        <v>657101</v>
      </c>
      <c r="M46" s="764" t="n">
        <v>2211578</v>
      </c>
    </row>
    <row r="47" customFormat="false" ht="20.25" hidden="false" customHeight="true" outlineLevel="0" collapsed="false">
      <c r="A47" s="770"/>
      <c r="B47" s="792" t="s">
        <v>537</v>
      </c>
      <c r="C47" s="771"/>
      <c r="D47" s="772"/>
      <c r="E47" s="773"/>
      <c r="F47" s="774" t="n">
        <v>19820</v>
      </c>
      <c r="G47" s="792" t="n">
        <v>5391</v>
      </c>
      <c r="H47" s="792" t="n">
        <v>0</v>
      </c>
      <c r="I47" s="792" t="n">
        <v>12349</v>
      </c>
      <c r="J47" s="792" t="n">
        <v>0</v>
      </c>
      <c r="K47" s="792" t="n">
        <v>0</v>
      </c>
      <c r="L47" s="771" t="n">
        <v>29115</v>
      </c>
      <c r="M47" s="775" t="n">
        <v>66675</v>
      </c>
    </row>
    <row r="48" customFormat="false" ht="20.25" hidden="false" customHeight="true" outlineLevel="0" collapsed="false">
      <c r="A48" s="752" t="s">
        <v>538</v>
      </c>
      <c r="B48" s="819"/>
      <c r="C48" s="777"/>
      <c r="D48" s="827"/>
      <c r="E48" s="828"/>
      <c r="F48" s="829"/>
      <c r="G48" s="829"/>
      <c r="H48" s="829"/>
      <c r="I48" s="829"/>
      <c r="J48" s="829"/>
      <c r="K48" s="829"/>
      <c r="L48" s="830"/>
      <c r="M48" s="831"/>
    </row>
    <row r="49" customFormat="false" ht="20.25" hidden="false" customHeight="true" outlineLevel="0" collapsed="false">
      <c r="A49" s="752"/>
      <c r="B49" s="832" t="s">
        <v>539</v>
      </c>
      <c r="C49" s="832"/>
      <c r="D49" s="833" t="s">
        <v>540</v>
      </c>
      <c r="E49" s="834" t="s">
        <v>460</v>
      </c>
      <c r="F49" s="835" t="n">
        <v>2100</v>
      </c>
      <c r="G49" s="835" t="n">
        <v>3000</v>
      </c>
      <c r="H49" s="835" t="n">
        <v>0</v>
      </c>
      <c r="I49" s="835" t="n">
        <v>6300</v>
      </c>
      <c r="J49" s="835" t="n">
        <v>6000</v>
      </c>
      <c r="K49" s="835" t="n">
        <v>12600</v>
      </c>
      <c r="L49" s="836" t="n">
        <v>9450</v>
      </c>
      <c r="M49" s="837" t="n">
        <v>39450</v>
      </c>
    </row>
    <row r="50" customFormat="false" ht="20.25" hidden="false" customHeight="true" outlineLevel="0" collapsed="false">
      <c r="A50" s="752"/>
      <c r="B50" s="832"/>
      <c r="C50" s="832"/>
      <c r="D50" s="833"/>
      <c r="E50" s="838" t="s">
        <v>461</v>
      </c>
      <c r="F50" s="768" t="n">
        <v>2100</v>
      </c>
      <c r="G50" s="768" t="n">
        <v>2000</v>
      </c>
      <c r="H50" s="768" t="n">
        <v>0</v>
      </c>
      <c r="I50" s="768" t="n">
        <v>3150</v>
      </c>
      <c r="J50" s="768" t="n">
        <v>3000</v>
      </c>
      <c r="K50" s="768" t="n">
        <v>5250</v>
      </c>
      <c r="L50" s="766" t="n">
        <v>2630</v>
      </c>
      <c r="M50" s="769" t="n">
        <v>18130</v>
      </c>
    </row>
    <row r="51" customFormat="false" ht="20.25" hidden="false" customHeight="true" outlineLevel="0" collapsed="false">
      <c r="A51" s="752"/>
      <c r="B51" s="832"/>
      <c r="C51" s="832"/>
      <c r="D51" s="839" t="s">
        <v>541</v>
      </c>
      <c r="E51" s="838" t="s">
        <v>460</v>
      </c>
      <c r="F51" s="768" t="n">
        <v>1050</v>
      </c>
      <c r="G51" s="768" t="n">
        <v>0</v>
      </c>
      <c r="H51" s="768" t="n">
        <v>0</v>
      </c>
      <c r="I51" s="768" t="n">
        <v>0</v>
      </c>
      <c r="J51" s="768" t="n">
        <v>0</v>
      </c>
      <c r="K51" s="768" t="n">
        <v>0</v>
      </c>
      <c r="L51" s="766" t="n">
        <v>3150</v>
      </c>
      <c r="M51" s="769" t="n">
        <v>4200</v>
      </c>
    </row>
    <row r="52" customFormat="false" ht="20.25" hidden="false" customHeight="true" outlineLevel="0" collapsed="false">
      <c r="A52" s="752"/>
      <c r="B52" s="832"/>
      <c r="C52" s="832"/>
      <c r="D52" s="839"/>
      <c r="E52" s="838" t="s">
        <v>461</v>
      </c>
      <c r="F52" s="840" t="n">
        <v>520</v>
      </c>
      <c r="G52" s="840" t="n">
        <v>0</v>
      </c>
      <c r="H52" s="840" t="n">
        <v>0</v>
      </c>
      <c r="I52" s="840" t="n">
        <v>0</v>
      </c>
      <c r="J52" s="840" t="n">
        <v>0</v>
      </c>
      <c r="K52" s="840" t="n">
        <v>0</v>
      </c>
      <c r="L52" s="841" t="n">
        <v>0</v>
      </c>
      <c r="M52" s="842" t="n">
        <v>520</v>
      </c>
    </row>
    <row r="53" customFormat="false" ht="20.25" hidden="false" customHeight="true" outlineLevel="0" collapsed="false">
      <c r="A53" s="752"/>
      <c r="B53" s="765" t="s">
        <v>542</v>
      </c>
      <c r="C53" s="785"/>
      <c r="D53" s="766"/>
      <c r="E53" s="767"/>
      <c r="F53" s="768" t="n">
        <v>3373</v>
      </c>
      <c r="G53" s="768" t="n">
        <v>2706</v>
      </c>
      <c r="H53" s="768" t="n">
        <v>0</v>
      </c>
      <c r="I53" s="768" t="n">
        <v>9633</v>
      </c>
      <c r="J53" s="768" t="n">
        <v>0</v>
      </c>
      <c r="K53" s="768" t="n">
        <v>39103</v>
      </c>
      <c r="L53" s="766" t="n">
        <v>12459</v>
      </c>
      <c r="M53" s="769" t="n">
        <v>67274</v>
      </c>
    </row>
    <row r="54" customFormat="false" ht="20.25" hidden="false" customHeight="true" outlineLevel="0" collapsed="false">
      <c r="A54" s="770"/>
      <c r="B54" s="843" t="s">
        <v>543</v>
      </c>
      <c r="C54" s="825"/>
      <c r="D54" s="844"/>
      <c r="E54" s="845"/>
      <c r="F54" s="846" t="n">
        <v>32</v>
      </c>
      <c r="G54" s="846" t="n">
        <v>6</v>
      </c>
      <c r="H54" s="846" t="n">
        <v>0</v>
      </c>
      <c r="I54" s="846" t="n">
        <v>14</v>
      </c>
      <c r="J54" s="846" t="n">
        <v>17</v>
      </c>
      <c r="K54" s="846" t="n">
        <v>24</v>
      </c>
      <c r="L54" s="844" t="n">
        <v>33</v>
      </c>
      <c r="M54" s="847" t="n">
        <v>126</v>
      </c>
    </row>
    <row r="55" customFormat="false" ht="20.25" hidden="false" customHeight="true" outlineLevel="0" collapsed="false">
      <c r="A55" s="752" t="s">
        <v>544</v>
      </c>
      <c r="B55" s="776"/>
      <c r="C55" s="777"/>
      <c r="D55" s="778"/>
      <c r="E55" s="779"/>
      <c r="F55" s="780"/>
      <c r="G55" s="781"/>
      <c r="H55" s="781"/>
      <c r="I55" s="781"/>
      <c r="J55" s="781"/>
      <c r="K55" s="781"/>
      <c r="L55" s="782"/>
      <c r="M55" s="783"/>
    </row>
    <row r="56" customFormat="false" ht="20.25" hidden="false" customHeight="true" outlineLevel="0" collapsed="false">
      <c r="A56" s="752"/>
      <c r="B56" s="800" t="s">
        <v>545</v>
      </c>
      <c r="C56" s="802"/>
      <c r="D56" s="802"/>
      <c r="E56" s="803"/>
      <c r="F56" s="445" t="n">
        <v>16</v>
      </c>
      <c r="G56" s="848" t="n">
        <v>5.5</v>
      </c>
      <c r="H56" s="139" t="n">
        <v>0</v>
      </c>
      <c r="I56" s="848" t="n">
        <v>5</v>
      </c>
      <c r="J56" s="139" t="n">
        <v>0</v>
      </c>
      <c r="K56" s="139" t="n">
        <v>0</v>
      </c>
      <c r="L56" s="849" t="n">
        <v>17</v>
      </c>
      <c r="M56" s="447" t="n">
        <v>43.5</v>
      </c>
    </row>
    <row r="57" customFormat="false" ht="20.25" hidden="false" customHeight="true" outlineLevel="0" collapsed="false">
      <c r="A57" s="752"/>
      <c r="B57" s="850" t="s">
        <v>546</v>
      </c>
      <c r="C57" s="809" t="s">
        <v>547</v>
      </c>
      <c r="D57" s="766"/>
      <c r="E57" s="767"/>
      <c r="F57" s="787" t="n">
        <v>77</v>
      </c>
      <c r="G57" s="788" t="n">
        <v>18.8</v>
      </c>
      <c r="H57" s="142" t="n">
        <v>0</v>
      </c>
      <c r="I57" s="788" t="n">
        <v>50.3</v>
      </c>
      <c r="J57" s="142" t="n">
        <v>0</v>
      </c>
      <c r="K57" s="142" t="n">
        <v>0</v>
      </c>
      <c r="L57" s="789" t="n">
        <v>118</v>
      </c>
      <c r="M57" s="790" t="n">
        <v>264.1</v>
      </c>
    </row>
    <row r="58" customFormat="false" ht="20.25" hidden="false" customHeight="true" outlineLevel="0" collapsed="false">
      <c r="A58" s="752"/>
      <c r="B58" s="850"/>
      <c r="C58" s="809" t="s">
        <v>548</v>
      </c>
      <c r="D58" s="766"/>
      <c r="E58" s="767"/>
      <c r="F58" s="787" t="n">
        <v>6</v>
      </c>
      <c r="G58" s="788" t="n">
        <v>2.7</v>
      </c>
      <c r="H58" s="142" t="n">
        <v>0</v>
      </c>
      <c r="I58" s="788" t="n">
        <v>5</v>
      </c>
      <c r="J58" s="142" t="n">
        <v>0</v>
      </c>
      <c r="K58" s="142" t="n">
        <v>0</v>
      </c>
      <c r="L58" s="789" t="n">
        <v>8</v>
      </c>
      <c r="M58" s="790" t="n">
        <v>21.7</v>
      </c>
    </row>
    <row r="59" customFormat="false" ht="20.25" hidden="false" customHeight="true" outlineLevel="0" collapsed="false">
      <c r="A59" s="752"/>
      <c r="B59" s="850"/>
      <c r="C59" s="809" t="s">
        <v>549</v>
      </c>
      <c r="D59" s="766"/>
      <c r="E59" s="767"/>
      <c r="F59" s="787" t="n">
        <v>2</v>
      </c>
      <c r="G59" s="788" t="n">
        <v>1.9</v>
      </c>
      <c r="H59" s="142" t="n">
        <v>0</v>
      </c>
      <c r="I59" s="788" t="n">
        <v>0</v>
      </c>
      <c r="J59" s="142" t="n">
        <v>0</v>
      </c>
      <c r="K59" s="142" t="n">
        <v>0</v>
      </c>
      <c r="L59" s="789" t="n">
        <v>0</v>
      </c>
      <c r="M59" s="790" t="n">
        <v>3.9</v>
      </c>
    </row>
    <row r="60" customFormat="false" ht="20.25" hidden="false" customHeight="true" outlineLevel="0" collapsed="false">
      <c r="A60" s="752"/>
      <c r="B60" s="819" t="s">
        <v>550</v>
      </c>
      <c r="C60" s="777"/>
      <c r="D60" s="777"/>
      <c r="E60" s="820"/>
      <c r="F60" s="434" t="n">
        <v>6</v>
      </c>
      <c r="G60" s="851" t="n">
        <v>2.8</v>
      </c>
      <c r="H60" s="852" t="n">
        <v>0</v>
      </c>
      <c r="I60" s="851" t="n">
        <v>4</v>
      </c>
      <c r="J60" s="852" t="n">
        <v>0</v>
      </c>
      <c r="K60" s="852" t="n">
        <v>0</v>
      </c>
      <c r="L60" s="853" t="n">
        <v>6</v>
      </c>
      <c r="M60" s="435" t="n">
        <v>18.8</v>
      </c>
    </row>
    <row r="61" customFormat="false" ht="20.25" hidden="false" customHeight="true" outlineLevel="0" collapsed="false">
      <c r="A61" s="752"/>
      <c r="B61" s="854" t="s">
        <v>551</v>
      </c>
      <c r="C61" s="813"/>
      <c r="D61" s="813"/>
      <c r="E61" s="814"/>
      <c r="F61" s="855" t="n">
        <v>34</v>
      </c>
      <c r="G61" s="856" t="n">
        <v>4.5</v>
      </c>
      <c r="H61" s="857" t="n">
        <v>0</v>
      </c>
      <c r="I61" s="856" t="n">
        <v>14</v>
      </c>
      <c r="J61" s="857" t="n">
        <v>0</v>
      </c>
      <c r="K61" s="856" t="n">
        <v>1</v>
      </c>
      <c r="L61" s="858" t="n">
        <v>35</v>
      </c>
      <c r="M61" s="859" t="n">
        <v>88.5</v>
      </c>
    </row>
    <row r="62" customFormat="false" ht="20.25" hidden="false" customHeight="true" outlineLevel="0" collapsed="false">
      <c r="A62" s="752"/>
      <c r="B62" s="860" t="s">
        <v>552</v>
      </c>
      <c r="C62" s="778"/>
      <c r="D62" s="861"/>
      <c r="E62" s="862"/>
      <c r="F62" s="863" t="n">
        <v>2</v>
      </c>
      <c r="G62" s="864" t="n">
        <v>1.1</v>
      </c>
      <c r="H62" s="865" t="n">
        <v>0</v>
      </c>
      <c r="I62" s="864" t="n">
        <v>1</v>
      </c>
      <c r="J62" s="865" t="n">
        <v>0</v>
      </c>
      <c r="K62" s="864" t="n">
        <v>0</v>
      </c>
      <c r="L62" s="866" t="n">
        <v>13</v>
      </c>
      <c r="M62" s="867" t="n">
        <v>17.1</v>
      </c>
    </row>
    <row r="63" customFormat="false" ht="20.25" hidden="false" customHeight="true" outlineLevel="0" collapsed="false">
      <c r="A63" s="752"/>
      <c r="B63" s="860" t="s">
        <v>553</v>
      </c>
      <c r="C63" s="778"/>
      <c r="D63" s="861"/>
      <c r="E63" s="862"/>
      <c r="F63" s="863" t="n">
        <v>5</v>
      </c>
      <c r="G63" s="864" t="n">
        <v>2</v>
      </c>
      <c r="H63" s="865" t="n">
        <v>0</v>
      </c>
      <c r="I63" s="864" t="n">
        <v>3</v>
      </c>
      <c r="J63" s="865" t="n">
        <v>0</v>
      </c>
      <c r="K63" s="864" t="n">
        <v>0</v>
      </c>
      <c r="L63" s="866" t="n">
        <v>7</v>
      </c>
      <c r="M63" s="867" t="n">
        <v>17</v>
      </c>
    </row>
    <row r="64" customFormat="false" ht="20.25" hidden="false" customHeight="true" outlineLevel="0" collapsed="false">
      <c r="A64" s="752"/>
      <c r="B64" s="860" t="s">
        <v>554</v>
      </c>
      <c r="C64" s="778"/>
      <c r="D64" s="861"/>
      <c r="E64" s="862"/>
      <c r="F64" s="863" t="n">
        <v>11</v>
      </c>
      <c r="G64" s="864" t="n">
        <v>1</v>
      </c>
      <c r="H64" s="865" t="n">
        <v>0</v>
      </c>
      <c r="I64" s="864" t="n">
        <v>3</v>
      </c>
      <c r="J64" s="865" t="n">
        <v>0</v>
      </c>
      <c r="K64" s="864" t="n">
        <v>0</v>
      </c>
      <c r="L64" s="866" t="n">
        <v>10</v>
      </c>
      <c r="M64" s="867" t="n">
        <v>25</v>
      </c>
    </row>
    <row r="65" customFormat="false" ht="20.25" hidden="false" customHeight="true" outlineLevel="0" collapsed="false">
      <c r="A65" s="752"/>
      <c r="B65" s="868" t="s">
        <v>555</v>
      </c>
      <c r="C65" s="836"/>
      <c r="D65" s="761"/>
      <c r="E65" s="762"/>
      <c r="F65" s="869" t="n">
        <v>23</v>
      </c>
      <c r="G65" s="870" t="n">
        <v>1</v>
      </c>
      <c r="H65" s="871" t="n">
        <v>0</v>
      </c>
      <c r="I65" s="870" t="n">
        <v>1</v>
      </c>
      <c r="J65" s="871" t="n">
        <v>0</v>
      </c>
      <c r="K65" s="870" t="n">
        <v>0</v>
      </c>
      <c r="L65" s="872" t="n">
        <v>24</v>
      </c>
      <c r="M65" s="873" t="n">
        <v>49</v>
      </c>
    </row>
    <row r="66" customFormat="false" ht="20.25" hidden="false" customHeight="true" outlineLevel="0" collapsed="false">
      <c r="A66" s="770"/>
      <c r="B66" s="843" t="s">
        <v>556</v>
      </c>
      <c r="C66" s="844"/>
      <c r="D66" s="844"/>
      <c r="E66" s="845"/>
      <c r="F66" s="484" t="n">
        <v>182</v>
      </c>
      <c r="G66" s="874" t="n">
        <v>41.3</v>
      </c>
      <c r="H66" s="875" t="n">
        <v>0</v>
      </c>
      <c r="I66" s="874" t="n">
        <v>86.3</v>
      </c>
      <c r="J66" s="875" t="n">
        <v>0</v>
      </c>
      <c r="K66" s="874" t="n">
        <v>1</v>
      </c>
      <c r="L66" s="876" t="n">
        <v>238</v>
      </c>
      <c r="M66" s="487" t="n">
        <v>548.6</v>
      </c>
    </row>
    <row r="67" customFormat="false" ht="20.25" hidden="false" customHeight="true" outlineLevel="0" collapsed="false">
      <c r="A67" s="752" t="s">
        <v>557</v>
      </c>
      <c r="B67" s="777"/>
      <c r="C67" s="777"/>
      <c r="D67" s="778"/>
      <c r="E67" s="779"/>
      <c r="F67" s="797"/>
      <c r="G67" s="798"/>
      <c r="H67" s="798"/>
      <c r="I67" s="798"/>
      <c r="J67" s="798"/>
      <c r="K67" s="798"/>
      <c r="L67" s="799"/>
      <c r="M67" s="783"/>
    </row>
    <row r="68" customFormat="false" ht="20.25" hidden="false" customHeight="true" outlineLevel="0" collapsed="false">
      <c r="A68" s="752"/>
      <c r="B68" s="760" t="s">
        <v>558</v>
      </c>
      <c r="C68" s="784"/>
      <c r="D68" s="761"/>
      <c r="E68" s="762"/>
      <c r="F68" s="763" t="n">
        <v>1026712</v>
      </c>
      <c r="G68" s="760" t="n">
        <v>162673</v>
      </c>
      <c r="H68" s="760" t="n">
        <v>0</v>
      </c>
      <c r="I68" s="760" t="n">
        <v>374624</v>
      </c>
      <c r="J68" s="760" t="n">
        <v>0</v>
      </c>
      <c r="K68" s="760" t="n">
        <v>703209</v>
      </c>
      <c r="L68" s="784" t="n">
        <v>1311648</v>
      </c>
      <c r="M68" s="764" t="n">
        <v>3578866</v>
      </c>
    </row>
    <row r="69" customFormat="false" ht="20.25" hidden="false" customHeight="true" outlineLevel="0" collapsed="false">
      <c r="A69" s="752"/>
      <c r="B69" s="765" t="s">
        <v>559</v>
      </c>
      <c r="C69" s="785"/>
      <c r="D69" s="766"/>
      <c r="E69" s="767"/>
      <c r="F69" s="768" t="n">
        <v>2616017</v>
      </c>
      <c r="G69" s="765" t="n">
        <v>606242</v>
      </c>
      <c r="H69" s="765" t="n">
        <v>0</v>
      </c>
      <c r="I69" s="765" t="n">
        <v>1646248</v>
      </c>
      <c r="J69" s="765" t="n">
        <v>0</v>
      </c>
      <c r="K69" s="765" t="n">
        <v>1622090</v>
      </c>
      <c r="L69" s="785" t="n">
        <v>2915358</v>
      </c>
      <c r="M69" s="769" t="n">
        <v>9405955</v>
      </c>
    </row>
    <row r="70" customFormat="false" ht="20.25" hidden="false" customHeight="true" outlineLevel="0" collapsed="false">
      <c r="A70" s="770"/>
      <c r="B70" s="792" t="s">
        <v>560</v>
      </c>
      <c r="C70" s="771"/>
      <c r="D70" s="772"/>
      <c r="E70" s="773"/>
      <c r="F70" s="774" t="n">
        <v>199</v>
      </c>
      <c r="G70" s="792" t="n">
        <v>30</v>
      </c>
      <c r="H70" s="792" t="n">
        <v>0</v>
      </c>
      <c r="I70" s="792" t="n">
        <v>173</v>
      </c>
      <c r="J70" s="792" t="n">
        <v>0</v>
      </c>
      <c r="K70" s="792" t="n">
        <v>80</v>
      </c>
      <c r="L70" s="771" t="n">
        <v>299</v>
      </c>
      <c r="M70" s="775" t="n">
        <v>781</v>
      </c>
    </row>
    <row r="71" customFormat="false" ht="20.25" hidden="false" customHeight="true" outlineLevel="0" collapsed="false">
      <c r="A71" s="877" t="s">
        <v>561</v>
      </c>
      <c r="B71" s="777"/>
      <c r="C71" s="777"/>
      <c r="D71" s="778"/>
      <c r="E71" s="779"/>
      <c r="F71" s="797"/>
      <c r="G71" s="798"/>
      <c r="H71" s="798"/>
      <c r="I71" s="798"/>
      <c r="J71" s="798"/>
      <c r="K71" s="798"/>
      <c r="L71" s="799"/>
      <c r="M71" s="783"/>
    </row>
    <row r="72" customFormat="false" ht="20.25" hidden="false" customHeight="true" outlineLevel="0" collapsed="false">
      <c r="A72" s="877"/>
      <c r="B72" s="760" t="s">
        <v>562</v>
      </c>
      <c r="C72" s="784"/>
      <c r="D72" s="761"/>
      <c r="E72" s="762"/>
      <c r="F72" s="763" t="n">
        <v>0</v>
      </c>
      <c r="G72" s="760" t="n">
        <v>0</v>
      </c>
      <c r="H72" s="760" t="n">
        <v>0</v>
      </c>
      <c r="I72" s="760" t="n">
        <v>0</v>
      </c>
      <c r="J72" s="760" t="n">
        <v>0</v>
      </c>
      <c r="K72" s="760" t="n">
        <v>0</v>
      </c>
      <c r="L72" s="784" t="n">
        <v>0</v>
      </c>
      <c r="M72" s="764" t="n">
        <v>0</v>
      </c>
    </row>
    <row r="73" customFormat="false" ht="20.25" hidden="false" customHeight="true" outlineLevel="0" collapsed="false">
      <c r="A73" s="877"/>
      <c r="B73" s="765" t="s">
        <v>563</v>
      </c>
      <c r="C73" s="785"/>
      <c r="D73" s="766"/>
      <c r="E73" s="767"/>
      <c r="F73" s="768" t="n">
        <v>0</v>
      </c>
      <c r="G73" s="765" t="n">
        <v>0</v>
      </c>
      <c r="H73" s="765" t="n">
        <v>0</v>
      </c>
      <c r="I73" s="765" t="n">
        <v>4904</v>
      </c>
      <c r="J73" s="765" t="n">
        <v>0</v>
      </c>
      <c r="K73" s="765" t="n">
        <v>0</v>
      </c>
      <c r="L73" s="785" t="n">
        <v>14334</v>
      </c>
      <c r="M73" s="769" t="n">
        <v>19238</v>
      </c>
    </row>
    <row r="74" customFormat="false" ht="20.25" hidden="false" customHeight="true" outlineLevel="0" collapsed="false">
      <c r="A74" s="791"/>
      <c r="B74" s="792" t="s">
        <v>564</v>
      </c>
      <c r="C74" s="771"/>
      <c r="D74" s="772"/>
      <c r="E74" s="773"/>
      <c r="F74" s="774" t="n">
        <v>0</v>
      </c>
      <c r="G74" s="792" t="n">
        <v>0</v>
      </c>
      <c r="H74" s="792" t="n">
        <v>0</v>
      </c>
      <c r="I74" s="792" t="n">
        <v>4904</v>
      </c>
      <c r="J74" s="792" t="n">
        <v>0</v>
      </c>
      <c r="K74" s="792" t="n">
        <v>0</v>
      </c>
      <c r="L74" s="771" t="n">
        <v>14334</v>
      </c>
      <c r="M74" s="775" t="n">
        <v>19238</v>
      </c>
    </row>
    <row r="75" customFormat="false" ht="13.5" hidden="false" customHeight="false" outlineLevel="0" collapsed="false">
      <c r="E75" s="744"/>
      <c r="F75" s="744"/>
      <c r="G75" s="744"/>
      <c r="H75" s="744"/>
      <c r="I75" s="744"/>
      <c r="J75" s="744"/>
      <c r="K75" s="744"/>
      <c r="L75" s="744"/>
      <c r="M75" s="744"/>
    </row>
    <row r="76" customFormat="false" ht="13.5" hidden="false" customHeight="false" outlineLevel="0" collapsed="false">
      <c r="E76" s="744"/>
      <c r="F76" s="744"/>
      <c r="G76" s="744"/>
      <c r="H76" s="744"/>
      <c r="I76" s="744"/>
      <c r="J76" s="744"/>
      <c r="K76" s="744"/>
      <c r="L76" s="744"/>
      <c r="M76" s="744"/>
    </row>
    <row r="77" customFormat="false" ht="13.5" hidden="false" customHeight="false" outlineLevel="0" collapsed="false">
      <c r="E77" s="744"/>
      <c r="F77" s="744"/>
      <c r="G77" s="744"/>
      <c r="H77" s="744"/>
      <c r="I77" s="744"/>
      <c r="J77" s="744"/>
      <c r="K77" s="744"/>
      <c r="L77" s="744"/>
      <c r="M77" s="744"/>
    </row>
    <row r="78" customFormat="false" ht="13.5" hidden="false" customHeight="false" outlineLevel="0" collapsed="false">
      <c r="E78" s="744"/>
      <c r="F78" s="744"/>
      <c r="G78" s="744"/>
      <c r="H78" s="744"/>
      <c r="I78" s="744"/>
      <c r="J78" s="744"/>
      <c r="K78" s="744"/>
      <c r="L78" s="744"/>
      <c r="M78" s="744"/>
    </row>
    <row r="79" customFormat="false" ht="13.5" hidden="false" customHeight="false" outlineLevel="0" collapsed="false">
      <c r="E79" s="744"/>
      <c r="F79" s="744"/>
      <c r="G79" s="744"/>
      <c r="H79" s="744"/>
      <c r="I79" s="744"/>
      <c r="J79" s="744"/>
      <c r="K79" s="744"/>
      <c r="L79" s="744"/>
      <c r="M79" s="744"/>
    </row>
    <row r="80" customFormat="false" ht="13.5" hidden="false" customHeight="false" outlineLevel="0" collapsed="false">
      <c r="E80" s="744"/>
      <c r="F80" s="744"/>
      <c r="G80" s="744"/>
      <c r="H80" s="744"/>
      <c r="I80" s="744"/>
      <c r="J80" s="744"/>
      <c r="K80" s="744"/>
      <c r="L80" s="744"/>
      <c r="M80" s="744"/>
    </row>
    <row r="81" customFormat="false" ht="13.5" hidden="false" customHeight="false" outlineLevel="0" collapsed="false">
      <c r="E81" s="744"/>
      <c r="F81" s="744"/>
      <c r="G81" s="744"/>
      <c r="H81" s="744"/>
      <c r="I81" s="744"/>
      <c r="J81" s="744"/>
      <c r="K81" s="744"/>
      <c r="L81" s="744"/>
      <c r="M81" s="744"/>
    </row>
    <row r="82" customFormat="false" ht="13.5" hidden="false" customHeight="false" outlineLevel="0" collapsed="false">
      <c r="E82" s="744"/>
      <c r="F82" s="744"/>
      <c r="G82" s="744"/>
      <c r="H82" s="744"/>
      <c r="I82" s="744"/>
      <c r="J82" s="744"/>
      <c r="K82" s="744"/>
      <c r="L82" s="744"/>
      <c r="M82" s="744"/>
    </row>
    <row r="83" customFormat="false" ht="13.5" hidden="false" customHeight="false" outlineLevel="0" collapsed="false">
      <c r="E83" s="744"/>
      <c r="F83" s="744"/>
      <c r="G83" s="744"/>
      <c r="H83" s="744"/>
      <c r="I83" s="744"/>
      <c r="J83" s="744"/>
      <c r="K83" s="744"/>
      <c r="L83" s="744"/>
      <c r="M83" s="744"/>
    </row>
    <row r="84" customFormat="false" ht="13.5" hidden="false" customHeight="false" outlineLevel="0" collapsed="false">
      <c r="E84" s="744"/>
      <c r="F84" s="744"/>
      <c r="G84" s="744"/>
      <c r="H84" s="744"/>
      <c r="I84" s="744"/>
      <c r="J84" s="744"/>
      <c r="K84" s="744"/>
      <c r="L84" s="744"/>
      <c r="M84" s="744"/>
    </row>
    <row r="85" customFormat="false" ht="13.5" hidden="false" customHeight="false" outlineLevel="0" collapsed="false">
      <c r="E85" s="744"/>
      <c r="F85" s="744"/>
      <c r="G85" s="744"/>
      <c r="H85" s="744"/>
      <c r="I85" s="744"/>
      <c r="J85" s="744"/>
      <c r="K85" s="744"/>
      <c r="L85" s="744"/>
      <c r="M85" s="744"/>
    </row>
    <row r="86" customFormat="false" ht="13.5" hidden="false" customHeight="false" outlineLevel="0" collapsed="false">
      <c r="E86" s="744"/>
      <c r="F86" s="744"/>
      <c r="G86" s="744"/>
      <c r="H86" s="744"/>
      <c r="I86" s="744"/>
      <c r="J86" s="744"/>
      <c r="K86" s="744"/>
      <c r="L86" s="744"/>
      <c r="M86" s="744"/>
    </row>
    <row r="87" customFormat="false" ht="13.5" hidden="false" customHeight="false" outlineLevel="0" collapsed="false">
      <c r="E87" s="744"/>
      <c r="F87" s="744"/>
      <c r="G87" s="744"/>
      <c r="H87" s="744"/>
      <c r="I87" s="744"/>
      <c r="J87" s="744"/>
      <c r="K87" s="744"/>
      <c r="L87" s="744"/>
      <c r="M87" s="744"/>
    </row>
    <row r="88" customFormat="false" ht="13.5" hidden="false" customHeight="false" outlineLevel="0" collapsed="false">
      <c r="E88" s="744"/>
      <c r="F88" s="744"/>
      <c r="G88" s="744"/>
      <c r="H88" s="744"/>
      <c r="I88" s="744"/>
      <c r="J88" s="744"/>
      <c r="K88" s="744"/>
      <c r="L88" s="744"/>
      <c r="M88" s="744"/>
    </row>
    <row r="89" customFormat="false" ht="13.5" hidden="false" customHeight="false" outlineLevel="0" collapsed="false">
      <c r="E89" s="744"/>
      <c r="F89" s="744"/>
      <c r="G89" s="744"/>
      <c r="H89" s="744"/>
      <c r="I89" s="744"/>
      <c r="J89" s="744"/>
      <c r="K89" s="744"/>
      <c r="L89" s="744"/>
      <c r="M89" s="744"/>
    </row>
    <row r="90" customFormat="false" ht="13.5" hidden="false" customHeight="false" outlineLevel="0" collapsed="false">
      <c r="E90" s="744"/>
      <c r="F90" s="744"/>
      <c r="G90" s="744"/>
      <c r="H90" s="744"/>
      <c r="I90" s="744"/>
      <c r="J90" s="744"/>
      <c r="K90" s="744"/>
      <c r="L90" s="744"/>
      <c r="M90" s="744"/>
    </row>
    <row r="91" customFormat="false" ht="13.5" hidden="false" customHeight="false" outlineLevel="0" collapsed="false">
      <c r="E91" s="744"/>
      <c r="F91" s="744"/>
      <c r="G91" s="744"/>
      <c r="H91" s="744"/>
      <c r="I91" s="744"/>
      <c r="J91" s="744"/>
      <c r="K91" s="744"/>
      <c r="L91" s="744"/>
      <c r="M91" s="744"/>
    </row>
    <row r="92" customFormat="false" ht="13.5" hidden="false" customHeight="false" outlineLevel="0" collapsed="false">
      <c r="E92" s="744"/>
      <c r="F92" s="744"/>
      <c r="G92" s="744"/>
      <c r="H92" s="744"/>
      <c r="I92" s="744"/>
      <c r="J92" s="744"/>
      <c r="K92" s="744"/>
      <c r="L92" s="744"/>
      <c r="M92" s="744"/>
    </row>
    <row r="93" customFormat="false" ht="13.5" hidden="false" customHeight="false" outlineLevel="0" collapsed="false">
      <c r="E93" s="744"/>
      <c r="F93" s="744"/>
      <c r="G93" s="744"/>
      <c r="H93" s="744"/>
      <c r="I93" s="744"/>
      <c r="J93" s="744"/>
      <c r="K93" s="744"/>
      <c r="L93" s="744"/>
      <c r="M93" s="744"/>
    </row>
    <row r="94" customFormat="false" ht="13.5" hidden="false" customHeight="false" outlineLevel="0" collapsed="false">
      <c r="E94" s="744"/>
      <c r="F94" s="744"/>
      <c r="G94" s="744"/>
      <c r="H94" s="744"/>
      <c r="I94" s="744"/>
      <c r="J94" s="744"/>
      <c r="K94" s="744"/>
      <c r="L94" s="744"/>
      <c r="M94" s="744"/>
    </row>
    <row r="95" customFormat="false" ht="13.5" hidden="false" customHeight="false" outlineLevel="0" collapsed="false">
      <c r="E95" s="744"/>
      <c r="F95" s="744"/>
      <c r="G95" s="744"/>
      <c r="H95" s="744"/>
      <c r="I95" s="744"/>
      <c r="J95" s="744"/>
      <c r="K95" s="744"/>
      <c r="L95" s="744"/>
      <c r="M95" s="744"/>
    </row>
    <row r="96" customFormat="false" ht="13.5" hidden="false" customHeight="false" outlineLevel="0" collapsed="false">
      <c r="E96" s="744"/>
      <c r="F96" s="744"/>
      <c r="G96" s="744"/>
      <c r="H96" s="744"/>
      <c r="I96" s="744"/>
      <c r="J96" s="744"/>
      <c r="K96" s="744"/>
      <c r="L96" s="744"/>
      <c r="M96" s="744"/>
    </row>
    <row r="97" customFormat="false" ht="13.5" hidden="false" customHeight="false" outlineLevel="0" collapsed="false">
      <c r="E97" s="744"/>
      <c r="F97" s="744"/>
      <c r="G97" s="744"/>
      <c r="H97" s="744"/>
      <c r="I97" s="744"/>
      <c r="J97" s="744"/>
      <c r="K97" s="744"/>
      <c r="L97" s="744"/>
      <c r="M97" s="744"/>
    </row>
    <row r="98" customFormat="false" ht="13.5" hidden="false" customHeight="false" outlineLevel="0" collapsed="false">
      <c r="E98" s="744"/>
      <c r="F98" s="744"/>
      <c r="G98" s="744"/>
      <c r="H98" s="744"/>
      <c r="I98" s="744"/>
      <c r="J98" s="744"/>
      <c r="K98" s="744"/>
      <c r="L98" s="744"/>
      <c r="M98" s="744"/>
    </row>
    <row r="99" customFormat="false" ht="13.5" hidden="false" customHeight="false" outlineLevel="0" collapsed="false">
      <c r="E99" s="744"/>
      <c r="F99" s="744"/>
      <c r="G99" s="744"/>
      <c r="H99" s="744"/>
      <c r="I99" s="744"/>
      <c r="J99" s="744"/>
      <c r="K99" s="744"/>
      <c r="L99" s="744"/>
      <c r="M99" s="744"/>
    </row>
    <row r="100" customFormat="false" ht="13.5" hidden="false" customHeight="false" outlineLevel="0" collapsed="false">
      <c r="E100" s="744"/>
      <c r="F100" s="744"/>
      <c r="G100" s="744"/>
      <c r="H100" s="744"/>
      <c r="I100" s="744"/>
      <c r="J100" s="744"/>
      <c r="K100" s="744"/>
      <c r="L100" s="744"/>
      <c r="M100" s="744"/>
    </row>
    <row r="101" customFormat="false" ht="13.5" hidden="false" customHeight="false" outlineLevel="0" collapsed="false">
      <c r="E101" s="744"/>
      <c r="F101" s="744"/>
      <c r="G101" s="744"/>
      <c r="H101" s="744"/>
      <c r="I101" s="744"/>
      <c r="J101" s="744"/>
      <c r="K101" s="744"/>
      <c r="L101" s="744"/>
      <c r="M101" s="744"/>
    </row>
    <row r="102" customFormat="false" ht="13.5" hidden="false" customHeight="false" outlineLevel="0" collapsed="false">
      <c r="E102" s="744"/>
      <c r="F102" s="744"/>
      <c r="G102" s="744"/>
      <c r="H102" s="744"/>
      <c r="I102" s="744"/>
      <c r="J102" s="744"/>
      <c r="K102" s="744"/>
      <c r="L102" s="744"/>
      <c r="M102" s="744"/>
    </row>
    <row r="103" customFormat="false" ht="13.5" hidden="false" customHeight="false" outlineLevel="0" collapsed="false">
      <c r="E103" s="744"/>
      <c r="F103" s="744"/>
      <c r="G103" s="744"/>
      <c r="H103" s="744"/>
      <c r="I103" s="744"/>
      <c r="J103" s="744"/>
      <c r="K103" s="744"/>
      <c r="L103" s="744"/>
      <c r="M103" s="744"/>
    </row>
    <row r="104" customFormat="false" ht="13.5" hidden="false" customHeight="false" outlineLevel="0" collapsed="false">
      <c r="E104" s="744"/>
      <c r="F104" s="744"/>
      <c r="G104" s="744"/>
      <c r="H104" s="744"/>
      <c r="I104" s="744"/>
      <c r="J104" s="744"/>
      <c r="K104" s="744"/>
      <c r="L104" s="744"/>
      <c r="M104" s="744"/>
    </row>
    <row r="105" customFormat="false" ht="13.5" hidden="false" customHeight="false" outlineLevel="0" collapsed="false">
      <c r="E105" s="744"/>
      <c r="F105" s="744"/>
      <c r="G105" s="744"/>
      <c r="H105" s="744"/>
      <c r="I105" s="744"/>
      <c r="J105" s="744"/>
      <c r="K105" s="744"/>
      <c r="L105" s="744"/>
      <c r="M105" s="744"/>
    </row>
    <row r="106" customFormat="false" ht="13.5" hidden="false" customHeight="false" outlineLevel="0" collapsed="false">
      <c r="E106" s="744"/>
      <c r="F106" s="744"/>
      <c r="G106" s="744"/>
      <c r="H106" s="744"/>
      <c r="I106" s="744"/>
      <c r="J106" s="744"/>
      <c r="K106" s="744"/>
      <c r="L106" s="744"/>
      <c r="M106" s="744"/>
    </row>
    <row r="107" customFormat="false" ht="13.5" hidden="false" customHeight="false" outlineLevel="0" collapsed="false">
      <c r="E107" s="744"/>
      <c r="F107" s="744"/>
      <c r="G107" s="744"/>
      <c r="H107" s="744"/>
      <c r="I107" s="744"/>
      <c r="J107" s="744"/>
      <c r="K107" s="744"/>
      <c r="L107" s="744"/>
      <c r="M107" s="744"/>
    </row>
    <row r="108" customFormat="false" ht="13.5" hidden="false" customHeight="false" outlineLevel="0" collapsed="false">
      <c r="E108" s="744"/>
      <c r="F108" s="744"/>
      <c r="G108" s="744"/>
      <c r="H108" s="744"/>
      <c r="I108" s="744"/>
      <c r="J108" s="744"/>
      <c r="K108" s="744"/>
      <c r="L108" s="744"/>
      <c r="M108" s="744"/>
    </row>
    <row r="109" customFormat="false" ht="13.5" hidden="false" customHeight="false" outlineLevel="0" collapsed="false">
      <c r="E109" s="744"/>
      <c r="F109" s="744"/>
      <c r="G109" s="744"/>
      <c r="H109" s="744"/>
      <c r="I109" s="744"/>
      <c r="J109" s="744"/>
      <c r="K109" s="744"/>
      <c r="L109" s="744"/>
      <c r="M109" s="744"/>
    </row>
    <row r="110" customFormat="false" ht="13.5" hidden="false" customHeight="false" outlineLevel="0" collapsed="false">
      <c r="E110" s="744"/>
      <c r="F110" s="744"/>
      <c r="G110" s="744"/>
      <c r="H110" s="744"/>
      <c r="I110" s="744"/>
      <c r="J110" s="744"/>
      <c r="K110" s="744"/>
      <c r="L110" s="744"/>
      <c r="M110" s="744"/>
    </row>
    <row r="111" customFormat="false" ht="13.5" hidden="false" customHeight="false" outlineLevel="0" collapsed="false">
      <c r="E111" s="744"/>
      <c r="F111" s="744"/>
      <c r="G111" s="744"/>
      <c r="H111" s="744"/>
      <c r="I111" s="744"/>
      <c r="J111" s="744"/>
      <c r="K111" s="744"/>
      <c r="L111" s="744"/>
      <c r="M111" s="744"/>
    </row>
    <row r="112" customFormat="false" ht="13.5" hidden="false" customHeight="false" outlineLevel="0" collapsed="false">
      <c r="E112" s="744"/>
      <c r="F112" s="744"/>
      <c r="G112" s="744"/>
      <c r="H112" s="744"/>
      <c r="I112" s="744"/>
      <c r="J112" s="744"/>
      <c r="K112" s="744"/>
      <c r="L112" s="744"/>
      <c r="M112" s="744"/>
    </row>
    <row r="113" customFormat="false" ht="13.5" hidden="false" customHeight="false" outlineLevel="0" collapsed="false">
      <c r="E113" s="744"/>
      <c r="F113" s="744"/>
      <c r="G113" s="744"/>
      <c r="H113" s="744"/>
      <c r="I113" s="744"/>
      <c r="J113" s="744"/>
      <c r="K113" s="744"/>
      <c r="L113" s="744"/>
      <c r="M113" s="744"/>
    </row>
    <row r="114" customFormat="false" ht="13.5" hidden="false" customHeight="false" outlineLevel="0" collapsed="false">
      <c r="E114" s="744"/>
      <c r="F114" s="744"/>
      <c r="G114" s="744"/>
      <c r="H114" s="744"/>
      <c r="I114" s="744"/>
      <c r="J114" s="744"/>
      <c r="K114" s="744"/>
      <c r="L114" s="744"/>
      <c r="M114" s="744"/>
    </row>
    <row r="115" customFormat="false" ht="13.5" hidden="false" customHeight="false" outlineLevel="0" collapsed="false">
      <c r="E115" s="744"/>
      <c r="F115" s="744"/>
      <c r="G115" s="744"/>
      <c r="H115" s="744"/>
      <c r="I115" s="744"/>
      <c r="J115" s="744"/>
      <c r="K115" s="744"/>
      <c r="L115" s="744"/>
      <c r="M115" s="744"/>
    </row>
    <row r="116" customFormat="false" ht="13.5" hidden="false" customHeight="false" outlineLevel="0" collapsed="false">
      <c r="E116" s="744"/>
      <c r="F116" s="744"/>
      <c r="G116" s="744"/>
      <c r="H116" s="744"/>
      <c r="I116" s="744"/>
      <c r="J116" s="744"/>
      <c r="K116" s="744"/>
      <c r="L116" s="744"/>
      <c r="M116" s="744"/>
    </row>
    <row r="117" customFormat="false" ht="13.5" hidden="false" customHeight="false" outlineLevel="0" collapsed="false">
      <c r="E117" s="744"/>
      <c r="F117" s="744"/>
      <c r="G117" s="744"/>
      <c r="H117" s="744"/>
      <c r="I117" s="744"/>
      <c r="J117" s="744"/>
      <c r="K117" s="744"/>
      <c r="L117" s="744"/>
      <c r="M117" s="744"/>
    </row>
    <row r="118" customFormat="false" ht="13.5" hidden="false" customHeight="false" outlineLevel="0" collapsed="false">
      <c r="E118" s="744"/>
      <c r="F118" s="744"/>
      <c r="G118" s="744"/>
      <c r="H118" s="744"/>
      <c r="I118" s="744"/>
      <c r="J118" s="744"/>
      <c r="K118" s="744"/>
      <c r="L118" s="744"/>
      <c r="M118" s="744"/>
    </row>
    <row r="119" customFormat="false" ht="13.5" hidden="false" customHeight="false" outlineLevel="0" collapsed="false">
      <c r="E119" s="744"/>
      <c r="F119" s="744"/>
      <c r="G119" s="744"/>
      <c r="H119" s="744"/>
      <c r="I119" s="744"/>
      <c r="J119" s="744"/>
      <c r="K119" s="744"/>
      <c r="L119" s="744"/>
      <c r="M119" s="744"/>
    </row>
    <row r="120" customFormat="false" ht="13.5" hidden="false" customHeight="false" outlineLevel="0" collapsed="false">
      <c r="E120" s="744"/>
      <c r="F120" s="744"/>
      <c r="G120" s="744"/>
      <c r="H120" s="744"/>
      <c r="I120" s="744"/>
      <c r="J120" s="744"/>
      <c r="K120" s="744"/>
      <c r="L120" s="744"/>
      <c r="M120" s="744"/>
    </row>
    <row r="121" customFormat="false" ht="13.5" hidden="false" customHeight="false" outlineLevel="0" collapsed="false">
      <c r="E121" s="744"/>
      <c r="F121" s="744"/>
      <c r="G121" s="744"/>
      <c r="H121" s="744"/>
      <c r="I121" s="744"/>
      <c r="J121" s="744"/>
      <c r="K121" s="744"/>
      <c r="L121" s="744"/>
      <c r="M121" s="744"/>
    </row>
    <row r="122" customFormat="false" ht="13.5" hidden="false" customHeight="false" outlineLevel="0" collapsed="false">
      <c r="E122" s="744"/>
      <c r="F122" s="744"/>
      <c r="G122" s="744"/>
      <c r="H122" s="744"/>
      <c r="I122" s="744"/>
      <c r="J122" s="744"/>
      <c r="K122" s="744"/>
      <c r="L122" s="744"/>
      <c r="M122" s="744"/>
    </row>
    <row r="123" customFormat="false" ht="13.5" hidden="false" customHeight="false" outlineLevel="0" collapsed="false">
      <c r="E123" s="744"/>
      <c r="F123" s="744"/>
      <c r="G123" s="744"/>
      <c r="H123" s="744"/>
      <c r="I123" s="744"/>
      <c r="J123" s="744"/>
      <c r="K123" s="744"/>
      <c r="L123" s="744"/>
      <c r="M123" s="744"/>
    </row>
    <row r="124" customFormat="false" ht="13.5" hidden="false" customHeight="false" outlineLevel="0" collapsed="false">
      <c r="E124" s="744"/>
      <c r="F124" s="744"/>
      <c r="G124" s="744"/>
      <c r="H124" s="744"/>
      <c r="I124" s="744"/>
      <c r="J124" s="744"/>
      <c r="K124" s="744"/>
      <c r="L124" s="744"/>
      <c r="M124" s="744"/>
    </row>
    <row r="125" customFormat="false" ht="13.5" hidden="false" customHeight="false" outlineLevel="0" collapsed="false">
      <c r="E125" s="744"/>
      <c r="F125" s="744"/>
      <c r="G125" s="744"/>
      <c r="H125" s="744"/>
      <c r="I125" s="744"/>
      <c r="J125" s="744"/>
      <c r="K125" s="744"/>
      <c r="L125" s="744"/>
      <c r="M125" s="744"/>
    </row>
    <row r="126" customFormat="false" ht="13.5" hidden="false" customHeight="false" outlineLevel="0" collapsed="false">
      <c r="E126" s="744"/>
      <c r="F126" s="744"/>
      <c r="G126" s="744"/>
      <c r="H126" s="744"/>
      <c r="I126" s="744"/>
      <c r="J126" s="744"/>
      <c r="K126" s="744"/>
      <c r="L126" s="744"/>
      <c r="M126" s="744"/>
    </row>
    <row r="127" customFormat="false" ht="13.5" hidden="false" customHeight="false" outlineLevel="0" collapsed="false">
      <c r="E127" s="744"/>
      <c r="F127" s="744"/>
      <c r="G127" s="744"/>
      <c r="H127" s="744"/>
      <c r="I127" s="744"/>
      <c r="J127" s="744"/>
      <c r="K127" s="744"/>
      <c r="L127" s="744"/>
      <c r="M127" s="744"/>
    </row>
    <row r="128" customFormat="false" ht="13.5" hidden="false" customHeight="false" outlineLevel="0" collapsed="false">
      <c r="E128" s="744"/>
      <c r="F128" s="744"/>
      <c r="G128" s="744"/>
      <c r="H128" s="744"/>
      <c r="I128" s="744"/>
      <c r="J128" s="744"/>
      <c r="K128" s="744"/>
      <c r="L128" s="744"/>
      <c r="M128" s="744"/>
    </row>
    <row r="129" customFormat="false" ht="13.5" hidden="false" customHeight="false" outlineLevel="0" collapsed="false">
      <c r="E129" s="744"/>
      <c r="F129" s="744"/>
      <c r="G129" s="744"/>
      <c r="H129" s="744"/>
      <c r="I129" s="744"/>
      <c r="J129" s="744"/>
      <c r="K129" s="744"/>
      <c r="L129" s="744"/>
      <c r="M129" s="744"/>
    </row>
    <row r="130" customFormat="false" ht="13.5" hidden="false" customHeight="false" outlineLevel="0" collapsed="false">
      <c r="E130" s="744"/>
      <c r="F130" s="744"/>
      <c r="G130" s="744"/>
      <c r="H130" s="744"/>
      <c r="I130" s="744"/>
      <c r="J130" s="744"/>
      <c r="K130" s="744"/>
      <c r="L130" s="744"/>
      <c r="M130" s="744"/>
    </row>
    <row r="131" customFormat="false" ht="13.5" hidden="false" customHeight="false" outlineLevel="0" collapsed="false">
      <c r="E131" s="744"/>
      <c r="F131" s="744"/>
      <c r="G131" s="744"/>
      <c r="H131" s="744"/>
      <c r="I131" s="744"/>
      <c r="J131" s="744"/>
      <c r="K131" s="744"/>
      <c r="L131" s="744"/>
      <c r="M131" s="744"/>
    </row>
    <row r="132" customFormat="false" ht="13.5" hidden="false" customHeight="false" outlineLevel="0" collapsed="false">
      <c r="E132" s="744"/>
      <c r="F132" s="744"/>
      <c r="G132" s="744"/>
      <c r="H132" s="744"/>
      <c r="I132" s="744"/>
      <c r="J132" s="744"/>
      <c r="K132" s="744"/>
      <c r="L132" s="744"/>
      <c r="M132" s="744"/>
    </row>
    <row r="133" customFormat="false" ht="13.5" hidden="false" customHeight="false" outlineLevel="0" collapsed="false">
      <c r="F133" s="744"/>
      <c r="G133" s="744"/>
      <c r="H133" s="744"/>
      <c r="I133" s="744"/>
      <c r="J133" s="744"/>
      <c r="K133" s="744"/>
      <c r="L133" s="744"/>
      <c r="M133" s="744"/>
    </row>
    <row r="134" customFormat="false" ht="13.5" hidden="false" customHeight="false" outlineLevel="0" collapsed="false">
      <c r="F134" s="744"/>
      <c r="G134" s="744"/>
      <c r="H134" s="744"/>
      <c r="I134" s="744"/>
      <c r="J134" s="744"/>
      <c r="K134" s="744"/>
      <c r="L134" s="744"/>
      <c r="M134" s="744"/>
    </row>
    <row r="135" customFormat="false" ht="13.5" hidden="false" customHeight="false" outlineLevel="0" collapsed="false">
      <c r="F135" s="744"/>
      <c r="G135" s="744"/>
      <c r="H135" s="744"/>
      <c r="I135" s="744"/>
      <c r="J135" s="744"/>
      <c r="K135" s="744"/>
      <c r="L135" s="744"/>
      <c r="M135" s="744"/>
    </row>
    <row r="136" customFormat="false" ht="13.5" hidden="false" customHeight="false" outlineLevel="0" collapsed="false">
      <c r="F136" s="744"/>
      <c r="G136" s="744"/>
      <c r="H136" s="744"/>
      <c r="I136" s="744"/>
      <c r="J136" s="744"/>
      <c r="K136" s="744"/>
      <c r="L136" s="744"/>
      <c r="M136" s="744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E34:M74 A1:A10 A25:C32 A33:M33 A11:M24 B53:D74 B75:M65536 A34:A65536 F1:M10 N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58" min="14" style="1" width="10.62"/>
    <col collapsed="false" customWidth="false" hidden="false" outlineLevel="0" max="257" min="59" style="1" width="8.99"/>
  </cols>
  <sheetData>
    <row r="1" customFormat="false" ht="16.5" hidden="false" customHeight="true" outlineLevel="0" collapsed="false">
      <c r="A1" s="4" t="s">
        <v>565</v>
      </c>
      <c r="B1" s="4"/>
      <c r="H1" s="334"/>
      <c r="M1" s="335" t="s">
        <v>98</v>
      </c>
    </row>
    <row r="2" customFormat="false" ht="10.5" hidden="false" customHeight="true" outlineLevel="0" collapsed="false">
      <c r="A2" s="178"/>
      <c r="B2" s="179"/>
      <c r="C2" s="179"/>
      <c r="D2" s="179"/>
      <c r="E2" s="281" t="s">
        <v>249</v>
      </c>
      <c r="F2" s="337" t="s">
        <v>3</v>
      </c>
      <c r="G2" s="337" t="s">
        <v>4</v>
      </c>
      <c r="H2" s="338" t="s">
        <v>5</v>
      </c>
      <c r="I2" s="337" t="s">
        <v>6</v>
      </c>
      <c r="J2" s="337" t="s">
        <v>7</v>
      </c>
      <c r="K2" s="337" t="s">
        <v>8</v>
      </c>
      <c r="L2" s="339" t="s">
        <v>9</v>
      </c>
      <c r="M2" s="340" t="s">
        <v>213</v>
      </c>
    </row>
    <row r="3" customFormat="false" ht="12.75" hidden="false" customHeight="true" outlineLevel="0" collapsed="false">
      <c r="A3" s="181"/>
      <c r="B3" s="20"/>
      <c r="C3" s="341" t="s">
        <v>250</v>
      </c>
      <c r="D3" s="20"/>
      <c r="E3" s="21"/>
      <c r="F3" s="342" t="s">
        <v>11</v>
      </c>
      <c r="G3" s="342" t="s">
        <v>12</v>
      </c>
      <c r="H3" s="342" t="s">
        <v>13</v>
      </c>
      <c r="I3" s="342" t="s">
        <v>14</v>
      </c>
      <c r="J3" s="342" t="s">
        <v>15</v>
      </c>
      <c r="K3" s="342" t="s">
        <v>16</v>
      </c>
      <c r="L3" s="344" t="s">
        <v>17</v>
      </c>
      <c r="M3" s="340"/>
    </row>
    <row r="4" customFormat="false" ht="12" hidden="false" customHeight="true" outlineLevel="0" collapsed="false">
      <c r="A4" s="878" t="s">
        <v>566</v>
      </c>
      <c r="B4" s="25"/>
      <c r="C4" s="25"/>
      <c r="D4" s="25"/>
      <c r="E4" s="879"/>
      <c r="F4" s="880"/>
      <c r="G4" s="881"/>
      <c r="H4" s="881"/>
      <c r="I4" s="881"/>
      <c r="J4" s="881"/>
      <c r="K4" s="881"/>
      <c r="L4" s="882"/>
      <c r="M4" s="883"/>
    </row>
    <row r="5" customFormat="false" ht="12" hidden="false" customHeight="true" outlineLevel="0" collapsed="false">
      <c r="A5" s="884"/>
      <c r="B5" s="884"/>
      <c r="C5" s="885" t="s">
        <v>567</v>
      </c>
      <c r="D5" s="886"/>
      <c r="E5" s="887"/>
      <c r="F5" s="888" t="n">
        <v>2332400</v>
      </c>
      <c r="G5" s="889" t="n">
        <v>10100</v>
      </c>
      <c r="H5" s="889" t="n">
        <v>0</v>
      </c>
      <c r="I5" s="889" t="n">
        <v>0</v>
      </c>
      <c r="J5" s="889" t="n">
        <v>0</v>
      </c>
      <c r="K5" s="889" t="n">
        <v>0</v>
      </c>
      <c r="L5" s="192" t="n">
        <v>0</v>
      </c>
      <c r="M5" s="352" t="n">
        <v>2342500</v>
      </c>
    </row>
    <row r="6" customFormat="false" ht="12" hidden="false" customHeight="true" outlineLevel="0" collapsed="false">
      <c r="A6" s="884"/>
      <c r="B6" s="884"/>
      <c r="C6" s="890"/>
      <c r="D6" s="891" t="s">
        <v>568</v>
      </c>
      <c r="E6" s="892"/>
      <c r="F6" s="893" t="n">
        <v>2332400</v>
      </c>
      <c r="G6" s="894" t="n">
        <v>10100</v>
      </c>
      <c r="H6" s="894" t="n">
        <v>0</v>
      </c>
      <c r="I6" s="894" t="n">
        <v>0</v>
      </c>
      <c r="J6" s="894" t="n">
        <v>0</v>
      </c>
      <c r="K6" s="894" t="n">
        <v>0</v>
      </c>
      <c r="L6" s="300" t="n">
        <v>0</v>
      </c>
      <c r="M6" s="357" t="n">
        <v>2342500</v>
      </c>
    </row>
    <row r="7" customFormat="false" ht="12" hidden="false" customHeight="true" outlineLevel="0" collapsed="false">
      <c r="A7" s="884"/>
      <c r="B7" s="884"/>
      <c r="C7" s="895"/>
      <c r="D7" s="896" t="s">
        <v>569</v>
      </c>
      <c r="E7" s="897"/>
      <c r="F7" s="898" t="n">
        <v>0</v>
      </c>
      <c r="G7" s="899" t="n">
        <v>0</v>
      </c>
      <c r="H7" s="899" t="n">
        <v>0</v>
      </c>
      <c r="I7" s="899" t="n">
        <v>0</v>
      </c>
      <c r="J7" s="899" t="n">
        <v>0</v>
      </c>
      <c r="K7" s="899" t="n">
        <v>0</v>
      </c>
      <c r="L7" s="331" t="n">
        <v>0</v>
      </c>
      <c r="M7" s="376" t="n">
        <v>0</v>
      </c>
    </row>
    <row r="8" customFormat="false" ht="12" hidden="false" customHeight="true" outlineLevel="0" collapsed="false">
      <c r="A8" s="884"/>
      <c r="B8" s="884"/>
      <c r="C8" s="900" t="s">
        <v>570</v>
      </c>
      <c r="D8" s="901"/>
      <c r="E8" s="902"/>
      <c r="F8" s="903" t="n">
        <v>16793</v>
      </c>
      <c r="G8" s="904" t="n">
        <v>2451</v>
      </c>
      <c r="H8" s="904" t="n">
        <v>0</v>
      </c>
      <c r="I8" s="904" t="n">
        <v>5302</v>
      </c>
      <c r="J8" s="904" t="n">
        <v>0</v>
      </c>
      <c r="K8" s="904" t="n">
        <v>196151</v>
      </c>
      <c r="L8" s="261" t="n">
        <v>46913</v>
      </c>
      <c r="M8" s="367" t="n">
        <v>267610</v>
      </c>
    </row>
    <row r="9" customFormat="false" ht="12" hidden="false" customHeight="true" outlineLevel="0" collapsed="false">
      <c r="A9" s="884"/>
      <c r="B9" s="884"/>
      <c r="C9" s="900" t="s">
        <v>571</v>
      </c>
      <c r="D9" s="901"/>
      <c r="E9" s="902"/>
      <c r="F9" s="903" t="n">
        <v>0</v>
      </c>
      <c r="G9" s="904" t="n">
        <v>0</v>
      </c>
      <c r="H9" s="904" t="n">
        <v>0</v>
      </c>
      <c r="I9" s="904" t="n">
        <v>10000</v>
      </c>
      <c r="J9" s="904" t="n">
        <v>0</v>
      </c>
      <c r="K9" s="904" t="n">
        <v>0</v>
      </c>
      <c r="L9" s="261" t="n">
        <v>150000</v>
      </c>
      <c r="M9" s="367" t="n">
        <v>160000</v>
      </c>
    </row>
    <row r="10" customFormat="false" ht="11.25" hidden="false" customHeight="true" outlineLevel="0" collapsed="false">
      <c r="A10" s="884"/>
      <c r="B10" s="884"/>
      <c r="C10" s="900" t="s">
        <v>572</v>
      </c>
      <c r="D10" s="901"/>
      <c r="E10" s="902"/>
      <c r="F10" s="903" t="n">
        <v>0</v>
      </c>
      <c r="G10" s="904" t="n">
        <v>0</v>
      </c>
      <c r="H10" s="904" t="n">
        <v>0</v>
      </c>
      <c r="I10" s="904" t="n">
        <v>0</v>
      </c>
      <c r="J10" s="904" t="n">
        <v>0</v>
      </c>
      <c r="K10" s="904" t="n">
        <v>0</v>
      </c>
      <c r="L10" s="261" t="n">
        <v>0</v>
      </c>
      <c r="M10" s="367" t="n">
        <v>0</v>
      </c>
    </row>
    <row r="11" customFormat="false" ht="11.25" hidden="false" customHeight="true" outlineLevel="0" collapsed="false">
      <c r="A11" s="884"/>
      <c r="B11" s="884"/>
      <c r="C11" s="900" t="s">
        <v>573</v>
      </c>
      <c r="D11" s="901"/>
      <c r="E11" s="902"/>
      <c r="F11" s="903" t="n">
        <v>0</v>
      </c>
      <c r="G11" s="904" t="n">
        <v>0</v>
      </c>
      <c r="H11" s="904" t="n">
        <v>0</v>
      </c>
      <c r="I11" s="904" t="n">
        <v>0</v>
      </c>
      <c r="J11" s="904" t="n">
        <v>0</v>
      </c>
      <c r="K11" s="904" t="n">
        <v>0</v>
      </c>
      <c r="L11" s="261" t="n">
        <v>0</v>
      </c>
      <c r="M11" s="367" t="n">
        <v>0</v>
      </c>
    </row>
    <row r="12" customFormat="false" ht="11.25" hidden="false" customHeight="true" outlineLevel="0" collapsed="false">
      <c r="A12" s="884"/>
      <c r="B12" s="884"/>
      <c r="C12" s="900" t="s">
        <v>574</v>
      </c>
      <c r="D12" s="901"/>
      <c r="E12" s="902"/>
      <c r="F12" s="903" t="n">
        <v>0</v>
      </c>
      <c r="G12" s="904" t="n">
        <v>0</v>
      </c>
      <c r="H12" s="904" t="n">
        <v>0</v>
      </c>
      <c r="I12" s="904" t="n">
        <v>0</v>
      </c>
      <c r="J12" s="904" t="n">
        <v>0</v>
      </c>
      <c r="K12" s="904" t="n">
        <v>0</v>
      </c>
      <c r="L12" s="261" t="n">
        <v>0</v>
      </c>
      <c r="M12" s="367" t="n">
        <v>0</v>
      </c>
    </row>
    <row r="13" customFormat="false" ht="11.25" hidden="false" customHeight="true" outlineLevel="0" collapsed="false">
      <c r="A13" s="884"/>
      <c r="B13" s="884"/>
      <c r="C13" s="900" t="s">
        <v>575</v>
      </c>
      <c r="D13" s="901"/>
      <c r="E13" s="902"/>
      <c r="F13" s="903" t="n">
        <v>0</v>
      </c>
      <c r="G13" s="904" t="n">
        <v>2625</v>
      </c>
      <c r="H13" s="904" t="n">
        <v>0</v>
      </c>
      <c r="I13" s="904" t="n">
        <v>0</v>
      </c>
      <c r="J13" s="904" t="n">
        <v>0</v>
      </c>
      <c r="K13" s="904" t="n">
        <v>0</v>
      </c>
      <c r="L13" s="261" t="n">
        <v>0</v>
      </c>
      <c r="M13" s="367" t="n">
        <v>2625</v>
      </c>
    </row>
    <row r="14" customFormat="false" ht="12" hidden="false" customHeight="true" outlineLevel="0" collapsed="false">
      <c r="A14" s="884"/>
      <c r="B14" s="884"/>
      <c r="C14" s="900" t="s">
        <v>576</v>
      </c>
      <c r="D14" s="901"/>
      <c r="E14" s="902"/>
      <c r="F14" s="903" t="n">
        <v>2417272</v>
      </c>
      <c r="G14" s="904" t="n">
        <v>0</v>
      </c>
      <c r="H14" s="904" t="n">
        <v>0</v>
      </c>
      <c r="I14" s="904" t="n">
        <v>0</v>
      </c>
      <c r="J14" s="904" t="n">
        <v>0</v>
      </c>
      <c r="K14" s="904" t="n">
        <v>0</v>
      </c>
      <c r="L14" s="261" t="n">
        <v>13888</v>
      </c>
      <c r="M14" s="367" t="n">
        <v>2431160</v>
      </c>
    </row>
    <row r="15" customFormat="false" ht="12" hidden="false" customHeight="true" outlineLevel="0" collapsed="false">
      <c r="A15" s="884"/>
      <c r="B15" s="884"/>
      <c r="C15" s="900" t="s">
        <v>577</v>
      </c>
      <c r="D15" s="901"/>
      <c r="E15" s="902"/>
      <c r="F15" s="903" t="n">
        <v>0</v>
      </c>
      <c r="G15" s="904" t="n">
        <v>0</v>
      </c>
      <c r="H15" s="904" t="n">
        <v>0</v>
      </c>
      <c r="I15" s="904" t="n">
        <v>0</v>
      </c>
      <c r="J15" s="904" t="n">
        <v>0</v>
      </c>
      <c r="K15" s="904" t="n">
        <v>0</v>
      </c>
      <c r="L15" s="261" t="n">
        <v>0</v>
      </c>
      <c r="M15" s="367" t="n">
        <v>0</v>
      </c>
    </row>
    <row r="16" customFormat="false" ht="12" hidden="false" customHeight="true" outlineLevel="0" collapsed="false">
      <c r="A16" s="884"/>
      <c r="B16" s="884"/>
      <c r="C16" s="900" t="s">
        <v>578</v>
      </c>
      <c r="D16" s="901"/>
      <c r="E16" s="902"/>
      <c r="F16" s="903" t="n">
        <v>0</v>
      </c>
      <c r="G16" s="904" t="n">
        <v>0</v>
      </c>
      <c r="H16" s="904" t="n">
        <v>0</v>
      </c>
      <c r="I16" s="904" t="n">
        <v>0</v>
      </c>
      <c r="J16" s="904" t="n">
        <v>0</v>
      </c>
      <c r="K16" s="904" t="n">
        <v>0</v>
      </c>
      <c r="L16" s="261" t="n">
        <v>0</v>
      </c>
      <c r="M16" s="367" t="n">
        <v>0</v>
      </c>
    </row>
    <row r="17" customFormat="false" ht="12" hidden="false" customHeight="true" outlineLevel="0" collapsed="false">
      <c r="A17" s="884"/>
      <c r="B17" s="884"/>
      <c r="C17" s="900" t="s">
        <v>579</v>
      </c>
      <c r="D17" s="901"/>
      <c r="E17" s="902"/>
      <c r="F17" s="903" t="n">
        <v>4766465</v>
      </c>
      <c r="G17" s="904" t="n">
        <v>15176</v>
      </c>
      <c r="H17" s="904" t="n">
        <v>0</v>
      </c>
      <c r="I17" s="904" t="n">
        <v>15302</v>
      </c>
      <c r="J17" s="904" t="n">
        <v>0</v>
      </c>
      <c r="K17" s="904" t="n">
        <v>196151</v>
      </c>
      <c r="L17" s="261" t="n">
        <v>210801</v>
      </c>
      <c r="M17" s="367" t="n">
        <v>5203895</v>
      </c>
    </row>
    <row r="18" customFormat="false" ht="12" hidden="false" customHeight="true" outlineLevel="0" collapsed="false">
      <c r="A18" s="884"/>
      <c r="B18" s="884"/>
      <c r="C18" s="905" t="s">
        <v>580</v>
      </c>
      <c r="D18" s="905"/>
      <c r="E18" s="905"/>
      <c r="F18" s="903" t="n">
        <v>0</v>
      </c>
      <c r="G18" s="904" t="n">
        <v>0</v>
      </c>
      <c r="H18" s="904" t="n">
        <v>0</v>
      </c>
      <c r="I18" s="904" t="n">
        <v>0</v>
      </c>
      <c r="J18" s="904" t="n">
        <v>0</v>
      </c>
      <c r="K18" s="904" t="n">
        <v>0</v>
      </c>
      <c r="L18" s="261" t="n">
        <v>0</v>
      </c>
      <c r="M18" s="367" t="n">
        <v>0</v>
      </c>
    </row>
    <row r="19" customFormat="false" ht="12" hidden="false" customHeight="true" outlineLevel="0" collapsed="false">
      <c r="A19" s="884"/>
      <c r="B19" s="884"/>
      <c r="C19" s="900" t="s">
        <v>581</v>
      </c>
      <c r="D19" s="901"/>
      <c r="E19" s="902"/>
      <c r="F19" s="903" t="n">
        <v>60000</v>
      </c>
      <c r="G19" s="904" t="n">
        <v>0</v>
      </c>
      <c r="H19" s="904" t="n">
        <v>0</v>
      </c>
      <c r="I19" s="904" t="n">
        <v>0</v>
      </c>
      <c r="J19" s="904" t="n">
        <v>0</v>
      </c>
      <c r="K19" s="904" t="n">
        <v>0</v>
      </c>
      <c r="L19" s="261" t="n">
        <v>0</v>
      </c>
      <c r="M19" s="367" t="n">
        <v>60000</v>
      </c>
    </row>
    <row r="20" customFormat="false" ht="12" hidden="false" customHeight="true" outlineLevel="0" collapsed="false">
      <c r="A20" s="884"/>
      <c r="B20" s="884"/>
      <c r="C20" s="906" t="s">
        <v>582</v>
      </c>
      <c r="D20" s="907"/>
      <c r="E20" s="908"/>
      <c r="F20" s="909" t="n">
        <v>4706465</v>
      </c>
      <c r="G20" s="910" t="n">
        <v>15176</v>
      </c>
      <c r="H20" s="910" t="n">
        <v>0</v>
      </c>
      <c r="I20" s="910" t="n">
        <v>15302</v>
      </c>
      <c r="J20" s="910" t="n">
        <v>0</v>
      </c>
      <c r="K20" s="910" t="n">
        <v>196151</v>
      </c>
      <c r="L20" s="911" t="n">
        <v>210801</v>
      </c>
      <c r="M20" s="381" t="n">
        <v>5143895</v>
      </c>
    </row>
    <row r="21" customFormat="false" ht="12" hidden="false" customHeight="true" outlineLevel="0" collapsed="false">
      <c r="A21" s="912" t="s">
        <v>583</v>
      </c>
      <c r="B21" s="25"/>
      <c r="C21" s="25"/>
      <c r="D21" s="25"/>
      <c r="E21" s="879"/>
      <c r="F21" s="880"/>
      <c r="G21" s="881"/>
      <c r="H21" s="881"/>
      <c r="I21" s="881"/>
      <c r="J21" s="881"/>
      <c r="K21" s="881"/>
      <c r="L21" s="882"/>
      <c r="M21" s="913"/>
    </row>
    <row r="22" customFormat="false" ht="12" hidden="false" customHeight="true" outlineLevel="0" collapsed="false">
      <c r="A22" s="884"/>
      <c r="B22" s="884"/>
      <c r="C22" s="914" t="s">
        <v>584</v>
      </c>
      <c r="D22" s="886"/>
      <c r="E22" s="887"/>
      <c r="F22" s="915" t="n">
        <v>5794703</v>
      </c>
      <c r="G22" s="916" t="n">
        <v>13985</v>
      </c>
      <c r="H22" s="916" t="n">
        <v>0</v>
      </c>
      <c r="I22" s="916" t="n">
        <v>10000</v>
      </c>
      <c r="J22" s="916" t="n">
        <v>11371</v>
      </c>
      <c r="K22" s="916" t="n">
        <v>306576</v>
      </c>
      <c r="L22" s="296" t="n">
        <v>163888</v>
      </c>
      <c r="M22" s="372" t="n">
        <v>6300523</v>
      </c>
    </row>
    <row r="23" customFormat="false" ht="12" hidden="false" customHeight="true" outlineLevel="0" collapsed="false">
      <c r="A23" s="884"/>
      <c r="B23" s="884"/>
      <c r="C23" s="917" t="s">
        <v>299</v>
      </c>
      <c r="D23" s="891" t="s">
        <v>345</v>
      </c>
      <c r="E23" s="892"/>
      <c r="F23" s="893" t="n">
        <v>0</v>
      </c>
      <c r="G23" s="894" t="n">
        <v>0</v>
      </c>
      <c r="H23" s="894" t="n">
        <v>0</v>
      </c>
      <c r="I23" s="894" t="n">
        <v>0</v>
      </c>
      <c r="J23" s="894" t="n">
        <v>0</v>
      </c>
      <c r="K23" s="894" t="n">
        <v>0</v>
      </c>
      <c r="L23" s="300" t="n">
        <v>0</v>
      </c>
      <c r="M23" s="357" t="n">
        <v>0</v>
      </c>
    </row>
    <row r="24" customFormat="false" ht="12" hidden="false" customHeight="true" outlineLevel="0" collapsed="false">
      <c r="A24" s="884"/>
      <c r="B24" s="884"/>
      <c r="C24" s="918"/>
      <c r="D24" s="891" t="s">
        <v>585</v>
      </c>
      <c r="E24" s="892"/>
      <c r="F24" s="893" t="n">
        <v>0</v>
      </c>
      <c r="G24" s="894" t="n">
        <v>0</v>
      </c>
      <c r="H24" s="894" t="n">
        <v>0</v>
      </c>
      <c r="I24" s="894" t="n">
        <v>0</v>
      </c>
      <c r="J24" s="894" t="n">
        <v>0</v>
      </c>
      <c r="K24" s="894" t="n">
        <v>0</v>
      </c>
      <c r="L24" s="300" t="n">
        <v>0</v>
      </c>
      <c r="M24" s="357" t="n">
        <v>0</v>
      </c>
    </row>
    <row r="25" customFormat="false" ht="12" hidden="false" customHeight="true" outlineLevel="0" collapsed="false">
      <c r="A25" s="884"/>
      <c r="B25" s="884"/>
      <c r="C25" s="919" t="s">
        <v>299</v>
      </c>
      <c r="D25" s="920" t="s">
        <v>586</v>
      </c>
      <c r="E25" s="879"/>
      <c r="F25" s="893" t="n">
        <v>0</v>
      </c>
      <c r="G25" s="894" t="n">
        <v>12747</v>
      </c>
      <c r="H25" s="894" t="n">
        <v>0</v>
      </c>
      <c r="I25" s="894" t="n">
        <v>0</v>
      </c>
      <c r="J25" s="894" t="n">
        <v>0</v>
      </c>
      <c r="K25" s="894" t="n">
        <v>0</v>
      </c>
      <c r="L25" s="300" t="n">
        <v>45256</v>
      </c>
      <c r="M25" s="357" t="n">
        <v>58003</v>
      </c>
    </row>
    <row r="26" customFormat="false" ht="12" hidden="false" customHeight="true" outlineLevel="0" collapsed="false">
      <c r="A26" s="884"/>
      <c r="B26" s="884"/>
      <c r="C26" s="890"/>
      <c r="D26" s="921"/>
      <c r="E26" s="922" t="s">
        <v>587</v>
      </c>
      <c r="F26" s="893" t="n">
        <v>0</v>
      </c>
      <c r="G26" s="894" t="n">
        <v>10100</v>
      </c>
      <c r="H26" s="894" t="n">
        <v>0</v>
      </c>
      <c r="I26" s="894" t="n">
        <v>0</v>
      </c>
      <c r="J26" s="894" t="n">
        <v>0</v>
      </c>
      <c r="K26" s="894" t="n">
        <v>0</v>
      </c>
      <c r="L26" s="300" t="n">
        <v>0</v>
      </c>
      <c r="M26" s="357" t="n">
        <v>10100</v>
      </c>
    </row>
    <row r="27" customFormat="false" ht="12" hidden="false" customHeight="true" outlineLevel="0" collapsed="false">
      <c r="A27" s="884"/>
      <c r="B27" s="884"/>
      <c r="C27" s="890"/>
      <c r="D27" s="923" t="s">
        <v>588</v>
      </c>
      <c r="E27" s="879"/>
      <c r="F27" s="893" t="n">
        <v>5794703</v>
      </c>
      <c r="G27" s="894" t="n">
        <v>1238</v>
      </c>
      <c r="H27" s="894" t="n">
        <v>0</v>
      </c>
      <c r="I27" s="894" t="n">
        <v>10000</v>
      </c>
      <c r="J27" s="894" t="n">
        <v>11371</v>
      </c>
      <c r="K27" s="894" t="n">
        <v>306576</v>
      </c>
      <c r="L27" s="300" t="n">
        <v>118632</v>
      </c>
      <c r="M27" s="357" t="n">
        <v>6242520</v>
      </c>
    </row>
    <row r="28" customFormat="false" ht="12" hidden="false" customHeight="true" outlineLevel="0" collapsed="false">
      <c r="A28" s="884"/>
      <c r="B28" s="884"/>
      <c r="C28" s="890"/>
      <c r="D28" s="924"/>
      <c r="E28" s="925" t="s">
        <v>587</v>
      </c>
      <c r="F28" s="893" t="n">
        <v>2332400</v>
      </c>
      <c r="G28" s="894" t="n">
        <v>0</v>
      </c>
      <c r="H28" s="894" t="n">
        <v>0</v>
      </c>
      <c r="I28" s="894" t="n">
        <v>0</v>
      </c>
      <c r="J28" s="894" t="n">
        <v>0</v>
      </c>
      <c r="K28" s="894" t="n">
        <v>0</v>
      </c>
      <c r="L28" s="300" t="n">
        <v>0</v>
      </c>
      <c r="M28" s="357" t="n">
        <v>2332400</v>
      </c>
    </row>
    <row r="29" customFormat="false" ht="12" hidden="false" customHeight="true" outlineLevel="0" collapsed="false">
      <c r="A29" s="884"/>
      <c r="B29" s="884"/>
      <c r="C29" s="926" t="s">
        <v>299</v>
      </c>
      <c r="D29" s="927" t="s">
        <v>589</v>
      </c>
      <c r="E29" s="922" t="s">
        <v>590</v>
      </c>
      <c r="F29" s="893" t="n">
        <v>2260600</v>
      </c>
      <c r="G29" s="894" t="n">
        <v>10100</v>
      </c>
      <c r="H29" s="894" t="n">
        <v>0</v>
      </c>
      <c r="I29" s="894" t="n">
        <v>0</v>
      </c>
      <c r="J29" s="894" t="n">
        <v>0</v>
      </c>
      <c r="K29" s="894" t="n">
        <v>0</v>
      </c>
      <c r="L29" s="300" t="n">
        <v>0</v>
      </c>
      <c r="M29" s="357" t="n">
        <v>2270700</v>
      </c>
    </row>
    <row r="30" customFormat="false" ht="12" hidden="false" customHeight="true" outlineLevel="0" collapsed="false">
      <c r="A30" s="884"/>
      <c r="B30" s="884"/>
      <c r="C30" s="928"/>
      <c r="D30" s="25"/>
      <c r="E30" s="922" t="s">
        <v>591</v>
      </c>
      <c r="F30" s="893" t="n">
        <v>60000</v>
      </c>
      <c r="G30" s="894" t="n">
        <v>0</v>
      </c>
      <c r="H30" s="894" t="n">
        <v>0</v>
      </c>
      <c r="I30" s="894" t="n">
        <v>0</v>
      </c>
      <c r="J30" s="894" t="n">
        <v>0</v>
      </c>
      <c r="K30" s="894" t="n">
        <v>0</v>
      </c>
      <c r="L30" s="300" t="n">
        <v>0</v>
      </c>
      <c r="M30" s="357" t="n">
        <v>60000</v>
      </c>
    </row>
    <row r="31" customFormat="false" ht="12" hidden="false" customHeight="true" outlineLevel="0" collapsed="false">
      <c r="A31" s="884"/>
      <c r="B31" s="884"/>
      <c r="C31" s="928"/>
      <c r="D31" s="25"/>
      <c r="E31" s="922" t="s">
        <v>592</v>
      </c>
      <c r="F31" s="893" t="n">
        <v>11800</v>
      </c>
      <c r="G31" s="894" t="n">
        <v>0</v>
      </c>
      <c r="H31" s="894" t="n">
        <v>0</v>
      </c>
      <c r="I31" s="894" t="n">
        <v>0</v>
      </c>
      <c r="J31" s="894" t="n">
        <v>0</v>
      </c>
      <c r="K31" s="894" t="n">
        <v>0</v>
      </c>
      <c r="L31" s="300" t="n">
        <v>0</v>
      </c>
      <c r="M31" s="357" t="n">
        <v>11800</v>
      </c>
    </row>
    <row r="32" customFormat="false" ht="12" hidden="false" customHeight="true" outlineLevel="0" collapsed="false">
      <c r="A32" s="884"/>
      <c r="B32" s="884"/>
      <c r="C32" s="928"/>
      <c r="D32" s="920" t="s">
        <v>593</v>
      </c>
      <c r="E32" s="879"/>
      <c r="F32" s="893" t="n">
        <v>0</v>
      </c>
      <c r="G32" s="894" t="n">
        <v>2625</v>
      </c>
      <c r="H32" s="894" t="n">
        <v>0</v>
      </c>
      <c r="I32" s="894" t="n">
        <v>0</v>
      </c>
      <c r="J32" s="894" t="n">
        <v>0</v>
      </c>
      <c r="K32" s="894" t="n">
        <v>0</v>
      </c>
      <c r="L32" s="300" t="n">
        <v>0</v>
      </c>
      <c r="M32" s="357" t="n">
        <v>2625</v>
      </c>
    </row>
    <row r="33" customFormat="false" ht="12" hidden="false" customHeight="true" outlineLevel="0" collapsed="false">
      <c r="A33" s="884"/>
      <c r="B33" s="884"/>
      <c r="C33" s="928"/>
      <c r="D33" s="891" t="s">
        <v>594</v>
      </c>
      <c r="E33" s="892"/>
      <c r="F33" s="893" t="n">
        <v>2417272</v>
      </c>
      <c r="G33" s="894" t="n">
        <v>0</v>
      </c>
      <c r="H33" s="894" t="n">
        <v>0</v>
      </c>
      <c r="I33" s="894" t="n">
        <v>0</v>
      </c>
      <c r="J33" s="894" t="n">
        <v>0</v>
      </c>
      <c r="K33" s="894" t="n">
        <v>0</v>
      </c>
      <c r="L33" s="300" t="n">
        <v>13888</v>
      </c>
      <c r="M33" s="357" t="n">
        <v>2431160</v>
      </c>
    </row>
    <row r="34" customFormat="false" ht="12" hidden="false" customHeight="true" outlineLevel="0" collapsed="false">
      <c r="A34" s="884"/>
      <c r="B34" s="884"/>
      <c r="C34" s="928"/>
      <c r="D34" s="891" t="s">
        <v>595</v>
      </c>
      <c r="E34" s="892"/>
      <c r="F34" s="893" t="n">
        <v>0</v>
      </c>
      <c r="G34" s="894" t="n">
        <v>0</v>
      </c>
      <c r="H34" s="894" t="n">
        <v>0</v>
      </c>
      <c r="I34" s="894" t="n">
        <v>0</v>
      </c>
      <c r="J34" s="894" t="n">
        <v>0</v>
      </c>
      <c r="K34" s="894" t="n">
        <v>0</v>
      </c>
      <c r="L34" s="300" t="n">
        <v>0</v>
      </c>
      <c r="M34" s="357" t="n">
        <v>0</v>
      </c>
    </row>
    <row r="35" customFormat="false" ht="12" hidden="false" customHeight="true" outlineLevel="0" collapsed="false">
      <c r="A35" s="884"/>
      <c r="B35" s="884"/>
      <c r="C35" s="928"/>
      <c r="D35" s="891" t="s">
        <v>596</v>
      </c>
      <c r="E35" s="892"/>
      <c r="F35" s="893" t="n">
        <v>2003</v>
      </c>
      <c r="G35" s="894" t="n">
        <v>619</v>
      </c>
      <c r="H35" s="894" t="n">
        <v>0</v>
      </c>
      <c r="I35" s="894" t="n">
        <v>10000</v>
      </c>
      <c r="J35" s="894" t="n">
        <v>0</v>
      </c>
      <c r="K35" s="894" t="n">
        <v>156710</v>
      </c>
      <c r="L35" s="300" t="n">
        <v>150000</v>
      </c>
      <c r="M35" s="357" t="n">
        <v>319332</v>
      </c>
    </row>
    <row r="36" customFormat="false" ht="12" hidden="false" customHeight="true" outlineLevel="0" collapsed="false">
      <c r="A36" s="884"/>
      <c r="B36" s="884"/>
      <c r="C36" s="929"/>
      <c r="D36" s="896" t="s">
        <v>592</v>
      </c>
      <c r="E36" s="897"/>
      <c r="F36" s="898" t="n">
        <v>1043028</v>
      </c>
      <c r="G36" s="899" t="n">
        <v>641</v>
      </c>
      <c r="H36" s="899" t="n">
        <v>0</v>
      </c>
      <c r="I36" s="899" t="n">
        <v>0</v>
      </c>
      <c r="J36" s="899" t="n">
        <v>11371</v>
      </c>
      <c r="K36" s="899" t="n">
        <v>149866</v>
      </c>
      <c r="L36" s="331" t="n">
        <v>0</v>
      </c>
      <c r="M36" s="376" t="n">
        <v>1204906</v>
      </c>
    </row>
    <row r="37" customFormat="false" ht="12" hidden="false" customHeight="true" outlineLevel="0" collapsed="false">
      <c r="A37" s="884"/>
      <c r="B37" s="884"/>
      <c r="C37" s="914" t="s">
        <v>597</v>
      </c>
      <c r="D37" s="886"/>
      <c r="E37" s="887"/>
      <c r="F37" s="888" t="n">
        <v>159461</v>
      </c>
      <c r="G37" s="889" t="n">
        <v>2747</v>
      </c>
      <c r="H37" s="889" t="n">
        <v>0</v>
      </c>
      <c r="I37" s="889" t="n">
        <v>5302</v>
      </c>
      <c r="J37" s="889" t="n">
        <v>20219</v>
      </c>
      <c r="K37" s="889" t="n">
        <v>59161</v>
      </c>
      <c r="L37" s="192" t="n">
        <v>46913</v>
      </c>
      <c r="M37" s="352" t="n">
        <v>293803</v>
      </c>
    </row>
    <row r="38" customFormat="false" ht="12" hidden="false" customHeight="true" outlineLevel="0" collapsed="false">
      <c r="A38" s="884"/>
      <c r="B38" s="884"/>
      <c r="C38" s="890"/>
      <c r="D38" s="930" t="s">
        <v>299</v>
      </c>
      <c r="E38" s="922" t="s">
        <v>598</v>
      </c>
      <c r="F38" s="893" t="n">
        <v>0</v>
      </c>
      <c r="G38" s="894" t="n">
        <v>0</v>
      </c>
      <c r="H38" s="894" t="n">
        <v>0</v>
      </c>
      <c r="I38" s="894" t="n">
        <v>0</v>
      </c>
      <c r="J38" s="894" t="n">
        <v>0</v>
      </c>
      <c r="K38" s="894" t="n">
        <v>0</v>
      </c>
      <c r="L38" s="300" t="n">
        <v>0</v>
      </c>
      <c r="M38" s="357" t="n">
        <v>0</v>
      </c>
    </row>
    <row r="39" customFormat="false" ht="12" hidden="false" customHeight="true" outlineLevel="0" collapsed="false">
      <c r="A39" s="884"/>
      <c r="B39" s="884"/>
      <c r="C39" s="890"/>
      <c r="D39" s="931"/>
      <c r="E39" s="932" t="s">
        <v>599</v>
      </c>
      <c r="F39" s="893" t="n">
        <v>0</v>
      </c>
      <c r="G39" s="894" t="n">
        <v>0</v>
      </c>
      <c r="H39" s="894" t="n">
        <v>0</v>
      </c>
      <c r="I39" s="894" t="n">
        <v>0</v>
      </c>
      <c r="J39" s="894" t="n">
        <v>0</v>
      </c>
      <c r="K39" s="894" t="n">
        <v>0</v>
      </c>
      <c r="L39" s="300" t="n">
        <v>0</v>
      </c>
      <c r="M39" s="357" t="n">
        <v>0</v>
      </c>
    </row>
    <row r="40" customFormat="false" ht="12" hidden="false" customHeight="true" outlineLevel="0" collapsed="false">
      <c r="A40" s="884"/>
      <c r="B40" s="884"/>
      <c r="C40" s="890"/>
      <c r="D40" s="921"/>
      <c r="E40" s="922" t="s">
        <v>600</v>
      </c>
      <c r="F40" s="893" t="n">
        <v>0</v>
      </c>
      <c r="G40" s="894" t="n">
        <v>0</v>
      </c>
      <c r="H40" s="894" t="n">
        <v>0</v>
      </c>
      <c r="I40" s="894" t="n">
        <v>0</v>
      </c>
      <c r="J40" s="894" t="n">
        <v>0</v>
      </c>
      <c r="K40" s="894" t="n">
        <v>0</v>
      </c>
      <c r="L40" s="300" t="n">
        <v>0</v>
      </c>
      <c r="M40" s="357" t="n">
        <v>0</v>
      </c>
    </row>
    <row r="41" customFormat="false" ht="12" hidden="false" customHeight="true" outlineLevel="0" collapsed="false">
      <c r="A41" s="884"/>
      <c r="B41" s="884"/>
      <c r="C41" s="890"/>
      <c r="D41" s="891" t="s">
        <v>568</v>
      </c>
      <c r="E41" s="892"/>
      <c r="F41" s="893" t="n">
        <v>28993</v>
      </c>
      <c r="G41" s="894" t="n">
        <v>2747</v>
      </c>
      <c r="H41" s="894" t="n">
        <v>0</v>
      </c>
      <c r="I41" s="894" t="n">
        <v>5302</v>
      </c>
      <c r="J41" s="894" t="n">
        <v>20219</v>
      </c>
      <c r="K41" s="894" t="n">
        <v>59161</v>
      </c>
      <c r="L41" s="300" t="n">
        <v>46913</v>
      </c>
      <c r="M41" s="357" t="n">
        <v>163335</v>
      </c>
    </row>
    <row r="42" customFormat="false" ht="12" hidden="false" customHeight="true" outlineLevel="0" collapsed="false">
      <c r="A42" s="884"/>
      <c r="B42" s="884"/>
      <c r="C42" s="895"/>
      <c r="D42" s="896" t="s">
        <v>569</v>
      </c>
      <c r="E42" s="897"/>
      <c r="F42" s="898" t="n">
        <v>130468</v>
      </c>
      <c r="G42" s="899" t="n">
        <v>0</v>
      </c>
      <c r="H42" s="899" t="n">
        <v>0</v>
      </c>
      <c r="I42" s="899" t="n">
        <v>0</v>
      </c>
      <c r="J42" s="899" t="n">
        <v>0</v>
      </c>
      <c r="K42" s="899" t="n">
        <v>0</v>
      </c>
      <c r="L42" s="331" t="n">
        <v>0</v>
      </c>
      <c r="M42" s="376" t="n">
        <v>130468</v>
      </c>
    </row>
    <row r="43" customFormat="false" ht="12" hidden="false" customHeight="true" outlineLevel="0" collapsed="false">
      <c r="A43" s="884"/>
      <c r="B43" s="884"/>
      <c r="C43" s="900" t="s">
        <v>601</v>
      </c>
      <c r="D43" s="901"/>
      <c r="E43" s="902"/>
      <c r="F43" s="903" t="n">
        <v>0</v>
      </c>
      <c r="G43" s="904" t="n">
        <v>0</v>
      </c>
      <c r="H43" s="904" t="n">
        <v>0</v>
      </c>
      <c r="I43" s="904" t="n">
        <v>0</v>
      </c>
      <c r="J43" s="904" t="n">
        <v>0</v>
      </c>
      <c r="K43" s="904" t="n">
        <v>0</v>
      </c>
      <c r="L43" s="261" t="n">
        <v>0</v>
      </c>
      <c r="M43" s="367" t="n">
        <v>0</v>
      </c>
    </row>
    <row r="44" customFormat="false" ht="12" hidden="false" customHeight="true" outlineLevel="0" collapsed="false">
      <c r="A44" s="884"/>
      <c r="B44" s="884"/>
      <c r="C44" s="900" t="s">
        <v>602</v>
      </c>
      <c r="D44" s="901"/>
      <c r="E44" s="902"/>
      <c r="F44" s="903" t="n">
        <v>0</v>
      </c>
      <c r="G44" s="904" t="n">
        <v>0</v>
      </c>
      <c r="H44" s="904" t="n">
        <v>0</v>
      </c>
      <c r="I44" s="904" t="n">
        <v>0</v>
      </c>
      <c r="J44" s="904" t="n">
        <v>0</v>
      </c>
      <c r="K44" s="904" t="n">
        <v>0</v>
      </c>
      <c r="L44" s="261" t="n">
        <v>0</v>
      </c>
      <c r="M44" s="367" t="n">
        <v>0</v>
      </c>
    </row>
    <row r="45" customFormat="false" ht="12" hidden="false" customHeight="true" outlineLevel="0" collapsed="false">
      <c r="A45" s="884"/>
      <c r="B45" s="884"/>
      <c r="C45" s="900" t="s">
        <v>272</v>
      </c>
      <c r="D45" s="901"/>
      <c r="E45" s="902"/>
      <c r="F45" s="903" t="n">
        <v>16300</v>
      </c>
      <c r="G45" s="904" t="n">
        <v>0</v>
      </c>
      <c r="H45" s="904" t="n">
        <v>0</v>
      </c>
      <c r="I45" s="904" t="n">
        <v>0</v>
      </c>
      <c r="J45" s="904" t="n">
        <v>0</v>
      </c>
      <c r="K45" s="904" t="n">
        <v>0</v>
      </c>
      <c r="L45" s="261" t="n">
        <v>0</v>
      </c>
      <c r="M45" s="367" t="n">
        <v>16300</v>
      </c>
    </row>
    <row r="46" customFormat="false" ht="12" hidden="false" customHeight="true" outlineLevel="0" collapsed="false">
      <c r="A46" s="884"/>
      <c r="B46" s="884"/>
      <c r="C46" s="906" t="s">
        <v>603</v>
      </c>
      <c r="D46" s="907"/>
      <c r="E46" s="908"/>
      <c r="F46" s="909" t="n">
        <v>5970464</v>
      </c>
      <c r="G46" s="910" t="n">
        <v>16732</v>
      </c>
      <c r="H46" s="910" t="n">
        <v>0</v>
      </c>
      <c r="I46" s="910" t="n">
        <v>15302</v>
      </c>
      <c r="J46" s="910" t="n">
        <v>31590</v>
      </c>
      <c r="K46" s="910" t="n">
        <v>365737</v>
      </c>
      <c r="L46" s="911" t="n">
        <v>210801</v>
      </c>
      <c r="M46" s="381" t="n">
        <v>6610626</v>
      </c>
    </row>
    <row r="47" customFormat="false" ht="12" hidden="false" customHeight="true" outlineLevel="0" collapsed="false">
      <c r="A47" s="912" t="s">
        <v>604</v>
      </c>
      <c r="B47" s="25"/>
      <c r="C47" s="25"/>
      <c r="D47" s="927" t="s">
        <v>605</v>
      </c>
      <c r="E47" s="879"/>
      <c r="F47" s="880"/>
      <c r="G47" s="881"/>
      <c r="H47" s="881"/>
      <c r="I47" s="881"/>
      <c r="J47" s="881"/>
      <c r="K47" s="881"/>
      <c r="L47" s="882"/>
      <c r="M47" s="913"/>
    </row>
    <row r="48" customFormat="false" ht="12" hidden="false" customHeight="true" outlineLevel="0" collapsed="false">
      <c r="A48" s="933"/>
      <c r="B48" s="933"/>
      <c r="C48" s="934" t="s">
        <v>606</v>
      </c>
      <c r="D48" s="935"/>
      <c r="E48" s="936"/>
      <c r="F48" s="915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296" t="n">
        <v>0</v>
      </c>
      <c r="M48" s="372" t="n">
        <v>0</v>
      </c>
    </row>
    <row r="49" customFormat="false" ht="12" hidden="false" customHeight="true" outlineLevel="0" collapsed="false">
      <c r="A49" s="933"/>
      <c r="B49" s="933"/>
      <c r="C49" s="937" t="s">
        <v>607</v>
      </c>
      <c r="D49" s="938"/>
      <c r="E49" s="939" t="s">
        <v>608</v>
      </c>
      <c r="F49" s="662" t="n">
        <v>1263999</v>
      </c>
      <c r="G49" s="940" t="n">
        <v>1556</v>
      </c>
      <c r="H49" s="940" t="n">
        <v>0</v>
      </c>
      <c r="I49" s="940" t="n">
        <v>0</v>
      </c>
      <c r="J49" s="940" t="n">
        <v>31590</v>
      </c>
      <c r="K49" s="940" t="n">
        <v>169586</v>
      </c>
      <c r="L49" s="364" t="n">
        <v>0</v>
      </c>
      <c r="M49" s="348" t="n">
        <v>1466731</v>
      </c>
    </row>
    <row r="50" customFormat="false" ht="12" hidden="false" customHeight="true" outlineLevel="0" collapsed="false">
      <c r="A50" s="912" t="s">
        <v>609</v>
      </c>
      <c r="B50" s="25"/>
      <c r="C50" s="25"/>
      <c r="D50" s="25"/>
      <c r="E50" s="879"/>
      <c r="F50" s="941"/>
      <c r="G50" s="942"/>
      <c r="H50" s="942"/>
      <c r="I50" s="942"/>
      <c r="J50" s="942"/>
      <c r="K50" s="942"/>
      <c r="L50" s="943"/>
      <c r="M50" s="944"/>
    </row>
    <row r="51" customFormat="false" ht="11.25" hidden="false" customHeight="true" outlineLevel="0" collapsed="false">
      <c r="A51" s="945"/>
      <c r="B51" s="945"/>
      <c r="C51" s="891" t="s">
        <v>610</v>
      </c>
      <c r="D51" s="946"/>
      <c r="E51" s="892"/>
      <c r="F51" s="893" t="n">
        <v>179540</v>
      </c>
      <c r="G51" s="894" t="n">
        <v>1556</v>
      </c>
      <c r="H51" s="894" t="n">
        <v>0</v>
      </c>
      <c r="I51" s="894" t="n">
        <v>0</v>
      </c>
      <c r="J51" s="894" t="n">
        <v>31590</v>
      </c>
      <c r="K51" s="894" t="n">
        <v>157586</v>
      </c>
      <c r="L51" s="300" t="n">
        <v>0</v>
      </c>
      <c r="M51" s="357" t="n">
        <v>370272</v>
      </c>
    </row>
    <row r="52" customFormat="false" ht="11.25" hidden="false" customHeight="true" outlineLevel="0" collapsed="false">
      <c r="A52" s="945"/>
      <c r="B52" s="945"/>
      <c r="C52" s="891" t="s">
        <v>611</v>
      </c>
      <c r="D52" s="946"/>
      <c r="E52" s="892"/>
      <c r="F52" s="893" t="n">
        <v>0</v>
      </c>
      <c r="G52" s="894" t="n">
        <v>0</v>
      </c>
      <c r="H52" s="894" t="n">
        <v>0</v>
      </c>
      <c r="I52" s="894" t="n">
        <v>0</v>
      </c>
      <c r="J52" s="894" t="n">
        <v>0</v>
      </c>
      <c r="K52" s="894" t="n">
        <v>0</v>
      </c>
      <c r="L52" s="300" t="n">
        <v>0</v>
      </c>
      <c r="M52" s="357" t="n">
        <v>0</v>
      </c>
    </row>
    <row r="53" customFormat="false" ht="11.25" hidden="false" customHeight="true" outlineLevel="0" collapsed="false">
      <c r="A53" s="945"/>
      <c r="B53" s="945"/>
      <c r="C53" s="891" t="s">
        <v>612</v>
      </c>
      <c r="D53" s="946"/>
      <c r="E53" s="892"/>
      <c r="F53" s="893" t="n">
        <v>0</v>
      </c>
      <c r="G53" s="894" t="n">
        <v>0</v>
      </c>
      <c r="H53" s="894" t="n">
        <v>0</v>
      </c>
      <c r="I53" s="894" t="n">
        <v>0</v>
      </c>
      <c r="J53" s="894" t="n">
        <v>0</v>
      </c>
      <c r="K53" s="894" t="n">
        <v>0</v>
      </c>
      <c r="L53" s="300" t="n">
        <v>0</v>
      </c>
      <c r="M53" s="357" t="n">
        <v>0</v>
      </c>
    </row>
    <row r="54" customFormat="false" ht="11.25" hidden="false" customHeight="true" outlineLevel="0" collapsed="false">
      <c r="A54" s="945"/>
      <c r="B54" s="945"/>
      <c r="C54" s="891" t="s">
        <v>613</v>
      </c>
      <c r="D54" s="946"/>
      <c r="E54" s="892"/>
      <c r="F54" s="893" t="n">
        <v>0</v>
      </c>
      <c r="G54" s="894" t="n">
        <v>0</v>
      </c>
      <c r="H54" s="894" t="n">
        <v>0</v>
      </c>
      <c r="I54" s="894" t="n">
        <v>0</v>
      </c>
      <c r="J54" s="894" t="n">
        <v>0</v>
      </c>
      <c r="K54" s="894" t="n">
        <v>0</v>
      </c>
      <c r="L54" s="300" t="n">
        <v>0</v>
      </c>
      <c r="M54" s="357" t="n">
        <v>0</v>
      </c>
    </row>
    <row r="55" customFormat="false" ht="11.25" hidden="false" customHeight="true" outlineLevel="0" collapsed="false">
      <c r="A55" s="945"/>
      <c r="B55" s="945"/>
      <c r="C55" s="891" t="s">
        <v>614</v>
      </c>
      <c r="D55" s="946"/>
      <c r="E55" s="892"/>
      <c r="F55" s="893" t="n">
        <v>0</v>
      </c>
      <c r="G55" s="894" t="n">
        <v>0</v>
      </c>
      <c r="H55" s="894" t="n">
        <v>0</v>
      </c>
      <c r="I55" s="894" t="n">
        <v>0</v>
      </c>
      <c r="J55" s="894" t="n">
        <v>0</v>
      </c>
      <c r="K55" s="894" t="n">
        <v>12000</v>
      </c>
      <c r="L55" s="300" t="n">
        <v>0</v>
      </c>
      <c r="M55" s="357" t="n">
        <v>12000</v>
      </c>
    </row>
    <row r="56" customFormat="false" ht="11.25" hidden="false" customHeight="true" outlineLevel="0" collapsed="false">
      <c r="A56" s="945"/>
      <c r="B56" s="945"/>
      <c r="C56" s="891" t="s">
        <v>615</v>
      </c>
      <c r="D56" s="946"/>
      <c r="E56" s="892"/>
      <c r="F56" s="893" t="n">
        <v>0</v>
      </c>
      <c r="G56" s="894" t="n">
        <v>0</v>
      </c>
      <c r="H56" s="894" t="n">
        <v>0</v>
      </c>
      <c r="I56" s="894" t="n">
        <v>0</v>
      </c>
      <c r="J56" s="894" t="n">
        <v>0</v>
      </c>
      <c r="K56" s="894" t="n">
        <v>0</v>
      </c>
      <c r="L56" s="300" t="n">
        <v>0</v>
      </c>
      <c r="M56" s="357" t="n">
        <v>0</v>
      </c>
    </row>
    <row r="57" customFormat="false" ht="12" hidden="false" customHeight="true" outlineLevel="0" collapsed="false">
      <c r="A57" s="945"/>
      <c r="B57" s="945"/>
      <c r="C57" s="923" t="s">
        <v>616</v>
      </c>
      <c r="D57" s="25"/>
      <c r="E57" s="879"/>
      <c r="F57" s="947" t="n">
        <v>20259</v>
      </c>
      <c r="G57" s="948" t="n">
        <v>0</v>
      </c>
      <c r="H57" s="948" t="n">
        <v>0</v>
      </c>
      <c r="I57" s="948" t="n">
        <v>0</v>
      </c>
      <c r="J57" s="948" t="n">
        <v>0</v>
      </c>
      <c r="K57" s="948" t="n">
        <v>0</v>
      </c>
      <c r="L57" s="949" t="n">
        <v>0</v>
      </c>
      <c r="M57" s="950" t="n">
        <v>20259</v>
      </c>
    </row>
    <row r="58" customFormat="false" ht="12" hidden="false" customHeight="true" outlineLevel="0" collapsed="false">
      <c r="A58" s="945"/>
      <c r="B58" s="945"/>
      <c r="C58" s="924"/>
      <c r="D58" s="951" t="s">
        <v>617</v>
      </c>
      <c r="E58" s="951"/>
      <c r="F58" s="952" t="n">
        <v>20259</v>
      </c>
      <c r="G58" s="953" t="n">
        <v>0</v>
      </c>
      <c r="H58" s="953" t="n">
        <v>0</v>
      </c>
      <c r="I58" s="953" t="n">
        <v>0</v>
      </c>
      <c r="J58" s="953" t="n">
        <v>0</v>
      </c>
      <c r="K58" s="953" t="n">
        <v>0</v>
      </c>
      <c r="L58" s="954" t="n">
        <v>0</v>
      </c>
      <c r="M58" s="363" t="n">
        <v>20259</v>
      </c>
    </row>
    <row r="59" customFormat="false" ht="12" hidden="false" customHeight="true" outlineLevel="0" collapsed="false">
      <c r="A59" s="945"/>
      <c r="B59" s="945"/>
      <c r="C59" s="896" t="s">
        <v>618</v>
      </c>
      <c r="D59" s="955"/>
      <c r="E59" s="897"/>
      <c r="F59" s="898" t="n">
        <v>199799</v>
      </c>
      <c r="G59" s="899" t="n">
        <v>1556</v>
      </c>
      <c r="H59" s="899" t="n">
        <v>0</v>
      </c>
      <c r="I59" s="899" t="n">
        <v>0</v>
      </c>
      <c r="J59" s="899" t="n">
        <v>31590</v>
      </c>
      <c r="K59" s="899" t="n">
        <v>169586</v>
      </c>
      <c r="L59" s="331" t="n">
        <v>0</v>
      </c>
      <c r="M59" s="376" t="n">
        <v>402531</v>
      </c>
    </row>
    <row r="60" customFormat="false" ht="11.25" hidden="false" customHeight="true" outlineLevel="0" collapsed="false">
      <c r="A60" s="956" t="s">
        <v>619</v>
      </c>
      <c r="B60" s="901"/>
      <c r="C60" s="901"/>
      <c r="D60" s="901"/>
      <c r="E60" s="902"/>
      <c r="F60" s="903" t="n">
        <v>1064200</v>
      </c>
      <c r="G60" s="904" t="n">
        <v>0</v>
      </c>
      <c r="H60" s="904" t="n">
        <v>0</v>
      </c>
      <c r="I60" s="904" t="n">
        <v>0</v>
      </c>
      <c r="J60" s="904" t="n">
        <v>0</v>
      </c>
      <c r="K60" s="904" t="n">
        <v>0</v>
      </c>
      <c r="L60" s="261" t="n">
        <v>0</v>
      </c>
      <c r="M60" s="367" t="n">
        <v>1064200</v>
      </c>
    </row>
    <row r="61" customFormat="false" ht="11.25" hidden="false" customHeight="true" outlineLevel="0" collapsed="false">
      <c r="A61" s="957" t="s">
        <v>620</v>
      </c>
      <c r="B61" s="907"/>
      <c r="C61" s="907"/>
      <c r="D61" s="907"/>
      <c r="E61" s="908"/>
      <c r="F61" s="909" t="n">
        <v>1064200</v>
      </c>
      <c r="G61" s="910" t="n">
        <v>0</v>
      </c>
      <c r="H61" s="910" t="n">
        <v>0</v>
      </c>
      <c r="I61" s="910" t="n">
        <v>0</v>
      </c>
      <c r="J61" s="910" t="n">
        <v>0</v>
      </c>
      <c r="K61" s="910" t="n">
        <v>0</v>
      </c>
      <c r="L61" s="911" t="n">
        <v>0</v>
      </c>
      <c r="M61" s="381" t="n">
        <v>1064200</v>
      </c>
    </row>
    <row r="62" s="1" customFormat="true" ht="12" hidden="false" customHeight="true" outlineLevel="0" collapsed="false">
      <c r="A62" s="958" t="s">
        <v>621</v>
      </c>
      <c r="B62" s="959"/>
      <c r="C62" s="959"/>
      <c r="D62" s="959"/>
      <c r="E62" s="879"/>
      <c r="F62" s="662" t="n">
        <v>16793</v>
      </c>
      <c r="G62" s="940" t="n">
        <v>2451</v>
      </c>
      <c r="H62" s="940" t="n">
        <v>0</v>
      </c>
      <c r="I62" s="940" t="n">
        <v>15302</v>
      </c>
      <c r="J62" s="940" t="n">
        <v>0</v>
      </c>
      <c r="K62" s="940" t="n">
        <v>196151</v>
      </c>
      <c r="L62" s="364" t="n">
        <v>196913</v>
      </c>
      <c r="M62" s="348" t="n">
        <v>427610</v>
      </c>
    </row>
    <row r="63" s="1" customFormat="true" ht="12" hidden="false" customHeight="true" outlineLevel="0" collapsed="false">
      <c r="A63" s="878"/>
      <c r="B63" s="25"/>
      <c r="C63" s="900" t="s">
        <v>149</v>
      </c>
      <c r="D63" s="901"/>
      <c r="E63" s="902"/>
      <c r="F63" s="903" t="n">
        <v>16793</v>
      </c>
      <c r="G63" s="904" t="n">
        <v>2451</v>
      </c>
      <c r="H63" s="904" t="n">
        <v>0</v>
      </c>
      <c r="I63" s="904" t="n">
        <v>8535</v>
      </c>
      <c r="J63" s="904" t="n">
        <v>0</v>
      </c>
      <c r="K63" s="904" t="n">
        <v>192729</v>
      </c>
      <c r="L63" s="261" t="n">
        <v>103229</v>
      </c>
      <c r="M63" s="367" t="n">
        <v>323737</v>
      </c>
    </row>
    <row r="64" s="1" customFormat="true" ht="12" hidden="false" customHeight="true" outlineLevel="0" collapsed="false">
      <c r="A64" s="878"/>
      <c r="B64" s="25"/>
      <c r="C64" s="919" t="s">
        <v>150</v>
      </c>
      <c r="D64" s="25"/>
      <c r="E64" s="879"/>
      <c r="F64" s="888" t="n">
        <v>0</v>
      </c>
      <c r="G64" s="889" t="n">
        <v>0</v>
      </c>
      <c r="H64" s="889" t="n">
        <v>0</v>
      </c>
      <c r="I64" s="889" t="n">
        <v>6767</v>
      </c>
      <c r="J64" s="889" t="n">
        <v>0</v>
      </c>
      <c r="K64" s="889" t="n">
        <v>3422</v>
      </c>
      <c r="L64" s="192" t="n">
        <v>93684</v>
      </c>
      <c r="M64" s="352" t="n">
        <v>103873</v>
      </c>
    </row>
    <row r="65" s="1" customFormat="true" ht="12" hidden="false" customHeight="true" outlineLevel="0" collapsed="false">
      <c r="A65" s="878"/>
      <c r="B65" s="25"/>
      <c r="C65" s="890"/>
      <c r="D65" s="891" t="s">
        <v>151</v>
      </c>
      <c r="E65" s="892"/>
      <c r="F65" s="893" t="n">
        <v>0</v>
      </c>
      <c r="G65" s="894" t="n">
        <v>0</v>
      </c>
      <c r="H65" s="894" t="n">
        <v>0</v>
      </c>
      <c r="I65" s="894" t="n">
        <v>6767</v>
      </c>
      <c r="J65" s="894" t="n">
        <v>0</v>
      </c>
      <c r="K65" s="894" t="n">
        <v>3422</v>
      </c>
      <c r="L65" s="300" t="n">
        <v>93684</v>
      </c>
      <c r="M65" s="357" t="n">
        <v>103873</v>
      </c>
    </row>
    <row r="66" s="1" customFormat="true" ht="12" hidden="false" customHeight="true" outlineLevel="0" collapsed="false">
      <c r="A66" s="960"/>
      <c r="B66" s="938"/>
      <c r="C66" s="895"/>
      <c r="D66" s="896" t="s">
        <v>152</v>
      </c>
      <c r="E66" s="897"/>
      <c r="F66" s="898" t="n">
        <v>0</v>
      </c>
      <c r="G66" s="899" t="n">
        <v>0</v>
      </c>
      <c r="H66" s="899" t="n">
        <v>0</v>
      </c>
      <c r="I66" s="899" t="n">
        <v>0</v>
      </c>
      <c r="J66" s="899" t="n">
        <v>0</v>
      </c>
      <c r="K66" s="899" t="n">
        <v>0</v>
      </c>
      <c r="L66" s="331" t="n">
        <v>0</v>
      </c>
      <c r="M66" s="376" t="n">
        <v>0</v>
      </c>
    </row>
    <row r="67" s="1" customFormat="true" ht="12" hidden="false" customHeight="true" outlineLevel="0" collapsed="false">
      <c r="A67" s="961" t="s">
        <v>622</v>
      </c>
      <c r="B67" s="961"/>
      <c r="C67" s="961"/>
      <c r="D67" s="961"/>
      <c r="E67" s="962" t="s">
        <v>623</v>
      </c>
      <c r="F67" s="888" t="n">
        <v>14790</v>
      </c>
      <c r="G67" s="889" t="n">
        <v>1832</v>
      </c>
      <c r="H67" s="889" t="n">
        <v>0</v>
      </c>
      <c r="I67" s="889" t="n">
        <v>3535</v>
      </c>
      <c r="J67" s="889" t="n">
        <v>0</v>
      </c>
      <c r="K67" s="889" t="n">
        <v>39441</v>
      </c>
      <c r="L67" s="192" t="n">
        <v>28229</v>
      </c>
      <c r="M67" s="352" t="n">
        <v>87827</v>
      </c>
    </row>
    <row r="68" s="1" customFormat="true" ht="12" hidden="false" customHeight="true" outlineLevel="0" collapsed="false">
      <c r="A68" s="961"/>
      <c r="B68" s="961"/>
      <c r="C68" s="961"/>
      <c r="D68" s="961"/>
      <c r="E68" s="963" t="s">
        <v>624</v>
      </c>
      <c r="F68" s="898" t="n">
        <v>14790</v>
      </c>
      <c r="G68" s="899" t="n">
        <v>1832</v>
      </c>
      <c r="H68" s="899" t="n">
        <v>0</v>
      </c>
      <c r="I68" s="899" t="n">
        <v>5302</v>
      </c>
      <c r="J68" s="899" t="n">
        <v>0</v>
      </c>
      <c r="K68" s="899" t="n">
        <v>39441</v>
      </c>
      <c r="L68" s="331" t="n">
        <v>46913</v>
      </c>
      <c r="M68" s="376" t="n">
        <v>108278</v>
      </c>
    </row>
    <row r="69" s="1" customFormat="true" ht="12" hidden="false" customHeight="true" outlineLevel="0" collapsed="false">
      <c r="A69" s="961" t="s">
        <v>625</v>
      </c>
      <c r="B69" s="961"/>
      <c r="C69" s="961"/>
      <c r="D69" s="961"/>
      <c r="E69" s="964" t="s">
        <v>623</v>
      </c>
      <c r="F69" s="915" t="n">
        <v>8421</v>
      </c>
      <c r="G69" s="916" t="n">
        <v>793</v>
      </c>
      <c r="H69" s="916" t="n">
        <v>0</v>
      </c>
      <c r="I69" s="916" t="n">
        <v>1826</v>
      </c>
      <c r="J69" s="916" t="n">
        <v>3462</v>
      </c>
      <c r="K69" s="916" t="n">
        <v>22415</v>
      </c>
      <c r="L69" s="296" t="n">
        <v>12625</v>
      </c>
      <c r="M69" s="372" t="n">
        <v>49542</v>
      </c>
    </row>
    <row r="70" s="1" customFormat="true" ht="12" hidden="false" customHeight="true" outlineLevel="0" collapsed="false">
      <c r="A70" s="961"/>
      <c r="B70" s="961"/>
      <c r="C70" s="961"/>
      <c r="D70" s="961"/>
      <c r="E70" s="963" t="s">
        <v>624</v>
      </c>
      <c r="F70" s="898" t="n">
        <v>8421</v>
      </c>
      <c r="G70" s="899" t="n">
        <v>793</v>
      </c>
      <c r="H70" s="899" t="n">
        <v>0</v>
      </c>
      <c r="I70" s="899" t="n">
        <v>2739</v>
      </c>
      <c r="J70" s="899" t="n">
        <v>5838</v>
      </c>
      <c r="K70" s="899" t="n">
        <v>33624</v>
      </c>
      <c r="L70" s="331" t="n">
        <v>19758</v>
      </c>
      <c r="M70" s="376" t="n">
        <v>71173</v>
      </c>
    </row>
    <row r="71" s="1" customFormat="true" ht="12" hidden="false" customHeight="true" outlineLevel="0" collapsed="false">
      <c r="A71" s="965" t="s">
        <v>626</v>
      </c>
      <c r="B71" s="965"/>
      <c r="C71" s="965"/>
      <c r="D71" s="965"/>
      <c r="E71" s="964" t="s">
        <v>623</v>
      </c>
      <c r="F71" s="915" t="n">
        <v>23211</v>
      </c>
      <c r="G71" s="916" t="n">
        <v>2625</v>
      </c>
      <c r="H71" s="916" t="n">
        <v>0</v>
      </c>
      <c r="I71" s="916" t="n">
        <v>5361</v>
      </c>
      <c r="J71" s="916" t="n">
        <v>3462</v>
      </c>
      <c r="K71" s="916" t="n">
        <v>61856</v>
      </c>
      <c r="L71" s="296" t="n">
        <v>40854</v>
      </c>
      <c r="M71" s="372" t="n">
        <v>137369</v>
      </c>
    </row>
    <row r="72" s="1" customFormat="true" ht="12" hidden="false" customHeight="true" outlineLevel="0" collapsed="false">
      <c r="A72" s="965"/>
      <c r="B72" s="965"/>
      <c r="C72" s="965"/>
      <c r="D72" s="965"/>
      <c r="E72" s="966" t="s">
        <v>624</v>
      </c>
      <c r="F72" s="228" t="n">
        <v>23211</v>
      </c>
      <c r="G72" s="967" t="n">
        <v>2625</v>
      </c>
      <c r="H72" s="967" t="n">
        <v>0</v>
      </c>
      <c r="I72" s="967" t="n">
        <v>8041</v>
      </c>
      <c r="J72" s="967" t="n">
        <v>5838</v>
      </c>
      <c r="K72" s="967" t="n">
        <v>73065</v>
      </c>
      <c r="L72" s="968" t="n">
        <v>66671</v>
      </c>
      <c r="M72" s="650" t="n">
        <v>179451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3.24"/>
    <col collapsed="false" customWidth="true" hidden="false" outlineLevel="0" max="3" min="3" style="156" width="10.12"/>
    <col collapsed="false" customWidth="true" hidden="false" outlineLevel="0" max="4" min="4" style="156" width="2.12"/>
    <col collapsed="false" customWidth="true" hidden="false" outlineLevel="0" max="5" min="5" style="156" width="18.49"/>
    <col collapsed="false" customWidth="true" hidden="false" outlineLevel="0" max="13" min="6" style="1" width="15.99"/>
    <col collapsed="false" customWidth="true" hidden="false" outlineLevel="0" max="72" min="14" style="1" width="10.62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969" t="s">
        <v>627</v>
      </c>
      <c r="B1" s="969"/>
      <c r="C1" s="970"/>
      <c r="D1" s="970"/>
      <c r="E1" s="969"/>
      <c r="H1" s="14"/>
      <c r="M1" s="177" t="s">
        <v>98</v>
      </c>
    </row>
    <row r="2" customFormat="false" ht="16.5" hidden="false" customHeight="true" outlineLevel="0" collapsed="false">
      <c r="A2" s="971"/>
      <c r="B2" s="972"/>
      <c r="C2" s="972"/>
      <c r="D2" s="972"/>
      <c r="E2" s="973" t="s">
        <v>249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74" t="s">
        <v>10</v>
      </c>
    </row>
    <row r="3" customFormat="false" ht="16.5" hidden="false" customHeight="true" outlineLevel="0" collapsed="false">
      <c r="A3" s="975"/>
      <c r="B3" s="976" t="s">
        <v>250</v>
      </c>
      <c r="C3" s="976"/>
      <c r="D3" s="976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74"/>
    </row>
    <row r="4" customFormat="false" ht="16.5" hidden="false" customHeight="true" outlineLevel="0" collapsed="false">
      <c r="A4" s="977" t="s">
        <v>628</v>
      </c>
      <c r="B4" s="978"/>
      <c r="C4" s="978"/>
      <c r="D4" s="978"/>
      <c r="E4" s="979"/>
      <c r="F4" s="264" t="n">
        <v>3479163</v>
      </c>
      <c r="G4" s="265" t="n">
        <v>79031</v>
      </c>
      <c r="H4" s="265" t="n">
        <v>0</v>
      </c>
      <c r="I4" s="265" t="n">
        <v>38221</v>
      </c>
      <c r="J4" s="265" t="n">
        <v>166037</v>
      </c>
      <c r="K4" s="265" t="n">
        <v>1586197</v>
      </c>
      <c r="L4" s="266" t="n">
        <v>500614</v>
      </c>
      <c r="M4" s="980" t="n">
        <v>5849263</v>
      </c>
    </row>
    <row r="5" customFormat="false" ht="16.5" hidden="false" customHeight="true" outlineLevel="0" collapsed="false">
      <c r="A5" s="981"/>
      <c r="B5" s="982" t="s">
        <v>629</v>
      </c>
      <c r="C5" s="978"/>
      <c r="D5" s="978"/>
      <c r="E5" s="979"/>
      <c r="F5" s="983"/>
      <c r="G5" s="984"/>
      <c r="H5" s="984"/>
      <c r="I5" s="984"/>
      <c r="J5" s="984"/>
      <c r="K5" s="984"/>
      <c r="L5" s="985"/>
      <c r="M5" s="986"/>
    </row>
    <row r="6" customFormat="false" ht="16.5" hidden="false" customHeight="true" outlineLevel="0" collapsed="false">
      <c r="A6" s="981"/>
      <c r="B6" s="987"/>
      <c r="C6" s="988" t="s">
        <v>630</v>
      </c>
      <c r="D6" s="988"/>
      <c r="E6" s="989" t="s">
        <v>631</v>
      </c>
      <c r="F6" s="990" t="n">
        <v>2313958</v>
      </c>
      <c r="G6" s="991" t="n">
        <v>79031</v>
      </c>
      <c r="H6" s="991" t="n">
        <v>0</v>
      </c>
      <c r="I6" s="991" t="n">
        <v>38221</v>
      </c>
      <c r="J6" s="991" t="n">
        <v>106256</v>
      </c>
      <c r="K6" s="991" t="n">
        <v>984525</v>
      </c>
      <c r="L6" s="992" t="n">
        <v>402213</v>
      </c>
      <c r="M6" s="198" t="n">
        <v>3924204</v>
      </c>
    </row>
    <row r="7" customFormat="false" ht="16.5" hidden="false" customHeight="true" outlineLevel="0" collapsed="false">
      <c r="A7" s="981"/>
      <c r="B7" s="987"/>
      <c r="C7" s="988"/>
      <c r="D7" s="988"/>
      <c r="E7" s="993" t="s">
        <v>632</v>
      </c>
      <c r="F7" s="200" t="n">
        <v>0</v>
      </c>
      <c r="G7" s="72" t="n">
        <v>0</v>
      </c>
      <c r="H7" s="72"/>
      <c r="I7" s="72" t="n">
        <v>0</v>
      </c>
      <c r="J7" s="72" t="n">
        <v>0</v>
      </c>
      <c r="K7" s="72" t="n">
        <v>0</v>
      </c>
      <c r="L7" s="201" t="n">
        <v>0</v>
      </c>
      <c r="M7" s="202" t="n">
        <v>0</v>
      </c>
    </row>
    <row r="8" customFormat="false" ht="16.5" hidden="false" customHeight="true" outlineLevel="0" collapsed="false">
      <c r="A8" s="981"/>
      <c r="B8" s="987"/>
      <c r="C8" s="988"/>
      <c r="D8" s="988"/>
      <c r="E8" s="994" t="s">
        <v>633</v>
      </c>
      <c r="F8" s="209" t="n">
        <v>0</v>
      </c>
      <c r="G8" s="76" t="n">
        <v>0</v>
      </c>
      <c r="H8" s="76"/>
      <c r="I8" s="76" t="n">
        <v>0</v>
      </c>
      <c r="J8" s="76" t="n">
        <v>0</v>
      </c>
      <c r="K8" s="76" t="n">
        <v>0</v>
      </c>
      <c r="L8" s="210" t="n">
        <v>0</v>
      </c>
      <c r="M8" s="211" t="n">
        <v>0</v>
      </c>
    </row>
    <row r="9" customFormat="false" ht="16.5" hidden="false" customHeight="true" outlineLevel="0" collapsed="false">
      <c r="A9" s="981"/>
      <c r="B9" s="987"/>
      <c r="C9" s="988" t="s">
        <v>634</v>
      </c>
      <c r="D9" s="995"/>
      <c r="E9" s="996"/>
      <c r="F9" s="264" t="n">
        <v>1082227</v>
      </c>
      <c r="G9" s="265" t="n">
        <v>0</v>
      </c>
      <c r="H9" s="265" t="n">
        <v>0</v>
      </c>
      <c r="I9" s="265" t="n">
        <v>0</v>
      </c>
      <c r="J9" s="265" t="n">
        <v>59781</v>
      </c>
      <c r="K9" s="265" t="n">
        <v>601672</v>
      </c>
      <c r="L9" s="266" t="n">
        <v>98401</v>
      </c>
      <c r="M9" s="980" t="n">
        <v>1842081</v>
      </c>
    </row>
    <row r="10" customFormat="false" ht="16.5" hidden="false" customHeight="true" outlineLevel="0" collapsed="false">
      <c r="A10" s="981"/>
      <c r="B10" s="987"/>
      <c r="C10" s="988" t="s">
        <v>635</v>
      </c>
      <c r="D10" s="995"/>
      <c r="E10" s="996"/>
      <c r="F10" s="264" t="n">
        <v>106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6" t="n">
        <v>0</v>
      </c>
      <c r="M10" s="980" t="n">
        <v>1060</v>
      </c>
    </row>
    <row r="11" customFormat="false" ht="16.5" hidden="false" customHeight="true" outlineLevel="0" collapsed="false">
      <c r="A11" s="981"/>
      <c r="B11" s="987"/>
      <c r="C11" s="988" t="s">
        <v>636</v>
      </c>
      <c r="D11" s="995"/>
      <c r="E11" s="996"/>
      <c r="F11" s="264" t="n">
        <v>0</v>
      </c>
      <c r="G11" s="265" t="n">
        <v>0</v>
      </c>
      <c r="H11" s="265"/>
      <c r="I11" s="265" t="n">
        <v>0</v>
      </c>
      <c r="J11" s="265" t="n">
        <v>0</v>
      </c>
      <c r="K11" s="265" t="n">
        <v>0</v>
      </c>
      <c r="L11" s="266" t="n">
        <v>0</v>
      </c>
      <c r="M11" s="980" t="n">
        <v>0</v>
      </c>
    </row>
    <row r="12" customFormat="false" ht="16.5" hidden="false" customHeight="true" outlineLevel="0" collapsed="false">
      <c r="A12" s="981"/>
      <c r="B12" s="987"/>
      <c r="C12" s="988" t="s">
        <v>637</v>
      </c>
      <c r="D12" s="995"/>
      <c r="E12" s="996"/>
      <c r="F12" s="264" t="n">
        <v>0</v>
      </c>
      <c r="G12" s="265" t="n">
        <v>0</v>
      </c>
      <c r="H12" s="265"/>
      <c r="I12" s="265" t="n">
        <v>0</v>
      </c>
      <c r="J12" s="265" t="n">
        <v>0</v>
      </c>
      <c r="K12" s="265" t="n">
        <v>0</v>
      </c>
      <c r="L12" s="266" t="n">
        <v>0</v>
      </c>
      <c r="M12" s="980" t="n">
        <v>0</v>
      </c>
    </row>
    <row r="13" customFormat="false" ht="16.5" hidden="false" customHeight="true" outlineLevel="0" collapsed="false">
      <c r="A13" s="981"/>
      <c r="B13" s="987"/>
      <c r="C13" s="988" t="s">
        <v>638</v>
      </c>
      <c r="D13" s="995"/>
      <c r="E13" s="996"/>
      <c r="F13" s="997" t="n">
        <v>0</v>
      </c>
      <c r="G13" s="998" t="n">
        <v>0</v>
      </c>
      <c r="H13" s="998"/>
      <c r="I13" s="998" t="n">
        <v>0</v>
      </c>
      <c r="J13" s="998" t="n">
        <v>0</v>
      </c>
      <c r="K13" s="998" t="n">
        <v>0</v>
      </c>
      <c r="L13" s="999" t="n">
        <v>0</v>
      </c>
      <c r="M13" s="980" t="n">
        <v>0</v>
      </c>
    </row>
    <row r="14" customFormat="false" ht="16.5" hidden="false" customHeight="true" outlineLevel="0" collapsed="false">
      <c r="A14" s="981"/>
      <c r="B14" s="987"/>
      <c r="C14" s="988" t="s">
        <v>639</v>
      </c>
      <c r="D14" s="995"/>
      <c r="E14" s="996"/>
      <c r="F14" s="264" t="n">
        <v>0</v>
      </c>
      <c r="G14" s="265" t="n">
        <v>0</v>
      </c>
      <c r="H14" s="265"/>
      <c r="I14" s="265" t="n">
        <v>0</v>
      </c>
      <c r="J14" s="265" t="n">
        <v>0</v>
      </c>
      <c r="K14" s="265" t="n">
        <v>0</v>
      </c>
      <c r="L14" s="266" t="n">
        <v>0</v>
      </c>
      <c r="M14" s="980" t="n">
        <v>0</v>
      </c>
    </row>
    <row r="15" customFormat="false" ht="16.5" hidden="false" customHeight="true" outlineLevel="0" collapsed="false">
      <c r="A15" s="981"/>
      <c r="B15" s="987"/>
      <c r="C15" s="988" t="s">
        <v>640</v>
      </c>
      <c r="D15" s="995"/>
      <c r="E15" s="996"/>
      <c r="F15" s="264" t="n">
        <v>0</v>
      </c>
      <c r="G15" s="265" t="n">
        <v>0</v>
      </c>
      <c r="H15" s="265"/>
      <c r="I15" s="265" t="n">
        <v>0</v>
      </c>
      <c r="J15" s="265" t="n">
        <v>0</v>
      </c>
      <c r="K15" s="265" t="n">
        <v>0</v>
      </c>
      <c r="L15" s="266" t="n">
        <v>0</v>
      </c>
      <c r="M15" s="980" t="n">
        <v>0</v>
      </c>
    </row>
    <row r="16" customFormat="false" ht="16.5" hidden="false" customHeight="true" outlineLevel="0" collapsed="false">
      <c r="A16" s="1000"/>
      <c r="B16" s="1001"/>
      <c r="C16" s="1002" t="s">
        <v>641</v>
      </c>
      <c r="D16" s="1003"/>
      <c r="E16" s="1004"/>
      <c r="F16" s="229" t="n">
        <v>81918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1" t="n">
        <v>0</v>
      </c>
      <c r="M16" s="1005" t="n">
        <v>81918</v>
      </c>
    </row>
    <row r="17" customFormat="false" ht="16.5" hidden="false" customHeight="true" outlineLevel="0" collapsed="false">
      <c r="A17" s="981"/>
      <c r="B17" s="1006" t="s">
        <v>642</v>
      </c>
      <c r="C17" s="1007"/>
      <c r="D17" s="1007"/>
      <c r="E17" s="1008"/>
      <c r="F17" s="1009"/>
      <c r="G17" s="132"/>
      <c r="H17" s="132"/>
      <c r="I17" s="132"/>
      <c r="J17" s="132"/>
      <c r="K17" s="132"/>
      <c r="L17" s="1010"/>
      <c r="M17" s="1011"/>
    </row>
    <row r="18" customFormat="false" ht="16.5" hidden="false" customHeight="true" outlineLevel="0" collapsed="false">
      <c r="A18" s="981"/>
      <c r="B18" s="987"/>
      <c r="C18" s="988" t="s">
        <v>643</v>
      </c>
      <c r="D18" s="995"/>
      <c r="E18" s="996"/>
      <c r="F18" s="264" t="n">
        <v>211530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6" t="n">
        <v>0</v>
      </c>
      <c r="M18" s="980" t="n">
        <v>2115300</v>
      </c>
    </row>
    <row r="19" customFormat="false" ht="16.5" hidden="false" customHeight="true" outlineLevel="0" collapsed="false">
      <c r="A19" s="981"/>
      <c r="B19" s="987"/>
      <c r="C19" s="988" t="s">
        <v>644</v>
      </c>
      <c r="D19" s="995"/>
      <c r="E19" s="996"/>
      <c r="F19" s="264" t="n">
        <v>443515</v>
      </c>
      <c r="G19" s="265" t="n">
        <v>18500</v>
      </c>
      <c r="H19" s="265" t="n">
        <v>0</v>
      </c>
      <c r="I19" s="265" t="n">
        <v>0</v>
      </c>
      <c r="J19" s="265" t="n">
        <v>0</v>
      </c>
      <c r="K19" s="265" t="n">
        <v>0</v>
      </c>
      <c r="L19" s="266" t="n">
        <v>3443</v>
      </c>
      <c r="M19" s="980" t="n">
        <v>465458</v>
      </c>
    </row>
    <row r="20" customFormat="false" ht="16.5" hidden="false" customHeight="true" outlineLevel="0" collapsed="false">
      <c r="A20" s="981"/>
      <c r="B20" s="987"/>
      <c r="C20" s="988" t="s">
        <v>645</v>
      </c>
      <c r="D20" s="995"/>
      <c r="E20" s="996"/>
      <c r="F20" s="264" t="n">
        <v>912490</v>
      </c>
      <c r="G20" s="265" t="n">
        <v>12500</v>
      </c>
      <c r="H20" s="265" t="n">
        <v>0</v>
      </c>
      <c r="I20" s="265" t="n">
        <v>0</v>
      </c>
      <c r="J20" s="265" t="n">
        <v>0</v>
      </c>
      <c r="K20" s="265" t="n">
        <v>0</v>
      </c>
      <c r="L20" s="266" t="n">
        <v>196733</v>
      </c>
      <c r="M20" s="980" t="n">
        <v>1121723</v>
      </c>
    </row>
    <row r="21" customFormat="false" ht="16.5" hidden="false" customHeight="true" outlineLevel="0" collapsed="false">
      <c r="A21" s="981"/>
      <c r="B21" s="987"/>
      <c r="C21" s="988" t="s">
        <v>646</v>
      </c>
      <c r="D21" s="995"/>
      <c r="E21" s="996"/>
      <c r="F21" s="264" t="n">
        <v>0</v>
      </c>
      <c r="G21" s="265" t="n">
        <v>48031</v>
      </c>
      <c r="H21" s="265" t="n">
        <v>0</v>
      </c>
      <c r="I21" s="265" t="n">
        <v>0</v>
      </c>
      <c r="J21" s="265" t="n">
        <v>119777</v>
      </c>
      <c r="K21" s="265" t="n">
        <v>1586197</v>
      </c>
      <c r="L21" s="266" t="n">
        <v>55037</v>
      </c>
      <c r="M21" s="980" t="n">
        <v>1809042</v>
      </c>
    </row>
    <row r="22" customFormat="false" ht="16.5" hidden="false" customHeight="true" outlineLevel="0" collapsed="false">
      <c r="A22" s="981"/>
      <c r="B22" s="987"/>
      <c r="C22" s="988" t="s">
        <v>647</v>
      </c>
      <c r="D22" s="995"/>
      <c r="E22" s="996"/>
      <c r="F22" s="264" t="n">
        <v>0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6" t="n">
        <v>40897</v>
      </c>
      <c r="M22" s="980" t="n">
        <v>40897</v>
      </c>
    </row>
    <row r="23" customFormat="false" ht="16.5" hidden="false" customHeight="true" outlineLevel="0" collapsed="false">
      <c r="A23" s="981"/>
      <c r="B23" s="987"/>
      <c r="C23" s="988" t="s">
        <v>648</v>
      </c>
      <c r="D23" s="995"/>
      <c r="E23" s="996"/>
      <c r="F23" s="264" t="n">
        <v>7858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6" t="n">
        <v>0</v>
      </c>
      <c r="M23" s="980" t="n">
        <v>7858</v>
      </c>
    </row>
    <row r="24" customFormat="false" ht="16.5" hidden="false" customHeight="true" outlineLevel="0" collapsed="false">
      <c r="A24" s="981"/>
      <c r="B24" s="987"/>
      <c r="C24" s="988" t="s">
        <v>649</v>
      </c>
      <c r="D24" s="995"/>
      <c r="E24" s="996"/>
      <c r="F24" s="264" t="n">
        <v>0</v>
      </c>
      <c r="G24" s="265" t="n">
        <v>0</v>
      </c>
      <c r="H24" s="265" t="n">
        <v>0</v>
      </c>
      <c r="I24" s="265" t="n">
        <v>0</v>
      </c>
      <c r="J24" s="1" t="n">
        <v>31453</v>
      </c>
      <c r="K24" s="265" t="n">
        <v>0</v>
      </c>
      <c r="L24" s="266" t="n">
        <v>0</v>
      </c>
      <c r="M24" s="980" t="n">
        <v>31453</v>
      </c>
    </row>
    <row r="25" customFormat="false" ht="16.5" hidden="false" customHeight="true" outlineLevel="0" collapsed="false">
      <c r="A25" s="981"/>
      <c r="B25" s="987"/>
      <c r="C25" s="988" t="s">
        <v>650</v>
      </c>
      <c r="D25" s="995"/>
      <c r="E25" s="996"/>
      <c r="F25" s="264" t="n">
        <v>0</v>
      </c>
      <c r="G25" s="265" t="n">
        <v>0</v>
      </c>
      <c r="H25" s="265" t="n">
        <v>0</v>
      </c>
      <c r="I25" s="265" t="n">
        <v>38221</v>
      </c>
      <c r="J25" s="1012" t="n">
        <v>14807</v>
      </c>
      <c r="K25" s="265" t="n">
        <v>0</v>
      </c>
      <c r="L25" s="266" t="n">
        <v>204504</v>
      </c>
      <c r="M25" s="980" t="n">
        <v>257532</v>
      </c>
    </row>
    <row r="26" customFormat="false" ht="16.5" hidden="false" customHeight="true" outlineLevel="0" collapsed="false">
      <c r="A26" s="981"/>
      <c r="B26" s="987"/>
      <c r="C26" s="988" t="s">
        <v>651</v>
      </c>
      <c r="D26" s="995"/>
      <c r="E26" s="996"/>
      <c r="F26" s="264" t="n">
        <v>0</v>
      </c>
      <c r="G26" s="265" t="n">
        <v>0</v>
      </c>
      <c r="H26" s="265" t="n">
        <v>0</v>
      </c>
      <c r="I26" s="265" t="n">
        <v>0</v>
      </c>
      <c r="J26" s="265"/>
      <c r="K26" s="265" t="n">
        <v>0</v>
      </c>
      <c r="L26" s="266" t="n">
        <v>0</v>
      </c>
      <c r="M26" s="980" t="n">
        <v>0</v>
      </c>
    </row>
    <row r="27" customFormat="false" ht="16.5" hidden="false" customHeight="true" outlineLevel="0" collapsed="false">
      <c r="A27" s="981"/>
      <c r="B27" s="987"/>
      <c r="C27" s="988" t="s">
        <v>652</v>
      </c>
      <c r="D27" s="995"/>
      <c r="E27" s="996"/>
      <c r="F27" s="264" t="n">
        <v>0</v>
      </c>
      <c r="G27" s="265" t="n">
        <v>0</v>
      </c>
      <c r="H27" s="265" t="n">
        <v>0</v>
      </c>
      <c r="I27" s="265" t="n">
        <v>0</v>
      </c>
      <c r="J27" s="265"/>
      <c r="K27" s="265" t="n">
        <v>0</v>
      </c>
      <c r="L27" s="266" t="n">
        <v>0</v>
      </c>
      <c r="M27" s="980" t="n">
        <v>0</v>
      </c>
    </row>
    <row r="28" customFormat="false" ht="16.5" hidden="false" customHeight="true" outlineLevel="0" collapsed="false">
      <c r="A28" s="1013"/>
      <c r="B28" s="1001"/>
      <c r="C28" s="1002" t="s">
        <v>653</v>
      </c>
      <c r="D28" s="1003"/>
      <c r="E28" s="1004"/>
      <c r="F28" s="229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1" t="n">
        <v>0</v>
      </c>
      <c r="M28" s="1005" t="n">
        <v>0</v>
      </c>
    </row>
    <row r="29" customFormat="false" ht="16.5" hidden="false" customHeight="true" outlineLevel="0" collapsed="false"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4:42:44Z</cp:lastPrinted>
  <dcterms:modified xsi:type="dcterms:W3CDTF">2015-03-20T06:23:48Z</dcterms:modified>
  <cp:revision>0</cp:revision>
  <dc:subject/>
  <dc:title/>
</cp:coreProperties>
</file>