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９（第1表）" sheetId="1" state="visible" r:id="rId2"/>
    <sheet name="２０（第2表）" sheetId="2" state="visible" r:id="rId3"/>
    <sheet name="２１（第3表）" sheetId="3" state="visible" r:id="rId4"/>
    <sheet name="２２（第4表）" sheetId="4" state="visible" r:id="rId5"/>
    <sheet name="財務分析（第5表）" sheetId="5" state="visible" r:id="rId6"/>
    <sheet name="経営分析（第6表の1）" sheetId="6" state="visible" r:id="rId7"/>
    <sheet name="２７（第6表の2）" sheetId="7" state="visible" r:id="rId8"/>
    <sheet name="２３（第7表）" sheetId="8" state="visible" r:id="rId9"/>
    <sheet name="２４（第8表）" sheetId="9" state="visible" r:id="rId10"/>
    <sheet name="２５（第9表）" sheetId="10" state="visible" r:id="rId11"/>
    <sheet name="４０（第10表）" sheetId="11" state="visible" r:id="rId12"/>
  </sheets>
  <definedNames>
    <definedName function="false" hidden="false" localSheetId="1" name="_xlnm.Print_Area" vbProcedure="false">'２０（第2表）'!$B$1:$N$50</definedName>
    <definedName function="false" hidden="false" localSheetId="2" name="_xlnm.Print_Area" vbProcedure="false">'２１（第3表）'!$B$1:$T$32</definedName>
    <definedName function="false" hidden="false" localSheetId="3" name="_xlnm.Print_Area" vbProcedure="false">'２２（第4表）'!$B$1:$N$61</definedName>
    <definedName function="false" hidden="false" localSheetId="7" name="_xlnm.Print_Area" vbProcedure="false">'２３（第7表）'!$B$1:$N$72</definedName>
    <definedName function="false" hidden="false" localSheetId="8" name="_xlnm.Print_Area" vbProcedure="false">'２４（第8表）'!$B$1:$N$28</definedName>
    <definedName function="false" hidden="false" localSheetId="9" name="_xlnm.Print_Area" vbProcedure="false">'２５（第9表）'!$B$1:$N$91</definedName>
    <definedName function="false" hidden="false" localSheetId="9" name="_xlnm.Print_Titles" vbProcedure="false">'２５（第9表）'!$1:$3</definedName>
    <definedName function="false" hidden="false" localSheetId="6" name="_xlnm.Print_Area" vbProcedure="false">'２７（第6表の2）'!$C$1:$O$74</definedName>
    <definedName function="false" hidden="false" localSheetId="6" name="_xlnm.Print_Titles" vbProcedure="false">'２７（第6表の2）'!$1:$3</definedName>
    <definedName function="false" hidden="false" localSheetId="10" name="_xlnm.Print_Area" vbProcedure="false">'４０（第10表）'!$B$1:$N$103</definedName>
    <definedName function="false" hidden="false" localSheetId="10" name="_xlnm.Print_Titles" vbProcedure="false">'４０（第10表）'!$1:$3</definedName>
    <definedName function="false" hidden="false" localSheetId="0" name="_xlnm.Print_Area" vbProcedure="false">'９（第1表）'!$B$1:$O$63</definedName>
    <definedName function="false" hidden="false" localSheetId="5" name="_xlnm.Print_Area" vbProcedure="false">'経営分析（第6表の1）'!$A$1:$N$148</definedName>
    <definedName function="false" hidden="false" localSheetId="5" name="_xlnm.Print_Titles" vbProcedure="false">'経営分析（第6表の1）'!$1:$3</definedName>
    <definedName function="false" hidden="false" localSheetId="4" name="_xlnm.Print_Area" vbProcedure="false">'財務分析（第5表）'!$B$1:$N$31</definedName>
    <definedName function="false" hidden="false" localSheetId="4" name="_xlnm.Print_Titles" vbProcedure="false">'財務分析（第5表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2" authorId="0">
      <text>
        <r>
          <rPr>
            <sz val="9"/>
            <color rgb="FF000000"/>
            <rFont val="DejaVu Sans"/>
            <family val="2"/>
          </rPr>
          <t xml:space="preserve">アとイの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3</xdr:colOff>
                <xdr:row>50</xdr:row>
                <xdr:rowOff>13</xdr:rowOff>
              </xdr:from>
              <xdr:to>
                <xdr:col>7</xdr:col>
                <xdr:colOff>127</xdr:colOff>
                <xdr:row>52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sz val="9"/>
            <color rgb="FF000000"/>
            <rFont val="DejaVu Sans"/>
            <family val="2"/>
          </rPr>
          <t xml:space="preserve">４０表１行１２・１３列　項目変更「（イ）第五次健全化（利子）」→「（イ）医師確保対策経費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7</xdr:row>
                <xdr:rowOff>0</xdr:rowOff>
              </xdr:from>
              <xdr:to>
                <xdr:col>10</xdr:col>
                <xdr:colOff>133</xdr:colOff>
                <xdr:row>18</xdr:row>
                <xdr:rowOff>10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color rgb="FF000000"/>
            <rFont val="DejaVu Sans"/>
            <family val="2"/>
          </rPr>
          <t xml:space="preserve">４０表１行２４・２５列　項目変更「（ク）自治体病院再編等推進経費」→「（ク）公立病院改革プラン経費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29</xdr:row>
                <xdr:rowOff>6</xdr:rowOff>
              </xdr:from>
              <xdr:to>
                <xdr:col>11</xdr:col>
                <xdr:colOff>25</xdr:colOff>
                <xdr:row>30</xdr:row>
                <xdr:rowOff>16</xdr:rowOff>
              </xdr:to>
            </anchor>
          </commentPr>
        </mc:Choice>
        <mc:Fallback/>
      </mc:AlternateContent>
    </comment>
    <comment ref="E62" authorId="0">
      <text>
        <r>
          <rPr>
            <sz val="9"/>
            <color rgb="FF000000"/>
            <rFont val="DejaVu Sans"/>
            <family val="2"/>
          </rPr>
          <t xml:space="preserve">４０表１行５２・５３列　項目変更「（ア）第五次健全化（不良債務解消分）」→「（ア）公立病院改革プラン経費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0</xdr:colOff>
                <xdr:row>60</xdr:row>
                <xdr:rowOff>7</xdr:rowOff>
              </xdr:from>
              <xdr:to>
                <xdr:col>11</xdr:col>
                <xdr:colOff>54</xdr:colOff>
                <xdr:row>61</xdr:row>
                <xdr:rowOff>17</xdr:rowOff>
              </xdr:to>
            </anchor>
          </commentPr>
        </mc:Choice>
        <mc:Fallback/>
      </mc:AlternateContent>
    </comment>
    <comment ref="E73" authorId="0">
      <text>
        <r>
          <rPr>
            <sz val="9"/>
            <color rgb="FF000000"/>
            <rFont val="DejaVu Sans"/>
            <family val="2"/>
          </rPr>
          <t xml:space="preserve">４０表２行１列　項目変更「ウ　自治体病院再編等推進経費」→「ウ　公立病院改革プラン経費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66</xdr:row>
                <xdr:rowOff>17</xdr:rowOff>
              </xdr:from>
              <xdr:to>
                <xdr:col>11</xdr:col>
                <xdr:colOff>1</xdr:colOff>
                <xdr:row>6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9"/>
            <color rgb="FF000000"/>
            <rFont val="DejaVu Sans"/>
            <family val="2"/>
          </rPr>
          <t xml:space="preserve">２１表１行３６列　項目追加「０１行０８列」のうち公立病院特例債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24</xdr:rowOff>
              </xdr:from>
              <xdr:to>
                <xdr:col>10</xdr:col>
                <xdr:colOff>36</xdr:colOff>
                <xdr:row>14</xdr:row>
                <xdr:rowOff>18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DejaVu Sans"/>
            <family val="2"/>
          </rPr>
          <t xml:space="preserve">２１表１行８列　列の移動「（１）一時借入金利息」→「（１）企業債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24</xdr:rowOff>
              </xdr:from>
              <xdr:to>
                <xdr:col>10</xdr:col>
                <xdr:colOff>36</xdr:colOff>
                <xdr:row>13</xdr:row>
                <xdr:rowOff>18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DejaVu Sans"/>
            <family val="2"/>
          </rPr>
          <t xml:space="preserve">２１表１行９列　列の移動「（２）企業債利息」→「（２）一時借入金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24</xdr:rowOff>
              </xdr:from>
              <xdr:to>
                <xdr:col>10</xdr:col>
                <xdr:colOff>36</xdr:colOff>
                <xdr:row>15</xdr:row>
                <xdr:rowOff>18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DejaVu Sans"/>
            <family val="2"/>
          </rPr>
          <t xml:space="preserve">２１表１行１０列　文言変更「（３）その他借入金利息」→「（３）他会計借入金等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24</xdr:rowOff>
              </xdr:from>
              <xdr:to>
                <xdr:col>10</xdr:col>
                <xdr:colOff>36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9"/>
            <color rgb="FF000000"/>
            <rFont val="DejaVu Sans"/>
            <family val="2"/>
          </rPr>
          <t xml:space="preserve">２４表５行　文言変更「（２）地方公営企業等金融機構」→「（２）地方公共団体金融機構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9</xdr:col>
                <xdr:colOff>105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0" uniqueCount="684">
  <si>
    <t xml:space="preserve">病　院　事　業</t>
  </si>
  <si>
    <t xml:space="preserve">第１表　施設及び業務概況に関する調</t>
  </si>
  <si>
    <t xml:space="preserve">団体名</t>
  </si>
  <si>
    <t xml:space="preserve">082155</t>
  </si>
  <si>
    <t xml:space="preserve">082163</t>
  </si>
  <si>
    <t xml:space="preserve">082201</t>
  </si>
  <si>
    <t xml:space="preserve">082279</t>
  </si>
  <si>
    <t xml:space="preserve">082368</t>
  </si>
  <si>
    <t xml:space="preserve">083411</t>
  </si>
  <si>
    <t xml:space="preserve">088684</t>
  </si>
  <si>
    <t xml:space="preserve">県　計</t>
  </si>
  <si>
    <t xml:space="preserve">北茨城市</t>
  </si>
  <si>
    <t xml:space="preserve">笠間市</t>
  </si>
  <si>
    <t xml:space="preserve">つくば市</t>
  </si>
  <si>
    <t xml:space="preserve">筑西市</t>
  </si>
  <si>
    <t xml:space="preserve">小美玉市</t>
  </si>
  <si>
    <t xml:space="preserve">東海村</t>
  </si>
  <si>
    <t xml:space="preserve">県西総合病院組合</t>
  </si>
  <si>
    <t xml:space="preserve">項　　目</t>
  </si>
  <si>
    <t xml:space="preserve">北茨城市立総合病院</t>
  </si>
  <si>
    <t xml:space="preserve">笠間市立病院</t>
  </si>
  <si>
    <t xml:space="preserve">つくば市立病院</t>
  </si>
  <si>
    <t xml:space="preserve">筑西市民病院</t>
  </si>
  <si>
    <t xml:space="preserve">小美玉市医療センター</t>
  </si>
  <si>
    <t xml:space="preserve">東海村立東海病院</t>
  </si>
  <si>
    <t xml:space="preserve">県西総合病院</t>
  </si>
  <si>
    <t xml:space="preserve">１．事業開始年月日</t>
  </si>
  <si>
    <t xml:space="preserve">２．法適用年月日</t>
  </si>
  <si>
    <t xml:space="preserve">３．法適用区分</t>
  </si>
  <si>
    <t xml:space="preserve">財　務</t>
  </si>
  <si>
    <t xml:space="preserve">４．管理者設置状況</t>
  </si>
  <si>
    <t xml:space="preserve">非設置</t>
  </si>
  <si>
    <t xml:space="preserve">５．施設</t>
  </si>
  <si>
    <t xml:space="preserve">（１）病院区分</t>
  </si>
  <si>
    <t xml:space="preserve">一般病院</t>
  </si>
  <si>
    <t xml:space="preserve">○</t>
  </si>
  <si>
    <t xml:space="preserve">結核病院</t>
  </si>
  <si>
    <t xml:space="preserve">精神科病院</t>
  </si>
  <si>
    <t xml:space="preserve">（２）病床数</t>
  </si>
  <si>
    <t xml:space="preserve">ア一般病床</t>
  </si>
  <si>
    <t xml:space="preserve">イ療養病床</t>
  </si>
  <si>
    <t xml:space="preserve">ウ結核病床</t>
  </si>
  <si>
    <t xml:space="preserve">エ精神病床</t>
  </si>
  <si>
    <t xml:space="preserve">オ感染症病床</t>
  </si>
  <si>
    <t xml:space="preserve">計</t>
  </si>
  <si>
    <t xml:space="preserve">（３）病院の立地条件</t>
  </si>
  <si>
    <t xml:space="preserve">ア不採算地区病院（第１種該当）</t>
  </si>
  <si>
    <t xml:space="preserve">イ不採算地区病院（第２種該当）</t>
  </si>
  <si>
    <t xml:space="preserve">ウ不採算地区病院以外の病院</t>
  </si>
  <si>
    <t xml:space="preserve">（４）病院施設延面積（㎡）</t>
  </si>
  <si>
    <t xml:space="preserve">ア鉄骨鉄筋等</t>
  </si>
  <si>
    <t xml:space="preserve">イ耐火構造</t>
  </si>
  <si>
    <t xml:space="preserve">ウ木造</t>
  </si>
  <si>
    <t xml:space="preserve">（５）その他の施設</t>
  </si>
  <si>
    <t xml:space="preserve">ア診療所数</t>
  </si>
  <si>
    <t xml:space="preserve">看護学院生徒数（人）</t>
  </si>
  <si>
    <t xml:space="preserve">イ高看　</t>
  </si>
  <si>
    <t xml:space="preserve">定数</t>
  </si>
  <si>
    <t xml:space="preserve">在籍人数</t>
  </si>
  <si>
    <t xml:space="preserve">ウ准看　</t>
  </si>
  <si>
    <t xml:space="preserve">（６）救急病院の告示</t>
  </si>
  <si>
    <t xml:space="preserve">ア告示の有無</t>
  </si>
  <si>
    <t xml:space="preserve">有</t>
  </si>
  <si>
    <t xml:space="preserve">無</t>
  </si>
  <si>
    <t xml:space="preserve">イ告示病床数</t>
  </si>
  <si>
    <t xml:space="preserve">ウ救命救急センター病床数</t>
  </si>
  <si>
    <t xml:space="preserve">（７）看護配置</t>
  </si>
  <si>
    <t xml:space="preserve">７：１</t>
  </si>
  <si>
    <t xml:space="preserve">１３：１</t>
  </si>
  <si>
    <t xml:space="preserve">１５：１</t>
  </si>
  <si>
    <t xml:space="preserve">１０：１</t>
  </si>
  <si>
    <t xml:space="preserve">（８）指定管理者制度</t>
  </si>
  <si>
    <t xml:space="preserve">利用料金制</t>
  </si>
  <si>
    <t xml:space="preserve">代行制</t>
  </si>
  <si>
    <r>
      <rPr>
        <sz val="10"/>
        <rFont val="Noto Sans"/>
        <family val="2"/>
      </rPr>
      <t xml:space="preserve">（９）</t>
    </r>
    <r>
      <rPr>
        <sz val="9"/>
        <rFont val="Noto Sans"/>
        <family val="2"/>
      </rPr>
      <t xml:space="preserve">指定介護療養型医療施設の定員</t>
    </r>
  </si>
  <si>
    <t xml:space="preserve">６．業務</t>
  </si>
  <si>
    <t xml:space="preserve">（１）患者数等</t>
  </si>
  <si>
    <t xml:space="preserve">ア入院診療日数（日）</t>
  </si>
  <si>
    <t xml:space="preserve">イ年延入院患者数（人）</t>
  </si>
  <si>
    <t xml:space="preserve">ウ外来診療日数（日）</t>
  </si>
  <si>
    <t xml:space="preserve">エ年延外来患者数（人）</t>
  </si>
  <si>
    <t xml:space="preserve">（２）一日平均患者数計</t>
  </si>
  <si>
    <t xml:space="preserve">ア一日平均入院患者数</t>
  </si>
  <si>
    <t xml:space="preserve">イ一日平均外来患者数</t>
  </si>
  <si>
    <t xml:space="preserve">７．職員数　　（人）</t>
  </si>
  <si>
    <t xml:space="preserve">（１）損益勘定所属職員</t>
  </si>
  <si>
    <t xml:space="preserve">（２）資本勘定所属職員</t>
  </si>
  <si>
    <t xml:space="preserve">８．業務（介護サービス）</t>
  </si>
  <si>
    <t xml:space="preserve">入院</t>
  </si>
  <si>
    <t xml:space="preserve">ア指定介護療養型医療施設</t>
  </si>
  <si>
    <t xml:space="preserve">（ア）年延利用者数（人）</t>
  </si>
  <si>
    <t xml:space="preserve">（イ）年延入所定員（人）</t>
  </si>
  <si>
    <t xml:space="preserve">イ療養病床等</t>
  </si>
  <si>
    <t xml:space="preserve">年延利用者数（人）</t>
  </si>
  <si>
    <t xml:space="preserve">外来</t>
  </si>
  <si>
    <t xml:space="preserve">病院</t>
  </si>
  <si>
    <t xml:space="preserve">年延居宅サービス利用者数（人）</t>
  </si>
  <si>
    <t xml:space="preserve">第２表　損益計算書</t>
  </si>
  <si>
    <t xml:space="preserve">（単位：千円）</t>
  </si>
  <si>
    <t xml:space="preserve">項　　目　</t>
  </si>
  <si>
    <t xml:space="preserve">１．総収益</t>
  </si>
  <si>
    <t xml:space="preserve">（Ｂ）＋（Ｃ）＋（Ｇ）　（Ａ）</t>
  </si>
  <si>
    <t xml:space="preserve"> </t>
  </si>
  <si>
    <t xml:space="preserve">経常収益</t>
  </si>
  <si>
    <t xml:space="preserve">（１）医業収益　　　　　　　　（Ｂ）</t>
  </si>
  <si>
    <t xml:space="preserve">　</t>
  </si>
  <si>
    <t xml:space="preserve">ア　入院収益</t>
  </si>
  <si>
    <t xml:space="preserve">イ　外来収益</t>
  </si>
  <si>
    <t xml:space="preserve">ウ　その他医業収益</t>
  </si>
  <si>
    <t xml:space="preserve">（ア）他会計負担金</t>
  </si>
  <si>
    <t xml:space="preserve">（イ）その他医業収益</t>
  </si>
  <si>
    <t xml:space="preserve">（２）医業外収益　　　　　  （Ｃ）</t>
  </si>
  <si>
    <t xml:space="preserve">ア　受取利息及び配当金</t>
  </si>
  <si>
    <t xml:space="preserve">イ　看護学院収益</t>
  </si>
  <si>
    <t xml:space="preserve">ウ　国庫補助金</t>
  </si>
  <si>
    <t xml:space="preserve">エ　都道府県補助金</t>
  </si>
  <si>
    <t xml:space="preserve">オ　他会計補助金</t>
  </si>
  <si>
    <t xml:space="preserve">カ　他会計負担金</t>
  </si>
  <si>
    <t xml:space="preserve">キ　その他医業外収益</t>
  </si>
  <si>
    <t xml:space="preserve">２．総費用</t>
  </si>
  <si>
    <t xml:space="preserve">（Ｅ）＋（Ｆ）＋（Ｈ） （Ｄ）</t>
  </si>
  <si>
    <t xml:space="preserve">（１）医業費用　　　　　　　（Ｅ）</t>
  </si>
  <si>
    <t xml:space="preserve">経常費用</t>
  </si>
  <si>
    <t xml:space="preserve">ア　職員給与費</t>
  </si>
  <si>
    <t xml:space="preserve">イ　材料費</t>
  </si>
  <si>
    <t xml:space="preserve">ウ　減価償却費</t>
  </si>
  <si>
    <t xml:space="preserve">エ　その他医業費用</t>
  </si>
  <si>
    <t xml:space="preserve">決算規模</t>
  </si>
  <si>
    <t xml:space="preserve">（２）医業外費用　　　　　  （Ｆ）</t>
  </si>
  <si>
    <t xml:space="preserve">ア　支払利息</t>
  </si>
  <si>
    <t xml:space="preserve">イ　企業債取扱諸費</t>
  </si>
  <si>
    <t xml:space="preserve">ウ　看護学院費</t>
  </si>
  <si>
    <t xml:space="preserve">エ　繰延勘定償却</t>
  </si>
  <si>
    <t xml:space="preserve">オ　その他医業外費用</t>
  </si>
  <si>
    <t xml:space="preserve">３．経常利益</t>
  </si>
  <si>
    <t xml:space="preserve">｛（Ｂ＋Ｃ）－（Ｅ＋Ｆ）｝</t>
  </si>
  <si>
    <t xml:space="preserve">４．経常損失（△）</t>
  </si>
  <si>
    <t xml:space="preserve">５．特別利益</t>
  </si>
  <si>
    <t xml:space="preserve">　　　　　　　　 （Ｇ）</t>
  </si>
  <si>
    <t xml:space="preserve">（１）他会計繰入金</t>
  </si>
  <si>
    <t xml:space="preserve">（２）固定資産売却益</t>
  </si>
  <si>
    <t xml:space="preserve">（３）その他</t>
  </si>
  <si>
    <t xml:space="preserve">６．特別損失　　　　　　　　　　　　　</t>
  </si>
  <si>
    <t xml:space="preserve">　　　　　　　 （Ｈ）</t>
  </si>
  <si>
    <t xml:space="preserve">（１）職員給与費</t>
  </si>
  <si>
    <t xml:space="preserve">（２）その他</t>
  </si>
  <si>
    <t xml:space="preserve">７．純利益</t>
  </si>
  <si>
    <t xml:space="preserve">（Ａ）―（Ｄ）</t>
  </si>
  <si>
    <t xml:space="preserve">８．純損失（△）</t>
  </si>
  <si>
    <t xml:space="preserve">９．前年度繰越利益剰余金（又は欠損金）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．当年度未処分利益剰余金（又は未処理欠損金）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．収益的支出に充てた企業債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．収益的支出に充てた他会計借入金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．他会計繰入金合計</t>
    </r>
  </si>
  <si>
    <t xml:space="preserve">　（１）繰出基準に基づく繰入金</t>
  </si>
  <si>
    <t xml:space="preserve">　（２）繰出基準以外の繰入金</t>
  </si>
  <si>
    <t xml:space="preserve">ア繰出基準に基づく事由に係る上乗せ繰入</t>
  </si>
  <si>
    <t xml:space="preserve">イ繰出基準の事由以外の繰入</t>
  </si>
  <si>
    <t xml:space="preserve">第３表　　費用構成表</t>
  </si>
  <si>
    <t xml:space="preserve">団　体　名</t>
  </si>
  <si>
    <t xml:space="preserve">県　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（％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企業債利息</t>
  </si>
  <si>
    <t xml:space="preserve">うち公立病院特例債分</t>
  </si>
  <si>
    <t xml:space="preserve">（２）一時借入金利息</t>
  </si>
  <si>
    <t xml:space="preserve">（３）他会計借入金等利息</t>
  </si>
  <si>
    <t xml:space="preserve">３．減価償却費</t>
  </si>
  <si>
    <t xml:space="preserve">４．光熱水費</t>
  </si>
  <si>
    <t xml:space="preserve">５．通信運搬費</t>
  </si>
  <si>
    <t xml:space="preserve">６．修繕費</t>
  </si>
  <si>
    <t xml:space="preserve">７．委託料</t>
  </si>
  <si>
    <t xml:space="preserve">８．医療材料費</t>
  </si>
  <si>
    <t xml:space="preserve">（１）薬品費</t>
  </si>
  <si>
    <t xml:space="preserve">ア　投薬</t>
  </si>
  <si>
    <t xml:space="preserve">イ　注射</t>
  </si>
  <si>
    <t xml:space="preserve">ウ　小計</t>
  </si>
  <si>
    <t xml:space="preserve">（２）その他の医療材料費</t>
  </si>
  <si>
    <t xml:space="preserve">（３）計</t>
  </si>
  <si>
    <t xml:space="preserve">９．給食材料費（患者用）</t>
  </si>
  <si>
    <t xml:space="preserve">１０．その他</t>
  </si>
  <si>
    <t xml:space="preserve">１１．費用合計</t>
  </si>
  <si>
    <t xml:space="preserve">１２．経常費用</t>
  </si>
  <si>
    <t xml:space="preserve">第４表　貸借対照表</t>
  </si>
  <si>
    <t xml:space="preserve">団　　体　　名</t>
  </si>
  <si>
    <t xml:space="preserve">項　　　目</t>
  </si>
  <si>
    <t xml:space="preserve">１．固定資産</t>
  </si>
  <si>
    <t xml:space="preserve">（１）有形固定資産</t>
  </si>
  <si>
    <t xml:space="preserve">ア土地</t>
  </si>
  <si>
    <t xml:space="preserve">イ償却資産</t>
  </si>
  <si>
    <t xml:space="preserve">ウ減価償却累計額（△）</t>
  </si>
  <si>
    <t xml:space="preserve">エ建設仮勘定</t>
  </si>
  <si>
    <t xml:space="preserve">オその他</t>
  </si>
  <si>
    <t xml:space="preserve">（２）無形固定資産</t>
  </si>
  <si>
    <t xml:space="preserve">（３）投資</t>
  </si>
  <si>
    <t xml:space="preserve">２．流動資産</t>
  </si>
  <si>
    <t xml:space="preserve">（１）現金及び預金</t>
  </si>
  <si>
    <t xml:space="preserve">（２）未収金</t>
  </si>
  <si>
    <t xml:space="preserve">（３）貯蔵品</t>
  </si>
  <si>
    <t xml:space="preserve">（４）短期有価証券</t>
  </si>
  <si>
    <t xml:space="preserve">３．繰延勘定</t>
  </si>
  <si>
    <t xml:space="preserve">４．資産合計</t>
  </si>
  <si>
    <t xml:space="preserve">５．固定負債</t>
  </si>
  <si>
    <t xml:space="preserve">（１）企業債</t>
  </si>
  <si>
    <t xml:space="preserve">（２）再建債</t>
  </si>
  <si>
    <t xml:space="preserve">（３）他会計借入金</t>
  </si>
  <si>
    <t xml:space="preserve">（４）引当金</t>
  </si>
  <si>
    <t xml:space="preserve">（５）その他</t>
  </si>
  <si>
    <t xml:space="preserve">６．流動負債</t>
  </si>
  <si>
    <t xml:space="preserve">（１）一時借入金</t>
  </si>
  <si>
    <t xml:space="preserve">（２）未払金及び未払費用</t>
  </si>
  <si>
    <t xml:space="preserve">７．負債合計</t>
  </si>
  <si>
    <t xml:space="preserve">８．資本金</t>
  </si>
  <si>
    <t xml:space="preserve">（１）自己資本金</t>
  </si>
  <si>
    <t xml:space="preserve">ア固有資本金（引継資本金）</t>
  </si>
  <si>
    <t xml:space="preserve">イ再評価組入資本金</t>
  </si>
  <si>
    <t xml:space="preserve">ウ繰入資本金</t>
  </si>
  <si>
    <t xml:space="preserve">エ組入資本金（造成資本金）</t>
  </si>
  <si>
    <t xml:space="preserve">（２）借入資本金</t>
  </si>
  <si>
    <t xml:space="preserve">ア企業債</t>
  </si>
  <si>
    <t xml:space="preserve">イ他会計借入金</t>
  </si>
  <si>
    <t xml:space="preserve">９．剰余金</t>
  </si>
  <si>
    <t xml:space="preserve">（１）資本剰余金</t>
  </si>
  <si>
    <t xml:space="preserve">ア国庫補助金</t>
  </si>
  <si>
    <t xml:space="preserve">イ都道府県補助金</t>
  </si>
  <si>
    <t xml:space="preserve">ウ工事負担金</t>
  </si>
  <si>
    <t xml:space="preserve">エ再評価積立金</t>
  </si>
  <si>
    <t xml:space="preserve">（２）利益剰余金</t>
  </si>
  <si>
    <t xml:space="preserve">ア減債積立金</t>
  </si>
  <si>
    <t xml:space="preserve">イ利益積立金</t>
  </si>
  <si>
    <t xml:space="preserve">ウ建設改良積立金</t>
  </si>
  <si>
    <t xml:space="preserve">エその他積立金</t>
  </si>
  <si>
    <t xml:space="preserve">オ当年度未処分利益剰余金</t>
  </si>
  <si>
    <t xml:space="preserve">カ当年度未処理欠損金（△）</t>
  </si>
  <si>
    <t xml:space="preserve">うち</t>
  </si>
  <si>
    <t xml:space="preserve">当年度純利益</t>
  </si>
  <si>
    <t xml:space="preserve">当年度純損失（△）</t>
  </si>
  <si>
    <t xml:space="preserve">１０．資本合計</t>
  </si>
  <si>
    <t xml:space="preserve">１１．負債･資本合計</t>
  </si>
  <si>
    <t xml:space="preserve">１２．不良債務</t>
  </si>
  <si>
    <t xml:space="preserve">１３．実質資金不足額</t>
  </si>
  <si>
    <t xml:space="preserve">再</t>
  </si>
  <si>
    <t xml:space="preserve">経常利益</t>
  </si>
  <si>
    <t xml:space="preserve">掲</t>
  </si>
  <si>
    <t xml:space="preserve">経常損失（△）</t>
  </si>
  <si>
    <t xml:space="preserve">第５表　　財務分析に関する調</t>
  </si>
  <si>
    <t xml:space="preserve">（単位：％）</t>
  </si>
  <si>
    <t xml:space="preserve">　団　　　体　　　名</t>
  </si>
  <si>
    <t xml:space="preserve">区　　　分</t>
  </si>
  <si>
    <t xml:space="preserve">１．自己資本構成比率</t>
  </si>
  <si>
    <t xml:space="preserve">自己資本金＋剰余金　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負債・資本合計</t>
  </si>
  <si>
    <t xml:space="preserve">２．固定資産対長期資本比率</t>
  </si>
  <si>
    <t xml:space="preserve">固定資産</t>
  </si>
  <si>
    <t xml:space="preserve">固定負債＋資本金＋剰余金</t>
  </si>
  <si>
    <t xml:space="preserve">３．流動比率</t>
  </si>
  <si>
    <t xml:space="preserve">流動資産</t>
  </si>
  <si>
    <t xml:space="preserve">流動負債</t>
  </si>
  <si>
    <t xml:space="preserve">４．総収支比率</t>
  </si>
  <si>
    <t xml:space="preserve">総収益</t>
  </si>
  <si>
    <t xml:space="preserve">総費用</t>
  </si>
  <si>
    <t xml:space="preserve">５．経常収支比率</t>
  </si>
  <si>
    <t xml:space="preserve">医業収益＋医業外収益</t>
  </si>
  <si>
    <t xml:space="preserve">医業費用＋医業外費用</t>
  </si>
  <si>
    <t xml:space="preserve">６．医業収支比率</t>
  </si>
  <si>
    <t xml:space="preserve">医業収益</t>
  </si>
  <si>
    <t xml:space="preserve">医業費用</t>
  </si>
  <si>
    <t xml:space="preserve">７．企業債償還元金対減価償却費比率</t>
  </si>
  <si>
    <t xml:space="preserve">建設改良のための企業債償還元金</t>
  </si>
  <si>
    <t xml:space="preserve">当年度減価償却費</t>
  </si>
  <si>
    <t xml:space="preserve">８．医業収益に対する比率</t>
  </si>
  <si>
    <t xml:space="preserve">（１）企業債償還元金</t>
  </si>
  <si>
    <t xml:space="preserve">企業債償還元金</t>
  </si>
  <si>
    <t xml:space="preserve">（２）企業債利息</t>
  </si>
  <si>
    <t xml:space="preserve">企業債利息</t>
  </si>
  <si>
    <t xml:space="preserve">（３）減価償却費</t>
  </si>
  <si>
    <t xml:space="preserve">減価償却費</t>
  </si>
  <si>
    <t xml:space="preserve">（４）職員給与費</t>
  </si>
  <si>
    <t xml:space="preserve">職員給与費</t>
  </si>
  <si>
    <t xml:space="preserve">９．累積欠損金比率</t>
  </si>
  <si>
    <t xml:space="preserve">　　　累積欠損金（当年度未処理欠損金）　　</t>
  </si>
  <si>
    <t xml:space="preserve">１０．不良債務比率</t>
  </si>
  <si>
    <t xml:space="preserve">　　　不良債務　　　</t>
  </si>
  <si>
    <t xml:space="preserve">第６表　経営分析に関する調（１）</t>
  </si>
  <si>
    <t xml:space="preserve">区　　分</t>
  </si>
  <si>
    <t xml:space="preserve">１．病床利用率</t>
  </si>
  <si>
    <t xml:space="preserve">（１）一般</t>
  </si>
  <si>
    <t xml:space="preserve">年延一般入院患者数</t>
  </si>
  <si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　（％）</t>
  </si>
  <si>
    <t xml:space="preserve">年延一般病床数</t>
  </si>
  <si>
    <t xml:space="preserve">（２）療養</t>
  </si>
  <si>
    <t xml:space="preserve">年延結核入院患者数</t>
  </si>
  <si>
    <t xml:space="preserve">年延結核病床数</t>
  </si>
  <si>
    <t xml:space="preserve">（３）結核</t>
  </si>
  <si>
    <t xml:space="preserve">（４）精神</t>
  </si>
  <si>
    <t xml:space="preserve">年延精神入院患者数</t>
  </si>
  <si>
    <t xml:space="preserve">年延精神病床数</t>
  </si>
  <si>
    <t xml:space="preserve">（５）感染症</t>
  </si>
  <si>
    <t xml:space="preserve">年延伝染入院患者数</t>
  </si>
  <si>
    <t xml:space="preserve">年延伝染病床数</t>
  </si>
  <si>
    <t xml:space="preserve">年延入院患者数</t>
  </si>
  <si>
    <t xml:space="preserve">年延総病床数</t>
  </si>
  <si>
    <t xml:space="preserve">２．患者数等</t>
  </si>
  <si>
    <t xml:space="preserve">（１）一日平均患者数　（人）</t>
  </si>
  <si>
    <t xml:space="preserve">ア　入院</t>
  </si>
  <si>
    <t xml:space="preserve">入院診療日数</t>
  </si>
  <si>
    <t xml:space="preserve">イ　外来</t>
  </si>
  <si>
    <t xml:space="preserve">年延外来患者数</t>
  </si>
  <si>
    <t xml:space="preserve">診療日数</t>
  </si>
  <si>
    <t xml:space="preserve">（２）外来入院患者比率</t>
  </si>
  <si>
    <t xml:space="preserve">（３）職員１人１日患者数　（人）</t>
  </si>
  <si>
    <t xml:space="preserve">ア　医師</t>
  </si>
  <si>
    <t xml:space="preserve">（ア）入院　</t>
  </si>
  <si>
    <t xml:space="preserve">年延医師数　Ａ</t>
  </si>
  <si>
    <t xml:space="preserve">（イ）外来</t>
  </si>
  <si>
    <t xml:space="preserve">Ａ</t>
  </si>
  <si>
    <t xml:space="preserve">イ　看護
　　部門
　 　職員</t>
  </si>
  <si>
    <t xml:space="preserve">年延看護部門職員　Ｂ</t>
  </si>
  <si>
    <t xml:space="preserve">Ｂ</t>
  </si>
  <si>
    <t xml:space="preserve">３．収入</t>
  </si>
  <si>
    <t xml:space="preserve">（１）患者１人１日当たり診療収入　　（円）</t>
  </si>
  <si>
    <t xml:space="preserve">　入　院　収　益　</t>
  </si>
  <si>
    <t xml:space="preserve">年延入院患者数　Ａ</t>
  </si>
  <si>
    <t xml:space="preserve">（ア）投薬注射</t>
  </si>
  <si>
    <t xml:space="preserve">投薬注射収入</t>
  </si>
  <si>
    <t xml:space="preserve">　　　収入</t>
  </si>
  <si>
    <t xml:space="preserve">（イ）検査収入</t>
  </si>
  <si>
    <t xml:space="preserve">検査収入</t>
  </si>
  <si>
    <t xml:space="preserve">（ウ）放射線収入</t>
  </si>
  <si>
    <t xml:space="preserve">放射線収入</t>
  </si>
  <si>
    <t xml:space="preserve">　外　来　収　益　</t>
  </si>
  <si>
    <t xml:space="preserve">年延外来患者数　Ｂ</t>
  </si>
  <si>
    <t xml:space="preserve">（２）職員１人１日当たり診療収入　　（円）</t>
  </si>
  <si>
    <t xml:space="preserve">入院外来収益　Ｃ</t>
  </si>
  <si>
    <t xml:space="preserve">年延医師数</t>
  </si>
  <si>
    <t xml:space="preserve">イ　看護部門</t>
  </si>
  <si>
    <t xml:space="preserve">　　　　Ｃ　　　　</t>
  </si>
  <si>
    <t xml:space="preserve">　　 職員数</t>
  </si>
  <si>
    <t xml:space="preserve">年延看護部門</t>
  </si>
  <si>
    <t xml:space="preserve">４．費用</t>
  </si>
  <si>
    <t xml:space="preserve">（１）患者１人１日当たり薬品費　　（円）</t>
  </si>
  <si>
    <t xml:space="preserve">　投薬薬品費　</t>
  </si>
  <si>
    <t xml:space="preserve">年延患者数　Ａ</t>
  </si>
  <si>
    <t xml:space="preserve">注射薬品費</t>
  </si>
  <si>
    <t xml:space="preserve">ウ　計</t>
  </si>
  <si>
    <t xml:space="preserve">薬品費</t>
  </si>
  <si>
    <t xml:space="preserve">（２）入院患者１人１日当たり給食材料費　　（円）</t>
  </si>
  <si>
    <t xml:space="preserve">　給食材料費　</t>
  </si>
  <si>
    <t xml:space="preserve">（３）投薬薬品使用効率　　（％）</t>
  </si>
  <si>
    <t xml:space="preserve">薬品収入（投薬分）</t>
  </si>
  <si>
    <t xml:space="preserve">投薬薬品費　</t>
  </si>
  <si>
    <t xml:space="preserve">（４）注射薬品使用効率　　（％）</t>
  </si>
  <si>
    <t xml:space="preserve">薬品収入（注射分）</t>
  </si>
  <si>
    <t xml:space="preserve">５．診療収入</t>
  </si>
  <si>
    <t xml:space="preserve">（１）投薬注射収入</t>
  </si>
  <si>
    <t xml:space="preserve">　に対する割合</t>
  </si>
  <si>
    <t xml:space="preserve">投薬注射収入　Ｂ</t>
  </si>
  <si>
    <t xml:space="preserve">　　（％）</t>
  </si>
  <si>
    <t xml:space="preserve">入院外来収益　Ａ</t>
  </si>
  <si>
    <t xml:space="preserve">（２）検査収入</t>
  </si>
  <si>
    <t xml:space="preserve">（３）Ｘ線収入</t>
  </si>
  <si>
    <t xml:space="preserve">６．対医業</t>
  </si>
  <si>
    <t xml:space="preserve">（１）医療材料費</t>
  </si>
  <si>
    <t xml:space="preserve">　　収益費（％）</t>
  </si>
  <si>
    <t xml:space="preserve">ア　薬品費</t>
  </si>
  <si>
    <t xml:space="preserve">薬　品　費</t>
  </si>
  <si>
    <t xml:space="preserve">医業収益　Ａ</t>
  </si>
  <si>
    <t xml:space="preserve">イ　その他の</t>
  </si>
  <si>
    <t xml:space="preserve">その他の医療材料費</t>
  </si>
  <si>
    <t xml:space="preserve">　　医療材料費</t>
  </si>
  <si>
    <t xml:space="preserve">医療材料費</t>
  </si>
  <si>
    <t xml:space="preserve">（２）職員給与費</t>
  </si>
  <si>
    <t xml:space="preserve">７．検査等</t>
  </si>
  <si>
    <t xml:space="preserve">（１）患者１００人当たり検査件数　（件）</t>
  </si>
  <si>
    <t xml:space="preserve">　　の状況</t>
  </si>
  <si>
    <t xml:space="preserve">　年間検査件数　</t>
  </si>
  <si>
    <t xml:space="preserve">年延総患者数　Ａ</t>
  </si>
  <si>
    <t xml:space="preserve">（２）患者１００人当たり放射線件数　（件）</t>
  </si>
  <si>
    <t xml:space="preserve">　年間放射線件数　</t>
  </si>
  <si>
    <t xml:space="preserve">　Ａ</t>
  </si>
  <si>
    <t xml:space="preserve">（３）検査技師１人当たり検査件数　（件）</t>
  </si>
  <si>
    <t xml:space="preserve">年　間　検　査　件　数</t>
  </si>
  <si>
    <t xml:space="preserve">年度末検査技師数　Ｂ</t>
  </si>
  <si>
    <t xml:space="preserve">（４）検査技師１人当たり検査収入　（件）</t>
  </si>
  <si>
    <t xml:space="preserve">（５）放射線技師１人当たり放射線件数　（件）</t>
  </si>
  <si>
    <t xml:space="preserve">年間放射線件数</t>
  </si>
  <si>
    <t xml:space="preserve">年度末放射線技師数　Ｃ</t>
  </si>
  <si>
    <t xml:space="preserve">（６）放射線技師１人当たり放射線収入　（千円）</t>
  </si>
  <si>
    <t xml:space="preserve">Ｃ</t>
  </si>
  <si>
    <t xml:space="preserve">８．室料差額</t>
  </si>
  <si>
    <t xml:space="preserve">（１）１人１日当たり徴収額　（円）</t>
  </si>
  <si>
    <t xml:space="preserve">ア　個室</t>
  </si>
  <si>
    <t xml:space="preserve">最高</t>
  </si>
  <si>
    <t xml:space="preserve">最低</t>
  </si>
  <si>
    <t xml:space="preserve">イ　２人以上部屋</t>
  </si>
  <si>
    <t xml:space="preserve">（２）総収益に対する室料差額収入の割合　（％）</t>
  </si>
  <si>
    <t xml:space="preserve">室料差額収入</t>
  </si>
  <si>
    <t xml:space="preserve">（３）入院収益に対する室料差額収入の割合　（％）</t>
  </si>
  <si>
    <t xml:space="preserve">入院収益</t>
  </si>
  <si>
    <t xml:space="preserve">（４）総病床数に対する室料差額対象病床数の割合　（％）</t>
  </si>
  <si>
    <t xml:space="preserve">室料差額対象病床数</t>
  </si>
  <si>
    <t xml:space="preserve">　　　総病床数</t>
  </si>
  <si>
    <t xml:space="preserve">９．病床１００床</t>
  </si>
  <si>
    <t xml:space="preserve">（１）医師</t>
  </si>
  <si>
    <t xml:space="preserve">　　当たりの</t>
  </si>
  <si>
    <t xml:space="preserve">　年　度　末　医　師　数</t>
  </si>
  <si>
    <t xml:space="preserve">　　職員数（人）</t>
  </si>
  <si>
    <t xml:space="preserve">年度末許可病床数　Ａ</t>
  </si>
  <si>
    <t xml:space="preserve">（２）看護部門職員</t>
  </si>
  <si>
    <t xml:space="preserve">年度末看護部門職員数</t>
  </si>
  <si>
    <t xml:space="preserve">（３）薬剤部門職員</t>
  </si>
  <si>
    <t xml:space="preserve">年度末薬剤部門職員数</t>
  </si>
  <si>
    <t xml:space="preserve">（４）事務部門職員</t>
  </si>
  <si>
    <t xml:space="preserve">年度末事務部門職員数</t>
  </si>
  <si>
    <t xml:space="preserve">（５）給食部門職員</t>
  </si>
  <si>
    <t xml:space="preserve">年度末給食部門職員数</t>
  </si>
  <si>
    <t xml:space="preserve">（６）放射線部門職員</t>
  </si>
  <si>
    <t xml:space="preserve">年度末放射線部門職員数</t>
  </si>
  <si>
    <t xml:space="preserve">（７）臨床検査部門職員</t>
  </si>
  <si>
    <t xml:space="preserve">年度末臨床検査部門職員数</t>
  </si>
  <si>
    <t xml:space="preserve">　　　　　Ａ</t>
  </si>
  <si>
    <t xml:space="preserve">（８）その他の職員</t>
  </si>
  <si>
    <t xml:space="preserve">年度末その他の職員数</t>
  </si>
  <si>
    <t xml:space="preserve">（９）全職員</t>
  </si>
  <si>
    <t xml:space="preserve">年度末全職員数</t>
  </si>
  <si>
    <t xml:space="preserve">第６表　経営分析に関する調（２）</t>
  </si>
  <si>
    <t xml:space="preserve">団体名　</t>
  </si>
  <si>
    <t xml:space="preserve">項　目</t>
  </si>
  <si>
    <t xml:space="preserve">１．年延入院患者数　（人）</t>
  </si>
  <si>
    <t xml:space="preserve">（１）一般患者数</t>
  </si>
  <si>
    <t xml:space="preserve">（２）療養患者数</t>
  </si>
  <si>
    <t xml:space="preserve">（３）結核患者数</t>
  </si>
  <si>
    <t xml:space="preserve">（４）精神患者数</t>
  </si>
  <si>
    <t xml:space="preserve">（５）感染症患者数</t>
  </si>
  <si>
    <t xml:space="preserve">２．年延病床数　（床）</t>
  </si>
  <si>
    <t xml:space="preserve">（１）一般病床数</t>
  </si>
  <si>
    <t xml:space="preserve">（２）療養病床数</t>
  </si>
  <si>
    <t xml:space="preserve">（３）結核病床数</t>
  </si>
  <si>
    <t xml:space="preserve">（４）精神病床数</t>
  </si>
  <si>
    <t xml:space="preserve">（５）感染症病床数</t>
  </si>
  <si>
    <t xml:space="preserve">３．職員数　（人）</t>
  </si>
  <si>
    <t xml:space="preserve">（１）年延医師数</t>
  </si>
  <si>
    <t xml:space="preserve">（２）年延看護部門職員数</t>
  </si>
  <si>
    <t xml:space="preserve">（３）年度末検査技師数</t>
  </si>
  <si>
    <t xml:space="preserve">（４）年度末放射線技師数</t>
  </si>
  <si>
    <t xml:space="preserve">４．診療収入　（千円）</t>
  </si>
  <si>
    <t xml:space="preserve">（１）入院</t>
  </si>
  <si>
    <t xml:space="preserve">ア投薬収入</t>
  </si>
  <si>
    <t xml:space="preserve">イ注射収入</t>
  </si>
  <si>
    <t xml:space="preserve">ウ処置及び手術収入</t>
  </si>
  <si>
    <t xml:space="preserve">エ検査収入</t>
  </si>
  <si>
    <t xml:space="preserve">オ放射線収入</t>
  </si>
  <si>
    <t xml:space="preserve">カ入院料</t>
  </si>
  <si>
    <t xml:space="preserve">キ入院時食事療養収入</t>
  </si>
  <si>
    <t xml:space="preserve">クその他の収入</t>
  </si>
  <si>
    <t xml:space="preserve">（２）外来</t>
  </si>
  <si>
    <t xml:space="preserve">ケ初診料</t>
  </si>
  <si>
    <t xml:space="preserve">コ再診料</t>
  </si>
  <si>
    <t xml:space="preserve">サ投薬収入</t>
  </si>
  <si>
    <t xml:space="preserve">シ注射収入</t>
  </si>
  <si>
    <t xml:space="preserve">ス処置及び手術収入</t>
  </si>
  <si>
    <t xml:space="preserve">セ検査収入</t>
  </si>
  <si>
    <t xml:space="preserve">ソ放射線収入</t>
  </si>
  <si>
    <t xml:space="preserve">タその他の収入</t>
  </si>
  <si>
    <t xml:space="preserve">５．薬品収入　（千円）</t>
  </si>
  <si>
    <t xml:space="preserve">（１）薬品収入（投薬分）</t>
  </si>
  <si>
    <t xml:space="preserve">（２）薬品収入（注射分）</t>
  </si>
  <si>
    <t xml:space="preserve">６．検査状況　（件）</t>
  </si>
  <si>
    <t xml:space="preserve">（１）年間検査件数</t>
  </si>
  <si>
    <t xml:space="preserve">（２）年間放射線件数</t>
  </si>
  <si>
    <t xml:space="preserve">７．室料徴収額</t>
  </si>
  <si>
    <t xml:space="preserve">（１）
室料一日一人
当たり（円）</t>
  </si>
  <si>
    <t xml:space="preserve">個室　　　　</t>
  </si>
  <si>
    <t xml:space="preserve">２人以上室</t>
  </si>
  <si>
    <t xml:space="preserve">（２）室料差額収益　（千円）</t>
  </si>
  <si>
    <t xml:space="preserve">（３）室料差額対象病床数　（床）</t>
  </si>
  <si>
    <t xml:space="preserve">８．年度末職員数　（人）</t>
  </si>
  <si>
    <t xml:space="preserve">（１）医師数</t>
  </si>
  <si>
    <t xml:space="preserve">（２）看護部門職員数</t>
  </si>
  <si>
    <t xml:space="preserve">看護師数</t>
  </si>
  <si>
    <t xml:space="preserve">准看護師数</t>
  </si>
  <si>
    <t xml:space="preserve">看護助手数</t>
  </si>
  <si>
    <t xml:space="preserve">（３）薬剤部門職員数</t>
  </si>
  <si>
    <t xml:space="preserve">（４）事務部門職員数</t>
  </si>
  <si>
    <t xml:space="preserve">（５）給食部門職員数</t>
  </si>
  <si>
    <t xml:space="preserve">（６）放射線部門職員数</t>
  </si>
  <si>
    <t xml:space="preserve">（７）臨床検査部門職員数</t>
  </si>
  <si>
    <t xml:space="preserve">（８）その他職員数</t>
  </si>
  <si>
    <t xml:space="preserve">全職員数</t>
  </si>
  <si>
    <t xml:space="preserve">９．その他</t>
  </si>
  <si>
    <t xml:space="preserve">（１）入院収益　（千円）</t>
  </si>
  <si>
    <t xml:space="preserve">（２）総収益　（千円）</t>
  </si>
  <si>
    <t xml:space="preserve">（３）病床数　（床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介護サービス収益</t>
    </r>
  </si>
  <si>
    <t xml:space="preserve">（１）入院相当分　（千円）</t>
  </si>
  <si>
    <t xml:space="preserve">（２）外来相当分　（千円）</t>
  </si>
  <si>
    <t xml:space="preserve">（３）　計（千円）</t>
  </si>
  <si>
    <t xml:space="preserve">第７表　資本的収支に関する調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資本的収入</t>
    </r>
  </si>
  <si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企業債</t>
    </r>
  </si>
  <si>
    <t xml:space="preserve">ア建設改良のための企業債</t>
  </si>
  <si>
    <t xml:space="preserve">イその他</t>
  </si>
  <si>
    <t xml:space="preserve">（２）他会計出資金</t>
  </si>
  <si>
    <t xml:space="preserve">（３）他会計負担金</t>
  </si>
  <si>
    <t xml:space="preserve">（４）他会計借入金</t>
  </si>
  <si>
    <t xml:space="preserve">（５）他会計補助金</t>
  </si>
  <si>
    <t xml:space="preserve">（６）固定資産売却代金</t>
  </si>
  <si>
    <t xml:space="preserve">（７）国庫補助金</t>
  </si>
  <si>
    <t xml:space="preserve">（８）都道府県補助金</t>
  </si>
  <si>
    <t xml:space="preserve">（９）工事負担金</t>
  </si>
  <si>
    <t xml:space="preserve">（１０）その他</t>
  </si>
  <si>
    <t xml:space="preserve">（１１）計　（１）～（１０）　　　　　　　　　　　（Ａ）</t>
  </si>
  <si>
    <t xml:space="preserve">（１２）うち翌年度へ繰越される支出の財源充当額（Ｂ）</t>
  </si>
  <si>
    <t xml:space="preserve">（１３）前年度同意等債で今年度収入分　　（Ｃ）</t>
  </si>
  <si>
    <t xml:space="preserve">（１４）純計　　　（Ａ）―（Ｂ＋Ｃ）　　　　　　（Ｄ）</t>
  </si>
  <si>
    <t xml:space="preserve">２．資本的支出</t>
  </si>
  <si>
    <t xml:space="preserve">（１）建設改良費</t>
  </si>
  <si>
    <t xml:space="preserve">建設利息</t>
  </si>
  <si>
    <t xml:space="preserve">補助対象事業費</t>
  </si>
  <si>
    <t xml:space="preserve">上記に対する財源としての企業債</t>
  </si>
  <si>
    <t xml:space="preserve">単独事業費</t>
  </si>
  <si>
    <t xml:space="preserve">企業債　</t>
  </si>
  <si>
    <t xml:space="preserve">財政融資資金</t>
  </si>
  <si>
    <t xml:space="preserve">地方公共団体金融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t xml:space="preserve">（２）企業債償還金</t>
  </si>
  <si>
    <t xml:space="preserve">政府資金に係る繰上償還金分</t>
  </si>
  <si>
    <t xml:space="preserve">地方公共団体金融機構資金に係る繰上償還金分</t>
  </si>
  <si>
    <t xml:space="preserve">その他資金に係る繰上償還金分</t>
  </si>
  <si>
    <t xml:space="preserve">（３）他会計からの長期借入金返還額</t>
  </si>
  <si>
    <t xml:space="preserve">（４）他会計への支出金</t>
  </si>
  <si>
    <t xml:space="preserve">（６）計　　（１）～（５）　　　　　　　　　　　（Ｅ）</t>
  </si>
  <si>
    <t xml:space="preserve">差　　　引</t>
  </si>
  <si>
    <t xml:space="preserve">（Ｄ）―（Ｅ）</t>
  </si>
  <si>
    <t xml:space="preserve">（１）差額</t>
  </si>
  <si>
    <t xml:space="preserve">（２）不足額（△）</t>
  </si>
  <si>
    <t xml:space="preserve">　　　　　　　　　　　　　 （Ｆ）</t>
  </si>
  <si>
    <t xml:space="preserve">４．補てん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りくずし額</t>
  </si>
  <si>
    <t xml:space="preserve">（６）繰越工事資金</t>
  </si>
  <si>
    <t xml:space="preserve">（７）その他</t>
  </si>
  <si>
    <t xml:space="preserve">うち消費税及び地方消費税資本的収支調整額</t>
  </si>
  <si>
    <t xml:space="preserve">（８）計　　　（１）～（７）　　　　　　　　　　（Ｇ）</t>
  </si>
  <si>
    <t xml:space="preserve">５．補てん財源不足額（△）　　　　（Ｆ）―（Ｇ）</t>
  </si>
  <si>
    <t xml:space="preserve">６．当年度同意等債で未借入又は未発行の額</t>
  </si>
  <si>
    <t xml:space="preserve">７．他会計繰入金</t>
  </si>
  <si>
    <t xml:space="preserve">８．企業債償還に対して
　　繰入れたもの</t>
  </si>
  <si>
    <t xml:space="preserve">基準額</t>
  </si>
  <si>
    <t xml:space="preserve">実繰入額</t>
  </si>
  <si>
    <t xml:space="preserve">９．企業債利息に対して
　　繰入れたもの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企業債元利償還金に
　　 対して繰入れたもの</t>
    </r>
  </si>
  <si>
    <t xml:space="preserve">第８表　企業債に関する調</t>
  </si>
  <si>
    <t xml:space="preserve">企業債現在高</t>
  </si>
  <si>
    <t xml:space="preserve">資金別内訳</t>
  </si>
  <si>
    <t xml:space="preserve">（１）政府資金</t>
  </si>
  <si>
    <t xml:space="preserve">財政融資</t>
  </si>
  <si>
    <t xml:space="preserve">郵　　　貯</t>
  </si>
  <si>
    <t xml:space="preserve">簡　　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．０％未満</t>
  </si>
  <si>
    <t xml:space="preserve">１．０％以上２．０％未満</t>
  </si>
  <si>
    <t xml:space="preserve">２．０％以上３．０％未満</t>
  </si>
  <si>
    <t xml:space="preserve">３．０％以上４．０％未満</t>
  </si>
  <si>
    <t xml:space="preserve">４．０％以上５．０％未満</t>
  </si>
  <si>
    <t xml:space="preserve">５．０％以上６．０％未満</t>
  </si>
  <si>
    <t xml:space="preserve">６．０％以上７．０％未満</t>
  </si>
  <si>
    <t xml:space="preserve">７．０％以上７．５％未満</t>
  </si>
  <si>
    <t xml:space="preserve">７．５％以上８．０％未満</t>
  </si>
  <si>
    <t xml:space="preserve">８．０％以上</t>
  </si>
  <si>
    <t xml:space="preserve">第９表　職員及び給与に関する調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事務職員</t>
    </r>
  </si>
  <si>
    <t xml:space="preserve">年間延職員数（人）</t>
  </si>
  <si>
    <t xml:space="preserve">年度末職員数（人）</t>
  </si>
  <si>
    <t xml:space="preserve">基本給</t>
  </si>
  <si>
    <t xml:space="preserve">手当</t>
  </si>
  <si>
    <t xml:space="preserve">時間外勤務手当</t>
  </si>
  <si>
    <t xml:space="preserve">特殊勤務手当</t>
  </si>
  <si>
    <t xml:space="preserve">期末勤勉手当</t>
  </si>
  <si>
    <t xml:space="preserve">延年齢（歳）</t>
  </si>
  <si>
    <t xml:space="preserve">延経験年数（年）</t>
  </si>
  <si>
    <t xml:space="preserve">２．医師</t>
  </si>
  <si>
    <t xml:space="preserve">３．看護師</t>
  </si>
  <si>
    <t xml:space="preserve">４．准看護師</t>
  </si>
  <si>
    <t xml:space="preserve">５．医療技術員</t>
  </si>
  <si>
    <t xml:space="preserve">６．その他の職員</t>
  </si>
  <si>
    <t xml:space="preserve">７．計</t>
  </si>
  <si>
    <t xml:space="preserve">基本給の内訳</t>
  </si>
  <si>
    <t xml:space="preserve">給料</t>
  </si>
  <si>
    <t xml:space="preserve">扶養手当</t>
  </si>
  <si>
    <t xml:space="preserve">地域手当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表　繰入金に関する調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収益勘定繰入金</t>
    </r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医業収益</t>
    </r>
  </si>
  <si>
    <t xml:space="preserve">ア他会計負担金</t>
  </si>
  <si>
    <t xml:space="preserve">（ア）救急病院</t>
  </si>
  <si>
    <t xml:space="preserve">（イ）保健衛生行政</t>
  </si>
  <si>
    <t xml:space="preserve">（ウ）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医業外収益</t>
    </r>
  </si>
  <si>
    <t xml:space="preserve">ア他会計補助金</t>
  </si>
  <si>
    <t xml:space="preserve">（ア）研究研修費・
　　　経営研修費</t>
  </si>
  <si>
    <t xml:space="preserve">（イ）医師確保対策経費</t>
  </si>
  <si>
    <t xml:space="preserve">（ウ）共済追加費用</t>
  </si>
  <si>
    <t xml:space="preserve">（エ）基礎年金拠出金
　　公的負担経費</t>
  </si>
  <si>
    <t xml:space="preserve">（オ）災害復旧費</t>
  </si>
  <si>
    <t xml:space="preserve">（カ）児童手当及び子ども手当</t>
  </si>
  <si>
    <t xml:space="preserve">（キ）院内保育所</t>
  </si>
  <si>
    <t xml:space="preserve">（ク）公立病院改革プラン</t>
  </si>
  <si>
    <t xml:space="preserve">　　　経費</t>
  </si>
  <si>
    <t xml:space="preserve">（ケ）その他</t>
  </si>
  <si>
    <t xml:space="preserve">イ他会計負担金</t>
  </si>
  <si>
    <t xml:space="preserve">（ア）建設改良（利息）</t>
  </si>
  <si>
    <t xml:space="preserve">（イ）へき地医療</t>
  </si>
  <si>
    <t xml:space="preserve">（ウ）不採算地区</t>
  </si>
  <si>
    <t xml:space="preserve">（エ）結核医療</t>
  </si>
  <si>
    <t xml:space="preserve">（オ）精神医療</t>
  </si>
  <si>
    <t xml:space="preserve">（カ）感染症医療</t>
  </si>
  <si>
    <t xml:space="preserve">（キ）リハビリテー
　　　ション医療</t>
  </si>
  <si>
    <t xml:space="preserve">（ク）看護師養成所</t>
  </si>
  <si>
    <t xml:space="preserve">（ケ）附属診療所</t>
  </si>
  <si>
    <t xml:space="preserve">（コ）高度医療</t>
  </si>
  <si>
    <t xml:space="preserve">（サ）小児医療</t>
  </si>
  <si>
    <t xml:space="preserve">（シ）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特別利益</t>
    </r>
  </si>
  <si>
    <t xml:space="preserve">ア他会計繰入金</t>
  </si>
  <si>
    <t xml:space="preserve">（ア）公立病院改革プラン
　　　経費</t>
  </si>
  <si>
    <t xml:space="preserve">（イ）その他</t>
  </si>
  <si>
    <t xml:space="preserve">２．資本勘定繰入金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他会計出資金</t>
    </r>
  </si>
  <si>
    <t xml:space="preserve">ア建設改良（元金）</t>
  </si>
  <si>
    <t xml:space="preserve">イ建設改良（建設改良費）</t>
  </si>
  <si>
    <t xml:space="preserve">ウ公立病院改革プラン経費</t>
  </si>
  <si>
    <t xml:space="preserve">エ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他会計負担金</t>
    </r>
  </si>
  <si>
    <t xml:space="preserve">ウ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他会計補助金</t>
    </r>
  </si>
  <si>
    <t xml:space="preserve">ア災害復旧費</t>
  </si>
  <si>
    <t xml:space="preserve">３．繰入金計</t>
  </si>
  <si>
    <t xml:space="preserve">４．実繰入額が基準額を超える部分及び「その他」実繰入額</t>
  </si>
  <si>
    <t xml:space="preserve">収益勘定</t>
  </si>
  <si>
    <t xml:space="preserve">他会計負担金</t>
  </si>
  <si>
    <t xml:space="preserve">繰入金</t>
  </si>
  <si>
    <t xml:space="preserve">医業外収益</t>
  </si>
  <si>
    <t xml:space="preserve">他会計補助金</t>
  </si>
  <si>
    <t xml:space="preserve">特別利益</t>
  </si>
  <si>
    <t xml:space="preserve">資本勘定繰入金</t>
  </si>
  <si>
    <t xml:space="preserve">他会計出資金</t>
  </si>
  <si>
    <t xml:space="preserve">合計</t>
  </si>
  <si>
    <t xml:space="preserve">（ａ）</t>
  </si>
  <si>
    <t xml:space="preserve">５．収益勘定
　　他会計借入金</t>
  </si>
  <si>
    <t xml:space="preserve">繰出基準等に基づくもの</t>
  </si>
  <si>
    <t xml:space="preserve">（ｂ）</t>
  </si>
  <si>
    <t xml:space="preserve">６．資本勘定
　　他会計借入金</t>
  </si>
  <si>
    <t xml:space="preserve">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@"/>
    <numFmt numFmtId="167" formatCode="#,###"/>
    <numFmt numFmtId="168" formatCode="[$-409]m/d/yyyy"/>
    <numFmt numFmtId="169" formatCode="#,##0.0;[RED]\-#,##0.0"/>
    <numFmt numFmtId="170" formatCode="#,##0;&quot;△ &quot;#,##0"/>
    <numFmt numFmtId="171" formatCode="0.0%"/>
    <numFmt numFmtId="172" formatCode="0_ "/>
    <numFmt numFmtId="173" formatCode="[$-409]#,##0"/>
    <numFmt numFmtId="174" formatCode="#,##0_);[RED]\(#,##0\)"/>
    <numFmt numFmtId="175" formatCode="General"/>
    <numFmt numFmtId="176" formatCode="0.0"/>
    <numFmt numFmtId="177" formatCode="@"/>
    <numFmt numFmtId="178" formatCode="0.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sz val="8"/>
      <name val="Noto Sans"/>
      <family val="2"/>
    </font>
    <font>
      <u val="single"/>
      <sz val="8"/>
      <name val="Noto Sans"/>
      <family val="2"/>
    </font>
    <font>
      <b val="true"/>
      <sz val="11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3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3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3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3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3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3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3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3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3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9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9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9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0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0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8" fillId="0" borderId="10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0" borderId="1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8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4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0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3" fillId="0" borderId="14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4" fillId="0" borderId="4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4" fillId="0" borderId="1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4" fillId="0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1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3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3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3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3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3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3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3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3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3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3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2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3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9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9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23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3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3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3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360</xdr:rowOff>
    </xdr:from>
    <xdr:to>
      <xdr:col>6</xdr:col>
      <xdr:colOff>11160</xdr:colOff>
      <xdr:row>5</xdr:row>
      <xdr:rowOff>180720</xdr:rowOff>
    </xdr:to>
    <xdr:sp>
      <xdr:nvSpPr>
        <xdr:cNvPr id="0" name="Line 1"/>
        <xdr:cNvSpPr/>
      </xdr:nvSpPr>
      <xdr:spPr>
        <a:xfrm>
          <a:off x="399240" y="552240"/>
          <a:ext cx="266868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10080</xdr:rowOff>
    </xdr:from>
    <xdr:to>
      <xdr:col>5</xdr:col>
      <xdr:colOff>1591200</xdr:colOff>
      <xdr:row>2</xdr:row>
      <xdr:rowOff>190440</xdr:rowOff>
    </xdr:to>
    <xdr:sp>
      <xdr:nvSpPr>
        <xdr:cNvPr id="1" name="Line 1"/>
        <xdr:cNvSpPr/>
      </xdr:nvSpPr>
      <xdr:spPr>
        <a:xfrm>
          <a:off x="409680" y="248040"/>
          <a:ext cx="25995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720</xdr:rowOff>
    </xdr:from>
    <xdr:to>
      <xdr:col>4</xdr:col>
      <xdr:colOff>11160</xdr:colOff>
      <xdr:row>4</xdr:row>
      <xdr:rowOff>218520</xdr:rowOff>
    </xdr:to>
    <xdr:sp>
      <xdr:nvSpPr>
        <xdr:cNvPr id="2" name="Line 1"/>
        <xdr:cNvSpPr/>
      </xdr:nvSpPr>
      <xdr:spPr>
        <a:xfrm>
          <a:off x="489600" y="295560"/>
          <a:ext cx="1949760" cy="89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</xdr:row>
      <xdr:rowOff>18360</xdr:rowOff>
    </xdr:from>
    <xdr:to>
      <xdr:col>6</xdr:col>
      <xdr:colOff>1080</xdr:colOff>
      <xdr:row>2</xdr:row>
      <xdr:rowOff>219600</xdr:rowOff>
    </xdr:to>
    <xdr:sp>
      <xdr:nvSpPr>
        <xdr:cNvPr id="3" name="Line 2"/>
        <xdr:cNvSpPr/>
      </xdr:nvSpPr>
      <xdr:spPr>
        <a:xfrm>
          <a:off x="209160" y="304200"/>
          <a:ext cx="4189320" cy="43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9000</xdr:rowOff>
    </xdr:from>
    <xdr:to>
      <xdr:col>6</xdr:col>
      <xdr:colOff>559440</xdr:colOff>
      <xdr:row>2</xdr:row>
      <xdr:rowOff>219240</xdr:rowOff>
    </xdr:to>
    <xdr:sp>
      <xdr:nvSpPr>
        <xdr:cNvPr id="4" name="Line 1"/>
        <xdr:cNvSpPr/>
      </xdr:nvSpPr>
      <xdr:spPr>
        <a:xfrm>
          <a:off x="1228680" y="275760"/>
          <a:ext cx="234756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0</xdr:rowOff>
    </xdr:from>
    <xdr:to>
      <xdr:col>5</xdr:col>
      <xdr:colOff>1982520</xdr:colOff>
      <xdr:row>2</xdr:row>
      <xdr:rowOff>104760</xdr:rowOff>
    </xdr:to>
    <xdr:sp>
      <xdr:nvSpPr>
        <xdr:cNvPr id="5" name="Line 1"/>
        <xdr:cNvSpPr/>
      </xdr:nvSpPr>
      <xdr:spPr>
        <a:xfrm>
          <a:off x="459360" y="209520"/>
          <a:ext cx="33105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8720</xdr:rowOff>
    </xdr:from>
    <xdr:to>
      <xdr:col>6</xdr:col>
      <xdr:colOff>1440</xdr:colOff>
      <xdr:row>3</xdr:row>
      <xdr:rowOff>9720</xdr:rowOff>
    </xdr:to>
    <xdr:sp>
      <xdr:nvSpPr>
        <xdr:cNvPr id="6" name="Line 1"/>
        <xdr:cNvSpPr/>
      </xdr:nvSpPr>
      <xdr:spPr>
        <a:xfrm>
          <a:off x="499320" y="285480"/>
          <a:ext cx="295956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8720</xdr:rowOff>
    </xdr:from>
    <xdr:to>
      <xdr:col>6</xdr:col>
      <xdr:colOff>11880</xdr:colOff>
      <xdr:row>2</xdr:row>
      <xdr:rowOff>199800</xdr:rowOff>
    </xdr:to>
    <xdr:sp>
      <xdr:nvSpPr>
        <xdr:cNvPr id="7" name="Line 1"/>
        <xdr:cNvSpPr/>
      </xdr:nvSpPr>
      <xdr:spPr>
        <a:xfrm>
          <a:off x="499320" y="285480"/>
          <a:ext cx="2470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8720</xdr:rowOff>
    </xdr:from>
    <xdr:to>
      <xdr:col>5</xdr:col>
      <xdr:colOff>929880</xdr:colOff>
      <xdr:row>2</xdr:row>
      <xdr:rowOff>142920</xdr:rowOff>
    </xdr:to>
    <xdr:sp>
      <xdr:nvSpPr>
        <xdr:cNvPr id="8" name="Line 1"/>
        <xdr:cNvSpPr/>
      </xdr:nvSpPr>
      <xdr:spPr>
        <a:xfrm>
          <a:off x="609120" y="228240"/>
          <a:ext cx="333828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99"/>
    <col collapsed="false" customWidth="true" hidden="false" outlineLevel="0" max="4" min="3" style="1" width="3.49"/>
    <col collapsed="false" customWidth="true" hidden="false" outlineLevel="0" max="5" min="5" style="1" width="7.75"/>
    <col collapsed="false" customWidth="true" hidden="false" outlineLevel="0" max="6" min="6" style="1" width="15.62"/>
    <col collapsed="false" customWidth="true" hidden="false" outlineLevel="0" max="14" min="7" style="1" width="17.87"/>
    <col collapsed="false" customWidth="false" hidden="false" outlineLevel="0" max="257" min="15" style="1" width="8.99"/>
  </cols>
  <sheetData>
    <row r="1" s="1" customFormat="tru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5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</row>
    <row r="4" s="5" customFormat="true" ht="13.5" hidden="false" customHeight="false" outlineLevel="0" collapsed="false">
      <c r="B4" s="6"/>
      <c r="C4" s="7"/>
      <c r="D4" s="7"/>
      <c r="E4" s="7"/>
      <c r="F4" s="8" t="s">
        <v>2</v>
      </c>
      <c r="G4" s="9" t="s">
        <v>3</v>
      </c>
      <c r="H4" s="9" t="s">
        <v>4</v>
      </c>
      <c r="I4" s="10" t="s">
        <v>5</v>
      </c>
      <c r="J4" s="10" t="s">
        <v>6</v>
      </c>
      <c r="K4" s="9" t="s">
        <v>7</v>
      </c>
      <c r="L4" s="9" t="s">
        <v>8</v>
      </c>
      <c r="M4" s="11" t="s">
        <v>9</v>
      </c>
      <c r="N4" s="12" t="s">
        <v>10</v>
      </c>
    </row>
    <row r="5" s="5" customFormat="true" ht="13.5" hidden="false" customHeight="false" outlineLevel="0" collapsed="false">
      <c r="B5" s="13"/>
      <c r="C5" s="14"/>
      <c r="D5" s="14"/>
      <c r="E5" s="14"/>
      <c r="F5" s="15"/>
      <c r="G5" s="16" t="s">
        <v>11</v>
      </c>
      <c r="H5" s="16" t="s">
        <v>12</v>
      </c>
      <c r="I5" s="16" t="s">
        <v>13</v>
      </c>
      <c r="J5" s="16" t="s">
        <v>14</v>
      </c>
      <c r="K5" s="17" t="s">
        <v>15</v>
      </c>
      <c r="L5" s="16" t="s">
        <v>16</v>
      </c>
      <c r="M5" s="18" t="s">
        <v>17</v>
      </c>
      <c r="N5" s="12"/>
    </row>
    <row r="6" s="19" customFormat="true" ht="14.25" hidden="false" customHeight="true" outlineLevel="0" collapsed="false">
      <c r="B6" s="20" t="s">
        <v>18</v>
      </c>
      <c r="C6" s="21"/>
      <c r="D6" s="21"/>
      <c r="E6" s="21"/>
      <c r="F6" s="22"/>
      <c r="G6" s="23" t="s">
        <v>19</v>
      </c>
      <c r="H6" s="23" t="s">
        <v>20</v>
      </c>
      <c r="I6" s="23" t="s">
        <v>21</v>
      </c>
      <c r="J6" s="23" t="s">
        <v>22</v>
      </c>
      <c r="K6" s="24" t="s">
        <v>23</v>
      </c>
      <c r="L6" s="23" t="s">
        <v>24</v>
      </c>
      <c r="M6" s="25" t="s">
        <v>25</v>
      </c>
      <c r="N6" s="12"/>
      <c r="P6" s="26"/>
    </row>
    <row r="7" customFormat="false" ht="14.25" hidden="false" customHeight="true" outlineLevel="0" collapsed="false">
      <c r="B7" s="27" t="s">
        <v>26</v>
      </c>
      <c r="C7" s="28"/>
      <c r="D7" s="28"/>
      <c r="E7" s="28"/>
      <c r="F7" s="29"/>
      <c r="G7" s="30" t="n">
        <v>21576</v>
      </c>
      <c r="H7" s="31" t="n">
        <v>21582</v>
      </c>
      <c r="I7" s="31" t="n">
        <v>21274</v>
      </c>
      <c r="J7" s="31" t="n">
        <v>25883</v>
      </c>
      <c r="K7" s="31" t="n">
        <v>20821</v>
      </c>
      <c r="L7" s="31" t="n">
        <v>21641</v>
      </c>
      <c r="M7" s="32" t="n">
        <v>25173</v>
      </c>
      <c r="N7" s="33"/>
      <c r="P7" s="34"/>
    </row>
    <row r="8" customFormat="false" ht="14.25" hidden="false" customHeight="true" outlineLevel="0" collapsed="false">
      <c r="B8" s="35" t="s">
        <v>27</v>
      </c>
      <c r="C8" s="36"/>
      <c r="D8" s="36"/>
      <c r="E8" s="36"/>
      <c r="F8" s="37"/>
      <c r="G8" s="38" t="n">
        <v>24563</v>
      </c>
      <c r="H8" s="39" t="n">
        <v>24563</v>
      </c>
      <c r="I8" s="39" t="n">
        <v>24563</v>
      </c>
      <c r="J8" s="39" t="n">
        <v>25883</v>
      </c>
      <c r="K8" s="39" t="n">
        <v>24563</v>
      </c>
      <c r="L8" s="39" t="n">
        <v>30042</v>
      </c>
      <c r="M8" s="40" t="n">
        <v>25173</v>
      </c>
      <c r="N8" s="41"/>
    </row>
    <row r="9" customFormat="false" ht="14.25" hidden="false" customHeight="true" outlineLevel="0" collapsed="false">
      <c r="B9" s="35" t="s">
        <v>28</v>
      </c>
      <c r="C9" s="36"/>
      <c r="D9" s="36"/>
      <c r="E9" s="36"/>
      <c r="F9" s="37"/>
      <c r="G9" s="42" t="s">
        <v>29</v>
      </c>
      <c r="H9" s="43" t="s">
        <v>29</v>
      </c>
      <c r="I9" s="43" t="s">
        <v>29</v>
      </c>
      <c r="J9" s="43" t="s">
        <v>29</v>
      </c>
      <c r="K9" s="43" t="s">
        <v>29</v>
      </c>
      <c r="L9" s="43" t="s">
        <v>29</v>
      </c>
      <c r="M9" s="44" t="s">
        <v>29</v>
      </c>
      <c r="N9" s="41"/>
    </row>
    <row r="10" customFormat="false" ht="14.25" hidden="false" customHeight="true" outlineLevel="0" collapsed="false">
      <c r="B10" s="45" t="s">
        <v>30</v>
      </c>
      <c r="C10" s="46"/>
      <c r="D10" s="46"/>
      <c r="E10" s="46"/>
      <c r="F10" s="47"/>
      <c r="G10" s="48" t="s">
        <v>31</v>
      </c>
      <c r="H10" s="49" t="s">
        <v>31</v>
      </c>
      <c r="I10" s="49" t="s">
        <v>31</v>
      </c>
      <c r="J10" s="49" t="s">
        <v>31</v>
      </c>
      <c r="K10" s="49" t="s">
        <v>31</v>
      </c>
      <c r="L10" s="49" t="s">
        <v>31</v>
      </c>
      <c r="M10" s="50" t="s">
        <v>31</v>
      </c>
      <c r="N10" s="51"/>
    </row>
    <row r="11" customFormat="false" ht="12.6" hidden="false" customHeight="true" outlineLevel="0" collapsed="false">
      <c r="B11" s="52" t="s">
        <v>32</v>
      </c>
      <c r="C11" s="53"/>
      <c r="D11" s="53"/>
      <c r="E11" s="53"/>
      <c r="F11" s="54"/>
      <c r="G11" s="55"/>
      <c r="H11" s="56"/>
      <c r="I11" s="56"/>
      <c r="J11" s="56"/>
      <c r="K11" s="56"/>
      <c r="L11" s="56"/>
      <c r="M11" s="57"/>
      <c r="N11" s="33"/>
    </row>
    <row r="12" customFormat="false" ht="12.6" hidden="false" customHeight="true" outlineLevel="0" collapsed="false">
      <c r="B12" s="52"/>
      <c r="C12" s="58" t="s">
        <v>33</v>
      </c>
      <c r="D12" s="59"/>
      <c r="E12" s="59"/>
      <c r="F12" s="60"/>
      <c r="G12" s="61"/>
      <c r="H12" s="62"/>
      <c r="I12" s="62"/>
      <c r="J12" s="62"/>
      <c r="K12" s="62"/>
      <c r="L12" s="62"/>
      <c r="M12" s="63"/>
      <c r="N12" s="64"/>
    </row>
    <row r="13" customFormat="false" ht="14.25" hidden="false" customHeight="true" outlineLevel="0" collapsed="false">
      <c r="B13" s="52"/>
      <c r="C13" s="65"/>
      <c r="D13" s="66" t="s">
        <v>34</v>
      </c>
      <c r="E13" s="67"/>
      <c r="F13" s="68"/>
      <c r="G13" s="69" t="s">
        <v>35</v>
      </c>
      <c r="H13" s="70" t="s">
        <v>35</v>
      </c>
      <c r="I13" s="70" t="s">
        <v>35</v>
      </c>
      <c r="J13" s="70" t="s">
        <v>35</v>
      </c>
      <c r="K13" s="70" t="s">
        <v>35</v>
      </c>
      <c r="L13" s="70" t="s">
        <v>35</v>
      </c>
      <c r="M13" s="71" t="s">
        <v>35</v>
      </c>
      <c r="N13" s="72"/>
    </row>
    <row r="14" customFormat="false" ht="14.25" hidden="false" customHeight="true" outlineLevel="0" collapsed="false">
      <c r="B14" s="52"/>
      <c r="C14" s="65"/>
      <c r="D14" s="66" t="s">
        <v>36</v>
      </c>
      <c r="E14" s="67"/>
      <c r="F14" s="68"/>
      <c r="G14" s="69"/>
      <c r="H14" s="70"/>
      <c r="I14" s="70"/>
      <c r="J14" s="70"/>
      <c r="K14" s="70"/>
      <c r="L14" s="70"/>
      <c r="M14" s="71"/>
      <c r="N14" s="72"/>
    </row>
    <row r="15" customFormat="false" ht="14.25" hidden="false" customHeight="true" outlineLevel="0" collapsed="false">
      <c r="B15" s="52"/>
      <c r="C15" s="65"/>
      <c r="D15" s="73" t="s">
        <v>37</v>
      </c>
      <c r="E15" s="74"/>
      <c r="F15" s="75"/>
      <c r="G15" s="76"/>
      <c r="H15" s="77"/>
      <c r="I15" s="77"/>
      <c r="J15" s="77"/>
      <c r="K15" s="77"/>
      <c r="L15" s="77"/>
      <c r="M15" s="78"/>
      <c r="N15" s="79"/>
    </row>
    <row r="16" customFormat="false" ht="12.6" hidden="false" customHeight="true" outlineLevel="0" collapsed="false">
      <c r="B16" s="52"/>
      <c r="C16" s="58" t="s">
        <v>38</v>
      </c>
      <c r="D16" s="59"/>
      <c r="E16" s="59"/>
      <c r="F16" s="60"/>
      <c r="G16" s="61"/>
      <c r="H16" s="62"/>
      <c r="I16" s="62"/>
      <c r="J16" s="62"/>
      <c r="K16" s="62"/>
      <c r="L16" s="62"/>
      <c r="M16" s="63"/>
      <c r="N16" s="64"/>
    </row>
    <row r="17" customFormat="false" ht="14.25" hidden="false" customHeight="true" outlineLevel="0" collapsed="false">
      <c r="B17" s="52"/>
      <c r="C17" s="65"/>
      <c r="D17" s="66" t="s">
        <v>39</v>
      </c>
      <c r="E17" s="67"/>
      <c r="F17" s="68"/>
      <c r="G17" s="80" t="n">
        <v>199</v>
      </c>
      <c r="H17" s="81" t="n">
        <v>30</v>
      </c>
      <c r="I17" s="81" t="n">
        <v>48</v>
      </c>
      <c r="J17" s="81" t="n">
        <v>173</v>
      </c>
      <c r="K17" s="81" t="n">
        <v>80</v>
      </c>
      <c r="L17" s="81" t="n">
        <v>40</v>
      </c>
      <c r="M17" s="82" t="n">
        <v>253</v>
      </c>
      <c r="N17" s="83" t="n">
        <f aca="false">SUM(G17:M17)</f>
        <v>823</v>
      </c>
    </row>
    <row r="18" customFormat="false" ht="14.25" hidden="false" customHeight="true" outlineLevel="0" collapsed="false">
      <c r="B18" s="52"/>
      <c r="C18" s="65"/>
      <c r="D18" s="66" t="s">
        <v>40</v>
      </c>
      <c r="E18" s="67"/>
      <c r="F18" s="68"/>
      <c r="G18" s="80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40</v>
      </c>
      <c r="M18" s="82" t="n">
        <v>46</v>
      </c>
      <c r="N18" s="83" t="n">
        <f aca="false">SUM(G18:M18)</f>
        <v>86</v>
      </c>
    </row>
    <row r="19" customFormat="false" ht="14.25" hidden="false" customHeight="true" outlineLevel="0" collapsed="false">
      <c r="B19" s="52"/>
      <c r="C19" s="65"/>
      <c r="D19" s="66" t="s">
        <v>41</v>
      </c>
      <c r="E19" s="67"/>
      <c r="F19" s="68"/>
      <c r="G19" s="80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2" t="n">
        <v>0</v>
      </c>
      <c r="N19" s="83" t="n">
        <f aca="false">SUM(G19:M19)</f>
        <v>0</v>
      </c>
    </row>
    <row r="20" customFormat="false" ht="14.25" hidden="false" customHeight="true" outlineLevel="0" collapsed="false">
      <c r="B20" s="52"/>
      <c r="C20" s="65"/>
      <c r="D20" s="66" t="s">
        <v>42</v>
      </c>
      <c r="E20" s="67"/>
      <c r="F20" s="68"/>
      <c r="G20" s="80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2" t="n">
        <v>0</v>
      </c>
      <c r="N20" s="83" t="n">
        <f aca="false">SUM(G20:M20)</f>
        <v>0</v>
      </c>
    </row>
    <row r="21" customFormat="false" ht="14.25" hidden="false" customHeight="true" outlineLevel="0" collapsed="false">
      <c r="B21" s="52"/>
      <c r="C21" s="65"/>
      <c r="D21" s="66" t="s">
        <v>43</v>
      </c>
      <c r="E21" s="67"/>
      <c r="F21" s="68"/>
      <c r="G21" s="80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2" t="n">
        <v>0</v>
      </c>
      <c r="N21" s="83" t="n">
        <f aca="false">SUM(G21:M21)</f>
        <v>0</v>
      </c>
    </row>
    <row r="22" customFormat="false" ht="14.25" hidden="false" customHeight="true" outlineLevel="0" collapsed="false">
      <c r="B22" s="52"/>
      <c r="C22" s="84"/>
      <c r="D22" s="73" t="s">
        <v>44</v>
      </c>
      <c r="E22" s="74"/>
      <c r="F22" s="75"/>
      <c r="G22" s="85" t="n">
        <v>199</v>
      </c>
      <c r="H22" s="86" t="n">
        <v>30</v>
      </c>
      <c r="I22" s="86" t="n">
        <v>48</v>
      </c>
      <c r="J22" s="86" t="n">
        <v>173</v>
      </c>
      <c r="K22" s="86" t="n">
        <v>80</v>
      </c>
      <c r="L22" s="86" t="n">
        <v>80</v>
      </c>
      <c r="M22" s="86" t="n">
        <v>299</v>
      </c>
      <c r="N22" s="87" t="n">
        <f aca="false">SUM(G22:M22)</f>
        <v>909</v>
      </c>
    </row>
    <row r="23" customFormat="false" ht="12.6" hidden="false" customHeight="true" outlineLevel="0" collapsed="false">
      <c r="A23" s="88"/>
      <c r="B23" s="52"/>
      <c r="C23" s="58" t="s">
        <v>45</v>
      </c>
      <c r="D23" s="59"/>
      <c r="E23" s="59"/>
      <c r="F23" s="60"/>
      <c r="G23" s="89"/>
      <c r="H23" s="90"/>
      <c r="I23" s="90"/>
      <c r="J23" s="90"/>
      <c r="K23" s="90"/>
      <c r="L23" s="90"/>
      <c r="M23" s="91"/>
      <c r="N23" s="64"/>
    </row>
    <row r="24" customFormat="false" ht="14.25" hidden="false" customHeight="true" outlineLevel="0" collapsed="false">
      <c r="A24" s="88"/>
      <c r="B24" s="52"/>
      <c r="C24" s="65"/>
      <c r="D24" s="92" t="s">
        <v>46</v>
      </c>
      <c r="E24" s="93"/>
      <c r="F24" s="94"/>
      <c r="G24" s="80"/>
      <c r="H24" s="81"/>
      <c r="I24" s="81"/>
      <c r="J24" s="81"/>
      <c r="K24" s="81"/>
      <c r="L24" s="81"/>
      <c r="M24" s="82"/>
      <c r="N24" s="72"/>
    </row>
    <row r="25" customFormat="false" ht="14.25" hidden="false" customHeight="true" outlineLevel="0" collapsed="false">
      <c r="A25" s="88"/>
      <c r="B25" s="52"/>
      <c r="C25" s="65"/>
      <c r="D25" s="92" t="s">
        <v>47</v>
      </c>
      <c r="E25" s="93"/>
      <c r="F25" s="94"/>
      <c r="G25" s="80"/>
      <c r="H25" s="81"/>
      <c r="I25" s="70" t="s">
        <v>35</v>
      </c>
      <c r="J25" s="81"/>
      <c r="K25" s="70" t="s">
        <v>35</v>
      </c>
      <c r="L25" s="70" t="s">
        <v>35</v>
      </c>
      <c r="M25" s="82"/>
      <c r="N25" s="95"/>
    </row>
    <row r="26" customFormat="false" ht="14.25" hidden="false" customHeight="true" outlineLevel="0" collapsed="false">
      <c r="A26" s="88"/>
      <c r="B26" s="52"/>
      <c r="C26" s="84"/>
      <c r="D26" s="96" t="s">
        <v>48</v>
      </c>
      <c r="E26" s="97"/>
      <c r="F26" s="98"/>
      <c r="G26" s="69" t="s">
        <v>35</v>
      </c>
      <c r="H26" s="70" t="s">
        <v>35</v>
      </c>
      <c r="I26" s="70"/>
      <c r="J26" s="70" t="s">
        <v>35</v>
      </c>
      <c r="K26" s="99"/>
      <c r="M26" s="71" t="s">
        <v>35</v>
      </c>
      <c r="N26" s="79"/>
    </row>
    <row r="27" customFormat="false" ht="12.6" hidden="false" customHeight="true" outlineLevel="0" collapsed="false">
      <c r="B27" s="52"/>
      <c r="C27" s="58" t="s">
        <v>49</v>
      </c>
      <c r="D27" s="59"/>
      <c r="E27" s="59"/>
      <c r="F27" s="60"/>
      <c r="G27" s="89"/>
      <c r="H27" s="90"/>
      <c r="I27" s="90"/>
      <c r="J27" s="90"/>
      <c r="K27" s="90"/>
      <c r="L27" s="90"/>
      <c r="M27" s="91"/>
      <c r="N27" s="64"/>
    </row>
    <row r="28" customFormat="false" ht="14.25" hidden="false" customHeight="true" outlineLevel="0" collapsed="false">
      <c r="B28" s="52"/>
      <c r="C28" s="65"/>
      <c r="D28" s="66" t="s">
        <v>50</v>
      </c>
      <c r="E28" s="67"/>
      <c r="F28" s="68"/>
      <c r="G28" s="80" t="n">
        <v>9303</v>
      </c>
      <c r="H28" s="81" t="n">
        <v>1877</v>
      </c>
      <c r="I28" s="81" t="n">
        <v>2622</v>
      </c>
      <c r="J28" s="81" t="n">
        <v>8289</v>
      </c>
      <c r="K28" s="81" t="n">
        <v>0</v>
      </c>
      <c r="L28" s="81" t="n">
        <v>7202</v>
      </c>
      <c r="M28" s="82" t="n">
        <v>16574</v>
      </c>
      <c r="N28" s="83" t="n">
        <f aca="false">SUM(G28:M28)</f>
        <v>45867</v>
      </c>
    </row>
    <row r="29" customFormat="false" ht="14.25" hidden="false" customHeight="true" outlineLevel="0" collapsed="false">
      <c r="B29" s="52"/>
      <c r="C29" s="65"/>
      <c r="D29" s="66" t="s">
        <v>51</v>
      </c>
      <c r="E29" s="67"/>
      <c r="F29" s="68"/>
      <c r="G29" s="80" t="n">
        <v>0</v>
      </c>
      <c r="H29" s="81" t="n">
        <v>0</v>
      </c>
      <c r="I29" s="81" t="n">
        <v>36</v>
      </c>
      <c r="J29" s="81" t="n">
        <v>336</v>
      </c>
      <c r="K29" s="81" t="n">
        <v>4619</v>
      </c>
      <c r="L29" s="81" t="n">
        <v>0</v>
      </c>
      <c r="M29" s="82" t="n">
        <v>0</v>
      </c>
      <c r="N29" s="83" t="n">
        <f aca="false">SUM(G29:M29)</f>
        <v>4991</v>
      </c>
    </row>
    <row r="30" customFormat="false" ht="14.25" hidden="false" customHeight="true" outlineLevel="0" collapsed="false">
      <c r="B30" s="52"/>
      <c r="C30" s="65"/>
      <c r="D30" s="66" t="s">
        <v>52</v>
      </c>
      <c r="E30" s="67"/>
      <c r="F30" s="68"/>
      <c r="G30" s="80" t="n">
        <v>0</v>
      </c>
      <c r="H30" s="81" t="n">
        <v>0</v>
      </c>
      <c r="I30" s="81" t="n">
        <v>0</v>
      </c>
      <c r="J30" s="81" t="n">
        <v>86</v>
      </c>
      <c r="K30" s="81" t="n">
        <v>0</v>
      </c>
      <c r="L30" s="81" t="n">
        <v>0</v>
      </c>
      <c r="M30" s="82" t="n">
        <v>0</v>
      </c>
      <c r="N30" s="83" t="n">
        <f aca="false">SUM(G30:M30)</f>
        <v>86</v>
      </c>
    </row>
    <row r="31" customFormat="false" ht="14.25" hidden="false" customHeight="true" outlineLevel="0" collapsed="false">
      <c r="B31" s="52"/>
      <c r="C31" s="84"/>
      <c r="D31" s="73" t="s">
        <v>44</v>
      </c>
      <c r="E31" s="74"/>
      <c r="F31" s="75"/>
      <c r="G31" s="85" t="n">
        <v>9303</v>
      </c>
      <c r="H31" s="86" t="n">
        <v>1877</v>
      </c>
      <c r="I31" s="86" t="n">
        <v>2658</v>
      </c>
      <c r="J31" s="86" t="n">
        <v>8711</v>
      </c>
      <c r="K31" s="86" t="n">
        <v>4619</v>
      </c>
      <c r="L31" s="86" t="n">
        <v>7202</v>
      </c>
      <c r="M31" s="100" t="n">
        <v>16574</v>
      </c>
      <c r="N31" s="87" t="n">
        <f aca="false">SUM(G31:M31)</f>
        <v>50944</v>
      </c>
    </row>
    <row r="32" customFormat="false" ht="12.6" hidden="false" customHeight="true" outlineLevel="0" collapsed="false">
      <c r="B32" s="52"/>
      <c r="C32" s="58" t="s">
        <v>53</v>
      </c>
      <c r="D32" s="59"/>
      <c r="E32" s="59"/>
      <c r="F32" s="60"/>
      <c r="G32" s="101"/>
      <c r="H32" s="102"/>
      <c r="I32" s="102"/>
      <c r="J32" s="102"/>
      <c r="K32" s="102"/>
      <c r="L32" s="102"/>
      <c r="M32" s="103"/>
      <c r="N32" s="104"/>
    </row>
    <row r="33" customFormat="false" ht="14.25" hidden="false" customHeight="true" outlineLevel="0" collapsed="false">
      <c r="B33" s="52"/>
      <c r="C33" s="65"/>
      <c r="D33" s="66" t="s">
        <v>54</v>
      </c>
      <c r="E33" s="67"/>
      <c r="F33" s="68"/>
      <c r="G33" s="105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2" t="n">
        <v>0</v>
      </c>
      <c r="N33" s="83" t="n">
        <f aca="false">SUM(G33:M33)</f>
        <v>0</v>
      </c>
    </row>
    <row r="34" customFormat="false" ht="14.25" hidden="false" customHeight="true" outlineLevel="0" collapsed="false">
      <c r="B34" s="52"/>
      <c r="C34" s="65"/>
      <c r="D34" s="106" t="s">
        <v>55</v>
      </c>
      <c r="E34" s="107"/>
      <c r="F34" s="108"/>
      <c r="G34" s="109"/>
      <c r="H34" s="110"/>
      <c r="I34" s="110"/>
      <c r="J34" s="110"/>
      <c r="K34" s="110"/>
      <c r="L34" s="110"/>
      <c r="M34" s="111"/>
      <c r="N34" s="112"/>
    </row>
    <row r="35" customFormat="false" ht="14.25" hidden="false" customHeight="true" outlineLevel="0" collapsed="false">
      <c r="B35" s="52"/>
      <c r="C35" s="65"/>
      <c r="D35" s="113"/>
      <c r="E35" s="114" t="s">
        <v>56</v>
      </c>
      <c r="F35" s="115" t="s">
        <v>57</v>
      </c>
      <c r="G35" s="80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2" t="n">
        <v>0</v>
      </c>
      <c r="N35" s="83" t="n">
        <f aca="false">SUM(G35:M35)</f>
        <v>0</v>
      </c>
    </row>
    <row r="36" customFormat="false" ht="14.25" hidden="false" customHeight="true" outlineLevel="0" collapsed="false">
      <c r="B36" s="52"/>
      <c r="C36" s="65"/>
      <c r="D36" s="113"/>
      <c r="E36" s="116"/>
      <c r="F36" s="115" t="s">
        <v>58</v>
      </c>
      <c r="G36" s="80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2" t="n">
        <v>0</v>
      </c>
      <c r="N36" s="83" t="n">
        <f aca="false">SUM(G36:M36)</f>
        <v>0</v>
      </c>
    </row>
    <row r="37" customFormat="false" ht="14.25" hidden="false" customHeight="true" outlineLevel="0" collapsed="false">
      <c r="B37" s="52"/>
      <c r="C37" s="65"/>
      <c r="D37" s="113"/>
      <c r="E37" s="117" t="s">
        <v>59</v>
      </c>
      <c r="F37" s="115" t="s">
        <v>57</v>
      </c>
      <c r="G37" s="80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2" t="n">
        <v>0</v>
      </c>
      <c r="N37" s="83" t="n">
        <f aca="false">SUM(G37:M37)</f>
        <v>0</v>
      </c>
    </row>
    <row r="38" customFormat="false" ht="14.25" hidden="false" customHeight="true" outlineLevel="0" collapsed="false">
      <c r="B38" s="52"/>
      <c r="C38" s="65"/>
      <c r="D38" s="118"/>
      <c r="E38" s="119"/>
      <c r="F38" s="120" t="s">
        <v>58</v>
      </c>
      <c r="G38" s="85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100" t="n">
        <v>0</v>
      </c>
      <c r="N38" s="87" t="n">
        <f aca="false">SUM(G38:M38)</f>
        <v>0</v>
      </c>
    </row>
    <row r="39" customFormat="false" ht="12.6" hidden="false" customHeight="true" outlineLevel="0" collapsed="false">
      <c r="B39" s="52"/>
      <c r="C39" s="58" t="s">
        <v>60</v>
      </c>
      <c r="D39" s="59"/>
      <c r="E39" s="59"/>
      <c r="F39" s="60"/>
      <c r="G39" s="89"/>
      <c r="H39" s="90"/>
      <c r="I39" s="90"/>
      <c r="J39" s="90"/>
      <c r="K39" s="90"/>
      <c r="L39" s="90"/>
      <c r="M39" s="91"/>
      <c r="N39" s="64"/>
    </row>
    <row r="40" customFormat="false" ht="14.25" hidden="false" customHeight="true" outlineLevel="0" collapsed="false">
      <c r="B40" s="52"/>
      <c r="C40" s="65"/>
      <c r="D40" s="66" t="s">
        <v>61</v>
      </c>
      <c r="E40" s="67"/>
      <c r="F40" s="68"/>
      <c r="G40" s="121" t="s">
        <v>62</v>
      </c>
      <c r="H40" s="122" t="s">
        <v>63</v>
      </c>
      <c r="I40" s="122" t="s">
        <v>62</v>
      </c>
      <c r="J40" s="122" t="s">
        <v>62</v>
      </c>
      <c r="K40" s="122" t="s">
        <v>62</v>
      </c>
      <c r="L40" s="122" t="s">
        <v>62</v>
      </c>
      <c r="M40" s="123" t="s">
        <v>62</v>
      </c>
      <c r="N40" s="72"/>
    </row>
    <row r="41" customFormat="false" ht="14.25" hidden="false" customHeight="true" outlineLevel="0" collapsed="false">
      <c r="B41" s="52"/>
      <c r="C41" s="65"/>
      <c r="D41" s="66" t="s">
        <v>64</v>
      </c>
      <c r="E41" s="67"/>
      <c r="F41" s="68"/>
      <c r="G41" s="124" t="n">
        <v>10</v>
      </c>
      <c r="H41" s="125" t="n">
        <v>0</v>
      </c>
      <c r="I41" s="125" t="n">
        <v>3</v>
      </c>
      <c r="J41" s="125" t="n">
        <v>3</v>
      </c>
      <c r="K41" s="125" t="n">
        <v>2</v>
      </c>
      <c r="L41" s="125" t="n">
        <v>2</v>
      </c>
      <c r="M41" s="126" t="n">
        <v>5</v>
      </c>
      <c r="N41" s="87" t="n">
        <f aca="false">SUM(G41:M41)</f>
        <v>25</v>
      </c>
    </row>
    <row r="42" customFormat="false" ht="14.25" hidden="false" customHeight="true" outlineLevel="0" collapsed="false">
      <c r="B42" s="52"/>
      <c r="C42" s="84"/>
      <c r="D42" s="73" t="s">
        <v>65</v>
      </c>
      <c r="E42" s="74"/>
      <c r="F42" s="75"/>
      <c r="G42" s="127"/>
      <c r="H42" s="128"/>
      <c r="I42" s="128"/>
      <c r="J42" s="128"/>
      <c r="K42" s="128"/>
      <c r="L42" s="128"/>
      <c r="M42" s="129"/>
      <c r="N42" s="130"/>
    </row>
    <row r="43" customFormat="false" ht="14.25" hidden="false" customHeight="true" outlineLevel="0" collapsed="false">
      <c r="B43" s="52"/>
      <c r="C43" s="131" t="s">
        <v>66</v>
      </c>
      <c r="D43" s="36"/>
      <c r="E43" s="36"/>
      <c r="F43" s="37"/>
      <c r="G43" s="132" t="s">
        <v>67</v>
      </c>
      <c r="H43" s="133" t="s">
        <v>68</v>
      </c>
      <c r="I43" s="133" t="s">
        <v>69</v>
      </c>
      <c r="J43" s="133" t="s">
        <v>70</v>
      </c>
      <c r="K43" s="133" t="s">
        <v>69</v>
      </c>
      <c r="L43" s="133" t="s">
        <v>70</v>
      </c>
      <c r="M43" s="134" t="s">
        <v>67</v>
      </c>
      <c r="N43" s="41"/>
    </row>
    <row r="44" s="1" customFormat="true" ht="14.25" hidden="false" customHeight="true" outlineLevel="0" collapsed="false">
      <c r="B44" s="52"/>
      <c r="C44" s="131" t="s">
        <v>71</v>
      </c>
      <c r="D44" s="59"/>
      <c r="E44" s="59"/>
      <c r="F44" s="60"/>
      <c r="G44" s="135" t="s">
        <v>63</v>
      </c>
      <c r="H44" s="136" t="s">
        <v>63</v>
      </c>
      <c r="I44" s="136" t="s">
        <v>63</v>
      </c>
      <c r="J44" s="136" t="s">
        <v>63</v>
      </c>
      <c r="K44" s="136" t="s">
        <v>72</v>
      </c>
      <c r="L44" s="136" t="s">
        <v>73</v>
      </c>
      <c r="M44" s="137" t="s">
        <v>63</v>
      </c>
      <c r="N44" s="41"/>
    </row>
    <row r="45" s="1" customFormat="true" ht="14.25" hidden="false" customHeight="true" outlineLevel="0" collapsed="false">
      <c r="B45" s="138"/>
      <c r="C45" s="139" t="s">
        <v>74</v>
      </c>
      <c r="D45" s="140"/>
      <c r="E45" s="140"/>
      <c r="F45" s="141"/>
      <c r="G45" s="142" t="n">
        <v>0</v>
      </c>
      <c r="H45" s="143" t="n">
        <v>0</v>
      </c>
      <c r="I45" s="143" t="n">
        <v>0</v>
      </c>
      <c r="J45" s="143" t="n">
        <v>0</v>
      </c>
      <c r="K45" s="143" t="n">
        <v>0</v>
      </c>
      <c r="L45" s="143" t="n">
        <v>0</v>
      </c>
      <c r="M45" s="144" t="n">
        <v>0</v>
      </c>
      <c r="N45" s="145" t="n">
        <f aca="false">SUM(G45:M45)</f>
        <v>0</v>
      </c>
    </row>
    <row r="46" customFormat="false" ht="12.6" hidden="false" customHeight="true" outlineLevel="0" collapsed="false">
      <c r="B46" s="52" t="s">
        <v>75</v>
      </c>
      <c r="C46" s="53"/>
      <c r="D46" s="53"/>
      <c r="E46" s="53"/>
      <c r="F46" s="54"/>
      <c r="G46" s="146"/>
      <c r="H46" s="147"/>
      <c r="I46" s="147"/>
      <c r="J46" s="147"/>
      <c r="K46" s="147"/>
      <c r="L46" s="147"/>
      <c r="M46" s="148"/>
      <c r="N46" s="33"/>
    </row>
    <row r="47" customFormat="false" ht="14.25" hidden="false" customHeight="true" outlineLevel="0" collapsed="false">
      <c r="B47" s="52"/>
      <c r="C47" s="58" t="s">
        <v>76</v>
      </c>
      <c r="D47" s="59"/>
      <c r="E47" s="59"/>
      <c r="F47" s="60"/>
      <c r="G47" s="89"/>
      <c r="H47" s="90"/>
      <c r="I47" s="90"/>
      <c r="J47" s="90"/>
      <c r="K47" s="90"/>
      <c r="L47" s="90"/>
      <c r="M47" s="91"/>
      <c r="N47" s="64"/>
    </row>
    <row r="48" customFormat="false" ht="14.25" hidden="false" customHeight="true" outlineLevel="0" collapsed="false">
      <c r="B48" s="52"/>
      <c r="C48" s="65"/>
      <c r="D48" s="66" t="s">
        <v>77</v>
      </c>
      <c r="E48" s="67"/>
      <c r="F48" s="68"/>
      <c r="G48" s="80" t="n">
        <v>351</v>
      </c>
      <c r="H48" s="81" t="n">
        <v>365</v>
      </c>
      <c r="I48" s="81" t="n">
        <v>365</v>
      </c>
      <c r="J48" s="81" t="n">
        <v>345</v>
      </c>
      <c r="K48" s="81" t="n">
        <v>365</v>
      </c>
      <c r="L48" s="81" t="n">
        <v>365</v>
      </c>
      <c r="M48" s="82" t="n">
        <v>365</v>
      </c>
      <c r="N48" s="83" t="n">
        <f aca="false">SUM(G48:M48)</f>
        <v>2521</v>
      </c>
    </row>
    <row r="49" customFormat="false" ht="14.25" hidden="false" customHeight="true" outlineLevel="0" collapsed="false">
      <c r="B49" s="52"/>
      <c r="C49" s="65"/>
      <c r="D49" s="66" t="s">
        <v>78</v>
      </c>
      <c r="E49" s="67"/>
      <c r="F49" s="68"/>
      <c r="G49" s="80" t="n">
        <v>29015</v>
      </c>
      <c r="H49" s="81" t="n">
        <v>5694</v>
      </c>
      <c r="I49" s="81" t="n">
        <v>6216</v>
      </c>
      <c r="J49" s="81" t="n">
        <v>17292</v>
      </c>
      <c r="K49" s="81" t="n">
        <v>13202</v>
      </c>
      <c r="L49" s="81" t="n">
        <v>22404</v>
      </c>
      <c r="M49" s="82" t="n">
        <v>49192</v>
      </c>
      <c r="N49" s="83" t="n">
        <f aca="false">SUM(G49:M49)</f>
        <v>143015</v>
      </c>
    </row>
    <row r="50" customFormat="false" ht="14.25" hidden="false" customHeight="true" outlineLevel="0" collapsed="false">
      <c r="B50" s="52"/>
      <c r="C50" s="65"/>
      <c r="D50" s="66" t="s">
        <v>79</v>
      </c>
      <c r="E50" s="67"/>
      <c r="F50" s="68"/>
      <c r="G50" s="80" t="n">
        <v>270</v>
      </c>
      <c r="H50" s="81" t="n">
        <v>243</v>
      </c>
      <c r="I50" s="81" t="n">
        <v>264</v>
      </c>
      <c r="J50" s="81" t="n">
        <v>243</v>
      </c>
      <c r="K50" s="81" t="n">
        <v>296</v>
      </c>
      <c r="L50" s="81" t="n">
        <v>294</v>
      </c>
      <c r="M50" s="82" t="n">
        <v>294</v>
      </c>
      <c r="N50" s="83" t="n">
        <f aca="false">SUM(G50:M50)</f>
        <v>1904</v>
      </c>
    </row>
    <row r="51" customFormat="false" ht="14.25" hidden="false" customHeight="true" outlineLevel="0" collapsed="false">
      <c r="B51" s="52"/>
      <c r="C51" s="84"/>
      <c r="D51" s="73" t="s">
        <v>80</v>
      </c>
      <c r="E51" s="74"/>
      <c r="F51" s="75"/>
      <c r="G51" s="85" t="n">
        <v>90762</v>
      </c>
      <c r="H51" s="86" t="n">
        <v>21380</v>
      </c>
      <c r="I51" s="86" t="n">
        <v>13727</v>
      </c>
      <c r="J51" s="86" t="n">
        <v>60056</v>
      </c>
      <c r="K51" s="86" t="n">
        <v>47422</v>
      </c>
      <c r="L51" s="86" t="n">
        <v>65643</v>
      </c>
      <c r="M51" s="100" t="n">
        <v>121062</v>
      </c>
      <c r="N51" s="83" t="n">
        <f aca="false">SUM(G51:M51)</f>
        <v>420052</v>
      </c>
    </row>
    <row r="52" s="1" customFormat="true" ht="14.25" hidden="false" customHeight="true" outlineLevel="0" collapsed="false">
      <c r="B52" s="52"/>
      <c r="C52" s="58" t="s">
        <v>81</v>
      </c>
      <c r="D52" s="59"/>
      <c r="E52" s="59"/>
      <c r="F52" s="60"/>
      <c r="G52" s="149" t="n">
        <v>418.9</v>
      </c>
      <c r="H52" s="149" t="n">
        <v>103.6</v>
      </c>
      <c r="I52" s="149" t="n">
        <v>69</v>
      </c>
      <c r="J52" s="149" t="n">
        <v>297.2</v>
      </c>
      <c r="K52" s="149" t="n">
        <v>196.4</v>
      </c>
      <c r="L52" s="149" t="n">
        <v>284.7</v>
      </c>
      <c r="M52" s="149" t="n">
        <v>546.6</v>
      </c>
      <c r="N52" s="150" t="n">
        <f aca="false">SUM(G52:M52)</f>
        <v>1916.4</v>
      </c>
    </row>
    <row r="53" s="1" customFormat="true" ht="14.25" hidden="false" customHeight="true" outlineLevel="0" collapsed="false">
      <c r="B53" s="52"/>
      <c r="C53" s="65"/>
      <c r="D53" s="66" t="s">
        <v>82</v>
      </c>
      <c r="E53" s="67"/>
      <c r="F53" s="68"/>
      <c r="G53" s="151" t="n">
        <f aca="false">G49/G48</f>
        <v>82.6638176638177</v>
      </c>
      <c r="H53" s="151" t="n">
        <f aca="false">H49/H48</f>
        <v>15.6</v>
      </c>
      <c r="I53" s="151" t="n">
        <f aca="false">I49/I48</f>
        <v>17.0301369863014</v>
      </c>
      <c r="J53" s="151" t="n">
        <f aca="false">J49/J48</f>
        <v>50.1217391304348</v>
      </c>
      <c r="K53" s="151" t="n">
        <f aca="false">K49/K48</f>
        <v>36.1698630136986</v>
      </c>
      <c r="L53" s="151" t="n">
        <f aca="false">L49/L48</f>
        <v>61.3808219178082</v>
      </c>
      <c r="M53" s="151" t="n">
        <f aca="false">M49/M48</f>
        <v>134.772602739726</v>
      </c>
      <c r="N53" s="150" t="n">
        <f aca="false">SUM(G53:M53)</f>
        <v>397.738981451787</v>
      </c>
    </row>
    <row r="54" s="1" customFormat="true" ht="14.25" hidden="false" customHeight="true" outlineLevel="0" collapsed="false">
      <c r="B54" s="138"/>
      <c r="C54" s="152"/>
      <c r="D54" s="153" t="s">
        <v>83</v>
      </c>
      <c r="E54" s="154"/>
      <c r="F54" s="155"/>
      <c r="G54" s="156" t="n">
        <f aca="false">G51/G50</f>
        <v>336.155555555556</v>
      </c>
      <c r="H54" s="156" t="n">
        <f aca="false">H51/H50</f>
        <v>87.9835390946502</v>
      </c>
      <c r="I54" s="156" t="n">
        <f aca="false">I51/I50</f>
        <v>51.9962121212121</v>
      </c>
      <c r="J54" s="156" t="n">
        <f aca="false">J51/J50</f>
        <v>247.144032921811</v>
      </c>
      <c r="K54" s="156" t="n">
        <f aca="false">K51/K50</f>
        <v>160.209459459459</v>
      </c>
      <c r="L54" s="156" t="n">
        <f aca="false">L51/L50</f>
        <v>223.275510204082</v>
      </c>
      <c r="M54" s="156" t="n">
        <f aca="false">M51/M50</f>
        <v>411.775510204082</v>
      </c>
      <c r="N54" s="157" t="n">
        <f aca="false">SUM(G54:M54)</f>
        <v>1518.53981956085</v>
      </c>
    </row>
    <row r="55" customFormat="false" ht="12.6" hidden="false" customHeight="true" outlineLevel="0" collapsed="false">
      <c r="B55" s="158" t="s">
        <v>84</v>
      </c>
      <c r="C55" s="53"/>
      <c r="D55" s="53"/>
      <c r="E55" s="53"/>
      <c r="F55" s="54"/>
      <c r="G55" s="109"/>
      <c r="H55" s="110"/>
      <c r="I55" s="110"/>
      <c r="J55" s="110"/>
      <c r="K55" s="110"/>
      <c r="L55" s="110"/>
      <c r="M55" s="111"/>
      <c r="N55" s="112"/>
    </row>
    <row r="56" s="159" customFormat="true" ht="14.25" hidden="false" customHeight="true" outlineLevel="0" collapsed="false">
      <c r="B56" s="160"/>
      <c r="C56" s="161" t="s">
        <v>44</v>
      </c>
      <c r="D56" s="162"/>
      <c r="E56" s="162"/>
      <c r="F56" s="163"/>
      <c r="G56" s="164" t="n">
        <v>214</v>
      </c>
      <c r="H56" s="165" t="n">
        <v>27</v>
      </c>
      <c r="I56" s="165" t="n">
        <v>24</v>
      </c>
      <c r="J56" s="165" t="n">
        <v>100</v>
      </c>
      <c r="K56" s="165" t="n">
        <v>1</v>
      </c>
      <c r="L56" s="165" t="n">
        <v>1</v>
      </c>
      <c r="M56" s="166" t="n">
        <v>249</v>
      </c>
      <c r="N56" s="83" t="n">
        <f aca="false">SUM(G56:M56)</f>
        <v>616</v>
      </c>
    </row>
    <row r="57" customFormat="false" ht="14.25" hidden="false" customHeight="true" outlineLevel="0" collapsed="false">
      <c r="B57" s="52"/>
      <c r="C57" s="167" t="s">
        <v>85</v>
      </c>
      <c r="D57" s="168"/>
      <c r="E57" s="67"/>
      <c r="F57" s="68"/>
      <c r="G57" s="80" t="n">
        <v>214</v>
      </c>
      <c r="H57" s="81" t="n">
        <v>27</v>
      </c>
      <c r="I57" s="81" t="n">
        <v>24</v>
      </c>
      <c r="J57" s="81" t="n">
        <v>100</v>
      </c>
      <c r="K57" s="81" t="n">
        <v>1</v>
      </c>
      <c r="L57" s="81" t="n">
        <v>1</v>
      </c>
      <c r="M57" s="82" t="n">
        <v>249</v>
      </c>
      <c r="N57" s="83" t="n">
        <f aca="false">SUM(G57:M57)</f>
        <v>616</v>
      </c>
    </row>
    <row r="58" customFormat="false" ht="14.25" hidden="false" customHeight="true" outlineLevel="0" collapsed="false">
      <c r="B58" s="138"/>
      <c r="C58" s="153" t="s">
        <v>86</v>
      </c>
      <c r="D58" s="154"/>
      <c r="E58" s="154"/>
      <c r="F58" s="155"/>
      <c r="G58" s="169" t="n">
        <v>0</v>
      </c>
      <c r="H58" s="170" t="n">
        <v>0</v>
      </c>
      <c r="I58" s="170" t="n">
        <v>0</v>
      </c>
      <c r="J58" s="170" t="n">
        <v>0</v>
      </c>
      <c r="K58" s="170" t="n">
        <v>0</v>
      </c>
      <c r="L58" s="170" t="n">
        <v>0</v>
      </c>
      <c r="M58" s="171" t="n">
        <v>0</v>
      </c>
      <c r="N58" s="172" t="n">
        <f aca="false">SUM(G58:M58)</f>
        <v>0</v>
      </c>
    </row>
    <row r="59" customFormat="false" ht="12.6" hidden="false" customHeight="true" outlineLevel="0" collapsed="false">
      <c r="B59" s="52" t="s">
        <v>87</v>
      </c>
      <c r="C59" s="65"/>
      <c r="D59" s="53"/>
      <c r="E59" s="53"/>
      <c r="F59" s="54"/>
      <c r="G59" s="109"/>
      <c r="H59" s="110"/>
      <c r="I59" s="110"/>
      <c r="J59" s="110"/>
      <c r="K59" s="110"/>
      <c r="L59" s="110"/>
      <c r="M59" s="111"/>
      <c r="N59" s="112"/>
    </row>
    <row r="60" customFormat="false" ht="14.25" hidden="false" customHeight="true" outlineLevel="0" collapsed="false">
      <c r="B60" s="52"/>
      <c r="C60" s="173" t="s">
        <v>88</v>
      </c>
      <c r="D60" s="174" t="s">
        <v>89</v>
      </c>
      <c r="E60" s="174"/>
      <c r="F60" s="175" t="s">
        <v>90</v>
      </c>
      <c r="G60" s="164" t="n">
        <v>0</v>
      </c>
      <c r="H60" s="165" t="n">
        <v>0</v>
      </c>
      <c r="I60" s="165" t="n">
        <v>0</v>
      </c>
      <c r="J60" s="165" t="n">
        <v>0</v>
      </c>
      <c r="K60" s="165" t="n">
        <v>0</v>
      </c>
      <c r="L60" s="165" t="n">
        <v>0</v>
      </c>
      <c r="M60" s="166" t="n">
        <v>0</v>
      </c>
      <c r="N60" s="83" t="n">
        <f aca="false">SUM(G60:M60)</f>
        <v>0</v>
      </c>
    </row>
    <row r="61" customFormat="false" ht="14.25" hidden="false" customHeight="true" outlineLevel="0" collapsed="false">
      <c r="B61" s="52"/>
      <c r="C61" s="173"/>
      <c r="D61" s="174"/>
      <c r="E61" s="174"/>
      <c r="F61" s="175" t="s">
        <v>91</v>
      </c>
      <c r="G61" s="176" t="n">
        <v>0</v>
      </c>
      <c r="H61" s="177" t="n">
        <v>0</v>
      </c>
      <c r="I61" s="177" t="n">
        <v>0</v>
      </c>
      <c r="J61" s="177" t="n">
        <v>0</v>
      </c>
      <c r="K61" s="177" t="n">
        <v>0</v>
      </c>
      <c r="L61" s="177" t="n">
        <v>0</v>
      </c>
      <c r="M61" s="166" t="n">
        <v>0</v>
      </c>
      <c r="N61" s="83" t="n">
        <f aca="false">SUM(G61:M61)</f>
        <v>0</v>
      </c>
    </row>
    <row r="62" customFormat="false" ht="14.25" hidden="false" customHeight="true" outlineLevel="0" collapsed="false">
      <c r="B62" s="52"/>
      <c r="C62" s="173"/>
      <c r="D62" s="178" t="s">
        <v>92</v>
      </c>
      <c r="E62" s="178"/>
      <c r="F62" s="175" t="s">
        <v>93</v>
      </c>
      <c r="G62" s="164" t="n">
        <v>0</v>
      </c>
      <c r="H62" s="165" t="n">
        <v>0</v>
      </c>
      <c r="I62" s="165" t="n">
        <v>0</v>
      </c>
      <c r="J62" s="165" t="n">
        <v>0</v>
      </c>
      <c r="K62" s="165" t="n">
        <v>0</v>
      </c>
      <c r="L62" s="165" t="n">
        <v>0</v>
      </c>
      <c r="M62" s="166" t="n">
        <v>0</v>
      </c>
      <c r="N62" s="83" t="n">
        <f aca="false">SUM(G62:M62)</f>
        <v>0</v>
      </c>
    </row>
    <row r="63" customFormat="false" ht="14.25" hidden="false" customHeight="true" outlineLevel="0" collapsed="false">
      <c r="B63" s="138"/>
      <c r="C63" s="179" t="s">
        <v>94</v>
      </c>
      <c r="D63" s="180" t="s">
        <v>95</v>
      </c>
      <c r="E63" s="180"/>
      <c r="F63" s="181" t="s">
        <v>96</v>
      </c>
      <c r="G63" s="182" t="n">
        <v>0</v>
      </c>
      <c r="H63" s="183" t="n">
        <v>0</v>
      </c>
      <c r="I63" s="183" t="n">
        <v>0</v>
      </c>
      <c r="J63" s="184" t="n">
        <v>726</v>
      </c>
      <c r="K63" s="183" t="n">
        <v>0</v>
      </c>
      <c r="L63" s="183" t="n">
        <v>0</v>
      </c>
      <c r="M63" s="185" t="n">
        <v>0</v>
      </c>
      <c r="N63" s="172" t="n">
        <f aca="false">SUM(G63:M63)</f>
        <v>726</v>
      </c>
    </row>
  </sheetData>
  <mergeCells count="7">
    <mergeCell ref="B1:J1"/>
    <mergeCell ref="N4:N6"/>
    <mergeCell ref="A23:A26"/>
    <mergeCell ref="C60:C62"/>
    <mergeCell ref="D60:E61"/>
    <mergeCell ref="D62:E62"/>
    <mergeCell ref="D63:E63"/>
  </mergeCells>
  <conditionalFormatting sqref="N1:N4 A27:A65536 A1:A22 K1:L25 N7:N65536 K27:L65536 M1:M65536 O1:IV65536 B1:C65536 G1:J65536 D32:F32 D1:F12 D16:F16 D23:F23 D27:F27 D34:D39 E35:F39 D43:F47 D52:F52 F55:F65536 D55:E59 D64:E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196527777777778" bottom="0.236111111111111" header="0.511811023622047" footer="0.196527777777778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8３　病院事業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9" width="5.99"/>
    <col collapsed="false" customWidth="true" hidden="false" outlineLevel="0" max="2" min="2" style="1" width="3.99"/>
    <col collapsed="false" customWidth="true" hidden="false" outlineLevel="0" max="5" min="3" style="1" width="2.74"/>
    <col collapsed="false" customWidth="true" hidden="false" outlineLevel="0" max="7" min="6" style="1" width="18.74"/>
    <col collapsed="false" customWidth="true" hidden="false" outlineLevel="0" max="14" min="8" style="1" width="18.37"/>
    <col collapsed="false" customWidth="false" hidden="false" outlineLevel="0" max="15" min="15" style="1" width="8.99"/>
    <col collapsed="false" customWidth="false" hidden="false" outlineLevel="0" max="257" min="16" style="279" width="8.99"/>
  </cols>
  <sheetData>
    <row r="1" s="279" customFormat="true" ht="21" hidden="false" customHeight="true" outlineLevel="0" collapsed="false">
      <c r="B1" s="4" t="s">
        <v>599</v>
      </c>
      <c r="C1" s="4"/>
      <c r="D1" s="4"/>
      <c r="E1" s="4"/>
      <c r="F1" s="4"/>
      <c r="G1" s="4"/>
      <c r="H1" s="4"/>
      <c r="I1" s="1"/>
      <c r="J1" s="337"/>
      <c r="L1" s="1"/>
      <c r="M1" s="1"/>
      <c r="N1" s="338" t="s">
        <v>98</v>
      </c>
      <c r="O1" s="1"/>
    </row>
    <row r="2" s="279" customFormat="true" ht="16.5" hidden="false" customHeight="true" outlineLevel="0" collapsed="false">
      <c r="B2" s="187"/>
      <c r="C2" s="188"/>
      <c r="D2" s="188"/>
      <c r="E2" s="188"/>
      <c r="F2" s="189" t="s">
        <v>2</v>
      </c>
      <c r="G2" s="340" t="s">
        <v>3</v>
      </c>
      <c r="H2" s="340" t="s">
        <v>4</v>
      </c>
      <c r="I2" s="340" t="s">
        <v>5</v>
      </c>
      <c r="J2" s="341" t="s">
        <v>6</v>
      </c>
      <c r="K2" s="340" t="s">
        <v>7</v>
      </c>
      <c r="L2" s="340" t="s">
        <v>8</v>
      </c>
      <c r="M2" s="342" t="s">
        <v>9</v>
      </c>
      <c r="N2" s="343" t="s">
        <v>10</v>
      </c>
      <c r="O2" s="1"/>
    </row>
    <row r="3" s="279" customFormat="true" ht="16.5" hidden="false" customHeight="true" outlineLevel="0" collapsed="false">
      <c r="B3" s="190" t="s">
        <v>440</v>
      </c>
      <c r="C3" s="21"/>
      <c r="D3" s="21"/>
      <c r="E3" s="21"/>
      <c r="F3" s="22"/>
      <c r="G3" s="345" t="s">
        <v>11</v>
      </c>
      <c r="H3" s="345" t="s">
        <v>12</v>
      </c>
      <c r="I3" s="345" t="s">
        <v>13</v>
      </c>
      <c r="J3" s="345" t="s">
        <v>14</v>
      </c>
      <c r="K3" s="345" t="s">
        <v>15</v>
      </c>
      <c r="L3" s="345" t="s">
        <v>16</v>
      </c>
      <c r="M3" s="347" t="s">
        <v>17</v>
      </c>
      <c r="N3" s="343"/>
      <c r="O3" s="1"/>
    </row>
    <row r="4" s="279" customFormat="true" ht="16.5" hidden="false" customHeight="true" outlineLevel="0" collapsed="false">
      <c r="B4" s="195" t="s">
        <v>600</v>
      </c>
      <c r="C4" s="196"/>
      <c r="D4" s="196"/>
      <c r="E4" s="196"/>
      <c r="F4" s="198"/>
      <c r="G4" s="868"/>
      <c r="H4" s="869"/>
      <c r="I4" s="869"/>
      <c r="J4" s="869"/>
      <c r="K4" s="869"/>
      <c r="L4" s="869"/>
      <c r="M4" s="870"/>
      <c r="N4" s="901"/>
      <c r="O4" s="1"/>
    </row>
    <row r="5" s="279" customFormat="true" ht="16.5" hidden="false" customHeight="true" outlineLevel="0" collapsed="false">
      <c r="B5" s="195"/>
      <c r="C5" s="298" t="s">
        <v>601</v>
      </c>
      <c r="D5" s="371"/>
      <c r="E5" s="371"/>
      <c r="F5" s="299"/>
      <c r="G5" s="300" t="n">
        <v>189</v>
      </c>
      <c r="H5" s="904" t="n">
        <v>36</v>
      </c>
      <c r="I5" s="904" t="n">
        <v>36</v>
      </c>
      <c r="J5" s="904" t="n">
        <v>156</v>
      </c>
      <c r="K5" s="904" t="n">
        <v>12</v>
      </c>
      <c r="L5" s="904" t="n">
        <v>12</v>
      </c>
      <c r="M5" s="298" t="n">
        <v>396</v>
      </c>
      <c r="N5" s="375" t="n">
        <f aca="false">SUM(G5:M5)</f>
        <v>837</v>
      </c>
      <c r="O5" s="1"/>
    </row>
    <row r="6" s="279" customFormat="true" ht="16.5" hidden="false" customHeight="true" outlineLevel="0" collapsed="false">
      <c r="B6" s="195"/>
      <c r="C6" s="303" t="s">
        <v>602</v>
      </c>
      <c r="D6" s="93"/>
      <c r="E6" s="93"/>
      <c r="F6" s="94"/>
      <c r="G6" s="304" t="n">
        <v>16</v>
      </c>
      <c r="H6" s="882" t="n">
        <v>3</v>
      </c>
      <c r="I6" s="882" t="n">
        <v>3</v>
      </c>
      <c r="J6" s="882" t="n">
        <v>13</v>
      </c>
      <c r="K6" s="882" t="n">
        <v>1</v>
      </c>
      <c r="L6" s="882" t="n">
        <v>1</v>
      </c>
      <c r="M6" s="303" t="n">
        <v>33</v>
      </c>
      <c r="N6" s="360" t="n">
        <f aca="false">SUM(G6:M6)</f>
        <v>70</v>
      </c>
      <c r="O6" s="1"/>
    </row>
    <row r="7" s="279" customFormat="true" ht="16.5" hidden="false" customHeight="true" outlineLevel="0" collapsed="false">
      <c r="B7" s="195"/>
      <c r="C7" s="303" t="s">
        <v>603</v>
      </c>
      <c r="D7" s="93"/>
      <c r="E7" s="93"/>
      <c r="F7" s="94"/>
      <c r="G7" s="304" t="n">
        <v>65630</v>
      </c>
      <c r="H7" s="882" t="n">
        <v>13806</v>
      </c>
      <c r="I7" s="882" t="n">
        <v>15490</v>
      </c>
      <c r="J7" s="882" t="n">
        <v>58306</v>
      </c>
      <c r="K7" s="882" t="n">
        <v>4296</v>
      </c>
      <c r="L7" s="882" t="n">
        <v>2341</v>
      </c>
      <c r="M7" s="303" t="n">
        <v>114821</v>
      </c>
      <c r="N7" s="360" t="n">
        <f aca="false">SUM(G7:M7)</f>
        <v>274690</v>
      </c>
      <c r="O7" s="1"/>
    </row>
    <row r="8" s="279" customFormat="true" ht="16.5" hidden="false" customHeight="true" outlineLevel="0" collapsed="false">
      <c r="B8" s="195"/>
      <c r="C8" s="996" t="s">
        <v>604</v>
      </c>
      <c r="D8" s="196"/>
      <c r="E8" s="196"/>
      <c r="F8" s="198"/>
      <c r="G8" s="304" t="n">
        <v>24836</v>
      </c>
      <c r="H8" s="882" t="n">
        <v>5756</v>
      </c>
      <c r="I8" s="882" t="n">
        <v>4508</v>
      </c>
      <c r="J8" s="882" t="n">
        <v>35696</v>
      </c>
      <c r="K8" s="882" t="n">
        <v>1933</v>
      </c>
      <c r="L8" s="882" t="n">
        <v>1113</v>
      </c>
      <c r="M8" s="303" t="n">
        <v>54962</v>
      </c>
      <c r="N8" s="360" t="n">
        <f aca="false">SUM(G8:M8)</f>
        <v>128804</v>
      </c>
      <c r="O8" s="1"/>
    </row>
    <row r="9" s="279" customFormat="true" ht="16.5" hidden="false" customHeight="true" outlineLevel="0" collapsed="false">
      <c r="B9" s="195"/>
      <c r="C9" s="997"/>
      <c r="D9" s="997"/>
      <c r="E9" s="997"/>
      <c r="F9" s="219" t="s">
        <v>605</v>
      </c>
      <c r="G9" s="304" t="n">
        <v>1800</v>
      </c>
      <c r="H9" s="882" t="n">
        <v>474</v>
      </c>
      <c r="I9" s="882" t="n">
        <v>0</v>
      </c>
      <c r="J9" s="882" t="n">
        <v>9611</v>
      </c>
      <c r="K9" s="882" t="n">
        <v>399</v>
      </c>
      <c r="L9" s="882" t="n">
        <v>150</v>
      </c>
      <c r="M9" s="303" t="n">
        <v>4691</v>
      </c>
      <c r="N9" s="360" t="n">
        <f aca="false">SUM(G9:M9)</f>
        <v>17125</v>
      </c>
      <c r="O9" s="1"/>
    </row>
    <row r="10" s="279" customFormat="true" ht="16.5" hidden="false" customHeight="true" outlineLevel="0" collapsed="false">
      <c r="B10" s="195"/>
      <c r="C10" s="997"/>
      <c r="D10" s="997"/>
      <c r="E10" s="997"/>
      <c r="F10" s="219" t="s">
        <v>606</v>
      </c>
      <c r="G10" s="304" t="n">
        <v>47</v>
      </c>
      <c r="H10" s="882" t="n">
        <v>0</v>
      </c>
      <c r="I10" s="882" t="n">
        <v>0</v>
      </c>
      <c r="J10" s="882" t="n">
        <v>0</v>
      </c>
      <c r="K10" s="882" t="n">
        <v>0</v>
      </c>
      <c r="L10" s="882" t="n">
        <v>0</v>
      </c>
      <c r="M10" s="303" t="n">
        <v>13</v>
      </c>
      <c r="N10" s="360" t="n">
        <f aca="false">SUM(G10:M10)</f>
        <v>60</v>
      </c>
      <c r="O10" s="1"/>
    </row>
    <row r="11" s="279" customFormat="true" ht="16.5" hidden="false" customHeight="true" outlineLevel="0" collapsed="false">
      <c r="B11" s="195"/>
      <c r="C11" s="997"/>
      <c r="D11" s="997"/>
      <c r="E11" s="997"/>
      <c r="F11" s="219" t="s">
        <v>607</v>
      </c>
      <c r="G11" s="304" t="n">
        <v>20115</v>
      </c>
      <c r="H11" s="882" t="n">
        <v>4780</v>
      </c>
      <c r="I11" s="882" t="n">
        <v>3193</v>
      </c>
      <c r="J11" s="882" t="n">
        <v>20705</v>
      </c>
      <c r="K11" s="882" t="n">
        <v>1456</v>
      </c>
      <c r="L11" s="882" t="n">
        <v>770</v>
      </c>
      <c r="M11" s="303" t="n">
        <v>39787</v>
      </c>
      <c r="N11" s="360" t="n">
        <f aca="false">SUM(G11:M11)</f>
        <v>90806</v>
      </c>
      <c r="O11" s="1"/>
    </row>
    <row r="12" s="279" customFormat="true" ht="16.5" hidden="false" customHeight="true" outlineLevel="0" collapsed="false">
      <c r="B12" s="195"/>
      <c r="C12" s="997"/>
      <c r="D12" s="997"/>
      <c r="E12" s="997"/>
      <c r="F12" s="219" t="s">
        <v>537</v>
      </c>
      <c r="G12" s="304" t="n">
        <v>2874</v>
      </c>
      <c r="H12" s="882" t="n">
        <v>502</v>
      </c>
      <c r="I12" s="882" t="n">
        <v>1315</v>
      </c>
      <c r="J12" s="882" t="n">
        <v>5380</v>
      </c>
      <c r="K12" s="882" t="n">
        <v>78</v>
      </c>
      <c r="L12" s="882" t="n">
        <v>193</v>
      </c>
      <c r="M12" s="303" t="n">
        <v>10471</v>
      </c>
      <c r="N12" s="360" t="n">
        <f aca="false">SUM(G12:M12)</f>
        <v>20813</v>
      </c>
      <c r="O12" s="1"/>
    </row>
    <row r="13" s="279" customFormat="true" ht="16.5" hidden="false" customHeight="true" outlineLevel="0" collapsed="false">
      <c r="B13" s="195"/>
      <c r="C13" s="367" t="s">
        <v>44</v>
      </c>
      <c r="D13" s="254"/>
      <c r="E13" s="254"/>
      <c r="F13" s="255"/>
      <c r="G13" s="319" t="n">
        <v>90466</v>
      </c>
      <c r="H13" s="887" t="n">
        <v>19562</v>
      </c>
      <c r="I13" s="887" t="n">
        <v>19998</v>
      </c>
      <c r="J13" s="887" t="n">
        <v>94002</v>
      </c>
      <c r="K13" s="887" t="n">
        <v>6229</v>
      </c>
      <c r="L13" s="887" t="n">
        <v>3454</v>
      </c>
      <c r="M13" s="998" t="n">
        <v>169783</v>
      </c>
      <c r="N13" s="379" t="n">
        <f aca="false">SUM(G13:M13)</f>
        <v>403494</v>
      </c>
      <c r="O13" s="1"/>
    </row>
    <row r="14" s="279" customFormat="true" ht="16.5" hidden="false" customHeight="true" outlineLevel="0" collapsed="false">
      <c r="B14" s="195"/>
      <c r="C14" s="298" t="s">
        <v>608</v>
      </c>
      <c r="D14" s="371"/>
      <c r="E14" s="371"/>
      <c r="F14" s="299"/>
      <c r="G14" s="903" t="n">
        <v>703</v>
      </c>
      <c r="H14" s="904" t="n">
        <v>137</v>
      </c>
      <c r="I14" s="904" t="n">
        <v>159</v>
      </c>
      <c r="J14" s="904" t="n">
        <v>596</v>
      </c>
      <c r="K14" s="904" t="n">
        <v>41</v>
      </c>
      <c r="L14" s="904" t="n">
        <v>36</v>
      </c>
      <c r="M14" s="298" t="n">
        <v>1389</v>
      </c>
      <c r="N14" s="375" t="n">
        <f aca="false">SUM(G14:M14)</f>
        <v>3061</v>
      </c>
      <c r="O14" s="1"/>
    </row>
    <row r="15" s="279" customFormat="true" ht="16.5" hidden="false" customHeight="true" outlineLevel="0" collapsed="false">
      <c r="B15" s="244"/>
      <c r="C15" s="334" t="s">
        <v>609</v>
      </c>
      <c r="D15" s="97"/>
      <c r="E15" s="97"/>
      <c r="F15" s="98"/>
      <c r="G15" s="886" t="n">
        <v>220</v>
      </c>
      <c r="H15" s="887" t="n">
        <v>73</v>
      </c>
      <c r="I15" s="887" t="n">
        <v>12</v>
      </c>
      <c r="J15" s="887" t="n">
        <v>296</v>
      </c>
      <c r="K15" s="887" t="n">
        <v>18</v>
      </c>
      <c r="L15" s="887" t="n">
        <v>3</v>
      </c>
      <c r="M15" s="998" t="n">
        <v>749</v>
      </c>
      <c r="N15" s="379" t="n">
        <f aca="false">SUM(G15:M15)</f>
        <v>1371</v>
      </c>
      <c r="O15" s="1"/>
    </row>
    <row r="16" s="279" customFormat="true" ht="16.5" hidden="false" customHeight="true" outlineLevel="0" collapsed="false">
      <c r="B16" s="195" t="s">
        <v>610</v>
      </c>
      <c r="C16" s="196"/>
      <c r="D16" s="196"/>
      <c r="E16" s="196"/>
      <c r="F16" s="198"/>
      <c r="G16" s="868"/>
      <c r="H16" s="869"/>
      <c r="I16" s="869"/>
      <c r="J16" s="869"/>
      <c r="K16" s="869"/>
      <c r="L16" s="869"/>
      <c r="M16" s="870"/>
      <c r="N16" s="901"/>
      <c r="O16" s="1"/>
    </row>
    <row r="17" s="279" customFormat="true" ht="16.5" hidden="false" customHeight="true" outlineLevel="0" collapsed="false">
      <c r="B17" s="195"/>
      <c r="C17" s="298" t="s">
        <v>601</v>
      </c>
      <c r="D17" s="371"/>
      <c r="E17" s="371"/>
      <c r="F17" s="299"/>
      <c r="G17" s="300" t="n">
        <v>190</v>
      </c>
      <c r="H17" s="904" t="n">
        <v>24</v>
      </c>
      <c r="I17" s="904" t="n">
        <v>36</v>
      </c>
      <c r="J17" s="904" t="n">
        <v>113</v>
      </c>
      <c r="K17" s="904" t="n">
        <v>0</v>
      </c>
      <c r="L17" s="904" t="n">
        <v>0</v>
      </c>
      <c r="M17" s="298" t="n">
        <v>186</v>
      </c>
      <c r="N17" s="375" t="n">
        <f aca="false">SUM(G17:M17)</f>
        <v>549</v>
      </c>
      <c r="O17" s="1"/>
    </row>
    <row r="18" s="279" customFormat="true" ht="16.5" hidden="false" customHeight="true" outlineLevel="0" collapsed="false">
      <c r="B18" s="195"/>
      <c r="C18" s="303" t="s">
        <v>602</v>
      </c>
      <c r="D18" s="93"/>
      <c r="E18" s="93"/>
      <c r="F18" s="94"/>
      <c r="G18" s="304" t="n">
        <v>16</v>
      </c>
      <c r="H18" s="882" t="n">
        <v>2</v>
      </c>
      <c r="I18" s="882" t="n">
        <v>3</v>
      </c>
      <c r="J18" s="882" t="n">
        <v>9</v>
      </c>
      <c r="K18" s="882" t="n">
        <v>0</v>
      </c>
      <c r="L18" s="882" t="n">
        <v>0</v>
      </c>
      <c r="M18" s="303" t="n">
        <v>15</v>
      </c>
      <c r="N18" s="360" t="n">
        <f aca="false">SUM(G18:M18)</f>
        <v>45</v>
      </c>
      <c r="O18" s="1"/>
    </row>
    <row r="19" s="279" customFormat="true" ht="16.5" hidden="false" customHeight="true" outlineLevel="0" collapsed="false">
      <c r="B19" s="195"/>
      <c r="C19" s="303" t="s">
        <v>603</v>
      </c>
      <c r="D19" s="93"/>
      <c r="E19" s="93"/>
      <c r="F19" s="94"/>
      <c r="G19" s="304" t="n">
        <v>212527</v>
      </c>
      <c r="H19" s="882" t="n">
        <v>12152</v>
      </c>
      <c r="I19" s="882" t="n">
        <v>22683</v>
      </c>
      <c r="J19" s="882" t="n">
        <v>55845</v>
      </c>
      <c r="K19" s="882" t="n">
        <v>0</v>
      </c>
      <c r="L19" s="882" t="n">
        <v>0</v>
      </c>
      <c r="M19" s="303" t="n">
        <v>118656</v>
      </c>
      <c r="N19" s="360" t="n">
        <f aca="false">SUM(G19:M19)</f>
        <v>421863</v>
      </c>
      <c r="O19" s="1"/>
    </row>
    <row r="20" s="279" customFormat="true" ht="16.5" hidden="false" customHeight="true" outlineLevel="0" collapsed="false">
      <c r="B20" s="195"/>
      <c r="C20" s="996" t="s">
        <v>604</v>
      </c>
      <c r="D20" s="196"/>
      <c r="E20" s="196"/>
      <c r="F20" s="198"/>
      <c r="G20" s="304" t="n">
        <v>92851</v>
      </c>
      <c r="H20" s="882" t="n">
        <v>21203</v>
      </c>
      <c r="I20" s="882" t="n">
        <v>25442</v>
      </c>
      <c r="J20" s="882" t="n">
        <v>87195</v>
      </c>
      <c r="K20" s="882" t="n">
        <v>0</v>
      </c>
      <c r="L20" s="882" t="n">
        <v>0</v>
      </c>
      <c r="M20" s="303" t="n">
        <v>119950</v>
      </c>
      <c r="N20" s="360" t="n">
        <f aca="false">SUM(G20:M20)</f>
        <v>346641</v>
      </c>
      <c r="O20" s="1"/>
    </row>
    <row r="21" s="279" customFormat="true" ht="16.5" hidden="false" customHeight="true" outlineLevel="0" collapsed="false">
      <c r="B21" s="195"/>
      <c r="C21" s="997"/>
      <c r="D21" s="997"/>
      <c r="E21" s="997"/>
      <c r="F21" s="219" t="s">
        <v>605</v>
      </c>
      <c r="G21" s="304" t="n">
        <v>32154</v>
      </c>
      <c r="H21" s="882" t="n">
        <v>0</v>
      </c>
      <c r="I21" s="882" t="n">
        <v>0</v>
      </c>
      <c r="J21" s="882" t="n">
        <v>20466</v>
      </c>
      <c r="K21" s="882" t="n">
        <v>0</v>
      </c>
      <c r="L21" s="882" t="n">
        <v>0</v>
      </c>
      <c r="M21" s="303" t="n">
        <v>26039</v>
      </c>
      <c r="N21" s="360" t="n">
        <f aca="false">SUM(G21:M21)</f>
        <v>78659</v>
      </c>
      <c r="O21" s="1"/>
    </row>
    <row r="22" s="279" customFormat="true" ht="16.5" hidden="false" customHeight="true" outlineLevel="0" collapsed="false">
      <c r="B22" s="195"/>
      <c r="C22" s="997"/>
      <c r="D22" s="997"/>
      <c r="E22" s="997"/>
      <c r="F22" s="219" t="s">
        <v>606</v>
      </c>
      <c r="G22" s="304" t="n">
        <v>10130</v>
      </c>
      <c r="H22" s="882" t="n">
        <v>5392</v>
      </c>
      <c r="I22" s="882" t="n">
        <v>11411</v>
      </c>
      <c r="J22" s="882" t="n">
        <v>47770</v>
      </c>
      <c r="K22" s="882" t="n">
        <v>0</v>
      </c>
      <c r="L22" s="882" t="n">
        <v>0</v>
      </c>
      <c r="M22" s="303" t="n">
        <v>20935</v>
      </c>
      <c r="N22" s="360" t="n">
        <f aca="false">SUM(G22:M22)</f>
        <v>95638</v>
      </c>
      <c r="O22" s="1"/>
    </row>
    <row r="23" s="279" customFormat="true" ht="16.5" hidden="false" customHeight="true" outlineLevel="0" collapsed="false">
      <c r="B23" s="195"/>
      <c r="C23" s="997"/>
      <c r="D23" s="997"/>
      <c r="E23" s="997"/>
      <c r="F23" s="219" t="s">
        <v>607</v>
      </c>
      <c r="G23" s="304" t="n">
        <v>7114</v>
      </c>
      <c r="H23" s="882" t="n">
        <v>4199</v>
      </c>
      <c r="I23" s="882" t="n">
        <v>7757</v>
      </c>
      <c r="J23" s="882" t="n">
        <v>16493</v>
      </c>
      <c r="K23" s="882" t="n">
        <v>0</v>
      </c>
      <c r="L23" s="882" t="n">
        <v>0</v>
      </c>
      <c r="M23" s="303" t="n">
        <v>42431</v>
      </c>
      <c r="N23" s="360" t="n">
        <f aca="false">SUM(G23:M23)</f>
        <v>77994</v>
      </c>
      <c r="O23" s="1"/>
    </row>
    <row r="24" s="279" customFormat="true" ht="16.5" hidden="false" customHeight="true" outlineLevel="0" collapsed="false">
      <c r="B24" s="195"/>
      <c r="C24" s="997"/>
      <c r="D24" s="997"/>
      <c r="E24" s="997"/>
      <c r="F24" s="219" t="s">
        <v>537</v>
      </c>
      <c r="G24" s="304" t="n">
        <v>43453</v>
      </c>
      <c r="H24" s="882" t="n">
        <v>11612</v>
      </c>
      <c r="I24" s="882" t="n">
        <v>6274</v>
      </c>
      <c r="J24" s="882" t="n">
        <v>2466</v>
      </c>
      <c r="K24" s="882" t="n">
        <v>0</v>
      </c>
      <c r="L24" s="882" t="n">
        <v>0</v>
      </c>
      <c r="M24" s="303" t="n">
        <v>30545</v>
      </c>
      <c r="N24" s="360" t="n">
        <f aca="false">SUM(G24:M24)</f>
        <v>94350</v>
      </c>
      <c r="O24" s="1"/>
    </row>
    <row r="25" s="279" customFormat="true" ht="16.5" hidden="false" customHeight="true" outlineLevel="0" collapsed="false">
      <c r="B25" s="195"/>
      <c r="C25" s="367" t="s">
        <v>44</v>
      </c>
      <c r="D25" s="254"/>
      <c r="E25" s="254"/>
      <c r="F25" s="255"/>
      <c r="G25" s="319" t="n">
        <v>305378</v>
      </c>
      <c r="H25" s="887" t="n">
        <v>33355</v>
      </c>
      <c r="I25" s="887" t="n">
        <v>48125</v>
      </c>
      <c r="J25" s="887" t="n">
        <v>143040</v>
      </c>
      <c r="K25" s="887" t="n">
        <v>0</v>
      </c>
      <c r="L25" s="887" t="n">
        <v>0</v>
      </c>
      <c r="M25" s="998" t="n">
        <v>238606</v>
      </c>
      <c r="N25" s="379" t="n">
        <f aca="false">SUM(G25:M25)</f>
        <v>768504</v>
      </c>
      <c r="O25" s="1"/>
    </row>
    <row r="26" s="279" customFormat="true" ht="16.5" hidden="false" customHeight="true" outlineLevel="0" collapsed="false">
      <c r="B26" s="195"/>
      <c r="C26" s="298" t="s">
        <v>608</v>
      </c>
      <c r="D26" s="371"/>
      <c r="E26" s="371"/>
      <c r="F26" s="299"/>
      <c r="G26" s="300" t="n">
        <v>555</v>
      </c>
      <c r="H26" s="904" t="n">
        <v>76</v>
      </c>
      <c r="I26" s="904" t="n">
        <v>175</v>
      </c>
      <c r="J26" s="904" t="n">
        <v>350</v>
      </c>
      <c r="K26" s="904" t="n">
        <v>0</v>
      </c>
      <c r="L26" s="904" t="n">
        <v>0</v>
      </c>
      <c r="M26" s="298" t="n">
        <v>662</v>
      </c>
      <c r="N26" s="375" t="n">
        <f aca="false">SUM(G26:M26)</f>
        <v>1818</v>
      </c>
      <c r="O26" s="1"/>
    </row>
    <row r="27" s="279" customFormat="true" ht="16.5" hidden="false" customHeight="true" outlineLevel="0" collapsed="false">
      <c r="B27" s="244"/>
      <c r="C27" s="334" t="s">
        <v>609</v>
      </c>
      <c r="D27" s="97"/>
      <c r="E27" s="97"/>
      <c r="F27" s="98"/>
      <c r="G27" s="319" t="n">
        <v>184</v>
      </c>
      <c r="H27" s="887" t="n">
        <v>25</v>
      </c>
      <c r="I27" s="887" t="n">
        <v>46</v>
      </c>
      <c r="J27" s="887" t="n">
        <v>115</v>
      </c>
      <c r="K27" s="887" t="n">
        <v>0</v>
      </c>
      <c r="L27" s="887" t="n">
        <v>0</v>
      </c>
      <c r="M27" s="998" t="n">
        <v>289</v>
      </c>
      <c r="N27" s="379" t="n">
        <f aca="false">SUM(G27:M27)</f>
        <v>659</v>
      </c>
      <c r="O27" s="1"/>
    </row>
    <row r="28" s="279" customFormat="true" ht="16.5" hidden="false" customHeight="true" outlineLevel="0" collapsed="false">
      <c r="B28" s="195" t="s">
        <v>611</v>
      </c>
      <c r="C28" s="196"/>
      <c r="D28" s="196"/>
      <c r="E28" s="196"/>
      <c r="F28" s="198"/>
      <c r="G28" s="868"/>
      <c r="H28" s="869"/>
      <c r="I28" s="869"/>
      <c r="J28" s="869"/>
      <c r="K28" s="869"/>
      <c r="L28" s="869"/>
      <c r="M28" s="870"/>
      <c r="N28" s="901"/>
      <c r="O28" s="1"/>
    </row>
    <row r="29" s="279" customFormat="true" ht="16.5" hidden="false" customHeight="true" outlineLevel="0" collapsed="false">
      <c r="B29" s="195"/>
      <c r="C29" s="298" t="s">
        <v>601</v>
      </c>
      <c r="D29" s="371"/>
      <c r="E29" s="371"/>
      <c r="F29" s="299"/>
      <c r="G29" s="300" t="n">
        <v>1061</v>
      </c>
      <c r="H29" s="904" t="n">
        <v>156</v>
      </c>
      <c r="I29" s="904" t="n">
        <v>156</v>
      </c>
      <c r="J29" s="904" t="n">
        <v>575</v>
      </c>
      <c r="K29" s="904" t="n">
        <v>0</v>
      </c>
      <c r="L29" s="904" t="n">
        <v>0</v>
      </c>
      <c r="M29" s="298" t="n">
        <v>1238</v>
      </c>
      <c r="N29" s="375" t="n">
        <f aca="false">SUM(G29:M29)</f>
        <v>3186</v>
      </c>
      <c r="O29" s="1"/>
    </row>
    <row r="30" s="279" customFormat="true" ht="16.5" hidden="false" customHeight="true" outlineLevel="0" collapsed="false">
      <c r="B30" s="195"/>
      <c r="C30" s="303" t="s">
        <v>602</v>
      </c>
      <c r="D30" s="93"/>
      <c r="E30" s="93"/>
      <c r="F30" s="94"/>
      <c r="G30" s="304" t="n">
        <v>87</v>
      </c>
      <c r="H30" s="882" t="n">
        <v>13</v>
      </c>
      <c r="I30" s="882" t="n">
        <v>13</v>
      </c>
      <c r="J30" s="882" t="n">
        <v>51</v>
      </c>
      <c r="K30" s="882" t="n">
        <v>0</v>
      </c>
      <c r="L30" s="882" t="n">
        <v>0</v>
      </c>
      <c r="M30" s="303" t="n">
        <v>104</v>
      </c>
      <c r="N30" s="360" t="n">
        <f aca="false">SUM(G30:M30)</f>
        <v>268</v>
      </c>
      <c r="O30" s="1"/>
    </row>
    <row r="31" s="279" customFormat="true" ht="16.5" hidden="false" customHeight="true" outlineLevel="0" collapsed="false">
      <c r="B31" s="195"/>
      <c r="C31" s="303" t="s">
        <v>603</v>
      </c>
      <c r="D31" s="93"/>
      <c r="E31" s="93"/>
      <c r="F31" s="94"/>
      <c r="G31" s="304" t="n">
        <v>341090</v>
      </c>
      <c r="H31" s="882" t="n">
        <v>46674</v>
      </c>
      <c r="I31" s="882" t="n">
        <v>54563</v>
      </c>
      <c r="J31" s="882" t="n">
        <v>202462</v>
      </c>
      <c r="K31" s="882" t="n">
        <v>0</v>
      </c>
      <c r="L31" s="882" t="n">
        <v>0</v>
      </c>
      <c r="M31" s="303" t="n">
        <v>395517</v>
      </c>
      <c r="N31" s="360" t="n">
        <f aca="false">SUM(G31:M31)</f>
        <v>1040306</v>
      </c>
      <c r="O31" s="1"/>
    </row>
    <row r="32" s="279" customFormat="true" ht="16.5" hidden="false" customHeight="true" outlineLevel="0" collapsed="false">
      <c r="B32" s="195"/>
      <c r="C32" s="996" t="s">
        <v>604</v>
      </c>
      <c r="D32" s="196"/>
      <c r="E32" s="196"/>
      <c r="F32" s="198"/>
      <c r="G32" s="304" t="n">
        <v>162794</v>
      </c>
      <c r="H32" s="882" t="n">
        <v>23095</v>
      </c>
      <c r="I32" s="882" t="n">
        <v>26078</v>
      </c>
      <c r="J32" s="882" t="n">
        <v>116963</v>
      </c>
      <c r="K32" s="882" t="n">
        <v>0</v>
      </c>
      <c r="L32" s="882" t="n">
        <v>0</v>
      </c>
      <c r="M32" s="303" t="n">
        <v>205569</v>
      </c>
      <c r="N32" s="360" t="n">
        <f aca="false">SUM(G32:M32)</f>
        <v>534499</v>
      </c>
      <c r="O32" s="1"/>
    </row>
    <row r="33" s="279" customFormat="true" ht="16.5" hidden="false" customHeight="true" outlineLevel="0" collapsed="false">
      <c r="B33" s="195"/>
      <c r="C33" s="997"/>
      <c r="D33" s="997"/>
      <c r="E33" s="997"/>
      <c r="F33" s="219" t="s">
        <v>605</v>
      </c>
      <c r="G33" s="304" t="n">
        <v>776</v>
      </c>
      <c r="H33" s="882" t="n">
        <v>2819</v>
      </c>
      <c r="I33" s="882" t="n">
        <v>88</v>
      </c>
      <c r="J33" s="882" t="n">
        <v>21949</v>
      </c>
      <c r="K33" s="882" t="n">
        <v>0</v>
      </c>
      <c r="L33" s="882" t="n">
        <v>0</v>
      </c>
      <c r="M33" s="303" t="n">
        <v>17902</v>
      </c>
      <c r="N33" s="360" t="n">
        <f aca="false">SUM(G33:M33)</f>
        <v>43534</v>
      </c>
      <c r="O33" s="1"/>
    </row>
    <row r="34" s="279" customFormat="true" ht="16.5" hidden="false" customHeight="true" outlineLevel="0" collapsed="false">
      <c r="B34" s="195"/>
      <c r="C34" s="997"/>
      <c r="D34" s="997"/>
      <c r="E34" s="997"/>
      <c r="F34" s="219" t="s">
        <v>606</v>
      </c>
      <c r="G34" s="304" t="n">
        <v>32086</v>
      </c>
      <c r="H34" s="882" t="n">
        <v>2066</v>
      </c>
      <c r="I34" s="882" t="n">
        <v>0</v>
      </c>
      <c r="J34" s="882" t="n">
        <v>13052</v>
      </c>
      <c r="K34" s="882" t="n">
        <v>0</v>
      </c>
      <c r="L34" s="882" t="n">
        <v>0</v>
      </c>
      <c r="M34" s="303" t="n">
        <v>19748</v>
      </c>
      <c r="N34" s="360" t="n">
        <f aca="false">SUM(G34:M34)</f>
        <v>66952</v>
      </c>
      <c r="O34" s="1"/>
    </row>
    <row r="35" s="279" customFormat="true" ht="16.5" hidden="false" customHeight="true" outlineLevel="0" collapsed="false">
      <c r="B35" s="195"/>
      <c r="C35" s="997"/>
      <c r="D35" s="997"/>
      <c r="E35" s="997"/>
      <c r="F35" s="219" t="s">
        <v>607</v>
      </c>
      <c r="G35" s="304" t="n">
        <v>114580</v>
      </c>
      <c r="H35" s="882" t="n">
        <v>16084</v>
      </c>
      <c r="I35" s="882" t="n">
        <v>18740</v>
      </c>
      <c r="J35" s="882" t="n">
        <v>67826</v>
      </c>
      <c r="K35" s="882" t="n">
        <v>0</v>
      </c>
      <c r="L35" s="882" t="n">
        <v>0</v>
      </c>
      <c r="M35" s="303" t="n">
        <v>135780</v>
      </c>
      <c r="N35" s="360" t="n">
        <f aca="false">SUM(G35:M35)</f>
        <v>353010</v>
      </c>
      <c r="O35" s="1"/>
    </row>
    <row r="36" s="279" customFormat="true" ht="16.5" hidden="false" customHeight="true" outlineLevel="0" collapsed="false">
      <c r="B36" s="195"/>
      <c r="C36" s="997"/>
      <c r="D36" s="997"/>
      <c r="E36" s="997"/>
      <c r="F36" s="219" t="s">
        <v>537</v>
      </c>
      <c r="G36" s="304" t="n">
        <v>15352</v>
      </c>
      <c r="H36" s="882" t="n">
        <v>2126</v>
      </c>
      <c r="I36" s="882" t="n">
        <v>7250</v>
      </c>
      <c r="J36" s="882" t="n">
        <v>14136</v>
      </c>
      <c r="K36" s="882" t="n">
        <v>0</v>
      </c>
      <c r="L36" s="882" t="n">
        <v>0</v>
      </c>
      <c r="M36" s="303" t="n">
        <v>32139</v>
      </c>
      <c r="N36" s="360" t="n">
        <f aca="false">SUM(G36:M36)</f>
        <v>71003</v>
      </c>
      <c r="O36" s="1"/>
    </row>
    <row r="37" s="279" customFormat="true" ht="16.5" hidden="false" customHeight="true" outlineLevel="0" collapsed="false">
      <c r="B37" s="195"/>
      <c r="C37" s="367" t="s">
        <v>44</v>
      </c>
      <c r="D37" s="254"/>
      <c r="E37" s="254"/>
      <c r="F37" s="255"/>
      <c r="G37" s="319" t="n">
        <v>503884</v>
      </c>
      <c r="H37" s="887" t="n">
        <v>69769</v>
      </c>
      <c r="I37" s="887" t="n">
        <v>80641</v>
      </c>
      <c r="J37" s="887" t="n">
        <v>319425</v>
      </c>
      <c r="K37" s="887" t="n">
        <v>0</v>
      </c>
      <c r="L37" s="887" t="n">
        <v>0</v>
      </c>
      <c r="M37" s="998" t="n">
        <v>601086</v>
      </c>
      <c r="N37" s="379" t="n">
        <f aca="false">SUM(G37:M37)</f>
        <v>1574805</v>
      </c>
      <c r="O37" s="1"/>
    </row>
    <row r="38" s="279" customFormat="true" ht="16.5" hidden="false" customHeight="true" outlineLevel="0" collapsed="false">
      <c r="B38" s="195"/>
      <c r="C38" s="298" t="s">
        <v>608</v>
      </c>
      <c r="D38" s="371"/>
      <c r="E38" s="371"/>
      <c r="F38" s="299"/>
      <c r="G38" s="300" t="n">
        <v>3883</v>
      </c>
      <c r="H38" s="904" t="n">
        <v>559</v>
      </c>
      <c r="I38" s="904" t="n">
        <v>501</v>
      </c>
      <c r="J38" s="904" t="n">
        <v>2145</v>
      </c>
      <c r="K38" s="904" t="n">
        <v>0</v>
      </c>
      <c r="L38" s="904" t="n">
        <v>0</v>
      </c>
      <c r="M38" s="298" t="n">
        <v>4452</v>
      </c>
      <c r="N38" s="375" t="n">
        <f aca="false">SUM(G38:M38)</f>
        <v>11540</v>
      </c>
      <c r="O38" s="1"/>
    </row>
    <row r="39" s="279" customFormat="true" ht="16.5" hidden="false" customHeight="true" outlineLevel="0" collapsed="false">
      <c r="B39" s="244"/>
      <c r="C39" s="334" t="s">
        <v>609</v>
      </c>
      <c r="D39" s="97"/>
      <c r="E39" s="97"/>
      <c r="F39" s="98"/>
      <c r="G39" s="319" t="n">
        <v>1826</v>
      </c>
      <c r="H39" s="887" t="n">
        <v>220</v>
      </c>
      <c r="I39" s="887" t="n">
        <v>183</v>
      </c>
      <c r="J39" s="887" t="n">
        <v>1040</v>
      </c>
      <c r="K39" s="887" t="n">
        <v>0</v>
      </c>
      <c r="L39" s="887" t="n">
        <v>0</v>
      </c>
      <c r="M39" s="998" t="n">
        <v>2337</v>
      </c>
      <c r="N39" s="379" t="n">
        <f aca="false">SUM(G39:M39)</f>
        <v>5606</v>
      </c>
      <c r="O39" s="1"/>
    </row>
    <row r="40" s="279" customFormat="true" ht="16.5" hidden="false" customHeight="true" outlineLevel="0" collapsed="false">
      <c r="B40" s="195" t="s">
        <v>612</v>
      </c>
      <c r="C40" s="196"/>
      <c r="D40" s="196"/>
      <c r="E40" s="196"/>
      <c r="F40" s="198"/>
      <c r="G40" s="868"/>
      <c r="H40" s="869"/>
      <c r="I40" s="869"/>
      <c r="J40" s="869"/>
      <c r="K40" s="869"/>
      <c r="L40" s="869"/>
      <c r="M40" s="870"/>
      <c r="N40" s="901"/>
      <c r="O40" s="1"/>
    </row>
    <row r="41" s="279" customFormat="true" ht="16.5" hidden="false" customHeight="true" outlineLevel="0" collapsed="false">
      <c r="B41" s="195"/>
      <c r="C41" s="298" t="s">
        <v>601</v>
      </c>
      <c r="D41" s="371"/>
      <c r="E41" s="371"/>
      <c r="F41" s="299"/>
      <c r="G41" s="300" t="n">
        <v>120</v>
      </c>
      <c r="H41" s="904" t="n">
        <v>36</v>
      </c>
      <c r="I41" s="904" t="n">
        <v>24</v>
      </c>
      <c r="J41" s="904" t="n">
        <v>66</v>
      </c>
      <c r="K41" s="904" t="n">
        <v>0</v>
      </c>
      <c r="L41" s="904" t="n">
        <v>0</v>
      </c>
      <c r="M41" s="298" t="n">
        <v>96</v>
      </c>
      <c r="N41" s="375" t="n">
        <f aca="false">SUM(G41:M41)</f>
        <v>342</v>
      </c>
      <c r="O41" s="1"/>
    </row>
    <row r="42" s="279" customFormat="true" ht="16.5" hidden="false" customHeight="true" outlineLevel="0" collapsed="false">
      <c r="B42" s="195"/>
      <c r="C42" s="303" t="s">
        <v>602</v>
      </c>
      <c r="D42" s="93"/>
      <c r="E42" s="93"/>
      <c r="F42" s="94"/>
      <c r="G42" s="304" t="n">
        <v>10</v>
      </c>
      <c r="H42" s="882" t="n">
        <v>3</v>
      </c>
      <c r="I42" s="882" t="n">
        <v>2</v>
      </c>
      <c r="J42" s="882" t="n">
        <v>7</v>
      </c>
      <c r="K42" s="882" t="n">
        <v>0</v>
      </c>
      <c r="L42" s="882" t="n">
        <v>0</v>
      </c>
      <c r="M42" s="303" t="n">
        <v>8</v>
      </c>
      <c r="N42" s="360" t="n">
        <f aca="false">SUM(G42:M42)</f>
        <v>30</v>
      </c>
      <c r="O42" s="1"/>
    </row>
    <row r="43" s="279" customFormat="true" ht="16.5" hidden="false" customHeight="true" outlineLevel="0" collapsed="false">
      <c r="B43" s="195"/>
      <c r="C43" s="303" t="s">
        <v>603</v>
      </c>
      <c r="D43" s="93"/>
      <c r="E43" s="93"/>
      <c r="F43" s="94"/>
      <c r="G43" s="304" t="n">
        <v>40481</v>
      </c>
      <c r="H43" s="882" t="n">
        <v>12071</v>
      </c>
      <c r="I43" s="882" t="n">
        <v>8955</v>
      </c>
      <c r="J43" s="882" t="n">
        <v>21664</v>
      </c>
      <c r="K43" s="882" t="n">
        <v>0</v>
      </c>
      <c r="L43" s="882" t="n">
        <v>0</v>
      </c>
      <c r="M43" s="303" t="n">
        <v>30865</v>
      </c>
      <c r="N43" s="360" t="n">
        <f aca="false">SUM(G43:M43)</f>
        <v>114036</v>
      </c>
      <c r="O43" s="1"/>
    </row>
    <row r="44" s="279" customFormat="true" ht="16.5" hidden="false" customHeight="true" outlineLevel="0" collapsed="false">
      <c r="B44" s="195"/>
      <c r="C44" s="996" t="s">
        <v>604</v>
      </c>
      <c r="D44" s="196"/>
      <c r="E44" s="196"/>
      <c r="F44" s="198"/>
      <c r="G44" s="304" t="n">
        <v>19002</v>
      </c>
      <c r="H44" s="882" t="n">
        <v>5726</v>
      </c>
      <c r="I44" s="882" t="n">
        <v>4509</v>
      </c>
      <c r="J44" s="882" t="n">
        <v>11510</v>
      </c>
      <c r="K44" s="882" t="n">
        <v>0</v>
      </c>
      <c r="L44" s="882" t="n">
        <v>0</v>
      </c>
      <c r="M44" s="303" t="n">
        <v>15665</v>
      </c>
      <c r="N44" s="360" t="n">
        <f aca="false">SUM(G44:M44)</f>
        <v>56412</v>
      </c>
      <c r="O44" s="1"/>
    </row>
    <row r="45" s="279" customFormat="true" ht="16.5" hidden="false" customHeight="true" outlineLevel="0" collapsed="false">
      <c r="B45" s="195"/>
      <c r="C45" s="997"/>
      <c r="D45" s="997"/>
      <c r="E45" s="997"/>
      <c r="F45" s="219" t="s">
        <v>605</v>
      </c>
      <c r="G45" s="304" t="n">
        <v>33</v>
      </c>
      <c r="H45" s="882" t="n">
        <v>824</v>
      </c>
      <c r="I45" s="882" t="n">
        <v>6</v>
      </c>
      <c r="J45" s="882" t="n">
        <v>1788</v>
      </c>
      <c r="K45" s="882" t="n">
        <v>0</v>
      </c>
      <c r="L45" s="882" t="n">
        <v>0</v>
      </c>
      <c r="M45" s="303" t="n">
        <v>1680</v>
      </c>
      <c r="N45" s="360" t="n">
        <f aca="false">SUM(G45:M45)</f>
        <v>4331</v>
      </c>
      <c r="O45" s="1"/>
    </row>
    <row r="46" s="279" customFormat="true" ht="16.5" hidden="false" customHeight="true" outlineLevel="0" collapsed="false">
      <c r="B46" s="195"/>
      <c r="C46" s="997"/>
      <c r="D46" s="997"/>
      <c r="E46" s="997"/>
      <c r="F46" s="219" t="s">
        <v>606</v>
      </c>
      <c r="G46" s="304" t="n">
        <v>4221</v>
      </c>
      <c r="H46" s="882" t="n">
        <v>366</v>
      </c>
      <c r="I46" s="882" t="n">
        <v>0</v>
      </c>
      <c r="J46" s="882" t="n">
        <v>1726</v>
      </c>
      <c r="K46" s="882" t="n">
        <v>0</v>
      </c>
      <c r="L46" s="882" t="n">
        <v>0</v>
      </c>
      <c r="M46" s="303" t="n">
        <v>1826</v>
      </c>
      <c r="N46" s="360" t="n">
        <f aca="false">SUM(G46:M46)</f>
        <v>8139</v>
      </c>
      <c r="O46" s="1"/>
    </row>
    <row r="47" s="279" customFormat="true" ht="16.5" hidden="false" customHeight="true" outlineLevel="0" collapsed="false">
      <c r="B47" s="195"/>
      <c r="C47" s="997"/>
      <c r="D47" s="997"/>
      <c r="E47" s="997"/>
      <c r="F47" s="219" t="s">
        <v>607</v>
      </c>
      <c r="G47" s="304" t="n">
        <v>13782</v>
      </c>
      <c r="H47" s="882" t="n">
        <v>4088</v>
      </c>
      <c r="I47" s="882" t="n">
        <v>3193</v>
      </c>
      <c r="J47" s="882" t="n">
        <v>6565</v>
      </c>
      <c r="K47" s="882" t="n">
        <v>0</v>
      </c>
      <c r="L47" s="882" t="n">
        <v>0</v>
      </c>
      <c r="M47" s="303" t="n">
        <v>10034</v>
      </c>
      <c r="N47" s="360" t="n">
        <f aca="false">SUM(G47:M47)</f>
        <v>37662</v>
      </c>
      <c r="O47" s="1"/>
    </row>
    <row r="48" s="279" customFormat="true" ht="16.5" hidden="false" customHeight="true" outlineLevel="0" collapsed="false">
      <c r="A48" s="999"/>
      <c r="B48" s="195"/>
      <c r="C48" s="997"/>
      <c r="D48" s="997"/>
      <c r="E48" s="997"/>
      <c r="F48" s="219" t="s">
        <v>537</v>
      </c>
      <c r="G48" s="304" t="n">
        <v>966</v>
      </c>
      <c r="H48" s="882" t="n">
        <v>448</v>
      </c>
      <c r="I48" s="882" t="n">
        <v>1310</v>
      </c>
      <c r="J48" s="882" t="n">
        <v>1431</v>
      </c>
      <c r="K48" s="882" t="n">
        <v>0</v>
      </c>
      <c r="L48" s="882" t="n">
        <v>0</v>
      </c>
      <c r="M48" s="303" t="n">
        <v>2125</v>
      </c>
      <c r="N48" s="360" t="n">
        <f aca="false">SUM(G48:M48)</f>
        <v>6280</v>
      </c>
      <c r="O48" s="1"/>
    </row>
    <row r="49" s="279" customFormat="true" ht="16.5" hidden="false" customHeight="true" outlineLevel="0" collapsed="false">
      <c r="A49" s="999"/>
      <c r="B49" s="195"/>
      <c r="C49" s="367" t="s">
        <v>44</v>
      </c>
      <c r="D49" s="254"/>
      <c r="E49" s="254"/>
      <c r="F49" s="255"/>
      <c r="G49" s="319" t="n">
        <v>59483</v>
      </c>
      <c r="H49" s="887" t="n">
        <v>17797</v>
      </c>
      <c r="I49" s="887" t="n">
        <v>13464</v>
      </c>
      <c r="J49" s="887" t="n">
        <v>33174</v>
      </c>
      <c r="K49" s="887" t="n">
        <v>0</v>
      </c>
      <c r="L49" s="887" t="n">
        <v>0</v>
      </c>
      <c r="M49" s="998" t="n">
        <v>46530</v>
      </c>
      <c r="N49" s="379" t="n">
        <f aca="false">SUM(G49:M49)</f>
        <v>170448</v>
      </c>
      <c r="O49" s="1"/>
    </row>
    <row r="50" s="279" customFormat="true" ht="16.5" hidden="false" customHeight="true" outlineLevel="0" collapsed="false">
      <c r="A50" s="999"/>
      <c r="B50" s="195"/>
      <c r="C50" s="298" t="s">
        <v>608</v>
      </c>
      <c r="D50" s="371"/>
      <c r="E50" s="371"/>
      <c r="F50" s="299"/>
      <c r="G50" s="300" t="n">
        <v>520</v>
      </c>
      <c r="H50" s="904" t="n">
        <v>151</v>
      </c>
      <c r="I50" s="904" t="n">
        <v>113</v>
      </c>
      <c r="J50" s="904" t="n">
        <v>316</v>
      </c>
      <c r="K50" s="904" t="n">
        <v>0</v>
      </c>
      <c r="L50" s="904" t="n">
        <v>0</v>
      </c>
      <c r="M50" s="298" t="n">
        <v>389</v>
      </c>
      <c r="N50" s="375" t="n">
        <f aca="false">SUM(G50:M50)</f>
        <v>1489</v>
      </c>
      <c r="O50" s="1"/>
    </row>
    <row r="51" s="279" customFormat="true" ht="16.5" hidden="false" customHeight="true" outlineLevel="0" collapsed="false">
      <c r="A51" s="999"/>
      <c r="B51" s="244"/>
      <c r="C51" s="334" t="s">
        <v>609</v>
      </c>
      <c r="D51" s="97"/>
      <c r="E51" s="97"/>
      <c r="F51" s="98"/>
      <c r="G51" s="319" t="n">
        <v>324</v>
      </c>
      <c r="H51" s="887" t="n">
        <v>83</v>
      </c>
      <c r="I51" s="887" t="n">
        <v>41</v>
      </c>
      <c r="J51" s="887" t="n">
        <v>132</v>
      </c>
      <c r="K51" s="887" t="n">
        <v>0</v>
      </c>
      <c r="L51" s="887" t="n">
        <v>0</v>
      </c>
      <c r="M51" s="998" t="n">
        <v>237</v>
      </c>
      <c r="N51" s="379" t="n">
        <f aca="false">SUM(G51:M51)</f>
        <v>817</v>
      </c>
      <c r="O51" s="1"/>
    </row>
    <row r="52" s="279" customFormat="true" ht="16.5" hidden="false" customHeight="true" outlineLevel="0" collapsed="false">
      <c r="B52" s="195" t="s">
        <v>613</v>
      </c>
      <c r="C52" s="196"/>
      <c r="D52" s="196"/>
      <c r="E52" s="196"/>
      <c r="F52" s="198"/>
      <c r="G52" s="868"/>
      <c r="H52" s="869"/>
      <c r="I52" s="869"/>
      <c r="J52" s="869"/>
      <c r="K52" s="869"/>
      <c r="L52" s="869"/>
      <c r="M52" s="870"/>
      <c r="N52" s="901"/>
      <c r="O52" s="1"/>
    </row>
    <row r="53" s="279" customFormat="true" ht="16.5" hidden="false" customHeight="true" outlineLevel="0" collapsed="false">
      <c r="A53" s="999"/>
      <c r="B53" s="195"/>
      <c r="C53" s="298" t="s">
        <v>601</v>
      </c>
      <c r="D53" s="371"/>
      <c r="E53" s="371"/>
      <c r="F53" s="299"/>
      <c r="G53" s="300" t="n">
        <v>411</v>
      </c>
      <c r="H53" s="904" t="n">
        <v>72</v>
      </c>
      <c r="I53" s="904" t="n">
        <v>36</v>
      </c>
      <c r="J53" s="904" t="n">
        <v>179</v>
      </c>
      <c r="K53" s="904" t="n">
        <v>0</v>
      </c>
      <c r="L53" s="904" t="n">
        <v>0</v>
      </c>
      <c r="M53" s="298" t="n">
        <v>420</v>
      </c>
      <c r="N53" s="375" t="n">
        <f aca="false">SUM(G53:M53)</f>
        <v>1118</v>
      </c>
      <c r="O53" s="1"/>
    </row>
    <row r="54" s="279" customFormat="true" ht="16.5" hidden="false" customHeight="true" outlineLevel="0" collapsed="false">
      <c r="A54" s="999"/>
      <c r="B54" s="195"/>
      <c r="C54" s="303" t="s">
        <v>602</v>
      </c>
      <c r="D54" s="93"/>
      <c r="E54" s="93"/>
      <c r="F54" s="94"/>
      <c r="G54" s="304" t="n">
        <v>35</v>
      </c>
      <c r="H54" s="882" t="n">
        <v>6</v>
      </c>
      <c r="I54" s="882" t="n">
        <v>3</v>
      </c>
      <c r="J54" s="882" t="n">
        <v>16</v>
      </c>
      <c r="K54" s="882" t="n">
        <v>0</v>
      </c>
      <c r="L54" s="882" t="n">
        <v>0</v>
      </c>
      <c r="M54" s="303" t="n">
        <v>37</v>
      </c>
      <c r="N54" s="360" t="n">
        <f aca="false">SUM(G54:M54)</f>
        <v>97</v>
      </c>
      <c r="O54" s="1"/>
    </row>
    <row r="55" s="279" customFormat="true" ht="16.5" hidden="false" customHeight="true" outlineLevel="0" collapsed="false">
      <c r="A55" s="999"/>
      <c r="B55" s="195"/>
      <c r="C55" s="303" t="s">
        <v>603</v>
      </c>
      <c r="D55" s="93"/>
      <c r="E55" s="93"/>
      <c r="F55" s="94"/>
      <c r="G55" s="304" t="n">
        <v>134236</v>
      </c>
      <c r="H55" s="882" t="n">
        <v>22619</v>
      </c>
      <c r="I55" s="882" t="n">
        <v>12067</v>
      </c>
      <c r="J55" s="882" t="n">
        <v>61174</v>
      </c>
      <c r="K55" s="882" t="n">
        <v>0</v>
      </c>
      <c r="L55" s="882" t="n">
        <v>0</v>
      </c>
      <c r="M55" s="303" t="n">
        <v>125347</v>
      </c>
      <c r="N55" s="360" t="n">
        <f aca="false">SUM(G55:M55)</f>
        <v>355443</v>
      </c>
      <c r="O55" s="1"/>
    </row>
    <row r="56" s="279" customFormat="true" ht="16.5" hidden="false" customHeight="true" outlineLevel="0" collapsed="false">
      <c r="A56" s="999"/>
      <c r="B56" s="195"/>
      <c r="C56" s="996" t="s">
        <v>604</v>
      </c>
      <c r="D56" s="196"/>
      <c r="E56" s="196"/>
      <c r="F56" s="198"/>
      <c r="G56" s="304" t="n">
        <v>61775</v>
      </c>
      <c r="H56" s="882" t="n">
        <v>8367</v>
      </c>
      <c r="I56" s="882" t="n">
        <v>4774</v>
      </c>
      <c r="J56" s="882" t="n">
        <v>32861</v>
      </c>
      <c r="K56" s="882" t="n">
        <v>0</v>
      </c>
      <c r="L56" s="882" t="n">
        <v>0</v>
      </c>
      <c r="M56" s="303" t="n">
        <v>62595</v>
      </c>
      <c r="N56" s="360" t="n">
        <f aca="false">SUM(G56:M56)</f>
        <v>170372</v>
      </c>
      <c r="O56" s="1"/>
    </row>
    <row r="57" s="279" customFormat="true" ht="16.5" hidden="false" customHeight="true" outlineLevel="0" collapsed="false">
      <c r="A57" s="999"/>
      <c r="B57" s="195"/>
      <c r="C57" s="997"/>
      <c r="D57" s="997"/>
      <c r="E57" s="997"/>
      <c r="F57" s="219" t="s">
        <v>605</v>
      </c>
      <c r="G57" s="304" t="n">
        <v>7760</v>
      </c>
      <c r="H57" s="882" t="n">
        <v>416</v>
      </c>
      <c r="I57" s="882" t="n">
        <v>18</v>
      </c>
      <c r="J57" s="882" t="n">
        <v>8911</v>
      </c>
      <c r="K57" s="882" t="n">
        <v>0</v>
      </c>
      <c r="L57" s="882" t="n">
        <v>0</v>
      </c>
      <c r="M57" s="303" t="n">
        <v>3177</v>
      </c>
      <c r="N57" s="360" t="n">
        <f aca="false">SUM(G57:M57)</f>
        <v>20282</v>
      </c>
      <c r="O57" s="1"/>
    </row>
    <row r="58" s="279" customFormat="true" ht="16.5" hidden="false" customHeight="true" outlineLevel="0" collapsed="false">
      <c r="A58" s="999"/>
      <c r="B58" s="195"/>
      <c r="C58" s="997"/>
      <c r="D58" s="997"/>
      <c r="E58" s="997"/>
      <c r="F58" s="219" t="s">
        <v>606</v>
      </c>
      <c r="G58" s="304" t="n">
        <v>1882</v>
      </c>
      <c r="H58" s="882" t="n">
        <v>122</v>
      </c>
      <c r="I58" s="882" t="n">
        <v>220</v>
      </c>
      <c r="J58" s="882" t="n">
        <v>1550</v>
      </c>
      <c r="K58" s="882" t="n">
        <v>0</v>
      </c>
      <c r="L58" s="882" t="n">
        <v>0</v>
      </c>
      <c r="M58" s="303" t="n">
        <v>1177</v>
      </c>
      <c r="N58" s="360" t="n">
        <f aca="false">SUM(G58:M58)</f>
        <v>4951</v>
      </c>
      <c r="O58" s="1"/>
    </row>
    <row r="59" s="279" customFormat="true" ht="16.5" hidden="false" customHeight="true" outlineLevel="0" collapsed="false">
      <c r="A59" s="999"/>
      <c r="B59" s="195"/>
      <c r="C59" s="997"/>
      <c r="D59" s="997"/>
      <c r="E59" s="997"/>
      <c r="F59" s="219" t="s">
        <v>607</v>
      </c>
      <c r="G59" s="304" t="n">
        <v>45324</v>
      </c>
      <c r="H59" s="882" t="n">
        <v>7703</v>
      </c>
      <c r="I59" s="882" t="n">
        <v>4148</v>
      </c>
      <c r="J59" s="882" t="n">
        <v>20721</v>
      </c>
      <c r="K59" s="882" t="n">
        <v>0</v>
      </c>
      <c r="L59" s="882" t="n">
        <v>0</v>
      </c>
      <c r="M59" s="303" t="n">
        <v>42243</v>
      </c>
      <c r="N59" s="360" t="n">
        <f aca="false">SUM(G59:M59)</f>
        <v>120139</v>
      </c>
      <c r="O59" s="1"/>
    </row>
    <row r="60" s="279" customFormat="true" ht="16.5" hidden="false" customHeight="true" outlineLevel="0" collapsed="false">
      <c r="A60" s="999"/>
      <c r="B60" s="195"/>
      <c r="C60" s="997"/>
      <c r="D60" s="997"/>
      <c r="E60" s="997"/>
      <c r="F60" s="219" t="s">
        <v>537</v>
      </c>
      <c r="G60" s="304" t="n">
        <v>6809</v>
      </c>
      <c r="H60" s="882" t="n">
        <v>126</v>
      </c>
      <c r="I60" s="882" t="n">
        <v>388</v>
      </c>
      <c r="J60" s="882" t="n">
        <v>1679</v>
      </c>
      <c r="K60" s="882" t="n">
        <v>0</v>
      </c>
      <c r="L60" s="882" t="n">
        <v>0</v>
      </c>
      <c r="M60" s="303" t="n">
        <v>15998</v>
      </c>
      <c r="N60" s="360" t="n">
        <f aca="false">SUM(G60:M60)</f>
        <v>25000</v>
      </c>
      <c r="O60" s="1"/>
    </row>
    <row r="61" s="279" customFormat="true" ht="16.5" hidden="false" customHeight="true" outlineLevel="0" collapsed="false">
      <c r="A61" s="999"/>
      <c r="B61" s="195"/>
      <c r="C61" s="367" t="s">
        <v>44</v>
      </c>
      <c r="D61" s="254"/>
      <c r="E61" s="254"/>
      <c r="F61" s="255"/>
      <c r="G61" s="319" t="n">
        <v>196011</v>
      </c>
      <c r="H61" s="887" t="n">
        <v>30986</v>
      </c>
      <c r="I61" s="887" t="n">
        <v>16841</v>
      </c>
      <c r="J61" s="887" t="n">
        <v>94035</v>
      </c>
      <c r="K61" s="887" t="n">
        <v>0</v>
      </c>
      <c r="L61" s="887" t="n">
        <v>0</v>
      </c>
      <c r="M61" s="998" t="n">
        <v>187942</v>
      </c>
      <c r="N61" s="379" t="n">
        <f aca="false">SUM(G61:M61)</f>
        <v>525815</v>
      </c>
      <c r="O61" s="1"/>
    </row>
    <row r="62" s="279" customFormat="true" ht="16.5" hidden="false" customHeight="true" outlineLevel="0" collapsed="false">
      <c r="A62" s="999"/>
      <c r="B62" s="195"/>
      <c r="C62" s="298" t="s">
        <v>608</v>
      </c>
      <c r="D62" s="371"/>
      <c r="E62" s="371"/>
      <c r="F62" s="299"/>
      <c r="G62" s="300" t="n">
        <v>1509</v>
      </c>
      <c r="H62" s="904" t="n">
        <v>243</v>
      </c>
      <c r="I62" s="904" t="n">
        <v>127</v>
      </c>
      <c r="J62" s="904" t="n">
        <v>714</v>
      </c>
      <c r="K62" s="904" t="n">
        <v>0</v>
      </c>
      <c r="L62" s="904" t="n">
        <v>0</v>
      </c>
      <c r="M62" s="298" t="n">
        <v>1423</v>
      </c>
      <c r="N62" s="375" t="n">
        <f aca="false">SUM(G62:M62)</f>
        <v>4016</v>
      </c>
      <c r="O62" s="1"/>
    </row>
    <row r="63" s="279" customFormat="true" ht="16.5" hidden="false" customHeight="true" outlineLevel="0" collapsed="false">
      <c r="A63" s="999"/>
      <c r="B63" s="244"/>
      <c r="C63" s="334" t="s">
        <v>609</v>
      </c>
      <c r="D63" s="97"/>
      <c r="E63" s="97"/>
      <c r="F63" s="98"/>
      <c r="G63" s="319" t="n">
        <v>738</v>
      </c>
      <c r="H63" s="887" t="n">
        <v>106</v>
      </c>
      <c r="I63" s="887" t="n">
        <v>35</v>
      </c>
      <c r="J63" s="887" t="n">
        <v>314</v>
      </c>
      <c r="K63" s="887" t="n">
        <v>0</v>
      </c>
      <c r="L63" s="887" t="n">
        <v>0</v>
      </c>
      <c r="M63" s="998" t="n">
        <v>623</v>
      </c>
      <c r="N63" s="379" t="n">
        <f aca="false">SUM(G63:M63)</f>
        <v>1816</v>
      </c>
      <c r="O63" s="1"/>
    </row>
    <row r="64" s="279" customFormat="true" ht="16.5" hidden="false" customHeight="true" outlineLevel="0" collapsed="false">
      <c r="B64" s="195" t="s">
        <v>614</v>
      </c>
      <c r="C64" s="196"/>
      <c r="D64" s="196"/>
      <c r="E64" s="196"/>
      <c r="F64" s="198"/>
      <c r="G64" s="868"/>
      <c r="H64" s="869"/>
      <c r="I64" s="869"/>
      <c r="J64" s="869"/>
      <c r="K64" s="869"/>
      <c r="L64" s="869"/>
      <c r="M64" s="870"/>
      <c r="N64" s="901"/>
      <c r="O64" s="1"/>
    </row>
    <row r="65" s="279" customFormat="true" ht="16.5" hidden="false" customHeight="true" outlineLevel="0" collapsed="false">
      <c r="A65" s="999"/>
      <c r="B65" s="195"/>
      <c r="C65" s="298" t="s">
        <v>601</v>
      </c>
      <c r="D65" s="371"/>
      <c r="E65" s="371"/>
      <c r="F65" s="299"/>
      <c r="G65" s="300" t="n">
        <v>12</v>
      </c>
      <c r="H65" s="904" t="n">
        <v>0</v>
      </c>
      <c r="I65" s="904" t="n">
        <v>0</v>
      </c>
      <c r="J65" s="904" t="n">
        <v>0</v>
      </c>
      <c r="K65" s="904" t="n">
        <v>0</v>
      </c>
      <c r="L65" s="904" t="n">
        <v>0</v>
      </c>
      <c r="M65" s="298" t="n">
        <v>232</v>
      </c>
      <c r="N65" s="375" t="n">
        <f aca="false">SUM(G65:M65)</f>
        <v>244</v>
      </c>
      <c r="O65" s="1"/>
    </row>
    <row r="66" s="279" customFormat="true" ht="16.5" hidden="false" customHeight="true" outlineLevel="0" collapsed="false">
      <c r="A66" s="999"/>
      <c r="B66" s="195"/>
      <c r="C66" s="303" t="s">
        <v>602</v>
      </c>
      <c r="D66" s="93"/>
      <c r="E66" s="93"/>
      <c r="F66" s="94"/>
      <c r="G66" s="304" t="n">
        <v>1</v>
      </c>
      <c r="H66" s="882" t="n">
        <v>0</v>
      </c>
      <c r="I66" s="882" t="n">
        <v>0</v>
      </c>
      <c r="J66" s="882" t="n">
        <v>0</v>
      </c>
      <c r="K66" s="882" t="n">
        <v>0</v>
      </c>
      <c r="L66" s="882" t="n">
        <v>0</v>
      </c>
      <c r="M66" s="303" t="n">
        <v>20</v>
      </c>
      <c r="N66" s="360" t="n">
        <f aca="false">SUM(G66:M66)</f>
        <v>21</v>
      </c>
      <c r="O66" s="1"/>
    </row>
    <row r="67" s="279" customFormat="true" ht="16.5" hidden="false" customHeight="true" outlineLevel="0" collapsed="false">
      <c r="A67" s="999"/>
      <c r="B67" s="195"/>
      <c r="C67" s="303" t="s">
        <v>603</v>
      </c>
      <c r="D67" s="93"/>
      <c r="E67" s="93"/>
      <c r="F67" s="94"/>
      <c r="G67" s="304" t="n">
        <v>3680</v>
      </c>
      <c r="H67" s="882" t="n">
        <v>0</v>
      </c>
      <c r="I67" s="882" t="n">
        <v>0</v>
      </c>
      <c r="J67" s="882" t="n">
        <v>0</v>
      </c>
      <c r="K67" s="882" t="n">
        <v>0</v>
      </c>
      <c r="L67" s="882" t="n">
        <v>0</v>
      </c>
      <c r="M67" s="303" t="n">
        <v>60934</v>
      </c>
      <c r="N67" s="360" t="n">
        <f aca="false">SUM(G67:M67)</f>
        <v>64614</v>
      </c>
      <c r="O67" s="1"/>
    </row>
    <row r="68" s="279" customFormat="true" ht="16.5" hidden="false" customHeight="true" outlineLevel="0" collapsed="false">
      <c r="A68" s="999"/>
      <c r="B68" s="195"/>
      <c r="C68" s="996" t="s">
        <v>604</v>
      </c>
      <c r="D68" s="196"/>
      <c r="E68" s="196"/>
      <c r="F68" s="198"/>
      <c r="G68" s="304" t="n">
        <v>1920</v>
      </c>
      <c r="H68" s="882" t="n">
        <v>0</v>
      </c>
      <c r="I68" s="882" t="n">
        <v>0</v>
      </c>
      <c r="J68" s="882" t="n">
        <v>0</v>
      </c>
      <c r="K68" s="882" t="n">
        <v>0</v>
      </c>
      <c r="L68" s="882" t="n">
        <v>0</v>
      </c>
      <c r="M68" s="303" t="n">
        <v>27392</v>
      </c>
      <c r="N68" s="360" t="n">
        <f aca="false">SUM(G68:M68)</f>
        <v>29312</v>
      </c>
      <c r="O68" s="1"/>
    </row>
    <row r="69" s="279" customFormat="true" ht="16.5" hidden="false" customHeight="true" outlineLevel="0" collapsed="false">
      <c r="A69" s="999"/>
      <c r="B69" s="195"/>
      <c r="C69" s="997"/>
      <c r="D69" s="997"/>
      <c r="E69" s="997"/>
      <c r="F69" s="219" t="s">
        <v>605</v>
      </c>
      <c r="G69" s="304" t="n">
        <v>340</v>
      </c>
      <c r="H69" s="882" t="n">
        <v>0</v>
      </c>
      <c r="I69" s="882" t="n">
        <v>0</v>
      </c>
      <c r="J69" s="882" t="n">
        <v>0</v>
      </c>
      <c r="K69" s="882" t="n">
        <v>0</v>
      </c>
      <c r="L69" s="882" t="n">
        <v>0</v>
      </c>
      <c r="M69" s="303" t="n">
        <v>3209</v>
      </c>
      <c r="N69" s="360" t="n">
        <f aca="false">SUM(G69:M69)</f>
        <v>3549</v>
      </c>
      <c r="O69" s="1"/>
    </row>
    <row r="70" s="279" customFormat="true" ht="16.5" hidden="false" customHeight="true" outlineLevel="0" collapsed="false">
      <c r="A70" s="999"/>
      <c r="B70" s="195"/>
      <c r="C70" s="997"/>
      <c r="D70" s="997"/>
      <c r="E70" s="997"/>
      <c r="F70" s="219" t="s">
        <v>606</v>
      </c>
      <c r="G70" s="304" t="n">
        <v>0</v>
      </c>
      <c r="H70" s="882" t="n">
        <v>0</v>
      </c>
      <c r="I70" s="882" t="n">
        <v>0</v>
      </c>
      <c r="J70" s="882" t="n">
        <v>0</v>
      </c>
      <c r="K70" s="882" t="n">
        <v>0</v>
      </c>
      <c r="L70" s="882" t="n">
        <v>0</v>
      </c>
      <c r="M70" s="303" t="n">
        <v>1619</v>
      </c>
      <c r="N70" s="360" t="n">
        <f aca="false">SUM(G70:M70)</f>
        <v>1619</v>
      </c>
      <c r="O70" s="1"/>
    </row>
    <row r="71" s="279" customFormat="true" ht="16.5" hidden="false" customHeight="true" outlineLevel="0" collapsed="false">
      <c r="A71" s="999"/>
      <c r="B71" s="195"/>
      <c r="C71" s="997"/>
      <c r="D71" s="997"/>
      <c r="E71" s="997"/>
      <c r="F71" s="219" t="s">
        <v>607</v>
      </c>
      <c r="G71" s="304" t="n">
        <v>1241</v>
      </c>
      <c r="H71" s="882" t="n">
        <v>0</v>
      </c>
      <c r="I71" s="882" t="n">
        <v>0</v>
      </c>
      <c r="J71" s="882" t="n">
        <v>0</v>
      </c>
      <c r="K71" s="882" t="n">
        <v>0</v>
      </c>
      <c r="L71" s="882" t="n">
        <v>0</v>
      </c>
      <c r="M71" s="303" t="n">
        <v>20066</v>
      </c>
      <c r="N71" s="360" t="n">
        <f aca="false">SUM(G71:M71)</f>
        <v>21307</v>
      </c>
      <c r="O71" s="1"/>
    </row>
    <row r="72" s="279" customFormat="true" ht="16.5" hidden="false" customHeight="true" outlineLevel="0" collapsed="false">
      <c r="A72" s="999"/>
      <c r="B72" s="195"/>
      <c r="C72" s="997"/>
      <c r="D72" s="997"/>
      <c r="E72" s="997"/>
      <c r="F72" s="219" t="s">
        <v>537</v>
      </c>
      <c r="G72" s="304" t="n">
        <v>339</v>
      </c>
      <c r="H72" s="882" t="n">
        <v>0</v>
      </c>
      <c r="I72" s="882" t="n">
        <v>0</v>
      </c>
      <c r="J72" s="882" t="n">
        <v>0</v>
      </c>
      <c r="K72" s="882" t="n">
        <v>0</v>
      </c>
      <c r="L72" s="882" t="n">
        <v>0</v>
      </c>
      <c r="M72" s="303" t="n">
        <v>2498</v>
      </c>
      <c r="N72" s="360" t="n">
        <f aca="false">SUM(G72:M72)</f>
        <v>2837</v>
      </c>
      <c r="O72" s="1"/>
    </row>
    <row r="73" s="279" customFormat="true" ht="16.5" hidden="false" customHeight="true" outlineLevel="0" collapsed="false">
      <c r="A73" s="999"/>
      <c r="B73" s="195"/>
      <c r="C73" s="367" t="s">
        <v>44</v>
      </c>
      <c r="D73" s="254"/>
      <c r="E73" s="254"/>
      <c r="F73" s="255"/>
      <c r="G73" s="319" t="n">
        <v>5600</v>
      </c>
      <c r="H73" s="887" t="n">
        <v>0</v>
      </c>
      <c r="I73" s="887" t="n">
        <v>0</v>
      </c>
      <c r="J73" s="887" t="n">
        <v>0</v>
      </c>
      <c r="K73" s="887" t="n">
        <v>0</v>
      </c>
      <c r="L73" s="887" t="n">
        <v>0</v>
      </c>
      <c r="M73" s="998" t="n">
        <v>88326</v>
      </c>
      <c r="N73" s="379" t="n">
        <f aca="false">SUM(G73:M73)</f>
        <v>93926</v>
      </c>
      <c r="O73" s="1"/>
    </row>
    <row r="74" s="279" customFormat="true" ht="16.5" hidden="false" customHeight="true" outlineLevel="0" collapsed="false">
      <c r="A74" s="999"/>
      <c r="B74" s="195"/>
      <c r="C74" s="298" t="s">
        <v>608</v>
      </c>
      <c r="D74" s="371"/>
      <c r="E74" s="371"/>
      <c r="F74" s="299"/>
      <c r="G74" s="300" t="n">
        <v>60</v>
      </c>
      <c r="H74" s="904" t="n">
        <v>0</v>
      </c>
      <c r="I74" s="904" t="n">
        <v>0</v>
      </c>
      <c r="J74" s="904" t="n">
        <v>0</v>
      </c>
      <c r="K74" s="904" t="n">
        <v>0</v>
      </c>
      <c r="L74" s="904" t="n">
        <v>0</v>
      </c>
      <c r="M74" s="298" t="n">
        <v>901</v>
      </c>
      <c r="N74" s="375" t="n">
        <f aca="false">SUM(G74:M74)</f>
        <v>961</v>
      </c>
      <c r="O74" s="1"/>
    </row>
    <row r="75" s="279" customFormat="true" ht="16.5" hidden="false" customHeight="true" outlineLevel="0" collapsed="false">
      <c r="A75" s="999"/>
      <c r="B75" s="190"/>
      <c r="C75" s="306" t="s">
        <v>609</v>
      </c>
      <c r="D75" s="407"/>
      <c r="E75" s="407"/>
      <c r="F75" s="224"/>
      <c r="G75" s="307" t="n">
        <v>17</v>
      </c>
      <c r="H75" s="1000" t="n">
        <v>0</v>
      </c>
      <c r="I75" s="1000" t="n">
        <v>0</v>
      </c>
      <c r="J75" s="1000" t="n">
        <v>0</v>
      </c>
      <c r="K75" s="1000" t="n">
        <v>0</v>
      </c>
      <c r="L75" s="1000" t="n">
        <v>0</v>
      </c>
      <c r="M75" s="306" t="n">
        <v>455</v>
      </c>
      <c r="N75" s="411" t="n">
        <f aca="false">SUM(G75:M75)</f>
        <v>472</v>
      </c>
      <c r="O75" s="1"/>
    </row>
    <row r="76" s="279" customFormat="true" ht="16.5" hidden="false" customHeight="true" outlineLevel="0" collapsed="false">
      <c r="B76" s="195" t="s">
        <v>615</v>
      </c>
      <c r="C76" s="196"/>
      <c r="D76" s="196"/>
      <c r="E76" s="196"/>
      <c r="F76" s="198"/>
      <c r="G76" s="868"/>
      <c r="H76" s="868"/>
      <c r="I76" s="868"/>
      <c r="J76" s="868"/>
      <c r="K76" s="868"/>
      <c r="L76" s="868"/>
      <c r="M76" s="1001"/>
      <c r="N76" s="901"/>
      <c r="O76" s="1"/>
    </row>
    <row r="77" s="279" customFormat="true" ht="16.5" hidden="false" customHeight="true" outlineLevel="0" collapsed="false">
      <c r="A77" s="999"/>
      <c r="B77" s="195"/>
      <c r="C77" s="298" t="s">
        <v>601</v>
      </c>
      <c r="D77" s="371"/>
      <c r="E77" s="371"/>
      <c r="F77" s="299"/>
      <c r="G77" s="300" t="n">
        <v>1983</v>
      </c>
      <c r="H77" s="903" t="n">
        <v>324</v>
      </c>
      <c r="I77" s="903" t="n">
        <v>288</v>
      </c>
      <c r="J77" s="903" t="n">
        <v>1089</v>
      </c>
      <c r="K77" s="903" t="n">
        <v>12</v>
      </c>
      <c r="L77" s="903" t="n">
        <v>12</v>
      </c>
      <c r="M77" s="371" t="n">
        <v>2568</v>
      </c>
      <c r="N77" s="375" t="n">
        <f aca="false">SUM(G77:M77)</f>
        <v>6276</v>
      </c>
      <c r="O77" s="1"/>
    </row>
    <row r="78" s="279" customFormat="true" ht="16.5" hidden="false" customHeight="true" outlineLevel="0" collapsed="false">
      <c r="A78" s="999"/>
      <c r="B78" s="195"/>
      <c r="C78" s="303" t="s">
        <v>602</v>
      </c>
      <c r="D78" s="93"/>
      <c r="E78" s="93"/>
      <c r="F78" s="94"/>
      <c r="G78" s="304" t="n">
        <v>165</v>
      </c>
      <c r="H78" s="881" t="n">
        <v>27</v>
      </c>
      <c r="I78" s="881" t="n">
        <v>24</v>
      </c>
      <c r="J78" s="881" t="n">
        <v>96</v>
      </c>
      <c r="K78" s="881" t="n">
        <v>1</v>
      </c>
      <c r="L78" s="881" t="n">
        <v>1</v>
      </c>
      <c r="M78" s="93" t="n">
        <v>217</v>
      </c>
      <c r="N78" s="360" t="n">
        <f aca="false">SUM(G78:M78)</f>
        <v>531</v>
      </c>
      <c r="O78" s="1"/>
    </row>
    <row r="79" s="279" customFormat="true" ht="16.5" hidden="false" customHeight="true" outlineLevel="0" collapsed="false">
      <c r="A79" s="999"/>
      <c r="B79" s="195"/>
      <c r="C79" s="303" t="s">
        <v>603</v>
      </c>
      <c r="D79" s="93"/>
      <c r="E79" s="93"/>
      <c r="F79" s="94"/>
      <c r="G79" s="304" t="n">
        <v>797644</v>
      </c>
      <c r="H79" s="881" t="n">
        <v>107322</v>
      </c>
      <c r="I79" s="881" t="n">
        <v>113758</v>
      </c>
      <c r="J79" s="881" t="n">
        <v>399451</v>
      </c>
      <c r="K79" s="881" t="n">
        <v>4296</v>
      </c>
      <c r="L79" s="881" t="n">
        <v>2341</v>
      </c>
      <c r="M79" s="93" t="n">
        <v>846140</v>
      </c>
      <c r="N79" s="360" t="n">
        <f aca="false">SUM(G79:M79)</f>
        <v>2270952</v>
      </c>
      <c r="O79" s="1"/>
    </row>
    <row r="80" s="279" customFormat="true" ht="16.5" hidden="false" customHeight="true" outlineLevel="0" collapsed="false">
      <c r="A80" s="999"/>
      <c r="B80" s="195"/>
      <c r="C80" s="996" t="s">
        <v>604</v>
      </c>
      <c r="D80" s="196"/>
      <c r="E80" s="196"/>
      <c r="F80" s="198"/>
      <c r="G80" s="304" t="n">
        <v>363178</v>
      </c>
      <c r="H80" s="881" t="n">
        <v>64147</v>
      </c>
      <c r="I80" s="881" t="n">
        <v>65311</v>
      </c>
      <c r="J80" s="881" t="n">
        <v>284225</v>
      </c>
      <c r="K80" s="881" t="n">
        <v>1933</v>
      </c>
      <c r="L80" s="881" t="n">
        <v>1113</v>
      </c>
      <c r="M80" s="93" t="n">
        <v>486133</v>
      </c>
      <c r="N80" s="360" t="n">
        <f aca="false">SUM(G80:M80)</f>
        <v>1266040</v>
      </c>
      <c r="O80" s="1"/>
    </row>
    <row r="81" s="279" customFormat="true" ht="16.5" hidden="false" customHeight="true" outlineLevel="0" collapsed="false">
      <c r="A81" s="999"/>
      <c r="B81" s="195"/>
      <c r="C81" s="997"/>
      <c r="D81" s="997"/>
      <c r="E81" s="997"/>
      <c r="F81" s="219" t="s">
        <v>605</v>
      </c>
      <c r="G81" s="304" t="n">
        <v>42863</v>
      </c>
      <c r="H81" s="881" t="n">
        <v>4533</v>
      </c>
      <c r="I81" s="881" t="n">
        <v>112</v>
      </c>
      <c r="J81" s="881" t="n">
        <v>62725</v>
      </c>
      <c r="K81" s="881" t="n">
        <v>399</v>
      </c>
      <c r="L81" s="881" t="n">
        <v>150</v>
      </c>
      <c r="M81" s="93" t="n">
        <v>56698</v>
      </c>
      <c r="N81" s="360" t="n">
        <f aca="false">SUM(G81:M81)</f>
        <v>167480</v>
      </c>
      <c r="O81" s="1"/>
    </row>
    <row r="82" s="279" customFormat="true" ht="16.5" hidden="false" customHeight="true" outlineLevel="0" collapsed="false">
      <c r="A82" s="999"/>
      <c r="B82" s="195"/>
      <c r="C82" s="997"/>
      <c r="D82" s="997"/>
      <c r="E82" s="997"/>
      <c r="F82" s="219" t="s">
        <v>606</v>
      </c>
      <c r="G82" s="304" t="n">
        <v>48366</v>
      </c>
      <c r="H82" s="881" t="n">
        <v>7946</v>
      </c>
      <c r="I82" s="881" t="n">
        <v>11631</v>
      </c>
      <c r="J82" s="881" t="n">
        <v>64098</v>
      </c>
      <c r="K82" s="881" t="n">
        <v>0</v>
      </c>
      <c r="L82" s="881" t="n">
        <v>0</v>
      </c>
      <c r="M82" s="93" t="n">
        <v>45318</v>
      </c>
      <c r="N82" s="360" t="n">
        <f aca="false">SUM(G82:M82)</f>
        <v>177359</v>
      </c>
      <c r="O82" s="1"/>
    </row>
    <row r="83" s="279" customFormat="true" ht="16.5" hidden="false" customHeight="true" outlineLevel="0" collapsed="false">
      <c r="A83" s="999"/>
      <c r="B83" s="195"/>
      <c r="C83" s="997"/>
      <c r="D83" s="997"/>
      <c r="E83" s="997"/>
      <c r="F83" s="219" t="s">
        <v>607</v>
      </c>
      <c r="G83" s="304" t="n">
        <v>202156</v>
      </c>
      <c r="H83" s="881" t="n">
        <v>36854</v>
      </c>
      <c r="I83" s="881" t="n">
        <v>37031</v>
      </c>
      <c r="J83" s="881" t="n">
        <v>132310</v>
      </c>
      <c r="K83" s="881" t="n">
        <v>1456</v>
      </c>
      <c r="L83" s="881" t="n">
        <v>770</v>
      </c>
      <c r="M83" s="93" t="n">
        <v>290341</v>
      </c>
      <c r="N83" s="360" t="n">
        <f aca="false">SUM(G83:M83)</f>
        <v>700918</v>
      </c>
      <c r="O83" s="1"/>
    </row>
    <row r="84" s="279" customFormat="true" ht="16.5" hidden="false" customHeight="true" outlineLevel="0" collapsed="false">
      <c r="A84" s="999"/>
      <c r="B84" s="195"/>
      <c r="C84" s="997"/>
      <c r="D84" s="997"/>
      <c r="E84" s="997"/>
      <c r="F84" s="219" t="s">
        <v>537</v>
      </c>
      <c r="G84" s="304" t="n">
        <v>69793</v>
      </c>
      <c r="H84" s="881" t="n">
        <v>14814</v>
      </c>
      <c r="I84" s="881" t="n">
        <v>16537</v>
      </c>
      <c r="J84" s="881" t="n">
        <v>25092</v>
      </c>
      <c r="K84" s="881" t="n">
        <v>78</v>
      </c>
      <c r="L84" s="881" t="n">
        <v>193</v>
      </c>
      <c r="M84" s="93" t="n">
        <v>93776</v>
      </c>
      <c r="N84" s="360" t="n">
        <f aca="false">SUM(G84:M84)</f>
        <v>220283</v>
      </c>
      <c r="O84" s="1"/>
    </row>
    <row r="85" s="279" customFormat="true" ht="16.5" hidden="false" customHeight="true" outlineLevel="0" collapsed="false">
      <c r="A85" s="999"/>
      <c r="B85" s="195"/>
      <c r="C85" s="367" t="s">
        <v>44</v>
      </c>
      <c r="D85" s="254"/>
      <c r="E85" s="254"/>
      <c r="F85" s="255"/>
      <c r="G85" s="319" t="n">
        <v>1160822</v>
      </c>
      <c r="H85" s="886" t="n">
        <v>171469</v>
      </c>
      <c r="I85" s="886" t="n">
        <v>179069</v>
      </c>
      <c r="J85" s="886" t="n">
        <v>683676</v>
      </c>
      <c r="K85" s="886" t="n">
        <v>6229</v>
      </c>
      <c r="L85" s="886" t="n">
        <v>3454</v>
      </c>
      <c r="M85" s="97" t="n">
        <v>1332273</v>
      </c>
      <c r="N85" s="379" t="n">
        <f aca="false">SUM(G85:M85)</f>
        <v>3536992</v>
      </c>
      <c r="O85" s="1"/>
    </row>
    <row r="86" s="279" customFormat="true" ht="16.5" hidden="false" customHeight="true" outlineLevel="0" collapsed="false">
      <c r="A86" s="999"/>
      <c r="B86" s="195"/>
      <c r="C86" s="298" t="s">
        <v>608</v>
      </c>
      <c r="D86" s="371"/>
      <c r="E86" s="371"/>
      <c r="F86" s="299"/>
      <c r="G86" s="300" t="n">
        <v>7230</v>
      </c>
      <c r="H86" s="903" t="n">
        <v>1166</v>
      </c>
      <c r="I86" s="903" t="n">
        <v>1075</v>
      </c>
      <c r="J86" s="903" t="n">
        <v>4121</v>
      </c>
      <c r="K86" s="903" t="n">
        <v>41</v>
      </c>
      <c r="L86" s="903" t="n">
        <v>36</v>
      </c>
      <c r="M86" s="371" t="n">
        <v>9216</v>
      </c>
      <c r="N86" s="375" t="n">
        <f aca="false">SUM(G86:M86)</f>
        <v>22885</v>
      </c>
      <c r="O86" s="1"/>
    </row>
    <row r="87" s="279" customFormat="true" ht="16.5" hidden="false" customHeight="true" outlineLevel="0" collapsed="false">
      <c r="A87" s="999"/>
      <c r="B87" s="195"/>
      <c r="C87" s="334" t="s">
        <v>609</v>
      </c>
      <c r="D87" s="97"/>
      <c r="E87" s="97"/>
      <c r="F87" s="98"/>
      <c r="G87" s="319" t="n">
        <v>3309</v>
      </c>
      <c r="H87" s="886" t="n">
        <v>507</v>
      </c>
      <c r="I87" s="886" t="n">
        <v>317</v>
      </c>
      <c r="J87" s="886" t="n">
        <v>1897</v>
      </c>
      <c r="K87" s="886" t="n">
        <v>18</v>
      </c>
      <c r="L87" s="886" t="n">
        <v>3</v>
      </c>
      <c r="M87" s="97" t="n">
        <v>4690</v>
      </c>
      <c r="N87" s="379" t="n">
        <f aca="false">SUM(G87:M87)</f>
        <v>10741</v>
      </c>
      <c r="O87" s="1"/>
    </row>
    <row r="88" s="279" customFormat="true" ht="16.5" hidden="false" customHeight="true" outlineLevel="0" collapsed="false">
      <c r="B88" s="195"/>
      <c r="C88" s="996" t="s">
        <v>616</v>
      </c>
      <c r="D88" s="196"/>
      <c r="E88" s="196"/>
      <c r="F88" s="198"/>
      <c r="G88" s="1002"/>
      <c r="H88" s="1002"/>
      <c r="I88" s="1002"/>
      <c r="J88" s="1002"/>
      <c r="K88" s="1002"/>
      <c r="L88" s="1002"/>
      <c r="M88" s="1003"/>
      <c r="N88" s="1004"/>
      <c r="O88" s="1"/>
    </row>
    <row r="89" s="279" customFormat="true" ht="16.5" hidden="false" customHeight="true" outlineLevel="0" collapsed="false">
      <c r="A89" s="999"/>
      <c r="B89" s="195"/>
      <c r="C89" s="222"/>
      <c r="D89" s="222"/>
      <c r="E89" s="222"/>
      <c r="F89" s="219" t="s">
        <v>617</v>
      </c>
      <c r="G89" s="304" t="n">
        <v>785187</v>
      </c>
      <c r="H89" s="881" t="n">
        <v>104477</v>
      </c>
      <c r="I89" s="881" t="n">
        <v>105600</v>
      </c>
      <c r="J89" s="881" t="n">
        <v>378836</v>
      </c>
      <c r="K89" s="881" t="n">
        <v>4041</v>
      </c>
      <c r="L89" s="881" t="n">
        <v>2284</v>
      </c>
      <c r="M89" s="93" t="n">
        <v>834135</v>
      </c>
      <c r="N89" s="360" t="n">
        <f aca="false">SUM(G89:M89)</f>
        <v>2214560</v>
      </c>
      <c r="O89" s="1"/>
    </row>
    <row r="90" s="279" customFormat="true" ht="16.5" hidden="false" customHeight="true" outlineLevel="0" collapsed="false">
      <c r="A90" s="999"/>
      <c r="B90" s="195"/>
      <c r="C90" s="222"/>
      <c r="D90" s="222"/>
      <c r="E90" s="222"/>
      <c r="F90" s="219" t="s">
        <v>618</v>
      </c>
      <c r="G90" s="304" t="n">
        <v>12457</v>
      </c>
      <c r="H90" s="881" t="n">
        <v>2098</v>
      </c>
      <c r="I90" s="881" t="n">
        <v>2493</v>
      </c>
      <c r="J90" s="881" t="n">
        <v>8922</v>
      </c>
      <c r="K90" s="881" t="n">
        <v>255</v>
      </c>
      <c r="L90" s="881" t="n">
        <v>0</v>
      </c>
      <c r="M90" s="93" t="n">
        <v>12005</v>
      </c>
      <c r="N90" s="360" t="n">
        <f aca="false">SUM(G90:M90)</f>
        <v>38230</v>
      </c>
      <c r="O90" s="1"/>
    </row>
    <row r="91" s="279" customFormat="true" ht="16.5" hidden="false" customHeight="true" outlineLevel="0" collapsed="false">
      <c r="A91" s="999"/>
      <c r="B91" s="190"/>
      <c r="C91" s="222"/>
      <c r="D91" s="222"/>
      <c r="E91" s="222"/>
      <c r="F91" s="1005" t="s">
        <v>619</v>
      </c>
      <c r="G91" s="307" t="n">
        <v>0</v>
      </c>
      <c r="H91" s="1006" t="n">
        <v>747</v>
      </c>
      <c r="I91" s="1006" t="n">
        <v>5665</v>
      </c>
      <c r="J91" s="1006" t="n">
        <v>11693</v>
      </c>
      <c r="K91" s="1006" t="n">
        <v>0</v>
      </c>
      <c r="L91" s="1006" t="n">
        <v>57</v>
      </c>
      <c r="M91" s="407" t="n">
        <v>0</v>
      </c>
      <c r="N91" s="411" t="n">
        <f aca="false">SUM(G91:M91)</f>
        <v>18162</v>
      </c>
      <c r="O91" s="1"/>
    </row>
    <row r="92" customFormat="false" ht="16.5" hidden="false" customHeight="true" outlineLevel="0" collapsed="false"/>
    <row r="93" customFormat="false" ht="16.5" hidden="false" customHeight="true" outlineLevel="0" collapsed="false"/>
  </sheetData>
  <mergeCells count="10">
    <mergeCell ref="N2:N3"/>
    <mergeCell ref="C9:E12"/>
    <mergeCell ref="C21:E24"/>
    <mergeCell ref="C33:E36"/>
    <mergeCell ref="C45:E48"/>
    <mergeCell ref="C57:E60"/>
    <mergeCell ref="C69:E72"/>
    <mergeCell ref="C81:E84"/>
    <mergeCell ref="C89:E91"/>
    <mergeCell ref="C93:E93"/>
  </mergeCells>
  <conditionalFormatting sqref="C92:C93 C94:IV65536 D92:E92 A88:IV88 C89 D77:E80 C77:C81 D65:E68 C65:C69 F89:F92 D53:E56 C53:C57 A89:B65536 D41:E44 C41:C45 A76:IV76 D29:E32 C29:C33 A64:IV64 D17:E20 C17:C21 A52:IV52 D1:E8 C13:E15 C1:C9 A40:IV40 A28:IV28 F1:IV15 A1:B15 A16:IV16 A17:B27 F17:IV27 C25:E27 A29:B39 F29:IV39 C37:E39 A41:B51 F41:IV51 C49:E51 A53:B63 F53:IV63 C61:E63 A65:B75 F65:IV75 C73:E75 A77:B87 F77:IV87 C85:E87 G89:IV93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7875" right="0.7875" top="0.315277777777778" bottom="0.236111111111111" header="0.511811023622047" footer="0.196527777777778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6３　病院事業</oddFooter>
  </headerFooter>
  <rowBreaks count="2" manualBreakCount="2">
    <brk id="51" man="true" max="16383" min="0"/>
    <brk id="9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6" ySplit="3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3.12"/>
    <col collapsed="false" customWidth="true" hidden="false" outlineLevel="0" max="3" min="3" style="1" width="3.49"/>
    <col collapsed="false" customWidth="true" hidden="false" outlineLevel="0" max="4" min="4" style="1" width="4.49"/>
    <col collapsed="false" customWidth="true" hidden="false" outlineLevel="0" max="5" min="5" style="1" width="19.24"/>
    <col collapsed="false" customWidth="true" hidden="false" outlineLevel="0" max="6" min="6" style="1" width="11.87"/>
    <col collapsed="false" customWidth="true" hidden="false" outlineLevel="0" max="14" min="7" style="1" width="15.99"/>
    <col collapsed="false" customWidth="true" hidden="false" outlineLevel="0" max="15" min="15" style="1" width="9.12"/>
    <col collapsed="false" customWidth="true" hidden="false" outlineLevel="0" max="65" min="16" style="1" width="10.62"/>
    <col collapsed="false" customWidth="false" hidden="false" outlineLevel="0" max="257" min="66" style="1" width="8.99"/>
  </cols>
  <sheetData>
    <row r="1" customFormat="false" ht="16.5" hidden="false" customHeight="true" outlineLevel="0" collapsed="false">
      <c r="B1" s="4" t="s">
        <v>620</v>
      </c>
      <c r="I1" s="14"/>
      <c r="N1" s="186" t="s">
        <v>98</v>
      </c>
    </row>
    <row r="2" customFormat="false" ht="13.5" hidden="false" customHeight="false" outlineLevel="0" collapsed="false">
      <c r="B2" s="959"/>
      <c r="C2" s="960"/>
      <c r="D2" s="960"/>
      <c r="E2" s="960"/>
      <c r="F2" s="961" t="s">
        <v>195</v>
      </c>
      <c r="G2" s="9" t="s">
        <v>3</v>
      </c>
      <c r="H2" s="9" t="s">
        <v>4</v>
      </c>
      <c r="I2" s="10" t="s">
        <v>5</v>
      </c>
      <c r="J2" s="9" t="s">
        <v>6</v>
      </c>
      <c r="K2" s="9" t="s">
        <v>7</v>
      </c>
      <c r="L2" s="9" t="s">
        <v>8</v>
      </c>
      <c r="M2" s="11" t="s">
        <v>9</v>
      </c>
      <c r="N2" s="12" t="s">
        <v>10</v>
      </c>
    </row>
    <row r="3" customFormat="false" ht="14.25" hidden="false" customHeight="false" outlineLevel="0" collapsed="false">
      <c r="B3" s="138"/>
      <c r="C3" s="1007" t="s">
        <v>196</v>
      </c>
      <c r="D3" s="1007"/>
      <c r="E3" s="1007"/>
      <c r="F3" s="1008"/>
      <c r="G3" s="431" t="s">
        <v>11</v>
      </c>
      <c r="H3" s="431" t="s">
        <v>12</v>
      </c>
      <c r="I3" s="431" t="s">
        <v>13</v>
      </c>
      <c r="J3" s="431" t="s">
        <v>14</v>
      </c>
      <c r="K3" s="431" t="s">
        <v>15</v>
      </c>
      <c r="L3" s="431" t="s">
        <v>16</v>
      </c>
      <c r="M3" s="193" t="s">
        <v>17</v>
      </c>
      <c r="N3" s="12"/>
    </row>
    <row r="4" s="1" customFormat="true" ht="13.5" hidden="false" customHeight="false" outlineLevel="0" collapsed="false">
      <c r="B4" s="1009" t="s">
        <v>621</v>
      </c>
      <c r="C4" s="53"/>
      <c r="D4" s="53"/>
      <c r="E4" s="53"/>
      <c r="F4" s="1010" t="s">
        <v>568</v>
      </c>
      <c r="G4" s="1011" t="n">
        <f aca="false">G7+G15+G34+G60</f>
        <v>326549</v>
      </c>
      <c r="H4" s="1012" t="n">
        <f aca="false">H7+H15+H34+H60</f>
        <v>13545</v>
      </c>
      <c r="I4" s="1012" t="n">
        <f aca="false">I7+I15+I34+I60</f>
        <v>41176</v>
      </c>
      <c r="J4" s="1012" t="n">
        <f aca="false">J7+J15+J34+J60</f>
        <v>301365</v>
      </c>
      <c r="K4" s="1012" t="n">
        <f aca="false">K7+K15+K34+K60</f>
        <v>55275</v>
      </c>
      <c r="L4" s="1012" t="n">
        <f aca="false">L7+L15+L34+L60</f>
        <v>24197</v>
      </c>
      <c r="M4" s="1012" t="n">
        <f aca="false">M7+M15+M34+M60</f>
        <v>429981</v>
      </c>
      <c r="N4" s="243" t="n">
        <f aca="false">SUM(G4:M4)</f>
        <v>1192088</v>
      </c>
    </row>
    <row r="5" s="1" customFormat="true" ht="13.5" hidden="false" customHeight="false" outlineLevel="0" collapsed="false">
      <c r="B5" s="1009"/>
      <c r="C5" s="964"/>
      <c r="D5" s="964"/>
      <c r="E5" s="964"/>
      <c r="F5" s="1013" t="s">
        <v>569</v>
      </c>
      <c r="G5" s="53" t="n">
        <f aca="false">G8+G16+G35+G61</f>
        <v>829036</v>
      </c>
      <c r="H5" s="86" t="n">
        <f aca="false">H8+H16+H35+H61</f>
        <v>121985</v>
      </c>
      <c r="I5" s="86" t="n">
        <f aca="false">I8+I16+I35+I61</f>
        <v>230332</v>
      </c>
      <c r="J5" s="86" t="n">
        <f aca="false">J8+J16+J35+J61</f>
        <v>596600</v>
      </c>
      <c r="K5" s="86" t="n">
        <f aca="false">K8+K16+K35+K61</f>
        <v>300207</v>
      </c>
      <c r="L5" s="86" t="n">
        <f aca="false">L8+L16+L35+L61</f>
        <v>349687</v>
      </c>
      <c r="M5" s="86" t="n">
        <f aca="false">M8+M16+M35+M61</f>
        <v>636338</v>
      </c>
      <c r="N5" s="130" t="n">
        <f aca="false">SUM(G5:M5)</f>
        <v>3064185</v>
      </c>
    </row>
    <row r="6" customFormat="false" ht="13.5" hidden="false" customHeight="false" outlineLevel="0" collapsed="false">
      <c r="B6" s="1009"/>
      <c r="C6" s="65" t="s">
        <v>622</v>
      </c>
      <c r="D6" s="53"/>
      <c r="E6" s="53"/>
      <c r="F6" s="54"/>
      <c r="G6" s="1014"/>
      <c r="H6" s="147"/>
      <c r="I6" s="147"/>
      <c r="J6" s="147"/>
      <c r="K6" s="147"/>
      <c r="L6" s="147"/>
      <c r="M6" s="148"/>
      <c r="N6" s="33"/>
    </row>
    <row r="7" customFormat="false" ht="13.5" hidden="false" customHeight="false" outlineLevel="0" collapsed="false">
      <c r="B7" s="1009"/>
      <c r="C7" s="65"/>
      <c r="D7" s="58" t="s">
        <v>623</v>
      </c>
      <c r="E7" s="59"/>
      <c r="F7" s="1015" t="s">
        <v>568</v>
      </c>
      <c r="G7" s="977" t="n">
        <v>176549</v>
      </c>
      <c r="H7" s="977" t="n">
        <v>6000</v>
      </c>
      <c r="I7" s="977" t="n">
        <v>26448</v>
      </c>
      <c r="J7" s="977" t="n">
        <v>90019</v>
      </c>
      <c r="K7" s="977" t="n">
        <v>0</v>
      </c>
      <c r="L7" s="977" t="n">
        <v>0</v>
      </c>
      <c r="M7" s="1016" t="n">
        <v>109306</v>
      </c>
      <c r="N7" s="210" t="n">
        <f aca="false">SUM(G7:M7)</f>
        <v>408322</v>
      </c>
    </row>
    <row r="8" customFormat="false" ht="13.5" hidden="false" customHeight="false" outlineLevel="0" collapsed="false">
      <c r="B8" s="1009"/>
      <c r="C8" s="65"/>
      <c r="D8" s="65"/>
      <c r="E8" s="53"/>
      <c r="F8" s="1017" t="s">
        <v>569</v>
      </c>
      <c r="G8" s="217" t="n">
        <v>176549</v>
      </c>
      <c r="H8" s="217" t="n">
        <v>44792</v>
      </c>
      <c r="I8" s="217" t="n">
        <v>35409</v>
      </c>
      <c r="J8" s="217" t="n">
        <v>90019</v>
      </c>
      <c r="K8" s="217" t="n">
        <v>0</v>
      </c>
      <c r="L8" s="217" t="n">
        <v>0</v>
      </c>
      <c r="M8" s="53" t="n">
        <v>109306</v>
      </c>
      <c r="N8" s="241" t="n">
        <f aca="false">SUM(G8:M8)</f>
        <v>456075</v>
      </c>
    </row>
    <row r="9" customFormat="false" ht="13.5" hidden="false" customHeight="false" outlineLevel="0" collapsed="false">
      <c r="B9" s="1009"/>
      <c r="C9" s="65"/>
      <c r="D9" s="65"/>
      <c r="E9" s="114" t="s">
        <v>624</v>
      </c>
      <c r="F9" s="1018" t="s">
        <v>568</v>
      </c>
      <c r="G9" s="105" t="n">
        <v>176549</v>
      </c>
      <c r="H9" s="81" t="n">
        <v>0</v>
      </c>
      <c r="I9" s="81" t="n">
        <v>24328</v>
      </c>
      <c r="J9" s="81" t="n">
        <v>90019</v>
      </c>
      <c r="K9" s="81" t="n">
        <v>0</v>
      </c>
      <c r="L9" s="81" t="n">
        <v>0</v>
      </c>
      <c r="M9" s="82" t="n">
        <v>109306</v>
      </c>
      <c r="N9" s="83" t="n">
        <f aca="false">SUM(G9:M9)</f>
        <v>400202</v>
      </c>
    </row>
    <row r="10" customFormat="false" ht="13.5" hidden="false" customHeight="false" outlineLevel="0" collapsed="false">
      <c r="B10" s="1009"/>
      <c r="C10" s="65"/>
      <c r="D10" s="65"/>
      <c r="E10" s="116"/>
      <c r="F10" s="115" t="s">
        <v>569</v>
      </c>
      <c r="G10" s="105" t="n">
        <v>176549</v>
      </c>
      <c r="H10" s="81" t="n">
        <v>0</v>
      </c>
      <c r="I10" s="81" t="n">
        <v>24328</v>
      </c>
      <c r="J10" s="81" t="n">
        <v>90019</v>
      </c>
      <c r="K10" s="81" t="n">
        <v>0</v>
      </c>
      <c r="L10" s="81" t="n">
        <v>0</v>
      </c>
      <c r="M10" s="82" t="n">
        <v>109306</v>
      </c>
      <c r="N10" s="83" t="n">
        <f aca="false">SUM(G10:M10)</f>
        <v>400202</v>
      </c>
    </row>
    <row r="11" customFormat="false" ht="13.5" hidden="false" customHeight="false" outlineLevel="0" collapsed="false">
      <c r="B11" s="1009"/>
      <c r="C11" s="65"/>
      <c r="D11" s="65"/>
      <c r="E11" s="1019" t="s">
        <v>625</v>
      </c>
      <c r="F11" s="115" t="s">
        <v>568</v>
      </c>
      <c r="G11" s="105" t="n">
        <v>0</v>
      </c>
      <c r="H11" s="81" t="n">
        <v>6000</v>
      </c>
      <c r="I11" s="81" t="n">
        <v>2120</v>
      </c>
      <c r="J11" s="81" t="n">
        <v>0</v>
      </c>
      <c r="K11" s="81" t="n">
        <v>0</v>
      </c>
      <c r="L11" s="81" t="n">
        <v>0</v>
      </c>
      <c r="M11" s="82" t="n">
        <v>0</v>
      </c>
      <c r="N11" s="83" t="n">
        <f aca="false">SUM(G11:M11)</f>
        <v>8120</v>
      </c>
    </row>
    <row r="12" customFormat="false" ht="13.5" hidden="false" customHeight="false" outlineLevel="0" collapsed="false">
      <c r="B12" s="1009"/>
      <c r="C12" s="65"/>
      <c r="D12" s="65"/>
      <c r="E12" s="116"/>
      <c r="F12" s="1020" t="s">
        <v>569</v>
      </c>
      <c r="G12" s="105" t="n">
        <v>0</v>
      </c>
      <c r="H12" s="81" t="n">
        <v>6000</v>
      </c>
      <c r="I12" s="81" t="n">
        <v>2120</v>
      </c>
      <c r="J12" s="81" t="n">
        <v>0</v>
      </c>
      <c r="K12" s="81" t="n">
        <v>0</v>
      </c>
      <c r="L12" s="81" t="n">
        <v>0</v>
      </c>
      <c r="M12" s="82" t="n">
        <v>0</v>
      </c>
      <c r="N12" s="83" t="n">
        <f aca="false">SUM(G12:M12)</f>
        <v>8120</v>
      </c>
    </row>
    <row r="13" customFormat="false" ht="13.5" hidden="false" customHeight="false" outlineLevel="0" collapsed="false">
      <c r="B13" s="1009"/>
      <c r="C13" s="84"/>
      <c r="D13" s="84"/>
      <c r="E13" s="1021" t="s">
        <v>626</v>
      </c>
      <c r="F13" s="120" t="s">
        <v>569</v>
      </c>
      <c r="G13" s="1022" t="n">
        <v>0</v>
      </c>
      <c r="H13" s="86" t="n">
        <v>38792</v>
      </c>
      <c r="I13" s="86" t="n">
        <v>8961</v>
      </c>
      <c r="J13" s="86" t="n">
        <v>0</v>
      </c>
      <c r="K13" s="86" t="n">
        <v>0</v>
      </c>
      <c r="L13" s="86" t="n">
        <v>0</v>
      </c>
      <c r="M13" s="100" t="n">
        <v>0</v>
      </c>
      <c r="N13" s="87" t="n">
        <f aca="false">SUM(G13:M13)</f>
        <v>47753</v>
      </c>
    </row>
    <row r="14" customFormat="false" ht="13.5" hidden="false" customHeight="false" outlineLevel="0" collapsed="false">
      <c r="B14" s="1009"/>
      <c r="C14" s="1023" t="s">
        <v>627</v>
      </c>
      <c r="D14" s="53"/>
      <c r="E14" s="53"/>
      <c r="F14" s="37"/>
      <c r="G14" s="146"/>
      <c r="H14" s="147"/>
      <c r="I14" s="147"/>
      <c r="J14" s="147"/>
      <c r="K14" s="147"/>
      <c r="L14" s="147"/>
      <c r="M14" s="148"/>
      <c r="N14" s="33"/>
    </row>
    <row r="15" customFormat="false" ht="13.5" hidden="false" customHeight="false" outlineLevel="0" collapsed="false">
      <c r="B15" s="1009"/>
      <c r="C15" s="65"/>
      <c r="D15" s="58" t="s">
        <v>628</v>
      </c>
      <c r="E15" s="59"/>
      <c r="F15" s="1017" t="s">
        <v>568</v>
      </c>
      <c r="G15" s="217" t="n">
        <v>43277</v>
      </c>
      <c r="H15" s="217" t="n">
        <v>6732</v>
      </c>
      <c r="I15" s="217" t="n">
        <v>8576</v>
      </c>
      <c r="J15" s="217" t="n">
        <v>138455</v>
      </c>
      <c r="K15" s="217" t="n">
        <v>140</v>
      </c>
      <c r="L15" s="217" t="n">
        <v>0</v>
      </c>
      <c r="M15" s="1024" t="n">
        <v>39672</v>
      </c>
      <c r="N15" s="210" t="n">
        <f aca="false">SUM(G15:M15)</f>
        <v>236852</v>
      </c>
    </row>
    <row r="16" customFormat="false" ht="13.5" hidden="false" customHeight="false" outlineLevel="0" collapsed="false">
      <c r="B16" s="1009"/>
      <c r="C16" s="65"/>
      <c r="D16" s="65"/>
      <c r="E16" s="53"/>
      <c r="F16" s="115" t="s">
        <v>569</v>
      </c>
      <c r="G16" s="80" t="n">
        <v>43277</v>
      </c>
      <c r="H16" s="80" t="n">
        <v>76380</v>
      </c>
      <c r="I16" s="80" t="n">
        <v>188771</v>
      </c>
      <c r="J16" s="80" t="n">
        <v>432429</v>
      </c>
      <c r="K16" s="80" t="n">
        <v>269832</v>
      </c>
      <c r="L16" s="80" t="n">
        <v>128189</v>
      </c>
      <c r="M16" s="1025" t="n">
        <v>39672</v>
      </c>
      <c r="N16" s="83" t="n">
        <f aca="false">SUM(G16:M16)</f>
        <v>1178550</v>
      </c>
    </row>
    <row r="17" customFormat="false" ht="13.5" hidden="false" customHeight="true" outlineLevel="0" collapsed="false">
      <c r="B17" s="1009"/>
      <c r="C17" s="65"/>
      <c r="D17" s="65"/>
      <c r="E17" s="1026" t="s">
        <v>629</v>
      </c>
      <c r="F17" s="115" t="s">
        <v>568</v>
      </c>
      <c r="G17" s="80" t="n">
        <v>10596</v>
      </c>
      <c r="H17" s="81" t="n">
        <v>585</v>
      </c>
      <c r="I17" s="81" t="n">
        <v>500</v>
      </c>
      <c r="J17" s="81" t="n">
        <v>94183</v>
      </c>
      <c r="K17" s="81" t="n">
        <v>0</v>
      </c>
      <c r="L17" s="81" t="n">
        <v>0</v>
      </c>
      <c r="M17" s="82" t="n">
        <v>0</v>
      </c>
      <c r="N17" s="83" t="n">
        <f aca="false">SUM(G17:M17)</f>
        <v>105864</v>
      </c>
    </row>
    <row r="18" customFormat="false" ht="13.5" hidden="false" customHeight="false" outlineLevel="0" collapsed="false">
      <c r="B18" s="1009"/>
      <c r="C18" s="65"/>
      <c r="D18" s="65"/>
      <c r="E18" s="1026"/>
      <c r="F18" s="115" t="s">
        <v>569</v>
      </c>
      <c r="G18" s="80" t="n">
        <v>10596</v>
      </c>
      <c r="H18" s="81" t="n">
        <v>585</v>
      </c>
      <c r="I18" s="81" t="n">
        <v>500</v>
      </c>
      <c r="J18" s="81" t="n">
        <v>188366</v>
      </c>
      <c r="K18" s="81" t="n">
        <v>0</v>
      </c>
      <c r="L18" s="81" t="n">
        <v>0</v>
      </c>
      <c r="M18" s="82" t="n">
        <v>0</v>
      </c>
      <c r="N18" s="83" t="n">
        <f aca="false">SUM(G18:M18)</f>
        <v>200047</v>
      </c>
    </row>
    <row r="19" customFormat="false" ht="13.5" hidden="false" customHeight="true" outlineLevel="0" collapsed="false">
      <c r="B19" s="1009"/>
      <c r="C19" s="65"/>
      <c r="D19" s="65"/>
      <c r="E19" s="1027" t="s">
        <v>630</v>
      </c>
      <c r="F19" s="115" t="s">
        <v>568</v>
      </c>
      <c r="G19" s="80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2" t="n">
        <v>0</v>
      </c>
      <c r="N19" s="83" t="n">
        <f aca="false">SUM(G19:M19)</f>
        <v>0</v>
      </c>
    </row>
    <row r="20" customFormat="false" ht="13.5" hidden="false" customHeight="false" outlineLevel="0" collapsed="false">
      <c r="B20" s="1009"/>
      <c r="C20" s="65"/>
      <c r="D20" s="65"/>
      <c r="E20" s="1027"/>
      <c r="F20" s="115" t="s">
        <v>569</v>
      </c>
      <c r="G20" s="80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2" t="n">
        <v>0</v>
      </c>
      <c r="N20" s="83" t="n">
        <f aca="false">SUM(G20:M20)</f>
        <v>0</v>
      </c>
    </row>
    <row r="21" customFormat="false" ht="13.5" hidden="false" customHeight="false" outlineLevel="0" collapsed="false">
      <c r="B21" s="1009"/>
      <c r="C21" s="65"/>
      <c r="D21" s="65"/>
      <c r="E21" s="1019" t="s">
        <v>631</v>
      </c>
      <c r="F21" s="115" t="s">
        <v>568</v>
      </c>
      <c r="G21" s="80" t="n">
        <v>21463</v>
      </c>
      <c r="H21" s="81" t="n">
        <v>5337</v>
      </c>
      <c r="I21" s="81" t="n">
        <v>5137</v>
      </c>
      <c r="J21" s="81" t="n">
        <v>19173</v>
      </c>
      <c r="K21" s="81" t="n">
        <v>0</v>
      </c>
      <c r="L21" s="81" t="n">
        <v>0</v>
      </c>
      <c r="M21" s="82" t="n">
        <v>39672</v>
      </c>
      <c r="N21" s="83" t="n">
        <f aca="false">SUM(G21:M21)</f>
        <v>90782</v>
      </c>
    </row>
    <row r="22" customFormat="false" ht="13.5" hidden="false" customHeight="false" outlineLevel="0" collapsed="false">
      <c r="B22" s="1009"/>
      <c r="C22" s="65"/>
      <c r="D22" s="65"/>
      <c r="E22" s="1019"/>
      <c r="F22" s="115" t="s">
        <v>569</v>
      </c>
      <c r="G22" s="80" t="n">
        <v>21463</v>
      </c>
      <c r="H22" s="81" t="n">
        <v>5337</v>
      </c>
      <c r="I22" s="81" t="n">
        <v>5137</v>
      </c>
      <c r="J22" s="81" t="n">
        <v>19173</v>
      </c>
      <c r="K22" s="81" t="n">
        <v>0</v>
      </c>
      <c r="L22" s="81" t="n">
        <v>0</v>
      </c>
      <c r="M22" s="82" t="n">
        <v>39672</v>
      </c>
      <c r="N22" s="83" t="n">
        <f aca="false">SUM(G22:M22)</f>
        <v>90782</v>
      </c>
    </row>
    <row r="23" customFormat="false" ht="13.5" hidden="false" customHeight="true" outlineLevel="0" collapsed="false">
      <c r="B23" s="1009"/>
      <c r="C23" s="65"/>
      <c r="D23" s="65"/>
      <c r="E23" s="1027" t="s">
        <v>632</v>
      </c>
      <c r="F23" s="115" t="s">
        <v>568</v>
      </c>
      <c r="G23" s="80" t="n">
        <v>0</v>
      </c>
      <c r="H23" s="81" t="n">
        <v>0</v>
      </c>
      <c r="I23" s="81" t="n">
        <v>2939</v>
      </c>
      <c r="J23" s="81" t="n">
        <v>20605</v>
      </c>
      <c r="K23" s="81" t="n">
        <v>0</v>
      </c>
      <c r="L23" s="81" t="n">
        <v>0</v>
      </c>
      <c r="M23" s="82" t="n">
        <v>0</v>
      </c>
      <c r="N23" s="83" t="n">
        <f aca="false">SUM(G23:M23)</f>
        <v>23544</v>
      </c>
    </row>
    <row r="24" customFormat="false" ht="13.5" hidden="false" customHeight="false" outlineLevel="0" collapsed="false">
      <c r="B24" s="1009"/>
      <c r="C24" s="65"/>
      <c r="D24" s="65"/>
      <c r="E24" s="1027"/>
      <c r="F24" s="115" t="s">
        <v>569</v>
      </c>
      <c r="G24" s="80" t="n">
        <v>0</v>
      </c>
      <c r="H24" s="81" t="n">
        <v>0</v>
      </c>
      <c r="I24" s="81" t="n">
        <v>2939</v>
      </c>
      <c r="J24" s="81" t="n">
        <v>20605</v>
      </c>
      <c r="K24" s="81" t="n">
        <v>0</v>
      </c>
      <c r="L24" s="81" t="n">
        <v>0</v>
      </c>
      <c r="M24" s="82" t="n">
        <v>0</v>
      </c>
      <c r="N24" s="83" t="n">
        <f aca="false">SUM(G24:M24)</f>
        <v>23544</v>
      </c>
    </row>
    <row r="25" customFormat="false" ht="13.5" hidden="false" customHeight="false" outlineLevel="0" collapsed="false">
      <c r="B25" s="1009"/>
      <c r="C25" s="65"/>
      <c r="D25" s="65"/>
      <c r="E25" s="1019" t="s">
        <v>633</v>
      </c>
      <c r="F25" s="115" t="s">
        <v>568</v>
      </c>
      <c r="G25" s="80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2" t="n">
        <v>0</v>
      </c>
      <c r="N25" s="83" t="n">
        <f aca="false">SUM(G25:M25)</f>
        <v>0</v>
      </c>
    </row>
    <row r="26" customFormat="false" ht="13.5" hidden="false" customHeight="false" outlineLevel="0" collapsed="false">
      <c r="B26" s="1009"/>
      <c r="C26" s="65"/>
      <c r="D26" s="65"/>
      <c r="E26" s="1019"/>
      <c r="F26" s="115" t="s">
        <v>569</v>
      </c>
      <c r="G26" s="80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2" t="n">
        <v>0</v>
      </c>
      <c r="N26" s="83" t="n">
        <f aca="false">SUM(G26:M26)</f>
        <v>0</v>
      </c>
    </row>
    <row r="27" customFormat="false" ht="13.5" hidden="false" customHeight="true" outlineLevel="0" collapsed="false">
      <c r="B27" s="1009"/>
      <c r="C27" s="65"/>
      <c r="D27" s="65"/>
      <c r="E27" s="1028" t="s">
        <v>634</v>
      </c>
      <c r="F27" s="115" t="s">
        <v>568</v>
      </c>
      <c r="G27" s="80" t="n">
        <v>6886</v>
      </c>
      <c r="H27" s="81" t="n">
        <v>810</v>
      </c>
      <c r="I27" s="81" t="n">
        <v>0</v>
      </c>
      <c r="J27" s="81" t="n">
        <v>4494</v>
      </c>
      <c r="K27" s="81" t="n">
        <v>140</v>
      </c>
      <c r="L27" s="81" t="n">
        <v>0</v>
      </c>
      <c r="M27" s="82" t="n">
        <v>0</v>
      </c>
      <c r="N27" s="83" t="n">
        <f aca="false">SUM(G27:M27)</f>
        <v>12330</v>
      </c>
    </row>
    <row r="28" customFormat="false" ht="13.5" hidden="false" customHeight="false" outlineLevel="0" collapsed="false">
      <c r="B28" s="1009"/>
      <c r="C28" s="65"/>
      <c r="D28" s="65"/>
      <c r="E28" s="1028"/>
      <c r="F28" s="115" t="s">
        <v>569</v>
      </c>
      <c r="G28" s="80" t="n">
        <v>6886</v>
      </c>
      <c r="H28" s="81" t="n">
        <v>810</v>
      </c>
      <c r="I28" s="81" t="n">
        <v>0</v>
      </c>
      <c r="J28" s="81" t="n">
        <v>4494</v>
      </c>
      <c r="K28" s="81" t="n">
        <v>140</v>
      </c>
      <c r="L28" s="81" t="n">
        <v>0</v>
      </c>
      <c r="M28" s="82" t="n">
        <v>0</v>
      </c>
      <c r="N28" s="83" t="n">
        <f aca="false">SUM(G28:M28)</f>
        <v>12330</v>
      </c>
    </row>
    <row r="29" customFormat="false" ht="13.5" hidden="false" customHeight="false" outlineLevel="0" collapsed="false">
      <c r="B29" s="1009"/>
      <c r="C29" s="65"/>
      <c r="D29" s="65"/>
      <c r="E29" s="114" t="s">
        <v>635</v>
      </c>
      <c r="F29" s="115" t="s">
        <v>568</v>
      </c>
      <c r="G29" s="80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2" t="n">
        <v>0</v>
      </c>
      <c r="N29" s="83" t="n">
        <f aca="false">SUM(G29:M29)</f>
        <v>0</v>
      </c>
    </row>
    <row r="30" customFormat="false" ht="13.5" hidden="false" customHeight="false" outlineLevel="0" collapsed="false">
      <c r="B30" s="1009"/>
      <c r="C30" s="65"/>
      <c r="D30" s="65"/>
      <c r="E30" s="116"/>
      <c r="F30" s="115" t="s">
        <v>569</v>
      </c>
      <c r="G30" s="80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2" t="n">
        <v>0</v>
      </c>
      <c r="N30" s="83" t="n">
        <f aca="false">SUM(G30:M30)</f>
        <v>0</v>
      </c>
    </row>
    <row r="31" customFormat="false" ht="13.5" hidden="false" customHeight="false" outlineLevel="0" collapsed="false">
      <c r="B31" s="1009"/>
      <c r="C31" s="65"/>
      <c r="D31" s="65"/>
      <c r="E31" s="114" t="s">
        <v>636</v>
      </c>
      <c r="F31" s="115" t="s">
        <v>568</v>
      </c>
      <c r="G31" s="80" t="n">
        <v>4332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2" t="n">
        <v>0</v>
      </c>
      <c r="N31" s="83" t="n">
        <f aca="false">SUM(G31:M31)</f>
        <v>4332</v>
      </c>
    </row>
    <row r="32" customFormat="false" ht="13.5" hidden="false" customHeight="false" outlineLevel="0" collapsed="false">
      <c r="B32" s="1009"/>
      <c r="C32" s="65"/>
      <c r="D32" s="65"/>
      <c r="E32" s="1029" t="s">
        <v>637</v>
      </c>
      <c r="F32" s="115" t="s">
        <v>569</v>
      </c>
      <c r="G32" s="80" t="n">
        <v>4332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2" t="n">
        <v>0</v>
      </c>
      <c r="N32" s="83" t="n">
        <f aca="false">SUM(G32:M32)</f>
        <v>4332</v>
      </c>
    </row>
    <row r="33" customFormat="false" ht="13.5" hidden="false" customHeight="false" outlineLevel="0" collapsed="false">
      <c r="B33" s="1009"/>
      <c r="C33" s="65"/>
      <c r="D33" s="84"/>
      <c r="E33" s="1021" t="s">
        <v>638</v>
      </c>
      <c r="F33" s="120" t="s">
        <v>569</v>
      </c>
      <c r="G33" s="1022" t="n">
        <v>0</v>
      </c>
      <c r="H33" s="86" t="n">
        <v>69648</v>
      </c>
      <c r="I33" s="86" t="n">
        <v>180195</v>
      </c>
      <c r="J33" s="86" t="n">
        <v>199791</v>
      </c>
      <c r="K33" s="86" t="n">
        <v>269692</v>
      </c>
      <c r="L33" s="86" t="n">
        <v>128189</v>
      </c>
      <c r="M33" s="100" t="n">
        <v>0</v>
      </c>
      <c r="N33" s="87" t="n">
        <f aca="false">SUM(G33:M33)</f>
        <v>847515</v>
      </c>
    </row>
    <row r="34" customFormat="false" ht="13.5" hidden="false" customHeight="false" outlineLevel="0" collapsed="false">
      <c r="B34" s="1009"/>
      <c r="C34" s="65"/>
      <c r="D34" s="58" t="s">
        <v>639</v>
      </c>
      <c r="E34" s="53"/>
      <c r="F34" s="1015" t="s">
        <v>568</v>
      </c>
      <c r="G34" s="977" t="n">
        <v>1077</v>
      </c>
      <c r="H34" s="977" t="n">
        <v>813</v>
      </c>
      <c r="I34" s="977" t="n">
        <v>6152</v>
      </c>
      <c r="J34" s="977" t="n">
        <v>72891</v>
      </c>
      <c r="K34" s="977" t="n">
        <v>55135</v>
      </c>
      <c r="L34" s="977" t="n">
        <v>24197</v>
      </c>
      <c r="M34" s="1016" t="n">
        <v>281003</v>
      </c>
      <c r="N34" s="210" t="n">
        <f aca="false">SUM(G34:M34)</f>
        <v>441268</v>
      </c>
    </row>
    <row r="35" customFormat="false" ht="13.5" hidden="false" customHeight="false" outlineLevel="0" collapsed="false">
      <c r="B35" s="1009"/>
      <c r="C35" s="65"/>
      <c r="D35" s="65"/>
      <c r="E35" s="53"/>
      <c r="F35" s="1017" t="s">
        <v>569</v>
      </c>
      <c r="G35" s="217" t="n">
        <v>1077</v>
      </c>
      <c r="H35" s="217" t="n">
        <v>813</v>
      </c>
      <c r="I35" s="217" t="n">
        <v>6152</v>
      </c>
      <c r="J35" s="217" t="n">
        <v>74152</v>
      </c>
      <c r="K35" s="217" t="n">
        <v>0</v>
      </c>
      <c r="L35" s="217" t="n">
        <v>221498</v>
      </c>
      <c r="M35" s="53" t="n">
        <v>304653</v>
      </c>
      <c r="N35" s="241" t="n">
        <f aca="false">SUM(G35:M35)</f>
        <v>608345</v>
      </c>
    </row>
    <row r="36" customFormat="false" ht="13.5" hidden="false" customHeight="false" outlineLevel="0" collapsed="false">
      <c r="B36" s="1009"/>
      <c r="C36" s="65"/>
      <c r="D36" s="65"/>
      <c r="E36" s="114" t="s">
        <v>640</v>
      </c>
      <c r="F36" s="115" t="s">
        <v>568</v>
      </c>
      <c r="G36" s="80" t="n">
        <v>1077</v>
      </c>
      <c r="H36" s="81" t="n">
        <v>813</v>
      </c>
      <c r="I36" s="81" t="n">
        <v>3607</v>
      </c>
      <c r="J36" s="81" t="n">
        <v>2377</v>
      </c>
      <c r="K36" s="81" t="n">
        <v>5135</v>
      </c>
      <c r="L36" s="81" t="n">
        <v>24197</v>
      </c>
      <c r="M36" s="82" t="n">
        <v>15978</v>
      </c>
      <c r="N36" s="83" t="n">
        <f aca="false">SUM(G36:M36)</f>
        <v>53184</v>
      </c>
    </row>
    <row r="37" customFormat="false" ht="13.5" hidden="false" customHeight="false" outlineLevel="0" collapsed="false">
      <c r="B37" s="1009"/>
      <c r="C37" s="65"/>
      <c r="D37" s="65"/>
      <c r="E37" s="1019"/>
      <c r="F37" s="115" t="s">
        <v>569</v>
      </c>
      <c r="G37" s="80" t="n">
        <v>1077</v>
      </c>
      <c r="H37" s="81" t="n">
        <v>813</v>
      </c>
      <c r="I37" s="81" t="n">
        <v>3607</v>
      </c>
      <c r="J37" s="81" t="n">
        <v>3638</v>
      </c>
      <c r="K37" s="81" t="n">
        <v>0</v>
      </c>
      <c r="L37" s="81" t="n">
        <v>36296</v>
      </c>
      <c r="M37" s="82" t="n">
        <v>25128</v>
      </c>
      <c r="N37" s="83" t="n">
        <f aca="false">SUM(G37:M37)</f>
        <v>70559</v>
      </c>
    </row>
    <row r="38" customFormat="false" ht="13.5" hidden="false" customHeight="false" outlineLevel="0" collapsed="false">
      <c r="B38" s="1009"/>
      <c r="C38" s="65"/>
      <c r="D38" s="65"/>
      <c r="E38" s="114" t="s">
        <v>641</v>
      </c>
      <c r="F38" s="115" t="s">
        <v>568</v>
      </c>
      <c r="G38" s="80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2" t="n">
        <v>0</v>
      </c>
      <c r="N38" s="83" t="n">
        <f aca="false">SUM(G38:M38)</f>
        <v>0</v>
      </c>
    </row>
    <row r="39" customFormat="false" ht="13.5" hidden="false" customHeight="false" outlineLevel="0" collapsed="false">
      <c r="B39" s="1009"/>
      <c r="C39" s="65"/>
      <c r="D39" s="65"/>
      <c r="E39" s="116"/>
      <c r="F39" s="115" t="s">
        <v>569</v>
      </c>
      <c r="G39" s="80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2" t="n">
        <v>0</v>
      </c>
      <c r="N39" s="83" t="n">
        <f aca="false">SUM(G39:M39)</f>
        <v>0</v>
      </c>
    </row>
    <row r="40" customFormat="false" ht="13.5" hidden="false" customHeight="false" outlineLevel="0" collapsed="false">
      <c r="B40" s="1009"/>
      <c r="C40" s="65"/>
      <c r="D40" s="65"/>
      <c r="E40" s="1019" t="s">
        <v>642</v>
      </c>
      <c r="F40" s="115" t="s">
        <v>568</v>
      </c>
      <c r="G40" s="80" t="n">
        <v>0</v>
      </c>
      <c r="H40" s="81" t="n">
        <v>0</v>
      </c>
      <c r="I40" s="81" t="n">
        <v>0</v>
      </c>
      <c r="J40" s="81" t="n">
        <v>0</v>
      </c>
      <c r="K40" s="81" t="n">
        <v>50000</v>
      </c>
      <c r="L40" s="81" t="n">
        <v>0</v>
      </c>
      <c r="M40" s="82" t="n">
        <v>0</v>
      </c>
      <c r="N40" s="83" t="n">
        <f aca="false">SUM(G40:M40)</f>
        <v>50000</v>
      </c>
    </row>
    <row r="41" customFormat="false" ht="13.5" hidden="false" customHeight="false" outlineLevel="0" collapsed="false">
      <c r="B41" s="1009"/>
      <c r="C41" s="65"/>
      <c r="D41" s="65"/>
      <c r="E41" s="1019"/>
      <c r="F41" s="115" t="s">
        <v>569</v>
      </c>
      <c r="G41" s="80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2" t="n">
        <v>0</v>
      </c>
      <c r="N41" s="83" t="n">
        <f aca="false">SUM(G41:M41)</f>
        <v>0</v>
      </c>
    </row>
    <row r="42" customFormat="false" ht="13.5" hidden="false" customHeight="false" outlineLevel="0" collapsed="false">
      <c r="B42" s="1009"/>
      <c r="C42" s="65"/>
      <c r="D42" s="65"/>
      <c r="E42" s="114" t="s">
        <v>643</v>
      </c>
      <c r="F42" s="115" t="s">
        <v>568</v>
      </c>
      <c r="G42" s="80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2" t="n">
        <v>0</v>
      </c>
      <c r="N42" s="83" t="n">
        <f aca="false">SUM(G42:M42)</f>
        <v>0</v>
      </c>
    </row>
    <row r="43" customFormat="false" ht="13.5" hidden="false" customHeight="false" outlineLevel="0" collapsed="false">
      <c r="B43" s="1009"/>
      <c r="C43" s="65"/>
      <c r="D43" s="65"/>
      <c r="E43" s="116"/>
      <c r="F43" s="115" t="s">
        <v>569</v>
      </c>
      <c r="G43" s="80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2" t="n">
        <v>0</v>
      </c>
      <c r="N43" s="83" t="n">
        <f aca="false">SUM(G43:M43)</f>
        <v>0</v>
      </c>
    </row>
    <row r="44" customFormat="false" ht="13.5" hidden="false" customHeight="false" outlineLevel="0" collapsed="false">
      <c r="B44" s="1009"/>
      <c r="C44" s="65"/>
      <c r="D44" s="65"/>
      <c r="E44" s="1019" t="s">
        <v>644</v>
      </c>
      <c r="F44" s="115" t="s">
        <v>568</v>
      </c>
      <c r="G44" s="80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2" t="n">
        <v>0</v>
      </c>
      <c r="N44" s="83" t="n">
        <f aca="false">SUM(G44:M44)</f>
        <v>0</v>
      </c>
    </row>
    <row r="45" customFormat="false" ht="13.5" hidden="false" customHeight="false" outlineLevel="0" collapsed="false">
      <c r="B45" s="1009"/>
      <c r="C45" s="65"/>
      <c r="D45" s="65"/>
      <c r="E45" s="116"/>
      <c r="F45" s="115" t="s">
        <v>569</v>
      </c>
      <c r="G45" s="80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2" t="n">
        <v>0</v>
      </c>
      <c r="N45" s="83" t="n">
        <f aca="false">SUM(G45:M45)</f>
        <v>0</v>
      </c>
    </row>
    <row r="46" customFormat="false" ht="13.5" hidden="false" customHeight="false" outlineLevel="0" collapsed="false">
      <c r="B46" s="1009"/>
      <c r="C46" s="65"/>
      <c r="D46" s="65"/>
      <c r="E46" s="1030" t="s">
        <v>645</v>
      </c>
      <c r="F46" s="115" t="s">
        <v>568</v>
      </c>
      <c r="G46" s="80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2" t="n">
        <v>0</v>
      </c>
      <c r="N46" s="83"/>
    </row>
    <row r="47" customFormat="false" ht="13.5" hidden="false" customHeight="false" outlineLevel="0" collapsed="false">
      <c r="B47" s="1009"/>
      <c r="C47" s="65"/>
      <c r="D47" s="65"/>
      <c r="E47" s="1031"/>
      <c r="F47" s="115" t="s">
        <v>569</v>
      </c>
      <c r="G47" s="80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2" t="n">
        <v>0</v>
      </c>
      <c r="N47" s="83"/>
    </row>
    <row r="48" customFormat="false" ht="13.5" hidden="false" customHeight="true" outlineLevel="0" collapsed="false">
      <c r="B48" s="1009"/>
      <c r="C48" s="65"/>
      <c r="D48" s="65"/>
      <c r="E48" s="1027" t="s">
        <v>646</v>
      </c>
      <c r="F48" s="115" t="s">
        <v>568</v>
      </c>
      <c r="G48" s="80" t="n">
        <v>0</v>
      </c>
      <c r="H48" s="81" t="n">
        <v>0</v>
      </c>
      <c r="I48" s="81" t="n">
        <v>0</v>
      </c>
      <c r="J48" s="81" t="n">
        <v>33451</v>
      </c>
      <c r="K48" s="81" t="n">
        <v>0</v>
      </c>
      <c r="L48" s="81" t="n">
        <v>0</v>
      </c>
      <c r="M48" s="82" t="n">
        <v>53327</v>
      </c>
      <c r="N48" s="83" t="n">
        <f aca="false">SUM(G48:M48)</f>
        <v>86778</v>
      </c>
    </row>
    <row r="49" customFormat="false" ht="13.5" hidden="false" customHeight="false" outlineLevel="0" collapsed="false">
      <c r="B49" s="1009"/>
      <c r="C49" s="65"/>
      <c r="D49" s="65"/>
      <c r="E49" s="1027"/>
      <c r="F49" s="115" t="s">
        <v>569</v>
      </c>
      <c r="G49" s="80" t="n">
        <v>0</v>
      </c>
      <c r="H49" s="81" t="n">
        <v>0</v>
      </c>
      <c r="I49" s="81" t="n">
        <v>0</v>
      </c>
      <c r="J49" s="81" t="n">
        <v>33451</v>
      </c>
      <c r="K49" s="81" t="n">
        <v>0</v>
      </c>
      <c r="L49" s="81" t="n">
        <v>0</v>
      </c>
      <c r="M49" s="82" t="n">
        <v>53327</v>
      </c>
      <c r="N49" s="83" t="n">
        <f aca="false">SUM(G49:M49)</f>
        <v>86778</v>
      </c>
    </row>
    <row r="50" customFormat="false" ht="13.5" hidden="false" customHeight="false" outlineLevel="0" collapsed="false">
      <c r="B50" s="1009"/>
      <c r="C50" s="65"/>
      <c r="D50" s="65"/>
      <c r="E50" s="1019" t="s">
        <v>647</v>
      </c>
      <c r="F50" s="115" t="s">
        <v>568</v>
      </c>
      <c r="G50" s="80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2" t="n">
        <v>0</v>
      </c>
      <c r="N50" s="83" t="n">
        <f aca="false">SUM(G50:M50)</f>
        <v>0</v>
      </c>
    </row>
    <row r="51" customFormat="false" ht="13.5" hidden="false" customHeight="false" outlineLevel="0" collapsed="false">
      <c r="B51" s="1009"/>
      <c r="C51" s="65"/>
      <c r="D51" s="65"/>
      <c r="E51" s="1019"/>
      <c r="F51" s="115" t="s">
        <v>569</v>
      </c>
      <c r="G51" s="80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2" t="n">
        <v>0</v>
      </c>
      <c r="N51" s="83" t="n">
        <f aca="false">SUM(G51:M51)</f>
        <v>0</v>
      </c>
    </row>
    <row r="52" customFormat="false" ht="13.5" hidden="false" customHeight="false" outlineLevel="0" collapsed="false">
      <c r="B52" s="1009"/>
      <c r="C52" s="65"/>
      <c r="D52" s="65"/>
      <c r="E52" s="114" t="s">
        <v>648</v>
      </c>
      <c r="F52" s="115" t="s">
        <v>568</v>
      </c>
      <c r="G52" s="80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2" t="n">
        <v>0</v>
      </c>
      <c r="N52" s="83" t="n">
        <f aca="false">SUM(G52:M52)</f>
        <v>0</v>
      </c>
    </row>
    <row r="53" customFormat="false" ht="13.5" hidden="false" customHeight="false" outlineLevel="0" collapsed="false">
      <c r="B53" s="1009"/>
      <c r="C53" s="65"/>
      <c r="D53" s="65"/>
      <c r="E53" s="116"/>
      <c r="F53" s="115" t="s">
        <v>569</v>
      </c>
      <c r="G53" s="80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2" t="n">
        <v>0</v>
      </c>
      <c r="N53" s="83" t="n">
        <f aca="false">SUM(G53:M53)</f>
        <v>0</v>
      </c>
    </row>
    <row r="54" customFormat="false" ht="13.5" hidden="false" customHeight="false" outlineLevel="0" collapsed="false">
      <c r="B54" s="1009"/>
      <c r="C54" s="65"/>
      <c r="D54" s="65"/>
      <c r="E54" s="1019" t="s">
        <v>649</v>
      </c>
      <c r="F54" s="115" t="s">
        <v>568</v>
      </c>
      <c r="G54" s="80" t="n">
        <v>0</v>
      </c>
      <c r="H54" s="81" t="n">
        <v>0</v>
      </c>
      <c r="I54" s="81" t="n">
        <v>2545</v>
      </c>
      <c r="J54" s="81" t="n">
        <v>35202</v>
      </c>
      <c r="K54" s="81" t="n">
        <v>0</v>
      </c>
      <c r="L54" s="81" t="n">
        <v>0</v>
      </c>
      <c r="M54" s="82" t="n">
        <v>30740</v>
      </c>
      <c r="N54" s="83" t="n">
        <f aca="false">SUM(G54:M54)</f>
        <v>68487</v>
      </c>
    </row>
    <row r="55" customFormat="false" ht="13.5" hidden="false" customHeight="false" outlineLevel="0" collapsed="false">
      <c r="B55" s="1009"/>
      <c r="C55" s="65"/>
      <c r="D55" s="65"/>
      <c r="E55" s="1019"/>
      <c r="F55" s="115" t="s">
        <v>569</v>
      </c>
      <c r="G55" s="80" t="n">
        <v>0</v>
      </c>
      <c r="H55" s="81" t="n">
        <v>0</v>
      </c>
      <c r="I55" s="81" t="n">
        <v>2545</v>
      </c>
      <c r="J55" s="81" t="n">
        <v>35202</v>
      </c>
      <c r="K55" s="81" t="n">
        <v>0</v>
      </c>
      <c r="L55" s="81" t="n">
        <v>0</v>
      </c>
      <c r="M55" s="82" t="n">
        <v>30740</v>
      </c>
      <c r="N55" s="83" t="n">
        <f aca="false">SUM(G55:M55)</f>
        <v>68487</v>
      </c>
    </row>
    <row r="56" customFormat="false" ht="13.5" hidden="false" customHeight="false" outlineLevel="0" collapsed="false">
      <c r="B56" s="1009"/>
      <c r="C56" s="65"/>
      <c r="D56" s="65"/>
      <c r="E56" s="114" t="s">
        <v>650</v>
      </c>
      <c r="F56" s="115" t="s">
        <v>568</v>
      </c>
      <c r="G56" s="80" t="n">
        <v>0</v>
      </c>
      <c r="H56" s="81" t="n">
        <v>0</v>
      </c>
      <c r="I56" s="81" t="n">
        <v>0</v>
      </c>
      <c r="J56" s="81" t="n">
        <v>1861</v>
      </c>
      <c r="K56" s="81" t="n">
        <v>0</v>
      </c>
      <c r="L56" s="81" t="n">
        <v>0</v>
      </c>
      <c r="M56" s="82" t="n">
        <v>180958</v>
      </c>
      <c r="N56" s="83" t="n">
        <f aca="false">SUM(G56:M56)</f>
        <v>182819</v>
      </c>
    </row>
    <row r="57" customFormat="false" ht="13.5" hidden="false" customHeight="false" outlineLevel="0" collapsed="false">
      <c r="B57" s="1009"/>
      <c r="C57" s="65"/>
      <c r="D57" s="65"/>
      <c r="E57" s="116"/>
      <c r="F57" s="115" t="s">
        <v>569</v>
      </c>
      <c r="G57" s="80"/>
      <c r="H57" s="81"/>
      <c r="I57" s="81"/>
      <c r="J57" s="81" t="n">
        <v>1861</v>
      </c>
      <c r="K57" s="81"/>
      <c r="L57" s="81"/>
      <c r="M57" s="82" t="n">
        <v>180958</v>
      </c>
      <c r="N57" s="83" t="n">
        <f aca="false">SUM(G57:M57)</f>
        <v>182819</v>
      </c>
    </row>
    <row r="58" customFormat="false" ht="13.5" hidden="false" customHeight="false" outlineLevel="0" collapsed="false">
      <c r="B58" s="1009"/>
      <c r="C58" s="1032"/>
      <c r="D58" s="1032"/>
      <c r="E58" s="1033" t="s">
        <v>651</v>
      </c>
      <c r="F58" s="1034" t="s">
        <v>569</v>
      </c>
      <c r="G58" s="1022" t="n">
        <v>0</v>
      </c>
      <c r="H58" s="86" t="n">
        <v>0</v>
      </c>
      <c r="I58" s="86" t="n">
        <v>0</v>
      </c>
      <c r="J58" s="86"/>
      <c r="K58" s="86" t="n">
        <v>0</v>
      </c>
      <c r="L58" s="86" t="n">
        <v>185202</v>
      </c>
      <c r="M58" s="100" t="n">
        <v>14500</v>
      </c>
      <c r="N58" s="87" t="n">
        <f aca="false">SUM(G58:M58)</f>
        <v>199702</v>
      </c>
    </row>
    <row r="59" customFormat="false" ht="13.5" hidden="false" customHeight="false" outlineLevel="0" collapsed="false">
      <c r="B59" s="1009"/>
      <c r="C59" s="1023" t="s">
        <v>652</v>
      </c>
      <c r="D59" s="53"/>
      <c r="E59" s="53"/>
      <c r="F59" s="54"/>
      <c r="G59" s="146"/>
      <c r="H59" s="147"/>
      <c r="I59" s="147"/>
      <c r="J59" s="147"/>
      <c r="K59" s="147"/>
      <c r="L59" s="147"/>
      <c r="M59" s="148"/>
      <c r="N59" s="33"/>
    </row>
    <row r="60" customFormat="false" ht="13.5" hidden="false" customHeight="false" outlineLevel="0" collapsed="false">
      <c r="B60" s="1009"/>
      <c r="C60" s="65"/>
      <c r="D60" s="58" t="s">
        <v>653</v>
      </c>
      <c r="E60" s="59"/>
      <c r="F60" s="1035" t="s">
        <v>568</v>
      </c>
      <c r="G60" s="207" t="n">
        <v>105646</v>
      </c>
      <c r="H60" s="207" t="n">
        <v>0</v>
      </c>
      <c r="I60" s="207" t="n">
        <v>0</v>
      </c>
      <c r="J60" s="207" t="n">
        <v>0</v>
      </c>
      <c r="K60" s="207" t="n">
        <v>0</v>
      </c>
      <c r="L60" s="207" t="n">
        <v>0</v>
      </c>
      <c r="M60" s="59" t="n">
        <v>0</v>
      </c>
      <c r="N60" s="1036" t="n">
        <f aca="false">SUM(G60:M60)</f>
        <v>105646</v>
      </c>
    </row>
    <row r="61" customFormat="false" ht="13.5" hidden="false" customHeight="false" outlineLevel="0" collapsed="false">
      <c r="B61" s="1009"/>
      <c r="C61" s="65"/>
      <c r="D61" s="65"/>
      <c r="E61" s="53"/>
      <c r="F61" s="115" t="s">
        <v>569</v>
      </c>
      <c r="G61" s="80" t="n">
        <v>608133</v>
      </c>
      <c r="H61" s="80" t="n">
        <v>0</v>
      </c>
      <c r="I61" s="80" t="n">
        <v>0</v>
      </c>
      <c r="J61" s="80" t="n">
        <v>0</v>
      </c>
      <c r="K61" s="80" t="n">
        <v>30375</v>
      </c>
      <c r="L61" s="80" t="n">
        <v>0</v>
      </c>
      <c r="M61" s="67" t="n">
        <v>182707</v>
      </c>
      <c r="N61" s="83" t="n">
        <f aca="false">SUM(G61:M61)</f>
        <v>821215</v>
      </c>
    </row>
    <row r="62" customFormat="false" ht="13.5" hidden="false" customHeight="true" outlineLevel="0" collapsed="false">
      <c r="B62" s="1009"/>
      <c r="C62" s="65"/>
      <c r="D62" s="65"/>
      <c r="E62" s="1027" t="s">
        <v>654</v>
      </c>
      <c r="F62" s="115" t="s">
        <v>568</v>
      </c>
      <c r="G62" s="80" t="n">
        <v>105646</v>
      </c>
      <c r="H62" s="81" t="n">
        <v>0</v>
      </c>
      <c r="I62" s="81" t="n">
        <v>0</v>
      </c>
      <c r="J62" s="81" t="n">
        <v>0</v>
      </c>
      <c r="K62" s="81" t="n">
        <v>0</v>
      </c>
      <c r="L62" s="81" t="n">
        <v>0</v>
      </c>
      <c r="M62" s="82" t="n">
        <v>0</v>
      </c>
      <c r="N62" s="83" t="n">
        <f aca="false">SUM(G62:M62)</f>
        <v>105646</v>
      </c>
    </row>
    <row r="63" customFormat="false" ht="13.5" hidden="false" customHeight="false" outlineLevel="0" collapsed="false">
      <c r="B63" s="1009"/>
      <c r="C63" s="65"/>
      <c r="D63" s="65"/>
      <c r="E63" s="1027"/>
      <c r="F63" s="115" t="s">
        <v>569</v>
      </c>
      <c r="G63" s="80" t="n">
        <v>105646</v>
      </c>
      <c r="H63" s="81"/>
      <c r="I63" s="81"/>
      <c r="J63" s="81"/>
      <c r="K63" s="81"/>
      <c r="L63" s="81"/>
      <c r="M63" s="82"/>
      <c r="N63" s="83" t="n">
        <f aca="false">SUM(G63:M63)</f>
        <v>105646</v>
      </c>
    </row>
    <row r="64" customFormat="false" ht="14.25" hidden="false" customHeight="false" outlineLevel="0" collapsed="false">
      <c r="B64" s="138"/>
      <c r="C64" s="152"/>
      <c r="D64" s="152"/>
      <c r="E64" s="180" t="s">
        <v>655</v>
      </c>
      <c r="F64" s="1037" t="s">
        <v>569</v>
      </c>
      <c r="G64" s="169" t="n">
        <v>502487</v>
      </c>
      <c r="H64" s="170"/>
      <c r="I64" s="170"/>
      <c r="J64" s="170"/>
      <c r="K64" s="170" t="n">
        <v>30375</v>
      </c>
      <c r="L64" s="170"/>
      <c r="M64" s="171" t="n">
        <v>182707</v>
      </c>
      <c r="N64" s="172" t="n">
        <f aca="false">SUM(G64:M64)</f>
        <v>715569</v>
      </c>
    </row>
    <row r="65" s="1" customFormat="true" ht="13.5" hidden="false" customHeight="false" outlineLevel="0" collapsed="false">
      <c r="B65" s="52" t="s">
        <v>656</v>
      </c>
      <c r="C65" s="53"/>
      <c r="D65" s="53"/>
      <c r="E65" s="53"/>
      <c r="F65" s="1010" t="s">
        <v>568</v>
      </c>
      <c r="G65" s="1038" t="n">
        <f aca="false">G67+G76+G83</f>
        <v>32182</v>
      </c>
      <c r="H65" s="1012" t="n">
        <f aca="false">H67+H76+H83</f>
        <v>3794</v>
      </c>
      <c r="I65" s="1012" t="n">
        <f aca="false">I67+I76+I83</f>
        <v>10085</v>
      </c>
      <c r="J65" s="1012" t="n">
        <f aca="false">J67+J76+J83</f>
        <v>27072</v>
      </c>
      <c r="K65" s="1012" t="n">
        <f aca="false">K67+K76+K83</f>
        <v>10525</v>
      </c>
      <c r="L65" s="1012" t="n">
        <f aca="false">L67+L76+L83</f>
        <v>63677</v>
      </c>
      <c r="M65" s="1012" t="n">
        <f aca="false">M67+M76+M83</f>
        <v>66482</v>
      </c>
      <c r="N65" s="1039" t="n">
        <f aca="false">SUM(G65:M65)</f>
        <v>213817</v>
      </c>
    </row>
    <row r="66" s="1" customFormat="true" ht="13.5" hidden="false" customHeight="false" outlineLevel="0" collapsed="false">
      <c r="B66" s="1009"/>
      <c r="C66" s="53"/>
      <c r="D66" s="53"/>
      <c r="E66" s="53"/>
      <c r="F66" s="1017" t="s">
        <v>569</v>
      </c>
      <c r="G66" s="1040" t="n">
        <f aca="false">G68+G77+G84</f>
        <v>160964</v>
      </c>
      <c r="H66" s="200" t="n">
        <f aca="false">H68+H77+H84</f>
        <v>3794</v>
      </c>
      <c r="I66" s="200" t="n">
        <f aca="false">I68+I77+I84</f>
        <v>77314</v>
      </c>
      <c r="J66" s="200" t="n">
        <f aca="false">J68+J77+J84</f>
        <v>53399</v>
      </c>
      <c r="K66" s="200" t="n">
        <f aca="false">K68+K77+K84</f>
        <v>0</v>
      </c>
      <c r="L66" s="200" t="n">
        <f aca="false">L68+L77+L84</f>
        <v>66911</v>
      </c>
      <c r="M66" s="200" t="n">
        <f aca="false">M68+M77+M84</f>
        <v>124756</v>
      </c>
      <c r="N66" s="54" t="n">
        <f aca="false">SUM(G66:M66)</f>
        <v>487138</v>
      </c>
    </row>
    <row r="67" customFormat="false" ht="13.5" hidden="false" customHeight="false" outlineLevel="0" collapsed="false">
      <c r="B67" s="1009"/>
      <c r="C67" s="209" t="s">
        <v>657</v>
      </c>
      <c r="D67" s="59"/>
      <c r="E67" s="59"/>
      <c r="F67" s="1015" t="s">
        <v>568</v>
      </c>
      <c r="G67" s="1041" t="n">
        <v>32182</v>
      </c>
      <c r="H67" s="978" t="n">
        <v>3794</v>
      </c>
      <c r="I67" s="978" t="n">
        <v>10085</v>
      </c>
      <c r="J67" s="978" t="n">
        <v>5572</v>
      </c>
      <c r="K67" s="978" t="n">
        <v>0</v>
      </c>
      <c r="L67" s="978" t="n">
        <v>63677</v>
      </c>
      <c r="M67" s="979" t="n">
        <v>33982</v>
      </c>
      <c r="N67" s="210" t="n">
        <f aca="false">SUM(G67:M67)</f>
        <v>149292</v>
      </c>
    </row>
    <row r="68" customFormat="false" ht="13.5" hidden="false" customHeight="false" outlineLevel="0" collapsed="false">
      <c r="B68" s="1009"/>
      <c r="C68" s="65"/>
      <c r="D68" s="53"/>
      <c r="E68" s="53"/>
      <c r="F68" s="115" t="s">
        <v>569</v>
      </c>
      <c r="G68" s="105" t="n">
        <v>36513</v>
      </c>
      <c r="H68" s="81" t="n">
        <v>3794</v>
      </c>
      <c r="I68" s="81" t="n">
        <v>77314</v>
      </c>
      <c r="J68" s="81" t="n">
        <v>10400</v>
      </c>
      <c r="K68" s="81" t="n">
        <v>0</v>
      </c>
      <c r="L68" s="81" t="n">
        <v>66911</v>
      </c>
      <c r="M68" s="82" t="n">
        <v>59756</v>
      </c>
      <c r="N68" s="83" t="n">
        <f aca="false">SUM(G68:M68)</f>
        <v>254688</v>
      </c>
    </row>
    <row r="69" customFormat="false" ht="13.5" hidden="false" customHeight="false" outlineLevel="0" collapsed="false">
      <c r="B69" s="1009"/>
      <c r="C69" s="65"/>
      <c r="D69" s="106" t="s">
        <v>658</v>
      </c>
      <c r="E69" s="1042"/>
      <c r="F69" s="115" t="s">
        <v>568</v>
      </c>
      <c r="G69" s="105" t="n">
        <v>27775</v>
      </c>
      <c r="H69" s="81" t="n">
        <v>1720</v>
      </c>
      <c r="I69" s="81" t="n">
        <v>10085</v>
      </c>
      <c r="J69" s="81" t="n">
        <v>5572</v>
      </c>
      <c r="K69" s="81" t="n">
        <v>0</v>
      </c>
      <c r="L69" s="81" t="n">
        <v>197</v>
      </c>
      <c r="M69" s="82" t="n">
        <v>33982</v>
      </c>
      <c r="N69" s="83" t="n">
        <f aca="false">SUM(G69:M69)</f>
        <v>79331</v>
      </c>
    </row>
    <row r="70" customFormat="false" ht="13.5" hidden="false" customHeight="false" outlineLevel="0" collapsed="false">
      <c r="B70" s="1009"/>
      <c r="C70" s="65"/>
      <c r="D70" s="1043"/>
      <c r="E70" s="1044"/>
      <c r="F70" s="115" t="s">
        <v>569</v>
      </c>
      <c r="G70" s="105" t="n">
        <v>27775</v>
      </c>
      <c r="H70" s="81" t="n">
        <v>1720</v>
      </c>
      <c r="I70" s="81" t="n">
        <v>10085</v>
      </c>
      <c r="J70" s="81" t="n">
        <v>10400</v>
      </c>
      <c r="K70" s="81" t="n">
        <v>0</v>
      </c>
      <c r="L70" s="81" t="n">
        <v>197</v>
      </c>
      <c r="M70" s="82" t="n">
        <v>59756</v>
      </c>
      <c r="N70" s="83" t="n">
        <f aca="false">SUM(G70:M70)</f>
        <v>109933</v>
      </c>
    </row>
    <row r="71" customFormat="false" ht="13.5" hidden="false" customHeight="false" outlineLevel="0" collapsed="false">
      <c r="A71" s="405"/>
      <c r="B71" s="1009"/>
      <c r="C71" s="65"/>
      <c r="D71" s="106" t="s">
        <v>659</v>
      </c>
      <c r="E71" s="1042"/>
      <c r="F71" s="115" t="s">
        <v>568</v>
      </c>
      <c r="G71" s="105" t="n">
        <v>4407</v>
      </c>
      <c r="H71" s="81" t="n">
        <v>2074</v>
      </c>
      <c r="I71" s="81" t="n">
        <v>0</v>
      </c>
      <c r="J71" s="81" t="n">
        <v>0</v>
      </c>
      <c r="K71" s="81" t="n">
        <v>0</v>
      </c>
      <c r="L71" s="81" t="n">
        <v>63480</v>
      </c>
      <c r="M71" s="82" t="n">
        <v>0</v>
      </c>
      <c r="N71" s="83" t="n">
        <f aca="false">SUM(G71:M71)</f>
        <v>69961</v>
      </c>
    </row>
    <row r="72" customFormat="false" ht="13.5" hidden="false" customHeight="false" outlineLevel="0" collapsed="false">
      <c r="A72" s="405"/>
      <c r="B72" s="1009"/>
      <c r="C72" s="65"/>
      <c r="D72" s="1045"/>
      <c r="E72" s="1046"/>
      <c r="F72" s="115" t="s">
        <v>569</v>
      </c>
      <c r="G72" s="105" t="n">
        <v>8738</v>
      </c>
      <c r="H72" s="81" t="n">
        <v>2074</v>
      </c>
      <c r="I72" s="81" t="n">
        <v>0</v>
      </c>
      <c r="J72" s="81" t="n">
        <v>0</v>
      </c>
      <c r="K72" s="81" t="n">
        <v>0</v>
      </c>
      <c r="L72" s="81" t="n">
        <v>66714</v>
      </c>
      <c r="M72" s="82" t="n">
        <v>0</v>
      </c>
      <c r="N72" s="83" t="n">
        <f aca="false">SUM(G72:M72)</f>
        <v>77526</v>
      </c>
    </row>
    <row r="73" customFormat="false" ht="13.5" hidden="false" customHeight="false" outlineLevel="0" collapsed="false">
      <c r="A73" s="405"/>
      <c r="B73" s="1009"/>
      <c r="C73" s="65"/>
      <c r="D73" s="117" t="s">
        <v>660</v>
      </c>
      <c r="E73" s="1044"/>
      <c r="F73" s="115" t="s">
        <v>568</v>
      </c>
      <c r="G73" s="105" t="n">
        <v>0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0</v>
      </c>
      <c r="M73" s="82" t="n">
        <v>0</v>
      </c>
      <c r="N73" s="83" t="n">
        <f aca="false">SUM(G73:M73)</f>
        <v>0</v>
      </c>
    </row>
    <row r="74" customFormat="false" ht="13.5" hidden="false" customHeight="false" outlineLevel="0" collapsed="false">
      <c r="A74" s="405"/>
      <c r="B74" s="1009"/>
      <c r="C74" s="65"/>
      <c r="D74" s="1045"/>
      <c r="E74" s="1046"/>
      <c r="F74" s="115" t="s">
        <v>569</v>
      </c>
      <c r="G74" s="105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2" t="n">
        <v>0</v>
      </c>
      <c r="N74" s="83" t="n">
        <f aca="false">SUM(G74:M74)</f>
        <v>0</v>
      </c>
    </row>
    <row r="75" customFormat="false" ht="13.5" hidden="false" customHeight="false" outlineLevel="0" collapsed="false">
      <c r="A75" s="405"/>
      <c r="B75" s="1009"/>
      <c r="C75" s="84"/>
      <c r="D75" s="1047" t="s">
        <v>661</v>
      </c>
      <c r="E75" s="1048"/>
      <c r="F75" s="120" t="s">
        <v>569</v>
      </c>
      <c r="G75" s="1022" t="n">
        <v>0</v>
      </c>
      <c r="H75" s="86" t="n">
        <v>0</v>
      </c>
      <c r="I75" s="86" t="n">
        <v>67229</v>
      </c>
      <c r="J75" s="86" t="n">
        <v>0</v>
      </c>
      <c r="K75" s="86" t="n">
        <v>0</v>
      </c>
      <c r="L75" s="86" t="n">
        <v>0</v>
      </c>
      <c r="M75" s="100" t="n">
        <v>0</v>
      </c>
      <c r="N75" s="87" t="n">
        <f aca="false">SUM(G75:M75)</f>
        <v>67229</v>
      </c>
    </row>
    <row r="76" customFormat="false" ht="13.5" hidden="false" customHeight="false" outlineLevel="0" collapsed="false">
      <c r="A76" s="405"/>
      <c r="B76" s="1009"/>
      <c r="C76" s="58" t="s">
        <v>662</v>
      </c>
      <c r="D76" s="59"/>
      <c r="E76" s="59"/>
      <c r="F76" s="1015" t="s">
        <v>568</v>
      </c>
      <c r="G76" s="977" t="n">
        <v>0</v>
      </c>
      <c r="H76" s="978" t="n">
        <v>0</v>
      </c>
      <c r="I76" s="978" t="n">
        <v>0</v>
      </c>
      <c r="J76" s="978" t="n">
        <v>21500</v>
      </c>
      <c r="K76" s="978" t="n">
        <v>10525</v>
      </c>
      <c r="L76" s="978" t="n">
        <v>0</v>
      </c>
      <c r="M76" s="979" t="n">
        <v>32500</v>
      </c>
      <c r="N76" s="210" t="n">
        <f aca="false">SUM(G76:M76)</f>
        <v>64525</v>
      </c>
    </row>
    <row r="77" customFormat="false" ht="13.5" hidden="false" customHeight="false" outlineLevel="0" collapsed="false">
      <c r="A77" s="405"/>
      <c r="B77" s="1009"/>
      <c r="C77" s="65"/>
      <c r="D77" s="53"/>
      <c r="E77" s="53"/>
      <c r="F77" s="115" t="s">
        <v>569</v>
      </c>
      <c r="G77" s="80" t="n">
        <v>0</v>
      </c>
      <c r="H77" s="81" t="n">
        <v>0</v>
      </c>
      <c r="I77" s="81" t="n">
        <v>0</v>
      </c>
      <c r="J77" s="81" t="n">
        <v>42999</v>
      </c>
      <c r="K77" s="81" t="n">
        <v>0</v>
      </c>
      <c r="L77" s="81" t="n">
        <v>0</v>
      </c>
      <c r="M77" s="82" t="n">
        <v>65000</v>
      </c>
      <c r="N77" s="83" t="n">
        <f aca="false">SUM(G77:M77)</f>
        <v>107999</v>
      </c>
    </row>
    <row r="78" customFormat="false" ht="13.5" hidden="false" customHeight="false" outlineLevel="0" collapsed="false">
      <c r="A78" s="405"/>
      <c r="B78" s="1009"/>
      <c r="C78" s="65"/>
      <c r="D78" s="106" t="s">
        <v>658</v>
      </c>
      <c r="E78" s="1042"/>
      <c r="F78" s="115" t="s">
        <v>568</v>
      </c>
      <c r="G78" s="80" t="n">
        <v>0</v>
      </c>
      <c r="H78" s="81" t="n">
        <v>0</v>
      </c>
      <c r="I78" s="81" t="n">
        <v>0</v>
      </c>
      <c r="J78" s="81" t="n">
        <v>0</v>
      </c>
      <c r="K78" s="81" t="n">
        <v>9134</v>
      </c>
      <c r="L78" s="81" t="n">
        <v>0</v>
      </c>
      <c r="M78" s="82" t="n">
        <v>0</v>
      </c>
      <c r="N78" s="83" t="n">
        <f aca="false">SUM(G78:M78)</f>
        <v>9134</v>
      </c>
    </row>
    <row r="79" customFormat="false" ht="13.5" hidden="false" customHeight="false" outlineLevel="0" collapsed="false">
      <c r="A79" s="405"/>
      <c r="B79" s="1009"/>
      <c r="C79" s="65"/>
      <c r="D79" s="1045"/>
      <c r="E79" s="1046"/>
      <c r="F79" s="115" t="s">
        <v>569</v>
      </c>
      <c r="G79" s="80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2" t="n">
        <v>0</v>
      </c>
      <c r="N79" s="83" t="n">
        <f aca="false">SUM(G79:M79)</f>
        <v>0</v>
      </c>
    </row>
    <row r="80" customFormat="false" ht="13.5" hidden="false" customHeight="false" outlineLevel="0" collapsed="false">
      <c r="A80" s="405"/>
      <c r="B80" s="1009"/>
      <c r="C80" s="65"/>
      <c r="D80" s="117" t="s">
        <v>659</v>
      </c>
      <c r="E80" s="1044"/>
      <c r="F80" s="115" t="s">
        <v>568</v>
      </c>
      <c r="G80" s="80" t="n">
        <v>0</v>
      </c>
      <c r="H80" s="81" t="n">
        <v>0</v>
      </c>
      <c r="I80" s="81" t="n">
        <v>0</v>
      </c>
      <c r="J80" s="81" t="n">
        <v>21500</v>
      </c>
      <c r="K80" s="81" t="n">
        <v>1391</v>
      </c>
      <c r="L80" s="81" t="n">
        <v>0</v>
      </c>
      <c r="M80" s="82" t="n">
        <v>32500</v>
      </c>
      <c r="N80" s="83" t="n">
        <f aca="false">SUM(G80:M80)</f>
        <v>55391</v>
      </c>
    </row>
    <row r="81" customFormat="false" ht="13.5" hidden="false" customHeight="false" outlineLevel="0" collapsed="false">
      <c r="A81" s="405"/>
      <c r="B81" s="1009"/>
      <c r="C81" s="65"/>
      <c r="D81" s="1045"/>
      <c r="E81" s="1046"/>
      <c r="F81" s="115" t="s">
        <v>569</v>
      </c>
      <c r="G81" s="80" t="n">
        <v>0</v>
      </c>
      <c r="H81" s="81" t="n">
        <v>0</v>
      </c>
      <c r="I81" s="81" t="n">
        <v>0</v>
      </c>
      <c r="J81" s="81" t="n">
        <v>42999</v>
      </c>
      <c r="K81" s="81" t="n">
        <v>0</v>
      </c>
      <c r="L81" s="81" t="n">
        <v>0</v>
      </c>
      <c r="M81" s="82" t="n">
        <v>65000</v>
      </c>
      <c r="N81" s="83" t="n">
        <f aca="false">SUM(G81:M81)</f>
        <v>107999</v>
      </c>
    </row>
    <row r="82" customFormat="false" ht="13.5" hidden="false" customHeight="false" outlineLevel="0" collapsed="false">
      <c r="A82" s="405"/>
      <c r="B82" s="1009"/>
      <c r="C82" s="84"/>
      <c r="D82" s="1047" t="s">
        <v>663</v>
      </c>
      <c r="E82" s="1048"/>
      <c r="F82" s="120" t="s">
        <v>569</v>
      </c>
      <c r="G82" s="1022" t="n">
        <v>0</v>
      </c>
      <c r="H82" s="86" t="n">
        <v>0</v>
      </c>
      <c r="I82" s="86" t="n">
        <v>0</v>
      </c>
      <c r="J82" s="86" t="n">
        <v>0</v>
      </c>
      <c r="K82" s="86" t="n">
        <v>0</v>
      </c>
      <c r="L82" s="86" t="n">
        <v>0</v>
      </c>
      <c r="M82" s="100" t="n">
        <v>0</v>
      </c>
      <c r="N82" s="87" t="n">
        <f aca="false">SUM(G82:M82)</f>
        <v>0</v>
      </c>
    </row>
    <row r="83" customFormat="false" ht="13.5" hidden="false" customHeight="false" outlineLevel="0" collapsed="false">
      <c r="A83" s="405"/>
      <c r="B83" s="1009"/>
      <c r="C83" s="58" t="s">
        <v>664</v>
      </c>
      <c r="D83" s="53"/>
      <c r="E83" s="53"/>
      <c r="F83" s="1017" t="s">
        <v>568</v>
      </c>
      <c r="G83" s="217" t="n">
        <v>0</v>
      </c>
      <c r="H83" s="218" t="n">
        <v>0</v>
      </c>
      <c r="I83" s="218" t="n">
        <v>0</v>
      </c>
      <c r="J83" s="218" t="n">
        <v>0</v>
      </c>
      <c r="K83" s="218" t="n">
        <v>0</v>
      </c>
      <c r="L83" s="218" t="n">
        <v>0</v>
      </c>
      <c r="M83" s="65" t="n">
        <v>0</v>
      </c>
      <c r="N83" s="241" t="n">
        <f aca="false">SUM(G83:M83)</f>
        <v>0</v>
      </c>
    </row>
    <row r="84" customFormat="false" ht="13.5" hidden="false" customHeight="false" outlineLevel="0" collapsed="false">
      <c r="A84" s="405"/>
      <c r="B84" s="1009"/>
      <c r="C84" s="65"/>
      <c r="D84" s="53"/>
      <c r="E84" s="53"/>
      <c r="F84" s="115" t="s">
        <v>569</v>
      </c>
      <c r="G84" s="105" t="n">
        <v>124451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0</v>
      </c>
      <c r="M84" s="82" t="n">
        <v>0</v>
      </c>
      <c r="N84" s="83" t="n">
        <f aca="false">SUM(G84:M84)</f>
        <v>124451</v>
      </c>
    </row>
    <row r="85" customFormat="false" ht="13.5" hidden="false" customHeight="true" outlineLevel="0" collapsed="false">
      <c r="A85" s="405"/>
      <c r="B85" s="1009"/>
      <c r="C85" s="65"/>
      <c r="D85" s="106" t="s">
        <v>665</v>
      </c>
      <c r="E85" s="1049"/>
      <c r="F85" s="115" t="s">
        <v>568</v>
      </c>
      <c r="G85" s="105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0</v>
      </c>
      <c r="M85" s="82" t="n">
        <v>0</v>
      </c>
      <c r="N85" s="83" t="n">
        <f aca="false">SUM(G85:M85)</f>
        <v>0</v>
      </c>
    </row>
    <row r="86" customFormat="false" ht="13.5" hidden="false" customHeight="false" outlineLevel="0" collapsed="false">
      <c r="A86" s="405"/>
      <c r="B86" s="1009"/>
      <c r="C86" s="65"/>
      <c r="D86" s="1045"/>
      <c r="E86" s="1050"/>
      <c r="F86" s="1020" t="s">
        <v>569</v>
      </c>
      <c r="G86" s="105" t="n">
        <v>0</v>
      </c>
      <c r="H86" s="81" t="n">
        <v>0</v>
      </c>
      <c r="I86" s="81" t="n">
        <v>0</v>
      </c>
      <c r="J86" s="81" t="n">
        <v>0</v>
      </c>
      <c r="K86" s="81" t="n">
        <v>0</v>
      </c>
      <c r="L86" s="81" t="n">
        <v>0</v>
      </c>
      <c r="M86" s="82" t="n">
        <v>0</v>
      </c>
      <c r="N86" s="83" t="n">
        <f aca="false">SUM(G86:M86)</f>
        <v>0</v>
      </c>
    </row>
    <row r="87" customFormat="false" ht="14.25" hidden="false" customHeight="false" outlineLevel="0" collapsed="false">
      <c r="A87" s="405"/>
      <c r="B87" s="138"/>
      <c r="C87" s="152"/>
      <c r="D87" s="153" t="s">
        <v>514</v>
      </c>
      <c r="E87" s="1007"/>
      <c r="F87" s="1051" t="s">
        <v>569</v>
      </c>
      <c r="G87" s="1052" t="n">
        <v>124451</v>
      </c>
      <c r="H87" s="170" t="n">
        <v>0</v>
      </c>
      <c r="I87" s="170" t="n">
        <v>0</v>
      </c>
      <c r="J87" s="170" t="n">
        <v>0</v>
      </c>
      <c r="K87" s="170" t="n">
        <v>0</v>
      </c>
      <c r="L87" s="170" t="n">
        <v>0</v>
      </c>
      <c r="M87" s="171" t="n">
        <v>0</v>
      </c>
      <c r="N87" s="172" t="n">
        <f aca="false">SUM(G87:M87)</f>
        <v>124451</v>
      </c>
    </row>
    <row r="88" customFormat="false" ht="13.5" hidden="false" customHeight="false" outlineLevel="0" collapsed="false">
      <c r="A88" s="405"/>
      <c r="B88" s="52" t="s">
        <v>666</v>
      </c>
      <c r="C88" s="53"/>
      <c r="D88" s="53"/>
      <c r="E88" s="53"/>
      <c r="F88" s="1013" t="s">
        <v>568</v>
      </c>
      <c r="G88" s="199" t="n">
        <v>358731</v>
      </c>
      <c r="H88" s="199" t="n">
        <v>17339</v>
      </c>
      <c r="I88" s="199" t="n">
        <v>51261</v>
      </c>
      <c r="J88" s="199" t="n">
        <v>328437</v>
      </c>
      <c r="K88" s="199" t="n">
        <v>65800</v>
      </c>
      <c r="L88" s="199" t="n">
        <v>87874</v>
      </c>
      <c r="M88" s="28" t="n">
        <v>496463</v>
      </c>
      <c r="N88" s="130" t="n">
        <f aca="false">SUM(G88:M88)</f>
        <v>1405905</v>
      </c>
    </row>
    <row r="89" customFormat="false" ht="14.25" hidden="false" customHeight="false" outlineLevel="0" collapsed="false">
      <c r="A89" s="405"/>
      <c r="B89" s="138"/>
      <c r="C89" s="1007"/>
      <c r="D89" s="1007"/>
      <c r="E89" s="1007"/>
      <c r="F89" s="1053" t="s">
        <v>569</v>
      </c>
      <c r="G89" s="238" t="n">
        <v>990000</v>
      </c>
      <c r="H89" s="238" t="n">
        <v>125779</v>
      </c>
      <c r="I89" s="238" t="n">
        <v>307646</v>
      </c>
      <c r="J89" s="238" t="n">
        <v>649999</v>
      </c>
      <c r="K89" s="238" t="n">
        <v>300207</v>
      </c>
      <c r="L89" s="238" t="n">
        <v>416598</v>
      </c>
      <c r="M89" s="140" t="n">
        <v>761094</v>
      </c>
      <c r="N89" s="145" t="n">
        <f aca="false">SUM(G89:M89)</f>
        <v>3551323</v>
      </c>
    </row>
    <row r="90" customFormat="false" ht="13.5" hidden="false" customHeight="false" outlineLevel="0" collapsed="false">
      <c r="A90" s="405"/>
      <c r="B90" s="1054" t="s">
        <v>667</v>
      </c>
      <c r="C90" s="1054"/>
      <c r="D90" s="1054"/>
      <c r="E90" s="1054"/>
      <c r="F90" s="1054"/>
      <c r="G90" s="1055"/>
      <c r="H90" s="1056"/>
      <c r="I90" s="1056"/>
      <c r="J90" s="1056"/>
      <c r="K90" s="1056"/>
      <c r="L90" s="1056"/>
      <c r="M90" s="1057"/>
      <c r="N90" s="1058"/>
    </row>
    <row r="91" customFormat="false" ht="13.5" hidden="false" customHeight="false" outlineLevel="0" collapsed="false">
      <c r="A91" s="405"/>
      <c r="B91" s="1009"/>
      <c r="C91" s="58" t="s">
        <v>668</v>
      </c>
      <c r="D91" s="1059"/>
      <c r="E91" s="1060" t="s">
        <v>277</v>
      </c>
      <c r="F91" s="1015" t="s">
        <v>669</v>
      </c>
      <c r="G91" s="977" t="n">
        <v>0</v>
      </c>
      <c r="H91" s="978" t="n">
        <v>38792</v>
      </c>
      <c r="I91" s="978" t="n">
        <v>8961</v>
      </c>
      <c r="J91" s="978" t="n">
        <v>0</v>
      </c>
      <c r="K91" s="978" t="n">
        <v>0</v>
      </c>
      <c r="L91" s="978" t="n">
        <v>0</v>
      </c>
      <c r="M91" s="979" t="n">
        <v>0</v>
      </c>
      <c r="N91" s="210" t="n">
        <f aca="false">SUM(G91:M91)</f>
        <v>47753</v>
      </c>
    </row>
    <row r="92" customFormat="false" ht="13.5" hidden="false" customHeight="false" outlineLevel="0" collapsed="false">
      <c r="A92" s="405"/>
      <c r="B92" s="1009"/>
      <c r="C92" s="1023" t="s">
        <v>670</v>
      </c>
      <c r="D92" s="1044"/>
      <c r="E92" s="114" t="s">
        <v>671</v>
      </c>
      <c r="F92" s="115" t="s">
        <v>672</v>
      </c>
      <c r="G92" s="80" t="n">
        <v>0</v>
      </c>
      <c r="H92" s="81" t="n">
        <v>69648</v>
      </c>
      <c r="I92" s="81" t="n">
        <v>180195</v>
      </c>
      <c r="J92" s="81" t="n">
        <v>293974</v>
      </c>
      <c r="K92" s="81" t="n">
        <v>269692</v>
      </c>
      <c r="L92" s="81" t="n">
        <v>128189</v>
      </c>
      <c r="M92" s="82" t="n">
        <v>0</v>
      </c>
      <c r="N92" s="83" t="n">
        <f aca="false">SUM(G92:M92)</f>
        <v>941698</v>
      </c>
    </row>
    <row r="93" customFormat="false" ht="13.5" hidden="false" customHeight="false" outlineLevel="0" collapsed="false">
      <c r="A93" s="405"/>
      <c r="B93" s="1009"/>
      <c r="C93" s="65"/>
      <c r="D93" s="1044"/>
      <c r="E93" s="116"/>
      <c r="F93" s="115" t="s">
        <v>669</v>
      </c>
      <c r="G93" s="80" t="n">
        <v>0</v>
      </c>
      <c r="H93" s="81" t="n">
        <v>0</v>
      </c>
      <c r="I93" s="81" t="n">
        <v>3607</v>
      </c>
      <c r="J93" s="81" t="n">
        <v>1261</v>
      </c>
      <c r="K93" s="81" t="n">
        <v>0</v>
      </c>
      <c r="L93" s="81" t="n">
        <v>197301</v>
      </c>
      <c r="M93" s="82" t="n">
        <v>23650</v>
      </c>
      <c r="N93" s="83" t="n">
        <f aca="false">SUM(G93:M93)</f>
        <v>225819</v>
      </c>
    </row>
    <row r="94" customFormat="false" ht="13.5" hidden="false" customHeight="false" outlineLevel="0" collapsed="false">
      <c r="A94" s="405"/>
      <c r="B94" s="1009"/>
      <c r="C94" s="1061"/>
      <c r="D94" s="1046"/>
      <c r="E94" s="1029" t="s">
        <v>673</v>
      </c>
      <c r="F94" s="115" t="s">
        <v>541</v>
      </c>
      <c r="G94" s="80" t="n">
        <v>502487</v>
      </c>
      <c r="H94" s="81" t="n">
        <v>0</v>
      </c>
      <c r="I94" s="81" t="n">
        <v>0</v>
      </c>
      <c r="J94" s="81" t="n">
        <v>0</v>
      </c>
      <c r="K94" s="81" t="n">
        <v>30375</v>
      </c>
      <c r="L94" s="81" t="n">
        <v>0</v>
      </c>
      <c r="M94" s="82" t="n">
        <v>182707</v>
      </c>
      <c r="N94" s="83" t="n">
        <f aca="false">SUM(G94:M94)</f>
        <v>715569</v>
      </c>
    </row>
    <row r="95" customFormat="false" ht="13.5" hidden="false" customHeight="false" outlineLevel="0" collapsed="false">
      <c r="A95" s="405"/>
      <c r="B95" s="1009"/>
      <c r="C95" s="1062" t="s">
        <v>674</v>
      </c>
      <c r="D95" s="1049"/>
      <c r="E95" s="1042"/>
      <c r="F95" s="115" t="s">
        <v>675</v>
      </c>
      <c r="G95" s="80" t="n">
        <v>4331</v>
      </c>
      <c r="H95" s="81" t="n">
        <v>0</v>
      </c>
      <c r="I95" s="81" t="n">
        <v>67229</v>
      </c>
      <c r="J95" s="81" t="n">
        <v>4828</v>
      </c>
      <c r="K95" s="81" t="n">
        <v>0</v>
      </c>
      <c r="L95" s="81" t="n">
        <v>3234</v>
      </c>
      <c r="M95" s="82" t="n">
        <v>25774</v>
      </c>
      <c r="N95" s="83" t="n">
        <f aca="false">SUM(G95:M95)</f>
        <v>105396</v>
      </c>
    </row>
    <row r="96" customFormat="false" ht="13.5" hidden="false" customHeight="false" outlineLevel="0" collapsed="false">
      <c r="A96" s="405"/>
      <c r="B96" s="1009"/>
      <c r="C96" s="65"/>
      <c r="D96" s="53"/>
      <c r="E96" s="1044"/>
      <c r="F96" s="115" t="s">
        <v>669</v>
      </c>
      <c r="G96" s="80" t="n">
        <v>0</v>
      </c>
      <c r="H96" s="81" t="n">
        <v>0</v>
      </c>
      <c r="I96" s="81" t="n">
        <v>0</v>
      </c>
      <c r="J96" s="81" t="n">
        <v>21499</v>
      </c>
      <c r="K96" s="81" t="n">
        <v>0</v>
      </c>
      <c r="L96" s="81" t="n">
        <v>0</v>
      </c>
      <c r="M96" s="82" t="n">
        <v>32500</v>
      </c>
      <c r="N96" s="83" t="n">
        <f aca="false">SUM(G96:M96)</f>
        <v>53999</v>
      </c>
    </row>
    <row r="97" customFormat="false" ht="13.5" hidden="false" customHeight="false" outlineLevel="0" collapsed="false">
      <c r="A97" s="405"/>
      <c r="B97" s="1009"/>
      <c r="C97" s="1061"/>
      <c r="D97" s="1050"/>
      <c r="E97" s="1046"/>
      <c r="F97" s="115" t="s">
        <v>672</v>
      </c>
      <c r="G97" s="80" t="n">
        <v>124451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2" t="n">
        <v>0</v>
      </c>
      <c r="N97" s="83" t="n">
        <f aca="false">SUM(G97:M97)</f>
        <v>124451</v>
      </c>
    </row>
    <row r="98" customFormat="false" ht="13.5" hidden="false" customHeight="false" outlineLevel="0" collapsed="false">
      <c r="A98" s="405"/>
      <c r="B98" s="963"/>
      <c r="C98" s="1063" t="s">
        <v>676</v>
      </c>
      <c r="D98" s="964"/>
      <c r="E98" s="1064" t="s">
        <v>677</v>
      </c>
      <c r="F98" s="1064"/>
      <c r="G98" s="199" t="n">
        <v>631269</v>
      </c>
      <c r="H98" s="199" t="n">
        <v>108440</v>
      </c>
      <c r="I98" s="199" t="n">
        <v>259992</v>
      </c>
      <c r="J98" s="199" t="n">
        <v>321562</v>
      </c>
      <c r="K98" s="199" t="n">
        <v>300067</v>
      </c>
      <c r="L98" s="199" t="n">
        <v>328724</v>
      </c>
      <c r="M98" s="28" t="n">
        <v>264631</v>
      </c>
      <c r="N98" s="130" t="n">
        <f aca="false">SUM(G98:M98)</f>
        <v>2214685</v>
      </c>
    </row>
    <row r="99" customFormat="false" ht="13.5" hidden="false" customHeight="true" outlineLevel="0" collapsed="false">
      <c r="A99" s="405"/>
      <c r="B99" s="1065" t="s">
        <v>678</v>
      </c>
      <c r="C99" s="1065"/>
      <c r="D99" s="1065"/>
      <c r="E99" s="1066" t="s">
        <v>679</v>
      </c>
      <c r="F99" s="60"/>
      <c r="G99" s="207" t="n">
        <v>0</v>
      </c>
      <c r="H99" s="208" t="n">
        <v>0</v>
      </c>
      <c r="I99" s="208" t="n">
        <v>0</v>
      </c>
      <c r="J99" s="208" t="n">
        <v>0</v>
      </c>
      <c r="K99" s="208" t="n">
        <v>0</v>
      </c>
      <c r="L99" s="208" t="n">
        <v>0</v>
      </c>
      <c r="M99" s="58" t="n">
        <v>0</v>
      </c>
      <c r="N99" s="1036" t="n">
        <f aca="false">SUM(G99:M99)</f>
        <v>0</v>
      </c>
    </row>
    <row r="100" customFormat="false" ht="13.5" hidden="false" customHeight="false" outlineLevel="0" collapsed="false">
      <c r="A100" s="405"/>
      <c r="B100" s="1065"/>
      <c r="C100" s="1065"/>
      <c r="D100" s="1065"/>
      <c r="E100" s="73" t="s">
        <v>537</v>
      </c>
      <c r="F100" s="1067" t="s">
        <v>680</v>
      </c>
      <c r="G100" s="85" t="n">
        <v>0</v>
      </c>
      <c r="H100" s="86" t="n">
        <v>0</v>
      </c>
      <c r="I100" s="86" t="n">
        <v>0</v>
      </c>
      <c r="J100" s="86" t="n">
        <v>0</v>
      </c>
      <c r="K100" s="86" t="n">
        <v>0</v>
      </c>
      <c r="L100" s="86" t="n">
        <v>0</v>
      </c>
      <c r="M100" s="100" t="n">
        <v>0</v>
      </c>
      <c r="N100" s="87" t="n">
        <f aca="false">SUM(G100:M100)</f>
        <v>0</v>
      </c>
    </row>
    <row r="101" customFormat="false" ht="13.5" hidden="false" customHeight="true" outlineLevel="0" collapsed="false">
      <c r="A101" s="405"/>
      <c r="B101" s="1065" t="s">
        <v>681</v>
      </c>
      <c r="C101" s="1065"/>
      <c r="D101" s="1065"/>
      <c r="E101" s="1068" t="s">
        <v>679</v>
      </c>
      <c r="F101" s="1069"/>
      <c r="G101" s="977" t="n">
        <v>0</v>
      </c>
      <c r="H101" s="978" t="n">
        <v>0</v>
      </c>
      <c r="I101" s="978" t="n">
        <v>0</v>
      </c>
      <c r="J101" s="978" t="n">
        <v>0</v>
      </c>
      <c r="K101" s="978" t="n">
        <v>0</v>
      </c>
      <c r="L101" s="978" t="n">
        <v>0</v>
      </c>
      <c r="M101" s="979" t="n">
        <v>0</v>
      </c>
      <c r="N101" s="210" t="n">
        <f aca="false">SUM(G101:M101)</f>
        <v>0</v>
      </c>
    </row>
    <row r="102" customFormat="false" ht="13.5" hidden="false" customHeight="false" outlineLevel="0" collapsed="false">
      <c r="A102" s="405"/>
      <c r="B102" s="1065"/>
      <c r="C102" s="1065"/>
      <c r="D102" s="1065"/>
      <c r="E102" s="1047" t="s">
        <v>537</v>
      </c>
      <c r="F102" s="1070" t="s">
        <v>682</v>
      </c>
      <c r="G102" s="199" t="n">
        <v>0</v>
      </c>
      <c r="H102" s="200" t="n">
        <v>0</v>
      </c>
      <c r="I102" s="200" t="n">
        <v>0</v>
      </c>
      <c r="J102" s="200" t="n">
        <v>0</v>
      </c>
      <c r="K102" s="200" t="n">
        <v>0</v>
      </c>
      <c r="L102" s="200" t="n">
        <v>0</v>
      </c>
      <c r="M102" s="84" t="n">
        <v>0</v>
      </c>
      <c r="N102" s="130" t="n">
        <f aca="false">SUM(G102:M102)</f>
        <v>0</v>
      </c>
    </row>
    <row r="103" customFormat="false" ht="12.75" hidden="false" customHeight="true" outlineLevel="0" collapsed="false">
      <c r="A103" s="405"/>
      <c r="B103" s="1071" t="s">
        <v>683</v>
      </c>
      <c r="C103" s="140"/>
      <c r="D103" s="140"/>
      <c r="E103" s="140"/>
      <c r="F103" s="141"/>
      <c r="G103" s="238" t="n">
        <v>631269</v>
      </c>
      <c r="H103" s="238" t="n">
        <v>108440</v>
      </c>
      <c r="I103" s="238" t="n">
        <v>259992</v>
      </c>
      <c r="J103" s="238" t="n">
        <v>321562</v>
      </c>
      <c r="K103" s="238" t="n">
        <v>300067</v>
      </c>
      <c r="L103" s="238" t="n">
        <v>328724</v>
      </c>
      <c r="M103" s="140" t="n">
        <v>264631</v>
      </c>
      <c r="N103" s="145" t="n">
        <f aca="false">SUM(G103:M103)</f>
        <v>2214685</v>
      </c>
    </row>
  </sheetData>
  <mergeCells count="11">
    <mergeCell ref="N2:N3"/>
    <mergeCell ref="E17:E18"/>
    <mergeCell ref="E19:E20"/>
    <mergeCell ref="E23:E24"/>
    <mergeCell ref="E27:E28"/>
    <mergeCell ref="E48:E49"/>
    <mergeCell ref="E62:E63"/>
    <mergeCell ref="B90:F90"/>
    <mergeCell ref="E98:F98"/>
    <mergeCell ref="B99:D100"/>
    <mergeCell ref="B101:D102"/>
  </mergeCells>
  <conditionalFormatting sqref="G1:N6553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7875" right="0.7875" top="0.511805555555556" bottom="0.236111111111111" header="0.511811023622047" footer="0.19652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8３　病院事業</oddFooter>
  </headerFooter>
  <rowBreaks count="1" manualBreakCount="1">
    <brk id="6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3" min="3" style="1" width="4.99"/>
    <col collapsed="false" customWidth="true" hidden="false" outlineLevel="0" max="4" min="4" style="1" width="2.12"/>
    <col collapsed="false" customWidth="true" hidden="false" outlineLevel="0" max="5" min="5" style="1" width="2.74"/>
    <col collapsed="false" customWidth="true" hidden="false" outlineLevel="0" max="6" min="6" style="1" width="20.25"/>
    <col collapsed="false" customWidth="true" hidden="false" outlineLevel="0" max="14" min="7" style="1" width="15.62"/>
    <col collapsed="false" customWidth="true" hidden="true" outlineLevel="0" max="15" min="15" style="1" width="10.99"/>
    <col collapsed="false" customWidth="true" hidden="true" outlineLevel="0" max="16" min="16" style="1" width="10.62"/>
    <col collapsed="false" customWidth="true" hidden="true" outlineLevel="0" max="17" min="17" style="1" width="11.62"/>
    <col collapsed="false" customWidth="true" hidden="false" outlineLevel="0" max="18" min="18" style="1" width="8.36"/>
    <col collapsed="false" customWidth="true" hidden="false" outlineLevel="0" max="70" min="19" style="1" width="10.62"/>
    <col collapsed="false" customWidth="false" hidden="false" outlineLevel="0" max="257" min="71" style="1" width="8.99"/>
  </cols>
  <sheetData>
    <row r="1" customFormat="false" ht="18.75" hidden="false" customHeight="true" outlineLevel="0" collapsed="false">
      <c r="B1" s="4" t="s">
        <v>97</v>
      </c>
      <c r="J1" s="14"/>
      <c r="N1" s="186" t="s">
        <v>98</v>
      </c>
    </row>
    <row r="2" customFormat="false" ht="16.5" hidden="false" customHeight="true" outlineLevel="0" collapsed="false">
      <c r="B2" s="187"/>
      <c r="C2" s="188"/>
      <c r="D2" s="188"/>
      <c r="E2" s="188"/>
      <c r="F2" s="189" t="s">
        <v>2</v>
      </c>
      <c r="G2" s="9" t="s">
        <v>3</v>
      </c>
      <c r="H2" s="9" t="s">
        <v>4</v>
      </c>
      <c r="I2" s="10" t="s">
        <v>5</v>
      </c>
      <c r="J2" s="9" t="s">
        <v>6</v>
      </c>
      <c r="K2" s="9" t="s">
        <v>7</v>
      </c>
      <c r="L2" s="9" t="s">
        <v>8</v>
      </c>
      <c r="M2" s="11" t="s">
        <v>9</v>
      </c>
      <c r="N2" s="12" t="s">
        <v>10</v>
      </c>
    </row>
    <row r="3" customFormat="false" ht="16.5" hidden="false" customHeight="true" outlineLevel="0" collapsed="false">
      <c r="B3" s="190" t="s">
        <v>99</v>
      </c>
      <c r="C3" s="21"/>
      <c r="D3" s="21"/>
      <c r="E3" s="21"/>
      <c r="F3" s="22"/>
      <c r="G3" s="191" t="s">
        <v>11</v>
      </c>
      <c r="H3" s="191" t="s">
        <v>12</v>
      </c>
      <c r="I3" s="191" t="s">
        <v>13</v>
      </c>
      <c r="J3" s="191" t="s">
        <v>14</v>
      </c>
      <c r="K3" s="192" t="s">
        <v>15</v>
      </c>
      <c r="L3" s="191" t="s">
        <v>16</v>
      </c>
      <c r="M3" s="193" t="s">
        <v>17</v>
      </c>
      <c r="N3" s="12"/>
      <c r="P3" s="194"/>
      <c r="Q3" s="194"/>
      <c r="S3" s="5"/>
      <c r="T3" s="5"/>
    </row>
    <row r="4" customFormat="false" ht="16.5" hidden="false" customHeight="true" outlineLevel="0" collapsed="false">
      <c r="B4" s="195" t="s">
        <v>100</v>
      </c>
      <c r="C4" s="196"/>
      <c r="D4" s="196"/>
      <c r="E4" s="197" t="s">
        <v>101</v>
      </c>
      <c r="F4" s="198"/>
      <c r="G4" s="199" t="n">
        <v>2759127</v>
      </c>
      <c r="H4" s="200" t="n">
        <v>503169</v>
      </c>
      <c r="I4" s="200" t="n">
        <v>475974</v>
      </c>
      <c r="J4" s="200" t="n">
        <v>1934349</v>
      </c>
      <c r="K4" s="200" t="n">
        <v>310072</v>
      </c>
      <c r="L4" s="200" t="n">
        <v>1458966</v>
      </c>
      <c r="M4" s="84" t="n">
        <v>3314309</v>
      </c>
      <c r="N4" s="130" t="n">
        <f aca="false">SUM(G4:M4)</f>
        <v>10755966</v>
      </c>
      <c r="O4" s="1" t="n">
        <f aca="false">+O5+O11</f>
        <v>9934751</v>
      </c>
      <c r="P4" s="201" t="s">
        <v>102</v>
      </c>
      <c r="Q4" s="202" t="s">
        <v>103</v>
      </c>
      <c r="R4" s="203"/>
    </row>
    <row r="5" s="1" customFormat="true" ht="16.5" hidden="false" customHeight="true" outlineLevel="0" collapsed="false">
      <c r="B5" s="195"/>
      <c r="C5" s="204" t="s">
        <v>104</v>
      </c>
      <c r="D5" s="205"/>
      <c r="E5" s="205"/>
      <c r="F5" s="206"/>
      <c r="G5" s="207" t="n">
        <v>2077301</v>
      </c>
      <c r="H5" s="208" t="n">
        <v>424253</v>
      </c>
      <c r="I5" s="208" t="n">
        <v>276911</v>
      </c>
      <c r="J5" s="208" t="n">
        <v>1416059</v>
      </c>
      <c r="K5" s="208" t="n">
        <v>1275</v>
      </c>
      <c r="L5" s="208" t="n">
        <v>1106669</v>
      </c>
      <c r="M5" s="209" t="n">
        <v>2735873</v>
      </c>
      <c r="N5" s="210" t="n">
        <f aca="false">SUM(G5:M5)</f>
        <v>8038341</v>
      </c>
      <c r="O5" s="1" t="n">
        <f aca="false">SUM(N6:N8)</f>
        <v>8038341</v>
      </c>
      <c r="P5" s="211" t="s">
        <v>105</v>
      </c>
      <c r="Q5" s="212" t="n">
        <f aca="false">N5+N11</f>
        <v>9934751</v>
      </c>
      <c r="R5" s="213"/>
    </row>
    <row r="6" customFormat="false" ht="16.5" hidden="false" customHeight="true" outlineLevel="0" collapsed="false">
      <c r="A6" s="214"/>
      <c r="B6" s="195"/>
      <c r="C6" s="215"/>
      <c r="D6" s="215"/>
      <c r="E6" s="92" t="s">
        <v>106</v>
      </c>
      <c r="F6" s="94"/>
      <c r="G6" s="80" t="n">
        <v>1138379</v>
      </c>
      <c r="H6" s="81" t="n">
        <v>129196</v>
      </c>
      <c r="I6" s="81" t="n">
        <v>86271</v>
      </c>
      <c r="J6" s="81" t="n">
        <v>763978</v>
      </c>
      <c r="K6" s="81" t="n">
        <v>0</v>
      </c>
      <c r="L6" s="81" t="n">
        <v>579062</v>
      </c>
      <c r="M6" s="82" t="n">
        <v>1435552</v>
      </c>
      <c r="N6" s="83" t="n">
        <f aca="false">SUM(G6:M6)</f>
        <v>4132438</v>
      </c>
      <c r="P6" s="201"/>
      <c r="Q6" s="202"/>
      <c r="R6" s="203"/>
    </row>
    <row r="7" customFormat="false" ht="16.5" hidden="false" customHeight="true" outlineLevel="0" collapsed="false">
      <c r="A7" s="214"/>
      <c r="B7" s="195"/>
      <c r="C7" s="215"/>
      <c r="D7" s="215"/>
      <c r="E7" s="92" t="s">
        <v>107</v>
      </c>
      <c r="F7" s="94"/>
      <c r="G7" s="80" t="n">
        <v>726182</v>
      </c>
      <c r="H7" s="81" t="n">
        <v>235432</v>
      </c>
      <c r="I7" s="81" t="n">
        <v>149349</v>
      </c>
      <c r="J7" s="81" t="n">
        <v>488299</v>
      </c>
      <c r="K7" s="81" t="n">
        <v>0</v>
      </c>
      <c r="L7" s="81" t="n">
        <v>417931</v>
      </c>
      <c r="M7" s="82" t="n">
        <v>1117471</v>
      </c>
      <c r="N7" s="83" t="n">
        <f aca="false">SUM(G7:M7)</f>
        <v>3134664</v>
      </c>
      <c r="P7" s="201"/>
      <c r="Q7" s="202"/>
      <c r="R7" s="203"/>
    </row>
    <row r="8" customFormat="false" ht="16.5" hidden="false" customHeight="true" outlineLevel="0" collapsed="false">
      <c r="B8" s="195"/>
      <c r="C8" s="215"/>
      <c r="D8" s="215"/>
      <c r="E8" s="216" t="s">
        <v>108</v>
      </c>
      <c r="F8" s="198"/>
      <c r="G8" s="217" t="n">
        <v>212740</v>
      </c>
      <c r="H8" s="218" t="n">
        <v>59625</v>
      </c>
      <c r="I8" s="218" t="n">
        <v>41291</v>
      </c>
      <c r="J8" s="218" t="n">
        <v>163782</v>
      </c>
      <c r="K8" s="218" t="n">
        <v>1275</v>
      </c>
      <c r="L8" s="218" t="n">
        <v>109676</v>
      </c>
      <c r="M8" s="65" t="n">
        <v>182850</v>
      </c>
      <c r="N8" s="83" t="n">
        <f aca="false">SUM(G8:M8)</f>
        <v>771239</v>
      </c>
      <c r="P8" s="201"/>
      <c r="Q8" s="202"/>
      <c r="R8" s="203"/>
    </row>
    <row r="9" customFormat="false" ht="16.5" hidden="false" customHeight="true" outlineLevel="0" collapsed="false">
      <c r="A9" s="214"/>
      <c r="B9" s="195"/>
      <c r="C9" s="215"/>
      <c r="D9" s="215"/>
      <c r="E9" s="216"/>
      <c r="F9" s="219" t="s">
        <v>109</v>
      </c>
      <c r="G9" s="80" t="n">
        <v>176549</v>
      </c>
      <c r="H9" s="81" t="n">
        <v>44792</v>
      </c>
      <c r="I9" s="81" t="n">
        <v>35409</v>
      </c>
      <c r="J9" s="81" t="n">
        <v>90019</v>
      </c>
      <c r="K9" s="81" t="n">
        <v>0</v>
      </c>
      <c r="L9" s="81" t="n">
        <v>0</v>
      </c>
      <c r="M9" s="82" t="n">
        <v>109306</v>
      </c>
      <c r="N9" s="83" t="n">
        <f aca="false">SUM(G9:M9)</f>
        <v>456075</v>
      </c>
      <c r="P9" s="201"/>
      <c r="Q9" s="202"/>
      <c r="R9" s="203"/>
    </row>
    <row r="10" customFormat="false" ht="16.5" hidden="false" customHeight="true" outlineLevel="0" collapsed="false">
      <c r="A10" s="214"/>
      <c r="B10" s="195"/>
      <c r="C10" s="215"/>
      <c r="D10" s="215"/>
      <c r="E10" s="220"/>
      <c r="F10" s="221" t="s">
        <v>110</v>
      </c>
      <c r="G10" s="85" t="n">
        <v>36191</v>
      </c>
      <c r="H10" s="86" t="n">
        <v>14833</v>
      </c>
      <c r="I10" s="86" t="n">
        <v>5882</v>
      </c>
      <c r="J10" s="86" t="n">
        <v>73763</v>
      </c>
      <c r="K10" s="86" t="n">
        <v>1275</v>
      </c>
      <c r="L10" s="86" t="n">
        <v>109676</v>
      </c>
      <c r="M10" s="100" t="n">
        <v>73544</v>
      </c>
      <c r="N10" s="87" t="n">
        <f aca="false">SUM(G10:M10)</f>
        <v>315164</v>
      </c>
      <c r="P10" s="201"/>
      <c r="Q10" s="202"/>
      <c r="R10" s="203"/>
    </row>
    <row r="11" customFormat="false" ht="16.5" hidden="false" customHeight="true" outlineLevel="0" collapsed="false">
      <c r="B11" s="195"/>
      <c r="C11" s="204" t="s">
        <v>111</v>
      </c>
      <c r="D11" s="205"/>
      <c r="E11" s="205"/>
      <c r="F11" s="206"/>
      <c r="G11" s="207" t="n">
        <v>73693</v>
      </c>
      <c r="H11" s="208" t="n">
        <v>78916</v>
      </c>
      <c r="I11" s="208" t="n">
        <v>199063</v>
      </c>
      <c r="J11" s="208" t="n">
        <v>518290</v>
      </c>
      <c r="K11" s="208" t="n">
        <v>278422</v>
      </c>
      <c r="L11" s="208" t="n">
        <v>352297</v>
      </c>
      <c r="M11" s="209" t="n">
        <v>395729</v>
      </c>
      <c r="N11" s="210" t="n">
        <f aca="false">SUM(G11:M11)</f>
        <v>1896410</v>
      </c>
      <c r="O11" s="1" t="n">
        <f aca="false">SUM(N12:N18)</f>
        <v>1896410</v>
      </c>
      <c r="P11" s="201"/>
      <c r="Q11" s="202"/>
      <c r="R11" s="203"/>
    </row>
    <row r="12" customFormat="false" ht="16.5" hidden="false" customHeight="true" outlineLevel="0" collapsed="false">
      <c r="A12" s="214"/>
      <c r="B12" s="195"/>
      <c r="C12" s="222"/>
      <c r="D12" s="222"/>
      <c r="E12" s="92" t="s">
        <v>112</v>
      </c>
      <c r="F12" s="94"/>
      <c r="G12" s="80" t="n">
        <v>16</v>
      </c>
      <c r="H12" s="81" t="n">
        <v>0</v>
      </c>
      <c r="I12" s="81" t="n">
        <v>26</v>
      </c>
      <c r="J12" s="81" t="n">
        <v>148</v>
      </c>
      <c r="K12" s="81" t="n">
        <v>13</v>
      </c>
      <c r="L12" s="81" t="n">
        <v>715</v>
      </c>
      <c r="M12" s="82" t="n">
        <v>286</v>
      </c>
      <c r="N12" s="83" t="n">
        <f aca="false">SUM(G12:M12)</f>
        <v>1204</v>
      </c>
      <c r="P12" s="201"/>
      <c r="Q12" s="202"/>
      <c r="R12" s="203"/>
    </row>
    <row r="13" customFormat="false" ht="16.5" hidden="false" customHeight="true" outlineLevel="0" collapsed="false">
      <c r="A13" s="214"/>
      <c r="B13" s="195"/>
      <c r="C13" s="222"/>
      <c r="D13" s="222"/>
      <c r="E13" s="92" t="s">
        <v>113</v>
      </c>
      <c r="F13" s="94"/>
      <c r="G13" s="80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2" t="n">
        <v>0</v>
      </c>
      <c r="N13" s="83" t="n">
        <f aca="false">SUM(G13:M13)</f>
        <v>0</v>
      </c>
      <c r="P13" s="201"/>
      <c r="Q13" s="202"/>
      <c r="R13" s="203"/>
    </row>
    <row r="14" customFormat="false" ht="16.5" hidden="false" customHeight="true" outlineLevel="0" collapsed="false">
      <c r="A14" s="214"/>
      <c r="B14" s="195"/>
      <c r="C14" s="222"/>
      <c r="D14" s="222"/>
      <c r="E14" s="92" t="s">
        <v>114</v>
      </c>
      <c r="F14" s="94"/>
      <c r="G14" s="80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2" t="n">
        <v>3035</v>
      </c>
      <c r="N14" s="83" t="n">
        <f aca="false">SUM(G14:M14)</f>
        <v>3035</v>
      </c>
      <c r="P14" s="201"/>
      <c r="Q14" s="202"/>
      <c r="R14" s="203"/>
    </row>
    <row r="15" customFormat="false" ht="16.5" hidden="false" customHeight="true" outlineLevel="0" collapsed="false">
      <c r="A15" s="214"/>
      <c r="B15" s="195"/>
      <c r="C15" s="222"/>
      <c r="D15" s="222"/>
      <c r="E15" s="92" t="s">
        <v>115</v>
      </c>
      <c r="F15" s="94"/>
      <c r="G15" s="80" t="n">
        <v>1518</v>
      </c>
      <c r="H15" s="81" t="n">
        <v>0</v>
      </c>
      <c r="I15" s="81" t="n">
        <v>3517</v>
      </c>
      <c r="J15" s="81" t="n">
        <v>554</v>
      </c>
      <c r="K15" s="81" t="n">
        <v>0</v>
      </c>
      <c r="L15" s="81" t="n">
        <v>277</v>
      </c>
      <c r="M15" s="82" t="n">
        <v>6617</v>
      </c>
      <c r="N15" s="83" t="n">
        <f aca="false">SUM(G15:M15)</f>
        <v>12483</v>
      </c>
      <c r="P15" s="201"/>
      <c r="Q15" s="202"/>
      <c r="R15" s="203"/>
    </row>
    <row r="16" customFormat="false" ht="16.5" hidden="false" customHeight="true" outlineLevel="0" collapsed="false">
      <c r="A16" s="214"/>
      <c r="B16" s="195"/>
      <c r="C16" s="222"/>
      <c r="D16" s="222"/>
      <c r="E16" s="92" t="s">
        <v>116</v>
      </c>
      <c r="F16" s="94"/>
      <c r="G16" s="80" t="n">
        <v>43277</v>
      </c>
      <c r="H16" s="81" t="n">
        <v>76380</v>
      </c>
      <c r="I16" s="81" t="n">
        <v>188771</v>
      </c>
      <c r="J16" s="81" t="n">
        <v>432429</v>
      </c>
      <c r="K16" s="81" t="n">
        <v>269832</v>
      </c>
      <c r="L16" s="81" t="n">
        <v>128189</v>
      </c>
      <c r="M16" s="82" t="n">
        <v>39672</v>
      </c>
      <c r="N16" s="83" t="n">
        <f aca="false">SUM(G16:M16)</f>
        <v>1178550</v>
      </c>
      <c r="P16" s="201"/>
      <c r="Q16" s="202"/>
      <c r="R16" s="203"/>
    </row>
    <row r="17" customFormat="false" ht="16.5" hidden="false" customHeight="true" outlineLevel="0" collapsed="false">
      <c r="A17" s="214"/>
      <c r="B17" s="195"/>
      <c r="C17" s="222"/>
      <c r="D17" s="222"/>
      <c r="E17" s="92" t="s">
        <v>117</v>
      </c>
      <c r="F17" s="94"/>
      <c r="G17" s="80" t="n">
        <v>1077</v>
      </c>
      <c r="H17" s="81" t="n">
        <v>813</v>
      </c>
      <c r="I17" s="81" t="n">
        <v>6152</v>
      </c>
      <c r="J17" s="81" t="n">
        <v>74152</v>
      </c>
      <c r="K17" s="81" t="n">
        <v>0</v>
      </c>
      <c r="L17" s="81" t="n">
        <v>221498</v>
      </c>
      <c r="M17" s="82" t="n">
        <v>304653</v>
      </c>
      <c r="N17" s="83" t="n">
        <f aca="false">SUM(G17:M17)</f>
        <v>608345</v>
      </c>
      <c r="P17" s="201"/>
      <c r="Q17" s="202"/>
      <c r="R17" s="203"/>
    </row>
    <row r="18" customFormat="false" ht="16.5" hidden="false" customHeight="true" outlineLevel="0" collapsed="false">
      <c r="A18" s="214"/>
      <c r="B18" s="190"/>
      <c r="C18" s="222"/>
      <c r="D18" s="222"/>
      <c r="E18" s="223" t="s">
        <v>118</v>
      </c>
      <c r="F18" s="224"/>
      <c r="G18" s="169" t="n">
        <v>27805</v>
      </c>
      <c r="H18" s="170" t="n">
        <v>1723</v>
      </c>
      <c r="I18" s="170" t="n">
        <v>597</v>
      </c>
      <c r="J18" s="170" t="n">
        <v>11007</v>
      </c>
      <c r="K18" s="170" t="n">
        <v>8577</v>
      </c>
      <c r="L18" s="170" t="n">
        <v>1618</v>
      </c>
      <c r="M18" s="171" t="n">
        <v>41466</v>
      </c>
      <c r="N18" s="172" t="n">
        <f aca="false">SUM(G18:M18)</f>
        <v>92793</v>
      </c>
      <c r="P18" s="201"/>
      <c r="Q18" s="202"/>
      <c r="R18" s="203"/>
    </row>
    <row r="19" customFormat="false" ht="16.5" hidden="false" customHeight="true" outlineLevel="0" collapsed="false">
      <c r="B19" s="225" t="s">
        <v>119</v>
      </c>
      <c r="C19" s="188"/>
      <c r="D19" s="188"/>
      <c r="E19" s="226" t="s">
        <v>120</v>
      </c>
      <c r="F19" s="227"/>
      <c r="G19" s="199" t="n">
        <v>2662526</v>
      </c>
      <c r="H19" s="200" t="n">
        <v>500574</v>
      </c>
      <c r="I19" s="200" t="n">
        <v>499989</v>
      </c>
      <c r="J19" s="200" t="n">
        <v>1915138</v>
      </c>
      <c r="K19" s="200" t="n">
        <v>265642</v>
      </c>
      <c r="L19" s="200" t="n">
        <v>1431879</v>
      </c>
      <c r="M19" s="84" t="n">
        <v>3245760</v>
      </c>
      <c r="N19" s="130" t="n">
        <f aca="false">SUM(G19:M19)</f>
        <v>10521508</v>
      </c>
      <c r="O19" s="1" t="n">
        <f aca="false">+O20+O25+O37</f>
        <v>10521508</v>
      </c>
      <c r="P19" s="201"/>
      <c r="Q19" s="202"/>
      <c r="R19" s="203"/>
    </row>
    <row r="20" customFormat="false" ht="16.5" hidden="false" customHeight="true" outlineLevel="0" collapsed="false">
      <c r="B20" s="195"/>
      <c r="C20" s="204" t="s">
        <v>121</v>
      </c>
      <c r="D20" s="205"/>
      <c r="E20" s="205"/>
      <c r="F20" s="206"/>
      <c r="G20" s="207" t="n">
        <v>2536158</v>
      </c>
      <c r="H20" s="208" t="n">
        <v>498259</v>
      </c>
      <c r="I20" s="208" t="n">
        <v>491539</v>
      </c>
      <c r="J20" s="208" t="n">
        <v>1861172</v>
      </c>
      <c r="K20" s="208" t="n">
        <v>252770</v>
      </c>
      <c r="L20" s="208" t="n">
        <v>1388855</v>
      </c>
      <c r="M20" s="209" t="n">
        <v>3153919</v>
      </c>
      <c r="N20" s="210" t="n">
        <f aca="false">SUM(G20:M20)</f>
        <v>10182672</v>
      </c>
      <c r="O20" s="1" t="n">
        <f aca="false">SUM(N21:N24)</f>
        <v>10182672</v>
      </c>
      <c r="P20" s="201"/>
      <c r="Q20" s="228" t="s">
        <v>122</v>
      </c>
      <c r="R20" s="203"/>
    </row>
    <row r="21" customFormat="false" ht="16.5" hidden="false" customHeight="true" outlineLevel="0" collapsed="false">
      <c r="A21" s="214"/>
      <c r="B21" s="195"/>
      <c r="C21" s="215"/>
      <c r="D21" s="215"/>
      <c r="E21" s="92" t="s">
        <v>123</v>
      </c>
      <c r="F21" s="94"/>
      <c r="G21" s="80" t="n">
        <v>1480915</v>
      </c>
      <c r="H21" s="81" t="n">
        <v>257561</v>
      </c>
      <c r="I21" s="81" t="n">
        <v>273525</v>
      </c>
      <c r="J21" s="81" t="n">
        <v>911583</v>
      </c>
      <c r="K21" s="81" t="n">
        <v>8463</v>
      </c>
      <c r="L21" s="81" t="n">
        <v>4565</v>
      </c>
      <c r="M21" s="82" t="n">
        <v>2092940</v>
      </c>
      <c r="N21" s="83" t="n">
        <f aca="false">SUM(G21:M21)</f>
        <v>5029552</v>
      </c>
      <c r="P21" s="201"/>
      <c r="Q21" s="1" t="n">
        <f aca="false">N20+N25</f>
        <v>10512316</v>
      </c>
      <c r="R21" s="203"/>
    </row>
    <row r="22" customFormat="false" ht="16.5" hidden="false" customHeight="true" outlineLevel="0" collapsed="false">
      <c r="A22" s="214"/>
      <c r="B22" s="195"/>
      <c r="C22" s="215"/>
      <c r="D22" s="215"/>
      <c r="E22" s="92" t="s">
        <v>124</v>
      </c>
      <c r="F22" s="94"/>
      <c r="G22" s="80" t="n">
        <v>337224</v>
      </c>
      <c r="H22" s="81" t="n">
        <v>138743</v>
      </c>
      <c r="I22" s="81" t="n">
        <v>99212</v>
      </c>
      <c r="J22" s="81" t="n">
        <v>286045</v>
      </c>
      <c r="K22" s="81" t="n">
        <v>0</v>
      </c>
      <c r="L22" s="81" t="n">
        <v>0</v>
      </c>
      <c r="M22" s="82" t="n">
        <v>580402</v>
      </c>
      <c r="N22" s="83" t="n">
        <f aca="false">SUM(G22:M22)</f>
        <v>1441626</v>
      </c>
      <c r="P22" s="201"/>
      <c r="Q22" s="202"/>
      <c r="R22" s="203"/>
    </row>
    <row r="23" s="1" customFormat="true" ht="16.5" hidden="false" customHeight="true" outlineLevel="0" collapsed="false">
      <c r="B23" s="195"/>
      <c r="C23" s="215"/>
      <c r="D23" s="215"/>
      <c r="E23" s="92" t="s">
        <v>125</v>
      </c>
      <c r="F23" s="94"/>
      <c r="G23" s="80" t="n">
        <v>85329</v>
      </c>
      <c r="H23" s="81" t="n">
        <v>13913</v>
      </c>
      <c r="I23" s="81" t="n">
        <v>15940</v>
      </c>
      <c r="J23" s="81" t="n">
        <v>62165</v>
      </c>
      <c r="K23" s="81" t="n">
        <v>31740</v>
      </c>
      <c r="L23" s="81" t="n">
        <v>174900</v>
      </c>
      <c r="M23" s="82" t="n">
        <v>75948</v>
      </c>
      <c r="N23" s="83" t="n">
        <f aca="false">SUM(G23:M23)</f>
        <v>459935</v>
      </c>
      <c r="P23" s="211"/>
      <c r="Q23" s="212"/>
      <c r="R23" s="213"/>
    </row>
    <row r="24" customFormat="false" ht="16.5" hidden="false" customHeight="true" outlineLevel="0" collapsed="false">
      <c r="A24" s="214"/>
      <c r="B24" s="195"/>
      <c r="C24" s="215"/>
      <c r="D24" s="215"/>
      <c r="E24" s="96" t="s">
        <v>126</v>
      </c>
      <c r="F24" s="98"/>
      <c r="G24" s="85" t="n">
        <v>632690</v>
      </c>
      <c r="H24" s="86" t="n">
        <v>88042</v>
      </c>
      <c r="I24" s="86" t="n">
        <v>102862</v>
      </c>
      <c r="J24" s="86" t="n">
        <v>601379</v>
      </c>
      <c r="K24" s="86" t="n">
        <v>212567</v>
      </c>
      <c r="L24" s="86" t="n">
        <v>1209390</v>
      </c>
      <c r="M24" s="100" t="n">
        <v>404629</v>
      </c>
      <c r="N24" s="87" t="n">
        <f aca="false">SUM(G24:M24)</f>
        <v>3251559</v>
      </c>
      <c r="P24" s="201"/>
      <c r="Q24" s="228" t="s">
        <v>127</v>
      </c>
      <c r="R24" s="203"/>
    </row>
    <row r="25" customFormat="false" ht="16.5" hidden="false" customHeight="true" outlineLevel="0" collapsed="false">
      <c r="B25" s="195"/>
      <c r="C25" s="204" t="s">
        <v>128</v>
      </c>
      <c r="D25" s="205"/>
      <c r="E25" s="205"/>
      <c r="F25" s="206"/>
      <c r="G25" s="207" t="n">
        <v>125872</v>
      </c>
      <c r="H25" s="208" t="n">
        <v>2315</v>
      </c>
      <c r="I25" s="208" t="n">
        <v>7000</v>
      </c>
      <c r="J25" s="208" t="n">
        <v>50092</v>
      </c>
      <c r="K25" s="208" t="n">
        <v>12872</v>
      </c>
      <c r="L25" s="208" t="n">
        <v>43024</v>
      </c>
      <c r="M25" s="209" t="n">
        <v>88469</v>
      </c>
      <c r="N25" s="210" t="n">
        <f aca="false">SUM(G25:M25)</f>
        <v>329644</v>
      </c>
      <c r="O25" s="1" t="n">
        <f aca="false">SUM(N26:N30)</f>
        <v>329644</v>
      </c>
      <c r="P25" s="201"/>
      <c r="Q25" s="1" t="n">
        <f aca="false">Q21-N23+'２３（第7表）'!N46</f>
        <v>10790110</v>
      </c>
      <c r="R25" s="203"/>
    </row>
    <row r="26" customFormat="false" ht="16.5" hidden="false" customHeight="true" outlineLevel="0" collapsed="false">
      <c r="A26" s="214"/>
      <c r="B26" s="195"/>
      <c r="C26" s="222"/>
      <c r="D26" s="222"/>
      <c r="E26" s="92" t="s">
        <v>129</v>
      </c>
      <c r="F26" s="94"/>
      <c r="G26" s="80" t="n">
        <v>11913</v>
      </c>
      <c r="H26" s="81" t="n">
        <v>1219</v>
      </c>
      <c r="I26" s="81" t="n">
        <v>5410</v>
      </c>
      <c r="J26" s="81" t="n">
        <v>3638</v>
      </c>
      <c r="K26" s="81" t="n">
        <v>8878</v>
      </c>
      <c r="L26" s="81" t="n">
        <v>36296</v>
      </c>
      <c r="M26" s="82" t="n">
        <v>25128</v>
      </c>
      <c r="N26" s="83" t="n">
        <f aca="false">SUM(G26:M26)</f>
        <v>92482</v>
      </c>
      <c r="P26" s="201"/>
      <c r="Q26" s="202"/>
      <c r="R26" s="203"/>
    </row>
    <row r="27" customFormat="false" ht="16.5" hidden="false" customHeight="true" outlineLevel="0" collapsed="false">
      <c r="A27" s="214"/>
      <c r="B27" s="195"/>
      <c r="C27" s="222"/>
      <c r="D27" s="222"/>
      <c r="E27" s="92" t="s">
        <v>130</v>
      </c>
      <c r="F27" s="94"/>
      <c r="G27" s="80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2" t="n">
        <v>0</v>
      </c>
      <c r="N27" s="83" t="n">
        <f aca="false">SUM(G27:M27)</f>
        <v>0</v>
      </c>
      <c r="P27" s="201"/>
      <c r="Q27" s="202"/>
      <c r="R27" s="203"/>
    </row>
    <row r="28" customFormat="false" ht="16.5" hidden="false" customHeight="true" outlineLevel="0" collapsed="false">
      <c r="A28" s="214"/>
      <c r="B28" s="195"/>
      <c r="C28" s="222"/>
      <c r="D28" s="222"/>
      <c r="E28" s="92" t="s">
        <v>131</v>
      </c>
      <c r="F28" s="94"/>
      <c r="G28" s="80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2" t="n">
        <v>0</v>
      </c>
      <c r="N28" s="83" t="n">
        <f aca="false">SUM(G28:M28)</f>
        <v>0</v>
      </c>
      <c r="P28" s="201"/>
      <c r="Q28" s="202"/>
      <c r="R28" s="203"/>
    </row>
    <row r="29" customFormat="false" ht="16.5" hidden="false" customHeight="true" outlineLevel="0" collapsed="false">
      <c r="A29" s="214"/>
      <c r="B29" s="195"/>
      <c r="C29" s="222"/>
      <c r="D29" s="222"/>
      <c r="E29" s="92" t="s">
        <v>132</v>
      </c>
      <c r="F29" s="94"/>
      <c r="G29" s="80" t="n">
        <v>74293</v>
      </c>
      <c r="H29" s="81" t="n">
        <v>0</v>
      </c>
      <c r="I29" s="81" t="n">
        <v>0</v>
      </c>
      <c r="J29" s="81" t="n">
        <v>2883</v>
      </c>
      <c r="K29" s="81" t="n">
        <v>3994</v>
      </c>
      <c r="L29" s="81" t="n">
        <v>0</v>
      </c>
      <c r="M29" s="82" t="n">
        <v>10405</v>
      </c>
      <c r="N29" s="83" t="n">
        <f aca="false">SUM(G29:M29)</f>
        <v>91575</v>
      </c>
      <c r="P29" s="201"/>
      <c r="Q29" s="202"/>
      <c r="R29" s="203"/>
    </row>
    <row r="30" customFormat="false" ht="16.5" hidden="false" customHeight="true" outlineLevel="0" collapsed="false">
      <c r="A30" s="214"/>
      <c r="B30" s="190"/>
      <c r="C30" s="222"/>
      <c r="D30" s="222"/>
      <c r="E30" s="223" t="s">
        <v>133</v>
      </c>
      <c r="F30" s="224"/>
      <c r="G30" s="169" t="n">
        <v>39666</v>
      </c>
      <c r="H30" s="170" t="n">
        <v>1096</v>
      </c>
      <c r="I30" s="170" t="n">
        <v>1590</v>
      </c>
      <c r="J30" s="170" t="n">
        <v>43571</v>
      </c>
      <c r="K30" s="170" t="n">
        <v>0</v>
      </c>
      <c r="L30" s="170" t="n">
        <v>6728</v>
      </c>
      <c r="M30" s="171" t="n">
        <v>52936</v>
      </c>
      <c r="N30" s="172" t="n">
        <f aca="false">SUM(G30:M30)</f>
        <v>145587</v>
      </c>
      <c r="P30" s="201"/>
      <c r="Q30" s="202"/>
      <c r="R30" s="203"/>
    </row>
    <row r="31" customFormat="false" ht="16.5" hidden="false" customHeight="true" outlineLevel="0" collapsed="false">
      <c r="B31" s="229" t="s">
        <v>134</v>
      </c>
      <c r="C31" s="230"/>
      <c r="D31" s="231"/>
      <c r="E31" s="230"/>
      <c r="F31" s="232" t="s">
        <v>135</v>
      </c>
      <c r="G31" s="233" t="n">
        <v>0</v>
      </c>
      <c r="H31" s="234" t="n">
        <v>2595</v>
      </c>
      <c r="I31" s="234" t="n">
        <v>0</v>
      </c>
      <c r="J31" s="234" t="n">
        <v>23085</v>
      </c>
      <c r="K31" s="234" t="n">
        <v>14055</v>
      </c>
      <c r="L31" s="234" t="n">
        <v>27087</v>
      </c>
      <c r="M31" s="235" t="n">
        <v>0</v>
      </c>
      <c r="N31" s="130" t="n">
        <f aca="false">SUM(G31:M31)</f>
        <v>66822</v>
      </c>
      <c r="O31" s="236" t="n">
        <f aca="false">N31-N32</f>
        <v>-577565</v>
      </c>
      <c r="P31" s="201"/>
      <c r="Q31" s="202"/>
      <c r="R31" s="203"/>
    </row>
    <row r="32" customFormat="false" ht="16.5" hidden="false" customHeight="true" outlineLevel="0" collapsed="false">
      <c r="B32" s="190" t="s">
        <v>136</v>
      </c>
      <c r="C32" s="237"/>
      <c r="D32" s="21"/>
      <c r="E32" s="237"/>
      <c r="F32" s="232"/>
      <c r="G32" s="238" t="n">
        <v>511036</v>
      </c>
      <c r="H32" s="239" t="n">
        <v>0</v>
      </c>
      <c r="I32" s="239" t="n">
        <v>22565</v>
      </c>
      <c r="J32" s="239" t="n">
        <v>0</v>
      </c>
      <c r="K32" s="239" t="n">
        <v>0</v>
      </c>
      <c r="L32" s="239" t="n">
        <v>0</v>
      </c>
      <c r="M32" s="240" t="n">
        <v>110786</v>
      </c>
      <c r="N32" s="241" t="n">
        <f aca="false">SUM(G32:M32)</f>
        <v>644387</v>
      </c>
      <c r="P32" s="201"/>
      <c r="Q32" s="202"/>
      <c r="R32" s="203"/>
    </row>
    <row r="33" customFormat="false" ht="16.5" hidden="false" customHeight="true" outlineLevel="0" collapsed="false">
      <c r="B33" s="195" t="s">
        <v>137</v>
      </c>
      <c r="C33" s="196"/>
      <c r="D33" s="196"/>
      <c r="E33" s="196"/>
      <c r="F33" s="242" t="s">
        <v>138</v>
      </c>
      <c r="G33" s="217" t="n">
        <v>608133</v>
      </c>
      <c r="H33" s="218" t="n">
        <v>0</v>
      </c>
      <c r="I33" s="218" t="n">
        <v>0</v>
      </c>
      <c r="J33" s="218" t="n">
        <v>0</v>
      </c>
      <c r="K33" s="218" t="n">
        <v>30375</v>
      </c>
      <c r="L33" s="218" t="n">
        <v>0</v>
      </c>
      <c r="M33" s="65" t="n">
        <v>182707</v>
      </c>
      <c r="N33" s="243" t="n">
        <f aca="false">SUM(G33:M33)</f>
        <v>821215</v>
      </c>
      <c r="P33" s="201"/>
      <c r="Q33" s="202"/>
      <c r="R33" s="203"/>
    </row>
    <row r="34" customFormat="false" ht="16.5" hidden="false" customHeight="true" outlineLevel="0" collapsed="false">
      <c r="A34" s="214"/>
      <c r="B34" s="195"/>
      <c r="C34" s="92" t="s">
        <v>139</v>
      </c>
      <c r="D34" s="93"/>
      <c r="E34" s="93"/>
      <c r="F34" s="94"/>
      <c r="G34" s="80" t="n">
        <v>608133</v>
      </c>
      <c r="H34" s="81" t="n">
        <v>0</v>
      </c>
      <c r="I34" s="81" t="n">
        <v>0</v>
      </c>
      <c r="J34" s="81" t="n">
        <v>0</v>
      </c>
      <c r="K34" s="81" t="n">
        <v>30375</v>
      </c>
      <c r="L34" s="81" t="n">
        <v>0</v>
      </c>
      <c r="M34" s="82" t="n">
        <v>182707</v>
      </c>
      <c r="N34" s="83" t="n">
        <f aca="false">SUM(G34:M34)</f>
        <v>821215</v>
      </c>
      <c r="P34" s="201"/>
      <c r="Q34" s="202"/>
      <c r="R34" s="203"/>
    </row>
    <row r="35" customFormat="false" ht="16.5" hidden="false" customHeight="true" outlineLevel="0" collapsed="false">
      <c r="A35" s="214"/>
      <c r="B35" s="195"/>
      <c r="C35" s="92" t="s">
        <v>140</v>
      </c>
      <c r="D35" s="93"/>
      <c r="E35" s="93"/>
      <c r="F35" s="94"/>
      <c r="G35" s="80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2" t="n">
        <v>0</v>
      </c>
      <c r="N35" s="83" t="n">
        <f aca="false">SUM(G35:M35)</f>
        <v>0</v>
      </c>
      <c r="P35" s="201"/>
      <c r="Q35" s="202"/>
      <c r="R35" s="203"/>
    </row>
    <row r="36" customFormat="false" ht="16.5" hidden="false" customHeight="true" outlineLevel="0" collapsed="false">
      <c r="A36" s="214"/>
      <c r="B36" s="244"/>
      <c r="C36" s="96" t="s">
        <v>141</v>
      </c>
      <c r="D36" s="97"/>
      <c r="E36" s="97"/>
      <c r="F36" s="98"/>
      <c r="G36" s="85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100" t="n">
        <v>0</v>
      </c>
      <c r="N36" s="87" t="n">
        <f aca="false">SUM(G36:M36)</f>
        <v>0</v>
      </c>
      <c r="P36" s="201"/>
      <c r="Q36" s="202"/>
      <c r="R36" s="203"/>
    </row>
    <row r="37" customFormat="false" ht="16.5" hidden="false" customHeight="true" outlineLevel="0" collapsed="false">
      <c r="B37" s="245" t="s">
        <v>142</v>
      </c>
      <c r="C37" s="205"/>
      <c r="D37" s="205"/>
      <c r="E37" s="205"/>
      <c r="F37" s="246" t="s">
        <v>143</v>
      </c>
      <c r="G37" s="207" t="n">
        <v>496</v>
      </c>
      <c r="H37" s="208" t="n">
        <v>0</v>
      </c>
      <c r="I37" s="208" t="n">
        <v>1450</v>
      </c>
      <c r="J37" s="208" t="n">
        <v>3874</v>
      </c>
      <c r="K37" s="208" t="n">
        <v>0</v>
      </c>
      <c r="L37" s="208" t="n">
        <v>0</v>
      </c>
      <c r="M37" s="209" t="n">
        <v>3372</v>
      </c>
      <c r="N37" s="210" t="n">
        <f aca="false">SUM(G37:M37)</f>
        <v>9192</v>
      </c>
      <c r="O37" s="1" t="n">
        <f aca="false">N37</f>
        <v>9192</v>
      </c>
      <c r="P37" s="201"/>
      <c r="Q37" s="202"/>
      <c r="R37" s="203"/>
    </row>
    <row r="38" customFormat="false" ht="16.5" hidden="false" customHeight="true" outlineLevel="0" collapsed="false">
      <c r="A38" s="214"/>
      <c r="B38" s="195"/>
      <c r="C38" s="92" t="s">
        <v>144</v>
      </c>
      <c r="D38" s="93"/>
      <c r="E38" s="93"/>
      <c r="F38" s="94"/>
      <c r="G38" s="80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2" t="n">
        <v>0</v>
      </c>
      <c r="N38" s="83" t="n">
        <f aca="false">SUM(G38:M38)</f>
        <v>0</v>
      </c>
      <c r="P38" s="201"/>
      <c r="Q38" s="202"/>
      <c r="R38" s="203"/>
    </row>
    <row r="39" customFormat="false" ht="16.5" hidden="false" customHeight="true" outlineLevel="0" collapsed="false">
      <c r="A39" s="214"/>
      <c r="B39" s="190"/>
      <c r="C39" s="247" t="s">
        <v>145</v>
      </c>
      <c r="D39" s="21"/>
      <c r="E39" s="21"/>
      <c r="F39" s="22"/>
      <c r="G39" s="248" t="n">
        <v>496</v>
      </c>
      <c r="H39" s="249" t="n">
        <v>0</v>
      </c>
      <c r="I39" s="249" t="n">
        <v>1450</v>
      </c>
      <c r="J39" s="249" t="n">
        <v>3874</v>
      </c>
      <c r="K39" s="249" t="n">
        <v>0</v>
      </c>
      <c r="L39" s="249" t="n">
        <v>0</v>
      </c>
      <c r="M39" s="152" t="n">
        <v>3372</v>
      </c>
      <c r="N39" s="172" t="n">
        <f aca="false">SUM(G39:M39)</f>
        <v>9192</v>
      </c>
      <c r="P39" s="201"/>
      <c r="Q39" s="202"/>
      <c r="R39" s="203"/>
    </row>
    <row r="40" customFormat="false" ht="16.5" hidden="false" customHeight="true" outlineLevel="0" collapsed="false">
      <c r="B40" s="250" t="s">
        <v>146</v>
      </c>
      <c r="C40" s="250"/>
      <c r="D40" s="250"/>
      <c r="E40" s="250"/>
      <c r="F40" s="251" t="s">
        <v>147</v>
      </c>
      <c r="G40" s="233" t="n">
        <v>96601</v>
      </c>
      <c r="H40" s="234" t="n">
        <v>2595</v>
      </c>
      <c r="I40" s="234" t="n">
        <v>0</v>
      </c>
      <c r="J40" s="234" t="n">
        <v>19211</v>
      </c>
      <c r="K40" s="234" t="n">
        <v>44430</v>
      </c>
      <c r="L40" s="234" t="n">
        <v>27087</v>
      </c>
      <c r="M40" s="235" t="n">
        <v>68549</v>
      </c>
      <c r="N40" s="130" t="n">
        <f aca="false">SUM(G40:M40)</f>
        <v>258473</v>
      </c>
      <c r="O40" s="1" t="n">
        <f aca="false">N40-N41</f>
        <v>234458</v>
      </c>
      <c r="P40" s="201"/>
      <c r="Q40" s="202"/>
      <c r="R40" s="203"/>
    </row>
    <row r="41" customFormat="false" ht="16.5" hidden="false" customHeight="true" outlineLevel="0" collapsed="false">
      <c r="B41" s="252" t="s">
        <v>148</v>
      </c>
      <c r="C41" s="252"/>
      <c r="D41" s="252"/>
      <c r="E41" s="252"/>
      <c r="F41" s="251"/>
      <c r="G41" s="238" t="n">
        <v>0</v>
      </c>
      <c r="H41" s="239" t="n">
        <v>0</v>
      </c>
      <c r="I41" s="239" t="n">
        <v>24015</v>
      </c>
      <c r="J41" s="239" t="n">
        <v>0</v>
      </c>
      <c r="K41" s="239" t="n">
        <v>0</v>
      </c>
      <c r="L41" s="239" t="n">
        <v>0</v>
      </c>
      <c r="M41" s="240" t="n">
        <v>0</v>
      </c>
      <c r="N41" s="241" t="n">
        <f aca="false">SUM(G41:M41)</f>
        <v>24015</v>
      </c>
      <c r="P41" s="201"/>
      <c r="Q41" s="202"/>
      <c r="R41" s="203"/>
    </row>
    <row r="42" customFormat="false" ht="16.5" hidden="false" customHeight="true" outlineLevel="0" collapsed="false">
      <c r="B42" s="253" t="s">
        <v>149</v>
      </c>
      <c r="C42" s="254"/>
      <c r="D42" s="254"/>
      <c r="E42" s="254"/>
      <c r="F42" s="255"/>
      <c r="G42" s="256" t="n">
        <v>-2926322</v>
      </c>
      <c r="H42" s="257" t="n">
        <v>-424668</v>
      </c>
      <c r="I42" s="257" t="n">
        <v>-554115</v>
      </c>
      <c r="J42" s="257" t="n">
        <v>-2734667</v>
      </c>
      <c r="K42" s="257" t="n">
        <v>-158768</v>
      </c>
      <c r="L42" s="257" t="n">
        <v>316688</v>
      </c>
      <c r="M42" s="258" t="n">
        <v>-1810130</v>
      </c>
      <c r="N42" s="259" t="n">
        <f aca="false">SUM(G42:M42)</f>
        <v>-8291982</v>
      </c>
      <c r="P42" s="201"/>
      <c r="Q42" s="202"/>
      <c r="R42" s="203"/>
    </row>
    <row r="43" customFormat="false" ht="16.5" hidden="false" customHeight="true" outlineLevel="0" collapsed="false">
      <c r="B43" s="260" t="s">
        <v>150</v>
      </c>
      <c r="C43" s="260"/>
      <c r="D43" s="260"/>
      <c r="E43" s="260"/>
      <c r="F43" s="260"/>
      <c r="G43" s="261" t="n">
        <v>-2829721</v>
      </c>
      <c r="H43" s="262" t="n">
        <v>-422073</v>
      </c>
      <c r="I43" s="262" t="n">
        <v>-578130</v>
      </c>
      <c r="J43" s="262" t="n">
        <v>-2715456</v>
      </c>
      <c r="K43" s="262" t="n">
        <v>-114338</v>
      </c>
      <c r="L43" s="262" t="n">
        <v>343775</v>
      </c>
      <c r="M43" s="263" t="n">
        <v>-1741581</v>
      </c>
      <c r="N43" s="264" t="n">
        <f aca="false">SUM(G43:M43)</f>
        <v>-8057524</v>
      </c>
      <c r="P43" s="201"/>
      <c r="Q43" s="202"/>
      <c r="R43" s="203"/>
    </row>
    <row r="44" s="1" customFormat="true" ht="16.5" hidden="false" customHeight="true" outlineLevel="0" collapsed="false">
      <c r="B44" s="244" t="s">
        <v>151</v>
      </c>
      <c r="C44" s="254"/>
      <c r="D44" s="254"/>
      <c r="E44" s="254"/>
      <c r="F44" s="255"/>
      <c r="G44" s="199"/>
      <c r="H44" s="200"/>
      <c r="I44" s="200"/>
      <c r="J44" s="200"/>
      <c r="K44" s="200"/>
      <c r="L44" s="200"/>
      <c r="M44" s="84"/>
      <c r="N44" s="130" t="n">
        <f aca="false">SUM(G44:M44)</f>
        <v>0</v>
      </c>
      <c r="P44" s="211"/>
      <c r="Q44" s="212"/>
      <c r="R44" s="213"/>
    </row>
    <row r="45" s="1" customFormat="true" ht="16.5" hidden="false" customHeight="true" outlineLevel="0" collapsed="false">
      <c r="B45" s="265" t="s">
        <v>152</v>
      </c>
      <c r="C45" s="266"/>
      <c r="D45" s="266"/>
      <c r="E45" s="266"/>
      <c r="F45" s="267"/>
      <c r="G45" s="238"/>
      <c r="H45" s="239"/>
      <c r="I45" s="239"/>
      <c r="J45" s="239"/>
      <c r="K45" s="239"/>
      <c r="L45" s="239"/>
      <c r="M45" s="240"/>
      <c r="N45" s="268" t="n">
        <f aca="false">SUM(G45:M45)</f>
        <v>0</v>
      </c>
      <c r="P45" s="211"/>
      <c r="Q45" s="212"/>
      <c r="R45" s="213"/>
    </row>
    <row r="46" s="1" customFormat="true" ht="16.5" hidden="false" customHeight="true" outlineLevel="0" collapsed="false">
      <c r="A46" s="34"/>
      <c r="B46" s="269" t="s">
        <v>153</v>
      </c>
      <c r="C46" s="196"/>
      <c r="D46" s="196"/>
      <c r="E46" s="196"/>
      <c r="F46" s="198"/>
      <c r="G46" s="199" t="n">
        <v>829036</v>
      </c>
      <c r="H46" s="200" t="n">
        <v>121985</v>
      </c>
      <c r="I46" s="200" t="n">
        <v>230332</v>
      </c>
      <c r="J46" s="200" t="n">
        <v>596600</v>
      </c>
      <c r="K46" s="200" t="n">
        <v>300207</v>
      </c>
      <c r="L46" s="200" t="n">
        <v>349687</v>
      </c>
      <c r="M46" s="84" t="n">
        <v>636338</v>
      </c>
      <c r="N46" s="130" t="n">
        <f aca="false">SUM(G46:M46)</f>
        <v>3064185</v>
      </c>
      <c r="P46" s="211"/>
      <c r="Q46" s="212"/>
      <c r="R46" s="213"/>
    </row>
    <row r="47" s="1" customFormat="true" ht="16.5" hidden="false" customHeight="true" outlineLevel="0" collapsed="false">
      <c r="A47" s="34"/>
      <c r="B47" s="269"/>
      <c r="C47" s="270" t="s">
        <v>154</v>
      </c>
      <c r="D47" s="271"/>
      <c r="E47" s="271"/>
      <c r="F47" s="272"/>
      <c r="G47" s="273" t="n">
        <v>326549</v>
      </c>
      <c r="H47" s="274" t="n">
        <v>13545</v>
      </c>
      <c r="I47" s="274" t="n">
        <v>65545</v>
      </c>
      <c r="J47" s="274" t="n">
        <v>301365</v>
      </c>
      <c r="K47" s="274" t="n">
        <v>65800</v>
      </c>
      <c r="L47" s="274" t="n">
        <v>24197</v>
      </c>
      <c r="M47" s="275" t="n">
        <v>427228</v>
      </c>
      <c r="N47" s="130" t="n">
        <f aca="false">SUM(G47:M47)</f>
        <v>1224229</v>
      </c>
      <c r="P47" s="211"/>
      <c r="Q47" s="212"/>
      <c r="R47" s="213"/>
    </row>
    <row r="48" s="1" customFormat="true" ht="16.5" hidden="false" customHeight="true" outlineLevel="0" collapsed="false">
      <c r="A48" s="34"/>
      <c r="B48" s="269"/>
      <c r="C48" s="204" t="s">
        <v>155</v>
      </c>
      <c r="D48" s="205"/>
      <c r="E48" s="205"/>
      <c r="F48" s="206"/>
      <c r="G48" s="207" t="n">
        <v>502487</v>
      </c>
      <c r="H48" s="208" t="n">
        <v>108440</v>
      </c>
      <c r="I48" s="208" t="n">
        <v>164787</v>
      </c>
      <c r="J48" s="208" t="n">
        <v>295235</v>
      </c>
      <c r="K48" s="208" t="n">
        <v>234407</v>
      </c>
      <c r="L48" s="208" t="n">
        <v>325490</v>
      </c>
      <c r="M48" s="209" t="n">
        <v>209110</v>
      </c>
      <c r="N48" s="210" t="n">
        <f aca="false">SUM(G48:M48)</f>
        <v>1839956</v>
      </c>
      <c r="P48" s="211"/>
      <c r="Q48" s="212"/>
      <c r="R48" s="213"/>
    </row>
    <row r="49" s="1" customFormat="true" ht="16.5" hidden="false" customHeight="true" outlineLevel="0" collapsed="false">
      <c r="A49" s="34"/>
      <c r="B49" s="269"/>
      <c r="C49" s="222"/>
      <c r="D49" s="222"/>
      <c r="E49" s="276" t="s">
        <v>156</v>
      </c>
      <c r="F49" s="276"/>
      <c r="G49" s="80" t="n">
        <v>0</v>
      </c>
      <c r="H49" s="81" t="n">
        <v>0</v>
      </c>
      <c r="I49" s="81" t="n">
        <v>0</v>
      </c>
      <c r="J49" s="81" t="n">
        <v>95444</v>
      </c>
      <c r="K49" s="81" t="n">
        <v>234407</v>
      </c>
      <c r="L49" s="81" t="n">
        <v>12099</v>
      </c>
      <c r="M49" s="82" t="n">
        <v>26403</v>
      </c>
      <c r="N49" s="83" t="n">
        <f aca="false">SUM(G49:M49)</f>
        <v>368353</v>
      </c>
      <c r="P49" s="211"/>
      <c r="Q49" s="212"/>
      <c r="R49" s="213"/>
    </row>
    <row r="50" s="1" customFormat="true" ht="16.5" hidden="false" customHeight="true" outlineLevel="0" collapsed="false">
      <c r="A50" s="34"/>
      <c r="B50" s="190"/>
      <c r="C50" s="222"/>
      <c r="D50" s="222"/>
      <c r="E50" s="277" t="s">
        <v>157</v>
      </c>
      <c r="F50" s="277"/>
      <c r="G50" s="169" t="n">
        <v>502487</v>
      </c>
      <c r="H50" s="170" t="n">
        <v>108440</v>
      </c>
      <c r="I50" s="170" t="n">
        <v>164787</v>
      </c>
      <c r="J50" s="170" t="n">
        <v>199791</v>
      </c>
      <c r="K50" s="170" t="n">
        <v>0</v>
      </c>
      <c r="L50" s="170" t="n">
        <v>313391</v>
      </c>
      <c r="M50" s="171" t="n">
        <v>182707</v>
      </c>
      <c r="N50" s="87" t="n">
        <f aca="false">SUM(G50:M50)</f>
        <v>1471603</v>
      </c>
      <c r="P50" s="211"/>
      <c r="Q50" s="212"/>
      <c r="R50" s="213"/>
    </row>
    <row r="51" customFormat="false" ht="13.5" hidden="false" customHeight="false" outlineLevel="0" collapsed="false">
      <c r="P51" s="201"/>
      <c r="Q51" s="202"/>
      <c r="R51" s="203"/>
    </row>
    <row r="52" customFormat="false" ht="13.5" hidden="false" customHeight="false" outlineLevel="0" collapsed="false">
      <c r="P52" s="201"/>
      <c r="Q52" s="202"/>
      <c r="R52" s="278"/>
    </row>
  </sheetData>
  <mergeCells count="13">
    <mergeCell ref="N2:N3"/>
    <mergeCell ref="C6:D10"/>
    <mergeCell ref="C12:D18"/>
    <mergeCell ref="C21:D24"/>
    <mergeCell ref="C26:D30"/>
    <mergeCell ref="F31:F32"/>
    <mergeCell ref="B40:E40"/>
    <mergeCell ref="F40:F41"/>
    <mergeCell ref="B41:E41"/>
    <mergeCell ref="B43:F43"/>
    <mergeCell ref="C49:D50"/>
    <mergeCell ref="E49:F49"/>
    <mergeCell ref="E50:F50"/>
  </mergeCells>
  <conditionalFormatting sqref="S3:T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315277777777778" bottom="0.236111111111111" header="0.511811023622047" footer="0.196527777777778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8３　病院事業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9" width="5.99"/>
    <col collapsed="false" customWidth="true" hidden="false" outlineLevel="0" max="2" min="2" style="1" width="5.12"/>
    <col collapsed="false" customWidth="true" hidden="false" outlineLevel="0" max="3" min="3" style="1" width="10.49"/>
    <col collapsed="false" customWidth="true" hidden="false" outlineLevel="0" max="4" min="4" style="1" width="8.75"/>
    <col collapsed="false" customWidth="true" hidden="false" outlineLevel="0" max="20" min="5" style="1" width="9.36"/>
    <col collapsed="false" customWidth="true" hidden="false" outlineLevel="0" max="21" min="21" style="279" width="10.62"/>
    <col collapsed="false" customWidth="false" hidden="false" outlineLevel="0" max="257" min="22" style="279" width="8.99"/>
  </cols>
  <sheetData>
    <row r="1" customFormat="false" ht="22.5" hidden="false" customHeight="true" outlineLevel="0" collapsed="false">
      <c r="B1" s="4" t="s">
        <v>158</v>
      </c>
      <c r="J1" s="53"/>
      <c r="T1" s="53"/>
    </row>
    <row r="2" customFormat="false" ht="18" hidden="false" customHeight="true" outlineLevel="0" collapsed="false">
      <c r="B2" s="187"/>
      <c r="C2" s="188"/>
      <c r="D2" s="280" t="s">
        <v>159</v>
      </c>
      <c r="E2" s="281" t="s">
        <v>3</v>
      </c>
      <c r="F2" s="281"/>
      <c r="G2" s="282" t="s">
        <v>4</v>
      </c>
      <c r="H2" s="282"/>
      <c r="I2" s="281" t="s">
        <v>5</v>
      </c>
      <c r="J2" s="281"/>
      <c r="K2" s="281" t="s">
        <v>6</v>
      </c>
      <c r="L2" s="281"/>
      <c r="M2" s="282" t="s">
        <v>7</v>
      </c>
      <c r="N2" s="282"/>
      <c r="O2" s="281" t="s">
        <v>8</v>
      </c>
      <c r="P2" s="281"/>
      <c r="Q2" s="281" t="s">
        <v>9</v>
      </c>
      <c r="R2" s="281"/>
      <c r="S2" s="283" t="s">
        <v>160</v>
      </c>
      <c r="T2" s="283"/>
      <c r="U2" s="284"/>
    </row>
    <row r="3" s="279" customFormat="true" ht="18" hidden="false" customHeight="true" outlineLevel="0" collapsed="false">
      <c r="B3" s="269"/>
      <c r="C3" s="196"/>
      <c r="D3" s="198"/>
      <c r="E3" s="285" t="s">
        <v>11</v>
      </c>
      <c r="F3" s="285"/>
      <c r="G3" s="286" t="s">
        <v>12</v>
      </c>
      <c r="H3" s="286"/>
      <c r="I3" s="285" t="s">
        <v>13</v>
      </c>
      <c r="J3" s="285"/>
      <c r="K3" s="285" t="s">
        <v>14</v>
      </c>
      <c r="L3" s="285"/>
      <c r="M3" s="286" t="s">
        <v>15</v>
      </c>
      <c r="N3" s="286"/>
      <c r="O3" s="285" t="s">
        <v>16</v>
      </c>
      <c r="P3" s="285"/>
      <c r="Q3" s="285" t="s">
        <v>17</v>
      </c>
      <c r="R3" s="285"/>
      <c r="S3" s="283"/>
      <c r="T3" s="283"/>
      <c r="U3" s="284"/>
    </row>
    <row r="4" customFormat="false" ht="18" hidden="false" customHeight="true" outlineLevel="0" collapsed="false">
      <c r="B4" s="269"/>
      <c r="C4" s="196"/>
      <c r="D4" s="198"/>
      <c r="E4" s="287" t="s">
        <v>161</v>
      </c>
      <c r="F4" s="288" t="s">
        <v>162</v>
      </c>
      <c r="G4" s="287" t="s">
        <v>161</v>
      </c>
      <c r="H4" s="288" t="s">
        <v>162</v>
      </c>
      <c r="I4" s="287" t="s">
        <v>161</v>
      </c>
      <c r="J4" s="288" t="s">
        <v>162</v>
      </c>
      <c r="K4" s="287" t="s">
        <v>161</v>
      </c>
      <c r="L4" s="288" t="s">
        <v>162</v>
      </c>
      <c r="M4" s="287" t="s">
        <v>161</v>
      </c>
      <c r="N4" s="288" t="s">
        <v>162</v>
      </c>
      <c r="O4" s="287" t="s">
        <v>161</v>
      </c>
      <c r="P4" s="288" t="s">
        <v>162</v>
      </c>
      <c r="Q4" s="287" t="s">
        <v>161</v>
      </c>
      <c r="R4" s="289" t="s">
        <v>162</v>
      </c>
      <c r="S4" s="287" t="s">
        <v>161</v>
      </c>
      <c r="T4" s="289" t="s">
        <v>162</v>
      </c>
      <c r="U4" s="284"/>
    </row>
    <row r="5" customFormat="false" ht="18" hidden="false" customHeight="true" outlineLevel="0" collapsed="false">
      <c r="B5" s="244"/>
      <c r="C5" s="290" t="s">
        <v>163</v>
      </c>
      <c r="D5" s="255"/>
      <c r="E5" s="291" t="s">
        <v>164</v>
      </c>
      <c r="F5" s="292" t="s">
        <v>165</v>
      </c>
      <c r="G5" s="291" t="s">
        <v>164</v>
      </c>
      <c r="H5" s="292" t="s">
        <v>165</v>
      </c>
      <c r="I5" s="291" t="s">
        <v>164</v>
      </c>
      <c r="J5" s="292" t="s">
        <v>165</v>
      </c>
      <c r="K5" s="291" t="s">
        <v>164</v>
      </c>
      <c r="L5" s="292" t="s">
        <v>165</v>
      </c>
      <c r="M5" s="291" t="s">
        <v>164</v>
      </c>
      <c r="N5" s="292" t="s">
        <v>165</v>
      </c>
      <c r="O5" s="291" t="s">
        <v>164</v>
      </c>
      <c r="P5" s="292" t="s">
        <v>165</v>
      </c>
      <c r="Q5" s="291" t="s">
        <v>164</v>
      </c>
      <c r="R5" s="293" t="s">
        <v>165</v>
      </c>
      <c r="S5" s="291" t="s">
        <v>164</v>
      </c>
      <c r="T5" s="293" t="s">
        <v>165</v>
      </c>
      <c r="U5" s="284"/>
    </row>
    <row r="6" customFormat="false" ht="25.5" hidden="false" customHeight="true" outlineLevel="0" collapsed="false">
      <c r="B6" s="195" t="s">
        <v>166</v>
      </c>
      <c r="C6" s="196"/>
      <c r="D6" s="198"/>
      <c r="E6" s="294"/>
      <c r="F6" s="295"/>
      <c r="G6" s="294"/>
      <c r="H6" s="295"/>
      <c r="I6" s="294"/>
      <c r="J6" s="295"/>
      <c r="K6" s="294"/>
      <c r="L6" s="295"/>
      <c r="M6" s="294"/>
      <c r="N6" s="295"/>
      <c r="O6" s="294"/>
      <c r="P6" s="295"/>
      <c r="Q6" s="294"/>
      <c r="R6" s="295"/>
      <c r="S6" s="294"/>
      <c r="T6" s="295"/>
      <c r="U6" s="296"/>
    </row>
    <row r="7" customFormat="false" ht="25.5" hidden="false" customHeight="true" outlineLevel="0" collapsed="false">
      <c r="A7" s="297"/>
      <c r="B7" s="269"/>
      <c r="C7" s="298" t="s">
        <v>167</v>
      </c>
      <c r="D7" s="299"/>
      <c r="E7" s="300" t="n">
        <v>797644</v>
      </c>
      <c r="F7" s="301" t="n">
        <f aca="false">ROUND(+E7/E$31*100,1)</f>
        <v>30</v>
      </c>
      <c r="G7" s="300" t="n">
        <v>107322</v>
      </c>
      <c r="H7" s="301" t="n">
        <f aca="false">ROUND(+G7/G$31*100,1)</f>
        <v>21.4</v>
      </c>
      <c r="I7" s="300" t="n">
        <v>113757</v>
      </c>
      <c r="J7" s="301" t="n">
        <f aca="false">ROUND(+I7/I$31*100,1)</f>
        <v>22.8</v>
      </c>
      <c r="K7" s="300" t="n">
        <v>369914</v>
      </c>
      <c r="L7" s="301" t="n">
        <f aca="false">ROUND(+K7/K$31*100,1)</f>
        <v>19.4</v>
      </c>
      <c r="M7" s="300" t="n">
        <v>4296</v>
      </c>
      <c r="N7" s="301" t="n">
        <f aca="false">ROUND(+M7/M$31*100,1)</f>
        <v>1.6</v>
      </c>
      <c r="O7" s="300" t="n">
        <v>2284</v>
      </c>
      <c r="P7" s="301" t="n">
        <f aca="false">ROUND(+O7/O$31*100,1)</f>
        <v>0.2</v>
      </c>
      <c r="Q7" s="300" t="n">
        <v>862802</v>
      </c>
      <c r="R7" s="301" t="n">
        <f aca="false">ROUND(+Q7/Q$31*100,1)</f>
        <v>26.6</v>
      </c>
      <c r="S7" s="300" t="n">
        <f aca="false">+E7+I7+K7+M7+G7+O7+Q7</f>
        <v>2258019</v>
      </c>
      <c r="T7" s="301" t="n">
        <f aca="false">ROUND(+S7/S$31*100,1)</f>
        <v>21.5</v>
      </c>
      <c r="U7" s="302"/>
    </row>
    <row r="8" customFormat="false" ht="25.5" hidden="false" customHeight="true" outlineLevel="0" collapsed="false">
      <c r="A8" s="297"/>
      <c r="B8" s="269"/>
      <c r="C8" s="303" t="s">
        <v>168</v>
      </c>
      <c r="D8" s="94"/>
      <c r="E8" s="304" t="n">
        <v>362626</v>
      </c>
      <c r="F8" s="305" t="n">
        <f aca="false">ROUND(+E8/E$31*100,1)</f>
        <v>13.6</v>
      </c>
      <c r="G8" s="304" t="n">
        <v>64147</v>
      </c>
      <c r="H8" s="305" t="n">
        <f aca="false">ROUND(+G8/G$31*100,1)</f>
        <v>12.8</v>
      </c>
      <c r="I8" s="304" t="n">
        <v>68364</v>
      </c>
      <c r="J8" s="305" t="n">
        <f aca="false">ROUND(+I8/I$31*100,1)</f>
        <v>13.7</v>
      </c>
      <c r="K8" s="304" t="n">
        <v>405701</v>
      </c>
      <c r="L8" s="305" t="n">
        <f aca="false">ROUND(+K8/K$31*100,1)</f>
        <v>21.2</v>
      </c>
      <c r="M8" s="304" t="n">
        <v>1933</v>
      </c>
      <c r="N8" s="305" t="n">
        <f aca="false">ROUND(+M8/M$31*100,1)</f>
        <v>0.7</v>
      </c>
      <c r="O8" s="304" t="n">
        <v>1722</v>
      </c>
      <c r="P8" s="305" t="n">
        <f aca="false">ROUND(+O8/O$31*100,1)</f>
        <v>0.1</v>
      </c>
      <c r="Q8" s="304" t="n">
        <v>530263</v>
      </c>
      <c r="R8" s="305" t="n">
        <f aca="false">ROUND(+Q8/Q$31*100,1)</f>
        <v>16.4</v>
      </c>
      <c r="S8" s="304" t="n">
        <f aca="false">+E8+I8+K8+M8+G8+O8+Q8</f>
        <v>1434756</v>
      </c>
      <c r="T8" s="305" t="n">
        <f aca="false">ROUND(+S8/S$31*100,1)</f>
        <v>13.6</v>
      </c>
      <c r="U8" s="302"/>
    </row>
    <row r="9" customFormat="false" ht="25.5" hidden="false" customHeight="true" outlineLevel="0" collapsed="false">
      <c r="A9" s="297"/>
      <c r="B9" s="269"/>
      <c r="C9" s="303" t="s">
        <v>169</v>
      </c>
      <c r="D9" s="94"/>
      <c r="E9" s="304" t="n">
        <v>86691</v>
      </c>
      <c r="F9" s="305" t="n">
        <f aca="false">ROUND(+E9/E$31*100,1)</f>
        <v>3.3</v>
      </c>
      <c r="G9" s="304" t="n">
        <v>52843</v>
      </c>
      <c r="H9" s="305" t="n">
        <f aca="false">ROUND(+G9/G$31*100,1)</f>
        <v>10.6</v>
      </c>
      <c r="I9" s="304" t="n">
        <v>33591</v>
      </c>
      <c r="J9" s="305" t="n">
        <f aca="false">ROUND(+I9/I$31*100,1)</f>
        <v>6.7</v>
      </c>
      <c r="K9" s="304" t="n">
        <v>11621</v>
      </c>
      <c r="L9" s="305" t="n">
        <f aca="false">ROUND(+K9/K$31*100,1)</f>
        <v>0.6</v>
      </c>
      <c r="M9" s="304" t="n">
        <v>0</v>
      </c>
      <c r="N9" s="305" t="n">
        <f aca="false">ROUND(+M9/M$31*100,1)</f>
        <v>0</v>
      </c>
      <c r="O9" s="304" t="n">
        <v>0</v>
      </c>
      <c r="P9" s="305" t="n">
        <f aca="false">ROUND(+O9/O$31*100,1)</f>
        <v>0</v>
      </c>
      <c r="Q9" s="304" t="n">
        <v>190058</v>
      </c>
      <c r="R9" s="305" t="n">
        <f aca="false">ROUND(+Q9/Q$31*100,1)</f>
        <v>5.9</v>
      </c>
      <c r="S9" s="304" t="n">
        <f aca="false">+E9+I9+K9+M9+G9+O9+Q9</f>
        <v>374804</v>
      </c>
      <c r="T9" s="305" t="n">
        <f aca="false">ROUND(+S9/S$31*100,1)</f>
        <v>3.6</v>
      </c>
      <c r="U9" s="302"/>
    </row>
    <row r="10" customFormat="false" ht="25.5" hidden="false" customHeight="true" outlineLevel="0" collapsed="false">
      <c r="A10" s="297"/>
      <c r="B10" s="269"/>
      <c r="C10" s="303" t="s">
        <v>170</v>
      </c>
      <c r="D10" s="94"/>
      <c r="E10" s="304" t="n">
        <v>0</v>
      </c>
      <c r="F10" s="305" t="n">
        <f aca="false">ROUND(+E10/E$31*100,1)</f>
        <v>0</v>
      </c>
      <c r="G10" s="304" t="n">
        <v>0</v>
      </c>
      <c r="H10" s="305" t="n">
        <f aca="false">ROUND(+G10/G$31*100,1)</f>
        <v>0</v>
      </c>
      <c r="I10" s="304" t="n">
        <v>0</v>
      </c>
      <c r="J10" s="305" t="n">
        <f aca="false">ROUND(+I10/I$31*100,1)</f>
        <v>0</v>
      </c>
      <c r="K10" s="304" t="n">
        <v>0</v>
      </c>
      <c r="L10" s="305" t="n">
        <f aca="false">ROUND(+K10/K$31*100,1)</f>
        <v>0</v>
      </c>
      <c r="M10" s="304" t="n">
        <v>0</v>
      </c>
      <c r="N10" s="305" t="n">
        <f aca="false">ROUND(+M10/M$31*100,1)</f>
        <v>0</v>
      </c>
      <c r="O10" s="304" t="n">
        <v>0</v>
      </c>
      <c r="P10" s="305" t="n">
        <f aca="false">ROUND(+O10/O$31*100,1)</f>
        <v>0</v>
      </c>
      <c r="Q10" s="304" t="n">
        <v>0</v>
      </c>
      <c r="R10" s="305" t="n">
        <f aca="false">ROUND(+Q10/Q$31*100,1)</f>
        <v>0</v>
      </c>
      <c r="S10" s="304" t="n">
        <f aca="false">+E10+I10+K10+M10+G10+O10+Q10</f>
        <v>0</v>
      </c>
      <c r="T10" s="305" t="n">
        <f aca="false">ROUND(+S10/S$31*100,1)</f>
        <v>0</v>
      </c>
      <c r="U10" s="302"/>
    </row>
    <row r="11" customFormat="false" ht="25.5" hidden="false" customHeight="true" outlineLevel="0" collapsed="false">
      <c r="A11" s="297"/>
      <c r="B11" s="269"/>
      <c r="C11" s="303" t="s">
        <v>171</v>
      </c>
      <c r="D11" s="94"/>
      <c r="E11" s="304" t="n">
        <v>233954</v>
      </c>
      <c r="F11" s="305" t="n">
        <f aca="false">ROUND(+E11/E$31*100,1)</f>
        <v>8.8</v>
      </c>
      <c r="G11" s="304" t="n">
        <v>33249</v>
      </c>
      <c r="H11" s="305" t="n">
        <f aca="false">ROUND(+G11/G$31*100,1)</f>
        <v>6.6</v>
      </c>
      <c r="I11" s="304" t="n">
        <v>57813</v>
      </c>
      <c r="J11" s="305" t="n">
        <f aca="false">ROUND(+I11/I$31*100,1)</f>
        <v>11.6</v>
      </c>
      <c r="K11" s="304" t="n">
        <v>124347</v>
      </c>
      <c r="L11" s="305" t="n">
        <f aca="false">ROUND(+K11/K$31*100,1)</f>
        <v>6.5</v>
      </c>
      <c r="M11" s="304" t="n">
        <v>2234</v>
      </c>
      <c r="N11" s="305" t="n">
        <f aca="false">ROUND(+M11/M$31*100,1)</f>
        <v>0.8</v>
      </c>
      <c r="O11" s="304" t="n">
        <v>559</v>
      </c>
      <c r="P11" s="305" t="n">
        <f aca="false">ROUND(+O11/O$31*100,1)</f>
        <v>0</v>
      </c>
      <c r="Q11" s="304" t="n">
        <v>509817</v>
      </c>
      <c r="R11" s="305" t="n">
        <f aca="false">ROUND(+Q11/Q$31*100,1)</f>
        <v>15.7</v>
      </c>
      <c r="S11" s="304" t="n">
        <f aca="false">+E11+I11+K11+M11+G11+O11+Q11</f>
        <v>961973</v>
      </c>
      <c r="T11" s="305" t="n">
        <f aca="false">ROUND(+S11/S$31*100,1)</f>
        <v>9.2</v>
      </c>
      <c r="U11" s="302"/>
    </row>
    <row r="12" customFormat="false" ht="25.5" hidden="false" customHeight="true" outlineLevel="0" collapsed="false">
      <c r="B12" s="190"/>
      <c r="C12" s="306" t="s">
        <v>172</v>
      </c>
      <c r="D12" s="224"/>
      <c r="E12" s="307" t="n">
        <v>1480915</v>
      </c>
      <c r="F12" s="308" t="n">
        <f aca="false">ROUND(+E12/E$31*100,1)</f>
        <v>55.6</v>
      </c>
      <c r="G12" s="307" t="n">
        <v>257561</v>
      </c>
      <c r="H12" s="308" t="n">
        <f aca="false">ROUND(+G12/G$31*100,1)</f>
        <v>51.5</v>
      </c>
      <c r="I12" s="307" t="n">
        <v>273525</v>
      </c>
      <c r="J12" s="308" t="n">
        <f aca="false">ROUND(+I12/I$31*100,1)</f>
        <v>54.9</v>
      </c>
      <c r="K12" s="307" t="n">
        <v>911583</v>
      </c>
      <c r="L12" s="308" t="n">
        <f aca="false">ROUND(+K12/K$31*100,1)</f>
        <v>47.7</v>
      </c>
      <c r="M12" s="307" t="n">
        <v>8463</v>
      </c>
      <c r="N12" s="308" t="n">
        <f aca="false">ROUND(+M12/M$31*100,1)</f>
        <v>3.2</v>
      </c>
      <c r="O12" s="307" t="n">
        <v>4565</v>
      </c>
      <c r="P12" s="308" t="n">
        <f aca="false">ROUND(+O12/O$31*100,1)</f>
        <v>0.3</v>
      </c>
      <c r="Q12" s="307" t="n">
        <v>2092940</v>
      </c>
      <c r="R12" s="308" t="n">
        <f aca="false">ROUND(+Q12/Q$31*100,1)</f>
        <v>64.5</v>
      </c>
      <c r="S12" s="307" t="n">
        <f aca="false">+E12+I12+K12+M12+G12+O12+Q12</f>
        <v>5029552</v>
      </c>
      <c r="T12" s="308" t="n">
        <f aca="false">ROUND(+S12/S$31*100,1)</f>
        <v>47.8</v>
      </c>
      <c r="U12" s="302"/>
    </row>
    <row r="13" customFormat="false" ht="25.5" hidden="false" customHeight="true" outlineLevel="0" collapsed="false">
      <c r="B13" s="195" t="s">
        <v>173</v>
      </c>
      <c r="C13" s="196"/>
      <c r="D13" s="198"/>
      <c r="E13" s="309" t="n">
        <v>11913</v>
      </c>
      <c r="F13" s="310" t="n">
        <f aca="false">ROUND(+E13/E$31*100,1)</f>
        <v>0.4</v>
      </c>
      <c r="G13" s="309" t="n">
        <v>1219</v>
      </c>
      <c r="H13" s="310" t="n">
        <f aca="false">ROUND(+G13/G$31*100,1)</f>
        <v>0.2</v>
      </c>
      <c r="I13" s="309" t="n">
        <v>5410</v>
      </c>
      <c r="J13" s="310" t="n">
        <f aca="false">ROUND(+I13/I$31*100,1)</f>
        <v>1.1</v>
      </c>
      <c r="K13" s="309" t="n">
        <v>3638</v>
      </c>
      <c r="L13" s="310" t="n">
        <f aca="false">ROUND(+K13/K$31*100,1)</f>
        <v>0.2</v>
      </c>
      <c r="M13" s="309" t="n">
        <v>8878</v>
      </c>
      <c r="N13" s="310" t="n">
        <f aca="false">ROUND(+M13/M$31*100,1)</f>
        <v>3.3</v>
      </c>
      <c r="O13" s="309" t="n">
        <v>36296</v>
      </c>
      <c r="P13" s="310" t="n">
        <f aca="false">ROUND(+O13/O$31*100,1)</f>
        <v>2.5</v>
      </c>
      <c r="Q13" s="309" t="n">
        <v>25128</v>
      </c>
      <c r="R13" s="310" t="n">
        <f aca="false">ROUND(+Q13/Q$31*100,1)</f>
        <v>0.8</v>
      </c>
      <c r="S13" s="309" t="n">
        <f aca="false">E13+G13+I13+K13+M13+O13+Q13</f>
        <v>92482</v>
      </c>
      <c r="T13" s="311" t="n">
        <f aca="false">ROUND(+S13/S$31*100,1)</f>
        <v>0.9</v>
      </c>
      <c r="U13" s="302"/>
    </row>
    <row r="14" customFormat="false" ht="25.5" hidden="false" customHeight="true" outlineLevel="0" collapsed="false">
      <c r="A14" s="297"/>
      <c r="B14" s="269"/>
      <c r="C14" s="312" t="s">
        <v>174</v>
      </c>
      <c r="D14" s="299"/>
      <c r="E14" s="300" t="n">
        <v>5972</v>
      </c>
      <c r="F14" s="313" t="n">
        <f aca="false">ROUND(+E14/E$31*100,1)</f>
        <v>0.2</v>
      </c>
      <c r="G14" s="300" t="n">
        <v>1219</v>
      </c>
      <c r="H14" s="301" t="n">
        <f aca="false">ROUND(+G14/G$31*100,1)</f>
        <v>0.2</v>
      </c>
      <c r="I14" s="300" t="n">
        <v>5410</v>
      </c>
      <c r="J14" s="301" t="n">
        <f aca="false">ROUND(+I14/I$31*100,1)</f>
        <v>1.1</v>
      </c>
      <c r="K14" s="300" t="n">
        <v>3638</v>
      </c>
      <c r="L14" s="301" t="n">
        <f aca="false">ROUND(+K14/K$31*100,1)</f>
        <v>0.2</v>
      </c>
      <c r="M14" s="300" t="n">
        <v>8878</v>
      </c>
      <c r="N14" s="301" t="n">
        <f aca="false">ROUND(+M14/M$31*100,1)</f>
        <v>3.3</v>
      </c>
      <c r="O14" s="300" t="n">
        <v>36296</v>
      </c>
      <c r="P14" s="301" t="n">
        <f aca="false">ROUND(+O14/O$31*100,1)</f>
        <v>2.5</v>
      </c>
      <c r="Q14" s="300" t="n">
        <v>25128</v>
      </c>
      <c r="R14" s="301" t="n">
        <f aca="false">ROUND(+Q14/Q$31*100,1)</f>
        <v>0.8</v>
      </c>
      <c r="S14" s="300" t="n">
        <f aca="false">E14+G14+I14+K14+M14+O14+Q14</f>
        <v>86541</v>
      </c>
      <c r="T14" s="301" t="n">
        <f aca="false">ROUND(+S14/S$31*100,1)</f>
        <v>0.8</v>
      </c>
      <c r="U14" s="302"/>
    </row>
    <row r="15" customFormat="false" ht="25.5" hidden="false" customHeight="true" outlineLevel="0" collapsed="false">
      <c r="A15" s="297"/>
      <c r="B15" s="269"/>
      <c r="C15" s="314" t="s">
        <v>175</v>
      </c>
      <c r="D15" s="314"/>
      <c r="E15" s="315" t="n">
        <v>4332</v>
      </c>
      <c r="F15" s="305" t="n">
        <f aca="false">ROUND(+E15/E$31*100,1)</f>
        <v>0.2</v>
      </c>
      <c r="G15" s="315" t="n">
        <v>0</v>
      </c>
      <c r="H15" s="316"/>
      <c r="I15" s="315" t="n">
        <v>0</v>
      </c>
      <c r="J15" s="316"/>
      <c r="K15" s="315" t="n">
        <v>0</v>
      </c>
      <c r="L15" s="316"/>
      <c r="M15" s="315" t="n">
        <v>0</v>
      </c>
      <c r="N15" s="316"/>
      <c r="O15" s="315" t="n">
        <v>0</v>
      </c>
      <c r="P15" s="316"/>
      <c r="Q15" s="315" t="n">
        <v>0</v>
      </c>
      <c r="R15" s="316"/>
      <c r="S15" s="300" t="n">
        <f aca="false">E15+G15+I15+K15+M15+O15+Q15</f>
        <v>4332</v>
      </c>
      <c r="T15" s="301" t="n">
        <f aca="false">ROUND(+S15/S$31*100,1)</f>
        <v>0</v>
      </c>
      <c r="U15" s="302"/>
    </row>
    <row r="16" s="279" customFormat="true" ht="25.5" hidden="false" customHeight="true" outlineLevel="0" collapsed="false">
      <c r="B16" s="269"/>
      <c r="C16" s="317" t="s">
        <v>176</v>
      </c>
      <c r="D16" s="94"/>
      <c r="E16" s="304" t="n">
        <v>5941</v>
      </c>
      <c r="F16" s="305" t="n">
        <f aca="false">ROUND(+E16/E$31*100,1)</f>
        <v>0.2</v>
      </c>
      <c r="G16" s="304" t="n">
        <v>0</v>
      </c>
      <c r="H16" s="305" t="n">
        <f aca="false">ROUND(+G16/G$31*100,1)</f>
        <v>0</v>
      </c>
      <c r="I16" s="304" t="n">
        <v>0</v>
      </c>
      <c r="J16" s="305" t="n">
        <f aca="false">ROUND(+I16/I$31*100,1)</f>
        <v>0</v>
      </c>
      <c r="K16" s="304" t="n">
        <v>0</v>
      </c>
      <c r="L16" s="305" t="n">
        <f aca="false">ROUND(+K16/K$31*100,1)</f>
        <v>0</v>
      </c>
      <c r="M16" s="304" t="n">
        <v>0</v>
      </c>
      <c r="N16" s="305" t="n">
        <f aca="false">ROUND(+M16/M$31*100,1)</f>
        <v>0</v>
      </c>
      <c r="O16" s="304" t="n">
        <v>0</v>
      </c>
      <c r="P16" s="305" t="n">
        <f aca="false">ROUND(+O16/O$31*100,1)</f>
        <v>0</v>
      </c>
      <c r="Q16" s="304" t="n">
        <v>0</v>
      </c>
      <c r="R16" s="305" t="n">
        <f aca="false">ROUND(+Q16/Q$31*100,1)</f>
        <v>0</v>
      </c>
      <c r="S16" s="304" t="n">
        <f aca="false">E16+G16+I16+K16+M16+O16+Q16</f>
        <v>5941</v>
      </c>
      <c r="T16" s="305" t="n">
        <f aca="false">ROUND(+S16/S$31*100,1)</f>
        <v>0.1</v>
      </c>
      <c r="U16" s="302"/>
    </row>
    <row r="17" customFormat="false" ht="25.5" hidden="false" customHeight="true" outlineLevel="0" collapsed="false">
      <c r="A17" s="297"/>
      <c r="B17" s="244"/>
      <c r="C17" s="318" t="s">
        <v>177</v>
      </c>
      <c r="D17" s="98"/>
      <c r="E17" s="319" t="n">
        <v>0</v>
      </c>
      <c r="F17" s="320" t="n">
        <f aca="false">ROUND(+E17/E$31*100,1)</f>
        <v>0</v>
      </c>
      <c r="G17" s="319" t="n">
        <v>0</v>
      </c>
      <c r="H17" s="320" t="n">
        <f aca="false">ROUND(+G17/G$31*100,1)</f>
        <v>0</v>
      </c>
      <c r="I17" s="319" t="n">
        <v>0</v>
      </c>
      <c r="J17" s="320" t="n">
        <f aca="false">ROUND(+I17/I$31*100,1)</f>
        <v>0</v>
      </c>
      <c r="K17" s="319" t="n">
        <v>0</v>
      </c>
      <c r="L17" s="320" t="n">
        <f aca="false">ROUND(+K17/K$31*100,1)</f>
        <v>0</v>
      </c>
      <c r="M17" s="319" t="n">
        <v>0</v>
      </c>
      <c r="N17" s="320" t="n">
        <f aca="false">ROUND(+M17/M$31*100,1)</f>
        <v>0</v>
      </c>
      <c r="O17" s="319" t="n">
        <v>0</v>
      </c>
      <c r="P17" s="320" t="n">
        <f aca="false">ROUND(+O17/O$31*100,1)</f>
        <v>0</v>
      </c>
      <c r="Q17" s="319" t="n">
        <v>0</v>
      </c>
      <c r="R17" s="320" t="n">
        <f aca="false">ROUND(+Q17/Q$31*100,1)</f>
        <v>0</v>
      </c>
      <c r="S17" s="319" t="n">
        <f aca="false">E17+G17+I17+K17+M17+O17+Q17</f>
        <v>0</v>
      </c>
      <c r="T17" s="320" t="n">
        <f aca="false">ROUND(+S17/S$31*100,1)</f>
        <v>0</v>
      </c>
      <c r="U17" s="302"/>
    </row>
    <row r="18" customFormat="false" ht="25.5" hidden="false" customHeight="true" outlineLevel="0" collapsed="false">
      <c r="A18" s="297"/>
      <c r="B18" s="321" t="s">
        <v>178</v>
      </c>
      <c r="C18" s="271"/>
      <c r="D18" s="272"/>
      <c r="E18" s="322" t="n">
        <v>85329</v>
      </c>
      <c r="F18" s="310" t="n">
        <f aca="false">ROUND(+E18/E$31*100,1)</f>
        <v>3.2</v>
      </c>
      <c r="G18" s="322" t="n">
        <v>13913</v>
      </c>
      <c r="H18" s="310" t="n">
        <f aca="false">ROUND(+G18/G$31*100,1)</f>
        <v>2.8</v>
      </c>
      <c r="I18" s="322" t="n">
        <v>15940</v>
      </c>
      <c r="J18" s="310" t="n">
        <f aca="false">ROUND(+I18/I$31*100,1)</f>
        <v>3.2</v>
      </c>
      <c r="K18" s="322" t="n">
        <v>62165</v>
      </c>
      <c r="L18" s="310" t="n">
        <f aca="false">ROUND(+K18/K$31*100,1)</f>
        <v>3.3</v>
      </c>
      <c r="M18" s="322" t="n">
        <v>31740</v>
      </c>
      <c r="N18" s="310" t="n">
        <f aca="false">ROUND(+M18/M$31*100,1)</f>
        <v>11.9</v>
      </c>
      <c r="O18" s="322" t="n">
        <v>174900</v>
      </c>
      <c r="P18" s="310" t="n">
        <f aca="false">ROUND(+O18/O$31*100,1)</f>
        <v>12.2</v>
      </c>
      <c r="Q18" s="322" t="n">
        <v>75948</v>
      </c>
      <c r="R18" s="310" t="n">
        <f aca="false">ROUND(+Q18/Q$31*100,1)</f>
        <v>2.3</v>
      </c>
      <c r="S18" s="322" t="n">
        <f aca="false">+E18+I18+K18+M18+G18+O18+Q18</f>
        <v>459935</v>
      </c>
      <c r="T18" s="323" t="n">
        <f aca="false">ROUND(+S18/S$31*100,1)</f>
        <v>4.4</v>
      </c>
      <c r="U18" s="302"/>
    </row>
    <row r="19" customFormat="false" ht="25.5" hidden="false" customHeight="true" outlineLevel="0" collapsed="false">
      <c r="A19" s="297"/>
      <c r="B19" s="321" t="s">
        <v>179</v>
      </c>
      <c r="C19" s="271"/>
      <c r="D19" s="272"/>
      <c r="E19" s="322" t="n">
        <v>28126</v>
      </c>
      <c r="F19" s="310" t="n">
        <f aca="false">ROUND(+E19/E$31*100,1)</f>
        <v>1.1</v>
      </c>
      <c r="G19" s="322" t="n">
        <v>6642</v>
      </c>
      <c r="H19" s="310" t="n">
        <f aca="false">ROUND(+G19/G$31*100,1)</f>
        <v>1.3</v>
      </c>
      <c r="I19" s="322" t="n">
        <v>6512</v>
      </c>
      <c r="J19" s="310" t="n">
        <f aca="false">ROUND(+I19/I$31*100,1)</f>
        <v>1.3</v>
      </c>
      <c r="K19" s="322" t="n">
        <v>23190</v>
      </c>
      <c r="L19" s="310" t="n">
        <f aca="false">ROUND(+K19/K$31*100,1)</f>
        <v>1.2</v>
      </c>
      <c r="M19" s="322" t="n">
        <v>0</v>
      </c>
      <c r="N19" s="310" t="n">
        <f aca="false">ROUND(+M19/M$31*100,1)</f>
        <v>0</v>
      </c>
      <c r="O19" s="322" t="n">
        <v>0</v>
      </c>
      <c r="P19" s="310" t="n">
        <f aca="false">ROUND(+O19/O$31*100,1)</f>
        <v>0</v>
      </c>
      <c r="Q19" s="322" t="n">
        <v>55932</v>
      </c>
      <c r="R19" s="310" t="n">
        <f aca="false">ROUND(+Q19/Q$31*100,1)</f>
        <v>1.7</v>
      </c>
      <c r="S19" s="322" t="n">
        <f aca="false">+E19+I19+K19+M19+G19+O19+Q19</f>
        <v>120402</v>
      </c>
      <c r="T19" s="323" t="n">
        <f aca="false">ROUND(+S19/S$31*100,1)</f>
        <v>1.1</v>
      </c>
      <c r="U19" s="302"/>
    </row>
    <row r="20" customFormat="false" ht="25.5" hidden="false" customHeight="true" outlineLevel="0" collapsed="false">
      <c r="A20" s="297"/>
      <c r="B20" s="321" t="s">
        <v>180</v>
      </c>
      <c r="C20" s="271"/>
      <c r="D20" s="272"/>
      <c r="E20" s="322" t="n">
        <v>5300</v>
      </c>
      <c r="F20" s="310" t="n">
        <f aca="false">ROUND(+E20/E$31*100,1)</f>
        <v>0.2</v>
      </c>
      <c r="G20" s="322" t="n">
        <v>699</v>
      </c>
      <c r="H20" s="310" t="n">
        <f aca="false">ROUND(+G20/G$31*100,1)</f>
        <v>0.1</v>
      </c>
      <c r="I20" s="322" t="n">
        <v>809</v>
      </c>
      <c r="J20" s="310" t="n">
        <f aca="false">ROUND(+I20/I$31*100,1)</f>
        <v>0.2</v>
      </c>
      <c r="K20" s="322" t="n">
        <v>5326</v>
      </c>
      <c r="L20" s="310" t="n">
        <f aca="false">ROUND(+K20/K$31*100,1)</f>
        <v>0.3</v>
      </c>
      <c r="M20" s="322" t="n">
        <v>0</v>
      </c>
      <c r="N20" s="310" t="n">
        <f aca="false">ROUND(+M20/M$31*100,1)</f>
        <v>0</v>
      </c>
      <c r="O20" s="322" t="n">
        <v>0</v>
      </c>
      <c r="P20" s="310" t="n">
        <f aca="false">ROUND(+O20/O$31*100,1)</f>
        <v>0</v>
      </c>
      <c r="Q20" s="322" t="n">
        <v>2590</v>
      </c>
      <c r="R20" s="310" t="n">
        <f aca="false">ROUND(+Q20/Q$31*100,1)</f>
        <v>0.1</v>
      </c>
      <c r="S20" s="322" t="n">
        <f aca="false">+E20+I20+K20+M20+G20+O20+Q20</f>
        <v>14724</v>
      </c>
      <c r="T20" s="323" t="n">
        <f aca="false">ROUND(+S20/S$31*100,1)</f>
        <v>0.1</v>
      </c>
      <c r="U20" s="302"/>
    </row>
    <row r="21" customFormat="false" ht="25.5" hidden="false" customHeight="true" outlineLevel="0" collapsed="false">
      <c r="A21" s="297"/>
      <c r="B21" s="321" t="s">
        <v>181</v>
      </c>
      <c r="C21" s="271"/>
      <c r="D21" s="272"/>
      <c r="E21" s="322" t="n">
        <v>11408</v>
      </c>
      <c r="F21" s="310" t="n">
        <f aca="false">ROUND(+E21/E$31*100,1)</f>
        <v>0.4</v>
      </c>
      <c r="G21" s="322" t="n">
        <v>2612</v>
      </c>
      <c r="H21" s="310" t="n">
        <f aca="false">ROUND(+G21/G$31*100,1)</f>
        <v>0.5</v>
      </c>
      <c r="I21" s="322" t="n">
        <v>4761</v>
      </c>
      <c r="J21" s="310" t="n">
        <f aca="false">ROUND(+I21/I$31*100,1)</f>
        <v>1</v>
      </c>
      <c r="K21" s="322" t="n">
        <v>30620</v>
      </c>
      <c r="L21" s="310" t="n">
        <f aca="false">ROUND(+K21/K$31*100,1)</f>
        <v>1.6</v>
      </c>
      <c r="M21" s="322" t="n">
        <v>178</v>
      </c>
      <c r="N21" s="310" t="n">
        <f aca="false">ROUND(+M21/M$31*100,1)</f>
        <v>0.1</v>
      </c>
      <c r="O21" s="322" t="n">
        <v>4328</v>
      </c>
      <c r="P21" s="310" t="n">
        <f aca="false">ROUND(+O21/O$31*100,1)</f>
        <v>0.3</v>
      </c>
      <c r="Q21" s="322" t="n">
        <v>39752</v>
      </c>
      <c r="R21" s="310" t="n">
        <f aca="false">ROUND(+Q21/Q$31*100,1)</f>
        <v>1.2</v>
      </c>
      <c r="S21" s="322" t="n">
        <f aca="false">+E21+I21+K21+M21+G21+O21+Q21</f>
        <v>93659</v>
      </c>
      <c r="T21" s="323" t="n">
        <f aca="false">ROUND(+S21/S$31*100,1)</f>
        <v>0.9</v>
      </c>
      <c r="U21" s="302"/>
    </row>
    <row r="22" s="279" customFormat="true" ht="25.5" hidden="false" customHeight="true" outlineLevel="0" collapsed="false">
      <c r="B22" s="324" t="s">
        <v>182</v>
      </c>
      <c r="C22" s="266"/>
      <c r="D22" s="267"/>
      <c r="E22" s="325" t="n">
        <v>255659</v>
      </c>
      <c r="F22" s="326" t="n">
        <f aca="false">ROUND(+E22/E$31*100,1)</f>
        <v>9.6</v>
      </c>
      <c r="G22" s="327" t="n">
        <v>39602</v>
      </c>
      <c r="H22" s="326" t="n">
        <f aca="false">ROUND(+G22/G$31*100,1)</f>
        <v>7.9</v>
      </c>
      <c r="I22" s="325" t="n">
        <v>72651</v>
      </c>
      <c r="J22" s="326" t="n">
        <f aca="false">ROUND(+I22/I$31*100,1)</f>
        <v>14.6</v>
      </c>
      <c r="K22" s="327" t="n">
        <v>179496</v>
      </c>
      <c r="L22" s="326" t="n">
        <f aca="false">ROUND(+K22/K$31*100,1)</f>
        <v>9.4</v>
      </c>
      <c r="M22" s="325" t="n">
        <v>5757</v>
      </c>
      <c r="N22" s="326" t="n">
        <f aca="false">ROUND(+M22/M$31*100,1)</f>
        <v>2.2</v>
      </c>
      <c r="O22" s="327" t="n">
        <v>113800</v>
      </c>
      <c r="P22" s="326" t="n">
        <f aca="false">ROUND(+O22/O$31*100,1)</f>
        <v>7.9</v>
      </c>
      <c r="Q22" s="325" t="n">
        <v>149394</v>
      </c>
      <c r="R22" s="326" t="n">
        <f aca="false">ROUND(+Q22/Q$31*100,1)</f>
        <v>4.6</v>
      </c>
      <c r="S22" s="325" t="n">
        <f aca="false">+E22+G22+I22+K22+M22+O22+Q22</f>
        <v>816359</v>
      </c>
      <c r="T22" s="326" t="n">
        <f aca="false">ROUND(+S22/S$31*100,1)</f>
        <v>7.8</v>
      </c>
      <c r="U22" s="302"/>
    </row>
    <row r="23" customFormat="false" ht="25.5" hidden="false" customHeight="true" outlineLevel="0" collapsed="false">
      <c r="B23" s="195" t="s">
        <v>183</v>
      </c>
      <c r="C23" s="196"/>
      <c r="D23" s="198"/>
      <c r="E23" s="328"/>
      <c r="F23" s="329"/>
      <c r="G23" s="328"/>
      <c r="H23" s="329"/>
      <c r="I23" s="328"/>
      <c r="J23" s="329"/>
      <c r="K23" s="328"/>
      <c r="L23" s="311"/>
      <c r="M23" s="309"/>
      <c r="N23" s="311"/>
      <c r="O23" s="309"/>
      <c r="P23" s="311"/>
      <c r="Q23" s="309"/>
      <c r="R23" s="311"/>
      <c r="S23" s="309"/>
      <c r="T23" s="311"/>
      <c r="U23" s="302"/>
    </row>
    <row r="24" customFormat="false" ht="25.5" hidden="false" customHeight="true" outlineLevel="0" collapsed="false">
      <c r="A24" s="297"/>
      <c r="B24" s="269"/>
      <c r="C24" s="330" t="s">
        <v>184</v>
      </c>
      <c r="D24" s="331" t="s">
        <v>185</v>
      </c>
      <c r="E24" s="300" t="n">
        <v>105061</v>
      </c>
      <c r="F24" s="301" t="n">
        <f aca="false">ROUND(+E24/E$31*100,1)</f>
        <v>3.9</v>
      </c>
      <c r="G24" s="300" t="n">
        <v>113427</v>
      </c>
      <c r="H24" s="301" t="n">
        <f aca="false">ROUND(+G24/G$31*100,1)</f>
        <v>22.7</v>
      </c>
      <c r="I24" s="300" t="n">
        <v>86063</v>
      </c>
      <c r="J24" s="301" t="n">
        <f aca="false">ROUND(+I24/I$31*100,1)</f>
        <v>17.3</v>
      </c>
      <c r="K24" s="300" t="n">
        <v>24427</v>
      </c>
      <c r="L24" s="301" t="n">
        <f aca="false">ROUND(+K24/K$31*100,1)</f>
        <v>1.3</v>
      </c>
      <c r="M24" s="300" t="n">
        <v>0</v>
      </c>
      <c r="N24" s="301" t="n">
        <f aca="false">ROUND(+M24/M$31*100,1)</f>
        <v>0</v>
      </c>
      <c r="O24" s="300" t="n">
        <v>0</v>
      </c>
      <c r="P24" s="301" t="n">
        <f aca="false">ROUND(+O24/O$31*100,1)</f>
        <v>0</v>
      </c>
      <c r="Q24" s="300" t="n">
        <v>72811</v>
      </c>
      <c r="R24" s="301" t="n">
        <f aca="false">ROUND(+Q24/Q$31*100,1)</f>
        <v>2.2</v>
      </c>
      <c r="S24" s="300" t="n">
        <f aca="false">+E24+I24+K24+M24+G24+O24+Q24</f>
        <v>401789</v>
      </c>
      <c r="T24" s="301" t="n">
        <f aca="false">ROUND(+S24/S$31*100,1)</f>
        <v>3.8</v>
      </c>
      <c r="U24" s="302"/>
    </row>
    <row r="25" customFormat="false" ht="25.5" hidden="false" customHeight="true" outlineLevel="0" collapsed="false">
      <c r="A25" s="297"/>
      <c r="B25" s="269"/>
      <c r="C25" s="332"/>
      <c r="D25" s="219" t="s">
        <v>186</v>
      </c>
      <c r="E25" s="304" t="n">
        <v>96206</v>
      </c>
      <c r="F25" s="305" t="n">
        <f aca="false">ROUND(+E25/E$31*100,1)</f>
        <v>3.6</v>
      </c>
      <c r="G25" s="304" t="n">
        <v>11218</v>
      </c>
      <c r="H25" s="305" t="n">
        <f aca="false">ROUND(+G25/G$31*100,1)</f>
        <v>2.2</v>
      </c>
      <c r="I25" s="304" t="n">
        <v>6864</v>
      </c>
      <c r="J25" s="305" t="n">
        <f aca="false">ROUND(+I25/I$31*100,1)</f>
        <v>1.4</v>
      </c>
      <c r="K25" s="304" t="n">
        <v>89410</v>
      </c>
      <c r="L25" s="305" t="n">
        <f aca="false">ROUND(+K25/K$31*100,1)</f>
        <v>4.7</v>
      </c>
      <c r="M25" s="304" t="n">
        <v>0</v>
      </c>
      <c r="N25" s="305" t="n">
        <f aca="false">ROUND(+M25/M$31*100,1)</f>
        <v>0</v>
      </c>
      <c r="O25" s="304" t="n">
        <v>0</v>
      </c>
      <c r="P25" s="305" t="n">
        <f aca="false">ROUND(+O25/O$31*100,1)</f>
        <v>0</v>
      </c>
      <c r="Q25" s="304" t="n">
        <v>212374</v>
      </c>
      <c r="R25" s="305" t="n">
        <f aca="false">ROUND(+Q25/Q$31*100,1)</f>
        <v>6.5</v>
      </c>
      <c r="S25" s="304" t="n">
        <f aca="false">+E25+I25+K25+M25+G25+O25+Q25</f>
        <v>416072</v>
      </c>
      <c r="T25" s="305" t="n">
        <f aca="false">ROUND(+S25/S$31*100,1)</f>
        <v>4</v>
      </c>
      <c r="U25" s="302"/>
    </row>
    <row r="26" customFormat="false" ht="25.5" hidden="false" customHeight="true" outlineLevel="0" collapsed="false">
      <c r="B26" s="269"/>
      <c r="C26" s="333"/>
      <c r="D26" s="219" t="s">
        <v>187</v>
      </c>
      <c r="E26" s="304" t="n">
        <v>201267</v>
      </c>
      <c r="F26" s="305" t="n">
        <f aca="false">ROUND(+E26/E$31*100,1)</f>
        <v>7.6</v>
      </c>
      <c r="G26" s="304" t="n">
        <v>124645</v>
      </c>
      <c r="H26" s="305" t="n">
        <f aca="false">ROUND(+G26/G$31*100,1)</f>
        <v>24.9</v>
      </c>
      <c r="I26" s="304" t="n">
        <v>92927</v>
      </c>
      <c r="J26" s="305" t="n">
        <f aca="false">ROUND(+I26/I$31*100,1)</f>
        <v>18.6</v>
      </c>
      <c r="K26" s="304" t="n">
        <v>113837</v>
      </c>
      <c r="L26" s="305" t="n">
        <f aca="false">ROUND(+K26/K$31*100,1)</f>
        <v>6</v>
      </c>
      <c r="M26" s="304" t="n">
        <v>0</v>
      </c>
      <c r="N26" s="305" t="n">
        <f aca="false">ROUND(+M26/M$31*100,1)</f>
        <v>0</v>
      </c>
      <c r="O26" s="304" t="n">
        <v>0</v>
      </c>
      <c r="P26" s="305" t="n">
        <f aca="false">ROUND(+O26/O$31*100,1)</f>
        <v>0</v>
      </c>
      <c r="Q26" s="304" t="n">
        <v>285185</v>
      </c>
      <c r="R26" s="305" t="n">
        <f aca="false">ROUND(+Q26/Q$31*100,1)</f>
        <v>8.8</v>
      </c>
      <c r="S26" s="304" t="n">
        <f aca="false">+E26+I26+K26+M26+G26+O26+Q26</f>
        <v>817861</v>
      </c>
      <c r="T26" s="305" t="n">
        <f aca="false">ROUND(+S26/S$31*100,1)</f>
        <v>7.8</v>
      </c>
      <c r="U26" s="302"/>
    </row>
    <row r="27" customFormat="false" ht="25.5" hidden="false" customHeight="true" outlineLevel="0" collapsed="false">
      <c r="A27" s="297"/>
      <c r="B27" s="269"/>
      <c r="C27" s="303" t="s">
        <v>188</v>
      </c>
      <c r="D27" s="94"/>
      <c r="E27" s="304" t="n">
        <v>133922</v>
      </c>
      <c r="F27" s="305" t="n">
        <f aca="false">ROUND(+E27/E$31*100,1)</f>
        <v>5</v>
      </c>
      <c r="G27" s="304" t="n">
        <v>11382</v>
      </c>
      <c r="H27" s="305" t="n">
        <f aca="false">ROUND(+G27/G$31*100,1)</f>
        <v>2.3</v>
      </c>
      <c r="I27" s="304" t="n">
        <v>6285</v>
      </c>
      <c r="J27" s="305" t="n">
        <f aca="false">ROUND(+I27/I$31*100,1)</f>
        <v>1.3</v>
      </c>
      <c r="K27" s="304" t="n">
        <v>161814</v>
      </c>
      <c r="L27" s="305" t="n">
        <f aca="false">ROUND(+K27/K$31*100,1)</f>
        <v>8.5</v>
      </c>
      <c r="M27" s="304" t="n">
        <v>0</v>
      </c>
      <c r="N27" s="305" t="n">
        <f aca="false">ROUND(+M27/M$31*100,1)</f>
        <v>0</v>
      </c>
      <c r="O27" s="304" t="n">
        <v>0</v>
      </c>
      <c r="P27" s="305" t="n">
        <f aca="false">ROUND(+O27/O$31*100,1)</f>
        <v>0</v>
      </c>
      <c r="Q27" s="304" t="n">
        <v>264983</v>
      </c>
      <c r="R27" s="305" t="n">
        <f aca="false">ROUND(+Q27/Q$31*100,1)</f>
        <v>8.2</v>
      </c>
      <c r="S27" s="304" t="n">
        <f aca="false">+E27+I27+K27+M27+G27+O27+Q27</f>
        <v>578386</v>
      </c>
      <c r="T27" s="305" t="n">
        <f aca="false">ROUND(+S27/S$31*100,1)</f>
        <v>5.5</v>
      </c>
      <c r="U27" s="302"/>
    </row>
    <row r="28" customFormat="false" ht="25.5" hidden="false" customHeight="true" outlineLevel="0" collapsed="false">
      <c r="B28" s="244"/>
      <c r="C28" s="334" t="s">
        <v>189</v>
      </c>
      <c r="D28" s="98"/>
      <c r="E28" s="319" t="n">
        <v>335189</v>
      </c>
      <c r="F28" s="320" t="n">
        <f aca="false">ROUND(+E28/E$31*100,1)</f>
        <v>12.6</v>
      </c>
      <c r="G28" s="319" t="n">
        <v>136027</v>
      </c>
      <c r="H28" s="320" t="n">
        <f aca="false">ROUND(+G28/G$31*100,1)</f>
        <v>27.2</v>
      </c>
      <c r="I28" s="319" t="n">
        <v>99212</v>
      </c>
      <c r="J28" s="320" t="n">
        <f aca="false">ROUND(+I28/I$31*100,1)</f>
        <v>19.9</v>
      </c>
      <c r="K28" s="319" t="n">
        <v>275651</v>
      </c>
      <c r="L28" s="320" t="n">
        <f aca="false">ROUND(+K28/K$31*100,1)</f>
        <v>14.4</v>
      </c>
      <c r="M28" s="319" t="n">
        <v>0</v>
      </c>
      <c r="N28" s="320" t="n">
        <f aca="false">ROUND(+M28/M$31*100,1)</f>
        <v>0</v>
      </c>
      <c r="O28" s="319" t="n">
        <v>0</v>
      </c>
      <c r="P28" s="320" t="n">
        <f aca="false">ROUND(+O28/O$31*100,1)</f>
        <v>0</v>
      </c>
      <c r="Q28" s="319" t="n">
        <v>550168</v>
      </c>
      <c r="R28" s="320" t="n">
        <f aca="false">ROUND(+Q28/Q$31*100,1)</f>
        <v>17</v>
      </c>
      <c r="S28" s="319" t="n">
        <f aca="false">+E28+I28+K28+M28+G28+O28+Q28</f>
        <v>1396247</v>
      </c>
      <c r="T28" s="320" t="n">
        <f aca="false">ROUND(+S28/S$31*100,1)</f>
        <v>13.3</v>
      </c>
      <c r="U28" s="302"/>
    </row>
    <row r="29" customFormat="false" ht="25.5" hidden="false" customHeight="true" outlineLevel="0" collapsed="false">
      <c r="A29" s="297"/>
      <c r="B29" s="321" t="s">
        <v>190</v>
      </c>
      <c r="C29" s="271"/>
      <c r="D29" s="272"/>
      <c r="E29" s="322" t="n">
        <v>2035</v>
      </c>
      <c r="F29" s="310" t="n">
        <f aca="false">ROUND(+E29/E$31*100,1)</f>
        <v>0.1</v>
      </c>
      <c r="G29" s="322" t="n">
        <v>2716</v>
      </c>
      <c r="H29" s="310" t="n">
        <f aca="false">ROUND(+G29/G$31*100,1)</f>
        <v>0.5</v>
      </c>
      <c r="I29" s="322" t="n">
        <v>0</v>
      </c>
      <c r="J29" s="310" t="n">
        <f aca="false">ROUND(+I29/I$31*100,1)</f>
        <v>0</v>
      </c>
      <c r="K29" s="322" t="n">
        <v>10394</v>
      </c>
      <c r="L29" s="310" t="n">
        <f aca="false">ROUND(+K29/K$31*100,1)</f>
        <v>0.5</v>
      </c>
      <c r="M29" s="322" t="n">
        <v>0</v>
      </c>
      <c r="N29" s="310" t="n">
        <f aca="false">ROUND(+M29/M$31*100,1)</f>
        <v>0</v>
      </c>
      <c r="O29" s="322" t="n">
        <v>0</v>
      </c>
      <c r="P29" s="310" t="n">
        <f aca="false">ROUND(+O29/O$31*100,1)</f>
        <v>0</v>
      </c>
      <c r="Q29" s="322" t="n">
        <v>30234</v>
      </c>
      <c r="R29" s="310" t="n">
        <f aca="false">ROUND(+Q29/Q$31*100,1)</f>
        <v>0.9</v>
      </c>
      <c r="S29" s="322" t="n">
        <f aca="false">+E29+I29+K29+M29+G29+O29+Q29</f>
        <v>45379</v>
      </c>
      <c r="T29" s="323" t="n">
        <f aca="false">ROUND(+S29/S$31*100,1)</f>
        <v>0.4</v>
      </c>
      <c r="U29" s="302"/>
    </row>
    <row r="30" customFormat="false" ht="25.5" hidden="false" customHeight="true" outlineLevel="0" collapsed="false">
      <c r="A30" s="297"/>
      <c r="B30" s="324" t="s">
        <v>191</v>
      </c>
      <c r="C30" s="266"/>
      <c r="D30" s="267"/>
      <c r="E30" s="325" t="n">
        <v>446156</v>
      </c>
      <c r="F30" s="326" t="n">
        <f aca="false">ROUND(+E30/E$31*100,1)</f>
        <v>16.8</v>
      </c>
      <c r="G30" s="325" t="n">
        <v>39583</v>
      </c>
      <c r="H30" s="326" t="n">
        <f aca="false">ROUND(+G30/G$31*100,1)</f>
        <v>7.9</v>
      </c>
      <c r="I30" s="325" t="n">
        <v>19719</v>
      </c>
      <c r="J30" s="326" t="n">
        <f aca="false">ROUND(+I30/I$31*100,1)</f>
        <v>4</v>
      </c>
      <c r="K30" s="325" t="n">
        <v>409201</v>
      </c>
      <c r="L30" s="326" t="n">
        <f aca="false">ROUND(+K30/K$31*100,1)</f>
        <v>21.4</v>
      </c>
      <c r="M30" s="325" t="n">
        <v>210626</v>
      </c>
      <c r="N30" s="326" t="n">
        <f aca="false">ROUND(+M30/M$31*100,1)</f>
        <v>79.3</v>
      </c>
      <c r="O30" s="325" t="n">
        <v>1097990</v>
      </c>
      <c r="P30" s="326" t="n">
        <f aca="false">ROUND(+O30/O$31*100,1)</f>
        <v>76.7</v>
      </c>
      <c r="Q30" s="325" t="n">
        <v>220302</v>
      </c>
      <c r="R30" s="326" t="n">
        <f aca="false">ROUND(+Q30/Q$31*100,1)</f>
        <v>6.8</v>
      </c>
      <c r="S30" s="325" t="n">
        <f aca="false">+E30+I30+K30+M30+G30+O30+Q30</f>
        <v>2443577</v>
      </c>
      <c r="T30" s="326" t="n">
        <f aca="false">ROUND(+S30/S$31*100,1)</f>
        <v>23.2</v>
      </c>
      <c r="U30" s="302"/>
    </row>
    <row r="31" customFormat="false" ht="25.5" hidden="false" customHeight="true" outlineLevel="0" collapsed="false">
      <c r="B31" s="253" t="s">
        <v>192</v>
      </c>
      <c r="C31" s="254"/>
      <c r="D31" s="255"/>
      <c r="E31" s="335" t="n">
        <v>2662030</v>
      </c>
      <c r="F31" s="310" t="n">
        <f aca="false">ROUND(+E31/E$31*100,1)</f>
        <v>100</v>
      </c>
      <c r="G31" s="335" t="n">
        <v>500574</v>
      </c>
      <c r="H31" s="310" t="n">
        <f aca="false">ROUND(+G31/G$31*100,1)</f>
        <v>100</v>
      </c>
      <c r="I31" s="335" t="n">
        <v>498539</v>
      </c>
      <c r="J31" s="310" t="n">
        <f aca="false">ROUND(+I31/I$31*100,1)</f>
        <v>100</v>
      </c>
      <c r="K31" s="335" t="n">
        <v>1911264</v>
      </c>
      <c r="L31" s="310" t="n">
        <f aca="false">ROUND(+K31/K$31*100,1)</f>
        <v>100</v>
      </c>
      <c r="M31" s="335" t="n">
        <v>265642</v>
      </c>
      <c r="N31" s="310" t="n">
        <f aca="false">ROUND(+M31/M$31*100,1)</f>
        <v>100</v>
      </c>
      <c r="O31" s="335" t="n">
        <v>1431879</v>
      </c>
      <c r="P31" s="310" t="n">
        <f aca="false">ROUND(+O31/O$31*100,1)</f>
        <v>100</v>
      </c>
      <c r="Q31" s="335" t="n">
        <v>3242388</v>
      </c>
      <c r="R31" s="310" t="n">
        <f aca="false">ROUND(+Q31/Q$31*100,1)</f>
        <v>100</v>
      </c>
      <c r="S31" s="335" t="n">
        <f aca="false">+E31+I31+K31+M31+G31+O31+Q31</f>
        <v>10512316</v>
      </c>
      <c r="T31" s="310" t="n">
        <f aca="false">ROUND(+S31/S$31*100,1)</f>
        <v>100</v>
      </c>
      <c r="U31" s="302"/>
    </row>
    <row r="32" customFormat="false" ht="25.5" hidden="false" customHeight="true" outlineLevel="0" collapsed="false">
      <c r="B32" s="324" t="s">
        <v>193</v>
      </c>
      <c r="C32" s="266"/>
      <c r="D32" s="267"/>
      <c r="E32" s="325" t="n">
        <v>2662030</v>
      </c>
      <c r="F32" s="336"/>
      <c r="G32" s="325" t="n">
        <v>500574</v>
      </c>
      <c r="H32" s="336"/>
      <c r="I32" s="325" t="n">
        <v>498539</v>
      </c>
      <c r="J32" s="336"/>
      <c r="K32" s="325" t="n">
        <v>1911264</v>
      </c>
      <c r="L32" s="336"/>
      <c r="M32" s="325" t="n">
        <v>265642</v>
      </c>
      <c r="N32" s="336"/>
      <c r="O32" s="325" t="n">
        <v>1431879</v>
      </c>
      <c r="P32" s="336"/>
      <c r="Q32" s="325" t="n">
        <v>3242388</v>
      </c>
      <c r="R32" s="336"/>
      <c r="S32" s="325" t="n">
        <f aca="false">S31</f>
        <v>10512316</v>
      </c>
      <c r="T32" s="336"/>
      <c r="U32" s="302"/>
    </row>
    <row r="33" customFormat="false" ht="18" hidden="false" customHeight="true" outlineLevel="0" collapsed="false"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302"/>
    </row>
    <row r="34" customFormat="false" ht="18" hidden="false" customHeight="true" outlineLevel="0" collapsed="false"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</row>
  </sheetData>
  <mergeCells count="16">
    <mergeCell ref="E2:F2"/>
    <mergeCell ref="G2:H2"/>
    <mergeCell ref="I2:J2"/>
    <mergeCell ref="K2:L2"/>
    <mergeCell ref="M2:N2"/>
    <mergeCell ref="O2:P2"/>
    <mergeCell ref="Q2:R2"/>
    <mergeCell ref="S2:T3"/>
    <mergeCell ref="E3:F3"/>
    <mergeCell ref="G3:H3"/>
    <mergeCell ref="I3:J3"/>
    <mergeCell ref="K3:L3"/>
    <mergeCell ref="M3:N3"/>
    <mergeCell ref="O3:P3"/>
    <mergeCell ref="Q3:R3"/>
    <mergeCell ref="C15:D15"/>
  </mergeCells>
  <conditionalFormatting sqref="E34:U34 L23:T23 C14:C17 E35:T65536 E24:T33 E1:T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511805555555556" bottom="0.236111111111111" header="0.511811023622047" footer="0.196527777777778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8３　病院事業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3.49"/>
    <col collapsed="false" customWidth="true" hidden="false" outlineLevel="0" max="4" min="4" style="1" width="1.49"/>
    <col collapsed="false" customWidth="true" hidden="false" outlineLevel="0" max="5" min="5" style="1" width="10.62"/>
    <col collapsed="false" customWidth="true" hidden="false" outlineLevel="0" max="6" min="6" style="1" width="17.49"/>
    <col collapsed="false" customWidth="true" hidden="false" outlineLevel="0" max="14" min="7" style="1" width="16.12"/>
    <col collapsed="false" customWidth="true" hidden="false" outlineLevel="0" max="16" min="15" style="1" width="10.62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B1" s="4" t="s">
        <v>194</v>
      </c>
      <c r="C1" s="4"/>
      <c r="D1" s="4"/>
      <c r="E1" s="4"/>
      <c r="F1" s="4"/>
      <c r="J1" s="337"/>
      <c r="K1" s="5"/>
      <c r="L1" s="5"/>
      <c r="M1" s="5"/>
      <c r="N1" s="338" t="s">
        <v>98</v>
      </c>
    </row>
    <row r="2" customFormat="false" ht="13.5" hidden="false" customHeight="false" outlineLevel="0" collapsed="false">
      <c r="B2" s="187"/>
      <c r="C2" s="188"/>
      <c r="D2" s="188"/>
      <c r="E2" s="188"/>
      <c r="F2" s="339" t="s">
        <v>195</v>
      </c>
      <c r="G2" s="340" t="s">
        <v>3</v>
      </c>
      <c r="H2" s="340" t="s">
        <v>4</v>
      </c>
      <c r="I2" s="340" t="s">
        <v>5</v>
      </c>
      <c r="J2" s="341" t="s">
        <v>6</v>
      </c>
      <c r="K2" s="340" t="s">
        <v>7</v>
      </c>
      <c r="L2" s="340" t="s">
        <v>8</v>
      </c>
      <c r="M2" s="342" t="s">
        <v>9</v>
      </c>
      <c r="N2" s="343" t="s">
        <v>10</v>
      </c>
    </row>
    <row r="3" customFormat="false" ht="14.25" hidden="false" customHeight="false" outlineLevel="0" collapsed="false">
      <c r="B3" s="190"/>
      <c r="C3" s="344" t="s">
        <v>196</v>
      </c>
      <c r="D3" s="21"/>
      <c r="E3" s="21"/>
      <c r="F3" s="22"/>
      <c r="G3" s="345" t="s">
        <v>11</v>
      </c>
      <c r="H3" s="345" t="s">
        <v>12</v>
      </c>
      <c r="I3" s="345" t="s">
        <v>13</v>
      </c>
      <c r="J3" s="345" t="s">
        <v>14</v>
      </c>
      <c r="K3" s="346" t="s">
        <v>15</v>
      </c>
      <c r="L3" s="345" t="s">
        <v>16</v>
      </c>
      <c r="M3" s="347" t="s">
        <v>17</v>
      </c>
      <c r="N3" s="343"/>
    </row>
    <row r="4" customFormat="false" ht="13.5" hidden="false" customHeight="false" outlineLevel="0" collapsed="false">
      <c r="B4" s="195" t="s">
        <v>197</v>
      </c>
      <c r="C4" s="196"/>
      <c r="D4" s="196"/>
      <c r="E4" s="196"/>
      <c r="F4" s="198"/>
      <c r="G4" s="348" t="n">
        <v>1496556</v>
      </c>
      <c r="H4" s="349" t="n">
        <v>345883</v>
      </c>
      <c r="I4" s="349" t="n">
        <v>460743</v>
      </c>
      <c r="J4" s="349" t="n">
        <v>542644</v>
      </c>
      <c r="K4" s="349" t="n">
        <v>1723669</v>
      </c>
      <c r="L4" s="349" t="n">
        <v>3487066</v>
      </c>
      <c r="M4" s="350" t="n">
        <v>3572523</v>
      </c>
      <c r="N4" s="351" t="n">
        <f aca="false">SUM(G4:M4)</f>
        <v>11629084</v>
      </c>
    </row>
    <row r="5" customFormat="false" ht="13.5" hidden="false" customHeight="false" outlineLevel="0" collapsed="false">
      <c r="B5" s="269"/>
      <c r="C5" s="204" t="s">
        <v>198</v>
      </c>
      <c r="D5" s="205"/>
      <c r="E5" s="205"/>
      <c r="F5" s="206"/>
      <c r="G5" s="352" t="n">
        <v>1487144</v>
      </c>
      <c r="H5" s="353" t="n">
        <v>345883</v>
      </c>
      <c r="I5" s="353" t="n">
        <v>460743</v>
      </c>
      <c r="J5" s="353" t="n">
        <v>541287</v>
      </c>
      <c r="K5" s="353" t="n">
        <v>1723669</v>
      </c>
      <c r="L5" s="353" t="n">
        <v>3486986</v>
      </c>
      <c r="M5" s="354" t="n">
        <v>3572523</v>
      </c>
      <c r="N5" s="355" t="n">
        <f aca="false">SUM(G5:M5)</f>
        <v>11618235</v>
      </c>
    </row>
    <row r="6" customFormat="false" ht="13.5" hidden="false" customHeight="false" outlineLevel="0" collapsed="false">
      <c r="B6" s="269"/>
      <c r="C6" s="356"/>
      <c r="D6" s="356"/>
      <c r="E6" s="92" t="s">
        <v>199</v>
      </c>
      <c r="F6" s="94"/>
      <c r="G6" s="357" t="n">
        <v>95330</v>
      </c>
      <c r="H6" s="358" t="n">
        <v>273</v>
      </c>
      <c r="I6" s="358" t="n">
        <v>27725</v>
      </c>
      <c r="J6" s="358" t="n">
        <v>0</v>
      </c>
      <c r="K6" s="358" t="n">
        <v>42504</v>
      </c>
      <c r="L6" s="358" t="n">
        <v>522956</v>
      </c>
      <c r="M6" s="359" t="n">
        <v>27004</v>
      </c>
      <c r="N6" s="360" t="n">
        <f aca="false">SUM(G6:M6)</f>
        <v>715792</v>
      </c>
    </row>
    <row r="7" customFormat="false" ht="13.5" hidden="false" customHeight="false" outlineLevel="0" collapsed="false">
      <c r="B7" s="269"/>
      <c r="C7" s="356"/>
      <c r="D7" s="356"/>
      <c r="E7" s="92" t="s">
        <v>200</v>
      </c>
      <c r="F7" s="94"/>
      <c r="G7" s="357" t="n">
        <v>3170052</v>
      </c>
      <c r="H7" s="358" t="n">
        <v>844275</v>
      </c>
      <c r="I7" s="358" t="n">
        <v>1250084</v>
      </c>
      <c r="J7" s="358" t="n">
        <v>2829141</v>
      </c>
      <c r="K7" s="358" t="n">
        <v>2489763</v>
      </c>
      <c r="L7" s="358" t="n">
        <v>3913125</v>
      </c>
      <c r="M7" s="359" t="n">
        <v>5181389</v>
      </c>
      <c r="N7" s="360" t="n">
        <f aca="false">SUM(G7:M7)</f>
        <v>19677829</v>
      </c>
    </row>
    <row r="8" customFormat="false" ht="13.5" hidden="false" customHeight="false" outlineLevel="0" collapsed="false">
      <c r="B8" s="269"/>
      <c r="C8" s="356"/>
      <c r="D8" s="356"/>
      <c r="E8" s="92" t="s">
        <v>201</v>
      </c>
      <c r="F8" s="94"/>
      <c r="G8" s="357" t="n">
        <v>1932107</v>
      </c>
      <c r="H8" s="358" t="n">
        <v>498665</v>
      </c>
      <c r="I8" s="358" t="n">
        <v>817066</v>
      </c>
      <c r="J8" s="358" t="n">
        <v>2287854</v>
      </c>
      <c r="K8" s="358" t="n">
        <v>808598</v>
      </c>
      <c r="L8" s="358" t="n">
        <v>949095</v>
      </c>
      <c r="M8" s="359" t="n">
        <v>1635870</v>
      </c>
      <c r="N8" s="360" t="n">
        <f aca="false">SUM(G8:M8)</f>
        <v>8929255</v>
      </c>
    </row>
    <row r="9" customFormat="false" ht="13.5" hidden="false" customHeight="false" outlineLevel="0" collapsed="false">
      <c r="B9" s="269"/>
      <c r="C9" s="356"/>
      <c r="D9" s="356"/>
      <c r="E9" s="92" t="s">
        <v>202</v>
      </c>
      <c r="F9" s="94"/>
      <c r="G9" s="357" t="n">
        <v>153869</v>
      </c>
      <c r="H9" s="358" t="n">
        <v>0</v>
      </c>
      <c r="I9" s="358" t="n">
        <v>0</v>
      </c>
      <c r="J9" s="358" t="n">
        <v>0</v>
      </c>
      <c r="K9" s="358" t="n">
        <v>0</v>
      </c>
      <c r="L9" s="358" t="n">
        <v>0</v>
      </c>
      <c r="M9" s="359" t="n">
        <v>0</v>
      </c>
      <c r="N9" s="360" t="n">
        <f aca="false">SUM(G9:M9)</f>
        <v>153869</v>
      </c>
    </row>
    <row r="10" customFormat="false" ht="13.5" hidden="false" customHeight="false" outlineLevel="0" collapsed="false">
      <c r="B10" s="269"/>
      <c r="C10" s="356"/>
      <c r="D10" s="356"/>
      <c r="E10" s="361" t="s">
        <v>203</v>
      </c>
      <c r="F10" s="362"/>
      <c r="G10" s="363"/>
      <c r="H10" s="364"/>
      <c r="I10" s="364"/>
      <c r="J10" s="364"/>
      <c r="K10" s="364"/>
      <c r="L10" s="364"/>
      <c r="M10" s="365"/>
      <c r="N10" s="366" t="n">
        <f aca="false">SUM(G10:M10)</f>
        <v>0</v>
      </c>
    </row>
    <row r="11" customFormat="false" ht="13.5" hidden="false" customHeight="false" outlineLevel="0" collapsed="false">
      <c r="B11" s="269"/>
      <c r="C11" s="303" t="s">
        <v>204</v>
      </c>
      <c r="D11" s="93"/>
      <c r="E11" s="93"/>
      <c r="F11" s="94"/>
      <c r="G11" s="357" t="n">
        <v>2162</v>
      </c>
      <c r="H11" s="358" t="n">
        <v>0</v>
      </c>
      <c r="I11" s="358" t="n">
        <v>0</v>
      </c>
      <c r="J11" s="358" t="n">
        <v>1357</v>
      </c>
      <c r="K11" s="358" t="n">
        <v>0</v>
      </c>
      <c r="L11" s="358" t="n">
        <v>80</v>
      </c>
      <c r="M11" s="359" t="n">
        <v>0</v>
      </c>
      <c r="N11" s="360" t="n">
        <f aca="false">SUM(G11:M11)</f>
        <v>3599</v>
      </c>
    </row>
    <row r="12" customFormat="false" ht="13.5" hidden="false" customHeight="false" outlineLevel="0" collapsed="false">
      <c r="B12" s="244"/>
      <c r="C12" s="367" t="s">
        <v>205</v>
      </c>
      <c r="D12" s="254"/>
      <c r="E12" s="254"/>
      <c r="F12" s="255"/>
      <c r="G12" s="348" t="n">
        <v>7250</v>
      </c>
      <c r="H12" s="349" t="n">
        <v>0</v>
      </c>
      <c r="I12" s="349" t="n">
        <v>0</v>
      </c>
      <c r="J12" s="349" t="n">
        <v>0</v>
      </c>
      <c r="K12" s="349" t="n">
        <v>0</v>
      </c>
      <c r="L12" s="349" t="n">
        <v>0</v>
      </c>
      <c r="M12" s="350" t="n">
        <v>0</v>
      </c>
      <c r="N12" s="351" t="n">
        <f aca="false">SUM(G12:M12)</f>
        <v>7250</v>
      </c>
    </row>
    <row r="13" customFormat="false" ht="13.5" hidden="false" customHeight="false" outlineLevel="0" collapsed="false">
      <c r="B13" s="245" t="s">
        <v>206</v>
      </c>
      <c r="C13" s="205"/>
      <c r="D13" s="205"/>
      <c r="E13" s="205"/>
      <c r="F13" s="206"/>
      <c r="G13" s="368" t="n">
        <v>440383</v>
      </c>
      <c r="H13" s="369" t="n">
        <v>84702</v>
      </c>
      <c r="I13" s="369" t="n">
        <v>53217</v>
      </c>
      <c r="J13" s="369" t="n">
        <v>557433</v>
      </c>
      <c r="K13" s="369" t="n">
        <v>178393</v>
      </c>
      <c r="L13" s="369" t="n">
        <v>1602267</v>
      </c>
      <c r="M13" s="369" t="n">
        <v>976660</v>
      </c>
      <c r="N13" s="370" t="n">
        <f aca="false">SUM(G13:M13)</f>
        <v>3893055</v>
      </c>
    </row>
    <row r="14" customFormat="false" ht="13.5" hidden="false" customHeight="false" outlineLevel="0" collapsed="false">
      <c r="B14" s="269"/>
      <c r="C14" s="298" t="s">
        <v>207</v>
      </c>
      <c r="D14" s="371"/>
      <c r="E14" s="371"/>
      <c r="F14" s="299"/>
      <c r="G14" s="372" t="n">
        <v>30506</v>
      </c>
      <c r="H14" s="373" t="n">
        <v>16981</v>
      </c>
      <c r="I14" s="373" t="n">
        <v>33273</v>
      </c>
      <c r="J14" s="373" t="n">
        <v>361048</v>
      </c>
      <c r="K14" s="373" t="n">
        <v>56813</v>
      </c>
      <c r="L14" s="373" t="n">
        <v>1228231</v>
      </c>
      <c r="M14" s="374" t="n">
        <v>524326</v>
      </c>
      <c r="N14" s="375" t="n">
        <f aca="false">SUM(G14:M14)</f>
        <v>2251178</v>
      </c>
    </row>
    <row r="15" customFormat="false" ht="13.5" hidden="false" customHeight="false" outlineLevel="0" collapsed="false">
      <c r="B15" s="269"/>
      <c r="C15" s="303" t="s">
        <v>208</v>
      </c>
      <c r="D15" s="93"/>
      <c r="E15" s="93"/>
      <c r="F15" s="94"/>
      <c r="G15" s="357" t="n">
        <v>344809</v>
      </c>
      <c r="H15" s="358" t="n">
        <v>57917</v>
      </c>
      <c r="I15" s="358" t="n">
        <v>18035</v>
      </c>
      <c r="J15" s="358" t="n">
        <v>176744</v>
      </c>
      <c r="K15" s="358" t="n">
        <v>121080</v>
      </c>
      <c r="L15" s="358" t="n">
        <v>374036</v>
      </c>
      <c r="M15" s="359" t="n">
        <v>432567</v>
      </c>
      <c r="N15" s="360" t="n">
        <f aca="false">SUM(G15:M15)</f>
        <v>1525188</v>
      </c>
    </row>
    <row r="16" customFormat="false" ht="13.5" hidden="false" customHeight="false" outlineLevel="0" collapsed="false">
      <c r="B16" s="269"/>
      <c r="C16" s="303" t="s">
        <v>209</v>
      </c>
      <c r="D16" s="93"/>
      <c r="E16" s="93"/>
      <c r="F16" s="94"/>
      <c r="G16" s="357" t="n">
        <v>18869</v>
      </c>
      <c r="H16" s="358" t="n">
        <v>9804</v>
      </c>
      <c r="I16" s="358" t="n">
        <v>1509</v>
      </c>
      <c r="J16" s="358" t="n">
        <v>19106</v>
      </c>
      <c r="K16" s="358" t="n">
        <v>0</v>
      </c>
      <c r="L16" s="358" t="n">
        <v>0</v>
      </c>
      <c r="M16" s="359" t="n">
        <v>19767</v>
      </c>
      <c r="N16" s="360" t="n">
        <f aca="false">SUM(G16:M16)</f>
        <v>69055</v>
      </c>
    </row>
    <row r="17" customFormat="false" ht="13.5" hidden="false" customHeight="false" outlineLevel="0" collapsed="false">
      <c r="B17" s="244"/>
      <c r="C17" s="334" t="s">
        <v>210</v>
      </c>
      <c r="D17" s="97"/>
      <c r="E17" s="97"/>
      <c r="F17" s="98"/>
      <c r="G17" s="376" t="n">
        <v>1000</v>
      </c>
      <c r="H17" s="377" t="n">
        <v>0</v>
      </c>
      <c r="I17" s="377" t="n">
        <v>400</v>
      </c>
      <c r="J17" s="377" t="n">
        <v>535</v>
      </c>
      <c r="K17" s="377" t="n">
        <v>0</v>
      </c>
      <c r="L17" s="377" t="n">
        <v>0</v>
      </c>
      <c r="M17" s="378" t="n">
        <v>0</v>
      </c>
      <c r="N17" s="379" t="n">
        <f aca="false">SUM(G17:M17)</f>
        <v>1935</v>
      </c>
    </row>
    <row r="18" customFormat="false" ht="13.5" hidden="false" customHeight="false" outlineLevel="0" collapsed="false">
      <c r="B18" s="321" t="s">
        <v>211</v>
      </c>
      <c r="C18" s="271"/>
      <c r="D18" s="271"/>
      <c r="E18" s="271"/>
      <c r="F18" s="272"/>
      <c r="G18" s="368" t="n">
        <v>0</v>
      </c>
      <c r="H18" s="369" t="n">
        <v>0</v>
      </c>
      <c r="I18" s="369" t="n">
        <v>0</v>
      </c>
      <c r="J18" s="369" t="n">
        <v>8771</v>
      </c>
      <c r="K18" s="369" t="n">
        <v>7988</v>
      </c>
      <c r="L18" s="369" t="n">
        <v>0</v>
      </c>
      <c r="M18" s="380" t="n">
        <v>32470</v>
      </c>
      <c r="N18" s="370" t="n">
        <f aca="false">SUM(G18:M18)</f>
        <v>49229</v>
      </c>
    </row>
    <row r="19" customFormat="false" ht="14.25" hidden="false" customHeight="false" outlineLevel="0" collapsed="false">
      <c r="B19" s="324" t="s">
        <v>212</v>
      </c>
      <c r="C19" s="266"/>
      <c r="D19" s="266"/>
      <c r="E19" s="266"/>
      <c r="F19" s="267"/>
      <c r="G19" s="381" t="n">
        <v>1936939</v>
      </c>
      <c r="H19" s="382" t="n">
        <v>430585</v>
      </c>
      <c r="I19" s="382" t="n">
        <v>513960</v>
      </c>
      <c r="J19" s="382" t="n">
        <v>1108848</v>
      </c>
      <c r="K19" s="382" t="n">
        <v>1910050</v>
      </c>
      <c r="L19" s="382" t="n">
        <v>5089333</v>
      </c>
      <c r="M19" s="383" t="n">
        <v>4581653</v>
      </c>
      <c r="N19" s="384" t="n">
        <f aca="false">SUM(G19:M19)</f>
        <v>15571368</v>
      </c>
    </row>
    <row r="20" customFormat="false" ht="13.5" hidden="false" customHeight="false" outlineLevel="0" collapsed="false">
      <c r="B20" s="195" t="s">
        <v>213</v>
      </c>
      <c r="C20" s="196"/>
      <c r="D20" s="196"/>
      <c r="E20" s="196"/>
      <c r="F20" s="198"/>
      <c r="G20" s="348" t="n">
        <v>539445</v>
      </c>
      <c r="H20" s="349" t="n">
        <v>0</v>
      </c>
      <c r="I20" s="349" t="n">
        <v>0</v>
      </c>
      <c r="J20" s="349" t="n">
        <v>0</v>
      </c>
      <c r="K20" s="349" t="n">
        <v>30375</v>
      </c>
      <c r="L20" s="349" t="n">
        <v>0</v>
      </c>
      <c r="M20" s="350" t="n">
        <v>71</v>
      </c>
      <c r="N20" s="351" t="n">
        <f aca="false">SUM(G20:M20)</f>
        <v>569891</v>
      </c>
    </row>
    <row r="21" customFormat="false" ht="13.5" hidden="false" customHeight="false" outlineLevel="0" collapsed="false">
      <c r="B21" s="269"/>
      <c r="C21" s="298" t="s">
        <v>214</v>
      </c>
      <c r="D21" s="371"/>
      <c r="E21" s="371"/>
      <c r="F21" s="299"/>
      <c r="G21" s="372" t="n">
        <v>0</v>
      </c>
      <c r="H21" s="373" t="n">
        <v>0</v>
      </c>
      <c r="I21" s="373" t="n">
        <v>0</v>
      </c>
      <c r="J21" s="373" t="n">
        <v>0</v>
      </c>
      <c r="K21" s="373" t="n">
        <v>30375</v>
      </c>
      <c r="L21" s="373" t="n">
        <v>0</v>
      </c>
      <c r="M21" s="374" t="n">
        <v>0</v>
      </c>
      <c r="N21" s="375" t="n">
        <f aca="false">SUM(G21:M21)</f>
        <v>30375</v>
      </c>
    </row>
    <row r="22" customFormat="false" ht="13.5" hidden="false" customHeight="false" outlineLevel="0" collapsed="false">
      <c r="B22" s="269"/>
      <c r="C22" s="303" t="s">
        <v>215</v>
      </c>
      <c r="D22" s="93"/>
      <c r="E22" s="93"/>
      <c r="F22" s="94"/>
      <c r="G22" s="357" t="n">
        <v>539445</v>
      </c>
      <c r="H22" s="358" t="n">
        <v>0</v>
      </c>
      <c r="I22" s="358" t="n">
        <v>0</v>
      </c>
      <c r="J22" s="358" t="n">
        <v>0</v>
      </c>
      <c r="K22" s="358" t="n">
        <v>0</v>
      </c>
      <c r="L22" s="358" t="n">
        <v>0</v>
      </c>
      <c r="M22" s="359" t="n">
        <v>0</v>
      </c>
      <c r="N22" s="360" t="n">
        <f aca="false">SUM(G22:M22)</f>
        <v>539445</v>
      </c>
    </row>
    <row r="23" customFormat="false" ht="13.5" hidden="false" customHeight="false" outlineLevel="0" collapsed="false">
      <c r="B23" s="269"/>
      <c r="C23" s="303" t="s">
        <v>216</v>
      </c>
      <c r="D23" s="93"/>
      <c r="E23" s="93"/>
      <c r="F23" s="94"/>
      <c r="G23" s="357" t="n">
        <v>0</v>
      </c>
      <c r="H23" s="358" t="n">
        <v>0</v>
      </c>
      <c r="I23" s="358" t="n">
        <v>0</v>
      </c>
      <c r="J23" s="358" t="n">
        <v>0</v>
      </c>
      <c r="K23" s="358" t="n">
        <v>0</v>
      </c>
      <c r="L23" s="358" t="n">
        <v>0</v>
      </c>
      <c r="M23" s="359" t="n">
        <v>0</v>
      </c>
      <c r="N23" s="360" t="n">
        <f aca="false">SUM(G23:M23)</f>
        <v>0</v>
      </c>
    </row>
    <row r="24" customFormat="false" ht="13.5" hidden="false" customHeight="false" outlineLevel="0" collapsed="false">
      <c r="B24" s="269"/>
      <c r="C24" s="303" t="s">
        <v>217</v>
      </c>
      <c r="D24" s="93"/>
      <c r="E24" s="93"/>
      <c r="F24" s="94"/>
      <c r="G24" s="357" t="n">
        <v>0</v>
      </c>
      <c r="H24" s="358" t="n">
        <v>0</v>
      </c>
      <c r="I24" s="358" t="n">
        <v>0</v>
      </c>
      <c r="J24" s="358" t="n">
        <v>0</v>
      </c>
      <c r="K24" s="358" t="n">
        <v>0</v>
      </c>
      <c r="L24" s="358" t="n">
        <v>0</v>
      </c>
      <c r="M24" s="359" t="n">
        <v>71</v>
      </c>
      <c r="N24" s="360" t="n">
        <f aca="false">SUM(G24:M24)</f>
        <v>71</v>
      </c>
    </row>
    <row r="25" customFormat="false" ht="13.5" hidden="false" customHeight="false" outlineLevel="0" collapsed="false">
      <c r="B25" s="244"/>
      <c r="C25" s="334" t="s">
        <v>218</v>
      </c>
      <c r="D25" s="97"/>
      <c r="E25" s="97"/>
      <c r="F25" s="98"/>
      <c r="G25" s="376" t="n">
        <v>0</v>
      </c>
      <c r="H25" s="377" t="n">
        <v>0</v>
      </c>
      <c r="I25" s="377" t="n">
        <v>0</v>
      </c>
      <c r="J25" s="377" t="n">
        <v>0</v>
      </c>
      <c r="K25" s="377" t="n">
        <v>0</v>
      </c>
      <c r="L25" s="377" t="n">
        <v>0</v>
      </c>
      <c r="M25" s="378" t="n">
        <v>0</v>
      </c>
      <c r="N25" s="379" t="n">
        <f aca="false">SUM(G25:M25)</f>
        <v>0</v>
      </c>
    </row>
    <row r="26" customFormat="false" ht="13.5" hidden="false" customHeight="false" outlineLevel="0" collapsed="false">
      <c r="B26" s="245" t="s">
        <v>219</v>
      </c>
      <c r="C26" s="205"/>
      <c r="D26" s="205"/>
      <c r="E26" s="205"/>
      <c r="F26" s="206"/>
      <c r="G26" s="368" t="n">
        <v>549763</v>
      </c>
      <c r="H26" s="369" t="n">
        <v>35297</v>
      </c>
      <c r="I26" s="369" t="n">
        <v>8854</v>
      </c>
      <c r="J26" s="369" t="n">
        <v>125956</v>
      </c>
      <c r="K26" s="369" t="n">
        <v>54397</v>
      </c>
      <c r="L26" s="369" t="n">
        <v>471</v>
      </c>
      <c r="M26" s="380" t="n">
        <v>215018</v>
      </c>
      <c r="N26" s="370" t="n">
        <f aca="false">SUM(G26:M26)</f>
        <v>989756</v>
      </c>
    </row>
    <row r="27" customFormat="false" ht="13.5" hidden="false" customHeight="false" outlineLevel="0" collapsed="false">
      <c r="B27" s="269"/>
      <c r="C27" s="298" t="s">
        <v>220</v>
      </c>
      <c r="D27" s="371"/>
      <c r="E27" s="371"/>
      <c r="F27" s="299"/>
      <c r="G27" s="372" t="n">
        <v>320000</v>
      </c>
      <c r="H27" s="373" t="n">
        <v>0</v>
      </c>
      <c r="I27" s="373" t="n">
        <v>0</v>
      </c>
      <c r="J27" s="373" t="n">
        <v>0</v>
      </c>
      <c r="K27" s="373" t="n">
        <v>0</v>
      </c>
      <c r="L27" s="373" t="n">
        <v>0</v>
      </c>
      <c r="M27" s="374" t="n">
        <v>0</v>
      </c>
      <c r="N27" s="375" t="n">
        <f aca="false">SUM(G27:M27)</f>
        <v>320000</v>
      </c>
    </row>
    <row r="28" customFormat="false" ht="13.5" hidden="false" customHeight="false" outlineLevel="0" collapsed="false">
      <c r="B28" s="269"/>
      <c r="C28" s="303" t="s">
        <v>221</v>
      </c>
      <c r="D28" s="93"/>
      <c r="E28" s="93"/>
      <c r="F28" s="94"/>
      <c r="G28" s="357" t="n">
        <v>217174</v>
      </c>
      <c r="H28" s="358" t="n">
        <v>35297</v>
      </c>
      <c r="I28" s="358" t="n">
        <v>7352</v>
      </c>
      <c r="J28" s="358" t="n">
        <v>109654</v>
      </c>
      <c r="K28" s="358" t="n">
        <v>53897</v>
      </c>
      <c r="L28" s="358" t="n">
        <v>471</v>
      </c>
      <c r="M28" s="359" t="n">
        <v>201811</v>
      </c>
      <c r="N28" s="360" t="n">
        <f aca="false">SUM(G28:M28)</f>
        <v>625656</v>
      </c>
    </row>
    <row r="29" customFormat="false" ht="13.5" hidden="false" customHeight="false" outlineLevel="0" collapsed="false">
      <c r="B29" s="244"/>
      <c r="C29" s="334" t="s">
        <v>141</v>
      </c>
      <c r="D29" s="97"/>
      <c r="E29" s="97"/>
      <c r="F29" s="98"/>
      <c r="G29" s="376" t="n">
        <v>12589</v>
      </c>
      <c r="H29" s="377" t="n">
        <v>0</v>
      </c>
      <c r="I29" s="377" t="n">
        <v>1502</v>
      </c>
      <c r="J29" s="377" t="n">
        <v>16302</v>
      </c>
      <c r="K29" s="377" t="n">
        <v>500</v>
      </c>
      <c r="L29" s="377" t="n">
        <v>0</v>
      </c>
      <c r="M29" s="378" t="n">
        <v>13207</v>
      </c>
      <c r="N29" s="379" t="n">
        <f aca="false">SUM(G29:M29)</f>
        <v>44100</v>
      </c>
    </row>
    <row r="30" customFormat="false" ht="14.25" hidden="false" customHeight="false" outlineLevel="0" collapsed="false">
      <c r="B30" s="324" t="s">
        <v>222</v>
      </c>
      <c r="C30" s="266"/>
      <c r="D30" s="266"/>
      <c r="E30" s="266"/>
      <c r="F30" s="267"/>
      <c r="G30" s="381" t="n">
        <v>1089208</v>
      </c>
      <c r="H30" s="382" t="n">
        <v>35297</v>
      </c>
      <c r="I30" s="382" t="n">
        <v>8854</v>
      </c>
      <c r="J30" s="382" t="n">
        <v>125956</v>
      </c>
      <c r="K30" s="382" t="n">
        <v>84772</v>
      </c>
      <c r="L30" s="382" t="n">
        <v>471</v>
      </c>
      <c r="M30" s="383" t="n">
        <v>215089</v>
      </c>
      <c r="N30" s="384" t="n">
        <f aca="false">SUM(G30:M30)</f>
        <v>1559647</v>
      </c>
    </row>
    <row r="31" customFormat="false" ht="13.5" hidden="false" customHeight="false" outlineLevel="0" collapsed="false">
      <c r="B31" s="195" t="s">
        <v>223</v>
      </c>
      <c r="C31" s="196"/>
      <c r="D31" s="196"/>
      <c r="E31" s="196"/>
      <c r="F31" s="198"/>
      <c r="G31" s="348" t="n">
        <v>2811821</v>
      </c>
      <c r="H31" s="349" t="n">
        <v>689721</v>
      </c>
      <c r="I31" s="349" t="n">
        <v>903520</v>
      </c>
      <c r="J31" s="349" t="n">
        <v>1670551</v>
      </c>
      <c r="K31" s="349" t="n">
        <v>468152</v>
      </c>
      <c r="L31" s="349" t="n">
        <v>4040290</v>
      </c>
      <c r="M31" s="350" t="n">
        <v>3983863</v>
      </c>
      <c r="N31" s="351" t="n">
        <f aca="false">SUM(G31:M31)</f>
        <v>14567918</v>
      </c>
    </row>
    <row r="32" customFormat="false" ht="13.5" hidden="false" customHeight="false" outlineLevel="0" collapsed="false">
      <c r="B32" s="269"/>
      <c r="C32" s="204" t="s">
        <v>224</v>
      </c>
      <c r="D32" s="205"/>
      <c r="E32" s="205"/>
      <c r="F32" s="206"/>
      <c r="G32" s="352" t="n">
        <v>2560849</v>
      </c>
      <c r="H32" s="353" t="n">
        <v>633618</v>
      </c>
      <c r="I32" s="353" t="n">
        <v>903520</v>
      </c>
      <c r="J32" s="353" t="n">
        <v>1607474</v>
      </c>
      <c r="K32" s="353" t="n">
        <v>252092</v>
      </c>
      <c r="L32" s="353" t="n">
        <v>2280184</v>
      </c>
      <c r="M32" s="354" t="n">
        <v>3329630</v>
      </c>
      <c r="N32" s="355" t="n">
        <f aca="false">SUM(G32:M32)</f>
        <v>11567367</v>
      </c>
    </row>
    <row r="33" customFormat="false" ht="13.5" hidden="false" customHeight="false" outlineLevel="0" collapsed="false">
      <c r="B33" s="269"/>
      <c r="C33" s="215"/>
      <c r="D33" s="215"/>
      <c r="E33" s="92" t="s">
        <v>225</v>
      </c>
      <c r="F33" s="94"/>
      <c r="G33" s="357" t="n">
        <v>49502</v>
      </c>
      <c r="H33" s="358" t="n">
        <v>9361</v>
      </c>
      <c r="I33" s="358" t="n">
        <v>0</v>
      </c>
      <c r="J33" s="358" t="n">
        <v>0</v>
      </c>
      <c r="K33" s="358" t="n">
        <v>12085</v>
      </c>
      <c r="L33" s="358" t="n">
        <v>96215</v>
      </c>
      <c r="M33" s="359" t="n">
        <v>29067</v>
      </c>
      <c r="N33" s="360" t="n">
        <f aca="false">SUM(G33:M33)</f>
        <v>196230</v>
      </c>
    </row>
    <row r="34" customFormat="false" ht="13.5" hidden="false" customHeight="false" outlineLevel="0" collapsed="false">
      <c r="B34" s="269"/>
      <c r="C34" s="215"/>
      <c r="D34" s="215"/>
      <c r="E34" s="92" t="s">
        <v>226</v>
      </c>
      <c r="F34" s="94"/>
      <c r="G34" s="357" t="n">
        <v>0</v>
      </c>
      <c r="H34" s="358" t="n">
        <v>0</v>
      </c>
      <c r="I34" s="358" t="n">
        <v>0</v>
      </c>
      <c r="J34" s="358" t="n">
        <v>0</v>
      </c>
      <c r="K34" s="358" t="n">
        <v>0</v>
      </c>
      <c r="L34" s="358" t="n">
        <v>0</v>
      </c>
      <c r="M34" s="359" t="n">
        <v>0</v>
      </c>
      <c r="N34" s="360" t="n">
        <f aca="false">SUM(G34:M34)</f>
        <v>0</v>
      </c>
    </row>
    <row r="35" customFormat="false" ht="13.5" hidden="false" customHeight="false" outlineLevel="0" collapsed="false">
      <c r="B35" s="269"/>
      <c r="C35" s="215"/>
      <c r="D35" s="215"/>
      <c r="E35" s="92" t="s">
        <v>227</v>
      </c>
      <c r="F35" s="94"/>
      <c r="G35" s="357" t="n">
        <v>2328447</v>
      </c>
      <c r="H35" s="358" t="n">
        <v>624257</v>
      </c>
      <c r="I35" s="358" t="n">
        <v>903520</v>
      </c>
      <c r="J35" s="358" t="n">
        <v>1607474</v>
      </c>
      <c r="K35" s="358" t="n">
        <v>111049</v>
      </c>
      <c r="L35" s="358" t="n">
        <v>2105185</v>
      </c>
      <c r="M35" s="359" t="n">
        <v>3300563</v>
      </c>
      <c r="N35" s="360" t="n">
        <f aca="false">SUM(G35:M35)</f>
        <v>10980495</v>
      </c>
    </row>
    <row r="36" customFormat="false" ht="13.5" hidden="false" customHeight="false" outlineLevel="0" collapsed="false">
      <c r="B36" s="269"/>
      <c r="C36" s="215"/>
      <c r="D36" s="215"/>
      <c r="E36" s="96" t="s">
        <v>228</v>
      </c>
      <c r="F36" s="98"/>
      <c r="G36" s="376" t="n">
        <v>182900</v>
      </c>
      <c r="H36" s="377" t="n">
        <v>0</v>
      </c>
      <c r="I36" s="377" t="n">
        <v>0</v>
      </c>
      <c r="J36" s="377" t="n">
        <v>0</v>
      </c>
      <c r="K36" s="377" t="n">
        <v>128958</v>
      </c>
      <c r="L36" s="377" t="n">
        <v>78784</v>
      </c>
      <c r="M36" s="378" t="n">
        <v>0</v>
      </c>
      <c r="N36" s="379" t="n">
        <f aca="false">SUM(G36:M36)</f>
        <v>390642</v>
      </c>
    </row>
    <row r="37" customFormat="false" ht="13.5" hidden="false" customHeight="false" outlineLevel="0" collapsed="false">
      <c r="B37" s="269"/>
      <c r="C37" s="204" t="s">
        <v>229</v>
      </c>
      <c r="D37" s="205"/>
      <c r="E37" s="205"/>
      <c r="F37" s="206"/>
      <c r="G37" s="352" t="n">
        <v>250972</v>
      </c>
      <c r="H37" s="353" t="n">
        <v>56103</v>
      </c>
      <c r="I37" s="353" t="n">
        <v>0</v>
      </c>
      <c r="J37" s="353" t="n">
        <v>63077</v>
      </c>
      <c r="K37" s="353" t="n">
        <v>216060</v>
      </c>
      <c r="L37" s="353" t="n">
        <v>1760106</v>
      </c>
      <c r="M37" s="354" t="n">
        <v>654233</v>
      </c>
      <c r="N37" s="355" t="n">
        <f aca="false">SUM(G37:M37)</f>
        <v>3000551</v>
      </c>
    </row>
    <row r="38" customFormat="false" ht="13.5" hidden="false" customHeight="false" outlineLevel="0" collapsed="false">
      <c r="B38" s="269"/>
      <c r="C38" s="215"/>
      <c r="D38" s="215"/>
      <c r="E38" s="92" t="s">
        <v>230</v>
      </c>
      <c r="F38" s="94"/>
      <c r="G38" s="357" t="n">
        <v>250972</v>
      </c>
      <c r="H38" s="358" t="n">
        <v>56103</v>
      </c>
      <c r="I38" s="358" t="n">
        <v>0</v>
      </c>
      <c r="J38" s="358" t="n">
        <v>63077</v>
      </c>
      <c r="K38" s="358" t="n">
        <v>216060</v>
      </c>
      <c r="L38" s="358" t="n">
        <v>1760106</v>
      </c>
      <c r="M38" s="359" t="n">
        <v>654233</v>
      </c>
      <c r="N38" s="360" t="n">
        <f aca="false">SUM(G38:M38)</f>
        <v>3000551</v>
      </c>
    </row>
    <row r="39" customFormat="false" ht="13.5" hidden="false" customHeight="false" outlineLevel="0" collapsed="false">
      <c r="B39" s="244"/>
      <c r="C39" s="215"/>
      <c r="D39" s="215"/>
      <c r="E39" s="96" t="s">
        <v>231</v>
      </c>
      <c r="F39" s="98"/>
      <c r="G39" s="376" t="n">
        <v>0</v>
      </c>
      <c r="H39" s="377" t="n">
        <v>0</v>
      </c>
      <c r="I39" s="377" t="n">
        <v>0</v>
      </c>
      <c r="J39" s="377" t="n">
        <v>0</v>
      </c>
      <c r="K39" s="377" t="n">
        <v>0</v>
      </c>
      <c r="L39" s="377" t="n">
        <v>0</v>
      </c>
      <c r="M39" s="378" t="n">
        <v>0</v>
      </c>
      <c r="N39" s="379" t="n">
        <f aca="false">SUM(G39:M39)</f>
        <v>0</v>
      </c>
    </row>
    <row r="40" customFormat="false" ht="13.5" hidden="false" customHeight="false" outlineLevel="0" collapsed="false">
      <c r="B40" s="245" t="s">
        <v>232</v>
      </c>
      <c r="C40" s="205"/>
      <c r="D40" s="205"/>
      <c r="E40" s="205"/>
      <c r="F40" s="206"/>
      <c r="G40" s="385" t="n">
        <v>-1964090</v>
      </c>
      <c r="H40" s="386" t="n">
        <v>-294433</v>
      </c>
      <c r="I40" s="386" t="n">
        <v>-398414</v>
      </c>
      <c r="J40" s="386" t="n">
        <v>-687659</v>
      </c>
      <c r="K40" s="386" t="n">
        <v>1357126</v>
      </c>
      <c r="L40" s="386" t="n">
        <v>1048572</v>
      </c>
      <c r="M40" s="387" t="n">
        <v>382701</v>
      </c>
      <c r="N40" s="388" t="n">
        <f aca="false">SUM(G40:M40)</f>
        <v>-556197</v>
      </c>
    </row>
    <row r="41" customFormat="false" ht="13.5" hidden="false" customHeight="false" outlineLevel="0" collapsed="false">
      <c r="B41" s="269"/>
      <c r="C41" s="204" t="s">
        <v>233</v>
      </c>
      <c r="D41" s="205"/>
      <c r="E41" s="205"/>
      <c r="F41" s="206"/>
      <c r="G41" s="389" t="n">
        <v>865631</v>
      </c>
      <c r="H41" s="390" t="n">
        <v>127640</v>
      </c>
      <c r="I41" s="390" t="n">
        <v>179716</v>
      </c>
      <c r="J41" s="390" t="n">
        <v>2027797</v>
      </c>
      <c r="K41" s="390" t="n">
        <v>1426089</v>
      </c>
      <c r="L41" s="390" t="n">
        <v>648415</v>
      </c>
      <c r="M41" s="391" t="n">
        <v>2123282</v>
      </c>
      <c r="N41" s="392" t="n">
        <f aca="false">SUM(G41:M41)</f>
        <v>7398570</v>
      </c>
    </row>
    <row r="42" customFormat="false" ht="13.5" hidden="false" customHeight="false" outlineLevel="0" collapsed="false">
      <c r="B42" s="269"/>
      <c r="C42" s="215"/>
      <c r="D42" s="215"/>
      <c r="E42" s="92" t="s">
        <v>234</v>
      </c>
      <c r="F42" s="94"/>
      <c r="G42" s="393" t="n">
        <v>38748</v>
      </c>
      <c r="H42" s="394" t="n">
        <v>71667</v>
      </c>
      <c r="I42" s="394" t="n">
        <v>59072</v>
      </c>
      <c r="J42" s="394" t="n">
        <v>142013</v>
      </c>
      <c r="K42" s="394" t="n">
        <v>959972</v>
      </c>
      <c r="L42" s="394" t="n">
        <v>7333</v>
      </c>
      <c r="M42" s="395" t="n">
        <v>159876</v>
      </c>
      <c r="N42" s="396" t="n">
        <f aca="false">SUM(G42:M42)</f>
        <v>1438681</v>
      </c>
    </row>
    <row r="43" customFormat="false" ht="13.5" hidden="false" customHeight="false" outlineLevel="0" collapsed="false">
      <c r="B43" s="269"/>
      <c r="C43" s="215"/>
      <c r="D43" s="215"/>
      <c r="E43" s="92" t="s">
        <v>235</v>
      </c>
      <c r="F43" s="94"/>
      <c r="G43" s="393" t="n">
        <v>173758</v>
      </c>
      <c r="H43" s="394" t="n">
        <v>54871</v>
      </c>
      <c r="I43" s="394" t="n">
        <v>96967</v>
      </c>
      <c r="J43" s="394" t="n">
        <v>148638</v>
      </c>
      <c r="K43" s="394" t="n">
        <v>0</v>
      </c>
      <c r="L43" s="394" t="n">
        <v>5773</v>
      </c>
      <c r="M43" s="395" t="n">
        <v>287004</v>
      </c>
      <c r="N43" s="396" t="n">
        <f aca="false">SUM(G43:M43)</f>
        <v>767011</v>
      </c>
    </row>
    <row r="44" customFormat="false" ht="13.5" hidden="false" customHeight="false" outlineLevel="0" collapsed="false">
      <c r="B44" s="269"/>
      <c r="C44" s="215"/>
      <c r="D44" s="215"/>
      <c r="E44" s="92" t="s">
        <v>236</v>
      </c>
      <c r="F44" s="94"/>
      <c r="G44" s="393" t="n">
        <v>0</v>
      </c>
      <c r="H44" s="394" t="n">
        <v>0</v>
      </c>
      <c r="I44" s="394" t="n">
        <v>0</v>
      </c>
      <c r="J44" s="394" t="n">
        <v>0</v>
      </c>
      <c r="K44" s="394" t="n">
        <v>0</v>
      </c>
      <c r="L44" s="394" t="n">
        <v>0</v>
      </c>
      <c r="M44" s="395" t="n">
        <v>0</v>
      </c>
      <c r="N44" s="396" t="n">
        <f aca="false">SUM(G44:M44)</f>
        <v>0</v>
      </c>
    </row>
    <row r="45" customFormat="false" ht="13.5" hidden="false" customHeight="false" outlineLevel="0" collapsed="false">
      <c r="B45" s="269"/>
      <c r="C45" s="215"/>
      <c r="D45" s="215"/>
      <c r="E45" s="92" t="s">
        <v>237</v>
      </c>
      <c r="F45" s="94"/>
      <c r="G45" s="393" t="n">
        <v>0</v>
      </c>
      <c r="H45" s="394" t="n">
        <v>0</v>
      </c>
      <c r="I45" s="394" t="n">
        <v>0</v>
      </c>
      <c r="J45" s="394" t="n">
        <v>0</v>
      </c>
      <c r="K45" s="394" t="n">
        <v>466117</v>
      </c>
      <c r="L45" s="394" t="n">
        <v>0</v>
      </c>
      <c r="M45" s="395" t="n">
        <v>0</v>
      </c>
      <c r="N45" s="396" t="n">
        <f aca="false">SUM(G45:M45)</f>
        <v>466117</v>
      </c>
    </row>
    <row r="46" customFormat="false" ht="13.5" hidden="false" customHeight="false" outlineLevel="0" collapsed="false">
      <c r="B46" s="269"/>
      <c r="C46" s="215"/>
      <c r="D46" s="215"/>
      <c r="E46" s="96" t="s">
        <v>203</v>
      </c>
      <c r="F46" s="98"/>
      <c r="G46" s="397" t="n">
        <v>653125</v>
      </c>
      <c r="H46" s="398" t="n">
        <v>1102</v>
      </c>
      <c r="I46" s="398" t="n">
        <v>23677</v>
      </c>
      <c r="J46" s="398" t="n">
        <v>1737146</v>
      </c>
      <c r="K46" s="398" t="n">
        <v>0</v>
      </c>
      <c r="L46" s="398" t="n">
        <v>635309</v>
      </c>
      <c r="M46" s="399" t="n">
        <v>1676402</v>
      </c>
      <c r="N46" s="400" t="n">
        <f aca="false">SUM(G46:M46)</f>
        <v>4726761</v>
      </c>
    </row>
    <row r="47" customFormat="false" ht="13.5" hidden="false" customHeight="false" outlineLevel="0" collapsed="false">
      <c r="B47" s="269"/>
      <c r="C47" s="204" t="s">
        <v>238</v>
      </c>
      <c r="D47" s="205"/>
      <c r="E47" s="205"/>
      <c r="F47" s="206"/>
      <c r="G47" s="389" t="n">
        <v>-2829721</v>
      </c>
      <c r="H47" s="390" t="n">
        <v>-422073</v>
      </c>
      <c r="I47" s="390" t="n">
        <v>-578130</v>
      </c>
      <c r="J47" s="390" t="n">
        <v>-2715456</v>
      </c>
      <c r="K47" s="390" t="n">
        <v>-68963</v>
      </c>
      <c r="L47" s="390" t="n">
        <v>400157</v>
      </c>
      <c r="M47" s="391" t="n">
        <v>-1740581</v>
      </c>
      <c r="N47" s="392" t="n">
        <f aca="false">SUM(G47:M47)</f>
        <v>-7954767</v>
      </c>
    </row>
    <row r="48" customFormat="false" ht="13.5" hidden="false" customHeight="false" outlineLevel="0" collapsed="false">
      <c r="B48" s="269"/>
      <c r="C48" s="215"/>
      <c r="D48" s="215"/>
      <c r="E48" s="92" t="s">
        <v>239</v>
      </c>
      <c r="F48" s="94"/>
      <c r="G48" s="357" t="n">
        <v>0</v>
      </c>
      <c r="H48" s="358" t="n">
        <v>0</v>
      </c>
      <c r="I48" s="358" t="n">
        <v>0</v>
      </c>
      <c r="J48" s="358" t="n">
        <v>0</v>
      </c>
      <c r="K48" s="358" t="n">
        <v>20277</v>
      </c>
      <c r="L48" s="358" t="n">
        <v>42386</v>
      </c>
      <c r="M48" s="359" t="n">
        <v>1000</v>
      </c>
      <c r="N48" s="360" t="n">
        <f aca="false">SUM(G48:M48)</f>
        <v>63663</v>
      </c>
    </row>
    <row r="49" customFormat="false" ht="13.5" hidden="false" customHeight="false" outlineLevel="0" collapsed="false">
      <c r="B49" s="269"/>
      <c r="C49" s="215"/>
      <c r="D49" s="215"/>
      <c r="E49" s="92" t="s">
        <v>240</v>
      </c>
      <c r="F49" s="94"/>
      <c r="G49" s="357" t="n">
        <v>0</v>
      </c>
      <c r="H49" s="358" t="n">
        <v>0</v>
      </c>
      <c r="I49" s="358" t="n">
        <v>0</v>
      </c>
      <c r="J49" s="358" t="n">
        <v>0</v>
      </c>
      <c r="K49" s="358" t="n">
        <v>0</v>
      </c>
      <c r="L49" s="358" t="n">
        <v>13996</v>
      </c>
      <c r="M49" s="359" t="n">
        <v>0</v>
      </c>
      <c r="N49" s="360" t="n">
        <f aca="false">SUM(G49:M49)</f>
        <v>13996</v>
      </c>
    </row>
    <row r="50" customFormat="false" ht="13.5" hidden="false" customHeight="false" outlineLevel="0" collapsed="false">
      <c r="B50" s="269"/>
      <c r="C50" s="215"/>
      <c r="D50" s="215"/>
      <c r="E50" s="92" t="s">
        <v>241</v>
      </c>
      <c r="F50" s="94"/>
      <c r="G50" s="357" t="n">
        <v>0</v>
      </c>
      <c r="H50" s="358" t="n">
        <v>0</v>
      </c>
      <c r="I50" s="358" t="n">
        <v>0</v>
      </c>
      <c r="J50" s="358" t="n">
        <v>0</v>
      </c>
      <c r="K50" s="358" t="n">
        <v>0</v>
      </c>
      <c r="L50" s="358" t="n">
        <v>0</v>
      </c>
      <c r="M50" s="359" t="n">
        <v>0</v>
      </c>
      <c r="N50" s="360" t="n">
        <f aca="false">SUM(G50:M50)</f>
        <v>0</v>
      </c>
    </row>
    <row r="51" customFormat="false" ht="13.5" hidden="false" customHeight="false" outlineLevel="0" collapsed="false">
      <c r="B51" s="269"/>
      <c r="C51" s="215"/>
      <c r="D51" s="215"/>
      <c r="E51" s="92" t="s">
        <v>242</v>
      </c>
      <c r="F51" s="94"/>
      <c r="G51" s="357" t="n">
        <v>0</v>
      </c>
      <c r="H51" s="358" t="n">
        <v>0</v>
      </c>
      <c r="I51" s="358" t="n">
        <v>0</v>
      </c>
      <c r="J51" s="358" t="n">
        <v>0</v>
      </c>
      <c r="K51" s="358" t="n">
        <v>25098</v>
      </c>
      <c r="L51" s="358" t="n">
        <v>0</v>
      </c>
      <c r="M51" s="359" t="n">
        <v>0</v>
      </c>
      <c r="N51" s="360" t="n">
        <f aca="false">SUM(G51:M51)</f>
        <v>25098</v>
      </c>
    </row>
    <row r="52" customFormat="false" ht="13.5" hidden="false" customHeight="false" outlineLevel="0" collapsed="false">
      <c r="B52" s="269"/>
      <c r="C52" s="215"/>
      <c r="D52" s="215"/>
      <c r="E52" s="361" t="s">
        <v>243</v>
      </c>
      <c r="F52" s="362"/>
      <c r="G52" s="363" t="n">
        <v>0</v>
      </c>
      <c r="H52" s="364" t="n">
        <v>0</v>
      </c>
      <c r="I52" s="364" t="n">
        <v>0</v>
      </c>
      <c r="J52" s="364" t="n">
        <v>0</v>
      </c>
      <c r="K52" s="364" t="n">
        <v>0</v>
      </c>
      <c r="L52" s="364" t="n">
        <v>343775</v>
      </c>
      <c r="M52" s="365" t="n">
        <v>0</v>
      </c>
      <c r="N52" s="366" t="n">
        <f aca="false">SUM(G52:M52)</f>
        <v>343775</v>
      </c>
    </row>
    <row r="53" customFormat="false" ht="13.5" hidden="false" customHeight="false" outlineLevel="0" collapsed="false">
      <c r="B53" s="269"/>
      <c r="C53" s="215"/>
      <c r="D53" s="215"/>
      <c r="E53" s="361" t="s">
        <v>244</v>
      </c>
      <c r="F53" s="362"/>
      <c r="G53" s="401" t="n">
        <v>2829721</v>
      </c>
      <c r="H53" s="364" t="n">
        <v>422073</v>
      </c>
      <c r="I53" s="364" t="n">
        <v>578130</v>
      </c>
      <c r="J53" s="364" t="n">
        <v>2715456</v>
      </c>
      <c r="K53" s="364" t="n">
        <v>114338</v>
      </c>
      <c r="L53" s="364" t="n">
        <v>0</v>
      </c>
      <c r="M53" s="365" t="n">
        <v>1741581</v>
      </c>
      <c r="N53" s="366" t="n">
        <f aca="false">SUM(G53:M53)</f>
        <v>8401299</v>
      </c>
    </row>
    <row r="54" customFormat="false" ht="13.5" hidden="false" customHeight="false" outlineLevel="0" collapsed="false">
      <c r="B54" s="269"/>
      <c r="C54" s="215"/>
      <c r="D54" s="215"/>
      <c r="E54" s="402" t="s">
        <v>245</v>
      </c>
      <c r="F54" s="219" t="s">
        <v>246</v>
      </c>
      <c r="G54" s="357" t="n">
        <v>96601</v>
      </c>
      <c r="H54" s="358" t="n">
        <v>2595</v>
      </c>
      <c r="I54" s="358" t="n">
        <v>0</v>
      </c>
      <c r="J54" s="358" t="n">
        <v>19211</v>
      </c>
      <c r="K54" s="358" t="n">
        <v>44430</v>
      </c>
      <c r="L54" s="358" t="n">
        <v>27087</v>
      </c>
      <c r="M54" s="359" t="n">
        <v>68549</v>
      </c>
      <c r="N54" s="360" t="n">
        <f aca="false">SUM(G54:M54)</f>
        <v>258473</v>
      </c>
    </row>
    <row r="55" customFormat="false" ht="13.5" hidden="false" customHeight="false" outlineLevel="0" collapsed="false">
      <c r="B55" s="244"/>
      <c r="C55" s="215"/>
      <c r="D55" s="215"/>
      <c r="E55" s="220"/>
      <c r="F55" s="221" t="s">
        <v>247</v>
      </c>
      <c r="G55" s="376" t="n">
        <v>0</v>
      </c>
      <c r="H55" s="377" t="n">
        <v>0</v>
      </c>
      <c r="I55" s="377" t="n">
        <v>24015</v>
      </c>
      <c r="J55" s="377" t="n">
        <v>0</v>
      </c>
      <c r="K55" s="377" t="n">
        <v>0</v>
      </c>
      <c r="L55" s="377" t="n">
        <v>0</v>
      </c>
      <c r="M55" s="378" t="n">
        <v>0</v>
      </c>
      <c r="N55" s="379" t="n">
        <f aca="false">SUM(G55:M55)</f>
        <v>24015</v>
      </c>
    </row>
    <row r="56" customFormat="false" ht="14.25" hidden="false" customHeight="false" outlineLevel="0" collapsed="false">
      <c r="B56" s="324" t="s">
        <v>248</v>
      </c>
      <c r="C56" s="266"/>
      <c r="D56" s="266"/>
      <c r="E56" s="266"/>
      <c r="F56" s="267"/>
      <c r="G56" s="381" t="n">
        <v>847731</v>
      </c>
      <c r="H56" s="382" t="n">
        <v>395288</v>
      </c>
      <c r="I56" s="382" t="n">
        <v>505106</v>
      </c>
      <c r="J56" s="382" t="n">
        <v>982892</v>
      </c>
      <c r="K56" s="382" t="n">
        <v>1825278</v>
      </c>
      <c r="L56" s="382" t="n">
        <v>5088862</v>
      </c>
      <c r="M56" s="383" t="n">
        <v>4366564</v>
      </c>
      <c r="N56" s="384" t="n">
        <f aca="false">SUM(G56:M56)</f>
        <v>14011721</v>
      </c>
    </row>
    <row r="57" customFormat="false" ht="13.5" hidden="false" customHeight="false" outlineLevel="0" collapsed="false">
      <c r="B57" s="253" t="s">
        <v>249</v>
      </c>
      <c r="C57" s="254"/>
      <c r="D57" s="254"/>
      <c r="E57" s="254"/>
      <c r="F57" s="255"/>
      <c r="G57" s="348" t="n">
        <v>1936939</v>
      </c>
      <c r="H57" s="349" t="n">
        <v>430585</v>
      </c>
      <c r="I57" s="349" t="n">
        <v>513960</v>
      </c>
      <c r="J57" s="349" t="n">
        <v>1108848</v>
      </c>
      <c r="K57" s="349" t="n">
        <v>1910050</v>
      </c>
      <c r="L57" s="349" t="n">
        <v>5089333</v>
      </c>
      <c r="M57" s="350" t="n">
        <v>4581653</v>
      </c>
      <c r="N57" s="351" t="n">
        <f aca="false">SUM(G57:M57)</f>
        <v>15571368</v>
      </c>
    </row>
    <row r="58" customFormat="false" ht="13.5" hidden="false" customHeight="false" outlineLevel="0" collapsed="false">
      <c r="B58" s="321" t="s">
        <v>250</v>
      </c>
      <c r="C58" s="271"/>
      <c r="D58" s="271"/>
      <c r="E58" s="271"/>
      <c r="F58" s="272"/>
      <c r="G58" s="368" t="n">
        <v>109380</v>
      </c>
      <c r="H58" s="369" t="n">
        <v>0</v>
      </c>
      <c r="I58" s="369" t="n">
        <v>0</v>
      </c>
      <c r="J58" s="369" t="n">
        <v>0</v>
      </c>
      <c r="K58" s="369" t="n">
        <v>0</v>
      </c>
      <c r="L58" s="369" t="n">
        <v>0</v>
      </c>
      <c r="M58" s="380" t="n">
        <v>0</v>
      </c>
      <c r="N58" s="370" t="n">
        <f aca="false">SUM(G58:M58)</f>
        <v>109380</v>
      </c>
    </row>
    <row r="59" customFormat="false" ht="13.5" hidden="false" customHeight="false" outlineLevel="0" collapsed="false">
      <c r="B59" s="321" t="s">
        <v>251</v>
      </c>
      <c r="C59" s="271"/>
      <c r="D59" s="271"/>
      <c r="E59" s="271"/>
      <c r="F59" s="272"/>
      <c r="G59" s="368" t="n">
        <v>109380</v>
      </c>
      <c r="H59" s="369" t="n">
        <v>0</v>
      </c>
      <c r="I59" s="369" t="n">
        <v>0</v>
      </c>
      <c r="J59" s="369" t="n">
        <v>0</v>
      </c>
      <c r="K59" s="369" t="n">
        <v>0</v>
      </c>
      <c r="L59" s="369" t="n">
        <v>0</v>
      </c>
      <c r="M59" s="380" t="n">
        <v>0</v>
      </c>
      <c r="N59" s="370" t="n">
        <f aca="false">SUM(G59:M59)</f>
        <v>109380</v>
      </c>
    </row>
    <row r="60" customFormat="false" ht="13.5" hidden="false" customHeight="false" outlineLevel="0" collapsed="false">
      <c r="B60" s="403" t="s">
        <v>252</v>
      </c>
      <c r="C60" s="404" t="s">
        <v>253</v>
      </c>
      <c r="D60" s="371"/>
      <c r="E60" s="371"/>
      <c r="F60" s="299"/>
      <c r="G60" s="372" t="n">
        <v>0</v>
      </c>
      <c r="H60" s="373" t="n">
        <v>2595</v>
      </c>
      <c r="I60" s="373" t="n">
        <v>0</v>
      </c>
      <c r="J60" s="373" t="n">
        <v>23085</v>
      </c>
      <c r="K60" s="373" t="n">
        <v>14055</v>
      </c>
      <c r="L60" s="373" t="n">
        <v>27087</v>
      </c>
      <c r="M60" s="374" t="n">
        <v>0</v>
      </c>
      <c r="N60" s="375" t="n">
        <f aca="false">SUM(G60:M60)</f>
        <v>66822</v>
      </c>
    </row>
    <row r="61" customFormat="false" ht="14.25" hidden="false" customHeight="false" outlineLevel="0" collapsed="false">
      <c r="A61" s="405"/>
      <c r="B61" s="406" t="s">
        <v>254</v>
      </c>
      <c r="C61" s="223" t="s">
        <v>255</v>
      </c>
      <c r="D61" s="407"/>
      <c r="E61" s="407"/>
      <c r="F61" s="224"/>
      <c r="G61" s="408" t="n">
        <v>511036</v>
      </c>
      <c r="H61" s="409" t="n">
        <v>0</v>
      </c>
      <c r="I61" s="409" t="n">
        <v>22565</v>
      </c>
      <c r="J61" s="409" t="n">
        <v>0</v>
      </c>
      <c r="K61" s="409" t="n">
        <v>0</v>
      </c>
      <c r="L61" s="409" t="n">
        <v>0</v>
      </c>
      <c r="M61" s="410" t="n">
        <v>110786</v>
      </c>
      <c r="N61" s="411" t="n">
        <f aca="false">SUM(G61:M61)</f>
        <v>644387</v>
      </c>
    </row>
  </sheetData>
  <mergeCells count="6">
    <mergeCell ref="N2:N3"/>
    <mergeCell ref="C6:D10"/>
    <mergeCell ref="C33:D36"/>
    <mergeCell ref="C38:D39"/>
    <mergeCell ref="C42:D46"/>
    <mergeCell ref="C48:D55"/>
  </mergeCells>
  <conditionalFormatting sqref="N1 G1:M9 N4:N9 G10:N655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875" right="0.7875" top="0.315277777777778" bottom="0.236111111111111" header="0.511811023622047" footer="0.196527777777778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8３　病院事業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N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412" width="1.99"/>
    <col collapsed="false" customWidth="false" hidden="false" outlineLevel="0" max="2" min="2" style="413" width="8.99"/>
    <col collapsed="false" customWidth="true" hidden="false" outlineLevel="0" max="3" min="3" style="413" width="16.62"/>
    <col collapsed="false" customWidth="true" hidden="false" outlineLevel="0" max="4" min="4" style="414" width="20.86"/>
    <col collapsed="false" customWidth="true" hidden="false" outlineLevel="0" max="5" min="5" style="414" width="0.25"/>
    <col collapsed="false" customWidth="true" hidden="false" outlineLevel="0" max="6" min="6" style="415" width="6.25"/>
    <col collapsed="false" customWidth="true" hidden="false" outlineLevel="0" max="14" min="7" style="413" width="13.87"/>
    <col collapsed="false" customWidth="false" hidden="false" outlineLevel="0" max="257" min="15" style="412" width="8.99"/>
  </cols>
  <sheetData>
    <row r="1" customFormat="false" ht="22.5" hidden="false" customHeight="true" outlineLevel="0" collapsed="false">
      <c r="B1" s="416" t="s">
        <v>256</v>
      </c>
      <c r="I1" s="417"/>
      <c r="N1" s="418" t="s">
        <v>257</v>
      </c>
    </row>
    <row r="2" customFormat="false" ht="18.75" hidden="false" customHeight="true" outlineLevel="0" collapsed="false">
      <c r="B2" s="419"/>
      <c r="C2" s="420"/>
      <c r="D2" s="421" t="s">
        <v>258</v>
      </c>
      <c r="E2" s="420"/>
      <c r="F2" s="422"/>
      <c r="G2" s="423" t="s">
        <v>3</v>
      </c>
      <c r="H2" s="9" t="s">
        <v>4</v>
      </c>
      <c r="I2" s="10" t="s">
        <v>5</v>
      </c>
      <c r="J2" s="9" t="s">
        <v>6</v>
      </c>
      <c r="K2" s="9" t="s">
        <v>7</v>
      </c>
      <c r="L2" s="423" t="s">
        <v>8</v>
      </c>
      <c r="M2" s="424" t="s">
        <v>9</v>
      </c>
      <c r="N2" s="425" t="s">
        <v>10</v>
      </c>
    </row>
    <row r="3" customFormat="false" ht="18.75" hidden="false" customHeight="true" outlineLevel="0" collapsed="false">
      <c r="B3" s="426"/>
      <c r="C3" s="427" t="s">
        <v>259</v>
      </c>
      <c r="D3" s="428"/>
      <c r="E3" s="428"/>
      <c r="F3" s="429"/>
      <c r="G3" s="430" t="s">
        <v>11</v>
      </c>
      <c r="H3" s="431" t="s">
        <v>12</v>
      </c>
      <c r="I3" s="431" t="s">
        <v>13</v>
      </c>
      <c r="J3" s="431" t="s">
        <v>14</v>
      </c>
      <c r="K3" s="432" t="s">
        <v>15</v>
      </c>
      <c r="L3" s="430" t="s">
        <v>16</v>
      </c>
      <c r="M3" s="433" t="s">
        <v>17</v>
      </c>
      <c r="N3" s="425"/>
    </row>
    <row r="4" customFormat="false" ht="18.75" hidden="false" customHeight="true" outlineLevel="0" collapsed="false">
      <c r="B4" s="434" t="s">
        <v>260</v>
      </c>
      <c r="C4" s="415"/>
      <c r="D4" s="435" t="s">
        <v>261</v>
      </c>
      <c r="E4" s="436"/>
      <c r="F4" s="437" t="s">
        <v>262</v>
      </c>
      <c r="G4" s="438"/>
      <c r="H4" s="438"/>
      <c r="I4" s="438"/>
      <c r="J4" s="438"/>
      <c r="K4" s="438"/>
      <c r="L4" s="438"/>
      <c r="M4" s="414"/>
      <c r="N4" s="439"/>
    </row>
    <row r="5" customFormat="false" ht="18.75" hidden="false" customHeight="true" outlineLevel="0" collapsed="false">
      <c r="B5" s="440"/>
      <c r="C5" s="441" t="s">
        <v>165</v>
      </c>
      <c r="D5" s="442" t="s">
        <v>263</v>
      </c>
      <c r="E5" s="443"/>
      <c r="F5" s="437"/>
      <c r="G5" s="438" t="n">
        <f aca="false">ROUND(('２２（第4表）'!G32+'２２（第4表）'!G40)/'２２（第4表）'!G57*100,1)</f>
        <v>30.8</v>
      </c>
      <c r="H5" s="438" t="n">
        <f aca="false">ROUND(('２２（第4表）'!H32+'２２（第4表）'!H40)/'２２（第4表）'!H57*100,1)</f>
        <v>78.8</v>
      </c>
      <c r="I5" s="438" t="n">
        <f aca="false">ROUND(('２２（第4表）'!I32+'２２（第4表）'!I40)/'２２（第4表）'!I57*100,1)</f>
        <v>98.3</v>
      </c>
      <c r="J5" s="438" t="n">
        <f aca="false">ROUND(('２２（第4表）'!J32+'２２（第4表）'!J40)/'２２（第4表）'!J57*100,1)</f>
        <v>83</v>
      </c>
      <c r="K5" s="438" t="n">
        <f aca="false">ROUND(('２２（第4表）'!K32+'２２（第4表）'!K40)/'２２（第4表）'!K57*100,1)</f>
        <v>84.3</v>
      </c>
      <c r="L5" s="438" t="n">
        <f aca="false">ROUND(('２２（第4表）'!L32+'２２（第4表）'!L40)/'２２（第4表）'!L57*100,1)</f>
        <v>65.4</v>
      </c>
      <c r="M5" s="414" t="n">
        <f aca="false">ROUND(('２２（第4表）'!M32+'２２（第4表）'!M40)/'２２（第4表）'!M57*100,1)</f>
        <v>81</v>
      </c>
      <c r="N5" s="439" t="n">
        <f aca="false">ROUND(('２２（第4表）'!N32+'２２（第4表）'!N40)/'２２（第4表）'!N57*100,1)</f>
        <v>70.7</v>
      </c>
    </row>
    <row r="6" customFormat="false" ht="18.75" hidden="false" customHeight="true" outlineLevel="0" collapsed="false">
      <c r="B6" s="444" t="s">
        <v>264</v>
      </c>
      <c r="C6" s="445"/>
      <c r="D6" s="446" t="s">
        <v>265</v>
      </c>
      <c r="E6" s="447"/>
      <c r="F6" s="448" t="s">
        <v>262</v>
      </c>
      <c r="G6" s="149"/>
      <c r="H6" s="149"/>
      <c r="I6" s="149"/>
      <c r="J6" s="149"/>
      <c r="K6" s="149"/>
      <c r="L6" s="149"/>
      <c r="M6" s="449"/>
      <c r="N6" s="450"/>
    </row>
    <row r="7" customFormat="false" ht="18.75" hidden="false" customHeight="true" outlineLevel="0" collapsed="false">
      <c r="B7" s="440"/>
      <c r="C7" s="441" t="s">
        <v>165</v>
      </c>
      <c r="D7" s="442" t="s">
        <v>266</v>
      </c>
      <c r="E7" s="443"/>
      <c r="F7" s="448"/>
      <c r="G7" s="438" t="n">
        <f aca="false">ROUND('２２（第4表）'!G4/('２２（第4表）'!G20+'２２（第4表）'!G31+'２２（第4表）'!G40)*100,1)</f>
        <v>107.9</v>
      </c>
      <c r="H7" s="438" t="n">
        <f aca="false">ROUND('２２（第4表）'!H4/('２２（第4表）'!H20+'２２（第4表）'!H31+'２２（第4表）'!H40)*100,1)</f>
        <v>87.5</v>
      </c>
      <c r="I7" s="438" t="n">
        <f aca="false">ROUND('２２（第4表）'!I4/('２２（第4表）'!I20+'２２（第4表）'!I31+'２２（第4表）'!I40)*100,1)</f>
        <v>91.2</v>
      </c>
      <c r="J7" s="438" t="n">
        <f aca="false">ROUND('２２（第4表）'!J4/('２２（第4表）'!J20+'２２（第4表）'!J31+'２２（第4表）'!J40)*100,1)</f>
        <v>55.2</v>
      </c>
      <c r="K7" s="438" t="n">
        <f aca="false">ROUND('２２（第4表）'!K4/('２２（第4表）'!K20+'２２（第4表）'!K31+'２２（第4表）'!K40)*100,1)</f>
        <v>92.9</v>
      </c>
      <c r="L7" s="438" t="n">
        <f aca="false">ROUND('２２（第4表）'!L4/('２２（第4表）'!L20+'２２（第4表）'!L31+'２２（第4表）'!L40)*100,1)</f>
        <v>68.5</v>
      </c>
      <c r="M7" s="414" t="n">
        <f aca="false">ROUND('２２（第4表）'!M4/('２２（第4表）'!M20+'２２（第4表）'!M31+'２２（第4表）'!M40)*100,1)</f>
        <v>81.8</v>
      </c>
      <c r="N7" s="439" t="n">
        <f aca="false">ROUND('２２（第4表）'!N4/('２２（第4表）'!N20+'２２（第4表）'!N31+'２２（第4表）'!N40)*100,1)</f>
        <v>79.8</v>
      </c>
    </row>
    <row r="8" customFormat="false" ht="18.75" hidden="false" customHeight="true" outlineLevel="0" collapsed="false">
      <c r="B8" s="444" t="s">
        <v>267</v>
      </c>
      <c r="C8" s="445"/>
      <c r="D8" s="446" t="s">
        <v>268</v>
      </c>
      <c r="E8" s="447"/>
      <c r="F8" s="448" t="s">
        <v>262</v>
      </c>
      <c r="G8" s="149"/>
      <c r="H8" s="149"/>
      <c r="I8" s="149"/>
      <c r="J8" s="149"/>
      <c r="K8" s="149"/>
      <c r="L8" s="149"/>
      <c r="M8" s="449"/>
      <c r="N8" s="450"/>
    </row>
    <row r="9" customFormat="false" ht="18.75" hidden="false" customHeight="true" outlineLevel="0" collapsed="false">
      <c r="B9" s="440"/>
      <c r="C9" s="441" t="s">
        <v>165</v>
      </c>
      <c r="D9" s="442" t="s">
        <v>269</v>
      </c>
      <c r="E9" s="443"/>
      <c r="F9" s="448"/>
      <c r="G9" s="438" t="n">
        <f aca="false">ROUND('２２（第4表）'!G13/'２２（第4表）'!G26*100,1)</f>
        <v>80.1</v>
      </c>
      <c r="H9" s="438" t="n">
        <f aca="false">ROUND('２２（第4表）'!H13/'２２（第4表）'!H26*100,1)</f>
        <v>240</v>
      </c>
      <c r="I9" s="438" t="n">
        <f aca="false">ROUND('２２（第4表）'!I13/'２２（第4表）'!I26*100,1)</f>
        <v>601.1</v>
      </c>
      <c r="J9" s="438" t="n">
        <f aca="false">ROUND('２２（第4表）'!J13/'２２（第4表）'!J26*100,1)</f>
        <v>442.6</v>
      </c>
      <c r="K9" s="438" t="n">
        <f aca="false">ROUND('２２（第4表）'!K13/'２２（第4表）'!K26*100,1)</f>
        <v>327.9</v>
      </c>
      <c r="L9" s="438" t="n">
        <f aca="false">ROUND('２２（第4表）'!L13/'２２（第4表）'!L26*100,1)</f>
        <v>340184.1</v>
      </c>
      <c r="M9" s="414" t="n">
        <f aca="false">ROUND('２２（第4表）'!M13/'２２（第4表）'!M26*100,1)</f>
        <v>454.2</v>
      </c>
      <c r="N9" s="439" t="n">
        <f aca="false">ROUND('２２（第4表）'!N13/'２２（第4表）'!N26*100,1)</f>
        <v>393.3</v>
      </c>
    </row>
    <row r="10" customFormat="false" ht="18.75" hidden="false" customHeight="true" outlineLevel="0" collapsed="false">
      <c r="B10" s="444" t="s">
        <v>270</v>
      </c>
      <c r="C10" s="445"/>
      <c r="D10" s="446" t="s">
        <v>271</v>
      </c>
      <c r="E10" s="447"/>
      <c r="F10" s="448" t="s">
        <v>262</v>
      </c>
      <c r="G10" s="149"/>
      <c r="H10" s="149"/>
      <c r="I10" s="149"/>
      <c r="J10" s="149"/>
      <c r="K10" s="149"/>
      <c r="L10" s="149"/>
      <c r="M10" s="449"/>
      <c r="N10" s="450"/>
    </row>
    <row r="11" customFormat="false" ht="18.75" hidden="false" customHeight="true" outlineLevel="0" collapsed="false">
      <c r="B11" s="440"/>
      <c r="C11" s="441" t="s">
        <v>165</v>
      </c>
      <c r="D11" s="442" t="s">
        <v>272</v>
      </c>
      <c r="E11" s="443"/>
      <c r="F11" s="448"/>
      <c r="G11" s="438" t="n">
        <f aca="false">ROUND('２０（第2表）'!G4/'２０（第2表）'!G19*100,1)</f>
        <v>103.6</v>
      </c>
      <c r="H11" s="438" t="n">
        <f aca="false">ROUND('２０（第2表）'!H4/'２０（第2表）'!H19*100,1)</f>
        <v>100.5</v>
      </c>
      <c r="I11" s="438" t="n">
        <f aca="false">ROUND('２０（第2表）'!I4/'２０（第2表）'!I19*100,1)</f>
        <v>95.2</v>
      </c>
      <c r="J11" s="438" t="n">
        <f aca="false">ROUND('２０（第2表）'!J4/'２０（第2表）'!J19*100,1)</f>
        <v>101</v>
      </c>
      <c r="K11" s="438" t="n">
        <f aca="false">ROUND('２０（第2表）'!K4/'２０（第2表）'!K19*100,1)</f>
        <v>116.7</v>
      </c>
      <c r="L11" s="438" t="n">
        <f aca="false">ROUND('２０（第2表）'!L4/'２０（第2表）'!L19*100,1)</f>
        <v>101.9</v>
      </c>
      <c r="M11" s="414" t="n">
        <f aca="false">ROUND('２０（第2表）'!M4/'２０（第2表）'!M19*100,1)</f>
        <v>102.1</v>
      </c>
      <c r="N11" s="439" t="n">
        <f aca="false">ROUND('２０（第2表）'!N4/'２０（第2表）'!N19*100,1)</f>
        <v>102.2</v>
      </c>
    </row>
    <row r="12" customFormat="false" ht="18.75" hidden="false" customHeight="true" outlineLevel="0" collapsed="false">
      <c r="B12" s="444" t="s">
        <v>273</v>
      </c>
      <c r="C12" s="445"/>
      <c r="D12" s="446" t="s">
        <v>274</v>
      </c>
      <c r="E12" s="447"/>
      <c r="F12" s="448" t="s">
        <v>262</v>
      </c>
      <c r="G12" s="149"/>
      <c r="H12" s="149"/>
      <c r="I12" s="149"/>
      <c r="J12" s="149"/>
      <c r="K12" s="149"/>
      <c r="L12" s="149"/>
      <c r="M12" s="449"/>
      <c r="N12" s="450"/>
    </row>
    <row r="13" customFormat="false" ht="18.75" hidden="false" customHeight="true" outlineLevel="0" collapsed="false">
      <c r="B13" s="440"/>
      <c r="C13" s="441" t="s">
        <v>165</v>
      </c>
      <c r="D13" s="442" t="s">
        <v>275</v>
      </c>
      <c r="E13" s="443"/>
      <c r="F13" s="448"/>
      <c r="G13" s="438" t="n">
        <f aca="false">ROUND(('２０（第2表）'!G5+'２０（第2表）'!G11)/('２０（第2表）'!G20+'２０（第2表）'!G25)*100,1)</f>
        <v>80.8</v>
      </c>
      <c r="H13" s="438" t="n">
        <f aca="false">ROUND(('２０（第2表）'!H5+'２０（第2表）'!H11)/('２０（第2表）'!H20+'２０（第2表）'!H25)*100,1)</f>
        <v>100.5</v>
      </c>
      <c r="I13" s="438" t="n">
        <f aca="false">ROUND(('２０（第2表）'!I5+'２０（第2表）'!I11)/('２０（第2表）'!I20+'２０（第2表）'!I25)*100,1)</f>
        <v>95.5</v>
      </c>
      <c r="J13" s="438" t="n">
        <f aca="false">ROUND(('２０（第2表）'!J5+'２０（第2表）'!J11)/('２０（第2表）'!J20+'２０（第2表）'!J25)*100,1)</f>
        <v>101.2</v>
      </c>
      <c r="K13" s="438" t="n">
        <f aca="false">ROUND(('２０（第2表）'!K5+'２０（第2表）'!K11)/('２０（第2表）'!K20+'２０（第2表）'!K25)*100,1)</f>
        <v>105.3</v>
      </c>
      <c r="L13" s="438" t="n">
        <f aca="false">ROUND(('２０（第2表）'!L5+'２０（第2表）'!L11)/('２０（第2表）'!L20+'２０（第2表）'!L25)*100,1)</f>
        <v>101.9</v>
      </c>
      <c r="M13" s="414" t="n">
        <f aca="false">ROUND(('２０（第2表）'!M5+'２０（第2表）'!M11)/('２０（第2表）'!M20+'２０（第2表）'!M25)*100,1)</f>
        <v>96.6</v>
      </c>
      <c r="N13" s="439" t="n">
        <f aca="false">ROUND(('２０（第2表）'!N5+'２０（第2表）'!N11)/('２０（第2表）'!N20+'２０（第2表）'!N25)*100,1)</f>
        <v>94.5</v>
      </c>
    </row>
    <row r="14" customFormat="false" ht="18.75" hidden="false" customHeight="true" outlineLevel="0" collapsed="false">
      <c r="B14" s="444" t="s">
        <v>276</v>
      </c>
      <c r="C14" s="445"/>
      <c r="D14" s="446" t="s">
        <v>277</v>
      </c>
      <c r="E14" s="447"/>
      <c r="F14" s="448" t="s">
        <v>262</v>
      </c>
      <c r="G14" s="149"/>
      <c r="H14" s="149"/>
      <c r="I14" s="149"/>
      <c r="J14" s="149"/>
      <c r="K14" s="149"/>
      <c r="L14" s="149"/>
      <c r="M14" s="449"/>
      <c r="N14" s="450"/>
    </row>
    <row r="15" customFormat="false" ht="18.75" hidden="false" customHeight="true" outlineLevel="0" collapsed="false">
      <c r="B15" s="440"/>
      <c r="C15" s="441" t="s">
        <v>165</v>
      </c>
      <c r="D15" s="442" t="s">
        <v>278</v>
      </c>
      <c r="E15" s="443"/>
      <c r="F15" s="448"/>
      <c r="G15" s="438" t="n">
        <f aca="false">ROUND('２０（第2表）'!G5/'２０（第2表）'!G20*100,1)</f>
        <v>81.9</v>
      </c>
      <c r="H15" s="438" t="n">
        <f aca="false">ROUND('２０（第2表）'!H5/'２０（第2表）'!H20*100,1)</f>
        <v>85.1</v>
      </c>
      <c r="I15" s="438" t="n">
        <f aca="false">ROUND('２０（第2表）'!I5/'２０（第2表）'!I20*100,1)</f>
        <v>56.3</v>
      </c>
      <c r="J15" s="438" t="n">
        <f aca="false">ROUND('２０（第2表）'!J5/'２０（第2表）'!J20*100,1)</f>
        <v>76.1</v>
      </c>
      <c r="K15" s="438" t="n">
        <f aca="false">ROUND('２０（第2表）'!K5/'２０（第2表）'!K20*100,1)</f>
        <v>0.5</v>
      </c>
      <c r="L15" s="438" t="n">
        <f aca="false">ROUND('２０（第2表）'!L5/'２０（第2表）'!L20*100,1)</f>
        <v>79.7</v>
      </c>
      <c r="M15" s="414" t="n">
        <f aca="false">ROUND('２０（第2表）'!M5/'２０（第2表）'!M20*100,1)</f>
        <v>86.7</v>
      </c>
      <c r="N15" s="439" t="n">
        <f aca="false">ROUND('２０（第2表）'!N5/'２０（第2表）'!N20*100,1)</f>
        <v>78.9</v>
      </c>
    </row>
    <row r="16" customFormat="false" ht="18.75" hidden="false" customHeight="true" outlineLevel="0" collapsed="false">
      <c r="B16" s="451" t="s">
        <v>279</v>
      </c>
      <c r="C16" s="451"/>
      <c r="D16" s="452" t="s">
        <v>280</v>
      </c>
      <c r="E16" s="453"/>
      <c r="F16" s="448" t="s">
        <v>262</v>
      </c>
      <c r="G16" s="149"/>
      <c r="H16" s="149"/>
      <c r="I16" s="149"/>
      <c r="J16" s="149"/>
      <c r="K16" s="149"/>
      <c r="L16" s="149"/>
      <c r="M16" s="449"/>
      <c r="N16" s="450"/>
    </row>
    <row r="17" customFormat="false" ht="18.75" hidden="false" customHeight="true" outlineLevel="0" collapsed="false">
      <c r="B17" s="440"/>
      <c r="C17" s="441" t="s">
        <v>165</v>
      </c>
      <c r="D17" s="442" t="s">
        <v>281</v>
      </c>
      <c r="E17" s="443"/>
      <c r="F17" s="448"/>
      <c r="G17" s="438" t="n">
        <f aca="false">ROUND('２３（第7表）'!G41/'２０（第2表）'!G23*100,1)</f>
        <v>52.7</v>
      </c>
      <c r="H17" s="438" t="n">
        <f aca="false">ROUND('２３（第7表）'!H41/'２０（第2表）'!H23*100,1)</f>
        <v>18.5</v>
      </c>
      <c r="I17" s="438" t="n">
        <f aca="false">ROUND('２３（第7表）'!I41/'２０（第2表）'!I23*100,1)</f>
        <v>516.7</v>
      </c>
      <c r="J17" s="438" t="n">
        <f aca="false">ROUND('２３（第7表）'!J41/'２０（第2表）'!J23*100,1)</f>
        <v>16.7</v>
      </c>
      <c r="K17" s="438" t="n">
        <f aca="false">ROUND('２３（第7表）'!K41/'２０（第2表）'!K23*100,1)</f>
        <v>43.2</v>
      </c>
      <c r="L17" s="438" t="n">
        <f aca="false">ROUND('２３（第7表）'!L41/'２０（第2表）'!L23*100,1)</f>
        <v>0.2</v>
      </c>
      <c r="M17" s="414" t="n">
        <f aca="false">ROUND('２３（第7表）'!M41/'２０（第2表）'!M23*100,1)</f>
        <v>78.7</v>
      </c>
      <c r="N17" s="439" t="n">
        <f aca="false">ROUND('２３（第7表）'!N41/'２０（第2表）'!N23*100,1)</f>
        <v>46.6</v>
      </c>
    </row>
    <row r="18" customFormat="false" ht="18.75" hidden="false" customHeight="true" outlineLevel="0" collapsed="false">
      <c r="B18" s="444" t="s">
        <v>282</v>
      </c>
      <c r="C18" s="445"/>
      <c r="D18" s="454"/>
      <c r="E18" s="455"/>
      <c r="F18" s="456"/>
      <c r="G18" s="457"/>
      <c r="H18" s="457"/>
      <c r="I18" s="457"/>
      <c r="J18" s="457"/>
      <c r="K18" s="457"/>
      <c r="L18" s="457"/>
      <c r="M18" s="458"/>
      <c r="N18" s="459"/>
    </row>
    <row r="19" customFormat="false" ht="18.75" hidden="false" customHeight="true" outlineLevel="0" collapsed="false">
      <c r="B19" s="434"/>
      <c r="C19" s="460" t="s">
        <v>283</v>
      </c>
      <c r="D19" s="461" t="s">
        <v>284</v>
      </c>
      <c r="E19" s="462"/>
      <c r="F19" s="463" t="s">
        <v>262</v>
      </c>
      <c r="G19" s="464"/>
      <c r="H19" s="464"/>
      <c r="I19" s="464"/>
      <c r="J19" s="464"/>
      <c r="K19" s="464"/>
      <c r="L19" s="464"/>
      <c r="M19" s="465"/>
      <c r="N19" s="466"/>
    </row>
    <row r="20" customFormat="false" ht="18.75" hidden="false" customHeight="true" outlineLevel="0" collapsed="false">
      <c r="B20" s="434"/>
      <c r="C20" s="467" t="s">
        <v>165</v>
      </c>
      <c r="D20" s="468" t="s">
        <v>277</v>
      </c>
      <c r="E20" s="469"/>
      <c r="F20" s="463"/>
      <c r="G20" s="470" t="n">
        <f aca="false">ROUND(+'２３（第7表）'!G37/'２０（第2表）'!G5*100,1)</f>
        <v>7.3</v>
      </c>
      <c r="H20" s="470" t="n">
        <f aca="false">ROUND(+'２３（第7表）'!H37/'２０（第2表）'!H5*100,1)</f>
        <v>0.6</v>
      </c>
      <c r="I20" s="470" t="n">
        <f aca="false">ROUND(+'２３（第7表）'!I37/'２０（第2表）'!I5*100,1)</f>
        <v>29.7</v>
      </c>
      <c r="J20" s="470" t="n">
        <f aca="false">ROUND(+'２３（第7表）'!J37/'２０（第2表）'!J5*100,1)</f>
        <v>0.7</v>
      </c>
      <c r="K20" s="470" t="n">
        <f aca="false">ROUND(+'２３（第7表）'!K37/'２０（第2表）'!K5*100,1)</f>
        <v>3456.9</v>
      </c>
      <c r="L20" s="470" t="n">
        <f aca="false">ROUND(+'２３（第7表）'!L37/'２０（第2表）'!L5*100,1)</f>
        <v>0</v>
      </c>
      <c r="M20" s="471" t="n">
        <f aca="false">ROUND(+'２３（第7表）'!M37/'２０（第2表）'!M5*100,1)</f>
        <v>2.2</v>
      </c>
      <c r="N20" s="472" t="n">
        <f aca="false">ROUND(+'２３（第7表）'!N37/'２０（第2表）'!N5*100,1)</f>
        <v>4.4</v>
      </c>
    </row>
    <row r="21" customFormat="false" ht="18.75" hidden="false" customHeight="true" outlineLevel="0" collapsed="false">
      <c r="B21" s="434"/>
      <c r="C21" s="460" t="s">
        <v>285</v>
      </c>
      <c r="D21" s="461" t="s">
        <v>286</v>
      </c>
      <c r="E21" s="462"/>
      <c r="F21" s="463" t="s">
        <v>262</v>
      </c>
      <c r="G21" s="464"/>
      <c r="H21" s="464"/>
      <c r="I21" s="464"/>
      <c r="J21" s="464"/>
      <c r="K21" s="464"/>
      <c r="L21" s="464"/>
      <c r="M21" s="465"/>
      <c r="N21" s="466"/>
    </row>
    <row r="22" customFormat="false" ht="18.75" hidden="false" customHeight="true" outlineLevel="0" collapsed="false">
      <c r="B22" s="434"/>
      <c r="C22" s="467" t="s">
        <v>165</v>
      </c>
      <c r="D22" s="468" t="s">
        <v>277</v>
      </c>
      <c r="E22" s="469"/>
      <c r="F22" s="463"/>
      <c r="G22" s="470" t="n">
        <f aca="false">ROUND('２１（第3表）'!E16/'２０（第2表）'!G5*100,1)</f>
        <v>0.3</v>
      </c>
      <c r="H22" s="470" t="n">
        <f aca="false">ROUND('２１（第3表）'!G16/'２０（第2表）'!H5*100,1)</f>
        <v>0</v>
      </c>
      <c r="I22" s="470" t="n">
        <f aca="false">ROUND('２１（第3表）'!I16/'２０（第2表）'!I5*100,1)</f>
        <v>0</v>
      </c>
      <c r="J22" s="470" t="n">
        <f aca="false">ROUND('２１（第3表）'!K16/'２０（第2表）'!J5*100,1)</f>
        <v>0</v>
      </c>
      <c r="K22" s="470" t="n">
        <f aca="false">ROUND('２１（第3表）'!M16/'２０（第2表）'!K5*100,1)</f>
        <v>0</v>
      </c>
      <c r="L22" s="470" t="n">
        <f aca="false">ROUND('２１（第3表）'!O16/'２０（第2表）'!L5*100,1)</f>
        <v>0</v>
      </c>
      <c r="M22" s="471" t="n">
        <f aca="false">ROUND('２１（第3表）'!Q16/'２０（第2表）'!M5*100,1)</f>
        <v>0</v>
      </c>
      <c r="N22" s="472" t="n">
        <f aca="false">ROUND('２１（第3表）'!S16/'２０（第2表）'!N5*100,1)</f>
        <v>0.1</v>
      </c>
    </row>
    <row r="23" customFormat="false" ht="18.75" hidden="false" customHeight="true" outlineLevel="0" collapsed="false">
      <c r="B23" s="434"/>
      <c r="C23" s="460" t="s">
        <v>287</v>
      </c>
      <c r="D23" s="461" t="s">
        <v>288</v>
      </c>
      <c r="E23" s="462"/>
      <c r="F23" s="463" t="s">
        <v>262</v>
      </c>
      <c r="G23" s="464"/>
      <c r="H23" s="464"/>
      <c r="I23" s="464"/>
      <c r="J23" s="464"/>
      <c r="K23" s="464"/>
      <c r="L23" s="464"/>
      <c r="M23" s="465"/>
      <c r="N23" s="466"/>
    </row>
    <row r="24" customFormat="false" ht="18.75" hidden="false" customHeight="true" outlineLevel="0" collapsed="false">
      <c r="B24" s="434"/>
      <c r="C24" s="467" t="s">
        <v>165</v>
      </c>
      <c r="D24" s="468" t="s">
        <v>277</v>
      </c>
      <c r="E24" s="469"/>
      <c r="F24" s="463"/>
      <c r="G24" s="470" t="n">
        <f aca="false">ROUND('２０（第2表）'!G23/'２０（第2表）'!G5*100,1)</f>
        <v>4.1</v>
      </c>
      <c r="H24" s="470" t="n">
        <f aca="false">ROUND('２０（第2表）'!H23/'２０（第2表）'!H5*100,1)</f>
        <v>3.3</v>
      </c>
      <c r="I24" s="470" t="n">
        <f aca="false">ROUND('２０（第2表）'!I23/'２０（第2表）'!I5*100,1)</f>
        <v>5.8</v>
      </c>
      <c r="J24" s="470" t="n">
        <f aca="false">ROUND('２０（第2表）'!J23/'２０（第2表）'!J5*100,1)</f>
        <v>4.4</v>
      </c>
      <c r="K24" s="470" t="n">
        <f aca="false">ROUND('２０（第2表）'!K23/'２０（第2表）'!K5*100,1)</f>
        <v>2489.4</v>
      </c>
      <c r="L24" s="470" t="n">
        <f aca="false">ROUND('２０（第2表）'!L23/'２０（第2表）'!L5*100,1)</f>
        <v>15.8</v>
      </c>
      <c r="M24" s="471" t="n">
        <f aca="false">ROUND('２０（第2表）'!M23/'２０（第2表）'!M5*100,1)</f>
        <v>2.8</v>
      </c>
      <c r="N24" s="472" t="n">
        <f aca="false">ROUND('２０（第2表）'!N23/'２０（第2表）'!N5*100,1)</f>
        <v>5.7</v>
      </c>
    </row>
    <row r="25" customFormat="false" ht="18.75" hidden="false" customHeight="true" outlineLevel="0" collapsed="false">
      <c r="B25" s="434"/>
      <c r="C25" s="460" t="s">
        <v>289</v>
      </c>
      <c r="D25" s="461" t="s">
        <v>290</v>
      </c>
      <c r="E25" s="462"/>
      <c r="F25" s="473" t="s">
        <v>262</v>
      </c>
      <c r="G25" s="464"/>
      <c r="H25" s="464"/>
      <c r="I25" s="464"/>
      <c r="J25" s="464"/>
      <c r="K25" s="464"/>
      <c r="L25" s="464"/>
      <c r="M25" s="465"/>
      <c r="N25" s="466"/>
    </row>
    <row r="26" customFormat="false" ht="18.75" hidden="false" customHeight="true" outlineLevel="0" collapsed="false">
      <c r="B26" s="440"/>
      <c r="C26" s="474" t="s">
        <v>165</v>
      </c>
      <c r="D26" s="442" t="s">
        <v>277</v>
      </c>
      <c r="E26" s="443"/>
      <c r="F26" s="473"/>
      <c r="G26" s="475" t="n">
        <f aca="false">ROUND(+'２１（第3表）'!E12/'２０（第2表）'!G5*100,1)</f>
        <v>71.3</v>
      </c>
      <c r="H26" s="475" t="n">
        <f aca="false">ROUND(+'２１（第3表）'!G12/'２０（第2表）'!H5*100,1)</f>
        <v>60.7</v>
      </c>
      <c r="I26" s="475" t="n">
        <f aca="false">ROUND(+'２１（第3表）'!I12/'２０（第2表）'!I5*100,1)</f>
        <v>98.8</v>
      </c>
      <c r="J26" s="475" t="n">
        <f aca="false">ROUND(+'２１（第3表）'!K12/'２０（第2表）'!J5*100,1)</f>
        <v>64.4</v>
      </c>
      <c r="K26" s="475" t="n">
        <f aca="false">ROUND(+'２１（第3表）'!M12/'２０（第2表）'!K5*100,1)</f>
        <v>663.8</v>
      </c>
      <c r="L26" s="475" t="n">
        <f aca="false">ROUND(+'２１（第3表）'!O12/'２０（第2表）'!L5*100,1)</f>
        <v>0.4</v>
      </c>
      <c r="M26" s="476" t="n">
        <f aca="false">ROUND(+'２１（第3表）'!Q12/'２０（第2表）'!M5*100,1)</f>
        <v>76.5</v>
      </c>
      <c r="N26" s="477" t="n">
        <f aca="false">ROUND(+'２１（第3表）'!S12/'２０（第2表）'!N5*100,1)</f>
        <v>62.6</v>
      </c>
    </row>
    <row r="27" customFormat="false" ht="18.75" hidden="false" customHeight="true" outlineLevel="0" collapsed="false">
      <c r="B27" s="444" t="s">
        <v>291</v>
      </c>
      <c r="C27" s="445"/>
      <c r="D27" s="446" t="s">
        <v>292</v>
      </c>
      <c r="E27" s="447"/>
      <c r="F27" s="448" t="s">
        <v>262</v>
      </c>
      <c r="G27" s="149"/>
      <c r="H27" s="149"/>
      <c r="I27" s="149"/>
      <c r="J27" s="149"/>
      <c r="K27" s="149"/>
      <c r="L27" s="149"/>
      <c r="M27" s="449"/>
      <c r="N27" s="450"/>
    </row>
    <row r="28" customFormat="false" ht="18.75" hidden="false" customHeight="true" outlineLevel="0" collapsed="false">
      <c r="B28" s="440"/>
      <c r="C28" s="441" t="s">
        <v>165</v>
      </c>
      <c r="D28" s="442" t="s">
        <v>277</v>
      </c>
      <c r="E28" s="443"/>
      <c r="F28" s="448"/>
      <c r="G28" s="475" t="n">
        <f aca="false">ROUND('２０（第2表）'!G43/'２０（第2表）'!G5*100,1)*-1</f>
        <v>136.2</v>
      </c>
      <c r="H28" s="475" t="n">
        <f aca="false">ROUND('２０（第2表）'!H43/'２０（第2表）'!H5*100,1)*-1</f>
        <v>99.5</v>
      </c>
      <c r="I28" s="475" t="n">
        <f aca="false">ROUND('２０（第2表）'!I43/'２０（第2表）'!I5*100,1)*-1</f>
        <v>208.8</v>
      </c>
      <c r="J28" s="475" t="n">
        <f aca="false">ROUND('２０（第2表）'!J43/'２０（第2表）'!J5*100,1)*-1</f>
        <v>191.8</v>
      </c>
      <c r="K28" s="475" t="n">
        <f aca="false">ROUND('２０（第2表）'!K43/'２０（第2表）'!K5*100,1)*-1</f>
        <v>8967.7</v>
      </c>
      <c r="L28" s="475"/>
      <c r="M28" s="476" t="n">
        <f aca="false">ROUND('２０（第2表）'!M43/'２０（第2表）'!M5*100,1)*-1</f>
        <v>63.7</v>
      </c>
      <c r="N28" s="477" t="n">
        <f aca="false">ROUND('２０（第2表）'!N43/'２０（第2表）'!N5*100,1)*-1</f>
        <v>100.2</v>
      </c>
    </row>
    <row r="29" customFormat="false" ht="13.5" hidden="false" customHeight="false" outlineLevel="0" collapsed="false">
      <c r="B29" s="434" t="s">
        <v>293</v>
      </c>
      <c r="C29" s="415"/>
      <c r="D29" s="478" t="s">
        <v>294</v>
      </c>
      <c r="E29" s="479"/>
      <c r="F29" s="429" t="s">
        <v>262</v>
      </c>
      <c r="G29" s="438"/>
      <c r="H29" s="438"/>
      <c r="I29" s="438"/>
      <c r="J29" s="438"/>
      <c r="K29" s="438"/>
      <c r="L29" s="438"/>
      <c r="M29" s="414"/>
      <c r="N29" s="439"/>
    </row>
    <row r="30" customFormat="false" ht="14.25" hidden="false" customHeight="false" outlineLevel="0" collapsed="false">
      <c r="B30" s="480"/>
      <c r="C30" s="481" t="s">
        <v>165</v>
      </c>
      <c r="D30" s="482" t="s">
        <v>277</v>
      </c>
      <c r="E30" s="433"/>
      <c r="F30" s="429"/>
      <c r="G30" s="483" t="n">
        <f aca="false">'２２（第4表）'!G58/'２０（第2表）'!G5*100</f>
        <v>5.26548632095204</v>
      </c>
      <c r="H30" s="483" t="n">
        <f aca="false">'２２（第4表）'!H58/'２０（第2表）'!H5*100</f>
        <v>0</v>
      </c>
      <c r="I30" s="483" t="n">
        <f aca="false">'２２（第4表）'!I58/'２０（第2表）'!I5*100</f>
        <v>0</v>
      </c>
      <c r="J30" s="483" t="n">
        <f aca="false">'２２（第4表）'!J58/'２０（第2表）'!J5*100</f>
        <v>0</v>
      </c>
      <c r="K30" s="483" t="n">
        <f aca="false">'２２（第4表）'!K58/'２０（第2表）'!K5*100</f>
        <v>0</v>
      </c>
      <c r="L30" s="483" t="n">
        <f aca="false">'２２（第4表）'!L58/'２０（第2表）'!L5*100</f>
        <v>0</v>
      </c>
      <c r="M30" s="484" t="n">
        <f aca="false">'２２（第4表）'!M58/'２０（第2表）'!M5*100</f>
        <v>0</v>
      </c>
      <c r="N30" s="485" t="n">
        <f aca="false">'２２（第4表）'!N58/'２０（第2表）'!N5*100</f>
        <v>1.36072853838871</v>
      </c>
    </row>
  </sheetData>
  <mergeCells count="15">
    <mergeCell ref="N2:N3"/>
    <mergeCell ref="F4:F5"/>
    <mergeCell ref="F6:F7"/>
    <mergeCell ref="F8:F9"/>
    <mergeCell ref="F10:F11"/>
    <mergeCell ref="F12:F13"/>
    <mergeCell ref="F14:F15"/>
    <mergeCell ref="B16:C16"/>
    <mergeCell ref="F16:F17"/>
    <mergeCell ref="F19:F20"/>
    <mergeCell ref="F21:F22"/>
    <mergeCell ref="F23:F24"/>
    <mergeCell ref="F25:F26"/>
    <mergeCell ref="F27:F28"/>
    <mergeCell ref="F29:F30"/>
  </mergeCells>
  <conditionalFormatting sqref="G30:N3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875" right="0.7875" top="0.511805555555556" bottom="0.236111111111111" header="0.511811023622047" footer="0.196527777777778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8３　病院事業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6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6" width="10.37"/>
    <col collapsed="false" customWidth="true" hidden="false" outlineLevel="0" max="2" min="2" style="486" width="1.75"/>
    <col collapsed="false" customWidth="true" hidden="false" outlineLevel="0" max="3" min="3" style="486" width="5.62"/>
    <col collapsed="false" customWidth="true" hidden="false" outlineLevel="0" max="4" min="4" style="486" width="14.49"/>
    <col collapsed="false" customWidth="true" hidden="false" outlineLevel="0" max="5" min="5" style="486" width="14.99"/>
    <col collapsed="false" customWidth="true" hidden="false" outlineLevel="0" max="6" min="6" style="486" width="5.25"/>
    <col collapsed="false" customWidth="true" hidden="false" outlineLevel="0" max="14" min="7" style="487" width="14.62"/>
    <col collapsed="false" customWidth="false" hidden="false" outlineLevel="0" max="257" min="15" style="486" width="8.99"/>
  </cols>
  <sheetData>
    <row r="1" customFormat="false" ht="18" hidden="false" customHeight="true" outlineLevel="0" collapsed="false">
      <c r="A1" s="4" t="s">
        <v>295</v>
      </c>
      <c r="B1" s="1"/>
      <c r="C1" s="1"/>
      <c r="D1" s="1"/>
      <c r="E1" s="1"/>
      <c r="F1" s="1"/>
      <c r="G1" s="196"/>
      <c r="H1" s="196"/>
      <c r="I1" s="196"/>
      <c r="J1" s="196"/>
      <c r="K1" s="196"/>
      <c r="L1" s="196"/>
      <c r="M1" s="196"/>
      <c r="N1" s="196"/>
    </row>
    <row r="2" customFormat="false" ht="12.75" hidden="false" customHeight="true" outlineLevel="0" collapsed="false">
      <c r="A2" s="488"/>
      <c r="B2" s="489"/>
      <c r="C2" s="489"/>
      <c r="D2" s="489"/>
      <c r="E2" s="490" t="s">
        <v>159</v>
      </c>
      <c r="F2" s="280"/>
      <c r="G2" s="340" t="s">
        <v>3</v>
      </c>
      <c r="H2" s="340" t="s">
        <v>4</v>
      </c>
      <c r="I2" s="341" t="s">
        <v>5</v>
      </c>
      <c r="J2" s="340" t="s">
        <v>6</v>
      </c>
      <c r="K2" s="340" t="s">
        <v>7</v>
      </c>
      <c r="L2" s="340" t="s">
        <v>8</v>
      </c>
      <c r="M2" s="342" t="s">
        <v>9</v>
      </c>
      <c r="N2" s="343" t="s">
        <v>10</v>
      </c>
    </row>
    <row r="3" customFormat="false" ht="12.75" hidden="false" customHeight="true" outlineLevel="0" collapsed="false">
      <c r="A3" s="406"/>
      <c r="B3" s="347" t="s">
        <v>296</v>
      </c>
      <c r="C3" s="347"/>
      <c r="D3" s="347"/>
      <c r="E3" s="347"/>
      <c r="F3" s="491"/>
      <c r="G3" s="291" t="s">
        <v>11</v>
      </c>
      <c r="H3" s="345" t="s">
        <v>12</v>
      </c>
      <c r="I3" s="345" t="s">
        <v>13</v>
      </c>
      <c r="J3" s="345" t="s">
        <v>14</v>
      </c>
      <c r="K3" s="346" t="s">
        <v>15</v>
      </c>
      <c r="L3" s="345" t="s">
        <v>16</v>
      </c>
      <c r="M3" s="492" t="s">
        <v>17</v>
      </c>
      <c r="N3" s="343"/>
    </row>
    <row r="4" customFormat="false" ht="9.75" hidden="false" customHeight="true" outlineLevel="0" collapsed="false">
      <c r="A4" s="493" t="s">
        <v>297</v>
      </c>
      <c r="B4" s="494" t="s">
        <v>298</v>
      </c>
      <c r="C4" s="495"/>
      <c r="D4" s="496" t="s">
        <v>299</v>
      </c>
      <c r="E4" s="495"/>
      <c r="F4" s="497" t="s">
        <v>300</v>
      </c>
      <c r="G4" s="498"/>
      <c r="H4" s="499"/>
      <c r="I4" s="499"/>
      <c r="J4" s="499"/>
      <c r="K4" s="499"/>
      <c r="L4" s="499"/>
      <c r="M4" s="500"/>
      <c r="N4" s="501"/>
    </row>
    <row r="5" customFormat="false" ht="9.75" hidden="false" customHeight="true" outlineLevel="0" collapsed="false">
      <c r="A5" s="502" t="s">
        <v>301</v>
      </c>
      <c r="B5" s="503"/>
      <c r="C5" s="504"/>
      <c r="D5" s="505" t="s">
        <v>302</v>
      </c>
      <c r="E5" s="504"/>
      <c r="F5" s="497"/>
      <c r="G5" s="506" t="n">
        <f aca="false">IF(+'９（第1表）'!G17&gt;0,ROUND(+'２７（第6表の2）'!H5/+'２７（第6表の2）'!H12*100,1),"-")</f>
        <v>39.9</v>
      </c>
      <c r="H5" s="507" t="n">
        <f aca="false">IF(+'９（第1表）'!H17&gt;0,ROUND(+'２７（第6表の2）'!I5/+'２７（第6表の2）'!I12*100,1),"-")</f>
        <v>52</v>
      </c>
      <c r="I5" s="507" t="n">
        <f aca="false">IF(+'９（第1表）'!I17&gt;0,ROUND(+'２７（第6表の2）'!J5/+'２７（第6表の2）'!J12*100,1),"-")</f>
        <v>35.5</v>
      </c>
      <c r="J5" s="507" t="n">
        <f aca="false">IF(+'９（第1表）'!J17&gt;0,ROUND(+'２７（第6表の2）'!K5/+'２７（第6表の2）'!K12*100,1),"-")</f>
        <v>29</v>
      </c>
      <c r="K5" s="507" t="n">
        <f aca="false">IF(+'９（第1表）'!K17&gt;0,ROUND(+'２７（第6表の2）'!L5/+'２７（第6表の2）'!L12*100,1),"-")</f>
        <v>45.2</v>
      </c>
      <c r="L5" s="507" t="n">
        <f aca="false">IF(+'９（第1表）'!L17&gt;0,ROUND(+'２７（第6表の2）'!M5/+'２７（第6表の2）'!M12*100,1),"-")</f>
        <v>77.1</v>
      </c>
      <c r="M5" s="441" t="n">
        <f aca="false">IF(+'９（第1表）'!M17&gt;0,ROUND(+'２７（第6表の2）'!N5/+'２７（第6表の2）'!N12*100,1),"-")</f>
        <v>39</v>
      </c>
      <c r="N5" s="508" t="n">
        <f aca="false">IF(+'９（第1表）'!N17&gt;0,ROUND(+'２７（第6表の2）'!O5/+'２７（第6表の2）'!O12*100,1),"-")</f>
        <v>40</v>
      </c>
    </row>
    <row r="6" customFormat="false" ht="9.75" hidden="false" customHeight="true" outlineLevel="0" collapsed="false">
      <c r="A6" s="502"/>
      <c r="B6" s="494" t="s">
        <v>303</v>
      </c>
      <c r="C6" s="495"/>
      <c r="D6" s="496" t="s">
        <v>304</v>
      </c>
      <c r="E6" s="495"/>
      <c r="F6" s="497" t="s">
        <v>300</v>
      </c>
      <c r="G6" s="498"/>
      <c r="H6" s="499"/>
      <c r="I6" s="499"/>
      <c r="J6" s="499"/>
      <c r="K6" s="499"/>
      <c r="L6" s="499"/>
      <c r="M6" s="500"/>
      <c r="N6" s="501"/>
    </row>
    <row r="7" customFormat="false" ht="9.75" hidden="false" customHeight="true" outlineLevel="0" collapsed="false">
      <c r="A7" s="502"/>
      <c r="B7" s="503"/>
      <c r="C7" s="504"/>
      <c r="D7" s="505" t="s">
        <v>305</v>
      </c>
      <c r="E7" s="504"/>
      <c r="F7" s="497"/>
      <c r="G7" s="506" t="str">
        <f aca="false">IF(+'９（第1表）'!G18&gt;0,ROUND(+'２７（第6表の2）'!H6/+'２７（第6表の2）'!H13*100,1),"-")</f>
        <v>-</v>
      </c>
      <c r="H7" s="507" t="str">
        <f aca="false">IF(+'９（第1表）'!H18&gt;0,ROUND(+'２７（第6表の2）'!I6/+'２７（第6表の2）'!I13*100,1),"-")</f>
        <v>-</v>
      </c>
      <c r="I7" s="507" t="str">
        <f aca="false">IF(+'９（第1表）'!I18&gt;0,ROUND(+'２７（第6表の2）'!J6/+'２７（第6表の2）'!J13*100,1),"-")</f>
        <v>-</v>
      </c>
      <c r="J7" s="507" t="str">
        <f aca="false">IF(+'９（第1表）'!J18&gt;0,ROUND(+'２７（第6表の2）'!K6/+'２７（第6表の2）'!K13*100,1),"-")</f>
        <v>-</v>
      </c>
      <c r="K7" s="507" t="str">
        <f aca="false">IF(+'９（第1表）'!K18&gt;0,ROUND(+'２７（第6表の2）'!L6/+'２７（第6表の2）'!L13*100,1),"-")</f>
        <v>-</v>
      </c>
      <c r="L7" s="507" t="n">
        <f aca="false">IF(+'９（第1表）'!L18&gt;0,ROUND(+'２７（第6表の2）'!M6/+'２７（第6表の2）'!M13*100,1),"-")</f>
        <v>76.3</v>
      </c>
      <c r="M7" s="441" t="n">
        <f aca="false">IF(+'９（第1表）'!M18&gt;0,ROUND(+'２７（第6表の2）'!N6/+'２７（第6表の2）'!N13*100,1),"-")</f>
        <v>78.6</v>
      </c>
      <c r="N7" s="508" t="n">
        <f aca="false">IF(+'９（第1表）'!N18&gt;0,ROUND(+'２７（第6表の2）'!O6/+'２７（第6表の2）'!O13*100,1),"-")</f>
        <v>77.6</v>
      </c>
    </row>
    <row r="8" customFormat="false" ht="9.75" hidden="false" customHeight="true" outlineLevel="0" collapsed="false">
      <c r="A8" s="493"/>
      <c r="B8" s="494" t="s">
        <v>306</v>
      </c>
      <c r="C8" s="495"/>
      <c r="D8" s="496" t="s">
        <v>304</v>
      </c>
      <c r="E8" s="495"/>
      <c r="F8" s="497" t="s">
        <v>300</v>
      </c>
      <c r="G8" s="509"/>
      <c r="H8" s="510"/>
      <c r="I8" s="510"/>
      <c r="J8" s="510"/>
      <c r="K8" s="510"/>
      <c r="L8" s="510"/>
      <c r="M8" s="511"/>
      <c r="N8" s="512"/>
    </row>
    <row r="9" customFormat="false" ht="9.75" hidden="false" customHeight="true" outlineLevel="0" collapsed="false">
      <c r="A9" s="493"/>
      <c r="B9" s="503"/>
      <c r="C9" s="504"/>
      <c r="D9" s="505" t="s">
        <v>305</v>
      </c>
      <c r="E9" s="504"/>
      <c r="F9" s="497"/>
      <c r="G9" s="506" t="str">
        <f aca="false">IF(+'９（第1表）'!G19&gt;0,ROUND(+'２７（第6表の2）'!H7/+'２７（第6表の2）'!H14*100,1),"-")</f>
        <v>-</v>
      </c>
      <c r="H9" s="507" t="str">
        <f aca="false">IF(+'９（第1表）'!H19&gt;0,ROUND(+'２７（第6表の2）'!I7/+'２７（第6表の2）'!I14*100,1),"-")</f>
        <v>-</v>
      </c>
      <c r="I9" s="507" t="str">
        <f aca="false">IF(+'９（第1表）'!I19&gt;0,ROUND(+'２７（第6表の2）'!J7/+'２７（第6表の2）'!J14*100,1),"-")</f>
        <v>-</v>
      </c>
      <c r="J9" s="507" t="str">
        <f aca="false">IF(+'９（第1表）'!J19&gt;0,ROUND(+'２７（第6表の2）'!K7/+'２７（第6表の2）'!K14*100,1),"-")</f>
        <v>-</v>
      </c>
      <c r="K9" s="507" t="str">
        <f aca="false">IF(+'９（第1表）'!K19&gt;0,ROUND(+'２７（第6表の2）'!L7/+'２７（第6表の2）'!L14*100,1),"-")</f>
        <v>-</v>
      </c>
      <c r="L9" s="507" t="str">
        <f aca="false">IF(+'９（第1表）'!L19&gt;0,ROUND(+'２７（第6表の2）'!M7/+'２７（第6表の2）'!M14*100,1),"-")</f>
        <v>-</v>
      </c>
      <c r="M9" s="441" t="str">
        <f aca="false">IF(+'９（第1表）'!M19&gt;0,ROUND(+'２７（第6表の2）'!N7/+'２７（第6表の2）'!N14*100,1),"-")</f>
        <v>-</v>
      </c>
      <c r="N9" s="508" t="str">
        <f aca="false">IF(+'９（第1表）'!N19&gt;0,ROUND(+'２７（第6表の2）'!O7/+'２７（第6表の2）'!O14*100,1),"-")</f>
        <v>-</v>
      </c>
    </row>
    <row r="10" customFormat="false" ht="9.75" hidden="false" customHeight="true" outlineLevel="0" collapsed="false">
      <c r="A10" s="493"/>
      <c r="B10" s="494" t="s">
        <v>307</v>
      </c>
      <c r="C10" s="495"/>
      <c r="D10" s="496" t="s">
        <v>308</v>
      </c>
      <c r="E10" s="495"/>
      <c r="F10" s="497" t="s">
        <v>300</v>
      </c>
      <c r="G10" s="509"/>
      <c r="H10" s="510"/>
      <c r="I10" s="510"/>
      <c r="J10" s="510"/>
      <c r="K10" s="510"/>
      <c r="L10" s="510"/>
      <c r="M10" s="511"/>
      <c r="N10" s="512"/>
    </row>
    <row r="11" customFormat="false" ht="9.75" hidden="false" customHeight="true" outlineLevel="0" collapsed="false">
      <c r="A11" s="493"/>
      <c r="B11" s="503"/>
      <c r="C11" s="504"/>
      <c r="D11" s="505" t="s">
        <v>309</v>
      </c>
      <c r="E11" s="504"/>
      <c r="F11" s="497"/>
      <c r="G11" s="506" t="str">
        <f aca="false">IF(+'９（第1表）'!G20&gt;0,ROUND(+'２７（第6表の2）'!H8/+'２７（第6表の2）'!H15*100,1),"-")</f>
        <v>-</v>
      </c>
      <c r="H11" s="507" t="str">
        <f aca="false">IF(+'９（第1表）'!H20&gt;0,ROUND(+'２７（第6表の2）'!I8/+'２７（第6表の2）'!I15*100,1),"-")</f>
        <v>-</v>
      </c>
      <c r="I11" s="507" t="str">
        <f aca="false">IF(+'９（第1表）'!I20&gt;0,ROUND(+'２７（第6表の2）'!J8/+'２７（第6表の2）'!J15*100,1),"-")</f>
        <v>-</v>
      </c>
      <c r="J11" s="507" t="str">
        <f aca="false">IF(+'９（第1表）'!J20&gt;0,ROUND(+'２７（第6表の2）'!K8/+'２７（第6表の2）'!K15*100,1),"-")</f>
        <v>-</v>
      </c>
      <c r="K11" s="507" t="str">
        <f aca="false">IF(+'９（第1表）'!K20&gt;0,ROUND(+'２７（第6表の2）'!L8/+'２７（第6表の2）'!L15*100,1),"-")</f>
        <v>-</v>
      </c>
      <c r="L11" s="507" t="str">
        <f aca="false">IF(+'９（第1表）'!L20&gt;0,ROUND(+'２７（第6表の2）'!M8/+'２７（第6表の2）'!M15*100,1),"-")</f>
        <v>-</v>
      </c>
      <c r="M11" s="441" t="str">
        <f aca="false">IF(+'９（第1表）'!M20&gt;0,ROUND(+'２７（第6表の2）'!N8/+'２７（第6表の2）'!N15*100,1),"-")</f>
        <v>-</v>
      </c>
      <c r="N11" s="508" t="str">
        <f aca="false">IF(+'９（第1表）'!N20&gt;0,ROUND(+'２７（第6表の2）'!O8/+'２７（第6表の2）'!O15*100,1),"-")</f>
        <v>-</v>
      </c>
    </row>
    <row r="12" customFormat="false" ht="9.75" hidden="false" customHeight="true" outlineLevel="0" collapsed="false">
      <c r="A12" s="493"/>
      <c r="B12" s="494" t="s">
        <v>310</v>
      </c>
      <c r="C12" s="495"/>
      <c r="D12" s="496" t="s">
        <v>311</v>
      </c>
      <c r="E12" s="495"/>
      <c r="F12" s="497" t="s">
        <v>300</v>
      </c>
      <c r="G12" s="509"/>
      <c r="H12" s="510"/>
      <c r="I12" s="510"/>
      <c r="J12" s="510"/>
      <c r="K12" s="510"/>
      <c r="L12" s="510"/>
      <c r="M12" s="511"/>
      <c r="N12" s="512"/>
    </row>
    <row r="13" customFormat="false" ht="9.75" hidden="false" customHeight="true" outlineLevel="0" collapsed="false">
      <c r="A13" s="493"/>
      <c r="B13" s="503"/>
      <c r="C13" s="504"/>
      <c r="D13" s="505" t="s">
        <v>312</v>
      </c>
      <c r="E13" s="504"/>
      <c r="F13" s="497"/>
      <c r="G13" s="506" t="str">
        <f aca="false">IF(+'９（第1表）'!G21&gt;0,ROUND(+'２７（第6表の2）'!H9/+'２７（第6表の2）'!H16*100,1),"-")</f>
        <v>-</v>
      </c>
      <c r="H13" s="507" t="str">
        <f aca="false">IF(+'９（第1表）'!H21&gt;0,ROUND(+'２７（第6表の2）'!I9/+'２７（第6表の2）'!I16*100,1),"-")</f>
        <v>-</v>
      </c>
      <c r="I13" s="507" t="str">
        <f aca="false">IF(+'９（第1表）'!I21&gt;0,ROUND(+'２７（第6表の2）'!J9/+'２７（第6表の2）'!J16*100,1),"-")</f>
        <v>-</v>
      </c>
      <c r="J13" s="507" t="str">
        <f aca="false">IF(+'９（第1表）'!J21&gt;0,ROUND(+'２７（第6表の2）'!K9/+'２７（第6表の2）'!K16*100,1),"-")</f>
        <v>-</v>
      </c>
      <c r="K13" s="507" t="str">
        <f aca="false">IF(+'９（第1表）'!K21&gt;0,ROUND(+'２７（第6表の2）'!L9/+'２７（第6表の2）'!L16*100,1),"-")</f>
        <v>-</v>
      </c>
      <c r="L13" s="507" t="str">
        <f aca="false">IF(+'９（第1表）'!L21&gt;0,ROUND(+'２７（第6表の2）'!M9/+'２７（第6表の2）'!M16*100,1),"-")</f>
        <v>-</v>
      </c>
      <c r="M13" s="441" t="str">
        <f aca="false">IF(+'９（第1表）'!M21&gt;0,ROUND(+'２７（第6表の2）'!N9/+'２７（第6表の2）'!N16*100,1),"-")</f>
        <v>-</v>
      </c>
      <c r="N13" s="508" t="str">
        <f aca="false">IF(+'９（第1表）'!N21&gt;0,ROUND(+'２７（第6表の2）'!O9/+'２７（第6表の2）'!O16*100,1),"-")</f>
        <v>-</v>
      </c>
    </row>
    <row r="14" customFormat="false" ht="9.75" hidden="false" customHeight="true" outlineLevel="0" collapsed="false">
      <c r="A14" s="493"/>
      <c r="B14" s="494" t="s">
        <v>172</v>
      </c>
      <c r="C14" s="495"/>
      <c r="D14" s="496" t="s">
        <v>313</v>
      </c>
      <c r="E14" s="495"/>
      <c r="F14" s="513" t="s">
        <v>300</v>
      </c>
      <c r="G14" s="509"/>
      <c r="H14" s="510"/>
      <c r="I14" s="510"/>
      <c r="J14" s="510"/>
      <c r="K14" s="510"/>
      <c r="L14" s="510"/>
      <c r="M14" s="511"/>
      <c r="N14" s="512"/>
    </row>
    <row r="15" customFormat="false" ht="9.75" hidden="false" customHeight="true" outlineLevel="0" collapsed="false">
      <c r="A15" s="514"/>
      <c r="B15" s="515"/>
      <c r="C15" s="516"/>
      <c r="D15" s="517" t="s">
        <v>314</v>
      </c>
      <c r="E15" s="516"/>
      <c r="F15" s="513"/>
      <c r="G15" s="518" t="n">
        <f aca="false">IF(+'９（第1表）'!G22&gt;0,ROUND(+'２７（第6表の2）'!H10/+'２７（第6表の2）'!H17*100,1),"-")</f>
        <v>39.9</v>
      </c>
      <c r="H15" s="519" t="n">
        <f aca="false">IF(+'９（第1表）'!H22&gt;0,ROUND(+'２７（第6表の2）'!I10/+'２７（第6表の2）'!I17*100,1),"-")</f>
        <v>52</v>
      </c>
      <c r="I15" s="519" t="n">
        <f aca="false">IF(+'９（第1表）'!I22&gt;0,ROUND(+'２７（第6表の2）'!J10/+'２７（第6表の2）'!J17*100,1),"-")</f>
        <v>35.5</v>
      </c>
      <c r="J15" s="519" t="n">
        <f aca="false">IF(+'９（第1表）'!J22&gt;0,ROUND(+'２７（第6表の2）'!K10/+'２７（第6表の2）'!K17*100,1),"-")</f>
        <v>29</v>
      </c>
      <c r="K15" s="519" t="n">
        <f aca="false">IF(+'９（第1表）'!K22&gt;0,ROUND(+'２７（第6表の2）'!L10/+'２７（第6表の2）'!L17*100,1),"-")</f>
        <v>45.2</v>
      </c>
      <c r="L15" s="519" t="n">
        <f aca="false">IF(+'９（第1表）'!L22&gt;0,ROUND(+'２７（第6表の2）'!M10/+'２７（第6表の2）'!M17*100,1),"-")</f>
        <v>76.7</v>
      </c>
      <c r="M15" s="481" t="n">
        <f aca="false">IF(+'９（第1表）'!M22&gt;0,ROUND(+'２７（第6表の2）'!N10/+'２７（第6表の2）'!N17*100,1),"-")</f>
        <v>45.1</v>
      </c>
      <c r="N15" s="520" t="n">
        <f aca="false">IF(+'９（第1表）'!N22&gt;0,ROUND(+'２７（第6表の2）'!O10/+'２７（第6表の2）'!O17*100,1),"-")</f>
        <v>43.6</v>
      </c>
    </row>
    <row r="16" customFormat="false" ht="9.75" hidden="false" customHeight="true" outlineLevel="0" collapsed="false">
      <c r="A16" s="493" t="s">
        <v>315</v>
      </c>
      <c r="B16" s="494" t="s">
        <v>316</v>
      </c>
      <c r="C16" s="495"/>
      <c r="D16" s="495"/>
      <c r="E16" s="495"/>
      <c r="F16" s="521"/>
      <c r="G16" s="522"/>
      <c r="H16" s="523"/>
      <c r="I16" s="523"/>
      <c r="J16" s="523"/>
      <c r="K16" s="523"/>
      <c r="L16" s="523"/>
      <c r="M16" s="524"/>
      <c r="N16" s="525"/>
    </row>
    <row r="17" customFormat="false" ht="9.75" hidden="false" customHeight="true" outlineLevel="0" collapsed="false">
      <c r="A17" s="493"/>
      <c r="B17" s="526"/>
      <c r="C17" s="526"/>
      <c r="D17" s="527" t="s">
        <v>317</v>
      </c>
      <c r="E17" s="528" t="s">
        <v>313</v>
      </c>
      <c r="F17" s="529"/>
      <c r="G17" s="530"/>
      <c r="H17" s="531"/>
      <c r="I17" s="531"/>
      <c r="J17" s="531"/>
      <c r="K17" s="531"/>
      <c r="L17" s="531"/>
      <c r="M17" s="532"/>
      <c r="N17" s="533"/>
    </row>
    <row r="18" customFormat="false" ht="9.75" hidden="false" customHeight="true" outlineLevel="0" collapsed="false">
      <c r="A18" s="493"/>
      <c r="B18" s="526"/>
      <c r="C18" s="526"/>
      <c r="D18" s="534"/>
      <c r="E18" s="535" t="s">
        <v>318</v>
      </c>
      <c r="F18" s="536"/>
      <c r="G18" s="537" t="n">
        <f aca="false">IF(+'９（第1表）'!G49&gt;0,ROUND(+'９（第1表）'!G49/'９（第1表）'!G48,1),"-")</f>
        <v>82.7</v>
      </c>
      <c r="H18" s="538" t="n">
        <f aca="false">IF(+'９（第1表）'!H49&gt;0,ROUND(+'９（第1表）'!H49/'９（第1表）'!H48,1),"-")</f>
        <v>15.6</v>
      </c>
      <c r="I18" s="538" t="n">
        <f aca="false">IF(+'９（第1表）'!I49&gt;0,ROUND(+'９（第1表）'!I49/'９（第1表）'!I48,1),"-")</f>
        <v>17</v>
      </c>
      <c r="J18" s="538" t="n">
        <f aca="false">IF(+'９（第1表）'!J49&gt;0,ROUND(+'９（第1表）'!J49/'９（第1表）'!J48,1),"-")</f>
        <v>50.1</v>
      </c>
      <c r="K18" s="538" t="n">
        <f aca="false">IF(+'９（第1表）'!K49&gt;0,ROUND(+'９（第1表）'!K49/'９（第1表）'!K48,1),"-")</f>
        <v>36.2</v>
      </c>
      <c r="L18" s="538" t="n">
        <f aca="false">IF(+'９（第1表）'!L49&gt;0,ROUND(+'９（第1表）'!L49/'９（第1表）'!L48,1),"-")</f>
        <v>61.4</v>
      </c>
      <c r="M18" s="538" t="n">
        <f aca="false">IF(+'９（第1表）'!M49&gt;0,ROUND(+'９（第1表）'!M49/'９（第1表）'!M48,1),"-")</f>
        <v>134.8</v>
      </c>
      <c r="N18" s="539" t="n">
        <f aca="false">SUM(G18:M18)-0.1</f>
        <v>397.7</v>
      </c>
    </row>
    <row r="19" customFormat="false" ht="9.75" hidden="false" customHeight="true" outlineLevel="0" collapsed="false">
      <c r="A19" s="493"/>
      <c r="B19" s="526"/>
      <c r="C19" s="526"/>
      <c r="D19" s="540" t="s">
        <v>319</v>
      </c>
      <c r="E19" s="541" t="s">
        <v>320</v>
      </c>
      <c r="F19" s="542"/>
      <c r="G19" s="543"/>
      <c r="H19" s="544"/>
      <c r="I19" s="544"/>
      <c r="J19" s="544"/>
      <c r="K19" s="544"/>
      <c r="L19" s="544"/>
      <c r="M19" s="545"/>
      <c r="N19" s="533"/>
    </row>
    <row r="20" customFormat="false" ht="9.75" hidden="false" customHeight="true" outlineLevel="0" collapsed="false">
      <c r="A20" s="493"/>
      <c r="B20" s="526"/>
      <c r="C20" s="526"/>
      <c r="D20" s="546"/>
      <c r="E20" s="547" t="s">
        <v>321</v>
      </c>
      <c r="F20" s="548"/>
      <c r="G20" s="506" t="n">
        <f aca="false">IF(+'９（第1表）'!G51&gt;0,ROUND(+'９（第1表）'!G51/+'９（第1表）'!G50,1),"-")</f>
        <v>336.2</v>
      </c>
      <c r="H20" s="507" t="n">
        <f aca="false">IF(+'９（第1表）'!H51&gt;0,ROUND(+'９（第1表）'!H51/+'９（第1表）'!H50,1),"-")</f>
        <v>88</v>
      </c>
      <c r="I20" s="507" t="n">
        <f aca="false">IF(+'９（第1表）'!I51&gt;0,ROUND(+'９（第1表）'!I51/+'９（第1表）'!I50,1),"-")</f>
        <v>52</v>
      </c>
      <c r="J20" s="507" t="n">
        <f aca="false">IF(+'９（第1表）'!J51&gt;0,ROUND(+'９（第1表）'!J51/+'９（第1表）'!J50,1),"-")</f>
        <v>247.1</v>
      </c>
      <c r="K20" s="507" t="n">
        <f aca="false">IF(+'９（第1表）'!K51&gt;0,ROUND(+'９（第1表）'!K51/+'９（第1表）'!K50,1),"-")</f>
        <v>160.2</v>
      </c>
      <c r="L20" s="507" t="n">
        <f aca="false">IF(+'９（第1表）'!L51&gt;0,ROUND(+'９（第1表）'!L51/+'９（第1表）'!L50,1),"-")</f>
        <v>223.3</v>
      </c>
      <c r="M20" s="441" t="n">
        <f aca="false">IF(+'９（第1表）'!M51&gt;0,ROUND(+'９（第1表）'!M51/+'９（第1表）'!M50,1),"-")</f>
        <v>411.8</v>
      </c>
      <c r="N20" s="508" t="n">
        <f aca="false">SUM(G20:M20)-0.1</f>
        <v>1518.5</v>
      </c>
    </row>
    <row r="21" customFormat="false" ht="9.75" hidden="false" customHeight="true" outlineLevel="0" collapsed="false">
      <c r="A21" s="493"/>
      <c r="B21" s="494" t="s">
        <v>322</v>
      </c>
      <c r="C21" s="495"/>
      <c r="D21" s="495"/>
      <c r="E21" s="549" t="s">
        <v>320</v>
      </c>
      <c r="F21" s="497" t="s">
        <v>300</v>
      </c>
      <c r="G21" s="543"/>
      <c r="H21" s="544"/>
      <c r="I21" s="544"/>
      <c r="J21" s="544"/>
      <c r="K21" s="544"/>
      <c r="L21" s="544"/>
      <c r="M21" s="545"/>
      <c r="N21" s="550"/>
    </row>
    <row r="22" customFormat="false" ht="9.75" hidden="false" customHeight="true" outlineLevel="0" collapsed="false">
      <c r="A22" s="493"/>
      <c r="B22" s="551"/>
      <c r="C22" s="552"/>
      <c r="D22" s="553" t="s">
        <v>165</v>
      </c>
      <c r="E22" s="554" t="s">
        <v>313</v>
      </c>
      <c r="F22" s="497"/>
      <c r="G22" s="506" t="n">
        <f aca="false">IF(+'９（第1表）'!G49&gt;0,ROUND(+'９（第1表）'!G51/+'９（第1表）'!G49*100,1),"-")</f>
        <v>312.8</v>
      </c>
      <c r="H22" s="507" t="n">
        <f aca="false">IF(+'９（第1表）'!H49&gt;0,ROUND(+'９（第1表）'!H51/+'９（第1表）'!H49*100,1),"-")</f>
        <v>375.5</v>
      </c>
      <c r="I22" s="555" t="n">
        <f aca="false">IF(+'９（第1表）'!I49&gt;0,ROUND(+'９（第1表）'!I51/+'９（第1表）'!I49*100,1),"-")</f>
        <v>220.8</v>
      </c>
      <c r="J22" s="555" t="n">
        <f aca="false">IF(+'９（第1表）'!J49&gt;0,ROUND(+'９（第1表）'!J51/+'９（第1表）'!J49*100,1),"-")</f>
        <v>347.3</v>
      </c>
      <c r="K22" s="555" t="n">
        <f aca="false">IF(+'９（第1表）'!K49&gt;0,ROUND(+'９（第1表）'!K51/+'９（第1表）'!K49*100,1),"-")</f>
        <v>359.2</v>
      </c>
      <c r="L22" s="555" t="n">
        <f aca="false">IF(+'９（第1表）'!L49&gt;0,ROUND(+'９（第1表）'!L51/+'９（第1表）'!L49*100,1),"-")</f>
        <v>293</v>
      </c>
      <c r="M22" s="556" t="n">
        <f aca="false">IF(+'９（第1表）'!M49&gt;0,ROUND(+'９（第1表）'!M51/+'９（第1表）'!M49*100,1),"-")</f>
        <v>246.1</v>
      </c>
      <c r="N22" s="508" t="n">
        <f aca="false">IF(+'９（第1表）'!N49&gt;0,ROUND(+'９（第1表）'!N51/+'９（第1表）'!N49*100,1),"-")</f>
        <v>293.7</v>
      </c>
    </row>
    <row r="23" customFormat="false" ht="9.75" hidden="false" customHeight="true" outlineLevel="0" collapsed="false">
      <c r="A23" s="493"/>
      <c r="B23" s="557" t="s">
        <v>323</v>
      </c>
      <c r="C23" s="495"/>
      <c r="D23" s="495"/>
      <c r="E23" s="495"/>
      <c r="F23" s="521"/>
      <c r="G23" s="558"/>
      <c r="H23" s="559"/>
      <c r="I23" s="559"/>
      <c r="J23" s="559"/>
      <c r="K23" s="559"/>
      <c r="L23" s="559"/>
      <c r="M23" s="560"/>
      <c r="N23" s="561"/>
    </row>
    <row r="24" customFormat="false" ht="9.75" hidden="false" customHeight="true" outlineLevel="0" collapsed="false">
      <c r="A24" s="493"/>
      <c r="B24" s="562"/>
      <c r="C24" s="563" t="s">
        <v>324</v>
      </c>
      <c r="D24" s="564" t="s">
        <v>325</v>
      </c>
      <c r="E24" s="565" t="s">
        <v>313</v>
      </c>
      <c r="F24" s="566" t="s">
        <v>300</v>
      </c>
      <c r="G24" s="498"/>
      <c r="H24" s="499"/>
      <c r="I24" s="499"/>
      <c r="J24" s="499"/>
      <c r="K24" s="499"/>
      <c r="L24" s="499"/>
      <c r="M24" s="500"/>
      <c r="N24" s="501"/>
    </row>
    <row r="25" customFormat="false" ht="9.75" hidden="false" customHeight="true" outlineLevel="0" collapsed="false">
      <c r="A25" s="493"/>
      <c r="B25" s="567"/>
      <c r="C25" s="551"/>
      <c r="D25" s="534"/>
      <c r="E25" s="568" t="s">
        <v>326</v>
      </c>
      <c r="F25" s="566"/>
      <c r="G25" s="569" t="n">
        <f aca="false">IF(+'９（第1表）'!G49&gt;0,ROUND(+'９（第1表）'!G49/+'２７（第6表の2）'!H19,1),"-")</f>
        <v>5</v>
      </c>
      <c r="H25" s="570" t="n">
        <f aca="false">IF(+'９（第1表）'!H49&gt;0,ROUND(+'９（第1表）'!H49/+'２７（第6表の2）'!I19,1),"-")</f>
        <v>3.3</v>
      </c>
      <c r="I25" s="538" t="n">
        <f aca="false">IF(+'９（第1表）'!I49&gt;0,ROUND(+'９（第1表）'!I49/+'２７（第6表の2）'!J19,1),"-")</f>
        <v>5.7</v>
      </c>
      <c r="J25" s="538" t="n">
        <f aca="false">IF(+'９（第1表）'!J49&gt;0,ROUND(+'９（第1表）'!J49/+'２７（第6表の2）'!K19,1),"-")</f>
        <v>5.1</v>
      </c>
      <c r="K25" s="538" t="e">
        <f aca="false">IF(+'９（第1表）'!K49&gt;0,ROUND(+'９（第1表）'!K49/+'２７（第6表の2）'!L19,1),"-")</f>
        <v>#DIV/0!</v>
      </c>
      <c r="L25" s="538" t="e">
        <f aca="false">IF(+'９（第1表）'!L49&gt;0,ROUND(+'９（第1表）'!L49/+'２７（第6表の2）'!M19,1),"-")</f>
        <v>#DIV/0!</v>
      </c>
      <c r="M25" s="571" t="n">
        <f aca="false">IF(+'９（第1表）'!M49&gt;0,ROUND(+'９（第1表）'!M49/+'２７（第6表の2）'!N19,1),"-")</f>
        <v>6.7</v>
      </c>
      <c r="N25" s="539" t="n">
        <f aca="false">IF(+'９（第1表）'!N49&gt;0,ROUND(+'９（第1表）'!N49/+'２７（第6表の2）'!O19,1),"-")</f>
        <v>7.4</v>
      </c>
    </row>
    <row r="26" customFormat="false" ht="9.75" hidden="false" customHeight="true" outlineLevel="0" collapsed="false">
      <c r="A26" s="493"/>
      <c r="B26" s="567"/>
      <c r="C26" s="551"/>
      <c r="D26" s="540" t="s">
        <v>327</v>
      </c>
      <c r="E26" s="572" t="s">
        <v>320</v>
      </c>
      <c r="F26" s="573" t="s">
        <v>300</v>
      </c>
      <c r="G26" s="543"/>
      <c r="H26" s="544"/>
      <c r="I26" s="544"/>
      <c r="J26" s="544"/>
      <c r="K26" s="544"/>
      <c r="L26" s="544"/>
      <c r="M26" s="545"/>
      <c r="N26" s="550"/>
    </row>
    <row r="27" customFormat="false" ht="9.75" hidden="false" customHeight="true" outlineLevel="0" collapsed="false">
      <c r="A27" s="493"/>
      <c r="B27" s="567"/>
      <c r="C27" s="503"/>
      <c r="D27" s="546"/>
      <c r="E27" s="547" t="s">
        <v>328</v>
      </c>
      <c r="F27" s="573"/>
      <c r="G27" s="506" t="n">
        <f aca="false">IF(+'９（第1表）'!G51&gt;0,ROUND(+'９（第1表）'!G51/+'２７（第6表の2）'!H19,1),"-")</f>
        <v>15.7</v>
      </c>
      <c r="H27" s="507" t="n">
        <f aca="false">IF(+'９（第1表）'!H51&gt;0,ROUND(+'９（第1表）'!H51/+'２７（第6表の2）'!I19,1),"-")</f>
        <v>12.2</v>
      </c>
      <c r="I27" s="555" t="n">
        <f aca="false">IF(+'９（第1表）'!I51&gt;0,ROUND(+'９（第1表）'!I51/+'２７（第6表の2）'!J19,1),"-")</f>
        <v>12.5</v>
      </c>
      <c r="J27" s="555" t="n">
        <f aca="false">IF(+'９（第1表）'!J51&gt;0,ROUND(+'９（第1表）'!J51/+'２７（第6表の2）'!K19,1),"-")</f>
        <v>17.6</v>
      </c>
      <c r="K27" s="555" t="e">
        <f aca="false">IF(+'９（第1表）'!K51&gt;0,ROUND(+'９（第1表）'!K51/+'２７（第6表の2）'!L19,1),"-")</f>
        <v>#DIV/0!</v>
      </c>
      <c r="L27" s="555" t="e">
        <f aca="false">IF(+'９（第1表）'!L51&gt;0,ROUND(+'９（第1表）'!L51/+'２７（第6表の2）'!M19,1),"-")</f>
        <v>#DIV/0!</v>
      </c>
      <c r="M27" s="556" t="n">
        <f aca="false">IF(+'９（第1表）'!M51&gt;0,ROUND(+'９（第1表）'!M51/+'２７（第6表の2）'!N19,1),"-")</f>
        <v>16.6</v>
      </c>
      <c r="N27" s="508" t="n">
        <f aca="false">IF(+'９（第1表）'!N51&gt;0,ROUND(+'９（第1表）'!N51/+'２７（第6表の2）'!O19,1),"-")</f>
        <v>21.7</v>
      </c>
    </row>
    <row r="28" customFormat="false" ht="9.75" hidden="false" customHeight="true" outlineLevel="0" collapsed="false">
      <c r="A28" s="493"/>
      <c r="B28" s="574"/>
      <c r="C28" s="575" t="s">
        <v>329</v>
      </c>
      <c r="D28" s="564" t="s">
        <v>325</v>
      </c>
      <c r="E28" s="576" t="s">
        <v>313</v>
      </c>
      <c r="F28" s="577" t="s">
        <v>300</v>
      </c>
      <c r="G28" s="543"/>
      <c r="H28" s="544"/>
      <c r="I28" s="544"/>
      <c r="J28" s="544"/>
      <c r="K28" s="544"/>
      <c r="L28" s="544"/>
      <c r="M28" s="545"/>
      <c r="N28" s="550"/>
    </row>
    <row r="29" customFormat="false" ht="9.75" hidden="false" customHeight="true" outlineLevel="0" collapsed="false">
      <c r="A29" s="493"/>
      <c r="B29" s="574"/>
      <c r="C29" s="575"/>
      <c r="D29" s="540"/>
      <c r="E29" s="578" t="s">
        <v>330</v>
      </c>
      <c r="F29" s="577"/>
      <c r="G29" s="509" t="n">
        <f aca="false">IF(+'９（第1表）'!G49&gt;0,ROUND(+'９（第1表）'!G49/+'２７（第6表の2）'!H20,1),"-")</f>
        <v>0.8</v>
      </c>
      <c r="H29" s="510" t="n">
        <f aca="false">IF(+'９（第1表）'!H49&gt;0,ROUND(+'９（第1表）'!H49/+'２７（第6表の2）'!I20,1),"-")</f>
        <v>0.8</v>
      </c>
      <c r="I29" s="579" t="n">
        <f aca="false">IF(+'９（第1表）'!I49&gt;0,ROUND(+'９（第1表）'!I49/+'２７（第6表の2）'!J20,1),"-")</f>
        <v>1.1</v>
      </c>
      <c r="J29" s="579" t="n">
        <f aca="false">IF(+'９（第1表）'!J49&gt;0,ROUND(+'９（第1表）'!J49/+'２７（第6表の2）'!K20,1),"-")</f>
        <v>0.8</v>
      </c>
      <c r="K29" s="579" t="e">
        <f aca="false">IF(+'９（第1表）'!K49&gt;0,ROUND(+'９（第1表）'!K49/+'２７（第6表の2）'!L20,1),"-")</f>
        <v>#DIV/0!</v>
      </c>
      <c r="L29" s="579" t="e">
        <f aca="false">IF(+'９（第1表）'!L49&gt;0,ROUND(+'９（第1表）'!L49/+'２７（第6表の2）'!M20,1),"-")</f>
        <v>#DIV/0!</v>
      </c>
      <c r="M29" s="580" t="n">
        <f aca="false">IF(+'９（第1表）'!M49&gt;0,ROUND(+'９（第1表）'!M49/+'２７（第6表の2）'!N20,1),"-")</f>
        <v>1</v>
      </c>
      <c r="N29" s="512" t="n">
        <f aca="false">IF(+'９（第1表）'!N49&gt;0,ROUND(+'９（第1表）'!N49/+'２７（第6表の2）'!O20,1),"-")</f>
        <v>1.2</v>
      </c>
    </row>
    <row r="30" customFormat="false" ht="9.75" hidden="false" customHeight="true" outlineLevel="0" collapsed="false">
      <c r="A30" s="493"/>
      <c r="B30" s="567"/>
      <c r="C30" s="575"/>
      <c r="D30" s="527" t="s">
        <v>327</v>
      </c>
      <c r="E30" s="581" t="s">
        <v>320</v>
      </c>
      <c r="F30" s="582" t="s">
        <v>300</v>
      </c>
      <c r="G30" s="530"/>
      <c r="H30" s="531"/>
      <c r="I30" s="531"/>
      <c r="J30" s="531"/>
      <c r="K30" s="531"/>
      <c r="L30" s="531"/>
      <c r="M30" s="532"/>
      <c r="N30" s="583"/>
    </row>
    <row r="31" customFormat="false" ht="9.75" hidden="false" customHeight="true" outlineLevel="0" collapsed="false">
      <c r="A31" s="514"/>
      <c r="B31" s="584"/>
      <c r="C31" s="516"/>
      <c r="D31" s="585"/>
      <c r="E31" s="586" t="s">
        <v>331</v>
      </c>
      <c r="F31" s="582"/>
      <c r="G31" s="518" t="n">
        <f aca="false">IF(+'９（第1表）'!G51&gt;0,ROUND(+'９（第1表）'!G51/+'２７（第6表の2）'!H20,1),"-")</f>
        <v>2.5</v>
      </c>
      <c r="H31" s="519" t="n">
        <f aca="false">IF(+'９（第1表）'!H51&gt;0,ROUND(+'９（第1表）'!H51/+'２７（第6表の2）'!I20,1),"-")</f>
        <v>2.8</v>
      </c>
      <c r="I31" s="587" t="n">
        <f aca="false">IF(+'９（第1表）'!I51&gt;0,ROUND(+'９（第1表）'!I51/+'２７（第6表の2）'!J20,1),"-")</f>
        <v>2.5</v>
      </c>
      <c r="J31" s="587" t="n">
        <f aca="false">IF(+'９（第1表）'!J51&gt;0,ROUND(+'９（第1表）'!J51/+'２７（第6表の2）'!K20,1),"-")</f>
        <v>2.9</v>
      </c>
      <c r="K31" s="587" t="e">
        <f aca="false">IF(+'９（第1表）'!K51&gt;0,ROUND(+'９（第1表）'!K51/+'２７（第6表の2）'!L20,1),"-")</f>
        <v>#DIV/0!</v>
      </c>
      <c r="L31" s="587" t="e">
        <f aca="false">IF(+'９（第1表）'!L51&gt;0,ROUND(+'９（第1表）'!L51/+'２７（第6表の2）'!M20,1),"-")</f>
        <v>#DIV/0!</v>
      </c>
      <c r="M31" s="588" t="n">
        <f aca="false">IF(+'９（第1表）'!M51&gt;0,ROUND(+'９（第1表）'!M51/+'２７（第6表の2）'!N20,1),"-")</f>
        <v>2.6</v>
      </c>
      <c r="N31" s="520" t="n">
        <f aca="false">IF(+'９（第1表）'!N51&gt;0,ROUND(+'９（第1表）'!N51/+'２７（第6表の2）'!O20,1),"-")</f>
        <v>3.6</v>
      </c>
    </row>
    <row r="32" customFormat="false" ht="9.75" hidden="false" customHeight="true" outlineLevel="0" collapsed="false">
      <c r="A32" s="493" t="s">
        <v>332</v>
      </c>
      <c r="B32" s="494" t="s">
        <v>333</v>
      </c>
      <c r="C32" s="495"/>
      <c r="D32" s="495"/>
      <c r="E32" s="495"/>
      <c r="F32" s="521"/>
      <c r="G32" s="589"/>
      <c r="H32" s="590"/>
      <c r="I32" s="590"/>
      <c r="J32" s="590"/>
      <c r="K32" s="559"/>
      <c r="L32" s="559"/>
      <c r="M32" s="591"/>
      <c r="N32" s="592"/>
    </row>
    <row r="33" customFormat="false" ht="9.75" hidden="false" customHeight="true" outlineLevel="0" collapsed="false">
      <c r="A33" s="493"/>
      <c r="B33" s="593"/>
      <c r="C33" s="593"/>
      <c r="D33" s="494" t="s">
        <v>317</v>
      </c>
      <c r="E33" s="496" t="s">
        <v>334</v>
      </c>
      <c r="F33" s="521"/>
      <c r="G33" s="498"/>
      <c r="H33" s="499"/>
      <c r="I33" s="499"/>
      <c r="J33" s="499"/>
      <c r="K33" s="499"/>
      <c r="L33" s="499"/>
      <c r="M33" s="500"/>
      <c r="N33" s="501"/>
    </row>
    <row r="34" customFormat="false" ht="9.75" hidden="false" customHeight="true" outlineLevel="0" collapsed="false">
      <c r="A34" s="493"/>
      <c r="B34" s="593"/>
      <c r="C34" s="593"/>
      <c r="D34" s="551"/>
      <c r="E34" s="594" t="s">
        <v>335</v>
      </c>
      <c r="F34" s="542"/>
      <c r="G34" s="595" t="n">
        <f aca="false">IF(+'９（第1表）'!G49&gt;0,ROUND(+'２０（第2表）'!G6/+'９（第1表）'!G49*1000,0),"-")</f>
        <v>39234</v>
      </c>
      <c r="H34" s="596" t="n">
        <f aca="false">IF(+'９（第1表）'!H49&gt;0,ROUND(+'２０（第2表）'!H6/+'９（第1表）'!H49*1000,0),"-")</f>
        <v>22690</v>
      </c>
      <c r="I34" s="596" t="n">
        <f aca="false">IF(+'９（第1表）'!I49&gt;0,ROUND(+'２０（第2表）'!I6/+'９（第1表）'!I49*1000,0),"-")</f>
        <v>13879</v>
      </c>
      <c r="J34" s="596" t="n">
        <f aca="false">IF(+'９（第1表）'!J49&gt;0,ROUND(+'２０（第2表）'!J6/+'９（第1表）'!J49*1000,0),"-")</f>
        <v>44181</v>
      </c>
      <c r="K34" s="596" t="n">
        <f aca="false">IF(+'９（第1表）'!K49&gt;0,ROUND(+'２０（第2表）'!K6/+'９（第1表）'!K49*1000,0),"-")</f>
        <v>0</v>
      </c>
      <c r="L34" s="596" t="n">
        <f aca="false">IF(+'９（第1表）'!L49&gt;0,ROUND(+'２０（第2表）'!L6/+'９（第1表）'!L49*1000,0),"-")</f>
        <v>25846</v>
      </c>
      <c r="M34" s="597" t="n">
        <f aca="false">IF(+'９（第1表）'!M49&gt;0,ROUND(+'２０（第2表）'!M6/+'９（第1表）'!M49*1000,0),"-")</f>
        <v>29183</v>
      </c>
      <c r="N34" s="598" t="n">
        <f aca="false">IF(+'９（第1表）'!N49&gt;0,ROUND(+'２０（第2表）'!N6/+'９（第1表）'!N49*1000,0),"-")</f>
        <v>28895</v>
      </c>
    </row>
    <row r="35" customFormat="false" ht="9.75" hidden="false" customHeight="true" outlineLevel="0" collapsed="false">
      <c r="A35" s="493"/>
      <c r="B35" s="593"/>
      <c r="C35" s="593"/>
      <c r="D35" s="494" t="s">
        <v>245</v>
      </c>
      <c r="E35" s="495"/>
      <c r="F35" s="521"/>
      <c r="G35" s="599"/>
      <c r="H35" s="600"/>
      <c r="I35" s="600"/>
      <c r="J35" s="600"/>
      <c r="K35" s="600"/>
      <c r="L35" s="600"/>
      <c r="M35" s="601"/>
      <c r="N35" s="602"/>
    </row>
    <row r="36" customFormat="false" ht="9.75" hidden="false" customHeight="true" outlineLevel="0" collapsed="false">
      <c r="A36" s="493"/>
      <c r="B36" s="593"/>
      <c r="C36" s="593"/>
      <c r="D36" s="603" t="s">
        <v>336</v>
      </c>
      <c r="E36" s="604" t="s">
        <v>337</v>
      </c>
      <c r="F36" s="529"/>
      <c r="G36" s="530"/>
      <c r="H36" s="531"/>
      <c r="I36" s="531"/>
      <c r="J36" s="531"/>
      <c r="K36" s="531"/>
      <c r="L36" s="531"/>
      <c r="M36" s="532"/>
      <c r="N36" s="583"/>
    </row>
    <row r="37" customFormat="false" ht="9.75" hidden="false" customHeight="true" outlineLevel="0" collapsed="false">
      <c r="A37" s="493"/>
      <c r="B37" s="593"/>
      <c r="C37" s="593"/>
      <c r="D37" s="603" t="s">
        <v>338</v>
      </c>
      <c r="E37" s="605" t="s">
        <v>328</v>
      </c>
      <c r="F37" s="536"/>
      <c r="G37" s="606" t="n">
        <f aca="false">IF(+'９（第1表）'!G49&gt;0,ROUND(+('２７（第6表の2）'!H25+'２７（第6表の2）'!H26)/+'９（第1表）'!G49*1000,0),"-")</f>
        <v>2474</v>
      </c>
      <c r="H37" s="607" t="n">
        <f aca="false">IF(+'９（第1表）'!H49&gt;0,ROUND(+('２７（第6表の2）'!I25+'２７（第6表の2）'!I26)/+'９（第1表）'!H49*1000,0),"-")</f>
        <v>2572</v>
      </c>
      <c r="I37" s="607" t="n">
        <f aca="false">IF(+'９（第1表）'!I49&gt;0,ROUND(+('２７（第6表の2）'!J25+'２７（第6表の2）'!J26)/+'９（第1表）'!I49*1000,0),"-")</f>
        <v>1268</v>
      </c>
      <c r="J37" s="607" t="n">
        <f aca="false">IF(+'９（第1表）'!J49&gt;0,ROUND(+('２７（第6表の2）'!K25+'２７（第6表の2）'!K26)/+'９（第1表）'!J49*1000,0),"-")</f>
        <v>4139</v>
      </c>
      <c r="K37" s="607" t="n">
        <f aca="false">IF(+'９（第1表）'!K49&gt;0,ROUND(+('２７（第6表の2）'!L25+'２７（第6表の2）'!L26)/+'９（第1表）'!K49*1000,0),"-")</f>
        <v>0</v>
      </c>
      <c r="L37" s="607" t="n">
        <f aca="false">IF(+'９（第1表）'!L49&gt;0,ROUND(+('２７（第6表の2）'!M25+'２７（第6表の2）'!M26)/+'９（第1表）'!L49*1000,0),"-")</f>
        <v>0</v>
      </c>
      <c r="M37" s="608" t="n">
        <f aca="false">IF(+'９（第1表）'!M49&gt;0,ROUND(+('２７（第6表の2）'!N25+'２７（第6表の2）'!N26)/+'９（第1表）'!M49*1000,0),"-")</f>
        <v>2213</v>
      </c>
      <c r="N37" s="609" t="n">
        <f aca="false">IF(+'９（第1表）'!N49&gt;0,ROUND(+('２７（第6表の2）'!O25+'２７（第6表の2）'!O26)/+'９（第1表）'!N49*1000,0),"-")</f>
        <v>1921</v>
      </c>
    </row>
    <row r="38" customFormat="false" ht="9.75" hidden="false" customHeight="true" outlineLevel="0" collapsed="false">
      <c r="A38" s="493"/>
      <c r="B38" s="593"/>
      <c r="C38" s="593"/>
      <c r="D38" s="603" t="s">
        <v>339</v>
      </c>
      <c r="E38" s="610" t="s">
        <v>340</v>
      </c>
      <c r="F38" s="542"/>
      <c r="G38" s="543"/>
      <c r="H38" s="544"/>
      <c r="I38" s="611"/>
      <c r="J38" s="544"/>
      <c r="K38" s="544"/>
      <c r="L38" s="544"/>
      <c r="M38" s="545"/>
      <c r="N38" s="550"/>
    </row>
    <row r="39" customFormat="false" ht="9.75" hidden="false" customHeight="true" outlineLevel="0" collapsed="false">
      <c r="A39" s="493"/>
      <c r="B39" s="593"/>
      <c r="C39" s="593"/>
      <c r="D39" s="551"/>
      <c r="E39" s="612" t="s">
        <v>328</v>
      </c>
      <c r="F39" s="542"/>
      <c r="G39" s="613" t="n">
        <f aca="false">IF(+'９（第1表）'!G49&gt;0,ROUND(+'２７（第6表の2）'!H28/+'９（第1表）'!G49*1000,0),"-")</f>
        <v>550</v>
      </c>
      <c r="H39" s="614" t="n">
        <f aca="false">IF(+'９（第1表）'!H49&gt;0,ROUND(+'２７（第6表の2）'!I28/+'９（第1表）'!H49*1000,0),"-")</f>
        <v>1641</v>
      </c>
      <c r="I39" s="615" t="n">
        <f aca="false">IF(+'９（第1表）'!I49&gt;0,ROUND(+'２７（第6表の2）'!J28/+'９（第1表）'!I49*1000,0),"-")</f>
        <v>444</v>
      </c>
      <c r="J39" s="614" t="n">
        <f aca="false">IF(+'９（第1表）'!J49&gt;0,ROUND(+'２７（第6表の2）'!K28/+'９（第1表）'!J49*1000,0),"-")</f>
        <v>2608</v>
      </c>
      <c r="K39" s="614" t="n">
        <f aca="false">IF(+'９（第1表）'!K49&gt;0,ROUND(+'２７（第6表の2）'!L28/+'９（第1表）'!K49*1000,0),"-")</f>
        <v>0</v>
      </c>
      <c r="L39" s="614" t="n">
        <f aca="false">IF(+'９（第1表）'!L49&gt;0,ROUND(+'２７（第6表の2）'!M28/+'９（第1表）'!L49*1000,0),"-")</f>
        <v>0</v>
      </c>
      <c r="M39" s="616" t="n">
        <f aca="false">IF(+'９（第1表）'!M49&gt;0,ROUND(+'２７（第6表の2）'!N28/+'９（第1表）'!M49*1000,0),"-")</f>
        <v>1521</v>
      </c>
      <c r="N39" s="617" t="n">
        <f aca="false">IF(+'９（第1表）'!N49&gt;0,ROUND(+'２７（第6表の2）'!O28/+'９（第1表）'!N49*1000,0),"-")</f>
        <v>1035</v>
      </c>
    </row>
    <row r="40" customFormat="false" ht="9.75" hidden="false" customHeight="true" outlineLevel="0" collapsed="false">
      <c r="A40" s="493"/>
      <c r="B40" s="593"/>
      <c r="C40" s="593"/>
      <c r="D40" s="603" t="s">
        <v>341</v>
      </c>
      <c r="E40" s="604" t="s">
        <v>342</v>
      </c>
      <c r="F40" s="529"/>
      <c r="G40" s="530"/>
      <c r="H40" s="531"/>
      <c r="I40" s="531"/>
      <c r="J40" s="531"/>
      <c r="K40" s="531"/>
      <c r="L40" s="531"/>
      <c r="M40" s="532"/>
      <c r="N40" s="583"/>
    </row>
    <row r="41" customFormat="false" ht="9.75" hidden="false" customHeight="true" outlineLevel="0" collapsed="false">
      <c r="A41" s="493"/>
      <c r="B41" s="593"/>
      <c r="C41" s="593"/>
      <c r="D41" s="503"/>
      <c r="E41" s="618" t="s">
        <v>328</v>
      </c>
      <c r="F41" s="548"/>
      <c r="G41" s="595" t="n">
        <f aca="false">IF(+'９（第1表）'!G49&gt;0,ROUND(+'２７（第6表の2）'!H29/+'９（第1表）'!G49*1000,0),"-")</f>
        <v>146</v>
      </c>
      <c r="H41" s="596" t="n">
        <f aca="false">IF(+'９（第1表）'!H49&gt;0,ROUND(+'２７（第6表の2）'!I29/+'９（第1表）'!H49*1000,0),"-")</f>
        <v>858</v>
      </c>
      <c r="I41" s="596" t="n">
        <f aca="false">IF(+'９（第1表）'!I49&gt;0,ROUND(+'２７（第6表の2）'!J29/+'９（第1表）'!I49*1000,0),"-")</f>
        <v>213</v>
      </c>
      <c r="J41" s="596" t="n">
        <f aca="false">IF(+'９（第1表）'!J49&gt;0,ROUND(+'２７（第6表の2）'!K29/+'９（第1表）'!J49*1000,0),"-")</f>
        <v>1552</v>
      </c>
      <c r="K41" s="596" t="n">
        <f aca="false">IF(+'９（第1表）'!K49&gt;0,ROUND(+'２７（第6表の2）'!L29/+'９（第1表）'!K49*1000,0),"-")</f>
        <v>0</v>
      </c>
      <c r="L41" s="596" t="n">
        <f aca="false">IF(+'９（第1表）'!L49&gt;0,ROUND(+'２７（第6表の2）'!M29/+'９（第1表）'!L49*1000,0),"-")</f>
        <v>0</v>
      </c>
      <c r="M41" s="597" t="n">
        <f aca="false">IF(+'９（第1表）'!M49&gt;0,ROUND(+'２７（第6表の2）'!N29/+'９（第1表）'!M49*1000,0),"-")</f>
        <v>548</v>
      </c>
      <c r="N41" s="598" t="n">
        <f aca="false">IF(+'９（第1表）'!N49&gt;0,ROUND(+'２７（第6表の2）'!O29/+'９（第1表）'!N49*1000,0),"-")</f>
        <v>449</v>
      </c>
    </row>
    <row r="42" customFormat="false" ht="9.75" hidden="false" customHeight="true" outlineLevel="0" collapsed="false">
      <c r="A42" s="493"/>
      <c r="B42" s="593"/>
      <c r="C42" s="593"/>
      <c r="D42" s="494" t="s">
        <v>319</v>
      </c>
      <c r="E42" s="576" t="s">
        <v>343</v>
      </c>
      <c r="F42" s="521"/>
      <c r="G42" s="498"/>
      <c r="H42" s="499"/>
      <c r="I42" s="619"/>
      <c r="J42" s="499"/>
      <c r="K42" s="499"/>
      <c r="L42" s="499"/>
      <c r="M42" s="500"/>
      <c r="N42" s="501"/>
    </row>
    <row r="43" customFormat="false" ht="9.75" hidden="false" customHeight="true" outlineLevel="0" collapsed="false">
      <c r="A43" s="493"/>
      <c r="B43" s="593"/>
      <c r="C43" s="593"/>
      <c r="D43" s="503"/>
      <c r="E43" s="547" t="s">
        <v>344</v>
      </c>
      <c r="F43" s="548"/>
      <c r="G43" s="595" t="n">
        <f aca="false">IF(+'９（第1表）'!G51&gt;0,ROUND(+'２０（第2表）'!G7/+'９（第1表）'!G51*1000,0),"-")</f>
        <v>8001</v>
      </c>
      <c r="H43" s="596" t="n">
        <f aca="false">IF(+'９（第1表）'!H51&gt;0,ROUND(+'２０（第2表）'!H7/+'９（第1表）'!H51*1000,0),"-")</f>
        <v>11012</v>
      </c>
      <c r="I43" s="620" t="n">
        <f aca="false">IF(+'９（第1表）'!I51&gt;0,ROUND(+'２０（第2表）'!I7/+'９（第1表）'!I51*1000,0),"-")</f>
        <v>10880</v>
      </c>
      <c r="J43" s="620" t="n">
        <f aca="false">IF(+'９（第1表）'!J51&gt;0,ROUND(+'２０（第2表）'!J7/+'９（第1表）'!J51*1000,0),"-")</f>
        <v>8131</v>
      </c>
      <c r="K43" s="596" t="n">
        <f aca="false">IF(+'９（第1表）'!K51&gt;0,ROUND(+'２０（第2表）'!K7/+'９（第1表）'!K51*1000,0),"-")</f>
        <v>0</v>
      </c>
      <c r="L43" s="596" t="n">
        <f aca="false">IF(+'９（第1表）'!L51&gt;0,ROUND(+'２０（第2表）'!L7/+'９（第1表）'!L51*1000,0),"-")</f>
        <v>6367</v>
      </c>
      <c r="M43" s="597" t="n">
        <f aca="false">IF(+'９（第1表）'!M51&gt;0,ROUND(+'２０（第2表）'!M7/+'９（第1表）'!M51*1000,0),"-")</f>
        <v>9231</v>
      </c>
      <c r="N43" s="598" t="n">
        <f aca="false">IF(+'９（第1表）'!N51&gt;0,ROUND(+'２０（第2表）'!N7/+'９（第1表）'!N51*1000,0),"-")</f>
        <v>7463</v>
      </c>
    </row>
    <row r="44" customFormat="false" ht="9.75" hidden="false" customHeight="true" outlineLevel="0" collapsed="false">
      <c r="A44" s="493"/>
      <c r="B44" s="593"/>
      <c r="C44" s="593"/>
      <c r="D44" s="603" t="s">
        <v>245</v>
      </c>
      <c r="E44" s="552"/>
      <c r="F44" s="542"/>
      <c r="G44" s="599"/>
      <c r="H44" s="600"/>
      <c r="I44" s="600"/>
      <c r="J44" s="600"/>
      <c r="K44" s="600"/>
      <c r="L44" s="600"/>
      <c r="M44" s="601"/>
      <c r="N44" s="602"/>
    </row>
    <row r="45" customFormat="false" ht="9.75" hidden="false" customHeight="true" outlineLevel="0" collapsed="false">
      <c r="A45" s="493"/>
      <c r="B45" s="593"/>
      <c r="C45" s="593"/>
      <c r="D45" s="603" t="s">
        <v>336</v>
      </c>
      <c r="E45" s="604" t="s">
        <v>337</v>
      </c>
      <c r="F45" s="529"/>
      <c r="G45" s="530"/>
      <c r="H45" s="531"/>
      <c r="I45" s="621"/>
      <c r="J45" s="531"/>
      <c r="K45" s="531"/>
      <c r="L45" s="531"/>
      <c r="M45" s="532"/>
      <c r="N45" s="583"/>
    </row>
    <row r="46" customFormat="false" ht="9.75" hidden="false" customHeight="true" outlineLevel="0" collapsed="false">
      <c r="A46" s="493"/>
      <c r="B46" s="593"/>
      <c r="C46" s="593"/>
      <c r="D46" s="603" t="s">
        <v>338</v>
      </c>
      <c r="E46" s="605" t="s">
        <v>331</v>
      </c>
      <c r="F46" s="536"/>
      <c r="G46" s="606" t="n">
        <f aca="false">IF(+'９（第1表）'!G51&gt;0,ROUND(+('２７（第6表の2）'!H36+'２７（第6表の2）'!H37)/+'９（第1表）'!G51*1000,0),"-")</f>
        <v>1449</v>
      </c>
      <c r="H46" s="607" t="n">
        <f aca="false">IF(+'９（第1表）'!H51&gt;0,ROUND(+('２７（第6表の2）'!I36+'２７（第6表の2）'!I37)/+'９（第1表）'!H51*1000,0),"-")</f>
        <v>5734</v>
      </c>
      <c r="I46" s="622" t="n">
        <f aca="false">IF(+'９（第1表）'!I51&gt;0,ROUND(+('２７（第6表の2）'!J36+'２７（第6表の2）'!J37)/+'９（第1表）'!I51*1000,0),"-")</f>
        <v>6458</v>
      </c>
      <c r="J46" s="607" t="n">
        <f aca="false">IF(+'９（第1表）'!J51&gt;0,ROUND(+('２７（第6表の2）'!K36+'２７（第6表の2）'!K37)/+'９（第1表）'!J51*1000,0),"-")</f>
        <v>947</v>
      </c>
      <c r="K46" s="607" t="n">
        <f aca="false">IF(+'９（第1表）'!K51&gt;0,ROUND(+('２７（第6表の2）'!L36+'２７（第6表の2）'!L37)/+'９（第1表）'!K51*1000,0),"-")</f>
        <v>0</v>
      </c>
      <c r="L46" s="607" t="n">
        <f aca="false">IF(+'９（第1表）'!L51&gt;0,ROUND(+('２７（第6表の2）'!M36+'２７（第6表の2）'!M37)/+'９（第1表）'!L51*1000,0),"-")</f>
        <v>0</v>
      </c>
      <c r="M46" s="608" t="n">
        <f aca="false">IF(+'９（第1表）'!M51&gt;0,ROUND(+('２７（第6表の2）'!N36+'２７（第6表の2）'!N37)/+'９（第1表）'!M51*1000,0),"-")</f>
        <v>750</v>
      </c>
      <c r="N46" s="609" t="n">
        <f aca="false">IF(+'９（第1表）'!N51&gt;0,ROUND(+('２７（第6表の2）'!O36+'２７（第6表の2）'!O37)/+'９（第1表）'!N51*1000,0),"-")</f>
        <v>1168</v>
      </c>
    </row>
    <row r="47" customFormat="false" ht="9.75" hidden="false" customHeight="true" outlineLevel="0" collapsed="false">
      <c r="A47" s="493"/>
      <c r="B47" s="593"/>
      <c r="C47" s="593"/>
      <c r="D47" s="603" t="s">
        <v>339</v>
      </c>
      <c r="E47" s="610" t="s">
        <v>340</v>
      </c>
      <c r="F47" s="542"/>
      <c r="G47" s="543"/>
      <c r="H47" s="544"/>
      <c r="I47" s="611"/>
      <c r="J47" s="544"/>
      <c r="K47" s="544"/>
      <c r="L47" s="544"/>
      <c r="M47" s="545"/>
      <c r="N47" s="550"/>
    </row>
    <row r="48" customFormat="false" ht="9.75" hidden="false" customHeight="true" outlineLevel="0" collapsed="false">
      <c r="A48" s="493"/>
      <c r="B48" s="593"/>
      <c r="C48" s="593"/>
      <c r="D48" s="551"/>
      <c r="E48" s="612" t="s">
        <v>331</v>
      </c>
      <c r="F48" s="542"/>
      <c r="G48" s="613" t="n">
        <f aca="false">IF(+'９（第1表）'!G51&gt;0,ROUND(+'２７（第6表の2）'!H39/+'９（第1表）'!G51*1000,0),"-")</f>
        <v>2110</v>
      </c>
      <c r="H48" s="614" t="n">
        <f aca="false">IF(+'９（第1表）'!H51&gt;0,ROUND(+'２７（第6表の2）'!I39/+'９（第1表）'!H51*1000,0),"-")</f>
        <v>1068</v>
      </c>
      <c r="I48" s="615" t="n">
        <f aca="false">IF(+'９（第1表）'!I51&gt;0,ROUND(+'２７（第6表の2）'!J39/+'９（第1表）'!I51*1000,0),"-")</f>
        <v>827</v>
      </c>
      <c r="J48" s="614" t="n">
        <f aca="false">IF(+'９（第1表）'!J51&gt;0,ROUND(+'２７（第6表の2）'!K39/+'９（第1表）'!J51*1000,0),"-")</f>
        <v>2522</v>
      </c>
      <c r="K48" s="614" t="n">
        <f aca="false">IF(+'９（第1表）'!K51&gt;0,ROUND(+'２７（第6表の2）'!L39/+'９（第1表）'!K51*1000,0),"-")</f>
        <v>0</v>
      </c>
      <c r="L48" s="614" t="n">
        <f aca="false">IF(+'９（第1表）'!L51&gt;0,ROUND(+'２７（第6表の2）'!M39/+'９（第1表）'!L51*1000,0),"-")</f>
        <v>0</v>
      </c>
      <c r="M48" s="616" t="n">
        <f aca="false">IF(+'９（第1表）'!M51&gt;0,ROUND(+'２７（第6表の2）'!N39/+'９（第1表）'!M51*1000,0),"-")</f>
        <v>1919</v>
      </c>
      <c r="N48" s="617" t="n">
        <f aca="false">IF(+'９（第1表）'!N51&gt;0,ROUND(+'２７（第6表の2）'!O39/+'９（第1表）'!N51*1000,0),"-")</f>
        <v>1451</v>
      </c>
    </row>
    <row r="49" customFormat="false" ht="9.75" hidden="false" customHeight="true" outlineLevel="0" collapsed="false">
      <c r="A49" s="493"/>
      <c r="B49" s="593"/>
      <c r="C49" s="593"/>
      <c r="D49" s="603" t="s">
        <v>341</v>
      </c>
      <c r="E49" s="604" t="s">
        <v>342</v>
      </c>
      <c r="F49" s="529"/>
      <c r="G49" s="530"/>
      <c r="H49" s="531"/>
      <c r="I49" s="621"/>
      <c r="J49" s="531"/>
      <c r="K49" s="531"/>
      <c r="L49" s="531"/>
      <c r="M49" s="532"/>
      <c r="N49" s="583"/>
    </row>
    <row r="50" customFormat="false" ht="9.75" hidden="false" customHeight="true" outlineLevel="0" collapsed="false">
      <c r="A50" s="493"/>
      <c r="B50" s="593"/>
      <c r="C50" s="593"/>
      <c r="D50" s="503"/>
      <c r="E50" s="618" t="s">
        <v>331</v>
      </c>
      <c r="F50" s="548"/>
      <c r="G50" s="595" t="n">
        <f aca="false">IF(+'９（第1表）'!G51&gt;0,ROUND(+'２７（第6表の2）'!H40/+'９（第1表）'!G51*1000,0),"-")</f>
        <v>1035</v>
      </c>
      <c r="H50" s="596" t="n">
        <f aca="false">IF(+'９（第1表）'!H51&gt;0,ROUND(+'２７（第6表の2）'!I40/+'９（第1表）'!H51*1000,0),"-")</f>
        <v>352</v>
      </c>
      <c r="I50" s="620" t="n">
        <f aca="false">IF(+'９（第1表）'!I51&gt;0,ROUND(+'２７（第6表の2）'!J40/+'９（第1表）'!I51*1000,0),"-")</f>
        <v>96</v>
      </c>
      <c r="J50" s="596" t="n">
        <f aca="false">IF(+'９（第1表）'!J51&gt;0,ROUND(+'２７（第6表の2）'!K40/+'９（第1表）'!J51*1000,0),"-")</f>
        <v>1260</v>
      </c>
      <c r="K50" s="596" t="n">
        <f aca="false">IF(+'９（第1表）'!K51&gt;0,ROUND(+'２７（第6表の2）'!L40/+'９（第1表）'!K51*1000,0),"-")</f>
        <v>0</v>
      </c>
      <c r="L50" s="596" t="n">
        <f aca="false">IF(+'９（第1表）'!L51&gt;0,ROUND(+'２７（第6表の2）'!M40/+'９（第1表）'!L51*1000,0),"-")</f>
        <v>0</v>
      </c>
      <c r="M50" s="597" t="n">
        <f aca="false">IF(+'９（第1表）'!M51&gt;0,ROUND(+'２７（第6表の2）'!N40/+'９（第1表）'!M51*1000,0),"-")</f>
        <v>685</v>
      </c>
      <c r="N50" s="598" t="n">
        <f aca="false">IF(+'９（第1表）'!N51&gt;0,ROUND(+'２７（第6表の2）'!O40/+'９（第1表）'!N51*1000,0),"-")</f>
        <v>622</v>
      </c>
    </row>
    <row r="51" customFormat="false" ht="9.75" hidden="false" customHeight="true" outlineLevel="0" collapsed="false">
      <c r="A51" s="493"/>
      <c r="B51" s="494" t="s">
        <v>345</v>
      </c>
      <c r="C51" s="495"/>
      <c r="D51" s="495"/>
      <c r="E51" s="495"/>
      <c r="F51" s="521"/>
      <c r="G51" s="623"/>
      <c r="H51" s="624"/>
      <c r="I51" s="624"/>
      <c r="J51" s="624"/>
      <c r="K51" s="600"/>
      <c r="L51" s="600"/>
      <c r="M51" s="625"/>
      <c r="N51" s="626"/>
    </row>
    <row r="52" customFormat="false" ht="9.75" hidden="false" customHeight="true" outlineLevel="0" collapsed="false">
      <c r="A52" s="493"/>
      <c r="B52" s="627"/>
      <c r="C52" s="627"/>
      <c r="D52" s="527" t="s">
        <v>324</v>
      </c>
      <c r="E52" s="604" t="s">
        <v>346</v>
      </c>
      <c r="F52" s="529"/>
      <c r="G52" s="628"/>
      <c r="H52" s="629"/>
      <c r="I52" s="629"/>
      <c r="J52" s="629"/>
      <c r="K52" s="531"/>
      <c r="L52" s="531"/>
      <c r="M52" s="630"/>
      <c r="N52" s="631"/>
    </row>
    <row r="53" customFormat="false" ht="9.75" hidden="false" customHeight="true" outlineLevel="0" collapsed="false">
      <c r="A53" s="493"/>
      <c r="B53" s="627"/>
      <c r="C53" s="627"/>
      <c r="D53" s="534"/>
      <c r="E53" s="605" t="s">
        <v>347</v>
      </c>
      <c r="F53" s="536"/>
      <c r="G53" s="632" t="n">
        <f aca="false">ROUND((+'２０（第2表）'!G6+'２０（第2表）'!G7)/'２７（第6表の2）'!H19*1000,0)</f>
        <v>322700</v>
      </c>
      <c r="H53" s="633" t="n">
        <f aca="false">ROUND((+'２０（第2表）'!H6+'２０（第2表）'!H7)/'２７（第6表の2）'!I19*1000,0)</f>
        <v>208121</v>
      </c>
      <c r="I53" s="633" t="n">
        <f aca="false">ROUND((+'２０（第2表）'!I6+'２０（第2表）'!I7)/'２７（第6表の2）'!J19*1000,0)</f>
        <v>215178</v>
      </c>
      <c r="J53" s="633" t="n">
        <f aca="false">ROUND((+'２０（第2表）'!J6+'２０（第2表）'!J7)/'２７（第6表の2）'!K19*1000,0)</f>
        <v>367560</v>
      </c>
      <c r="K53" s="607" t="e">
        <f aca="false">ROUND((+'２０（第2表）'!K6+'２０（第2表）'!K7)/'２７（第6表の2）'!L19*1000,0)</f>
        <v>#DIV/0!</v>
      </c>
      <c r="L53" s="607" t="e">
        <f aca="false">ROUND((+'２０（第2表）'!L6+'２０（第2表）'!L7)/'２７（第6表の2）'!M19*1000,0)</f>
        <v>#DIV/0!</v>
      </c>
      <c r="M53" s="634" t="n">
        <f aca="false">ROUND((+'２０（第2表）'!M6+'２０（第2表）'!M7)/'２７（第6表の2）'!N19*1000,0)</f>
        <v>349729</v>
      </c>
      <c r="N53" s="635" t="n">
        <f aca="false">ROUND((+'２０（第2表）'!N6+'２０（第2表）'!N7)/'２７（第6表の2）'!O19*1000,0)</f>
        <v>375911</v>
      </c>
    </row>
    <row r="54" customFormat="false" ht="9.75" hidden="false" customHeight="true" outlineLevel="0" collapsed="false">
      <c r="A54" s="493"/>
      <c r="B54" s="627"/>
      <c r="C54" s="627"/>
      <c r="D54" s="540" t="s">
        <v>348</v>
      </c>
      <c r="E54" s="610" t="s">
        <v>349</v>
      </c>
      <c r="F54" s="542"/>
      <c r="G54" s="636"/>
      <c r="H54" s="637"/>
      <c r="I54" s="637"/>
      <c r="J54" s="637"/>
      <c r="K54" s="544"/>
      <c r="L54" s="544"/>
      <c r="M54" s="638"/>
      <c r="N54" s="639"/>
    </row>
    <row r="55" customFormat="false" ht="9.75" hidden="false" customHeight="true" outlineLevel="0" collapsed="false">
      <c r="A55" s="514"/>
      <c r="B55" s="627"/>
      <c r="C55" s="627"/>
      <c r="D55" s="640" t="s">
        <v>350</v>
      </c>
      <c r="E55" s="641" t="s">
        <v>351</v>
      </c>
      <c r="F55" s="642"/>
      <c r="G55" s="643" t="n">
        <f aca="false">ROUND((+'２０（第2表）'!G6+'２０（第2表）'!G7)/+'２７（第6表の2）'!H20*1000,0)</f>
        <v>51904</v>
      </c>
      <c r="H55" s="237" t="n">
        <f aca="false">ROUND((+'２０（第2表）'!H6+'２０（第2表）'!H7)/+'２７（第6表の2）'!I20*1000,0)</f>
        <v>48257</v>
      </c>
      <c r="I55" s="237" t="n">
        <f aca="false">ROUND((+'２０（第2表）'!I6+'２０（第2表）'!I7)/+'２７（第6表の2）'!J20*1000,0)</f>
        <v>43036</v>
      </c>
      <c r="J55" s="237" t="n">
        <f aca="false">ROUND((+'２０（第2表）'!J6+'２０（第2表）'!J7)/+'２７（第6表の2）'!K20*1000,0)</f>
        <v>60287</v>
      </c>
      <c r="K55" s="644" t="e">
        <f aca="false">ROUND((+'２０（第2表）'!K6+'２０（第2表）'!K7)/+'２７（第6表の2）'!L20*1000,0)</f>
        <v>#DIV/0!</v>
      </c>
      <c r="L55" s="644" t="e">
        <f aca="false">ROUND((+'２０（第2表）'!L6+'２０（第2表）'!L7)/+'２７（第6表の2）'!M20*1000,0)</f>
        <v>#DIV/0!</v>
      </c>
      <c r="M55" s="21" t="n">
        <f aca="false">ROUND((+'２０（第2表）'!M6+'２０（第2表）'!M7)/+'２７（第6表の2）'!N20*1000,0)</f>
        <v>54222</v>
      </c>
      <c r="N55" s="645" t="n">
        <f aca="false">ROUND((+'２０（第2表）'!N6+'２０（第2表）'!N7)/+'２７（第6表の2）'!O20*1000,0)</f>
        <v>62212</v>
      </c>
    </row>
    <row r="56" customFormat="false" ht="9.75" hidden="false" customHeight="true" outlineLevel="0" collapsed="false">
      <c r="A56" s="493" t="s">
        <v>352</v>
      </c>
      <c r="B56" s="494" t="s">
        <v>353</v>
      </c>
      <c r="C56" s="495"/>
      <c r="D56" s="495"/>
      <c r="E56" s="495"/>
      <c r="F56" s="521"/>
      <c r="G56" s="646"/>
      <c r="H56" s="647"/>
      <c r="I56" s="647"/>
      <c r="J56" s="647"/>
      <c r="K56" s="523"/>
      <c r="L56" s="523"/>
      <c r="M56" s="648"/>
      <c r="N56" s="649"/>
    </row>
    <row r="57" customFormat="false" ht="9.75" hidden="false" customHeight="true" outlineLevel="0" collapsed="false">
      <c r="A57" s="493"/>
      <c r="B57" s="526"/>
      <c r="C57" s="526"/>
      <c r="D57" s="650" t="s">
        <v>185</v>
      </c>
      <c r="E57" s="581" t="s">
        <v>354</v>
      </c>
      <c r="F57" s="529"/>
      <c r="G57" s="628"/>
      <c r="H57" s="629"/>
      <c r="I57" s="629"/>
      <c r="J57" s="629"/>
      <c r="K57" s="531"/>
      <c r="L57" s="531"/>
      <c r="M57" s="630"/>
      <c r="N57" s="631"/>
    </row>
    <row r="58" customFormat="false" ht="9.75" hidden="false" customHeight="true" outlineLevel="0" collapsed="false">
      <c r="A58" s="493"/>
      <c r="B58" s="526"/>
      <c r="C58" s="526"/>
      <c r="D58" s="651"/>
      <c r="E58" s="568" t="s">
        <v>355</v>
      </c>
      <c r="F58" s="536"/>
      <c r="G58" s="315" t="n">
        <f aca="false">ROUND(+'２１（第3表）'!E24/('９（第1表）'!G49+'９（第1表）'!G51)*1000,0)</f>
        <v>877</v>
      </c>
      <c r="H58" s="652" t="n">
        <f aca="false">ROUND(+'２１（第3表）'!G24/('９（第1表）'!H49+'９（第1表）'!H51)*1000,0)</f>
        <v>4190</v>
      </c>
      <c r="I58" s="652" t="n">
        <f aca="false">ROUND(+'２１（第3表）'!I24/('９（第1表）'!I49+'９（第1表）'!I51)*1000,0)</f>
        <v>4315</v>
      </c>
      <c r="J58" s="652" t="n">
        <f aca="false">ROUND(+'２１（第3表）'!K24/('９（第1表）'!J49+'９（第1表）'!J51)*1000,0)</f>
        <v>316</v>
      </c>
      <c r="K58" s="653" t="n">
        <f aca="false">ROUND(+'２１（第3表）'!M24/('９（第1表）'!K49+'９（第1表）'!K51)*1000,0)</f>
        <v>0</v>
      </c>
      <c r="L58" s="653" t="n">
        <f aca="false">ROUND(+'２１（第3表）'!O24/('９（第1表）'!L49+'９（第1表）'!L51)*1000,0)</f>
        <v>0</v>
      </c>
      <c r="M58" s="654" t="n">
        <f aca="false">ROUND(+'２１（第3表）'!Q24/('９（第1表）'!M49+'９（第1表）'!M51)*1000,0)</f>
        <v>428</v>
      </c>
      <c r="N58" s="655" t="n">
        <f aca="false">ROUND(+'２１（第3表）'!S24/('９（第1表）'!N49+'９（第1表）'!N51)*1000,0)</f>
        <v>714</v>
      </c>
    </row>
    <row r="59" customFormat="false" ht="9.75" hidden="false" customHeight="true" outlineLevel="0" collapsed="false">
      <c r="A59" s="493"/>
      <c r="B59" s="526"/>
      <c r="C59" s="526"/>
      <c r="D59" s="650" t="s">
        <v>186</v>
      </c>
      <c r="E59" s="581" t="s">
        <v>356</v>
      </c>
      <c r="F59" s="529"/>
      <c r="G59" s="628"/>
      <c r="H59" s="629"/>
      <c r="I59" s="629"/>
      <c r="J59" s="629"/>
      <c r="K59" s="531"/>
      <c r="L59" s="531"/>
      <c r="M59" s="630"/>
      <c r="N59" s="631"/>
    </row>
    <row r="60" customFormat="false" ht="9.75" hidden="false" customHeight="true" outlineLevel="0" collapsed="false">
      <c r="A60" s="493"/>
      <c r="B60" s="526"/>
      <c r="C60" s="526"/>
      <c r="D60" s="651"/>
      <c r="E60" s="568" t="s">
        <v>328</v>
      </c>
      <c r="F60" s="536"/>
      <c r="G60" s="315" t="n">
        <f aca="false">ROUND(+'２１（第3表）'!E25/('９（第1表）'!G49+'９（第1表）'!G51)*1000,0)</f>
        <v>803</v>
      </c>
      <c r="H60" s="652" t="n">
        <f aca="false">ROUND(+'２１（第3表）'!G25/('９（第1表）'!H49+'９（第1表）'!H51)*1000,0)</f>
        <v>414</v>
      </c>
      <c r="I60" s="652" t="n">
        <f aca="false">ROUND(+'２１（第3表）'!I25/('９（第1表）'!I49+'９（第1表）'!I51)*1000,0)</f>
        <v>344</v>
      </c>
      <c r="J60" s="652" t="n">
        <f aca="false">ROUND(+'２１（第3表）'!K25/('９（第1表）'!J49+'９（第1表）'!J51)*1000,0)</f>
        <v>1156</v>
      </c>
      <c r="K60" s="653" t="n">
        <f aca="false">ROUND(+'２１（第3表）'!M25/('９（第1表）'!K49+'９（第1表）'!K51)*1000,0)</f>
        <v>0</v>
      </c>
      <c r="L60" s="653" t="n">
        <f aca="false">ROUND(+'２１（第3表）'!O25/('９（第1表）'!L49+'９（第1表）'!L51)*1000,0)</f>
        <v>0</v>
      </c>
      <c r="M60" s="654" t="n">
        <f aca="false">ROUND(+'２１（第3表）'!Q25/('９（第1表）'!M49+'９（第1表）'!M51)*1000,0)</f>
        <v>1247</v>
      </c>
      <c r="N60" s="655" t="n">
        <f aca="false">ROUND(+'２１（第3表）'!S25/('９（第1表）'!N49+'９（第1表）'!N51)*1000,0)</f>
        <v>739</v>
      </c>
    </row>
    <row r="61" customFormat="false" ht="9.75" hidden="false" customHeight="true" outlineLevel="0" collapsed="false">
      <c r="A61" s="493"/>
      <c r="B61" s="526"/>
      <c r="C61" s="526"/>
      <c r="D61" s="650" t="s">
        <v>357</v>
      </c>
      <c r="E61" s="581" t="s">
        <v>358</v>
      </c>
      <c r="F61" s="529"/>
      <c r="G61" s="628"/>
      <c r="H61" s="629"/>
      <c r="I61" s="629"/>
      <c r="J61" s="629"/>
      <c r="K61" s="531"/>
      <c r="L61" s="531"/>
      <c r="M61" s="630"/>
      <c r="N61" s="631"/>
    </row>
    <row r="62" customFormat="false" ht="9.75" hidden="false" customHeight="true" outlineLevel="0" collapsed="false">
      <c r="A62" s="493"/>
      <c r="B62" s="526"/>
      <c r="C62" s="526"/>
      <c r="D62" s="656"/>
      <c r="E62" s="547" t="s">
        <v>328</v>
      </c>
      <c r="F62" s="548"/>
      <c r="G62" s="335" t="n">
        <f aca="false">ROUND(+'２１（第3表）'!E26/(+'９（第1表）'!G49+'９（第1表）'!G51)*1000,0)</f>
        <v>1680</v>
      </c>
      <c r="H62" s="657" t="n">
        <f aca="false">ROUND(+'２１（第3表）'!G26/(+'９（第1表）'!H49+'９（第1表）'!H51)*1000,0)</f>
        <v>4604</v>
      </c>
      <c r="I62" s="657" t="n">
        <f aca="false">ROUND(+'２１（第3表）'!I26/(+'９（第1表）'!I49+'９（第1表）'!I51)*1000,0)</f>
        <v>4660</v>
      </c>
      <c r="J62" s="657" t="n">
        <f aca="false">ROUND(+'２１（第3表）'!K26/(+'９（第1表）'!J49+'９（第1表）'!J51)*1000,0)</f>
        <v>1472</v>
      </c>
      <c r="K62" s="658" t="n">
        <f aca="false">ROUND(+'２１（第3表）'!M26/(+'９（第1表）'!K49+'９（第1表）'!K51)*1000,0)</f>
        <v>0</v>
      </c>
      <c r="L62" s="658" t="n">
        <f aca="false">ROUND(+'２１（第3表）'!O26/(+'９（第1表）'!L49+'９（第1表）'!L51)*1000,0)</f>
        <v>0</v>
      </c>
      <c r="M62" s="254" t="n">
        <f aca="false">ROUND(+'２１（第3表）'!Q26/(+'９（第1表）'!M49+'９（第1表）'!M51)*1000,0)</f>
        <v>1675</v>
      </c>
      <c r="N62" s="351" t="n">
        <f aca="false">ROUND(+'２１（第3表）'!S26/(+'９（第1表）'!N49+'９（第1表）'!N51)*1000,0)</f>
        <v>1453</v>
      </c>
    </row>
    <row r="63" customFormat="false" ht="9.75" hidden="false" customHeight="true" outlineLevel="0" collapsed="false">
      <c r="A63" s="493"/>
      <c r="B63" s="494" t="s">
        <v>359</v>
      </c>
      <c r="C63" s="495"/>
      <c r="D63" s="495"/>
      <c r="E63" s="495"/>
      <c r="F63" s="521"/>
      <c r="G63" s="646"/>
      <c r="H63" s="647"/>
      <c r="I63" s="647"/>
      <c r="J63" s="647"/>
      <c r="K63" s="523"/>
      <c r="L63" s="523"/>
      <c r="M63" s="648"/>
      <c r="N63" s="649"/>
    </row>
    <row r="64" customFormat="false" ht="9.75" hidden="false" customHeight="true" outlineLevel="0" collapsed="false">
      <c r="A64" s="493"/>
      <c r="B64" s="526"/>
      <c r="C64" s="526"/>
      <c r="D64" s="604" t="s">
        <v>360</v>
      </c>
      <c r="E64" s="659"/>
      <c r="F64" s="529"/>
      <c r="G64" s="628"/>
      <c r="H64" s="629"/>
      <c r="I64" s="629"/>
      <c r="J64" s="629"/>
      <c r="K64" s="531"/>
      <c r="L64" s="531"/>
      <c r="M64" s="630"/>
      <c r="N64" s="631"/>
    </row>
    <row r="65" customFormat="false" ht="9.75" hidden="false" customHeight="true" outlineLevel="0" collapsed="false">
      <c r="A65" s="493"/>
      <c r="B65" s="526"/>
      <c r="C65" s="526"/>
      <c r="D65" s="660" t="s">
        <v>313</v>
      </c>
      <c r="E65" s="504"/>
      <c r="F65" s="548"/>
      <c r="G65" s="661" t="n">
        <f aca="false">ROUND(+'２１（第3表）'!E29/'９（第1表）'!G49*1000,0)</f>
        <v>70</v>
      </c>
      <c r="H65" s="662" t="n">
        <f aca="false">ROUND(+'２１（第3表）'!G29/'９（第1表）'!H49*1000,0)</f>
        <v>477</v>
      </c>
      <c r="I65" s="662" t="n">
        <f aca="false">ROUND(+'２１（第3表）'!I29/'９（第1表）'!I49*1000,0)</f>
        <v>0</v>
      </c>
      <c r="J65" s="662" t="n">
        <f aca="false">ROUND(+'２１（第3表）'!K29/'９（第1表）'!J49*1000,0)</f>
        <v>601</v>
      </c>
      <c r="K65" s="663" t="n">
        <f aca="false">ROUND(+'２１（第3表）'!M29/'９（第1表）'!K49*1000,0)</f>
        <v>0</v>
      </c>
      <c r="L65" s="663" t="n">
        <f aca="false">ROUND(+'２１（第3表）'!O29/'９（第1表）'!L49*1000,0)</f>
        <v>0</v>
      </c>
      <c r="M65" s="664" t="n">
        <f aca="false">ROUND(+'２１（第3表）'!Q29/'９（第1表）'!M49*1000,0)</f>
        <v>615</v>
      </c>
      <c r="N65" s="665" t="n">
        <f aca="false">ROUND(+'２１（第3表）'!S29/'９（第1表）'!N49*1000,0)</f>
        <v>317</v>
      </c>
    </row>
    <row r="66" customFormat="false" ht="9.75" hidden="false" customHeight="true" outlineLevel="0" collapsed="false">
      <c r="A66" s="493"/>
      <c r="B66" s="494" t="s">
        <v>361</v>
      </c>
      <c r="C66" s="495"/>
      <c r="D66" s="495"/>
      <c r="E66" s="495"/>
      <c r="F66" s="521"/>
      <c r="G66" s="646"/>
      <c r="H66" s="647"/>
      <c r="I66" s="647"/>
      <c r="J66" s="647"/>
      <c r="K66" s="523"/>
      <c r="L66" s="523"/>
      <c r="M66" s="648"/>
      <c r="N66" s="649"/>
    </row>
    <row r="67" customFormat="false" ht="9.75" hidden="false" customHeight="true" outlineLevel="0" collapsed="false">
      <c r="A67" s="493"/>
      <c r="B67" s="526"/>
      <c r="C67" s="526"/>
      <c r="D67" s="604" t="s">
        <v>362</v>
      </c>
      <c r="E67" s="666" t="s">
        <v>300</v>
      </c>
      <c r="F67" s="529"/>
      <c r="G67" s="628"/>
      <c r="H67" s="629"/>
      <c r="I67" s="629"/>
      <c r="J67" s="629"/>
      <c r="K67" s="531"/>
      <c r="L67" s="531"/>
      <c r="M67" s="630"/>
      <c r="N67" s="631"/>
    </row>
    <row r="68" customFormat="false" ht="9.75" hidden="false" customHeight="true" outlineLevel="0" collapsed="false">
      <c r="A68" s="493"/>
      <c r="B68" s="526"/>
      <c r="C68" s="526"/>
      <c r="D68" s="618" t="s">
        <v>363</v>
      </c>
      <c r="E68" s="666"/>
      <c r="F68" s="548"/>
      <c r="G68" s="667" t="n">
        <f aca="false">ROUND(+'２７（第6表の2）'!H43/+'２１（第3表）'!E24*100,1)</f>
        <v>100.7</v>
      </c>
      <c r="H68" s="668" t="n">
        <f aca="false">ROUND(+'２７（第6表の2）'!I43/+'２１（第3表）'!G24*100,1)</f>
        <v>110.2</v>
      </c>
      <c r="I68" s="668" t="n">
        <f aca="false">ROUND(+'２７（第6表の2）'!J43/+'２１（第3表）'!I24*100,1)</f>
        <v>103.5</v>
      </c>
      <c r="J68" s="668" t="n">
        <f aca="false">ROUND(+'２７（第6表の2）'!K43/+'２１（第3表）'!K24*100,1)</f>
        <v>100</v>
      </c>
      <c r="K68" s="669" t="e">
        <f aca="false">ROUND(+'２７（第6表の2）'!L43/+'２１（第3表）'!M24*100,1)</f>
        <v>#DIV/0!</v>
      </c>
      <c r="L68" s="669" t="e">
        <f aca="false">ROUND(+'２７（第6表の2）'!M43/+'２１（第3表）'!O24*100,1)</f>
        <v>#DIV/0!</v>
      </c>
      <c r="M68" s="670" t="n">
        <f aca="false">ROUND(+'２７（第6表の2）'!N43/+'２１（第3表）'!Q24*100,1)</f>
        <v>83.6</v>
      </c>
      <c r="N68" s="671" t="n">
        <f aca="false">ROUND(+'２７（第6表の2）'!O43/+'２１（第3表）'!S24*100,1)</f>
        <v>100.8</v>
      </c>
    </row>
    <row r="69" customFormat="false" ht="9.75" hidden="false" customHeight="true" outlineLevel="0" collapsed="false">
      <c r="A69" s="493"/>
      <c r="B69" s="494" t="s">
        <v>364</v>
      </c>
      <c r="C69" s="495"/>
      <c r="D69" s="495"/>
      <c r="E69" s="672"/>
      <c r="F69" s="521"/>
      <c r="G69" s="646"/>
      <c r="H69" s="647"/>
      <c r="I69" s="647"/>
      <c r="J69" s="647"/>
      <c r="K69" s="523"/>
      <c r="L69" s="523"/>
      <c r="M69" s="648"/>
      <c r="N69" s="649"/>
    </row>
    <row r="70" customFormat="false" ht="9.75" hidden="false" customHeight="true" outlineLevel="0" collapsed="false">
      <c r="A70" s="493"/>
      <c r="B70" s="627"/>
      <c r="C70" s="627"/>
      <c r="D70" s="604" t="s">
        <v>365</v>
      </c>
      <c r="E70" s="673" t="s">
        <v>300</v>
      </c>
      <c r="F70" s="529"/>
      <c r="G70" s="628"/>
      <c r="H70" s="629"/>
      <c r="I70" s="629"/>
      <c r="J70" s="629"/>
      <c r="K70" s="531"/>
      <c r="L70" s="531"/>
      <c r="M70" s="630"/>
      <c r="N70" s="631"/>
    </row>
    <row r="71" customFormat="false" ht="9.75" hidden="false" customHeight="true" outlineLevel="0" collapsed="false">
      <c r="A71" s="514"/>
      <c r="B71" s="627"/>
      <c r="C71" s="627"/>
      <c r="D71" s="641" t="s">
        <v>363</v>
      </c>
      <c r="E71" s="673"/>
      <c r="F71" s="642"/>
      <c r="G71" s="674" t="n">
        <f aca="false">ROUND(+'２７（第6表の2）'!H44/'２１（第3表）'!E25*100,1)</f>
        <v>101.3</v>
      </c>
      <c r="H71" s="675" t="n">
        <f aca="false">ROUND(+'２７（第6表の2）'!I44/'２１（第3表）'!G25*100,1)</f>
        <v>109</v>
      </c>
      <c r="I71" s="675" t="n">
        <f aca="false">ROUND(+'２７（第6表の2）'!J44/'２１（第3表）'!I25*100,1)</f>
        <v>108.1</v>
      </c>
      <c r="J71" s="675" t="n">
        <f aca="false">ROUND(+'２７（第6表の2）'!K44/'２１（第3表）'!K25*100,1)</f>
        <v>116.3</v>
      </c>
      <c r="K71" s="676" t="e">
        <f aca="false">ROUND(+'２７（第6表の2）'!L44/'２１（第3表）'!M25*100,1)</f>
        <v>#DIV/0!</v>
      </c>
      <c r="L71" s="676" t="e">
        <f aca="false">ROUND(+'２７（第6表の2）'!M44/'２１（第3表）'!O25*100,1)</f>
        <v>#DIV/0!</v>
      </c>
      <c r="M71" s="677" t="n">
        <f aca="false">ROUND(+'２７（第6表の2）'!N44/'２１（第3表）'!Q25*100,1)</f>
        <v>65.4</v>
      </c>
      <c r="N71" s="678" t="n">
        <f aca="false">ROUND(+'２７（第6表の2）'!O44/'２１（第3表）'!S25*100,1)</f>
        <v>86.5</v>
      </c>
    </row>
    <row r="72" customFormat="false" ht="9.75" hidden="false" customHeight="true" outlineLevel="0" collapsed="false">
      <c r="A72" s="493" t="s">
        <v>366</v>
      </c>
      <c r="B72" s="494" t="s">
        <v>367</v>
      </c>
      <c r="C72" s="495"/>
      <c r="D72" s="495"/>
      <c r="E72" s="495"/>
      <c r="F72" s="521"/>
      <c r="G72" s="646"/>
      <c r="H72" s="647"/>
      <c r="I72" s="647"/>
      <c r="J72" s="647"/>
      <c r="K72" s="523"/>
      <c r="L72" s="523"/>
      <c r="M72" s="648"/>
      <c r="N72" s="649"/>
    </row>
    <row r="73" customFormat="false" ht="9.75" hidden="false" customHeight="true" outlineLevel="0" collapsed="false">
      <c r="A73" s="493" t="s">
        <v>368</v>
      </c>
      <c r="B73" s="526"/>
      <c r="C73" s="526"/>
      <c r="D73" s="604" t="s">
        <v>369</v>
      </c>
      <c r="E73" s="659"/>
      <c r="F73" s="679" t="s">
        <v>300</v>
      </c>
      <c r="G73" s="628"/>
      <c r="H73" s="629"/>
      <c r="I73" s="629"/>
      <c r="J73" s="629"/>
      <c r="K73" s="531"/>
      <c r="L73" s="531"/>
      <c r="M73" s="630"/>
      <c r="N73" s="631"/>
    </row>
    <row r="74" customFormat="false" ht="9.75" hidden="false" customHeight="true" outlineLevel="0" collapsed="false">
      <c r="A74" s="502" t="s">
        <v>370</v>
      </c>
      <c r="B74" s="526"/>
      <c r="C74" s="526"/>
      <c r="D74" s="618" t="s">
        <v>371</v>
      </c>
      <c r="E74" s="504"/>
      <c r="F74" s="679"/>
      <c r="G74" s="680" t="n">
        <f aca="false">ROUND((+'２７（第6表の2）'!H25+'２７（第6表の2）'!H26+'２７（第6表の2）'!H36+'２７（第6表の2）'!H37)/('２０（第2表）'!G6+'２０（第2表）'!G7)*100,1)</f>
        <v>10.9</v>
      </c>
      <c r="H74" s="681" t="n">
        <f aca="false">ROUND((+'２７（第6表の2）'!I25+'２７（第6表の2）'!I26+'２７（第6表の2）'!I36+'２７（第6表の2）'!I37)/('２０（第2表）'!H6+'２０（第2表）'!H7)*100,1)</f>
        <v>37.6</v>
      </c>
      <c r="I74" s="681" t="n">
        <f aca="false">ROUND((+'２７（第6表の2）'!J25+'２７（第6表の2）'!J26+'２７（第6表の2）'!J36+'２７（第6表の2）'!J37)/('２０（第2表）'!I6+'２０（第2表）'!I7)*100,1)</f>
        <v>41</v>
      </c>
      <c r="J74" s="681" t="n">
        <f aca="false">ROUND((+'２７（第6表の2）'!K25+'２７（第6表の2）'!K26+'２７（第6表の2）'!K36+'２７（第6表の2）'!K37)/('２０（第2表）'!J6+'２０（第2表）'!J7)*100,1)</f>
        <v>10.3</v>
      </c>
      <c r="K74" s="507" t="e">
        <f aca="false">ROUND((+'２７（第6表の2）'!L25+'２７（第6表の2）'!L26+'２７（第6表の2）'!L36+'２７（第6表の2）'!L37)/('２０（第2表）'!K6+'２０（第2表）'!K7)*100,1)</f>
        <v>#DIV/0!</v>
      </c>
      <c r="L74" s="507" t="n">
        <f aca="false">ROUND((+'２７（第6表の2）'!M25+'２７（第6表の2）'!M26+'２７（第6表の2）'!M36+'２７（第6表の2）'!M37)/('２０（第2表）'!L6+'２０（第2表）'!L7)*100,1)</f>
        <v>0</v>
      </c>
      <c r="M74" s="682" t="n">
        <f aca="false">ROUND((+'２７（第6表の2）'!N25+'２７（第6表の2）'!N26+'２７（第6表の2）'!N36+'２７（第6表の2）'!N37)/('２０（第2表）'!M6+'２０（第2表）'!M7)*100,1)</f>
        <v>7.8</v>
      </c>
      <c r="N74" s="683" t="n">
        <f aca="false">ROUND((+'２７（第6表の2）'!O25+'２７（第6表の2）'!O26+'２７（第6表の2）'!O36+'２７（第6表の2）'!O37)/('２０（第2表）'!N6+'２０（第2表）'!N7)*100,1)</f>
        <v>10.5</v>
      </c>
    </row>
    <row r="75" customFormat="false" ht="9.75" hidden="false" customHeight="true" outlineLevel="0" collapsed="false">
      <c r="A75" s="493"/>
      <c r="B75" s="494" t="s">
        <v>372</v>
      </c>
      <c r="C75" s="495"/>
      <c r="D75" s="495"/>
      <c r="E75" s="495"/>
      <c r="F75" s="521"/>
      <c r="G75" s="646"/>
      <c r="H75" s="647"/>
      <c r="I75" s="647"/>
      <c r="J75" s="647"/>
      <c r="K75" s="523"/>
      <c r="L75" s="523"/>
      <c r="M75" s="648"/>
      <c r="N75" s="649"/>
    </row>
    <row r="76" customFormat="false" ht="9.75" hidden="false" customHeight="true" outlineLevel="0" collapsed="false">
      <c r="A76" s="493"/>
      <c r="B76" s="526"/>
      <c r="C76" s="526"/>
      <c r="D76" s="604" t="s">
        <v>340</v>
      </c>
      <c r="E76" s="659"/>
      <c r="F76" s="679" t="s">
        <v>300</v>
      </c>
      <c r="G76" s="628"/>
      <c r="H76" s="629"/>
      <c r="I76" s="629"/>
      <c r="J76" s="629"/>
      <c r="K76" s="531"/>
      <c r="L76" s="531"/>
      <c r="M76" s="630"/>
      <c r="N76" s="631"/>
    </row>
    <row r="77" customFormat="false" ht="9.75" hidden="false" customHeight="true" outlineLevel="0" collapsed="false">
      <c r="A77" s="493"/>
      <c r="B77" s="526"/>
      <c r="C77" s="526"/>
      <c r="D77" s="618" t="s">
        <v>328</v>
      </c>
      <c r="E77" s="504"/>
      <c r="F77" s="679"/>
      <c r="G77" s="680" t="n">
        <f aca="false">ROUND((+'２７（第6表の2）'!H28+'２７（第6表の2）'!H39)/(+'２０（第2表）'!G6+'２０（第2表）'!G7)*100,1)</f>
        <v>11.1</v>
      </c>
      <c r="H77" s="681" t="n">
        <f aca="false">ROUND((+'２７（第6表の2）'!I28+'２７（第6表の2）'!I39)/(+'２０（第2表）'!H6+'２０（第2表）'!H7)*100,1)</f>
        <v>8.8</v>
      </c>
      <c r="I77" s="681" t="n">
        <f aca="false">ROUND((+'２７（第6表の2）'!J28+'２７（第6表の2）'!J39)/(+'２０（第2表）'!I6+'２０（第2表）'!I7)*100,1)</f>
        <v>6</v>
      </c>
      <c r="J77" s="681" t="n">
        <f aca="false">ROUND((+'２７（第6表の2）'!K28+'２７（第6表の2）'!K39)/(+'２０（第2表）'!J6+'２０（第2表）'!J7)*100,1)</f>
        <v>15.7</v>
      </c>
      <c r="K77" s="507" t="e">
        <f aca="false">ROUND((+'２７（第6表の2）'!L28+'２７（第6表の2）'!L39)/(+'２０（第2表）'!K6+'２０（第2表）'!K7)*100,1)</f>
        <v>#DIV/0!</v>
      </c>
      <c r="L77" s="507" t="n">
        <f aca="false">ROUND((+'２７（第6表の2）'!M28+'２７（第6表の2）'!M39)/(+'２０（第2表）'!L6+'２０（第2表）'!L7)*100,1)</f>
        <v>0</v>
      </c>
      <c r="M77" s="682" t="n">
        <f aca="false">ROUND((+'２７（第6表の2）'!N28+'２７（第6表の2）'!N39)/(+'２０（第2表）'!M6+'２０（第2表）'!M7)*100,1)</f>
        <v>12</v>
      </c>
      <c r="N77" s="683" t="n">
        <f aca="false">ROUND((+'２７（第6表の2）'!O28+'２７（第6表の2）'!O39)/(+'２０（第2表）'!N6+'２０（第2表）'!N7)*100,1)</f>
        <v>10.4</v>
      </c>
    </row>
    <row r="78" customFormat="false" ht="9.75" hidden="false" customHeight="true" outlineLevel="0" collapsed="false">
      <c r="A78" s="493"/>
      <c r="B78" s="684" t="s">
        <v>373</v>
      </c>
      <c r="C78" s="685"/>
      <c r="D78" s="495"/>
      <c r="E78" s="495"/>
      <c r="F78" s="521"/>
      <c r="G78" s="646"/>
      <c r="H78" s="647"/>
      <c r="I78" s="647"/>
      <c r="J78" s="647"/>
      <c r="K78" s="523"/>
      <c r="L78" s="523"/>
      <c r="M78" s="648"/>
      <c r="N78" s="649"/>
    </row>
    <row r="79" customFormat="false" ht="9.75" hidden="false" customHeight="true" outlineLevel="0" collapsed="false">
      <c r="A79" s="493"/>
      <c r="B79" s="627"/>
      <c r="C79" s="627"/>
      <c r="D79" s="604" t="s">
        <v>342</v>
      </c>
      <c r="E79" s="659"/>
      <c r="F79" s="582" t="s">
        <v>300</v>
      </c>
      <c r="G79" s="628"/>
      <c r="H79" s="629"/>
      <c r="I79" s="629"/>
      <c r="J79" s="629"/>
      <c r="K79" s="531"/>
      <c r="L79" s="531"/>
      <c r="M79" s="630"/>
      <c r="N79" s="631"/>
    </row>
    <row r="80" customFormat="false" ht="9.75" hidden="false" customHeight="true" outlineLevel="0" collapsed="false">
      <c r="A80" s="514"/>
      <c r="B80" s="627"/>
      <c r="C80" s="627"/>
      <c r="D80" s="641" t="s">
        <v>328</v>
      </c>
      <c r="E80" s="516"/>
      <c r="F80" s="582"/>
      <c r="G80" s="686" t="n">
        <f aca="false">ROUND((+'２７（第6表の2）'!H29+'２７（第6表の2）'!H40)/(+'２０（第2表）'!G6+'２０（第2表）'!G7)*100,1)</f>
        <v>5.3</v>
      </c>
      <c r="H80" s="675" t="n">
        <f aca="false">ROUND((+'２７（第6表の2）'!I29+'２７（第6表の2）'!I40)/(+'２０（第2表）'!H6+'２０（第2表）'!H7)*100,1)</f>
        <v>3.4</v>
      </c>
      <c r="I80" s="675" t="n">
        <f aca="false">ROUND((+'２７（第6表の2）'!J29+'２７（第6表の2）'!J40)/(+'２０（第2表）'!I6+'２０（第2表）'!I7)*100,1)</f>
        <v>1.1</v>
      </c>
      <c r="J80" s="675" t="n">
        <f aca="false">ROUND((+'２７（第6表の2）'!K29+'２７（第6表の2）'!K40)/(+'２０（第2表）'!J6+'２０（第2表）'!J7)*100,1)</f>
        <v>8.2</v>
      </c>
      <c r="K80" s="676" t="e">
        <f aca="false">ROUND((+'２７（第6表の2）'!L29+'２７（第6表の2）'!L40)/(+'２０（第2表）'!K6+'２０（第2表）'!K7)*100,1)</f>
        <v>#DIV/0!</v>
      </c>
      <c r="L80" s="676" t="n">
        <f aca="false">ROUND((+'２７（第6表の2）'!M29+'２７（第6表の2）'!M40)/(+'２０（第2表）'!L6+'２０（第2表）'!L7)*100,1)</f>
        <v>0</v>
      </c>
      <c r="M80" s="677" t="n">
        <f aca="false">ROUND((+'２７（第6表の2）'!N29+'２７（第6表の2）'!N40)/(+'２０（第2表）'!M6+'２０（第2表）'!M7)*100,1)</f>
        <v>4.3</v>
      </c>
      <c r="N80" s="678" t="n">
        <f aca="false">ROUND((+'２７（第6表の2）'!O29+'２７（第6表の2）'!O40)/(+'２０（第2表）'!N6+'２０（第2表）'!N7)*100,1)</f>
        <v>4.5</v>
      </c>
    </row>
    <row r="81" customFormat="false" ht="9.75" hidden="false" customHeight="true" outlineLevel="0" collapsed="false">
      <c r="A81" s="493" t="s">
        <v>374</v>
      </c>
      <c r="B81" s="494" t="s">
        <v>375</v>
      </c>
      <c r="C81" s="495"/>
      <c r="D81" s="495"/>
      <c r="E81" s="495"/>
      <c r="F81" s="521"/>
      <c r="G81" s="646"/>
      <c r="H81" s="647"/>
      <c r="I81" s="647"/>
      <c r="J81" s="647"/>
      <c r="K81" s="523"/>
      <c r="L81" s="523"/>
      <c r="M81" s="648"/>
      <c r="N81" s="649"/>
    </row>
    <row r="82" customFormat="false" ht="9.75" hidden="false" customHeight="true" outlineLevel="0" collapsed="false">
      <c r="A82" s="687" t="s">
        <v>376</v>
      </c>
      <c r="B82" s="526"/>
      <c r="C82" s="526"/>
      <c r="D82" s="650" t="s">
        <v>377</v>
      </c>
      <c r="E82" s="604" t="s">
        <v>378</v>
      </c>
      <c r="F82" s="688" t="s">
        <v>300</v>
      </c>
      <c r="G82" s="628"/>
      <c r="H82" s="629"/>
      <c r="I82" s="629"/>
      <c r="J82" s="629"/>
      <c r="K82" s="531"/>
      <c r="L82" s="531"/>
      <c r="M82" s="630"/>
      <c r="N82" s="631"/>
    </row>
    <row r="83" customFormat="false" ht="9.75" hidden="false" customHeight="true" outlineLevel="0" collapsed="false">
      <c r="A83" s="493"/>
      <c r="B83" s="526"/>
      <c r="C83" s="526"/>
      <c r="D83" s="689"/>
      <c r="E83" s="612" t="s">
        <v>379</v>
      </c>
      <c r="F83" s="688"/>
      <c r="G83" s="636" t="n">
        <f aca="false">ROUND(+'２１（第3表）'!E26/'２０（第2表）'!G5*100,1)</f>
        <v>9.7</v>
      </c>
      <c r="H83" s="637" t="n">
        <f aca="false">ROUND(+'２１（第3表）'!G26/'２０（第2表）'!H5*100,1)</f>
        <v>29.4</v>
      </c>
      <c r="I83" s="637" t="n">
        <f aca="false">ROUND(+'２１（第3表）'!I26/'２０（第2表）'!I5*100,1)</f>
        <v>33.6</v>
      </c>
      <c r="J83" s="690" t="n">
        <f aca="false">ROUND(+'２１（第3表）'!K26/'２０（第2表）'!J5*100,1)</f>
        <v>8</v>
      </c>
      <c r="K83" s="691" t="n">
        <f aca="false">ROUND(+'２１（第3表）'!M26/'２０（第2表）'!K5*100,1)</f>
        <v>0</v>
      </c>
      <c r="L83" s="544" t="n">
        <f aca="false">ROUND(+'２１（第3表）'!O26/'２０（第2表）'!L5*100,1)</f>
        <v>0</v>
      </c>
      <c r="M83" s="638" t="n">
        <f aca="false">ROUND(+'２１（第3表）'!Q26/'２０（第2表）'!M5*100,1)</f>
        <v>10.4</v>
      </c>
      <c r="N83" s="639" t="n">
        <f aca="false">ROUND(+'２１（第3表）'!S26/'２０（第2表）'!N5*100,1)</f>
        <v>10.2</v>
      </c>
    </row>
    <row r="84" customFormat="false" ht="9.75" hidden="false" customHeight="true" outlineLevel="0" collapsed="false">
      <c r="A84" s="493"/>
      <c r="B84" s="526"/>
      <c r="C84" s="526"/>
      <c r="D84" s="650" t="s">
        <v>380</v>
      </c>
      <c r="E84" s="604" t="s">
        <v>381</v>
      </c>
      <c r="F84" s="692" t="s">
        <v>300</v>
      </c>
      <c r="G84" s="628"/>
      <c r="H84" s="629"/>
      <c r="I84" s="629"/>
      <c r="J84" s="629"/>
      <c r="K84" s="531"/>
      <c r="L84" s="531"/>
      <c r="M84" s="630"/>
      <c r="N84" s="631"/>
    </row>
    <row r="85" customFormat="false" ht="9.75" hidden="false" customHeight="true" outlineLevel="0" collapsed="false">
      <c r="A85" s="493"/>
      <c r="B85" s="526"/>
      <c r="C85" s="526"/>
      <c r="D85" s="693" t="s">
        <v>382</v>
      </c>
      <c r="E85" s="605" t="s">
        <v>328</v>
      </c>
      <c r="F85" s="692"/>
      <c r="G85" s="694" t="n">
        <f aca="false">ROUND(+'２１（第3表）'!E27/'２０（第2表）'!G5*100,1)</f>
        <v>6.4</v>
      </c>
      <c r="H85" s="695" t="n">
        <f aca="false">ROUND(+'２１（第3表）'!G27/'２０（第2表）'!H5*100,1)</f>
        <v>2.7</v>
      </c>
      <c r="I85" s="695" t="n">
        <f aca="false">ROUND(+'２１（第3表）'!I27/'２０（第2表）'!I5*100,1)</f>
        <v>2.3</v>
      </c>
      <c r="J85" s="695" t="n">
        <f aca="false">ROUND(+'２１（第3表）'!K27/'２０（第2表）'!J5*100,1)</f>
        <v>11.4</v>
      </c>
      <c r="K85" s="696" t="n">
        <f aca="false">ROUND(+'２１（第3表）'!M27/'２０（第2表）'!K5*100,1)</f>
        <v>0</v>
      </c>
      <c r="L85" s="696" t="n">
        <f aca="false">ROUND(+'２１（第3表）'!O27/'２０（第2表）'!L5*100,1)</f>
        <v>0</v>
      </c>
      <c r="M85" s="697" t="n">
        <f aca="false">ROUND(+'２１（第3表）'!Q27/'２０（第2表）'!M5*100,1)</f>
        <v>9.7</v>
      </c>
      <c r="N85" s="698" t="n">
        <f aca="false">ROUND(+'２１（第3表）'!S27/'２０（第2表）'!N5*100,1)</f>
        <v>7.2</v>
      </c>
    </row>
    <row r="86" customFormat="false" ht="9.75" hidden="false" customHeight="true" outlineLevel="0" collapsed="false">
      <c r="A86" s="493"/>
      <c r="B86" s="526"/>
      <c r="C86" s="526"/>
      <c r="D86" s="699" t="s">
        <v>357</v>
      </c>
      <c r="E86" s="610" t="s">
        <v>383</v>
      </c>
      <c r="F86" s="573" t="s">
        <v>300</v>
      </c>
      <c r="G86" s="636"/>
      <c r="H86" s="637"/>
      <c r="I86" s="637"/>
      <c r="J86" s="637"/>
      <c r="K86" s="544"/>
      <c r="L86" s="544"/>
      <c r="M86" s="638"/>
      <c r="N86" s="639"/>
    </row>
    <row r="87" customFormat="false" ht="9.75" hidden="false" customHeight="true" outlineLevel="0" collapsed="false">
      <c r="A87" s="493"/>
      <c r="B87" s="526"/>
      <c r="C87" s="526"/>
      <c r="D87" s="656"/>
      <c r="E87" s="618" t="s">
        <v>328</v>
      </c>
      <c r="F87" s="573"/>
      <c r="G87" s="661" t="n">
        <f aca="false">ROUND(+'２１（第3表）'!E28/'２０（第2表）'!G5*100,1)</f>
        <v>16.1</v>
      </c>
      <c r="H87" s="662" t="n">
        <f aca="false">ROUND(+'２１（第3表）'!G28/'２０（第2表）'!H5*100,1)</f>
        <v>32.1</v>
      </c>
      <c r="I87" s="662" t="n">
        <f aca="false">ROUND(+'２１（第3表）'!I28/'２０（第2表）'!I5*100,1)</f>
        <v>35.8</v>
      </c>
      <c r="J87" s="668" t="n">
        <f aca="false">ROUND(+'２１（第3表）'!K28/'２０（第2表）'!J5*100,1)</f>
        <v>19.5</v>
      </c>
      <c r="K87" s="669" t="n">
        <f aca="false">ROUND(+'２１（第3表）'!M28/'２０（第2表）'!K5*100,1)</f>
        <v>0</v>
      </c>
      <c r="L87" s="663" t="n">
        <f aca="false">ROUND(+'２１（第3表）'!O28/'２０（第2表）'!L5*100,1)</f>
        <v>0</v>
      </c>
      <c r="M87" s="664" t="n">
        <f aca="false">ROUND(+'２１（第3表）'!Q28/'２０（第2表）'!M5*100,1)</f>
        <v>20.1</v>
      </c>
      <c r="N87" s="665" t="n">
        <f aca="false">ROUND(+'２１（第3表）'!S28/'２０（第2表）'!N5*100,1)</f>
        <v>17.4</v>
      </c>
    </row>
    <row r="88" customFormat="false" ht="9.75" hidden="false" customHeight="true" outlineLevel="0" collapsed="false">
      <c r="A88" s="493"/>
      <c r="B88" s="494" t="s">
        <v>384</v>
      </c>
      <c r="C88" s="495"/>
      <c r="D88" s="495"/>
      <c r="E88" s="565" t="s">
        <v>290</v>
      </c>
      <c r="F88" s="513" t="s">
        <v>300</v>
      </c>
      <c r="G88" s="636"/>
      <c r="H88" s="637"/>
      <c r="I88" s="637"/>
      <c r="J88" s="637"/>
      <c r="K88" s="544"/>
      <c r="L88" s="544"/>
      <c r="M88" s="638"/>
      <c r="N88" s="639"/>
    </row>
    <row r="89" customFormat="false" ht="9.75" hidden="false" customHeight="true" outlineLevel="0" collapsed="false">
      <c r="A89" s="514"/>
      <c r="B89" s="515"/>
      <c r="C89" s="516"/>
      <c r="D89" s="516"/>
      <c r="E89" s="641" t="s">
        <v>328</v>
      </c>
      <c r="F89" s="513"/>
      <c r="G89" s="686" t="n">
        <f aca="false">ROUND(+'２１（第3表）'!E12/'２０（第2表）'!G5*100,1)</f>
        <v>71.3</v>
      </c>
      <c r="H89" s="700" t="n">
        <f aca="false">ROUND(+'２１（第3表）'!G12/'２０（第2表）'!H5*100,1)</f>
        <v>60.7</v>
      </c>
      <c r="I89" s="700" t="n">
        <f aca="false">ROUND(+'２１（第3表）'!I12/'２０（第2表）'!I5*100,1)</f>
        <v>98.8</v>
      </c>
      <c r="J89" s="675" t="n">
        <f aca="false">ROUND(+'２１（第3表）'!K12/'２０（第2表）'!J5*100,1)</f>
        <v>64.4</v>
      </c>
      <c r="K89" s="676" t="n">
        <f aca="false">ROUND(+'２１（第3表）'!M12/'２０（第2表）'!K5*100,1)</f>
        <v>663.8</v>
      </c>
      <c r="L89" s="701" t="n">
        <f aca="false">ROUND(+'２１（第3表）'!O12/'２０（第2表）'!L5*100,1)</f>
        <v>0.4</v>
      </c>
      <c r="M89" s="702" t="n">
        <f aca="false">ROUND(+'２１（第3表）'!Q12/'２０（第2表）'!M5*100,1)</f>
        <v>76.5</v>
      </c>
      <c r="N89" s="703" t="n">
        <f aca="false">ROUND(+'２１（第3表）'!S12/'２０（第2表）'!N5*100,1)</f>
        <v>62.6</v>
      </c>
    </row>
    <row r="90" customFormat="false" ht="9.75" hidden="false" customHeight="true" outlineLevel="0" collapsed="false">
      <c r="A90" s="493" t="s">
        <v>385</v>
      </c>
      <c r="B90" s="494" t="s">
        <v>386</v>
      </c>
      <c r="C90" s="495"/>
      <c r="D90" s="495"/>
      <c r="E90" s="495"/>
      <c r="F90" s="521"/>
      <c r="G90" s="646"/>
      <c r="H90" s="647"/>
      <c r="I90" s="647"/>
      <c r="J90" s="647"/>
      <c r="K90" s="523"/>
      <c r="L90" s="523"/>
      <c r="M90" s="648"/>
      <c r="N90" s="649"/>
    </row>
    <row r="91" customFormat="false" ht="9.75" hidden="false" customHeight="true" outlineLevel="0" collapsed="false">
      <c r="A91" s="493" t="s">
        <v>387</v>
      </c>
      <c r="B91" s="526"/>
      <c r="C91" s="526"/>
      <c r="D91" s="604" t="s">
        <v>388</v>
      </c>
      <c r="E91" s="659"/>
      <c r="F91" s="679" t="s">
        <v>300</v>
      </c>
      <c r="G91" s="628"/>
      <c r="H91" s="629"/>
      <c r="I91" s="629"/>
      <c r="J91" s="629"/>
      <c r="K91" s="531"/>
      <c r="L91" s="531"/>
      <c r="M91" s="630"/>
      <c r="N91" s="631"/>
    </row>
    <row r="92" customFormat="false" ht="9.75" hidden="false" customHeight="true" outlineLevel="0" collapsed="false">
      <c r="A92" s="493"/>
      <c r="B92" s="526"/>
      <c r="C92" s="526"/>
      <c r="D92" s="618" t="s">
        <v>389</v>
      </c>
      <c r="E92" s="504"/>
      <c r="F92" s="679"/>
      <c r="G92" s="661" t="n">
        <f aca="false">ROUND(+'２７（第6表の2）'!H46/('９（第1表）'!G49+'９（第1表）'!G51)*100,1)</f>
        <v>619</v>
      </c>
      <c r="H92" s="662" t="n">
        <f aca="false">ROUND(+'２７（第6表の2）'!I46/('９（第1表）'!H49+'９（第1表）'!H51)*100,1)</f>
        <v>231.6</v>
      </c>
      <c r="I92" s="662" t="n">
        <f aca="false">ROUND(+'２７（第6表の2）'!J46/('９（第1表）'!I49+'９（第1表）'!I51)*100,1)</f>
        <v>167</v>
      </c>
      <c r="J92" s="662" t="n">
        <f aca="false">ROUND(+'２７（第6表の2）'!K46/('９（第1表）'!J49+'９（第1表）'!J51)*100,1)</f>
        <v>596.5</v>
      </c>
      <c r="K92" s="663" t="n">
        <f aca="false">ROUND(+'２７（第6表の2）'!L46/('９（第1表）'!K49+'９（第1表）'!K51)*100,1)</f>
        <v>0</v>
      </c>
      <c r="L92" s="663" t="n">
        <f aca="false">ROUND(+'２７（第6表の2）'!M46/('９（第1表）'!L49+'９（第1表）'!L51)*100,1)</f>
        <v>0</v>
      </c>
      <c r="M92" s="664" t="n">
        <f aca="false">ROUND(+'２７（第6表の2）'!N46/('９（第1表）'!M49+'９（第1表）'!M51)*100,1)</f>
        <v>481.2</v>
      </c>
      <c r="N92" s="665" t="n">
        <f aca="false">ROUND(+'２７（第6表の2）'!O46/('９（第1表）'!N49+'９（第1表）'!N51)*100,1)</f>
        <v>376.2</v>
      </c>
    </row>
    <row r="93" customFormat="false" ht="9.75" hidden="false" customHeight="true" outlineLevel="0" collapsed="false">
      <c r="A93" s="493"/>
      <c r="B93" s="494" t="s">
        <v>390</v>
      </c>
      <c r="C93" s="495"/>
      <c r="D93" s="495"/>
      <c r="E93" s="495"/>
      <c r="F93" s="521"/>
      <c r="G93" s="646"/>
      <c r="H93" s="647"/>
      <c r="I93" s="647"/>
      <c r="J93" s="647"/>
      <c r="K93" s="523"/>
      <c r="L93" s="523"/>
      <c r="M93" s="648"/>
      <c r="N93" s="649"/>
    </row>
    <row r="94" customFormat="false" ht="9.75" hidden="false" customHeight="true" outlineLevel="0" collapsed="false">
      <c r="A94" s="493"/>
      <c r="B94" s="526"/>
      <c r="C94" s="526"/>
      <c r="D94" s="604" t="s">
        <v>391</v>
      </c>
      <c r="E94" s="659"/>
      <c r="F94" s="679" t="s">
        <v>300</v>
      </c>
      <c r="G94" s="628"/>
      <c r="H94" s="629"/>
      <c r="I94" s="629"/>
      <c r="J94" s="629"/>
      <c r="K94" s="531"/>
      <c r="L94" s="531"/>
      <c r="M94" s="630"/>
      <c r="N94" s="631"/>
    </row>
    <row r="95" customFormat="false" ht="9.75" hidden="false" customHeight="true" outlineLevel="0" collapsed="false">
      <c r="A95" s="493"/>
      <c r="B95" s="526"/>
      <c r="C95" s="526"/>
      <c r="D95" s="618" t="s">
        <v>392</v>
      </c>
      <c r="E95" s="504"/>
      <c r="F95" s="679"/>
      <c r="G95" s="661" t="n">
        <f aca="false">ROUND(+'２７（第6表の2）'!H47/(+'９（第1表）'!G49+'９（第1表）'!G51)*100,1)</f>
        <v>15.3</v>
      </c>
      <c r="H95" s="668" t="n">
        <f aca="false">ROUND(+'２７（第6表の2）'!I47/(+'９（第1表）'!H49+'９（第1表）'!H51)*100,1)</f>
        <v>12.9</v>
      </c>
      <c r="I95" s="668" t="n">
        <f aca="false">ROUND(+'２７（第6表の2）'!J47/(+'９（第1表）'!I49+'９（第1表）'!I51)*100,1)</f>
        <v>4.2</v>
      </c>
      <c r="J95" s="668" t="n">
        <f aca="false">ROUND(+'２７（第6表の2）'!K47/(+'９（第1表）'!J49+'９（第1表）'!J51)*100,1)</f>
        <v>28.5</v>
      </c>
      <c r="K95" s="669" t="n">
        <f aca="false">ROUND(+'２７（第6表の2）'!L47/(+'９（第1表）'!K49+'９（第1表）'!K51)*100,1)</f>
        <v>0</v>
      </c>
      <c r="L95" s="669" t="n">
        <f aca="false">ROUND(+'２７（第6表の2）'!M47/(+'９（第1表）'!L49+'９（第1表）'!L51)*100,1)</f>
        <v>0</v>
      </c>
      <c r="M95" s="670" t="n">
        <f aca="false">ROUND(+'２７（第6表の2）'!N47/(+'９（第1表）'!M49+'９（第1表）'!M51)*100,1)</f>
        <v>10.7</v>
      </c>
      <c r="N95" s="671" t="n">
        <f aca="false">ROUND(+'２７（第6表の2）'!O47/(+'９（第1表）'!N49+'９（第1表）'!N51)*100,1)</f>
        <v>11.2</v>
      </c>
    </row>
    <row r="96" customFormat="false" ht="9.75" hidden="false" customHeight="true" outlineLevel="0" collapsed="false">
      <c r="A96" s="493"/>
      <c r="B96" s="494" t="s">
        <v>393</v>
      </c>
      <c r="C96" s="495"/>
      <c r="D96" s="495"/>
      <c r="E96" s="495"/>
      <c r="F96" s="521"/>
      <c r="G96" s="646"/>
      <c r="H96" s="647"/>
      <c r="I96" s="647"/>
      <c r="J96" s="647"/>
      <c r="K96" s="523"/>
      <c r="L96" s="523"/>
      <c r="M96" s="648"/>
      <c r="N96" s="649"/>
    </row>
    <row r="97" customFormat="false" ht="9.75" hidden="false" customHeight="true" outlineLevel="0" collapsed="false">
      <c r="A97" s="493"/>
      <c r="B97" s="526"/>
      <c r="C97" s="526"/>
      <c r="D97" s="604" t="s">
        <v>394</v>
      </c>
      <c r="E97" s="659"/>
      <c r="F97" s="529"/>
      <c r="G97" s="628"/>
      <c r="H97" s="629"/>
      <c r="I97" s="629"/>
      <c r="J97" s="629"/>
      <c r="K97" s="531"/>
      <c r="L97" s="531"/>
      <c r="M97" s="630"/>
      <c r="N97" s="631"/>
    </row>
    <row r="98" customFormat="false" ht="9.75" hidden="false" customHeight="true" outlineLevel="0" collapsed="false">
      <c r="A98" s="493"/>
      <c r="B98" s="526"/>
      <c r="C98" s="526"/>
      <c r="D98" s="618" t="s">
        <v>395</v>
      </c>
      <c r="E98" s="504"/>
      <c r="F98" s="548"/>
      <c r="G98" s="680" t="n">
        <f aca="false">ROUND(+'２７（第6表の2）'!H46/'２７（第6表の2）'!H64,1)</f>
        <v>67406.4</v>
      </c>
      <c r="H98" s="681" t="n">
        <f aca="false">ROUND(+'２７（第6表の2）'!I46/'２７（第6表の2）'!I64,1)</f>
        <v>62709</v>
      </c>
      <c r="I98" s="507" t="e">
        <f aca="false">ROUND(+'２７（第6表の2）'!J46/'２７（第6表の2）'!J64,1)</f>
        <v>#DIV/0!</v>
      </c>
      <c r="J98" s="681" t="n">
        <f aca="false">ROUND(+'２７（第6表の2）'!K46/'２７（第6表の2）'!K64,1)</f>
        <v>115347</v>
      </c>
      <c r="K98" s="507" t="e">
        <f aca="false">ROUND(+'２７（第6表の2）'!L46/'２７（第6表の2）'!L64,1)</f>
        <v>#DIV/0!</v>
      </c>
      <c r="L98" s="507" t="e">
        <f aca="false">ROUND(+'２７（第6表の2）'!M46/'２７（第6表の2）'!M64,1)</f>
        <v>#DIV/0!</v>
      </c>
      <c r="M98" s="682" t="n">
        <f aca="false">ROUND(+'２７（第6表の2）'!N46/'２７（第6表の2）'!N64,1)</f>
        <v>81928.6</v>
      </c>
      <c r="N98" s="683" t="n">
        <f aca="false">ROUND(+'２７（第6表の2）'!O46/'２７（第6表の2）'!O64,1)</f>
        <v>81467.9</v>
      </c>
    </row>
    <row r="99" customFormat="false" ht="9.75" hidden="false" customHeight="true" outlineLevel="0" collapsed="false">
      <c r="A99" s="493"/>
      <c r="B99" s="494" t="s">
        <v>396</v>
      </c>
      <c r="C99" s="495"/>
      <c r="D99" s="495"/>
      <c r="E99" s="495"/>
      <c r="F99" s="521"/>
      <c r="G99" s="646"/>
      <c r="H99" s="647"/>
      <c r="I99" s="523"/>
      <c r="J99" s="647"/>
      <c r="K99" s="523"/>
      <c r="L99" s="523"/>
      <c r="M99" s="648"/>
      <c r="N99" s="649"/>
    </row>
    <row r="100" customFormat="false" ht="9.75" hidden="false" customHeight="true" outlineLevel="0" collapsed="false">
      <c r="A100" s="493"/>
      <c r="B100" s="526"/>
      <c r="C100" s="526"/>
      <c r="D100" s="604" t="s">
        <v>340</v>
      </c>
      <c r="E100" s="659"/>
      <c r="F100" s="529"/>
      <c r="G100" s="628"/>
      <c r="H100" s="629"/>
      <c r="I100" s="531"/>
      <c r="J100" s="629"/>
      <c r="K100" s="531"/>
      <c r="L100" s="531"/>
      <c r="M100" s="630"/>
      <c r="N100" s="631"/>
    </row>
    <row r="101" customFormat="false" ht="9.75" hidden="false" customHeight="true" outlineLevel="0" collapsed="false">
      <c r="A101" s="493"/>
      <c r="B101" s="526"/>
      <c r="C101" s="526"/>
      <c r="D101" s="618" t="s">
        <v>331</v>
      </c>
      <c r="E101" s="504"/>
      <c r="F101" s="548"/>
      <c r="G101" s="680" t="n">
        <f aca="false">ROUND((+'２７（第6表の2）'!H28+'２７（第6表の2）'!H39)/'２７（第6表の2）'!H64,1)</f>
        <v>18855.9</v>
      </c>
      <c r="H101" s="681" t="n">
        <f aca="false">ROUND((+'２７（第6表の2）'!I28+'２７（第6表の2）'!I39)/'２７（第6表の2）'!I64,1)</f>
        <v>32172</v>
      </c>
      <c r="I101" s="507" t="e">
        <f aca="false">ROUND((+'２７（第6表の2）'!J28+'２７（第6表の2）'!J39)/'２７（第6表の2）'!J64,1)</f>
        <v>#DIV/0!</v>
      </c>
      <c r="J101" s="681" t="n">
        <f aca="false">ROUND((+'２７（第6表の2）'!K28+'２７（第6表の2）'!K39)/'２７（第6表の2）'!K64,1)</f>
        <v>49137.5</v>
      </c>
      <c r="K101" s="507" t="e">
        <f aca="false">ROUND((+'２７（第6表の2）'!L28+'２７（第6表の2）'!L39)/'２７（第6表の2）'!L64,1)</f>
        <v>#DIV/0!</v>
      </c>
      <c r="L101" s="507" t="e">
        <f aca="false">ROUND((+'２７（第6表の2）'!M28+'２７（第6表の2）'!M39)/'２７（第6表の2）'!M64,1)</f>
        <v>#DIV/0!</v>
      </c>
      <c r="M101" s="682" t="n">
        <f aca="false">ROUND((+'２７（第6表の2）'!N28+'２７（第6表の2）'!N39)/'２７（第6表の2）'!N64,1)</f>
        <v>30707.5</v>
      </c>
      <c r="N101" s="683" t="n">
        <f aca="false">ROUND((+'２７（第6表の2）'!O28+'２７（第6表の2）'!O39)/'２７（第6表の2）'!O64,1)</f>
        <v>29127.7</v>
      </c>
    </row>
    <row r="102" customFormat="false" ht="9.75" hidden="false" customHeight="true" outlineLevel="0" collapsed="false">
      <c r="A102" s="493"/>
      <c r="B102" s="494" t="s">
        <v>397</v>
      </c>
      <c r="C102" s="495"/>
      <c r="D102" s="495"/>
      <c r="E102" s="495"/>
      <c r="F102" s="521"/>
      <c r="G102" s="646"/>
      <c r="H102" s="647"/>
      <c r="I102" s="647"/>
      <c r="J102" s="647"/>
      <c r="K102" s="523"/>
      <c r="L102" s="523"/>
      <c r="M102" s="648"/>
      <c r="N102" s="649"/>
    </row>
    <row r="103" customFormat="false" ht="9.75" hidden="false" customHeight="true" outlineLevel="0" collapsed="false">
      <c r="A103" s="493"/>
      <c r="B103" s="526"/>
      <c r="C103" s="526"/>
      <c r="D103" s="604" t="s">
        <v>398</v>
      </c>
      <c r="E103" s="659"/>
      <c r="F103" s="529"/>
      <c r="G103" s="628"/>
      <c r="H103" s="629"/>
      <c r="I103" s="629"/>
      <c r="J103" s="629"/>
      <c r="K103" s="531"/>
      <c r="L103" s="531"/>
      <c r="M103" s="630"/>
      <c r="N103" s="631"/>
    </row>
    <row r="104" customFormat="false" ht="9.75" hidden="false" customHeight="true" outlineLevel="0" collapsed="false">
      <c r="A104" s="493"/>
      <c r="B104" s="526"/>
      <c r="C104" s="526"/>
      <c r="D104" s="618" t="s">
        <v>399</v>
      </c>
      <c r="E104" s="504"/>
      <c r="F104" s="548"/>
      <c r="G104" s="680" t="n">
        <f aca="false">ROUND(+'２７（第6表の2）'!H47/'２７（第6表の2）'!H63,1)</f>
        <v>3059.7</v>
      </c>
      <c r="H104" s="681" t="n">
        <f aca="false">ROUND(+'２７（第6表の2）'!I47/'２７（第6表の2）'!I63,1)</f>
        <v>1751</v>
      </c>
      <c r="I104" s="681" t="n">
        <f aca="false">ROUND(+'２７（第6表の2）'!J47/'２７（第6表の2）'!J63,1)</f>
        <v>416.5</v>
      </c>
      <c r="J104" s="681" t="n">
        <f aca="false">ROUND(+'２７（第6表の2）'!K47/'２７（第6表の2）'!K63,1)</f>
        <v>5508.5</v>
      </c>
      <c r="K104" s="507" t="e">
        <f aca="false">ROUND(+'２７（第6表の2）'!L47/'２７（第6表の2）'!L63,1)</f>
        <v>#DIV/0!</v>
      </c>
      <c r="L104" s="507" t="e">
        <f aca="false">ROUND(+'２７（第6表の2）'!M47/'２７（第6表の2）'!M63,1)</f>
        <v>#DIV/0!</v>
      </c>
      <c r="M104" s="682" t="n">
        <f aca="false">ROUND(+'２７（第6表の2）'!N47/'２７（第6表の2）'!N63,1)</f>
        <v>2606.3</v>
      </c>
      <c r="N104" s="683" t="n">
        <f aca="false">ROUND(+'２７（第6表の2）'!O47/'２７（第6表の2）'!O63,1)</f>
        <v>2998.6</v>
      </c>
    </row>
    <row r="105" customFormat="false" ht="9.75" hidden="false" customHeight="true" outlineLevel="0" collapsed="false">
      <c r="A105" s="493"/>
      <c r="B105" s="603" t="s">
        <v>400</v>
      </c>
      <c r="C105" s="552"/>
      <c r="D105" s="552"/>
      <c r="E105" s="552"/>
      <c r="F105" s="542"/>
      <c r="G105" s="646"/>
      <c r="H105" s="647"/>
      <c r="I105" s="647"/>
      <c r="J105" s="647"/>
      <c r="K105" s="523"/>
      <c r="L105" s="523"/>
      <c r="M105" s="648"/>
      <c r="N105" s="649"/>
    </row>
    <row r="106" customFormat="false" ht="9.75" hidden="false" customHeight="true" outlineLevel="0" collapsed="false">
      <c r="A106" s="493"/>
      <c r="B106" s="627"/>
      <c r="C106" s="627"/>
      <c r="D106" s="604" t="s">
        <v>342</v>
      </c>
      <c r="E106" s="659"/>
      <c r="F106" s="529"/>
      <c r="G106" s="628"/>
      <c r="H106" s="629"/>
      <c r="I106" s="629"/>
      <c r="J106" s="629"/>
      <c r="K106" s="531"/>
      <c r="L106" s="531"/>
      <c r="M106" s="630"/>
      <c r="N106" s="631"/>
    </row>
    <row r="107" customFormat="false" ht="9.75" hidden="false" customHeight="true" outlineLevel="0" collapsed="false">
      <c r="A107" s="514"/>
      <c r="B107" s="627"/>
      <c r="C107" s="627"/>
      <c r="D107" s="641" t="s">
        <v>401</v>
      </c>
      <c r="E107" s="516"/>
      <c r="F107" s="642"/>
      <c r="G107" s="704" t="n">
        <f aca="false">ROUND((+'２７（第6表の2）'!H29+'２７（第6表の2）'!H40)/'２７（第6表の2）'!H63,1)</f>
        <v>16357</v>
      </c>
      <c r="H107" s="705" t="n">
        <f aca="false">ROUND((+'２７（第6表の2）'!I29+'２７（第6表の2）'!I40)/'２７（第6表の2）'!I63,1)</f>
        <v>6206</v>
      </c>
      <c r="I107" s="705" t="n">
        <f aca="false">ROUND((+'２７（第6表の2）'!J29+'２７（第6表の2）'!J40)/'２７（第6表の2）'!J63,1)</f>
        <v>1323.5</v>
      </c>
      <c r="J107" s="705" t="n">
        <f aca="false">ROUND((+'２７（第6表の2）'!K29+'２７（第6表の2）'!K40)/'２７（第6表の2）'!K63,1)</f>
        <v>25625</v>
      </c>
      <c r="K107" s="519" t="e">
        <f aca="false">ROUND((+'２７（第6表の2）'!L29+'２７（第6表の2）'!L40)/'２７（第6表の2）'!L63,1)</f>
        <v>#DIV/0!</v>
      </c>
      <c r="L107" s="519" t="e">
        <f aca="false">ROUND((+'２７（第6表の2）'!M29+'２７（第6表の2）'!M40)/'２７（第6表の2）'!M63,1)</f>
        <v>#DIV/0!</v>
      </c>
      <c r="M107" s="706" t="n">
        <f aca="false">ROUND((+'２７（第6表の2）'!N29+'２７（第6表の2）'!N40)/'２７（第6表の2）'!N63,1)</f>
        <v>15694.3</v>
      </c>
      <c r="N107" s="707" t="n">
        <f aca="false">ROUND((+'２７（第6表の2）'!O29+'２７（第6表の2）'!O40)/'２７（第6表の2）'!O63,1)</f>
        <v>15502.9</v>
      </c>
    </row>
    <row r="108" customFormat="false" ht="9.75" hidden="false" customHeight="true" outlineLevel="0" collapsed="false">
      <c r="A108" s="493" t="s">
        <v>402</v>
      </c>
      <c r="B108" s="494" t="s">
        <v>403</v>
      </c>
      <c r="C108" s="495"/>
      <c r="D108" s="495"/>
      <c r="E108" s="495"/>
      <c r="F108" s="521"/>
      <c r="G108" s="646"/>
      <c r="H108" s="647"/>
      <c r="I108" s="647"/>
      <c r="J108" s="647"/>
      <c r="K108" s="523"/>
      <c r="L108" s="523"/>
      <c r="M108" s="648"/>
      <c r="N108" s="649"/>
    </row>
    <row r="109" customFormat="false" ht="9.75" hidden="false" customHeight="true" outlineLevel="0" collapsed="false">
      <c r="A109" s="493"/>
      <c r="B109" s="526"/>
      <c r="C109" s="526"/>
      <c r="D109" s="708" t="s">
        <v>404</v>
      </c>
      <c r="E109" s="709" t="s">
        <v>405</v>
      </c>
      <c r="F109" s="710"/>
      <c r="G109" s="711" t="n">
        <v>3150</v>
      </c>
      <c r="H109" s="712" t="n">
        <v>3000</v>
      </c>
      <c r="I109" s="712" t="n">
        <v>3150</v>
      </c>
      <c r="J109" s="712" t="n">
        <v>7350</v>
      </c>
      <c r="K109" s="713" t="n">
        <v>1800</v>
      </c>
      <c r="L109" s="713" t="n">
        <v>12600</v>
      </c>
      <c r="M109" s="714" t="n">
        <v>9450</v>
      </c>
      <c r="N109" s="715"/>
    </row>
    <row r="110" customFormat="false" ht="9.75" hidden="false" customHeight="true" outlineLevel="0" collapsed="false">
      <c r="A110" s="493"/>
      <c r="B110" s="526"/>
      <c r="C110" s="526"/>
      <c r="D110" s="716"/>
      <c r="E110" s="708" t="s">
        <v>406</v>
      </c>
      <c r="F110" s="717"/>
      <c r="G110" s="718" t="n">
        <v>0</v>
      </c>
      <c r="H110" s="719" t="n">
        <v>2000</v>
      </c>
      <c r="I110" s="719" t="n">
        <v>1575</v>
      </c>
      <c r="J110" s="719" t="n">
        <v>2100</v>
      </c>
      <c r="K110" s="720" t="n">
        <v>1400</v>
      </c>
      <c r="L110" s="720" t="n">
        <v>5250</v>
      </c>
      <c r="M110" s="721" t="n">
        <v>2630</v>
      </c>
      <c r="N110" s="722"/>
    </row>
    <row r="111" customFormat="false" ht="9.75" hidden="false" customHeight="true" outlineLevel="0" collapsed="false">
      <c r="A111" s="493"/>
      <c r="B111" s="526"/>
      <c r="C111" s="526"/>
      <c r="D111" s="708" t="s">
        <v>407</v>
      </c>
      <c r="E111" s="709" t="s">
        <v>405</v>
      </c>
      <c r="F111" s="710"/>
      <c r="G111" s="711" t="n">
        <v>2100</v>
      </c>
      <c r="H111" s="712" t="n">
        <v>0</v>
      </c>
      <c r="I111" s="712" t="n">
        <v>0</v>
      </c>
      <c r="J111" s="712" t="n">
        <v>0</v>
      </c>
      <c r="K111" s="713" t="n">
        <v>0</v>
      </c>
      <c r="L111" s="713" t="n">
        <v>0</v>
      </c>
      <c r="M111" s="714" t="n">
        <v>3150</v>
      </c>
      <c r="N111" s="715"/>
    </row>
    <row r="112" customFormat="false" ht="9.75" hidden="false" customHeight="true" outlineLevel="0" collapsed="false">
      <c r="A112" s="493"/>
      <c r="B112" s="526"/>
      <c r="C112" s="526"/>
      <c r="D112" s="723"/>
      <c r="E112" s="724" t="s">
        <v>406</v>
      </c>
      <c r="F112" s="725"/>
      <c r="G112" s="726" t="n">
        <v>520</v>
      </c>
      <c r="H112" s="727" t="n">
        <v>0</v>
      </c>
      <c r="I112" s="727" t="n">
        <v>0</v>
      </c>
      <c r="J112" s="727" t="n">
        <v>0</v>
      </c>
      <c r="K112" s="728" t="n">
        <v>0</v>
      </c>
      <c r="L112" s="728" t="n">
        <v>0</v>
      </c>
      <c r="M112" s="729" t="n">
        <v>0</v>
      </c>
      <c r="N112" s="730"/>
    </row>
    <row r="113" customFormat="false" ht="9.75" hidden="false" customHeight="true" outlineLevel="0" collapsed="false">
      <c r="A113" s="493"/>
      <c r="B113" s="494" t="s">
        <v>408</v>
      </c>
      <c r="C113" s="495"/>
      <c r="D113" s="495"/>
      <c r="E113" s="495"/>
      <c r="F113" s="521"/>
      <c r="G113" s="646"/>
      <c r="H113" s="647"/>
      <c r="I113" s="647"/>
      <c r="J113" s="647"/>
      <c r="K113" s="523"/>
      <c r="L113" s="523"/>
      <c r="M113" s="648"/>
      <c r="N113" s="649"/>
    </row>
    <row r="114" customFormat="false" ht="9.75" hidden="false" customHeight="true" outlineLevel="0" collapsed="false">
      <c r="A114" s="493"/>
      <c r="B114" s="526"/>
      <c r="C114" s="526"/>
      <c r="D114" s="604" t="s">
        <v>409</v>
      </c>
      <c r="E114" s="659"/>
      <c r="F114" s="679" t="s">
        <v>300</v>
      </c>
      <c r="G114" s="628"/>
      <c r="H114" s="629"/>
      <c r="I114" s="629"/>
      <c r="J114" s="629"/>
      <c r="K114" s="531"/>
      <c r="L114" s="531"/>
      <c r="M114" s="630"/>
      <c r="N114" s="631"/>
    </row>
    <row r="115" customFormat="false" ht="9.75" hidden="false" customHeight="true" outlineLevel="0" collapsed="false">
      <c r="A115" s="493"/>
      <c r="B115" s="526"/>
      <c r="C115" s="526"/>
      <c r="D115" s="660" t="s">
        <v>271</v>
      </c>
      <c r="E115" s="504"/>
      <c r="F115" s="679"/>
      <c r="G115" s="667" t="n">
        <f aca="false">ROUND(+'２７（第6表の2）'!H53/'２７（第6表の2）'!H69*100,1)</f>
        <v>0.1</v>
      </c>
      <c r="H115" s="668" t="n">
        <f aca="false">ROUND(+'２７（第6表の2）'!I53/'２７（第6表の2）'!I69*100,1)</f>
        <v>0.6</v>
      </c>
      <c r="I115" s="668" t="n">
        <f aca="false">ROUND(+'２７（第6表の2）'!J53/'２７（第6表の2）'!J69*100,1)</f>
        <v>0.2</v>
      </c>
      <c r="J115" s="668" t="n">
        <f aca="false">ROUND(+'２７（第6表の2）'!K53/'２７（第6表の2）'!K69*100,1)</f>
        <v>0.9</v>
      </c>
      <c r="K115" s="669" t="e">
        <f aca="false">ROUND(+'２７（第6表の2）'!L53/'２７（第6表の2）'!L69*100,1)</f>
        <v>#DIV/0!</v>
      </c>
      <c r="L115" s="507" t="n">
        <f aca="false">ROUND(+'２７（第6表の2）'!M53/'２７（第6表の2）'!M69*100,1)</f>
        <v>2.8</v>
      </c>
      <c r="M115" s="670" t="n">
        <f aca="false">ROUND(+'２７（第6表の2）'!N53/'２７（第6表の2）'!N69*100,1)</f>
        <v>0.6</v>
      </c>
      <c r="N115" s="671" t="n">
        <f aca="false">ROUND(+'２７（第6表の2）'!O53/'２７（第6表の2）'!O69*100,1)</f>
        <v>0.8</v>
      </c>
    </row>
    <row r="116" customFormat="false" ht="9.75" hidden="false" customHeight="true" outlineLevel="0" collapsed="false">
      <c r="A116" s="493"/>
      <c r="B116" s="494" t="s">
        <v>410</v>
      </c>
      <c r="C116" s="495"/>
      <c r="D116" s="495"/>
      <c r="E116" s="495"/>
      <c r="F116" s="521"/>
      <c r="G116" s="646"/>
      <c r="H116" s="647"/>
      <c r="I116" s="647"/>
      <c r="J116" s="647"/>
      <c r="K116" s="523"/>
      <c r="L116" s="523"/>
      <c r="M116" s="648"/>
      <c r="N116" s="649"/>
    </row>
    <row r="117" customFormat="false" ht="9.75" hidden="false" customHeight="true" outlineLevel="0" collapsed="false">
      <c r="A117" s="493"/>
      <c r="B117" s="526"/>
      <c r="C117" s="526"/>
      <c r="D117" s="604" t="s">
        <v>409</v>
      </c>
      <c r="E117" s="659"/>
      <c r="F117" s="679" t="s">
        <v>300</v>
      </c>
      <c r="G117" s="628"/>
      <c r="H117" s="629"/>
      <c r="I117" s="629"/>
      <c r="J117" s="629"/>
      <c r="K117" s="531"/>
      <c r="L117" s="531"/>
      <c r="M117" s="630"/>
      <c r="N117" s="631"/>
    </row>
    <row r="118" customFormat="false" ht="9.75" hidden="false" customHeight="true" outlineLevel="0" collapsed="false">
      <c r="A118" s="493"/>
      <c r="B118" s="526"/>
      <c r="C118" s="526"/>
      <c r="D118" s="618" t="s">
        <v>411</v>
      </c>
      <c r="E118" s="504"/>
      <c r="F118" s="679"/>
      <c r="G118" s="667" t="n">
        <f aca="false">ROUND(+'２７（第6表の2）'!H53/'２７（第6表の2）'!H68*100,1)</f>
        <v>0.2</v>
      </c>
      <c r="H118" s="668" t="n">
        <f aca="false">ROUND(+'２７（第6表の2）'!I53/'２７（第6表の2）'!I68*100,1)</f>
        <v>2.2</v>
      </c>
      <c r="I118" s="668" t="n">
        <f aca="false">ROUND(+'２７（第6表の2）'!J53/'２７（第6表の2）'!J68*100,1)</f>
        <v>0.9</v>
      </c>
      <c r="J118" s="668" t="n">
        <f aca="false">ROUND(+'２７（第6表の2）'!K53/'２７（第6表の2）'!K68*100,1)</f>
        <v>2.3</v>
      </c>
      <c r="K118" s="669" t="e">
        <f aca="false">ROUND(+'２７（第6表の2）'!L53/'２７（第6表の2）'!L68*100,1)</f>
        <v>#DIV/0!</v>
      </c>
      <c r="L118" s="507" t="n">
        <f aca="false">ROUND(+'２７（第6表の2）'!M53/'２７（第6表の2）'!M68*100,1)</f>
        <v>7.1</v>
      </c>
      <c r="M118" s="670" t="n">
        <f aca="false">ROUND(+'２７（第6表の2）'!N53/'２７（第6表の2）'!N68*100,1)</f>
        <v>1.3</v>
      </c>
      <c r="N118" s="671" t="n">
        <f aca="false">ROUND(+'２７（第6表の2）'!O53/'２７（第6表の2）'!O68*100,1)</f>
        <v>2</v>
      </c>
    </row>
    <row r="119" customFormat="false" ht="9.75" hidden="false" customHeight="true" outlineLevel="0" collapsed="false">
      <c r="A119" s="493"/>
      <c r="B119" s="494" t="s">
        <v>412</v>
      </c>
      <c r="C119" s="495"/>
      <c r="D119" s="495"/>
      <c r="E119" s="495"/>
      <c r="F119" s="521"/>
      <c r="G119" s="646"/>
      <c r="H119" s="647"/>
      <c r="I119" s="647"/>
      <c r="J119" s="647"/>
      <c r="K119" s="523"/>
      <c r="L119" s="523"/>
      <c r="M119" s="648"/>
      <c r="N119" s="649"/>
    </row>
    <row r="120" customFormat="false" ht="9.75" hidden="false" customHeight="true" outlineLevel="0" collapsed="false">
      <c r="A120" s="493"/>
      <c r="B120" s="627"/>
      <c r="C120" s="627"/>
      <c r="D120" s="604" t="s">
        <v>413</v>
      </c>
      <c r="E120" s="659"/>
      <c r="F120" s="582" t="s">
        <v>300</v>
      </c>
      <c r="G120" s="628"/>
      <c r="H120" s="629"/>
      <c r="I120" s="629"/>
      <c r="J120" s="629"/>
      <c r="K120" s="531"/>
      <c r="L120" s="531"/>
      <c r="M120" s="630"/>
      <c r="N120" s="631"/>
    </row>
    <row r="121" customFormat="false" ht="9.75" hidden="false" customHeight="true" outlineLevel="0" collapsed="false">
      <c r="A121" s="514"/>
      <c r="B121" s="627"/>
      <c r="C121" s="627"/>
      <c r="D121" s="641" t="s">
        <v>414</v>
      </c>
      <c r="E121" s="516"/>
      <c r="F121" s="582"/>
      <c r="G121" s="686" t="n">
        <f aca="false">ROUND(+'２７（第6表の2）'!H54/'２７（第6表の2）'!H70*100,1)</f>
        <v>13.6</v>
      </c>
      <c r="H121" s="731" t="n">
        <f aca="false">ROUND(+'２７（第6表の2）'!I54/'２７（第6表の2）'!I70*100,1)</f>
        <v>20</v>
      </c>
      <c r="I121" s="700" t="n">
        <f aca="false">ROUND(+'２７（第6表の2）'!J54/'２７（第6表の2）'!J70*100,1)</f>
        <v>16.7</v>
      </c>
      <c r="J121" s="700" t="n">
        <f aca="false">ROUND(+'２７（第6表の2）'!K54/'２７（第6表の2）'!K70*100,1)</f>
        <v>19.7</v>
      </c>
      <c r="K121" s="701" t="e">
        <f aca="false">ROUND(+'２７（第6表の2）'!L54/'２７（第6表の2）'!L70*100,1)</f>
        <v>#DIV/0!</v>
      </c>
      <c r="L121" s="519" t="n">
        <f aca="false">ROUND(+'２７（第6表の2）'!M54/'２７（第6表の2）'!M70*100,1)</f>
        <v>35</v>
      </c>
      <c r="M121" s="702" t="n">
        <f aca="false">ROUND(+'２７（第6表の2）'!N54/'２７（第6表の2）'!N70*100,1)</f>
        <v>11</v>
      </c>
      <c r="N121" s="732" t="n">
        <f aca="false">ROUND(+'２７（第6表の2）'!O54/'２７（第6表の2）'!O70*100,1)</f>
        <v>18.5</v>
      </c>
    </row>
    <row r="122" customFormat="false" ht="9.75" hidden="false" customHeight="true" outlineLevel="0" collapsed="false">
      <c r="A122" s="493" t="s">
        <v>415</v>
      </c>
      <c r="B122" s="494" t="s">
        <v>416</v>
      </c>
      <c r="C122" s="495"/>
      <c r="D122" s="495"/>
      <c r="E122" s="495"/>
      <c r="F122" s="521"/>
      <c r="G122" s="646"/>
      <c r="H122" s="647"/>
      <c r="I122" s="647"/>
      <c r="J122" s="647"/>
      <c r="K122" s="523"/>
      <c r="L122" s="523"/>
      <c r="M122" s="648"/>
      <c r="N122" s="649"/>
    </row>
    <row r="123" customFormat="false" ht="9.75" hidden="false" customHeight="true" outlineLevel="0" collapsed="false">
      <c r="A123" s="493" t="s">
        <v>417</v>
      </c>
      <c r="B123" s="526"/>
      <c r="C123" s="526"/>
      <c r="D123" s="733" t="s">
        <v>418</v>
      </c>
      <c r="E123" s="659"/>
      <c r="F123" s="679" t="s">
        <v>300</v>
      </c>
      <c r="G123" s="628"/>
      <c r="H123" s="629"/>
      <c r="I123" s="629"/>
      <c r="J123" s="629"/>
      <c r="K123" s="531"/>
      <c r="L123" s="531"/>
      <c r="M123" s="630"/>
      <c r="N123" s="631"/>
    </row>
    <row r="124" customFormat="false" ht="9.75" hidden="false" customHeight="true" outlineLevel="0" collapsed="false">
      <c r="A124" s="687" t="s">
        <v>419</v>
      </c>
      <c r="B124" s="526"/>
      <c r="C124" s="526"/>
      <c r="D124" s="734" t="s">
        <v>420</v>
      </c>
      <c r="E124" s="504"/>
      <c r="F124" s="679"/>
      <c r="G124" s="667" t="n">
        <f aca="false">ROUND(+'２７（第6表の2）'!H56/'２７（第6表の2）'!H70*100,1)</f>
        <v>8</v>
      </c>
      <c r="H124" s="668" t="n">
        <f aca="false">ROUND(+'２７（第6表の2）'!I56/'２７（第6表の2）'!I70*100,1)</f>
        <v>16</v>
      </c>
      <c r="I124" s="668" t="n">
        <f aca="false">ROUND(+'２７（第6表の2）'!J56/'２７（第6表の2）'!J70*100,1)</f>
        <v>6.3</v>
      </c>
      <c r="J124" s="668" t="n">
        <f aca="false">ROUND(+'２７（第6表の2）'!K56/'２７（第6表の2）'!K70*100,1)</f>
        <v>5.2</v>
      </c>
      <c r="K124" s="669" t="e">
        <f aca="false">ROUND(+'２７（第6表の2）'!L56/'２７（第6表の2）'!L70*100,1)</f>
        <v>#DIV/0!</v>
      </c>
      <c r="L124" s="669" t="n">
        <f aca="false">ROUND(+'２７（第6表の2）'!M56/'２７（第6表の2）'!M70*100,1)</f>
        <v>0</v>
      </c>
      <c r="M124" s="670" t="n">
        <f aca="false">ROUND(+'２７（第6表の2）'!N56/'２７（第6表の2）'!N70*100,1)</f>
        <v>6</v>
      </c>
      <c r="N124" s="671" t="n">
        <f aca="false">ROUND(+'２７（第6表の2）'!O56/'２７（第6表の2）'!O70*100,1)</f>
        <v>6.1</v>
      </c>
    </row>
    <row r="125" customFormat="false" ht="9.75" hidden="false" customHeight="true" outlineLevel="0" collapsed="false">
      <c r="A125" s="493"/>
      <c r="B125" s="494" t="s">
        <v>421</v>
      </c>
      <c r="C125" s="495"/>
      <c r="D125" s="495"/>
      <c r="E125" s="495"/>
      <c r="F125" s="521"/>
      <c r="G125" s="646"/>
      <c r="H125" s="647"/>
      <c r="I125" s="647"/>
      <c r="J125" s="647"/>
      <c r="K125" s="523"/>
      <c r="L125" s="523"/>
      <c r="M125" s="648"/>
      <c r="N125" s="649"/>
    </row>
    <row r="126" customFormat="false" ht="9.75" hidden="false" customHeight="true" outlineLevel="0" collapsed="false">
      <c r="A126" s="493"/>
      <c r="B126" s="526"/>
      <c r="C126" s="526"/>
      <c r="D126" s="604" t="s">
        <v>422</v>
      </c>
      <c r="E126" s="659"/>
      <c r="F126" s="679" t="s">
        <v>300</v>
      </c>
      <c r="G126" s="628"/>
      <c r="H126" s="629"/>
      <c r="I126" s="629"/>
      <c r="J126" s="629"/>
      <c r="K126" s="531"/>
      <c r="L126" s="531"/>
      <c r="M126" s="630"/>
      <c r="N126" s="631"/>
    </row>
    <row r="127" customFormat="false" ht="9.75" hidden="false" customHeight="true" outlineLevel="0" collapsed="false">
      <c r="A127" s="493"/>
      <c r="B127" s="526"/>
      <c r="C127" s="526"/>
      <c r="D127" s="618" t="s">
        <v>328</v>
      </c>
      <c r="E127" s="504"/>
      <c r="F127" s="679"/>
      <c r="G127" s="667" t="n">
        <f aca="false">ROUND((+'２７（第6表の2）'!H57+'２７（第6表の2）'!H58+'２７（第6表の2）'!H59)/'２７（第6表の2）'!H70*100,1)</f>
        <v>58.3</v>
      </c>
      <c r="H127" s="668" t="n">
        <f aca="false">ROUND((+'２７（第6表の2）'!I57+'２７（第6表の2）'!I58+'２７（第6表の2）'!I59)/'２７（第6表の2）'!I70*100,1)</f>
        <v>69</v>
      </c>
      <c r="I127" s="668" t="n">
        <f aca="false">ROUND((+'２７（第6表の2）'!J57+'２７（第6表の2）'!J58+'２７（第6表の2）'!J59)/'２７（第6表の2）'!J70*100,1)</f>
        <v>31.3</v>
      </c>
      <c r="J127" s="668" t="n">
        <f aca="false">ROUND((+'２７（第6表の2）'!K57+'２７（第6表の2）'!K58+'２７（第6表の2）'!K59)/'２７（第6表の2）'!K70*100,1)</f>
        <v>35.3</v>
      </c>
      <c r="K127" s="669" t="e">
        <f aca="false">ROUND((+'２７（第6表の2）'!L57+'２７（第6表の2）'!L58+'２７（第6表の2）'!L59)/'２７（第6表の2）'!L70*100,1)</f>
        <v>#DIV/0!</v>
      </c>
      <c r="L127" s="669" t="n">
        <f aca="false">ROUND((+'２７（第6表の2）'!M57+'２７（第6表の2）'!M58+'２７（第6表の2）'!M59)/'２７（第6表の2）'!M70*100,1)</f>
        <v>0</v>
      </c>
      <c r="M127" s="670" t="n">
        <f aca="false">ROUND((+'２７（第6表の2）'!N57+'２７（第6表の2）'!N58+'２７（第6表の2）'!N59)/'２７（第6表の2）'!N70*100,1)</f>
        <v>43.1</v>
      </c>
      <c r="N127" s="671" t="n">
        <f aca="false">ROUND((+'２７（第6表の2）'!O57+'２７（第6表の2）'!O58+'２７（第6表の2）'!O59)/'２７（第6表の2）'!O70*100,1)</f>
        <v>41.2</v>
      </c>
    </row>
    <row r="128" customFormat="false" ht="9.75" hidden="false" customHeight="true" outlineLevel="0" collapsed="false">
      <c r="A128" s="493"/>
      <c r="B128" s="494" t="s">
        <v>423</v>
      </c>
      <c r="C128" s="495"/>
      <c r="D128" s="495"/>
      <c r="E128" s="495"/>
      <c r="F128" s="521"/>
      <c r="G128" s="646"/>
      <c r="H128" s="647"/>
      <c r="I128" s="647"/>
      <c r="J128" s="647"/>
      <c r="K128" s="523"/>
      <c r="L128" s="523"/>
      <c r="M128" s="648"/>
      <c r="N128" s="649"/>
    </row>
    <row r="129" customFormat="false" ht="9.75" hidden="false" customHeight="true" outlineLevel="0" collapsed="false">
      <c r="A129" s="493"/>
      <c r="B129" s="526"/>
      <c r="C129" s="526"/>
      <c r="D129" s="604" t="s">
        <v>424</v>
      </c>
      <c r="E129" s="659"/>
      <c r="F129" s="679" t="s">
        <v>300</v>
      </c>
      <c r="G129" s="628"/>
      <c r="H129" s="629"/>
      <c r="I129" s="629"/>
      <c r="J129" s="629"/>
      <c r="K129" s="531"/>
      <c r="L129" s="531"/>
      <c r="M129" s="630"/>
      <c r="N129" s="631"/>
    </row>
    <row r="130" customFormat="false" ht="9.75" hidden="false" customHeight="true" outlineLevel="0" collapsed="false">
      <c r="A130" s="493"/>
      <c r="B130" s="526"/>
      <c r="C130" s="526"/>
      <c r="D130" s="618" t="s">
        <v>328</v>
      </c>
      <c r="E130" s="504"/>
      <c r="F130" s="679"/>
      <c r="G130" s="667" t="n">
        <f aca="false">ROUND(+'２７（第6表の2）'!H60/'２７（第6表の2）'!H70*100,1)</f>
        <v>3</v>
      </c>
      <c r="H130" s="668" t="n">
        <f aca="false">ROUND(+'２７（第6表の2）'!I60/'２７（第6表の2）'!I70*100,1)</f>
        <v>10</v>
      </c>
      <c r="I130" s="668" t="n">
        <f aca="false">ROUND(+'２７（第6表の2）'!J60/'２７（第6表の2）'!J70*100,1)</f>
        <v>2.1</v>
      </c>
      <c r="J130" s="668" t="n">
        <f aca="false">ROUND(+'２７（第6表の2）'!K60/'２７（第6表の2）'!K70*100,1)</f>
        <v>2.9</v>
      </c>
      <c r="K130" s="669" t="e">
        <f aca="false">ROUND(+'２７（第6表の2）'!L60/'２７（第6表の2）'!L70*100,1)</f>
        <v>#DIV/0!</v>
      </c>
      <c r="L130" s="669" t="n">
        <f aca="false">ROUND(+'２７（第6表の2）'!M60/'２７（第6表の2）'!M70*100,1)</f>
        <v>0</v>
      </c>
      <c r="M130" s="670" t="n">
        <f aca="false">ROUND(+'２７（第6表の2）'!N60/'２７（第6表の2）'!N70*100,1)</f>
        <v>2.3</v>
      </c>
      <c r="N130" s="671" t="n">
        <f aca="false">ROUND(+'２７（第6表の2）'!O60/'２７（第6表の2）'!O70*100,1)</f>
        <v>2.7</v>
      </c>
    </row>
    <row r="131" customFormat="false" ht="9.75" hidden="false" customHeight="true" outlineLevel="0" collapsed="false">
      <c r="A131" s="493"/>
      <c r="B131" s="494" t="s">
        <v>425</v>
      </c>
      <c r="C131" s="495"/>
      <c r="D131" s="495"/>
      <c r="E131" s="495"/>
      <c r="F131" s="521"/>
      <c r="G131" s="646"/>
      <c r="H131" s="647"/>
      <c r="I131" s="647"/>
      <c r="J131" s="647"/>
      <c r="K131" s="523"/>
      <c r="L131" s="523"/>
      <c r="M131" s="648"/>
      <c r="N131" s="649"/>
    </row>
    <row r="132" customFormat="false" ht="9.75" hidden="false" customHeight="true" outlineLevel="0" collapsed="false">
      <c r="A132" s="493"/>
      <c r="B132" s="526"/>
      <c r="C132" s="526"/>
      <c r="D132" s="604" t="s">
        <v>426</v>
      </c>
      <c r="E132" s="659"/>
      <c r="F132" s="679" t="s">
        <v>300</v>
      </c>
      <c r="G132" s="628"/>
      <c r="H132" s="629"/>
      <c r="I132" s="629"/>
      <c r="J132" s="629"/>
      <c r="K132" s="531"/>
      <c r="L132" s="531"/>
      <c r="M132" s="630"/>
      <c r="N132" s="631"/>
    </row>
    <row r="133" customFormat="false" ht="9.75" hidden="false" customHeight="true" outlineLevel="0" collapsed="false">
      <c r="A133" s="493"/>
      <c r="B133" s="526"/>
      <c r="C133" s="526"/>
      <c r="D133" s="618" t="s">
        <v>328</v>
      </c>
      <c r="E133" s="504"/>
      <c r="F133" s="679"/>
      <c r="G133" s="667" t="n">
        <f aca="false">ROUND(+'２７（第6表の2）'!H61/'２７（第6表の2）'!H70*100,1)</f>
        <v>16.1</v>
      </c>
      <c r="H133" s="668" t="n">
        <f aca="false">ROUND(+'２７（第6表の2）'!I61/'２７（第6表の2）'!I70*100,1)</f>
        <v>10</v>
      </c>
      <c r="I133" s="668" t="n">
        <f aca="false">ROUND(+'２７（第6表の2）'!J61/'２７（第6表の2）'!J70*100,1)</f>
        <v>6.3</v>
      </c>
      <c r="J133" s="668" t="n">
        <f aca="false">ROUND(+'２７（第6表の2）'!K61/'２７（第6表の2）'!K70*100,1)</f>
        <v>7.5</v>
      </c>
      <c r="K133" s="669" t="e">
        <f aca="false">ROUND(+'２７（第6表の2）'!L61/'２７（第6表の2）'!L70*100,1)</f>
        <v>#DIV/0!</v>
      </c>
      <c r="L133" s="669" t="n">
        <f aca="false">ROUND(+'２７（第6表の2）'!M61/'２７（第6表の2）'!M70*100,1)</f>
        <v>1.3</v>
      </c>
      <c r="M133" s="670" t="n">
        <f aca="false">ROUND(+'２７（第6表の2）'!N61/'２７（第6表の2）'!N70*100,1)</f>
        <v>11.7</v>
      </c>
      <c r="N133" s="671" t="n">
        <f aca="false">ROUND(+'２７（第6表の2）'!O61/'２７（第6表の2）'!O70*100,1)</f>
        <v>10.6</v>
      </c>
    </row>
    <row r="134" customFormat="false" ht="9.75" hidden="false" customHeight="true" outlineLevel="0" collapsed="false">
      <c r="A134" s="493"/>
      <c r="B134" s="494" t="s">
        <v>427</v>
      </c>
      <c r="C134" s="495"/>
      <c r="D134" s="495"/>
      <c r="E134" s="495"/>
      <c r="F134" s="521"/>
      <c r="G134" s="646"/>
      <c r="H134" s="647"/>
      <c r="I134" s="647"/>
      <c r="J134" s="647"/>
      <c r="K134" s="523"/>
      <c r="L134" s="523"/>
      <c r="M134" s="648"/>
      <c r="N134" s="649"/>
    </row>
    <row r="135" customFormat="false" ht="9.75" hidden="false" customHeight="true" outlineLevel="0" collapsed="false">
      <c r="A135" s="493"/>
      <c r="B135" s="526"/>
      <c r="C135" s="526"/>
      <c r="D135" s="604" t="s">
        <v>428</v>
      </c>
      <c r="E135" s="659"/>
      <c r="F135" s="679" t="s">
        <v>300</v>
      </c>
      <c r="G135" s="628"/>
      <c r="H135" s="629"/>
      <c r="I135" s="629"/>
      <c r="J135" s="629"/>
      <c r="K135" s="531"/>
      <c r="L135" s="531"/>
      <c r="M135" s="630"/>
      <c r="N135" s="631"/>
    </row>
    <row r="136" customFormat="false" ht="9.75" hidden="false" customHeight="true" outlineLevel="0" collapsed="false">
      <c r="A136" s="493"/>
      <c r="B136" s="526"/>
      <c r="C136" s="526"/>
      <c r="D136" s="618" t="s">
        <v>328</v>
      </c>
      <c r="E136" s="504"/>
      <c r="F136" s="679"/>
      <c r="G136" s="667" t="n">
        <f aca="false">ROUND(+'２７（第6表の2）'!H62/'２７（第6表の2）'!H70*100,1)</f>
        <v>1.5</v>
      </c>
      <c r="H136" s="668" t="n">
        <f aca="false">ROUND(+'２７（第6表の2）'!I62/'２７（第6表の2）'!I70*100,1)</f>
        <v>3.3</v>
      </c>
      <c r="I136" s="668" t="n">
        <f aca="false">ROUND(+'２７（第6表の2）'!J62/'２７（第6表の2）'!J70*100,1)</f>
        <v>0</v>
      </c>
      <c r="J136" s="668" t="n">
        <f aca="false">ROUND(+'２７（第6表の2）'!K62/'２７（第6表の2）'!K70*100,1)</f>
        <v>1.2</v>
      </c>
      <c r="K136" s="669" t="e">
        <f aca="false">ROUND(+'２７（第6表の2）'!L62/'２７（第6表の2）'!L70*100,1)</f>
        <v>#DIV/0!</v>
      </c>
      <c r="L136" s="669" t="n">
        <f aca="false">ROUND(+'２７（第6表の2）'!M62/'２７（第6表の2）'!M70*100,1)</f>
        <v>0</v>
      </c>
      <c r="M136" s="670" t="n">
        <f aca="false">ROUND(+'２７（第6表の2）'!N62/'２７（第6表の2）'!N70*100,1)</f>
        <v>4.7</v>
      </c>
      <c r="N136" s="671" t="n">
        <f aca="false">ROUND(+'２７（第6表の2）'!O62/'２７（第6表の2）'!O70*100,1)</f>
        <v>2.4</v>
      </c>
    </row>
    <row r="137" customFormat="false" ht="9.75" hidden="false" customHeight="true" outlineLevel="0" collapsed="false">
      <c r="A137" s="493"/>
      <c r="B137" s="494" t="s">
        <v>429</v>
      </c>
      <c r="C137" s="495"/>
      <c r="D137" s="495"/>
      <c r="E137" s="495"/>
      <c r="F137" s="521"/>
      <c r="G137" s="646"/>
      <c r="H137" s="647"/>
      <c r="I137" s="647"/>
      <c r="J137" s="647"/>
      <c r="K137" s="523"/>
      <c r="L137" s="523"/>
      <c r="M137" s="648"/>
      <c r="N137" s="649"/>
    </row>
    <row r="138" customFormat="false" ht="9.75" hidden="false" customHeight="true" outlineLevel="0" collapsed="false">
      <c r="A138" s="493"/>
      <c r="B138" s="526"/>
      <c r="C138" s="526"/>
      <c r="D138" s="604" t="s">
        <v>430</v>
      </c>
      <c r="E138" s="659"/>
      <c r="F138" s="679" t="s">
        <v>300</v>
      </c>
      <c r="G138" s="628"/>
      <c r="H138" s="629"/>
      <c r="I138" s="629"/>
      <c r="J138" s="629"/>
      <c r="K138" s="531"/>
      <c r="L138" s="531"/>
      <c r="M138" s="630"/>
      <c r="N138" s="631"/>
    </row>
    <row r="139" customFormat="false" ht="9.75" hidden="false" customHeight="true" outlineLevel="0" collapsed="false">
      <c r="A139" s="493"/>
      <c r="B139" s="526"/>
      <c r="C139" s="526"/>
      <c r="D139" s="618" t="s">
        <v>328</v>
      </c>
      <c r="E139" s="504"/>
      <c r="F139" s="679"/>
      <c r="G139" s="667" t="n">
        <f aca="false">ROUND(+'２７（第6表の2）'!H63/'２７（第6表の2）'!H70*100,1)</f>
        <v>3</v>
      </c>
      <c r="H139" s="668" t="n">
        <f aca="false">ROUND(+'２７（第6表の2）'!I63/'２７（第6表の2）'!I70*100,1)</f>
        <v>6.7</v>
      </c>
      <c r="I139" s="668" t="n">
        <f aca="false">ROUND(+'２７（第6表の2）'!J63/'２７（第6表の2）'!J70*100,1)</f>
        <v>4.2</v>
      </c>
      <c r="J139" s="668" t="n">
        <f aca="false">ROUND(+'２７（第6表の2）'!K63/'２７（第6表の2）'!K70*100,1)</f>
        <v>2.3</v>
      </c>
      <c r="K139" s="669" t="e">
        <f aca="false">ROUND(+'２７（第6表の2）'!L63/'２７（第6表の2）'!L70*100,1)</f>
        <v>#DIV/0!</v>
      </c>
      <c r="L139" s="669" t="n">
        <f aca="false">ROUND(+'２７（第6表の2）'!M63/'２７（第6表の2）'!M70*100,1)</f>
        <v>0</v>
      </c>
      <c r="M139" s="670" t="n">
        <f aca="false">ROUND(+'２７（第6表の2）'!N63/'２７（第6表の2）'!N70*100,1)</f>
        <v>2.3</v>
      </c>
      <c r="N139" s="671" t="n">
        <f aca="false">ROUND(+'２７（第6表の2）'!O63/'２７（第6表の2）'!O70*100,1)</f>
        <v>2.5</v>
      </c>
    </row>
    <row r="140" customFormat="false" ht="9.75" hidden="false" customHeight="true" outlineLevel="0" collapsed="false">
      <c r="A140" s="493"/>
      <c r="B140" s="494" t="s">
        <v>431</v>
      </c>
      <c r="C140" s="495"/>
      <c r="D140" s="495"/>
      <c r="E140" s="495"/>
      <c r="F140" s="521"/>
      <c r="G140" s="646"/>
      <c r="H140" s="647"/>
      <c r="I140" s="647"/>
      <c r="J140" s="647"/>
      <c r="K140" s="523"/>
      <c r="L140" s="523"/>
      <c r="M140" s="648"/>
      <c r="N140" s="649"/>
    </row>
    <row r="141" customFormat="false" ht="9.75" hidden="false" customHeight="true" outlineLevel="0" collapsed="false">
      <c r="A141" s="493"/>
      <c r="B141" s="526"/>
      <c r="C141" s="526"/>
      <c r="D141" s="735" t="s">
        <v>432</v>
      </c>
      <c r="E141" s="659"/>
      <c r="F141" s="679" t="s">
        <v>300</v>
      </c>
      <c r="G141" s="628"/>
      <c r="H141" s="629"/>
      <c r="I141" s="629"/>
      <c r="J141" s="629"/>
      <c r="K141" s="531"/>
      <c r="L141" s="531"/>
      <c r="M141" s="630"/>
      <c r="N141" s="631"/>
    </row>
    <row r="142" customFormat="false" ht="9.75" hidden="false" customHeight="true" outlineLevel="0" collapsed="false">
      <c r="A142" s="493"/>
      <c r="B142" s="526"/>
      <c r="C142" s="526"/>
      <c r="D142" s="618" t="s">
        <v>433</v>
      </c>
      <c r="E142" s="504"/>
      <c r="F142" s="679"/>
      <c r="G142" s="667" t="n">
        <f aca="false">ROUND(+'２７（第6表の2）'!H64/'２７（第6表の2）'!H70*100,1)</f>
        <v>5.5</v>
      </c>
      <c r="H142" s="668" t="n">
        <f aca="false">ROUND(+'２７（第6表の2）'!I64/'２７（第6表の2）'!I70*100,1)</f>
        <v>3.3</v>
      </c>
      <c r="I142" s="668" t="n">
        <f aca="false">ROUND(+'２７（第6表の2）'!J64/'２７（第6表の2）'!J70*100,1)</f>
        <v>0</v>
      </c>
      <c r="J142" s="668" t="n">
        <f aca="false">ROUND(+'２７（第6表の2）'!K64/'２７（第6表の2）'!K70*100,1)</f>
        <v>2.3</v>
      </c>
      <c r="K142" s="669" t="e">
        <f aca="false">ROUND(+'２７（第6表の2）'!L64/'２７（第6表の2）'!L70*100,1)</f>
        <v>#DIV/0!</v>
      </c>
      <c r="L142" s="669" t="n">
        <f aca="false">ROUND(+'２７（第6表の2）'!M64/'２７（第6表の2）'!M70*100,1)</f>
        <v>0</v>
      </c>
      <c r="M142" s="670" t="n">
        <f aca="false">ROUND(+'２７（第6表の2）'!N64/'２７（第6表の2）'!N70*100,1)</f>
        <v>3.3</v>
      </c>
      <c r="N142" s="671" t="n">
        <f aca="false">ROUND(+'２７（第6表の2）'!O64/'２７（第6表の2）'!O70*100,1)</f>
        <v>3.1</v>
      </c>
    </row>
    <row r="143" customFormat="false" ht="9.75" hidden="false" customHeight="true" outlineLevel="0" collapsed="false">
      <c r="A143" s="493"/>
      <c r="B143" s="494" t="s">
        <v>434</v>
      </c>
      <c r="C143" s="495"/>
      <c r="D143" s="495"/>
      <c r="E143" s="495"/>
      <c r="F143" s="521"/>
      <c r="G143" s="646"/>
      <c r="H143" s="647"/>
      <c r="I143" s="647"/>
      <c r="J143" s="647"/>
      <c r="K143" s="523"/>
      <c r="L143" s="523"/>
      <c r="M143" s="648"/>
      <c r="N143" s="649"/>
    </row>
    <row r="144" customFormat="false" ht="9.75" hidden="false" customHeight="true" outlineLevel="0" collapsed="false">
      <c r="A144" s="493"/>
      <c r="B144" s="526"/>
      <c r="C144" s="526"/>
      <c r="D144" s="733" t="s">
        <v>435</v>
      </c>
      <c r="E144" s="659"/>
      <c r="F144" s="679" t="s">
        <v>300</v>
      </c>
      <c r="G144" s="628"/>
      <c r="H144" s="629"/>
      <c r="I144" s="629"/>
      <c r="J144" s="629"/>
      <c r="K144" s="531"/>
      <c r="L144" s="531"/>
      <c r="M144" s="630"/>
      <c r="N144" s="631"/>
    </row>
    <row r="145" customFormat="false" ht="9.75" hidden="false" customHeight="true" outlineLevel="0" collapsed="false">
      <c r="A145" s="493"/>
      <c r="B145" s="526"/>
      <c r="C145" s="526"/>
      <c r="D145" s="618" t="s">
        <v>433</v>
      </c>
      <c r="E145" s="504"/>
      <c r="F145" s="679"/>
      <c r="G145" s="668" t="n">
        <f aca="false">ROUND(+'２７（第6表の2）'!H65/'２７（第6表の2）'!H70*100,1)</f>
        <v>12.1</v>
      </c>
      <c r="H145" s="668" t="n">
        <f aca="false">ROUND(+'２７（第6表の2）'!I65/'２７（第6表の2）'!I70*100,1)</f>
        <v>0</v>
      </c>
      <c r="I145" s="668" t="n">
        <f aca="false">ROUND(+'２７（第6表の2）'!J65/'２７（第6表の2）'!J70*100,1)</f>
        <v>0</v>
      </c>
      <c r="J145" s="668" t="n">
        <f aca="false">ROUND(+'２７（第6表の2）'!K65/'２７（第6表の2）'!K70*100,1)</f>
        <v>1.2</v>
      </c>
      <c r="K145" s="669" t="e">
        <f aca="false">ROUND(+'２７（第6表の2）'!L65/'２７（第6表の2）'!L70*100,1)</f>
        <v>#DIV/0!</v>
      </c>
      <c r="L145" s="669" t="n">
        <f aca="false">ROUND(+'２７（第6表の2）'!M65/'２７（第6表の2）'!M70*100,1)</f>
        <v>0</v>
      </c>
      <c r="M145" s="670" t="n">
        <f aca="false">ROUND(+'２７（第6表の2）'!N65/'２７（第6表の2）'!N70*100,1)</f>
        <v>9.7</v>
      </c>
      <c r="N145" s="671" t="n">
        <f aca="false">ROUND(+'２７（第6表の2）'!O65/'２７（第6表の2）'!O70*100,1)</f>
        <v>6.6</v>
      </c>
    </row>
    <row r="146" customFormat="false" ht="9.75" hidden="false" customHeight="true" outlineLevel="0" collapsed="false">
      <c r="A146" s="493"/>
      <c r="B146" s="494" t="s">
        <v>436</v>
      </c>
      <c r="C146" s="495"/>
      <c r="D146" s="495"/>
      <c r="E146" s="495"/>
      <c r="F146" s="521"/>
      <c r="G146" s="647"/>
      <c r="H146" s="647"/>
      <c r="I146" s="647"/>
      <c r="J146" s="647"/>
      <c r="K146" s="523"/>
      <c r="L146" s="523"/>
      <c r="M146" s="648"/>
      <c r="N146" s="649"/>
    </row>
    <row r="147" customFormat="false" ht="9.75" hidden="false" customHeight="true" outlineLevel="0" collapsed="false">
      <c r="A147" s="493"/>
      <c r="B147" s="627"/>
      <c r="C147" s="627"/>
      <c r="D147" s="733" t="s">
        <v>437</v>
      </c>
      <c r="E147" s="659"/>
      <c r="F147" s="582" t="s">
        <v>300</v>
      </c>
      <c r="G147" s="629"/>
      <c r="H147" s="629"/>
      <c r="I147" s="629"/>
      <c r="J147" s="629"/>
      <c r="K147" s="531"/>
      <c r="L147" s="531"/>
      <c r="M147" s="630"/>
      <c r="N147" s="631"/>
    </row>
    <row r="148" customFormat="false" ht="9.75" hidden="false" customHeight="true" outlineLevel="0" collapsed="false">
      <c r="A148" s="514"/>
      <c r="B148" s="627"/>
      <c r="C148" s="627"/>
      <c r="D148" s="641" t="s">
        <v>328</v>
      </c>
      <c r="E148" s="516"/>
      <c r="F148" s="582"/>
      <c r="G148" s="700" t="n">
        <f aca="false">ROUND(+'２７（第6表の2）'!H66/'２７（第6表の2）'!H70*100,1)</f>
        <v>107.5</v>
      </c>
      <c r="H148" s="700" t="n">
        <f aca="false">ROUND(+'２７（第6表の2）'!I66/'２７（第6表の2）'!I70*100,1)</f>
        <v>118.3</v>
      </c>
      <c r="I148" s="700" t="n">
        <f aca="false">ROUND(+'２７（第6表の2）'!J66/'２７（第6表の2）'!J70*100,1)</f>
        <v>50</v>
      </c>
      <c r="J148" s="700" t="n">
        <f aca="false">ROUND(+'２７（第6表の2）'!K66/'２７（第6表の2）'!K70*100,1)</f>
        <v>57.8</v>
      </c>
      <c r="K148" s="701" t="e">
        <f aca="false">ROUND(+'２７（第6表の2）'!L66/'２７（第6表の2）'!L70*100,1)</f>
        <v>#DIV/0!</v>
      </c>
      <c r="L148" s="701" t="n">
        <f aca="false">ROUND(+'２７（第6表の2）'!M66/'２７（第6表の2）'!M70*100,1)</f>
        <v>1.3</v>
      </c>
      <c r="M148" s="736" t="n">
        <f aca="false">ROUND(+'２７（第6表の2）'!N66/'２７（第6表の2）'!N70*100,1)</f>
        <v>83.3</v>
      </c>
      <c r="N148" s="703" t="n">
        <f aca="false">ROUND(+'２７（第6表の2）'!O66/'２７（第6表の2）'!O70*100,1)</f>
        <v>75.3</v>
      </c>
    </row>
    <row r="149" customFormat="false" ht="9.75" hidden="false" customHeight="true" outlineLevel="0" collapsed="false">
      <c r="A149" s="737"/>
      <c r="B149" s="737"/>
      <c r="C149" s="737"/>
      <c r="D149" s="737"/>
      <c r="E149" s="737"/>
      <c r="F149" s="737"/>
    </row>
    <row r="150" customFormat="false" ht="9.75" hidden="false" customHeight="true" outlineLevel="0" collapsed="false">
      <c r="A150" s="737"/>
      <c r="B150" s="737"/>
      <c r="C150" s="737"/>
      <c r="D150" s="737"/>
      <c r="E150" s="737"/>
      <c r="F150" s="737"/>
    </row>
    <row r="151" customFormat="false" ht="9.75" hidden="false" customHeight="true" outlineLevel="0" collapsed="false">
      <c r="A151" s="737"/>
      <c r="B151" s="737"/>
      <c r="C151" s="737"/>
      <c r="D151" s="737"/>
      <c r="E151" s="737"/>
      <c r="F151" s="737"/>
    </row>
    <row r="152" customFormat="false" ht="9.75" hidden="false" customHeight="true" outlineLevel="0" collapsed="false">
      <c r="A152" s="737"/>
      <c r="B152" s="737"/>
      <c r="C152" s="737"/>
      <c r="D152" s="737"/>
      <c r="E152" s="737"/>
      <c r="F152" s="737"/>
    </row>
    <row r="153" customFormat="false" ht="9.75" hidden="false" customHeight="true" outlineLevel="0" collapsed="false">
      <c r="A153" s="737"/>
      <c r="B153" s="737"/>
      <c r="C153" s="737"/>
      <c r="D153" s="737"/>
      <c r="E153" s="737"/>
      <c r="F153" s="737"/>
    </row>
    <row r="154" customFormat="false" ht="9.75" hidden="false" customHeight="true" outlineLevel="0" collapsed="false">
      <c r="A154" s="737"/>
      <c r="B154" s="737"/>
      <c r="C154" s="737"/>
      <c r="D154" s="737"/>
      <c r="E154" s="737"/>
      <c r="F154" s="737"/>
    </row>
    <row r="155" customFormat="false" ht="9.75" hidden="false" customHeight="true" outlineLevel="0" collapsed="false">
      <c r="A155" s="737"/>
      <c r="B155" s="737"/>
      <c r="C155" s="737"/>
      <c r="D155" s="737"/>
      <c r="E155" s="737"/>
      <c r="F155" s="737"/>
    </row>
    <row r="156" customFormat="false" ht="9.75" hidden="false" customHeight="true" outlineLevel="0" collapsed="false">
      <c r="A156" s="737"/>
      <c r="B156" s="737"/>
      <c r="C156" s="737"/>
      <c r="D156" s="737"/>
      <c r="E156" s="737"/>
      <c r="F156" s="737"/>
    </row>
    <row r="157" customFormat="false" ht="11.25" hidden="false" customHeight="true" outlineLevel="0" collapsed="false">
      <c r="A157" s="737"/>
      <c r="B157" s="737"/>
      <c r="C157" s="737"/>
      <c r="D157" s="737"/>
      <c r="E157" s="737"/>
      <c r="F157" s="737"/>
    </row>
    <row r="158" customFormat="false" ht="11.25" hidden="false" customHeight="true" outlineLevel="0" collapsed="false">
      <c r="A158" s="737"/>
      <c r="B158" s="737"/>
      <c r="C158" s="737"/>
      <c r="D158" s="737"/>
      <c r="E158" s="737"/>
      <c r="F158" s="737"/>
    </row>
    <row r="159" customFormat="false" ht="11.25" hidden="false" customHeight="true" outlineLevel="0" collapsed="false">
      <c r="A159" s="737"/>
      <c r="B159" s="737"/>
      <c r="C159" s="737"/>
      <c r="D159" s="737"/>
      <c r="E159" s="737"/>
      <c r="F159" s="737"/>
    </row>
    <row r="160" customFormat="false" ht="11.25" hidden="false" customHeight="true" outlineLevel="0" collapsed="false">
      <c r="A160" s="737"/>
      <c r="B160" s="737"/>
      <c r="C160" s="737"/>
      <c r="D160" s="737"/>
      <c r="E160" s="737"/>
      <c r="F160" s="737"/>
    </row>
    <row r="161" customFormat="false" ht="11.25" hidden="false" customHeight="true" outlineLevel="0" collapsed="false">
      <c r="A161" s="737"/>
      <c r="B161" s="737"/>
      <c r="C161" s="737"/>
      <c r="D161" s="737"/>
      <c r="E161" s="737"/>
      <c r="F161" s="737"/>
    </row>
    <row r="162" customFormat="false" ht="11.25" hidden="false" customHeight="true" outlineLevel="0" collapsed="false">
      <c r="A162" s="737"/>
      <c r="B162" s="737"/>
      <c r="C162" s="737"/>
      <c r="D162" s="737"/>
      <c r="E162" s="737"/>
      <c r="F162" s="737"/>
    </row>
    <row r="163" customFormat="false" ht="11.25" hidden="false" customHeight="true" outlineLevel="0" collapsed="false">
      <c r="A163" s="737"/>
      <c r="B163" s="737"/>
      <c r="C163" s="737"/>
      <c r="D163" s="737"/>
      <c r="E163" s="737"/>
      <c r="F163" s="737"/>
    </row>
    <row r="164" customFormat="false" ht="11.25" hidden="false" customHeight="true" outlineLevel="0" collapsed="false">
      <c r="A164" s="737"/>
      <c r="B164" s="737"/>
      <c r="C164" s="737"/>
      <c r="D164" s="737"/>
      <c r="E164" s="737"/>
      <c r="F164" s="737"/>
    </row>
    <row r="165" customFormat="false" ht="11.25" hidden="false" customHeight="true" outlineLevel="0" collapsed="false">
      <c r="A165" s="737"/>
      <c r="B165" s="737"/>
      <c r="C165" s="737"/>
      <c r="D165" s="737"/>
      <c r="E165" s="737"/>
      <c r="F165" s="737"/>
    </row>
    <row r="166" customFormat="false" ht="11.25" hidden="false" customHeight="true" outlineLevel="0" collapsed="false">
      <c r="A166" s="737"/>
      <c r="B166" s="737"/>
      <c r="C166" s="737"/>
      <c r="D166" s="737"/>
      <c r="E166" s="737"/>
      <c r="F166" s="737"/>
    </row>
    <row r="167" customFormat="false" ht="11.25" hidden="false" customHeight="true" outlineLevel="0" collapsed="false">
      <c r="A167" s="737"/>
      <c r="B167" s="737"/>
      <c r="C167" s="737"/>
      <c r="D167" s="737"/>
      <c r="E167" s="737"/>
      <c r="F167" s="737"/>
    </row>
    <row r="168" customFormat="false" ht="11.25" hidden="false" customHeight="true" outlineLevel="0" collapsed="false">
      <c r="A168" s="737"/>
      <c r="B168" s="737"/>
      <c r="C168" s="737"/>
      <c r="D168" s="737"/>
      <c r="E168" s="737"/>
      <c r="F168" s="737"/>
    </row>
    <row r="169" customFormat="false" ht="11.25" hidden="false" customHeight="true" outlineLevel="0" collapsed="false">
      <c r="A169" s="737"/>
      <c r="B169" s="737"/>
      <c r="C169" s="737"/>
      <c r="D169" s="737"/>
      <c r="E169" s="737"/>
      <c r="F169" s="737"/>
    </row>
    <row r="170" customFormat="false" ht="11.25" hidden="false" customHeight="true" outlineLevel="0" collapsed="false">
      <c r="A170" s="737"/>
      <c r="B170" s="737"/>
      <c r="C170" s="737"/>
      <c r="D170" s="737"/>
      <c r="E170" s="737"/>
      <c r="F170" s="737"/>
    </row>
    <row r="171" customFormat="false" ht="11.25" hidden="false" customHeight="true" outlineLevel="0" collapsed="false">
      <c r="A171" s="737"/>
      <c r="B171" s="737"/>
      <c r="C171" s="737"/>
      <c r="D171" s="737"/>
      <c r="E171" s="737"/>
      <c r="F171" s="737"/>
    </row>
    <row r="172" customFormat="false" ht="11.25" hidden="false" customHeight="true" outlineLevel="0" collapsed="false">
      <c r="A172" s="737"/>
      <c r="B172" s="737"/>
      <c r="C172" s="737"/>
      <c r="D172" s="737"/>
      <c r="E172" s="737"/>
      <c r="F172" s="737"/>
    </row>
    <row r="173" customFormat="false" ht="11.25" hidden="false" customHeight="true" outlineLevel="0" collapsed="false">
      <c r="A173" s="737"/>
      <c r="B173" s="737"/>
      <c r="C173" s="737"/>
      <c r="D173" s="737"/>
      <c r="E173" s="737"/>
      <c r="F173" s="737"/>
    </row>
    <row r="174" customFormat="false" ht="11.25" hidden="false" customHeight="true" outlineLevel="0" collapsed="false">
      <c r="A174" s="737"/>
      <c r="B174" s="737"/>
      <c r="C174" s="737"/>
      <c r="D174" s="737"/>
      <c r="E174" s="737"/>
      <c r="F174" s="737"/>
    </row>
    <row r="175" customFormat="false" ht="11.25" hidden="false" customHeight="true" outlineLevel="0" collapsed="false">
      <c r="A175" s="737"/>
      <c r="B175" s="737"/>
      <c r="C175" s="737"/>
      <c r="D175" s="737"/>
      <c r="E175" s="737"/>
      <c r="F175" s="737"/>
    </row>
    <row r="176" customFormat="false" ht="11.25" hidden="false" customHeight="true" outlineLevel="0" collapsed="false">
      <c r="A176" s="737"/>
      <c r="B176" s="737"/>
      <c r="C176" s="737"/>
      <c r="D176" s="737"/>
      <c r="E176" s="737"/>
      <c r="F176" s="737"/>
    </row>
    <row r="177" customFormat="false" ht="11.25" hidden="false" customHeight="true" outlineLevel="0" collapsed="false">
      <c r="A177" s="737"/>
      <c r="B177" s="737"/>
      <c r="C177" s="737"/>
      <c r="D177" s="737"/>
      <c r="E177" s="737"/>
      <c r="F177" s="737"/>
    </row>
    <row r="178" customFormat="false" ht="11.25" hidden="false" customHeight="true" outlineLevel="0" collapsed="false">
      <c r="A178" s="737"/>
      <c r="B178" s="737"/>
      <c r="C178" s="737"/>
      <c r="D178" s="737"/>
      <c r="E178" s="737"/>
      <c r="F178" s="737"/>
    </row>
    <row r="179" customFormat="false" ht="11.25" hidden="false" customHeight="true" outlineLevel="0" collapsed="false">
      <c r="A179" s="737"/>
      <c r="B179" s="737"/>
      <c r="C179" s="737"/>
      <c r="D179" s="737"/>
      <c r="E179" s="737"/>
      <c r="F179" s="737"/>
    </row>
    <row r="180" customFormat="false" ht="11.25" hidden="false" customHeight="true" outlineLevel="0" collapsed="false">
      <c r="A180" s="737"/>
      <c r="B180" s="737"/>
      <c r="C180" s="737"/>
      <c r="D180" s="737"/>
      <c r="E180" s="737"/>
      <c r="F180" s="737"/>
    </row>
    <row r="181" customFormat="false" ht="11.25" hidden="false" customHeight="true" outlineLevel="0" collapsed="false">
      <c r="A181" s="737"/>
      <c r="B181" s="737"/>
      <c r="C181" s="737"/>
      <c r="D181" s="737"/>
      <c r="E181" s="737"/>
      <c r="F181" s="737"/>
    </row>
    <row r="182" customFormat="false" ht="11.25" hidden="false" customHeight="true" outlineLevel="0" collapsed="false">
      <c r="A182" s="737"/>
      <c r="B182" s="737"/>
      <c r="C182" s="737"/>
      <c r="D182" s="737"/>
      <c r="E182" s="737"/>
      <c r="F182" s="737"/>
    </row>
    <row r="183" customFormat="false" ht="11.25" hidden="false" customHeight="true" outlineLevel="0" collapsed="false">
      <c r="A183" s="737"/>
      <c r="B183" s="737"/>
      <c r="C183" s="737"/>
      <c r="D183" s="737"/>
      <c r="E183" s="737"/>
      <c r="F183" s="737"/>
    </row>
    <row r="184" customFormat="false" ht="11.25" hidden="false" customHeight="true" outlineLevel="0" collapsed="false">
      <c r="A184" s="737"/>
      <c r="B184" s="737"/>
      <c r="C184" s="737"/>
      <c r="D184" s="737"/>
      <c r="E184" s="737"/>
      <c r="F184" s="737"/>
    </row>
    <row r="185" customFormat="false" ht="11.25" hidden="false" customHeight="true" outlineLevel="0" collapsed="false">
      <c r="A185" s="737"/>
      <c r="B185" s="737"/>
      <c r="C185" s="737"/>
      <c r="D185" s="737"/>
      <c r="E185" s="737"/>
      <c r="F185" s="737"/>
    </row>
    <row r="186" customFormat="false" ht="11.25" hidden="false" customHeight="true" outlineLevel="0" collapsed="false">
      <c r="A186" s="737"/>
      <c r="B186" s="737"/>
      <c r="C186" s="737"/>
      <c r="D186" s="737"/>
      <c r="E186" s="737"/>
      <c r="F186" s="737"/>
    </row>
    <row r="187" customFormat="false" ht="11.25" hidden="false" customHeight="true" outlineLevel="0" collapsed="false">
      <c r="A187" s="737"/>
      <c r="B187" s="737"/>
      <c r="C187" s="737"/>
      <c r="D187" s="737"/>
      <c r="E187" s="737"/>
      <c r="F187" s="737"/>
    </row>
    <row r="188" customFormat="false" ht="11.25" hidden="false" customHeight="true" outlineLevel="0" collapsed="false">
      <c r="A188" s="737"/>
      <c r="B188" s="737"/>
      <c r="C188" s="737"/>
      <c r="D188" s="737"/>
      <c r="E188" s="737"/>
      <c r="F188" s="737"/>
    </row>
    <row r="189" customFormat="false" ht="11.25" hidden="false" customHeight="true" outlineLevel="0" collapsed="false">
      <c r="A189" s="737"/>
      <c r="B189" s="737"/>
      <c r="C189" s="737"/>
      <c r="D189" s="737"/>
      <c r="E189" s="737"/>
      <c r="F189" s="737"/>
    </row>
    <row r="190" customFormat="false" ht="11.25" hidden="false" customHeight="true" outlineLevel="0" collapsed="false">
      <c r="A190" s="737"/>
      <c r="B190" s="737"/>
      <c r="C190" s="737"/>
      <c r="D190" s="737"/>
      <c r="E190" s="737"/>
      <c r="F190" s="737"/>
    </row>
    <row r="191" customFormat="false" ht="11.25" hidden="false" customHeight="true" outlineLevel="0" collapsed="false">
      <c r="A191" s="737"/>
      <c r="B191" s="737"/>
      <c r="C191" s="737"/>
      <c r="D191" s="737"/>
      <c r="E191" s="737"/>
      <c r="F191" s="737"/>
    </row>
    <row r="192" customFormat="false" ht="11.25" hidden="false" customHeight="true" outlineLevel="0" collapsed="false">
      <c r="A192" s="737"/>
      <c r="B192" s="737"/>
      <c r="C192" s="737"/>
      <c r="D192" s="737"/>
      <c r="E192" s="737"/>
      <c r="F192" s="737"/>
    </row>
    <row r="193" customFormat="false" ht="11.25" hidden="false" customHeight="true" outlineLevel="0" collapsed="false">
      <c r="A193" s="737"/>
      <c r="B193" s="737"/>
      <c r="C193" s="737"/>
      <c r="D193" s="737"/>
      <c r="E193" s="737"/>
      <c r="F193" s="737"/>
    </row>
    <row r="194" customFormat="false" ht="11.25" hidden="false" customHeight="true" outlineLevel="0" collapsed="false">
      <c r="A194" s="737"/>
      <c r="B194" s="737"/>
      <c r="C194" s="737"/>
      <c r="D194" s="737"/>
      <c r="E194" s="737"/>
      <c r="F194" s="737"/>
    </row>
    <row r="195" customFormat="false" ht="11.25" hidden="false" customHeight="true" outlineLevel="0" collapsed="false">
      <c r="A195" s="737"/>
      <c r="B195" s="737"/>
      <c r="C195" s="737"/>
      <c r="D195" s="737"/>
      <c r="E195" s="737"/>
      <c r="F195" s="737"/>
    </row>
    <row r="196" customFormat="false" ht="11.25" hidden="false" customHeight="true" outlineLevel="0" collapsed="false">
      <c r="A196" s="737"/>
      <c r="B196" s="737"/>
      <c r="C196" s="737"/>
      <c r="D196" s="737"/>
      <c r="E196" s="737"/>
      <c r="F196" s="737"/>
    </row>
    <row r="197" customFormat="false" ht="11.25" hidden="false" customHeight="true" outlineLevel="0" collapsed="false">
      <c r="A197" s="737"/>
      <c r="B197" s="737"/>
      <c r="C197" s="737"/>
      <c r="D197" s="737"/>
      <c r="E197" s="737"/>
      <c r="F197" s="737"/>
    </row>
    <row r="198" customFormat="false" ht="11.25" hidden="false" customHeight="true" outlineLevel="0" collapsed="false">
      <c r="A198" s="737"/>
      <c r="B198" s="737"/>
      <c r="C198" s="737"/>
      <c r="D198" s="737"/>
      <c r="E198" s="737"/>
      <c r="F198" s="737"/>
    </row>
    <row r="199" customFormat="false" ht="11.25" hidden="false" customHeight="true" outlineLevel="0" collapsed="false">
      <c r="A199" s="737"/>
      <c r="B199" s="737"/>
      <c r="C199" s="737"/>
      <c r="D199" s="737"/>
      <c r="E199" s="737"/>
      <c r="F199" s="737"/>
    </row>
    <row r="200" customFormat="false" ht="11.25" hidden="false" customHeight="true" outlineLevel="0" collapsed="false">
      <c r="A200" s="737"/>
      <c r="B200" s="737"/>
      <c r="C200" s="737"/>
      <c r="D200" s="737"/>
      <c r="E200" s="737"/>
      <c r="F200" s="737"/>
    </row>
    <row r="201" customFormat="false" ht="11.25" hidden="false" customHeight="true" outlineLevel="0" collapsed="false">
      <c r="A201" s="737"/>
      <c r="B201" s="737"/>
      <c r="C201" s="737"/>
      <c r="D201" s="737"/>
      <c r="E201" s="737"/>
      <c r="F201" s="737"/>
    </row>
    <row r="202" customFormat="false" ht="11.25" hidden="false" customHeight="true" outlineLevel="0" collapsed="false">
      <c r="A202" s="737"/>
      <c r="B202" s="737"/>
      <c r="C202" s="737"/>
      <c r="D202" s="737"/>
      <c r="E202" s="737"/>
      <c r="F202" s="737"/>
    </row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</sheetData>
  <mergeCells count="67">
    <mergeCell ref="N2:N3"/>
    <mergeCell ref="F4:F5"/>
    <mergeCell ref="F6:F7"/>
    <mergeCell ref="F8:F9"/>
    <mergeCell ref="F10:F11"/>
    <mergeCell ref="F12:F13"/>
    <mergeCell ref="F14:F15"/>
    <mergeCell ref="B17:C20"/>
    <mergeCell ref="F21:F22"/>
    <mergeCell ref="F24:F25"/>
    <mergeCell ref="F26:F27"/>
    <mergeCell ref="B28:B29"/>
    <mergeCell ref="C28:C30"/>
    <mergeCell ref="F28:F29"/>
    <mergeCell ref="F30:F31"/>
    <mergeCell ref="B33:C50"/>
    <mergeCell ref="B52:C55"/>
    <mergeCell ref="B57:C62"/>
    <mergeCell ref="B64:C65"/>
    <mergeCell ref="B67:C68"/>
    <mergeCell ref="E67:E68"/>
    <mergeCell ref="B70:C71"/>
    <mergeCell ref="E70:E71"/>
    <mergeCell ref="B73:C74"/>
    <mergeCell ref="F73:F74"/>
    <mergeCell ref="B76:C77"/>
    <mergeCell ref="F76:F77"/>
    <mergeCell ref="B79:C80"/>
    <mergeCell ref="F79:F80"/>
    <mergeCell ref="B82:C87"/>
    <mergeCell ref="F82:F83"/>
    <mergeCell ref="F84:F85"/>
    <mergeCell ref="F86:F87"/>
    <mergeCell ref="F88:F89"/>
    <mergeCell ref="B91:C92"/>
    <mergeCell ref="F91:F92"/>
    <mergeCell ref="B94:C95"/>
    <mergeCell ref="F94:F95"/>
    <mergeCell ref="B97:C98"/>
    <mergeCell ref="B100:C101"/>
    <mergeCell ref="B103:C104"/>
    <mergeCell ref="B106:C107"/>
    <mergeCell ref="B109:C112"/>
    <mergeCell ref="B114:C115"/>
    <mergeCell ref="F114:F115"/>
    <mergeCell ref="B117:C118"/>
    <mergeCell ref="F117:F118"/>
    <mergeCell ref="B120:C121"/>
    <mergeCell ref="F120:F121"/>
    <mergeCell ref="B123:C124"/>
    <mergeCell ref="F123:F124"/>
    <mergeCell ref="B126:C127"/>
    <mergeCell ref="F126:F127"/>
    <mergeCell ref="B129:C130"/>
    <mergeCell ref="F129:F130"/>
    <mergeCell ref="B132:C133"/>
    <mergeCell ref="F132:F133"/>
    <mergeCell ref="B135:C136"/>
    <mergeCell ref="F135:F136"/>
    <mergeCell ref="B138:C139"/>
    <mergeCell ref="F138:F139"/>
    <mergeCell ref="B141:C142"/>
    <mergeCell ref="F141:F142"/>
    <mergeCell ref="B144:C145"/>
    <mergeCell ref="F144:F145"/>
    <mergeCell ref="B147:C148"/>
    <mergeCell ref="F147:F148"/>
  </mergeCells>
  <conditionalFormatting sqref="F109:N112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7875" top="0.511805555555556" bottom="0.236111111111111" header="0.511811023622047" footer="0.196527777777778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8３　病院事業</oddFooter>
  </headerFooter>
  <rowBreaks count="1" manualBreakCount="1">
    <brk id="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O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B1" activeCellId="0" sqref="B1:B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738" width="8.99"/>
    <col collapsed="false" customWidth="true" hidden="false" outlineLevel="0" max="2" min="2" style="738" width="6.37"/>
    <col collapsed="false" customWidth="true" hidden="false" outlineLevel="0" max="3" min="3" style="739" width="2.87"/>
    <col collapsed="false" customWidth="true" hidden="false" outlineLevel="0" max="4" min="4" style="739" width="4.62"/>
    <col collapsed="false" customWidth="true" hidden="false" outlineLevel="0" max="5" min="5" style="739" width="5.75"/>
    <col collapsed="false" customWidth="true" hidden="false" outlineLevel="0" max="6" min="6" style="739" width="9.12"/>
    <col collapsed="false" customWidth="true" hidden="false" outlineLevel="0" max="7" min="7" style="739" width="6.99"/>
    <col collapsed="false" customWidth="true" hidden="false" outlineLevel="0" max="8" min="8" style="739" width="17.75"/>
    <col collapsed="false" customWidth="true" hidden="false" outlineLevel="0" max="15" min="9" style="739" width="16.75"/>
    <col collapsed="false" customWidth="false" hidden="false" outlineLevel="0" max="257" min="16" style="738" width="8.99"/>
  </cols>
  <sheetData>
    <row r="1" customFormat="false" ht="21" hidden="false" customHeight="true" outlineLevel="0" collapsed="false">
      <c r="C1" s="740" t="s">
        <v>438</v>
      </c>
      <c r="D1" s="740"/>
      <c r="E1" s="740"/>
      <c r="F1" s="740"/>
      <c r="G1" s="740"/>
    </row>
    <row r="2" customFormat="false" ht="20.25" hidden="false" customHeight="true" outlineLevel="0" collapsed="false">
      <c r="B2" s="741"/>
      <c r="C2" s="742"/>
      <c r="D2" s="743"/>
      <c r="E2" s="744" t="s">
        <v>439</v>
      </c>
      <c r="F2" s="744"/>
      <c r="G2" s="744"/>
      <c r="H2" s="9" t="s">
        <v>3</v>
      </c>
      <c r="I2" s="9" t="s">
        <v>4</v>
      </c>
      <c r="J2" s="10" t="s">
        <v>5</v>
      </c>
      <c r="K2" s="9" t="s">
        <v>6</v>
      </c>
      <c r="L2" s="9" t="s">
        <v>7</v>
      </c>
      <c r="M2" s="9" t="s">
        <v>8</v>
      </c>
      <c r="N2" s="11" t="s">
        <v>9</v>
      </c>
      <c r="O2" s="12" t="s">
        <v>160</v>
      </c>
    </row>
    <row r="3" customFormat="false" ht="20.25" hidden="false" customHeight="true" outlineLevel="0" collapsed="false">
      <c r="B3" s="741"/>
      <c r="C3" s="745" t="s">
        <v>440</v>
      </c>
      <c r="D3" s="745"/>
      <c r="E3" s="746"/>
      <c r="F3" s="746"/>
      <c r="G3" s="747"/>
      <c r="H3" s="431" t="s">
        <v>11</v>
      </c>
      <c r="I3" s="431" t="s">
        <v>12</v>
      </c>
      <c r="J3" s="431" t="s">
        <v>13</v>
      </c>
      <c r="K3" s="431" t="s">
        <v>14</v>
      </c>
      <c r="L3" s="431" t="s">
        <v>15</v>
      </c>
      <c r="M3" s="431" t="s">
        <v>16</v>
      </c>
      <c r="N3" s="193" t="s">
        <v>17</v>
      </c>
      <c r="O3" s="12"/>
    </row>
    <row r="4" customFormat="false" ht="20.25" hidden="false" customHeight="true" outlineLevel="0" collapsed="false">
      <c r="B4" s="741"/>
      <c r="C4" s="748" t="s">
        <v>441</v>
      </c>
      <c r="D4" s="749"/>
      <c r="E4" s="750"/>
      <c r="F4" s="751"/>
      <c r="G4" s="752"/>
      <c r="H4" s="753"/>
      <c r="I4" s="753"/>
      <c r="J4" s="753"/>
      <c r="K4" s="753"/>
      <c r="L4" s="753"/>
      <c r="M4" s="753"/>
      <c r="N4" s="754"/>
      <c r="O4" s="755"/>
    </row>
    <row r="5" customFormat="false" ht="20.25" hidden="false" customHeight="true" outlineLevel="0" collapsed="false">
      <c r="C5" s="748"/>
      <c r="D5" s="756" t="s">
        <v>442</v>
      </c>
      <c r="E5" s="757"/>
      <c r="F5" s="757"/>
      <c r="G5" s="758"/>
      <c r="H5" s="759" t="n">
        <v>29015</v>
      </c>
      <c r="I5" s="759" t="n">
        <v>5694</v>
      </c>
      <c r="J5" s="759" t="n">
        <v>6216</v>
      </c>
      <c r="K5" s="759" t="n">
        <v>17292</v>
      </c>
      <c r="L5" s="759" t="n">
        <v>13202</v>
      </c>
      <c r="M5" s="759" t="n">
        <v>11257</v>
      </c>
      <c r="N5" s="757" t="n">
        <v>35991</v>
      </c>
      <c r="O5" s="760" t="n">
        <f aca="false">SUM(H5:N5)</f>
        <v>118667</v>
      </c>
    </row>
    <row r="6" customFormat="false" ht="20.25" hidden="false" customHeight="true" outlineLevel="0" collapsed="false">
      <c r="C6" s="748"/>
      <c r="D6" s="761" t="s">
        <v>443</v>
      </c>
      <c r="E6" s="762"/>
      <c r="F6" s="762"/>
      <c r="G6" s="763"/>
      <c r="H6" s="764" t="n">
        <v>0</v>
      </c>
      <c r="I6" s="764" t="n">
        <v>0</v>
      </c>
      <c r="J6" s="764" t="n">
        <v>0</v>
      </c>
      <c r="K6" s="764" t="n">
        <v>0</v>
      </c>
      <c r="L6" s="764" t="n">
        <v>0</v>
      </c>
      <c r="M6" s="764" t="n">
        <v>11147</v>
      </c>
      <c r="N6" s="762" t="n">
        <v>13201</v>
      </c>
      <c r="O6" s="765" t="n">
        <f aca="false">SUM(H6:N6)</f>
        <v>24348</v>
      </c>
    </row>
    <row r="7" customFormat="false" ht="20.25" hidden="false" customHeight="true" outlineLevel="0" collapsed="false">
      <c r="C7" s="748"/>
      <c r="D7" s="761" t="s">
        <v>444</v>
      </c>
      <c r="E7" s="762"/>
      <c r="F7" s="762"/>
      <c r="G7" s="763"/>
      <c r="H7" s="764" t="n">
        <v>0</v>
      </c>
      <c r="I7" s="764" t="n">
        <v>0</v>
      </c>
      <c r="J7" s="764" t="n">
        <v>0</v>
      </c>
      <c r="K7" s="764" t="n">
        <v>0</v>
      </c>
      <c r="L7" s="764" t="n">
        <v>0</v>
      </c>
      <c r="M7" s="764" t="n">
        <v>0</v>
      </c>
      <c r="N7" s="762" t="n">
        <v>0</v>
      </c>
      <c r="O7" s="765" t="n">
        <f aca="false">SUM(H7:N7)</f>
        <v>0</v>
      </c>
    </row>
    <row r="8" customFormat="false" ht="20.25" hidden="false" customHeight="true" outlineLevel="0" collapsed="false">
      <c r="C8" s="748"/>
      <c r="D8" s="761" t="s">
        <v>445</v>
      </c>
      <c r="E8" s="762"/>
      <c r="F8" s="762"/>
      <c r="G8" s="763"/>
      <c r="H8" s="764" t="n">
        <v>0</v>
      </c>
      <c r="I8" s="764" t="n">
        <v>0</v>
      </c>
      <c r="J8" s="764" t="n">
        <v>0</v>
      </c>
      <c r="K8" s="764" t="n">
        <v>0</v>
      </c>
      <c r="L8" s="764" t="n">
        <v>0</v>
      </c>
      <c r="M8" s="764" t="n">
        <v>0</v>
      </c>
      <c r="N8" s="762" t="n">
        <v>0</v>
      </c>
      <c r="O8" s="765" t="n">
        <f aca="false">SUM(H8:N8)</f>
        <v>0</v>
      </c>
    </row>
    <row r="9" customFormat="false" ht="20.25" hidden="false" customHeight="true" outlineLevel="0" collapsed="false">
      <c r="C9" s="748"/>
      <c r="D9" s="761" t="s">
        <v>446</v>
      </c>
      <c r="E9" s="762"/>
      <c r="F9" s="762"/>
      <c r="G9" s="763"/>
      <c r="H9" s="764" t="n">
        <v>0</v>
      </c>
      <c r="I9" s="764" t="n">
        <v>0</v>
      </c>
      <c r="J9" s="764" t="n">
        <v>0</v>
      </c>
      <c r="K9" s="764" t="n">
        <v>0</v>
      </c>
      <c r="L9" s="764" t="n">
        <v>0</v>
      </c>
      <c r="M9" s="764" t="n">
        <v>0</v>
      </c>
      <c r="N9" s="762" t="n">
        <v>0</v>
      </c>
      <c r="O9" s="765" t="n">
        <f aca="false">SUM(H9:N9)</f>
        <v>0</v>
      </c>
    </row>
    <row r="10" s="738" customFormat="true" ht="20.25" hidden="false" customHeight="true" outlineLevel="0" collapsed="false">
      <c r="C10" s="766"/>
      <c r="D10" s="767" t="s">
        <v>44</v>
      </c>
      <c r="E10" s="768"/>
      <c r="F10" s="768"/>
      <c r="G10" s="769"/>
      <c r="H10" s="770" t="n">
        <v>29015</v>
      </c>
      <c r="I10" s="770" t="n">
        <v>5694</v>
      </c>
      <c r="J10" s="770" t="n">
        <v>6216</v>
      </c>
      <c r="K10" s="770" t="n">
        <v>17292</v>
      </c>
      <c r="L10" s="770" t="n">
        <v>13202</v>
      </c>
      <c r="M10" s="770" t="n">
        <v>22404</v>
      </c>
      <c r="N10" s="768" t="n">
        <v>49192</v>
      </c>
      <c r="O10" s="771" t="n">
        <f aca="false">SUM(H10:N10)</f>
        <v>143015</v>
      </c>
    </row>
    <row r="11" customFormat="false" ht="20.25" hidden="false" customHeight="true" outlineLevel="0" collapsed="false">
      <c r="C11" s="748" t="s">
        <v>447</v>
      </c>
      <c r="D11" s="772"/>
      <c r="E11" s="773"/>
      <c r="F11" s="774"/>
      <c r="G11" s="775"/>
      <c r="H11" s="776"/>
      <c r="I11" s="777"/>
      <c r="J11" s="777"/>
      <c r="K11" s="777"/>
      <c r="L11" s="777"/>
      <c r="M11" s="777"/>
      <c r="N11" s="778"/>
      <c r="O11" s="779"/>
    </row>
    <row r="12" customFormat="false" ht="20.25" hidden="false" customHeight="true" outlineLevel="0" collapsed="false">
      <c r="C12" s="748"/>
      <c r="D12" s="756" t="s">
        <v>448</v>
      </c>
      <c r="E12" s="780"/>
      <c r="F12" s="757"/>
      <c r="G12" s="758"/>
      <c r="H12" s="759" t="n">
        <v>72635</v>
      </c>
      <c r="I12" s="756" t="n">
        <v>10950</v>
      </c>
      <c r="J12" s="756" t="n">
        <v>17520</v>
      </c>
      <c r="K12" s="756" t="n">
        <v>59685</v>
      </c>
      <c r="L12" s="756" t="n">
        <v>29200</v>
      </c>
      <c r="M12" s="756" t="n">
        <v>14600</v>
      </c>
      <c r="N12" s="780" t="n">
        <v>92345</v>
      </c>
      <c r="O12" s="760" t="n">
        <f aca="false">SUM(H12:N12)</f>
        <v>296935</v>
      </c>
    </row>
    <row r="13" customFormat="false" ht="20.25" hidden="false" customHeight="true" outlineLevel="0" collapsed="false">
      <c r="C13" s="748"/>
      <c r="D13" s="761" t="s">
        <v>449</v>
      </c>
      <c r="E13" s="781"/>
      <c r="F13" s="762"/>
      <c r="G13" s="763"/>
      <c r="H13" s="764" t="n">
        <v>0</v>
      </c>
      <c r="I13" s="761" t="n">
        <v>0</v>
      </c>
      <c r="J13" s="761" t="n">
        <v>0</v>
      </c>
      <c r="K13" s="761" t="n">
        <v>0</v>
      </c>
      <c r="L13" s="761" t="n">
        <v>0</v>
      </c>
      <c r="M13" s="761" t="n">
        <v>14600</v>
      </c>
      <c r="N13" s="781" t="n">
        <v>16790</v>
      </c>
      <c r="O13" s="765" t="n">
        <f aca="false">SUM(H13:N13)</f>
        <v>31390</v>
      </c>
    </row>
    <row r="14" customFormat="false" ht="20.25" hidden="false" customHeight="true" outlineLevel="0" collapsed="false">
      <c r="C14" s="748"/>
      <c r="D14" s="761" t="s">
        <v>450</v>
      </c>
      <c r="E14" s="781"/>
      <c r="F14" s="762"/>
      <c r="G14" s="763"/>
      <c r="H14" s="764" t="n">
        <v>0</v>
      </c>
      <c r="I14" s="761" t="n">
        <v>0</v>
      </c>
      <c r="J14" s="761" t="n">
        <v>0</v>
      </c>
      <c r="K14" s="761" t="n">
        <v>0</v>
      </c>
      <c r="L14" s="761" t="n">
        <v>0</v>
      </c>
      <c r="M14" s="761" t="n">
        <v>0</v>
      </c>
      <c r="N14" s="781" t="n">
        <v>0</v>
      </c>
      <c r="O14" s="765" t="n">
        <f aca="false">SUM(H14:N14)</f>
        <v>0</v>
      </c>
    </row>
    <row r="15" customFormat="false" ht="20.25" hidden="false" customHeight="true" outlineLevel="0" collapsed="false">
      <c r="C15" s="748"/>
      <c r="D15" s="761" t="s">
        <v>451</v>
      </c>
      <c r="E15" s="781"/>
      <c r="F15" s="762"/>
      <c r="G15" s="763"/>
      <c r="H15" s="764" t="n">
        <v>0</v>
      </c>
      <c r="I15" s="761" t="n">
        <v>0</v>
      </c>
      <c r="J15" s="761" t="n">
        <v>0</v>
      </c>
      <c r="K15" s="761" t="n">
        <v>0</v>
      </c>
      <c r="L15" s="761" t="n">
        <v>0</v>
      </c>
      <c r="M15" s="761" t="n">
        <v>0</v>
      </c>
      <c r="N15" s="781" t="n">
        <v>0</v>
      </c>
      <c r="O15" s="765" t="n">
        <f aca="false">SUM(H15:N15)</f>
        <v>0</v>
      </c>
    </row>
    <row r="16" customFormat="false" ht="20.25" hidden="false" customHeight="true" outlineLevel="0" collapsed="false">
      <c r="C16" s="748"/>
      <c r="D16" s="761" t="s">
        <v>452</v>
      </c>
      <c r="E16" s="781"/>
      <c r="F16" s="762"/>
      <c r="G16" s="763"/>
      <c r="H16" s="764" t="n">
        <v>0</v>
      </c>
      <c r="I16" s="761" t="n">
        <v>0</v>
      </c>
      <c r="J16" s="761" t="n">
        <v>0</v>
      </c>
      <c r="K16" s="761" t="n">
        <v>0</v>
      </c>
      <c r="L16" s="761" t="n">
        <v>0</v>
      </c>
      <c r="M16" s="761" t="n">
        <v>0</v>
      </c>
      <c r="N16" s="781" t="n">
        <v>0</v>
      </c>
      <c r="O16" s="765" t="n">
        <f aca="false">SUM(H16:N16)</f>
        <v>0</v>
      </c>
    </row>
    <row r="17" s="738" customFormat="true" ht="20.25" hidden="false" customHeight="true" outlineLevel="0" collapsed="false">
      <c r="C17" s="766"/>
      <c r="D17" s="767" t="s">
        <v>44</v>
      </c>
      <c r="E17" s="768"/>
      <c r="F17" s="768"/>
      <c r="G17" s="769"/>
      <c r="H17" s="770" t="n">
        <v>72635</v>
      </c>
      <c r="I17" s="770" t="n">
        <v>10950</v>
      </c>
      <c r="J17" s="770" t="n">
        <v>17520</v>
      </c>
      <c r="K17" s="770" t="n">
        <v>59685</v>
      </c>
      <c r="L17" s="770" t="n">
        <v>29200</v>
      </c>
      <c r="M17" s="770" t="n">
        <v>29200</v>
      </c>
      <c r="N17" s="768" t="n">
        <v>109135</v>
      </c>
      <c r="O17" s="771" t="n">
        <f aca="false">SUM(H17:N17)</f>
        <v>328325</v>
      </c>
    </row>
    <row r="18" customFormat="false" ht="20.25" hidden="false" customHeight="true" outlineLevel="0" collapsed="false">
      <c r="C18" s="782" t="s">
        <v>453</v>
      </c>
      <c r="D18" s="772"/>
      <c r="E18" s="773"/>
      <c r="F18" s="774"/>
      <c r="G18" s="775"/>
      <c r="H18" s="776"/>
      <c r="I18" s="777"/>
      <c r="J18" s="777"/>
      <c r="K18" s="777"/>
      <c r="L18" s="777"/>
      <c r="M18" s="777"/>
      <c r="N18" s="778"/>
      <c r="O18" s="779"/>
    </row>
    <row r="19" customFormat="false" ht="20.25" hidden="false" customHeight="true" outlineLevel="0" collapsed="false">
      <c r="C19" s="782"/>
      <c r="D19" s="756" t="s">
        <v>454</v>
      </c>
      <c r="E19" s="780"/>
      <c r="F19" s="757"/>
      <c r="G19" s="758"/>
      <c r="H19" s="759" t="n">
        <v>5778</v>
      </c>
      <c r="I19" s="756" t="n">
        <v>1752</v>
      </c>
      <c r="J19" s="756" t="n">
        <v>1095</v>
      </c>
      <c r="K19" s="756" t="n">
        <v>3407</v>
      </c>
      <c r="L19" s="756" t="n">
        <v>0</v>
      </c>
      <c r="M19" s="756" t="n">
        <v>0</v>
      </c>
      <c r="N19" s="780" t="n">
        <v>7300</v>
      </c>
      <c r="O19" s="760" t="n">
        <f aca="false">SUM(H19:N19)</f>
        <v>19332</v>
      </c>
    </row>
    <row r="20" customFormat="false" ht="20.25" hidden="false" customHeight="true" outlineLevel="0" collapsed="false">
      <c r="C20" s="782"/>
      <c r="D20" s="761" t="s">
        <v>455</v>
      </c>
      <c r="E20" s="781"/>
      <c r="F20" s="762"/>
      <c r="G20" s="763"/>
      <c r="H20" s="764" t="n">
        <v>35923</v>
      </c>
      <c r="I20" s="761" t="n">
        <v>7556</v>
      </c>
      <c r="J20" s="761" t="n">
        <v>5475</v>
      </c>
      <c r="K20" s="761" t="n">
        <v>20772</v>
      </c>
      <c r="L20" s="761" t="n">
        <v>0</v>
      </c>
      <c r="M20" s="761" t="n">
        <v>0</v>
      </c>
      <c r="N20" s="781" t="n">
        <v>47085</v>
      </c>
      <c r="O20" s="765" t="n">
        <f aca="false">SUM(H20:N20)</f>
        <v>116811</v>
      </c>
    </row>
    <row r="21" customFormat="false" ht="20.25" hidden="false" customHeight="true" outlineLevel="0" collapsed="false">
      <c r="C21" s="782"/>
      <c r="D21" s="761" t="s">
        <v>456</v>
      </c>
      <c r="E21" s="781"/>
      <c r="F21" s="762"/>
      <c r="G21" s="763"/>
      <c r="H21" s="151" t="n">
        <v>11</v>
      </c>
      <c r="I21" s="783" t="n">
        <v>1</v>
      </c>
      <c r="J21" s="783" t="n">
        <v>0</v>
      </c>
      <c r="K21" s="783" t="n">
        <v>3</v>
      </c>
      <c r="L21" s="783" t="n">
        <v>0</v>
      </c>
      <c r="M21" s="783" t="n">
        <v>0</v>
      </c>
      <c r="N21" s="784" t="n">
        <v>10</v>
      </c>
      <c r="O21" s="150" t="n">
        <f aca="false">SUM(H21:N21)</f>
        <v>25</v>
      </c>
    </row>
    <row r="22" customFormat="false" ht="20.25" hidden="false" customHeight="true" outlineLevel="0" collapsed="false">
      <c r="C22" s="785"/>
      <c r="D22" s="786" t="s">
        <v>457</v>
      </c>
      <c r="E22" s="767"/>
      <c r="F22" s="768"/>
      <c r="G22" s="769"/>
      <c r="H22" s="156" t="n">
        <v>6</v>
      </c>
      <c r="I22" s="787" t="n">
        <v>2</v>
      </c>
      <c r="J22" s="787" t="n">
        <v>2</v>
      </c>
      <c r="K22" s="787" t="n">
        <v>3.9</v>
      </c>
      <c r="L22" s="787" t="n">
        <v>0</v>
      </c>
      <c r="M22" s="787" t="n">
        <v>0</v>
      </c>
      <c r="N22" s="788" t="n">
        <v>7</v>
      </c>
      <c r="O22" s="157" t="n">
        <f aca="false">SUM(H22:N22)</f>
        <v>20.9</v>
      </c>
    </row>
    <row r="23" customFormat="false" ht="20.25" hidden="false" customHeight="true" outlineLevel="0" collapsed="false">
      <c r="C23" s="748" t="s">
        <v>458</v>
      </c>
      <c r="D23" s="772"/>
      <c r="E23" s="773"/>
      <c r="F23" s="774"/>
      <c r="G23" s="775"/>
      <c r="H23" s="789"/>
      <c r="I23" s="790"/>
      <c r="J23" s="790"/>
      <c r="K23" s="790"/>
      <c r="L23" s="790"/>
      <c r="M23" s="790"/>
      <c r="N23" s="791"/>
      <c r="O23" s="779"/>
    </row>
    <row r="24" customFormat="false" ht="20.25" hidden="false" customHeight="true" outlineLevel="0" collapsed="false">
      <c r="C24" s="748"/>
      <c r="D24" s="792" t="s">
        <v>459</v>
      </c>
      <c r="E24" s="793"/>
      <c r="F24" s="794"/>
      <c r="G24" s="795"/>
      <c r="H24" s="796"/>
      <c r="I24" s="797"/>
      <c r="J24" s="797"/>
      <c r="K24" s="797"/>
      <c r="L24" s="797"/>
      <c r="M24" s="797"/>
      <c r="N24" s="798"/>
      <c r="O24" s="799"/>
    </row>
    <row r="25" customFormat="false" ht="20.25" hidden="false" customHeight="true" outlineLevel="0" collapsed="false">
      <c r="C25" s="748"/>
      <c r="D25" s="800"/>
      <c r="E25" s="801" t="s">
        <v>460</v>
      </c>
      <c r="F25" s="762"/>
      <c r="G25" s="763"/>
      <c r="H25" s="764" t="n">
        <v>10632</v>
      </c>
      <c r="I25" s="761" t="n">
        <v>3648</v>
      </c>
      <c r="J25" s="761" t="n">
        <v>3385</v>
      </c>
      <c r="K25" s="761" t="n">
        <v>12415</v>
      </c>
      <c r="L25" s="761" t="n">
        <v>0</v>
      </c>
      <c r="M25" s="761" t="n">
        <v>0</v>
      </c>
      <c r="N25" s="781" t="n">
        <v>29207</v>
      </c>
      <c r="O25" s="765" t="n">
        <f aca="false">SUM(H25:N25)</f>
        <v>59287</v>
      </c>
    </row>
    <row r="26" customFormat="false" ht="20.25" hidden="false" customHeight="true" outlineLevel="0" collapsed="false">
      <c r="C26" s="748"/>
      <c r="D26" s="800"/>
      <c r="E26" s="801" t="s">
        <v>461</v>
      </c>
      <c r="F26" s="762"/>
      <c r="G26" s="763"/>
      <c r="H26" s="764" t="n">
        <v>61152</v>
      </c>
      <c r="I26" s="761" t="n">
        <v>10997</v>
      </c>
      <c r="J26" s="761" t="n">
        <v>4494</v>
      </c>
      <c r="K26" s="761" t="n">
        <v>59157</v>
      </c>
      <c r="L26" s="761" t="n">
        <v>0</v>
      </c>
      <c r="M26" s="761" t="n">
        <v>0</v>
      </c>
      <c r="N26" s="781" t="n">
        <v>79651</v>
      </c>
      <c r="O26" s="765" t="n">
        <f aca="false">SUM(H26:N26)</f>
        <v>215451</v>
      </c>
    </row>
    <row r="27" customFormat="false" ht="20.25" hidden="false" customHeight="true" outlineLevel="0" collapsed="false">
      <c r="C27" s="748"/>
      <c r="D27" s="800"/>
      <c r="E27" s="801" t="s">
        <v>462</v>
      </c>
      <c r="F27" s="762"/>
      <c r="G27" s="763"/>
      <c r="H27" s="764" t="n">
        <v>171165</v>
      </c>
      <c r="I27" s="761" t="n">
        <v>8243</v>
      </c>
      <c r="J27" s="761" t="n">
        <v>4853</v>
      </c>
      <c r="K27" s="761" t="n">
        <v>202416</v>
      </c>
      <c r="L27" s="761" t="n">
        <v>0</v>
      </c>
      <c r="M27" s="761" t="n">
        <v>0</v>
      </c>
      <c r="N27" s="781" t="n">
        <v>236104</v>
      </c>
      <c r="O27" s="765" t="n">
        <f aca="false">SUM(H27:N27)</f>
        <v>622781</v>
      </c>
    </row>
    <row r="28" customFormat="false" ht="20.25" hidden="false" customHeight="true" outlineLevel="0" collapsed="false">
      <c r="C28" s="748"/>
      <c r="D28" s="800"/>
      <c r="E28" s="801" t="s">
        <v>463</v>
      </c>
      <c r="F28" s="762"/>
      <c r="G28" s="763"/>
      <c r="H28" s="764" t="n">
        <v>15950</v>
      </c>
      <c r="I28" s="761" t="n">
        <v>9343</v>
      </c>
      <c r="J28" s="761" t="n">
        <v>2757</v>
      </c>
      <c r="K28" s="761" t="n">
        <v>45090</v>
      </c>
      <c r="L28" s="761" t="n">
        <v>0</v>
      </c>
      <c r="M28" s="761" t="n">
        <v>0</v>
      </c>
      <c r="N28" s="781" t="n">
        <v>74816</v>
      </c>
      <c r="O28" s="765" t="n">
        <f aca="false">SUM(H28:N28)</f>
        <v>147956</v>
      </c>
    </row>
    <row r="29" customFormat="false" ht="20.25" hidden="false" customHeight="true" outlineLevel="0" collapsed="false">
      <c r="C29" s="748"/>
      <c r="D29" s="800"/>
      <c r="E29" s="801" t="s">
        <v>464</v>
      </c>
      <c r="F29" s="762"/>
      <c r="G29" s="763"/>
      <c r="H29" s="764" t="n">
        <v>4232</v>
      </c>
      <c r="I29" s="761" t="n">
        <v>4886</v>
      </c>
      <c r="J29" s="761" t="n">
        <v>1325</v>
      </c>
      <c r="K29" s="761" t="n">
        <v>26832</v>
      </c>
      <c r="L29" s="761" t="n">
        <v>0</v>
      </c>
      <c r="M29" s="761" t="n">
        <v>0</v>
      </c>
      <c r="N29" s="781" t="n">
        <v>26939</v>
      </c>
      <c r="O29" s="765" t="n">
        <f aca="false">SUM(H29:N29)</f>
        <v>64214</v>
      </c>
    </row>
    <row r="30" customFormat="false" ht="20.25" hidden="false" customHeight="true" outlineLevel="0" collapsed="false">
      <c r="C30" s="748"/>
      <c r="D30" s="800"/>
      <c r="E30" s="801" t="s">
        <v>465</v>
      </c>
      <c r="F30" s="762"/>
      <c r="G30" s="763"/>
      <c r="H30" s="764" t="n">
        <v>781000</v>
      </c>
      <c r="I30" s="761" t="n">
        <v>84570</v>
      </c>
      <c r="J30" s="761" t="n">
        <v>58582</v>
      </c>
      <c r="K30" s="761" t="n">
        <v>357699</v>
      </c>
      <c r="L30" s="761" t="n">
        <v>0</v>
      </c>
      <c r="M30" s="761" t="n">
        <v>0</v>
      </c>
      <c r="N30" s="781" t="n">
        <v>859578</v>
      </c>
      <c r="O30" s="765" t="n">
        <f aca="false">SUM(H30:N30)</f>
        <v>2141429</v>
      </c>
    </row>
    <row r="31" customFormat="false" ht="20.25" hidden="false" customHeight="true" outlineLevel="0" collapsed="false">
      <c r="C31" s="748"/>
      <c r="D31" s="800"/>
      <c r="E31" s="802" t="s">
        <v>466</v>
      </c>
      <c r="F31" s="802"/>
      <c r="G31" s="802"/>
      <c r="H31" s="764" t="n">
        <v>44359</v>
      </c>
      <c r="I31" s="761" t="n">
        <v>5575</v>
      </c>
      <c r="J31" s="761" t="n">
        <v>8578</v>
      </c>
      <c r="K31" s="761" t="n">
        <v>27878</v>
      </c>
      <c r="L31" s="761" t="n">
        <v>0</v>
      </c>
      <c r="M31" s="761" t="n">
        <v>0</v>
      </c>
      <c r="N31" s="781" t="n">
        <v>77830</v>
      </c>
      <c r="O31" s="765" t="n">
        <f aca="false">SUM(H31:N31)</f>
        <v>164220</v>
      </c>
    </row>
    <row r="32" customFormat="false" ht="20.25" hidden="false" customHeight="true" outlineLevel="0" collapsed="false">
      <c r="C32" s="748"/>
      <c r="D32" s="803"/>
      <c r="E32" s="804" t="s">
        <v>467</v>
      </c>
      <c r="F32" s="805"/>
      <c r="G32" s="806"/>
      <c r="H32" s="807" t="n">
        <v>49889</v>
      </c>
      <c r="I32" s="808" t="n">
        <v>1934</v>
      </c>
      <c r="J32" s="808" t="n">
        <v>2297</v>
      </c>
      <c r="K32" s="808" t="n">
        <v>32491</v>
      </c>
      <c r="L32" s="808" t="n">
        <v>0</v>
      </c>
      <c r="M32" s="808" t="n">
        <v>579062</v>
      </c>
      <c r="N32" s="809" t="n">
        <v>51427</v>
      </c>
      <c r="O32" s="810" t="n">
        <f aca="false">SUM(H32:N32)</f>
        <v>717100</v>
      </c>
    </row>
    <row r="33" customFormat="false" ht="20.25" hidden="false" customHeight="true" outlineLevel="0" collapsed="false">
      <c r="C33" s="748"/>
      <c r="D33" s="811" t="s">
        <v>468</v>
      </c>
      <c r="E33" s="800"/>
      <c r="F33" s="773"/>
      <c r="G33" s="812"/>
      <c r="H33" s="813"/>
      <c r="I33" s="814"/>
      <c r="J33" s="814"/>
      <c r="K33" s="814"/>
      <c r="L33" s="814"/>
      <c r="M33" s="814"/>
      <c r="N33" s="815"/>
      <c r="O33" s="816"/>
    </row>
    <row r="34" customFormat="false" ht="20.25" hidden="false" customHeight="true" outlineLevel="0" collapsed="false">
      <c r="C34" s="748"/>
      <c r="D34" s="800"/>
      <c r="E34" s="801" t="s">
        <v>469</v>
      </c>
      <c r="F34" s="762"/>
      <c r="G34" s="763"/>
      <c r="H34" s="764" t="n">
        <v>33213</v>
      </c>
      <c r="I34" s="761" t="n">
        <v>16941</v>
      </c>
      <c r="J34" s="761" t="n">
        <v>5388</v>
      </c>
      <c r="K34" s="761" t="n">
        <v>23065</v>
      </c>
      <c r="L34" s="761" t="n">
        <v>0</v>
      </c>
      <c r="M34" s="761" t="n">
        <v>0</v>
      </c>
      <c r="N34" s="781" t="n">
        <v>56610</v>
      </c>
      <c r="O34" s="765" t="n">
        <f aca="false">SUM(H34:N34)</f>
        <v>135217</v>
      </c>
    </row>
    <row r="35" customFormat="false" ht="20.25" hidden="false" customHeight="true" outlineLevel="0" collapsed="false">
      <c r="C35" s="748"/>
      <c r="D35" s="800"/>
      <c r="E35" s="801" t="s">
        <v>470</v>
      </c>
      <c r="F35" s="762"/>
      <c r="G35" s="763"/>
      <c r="H35" s="764" t="n">
        <v>76591</v>
      </c>
      <c r="I35" s="761" t="n">
        <v>61725</v>
      </c>
      <c r="J35" s="761" t="n">
        <v>12257</v>
      </c>
      <c r="K35" s="761" t="n">
        <v>52446</v>
      </c>
      <c r="L35" s="761" t="n">
        <v>0</v>
      </c>
      <c r="M35" s="761" t="n">
        <v>0</v>
      </c>
      <c r="N35" s="781" t="n">
        <v>69748</v>
      </c>
      <c r="O35" s="765" t="n">
        <f aca="false">SUM(H35:N35)</f>
        <v>272767</v>
      </c>
    </row>
    <row r="36" customFormat="false" ht="20.25" hidden="false" customHeight="true" outlineLevel="0" collapsed="false">
      <c r="C36" s="748"/>
      <c r="D36" s="800"/>
      <c r="E36" s="801" t="s">
        <v>471</v>
      </c>
      <c r="F36" s="762"/>
      <c r="G36" s="763"/>
      <c r="H36" s="764" t="n">
        <v>95158</v>
      </c>
      <c r="I36" s="761" t="n">
        <v>121352</v>
      </c>
      <c r="J36" s="761" t="n">
        <v>85722</v>
      </c>
      <c r="K36" s="761" t="n">
        <v>12012</v>
      </c>
      <c r="L36" s="761" t="n">
        <v>0</v>
      </c>
      <c r="M36" s="761" t="n">
        <v>0</v>
      </c>
      <c r="N36" s="781" t="n">
        <v>31661</v>
      </c>
      <c r="O36" s="765" t="n">
        <f aca="false">SUM(H36:N36)</f>
        <v>345905</v>
      </c>
    </row>
    <row r="37" customFormat="false" ht="20.25" hidden="false" customHeight="true" outlineLevel="0" collapsed="false">
      <c r="C37" s="748"/>
      <c r="D37" s="800"/>
      <c r="E37" s="801" t="s">
        <v>472</v>
      </c>
      <c r="F37" s="762"/>
      <c r="G37" s="763"/>
      <c r="H37" s="764" t="n">
        <v>36322</v>
      </c>
      <c r="I37" s="761" t="n">
        <v>1234</v>
      </c>
      <c r="J37" s="761" t="n">
        <v>2927</v>
      </c>
      <c r="K37" s="761" t="n">
        <v>44867</v>
      </c>
      <c r="L37" s="761" t="n">
        <v>0</v>
      </c>
      <c r="M37" s="761" t="n">
        <v>0</v>
      </c>
      <c r="N37" s="781" t="n">
        <v>59164</v>
      </c>
      <c r="O37" s="765" t="n">
        <f aca="false">SUM(H37:N37)</f>
        <v>144514</v>
      </c>
    </row>
    <row r="38" customFormat="false" ht="20.25" hidden="false" customHeight="true" outlineLevel="0" collapsed="false">
      <c r="C38" s="748"/>
      <c r="D38" s="800"/>
      <c r="E38" s="801" t="s">
        <v>473</v>
      </c>
      <c r="F38" s="762"/>
      <c r="G38" s="763"/>
      <c r="H38" s="764" t="n">
        <v>17760</v>
      </c>
      <c r="I38" s="761" t="n">
        <v>2533</v>
      </c>
      <c r="J38" s="761" t="n">
        <v>518</v>
      </c>
      <c r="K38" s="761" t="n">
        <v>29570</v>
      </c>
      <c r="L38" s="761" t="n">
        <v>0</v>
      </c>
      <c r="M38" s="761" t="n">
        <v>0</v>
      </c>
      <c r="N38" s="781" t="n">
        <v>354945</v>
      </c>
      <c r="O38" s="765" t="n">
        <f aca="false">SUM(H38:N38)</f>
        <v>405326</v>
      </c>
    </row>
    <row r="39" customFormat="false" ht="20.25" hidden="false" customHeight="true" outlineLevel="0" collapsed="false">
      <c r="C39" s="748"/>
      <c r="D39" s="800"/>
      <c r="E39" s="801" t="s">
        <v>474</v>
      </c>
      <c r="F39" s="762"/>
      <c r="G39" s="763"/>
      <c r="H39" s="764" t="n">
        <v>191465</v>
      </c>
      <c r="I39" s="761" t="n">
        <v>22829</v>
      </c>
      <c r="J39" s="761" t="n">
        <v>11352</v>
      </c>
      <c r="K39" s="761" t="n">
        <v>151460</v>
      </c>
      <c r="L39" s="761" t="n">
        <v>0</v>
      </c>
      <c r="M39" s="761" t="n">
        <v>0</v>
      </c>
      <c r="N39" s="781" t="n">
        <v>232259</v>
      </c>
      <c r="O39" s="765" t="n">
        <f aca="false">SUM(H39:N39)</f>
        <v>609365</v>
      </c>
    </row>
    <row r="40" customFormat="false" ht="20.25" hidden="false" customHeight="true" outlineLevel="0" collapsed="false">
      <c r="C40" s="748"/>
      <c r="D40" s="800"/>
      <c r="E40" s="801" t="s">
        <v>475</v>
      </c>
      <c r="F40" s="762"/>
      <c r="G40" s="763"/>
      <c r="H40" s="764" t="n">
        <v>93910</v>
      </c>
      <c r="I40" s="761" t="n">
        <v>7526</v>
      </c>
      <c r="J40" s="761" t="n">
        <v>1322</v>
      </c>
      <c r="K40" s="761" t="n">
        <v>75668</v>
      </c>
      <c r="L40" s="761" t="n">
        <v>0</v>
      </c>
      <c r="M40" s="761" t="n">
        <v>0</v>
      </c>
      <c r="N40" s="781" t="n">
        <v>82921</v>
      </c>
      <c r="O40" s="765" t="n">
        <f aca="false">SUM(H40:N40)</f>
        <v>261347</v>
      </c>
    </row>
    <row r="41" customFormat="false" ht="20.25" hidden="false" customHeight="true" outlineLevel="0" collapsed="false">
      <c r="C41" s="766"/>
      <c r="D41" s="817"/>
      <c r="E41" s="818" t="s">
        <v>476</v>
      </c>
      <c r="F41" s="768"/>
      <c r="G41" s="769"/>
      <c r="H41" s="770" t="n">
        <v>181763</v>
      </c>
      <c r="I41" s="786" t="n">
        <v>1292</v>
      </c>
      <c r="J41" s="786" t="n">
        <v>29863</v>
      </c>
      <c r="K41" s="786" t="n">
        <v>99211</v>
      </c>
      <c r="L41" s="786" t="n">
        <v>0</v>
      </c>
      <c r="M41" s="786" t="n">
        <v>417931</v>
      </c>
      <c r="N41" s="767" t="n">
        <v>230163</v>
      </c>
      <c r="O41" s="771" t="n">
        <f aca="false">SUM(H41:N41)</f>
        <v>960223</v>
      </c>
    </row>
    <row r="42" customFormat="false" ht="20.25" hidden="false" customHeight="true" outlineLevel="0" collapsed="false">
      <c r="C42" s="748" t="s">
        <v>477</v>
      </c>
      <c r="D42" s="772"/>
      <c r="E42" s="773"/>
      <c r="F42" s="774"/>
      <c r="G42" s="775"/>
      <c r="H42" s="776"/>
      <c r="I42" s="777"/>
      <c r="J42" s="777"/>
      <c r="K42" s="777"/>
      <c r="L42" s="777"/>
      <c r="M42" s="777"/>
      <c r="N42" s="778"/>
      <c r="O42" s="779"/>
    </row>
    <row r="43" customFormat="false" ht="20.25" hidden="false" customHeight="true" outlineLevel="0" collapsed="false">
      <c r="C43" s="748"/>
      <c r="D43" s="756" t="s">
        <v>478</v>
      </c>
      <c r="E43" s="780"/>
      <c r="F43" s="757"/>
      <c r="G43" s="758"/>
      <c r="H43" s="759" t="n">
        <v>105790</v>
      </c>
      <c r="I43" s="756" t="n">
        <v>125000</v>
      </c>
      <c r="J43" s="756" t="n">
        <v>89107</v>
      </c>
      <c r="K43" s="756" t="n">
        <v>24427</v>
      </c>
      <c r="L43" s="756" t="n">
        <v>0</v>
      </c>
      <c r="M43" s="756" t="n">
        <v>0</v>
      </c>
      <c r="N43" s="780" t="n">
        <v>60868</v>
      </c>
      <c r="O43" s="760" t="n">
        <f aca="false">SUM(H43:N43)</f>
        <v>405192</v>
      </c>
    </row>
    <row r="44" customFormat="false" ht="20.25" hidden="false" customHeight="true" outlineLevel="0" collapsed="false">
      <c r="C44" s="766"/>
      <c r="D44" s="786" t="s">
        <v>479</v>
      </c>
      <c r="E44" s="767"/>
      <c r="F44" s="768"/>
      <c r="G44" s="769"/>
      <c r="H44" s="770" t="n">
        <v>97474</v>
      </c>
      <c r="I44" s="786" t="n">
        <v>12231</v>
      </c>
      <c r="J44" s="786" t="n">
        <v>7421</v>
      </c>
      <c r="K44" s="786" t="n">
        <v>104024</v>
      </c>
      <c r="L44" s="786" t="n">
        <v>0</v>
      </c>
      <c r="M44" s="786" t="n">
        <v>0</v>
      </c>
      <c r="N44" s="767" t="n">
        <v>138815</v>
      </c>
      <c r="O44" s="771" t="n">
        <f aca="false">SUM(H44:N44)</f>
        <v>359965</v>
      </c>
    </row>
    <row r="45" customFormat="false" ht="20.25" hidden="false" customHeight="true" outlineLevel="0" collapsed="false">
      <c r="C45" s="748" t="s">
        <v>480</v>
      </c>
      <c r="D45" s="772"/>
      <c r="E45" s="773"/>
      <c r="F45" s="774"/>
      <c r="G45" s="775"/>
      <c r="H45" s="776"/>
      <c r="I45" s="777"/>
      <c r="J45" s="777"/>
      <c r="K45" s="777"/>
      <c r="L45" s="777"/>
      <c r="M45" s="777"/>
      <c r="N45" s="778"/>
      <c r="O45" s="779"/>
    </row>
    <row r="46" customFormat="false" ht="20.25" hidden="false" customHeight="true" outlineLevel="0" collapsed="false">
      <c r="C46" s="748"/>
      <c r="D46" s="756" t="s">
        <v>481</v>
      </c>
      <c r="E46" s="780"/>
      <c r="F46" s="757"/>
      <c r="G46" s="758"/>
      <c r="H46" s="759" t="n">
        <v>741470</v>
      </c>
      <c r="I46" s="756" t="n">
        <v>62709</v>
      </c>
      <c r="J46" s="756" t="n">
        <v>33312</v>
      </c>
      <c r="K46" s="756" t="n">
        <v>461388</v>
      </c>
      <c r="L46" s="756" t="n">
        <v>0</v>
      </c>
      <c r="M46" s="756" t="n">
        <v>0</v>
      </c>
      <c r="N46" s="780" t="n">
        <v>819286</v>
      </c>
      <c r="O46" s="760" t="n">
        <f aca="false">SUM(H46:N46)</f>
        <v>2118165</v>
      </c>
    </row>
    <row r="47" customFormat="false" ht="20.25" hidden="false" customHeight="true" outlineLevel="0" collapsed="false">
      <c r="C47" s="766"/>
      <c r="D47" s="786" t="s">
        <v>482</v>
      </c>
      <c r="E47" s="767"/>
      <c r="F47" s="768"/>
      <c r="G47" s="769"/>
      <c r="H47" s="770" t="n">
        <v>18358</v>
      </c>
      <c r="I47" s="786" t="n">
        <v>3502</v>
      </c>
      <c r="J47" s="786" t="n">
        <v>833</v>
      </c>
      <c r="K47" s="786" t="n">
        <v>22034</v>
      </c>
      <c r="L47" s="786" t="n">
        <v>0</v>
      </c>
      <c r="M47" s="786" t="n">
        <v>0</v>
      </c>
      <c r="N47" s="767" t="n">
        <v>18244</v>
      </c>
      <c r="O47" s="771" t="n">
        <f aca="false">SUM(H47:N47)</f>
        <v>62971</v>
      </c>
    </row>
    <row r="48" customFormat="false" ht="20.25" hidden="false" customHeight="true" outlineLevel="0" collapsed="false">
      <c r="C48" s="748" t="s">
        <v>483</v>
      </c>
      <c r="D48" s="811"/>
      <c r="E48" s="773"/>
      <c r="F48" s="819"/>
      <c r="G48" s="820"/>
      <c r="H48" s="821"/>
      <c r="I48" s="821"/>
      <c r="J48" s="821"/>
      <c r="K48" s="821"/>
      <c r="L48" s="821"/>
      <c r="M48" s="821"/>
      <c r="N48" s="822"/>
      <c r="O48" s="823"/>
    </row>
    <row r="49" customFormat="false" ht="20.25" hidden="false" customHeight="true" outlineLevel="0" collapsed="false">
      <c r="C49" s="748"/>
      <c r="D49" s="824" t="s">
        <v>484</v>
      </c>
      <c r="E49" s="824"/>
      <c r="F49" s="825" t="s">
        <v>485</v>
      </c>
      <c r="G49" s="826" t="s">
        <v>405</v>
      </c>
      <c r="H49" s="827" t="n">
        <v>3150</v>
      </c>
      <c r="I49" s="827" t="n">
        <v>3000</v>
      </c>
      <c r="J49" s="827" t="n">
        <v>3130</v>
      </c>
      <c r="K49" s="827" t="n">
        <v>7350</v>
      </c>
      <c r="L49" s="827" t="n">
        <v>6000</v>
      </c>
      <c r="M49" s="827" t="n">
        <v>12600</v>
      </c>
      <c r="N49" s="828" t="n">
        <v>9450</v>
      </c>
      <c r="O49" s="829" t="n">
        <f aca="false">SUM(H49:N49)</f>
        <v>44680</v>
      </c>
    </row>
    <row r="50" customFormat="false" ht="20.25" hidden="false" customHeight="true" outlineLevel="0" collapsed="false">
      <c r="C50" s="748"/>
      <c r="D50" s="824"/>
      <c r="E50" s="824"/>
      <c r="F50" s="825"/>
      <c r="G50" s="830" t="s">
        <v>406</v>
      </c>
      <c r="H50" s="764" t="n">
        <v>0</v>
      </c>
      <c r="I50" s="764" t="n">
        <v>2000</v>
      </c>
      <c r="J50" s="764" t="n">
        <v>1575</v>
      </c>
      <c r="K50" s="764" t="n">
        <v>2100</v>
      </c>
      <c r="L50" s="764" t="n">
        <v>3000</v>
      </c>
      <c r="M50" s="764" t="n">
        <v>5250</v>
      </c>
      <c r="N50" s="762" t="n">
        <v>2630</v>
      </c>
      <c r="O50" s="765" t="n">
        <f aca="false">SUM(H50:N50)</f>
        <v>16555</v>
      </c>
    </row>
    <row r="51" customFormat="false" ht="20.25" hidden="false" customHeight="true" outlineLevel="0" collapsed="false">
      <c r="C51" s="748"/>
      <c r="D51" s="824"/>
      <c r="E51" s="824"/>
      <c r="F51" s="831" t="s">
        <v>486</v>
      </c>
      <c r="G51" s="830" t="s">
        <v>405</v>
      </c>
      <c r="H51" s="764" t="n">
        <v>2100</v>
      </c>
      <c r="I51" s="764" t="n">
        <v>0</v>
      </c>
      <c r="J51" s="764" t="n">
        <v>0</v>
      </c>
      <c r="K51" s="764" t="n">
        <v>0</v>
      </c>
      <c r="L51" s="764" t="n">
        <v>0</v>
      </c>
      <c r="M51" s="764" t="n">
        <v>0</v>
      </c>
      <c r="N51" s="762" t="n">
        <v>3150</v>
      </c>
      <c r="O51" s="765" t="n">
        <f aca="false">SUM(H51:N51)</f>
        <v>5250</v>
      </c>
    </row>
    <row r="52" customFormat="false" ht="20.25" hidden="false" customHeight="true" outlineLevel="0" collapsed="false">
      <c r="C52" s="748"/>
      <c r="D52" s="824"/>
      <c r="E52" s="824"/>
      <c r="F52" s="831"/>
      <c r="G52" s="830" t="s">
        <v>406</v>
      </c>
      <c r="H52" s="832" t="n">
        <v>520</v>
      </c>
      <c r="I52" s="832" t="n">
        <v>0</v>
      </c>
      <c r="J52" s="832" t="n">
        <v>0</v>
      </c>
      <c r="K52" s="832" t="n">
        <v>0</v>
      </c>
      <c r="L52" s="832" t="n">
        <v>0</v>
      </c>
      <c r="M52" s="832" t="n">
        <v>0</v>
      </c>
      <c r="N52" s="833" t="n">
        <v>0</v>
      </c>
      <c r="O52" s="834" t="n">
        <f aca="false">SUM(H52:N52)</f>
        <v>520</v>
      </c>
    </row>
    <row r="53" customFormat="false" ht="20.25" hidden="false" customHeight="true" outlineLevel="0" collapsed="false">
      <c r="C53" s="748"/>
      <c r="D53" s="761" t="s">
        <v>487</v>
      </c>
      <c r="E53" s="781"/>
      <c r="F53" s="762"/>
      <c r="G53" s="763"/>
      <c r="H53" s="764" t="n">
        <v>2784</v>
      </c>
      <c r="I53" s="764" t="n">
        <v>2865</v>
      </c>
      <c r="J53" s="764" t="n">
        <v>750</v>
      </c>
      <c r="K53" s="764" t="n">
        <v>17902</v>
      </c>
      <c r="L53" s="764" t="n">
        <v>0</v>
      </c>
      <c r="M53" s="764" t="n">
        <v>41173</v>
      </c>
      <c r="N53" s="762" t="n">
        <v>18584</v>
      </c>
      <c r="O53" s="765" t="n">
        <f aca="false">SUM(H53:N53)</f>
        <v>84058</v>
      </c>
    </row>
    <row r="54" customFormat="false" ht="20.25" hidden="false" customHeight="true" outlineLevel="0" collapsed="false">
      <c r="C54" s="766"/>
      <c r="D54" s="835" t="s">
        <v>488</v>
      </c>
      <c r="E54" s="817"/>
      <c r="F54" s="836"/>
      <c r="G54" s="837"/>
      <c r="H54" s="838" t="n">
        <v>27</v>
      </c>
      <c r="I54" s="838" t="n">
        <v>6</v>
      </c>
      <c r="J54" s="838" t="n">
        <v>8</v>
      </c>
      <c r="K54" s="838" t="n">
        <v>34</v>
      </c>
      <c r="L54" s="838" t="n">
        <v>17</v>
      </c>
      <c r="M54" s="838" t="n">
        <v>28</v>
      </c>
      <c r="N54" s="836" t="n">
        <v>33</v>
      </c>
      <c r="O54" s="839" t="n">
        <f aca="false">SUM(H54:N54)</f>
        <v>153</v>
      </c>
    </row>
    <row r="55" customFormat="false" ht="20.25" hidden="false" customHeight="true" outlineLevel="0" collapsed="false">
      <c r="C55" s="748" t="s">
        <v>489</v>
      </c>
      <c r="D55" s="772"/>
      <c r="E55" s="773"/>
      <c r="F55" s="774"/>
      <c r="G55" s="775"/>
      <c r="H55" s="776"/>
      <c r="I55" s="777"/>
      <c r="J55" s="777"/>
      <c r="K55" s="777"/>
      <c r="L55" s="777"/>
      <c r="M55" s="777"/>
      <c r="N55" s="778"/>
      <c r="O55" s="779"/>
    </row>
    <row r="56" customFormat="false" ht="20.25" hidden="false" customHeight="true" outlineLevel="0" collapsed="false">
      <c r="C56" s="748"/>
      <c r="D56" s="792" t="s">
        <v>490</v>
      </c>
      <c r="E56" s="794"/>
      <c r="F56" s="794"/>
      <c r="G56" s="795"/>
      <c r="H56" s="149" t="n">
        <v>16</v>
      </c>
      <c r="I56" s="840" t="n">
        <v>4.8</v>
      </c>
      <c r="J56" s="840" t="n">
        <v>3</v>
      </c>
      <c r="K56" s="840" t="n">
        <v>9</v>
      </c>
      <c r="L56" s="840" t="n">
        <v>0</v>
      </c>
      <c r="M56" s="840" t="n">
        <v>0</v>
      </c>
      <c r="N56" s="841" t="n">
        <v>18</v>
      </c>
      <c r="O56" s="450" t="n">
        <f aca="false">SUM(H56:N56)</f>
        <v>50.8</v>
      </c>
    </row>
    <row r="57" customFormat="false" ht="20.25" hidden="false" customHeight="true" outlineLevel="0" collapsed="false">
      <c r="C57" s="748"/>
      <c r="D57" s="842" t="s">
        <v>491</v>
      </c>
      <c r="E57" s="801" t="s">
        <v>492</v>
      </c>
      <c r="F57" s="762"/>
      <c r="G57" s="763"/>
      <c r="H57" s="151" t="n">
        <v>98</v>
      </c>
      <c r="I57" s="783" t="n">
        <v>15.7</v>
      </c>
      <c r="J57" s="783" t="n">
        <v>13</v>
      </c>
      <c r="K57" s="783" t="n">
        <v>52</v>
      </c>
      <c r="L57" s="783" t="n">
        <v>0</v>
      </c>
      <c r="M57" s="783" t="n">
        <v>0</v>
      </c>
      <c r="N57" s="784" t="n">
        <v>116</v>
      </c>
      <c r="O57" s="150" t="n">
        <f aca="false">SUM(H57:N57)</f>
        <v>294.7</v>
      </c>
    </row>
    <row r="58" customFormat="false" ht="20.25" hidden="false" customHeight="true" outlineLevel="0" collapsed="false">
      <c r="C58" s="748"/>
      <c r="D58" s="842"/>
      <c r="E58" s="801" t="s">
        <v>493</v>
      </c>
      <c r="F58" s="762"/>
      <c r="G58" s="763"/>
      <c r="H58" s="151" t="n">
        <v>13</v>
      </c>
      <c r="I58" s="783" t="n">
        <v>3.5</v>
      </c>
      <c r="J58" s="783" t="n">
        <v>2</v>
      </c>
      <c r="K58" s="783" t="n">
        <v>9</v>
      </c>
      <c r="L58" s="783" t="n">
        <v>0</v>
      </c>
      <c r="M58" s="783" t="n">
        <v>0</v>
      </c>
      <c r="N58" s="784" t="n">
        <v>13</v>
      </c>
      <c r="O58" s="150" t="n">
        <f aca="false">SUM(H58:N58)</f>
        <v>40.5</v>
      </c>
    </row>
    <row r="59" customFormat="false" ht="20.25" hidden="false" customHeight="true" outlineLevel="0" collapsed="false">
      <c r="C59" s="748"/>
      <c r="D59" s="842"/>
      <c r="E59" s="801" t="s">
        <v>494</v>
      </c>
      <c r="F59" s="762"/>
      <c r="G59" s="763"/>
      <c r="H59" s="151" t="n">
        <v>5</v>
      </c>
      <c r="I59" s="783" t="n">
        <v>1.5</v>
      </c>
      <c r="J59" s="783" t="n">
        <v>0</v>
      </c>
      <c r="K59" s="783" t="n">
        <v>0</v>
      </c>
      <c r="L59" s="783" t="n">
        <v>0</v>
      </c>
      <c r="M59" s="783" t="n">
        <v>0</v>
      </c>
      <c r="N59" s="784" t="n">
        <v>0</v>
      </c>
      <c r="O59" s="150" t="n">
        <f aca="false">SUM(H59:N59)</f>
        <v>6.5</v>
      </c>
    </row>
    <row r="60" customFormat="false" ht="20.25" hidden="false" customHeight="true" outlineLevel="0" collapsed="false">
      <c r="C60" s="748"/>
      <c r="D60" s="811" t="s">
        <v>495</v>
      </c>
      <c r="E60" s="773"/>
      <c r="F60" s="773"/>
      <c r="G60" s="812"/>
      <c r="H60" s="438" t="n">
        <v>6</v>
      </c>
      <c r="I60" s="843" t="n">
        <v>3</v>
      </c>
      <c r="J60" s="843" t="n">
        <v>1</v>
      </c>
      <c r="K60" s="843" t="n">
        <v>5</v>
      </c>
      <c r="L60" s="843" t="n">
        <v>0</v>
      </c>
      <c r="M60" s="843" t="n">
        <v>0</v>
      </c>
      <c r="N60" s="844" t="n">
        <v>7</v>
      </c>
      <c r="O60" s="439" t="n">
        <f aca="false">SUM(H60:N60)</f>
        <v>22</v>
      </c>
    </row>
    <row r="61" customFormat="false" ht="20.25" hidden="false" customHeight="true" outlineLevel="0" collapsed="false">
      <c r="C61" s="748"/>
      <c r="D61" s="845" t="s">
        <v>496</v>
      </c>
      <c r="E61" s="805"/>
      <c r="F61" s="805"/>
      <c r="G61" s="806"/>
      <c r="H61" s="846" t="n">
        <v>32</v>
      </c>
      <c r="I61" s="847" t="n">
        <v>3</v>
      </c>
      <c r="J61" s="847" t="n">
        <v>3</v>
      </c>
      <c r="K61" s="847" t="n">
        <v>13</v>
      </c>
      <c r="L61" s="847" t="n">
        <v>1</v>
      </c>
      <c r="M61" s="847" t="n">
        <v>1</v>
      </c>
      <c r="N61" s="848" t="n">
        <v>35</v>
      </c>
      <c r="O61" s="849" t="n">
        <f aca="false">SUM(H61:N61)</f>
        <v>88</v>
      </c>
    </row>
    <row r="62" customFormat="false" ht="20.25" hidden="false" customHeight="true" outlineLevel="0" collapsed="false">
      <c r="C62" s="748"/>
      <c r="D62" s="850" t="s">
        <v>497</v>
      </c>
      <c r="E62" s="774"/>
      <c r="F62" s="851"/>
      <c r="G62" s="852"/>
      <c r="H62" s="853" t="n">
        <v>3</v>
      </c>
      <c r="I62" s="854" t="n">
        <v>1</v>
      </c>
      <c r="J62" s="854" t="n">
        <v>0</v>
      </c>
      <c r="K62" s="854" t="n">
        <v>2</v>
      </c>
      <c r="L62" s="854" t="n">
        <v>0</v>
      </c>
      <c r="M62" s="854" t="n">
        <v>0</v>
      </c>
      <c r="N62" s="855" t="n">
        <v>14</v>
      </c>
      <c r="O62" s="856" t="n">
        <f aca="false">SUM(H62:N62)</f>
        <v>20</v>
      </c>
    </row>
    <row r="63" customFormat="false" ht="20.25" hidden="false" customHeight="true" outlineLevel="0" collapsed="false">
      <c r="C63" s="748"/>
      <c r="D63" s="850" t="s">
        <v>498</v>
      </c>
      <c r="E63" s="774"/>
      <c r="F63" s="851"/>
      <c r="G63" s="852"/>
      <c r="H63" s="853" t="n">
        <v>6</v>
      </c>
      <c r="I63" s="854" t="n">
        <v>2</v>
      </c>
      <c r="J63" s="854" t="n">
        <v>2</v>
      </c>
      <c r="K63" s="854" t="n">
        <v>4</v>
      </c>
      <c r="L63" s="854" t="n">
        <v>0</v>
      </c>
      <c r="M63" s="854" t="n">
        <v>0</v>
      </c>
      <c r="N63" s="855" t="n">
        <v>7</v>
      </c>
      <c r="O63" s="856" t="n">
        <f aca="false">SUM(H63:N63)</f>
        <v>21</v>
      </c>
    </row>
    <row r="64" customFormat="false" ht="20.25" hidden="false" customHeight="true" outlineLevel="0" collapsed="false">
      <c r="C64" s="748"/>
      <c r="D64" s="850" t="s">
        <v>499</v>
      </c>
      <c r="E64" s="774"/>
      <c r="F64" s="851"/>
      <c r="G64" s="852"/>
      <c r="H64" s="853" t="n">
        <v>11</v>
      </c>
      <c r="I64" s="854" t="n">
        <v>1</v>
      </c>
      <c r="J64" s="854" t="n">
        <v>0</v>
      </c>
      <c r="K64" s="854" t="n">
        <v>4</v>
      </c>
      <c r="L64" s="854" t="n">
        <v>0</v>
      </c>
      <c r="M64" s="854" t="n">
        <v>0</v>
      </c>
      <c r="N64" s="855" t="n">
        <v>10</v>
      </c>
      <c r="O64" s="856" t="n">
        <f aca="false">SUM(H64:N64)</f>
        <v>26</v>
      </c>
    </row>
    <row r="65" customFormat="false" ht="20.25" hidden="false" customHeight="true" outlineLevel="0" collapsed="false">
      <c r="C65" s="748"/>
      <c r="D65" s="857" t="s">
        <v>500</v>
      </c>
      <c r="E65" s="828"/>
      <c r="F65" s="757"/>
      <c r="G65" s="758"/>
      <c r="H65" s="858" t="n">
        <v>24</v>
      </c>
      <c r="I65" s="859" t="n">
        <v>0</v>
      </c>
      <c r="J65" s="859" t="n">
        <v>0</v>
      </c>
      <c r="K65" s="859" t="n">
        <v>2</v>
      </c>
      <c r="L65" s="859" t="n">
        <v>0</v>
      </c>
      <c r="M65" s="859" t="n">
        <v>0</v>
      </c>
      <c r="N65" s="860" t="n">
        <v>29</v>
      </c>
      <c r="O65" s="861" t="n">
        <f aca="false">SUM(H65:N65)</f>
        <v>55</v>
      </c>
    </row>
    <row r="66" customFormat="false" ht="20.25" hidden="false" customHeight="true" outlineLevel="0" collapsed="false">
      <c r="C66" s="766"/>
      <c r="D66" s="835" t="s">
        <v>501</v>
      </c>
      <c r="E66" s="836"/>
      <c r="F66" s="836"/>
      <c r="G66" s="837"/>
      <c r="H66" s="483" t="n">
        <v>214</v>
      </c>
      <c r="I66" s="862" t="n">
        <v>35.5</v>
      </c>
      <c r="J66" s="862" t="n">
        <v>24</v>
      </c>
      <c r="K66" s="862" t="n">
        <v>100</v>
      </c>
      <c r="L66" s="862" t="n">
        <v>1</v>
      </c>
      <c r="M66" s="862" t="n">
        <v>1</v>
      </c>
      <c r="N66" s="863" t="n">
        <v>249</v>
      </c>
      <c r="O66" s="485" t="n">
        <f aca="false">SUM(H66:N66)</f>
        <v>624.5</v>
      </c>
    </row>
    <row r="67" customFormat="false" ht="20.25" hidden="false" customHeight="true" outlineLevel="0" collapsed="false">
      <c r="C67" s="748" t="s">
        <v>502</v>
      </c>
      <c r="D67" s="773"/>
      <c r="E67" s="773"/>
      <c r="F67" s="774"/>
      <c r="G67" s="775"/>
      <c r="H67" s="789"/>
      <c r="I67" s="790"/>
      <c r="J67" s="790"/>
      <c r="K67" s="790"/>
      <c r="L67" s="790"/>
      <c r="M67" s="790"/>
      <c r="N67" s="791"/>
      <c r="O67" s="779"/>
    </row>
    <row r="68" customFormat="false" ht="20.25" hidden="false" customHeight="true" outlineLevel="0" collapsed="false">
      <c r="B68" s="741"/>
      <c r="C68" s="748"/>
      <c r="D68" s="756" t="s">
        <v>503</v>
      </c>
      <c r="E68" s="780"/>
      <c r="F68" s="757"/>
      <c r="G68" s="758"/>
      <c r="H68" s="759" t="n">
        <v>1138379</v>
      </c>
      <c r="I68" s="756" t="n">
        <v>129196</v>
      </c>
      <c r="J68" s="756" t="n">
        <v>86271</v>
      </c>
      <c r="K68" s="756" t="n">
        <v>763978</v>
      </c>
      <c r="L68" s="756" t="n">
        <v>0</v>
      </c>
      <c r="M68" s="756" t="n">
        <v>579062</v>
      </c>
      <c r="N68" s="780" t="n">
        <v>1435552</v>
      </c>
      <c r="O68" s="760" t="n">
        <f aca="false">SUM(H68:N68)</f>
        <v>4132438</v>
      </c>
    </row>
    <row r="69" customFormat="false" ht="20.25" hidden="false" customHeight="true" outlineLevel="0" collapsed="false">
      <c r="B69" s="741"/>
      <c r="C69" s="748"/>
      <c r="D69" s="761" t="s">
        <v>504</v>
      </c>
      <c r="E69" s="781"/>
      <c r="F69" s="762"/>
      <c r="G69" s="763"/>
      <c r="H69" s="764" t="n">
        <v>2759127</v>
      </c>
      <c r="I69" s="761" t="n">
        <v>503169</v>
      </c>
      <c r="J69" s="761" t="n">
        <v>475974</v>
      </c>
      <c r="K69" s="761" t="n">
        <v>1934349</v>
      </c>
      <c r="L69" s="761" t="n">
        <v>0</v>
      </c>
      <c r="M69" s="761" t="n">
        <v>1458966</v>
      </c>
      <c r="N69" s="781" t="n">
        <v>3314309</v>
      </c>
      <c r="O69" s="765" t="n">
        <f aca="false">SUM(H69:N69)</f>
        <v>10445894</v>
      </c>
    </row>
    <row r="70" customFormat="false" ht="20.25" hidden="false" customHeight="true" outlineLevel="0" collapsed="false">
      <c r="B70" s="741"/>
      <c r="C70" s="766"/>
      <c r="D70" s="786" t="s">
        <v>505</v>
      </c>
      <c r="E70" s="767"/>
      <c r="F70" s="768"/>
      <c r="G70" s="769"/>
      <c r="H70" s="770" t="n">
        <v>199</v>
      </c>
      <c r="I70" s="786" t="n">
        <v>30</v>
      </c>
      <c r="J70" s="786" t="n">
        <v>48</v>
      </c>
      <c r="K70" s="786" t="n">
        <v>173</v>
      </c>
      <c r="L70" s="786" t="n">
        <v>0</v>
      </c>
      <c r="M70" s="786" t="n">
        <v>80</v>
      </c>
      <c r="N70" s="767" t="n">
        <v>299</v>
      </c>
      <c r="O70" s="771" t="n">
        <f aca="false">SUM(H70:N70)</f>
        <v>829</v>
      </c>
    </row>
    <row r="71" customFormat="false" ht="20.25" hidden="false" customHeight="true" outlineLevel="0" collapsed="false">
      <c r="B71" s="741"/>
      <c r="C71" s="864" t="s">
        <v>506</v>
      </c>
      <c r="D71" s="773"/>
      <c r="E71" s="773"/>
      <c r="F71" s="774"/>
      <c r="G71" s="775"/>
      <c r="H71" s="789"/>
      <c r="I71" s="790"/>
      <c r="J71" s="790"/>
      <c r="K71" s="790"/>
      <c r="L71" s="790"/>
      <c r="M71" s="790"/>
      <c r="N71" s="791"/>
      <c r="O71" s="779"/>
    </row>
    <row r="72" customFormat="false" ht="20.25" hidden="false" customHeight="true" outlineLevel="0" collapsed="false">
      <c r="B72" s="741"/>
      <c r="C72" s="864"/>
      <c r="D72" s="756" t="s">
        <v>507</v>
      </c>
      <c r="E72" s="780"/>
      <c r="F72" s="757"/>
      <c r="G72" s="758"/>
      <c r="H72" s="759" t="n">
        <v>0</v>
      </c>
      <c r="I72" s="756" t="n">
        <v>0</v>
      </c>
      <c r="J72" s="756" t="n">
        <v>0</v>
      </c>
      <c r="K72" s="756" t="n">
        <v>0</v>
      </c>
      <c r="L72" s="756" t="n">
        <v>0</v>
      </c>
      <c r="M72" s="756" t="n">
        <v>0</v>
      </c>
      <c r="N72" s="780" t="n">
        <v>0</v>
      </c>
      <c r="O72" s="760" t="n">
        <f aca="false">SUM(H72:N72)</f>
        <v>0</v>
      </c>
    </row>
    <row r="73" customFormat="false" ht="20.25" hidden="false" customHeight="true" outlineLevel="0" collapsed="false">
      <c r="B73" s="741"/>
      <c r="C73" s="864"/>
      <c r="D73" s="761" t="s">
        <v>508</v>
      </c>
      <c r="E73" s="781"/>
      <c r="F73" s="762"/>
      <c r="G73" s="763"/>
      <c r="H73" s="764" t="n">
        <v>0</v>
      </c>
      <c r="I73" s="761" t="n">
        <v>0</v>
      </c>
      <c r="J73" s="761" t="n">
        <v>0</v>
      </c>
      <c r="K73" s="761" t="n">
        <v>2172</v>
      </c>
      <c r="L73" s="761" t="n">
        <v>0</v>
      </c>
      <c r="M73" s="761" t="n">
        <v>0</v>
      </c>
      <c r="N73" s="781" t="n">
        <v>18267</v>
      </c>
      <c r="O73" s="765" t="n">
        <f aca="false">SUM(H73:N73)</f>
        <v>20439</v>
      </c>
    </row>
    <row r="74" customFormat="false" ht="20.25" hidden="false" customHeight="true" outlineLevel="0" collapsed="false">
      <c r="B74" s="741"/>
      <c r="C74" s="785"/>
      <c r="D74" s="786" t="s">
        <v>509</v>
      </c>
      <c r="E74" s="767"/>
      <c r="F74" s="768"/>
      <c r="G74" s="769"/>
      <c r="H74" s="770" t="n">
        <v>0</v>
      </c>
      <c r="I74" s="786" t="n">
        <v>0</v>
      </c>
      <c r="J74" s="786" t="n">
        <v>0</v>
      </c>
      <c r="K74" s="786" t="n">
        <v>2172</v>
      </c>
      <c r="L74" s="786" t="n">
        <v>0</v>
      </c>
      <c r="M74" s="786" t="n">
        <v>0</v>
      </c>
      <c r="N74" s="767" t="n">
        <v>18267</v>
      </c>
      <c r="O74" s="771" t="n">
        <f aca="false">SUM(H74:N74)</f>
        <v>20439</v>
      </c>
    </row>
    <row r="75" customFormat="false" ht="21" hidden="false" customHeight="true" outlineLevel="0" collapsed="false">
      <c r="C75" s="865"/>
      <c r="D75" s="865"/>
      <c r="E75" s="865"/>
      <c r="F75" s="865"/>
      <c r="G75" s="865"/>
      <c r="H75" s="865"/>
      <c r="I75" s="865"/>
      <c r="J75" s="865"/>
      <c r="K75" s="865"/>
      <c r="L75" s="865"/>
      <c r="M75" s="865"/>
      <c r="N75" s="865"/>
      <c r="O75" s="865"/>
    </row>
  </sheetData>
  <mergeCells count="8">
    <mergeCell ref="E2:G2"/>
    <mergeCell ref="O2:O3"/>
    <mergeCell ref="C3:D3"/>
    <mergeCell ref="E31:G31"/>
    <mergeCell ref="D49:E52"/>
    <mergeCell ref="F49:F50"/>
    <mergeCell ref="F51:F52"/>
    <mergeCell ref="D57:D59"/>
  </mergeCells>
  <conditionalFormatting sqref="F51 A33:IV33 D34:D49 B34:C65536 D1:D2 F25:G30 F1:G1 E34:E48 F3:G10 D4:D10 E1:E10 H1:IV10 B1:C10 A11:IV24 H25:IV32 B25:E32 F32:G32 F34:F49 D53:F65536 G34:IV6553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7875" right="0.7875" top="0.315277777777778" bottom="0.236111111111111" header="0.511811023622047" footer="0.196527777777778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8３　病院事業</oddFooter>
  </headerFooter>
  <rowBreaks count="1" manualBreakCount="1">
    <brk id="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.25"/>
    <col collapsed="false" customWidth="true" hidden="false" outlineLevel="0" max="3" min="3" style="1" width="2.49"/>
    <col collapsed="false" customWidth="true" hidden="false" outlineLevel="0" max="4" min="4" style="1" width="5.62"/>
    <col collapsed="false" customWidth="true" hidden="false" outlineLevel="0" max="5" min="5" style="1" width="6.62"/>
    <col collapsed="false" customWidth="true" hidden="false" outlineLevel="0" max="6" min="6" style="1" width="25.12"/>
    <col collapsed="false" customWidth="true" hidden="false" outlineLevel="0" max="14" min="7" style="1" width="16.36"/>
    <col collapsed="false" customWidth="true" hidden="false" outlineLevel="0" max="15" min="15" style="1" width="6.25"/>
    <col collapsed="false" customWidth="true" hidden="false" outlineLevel="0" max="77" min="16" style="1" width="10.62"/>
    <col collapsed="false" customWidth="false" hidden="false" outlineLevel="0" max="257" min="78" style="1" width="8.99"/>
  </cols>
  <sheetData>
    <row r="1" customFormat="false" ht="16.5" hidden="false" customHeight="true" outlineLevel="0" collapsed="false">
      <c r="B1" s="4" t="s">
        <v>510</v>
      </c>
      <c r="C1" s="4"/>
      <c r="I1" s="337"/>
      <c r="N1" s="338" t="s">
        <v>98</v>
      </c>
    </row>
    <row r="2" customFormat="false" ht="10.5" hidden="false" customHeight="true" outlineLevel="0" collapsed="false">
      <c r="B2" s="187"/>
      <c r="C2" s="188"/>
      <c r="D2" s="188"/>
      <c r="E2" s="188"/>
      <c r="F2" s="280" t="s">
        <v>195</v>
      </c>
      <c r="G2" s="340" t="s">
        <v>3</v>
      </c>
      <c r="H2" s="340" t="s">
        <v>4</v>
      </c>
      <c r="I2" s="341" t="s">
        <v>5</v>
      </c>
      <c r="J2" s="340" t="s">
        <v>6</v>
      </c>
      <c r="K2" s="340" t="s">
        <v>7</v>
      </c>
      <c r="L2" s="340" t="s">
        <v>8</v>
      </c>
      <c r="M2" s="342" t="s">
        <v>9</v>
      </c>
      <c r="N2" s="343" t="s">
        <v>160</v>
      </c>
    </row>
    <row r="3" customFormat="false" ht="12.75" hidden="false" customHeight="true" outlineLevel="0" collapsed="false">
      <c r="B3" s="190"/>
      <c r="C3" s="21"/>
      <c r="D3" s="344" t="s">
        <v>196</v>
      </c>
      <c r="E3" s="21"/>
      <c r="F3" s="22"/>
      <c r="G3" s="345" t="s">
        <v>11</v>
      </c>
      <c r="H3" s="345" t="s">
        <v>12</v>
      </c>
      <c r="I3" s="345" t="s">
        <v>13</v>
      </c>
      <c r="J3" s="345" t="s">
        <v>14</v>
      </c>
      <c r="K3" s="345" t="s">
        <v>15</v>
      </c>
      <c r="L3" s="345" t="s">
        <v>16</v>
      </c>
      <c r="M3" s="347" t="s">
        <v>17</v>
      </c>
      <c r="N3" s="343"/>
      <c r="Q3" s="194"/>
      <c r="R3" s="194"/>
    </row>
    <row r="4" customFormat="false" ht="12" hidden="false" customHeight="true" outlineLevel="0" collapsed="false">
      <c r="B4" s="866" t="s">
        <v>511</v>
      </c>
      <c r="C4" s="19"/>
      <c r="D4" s="19"/>
      <c r="E4" s="19"/>
      <c r="F4" s="867"/>
      <c r="G4" s="868"/>
      <c r="H4" s="869"/>
      <c r="I4" s="869"/>
      <c r="J4" s="869"/>
      <c r="K4" s="869"/>
      <c r="L4" s="869"/>
      <c r="M4" s="870"/>
      <c r="N4" s="871"/>
      <c r="P4" s="194"/>
    </row>
    <row r="5" customFormat="false" ht="12" hidden="false" customHeight="true" outlineLevel="0" collapsed="false">
      <c r="B5" s="872"/>
      <c r="C5" s="872"/>
      <c r="D5" s="873" t="s">
        <v>512</v>
      </c>
      <c r="E5" s="874"/>
      <c r="F5" s="875"/>
      <c r="G5" s="876" t="n">
        <v>127000</v>
      </c>
      <c r="H5" s="877" t="n">
        <v>0</v>
      </c>
      <c r="I5" s="877" t="n">
        <v>0</v>
      </c>
      <c r="J5" s="877" t="n">
        <v>0</v>
      </c>
      <c r="K5" s="877" t="n">
        <v>0</v>
      </c>
      <c r="L5" s="877" t="n">
        <v>0</v>
      </c>
      <c r="M5" s="204" t="n">
        <v>0</v>
      </c>
      <c r="N5" s="355" t="n">
        <f aca="false">SUM(G5:M5)</f>
        <v>127000</v>
      </c>
      <c r="P5" s="201"/>
      <c r="Q5" s="202"/>
      <c r="R5" s="203"/>
    </row>
    <row r="6" customFormat="false" ht="12" hidden="false" customHeight="true" outlineLevel="0" collapsed="false">
      <c r="B6" s="872"/>
      <c r="C6" s="872"/>
      <c r="D6" s="878"/>
      <c r="E6" s="879" t="s">
        <v>513</v>
      </c>
      <c r="F6" s="880"/>
      <c r="G6" s="881" t="n">
        <v>127000</v>
      </c>
      <c r="H6" s="882" t="n">
        <v>0</v>
      </c>
      <c r="I6" s="882" t="n">
        <v>0</v>
      </c>
      <c r="J6" s="882" t="n">
        <v>0</v>
      </c>
      <c r="K6" s="882" t="n">
        <v>0</v>
      </c>
      <c r="L6" s="882" t="n">
        <v>0</v>
      </c>
      <c r="M6" s="303" t="n">
        <v>0</v>
      </c>
      <c r="N6" s="360" t="n">
        <f aca="false">SUM(G6:M6)</f>
        <v>127000</v>
      </c>
      <c r="P6" s="201"/>
      <c r="Q6" s="202"/>
      <c r="R6" s="203"/>
    </row>
    <row r="7" customFormat="false" ht="12" hidden="false" customHeight="true" outlineLevel="0" collapsed="false">
      <c r="B7" s="872"/>
      <c r="C7" s="872"/>
      <c r="D7" s="883"/>
      <c r="E7" s="884" t="s">
        <v>514</v>
      </c>
      <c r="F7" s="885"/>
      <c r="G7" s="886" t="n">
        <v>0</v>
      </c>
      <c r="H7" s="887" t="n">
        <v>0</v>
      </c>
      <c r="I7" s="887" t="n">
        <v>0</v>
      </c>
      <c r="J7" s="887" t="n">
        <v>0</v>
      </c>
      <c r="K7" s="887" t="n">
        <v>0</v>
      </c>
      <c r="L7" s="887" t="n">
        <v>0</v>
      </c>
      <c r="M7" s="334" t="n">
        <v>0</v>
      </c>
      <c r="N7" s="379" t="n">
        <f aca="false">SUM(G7:M7)</f>
        <v>0</v>
      </c>
      <c r="P7" s="201"/>
      <c r="Q7" s="202"/>
      <c r="R7" s="203"/>
    </row>
    <row r="8" customFormat="false" ht="12" hidden="false" customHeight="true" outlineLevel="0" collapsed="false">
      <c r="B8" s="872"/>
      <c r="C8" s="872"/>
      <c r="D8" s="888" t="s">
        <v>515</v>
      </c>
      <c r="E8" s="889"/>
      <c r="F8" s="890"/>
      <c r="G8" s="891" t="n">
        <v>36513</v>
      </c>
      <c r="H8" s="892" t="n">
        <v>3794</v>
      </c>
      <c r="I8" s="892" t="n">
        <v>77314</v>
      </c>
      <c r="J8" s="892" t="n">
        <v>10400</v>
      </c>
      <c r="K8" s="892" t="n">
        <v>0</v>
      </c>
      <c r="L8" s="892" t="n">
        <v>66911</v>
      </c>
      <c r="M8" s="270" t="n">
        <v>59756</v>
      </c>
      <c r="N8" s="370" t="n">
        <f aca="false">SUM(G8:M8)</f>
        <v>254688</v>
      </c>
      <c r="P8" s="201"/>
      <c r="Q8" s="202"/>
      <c r="R8" s="203"/>
    </row>
    <row r="9" customFormat="false" ht="12" hidden="false" customHeight="true" outlineLevel="0" collapsed="false">
      <c r="B9" s="872"/>
      <c r="C9" s="872"/>
      <c r="D9" s="888" t="s">
        <v>516</v>
      </c>
      <c r="E9" s="889"/>
      <c r="F9" s="890"/>
      <c r="G9" s="891" t="n">
        <v>0</v>
      </c>
      <c r="H9" s="892" t="n">
        <v>0</v>
      </c>
      <c r="I9" s="892" t="n">
        <v>0</v>
      </c>
      <c r="J9" s="892" t="n">
        <v>42999</v>
      </c>
      <c r="K9" s="892" t="n">
        <v>0</v>
      </c>
      <c r="L9" s="892" t="n">
        <v>0</v>
      </c>
      <c r="M9" s="270" t="n">
        <v>65000</v>
      </c>
      <c r="N9" s="370" t="n">
        <f aca="false">SUM(G9:M9)</f>
        <v>107999</v>
      </c>
      <c r="P9" s="201"/>
      <c r="Q9" s="202"/>
      <c r="R9" s="203"/>
    </row>
    <row r="10" customFormat="false" ht="11.25" hidden="false" customHeight="true" outlineLevel="0" collapsed="false">
      <c r="B10" s="872"/>
      <c r="C10" s="872"/>
      <c r="D10" s="888" t="s">
        <v>517</v>
      </c>
      <c r="E10" s="889"/>
      <c r="F10" s="890"/>
      <c r="G10" s="891" t="n">
        <v>0</v>
      </c>
      <c r="H10" s="892" t="n">
        <v>0</v>
      </c>
      <c r="I10" s="892" t="n">
        <v>0</v>
      </c>
      <c r="J10" s="892" t="n">
        <v>0</v>
      </c>
      <c r="K10" s="892" t="n">
        <v>0</v>
      </c>
      <c r="L10" s="892" t="n">
        <v>0</v>
      </c>
      <c r="M10" s="270" t="n">
        <v>0</v>
      </c>
      <c r="N10" s="370" t="n">
        <f aca="false">SUM(G10:M10)</f>
        <v>0</v>
      </c>
      <c r="P10" s="201"/>
      <c r="Q10" s="202"/>
      <c r="R10" s="203"/>
    </row>
    <row r="11" customFormat="false" ht="11.25" hidden="false" customHeight="true" outlineLevel="0" collapsed="false">
      <c r="B11" s="872"/>
      <c r="C11" s="872"/>
      <c r="D11" s="888" t="s">
        <v>518</v>
      </c>
      <c r="E11" s="889"/>
      <c r="F11" s="890"/>
      <c r="G11" s="891" t="n">
        <v>124451</v>
      </c>
      <c r="H11" s="892" t="n">
        <v>0</v>
      </c>
      <c r="I11" s="892" t="n">
        <v>0</v>
      </c>
      <c r="J11" s="892" t="n">
        <v>0</v>
      </c>
      <c r="K11" s="892" t="n">
        <v>0</v>
      </c>
      <c r="L11" s="892" t="n">
        <v>0</v>
      </c>
      <c r="M11" s="270" t="n">
        <v>0</v>
      </c>
      <c r="N11" s="370" t="n">
        <f aca="false">SUM(G11:M11)</f>
        <v>124451</v>
      </c>
      <c r="P11" s="201"/>
      <c r="Q11" s="202"/>
      <c r="R11" s="203"/>
    </row>
    <row r="12" customFormat="false" ht="11.25" hidden="false" customHeight="true" outlineLevel="0" collapsed="false">
      <c r="B12" s="872"/>
      <c r="C12" s="872"/>
      <c r="D12" s="888" t="s">
        <v>519</v>
      </c>
      <c r="E12" s="889"/>
      <c r="F12" s="890"/>
      <c r="G12" s="891" t="n">
        <v>0</v>
      </c>
      <c r="H12" s="892" t="n">
        <v>0</v>
      </c>
      <c r="I12" s="892" t="n">
        <v>0</v>
      </c>
      <c r="J12" s="892" t="n">
        <v>0</v>
      </c>
      <c r="K12" s="892" t="n">
        <v>0</v>
      </c>
      <c r="L12" s="892" t="n">
        <v>0</v>
      </c>
      <c r="M12" s="270" t="n">
        <v>0</v>
      </c>
      <c r="N12" s="370" t="n">
        <f aca="false">SUM(G12:M12)</f>
        <v>0</v>
      </c>
      <c r="P12" s="201"/>
      <c r="Q12" s="202"/>
      <c r="R12" s="203"/>
    </row>
    <row r="13" customFormat="false" ht="11.25" hidden="false" customHeight="true" outlineLevel="0" collapsed="false">
      <c r="B13" s="872"/>
      <c r="C13" s="872"/>
      <c r="D13" s="888" t="s">
        <v>520</v>
      </c>
      <c r="E13" s="889"/>
      <c r="F13" s="890"/>
      <c r="G13" s="891" t="n">
        <v>0</v>
      </c>
      <c r="H13" s="892" t="n">
        <v>0</v>
      </c>
      <c r="I13" s="892" t="n">
        <v>0</v>
      </c>
      <c r="J13" s="892" t="n">
        <v>0</v>
      </c>
      <c r="K13" s="892" t="n">
        <v>0</v>
      </c>
      <c r="L13" s="892" t="n">
        <v>0</v>
      </c>
      <c r="M13" s="270" t="n">
        <v>2625</v>
      </c>
      <c r="N13" s="370" t="n">
        <f aca="false">SUM(G13:M13)</f>
        <v>2625</v>
      </c>
      <c r="P13" s="201"/>
      <c r="Q13" s="202"/>
      <c r="R13" s="203"/>
    </row>
    <row r="14" customFormat="false" ht="12" hidden="false" customHeight="true" outlineLevel="0" collapsed="false">
      <c r="B14" s="872"/>
      <c r="C14" s="872"/>
      <c r="D14" s="888" t="s">
        <v>521</v>
      </c>
      <c r="E14" s="889"/>
      <c r="F14" s="890"/>
      <c r="G14" s="891" t="n">
        <v>0</v>
      </c>
      <c r="H14" s="892" t="n">
        <v>0</v>
      </c>
      <c r="I14" s="892" t="n">
        <v>0</v>
      </c>
      <c r="J14" s="892" t="n">
        <v>0</v>
      </c>
      <c r="K14" s="892" t="n">
        <v>0</v>
      </c>
      <c r="L14" s="892" t="n">
        <v>0</v>
      </c>
      <c r="M14" s="270" t="n">
        <v>0</v>
      </c>
      <c r="N14" s="370" t="n">
        <f aca="false">SUM(G14:M14)</f>
        <v>0</v>
      </c>
      <c r="P14" s="201"/>
      <c r="Q14" s="202"/>
      <c r="R14" s="203"/>
    </row>
    <row r="15" customFormat="false" ht="12" hidden="false" customHeight="true" outlineLevel="0" collapsed="false">
      <c r="B15" s="872"/>
      <c r="C15" s="872"/>
      <c r="D15" s="888" t="s">
        <v>522</v>
      </c>
      <c r="E15" s="889"/>
      <c r="F15" s="890"/>
      <c r="G15" s="891" t="n">
        <v>0</v>
      </c>
      <c r="H15" s="892" t="n">
        <v>0</v>
      </c>
      <c r="I15" s="892" t="n">
        <v>0</v>
      </c>
      <c r="J15" s="892" t="n">
        <v>0</v>
      </c>
      <c r="K15" s="892" t="n">
        <v>0</v>
      </c>
      <c r="L15" s="892" t="n">
        <v>0</v>
      </c>
      <c r="M15" s="270" t="n">
        <v>0</v>
      </c>
      <c r="N15" s="370" t="n">
        <f aca="false">SUM(G15:M15)</f>
        <v>0</v>
      </c>
      <c r="P15" s="201"/>
      <c r="Q15" s="202"/>
      <c r="R15" s="203"/>
    </row>
    <row r="16" customFormat="false" ht="12" hidden="false" customHeight="true" outlineLevel="0" collapsed="false">
      <c r="B16" s="872"/>
      <c r="C16" s="872"/>
      <c r="D16" s="888" t="s">
        <v>523</v>
      </c>
      <c r="E16" s="889"/>
      <c r="F16" s="890"/>
      <c r="G16" s="891" t="n">
        <v>0</v>
      </c>
      <c r="H16" s="892" t="n">
        <v>0</v>
      </c>
      <c r="I16" s="892" t="n">
        <v>0</v>
      </c>
      <c r="J16" s="892" t="n">
        <v>0</v>
      </c>
      <c r="K16" s="892" t="n">
        <v>0</v>
      </c>
      <c r="L16" s="892" t="n">
        <v>0</v>
      </c>
      <c r="M16" s="270" t="n">
        <v>0</v>
      </c>
      <c r="N16" s="370" t="n">
        <f aca="false">SUM(G16:M16)</f>
        <v>0</v>
      </c>
      <c r="P16" s="201"/>
      <c r="Q16" s="202"/>
      <c r="R16" s="203"/>
    </row>
    <row r="17" customFormat="false" ht="12" hidden="false" customHeight="true" outlineLevel="0" collapsed="false">
      <c r="B17" s="872"/>
      <c r="C17" s="872"/>
      <c r="D17" s="888" t="s">
        <v>524</v>
      </c>
      <c r="E17" s="889"/>
      <c r="F17" s="890"/>
      <c r="G17" s="891" t="n">
        <v>287964</v>
      </c>
      <c r="H17" s="892" t="n">
        <v>3794</v>
      </c>
      <c r="I17" s="892" t="n">
        <v>77314</v>
      </c>
      <c r="J17" s="892" t="n">
        <v>53399</v>
      </c>
      <c r="K17" s="892" t="n">
        <v>0</v>
      </c>
      <c r="L17" s="892" t="n">
        <v>66911</v>
      </c>
      <c r="M17" s="270" t="n">
        <v>127381</v>
      </c>
      <c r="N17" s="370" t="n">
        <f aca="false">SUM(G17:M17)</f>
        <v>616763</v>
      </c>
      <c r="P17" s="201"/>
      <c r="Q17" s="202"/>
      <c r="R17" s="203"/>
    </row>
    <row r="18" customFormat="false" ht="12" hidden="false" customHeight="true" outlineLevel="0" collapsed="false">
      <c r="B18" s="872"/>
      <c r="C18" s="872"/>
      <c r="D18" s="893" t="s">
        <v>525</v>
      </c>
      <c r="E18" s="893"/>
      <c r="F18" s="893"/>
      <c r="G18" s="891" t="n">
        <v>0</v>
      </c>
      <c r="H18" s="892" t="n">
        <v>0</v>
      </c>
      <c r="I18" s="892" t="n">
        <v>0</v>
      </c>
      <c r="J18" s="892" t="n">
        <v>0</v>
      </c>
      <c r="K18" s="892" t="n">
        <v>0</v>
      </c>
      <c r="L18" s="892" t="n">
        <v>0</v>
      </c>
      <c r="M18" s="270" t="n">
        <v>0</v>
      </c>
      <c r="N18" s="370" t="n">
        <f aca="false">SUM(G18:M18)</f>
        <v>0</v>
      </c>
      <c r="P18" s="201"/>
      <c r="Q18" s="202"/>
      <c r="R18" s="203"/>
    </row>
    <row r="19" customFormat="false" ht="12" hidden="false" customHeight="true" outlineLevel="0" collapsed="false">
      <c r="B19" s="872"/>
      <c r="C19" s="872"/>
      <c r="D19" s="888" t="s">
        <v>526</v>
      </c>
      <c r="E19" s="889"/>
      <c r="F19" s="890"/>
      <c r="G19" s="891" t="n">
        <v>0</v>
      </c>
      <c r="H19" s="892" t="n">
        <v>0</v>
      </c>
      <c r="I19" s="892" t="n">
        <v>0</v>
      </c>
      <c r="J19" s="892" t="n">
        <v>0</v>
      </c>
      <c r="K19" s="892" t="n">
        <v>0</v>
      </c>
      <c r="L19" s="892" t="n">
        <v>0</v>
      </c>
      <c r="M19" s="270" t="n">
        <v>0</v>
      </c>
      <c r="N19" s="370" t="n">
        <f aca="false">SUM(G19:M19)</f>
        <v>0</v>
      </c>
      <c r="P19" s="201"/>
      <c r="Q19" s="202"/>
      <c r="R19" s="203"/>
    </row>
    <row r="20" customFormat="false" ht="12" hidden="false" customHeight="true" outlineLevel="0" collapsed="false">
      <c r="B20" s="872"/>
      <c r="C20" s="872"/>
      <c r="D20" s="894" t="s">
        <v>527</v>
      </c>
      <c r="E20" s="895"/>
      <c r="F20" s="896"/>
      <c r="G20" s="897" t="n">
        <v>287964</v>
      </c>
      <c r="H20" s="898" t="n">
        <v>3794</v>
      </c>
      <c r="I20" s="898" t="n">
        <v>77314</v>
      </c>
      <c r="J20" s="898" t="n">
        <v>53399</v>
      </c>
      <c r="K20" s="898" t="n">
        <v>0</v>
      </c>
      <c r="L20" s="898" t="n">
        <v>66911</v>
      </c>
      <c r="M20" s="899" t="n">
        <v>127381</v>
      </c>
      <c r="N20" s="384" t="n">
        <f aca="false">SUM(G20:M20)</f>
        <v>616763</v>
      </c>
      <c r="P20" s="201"/>
      <c r="Q20" s="202"/>
      <c r="R20" s="203"/>
    </row>
    <row r="21" customFormat="false" ht="12" hidden="false" customHeight="true" outlineLevel="0" collapsed="false">
      <c r="B21" s="900" t="s">
        <v>528</v>
      </c>
      <c r="C21" s="19"/>
      <c r="D21" s="19"/>
      <c r="E21" s="19"/>
      <c r="F21" s="867"/>
      <c r="G21" s="868"/>
      <c r="H21" s="869"/>
      <c r="I21" s="869"/>
      <c r="J21" s="869"/>
      <c r="K21" s="869"/>
      <c r="L21" s="869"/>
      <c r="M21" s="870"/>
      <c r="N21" s="901"/>
      <c r="P21" s="201"/>
      <c r="Q21" s="202"/>
      <c r="R21" s="203"/>
    </row>
    <row r="22" customFormat="false" ht="12" hidden="false" customHeight="true" outlineLevel="0" collapsed="false">
      <c r="B22" s="872"/>
      <c r="C22" s="872"/>
      <c r="D22" s="902" t="s">
        <v>529</v>
      </c>
      <c r="E22" s="874"/>
      <c r="F22" s="875"/>
      <c r="G22" s="903" t="n">
        <v>136561</v>
      </c>
      <c r="H22" s="904" t="n">
        <v>4148</v>
      </c>
      <c r="I22" s="904" t="n">
        <v>0</v>
      </c>
      <c r="J22" s="904" t="n">
        <v>42999</v>
      </c>
      <c r="K22" s="904" t="n">
        <v>2783</v>
      </c>
      <c r="L22" s="904" t="n">
        <v>126961</v>
      </c>
      <c r="M22" s="298" t="n">
        <v>73484</v>
      </c>
      <c r="N22" s="375" t="n">
        <f aca="false">SUM(G22:M22)</f>
        <v>386936</v>
      </c>
      <c r="P22" s="201"/>
      <c r="Q22" s="202"/>
      <c r="R22" s="203"/>
    </row>
    <row r="23" customFormat="false" ht="12" hidden="false" customHeight="true" outlineLevel="0" collapsed="false">
      <c r="B23" s="872"/>
      <c r="C23" s="872"/>
      <c r="D23" s="905" t="s">
        <v>245</v>
      </c>
      <c r="E23" s="879" t="s">
        <v>290</v>
      </c>
      <c r="F23" s="880"/>
      <c r="G23" s="881" t="n">
        <v>0</v>
      </c>
      <c r="H23" s="882" t="n">
        <v>0</v>
      </c>
      <c r="I23" s="882" t="n">
        <v>0</v>
      </c>
      <c r="J23" s="882" t="n">
        <v>0</v>
      </c>
      <c r="K23" s="882" t="n">
        <v>0</v>
      </c>
      <c r="L23" s="882" t="n">
        <v>0</v>
      </c>
      <c r="M23" s="303" t="n">
        <v>0</v>
      </c>
      <c r="N23" s="360" t="n">
        <f aca="false">SUM(G23:M23)</f>
        <v>0</v>
      </c>
      <c r="P23" s="201"/>
      <c r="Q23" s="202"/>
      <c r="R23" s="203"/>
    </row>
    <row r="24" customFormat="false" ht="12" hidden="false" customHeight="true" outlineLevel="0" collapsed="false">
      <c r="B24" s="872"/>
      <c r="C24" s="872"/>
      <c r="D24" s="906"/>
      <c r="E24" s="879" t="s">
        <v>530</v>
      </c>
      <c r="F24" s="880"/>
      <c r="G24" s="881" t="n">
        <v>0</v>
      </c>
      <c r="H24" s="882" t="n">
        <v>0</v>
      </c>
      <c r="I24" s="882" t="n">
        <v>0</v>
      </c>
      <c r="J24" s="882" t="n">
        <v>0</v>
      </c>
      <c r="K24" s="882" t="n">
        <v>0</v>
      </c>
      <c r="L24" s="882" t="n">
        <v>0</v>
      </c>
      <c r="M24" s="303" t="n">
        <v>0</v>
      </c>
      <c r="N24" s="360" t="n">
        <f aca="false">SUM(G24:M24)</f>
        <v>0</v>
      </c>
      <c r="P24" s="201"/>
      <c r="Q24" s="202"/>
      <c r="R24" s="203"/>
    </row>
    <row r="25" customFormat="false" ht="12" hidden="false" customHeight="true" outlineLevel="0" collapsed="false">
      <c r="B25" s="872"/>
      <c r="C25" s="872"/>
      <c r="D25" s="907" t="s">
        <v>245</v>
      </c>
      <c r="E25" s="908" t="s">
        <v>531</v>
      </c>
      <c r="F25" s="867"/>
      <c r="G25" s="881" t="n">
        <v>0</v>
      </c>
      <c r="H25" s="882" t="n">
        <v>0</v>
      </c>
      <c r="I25" s="882" t="n">
        <v>0</v>
      </c>
      <c r="J25" s="882" t="n">
        <v>0</v>
      </c>
      <c r="K25" s="882" t="n">
        <v>0</v>
      </c>
      <c r="L25" s="882" t="n">
        <v>0</v>
      </c>
      <c r="M25" s="303" t="n">
        <v>7875</v>
      </c>
      <c r="N25" s="360" t="n">
        <f aca="false">SUM(G25:M25)</f>
        <v>7875</v>
      </c>
      <c r="P25" s="201"/>
      <c r="Q25" s="202"/>
      <c r="R25" s="203"/>
    </row>
    <row r="26" customFormat="false" ht="12" hidden="false" customHeight="true" outlineLevel="0" collapsed="false">
      <c r="B26" s="872"/>
      <c r="C26" s="872"/>
      <c r="D26" s="878"/>
      <c r="E26" s="909"/>
      <c r="F26" s="910" t="s">
        <v>532</v>
      </c>
      <c r="G26" s="881" t="n">
        <v>0</v>
      </c>
      <c r="H26" s="882" t="n">
        <v>0</v>
      </c>
      <c r="I26" s="882" t="n">
        <v>0</v>
      </c>
      <c r="J26" s="882" t="n">
        <v>0</v>
      </c>
      <c r="K26" s="882" t="n">
        <v>0</v>
      </c>
      <c r="L26" s="882" t="n">
        <v>0</v>
      </c>
      <c r="M26" s="303" t="n">
        <v>0</v>
      </c>
      <c r="N26" s="360" t="n">
        <f aca="false">SUM(G26:M26)</f>
        <v>0</v>
      </c>
      <c r="P26" s="201"/>
      <c r="Q26" s="202"/>
      <c r="R26" s="203"/>
    </row>
    <row r="27" customFormat="false" ht="12" hidden="false" customHeight="true" outlineLevel="0" collapsed="false">
      <c r="B27" s="872"/>
      <c r="C27" s="872"/>
      <c r="D27" s="878"/>
      <c r="E27" s="911" t="s">
        <v>533</v>
      </c>
      <c r="F27" s="867"/>
      <c r="G27" s="881" t="n">
        <v>136561</v>
      </c>
      <c r="H27" s="882" t="n">
        <v>4148</v>
      </c>
      <c r="I27" s="882" t="n">
        <v>0</v>
      </c>
      <c r="J27" s="882" t="n">
        <v>42999</v>
      </c>
      <c r="K27" s="882" t="n">
        <v>2783</v>
      </c>
      <c r="L27" s="882" t="n">
        <v>126961</v>
      </c>
      <c r="M27" s="303" t="n">
        <v>65609</v>
      </c>
      <c r="N27" s="360" t="n">
        <f aca="false">SUM(G27:M27)</f>
        <v>379061</v>
      </c>
      <c r="P27" s="201"/>
      <c r="Q27" s="202"/>
      <c r="R27" s="203"/>
    </row>
    <row r="28" customFormat="false" ht="12" hidden="false" customHeight="true" outlineLevel="0" collapsed="false">
      <c r="B28" s="872"/>
      <c r="C28" s="872"/>
      <c r="D28" s="878"/>
      <c r="E28" s="912"/>
      <c r="F28" s="913" t="s">
        <v>532</v>
      </c>
      <c r="G28" s="881" t="n">
        <v>127000</v>
      </c>
      <c r="H28" s="882" t="n">
        <v>0</v>
      </c>
      <c r="I28" s="882" t="n">
        <v>0</v>
      </c>
      <c r="J28" s="882" t="n">
        <v>0</v>
      </c>
      <c r="K28" s="882" t="n">
        <v>0</v>
      </c>
      <c r="L28" s="882" t="n">
        <v>0</v>
      </c>
      <c r="M28" s="303" t="n">
        <v>0</v>
      </c>
      <c r="N28" s="360" t="n">
        <f aca="false">SUM(G28:M28)</f>
        <v>127000</v>
      </c>
      <c r="P28" s="201"/>
      <c r="Q28" s="202"/>
      <c r="R28" s="203"/>
    </row>
    <row r="29" customFormat="false" ht="12" hidden="false" customHeight="true" outlineLevel="0" collapsed="false">
      <c r="B29" s="872"/>
      <c r="C29" s="872"/>
      <c r="D29" s="914" t="s">
        <v>245</v>
      </c>
      <c r="E29" s="915" t="s">
        <v>534</v>
      </c>
      <c r="F29" s="910" t="s">
        <v>535</v>
      </c>
      <c r="G29" s="881" t="n">
        <v>0</v>
      </c>
      <c r="H29" s="882" t="n">
        <v>0</v>
      </c>
      <c r="I29" s="882" t="n">
        <v>0</v>
      </c>
      <c r="J29" s="882" t="n">
        <v>0</v>
      </c>
      <c r="K29" s="882" t="n">
        <v>0</v>
      </c>
      <c r="L29" s="882" t="n">
        <v>0</v>
      </c>
      <c r="M29" s="303" t="n">
        <v>0</v>
      </c>
      <c r="N29" s="360" t="n">
        <f aca="false">SUM(G29:M29)</f>
        <v>0</v>
      </c>
      <c r="P29" s="201"/>
      <c r="Q29" s="202"/>
      <c r="R29" s="203"/>
    </row>
    <row r="30" customFormat="false" ht="12" hidden="false" customHeight="true" outlineLevel="0" collapsed="false">
      <c r="B30" s="872"/>
      <c r="C30" s="872"/>
      <c r="D30" s="916"/>
      <c r="E30" s="19"/>
      <c r="F30" s="910" t="s">
        <v>536</v>
      </c>
      <c r="G30" s="881" t="n">
        <v>73700</v>
      </c>
      <c r="H30" s="882" t="n">
        <v>0</v>
      </c>
      <c r="I30" s="882" t="n">
        <v>0</v>
      </c>
      <c r="J30" s="882" t="n">
        <v>0</v>
      </c>
      <c r="K30" s="882" t="n">
        <v>0</v>
      </c>
      <c r="L30" s="882" t="n">
        <v>0</v>
      </c>
      <c r="M30" s="303" t="n">
        <v>0</v>
      </c>
      <c r="N30" s="360" t="n">
        <f aca="false">SUM(G30:M30)</f>
        <v>73700</v>
      </c>
      <c r="P30" s="201"/>
      <c r="Q30" s="202"/>
      <c r="R30" s="203"/>
    </row>
    <row r="31" customFormat="false" ht="12" hidden="false" customHeight="true" outlineLevel="0" collapsed="false">
      <c r="B31" s="872"/>
      <c r="C31" s="872"/>
      <c r="D31" s="916"/>
      <c r="E31" s="19"/>
      <c r="F31" s="910" t="s">
        <v>537</v>
      </c>
      <c r="G31" s="881" t="n">
        <v>53300</v>
      </c>
      <c r="H31" s="882" t="n">
        <v>0</v>
      </c>
      <c r="I31" s="882" t="n">
        <v>0</v>
      </c>
      <c r="J31" s="882" t="n">
        <v>0</v>
      </c>
      <c r="K31" s="882" t="n">
        <v>0</v>
      </c>
      <c r="L31" s="882" t="n">
        <v>0</v>
      </c>
      <c r="M31" s="303" t="n">
        <v>0</v>
      </c>
      <c r="N31" s="360" t="n">
        <f aca="false">SUM(G31:M31)</f>
        <v>53300</v>
      </c>
      <c r="P31" s="201"/>
      <c r="Q31" s="202"/>
      <c r="R31" s="203"/>
    </row>
    <row r="32" customFormat="false" ht="12" hidden="false" customHeight="true" outlineLevel="0" collapsed="false">
      <c r="B32" s="872"/>
      <c r="C32" s="872"/>
      <c r="D32" s="916"/>
      <c r="E32" s="908" t="s">
        <v>538</v>
      </c>
      <c r="F32" s="867"/>
      <c r="G32" s="881" t="n">
        <v>0</v>
      </c>
      <c r="H32" s="882" t="n">
        <v>0</v>
      </c>
      <c r="I32" s="882" t="n">
        <v>0</v>
      </c>
      <c r="J32" s="882" t="n">
        <v>0</v>
      </c>
      <c r="K32" s="882" t="n">
        <v>0</v>
      </c>
      <c r="L32" s="882" t="n">
        <v>0</v>
      </c>
      <c r="M32" s="303" t="n">
        <v>2625</v>
      </c>
      <c r="N32" s="360" t="n">
        <f aca="false">SUM(G32:M32)</f>
        <v>2625</v>
      </c>
      <c r="P32" s="201"/>
      <c r="Q32" s="202"/>
      <c r="R32" s="203"/>
    </row>
    <row r="33" customFormat="false" ht="12" hidden="false" customHeight="true" outlineLevel="0" collapsed="false">
      <c r="B33" s="872"/>
      <c r="C33" s="872"/>
      <c r="D33" s="916"/>
      <c r="E33" s="879" t="s">
        <v>539</v>
      </c>
      <c r="F33" s="880"/>
      <c r="G33" s="881" t="n">
        <v>0</v>
      </c>
      <c r="H33" s="882" t="n">
        <v>0</v>
      </c>
      <c r="I33" s="882" t="n">
        <v>0</v>
      </c>
      <c r="J33" s="882" t="n">
        <v>0</v>
      </c>
      <c r="K33" s="882" t="n">
        <v>0</v>
      </c>
      <c r="L33" s="882" t="n">
        <v>0</v>
      </c>
      <c r="M33" s="303" t="n">
        <v>0</v>
      </c>
      <c r="N33" s="360" t="n">
        <f aca="false">SUM(G33:M33)</f>
        <v>0</v>
      </c>
      <c r="P33" s="201"/>
      <c r="Q33" s="202"/>
      <c r="R33" s="203"/>
    </row>
    <row r="34" customFormat="false" ht="12" hidden="false" customHeight="true" outlineLevel="0" collapsed="false">
      <c r="B34" s="872"/>
      <c r="C34" s="872"/>
      <c r="D34" s="916"/>
      <c r="E34" s="879" t="s">
        <v>540</v>
      </c>
      <c r="F34" s="880"/>
      <c r="G34" s="881" t="n">
        <v>0</v>
      </c>
      <c r="H34" s="882" t="n">
        <v>0</v>
      </c>
      <c r="I34" s="882" t="n">
        <v>0</v>
      </c>
      <c r="J34" s="882" t="n">
        <v>0</v>
      </c>
      <c r="K34" s="882" t="n">
        <v>0</v>
      </c>
      <c r="L34" s="882" t="n">
        <v>0</v>
      </c>
      <c r="M34" s="303" t="n">
        <v>0</v>
      </c>
      <c r="N34" s="360" t="n">
        <f aca="false">SUM(G34:M34)</f>
        <v>0</v>
      </c>
      <c r="P34" s="201"/>
      <c r="Q34" s="202"/>
      <c r="R34" s="203"/>
    </row>
    <row r="35" customFormat="false" ht="12" hidden="false" customHeight="true" outlineLevel="0" collapsed="false">
      <c r="B35" s="872"/>
      <c r="C35" s="872"/>
      <c r="D35" s="916"/>
      <c r="E35" s="879" t="s">
        <v>541</v>
      </c>
      <c r="F35" s="880"/>
      <c r="G35" s="881" t="n">
        <v>9561</v>
      </c>
      <c r="H35" s="882" t="n">
        <v>2074</v>
      </c>
      <c r="I35" s="882" t="n">
        <v>0</v>
      </c>
      <c r="J35" s="882" t="n">
        <v>42999</v>
      </c>
      <c r="K35" s="882" t="n">
        <v>0</v>
      </c>
      <c r="L35" s="882" t="n">
        <v>66714</v>
      </c>
      <c r="M35" s="303" t="n">
        <v>65000</v>
      </c>
      <c r="N35" s="360" t="n">
        <f aca="false">SUM(G35:M35)</f>
        <v>186348</v>
      </c>
      <c r="P35" s="201"/>
      <c r="Q35" s="202"/>
      <c r="R35" s="203"/>
    </row>
    <row r="36" customFormat="false" ht="12" hidden="false" customHeight="true" outlineLevel="0" collapsed="false">
      <c r="B36" s="872"/>
      <c r="C36" s="872"/>
      <c r="D36" s="917"/>
      <c r="E36" s="884" t="s">
        <v>537</v>
      </c>
      <c r="F36" s="885"/>
      <c r="G36" s="886" t="n">
        <v>0</v>
      </c>
      <c r="H36" s="887" t="n">
        <v>2074</v>
      </c>
      <c r="I36" s="887" t="n">
        <v>0</v>
      </c>
      <c r="J36" s="887" t="n">
        <v>0</v>
      </c>
      <c r="K36" s="887" t="n">
        <v>2783</v>
      </c>
      <c r="L36" s="887" t="n">
        <v>60247</v>
      </c>
      <c r="M36" s="334" t="n">
        <v>5859</v>
      </c>
      <c r="N36" s="379" t="n">
        <f aca="false">SUM(G36:M36)</f>
        <v>70963</v>
      </c>
      <c r="P36" s="201"/>
      <c r="Q36" s="202"/>
      <c r="R36" s="203"/>
    </row>
    <row r="37" customFormat="false" ht="12" hidden="false" customHeight="true" outlineLevel="0" collapsed="false">
      <c r="B37" s="872"/>
      <c r="C37" s="872"/>
      <c r="D37" s="902" t="s">
        <v>542</v>
      </c>
      <c r="E37" s="874"/>
      <c r="F37" s="875"/>
      <c r="G37" s="876" t="n">
        <v>150630</v>
      </c>
      <c r="H37" s="877" t="n">
        <v>2580</v>
      </c>
      <c r="I37" s="877" t="n">
        <v>82357</v>
      </c>
      <c r="J37" s="877" t="n">
        <v>10400</v>
      </c>
      <c r="K37" s="877" t="n">
        <v>44076</v>
      </c>
      <c r="L37" s="877" t="n">
        <v>394</v>
      </c>
      <c r="M37" s="204" t="n">
        <v>59756</v>
      </c>
      <c r="N37" s="355" t="n">
        <f aca="false">SUM(G37:M37)</f>
        <v>350193</v>
      </c>
      <c r="P37" s="201"/>
      <c r="Q37" s="202"/>
      <c r="R37" s="203"/>
    </row>
    <row r="38" customFormat="false" ht="12" hidden="false" customHeight="true" outlineLevel="0" collapsed="false">
      <c r="B38" s="872"/>
      <c r="C38" s="872"/>
      <c r="D38" s="878"/>
      <c r="E38" s="918" t="s">
        <v>245</v>
      </c>
      <c r="F38" s="910" t="s">
        <v>543</v>
      </c>
      <c r="G38" s="881" t="n">
        <v>0</v>
      </c>
      <c r="H38" s="882" t="n">
        <v>0</v>
      </c>
      <c r="I38" s="882" t="n">
        <v>67229</v>
      </c>
      <c r="J38" s="882" t="n">
        <v>0</v>
      </c>
      <c r="K38" s="882" t="n">
        <v>0</v>
      </c>
      <c r="L38" s="882" t="n">
        <v>0</v>
      </c>
      <c r="M38" s="303" t="n">
        <v>0</v>
      </c>
      <c r="N38" s="360" t="n">
        <f aca="false">SUM(G38:M38)</f>
        <v>67229</v>
      </c>
      <c r="P38" s="201"/>
      <c r="Q38" s="202"/>
      <c r="R38" s="203"/>
    </row>
    <row r="39" customFormat="false" ht="12" hidden="false" customHeight="true" outlineLevel="0" collapsed="false">
      <c r="B39" s="872"/>
      <c r="C39" s="872"/>
      <c r="D39" s="878"/>
      <c r="E39" s="919"/>
      <c r="F39" s="920" t="s">
        <v>544</v>
      </c>
      <c r="G39" s="881" t="n">
        <v>0</v>
      </c>
      <c r="H39" s="882" t="n">
        <v>0</v>
      </c>
      <c r="I39" s="882" t="n">
        <v>0</v>
      </c>
      <c r="J39" s="882" t="n">
        <v>0</v>
      </c>
      <c r="K39" s="882" t="n">
        <v>0</v>
      </c>
      <c r="L39" s="882" t="n">
        <v>0</v>
      </c>
      <c r="M39" s="303" t="n">
        <v>0</v>
      </c>
      <c r="N39" s="360" t="n">
        <f aca="false">SUM(G39:M39)</f>
        <v>0</v>
      </c>
      <c r="P39" s="201"/>
      <c r="Q39" s="202"/>
      <c r="R39" s="203"/>
    </row>
    <row r="40" customFormat="false" ht="12" hidden="false" customHeight="true" outlineLevel="0" collapsed="false">
      <c r="B40" s="872"/>
      <c r="C40" s="872"/>
      <c r="D40" s="878"/>
      <c r="E40" s="909"/>
      <c r="F40" s="910" t="s">
        <v>545</v>
      </c>
      <c r="G40" s="881" t="n">
        <v>0</v>
      </c>
      <c r="H40" s="882" t="n">
        <v>0</v>
      </c>
      <c r="I40" s="882" t="n">
        <v>0</v>
      </c>
      <c r="J40" s="882" t="n">
        <v>0</v>
      </c>
      <c r="K40" s="882" t="n">
        <v>0</v>
      </c>
      <c r="L40" s="882" t="n">
        <v>0</v>
      </c>
      <c r="M40" s="303" t="n">
        <v>0</v>
      </c>
      <c r="N40" s="360" t="n">
        <f aca="false">SUM(G40:M40)</f>
        <v>0</v>
      </c>
      <c r="P40" s="201"/>
      <c r="Q40" s="202"/>
      <c r="R40" s="203"/>
    </row>
    <row r="41" customFormat="false" ht="12" hidden="false" customHeight="true" outlineLevel="0" collapsed="false">
      <c r="B41" s="872"/>
      <c r="C41" s="872"/>
      <c r="D41" s="878"/>
      <c r="E41" s="879" t="s">
        <v>513</v>
      </c>
      <c r="F41" s="880"/>
      <c r="G41" s="881" t="n">
        <v>44984</v>
      </c>
      <c r="H41" s="882" t="n">
        <v>2580</v>
      </c>
      <c r="I41" s="882" t="n">
        <v>82357</v>
      </c>
      <c r="J41" s="882" t="n">
        <v>10400</v>
      </c>
      <c r="K41" s="882" t="n">
        <v>13701</v>
      </c>
      <c r="L41" s="882" t="n">
        <v>394</v>
      </c>
      <c r="M41" s="303" t="n">
        <v>59756</v>
      </c>
      <c r="N41" s="360" t="n">
        <f aca="false">SUM(G41:M41)</f>
        <v>214172</v>
      </c>
      <c r="P41" s="201"/>
      <c r="Q41" s="202"/>
      <c r="R41" s="203"/>
    </row>
    <row r="42" customFormat="false" ht="12" hidden="false" customHeight="true" outlineLevel="0" collapsed="false">
      <c r="B42" s="872"/>
      <c r="C42" s="872"/>
      <c r="D42" s="883"/>
      <c r="E42" s="884" t="s">
        <v>514</v>
      </c>
      <c r="F42" s="885"/>
      <c r="G42" s="886" t="n">
        <v>105646</v>
      </c>
      <c r="H42" s="887" t="n">
        <v>0</v>
      </c>
      <c r="I42" s="887" t="n">
        <v>0</v>
      </c>
      <c r="J42" s="887" t="n">
        <v>0</v>
      </c>
      <c r="K42" s="887" t="n">
        <v>30375</v>
      </c>
      <c r="L42" s="887" t="n">
        <v>0</v>
      </c>
      <c r="M42" s="334" t="n">
        <v>0</v>
      </c>
      <c r="N42" s="379" t="n">
        <f aca="false">SUM(G42:M42)</f>
        <v>136021</v>
      </c>
      <c r="P42" s="201"/>
      <c r="Q42" s="202"/>
      <c r="R42" s="203"/>
    </row>
    <row r="43" customFormat="false" ht="12" hidden="false" customHeight="true" outlineLevel="0" collapsed="false">
      <c r="B43" s="872"/>
      <c r="C43" s="872"/>
      <c r="D43" s="888" t="s">
        <v>546</v>
      </c>
      <c r="E43" s="889"/>
      <c r="F43" s="890"/>
      <c r="G43" s="891" t="n">
        <v>0</v>
      </c>
      <c r="H43" s="892" t="n">
        <v>0</v>
      </c>
      <c r="I43" s="892" t="n">
        <v>0</v>
      </c>
      <c r="J43" s="892" t="n">
        <v>0</v>
      </c>
      <c r="K43" s="892" t="n">
        <v>0</v>
      </c>
      <c r="L43" s="892" t="n">
        <v>0</v>
      </c>
      <c r="M43" s="270" t="n">
        <v>0</v>
      </c>
      <c r="N43" s="370" t="n">
        <f aca="false">SUM(G43:M43)</f>
        <v>0</v>
      </c>
      <c r="P43" s="201"/>
      <c r="Q43" s="202"/>
      <c r="R43" s="203"/>
    </row>
    <row r="44" customFormat="false" ht="12" hidden="false" customHeight="true" outlineLevel="0" collapsed="false">
      <c r="B44" s="872"/>
      <c r="C44" s="872"/>
      <c r="D44" s="888" t="s">
        <v>547</v>
      </c>
      <c r="E44" s="889"/>
      <c r="F44" s="890"/>
      <c r="G44" s="891" t="n">
        <v>0</v>
      </c>
      <c r="H44" s="892" t="n">
        <v>0</v>
      </c>
      <c r="I44" s="892" t="n">
        <v>0</v>
      </c>
      <c r="J44" s="892" t="n">
        <v>0</v>
      </c>
      <c r="K44" s="892" t="n">
        <v>0</v>
      </c>
      <c r="L44" s="892" t="n">
        <v>0</v>
      </c>
      <c r="M44" s="270" t="n">
        <v>0</v>
      </c>
      <c r="N44" s="370" t="n">
        <f aca="false">SUM(G44:M44)</f>
        <v>0</v>
      </c>
      <c r="P44" s="201"/>
      <c r="Q44" s="202"/>
      <c r="R44" s="203"/>
    </row>
    <row r="45" customFormat="false" ht="12" hidden="false" customHeight="true" outlineLevel="0" collapsed="false">
      <c r="B45" s="872"/>
      <c r="C45" s="872"/>
      <c r="D45" s="888" t="s">
        <v>218</v>
      </c>
      <c r="E45" s="889"/>
      <c r="F45" s="890"/>
      <c r="G45" s="891" t="n">
        <v>600</v>
      </c>
      <c r="H45" s="892" t="n">
        <v>0</v>
      </c>
      <c r="I45" s="892" t="n">
        <v>0</v>
      </c>
      <c r="J45" s="892" t="n">
        <v>0</v>
      </c>
      <c r="K45" s="892" t="n">
        <v>0</v>
      </c>
      <c r="L45" s="892" t="n">
        <v>0</v>
      </c>
      <c r="M45" s="270" t="n">
        <v>0</v>
      </c>
      <c r="N45" s="370" t="n">
        <f aca="false">SUM(G45:M45)</f>
        <v>600</v>
      </c>
      <c r="P45" s="201"/>
      <c r="Q45" s="202"/>
      <c r="R45" s="203"/>
    </row>
    <row r="46" customFormat="false" ht="12" hidden="false" customHeight="true" outlineLevel="0" collapsed="false">
      <c r="B46" s="872"/>
      <c r="C46" s="872"/>
      <c r="D46" s="894" t="s">
        <v>548</v>
      </c>
      <c r="E46" s="895"/>
      <c r="F46" s="896"/>
      <c r="G46" s="897" t="n">
        <v>287791</v>
      </c>
      <c r="H46" s="898" t="n">
        <v>6728</v>
      </c>
      <c r="I46" s="898" t="n">
        <v>82357</v>
      </c>
      <c r="J46" s="898" t="n">
        <v>53399</v>
      </c>
      <c r="K46" s="898" t="n">
        <v>46859</v>
      </c>
      <c r="L46" s="898" t="n">
        <v>127355</v>
      </c>
      <c r="M46" s="899" t="n">
        <v>133240</v>
      </c>
      <c r="N46" s="384" t="n">
        <f aca="false">SUM(G46:M46)</f>
        <v>737729</v>
      </c>
      <c r="P46" s="201"/>
      <c r="Q46" s="202"/>
      <c r="R46" s="203"/>
    </row>
    <row r="47" customFormat="false" ht="12" hidden="false" customHeight="true" outlineLevel="0" collapsed="false">
      <c r="B47" s="900" t="s">
        <v>549</v>
      </c>
      <c r="C47" s="19"/>
      <c r="D47" s="19"/>
      <c r="E47" s="915" t="s">
        <v>550</v>
      </c>
      <c r="F47" s="867"/>
      <c r="G47" s="868"/>
      <c r="H47" s="869"/>
      <c r="I47" s="869"/>
      <c r="J47" s="869"/>
      <c r="K47" s="869"/>
      <c r="L47" s="869"/>
      <c r="M47" s="870"/>
      <c r="N47" s="901"/>
      <c r="P47" s="201"/>
      <c r="Q47" s="202"/>
      <c r="R47" s="203"/>
    </row>
    <row r="48" customFormat="false" ht="12" hidden="false" customHeight="true" outlineLevel="0" collapsed="false">
      <c r="B48" s="921"/>
      <c r="C48" s="921"/>
      <c r="D48" s="922" t="s">
        <v>551</v>
      </c>
      <c r="E48" s="923"/>
      <c r="F48" s="924"/>
      <c r="G48" s="903" t="n">
        <v>173</v>
      </c>
      <c r="H48" s="904" t="n">
        <v>0</v>
      </c>
      <c r="I48" s="904" t="n">
        <v>0</v>
      </c>
      <c r="J48" s="904" t="n">
        <v>0</v>
      </c>
      <c r="K48" s="904" t="n">
        <v>0</v>
      </c>
      <c r="L48" s="904" t="n">
        <v>0</v>
      </c>
      <c r="M48" s="298" t="n">
        <v>0</v>
      </c>
      <c r="N48" s="375" t="n">
        <f aca="false">SUM(G48:M48)</f>
        <v>173</v>
      </c>
      <c r="P48" s="201"/>
      <c r="Q48" s="202"/>
      <c r="R48" s="203"/>
    </row>
    <row r="49" customFormat="false" ht="12" hidden="false" customHeight="true" outlineLevel="0" collapsed="false">
      <c r="B49" s="921"/>
      <c r="C49" s="921"/>
      <c r="D49" s="925" t="s">
        <v>552</v>
      </c>
      <c r="E49" s="926"/>
      <c r="F49" s="927" t="s">
        <v>553</v>
      </c>
      <c r="G49" s="657" t="n">
        <v>0</v>
      </c>
      <c r="H49" s="928" t="n">
        <v>2934</v>
      </c>
      <c r="I49" s="928" t="n">
        <v>5043</v>
      </c>
      <c r="J49" s="928" t="n">
        <v>0</v>
      </c>
      <c r="K49" s="928" t="n">
        <v>46859</v>
      </c>
      <c r="L49" s="928" t="n">
        <v>60444</v>
      </c>
      <c r="M49" s="367" t="n">
        <v>5859</v>
      </c>
      <c r="N49" s="351" t="n">
        <f aca="false">SUM(G49:M49)</f>
        <v>121139</v>
      </c>
      <c r="P49" s="201"/>
      <c r="Q49" s="202"/>
      <c r="R49" s="203"/>
    </row>
    <row r="50" customFormat="false" ht="12" hidden="false" customHeight="true" outlineLevel="0" collapsed="false">
      <c r="B50" s="900" t="s">
        <v>554</v>
      </c>
      <c r="C50" s="19"/>
      <c r="D50" s="19"/>
      <c r="E50" s="19"/>
      <c r="F50" s="867"/>
      <c r="G50" s="929"/>
      <c r="H50" s="930"/>
      <c r="I50" s="930"/>
      <c r="J50" s="930"/>
      <c r="K50" s="930"/>
      <c r="L50" s="930"/>
      <c r="M50" s="931"/>
      <c r="N50" s="932"/>
      <c r="P50" s="201"/>
      <c r="Q50" s="202"/>
      <c r="R50" s="203"/>
    </row>
    <row r="51" customFormat="false" ht="11.25" hidden="false" customHeight="true" outlineLevel="0" collapsed="false">
      <c r="B51" s="933"/>
      <c r="C51" s="933"/>
      <c r="D51" s="879" t="s">
        <v>555</v>
      </c>
      <c r="E51" s="934"/>
      <c r="F51" s="880"/>
      <c r="G51" s="881" t="n">
        <v>0</v>
      </c>
      <c r="H51" s="882" t="n">
        <v>2934</v>
      </c>
      <c r="I51" s="882" t="n">
        <v>5043</v>
      </c>
      <c r="J51" s="882" t="n">
        <v>0</v>
      </c>
      <c r="K51" s="882" t="n">
        <v>46859</v>
      </c>
      <c r="L51" s="882" t="n">
        <v>60444</v>
      </c>
      <c r="M51" s="303" t="n">
        <v>0</v>
      </c>
      <c r="N51" s="360" t="n">
        <f aca="false">SUM(G51:M51)</f>
        <v>115280</v>
      </c>
      <c r="P51" s="201"/>
      <c r="Q51" s="202"/>
      <c r="R51" s="203"/>
    </row>
    <row r="52" customFormat="false" ht="11.25" hidden="false" customHeight="true" outlineLevel="0" collapsed="false">
      <c r="B52" s="933"/>
      <c r="C52" s="933"/>
      <c r="D52" s="879" t="s">
        <v>556</v>
      </c>
      <c r="E52" s="934"/>
      <c r="F52" s="880"/>
      <c r="G52" s="881" t="n">
        <v>0</v>
      </c>
      <c r="H52" s="882" t="n">
        <v>0</v>
      </c>
      <c r="I52" s="882" t="n">
        <v>0</v>
      </c>
      <c r="J52" s="882" t="n">
        <v>0</v>
      </c>
      <c r="K52" s="882" t="n">
        <v>0</v>
      </c>
      <c r="L52" s="882" t="n">
        <v>0</v>
      </c>
      <c r="M52" s="303" t="n">
        <v>0</v>
      </c>
      <c r="N52" s="360" t="n">
        <f aca="false">SUM(G52:M52)</f>
        <v>0</v>
      </c>
      <c r="P52" s="201"/>
      <c r="Q52" s="202"/>
      <c r="R52" s="203"/>
    </row>
    <row r="53" customFormat="false" ht="11.25" hidden="false" customHeight="true" outlineLevel="0" collapsed="false">
      <c r="B53" s="933"/>
      <c r="C53" s="933"/>
      <c r="D53" s="879" t="s">
        <v>557</v>
      </c>
      <c r="E53" s="934"/>
      <c r="F53" s="880"/>
      <c r="G53" s="881" t="n">
        <v>0</v>
      </c>
      <c r="H53" s="882" t="n">
        <v>0</v>
      </c>
      <c r="I53" s="882" t="n">
        <v>0</v>
      </c>
      <c r="J53" s="882" t="n">
        <v>0</v>
      </c>
      <c r="K53" s="882" t="n">
        <v>0</v>
      </c>
      <c r="L53" s="882" t="n">
        <v>0</v>
      </c>
      <c r="M53" s="303" t="n">
        <v>0</v>
      </c>
      <c r="N53" s="360" t="n">
        <f aca="false">SUM(G53:M53)</f>
        <v>0</v>
      </c>
      <c r="P53" s="201"/>
      <c r="Q53" s="202"/>
      <c r="R53" s="203"/>
    </row>
    <row r="54" customFormat="false" ht="11.25" hidden="false" customHeight="true" outlineLevel="0" collapsed="false">
      <c r="B54" s="933"/>
      <c r="C54" s="933"/>
      <c r="D54" s="879" t="s">
        <v>558</v>
      </c>
      <c r="E54" s="934"/>
      <c r="F54" s="880"/>
      <c r="G54" s="881" t="n">
        <v>0</v>
      </c>
      <c r="H54" s="882" t="n">
        <v>0</v>
      </c>
      <c r="I54" s="882" t="n">
        <v>0</v>
      </c>
      <c r="J54" s="882" t="n">
        <v>0</v>
      </c>
      <c r="K54" s="882" t="n">
        <v>0</v>
      </c>
      <c r="L54" s="882" t="n">
        <v>0</v>
      </c>
      <c r="M54" s="303" t="n">
        <v>0</v>
      </c>
      <c r="N54" s="360" t="n">
        <f aca="false">SUM(G54:M54)</f>
        <v>0</v>
      </c>
      <c r="P54" s="201"/>
      <c r="Q54" s="202"/>
      <c r="R54" s="203"/>
    </row>
    <row r="55" customFormat="false" ht="11.25" hidden="false" customHeight="true" outlineLevel="0" collapsed="false">
      <c r="B55" s="933"/>
      <c r="C55" s="933"/>
      <c r="D55" s="879" t="s">
        <v>559</v>
      </c>
      <c r="E55" s="934"/>
      <c r="F55" s="880"/>
      <c r="G55" s="881" t="n">
        <v>0</v>
      </c>
      <c r="H55" s="882" t="n">
        <v>0</v>
      </c>
      <c r="I55" s="882" t="n">
        <v>0</v>
      </c>
      <c r="J55" s="882" t="n">
        <v>0</v>
      </c>
      <c r="K55" s="882" t="n">
        <v>0</v>
      </c>
      <c r="L55" s="882" t="n">
        <v>0</v>
      </c>
      <c r="M55" s="303" t="n">
        <v>0</v>
      </c>
      <c r="N55" s="360" t="n">
        <f aca="false">SUM(G55:M55)</f>
        <v>0</v>
      </c>
      <c r="P55" s="201"/>
      <c r="Q55" s="202"/>
      <c r="R55" s="203"/>
    </row>
    <row r="56" customFormat="false" ht="11.25" hidden="false" customHeight="true" outlineLevel="0" collapsed="false">
      <c r="B56" s="933"/>
      <c r="C56" s="933"/>
      <c r="D56" s="879" t="s">
        <v>560</v>
      </c>
      <c r="E56" s="934"/>
      <c r="F56" s="880"/>
      <c r="G56" s="881" t="n">
        <v>0</v>
      </c>
      <c r="H56" s="882" t="n">
        <v>0</v>
      </c>
      <c r="I56" s="882" t="n">
        <v>0</v>
      </c>
      <c r="J56" s="882" t="n">
        <v>0</v>
      </c>
      <c r="K56" s="882" t="n">
        <v>0</v>
      </c>
      <c r="L56" s="882" t="n">
        <v>0</v>
      </c>
      <c r="M56" s="303" t="n">
        <v>5859</v>
      </c>
      <c r="N56" s="360" t="n">
        <f aca="false">SUM(G56:M56)</f>
        <v>5859</v>
      </c>
      <c r="P56" s="201"/>
      <c r="Q56" s="202"/>
      <c r="R56" s="203"/>
    </row>
    <row r="57" customFormat="false" ht="12" hidden="false" customHeight="true" outlineLevel="0" collapsed="false">
      <c r="B57" s="933"/>
      <c r="C57" s="933"/>
      <c r="D57" s="911" t="s">
        <v>561</v>
      </c>
      <c r="E57" s="19"/>
      <c r="F57" s="867"/>
      <c r="G57" s="935" t="n">
        <v>0</v>
      </c>
      <c r="H57" s="936" t="n">
        <v>0</v>
      </c>
      <c r="I57" s="936" t="n">
        <v>0</v>
      </c>
      <c r="J57" s="936" t="n">
        <v>0</v>
      </c>
      <c r="K57" s="936" t="n">
        <v>0</v>
      </c>
      <c r="L57" s="936" t="n">
        <v>0</v>
      </c>
      <c r="M57" s="937" t="n">
        <v>0</v>
      </c>
      <c r="N57" s="938" t="n">
        <f aca="false">SUM(G57:M57)</f>
        <v>0</v>
      </c>
      <c r="P57" s="201"/>
      <c r="Q57" s="202"/>
      <c r="R57" s="203"/>
    </row>
    <row r="58" customFormat="false" ht="12" hidden="false" customHeight="true" outlineLevel="0" collapsed="false">
      <c r="B58" s="933"/>
      <c r="C58" s="933"/>
      <c r="D58" s="912"/>
      <c r="E58" s="939" t="s">
        <v>562</v>
      </c>
      <c r="F58" s="939"/>
      <c r="G58" s="940" t="n">
        <v>0</v>
      </c>
      <c r="H58" s="941" t="n">
        <v>0</v>
      </c>
      <c r="I58" s="941" t="n">
        <v>0</v>
      </c>
      <c r="J58" s="941" t="n">
        <v>0</v>
      </c>
      <c r="K58" s="941" t="n">
        <v>0</v>
      </c>
      <c r="L58" s="941" t="n">
        <v>0</v>
      </c>
      <c r="M58" s="942" t="n">
        <v>0</v>
      </c>
      <c r="N58" s="366" t="n">
        <f aca="false">SUM(G58:M58)</f>
        <v>0</v>
      </c>
      <c r="P58" s="201"/>
      <c r="Q58" s="202"/>
      <c r="R58" s="203"/>
    </row>
    <row r="59" customFormat="false" ht="12" hidden="false" customHeight="true" outlineLevel="0" collapsed="false">
      <c r="B59" s="933"/>
      <c r="C59" s="933"/>
      <c r="D59" s="884" t="s">
        <v>563</v>
      </c>
      <c r="E59" s="943"/>
      <c r="F59" s="885"/>
      <c r="G59" s="886" t="n">
        <v>0</v>
      </c>
      <c r="H59" s="887" t="n">
        <v>2934</v>
      </c>
      <c r="I59" s="887" t="n">
        <v>5043</v>
      </c>
      <c r="J59" s="887" t="n">
        <v>0</v>
      </c>
      <c r="K59" s="887" t="n">
        <v>46859</v>
      </c>
      <c r="L59" s="887" t="n">
        <v>60444</v>
      </c>
      <c r="M59" s="334" t="n">
        <v>5859</v>
      </c>
      <c r="N59" s="379" t="n">
        <f aca="false">SUM(G59:M59)</f>
        <v>121139</v>
      </c>
      <c r="P59" s="201"/>
      <c r="Q59" s="202"/>
      <c r="R59" s="203"/>
    </row>
    <row r="60" customFormat="false" ht="11.25" hidden="false" customHeight="true" outlineLevel="0" collapsed="false">
      <c r="B60" s="944" t="s">
        <v>564</v>
      </c>
      <c r="C60" s="889"/>
      <c r="D60" s="889"/>
      <c r="E60" s="889"/>
      <c r="F60" s="890"/>
      <c r="G60" s="891" t="n">
        <v>0</v>
      </c>
      <c r="H60" s="892" t="n">
        <v>0</v>
      </c>
      <c r="I60" s="892" t="n">
        <v>0</v>
      </c>
      <c r="J60" s="892" t="n">
        <v>0</v>
      </c>
      <c r="K60" s="892" t="n">
        <v>0</v>
      </c>
      <c r="L60" s="892" t="n">
        <v>0</v>
      </c>
      <c r="M60" s="270" t="n">
        <v>0</v>
      </c>
      <c r="N60" s="370" t="n">
        <f aca="false">SUM(G60:M60)</f>
        <v>0</v>
      </c>
      <c r="P60" s="201"/>
      <c r="Q60" s="202"/>
      <c r="R60" s="203"/>
    </row>
    <row r="61" customFormat="false" ht="11.25" hidden="false" customHeight="true" outlineLevel="0" collapsed="false">
      <c r="B61" s="945" t="s">
        <v>565</v>
      </c>
      <c r="C61" s="895"/>
      <c r="D61" s="895"/>
      <c r="E61" s="895"/>
      <c r="F61" s="896"/>
      <c r="G61" s="897" t="n">
        <v>0</v>
      </c>
      <c r="H61" s="898" t="n">
        <v>0</v>
      </c>
      <c r="I61" s="898" t="n">
        <v>0</v>
      </c>
      <c r="J61" s="898" t="n">
        <v>0</v>
      </c>
      <c r="K61" s="898" t="n">
        <v>0</v>
      </c>
      <c r="L61" s="898" t="n">
        <v>0</v>
      </c>
      <c r="M61" s="899" t="n">
        <v>0</v>
      </c>
      <c r="N61" s="384" t="n">
        <f aca="false">SUM(G61:M61)</f>
        <v>0</v>
      </c>
      <c r="P61" s="201"/>
      <c r="Q61" s="202"/>
      <c r="R61" s="203"/>
    </row>
    <row r="62" s="1" customFormat="true" ht="12" hidden="false" customHeight="true" outlineLevel="0" collapsed="false">
      <c r="A62" s="405"/>
      <c r="B62" s="946" t="s">
        <v>566</v>
      </c>
      <c r="C62" s="947"/>
      <c r="D62" s="947"/>
      <c r="E62" s="947"/>
      <c r="F62" s="867"/>
      <c r="G62" s="657" t="n">
        <v>160964</v>
      </c>
      <c r="H62" s="928" t="n">
        <v>3794</v>
      </c>
      <c r="I62" s="928" t="n">
        <v>77314</v>
      </c>
      <c r="J62" s="928" t="n">
        <v>53399</v>
      </c>
      <c r="K62" s="928" t="n">
        <v>0</v>
      </c>
      <c r="L62" s="928" t="n">
        <v>66911</v>
      </c>
      <c r="M62" s="367" t="n">
        <v>124756</v>
      </c>
      <c r="N62" s="351" t="n">
        <f aca="false">SUM(G62:M62)</f>
        <v>487138</v>
      </c>
      <c r="P62" s="211"/>
      <c r="Q62" s="212"/>
      <c r="R62" s="213"/>
    </row>
    <row r="63" s="1" customFormat="true" ht="12" hidden="false" customHeight="true" outlineLevel="0" collapsed="false">
      <c r="A63" s="405"/>
      <c r="B63" s="866"/>
      <c r="C63" s="19"/>
      <c r="D63" s="888" t="s">
        <v>154</v>
      </c>
      <c r="E63" s="889"/>
      <c r="F63" s="890"/>
      <c r="G63" s="891" t="n">
        <v>32182</v>
      </c>
      <c r="H63" s="892" t="n">
        <v>3794</v>
      </c>
      <c r="I63" s="892" t="n">
        <v>10085</v>
      </c>
      <c r="J63" s="892" t="n">
        <v>27072</v>
      </c>
      <c r="K63" s="892" t="n">
        <v>0</v>
      </c>
      <c r="L63" s="892" t="n">
        <v>63677</v>
      </c>
      <c r="M63" s="270" t="n">
        <v>63754</v>
      </c>
      <c r="N63" s="370" t="n">
        <f aca="false">SUM(G63:M63)</f>
        <v>200564</v>
      </c>
      <c r="P63" s="211"/>
      <c r="Q63" s="212"/>
      <c r="R63" s="213"/>
    </row>
    <row r="64" s="1" customFormat="true" ht="12" hidden="false" customHeight="true" outlineLevel="0" collapsed="false">
      <c r="A64" s="405"/>
      <c r="B64" s="866"/>
      <c r="C64" s="19"/>
      <c r="D64" s="907" t="s">
        <v>155</v>
      </c>
      <c r="E64" s="19"/>
      <c r="F64" s="867"/>
      <c r="G64" s="876" t="n">
        <v>128782</v>
      </c>
      <c r="H64" s="877" t="n">
        <v>0</v>
      </c>
      <c r="I64" s="877" t="n">
        <v>67229</v>
      </c>
      <c r="J64" s="877" t="n">
        <v>26327</v>
      </c>
      <c r="K64" s="877" t="n">
        <v>0</v>
      </c>
      <c r="L64" s="877" t="n">
        <v>3234</v>
      </c>
      <c r="M64" s="204" t="n">
        <v>61002</v>
      </c>
      <c r="N64" s="355" t="n">
        <f aca="false">SUM(G64:M64)</f>
        <v>286574</v>
      </c>
      <c r="P64" s="211"/>
      <c r="Q64" s="212"/>
      <c r="R64" s="213"/>
    </row>
    <row r="65" s="1" customFormat="true" ht="12" hidden="false" customHeight="true" outlineLevel="0" collapsed="false">
      <c r="A65" s="405"/>
      <c r="B65" s="866"/>
      <c r="C65" s="19"/>
      <c r="D65" s="878"/>
      <c r="E65" s="879" t="s">
        <v>156</v>
      </c>
      <c r="F65" s="880"/>
      <c r="G65" s="881" t="n">
        <v>0</v>
      </c>
      <c r="H65" s="882" t="n">
        <v>0</v>
      </c>
      <c r="I65" s="882" t="n">
        <v>67229</v>
      </c>
      <c r="J65" s="882" t="n">
        <v>24285</v>
      </c>
      <c r="K65" s="882" t="n">
        <v>0</v>
      </c>
      <c r="L65" s="882" t="n">
        <v>3234</v>
      </c>
      <c r="M65" s="303" t="n">
        <v>61002</v>
      </c>
      <c r="N65" s="360" t="n">
        <f aca="false">SUM(G65:M65)</f>
        <v>155750</v>
      </c>
      <c r="P65" s="211"/>
      <c r="Q65" s="212"/>
      <c r="R65" s="213"/>
    </row>
    <row r="66" s="1" customFormat="true" ht="12" hidden="false" customHeight="true" outlineLevel="0" collapsed="false">
      <c r="A66" s="405"/>
      <c r="B66" s="948"/>
      <c r="C66" s="926"/>
      <c r="D66" s="883"/>
      <c r="E66" s="884" t="s">
        <v>157</v>
      </c>
      <c r="F66" s="885"/>
      <c r="G66" s="886" t="n">
        <v>128782</v>
      </c>
      <c r="H66" s="887" t="n">
        <v>0</v>
      </c>
      <c r="I66" s="887" t="n">
        <v>0</v>
      </c>
      <c r="J66" s="887" t="n">
        <v>2042</v>
      </c>
      <c r="K66" s="887" t="n">
        <v>0</v>
      </c>
      <c r="L66" s="887" t="n">
        <v>0</v>
      </c>
      <c r="M66" s="334" t="n">
        <v>0</v>
      </c>
      <c r="N66" s="379" t="n">
        <f aca="false">SUM(G66:M66)</f>
        <v>130824</v>
      </c>
      <c r="P66" s="211"/>
      <c r="Q66" s="212"/>
      <c r="R66" s="213"/>
    </row>
    <row r="67" s="1" customFormat="true" ht="12" hidden="false" customHeight="true" outlineLevel="0" collapsed="false">
      <c r="A67" s="405"/>
      <c r="B67" s="949" t="s">
        <v>567</v>
      </c>
      <c r="C67" s="949"/>
      <c r="D67" s="949"/>
      <c r="E67" s="949"/>
      <c r="F67" s="950" t="s">
        <v>568</v>
      </c>
      <c r="G67" s="876" t="n">
        <v>27775</v>
      </c>
      <c r="H67" s="877" t="n">
        <v>1720</v>
      </c>
      <c r="I67" s="877" t="n">
        <v>10085</v>
      </c>
      <c r="J67" s="877" t="n">
        <v>5572</v>
      </c>
      <c r="K67" s="877" t="n">
        <v>0</v>
      </c>
      <c r="L67" s="877" t="n">
        <v>197</v>
      </c>
      <c r="M67" s="204" t="n">
        <v>33982</v>
      </c>
      <c r="N67" s="355" t="n">
        <f aca="false">SUM(G67:M67)</f>
        <v>79331</v>
      </c>
    </row>
    <row r="68" s="1" customFormat="true" ht="12" hidden="false" customHeight="true" outlineLevel="0" collapsed="false">
      <c r="A68" s="405"/>
      <c r="B68" s="949"/>
      <c r="C68" s="949"/>
      <c r="D68" s="949"/>
      <c r="E68" s="949"/>
      <c r="F68" s="951" t="s">
        <v>569</v>
      </c>
      <c r="G68" s="886" t="n">
        <v>133421</v>
      </c>
      <c r="H68" s="887" t="n">
        <v>1720</v>
      </c>
      <c r="I68" s="887" t="n">
        <v>77314</v>
      </c>
      <c r="J68" s="887" t="n">
        <v>10400</v>
      </c>
      <c r="K68" s="887" t="n">
        <v>0</v>
      </c>
      <c r="L68" s="887" t="n">
        <v>197</v>
      </c>
      <c r="M68" s="334" t="n">
        <v>59756</v>
      </c>
      <c r="N68" s="379" t="n">
        <f aca="false">SUM(G68:M68)</f>
        <v>282808</v>
      </c>
    </row>
    <row r="69" s="1" customFormat="true" ht="12" hidden="false" customHeight="true" outlineLevel="0" collapsed="false">
      <c r="A69" s="405"/>
      <c r="B69" s="949" t="s">
        <v>570</v>
      </c>
      <c r="C69" s="949"/>
      <c r="D69" s="949"/>
      <c r="E69" s="949"/>
      <c r="F69" s="952" t="s">
        <v>568</v>
      </c>
      <c r="G69" s="903" t="n">
        <v>5409</v>
      </c>
      <c r="H69" s="904" t="n">
        <v>813</v>
      </c>
      <c r="I69" s="904" t="n">
        <v>0</v>
      </c>
      <c r="J69" s="904" t="n">
        <v>2377</v>
      </c>
      <c r="K69" s="904" t="n">
        <v>5135</v>
      </c>
      <c r="L69" s="904" t="n">
        <v>24197</v>
      </c>
      <c r="M69" s="298" t="n">
        <v>15978</v>
      </c>
      <c r="N69" s="375" t="n">
        <f aca="false">SUM(G69:M69)</f>
        <v>53909</v>
      </c>
    </row>
    <row r="70" s="1" customFormat="true" ht="12" hidden="false" customHeight="true" outlineLevel="0" collapsed="false">
      <c r="A70" s="405"/>
      <c r="B70" s="949"/>
      <c r="C70" s="949"/>
      <c r="D70" s="949"/>
      <c r="E70" s="949"/>
      <c r="F70" s="951" t="s">
        <v>569</v>
      </c>
      <c r="G70" s="886" t="n">
        <v>5409</v>
      </c>
      <c r="H70" s="887" t="n">
        <v>813</v>
      </c>
      <c r="I70" s="887" t="n">
        <v>0</v>
      </c>
      <c r="J70" s="887" t="n">
        <v>3638</v>
      </c>
      <c r="K70" s="887" t="n">
        <v>8878</v>
      </c>
      <c r="L70" s="887" t="n">
        <v>36296</v>
      </c>
      <c r="M70" s="334" t="n">
        <v>25128</v>
      </c>
      <c r="N70" s="379" t="n">
        <f aca="false">SUM(G70:M70)</f>
        <v>80162</v>
      </c>
    </row>
    <row r="71" s="1" customFormat="true" ht="12" hidden="false" customHeight="true" outlineLevel="0" collapsed="false">
      <c r="A71" s="405"/>
      <c r="B71" s="953" t="s">
        <v>571</v>
      </c>
      <c r="C71" s="953"/>
      <c r="D71" s="953"/>
      <c r="E71" s="953"/>
      <c r="F71" s="952" t="s">
        <v>568</v>
      </c>
      <c r="G71" s="903" t="n">
        <v>33184</v>
      </c>
      <c r="H71" s="904" t="n">
        <v>2533</v>
      </c>
      <c r="I71" s="904" t="n">
        <v>10085</v>
      </c>
      <c r="J71" s="904" t="n">
        <v>7949</v>
      </c>
      <c r="K71" s="904" t="n">
        <v>5135</v>
      </c>
      <c r="L71" s="904" t="n">
        <v>24394</v>
      </c>
      <c r="M71" s="298" t="n">
        <v>49960</v>
      </c>
      <c r="N71" s="375" t="n">
        <f aca="false">SUM(G71:M71)</f>
        <v>133240</v>
      </c>
    </row>
    <row r="72" s="1" customFormat="true" ht="12" hidden="false" customHeight="true" outlineLevel="0" collapsed="false">
      <c r="A72" s="405"/>
      <c r="B72" s="953"/>
      <c r="C72" s="953"/>
      <c r="D72" s="953"/>
      <c r="E72" s="953"/>
      <c r="F72" s="954" t="s">
        <v>569</v>
      </c>
      <c r="G72" s="237" t="n">
        <v>138830</v>
      </c>
      <c r="H72" s="955" t="n">
        <v>2533</v>
      </c>
      <c r="I72" s="955" t="n">
        <v>77314</v>
      </c>
      <c r="J72" s="955" t="n">
        <v>14038</v>
      </c>
      <c r="K72" s="955" t="n">
        <v>8878</v>
      </c>
      <c r="L72" s="955" t="n">
        <v>36493</v>
      </c>
      <c r="M72" s="956" t="n">
        <v>84884</v>
      </c>
      <c r="N72" s="645" t="n">
        <f aca="false">SUM(G72:M72)</f>
        <v>362970</v>
      </c>
    </row>
  </sheetData>
  <mergeCells count="10">
    <mergeCell ref="N2:N3"/>
    <mergeCell ref="B5:C20"/>
    <mergeCell ref="D18:F18"/>
    <mergeCell ref="B22:C46"/>
    <mergeCell ref="B48:C49"/>
    <mergeCell ref="B51:C59"/>
    <mergeCell ref="E58:F58"/>
    <mergeCell ref="B67:E68"/>
    <mergeCell ref="B69:E70"/>
    <mergeCell ref="B71:E72"/>
  </mergeCells>
  <printOptions headings="false" gridLines="false" gridLinesSet="true" horizontalCentered="true" verticalCentered="true"/>
  <pageMargins left="0.7875" right="0.7875" top="0.315277777777778" bottom="0.236111111111111" header="0.511811023622047" footer="0.196527777777778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6３　病院事業</oddFooter>
  </headerFooter>
  <colBreaks count="1" manualBreakCount="1">
    <brk id="1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5.99"/>
    <col collapsed="false" customWidth="true" hidden="false" outlineLevel="0" max="3" min="2" style="159" width="3.24"/>
    <col collapsed="false" customWidth="true" hidden="false" outlineLevel="0" max="4" min="4" style="159" width="10.12"/>
    <col collapsed="false" customWidth="true" hidden="false" outlineLevel="0" max="5" min="5" style="159" width="2.12"/>
    <col collapsed="false" customWidth="true" hidden="false" outlineLevel="0" max="6" min="6" style="159" width="18.49"/>
    <col collapsed="false" customWidth="true" hidden="false" outlineLevel="0" max="14" min="7" style="1" width="15.99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1" hidden="false" customHeight="true" outlineLevel="0" collapsed="false">
      <c r="B1" s="957" t="s">
        <v>572</v>
      </c>
      <c r="C1" s="957"/>
      <c r="D1" s="958"/>
      <c r="E1" s="958"/>
      <c r="F1" s="957"/>
      <c r="I1" s="14"/>
      <c r="N1" s="186" t="s">
        <v>98</v>
      </c>
    </row>
    <row r="2" customFormat="false" ht="16.5" hidden="false" customHeight="true" outlineLevel="0" collapsed="false">
      <c r="B2" s="959"/>
      <c r="C2" s="960"/>
      <c r="D2" s="960"/>
      <c r="E2" s="960"/>
      <c r="F2" s="961" t="s">
        <v>195</v>
      </c>
      <c r="G2" s="9" t="s">
        <v>3</v>
      </c>
      <c r="H2" s="9" t="s">
        <v>4</v>
      </c>
      <c r="I2" s="10" t="s">
        <v>5</v>
      </c>
      <c r="J2" s="9" t="s">
        <v>6</v>
      </c>
      <c r="K2" s="9" t="s">
        <v>7</v>
      </c>
      <c r="L2" s="9" t="s">
        <v>8</v>
      </c>
      <c r="M2" s="11" t="s">
        <v>9</v>
      </c>
      <c r="N2" s="962" t="s">
        <v>10</v>
      </c>
    </row>
    <row r="3" customFormat="false" ht="16.5" hidden="false" customHeight="true" outlineLevel="0" collapsed="false">
      <c r="B3" s="963"/>
      <c r="C3" s="964" t="s">
        <v>196</v>
      </c>
      <c r="D3" s="964"/>
      <c r="E3" s="964"/>
      <c r="F3" s="29"/>
      <c r="G3" s="16" t="s">
        <v>11</v>
      </c>
      <c r="H3" s="16" t="s">
        <v>12</v>
      </c>
      <c r="I3" s="16" t="s">
        <v>13</v>
      </c>
      <c r="J3" s="16" t="s">
        <v>14</v>
      </c>
      <c r="K3" s="16" t="s">
        <v>15</v>
      </c>
      <c r="L3" s="16" t="s">
        <v>16</v>
      </c>
      <c r="M3" s="18" t="s">
        <v>17</v>
      </c>
      <c r="N3" s="962"/>
    </row>
    <row r="4" customFormat="false" ht="16.5" hidden="false" customHeight="true" outlineLevel="0" collapsed="false">
      <c r="A4" s="34"/>
      <c r="B4" s="965" t="s">
        <v>573</v>
      </c>
      <c r="C4" s="966"/>
      <c r="D4" s="966"/>
      <c r="E4" s="966"/>
      <c r="F4" s="967"/>
      <c r="G4" s="273" t="n">
        <v>790417</v>
      </c>
      <c r="H4" s="274" t="n">
        <v>56103</v>
      </c>
      <c r="I4" s="274"/>
      <c r="J4" s="274" t="n">
        <v>63077</v>
      </c>
      <c r="K4" s="274" t="n">
        <v>246435</v>
      </c>
      <c r="L4" s="274" t="n">
        <v>1760106</v>
      </c>
      <c r="M4" s="275" t="n">
        <v>654233</v>
      </c>
      <c r="N4" s="968" t="n">
        <f aca="false">SUM(G4:M4)</f>
        <v>3570371</v>
      </c>
    </row>
    <row r="5" customFormat="false" ht="16.5" hidden="false" customHeight="true" outlineLevel="0" collapsed="false">
      <c r="A5" s="34"/>
      <c r="B5" s="969"/>
      <c r="C5" s="970" t="s">
        <v>574</v>
      </c>
      <c r="D5" s="966"/>
      <c r="E5" s="966"/>
      <c r="F5" s="967"/>
      <c r="G5" s="971"/>
      <c r="H5" s="972"/>
      <c r="I5" s="972"/>
      <c r="J5" s="972"/>
      <c r="K5" s="972"/>
      <c r="L5" s="972"/>
      <c r="M5" s="973"/>
      <c r="N5" s="41"/>
    </row>
    <row r="6" customFormat="false" ht="16.5" hidden="false" customHeight="true" outlineLevel="0" collapsed="false">
      <c r="A6" s="34"/>
      <c r="B6" s="969"/>
      <c r="C6" s="974"/>
      <c r="D6" s="975" t="s">
        <v>575</v>
      </c>
      <c r="E6" s="975"/>
      <c r="F6" s="976" t="s">
        <v>576</v>
      </c>
      <c r="G6" s="977" t="n">
        <v>12915</v>
      </c>
      <c r="H6" s="978" t="n">
        <v>56103</v>
      </c>
      <c r="I6" s="978"/>
      <c r="J6" s="978" t="n">
        <v>61035</v>
      </c>
      <c r="K6" s="978" t="n">
        <v>154160</v>
      </c>
      <c r="L6" s="978" t="n">
        <v>1087106</v>
      </c>
      <c r="M6" s="979" t="n">
        <v>516221</v>
      </c>
      <c r="N6" s="210" t="n">
        <f aca="false">SUM(G6:M6)</f>
        <v>1887540</v>
      </c>
    </row>
    <row r="7" customFormat="false" ht="16.5" hidden="false" customHeight="true" outlineLevel="0" collapsed="false">
      <c r="A7" s="34"/>
      <c r="B7" s="969"/>
      <c r="C7" s="974"/>
      <c r="D7" s="975"/>
      <c r="E7" s="975"/>
      <c r="F7" s="980" t="s">
        <v>577</v>
      </c>
      <c r="G7" s="80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2" t="n">
        <v>0</v>
      </c>
      <c r="N7" s="83" t="n">
        <f aca="false">SUM(G7:M7)</f>
        <v>0</v>
      </c>
    </row>
    <row r="8" customFormat="false" ht="16.5" hidden="false" customHeight="true" outlineLevel="0" collapsed="false">
      <c r="A8" s="34"/>
      <c r="B8" s="969"/>
      <c r="C8" s="974"/>
      <c r="D8" s="975"/>
      <c r="E8" s="975"/>
      <c r="F8" s="981" t="s">
        <v>578</v>
      </c>
      <c r="G8" s="85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100" t="n">
        <v>0</v>
      </c>
      <c r="N8" s="87" t="n">
        <f aca="false">SUM(G8:M8)</f>
        <v>0</v>
      </c>
    </row>
    <row r="9" customFormat="false" ht="16.5" hidden="false" customHeight="true" outlineLevel="0" collapsed="false">
      <c r="A9" s="34"/>
      <c r="B9" s="969"/>
      <c r="C9" s="974"/>
      <c r="D9" s="975" t="s">
        <v>579</v>
      </c>
      <c r="E9" s="982"/>
      <c r="F9" s="983"/>
      <c r="G9" s="273" t="n">
        <v>618352</v>
      </c>
      <c r="H9" s="274" t="n">
        <v>0</v>
      </c>
      <c r="I9" s="274" t="n">
        <v>0</v>
      </c>
      <c r="J9" s="274" t="n">
        <v>0</v>
      </c>
      <c r="K9" s="274" t="n">
        <v>61900</v>
      </c>
      <c r="L9" s="274" t="n">
        <v>673000</v>
      </c>
      <c r="M9" s="275" t="n">
        <v>127079</v>
      </c>
      <c r="N9" s="968" t="n">
        <f aca="false">SUM(G9:M9)</f>
        <v>1480331</v>
      </c>
    </row>
    <row r="10" customFormat="false" ht="16.5" hidden="false" customHeight="true" outlineLevel="0" collapsed="false">
      <c r="A10" s="34"/>
      <c r="B10" s="969"/>
      <c r="C10" s="974"/>
      <c r="D10" s="975" t="s">
        <v>580</v>
      </c>
      <c r="E10" s="982"/>
      <c r="F10" s="983"/>
      <c r="G10" s="273" t="n">
        <v>52650</v>
      </c>
      <c r="H10" s="274" t="n">
        <v>0</v>
      </c>
      <c r="I10" s="274" t="n">
        <v>0</v>
      </c>
      <c r="J10" s="274" t="n">
        <v>0</v>
      </c>
      <c r="K10" s="274" t="n">
        <v>0</v>
      </c>
      <c r="L10" s="274" t="n">
        <v>0</v>
      </c>
      <c r="M10" s="275" t="n">
        <v>10933</v>
      </c>
      <c r="N10" s="968" t="n">
        <f aca="false">SUM(G10:M10)</f>
        <v>63583</v>
      </c>
    </row>
    <row r="11" customFormat="false" ht="16.5" hidden="false" customHeight="true" outlineLevel="0" collapsed="false">
      <c r="A11" s="34"/>
      <c r="B11" s="969"/>
      <c r="C11" s="974"/>
      <c r="D11" s="975" t="s">
        <v>581</v>
      </c>
      <c r="E11" s="982"/>
      <c r="F11" s="983"/>
      <c r="G11" s="273" t="n">
        <v>0</v>
      </c>
      <c r="H11" s="274" t="n">
        <v>0</v>
      </c>
      <c r="I11" s="274" t="n">
        <v>0</v>
      </c>
      <c r="J11" s="274" t="n">
        <v>0</v>
      </c>
      <c r="K11" s="274" t="n">
        <v>30375</v>
      </c>
      <c r="L11" s="274" t="n">
        <v>0</v>
      </c>
      <c r="M11" s="275" t="n">
        <v>0</v>
      </c>
      <c r="N11" s="968" t="n">
        <f aca="false">SUM(G11:M11)</f>
        <v>30375</v>
      </c>
    </row>
    <row r="12" customFormat="false" ht="16.5" hidden="false" customHeight="true" outlineLevel="0" collapsed="false">
      <c r="A12" s="34"/>
      <c r="B12" s="969"/>
      <c r="C12" s="974"/>
      <c r="D12" s="975" t="s">
        <v>582</v>
      </c>
      <c r="E12" s="982"/>
      <c r="F12" s="983"/>
      <c r="G12" s="273" t="n">
        <v>0</v>
      </c>
      <c r="H12" s="274" t="n">
        <v>0</v>
      </c>
      <c r="I12" s="274" t="n">
        <v>0</v>
      </c>
      <c r="J12" s="274" t="n">
        <v>0</v>
      </c>
      <c r="K12" s="274" t="n">
        <v>0</v>
      </c>
      <c r="L12" s="274" t="n">
        <v>0</v>
      </c>
      <c r="M12" s="275" t="n">
        <v>0</v>
      </c>
      <c r="N12" s="968" t="n">
        <f aca="false">SUM(G12:M12)</f>
        <v>0</v>
      </c>
    </row>
    <row r="13" customFormat="false" ht="16.5" hidden="false" customHeight="true" outlineLevel="0" collapsed="false">
      <c r="A13" s="34"/>
      <c r="B13" s="969"/>
      <c r="C13" s="974"/>
      <c r="D13" s="975" t="s">
        <v>583</v>
      </c>
      <c r="E13" s="982"/>
      <c r="F13" s="983"/>
      <c r="G13" s="984" t="n">
        <v>0</v>
      </c>
      <c r="H13" s="985" t="n">
        <v>0</v>
      </c>
      <c r="I13" s="985" t="n">
        <v>0</v>
      </c>
      <c r="J13" s="985" t="n">
        <v>0</v>
      </c>
      <c r="K13" s="985" t="n">
        <v>0</v>
      </c>
      <c r="L13" s="985" t="n">
        <v>0</v>
      </c>
      <c r="M13" s="986" t="n">
        <v>0</v>
      </c>
      <c r="N13" s="968" t="n">
        <f aca="false">SUM(G13:M13)</f>
        <v>0</v>
      </c>
    </row>
    <row r="14" customFormat="false" ht="16.5" hidden="false" customHeight="true" outlineLevel="0" collapsed="false">
      <c r="A14" s="34"/>
      <c r="B14" s="969"/>
      <c r="C14" s="974"/>
      <c r="D14" s="975" t="s">
        <v>584</v>
      </c>
      <c r="E14" s="982"/>
      <c r="F14" s="983"/>
      <c r="G14" s="273" t="n">
        <v>0</v>
      </c>
      <c r="H14" s="274" t="n">
        <v>0</v>
      </c>
      <c r="I14" s="274" t="n">
        <v>0</v>
      </c>
      <c r="J14" s="274" t="n">
        <v>0</v>
      </c>
      <c r="K14" s="274" t="n">
        <v>0</v>
      </c>
      <c r="L14" s="274" t="n">
        <v>0</v>
      </c>
      <c r="M14" s="275" t="n">
        <v>0</v>
      </c>
      <c r="N14" s="968" t="n">
        <f aca="false">SUM(G14:M14)</f>
        <v>0</v>
      </c>
    </row>
    <row r="15" customFormat="false" ht="16.5" hidden="false" customHeight="true" outlineLevel="0" collapsed="false">
      <c r="A15" s="34"/>
      <c r="B15" s="969"/>
      <c r="C15" s="974"/>
      <c r="D15" s="975" t="s">
        <v>585</v>
      </c>
      <c r="E15" s="982"/>
      <c r="F15" s="983"/>
      <c r="G15" s="273" t="n">
        <v>0</v>
      </c>
      <c r="H15" s="274" t="n">
        <v>0</v>
      </c>
      <c r="I15" s="274" t="n">
        <v>0</v>
      </c>
      <c r="J15" s="274" t="n">
        <v>0</v>
      </c>
      <c r="K15" s="274" t="n">
        <v>0</v>
      </c>
      <c r="L15" s="274" t="n">
        <v>0</v>
      </c>
      <c r="M15" s="275" t="n">
        <v>0</v>
      </c>
      <c r="N15" s="968" t="n">
        <f aca="false">SUM(G15:M15)</f>
        <v>0</v>
      </c>
    </row>
    <row r="16" customFormat="false" ht="16.5" hidden="false" customHeight="true" outlineLevel="0" collapsed="false">
      <c r="A16" s="34"/>
      <c r="B16" s="987"/>
      <c r="C16" s="988"/>
      <c r="D16" s="989" t="s">
        <v>586</v>
      </c>
      <c r="E16" s="990"/>
      <c r="F16" s="991"/>
      <c r="G16" s="238" t="n">
        <v>106500</v>
      </c>
      <c r="H16" s="239" t="n">
        <v>0</v>
      </c>
      <c r="I16" s="239"/>
      <c r="J16" s="239" t="n">
        <v>2042</v>
      </c>
      <c r="K16" s="239" t="n">
        <v>0</v>
      </c>
      <c r="L16" s="239" t="n">
        <v>0</v>
      </c>
      <c r="M16" s="240" t="n">
        <v>0</v>
      </c>
      <c r="N16" s="145" t="n">
        <f aca="false">SUM(G16:M16)</f>
        <v>108542</v>
      </c>
    </row>
    <row r="17" customFormat="false" ht="16.5" hidden="false" customHeight="true" outlineLevel="0" collapsed="false">
      <c r="B17" s="969"/>
      <c r="C17" s="992" t="s">
        <v>587</v>
      </c>
      <c r="D17" s="993"/>
      <c r="E17" s="993"/>
      <c r="F17" s="994"/>
      <c r="G17" s="146" t="n">
        <v>0</v>
      </c>
      <c r="H17" s="147"/>
      <c r="I17" s="147"/>
      <c r="J17" s="147"/>
      <c r="K17" s="147"/>
      <c r="L17" s="147"/>
      <c r="M17" s="148"/>
      <c r="N17" s="33"/>
    </row>
    <row r="18" customFormat="false" ht="16.5" hidden="false" customHeight="true" outlineLevel="0" collapsed="false">
      <c r="A18" s="34"/>
      <c r="B18" s="969"/>
      <c r="C18" s="974"/>
      <c r="D18" s="975" t="s">
        <v>588</v>
      </c>
      <c r="E18" s="982"/>
      <c r="F18" s="983"/>
      <c r="G18" s="273" t="n">
        <v>0</v>
      </c>
      <c r="H18" s="274" t="n">
        <v>0</v>
      </c>
      <c r="I18" s="274" t="n">
        <v>0</v>
      </c>
      <c r="J18" s="274" t="n">
        <v>0</v>
      </c>
      <c r="K18" s="274" t="n">
        <v>0</v>
      </c>
      <c r="L18" s="274" t="n">
        <v>0</v>
      </c>
      <c r="M18" s="275" t="n">
        <v>0</v>
      </c>
      <c r="N18" s="968" t="n">
        <f aca="false">SUM(G18:M18)</f>
        <v>0</v>
      </c>
    </row>
    <row r="19" customFormat="false" ht="16.5" hidden="false" customHeight="true" outlineLevel="0" collapsed="false">
      <c r="A19" s="34"/>
      <c r="B19" s="969"/>
      <c r="C19" s="974"/>
      <c r="D19" s="975" t="s">
        <v>589</v>
      </c>
      <c r="E19" s="982"/>
      <c r="F19" s="983"/>
      <c r="G19" s="273" t="n">
        <v>645945</v>
      </c>
      <c r="H19" s="274" t="n">
        <v>0</v>
      </c>
      <c r="I19" s="274" t="n">
        <v>0</v>
      </c>
      <c r="J19" s="274" t="n">
        <v>7714</v>
      </c>
      <c r="K19" s="274" t="n">
        <v>30375</v>
      </c>
      <c r="L19" s="274" t="n">
        <v>0</v>
      </c>
      <c r="M19" s="275" t="n">
        <v>7203</v>
      </c>
      <c r="N19" s="968" t="n">
        <f aca="false">SUM(G19:M19)</f>
        <v>691237</v>
      </c>
    </row>
    <row r="20" customFormat="false" ht="16.5" hidden="false" customHeight="true" outlineLevel="0" collapsed="false">
      <c r="A20" s="34"/>
      <c r="B20" s="969"/>
      <c r="C20" s="974"/>
      <c r="D20" s="975" t="s">
        <v>590</v>
      </c>
      <c r="E20" s="982"/>
      <c r="F20" s="983"/>
      <c r="G20" s="273" t="n">
        <v>131557</v>
      </c>
      <c r="H20" s="274" t="n">
        <v>0</v>
      </c>
      <c r="I20" s="274" t="n">
        <v>0</v>
      </c>
      <c r="J20" s="274" t="n">
        <v>5386</v>
      </c>
      <c r="K20" s="274" t="n">
        <v>0</v>
      </c>
      <c r="L20" s="274" t="n">
        <v>0</v>
      </c>
      <c r="M20" s="275" t="n">
        <v>265999</v>
      </c>
      <c r="N20" s="968" t="n">
        <f aca="false">SUM(G20:M20)</f>
        <v>402942</v>
      </c>
    </row>
    <row r="21" customFormat="false" ht="16.5" hidden="false" customHeight="true" outlineLevel="0" collapsed="false">
      <c r="A21" s="34"/>
      <c r="B21" s="969"/>
      <c r="C21" s="974"/>
      <c r="D21" s="975" t="s">
        <v>591</v>
      </c>
      <c r="E21" s="982"/>
      <c r="F21" s="983"/>
      <c r="G21" s="273" t="n">
        <v>0</v>
      </c>
      <c r="H21" s="274" t="n">
        <v>56103</v>
      </c>
      <c r="I21" s="274"/>
      <c r="J21" s="274" t="n">
        <v>0</v>
      </c>
      <c r="K21" s="274" t="n">
        <v>123800</v>
      </c>
      <c r="L21" s="274" t="n">
        <v>1760106</v>
      </c>
      <c r="M21" s="275" t="n">
        <v>61562</v>
      </c>
      <c r="N21" s="968" t="n">
        <f aca="false">SUM(G21:M21)</f>
        <v>2001571</v>
      </c>
    </row>
    <row r="22" customFormat="false" ht="16.5" hidden="false" customHeight="true" outlineLevel="0" collapsed="false">
      <c r="A22" s="34"/>
      <c r="B22" s="969"/>
      <c r="C22" s="974"/>
      <c r="D22" s="975" t="s">
        <v>592</v>
      </c>
      <c r="E22" s="982"/>
      <c r="F22" s="983"/>
      <c r="G22" s="273" t="n">
        <v>0</v>
      </c>
      <c r="H22" s="274" t="n">
        <v>0</v>
      </c>
      <c r="I22" s="274"/>
      <c r="J22" s="274" t="n">
        <v>0</v>
      </c>
      <c r="K22" s="274" t="n">
        <v>0</v>
      </c>
      <c r="L22" s="274" t="n">
        <v>0</v>
      </c>
      <c r="M22" s="275" t="n">
        <v>54657</v>
      </c>
      <c r="N22" s="968" t="n">
        <f aca="false">SUM(G22:M22)</f>
        <v>54657</v>
      </c>
    </row>
    <row r="23" customFormat="false" ht="16.5" hidden="false" customHeight="true" outlineLevel="0" collapsed="false">
      <c r="A23" s="34"/>
      <c r="B23" s="969"/>
      <c r="C23" s="974"/>
      <c r="D23" s="975" t="s">
        <v>593</v>
      </c>
      <c r="E23" s="982"/>
      <c r="F23" s="983"/>
      <c r="G23" s="273" t="n">
        <v>12915</v>
      </c>
      <c r="H23" s="274" t="n">
        <v>0</v>
      </c>
      <c r="I23" s="274"/>
      <c r="J23" s="274" t="n">
        <v>0</v>
      </c>
      <c r="K23" s="274" t="n">
        <v>0</v>
      </c>
      <c r="L23" s="274" t="n">
        <v>0</v>
      </c>
      <c r="M23" s="275" t="n">
        <v>0</v>
      </c>
      <c r="N23" s="968" t="n">
        <f aca="false">SUM(G23:M23)</f>
        <v>12915</v>
      </c>
    </row>
    <row r="24" customFormat="false" ht="16.5" hidden="false" customHeight="true" outlineLevel="0" collapsed="false">
      <c r="A24" s="34"/>
      <c r="B24" s="969"/>
      <c r="C24" s="974"/>
      <c r="D24" s="975" t="s">
        <v>594</v>
      </c>
      <c r="E24" s="982"/>
      <c r="F24" s="983"/>
      <c r="G24" s="273" t="n">
        <v>0</v>
      </c>
      <c r="H24" s="274" t="n">
        <v>0</v>
      </c>
      <c r="I24" s="274"/>
      <c r="J24" s="274" t="n">
        <v>0</v>
      </c>
      <c r="K24" s="274" t="n">
        <v>0</v>
      </c>
      <c r="L24" s="274" t="n">
        <v>0</v>
      </c>
      <c r="M24" s="275" t="n">
        <v>0</v>
      </c>
      <c r="N24" s="968" t="n">
        <f aca="false">SUM(G24:M24)</f>
        <v>0</v>
      </c>
    </row>
    <row r="25" customFormat="false" ht="16.5" hidden="false" customHeight="true" outlineLevel="0" collapsed="false">
      <c r="A25" s="34"/>
      <c r="B25" s="969"/>
      <c r="C25" s="974"/>
      <c r="D25" s="975" t="s">
        <v>595</v>
      </c>
      <c r="E25" s="982"/>
      <c r="F25" s="983"/>
      <c r="G25" s="273" t="n">
        <v>0</v>
      </c>
      <c r="H25" s="274" t="n">
        <v>0</v>
      </c>
      <c r="I25" s="274"/>
      <c r="J25" s="274" t="n">
        <v>49977</v>
      </c>
      <c r="K25" s="274" t="n">
        <v>0</v>
      </c>
      <c r="L25" s="274" t="n">
        <v>0</v>
      </c>
      <c r="M25" s="275" t="n">
        <v>264812</v>
      </c>
      <c r="N25" s="968" t="n">
        <f aca="false">SUM(G25:M25)</f>
        <v>314789</v>
      </c>
    </row>
    <row r="26" customFormat="false" ht="16.5" hidden="false" customHeight="true" outlineLevel="0" collapsed="false">
      <c r="A26" s="34"/>
      <c r="B26" s="969"/>
      <c r="C26" s="974"/>
      <c r="D26" s="975" t="s">
        <v>596</v>
      </c>
      <c r="E26" s="982"/>
      <c r="F26" s="983"/>
      <c r="G26" s="273" t="n">
        <v>0</v>
      </c>
      <c r="H26" s="274" t="n">
        <v>0</v>
      </c>
      <c r="I26" s="274"/>
      <c r="J26" s="274" t="n">
        <v>0</v>
      </c>
      <c r="K26" s="274" t="n">
        <v>58416</v>
      </c>
      <c r="L26" s="274" t="n">
        <v>0</v>
      </c>
      <c r="M26" s="275" t="n">
        <v>0</v>
      </c>
      <c r="N26" s="968" t="n">
        <f aca="false">SUM(G26:M26)</f>
        <v>58416</v>
      </c>
    </row>
    <row r="27" customFormat="false" ht="16.5" hidden="false" customHeight="true" outlineLevel="0" collapsed="false">
      <c r="A27" s="34"/>
      <c r="B27" s="969"/>
      <c r="C27" s="974"/>
      <c r="D27" s="975" t="s">
        <v>597</v>
      </c>
      <c r="E27" s="982"/>
      <c r="F27" s="983"/>
      <c r="G27" s="273" t="n">
        <v>0</v>
      </c>
      <c r="H27" s="274" t="n">
        <v>0</v>
      </c>
      <c r="I27" s="274" t="n">
        <v>0</v>
      </c>
      <c r="J27" s="274" t="n">
        <v>0</v>
      </c>
      <c r="K27" s="274" t="n">
        <v>33844</v>
      </c>
      <c r="L27" s="274" t="n">
        <v>0</v>
      </c>
      <c r="M27" s="275" t="n">
        <v>0</v>
      </c>
      <c r="N27" s="968" t="n">
        <f aca="false">SUM(G27:M27)</f>
        <v>33844</v>
      </c>
    </row>
    <row r="28" customFormat="false" ht="16.5" hidden="false" customHeight="true" outlineLevel="0" collapsed="false">
      <c r="A28" s="34"/>
      <c r="B28" s="995"/>
      <c r="C28" s="988"/>
      <c r="D28" s="989" t="s">
        <v>598</v>
      </c>
      <c r="E28" s="990"/>
      <c r="F28" s="991"/>
      <c r="G28" s="238" t="n">
        <v>0</v>
      </c>
      <c r="H28" s="239" t="n">
        <v>0</v>
      </c>
      <c r="I28" s="239" t="n">
        <v>0</v>
      </c>
      <c r="J28" s="239" t="n">
        <v>0</v>
      </c>
      <c r="K28" s="239" t="n">
        <v>0</v>
      </c>
      <c r="L28" s="239" t="n">
        <v>0</v>
      </c>
      <c r="M28" s="240" t="n">
        <v>0</v>
      </c>
      <c r="N28" s="145" t="n">
        <f aca="false">SUM(G28:M28)</f>
        <v>0</v>
      </c>
    </row>
    <row r="29" customFormat="false" ht="16.5" hidden="false" customHeight="true" outlineLevel="0" collapsed="false"/>
  </sheetData>
  <mergeCells count="2">
    <mergeCell ref="N2:N3"/>
    <mergeCell ref="D6:E8"/>
  </mergeCells>
  <printOptions headings="false" gridLines="false" gridLinesSet="true" horizontalCentered="true" verticalCentered="true"/>
  <pageMargins left="0.7875" right="0.7875" top="0.511805555555556" bottom="0.236111111111111" header="0.511811023622047" footer="0.196527777777778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8３　病院事業</oddFooter>
  </headerFooter>
  <colBreaks count="1" manualBreakCount="1">
    <brk id="1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茨城県</cp:lastModifiedBy>
  <cp:lastPrinted>2012-03-14T02:18:04Z</cp:lastPrinted>
  <dcterms:modified xsi:type="dcterms:W3CDTF">2012-03-14T02:49:37Z</dcterms:modified>
  <cp:revision>0</cp:revision>
  <dc:subject/>
  <dc:title/>
</cp:coreProperties>
</file>