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９（第1表）" sheetId="1" state="visible" r:id="rId2"/>
    <sheet name="２０（第2表）" sheetId="2" state="visible" r:id="rId3"/>
    <sheet name="２１（第3表）" sheetId="3" state="visible" r:id="rId4"/>
    <sheet name="２２（第4表）" sheetId="4" state="visible" r:id="rId5"/>
    <sheet name="財務分析（第5表）" sheetId="5" state="visible" r:id="rId6"/>
    <sheet name="経営分析（第6表の1）" sheetId="6" state="visible" r:id="rId7"/>
    <sheet name="２７（第6表の2）" sheetId="7" state="visible" r:id="rId8"/>
    <sheet name="２３（第7表）" sheetId="8" state="visible" r:id="rId9"/>
    <sheet name="２４（第8表）" sheetId="9" state="visible" r:id="rId10"/>
    <sheet name="２５（第9表）" sheetId="10" state="visible" r:id="rId11"/>
    <sheet name="４０（第10表）" sheetId="11" state="visible" r:id="rId12"/>
  </sheets>
  <definedNames>
    <definedName function="false" hidden="false" localSheetId="1" name="_xlnm.Print_Area" vbProcedure="false">'２０（第2表）'!$A$1:$M$50</definedName>
    <definedName function="false" hidden="false" localSheetId="2" name="_xlnm.Print_Area" vbProcedure="false">'２１（第3表）'!$A$1:$S$33</definedName>
    <definedName function="false" hidden="false" localSheetId="3" name="_xlnm.Print_Area" vbProcedure="false">'２２（第4表）'!$A$1:$M$61</definedName>
    <definedName function="false" hidden="false" localSheetId="7" name="_xlnm.Print_Area" vbProcedure="false">'２３（第7表）'!$A$1:$M$72</definedName>
    <definedName function="false" hidden="false" localSheetId="8" name="_xlnm.Print_Area" vbProcedure="false">'２４（第8表）'!$A$1:$M$28</definedName>
    <definedName function="false" hidden="false" localSheetId="9" name="_xlnm.Print_Area" vbProcedure="false">'２５（第9表）'!$A$1:$M$91</definedName>
    <definedName function="false" hidden="false" localSheetId="9" name="_xlnm.Print_Titles" vbProcedure="false">'２５（第9表）'!$1:$3</definedName>
    <definedName function="false" hidden="false" localSheetId="6" name="_xlnm.Print_Area" vbProcedure="false">'２７（第6表の2）'!$A$1:$M$74</definedName>
    <definedName function="false" hidden="false" localSheetId="6" name="_xlnm.Print_Titles" vbProcedure="false">'２７（第6表の2）'!$1:$3</definedName>
    <definedName function="false" hidden="false" localSheetId="10" name="_xlnm.Print_Area" vbProcedure="false">'４０（第10表）'!$A$1:$M$103</definedName>
    <definedName function="false" hidden="false" localSheetId="10" name="_xlnm.Print_Titles" vbProcedure="false">'４０（第10表）'!$1:$3</definedName>
    <definedName function="false" hidden="false" localSheetId="0" name="_xlnm.Print_Area" vbProcedure="false">'９（第1表）'!$A$1:$M$63</definedName>
    <definedName function="false" hidden="false" localSheetId="5" name="_xlnm.Print_Area" vbProcedure="false">'経営分析（第6表の1）'!$A$1:$N$148</definedName>
    <definedName function="false" hidden="false" localSheetId="5" name="_xlnm.Print_Titles" vbProcedure="false">'経営分析（第6表の1）'!$1:$3</definedName>
    <definedName function="false" hidden="false" localSheetId="4" name="_xlnm.Print_Area" vbProcedure="false">'財務分析（第5表）'!$A$1:$M$31</definedName>
    <definedName function="false" hidden="false" localSheetId="4" name="_xlnm.Print_Titles" vbProcedure="false">'財務分析（第5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sz val="9"/>
            <color rgb="FF000000"/>
            <rFont val="DejaVu Sans"/>
            <family val="2"/>
          </rPr>
          <t xml:space="preserve">アとイの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0</xdr:row>
                <xdr:rowOff>13</xdr:rowOff>
              </xdr:from>
              <xdr:to>
                <xdr:col>6</xdr:col>
                <xdr:colOff>37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9"/>
            <color rgb="FF000000"/>
            <rFont val="DejaVu Sans"/>
            <family val="2"/>
          </rPr>
          <t xml:space="preserve">４０表１行１２・１３列　項目変更「（イ）第五次健全化（利子）」→「（イ）医師確保対策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17</xdr:row>
                <xdr:rowOff>0</xdr:rowOff>
              </xdr:from>
              <xdr:to>
                <xdr:col>9</xdr:col>
                <xdr:colOff>88</xdr:colOff>
                <xdr:row>18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４０表１行２４・２５列　項目変更「（ク）自治体病院再編等推進経費」→「（ク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9</xdr:row>
                <xdr:rowOff>6</xdr:rowOff>
              </xdr:from>
              <xdr:to>
                <xdr:col>9</xdr:col>
                <xdr:colOff>121</xdr:colOff>
                <xdr:row>30</xdr:row>
                <xdr:rowOff>16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４０表１行５２・５３列　項目変更「（ア）第五次健全化（不良債務解消分）」→「（ア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0</xdr:row>
                <xdr:rowOff>8</xdr:rowOff>
              </xdr:from>
              <xdr:to>
                <xdr:col>10</xdr:col>
                <xdr:colOff>16</xdr:colOff>
                <xdr:row>61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DejaVu Sans"/>
            <family val="2"/>
          </rPr>
          <t xml:space="preserve">４０表２行１列　項目変更「ウ　自治体病院再編等推進経費」→「ウ　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7</xdr:row>
                <xdr:rowOff>0</xdr:rowOff>
              </xdr:from>
              <xdr:to>
                <xdr:col>9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３６列　項目追加「０１行０８列」のうち公立病院特例債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3</xdr:row>
                <xdr:rowOff>24</xdr:rowOff>
              </xdr:from>
              <xdr:to>
                <xdr:col>8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2</xdr:row>
                <xdr:rowOff>24</xdr:rowOff>
              </xdr:from>
              <xdr:to>
                <xdr:col>8</xdr:col>
                <xdr:colOff>77</xdr:colOff>
                <xdr:row>13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4</xdr:row>
                <xdr:rowOff>24</xdr:rowOff>
              </xdr:from>
              <xdr:to>
                <xdr:col>8</xdr:col>
                <xdr:colOff>77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5</xdr:row>
                <xdr:rowOff>24</xdr:rowOff>
              </xdr:from>
              <xdr:to>
                <xdr:col>8</xdr:col>
                <xdr:colOff>77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7</xdr:row>
                <xdr:rowOff>12</xdr:rowOff>
              </xdr:from>
              <xdr:to>
                <xdr:col>8</xdr:col>
                <xdr:colOff>8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4" uniqueCount="686">
  <si>
    <t xml:space="preserve">病　院　事　業</t>
  </si>
  <si>
    <t xml:space="preserve">第１表　施設及び業務概況に関する調</t>
  </si>
  <si>
    <t xml:space="preserve">団体名</t>
  </si>
  <si>
    <t xml:space="preserve">082155</t>
  </si>
  <si>
    <t xml:space="preserve">082163</t>
  </si>
  <si>
    <t xml:space="preserve">082201</t>
  </si>
  <si>
    <t xml:space="preserve">082279</t>
  </si>
  <si>
    <t xml:space="preserve">082368</t>
  </si>
  <si>
    <t xml:space="preserve">083411</t>
  </si>
  <si>
    <t xml:space="preserve">088684</t>
  </si>
  <si>
    <t xml:space="preserve">県　計</t>
  </si>
  <si>
    <t xml:space="preserve">北茨城市</t>
  </si>
  <si>
    <t xml:space="preserve">笠間市</t>
  </si>
  <si>
    <t xml:space="preserve">つくば市</t>
  </si>
  <si>
    <t xml:space="preserve">筑西市</t>
  </si>
  <si>
    <t xml:space="preserve">小美玉市</t>
  </si>
  <si>
    <t xml:space="preserve">東海村</t>
  </si>
  <si>
    <t xml:space="preserve">県西総合病院組合</t>
  </si>
  <si>
    <t xml:space="preserve">項　　目</t>
  </si>
  <si>
    <t xml:space="preserve">北茨城市立総合病院</t>
  </si>
  <si>
    <t xml:space="preserve">笠間市立病院</t>
  </si>
  <si>
    <t xml:space="preserve">つくば市立病院</t>
  </si>
  <si>
    <t xml:space="preserve">筑西市民病院</t>
  </si>
  <si>
    <t xml:space="preserve">小美玉市医療センター</t>
  </si>
  <si>
    <t xml:space="preserve">東海村立東海病院</t>
  </si>
  <si>
    <t xml:space="preserve">県西総合病院</t>
  </si>
  <si>
    <t xml:space="preserve">１．事業開始年月日</t>
  </si>
  <si>
    <t xml:space="preserve">２．法適用年月日</t>
  </si>
  <si>
    <t xml:space="preserve">３．法適用区分</t>
  </si>
  <si>
    <t xml:space="preserve">財　務</t>
  </si>
  <si>
    <t xml:space="preserve">４．管理者設置状況</t>
  </si>
  <si>
    <t xml:space="preserve">非設置</t>
  </si>
  <si>
    <t xml:space="preserve">５．施設</t>
  </si>
  <si>
    <t xml:space="preserve">（１）病院区分</t>
  </si>
  <si>
    <t xml:space="preserve">一般病院</t>
  </si>
  <si>
    <t xml:space="preserve">○</t>
  </si>
  <si>
    <t xml:space="preserve">結核病院</t>
  </si>
  <si>
    <t xml:space="preserve">精神科病院</t>
  </si>
  <si>
    <t xml:space="preserve">（２）病床数</t>
  </si>
  <si>
    <t xml:space="preserve">ア一般病床</t>
  </si>
  <si>
    <t xml:space="preserve">イ療養病床</t>
  </si>
  <si>
    <t xml:space="preserve">ウ結核病床</t>
  </si>
  <si>
    <t xml:space="preserve">エ精神病床</t>
  </si>
  <si>
    <t xml:space="preserve">オ感染症病床</t>
  </si>
  <si>
    <t xml:space="preserve">計</t>
  </si>
  <si>
    <t xml:space="preserve">（３）病院の立地条件</t>
  </si>
  <si>
    <t xml:space="preserve">ア不採算地区病院（第１種該当）</t>
  </si>
  <si>
    <t xml:space="preserve">イ不採算地区病院（第２種該当）</t>
  </si>
  <si>
    <t xml:space="preserve">ウ不採算地区病院以外の病院</t>
  </si>
  <si>
    <t xml:space="preserve">（４）病院施設延面積（㎡）</t>
  </si>
  <si>
    <t xml:space="preserve">ア鉄骨鉄筋等</t>
  </si>
  <si>
    <t xml:space="preserve">イ耐火構造</t>
  </si>
  <si>
    <t xml:space="preserve">ウ木造</t>
  </si>
  <si>
    <t xml:space="preserve">（５）その他の施設</t>
  </si>
  <si>
    <t xml:space="preserve">ア診療所数</t>
  </si>
  <si>
    <t xml:space="preserve">看護学院生徒数（人）</t>
  </si>
  <si>
    <t xml:space="preserve">イ高看　</t>
  </si>
  <si>
    <t xml:space="preserve">定数</t>
  </si>
  <si>
    <t xml:space="preserve">在籍人数</t>
  </si>
  <si>
    <t xml:space="preserve">ウ准看　</t>
  </si>
  <si>
    <t xml:space="preserve">（６）救急病院の告示</t>
  </si>
  <si>
    <t xml:space="preserve">ア告示の有無</t>
  </si>
  <si>
    <t xml:space="preserve">有</t>
  </si>
  <si>
    <t xml:space="preserve">無</t>
  </si>
  <si>
    <t xml:space="preserve">イ告示病床数</t>
  </si>
  <si>
    <t xml:space="preserve">ウ救命救急センター病床数</t>
  </si>
  <si>
    <t xml:space="preserve">（７）看護配置</t>
  </si>
  <si>
    <t xml:space="preserve">７：１</t>
  </si>
  <si>
    <t xml:space="preserve">１０：１</t>
  </si>
  <si>
    <t xml:space="preserve">否</t>
  </si>
  <si>
    <t xml:space="preserve">１５：１</t>
  </si>
  <si>
    <t xml:space="preserve">（８）指定管理者制度</t>
  </si>
  <si>
    <t xml:space="preserve">利用料金制</t>
  </si>
  <si>
    <t xml:space="preserve">代行制</t>
  </si>
  <si>
    <r>
      <rPr>
        <sz val="10"/>
        <rFont val="Noto Sans"/>
        <family val="2"/>
      </rPr>
      <t xml:space="preserve">（９）</t>
    </r>
    <r>
      <rPr>
        <sz val="9"/>
        <rFont val="Noto Sans"/>
        <family val="2"/>
      </rPr>
      <t xml:space="preserve">指定介護療養型医療施設の定員</t>
    </r>
  </si>
  <si>
    <t xml:space="preserve">６．業務</t>
  </si>
  <si>
    <t xml:space="preserve">（１）患者数等</t>
  </si>
  <si>
    <t xml:space="preserve">ア入院診療日数（日）</t>
  </si>
  <si>
    <t xml:space="preserve">イ年延入院患者数（人）</t>
  </si>
  <si>
    <t xml:space="preserve">ウ外来診療日数（日）</t>
  </si>
  <si>
    <t xml:space="preserve">エ年延外来患者数（人）</t>
  </si>
  <si>
    <t xml:space="preserve">（２）一日平均患者数計</t>
  </si>
  <si>
    <t xml:space="preserve">ア一日平均入院患者数</t>
  </si>
  <si>
    <t xml:space="preserve">イ一日平均外来患者数</t>
  </si>
  <si>
    <t xml:space="preserve">７．職員数　　（人）</t>
  </si>
  <si>
    <t xml:space="preserve">（１）損益勘定所属職員</t>
  </si>
  <si>
    <t xml:space="preserve">（２）資本勘定所属職員</t>
  </si>
  <si>
    <t xml:space="preserve">８．業務（介護サービス）</t>
  </si>
  <si>
    <t xml:space="preserve">入院</t>
  </si>
  <si>
    <t xml:space="preserve">ア指定介護療養型医療施設</t>
  </si>
  <si>
    <t xml:space="preserve">（ア）年延利用者数（人）</t>
  </si>
  <si>
    <t xml:space="preserve">（イ）年延入所定員（人）</t>
  </si>
  <si>
    <t xml:space="preserve">イ療養病床等</t>
  </si>
  <si>
    <t xml:space="preserve">年延利用者数（人）</t>
  </si>
  <si>
    <t xml:space="preserve">外来</t>
  </si>
  <si>
    <t xml:space="preserve">病院</t>
  </si>
  <si>
    <t xml:space="preserve">年延居宅サービス利用者数（人）</t>
  </si>
  <si>
    <t xml:space="preserve">第２表　損益計算書</t>
  </si>
  <si>
    <t xml:space="preserve">（単位：千円）</t>
  </si>
  <si>
    <t xml:space="preserve">項　　目　</t>
  </si>
  <si>
    <t xml:space="preserve">１．総収益</t>
  </si>
  <si>
    <t xml:space="preserve">（Ｂ）＋（Ｃ）＋（Ｇ）　（Ａ）</t>
  </si>
  <si>
    <t xml:space="preserve"> </t>
  </si>
  <si>
    <t xml:space="preserve">経常収益</t>
  </si>
  <si>
    <t xml:space="preserve">（１）医業収益　　　　　　　　（Ｂ）</t>
  </si>
  <si>
    <t xml:space="preserve">　</t>
  </si>
  <si>
    <t xml:space="preserve">ア　入院収益</t>
  </si>
  <si>
    <t xml:space="preserve">イ　外来収益</t>
  </si>
  <si>
    <t xml:space="preserve">ウ　その他医業収益</t>
  </si>
  <si>
    <t xml:space="preserve">（ア）他会計負担金</t>
  </si>
  <si>
    <t xml:space="preserve">（イ）その他医業収益</t>
  </si>
  <si>
    <t xml:space="preserve">（２）医業外収益　　　　　  （Ｃ）</t>
  </si>
  <si>
    <t xml:space="preserve">ア　受取利息及び配当金</t>
  </si>
  <si>
    <t xml:space="preserve">イ　看護学院収益</t>
  </si>
  <si>
    <t xml:space="preserve">ウ　国庫補助金</t>
  </si>
  <si>
    <t xml:space="preserve">エ　都道府県補助金</t>
  </si>
  <si>
    <t xml:space="preserve">オ　他会計補助金</t>
  </si>
  <si>
    <t xml:space="preserve">カ　他会計負担金</t>
  </si>
  <si>
    <t xml:space="preserve">キ　その他医業外収益</t>
  </si>
  <si>
    <t xml:space="preserve">２．総費用</t>
  </si>
  <si>
    <t xml:space="preserve">（Ｅ）＋（Ｆ）＋（Ｈ） （Ｄ）</t>
  </si>
  <si>
    <t xml:space="preserve">（１）医業費用　　　　　　　（Ｅ）</t>
  </si>
  <si>
    <t xml:space="preserve">経常費用</t>
  </si>
  <si>
    <t xml:space="preserve">ア　職員給与費</t>
  </si>
  <si>
    <t xml:space="preserve">イ　材料費</t>
  </si>
  <si>
    <t xml:space="preserve">ウ　減価償却費</t>
  </si>
  <si>
    <t xml:space="preserve">エ　その他医業費用</t>
  </si>
  <si>
    <t xml:space="preserve">決算規模</t>
  </si>
  <si>
    <t xml:space="preserve">（２）医業外費用　　　　　  （Ｆ）</t>
  </si>
  <si>
    <t xml:space="preserve">ア　支払利息</t>
  </si>
  <si>
    <t xml:space="preserve">イ　企業債取扱諸費</t>
  </si>
  <si>
    <t xml:space="preserve">ウ　看護学院費</t>
  </si>
  <si>
    <t xml:space="preserve">エ　繰延勘定償却</t>
  </si>
  <si>
    <t xml:space="preserve">オ　その他医業外費用</t>
  </si>
  <si>
    <t xml:space="preserve">３．経常利益</t>
  </si>
  <si>
    <t xml:space="preserve">｛（Ｂ＋Ｃ）－（Ｅ＋Ｆ）｝</t>
  </si>
  <si>
    <t xml:space="preserve">４．経常損失（△）</t>
  </si>
  <si>
    <t xml:space="preserve">５．特別利益</t>
  </si>
  <si>
    <t xml:space="preserve">　　　　　　　　 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　</t>
  </si>
  <si>
    <t xml:space="preserve">　　　　　　　 （Ｈ）</t>
  </si>
  <si>
    <t xml:space="preserve">（１）職員給与費</t>
  </si>
  <si>
    <t xml:space="preserve">（２）その他</t>
  </si>
  <si>
    <t xml:space="preserve">７．純利益</t>
  </si>
  <si>
    <t xml:space="preserve">（Ａ）―（Ｄ）</t>
  </si>
  <si>
    <t xml:space="preserve">８．純損失（△）</t>
  </si>
  <si>
    <t xml:space="preserve">９．前年度繰越利益剰余金（又は欠損金）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当年度未処分利益剰余金（又は未処理欠損金）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他会計借入金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．他会計繰入金合計</t>
    </r>
  </si>
  <si>
    <t xml:space="preserve">　（１）繰出基準に基づく繰入金</t>
  </si>
  <si>
    <t xml:space="preserve">　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　費用構成表</t>
  </si>
  <si>
    <t xml:space="preserve">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うち公立病院特例債分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光熱水費</t>
  </si>
  <si>
    <t xml:space="preserve">５．通信運搬費</t>
  </si>
  <si>
    <t xml:space="preserve">６．修繕費</t>
  </si>
  <si>
    <t xml:space="preserve">７．委託料</t>
  </si>
  <si>
    <t xml:space="preserve">８．医療材料費</t>
  </si>
  <si>
    <t xml:space="preserve">（１）薬品費</t>
  </si>
  <si>
    <t xml:space="preserve">ア　投薬</t>
  </si>
  <si>
    <t xml:space="preserve">イ　注射</t>
  </si>
  <si>
    <t xml:space="preserve">ウ　小計</t>
  </si>
  <si>
    <t xml:space="preserve">（２）その他の医療材料費</t>
  </si>
  <si>
    <t xml:space="preserve">（３）計</t>
  </si>
  <si>
    <t xml:space="preserve">９．給食材料費（患者用）</t>
  </si>
  <si>
    <t xml:space="preserve">１０．その他</t>
  </si>
  <si>
    <t xml:space="preserve">１１．費用合計</t>
  </si>
  <si>
    <t xml:space="preserve">１２．経常費用</t>
  </si>
  <si>
    <r>
      <rPr>
        <sz val="9"/>
        <rFont val="Noto Sans"/>
        <family val="2"/>
      </rPr>
      <t xml:space="preserve">※四捨五入の関係上，構成比の合計が</t>
    </r>
    <r>
      <rPr>
        <sz val="9"/>
        <rFont val="ＭＳ Ｐゴシック"/>
        <family val="3"/>
        <charset val="128"/>
      </rPr>
      <t xml:space="preserve">100.0</t>
    </r>
    <r>
      <rPr>
        <sz val="9"/>
        <rFont val="Noto Sans"/>
        <family val="2"/>
      </rPr>
      <t xml:space="preserve">にならない場合がある。</t>
    </r>
  </si>
  <si>
    <t xml:space="preserve">第４表　貸借対照表</t>
  </si>
  <si>
    <t xml:space="preserve">団　　体　　名</t>
  </si>
  <si>
    <t xml:space="preserve">項　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体　　　名</t>
  </si>
  <si>
    <t xml:space="preserve">区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医業収益＋医業外収益</t>
  </si>
  <si>
    <t xml:space="preserve">医業費用＋医業外費用</t>
  </si>
  <si>
    <t xml:space="preserve">６．医業収支比率</t>
  </si>
  <si>
    <t xml:space="preserve">医業収益</t>
  </si>
  <si>
    <t xml:space="preserve">医業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医業収益に対する比率</t>
  </si>
  <si>
    <t xml:space="preserve">（１）企業債償還元金</t>
  </si>
  <si>
    <t xml:space="preserve">企業債償還元金</t>
  </si>
  <si>
    <t xml:space="preserve">-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</t>
  </si>
  <si>
    <t xml:space="preserve">１０．不良債務比率</t>
  </si>
  <si>
    <t xml:space="preserve">　　　不良債務　　　</t>
  </si>
  <si>
    <t xml:space="preserve">第６表　経営分析に関する調（１）</t>
  </si>
  <si>
    <t xml:space="preserve">区　　分</t>
  </si>
  <si>
    <t xml:space="preserve">１．病床利用率</t>
  </si>
  <si>
    <t xml:space="preserve">（１）一般</t>
  </si>
  <si>
    <t xml:space="preserve">年延一般入院患者数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（％）</t>
  </si>
  <si>
    <t xml:space="preserve">年延一般病床数</t>
  </si>
  <si>
    <t xml:space="preserve">（２）療養</t>
  </si>
  <si>
    <t xml:space="preserve">年延結核入院患者数</t>
  </si>
  <si>
    <t xml:space="preserve">年延結核病床数</t>
  </si>
  <si>
    <t xml:space="preserve">（３）結核</t>
  </si>
  <si>
    <t xml:space="preserve">（４）精神</t>
  </si>
  <si>
    <t xml:space="preserve">年延精神入院患者数</t>
  </si>
  <si>
    <t xml:space="preserve">年延精神病床数</t>
  </si>
  <si>
    <t xml:space="preserve">（５）感染症</t>
  </si>
  <si>
    <t xml:space="preserve">年延伝染入院患者数</t>
  </si>
  <si>
    <t xml:space="preserve">年延伝染病床数</t>
  </si>
  <si>
    <t xml:space="preserve">年延入院患者数</t>
  </si>
  <si>
    <t xml:space="preserve">年延総病床数</t>
  </si>
  <si>
    <t xml:space="preserve">２．患者数等</t>
  </si>
  <si>
    <t xml:space="preserve">（１）一日平均患者数　（人）</t>
  </si>
  <si>
    <t xml:space="preserve">ア　入院</t>
  </si>
  <si>
    <t xml:space="preserve">入院診療日数</t>
  </si>
  <si>
    <t xml:space="preserve">イ　外来</t>
  </si>
  <si>
    <t xml:space="preserve">年延外来患者数</t>
  </si>
  <si>
    <t xml:space="preserve">診療日数</t>
  </si>
  <si>
    <t xml:space="preserve">（２）外来入院患者比率</t>
  </si>
  <si>
    <t xml:space="preserve">（３）職員１人１日患者数　（人）</t>
  </si>
  <si>
    <t xml:space="preserve">ア　医師</t>
  </si>
  <si>
    <t xml:space="preserve">（ア）入院　</t>
  </si>
  <si>
    <t xml:space="preserve">年延医師数　Ａ</t>
  </si>
  <si>
    <t xml:space="preserve">（イ）外来</t>
  </si>
  <si>
    <t xml:space="preserve">Ａ</t>
  </si>
  <si>
    <t xml:space="preserve">イ　看護
　　部門
　 　職員</t>
  </si>
  <si>
    <t xml:space="preserve">年延看護部門職員　Ｂ</t>
  </si>
  <si>
    <t xml:space="preserve">Ｂ</t>
  </si>
  <si>
    <t xml:space="preserve">３．収入</t>
  </si>
  <si>
    <t xml:space="preserve">（１）患者１人１日当たり診療収入　　（円）</t>
  </si>
  <si>
    <t xml:space="preserve">　入　院　収　益　</t>
  </si>
  <si>
    <t xml:space="preserve">年延入院患者数　Ａ</t>
  </si>
  <si>
    <t xml:space="preserve">（ア）投薬注射</t>
  </si>
  <si>
    <t xml:space="preserve">投薬注射収入</t>
  </si>
  <si>
    <t xml:space="preserve">　　　収入</t>
  </si>
  <si>
    <t xml:space="preserve">（イ）検査収入</t>
  </si>
  <si>
    <t xml:space="preserve">検査収入</t>
  </si>
  <si>
    <t xml:space="preserve">（ウ）放射線収入</t>
  </si>
  <si>
    <t xml:space="preserve">放射線収入</t>
  </si>
  <si>
    <t xml:space="preserve">　外　来　収　益　</t>
  </si>
  <si>
    <t xml:space="preserve">年延外来患者数　Ｂ</t>
  </si>
  <si>
    <t xml:space="preserve">（２）職員１人１日当たり診療収入　　（円）</t>
  </si>
  <si>
    <t xml:space="preserve">入院外来収益　Ｃ</t>
  </si>
  <si>
    <t xml:space="preserve">年延医師数</t>
  </si>
  <si>
    <t xml:space="preserve">イ　看護部門</t>
  </si>
  <si>
    <t xml:space="preserve">　　　　Ｃ　　　　</t>
  </si>
  <si>
    <t xml:space="preserve">　　 職員数</t>
  </si>
  <si>
    <t xml:space="preserve">年延看護部門</t>
  </si>
  <si>
    <t xml:space="preserve">４．費用</t>
  </si>
  <si>
    <t xml:space="preserve">（１）患者１人１日当たり薬品費　　（円）</t>
  </si>
  <si>
    <t xml:space="preserve">　投薬薬品費　</t>
  </si>
  <si>
    <t xml:space="preserve">年延患者数　Ａ</t>
  </si>
  <si>
    <t xml:space="preserve">注射薬品費</t>
  </si>
  <si>
    <t xml:space="preserve">ウ　計</t>
  </si>
  <si>
    <t xml:space="preserve">薬品費</t>
  </si>
  <si>
    <t xml:space="preserve">（２）入院患者１人１日当たり給食材料費　　（円）</t>
  </si>
  <si>
    <t xml:space="preserve">　給食材料費　</t>
  </si>
  <si>
    <t xml:space="preserve">（３）投薬薬品使用効率　　（％）</t>
  </si>
  <si>
    <t xml:space="preserve">薬品収入（投薬分）</t>
  </si>
  <si>
    <t xml:space="preserve">投薬薬品費　</t>
  </si>
  <si>
    <t xml:space="preserve">（４）注射薬品使用効率　　（％）</t>
  </si>
  <si>
    <t xml:space="preserve">薬品収入（注射分）</t>
  </si>
  <si>
    <t xml:space="preserve">５．診療収入</t>
  </si>
  <si>
    <t xml:space="preserve">（１）投薬注射収入</t>
  </si>
  <si>
    <t xml:space="preserve">　に対する割合</t>
  </si>
  <si>
    <t xml:space="preserve">投薬注射収入　Ｂ</t>
  </si>
  <si>
    <t xml:space="preserve">　　（％）</t>
  </si>
  <si>
    <t xml:space="preserve">入院外来収益　Ａ</t>
  </si>
  <si>
    <t xml:space="preserve">（２）検査収入</t>
  </si>
  <si>
    <t xml:space="preserve">（３）Ｘ線収入</t>
  </si>
  <si>
    <t xml:space="preserve">６．対医業</t>
  </si>
  <si>
    <t xml:space="preserve">（１）医療材料費</t>
  </si>
  <si>
    <t xml:space="preserve">　　収益費（％）</t>
  </si>
  <si>
    <t xml:space="preserve">ア　薬品費</t>
  </si>
  <si>
    <t xml:space="preserve">薬　品　費</t>
  </si>
  <si>
    <t xml:space="preserve">医業収益　Ａ</t>
  </si>
  <si>
    <t xml:space="preserve">イ　その他の</t>
  </si>
  <si>
    <t xml:space="preserve">その他の医療材料費</t>
  </si>
  <si>
    <t xml:space="preserve">　　医療材料費</t>
  </si>
  <si>
    <t xml:space="preserve">医療材料費</t>
  </si>
  <si>
    <t xml:space="preserve">（２）職員給与費</t>
  </si>
  <si>
    <t xml:space="preserve">７．検査等</t>
  </si>
  <si>
    <t xml:space="preserve">（１）患者１００人当たり検査件数　（件）</t>
  </si>
  <si>
    <t xml:space="preserve">　　の状況</t>
  </si>
  <si>
    <t xml:space="preserve">　年間検査件数　</t>
  </si>
  <si>
    <t xml:space="preserve">年延総患者数　Ａ</t>
  </si>
  <si>
    <t xml:space="preserve">（２）患者１００人当たり放射線件数　（件）</t>
  </si>
  <si>
    <t xml:space="preserve">　年間放射線件数　</t>
  </si>
  <si>
    <t xml:space="preserve">　Ａ</t>
  </si>
  <si>
    <t xml:space="preserve">（３）検査技師１人当たり検査件数　（件）</t>
  </si>
  <si>
    <t xml:space="preserve">年　間　検　査　件　数</t>
  </si>
  <si>
    <t xml:space="preserve">年度末検査技師数　Ｂ</t>
  </si>
  <si>
    <t xml:space="preserve">（４）検査技師１人当たり検査収入　（件）</t>
  </si>
  <si>
    <t xml:space="preserve">（５）放射線技師１人当たり放射線件数　（件）</t>
  </si>
  <si>
    <t xml:space="preserve">年間放射線件数</t>
  </si>
  <si>
    <t xml:space="preserve">年度末放射線技師数　Ｃ</t>
  </si>
  <si>
    <t xml:space="preserve">（６）放射線技師１人当たり放射線収入　（千円）</t>
  </si>
  <si>
    <t xml:space="preserve">Ｃ</t>
  </si>
  <si>
    <t xml:space="preserve">８．室料差額</t>
  </si>
  <si>
    <t xml:space="preserve">（１）１人１日当たり徴収額　（円）</t>
  </si>
  <si>
    <t xml:space="preserve">ア　個室</t>
  </si>
  <si>
    <t xml:space="preserve">最高</t>
  </si>
  <si>
    <t xml:space="preserve">最低</t>
  </si>
  <si>
    <t xml:space="preserve">イ　２人以上部屋</t>
  </si>
  <si>
    <t xml:space="preserve">（２）総収益に対する室料差額収入の割合　（％）</t>
  </si>
  <si>
    <t xml:space="preserve">室料差額収入</t>
  </si>
  <si>
    <t xml:space="preserve">（３）入院収益に対する室料差額収入の割合　（％）</t>
  </si>
  <si>
    <t xml:space="preserve">入院収益</t>
  </si>
  <si>
    <t xml:space="preserve">（４）総病床数に対する室料差額対象病床数の割合　（％）</t>
  </si>
  <si>
    <t xml:space="preserve">室料差額対象病床数</t>
  </si>
  <si>
    <t xml:space="preserve">　　　総病床数</t>
  </si>
  <si>
    <t xml:space="preserve">９．病床１００床</t>
  </si>
  <si>
    <t xml:space="preserve">（１）医師</t>
  </si>
  <si>
    <t xml:space="preserve">　　当たりの</t>
  </si>
  <si>
    <t xml:space="preserve">　年　度　末　医　師　数</t>
  </si>
  <si>
    <t xml:space="preserve">　　職員数（人）</t>
  </si>
  <si>
    <t xml:space="preserve">年度末許可病床数　Ａ</t>
  </si>
  <si>
    <t xml:space="preserve">（２）看護部門職員</t>
  </si>
  <si>
    <t xml:space="preserve">年度末看護部門職員数</t>
  </si>
  <si>
    <t xml:space="preserve">（３）薬剤部門職員</t>
  </si>
  <si>
    <t xml:space="preserve">年度末薬剤部門職員数</t>
  </si>
  <si>
    <t xml:space="preserve">（４）事務部門職員</t>
  </si>
  <si>
    <t xml:space="preserve">年度末事務部門職員数</t>
  </si>
  <si>
    <t xml:space="preserve">（５）給食部門職員</t>
  </si>
  <si>
    <t xml:space="preserve">年度末給食部門職員数</t>
  </si>
  <si>
    <t xml:space="preserve">（６）放射線部門職員</t>
  </si>
  <si>
    <t xml:space="preserve">年度末放射線部門職員数</t>
  </si>
  <si>
    <t xml:space="preserve">（７）臨床検査部門職員</t>
  </si>
  <si>
    <t xml:space="preserve">年度末臨床検査部門職員数</t>
  </si>
  <si>
    <t xml:space="preserve">　　　　　Ａ</t>
  </si>
  <si>
    <t xml:space="preserve">（８）その他の職員</t>
  </si>
  <si>
    <t xml:space="preserve">年度末その他の職員数</t>
  </si>
  <si>
    <t xml:space="preserve">（９）全職員</t>
  </si>
  <si>
    <t xml:space="preserve">年度末全職員数</t>
  </si>
  <si>
    <t xml:space="preserve">第６表　経営分析に関する調（２）</t>
  </si>
  <si>
    <t xml:space="preserve">団体名　</t>
  </si>
  <si>
    <t xml:space="preserve">項　目</t>
  </si>
  <si>
    <t xml:space="preserve">１．年延入院患者数　（人）</t>
  </si>
  <si>
    <t xml:space="preserve">（１）一般患者数</t>
  </si>
  <si>
    <t xml:space="preserve">（２）療養患者数</t>
  </si>
  <si>
    <t xml:space="preserve">（３）結核患者数</t>
  </si>
  <si>
    <t xml:space="preserve">（４）精神患者数</t>
  </si>
  <si>
    <t xml:space="preserve">（５）感染症患者数</t>
  </si>
  <si>
    <t xml:space="preserve">２．年延病床数　（床）</t>
  </si>
  <si>
    <t xml:space="preserve">（１）一般病床数</t>
  </si>
  <si>
    <t xml:space="preserve">（２）療養病床数</t>
  </si>
  <si>
    <t xml:space="preserve">（３）結核病床数</t>
  </si>
  <si>
    <t xml:space="preserve">（４）精神病床数</t>
  </si>
  <si>
    <t xml:space="preserve">（５）感染症病床数</t>
  </si>
  <si>
    <t xml:space="preserve">３．職員数　（人）</t>
  </si>
  <si>
    <t xml:space="preserve">（１）年延医師数</t>
  </si>
  <si>
    <t xml:space="preserve">（２）年延看護部門職員数</t>
  </si>
  <si>
    <t xml:space="preserve">（３）年度末検査技師数</t>
  </si>
  <si>
    <t xml:space="preserve">（４）年度末放射線技師数</t>
  </si>
  <si>
    <t xml:space="preserve">４．診療収入　（千円）</t>
  </si>
  <si>
    <t xml:space="preserve">（１）入院</t>
  </si>
  <si>
    <t xml:space="preserve">ア投薬収入</t>
  </si>
  <si>
    <t xml:space="preserve">イ注射収入</t>
  </si>
  <si>
    <t xml:space="preserve">ウ処置及び手術収入</t>
  </si>
  <si>
    <t xml:space="preserve">エ検査収入</t>
  </si>
  <si>
    <t xml:space="preserve">オ放射線収入</t>
  </si>
  <si>
    <t xml:space="preserve">カ入院料</t>
  </si>
  <si>
    <t xml:space="preserve">キ入院時食事療養収入</t>
  </si>
  <si>
    <t xml:space="preserve">クその他の収入</t>
  </si>
  <si>
    <t xml:space="preserve">（２）外来</t>
  </si>
  <si>
    <t xml:space="preserve">ケ初診料</t>
  </si>
  <si>
    <t xml:space="preserve">コ再診料</t>
  </si>
  <si>
    <t xml:space="preserve">サ投薬収入</t>
  </si>
  <si>
    <t xml:space="preserve">シ注射収入</t>
  </si>
  <si>
    <t xml:space="preserve">ス処置及び手術収入</t>
  </si>
  <si>
    <t xml:space="preserve">セ検査収入</t>
  </si>
  <si>
    <t xml:space="preserve">ソ放射線収入</t>
  </si>
  <si>
    <t xml:space="preserve">タその他の収入</t>
  </si>
  <si>
    <t xml:space="preserve">５．薬品収入　（千円）</t>
  </si>
  <si>
    <t xml:space="preserve">（１）薬品収入（投薬分）</t>
  </si>
  <si>
    <t xml:space="preserve">（２）薬品収入（注射分）</t>
  </si>
  <si>
    <t xml:space="preserve">６．検査状況　（件）</t>
  </si>
  <si>
    <t xml:space="preserve">（１）年間検査件数</t>
  </si>
  <si>
    <t xml:space="preserve">（２）年間放射線件数</t>
  </si>
  <si>
    <t xml:space="preserve">７．室料徴収額</t>
  </si>
  <si>
    <t xml:space="preserve">（１）
室料一日一人
当たり（円）</t>
  </si>
  <si>
    <t xml:space="preserve">個室　　　　</t>
  </si>
  <si>
    <t xml:space="preserve">２人以上室</t>
  </si>
  <si>
    <t xml:space="preserve">（２）室料差額収益　（千円）</t>
  </si>
  <si>
    <t xml:space="preserve">（３）室料差額対象病床数　（床）</t>
  </si>
  <si>
    <t xml:space="preserve">８．年度末職員数　（人）</t>
  </si>
  <si>
    <t xml:space="preserve">（１）医師数</t>
  </si>
  <si>
    <t xml:space="preserve">（２）看護部門職員数</t>
  </si>
  <si>
    <t xml:space="preserve">看護師数</t>
  </si>
  <si>
    <t xml:space="preserve">准看護師数</t>
  </si>
  <si>
    <t xml:space="preserve">看護助手数</t>
  </si>
  <si>
    <t xml:space="preserve">（３）薬剤部門職員数</t>
  </si>
  <si>
    <t xml:space="preserve">（４）事務部門職員数</t>
  </si>
  <si>
    <t xml:space="preserve">（５）給食部門職員数</t>
  </si>
  <si>
    <t xml:space="preserve">（６）放射線部門職員数</t>
  </si>
  <si>
    <t xml:space="preserve">（７）臨床検査部門職員数</t>
  </si>
  <si>
    <t xml:space="preserve">（８）その他職員数</t>
  </si>
  <si>
    <t xml:space="preserve">全職員数</t>
  </si>
  <si>
    <t xml:space="preserve">９．その他</t>
  </si>
  <si>
    <t xml:space="preserve">（１）入院収益　（千円）</t>
  </si>
  <si>
    <t xml:space="preserve">（２）総収益　（千円）</t>
  </si>
  <si>
    <t xml:space="preserve">（３）病床数　（床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介護サービス収益</t>
    </r>
  </si>
  <si>
    <t xml:space="preserve">（１）入院相当分　（千円）</t>
  </si>
  <si>
    <t xml:space="preserve">（２）外来相当分　（千円）</t>
  </si>
  <si>
    <t xml:space="preserve">（３）　計（千円）</t>
  </si>
  <si>
    <t xml:space="preserve">第７表　資本的収支に関する調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資本的収入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資金</t>
  </si>
  <si>
    <t xml:space="preserve">地方公共団体金融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地方公共団体金融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に
　　 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の職員</t>
  </si>
  <si>
    <t xml:space="preserve">７．計</t>
  </si>
  <si>
    <t xml:space="preserve">基本給の内訳</t>
  </si>
  <si>
    <t xml:space="preserve">給料</t>
  </si>
  <si>
    <t xml:space="preserve">扶養手当</t>
  </si>
  <si>
    <t xml:space="preserve">地域手当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繰入金に関する調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収益勘定繰入金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医業収益</t>
    </r>
  </si>
  <si>
    <t xml:space="preserve">ア他会計負担金</t>
  </si>
  <si>
    <t xml:space="preserve">（ア）救急病院</t>
  </si>
  <si>
    <t xml:space="preserve">（イ）保健衛生行政</t>
  </si>
  <si>
    <t xml:space="preserve">（ウ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医業外収益</t>
    </r>
  </si>
  <si>
    <t xml:space="preserve">ア他会計補助金</t>
  </si>
  <si>
    <t xml:space="preserve">（ア）研究研修費・
　　　経営研修費</t>
  </si>
  <si>
    <t xml:space="preserve">（イ）医師確保対策経費</t>
  </si>
  <si>
    <t xml:space="preserve">（ウ）共済追加費用</t>
  </si>
  <si>
    <t xml:space="preserve">（エ）基礎年金拠出金
　　公的負担経費</t>
  </si>
  <si>
    <t xml:space="preserve">（オ）災害復旧費</t>
  </si>
  <si>
    <t xml:space="preserve">（カ）児童手当及び子ども手当</t>
  </si>
  <si>
    <t xml:space="preserve">（キ）院内保育所</t>
  </si>
  <si>
    <t xml:space="preserve">（ク）公立病院改革プラン</t>
  </si>
  <si>
    <t xml:space="preserve">　　　経費</t>
  </si>
  <si>
    <t xml:space="preserve">（ケ）その他</t>
  </si>
  <si>
    <t xml:space="preserve">イ他会計負担金</t>
  </si>
  <si>
    <t xml:space="preserve">（ア）建設改良（利息）</t>
  </si>
  <si>
    <t xml:space="preserve">（イ）へき地医療</t>
  </si>
  <si>
    <t xml:space="preserve">（ウ）不採算地区</t>
  </si>
  <si>
    <t xml:space="preserve">（エ）結核医療</t>
  </si>
  <si>
    <t xml:space="preserve">（オ）精神医療</t>
  </si>
  <si>
    <t xml:space="preserve">（カ）感染症医療</t>
  </si>
  <si>
    <t xml:space="preserve">（キ）リハビリテー
　　　ション医療</t>
  </si>
  <si>
    <t xml:space="preserve">（ク）看護師養成所</t>
  </si>
  <si>
    <t xml:space="preserve">（ケ）附属診療所</t>
  </si>
  <si>
    <t xml:space="preserve">（コ）高度医療</t>
  </si>
  <si>
    <t xml:space="preserve">（サ）小児医療</t>
  </si>
  <si>
    <t xml:space="preserve">（シ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特別利益</t>
    </r>
  </si>
  <si>
    <t xml:space="preserve">ア他会計繰入金</t>
  </si>
  <si>
    <t xml:space="preserve">（ア）公立病院改革プラン
　　　経費</t>
  </si>
  <si>
    <t xml:space="preserve">（イ）その他</t>
  </si>
  <si>
    <t xml:space="preserve">２．資本勘定繰入金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他会計出資金</t>
    </r>
  </si>
  <si>
    <t xml:space="preserve">ア建設改良（元金）</t>
  </si>
  <si>
    <t xml:space="preserve">イ建設改良（建設改良費）</t>
  </si>
  <si>
    <t xml:space="preserve">ウ公立病院改革プラン経費</t>
  </si>
  <si>
    <t xml:space="preserve">エ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他会計負担金</t>
    </r>
  </si>
  <si>
    <t xml:space="preserve">ウ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他会計補助金</t>
    </r>
  </si>
  <si>
    <t xml:space="preserve">ア災害復旧費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他会計負担金</t>
  </si>
  <si>
    <t xml:space="preserve">繰入金</t>
  </si>
  <si>
    <t xml:space="preserve">医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#,###"/>
    <numFmt numFmtId="170" formatCode="#,##0;&quot;△ &quot;#,##0"/>
    <numFmt numFmtId="171" formatCode="[$-409]#,##0"/>
    <numFmt numFmtId="172" formatCode="#,##0_);[RED]\(#,##0\)"/>
    <numFmt numFmtId="173" formatCode="0.0"/>
    <numFmt numFmtId="174" formatCode="@"/>
    <numFmt numFmtId="175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1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5</xdr:col>
      <xdr:colOff>11160</xdr:colOff>
      <xdr:row>5</xdr:row>
      <xdr:rowOff>180720</xdr:rowOff>
    </xdr:to>
    <xdr:sp>
      <xdr:nvSpPr>
        <xdr:cNvPr id="0" name="Line 1"/>
        <xdr:cNvSpPr/>
      </xdr:nvSpPr>
      <xdr:spPr>
        <a:xfrm>
          <a:off x="10080" y="552240"/>
          <a:ext cx="26686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0080</xdr:rowOff>
    </xdr:from>
    <xdr:to>
      <xdr:col>4</xdr:col>
      <xdr:colOff>1591560</xdr:colOff>
      <xdr:row>2</xdr:row>
      <xdr:rowOff>190440</xdr:rowOff>
    </xdr:to>
    <xdr:sp>
      <xdr:nvSpPr>
        <xdr:cNvPr id="1" name="Line 1"/>
        <xdr:cNvSpPr/>
      </xdr:nvSpPr>
      <xdr:spPr>
        <a:xfrm>
          <a:off x="29880" y="248040"/>
          <a:ext cx="2599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3</xdr:col>
      <xdr:colOff>11160</xdr:colOff>
      <xdr:row>4</xdr:row>
      <xdr:rowOff>218520</xdr:rowOff>
    </xdr:to>
    <xdr:sp>
      <xdr:nvSpPr>
        <xdr:cNvPr id="2" name="Line 1"/>
        <xdr:cNvSpPr/>
      </xdr:nvSpPr>
      <xdr:spPr>
        <a:xfrm>
          <a:off x="10080" y="295560"/>
          <a:ext cx="194976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8360</xdr:rowOff>
    </xdr:from>
    <xdr:to>
      <xdr:col>5</xdr:col>
      <xdr:colOff>1080</xdr:colOff>
      <xdr:row>2</xdr:row>
      <xdr:rowOff>219600</xdr:rowOff>
    </xdr:to>
    <xdr:sp>
      <xdr:nvSpPr>
        <xdr:cNvPr id="3" name="Line 2"/>
        <xdr:cNvSpPr/>
      </xdr:nvSpPr>
      <xdr:spPr>
        <a:xfrm>
          <a:off x="50040" y="304200"/>
          <a:ext cx="4188960" cy="4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4</xdr:col>
      <xdr:colOff>559440</xdr:colOff>
      <xdr:row>2</xdr:row>
      <xdr:rowOff>219240</xdr:rowOff>
    </xdr:to>
    <xdr:sp>
      <xdr:nvSpPr>
        <xdr:cNvPr id="4" name="Line 1"/>
        <xdr:cNvSpPr/>
      </xdr:nvSpPr>
      <xdr:spPr>
        <a:xfrm>
          <a:off x="0" y="275760"/>
          <a:ext cx="23475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4</xdr:col>
      <xdr:colOff>1982160</xdr:colOff>
      <xdr:row>2</xdr:row>
      <xdr:rowOff>104760</xdr:rowOff>
    </xdr:to>
    <xdr:sp>
      <xdr:nvSpPr>
        <xdr:cNvPr id="5" name="Line 1"/>
        <xdr:cNvSpPr/>
      </xdr:nvSpPr>
      <xdr:spPr>
        <a:xfrm>
          <a:off x="29880" y="209520"/>
          <a:ext cx="33105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5</xdr:col>
      <xdr:colOff>1080</xdr:colOff>
      <xdr:row>3</xdr:row>
      <xdr:rowOff>9720</xdr:rowOff>
    </xdr:to>
    <xdr:sp>
      <xdr:nvSpPr>
        <xdr:cNvPr id="6" name="Line 1"/>
        <xdr:cNvSpPr/>
      </xdr:nvSpPr>
      <xdr:spPr>
        <a:xfrm>
          <a:off x="20160" y="285480"/>
          <a:ext cx="2959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1880</xdr:colOff>
      <xdr:row>2</xdr:row>
      <xdr:rowOff>199800</xdr:rowOff>
    </xdr:to>
    <xdr:sp>
      <xdr:nvSpPr>
        <xdr:cNvPr id="7" name="Line 1"/>
        <xdr:cNvSpPr/>
      </xdr:nvSpPr>
      <xdr:spPr>
        <a:xfrm>
          <a:off x="19800" y="285480"/>
          <a:ext cx="247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4</xdr:col>
      <xdr:colOff>929880</xdr:colOff>
      <xdr:row>2</xdr:row>
      <xdr:rowOff>142920</xdr:rowOff>
    </xdr:to>
    <xdr:sp>
      <xdr:nvSpPr>
        <xdr:cNvPr id="8" name="Line 1"/>
        <xdr:cNvSpPr/>
      </xdr:nvSpPr>
      <xdr:spPr>
        <a:xfrm>
          <a:off x="20160" y="228240"/>
          <a:ext cx="33379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49"/>
    <col collapsed="false" customWidth="true" hidden="false" outlineLevel="0" max="4" min="4" style="1" width="7.75"/>
    <col collapsed="false" customWidth="true" hidden="false" outlineLevel="0" max="5" min="5" style="1" width="15.62"/>
    <col collapsed="false" customWidth="true" hidden="false" outlineLevel="0" max="13" min="6" style="1" width="17.87"/>
    <col collapsed="false" customWidth="false" hidden="false" outlineLevel="0" max="257" min="14" style="1" width="8.99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s="12" customFormat="true" ht="13.5" hidden="false" customHeight="false" outlineLevel="0" collapsed="false">
      <c r="A4" s="5"/>
      <c r="B4" s="6"/>
      <c r="C4" s="6"/>
      <c r="D4" s="6"/>
      <c r="E4" s="7" t="s">
        <v>2</v>
      </c>
      <c r="F4" s="8" t="s">
        <v>3</v>
      </c>
      <c r="G4" s="8" t="s">
        <v>4</v>
      </c>
      <c r="H4" s="9" t="s">
        <v>5</v>
      </c>
      <c r="I4" s="9" t="s">
        <v>6</v>
      </c>
      <c r="J4" s="8" t="s">
        <v>7</v>
      </c>
      <c r="K4" s="8" t="s">
        <v>8</v>
      </c>
      <c r="L4" s="10" t="s">
        <v>9</v>
      </c>
      <c r="M4" s="11" t="s">
        <v>10</v>
      </c>
    </row>
    <row r="5" s="12" customFormat="true" ht="13.5" hidden="false" customHeight="false" outlineLevel="0" collapsed="false">
      <c r="A5" s="13"/>
      <c r="B5" s="14"/>
      <c r="C5" s="14"/>
      <c r="D5" s="14"/>
      <c r="E5" s="15"/>
      <c r="F5" s="16" t="s">
        <v>11</v>
      </c>
      <c r="G5" s="16" t="s">
        <v>12</v>
      </c>
      <c r="H5" s="16" t="s">
        <v>13</v>
      </c>
      <c r="I5" s="16" t="s">
        <v>14</v>
      </c>
      <c r="J5" s="17" t="s">
        <v>15</v>
      </c>
      <c r="K5" s="16" t="s">
        <v>16</v>
      </c>
      <c r="L5" s="18" t="s">
        <v>17</v>
      </c>
      <c r="M5" s="11"/>
    </row>
    <row r="6" s="25" customFormat="true" ht="14.25" hidden="false" customHeight="true" outlineLevel="0" collapsed="false">
      <c r="A6" s="19" t="s">
        <v>18</v>
      </c>
      <c r="B6" s="20"/>
      <c r="C6" s="20"/>
      <c r="D6" s="20"/>
      <c r="E6" s="21"/>
      <c r="F6" s="22" t="s">
        <v>19</v>
      </c>
      <c r="G6" s="22" t="s">
        <v>20</v>
      </c>
      <c r="H6" s="22" t="s">
        <v>21</v>
      </c>
      <c r="I6" s="22" t="s">
        <v>22</v>
      </c>
      <c r="J6" s="23" t="s">
        <v>23</v>
      </c>
      <c r="K6" s="22" t="s">
        <v>24</v>
      </c>
      <c r="L6" s="24" t="s">
        <v>25</v>
      </c>
      <c r="M6" s="11"/>
    </row>
    <row r="7" customFormat="false" ht="14.25" hidden="false" customHeight="true" outlineLevel="0" collapsed="false">
      <c r="A7" s="26" t="s">
        <v>26</v>
      </c>
      <c r="B7" s="27"/>
      <c r="C7" s="27"/>
      <c r="D7" s="27"/>
      <c r="E7" s="28"/>
      <c r="F7" s="29" t="n">
        <v>21576</v>
      </c>
      <c r="G7" s="30" t="n">
        <v>21582</v>
      </c>
      <c r="H7" s="30" t="n">
        <v>21274</v>
      </c>
      <c r="I7" s="30" t="n">
        <v>25883</v>
      </c>
      <c r="J7" s="30" t="n">
        <v>20821</v>
      </c>
      <c r="K7" s="30" t="n">
        <v>21641</v>
      </c>
      <c r="L7" s="30" t="n">
        <v>25173</v>
      </c>
      <c r="M7" s="31"/>
    </row>
    <row r="8" customFormat="false" ht="14.25" hidden="false" customHeight="true" outlineLevel="0" collapsed="false">
      <c r="A8" s="32" t="s">
        <v>27</v>
      </c>
      <c r="B8" s="33"/>
      <c r="C8" s="33"/>
      <c r="D8" s="33"/>
      <c r="E8" s="34"/>
      <c r="F8" s="35" t="n">
        <v>24563</v>
      </c>
      <c r="G8" s="36" t="n">
        <v>24563</v>
      </c>
      <c r="H8" s="36" t="n">
        <v>24563</v>
      </c>
      <c r="I8" s="36" t="n">
        <v>25883</v>
      </c>
      <c r="J8" s="36" t="n">
        <v>24563</v>
      </c>
      <c r="K8" s="36" t="n">
        <v>30042</v>
      </c>
      <c r="L8" s="36" t="n">
        <v>25173</v>
      </c>
      <c r="M8" s="37"/>
    </row>
    <row r="9" customFormat="false" ht="14.25" hidden="false" customHeight="true" outlineLevel="0" collapsed="false">
      <c r="A9" s="32" t="s">
        <v>28</v>
      </c>
      <c r="B9" s="33"/>
      <c r="C9" s="33"/>
      <c r="D9" s="33"/>
      <c r="E9" s="34"/>
      <c r="F9" s="38" t="s">
        <v>29</v>
      </c>
      <c r="G9" s="39" t="s">
        <v>29</v>
      </c>
      <c r="H9" s="39" t="s">
        <v>29</v>
      </c>
      <c r="I9" s="39" t="s">
        <v>29</v>
      </c>
      <c r="J9" s="39" t="s">
        <v>29</v>
      </c>
      <c r="K9" s="39" t="s">
        <v>29</v>
      </c>
      <c r="L9" s="39" t="s">
        <v>29</v>
      </c>
      <c r="M9" s="37"/>
    </row>
    <row r="10" customFormat="false" ht="14.25" hidden="false" customHeight="true" outlineLevel="0" collapsed="false">
      <c r="A10" s="40" t="s">
        <v>30</v>
      </c>
      <c r="B10" s="41"/>
      <c r="C10" s="41"/>
      <c r="D10" s="41"/>
      <c r="E10" s="42"/>
      <c r="F10" s="43" t="s">
        <v>31</v>
      </c>
      <c r="G10" s="44" t="s">
        <v>31</v>
      </c>
      <c r="H10" s="44" t="s">
        <v>31</v>
      </c>
      <c r="I10" s="44" t="s">
        <v>31</v>
      </c>
      <c r="J10" s="44" t="s">
        <v>31</v>
      </c>
      <c r="K10" s="44" t="s">
        <v>31</v>
      </c>
      <c r="L10" s="44" t="s">
        <v>31</v>
      </c>
      <c r="M10" s="45"/>
    </row>
    <row r="11" customFormat="false" ht="12.6" hidden="false" customHeight="true" outlineLevel="0" collapsed="false">
      <c r="A11" s="46" t="s">
        <v>32</v>
      </c>
      <c r="B11" s="47"/>
      <c r="C11" s="47"/>
      <c r="D11" s="47"/>
      <c r="E11" s="48"/>
      <c r="F11" s="49"/>
      <c r="G11" s="50"/>
      <c r="H11" s="50"/>
      <c r="I11" s="50"/>
      <c r="J11" s="50"/>
      <c r="K11" s="50"/>
      <c r="L11" s="50"/>
      <c r="M11" s="51"/>
    </row>
    <row r="12" customFormat="false" ht="12.6" hidden="false" customHeight="true" outlineLevel="0" collapsed="false">
      <c r="A12" s="46"/>
      <c r="B12" s="52" t="s">
        <v>33</v>
      </c>
      <c r="C12" s="53"/>
      <c r="D12" s="53"/>
      <c r="E12" s="54"/>
      <c r="F12" s="55"/>
      <c r="G12" s="56"/>
      <c r="H12" s="56"/>
      <c r="I12" s="56"/>
      <c r="J12" s="56"/>
      <c r="K12" s="56"/>
      <c r="L12" s="56"/>
      <c r="M12" s="57"/>
    </row>
    <row r="13" customFormat="false" ht="14.25" hidden="false" customHeight="true" outlineLevel="0" collapsed="false">
      <c r="A13" s="46"/>
      <c r="B13" s="58"/>
      <c r="C13" s="59" t="s">
        <v>34</v>
      </c>
      <c r="D13" s="60"/>
      <c r="E13" s="61"/>
      <c r="F13" s="62" t="s">
        <v>35</v>
      </c>
      <c r="G13" s="63" t="s">
        <v>35</v>
      </c>
      <c r="H13" s="63" t="s">
        <v>35</v>
      </c>
      <c r="I13" s="63" t="s">
        <v>35</v>
      </c>
      <c r="J13" s="63" t="s">
        <v>35</v>
      </c>
      <c r="K13" s="63" t="s">
        <v>35</v>
      </c>
      <c r="L13" s="63" t="s">
        <v>35</v>
      </c>
      <c r="M13" s="64"/>
    </row>
    <row r="14" customFormat="false" ht="14.25" hidden="false" customHeight="true" outlineLevel="0" collapsed="false">
      <c r="A14" s="46"/>
      <c r="B14" s="58"/>
      <c r="C14" s="59" t="s">
        <v>36</v>
      </c>
      <c r="D14" s="60"/>
      <c r="E14" s="61"/>
      <c r="F14" s="62"/>
      <c r="G14" s="63"/>
      <c r="H14" s="63"/>
      <c r="I14" s="63"/>
      <c r="J14" s="63"/>
      <c r="K14" s="63"/>
      <c r="L14" s="63"/>
      <c r="M14" s="64"/>
    </row>
    <row r="15" customFormat="false" ht="14.25" hidden="false" customHeight="true" outlineLevel="0" collapsed="false">
      <c r="A15" s="46"/>
      <c r="B15" s="58"/>
      <c r="C15" s="65" t="s">
        <v>37</v>
      </c>
      <c r="D15" s="66"/>
      <c r="E15" s="67"/>
      <c r="F15" s="68"/>
      <c r="G15" s="69"/>
      <c r="H15" s="69"/>
      <c r="I15" s="69"/>
      <c r="J15" s="69"/>
      <c r="K15" s="69"/>
      <c r="L15" s="69"/>
      <c r="M15" s="70"/>
    </row>
    <row r="16" customFormat="false" ht="12.6" hidden="false" customHeight="true" outlineLevel="0" collapsed="false">
      <c r="A16" s="46"/>
      <c r="B16" s="52" t="s">
        <v>38</v>
      </c>
      <c r="C16" s="53"/>
      <c r="D16" s="53"/>
      <c r="E16" s="54"/>
      <c r="F16" s="55"/>
      <c r="G16" s="56"/>
      <c r="H16" s="56"/>
      <c r="I16" s="56"/>
      <c r="J16" s="56"/>
      <c r="K16" s="56"/>
      <c r="L16" s="56"/>
      <c r="M16" s="57"/>
    </row>
    <row r="17" customFormat="false" ht="14.25" hidden="false" customHeight="true" outlineLevel="0" collapsed="false">
      <c r="A17" s="46"/>
      <c r="B17" s="58"/>
      <c r="C17" s="59" t="s">
        <v>39</v>
      </c>
      <c r="D17" s="60"/>
      <c r="E17" s="61"/>
      <c r="F17" s="71" t="n">
        <v>199</v>
      </c>
      <c r="G17" s="72" t="n">
        <v>30</v>
      </c>
      <c r="H17" s="72" t="n">
        <v>48</v>
      </c>
      <c r="I17" s="72" t="n">
        <v>173</v>
      </c>
      <c r="J17" s="72" t="n">
        <v>80</v>
      </c>
      <c r="K17" s="72" t="n">
        <v>40</v>
      </c>
      <c r="L17" s="72" t="n">
        <v>253</v>
      </c>
      <c r="M17" s="73" t="n">
        <v>823</v>
      </c>
    </row>
    <row r="18" customFormat="false" ht="14.25" hidden="false" customHeight="true" outlineLevel="0" collapsed="false">
      <c r="A18" s="46"/>
      <c r="B18" s="58"/>
      <c r="C18" s="59" t="s">
        <v>40</v>
      </c>
      <c r="D18" s="60"/>
      <c r="E18" s="61"/>
      <c r="F18" s="71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40</v>
      </c>
      <c r="L18" s="72" t="n">
        <v>46</v>
      </c>
      <c r="M18" s="73" t="n">
        <v>86</v>
      </c>
    </row>
    <row r="19" customFormat="false" ht="14.25" hidden="false" customHeight="true" outlineLevel="0" collapsed="false">
      <c r="A19" s="46"/>
      <c r="B19" s="58"/>
      <c r="C19" s="59" t="s">
        <v>41</v>
      </c>
      <c r="D19" s="60"/>
      <c r="E19" s="61"/>
      <c r="F19" s="71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</row>
    <row r="20" customFormat="false" ht="14.25" hidden="false" customHeight="true" outlineLevel="0" collapsed="false">
      <c r="A20" s="46"/>
      <c r="B20" s="58"/>
      <c r="C20" s="59" t="s">
        <v>42</v>
      </c>
      <c r="D20" s="60"/>
      <c r="E20" s="61"/>
      <c r="F20" s="71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</row>
    <row r="21" customFormat="false" ht="14.25" hidden="false" customHeight="true" outlineLevel="0" collapsed="false">
      <c r="A21" s="46"/>
      <c r="B21" s="58"/>
      <c r="C21" s="59" t="s">
        <v>43</v>
      </c>
      <c r="D21" s="60"/>
      <c r="E21" s="61"/>
      <c r="F21" s="71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3" t="n">
        <v>0</v>
      </c>
    </row>
    <row r="22" customFormat="false" ht="14.25" hidden="false" customHeight="true" outlineLevel="0" collapsed="false">
      <c r="A22" s="46"/>
      <c r="B22" s="74"/>
      <c r="C22" s="65" t="s">
        <v>44</v>
      </c>
      <c r="D22" s="66"/>
      <c r="E22" s="67"/>
      <c r="F22" s="75" t="n">
        <v>199</v>
      </c>
      <c r="G22" s="76" t="n">
        <v>30</v>
      </c>
      <c r="H22" s="76" t="n">
        <v>48</v>
      </c>
      <c r="I22" s="76" t="n">
        <v>173</v>
      </c>
      <c r="J22" s="76" t="n">
        <v>80</v>
      </c>
      <c r="K22" s="76" t="n">
        <v>80</v>
      </c>
      <c r="L22" s="76" t="n">
        <v>299</v>
      </c>
      <c r="M22" s="77" t="n">
        <v>909</v>
      </c>
    </row>
    <row r="23" customFormat="false" ht="12.6" hidden="false" customHeight="true" outlineLevel="0" collapsed="false">
      <c r="A23" s="46"/>
      <c r="B23" s="52" t="s">
        <v>45</v>
      </c>
      <c r="C23" s="53"/>
      <c r="D23" s="53"/>
      <c r="E23" s="54"/>
      <c r="F23" s="78"/>
      <c r="G23" s="79"/>
      <c r="H23" s="79"/>
      <c r="I23" s="79"/>
      <c r="J23" s="79"/>
      <c r="K23" s="79"/>
      <c r="L23" s="79"/>
      <c r="M23" s="57"/>
      <c r="O23" s="80"/>
    </row>
    <row r="24" customFormat="false" ht="14.25" hidden="false" customHeight="true" outlineLevel="0" collapsed="false">
      <c r="A24" s="46"/>
      <c r="B24" s="58"/>
      <c r="C24" s="81" t="s">
        <v>46</v>
      </c>
      <c r="D24" s="82"/>
      <c r="E24" s="83"/>
      <c r="F24" s="71"/>
      <c r="G24" s="72"/>
      <c r="H24" s="72"/>
      <c r="I24" s="72"/>
      <c r="J24" s="72"/>
      <c r="K24" s="72"/>
      <c r="L24" s="72"/>
      <c r="M24" s="64"/>
    </row>
    <row r="25" customFormat="false" ht="14.25" hidden="false" customHeight="true" outlineLevel="0" collapsed="false">
      <c r="A25" s="46"/>
      <c r="B25" s="58"/>
      <c r="C25" s="81" t="s">
        <v>47</v>
      </c>
      <c r="D25" s="82"/>
      <c r="E25" s="83"/>
      <c r="F25" s="71"/>
      <c r="G25" s="72"/>
      <c r="H25" s="63" t="s">
        <v>35</v>
      </c>
      <c r="I25" s="72"/>
      <c r="J25" s="63" t="s">
        <v>35</v>
      </c>
      <c r="K25" s="63" t="s">
        <v>35</v>
      </c>
      <c r="L25" s="72"/>
      <c r="M25" s="84"/>
    </row>
    <row r="26" customFormat="false" ht="14.25" hidden="false" customHeight="true" outlineLevel="0" collapsed="false">
      <c r="A26" s="46"/>
      <c r="B26" s="74"/>
      <c r="C26" s="85" t="s">
        <v>48</v>
      </c>
      <c r="D26" s="86"/>
      <c r="E26" s="87"/>
      <c r="F26" s="62" t="s">
        <v>35</v>
      </c>
      <c r="G26" s="63" t="s">
        <v>35</v>
      </c>
      <c r="H26" s="63"/>
      <c r="I26" s="63" t="s">
        <v>35</v>
      </c>
      <c r="J26" s="88"/>
      <c r="K26" s="89"/>
      <c r="L26" s="63" t="s">
        <v>35</v>
      </c>
      <c r="M26" s="70"/>
    </row>
    <row r="27" customFormat="false" ht="12.6" hidden="false" customHeight="true" outlineLevel="0" collapsed="false">
      <c r="A27" s="46"/>
      <c r="B27" s="52" t="s">
        <v>49</v>
      </c>
      <c r="C27" s="53"/>
      <c r="D27" s="53"/>
      <c r="E27" s="54"/>
      <c r="F27" s="78"/>
      <c r="G27" s="79"/>
      <c r="H27" s="79"/>
      <c r="I27" s="79"/>
      <c r="J27" s="79"/>
      <c r="K27" s="79"/>
      <c r="L27" s="79"/>
      <c r="M27" s="57"/>
    </row>
    <row r="28" customFormat="false" ht="14.25" hidden="false" customHeight="true" outlineLevel="0" collapsed="false">
      <c r="A28" s="46"/>
      <c r="B28" s="58"/>
      <c r="C28" s="59" t="s">
        <v>50</v>
      </c>
      <c r="D28" s="60"/>
      <c r="E28" s="61"/>
      <c r="F28" s="90" t="n">
        <v>9263</v>
      </c>
      <c r="G28" s="91" t="n">
        <v>1877</v>
      </c>
      <c r="H28" s="91" t="n">
        <v>2622</v>
      </c>
      <c r="I28" s="91" t="n">
        <v>7869</v>
      </c>
      <c r="J28" s="91" t="n">
        <v>0</v>
      </c>
      <c r="K28" s="91" t="n">
        <v>7202</v>
      </c>
      <c r="L28" s="91" t="n">
        <v>16574</v>
      </c>
      <c r="M28" s="73" t="n">
        <v>45407</v>
      </c>
    </row>
    <row r="29" customFormat="false" ht="14.25" hidden="false" customHeight="true" outlineLevel="0" collapsed="false">
      <c r="A29" s="46"/>
      <c r="B29" s="58"/>
      <c r="C29" s="59" t="s">
        <v>51</v>
      </c>
      <c r="D29" s="60"/>
      <c r="E29" s="61"/>
      <c r="F29" s="92" t="n">
        <v>0</v>
      </c>
      <c r="G29" s="93" t="n">
        <v>0</v>
      </c>
      <c r="H29" s="94" t="n">
        <v>36</v>
      </c>
      <c r="I29" s="94" t="n">
        <v>65</v>
      </c>
      <c r="J29" s="94" t="n">
        <v>4619</v>
      </c>
      <c r="K29" s="94" t="n">
        <v>0</v>
      </c>
      <c r="L29" s="95" t="n">
        <v>0</v>
      </c>
      <c r="M29" s="73" t="n">
        <v>4720</v>
      </c>
    </row>
    <row r="30" customFormat="false" ht="14.25" hidden="false" customHeight="true" outlineLevel="0" collapsed="false">
      <c r="A30" s="46"/>
      <c r="B30" s="58"/>
      <c r="C30" s="59" t="s">
        <v>52</v>
      </c>
      <c r="D30" s="60"/>
      <c r="E30" s="61"/>
      <c r="F30" s="96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73" t="n">
        <v>0</v>
      </c>
    </row>
    <row r="31" customFormat="false" ht="14.25" hidden="false" customHeight="true" outlineLevel="0" collapsed="false">
      <c r="A31" s="46"/>
      <c r="B31" s="74"/>
      <c r="C31" s="65" t="s">
        <v>44</v>
      </c>
      <c r="D31" s="66"/>
      <c r="E31" s="67"/>
      <c r="F31" s="90" t="n">
        <v>9263</v>
      </c>
      <c r="G31" s="91" t="n">
        <v>1877</v>
      </c>
      <c r="H31" s="91" t="n">
        <v>2658</v>
      </c>
      <c r="I31" s="91" t="n">
        <v>7934</v>
      </c>
      <c r="J31" s="91" t="n">
        <v>4619</v>
      </c>
      <c r="K31" s="91" t="n">
        <v>7202</v>
      </c>
      <c r="L31" s="91" t="n">
        <v>16574</v>
      </c>
      <c r="M31" s="77" t="n">
        <v>50127</v>
      </c>
    </row>
    <row r="32" customFormat="false" ht="12.6" hidden="false" customHeight="true" outlineLevel="0" collapsed="false">
      <c r="A32" s="46"/>
      <c r="B32" s="52" t="s">
        <v>53</v>
      </c>
      <c r="C32" s="53"/>
      <c r="D32" s="53"/>
      <c r="E32" s="54"/>
      <c r="F32" s="97"/>
      <c r="G32" s="98"/>
      <c r="H32" s="98"/>
      <c r="I32" s="98"/>
      <c r="J32" s="98"/>
      <c r="K32" s="98"/>
      <c r="L32" s="98"/>
      <c r="M32" s="99"/>
    </row>
    <row r="33" customFormat="false" ht="14.25" hidden="false" customHeight="true" outlineLevel="0" collapsed="false">
      <c r="A33" s="46"/>
      <c r="B33" s="58"/>
      <c r="C33" s="59" t="s">
        <v>54</v>
      </c>
      <c r="D33" s="60"/>
      <c r="E33" s="61"/>
      <c r="F33" s="71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3" t="n">
        <v>0</v>
      </c>
      <c r="O33" s="80"/>
    </row>
    <row r="34" customFormat="false" ht="14.25" hidden="false" customHeight="true" outlineLevel="0" collapsed="false">
      <c r="A34" s="46"/>
      <c r="B34" s="58"/>
      <c r="C34" s="100" t="s">
        <v>55</v>
      </c>
      <c r="D34" s="101"/>
      <c r="E34" s="102"/>
      <c r="F34" s="103"/>
      <c r="G34" s="104"/>
      <c r="H34" s="104"/>
      <c r="I34" s="104"/>
      <c r="J34" s="104"/>
      <c r="K34" s="104"/>
      <c r="L34" s="104"/>
      <c r="M34" s="105"/>
    </row>
    <row r="35" customFormat="false" ht="14.25" hidden="false" customHeight="true" outlineLevel="0" collapsed="false">
      <c r="A35" s="46"/>
      <c r="B35" s="58"/>
      <c r="C35" s="106"/>
      <c r="D35" s="107" t="s">
        <v>56</v>
      </c>
      <c r="E35" s="108" t="s">
        <v>57</v>
      </c>
      <c r="F35" s="71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3" t="n">
        <v>0</v>
      </c>
    </row>
    <row r="36" customFormat="false" ht="14.25" hidden="false" customHeight="true" outlineLevel="0" collapsed="false">
      <c r="A36" s="46"/>
      <c r="B36" s="58"/>
      <c r="C36" s="106"/>
      <c r="D36" s="109"/>
      <c r="E36" s="108" t="s">
        <v>58</v>
      </c>
      <c r="F36" s="71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3" t="n">
        <v>0</v>
      </c>
      <c r="O36" s="80"/>
    </row>
    <row r="37" customFormat="false" ht="14.25" hidden="false" customHeight="true" outlineLevel="0" collapsed="false">
      <c r="A37" s="46"/>
      <c r="B37" s="58"/>
      <c r="C37" s="106"/>
      <c r="D37" s="110" t="s">
        <v>59</v>
      </c>
      <c r="E37" s="108" t="s">
        <v>57</v>
      </c>
      <c r="F37" s="71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3" t="n">
        <v>0</v>
      </c>
      <c r="O37" s="80"/>
    </row>
    <row r="38" customFormat="false" ht="14.25" hidden="false" customHeight="true" outlineLevel="0" collapsed="false">
      <c r="A38" s="46"/>
      <c r="B38" s="58"/>
      <c r="C38" s="111"/>
      <c r="D38" s="112"/>
      <c r="E38" s="113" t="s">
        <v>58</v>
      </c>
      <c r="F38" s="75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77" t="n">
        <v>0</v>
      </c>
    </row>
    <row r="39" customFormat="false" ht="12.6" hidden="false" customHeight="true" outlineLevel="0" collapsed="false">
      <c r="A39" s="46"/>
      <c r="B39" s="52" t="s">
        <v>60</v>
      </c>
      <c r="C39" s="53"/>
      <c r="D39" s="53"/>
      <c r="E39" s="54"/>
      <c r="F39" s="78"/>
      <c r="G39" s="79"/>
      <c r="H39" s="79"/>
      <c r="I39" s="79"/>
      <c r="J39" s="79"/>
      <c r="K39" s="79"/>
      <c r="L39" s="79"/>
      <c r="M39" s="57"/>
    </row>
    <row r="40" customFormat="false" ht="14.25" hidden="false" customHeight="true" outlineLevel="0" collapsed="false">
      <c r="A40" s="46"/>
      <c r="B40" s="58"/>
      <c r="C40" s="59" t="s">
        <v>61</v>
      </c>
      <c r="D40" s="60"/>
      <c r="E40" s="61"/>
      <c r="F40" s="114" t="s">
        <v>62</v>
      </c>
      <c r="G40" s="115" t="s">
        <v>63</v>
      </c>
      <c r="H40" s="115" t="s">
        <v>63</v>
      </c>
      <c r="I40" s="115" t="s">
        <v>62</v>
      </c>
      <c r="J40" s="115" t="s">
        <v>62</v>
      </c>
      <c r="K40" s="115" t="s">
        <v>62</v>
      </c>
      <c r="L40" s="115" t="s">
        <v>62</v>
      </c>
      <c r="M40" s="64"/>
    </row>
    <row r="41" customFormat="false" ht="14.25" hidden="false" customHeight="true" outlineLevel="0" collapsed="false">
      <c r="A41" s="46"/>
      <c r="B41" s="58"/>
      <c r="C41" s="59" t="s">
        <v>64</v>
      </c>
      <c r="D41" s="60"/>
      <c r="E41" s="61"/>
      <c r="F41" s="116" t="n">
        <v>10</v>
      </c>
      <c r="G41" s="117" t="n">
        <v>0</v>
      </c>
      <c r="H41" s="117" t="n">
        <v>0</v>
      </c>
      <c r="I41" s="117" t="n">
        <v>3</v>
      </c>
      <c r="J41" s="117" t="n">
        <v>2</v>
      </c>
      <c r="K41" s="117" t="n">
        <v>2</v>
      </c>
      <c r="L41" s="117" t="n">
        <v>5</v>
      </c>
      <c r="M41" s="73" t="n">
        <v>22</v>
      </c>
    </row>
    <row r="42" customFormat="false" ht="14.25" hidden="false" customHeight="true" outlineLevel="0" collapsed="false">
      <c r="A42" s="46"/>
      <c r="B42" s="74"/>
      <c r="C42" s="65" t="s">
        <v>65</v>
      </c>
      <c r="D42" s="66"/>
      <c r="E42" s="67"/>
      <c r="F42" s="118"/>
      <c r="G42" s="119"/>
      <c r="H42" s="119"/>
      <c r="I42" s="119"/>
      <c r="J42" s="119"/>
      <c r="K42" s="119"/>
      <c r="L42" s="119"/>
      <c r="M42" s="77"/>
    </row>
    <row r="43" customFormat="false" ht="14.25" hidden="false" customHeight="true" outlineLevel="0" collapsed="false">
      <c r="A43" s="46"/>
      <c r="B43" s="120" t="s">
        <v>66</v>
      </c>
      <c r="C43" s="33"/>
      <c r="D43" s="33"/>
      <c r="E43" s="34"/>
      <c r="F43" s="121" t="s">
        <v>67</v>
      </c>
      <c r="G43" s="122" t="s">
        <v>68</v>
      </c>
      <c r="H43" s="122" t="s">
        <v>69</v>
      </c>
      <c r="I43" s="122" t="s">
        <v>68</v>
      </c>
      <c r="J43" s="122" t="s">
        <v>70</v>
      </c>
      <c r="K43" s="122" t="s">
        <v>67</v>
      </c>
      <c r="L43" s="122" t="s">
        <v>67</v>
      </c>
      <c r="M43" s="37"/>
      <c r="O43" s="80"/>
    </row>
    <row r="44" s="1" customFormat="true" ht="14.25" hidden="false" customHeight="true" outlineLevel="0" collapsed="false">
      <c r="A44" s="46"/>
      <c r="B44" s="120" t="s">
        <v>71</v>
      </c>
      <c r="C44" s="53"/>
      <c r="D44" s="53"/>
      <c r="E44" s="54"/>
      <c r="F44" s="123" t="s">
        <v>63</v>
      </c>
      <c r="G44" s="124" t="s">
        <v>63</v>
      </c>
      <c r="H44" s="124" t="s">
        <v>63</v>
      </c>
      <c r="I44" s="124" t="s">
        <v>63</v>
      </c>
      <c r="J44" s="124" t="s">
        <v>72</v>
      </c>
      <c r="K44" s="124" t="s">
        <v>73</v>
      </c>
      <c r="L44" s="124" t="s">
        <v>63</v>
      </c>
      <c r="M44" s="37"/>
    </row>
    <row r="45" s="1" customFormat="true" ht="14.25" hidden="false" customHeight="true" outlineLevel="0" collapsed="false">
      <c r="A45" s="125"/>
      <c r="B45" s="126" t="s">
        <v>74</v>
      </c>
      <c r="C45" s="127"/>
      <c r="D45" s="127"/>
      <c r="E45" s="128"/>
      <c r="F45" s="129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1" t="n">
        <v>0</v>
      </c>
    </row>
    <row r="46" customFormat="false" ht="12.6" hidden="false" customHeight="true" outlineLevel="0" collapsed="false">
      <c r="A46" s="46" t="s">
        <v>75</v>
      </c>
      <c r="B46" s="47"/>
      <c r="C46" s="47"/>
      <c r="D46" s="47"/>
      <c r="E46" s="48"/>
      <c r="F46" s="132"/>
      <c r="G46" s="133"/>
      <c r="H46" s="133"/>
      <c r="I46" s="133"/>
      <c r="J46" s="133"/>
      <c r="K46" s="133"/>
      <c r="L46" s="133"/>
      <c r="M46" s="51"/>
    </row>
    <row r="47" customFormat="false" ht="14.25" hidden="false" customHeight="true" outlineLevel="0" collapsed="false">
      <c r="A47" s="46"/>
      <c r="B47" s="52" t="s">
        <v>76</v>
      </c>
      <c r="C47" s="53"/>
      <c r="D47" s="53"/>
      <c r="E47" s="54"/>
      <c r="F47" s="78"/>
      <c r="G47" s="79"/>
      <c r="H47" s="79"/>
      <c r="I47" s="79"/>
      <c r="J47" s="79"/>
      <c r="K47" s="79"/>
      <c r="L47" s="79"/>
      <c r="M47" s="57"/>
    </row>
    <row r="48" customFormat="false" ht="14.25" hidden="false" customHeight="true" outlineLevel="0" collapsed="false">
      <c r="A48" s="46"/>
      <c r="B48" s="58"/>
      <c r="C48" s="59" t="s">
        <v>77</v>
      </c>
      <c r="D48" s="60"/>
      <c r="E48" s="61"/>
      <c r="F48" s="134" t="n">
        <v>365</v>
      </c>
      <c r="G48" s="91" t="n">
        <v>365</v>
      </c>
      <c r="H48" s="91" t="n">
        <v>0</v>
      </c>
      <c r="I48" s="91" t="n">
        <v>365</v>
      </c>
      <c r="J48" s="91" t="n">
        <v>365</v>
      </c>
      <c r="K48" s="91" t="n">
        <v>365</v>
      </c>
      <c r="L48" s="91" t="n">
        <v>365</v>
      </c>
      <c r="M48" s="73" t="n">
        <v>2190</v>
      </c>
    </row>
    <row r="49" customFormat="false" ht="14.25" hidden="false" customHeight="true" outlineLevel="0" collapsed="false">
      <c r="A49" s="46"/>
      <c r="B49" s="58"/>
      <c r="C49" s="59" t="s">
        <v>78</v>
      </c>
      <c r="D49" s="60"/>
      <c r="E49" s="61"/>
      <c r="F49" s="135" t="n">
        <v>24987</v>
      </c>
      <c r="G49" s="93" t="n">
        <v>5426</v>
      </c>
      <c r="H49" s="94" t="n">
        <v>0</v>
      </c>
      <c r="I49" s="94" t="n">
        <v>13617</v>
      </c>
      <c r="J49" s="94" t="n">
        <v>11435</v>
      </c>
      <c r="K49" s="94" t="n">
        <v>24280</v>
      </c>
      <c r="L49" s="94" t="n">
        <v>46509</v>
      </c>
      <c r="M49" s="61" t="n">
        <v>126254</v>
      </c>
    </row>
    <row r="50" customFormat="false" ht="14.25" hidden="false" customHeight="true" outlineLevel="0" collapsed="false">
      <c r="A50" s="46"/>
      <c r="B50" s="58"/>
      <c r="C50" s="59" t="s">
        <v>79</v>
      </c>
      <c r="D50" s="60"/>
      <c r="E50" s="61"/>
      <c r="F50" s="135" t="n">
        <v>270</v>
      </c>
      <c r="G50" s="136" t="n">
        <v>245</v>
      </c>
      <c r="H50" s="137" t="n">
        <v>0</v>
      </c>
      <c r="I50" s="137" t="n">
        <v>245</v>
      </c>
      <c r="J50" s="137" t="n">
        <v>294</v>
      </c>
      <c r="K50" s="137" t="n">
        <v>293</v>
      </c>
      <c r="L50" s="137" t="n">
        <v>293</v>
      </c>
      <c r="M50" s="61" t="n">
        <v>1640</v>
      </c>
    </row>
    <row r="51" customFormat="false" ht="14.25" hidden="false" customHeight="true" outlineLevel="0" collapsed="false">
      <c r="A51" s="46"/>
      <c r="B51" s="74"/>
      <c r="C51" s="65" t="s">
        <v>80</v>
      </c>
      <c r="D51" s="66"/>
      <c r="E51" s="67"/>
      <c r="F51" s="90" t="n">
        <v>84468</v>
      </c>
      <c r="G51" s="91" t="n">
        <v>23867</v>
      </c>
      <c r="H51" s="91" t="n">
        <v>0</v>
      </c>
      <c r="I51" s="91" t="n">
        <v>58130</v>
      </c>
      <c r="J51" s="91" t="n">
        <v>49543</v>
      </c>
      <c r="K51" s="91" t="n">
        <v>78859</v>
      </c>
      <c r="L51" s="91" t="n">
        <v>115923</v>
      </c>
      <c r="M51" s="77" t="n">
        <v>410790</v>
      </c>
    </row>
    <row r="52" s="1" customFormat="true" ht="14.25" hidden="false" customHeight="true" outlineLevel="0" collapsed="false">
      <c r="A52" s="46"/>
      <c r="B52" s="52" t="s">
        <v>81</v>
      </c>
      <c r="C52" s="53"/>
      <c r="D52" s="53"/>
      <c r="E52" s="54"/>
      <c r="F52" s="138" t="n">
        <v>381.30197869102</v>
      </c>
      <c r="G52" s="139" t="n">
        <v>112.28207995527</v>
      </c>
      <c r="H52" s="139" t="n">
        <v>0</v>
      </c>
      <c r="I52" s="139" t="n">
        <v>274.572155437518</v>
      </c>
      <c r="J52" s="139" t="n">
        <v>199.842372565465</v>
      </c>
      <c r="K52" s="139" t="n">
        <v>335.663892655103</v>
      </c>
      <c r="L52" s="139" t="n">
        <v>523.063556033475</v>
      </c>
      <c r="M52" s="140" t="n">
        <v>1826.72603533785</v>
      </c>
    </row>
    <row r="53" s="1" customFormat="true" ht="14.25" hidden="false" customHeight="true" outlineLevel="0" collapsed="false">
      <c r="A53" s="46"/>
      <c r="B53" s="58"/>
      <c r="C53" s="59" t="s">
        <v>82</v>
      </c>
      <c r="D53" s="60"/>
      <c r="E53" s="61"/>
      <c r="F53" s="141" t="n">
        <v>68.4575342465754</v>
      </c>
      <c r="G53" s="142" t="n">
        <v>14.8657534246575</v>
      </c>
      <c r="H53" s="142"/>
      <c r="I53" s="142" t="n">
        <v>37.3068493150685</v>
      </c>
      <c r="J53" s="142" t="n">
        <v>31.3287671232877</v>
      </c>
      <c r="K53" s="142" t="n">
        <v>66.5205479452055</v>
      </c>
      <c r="L53" s="142" t="n">
        <v>127.421917808219</v>
      </c>
      <c r="M53" s="143" t="n">
        <v>345.901369863014</v>
      </c>
    </row>
    <row r="54" s="1" customFormat="true" ht="14.25" hidden="false" customHeight="true" outlineLevel="0" collapsed="false">
      <c r="A54" s="125"/>
      <c r="B54" s="144"/>
      <c r="C54" s="145" t="s">
        <v>83</v>
      </c>
      <c r="D54" s="146"/>
      <c r="E54" s="147"/>
      <c r="F54" s="148" t="n">
        <v>312.844444444444</v>
      </c>
      <c r="G54" s="149" t="n">
        <v>97.4163265306122</v>
      </c>
      <c r="H54" s="149"/>
      <c r="I54" s="149" t="n">
        <v>237.265306122449</v>
      </c>
      <c r="J54" s="149" t="n">
        <v>168.513605442177</v>
      </c>
      <c r="K54" s="149" t="n">
        <v>269.143344709898</v>
      </c>
      <c r="L54" s="149" t="n">
        <v>395.641638225256</v>
      </c>
      <c r="M54" s="150" t="n">
        <v>1480.82466547484</v>
      </c>
    </row>
    <row r="55" customFormat="false" ht="12.6" hidden="false" customHeight="true" outlineLevel="0" collapsed="false">
      <c r="A55" s="151" t="s">
        <v>84</v>
      </c>
      <c r="B55" s="47"/>
      <c r="C55" s="47"/>
      <c r="D55" s="47"/>
      <c r="E55" s="48"/>
      <c r="F55" s="103"/>
      <c r="G55" s="104"/>
      <c r="H55" s="104"/>
      <c r="I55" s="104"/>
      <c r="J55" s="104"/>
      <c r="K55" s="104"/>
      <c r="L55" s="104"/>
      <c r="M55" s="105"/>
    </row>
    <row r="56" s="156" customFormat="true" ht="14.25" hidden="false" customHeight="true" outlineLevel="0" collapsed="false">
      <c r="A56" s="152"/>
      <c r="B56" s="153" t="s">
        <v>44</v>
      </c>
      <c r="C56" s="154"/>
      <c r="D56" s="154"/>
      <c r="E56" s="155"/>
      <c r="F56" s="134" t="n">
        <v>181</v>
      </c>
      <c r="G56" s="137" t="n">
        <v>27</v>
      </c>
      <c r="H56" s="137" t="n">
        <v>0</v>
      </c>
      <c r="I56" s="137" t="n">
        <v>89</v>
      </c>
      <c r="J56" s="137" t="n">
        <v>0</v>
      </c>
      <c r="K56" s="137" t="n">
        <v>1</v>
      </c>
      <c r="L56" s="137" t="n">
        <v>250</v>
      </c>
      <c r="M56" s="73" t="n">
        <v>548</v>
      </c>
    </row>
    <row r="57" customFormat="false" ht="14.25" hidden="false" customHeight="true" outlineLevel="0" collapsed="false">
      <c r="A57" s="46"/>
      <c r="B57" s="157" t="s">
        <v>85</v>
      </c>
      <c r="C57" s="158"/>
      <c r="D57" s="60"/>
      <c r="E57" s="61"/>
      <c r="F57" s="90" t="n">
        <v>181</v>
      </c>
      <c r="G57" s="91" t="n">
        <v>27</v>
      </c>
      <c r="H57" s="91" t="n">
        <v>0</v>
      </c>
      <c r="I57" s="91" t="n">
        <v>89</v>
      </c>
      <c r="J57" s="91" t="n">
        <v>0</v>
      </c>
      <c r="K57" s="91" t="n">
        <v>1</v>
      </c>
      <c r="L57" s="91" t="n">
        <v>250</v>
      </c>
      <c r="M57" s="73" t="n">
        <v>548</v>
      </c>
    </row>
    <row r="58" customFormat="false" ht="14.25" hidden="false" customHeight="true" outlineLevel="0" collapsed="false">
      <c r="A58" s="125"/>
      <c r="B58" s="145" t="s">
        <v>86</v>
      </c>
      <c r="C58" s="146"/>
      <c r="D58" s="146"/>
      <c r="E58" s="147"/>
      <c r="F58" s="159" t="n">
        <v>0</v>
      </c>
      <c r="G58" s="160" t="n">
        <v>0</v>
      </c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1" t="n">
        <v>0</v>
      </c>
    </row>
    <row r="59" customFormat="false" ht="12.6" hidden="false" customHeight="true" outlineLevel="0" collapsed="false">
      <c r="A59" s="46" t="s">
        <v>87</v>
      </c>
      <c r="B59" s="58"/>
      <c r="C59" s="47"/>
      <c r="D59" s="47"/>
      <c r="E59" s="48"/>
      <c r="F59" s="103"/>
      <c r="G59" s="104"/>
      <c r="H59" s="104"/>
      <c r="I59" s="104"/>
      <c r="J59" s="104"/>
      <c r="K59" s="104"/>
      <c r="L59" s="104"/>
      <c r="M59" s="105"/>
    </row>
    <row r="60" customFormat="false" ht="14.25" hidden="false" customHeight="true" outlineLevel="0" collapsed="false">
      <c r="A60" s="46"/>
      <c r="B60" s="162" t="s">
        <v>88</v>
      </c>
      <c r="C60" s="163" t="s">
        <v>89</v>
      </c>
      <c r="D60" s="163"/>
      <c r="E60" s="164" t="s">
        <v>90</v>
      </c>
      <c r="F60" s="165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  <c r="L60" s="166" t="n">
        <v>0</v>
      </c>
      <c r="M60" s="73" t="n">
        <v>0</v>
      </c>
    </row>
    <row r="61" customFormat="false" ht="14.25" hidden="false" customHeight="true" outlineLevel="0" collapsed="false">
      <c r="A61" s="46"/>
      <c r="B61" s="162"/>
      <c r="C61" s="163"/>
      <c r="D61" s="163"/>
      <c r="E61" s="164" t="s">
        <v>91</v>
      </c>
      <c r="F61" s="167" t="n">
        <v>0</v>
      </c>
      <c r="G61" s="168" t="n">
        <v>0</v>
      </c>
      <c r="H61" s="168" t="n">
        <v>0</v>
      </c>
      <c r="I61" s="168" t="n">
        <v>0</v>
      </c>
      <c r="J61" s="168" t="n">
        <v>0</v>
      </c>
      <c r="K61" s="168" t="n">
        <v>0</v>
      </c>
      <c r="L61" s="166" t="n">
        <v>0</v>
      </c>
      <c r="M61" s="73" t="n">
        <v>0</v>
      </c>
    </row>
    <row r="62" customFormat="false" ht="14.25" hidden="false" customHeight="true" outlineLevel="0" collapsed="false">
      <c r="A62" s="46"/>
      <c r="B62" s="162"/>
      <c r="C62" s="169" t="s">
        <v>92</v>
      </c>
      <c r="D62" s="169"/>
      <c r="E62" s="164" t="s">
        <v>93</v>
      </c>
      <c r="F62" s="165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73" t="n">
        <v>0</v>
      </c>
    </row>
    <row r="63" customFormat="false" ht="14.25" hidden="false" customHeight="true" outlineLevel="0" collapsed="false">
      <c r="A63" s="125"/>
      <c r="B63" s="170" t="s">
        <v>94</v>
      </c>
      <c r="C63" s="171" t="s">
        <v>95</v>
      </c>
      <c r="D63" s="171"/>
      <c r="E63" s="172" t="s">
        <v>96</v>
      </c>
      <c r="F63" s="173" t="n">
        <v>0</v>
      </c>
      <c r="G63" s="174" t="n">
        <v>0</v>
      </c>
      <c r="H63" s="174" t="n">
        <v>0</v>
      </c>
      <c r="I63" s="175" t="n">
        <v>794</v>
      </c>
      <c r="J63" s="174" t="n">
        <v>0</v>
      </c>
      <c r="K63" s="174" t="n">
        <v>0</v>
      </c>
      <c r="L63" s="176" t="n">
        <v>0</v>
      </c>
      <c r="M63" s="161" t="n">
        <v>794</v>
      </c>
    </row>
    <row r="71" s="156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</sheetData>
  <mergeCells count="6">
    <mergeCell ref="A1:I1"/>
    <mergeCell ref="M4:M6"/>
    <mergeCell ref="B60:B62"/>
    <mergeCell ref="C60:D61"/>
    <mergeCell ref="C62:D62"/>
    <mergeCell ref="C63:D63"/>
  </mergeCells>
  <conditionalFormatting sqref="M1:M4 J1:K25 M7:M65536 J27:K27 L1:L27 A1:B65536 F1:I27 C32:E32 C1:E12 C16:E16 C23:E23 C27:E27 C34:C39 D35:E39 C43:E47 C52:E52 E55:E65536 C55:D59 C64:D65536 F32:L65536 N1:N65536 Q17:IV50 O23:P23 O36:P37 O43:P43 O1:IV16 O33:P33 O51:IV65536">
    <cfRule type="cellIs" priority="2" operator="equal" aboveAverage="0" equalAverage="0" bottom="0" percent="0" rank="0" text="" dxfId="0">
      <formula>0</formula>
    </cfRule>
  </conditionalFormatting>
  <conditionalFormatting sqref="F28:L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2.74"/>
    <col collapsed="false" customWidth="true" hidden="false" outlineLevel="0" max="6" min="5" style="1" width="18.74"/>
    <col collapsed="false" customWidth="true" hidden="false" outlineLevel="0" max="13" min="7" style="1" width="18.37"/>
    <col collapsed="false" customWidth="false" hidden="false" outlineLevel="0" max="257" min="14" style="276" width="8.99"/>
  </cols>
  <sheetData>
    <row r="1" s="276" customFormat="true" ht="21" hidden="false" customHeight="true" outlineLevel="0" collapsed="false">
      <c r="A1" s="4" t="s">
        <v>601</v>
      </c>
      <c r="B1" s="4"/>
      <c r="C1" s="4"/>
      <c r="D1" s="4"/>
      <c r="E1" s="4"/>
      <c r="F1" s="4"/>
      <c r="G1" s="4"/>
      <c r="H1" s="1"/>
      <c r="I1" s="330"/>
      <c r="K1" s="1"/>
      <c r="L1" s="1"/>
      <c r="M1" s="331" t="s">
        <v>98</v>
      </c>
    </row>
    <row r="2" s="276" customFormat="true" ht="16.5" hidden="false" customHeight="true" outlineLevel="0" collapsed="false">
      <c r="A2" s="178"/>
      <c r="B2" s="179"/>
      <c r="C2" s="179"/>
      <c r="D2" s="179"/>
      <c r="E2" s="180" t="s">
        <v>2</v>
      </c>
      <c r="F2" s="333" t="s">
        <v>3</v>
      </c>
      <c r="G2" s="333" t="s">
        <v>4</v>
      </c>
      <c r="H2" s="333" t="s">
        <v>5</v>
      </c>
      <c r="I2" s="334" t="s">
        <v>6</v>
      </c>
      <c r="J2" s="333" t="s">
        <v>7</v>
      </c>
      <c r="K2" s="333" t="s">
        <v>8</v>
      </c>
      <c r="L2" s="335" t="s">
        <v>9</v>
      </c>
      <c r="M2" s="336" t="s">
        <v>10</v>
      </c>
    </row>
    <row r="3" s="276" customFormat="true" ht="16.5" hidden="false" customHeight="true" outlineLevel="0" collapsed="false">
      <c r="A3" s="181" t="s">
        <v>442</v>
      </c>
      <c r="B3" s="20"/>
      <c r="C3" s="20"/>
      <c r="D3" s="20"/>
      <c r="E3" s="21"/>
      <c r="F3" s="338" t="s">
        <v>11</v>
      </c>
      <c r="G3" s="338" t="s">
        <v>12</v>
      </c>
      <c r="H3" s="338" t="s">
        <v>13</v>
      </c>
      <c r="I3" s="338" t="s">
        <v>14</v>
      </c>
      <c r="J3" s="338" t="s">
        <v>15</v>
      </c>
      <c r="K3" s="338" t="s">
        <v>16</v>
      </c>
      <c r="L3" s="340" t="s">
        <v>17</v>
      </c>
      <c r="M3" s="336"/>
    </row>
    <row r="4" s="276" customFormat="true" ht="16.5" hidden="false" customHeight="true" outlineLevel="0" collapsed="false">
      <c r="A4" s="186" t="s">
        <v>602</v>
      </c>
      <c r="B4" s="188"/>
      <c r="C4" s="188"/>
      <c r="D4" s="188"/>
      <c r="E4" s="189"/>
      <c r="F4" s="868"/>
      <c r="G4" s="869"/>
      <c r="H4" s="869"/>
      <c r="I4" s="869"/>
      <c r="J4" s="869"/>
      <c r="K4" s="869"/>
      <c r="L4" s="870"/>
      <c r="M4" s="901"/>
    </row>
    <row r="5" s="276" customFormat="true" ht="16.5" hidden="false" customHeight="true" outlineLevel="0" collapsed="false">
      <c r="A5" s="186"/>
      <c r="B5" s="292" t="s">
        <v>603</v>
      </c>
      <c r="C5" s="364"/>
      <c r="D5" s="364"/>
      <c r="E5" s="293"/>
      <c r="F5" s="294" t="n">
        <v>216</v>
      </c>
      <c r="G5" s="904" t="n">
        <v>36</v>
      </c>
      <c r="H5" s="904" t="n">
        <v>0</v>
      </c>
      <c r="I5" s="904" t="n">
        <v>151</v>
      </c>
      <c r="J5" s="904" t="n">
        <v>0</v>
      </c>
      <c r="K5" s="904" t="n">
        <v>12</v>
      </c>
      <c r="L5" s="292" t="n">
        <v>396</v>
      </c>
      <c r="M5" s="368" t="n">
        <v>811</v>
      </c>
    </row>
    <row r="6" s="276" customFormat="true" ht="16.5" hidden="false" customHeight="true" outlineLevel="0" collapsed="false">
      <c r="A6" s="186"/>
      <c r="B6" s="296" t="s">
        <v>604</v>
      </c>
      <c r="C6" s="82"/>
      <c r="D6" s="82"/>
      <c r="E6" s="83"/>
      <c r="F6" s="297" t="n">
        <v>18</v>
      </c>
      <c r="G6" s="882" t="n">
        <v>3</v>
      </c>
      <c r="H6" s="882" t="n">
        <v>0</v>
      </c>
      <c r="I6" s="882" t="n">
        <v>12</v>
      </c>
      <c r="J6" s="882" t="n">
        <v>0</v>
      </c>
      <c r="K6" s="882" t="n">
        <v>1</v>
      </c>
      <c r="L6" s="296" t="n">
        <v>33</v>
      </c>
      <c r="M6" s="353" t="n">
        <v>67</v>
      </c>
    </row>
    <row r="7" s="276" customFormat="true" ht="16.5" hidden="false" customHeight="true" outlineLevel="0" collapsed="false">
      <c r="A7" s="186"/>
      <c r="B7" s="296" t="s">
        <v>605</v>
      </c>
      <c r="C7" s="82"/>
      <c r="D7" s="82"/>
      <c r="E7" s="83"/>
      <c r="F7" s="297" t="n">
        <v>78132</v>
      </c>
      <c r="G7" s="882" t="n">
        <v>15211</v>
      </c>
      <c r="H7" s="882" t="n">
        <v>0</v>
      </c>
      <c r="I7" s="882" t="n">
        <v>51499</v>
      </c>
      <c r="J7" s="882" t="n">
        <v>0</v>
      </c>
      <c r="K7" s="882" t="n">
        <v>2285</v>
      </c>
      <c r="L7" s="296" t="n">
        <v>118769</v>
      </c>
      <c r="M7" s="353" t="n">
        <v>265896</v>
      </c>
    </row>
    <row r="8" s="276" customFormat="true" ht="16.5" hidden="false" customHeight="true" outlineLevel="0" collapsed="false">
      <c r="A8" s="186"/>
      <c r="B8" s="1001" t="s">
        <v>606</v>
      </c>
      <c r="C8" s="188"/>
      <c r="D8" s="188"/>
      <c r="E8" s="189"/>
      <c r="F8" s="297" t="n">
        <v>31184</v>
      </c>
      <c r="G8" s="882" t="n">
        <v>10289</v>
      </c>
      <c r="H8" s="882" t="n">
        <v>0</v>
      </c>
      <c r="I8" s="882" t="n">
        <v>27476</v>
      </c>
      <c r="J8" s="882" t="n">
        <v>0</v>
      </c>
      <c r="K8" s="882" t="n">
        <v>1457</v>
      </c>
      <c r="L8" s="296" t="n">
        <v>55962</v>
      </c>
      <c r="M8" s="353" t="n">
        <v>126368</v>
      </c>
    </row>
    <row r="9" s="276" customFormat="true" ht="16.5" hidden="false" customHeight="true" outlineLevel="0" collapsed="false">
      <c r="A9" s="186"/>
      <c r="B9" s="1002"/>
      <c r="C9" s="1002"/>
      <c r="D9" s="1002"/>
      <c r="E9" s="211" t="s">
        <v>607</v>
      </c>
      <c r="F9" s="297" t="n">
        <v>154</v>
      </c>
      <c r="G9" s="882" t="n">
        <v>4769</v>
      </c>
      <c r="H9" s="882" t="n">
        <v>0</v>
      </c>
      <c r="I9" s="882" t="n">
        <v>4018</v>
      </c>
      <c r="J9" s="882" t="n">
        <v>0</v>
      </c>
      <c r="K9" s="882" t="n">
        <v>44</v>
      </c>
      <c r="L9" s="296" t="n">
        <v>4077</v>
      </c>
      <c r="M9" s="353" t="n">
        <v>13062</v>
      </c>
    </row>
    <row r="10" s="276" customFormat="true" ht="16.5" hidden="false" customHeight="true" outlineLevel="0" collapsed="false">
      <c r="A10" s="186"/>
      <c r="B10" s="1002"/>
      <c r="C10" s="1002"/>
      <c r="D10" s="1002"/>
      <c r="E10" s="211" t="s">
        <v>608</v>
      </c>
      <c r="F10" s="297" t="n">
        <v>12</v>
      </c>
      <c r="G10" s="882" t="n">
        <v>0</v>
      </c>
      <c r="H10" s="882" t="n">
        <v>0</v>
      </c>
      <c r="I10" s="882" t="n">
        <v>0</v>
      </c>
      <c r="J10" s="882" t="n">
        <v>0</v>
      </c>
      <c r="K10" s="882" t="n">
        <v>0</v>
      </c>
      <c r="L10" s="296" t="n">
        <v>13</v>
      </c>
      <c r="M10" s="353" t="n">
        <v>25</v>
      </c>
    </row>
    <row r="11" s="276" customFormat="true" ht="16.5" hidden="false" customHeight="true" outlineLevel="0" collapsed="false">
      <c r="A11" s="186"/>
      <c r="B11" s="1002"/>
      <c r="C11" s="1002"/>
      <c r="D11" s="1002"/>
      <c r="E11" s="211" t="s">
        <v>609</v>
      </c>
      <c r="F11" s="297" t="n">
        <v>26444</v>
      </c>
      <c r="G11" s="882" t="n">
        <v>4693</v>
      </c>
      <c r="H11" s="882" t="n">
        <v>0</v>
      </c>
      <c r="I11" s="882" t="n">
        <v>18199</v>
      </c>
      <c r="J11" s="882" t="n">
        <v>0</v>
      </c>
      <c r="K11" s="882" t="n">
        <v>752</v>
      </c>
      <c r="L11" s="296" t="n">
        <v>41683</v>
      </c>
      <c r="M11" s="353" t="n">
        <v>91771</v>
      </c>
    </row>
    <row r="12" s="276" customFormat="true" ht="16.5" hidden="false" customHeight="true" outlineLevel="0" collapsed="false">
      <c r="A12" s="186"/>
      <c r="B12" s="1002"/>
      <c r="C12" s="1002"/>
      <c r="D12" s="1002"/>
      <c r="E12" s="211" t="s">
        <v>539</v>
      </c>
      <c r="F12" s="297" t="n">
        <v>4574</v>
      </c>
      <c r="G12" s="882" t="n">
        <v>827</v>
      </c>
      <c r="H12" s="882" t="n">
        <v>0</v>
      </c>
      <c r="I12" s="882" t="n">
        <v>5259</v>
      </c>
      <c r="J12" s="882" t="n">
        <v>0</v>
      </c>
      <c r="K12" s="882" t="n">
        <v>661</v>
      </c>
      <c r="L12" s="296" t="n">
        <v>10189</v>
      </c>
      <c r="M12" s="353" t="n">
        <v>21510</v>
      </c>
    </row>
    <row r="13" s="276" customFormat="true" ht="16.5" hidden="false" customHeight="true" outlineLevel="0" collapsed="false">
      <c r="A13" s="186"/>
      <c r="B13" s="360" t="s">
        <v>44</v>
      </c>
      <c r="C13" s="252"/>
      <c r="D13" s="252"/>
      <c r="E13" s="253"/>
      <c r="F13" s="312" t="n">
        <v>109316</v>
      </c>
      <c r="G13" s="887" t="n">
        <v>25500</v>
      </c>
      <c r="H13" s="887" t="n">
        <v>0</v>
      </c>
      <c r="I13" s="887" t="n">
        <v>78975</v>
      </c>
      <c r="J13" s="887" t="n">
        <v>0</v>
      </c>
      <c r="K13" s="887" t="n">
        <v>3742</v>
      </c>
      <c r="L13" s="1003" t="n">
        <v>174731</v>
      </c>
      <c r="M13" s="372" t="n">
        <v>392264</v>
      </c>
    </row>
    <row r="14" s="276" customFormat="true" ht="16.5" hidden="false" customHeight="true" outlineLevel="0" collapsed="false">
      <c r="A14" s="186"/>
      <c r="B14" s="292" t="s">
        <v>610</v>
      </c>
      <c r="C14" s="364"/>
      <c r="D14" s="364"/>
      <c r="E14" s="293"/>
      <c r="F14" s="903" t="n">
        <v>821</v>
      </c>
      <c r="G14" s="904" t="n">
        <v>148</v>
      </c>
      <c r="H14" s="904" t="n">
        <v>0</v>
      </c>
      <c r="I14" s="904" t="n">
        <v>548</v>
      </c>
      <c r="J14" s="904" t="n">
        <v>0</v>
      </c>
      <c r="K14" s="904" t="n">
        <v>24</v>
      </c>
      <c r="L14" s="292" t="n">
        <v>1407</v>
      </c>
      <c r="M14" s="368" t="n">
        <v>2948</v>
      </c>
    </row>
    <row r="15" s="276" customFormat="true" ht="16.5" hidden="false" customHeight="true" outlineLevel="0" collapsed="false">
      <c r="A15" s="242"/>
      <c r="B15" s="327" t="s">
        <v>611</v>
      </c>
      <c r="C15" s="86"/>
      <c r="D15" s="86"/>
      <c r="E15" s="87"/>
      <c r="F15" s="886" t="n">
        <v>340</v>
      </c>
      <c r="G15" s="887" t="n">
        <v>66</v>
      </c>
      <c r="H15" s="887" t="n">
        <v>0</v>
      </c>
      <c r="I15" s="887" t="n">
        <v>253</v>
      </c>
      <c r="J15" s="887" t="n">
        <v>0</v>
      </c>
      <c r="K15" s="887" t="n">
        <v>2</v>
      </c>
      <c r="L15" s="1003" t="n">
        <v>730</v>
      </c>
      <c r="M15" s="372" t="n">
        <v>1391</v>
      </c>
    </row>
    <row r="16" s="276" customFormat="true" ht="16.5" hidden="false" customHeight="true" outlineLevel="0" collapsed="false">
      <c r="A16" s="186" t="s">
        <v>612</v>
      </c>
      <c r="B16" s="188"/>
      <c r="C16" s="188"/>
      <c r="D16" s="188"/>
      <c r="E16" s="189"/>
      <c r="F16" s="868"/>
      <c r="G16" s="869"/>
      <c r="H16" s="869"/>
      <c r="I16" s="869"/>
      <c r="J16" s="869"/>
      <c r="K16" s="869"/>
      <c r="L16" s="870"/>
      <c r="M16" s="901"/>
    </row>
    <row r="17" s="276" customFormat="true" ht="16.5" hidden="false" customHeight="true" outlineLevel="0" collapsed="false">
      <c r="A17" s="186"/>
      <c r="B17" s="292" t="s">
        <v>603</v>
      </c>
      <c r="C17" s="364"/>
      <c r="D17" s="364"/>
      <c r="E17" s="293"/>
      <c r="F17" s="294" t="n">
        <v>169</v>
      </c>
      <c r="G17" s="904" t="n">
        <v>36</v>
      </c>
      <c r="H17" s="904" t="n">
        <v>0</v>
      </c>
      <c r="I17" s="904" t="n">
        <v>84</v>
      </c>
      <c r="J17" s="904" t="n">
        <v>0</v>
      </c>
      <c r="K17" s="904" t="n">
        <v>0</v>
      </c>
      <c r="L17" s="292" t="n">
        <v>204</v>
      </c>
      <c r="M17" s="368" t="n">
        <v>493</v>
      </c>
    </row>
    <row r="18" s="276" customFormat="true" ht="16.5" hidden="false" customHeight="true" outlineLevel="0" collapsed="false">
      <c r="A18" s="186"/>
      <c r="B18" s="296" t="s">
        <v>604</v>
      </c>
      <c r="C18" s="82"/>
      <c r="D18" s="82"/>
      <c r="E18" s="83"/>
      <c r="F18" s="297" t="n">
        <v>15</v>
      </c>
      <c r="G18" s="882" t="n">
        <v>3</v>
      </c>
      <c r="H18" s="882" t="n">
        <v>0</v>
      </c>
      <c r="I18" s="882" t="n">
        <v>7</v>
      </c>
      <c r="J18" s="882" t="n">
        <v>0</v>
      </c>
      <c r="K18" s="882" t="n">
        <v>0</v>
      </c>
      <c r="L18" s="296" t="n">
        <v>17</v>
      </c>
      <c r="M18" s="353" t="n">
        <v>42</v>
      </c>
    </row>
    <row r="19" s="276" customFormat="true" ht="16.5" hidden="false" customHeight="true" outlineLevel="0" collapsed="false">
      <c r="A19" s="186"/>
      <c r="B19" s="296" t="s">
        <v>605</v>
      </c>
      <c r="C19" s="82"/>
      <c r="D19" s="82"/>
      <c r="E19" s="83"/>
      <c r="F19" s="297" t="n">
        <v>148254</v>
      </c>
      <c r="G19" s="882" t="n">
        <v>17386</v>
      </c>
      <c r="H19" s="882" t="n">
        <v>0</v>
      </c>
      <c r="I19" s="882" t="n">
        <v>40283</v>
      </c>
      <c r="J19" s="882" t="n">
        <v>0</v>
      </c>
      <c r="K19" s="882" t="n">
        <v>0</v>
      </c>
      <c r="L19" s="296" t="n">
        <v>127778</v>
      </c>
      <c r="M19" s="353" t="n">
        <v>333701</v>
      </c>
    </row>
    <row r="20" s="276" customFormat="true" ht="16.5" hidden="false" customHeight="true" outlineLevel="0" collapsed="false">
      <c r="A20" s="186"/>
      <c r="B20" s="1001" t="s">
        <v>606</v>
      </c>
      <c r="C20" s="188"/>
      <c r="D20" s="188"/>
      <c r="E20" s="189"/>
      <c r="F20" s="297" t="n">
        <v>128218</v>
      </c>
      <c r="G20" s="882" t="n">
        <v>32548</v>
      </c>
      <c r="H20" s="882" t="n">
        <v>0</v>
      </c>
      <c r="I20" s="882" t="n">
        <v>68595</v>
      </c>
      <c r="J20" s="882" t="n">
        <v>0</v>
      </c>
      <c r="K20" s="882" t="n">
        <v>0</v>
      </c>
      <c r="L20" s="296" t="n">
        <v>166821</v>
      </c>
      <c r="M20" s="353" t="n">
        <v>396182</v>
      </c>
    </row>
    <row r="21" s="276" customFormat="true" ht="16.5" hidden="false" customHeight="true" outlineLevel="0" collapsed="false">
      <c r="A21" s="186"/>
      <c r="B21" s="1002"/>
      <c r="C21" s="1002"/>
      <c r="D21" s="1002"/>
      <c r="E21" s="211" t="s">
        <v>607</v>
      </c>
      <c r="F21" s="297" t="n">
        <v>38725</v>
      </c>
      <c r="G21" s="882" t="n">
        <v>116</v>
      </c>
      <c r="H21" s="882" t="n">
        <v>0</v>
      </c>
      <c r="I21" s="882" t="n">
        <v>16661</v>
      </c>
      <c r="J21" s="882" t="n">
        <v>0</v>
      </c>
      <c r="K21" s="882" t="n">
        <v>0</v>
      </c>
      <c r="L21" s="296" t="n">
        <v>26141</v>
      </c>
      <c r="M21" s="353" t="n">
        <v>81643</v>
      </c>
    </row>
    <row r="22" s="276" customFormat="true" ht="16.5" hidden="false" customHeight="true" outlineLevel="0" collapsed="false">
      <c r="A22" s="186"/>
      <c r="B22" s="1002"/>
      <c r="C22" s="1002"/>
      <c r="D22" s="1002"/>
      <c r="E22" s="211" t="s">
        <v>608</v>
      </c>
      <c r="F22" s="297" t="n">
        <v>16206</v>
      </c>
      <c r="G22" s="882" t="n">
        <v>18908</v>
      </c>
      <c r="H22" s="882" t="n">
        <v>0</v>
      </c>
      <c r="I22" s="882" t="n">
        <v>35560</v>
      </c>
      <c r="J22" s="882" t="n">
        <v>0</v>
      </c>
      <c r="K22" s="882" t="n">
        <v>0</v>
      </c>
      <c r="L22" s="296" t="n">
        <v>57322</v>
      </c>
      <c r="M22" s="353" t="n">
        <v>127996</v>
      </c>
    </row>
    <row r="23" s="276" customFormat="true" ht="16.5" hidden="false" customHeight="true" outlineLevel="0" collapsed="false">
      <c r="A23" s="186"/>
      <c r="B23" s="1002"/>
      <c r="C23" s="1002"/>
      <c r="D23" s="1002"/>
      <c r="E23" s="211" t="s">
        <v>609</v>
      </c>
      <c r="F23" s="297" t="n">
        <v>11614</v>
      </c>
      <c r="G23" s="882" t="n">
        <v>5260</v>
      </c>
      <c r="H23" s="882" t="n">
        <v>0</v>
      </c>
      <c r="I23" s="882" t="n">
        <v>13114</v>
      </c>
      <c r="J23" s="882" t="n">
        <v>0</v>
      </c>
      <c r="K23" s="882" t="n">
        <v>0</v>
      </c>
      <c r="L23" s="296" t="n">
        <v>46378</v>
      </c>
      <c r="M23" s="353" t="n">
        <v>76366</v>
      </c>
    </row>
    <row r="24" s="276" customFormat="true" ht="16.5" hidden="false" customHeight="true" outlineLevel="0" collapsed="false">
      <c r="A24" s="186"/>
      <c r="B24" s="1002"/>
      <c r="C24" s="1002"/>
      <c r="D24" s="1002"/>
      <c r="E24" s="211" t="s">
        <v>539</v>
      </c>
      <c r="F24" s="297" t="n">
        <v>61673</v>
      </c>
      <c r="G24" s="882" t="n">
        <v>8264</v>
      </c>
      <c r="H24" s="882" t="n">
        <v>0</v>
      </c>
      <c r="I24" s="882" t="n">
        <v>3260</v>
      </c>
      <c r="J24" s="882" t="n">
        <v>0</v>
      </c>
      <c r="K24" s="882" t="n">
        <v>0</v>
      </c>
      <c r="L24" s="296" t="n">
        <v>36980</v>
      </c>
      <c r="M24" s="353" t="n">
        <v>110177</v>
      </c>
    </row>
    <row r="25" s="276" customFormat="true" ht="16.5" hidden="false" customHeight="true" outlineLevel="0" collapsed="false">
      <c r="A25" s="186"/>
      <c r="B25" s="360" t="s">
        <v>44</v>
      </c>
      <c r="C25" s="252"/>
      <c r="D25" s="252"/>
      <c r="E25" s="253"/>
      <c r="F25" s="312" t="n">
        <v>276472</v>
      </c>
      <c r="G25" s="887" t="n">
        <v>49934</v>
      </c>
      <c r="H25" s="887" t="n">
        <v>0</v>
      </c>
      <c r="I25" s="887" t="n">
        <v>108878</v>
      </c>
      <c r="J25" s="887" t="n">
        <v>0</v>
      </c>
      <c r="K25" s="887" t="n">
        <v>0</v>
      </c>
      <c r="L25" s="1003" t="n">
        <v>294599</v>
      </c>
      <c r="M25" s="372" t="n">
        <v>729883</v>
      </c>
    </row>
    <row r="26" s="276" customFormat="true" ht="16.5" hidden="false" customHeight="true" outlineLevel="0" collapsed="false">
      <c r="A26" s="186"/>
      <c r="B26" s="292" t="s">
        <v>610</v>
      </c>
      <c r="C26" s="364"/>
      <c r="D26" s="364"/>
      <c r="E26" s="293"/>
      <c r="F26" s="294" t="n">
        <v>613</v>
      </c>
      <c r="G26" s="904" t="n">
        <v>137</v>
      </c>
      <c r="H26" s="904" t="n">
        <v>0</v>
      </c>
      <c r="I26" s="904" t="n">
        <v>278</v>
      </c>
      <c r="J26" s="904" t="n">
        <v>0</v>
      </c>
      <c r="K26" s="904" t="n">
        <v>0</v>
      </c>
      <c r="L26" s="292" t="n">
        <v>780</v>
      </c>
      <c r="M26" s="368" t="n">
        <v>1808</v>
      </c>
    </row>
    <row r="27" s="276" customFormat="true" ht="16.5" hidden="false" customHeight="true" outlineLevel="0" collapsed="false">
      <c r="A27" s="242"/>
      <c r="B27" s="327" t="s">
        <v>611</v>
      </c>
      <c r="C27" s="86"/>
      <c r="D27" s="86"/>
      <c r="E27" s="87"/>
      <c r="F27" s="312" t="n">
        <v>214</v>
      </c>
      <c r="G27" s="887" t="n">
        <v>59</v>
      </c>
      <c r="H27" s="887" t="n">
        <v>0</v>
      </c>
      <c r="I27" s="887" t="n">
        <v>83</v>
      </c>
      <c r="J27" s="887" t="n">
        <v>0</v>
      </c>
      <c r="K27" s="887" t="n">
        <v>0</v>
      </c>
      <c r="L27" s="1003" t="n">
        <v>296</v>
      </c>
      <c r="M27" s="372" t="n">
        <v>652</v>
      </c>
    </row>
    <row r="28" s="276" customFormat="true" ht="16.5" hidden="false" customHeight="true" outlineLevel="0" collapsed="false">
      <c r="A28" s="186" t="s">
        <v>613</v>
      </c>
      <c r="B28" s="188"/>
      <c r="C28" s="188"/>
      <c r="D28" s="188"/>
      <c r="E28" s="189"/>
      <c r="F28" s="868"/>
      <c r="G28" s="869"/>
      <c r="H28" s="869"/>
      <c r="I28" s="869"/>
      <c r="J28" s="869"/>
      <c r="K28" s="869"/>
      <c r="L28" s="870"/>
      <c r="M28" s="901"/>
    </row>
    <row r="29" s="276" customFormat="true" ht="16.5" hidden="false" customHeight="true" outlineLevel="0" collapsed="false">
      <c r="A29" s="186"/>
      <c r="B29" s="292" t="s">
        <v>603</v>
      </c>
      <c r="C29" s="364"/>
      <c r="D29" s="364"/>
      <c r="E29" s="293"/>
      <c r="F29" s="294" t="n">
        <v>954</v>
      </c>
      <c r="G29" s="904" t="n">
        <v>156</v>
      </c>
      <c r="H29" s="904" t="n">
        <v>0</v>
      </c>
      <c r="I29" s="904" t="n">
        <v>624</v>
      </c>
      <c r="J29" s="904" t="n">
        <v>0</v>
      </c>
      <c r="K29" s="904" t="n">
        <v>0</v>
      </c>
      <c r="L29" s="292" t="n">
        <v>1327</v>
      </c>
      <c r="M29" s="368" t="n">
        <v>3061</v>
      </c>
    </row>
    <row r="30" s="276" customFormat="true" ht="16.5" hidden="false" customHeight="true" outlineLevel="0" collapsed="false">
      <c r="A30" s="186"/>
      <c r="B30" s="296" t="s">
        <v>604</v>
      </c>
      <c r="C30" s="82"/>
      <c r="D30" s="82"/>
      <c r="E30" s="83"/>
      <c r="F30" s="297" t="n">
        <v>79</v>
      </c>
      <c r="G30" s="882" t="n">
        <v>13</v>
      </c>
      <c r="H30" s="882" t="n">
        <v>0</v>
      </c>
      <c r="I30" s="882" t="n">
        <v>52</v>
      </c>
      <c r="J30" s="882" t="n">
        <v>0</v>
      </c>
      <c r="K30" s="882" t="n">
        <v>0</v>
      </c>
      <c r="L30" s="296" t="n">
        <v>112</v>
      </c>
      <c r="M30" s="353" t="n">
        <v>256</v>
      </c>
    </row>
    <row r="31" s="276" customFormat="true" ht="16.5" hidden="false" customHeight="true" outlineLevel="0" collapsed="false">
      <c r="A31" s="186"/>
      <c r="B31" s="296" t="s">
        <v>605</v>
      </c>
      <c r="C31" s="82"/>
      <c r="D31" s="82"/>
      <c r="E31" s="83"/>
      <c r="F31" s="297" t="n">
        <v>313568</v>
      </c>
      <c r="G31" s="882" t="n">
        <v>47220</v>
      </c>
      <c r="H31" s="882" t="n">
        <v>0</v>
      </c>
      <c r="I31" s="882" t="n">
        <v>206985</v>
      </c>
      <c r="J31" s="882" t="n">
        <v>0</v>
      </c>
      <c r="K31" s="882" t="n">
        <v>0</v>
      </c>
      <c r="L31" s="296" t="n">
        <v>424508</v>
      </c>
      <c r="M31" s="353" t="n">
        <v>992281</v>
      </c>
    </row>
    <row r="32" s="276" customFormat="true" ht="16.5" hidden="false" customHeight="true" outlineLevel="0" collapsed="false">
      <c r="A32" s="186"/>
      <c r="B32" s="1001" t="s">
        <v>606</v>
      </c>
      <c r="C32" s="188"/>
      <c r="D32" s="188"/>
      <c r="E32" s="189"/>
      <c r="F32" s="297" t="n">
        <v>141098</v>
      </c>
      <c r="G32" s="882" t="n">
        <v>25058</v>
      </c>
      <c r="H32" s="882" t="n">
        <v>0</v>
      </c>
      <c r="I32" s="882" t="n">
        <v>120158</v>
      </c>
      <c r="J32" s="882" t="n">
        <v>0</v>
      </c>
      <c r="K32" s="882" t="n">
        <v>0</v>
      </c>
      <c r="L32" s="296" t="n">
        <v>218331</v>
      </c>
      <c r="M32" s="353" t="n">
        <v>504645</v>
      </c>
    </row>
    <row r="33" s="276" customFormat="true" ht="16.5" hidden="false" customHeight="true" outlineLevel="0" collapsed="false">
      <c r="A33" s="186"/>
      <c r="B33" s="1002"/>
      <c r="C33" s="1002"/>
      <c r="D33" s="1002"/>
      <c r="E33" s="211" t="s">
        <v>607</v>
      </c>
      <c r="F33" s="297" t="n">
        <v>1273</v>
      </c>
      <c r="G33" s="882" t="n">
        <v>4400</v>
      </c>
      <c r="H33" s="882" t="n">
        <v>0</v>
      </c>
      <c r="I33" s="882" t="n">
        <v>21656</v>
      </c>
      <c r="J33" s="882" t="n">
        <v>0</v>
      </c>
      <c r="K33" s="882" t="n">
        <v>0</v>
      </c>
      <c r="L33" s="296" t="n">
        <v>18422</v>
      </c>
      <c r="M33" s="353" t="n">
        <v>45751</v>
      </c>
    </row>
    <row r="34" s="276" customFormat="true" ht="16.5" hidden="false" customHeight="true" outlineLevel="0" collapsed="false">
      <c r="A34" s="186"/>
      <c r="B34" s="1002"/>
      <c r="C34" s="1002"/>
      <c r="D34" s="1002"/>
      <c r="E34" s="211" t="s">
        <v>608</v>
      </c>
      <c r="F34" s="297" t="n">
        <v>15415</v>
      </c>
      <c r="G34" s="882" t="n">
        <v>2119</v>
      </c>
      <c r="H34" s="882" t="n">
        <v>0</v>
      </c>
      <c r="I34" s="882" t="n">
        <v>12314</v>
      </c>
      <c r="J34" s="882" t="n">
        <v>0</v>
      </c>
      <c r="K34" s="882" t="n">
        <v>0</v>
      </c>
      <c r="L34" s="296" t="n">
        <v>20742</v>
      </c>
      <c r="M34" s="353" t="n">
        <v>50590</v>
      </c>
    </row>
    <row r="35" s="276" customFormat="true" ht="16.5" hidden="false" customHeight="true" outlineLevel="0" collapsed="false">
      <c r="A35" s="186"/>
      <c r="B35" s="1002"/>
      <c r="C35" s="1002"/>
      <c r="D35" s="1002"/>
      <c r="E35" s="211" t="s">
        <v>609</v>
      </c>
      <c r="F35" s="297" t="n">
        <v>107018</v>
      </c>
      <c r="G35" s="882" t="n">
        <v>16367</v>
      </c>
      <c r="H35" s="882" t="n">
        <v>0</v>
      </c>
      <c r="I35" s="882" t="n">
        <v>72979</v>
      </c>
      <c r="J35" s="882" t="n">
        <v>0</v>
      </c>
      <c r="K35" s="882" t="n">
        <v>0</v>
      </c>
      <c r="L35" s="296" t="n">
        <v>144365</v>
      </c>
      <c r="M35" s="353" t="n">
        <v>340729</v>
      </c>
    </row>
    <row r="36" s="276" customFormat="true" ht="16.5" hidden="false" customHeight="true" outlineLevel="0" collapsed="false">
      <c r="A36" s="186"/>
      <c r="B36" s="1002"/>
      <c r="C36" s="1002"/>
      <c r="D36" s="1002"/>
      <c r="E36" s="211" t="s">
        <v>539</v>
      </c>
      <c r="F36" s="297" t="n">
        <v>17392</v>
      </c>
      <c r="G36" s="882" t="n">
        <v>2172</v>
      </c>
      <c r="H36" s="882" t="n">
        <v>0</v>
      </c>
      <c r="I36" s="882" t="n">
        <v>13209</v>
      </c>
      <c r="J36" s="882" t="n">
        <v>0</v>
      </c>
      <c r="K36" s="882" t="n">
        <v>0</v>
      </c>
      <c r="L36" s="296" t="n">
        <v>34802</v>
      </c>
      <c r="M36" s="353" t="n">
        <v>67575</v>
      </c>
    </row>
    <row r="37" s="276" customFormat="true" ht="16.5" hidden="false" customHeight="true" outlineLevel="0" collapsed="false">
      <c r="A37" s="186"/>
      <c r="B37" s="360" t="s">
        <v>44</v>
      </c>
      <c r="C37" s="252"/>
      <c r="D37" s="252"/>
      <c r="E37" s="253"/>
      <c r="F37" s="312" t="n">
        <v>454666</v>
      </c>
      <c r="G37" s="887" t="n">
        <v>72278</v>
      </c>
      <c r="H37" s="887" t="n">
        <v>0</v>
      </c>
      <c r="I37" s="887" t="n">
        <v>327143</v>
      </c>
      <c r="J37" s="887" t="n">
        <v>0</v>
      </c>
      <c r="K37" s="887" t="n">
        <v>0</v>
      </c>
      <c r="L37" s="1003" t="n">
        <v>642839</v>
      </c>
      <c r="M37" s="372" t="n">
        <v>1496926</v>
      </c>
    </row>
    <row r="38" s="276" customFormat="true" ht="16.5" hidden="false" customHeight="true" outlineLevel="0" collapsed="false">
      <c r="A38" s="186"/>
      <c r="B38" s="292" t="s">
        <v>610</v>
      </c>
      <c r="C38" s="364"/>
      <c r="D38" s="364"/>
      <c r="E38" s="293"/>
      <c r="F38" s="294" t="n">
        <v>3564</v>
      </c>
      <c r="G38" s="904" t="n">
        <v>563</v>
      </c>
      <c r="H38" s="904" t="n">
        <v>0</v>
      </c>
      <c r="I38" s="904" t="n">
        <v>2357</v>
      </c>
      <c r="J38" s="904" t="n">
        <v>0</v>
      </c>
      <c r="K38" s="904" t="n">
        <v>0</v>
      </c>
      <c r="L38" s="292" t="n">
        <v>4884</v>
      </c>
      <c r="M38" s="368" t="n">
        <v>11368</v>
      </c>
    </row>
    <row r="39" s="276" customFormat="true" ht="16.5" hidden="false" customHeight="true" outlineLevel="0" collapsed="false">
      <c r="A39" s="242"/>
      <c r="B39" s="327" t="s">
        <v>611</v>
      </c>
      <c r="C39" s="86"/>
      <c r="D39" s="86"/>
      <c r="E39" s="87"/>
      <c r="F39" s="312" t="n">
        <v>1715</v>
      </c>
      <c r="G39" s="887" t="n">
        <v>214</v>
      </c>
      <c r="H39" s="887" t="n">
        <v>0</v>
      </c>
      <c r="I39" s="887" t="n">
        <v>1168</v>
      </c>
      <c r="J39" s="887" t="n">
        <v>0</v>
      </c>
      <c r="K39" s="887" t="n">
        <v>0</v>
      </c>
      <c r="L39" s="1003" t="n">
        <v>2434</v>
      </c>
      <c r="M39" s="372" t="n">
        <v>5531</v>
      </c>
    </row>
    <row r="40" s="276" customFormat="true" ht="16.5" hidden="false" customHeight="true" outlineLevel="0" collapsed="false">
      <c r="A40" s="186" t="s">
        <v>614</v>
      </c>
      <c r="B40" s="188"/>
      <c r="C40" s="188"/>
      <c r="D40" s="188"/>
      <c r="E40" s="189"/>
      <c r="F40" s="868"/>
      <c r="G40" s="869"/>
      <c r="H40" s="869"/>
      <c r="I40" s="869"/>
      <c r="J40" s="869"/>
      <c r="K40" s="869"/>
      <c r="L40" s="870"/>
      <c r="M40" s="901"/>
    </row>
    <row r="41" s="276" customFormat="true" ht="16.5" hidden="false" customHeight="true" outlineLevel="0" collapsed="false">
      <c r="A41" s="186"/>
      <c r="B41" s="292" t="s">
        <v>603</v>
      </c>
      <c r="C41" s="364"/>
      <c r="D41" s="364"/>
      <c r="E41" s="293"/>
      <c r="F41" s="294" t="n">
        <v>96</v>
      </c>
      <c r="G41" s="904" t="n">
        <v>36</v>
      </c>
      <c r="H41" s="904" t="n">
        <v>0</v>
      </c>
      <c r="I41" s="904" t="n">
        <v>60</v>
      </c>
      <c r="J41" s="904" t="n">
        <v>0</v>
      </c>
      <c r="K41" s="904" t="n">
        <v>0</v>
      </c>
      <c r="L41" s="292" t="n">
        <v>82</v>
      </c>
      <c r="M41" s="368" t="n">
        <v>274</v>
      </c>
    </row>
    <row r="42" s="276" customFormat="true" ht="16.5" hidden="false" customHeight="true" outlineLevel="0" collapsed="false">
      <c r="A42" s="186"/>
      <c r="B42" s="296" t="s">
        <v>604</v>
      </c>
      <c r="C42" s="82"/>
      <c r="D42" s="82"/>
      <c r="E42" s="83"/>
      <c r="F42" s="297" t="n">
        <v>8</v>
      </c>
      <c r="G42" s="882" t="n">
        <v>3</v>
      </c>
      <c r="H42" s="882" t="n">
        <v>0</v>
      </c>
      <c r="I42" s="882" t="n">
        <v>5</v>
      </c>
      <c r="J42" s="882" t="n">
        <v>0</v>
      </c>
      <c r="K42" s="882" t="n">
        <v>0</v>
      </c>
      <c r="L42" s="296" t="n">
        <v>6</v>
      </c>
      <c r="M42" s="353" t="n">
        <v>22</v>
      </c>
    </row>
    <row r="43" s="276" customFormat="true" ht="16.5" hidden="false" customHeight="true" outlineLevel="0" collapsed="false">
      <c r="A43" s="186"/>
      <c r="B43" s="296" t="s">
        <v>605</v>
      </c>
      <c r="C43" s="82"/>
      <c r="D43" s="82"/>
      <c r="E43" s="83"/>
      <c r="F43" s="297" t="n">
        <v>32153</v>
      </c>
      <c r="G43" s="882" t="n">
        <v>12252</v>
      </c>
      <c r="H43" s="882" t="n">
        <v>0</v>
      </c>
      <c r="I43" s="882" t="n">
        <v>13038</v>
      </c>
      <c r="J43" s="882" t="n">
        <v>0</v>
      </c>
      <c r="K43" s="882" t="n">
        <v>0</v>
      </c>
      <c r="L43" s="296" t="n">
        <v>26562</v>
      </c>
      <c r="M43" s="353" t="n">
        <v>84005</v>
      </c>
    </row>
    <row r="44" s="276" customFormat="true" ht="16.5" hidden="false" customHeight="true" outlineLevel="0" collapsed="false">
      <c r="A44" s="186"/>
      <c r="B44" s="1001" t="s">
        <v>606</v>
      </c>
      <c r="C44" s="188"/>
      <c r="D44" s="188"/>
      <c r="E44" s="189"/>
      <c r="F44" s="297" t="n">
        <v>13475</v>
      </c>
      <c r="G44" s="882" t="n">
        <v>5911</v>
      </c>
      <c r="H44" s="882" t="n">
        <v>0</v>
      </c>
      <c r="I44" s="882" t="n">
        <v>7335</v>
      </c>
      <c r="J44" s="882" t="n">
        <v>0</v>
      </c>
      <c r="K44" s="882" t="n">
        <v>0</v>
      </c>
      <c r="L44" s="296" t="n">
        <v>13930</v>
      </c>
      <c r="M44" s="353" t="n">
        <v>40651</v>
      </c>
    </row>
    <row r="45" s="276" customFormat="true" ht="16.5" hidden="false" customHeight="true" outlineLevel="0" collapsed="false">
      <c r="A45" s="186"/>
      <c r="B45" s="1002"/>
      <c r="C45" s="1002"/>
      <c r="D45" s="1002"/>
      <c r="E45" s="211" t="s">
        <v>607</v>
      </c>
      <c r="F45" s="297" t="n">
        <v>24</v>
      </c>
      <c r="G45" s="882" t="n">
        <v>1062</v>
      </c>
      <c r="H45" s="882" t="n">
        <v>0</v>
      </c>
      <c r="I45" s="882" t="n">
        <v>1069</v>
      </c>
      <c r="J45" s="882" t="n">
        <v>0</v>
      </c>
      <c r="K45" s="882" t="n">
        <v>0</v>
      </c>
      <c r="L45" s="296" t="n">
        <v>1643</v>
      </c>
      <c r="M45" s="353" t="n">
        <v>3798</v>
      </c>
    </row>
    <row r="46" s="276" customFormat="true" ht="16.5" hidden="false" customHeight="true" outlineLevel="0" collapsed="false">
      <c r="A46" s="186"/>
      <c r="B46" s="1002"/>
      <c r="C46" s="1002"/>
      <c r="D46" s="1002"/>
      <c r="E46" s="211" t="s">
        <v>608</v>
      </c>
      <c r="F46" s="297" t="n">
        <v>1835</v>
      </c>
      <c r="G46" s="882" t="n">
        <v>290</v>
      </c>
      <c r="H46" s="882" t="n">
        <v>0</v>
      </c>
      <c r="I46" s="882" t="n">
        <v>820</v>
      </c>
      <c r="J46" s="882" t="n">
        <v>0</v>
      </c>
      <c r="K46" s="882" t="n">
        <v>0</v>
      </c>
      <c r="L46" s="296" t="n">
        <v>1602</v>
      </c>
      <c r="M46" s="353" t="n">
        <v>4547</v>
      </c>
    </row>
    <row r="47" s="276" customFormat="true" ht="16.5" hidden="false" customHeight="true" outlineLevel="0" collapsed="false">
      <c r="A47" s="186"/>
      <c r="B47" s="1002"/>
      <c r="C47" s="1002"/>
      <c r="D47" s="1002"/>
      <c r="E47" s="211" t="s">
        <v>609</v>
      </c>
      <c r="F47" s="297" t="n">
        <v>10780</v>
      </c>
      <c r="G47" s="882" t="n">
        <v>4170</v>
      </c>
      <c r="H47" s="882" t="n">
        <v>0</v>
      </c>
      <c r="I47" s="882" t="n">
        <v>4427</v>
      </c>
      <c r="J47" s="882" t="n">
        <v>0</v>
      </c>
      <c r="K47" s="882" t="n">
        <v>0</v>
      </c>
      <c r="L47" s="296" t="n">
        <v>8954</v>
      </c>
      <c r="M47" s="353" t="n">
        <v>28331</v>
      </c>
    </row>
    <row r="48" s="276" customFormat="true" ht="16.5" hidden="false" customHeight="true" outlineLevel="0" collapsed="false">
      <c r="A48" s="186"/>
      <c r="B48" s="1002"/>
      <c r="C48" s="1002"/>
      <c r="D48" s="1002"/>
      <c r="E48" s="211" t="s">
        <v>539</v>
      </c>
      <c r="F48" s="297" t="n">
        <v>836</v>
      </c>
      <c r="G48" s="882" t="n">
        <v>389</v>
      </c>
      <c r="H48" s="882" t="n">
        <v>0</v>
      </c>
      <c r="I48" s="882" t="n">
        <v>1019</v>
      </c>
      <c r="J48" s="882" t="n">
        <v>0</v>
      </c>
      <c r="K48" s="882" t="n">
        <v>0</v>
      </c>
      <c r="L48" s="296" t="n">
        <v>1731</v>
      </c>
      <c r="M48" s="353" t="n">
        <v>3975</v>
      </c>
    </row>
    <row r="49" s="276" customFormat="true" ht="16.5" hidden="false" customHeight="true" outlineLevel="0" collapsed="false">
      <c r="A49" s="186"/>
      <c r="B49" s="360" t="s">
        <v>44</v>
      </c>
      <c r="C49" s="252"/>
      <c r="D49" s="252"/>
      <c r="E49" s="253"/>
      <c r="F49" s="312" t="n">
        <v>45628</v>
      </c>
      <c r="G49" s="887" t="n">
        <v>18163</v>
      </c>
      <c r="H49" s="887" t="n">
        <v>0</v>
      </c>
      <c r="I49" s="887" t="n">
        <v>20373</v>
      </c>
      <c r="J49" s="887" t="n">
        <v>0</v>
      </c>
      <c r="K49" s="887" t="n">
        <v>0</v>
      </c>
      <c r="L49" s="1003" t="n">
        <v>40492</v>
      </c>
      <c r="M49" s="372" t="n">
        <v>124656</v>
      </c>
    </row>
    <row r="50" s="276" customFormat="true" ht="16.5" hidden="false" customHeight="true" outlineLevel="0" collapsed="false">
      <c r="A50" s="186"/>
      <c r="B50" s="292" t="s">
        <v>610</v>
      </c>
      <c r="C50" s="364"/>
      <c r="D50" s="364"/>
      <c r="E50" s="293"/>
      <c r="F50" s="294" t="n">
        <v>416</v>
      </c>
      <c r="G50" s="904" t="n">
        <v>157</v>
      </c>
      <c r="H50" s="904" t="n">
        <v>0</v>
      </c>
      <c r="I50" s="904" t="n">
        <v>207</v>
      </c>
      <c r="J50" s="904" t="n">
        <v>0</v>
      </c>
      <c r="K50" s="904" t="n">
        <v>0</v>
      </c>
      <c r="L50" s="292" t="n">
        <v>312</v>
      </c>
      <c r="M50" s="368" t="n">
        <v>1092</v>
      </c>
    </row>
    <row r="51" s="276" customFormat="true" ht="16.5" hidden="false" customHeight="true" outlineLevel="0" collapsed="false">
      <c r="A51" s="242"/>
      <c r="B51" s="327" t="s">
        <v>611</v>
      </c>
      <c r="C51" s="86"/>
      <c r="D51" s="86"/>
      <c r="E51" s="87"/>
      <c r="F51" s="312" t="n">
        <v>257</v>
      </c>
      <c r="G51" s="887" t="n">
        <v>89</v>
      </c>
      <c r="H51" s="887" t="n">
        <v>0</v>
      </c>
      <c r="I51" s="887" t="n">
        <v>65</v>
      </c>
      <c r="J51" s="887" t="n">
        <v>0</v>
      </c>
      <c r="K51" s="887" t="n">
        <v>0</v>
      </c>
      <c r="L51" s="1003" t="n">
        <v>183</v>
      </c>
      <c r="M51" s="372" t="n">
        <v>594</v>
      </c>
    </row>
    <row r="52" s="276" customFormat="true" ht="16.5" hidden="false" customHeight="true" outlineLevel="0" collapsed="false">
      <c r="A52" s="186" t="s">
        <v>615</v>
      </c>
      <c r="B52" s="188"/>
      <c r="C52" s="188"/>
      <c r="D52" s="188"/>
      <c r="E52" s="189"/>
      <c r="F52" s="868"/>
      <c r="G52" s="869"/>
      <c r="H52" s="869"/>
      <c r="I52" s="869"/>
      <c r="J52" s="869"/>
      <c r="K52" s="869"/>
      <c r="L52" s="870"/>
      <c r="M52" s="901"/>
    </row>
    <row r="53" s="276" customFormat="true" ht="16.5" hidden="false" customHeight="true" outlineLevel="0" collapsed="false">
      <c r="A53" s="186"/>
      <c r="B53" s="292" t="s">
        <v>603</v>
      </c>
      <c r="C53" s="364"/>
      <c r="D53" s="364"/>
      <c r="E53" s="293"/>
      <c r="F53" s="294" t="n">
        <v>359</v>
      </c>
      <c r="G53" s="904" t="n">
        <v>58</v>
      </c>
      <c r="H53" s="904" t="n">
        <v>0</v>
      </c>
      <c r="I53" s="904" t="n">
        <v>156</v>
      </c>
      <c r="J53" s="904" t="n">
        <v>0</v>
      </c>
      <c r="K53" s="904" t="n">
        <v>0</v>
      </c>
      <c r="L53" s="292" t="n">
        <v>426</v>
      </c>
      <c r="M53" s="368" t="n">
        <v>999</v>
      </c>
    </row>
    <row r="54" s="276" customFormat="true" ht="16.5" hidden="false" customHeight="true" outlineLevel="0" collapsed="false">
      <c r="A54" s="186"/>
      <c r="B54" s="296" t="s">
        <v>604</v>
      </c>
      <c r="C54" s="82"/>
      <c r="D54" s="82"/>
      <c r="E54" s="83"/>
      <c r="F54" s="297" t="n">
        <v>30</v>
      </c>
      <c r="G54" s="882" t="n">
        <v>5</v>
      </c>
      <c r="H54" s="882" t="n">
        <v>0</v>
      </c>
      <c r="I54" s="882" t="n">
        <v>13</v>
      </c>
      <c r="J54" s="882" t="n">
        <v>0</v>
      </c>
      <c r="K54" s="882" t="n">
        <v>0</v>
      </c>
      <c r="L54" s="296" t="n">
        <v>36</v>
      </c>
      <c r="M54" s="353" t="n">
        <v>84</v>
      </c>
    </row>
    <row r="55" s="276" customFormat="true" ht="16.5" hidden="false" customHeight="true" outlineLevel="0" collapsed="false">
      <c r="A55" s="186"/>
      <c r="B55" s="296" t="s">
        <v>605</v>
      </c>
      <c r="C55" s="82"/>
      <c r="D55" s="82"/>
      <c r="E55" s="83"/>
      <c r="F55" s="297" t="n">
        <v>109601</v>
      </c>
      <c r="G55" s="882" t="n">
        <v>19977</v>
      </c>
      <c r="H55" s="882" t="n">
        <v>0</v>
      </c>
      <c r="I55" s="882" t="n">
        <v>49733</v>
      </c>
      <c r="J55" s="882" t="n">
        <v>0</v>
      </c>
      <c r="K55" s="882" t="n">
        <v>0</v>
      </c>
      <c r="L55" s="296" t="n">
        <v>126715</v>
      </c>
      <c r="M55" s="353" t="n">
        <v>306026</v>
      </c>
    </row>
    <row r="56" s="276" customFormat="true" ht="16.5" hidden="false" customHeight="true" outlineLevel="0" collapsed="false">
      <c r="A56" s="186"/>
      <c r="B56" s="1001" t="s">
        <v>606</v>
      </c>
      <c r="C56" s="188"/>
      <c r="D56" s="188"/>
      <c r="E56" s="189"/>
      <c r="F56" s="297" t="n">
        <v>59457</v>
      </c>
      <c r="G56" s="882" t="n">
        <v>8529</v>
      </c>
      <c r="H56" s="882" t="n">
        <v>0</v>
      </c>
      <c r="I56" s="882" t="n">
        <v>31397</v>
      </c>
      <c r="J56" s="882" t="n">
        <v>0</v>
      </c>
      <c r="K56" s="882" t="n">
        <v>0</v>
      </c>
      <c r="L56" s="296" t="n">
        <v>64398</v>
      </c>
      <c r="M56" s="353" t="n">
        <v>163781</v>
      </c>
    </row>
    <row r="57" s="276" customFormat="true" ht="16.5" hidden="false" customHeight="true" outlineLevel="0" collapsed="false">
      <c r="A57" s="186"/>
      <c r="B57" s="1002"/>
      <c r="C57" s="1002"/>
      <c r="D57" s="1002"/>
      <c r="E57" s="211" t="s">
        <v>607</v>
      </c>
      <c r="F57" s="297" t="n">
        <v>6834</v>
      </c>
      <c r="G57" s="882" t="n">
        <v>755</v>
      </c>
      <c r="H57" s="882" t="n">
        <v>0</v>
      </c>
      <c r="I57" s="882" t="n">
        <v>10554</v>
      </c>
      <c r="J57" s="882" t="n">
        <v>0</v>
      </c>
      <c r="K57" s="882" t="n">
        <v>0</v>
      </c>
      <c r="L57" s="296" t="n">
        <v>2085</v>
      </c>
      <c r="M57" s="353" t="n">
        <v>20228</v>
      </c>
    </row>
    <row r="58" s="276" customFormat="true" ht="16.5" hidden="false" customHeight="true" outlineLevel="0" collapsed="false">
      <c r="A58" s="186"/>
      <c r="B58" s="1002"/>
      <c r="C58" s="1002"/>
      <c r="D58" s="1002"/>
      <c r="E58" s="211" t="s">
        <v>608</v>
      </c>
      <c r="F58" s="297" t="n">
        <v>1942</v>
      </c>
      <c r="G58" s="882" t="n">
        <v>178</v>
      </c>
      <c r="H58" s="882" t="n">
        <v>0</v>
      </c>
      <c r="I58" s="882" t="n">
        <v>1440</v>
      </c>
      <c r="J58" s="882" t="n">
        <v>0</v>
      </c>
      <c r="K58" s="882" t="n">
        <v>0</v>
      </c>
      <c r="L58" s="296" t="n">
        <v>1152</v>
      </c>
      <c r="M58" s="353" t="n">
        <v>4712</v>
      </c>
    </row>
    <row r="59" s="276" customFormat="true" ht="16.5" hidden="false" customHeight="true" outlineLevel="0" collapsed="false">
      <c r="A59" s="186"/>
      <c r="B59" s="1002"/>
      <c r="C59" s="1002"/>
      <c r="D59" s="1002"/>
      <c r="E59" s="211" t="s">
        <v>609</v>
      </c>
      <c r="F59" s="297" t="n">
        <v>37053</v>
      </c>
      <c r="G59" s="882" t="n">
        <v>6800</v>
      </c>
      <c r="H59" s="882" t="n">
        <v>0</v>
      </c>
      <c r="I59" s="882" t="n">
        <v>17503</v>
      </c>
      <c r="J59" s="882" t="n">
        <v>0</v>
      </c>
      <c r="K59" s="882" t="n">
        <v>0</v>
      </c>
      <c r="L59" s="296" t="n">
        <v>44325</v>
      </c>
      <c r="M59" s="353" t="n">
        <v>105681</v>
      </c>
    </row>
    <row r="60" s="276" customFormat="true" ht="16.5" hidden="false" customHeight="true" outlineLevel="0" collapsed="false">
      <c r="A60" s="186"/>
      <c r="B60" s="1002"/>
      <c r="C60" s="1002"/>
      <c r="D60" s="1002"/>
      <c r="E60" s="211" t="s">
        <v>539</v>
      </c>
      <c r="F60" s="297" t="n">
        <v>13628</v>
      </c>
      <c r="G60" s="882" t="n">
        <v>796</v>
      </c>
      <c r="H60" s="882" t="n">
        <v>0</v>
      </c>
      <c r="I60" s="882" t="n">
        <v>1900</v>
      </c>
      <c r="J60" s="882" t="n">
        <v>0</v>
      </c>
      <c r="K60" s="882" t="n">
        <v>0</v>
      </c>
      <c r="L60" s="296" t="n">
        <v>16836</v>
      </c>
      <c r="M60" s="353" t="n">
        <v>33160</v>
      </c>
    </row>
    <row r="61" s="276" customFormat="true" ht="16.5" hidden="false" customHeight="true" outlineLevel="0" collapsed="false">
      <c r="A61" s="186"/>
      <c r="B61" s="360" t="s">
        <v>44</v>
      </c>
      <c r="C61" s="252"/>
      <c r="D61" s="252"/>
      <c r="E61" s="253"/>
      <c r="F61" s="312" t="n">
        <v>169058</v>
      </c>
      <c r="G61" s="887" t="n">
        <v>28506</v>
      </c>
      <c r="H61" s="887" t="n">
        <v>0</v>
      </c>
      <c r="I61" s="887" t="n">
        <v>81130</v>
      </c>
      <c r="J61" s="887" t="n">
        <v>0</v>
      </c>
      <c r="K61" s="887" t="n">
        <v>0</v>
      </c>
      <c r="L61" s="1003" t="n">
        <v>191113</v>
      </c>
      <c r="M61" s="372" t="n">
        <v>469807</v>
      </c>
    </row>
    <row r="62" s="276" customFormat="true" ht="16.5" hidden="false" customHeight="true" outlineLevel="0" collapsed="false">
      <c r="A62" s="186"/>
      <c r="B62" s="292" t="s">
        <v>610</v>
      </c>
      <c r="C62" s="364"/>
      <c r="D62" s="364"/>
      <c r="E62" s="293"/>
      <c r="F62" s="294" t="n">
        <v>1257</v>
      </c>
      <c r="G62" s="904" t="n">
        <v>227</v>
      </c>
      <c r="H62" s="904" t="n">
        <v>0</v>
      </c>
      <c r="I62" s="904" t="n">
        <v>566</v>
      </c>
      <c r="J62" s="904" t="n">
        <v>0</v>
      </c>
      <c r="K62" s="904" t="n">
        <v>0</v>
      </c>
      <c r="L62" s="292" t="n">
        <v>1468</v>
      </c>
      <c r="M62" s="368" t="n">
        <v>3518</v>
      </c>
    </row>
    <row r="63" s="276" customFormat="true" ht="16.5" hidden="false" customHeight="true" outlineLevel="0" collapsed="false">
      <c r="A63" s="242"/>
      <c r="B63" s="327" t="s">
        <v>611</v>
      </c>
      <c r="C63" s="86"/>
      <c r="D63" s="86"/>
      <c r="E63" s="87"/>
      <c r="F63" s="312" t="n">
        <v>592</v>
      </c>
      <c r="G63" s="887" t="n">
        <v>111</v>
      </c>
      <c r="H63" s="887" t="n">
        <v>0</v>
      </c>
      <c r="I63" s="887" t="n">
        <v>266</v>
      </c>
      <c r="J63" s="887" t="n">
        <v>0</v>
      </c>
      <c r="K63" s="887" t="n">
        <v>0</v>
      </c>
      <c r="L63" s="1003" t="n">
        <v>688</v>
      </c>
      <c r="M63" s="372" t="n">
        <v>1657</v>
      </c>
    </row>
    <row r="64" s="276" customFormat="true" ht="16.5" hidden="false" customHeight="true" outlineLevel="0" collapsed="false">
      <c r="A64" s="186" t="s">
        <v>616</v>
      </c>
      <c r="B64" s="188"/>
      <c r="C64" s="188"/>
      <c r="D64" s="188"/>
      <c r="E64" s="189"/>
      <c r="F64" s="868"/>
      <c r="G64" s="869"/>
      <c r="H64" s="869"/>
      <c r="I64" s="869"/>
      <c r="J64" s="869"/>
      <c r="K64" s="869"/>
      <c r="L64" s="869"/>
      <c r="M64" s="901"/>
    </row>
    <row r="65" s="276" customFormat="true" ht="16.5" hidden="false" customHeight="true" outlineLevel="0" collapsed="false">
      <c r="A65" s="186"/>
      <c r="B65" s="292" t="s">
        <v>603</v>
      </c>
      <c r="C65" s="364"/>
      <c r="D65" s="364"/>
      <c r="E65" s="293"/>
      <c r="F65" s="294" t="n">
        <v>0</v>
      </c>
      <c r="G65" s="904" t="n">
        <v>0</v>
      </c>
      <c r="H65" s="904" t="n">
        <v>0</v>
      </c>
      <c r="I65" s="904" t="n">
        <v>0</v>
      </c>
      <c r="J65" s="904" t="n">
        <v>0</v>
      </c>
      <c r="K65" s="904" t="n">
        <v>0</v>
      </c>
      <c r="L65" s="292" t="n">
        <v>192</v>
      </c>
      <c r="M65" s="368" t="n">
        <v>192</v>
      </c>
    </row>
    <row r="66" s="276" customFormat="true" ht="16.5" hidden="false" customHeight="true" outlineLevel="0" collapsed="false">
      <c r="A66" s="186"/>
      <c r="B66" s="296" t="s">
        <v>604</v>
      </c>
      <c r="C66" s="82"/>
      <c r="D66" s="82"/>
      <c r="E66" s="83"/>
      <c r="F66" s="297" t="n">
        <v>0</v>
      </c>
      <c r="G66" s="882" t="n">
        <v>0</v>
      </c>
      <c r="H66" s="882" t="n">
        <v>0</v>
      </c>
      <c r="I66" s="882" t="n">
        <v>0</v>
      </c>
      <c r="J66" s="882" t="n">
        <v>0</v>
      </c>
      <c r="K66" s="882" t="n">
        <v>0</v>
      </c>
      <c r="L66" s="296" t="n">
        <v>16</v>
      </c>
      <c r="M66" s="353" t="n">
        <v>16</v>
      </c>
    </row>
    <row r="67" s="276" customFormat="true" ht="16.5" hidden="false" customHeight="true" outlineLevel="0" collapsed="false">
      <c r="A67" s="186"/>
      <c r="B67" s="296" t="s">
        <v>605</v>
      </c>
      <c r="C67" s="82"/>
      <c r="D67" s="82"/>
      <c r="E67" s="83"/>
      <c r="F67" s="297" t="n">
        <v>0</v>
      </c>
      <c r="G67" s="882" t="n">
        <v>0</v>
      </c>
      <c r="H67" s="882" t="n">
        <v>0</v>
      </c>
      <c r="I67" s="882" t="n">
        <v>0</v>
      </c>
      <c r="J67" s="882" t="n">
        <v>0</v>
      </c>
      <c r="K67" s="882" t="n">
        <v>0</v>
      </c>
      <c r="L67" s="296" t="n">
        <v>50538</v>
      </c>
      <c r="M67" s="353" t="n">
        <v>50538</v>
      </c>
    </row>
    <row r="68" s="276" customFormat="true" ht="16.5" hidden="false" customHeight="true" outlineLevel="0" collapsed="false">
      <c r="A68" s="186"/>
      <c r="B68" s="1001" t="s">
        <v>606</v>
      </c>
      <c r="C68" s="188"/>
      <c r="D68" s="188"/>
      <c r="E68" s="189"/>
      <c r="F68" s="297" t="n">
        <v>0</v>
      </c>
      <c r="G68" s="882" t="n">
        <v>0</v>
      </c>
      <c r="H68" s="882" t="n">
        <v>0</v>
      </c>
      <c r="I68" s="882" t="n">
        <v>0</v>
      </c>
      <c r="J68" s="882" t="n">
        <v>0</v>
      </c>
      <c r="K68" s="882" t="n">
        <v>0</v>
      </c>
      <c r="L68" s="296" t="n">
        <v>24334</v>
      </c>
      <c r="M68" s="353" t="n">
        <v>24334</v>
      </c>
    </row>
    <row r="69" s="276" customFormat="true" ht="16.5" hidden="false" customHeight="true" outlineLevel="0" collapsed="false">
      <c r="A69" s="186"/>
      <c r="B69" s="1002"/>
      <c r="C69" s="1002"/>
      <c r="D69" s="1002"/>
      <c r="E69" s="211" t="s">
        <v>607</v>
      </c>
      <c r="F69" s="297" t="n">
        <v>0</v>
      </c>
      <c r="G69" s="882" t="n">
        <v>0</v>
      </c>
      <c r="H69" s="882" t="n">
        <v>0</v>
      </c>
      <c r="I69" s="882" t="n">
        <v>0</v>
      </c>
      <c r="J69" s="882" t="n">
        <v>0</v>
      </c>
      <c r="K69" s="882" t="n">
        <v>0</v>
      </c>
      <c r="L69" s="296" t="n">
        <v>3127</v>
      </c>
      <c r="M69" s="353" t="n">
        <v>3127</v>
      </c>
    </row>
    <row r="70" s="276" customFormat="true" ht="16.5" hidden="false" customHeight="true" outlineLevel="0" collapsed="false">
      <c r="A70" s="186"/>
      <c r="B70" s="1002"/>
      <c r="C70" s="1002"/>
      <c r="D70" s="1002"/>
      <c r="E70" s="211" t="s">
        <v>608</v>
      </c>
      <c r="F70" s="297" t="n">
        <v>0</v>
      </c>
      <c r="G70" s="882" t="n">
        <v>0</v>
      </c>
      <c r="H70" s="882" t="n">
        <v>0</v>
      </c>
      <c r="I70" s="882" t="n">
        <v>0</v>
      </c>
      <c r="J70" s="882" t="n">
        <v>0</v>
      </c>
      <c r="K70" s="882" t="n">
        <v>0</v>
      </c>
      <c r="L70" s="296" t="n">
        <v>1166</v>
      </c>
      <c r="M70" s="353" t="n">
        <v>1166</v>
      </c>
    </row>
    <row r="71" s="276" customFormat="true" ht="16.5" hidden="false" customHeight="true" outlineLevel="0" collapsed="false">
      <c r="A71" s="186"/>
      <c r="B71" s="1002"/>
      <c r="C71" s="1002"/>
      <c r="D71" s="1002"/>
      <c r="E71" s="211" t="s">
        <v>609</v>
      </c>
      <c r="F71" s="297" t="n">
        <v>0</v>
      </c>
      <c r="G71" s="882" t="n">
        <v>0</v>
      </c>
      <c r="H71" s="882" t="n">
        <v>0</v>
      </c>
      <c r="I71" s="882" t="n">
        <v>0</v>
      </c>
      <c r="J71" s="882" t="n">
        <v>0</v>
      </c>
      <c r="K71" s="882" t="n">
        <v>0</v>
      </c>
      <c r="L71" s="296" t="n">
        <v>17029</v>
      </c>
      <c r="M71" s="353" t="n">
        <v>17029</v>
      </c>
    </row>
    <row r="72" s="276" customFormat="true" ht="16.5" hidden="false" customHeight="true" outlineLevel="0" collapsed="false">
      <c r="A72" s="186"/>
      <c r="B72" s="1002"/>
      <c r="C72" s="1002"/>
      <c r="D72" s="1002"/>
      <c r="E72" s="211" t="s">
        <v>539</v>
      </c>
      <c r="F72" s="297" t="n">
        <v>0</v>
      </c>
      <c r="G72" s="882" t="n">
        <v>0</v>
      </c>
      <c r="H72" s="882" t="n">
        <v>0</v>
      </c>
      <c r="I72" s="882" t="n">
        <v>0</v>
      </c>
      <c r="J72" s="882" t="n">
        <v>0</v>
      </c>
      <c r="K72" s="882" t="n">
        <v>0</v>
      </c>
      <c r="L72" s="296" t="n">
        <v>3012</v>
      </c>
      <c r="M72" s="353" t="n">
        <v>3012</v>
      </c>
    </row>
    <row r="73" s="276" customFormat="true" ht="16.5" hidden="false" customHeight="true" outlineLevel="0" collapsed="false">
      <c r="A73" s="186"/>
      <c r="B73" s="360" t="s">
        <v>44</v>
      </c>
      <c r="C73" s="252"/>
      <c r="D73" s="252"/>
      <c r="E73" s="253"/>
      <c r="F73" s="312" t="n">
        <v>0</v>
      </c>
      <c r="G73" s="887" t="n">
        <v>0</v>
      </c>
      <c r="H73" s="887" t="n">
        <v>0</v>
      </c>
      <c r="I73" s="887" t="n">
        <v>0</v>
      </c>
      <c r="J73" s="887" t="n">
        <v>0</v>
      </c>
      <c r="K73" s="887" t="n">
        <v>0</v>
      </c>
      <c r="L73" s="1003" t="n">
        <v>74872</v>
      </c>
      <c r="M73" s="372" t="n">
        <v>74872</v>
      </c>
    </row>
    <row r="74" s="276" customFormat="true" ht="16.5" hidden="false" customHeight="true" outlineLevel="0" collapsed="false">
      <c r="A74" s="186"/>
      <c r="B74" s="292" t="s">
        <v>610</v>
      </c>
      <c r="C74" s="364"/>
      <c r="D74" s="364"/>
      <c r="E74" s="293"/>
      <c r="F74" s="294" t="n">
        <v>0</v>
      </c>
      <c r="G74" s="904" t="n">
        <v>0</v>
      </c>
      <c r="H74" s="904" t="n">
        <v>0</v>
      </c>
      <c r="I74" s="904" t="n">
        <v>0</v>
      </c>
      <c r="J74" s="904" t="n">
        <v>0</v>
      </c>
      <c r="K74" s="904" t="n">
        <v>0</v>
      </c>
      <c r="L74" s="292" t="n">
        <v>751</v>
      </c>
      <c r="M74" s="368" t="n">
        <v>751</v>
      </c>
    </row>
    <row r="75" s="276" customFormat="true" ht="16.5" hidden="false" customHeight="true" outlineLevel="0" collapsed="false">
      <c r="A75" s="181"/>
      <c r="B75" s="299" t="s">
        <v>611</v>
      </c>
      <c r="C75" s="399"/>
      <c r="D75" s="399"/>
      <c r="E75" s="219"/>
      <c r="F75" s="300" t="n">
        <v>0</v>
      </c>
      <c r="G75" s="1004" t="n">
        <v>0</v>
      </c>
      <c r="H75" s="1004" t="n">
        <v>0</v>
      </c>
      <c r="I75" s="1004" t="n">
        <v>0</v>
      </c>
      <c r="J75" s="1004" t="n">
        <v>0</v>
      </c>
      <c r="K75" s="1004" t="n">
        <v>0</v>
      </c>
      <c r="L75" s="299" t="n">
        <v>360</v>
      </c>
      <c r="M75" s="403" t="n">
        <v>360</v>
      </c>
    </row>
    <row r="76" s="276" customFormat="true" ht="16.5" hidden="false" customHeight="true" outlineLevel="0" collapsed="false">
      <c r="A76" s="186" t="s">
        <v>617</v>
      </c>
      <c r="B76" s="188"/>
      <c r="C76" s="188"/>
      <c r="D76" s="188"/>
      <c r="E76" s="189"/>
      <c r="F76" s="868"/>
      <c r="G76" s="868"/>
      <c r="H76" s="868"/>
      <c r="I76" s="868"/>
      <c r="J76" s="868"/>
      <c r="K76" s="868"/>
      <c r="L76" s="1005"/>
      <c r="M76" s="901"/>
    </row>
    <row r="77" s="276" customFormat="true" ht="16.5" hidden="false" customHeight="true" outlineLevel="0" collapsed="false">
      <c r="A77" s="186"/>
      <c r="B77" s="292" t="s">
        <v>603</v>
      </c>
      <c r="C77" s="364"/>
      <c r="D77" s="364"/>
      <c r="E77" s="293"/>
      <c r="F77" s="294" t="n">
        <v>1794</v>
      </c>
      <c r="G77" s="903" t="n">
        <v>322</v>
      </c>
      <c r="H77" s="903" t="n">
        <v>0</v>
      </c>
      <c r="I77" s="903" t="n">
        <v>1075</v>
      </c>
      <c r="J77" s="903" t="n">
        <v>0</v>
      </c>
      <c r="K77" s="903" t="n">
        <v>12</v>
      </c>
      <c r="L77" s="364" t="n">
        <v>2627</v>
      </c>
      <c r="M77" s="368" t="n">
        <v>5830</v>
      </c>
    </row>
    <row r="78" s="276" customFormat="true" ht="16.5" hidden="false" customHeight="true" outlineLevel="0" collapsed="false">
      <c r="A78" s="186"/>
      <c r="B78" s="296" t="s">
        <v>604</v>
      </c>
      <c r="C78" s="82"/>
      <c r="D78" s="82"/>
      <c r="E78" s="83"/>
      <c r="F78" s="297" t="n">
        <v>150</v>
      </c>
      <c r="G78" s="881" t="n">
        <v>27</v>
      </c>
      <c r="H78" s="881" t="n">
        <v>0</v>
      </c>
      <c r="I78" s="881" t="n">
        <v>89</v>
      </c>
      <c r="J78" s="881" t="n">
        <v>0</v>
      </c>
      <c r="K78" s="881" t="n">
        <v>1</v>
      </c>
      <c r="L78" s="82" t="n">
        <v>220</v>
      </c>
      <c r="M78" s="353" t="n">
        <v>487</v>
      </c>
    </row>
    <row r="79" s="276" customFormat="true" ht="16.5" hidden="false" customHeight="true" outlineLevel="0" collapsed="false">
      <c r="A79" s="186"/>
      <c r="B79" s="296" t="s">
        <v>605</v>
      </c>
      <c r="C79" s="82"/>
      <c r="D79" s="82"/>
      <c r="E79" s="83"/>
      <c r="F79" s="297" t="n">
        <v>681708</v>
      </c>
      <c r="G79" s="881" t="n">
        <v>112046</v>
      </c>
      <c r="H79" s="881" t="n">
        <v>0</v>
      </c>
      <c r="I79" s="881" t="n">
        <v>361538</v>
      </c>
      <c r="J79" s="881" t="n">
        <v>0</v>
      </c>
      <c r="K79" s="881" t="n">
        <v>2285</v>
      </c>
      <c r="L79" s="82" t="n">
        <v>874870</v>
      </c>
      <c r="M79" s="353" t="n">
        <v>2032447</v>
      </c>
    </row>
    <row r="80" s="276" customFormat="true" ht="16.5" hidden="false" customHeight="true" outlineLevel="0" collapsed="false">
      <c r="A80" s="186"/>
      <c r="B80" s="1001" t="s">
        <v>606</v>
      </c>
      <c r="C80" s="188"/>
      <c r="D80" s="188"/>
      <c r="E80" s="189"/>
      <c r="F80" s="297" t="n">
        <v>373432</v>
      </c>
      <c r="G80" s="881" t="n">
        <v>82335</v>
      </c>
      <c r="H80" s="881" t="n">
        <v>0</v>
      </c>
      <c r="I80" s="881" t="n">
        <v>254961</v>
      </c>
      <c r="J80" s="881" t="n">
        <v>0</v>
      </c>
      <c r="K80" s="881" t="n">
        <v>1457</v>
      </c>
      <c r="L80" s="82" t="n">
        <v>543776</v>
      </c>
      <c r="M80" s="353" t="n">
        <v>1255961</v>
      </c>
    </row>
    <row r="81" s="276" customFormat="true" ht="16.5" hidden="false" customHeight="true" outlineLevel="0" collapsed="false">
      <c r="A81" s="186"/>
      <c r="B81" s="1002"/>
      <c r="C81" s="1002"/>
      <c r="D81" s="1002"/>
      <c r="E81" s="211" t="s">
        <v>607</v>
      </c>
      <c r="F81" s="297" t="n">
        <v>47010</v>
      </c>
      <c r="G81" s="881" t="n">
        <v>11102</v>
      </c>
      <c r="H81" s="881" t="n">
        <v>0</v>
      </c>
      <c r="I81" s="881" t="n">
        <v>53958</v>
      </c>
      <c r="J81" s="881" t="n">
        <v>0</v>
      </c>
      <c r="K81" s="881" t="n">
        <v>44</v>
      </c>
      <c r="L81" s="82" t="n">
        <v>55495</v>
      </c>
      <c r="M81" s="353" t="n">
        <v>167609</v>
      </c>
    </row>
    <row r="82" s="276" customFormat="true" ht="16.5" hidden="false" customHeight="true" outlineLevel="0" collapsed="false">
      <c r="A82" s="186"/>
      <c r="B82" s="1002"/>
      <c r="C82" s="1002"/>
      <c r="D82" s="1002"/>
      <c r="E82" s="211" t="s">
        <v>608</v>
      </c>
      <c r="F82" s="297" t="n">
        <v>35410</v>
      </c>
      <c r="G82" s="881" t="n">
        <v>21495</v>
      </c>
      <c r="H82" s="881" t="n">
        <v>0</v>
      </c>
      <c r="I82" s="881" t="n">
        <v>50134</v>
      </c>
      <c r="J82" s="881" t="n">
        <v>0</v>
      </c>
      <c r="K82" s="881" t="n">
        <v>0</v>
      </c>
      <c r="L82" s="82" t="n">
        <v>81997</v>
      </c>
      <c r="M82" s="353" t="n">
        <v>189036</v>
      </c>
    </row>
    <row r="83" s="276" customFormat="true" ht="16.5" hidden="false" customHeight="true" outlineLevel="0" collapsed="false">
      <c r="A83" s="186"/>
      <c r="B83" s="1002"/>
      <c r="C83" s="1002"/>
      <c r="D83" s="1002"/>
      <c r="E83" s="211" t="s">
        <v>609</v>
      </c>
      <c r="F83" s="297" t="n">
        <v>192909</v>
      </c>
      <c r="G83" s="881" t="n">
        <v>37290</v>
      </c>
      <c r="H83" s="881" t="n">
        <v>0</v>
      </c>
      <c r="I83" s="881" t="n">
        <v>126222</v>
      </c>
      <c r="J83" s="881" t="n">
        <v>0</v>
      </c>
      <c r="K83" s="881" t="n">
        <v>752</v>
      </c>
      <c r="L83" s="82" t="n">
        <v>302734</v>
      </c>
      <c r="M83" s="353" t="n">
        <v>659907</v>
      </c>
    </row>
    <row r="84" s="276" customFormat="true" ht="16.5" hidden="false" customHeight="true" outlineLevel="0" collapsed="false">
      <c r="A84" s="186"/>
      <c r="B84" s="1002"/>
      <c r="C84" s="1002"/>
      <c r="D84" s="1002"/>
      <c r="E84" s="211" t="s">
        <v>539</v>
      </c>
      <c r="F84" s="297" t="n">
        <v>98103</v>
      </c>
      <c r="G84" s="881" t="n">
        <v>12448</v>
      </c>
      <c r="H84" s="881" t="n">
        <v>0</v>
      </c>
      <c r="I84" s="881" t="n">
        <v>24647</v>
      </c>
      <c r="J84" s="881" t="n">
        <v>0</v>
      </c>
      <c r="K84" s="881" t="n">
        <v>661</v>
      </c>
      <c r="L84" s="82" t="n">
        <v>103550</v>
      </c>
      <c r="M84" s="353" t="n">
        <v>239409</v>
      </c>
    </row>
    <row r="85" s="276" customFormat="true" ht="16.5" hidden="false" customHeight="true" outlineLevel="0" collapsed="false">
      <c r="A85" s="186"/>
      <c r="B85" s="360" t="s">
        <v>44</v>
      </c>
      <c r="C85" s="252"/>
      <c r="D85" s="252"/>
      <c r="E85" s="253"/>
      <c r="F85" s="312" t="n">
        <v>1055140</v>
      </c>
      <c r="G85" s="886" t="n">
        <v>194381</v>
      </c>
      <c r="H85" s="886" t="n">
        <v>0</v>
      </c>
      <c r="I85" s="886" t="n">
        <v>616499</v>
      </c>
      <c r="J85" s="886" t="n">
        <v>0</v>
      </c>
      <c r="K85" s="886" t="n">
        <v>3742</v>
      </c>
      <c r="L85" s="86" t="n">
        <v>1418646</v>
      </c>
      <c r="M85" s="372" t="n">
        <v>3288408</v>
      </c>
    </row>
    <row r="86" s="276" customFormat="true" ht="16.5" hidden="false" customHeight="true" outlineLevel="0" collapsed="false">
      <c r="A86" s="186"/>
      <c r="B86" s="292" t="s">
        <v>610</v>
      </c>
      <c r="C86" s="364"/>
      <c r="D86" s="364"/>
      <c r="E86" s="293"/>
      <c r="F86" s="294" t="n">
        <v>6671</v>
      </c>
      <c r="G86" s="903" t="n">
        <v>1232</v>
      </c>
      <c r="H86" s="903" t="n">
        <v>0</v>
      </c>
      <c r="I86" s="903" t="n">
        <v>3956</v>
      </c>
      <c r="J86" s="903" t="n">
        <v>0</v>
      </c>
      <c r="K86" s="903" t="n">
        <v>24</v>
      </c>
      <c r="L86" s="364" t="n">
        <v>9602</v>
      </c>
      <c r="M86" s="368" t="n">
        <v>21485</v>
      </c>
    </row>
    <row r="87" s="276" customFormat="true" ht="16.5" hidden="false" customHeight="true" outlineLevel="0" collapsed="false">
      <c r="A87" s="186"/>
      <c r="B87" s="327" t="s">
        <v>611</v>
      </c>
      <c r="C87" s="86"/>
      <c r="D87" s="86"/>
      <c r="E87" s="87"/>
      <c r="F87" s="312" t="n">
        <v>3118</v>
      </c>
      <c r="G87" s="886" t="n">
        <v>539</v>
      </c>
      <c r="H87" s="886" t="n">
        <v>0</v>
      </c>
      <c r="I87" s="886" t="n">
        <v>1835</v>
      </c>
      <c r="J87" s="886" t="n">
        <v>0</v>
      </c>
      <c r="K87" s="886" t="n">
        <v>2</v>
      </c>
      <c r="L87" s="86" t="n">
        <v>4691</v>
      </c>
      <c r="M87" s="372" t="n">
        <v>10185</v>
      </c>
    </row>
    <row r="88" s="276" customFormat="true" ht="16.5" hidden="false" customHeight="true" outlineLevel="0" collapsed="false">
      <c r="A88" s="186"/>
      <c r="B88" s="1001" t="s">
        <v>618</v>
      </c>
      <c r="C88" s="188"/>
      <c r="D88" s="188"/>
      <c r="E88" s="189"/>
      <c r="F88" s="1006"/>
      <c r="G88" s="1006"/>
      <c r="H88" s="1006"/>
      <c r="I88" s="1006"/>
      <c r="J88" s="1006"/>
      <c r="K88" s="1006"/>
      <c r="L88" s="1007"/>
      <c r="M88" s="1008"/>
    </row>
    <row r="89" s="276" customFormat="true" ht="16.5" hidden="false" customHeight="true" outlineLevel="0" collapsed="false">
      <c r="A89" s="186"/>
      <c r="B89" s="217"/>
      <c r="C89" s="217"/>
      <c r="D89" s="217"/>
      <c r="E89" s="211" t="s">
        <v>619</v>
      </c>
      <c r="F89" s="297" t="n">
        <v>670772</v>
      </c>
      <c r="G89" s="881" t="n">
        <v>109169</v>
      </c>
      <c r="H89" s="881" t="n">
        <v>0</v>
      </c>
      <c r="I89" s="881" t="n">
        <v>344079</v>
      </c>
      <c r="J89" s="881" t="n">
        <v>0</v>
      </c>
      <c r="K89" s="881" t="n">
        <v>2229</v>
      </c>
      <c r="L89" s="82" t="n">
        <v>860660</v>
      </c>
      <c r="M89" s="353" t="n">
        <v>1986909</v>
      </c>
    </row>
    <row r="90" s="276" customFormat="true" ht="16.5" hidden="false" customHeight="true" outlineLevel="0" collapsed="false">
      <c r="A90" s="186"/>
      <c r="B90" s="217"/>
      <c r="C90" s="217"/>
      <c r="D90" s="217"/>
      <c r="E90" s="211" t="s">
        <v>620</v>
      </c>
      <c r="F90" s="297" t="n">
        <v>10936</v>
      </c>
      <c r="G90" s="881" t="n">
        <v>2877</v>
      </c>
      <c r="H90" s="881" t="n">
        <v>0</v>
      </c>
      <c r="I90" s="881" t="n">
        <v>6870</v>
      </c>
      <c r="J90" s="881" t="n">
        <v>0</v>
      </c>
      <c r="K90" s="881" t="n">
        <v>0</v>
      </c>
      <c r="L90" s="82" t="n">
        <v>14210</v>
      </c>
      <c r="M90" s="353" t="n">
        <v>34893</v>
      </c>
    </row>
    <row r="91" s="276" customFormat="true" ht="16.5" hidden="false" customHeight="true" outlineLevel="0" collapsed="false">
      <c r="A91" s="181"/>
      <c r="B91" s="217"/>
      <c r="C91" s="217"/>
      <c r="D91" s="217"/>
      <c r="E91" s="1009" t="s">
        <v>621</v>
      </c>
      <c r="F91" s="300" t="n">
        <v>0</v>
      </c>
      <c r="G91" s="1010" t="n">
        <v>0</v>
      </c>
      <c r="H91" s="1010" t="n">
        <v>0</v>
      </c>
      <c r="I91" s="1010" t="n">
        <v>10589</v>
      </c>
      <c r="J91" s="1010" t="n">
        <v>0</v>
      </c>
      <c r="K91" s="1010" t="n">
        <v>56</v>
      </c>
      <c r="L91" s="399" t="n">
        <v>0</v>
      </c>
      <c r="M91" s="403" t="n">
        <v>10645</v>
      </c>
    </row>
    <row r="92" customFormat="false" ht="16.5" hidden="false" customHeight="true" outlineLevel="0" collapsed="false"/>
    <row r="93" customFormat="false" ht="13.5" hidden="false" customHeight="false" outlineLevel="0" collapsed="false">
      <c r="E93" s="276"/>
      <c r="F93" s="276"/>
      <c r="G93" s="276"/>
      <c r="H93" s="276"/>
      <c r="I93" s="276"/>
      <c r="J93" s="276"/>
      <c r="K93" s="276"/>
      <c r="L93" s="276"/>
      <c r="M93" s="276"/>
    </row>
    <row r="94" customFormat="false" ht="13.5" hidden="false" customHeight="false" outlineLevel="0" collapsed="false">
      <c r="E94" s="276"/>
      <c r="F94" s="276"/>
      <c r="G94" s="276"/>
      <c r="H94" s="276"/>
      <c r="I94" s="276"/>
      <c r="J94" s="276"/>
      <c r="K94" s="276"/>
      <c r="L94" s="276"/>
      <c r="M94" s="276"/>
    </row>
    <row r="95" customFormat="false" ht="13.5" hidden="false" customHeight="false" outlineLevel="0" collapsed="false">
      <c r="E95" s="276"/>
      <c r="F95" s="276"/>
      <c r="G95" s="276"/>
      <c r="H95" s="276"/>
      <c r="I95" s="276"/>
      <c r="J95" s="276"/>
      <c r="K95" s="276"/>
      <c r="L95" s="276"/>
      <c r="M95" s="276"/>
    </row>
    <row r="96" customFormat="false" ht="13.5" hidden="false" customHeight="false" outlineLevel="0" collapsed="false">
      <c r="E96" s="276"/>
      <c r="F96" s="276"/>
      <c r="G96" s="276"/>
      <c r="H96" s="276"/>
      <c r="I96" s="276"/>
      <c r="J96" s="276"/>
      <c r="K96" s="276"/>
      <c r="L96" s="276"/>
      <c r="M96" s="276"/>
    </row>
    <row r="97" customFormat="false" ht="13.5" hidden="false" customHeight="false" outlineLevel="0" collapsed="false">
      <c r="E97" s="276"/>
      <c r="F97" s="276"/>
      <c r="G97" s="276"/>
      <c r="H97" s="276"/>
      <c r="I97" s="276"/>
      <c r="J97" s="276"/>
      <c r="K97" s="276"/>
      <c r="L97" s="276"/>
      <c r="M97" s="276"/>
    </row>
    <row r="98" customFormat="false" ht="13.5" hidden="false" customHeight="false" outlineLevel="0" collapsed="false">
      <c r="E98" s="276"/>
      <c r="F98" s="276"/>
      <c r="G98" s="276"/>
      <c r="H98" s="276"/>
      <c r="I98" s="276"/>
      <c r="J98" s="276"/>
      <c r="K98" s="276"/>
      <c r="L98" s="276"/>
      <c r="M98" s="276"/>
    </row>
    <row r="99" customFormat="false" ht="13.5" hidden="false" customHeight="false" outlineLevel="0" collapsed="false">
      <c r="E99" s="276"/>
      <c r="F99" s="276"/>
      <c r="G99" s="276"/>
      <c r="H99" s="276"/>
      <c r="I99" s="276"/>
      <c r="J99" s="276"/>
      <c r="K99" s="276"/>
      <c r="L99" s="276"/>
      <c r="M99" s="276"/>
    </row>
    <row r="100" customFormat="false" ht="13.5" hidden="false" customHeight="false" outlineLevel="0" collapsed="false">
      <c r="E100" s="276"/>
      <c r="F100" s="276"/>
      <c r="G100" s="276"/>
      <c r="H100" s="276"/>
      <c r="I100" s="276"/>
      <c r="J100" s="276"/>
      <c r="K100" s="276"/>
      <c r="L100" s="276"/>
      <c r="M100" s="276"/>
    </row>
    <row r="101" customFormat="false" ht="13.5" hidden="false" customHeight="false" outlineLevel="0" collapsed="false">
      <c r="E101" s="276"/>
      <c r="F101" s="276"/>
      <c r="G101" s="276"/>
      <c r="H101" s="276"/>
      <c r="I101" s="276"/>
      <c r="J101" s="276"/>
      <c r="K101" s="276"/>
      <c r="L101" s="276"/>
      <c r="M101" s="276"/>
    </row>
    <row r="102" customFormat="false" ht="13.5" hidden="false" customHeight="false" outlineLevel="0" collapsed="false">
      <c r="E102" s="276"/>
      <c r="F102" s="276"/>
      <c r="G102" s="276"/>
      <c r="H102" s="276"/>
      <c r="I102" s="276"/>
      <c r="J102" s="276"/>
      <c r="K102" s="276"/>
      <c r="L102" s="276"/>
      <c r="M102" s="276"/>
    </row>
    <row r="103" customFormat="false" ht="13.5" hidden="false" customHeight="false" outlineLevel="0" collapsed="false">
      <c r="E103" s="276"/>
      <c r="F103" s="276"/>
      <c r="G103" s="276"/>
      <c r="H103" s="276"/>
      <c r="I103" s="276"/>
      <c r="J103" s="276"/>
      <c r="K103" s="276"/>
      <c r="L103" s="276"/>
      <c r="M103" s="276"/>
    </row>
    <row r="104" customFormat="false" ht="13.5" hidden="false" customHeight="false" outlineLevel="0" collapsed="false">
      <c r="E104" s="276"/>
      <c r="F104" s="276"/>
      <c r="G104" s="276"/>
      <c r="H104" s="276"/>
      <c r="I104" s="276"/>
      <c r="J104" s="276"/>
      <c r="K104" s="276"/>
      <c r="L104" s="276"/>
      <c r="M104" s="276"/>
    </row>
    <row r="105" customFormat="false" ht="13.5" hidden="false" customHeight="false" outlineLevel="0" collapsed="false">
      <c r="E105" s="276"/>
      <c r="F105" s="276"/>
      <c r="G105" s="276"/>
      <c r="H105" s="276"/>
      <c r="I105" s="276"/>
      <c r="J105" s="276"/>
      <c r="K105" s="276"/>
      <c r="L105" s="276"/>
      <c r="M105" s="276"/>
    </row>
    <row r="106" customFormat="false" ht="13.5" hidden="false" customHeight="false" outlineLevel="0" collapsed="false">
      <c r="E106" s="276"/>
      <c r="F106" s="276"/>
      <c r="G106" s="276"/>
      <c r="H106" s="276"/>
      <c r="I106" s="276"/>
      <c r="J106" s="276"/>
      <c r="K106" s="276"/>
      <c r="L106" s="276"/>
      <c r="M106" s="276"/>
    </row>
    <row r="107" customFormat="false" ht="13.5" hidden="false" customHeight="false" outlineLevel="0" collapsed="false">
      <c r="E107" s="276"/>
      <c r="F107" s="276"/>
      <c r="G107" s="276"/>
      <c r="H107" s="276"/>
      <c r="I107" s="276"/>
      <c r="J107" s="276"/>
      <c r="K107" s="276"/>
      <c r="L107" s="276"/>
      <c r="M107" s="276"/>
    </row>
    <row r="108" customFormat="false" ht="13.5" hidden="false" customHeight="false" outlineLevel="0" collapsed="false">
      <c r="E108" s="276"/>
      <c r="F108" s="276"/>
      <c r="G108" s="276"/>
      <c r="H108" s="276"/>
      <c r="I108" s="276"/>
      <c r="J108" s="276"/>
      <c r="K108" s="276"/>
      <c r="L108" s="276"/>
      <c r="M108" s="276"/>
    </row>
    <row r="109" customFormat="false" ht="13.5" hidden="false" customHeight="false" outlineLevel="0" collapsed="false">
      <c r="E109" s="276"/>
      <c r="F109" s="276"/>
      <c r="G109" s="276"/>
      <c r="H109" s="276"/>
      <c r="I109" s="276"/>
      <c r="J109" s="276"/>
      <c r="K109" s="276"/>
      <c r="L109" s="276"/>
      <c r="M109" s="276"/>
    </row>
    <row r="110" customFormat="false" ht="13.5" hidden="false" customHeight="false" outlineLevel="0" collapsed="false">
      <c r="E110" s="276"/>
      <c r="F110" s="276"/>
      <c r="G110" s="276"/>
      <c r="H110" s="276"/>
      <c r="I110" s="276"/>
      <c r="J110" s="276"/>
      <c r="K110" s="276"/>
      <c r="L110" s="276"/>
      <c r="M110" s="276"/>
    </row>
    <row r="111" customFormat="false" ht="13.5" hidden="false" customHeight="false" outlineLevel="0" collapsed="false">
      <c r="E111" s="276"/>
      <c r="F111" s="276"/>
      <c r="G111" s="276"/>
      <c r="H111" s="276"/>
      <c r="I111" s="276"/>
      <c r="J111" s="276"/>
      <c r="K111" s="276"/>
      <c r="L111" s="276"/>
      <c r="M111" s="276"/>
    </row>
    <row r="112" customFormat="false" ht="13.5" hidden="false" customHeight="false" outlineLevel="0" collapsed="false">
      <c r="E112" s="276"/>
      <c r="F112" s="276"/>
      <c r="G112" s="276"/>
      <c r="H112" s="276"/>
      <c r="I112" s="276"/>
      <c r="J112" s="276"/>
      <c r="K112" s="276"/>
      <c r="L112" s="276"/>
      <c r="M112" s="276"/>
    </row>
    <row r="113" customFormat="false" ht="13.5" hidden="false" customHeight="false" outlineLevel="0" collapsed="false">
      <c r="E113" s="276"/>
      <c r="F113" s="276"/>
      <c r="G113" s="276"/>
      <c r="H113" s="276"/>
      <c r="I113" s="276"/>
      <c r="J113" s="276"/>
      <c r="K113" s="276"/>
      <c r="L113" s="276"/>
      <c r="M113" s="276"/>
    </row>
    <row r="114" customFormat="false" ht="13.5" hidden="false" customHeight="false" outlineLevel="0" collapsed="false">
      <c r="E114" s="276"/>
      <c r="F114" s="276"/>
      <c r="G114" s="276"/>
      <c r="H114" s="276"/>
      <c r="I114" s="276"/>
      <c r="J114" s="276"/>
      <c r="K114" s="276"/>
      <c r="L114" s="276"/>
      <c r="M114" s="276"/>
    </row>
    <row r="115" customFormat="false" ht="13.5" hidden="false" customHeight="false" outlineLevel="0" collapsed="false">
      <c r="E115" s="276"/>
      <c r="F115" s="276"/>
      <c r="G115" s="276"/>
      <c r="H115" s="276"/>
      <c r="I115" s="276"/>
      <c r="J115" s="276"/>
      <c r="K115" s="276"/>
      <c r="L115" s="276"/>
      <c r="M115" s="276"/>
    </row>
    <row r="116" customFormat="false" ht="13.5" hidden="false" customHeight="false" outlineLevel="0" collapsed="false">
      <c r="E116" s="276"/>
      <c r="F116" s="276"/>
      <c r="G116" s="276"/>
      <c r="H116" s="276"/>
      <c r="I116" s="276"/>
      <c r="J116" s="276"/>
      <c r="K116" s="276"/>
      <c r="L116" s="276"/>
      <c r="M116" s="276"/>
    </row>
    <row r="117" customFormat="false" ht="13.5" hidden="false" customHeight="false" outlineLevel="0" collapsed="false">
      <c r="E117" s="276"/>
      <c r="F117" s="276"/>
      <c r="G117" s="276"/>
      <c r="H117" s="276"/>
      <c r="I117" s="276"/>
      <c r="J117" s="276"/>
      <c r="K117" s="276"/>
      <c r="L117" s="276"/>
      <c r="M117" s="276"/>
    </row>
    <row r="118" customFormat="false" ht="13.5" hidden="false" customHeight="false" outlineLevel="0" collapsed="false">
      <c r="E118" s="276"/>
      <c r="F118" s="276"/>
      <c r="G118" s="276"/>
      <c r="H118" s="276"/>
      <c r="I118" s="276"/>
      <c r="J118" s="276"/>
      <c r="K118" s="276"/>
      <c r="L118" s="276"/>
      <c r="M118" s="276"/>
    </row>
    <row r="119" customFormat="false" ht="13.5" hidden="false" customHeight="false" outlineLevel="0" collapsed="false">
      <c r="E119" s="276"/>
      <c r="F119" s="276"/>
      <c r="G119" s="276"/>
      <c r="H119" s="276"/>
      <c r="I119" s="276"/>
      <c r="J119" s="276"/>
      <c r="K119" s="276"/>
      <c r="L119" s="276"/>
      <c r="M119" s="276"/>
    </row>
    <row r="120" customFormat="false" ht="13.5" hidden="false" customHeight="false" outlineLevel="0" collapsed="false">
      <c r="E120" s="276"/>
      <c r="F120" s="276"/>
      <c r="G120" s="276"/>
      <c r="H120" s="276"/>
      <c r="I120" s="276"/>
      <c r="J120" s="276"/>
      <c r="K120" s="276"/>
      <c r="L120" s="276"/>
      <c r="M120" s="276"/>
    </row>
    <row r="121" customFormat="false" ht="13.5" hidden="false" customHeight="false" outlineLevel="0" collapsed="false">
      <c r="E121" s="276"/>
      <c r="F121" s="276"/>
      <c r="G121" s="276"/>
      <c r="H121" s="276"/>
      <c r="I121" s="276"/>
      <c r="J121" s="276"/>
      <c r="K121" s="276"/>
      <c r="L121" s="276"/>
      <c r="M121" s="276"/>
    </row>
    <row r="122" customFormat="false" ht="13.5" hidden="false" customHeight="false" outlineLevel="0" collapsed="false">
      <c r="E122" s="276"/>
      <c r="F122" s="276"/>
      <c r="G122" s="276"/>
      <c r="H122" s="276"/>
      <c r="I122" s="276"/>
      <c r="J122" s="276"/>
      <c r="K122" s="276"/>
      <c r="L122" s="276"/>
      <c r="M122" s="276"/>
    </row>
    <row r="123" customFormat="false" ht="13.5" hidden="false" customHeight="false" outlineLevel="0" collapsed="false">
      <c r="E123" s="276"/>
      <c r="F123" s="276"/>
      <c r="G123" s="276"/>
      <c r="H123" s="276"/>
      <c r="I123" s="276"/>
      <c r="J123" s="276"/>
      <c r="K123" s="276"/>
      <c r="L123" s="276"/>
      <c r="M123" s="276"/>
    </row>
    <row r="124" customFormat="false" ht="13.5" hidden="false" customHeight="false" outlineLevel="0" collapsed="false">
      <c r="E124" s="276"/>
      <c r="F124" s="276"/>
      <c r="G124" s="276"/>
      <c r="H124" s="276"/>
      <c r="I124" s="276"/>
      <c r="J124" s="276"/>
      <c r="K124" s="276"/>
      <c r="L124" s="276"/>
      <c r="M124" s="276"/>
    </row>
    <row r="125" customFormat="false" ht="13.5" hidden="false" customHeight="false" outlineLevel="0" collapsed="false">
      <c r="E125" s="276"/>
      <c r="F125" s="276"/>
      <c r="G125" s="276"/>
      <c r="H125" s="276"/>
      <c r="I125" s="276"/>
      <c r="J125" s="276"/>
      <c r="K125" s="276"/>
      <c r="L125" s="276"/>
      <c r="M125" s="276"/>
    </row>
    <row r="126" customFormat="false" ht="13.5" hidden="false" customHeight="false" outlineLevel="0" collapsed="false">
      <c r="E126" s="276"/>
      <c r="F126" s="276"/>
      <c r="G126" s="276"/>
      <c r="H126" s="276"/>
      <c r="I126" s="276"/>
      <c r="J126" s="276"/>
      <c r="K126" s="276"/>
      <c r="L126" s="276"/>
      <c r="M126" s="276"/>
    </row>
    <row r="127" customFormat="false" ht="13.5" hidden="false" customHeight="false" outlineLevel="0" collapsed="false">
      <c r="E127" s="276"/>
      <c r="F127" s="276"/>
      <c r="G127" s="276"/>
      <c r="H127" s="276"/>
      <c r="I127" s="276"/>
      <c r="J127" s="276"/>
      <c r="K127" s="276"/>
      <c r="L127" s="276"/>
      <c r="M127" s="276"/>
    </row>
    <row r="128" customFormat="false" ht="13.5" hidden="false" customHeight="false" outlineLevel="0" collapsed="false">
      <c r="E128" s="276"/>
      <c r="F128" s="276"/>
      <c r="G128" s="276"/>
      <c r="H128" s="276"/>
      <c r="I128" s="276"/>
      <c r="J128" s="276"/>
      <c r="K128" s="276"/>
      <c r="L128" s="276"/>
      <c r="M128" s="276"/>
    </row>
    <row r="129" customFormat="false" ht="13.5" hidden="false" customHeight="false" outlineLevel="0" collapsed="false">
      <c r="E129" s="276"/>
      <c r="F129" s="276"/>
      <c r="G129" s="276"/>
      <c r="H129" s="276"/>
      <c r="I129" s="276"/>
      <c r="J129" s="276"/>
      <c r="K129" s="276"/>
      <c r="L129" s="276"/>
      <c r="M129" s="276"/>
    </row>
    <row r="130" customFormat="false" ht="13.5" hidden="false" customHeight="false" outlineLevel="0" collapsed="false">
      <c r="E130" s="276"/>
      <c r="F130" s="276"/>
      <c r="G130" s="276"/>
      <c r="H130" s="276"/>
      <c r="I130" s="276"/>
      <c r="J130" s="276"/>
      <c r="K130" s="276"/>
      <c r="L130" s="276"/>
      <c r="M130" s="276"/>
    </row>
    <row r="131" customFormat="false" ht="13.5" hidden="false" customHeight="false" outlineLevel="0" collapsed="false">
      <c r="E131" s="276"/>
      <c r="F131" s="276"/>
      <c r="G131" s="276"/>
      <c r="H131" s="276"/>
      <c r="I131" s="276"/>
      <c r="J131" s="276"/>
      <c r="K131" s="276"/>
      <c r="L131" s="276"/>
      <c r="M131" s="276"/>
    </row>
    <row r="132" customFormat="false" ht="13.5" hidden="false" customHeight="false" outlineLevel="0" collapsed="false">
      <c r="E132" s="276"/>
      <c r="F132" s="276"/>
      <c r="G132" s="276"/>
      <c r="H132" s="276"/>
      <c r="I132" s="276"/>
      <c r="J132" s="276"/>
      <c r="K132" s="276"/>
      <c r="L132" s="276"/>
      <c r="M132" s="276"/>
    </row>
    <row r="133" customFormat="false" ht="13.5" hidden="false" customHeight="false" outlineLevel="0" collapsed="false">
      <c r="E133" s="276"/>
      <c r="F133" s="276"/>
      <c r="G133" s="276"/>
      <c r="H133" s="276"/>
      <c r="I133" s="276"/>
      <c r="J133" s="276"/>
      <c r="K133" s="276"/>
      <c r="L133" s="276"/>
      <c r="M133" s="276"/>
    </row>
    <row r="134" customFormat="false" ht="13.5" hidden="false" customHeight="false" outlineLevel="0" collapsed="false">
      <c r="E134" s="276"/>
      <c r="F134" s="276"/>
      <c r="G134" s="276"/>
      <c r="H134" s="276"/>
      <c r="I134" s="276"/>
      <c r="J134" s="276"/>
      <c r="K134" s="276"/>
      <c r="L134" s="276"/>
      <c r="M134" s="276"/>
    </row>
    <row r="135" customFormat="false" ht="13.5" hidden="false" customHeight="false" outlineLevel="0" collapsed="false">
      <c r="E135" s="276"/>
      <c r="F135" s="276"/>
      <c r="G135" s="276"/>
      <c r="H135" s="276"/>
      <c r="I135" s="276"/>
      <c r="J135" s="276"/>
      <c r="K135" s="276"/>
      <c r="L135" s="276"/>
      <c r="M135" s="276"/>
    </row>
    <row r="136" customFormat="false" ht="13.5" hidden="false" customHeight="false" outlineLevel="0" collapsed="false">
      <c r="E136" s="276"/>
      <c r="F136" s="276"/>
      <c r="G136" s="276"/>
      <c r="H136" s="276"/>
      <c r="I136" s="276"/>
      <c r="J136" s="276"/>
      <c r="K136" s="276"/>
      <c r="L136" s="276"/>
      <c r="M136" s="276"/>
    </row>
    <row r="137" customFormat="false" ht="13.5" hidden="false" customHeight="false" outlineLevel="0" collapsed="false">
      <c r="E137" s="276"/>
      <c r="F137" s="276"/>
      <c r="G137" s="276"/>
      <c r="H137" s="276"/>
      <c r="I137" s="276"/>
      <c r="J137" s="276"/>
      <c r="K137" s="276"/>
      <c r="L137" s="276"/>
      <c r="M137" s="276"/>
    </row>
    <row r="138" customFormat="false" ht="13.5" hidden="false" customHeight="false" outlineLevel="0" collapsed="false">
      <c r="E138" s="276"/>
      <c r="F138" s="276"/>
      <c r="G138" s="276"/>
      <c r="H138" s="276"/>
      <c r="I138" s="276"/>
      <c r="J138" s="276"/>
      <c r="K138" s="276"/>
      <c r="L138" s="276"/>
      <c r="M138" s="276"/>
    </row>
    <row r="139" customFormat="false" ht="13.5" hidden="false" customHeight="false" outlineLevel="0" collapsed="false">
      <c r="E139" s="276"/>
      <c r="F139" s="276"/>
      <c r="G139" s="276"/>
      <c r="H139" s="276"/>
      <c r="I139" s="276"/>
      <c r="J139" s="276"/>
      <c r="K139" s="276"/>
      <c r="L139" s="276"/>
      <c r="M139" s="276"/>
    </row>
    <row r="140" customFormat="false" ht="13.5" hidden="false" customHeight="false" outlineLevel="0" collapsed="false">
      <c r="E140" s="276"/>
      <c r="F140" s="276"/>
      <c r="G140" s="276"/>
      <c r="H140" s="276"/>
      <c r="I140" s="276"/>
      <c r="J140" s="276"/>
      <c r="K140" s="276"/>
      <c r="L140" s="276"/>
      <c r="M140" s="276"/>
    </row>
    <row r="141" customFormat="false" ht="13.5" hidden="false" customHeight="false" outlineLevel="0" collapsed="false">
      <c r="E141" s="276"/>
      <c r="F141" s="276"/>
      <c r="G141" s="276"/>
      <c r="H141" s="276"/>
      <c r="I141" s="276"/>
      <c r="J141" s="276"/>
      <c r="K141" s="276"/>
      <c r="L141" s="276"/>
      <c r="M141" s="276"/>
    </row>
    <row r="142" customFormat="false" ht="13.5" hidden="false" customHeight="false" outlineLevel="0" collapsed="false">
      <c r="E142" s="276"/>
      <c r="F142" s="276"/>
      <c r="G142" s="276"/>
      <c r="H142" s="276"/>
      <c r="I142" s="276"/>
      <c r="J142" s="276"/>
      <c r="K142" s="276"/>
      <c r="L142" s="276"/>
      <c r="M142" s="276"/>
    </row>
    <row r="143" customFormat="false" ht="13.5" hidden="false" customHeight="false" outlineLevel="0" collapsed="false">
      <c r="E143" s="276"/>
      <c r="F143" s="276"/>
      <c r="G143" s="276"/>
      <c r="H143" s="276"/>
      <c r="I143" s="276"/>
      <c r="J143" s="276"/>
      <c r="K143" s="276"/>
      <c r="L143" s="276"/>
      <c r="M143" s="276"/>
    </row>
    <row r="144" customFormat="false" ht="13.5" hidden="false" customHeight="false" outlineLevel="0" collapsed="false">
      <c r="E144" s="276"/>
      <c r="F144" s="276"/>
      <c r="G144" s="276"/>
      <c r="H144" s="276"/>
      <c r="I144" s="276"/>
      <c r="J144" s="276"/>
      <c r="K144" s="276"/>
      <c r="L144" s="276"/>
      <c r="M144" s="276"/>
    </row>
    <row r="145" customFormat="false" ht="13.5" hidden="false" customHeight="false" outlineLevel="0" collapsed="false">
      <c r="E145" s="276"/>
      <c r="F145" s="276"/>
      <c r="G145" s="276"/>
      <c r="H145" s="276"/>
      <c r="I145" s="276"/>
      <c r="J145" s="276"/>
      <c r="K145" s="276"/>
      <c r="L145" s="276"/>
      <c r="M145" s="276"/>
    </row>
    <row r="146" customFormat="false" ht="13.5" hidden="false" customHeight="false" outlineLevel="0" collapsed="false">
      <c r="E146" s="276"/>
      <c r="F146" s="276"/>
      <c r="G146" s="276"/>
      <c r="H146" s="276"/>
      <c r="I146" s="276"/>
      <c r="J146" s="276"/>
      <c r="K146" s="276"/>
      <c r="L146" s="276"/>
      <c r="M146" s="276"/>
    </row>
    <row r="147" customFormat="false" ht="13.5" hidden="false" customHeight="false" outlineLevel="0" collapsed="false">
      <c r="E147" s="276"/>
      <c r="F147" s="276"/>
      <c r="G147" s="276"/>
      <c r="H147" s="276"/>
      <c r="I147" s="276"/>
      <c r="J147" s="276"/>
      <c r="K147" s="276"/>
      <c r="L147" s="276"/>
      <c r="M147" s="276"/>
    </row>
    <row r="148" customFormat="false" ht="13.5" hidden="false" customHeight="false" outlineLevel="0" collapsed="false">
      <c r="E148" s="276"/>
      <c r="F148" s="276"/>
      <c r="G148" s="276"/>
      <c r="H148" s="276"/>
      <c r="I148" s="276"/>
      <c r="J148" s="276"/>
      <c r="K148" s="276"/>
      <c r="L148" s="276"/>
      <c r="M148" s="276"/>
    </row>
    <row r="149" customFormat="false" ht="13.5" hidden="false" customHeight="false" outlineLevel="0" collapsed="false">
      <c r="E149" s="276"/>
      <c r="F149" s="276"/>
      <c r="G149" s="276"/>
      <c r="H149" s="276"/>
      <c r="I149" s="276"/>
      <c r="J149" s="276"/>
      <c r="K149" s="276"/>
      <c r="L149" s="276"/>
      <c r="M149" s="276"/>
    </row>
    <row r="150" customFormat="false" ht="13.5" hidden="false" customHeight="false" outlineLevel="0" collapsed="false">
      <c r="E150" s="276"/>
      <c r="F150" s="276"/>
      <c r="G150" s="276"/>
      <c r="H150" s="276"/>
      <c r="I150" s="276"/>
      <c r="J150" s="276"/>
      <c r="K150" s="276"/>
      <c r="L150" s="276"/>
      <c r="M150" s="276"/>
    </row>
    <row r="151" customFormat="false" ht="13.5" hidden="false" customHeight="false" outlineLevel="0" collapsed="false">
      <c r="E151" s="276"/>
      <c r="F151" s="276"/>
      <c r="G151" s="276"/>
      <c r="H151" s="276"/>
      <c r="I151" s="276"/>
      <c r="J151" s="276"/>
      <c r="K151" s="276"/>
      <c r="L151" s="276"/>
      <c r="M151" s="276"/>
    </row>
    <row r="152" customFormat="false" ht="13.5" hidden="false" customHeight="false" outlineLevel="0" collapsed="false">
      <c r="E152" s="276"/>
      <c r="F152" s="276"/>
      <c r="G152" s="276"/>
      <c r="H152" s="276"/>
      <c r="I152" s="276"/>
      <c r="J152" s="276"/>
      <c r="K152" s="276"/>
      <c r="L152" s="276"/>
      <c r="M152" s="276"/>
    </row>
    <row r="153" customFormat="false" ht="13.5" hidden="false" customHeight="false" outlineLevel="0" collapsed="false">
      <c r="E153" s="276"/>
      <c r="F153" s="276"/>
      <c r="G153" s="276"/>
      <c r="H153" s="276"/>
      <c r="I153" s="276"/>
      <c r="J153" s="276"/>
      <c r="K153" s="276"/>
      <c r="L153" s="276"/>
      <c r="M153" s="276"/>
    </row>
    <row r="154" customFormat="false" ht="13.5" hidden="false" customHeight="false" outlineLevel="0" collapsed="false">
      <c r="E154" s="276"/>
      <c r="F154" s="276"/>
      <c r="G154" s="276"/>
      <c r="H154" s="276"/>
      <c r="I154" s="276"/>
      <c r="J154" s="276"/>
      <c r="K154" s="276"/>
      <c r="L154" s="276"/>
      <c r="M154" s="276"/>
    </row>
    <row r="155" customFormat="false" ht="13.5" hidden="false" customHeight="false" outlineLevel="0" collapsed="false">
      <c r="E155" s="276"/>
      <c r="F155" s="276"/>
      <c r="G155" s="276"/>
      <c r="H155" s="276"/>
      <c r="I155" s="276"/>
      <c r="J155" s="276"/>
      <c r="K155" s="276"/>
      <c r="L155" s="276"/>
      <c r="M155" s="276"/>
    </row>
    <row r="156" customFormat="false" ht="13.5" hidden="false" customHeight="false" outlineLevel="0" collapsed="false">
      <c r="E156" s="276"/>
      <c r="F156" s="276"/>
      <c r="G156" s="276"/>
      <c r="H156" s="276"/>
      <c r="I156" s="276"/>
      <c r="J156" s="276"/>
      <c r="K156" s="276"/>
      <c r="L156" s="276"/>
      <c r="M156" s="276"/>
    </row>
    <row r="157" customFormat="false" ht="13.5" hidden="false" customHeight="false" outlineLevel="0" collapsed="false">
      <c r="E157" s="276"/>
      <c r="F157" s="276"/>
      <c r="G157" s="276"/>
      <c r="H157" s="276"/>
      <c r="I157" s="276"/>
      <c r="J157" s="276"/>
      <c r="K157" s="276"/>
      <c r="L157" s="276"/>
      <c r="M157" s="276"/>
    </row>
    <row r="158" customFormat="false" ht="13.5" hidden="false" customHeight="false" outlineLevel="0" collapsed="false">
      <c r="E158" s="276"/>
      <c r="F158" s="276"/>
      <c r="G158" s="276"/>
      <c r="H158" s="276"/>
      <c r="I158" s="276"/>
      <c r="J158" s="276"/>
      <c r="K158" s="276"/>
      <c r="L158" s="276"/>
      <c r="M158" s="276"/>
    </row>
    <row r="159" customFormat="false" ht="13.5" hidden="false" customHeight="false" outlineLevel="0" collapsed="false">
      <c r="E159" s="276"/>
      <c r="F159" s="276"/>
      <c r="G159" s="276"/>
      <c r="H159" s="276"/>
      <c r="I159" s="276"/>
      <c r="J159" s="276"/>
      <c r="K159" s="276"/>
      <c r="L159" s="276"/>
      <c r="M159" s="276"/>
    </row>
    <row r="160" customFormat="false" ht="13.5" hidden="false" customHeight="false" outlineLevel="0" collapsed="false">
      <c r="E160" s="276"/>
      <c r="F160" s="276"/>
      <c r="G160" s="276"/>
      <c r="H160" s="276"/>
      <c r="I160" s="276"/>
      <c r="J160" s="276"/>
      <c r="K160" s="276"/>
      <c r="L160" s="276"/>
      <c r="M160" s="276"/>
    </row>
    <row r="161" customFormat="false" ht="13.5" hidden="false" customHeight="false" outlineLevel="0" collapsed="false">
      <c r="E161" s="276"/>
      <c r="F161" s="276"/>
      <c r="G161" s="276"/>
      <c r="H161" s="276"/>
      <c r="I161" s="276"/>
      <c r="J161" s="276"/>
      <c r="K161" s="276"/>
      <c r="L161" s="276"/>
      <c r="M161" s="276"/>
    </row>
    <row r="162" customFormat="false" ht="13.5" hidden="false" customHeight="false" outlineLevel="0" collapsed="false">
      <c r="E162" s="276"/>
      <c r="F162" s="276"/>
      <c r="G162" s="276"/>
      <c r="H162" s="276"/>
      <c r="I162" s="276"/>
      <c r="J162" s="276"/>
      <c r="K162" s="276"/>
      <c r="L162" s="276"/>
      <c r="M162" s="276"/>
    </row>
    <row r="163" customFormat="false" ht="13.5" hidden="false" customHeight="false" outlineLevel="0" collapsed="false">
      <c r="E163" s="276"/>
      <c r="F163" s="276"/>
      <c r="G163" s="276"/>
      <c r="H163" s="276"/>
      <c r="I163" s="276"/>
      <c r="J163" s="276"/>
      <c r="K163" s="276"/>
      <c r="L163" s="276"/>
      <c r="M163" s="276"/>
    </row>
    <row r="164" customFormat="false" ht="13.5" hidden="false" customHeight="false" outlineLevel="0" collapsed="false">
      <c r="E164" s="276"/>
      <c r="F164" s="276"/>
      <c r="G164" s="276"/>
      <c r="H164" s="276"/>
      <c r="I164" s="276"/>
      <c r="J164" s="276"/>
      <c r="K164" s="276"/>
      <c r="L164" s="276"/>
      <c r="M164" s="276"/>
    </row>
    <row r="165" customFormat="false" ht="13.5" hidden="false" customHeight="false" outlineLevel="0" collapsed="false">
      <c r="E165" s="276"/>
      <c r="F165" s="276"/>
      <c r="G165" s="276"/>
      <c r="H165" s="276"/>
      <c r="I165" s="276"/>
      <c r="J165" s="276"/>
      <c r="K165" s="276"/>
      <c r="L165" s="276"/>
      <c r="M165" s="276"/>
    </row>
    <row r="166" customFormat="false" ht="13.5" hidden="false" customHeight="false" outlineLevel="0" collapsed="false">
      <c r="E166" s="276"/>
      <c r="F166" s="276"/>
      <c r="G166" s="276"/>
      <c r="H166" s="276"/>
      <c r="I166" s="276"/>
      <c r="J166" s="276"/>
      <c r="K166" s="276"/>
      <c r="L166" s="276"/>
      <c r="M166" s="276"/>
    </row>
    <row r="167" customFormat="false" ht="13.5" hidden="false" customHeight="false" outlineLevel="0" collapsed="false">
      <c r="E167" s="276"/>
      <c r="F167" s="276"/>
      <c r="G167" s="276"/>
      <c r="H167" s="276"/>
      <c r="I167" s="276"/>
      <c r="J167" s="276"/>
      <c r="K167" s="276"/>
      <c r="L167" s="276"/>
      <c r="M167" s="276"/>
    </row>
    <row r="168" customFormat="false" ht="13.5" hidden="false" customHeight="false" outlineLevel="0" collapsed="false">
      <c r="F168" s="276"/>
      <c r="G168" s="276"/>
      <c r="H168" s="276"/>
      <c r="I168" s="276"/>
      <c r="J168" s="276"/>
      <c r="K168" s="276"/>
      <c r="L168" s="276"/>
      <c r="M168" s="276"/>
    </row>
    <row r="169" customFormat="false" ht="13.5" hidden="false" customHeight="false" outlineLevel="0" collapsed="false">
      <c r="F169" s="276"/>
      <c r="G169" s="276"/>
      <c r="H169" s="276"/>
      <c r="I169" s="276"/>
      <c r="J169" s="276"/>
      <c r="K169" s="276"/>
      <c r="L169" s="276"/>
      <c r="M169" s="276"/>
    </row>
    <row r="170" customFormat="false" ht="13.5" hidden="false" customHeight="false" outlineLevel="0" collapsed="false">
      <c r="F170" s="276"/>
      <c r="G170" s="276"/>
      <c r="H170" s="276"/>
      <c r="I170" s="276"/>
      <c r="J170" s="276"/>
      <c r="K170" s="276"/>
      <c r="L170" s="276"/>
      <c r="M170" s="276"/>
    </row>
    <row r="171" customFormat="false" ht="13.5" hidden="false" customHeight="false" outlineLevel="0" collapsed="false">
      <c r="F171" s="276"/>
      <c r="G171" s="276"/>
      <c r="H171" s="276"/>
      <c r="I171" s="276"/>
      <c r="J171" s="276"/>
      <c r="K171" s="276"/>
      <c r="L171" s="276"/>
      <c r="M171" s="276"/>
    </row>
    <row r="172" customFormat="false" ht="13.5" hidden="false" customHeight="false" outlineLevel="0" collapsed="false">
      <c r="F172" s="276"/>
      <c r="G172" s="276"/>
      <c r="H172" s="276"/>
      <c r="I172" s="276"/>
      <c r="J172" s="276"/>
      <c r="K172" s="276"/>
      <c r="L172" s="276"/>
      <c r="M172" s="276"/>
    </row>
    <row r="173" customFormat="false" ht="13.5" hidden="false" customHeight="false" outlineLevel="0" collapsed="false">
      <c r="F173" s="276"/>
      <c r="G173" s="276"/>
      <c r="H173" s="276"/>
      <c r="I173" s="276"/>
      <c r="J173" s="276"/>
      <c r="K173" s="276"/>
      <c r="L173" s="276"/>
      <c r="M173" s="276"/>
    </row>
    <row r="174" customFormat="false" ht="13.5" hidden="false" customHeight="false" outlineLevel="0" collapsed="false">
      <c r="F174" s="276"/>
      <c r="G174" s="276"/>
      <c r="H174" s="276"/>
      <c r="I174" s="276"/>
      <c r="J174" s="276"/>
      <c r="K174" s="276"/>
      <c r="L174" s="276"/>
      <c r="M174" s="276"/>
    </row>
    <row r="175" customFormat="false" ht="13.5" hidden="false" customHeight="false" outlineLevel="0" collapsed="false">
      <c r="F175" s="276"/>
      <c r="G175" s="276"/>
      <c r="H175" s="276"/>
      <c r="I175" s="276"/>
      <c r="J175" s="276"/>
      <c r="K175" s="276"/>
      <c r="L175" s="276"/>
      <c r="M175" s="276"/>
    </row>
    <row r="176" customFormat="false" ht="13.5" hidden="false" customHeight="false" outlineLevel="0" collapsed="false">
      <c r="F176" s="276"/>
      <c r="G176" s="276"/>
      <c r="H176" s="276"/>
      <c r="I176" s="276"/>
      <c r="J176" s="276"/>
      <c r="K176" s="276"/>
      <c r="L176" s="276"/>
      <c r="M176" s="276"/>
    </row>
  </sheetData>
  <mergeCells count="9">
    <mergeCell ref="M2:M3"/>
    <mergeCell ref="B9:D12"/>
    <mergeCell ref="B21:D24"/>
    <mergeCell ref="B33:D36"/>
    <mergeCell ref="B45:D48"/>
    <mergeCell ref="B57:D60"/>
    <mergeCell ref="B69:D72"/>
    <mergeCell ref="B81:D84"/>
    <mergeCell ref="B89:D91"/>
  </mergeCells>
  <conditionalFormatting sqref="B89 C77:D80 B77:B81 C65:D68 B65:B69 C53:D56 B53:B57 C41:D44 B41:B45 C29:D32 B29:B33 C17:D20 B17:B21 C1:D8 B13:D15 B1:B9 B25:D27 B37:D39 B49:D51 B61:D63 B73:D75 B85:D87 E17:M27 E29:M39 E41:M51 E53:M63 E65:M75 E77:M87 F89:M91 A1:A15 A17:A27 A29:A39 A41:A51 A53:A63 A65:A75 A77:A87 A88:M88 A76:M76 A52:M52 A40:M40 A28:M28 A16:M16 A64:M64 B92:D65536 E89:E65536 A89:A65536 E1:M15 N1:IV91 F92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4" min="4" style="1" width="19.24"/>
    <col collapsed="false" customWidth="true" hidden="false" outlineLevel="0" max="5" min="5" style="1" width="11.87"/>
    <col collapsed="false" customWidth="true" hidden="false" outlineLevel="0" max="13" min="6" style="1" width="15.99"/>
    <col collapsed="false" customWidth="true" hidden="false" outlineLevel="0" max="48" min="14" style="1" width="10.62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4" t="s">
        <v>622</v>
      </c>
      <c r="H1" s="14"/>
      <c r="M1" s="177" t="s">
        <v>98</v>
      </c>
    </row>
    <row r="2" customFormat="false" ht="13.5" hidden="false" customHeight="false" outlineLevel="0" collapsed="false">
      <c r="A2" s="959"/>
      <c r="B2" s="960"/>
      <c r="C2" s="960"/>
      <c r="D2" s="960"/>
      <c r="E2" s="961" t="s">
        <v>196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4.25" hidden="false" customHeight="false" outlineLevel="0" collapsed="false">
      <c r="A3" s="125"/>
      <c r="B3" s="1011" t="s">
        <v>197</v>
      </c>
      <c r="C3" s="1011"/>
      <c r="D3" s="1011"/>
      <c r="E3" s="1012"/>
      <c r="F3" s="423" t="s">
        <v>11</v>
      </c>
      <c r="G3" s="423" t="s">
        <v>12</v>
      </c>
      <c r="H3" s="423" t="s">
        <v>13</v>
      </c>
      <c r="I3" s="423" t="s">
        <v>14</v>
      </c>
      <c r="J3" s="423" t="s">
        <v>15</v>
      </c>
      <c r="K3" s="423" t="s">
        <v>16</v>
      </c>
      <c r="L3" s="184" t="s">
        <v>17</v>
      </c>
      <c r="M3" s="11"/>
    </row>
    <row r="4" s="1" customFormat="true" ht="13.5" hidden="false" customHeight="false" outlineLevel="0" collapsed="false">
      <c r="A4" s="1013" t="s">
        <v>623</v>
      </c>
      <c r="B4" s="47"/>
      <c r="C4" s="47"/>
      <c r="D4" s="47"/>
      <c r="E4" s="1014" t="s">
        <v>570</v>
      </c>
      <c r="F4" s="1015" t="n">
        <v>370790</v>
      </c>
      <c r="G4" s="1016" t="n">
        <v>21469</v>
      </c>
      <c r="H4" s="1016" t="n">
        <v>0</v>
      </c>
      <c r="I4" s="1016" t="n">
        <v>261512</v>
      </c>
      <c r="J4" s="1016" t="n">
        <v>191566</v>
      </c>
      <c r="K4" s="1016" t="n">
        <v>23215</v>
      </c>
      <c r="L4" s="1016" t="n">
        <v>473455</v>
      </c>
      <c r="M4" s="241" t="n">
        <v>1342007</v>
      </c>
    </row>
    <row r="5" s="1" customFormat="true" ht="13.5" hidden="false" customHeight="false" outlineLevel="0" collapsed="false">
      <c r="A5" s="1013"/>
      <c r="B5" s="964"/>
      <c r="C5" s="964"/>
      <c r="D5" s="964"/>
      <c r="E5" s="1017" t="s">
        <v>571</v>
      </c>
      <c r="F5" s="47" t="n">
        <v>860909</v>
      </c>
      <c r="G5" s="76" t="n">
        <v>143227</v>
      </c>
      <c r="H5" s="76" t="n">
        <v>3025</v>
      </c>
      <c r="I5" s="76" t="n">
        <v>615005</v>
      </c>
      <c r="J5" s="76" t="n">
        <v>247484</v>
      </c>
      <c r="K5" s="76" t="n">
        <v>301016</v>
      </c>
      <c r="L5" s="76" t="n">
        <v>495724</v>
      </c>
      <c r="M5" s="192" t="n">
        <v>2666390</v>
      </c>
    </row>
    <row r="6" customFormat="false" ht="13.5" hidden="false" customHeight="false" outlineLevel="0" collapsed="false">
      <c r="A6" s="1013"/>
      <c r="B6" s="58" t="s">
        <v>624</v>
      </c>
      <c r="C6" s="47"/>
      <c r="D6" s="47"/>
      <c r="E6" s="48"/>
      <c r="F6" s="1018"/>
      <c r="G6" s="133"/>
      <c r="H6" s="133"/>
      <c r="I6" s="133"/>
      <c r="J6" s="133"/>
      <c r="K6" s="133"/>
      <c r="L6" s="998"/>
      <c r="M6" s="999"/>
    </row>
    <row r="7" customFormat="false" ht="13.5" hidden="false" customHeight="false" outlineLevel="0" collapsed="false">
      <c r="A7" s="1013"/>
      <c r="B7" s="58"/>
      <c r="C7" s="52" t="s">
        <v>625</v>
      </c>
      <c r="D7" s="53"/>
      <c r="E7" s="1019" t="s">
        <v>570</v>
      </c>
      <c r="F7" s="978" t="n">
        <v>183112</v>
      </c>
      <c r="G7" s="978" t="n">
        <v>6000</v>
      </c>
      <c r="H7" s="978" t="n">
        <v>0</v>
      </c>
      <c r="I7" s="978" t="n">
        <v>87818</v>
      </c>
      <c r="J7" s="978" t="n">
        <v>0</v>
      </c>
      <c r="K7" s="978" t="n">
        <v>0</v>
      </c>
      <c r="L7" s="1020" t="n">
        <v>111504</v>
      </c>
      <c r="M7" s="201" t="n">
        <v>388434</v>
      </c>
    </row>
    <row r="8" customFormat="false" ht="13.5" hidden="false" customHeight="false" outlineLevel="0" collapsed="false">
      <c r="A8" s="1013"/>
      <c r="B8" s="58"/>
      <c r="C8" s="58"/>
      <c r="D8" s="47"/>
      <c r="E8" s="1021" t="s">
        <v>571</v>
      </c>
      <c r="F8" s="209" t="n">
        <v>183112</v>
      </c>
      <c r="G8" s="209" t="n">
        <v>68646</v>
      </c>
      <c r="H8" s="209" t="n">
        <v>0</v>
      </c>
      <c r="I8" s="209" t="n">
        <v>87818</v>
      </c>
      <c r="J8" s="209" t="n">
        <v>0</v>
      </c>
      <c r="K8" s="209" t="n">
        <v>0</v>
      </c>
      <c r="L8" s="47" t="n">
        <v>111504</v>
      </c>
      <c r="M8" s="239" t="n">
        <v>451080</v>
      </c>
    </row>
    <row r="9" customFormat="false" ht="13.5" hidden="false" customHeight="false" outlineLevel="0" collapsed="false">
      <c r="A9" s="1013"/>
      <c r="B9" s="58"/>
      <c r="C9" s="58"/>
      <c r="D9" s="107" t="s">
        <v>626</v>
      </c>
      <c r="E9" s="1022" t="s">
        <v>570</v>
      </c>
      <c r="F9" s="71" t="n">
        <v>183112</v>
      </c>
      <c r="G9" s="72" t="n">
        <v>0</v>
      </c>
      <c r="H9" s="72" t="n">
        <v>0</v>
      </c>
      <c r="I9" s="72" t="n">
        <v>87818</v>
      </c>
      <c r="J9" s="72" t="n">
        <v>0</v>
      </c>
      <c r="K9" s="72" t="n">
        <v>0</v>
      </c>
      <c r="L9" s="206" t="n">
        <v>111504</v>
      </c>
      <c r="M9" s="207" t="n">
        <v>382434</v>
      </c>
    </row>
    <row r="10" customFormat="false" ht="13.5" hidden="false" customHeight="false" outlineLevel="0" collapsed="false">
      <c r="A10" s="1013"/>
      <c r="B10" s="58"/>
      <c r="C10" s="58"/>
      <c r="D10" s="109"/>
      <c r="E10" s="108" t="s">
        <v>571</v>
      </c>
      <c r="F10" s="71" t="n">
        <v>183112</v>
      </c>
      <c r="G10" s="72" t="n">
        <v>0</v>
      </c>
      <c r="H10" s="72" t="n">
        <v>0</v>
      </c>
      <c r="I10" s="72" t="n">
        <v>87818</v>
      </c>
      <c r="J10" s="72" t="n">
        <v>0</v>
      </c>
      <c r="K10" s="72" t="n">
        <v>0</v>
      </c>
      <c r="L10" s="206" t="n">
        <v>111504</v>
      </c>
      <c r="M10" s="207" t="n">
        <v>382434</v>
      </c>
    </row>
    <row r="11" customFormat="false" ht="13.5" hidden="false" customHeight="false" outlineLevel="0" collapsed="false">
      <c r="A11" s="1013"/>
      <c r="B11" s="58"/>
      <c r="C11" s="58"/>
      <c r="D11" s="1023" t="s">
        <v>627</v>
      </c>
      <c r="E11" s="108" t="s">
        <v>570</v>
      </c>
      <c r="F11" s="71" t="n">
        <v>0</v>
      </c>
      <c r="G11" s="72" t="n">
        <v>6000</v>
      </c>
      <c r="H11" s="72" t="n">
        <v>0</v>
      </c>
      <c r="I11" s="72" t="n">
        <v>0</v>
      </c>
      <c r="J11" s="72" t="n">
        <v>0</v>
      </c>
      <c r="K11" s="72" t="n">
        <v>0</v>
      </c>
      <c r="L11" s="206" t="n">
        <v>0</v>
      </c>
      <c r="M11" s="207" t="n">
        <v>6000</v>
      </c>
    </row>
    <row r="12" customFormat="false" ht="13.5" hidden="false" customHeight="false" outlineLevel="0" collapsed="false">
      <c r="A12" s="1013"/>
      <c r="B12" s="58"/>
      <c r="C12" s="58"/>
      <c r="D12" s="109"/>
      <c r="E12" s="1024" t="s">
        <v>571</v>
      </c>
      <c r="F12" s="71" t="n">
        <v>0</v>
      </c>
      <c r="G12" s="72" t="n">
        <v>6000</v>
      </c>
      <c r="H12" s="72" t="n">
        <v>0</v>
      </c>
      <c r="I12" s="72" t="n">
        <v>0</v>
      </c>
      <c r="J12" s="72" t="n">
        <v>0</v>
      </c>
      <c r="K12" s="72" t="n">
        <v>0</v>
      </c>
      <c r="L12" s="206" t="n">
        <v>0</v>
      </c>
      <c r="M12" s="207" t="n">
        <v>6000</v>
      </c>
    </row>
    <row r="13" customFormat="false" ht="13.5" hidden="false" customHeight="false" outlineLevel="0" collapsed="false">
      <c r="A13" s="1013"/>
      <c r="B13" s="74"/>
      <c r="C13" s="74"/>
      <c r="D13" s="1025" t="s">
        <v>628</v>
      </c>
      <c r="E13" s="113" t="s">
        <v>571</v>
      </c>
      <c r="F13" s="75" t="n">
        <v>0</v>
      </c>
      <c r="G13" s="76" t="n">
        <v>62646</v>
      </c>
      <c r="H13" s="76" t="n">
        <v>0</v>
      </c>
      <c r="I13" s="76" t="n">
        <v>0</v>
      </c>
      <c r="J13" s="76" t="n">
        <v>0</v>
      </c>
      <c r="K13" s="76" t="n">
        <v>0</v>
      </c>
      <c r="L13" s="215" t="n">
        <v>0</v>
      </c>
      <c r="M13" s="216" t="n">
        <v>62646</v>
      </c>
    </row>
    <row r="14" customFormat="false" ht="13.5" hidden="false" customHeight="false" outlineLevel="0" collapsed="false">
      <c r="A14" s="1013"/>
      <c r="B14" s="1026" t="s">
        <v>629</v>
      </c>
      <c r="C14" s="47"/>
      <c r="D14" s="47"/>
      <c r="E14" s="34"/>
      <c r="F14" s="997"/>
      <c r="G14" s="133"/>
      <c r="H14" s="133"/>
      <c r="I14" s="133"/>
      <c r="J14" s="133"/>
      <c r="K14" s="133"/>
      <c r="L14" s="998"/>
      <c r="M14" s="999"/>
    </row>
    <row r="15" customFormat="false" ht="13.5" hidden="false" customHeight="false" outlineLevel="0" collapsed="false">
      <c r="A15" s="1013"/>
      <c r="B15" s="58"/>
      <c r="C15" s="52" t="s">
        <v>630</v>
      </c>
      <c r="D15" s="53"/>
      <c r="E15" s="1021" t="s">
        <v>570</v>
      </c>
      <c r="F15" s="209" t="n">
        <v>76124</v>
      </c>
      <c r="G15" s="209" t="n">
        <v>14730</v>
      </c>
      <c r="H15" s="209" t="n">
        <v>0</v>
      </c>
      <c r="I15" s="209" t="n">
        <v>115855</v>
      </c>
      <c r="J15" s="209" t="n">
        <v>0</v>
      </c>
      <c r="K15" s="209" t="n">
        <v>0</v>
      </c>
      <c r="L15" s="1027" t="n">
        <v>41638</v>
      </c>
      <c r="M15" s="201" t="n">
        <v>248347</v>
      </c>
    </row>
    <row r="16" customFormat="false" ht="13.5" hidden="false" customHeight="false" outlineLevel="0" collapsed="false">
      <c r="A16" s="1013"/>
      <c r="B16" s="58"/>
      <c r="C16" s="58"/>
      <c r="D16" s="47"/>
      <c r="E16" s="108" t="s">
        <v>571</v>
      </c>
      <c r="F16" s="205" t="n">
        <v>76124</v>
      </c>
      <c r="G16" s="205" t="n">
        <v>73842</v>
      </c>
      <c r="H16" s="205" t="n">
        <v>3025</v>
      </c>
      <c r="I16" s="205" t="n">
        <v>468339</v>
      </c>
      <c r="J16" s="205" t="n">
        <v>247484</v>
      </c>
      <c r="K16" s="205" t="n">
        <v>126718</v>
      </c>
      <c r="L16" s="73" t="n">
        <v>41638</v>
      </c>
      <c r="M16" s="207" t="n">
        <v>1037170</v>
      </c>
    </row>
    <row r="17" customFormat="false" ht="13.5" hidden="false" customHeight="true" outlineLevel="0" collapsed="false">
      <c r="A17" s="1013"/>
      <c r="B17" s="58"/>
      <c r="C17" s="58"/>
      <c r="D17" s="1028" t="s">
        <v>631</v>
      </c>
      <c r="E17" s="108" t="s">
        <v>570</v>
      </c>
      <c r="F17" s="205" t="n">
        <v>10021</v>
      </c>
      <c r="G17" s="72" t="n">
        <v>585</v>
      </c>
      <c r="H17" s="72" t="n">
        <v>0</v>
      </c>
      <c r="I17" s="72" t="n">
        <v>80170</v>
      </c>
      <c r="J17" s="72" t="n">
        <v>0</v>
      </c>
      <c r="K17" s="72" t="n">
        <v>0</v>
      </c>
      <c r="L17" s="206" t="n">
        <v>0</v>
      </c>
      <c r="M17" s="207" t="n">
        <v>90776</v>
      </c>
    </row>
    <row r="18" customFormat="false" ht="13.5" hidden="false" customHeight="false" outlineLevel="0" collapsed="false">
      <c r="A18" s="1013"/>
      <c r="B18" s="58"/>
      <c r="C18" s="58"/>
      <c r="D18" s="1028"/>
      <c r="E18" s="108" t="s">
        <v>571</v>
      </c>
      <c r="F18" s="205" t="n">
        <v>10021</v>
      </c>
      <c r="G18" s="72" t="n">
        <v>585</v>
      </c>
      <c r="H18" s="72" t="n">
        <v>0</v>
      </c>
      <c r="I18" s="72" t="n">
        <v>160339</v>
      </c>
      <c r="J18" s="72" t="n">
        <v>0</v>
      </c>
      <c r="K18" s="72" t="n">
        <v>0</v>
      </c>
      <c r="L18" s="206" t="n">
        <v>0</v>
      </c>
      <c r="M18" s="207" t="n">
        <v>170945</v>
      </c>
    </row>
    <row r="19" customFormat="false" ht="13.5" hidden="false" customHeight="true" outlineLevel="0" collapsed="false">
      <c r="A19" s="1013"/>
      <c r="B19" s="58"/>
      <c r="C19" s="58"/>
      <c r="D19" s="1029" t="s">
        <v>632</v>
      </c>
      <c r="E19" s="108" t="s">
        <v>570</v>
      </c>
      <c r="F19" s="205" t="n">
        <v>8879</v>
      </c>
      <c r="G19" s="72" t="n">
        <v>2300</v>
      </c>
      <c r="H19" s="72" t="n">
        <v>0</v>
      </c>
      <c r="I19" s="72" t="n">
        <v>0</v>
      </c>
      <c r="J19" s="72" t="n">
        <v>0</v>
      </c>
      <c r="K19" s="72" t="n">
        <v>0</v>
      </c>
      <c r="L19" s="206" t="n">
        <v>0</v>
      </c>
      <c r="M19" s="207" t="n">
        <v>11179</v>
      </c>
    </row>
    <row r="20" customFormat="false" ht="13.5" hidden="false" customHeight="false" outlineLevel="0" collapsed="false">
      <c r="A20" s="1013"/>
      <c r="B20" s="58"/>
      <c r="C20" s="58"/>
      <c r="D20" s="1029"/>
      <c r="E20" s="108" t="s">
        <v>571</v>
      </c>
      <c r="F20" s="205" t="n">
        <v>8879</v>
      </c>
      <c r="G20" s="72" t="n">
        <v>2300</v>
      </c>
      <c r="H20" s="72" t="n">
        <v>0</v>
      </c>
      <c r="I20" s="72" t="n">
        <v>0</v>
      </c>
      <c r="J20" s="72" t="n">
        <v>0</v>
      </c>
      <c r="K20" s="72" t="n">
        <v>0</v>
      </c>
      <c r="L20" s="206" t="n">
        <v>0</v>
      </c>
      <c r="M20" s="207" t="n">
        <v>11179</v>
      </c>
    </row>
    <row r="21" customFormat="false" ht="13.5" hidden="false" customHeight="false" outlineLevel="0" collapsed="false">
      <c r="A21" s="1013"/>
      <c r="B21" s="58"/>
      <c r="C21" s="58"/>
      <c r="D21" s="1023" t="s">
        <v>633</v>
      </c>
      <c r="E21" s="108" t="s">
        <v>570</v>
      </c>
      <c r="F21" s="205" t="n">
        <v>15594</v>
      </c>
      <c r="G21" s="72" t="n">
        <v>4601</v>
      </c>
      <c r="H21" s="72" t="n">
        <v>0</v>
      </c>
      <c r="I21" s="72" t="n">
        <v>15008</v>
      </c>
      <c r="J21" s="72" t="n">
        <v>0</v>
      </c>
      <c r="K21" s="72" t="n">
        <v>0</v>
      </c>
      <c r="L21" s="206" t="n">
        <v>41638</v>
      </c>
      <c r="M21" s="207" t="n">
        <v>76841</v>
      </c>
    </row>
    <row r="22" customFormat="false" ht="13.5" hidden="false" customHeight="false" outlineLevel="0" collapsed="false">
      <c r="A22" s="1013"/>
      <c r="B22" s="58"/>
      <c r="C22" s="58"/>
      <c r="D22" s="1023"/>
      <c r="E22" s="108" t="s">
        <v>571</v>
      </c>
      <c r="F22" s="205" t="n">
        <v>15594</v>
      </c>
      <c r="G22" s="72" t="n">
        <v>4601</v>
      </c>
      <c r="H22" s="72" t="n">
        <v>0</v>
      </c>
      <c r="I22" s="72" t="n">
        <v>15008</v>
      </c>
      <c r="J22" s="72" t="n">
        <v>0</v>
      </c>
      <c r="K22" s="72" t="n">
        <v>0</v>
      </c>
      <c r="L22" s="206" t="n">
        <v>41638</v>
      </c>
      <c r="M22" s="207" t="n">
        <v>76841</v>
      </c>
    </row>
    <row r="23" customFormat="false" ht="13.5" hidden="false" customHeight="true" outlineLevel="0" collapsed="false">
      <c r="A23" s="1013"/>
      <c r="B23" s="58"/>
      <c r="C23" s="58"/>
      <c r="D23" s="1029" t="s">
        <v>634</v>
      </c>
      <c r="E23" s="108" t="s">
        <v>570</v>
      </c>
      <c r="F23" s="205" t="n">
        <v>32655</v>
      </c>
      <c r="G23" s="72" t="n">
        <v>6099</v>
      </c>
      <c r="H23" s="72" t="n">
        <v>0</v>
      </c>
      <c r="I23" s="72" t="n">
        <v>20677</v>
      </c>
      <c r="J23" s="72" t="n">
        <v>0</v>
      </c>
      <c r="K23" s="72" t="n">
        <v>0</v>
      </c>
      <c r="L23" s="206" t="n">
        <v>0</v>
      </c>
      <c r="M23" s="207" t="n">
        <v>59431</v>
      </c>
    </row>
    <row r="24" customFormat="false" ht="13.5" hidden="false" customHeight="false" outlineLevel="0" collapsed="false">
      <c r="A24" s="1013"/>
      <c r="B24" s="58"/>
      <c r="C24" s="58"/>
      <c r="D24" s="1029"/>
      <c r="E24" s="108" t="s">
        <v>571</v>
      </c>
      <c r="F24" s="205" t="n">
        <v>32655</v>
      </c>
      <c r="G24" s="72" t="n">
        <v>6099</v>
      </c>
      <c r="H24" s="72" t="n">
        <v>0</v>
      </c>
      <c r="I24" s="72" t="n">
        <v>20677</v>
      </c>
      <c r="J24" s="72" t="n">
        <v>0</v>
      </c>
      <c r="K24" s="72" t="n">
        <v>0</v>
      </c>
      <c r="L24" s="206" t="n">
        <v>0</v>
      </c>
      <c r="M24" s="207" t="n">
        <v>59431</v>
      </c>
    </row>
    <row r="25" customFormat="false" ht="13.5" hidden="false" customHeight="false" outlineLevel="0" collapsed="false">
      <c r="A25" s="1013"/>
      <c r="B25" s="58"/>
      <c r="C25" s="58"/>
      <c r="D25" s="1023" t="s">
        <v>635</v>
      </c>
      <c r="E25" s="108" t="s">
        <v>570</v>
      </c>
      <c r="F25" s="205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206" t="n">
        <v>0</v>
      </c>
      <c r="M25" s="207" t="n">
        <v>0</v>
      </c>
    </row>
    <row r="26" customFormat="false" ht="13.5" hidden="false" customHeight="false" outlineLevel="0" collapsed="false">
      <c r="A26" s="1013"/>
      <c r="B26" s="58"/>
      <c r="C26" s="58"/>
      <c r="D26" s="1023"/>
      <c r="E26" s="108" t="s">
        <v>571</v>
      </c>
      <c r="F26" s="205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206" t="n">
        <v>0</v>
      </c>
      <c r="M26" s="207" t="n">
        <v>0</v>
      </c>
    </row>
    <row r="27" customFormat="false" ht="13.5" hidden="false" customHeight="true" outlineLevel="0" collapsed="false">
      <c r="A27" s="1013"/>
      <c r="B27" s="58"/>
      <c r="C27" s="58"/>
      <c r="D27" s="1030" t="s">
        <v>636</v>
      </c>
      <c r="E27" s="108" t="s">
        <v>570</v>
      </c>
      <c r="F27" s="205" t="n">
        <v>6130</v>
      </c>
      <c r="G27" s="72" t="n">
        <v>1145</v>
      </c>
      <c r="H27" s="72" t="n">
        <v>0</v>
      </c>
      <c r="I27" s="72" t="n">
        <v>0</v>
      </c>
      <c r="J27" s="72" t="n">
        <v>0</v>
      </c>
      <c r="K27" s="72" t="n">
        <v>0</v>
      </c>
      <c r="L27" s="206" t="n">
        <v>0</v>
      </c>
      <c r="M27" s="207" t="n">
        <v>7275</v>
      </c>
    </row>
    <row r="28" customFormat="false" ht="13.5" hidden="false" customHeight="false" outlineLevel="0" collapsed="false">
      <c r="A28" s="1013"/>
      <c r="B28" s="58"/>
      <c r="C28" s="58"/>
      <c r="D28" s="1030"/>
      <c r="E28" s="108" t="s">
        <v>571</v>
      </c>
      <c r="F28" s="205" t="n">
        <v>6130</v>
      </c>
      <c r="G28" s="72" t="n">
        <v>1145</v>
      </c>
      <c r="H28" s="72" t="n">
        <v>0</v>
      </c>
      <c r="I28" s="72" t="n">
        <v>0</v>
      </c>
      <c r="J28" s="72" t="n">
        <v>0</v>
      </c>
      <c r="K28" s="72" t="n">
        <v>0</v>
      </c>
      <c r="L28" s="206" t="n">
        <v>0</v>
      </c>
      <c r="M28" s="207" t="n">
        <v>7275</v>
      </c>
    </row>
    <row r="29" customFormat="false" ht="13.5" hidden="false" customHeight="false" outlineLevel="0" collapsed="false">
      <c r="A29" s="1013"/>
      <c r="B29" s="58"/>
      <c r="C29" s="58"/>
      <c r="D29" s="107" t="s">
        <v>637</v>
      </c>
      <c r="E29" s="108" t="s">
        <v>570</v>
      </c>
      <c r="F29" s="205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206" t="n">
        <v>0</v>
      </c>
      <c r="M29" s="207" t="n">
        <v>0</v>
      </c>
    </row>
    <row r="30" customFormat="false" ht="13.5" hidden="false" customHeight="false" outlineLevel="0" collapsed="false">
      <c r="A30" s="1013"/>
      <c r="B30" s="58"/>
      <c r="C30" s="58"/>
      <c r="D30" s="109"/>
      <c r="E30" s="108" t="s">
        <v>571</v>
      </c>
      <c r="F30" s="205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206" t="n">
        <v>0</v>
      </c>
      <c r="M30" s="207" t="n">
        <v>0</v>
      </c>
    </row>
    <row r="31" customFormat="false" ht="13.5" hidden="false" customHeight="false" outlineLevel="0" collapsed="false">
      <c r="A31" s="1013"/>
      <c r="B31" s="58"/>
      <c r="C31" s="58"/>
      <c r="D31" s="107" t="s">
        <v>638</v>
      </c>
      <c r="E31" s="108" t="s">
        <v>570</v>
      </c>
      <c r="F31" s="205" t="n">
        <v>2845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206" t="n">
        <v>0</v>
      </c>
      <c r="M31" s="207" t="n">
        <v>2845</v>
      </c>
    </row>
    <row r="32" customFormat="false" ht="13.5" hidden="false" customHeight="false" outlineLevel="0" collapsed="false">
      <c r="A32" s="1013"/>
      <c r="B32" s="58"/>
      <c r="C32" s="58"/>
      <c r="D32" s="1031" t="s">
        <v>639</v>
      </c>
      <c r="E32" s="108" t="s">
        <v>571</v>
      </c>
      <c r="F32" s="205" t="n">
        <v>2845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206" t="n">
        <v>0</v>
      </c>
      <c r="M32" s="207" t="n">
        <v>2845</v>
      </c>
    </row>
    <row r="33" customFormat="false" ht="13.5" hidden="false" customHeight="false" outlineLevel="0" collapsed="false">
      <c r="A33" s="1013"/>
      <c r="B33" s="58"/>
      <c r="C33" s="74"/>
      <c r="D33" s="1025" t="s">
        <v>640</v>
      </c>
      <c r="E33" s="113" t="s">
        <v>571</v>
      </c>
      <c r="F33" s="75" t="n">
        <v>0</v>
      </c>
      <c r="G33" s="76" t="n">
        <v>59112</v>
      </c>
      <c r="H33" s="76" t="n">
        <v>3025</v>
      </c>
      <c r="I33" s="76" t="n">
        <v>272315</v>
      </c>
      <c r="J33" s="76" t="n">
        <v>247484</v>
      </c>
      <c r="K33" s="76" t="n">
        <v>126718</v>
      </c>
      <c r="L33" s="215" t="n">
        <v>0</v>
      </c>
      <c r="M33" s="216" t="n">
        <v>708654</v>
      </c>
    </row>
    <row r="34" customFormat="false" ht="13.5" hidden="false" customHeight="false" outlineLevel="0" collapsed="false">
      <c r="A34" s="1013"/>
      <c r="B34" s="58"/>
      <c r="C34" s="52" t="s">
        <v>641</v>
      </c>
      <c r="D34" s="47"/>
      <c r="E34" s="1019" t="s">
        <v>570</v>
      </c>
      <c r="F34" s="978" t="n">
        <v>4421</v>
      </c>
      <c r="G34" s="978" t="n">
        <v>739</v>
      </c>
      <c r="H34" s="978" t="n">
        <v>0</v>
      </c>
      <c r="I34" s="978" t="n">
        <v>57839</v>
      </c>
      <c r="J34" s="978" t="n">
        <v>191566</v>
      </c>
      <c r="K34" s="978" t="n">
        <v>23215</v>
      </c>
      <c r="L34" s="1020" t="n">
        <v>320313</v>
      </c>
      <c r="M34" s="201" t="n">
        <v>598093</v>
      </c>
    </row>
    <row r="35" customFormat="false" ht="13.5" hidden="false" customHeight="false" outlineLevel="0" collapsed="false">
      <c r="A35" s="1013"/>
      <c r="B35" s="58"/>
      <c r="C35" s="58"/>
      <c r="D35" s="47"/>
      <c r="E35" s="1021" t="s">
        <v>571</v>
      </c>
      <c r="F35" s="209" t="n">
        <v>4421</v>
      </c>
      <c r="G35" s="209" t="n">
        <v>739</v>
      </c>
      <c r="H35" s="209" t="n">
        <v>0</v>
      </c>
      <c r="I35" s="209" t="n">
        <v>58848</v>
      </c>
      <c r="J35" s="209" t="n">
        <v>0</v>
      </c>
      <c r="K35" s="209" t="n">
        <v>174298</v>
      </c>
      <c r="L35" s="47" t="n">
        <v>342582</v>
      </c>
      <c r="M35" s="239" t="n">
        <v>580888</v>
      </c>
    </row>
    <row r="36" customFormat="false" ht="13.5" hidden="false" customHeight="false" outlineLevel="0" collapsed="false">
      <c r="A36" s="1013"/>
      <c r="B36" s="58"/>
      <c r="C36" s="58"/>
      <c r="D36" s="107" t="s">
        <v>642</v>
      </c>
      <c r="E36" s="108" t="s">
        <v>570</v>
      </c>
      <c r="F36" s="205" t="n">
        <v>4421</v>
      </c>
      <c r="G36" s="72" t="n">
        <v>739</v>
      </c>
      <c r="H36" s="72" t="n">
        <v>0</v>
      </c>
      <c r="I36" s="72" t="n">
        <v>2019</v>
      </c>
      <c r="J36" s="72" t="n">
        <v>4058</v>
      </c>
      <c r="K36" s="72" t="n">
        <v>23215</v>
      </c>
      <c r="L36" s="206" t="n">
        <v>13731</v>
      </c>
      <c r="M36" s="207" t="n">
        <v>48183</v>
      </c>
    </row>
    <row r="37" customFormat="false" ht="13.5" hidden="false" customHeight="false" outlineLevel="0" collapsed="false">
      <c r="A37" s="1013"/>
      <c r="B37" s="58"/>
      <c r="C37" s="58"/>
      <c r="D37" s="1023"/>
      <c r="E37" s="108" t="s">
        <v>571</v>
      </c>
      <c r="F37" s="205" t="n">
        <v>4421</v>
      </c>
      <c r="G37" s="72" t="n">
        <v>739</v>
      </c>
      <c r="H37" s="72" t="n">
        <v>0</v>
      </c>
      <c r="I37" s="72" t="n">
        <v>3028</v>
      </c>
      <c r="J37" s="72" t="n">
        <v>0</v>
      </c>
      <c r="K37" s="72" t="n">
        <v>34824</v>
      </c>
      <c r="L37" s="206" t="n">
        <v>21500</v>
      </c>
      <c r="M37" s="207" t="n">
        <v>64512</v>
      </c>
    </row>
    <row r="38" customFormat="false" ht="13.5" hidden="false" customHeight="false" outlineLevel="0" collapsed="false">
      <c r="A38" s="1013"/>
      <c r="B38" s="58"/>
      <c r="C38" s="58"/>
      <c r="D38" s="107" t="s">
        <v>643</v>
      </c>
      <c r="E38" s="108" t="s">
        <v>570</v>
      </c>
      <c r="F38" s="205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206" t="n">
        <v>0</v>
      </c>
      <c r="M38" s="207" t="n">
        <v>0</v>
      </c>
    </row>
    <row r="39" customFormat="false" ht="13.5" hidden="false" customHeight="false" outlineLevel="0" collapsed="false">
      <c r="A39" s="1013"/>
      <c r="B39" s="58"/>
      <c r="C39" s="58"/>
      <c r="D39" s="109"/>
      <c r="E39" s="108" t="s">
        <v>571</v>
      </c>
      <c r="F39" s="205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206" t="n">
        <v>0</v>
      </c>
      <c r="M39" s="207" t="n">
        <v>0</v>
      </c>
    </row>
    <row r="40" customFormat="false" ht="13.5" hidden="false" customHeight="false" outlineLevel="0" collapsed="false">
      <c r="A40" s="1013"/>
      <c r="B40" s="58"/>
      <c r="C40" s="58"/>
      <c r="D40" s="1023" t="s">
        <v>644</v>
      </c>
      <c r="E40" s="108" t="s">
        <v>570</v>
      </c>
      <c r="F40" s="205" t="n">
        <v>0</v>
      </c>
      <c r="G40" s="72" t="n">
        <v>0</v>
      </c>
      <c r="H40" s="72" t="n">
        <v>0</v>
      </c>
      <c r="I40" s="72" t="n">
        <v>0</v>
      </c>
      <c r="J40" s="72" t="n">
        <v>187508</v>
      </c>
      <c r="K40" s="72" t="n">
        <v>0</v>
      </c>
      <c r="L40" s="206" t="n">
        <v>0</v>
      </c>
      <c r="M40" s="207" t="n">
        <v>187508</v>
      </c>
    </row>
    <row r="41" customFormat="false" ht="13.5" hidden="false" customHeight="false" outlineLevel="0" collapsed="false">
      <c r="A41" s="1013"/>
      <c r="B41" s="58"/>
      <c r="C41" s="58"/>
      <c r="D41" s="1023"/>
      <c r="E41" s="108" t="s">
        <v>571</v>
      </c>
      <c r="F41" s="205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206" t="n">
        <v>0</v>
      </c>
      <c r="M41" s="207" t="n">
        <v>0</v>
      </c>
    </row>
    <row r="42" customFormat="false" ht="13.5" hidden="false" customHeight="false" outlineLevel="0" collapsed="false">
      <c r="A42" s="1013"/>
      <c r="B42" s="58"/>
      <c r="C42" s="58"/>
      <c r="D42" s="107" t="s">
        <v>645</v>
      </c>
      <c r="E42" s="108" t="s">
        <v>570</v>
      </c>
      <c r="F42" s="205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206" t="n">
        <v>0</v>
      </c>
      <c r="M42" s="207" t="n">
        <v>0</v>
      </c>
    </row>
    <row r="43" customFormat="false" ht="13.5" hidden="false" customHeight="false" outlineLevel="0" collapsed="false">
      <c r="A43" s="1013"/>
      <c r="B43" s="58"/>
      <c r="C43" s="58"/>
      <c r="D43" s="109"/>
      <c r="E43" s="108" t="s">
        <v>571</v>
      </c>
      <c r="F43" s="205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206" t="n">
        <v>0</v>
      </c>
      <c r="M43" s="207" t="n">
        <v>0</v>
      </c>
    </row>
    <row r="44" customFormat="false" ht="13.5" hidden="false" customHeight="false" outlineLevel="0" collapsed="false">
      <c r="A44" s="1013"/>
      <c r="B44" s="58"/>
      <c r="C44" s="58"/>
      <c r="D44" s="1023" t="s">
        <v>646</v>
      </c>
      <c r="E44" s="108" t="s">
        <v>570</v>
      </c>
      <c r="F44" s="205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206" t="n">
        <v>0</v>
      </c>
      <c r="M44" s="207" t="n">
        <v>0</v>
      </c>
    </row>
    <row r="45" customFormat="false" ht="13.5" hidden="false" customHeight="false" outlineLevel="0" collapsed="false">
      <c r="A45" s="1013"/>
      <c r="B45" s="58"/>
      <c r="C45" s="58"/>
      <c r="D45" s="109"/>
      <c r="E45" s="108" t="s">
        <v>571</v>
      </c>
      <c r="F45" s="205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206" t="n">
        <v>0</v>
      </c>
      <c r="M45" s="207" t="n">
        <v>0</v>
      </c>
    </row>
    <row r="46" customFormat="false" ht="13.5" hidden="false" customHeight="false" outlineLevel="0" collapsed="false">
      <c r="A46" s="1013"/>
      <c r="B46" s="58"/>
      <c r="C46" s="58"/>
      <c r="D46" s="1032" t="s">
        <v>647</v>
      </c>
      <c r="E46" s="108" t="s">
        <v>570</v>
      </c>
      <c r="F46" s="205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206" t="n">
        <v>0</v>
      </c>
      <c r="M46" s="207"/>
    </row>
    <row r="47" customFormat="false" ht="13.5" hidden="false" customHeight="false" outlineLevel="0" collapsed="false">
      <c r="A47" s="1013"/>
      <c r="B47" s="58"/>
      <c r="C47" s="58"/>
      <c r="D47" s="1033"/>
      <c r="E47" s="108" t="s">
        <v>571</v>
      </c>
      <c r="F47" s="205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206" t="n">
        <v>0</v>
      </c>
      <c r="M47" s="207"/>
    </row>
    <row r="48" customFormat="false" ht="13.5" hidden="false" customHeight="true" outlineLevel="0" collapsed="false">
      <c r="A48" s="1013"/>
      <c r="B48" s="58"/>
      <c r="C48" s="58"/>
      <c r="D48" s="1029" t="s">
        <v>648</v>
      </c>
      <c r="E48" s="108" t="s">
        <v>570</v>
      </c>
      <c r="F48" s="205" t="n">
        <v>0</v>
      </c>
      <c r="G48" s="72" t="n">
        <v>0</v>
      </c>
      <c r="H48" s="72" t="n">
        <v>0</v>
      </c>
      <c r="I48" s="72" t="n">
        <v>33016</v>
      </c>
      <c r="J48" s="72" t="n">
        <v>0</v>
      </c>
      <c r="K48" s="72" t="n">
        <v>0</v>
      </c>
      <c r="L48" s="206" t="n">
        <v>49855</v>
      </c>
      <c r="M48" s="207" t="n">
        <v>82871</v>
      </c>
    </row>
    <row r="49" customFormat="false" ht="13.5" hidden="false" customHeight="false" outlineLevel="0" collapsed="false">
      <c r="A49" s="1013"/>
      <c r="B49" s="58"/>
      <c r="C49" s="58"/>
      <c r="D49" s="1029"/>
      <c r="E49" s="108" t="s">
        <v>571</v>
      </c>
      <c r="F49" s="205" t="n">
        <v>0</v>
      </c>
      <c r="G49" s="72" t="n">
        <v>0</v>
      </c>
      <c r="H49" s="72" t="n">
        <v>0</v>
      </c>
      <c r="I49" s="72" t="n">
        <v>33016</v>
      </c>
      <c r="J49" s="72" t="n">
        <v>0</v>
      </c>
      <c r="K49" s="72" t="n">
        <v>0</v>
      </c>
      <c r="L49" s="206" t="n">
        <v>49855</v>
      </c>
      <c r="M49" s="207" t="n">
        <v>82871</v>
      </c>
    </row>
    <row r="50" customFormat="false" ht="13.5" hidden="false" customHeight="false" outlineLevel="0" collapsed="false">
      <c r="A50" s="1013"/>
      <c r="B50" s="58"/>
      <c r="C50" s="58"/>
      <c r="D50" s="1023" t="s">
        <v>649</v>
      </c>
      <c r="E50" s="108" t="s">
        <v>570</v>
      </c>
      <c r="F50" s="205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206" t="n">
        <v>0</v>
      </c>
      <c r="M50" s="207" t="n">
        <v>0</v>
      </c>
    </row>
    <row r="51" customFormat="false" ht="13.5" hidden="false" customHeight="false" outlineLevel="0" collapsed="false">
      <c r="A51" s="1013"/>
      <c r="B51" s="58"/>
      <c r="C51" s="58"/>
      <c r="D51" s="1023"/>
      <c r="E51" s="108" t="s">
        <v>571</v>
      </c>
      <c r="F51" s="205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206" t="n">
        <v>0</v>
      </c>
      <c r="M51" s="207" t="n">
        <v>0</v>
      </c>
    </row>
    <row r="52" customFormat="false" ht="13.5" hidden="false" customHeight="false" outlineLevel="0" collapsed="false">
      <c r="A52" s="1013"/>
      <c r="B52" s="58"/>
      <c r="C52" s="58"/>
      <c r="D52" s="107" t="s">
        <v>650</v>
      </c>
      <c r="E52" s="108" t="s">
        <v>570</v>
      </c>
      <c r="F52" s="205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206" t="n">
        <v>0</v>
      </c>
      <c r="M52" s="207" t="n">
        <v>0</v>
      </c>
    </row>
    <row r="53" customFormat="false" ht="13.5" hidden="false" customHeight="false" outlineLevel="0" collapsed="false">
      <c r="A53" s="1013"/>
      <c r="B53" s="58"/>
      <c r="C53" s="58"/>
      <c r="D53" s="109"/>
      <c r="E53" s="108" t="s">
        <v>571</v>
      </c>
      <c r="F53" s="205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206" t="n">
        <v>0</v>
      </c>
      <c r="M53" s="207" t="n">
        <v>0</v>
      </c>
    </row>
    <row r="54" customFormat="false" ht="13.5" hidden="false" customHeight="false" outlineLevel="0" collapsed="false">
      <c r="A54" s="1013"/>
      <c r="B54" s="58"/>
      <c r="C54" s="58"/>
      <c r="D54" s="1023" t="s">
        <v>651</v>
      </c>
      <c r="E54" s="108" t="s">
        <v>570</v>
      </c>
      <c r="F54" s="205" t="n">
        <v>0</v>
      </c>
      <c r="G54" s="72" t="n">
        <v>0</v>
      </c>
      <c r="H54" s="72" t="n">
        <v>0</v>
      </c>
      <c r="I54" s="72" t="n">
        <v>22804</v>
      </c>
      <c r="J54" s="72" t="n">
        <v>0</v>
      </c>
      <c r="K54" s="72" t="n">
        <v>0</v>
      </c>
      <c r="L54" s="206" t="n">
        <v>44675</v>
      </c>
      <c r="M54" s="207" t="n">
        <v>67479</v>
      </c>
    </row>
    <row r="55" customFormat="false" ht="13.5" hidden="false" customHeight="false" outlineLevel="0" collapsed="false">
      <c r="A55" s="1013"/>
      <c r="B55" s="58"/>
      <c r="C55" s="58"/>
      <c r="D55" s="1023"/>
      <c r="E55" s="108" t="s">
        <v>571</v>
      </c>
      <c r="F55" s="205" t="n">
        <v>0</v>
      </c>
      <c r="G55" s="72" t="n">
        <v>0</v>
      </c>
      <c r="H55" s="72" t="n">
        <v>0</v>
      </c>
      <c r="I55" s="72" t="n">
        <v>22804</v>
      </c>
      <c r="J55" s="72" t="n">
        <v>0</v>
      </c>
      <c r="K55" s="72" t="n">
        <v>0</v>
      </c>
      <c r="L55" s="206" t="n">
        <v>44675</v>
      </c>
      <c r="M55" s="207" t="n">
        <v>67479</v>
      </c>
    </row>
    <row r="56" customFormat="false" ht="13.5" hidden="false" customHeight="false" outlineLevel="0" collapsed="false">
      <c r="A56" s="1013"/>
      <c r="B56" s="58"/>
      <c r="C56" s="58"/>
      <c r="D56" s="107" t="s">
        <v>652</v>
      </c>
      <c r="E56" s="108" t="s">
        <v>570</v>
      </c>
      <c r="F56" s="205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206" t="n">
        <v>212052</v>
      </c>
      <c r="M56" s="207" t="n">
        <v>212052</v>
      </c>
    </row>
    <row r="57" customFormat="false" ht="13.5" hidden="false" customHeight="false" outlineLevel="0" collapsed="false">
      <c r="A57" s="1013"/>
      <c r="B57" s="58"/>
      <c r="C57" s="58"/>
      <c r="D57" s="109"/>
      <c r="E57" s="108" t="s">
        <v>571</v>
      </c>
      <c r="F57" s="205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206" t="n">
        <v>212052</v>
      </c>
      <c r="M57" s="207" t="n">
        <v>212052</v>
      </c>
    </row>
    <row r="58" customFormat="false" ht="13.5" hidden="false" customHeight="false" outlineLevel="0" collapsed="false">
      <c r="A58" s="1013"/>
      <c r="B58" s="1034"/>
      <c r="C58" s="1034"/>
      <c r="D58" s="1035" t="s">
        <v>653</v>
      </c>
      <c r="E58" s="1036" t="s">
        <v>571</v>
      </c>
      <c r="F58" s="75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139474</v>
      </c>
      <c r="L58" s="215" t="n">
        <v>14500</v>
      </c>
      <c r="M58" s="216" t="n">
        <v>153974</v>
      </c>
    </row>
    <row r="59" customFormat="false" ht="13.5" hidden="false" customHeight="false" outlineLevel="0" collapsed="false">
      <c r="A59" s="1013"/>
      <c r="B59" s="1026" t="s">
        <v>654</v>
      </c>
      <c r="C59" s="47"/>
      <c r="D59" s="47"/>
      <c r="E59" s="48"/>
      <c r="F59" s="997"/>
      <c r="G59" s="133"/>
      <c r="H59" s="133"/>
      <c r="I59" s="133"/>
      <c r="J59" s="133"/>
      <c r="K59" s="133"/>
      <c r="L59" s="998"/>
      <c r="M59" s="999"/>
    </row>
    <row r="60" customFormat="false" ht="13.5" hidden="false" customHeight="false" outlineLevel="0" collapsed="false">
      <c r="A60" s="1013"/>
      <c r="B60" s="58"/>
      <c r="C60" s="52" t="s">
        <v>655</v>
      </c>
      <c r="D60" s="53"/>
      <c r="E60" s="1037" t="s">
        <v>570</v>
      </c>
      <c r="F60" s="198" t="n">
        <v>107133</v>
      </c>
      <c r="G60" s="198" t="n">
        <v>0</v>
      </c>
      <c r="H60" s="198" t="n">
        <v>0</v>
      </c>
      <c r="I60" s="198" t="n">
        <v>0</v>
      </c>
      <c r="J60" s="198" t="n">
        <v>0</v>
      </c>
      <c r="K60" s="198" t="n">
        <v>0</v>
      </c>
      <c r="L60" s="53" t="n">
        <v>0</v>
      </c>
      <c r="M60" s="1038" t="n">
        <v>107133</v>
      </c>
    </row>
    <row r="61" customFormat="false" ht="13.5" hidden="false" customHeight="false" outlineLevel="0" collapsed="false">
      <c r="A61" s="1013"/>
      <c r="B61" s="58"/>
      <c r="C61" s="58"/>
      <c r="D61" s="47"/>
      <c r="E61" s="108" t="s">
        <v>571</v>
      </c>
      <c r="F61" s="205" t="n">
        <v>597252</v>
      </c>
      <c r="G61" s="205" t="n">
        <v>0</v>
      </c>
      <c r="H61" s="205" t="n">
        <v>0</v>
      </c>
      <c r="I61" s="205" t="n">
        <v>0</v>
      </c>
      <c r="J61" s="205" t="n">
        <v>0</v>
      </c>
      <c r="K61" s="205" t="n">
        <v>0</v>
      </c>
      <c r="L61" s="60" t="n">
        <v>0</v>
      </c>
      <c r="M61" s="207" t="n">
        <v>597252</v>
      </c>
    </row>
    <row r="62" customFormat="false" ht="13.5" hidden="false" customHeight="true" outlineLevel="0" collapsed="false">
      <c r="A62" s="1013"/>
      <c r="B62" s="58"/>
      <c r="C62" s="58"/>
      <c r="D62" s="1029" t="s">
        <v>656</v>
      </c>
      <c r="E62" s="108" t="s">
        <v>570</v>
      </c>
      <c r="F62" s="205" t="n">
        <v>107133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206" t="n">
        <v>0</v>
      </c>
      <c r="M62" s="207" t="n">
        <v>107133</v>
      </c>
    </row>
    <row r="63" customFormat="false" ht="13.5" hidden="false" customHeight="false" outlineLevel="0" collapsed="false">
      <c r="A63" s="1013"/>
      <c r="B63" s="58"/>
      <c r="C63" s="58"/>
      <c r="D63" s="1029"/>
      <c r="E63" s="108" t="s">
        <v>571</v>
      </c>
      <c r="F63" s="205" t="n">
        <v>107133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206" t="n">
        <v>0</v>
      </c>
      <c r="M63" s="207" t="n">
        <v>107133</v>
      </c>
    </row>
    <row r="64" customFormat="false" ht="14.25" hidden="false" customHeight="false" outlineLevel="0" collapsed="false">
      <c r="A64" s="125"/>
      <c r="B64" s="144"/>
      <c r="C64" s="144"/>
      <c r="D64" s="171" t="s">
        <v>657</v>
      </c>
      <c r="E64" s="1039" t="s">
        <v>571</v>
      </c>
      <c r="F64" s="220" t="n">
        <v>490119</v>
      </c>
      <c r="G64" s="160" t="n">
        <v>0</v>
      </c>
      <c r="H64" s="160" t="n">
        <v>0</v>
      </c>
      <c r="I64" s="160" t="n">
        <v>0</v>
      </c>
      <c r="J64" s="160" t="n">
        <v>0</v>
      </c>
      <c r="K64" s="160" t="n">
        <v>0</v>
      </c>
      <c r="L64" s="221" t="n">
        <v>0</v>
      </c>
      <c r="M64" s="222" t="n">
        <v>490119</v>
      </c>
    </row>
    <row r="65" s="1" customFormat="true" ht="13.5" hidden="false" customHeight="false" outlineLevel="0" collapsed="false">
      <c r="A65" s="46" t="s">
        <v>658</v>
      </c>
      <c r="B65" s="47"/>
      <c r="C65" s="47"/>
      <c r="D65" s="47"/>
      <c r="E65" s="1014" t="s">
        <v>570</v>
      </c>
      <c r="F65" s="1040"/>
      <c r="G65" s="1016"/>
      <c r="H65" s="1016"/>
      <c r="I65" s="1016"/>
      <c r="J65" s="1016"/>
      <c r="K65" s="1016"/>
      <c r="L65" s="1016"/>
      <c r="M65" s="1041" t="n">
        <v>0</v>
      </c>
    </row>
    <row r="66" s="1" customFormat="true" ht="13.5" hidden="false" customHeight="false" outlineLevel="0" collapsed="false">
      <c r="A66" s="1013"/>
      <c r="B66" s="47"/>
      <c r="C66" s="47"/>
      <c r="D66" s="47"/>
      <c r="E66" s="1021" t="s">
        <v>571</v>
      </c>
      <c r="F66" s="1042"/>
      <c r="G66" s="191"/>
      <c r="H66" s="191"/>
      <c r="I66" s="191"/>
      <c r="J66" s="191"/>
      <c r="K66" s="191"/>
      <c r="L66" s="191"/>
      <c r="M66" s="48" t="n">
        <v>0</v>
      </c>
    </row>
    <row r="67" customFormat="false" ht="13.5" hidden="false" customHeight="false" outlineLevel="0" collapsed="false">
      <c r="A67" s="1013"/>
      <c r="B67" s="200" t="s">
        <v>659</v>
      </c>
      <c r="C67" s="53"/>
      <c r="D67" s="53"/>
      <c r="E67" s="1019" t="s">
        <v>570</v>
      </c>
      <c r="F67" s="1043" t="n">
        <v>35326</v>
      </c>
      <c r="G67" s="979" t="n">
        <v>1793</v>
      </c>
      <c r="H67" s="979" t="n">
        <v>0</v>
      </c>
      <c r="I67" s="979" t="n">
        <v>5930</v>
      </c>
      <c r="J67" s="979" t="n">
        <v>0</v>
      </c>
      <c r="K67" s="979" t="n">
        <v>53042</v>
      </c>
      <c r="L67" s="980" t="n">
        <v>29686</v>
      </c>
      <c r="M67" s="201" t="n">
        <v>125777</v>
      </c>
    </row>
    <row r="68" customFormat="false" ht="13.5" hidden="false" customHeight="false" outlineLevel="0" collapsed="false">
      <c r="A68" s="1013"/>
      <c r="B68" s="58"/>
      <c r="C68" s="47"/>
      <c r="D68" s="47"/>
      <c r="E68" s="108" t="s">
        <v>571</v>
      </c>
      <c r="F68" s="71" t="n">
        <v>35326</v>
      </c>
      <c r="G68" s="72" t="n">
        <v>1793</v>
      </c>
      <c r="H68" s="72" t="n">
        <v>0</v>
      </c>
      <c r="I68" s="72" t="n">
        <v>8895</v>
      </c>
      <c r="J68" s="72" t="n">
        <v>0</v>
      </c>
      <c r="K68" s="72" t="n">
        <v>54006</v>
      </c>
      <c r="L68" s="206" t="n">
        <v>50298</v>
      </c>
      <c r="M68" s="207" t="n">
        <v>150318</v>
      </c>
    </row>
    <row r="69" customFormat="false" ht="13.5" hidden="false" customHeight="false" outlineLevel="0" collapsed="false">
      <c r="A69" s="1013"/>
      <c r="B69" s="58"/>
      <c r="C69" s="100" t="s">
        <v>660</v>
      </c>
      <c r="D69" s="1044"/>
      <c r="E69" s="108" t="s">
        <v>570</v>
      </c>
      <c r="F69" s="71" t="n">
        <v>31767</v>
      </c>
      <c r="G69" s="72" t="n">
        <v>1793</v>
      </c>
      <c r="H69" s="72" t="n">
        <v>0</v>
      </c>
      <c r="I69" s="72" t="n">
        <v>5930</v>
      </c>
      <c r="J69" s="72" t="n">
        <v>0</v>
      </c>
      <c r="K69" s="72" t="n">
        <v>38641</v>
      </c>
      <c r="L69" s="206" t="n">
        <v>29686</v>
      </c>
      <c r="M69" s="207" t="n">
        <v>107817</v>
      </c>
    </row>
    <row r="70" customFormat="false" ht="13.5" hidden="false" customHeight="false" outlineLevel="0" collapsed="false">
      <c r="A70" s="1013"/>
      <c r="B70" s="58"/>
      <c r="C70" s="1045"/>
      <c r="D70" s="1046"/>
      <c r="E70" s="108" t="s">
        <v>571</v>
      </c>
      <c r="F70" s="71" t="n">
        <v>31767</v>
      </c>
      <c r="G70" s="72" t="n">
        <v>1793</v>
      </c>
      <c r="H70" s="72" t="n">
        <v>0</v>
      </c>
      <c r="I70" s="72" t="n">
        <v>8895</v>
      </c>
      <c r="J70" s="72" t="n">
        <v>0</v>
      </c>
      <c r="K70" s="72" t="n">
        <v>38641</v>
      </c>
      <c r="L70" s="206" t="n">
        <v>50298</v>
      </c>
      <c r="M70" s="207" t="n">
        <v>131394</v>
      </c>
    </row>
    <row r="71" customFormat="false" ht="13.5" hidden="false" customHeight="false" outlineLevel="0" collapsed="false">
      <c r="A71" s="1013"/>
      <c r="B71" s="58"/>
      <c r="C71" s="100" t="s">
        <v>661</v>
      </c>
      <c r="D71" s="1044"/>
      <c r="E71" s="108" t="s">
        <v>570</v>
      </c>
      <c r="F71" s="71" t="n">
        <v>3559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14401</v>
      </c>
      <c r="L71" s="206" t="n">
        <v>0</v>
      </c>
      <c r="M71" s="207" t="n">
        <v>17960</v>
      </c>
    </row>
    <row r="72" customFormat="false" ht="13.5" hidden="false" customHeight="false" outlineLevel="0" collapsed="false">
      <c r="A72" s="1013"/>
      <c r="B72" s="58"/>
      <c r="C72" s="1047"/>
      <c r="D72" s="1048"/>
      <c r="E72" s="108" t="s">
        <v>571</v>
      </c>
      <c r="F72" s="71" t="n">
        <v>3559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15365</v>
      </c>
      <c r="L72" s="206" t="n">
        <v>0</v>
      </c>
      <c r="M72" s="207" t="n">
        <v>18924</v>
      </c>
    </row>
    <row r="73" customFormat="false" ht="13.5" hidden="false" customHeight="false" outlineLevel="0" collapsed="false">
      <c r="A73" s="1013"/>
      <c r="B73" s="58"/>
      <c r="C73" s="110" t="s">
        <v>662</v>
      </c>
      <c r="D73" s="1046"/>
      <c r="E73" s="108" t="s">
        <v>570</v>
      </c>
      <c r="F73" s="71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206" t="n">
        <v>0</v>
      </c>
      <c r="M73" s="207" t="n">
        <v>0</v>
      </c>
    </row>
    <row r="74" customFormat="false" ht="13.5" hidden="false" customHeight="false" outlineLevel="0" collapsed="false">
      <c r="A74" s="1013"/>
      <c r="B74" s="58"/>
      <c r="C74" s="1047"/>
      <c r="D74" s="1048"/>
      <c r="E74" s="108" t="s">
        <v>571</v>
      </c>
      <c r="F74" s="71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206" t="n">
        <v>0</v>
      </c>
      <c r="M74" s="207" t="n">
        <v>0</v>
      </c>
    </row>
    <row r="75" customFormat="false" ht="13.5" hidden="false" customHeight="false" outlineLevel="0" collapsed="false">
      <c r="A75" s="1013"/>
      <c r="B75" s="74"/>
      <c r="C75" s="1049" t="s">
        <v>663</v>
      </c>
      <c r="D75" s="1050"/>
      <c r="E75" s="113" t="s">
        <v>571</v>
      </c>
      <c r="F75" s="75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215" t="n">
        <v>0</v>
      </c>
      <c r="M75" s="216" t="n">
        <v>0</v>
      </c>
    </row>
    <row r="76" customFormat="false" ht="13.5" hidden="false" customHeight="false" outlineLevel="0" collapsed="false">
      <c r="A76" s="1013"/>
      <c r="B76" s="52" t="s">
        <v>664</v>
      </c>
      <c r="C76" s="53"/>
      <c r="D76" s="53"/>
      <c r="E76" s="1019" t="s">
        <v>570</v>
      </c>
      <c r="F76" s="978" t="n">
        <v>0</v>
      </c>
      <c r="G76" s="979" t="n">
        <v>0</v>
      </c>
      <c r="H76" s="979" t="n">
        <v>0</v>
      </c>
      <c r="I76" s="979" t="n">
        <v>17950</v>
      </c>
      <c r="J76" s="979" t="n">
        <v>10211</v>
      </c>
      <c r="K76" s="979" t="n">
        <v>0</v>
      </c>
      <c r="L76" s="980" t="n">
        <v>25000</v>
      </c>
      <c r="M76" s="201" t="n">
        <v>53161</v>
      </c>
    </row>
    <row r="77" customFormat="false" ht="13.5" hidden="false" customHeight="false" outlineLevel="0" collapsed="false">
      <c r="A77" s="1013"/>
      <c r="B77" s="58"/>
      <c r="C77" s="47"/>
      <c r="D77" s="47"/>
      <c r="E77" s="108" t="s">
        <v>571</v>
      </c>
      <c r="F77" s="205" t="n">
        <v>0</v>
      </c>
      <c r="G77" s="72" t="n">
        <v>0</v>
      </c>
      <c r="H77" s="72" t="n">
        <v>0</v>
      </c>
      <c r="I77" s="72" t="n">
        <v>35900</v>
      </c>
      <c r="J77" s="72" t="n">
        <v>0</v>
      </c>
      <c r="K77" s="72" t="n">
        <v>0</v>
      </c>
      <c r="L77" s="206" t="n">
        <v>50000</v>
      </c>
      <c r="M77" s="207" t="n">
        <v>85900</v>
      </c>
    </row>
    <row r="78" customFormat="false" ht="13.5" hidden="false" customHeight="false" outlineLevel="0" collapsed="false">
      <c r="A78" s="1013"/>
      <c r="B78" s="58"/>
      <c r="C78" s="100" t="s">
        <v>660</v>
      </c>
      <c r="D78" s="1044"/>
      <c r="E78" s="108" t="s">
        <v>570</v>
      </c>
      <c r="F78" s="205" t="n">
        <v>0</v>
      </c>
      <c r="G78" s="72" t="n">
        <v>0</v>
      </c>
      <c r="H78" s="72" t="n">
        <v>0</v>
      </c>
      <c r="I78" s="72" t="n">
        <v>0</v>
      </c>
      <c r="J78" s="72" t="n">
        <v>10211</v>
      </c>
      <c r="K78" s="72" t="n">
        <v>0</v>
      </c>
      <c r="L78" s="206" t="n">
        <v>0</v>
      </c>
      <c r="M78" s="207" t="n">
        <v>10211</v>
      </c>
    </row>
    <row r="79" customFormat="false" ht="13.5" hidden="false" customHeight="false" outlineLevel="0" collapsed="false">
      <c r="A79" s="1013"/>
      <c r="B79" s="58"/>
      <c r="C79" s="1047"/>
      <c r="D79" s="1048"/>
      <c r="E79" s="108" t="s">
        <v>571</v>
      </c>
      <c r="F79" s="205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206" t="n">
        <v>0</v>
      </c>
      <c r="M79" s="207" t="n">
        <v>0</v>
      </c>
    </row>
    <row r="80" customFormat="false" ht="13.5" hidden="false" customHeight="false" outlineLevel="0" collapsed="false">
      <c r="A80" s="1013"/>
      <c r="B80" s="58"/>
      <c r="C80" s="110" t="s">
        <v>661</v>
      </c>
      <c r="D80" s="1046"/>
      <c r="E80" s="108" t="s">
        <v>570</v>
      </c>
      <c r="F80" s="205" t="n">
        <v>0</v>
      </c>
      <c r="G80" s="72" t="n">
        <v>0</v>
      </c>
      <c r="H80" s="72" t="n">
        <v>0</v>
      </c>
      <c r="I80" s="72" t="n">
        <v>17950</v>
      </c>
      <c r="J80" s="72" t="n">
        <v>0</v>
      </c>
      <c r="K80" s="72" t="n">
        <v>0</v>
      </c>
      <c r="L80" s="206" t="n">
        <v>25000</v>
      </c>
      <c r="M80" s="207" t="n">
        <v>42950</v>
      </c>
    </row>
    <row r="81" customFormat="false" ht="13.5" hidden="false" customHeight="false" outlineLevel="0" collapsed="false">
      <c r="A81" s="1013"/>
      <c r="B81" s="58"/>
      <c r="C81" s="1047"/>
      <c r="D81" s="1048"/>
      <c r="E81" s="108" t="s">
        <v>571</v>
      </c>
      <c r="F81" s="205" t="n">
        <v>0</v>
      </c>
      <c r="G81" s="72" t="n">
        <v>0</v>
      </c>
      <c r="H81" s="72" t="n">
        <v>0</v>
      </c>
      <c r="I81" s="72" t="n">
        <v>35900</v>
      </c>
      <c r="J81" s="72" t="n">
        <v>0</v>
      </c>
      <c r="K81" s="72" t="n">
        <v>0</v>
      </c>
      <c r="L81" s="206" t="n">
        <v>50000</v>
      </c>
      <c r="M81" s="207" t="n">
        <v>85900</v>
      </c>
    </row>
    <row r="82" customFormat="false" ht="13.5" hidden="false" customHeight="false" outlineLevel="0" collapsed="false">
      <c r="A82" s="1013"/>
      <c r="B82" s="74"/>
      <c r="C82" s="1049" t="s">
        <v>665</v>
      </c>
      <c r="D82" s="1050"/>
      <c r="E82" s="113" t="s">
        <v>571</v>
      </c>
      <c r="F82" s="75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215" t="n">
        <v>0</v>
      </c>
      <c r="M82" s="216" t="n">
        <v>0</v>
      </c>
    </row>
    <row r="83" customFormat="false" ht="13.5" hidden="false" customHeight="false" outlineLevel="0" collapsed="false">
      <c r="A83" s="1013"/>
      <c r="B83" s="52" t="s">
        <v>666</v>
      </c>
      <c r="C83" s="47"/>
      <c r="D83" s="47"/>
      <c r="E83" s="1021" t="s">
        <v>570</v>
      </c>
      <c r="F83" s="209" t="n">
        <v>53361</v>
      </c>
      <c r="G83" s="210" t="n">
        <v>0</v>
      </c>
      <c r="H83" s="210" t="n">
        <v>0</v>
      </c>
      <c r="I83" s="210" t="n">
        <v>0</v>
      </c>
      <c r="J83" s="210" t="n">
        <v>0</v>
      </c>
      <c r="K83" s="210" t="n">
        <v>0</v>
      </c>
      <c r="L83" s="58" t="n">
        <v>0</v>
      </c>
      <c r="M83" s="239" t="n">
        <v>53361</v>
      </c>
    </row>
    <row r="84" customFormat="false" ht="13.5" hidden="false" customHeight="false" outlineLevel="0" collapsed="false">
      <c r="A84" s="1013"/>
      <c r="B84" s="58"/>
      <c r="C84" s="47"/>
      <c r="D84" s="47"/>
      <c r="E84" s="108" t="s">
        <v>571</v>
      </c>
      <c r="F84" s="71" t="n">
        <v>53316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206" t="n">
        <v>0</v>
      </c>
      <c r="M84" s="207" t="n">
        <v>53316</v>
      </c>
    </row>
    <row r="85" customFormat="false" ht="13.5" hidden="false" customHeight="true" outlineLevel="0" collapsed="false">
      <c r="A85" s="1013"/>
      <c r="B85" s="58"/>
      <c r="C85" s="100" t="s">
        <v>667</v>
      </c>
      <c r="D85" s="1051"/>
      <c r="E85" s="108" t="s">
        <v>570</v>
      </c>
      <c r="F85" s="71" t="n">
        <v>53361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206" t="n">
        <v>0</v>
      </c>
      <c r="M85" s="207" t="n">
        <v>53361</v>
      </c>
    </row>
    <row r="86" customFormat="false" ht="13.5" hidden="false" customHeight="false" outlineLevel="0" collapsed="false">
      <c r="A86" s="1013"/>
      <c r="B86" s="58"/>
      <c r="C86" s="1047"/>
      <c r="D86" s="1052"/>
      <c r="E86" s="1024" t="s">
        <v>571</v>
      </c>
      <c r="F86" s="71" t="n">
        <v>53316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206" t="n">
        <v>0</v>
      </c>
      <c r="M86" s="207" t="n">
        <v>53316</v>
      </c>
    </row>
    <row r="87" customFormat="false" ht="14.25" hidden="false" customHeight="false" outlineLevel="0" collapsed="false">
      <c r="A87" s="125"/>
      <c r="B87" s="144"/>
      <c r="C87" s="145" t="s">
        <v>516</v>
      </c>
      <c r="D87" s="1011"/>
      <c r="E87" s="1053" t="s">
        <v>571</v>
      </c>
      <c r="F87" s="159" t="n">
        <v>0</v>
      </c>
      <c r="G87" s="160" t="n">
        <v>0</v>
      </c>
      <c r="H87" s="160" t="n">
        <v>0</v>
      </c>
      <c r="I87" s="160" t="n">
        <v>0</v>
      </c>
      <c r="J87" s="160" t="n">
        <v>0</v>
      </c>
      <c r="K87" s="160" t="n">
        <v>0</v>
      </c>
      <c r="L87" s="221" t="n">
        <v>0</v>
      </c>
      <c r="M87" s="222" t="n">
        <v>0</v>
      </c>
    </row>
    <row r="88" customFormat="false" ht="13.5" hidden="false" customHeight="false" outlineLevel="0" collapsed="false">
      <c r="A88" s="46" t="s">
        <v>668</v>
      </c>
      <c r="B88" s="47"/>
      <c r="C88" s="47"/>
      <c r="D88" s="47"/>
      <c r="E88" s="1017" t="s">
        <v>570</v>
      </c>
      <c r="F88" s="190" t="n">
        <v>459477</v>
      </c>
      <c r="G88" s="190" t="n">
        <v>23262</v>
      </c>
      <c r="H88" s="190" t="n">
        <v>0</v>
      </c>
      <c r="I88" s="190" t="n">
        <v>285392</v>
      </c>
      <c r="J88" s="190" t="n">
        <v>201777</v>
      </c>
      <c r="K88" s="190" t="n">
        <v>76257</v>
      </c>
      <c r="L88" s="27" t="n">
        <v>528141</v>
      </c>
      <c r="M88" s="192" t="n">
        <v>1574306</v>
      </c>
    </row>
    <row r="89" customFormat="false" ht="14.25" hidden="false" customHeight="false" outlineLevel="0" collapsed="false">
      <c r="A89" s="125"/>
      <c r="B89" s="1011"/>
      <c r="C89" s="1011"/>
      <c r="D89" s="1011"/>
      <c r="E89" s="1054" t="s">
        <v>571</v>
      </c>
      <c r="F89" s="236" t="n">
        <v>949551</v>
      </c>
      <c r="G89" s="236" t="n">
        <v>145020</v>
      </c>
      <c r="H89" s="236" t="n">
        <v>3025</v>
      </c>
      <c r="I89" s="236" t="n">
        <v>659800</v>
      </c>
      <c r="J89" s="236" t="n">
        <v>247484</v>
      </c>
      <c r="K89" s="236" t="n">
        <v>355022</v>
      </c>
      <c r="L89" s="127" t="n">
        <v>596022</v>
      </c>
      <c r="M89" s="993" t="n">
        <v>2955924</v>
      </c>
    </row>
    <row r="90" customFormat="false" ht="13.5" hidden="false" customHeight="false" outlineLevel="0" collapsed="false">
      <c r="A90" s="1055" t="s">
        <v>669</v>
      </c>
      <c r="B90" s="1055"/>
      <c r="C90" s="1055"/>
      <c r="D90" s="1055"/>
      <c r="E90" s="1055"/>
      <c r="F90" s="1056"/>
      <c r="G90" s="1057"/>
      <c r="H90" s="1057"/>
      <c r="I90" s="1057"/>
      <c r="J90" s="1057"/>
      <c r="K90" s="1057"/>
      <c r="L90" s="1058"/>
      <c r="M90" s="1059"/>
    </row>
    <row r="91" customFormat="false" ht="13.5" hidden="false" customHeight="false" outlineLevel="0" collapsed="false">
      <c r="A91" s="1013"/>
      <c r="B91" s="52" t="s">
        <v>670</v>
      </c>
      <c r="C91" s="1060"/>
      <c r="D91" s="1061" t="s">
        <v>278</v>
      </c>
      <c r="E91" s="1019" t="s">
        <v>671</v>
      </c>
      <c r="F91" s="978" t="n">
        <v>0</v>
      </c>
      <c r="G91" s="979" t="n">
        <v>62646</v>
      </c>
      <c r="H91" s="979" t="n">
        <v>0</v>
      </c>
      <c r="I91" s="979" t="n">
        <v>0</v>
      </c>
      <c r="J91" s="979" t="n">
        <v>0</v>
      </c>
      <c r="K91" s="979" t="n">
        <v>0</v>
      </c>
      <c r="L91" s="980" t="n">
        <v>0</v>
      </c>
      <c r="M91" s="201" t="n">
        <v>62646</v>
      </c>
    </row>
    <row r="92" customFormat="false" ht="13.5" hidden="false" customHeight="false" outlineLevel="0" collapsed="false">
      <c r="A92" s="1013"/>
      <c r="B92" s="1026" t="s">
        <v>672</v>
      </c>
      <c r="C92" s="1046"/>
      <c r="D92" s="107" t="s">
        <v>673</v>
      </c>
      <c r="E92" s="108" t="s">
        <v>674</v>
      </c>
      <c r="F92" s="205" t="n">
        <v>0</v>
      </c>
      <c r="G92" s="72" t="n">
        <v>59112</v>
      </c>
      <c r="H92" s="72" t="n">
        <v>3025</v>
      </c>
      <c r="I92" s="72" t="n">
        <v>352484</v>
      </c>
      <c r="J92" s="72" t="n">
        <v>247484</v>
      </c>
      <c r="K92" s="72" t="n">
        <v>126718</v>
      </c>
      <c r="L92" s="206" t="n">
        <v>0</v>
      </c>
      <c r="M92" s="207" t="n">
        <v>788823</v>
      </c>
    </row>
    <row r="93" customFormat="false" ht="13.5" hidden="false" customHeight="false" outlineLevel="0" collapsed="false">
      <c r="A93" s="1013"/>
      <c r="B93" s="58"/>
      <c r="C93" s="1046"/>
      <c r="D93" s="109"/>
      <c r="E93" s="108" t="s">
        <v>671</v>
      </c>
      <c r="F93" s="205" t="n">
        <v>0</v>
      </c>
      <c r="G93" s="72" t="n">
        <v>0</v>
      </c>
      <c r="H93" s="72" t="n">
        <v>0</v>
      </c>
      <c r="I93" s="72" t="n">
        <v>1009</v>
      </c>
      <c r="J93" s="72" t="n">
        <v>0</v>
      </c>
      <c r="K93" s="72" t="n">
        <v>151083</v>
      </c>
      <c r="L93" s="206" t="n">
        <v>22269</v>
      </c>
      <c r="M93" s="207" t="n">
        <v>174361</v>
      </c>
    </row>
    <row r="94" customFormat="false" ht="13.5" hidden="false" customHeight="false" outlineLevel="0" collapsed="false">
      <c r="A94" s="1013"/>
      <c r="B94" s="1062"/>
      <c r="C94" s="1048"/>
      <c r="D94" s="1031" t="s">
        <v>675</v>
      </c>
      <c r="E94" s="108" t="s">
        <v>543</v>
      </c>
      <c r="F94" s="205" t="n">
        <v>490119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206" t="n">
        <v>0</v>
      </c>
      <c r="M94" s="207" t="n">
        <v>490119</v>
      </c>
    </row>
    <row r="95" customFormat="false" ht="13.5" hidden="false" customHeight="false" outlineLevel="0" collapsed="false">
      <c r="A95" s="1013"/>
      <c r="B95" s="1063" t="s">
        <v>676</v>
      </c>
      <c r="C95" s="1051"/>
      <c r="D95" s="1044"/>
      <c r="E95" s="108" t="s">
        <v>677</v>
      </c>
      <c r="F95" s="205" t="n">
        <v>0</v>
      </c>
      <c r="G95" s="72" t="n">
        <v>0</v>
      </c>
      <c r="H95" s="72" t="n">
        <v>0</v>
      </c>
      <c r="I95" s="72" t="n">
        <v>2965</v>
      </c>
      <c r="J95" s="72" t="n">
        <v>0</v>
      </c>
      <c r="K95" s="72" t="n">
        <v>964</v>
      </c>
      <c r="L95" s="206" t="n">
        <v>20612</v>
      </c>
      <c r="M95" s="207" t="n">
        <v>24541</v>
      </c>
    </row>
    <row r="96" customFormat="false" ht="13.5" hidden="false" customHeight="false" outlineLevel="0" collapsed="false">
      <c r="A96" s="1013"/>
      <c r="B96" s="58"/>
      <c r="C96" s="47"/>
      <c r="D96" s="1046"/>
      <c r="E96" s="108" t="s">
        <v>671</v>
      </c>
      <c r="F96" s="205" t="n">
        <v>0</v>
      </c>
      <c r="G96" s="72" t="n">
        <v>0</v>
      </c>
      <c r="H96" s="72" t="n">
        <v>0</v>
      </c>
      <c r="I96" s="72" t="n">
        <v>17950</v>
      </c>
      <c r="J96" s="72" t="n">
        <v>0</v>
      </c>
      <c r="K96" s="72" t="n">
        <v>0</v>
      </c>
      <c r="L96" s="206" t="n">
        <v>25000</v>
      </c>
      <c r="M96" s="207" t="n">
        <v>42950</v>
      </c>
    </row>
    <row r="97" customFormat="false" ht="13.5" hidden="false" customHeight="false" outlineLevel="0" collapsed="false">
      <c r="A97" s="1013"/>
      <c r="B97" s="1062"/>
      <c r="C97" s="1052"/>
      <c r="D97" s="1048"/>
      <c r="E97" s="108" t="s">
        <v>674</v>
      </c>
      <c r="F97" s="205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206" t="n">
        <v>0</v>
      </c>
      <c r="M97" s="207" t="n">
        <v>0</v>
      </c>
    </row>
    <row r="98" customFormat="false" ht="13.5" hidden="false" customHeight="false" outlineLevel="0" collapsed="false">
      <c r="A98" s="963"/>
      <c r="B98" s="1064" t="s">
        <v>678</v>
      </c>
      <c r="C98" s="964"/>
      <c r="D98" s="1065" t="s">
        <v>679</v>
      </c>
      <c r="E98" s="1065"/>
      <c r="F98" s="190" t="n">
        <v>490119</v>
      </c>
      <c r="G98" s="190" t="n">
        <v>121758</v>
      </c>
      <c r="H98" s="190" t="n">
        <v>3025</v>
      </c>
      <c r="I98" s="190" t="n">
        <v>374408</v>
      </c>
      <c r="J98" s="190" t="n">
        <v>247484</v>
      </c>
      <c r="K98" s="190" t="n">
        <v>278765</v>
      </c>
      <c r="L98" s="27" t="n">
        <v>67881</v>
      </c>
      <c r="M98" s="192" t="n">
        <v>1583440</v>
      </c>
    </row>
    <row r="99" customFormat="false" ht="13.5" hidden="false" customHeight="true" outlineLevel="0" collapsed="false">
      <c r="A99" s="1066" t="s">
        <v>680</v>
      </c>
      <c r="B99" s="1066"/>
      <c r="C99" s="1066"/>
      <c r="D99" s="1067" t="s">
        <v>681</v>
      </c>
      <c r="E99" s="54"/>
      <c r="F99" s="198" t="n">
        <v>0</v>
      </c>
      <c r="G99" s="199" t="n">
        <v>0</v>
      </c>
      <c r="H99" s="199" t="n">
        <v>0</v>
      </c>
      <c r="I99" s="199" t="n">
        <v>0</v>
      </c>
      <c r="J99" s="199" t="n">
        <v>0</v>
      </c>
      <c r="K99" s="199" t="n">
        <v>0</v>
      </c>
      <c r="L99" s="52" t="n">
        <v>0</v>
      </c>
      <c r="M99" s="1038" t="n">
        <v>0</v>
      </c>
    </row>
    <row r="100" customFormat="false" ht="13.5" hidden="false" customHeight="false" outlineLevel="0" collapsed="false">
      <c r="A100" s="1066"/>
      <c r="B100" s="1066"/>
      <c r="C100" s="1066"/>
      <c r="D100" s="65" t="s">
        <v>539</v>
      </c>
      <c r="E100" s="1068" t="s">
        <v>682</v>
      </c>
      <c r="F100" s="214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215" t="n">
        <v>0</v>
      </c>
      <c r="M100" s="216" t="n">
        <v>0</v>
      </c>
    </row>
    <row r="101" customFormat="false" ht="13.5" hidden="false" customHeight="true" outlineLevel="0" collapsed="false">
      <c r="A101" s="1066" t="s">
        <v>683</v>
      </c>
      <c r="B101" s="1066"/>
      <c r="C101" s="1066"/>
      <c r="D101" s="1069" t="s">
        <v>681</v>
      </c>
      <c r="E101" s="1070"/>
      <c r="F101" s="978" t="n">
        <v>0</v>
      </c>
      <c r="G101" s="979" t="n">
        <v>0</v>
      </c>
      <c r="H101" s="979" t="n">
        <v>0</v>
      </c>
      <c r="I101" s="979" t="n">
        <v>0</v>
      </c>
      <c r="J101" s="979" t="n">
        <v>0</v>
      </c>
      <c r="K101" s="979" t="n">
        <v>0</v>
      </c>
      <c r="L101" s="980" t="n">
        <v>0</v>
      </c>
      <c r="M101" s="201" t="n">
        <v>0</v>
      </c>
    </row>
    <row r="102" customFormat="false" ht="13.5" hidden="false" customHeight="false" outlineLevel="0" collapsed="false">
      <c r="A102" s="1066"/>
      <c r="B102" s="1066"/>
      <c r="C102" s="1066"/>
      <c r="D102" s="1049" t="s">
        <v>539</v>
      </c>
      <c r="E102" s="1071" t="s">
        <v>684</v>
      </c>
      <c r="F102" s="190" t="n">
        <v>0</v>
      </c>
      <c r="G102" s="191" t="n">
        <v>0</v>
      </c>
      <c r="H102" s="191" t="n">
        <v>0</v>
      </c>
      <c r="I102" s="191" t="n">
        <v>0</v>
      </c>
      <c r="J102" s="191" t="n">
        <v>0</v>
      </c>
      <c r="K102" s="191" t="n">
        <v>0</v>
      </c>
      <c r="L102" s="74" t="n">
        <v>0</v>
      </c>
      <c r="M102" s="192" t="n">
        <v>0</v>
      </c>
    </row>
    <row r="103" customFormat="false" ht="12.75" hidden="false" customHeight="true" outlineLevel="0" collapsed="false">
      <c r="A103" s="1072" t="s">
        <v>685</v>
      </c>
      <c r="B103" s="127"/>
      <c r="C103" s="127"/>
      <c r="D103" s="127"/>
      <c r="E103" s="128"/>
      <c r="F103" s="236" t="n">
        <v>490119</v>
      </c>
      <c r="G103" s="236" t="n">
        <v>121758</v>
      </c>
      <c r="H103" s="236" t="n">
        <v>3025</v>
      </c>
      <c r="I103" s="236" t="n">
        <v>374408</v>
      </c>
      <c r="J103" s="236" t="n">
        <v>247484</v>
      </c>
      <c r="K103" s="236" t="n">
        <v>278765</v>
      </c>
      <c r="L103" s="127" t="n">
        <v>67881</v>
      </c>
      <c r="M103" s="993" t="n">
        <v>1583440</v>
      </c>
    </row>
  </sheetData>
  <mergeCells count="11">
    <mergeCell ref="M2:M3"/>
    <mergeCell ref="D17:D18"/>
    <mergeCell ref="D19:D20"/>
    <mergeCell ref="D23:D24"/>
    <mergeCell ref="D27:D28"/>
    <mergeCell ref="D48:D49"/>
    <mergeCell ref="D62:D63"/>
    <mergeCell ref="A90:E90"/>
    <mergeCell ref="D98:E98"/>
    <mergeCell ref="A99:C100"/>
    <mergeCell ref="A101:C102"/>
  </mergeCells>
  <conditionalFormatting sqref="F227:M65536 F1:M10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2.12"/>
    <col collapsed="false" customWidth="true" hidden="false" outlineLevel="0" max="4" min="4" style="1" width="2.74"/>
    <col collapsed="false" customWidth="true" hidden="false" outlineLevel="0" max="5" min="5" style="1" width="20.25"/>
    <col collapsed="false" customWidth="true" hidden="false" outlineLevel="0" max="13" min="6" style="1" width="15.62"/>
    <col collapsed="false" customWidth="true" hidden="true" outlineLevel="0" max="14" min="14" style="1" width="10.99"/>
    <col collapsed="false" customWidth="true" hidden="true" outlineLevel="0" max="15" min="15" style="1" width="10.62"/>
    <col collapsed="false" customWidth="true" hidden="true" outlineLevel="0" max="16" min="16" style="1" width="11.62"/>
    <col collapsed="false" customWidth="true" hidden="false" outlineLevel="0" max="45" min="17" style="1" width="10.62"/>
    <col collapsed="false" customWidth="false" hidden="false" outlineLevel="0" max="257" min="46" style="1" width="8.99"/>
  </cols>
  <sheetData>
    <row r="1" customFormat="false" ht="18.75" hidden="false" customHeight="true" outlineLevel="0" collapsed="false">
      <c r="A1" s="4" t="s">
        <v>97</v>
      </c>
      <c r="I1" s="14"/>
      <c r="M1" s="177" t="s">
        <v>98</v>
      </c>
    </row>
    <row r="2" customFormat="false" ht="16.5" hidden="false" customHeight="true" outlineLevel="0" collapsed="false">
      <c r="A2" s="178"/>
      <c r="B2" s="179"/>
      <c r="C2" s="179"/>
      <c r="D2" s="179"/>
      <c r="E2" s="180" t="s">
        <v>2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6.5" hidden="false" customHeight="true" outlineLevel="0" collapsed="false">
      <c r="A3" s="181" t="s">
        <v>99</v>
      </c>
      <c r="B3" s="20"/>
      <c r="C3" s="20"/>
      <c r="D3" s="20"/>
      <c r="E3" s="21"/>
      <c r="F3" s="182" t="s">
        <v>11</v>
      </c>
      <c r="G3" s="182" t="s">
        <v>12</v>
      </c>
      <c r="H3" s="182" t="s">
        <v>13</v>
      </c>
      <c r="I3" s="182" t="s">
        <v>14</v>
      </c>
      <c r="J3" s="183" t="s">
        <v>15</v>
      </c>
      <c r="K3" s="182" t="s">
        <v>16</v>
      </c>
      <c r="L3" s="184" t="s">
        <v>17</v>
      </c>
      <c r="M3" s="11"/>
      <c r="O3" s="185"/>
      <c r="P3" s="185"/>
    </row>
    <row r="4" customFormat="false" ht="16.5" hidden="false" customHeight="true" outlineLevel="0" collapsed="false">
      <c r="A4" s="186" t="s">
        <v>100</v>
      </c>
      <c r="B4" s="187"/>
      <c r="C4" s="187"/>
      <c r="D4" s="188" t="s">
        <v>101</v>
      </c>
      <c r="E4" s="189"/>
      <c r="F4" s="190" t="n">
        <v>2616627</v>
      </c>
      <c r="G4" s="191" t="n">
        <v>567046</v>
      </c>
      <c r="H4" s="191" t="n">
        <v>3113</v>
      </c>
      <c r="I4" s="191" t="n">
        <v>1720301</v>
      </c>
      <c r="J4" s="191" t="n">
        <v>255240</v>
      </c>
      <c r="K4" s="191" t="n">
        <v>1652788</v>
      </c>
      <c r="L4" s="74" t="n">
        <v>3034998</v>
      </c>
      <c r="M4" s="192" t="n">
        <v>9850113</v>
      </c>
      <c r="N4" s="1" t="n">
        <v>9244117</v>
      </c>
      <c r="O4" s="193" t="s">
        <v>102</v>
      </c>
      <c r="P4" s="194" t="s">
        <v>103</v>
      </c>
    </row>
    <row r="5" s="1" customFormat="true" ht="16.5" hidden="false" customHeight="true" outlineLevel="0" collapsed="false">
      <c r="A5" s="186"/>
      <c r="B5" s="195" t="s">
        <v>104</v>
      </c>
      <c r="C5" s="196"/>
      <c r="D5" s="196"/>
      <c r="E5" s="197"/>
      <c r="F5" s="198" t="n">
        <v>1880589</v>
      </c>
      <c r="G5" s="199" t="n">
        <v>488553</v>
      </c>
      <c r="H5" s="199" t="n">
        <v>0</v>
      </c>
      <c r="I5" s="199" t="n">
        <v>1174505</v>
      </c>
      <c r="J5" s="199" t="n">
        <v>1129</v>
      </c>
      <c r="K5" s="199" t="n">
        <v>1348022</v>
      </c>
      <c r="L5" s="200" t="n">
        <v>2604776</v>
      </c>
      <c r="M5" s="201" t="n">
        <v>7497574</v>
      </c>
      <c r="N5" s="1" t="n">
        <v>7497574</v>
      </c>
      <c r="O5" s="202" t="s">
        <v>105</v>
      </c>
      <c r="P5" s="203" t="n">
        <v>9244117</v>
      </c>
    </row>
    <row r="6" customFormat="false" ht="16.5" hidden="false" customHeight="true" outlineLevel="0" collapsed="false">
      <c r="A6" s="186"/>
      <c r="B6" s="204"/>
      <c r="C6" s="204"/>
      <c r="D6" s="81" t="s">
        <v>106</v>
      </c>
      <c r="E6" s="83"/>
      <c r="F6" s="205" t="n">
        <v>950946</v>
      </c>
      <c r="G6" s="72" t="n">
        <v>137126</v>
      </c>
      <c r="H6" s="72" t="n">
        <v>0</v>
      </c>
      <c r="I6" s="72" t="n">
        <v>535553</v>
      </c>
      <c r="J6" s="72" t="n">
        <v>0</v>
      </c>
      <c r="K6" s="72" t="n">
        <v>721948</v>
      </c>
      <c r="L6" s="206" t="n">
        <v>1427650</v>
      </c>
      <c r="M6" s="207" t="n">
        <v>3773223</v>
      </c>
      <c r="O6" s="193"/>
      <c r="P6" s="194"/>
    </row>
    <row r="7" customFormat="false" ht="16.5" hidden="false" customHeight="true" outlineLevel="0" collapsed="false">
      <c r="A7" s="186"/>
      <c r="B7" s="204"/>
      <c r="C7" s="204"/>
      <c r="D7" s="81" t="s">
        <v>107</v>
      </c>
      <c r="E7" s="83"/>
      <c r="F7" s="205" t="n">
        <v>707591</v>
      </c>
      <c r="G7" s="72" t="n">
        <v>259582</v>
      </c>
      <c r="H7" s="72" t="n">
        <v>0</v>
      </c>
      <c r="I7" s="72" t="n">
        <v>480326</v>
      </c>
      <c r="J7" s="72" t="n">
        <v>0</v>
      </c>
      <c r="K7" s="72" t="n">
        <v>489714</v>
      </c>
      <c r="L7" s="206" t="n">
        <v>980277</v>
      </c>
      <c r="M7" s="207" t="n">
        <v>2917490</v>
      </c>
      <c r="O7" s="193"/>
      <c r="P7" s="194"/>
    </row>
    <row r="8" customFormat="false" ht="16.5" hidden="false" customHeight="true" outlineLevel="0" collapsed="false">
      <c r="A8" s="186"/>
      <c r="B8" s="204"/>
      <c r="C8" s="204"/>
      <c r="D8" s="208" t="s">
        <v>108</v>
      </c>
      <c r="E8" s="189"/>
      <c r="F8" s="209" t="n">
        <v>222052</v>
      </c>
      <c r="G8" s="210" t="n">
        <v>91845</v>
      </c>
      <c r="H8" s="210" t="n">
        <v>0</v>
      </c>
      <c r="I8" s="210" t="n">
        <v>158626</v>
      </c>
      <c r="J8" s="210" t="n">
        <v>1129</v>
      </c>
      <c r="K8" s="210" t="n">
        <v>136360</v>
      </c>
      <c r="L8" s="58" t="n">
        <v>196849</v>
      </c>
      <c r="M8" s="207" t="n">
        <v>806861</v>
      </c>
      <c r="O8" s="193"/>
      <c r="P8" s="194"/>
    </row>
    <row r="9" customFormat="false" ht="16.5" hidden="false" customHeight="true" outlineLevel="0" collapsed="false">
      <c r="A9" s="186"/>
      <c r="B9" s="204"/>
      <c r="C9" s="204"/>
      <c r="D9" s="208"/>
      <c r="E9" s="211" t="s">
        <v>109</v>
      </c>
      <c r="F9" s="205" t="n">
        <v>183112</v>
      </c>
      <c r="G9" s="72" t="n">
        <v>68646</v>
      </c>
      <c r="H9" s="72" t="n">
        <v>0</v>
      </c>
      <c r="I9" s="72" t="n">
        <v>87818</v>
      </c>
      <c r="J9" s="72" t="n">
        <v>0</v>
      </c>
      <c r="K9" s="72" t="n">
        <v>0</v>
      </c>
      <c r="L9" s="206" t="n">
        <v>111504</v>
      </c>
      <c r="M9" s="207" t="n">
        <v>451080</v>
      </c>
      <c r="O9" s="193"/>
      <c r="P9" s="194"/>
    </row>
    <row r="10" customFormat="false" ht="16.5" hidden="false" customHeight="true" outlineLevel="0" collapsed="false">
      <c r="A10" s="186"/>
      <c r="B10" s="204"/>
      <c r="C10" s="204"/>
      <c r="D10" s="212"/>
      <c r="E10" s="213" t="s">
        <v>110</v>
      </c>
      <c r="F10" s="214" t="n">
        <v>38940</v>
      </c>
      <c r="G10" s="76" t="n">
        <v>23199</v>
      </c>
      <c r="H10" s="76" t="n">
        <v>0</v>
      </c>
      <c r="I10" s="76" t="n">
        <v>70808</v>
      </c>
      <c r="J10" s="76" t="n">
        <v>1129</v>
      </c>
      <c r="K10" s="76" t="n">
        <v>136360</v>
      </c>
      <c r="L10" s="215" t="n">
        <v>85345</v>
      </c>
      <c r="M10" s="216" t="n">
        <v>355781</v>
      </c>
      <c r="O10" s="193"/>
      <c r="P10" s="194"/>
    </row>
    <row r="11" customFormat="false" ht="16.5" hidden="false" customHeight="true" outlineLevel="0" collapsed="false">
      <c r="A11" s="186"/>
      <c r="B11" s="195" t="s">
        <v>111</v>
      </c>
      <c r="C11" s="196"/>
      <c r="D11" s="196"/>
      <c r="E11" s="197"/>
      <c r="F11" s="198" t="n">
        <v>138521</v>
      </c>
      <c r="G11" s="199" t="n">
        <v>78493</v>
      </c>
      <c r="H11" s="199" t="n">
        <v>3113</v>
      </c>
      <c r="I11" s="199" t="n">
        <v>537317</v>
      </c>
      <c r="J11" s="199" t="n">
        <v>254111</v>
      </c>
      <c r="K11" s="199" t="n">
        <v>304766</v>
      </c>
      <c r="L11" s="200" t="n">
        <v>430222</v>
      </c>
      <c r="M11" s="201" t="n">
        <v>1746543</v>
      </c>
      <c r="N11" s="1" t="n">
        <v>1746543</v>
      </c>
      <c r="O11" s="193"/>
      <c r="P11" s="194"/>
    </row>
    <row r="12" customFormat="false" ht="16.5" hidden="false" customHeight="true" outlineLevel="0" collapsed="false">
      <c r="A12" s="186"/>
      <c r="B12" s="217"/>
      <c r="C12" s="217"/>
      <c r="D12" s="81" t="s">
        <v>112</v>
      </c>
      <c r="E12" s="83"/>
      <c r="F12" s="205" t="n">
        <v>33</v>
      </c>
      <c r="G12" s="72" t="n">
        <v>0</v>
      </c>
      <c r="H12" s="72" t="n">
        <v>8</v>
      </c>
      <c r="I12" s="72" t="n">
        <v>92</v>
      </c>
      <c r="J12" s="72" t="n">
        <v>17</v>
      </c>
      <c r="K12" s="72" t="n">
        <v>376</v>
      </c>
      <c r="L12" s="206" t="n">
        <v>343</v>
      </c>
      <c r="M12" s="207" t="n">
        <v>869</v>
      </c>
      <c r="O12" s="193"/>
      <c r="P12" s="194"/>
    </row>
    <row r="13" customFormat="false" ht="16.5" hidden="false" customHeight="true" outlineLevel="0" collapsed="false">
      <c r="A13" s="186"/>
      <c r="B13" s="217"/>
      <c r="C13" s="217"/>
      <c r="D13" s="81" t="s">
        <v>113</v>
      </c>
      <c r="E13" s="83"/>
      <c r="F13" s="205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206" t="n">
        <v>0</v>
      </c>
      <c r="M13" s="207" t="n">
        <v>0</v>
      </c>
      <c r="O13" s="193"/>
      <c r="P13" s="194"/>
    </row>
    <row r="14" customFormat="false" ht="16.5" hidden="false" customHeight="true" outlineLevel="0" collapsed="false">
      <c r="A14" s="186"/>
      <c r="B14" s="217"/>
      <c r="C14" s="217"/>
      <c r="D14" s="81" t="s">
        <v>114</v>
      </c>
      <c r="E14" s="83"/>
      <c r="F14" s="205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206" t="n">
        <v>4854</v>
      </c>
      <c r="M14" s="207" t="n">
        <v>4854</v>
      </c>
      <c r="O14" s="193"/>
      <c r="P14" s="194"/>
    </row>
    <row r="15" customFormat="false" ht="16.5" hidden="false" customHeight="true" outlineLevel="0" collapsed="false">
      <c r="A15" s="186"/>
      <c r="B15" s="217"/>
      <c r="C15" s="217"/>
      <c r="D15" s="81" t="s">
        <v>115</v>
      </c>
      <c r="E15" s="83"/>
      <c r="F15" s="205" t="n">
        <v>20496</v>
      </c>
      <c r="G15" s="72" t="n">
        <v>1907</v>
      </c>
      <c r="H15" s="72" t="n">
        <v>0</v>
      </c>
      <c r="I15" s="72" t="n">
        <v>337</v>
      </c>
      <c r="J15" s="72" t="n">
        <v>0</v>
      </c>
      <c r="K15" s="72" t="n">
        <v>257</v>
      </c>
      <c r="L15" s="206" t="n">
        <v>7246</v>
      </c>
      <c r="M15" s="207" t="n">
        <v>30243</v>
      </c>
      <c r="O15" s="193"/>
      <c r="P15" s="194"/>
    </row>
    <row r="16" customFormat="false" ht="16.5" hidden="false" customHeight="true" outlineLevel="0" collapsed="false">
      <c r="A16" s="186"/>
      <c r="B16" s="217"/>
      <c r="C16" s="217"/>
      <c r="D16" s="81" t="s">
        <v>116</v>
      </c>
      <c r="E16" s="83"/>
      <c r="F16" s="205" t="n">
        <v>76124</v>
      </c>
      <c r="G16" s="72" t="n">
        <v>73842</v>
      </c>
      <c r="H16" s="72" t="n">
        <v>3025</v>
      </c>
      <c r="I16" s="72" t="n">
        <v>468339</v>
      </c>
      <c r="J16" s="72" t="n">
        <v>247484</v>
      </c>
      <c r="K16" s="72" t="n">
        <v>126718</v>
      </c>
      <c r="L16" s="206" t="n">
        <v>41638</v>
      </c>
      <c r="M16" s="207" t="n">
        <v>1037170</v>
      </c>
      <c r="O16" s="193"/>
      <c r="P16" s="194"/>
    </row>
    <row r="17" customFormat="false" ht="16.5" hidden="false" customHeight="true" outlineLevel="0" collapsed="false">
      <c r="A17" s="186"/>
      <c r="B17" s="217"/>
      <c r="C17" s="217"/>
      <c r="D17" s="81" t="s">
        <v>117</v>
      </c>
      <c r="E17" s="83"/>
      <c r="F17" s="205" t="n">
        <v>4421</v>
      </c>
      <c r="G17" s="72" t="n">
        <v>739</v>
      </c>
      <c r="H17" s="72" t="n">
        <v>0</v>
      </c>
      <c r="I17" s="72" t="n">
        <v>58848</v>
      </c>
      <c r="J17" s="72" t="n">
        <v>0</v>
      </c>
      <c r="K17" s="72" t="n">
        <v>174298</v>
      </c>
      <c r="L17" s="206" t="n">
        <v>342582</v>
      </c>
      <c r="M17" s="207" t="n">
        <v>580888</v>
      </c>
      <c r="O17" s="193"/>
      <c r="P17" s="194"/>
    </row>
    <row r="18" customFormat="false" ht="16.5" hidden="false" customHeight="true" outlineLevel="0" collapsed="false">
      <c r="A18" s="181"/>
      <c r="B18" s="217"/>
      <c r="C18" s="217"/>
      <c r="D18" s="218" t="s">
        <v>118</v>
      </c>
      <c r="E18" s="219"/>
      <c r="F18" s="220" t="n">
        <v>37447</v>
      </c>
      <c r="G18" s="160" t="n">
        <v>2005</v>
      </c>
      <c r="H18" s="160" t="n">
        <v>80</v>
      </c>
      <c r="I18" s="160" t="n">
        <v>9701</v>
      </c>
      <c r="J18" s="160" t="n">
        <v>6610</v>
      </c>
      <c r="K18" s="160" t="n">
        <v>3117</v>
      </c>
      <c r="L18" s="221" t="n">
        <v>33559</v>
      </c>
      <c r="M18" s="222" t="n">
        <v>92519</v>
      </c>
      <c r="O18" s="193"/>
      <c r="P18" s="194"/>
    </row>
    <row r="19" customFormat="false" ht="16.5" hidden="false" customHeight="true" outlineLevel="0" collapsed="false">
      <c r="A19" s="223" t="s">
        <v>119</v>
      </c>
      <c r="B19" s="179"/>
      <c r="C19" s="179"/>
      <c r="D19" s="224" t="s">
        <v>120</v>
      </c>
      <c r="E19" s="225"/>
      <c r="F19" s="190" t="n">
        <v>2419078</v>
      </c>
      <c r="G19" s="191" t="n">
        <v>555997</v>
      </c>
      <c r="H19" s="191" t="n">
        <v>19456</v>
      </c>
      <c r="I19" s="191" t="n">
        <v>1684972</v>
      </c>
      <c r="J19" s="191" t="n">
        <v>198625</v>
      </c>
      <c r="K19" s="191" t="n">
        <v>1621666</v>
      </c>
      <c r="L19" s="74" t="n">
        <v>3199605</v>
      </c>
      <c r="M19" s="192" t="n">
        <v>9699399</v>
      </c>
      <c r="N19" s="1" t="n">
        <v>9699399</v>
      </c>
      <c r="O19" s="193"/>
      <c r="P19" s="194"/>
    </row>
    <row r="20" customFormat="false" ht="16.5" hidden="false" customHeight="true" outlineLevel="0" collapsed="false">
      <c r="A20" s="186"/>
      <c r="B20" s="195" t="s">
        <v>121</v>
      </c>
      <c r="C20" s="196"/>
      <c r="D20" s="196"/>
      <c r="E20" s="197"/>
      <c r="F20" s="198" t="n">
        <v>2343342</v>
      </c>
      <c r="G20" s="199" t="n">
        <v>553666</v>
      </c>
      <c r="H20" s="199" t="n">
        <v>18939</v>
      </c>
      <c r="I20" s="199" t="n">
        <v>1644323</v>
      </c>
      <c r="J20" s="199" t="n">
        <v>187894</v>
      </c>
      <c r="K20" s="199" t="n">
        <v>1584682</v>
      </c>
      <c r="L20" s="200" t="n">
        <v>3112553</v>
      </c>
      <c r="M20" s="201" t="n">
        <v>9445399</v>
      </c>
      <c r="N20" s="1" t="n">
        <v>9445399</v>
      </c>
      <c r="O20" s="193"/>
      <c r="P20" s="226" t="s">
        <v>122</v>
      </c>
    </row>
    <row r="21" customFormat="false" ht="16.5" hidden="false" customHeight="true" outlineLevel="0" collapsed="false">
      <c r="A21" s="186"/>
      <c r="B21" s="204"/>
      <c r="C21" s="204"/>
      <c r="D21" s="81" t="s">
        <v>123</v>
      </c>
      <c r="E21" s="83"/>
      <c r="F21" s="205" t="n">
        <v>1312147</v>
      </c>
      <c r="G21" s="72" t="n">
        <v>289599</v>
      </c>
      <c r="H21" s="72" t="n">
        <v>0</v>
      </c>
      <c r="I21" s="72" t="n">
        <v>816676</v>
      </c>
      <c r="J21" s="72" t="n">
        <v>0</v>
      </c>
      <c r="K21" s="72" t="n">
        <v>4304</v>
      </c>
      <c r="L21" s="206" t="n">
        <v>2143623</v>
      </c>
      <c r="M21" s="207" t="n">
        <v>4566349</v>
      </c>
      <c r="O21" s="193"/>
      <c r="P21" s="1" t="n">
        <v>9676924</v>
      </c>
    </row>
    <row r="22" customFormat="false" ht="16.5" hidden="false" customHeight="true" outlineLevel="0" collapsed="false">
      <c r="A22" s="186"/>
      <c r="B22" s="204"/>
      <c r="C22" s="204"/>
      <c r="D22" s="81" t="s">
        <v>124</v>
      </c>
      <c r="E22" s="83"/>
      <c r="F22" s="205" t="n">
        <v>318070</v>
      </c>
      <c r="G22" s="72" t="n">
        <v>135419</v>
      </c>
      <c r="H22" s="72" t="n">
        <v>0</v>
      </c>
      <c r="I22" s="72" t="n">
        <v>215550</v>
      </c>
      <c r="J22" s="72" t="n">
        <v>0</v>
      </c>
      <c r="K22" s="72" t="n">
        <v>0</v>
      </c>
      <c r="L22" s="206" t="n">
        <v>552936</v>
      </c>
      <c r="M22" s="207" t="n">
        <v>1221975</v>
      </c>
      <c r="O22" s="193"/>
      <c r="P22" s="194"/>
    </row>
    <row r="23" s="1" customFormat="true" ht="16.5" hidden="false" customHeight="true" outlineLevel="0" collapsed="false">
      <c r="A23" s="186"/>
      <c r="B23" s="204"/>
      <c r="C23" s="204"/>
      <c r="D23" s="81" t="s">
        <v>125</v>
      </c>
      <c r="E23" s="83"/>
      <c r="F23" s="205" t="n">
        <v>82108</v>
      </c>
      <c r="G23" s="72" t="n">
        <v>13623</v>
      </c>
      <c r="H23" s="72" t="n">
        <v>15079</v>
      </c>
      <c r="I23" s="72" t="n">
        <v>62458</v>
      </c>
      <c r="J23" s="72" t="n">
        <v>26088</v>
      </c>
      <c r="K23" s="72" t="n">
        <v>128673</v>
      </c>
      <c r="L23" s="206" t="n">
        <v>43975</v>
      </c>
      <c r="M23" s="207" t="n">
        <v>372004</v>
      </c>
      <c r="O23" s="202"/>
      <c r="P23" s="203"/>
    </row>
    <row r="24" customFormat="false" ht="16.5" hidden="false" customHeight="true" outlineLevel="0" collapsed="false">
      <c r="A24" s="186"/>
      <c r="B24" s="204"/>
      <c r="C24" s="204"/>
      <c r="D24" s="85" t="s">
        <v>126</v>
      </c>
      <c r="E24" s="87"/>
      <c r="F24" s="214" t="n">
        <v>631017</v>
      </c>
      <c r="G24" s="76" t="n">
        <v>115025</v>
      </c>
      <c r="H24" s="76" t="n">
        <v>3860</v>
      </c>
      <c r="I24" s="76" t="n">
        <v>549639</v>
      </c>
      <c r="J24" s="76" t="n">
        <v>161806</v>
      </c>
      <c r="K24" s="76" t="n">
        <v>1451705</v>
      </c>
      <c r="L24" s="215" t="n">
        <v>372019</v>
      </c>
      <c r="M24" s="216" t="n">
        <v>3285071</v>
      </c>
      <c r="O24" s="193"/>
      <c r="P24" s="226" t="s">
        <v>127</v>
      </c>
    </row>
    <row r="25" customFormat="false" ht="16.5" hidden="false" customHeight="true" outlineLevel="0" collapsed="false">
      <c r="A25" s="186"/>
      <c r="B25" s="195" t="s">
        <v>128</v>
      </c>
      <c r="C25" s="196"/>
      <c r="D25" s="196"/>
      <c r="E25" s="197"/>
      <c r="F25" s="198" t="n">
        <v>64670</v>
      </c>
      <c r="G25" s="199" t="n">
        <v>2331</v>
      </c>
      <c r="H25" s="199" t="n">
        <v>0</v>
      </c>
      <c r="I25" s="199" t="n">
        <v>39162</v>
      </c>
      <c r="J25" s="199" t="n">
        <v>10731</v>
      </c>
      <c r="K25" s="199" t="n">
        <v>36984</v>
      </c>
      <c r="L25" s="200" t="n">
        <v>77647</v>
      </c>
      <c r="M25" s="201" t="n">
        <v>231525</v>
      </c>
      <c r="N25" s="1" t="n">
        <v>231525</v>
      </c>
      <c r="O25" s="193"/>
      <c r="P25" s="1" t="n">
        <v>10633215</v>
      </c>
    </row>
    <row r="26" customFormat="false" ht="16.5" hidden="false" customHeight="true" outlineLevel="0" collapsed="false">
      <c r="A26" s="186"/>
      <c r="B26" s="217"/>
      <c r="C26" s="217"/>
      <c r="D26" s="81" t="s">
        <v>129</v>
      </c>
      <c r="E26" s="83"/>
      <c r="F26" s="205" t="n">
        <v>13597</v>
      </c>
      <c r="G26" s="72" t="n">
        <v>1130</v>
      </c>
      <c r="H26" s="72" t="n">
        <v>0</v>
      </c>
      <c r="I26" s="72" t="n">
        <v>3028</v>
      </c>
      <c r="J26" s="72" t="n">
        <v>6737</v>
      </c>
      <c r="K26" s="72" t="n">
        <v>34823</v>
      </c>
      <c r="L26" s="206" t="n">
        <v>21500</v>
      </c>
      <c r="M26" s="207" t="n">
        <v>80815</v>
      </c>
      <c r="O26" s="193"/>
      <c r="P26" s="194"/>
    </row>
    <row r="27" customFormat="false" ht="16.5" hidden="false" customHeight="true" outlineLevel="0" collapsed="false">
      <c r="A27" s="186"/>
      <c r="B27" s="217"/>
      <c r="C27" s="217"/>
      <c r="D27" s="81" t="s">
        <v>130</v>
      </c>
      <c r="E27" s="83"/>
      <c r="F27" s="205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206" t="n">
        <v>0</v>
      </c>
      <c r="M27" s="207" t="n">
        <v>0</v>
      </c>
      <c r="O27" s="193"/>
      <c r="P27" s="194"/>
    </row>
    <row r="28" customFormat="false" ht="16.5" hidden="false" customHeight="true" outlineLevel="0" collapsed="false">
      <c r="A28" s="186"/>
      <c r="B28" s="217"/>
      <c r="C28" s="217"/>
      <c r="D28" s="81" t="s">
        <v>131</v>
      </c>
      <c r="E28" s="83"/>
      <c r="F28" s="205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206" t="n">
        <v>0</v>
      </c>
      <c r="M28" s="207" t="n">
        <v>0</v>
      </c>
      <c r="O28" s="193"/>
      <c r="P28" s="194"/>
    </row>
    <row r="29" customFormat="false" ht="16.5" hidden="false" customHeight="true" outlineLevel="0" collapsed="false">
      <c r="A29" s="186"/>
      <c r="B29" s="217"/>
      <c r="C29" s="217"/>
      <c r="D29" s="81" t="s">
        <v>132</v>
      </c>
      <c r="E29" s="83"/>
      <c r="F29" s="205" t="n">
        <v>0</v>
      </c>
      <c r="G29" s="72" t="n">
        <v>0</v>
      </c>
      <c r="H29" s="72" t="n">
        <v>0</v>
      </c>
      <c r="I29" s="72" t="n">
        <v>2215</v>
      </c>
      <c r="J29" s="72" t="n">
        <v>3994</v>
      </c>
      <c r="K29" s="72" t="n">
        <v>0</v>
      </c>
      <c r="L29" s="206" t="n">
        <v>6670</v>
      </c>
      <c r="M29" s="207" t="n">
        <v>12879</v>
      </c>
      <c r="O29" s="193"/>
      <c r="P29" s="194"/>
    </row>
    <row r="30" customFormat="false" ht="16.5" hidden="false" customHeight="true" outlineLevel="0" collapsed="false">
      <c r="A30" s="181"/>
      <c r="B30" s="217"/>
      <c r="C30" s="217"/>
      <c r="D30" s="218" t="s">
        <v>133</v>
      </c>
      <c r="E30" s="219"/>
      <c r="F30" s="220" t="n">
        <v>51073</v>
      </c>
      <c r="G30" s="160" t="n">
        <v>1201</v>
      </c>
      <c r="H30" s="160" t="n">
        <v>0</v>
      </c>
      <c r="I30" s="160" t="n">
        <v>33919</v>
      </c>
      <c r="J30" s="160" t="n">
        <v>0</v>
      </c>
      <c r="K30" s="160" t="n">
        <v>2161</v>
      </c>
      <c r="L30" s="221" t="n">
        <v>49477</v>
      </c>
      <c r="M30" s="222" t="n">
        <v>137831</v>
      </c>
      <c r="O30" s="193"/>
      <c r="P30" s="194"/>
    </row>
    <row r="31" customFormat="false" ht="16.5" hidden="false" customHeight="true" outlineLevel="0" collapsed="false">
      <c r="A31" s="227" t="s">
        <v>134</v>
      </c>
      <c r="B31" s="228"/>
      <c r="C31" s="229"/>
      <c r="D31" s="228"/>
      <c r="E31" s="230" t="s">
        <v>135</v>
      </c>
      <c r="F31" s="231" t="n">
        <v>0</v>
      </c>
      <c r="G31" s="232" t="n">
        <v>11049</v>
      </c>
      <c r="H31" s="232" t="n">
        <v>0</v>
      </c>
      <c r="I31" s="232" t="n">
        <v>28337</v>
      </c>
      <c r="J31" s="232" t="n">
        <v>56615</v>
      </c>
      <c r="K31" s="232" t="n">
        <v>31122</v>
      </c>
      <c r="L31" s="233" t="n">
        <v>0</v>
      </c>
      <c r="M31" s="192" t="n">
        <v>127123</v>
      </c>
      <c r="N31" s="234" t="n">
        <v>-432807</v>
      </c>
      <c r="O31" s="193"/>
      <c r="P31" s="194"/>
    </row>
    <row r="32" customFormat="false" ht="16.5" hidden="false" customHeight="true" outlineLevel="0" collapsed="false">
      <c r="A32" s="181" t="s">
        <v>136</v>
      </c>
      <c r="B32" s="235"/>
      <c r="C32" s="20"/>
      <c r="D32" s="235"/>
      <c r="E32" s="230"/>
      <c r="F32" s="236" t="n">
        <v>388902</v>
      </c>
      <c r="G32" s="237" t="n">
        <v>0</v>
      </c>
      <c r="H32" s="237" t="n">
        <v>15826</v>
      </c>
      <c r="I32" s="237" t="n">
        <v>0</v>
      </c>
      <c r="J32" s="237" t="n">
        <v>0</v>
      </c>
      <c r="K32" s="237" t="n">
        <v>0</v>
      </c>
      <c r="L32" s="238" t="n">
        <v>155202</v>
      </c>
      <c r="M32" s="239" t="n">
        <v>559930</v>
      </c>
      <c r="O32" s="193"/>
      <c r="P32" s="194"/>
    </row>
    <row r="33" customFormat="false" ht="16.5" hidden="false" customHeight="true" outlineLevel="0" collapsed="false">
      <c r="A33" s="186" t="s">
        <v>137</v>
      </c>
      <c r="B33" s="187"/>
      <c r="C33" s="187"/>
      <c r="D33" s="187"/>
      <c r="E33" s="240" t="s">
        <v>138</v>
      </c>
      <c r="F33" s="209" t="n">
        <v>597517</v>
      </c>
      <c r="G33" s="210" t="n">
        <v>0</v>
      </c>
      <c r="H33" s="210" t="n">
        <v>0</v>
      </c>
      <c r="I33" s="210" t="n">
        <v>8479</v>
      </c>
      <c r="J33" s="210" t="n">
        <v>0</v>
      </c>
      <c r="K33" s="210" t="n">
        <v>0</v>
      </c>
      <c r="L33" s="58" t="n">
        <v>0</v>
      </c>
      <c r="M33" s="241" t="n">
        <v>605996</v>
      </c>
      <c r="O33" s="193"/>
      <c r="P33" s="194"/>
    </row>
    <row r="34" customFormat="false" ht="16.5" hidden="false" customHeight="true" outlineLevel="0" collapsed="false">
      <c r="A34" s="186"/>
      <c r="B34" s="81" t="s">
        <v>139</v>
      </c>
      <c r="C34" s="82"/>
      <c r="D34" s="82"/>
      <c r="E34" s="83"/>
      <c r="F34" s="205" t="n">
        <v>597252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206" t="n">
        <v>0</v>
      </c>
      <c r="M34" s="207" t="n">
        <v>597252</v>
      </c>
      <c r="O34" s="193"/>
      <c r="P34" s="194"/>
    </row>
    <row r="35" customFormat="false" ht="16.5" hidden="false" customHeight="true" outlineLevel="0" collapsed="false">
      <c r="A35" s="186"/>
      <c r="B35" s="81" t="s">
        <v>140</v>
      </c>
      <c r="C35" s="82"/>
      <c r="D35" s="82"/>
      <c r="E35" s="83"/>
      <c r="F35" s="205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206" t="n">
        <v>0</v>
      </c>
      <c r="M35" s="207" t="n">
        <v>0</v>
      </c>
      <c r="O35" s="193"/>
      <c r="P35" s="194"/>
    </row>
    <row r="36" customFormat="false" ht="16.5" hidden="false" customHeight="true" outlineLevel="0" collapsed="false">
      <c r="A36" s="242"/>
      <c r="B36" s="85" t="s">
        <v>141</v>
      </c>
      <c r="C36" s="86"/>
      <c r="D36" s="86"/>
      <c r="E36" s="87"/>
      <c r="F36" s="214" t="n">
        <v>265</v>
      </c>
      <c r="G36" s="76" t="n">
        <v>0</v>
      </c>
      <c r="H36" s="76" t="n">
        <v>0</v>
      </c>
      <c r="I36" s="76" t="n">
        <v>8479</v>
      </c>
      <c r="J36" s="76" t="n">
        <v>0</v>
      </c>
      <c r="K36" s="76" t="n">
        <v>0</v>
      </c>
      <c r="L36" s="215" t="n">
        <v>0</v>
      </c>
      <c r="M36" s="216" t="n">
        <v>8744</v>
      </c>
      <c r="O36" s="193"/>
      <c r="P36" s="194"/>
    </row>
    <row r="37" customFormat="false" ht="16.5" hidden="false" customHeight="true" outlineLevel="0" collapsed="false">
      <c r="A37" s="243" t="s">
        <v>142</v>
      </c>
      <c r="B37" s="196"/>
      <c r="C37" s="196"/>
      <c r="D37" s="196"/>
      <c r="E37" s="244" t="s">
        <v>143</v>
      </c>
      <c r="F37" s="198" t="n">
        <v>11066</v>
      </c>
      <c r="G37" s="199" t="n">
        <v>0</v>
      </c>
      <c r="H37" s="199" t="n">
        <v>517</v>
      </c>
      <c r="I37" s="199" t="n">
        <v>1487</v>
      </c>
      <c r="J37" s="199" t="n">
        <v>0</v>
      </c>
      <c r="K37" s="199" t="n">
        <v>0</v>
      </c>
      <c r="L37" s="200" t="n">
        <v>9405</v>
      </c>
      <c r="M37" s="201" t="n">
        <v>22475</v>
      </c>
      <c r="N37" s="1" t="n">
        <v>22475</v>
      </c>
      <c r="O37" s="193"/>
      <c r="P37" s="194"/>
    </row>
    <row r="38" customFormat="false" ht="16.5" hidden="false" customHeight="true" outlineLevel="0" collapsed="false">
      <c r="A38" s="186"/>
      <c r="B38" s="81" t="s">
        <v>144</v>
      </c>
      <c r="C38" s="82"/>
      <c r="D38" s="82"/>
      <c r="E38" s="83"/>
      <c r="F38" s="205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206" t="n">
        <v>0</v>
      </c>
      <c r="M38" s="207" t="n">
        <v>0</v>
      </c>
      <c r="O38" s="193"/>
      <c r="P38" s="194"/>
    </row>
    <row r="39" customFormat="false" ht="16.5" hidden="false" customHeight="true" outlineLevel="0" collapsed="false">
      <c r="A39" s="181"/>
      <c r="B39" s="245" t="s">
        <v>145</v>
      </c>
      <c r="C39" s="20"/>
      <c r="D39" s="20"/>
      <c r="E39" s="21"/>
      <c r="F39" s="246" t="n">
        <v>11066</v>
      </c>
      <c r="G39" s="247" t="n">
        <v>0</v>
      </c>
      <c r="H39" s="247" t="n">
        <v>517</v>
      </c>
      <c r="I39" s="247" t="n">
        <v>1487</v>
      </c>
      <c r="J39" s="247" t="n">
        <v>0</v>
      </c>
      <c r="K39" s="247" t="n">
        <v>0</v>
      </c>
      <c r="L39" s="144" t="n">
        <v>9405</v>
      </c>
      <c r="M39" s="222" t="n">
        <v>22475</v>
      </c>
      <c r="O39" s="193"/>
      <c r="P39" s="194"/>
    </row>
    <row r="40" customFormat="false" ht="16.5" hidden="false" customHeight="true" outlineLevel="0" collapsed="false">
      <c r="A40" s="248" t="s">
        <v>146</v>
      </c>
      <c r="B40" s="248"/>
      <c r="C40" s="248"/>
      <c r="D40" s="248"/>
      <c r="E40" s="249" t="s">
        <v>147</v>
      </c>
      <c r="F40" s="231" t="n">
        <v>197549</v>
      </c>
      <c r="G40" s="232" t="n">
        <v>11049</v>
      </c>
      <c r="H40" s="232" t="n">
        <v>0</v>
      </c>
      <c r="I40" s="232" t="n">
        <v>35329</v>
      </c>
      <c r="J40" s="232" t="n">
        <v>56615</v>
      </c>
      <c r="K40" s="232" t="n">
        <v>31122</v>
      </c>
      <c r="L40" s="233" t="n">
        <v>0</v>
      </c>
      <c r="M40" s="192" t="n">
        <v>331664</v>
      </c>
      <c r="N40" s="1" t="n">
        <v>150714</v>
      </c>
      <c r="O40" s="193"/>
      <c r="P40" s="194"/>
    </row>
    <row r="41" customFormat="false" ht="16.5" hidden="false" customHeight="true" outlineLevel="0" collapsed="false">
      <c r="A41" s="250" t="s">
        <v>148</v>
      </c>
      <c r="B41" s="250"/>
      <c r="C41" s="250"/>
      <c r="D41" s="250"/>
      <c r="E41" s="249"/>
      <c r="F41" s="236" t="n">
        <v>0</v>
      </c>
      <c r="G41" s="237" t="n">
        <v>0</v>
      </c>
      <c r="H41" s="237" t="n">
        <v>16343</v>
      </c>
      <c r="I41" s="237" t="n">
        <v>0</v>
      </c>
      <c r="J41" s="237" t="n">
        <v>0</v>
      </c>
      <c r="K41" s="237" t="n">
        <v>0</v>
      </c>
      <c r="L41" s="238" t="n">
        <v>164607</v>
      </c>
      <c r="M41" s="239" t="n">
        <v>180950</v>
      </c>
      <c r="O41" s="193"/>
      <c r="P41" s="194"/>
    </row>
    <row r="42" customFormat="false" ht="16.5" hidden="false" customHeight="true" outlineLevel="0" collapsed="false">
      <c r="A42" s="251" t="s">
        <v>149</v>
      </c>
      <c r="B42" s="252"/>
      <c r="C42" s="252"/>
      <c r="D42" s="252"/>
      <c r="E42" s="253"/>
      <c r="F42" s="254" t="n">
        <v>-3066182</v>
      </c>
      <c r="G42" s="255" t="n">
        <v>-410599</v>
      </c>
      <c r="H42" s="255" t="n">
        <v>-632130</v>
      </c>
      <c r="I42" s="255" t="n">
        <v>-2676750</v>
      </c>
      <c r="J42" s="255" t="n">
        <v>-56615</v>
      </c>
      <c r="K42" s="255" t="n">
        <v>353507</v>
      </c>
      <c r="L42" s="256" t="n">
        <v>-1927779</v>
      </c>
      <c r="M42" s="257" t="n">
        <v>-8416548</v>
      </c>
      <c r="O42" s="193"/>
      <c r="P42" s="194"/>
    </row>
    <row r="43" customFormat="false" ht="16.5" hidden="false" customHeight="true" outlineLevel="0" collapsed="false">
      <c r="A43" s="258" t="s">
        <v>150</v>
      </c>
      <c r="B43" s="258"/>
      <c r="C43" s="258"/>
      <c r="D43" s="258"/>
      <c r="E43" s="258"/>
      <c r="F43" s="259" t="n">
        <v>-2868633</v>
      </c>
      <c r="G43" s="260" t="n">
        <v>-399550</v>
      </c>
      <c r="H43" s="260" t="n">
        <v>-648473</v>
      </c>
      <c r="I43" s="260" t="n">
        <v>-2641421</v>
      </c>
      <c r="J43" s="260" t="n">
        <v>0</v>
      </c>
      <c r="K43" s="260" t="n">
        <v>384629</v>
      </c>
      <c r="L43" s="261" t="n">
        <v>-2092386</v>
      </c>
      <c r="M43" s="262" t="n">
        <v>-8265834</v>
      </c>
      <c r="O43" s="193"/>
      <c r="P43" s="194"/>
    </row>
    <row r="44" s="1" customFormat="true" ht="16.5" hidden="false" customHeight="true" outlineLevel="0" collapsed="false">
      <c r="A44" s="242" t="s">
        <v>151</v>
      </c>
      <c r="B44" s="252"/>
      <c r="C44" s="252"/>
      <c r="D44" s="252"/>
      <c r="E44" s="253"/>
      <c r="F44" s="190" t="n">
        <v>0</v>
      </c>
      <c r="G44" s="191" t="n">
        <v>0</v>
      </c>
      <c r="H44" s="191" t="n">
        <v>0</v>
      </c>
      <c r="I44" s="191" t="n">
        <v>0</v>
      </c>
      <c r="J44" s="191" t="n">
        <v>0</v>
      </c>
      <c r="K44" s="191" t="n">
        <v>0</v>
      </c>
      <c r="L44" s="74" t="n">
        <v>0</v>
      </c>
      <c r="M44" s="192" t="n">
        <v>0</v>
      </c>
      <c r="O44" s="202"/>
      <c r="P44" s="203"/>
    </row>
    <row r="45" s="1" customFormat="true" ht="16.5" hidden="false" customHeight="true" outlineLevel="0" collapsed="false">
      <c r="A45" s="263" t="s">
        <v>152</v>
      </c>
      <c r="B45" s="264"/>
      <c r="C45" s="264"/>
      <c r="D45" s="264"/>
      <c r="E45" s="265"/>
      <c r="F45" s="236" t="n">
        <v>0</v>
      </c>
      <c r="G45" s="237" t="n">
        <v>0</v>
      </c>
      <c r="H45" s="237" t="n">
        <v>0</v>
      </c>
      <c r="I45" s="237" t="n">
        <v>0</v>
      </c>
      <c r="J45" s="237" t="n">
        <v>0</v>
      </c>
      <c r="K45" s="237" t="n">
        <v>0</v>
      </c>
      <c r="L45" s="238" t="n">
        <v>0</v>
      </c>
      <c r="M45" s="266" t="n">
        <v>0</v>
      </c>
      <c r="O45" s="202"/>
      <c r="P45" s="203"/>
    </row>
    <row r="46" s="1" customFormat="true" ht="16.5" hidden="false" customHeight="true" outlineLevel="0" collapsed="false">
      <c r="A46" s="267" t="s">
        <v>153</v>
      </c>
      <c r="B46" s="187"/>
      <c r="C46" s="187"/>
      <c r="D46" s="187"/>
      <c r="E46" s="189"/>
      <c r="F46" s="190" t="n">
        <v>860909</v>
      </c>
      <c r="G46" s="191" t="n">
        <v>143227</v>
      </c>
      <c r="H46" s="191" t="n">
        <v>3025</v>
      </c>
      <c r="I46" s="191" t="n">
        <v>615005</v>
      </c>
      <c r="J46" s="191" t="n">
        <v>247484</v>
      </c>
      <c r="K46" s="191" t="n">
        <v>301016</v>
      </c>
      <c r="L46" s="74" t="n">
        <v>495724</v>
      </c>
      <c r="M46" s="192" t="n">
        <v>2666390</v>
      </c>
      <c r="O46" s="202"/>
      <c r="P46" s="203"/>
    </row>
    <row r="47" s="1" customFormat="true" ht="16.5" hidden="false" customHeight="true" outlineLevel="0" collapsed="false">
      <c r="A47" s="267"/>
      <c r="B47" s="268" t="s">
        <v>154</v>
      </c>
      <c r="C47" s="269"/>
      <c r="D47" s="269"/>
      <c r="E47" s="270"/>
      <c r="F47" s="271" t="n">
        <v>370790</v>
      </c>
      <c r="G47" s="272" t="n">
        <v>21469</v>
      </c>
      <c r="H47" s="272" t="n">
        <v>0</v>
      </c>
      <c r="I47" s="272" t="n">
        <v>261512</v>
      </c>
      <c r="J47" s="272" t="n">
        <v>187508</v>
      </c>
      <c r="K47" s="272" t="n">
        <v>23215</v>
      </c>
      <c r="L47" s="273" t="n">
        <v>473455</v>
      </c>
      <c r="M47" s="192" t="n">
        <v>1337949</v>
      </c>
      <c r="O47" s="202"/>
      <c r="P47" s="203"/>
    </row>
    <row r="48" s="1" customFormat="true" ht="16.5" hidden="false" customHeight="true" outlineLevel="0" collapsed="false">
      <c r="A48" s="267"/>
      <c r="B48" s="195" t="s">
        <v>155</v>
      </c>
      <c r="C48" s="196"/>
      <c r="D48" s="196"/>
      <c r="E48" s="197"/>
      <c r="F48" s="198" t="n">
        <v>490119</v>
      </c>
      <c r="G48" s="199" t="n">
        <v>121758</v>
      </c>
      <c r="H48" s="199" t="n">
        <v>3025</v>
      </c>
      <c r="I48" s="199" t="n">
        <v>353493</v>
      </c>
      <c r="J48" s="199" t="n">
        <v>59976</v>
      </c>
      <c r="K48" s="199" t="n">
        <v>277801</v>
      </c>
      <c r="L48" s="200" t="n">
        <v>22269</v>
      </c>
      <c r="M48" s="201" t="n">
        <v>1328441</v>
      </c>
      <c r="O48" s="202"/>
      <c r="P48" s="203"/>
    </row>
    <row r="49" s="1" customFormat="true" ht="16.5" hidden="false" customHeight="true" outlineLevel="0" collapsed="false">
      <c r="A49" s="267"/>
      <c r="B49" s="217"/>
      <c r="C49" s="217"/>
      <c r="D49" s="274" t="s">
        <v>156</v>
      </c>
      <c r="E49" s="274"/>
      <c r="F49" s="205" t="n">
        <v>0</v>
      </c>
      <c r="G49" s="72" t="n">
        <v>0</v>
      </c>
      <c r="H49" s="72" t="n">
        <v>0</v>
      </c>
      <c r="I49" s="72" t="n">
        <v>81178</v>
      </c>
      <c r="J49" s="72" t="n">
        <v>10418</v>
      </c>
      <c r="K49" s="72" t="n">
        <v>11609</v>
      </c>
      <c r="L49" s="206" t="n">
        <v>22269</v>
      </c>
      <c r="M49" s="207" t="n">
        <v>125474</v>
      </c>
      <c r="O49" s="202"/>
      <c r="P49" s="203"/>
    </row>
    <row r="50" s="1" customFormat="true" ht="16.5" hidden="false" customHeight="true" outlineLevel="0" collapsed="false">
      <c r="A50" s="181"/>
      <c r="B50" s="217"/>
      <c r="C50" s="217"/>
      <c r="D50" s="275" t="s">
        <v>157</v>
      </c>
      <c r="E50" s="275"/>
      <c r="F50" s="220" t="n">
        <v>490119</v>
      </c>
      <c r="G50" s="160" t="n">
        <v>121758</v>
      </c>
      <c r="H50" s="160" t="n">
        <v>3025</v>
      </c>
      <c r="I50" s="160" t="n">
        <v>272315</v>
      </c>
      <c r="J50" s="160" t="n">
        <v>49558</v>
      </c>
      <c r="K50" s="160" t="n">
        <v>266192</v>
      </c>
      <c r="L50" s="221" t="n">
        <v>0</v>
      </c>
      <c r="M50" s="222" t="n">
        <v>1202967</v>
      </c>
      <c r="O50" s="202"/>
      <c r="P50" s="203"/>
    </row>
    <row r="51" customFormat="false" ht="13.5" hidden="false" customHeight="false" outlineLevel="0" collapsed="false">
      <c r="F51" s="4"/>
      <c r="L51" s="4"/>
      <c r="O51" s="193"/>
      <c r="P51" s="194"/>
    </row>
    <row r="53" customFormat="false" ht="13.5" hidden="false" customHeight="false" outlineLevel="0" collapsed="false">
      <c r="M53" s="1" t="n">
        <v>0</v>
      </c>
    </row>
    <row r="54" customFormat="false" ht="13.5" hidden="false" customHeight="false" outlineLevel="0" collapsed="false">
      <c r="M54" s="1" t="n">
        <v>0</v>
      </c>
    </row>
    <row r="55" customFormat="false" ht="13.5" hidden="false" customHeight="false" outlineLevel="0" collapsed="false">
      <c r="M55" s="1" t="n">
        <v>0</v>
      </c>
    </row>
    <row r="56" customFormat="false" ht="13.5" hidden="false" customHeight="false" outlineLevel="0" collapsed="false">
      <c r="M56" s="1" t="n">
        <v>0</v>
      </c>
    </row>
    <row r="57" customFormat="false" ht="13.5" hidden="false" customHeight="false" outlineLevel="0" collapsed="false">
      <c r="M57" s="1" t="n">
        <v>0</v>
      </c>
    </row>
    <row r="59" customFormat="false" ht="13.5" hidden="false" customHeight="false" outlineLevel="0" collapsed="false">
      <c r="M59" s="1" t="n">
        <v>0</v>
      </c>
    </row>
    <row r="60" customFormat="false" ht="13.5" hidden="false" customHeight="false" outlineLevel="0" collapsed="false">
      <c r="M60" s="1" t="n">
        <v>0</v>
      </c>
    </row>
    <row r="61" customFormat="false" ht="13.5" hidden="false" customHeight="false" outlineLevel="0" collapsed="false">
      <c r="M61" s="1" t="n">
        <v>0</v>
      </c>
    </row>
    <row r="62" customFormat="false" ht="13.5" hidden="false" customHeight="false" outlineLevel="0" collapsed="false">
      <c r="M62" s="1" t="n">
        <v>0</v>
      </c>
    </row>
    <row r="63" customFormat="false" ht="13.5" hidden="false" customHeight="false" outlineLevel="0" collapsed="false">
      <c r="M63" s="1" t="n">
        <v>0</v>
      </c>
    </row>
  </sheetData>
  <mergeCells count="13">
    <mergeCell ref="M2:M3"/>
    <mergeCell ref="B6:C10"/>
    <mergeCell ref="B12:C18"/>
    <mergeCell ref="B21:C24"/>
    <mergeCell ref="B26:C30"/>
    <mergeCell ref="E31:E32"/>
    <mergeCell ref="A40:D40"/>
    <mergeCell ref="E40:E41"/>
    <mergeCell ref="A41:D41"/>
    <mergeCell ref="A43:E43"/>
    <mergeCell ref="B49:C50"/>
    <mergeCell ref="D49:E49"/>
    <mergeCell ref="D50:E50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49"/>
    <col collapsed="false" customWidth="true" hidden="false" outlineLevel="0" max="3" min="3" style="1" width="8.75"/>
    <col collapsed="false" customWidth="true" hidden="false" outlineLevel="0" max="19" min="4" style="1" width="9.36"/>
    <col collapsed="false" customWidth="true" hidden="false" outlineLevel="0" max="74" min="20" style="276" width="10.62"/>
    <col collapsed="false" customWidth="false" hidden="false" outlineLevel="0" max="257" min="75" style="276" width="8.99"/>
  </cols>
  <sheetData>
    <row r="1" customFormat="false" ht="22.5" hidden="false" customHeight="true" outlineLevel="0" collapsed="false">
      <c r="A1" s="4" t="s">
        <v>158</v>
      </c>
      <c r="I1" s="47"/>
      <c r="S1" s="47"/>
    </row>
    <row r="2" customFormat="false" ht="18" hidden="false" customHeight="true" outlineLevel="0" collapsed="false">
      <c r="A2" s="178"/>
      <c r="B2" s="179"/>
      <c r="C2" s="277" t="s">
        <v>159</v>
      </c>
      <c r="D2" s="278" t="s">
        <v>3</v>
      </c>
      <c r="E2" s="278"/>
      <c r="F2" s="279" t="s">
        <v>4</v>
      </c>
      <c r="G2" s="279"/>
      <c r="H2" s="278" t="s">
        <v>5</v>
      </c>
      <c r="I2" s="278"/>
      <c r="J2" s="278" t="s">
        <v>6</v>
      </c>
      <c r="K2" s="278"/>
      <c r="L2" s="279" t="s">
        <v>7</v>
      </c>
      <c r="M2" s="279"/>
      <c r="N2" s="278" t="s">
        <v>8</v>
      </c>
      <c r="O2" s="278"/>
      <c r="P2" s="278" t="s">
        <v>9</v>
      </c>
      <c r="Q2" s="278"/>
      <c r="R2" s="280" t="s">
        <v>160</v>
      </c>
      <c r="S2" s="280"/>
    </row>
    <row r="3" s="276" customFormat="true" ht="18" hidden="false" customHeight="true" outlineLevel="0" collapsed="false">
      <c r="A3" s="267"/>
      <c r="B3" s="187"/>
      <c r="C3" s="189"/>
      <c r="D3" s="281" t="s">
        <v>11</v>
      </c>
      <c r="E3" s="281"/>
      <c r="F3" s="282" t="s">
        <v>12</v>
      </c>
      <c r="G3" s="282"/>
      <c r="H3" s="281" t="s">
        <v>13</v>
      </c>
      <c r="I3" s="281"/>
      <c r="J3" s="281" t="s">
        <v>14</v>
      </c>
      <c r="K3" s="281"/>
      <c r="L3" s="282" t="s">
        <v>15</v>
      </c>
      <c r="M3" s="282"/>
      <c r="N3" s="281" t="s">
        <v>16</v>
      </c>
      <c r="O3" s="281"/>
      <c r="P3" s="281" t="s">
        <v>17</v>
      </c>
      <c r="Q3" s="281"/>
      <c r="R3" s="280"/>
      <c r="S3" s="280"/>
    </row>
    <row r="4" customFormat="false" ht="18" hidden="false" customHeight="true" outlineLevel="0" collapsed="false">
      <c r="A4" s="267"/>
      <c r="B4" s="187"/>
      <c r="C4" s="189"/>
      <c r="D4" s="283" t="s">
        <v>161</v>
      </c>
      <c r="E4" s="284" t="s">
        <v>162</v>
      </c>
      <c r="F4" s="283" t="s">
        <v>161</v>
      </c>
      <c r="G4" s="284" t="s">
        <v>162</v>
      </c>
      <c r="H4" s="283" t="s">
        <v>161</v>
      </c>
      <c r="I4" s="284" t="s">
        <v>162</v>
      </c>
      <c r="J4" s="283" t="s">
        <v>161</v>
      </c>
      <c r="K4" s="284" t="s">
        <v>162</v>
      </c>
      <c r="L4" s="283" t="s">
        <v>161</v>
      </c>
      <c r="M4" s="284" t="s">
        <v>162</v>
      </c>
      <c r="N4" s="283" t="s">
        <v>161</v>
      </c>
      <c r="O4" s="284" t="s">
        <v>162</v>
      </c>
      <c r="P4" s="283" t="s">
        <v>161</v>
      </c>
      <c r="Q4" s="285" t="s">
        <v>162</v>
      </c>
      <c r="R4" s="283" t="s">
        <v>161</v>
      </c>
      <c r="S4" s="285" t="s">
        <v>162</v>
      </c>
    </row>
    <row r="5" customFormat="false" ht="18" hidden="false" customHeight="true" outlineLevel="0" collapsed="false">
      <c r="A5" s="242"/>
      <c r="B5" s="286" t="s">
        <v>163</v>
      </c>
      <c r="C5" s="253"/>
      <c r="D5" s="287" t="s">
        <v>164</v>
      </c>
      <c r="E5" s="288" t="s">
        <v>165</v>
      </c>
      <c r="F5" s="287" t="s">
        <v>164</v>
      </c>
      <c r="G5" s="288" t="s">
        <v>165</v>
      </c>
      <c r="H5" s="287" t="s">
        <v>164</v>
      </c>
      <c r="I5" s="288" t="s">
        <v>165</v>
      </c>
      <c r="J5" s="287" t="s">
        <v>164</v>
      </c>
      <c r="K5" s="288" t="s">
        <v>165</v>
      </c>
      <c r="L5" s="287" t="s">
        <v>164</v>
      </c>
      <c r="M5" s="288" t="s">
        <v>165</v>
      </c>
      <c r="N5" s="287" t="s">
        <v>164</v>
      </c>
      <c r="O5" s="288" t="s">
        <v>165</v>
      </c>
      <c r="P5" s="287" t="s">
        <v>164</v>
      </c>
      <c r="Q5" s="289" t="s">
        <v>165</v>
      </c>
      <c r="R5" s="287" t="s">
        <v>164</v>
      </c>
      <c r="S5" s="289" t="s">
        <v>165</v>
      </c>
    </row>
    <row r="6" customFormat="false" ht="25.5" hidden="false" customHeight="true" outlineLevel="0" collapsed="false">
      <c r="A6" s="186" t="s">
        <v>166</v>
      </c>
      <c r="B6" s="187"/>
      <c r="C6" s="189"/>
      <c r="D6" s="290"/>
      <c r="E6" s="291"/>
      <c r="F6" s="290"/>
      <c r="G6" s="291"/>
      <c r="H6" s="290"/>
      <c r="I6" s="291"/>
      <c r="J6" s="290"/>
      <c r="K6" s="291"/>
      <c r="L6" s="290"/>
      <c r="M6" s="291"/>
      <c r="N6" s="290"/>
      <c r="O6" s="291"/>
      <c r="P6" s="290"/>
      <c r="Q6" s="291"/>
      <c r="R6" s="290"/>
      <c r="S6" s="291"/>
    </row>
    <row r="7" customFormat="false" ht="25.5" hidden="false" customHeight="true" outlineLevel="0" collapsed="false">
      <c r="A7" s="267"/>
      <c r="B7" s="292" t="s">
        <v>167</v>
      </c>
      <c r="C7" s="293"/>
      <c r="D7" s="294" t="n">
        <v>681708</v>
      </c>
      <c r="E7" s="295" t="n">
        <v>28.3</v>
      </c>
      <c r="F7" s="294" t="n">
        <v>112046</v>
      </c>
      <c r="G7" s="295" t="n">
        <v>20.2</v>
      </c>
      <c r="H7" s="294" t="n">
        <v>0</v>
      </c>
      <c r="I7" s="295" t="n">
        <v>0</v>
      </c>
      <c r="J7" s="294" t="n">
        <v>361538</v>
      </c>
      <c r="K7" s="295" t="n">
        <v>21.5</v>
      </c>
      <c r="L7" s="294" t="n">
        <v>0</v>
      </c>
      <c r="M7" s="295" t="n">
        <v>0</v>
      </c>
      <c r="N7" s="294" t="n">
        <v>2285</v>
      </c>
      <c r="O7" s="295" t="n">
        <v>0.1</v>
      </c>
      <c r="P7" s="294" t="n">
        <v>887184</v>
      </c>
      <c r="Q7" s="295" t="n">
        <v>27.8</v>
      </c>
      <c r="R7" s="294" t="n">
        <v>2044761</v>
      </c>
      <c r="S7" s="295" t="n">
        <v>21.1</v>
      </c>
    </row>
    <row r="8" customFormat="false" ht="25.5" hidden="false" customHeight="true" outlineLevel="0" collapsed="false">
      <c r="A8" s="267"/>
      <c r="B8" s="296" t="s">
        <v>168</v>
      </c>
      <c r="C8" s="83"/>
      <c r="D8" s="297" t="n">
        <v>372934</v>
      </c>
      <c r="E8" s="298" t="n">
        <v>15.5</v>
      </c>
      <c r="F8" s="297" t="n">
        <v>82335</v>
      </c>
      <c r="G8" s="298" t="n">
        <v>14.8</v>
      </c>
      <c r="H8" s="297" t="n">
        <v>0</v>
      </c>
      <c r="I8" s="298" t="n">
        <v>0</v>
      </c>
      <c r="J8" s="297" t="n">
        <v>340817</v>
      </c>
      <c r="K8" s="298" t="n">
        <v>20.2</v>
      </c>
      <c r="L8" s="297" t="n">
        <v>0</v>
      </c>
      <c r="M8" s="298" t="n">
        <v>0</v>
      </c>
      <c r="N8" s="297" t="n">
        <v>1452</v>
      </c>
      <c r="O8" s="298" t="n">
        <v>0.1</v>
      </c>
      <c r="P8" s="297" t="n">
        <v>544760</v>
      </c>
      <c r="Q8" s="298" t="n">
        <v>17.1</v>
      </c>
      <c r="R8" s="297" t="n">
        <v>1342298</v>
      </c>
      <c r="S8" s="298" t="n">
        <v>13.9</v>
      </c>
    </row>
    <row r="9" customFormat="false" ht="25.5" hidden="false" customHeight="true" outlineLevel="0" collapsed="false">
      <c r="A9" s="267"/>
      <c r="B9" s="296" t="s">
        <v>169</v>
      </c>
      <c r="C9" s="83"/>
      <c r="D9" s="297" t="n">
        <v>52636</v>
      </c>
      <c r="E9" s="298" t="n">
        <v>2.2</v>
      </c>
      <c r="F9" s="297" t="n">
        <v>58811</v>
      </c>
      <c r="G9" s="298" t="n">
        <v>10.6</v>
      </c>
      <c r="H9" s="297" t="n">
        <v>0</v>
      </c>
      <c r="I9" s="298" t="n">
        <v>0</v>
      </c>
      <c r="J9" s="297" t="n">
        <v>0</v>
      </c>
      <c r="K9" s="298" t="n">
        <v>0</v>
      </c>
      <c r="L9" s="297" t="n">
        <v>0</v>
      </c>
      <c r="M9" s="298" t="n">
        <v>0</v>
      </c>
      <c r="N9" s="297" t="n">
        <v>0</v>
      </c>
      <c r="O9" s="298" t="n">
        <v>0</v>
      </c>
      <c r="P9" s="297" t="n">
        <v>198206</v>
      </c>
      <c r="Q9" s="298" t="n">
        <v>6.2</v>
      </c>
      <c r="R9" s="297" t="n">
        <v>309653</v>
      </c>
      <c r="S9" s="298" t="n">
        <v>3.2</v>
      </c>
    </row>
    <row r="10" customFormat="false" ht="25.5" hidden="false" customHeight="true" outlineLevel="0" collapsed="false">
      <c r="A10" s="267"/>
      <c r="B10" s="296" t="s">
        <v>170</v>
      </c>
      <c r="C10" s="83"/>
      <c r="D10" s="297" t="n">
        <v>0</v>
      </c>
      <c r="E10" s="298" t="n">
        <v>0</v>
      </c>
      <c r="F10" s="297" t="n">
        <v>0</v>
      </c>
      <c r="G10" s="298" t="n">
        <v>0</v>
      </c>
      <c r="H10" s="297" t="n">
        <v>0</v>
      </c>
      <c r="I10" s="298" t="n">
        <v>0</v>
      </c>
      <c r="J10" s="297" t="n">
        <v>0</v>
      </c>
      <c r="K10" s="298" t="n">
        <v>0</v>
      </c>
      <c r="L10" s="297" t="n">
        <v>0</v>
      </c>
      <c r="M10" s="298" t="n">
        <v>0</v>
      </c>
      <c r="N10" s="297" t="n">
        <v>0</v>
      </c>
      <c r="O10" s="298" t="n">
        <v>0</v>
      </c>
      <c r="P10" s="297" t="n">
        <v>0</v>
      </c>
      <c r="Q10" s="298" t="n">
        <v>0</v>
      </c>
      <c r="R10" s="297" t="n">
        <v>0</v>
      </c>
      <c r="S10" s="298" t="n">
        <v>0</v>
      </c>
    </row>
    <row r="11" customFormat="false" ht="25.5" hidden="false" customHeight="true" outlineLevel="0" collapsed="false">
      <c r="A11" s="267"/>
      <c r="B11" s="296" t="s">
        <v>171</v>
      </c>
      <c r="C11" s="83"/>
      <c r="D11" s="297" t="n">
        <v>204869</v>
      </c>
      <c r="E11" s="298" t="n">
        <v>8.5</v>
      </c>
      <c r="F11" s="297" t="n">
        <v>36407</v>
      </c>
      <c r="G11" s="298" t="n">
        <v>6.5</v>
      </c>
      <c r="H11" s="297" t="n">
        <v>0</v>
      </c>
      <c r="I11" s="298" t="n">
        <v>0</v>
      </c>
      <c r="J11" s="297" t="n">
        <v>114321</v>
      </c>
      <c r="K11" s="298" t="n">
        <v>6.8</v>
      </c>
      <c r="L11" s="297" t="n">
        <v>0</v>
      </c>
      <c r="M11" s="298" t="n">
        <v>0</v>
      </c>
      <c r="N11" s="297" t="n">
        <v>567</v>
      </c>
      <c r="O11" s="298" t="n">
        <v>0</v>
      </c>
      <c r="P11" s="297" t="n">
        <v>513473</v>
      </c>
      <c r="Q11" s="298" t="n">
        <v>16.1</v>
      </c>
      <c r="R11" s="297" t="n">
        <v>869637</v>
      </c>
      <c r="S11" s="298" t="n">
        <v>9</v>
      </c>
    </row>
    <row r="12" customFormat="false" ht="25.5" hidden="false" customHeight="true" outlineLevel="0" collapsed="false">
      <c r="A12" s="181"/>
      <c r="B12" s="299" t="s">
        <v>172</v>
      </c>
      <c r="C12" s="219"/>
      <c r="D12" s="300" t="n">
        <v>1312147</v>
      </c>
      <c r="E12" s="301" t="n">
        <v>54.5</v>
      </c>
      <c r="F12" s="300" t="n">
        <v>289599</v>
      </c>
      <c r="G12" s="301" t="n">
        <v>52.1</v>
      </c>
      <c r="H12" s="300" t="n">
        <v>0</v>
      </c>
      <c r="I12" s="301" t="n">
        <v>0</v>
      </c>
      <c r="J12" s="300" t="n">
        <v>816676</v>
      </c>
      <c r="K12" s="301" t="n">
        <v>48.5</v>
      </c>
      <c r="L12" s="300" t="n">
        <v>0</v>
      </c>
      <c r="M12" s="301" t="n">
        <v>0</v>
      </c>
      <c r="N12" s="300" t="n">
        <v>4304</v>
      </c>
      <c r="O12" s="301" t="n">
        <v>0.3</v>
      </c>
      <c r="P12" s="300" t="n">
        <v>2143623</v>
      </c>
      <c r="Q12" s="301" t="n">
        <v>67.2</v>
      </c>
      <c r="R12" s="300" t="n">
        <v>4566349</v>
      </c>
      <c r="S12" s="301" t="n">
        <v>47.2</v>
      </c>
    </row>
    <row r="13" customFormat="false" ht="25.5" hidden="false" customHeight="true" outlineLevel="0" collapsed="false">
      <c r="A13" s="186" t="s">
        <v>173</v>
      </c>
      <c r="B13" s="187"/>
      <c r="C13" s="189"/>
      <c r="D13" s="302" t="n">
        <v>13597</v>
      </c>
      <c r="E13" s="303" t="n">
        <v>0.6</v>
      </c>
      <c r="F13" s="302" t="n">
        <v>1130</v>
      </c>
      <c r="G13" s="303" t="n">
        <v>0.2</v>
      </c>
      <c r="H13" s="302" t="n">
        <v>0</v>
      </c>
      <c r="I13" s="303" t="n">
        <v>0</v>
      </c>
      <c r="J13" s="302" t="n">
        <v>3028</v>
      </c>
      <c r="K13" s="303" t="n">
        <v>0.2</v>
      </c>
      <c r="L13" s="302" t="n">
        <v>6737</v>
      </c>
      <c r="M13" s="303" t="n">
        <v>3.4</v>
      </c>
      <c r="N13" s="302" t="n">
        <v>34823</v>
      </c>
      <c r="O13" s="303" t="n">
        <v>2.1</v>
      </c>
      <c r="P13" s="302" t="n">
        <v>21500</v>
      </c>
      <c r="Q13" s="303" t="n">
        <v>0.7</v>
      </c>
      <c r="R13" s="302" t="n">
        <v>80815</v>
      </c>
      <c r="S13" s="304" t="n">
        <v>0.8</v>
      </c>
    </row>
    <row r="14" customFormat="false" ht="25.5" hidden="false" customHeight="true" outlineLevel="0" collapsed="false">
      <c r="A14" s="267"/>
      <c r="B14" s="305" t="s">
        <v>174</v>
      </c>
      <c r="C14" s="293"/>
      <c r="D14" s="294" t="n">
        <v>11452</v>
      </c>
      <c r="E14" s="306" t="n">
        <v>0.5</v>
      </c>
      <c r="F14" s="294" t="n">
        <v>1130</v>
      </c>
      <c r="G14" s="295" t="n">
        <v>0.2</v>
      </c>
      <c r="H14" s="294" t="n">
        <v>0</v>
      </c>
      <c r="I14" s="295" t="n">
        <v>0</v>
      </c>
      <c r="J14" s="294" t="n">
        <v>3028</v>
      </c>
      <c r="K14" s="295" t="n">
        <v>0.2</v>
      </c>
      <c r="L14" s="294" t="n">
        <v>6737</v>
      </c>
      <c r="M14" s="295" t="n">
        <v>3.4</v>
      </c>
      <c r="N14" s="294" t="n">
        <v>34823</v>
      </c>
      <c r="O14" s="295" t="n">
        <v>2.1</v>
      </c>
      <c r="P14" s="294" t="n">
        <v>21500</v>
      </c>
      <c r="Q14" s="295" t="n">
        <v>0.7</v>
      </c>
      <c r="R14" s="294" t="n">
        <v>78670</v>
      </c>
      <c r="S14" s="295" t="n">
        <v>0.8</v>
      </c>
    </row>
    <row r="15" customFormat="false" ht="25.5" hidden="false" customHeight="true" outlineLevel="0" collapsed="false">
      <c r="A15" s="267"/>
      <c r="B15" s="307" t="s">
        <v>175</v>
      </c>
      <c r="C15" s="307"/>
      <c r="D15" s="308" t="n">
        <v>2844</v>
      </c>
      <c r="E15" s="298" t="n">
        <v>0.1</v>
      </c>
      <c r="F15" s="308" t="n">
        <v>0</v>
      </c>
      <c r="G15" s="309"/>
      <c r="H15" s="308" t="n">
        <v>0</v>
      </c>
      <c r="I15" s="309"/>
      <c r="J15" s="308" t="n">
        <v>0</v>
      </c>
      <c r="K15" s="309"/>
      <c r="L15" s="308" t="n">
        <v>0</v>
      </c>
      <c r="M15" s="309"/>
      <c r="N15" s="308" t="n">
        <v>0</v>
      </c>
      <c r="O15" s="309"/>
      <c r="P15" s="308" t="n">
        <v>0</v>
      </c>
      <c r="Q15" s="309"/>
      <c r="R15" s="294" t="n">
        <v>2844</v>
      </c>
      <c r="S15" s="295" t="n">
        <v>0</v>
      </c>
    </row>
    <row r="16" s="276" customFormat="true" ht="25.5" hidden="false" customHeight="true" outlineLevel="0" collapsed="false">
      <c r="A16" s="267"/>
      <c r="B16" s="310" t="s">
        <v>176</v>
      </c>
      <c r="C16" s="83"/>
      <c r="D16" s="297" t="n">
        <v>2145</v>
      </c>
      <c r="E16" s="298" t="n">
        <v>0.1</v>
      </c>
      <c r="F16" s="297" t="n">
        <v>0</v>
      </c>
      <c r="G16" s="298" t="n">
        <v>0</v>
      </c>
      <c r="H16" s="297" t="n">
        <v>0</v>
      </c>
      <c r="I16" s="298" t="n">
        <v>0</v>
      </c>
      <c r="J16" s="297" t="n">
        <v>0</v>
      </c>
      <c r="K16" s="298" t="n">
        <v>0</v>
      </c>
      <c r="L16" s="297" t="n">
        <v>0</v>
      </c>
      <c r="M16" s="298" t="n">
        <v>0</v>
      </c>
      <c r="N16" s="297" t="n">
        <v>0</v>
      </c>
      <c r="O16" s="298" t="n">
        <v>0</v>
      </c>
      <c r="P16" s="297" t="n">
        <v>0</v>
      </c>
      <c r="Q16" s="298" t="n">
        <v>0</v>
      </c>
      <c r="R16" s="297" t="n">
        <v>2145</v>
      </c>
      <c r="S16" s="298" t="n">
        <v>0</v>
      </c>
    </row>
    <row r="17" customFormat="false" ht="25.5" hidden="false" customHeight="true" outlineLevel="0" collapsed="false">
      <c r="A17" s="242"/>
      <c r="B17" s="311" t="s">
        <v>177</v>
      </c>
      <c r="C17" s="87"/>
      <c r="D17" s="312" t="n">
        <v>0</v>
      </c>
      <c r="E17" s="313" t="n">
        <v>0</v>
      </c>
      <c r="F17" s="312" t="n">
        <v>0</v>
      </c>
      <c r="G17" s="313" t="n">
        <v>0</v>
      </c>
      <c r="H17" s="312" t="n">
        <v>0</v>
      </c>
      <c r="I17" s="313" t="n">
        <v>0</v>
      </c>
      <c r="J17" s="312" t="n">
        <v>0</v>
      </c>
      <c r="K17" s="313" t="n">
        <v>0</v>
      </c>
      <c r="L17" s="312" t="n">
        <v>0</v>
      </c>
      <c r="M17" s="313" t="n">
        <v>0</v>
      </c>
      <c r="N17" s="312" t="n">
        <v>0</v>
      </c>
      <c r="O17" s="313" t="n">
        <v>0</v>
      </c>
      <c r="P17" s="312" t="n">
        <v>0</v>
      </c>
      <c r="Q17" s="313" t="n">
        <v>0</v>
      </c>
      <c r="R17" s="312" t="n">
        <v>0</v>
      </c>
      <c r="S17" s="313" t="n">
        <v>0</v>
      </c>
    </row>
    <row r="18" customFormat="false" ht="25.5" hidden="false" customHeight="true" outlineLevel="0" collapsed="false">
      <c r="A18" s="314" t="s">
        <v>178</v>
      </c>
      <c r="B18" s="269"/>
      <c r="C18" s="270"/>
      <c r="D18" s="315" t="n">
        <v>82108</v>
      </c>
      <c r="E18" s="303" t="n">
        <v>3.4</v>
      </c>
      <c r="F18" s="315" t="n">
        <v>13623</v>
      </c>
      <c r="G18" s="303" t="n">
        <v>2.5</v>
      </c>
      <c r="H18" s="315" t="n">
        <v>15079</v>
      </c>
      <c r="I18" s="303" t="n">
        <v>79.6</v>
      </c>
      <c r="J18" s="315" t="n">
        <v>62458</v>
      </c>
      <c r="K18" s="303" t="n">
        <v>3.7</v>
      </c>
      <c r="L18" s="315" t="n">
        <v>26088</v>
      </c>
      <c r="M18" s="303" t="n">
        <v>13.1</v>
      </c>
      <c r="N18" s="315" t="n">
        <v>128673</v>
      </c>
      <c r="O18" s="303" t="n">
        <v>7.9</v>
      </c>
      <c r="P18" s="315" t="n">
        <v>43975</v>
      </c>
      <c r="Q18" s="303" t="n">
        <v>1.4</v>
      </c>
      <c r="R18" s="315" t="n">
        <v>372004</v>
      </c>
      <c r="S18" s="316" t="n">
        <v>3.8</v>
      </c>
    </row>
    <row r="19" customFormat="false" ht="25.5" hidden="false" customHeight="true" outlineLevel="0" collapsed="false">
      <c r="A19" s="314" t="s">
        <v>179</v>
      </c>
      <c r="B19" s="269"/>
      <c r="C19" s="270"/>
      <c r="D19" s="315" t="n">
        <v>28695</v>
      </c>
      <c r="E19" s="303" t="n">
        <v>1.2</v>
      </c>
      <c r="F19" s="315" t="n">
        <v>7671</v>
      </c>
      <c r="G19" s="303" t="n">
        <v>1.4</v>
      </c>
      <c r="H19" s="315" t="n">
        <v>117</v>
      </c>
      <c r="I19" s="303" t="n">
        <v>0.6</v>
      </c>
      <c r="J19" s="315" t="n">
        <v>25365</v>
      </c>
      <c r="K19" s="303" t="n">
        <v>1.5</v>
      </c>
      <c r="L19" s="315" t="n">
        <v>0</v>
      </c>
      <c r="M19" s="303" t="n">
        <v>0</v>
      </c>
      <c r="N19" s="315" t="n">
        <v>0</v>
      </c>
      <c r="O19" s="303" t="n">
        <v>0</v>
      </c>
      <c r="P19" s="315" t="n">
        <v>67343</v>
      </c>
      <c r="Q19" s="303" t="n">
        <v>2.1</v>
      </c>
      <c r="R19" s="315" t="n">
        <v>129191</v>
      </c>
      <c r="S19" s="316" t="n">
        <v>1.3</v>
      </c>
    </row>
    <row r="20" customFormat="false" ht="25.5" hidden="false" customHeight="true" outlineLevel="0" collapsed="false">
      <c r="A20" s="314" t="s">
        <v>180</v>
      </c>
      <c r="B20" s="269"/>
      <c r="C20" s="270"/>
      <c r="D20" s="315" t="n">
        <v>3921</v>
      </c>
      <c r="E20" s="303" t="n">
        <v>0.2</v>
      </c>
      <c r="F20" s="315" t="n">
        <v>782</v>
      </c>
      <c r="G20" s="303" t="n">
        <v>0.1</v>
      </c>
      <c r="H20" s="315" t="n">
        <v>122</v>
      </c>
      <c r="I20" s="303" t="n">
        <v>0.6</v>
      </c>
      <c r="J20" s="315" t="n">
        <v>4596</v>
      </c>
      <c r="K20" s="303" t="n">
        <v>0.3</v>
      </c>
      <c r="L20" s="315" t="n">
        <v>0</v>
      </c>
      <c r="M20" s="303" t="n">
        <v>0</v>
      </c>
      <c r="N20" s="315" t="n">
        <v>0</v>
      </c>
      <c r="O20" s="303" t="n">
        <v>0</v>
      </c>
      <c r="P20" s="315" t="n">
        <v>2826</v>
      </c>
      <c r="Q20" s="303" t="n">
        <v>0.1</v>
      </c>
      <c r="R20" s="315" t="n">
        <v>12247</v>
      </c>
      <c r="S20" s="316" t="n">
        <v>0.1</v>
      </c>
    </row>
    <row r="21" customFormat="false" ht="25.5" hidden="false" customHeight="true" outlineLevel="0" collapsed="false">
      <c r="A21" s="314" t="s">
        <v>181</v>
      </c>
      <c r="B21" s="269"/>
      <c r="C21" s="270"/>
      <c r="D21" s="315" t="n">
        <v>10121</v>
      </c>
      <c r="E21" s="303" t="n">
        <v>0.4</v>
      </c>
      <c r="F21" s="315" t="n">
        <v>6224</v>
      </c>
      <c r="G21" s="303" t="n">
        <v>1.1</v>
      </c>
      <c r="H21" s="315" t="n">
        <v>67</v>
      </c>
      <c r="I21" s="303" t="n">
        <v>0.4</v>
      </c>
      <c r="J21" s="315" t="n">
        <v>29623</v>
      </c>
      <c r="K21" s="303" t="n">
        <v>1.8</v>
      </c>
      <c r="L21" s="315" t="n">
        <v>293</v>
      </c>
      <c r="M21" s="303" t="n">
        <v>0.1</v>
      </c>
      <c r="N21" s="315" t="n">
        <v>4542</v>
      </c>
      <c r="O21" s="303" t="n">
        <v>0.3</v>
      </c>
      <c r="P21" s="315" t="n">
        <v>25929</v>
      </c>
      <c r="Q21" s="303" t="n">
        <v>0.8</v>
      </c>
      <c r="R21" s="315" t="n">
        <v>76799</v>
      </c>
      <c r="S21" s="316" t="n">
        <v>0.8</v>
      </c>
    </row>
    <row r="22" s="276" customFormat="true" ht="25.5" hidden="false" customHeight="true" outlineLevel="0" collapsed="false">
      <c r="A22" s="317" t="s">
        <v>182</v>
      </c>
      <c r="B22" s="264"/>
      <c r="C22" s="265"/>
      <c r="D22" s="318" t="n">
        <v>237059</v>
      </c>
      <c r="E22" s="319" t="n">
        <v>9.8</v>
      </c>
      <c r="F22" s="320" t="n">
        <v>51859</v>
      </c>
      <c r="G22" s="319" t="n">
        <v>9.3</v>
      </c>
      <c r="H22" s="318" t="n">
        <v>2985</v>
      </c>
      <c r="I22" s="319" t="n">
        <v>15.8</v>
      </c>
      <c r="J22" s="320" t="n">
        <v>164542</v>
      </c>
      <c r="K22" s="319" t="n">
        <v>9.8</v>
      </c>
      <c r="L22" s="318" t="n">
        <v>5690</v>
      </c>
      <c r="M22" s="319" t="n">
        <v>2.9</v>
      </c>
      <c r="N22" s="320" t="n">
        <v>136499</v>
      </c>
      <c r="O22" s="319" t="n">
        <v>8.4</v>
      </c>
      <c r="P22" s="318" t="n">
        <v>150222</v>
      </c>
      <c r="Q22" s="319" t="n">
        <v>4.7</v>
      </c>
      <c r="R22" s="318" t="n">
        <v>748856</v>
      </c>
      <c r="S22" s="319" t="n">
        <v>7.7</v>
      </c>
    </row>
    <row r="23" customFormat="false" ht="25.5" hidden="false" customHeight="true" outlineLevel="0" collapsed="false">
      <c r="A23" s="186" t="s">
        <v>183</v>
      </c>
      <c r="B23" s="187"/>
      <c r="C23" s="189"/>
      <c r="D23" s="321"/>
      <c r="E23" s="322"/>
      <c r="F23" s="321"/>
      <c r="G23" s="322"/>
      <c r="H23" s="321"/>
      <c r="I23" s="322"/>
      <c r="J23" s="321"/>
      <c r="K23" s="304"/>
      <c r="L23" s="302"/>
      <c r="M23" s="304"/>
      <c r="N23" s="302"/>
      <c r="O23" s="304"/>
      <c r="P23" s="302"/>
      <c r="Q23" s="304"/>
      <c r="R23" s="302"/>
      <c r="S23" s="304"/>
    </row>
    <row r="24" customFormat="false" ht="25.5" hidden="false" customHeight="true" outlineLevel="0" collapsed="false">
      <c r="A24" s="267"/>
      <c r="B24" s="323" t="s">
        <v>184</v>
      </c>
      <c r="C24" s="324" t="s">
        <v>185</v>
      </c>
      <c r="D24" s="294" t="n">
        <v>59297</v>
      </c>
      <c r="E24" s="295" t="n">
        <v>2.5</v>
      </c>
      <c r="F24" s="294" t="n">
        <v>110302</v>
      </c>
      <c r="G24" s="295" t="n">
        <v>19.8</v>
      </c>
      <c r="H24" s="294" t="n">
        <v>0</v>
      </c>
      <c r="I24" s="295" t="n">
        <v>0</v>
      </c>
      <c r="J24" s="294" t="n">
        <v>20510</v>
      </c>
      <c r="K24" s="295" t="n">
        <v>1.2</v>
      </c>
      <c r="L24" s="294" t="n">
        <v>0</v>
      </c>
      <c r="M24" s="295" t="n">
        <v>0</v>
      </c>
      <c r="N24" s="294" t="n">
        <v>0</v>
      </c>
      <c r="O24" s="295" t="n">
        <v>0</v>
      </c>
      <c r="P24" s="294" t="n">
        <v>67671</v>
      </c>
      <c r="Q24" s="295" t="n">
        <v>2.1</v>
      </c>
      <c r="R24" s="294" t="n">
        <v>257780</v>
      </c>
      <c r="S24" s="295" t="n">
        <v>2.7</v>
      </c>
    </row>
    <row r="25" customFormat="false" ht="25.5" hidden="false" customHeight="true" outlineLevel="0" collapsed="false">
      <c r="A25" s="267"/>
      <c r="B25" s="325"/>
      <c r="C25" s="211" t="s">
        <v>186</v>
      </c>
      <c r="D25" s="297" t="n">
        <v>129981</v>
      </c>
      <c r="E25" s="298" t="n">
        <v>5.4</v>
      </c>
      <c r="F25" s="297" t="n">
        <v>10909</v>
      </c>
      <c r="G25" s="298" t="n">
        <v>2</v>
      </c>
      <c r="H25" s="297" t="n">
        <v>0</v>
      </c>
      <c r="I25" s="298" t="n">
        <v>0</v>
      </c>
      <c r="J25" s="297" t="n">
        <v>92151</v>
      </c>
      <c r="K25" s="298" t="n">
        <v>5.5</v>
      </c>
      <c r="L25" s="297" t="n">
        <v>0</v>
      </c>
      <c r="M25" s="298" t="n">
        <v>0</v>
      </c>
      <c r="N25" s="297" t="n">
        <v>0</v>
      </c>
      <c r="O25" s="298" t="n">
        <v>0</v>
      </c>
      <c r="P25" s="297" t="n">
        <v>231438</v>
      </c>
      <c r="Q25" s="298" t="n">
        <v>7.3</v>
      </c>
      <c r="R25" s="297" t="n">
        <v>464479</v>
      </c>
      <c r="S25" s="298" t="n">
        <v>4.8</v>
      </c>
    </row>
    <row r="26" customFormat="false" ht="25.5" hidden="false" customHeight="true" outlineLevel="0" collapsed="false">
      <c r="A26" s="267"/>
      <c r="B26" s="326"/>
      <c r="C26" s="211" t="s">
        <v>187</v>
      </c>
      <c r="D26" s="297" t="n">
        <v>189278</v>
      </c>
      <c r="E26" s="298" t="n">
        <v>7.9</v>
      </c>
      <c r="F26" s="297" t="n">
        <v>121211</v>
      </c>
      <c r="G26" s="298" t="n">
        <v>21.8</v>
      </c>
      <c r="H26" s="297" t="n">
        <v>0</v>
      </c>
      <c r="I26" s="298" t="n">
        <v>0</v>
      </c>
      <c r="J26" s="297" t="n">
        <v>112661</v>
      </c>
      <c r="K26" s="298" t="n">
        <v>6.7</v>
      </c>
      <c r="L26" s="297" t="n">
        <v>0</v>
      </c>
      <c r="M26" s="298" t="n">
        <v>0</v>
      </c>
      <c r="N26" s="297" t="n">
        <v>0</v>
      </c>
      <c r="O26" s="298" t="n">
        <v>0</v>
      </c>
      <c r="P26" s="297" t="n">
        <v>299109</v>
      </c>
      <c r="Q26" s="298" t="n">
        <v>9.4</v>
      </c>
      <c r="R26" s="297" t="n">
        <v>722259</v>
      </c>
      <c r="S26" s="298" t="n">
        <v>7.5</v>
      </c>
    </row>
    <row r="27" customFormat="false" ht="25.5" hidden="false" customHeight="true" outlineLevel="0" collapsed="false">
      <c r="A27" s="267"/>
      <c r="B27" s="296" t="s">
        <v>188</v>
      </c>
      <c r="C27" s="83"/>
      <c r="D27" s="297" t="n">
        <v>126361</v>
      </c>
      <c r="E27" s="298" t="n">
        <v>5.2</v>
      </c>
      <c r="F27" s="297" t="n">
        <v>10875</v>
      </c>
      <c r="G27" s="298" t="n">
        <v>2</v>
      </c>
      <c r="H27" s="297" t="n">
        <v>0</v>
      </c>
      <c r="I27" s="298" t="n">
        <v>0</v>
      </c>
      <c r="J27" s="297" t="n">
        <v>92956</v>
      </c>
      <c r="K27" s="298" t="n">
        <v>5.5</v>
      </c>
      <c r="L27" s="297" t="n">
        <v>0</v>
      </c>
      <c r="M27" s="298" t="n">
        <v>0</v>
      </c>
      <c r="N27" s="297" t="n">
        <v>0</v>
      </c>
      <c r="O27" s="298" t="n">
        <v>0</v>
      </c>
      <c r="P27" s="297" t="n">
        <v>228012</v>
      </c>
      <c r="Q27" s="298" t="n">
        <v>7.1</v>
      </c>
      <c r="R27" s="297" t="n">
        <v>458204</v>
      </c>
      <c r="S27" s="298" t="n">
        <v>4.7</v>
      </c>
    </row>
    <row r="28" customFormat="false" ht="25.5" hidden="false" customHeight="true" outlineLevel="0" collapsed="false">
      <c r="A28" s="242"/>
      <c r="B28" s="327" t="s">
        <v>189</v>
      </c>
      <c r="C28" s="87"/>
      <c r="D28" s="312" t="n">
        <v>315639</v>
      </c>
      <c r="E28" s="313" t="n">
        <v>13.1</v>
      </c>
      <c r="F28" s="312" t="n">
        <v>132086</v>
      </c>
      <c r="G28" s="313" t="n">
        <v>23.8</v>
      </c>
      <c r="H28" s="312" t="n">
        <v>0</v>
      </c>
      <c r="I28" s="313" t="n">
        <v>0</v>
      </c>
      <c r="J28" s="312" t="n">
        <v>205617</v>
      </c>
      <c r="K28" s="313" t="n">
        <v>12.2</v>
      </c>
      <c r="L28" s="312" t="n">
        <v>0</v>
      </c>
      <c r="M28" s="313" t="n">
        <v>0</v>
      </c>
      <c r="N28" s="312" t="n">
        <v>0</v>
      </c>
      <c r="O28" s="313" t="n">
        <v>0</v>
      </c>
      <c r="P28" s="312" t="n">
        <v>527121</v>
      </c>
      <c r="Q28" s="313" t="n">
        <v>16.5</v>
      </c>
      <c r="R28" s="312" t="n">
        <v>1180463</v>
      </c>
      <c r="S28" s="313" t="n">
        <v>12.2</v>
      </c>
    </row>
    <row r="29" customFormat="false" ht="25.5" hidden="false" customHeight="true" outlineLevel="0" collapsed="false">
      <c r="A29" s="314" t="s">
        <v>190</v>
      </c>
      <c r="B29" s="269"/>
      <c r="C29" s="270"/>
      <c r="D29" s="315" t="n">
        <v>2431</v>
      </c>
      <c r="E29" s="303" t="n">
        <v>0.1</v>
      </c>
      <c r="F29" s="315" t="n">
        <v>3333</v>
      </c>
      <c r="G29" s="303" t="n">
        <v>0.6</v>
      </c>
      <c r="H29" s="315" t="n">
        <v>0</v>
      </c>
      <c r="I29" s="303" t="n">
        <v>0</v>
      </c>
      <c r="J29" s="315" t="n">
        <v>9933</v>
      </c>
      <c r="K29" s="303" t="n">
        <v>0.6</v>
      </c>
      <c r="L29" s="315" t="n">
        <v>0</v>
      </c>
      <c r="M29" s="303" t="n">
        <v>0</v>
      </c>
      <c r="N29" s="315" t="n">
        <v>0</v>
      </c>
      <c r="O29" s="303" t="n">
        <v>0</v>
      </c>
      <c r="P29" s="315" t="n">
        <v>25815</v>
      </c>
      <c r="Q29" s="303" t="n">
        <v>0.8</v>
      </c>
      <c r="R29" s="315" t="n">
        <v>41512</v>
      </c>
      <c r="S29" s="316" t="n">
        <v>0.4</v>
      </c>
    </row>
    <row r="30" customFormat="false" ht="25.5" hidden="false" customHeight="true" outlineLevel="0" collapsed="false">
      <c r="A30" s="317" t="s">
        <v>191</v>
      </c>
      <c r="B30" s="264"/>
      <c r="C30" s="265"/>
      <c r="D30" s="318" t="n">
        <v>402294</v>
      </c>
      <c r="E30" s="319" t="n">
        <v>16.7</v>
      </c>
      <c r="F30" s="318" t="n">
        <v>49690</v>
      </c>
      <c r="G30" s="319" t="n">
        <v>8.9</v>
      </c>
      <c r="H30" s="318" t="n">
        <v>569</v>
      </c>
      <c r="I30" s="319" t="n">
        <v>3</v>
      </c>
      <c r="J30" s="318" t="n">
        <v>361647</v>
      </c>
      <c r="K30" s="319" t="n">
        <v>21.5</v>
      </c>
      <c r="L30" s="318" t="n">
        <v>159817</v>
      </c>
      <c r="M30" s="319" t="n">
        <v>80.5</v>
      </c>
      <c r="N30" s="318" t="n">
        <v>1312825</v>
      </c>
      <c r="O30" s="319" t="n">
        <v>81</v>
      </c>
      <c r="P30" s="318" t="n">
        <v>181846</v>
      </c>
      <c r="Q30" s="319" t="n">
        <v>5.7</v>
      </c>
      <c r="R30" s="318" t="n">
        <v>2468688</v>
      </c>
      <c r="S30" s="319" t="n">
        <v>25.5</v>
      </c>
    </row>
    <row r="31" customFormat="false" ht="25.5" hidden="false" customHeight="true" outlineLevel="0" collapsed="false">
      <c r="A31" s="251" t="s">
        <v>192</v>
      </c>
      <c r="B31" s="252"/>
      <c r="C31" s="253"/>
      <c r="D31" s="328" t="n">
        <v>2408012</v>
      </c>
      <c r="E31" s="303" t="n">
        <v>100</v>
      </c>
      <c r="F31" s="328" t="n">
        <v>555997</v>
      </c>
      <c r="G31" s="303" t="n">
        <v>100</v>
      </c>
      <c r="H31" s="328" t="n">
        <v>18939</v>
      </c>
      <c r="I31" s="303" t="n">
        <v>100</v>
      </c>
      <c r="J31" s="328" t="n">
        <v>1683485</v>
      </c>
      <c r="K31" s="303" t="n">
        <v>100</v>
      </c>
      <c r="L31" s="328" t="n">
        <v>198625</v>
      </c>
      <c r="M31" s="303" t="n">
        <v>100</v>
      </c>
      <c r="N31" s="328" t="n">
        <v>1621666</v>
      </c>
      <c r="O31" s="303" t="n">
        <v>100</v>
      </c>
      <c r="P31" s="328" t="n">
        <v>3190200</v>
      </c>
      <c r="Q31" s="303" t="n">
        <v>100</v>
      </c>
      <c r="R31" s="328" t="n">
        <v>9676924</v>
      </c>
      <c r="S31" s="303" t="n">
        <v>100</v>
      </c>
    </row>
    <row r="32" customFormat="false" ht="25.5" hidden="false" customHeight="true" outlineLevel="0" collapsed="false">
      <c r="A32" s="317" t="s">
        <v>193</v>
      </c>
      <c r="B32" s="264"/>
      <c r="C32" s="265"/>
      <c r="D32" s="318" t="n">
        <v>2408012</v>
      </c>
      <c r="E32" s="329"/>
      <c r="F32" s="318" t="n">
        <v>555997</v>
      </c>
      <c r="G32" s="329"/>
      <c r="H32" s="318" t="n">
        <v>18939</v>
      </c>
      <c r="I32" s="329"/>
      <c r="J32" s="318" t="n">
        <v>1683485</v>
      </c>
      <c r="K32" s="329"/>
      <c r="L32" s="318" t="n">
        <v>198625</v>
      </c>
      <c r="M32" s="329"/>
      <c r="N32" s="318" t="n">
        <v>1621666</v>
      </c>
      <c r="O32" s="329"/>
      <c r="P32" s="318" t="n">
        <v>3190200</v>
      </c>
      <c r="Q32" s="329"/>
      <c r="R32" s="318" t="n">
        <v>9676924</v>
      </c>
      <c r="S32" s="329"/>
    </row>
    <row r="33" customFormat="false" ht="18" hidden="false" customHeight="true" outlineLevel="0" collapsed="false">
      <c r="A33" s="187"/>
      <c r="B33" s="187"/>
      <c r="C33" s="187"/>
      <c r="D33" s="188" t="s">
        <v>194</v>
      </c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3.5" hidden="false" customHeight="false" outlineLevel="0" collapsed="false"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</row>
    <row r="35" customFormat="false" ht="13.5" hidden="false" customHeight="false" outlineLevel="0" collapsed="false"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</row>
    <row r="36" customFormat="false" ht="13.5" hidden="false" customHeight="false" outlineLevel="0" collapsed="false"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</row>
    <row r="37" customFormat="false" ht="13.5" hidden="false" customHeight="false" outlineLevel="0" collapsed="false"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</row>
    <row r="38" customFormat="false" ht="13.5" hidden="false" customHeight="false" outlineLevel="0" collapsed="false"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</row>
    <row r="39" customFormat="false" ht="13.5" hidden="false" customHeight="false" outlineLevel="0" collapsed="false"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</row>
    <row r="40" customFormat="false" ht="13.5" hidden="false" customHeight="false" outlineLevel="0" collapsed="false"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</row>
    <row r="41" customFormat="false" ht="13.5" hidden="false" customHeight="false" outlineLevel="0" collapsed="false"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</row>
    <row r="42" customFormat="false" ht="13.5" hidden="false" customHeight="false" outlineLevel="0" collapsed="false"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</row>
    <row r="43" customFormat="false" ht="13.5" hidden="false" customHeight="false" outlineLevel="0" collapsed="false"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</row>
    <row r="44" customFormat="false" ht="13.5" hidden="false" customHeight="false" outlineLevel="0" collapsed="false"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</row>
    <row r="45" customFormat="false" ht="13.5" hidden="false" customHeight="false" outlineLevel="0" collapsed="false"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</row>
    <row r="46" customFormat="false" ht="13.5" hidden="false" customHeight="false" outlineLevel="0" collapsed="false"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</row>
    <row r="47" customFormat="false" ht="13.5" hidden="false" customHeight="false" outlineLevel="0" collapsed="false"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</row>
    <row r="48" customFormat="false" ht="13.5" hidden="false" customHeight="false" outlineLevel="0" collapsed="false"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</row>
    <row r="49" customFormat="false" ht="13.5" hidden="false" customHeight="false" outlineLevel="0" collapsed="false"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</row>
    <row r="50" customFormat="false" ht="13.5" hidden="false" customHeight="false" outlineLevel="0" collapsed="false"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</row>
    <row r="51" customFormat="false" ht="13.5" hidden="false" customHeight="false" outlineLevel="0" collapsed="false"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</row>
    <row r="52" customFormat="false" ht="13.5" hidden="false" customHeight="false" outlineLevel="0" collapsed="false"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</row>
    <row r="53" customFormat="false" ht="13.5" hidden="false" customHeight="false" outlineLevel="0" collapsed="false"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</row>
    <row r="54" customFormat="false" ht="13.5" hidden="false" customHeight="false" outlineLevel="0" collapsed="false"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</row>
    <row r="55" customFormat="false" ht="13.5" hidden="false" customHeight="false" outlineLevel="0" collapsed="false"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</row>
    <row r="56" customFormat="false" ht="13.5" hidden="false" customHeight="false" outlineLevel="0" collapsed="false"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</row>
    <row r="57" customFormat="false" ht="13.5" hidden="false" customHeight="false" outlineLevel="0" collapsed="false"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</row>
    <row r="58" customFormat="false" ht="13.5" hidden="false" customHeight="false" outlineLevel="0" collapsed="false"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</row>
    <row r="59" customFormat="false" ht="13.5" hidden="false" customHeight="false" outlineLevel="0" collapsed="false"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</row>
  </sheetData>
  <mergeCells count="16">
    <mergeCell ref="D2:E2"/>
    <mergeCell ref="F2:G2"/>
    <mergeCell ref="H2:I2"/>
    <mergeCell ref="J2:K2"/>
    <mergeCell ref="L2:M2"/>
    <mergeCell ref="N2:O2"/>
    <mergeCell ref="P2:Q2"/>
    <mergeCell ref="R2:S3"/>
    <mergeCell ref="D3:E3"/>
    <mergeCell ref="F3:G3"/>
    <mergeCell ref="H3:I3"/>
    <mergeCell ref="J3:K3"/>
    <mergeCell ref="L3:M3"/>
    <mergeCell ref="N3:O3"/>
    <mergeCell ref="P3:Q3"/>
    <mergeCell ref="B15:C15"/>
  </mergeCells>
  <conditionalFormatting sqref="K23:S23 B14:B17 D1:S22 D24:S33 E60:S65536 C34:C93 D34:E59 D34:D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49"/>
    <col collapsed="false" customWidth="true" hidden="false" outlineLevel="0" max="3" min="3" style="1" width="1.49"/>
    <col collapsed="false" customWidth="true" hidden="false" outlineLevel="0" max="4" min="4" style="1" width="10.62"/>
    <col collapsed="false" customWidth="true" hidden="false" outlineLevel="0" max="5" min="5" style="1" width="17.49"/>
    <col collapsed="false" customWidth="true" hidden="false" outlineLevel="0" max="13" min="6" style="1" width="16.12"/>
    <col collapsed="false" customWidth="true" hidden="false" outlineLevel="0" max="61" min="14" style="1" width="10.62"/>
    <col collapsed="false" customWidth="false" hidden="false" outlineLevel="0" max="257" min="62" style="1" width="8.99"/>
  </cols>
  <sheetData>
    <row r="1" customFormat="false" ht="19.5" hidden="false" customHeight="true" outlineLevel="0" collapsed="false">
      <c r="A1" s="4" t="s">
        <v>195</v>
      </c>
      <c r="B1" s="4"/>
      <c r="C1" s="4"/>
      <c r="D1" s="4"/>
      <c r="E1" s="4"/>
      <c r="I1" s="330"/>
      <c r="J1" s="12"/>
      <c r="K1" s="12"/>
      <c r="L1" s="12"/>
      <c r="M1" s="331" t="s">
        <v>98</v>
      </c>
    </row>
    <row r="2" customFormat="false" ht="13.5" hidden="false" customHeight="false" outlineLevel="0" collapsed="false">
      <c r="A2" s="178"/>
      <c r="B2" s="179"/>
      <c r="C2" s="179"/>
      <c r="D2" s="179"/>
      <c r="E2" s="332" t="s">
        <v>196</v>
      </c>
      <c r="F2" s="333" t="s">
        <v>3</v>
      </c>
      <c r="G2" s="333" t="s">
        <v>4</v>
      </c>
      <c r="H2" s="333" t="s">
        <v>5</v>
      </c>
      <c r="I2" s="334" t="s">
        <v>6</v>
      </c>
      <c r="J2" s="333" t="s">
        <v>7</v>
      </c>
      <c r="K2" s="333" t="s">
        <v>8</v>
      </c>
      <c r="L2" s="335" t="s">
        <v>9</v>
      </c>
      <c r="M2" s="336" t="s">
        <v>10</v>
      </c>
    </row>
    <row r="3" customFormat="false" ht="14.25" hidden="false" customHeight="false" outlineLevel="0" collapsed="false">
      <c r="A3" s="181"/>
      <c r="B3" s="337" t="s">
        <v>197</v>
      </c>
      <c r="C3" s="20"/>
      <c r="D3" s="20"/>
      <c r="E3" s="21"/>
      <c r="F3" s="338" t="s">
        <v>11</v>
      </c>
      <c r="G3" s="338" t="s">
        <v>12</v>
      </c>
      <c r="H3" s="338" t="s">
        <v>13</v>
      </c>
      <c r="I3" s="338" t="s">
        <v>14</v>
      </c>
      <c r="J3" s="339" t="s">
        <v>15</v>
      </c>
      <c r="K3" s="338" t="s">
        <v>16</v>
      </c>
      <c r="L3" s="340" t="s">
        <v>17</v>
      </c>
      <c r="M3" s="336"/>
    </row>
    <row r="4" customFormat="false" ht="13.5" hidden="false" customHeight="false" outlineLevel="0" collapsed="false">
      <c r="A4" s="186" t="s">
        <v>198</v>
      </c>
      <c r="B4" s="187"/>
      <c r="C4" s="187"/>
      <c r="D4" s="187"/>
      <c r="E4" s="189"/>
      <c r="F4" s="341" t="n">
        <v>2461127</v>
      </c>
      <c r="G4" s="342" t="n">
        <v>332105</v>
      </c>
      <c r="H4" s="342" t="n">
        <v>297423</v>
      </c>
      <c r="I4" s="342" t="n">
        <v>818581</v>
      </c>
      <c r="J4" s="342" t="n">
        <v>1709206</v>
      </c>
      <c r="K4" s="342" t="n">
        <v>3278853</v>
      </c>
      <c r="L4" s="343" t="n">
        <v>3508451</v>
      </c>
      <c r="M4" s="344" t="n">
        <v>12405746</v>
      </c>
    </row>
    <row r="5" customFormat="false" ht="13.5" hidden="false" customHeight="false" outlineLevel="0" collapsed="false">
      <c r="A5" s="267"/>
      <c r="B5" s="195" t="s">
        <v>199</v>
      </c>
      <c r="C5" s="196"/>
      <c r="D5" s="196"/>
      <c r="E5" s="197"/>
      <c r="F5" s="345" t="n">
        <v>2436115</v>
      </c>
      <c r="G5" s="346" t="n">
        <v>332105</v>
      </c>
      <c r="H5" s="346" t="n">
        <v>297423</v>
      </c>
      <c r="I5" s="346" t="n">
        <v>817225</v>
      </c>
      <c r="J5" s="346" t="n">
        <v>1709206</v>
      </c>
      <c r="K5" s="346" t="n">
        <v>3278773</v>
      </c>
      <c r="L5" s="347" t="n">
        <v>3508451</v>
      </c>
      <c r="M5" s="348" t="n">
        <v>12379298</v>
      </c>
    </row>
    <row r="6" customFormat="false" ht="13.5" hidden="false" customHeight="false" outlineLevel="0" collapsed="false">
      <c r="A6" s="267"/>
      <c r="B6" s="349"/>
      <c r="C6" s="349"/>
      <c r="D6" s="81" t="s">
        <v>200</v>
      </c>
      <c r="E6" s="83"/>
      <c r="F6" s="350" t="n">
        <v>95330</v>
      </c>
      <c r="G6" s="351" t="n">
        <v>273</v>
      </c>
      <c r="H6" s="351" t="n">
        <v>27725</v>
      </c>
      <c r="I6" s="351" t="n">
        <v>0</v>
      </c>
      <c r="J6" s="351" t="n">
        <v>42504</v>
      </c>
      <c r="K6" s="351" t="n">
        <v>522956</v>
      </c>
      <c r="L6" s="352" t="n">
        <v>27004</v>
      </c>
      <c r="M6" s="353" t="n">
        <v>715792</v>
      </c>
    </row>
    <row r="7" customFormat="false" ht="13.5" hidden="false" customHeight="false" outlineLevel="0" collapsed="false">
      <c r="A7" s="267"/>
      <c r="B7" s="349"/>
      <c r="C7" s="349"/>
      <c r="D7" s="81" t="s">
        <v>201</v>
      </c>
      <c r="E7" s="83"/>
      <c r="F7" s="350" t="n">
        <v>3248827</v>
      </c>
      <c r="G7" s="351" t="n">
        <v>726146</v>
      </c>
      <c r="H7" s="351" t="n">
        <v>588462</v>
      </c>
      <c r="I7" s="351" t="n">
        <v>2555313</v>
      </c>
      <c r="J7" s="351" t="n">
        <v>2498602</v>
      </c>
      <c r="K7" s="351" t="n">
        <v>3957658</v>
      </c>
      <c r="L7" s="352" t="n">
        <v>5237536</v>
      </c>
      <c r="M7" s="353" t="n">
        <v>18812544</v>
      </c>
    </row>
    <row r="8" customFormat="false" ht="13.5" hidden="false" customHeight="false" outlineLevel="0" collapsed="false">
      <c r="A8" s="267"/>
      <c r="B8" s="349"/>
      <c r="C8" s="349"/>
      <c r="D8" s="81" t="s">
        <v>202</v>
      </c>
      <c r="E8" s="83"/>
      <c r="F8" s="350" t="n">
        <v>1955393</v>
      </c>
      <c r="G8" s="351" t="n">
        <v>394314</v>
      </c>
      <c r="H8" s="351" t="n">
        <v>318764</v>
      </c>
      <c r="I8" s="351" t="n">
        <v>1738088</v>
      </c>
      <c r="J8" s="351" t="n">
        <v>831900</v>
      </c>
      <c r="K8" s="351" t="n">
        <v>1201841</v>
      </c>
      <c r="L8" s="352" t="n">
        <v>1756089</v>
      </c>
      <c r="M8" s="353" t="n">
        <v>8196389</v>
      </c>
    </row>
    <row r="9" customFormat="false" ht="13.5" hidden="false" customHeight="false" outlineLevel="0" collapsed="false">
      <c r="A9" s="267"/>
      <c r="B9" s="349"/>
      <c r="C9" s="349"/>
      <c r="D9" s="81" t="s">
        <v>203</v>
      </c>
      <c r="E9" s="83"/>
      <c r="F9" s="350" t="n">
        <v>1047351</v>
      </c>
      <c r="G9" s="351" t="n">
        <v>0</v>
      </c>
      <c r="H9" s="351" t="n">
        <v>0</v>
      </c>
      <c r="I9" s="351" t="n">
        <v>0</v>
      </c>
      <c r="J9" s="351" t="n">
        <v>0</v>
      </c>
      <c r="K9" s="351" t="n">
        <v>0</v>
      </c>
      <c r="L9" s="352" t="n">
        <v>0</v>
      </c>
      <c r="M9" s="353" t="n">
        <v>1047351</v>
      </c>
    </row>
    <row r="10" customFormat="false" ht="13.5" hidden="false" customHeight="false" outlineLevel="0" collapsed="false">
      <c r="A10" s="267"/>
      <c r="B10" s="349"/>
      <c r="C10" s="349"/>
      <c r="D10" s="354" t="s">
        <v>204</v>
      </c>
      <c r="E10" s="355"/>
      <c r="F10" s="356" t="n">
        <v>0</v>
      </c>
      <c r="G10" s="357" t="n">
        <v>0</v>
      </c>
      <c r="H10" s="357" t="n">
        <v>0</v>
      </c>
      <c r="I10" s="357" t="n">
        <v>0</v>
      </c>
      <c r="J10" s="357" t="n">
        <v>0</v>
      </c>
      <c r="K10" s="357" t="n">
        <v>0</v>
      </c>
      <c r="L10" s="358" t="n">
        <v>0</v>
      </c>
      <c r="M10" s="359" t="n">
        <v>0</v>
      </c>
    </row>
    <row r="11" customFormat="false" ht="13.5" hidden="false" customHeight="false" outlineLevel="0" collapsed="false">
      <c r="A11" s="267"/>
      <c r="B11" s="296" t="s">
        <v>205</v>
      </c>
      <c r="C11" s="82"/>
      <c r="D11" s="82"/>
      <c r="E11" s="83"/>
      <c r="F11" s="350" t="n">
        <v>2162</v>
      </c>
      <c r="G11" s="351" t="n">
        <v>0</v>
      </c>
      <c r="H11" s="351" t="n">
        <v>0</v>
      </c>
      <c r="I11" s="351" t="n">
        <v>1356</v>
      </c>
      <c r="J11" s="351" t="n">
        <v>0</v>
      </c>
      <c r="K11" s="351" t="n">
        <v>80</v>
      </c>
      <c r="L11" s="352" t="n">
        <v>0</v>
      </c>
      <c r="M11" s="353" t="n">
        <v>3598</v>
      </c>
    </row>
    <row r="12" customFormat="false" ht="13.5" hidden="false" customHeight="false" outlineLevel="0" collapsed="false">
      <c r="A12" s="242"/>
      <c r="B12" s="360" t="s">
        <v>206</v>
      </c>
      <c r="C12" s="252"/>
      <c r="D12" s="252"/>
      <c r="E12" s="253"/>
      <c r="F12" s="341" t="n">
        <v>22850</v>
      </c>
      <c r="G12" s="342" t="n">
        <v>0</v>
      </c>
      <c r="H12" s="342" t="n">
        <v>0</v>
      </c>
      <c r="I12" s="342" t="n">
        <v>0</v>
      </c>
      <c r="J12" s="342" t="n">
        <v>0</v>
      </c>
      <c r="K12" s="342" t="n">
        <v>0</v>
      </c>
      <c r="L12" s="343" t="n">
        <v>0</v>
      </c>
      <c r="M12" s="344" t="n">
        <v>22850</v>
      </c>
    </row>
    <row r="13" customFormat="false" ht="13.5" hidden="false" customHeight="false" outlineLevel="0" collapsed="false">
      <c r="A13" s="243" t="s">
        <v>207</v>
      </c>
      <c r="B13" s="196"/>
      <c r="C13" s="196"/>
      <c r="D13" s="196"/>
      <c r="E13" s="197"/>
      <c r="F13" s="361" t="n">
        <v>1246050</v>
      </c>
      <c r="G13" s="362" t="n">
        <v>148460</v>
      </c>
      <c r="H13" s="362" t="n">
        <v>39129</v>
      </c>
      <c r="I13" s="362" t="n">
        <v>908031</v>
      </c>
      <c r="J13" s="362" t="n">
        <v>233941</v>
      </c>
      <c r="K13" s="362" t="n">
        <v>1854445</v>
      </c>
      <c r="L13" s="362" t="n">
        <v>717964</v>
      </c>
      <c r="M13" s="363" t="n">
        <v>5148020</v>
      </c>
    </row>
    <row r="14" customFormat="false" ht="13.5" hidden="false" customHeight="false" outlineLevel="0" collapsed="false">
      <c r="A14" s="267"/>
      <c r="B14" s="292" t="s">
        <v>208</v>
      </c>
      <c r="C14" s="364"/>
      <c r="D14" s="364"/>
      <c r="E14" s="293"/>
      <c r="F14" s="365" t="n">
        <v>127572</v>
      </c>
      <c r="G14" s="366" t="n">
        <v>61594</v>
      </c>
      <c r="H14" s="366" t="n">
        <v>38819</v>
      </c>
      <c r="I14" s="366" t="n">
        <v>707373</v>
      </c>
      <c r="J14" s="366" t="n">
        <v>26676</v>
      </c>
      <c r="K14" s="366" t="n">
        <v>1411070</v>
      </c>
      <c r="L14" s="367" t="n">
        <v>265664</v>
      </c>
      <c r="M14" s="368" t="n">
        <v>2638768</v>
      </c>
    </row>
    <row r="15" customFormat="false" ht="13.5" hidden="false" customHeight="false" outlineLevel="0" collapsed="false">
      <c r="A15" s="267"/>
      <c r="B15" s="296" t="s">
        <v>209</v>
      </c>
      <c r="C15" s="82"/>
      <c r="D15" s="82"/>
      <c r="E15" s="83"/>
      <c r="F15" s="350" t="n">
        <v>803411</v>
      </c>
      <c r="G15" s="351" t="n">
        <v>74020</v>
      </c>
      <c r="H15" s="351" t="n">
        <v>10</v>
      </c>
      <c r="I15" s="351" t="n">
        <v>172688</v>
      </c>
      <c r="J15" s="351" t="n">
        <v>206765</v>
      </c>
      <c r="K15" s="351" t="n">
        <v>159800</v>
      </c>
      <c r="L15" s="352" t="n">
        <v>441345</v>
      </c>
      <c r="M15" s="353" t="n">
        <v>1858039</v>
      </c>
    </row>
    <row r="16" customFormat="false" ht="13.5" hidden="false" customHeight="false" outlineLevel="0" collapsed="false">
      <c r="A16" s="267"/>
      <c r="B16" s="296" t="s">
        <v>210</v>
      </c>
      <c r="C16" s="82"/>
      <c r="D16" s="82"/>
      <c r="E16" s="83"/>
      <c r="F16" s="350" t="n">
        <v>13239</v>
      </c>
      <c r="G16" s="351" t="n">
        <v>12846</v>
      </c>
      <c r="H16" s="351" t="n">
        <v>0</v>
      </c>
      <c r="I16" s="351" t="n">
        <v>27014</v>
      </c>
      <c r="J16" s="351" t="n">
        <v>0</v>
      </c>
      <c r="K16" s="351" t="n">
        <v>0</v>
      </c>
      <c r="L16" s="352" t="n">
        <v>10955</v>
      </c>
      <c r="M16" s="353" t="n">
        <v>64054</v>
      </c>
    </row>
    <row r="17" customFormat="false" ht="13.5" hidden="false" customHeight="false" outlineLevel="0" collapsed="false">
      <c r="A17" s="242"/>
      <c r="B17" s="327" t="s">
        <v>211</v>
      </c>
      <c r="C17" s="86"/>
      <c r="D17" s="86"/>
      <c r="E17" s="87"/>
      <c r="F17" s="369" t="n">
        <v>1000</v>
      </c>
      <c r="G17" s="370" t="n">
        <v>0</v>
      </c>
      <c r="H17" s="370" t="n">
        <v>300</v>
      </c>
      <c r="I17" s="370" t="n">
        <v>956</v>
      </c>
      <c r="J17" s="370" t="n">
        <v>0</v>
      </c>
      <c r="K17" s="370" t="n">
        <v>0</v>
      </c>
      <c r="L17" s="371" t="n">
        <v>0</v>
      </c>
      <c r="M17" s="372" t="n">
        <v>2256</v>
      </c>
    </row>
    <row r="18" customFormat="false" ht="13.5" hidden="false" customHeight="false" outlineLevel="0" collapsed="false">
      <c r="A18" s="314" t="s">
        <v>212</v>
      </c>
      <c r="B18" s="269"/>
      <c r="C18" s="269"/>
      <c r="D18" s="269"/>
      <c r="E18" s="270"/>
      <c r="F18" s="361" t="n">
        <v>0</v>
      </c>
      <c r="G18" s="362" t="n">
        <v>0</v>
      </c>
      <c r="H18" s="362" t="n">
        <v>0</v>
      </c>
      <c r="I18" s="362" t="n">
        <v>28768</v>
      </c>
      <c r="J18" s="362" t="n">
        <v>0</v>
      </c>
      <c r="K18" s="362" t="n">
        <v>0</v>
      </c>
      <c r="L18" s="373" t="n">
        <v>21496</v>
      </c>
      <c r="M18" s="363" t="n">
        <v>50264</v>
      </c>
    </row>
    <row r="19" customFormat="false" ht="14.25" hidden="false" customHeight="false" outlineLevel="0" collapsed="false">
      <c r="A19" s="317" t="s">
        <v>213</v>
      </c>
      <c r="B19" s="264"/>
      <c r="C19" s="264"/>
      <c r="D19" s="264"/>
      <c r="E19" s="265"/>
      <c r="F19" s="374" t="n">
        <v>3707177</v>
      </c>
      <c r="G19" s="375" t="n">
        <v>480565</v>
      </c>
      <c r="H19" s="375" t="n">
        <v>336552</v>
      </c>
      <c r="I19" s="375" t="n">
        <v>1755380</v>
      </c>
      <c r="J19" s="375" t="n">
        <v>1943147</v>
      </c>
      <c r="K19" s="375" t="n">
        <v>5133298</v>
      </c>
      <c r="L19" s="376" t="n">
        <v>4247911</v>
      </c>
      <c r="M19" s="377" t="n">
        <v>17604030</v>
      </c>
    </row>
    <row r="20" customFormat="false" ht="13.5" hidden="false" customHeight="false" outlineLevel="0" collapsed="false">
      <c r="A20" s="186" t="s">
        <v>214</v>
      </c>
      <c r="B20" s="187"/>
      <c r="C20" s="187"/>
      <c r="D20" s="187"/>
      <c r="E20" s="189"/>
      <c r="F20" s="341" t="n">
        <v>666165</v>
      </c>
      <c r="G20" s="342" t="n">
        <v>600</v>
      </c>
      <c r="H20" s="342" t="n">
        <v>0</v>
      </c>
      <c r="I20" s="342" t="n">
        <v>0</v>
      </c>
      <c r="J20" s="342" t="n">
        <v>0</v>
      </c>
      <c r="K20" s="342" t="n">
        <v>0</v>
      </c>
      <c r="L20" s="343" t="n">
        <v>71</v>
      </c>
      <c r="M20" s="344" t="n">
        <v>666836</v>
      </c>
    </row>
    <row r="21" customFormat="false" ht="13.5" hidden="false" customHeight="false" outlineLevel="0" collapsed="false">
      <c r="A21" s="267"/>
      <c r="B21" s="292" t="s">
        <v>215</v>
      </c>
      <c r="C21" s="364"/>
      <c r="D21" s="364"/>
      <c r="E21" s="293"/>
      <c r="F21" s="365" t="n">
        <v>340239</v>
      </c>
      <c r="G21" s="366" t="n">
        <v>600</v>
      </c>
      <c r="H21" s="366" t="n">
        <v>0</v>
      </c>
      <c r="I21" s="366" t="n">
        <v>0</v>
      </c>
      <c r="J21" s="366" t="n">
        <v>0</v>
      </c>
      <c r="K21" s="366" t="n">
        <v>0</v>
      </c>
      <c r="L21" s="367" t="n">
        <v>0</v>
      </c>
      <c r="M21" s="368" t="n">
        <v>340839</v>
      </c>
    </row>
    <row r="22" customFormat="false" ht="13.5" hidden="false" customHeight="false" outlineLevel="0" collapsed="false">
      <c r="A22" s="267"/>
      <c r="B22" s="296" t="s">
        <v>216</v>
      </c>
      <c r="C22" s="82"/>
      <c r="D22" s="82"/>
      <c r="E22" s="83"/>
      <c r="F22" s="350" t="n">
        <v>325926</v>
      </c>
      <c r="G22" s="351" t="n">
        <v>0</v>
      </c>
      <c r="H22" s="351" t="n">
        <v>0</v>
      </c>
      <c r="I22" s="351" t="n">
        <v>0</v>
      </c>
      <c r="J22" s="351" t="n">
        <v>0</v>
      </c>
      <c r="K22" s="351" t="n">
        <v>0</v>
      </c>
      <c r="L22" s="352" t="n">
        <v>0</v>
      </c>
      <c r="M22" s="353" t="n">
        <v>325926</v>
      </c>
    </row>
    <row r="23" customFormat="false" ht="13.5" hidden="false" customHeight="false" outlineLevel="0" collapsed="false">
      <c r="A23" s="267"/>
      <c r="B23" s="296" t="s">
        <v>217</v>
      </c>
      <c r="C23" s="82"/>
      <c r="D23" s="82"/>
      <c r="E23" s="83"/>
      <c r="F23" s="350" t="n">
        <v>0</v>
      </c>
      <c r="G23" s="351" t="n">
        <v>0</v>
      </c>
      <c r="H23" s="351" t="n">
        <v>0</v>
      </c>
      <c r="I23" s="351" t="n">
        <v>0</v>
      </c>
      <c r="J23" s="351" t="n">
        <v>0</v>
      </c>
      <c r="K23" s="351" t="n">
        <v>0</v>
      </c>
      <c r="L23" s="352" t="n">
        <v>0</v>
      </c>
      <c r="M23" s="353" t="n">
        <v>0</v>
      </c>
    </row>
    <row r="24" customFormat="false" ht="13.5" hidden="false" customHeight="false" outlineLevel="0" collapsed="false">
      <c r="A24" s="267"/>
      <c r="B24" s="296" t="s">
        <v>218</v>
      </c>
      <c r="C24" s="82"/>
      <c r="D24" s="82"/>
      <c r="E24" s="83"/>
      <c r="F24" s="350" t="n">
        <v>0</v>
      </c>
      <c r="G24" s="351" t="n">
        <v>0</v>
      </c>
      <c r="H24" s="351" t="n">
        <v>0</v>
      </c>
      <c r="I24" s="351" t="n">
        <v>0</v>
      </c>
      <c r="J24" s="351" t="n">
        <v>0</v>
      </c>
      <c r="K24" s="351" t="n">
        <v>0</v>
      </c>
      <c r="L24" s="352" t="n">
        <v>71</v>
      </c>
      <c r="M24" s="353" t="n">
        <v>71</v>
      </c>
    </row>
    <row r="25" customFormat="false" ht="13.5" hidden="false" customHeight="false" outlineLevel="0" collapsed="false">
      <c r="A25" s="242"/>
      <c r="B25" s="327" t="s">
        <v>219</v>
      </c>
      <c r="C25" s="86"/>
      <c r="D25" s="86"/>
      <c r="E25" s="87"/>
      <c r="F25" s="369" t="n">
        <v>0</v>
      </c>
      <c r="G25" s="370" t="n">
        <v>0</v>
      </c>
      <c r="H25" s="370" t="n">
        <v>0</v>
      </c>
      <c r="I25" s="370" t="n">
        <v>0</v>
      </c>
      <c r="J25" s="370" t="n">
        <v>0</v>
      </c>
      <c r="K25" s="370" t="n">
        <v>0</v>
      </c>
      <c r="L25" s="371" t="n">
        <v>0</v>
      </c>
      <c r="M25" s="372" t="n">
        <v>0</v>
      </c>
    </row>
    <row r="26" customFormat="false" ht="13.5" hidden="false" customHeight="false" outlineLevel="0" collapsed="false">
      <c r="A26" s="243" t="s">
        <v>220</v>
      </c>
      <c r="B26" s="196"/>
      <c r="C26" s="196"/>
      <c r="D26" s="196"/>
      <c r="E26" s="197"/>
      <c r="F26" s="361" t="n">
        <v>1102054</v>
      </c>
      <c r="G26" s="362" t="n">
        <v>42234</v>
      </c>
      <c r="H26" s="362" t="n">
        <v>475</v>
      </c>
      <c r="I26" s="362" t="n">
        <v>180585</v>
      </c>
      <c r="J26" s="362" t="n">
        <v>4103</v>
      </c>
      <c r="K26" s="362" t="n">
        <v>958</v>
      </c>
      <c r="L26" s="373" t="n">
        <v>170923</v>
      </c>
      <c r="M26" s="363" t="n">
        <v>1501332</v>
      </c>
    </row>
    <row r="27" customFormat="false" ht="13.5" hidden="false" customHeight="false" outlineLevel="0" collapsed="false">
      <c r="A27" s="267"/>
      <c r="B27" s="292" t="s">
        <v>221</v>
      </c>
      <c r="C27" s="364"/>
      <c r="D27" s="364"/>
      <c r="E27" s="293"/>
      <c r="F27" s="365" t="n">
        <v>220000</v>
      </c>
      <c r="G27" s="366" t="n">
        <v>0</v>
      </c>
      <c r="H27" s="366" t="n">
        <v>0</v>
      </c>
      <c r="I27" s="366" t="n">
        <v>0</v>
      </c>
      <c r="J27" s="366" t="n">
        <v>0</v>
      </c>
      <c r="K27" s="366" t="n">
        <v>0</v>
      </c>
      <c r="L27" s="367" t="n">
        <v>0</v>
      </c>
      <c r="M27" s="368" t="n">
        <v>220000</v>
      </c>
    </row>
    <row r="28" customFormat="false" ht="13.5" hidden="false" customHeight="false" outlineLevel="0" collapsed="false">
      <c r="A28" s="267"/>
      <c r="B28" s="296" t="s">
        <v>222</v>
      </c>
      <c r="C28" s="82"/>
      <c r="D28" s="82"/>
      <c r="E28" s="83"/>
      <c r="F28" s="350" t="n">
        <v>868595</v>
      </c>
      <c r="G28" s="351" t="n">
        <v>42234</v>
      </c>
      <c r="H28" s="351" t="n">
        <v>175</v>
      </c>
      <c r="I28" s="351" t="n">
        <v>165083</v>
      </c>
      <c r="J28" s="351" t="n">
        <v>3603</v>
      </c>
      <c r="K28" s="351" t="n">
        <v>958</v>
      </c>
      <c r="L28" s="352" t="n">
        <v>157560</v>
      </c>
      <c r="M28" s="353" t="n">
        <v>1238208</v>
      </c>
    </row>
    <row r="29" customFormat="false" ht="13.5" hidden="false" customHeight="false" outlineLevel="0" collapsed="false">
      <c r="A29" s="242"/>
      <c r="B29" s="327" t="s">
        <v>141</v>
      </c>
      <c r="C29" s="86"/>
      <c r="D29" s="86"/>
      <c r="E29" s="87"/>
      <c r="F29" s="369" t="n">
        <v>13459</v>
      </c>
      <c r="G29" s="370" t="n">
        <v>0</v>
      </c>
      <c r="H29" s="370" t="n">
        <v>300</v>
      </c>
      <c r="I29" s="370" t="n">
        <v>15502</v>
      </c>
      <c r="J29" s="370" t="n">
        <v>500</v>
      </c>
      <c r="K29" s="370" t="n">
        <v>0</v>
      </c>
      <c r="L29" s="371" t="n">
        <v>13363</v>
      </c>
      <c r="M29" s="372" t="n">
        <v>43124</v>
      </c>
    </row>
    <row r="30" customFormat="false" ht="14.25" hidden="false" customHeight="false" outlineLevel="0" collapsed="false">
      <c r="A30" s="317" t="s">
        <v>223</v>
      </c>
      <c r="B30" s="264"/>
      <c r="C30" s="264"/>
      <c r="D30" s="264"/>
      <c r="E30" s="265"/>
      <c r="F30" s="374" t="n">
        <v>1768219</v>
      </c>
      <c r="G30" s="375" t="n">
        <v>42834</v>
      </c>
      <c r="H30" s="375" t="n">
        <v>475</v>
      </c>
      <c r="I30" s="375" t="n">
        <v>180585</v>
      </c>
      <c r="J30" s="375" t="n">
        <v>4103</v>
      </c>
      <c r="K30" s="375" t="n">
        <v>958</v>
      </c>
      <c r="L30" s="376" t="n">
        <v>170994</v>
      </c>
      <c r="M30" s="377" t="n">
        <v>2168168</v>
      </c>
    </row>
    <row r="31" customFormat="false" ht="13.5" hidden="false" customHeight="false" outlineLevel="0" collapsed="false">
      <c r="A31" s="186" t="s">
        <v>224</v>
      </c>
      <c r="B31" s="187"/>
      <c r="C31" s="187"/>
      <c r="D31" s="187"/>
      <c r="E31" s="189"/>
      <c r="F31" s="341" t="n">
        <v>3399010</v>
      </c>
      <c r="G31" s="342" t="n">
        <v>708247</v>
      </c>
      <c r="H31" s="342" t="n">
        <v>903520</v>
      </c>
      <c r="I31" s="342" t="n">
        <v>1670552</v>
      </c>
      <c r="J31" s="342" t="n">
        <v>438348</v>
      </c>
      <c r="K31" s="342" t="n">
        <v>4060259</v>
      </c>
      <c r="L31" s="343" t="n">
        <v>3983863</v>
      </c>
      <c r="M31" s="344" t="n">
        <v>15163799</v>
      </c>
    </row>
    <row r="32" customFormat="false" ht="13.5" hidden="false" customHeight="false" outlineLevel="0" collapsed="false">
      <c r="A32" s="267"/>
      <c r="B32" s="195" t="s">
        <v>225</v>
      </c>
      <c r="C32" s="196"/>
      <c r="D32" s="196"/>
      <c r="E32" s="197"/>
      <c r="F32" s="345" t="n">
        <v>2756951</v>
      </c>
      <c r="G32" s="346" t="n">
        <v>637168</v>
      </c>
      <c r="H32" s="346" t="n">
        <v>903520</v>
      </c>
      <c r="I32" s="346" t="n">
        <v>1627030</v>
      </c>
      <c r="J32" s="346" t="n">
        <v>252092</v>
      </c>
      <c r="K32" s="346" t="n">
        <v>2414901</v>
      </c>
      <c r="L32" s="347" t="n">
        <v>3436336</v>
      </c>
      <c r="M32" s="348" t="n">
        <v>12027998</v>
      </c>
    </row>
    <row r="33" customFormat="false" ht="13.5" hidden="false" customHeight="false" outlineLevel="0" collapsed="false">
      <c r="A33" s="267"/>
      <c r="B33" s="204"/>
      <c r="C33" s="204"/>
      <c r="D33" s="81" t="s">
        <v>226</v>
      </c>
      <c r="E33" s="83"/>
      <c r="F33" s="350" t="n">
        <v>49502</v>
      </c>
      <c r="G33" s="351" t="n">
        <v>9361</v>
      </c>
      <c r="H33" s="351" t="n">
        <v>0</v>
      </c>
      <c r="I33" s="351" t="n">
        <v>0</v>
      </c>
      <c r="J33" s="351" t="n">
        <v>12085</v>
      </c>
      <c r="K33" s="351" t="n">
        <v>96215</v>
      </c>
      <c r="L33" s="352" t="n">
        <v>29067</v>
      </c>
      <c r="M33" s="353" t="n">
        <v>196230</v>
      </c>
    </row>
    <row r="34" customFormat="false" ht="13.5" hidden="false" customHeight="false" outlineLevel="0" collapsed="false">
      <c r="A34" s="267"/>
      <c r="B34" s="204"/>
      <c r="C34" s="204"/>
      <c r="D34" s="81" t="s">
        <v>227</v>
      </c>
      <c r="E34" s="83"/>
      <c r="F34" s="350" t="n">
        <v>0</v>
      </c>
      <c r="G34" s="351" t="n">
        <v>0</v>
      </c>
      <c r="H34" s="351" t="n">
        <v>0</v>
      </c>
      <c r="I34" s="351" t="n">
        <v>0</v>
      </c>
      <c r="J34" s="351" t="n">
        <v>0</v>
      </c>
      <c r="K34" s="351" t="n">
        <v>0</v>
      </c>
      <c r="L34" s="352" t="n">
        <v>0</v>
      </c>
      <c r="M34" s="353" t="n">
        <v>0</v>
      </c>
    </row>
    <row r="35" customFormat="false" ht="13.5" hidden="false" customHeight="false" outlineLevel="0" collapsed="false">
      <c r="A35" s="267"/>
      <c r="B35" s="204"/>
      <c r="C35" s="204"/>
      <c r="D35" s="81" t="s">
        <v>228</v>
      </c>
      <c r="E35" s="83"/>
      <c r="F35" s="350" t="n">
        <v>2524549</v>
      </c>
      <c r="G35" s="351" t="n">
        <v>627807</v>
      </c>
      <c r="H35" s="351" t="n">
        <v>903520</v>
      </c>
      <c r="I35" s="351" t="n">
        <v>1627030</v>
      </c>
      <c r="J35" s="351" t="n">
        <v>111049</v>
      </c>
      <c r="K35" s="351" t="n">
        <v>2229901</v>
      </c>
      <c r="L35" s="352" t="n">
        <v>3407269</v>
      </c>
      <c r="M35" s="353" t="n">
        <v>11431125</v>
      </c>
    </row>
    <row r="36" customFormat="false" ht="13.5" hidden="false" customHeight="false" outlineLevel="0" collapsed="false">
      <c r="A36" s="267"/>
      <c r="B36" s="204"/>
      <c r="C36" s="204"/>
      <c r="D36" s="85" t="s">
        <v>229</v>
      </c>
      <c r="E36" s="87"/>
      <c r="F36" s="369" t="n">
        <v>182900</v>
      </c>
      <c r="G36" s="370" t="n">
        <v>0</v>
      </c>
      <c r="H36" s="370" t="n">
        <v>0</v>
      </c>
      <c r="I36" s="370" t="n">
        <v>0</v>
      </c>
      <c r="J36" s="370" t="n">
        <v>128958</v>
      </c>
      <c r="K36" s="370" t="n">
        <v>88785</v>
      </c>
      <c r="L36" s="371" t="n">
        <v>0</v>
      </c>
      <c r="M36" s="372" t="n">
        <v>400643</v>
      </c>
    </row>
    <row r="37" customFormat="false" ht="13.5" hidden="false" customHeight="false" outlineLevel="0" collapsed="false">
      <c r="A37" s="267"/>
      <c r="B37" s="195" t="s">
        <v>230</v>
      </c>
      <c r="C37" s="196"/>
      <c r="D37" s="196"/>
      <c r="E37" s="197"/>
      <c r="F37" s="345" t="n">
        <v>642059</v>
      </c>
      <c r="G37" s="346" t="n">
        <v>71079</v>
      </c>
      <c r="H37" s="346" t="n">
        <v>0</v>
      </c>
      <c r="I37" s="346" t="n">
        <v>43522</v>
      </c>
      <c r="J37" s="346" t="n">
        <v>186256</v>
      </c>
      <c r="K37" s="346" t="n">
        <v>1645358</v>
      </c>
      <c r="L37" s="347" t="n">
        <v>547527</v>
      </c>
      <c r="M37" s="348" t="n">
        <v>3135801</v>
      </c>
    </row>
    <row r="38" customFormat="false" ht="13.5" hidden="false" customHeight="false" outlineLevel="0" collapsed="false">
      <c r="A38" s="267"/>
      <c r="B38" s="204"/>
      <c r="C38" s="204"/>
      <c r="D38" s="81" t="s">
        <v>231</v>
      </c>
      <c r="E38" s="83"/>
      <c r="F38" s="350" t="n">
        <v>642059</v>
      </c>
      <c r="G38" s="351" t="n">
        <v>71079</v>
      </c>
      <c r="H38" s="351" t="n">
        <v>0</v>
      </c>
      <c r="I38" s="351" t="n">
        <v>43522</v>
      </c>
      <c r="J38" s="351" t="n">
        <v>186256</v>
      </c>
      <c r="K38" s="351" t="n">
        <v>1645358</v>
      </c>
      <c r="L38" s="352" t="n">
        <v>547527</v>
      </c>
      <c r="M38" s="353" t="n">
        <v>3135801</v>
      </c>
    </row>
    <row r="39" customFormat="false" ht="13.5" hidden="false" customHeight="false" outlineLevel="0" collapsed="false">
      <c r="A39" s="242"/>
      <c r="B39" s="204"/>
      <c r="C39" s="204"/>
      <c r="D39" s="85" t="s">
        <v>232</v>
      </c>
      <c r="E39" s="87"/>
      <c r="F39" s="369" t="n">
        <v>0</v>
      </c>
      <c r="G39" s="370" t="n">
        <v>0</v>
      </c>
      <c r="H39" s="370" t="n">
        <v>0</v>
      </c>
      <c r="I39" s="370" t="n">
        <v>0</v>
      </c>
      <c r="J39" s="370" t="n">
        <v>0</v>
      </c>
      <c r="K39" s="370" t="n">
        <v>0</v>
      </c>
      <c r="L39" s="371" t="n">
        <v>0</v>
      </c>
      <c r="M39" s="372" t="n">
        <v>0</v>
      </c>
    </row>
    <row r="40" customFormat="false" ht="13.5" hidden="false" customHeight="false" outlineLevel="0" collapsed="false">
      <c r="A40" s="243" t="s">
        <v>233</v>
      </c>
      <c r="B40" s="196"/>
      <c r="C40" s="196"/>
      <c r="D40" s="196"/>
      <c r="E40" s="197"/>
      <c r="F40" s="378" t="n">
        <v>-1460052</v>
      </c>
      <c r="G40" s="379" t="n">
        <v>-270516</v>
      </c>
      <c r="H40" s="379" t="n">
        <v>-567443</v>
      </c>
      <c r="I40" s="379" t="n">
        <v>-95757</v>
      </c>
      <c r="J40" s="379" t="n">
        <v>1500696</v>
      </c>
      <c r="K40" s="379" t="n">
        <v>1072081</v>
      </c>
      <c r="L40" s="380" t="n">
        <v>93054</v>
      </c>
      <c r="M40" s="381" t="n">
        <v>272063</v>
      </c>
    </row>
    <row r="41" customFormat="false" ht="13.5" hidden="false" customHeight="false" outlineLevel="0" collapsed="false">
      <c r="A41" s="267"/>
      <c r="B41" s="195" t="s">
        <v>234</v>
      </c>
      <c r="C41" s="196"/>
      <c r="D41" s="196"/>
      <c r="E41" s="197"/>
      <c r="F41" s="382" t="n">
        <v>1408581</v>
      </c>
      <c r="G41" s="383" t="n">
        <v>129034</v>
      </c>
      <c r="H41" s="383" t="n">
        <v>81030</v>
      </c>
      <c r="I41" s="383" t="n">
        <v>2545664</v>
      </c>
      <c r="J41" s="383" t="n">
        <v>1455321</v>
      </c>
      <c r="K41" s="383" t="n">
        <v>621070</v>
      </c>
      <c r="L41" s="384" t="n">
        <v>2184440</v>
      </c>
      <c r="M41" s="385" t="n">
        <v>8425140</v>
      </c>
    </row>
    <row r="42" customFormat="false" ht="13.5" hidden="false" customHeight="false" outlineLevel="0" collapsed="false">
      <c r="A42" s="267"/>
      <c r="B42" s="204"/>
      <c r="C42" s="204"/>
      <c r="D42" s="81" t="s">
        <v>235</v>
      </c>
      <c r="E42" s="83"/>
      <c r="F42" s="386" t="n">
        <v>94203</v>
      </c>
      <c r="G42" s="387" t="n">
        <v>76030</v>
      </c>
      <c r="H42" s="387" t="n">
        <v>40852</v>
      </c>
      <c r="I42" s="387" t="n">
        <v>365297</v>
      </c>
      <c r="J42" s="387" t="n">
        <v>959972</v>
      </c>
      <c r="K42" s="387" t="n">
        <v>6410</v>
      </c>
      <c r="L42" s="388" t="n">
        <v>166016</v>
      </c>
      <c r="M42" s="389" t="n">
        <v>1708780</v>
      </c>
    </row>
    <row r="43" customFormat="false" ht="13.5" hidden="false" customHeight="false" outlineLevel="0" collapsed="false">
      <c r="A43" s="267"/>
      <c r="B43" s="204"/>
      <c r="C43" s="204"/>
      <c r="D43" s="81" t="s">
        <v>236</v>
      </c>
      <c r="E43" s="83"/>
      <c r="F43" s="386" t="n">
        <v>661069</v>
      </c>
      <c r="G43" s="387" t="n">
        <v>49501</v>
      </c>
      <c r="H43" s="387" t="n">
        <v>16501</v>
      </c>
      <c r="I43" s="387" t="n">
        <v>159324</v>
      </c>
      <c r="J43" s="387" t="n">
        <v>0</v>
      </c>
      <c r="K43" s="387" t="n">
        <v>4851</v>
      </c>
      <c r="L43" s="388" t="n">
        <v>285270</v>
      </c>
      <c r="M43" s="389" t="n">
        <v>1176516</v>
      </c>
    </row>
    <row r="44" customFormat="false" ht="13.5" hidden="false" customHeight="false" outlineLevel="0" collapsed="false">
      <c r="A44" s="267"/>
      <c r="B44" s="204"/>
      <c r="C44" s="204"/>
      <c r="D44" s="81" t="s">
        <v>237</v>
      </c>
      <c r="E44" s="83"/>
      <c r="F44" s="386" t="n">
        <v>0</v>
      </c>
      <c r="G44" s="387" t="n">
        <v>0</v>
      </c>
      <c r="H44" s="387" t="n">
        <v>0</v>
      </c>
      <c r="I44" s="387" t="n">
        <v>0</v>
      </c>
      <c r="J44" s="387" t="n">
        <v>0</v>
      </c>
      <c r="K44" s="387" t="n">
        <v>0</v>
      </c>
      <c r="L44" s="388" t="n">
        <v>0</v>
      </c>
      <c r="M44" s="389" t="n">
        <v>0</v>
      </c>
    </row>
    <row r="45" customFormat="false" ht="13.5" hidden="false" customHeight="false" outlineLevel="0" collapsed="false">
      <c r="A45" s="267"/>
      <c r="B45" s="204"/>
      <c r="C45" s="204"/>
      <c r="D45" s="81" t="s">
        <v>238</v>
      </c>
      <c r="E45" s="83"/>
      <c r="F45" s="386" t="n">
        <v>0</v>
      </c>
      <c r="G45" s="387" t="n">
        <v>0</v>
      </c>
      <c r="H45" s="387" t="n">
        <v>0</v>
      </c>
      <c r="I45" s="387" t="n">
        <v>0</v>
      </c>
      <c r="J45" s="387" t="n">
        <v>495349</v>
      </c>
      <c r="K45" s="387" t="n">
        <v>0</v>
      </c>
      <c r="L45" s="388" t="n">
        <v>0</v>
      </c>
      <c r="M45" s="389" t="n">
        <v>495349</v>
      </c>
    </row>
    <row r="46" customFormat="false" ht="13.5" hidden="false" customHeight="false" outlineLevel="0" collapsed="false">
      <c r="A46" s="267"/>
      <c r="B46" s="204"/>
      <c r="C46" s="204"/>
      <c r="D46" s="85" t="s">
        <v>204</v>
      </c>
      <c r="E46" s="87"/>
      <c r="F46" s="390" t="n">
        <v>653309</v>
      </c>
      <c r="G46" s="391" t="n">
        <v>3503</v>
      </c>
      <c r="H46" s="391" t="n">
        <v>23677</v>
      </c>
      <c r="I46" s="391" t="n">
        <v>2021043</v>
      </c>
      <c r="J46" s="391" t="n">
        <v>0</v>
      </c>
      <c r="K46" s="391" t="n">
        <v>609809</v>
      </c>
      <c r="L46" s="392" t="n">
        <v>1733154</v>
      </c>
      <c r="M46" s="393" t="n">
        <v>5044495</v>
      </c>
    </row>
    <row r="47" customFormat="false" ht="13.5" hidden="false" customHeight="false" outlineLevel="0" collapsed="false">
      <c r="A47" s="267"/>
      <c r="B47" s="195" t="s">
        <v>239</v>
      </c>
      <c r="C47" s="196"/>
      <c r="D47" s="196"/>
      <c r="E47" s="197"/>
      <c r="F47" s="382" t="n">
        <v>-2868633</v>
      </c>
      <c r="G47" s="383" t="n">
        <v>-399550</v>
      </c>
      <c r="H47" s="383" t="n">
        <v>-648473</v>
      </c>
      <c r="I47" s="383" t="n">
        <v>-2641421</v>
      </c>
      <c r="J47" s="383" t="n">
        <v>45375</v>
      </c>
      <c r="K47" s="383" t="n">
        <v>451011</v>
      </c>
      <c r="L47" s="384" t="n">
        <v>-2091386</v>
      </c>
      <c r="M47" s="385" t="n">
        <v>-8153077</v>
      </c>
    </row>
    <row r="48" customFormat="false" ht="13.5" hidden="false" customHeight="false" outlineLevel="0" collapsed="false">
      <c r="A48" s="267"/>
      <c r="B48" s="204"/>
      <c r="C48" s="204"/>
      <c r="D48" s="81" t="s">
        <v>240</v>
      </c>
      <c r="E48" s="83"/>
      <c r="F48" s="350" t="n">
        <v>0</v>
      </c>
      <c r="G48" s="351" t="n">
        <v>0</v>
      </c>
      <c r="H48" s="351" t="n">
        <v>0</v>
      </c>
      <c r="I48" s="351" t="n">
        <v>0</v>
      </c>
      <c r="J48" s="351" t="n">
        <v>20277</v>
      </c>
      <c r="K48" s="351" t="n">
        <v>52386</v>
      </c>
      <c r="L48" s="352" t="n">
        <v>1000</v>
      </c>
      <c r="M48" s="353" t="n">
        <v>73663</v>
      </c>
    </row>
    <row r="49" customFormat="false" ht="13.5" hidden="false" customHeight="false" outlineLevel="0" collapsed="false">
      <c r="A49" s="267"/>
      <c r="B49" s="204"/>
      <c r="C49" s="204"/>
      <c r="D49" s="81" t="s">
        <v>241</v>
      </c>
      <c r="E49" s="83"/>
      <c r="F49" s="350" t="n">
        <v>0</v>
      </c>
      <c r="G49" s="351" t="n">
        <v>0</v>
      </c>
      <c r="H49" s="351" t="n">
        <v>0</v>
      </c>
      <c r="I49" s="351" t="n">
        <v>0</v>
      </c>
      <c r="J49" s="351" t="n">
        <v>0</v>
      </c>
      <c r="K49" s="351" t="n">
        <v>13996</v>
      </c>
      <c r="L49" s="352" t="n">
        <v>0</v>
      </c>
      <c r="M49" s="353" t="n">
        <v>13996</v>
      </c>
    </row>
    <row r="50" customFormat="false" ht="13.5" hidden="false" customHeight="false" outlineLevel="0" collapsed="false">
      <c r="A50" s="267"/>
      <c r="B50" s="204"/>
      <c r="C50" s="204"/>
      <c r="D50" s="81" t="s">
        <v>242</v>
      </c>
      <c r="E50" s="83"/>
      <c r="F50" s="350" t="n">
        <v>0</v>
      </c>
      <c r="G50" s="351" t="n">
        <v>0</v>
      </c>
      <c r="H50" s="351" t="n">
        <v>0</v>
      </c>
      <c r="I50" s="351" t="n">
        <v>0</v>
      </c>
      <c r="J50" s="351" t="n">
        <v>0</v>
      </c>
      <c r="K50" s="351" t="n">
        <v>0</v>
      </c>
      <c r="L50" s="352" t="n">
        <v>0</v>
      </c>
      <c r="M50" s="353" t="n">
        <v>0</v>
      </c>
    </row>
    <row r="51" customFormat="false" ht="13.5" hidden="false" customHeight="false" outlineLevel="0" collapsed="false">
      <c r="A51" s="267"/>
      <c r="B51" s="204"/>
      <c r="C51" s="204"/>
      <c r="D51" s="81" t="s">
        <v>243</v>
      </c>
      <c r="E51" s="83"/>
      <c r="F51" s="350" t="n">
        <v>0</v>
      </c>
      <c r="G51" s="351" t="n">
        <v>0</v>
      </c>
      <c r="H51" s="351" t="n">
        <v>0</v>
      </c>
      <c r="I51" s="351" t="n">
        <v>0</v>
      </c>
      <c r="J51" s="351" t="n">
        <v>25098</v>
      </c>
      <c r="K51" s="351" t="n">
        <v>0</v>
      </c>
      <c r="L51" s="352" t="n">
        <v>0</v>
      </c>
      <c r="M51" s="353" t="n">
        <v>25098</v>
      </c>
    </row>
    <row r="52" customFormat="false" ht="13.5" hidden="false" customHeight="false" outlineLevel="0" collapsed="false">
      <c r="A52" s="267"/>
      <c r="B52" s="204"/>
      <c r="C52" s="204"/>
      <c r="D52" s="354" t="s">
        <v>244</v>
      </c>
      <c r="E52" s="355"/>
      <c r="F52" s="356" t="n">
        <v>0</v>
      </c>
      <c r="G52" s="357" t="n">
        <v>0</v>
      </c>
      <c r="H52" s="357" t="n">
        <v>0</v>
      </c>
      <c r="I52" s="357" t="n">
        <v>0</v>
      </c>
      <c r="J52" s="357" t="n">
        <v>0</v>
      </c>
      <c r="K52" s="357" t="n">
        <v>384629</v>
      </c>
      <c r="L52" s="358" t="n">
        <v>0</v>
      </c>
      <c r="M52" s="359" t="n">
        <v>384629</v>
      </c>
    </row>
    <row r="53" customFormat="false" ht="13.5" hidden="false" customHeight="false" outlineLevel="0" collapsed="false">
      <c r="A53" s="267"/>
      <c r="B53" s="204"/>
      <c r="C53" s="204"/>
      <c r="D53" s="354" t="s">
        <v>245</v>
      </c>
      <c r="E53" s="355"/>
      <c r="F53" s="394" t="n">
        <v>2868633</v>
      </c>
      <c r="G53" s="357" t="n">
        <v>399550</v>
      </c>
      <c r="H53" s="357" t="n">
        <v>648473</v>
      </c>
      <c r="I53" s="357" t="n">
        <v>2641421</v>
      </c>
      <c r="J53" s="357" t="n">
        <v>0</v>
      </c>
      <c r="K53" s="357" t="n">
        <v>0</v>
      </c>
      <c r="L53" s="358" t="n">
        <v>2092386</v>
      </c>
      <c r="M53" s="359" t="n">
        <v>8650463</v>
      </c>
    </row>
    <row r="54" customFormat="false" ht="13.5" hidden="false" customHeight="false" outlineLevel="0" collapsed="false">
      <c r="A54" s="267"/>
      <c r="B54" s="204"/>
      <c r="C54" s="204"/>
      <c r="D54" s="395" t="s">
        <v>246</v>
      </c>
      <c r="E54" s="211" t="s">
        <v>247</v>
      </c>
      <c r="F54" s="350" t="n">
        <v>197549</v>
      </c>
      <c r="G54" s="351" t="n">
        <v>11049</v>
      </c>
      <c r="H54" s="351" t="n">
        <v>0</v>
      </c>
      <c r="I54" s="351" t="n">
        <v>35329</v>
      </c>
      <c r="J54" s="351" t="n">
        <v>56615</v>
      </c>
      <c r="K54" s="351" t="n">
        <v>31122</v>
      </c>
      <c r="L54" s="352" t="n">
        <v>0</v>
      </c>
      <c r="M54" s="353" t="n">
        <v>331664</v>
      </c>
    </row>
    <row r="55" customFormat="false" ht="13.5" hidden="false" customHeight="false" outlineLevel="0" collapsed="false">
      <c r="A55" s="242"/>
      <c r="B55" s="204"/>
      <c r="C55" s="204"/>
      <c r="D55" s="212"/>
      <c r="E55" s="213" t="s">
        <v>248</v>
      </c>
      <c r="F55" s="369" t="n">
        <v>0</v>
      </c>
      <c r="G55" s="370" t="n">
        <v>0</v>
      </c>
      <c r="H55" s="370" t="n">
        <v>16343</v>
      </c>
      <c r="I55" s="370" t="n">
        <v>0</v>
      </c>
      <c r="J55" s="370" t="n">
        <v>0</v>
      </c>
      <c r="K55" s="370" t="n">
        <v>0</v>
      </c>
      <c r="L55" s="371" t="n">
        <v>164607</v>
      </c>
      <c r="M55" s="372" t="n">
        <v>180950</v>
      </c>
    </row>
    <row r="56" customFormat="false" ht="14.25" hidden="false" customHeight="false" outlineLevel="0" collapsed="false">
      <c r="A56" s="317" t="s">
        <v>249</v>
      </c>
      <c r="B56" s="264"/>
      <c r="C56" s="264"/>
      <c r="D56" s="264"/>
      <c r="E56" s="265"/>
      <c r="F56" s="374" t="n">
        <v>1938958</v>
      </c>
      <c r="G56" s="375" t="n">
        <v>437731</v>
      </c>
      <c r="H56" s="375" t="n">
        <v>336077</v>
      </c>
      <c r="I56" s="375" t="n">
        <v>1574795</v>
      </c>
      <c r="J56" s="375" t="n">
        <v>1939044</v>
      </c>
      <c r="K56" s="375" t="n">
        <v>5132340</v>
      </c>
      <c r="L56" s="376" t="n">
        <v>4076917</v>
      </c>
      <c r="M56" s="377" t="n">
        <v>15435862</v>
      </c>
    </row>
    <row r="57" customFormat="false" ht="13.5" hidden="false" customHeight="false" outlineLevel="0" collapsed="false">
      <c r="A57" s="251" t="s">
        <v>250</v>
      </c>
      <c r="B57" s="252"/>
      <c r="C57" s="252"/>
      <c r="D57" s="252"/>
      <c r="E57" s="253"/>
      <c r="F57" s="341" t="n">
        <v>3707177</v>
      </c>
      <c r="G57" s="342" t="n">
        <v>480565</v>
      </c>
      <c r="H57" s="342" t="n">
        <v>336552</v>
      </c>
      <c r="I57" s="342" t="n">
        <v>1755380</v>
      </c>
      <c r="J57" s="342" t="n">
        <v>1943147</v>
      </c>
      <c r="K57" s="342" t="n">
        <v>5133298</v>
      </c>
      <c r="L57" s="343" t="n">
        <v>4247911</v>
      </c>
      <c r="M57" s="344" t="n">
        <v>17604030</v>
      </c>
    </row>
    <row r="58" customFormat="false" ht="13.5" hidden="false" customHeight="false" outlineLevel="0" collapsed="false">
      <c r="A58" s="314" t="s">
        <v>251</v>
      </c>
      <c r="B58" s="269"/>
      <c r="C58" s="269"/>
      <c r="D58" s="269"/>
      <c r="E58" s="270"/>
      <c r="F58" s="361" t="n">
        <v>0</v>
      </c>
      <c r="G58" s="362" t="n">
        <v>0</v>
      </c>
      <c r="H58" s="362" t="n">
        <v>0</v>
      </c>
      <c r="I58" s="362" t="n">
        <v>0</v>
      </c>
      <c r="J58" s="362" t="n">
        <v>0</v>
      </c>
      <c r="K58" s="362" t="n">
        <v>0</v>
      </c>
      <c r="L58" s="373" t="n">
        <v>0</v>
      </c>
      <c r="M58" s="363" t="n">
        <v>0</v>
      </c>
    </row>
    <row r="59" customFormat="false" ht="13.5" hidden="false" customHeight="false" outlineLevel="0" collapsed="false">
      <c r="A59" s="314" t="s">
        <v>252</v>
      </c>
      <c r="B59" s="269"/>
      <c r="C59" s="269"/>
      <c r="D59" s="269"/>
      <c r="E59" s="270"/>
      <c r="F59" s="361" t="n">
        <v>0</v>
      </c>
      <c r="G59" s="362" t="n">
        <v>0</v>
      </c>
      <c r="H59" s="362" t="n">
        <v>0</v>
      </c>
      <c r="I59" s="362" t="n">
        <v>0</v>
      </c>
      <c r="J59" s="362" t="n">
        <v>0</v>
      </c>
      <c r="K59" s="362" t="n">
        <v>0</v>
      </c>
      <c r="L59" s="373" t="n">
        <v>0</v>
      </c>
      <c r="M59" s="363" t="n">
        <v>0</v>
      </c>
    </row>
    <row r="60" customFormat="false" ht="13.5" hidden="false" customHeight="false" outlineLevel="0" collapsed="false">
      <c r="A60" s="396" t="s">
        <v>253</v>
      </c>
      <c r="B60" s="397" t="s">
        <v>254</v>
      </c>
      <c r="C60" s="364"/>
      <c r="D60" s="364"/>
      <c r="E60" s="293"/>
      <c r="F60" s="365" t="n">
        <v>0</v>
      </c>
      <c r="G60" s="366" t="n">
        <v>11049</v>
      </c>
      <c r="H60" s="366" t="n">
        <v>0</v>
      </c>
      <c r="I60" s="366" t="n">
        <v>28337</v>
      </c>
      <c r="J60" s="366" t="n">
        <v>56615</v>
      </c>
      <c r="K60" s="366" t="n">
        <v>31122</v>
      </c>
      <c r="L60" s="367" t="n">
        <v>0</v>
      </c>
      <c r="M60" s="368" t="n">
        <v>127123</v>
      </c>
    </row>
    <row r="61" customFormat="false" ht="14.25" hidden="false" customHeight="false" outlineLevel="0" collapsed="false">
      <c r="A61" s="398" t="s">
        <v>255</v>
      </c>
      <c r="B61" s="218" t="s">
        <v>256</v>
      </c>
      <c r="C61" s="399"/>
      <c r="D61" s="399"/>
      <c r="E61" s="219"/>
      <c r="F61" s="400" t="n">
        <v>388902</v>
      </c>
      <c r="G61" s="401" t="n">
        <v>0</v>
      </c>
      <c r="H61" s="401" t="n">
        <v>15826</v>
      </c>
      <c r="I61" s="401" t="n">
        <v>0</v>
      </c>
      <c r="J61" s="401" t="n">
        <v>0</v>
      </c>
      <c r="K61" s="401" t="n">
        <v>0</v>
      </c>
      <c r="L61" s="402" t="n">
        <v>155202</v>
      </c>
      <c r="M61" s="403" t="n">
        <v>559930</v>
      </c>
    </row>
  </sheetData>
  <mergeCells count="6">
    <mergeCell ref="M2:M3"/>
    <mergeCell ref="B6:C10"/>
    <mergeCell ref="B33:C36"/>
    <mergeCell ref="B38:C39"/>
    <mergeCell ref="B42:C46"/>
    <mergeCell ref="B48:C55"/>
  </mergeCells>
  <conditionalFormatting sqref="M1 F1:L9 M4:M9 E63:E136 F10:M61 M134:M65536 F133:L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4" width="8.99"/>
    <col collapsed="false" customWidth="true" hidden="false" outlineLevel="0" max="2" min="2" style="404" width="16.62"/>
    <col collapsed="false" customWidth="true" hidden="false" outlineLevel="0" max="3" min="3" style="405" width="20.86"/>
    <col collapsed="false" customWidth="true" hidden="false" outlineLevel="0" max="4" min="4" style="405" width="0.25"/>
    <col collapsed="false" customWidth="true" hidden="false" outlineLevel="0" max="5" min="5" style="406" width="6.25"/>
    <col collapsed="false" customWidth="true" hidden="false" outlineLevel="0" max="13" min="6" style="404" width="13.87"/>
    <col collapsed="false" customWidth="false" hidden="false" outlineLevel="0" max="257" min="14" style="407" width="8.99"/>
  </cols>
  <sheetData>
    <row r="1" customFormat="false" ht="22.5" hidden="false" customHeight="true" outlineLevel="0" collapsed="false">
      <c r="A1" s="408" t="s">
        <v>257</v>
      </c>
      <c r="H1" s="409"/>
      <c r="M1" s="410" t="s">
        <v>258</v>
      </c>
    </row>
    <row r="2" customFormat="false" ht="18.75" hidden="false" customHeight="true" outlineLevel="0" collapsed="false">
      <c r="A2" s="411"/>
      <c r="B2" s="412"/>
      <c r="C2" s="413" t="s">
        <v>259</v>
      </c>
      <c r="D2" s="412"/>
      <c r="E2" s="414"/>
      <c r="F2" s="415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415" t="s">
        <v>8</v>
      </c>
      <c r="L2" s="416" t="s">
        <v>9</v>
      </c>
      <c r="M2" s="417" t="s">
        <v>10</v>
      </c>
    </row>
    <row r="3" customFormat="false" ht="18.75" hidden="false" customHeight="true" outlineLevel="0" collapsed="false">
      <c r="A3" s="418"/>
      <c r="B3" s="419" t="s">
        <v>260</v>
      </c>
      <c r="C3" s="420"/>
      <c r="D3" s="420"/>
      <c r="E3" s="421"/>
      <c r="F3" s="422" t="s">
        <v>11</v>
      </c>
      <c r="G3" s="423" t="s">
        <v>12</v>
      </c>
      <c r="H3" s="423" t="s">
        <v>13</v>
      </c>
      <c r="I3" s="423" t="s">
        <v>14</v>
      </c>
      <c r="J3" s="424" t="s">
        <v>15</v>
      </c>
      <c r="K3" s="422" t="s">
        <v>16</v>
      </c>
      <c r="L3" s="425" t="s">
        <v>17</v>
      </c>
      <c r="M3" s="417"/>
    </row>
    <row r="4" customFormat="false" ht="18.75" hidden="false" customHeight="true" outlineLevel="0" collapsed="false">
      <c r="A4" s="426" t="s">
        <v>261</v>
      </c>
      <c r="B4" s="406"/>
      <c r="C4" s="427" t="s">
        <v>262</v>
      </c>
      <c r="D4" s="428"/>
      <c r="E4" s="429" t="s">
        <v>263</v>
      </c>
      <c r="F4" s="430"/>
      <c r="G4" s="430"/>
      <c r="H4" s="430"/>
      <c r="I4" s="430"/>
      <c r="J4" s="430"/>
      <c r="K4" s="430"/>
      <c r="L4" s="405"/>
      <c r="M4" s="431"/>
    </row>
    <row r="5" customFormat="false" ht="18.75" hidden="false" customHeight="true" outlineLevel="0" collapsed="false">
      <c r="A5" s="432"/>
      <c r="B5" s="433" t="s">
        <v>165</v>
      </c>
      <c r="C5" s="434" t="s">
        <v>264</v>
      </c>
      <c r="D5" s="435"/>
      <c r="E5" s="429"/>
      <c r="F5" s="430" t="n">
        <v>35</v>
      </c>
      <c r="G5" s="430" t="n">
        <v>76.3</v>
      </c>
      <c r="H5" s="430" t="n">
        <v>99.9</v>
      </c>
      <c r="I5" s="430" t="n">
        <v>87.2</v>
      </c>
      <c r="J5" s="430" t="n">
        <v>90.2</v>
      </c>
      <c r="K5" s="430" t="n">
        <v>67.9</v>
      </c>
      <c r="L5" s="405" t="n">
        <v>83.1</v>
      </c>
      <c r="M5" s="431" t="n">
        <v>69.9</v>
      </c>
    </row>
    <row r="6" customFormat="false" ht="18.75" hidden="false" customHeight="true" outlineLevel="0" collapsed="false">
      <c r="A6" s="436" t="s">
        <v>265</v>
      </c>
      <c r="B6" s="437"/>
      <c r="C6" s="438" t="s">
        <v>266</v>
      </c>
      <c r="D6" s="439"/>
      <c r="E6" s="440" t="s">
        <v>263</v>
      </c>
      <c r="F6" s="441"/>
      <c r="G6" s="441"/>
      <c r="H6" s="441"/>
      <c r="I6" s="441"/>
      <c r="J6" s="441"/>
      <c r="K6" s="441"/>
      <c r="L6" s="442"/>
      <c r="M6" s="443"/>
    </row>
    <row r="7" customFormat="false" ht="18.75" hidden="false" customHeight="true" outlineLevel="0" collapsed="false">
      <c r="A7" s="432"/>
      <c r="B7" s="433" t="s">
        <v>165</v>
      </c>
      <c r="C7" s="434" t="s">
        <v>267</v>
      </c>
      <c r="D7" s="435"/>
      <c r="E7" s="440"/>
      <c r="F7" s="430" t="n">
        <v>94.5</v>
      </c>
      <c r="G7" s="430" t="n">
        <v>75.8</v>
      </c>
      <c r="H7" s="430" t="n">
        <v>88.5</v>
      </c>
      <c r="I7" s="430" t="n">
        <v>52</v>
      </c>
      <c r="J7" s="430" t="n">
        <v>88.1</v>
      </c>
      <c r="K7" s="430" t="n">
        <v>63.9</v>
      </c>
      <c r="L7" s="405" t="n">
        <v>86.1</v>
      </c>
      <c r="M7" s="431" t="n">
        <v>77</v>
      </c>
    </row>
    <row r="8" customFormat="false" ht="18.75" hidden="false" customHeight="true" outlineLevel="0" collapsed="false">
      <c r="A8" s="436" t="s">
        <v>268</v>
      </c>
      <c r="B8" s="437"/>
      <c r="C8" s="438" t="s">
        <v>269</v>
      </c>
      <c r="D8" s="439"/>
      <c r="E8" s="440" t="s">
        <v>263</v>
      </c>
      <c r="F8" s="441"/>
      <c r="G8" s="441"/>
      <c r="H8" s="441"/>
      <c r="I8" s="441"/>
      <c r="J8" s="441"/>
      <c r="K8" s="441"/>
      <c r="L8" s="442"/>
      <c r="M8" s="443"/>
    </row>
    <row r="9" customFormat="false" ht="18.75" hidden="false" customHeight="true" outlineLevel="0" collapsed="false">
      <c r="A9" s="432"/>
      <c r="B9" s="433" t="s">
        <v>165</v>
      </c>
      <c r="C9" s="434" t="s">
        <v>270</v>
      </c>
      <c r="D9" s="435"/>
      <c r="E9" s="440"/>
      <c r="F9" s="430" t="n">
        <v>113.1</v>
      </c>
      <c r="G9" s="430" t="n">
        <v>351.5</v>
      </c>
      <c r="H9" s="430" t="n">
        <v>8237.7</v>
      </c>
      <c r="I9" s="430" t="n">
        <v>502.8</v>
      </c>
      <c r="J9" s="430" t="n">
        <v>5701.7</v>
      </c>
      <c r="K9" s="430" t="n">
        <v>193574.6</v>
      </c>
      <c r="L9" s="405" t="n">
        <v>420.1</v>
      </c>
      <c r="M9" s="431" t="n">
        <v>342.9</v>
      </c>
    </row>
    <row r="10" customFormat="false" ht="18.75" hidden="false" customHeight="true" outlineLevel="0" collapsed="false">
      <c r="A10" s="436" t="s">
        <v>271</v>
      </c>
      <c r="B10" s="437"/>
      <c r="C10" s="438" t="s">
        <v>272</v>
      </c>
      <c r="D10" s="439"/>
      <c r="E10" s="440" t="s">
        <v>263</v>
      </c>
      <c r="F10" s="441"/>
      <c r="G10" s="441"/>
      <c r="H10" s="441"/>
      <c r="I10" s="441"/>
      <c r="J10" s="441"/>
      <c r="K10" s="441"/>
      <c r="L10" s="442"/>
      <c r="M10" s="443"/>
    </row>
    <row r="11" customFormat="false" ht="18.75" hidden="false" customHeight="true" outlineLevel="0" collapsed="false">
      <c r="A11" s="432"/>
      <c r="B11" s="433" t="s">
        <v>165</v>
      </c>
      <c r="C11" s="434" t="s">
        <v>273</v>
      </c>
      <c r="D11" s="435"/>
      <c r="E11" s="440"/>
      <c r="F11" s="430" t="n">
        <v>108.2</v>
      </c>
      <c r="G11" s="430" t="n">
        <v>102</v>
      </c>
      <c r="H11" s="430" t="n">
        <v>16</v>
      </c>
      <c r="I11" s="430" t="n">
        <v>102.1</v>
      </c>
      <c r="J11" s="430" t="n">
        <v>128.5</v>
      </c>
      <c r="K11" s="430" t="n">
        <v>101.9</v>
      </c>
      <c r="L11" s="405" t="n">
        <v>94.9</v>
      </c>
      <c r="M11" s="431" t="n">
        <v>101.6</v>
      </c>
    </row>
    <row r="12" customFormat="false" ht="18.75" hidden="false" customHeight="true" outlineLevel="0" collapsed="false">
      <c r="A12" s="436" t="s">
        <v>274</v>
      </c>
      <c r="B12" s="437"/>
      <c r="C12" s="438" t="s">
        <v>275</v>
      </c>
      <c r="D12" s="439"/>
      <c r="E12" s="440" t="s">
        <v>263</v>
      </c>
      <c r="F12" s="441"/>
      <c r="G12" s="441"/>
      <c r="H12" s="441"/>
      <c r="I12" s="441"/>
      <c r="J12" s="441"/>
      <c r="K12" s="441"/>
      <c r="L12" s="442"/>
      <c r="M12" s="443"/>
    </row>
    <row r="13" customFormat="false" ht="18.75" hidden="false" customHeight="true" outlineLevel="0" collapsed="false">
      <c r="A13" s="432"/>
      <c r="B13" s="433" t="s">
        <v>165</v>
      </c>
      <c r="C13" s="434" t="s">
        <v>276</v>
      </c>
      <c r="D13" s="435"/>
      <c r="E13" s="440"/>
      <c r="F13" s="430" t="n">
        <v>83.8</v>
      </c>
      <c r="G13" s="430" t="n">
        <v>102</v>
      </c>
      <c r="H13" s="430" t="n">
        <v>16.4</v>
      </c>
      <c r="I13" s="430" t="n">
        <v>101.7</v>
      </c>
      <c r="J13" s="430" t="n">
        <v>128.5</v>
      </c>
      <c r="K13" s="430" t="n">
        <v>101.9</v>
      </c>
      <c r="L13" s="405" t="n">
        <v>95.1</v>
      </c>
      <c r="M13" s="431" t="n">
        <v>95.5</v>
      </c>
    </row>
    <row r="14" customFormat="false" ht="18.75" hidden="false" customHeight="true" outlineLevel="0" collapsed="false">
      <c r="A14" s="436" t="s">
        <v>277</v>
      </c>
      <c r="B14" s="437"/>
      <c r="C14" s="438" t="s">
        <v>278</v>
      </c>
      <c r="D14" s="439"/>
      <c r="E14" s="440" t="s">
        <v>263</v>
      </c>
      <c r="F14" s="441"/>
      <c r="G14" s="441"/>
      <c r="H14" s="441"/>
      <c r="I14" s="441"/>
      <c r="J14" s="441"/>
      <c r="K14" s="441"/>
      <c r="L14" s="442"/>
      <c r="M14" s="443"/>
    </row>
    <row r="15" customFormat="false" ht="18.75" hidden="false" customHeight="true" outlineLevel="0" collapsed="false">
      <c r="A15" s="432"/>
      <c r="B15" s="433" t="s">
        <v>165</v>
      </c>
      <c r="C15" s="434" t="s">
        <v>279</v>
      </c>
      <c r="D15" s="435"/>
      <c r="E15" s="440"/>
      <c r="F15" s="430" t="n">
        <v>80.3</v>
      </c>
      <c r="G15" s="430" t="n">
        <v>88.2</v>
      </c>
      <c r="H15" s="430" t="n">
        <v>0</v>
      </c>
      <c r="I15" s="430" t="n">
        <v>71.4</v>
      </c>
      <c r="J15" s="430" t="n">
        <v>0.6</v>
      </c>
      <c r="K15" s="430" t="n">
        <v>85.1</v>
      </c>
      <c r="L15" s="405" t="n">
        <v>83.7</v>
      </c>
      <c r="M15" s="431" t="n">
        <v>79.4</v>
      </c>
    </row>
    <row r="16" customFormat="false" ht="18.75" hidden="false" customHeight="true" outlineLevel="0" collapsed="false">
      <c r="A16" s="444" t="s">
        <v>280</v>
      </c>
      <c r="B16" s="444"/>
      <c r="C16" s="445" t="s">
        <v>281</v>
      </c>
      <c r="D16" s="446"/>
      <c r="E16" s="440" t="s">
        <v>263</v>
      </c>
      <c r="F16" s="441"/>
      <c r="G16" s="441"/>
      <c r="H16" s="441"/>
      <c r="I16" s="441"/>
      <c r="J16" s="441"/>
      <c r="K16" s="441"/>
      <c r="L16" s="442"/>
      <c r="M16" s="443"/>
    </row>
    <row r="17" customFormat="false" ht="18.75" hidden="false" customHeight="true" outlineLevel="0" collapsed="false">
      <c r="A17" s="432"/>
      <c r="B17" s="433" t="s">
        <v>165</v>
      </c>
      <c r="C17" s="434" t="s">
        <v>282</v>
      </c>
      <c r="D17" s="435"/>
      <c r="E17" s="440"/>
      <c r="F17" s="430" t="n">
        <v>66.5</v>
      </c>
      <c r="G17" s="430" t="n">
        <v>19.8</v>
      </c>
      <c r="H17" s="430" t="n">
        <v>0</v>
      </c>
      <c r="I17" s="430" t="n">
        <v>14.2</v>
      </c>
      <c r="J17" s="430" t="n">
        <v>58.7</v>
      </c>
      <c r="K17" s="430" t="n">
        <v>45</v>
      </c>
      <c r="L17" s="405" t="n">
        <v>114.4</v>
      </c>
      <c r="M17" s="431" t="n">
        <v>51</v>
      </c>
    </row>
    <row r="18" customFormat="false" ht="18.75" hidden="false" customHeight="true" outlineLevel="0" collapsed="false">
      <c r="A18" s="436" t="s">
        <v>283</v>
      </c>
      <c r="B18" s="437"/>
      <c r="C18" s="447"/>
      <c r="D18" s="448"/>
      <c r="E18" s="449"/>
      <c r="F18" s="450"/>
      <c r="G18" s="450"/>
      <c r="H18" s="450"/>
      <c r="I18" s="450"/>
      <c r="J18" s="450"/>
      <c r="K18" s="450"/>
      <c r="L18" s="451"/>
      <c r="M18" s="452"/>
    </row>
    <row r="19" customFormat="false" ht="18.75" hidden="false" customHeight="true" outlineLevel="0" collapsed="false">
      <c r="A19" s="426"/>
      <c r="B19" s="453" t="s">
        <v>284</v>
      </c>
      <c r="C19" s="454" t="s">
        <v>285</v>
      </c>
      <c r="D19" s="455"/>
      <c r="E19" s="456" t="s">
        <v>263</v>
      </c>
      <c r="F19" s="457"/>
      <c r="G19" s="457"/>
      <c r="H19" s="457"/>
      <c r="I19" s="457"/>
      <c r="J19" s="457"/>
      <c r="K19" s="457"/>
      <c r="L19" s="458"/>
      <c r="M19" s="459"/>
    </row>
    <row r="20" customFormat="false" ht="18.75" hidden="false" customHeight="true" outlineLevel="0" collapsed="false">
      <c r="A20" s="426"/>
      <c r="B20" s="460" t="s">
        <v>165</v>
      </c>
      <c r="C20" s="461" t="s">
        <v>278</v>
      </c>
      <c r="D20" s="462"/>
      <c r="E20" s="456"/>
      <c r="F20" s="463" t="n">
        <v>9.8</v>
      </c>
      <c r="G20" s="463" t="n">
        <v>0.6</v>
      </c>
      <c r="H20" s="464" t="s">
        <v>286</v>
      </c>
      <c r="I20" s="463" t="n">
        <v>0.8</v>
      </c>
      <c r="J20" s="463" t="n">
        <v>1356.7</v>
      </c>
      <c r="K20" s="463" t="n">
        <v>4.3</v>
      </c>
      <c r="L20" s="465" t="n">
        <v>1.9</v>
      </c>
      <c r="M20" s="466" t="n">
        <v>4.3</v>
      </c>
    </row>
    <row r="21" customFormat="false" ht="18.75" hidden="false" customHeight="true" outlineLevel="0" collapsed="false">
      <c r="A21" s="426"/>
      <c r="B21" s="453" t="s">
        <v>287</v>
      </c>
      <c r="C21" s="454" t="s">
        <v>288</v>
      </c>
      <c r="D21" s="455"/>
      <c r="E21" s="456" t="s">
        <v>263</v>
      </c>
      <c r="F21" s="457"/>
      <c r="G21" s="457"/>
      <c r="H21" s="467"/>
      <c r="I21" s="457"/>
      <c r="J21" s="457"/>
      <c r="K21" s="457"/>
      <c r="L21" s="458"/>
      <c r="M21" s="459"/>
    </row>
    <row r="22" customFormat="false" ht="18.75" hidden="false" customHeight="true" outlineLevel="0" collapsed="false">
      <c r="A22" s="426"/>
      <c r="B22" s="460" t="s">
        <v>165</v>
      </c>
      <c r="C22" s="461" t="s">
        <v>278</v>
      </c>
      <c r="D22" s="462"/>
      <c r="E22" s="456"/>
      <c r="F22" s="463" t="n">
        <v>0.1</v>
      </c>
      <c r="G22" s="463" t="n">
        <v>0</v>
      </c>
      <c r="H22" s="464" t="s">
        <v>286</v>
      </c>
      <c r="I22" s="463" t="n">
        <v>0</v>
      </c>
      <c r="J22" s="463" t="n">
        <v>0</v>
      </c>
      <c r="K22" s="463" t="n">
        <v>0</v>
      </c>
      <c r="L22" s="465" t="n">
        <v>0</v>
      </c>
      <c r="M22" s="466" t="n">
        <v>0</v>
      </c>
    </row>
    <row r="23" customFormat="false" ht="18.75" hidden="false" customHeight="true" outlineLevel="0" collapsed="false">
      <c r="A23" s="426"/>
      <c r="B23" s="453" t="s">
        <v>289</v>
      </c>
      <c r="C23" s="454" t="s">
        <v>290</v>
      </c>
      <c r="D23" s="455"/>
      <c r="E23" s="456" t="s">
        <v>263</v>
      </c>
      <c r="F23" s="457"/>
      <c r="G23" s="457"/>
      <c r="H23" s="467"/>
      <c r="I23" s="457"/>
      <c r="J23" s="457"/>
      <c r="K23" s="457"/>
      <c r="L23" s="458"/>
      <c r="M23" s="459"/>
    </row>
    <row r="24" customFormat="false" ht="18.75" hidden="false" customHeight="true" outlineLevel="0" collapsed="false">
      <c r="A24" s="426"/>
      <c r="B24" s="460" t="s">
        <v>165</v>
      </c>
      <c r="C24" s="461" t="s">
        <v>278</v>
      </c>
      <c r="D24" s="462"/>
      <c r="E24" s="456"/>
      <c r="F24" s="463" t="n">
        <v>4.4</v>
      </c>
      <c r="G24" s="463" t="n">
        <v>2.8</v>
      </c>
      <c r="H24" s="464" t="s">
        <v>286</v>
      </c>
      <c r="I24" s="463" t="n">
        <v>5.3</v>
      </c>
      <c r="J24" s="463" t="n">
        <v>2310.7</v>
      </c>
      <c r="K24" s="463" t="n">
        <v>9.5</v>
      </c>
      <c r="L24" s="465" t="n">
        <v>1.7</v>
      </c>
      <c r="M24" s="466" t="n">
        <v>5</v>
      </c>
    </row>
    <row r="25" customFormat="false" ht="18.75" hidden="false" customHeight="true" outlineLevel="0" collapsed="false">
      <c r="A25" s="426"/>
      <c r="B25" s="453" t="s">
        <v>291</v>
      </c>
      <c r="C25" s="454" t="s">
        <v>292</v>
      </c>
      <c r="D25" s="455"/>
      <c r="E25" s="468" t="s">
        <v>263</v>
      </c>
      <c r="F25" s="457"/>
      <c r="G25" s="457"/>
      <c r="H25" s="467"/>
      <c r="I25" s="457"/>
      <c r="J25" s="457"/>
      <c r="K25" s="457"/>
      <c r="L25" s="458"/>
      <c r="M25" s="459"/>
    </row>
    <row r="26" customFormat="false" ht="18.75" hidden="false" customHeight="true" outlineLevel="0" collapsed="false">
      <c r="A26" s="432"/>
      <c r="B26" s="469" t="s">
        <v>165</v>
      </c>
      <c r="C26" s="434" t="s">
        <v>278</v>
      </c>
      <c r="D26" s="435"/>
      <c r="E26" s="468"/>
      <c r="F26" s="470" t="n">
        <v>69.8</v>
      </c>
      <c r="G26" s="470" t="n">
        <v>59.3</v>
      </c>
      <c r="H26" s="471" t="s">
        <v>286</v>
      </c>
      <c r="I26" s="470" t="n">
        <v>69.5</v>
      </c>
      <c r="J26" s="470" t="n">
        <v>0</v>
      </c>
      <c r="K26" s="470" t="n">
        <v>0.3</v>
      </c>
      <c r="L26" s="472" t="n">
        <v>82.3</v>
      </c>
      <c r="M26" s="473" t="n">
        <v>60.9</v>
      </c>
    </row>
    <row r="27" customFormat="false" ht="18.75" hidden="false" customHeight="true" outlineLevel="0" collapsed="false">
      <c r="A27" s="436" t="s">
        <v>293</v>
      </c>
      <c r="B27" s="437"/>
      <c r="C27" s="438" t="s">
        <v>294</v>
      </c>
      <c r="D27" s="439"/>
      <c r="E27" s="440" t="s">
        <v>263</v>
      </c>
      <c r="F27" s="441"/>
      <c r="G27" s="441"/>
      <c r="H27" s="474"/>
      <c r="I27" s="441"/>
      <c r="J27" s="441"/>
      <c r="K27" s="441"/>
      <c r="L27" s="442"/>
      <c r="M27" s="443"/>
    </row>
    <row r="28" customFormat="false" ht="18.75" hidden="false" customHeight="true" outlineLevel="0" collapsed="false">
      <c r="A28" s="432"/>
      <c r="B28" s="433" t="s">
        <v>165</v>
      </c>
      <c r="C28" s="434" t="s">
        <v>278</v>
      </c>
      <c r="D28" s="435"/>
      <c r="E28" s="440"/>
      <c r="F28" s="470" t="n">
        <v>152.5</v>
      </c>
      <c r="G28" s="470" t="n">
        <v>81.8</v>
      </c>
      <c r="H28" s="471" t="s">
        <v>286</v>
      </c>
      <c r="I28" s="470" t="n">
        <v>224.9</v>
      </c>
      <c r="J28" s="470" t="n">
        <v>0</v>
      </c>
      <c r="K28" s="470" t="n">
        <v>-28.5</v>
      </c>
      <c r="L28" s="472" t="n">
        <v>80.3</v>
      </c>
      <c r="M28" s="473" t="n">
        <v>110.2</v>
      </c>
    </row>
    <row r="29" customFormat="false" ht="13.5" hidden="false" customHeight="false" outlineLevel="0" collapsed="false">
      <c r="A29" s="426" t="s">
        <v>295</v>
      </c>
      <c r="B29" s="406"/>
      <c r="C29" s="475" t="s">
        <v>296</v>
      </c>
      <c r="D29" s="476"/>
      <c r="E29" s="421" t="s">
        <v>263</v>
      </c>
      <c r="F29" s="430"/>
      <c r="G29" s="430"/>
      <c r="H29" s="430"/>
      <c r="I29" s="430"/>
      <c r="J29" s="430"/>
      <c r="K29" s="430"/>
      <c r="L29" s="405"/>
      <c r="M29" s="431"/>
    </row>
    <row r="30" customFormat="false" ht="14.25" hidden="false" customHeight="false" outlineLevel="0" collapsed="false">
      <c r="A30" s="477"/>
      <c r="B30" s="478" t="s">
        <v>165</v>
      </c>
      <c r="C30" s="479" t="s">
        <v>278</v>
      </c>
      <c r="D30" s="425"/>
      <c r="E30" s="421"/>
      <c r="F30" s="480" t="n">
        <v>0</v>
      </c>
      <c r="G30" s="480" t="n">
        <v>0</v>
      </c>
      <c r="H30" s="481"/>
      <c r="I30" s="480" t="n">
        <v>0</v>
      </c>
      <c r="J30" s="480" t="n">
        <v>0</v>
      </c>
      <c r="K30" s="480" t="n">
        <v>0</v>
      </c>
      <c r="L30" s="482" t="n">
        <v>0</v>
      </c>
      <c r="M30" s="483" t="n">
        <v>0</v>
      </c>
    </row>
  </sheetData>
  <mergeCells count="15">
    <mergeCell ref="M2:M3"/>
    <mergeCell ref="E4:E5"/>
    <mergeCell ref="E6:E7"/>
    <mergeCell ref="E8:E9"/>
    <mergeCell ref="E10:E11"/>
    <mergeCell ref="E12:E13"/>
    <mergeCell ref="E14:E15"/>
    <mergeCell ref="A16:B16"/>
    <mergeCell ref="E16:E17"/>
    <mergeCell ref="E19:E20"/>
    <mergeCell ref="E21:E22"/>
    <mergeCell ref="E23:E24"/>
    <mergeCell ref="E25:E26"/>
    <mergeCell ref="E27:E28"/>
    <mergeCell ref="E29:E30"/>
  </mergeCells>
  <conditionalFormatting sqref="F30:M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4" width="10.37"/>
    <col collapsed="false" customWidth="true" hidden="false" outlineLevel="0" max="2" min="2" style="484" width="1.75"/>
    <col collapsed="false" customWidth="true" hidden="false" outlineLevel="0" max="3" min="3" style="484" width="5.62"/>
    <col collapsed="false" customWidth="true" hidden="false" outlineLevel="0" max="4" min="4" style="484" width="14.49"/>
    <col collapsed="false" customWidth="true" hidden="false" outlineLevel="0" max="5" min="5" style="484" width="14.99"/>
    <col collapsed="false" customWidth="true" hidden="false" outlineLevel="0" max="6" min="6" style="484" width="5.25"/>
    <col collapsed="false" customWidth="true" hidden="false" outlineLevel="0" max="8" min="7" style="485" width="14.62"/>
    <col collapsed="false" customWidth="true" hidden="false" outlineLevel="0" max="9" min="9" style="486" width="14.62"/>
    <col collapsed="false" customWidth="true" hidden="false" outlineLevel="0" max="14" min="10" style="485" width="14.62"/>
    <col collapsed="false" customWidth="false" hidden="false" outlineLevel="0" max="257" min="15" style="484" width="8.99"/>
  </cols>
  <sheetData>
    <row r="1" customFormat="false" ht="18" hidden="false" customHeight="true" outlineLevel="0" collapsed="false">
      <c r="A1" s="4" t="s">
        <v>297</v>
      </c>
      <c r="B1" s="1"/>
      <c r="C1" s="1"/>
      <c r="D1" s="1"/>
      <c r="E1" s="1"/>
      <c r="F1" s="1"/>
      <c r="G1" s="187"/>
      <c r="H1" s="187"/>
      <c r="I1" s="487"/>
      <c r="J1" s="187"/>
      <c r="K1" s="187"/>
      <c r="L1" s="187"/>
      <c r="M1" s="187"/>
      <c r="N1" s="187"/>
    </row>
    <row r="2" customFormat="false" ht="12.75" hidden="false" customHeight="true" outlineLevel="0" collapsed="false">
      <c r="A2" s="488"/>
      <c r="B2" s="489"/>
      <c r="C2" s="489"/>
      <c r="D2" s="489"/>
      <c r="E2" s="490" t="s">
        <v>159</v>
      </c>
      <c r="F2" s="277"/>
      <c r="G2" s="333" t="s">
        <v>3</v>
      </c>
      <c r="H2" s="333" t="s">
        <v>4</v>
      </c>
      <c r="I2" s="334" t="s">
        <v>5</v>
      </c>
      <c r="J2" s="333" t="s">
        <v>6</v>
      </c>
      <c r="K2" s="333" t="s">
        <v>7</v>
      </c>
      <c r="L2" s="333" t="s">
        <v>8</v>
      </c>
      <c r="M2" s="335" t="s">
        <v>9</v>
      </c>
      <c r="N2" s="336" t="s">
        <v>10</v>
      </c>
    </row>
    <row r="3" customFormat="false" ht="12.75" hidden="false" customHeight="true" outlineLevel="0" collapsed="false">
      <c r="A3" s="398"/>
      <c r="B3" s="340" t="s">
        <v>298</v>
      </c>
      <c r="C3" s="340"/>
      <c r="D3" s="340"/>
      <c r="E3" s="340"/>
      <c r="F3" s="491"/>
      <c r="G3" s="287" t="s">
        <v>11</v>
      </c>
      <c r="H3" s="338" t="s">
        <v>12</v>
      </c>
      <c r="I3" s="338" t="s">
        <v>13</v>
      </c>
      <c r="J3" s="338" t="s">
        <v>14</v>
      </c>
      <c r="K3" s="339" t="s">
        <v>15</v>
      </c>
      <c r="L3" s="338" t="s">
        <v>16</v>
      </c>
      <c r="M3" s="492" t="s">
        <v>17</v>
      </c>
      <c r="N3" s="336"/>
    </row>
    <row r="4" customFormat="false" ht="9.75" hidden="false" customHeight="true" outlineLevel="0" collapsed="false">
      <c r="A4" s="493" t="s">
        <v>299</v>
      </c>
      <c r="B4" s="494" t="s">
        <v>300</v>
      </c>
      <c r="C4" s="495"/>
      <c r="D4" s="496" t="s">
        <v>301</v>
      </c>
      <c r="E4" s="495"/>
      <c r="F4" s="497" t="s">
        <v>302</v>
      </c>
      <c r="G4" s="498"/>
      <c r="H4" s="499"/>
      <c r="I4" s="499"/>
      <c r="J4" s="499"/>
      <c r="K4" s="499"/>
      <c r="L4" s="499"/>
      <c r="M4" s="500"/>
      <c r="N4" s="501"/>
    </row>
    <row r="5" customFormat="false" ht="9.75" hidden="false" customHeight="true" outlineLevel="0" collapsed="false">
      <c r="A5" s="502" t="s">
        <v>303</v>
      </c>
      <c r="B5" s="503"/>
      <c r="C5" s="504"/>
      <c r="D5" s="505" t="s">
        <v>304</v>
      </c>
      <c r="E5" s="504"/>
      <c r="F5" s="497"/>
      <c r="G5" s="506" t="n">
        <v>34.4</v>
      </c>
      <c r="H5" s="507" t="n">
        <v>49.6</v>
      </c>
      <c r="I5" s="507" t="s">
        <v>286</v>
      </c>
      <c r="J5" s="507" t="n">
        <v>21.6</v>
      </c>
      <c r="K5" s="507" t="n">
        <v>39.2</v>
      </c>
      <c r="L5" s="507" t="n">
        <v>83</v>
      </c>
      <c r="M5" s="433" t="n">
        <v>37.6</v>
      </c>
      <c r="N5" s="508" t="n">
        <v>36.2</v>
      </c>
    </row>
    <row r="6" customFormat="false" ht="9.75" hidden="false" customHeight="true" outlineLevel="0" collapsed="false">
      <c r="A6" s="502"/>
      <c r="B6" s="494" t="s">
        <v>305</v>
      </c>
      <c r="C6" s="495"/>
      <c r="D6" s="496" t="s">
        <v>306</v>
      </c>
      <c r="E6" s="495"/>
      <c r="F6" s="497" t="s">
        <v>302</v>
      </c>
      <c r="G6" s="498"/>
      <c r="H6" s="499"/>
      <c r="I6" s="499"/>
      <c r="J6" s="499"/>
      <c r="K6" s="499"/>
      <c r="L6" s="499"/>
      <c r="M6" s="500"/>
      <c r="N6" s="501"/>
    </row>
    <row r="7" customFormat="false" ht="9.75" hidden="false" customHeight="true" outlineLevel="0" collapsed="false">
      <c r="A7" s="502"/>
      <c r="B7" s="503"/>
      <c r="C7" s="504"/>
      <c r="D7" s="505" t="s">
        <v>307</v>
      </c>
      <c r="E7" s="504"/>
      <c r="F7" s="497"/>
      <c r="G7" s="506" t="s">
        <v>286</v>
      </c>
      <c r="H7" s="507" t="s">
        <v>286</v>
      </c>
      <c r="I7" s="507" t="s">
        <v>286</v>
      </c>
      <c r="J7" s="507" t="s">
        <v>286</v>
      </c>
      <c r="K7" s="507" t="s">
        <v>286</v>
      </c>
      <c r="L7" s="507" t="n">
        <v>83.3</v>
      </c>
      <c r="M7" s="433" t="n">
        <v>70.2</v>
      </c>
      <c r="N7" s="508" t="n">
        <v>76.3</v>
      </c>
    </row>
    <row r="8" customFormat="false" ht="9.75" hidden="false" customHeight="true" outlineLevel="0" collapsed="false">
      <c r="A8" s="493"/>
      <c r="B8" s="494" t="s">
        <v>308</v>
      </c>
      <c r="C8" s="495"/>
      <c r="D8" s="496" t="s">
        <v>306</v>
      </c>
      <c r="E8" s="495"/>
      <c r="F8" s="497" t="s">
        <v>302</v>
      </c>
      <c r="G8" s="509"/>
      <c r="H8" s="510"/>
      <c r="I8" s="510"/>
      <c r="J8" s="510"/>
      <c r="K8" s="510"/>
      <c r="L8" s="510"/>
      <c r="M8" s="511"/>
      <c r="N8" s="512"/>
    </row>
    <row r="9" customFormat="false" ht="9.75" hidden="false" customHeight="true" outlineLevel="0" collapsed="false">
      <c r="A9" s="493"/>
      <c r="B9" s="503"/>
      <c r="C9" s="504"/>
      <c r="D9" s="505" t="s">
        <v>307</v>
      </c>
      <c r="E9" s="504"/>
      <c r="F9" s="497"/>
      <c r="G9" s="506" t="s">
        <v>286</v>
      </c>
      <c r="H9" s="507" t="s">
        <v>286</v>
      </c>
      <c r="I9" s="507" t="s">
        <v>286</v>
      </c>
      <c r="J9" s="507" t="s">
        <v>286</v>
      </c>
      <c r="K9" s="507" t="s">
        <v>286</v>
      </c>
      <c r="L9" s="507" t="s">
        <v>286</v>
      </c>
      <c r="M9" s="513" t="s">
        <v>286</v>
      </c>
      <c r="N9" s="508" t="s">
        <v>286</v>
      </c>
    </row>
    <row r="10" customFormat="false" ht="9.75" hidden="false" customHeight="true" outlineLevel="0" collapsed="false">
      <c r="A10" s="493"/>
      <c r="B10" s="494" t="s">
        <v>309</v>
      </c>
      <c r="C10" s="495"/>
      <c r="D10" s="496" t="s">
        <v>310</v>
      </c>
      <c r="E10" s="495"/>
      <c r="F10" s="497" t="s">
        <v>302</v>
      </c>
      <c r="G10" s="509"/>
      <c r="H10" s="510"/>
      <c r="I10" s="510"/>
      <c r="J10" s="510"/>
      <c r="K10" s="510"/>
      <c r="L10" s="510"/>
      <c r="M10" s="511"/>
      <c r="N10" s="512"/>
    </row>
    <row r="11" customFormat="false" ht="9.75" hidden="false" customHeight="true" outlineLevel="0" collapsed="false">
      <c r="A11" s="493"/>
      <c r="B11" s="503"/>
      <c r="C11" s="504"/>
      <c r="D11" s="505" t="s">
        <v>311</v>
      </c>
      <c r="E11" s="504"/>
      <c r="F11" s="497"/>
      <c r="G11" s="506" t="s">
        <v>286</v>
      </c>
      <c r="H11" s="507" t="s">
        <v>286</v>
      </c>
      <c r="I11" s="507" t="s">
        <v>286</v>
      </c>
      <c r="J11" s="507" t="s">
        <v>286</v>
      </c>
      <c r="K11" s="507" t="s">
        <v>286</v>
      </c>
      <c r="L11" s="507" t="s">
        <v>286</v>
      </c>
      <c r="M11" s="513" t="s">
        <v>286</v>
      </c>
      <c r="N11" s="508" t="s">
        <v>286</v>
      </c>
    </row>
    <row r="12" customFormat="false" ht="9.75" hidden="false" customHeight="true" outlineLevel="0" collapsed="false">
      <c r="A12" s="493"/>
      <c r="B12" s="494" t="s">
        <v>312</v>
      </c>
      <c r="C12" s="495"/>
      <c r="D12" s="496" t="s">
        <v>313</v>
      </c>
      <c r="E12" s="495"/>
      <c r="F12" s="497" t="s">
        <v>302</v>
      </c>
      <c r="G12" s="509"/>
      <c r="H12" s="510"/>
      <c r="I12" s="510"/>
      <c r="J12" s="510"/>
      <c r="K12" s="510"/>
      <c r="L12" s="510"/>
      <c r="M12" s="511"/>
      <c r="N12" s="512"/>
    </row>
    <row r="13" customFormat="false" ht="9.75" hidden="false" customHeight="true" outlineLevel="0" collapsed="false">
      <c r="A13" s="493"/>
      <c r="B13" s="503"/>
      <c r="C13" s="504"/>
      <c r="D13" s="505" t="s">
        <v>314</v>
      </c>
      <c r="E13" s="504"/>
      <c r="F13" s="497"/>
      <c r="G13" s="506" t="s">
        <v>286</v>
      </c>
      <c r="H13" s="507" t="s">
        <v>286</v>
      </c>
      <c r="I13" s="507" t="s">
        <v>286</v>
      </c>
      <c r="J13" s="507" t="s">
        <v>286</v>
      </c>
      <c r="K13" s="507" t="s">
        <v>286</v>
      </c>
      <c r="L13" s="507" t="s">
        <v>286</v>
      </c>
      <c r="M13" s="513" t="s">
        <v>286</v>
      </c>
      <c r="N13" s="508" t="s">
        <v>286</v>
      </c>
    </row>
    <row r="14" customFormat="false" ht="9.75" hidden="false" customHeight="true" outlineLevel="0" collapsed="false">
      <c r="A14" s="493"/>
      <c r="B14" s="494" t="s">
        <v>172</v>
      </c>
      <c r="C14" s="495"/>
      <c r="D14" s="496" t="s">
        <v>315</v>
      </c>
      <c r="E14" s="495"/>
      <c r="F14" s="514" t="s">
        <v>302</v>
      </c>
      <c r="G14" s="509"/>
      <c r="H14" s="510"/>
      <c r="I14" s="510"/>
      <c r="J14" s="510"/>
      <c r="K14" s="510"/>
      <c r="L14" s="510"/>
      <c r="M14" s="511"/>
      <c r="N14" s="512"/>
    </row>
    <row r="15" customFormat="false" ht="9.75" hidden="false" customHeight="true" outlineLevel="0" collapsed="false">
      <c r="A15" s="515"/>
      <c r="B15" s="516"/>
      <c r="C15" s="517"/>
      <c r="D15" s="518" t="s">
        <v>316</v>
      </c>
      <c r="E15" s="517"/>
      <c r="F15" s="514"/>
      <c r="G15" s="519" t="n">
        <v>34.4</v>
      </c>
      <c r="H15" s="520" t="n">
        <v>49.6</v>
      </c>
      <c r="I15" s="520" t="s">
        <v>286</v>
      </c>
      <c r="J15" s="520" t="n">
        <v>21.6</v>
      </c>
      <c r="K15" s="520" t="n">
        <v>39.2</v>
      </c>
      <c r="L15" s="520" t="n">
        <v>83.2</v>
      </c>
      <c r="M15" s="478" t="n">
        <v>42.6</v>
      </c>
      <c r="N15" s="521" t="n">
        <v>40.2</v>
      </c>
    </row>
    <row r="16" customFormat="false" ht="9.75" hidden="false" customHeight="true" outlineLevel="0" collapsed="false">
      <c r="A16" s="493" t="s">
        <v>317</v>
      </c>
      <c r="B16" s="494" t="s">
        <v>318</v>
      </c>
      <c r="C16" s="495"/>
      <c r="D16" s="495"/>
      <c r="E16" s="495"/>
      <c r="F16" s="522"/>
      <c r="G16" s="523"/>
      <c r="H16" s="524"/>
      <c r="I16" s="524"/>
      <c r="J16" s="524"/>
      <c r="K16" s="524"/>
      <c r="L16" s="524"/>
      <c r="M16" s="525"/>
      <c r="N16" s="526"/>
    </row>
    <row r="17" customFormat="false" ht="9.75" hidden="false" customHeight="true" outlineLevel="0" collapsed="false">
      <c r="A17" s="493"/>
      <c r="B17" s="527"/>
      <c r="C17" s="527"/>
      <c r="D17" s="528" t="s">
        <v>319</v>
      </c>
      <c r="E17" s="529" t="s">
        <v>315</v>
      </c>
      <c r="F17" s="530"/>
      <c r="G17" s="531"/>
      <c r="H17" s="532"/>
      <c r="I17" s="532"/>
      <c r="J17" s="532"/>
      <c r="K17" s="532"/>
      <c r="L17" s="532"/>
      <c r="M17" s="533"/>
      <c r="N17" s="534"/>
    </row>
    <row r="18" customFormat="false" ht="9.75" hidden="false" customHeight="true" outlineLevel="0" collapsed="false">
      <c r="A18" s="493"/>
      <c r="B18" s="527"/>
      <c r="C18" s="527"/>
      <c r="D18" s="535"/>
      <c r="E18" s="536" t="s">
        <v>320</v>
      </c>
      <c r="F18" s="537"/>
      <c r="G18" s="538" t="n">
        <v>68.5</v>
      </c>
      <c r="H18" s="539" t="n">
        <v>14.9</v>
      </c>
      <c r="I18" s="539" t="s">
        <v>286</v>
      </c>
      <c r="J18" s="539" t="n">
        <v>37.3</v>
      </c>
      <c r="K18" s="539" t="n">
        <v>31.3</v>
      </c>
      <c r="L18" s="539" t="n">
        <v>66.5</v>
      </c>
      <c r="M18" s="539" t="n">
        <v>127.4</v>
      </c>
      <c r="N18" s="540" t="n">
        <v>345.8</v>
      </c>
    </row>
    <row r="19" customFormat="false" ht="9.75" hidden="false" customHeight="true" outlineLevel="0" collapsed="false">
      <c r="A19" s="493"/>
      <c r="B19" s="527"/>
      <c r="C19" s="527"/>
      <c r="D19" s="541" t="s">
        <v>321</v>
      </c>
      <c r="E19" s="542" t="s">
        <v>322</v>
      </c>
      <c r="F19" s="543"/>
      <c r="G19" s="544"/>
      <c r="H19" s="545"/>
      <c r="I19" s="545"/>
      <c r="J19" s="545"/>
      <c r="K19" s="545"/>
      <c r="L19" s="545"/>
      <c r="M19" s="546"/>
      <c r="N19" s="534"/>
    </row>
    <row r="20" customFormat="false" ht="9.75" hidden="false" customHeight="true" outlineLevel="0" collapsed="false">
      <c r="A20" s="493"/>
      <c r="B20" s="527"/>
      <c r="C20" s="527"/>
      <c r="D20" s="547"/>
      <c r="E20" s="548" t="s">
        <v>323</v>
      </c>
      <c r="F20" s="549"/>
      <c r="G20" s="506" t="n">
        <v>312.8</v>
      </c>
      <c r="H20" s="507" t="n">
        <v>97.4</v>
      </c>
      <c r="I20" s="507" t="s">
        <v>286</v>
      </c>
      <c r="J20" s="507" t="n">
        <v>237.3</v>
      </c>
      <c r="K20" s="507" t="n">
        <v>168.5</v>
      </c>
      <c r="L20" s="507" t="n">
        <v>269.1</v>
      </c>
      <c r="M20" s="513" t="n">
        <v>395.6</v>
      </c>
      <c r="N20" s="508" t="n">
        <v>1480.6</v>
      </c>
    </row>
    <row r="21" customFormat="false" ht="9.75" hidden="false" customHeight="true" outlineLevel="0" collapsed="false">
      <c r="A21" s="493"/>
      <c r="B21" s="494" t="s">
        <v>324</v>
      </c>
      <c r="C21" s="495"/>
      <c r="D21" s="495"/>
      <c r="E21" s="550" t="s">
        <v>322</v>
      </c>
      <c r="F21" s="497" t="s">
        <v>302</v>
      </c>
      <c r="G21" s="544"/>
      <c r="H21" s="545"/>
      <c r="I21" s="545"/>
      <c r="J21" s="545"/>
      <c r="K21" s="545"/>
      <c r="L21" s="545"/>
      <c r="M21" s="546"/>
      <c r="N21" s="551"/>
    </row>
    <row r="22" customFormat="false" ht="9.75" hidden="false" customHeight="true" outlineLevel="0" collapsed="false">
      <c r="A22" s="493"/>
      <c r="B22" s="552"/>
      <c r="C22" s="553"/>
      <c r="D22" s="554" t="s">
        <v>165</v>
      </c>
      <c r="E22" s="555" t="s">
        <v>315</v>
      </c>
      <c r="F22" s="497"/>
      <c r="G22" s="506" t="n">
        <v>338</v>
      </c>
      <c r="H22" s="507" t="n">
        <v>439.9</v>
      </c>
      <c r="I22" s="556" t="s">
        <v>286</v>
      </c>
      <c r="J22" s="556" t="n">
        <v>426.9</v>
      </c>
      <c r="K22" s="556" t="n">
        <v>433.3</v>
      </c>
      <c r="L22" s="556" t="n">
        <v>324.8</v>
      </c>
      <c r="M22" s="557" t="n">
        <v>249.2</v>
      </c>
      <c r="N22" s="508" t="n">
        <v>325.4</v>
      </c>
    </row>
    <row r="23" customFormat="false" ht="9.75" hidden="false" customHeight="true" outlineLevel="0" collapsed="false">
      <c r="A23" s="493"/>
      <c r="B23" s="558" t="s">
        <v>325</v>
      </c>
      <c r="C23" s="495"/>
      <c r="D23" s="495"/>
      <c r="E23" s="495"/>
      <c r="F23" s="522"/>
      <c r="G23" s="559"/>
      <c r="H23" s="560"/>
      <c r="I23" s="560"/>
      <c r="J23" s="560"/>
      <c r="K23" s="560"/>
      <c r="L23" s="560"/>
      <c r="M23" s="561"/>
      <c r="N23" s="562"/>
    </row>
    <row r="24" customFormat="false" ht="9.75" hidden="false" customHeight="true" outlineLevel="0" collapsed="false">
      <c r="A24" s="493"/>
      <c r="B24" s="563"/>
      <c r="C24" s="564" t="s">
        <v>326</v>
      </c>
      <c r="D24" s="565" t="s">
        <v>327</v>
      </c>
      <c r="E24" s="566" t="s">
        <v>315</v>
      </c>
      <c r="F24" s="567" t="s">
        <v>302</v>
      </c>
      <c r="G24" s="498"/>
      <c r="H24" s="499"/>
      <c r="I24" s="499"/>
      <c r="J24" s="499"/>
      <c r="K24" s="499"/>
      <c r="L24" s="499"/>
      <c r="M24" s="500"/>
      <c r="N24" s="501"/>
    </row>
    <row r="25" customFormat="false" ht="9.75" hidden="false" customHeight="true" outlineLevel="0" collapsed="false">
      <c r="A25" s="493"/>
      <c r="B25" s="568"/>
      <c r="C25" s="552"/>
      <c r="D25" s="535"/>
      <c r="E25" s="569" t="s">
        <v>328</v>
      </c>
      <c r="F25" s="567"/>
      <c r="G25" s="570" t="n">
        <v>4.8</v>
      </c>
      <c r="H25" s="571" t="n">
        <v>2.7</v>
      </c>
      <c r="I25" s="539" t="s">
        <v>286</v>
      </c>
      <c r="J25" s="539" t="n">
        <v>5.3</v>
      </c>
      <c r="K25" s="539" t="s">
        <v>286</v>
      </c>
      <c r="L25" s="539" t="s">
        <v>286</v>
      </c>
      <c r="M25" s="572" t="n">
        <v>7.1</v>
      </c>
      <c r="N25" s="540" t="n">
        <v>7.8</v>
      </c>
    </row>
    <row r="26" customFormat="false" ht="9.75" hidden="false" customHeight="true" outlineLevel="0" collapsed="false">
      <c r="A26" s="493"/>
      <c r="B26" s="568"/>
      <c r="C26" s="552"/>
      <c r="D26" s="541" t="s">
        <v>329</v>
      </c>
      <c r="E26" s="573" t="s">
        <v>322</v>
      </c>
      <c r="F26" s="574" t="s">
        <v>302</v>
      </c>
      <c r="G26" s="544"/>
      <c r="H26" s="545"/>
      <c r="I26" s="545"/>
      <c r="J26" s="545"/>
      <c r="K26" s="545"/>
      <c r="L26" s="545"/>
      <c r="M26" s="546"/>
      <c r="N26" s="551"/>
    </row>
    <row r="27" customFormat="false" ht="9.75" hidden="false" customHeight="true" outlineLevel="0" collapsed="false">
      <c r="A27" s="493"/>
      <c r="B27" s="568"/>
      <c r="C27" s="503"/>
      <c r="D27" s="547"/>
      <c r="E27" s="548" t="s">
        <v>330</v>
      </c>
      <c r="F27" s="574"/>
      <c r="G27" s="506" t="n">
        <v>16.4</v>
      </c>
      <c r="H27" s="507" t="n">
        <v>11.9</v>
      </c>
      <c r="I27" s="556" t="s">
        <v>286</v>
      </c>
      <c r="J27" s="556" t="n">
        <v>22.8</v>
      </c>
      <c r="K27" s="556" t="s">
        <v>286</v>
      </c>
      <c r="L27" s="556" t="s">
        <v>286</v>
      </c>
      <c r="M27" s="557" t="n">
        <v>17.6</v>
      </c>
      <c r="N27" s="508" t="n">
        <v>25.2</v>
      </c>
    </row>
    <row r="28" customFormat="false" ht="9.75" hidden="false" customHeight="true" outlineLevel="0" collapsed="false">
      <c r="A28" s="493"/>
      <c r="B28" s="575"/>
      <c r="C28" s="576" t="s">
        <v>331</v>
      </c>
      <c r="D28" s="565" t="s">
        <v>327</v>
      </c>
      <c r="E28" s="577" t="s">
        <v>315</v>
      </c>
      <c r="F28" s="578" t="s">
        <v>302</v>
      </c>
      <c r="G28" s="544"/>
      <c r="H28" s="545"/>
      <c r="I28" s="545"/>
      <c r="J28" s="545"/>
      <c r="K28" s="545"/>
      <c r="L28" s="545"/>
      <c r="M28" s="546"/>
      <c r="N28" s="551"/>
    </row>
    <row r="29" customFormat="false" ht="9.75" hidden="false" customHeight="true" outlineLevel="0" collapsed="false">
      <c r="A29" s="493"/>
      <c r="B29" s="575"/>
      <c r="C29" s="576"/>
      <c r="D29" s="541"/>
      <c r="E29" s="579" t="s">
        <v>332</v>
      </c>
      <c r="F29" s="578"/>
      <c r="G29" s="509" t="n">
        <v>0.8</v>
      </c>
      <c r="H29" s="510" t="n">
        <v>0.6</v>
      </c>
      <c r="I29" s="580" t="s">
        <v>286</v>
      </c>
      <c r="J29" s="580" t="n">
        <v>0.7</v>
      </c>
      <c r="K29" s="580" t="s">
        <v>286</v>
      </c>
      <c r="L29" s="580" t="s">
        <v>286</v>
      </c>
      <c r="M29" s="581" t="n">
        <v>1</v>
      </c>
      <c r="N29" s="512" t="n">
        <v>1.1</v>
      </c>
    </row>
    <row r="30" customFormat="false" ht="9.75" hidden="false" customHeight="true" outlineLevel="0" collapsed="false">
      <c r="A30" s="493"/>
      <c r="B30" s="568"/>
      <c r="C30" s="576"/>
      <c r="D30" s="528" t="s">
        <v>329</v>
      </c>
      <c r="E30" s="582" t="s">
        <v>322</v>
      </c>
      <c r="F30" s="583" t="s">
        <v>302</v>
      </c>
      <c r="G30" s="531"/>
      <c r="H30" s="532"/>
      <c r="I30" s="532"/>
      <c r="J30" s="532"/>
      <c r="K30" s="532"/>
      <c r="L30" s="532"/>
      <c r="M30" s="533"/>
      <c r="N30" s="584"/>
    </row>
    <row r="31" customFormat="false" ht="9.75" hidden="false" customHeight="true" outlineLevel="0" collapsed="false">
      <c r="A31" s="515"/>
      <c r="B31" s="585"/>
      <c r="C31" s="517"/>
      <c r="D31" s="586"/>
      <c r="E31" s="587" t="s">
        <v>333</v>
      </c>
      <c r="F31" s="583"/>
      <c r="G31" s="519" t="n">
        <v>2.6</v>
      </c>
      <c r="H31" s="520" t="n">
        <v>2.7</v>
      </c>
      <c r="I31" s="588" t="s">
        <v>286</v>
      </c>
      <c r="J31" s="588" t="n">
        <v>2.8</v>
      </c>
      <c r="K31" s="588" t="s">
        <v>286</v>
      </c>
      <c r="L31" s="588" t="s">
        <v>286</v>
      </c>
      <c r="M31" s="589" t="n">
        <v>2.4</v>
      </c>
      <c r="N31" s="521" t="n">
        <v>3.7</v>
      </c>
    </row>
    <row r="32" customFormat="false" ht="9.75" hidden="false" customHeight="true" outlineLevel="0" collapsed="false">
      <c r="A32" s="493" t="s">
        <v>334</v>
      </c>
      <c r="B32" s="494" t="s">
        <v>335</v>
      </c>
      <c r="C32" s="495"/>
      <c r="D32" s="495"/>
      <c r="E32" s="495"/>
      <c r="F32" s="522"/>
      <c r="G32" s="590"/>
      <c r="H32" s="591"/>
      <c r="I32" s="560"/>
      <c r="J32" s="591"/>
      <c r="K32" s="560"/>
      <c r="L32" s="560"/>
      <c r="M32" s="592"/>
      <c r="N32" s="593"/>
    </row>
    <row r="33" customFormat="false" ht="9.75" hidden="false" customHeight="true" outlineLevel="0" collapsed="false">
      <c r="A33" s="493"/>
      <c r="B33" s="594"/>
      <c r="C33" s="594"/>
      <c r="D33" s="494" t="s">
        <v>319</v>
      </c>
      <c r="E33" s="496" t="s">
        <v>336</v>
      </c>
      <c r="F33" s="522"/>
      <c r="G33" s="498"/>
      <c r="H33" s="499"/>
      <c r="I33" s="499"/>
      <c r="J33" s="499"/>
      <c r="K33" s="499"/>
      <c r="L33" s="499"/>
      <c r="M33" s="500"/>
      <c r="N33" s="501"/>
    </row>
    <row r="34" customFormat="false" ht="9.75" hidden="false" customHeight="true" outlineLevel="0" collapsed="false">
      <c r="A34" s="493"/>
      <c r="B34" s="594"/>
      <c r="C34" s="594"/>
      <c r="D34" s="552"/>
      <c r="E34" s="595" t="s">
        <v>337</v>
      </c>
      <c r="F34" s="543"/>
      <c r="G34" s="596" t="n">
        <v>38058</v>
      </c>
      <c r="H34" s="597" t="n">
        <v>25272</v>
      </c>
      <c r="I34" s="597" t="s">
        <v>286</v>
      </c>
      <c r="J34" s="597" t="n">
        <v>39330</v>
      </c>
      <c r="K34" s="597" t="n">
        <v>0</v>
      </c>
      <c r="L34" s="597" t="n">
        <v>29734</v>
      </c>
      <c r="M34" s="598" t="n">
        <v>30696</v>
      </c>
      <c r="N34" s="599" t="n">
        <v>29886</v>
      </c>
    </row>
    <row r="35" customFormat="false" ht="9.75" hidden="false" customHeight="true" outlineLevel="0" collapsed="false">
      <c r="A35" s="493"/>
      <c r="B35" s="594"/>
      <c r="C35" s="594"/>
      <c r="D35" s="494" t="s">
        <v>246</v>
      </c>
      <c r="E35" s="495"/>
      <c r="F35" s="522"/>
      <c r="G35" s="600"/>
      <c r="H35" s="601"/>
      <c r="I35" s="601"/>
      <c r="J35" s="601"/>
      <c r="K35" s="601"/>
      <c r="L35" s="601"/>
      <c r="M35" s="602"/>
      <c r="N35" s="603"/>
    </row>
    <row r="36" customFormat="false" ht="9.75" hidden="false" customHeight="true" outlineLevel="0" collapsed="false">
      <c r="A36" s="493"/>
      <c r="B36" s="594"/>
      <c r="C36" s="594"/>
      <c r="D36" s="604" t="s">
        <v>338</v>
      </c>
      <c r="E36" s="605" t="s">
        <v>339</v>
      </c>
      <c r="F36" s="530"/>
      <c r="G36" s="531"/>
      <c r="H36" s="532"/>
      <c r="I36" s="532"/>
      <c r="J36" s="532"/>
      <c r="K36" s="532"/>
      <c r="L36" s="532"/>
      <c r="M36" s="533"/>
      <c r="N36" s="584"/>
    </row>
    <row r="37" customFormat="false" ht="9.75" hidden="false" customHeight="true" outlineLevel="0" collapsed="false">
      <c r="A37" s="493"/>
      <c r="B37" s="594"/>
      <c r="C37" s="594"/>
      <c r="D37" s="604" t="s">
        <v>340</v>
      </c>
      <c r="E37" s="606" t="s">
        <v>330</v>
      </c>
      <c r="F37" s="537"/>
      <c r="G37" s="607" t="n">
        <v>914</v>
      </c>
      <c r="H37" s="608" t="n">
        <v>2530</v>
      </c>
      <c r="I37" s="608" t="s">
        <v>286</v>
      </c>
      <c r="J37" s="608" t="n">
        <v>5562</v>
      </c>
      <c r="K37" s="608" t="n">
        <v>0</v>
      </c>
      <c r="L37" s="608" t="n">
        <v>0</v>
      </c>
      <c r="M37" s="609" t="n">
        <v>2237</v>
      </c>
      <c r="N37" s="610" t="n">
        <v>1714</v>
      </c>
    </row>
    <row r="38" customFormat="false" ht="9.75" hidden="false" customHeight="true" outlineLevel="0" collapsed="false">
      <c r="A38" s="493"/>
      <c r="B38" s="594"/>
      <c r="C38" s="594"/>
      <c r="D38" s="604" t="s">
        <v>341</v>
      </c>
      <c r="E38" s="611" t="s">
        <v>342</v>
      </c>
      <c r="F38" s="543"/>
      <c r="G38" s="544"/>
      <c r="H38" s="545"/>
      <c r="I38" s="612"/>
      <c r="J38" s="545"/>
      <c r="K38" s="545"/>
      <c r="L38" s="545"/>
      <c r="M38" s="546"/>
      <c r="N38" s="551"/>
    </row>
    <row r="39" customFormat="false" ht="9.75" hidden="false" customHeight="true" outlineLevel="0" collapsed="false">
      <c r="A39" s="493"/>
      <c r="B39" s="594"/>
      <c r="C39" s="594"/>
      <c r="D39" s="552"/>
      <c r="E39" s="613" t="s">
        <v>330</v>
      </c>
      <c r="F39" s="543"/>
      <c r="G39" s="614" t="n">
        <v>778</v>
      </c>
      <c r="H39" s="615" t="n">
        <v>1849</v>
      </c>
      <c r="I39" s="616" t="s">
        <v>286</v>
      </c>
      <c r="J39" s="615" t="n">
        <v>2562</v>
      </c>
      <c r="K39" s="615" t="n">
        <v>0</v>
      </c>
      <c r="L39" s="615" t="n">
        <v>0</v>
      </c>
      <c r="M39" s="617" t="n">
        <v>1563</v>
      </c>
      <c r="N39" s="618" t="n">
        <v>1086</v>
      </c>
    </row>
    <row r="40" customFormat="false" ht="9.75" hidden="false" customHeight="true" outlineLevel="0" collapsed="false">
      <c r="A40" s="493"/>
      <c r="B40" s="594"/>
      <c r="C40" s="594"/>
      <c r="D40" s="604" t="s">
        <v>343</v>
      </c>
      <c r="E40" s="605" t="s">
        <v>344</v>
      </c>
      <c r="F40" s="530"/>
      <c r="G40" s="531"/>
      <c r="H40" s="532"/>
      <c r="I40" s="532"/>
      <c r="J40" s="532"/>
      <c r="K40" s="532"/>
      <c r="L40" s="532"/>
      <c r="M40" s="533"/>
      <c r="N40" s="584"/>
    </row>
    <row r="41" customFormat="false" ht="9.75" hidden="false" customHeight="true" outlineLevel="0" collapsed="false">
      <c r="A41" s="493"/>
      <c r="B41" s="594"/>
      <c r="C41" s="594"/>
      <c r="D41" s="503"/>
      <c r="E41" s="619" t="s">
        <v>330</v>
      </c>
      <c r="F41" s="549"/>
      <c r="G41" s="596" t="n">
        <v>119</v>
      </c>
      <c r="H41" s="597" t="n">
        <v>974</v>
      </c>
      <c r="I41" s="597" t="s">
        <v>286</v>
      </c>
      <c r="J41" s="597" t="n">
        <v>1590</v>
      </c>
      <c r="K41" s="597" t="n">
        <v>0</v>
      </c>
      <c r="L41" s="597" t="n">
        <v>0</v>
      </c>
      <c r="M41" s="598" t="n">
        <v>577</v>
      </c>
      <c r="N41" s="599" t="n">
        <v>449</v>
      </c>
    </row>
    <row r="42" customFormat="false" ht="9.75" hidden="false" customHeight="true" outlineLevel="0" collapsed="false">
      <c r="A42" s="493"/>
      <c r="B42" s="594"/>
      <c r="C42" s="594"/>
      <c r="D42" s="494" t="s">
        <v>321</v>
      </c>
      <c r="E42" s="577" t="s">
        <v>345</v>
      </c>
      <c r="F42" s="522"/>
      <c r="G42" s="498"/>
      <c r="H42" s="499"/>
      <c r="I42" s="620"/>
      <c r="J42" s="499"/>
      <c r="K42" s="499"/>
      <c r="L42" s="499"/>
      <c r="M42" s="500"/>
      <c r="N42" s="501"/>
    </row>
    <row r="43" customFormat="false" ht="9.75" hidden="false" customHeight="true" outlineLevel="0" collapsed="false">
      <c r="A43" s="493"/>
      <c r="B43" s="594"/>
      <c r="C43" s="594"/>
      <c r="D43" s="503"/>
      <c r="E43" s="548" t="s">
        <v>346</v>
      </c>
      <c r="F43" s="549"/>
      <c r="G43" s="596" t="n">
        <v>8377</v>
      </c>
      <c r="H43" s="597" t="n">
        <v>10876</v>
      </c>
      <c r="I43" s="621" t="s">
        <v>286</v>
      </c>
      <c r="J43" s="621" t="n">
        <v>8263</v>
      </c>
      <c r="K43" s="597" t="n">
        <v>0</v>
      </c>
      <c r="L43" s="597" t="n">
        <v>6210</v>
      </c>
      <c r="M43" s="598" t="n">
        <v>8456</v>
      </c>
      <c r="N43" s="599" t="n">
        <v>7102</v>
      </c>
    </row>
    <row r="44" customFormat="false" ht="9.75" hidden="false" customHeight="true" outlineLevel="0" collapsed="false">
      <c r="A44" s="493"/>
      <c r="B44" s="594"/>
      <c r="C44" s="594"/>
      <c r="D44" s="604" t="s">
        <v>246</v>
      </c>
      <c r="E44" s="553"/>
      <c r="F44" s="543"/>
      <c r="G44" s="600"/>
      <c r="H44" s="601"/>
      <c r="I44" s="601"/>
      <c r="J44" s="601"/>
      <c r="K44" s="601"/>
      <c r="L44" s="601"/>
      <c r="M44" s="602"/>
      <c r="N44" s="603"/>
    </row>
    <row r="45" customFormat="false" ht="9.75" hidden="false" customHeight="true" outlineLevel="0" collapsed="false">
      <c r="A45" s="493"/>
      <c r="B45" s="594"/>
      <c r="C45" s="594"/>
      <c r="D45" s="604" t="s">
        <v>338</v>
      </c>
      <c r="E45" s="605" t="s">
        <v>339</v>
      </c>
      <c r="F45" s="530"/>
      <c r="G45" s="531"/>
      <c r="H45" s="532"/>
      <c r="I45" s="622"/>
      <c r="J45" s="532"/>
      <c r="K45" s="532"/>
      <c r="L45" s="532"/>
      <c r="M45" s="533"/>
      <c r="N45" s="584"/>
    </row>
    <row r="46" customFormat="false" ht="9.75" hidden="false" customHeight="true" outlineLevel="0" collapsed="false">
      <c r="A46" s="493"/>
      <c r="B46" s="594"/>
      <c r="C46" s="594"/>
      <c r="D46" s="604" t="s">
        <v>340</v>
      </c>
      <c r="E46" s="606" t="s">
        <v>333</v>
      </c>
      <c r="F46" s="537"/>
      <c r="G46" s="607" t="n">
        <v>1056</v>
      </c>
      <c r="H46" s="608" t="n">
        <v>5272</v>
      </c>
      <c r="I46" s="623" t="s">
        <v>286</v>
      </c>
      <c r="J46" s="608" t="n">
        <v>1163</v>
      </c>
      <c r="K46" s="608" t="n">
        <v>0</v>
      </c>
      <c r="L46" s="608" t="n">
        <v>0</v>
      </c>
      <c r="M46" s="609" t="n">
        <v>593</v>
      </c>
      <c r="N46" s="610" t="n">
        <v>856</v>
      </c>
    </row>
    <row r="47" customFormat="false" ht="9.75" hidden="false" customHeight="true" outlineLevel="0" collapsed="false">
      <c r="A47" s="493"/>
      <c r="B47" s="594"/>
      <c r="C47" s="594"/>
      <c r="D47" s="604" t="s">
        <v>341</v>
      </c>
      <c r="E47" s="611" t="s">
        <v>342</v>
      </c>
      <c r="F47" s="543"/>
      <c r="G47" s="544"/>
      <c r="H47" s="545"/>
      <c r="I47" s="612"/>
      <c r="J47" s="545"/>
      <c r="K47" s="545"/>
      <c r="L47" s="545"/>
      <c r="M47" s="546"/>
      <c r="N47" s="551"/>
    </row>
    <row r="48" customFormat="false" ht="9.75" hidden="false" customHeight="true" outlineLevel="0" collapsed="false">
      <c r="A48" s="493"/>
      <c r="B48" s="594"/>
      <c r="C48" s="594"/>
      <c r="D48" s="552"/>
      <c r="E48" s="613" t="s">
        <v>333</v>
      </c>
      <c r="F48" s="543"/>
      <c r="G48" s="614" t="n">
        <v>2613</v>
      </c>
      <c r="H48" s="615" t="n">
        <v>1334</v>
      </c>
      <c r="I48" s="616" t="s">
        <v>286</v>
      </c>
      <c r="J48" s="615" t="n">
        <v>2527</v>
      </c>
      <c r="K48" s="615" t="n">
        <v>0</v>
      </c>
      <c r="L48" s="615" t="n">
        <v>0</v>
      </c>
      <c r="M48" s="617" t="n">
        <v>1995</v>
      </c>
      <c r="N48" s="618" t="n">
        <v>1535</v>
      </c>
    </row>
    <row r="49" customFormat="false" ht="9.75" hidden="false" customHeight="true" outlineLevel="0" collapsed="false">
      <c r="A49" s="493"/>
      <c r="B49" s="594"/>
      <c r="C49" s="594"/>
      <c r="D49" s="604" t="s">
        <v>343</v>
      </c>
      <c r="E49" s="605" t="s">
        <v>344</v>
      </c>
      <c r="F49" s="530"/>
      <c r="G49" s="531"/>
      <c r="H49" s="532"/>
      <c r="I49" s="622"/>
      <c r="J49" s="532"/>
      <c r="K49" s="532"/>
      <c r="L49" s="532"/>
      <c r="M49" s="533"/>
      <c r="N49" s="584"/>
    </row>
    <row r="50" customFormat="false" ht="9.75" hidden="false" customHeight="true" outlineLevel="0" collapsed="false">
      <c r="A50" s="493"/>
      <c r="B50" s="594"/>
      <c r="C50" s="594"/>
      <c r="D50" s="503"/>
      <c r="E50" s="619" t="s">
        <v>333</v>
      </c>
      <c r="F50" s="549"/>
      <c r="G50" s="596" t="n">
        <v>1130</v>
      </c>
      <c r="H50" s="597" t="n">
        <v>420</v>
      </c>
      <c r="I50" s="621" t="s">
        <v>286</v>
      </c>
      <c r="J50" s="597" t="n">
        <v>1106</v>
      </c>
      <c r="K50" s="597" t="n">
        <v>0</v>
      </c>
      <c r="L50" s="597" t="n">
        <v>0</v>
      </c>
      <c r="M50" s="598" t="n">
        <v>624</v>
      </c>
      <c r="N50" s="599" t="n">
        <v>589</v>
      </c>
    </row>
    <row r="51" customFormat="false" ht="9.75" hidden="false" customHeight="true" outlineLevel="0" collapsed="false">
      <c r="A51" s="493"/>
      <c r="B51" s="494" t="s">
        <v>347</v>
      </c>
      <c r="C51" s="495"/>
      <c r="D51" s="495"/>
      <c r="E51" s="495"/>
      <c r="F51" s="522"/>
      <c r="G51" s="624"/>
      <c r="H51" s="625"/>
      <c r="I51" s="601"/>
      <c r="J51" s="625"/>
      <c r="K51" s="601"/>
      <c r="L51" s="601"/>
      <c r="M51" s="626"/>
      <c r="N51" s="627"/>
    </row>
    <row r="52" customFormat="false" ht="9.75" hidden="false" customHeight="true" outlineLevel="0" collapsed="false">
      <c r="A52" s="493"/>
      <c r="B52" s="628"/>
      <c r="C52" s="628"/>
      <c r="D52" s="528" t="s">
        <v>326</v>
      </c>
      <c r="E52" s="605" t="s">
        <v>348</v>
      </c>
      <c r="F52" s="530"/>
      <c r="G52" s="629"/>
      <c r="H52" s="630"/>
      <c r="I52" s="532"/>
      <c r="J52" s="630"/>
      <c r="K52" s="532"/>
      <c r="L52" s="532"/>
      <c r="M52" s="631"/>
      <c r="N52" s="632"/>
    </row>
    <row r="53" customFormat="false" ht="9.75" hidden="false" customHeight="true" outlineLevel="0" collapsed="false">
      <c r="A53" s="493"/>
      <c r="B53" s="628"/>
      <c r="C53" s="628"/>
      <c r="D53" s="535"/>
      <c r="E53" s="606" t="s">
        <v>349</v>
      </c>
      <c r="F53" s="537"/>
      <c r="G53" s="633" t="n">
        <v>321734</v>
      </c>
      <c r="H53" s="634" t="n">
        <v>197564</v>
      </c>
      <c r="I53" s="608" t="s">
        <v>286</v>
      </c>
      <c r="J53" s="634" t="n">
        <v>397604</v>
      </c>
      <c r="K53" s="608" t="s">
        <v>286</v>
      </c>
      <c r="L53" s="608" t="s">
        <v>286</v>
      </c>
      <c r="M53" s="635" t="n">
        <v>366503</v>
      </c>
      <c r="N53" s="636" t="n">
        <v>410776</v>
      </c>
    </row>
    <row r="54" customFormat="false" ht="9.75" hidden="false" customHeight="true" outlineLevel="0" collapsed="false">
      <c r="A54" s="493"/>
      <c r="B54" s="628"/>
      <c r="C54" s="628"/>
      <c r="D54" s="541" t="s">
        <v>350</v>
      </c>
      <c r="E54" s="611" t="s">
        <v>351</v>
      </c>
      <c r="F54" s="543"/>
      <c r="G54" s="637"/>
      <c r="H54" s="638"/>
      <c r="I54" s="545"/>
      <c r="J54" s="638"/>
      <c r="K54" s="545"/>
      <c r="L54" s="545"/>
      <c r="M54" s="639"/>
      <c r="N54" s="640"/>
    </row>
    <row r="55" customFormat="false" ht="9.75" hidden="false" customHeight="true" outlineLevel="0" collapsed="false">
      <c r="A55" s="515"/>
      <c r="B55" s="628"/>
      <c r="C55" s="628"/>
      <c r="D55" s="641" t="s">
        <v>352</v>
      </c>
      <c r="E55" s="642" t="s">
        <v>353</v>
      </c>
      <c r="F55" s="643"/>
      <c r="G55" s="644" t="n">
        <v>51789</v>
      </c>
      <c r="H55" s="235" t="n">
        <v>44725</v>
      </c>
      <c r="I55" s="645" t="s">
        <v>286</v>
      </c>
      <c r="J55" s="235" t="n">
        <v>48829</v>
      </c>
      <c r="K55" s="645" t="s">
        <v>286</v>
      </c>
      <c r="L55" s="645" t="s">
        <v>286</v>
      </c>
      <c r="M55" s="20" t="n">
        <v>49602</v>
      </c>
      <c r="N55" s="646" t="n">
        <v>60689</v>
      </c>
    </row>
    <row r="56" customFormat="false" ht="9.75" hidden="false" customHeight="true" outlineLevel="0" collapsed="false">
      <c r="A56" s="493" t="s">
        <v>354</v>
      </c>
      <c r="B56" s="494" t="s">
        <v>355</v>
      </c>
      <c r="C56" s="495"/>
      <c r="D56" s="495"/>
      <c r="E56" s="495"/>
      <c r="F56" s="522"/>
      <c r="G56" s="647"/>
      <c r="H56" s="648"/>
      <c r="I56" s="524"/>
      <c r="J56" s="648"/>
      <c r="K56" s="524"/>
      <c r="L56" s="524"/>
      <c r="M56" s="649"/>
      <c r="N56" s="650"/>
    </row>
    <row r="57" customFormat="false" ht="9.75" hidden="false" customHeight="true" outlineLevel="0" collapsed="false">
      <c r="A57" s="493"/>
      <c r="B57" s="527"/>
      <c r="C57" s="527"/>
      <c r="D57" s="651" t="s">
        <v>185</v>
      </c>
      <c r="E57" s="582" t="s">
        <v>356</v>
      </c>
      <c r="F57" s="530"/>
      <c r="G57" s="629"/>
      <c r="H57" s="630"/>
      <c r="I57" s="532"/>
      <c r="J57" s="630"/>
      <c r="K57" s="532"/>
      <c r="L57" s="532"/>
      <c r="M57" s="631"/>
      <c r="N57" s="632"/>
    </row>
    <row r="58" customFormat="false" ht="9.75" hidden="false" customHeight="true" outlineLevel="0" collapsed="false">
      <c r="A58" s="493"/>
      <c r="B58" s="527"/>
      <c r="C58" s="527"/>
      <c r="D58" s="652"/>
      <c r="E58" s="569" t="s">
        <v>357</v>
      </c>
      <c r="F58" s="537"/>
      <c r="G58" s="308" t="n">
        <v>542</v>
      </c>
      <c r="H58" s="653" t="n">
        <v>3765</v>
      </c>
      <c r="I58" s="654" t="s">
        <v>286</v>
      </c>
      <c r="J58" s="653" t="n">
        <v>286</v>
      </c>
      <c r="K58" s="654" t="n">
        <v>0</v>
      </c>
      <c r="L58" s="654" t="n">
        <v>0</v>
      </c>
      <c r="M58" s="655" t="n">
        <v>417</v>
      </c>
      <c r="N58" s="656" t="n">
        <v>480</v>
      </c>
    </row>
    <row r="59" customFormat="false" ht="9.75" hidden="false" customHeight="true" outlineLevel="0" collapsed="false">
      <c r="A59" s="493"/>
      <c r="B59" s="527"/>
      <c r="C59" s="527"/>
      <c r="D59" s="651" t="s">
        <v>186</v>
      </c>
      <c r="E59" s="582" t="s">
        <v>358</v>
      </c>
      <c r="F59" s="530"/>
      <c r="G59" s="629"/>
      <c r="H59" s="630"/>
      <c r="I59" s="532"/>
      <c r="J59" s="630"/>
      <c r="K59" s="532"/>
      <c r="L59" s="532"/>
      <c r="M59" s="631"/>
      <c r="N59" s="632"/>
    </row>
    <row r="60" customFormat="false" ht="9.75" hidden="false" customHeight="true" outlineLevel="0" collapsed="false">
      <c r="A60" s="493"/>
      <c r="B60" s="527"/>
      <c r="C60" s="527"/>
      <c r="D60" s="652"/>
      <c r="E60" s="569" t="s">
        <v>330</v>
      </c>
      <c r="F60" s="537"/>
      <c r="G60" s="308" t="n">
        <v>1188</v>
      </c>
      <c r="H60" s="653" t="n">
        <v>372</v>
      </c>
      <c r="I60" s="654" t="s">
        <v>286</v>
      </c>
      <c r="J60" s="653" t="n">
        <v>1284</v>
      </c>
      <c r="K60" s="654" t="n">
        <v>0</v>
      </c>
      <c r="L60" s="654" t="n">
        <v>0</v>
      </c>
      <c r="M60" s="655" t="n">
        <v>1425</v>
      </c>
      <c r="N60" s="656" t="n">
        <v>865</v>
      </c>
    </row>
    <row r="61" customFormat="false" ht="9.75" hidden="false" customHeight="true" outlineLevel="0" collapsed="false">
      <c r="A61" s="493"/>
      <c r="B61" s="527"/>
      <c r="C61" s="527"/>
      <c r="D61" s="651" t="s">
        <v>359</v>
      </c>
      <c r="E61" s="582" t="s">
        <v>360</v>
      </c>
      <c r="F61" s="530"/>
      <c r="G61" s="629"/>
      <c r="H61" s="630"/>
      <c r="I61" s="532"/>
      <c r="J61" s="630"/>
      <c r="K61" s="532"/>
      <c r="L61" s="532"/>
      <c r="M61" s="631"/>
      <c r="N61" s="632"/>
    </row>
    <row r="62" customFormat="false" ht="9.75" hidden="false" customHeight="true" outlineLevel="0" collapsed="false">
      <c r="A62" s="493"/>
      <c r="B62" s="527"/>
      <c r="C62" s="527"/>
      <c r="D62" s="657"/>
      <c r="E62" s="548" t="s">
        <v>330</v>
      </c>
      <c r="F62" s="549"/>
      <c r="G62" s="328" t="n">
        <v>1729</v>
      </c>
      <c r="H62" s="658" t="n">
        <v>4138</v>
      </c>
      <c r="I62" s="659" t="s">
        <v>286</v>
      </c>
      <c r="J62" s="658" t="n">
        <v>1570</v>
      </c>
      <c r="K62" s="659" t="n">
        <v>0</v>
      </c>
      <c r="L62" s="659" t="n">
        <v>0</v>
      </c>
      <c r="M62" s="252" t="n">
        <v>1841</v>
      </c>
      <c r="N62" s="344" t="n">
        <v>1345</v>
      </c>
    </row>
    <row r="63" customFormat="false" ht="9.75" hidden="false" customHeight="true" outlineLevel="0" collapsed="false">
      <c r="A63" s="493"/>
      <c r="B63" s="494" t="s">
        <v>361</v>
      </c>
      <c r="C63" s="495"/>
      <c r="D63" s="495"/>
      <c r="E63" s="495"/>
      <c r="F63" s="522"/>
      <c r="G63" s="647"/>
      <c r="H63" s="648"/>
      <c r="I63" s="524"/>
      <c r="J63" s="648"/>
      <c r="K63" s="524"/>
      <c r="L63" s="524"/>
      <c r="M63" s="649"/>
      <c r="N63" s="650"/>
    </row>
    <row r="64" customFormat="false" ht="9.75" hidden="false" customHeight="true" outlineLevel="0" collapsed="false">
      <c r="A64" s="493"/>
      <c r="B64" s="527"/>
      <c r="C64" s="527"/>
      <c r="D64" s="605" t="s">
        <v>362</v>
      </c>
      <c r="E64" s="660"/>
      <c r="F64" s="530"/>
      <c r="G64" s="629"/>
      <c r="H64" s="630"/>
      <c r="I64" s="532"/>
      <c r="J64" s="630"/>
      <c r="K64" s="532"/>
      <c r="L64" s="532"/>
      <c r="M64" s="631"/>
      <c r="N64" s="632"/>
    </row>
    <row r="65" customFormat="false" ht="9.75" hidden="false" customHeight="true" outlineLevel="0" collapsed="false">
      <c r="A65" s="493"/>
      <c r="B65" s="527"/>
      <c r="C65" s="527"/>
      <c r="D65" s="661" t="s">
        <v>315</v>
      </c>
      <c r="E65" s="504"/>
      <c r="F65" s="549"/>
      <c r="G65" s="662" t="n">
        <v>97</v>
      </c>
      <c r="H65" s="663" t="n">
        <v>614</v>
      </c>
      <c r="I65" s="664" t="s">
        <v>286</v>
      </c>
      <c r="J65" s="663" t="n">
        <v>729</v>
      </c>
      <c r="K65" s="664" t="n">
        <v>0</v>
      </c>
      <c r="L65" s="664" t="n">
        <v>0</v>
      </c>
      <c r="M65" s="665" t="n">
        <v>555</v>
      </c>
      <c r="N65" s="666" t="n">
        <v>329</v>
      </c>
    </row>
    <row r="66" customFormat="false" ht="9.75" hidden="false" customHeight="true" outlineLevel="0" collapsed="false">
      <c r="A66" s="493"/>
      <c r="B66" s="494" t="s">
        <v>363</v>
      </c>
      <c r="C66" s="495"/>
      <c r="D66" s="495"/>
      <c r="E66" s="495"/>
      <c r="F66" s="522"/>
      <c r="G66" s="647"/>
      <c r="H66" s="648"/>
      <c r="I66" s="524"/>
      <c r="J66" s="648"/>
      <c r="K66" s="524"/>
      <c r="L66" s="524"/>
      <c r="M66" s="649"/>
      <c r="N66" s="650"/>
    </row>
    <row r="67" customFormat="false" ht="9.75" hidden="false" customHeight="true" outlineLevel="0" collapsed="false">
      <c r="A67" s="493"/>
      <c r="B67" s="527"/>
      <c r="C67" s="527"/>
      <c r="D67" s="605" t="s">
        <v>364</v>
      </c>
      <c r="E67" s="667" t="s">
        <v>302</v>
      </c>
      <c r="F67" s="530"/>
      <c r="G67" s="629"/>
      <c r="H67" s="630"/>
      <c r="I67" s="532"/>
      <c r="J67" s="630"/>
      <c r="K67" s="532"/>
      <c r="L67" s="532"/>
      <c r="M67" s="631"/>
      <c r="N67" s="632"/>
    </row>
    <row r="68" customFormat="false" ht="9.75" hidden="false" customHeight="true" outlineLevel="0" collapsed="false">
      <c r="A68" s="493"/>
      <c r="B68" s="527"/>
      <c r="C68" s="527"/>
      <c r="D68" s="619" t="s">
        <v>365</v>
      </c>
      <c r="E68" s="667"/>
      <c r="F68" s="549"/>
      <c r="G68" s="668" t="n">
        <v>96.6</v>
      </c>
      <c r="H68" s="669" t="n">
        <v>115.6</v>
      </c>
      <c r="I68" s="670" t="s">
        <v>286</v>
      </c>
      <c r="J68" s="669" t="n">
        <v>106.2</v>
      </c>
      <c r="K68" s="670" t="s">
        <v>286</v>
      </c>
      <c r="L68" s="670" t="s">
        <v>286</v>
      </c>
      <c r="M68" s="671" t="n">
        <v>62.7</v>
      </c>
      <c r="N68" s="672" t="n">
        <v>96.6</v>
      </c>
    </row>
    <row r="69" customFormat="false" ht="9.75" hidden="false" customHeight="true" outlineLevel="0" collapsed="false">
      <c r="A69" s="493"/>
      <c r="B69" s="494" t="s">
        <v>366</v>
      </c>
      <c r="C69" s="495"/>
      <c r="D69" s="495"/>
      <c r="E69" s="673"/>
      <c r="F69" s="522"/>
      <c r="G69" s="647"/>
      <c r="H69" s="648"/>
      <c r="I69" s="524"/>
      <c r="J69" s="648"/>
      <c r="K69" s="524"/>
      <c r="L69" s="524"/>
      <c r="M69" s="649"/>
      <c r="N69" s="650"/>
    </row>
    <row r="70" customFormat="false" ht="9.75" hidden="false" customHeight="true" outlineLevel="0" collapsed="false">
      <c r="A70" s="493"/>
      <c r="B70" s="628"/>
      <c r="C70" s="628"/>
      <c r="D70" s="605" t="s">
        <v>367</v>
      </c>
      <c r="E70" s="674" t="s">
        <v>302</v>
      </c>
      <c r="F70" s="530"/>
      <c r="G70" s="629"/>
      <c r="H70" s="630"/>
      <c r="I70" s="532"/>
      <c r="J70" s="630"/>
      <c r="K70" s="532"/>
      <c r="L70" s="532"/>
      <c r="M70" s="631"/>
      <c r="N70" s="632"/>
    </row>
    <row r="71" customFormat="false" ht="9.75" hidden="false" customHeight="true" outlineLevel="0" collapsed="false">
      <c r="A71" s="515"/>
      <c r="B71" s="628"/>
      <c r="C71" s="628"/>
      <c r="D71" s="642" t="s">
        <v>365</v>
      </c>
      <c r="E71" s="674"/>
      <c r="F71" s="643"/>
      <c r="G71" s="675" t="n">
        <v>42.1</v>
      </c>
      <c r="H71" s="676" t="n">
        <v>110.8</v>
      </c>
      <c r="I71" s="677" t="s">
        <v>286</v>
      </c>
      <c r="J71" s="676" t="n">
        <v>131.9</v>
      </c>
      <c r="K71" s="677" t="s">
        <v>286</v>
      </c>
      <c r="L71" s="677" t="s">
        <v>286</v>
      </c>
      <c r="M71" s="678" t="n">
        <v>56.3</v>
      </c>
      <c r="N71" s="679" t="n">
        <v>68.6</v>
      </c>
    </row>
    <row r="72" customFormat="false" ht="9.75" hidden="false" customHeight="true" outlineLevel="0" collapsed="false">
      <c r="A72" s="493" t="s">
        <v>368</v>
      </c>
      <c r="B72" s="494" t="s">
        <v>369</v>
      </c>
      <c r="C72" s="495"/>
      <c r="D72" s="495"/>
      <c r="E72" s="495"/>
      <c r="F72" s="522"/>
      <c r="G72" s="647"/>
      <c r="H72" s="648"/>
      <c r="I72" s="524"/>
      <c r="J72" s="648"/>
      <c r="K72" s="524"/>
      <c r="L72" s="524"/>
      <c r="M72" s="649"/>
      <c r="N72" s="650"/>
    </row>
    <row r="73" customFormat="false" ht="9.75" hidden="false" customHeight="true" outlineLevel="0" collapsed="false">
      <c r="A73" s="493" t="s">
        <v>370</v>
      </c>
      <c r="B73" s="527"/>
      <c r="C73" s="527"/>
      <c r="D73" s="605" t="s">
        <v>371</v>
      </c>
      <c r="E73" s="660"/>
      <c r="F73" s="680" t="s">
        <v>302</v>
      </c>
      <c r="G73" s="629"/>
      <c r="H73" s="630"/>
      <c r="I73" s="532"/>
      <c r="J73" s="630"/>
      <c r="K73" s="532"/>
      <c r="L73" s="532"/>
      <c r="M73" s="631"/>
      <c r="N73" s="632"/>
    </row>
    <row r="74" customFormat="false" ht="9.75" hidden="false" customHeight="true" outlineLevel="0" collapsed="false">
      <c r="A74" s="502" t="s">
        <v>372</v>
      </c>
      <c r="B74" s="527"/>
      <c r="C74" s="527"/>
      <c r="D74" s="619" t="s">
        <v>373</v>
      </c>
      <c r="E74" s="504"/>
      <c r="F74" s="680"/>
      <c r="G74" s="681" t="n">
        <v>6.8</v>
      </c>
      <c r="H74" s="682" t="n">
        <v>35.2</v>
      </c>
      <c r="I74" s="507" t="s">
        <v>286</v>
      </c>
      <c r="J74" s="682" t="n">
        <v>14.1</v>
      </c>
      <c r="K74" s="507" t="s">
        <v>286</v>
      </c>
      <c r="L74" s="507" t="n">
        <v>0</v>
      </c>
      <c r="M74" s="683" t="n">
        <v>7.2</v>
      </c>
      <c r="N74" s="684" t="n">
        <v>8.5</v>
      </c>
    </row>
    <row r="75" customFormat="false" ht="9.75" hidden="false" customHeight="true" outlineLevel="0" collapsed="false">
      <c r="A75" s="493"/>
      <c r="B75" s="494" t="s">
        <v>374</v>
      </c>
      <c r="C75" s="495"/>
      <c r="D75" s="495"/>
      <c r="E75" s="495"/>
      <c r="F75" s="522"/>
      <c r="G75" s="647"/>
      <c r="H75" s="648"/>
      <c r="I75" s="524"/>
      <c r="J75" s="648"/>
      <c r="K75" s="524"/>
      <c r="L75" s="524"/>
      <c r="M75" s="649"/>
      <c r="N75" s="650"/>
    </row>
    <row r="76" customFormat="false" ht="9.75" hidden="false" customHeight="true" outlineLevel="0" collapsed="false">
      <c r="A76" s="493"/>
      <c r="B76" s="527"/>
      <c r="C76" s="527"/>
      <c r="D76" s="605" t="s">
        <v>342</v>
      </c>
      <c r="E76" s="660"/>
      <c r="F76" s="680" t="s">
        <v>302</v>
      </c>
      <c r="G76" s="629"/>
      <c r="H76" s="630"/>
      <c r="I76" s="532"/>
      <c r="J76" s="630"/>
      <c r="K76" s="532"/>
      <c r="L76" s="532"/>
      <c r="M76" s="631"/>
      <c r="N76" s="632"/>
    </row>
    <row r="77" customFormat="false" ht="9.75" hidden="false" customHeight="true" outlineLevel="0" collapsed="false">
      <c r="A77" s="493"/>
      <c r="B77" s="527"/>
      <c r="C77" s="527"/>
      <c r="D77" s="619" t="s">
        <v>330</v>
      </c>
      <c r="E77" s="504"/>
      <c r="F77" s="680"/>
      <c r="G77" s="681" t="n">
        <v>14.5</v>
      </c>
      <c r="H77" s="682" t="n">
        <v>10.6</v>
      </c>
      <c r="I77" s="507" t="s">
        <v>286</v>
      </c>
      <c r="J77" s="682" t="n">
        <v>17.9</v>
      </c>
      <c r="K77" s="507" t="s">
        <v>286</v>
      </c>
      <c r="L77" s="507" t="n">
        <v>0</v>
      </c>
      <c r="M77" s="683" t="n">
        <v>12.6</v>
      </c>
      <c r="N77" s="684" t="n">
        <v>11.5</v>
      </c>
    </row>
    <row r="78" customFormat="false" ht="9.75" hidden="false" customHeight="true" outlineLevel="0" collapsed="false">
      <c r="A78" s="493"/>
      <c r="B78" s="685" t="s">
        <v>375</v>
      </c>
      <c r="C78" s="686"/>
      <c r="D78" s="495"/>
      <c r="E78" s="495"/>
      <c r="F78" s="522"/>
      <c r="G78" s="647"/>
      <c r="H78" s="648"/>
      <c r="I78" s="524"/>
      <c r="J78" s="648"/>
      <c r="K78" s="524"/>
      <c r="L78" s="524"/>
      <c r="M78" s="649"/>
      <c r="N78" s="650"/>
    </row>
    <row r="79" customFormat="false" ht="9.75" hidden="false" customHeight="true" outlineLevel="0" collapsed="false">
      <c r="A79" s="493"/>
      <c r="B79" s="628"/>
      <c r="C79" s="628"/>
      <c r="D79" s="605" t="s">
        <v>344</v>
      </c>
      <c r="E79" s="660"/>
      <c r="F79" s="583" t="s">
        <v>302</v>
      </c>
      <c r="G79" s="629"/>
      <c r="H79" s="630"/>
      <c r="I79" s="532"/>
      <c r="J79" s="630"/>
      <c r="K79" s="532"/>
      <c r="L79" s="532"/>
      <c r="M79" s="631"/>
      <c r="N79" s="632"/>
    </row>
    <row r="80" customFormat="false" ht="9.75" hidden="false" customHeight="true" outlineLevel="0" collapsed="false">
      <c r="A80" s="515"/>
      <c r="B80" s="628"/>
      <c r="C80" s="628"/>
      <c r="D80" s="642" t="s">
        <v>330</v>
      </c>
      <c r="E80" s="517"/>
      <c r="F80" s="583"/>
      <c r="G80" s="687" t="n">
        <v>5.9</v>
      </c>
      <c r="H80" s="676" t="n">
        <v>3.9</v>
      </c>
      <c r="I80" s="677" t="s">
        <v>286</v>
      </c>
      <c r="J80" s="676" t="n">
        <v>8.5</v>
      </c>
      <c r="K80" s="677" t="s">
        <v>286</v>
      </c>
      <c r="L80" s="677" t="n">
        <v>0</v>
      </c>
      <c r="M80" s="678" t="n">
        <v>4.1</v>
      </c>
      <c r="N80" s="679" t="n">
        <v>4.5</v>
      </c>
    </row>
    <row r="81" customFormat="false" ht="9.75" hidden="false" customHeight="true" outlineLevel="0" collapsed="false">
      <c r="A81" s="493" t="s">
        <v>376</v>
      </c>
      <c r="B81" s="494" t="s">
        <v>377</v>
      </c>
      <c r="C81" s="495"/>
      <c r="D81" s="495"/>
      <c r="E81" s="495"/>
      <c r="F81" s="522"/>
      <c r="G81" s="647"/>
      <c r="H81" s="648"/>
      <c r="I81" s="524"/>
      <c r="J81" s="648"/>
      <c r="K81" s="524"/>
      <c r="L81" s="524"/>
      <c r="M81" s="649"/>
      <c r="N81" s="650"/>
    </row>
    <row r="82" customFormat="false" ht="9.75" hidden="false" customHeight="true" outlineLevel="0" collapsed="false">
      <c r="A82" s="688" t="s">
        <v>378</v>
      </c>
      <c r="B82" s="527"/>
      <c r="C82" s="527"/>
      <c r="D82" s="651" t="s">
        <v>379</v>
      </c>
      <c r="E82" s="605" t="s">
        <v>380</v>
      </c>
      <c r="F82" s="689" t="s">
        <v>302</v>
      </c>
      <c r="G82" s="629"/>
      <c r="H82" s="630"/>
      <c r="I82" s="532"/>
      <c r="J82" s="630"/>
      <c r="K82" s="532"/>
      <c r="L82" s="532"/>
      <c r="M82" s="631"/>
      <c r="N82" s="632"/>
    </row>
    <row r="83" customFormat="false" ht="9.75" hidden="false" customHeight="true" outlineLevel="0" collapsed="false">
      <c r="A83" s="493"/>
      <c r="B83" s="527"/>
      <c r="C83" s="527"/>
      <c r="D83" s="690"/>
      <c r="E83" s="613" t="s">
        <v>381</v>
      </c>
      <c r="F83" s="689"/>
      <c r="G83" s="637" t="n">
        <v>10.1</v>
      </c>
      <c r="H83" s="638" t="n">
        <v>24.8</v>
      </c>
      <c r="I83" s="545" t="s">
        <v>286</v>
      </c>
      <c r="J83" s="691" t="n">
        <v>9.6</v>
      </c>
      <c r="K83" s="692" t="n">
        <v>0</v>
      </c>
      <c r="L83" s="545" t="n">
        <v>0</v>
      </c>
      <c r="M83" s="639" t="n">
        <v>11.5</v>
      </c>
      <c r="N83" s="640" t="n">
        <v>9.6</v>
      </c>
    </row>
    <row r="84" customFormat="false" ht="9.75" hidden="false" customHeight="true" outlineLevel="0" collapsed="false">
      <c r="A84" s="493"/>
      <c r="B84" s="527"/>
      <c r="C84" s="527"/>
      <c r="D84" s="651" t="s">
        <v>382</v>
      </c>
      <c r="E84" s="605" t="s">
        <v>383</v>
      </c>
      <c r="F84" s="693" t="s">
        <v>302</v>
      </c>
      <c r="G84" s="629"/>
      <c r="H84" s="630"/>
      <c r="I84" s="532"/>
      <c r="J84" s="630"/>
      <c r="K84" s="532"/>
      <c r="L84" s="532"/>
      <c r="M84" s="631"/>
      <c r="N84" s="632"/>
    </row>
    <row r="85" customFormat="false" ht="9.75" hidden="false" customHeight="true" outlineLevel="0" collapsed="false">
      <c r="A85" s="493"/>
      <c r="B85" s="527"/>
      <c r="C85" s="527"/>
      <c r="D85" s="694" t="s">
        <v>384</v>
      </c>
      <c r="E85" s="606" t="s">
        <v>330</v>
      </c>
      <c r="F85" s="693"/>
      <c r="G85" s="695" t="n">
        <v>6.7</v>
      </c>
      <c r="H85" s="696" t="n">
        <v>2.2</v>
      </c>
      <c r="I85" s="697" t="s">
        <v>286</v>
      </c>
      <c r="J85" s="696" t="n">
        <v>7.9</v>
      </c>
      <c r="K85" s="697" t="n">
        <v>0</v>
      </c>
      <c r="L85" s="697" t="n">
        <v>0</v>
      </c>
      <c r="M85" s="698" t="n">
        <v>8.8</v>
      </c>
      <c r="N85" s="699" t="n">
        <v>6.1</v>
      </c>
    </row>
    <row r="86" customFormat="false" ht="9.75" hidden="false" customHeight="true" outlineLevel="0" collapsed="false">
      <c r="A86" s="493"/>
      <c r="B86" s="527"/>
      <c r="C86" s="527"/>
      <c r="D86" s="700" t="s">
        <v>359</v>
      </c>
      <c r="E86" s="611" t="s">
        <v>385</v>
      </c>
      <c r="F86" s="574" t="s">
        <v>302</v>
      </c>
      <c r="G86" s="637"/>
      <c r="H86" s="638"/>
      <c r="I86" s="545"/>
      <c r="J86" s="638"/>
      <c r="K86" s="545"/>
      <c r="L86" s="545"/>
      <c r="M86" s="639"/>
      <c r="N86" s="640"/>
    </row>
    <row r="87" customFormat="false" ht="9.75" hidden="false" customHeight="true" outlineLevel="0" collapsed="false">
      <c r="A87" s="493"/>
      <c r="B87" s="527"/>
      <c r="C87" s="527"/>
      <c r="D87" s="657"/>
      <c r="E87" s="619" t="s">
        <v>330</v>
      </c>
      <c r="F87" s="574"/>
      <c r="G87" s="662" t="n">
        <v>16.8</v>
      </c>
      <c r="H87" s="663" t="n">
        <v>27</v>
      </c>
      <c r="I87" s="664" t="s">
        <v>286</v>
      </c>
      <c r="J87" s="669" t="n">
        <v>17.5</v>
      </c>
      <c r="K87" s="670" t="n">
        <v>0</v>
      </c>
      <c r="L87" s="664" t="n">
        <v>0</v>
      </c>
      <c r="M87" s="665" t="n">
        <v>20.2</v>
      </c>
      <c r="N87" s="666" t="n">
        <v>15.7</v>
      </c>
    </row>
    <row r="88" customFormat="false" ht="9.75" hidden="false" customHeight="true" outlineLevel="0" collapsed="false">
      <c r="A88" s="493"/>
      <c r="B88" s="494" t="s">
        <v>386</v>
      </c>
      <c r="C88" s="495"/>
      <c r="D88" s="495"/>
      <c r="E88" s="566" t="s">
        <v>292</v>
      </c>
      <c r="F88" s="514" t="s">
        <v>302</v>
      </c>
      <c r="G88" s="637"/>
      <c r="H88" s="638"/>
      <c r="I88" s="545"/>
      <c r="J88" s="638"/>
      <c r="K88" s="545"/>
      <c r="L88" s="545"/>
      <c r="M88" s="639"/>
      <c r="N88" s="640"/>
    </row>
    <row r="89" customFormat="false" ht="9.75" hidden="false" customHeight="true" outlineLevel="0" collapsed="false">
      <c r="A89" s="515"/>
      <c r="B89" s="516"/>
      <c r="C89" s="517"/>
      <c r="D89" s="517"/>
      <c r="E89" s="642" t="s">
        <v>330</v>
      </c>
      <c r="F89" s="514"/>
      <c r="G89" s="687" t="n">
        <v>69.8</v>
      </c>
      <c r="H89" s="701" t="n">
        <v>59.3</v>
      </c>
      <c r="I89" s="702" t="s">
        <v>286</v>
      </c>
      <c r="J89" s="676" t="n">
        <v>69.5</v>
      </c>
      <c r="K89" s="677" t="n">
        <v>0</v>
      </c>
      <c r="L89" s="702" t="n">
        <v>0.3</v>
      </c>
      <c r="M89" s="703" t="n">
        <v>82.3</v>
      </c>
      <c r="N89" s="704" t="n">
        <v>60.9</v>
      </c>
    </row>
    <row r="90" customFormat="false" ht="9.75" hidden="false" customHeight="true" outlineLevel="0" collapsed="false">
      <c r="A90" s="493" t="s">
        <v>387</v>
      </c>
      <c r="B90" s="494" t="s">
        <v>388</v>
      </c>
      <c r="C90" s="495"/>
      <c r="D90" s="495"/>
      <c r="E90" s="495"/>
      <c r="F90" s="522"/>
      <c r="G90" s="647"/>
      <c r="H90" s="648"/>
      <c r="I90" s="524"/>
      <c r="J90" s="648"/>
      <c r="K90" s="524"/>
      <c r="L90" s="524"/>
      <c r="M90" s="649"/>
      <c r="N90" s="650"/>
    </row>
    <row r="91" customFormat="false" ht="9.75" hidden="false" customHeight="true" outlineLevel="0" collapsed="false">
      <c r="A91" s="493" t="s">
        <v>389</v>
      </c>
      <c r="B91" s="527"/>
      <c r="C91" s="527"/>
      <c r="D91" s="605" t="s">
        <v>390</v>
      </c>
      <c r="E91" s="660"/>
      <c r="F91" s="680" t="s">
        <v>302</v>
      </c>
      <c r="G91" s="629"/>
      <c r="H91" s="630"/>
      <c r="I91" s="532"/>
      <c r="J91" s="630"/>
      <c r="K91" s="532"/>
      <c r="L91" s="532"/>
      <c r="M91" s="631"/>
      <c r="N91" s="632"/>
    </row>
    <row r="92" customFormat="false" ht="9.75" hidden="false" customHeight="true" outlineLevel="0" collapsed="false">
      <c r="A92" s="493"/>
      <c r="B92" s="527"/>
      <c r="C92" s="527"/>
      <c r="D92" s="619" t="s">
        <v>391</v>
      </c>
      <c r="E92" s="504"/>
      <c r="F92" s="680"/>
      <c r="G92" s="662" t="n">
        <v>792.9</v>
      </c>
      <c r="H92" s="663" t="n">
        <v>300.2</v>
      </c>
      <c r="I92" s="664" t="s">
        <v>286</v>
      </c>
      <c r="J92" s="663" t="n">
        <v>394.7</v>
      </c>
      <c r="K92" s="664" t="n">
        <v>0</v>
      </c>
      <c r="L92" s="664" t="n">
        <v>0</v>
      </c>
      <c r="M92" s="665" t="n">
        <v>405.5</v>
      </c>
      <c r="N92" s="666" t="n">
        <v>353.3</v>
      </c>
    </row>
    <row r="93" customFormat="false" ht="9.75" hidden="false" customHeight="true" outlineLevel="0" collapsed="false">
      <c r="A93" s="493"/>
      <c r="B93" s="494" t="s">
        <v>392</v>
      </c>
      <c r="C93" s="495"/>
      <c r="D93" s="495"/>
      <c r="E93" s="495"/>
      <c r="F93" s="522"/>
      <c r="G93" s="647"/>
      <c r="H93" s="648"/>
      <c r="I93" s="524"/>
      <c r="J93" s="648"/>
      <c r="K93" s="524"/>
      <c r="L93" s="524"/>
      <c r="M93" s="649"/>
      <c r="N93" s="650"/>
    </row>
    <row r="94" customFormat="false" ht="9.75" hidden="false" customHeight="true" outlineLevel="0" collapsed="false">
      <c r="A94" s="493"/>
      <c r="B94" s="527"/>
      <c r="C94" s="527"/>
      <c r="D94" s="605" t="s">
        <v>393</v>
      </c>
      <c r="E94" s="660"/>
      <c r="F94" s="680" t="s">
        <v>302</v>
      </c>
      <c r="G94" s="629"/>
      <c r="H94" s="630"/>
      <c r="I94" s="532"/>
      <c r="J94" s="630"/>
      <c r="K94" s="532"/>
      <c r="L94" s="532"/>
      <c r="M94" s="631"/>
      <c r="N94" s="632"/>
    </row>
    <row r="95" customFormat="false" ht="9.75" hidden="false" customHeight="true" outlineLevel="0" collapsed="false">
      <c r="A95" s="493"/>
      <c r="B95" s="527"/>
      <c r="C95" s="527"/>
      <c r="D95" s="619" t="s">
        <v>394</v>
      </c>
      <c r="E95" s="504"/>
      <c r="F95" s="680"/>
      <c r="G95" s="662" t="n">
        <v>18.4</v>
      </c>
      <c r="H95" s="669" t="n">
        <v>15.2</v>
      </c>
      <c r="I95" s="670" t="s">
        <v>286</v>
      </c>
      <c r="J95" s="669" t="n">
        <v>19.8</v>
      </c>
      <c r="K95" s="670" t="n">
        <v>0</v>
      </c>
      <c r="L95" s="670" t="n">
        <v>0</v>
      </c>
      <c r="M95" s="671" t="n">
        <v>11.3</v>
      </c>
      <c r="N95" s="672" t="n">
        <v>10.6</v>
      </c>
    </row>
    <row r="96" customFormat="false" ht="9.75" hidden="false" customHeight="true" outlineLevel="0" collapsed="false">
      <c r="A96" s="493"/>
      <c r="B96" s="494" t="s">
        <v>395</v>
      </c>
      <c r="C96" s="495"/>
      <c r="D96" s="495"/>
      <c r="E96" s="495"/>
      <c r="F96" s="522"/>
      <c r="G96" s="647"/>
      <c r="H96" s="648"/>
      <c r="I96" s="524"/>
      <c r="J96" s="648"/>
      <c r="K96" s="524"/>
      <c r="L96" s="524"/>
      <c r="M96" s="649"/>
      <c r="N96" s="650"/>
    </row>
    <row r="97" customFormat="false" ht="9.75" hidden="false" customHeight="true" outlineLevel="0" collapsed="false">
      <c r="A97" s="493"/>
      <c r="B97" s="527"/>
      <c r="C97" s="527"/>
      <c r="D97" s="605" t="s">
        <v>396</v>
      </c>
      <c r="E97" s="660"/>
      <c r="F97" s="530"/>
      <c r="G97" s="629"/>
      <c r="H97" s="630"/>
      <c r="I97" s="532"/>
      <c r="J97" s="630"/>
      <c r="K97" s="532"/>
      <c r="L97" s="532"/>
      <c r="M97" s="631"/>
      <c r="N97" s="632"/>
    </row>
    <row r="98" customFormat="false" ht="9.75" hidden="false" customHeight="true" outlineLevel="0" collapsed="false">
      <c r="A98" s="493"/>
      <c r="B98" s="527"/>
      <c r="C98" s="527"/>
      <c r="D98" s="619" t="s">
        <v>397</v>
      </c>
      <c r="E98" s="504"/>
      <c r="F98" s="549"/>
      <c r="G98" s="681" t="n">
        <v>96426.3</v>
      </c>
      <c r="H98" s="682" t="n">
        <v>87934</v>
      </c>
      <c r="I98" s="507" t="s">
        <v>286</v>
      </c>
      <c r="J98" s="682" t="n">
        <v>94386.3</v>
      </c>
      <c r="K98" s="507" t="s">
        <v>286</v>
      </c>
      <c r="L98" s="507" t="s">
        <v>286</v>
      </c>
      <c r="M98" s="683" t="n">
        <v>65865</v>
      </c>
      <c r="N98" s="684" t="n">
        <v>82503.5</v>
      </c>
    </row>
    <row r="99" customFormat="false" ht="9.75" hidden="false" customHeight="true" outlineLevel="0" collapsed="false">
      <c r="A99" s="493"/>
      <c r="B99" s="494" t="s">
        <v>398</v>
      </c>
      <c r="C99" s="495"/>
      <c r="D99" s="495"/>
      <c r="E99" s="495"/>
      <c r="F99" s="522"/>
      <c r="G99" s="647"/>
      <c r="H99" s="648"/>
      <c r="I99" s="524"/>
      <c r="J99" s="648"/>
      <c r="K99" s="524"/>
      <c r="L99" s="524"/>
      <c r="M99" s="649"/>
      <c r="N99" s="650"/>
    </row>
    <row r="100" customFormat="false" ht="9.75" hidden="false" customHeight="true" outlineLevel="0" collapsed="false">
      <c r="A100" s="493"/>
      <c r="B100" s="527"/>
      <c r="C100" s="527"/>
      <c r="D100" s="605" t="s">
        <v>342</v>
      </c>
      <c r="E100" s="660"/>
      <c r="F100" s="530"/>
      <c r="G100" s="629"/>
      <c r="H100" s="630"/>
      <c r="I100" s="532"/>
      <c r="J100" s="630"/>
      <c r="K100" s="532"/>
      <c r="L100" s="532"/>
      <c r="M100" s="631"/>
      <c r="N100" s="632"/>
    </row>
    <row r="101" customFormat="false" ht="9.75" hidden="false" customHeight="true" outlineLevel="0" collapsed="false">
      <c r="A101" s="493"/>
      <c r="B101" s="527"/>
      <c r="C101" s="527"/>
      <c r="D101" s="619" t="s">
        <v>333</v>
      </c>
      <c r="E101" s="504"/>
      <c r="F101" s="549"/>
      <c r="G101" s="681" t="n">
        <v>26683.1</v>
      </c>
      <c r="H101" s="682" t="n">
        <v>41870</v>
      </c>
      <c r="I101" s="507" t="s">
        <v>286</v>
      </c>
      <c r="J101" s="682" t="n">
        <v>60600.3</v>
      </c>
      <c r="K101" s="507" t="s">
        <v>286</v>
      </c>
      <c r="L101" s="507" t="s">
        <v>286</v>
      </c>
      <c r="M101" s="683" t="n">
        <v>30400.9</v>
      </c>
      <c r="N101" s="684" t="n">
        <v>33383.8</v>
      </c>
    </row>
    <row r="102" customFormat="false" ht="9.75" hidden="false" customHeight="true" outlineLevel="0" collapsed="false">
      <c r="A102" s="493"/>
      <c r="B102" s="494" t="s">
        <v>399</v>
      </c>
      <c r="C102" s="495"/>
      <c r="D102" s="495"/>
      <c r="E102" s="495"/>
      <c r="F102" s="522"/>
      <c r="G102" s="647"/>
      <c r="H102" s="648"/>
      <c r="I102" s="524"/>
      <c r="J102" s="648"/>
      <c r="K102" s="524"/>
      <c r="L102" s="524"/>
      <c r="M102" s="649"/>
      <c r="N102" s="650"/>
    </row>
    <row r="103" customFormat="false" ht="9.75" hidden="false" customHeight="true" outlineLevel="0" collapsed="false">
      <c r="A103" s="493"/>
      <c r="B103" s="527"/>
      <c r="C103" s="527"/>
      <c r="D103" s="605" t="s">
        <v>400</v>
      </c>
      <c r="E103" s="660"/>
      <c r="F103" s="530"/>
      <c r="G103" s="629"/>
      <c r="H103" s="630"/>
      <c r="I103" s="532"/>
      <c r="J103" s="630"/>
      <c r="K103" s="532"/>
      <c r="L103" s="532"/>
      <c r="M103" s="631"/>
      <c r="N103" s="632"/>
    </row>
    <row r="104" customFormat="false" ht="9.75" hidden="false" customHeight="true" outlineLevel="0" collapsed="false">
      <c r="A104" s="493"/>
      <c r="B104" s="527"/>
      <c r="C104" s="527"/>
      <c r="D104" s="619" t="s">
        <v>401</v>
      </c>
      <c r="E104" s="504"/>
      <c r="F104" s="549"/>
      <c r="G104" s="681" t="n">
        <v>4038.6</v>
      </c>
      <c r="H104" s="682" t="n">
        <v>2228.5</v>
      </c>
      <c r="I104" s="507" t="s">
        <v>286</v>
      </c>
      <c r="J104" s="682" t="n">
        <v>4730.3</v>
      </c>
      <c r="K104" s="507" t="s">
        <v>286</v>
      </c>
      <c r="L104" s="507" t="s">
        <v>286</v>
      </c>
      <c r="M104" s="683" t="n">
        <v>2611.7</v>
      </c>
      <c r="N104" s="684" t="n">
        <v>3360.2</v>
      </c>
    </row>
    <row r="105" customFormat="false" ht="9.75" hidden="false" customHeight="true" outlineLevel="0" collapsed="false">
      <c r="A105" s="493"/>
      <c r="B105" s="604" t="s">
        <v>402</v>
      </c>
      <c r="C105" s="553"/>
      <c r="D105" s="553"/>
      <c r="E105" s="553"/>
      <c r="F105" s="543"/>
      <c r="G105" s="647"/>
      <c r="H105" s="648"/>
      <c r="I105" s="524"/>
      <c r="J105" s="648"/>
      <c r="K105" s="524"/>
      <c r="L105" s="524"/>
      <c r="M105" s="649"/>
      <c r="N105" s="650"/>
    </row>
    <row r="106" customFormat="false" ht="9.75" hidden="false" customHeight="true" outlineLevel="0" collapsed="false">
      <c r="A106" s="493"/>
      <c r="B106" s="628"/>
      <c r="C106" s="628"/>
      <c r="D106" s="605" t="s">
        <v>344</v>
      </c>
      <c r="E106" s="660"/>
      <c r="F106" s="530"/>
      <c r="G106" s="629"/>
      <c r="H106" s="630"/>
      <c r="I106" s="532"/>
      <c r="J106" s="630"/>
      <c r="K106" s="532"/>
      <c r="L106" s="532"/>
      <c r="M106" s="631"/>
      <c r="N106" s="632"/>
    </row>
    <row r="107" customFormat="false" ht="9.75" hidden="false" customHeight="true" outlineLevel="0" collapsed="false">
      <c r="A107" s="515"/>
      <c r="B107" s="628"/>
      <c r="C107" s="628"/>
      <c r="D107" s="642" t="s">
        <v>403</v>
      </c>
      <c r="E107" s="517"/>
      <c r="F107" s="643"/>
      <c r="G107" s="705" t="n">
        <v>19690.4</v>
      </c>
      <c r="H107" s="706" t="n">
        <v>7659.5</v>
      </c>
      <c r="I107" s="520" t="s">
        <v>286</v>
      </c>
      <c r="J107" s="706" t="n">
        <v>28652</v>
      </c>
      <c r="K107" s="520" t="s">
        <v>286</v>
      </c>
      <c r="L107" s="520" t="s">
        <v>286</v>
      </c>
      <c r="M107" s="707" t="n">
        <v>14159</v>
      </c>
      <c r="N107" s="708" t="n">
        <v>17578.8</v>
      </c>
    </row>
    <row r="108" customFormat="false" ht="9.75" hidden="false" customHeight="true" outlineLevel="0" collapsed="false">
      <c r="A108" s="493" t="s">
        <v>404</v>
      </c>
      <c r="B108" s="494" t="s">
        <v>405</v>
      </c>
      <c r="C108" s="495"/>
      <c r="D108" s="495"/>
      <c r="E108" s="495"/>
      <c r="F108" s="522"/>
      <c r="G108" s="647"/>
      <c r="H108" s="648"/>
      <c r="I108" s="524"/>
      <c r="J108" s="648"/>
      <c r="K108" s="524"/>
      <c r="L108" s="524"/>
      <c r="M108" s="649"/>
      <c r="N108" s="650"/>
    </row>
    <row r="109" customFormat="false" ht="9.75" hidden="false" customHeight="true" outlineLevel="0" collapsed="false">
      <c r="A109" s="493"/>
      <c r="B109" s="527"/>
      <c r="C109" s="527"/>
      <c r="D109" s="709" t="s">
        <v>406</v>
      </c>
      <c r="E109" s="710" t="s">
        <v>407</v>
      </c>
      <c r="F109" s="711"/>
      <c r="G109" s="712" t="n">
        <v>3150</v>
      </c>
      <c r="H109" s="713" t="n">
        <v>3000</v>
      </c>
      <c r="I109" s="714" t="n">
        <v>3150</v>
      </c>
      <c r="J109" s="713" t="n">
        <v>7350</v>
      </c>
      <c r="K109" s="714" t="n">
        <v>1800</v>
      </c>
      <c r="L109" s="714" t="n">
        <v>12600</v>
      </c>
      <c r="M109" s="715" t="n">
        <v>9450</v>
      </c>
      <c r="N109" s="716"/>
    </row>
    <row r="110" customFormat="false" ht="9.75" hidden="false" customHeight="true" outlineLevel="0" collapsed="false">
      <c r="A110" s="493"/>
      <c r="B110" s="527"/>
      <c r="C110" s="527"/>
      <c r="D110" s="717"/>
      <c r="E110" s="709" t="s">
        <v>408</v>
      </c>
      <c r="F110" s="718"/>
      <c r="G110" s="719" t="n">
        <v>0</v>
      </c>
      <c r="H110" s="720" t="n">
        <v>2000</v>
      </c>
      <c r="I110" s="721" t="n">
        <v>1575</v>
      </c>
      <c r="J110" s="720" t="n">
        <v>2100</v>
      </c>
      <c r="K110" s="721" t="n">
        <v>1400</v>
      </c>
      <c r="L110" s="721" t="n">
        <v>5250</v>
      </c>
      <c r="M110" s="722" t="n">
        <v>2630</v>
      </c>
      <c r="N110" s="723"/>
    </row>
    <row r="111" customFormat="false" ht="9.75" hidden="false" customHeight="true" outlineLevel="0" collapsed="false">
      <c r="A111" s="493"/>
      <c r="B111" s="527"/>
      <c r="C111" s="527"/>
      <c r="D111" s="709" t="s">
        <v>409</v>
      </c>
      <c r="E111" s="710" t="s">
        <v>407</v>
      </c>
      <c r="F111" s="711"/>
      <c r="G111" s="712" t="n">
        <v>2100</v>
      </c>
      <c r="H111" s="713" t="n">
        <v>0</v>
      </c>
      <c r="I111" s="714" t="n">
        <v>0</v>
      </c>
      <c r="J111" s="713" t="n">
        <v>0</v>
      </c>
      <c r="K111" s="714" t="n">
        <v>0</v>
      </c>
      <c r="L111" s="714" t="n">
        <v>0</v>
      </c>
      <c r="M111" s="715" t="n">
        <v>3150</v>
      </c>
      <c r="N111" s="716"/>
    </row>
    <row r="112" customFormat="false" ht="9.75" hidden="false" customHeight="true" outlineLevel="0" collapsed="false">
      <c r="A112" s="493"/>
      <c r="B112" s="527"/>
      <c r="C112" s="527"/>
      <c r="D112" s="724"/>
      <c r="E112" s="725" t="s">
        <v>408</v>
      </c>
      <c r="F112" s="726"/>
      <c r="G112" s="727" t="n">
        <v>520</v>
      </c>
      <c r="H112" s="728" t="n">
        <v>0</v>
      </c>
      <c r="I112" s="729" t="n">
        <v>0</v>
      </c>
      <c r="J112" s="728" t="n">
        <v>0</v>
      </c>
      <c r="K112" s="729" t="n">
        <v>0</v>
      </c>
      <c r="L112" s="729" t="n">
        <v>0</v>
      </c>
      <c r="M112" s="730" t="n">
        <v>0</v>
      </c>
      <c r="N112" s="731"/>
    </row>
    <row r="113" customFormat="false" ht="9.75" hidden="false" customHeight="true" outlineLevel="0" collapsed="false">
      <c r="A113" s="493"/>
      <c r="B113" s="494" t="s">
        <v>410</v>
      </c>
      <c r="C113" s="495"/>
      <c r="D113" s="495"/>
      <c r="E113" s="495"/>
      <c r="F113" s="522"/>
      <c r="G113" s="647"/>
      <c r="H113" s="648"/>
      <c r="I113" s="524"/>
      <c r="J113" s="648"/>
      <c r="K113" s="524"/>
      <c r="L113" s="524"/>
      <c r="M113" s="649"/>
      <c r="N113" s="650"/>
    </row>
    <row r="114" customFormat="false" ht="9.75" hidden="false" customHeight="true" outlineLevel="0" collapsed="false">
      <c r="A114" s="493"/>
      <c r="B114" s="527"/>
      <c r="C114" s="527"/>
      <c r="D114" s="605" t="s">
        <v>411</v>
      </c>
      <c r="E114" s="660"/>
      <c r="F114" s="680" t="s">
        <v>302</v>
      </c>
      <c r="G114" s="629"/>
      <c r="H114" s="630"/>
      <c r="I114" s="532"/>
      <c r="J114" s="630"/>
      <c r="K114" s="532"/>
      <c r="L114" s="532"/>
      <c r="M114" s="631"/>
      <c r="N114" s="632"/>
    </row>
    <row r="115" customFormat="false" ht="9.75" hidden="false" customHeight="true" outlineLevel="0" collapsed="false">
      <c r="A115" s="493"/>
      <c r="B115" s="527"/>
      <c r="C115" s="527"/>
      <c r="D115" s="661" t="s">
        <v>272</v>
      </c>
      <c r="E115" s="504"/>
      <c r="F115" s="680"/>
      <c r="G115" s="668" t="n">
        <v>0.2</v>
      </c>
      <c r="H115" s="669" t="n">
        <v>0.5</v>
      </c>
      <c r="I115" s="670" t="s">
        <v>286</v>
      </c>
      <c r="J115" s="669" t="n">
        <v>0.7</v>
      </c>
      <c r="K115" s="670" t="s">
        <v>286</v>
      </c>
      <c r="L115" s="507" t="n">
        <v>2.6</v>
      </c>
      <c r="M115" s="671" t="n">
        <v>0.6</v>
      </c>
      <c r="N115" s="672" t="n">
        <v>0.8</v>
      </c>
    </row>
    <row r="116" customFormat="false" ht="9.75" hidden="false" customHeight="true" outlineLevel="0" collapsed="false">
      <c r="A116" s="493"/>
      <c r="B116" s="494" t="s">
        <v>412</v>
      </c>
      <c r="C116" s="495"/>
      <c r="D116" s="495"/>
      <c r="E116" s="495"/>
      <c r="F116" s="522"/>
      <c r="G116" s="647"/>
      <c r="H116" s="648"/>
      <c r="I116" s="524"/>
      <c r="J116" s="648"/>
      <c r="K116" s="524"/>
      <c r="L116" s="524"/>
      <c r="M116" s="649"/>
      <c r="N116" s="650"/>
    </row>
    <row r="117" customFormat="false" ht="9.75" hidden="false" customHeight="true" outlineLevel="0" collapsed="false">
      <c r="A117" s="493"/>
      <c r="B117" s="527"/>
      <c r="C117" s="527"/>
      <c r="D117" s="605" t="s">
        <v>411</v>
      </c>
      <c r="E117" s="660"/>
      <c r="F117" s="680" t="s">
        <v>302</v>
      </c>
      <c r="G117" s="629"/>
      <c r="H117" s="630"/>
      <c r="I117" s="532"/>
      <c r="J117" s="630"/>
      <c r="K117" s="532"/>
      <c r="L117" s="532"/>
      <c r="M117" s="631"/>
      <c r="N117" s="632"/>
    </row>
    <row r="118" customFormat="false" ht="9.75" hidden="false" customHeight="true" outlineLevel="0" collapsed="false">
      <c r="A118" s="493"/>
      <c r="B118" s="527"/>
      <c r="C118" s="527"/>
      <c r="D118" s="619" t="s">
        <v>413</v>
      </c>
      <c r="E118" s="504"/>
      <c r="F118" s="680"/>
      <c r="G118" s="668" t="n">
        <v>0.4</v>
      </c>
      <c r="H118" s="669" t="n">
        <v>1.9</v>
      </c>
      <c r="I118" s="670" t="s">
        <v>286</v>
      </c>
      <c r="J118" s="669" t="n">
        <v>2.3</v>
      </c>
      <c r="K118" s="670" t="s">
        <v>286</v>
      </c>
      <c r="L118" s="507" t="n">
        <v>6</v>
      </c>
      <c r="M118" s="671" t="n">
        <v>1.2</v>
      </c>
      <c r="N118" s="672" t="n">
        <v>2.1</v>
      </c>
    </row>
    <row r="119" customFormat="false" ht="9.75" hidden="false" customHeight="true" outlineLevel="0" collapsed="false">
      <c r="A119" s="493"/>
      <c r="B119" s="494" t="s">
        <v>414</v>
      </c>
      <c r="C119" s="495"/>
      <c r="D119" s="495"/>
      <c r="E119" s="495"/>
      <c r="F119" s="522"/>
      <c r="G119" s="647"/>
      <c r="H119" s="648"/>
      <c r="I119" s="524"/>
      <c r="J119" s="648"/>
      <c r="K119" s="524"/>
      <c r="L119" s="524"/>
      <c r="M119" s="649"/>
      <c r="N119" s="650"/>
    </row>
    <row r="120" customFormat="false" ht="9.75" hidden="false" customHeight="true" outlineLevel="0" collapsed="false">
      <c r="A120" s="493"/>
      <c r="B120" s="628"/>
      <c r="C120" s="628"/>
      <c r="D120" s="605" t="s">
        <v>415</v>
      </c>
      <c r="E120" s="660"/>
      <c r="F120" s="583" t="s">
        <v>302</v>
      </c>
      <c r="G120" s="629"/>
      <c r="H120" s="630"/>
      <c r="I120" s="532"/>
      <c r="J120" s="630"/>
      <c r="K120" s="532"/>
      <c r="L120" s="532"/>
      <c r="M120" s="631"/>
      <c r="N120" s="632"/>
    </row>
    <row r="121" customFormat="false" ht="9.75" hidden="false" customHeight="true" outlineLevel="0" collapsed="false">
      <c r="A121" s="515"/>
      <c r="B121" s="628"/>
      <c r="C121" s="628"/>
      <c r="D121" s="642" t="s">
        <v>416</v>
      </c>
      <c r="E121" s="517"/>
      <c r="F121" s="583"/>
      <c r="G121" s="687" t="n">
        <v>13.6</v>
      </c>
      <c r="H121" s="732" t="n">
        <v>20</v>
      </c>
      <c r="I121" s="702" t="s">
        <v>286</v>
      </c>
      <c r="J121" s="701" t="n">
        <v>8.1</v>
      </c>
      <c r="K121" s="702" t="s">
        <v>286</v>
      </c>
      <c r="L121" s="520" t="n">
        <v>30</v>
      </c>
      <c r="M121" s="703" t="n">
        <v>11</v>
      </c>
      <c r="N121" s="733" t="n">
        <v>15.5</v>
      </c>
    </row>
    <row r="122" customFormat="false" ht="9.75" hidden="false" customHeight="true" outlineLevel="0" collapsed="false">
      <c r="A122" s="493" t="s">
        <v>417</v>
      </c>
      <c r="B122" s="494" t="s">
        <v>418</v>
      </c>
      <c r="C122" s="495"/>
      <c r="D122" s="495"/>
      <c r="E122" s="495"/>
      <c r="F122" s="522"/>
      <c r="G122" s="647"/>
      <c r="H122" s="648"/>
      <c r="I122" s="524"/>
      <c r="J122" s="648"/>
      <c r="K122" s="524"/>
      <c r="L122" s="524"/>
      <c r="M122" s="649"/>
      <c r="N122" s="650"/>
    </row>
    <row r="123" customFormat="false" ht="9.75" hidden="false" customHeight="true" outlineLevel="0" collapsed="false">
      <c r="A123" s="493" t="s">
        <v>419</v>
      </c>
      <c r="B123" s="527"/>
      <c r="C123" s="527"/>
      <c r="D123" s="734" t="s">
        <v>420</v>
      </c>
      <c r="E123" s="660"/>
      <c r="F123" s="680" t="s">
        <v>302</v>
      </c>
      <c r="G123" s="629"/>
      <c r="H123" s="630"/>
      <c r="I123" s="532"/>
      <c r="J123" s="630"/>
      <c r="K123" s="532"/>
      <c r="L123" s="532"/>
      <c r="M123" s="631"/>
      <c r="N123" s="632"/>
    </row>
    <row r="124" customFormat="false" ht="9.75" hidden="false" customHeight="true" outlineLevel="0" collapsed="false">
      <c r="A124" s="688" t="s">
        <v>421</v>
      </c>
      <c r="B124" s="527"/>
      <c r="C124" s="527"/>
      <c r="D124" s="735" t="s">
        <v>422</v>
      </c>
      <c r="E124" s="504"/>
      <c r="F124" s="680"/>
      <c r="G124" s="668" t="n">
        <v>7.5</v>
      </c>
      <c r="H124" s="669" t="n">
        <v>18.3</v>
      </c>
      <c r="I124" s="670" t="s">
        <v>286</v>
      </c>
      <c r="J124" s="669" t="n">
        <v>4</v>
      </c>
      <c r="K124" s="670" t="s">
        <v>286</v>
      </c>
      <c r="L124" s="670" t="n">
        <v>0</v>
      </c>
      <c r="M124" s="671" t="n">
        <v>6</v>
      </c>
      <c r="N124" s="672" t="n">
        <v>5.8</v>
      </c>
    </row>
    <row r="125" customFormat="false" ht="9.75" hidden="false" customHeight="true" outlineLevel="0" collapsed="false">
      <c r="A125" s="493"/>
      <c r="B125" s="494" t="s">
        <v>423</v>
      </c>
      <c r="C125" s="495"/>
      <c r="D125" s="495"/>
      <c r="E125" s="495"/>
      <c r="F125" s="522"/>
      <c r="G125" s="647"/>
      <c r="H125" s="648"/>
      <c r="I125" s="524"/>
      <c r="J125" s="648"/>
      <c r="K125" s="524"/>
      <c r="L125" s="524"/>
      <c r="M125" s="649"/>
      <c r="N125" s="650"/>
    </row>
    <row r="126" customFormat="false" ht="9.75" hidden="false" customHeight="true" outlineLevel="0" collapsed="false">
      <c r="A126" s="493"/>
      <c r="B126" s="527"/>
      <c r="C126" s="527"/>
      <c r="D126" s="605" t="s">
        <v>424</v>
      </c>
      <c r="E126" s="660"/>
      <c r="F126" s="680" t="s">
        <v>302</v>
      </c>
      <c r="G126" s="629"/>
      <c r="H126" s="630"/>
      <c r="I126" s="532"/>
      <c r="J126" s="630"/>
      <c r="K126" s="532"/>
      <c r="L126" s="532"/>
      <c r="M126" s="631"/>
      <c r="N126" s="632"/>
    </row>
    <row r="127" customFormat="false" ht="9.75" hidden="false" customHeight="true" outlineLevel="0" collapsed="false">
      <c r="A127" s="493"/>
      <c r="B127" s="527"/>
      <c r="C127" s="527"/>
      <c r="D127" s="619" t="s">
        <v>330</v>
      </c>
      <c r="E127" s="504"/>
      <c r="F127" s="680"/>
      <c r="G127" s="668" t="n">
        <v>44.2</v>
      </c>
      <c r="H127" s="669" t="n">
        <v>81</v>
      </c>
      <c r="I127" s="670" t="s">
        <v>286</v>
      </c>
      <c r="J127" s="669" t="n">
        <v>32.9</v>
      </c>
      <c r="K127" s="670" t="s">
        <v>286</v>
      </c>
      <c r="L127" s="670" t="n">
        <v>0</v>
      </c>
      <c r="M127" s="671" t="n">
        <v>44.5</v>
      </c>
      <c r="N127" s="672" t="n">
        <v>38.7</v>
      </c>
    </row>
    <row r="128" customFormat="false" ht="9.75" hidden="false" customHeight="true" outlineLevel="0" collapsed="false">
      <c r="A128" s="493"/>
      <c r="B128" s="494" t="s">
        <v>425</v>
      </c>
      <c r="C128" s="495"/>
      <c r="D128" s="495"/>
      <c r="E128" s="495"/>
      <c r="F128" s="522"/>
      <c r="G128" s="647"/>
      <c r="H128" s="648"/>
      <c r="I128" s="524"/>
      <c r="J128" s="648"/>
      <c r="K128" s="524"/>
      <c r="L128" s="524"/>
      <c r="M128" s="649"/>
      <c r="N128" s="650"/>
    </row>
    <row r="129" customFormat="false" ht="9.75" hidden="false" customHeight="true" outlineLevel="0" collapsed="false">
      <c r="A129" s="493"/>
      <c r="B129" s="527"/>
      <c r="C129" s="527"/>
      <c r="D129" s="605" t="s">
        <v>426</v>
      </c>
      <c r="E129" s="660"/>
      <c r="F129" s="680" t="s">
        <v>302</v>
      </c>
      <c r="G129" s="629"/>
      <c r="H129" s="630"/>
      <c r="I129" s="532"/>
      <c r="J129" s="630"/>
      <c r="K129" s="532"/>
      <c r="L129" s="532"/>
      <c r="M129" s="631"/>
      <c r="N129" s="632"/>
    </row>
    <row r="130" customFormat="false" ht="9.75" hidden="false" customHeight="true" outlineLevel="0" collapsed="false">
      <c r="A130" s="493"/>
      <c r="B130" s="527"/>
      <c r="C130" s="527"/>
      <c r="D130" s="619" t="s">
        <v>330</v>
      </c>
      <c r="E130" s="504"/>
      <c r="F130" s="680"/>
      <c r="G130" s="668" t="n">
        <v>3</v>
      </c>
      <c r="H130" s="669" t="n">
        <v>10.7</v>
      </c>
      <c r="I130" s="670" t="s">
        <v>286</v>
      </c>
      <c r="J130" s="669" t="n">
        <v>2.3</v>
      </c>
      <c r="K130" s="670" t="s">
        <v>286</v>
      </c>
      <c r="L130" s="670" t="n">
        <v>0</v>
      </c>
      <c r="M130" s="671" t="n">
        <v>2</v>
      </c>
      <c r="N130" s="672" t="n">
        <v>2.5</v>
      </c>
    </row>
    <row r="131" customFormat="false" ht="9.75" hidden="false" customHeight="true" outlineLevel="0" collapsed="false">
      <c r="A131" s="493"/>
      <c r="B131" s="494" t="s">
        <v>427</v>
      </c>
      <c r="C131" s="495"/>
      <c r="D131" s="495"/>
      <c r="E131" s="495"/>
      <c r="F131" s="522"/>
      <c r="G131" s="647"/>
      <c r="H131" s="648"/>
      <c r="I131" s="524"/>
      <c r="J131" s="648"/>
      <c r="K131" s="524"/>
      <c r="L131" s="524"/>
      <c r="M131" s="649"/>
      <c r="N131" s="650"/>
    </row>
    <row r="132" customFormat="false" ht="9.75" hidden="false" customHeight="true" outlineLevel="0" collapsed="false">
      <c r="A132" s="493"/>
      <c r="B132" s="527"/>
      <c r="C132" s="527"/>
      <c r="D132" s="605" t="s">
        <v>428</v>
      </c>
      <c r="E132" s="660"/>
      <c r="F132" s="680" t="s">
        <v>302</v>
      </c>
      <c r="G132" s="629"/>
      <c r="H132" s="630"/>
      <c r="I132" s="532"/>
      <c r="J132" s="630"/>
      <c r="K132" s="532"/>
      <c r="L132" s="532"/>
      <c r="M132" s="631"/>
      <c r="N132" s="632"/>
    </row>
    <row r="133" customFormat="false" ht="9.75" hidden="false" customHeight="true" outlineLevel="0" collapsed="false">
      <c r="A133" s="493"/>
      <c r="B133" s="527"/>
      <c r="C133" s="527"/>
      <c r="D133" s="619" t="s">
        <v>330</v>
      </c>
      <c r="E133" s="504"/>
      <c r="F133" s="680"/>
      <c r="G133" s="668" t="n">
        <v>17.6</v>
      </c>
      <c r="H133" s="669" t="n">
        <v>10</v>
      </c>
      <c r="I133" s="670" t="s">
        <v>286</v>
      </c>
      <c r="J133" s="669" t="n">
        <v>7.3</v>
      </c>
      <c r="K133" s="670" t="s">
        <v>286</v>
      </c>
      <c r="L133" s="670" t="n">
        <v>1.3</v>
      </c>
      <c r="M133" s="671" t="n">
        <v>11.4</v>
      </c>
      <c r="N133" s="672" t="n">
        <v>11</v>
      </c>
    </row>
    <row r="134" customFormat="false" ht="9.75" hidden="false" customHeight="true" outlineLevel="0" collapsed="false">
      <c r="A134" s="493"/>
      <c r="B134" s="494" t="s">
        <v>429</v>
      </c>
      <c r="C134" s="495"/>
      <c r="D134" s="495"/>
      <c r="E134" s="495"/>
      <c r="F134" s="522"/>
      <c r="G134" s="647"/>
      <c r="H134" s="648"/>
      <c r="I134" s="524"/>
      <c r="J134" s="648"/>
      <c r="K134" s="524"/>
      <c r="L134" s="524"/>
      <c r="M134" s="649"/>
      <c r="N134" s="650"/>
    </row>
    <row r="135" customFormat="false" ht="9.75" hidden="false" customHeight="true" outlineLevel="0" collapsed="false">
      <c r="A135" s="493"/>
      <c r="B135" s="527"/>
      <c r="C135" s="527"/>
      <c r="D135" s="605" t="s">
        <v>430</v>
      </c>
      <c r="E135" s="660"/>
      <c r="F135" s="680" t="s">
        <v>302</v>
      </c>
      <c r="G135" s="629"/>
      <c r="H135" s="630"/>
      <c r="I135" s="532"/>
      <c r="J135" s="630"/>
      <c r="K135" s="532"/>
      <c r="L135" s="532"/>
      <c r="M135" s="631"/>
      <c r="N135" s="632"/>
    </row>
    <row r="136" customFormat="false" ht="9.75" hidden="false" customHeight="true" outlineLevel="0" collapsed="false">
      <c r="A136" s="493"/>
      <c r="B136" s="527"/>
      <c r="C136" s="527"/>
      <c r="D136" s="619" t="s">
        <v>330</v>
      </c>
      <c r="E136" s="504"/>
      <c r="F136" s="680"/>
      <c r="G136" s="668" t="n">
        <v>1</v>
      </c>
      <c r="H136" s="669" t="n">
        <v>3</v>
      </c>
      <c r="I136" s="670" t="s">
        <v>286</v>
      </c>
      <c r="J136" s="669" t="n">
        <v>0.6</v>
      </c>
      <c r="K136" s="670" t="s">
        <v>286</v>
      </c>
      <c r="L136" s="670" t="n">
        <v>0</v>
      </c>
      <c r="M136" s="671" t="n">
        <v>4.3</v>
      </c>
      <c r="N136" s="672" t="n">
        <v>2.2</v>
      </c>
    </row>
    <row r="137" customFormat="false" ht="9.75" hidden="false" customHeight="true" outlineLevel="0" collapsed="false">
      <c r="A137" s="493"/>
      <c r="B137" s="494" t="s">
        <v>431</v>
      </c>
      <c r="C137" s="495"/>
      <c r="D137" s="495"/>
      <c r="E137" s="495"/>
      <c r="F137" s="522"/>
      <c r="G137" s="647"/>
      <c r="H137" s="648"/>
      <c r="I137" s="524"/>
      <c r="J137" s="648"/>
      <c r="K137" s="524"/>
      <c r="L137" s="524"/>
      <c r="M137" s="649"/>
      <c r="N137" s="650"/>
    </row>
    <row r="138" customFormat="false" ht="9.75" hidden="false" customHeight="true" outlineLevel="0" collapsed="false">
      <c r="A138" s="493"/>
      <c r="B138" s="527"/>
      <c r="C138" s="527"/>
      <c r="D138" s="605" t="s">
        <v>432</v>
      </c>
      <c r="E138" s="660"/>
      <c r="F138" s="680" t="s">
        <v>302</v>
      </c>
      <c r="G138" s="629"/>
      <c r="H138" s="630"/>
      <c r="I138" s="532"/>
      <c r="J138" s="630"/>
      <c r="K138" s="532"/>
      <c r="L138" s="532"/>
      <c r="M138" s="631"/>
      <c r="N138" s="632"/>
    </row>
    <row r="139" customFormat="false" ht="9.75" hidden="false" customHeight="true" outlineLevel="0" collapsed="false">
      <c r="A139" s="493"/>
      <c r="B139" s="527"/>
      <c r="C139" s="527"/>
      <c r="D139" s="619" t="s">
        <v>330</v>
      </c>
      <c r="E139" s="504"/>
      <c r="F139" s="680"/>
      <c r="G139" s="668" t="n">
        <v>2.5</v>
      </c>
      <c r="H139" s="669" t="n">
        <v>6.7</v>
      </c>
      <c r="I139" s="670" t="s">
        <v>286</v>
      </c>
      <c r="J139" s="669" t="n">
        <v>1.7</v>
      </c>
      <c r="K139" s="670" t="s">
        <v>286</v>
      </c>
      <c r="L139" s="670" t="n">
        <v>0</v>
      </c>
      <c r="M139" s="671" t="n">
        <v>2.3</v>
      </c>
      <c r="N139" s="672" t="n">
        <v>2.2</v>
      </c>
    </row>
    <row r="140" customFormat="false" ht="9.75" hidden="false" customHeight="true" outlineLevel="0" collapsed="false">
      <c r="A140" s="493"/>
      <c r="B140" s="494" t="s">
        <v>433</v>
      </c>
      <c r="C140" s="495"/>
      <c r="D140" s="495"/>
      <c r="E140" s="495"/>
      <c r="F140" s="522"/>
      <c r="G140" s="647"/>
      <c r="H140" s="648"/>
      <c r="I140" s="524"/>
      <c r="J140" s="648"/>
      <c r="K140" s="524"/>
      <c r="L140" s="524"/>
      <c r="M140" s="649"/>
      <c r="N140" s="650"/>
    </row>
    <row r="141" customFormat="false" ht="9.75" hidden="false" customHeight="true" outlineLevel="0" collapsed="false">
      <c r="A141" s="493"/>
      <c r="B141" s="527"/>
      <c r="C141" s="527"/>
      <c r="D141" s="736" t="s">
        <v>434</v>
      </c>
      <c r="E141" s="660"/>
      <c r="F141" s="680" t="s">
        <v>302</v>
      </c>
      <c r="G141" s="629"/>
      <c r="H141" s="630"/>
      <c r="I141" s="532"/>
      <c r="J141" s="630"/>
      <c r="K141" s="532"/>
      <c r="L141" s="532"/>
      <c r="M141" s="631"/>
      <c r="N141" s="632"/>
    </row>
    <row r="142" customFormat="false" ht="9.75" hidden="false" customHeight="true" outlineLevel="0" collapsed="false">
      <c r="A142" s="493"/>
      <c r="B142" s="527"/>
      <c r="C142" s="527"/>
      <c r="D142" s="619" t="s">
        <v>435</v>
      </c>
      <c r="E142" s="504"/>
      <c r="F142" s="680"/>
      <c r="G142" s="668" t="n">
        <v>4.5</v>
      </c>
      <c r="H142" s="669" t="n">
        <v>3.3</v>
      </c>
      <c r="I142" s="670" t="s">
        <v>286</v>
      </c>
      <c r="J142" s="669" t="n">
        <v>1.7</v>
      </c>
      <c r="K142" s="670" t="s">
        <v>286</v>
      </c>
      <c r="L142" s="670" t="n">
        <v>0</v>
      </c>
      <c r="M142" s="671" t="n">
        <v>3.3</v>
      </c>
      <c r="N142" s="672" t="n">
        <v>2.9</v>
      </c>
    </row>
    <row r="143" customFormat="false" ht="9.75" hidden="false" customHeight="true" outlineLevel="0" collapsed="false">
      <c r="A143" s="493"/>
      <c r="B143" s="494" t="s">
        <v>436</v>
      </c>
      <c r="C143" s="495"/>
      <c r="D143" s="495"/>
      <c r="E143" s="495"/>
      <c r="F143" s="522"/>
      <c r="G143" s="647"/>
      <c r="H143" s="648"/>
      <c r="I143" s="524"/>
      <c r="J143" s="648"/>
      <c r="K143" s="524"/>
      <c r="L143" s="524"/>
      <c r="M143" s="649"/>
      <c r="N143" s="650"/>
    </row>
    <row r="144" customFormat="false" ht="9.75" hidden="false" customHeight="true" outlineLevel="0" collapsed="false">
      <c r="A144" s="493"/>
      <c r="B144" s="527"/>
      <c r="C144" s="527"/>
      <c r="D144" s="734" t="s">
        <v>437</v>
      </c>
      <c r="E144" s="660"/>
      <c r="F144" s="680" t="s">
        <v>302</v>
      </c>
      <c r="G144" s="629"/>
      <c r="H144" s="630"/>
      <c r="I144" s="532"/>
      <c r="J144" s="630"/>
      <c r="K144" s="532"/>
      <c r="L144" s="532"/>
      <c r="M144" s="631"/>
      <c r="N144" s="632"/>
    </row>
    <row r="145" customFormat="false" ht="9.75" hidden="false" customHeight="true" outlineLevel="0" collapsed="false">
      <c r="A145" s="493"/>
      <c r="B145" s="527"/>
      <c r="C145" s="527"/>
      <c r="D145" s="619" t="s">
        <v>435</v>
      </c>
      <c r="E145" s="504"/>
      <c r="F145" s="680"/>
      <c r="G145" s="669" t="n">
        <v>10.6</v>
      </c>
      <c r="H145" s="669" t="n">
        <v>3</v>
      </c>
      <c r="I145" s="670" t="s">
        <v>286</v>
      </c>
      <c r="J145" s="669" t="n">
        <v>1.2</v>
      </c>
      <c r="K145" s="670" t="s">
        <v>286</v>
      </c>
      <c r="L145" s="670" t="n">
        <v>0</v>
      </c>
      <c r="M145" s="671" t="n">
        <v>8.7</v>
      </c>
      <c r="N145" s="672" t="n">
        <v>6.4</v>
      </c>
    </row>
    <row r="146" customFormat="false" ht="9.75" hidden="false" customHeight="true" outlineLevel="0" collapsed="false">
      <c r="A146" s="493"/>
      <c r="B146" s="494" t="s">
        <v>438</v>
      </c>
      <c r="C146" s="495"/>
      <c r="D146" s="495"/>
      <c r="E146" s="495"/>
      <c r="F146" s="522"/>
      <c r="G146" s="648"/>
      <c r="H146" s="648"/>
      <c r="I146" s="524"/>
      <c r="J146" s="648"/>
      <c r="K146" s="524"/>
      <c r="L146" s="524"/>
      <c r="M146" s="649"/>
      <c r="N146" s="650"/>
    </row>
    <row r="147" customFormat="false" ht="9.75" hidden="false" customHeight="true" outlineLevel="0" collapsed="false">
      <c r="A147" s="493"/>
      <c r="B147" s="628"/>
      <c r="C147" s="628"/>
      <c r="D147" s="734" t="s">
        <v>439</v>
      </c>
      <c r="E147" s="660"/>
      <c r="F147" s="583" t="s">
        <v>302</v>
      </c>
      <c r="G147" s="630"/>
      <c r="H147" s="630"/>
      <c r="I147" s="532"/>
      <c r="J147" s="630"/>
      <c r="K147" s="532"/>
      <c r="L147" s="532"/>
      <c r="M147" s="631"/>
      <c r="N147" s="632"/>
    </row>
    <row r="148" customFormat="false" ht="9.75" hidden="false" customHeight="true" outlineLevel="0" collapsed="false">
      <c r="A148" s="515"/>
      <c r="B148" s="628"/>
      <c r="C148" s="628"/>
      <c r="D148" s="642" t="s">
        <v>330</v>
      </c>
      <c r="E148" s="517"/>
      <c r="F148" s="583"/>
      <c r="G148" s="701" t="n">
        <v>91</v>
      </c>
      <c r="H148" s="701" t="n">
        <v>136</v>
      </c>
      <c r="I148" s="702" t="s">
        <v>286</v>
      </c>
      <c r="J148" s="701" t="n">
        <v>51.8</v>
      </c>
      <c r="K148" s="702" t="s">
        <v>286</v>
      </c>
      <c r="L148" s="702" t="n">
        <v>1.3</v>
      </c>
      <c r="M148" s="737" t="n">
        <v>82.6</v>
      </c>
      <c r="N148" s="704" t="n">
        <v>71.6</v>
      </c>
    </row>
    <row r="149" customFormat="false" ht="9.75" hidden="false" customHeight="true" outlineLevel="0" collapsed="false">
      <c r="A149" s="738"/>
      <c r="B149" s="738"/>
      <c r="C149" s="738"/>
      <c r="D149" s="738"/>
      <c r="E149" s="738"/>
      <c r="F149" s="738"/>
    </row>
    <row r="150" customFormat="false" ht="9.75" hidden="false" customHeight="true" outlineLevel="0" collapsed="false">
      <c r="A150" s="738"/>
      <c r="B150" s="738"/>
      <c r="C150" s="738"/>
      <c r="D150" s="738"/>
      <c r="E150" s="738"/>
      <c r="F150" s="738"/>
    </row>
    <row r="151" customFormat="false" ht="9.75" hidden="false" customHeight="true" outlineLevel="0" collapsed="false">
      <c r="A151" s="738"/>
      <c r="B151" s="738"/>
      <c r="C151" s="738"/>
      <c r="D151" s="738"/>
      <c r="E151" s="738"/>
      <c r="F151" s="738"/>
    </row>
    <row r="152" customFormat="false" ht="9.75" hidden="false" customHeight="true" outlineLevel="0" collapsed="false">
      <c r="A152" s="738"/>
      <c r="B152" s="738"/>
      <c r="C152" s="738"/>
      <c r="D152" s="738"/>
      <c r="E152" s="738"/>
      <c r="F152" s="738"/>
    </row>
    <row r="153" customFormat="false" ht="9.75" hidden="false" customHeight="true" outlineLevel="0" collapsed="false">
      <c r="A153" s="738"/>
      <c r="B153" s="738"/>
      <c r="C153" s="738"/>
      <c r="D153" s="738"/>
      <c r="E153" s="738"/>
      <c r="F153" s="738"/>
    </row>
    <row r="154" customFormat="false" ht="9.75" hidden="false" customHeight="true" outlineLevel="0" collapsed="false">
      <c r="A154" s="738"/>
      <c r="B154" s="738"/>
      <c r="C154" s="738"/>
      <c r="D154" s="738"/>
      <c r="E154" s="738"/>
      <c r="F154" s="738"/>
    </row>
    <row r="155" customFormat="false" ht="9.75" hidden="false" customHeight="true" outlineLevel="0" collapsed="false">
      <c r="A155" s="738"/>
      <c r="B155" s="738"/>
      <c r="C155" s="738"/>
      <c r="D155" s="738"/>
      <c r="E155" s="738"/>
      <c r="F155" s="738"/>
    </row>
    <row r="156" customFormat="false" ht="9.75" hidden="false" customHeight="true" outlineLevel="0" collapsed="false">
      <c r="A156" s="738"/>
      <c r="B156" s="738"/>
      <c r="C156" s="738"/>
      <c r="D156" s="738"/>
      <c r="E156" s="738"/>
      <c r="F156" s="738"/>
    </row>
    <row r="157" customFormat="false" ht="11.25" hidden="false" customHeight="true" outlineLevel="0" collapsed="false">
      <c r="A157" s="738"/>
      <c r="B157" s="738"/>
      <c r="C157" s="738"/>
      <c r="D157" s="738"/>
      <c r="E157" s="738"/>
      <c r="F157" s="738"/>
    </row>
    <row r="158" customFormat="false" ht="11.25" hidden="false" customHeight="true" outlineLevel="0" collapsed="false">
      <c r="A158" s="738"/>
      <c r="B158" s="738"/>
      <c r="C158" s="738"/>
      <c r="D158" s="738"/>
      <c r="E158" s="738"/>
      <c r="F158" s="738"/>
    </row>
    <row r="159" customFormat="false" ht="11.25" hidden="false" customHeight="true" outlineLevel="0" collapsed="false">
      <c r="A159" s="738"/>
      <c r="B159" s="738"/>
      <c r="C159" s="738"/>
      <c r="D159" s="738"/>
      <c r="E159" s="738"/>
      <c r="F159" s="738"/>
    </row>
    <row r="160" customFormat="false" ht="11.25" hidden="false" customHeight="true" outlineLevel="0" collapsed="false">
      <c r="A160" s="738"/>
      <c r="B160" s="738"/>
      <c r="C160" s="738"/>
      <c r="D160" s="738"/>
      <c r="E160" s="738"/>
      <c r="F160" s="738"/>
    </row>
    <row r="161" customFormat="false" ht="11.25" hidden="false" customHeight="true" outlineLevel="0" collapsed="false">
      <c r="A161" s="738"/>
      <c r="B161" s="738"/>
      <c r="C161" s="738"/>
      <c r="D161" s="738"/>
      <c r="E161" s="738"/>
      <c r="F161" s="738"/>
    </row>
    <row r="162" customFormat="false" ht="11.25" hidden="false" customHeight="true" outlineLevel="0" collapsed="false">
      <c r="A162" s="738"/>
      <c r="B162" s="738"/>
      <c r="C162" s="738"/>
      <c r="D162" s="738"/>
      <c r="E162" s="738"/>
      <c r="F162" s="738"/>
    </row>
    <row r="163" customFormat="false" ht="11.25" hidden="false" customHeight="true" outlineLevel="0" collapsed="false">
      <c r="A163" s="738"/>
      <c r="B163" s="738"/>
      <c r="C163" s="738"/>
      <c r="D163" s="738"/>
      <c r="E163" s="738"/>
      <c r="F163" s="738"/>
    </row>
    <row r="164" customFormat="false" ht="11.25" hidden="false" customHeight="true" outlineLevel="0" collapsed="false">
      <c r="A164" s="738"/>
      <c r="B164" s="738"/>
      <c r="C164" s="738"/>
      <c r="D164" s="738"/>
      <c r="E164" s="738"/>
      <c r="F164" s="738"/>
    </row>
    <row r="165" customFormat="false" ht="11.25" hidden="false" customHeight="true" outlineLevel="0" collapsed="false">
      <c r="A165" s="738"/>
      <c r="B165" s="738"/>
      <c r="C165" s="738"/>
      <c r="D165" s="738"/>
      <c r="E165" s="738"/>
      <c r="F165" s="738"/>
    </row>
    <row r="166" customFormat="false" ht="11.25" hidden="false" customHeight="true" outlineLevel="0" collapsed="false">
      <c r="A166" s="738"/>
      <c r="B166" s="738"/>
      <c r="C166" s="738"/>
      <c r="D166" s="738"/>
      <c r="E166" s="738"/>
      <c r="F166" s="738"/>
    </row>
    <row r="167" customFormat="false" ht="11.25" hidden="false" customHeight="true" outlineLevel="0" collapsed="false">
      <c r="A167" s="738"/>
      <c r="B167" s="738"/>
      <c r="C167" s="738"/>
      <c r="D167" s="738"/>
      <c r="E167" s="738"/>
      <c r="F167" s="738"/>
    </row>
    <row r="168" customFormat="false" ht="11.25" hidden="false" customHeight="true" outlineLevel="0" collapsed="false">
      <c r="A168" s="738"/>
      <c r="B168" s="738"/>
      <c r="C168" s="738"/>
      <c r="D168" s="738"/>
      <c r="E168" s="738"/>
      <c r="F168" s="738"/>
    </row>
    <row r="169" customFormat="false" ht="11.25" hidden="false" customHeight="true" outlineLevel="0" collapsed="false">
      <c r="A169" s="738"/>
      <c r="B169" s="738"/>
      <c r="C169" s="738"/>
      <c r="D169" s="738"/>
      <c r="E169" s="738"/>
      <c r="F169" s="738"/>
    </row>
    <row r="170" customFormat="false" ht="11.25" hidden="false" customHeight="true" outlineLevel="0" collapsed="false">
      <c r="A170" s="738"/>
      <c r="B170" s="738"/>
      <c r="C170" s="738"/>
      <c r="D170" s="738"/>
      <c r="E170" s="738"/>
      <c r="F170" s="738"/>
    </row>
    <row r="171" customFormat="false" ht="11.25" hidden="false" customHeight="true" outlineLevel="0" collapsed="false">
      <c r="A171" s="738"/>
      <c r="B171" s="738"/>
      <c r="C171" s="738"/>
      <c r="D171" s="738"/>
      <c r="E171" s="738"/>
      <c r="F171" s="738"/>
    </row>
    <row r="172" customFormat="false" ht="11.25" hidden="false" customHeight="true" outlineLevel="0" collapsed="false">
      <c r="A172" s="738"/>
      <c r="B172" s="738"/>
      <c r="C172" s="738"/>
      <c r="D172" s="738"/>
      <c r="E172" s="738"/>
      <c r="F172" s="738"/>
    </row>
    <row r="173" customFormat="false" ht="11.25" hidden="false" customHeight="true" outlineLevel="0" collapsed="false">
      <c r="A173" s="738"/>
      <c r="B173" s="738"/>
      <c r="C173" s="738"/>
      <c r="D173" s="738"/>
      <c r="E173" s="738"/>
      <c r="F173" s="738"/>
    </row>
    <row r="174" customFormat="false" ht="11.25" hidden="false" customHeight="true" outlineLevel="0" collapsed="false">
      <c r="A174" s="738"/>
      <c r="B174" s="738"/>
      <c r="C174" s="738"/>
      <c r="D174" s="738"/>
      <c r="E174" s="738"/>
      <c r="F174" s="738"/>
    </row>
    <row r="175" customFormat="false" ht="11.25" hidden="false" customHeight="true" outlineLevel="0" collapsed="false">
      <c r="A175" s="738"/>
      <c r="B175" s="738"/>
      <c r="C175" s="738"/>
      <c r="D175" s="738"/>
      <c r="E175" s="738"/>
      <c r="F175" s="738"/>
    </row>
    <row r="176" customFormat="false" ht="11.25" hidden="false" customHeight="true" outlineLevel="0" collapsed="false">
      <c r="A176" s="738"/>
      <c r="B176" s="738"/>
      <c r="C176" s="738"/>
      <c r="D176" s="738"/>
      <c r="E176" s="738"/>
      <c r="F176" s="738"/>
    </row>
    <row r="177" customFormat="false" ht="11.25" hidden="false" customHeight="true" outlineLevel="0" collapsed="false">
      <c r="A177" s="738"/>
      <c r="B177" s="738"/>
      <c r="C177" s="738"/>
      <c r="D177" s="738"/>
      <c r="E177" s="738"/>
      <c r="F177" s="738"/>
    </row>
    <row r="178" customFormat="false" ht="11.25" hidden="false" customHeight="true" outlineLevel="0" collapsed="false">
      <c r="A178" s="738"/>
      <c r="B178" s="738"/>
      <c r="C178" s="738"/>
      <c r="D178" s="738"/>
      <c r="E178" s="738"/>
      <c r="F178" s="738"/>
    </row>
    <row r="179" customFormat="false" ht="11.25" hidden="false" customHeight="true" outlineLevel="0" collapsed="false">
      <c r="A179" s="738"/>
      <c r="B179" s="738"/>
      <c r="C179" s="738"/>
      <c r="D179" s="738"/>
      <c r="E179" s="738"/>
      <c r="F179" s="738"/>
    </row>
    <row r="180" customFormat="false" ht="11.25" hidden="false" customHeight="true" outlineLevel="0" collapsed="false">
      <c r="A180" s="738"/>
      <c r="B180" s="738"/>
      <c r="C180" s="738"/>
      <c r="D180" s="738"/>
      <c r="E180" s="738"/>
      <c r="F180" s="738"/>
    </row>
    <row r="181" customFormat="false" ht="11.25" hidden="false" customHeight="true" outlineLevel="0" collapsed="false">
      <c r="A181" s="738"/>
      <c r="B181" s="738"/>
      <c r="C181" s="738"/>
      <c r="D181" s="738"/>
      <c r="E181" s="738"/>
      <c r="F181" s="738"/>
    </row>
    <row r="182" customFormat="false" ht="11.25" hidden="false" customHeight="true" outlineLevel="0" collapsed="false">
      <c r="A182" s="738"/>
      <c r="B182" s="738"/>
      <c r="C182" s="738"/>
      <c r="D182" s="738"/>
      <c r="E182" s="738"/>
      <c r="F182" s="738"/>
    </row>
    <row r="183" customFormat="false" ht="11.25" hidden="false" customHeight="true" outlineLevel="0" collapsed="false">
      <c r="A183" s="738"/>
      <c r="B183" s="738"/>
      <c r="C183" s="738"/>
      <c r="D183" s="738"/>
      <c r="E183" s="738"/>
      <c r="F183" s="738"/>
    </row>
    <row r="184" customFormat="false" ht="11.25" hidden="false" customHeight="true" outlineLevel="0" collapsed="false">
      <c r="A184" s="738"/>
      <c r="B184" s="738"/>
      <c r="C184" s="738"/>
      <c r="D184" s="738"/>
      <c r="E184" s="738"/>
      <c r="F184" s="738"/>
    </row>
    <row r="185" customFormat="false" ht="11.25" hidden="false" customHeight="true" outlineLevel="0" collapsed="false">
      <c r="A185" s="738"/>
      <c r="B185" s="738"/>
      <c r="C185" s="738"/>
      <c r="D185" s="738"/>
      <c r="E185" s="738"/>
      <c r="F185" s="738"/>
    </row>
    <row r="186" customFormat="false" ht="11.25" hidden="false" customHeight="true" outlineLevel="0" collapsed="false">
      <c r="A186" s="738"/>
      <c r="B186" s="738"/>
      <c r="C186" s="738"/>
      <c r="D186" s="738"/>
      <c r="E186" s="738"/>
      <c r="F186" s="738"/>
    </row>
    <row r="187" customFormat="false" ht="11.25" hidden="false" customHeight="true" outlineLevel="0" collapsed="false">
      <c r="A187" s="738"/>
      <c r="B187" s="738"/>
      <c r="C187" s="738"/>
      <c r="D187" s="738"/>
      <c r="E187" s="738"/>
      <c r="F187" s="738"/>
    </row>
    <row r="188" customFormat="false" ht="11.25" hidden="false" customHeight="true" outlineLevel="0" collapsed="false">
      <c r="A188" s="738"/>
      <c r="B188" s="738"/>
      <c r="C188" s="738"/>
      <c r="D188" s="738"/>
      <c r="E188" s="738"/>
      <c r="F188" s="738"/>
    </row>
    <row r="189" customFormat="false" ht="11.25" hidden="false" customHeight="true" outlineLevel="0" collapsed="false">
      <c r="A189" s="738"/>
      <c r="B189" s="738"/>
      <c r="C189" s="738"/>
      <c r="D189" s="738"/>
      <c r="E189" s="738"/>
      <c r="F189" s="738"/>
    </row>
    <row r="190" customFormat="false" ht="11.25" hidden="false" customHeight="true" outlineLevel="0" collapsed="false">
      <c r="A190" s="738"/>
      <c r="B190" s="738"/>
      <c r="C190" s="738"/>
      <c r="D190" s="738"/>
      <c r="E190" s="738"/>
      <c r="F190" s="738"/>
    </row>
    <row r="191" customFormat="false" ht="11.25" hidden="false" customHeight="true" outlineLevel="0" collapsed="false">
      <c r="A191" s="738"/>
      <c r="B191" s="738"/>
      <c r="C191" s="738"/>
      <c r="D191" s="738"/>
      <c r="E191" s="738"/>
      <c r="F191" s="738"/>
    </row>
    <row r="192" customFormat="false" ht="11.25" hidden="false" customHeight="true" outlineLevel="0" collapsed="false">
      <c r="A192" s="738"/>
      <c r="B192" s="738"/>
      <c r="C192" s="738"/>
      <c r="D192" s="738"/>
      <c r="E192" s="738"/>
      <c r="F192" s="738"/>
    </row>
    <row r="193" customFormat="false" ht="11.25" hidden="false" customHeight="true" outlineLevel="0" collapsed="false">
      <c r="A193" s="738"/>
      <c r="B193" s="738"/>
      <c r="C193" s="738"/>
      <c r="D193" s="738"/>
      <c r="E193" s="738"/>
      <c r="F193" s="738"/>
    </row>
    <row r="194" customFormat="false" ht="11.25" hidden="false" customHeight="true" outlineLevel="0" collapsed="false">
      <c r="A194" s="738"/>
      <c r="B194" s="738"/>
      <c r="C194" s="738"/>
      <c r="D194" s="738"/>
      <c r="E194" s="738"/>
      <c r="F194" s="738"/>
    </row>
    <row r="195" customFormat="false" ht="11.25" hidden="false" customHeight="true" outlineLevel="0" collapsed="false">
      <c r="A195" s="738"/>
      <c r="B195" s="738"/>
      <c r="C195" s="738"/>
      <c r="D195" s="738"/>
      <c r="E195" s="738"/>
      <c r="F195" s="738"/>
    </row>
    <row r="196" customFormat="false" ht="11.25" hidden="false" customHeight="true" outlineLevel="0" collapsed="false">
      <c r="A196" s="738"/>
      <c r="B196" s="738"/>
      <c r="C196" s="738"/>
      <c r="D196" s="738"/>
      <c r="E196" s="738"/>
      <c r="F196" s="738"/>
    </row>
    <row r="197" customFormat="false" ht="11.25" hidden="false" customHeight="true" outlineLevel="0" collapsed="false">
      <c r="A197" s="738"/>
      <c r="B197" s="738"/>
      <c r="C197" s="738"/>
      <c r="D197" s="738"/>
      <c r="E197" s="738"/>
      <c r="F197" s="738"/>
    </row>
    <row r="198" customFormat="false" ht="11.25" hidden="false" customHeight="true" outlineLevel="0" collapsed="false">
      <c r="A198" s="738"/>
      <c r="B198" s="738"/>
      <c r="C198" s="738"/>
      <c r="D198" s="738"/>
      <c r="E198" s="738"/>
      <c r="F198" s="738"/>
    </row>
    <row r="199" customFormat="false" ht="11.25" hidden="false" customHeight="true" outlineLevel="0" collapsed="false">
      <c r="A199" s="738"/>
      <c r="B199" s="738"/>
      <c r="C199" s="738"/>
      <c r="D199" s="738"/>
      <c r="E199" s="738"/>
      <c r="F199" s="738"/>
    </row>
    <row r="200" customFormat="false" ht="11.25" hidden="false" customHeight="true" outlineLevel="0" collapsed="false">
      <c r="A200" s="738"/>
      <c r="B200" s="738"/>
      <c r="C200" s="738"/>
      <c r="D200" s="738"/>
      <c r="E200" s="738"/>
      <c r="F200" s="738"/>
    </row>
    <row r="201" customFormat="false" ht="11.25" hidden="false" customHeight="true" outlineLevel="0" collapsed="false">
      <c r="A201" s="738"/>
      <c r="B201" s="738"/>
      <c r="C201" s="738"/>
      <c r="D201" s="738"/>
      <c r="E201" s="738"/>
      <c r="F201" s="738"/>
    </row>
    <row r="202" customFormat="false" ht="11.25" hidden="false" customHeight="true" outlineLevel="0" collapsed="false">
      <c r="A202" s="738"/>
      <c r="B202" s="738"/>
      <c r="C202" s="738"/>
      <c r="D202" s="738"/>
      <c r="E202" s="738"/>
      <c r="F202" s="738"/>
    </row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</sheetData>
  <mergeCells count="67">
    <mergeCell ref="N2:N3"/>
    <mergeCell ref="F4:F5"/>
    <mergeCell ref="F6:F7"/>
    <mergeCell ref="F8:F9"/>
    <mergeCell ref="F10:F11"/>
    <mergeCell ref="F12:F13"/>
    <mergeCell ref="F14:F15"/>
    <mergeCell ref="B17:C20"/>
    <mergeCell ref="F21:F22"/>
    <mergeCell ref="F24:F25"/>
    <mergeCell ref="F26:F27"/>
    <mergeCell ref="B28:B29"/>
    <mergeCell ref="C28:C30"/>
    <mergeCell ref="F28:F29"/>
    <mergeCell ref="F30:F31"/>
    <mergeCell ref="B33:C50"/>
    <mergeCell ref="B52:C55"/>
    <mergeCell ref="B57:C62"/>
    <mergeCell ref="B64:C65"/>
    <mergeCell ref="B67:C68"/>
    <mergeCell ref="E67:E68"/>
    <mergeCell ref="B70:C71"/>
    <mergeCell ref="E70:E71"/>
    <mergeCell ref="B73:C74"/>
    <mergeCell ref="F73:F74"/>
    <mergeCell ref="B76:C77"/>
    <mergeCell ref="F76:F77"/>
    <mergeCell ref="B79:C80"/>
    <mergeCell ref="F79:F80"/>
    <mergeCell ref="B82:C87"/>
    <mergeCell ref="F82:F83"/>
    <mergeCell ref="F84:F85"/>
    <mergeCell ref="F86:F87"/>
    <mergeCell ref="F88:F89"/>
    <mergeCell ref="B91:C92"/>
    <mergeCell ref="F91:F92"/>
    <mergeCell ref="B94:C95"/>
    <mergeCell ref="F94:F95"/>
    <mergeCell ref="B97:C98"/>
    <mergeCell ref="B100:C101"/>
    <mergeCell ref="B103:C104"/>
    <mergeCell ref="B106:C107"/>
    <mergeCell ref="B109:C112"/>
    <mergeCell ref="B114:C115"/>
    <mergeCell ref="F114:F115"/>
    <mergeCell ref="B117:C118"/>
    <mergeCell ref="F117:F118"/>
    <mergeCell ref="B120:C121"/>
    <mergeCell ref="F120:F121"/>
    <mergeCell ref="B123:C124"/>
    <mergeCell ref="F123:F124"/>
    <mergeCell ref="B126:C127"/>
    <mergeCell ref="F126:F127"/>
    <mergeCell ref="B129:C130"/>
    <mergeCell ref="F129:F130"/>
    <mergeCell ref="B132:C133"/>
    <mergeCell ref="F132:F133"/>
    <mergeCell ref="B135:C136"/>
    <mergeCell ref="F135:F136"/>
    <mergeCell ref="B138:C139"/>
    <mergeCell ref="F138:F139"/>
    <mergeCell ref="B141:C142"/>
    <mergeCell ref="F141:F142"/>
    <mergeCell ref="B144:C145"/>
    <mergeCell ref="F144:F145"/>
    <mergeCell ref="B147:C148"/>
    <mergeCell ref="F147:F148"/>
  </mergeCells>
  <conditionalFormatting sqref="F109:N1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9" width="2.87"/>
    <col collapsed="false" customWidth="true" hidden="false" outlineLevel="0" max="2" min="2" style="739" width="4.62"/>
    <col collapsed="false" customWidth="true" hidden="false" outlineLevel="0" max="3" min="3" style="739" width="5.75"/>
    <col collapsed="false" customWidth="true" hidden="false" outlineLevel="0" max="4" min="4" style="739" width="9.12"/>
    <col collapsed="false" customWidth="true" hidden="false" outlineLevel="0" max="5" min="5" style="739" width="6.99"/>
    <col collapsed="false" customWidth="true" hidden="false" outlineLevel="0" max="6" min="6" style="739" width="17.75"/>
    <col collapsed="false" customWidth="true" hidden="false" outlineLevel="0" max="13" min="7" style="739" width="16.75"/>
    <col collapsed="false" customWidth="false" hidden="false" outlineLevel="0" max="257" min="14" style="740" width="8.99"/>
  </cols>
  <sheetData>
    <row r="1" customFormat="false" ht="21" hidden="false" customHeight="true" outlineLevel="0" collapsed="false">
      <c r="A1" s="741" t="s">
        <v>440</v>
      </c>
      <c r="B1" s="741"/>
      <c r="C1" s="741"/>
      <c r="D1" s="741"/>
      <c r="E1" s="741"/>
    </row>
    <row r="2" customFormat="false" ht="20.25" hidden="false" customHeight="true" outlineLevel="0" collapsed="false">
      <c r="A2" s="742"/>
      <c r="B2" s="743"/>
      <c r="C2" s="744" t="s">
        <v>441</v>
      </c>
      <c r="D2" s="744"/>
      <c r="E2" s="744"/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60</v>
      </c>
    </row>
    <row r="3" customFormat="false" ht="20.25" hidden="false" customHeight="true" outlineLevel="0" collapsed="false">
      <c r="A3" s="745" t="s">
        <v>442</v>
      </c>
      <c r="B3" s="745"/>
      <c r="C3" s="746"/>
      <c r="D3" s="746"/>
      <c r="E3" s="747"/>
      <c r="F3" s="423" t="s">
        <v>11</v>
      </c>
      <c r="G3" s="423" t="s">
        <v>12</v>
      </c>
      <c r="H3" s="423" t="s">
        <v>13</v>
      </c>
      <c r="I3" s="423" t="s">
        <v>14</v>
      </c>
      <c r="J3" s="423" t="s">
        <v>15</v>
      </c>
      <c r="K3" s="423" t="s">
        <v>16</v>
      </c>
      <c r="L3" s="184" t="s">
        <v>17</v>
      </c>
      <c r="M3" s="11"/>
    </row>
    <row r="4" customFormat="false" ht="20.25" hidden="false" customHeight="true" outlineLevel="0" collapsed="false">
      <c r="A4" s="748" t="s">
        <v>443</v>
      </c>
      <c r="B4" s="749"/>
      <c r="C4" s="750"/>
      <c r="D4" s="751"/>
      <c r="E4" s="752"/>
      <c r="F4" s="753"/>
      <c r="G4" s="753"/>
      <c r="H4" s="753"/>
      <c r="I4" s="753"/>
      <c r="J4" s="753"/>
      <c r="K4" s="753"/>
      <c r="L4" s="754"/>
      <c r="M4" s="755"/>
    </row>
    <row r="5" customFormat="false" ht="20.25" hidden="false" customHeight="true" outlineLevel="0" collapsed="false">
      <c r="A5" s="748"/>
      <c r="B5" s="756" t="s">
        <v>444</v>
      </c>
      <c r="C5" s="757"/>
      <c r="D5" s="757"/>
      <c r="E5" s="758"/>
      <c r="F5" s="759" t="n">
        <v>24987</v>
      </c>
      <c r="G5" s="759" t="n">
        <v>5426</v>
      </c>
      <c r="H5" s="759" t="n">
        <v>0</v>
      </c>
      <c r="I5" s="759" t="n">
        <v>13617</v>
      </c>
      <c r="J5" s="759" t="n">
        <v>11435</v>
      </c>
      <c r="K5" s="759" t="n">
        <v>12123</v>
      </c>
      <c r="L5" s="757" t="n">
        <v>34716</v>
      </c>
      <c r="M5" s="760" t="n">
        <v>102304</v>
      </c>
    </row>
    <row r="6" customFormat="false" ht="20.25" hidden="false" customHeight="true" outlineLevel="0" collapsed="false">
      <c r="A6" s="748"/>
      <c r="B6" s="761" t="s">
        <v>445</v>
      </c>
      <c r="C6" s="762"/>
      <c r="D6" s="762"/>
      <c r="E6" s="763"/>
      <c r="F6" s="764" t="n">
        <v>0</v>
      </c>
      <c r="G6" s="764" t="n">
        <v>0</v>
      </c>
      <c r="H6" s="764" t="n">
        <v>0</v>
      </c>
      <c r="I6" s="764" t="n">
        <v>0</v>
      </c>
      <c r="J6" s="764" t="n">
        <v>0</v>
      </c>
      <c r="K6" s="764" t="n">
        <v>12157</v>
      </c>
      <c r="L6" s="762" t="n">
        <v>11793</v>
      </c>
      <c r="M6" s="765" t="n">
        <v>23950</v>
      </c>
    </row>
    <row r="7" customFormat="false" ht="20.25" hidden="false" customHeight="true" outlineLevel="0" collapsed="false">
      <c r="A7" s="748"/>
      <c r="B7" s="761" t="s">
        <v>446</v>
      </c>
      <c r="C7" s="762"/>
      <c r="D7" s="762"/>
      <c r="E7" s="763"/>
      <c r="F7" s="764" t="n">
        <v>0</v>
      </c>
      <c r="G7" s="764" t="n">
        <v>0</v>
      </c>
      <c r="H7" s="764" t="n">
        <v>0</v>
      </c>
      <c r="I7" s="764" t="n">
        <v>0</v>
      </c>
      <c r="J7" s="764" t="n">
        <v>0</v>
      </c>
      <c r="K7" s="764" t="n">
        <v>0</v>
      </c>
      <c r="L7" s="762" t="n">
        <v>0</v>
      </c>
      <c r="M7" s="765" t="n">
        <v>0</v>
      </c>
    </row>
    <row r="8" customFormat="false" ht="20.25" hidden="false" customHeight="true" outlineLevel="0" collapsed="false">
      <c r="A8" s="748"/>
      <c r="B8" s="761" t="s">
        <v>447</v>
      </c>
      <c r="C8" s="762"/>
      <c r="D8" s="762"/>
      <c r="E8" s="763"/>
      <c r="F8" s="764" t="n">
        <v>0</v>
      </c>
      <c r="G8" s="764" t="n">
        <v>0</v>
      </c>
      <c r="H8" s="764" t="n">
        <v>0</v>
      </c>
      <c r="I8" s="764" t="n">
        <v>0</v>
      </c>
      <c r="J8" s="764" t="n">
        <v>0</v>
      </c>
      <c r="K8" s="764" t="n">
        <v>0</v>
      </c>
      <c r="L8" s="762" t="n">
        <v>0</v>
      </c>
      <c r="M8" s="765" t="n">
        <v>0</v>
      </c>
    </row>
    <row r="9" customFormat="false" ht="20.25" hidden="false" customHeight="true" outlineLevel="0" collapsed="false">
      <c r="A9" s="748"/>
      <c r="B9" s="761" t="s">
        <v>448</v>
      </c>
      <c r="C9" s="762"/>
      <c r="D9" s="762"/>
      <c r="E9" s="763"/>
      <c r="F9" s="764" t="n">
        <v>0</v>
      </c>
      <c r="G9" s="764" t="n">
        <v>0</v>
      </c>
      <c r="H9" s="764" t="n">
        <v>0</v>
      </c>
      <c r="I9" s="764" t="n">
        <v>0</v>
      </c>
      <c r="J9" s="764" t="n">
        <v>0</v>
      </c>
      <c r="K9" s="764" t="n">
        <v>0</v>
      </c>
      <c r="L9" s="762" t="n">
        <v>0</v>
      </c>
      <c r="M9" s="765" t="n">
        <v>0</v>
      </c>
    </row>
    <row r="10" s="740" customFormat="true" ht="20.25" hidden="false" customHeight="true" outlineLevel="0" collapsed="false">
      <c r="A10" s="766"/>
      <c r="B10" s="767" t="s">
        <v>44</v>
      </c>
      <c r="C10" s="768"/>
      <c r="D10" s="768"/>
      <c r="E10" s="769"/>
      <c r="F10" s="770" t="n">
        <v>24987</v>
      </c>
      <c r="G10" s="770" t="n">
        <v>5426</v>
      </c>
      <c r="H10" s="770" t="n">
        <v>0</v>
      </c>
      <c r="I10" s="770" t="n">
        <v>13617</v>
      </c>
      <c r="J10" s="770" t="n">
        <v>11435</v>
      </c>
      <c r="K10" s="770" t="n">
        <v>24280</v>
      </c>
      <c r="L10" s="768" t="n">
        <v>46509</v>
      </c>
      <c r="M10" s="771" t="n">
        <v>126254</v>
      </c>
    </row>
    <row r="11" customFormat="false" ht="20.25" hidden="false" customHeight="true" outlineLevel="0" collapsed="false">
      <c r="A11" s="748" t="s">
        <v>449</v>
      </c>
      <c r="B11" s="772"/>
      <c r="C11" s="773"/>
      <c r="D11" s="774"/>
      <c r="E11" s="775"/>
      <c r="F11" s="776"/>
      <c r="G11" s="777"/>
      <c r="H11" s="777"/>
      <c r="I11" s="777"/>
      <c r="J11" s="777"/>
      <c r="K11" s="777"/>
      <c r="L11" s="778"/>
      <c r="M11" s="779"/>
    </row>
    <row r="12" customFormat="false" ht="20.25" hidden="false" customHeight="true" outlineLevel="0" collapsed="false">
      <c r="A12" s="748"/>
      <c r="B12" s="756" t="s">
        <v>450</v>
      </c>
      <c r="C12" s="780"/>
      <c r="D12" s="757"/>
      <c r="E12" s="758"/>
      <c r="F12" s="759" t="n">
        <v>72635</v>
      </c>
      <c r="G12" s="756" t="n">
        <v>10950</v>
      </c>
      <c r="H12" s="756" t="n">
        <v>0</v>
      </c>
      <c r="I12" s="756" t="n">
        <v>63145</v>
      </c>
      <c r="J12" s="756" t="n">
        <v>29200</v>
      </c>
      <c r="K12" s="756" t="n">
        <v>14600</v>
      </c>
      <c r="L12" s="780" t="n">
        <v>92345</v>
      </c>
      <c r="M12" s="760" t="n">
        <v>282875</v>
      </c>
    </row>
    <row r="13" customFormat="false" ht="20.25" hidden="false" customHeight="true" outlineLevel="0" collapsed="false">
      <c r="A13" s="748"/>
      <c r="B13" s="761" t="s">
        <v>451</v>
      </c>
      <c r="C13" s="781"/>
      <c r="D13" s="762"/>
      <c r="E13" s="763"/>
      <c r="F13" s="764" t="n">
        <v>0</v>
      </c>
      <c r="G13" s="761" t="n">
        <v>0</v>
      </c>
      <c r="H13" s="761" t="n">
        <v>0</v>
      </c>
      <c r="I13" s="761" t="n">
        <v>0</v>
      </c>
      <c r="J13" s="761" t="n">
        <v>0</v>
      </c>
      <c r="K13" s="761" t="n">
        <v>14600</v>
      </c>
      <c r="L13" s="781" t="n">
        <v>16790</v>
      </c>
      <c r="M13" s="765" t="n">
        <v>31390</v>
      </c>
    </row>
    <row r="14" customFormat="false" ht="20.25" hidden="false" customHeight="true" outlineLevel="0" collapsed="false">
      <c r="A14" s="748"/>
      <c r="B14" s="761" t="s">
        <v>452</v>
      </c>
      <c r="C14" s="781"/>
      <c r="D14" s="762"/>
      <c r="E14" s="763"/>
      <c r="F14" s="764" t="n">
        <v>0</v>
      </c>
      <c r="G14" s="761" t="n">
        <v>0</v>
      </c>
      <c r="H14" s="761" t="n">
        <v>0</v>
      </c>
      <c r="I14" s="761" t="n">
        <v>0</v>
      </c>
      <c r="J14" s="761" t="n">
        <v>0</v>
      </c>
      <c r="K14" s="761" t="n">
        <v>0</v>
      </c>
      <c r="L14" s="781" t="n">
        <v>0</v>
      </c>
      <c r="M14" s="765" t="n">
        <v>0</v>
      </c>
    </row>
    <row r="15" customFormat="false" ht="20.25" hidden="false" customHeight="true" outlineLevel="0" collapsed="false">
      <c r="A15" s="748"/>
      <c r="B15" s="761" t="s">
        <v>453</v>
      </c>
      <c r="C15" s="781"/>
      <c r="D15" s="762"/>
      <c r="E15" s="763"/>
      <c r="F15" s="764" t="n">
        <v>0</v>
      </c>
      <c r="G15" s="761" t="n">
        <v>0</v>
      </c>
      <c r="H15" s="761" t="n">
        <v>0</v>
      </c>
      <c r="I15" s="761" t="n">
        <v>0</v>
      </c>
      <c r="J15" s="761" t="n">
        <v>0</v>
      </c>
      <c r="K15" s="761" t="n">
        <v>0</v>
      </c>
      <c r="L15" s="781" t="n">
        <v>0</v>
      </c>
      <c r="M15" s="765" t="n">
        <v>0</v>
      </c>
    </row>
    <row r="16" customFormat="false" ht="20.25" hidden="false" customHeight="true" outlineLevel="0" collapsed="false">
      <c r="A16" s="748"/>
      <c r="B16" s="761" t="s">
        <v>454</v>
      </c>
      <c r="C16" s="781"/>
      <c r="D16" s="762"/>
      <c r="E16" s="763"/>
      <c r="F16" s="764" t="n">
        <v>0</v>
      </c>
      <c r="G16" s="761" t="n">
        <v>0</v>
      </c>
      <c r="H16" s="761" t="n">
        <v>0</v>
      </c>
      <c r="I16" s="761" t="n">
        <v>0</v>
      </c>
      <c r="J16" s="761" t="n">
        <v>0</v>
      </c>
      <c r="K16" s="761" t="n">
        <v>0</v>
      </c>
      <c r="L16" s="781" t="n">
        <v>0</v>
      </c>
      <c r="M16" s="765" t="n">
        <v>0</v>
      </c>
    </row>
    <row r="17" s="740" customFormat="true" ht="20.25" hidden="false" customHeight="true" outlineLevel="0" collapsed="false">
      <c r="A17" s="766"/>
      <c r="B17" s="767" t="s">
        <v>44</v>
      </c>
      <c r="C17" s="768"/>
      <c r="D17" s="768"/>
      <c r="E17" s="769"/>
      <c r="F17" s="770" t="n">
        <v>72635</v>
      </c>
      <c r="G17" s="770" t="n">
        <v>10950</v>
      </c>
      <c r="H17" s="770" t="n">
        <v>0</v>
      </c>
      <c r="I17" s="770" t="n">
        <v>63145</v>
      </c>
      <c r="J17" s="770" t="n">
        <v>29200</v>
      </c>
      <c r="K17" s="770" t="n">
        <v>29200</v>
      </c>
      <c r="L17" s="768" t="n">
        <v>109135</v>
      </c>
      <c r="M17" s="771" t="n">
        <v>314265</v>
      </c>
    </row>
    <row r="18" customFormat="false" ht="20.25" hidden="false" customHeight="true" outlineLevel="0" collapsed="false">
      <c r="A18" s="782" t="s">
        <v>455</v>
      </c>
      <c r="B18" s="772"/>
      <c r="C18" s="773"/>
      <c r="D18" s="774"/>
      <c r="E18" s="775"/>
      <c r="F18" s="776"/>
      <c r="G18" s="777"/>
      <c r="H18" s="777"/>
      <c r="I18" s="777"/>
      <c r="J18" s="777"/>
      <c r="K18" s="777"/>
      <c r="L18" s="778"/>
      <c r="M18" s="779"/>
    </row>
    <row r="19" customFormat="false" ht="20.25" hidden="false" customHeight="true" outlineLevel="0" collapsed="false">
      <c r="A19" s="782"/>
      <c r="B19" s="756" t="s">
        <v>456</v>
      </c>
      <c r="C19" s="780"/>
      <c r="D19" s="757"/>
      <c r="E19" s="758"/>
      <c r="F19" s="759" t="n">
        <v>5155</v>
      </c>
      <c r="G19" s="756" t="n">
        <v>2008</v>
      </c>
      <c r="H19" s="756" t="n">
        <v>0</v>
      </c>
      <c r="I19" s="756" t="n">
        <v>2555</v>
      </c>
      <c r="J19" s="756" t="n">
        <v>0</v>
      </c>
      <c r="K19" s="756" t="n">
        <v>0</v>
      </c>
      <c r="L19" s="780" t="n">
        <v>6570</v>
      </c>
      <c r="M19" s="760" t="n">
        <v>16288</v>
      </c>
    </row>
    <row r="20" customFormat="false" ht="20.25" hidden="false" customHeight="true" outlineLevel="0" collapsed="false">
      <c r="A20" s="782"/>
      <c r="B20" s="761" t="s">
        <v>457</v>
      </c>
      <c r="C20" s="781"/>
      <c r="D20" s="762"/>
      <c r="E20" s="763"/>
      <c r="F20" s="764" t="n">
        <v>32025</v>
      </c>
      <c r="G20" s="761" t="n">
        <v>8870</v>
      </c>
      <c r="H20" s="761" t="n">
        <v>0</v>
      </c>
      <c r="I20" s="761" t="n">
        <v>20805</v>
      </c>
      <c r="J20" s="761" t="n">
        <v>0</v>
      </c>
      <c r="K20" s="761" t="n">
        <v>0</v>
      </c>
      <c r="L20" s="781" t="n">
        <v>48545</v>
      </c>
      <c r="M20" s="765" t="n">
        <v>110245</v>
      </c>
    </row>
    <row r="21" customFormat="false" ht="20.25" hidden="false" customHeight="true" outlineLevel="0" collapsed="false">
      <c r="A21" s="782"/>
      <c r="B21" s="761" t="s">
        <v>458</v>
      </c>
      <c r="C21" s="781"/>
      <c r="D21" s="762"/>
      <c r="E21" s="763"/>
      <c r="F21" s="783" t="n">
        <v>9</v>
      </c>
      <c r="G21" s="142" t="n">
        <v>1</v>
      </c>
      <c r="H21" s="142" t="n">
        <v>0</v>
      </c>
      <c r="I21" s="142" t="n">
        <v>3</v>
      </c>
      <c r="J21" s="142" t="n">
        <v>0</v>
      </c>
      <c r="K21" s="142" t="n">
        <v>0</v>
      </c>
      <c r="L21" s="784" t="n">
        <v>10</v>
      </c>
      <c r="M21" s="785" t="n">
        <v>23</v>
      </c>
    </row>
    <row r="22" customFormat="false" ht="20.25" hidden="false" customHeight="true" outlineLevel="0" collapsed="false">
      <c r="A22" s="786"/>
      <c r="B22" s="787" t="s">
        <v>459</v>
      </c>
      <c r="C22" s="767"/>
      <c r="D22" s="768"/>
      <c r="E22" s="769"/>
      <c r="F22" s="788" t="n">
        <v>5</v>
      </c>
      <c r="G22" s="149" t="n">
        <v>2</v>
      </c>
      <c r="H22" s="149" t="n">
        <v>0</v>
      </c>
      <c r="I22" s="149" t="n">
        <v>3</v>
      </c>
      <c r="J22" s="149" t="n">
        <v>0</v>
      </c>
      <c r="K22" s="149" t="n">
        <v>0</v>
      </c>
      <c r="L22" s="789" t="n">
        <v>7</v>
      </c>
      <c r="M22" s="790" t="n">
        <v>17</v>
      </c>
    </row>
    <row r="23" customFormat="false" ht="20.25" hidden="false" customHeight="true" outlineLevel="0" collapsed="false">
      <c r="A23" s="748" t="s">
        <v>460</v>
      </c>
      <c r="B23" s="772"/>
      <c r="C23" s="773"/>
      <c r="D23" s="774"/>
      <c r="E23" s="775"/>
      <c r="F23" s="791"/>
      <c r="G23" s="792"/>
      <c r="H23" s="792"/>
      <c r="I23" s="792"/>
      <c r="J23" s="792"/>
      <c r="K23" s="792"/>
      <c r="L23" s="793"/>
      <c r="M23" s="779"/>
    </row>
    <row r="24" customFormat="false" ht="20.25" hidden="false" customHeight="true" outlineLevel="0" collapsed="false">
      <c r="A24" s="748"/>
      <c r="B24" s="794" t="s">
        <v>461</v>
      </c>
      <c r="C24" s="795"/>
      <c r="D24" s="796"/>
      <c r="E24" s="797"/>
      <c r="F24" s="798"/>
      <c r="G24" s="799"/>
      <c r="H24" s="799"/>
      <c r="I24" s="799"/>
      <c r="J24" s="799"/>
      <c r="K24" s="799"/>
      <c r="L24" s="800"/>
      <c r="M24" s="801"/>
    </row>
    <row r="25" customFormat="false" ht="20.25" hidden="false" customHeight="true" outlineLevel="0" collapsed="false">
      <c r="A25" s="748"/>
      <c r="B25" s="802"/>
      <c r="C25" s="803" t="s">
        <v>462</v>
      </c>
      <c r="D25" s="762"/>
      <c r="E25" s="763"/>
      <c r="F25" s="764" t="n">
        <v>8040</v>
      </c>
      <c r="G25" s="761" t="n">
        <v>2871</v>
      </c>
      <c r="H25" s="761" t="n">
        <v>0</v>
      </c>
      <c r="I25" s="761" t="n">
        <v>14323</v>
      </c>
      <c r="J25" s="761" t="n">
        <v>0</v>
      </c>
      <c r="K25" s="761" t="n">
        <v>0</v>
      </c>
      <c r="L25" s="781" t="n">
        <v>24740</v>
      </c>
      <c r="M25" s="765" t="n">
        <v>49974</v>
      </c>
    </row>
    <row r="26" customFormat="false" ht="20.25" hidden="false" customHeight="true" outlineLevel="0" collapsed="false">
      <c r="A26" s="748"/>
      <c r="B26" s="802"/>
      <c r="C26" s="803" t="s">
        <v>463</v>
      </c>
      <c r="D26" s="762"/>
      <c r="E26" s="763"/>
      <c r="F26" s="764" t="n">
        <v>14809</v>
      </c>
      <c r="G26" s="761" t="n">
        <v>10858</v>
      </c>
      <c r="H26" s="761" t="n">
        <v>0</v>
      </c>
      <c r="I26" s="761" t="n">
        <v>61418</v>
      </c>
      <c r="J26" s="761" t="n">
        <v>0</v>
      </c>
      <c r="K26" s="761" t="n">
        <v>0</v>
      </c>
      <c r="L26" s="781" t="n">
        <v>79281</v>
      </c>
      <c r="M26" s="765" t="n">
        <v>166366</v>
      </c>
    </row>
    <row r="27" customFormat="false" ht="20.25" hidden="false" customHeight="true" outlineLevel="0" collapsed="false">
      <c r="A27" s="748"/>
      <c r="B27" s="802"/>
      <c r="C27" s="803" t="s">
        <v>464</v>
      </c>
      <c r="D27" s="762"/>
      <c r="E27" s="763"/>
      <c r="F27" s="764" t="n">
        <v>152471</v>
      </c>
      <c r="G27" s="761" t="n">
        <v>6218</v>
      </c>
      <c r="H27" s="761" t="n">
        <v>0</v>
      </c>
      <c r="I27" s="761" t="n">
        <v>59842</v>
      </c>
      <c r="J27" s="761" t="n">
        <v>0</v>
      </c>
      <c r="K27" s="761" t="n">
        <v>0</v>
      </c>
      <c r="L27" s="781" t="n">
        <v>262475</v>
      </c>
      <c r="M27" s="765" t="n">
        <v>481006</v>
      </c>
    </row>
    <row r="28" customFormat="false" ht="20.25" hidden="false" customHeight="true" outlineLevel="0" collapsed="false">
      <c r="A28" s="748"/>
      <c r="B28" s="802"/>
      <c r="C28" s="803" t="s">
        <v>465</v>
      </c>
      <c r="D28" s="762"/>
      <c r="E28" s="763"/>
      <c r="F28" s="764" t="n">
        <v>19441</v>
      </c>
      <c r="G28" s="761" t="n">
        <v>10034</v>
      </c>
      <c r="H28" s="761" t="n">
        <v>0</v>
      </c>
      <c r="I28" s="761" t="n">
        <v>34893</v>
      </c>
      <c r="J28" s="761" t="n">
        <v>0</v>
      </c>
      <c r="K28" s="761" t="n">
        <v>0</v>
      </c>
      <c r="L28" s="781" t="n">
        <v>72694</v>
      </c>
      <c r="M28" s="765" t="n">
        <v>137062</v>
      </c>
    </row>
    <row r="29" customFormat="false" ht="20.25" hidden="false" customHeight="true" outlineLevel="0" collapsed="false">
      <c r="A29" s="748"/>
      <c r="B29" s="802"/>
      <c r="C29" s="803" t="s">
        <v>466</v>
      </c>
      <c r="D29" s="762"/>
      <c r="E29" s="763"/>
      <c r="F29" s="764" t="n">
        <v>2964</v>
      </c>
      <c r="G29" s="761" t="n">
        <v>5283</v>
      </c>
      <c r="H29" s="761" t="n">
        <v>0</v>
      </c>
      <c r="I29" s="761" t="n">
        <v>21647</v>
      </c>
      <c r="J29" s="761" t="n">
        <v>0</v>
      </c>
      <c r="K29" s="761" t="n">
        <v>0</v>
      </c>
      <c r="L29" s="781" t="n">
        <v>26831</v>
      </c>
      <c r="M29" s="765" t="n">
        <v>56725</v>
      </c>
    </row>
    <row r="30" customFormat="false" ht="20.25" hidden="false" customHeight="true" outlineLevel="0" collapsed="false">
      <c r="A30" s="748"/>
      <c r="B30" s="802"/>
      <c r="C30" s="803" t="s">
        <v>467</v>
      </c>
      <c r="D30" s="762"/>
      <c r="E30" s="763"/>
      <c r="F30" s="764" t="n">
        <v>675143</v>
      </c>
      <c r="G30" s="761" t="n">
        <v>92863</v>
      </c>
      <c r="H30" s="761" t="n">
        <v>0</v>
      </c>
      <c r="I30" s="761" t="n">
        <v>288819</v>
      </c>
      <c r="J30" s="761" t="n">
        <v>0</v>
      </c>
      <c r="K30" s="761" t="n">
        <v>0</v>
      </c>
      <c r="L30" s="781" t="n">
        <v>838024</v>
      </c>
      <c r="M30" s="765" t="n">
        <v>1894849</v>
      </c>
    </row>
    <row r="31" customFormat="false" ht="20.25" hidden="false" customHeight="true" outlineLevel="0" collapsed="false">
      <c r="A31" s="748"/>
      <c r="B31" s="802"/>
      <c r="C31" s="804" t="s">
        <v>468</v>
      </c>
      <c r="D31" s="804"/>
      <c r="E31" s="804"/>
      <c r="F31" s="764" t="n">
        <v>33897</v>
      </c>
      <c r="G31" s="761" t="n">
        <v>7087</v>
      </c>
      <c r="H31" s="761" t="n">
        <v>0</v>
      </c>
      <c r="I31" s="761" t="n">
        <v>22668</v>
      </c>
      <c r="J31" s="761" t="n">
        <v>0</v>
      </c>
      <c r="K31" s="761" t="n">
        <v>0</v>
      </c>
      <c r="L31" s="781" t="n">
        <v>74887</v>
      </c>
      <c r="M31" s="765" t="n">
        <v>138539</v>
      </c>
    </row>
    <row r="32" customFormat="false" ht="20.25" hidden="false" customHeight="true" outlineLevel="0" collapsed="false">
      <c r="A32" s="748"/>
      <c r="B32" s="805"/>
      <c r="C32" s="806" t="s">
        <v>469</v>
      </c>
      <c r="D32" s="807"/>
      <c r="E32" s="808"/>
      <c r="F32" s="809" t="n">
        <v>44181</v>
      </c>
      <c r="G32" s="810" t="n">
        <v>1912</v>
      </c>
      <c r="H32" s="810" t="n">
        <v>0</v>
      </c>
      <c r="I32" s="810" t="n">
        <v>31943</v>
      </c>
      <c r="J32" s="810" t="n">
        <v>0</v>
      </c>
      <c r="K32" s="810" t="n">
        <v>721948</v>
      </c>
      <c r="L32" s="811" t="n">
        <v>48718</v>
      </c>
      <c r="M32" s="812" t="n">
        <v>848702</v>
      </c>
    </row>
    <row r="33" customFormat="false" ht="20.25" hidden="false" customHeight="true" outlineLevel="0" collapsed="false">
      <c r="A33" s="748"/>
      <c r="B33" s="813" t="s">
        <v>470</v>
      </c>
      <c r="C33" s="802"/>
      <c r="D33" s="773"/>
      <c r="E33" s="814"/>
      <c r="F33" s="815"/>
      <c r="G33" s="816"/>
      <c r="H33" s="816"/>
      <c r="I33" s="816"/>
      <c r="J33" s="816"/>
      <c r="K33" s="816"/>
      <c r="L33" s="817"/>
      <c r="M33" s="818"/>
    </row>
    <row r="34" customFormat="false" ht="20.25" hidden="false" customHeight="true" outlineLevel="0" collapsed="false">
      <c r="A34" s="748"/>
      <c r="B34" s="802"/>
      <c r="C34" s="803" t="s">
        <v>471</v>
      </c>
      <c r="D34" s="762"/>
      <c r="E34" s="763"/>
      <c r="F34" s="764" t="n">
        <v>33566</v>
      </c>
      <c r="G34" s="761" t="n">
        <v>19314</v>
      </c>
      <c r="H34" s="761" t="n">
        <v>0</v>
      </c>
      <c r="I34" s="761" t="n">
        <v>16895</v>
      </c>
      <c r="J34" s="761" t="n">
        <v>0</v>
      </c>
      <c r="K34" s="761" t="n">
        <v>0</v>
      </c>
      <c r="L34" s="781" t="n">
        <v>50045</v>
      </c>
      <c r="M34" s="765" t="n">
        <v>119820</v>
      </c>
    </row>
    <row r="35" customFormat="false" ht="20.25" hidden="false" customHeight="true" outlineLevel="0" collapsed="false">
      <c r="A35" s="748"/>
      <c r="B35" s="802"/>
      <c r="C35" s="803" t="s">
        <v>472</v>
      </c>
      <c r="D35" s="762"/>
      <c r="E35" s="763"/>
      <c r="F35" s="764" t="n">
        <v>71218</v>
      </c>
      <c r="G35" s="761" t="n">
        <v>66937</v>
      </c>
      <c r="H35" s="761" t="n">
        <v>0</v>
      </c>
      <c r="I35" s="761" t="n">
        <v>46526</v>
      </c>
      <c r="J35" s="761" t="n">
        <v>0</v>
      </c>
      <c r="K35" s="761" t="n">
        <v>0</v>
      </c>
      <c r="L35" s="781" t="n">
        <v>68478</v>
      </c>
      <c r="M35" s="765" t="n">
        <v>253159</v>
      </c>
    </row>
    <row r="36" customFormat="false" ht="20.25" hidden="false" customHeight="true" outlineLevel="0" collapsed="false">
      <c r="A36" s="748"/>
      <c r="B36" s="802"/>
      <c r="C36" s="803" t="s">
        <v>473</v>
      </c>
      <c r="D36" s="762"/>
      <c r="E36" s="763"/>
      <c r="F36" s="764" t="n">
        <v>49247</v>
      </c>
      <c r="G36" s="761" t="n">
        <v>124607</v>
      </c>
      <c r="H36" s="761" t="n">
        <v>0</v>
      </c>
      <c r="I36" s="761" t="n">
        <v>7450</v>
      </c>
      <c r="J36" s="761" t="n">
        <v>0</v>
      </c>
      <c r="K36" s="761" t="n">
        <v>0</v>
      </c>
      <c r="L36" s="781" t="n">
        <v>17718</v>
      </c>
      <c r="M36" s="765" t="n">
        <v>199022</v>
      </c>
    </row>
    <row r="37" customFormat="false" ht="20.25" hidden="false" customHeight="true" outlineLevel="0" collapsed="false">
      <c r="A37" s="748"/>
      <c r="B37" s="802"/>
      <c r="C37" s="803" t="s">
        <v>474</v>
      </c>
      <c r="D37" s="762"/>
      <c r="E37" s="763"/>
      <c r="F37" s="764" t="n">
        <v>39963</v>
      </c>
      <c r="G37" s="761" t="n">
        <v>1231</v>
      </c>
      <c r="H37" s="761" t="n">
        <v>0</v>
      </c>
      <c r="I37" s="761" t="n">
        <v>60164</v>
      </c>
      <c r="J37" s="761" t="n">
        <v>0</v>
      </c>
      <c r="K37" s="761" t="n">
        <v>0</v>
      </c>
      <c r="L37" s="781" t="n">
        <v>51057</v>
      </c>
      <c r="M37" s="765" t="n">
        <v>152415</v>
      </c>
    </row>
    <row r="38" customFormat="false" ht="20.25" hidden="false" customHeight="true" outlineLevel="0" collapsed="false">
      <c r="A38" s="748"/>
      <c r="B38" s="802"/>
      <c r="C38" s="803" t="s">
        <v>475</v>
      </c>
      <c r="D38" s="762"/>
      <c r="E38" s="763"/>
      <c r="F38" s="764" t="n">
        <v>13819</v>
      </c>
      <c r="G38" s="761" t="n">
        <v>2583</v>
      </c>
      <c r="H38" s="761" t="n">
        <v>0</v>
      </c>
      <c r="I38" s="761" t="n">
        <v>30745</v>
      </c>
      <c r="J38" s="761" t="n">
        <v>0</v>
      </c>
      <c r="K38" s="761" t="n">
        <v>0</v>
      </c>
      <c r="L38" s="781" t="n">
        <v>278749</v>
      </c>
      <c r="M38" s="765" t="n">
        <v>325896</v>
      </c>
    </row>
    <row r="39" customFormat="false" ht="20.25" hidden="false" customHeight="true" outlineLevel="0" collapsed="false">
      <c r="A39" s="748"/>
      <c r="B39" s="802"/>
      <c r="C39" s="803" t="s">
        <v>476</v>
      </c>
      <c r="D39" s="762"/>
      <c r="E39" s="763"/>
      <c r="F39" s="764" t="n">
        <v>220707</v>
      </c>
      <c r="G39" s="761" t="n">
        <v>31836</v>
      </c>
      <c r="H39" s="761" t="n">
        <v>0</v>
      </c>
      <c r="I39" s="761" t="n">
        <v>146908</v>
      </c>
      <c r="J39" s="761" t="n">
        <v>0</v>
      </c>
      <c r="K39" s="761" t="n">
        <v>0</v>
      </c>
      <c r="L39" s="781" t="n">
        <v>231315</v>
      </c>
      <c r="M39" s="765" t="n">
        <v>630766</v>
      </c>
    </row>
    <row r="40" customFormat="false" ht="20.25" hidden="false" customHeight="true" outlineLevel="0" collapsed="false">
      <c r="A40" s="748"/>
      <c r="B40" s="802"/>
      <c r="C40" s="803" t="s">
        <v>477</v>
      </c>
      <c r="D40" s="762"/>
      <c r="E40" s="763"/>
      <c r="F40" s="764" t="n">
        <v>95488</v>
      </c>
      <c r="G40" s="761" t="n">
        <v>10036</v>
      </c>
      <c r="H40" s="761" t="n">
        <v>0</v>
      </c>
      <c r="I40" s="761" t="n">
        <v>64309</v>
      </c>
      <c r="J40" s="761" t="n">
        <v>0</v>
      </c>
      <c r="K40" s="761" t="n">
        <v>0</v>
      </c>
      <c r="L40" s="781" t="n">
        <v>72282</v>
      </c>
      <c r="M40" s="765" t="n">
        <v>242115</v>
      </c>
    </row>
    <row r="41" customFormat="false" ht="20.25" hidden="false" customHeight="true" outlineLevel="0" collapsed="false">
      <c r="A41" s="766"/>
      <c r="B41" s="819"/>
      <c r="C41" s="820" t="s">
        <v>478</v>
      </c>
      <c r="D41" s="768"/>
      <c r="E41" s="769"/>
      <c r="F41" s="770" t="n">
        <v>183583</v>
      </c>
      <c r="G41" s="787" t="n">
        <v>3038</v>
      </c>
      <c r="H41" s="787" t="n">
        <v>0</v>
      </c>
      <c r="I41" s="787" t="n">
        <v>107329</v>
      </c>
      <c r="J41" s="787" t="n">
        <v>0</v>
      </c>
      <c r="K41" s="787" t="n">
        <v>489714</v>
      </c>
      <c r="L41" s="767" t="n">
        <v>210633</v>
      </c>
      <c r="M41" s="771" t="n">
        <v>994297</v>
      </c>
    </row>
    <row r="42" customFormat="false" ht="20.25" hidden="false" customHeight="true" outlineLevel="0" collapsed="false">
      <c r="A42" s="748" t="s">
        <v>479</v>
      </c>
      <c r="B42" s="772"/>
      <c r="C42" s="773"/>
      <c r="D42" s="774"/>
      <c r="E42" s="775"/>
      <c r="F42" s="776"/>
      <c r="G42" s="777"/>
      <c r="H42" s="777"/>
      <c r="I42" s="777"/>
      <c r="J42" s="777"/>
      <c r="K42" s="777"/>
      <c r="L42" s="778"/>
      <c r="M42" s="779"/>
    </row>
    <row r="43" customFormat="false" ht="20.25" hidden="false" customHeight="true" outlineLevel="0" collapsed="false">
      <c r="A43" s="748"/>
      <c r="B43" s="756" t="s">
        <v>480</v>
      </c>
      <c r="C43" s="780"/>
      <c r="D43" s="757"/>
      <c r="E43" s="758"/>
      <c r="F43" s="759" t="n">
        <v>57287</v>
      </c>
      <c r="G43" s="756" t="n">
        <v>127478</v>
      </c>
      <c r="H43" s="756" t="n">
        <v>0</v>
      </c>
      <c r="I43" s="756" t="n">
        <v>21773</v>
      </c>
      <c r="J43" s="756" t="n">
        <v>0</v>
      </c>
      <c r="K43" s="756" t="n">
        <v>0</v>
      </c>
      <c r="L43" s="780" t="n">
        <v>42458</v>
      </c>
      <c r="M43" s="760" t="n">
        <v>248996</v>
      </c>
    </row>
    <row r="44" customFormat="false" ht="20.25" hidden="false" customHeight="true" outlineLevel="0" collapsed="false">
      <c r="A44" s="766"/>
      <c r="B44" s="787" t="s">
        <v>481</v>
      </c>
      <c r="C44" s="767"/>
      <c r="D44" s="768"/>
      <c r="E44" s="769"/>
      <c r="F44" s="770" t="n">
        <v>54772</v>
      </c>
      <c r="G44" s="787" t="n">
        <v>12089</v>
      </c>
      <c r="H44" s="787" t="n">
        <v>0</v>
      </c>
      <c r="I44" s="787" t="n">
        <v>121582</v>
      </c>
      <c r="J44" s="787" t="n">
        <v>0</v>
      </c>
      <c r="K44" s="787" t="n">
        <v>0</v>
      </c>
      <c r="L44" s="767" t="n">
        <v>130338</v>
      </c>
      <c r="M44" s="771" t="n">
        <v>318781</v>
      </c>
    </row>
    <row r="45" customFormat="false" ht="20.25" hidden="false" customHeight="true" outlineLevel="0" collapsed="false">
      <c r="A45" s="748" t="s">
        <v>482</v>
      </c>
      <c r="B45" s="772"/>
      <c r="C45" s="773"/>
      <c r="D45" s="774"/>
      <c r="E45" s="775"/>
      <c r="F45" s="776"/>
      <c r="G45" s="777"/>
      <c r="H45" s="777"/>
      <c r="I45" s="777"/>
      <c r="J45" s="777"/>
      <c r="K45" s="777"/>
      <c r="L45" s="778"/>
      <c r="M45" s="779"/>
    </row>
    <row r="46" customFormat="false" ht="20.25" hidden="false" customHeight="true" outlineLevel="0" collapsed="false">
      <c r="A46" s="748"/>
      <c r="B46" s="756" t="s">
        <v>483</v>
      </c>
      <c r="C46" s="780"/>
      <c r="D46" s="757"/>
      <c r="E46" s="758"/>
      <c r="F46" s="759" t="n">
        <v>867837</v>
      </c>
      <c r="G46" s="756" t="n">
        <v>87934</v>
      </c>
      <c r="H46" s="756" t="n">
        <v>0</v>
      </c>
      <c r="I46" s="756" t="n">
        <v>283159</v>
      </c>
      <c r="J46" s="756" t="n">
        <v>0</v>
      </c>
      <c r="K46" s="756" t="n">
        <v>0</v>
      </c>
      <c r="L46" s="780" t="n">
        <v>658650</v>
      </c>
      <c r="M46" s="760" t="n">
        <v>1897580</v>
      </c>
    </row>
    <row r="47" customFormat="false" ht="20.25" hidden="false" customHeight="true" outlineLevel="0" collapsed="false">
      <c r="A47" s="766"/>
      <c r="B47" s="787" t="s">
        <v>484</v>
      </c>
      <c r="C47" s="767"/>
      <c r="D47" s="768"/>
      <c r="E47" s="769"/>
      <c r="F47" s="770" t="n">
        <v>20193</v>
      </c>
      <c r="G47" s="787" t="n">
        <v>4457</v>
      </c>
      <c r="H47" s="787" t="n">
        <v>0</v>
      </c>
      <c r="I47" s="787" t="n">
        <v>14191</v>
      </c>
      <c r="J47" s="787" t="n">
        <v>0</v>
      </c>
      <c r="K47" s="787" t="n">
        <v>0</v>
      </c>
      <c r="L47" s="767" t="n">
        <v>18282</v>
      </c>
      <c r="M47" s="771" t="n">
        <v>57123</v>
      </c>
    </row>
    <row r="48" customFormat="false" ht="20.25" hidden="false" customHeight="true" outlineLevel="0" collapsed="false">
      <c r="A48" s="748" t="s">
        <v>485</v>
      </c>
      <c r="B48" s="813"/>
      <c r="C48" s="773"/>
      <c r="D48" s="821"/>
      <c r="E48" s="822"/>
      <c r="F48" s="823"/>
      <c r="G48" s="823"/>
      <c r="H48" s="823"/>
      <c r="I48" s="823"/>
      <c r="J48" s="823"/>
      <c r="K48" s="823"/>
      <c r="L48" s="824"/>
      <c r="M48" s="825"/>
    </row>
    <row r="49" customFormat="false" ht="20.25" hidden="false" customHeight="true" outlineLevel="0" collapsed="false">
      <c r="A49" s="748"/>
      <c r="B49" s="826" t="s">
        <v>486</v>
      </c>
      <c r="C49" s="826"/>
      <c r="D49" s="827" t="s">
        <v>487</v>
      </c>
      <c r="E49" s="828" t="s">
        <v>407</v>
      </c>
      <c r="F49" s="829" t="n">
        <v>3150</v>
      </c>
      <c r="G49" s="829" t="n">
        <v>3000</v>
      </c>
      <c r="H49" s="829" t="n">
        <v>0</v>
      </c>
      <c r="I49" s="829" t="n">
        <v>6300</v>
      </c>
      <c r="J49" s="829" t="n">
        <v>6000</v>
      </c>
      <c r="K49" s="829" t="n">
        <v>12600</v>
      </c>
      <c r="L49" s="830" t="n">
        <v>9450</v>
      </c>
      <c r="M49" s="831" t="n">
        <v>40500</v>
      </c>
    </row>
    <row r="50" customFormat="false" ht="20.25" hidden="false" customHeight="true" outlineLevel="0" collapsed="false">
      <c r="A50" s="748"/>
      <c r="B50" s="826"/>
      <c r="C50" s="826"/>
      <c r="D50" s="827"/>
      <c r="E50" s="832" t="s">
        <v>408</v>
      </c>
      <c r="F50" s="764" t="n">
        <v>0</v>
      </c>
      <c r="G50" s="764" t="n">
        <v>2000</v>
      </c>
      <c r="H50" s="764" t="n">
        <v>0</v>
      </c>
      <c r="I50" s="764" t="n">
        <v>3150</v>
      </c>
      <c r="J50" s="764" t="n">
        <v>3000</v>
      </c>
      <c r="K50" s="764" t="n">
        <v>5250</v>
      </c>
      <c r="L50" s="762" t="n">
        <v>2630</v>
      </c>
      <c r="M50" s="765" t="n">
        <v>16030</v>
      </c>
    </row>
    <row r="51" customFormat="false" ht="20.25" hidden="false" customHeight="true" outlineLevel="0" collapsed="false">
      <c r="A51" s="748"/>
      <c r="B51" s="826"/>
      <c r="C51" s="826"/>
      <c r="D51" s="833" t="s">
        <v>488</v>
      </c>
      <c r="E51" s="832" t="s">
        <v>407</v>
      </c>
      <c r="F51" s="764" t="n">
        <v>2100</v>
      </c>
      <c r="G51" s="764" t="n">
        <v>0</v>
      </c>
      <c r="H51" s="764" t="n">
        <v>0</v>
      </c>
      <c r="I51" s="764" t="n">
        <v>0</v>
      </c>
      <c r="J51" s="764" t="n">
        <v>0</v>
      </c>
      <c r="K51" s="764" t="n">
        <v>0</v>
      </c>
      <c r="L51" s="762" t="n">
        <v>3150</v>
      </c>
      <c r="M51" s="765" t="n">
        <v>5250</v>
      </c>
    </row>
    <row r="52" customFormat="false" ht="20.25" hidden="false" customHeight="true" outlineLevel="0" collapsed="false">
      <c r="A52" s="748"/>
      <c r="B52" s="826"/>
      <c r="C52" s="826"/>
      <c r="D52" s="833"/>
      <c r="E52" s="832" t="s">
        <v>408</v>
      </c>
      <c r="F52" s="834" t="n">
        <v>0</v>
      </c>
      <c r="G52" s="834" t="n">
        <v>0</v>
      </c>
      <c r="H52" s="834" t="n">
        <v>0</v>
      </c>
      <c r="I52" s="834" t="n">
        <v>0</v>
      </c>
      <c r="J52" s="834" t="n">
        <v>0</v>
      </c>
      <c r="K52" s="834" t="n">
        <v>0</v>
      </c>
      <c r="L52" s="835" t="n">
        <v>0</v>
      </c>
      <c r="M52" s="836" t="n">
        <v>0</v>
      </c>
    </row>
    <row r="53" customFormat="false" ht="20.25" hidden="false" customHeight="true" outlineLevel="0" collapsed="false">
      <c r="A53" s="748"/>
      <c r="B53" s="761" t="s">
        <v>489</v>
      </c>
      <c r="C53" s="781"/>
      <c r="D53" s="762"/>
      <c r="E53" s="763"/>
      <c r="F53" s="764" t="n">
        <v>4083</v>
      </c>
      <c r="G53" s="764" t="n">
        <v>2557</v>
      </c>
      <c r="H53" s="764" t="n">
        <v>0</v>
      </c>
      <c r="I53" s="764" t="n">
        <v>12567</v>
      </c>
      <c r="J53" s="764" t="n">
        <v>0</v>
      </c>
      <c r="K53" s="764" t="n">
        <v>43649</v>
      </c>
      <c r="L53" s="762" t="n">
        <v>17691</v>
      </c>
      <c r="M53" s="765" t="n">
        <v>80547</v>
      </c>
    </row>
    <row r="54" customFormat="false" ht="20.25" hidden="false" customHeight="true" outlineLevel="0" collapsed="false">
      <c r="A54" s="766"/>
      <c r="B54" s="837" t="s">
        <v>490</v>
      </c>
      <c r="C54" s="819"/>
      <c r="D54" s="838"/>
      <c r="E54" s="839"/>
      <c r="F54" s="840" t="n">
        <v>27</v>
      </c>
      <c r="G54" s="840" t="n">
        <v>6</v>
      </c>
      <c r="H54" s="840" t="n">
        <v>0</v>
      </c>
      <c r="I54" s="840" t="n">
        <v>14</v>
      </c>
      <c r="J54" s="840" t="n">
        <v>17</v>
      </c>
      <c r="K54" s="840" t="n">
        <v>24</v>
      </c>
      <c r="L54" s="838" t="n">
        <v>33</v>
      </c>
      <c r="M54" s="841" t="n">
        <v>121</v>
      </c>
    </row>
    <row r="55" customFormat="false" ht="20.25" hidden="false" customHeight="true" outlineLevel="0" collapsed="false">
      <c r="A55" s="748" t="s">
        <v>491</v>
      </c>
      <c r="B55" s="772"/>
      <c r="C55" s="773"/>
      <c r="D55" s="774"/>
      <c r="E55" s="775"/>
      <c r="F55" s="776"/>
      <c r="G55" s="777"/>
      <c r="H55" s="777"/>
      <c r="I55" s="777"/>
      <c r="J55" s="777"/>
      <c r="K55" s="777"/>
      <c r="L55" s="778"/>
      <c r="M55" s="779"/>
    </row>
    <row r="56" customFormat="false" ht="20.25" hidden="false" customHeight="true" outlineLevel="0" collapsed="false">
      <c r="A56" s="748"/>
      <c r="B56" s="794" t="s">
        <v>492</v>
      </c>
      <c r="C56" s="796"/>
      <c r="D56" s="796"/>
      <c r="E56" s="797"/>
      <c r="F56" s="441" t="n">
        <v>15</v>
      </c>
      <c r="G56" s="139" t="n">
        <v>5.5</v>
      </c>
      <c r="H56" s="139" t="n">
        <v>0</v>
      </c>
      <c r="I56" s="139" t="n">
        <v>7</v>
      </c>
      <c r="J56" s="139" t="n">
        <v>0</v>
      </c>
      <c r="K56" s="139" t="n">
        <v>0</v>
      </c>
      <c r="L56" s="842" t="n">
        <v>18</v>
      </c>
      <c r="M56" s="443" t="n">
        <v>45.5</v>
      </c>
    </row>
    <row r="57" customFormat="false" ht="20.25" hidden="false" customHeight="true" outlineLevel="0" collapsed="false">
      <c r="A57" s="748"/>
      <c r="B57" s="843" t="s">
        <v>493</v>
      </c>
      <c r="C57" s="803" t="s">
        <v>494</v>
      </c>
      <c r="D57" s="762"/>
      <c r="E57" s="763"/>
      <c r="F57" s="783" t="n">
        <v>79</v>
      </c>
      <c r="G57" s="142" t="n">
        <v>14.6</v>
      </c>
      <c r="H57" s="142" t="n">
        <v>0</v>
      </c>
      <c r="I57" s="142" t="n">
        <v>52</v>
      </c>
      <c r="J57" s="142" t="n">
        <v>0</v>
      </c>
      <c r="K57" s="142" t="n">
        <v>0</v>
      </c>
      <c r="L57" s="784" t="n">
        <v>118</v>
      </c>
      <c r="M57" s="785" t="n">
        <v>263.6</v>
      </c>
    </row>
    <row r="58" customFormat="false" ht="20.25" hidden="false" customHeight="true" outlineLevel="0" collapsed="false">
      <c r="A58" s="748"/>
      <c r="B58" s="843"/>
      <c r="C58" s="803" t="s">
        <v>495</v>
      </c>
      <c r="D58" s="762"/>
      <c r="E58" s="763"/>
      <c r="F58" s="783" t="n">
        <v>8</v>
      </c>
      <c r="G58" s="142" t="n">
        <v>5.5</v>
      </c>
      <c r="H58" s="142" t="n">
        <v>0</v>
      </c>
      <c r="I58" s="142" t="n">
        <v>5</v>
      </c>
      <c r="J58" s="142" t="n">
        <v>0</v>
      </c>
      <c r="K58" s="142" t="n">
        <v>0</v>
      </c>
      <c r="L58" s="784" t="n">
        <v>15</v>
      </c>
      <c r="M58" s="785" t="n">
        <v>33.5</v>
      </c>
    </row>
    <row r="59" customFormat="false" ht="20.25" hidden="false" customHeight="true" outlineLevel="0" collapsed="false">
      <c r="A59" s="748"/>
      <c r="B59" s="843"/>
      <c r="C59" s="803" t="s">
        <v>496</v>
      </c>
      <c r="D59" s="762"/>
      <c r="E59" s="763"/>
      <c r="F59" s="783" t="n">
        <v>1</v>
      </c>
      <c r="G59" s="142" t="n">
        <v>4.2</v>
      </c>
      <c r="H59" s="142" t="n">
        <v>0</v>
      </c>
      <c r="I59" s="142" t="n">
        <v>0</v>
      </c>
      <c r="J59" s="142" t="n">
        <v>0</v>
      </c>
      <c r="K59" s="142" t="n">
        <v>0</v>
      </c>
      <c r="L59" s="784" t="n">
        <v>0</v>
      </c>
      <c r="M59" s="785" t="n">
        <v>5.2</v>
      </c>
    </row>
    <row r="60" customFormat="false" ht="20.25" hidden="false" customHeight="true" outlineLevel="0" collapsed="false">
      <c r="A60" s="748"/>
      <c r="B60" s="813" t="s">
        <v>497</v>
      </c>
      <c r="C60" s="773"/>
      <c r="D60" s="773"/>
      <c r="E60" s="814"/>
      <c r="F60" s="430" t="n">
        <v>6</v>
      </c>
      <c r="G60" s="844" t="n">
        <v>3.2</v>
      </c>
      <c r="H60" s="844" t="n">
        <v>0</v>
      </c>
      <c r="I60" s="844" t="n">
        <v>4</v>
      </c>
      <c r="J60" s="844" t="n">
        <v>0</v>
      </c>
      <c r="K60" s="844" t="n">
        <v>0</v>
      </c>
      <c r="L60" s="845" t="n">
        <v>6</v>
      </c>
      <c r="M60" s="431" t="n">
        <v>19.2</v>
      </c>
    </row>
    <row r="61" customFormat="false" ht="20.25" hidden="false" customHeight="true" outlineLevel="0" collapsed="false">
      <c r="A61" s="748"/>
      <c r="B61" s="846" t="s">
        <v>498</v>
      </c>
      <c r="C61" s="807"/>
      <c r="D61" s="807"/>
      <c r="E61" s="808"/>
      <c r="F61" s="847" t="n">
        <v>35</v>
      </c>
      <c r="G61" s="848" t="n">
        <v>3</v>
      </c>
      <c r="H61" s="848" t="n">
        <v>0</v>
      </c>
      <c r="I61" s="848" t="n">
        <v>12.6</v>
      </c>
      <c r="J61" s="848" t="n">
        <v>0</v>
      </c>
      <c r="K61" s="848" t="n">
        <v>1</v>
      </c>
      <c r="L61" s="849" t="n">
        <v>34</v>
      </c>
      <c r="M61" s="850" t="n">
        <v>85.6</v>
      </c>
    </row>
    <row r="62" customFormat="false" ht="20.25" hidden="false" customHeight="true" outlineLevel="0" collapsed="false">
      <c r="A62" s="748"/>
      <c r="B62" s="851" t="s">
        <v>499</v>
      </c>
      <c r="C62" s="774"/>
      <c r="D62" s="852"/>
      <c r="E62" s="853"/>
      <c r="F62" s="854" t="n">
        <v>2</v>
      </c>
      <c r="G62" s="855" t="n">
        <v>0.9</v>
      </c>
      <c r="H62" s="855" t="n">
        <v>0</v>
      </c>
      <c r="I62" s="855" t="n">
        <v>1</v>
      </c>
      <c r="J62" s="855" t="n">
        <v>0</v>
      </c>
      <c r="K62" s="855" t="n">
        <v>0</v>
      </c>
      <c r="L62" s="856" t="n">
        <v>13</v>
      </c>
      <c r="M62" s="857" t="n">
        <v>16.9</v>
      </c>
    </row>
    <row r="63" customFormat="false" ht="20.25" hidden="false" customHeight="true" outlineLevel="0" collapsed="false">
      <c r="A63" s="748"/>
      <c r="B63" s="851" t="s">
        <v>500</v>
      </c>
      <c r="C63" s="774"/>
      <c r="D63" s="852"/>
      <c r="E63" s="853"/>
      <c r="F63" s="854" t="n">
        <v>5</v>
      </c>
      <c r="G63" s="855" t="n">
        <v>2</v>
      </c>
      <c r="H63" s="855" t="n">
        <v>0</v>
      </c>
      <c r="I63" s="855" t="n">
        <v>3</v>
      </c>
      <c r="J63" s="855" t="n">
        <v>0</v>
      </c>
      <c r="K63" s="855" t="n">
        <v>0</v>
      </c>
      <c r="L63" s="856" t="n">
        <v>7</v>
      </c>
      <c r="M63" s="857" t="n">
        <v>17</v>
      </c>
    </row>
    <row r="64" customFormat="false" ht="20.25" hidden="false" customHeight="true" outlineLevel="0" collapsed="false">
      <c r="A64" s="748"/>
      <c r="B64" s="851" t="s">
        <v>501</v>
      </c>
      <c r="C64" s="774"/>
      <c r="D64" s="852"/>
      <c r="E64" s="853"/>
      <c r="F64" s="854" t="n">
        <v>9</v>
      </c>
      <c r="G64" s="855" t="n">
        <v>1</v>
      </c>
      <c r="H64" s="855" t="n">
        <v>0</v>
      </c>
      <c r="I64" s="855" t="n">
        <v>3</v>
      </c>
      <c r="J64" s="855" t="n">
        <v>0</v>
      </c>
      <c r="K64" s="855" t="n">
        <v>0</v>
      </c>
      <c r="L64" s="856" t="n">
        <v>10</v>
      </c>
      <c r="M64" s="857" t="n">
        <v>23</v>
      </c>
    </row>
    <row r="65" customFormat="false" ht="20.25" hidden="false" customHeight="true" outlineLevel="0" collapsed="false">
      <c r="A65" s="748"/>
      <c r="B65" s="858" t="s">
        <v>502</v>
      </c>
      <c r="C65" s="830"/>
      <c r="D65" s="757"/>
      <c r="E65" s="758"/>
      <c r="F65" s="859" t="n">
        <v>21</v>
      </c>
      <c r="G65" s="860" t="n">
        <v>0.9</v>
      </c>
      <c r="H65" s="860" t="n">
        <v>0</v>
      </c>
      <c r="I65" s="860" t="n">
        <v>2</v>
      </c>
      <c r="J65" s="860" t="n">
        <v>0</v>
      </c>
      <c r="K65" s="860" t="n">
        <v>0</v>
      </c>
      <c r="L65" s="861" t="n">
        <v>26</v>
      </c>
      <c r="M65" s="862" t="n">
        <v>49.9</v>
      </c>
    </row>
    <row r="66" customFormat="false" ht="20.25" hidden="false" customHeight="true" outlineLevel="0" collapsed="false">
      <c r="A66" s="766"/>
      <c r="B66" s="837" t="s">
        <v>503</v>
      </c>
      <c r="C66" s="838"/>
      <c r="D66" s="838"/>
      <c r="E66" s="839"/>
      <c r="F66" s="480" t="n">
        <v>181</v>
      </c>
      <c r="G66" s="863" t="n">
        <v>40.8</v>
      </c>
      <c r="H66" s="863" t="n">
        <v>0</v>
      </c>
      <c r="I66" s="863" t="n">
        <v>89.6</v>
      </c>
      <c r="J66" s="863" t="n">
        <v>0</v>
      </c>
      <c r="K66" s="863" t="n">
        <v>1</v>
      </c>
      <c r="L66" s="864" t="n">
        <v>247</v>
      </c>
      <c r="M66" s="483" t="n">
        <v>559.4</v>
      </c>
    </row>
    <row r="67" customFormat="false" ht="20.25" hidden="false" customHeight="true" outlineLevel="0" collapsed="false">
      <c r="A67" s="748" t="s">
        <v>504</v>
      </c>
      <c r="B67" s="773"/>
      <c r="C67" s="773"/>
      <c r="D67" s="774"/>
      <c r="E67" s="775"/>
      <c r="F67" s="791"/>
      <c r="G67" s="792"/>
      <c r="H67" s="792"/>
      <c r="I67" s="792"/>
      <c r="J67" s="792"/>
      <c r="K67" s="792"/>
      <c r="L67" s="793"/>
      <c r="M67" s="779"/>
    </row>
    <row r="68" customFormat="false" ht="20.25" hidden="false" customHeight="true" outlineLevel="0" collapsed="false">
      <c r="A68" s="748"/>
      <c r="B68" s="756" t="s">
        <v>505</v>
      </c>
      <c r="C68" s="780"/>
      <c r="D68" s="757"/>
      <c r="E68" s="758"/>
      <c r="F68" s="759" t="n">
        <v>950946</v>
      </c>
      <c r="G68" s="756" t="n">
        <v>137126</v>
      </c>
      <c r="H68" s="756" t="n">
        <v>0</v>
      </c>
      <c r="I68" s="756" t="n">
        <v>535553</v>
      </c>
      <c r="J68" s="756" t="n">
        <v>0</v>
      </c>
      <c r="K68" s="756" t="n">
        <v>721948</v>
      </c>
      <c r="L68" s="780" t="n">
        <v>1427650</v>
      </c>
      <c r="M68" s="760" t="n">
        <v>3773223</v>
      </c>
    </row>
    <row r="69" customFormat="false" ht="20.25" hidden="false" customHeight="true" outlineLevel="0" collapsed="false">
      <c r="A69" s="748"/>
      <c r="B69" s="761" t="s">
        <v>506</v>
      </c>
      <c r="C69" s="781"/>
      <c r="D69" s="762"/>
      <c r="E69" s="763"/>
      <c r="F69" s="764" t="n">
        <v>2616627</v>
      </c>
      <c r="G69" s="761" t="n">
        <v>567046</v>
      </c>
      <c r="H69" s="761" t="n">
        <v>0</v>
      </c>
      <c r="I69" s="761" t="n">
        <v>1720301</v>
      </c>
      <c r="J69" s="761" t="n">
        <v>0</v>
      </c>
      <c r="K69" s="761" t="n">
        <v>1652788</v>
      </c>
      <c r="L69" s="781" t="n">
        <v>3034998</v>
      </c>
      <c r="M69" s="765" t="n">
        <v>9591760</v>
      </c>
    </row>
    <row r="70" customFormat="false" ht="20.25" hidden="false" customHeight="true" outlineLevel="0" collapsed="false">
      <c r="A70" s="766"/>
      <c r="B70" s="787" t="s">
        <v>507</v>
      </c>
      <c r="C70" s="767"/>
      <c r="D70" s="768"/>
      <c r="E70" s="769"/>
      <c r="F70" s="770" t="n">
        <v>199</v>
      </c>
      <c r="G70" s="787" t="n">
        <v>30</v>
      </c>
      <c r="H70" s="787" t="n">
        <v>0</v>
      </c>
      <c r="I70" s="787" t="n">
        <v>173</v>
      </c>
      <c r="J70" s="787" t="n">
        <v>0</v>
      </c>
      <c r="K70" s="787" t="n">
        <v>80</v>
      </c>
      <c r="L70" s="767" t="n">
        <v>299</v>
      </c>
      <c r="M70" s="771" t="n">
        <v>781</v>
      </c>
    </row>
    <row r="71" customFormat="false" ht="20.25" hidden="false" customHeight="true" outlineLevel="0" collapsed="false">
      <c r="A71" s="865" t="s">
        <v>508</v>
      </c>
      <c r="B71" s="773"/>
      <c r="C71" s="773"/>
      <c r="D71" s="774"/>
      <c r="E71" s="775"/>
      <c r="F71" s="791"/>
      <c r="G71" s="792"/>
      <c r="H71" s="792"/>
      <c r="I71" s="792"/>
      <c r="J71" s="792"/>
      <c r="K71" s="792"/>
      <c r="L71" s="793"/>
      <c r="M71" s="779"/>
    </row>
    <row r="72" customFormat="false" ht="20.25" hidden="false" customHeight="true" outlineLevel="0" collapsed="false">
      <c r="A72" s="865"/>
      <c r="B72" s="756" t="s">
        <v>509</v>
      </c>
      <c r="C72" s="780"/>
      <c r="D72" s="757"/>
      <c r="E72" s="758"/>
      <c r="F72" s="759" t="n">
        <v>0</v>
      </c>
      <c r="G72" s="756" t="n">
        <v>0</v>
      </c>
      <c r="H72" s="756" t="n">
        <v>0</v>
      </c>
      <c r="I72" s="756" t="n">
        <v>0</v>
      </c>
      <c r="J72" s="756" t="n">
        <v>0</v>
      </c>
      <c r="K72" s="756" t="n">
        <v>0</v>
      </c>
      <c r="L72" s="780" t="n">
        <v>0</v>
      </c>
      <c r="M72" s="760" t="n">
        <v>0</v>
      </c>
    </row>
    <row r="73" customFormat="false" ht="20.25" hidden="false" customHeight="true" outlineLevel="0" collapsed="false">
      <c r="A73" s="865"/>
      <c r="B73" s="761" t="s">
        <v>510</v>
      </c>
      <c r="C73" s="781"/>
      <c r="D73" s="762"/>
      <c r="E73" s="763"/>
      <c r="F73" s="764" t="n">
        <v>0</v>
      </c>
      <c r="G73" s="761" t="n">
        <v>0</v>
      </c>
      <c r="H73" s="761" t="n">
        <v>0</v>
      </c>
      <c r="I73" s="761" t="n">
        <v>3492</v>
      </c>
      <c r="J73" s="761" t="n">
        <v>0</v>
      </c>
      <c r="K73" s="761" t="n">
        <v>0</v>
      </c>
      <c r="L73" s="781" t="n">
        <v>15043</v>
      </c>
      <c r="M73" s="765" t="n">
        <v>18535</v>
      </c>
    </row>
    <row r="74" customFormat="false" ht="20.25" hidden="false" customHeight="true" outlineLevel="0" collapsed="false">
      <c r="A74" s="786"/>
      <c r="B74" s="787" t="s">
        <v>511</v>
      </c>
      <c r="C74" s="767"/>
      <c r="D74" s="768"/>
      <c r="E74" s="769"/>
      <c r="F74" s="770" t="n">
        <v>0</v>
      </c>
      <c r="G74" s="787" t="n">
        <v>0</v>
      </c>
      <c r="H74" s="787" t="n">
        <v>0</v>
      </c>
      <c r="I74" s="787" t="n">
        <v>3492</v>
      </c>
      <c r="J74" s="787" t="n">
        <v>0</v>
      </c>
      <c r="K74" s="787" t="n">
        <v>0</v>
      </c>
      <c r="L74" s="767" t="n">
        <v>15043</v>
      </c>
      <c r="M74" s="771" t="n">
        <v>18535</v>
      </c>
    </row>
    <row r="75" customFormat="false" ht="13.5" hidden="false" customHeight="false" outlineLevel="0" collapsed="false">
      <c r="E75" s="740"/>
      <c r="F75" s="740"/>
      <c r="G75" s="740"/>
      <c r="H75" s="740"/>
      <c r="I75" s="740"/>
      <c r="J75" s="740"/>
      <c r="K75" s="740"/>
      <c r="L75" s="740"/>
      <c r="M75" s="740"/>
    </row>
    <row r="76" customFormat="false" ht="13.5" hidden="false" customHeight="false" outlineLevel="0" collapsed="false">
      <c r="E76" s="740"/>
      <c r="F76" s="740"/>
      <c r="G76" s="740"/>
      <c r="H76" s="740"/>
      <c r="I76" s="740"/>
      <c r="J76" s="740"/>
      <c r="K76" s="740"/>
      <c r="L76" s="740"/>
      <c r="M76" s="740"/>
    </row>
    <row r="77" customFormat="false" ht="13.5" hidden="false" customHeight="false" outlineLevel="0" collapsed="false">
      <c r="E77" s="740"/>
      <c r="F77" s="740"/>
      <c r="G77" s="740"/>
      <c r="H77" s="740"/>
      <c r="I77" s="740"/>
      <c r="J77" s="740"/>
      <c r="K77" s="740"/>
      <c r="L77" s="740"/>
      <c r="M77" s="740"/>
    </row>
    <row r="78" customFormat="false" ht="13.5" hidden="false" customHeight="false" outlineLevel="0" collapsed="false">
      <c r="E78" s="740"/>
      <c r="F78" s="740"/>
      <c r="G78" s="740"/>
      <c r="H78" s="740"/>
      <c r="I78" s="740"/>
      <c r="J78" s="740"/>
      <c r="K78" s="740"/>
      <c r="L78" s="740"/>
      <c r="M78" s="740"/>
    </row>
    <row r="79" customFormat="false" ht="13.5" hidden="false" customHeight="false" outlineLevel="0" collapsed="false">
      <c r="E79" s="740"/>
      <c r="F79" s="740"/>
      <c r="G79" s="740"/>
      <c r="H79" s="740"/>
      <c r="I79" s="740"/>
      <c r="J79" s="740"/>
      <c r="K79" s="740"/>
      <c r="L79" s="740"/>
      <c r="M79" s="740"/>
    </row>
    <row r="80" customFormat="false" ht="13.5" hidden="false" customHeight="false" outlineLevel="0" collapsed="false">
      <c r="E80" s="740"/>
      <c r="F80" s="740"/>
      <c r="G80" s="740"/>
      <c r="H80" s="740"/>
      <c r="I80" s="740"/>
      <c r="J80" s="740"/>
      <c r="K80" s="740"/>
      <c r="L80" s="740"/>
      <c r="M80" s="740"/>
    </row>
    <row r="81" customFormat="false" ht="13.5" hidden="false" customHeight="false" outlineLevel="0" collapsed="false">
      <c r="E81" s="740"/>
      <c r="F81" s="740"/>
      <c r="G81" s="740"/>
      <c r="H81" s="740"/>
      <c r="I81" s="740"/>
      <c r="J81" s="740"/>
      <c r="K81" s="740"/>
      <c r="L81" s="740"/>
      <c r="M81" s="740"/>
    </row>
    <row r="82" customFormat="false" ht="13.5" hidden="false" customHeight="false" outlineLevel="0" collapsed="false">
      <c r="E82" s="740"/>
      <c r="F82" s="740"/>
      <c r="G82" s="740"/>
      <c r="H82" s="740"/>
      <c r="I82" s="740"/>
      <c r="J82" s="740"/>
      <c r="K82" s="740"/>
      <c r="L82" s="740"/>
      <c r="M82" s="740"/>
    </row>
    <row r="83" customFormat="false" ht="13.5" hidden="false" customHeight="false" outlineLevel="0" collapsed="false">
      <c r="E83" s="740"/>
      <c r="F83" s="740"/>
      <c r="G83" s="740"/>
      <c r="H83" s="740"/>
      <c r="I83" s="740"/>
      <c r="J83" s="740"/>
      <c r="K83" s="740"/>
      <c r="L83" s="740"/>
      <c r="M83" s="740"/>
    </row>
    <row r="84" customFormat="false" ht="13.5" hidden="false" customHeight="false" outlineLevel="0" collapsed="false">
      <c r="E84" s="740"/>
      <c r="F84" s="740"/>
      <c r="G84" s="740"/>
      <c r="H84" s="740"/>
      <c r="I84" s="740"/>
      <c r="J84" s="740"/>
      <c r="K84" s="740"/>
      <c r="L84" s="740"/>
      <c r="M84" s="740"/>
    </row>
    <row r="85" customFormat="false" ht="13.5" hidden="false" customHeight="false" outlineLevel="0" collapsed="false">
      <c r="E85" s="740"/>
      <c r="F85" s="740"/>
      <c r="G85" s="740"/>
      <c r="H85" s="740"/>
      <c r="I85" s="740"/>
      <c r="J85" s="740"/>
      <c r="K85" s="740"/>
      <c r="L85" s="740"/>
      <c r="M85" s="740"/>
    </row>
    <row r="86" customFormat="false" ht="13.5" hidden="false" customHeight="false" outlineLevel="0" collapsed="false">
      <c r="E86" s="740"/>
      <c r="F86" s="740"/>
      <c r="G86" s="740"/>
      <c r="H86" s="740"/>
      <c r="I86" s="740"/>
      <c r="J86" s="740"/>
      <c r="K86" s="740"/>
      <c r="L86" s="740"/>
      <c r="M86" s="740"/>
    </row>
    <row r="87" customFormat="false" ht="13.5" hidden="false" customHeight="false" outlineLevel="0" collapsed="false">
      <c r="E87" s="740"/>
      <c r="F87" s="740"/>
      <c r="G87" s="740"/>
      <c r="H87" s="740"/>
      <c r="I87" s="740"/>
      <c r="J87" s="740"/>
      <c r="K87" s="740"/>
      <c r="L87" s="740"/>
      <c r="M87" s="740"/>
    </row>
    <row r="88" customFormat="false" ht="13.5" hidden="false" customHeight="false" outlineLevel="0" collapsed="false">
      <c r="E88" s="740"/>
      <c r="F88" s="740"/>
      <c r="G88" s="740"/>
      <c r="H88" s="740"/>
      <c r="I88" s="740"/>
      <c r="J88" s="740"/>
      <c r="K88" s="740"/>
      <c r="L88" s="740"/>
      <c r="M88" s="740"/>
    </row>
    <row r="89" customFormat="false" ht="13.5" hidden="false" customHeight="false" outlineLevel="0" collapsed="false">
      <c r="E89" s="740"/>
      <c r="F89" s="740"/>
      <c r="G89" s="740"/>
      <c r="H89" s="740"/>
      <c r="I89" s="740"/>
      <c r="J89" s="740"/>
      <c r="K89" s="740"/>
      <c r="L89" s="740"/>
      <c r="M89" s="740"/>
    </row>
    <row r="90" customFormat="false" ht="13.5" hidden="false" customHeight="false" outlineLevel="0" collapsed="false">
      <c r="E90" s="740"/>
      <c r="F90" s="740"/>
      <c r="G90" s="740"/>
      <c r="H90" s="740"/>
      <c r="I90" s="740"/>
      <c r="J90" s="740"/>
      <c r="K90" s="740"/>
      <c r="L90" s="740"/>
      <c r="M90" s="740"/>
    </row>
    <row r="91" customFormat="false" ht="13.5" hidden="false" customHeight="false" outlineLevel="0" collapsed="false">
      <c r="E91" s="740"/>
      <c r="F91" s="740"/>
      <c r="G91" s="740"/>
      <c r="H91" s="740"/>
      <c r="I91" s="740"/>
      <c r="J91" s="740"/>
      <c r="K91" s="740"/>
      <c r="L91" s="740"/>
      <c r="M91" s="740"/>
    </row>
    <row r="92" customFormat="false" ht="13.5" hidden="false" customHeight="false" outlineLevel="0" collapsed="false">
      <c r="E92" s="740"/>
      <c r="F92" s="740"/>
      <c r="G92" s="740"/>
      <c r="H92" s="740"/>
      <c r="I92" s="740"/>
      <c r="J92" s="740"/>
      <c r="K92" s="740"/>
      <c r="L92" s="740"/>
      <c r="M92" s="740"/>
    </row>
    <row r="93" customFormat="false" ht="13.5" hidden="false" customHeight="false" outlineLevel="0" collapsed="false">
      <c r="E93" s="740"/>
      <c r="F93" s="740"/>
      <c r="G93" s="740"/>
      <c r="H93" s="740"/>
      <c r="I93" s="740"/>
      <c r="J93" s="740"/>
      <c r="K93" s="740"/>
      <c r="L93" s="740"/>
      <c r="M93" s="740"/>
    </row>
    <row r="94" customFormat="false" ht="13.5" hidden="false" customHeight="false" outlineLevel="0" collapsed="false">
      <c r="E94" s="740"/>
      <c r="F94" s="740"/>
      <c r="G94" s="740"/>
      <c r="H94" s="740"/>
      <c r="I94" s="740"/>
      <c r="J94" s="740"/>
      <c r="K94" s="740"/>
      <c r="L94" s="740"/>
      <c r="M94" s="740"/>
    </row>
    <row r="95" customFormat="false" ht="13.5" hidden="false" customHeight="false" outlineLevel="0" collapsed="false">
      <c r="E95" s="740"/>
      <c r="F95" s="740"/>
      <c r="G95" s="740"/>
      <c r="H95" s="740"/>
      <c r="I95" s="740"/>
      <c r="J95" s="740"/>
      <c r="K95" s="740"/>
      <c r="L95" s="740"/>
      <c r="M95" s="740"/>
    </row>
    <row r="96" customFormat="false" ht="13.5" hidden="false" customHeight="false" outlineLevel="0" collapsed="false">
      <c r="E96" s="740"/>
      <c r="F96" s="740"/>
      <c r="G96" s="740"/>
      <c r="H96" s="740"/>
      <c r="I96" s="740"/>
      <c r="J96" s="740"/>
      <c r="K96" s="740"/>
      <c r="L96" s="740"/>
      <c r="M96" s="740"/>
    </row>
    <row r="97" customFormat="false" ht="13.5" hidden="false" customHeight="false" outlineLevel="0" collapsed="false">
      <c r="E97" s="740"/>
      <c r="F97" s="740"/>
      <c r="G97" s="740"/>
      <c r="H97" s="740"/>
      <c r="I97" s="740"/>
      <c r="J97" s="740"/>
      <c r="K97" s="740"/>
      <c r="L97" s="740"/>
      <c r="M97" s="740"/>
    </row>
    <row r="98" customFormat="false" ht="13.5" hidden="false" customHeight="false" outlineLevel="0" collapsed="false">
      <c r="E98" s="740"/>
      <c r="F98" s="740"/>
      <c r="G98" s="740"/>
      <c r="H98" s="740"/>
      <c r="I98" s="740"/>
      <c r="J98" s="740"/>
      <c r="K98" s="740"/>
      <c r="L98" s="740"/>
      <c r="M98" s="740"/>
    </row>
    <row r="99" customFormat="false" ht="13.5" hidden="false" customHeight="false" outlineLevel="0" collapsed="false">
      <c r="E99" s="740"/>
      <c r="F99" s="740"/>
      <c r="G99" s="740"/>
      <c r="H99" s="740"/>
      <c r="I99" s="740"/>
      <c r="J99" s="740"/>
      <c r="K99" s="740"/>
      <c r="L99" s="740"/>
      <c r="M99" s="740"/>
    </row>
    <row r="100" customFormat="false" ht="13.5" hidden="false" customHeight="false" outlineLevel="0" collapsed="false">
      <c r="E100" s="740"/>
      <c r="F100" s="740"/>
      <c r="G100" s="740"/>
      <c r="H100" s="740"/>
      <c r="I100" s="740"/>
      <c r="J100" s="740"/>
      <c r="K100" s="740"/>
      <c r="L100" s="740"/>
      <c r="M100" s="740"/>
    </row>
    <row r="101" customFormat="false" ht="13.5" hidden="false" customHeight="false" outlineLevel="0" collapsed="false">
      <c r="E101" s="740"/>
      <c r="F101" s="740"/>
      <c r="G101" s="740"/>
      <c r="H101" s="740"/>
      <c r="I101" s="740"/>
      <c r="J101" s="740"/>
      <c r="K101" s="740"/>
      <c r="L101" s="740"/>
      <c r="M101" s="740"/>
    </row>
    <row r="102" customFormat="false" ht="13.5" hidden="false" customHeight="false" outlineLevel="0" collapsed="false">
      <c r="E102" s="740"/>
      <c r="F102" s="740"/>
      <c r="G102" s="740"/>
      <c r="H102" s="740"/>
      <c r="I102" s="740"/>
      <c r="J102" s="740"/>
      <c r="K102" s="740"/>
      <c r="L102" s="740"/>
      <c r="M102" s="740"/>
    </row>
    <row r="103" customFormat="false" ht="13.5" hidden="false" customHeight="false" outlineLevel="0" collapsed="false">
      <c r="E103" s="740"/>
      <c r="F103" s="740"/>
      <c r="G103" s="740"/>
      <c r="H103" s="740"/>
      <c r="I103" s="740"/>
      <c r="J103" s="740"/>
      <c r="K103" s="740"/>
      <c r="L103" s="740"/>
      <c r="M103" s="740"/>
    </row>
    <row r="104" customFormat="false" ht="13.5" hidden="false" customHeight="false" outlineLevel="0" collapsed="false">
      <c r="E104" s="740"/>
      <c r="F104" s="740"/>
      <c r="G104" s="740"/>
      <c r="H104" s="740"/>
      <c r="I104" s="740"/>
      <c r="J104" s="740"/>
      <c r="K104" s="740"/>
      <c r="L104" s="740"/>
      <c r="M104" s="740"/>
    </row>
    <row r="105" customFormat="false" ht="13.5" hidden="false" customHeight="false" outlineLevel="0" collapsed="false">
      <c r="E105" s="740"/>
      <c r="F105" s="740"/>
      <c r="G105" s="740"/>
      <c r="H105" s="740"/>
      <c r="I105" s="740"/>
      <c r="J105" s="740"/>
      <c r="K105" s="740"/>
      <c r="L105" s="740"/>
      <c r="M105" s="740"/>
    </row>
    <row r="106" customFormat="false" ht="13.5" hidden="false" customHeight="false" outlineLevel="0" collapsed="false">
      <c r="E106" s="740"/>
      <c r="F106" s="740"/>
      <c r="G106" s="740"/>
      <c r="H106" s="740"/>
      <c r="I106" s="740"/>
      <c r="J106" s="740"/>
      <c r="K106" s="740"/>
      <c r="L106" s="740"/>
      <c r="M106" s="740"/>
    </row>
    <row r="107" customFormat="false" ht="13.5" hidden="false" customHeight="false" outlineLevel="0" collapsed="false">
      <c r="E107" s="740"/>
      <c r="F107" s="740"/>
      <c r="G107" s="740"/>
      <c r="H107" s="740"/>
      <c r="I107" s="740"/>
      <c r="J107" s="740"/>
      <c r="K107" s="740"/>
      <c r="L107" s="740"/>
      <c r="M107" s="740"/>
    </row>
    <row r="108" customFormat="false" ht="13.5" hidden="false" customHeight="false" outlineLevel="0" collapsed="false">
      <c r="E108" s="740"/>
      <c r="F108" s="740"/>
      <c r="G108" s="740"/>
      <c r="H108" s="740"/>
      <c r="I108" s="740"/>
      <c r="J108" s="740"/>
      <c r="K108" s="740"/>
      <c r="L108" s="740"/>
      <c r="M108" s="740"/>
    </row>
    <row r="109" customFormat="false" ht="13.5" hidden="false" customHeight="false" outlineLevel="0" collapsed="false">
      <c r="E109" s="740"/>
      <c r="F109" s="740"/>
      <c r="G109" s="740"/>
      <c r="H109" s="740"/>
      <c r="I109" s="740"/>
      <c r="J109" s="740"/>
      <c r="K109" s="740"/>
      <c r="L109" s="740"/>
      <c r="M109" s="740"/>
    </row>
    <row r="110" customFormat="false" ht="13.5" hidden="false" customHeight="false" outlineLevel="0" collapsed="false">
      <c r="E110" s="740"/>
      <c r="F110" s="740"/>
      <c r="G110" s="740"/>
      <c r="H110" s="740"/>
      <c r="I110" s="740"/>
      <c r="J110" s="740"/>
      <c r="K110" s="740"/>
      <c r="L110" s="740"/>
      <c r="M110" s="740"/>
    </row>
    <row r="111" customFormat="false" ht="13.5" hidden="false" customHeight="false" outlineLevel="0" collapsed="false">
      <c r="E111" s="740"/>
      <c r="F111" s="740"/>
      <c r="G111" s="740"/>
      <c r="H111" s="740"/>
      <c r="I111" s="740"/>
      <c r="J111" s="740"/>
      <c r="K111" s="740"/>
      <c r="L111" s="740"/>
      <c r="M111" s="740"/>
    </row>
    <row r="112" customFormat="false" ht="13.5" hidden="false" customHeight="false" outlineLevel="0" collapsed="false">
      <c r="E112" s="740"/>
      <c r="F112" s="740"/>
      <c r="G112" s="740"/>
      <c r="H112" s="740"/>
      <c r="I112" s="740"/>
      <c r="J112" s="740"/>
      <c r="K112" s="740"/>
      <c r="L112" s="740"/>
      <c r="M112" s="740"/>
    </row>
    <row r="113" customFormat="false" ht="13.5" hidden="false" customHeight="false" outlineLevel="0" collapsed="false">
      <c r="E113" s="740"/>
      <c r="F113" s="740"/>
      <c r="G113" s="740"/>
      <c r="H113" s="740"/>
      <c r="I113" s="740"/>
      <c r="J113" s="740"/>
      <c r="K113" s="740"/>
      <c r="L113" s="740"/>
      <c r="M113" s="740"/>
    </row>
    <row r="114" customFormat="false" ht="13.5" hidden="false" customHeight="false" outlineLevel="0" collapsed="false">
      <c r="E114" s="740"/>
      <c r="F114" s="740"/>
      <c r="G114" s="740"/>
      <c r="H114" s="740"/>
      <c r="I114" s="740"/>
      <c r="J114" s="740"/>
      <c r="K114" s="740"/>
      <c r="L114" s="740"/>
      <c r="M114" s="740"/>
    </row>
    <row r="115" customFormat="false" ht="13.5" hidden="false" customHeight="false" outlineLevel="0" collapsed="false">
      <c r="E115" s="740"/>
      <c r="F115" s="740"/>
      <c r="G115" s="740"/>
      <c r="H115" s="740"/>
      <c r="I115" s="740"/>
      <c r="J115" s="740"/>
      <c r="K115" s="740"/>
      <c r="L115" s="740"/>
      <c r="M115" s="740"/>
    </row>
    <row r="116" customFormat="false" ht="13.5" hidden="false" customHeight="false" outlineLevel="0" collapsed="false">
      <c r="E116" s="740"/>
      <c r="F116" s="740"/>
      <c r="G116" s="740"/>
      <c r="H116" s="740"/>
      <c r="I116" s="740"/>
      <c r="J116" s="740"/>
      <c r="K116" s="740"/>
      <c r="L116" s="740"/>
      <c r="M116" s="740"/>
    </row>
    <row r="117" customFormat="false" ht="13.5" hidden="false" customHeight="false" outlineLevel="0" collapsed="false">
      <c r="E117" s="740"/>
      <c r="F117" s="740"/>
      <c r="G117" s="740"/>
      <c r="H117" s="740"/>
      <c r="I117" s="740"/>
      <c r="J117" s="740"/>
      <c r="K117" s="740"/>
      <c r="L117" s="740"/>
      <c r="M117" s="740"/>
    </row>
    <row r="118" customFormat="false" ht="13.5" hidden="false" customHeight="false" outlineLevel="0" collapsed="false">
      <c r="E118" s="740"/>
      <c r="F118" s="740"/>
      <c r="G118" s="740"/>
      <c r="H118" s="740"/>
      <c r="I118" s="740"/>
      <c r="J118" s="740"/>
      <c r="K118" s="740"/>
      <c r="L118" s="740"/>
      <c r="M118" s="740"/>
    </row>
    <row r="119" customFormat="false" ht="13.5" hidden="false" customHeight="false" outlineLevel="0" collapsed="false">
      <c r="E119" s="740"/>
      <c r="F119" s="740"/>
      <c r="G119" s="740"/>
      <c r="H119" s="740"/>
      <c r="I119" s="740"/>
      <c r="J119" s="740"/>
      <c r="K119" s="740"/>
      <c r="L119" s="740"/>
      <c r="M119" s="740"/>
    </row>
    <row r="120" customFormat="false" ht="13.5" hidden="false" customHeight="false" outlineLevel="0" collapsed="false">
      <c r="E120" s="740"/>
      <c r="F120" s="740"/>
      <c r="G120" s="740"/>
      <c r="H120" s="740"/>
      <c r="I120" s="740"/>
      <c r="J120" s="740"/>
      <c r="K120" s="740"/>
      <c r="L120" s="740"/>
      <c r="M120" s="740"/>
    </row>
    <row r="121" customFormat="false" ht="13.5" hidden="false" customHeight="false" outlineLevel="0" collapsed="false">
      <c r="E121" s="740"/>
      <c r="F121" s="740"/>
      <c r="G121" s="740"/>
      <c r="H121" s="740"/>
      <c r="I121" s="740"/>
      <c r="J121" s="740"/>
      <c r="K121" s="740"/>
      <c r="L121" s="740"/>
      <c r="M121" s="740"/>
    </row>
    <row r="122" customFormat="false" ht="13.5" hidden="false" customHeight="false" outlineLevel="0" collapsed="false">
      <c r="E122" s="740"/>
      <c r="F122" s="740"/>
      <c r="G122" s="740"/>
      <c r="H122" s="740"/>
      <c r="I122" s="740"/>
      <c r="J122" s="740"/>
      <c r="K122" s="740"/>
      <c r="L122" s="740"/>
      <c r="M122" s="740"/>
    </row>
    <row r="123" customFormat="false" ht="13.5" hidden="false" customHeight="false" outlineLevel="0" collapsed="false">
      <c r="E123" s="740"/>
      <c r="F123" s="740"/>
      <c r="G123" s="740"/>
      <c r="H123" s="740"/>
      <c r="I123" s="740"/>
      <c r="J123" s="740"/>
      <c r="K123" s="740"/>
      <c r="L123" s="740"/>
      <c r="M123" s="740"/>
    </row>
    <row r="124" customFormat="false" ht="13.5" hidden="false" customHeight="false" outlineLevel="0" collapsed="false">
      <c r="E124" s="740"/>
      <c r="F124" s="740"/>
      <c r="G124" s="740"/>
      <c r="H124" s="740"/>
      <c r="I124" s="740"/>
      <c r="J124" s="740"/>
      <c r="K124" s="740"/>
      <c r="L124" s="740"/>
      <c r="M124" s="740"/>
    </row>
    <row r="125" customFormat="false" ht="13.5" hidden="false" customHeight="false" outlineLevel="0" collapsed="false">
      <c r="E125" s="740"/>
      <c r="F125" s="740"/>
      <c r="G125" s="740"/>
      <c r="H125" s="740"/>
      <c r="I125" s="740"/>
      <c r="J125" s="740"/>
      <c r="K125" s="740"/>
      <c r="L125" s="740"/>
      <c r="M125" s="740"/>
    </row>
    <row r="126" customFormat="false" ht="13.5" hidden="false" customHeight="false" outlineLevel="0" collapsed="false">
      <c r="E126" s="740"/>
      <c r="F126" s="740"/>
      <c r="G126" s="740"/>
      <c r="H126" s="740"/>
      <c r="I126" s="740"/>
      <c r="J126" s="740"/>
      <c r="K126" s="740"/>
      <c r="L126" s="740"/>
      <c r="M126" s="740"/>
    </row>
    <row r="127" customFormat="false" ht="13.5" hidden="false" customHeight="false" outlineLevel="0" collapsed="false">
      <c r="E127" s="740"/>
      <c r="F127" s="740"/>
      <c r="G127" s="740"/>
      <c r="H127" s="740"/>
      <c r="I127" s="740"/>
      <c r="J127" s="740"/>
      <c r="K127" s="740"/>
      <c r="L127" s="740"/>
      <c r="M127" s="740"/>
    </row>
    <row r="128" customFormat="false" ht="13.5" hidden="false" customHeight="false" outlineLevel="0" collapsed="false">
      <c r="E128" s="740"/>
      <c r="F128" s="740"/>
      <c r="G128" s="740"/>
      <c r="H128" s="740"/>
      <c r="I128" s="740"/>
      <c r="J128" s="740"/>
      <c r="K128" s="740"/>
      <c r="L128" s="740"/>
      <c r="M128" s="740"/>
    </row>
    <row r="129" customFormat="false" ht="13.5" hidden="false" customHeight="false" outlineLevel="0" collapsed="false">
      <c r="E129" s="740"/>
      <c r="F129" s="740"/>
      <c r="G129" s="740"/>
      <c r="H129" s="740"/>
      <c r="I129" s="740"/>
      <c r="J129" s="740"/>
      <c r="K129" s="740"/>
      <c r="L129" s="740"/>
      <c r="M129" s="740"/>
    </row>
    <row r="130" customFormat="false" ht="13.5" hidden="false" customHeight="false" outlineLevel="0" collapsed="false">
      <c r="E130" s="740"/>
      <c r="F130" s="740"/>
      <c r="G130" s="740"/>
      <c r="H130" s="740"/>
      <c r="I130" s="740"/>
      <c r="J130" s="740"/>
      <c r="K130" s="740"/>
      <c r="L130" s="740"/>
      <c r="M130" s="740"/>
    </row>
    <row r="131" customFormat="false" ht="13.5" hidden="false" customHeight="false" outlineLevel="0" collapsed="false">
      <c r="E131" s="740"/>
      <c r="F131" s="740"/>
      <c r="G131" s="740"/>
      <c r="H131" s="740"/>
      <c r="I131" s="740"/>
      <c r="J131" s="740"/>
      <c r="K131" s="740"/>
      <c r="L131" s="740"/>
      <c r="M131" s="740"/>
    </row>
    <row r="132" customFormat="false" ht="13.5" hidden="false" customHeight="false" outlineLevel="0" collapsed="false">
      <c r="E132" s="740"/>
      <c r="F132" s="740"/>
      <c r="G132" s="740"/>
      <c r="H132" s="740"/>
      <c r="I132" s="740"/>
      <c r="J132" s="740"/>
      <c r="K132" s="740"/>
      <c r="L132" s="740"/>
      <c r="M132" s="740"/>
    </row>
    <row r="133" customFormat="false" ht="13.5" hidden="false" customHeight="false" outlineLevel="0" collapsed="false">
      <c r="E133" s="740"/>
      <c r="F133" s="740"/>
      <c r="G133" s="740"/>
      <c r="H133" s="740"/>
      <c r="I133" s="740"/>
      <c r="J133" s="740"/>
      <c r="K133" s="740"/>
      <c r="L133" s="740"/>
      <c r="M133" s="740"/>
    </row>
    <row r="134" customFormat="false" ht="13.5" hidden="false" customHeight="false" outlineLevel="0" collapsed="false">
      <c r="E134" s="740"/>
      <c r="F134" s="740"/>
      <c r="G134" s="740"/>
      <c r="H134" s="740"/>
      <c r="I134" s="740"/>
      <c r="J134" s="740"/>
      <c r="K134" s="740"/>
      <c r="L134" s="740"/>
      <c r="M134" s="740"/>
    </row>
    <row r="135" customFormat="false" ht="13.5" hidden="false" customHeight="false" outlineLevel="0" collapsed="false">
      <c r="E135" s="740"/>
      <c r="F135" s="740"/>
      <c r="G135" s="740"/>
      <c r="H135" s="740"/>
      <c r="I135" s="740"/>
      <c r="J135" s="740"/>
      <c r="K135" s="740"/>
      <c r="L135" s="740"/>
      <c r="M135" s="740"/>
    </row>
    <row r="136" customFormat="false" ht="13.5" hidden="false" customHeight="false" outlineLevel="0" collapsed="false">
      <c r="E136" s="740"/>
      <c r="F136" s="740"/>
      <c r="G136" s="740"/>
      <c r="H136" s="740"/>
      <c r="I136" s="740"/>
      <c r="J136" s="740"/>
      <c r="K136" s="740"/>
      <c r="L136" s="740"/>
      <c r="M136" s="740"/>
    </row>
    <row r="137" customFormat="false" ht="13.5" hidden="false" customHeight="false" outlineLevel="0" collapsed="false">
      <c r="E137" s="740"/>
      <c r="F137" s="740"/>
      <c r="G137" s="740"/>
      <c r="H137" s="740"/>
      <c r="I137" s="740"/>
      <c r="J137" s="740"/>
      <c r="K137" s="740"/>
      <c r="L137" s="740"/>
      <c r="M137" s="740"/>
    </row>
    <row r="138" customFormat="false" ht="13.5" hidden="false" customHeight="false" outlineLevel="0" collapsed="false">
      <c r="E138" s="740"/>
      <c r="F138" s="740"/>
      <c r="G138" s="740"/>
      <c r="H138" s="740"/>
      <c r="I138" s="740"/>
      <c r="J138" s="740"/>
      <c r="K138" s="740"/>
      <c r="L138" s="740"/>
      <c r="M138" s="740"/>
    </row>
    <row r="139" customFormat="false" ht="13.5" hidden="false" customHeight="false" outlineLevel="0" collapsed="false">
      <c r="E139" s="740"/>
      <c r="F139" s="740"/>
      <c r="G139" s="740"/>
      <c r="H139" s="740"/>
      <c r="I139" s="740"/>
      <c r="J139" s="740"/>
      <c r="K139" s="740"/>
      <c r="L139" s="740"/>
      <c r="M139" s="740"/>
    </row>
    <row r="140" customFormat="false" ht="13.5" hidden="false" customHeight="false" outlineLevel="0" collapsed="false">
      <c r="F140" s="740"/>
      <c r="G140" s="740"/>
      <c r="H140" s="740"/>
      <c r="I140" s="740"/>
      <c r="J140" s="740"/>
      <c r="K140" s="740"/>
      <c r="L140" s="740"/>
      <c r="M140" s="740"/>
    </row>
    <row r="141" customFormat="false" ht="13.5" hidden="false" customHeight="false" outlineLevel="0" collapsed="false">
      <c r="F141" s="740"/>
      <c r="G141" s="740"/>
      <c r="H141" s="740"/>
      <c r="I141" s="740"/>
      <c r="J141" s="740"/>
      <c r="K141" s="740"/>
      <c r="L141" s="740"/>
      <c r="M141" s="740"/>
    </row>
    <row r="142" customFormat="false" ht="13.5" hidden="false" customHeight="false" outlineLevel="0" collapsed="false">
      <c r="F142" s="740"/>
      <c r="G142" s="740"/>
      <c r="H142" s="740"/>
      <c r="I142" s="740"/>
      <c r="J142" s="740"/>
      <c r="K142" s="740"/>
      <c r="L142" s="740"/>
      <c r="M142" s="740"/>
    </row>
    <row r="143" customFormat="false" ht="13.5" hidden="false" customHeight="false" outlineLevel="0" collapsed="false">
      <c r="F143" s="740"/>
      <c r="G143" s="740"/>
      <c r="H143" s="740"/>
      <c r="I143" s="740"/>
      <c r="J143" s="740"/>
      <c r="K143" s="740"/>
      <c r="L143" s="740"/>
      <c r="M143" s="740"/>
    </row>
  </sheetData>
  <mergeCells count="8">
    <mergeCell ref="C2:E2"/>
    <mergeCell ref="M2:M3"/>
    <mergeCell ref="A3:B3"/>
    <mergeCell ref="C31:E31"/>
    <mergeCell ref="B49:C52"/>
    <mergeCell ref="D49:D50"/>
    <mergeCell ref="D51:D52"/>
    <mergeCell ref="B57:B59"/>
  </mergeCells>
  <conditionalFormatting sqref="D51 B34:B49 B1:B2 D25:E30 D1:E1 C34:C48 D3:E10 B4:B10 C1:C10 D32:E32 D34:D49 F25:M32 E34:M74 A1:A10 A25:C32 A33:M33 A11:M24 B53:D74 B75:M65536 A34:A65536 F1:M10 N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49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25.12"/>
    <col collapsed="false" customWidth="true" hidden="false" outlineLevel="0" max="13" min="6" style="1" width="16.36"/>
    <col collapsed="false" customWidth="true" hidden="false" outlineLevel="0" max="58" min="14" style="1" width="10.62"/>
    <col collapsed="false" customWidth="false" hidden="false" outlineLevel="0" max="257" min="59" style="1" width="8.99"/>
  </cols>
  <sheetData>
    <row r="1" customFormat="false" ht="16.5" hidden="false" customHeight="true" outlineLevel="0" collapsed="false">
      <c r="A1" s="4" t="s">
        <v>512</v>
      </c>
      <c r="B1" s="4"/>
      <c r="H1" s="330"/>
      <c r="M1" s="331" t="s">
        <v>98</v>
      </c>
    </row>
    <row r="2" customFormat="false" ht="10.5" hidden="false" customHeight="true" outlineLevel="0" collapsed="false">
      <c r="A2" s="178"/>
      <c r="B2" s="179"/>
      <c r="C2" s="179"/>
      <c r="D2" s="179"/>
      <c r="E2" s="277" t="s">
        <v>196</v>
      </c>
      <c r="F2" s="333" t="s">
        <v>3</v>
      </c>
      <c r="G2" s="333" t="s">
        <v>4</v>
      </c>
      <c r="H2" s="334" t="s">
        <v>5</v>
      </c>
      <c r="I2" s="333" t="s">
        <v>6</v>
      </c>
      <c r="J2" s="333" t="s">
        <v>7</v>
      </c>
      <c r="K2" s="333" t="s">
        <v>8</v>
      </c>
      <c r="L2" s="335" t="s">
        <v>9</v>
      </c>
      <c r="M2" s="336" t="s">
        <v>160</v>
      </c>
    </row>
    <row r="3" customFormat="false" ht="12.75" hidden="false" customHeight="true" outlineLevel="0" collapsed="false">
      <c r="A3" s="181"/>
      <c r="B3" s="20"/>
      <c r="C3" s="337" t="s">
        <v>197</v>
      </c>
      <c r="D3" s="20"/>
      <c r="E3" s="21"/>
      <c r="F3" s="338" t="s">
        <v>11</v>
      </c>
      <c r="G3" s="338" t="s">
        <v>12</v>
      </c>
      <c r="H3" s="338" t="s">
        <v>13</v>
      </c>
      <c r="I3" s="338" t="s">
        <v>14</v>
      </c>
      <c r="J3" s="338" t="s">
        <v>15</v>
      </c>
      <c r="K3" s="338" t="s">
        <v>16</v>
      </c>
      <c r="L3" s="340" t="s">
        <v>17</v>
      </c>
      <c r="M3" s="336"/>
    </row>
    <row r="4" customFormat="false" ht="12" hidden="false" customHeight="true" outlineLevel="0" collapsed="false">
      <c r="A4" s="866" t="s">
        <v>513</v>
      </c>
      <c r="B4" s="25"/>
      <c r="C4" s="25"/>
      <c r="D4" s="25"/>
      <c r="E4" s="867"/>
      <c r="F4" s="868"/>
      <c r="G4" s="869"/>
      <c r="H4" s="869"/>
      <c r="I4" s="869"/>
      <c r="J4" s="869"/>
      <c r="K4" s="869"/>
      <c r="L4" s="870"/>
      <c r="M4" s="871"/>
    </row>
    <row r="5" customFormat="false" ht="12" hidden="false" customHeight="true" outlineLevel="0" collapsed="false">
      <c r="A5" s="872"/>
      <c r="B5" s="872"/>
      <c r="C5" s="873" t="s">
        <v>514</v>
      </c>
      <c r="D5" s="874"/>
      <c r="E5" s="875"/>
      <c r="F5" s="876" t="n">
        <v>397300</v>
      </c>
      <c r="G5" s="877" t="n">
        <v>19500</v>
      </c>
      <c r="H5" s="877" t="n">
        <v>0</v>
      </c>
      <c r="I5" s="877" t="n">
        <v>0</v>
      </c>
      <c r="J5" s="877" t="n">
        <v>0</v>
      </c>
      <c r="K5" s="877" t="n">
        <v>0</v>
      </c>
      <c r="L5" s="195" t="n">
        <v>0</v>
      </c>
      <c r="M5" s="348" t="n">
        <v>416800</v>
      </c>
    </row>
    <row r="6" customFormat="false" ht="12" hidden="false" customHeight="true" outlineLevel="0" collapsed="false">
      <c r="A6" s="872"/>
      <c r="B6" s="872"/>
      <c r="C6" s="878"/>
      <c r="D6" s="879" t="s">
        <v>515</v>
      </c>
      <c r="E6" s="880"/>
      <c r="F6" s="881" t="n">
        <v>397300</v>
      </c>
      <c r="G6" s="882" t="n">
        <v>19500</v>
      </c>
      <c r="H6" s="882" t="n">
        <v>0</v>
      </c>
      <c r="I6" s="882" t="n">
        <v>0</v>
      </c>
      <c r="J6" s="882" t="n">
        <v>0</v>
      </c>
      <c r="K6" s="882" t="n">
        <v>0</v>
      </c>
      <c r="L6" s="296" t="n">
        <v>0</v>
      </c>
      <c r="M6" s="353" t="n">
        <v>416800</v>
      </c>
    </row>
    <row r="7" customFormat="false" ht="12" hidden="false" customHeight="true" outlineLevel="0" collapsed="false">
      <c r="A7" s="872"/>
      <c r="B7" s="872"/>
      <c r="C7" s="883"/>
      <c r="D7" s="884" t="s">
        <v>516</v>
      </c>
      <c r="E7" s="885"/>
      <c r="F7" s="886" t="n">
        <v>0</v>
      </c>
      <c r="G7" s="887" t="n">
        <v>0</v>
      </c>
      <c r="H7" s="887" t="n">
        <v>0</v>
      </c>
      <c r="I7" s="887" t="n">
        <v>0</v>
      </c>
      <c r="J7" s="887" t="n">
        <v>0</v>
      </c>
      <c r="K7" s="887" t="n">
        <v>0</v>
      </c>
      <c r="L7" s="327" t="n">
        <v>0</v>
      </c>
      <c r="M7" s="372" t="n">
        <v>0</v>
      </c>
    </row>
    <row r="8" customFormat="false" ht="12" hidden="false" customHeight="true" outlineLevel="0" collapsed="false">
      <c r="A8" s="872"/>
      <c r="B8" s="872"/>
      <c r="C8" s="888" t="s">
        <v>517</v>
      </c>
      <c r="D8" s="889"/>
      <c r="E8" s="890"/>
      <c r="F8" s="891" t="n">
        <v>35326</v>
      </c>
      <c r="G8" s="892" t="n">
        <v>1793</v>
      </c>
      <c r="H8" s="892" t="n">
        <v>0</v>
      </c>
      <c r="I8" s="892" t="n">
        <v>8895</v>
      </c>
      <c r="J8" s="892" t="n">
        <v>0</v>
      </c>
      <c r="K8" s="892" t="n">
        <v>54006</v>
      </c>
      <c r="L8" s="268" t="n">
        <v>50298</v>
      </c>
      <c r="M8" s="363" t="n">
        <v>150318</v>
      </c>
    </row>
    <row r="9" customFormat="false" ht="12" hidden="false" customHeight="true" outlineLevel="0" collapsed="false">
      <c r="A9" s="872"/>
      <c r="B9" s="872"/>
      <c r="C9" s="888" t="s">
        <v>518</v>
      </c>
      <c r="D9" s="889"/>
      <c r="E9" s="890"/>
      <c r="F9" s="891" t="n">
        <v>0</v>
      </c>
      <c r="G9" s="892" t="n">
        <v>0</v>
      </c>
      <c r="H9" s="892" t="n">
        <v>0</v>
      </c>
      <c r="I9" s="892" t="n">
        <v>35900</v>
      </c>
      <c r="J9" s="892" t="n">
        <v>0</v>
      </c>
      <c r="K9" s="892" t="n">
        <v>0</v>
      </c>
      <c r="L9" s="268" t="n">
        <v>50000</v>
      </c>
      <c r="M9" s="363" t="n">
        <v>85900</v>
      </c>
    </row>
    <row r="10" customFormat="false" ht="11.25" hidden="false" customHeight="true" outlineLevel="0" collapsed="false">
      <c r="A10" s="872"/>
      <c r="B10" s="872"/>
      <c r="C10" s="888" t="s">
        <v>519</v>
      </c>
      <c r="D10" s="889"/>
      <c r="E10" s="890"/>
      <c r="F10" s="891" t="n">
        <v>0</v>
      </c>
      <c r="G10" s="892" t="n">
        <v>0</v>
      </c>
      <c r="H10" s="892" t="n">
        <v>0</v>
      </c>
      <c r="I10" s="892" t="n">
        <v>0</v>
      </c>
      <c r="J10" s="892" t="n">
        <v>0</v>
      </c>
      <c r="K10" s="892" t="n">
        <v>0</v>
      </c>
      <c r="L10" s="268" t="n">
        <v>0</v>
      </c>
      <c r="M10" s="363" t="n">
        <v>0</v>
      </c>
    </row>
    <row r="11" customFormat="false" ht="11.25" hidden="false" customHeight="true" outlineLevel="0" collapsed="false">
      <c r="A11" s="872"/>
      <c r="B11" s="872"/>
      <c r="C11" s="888" t="s">
        <v>520</v>
      </c>
      <c r="D11" s="889"/>
      <c r="E11" s="890"/>
      <c r="F11" s="891" t="n">
        <v>53316</v>
      </c>
      <c r="G11" s="892" t="n">
        <v>0</v>
      </c>
      <c r="H11" s="892" t="n">
        <v>0</v>
      </c>
      <c r="I11" s="892" t="n">
        <v>0</v>
      </c>
      <c r="J11" s="892" t="n">
        <v>0</v>
      </c>
      <c r="K11" s="892" t="n">
        <v>0</v>
      </c>
      <c r="L11" s="268" t="n">
        <v>0</v>
      </c>
      <c r="M11" s="363" t="n">
        <v>53316</v>
      </c>
    </row>
    <row r="12" customFormat="false" ht="11.25" hidden="false" customHeight="true" outlineLevel="0" collapsed="false">
      <c r="A12" s="872"/>
      <c r="B12" s="872"/>
      <c r="C12" s="888" t="s">
        <v>521</v>
      </c>
      <c r="D12" s="889"/>
      <c r="E12" s="890"/>
      <c r="F12" s="891" t="n">
        <v>0</v>
      </c>
      <c r="G12" s="892" t="n">
        <v>0</v>
      </c>
      <c r="H12" s="892" t="n">
        <v>0</v>
      </c>
      <c r="I12" s="892" t="n">
        <v>0</v>
      </c>
      <c r="J12" s="892" t="n">
        <v>0</v>
      </c>
      <c r="K12" s="892" t="n">
        <v>0</v>
      </c>
      <c r="L12" s="268" t="n">
        <v>0</v>
      </c>
      <c r="M12" s="363" t="n">
        <v>0</v>
      </c>
    </row>
    <row r="13" customFormat="false" ht="11.25" hidden="false" customHeight="true" outlineLevel="0" collapsed="false">
      <c r="A13" s="872"/>
      <c r="B13" s="872"/>
      <c r="C13" s="888" t="s">
        <v>522</v>
      </c>
      <c r="D13" s="889"/>
      <c r="E13" s="890"/>
      <c r="F13" s="891" t="n">
        <v>0</v>
      </c>
      <c r="G13" s="892" t="n">
        <v>4492</v>
      </c>
      <c r="H13" s="892" t="n">
        <v>0</v>
      </c>
      <c r="I13" s="892" t="n">
        <v>0</v>
      </c>
      <c r="J13" s="892" t="n">
        <v>0</v>
      </c>
      <c r="K13" s="892" t="n">
        <v>0</v>
      </c>
      <c r="L13" s="268" t="n">
        <v>5250</v>
      </c>
      <c r="M13" s="363" t="n">
        <v>9742</v>
      </c>
    </row>
    <row r="14" customFormat="false" ht="12" hidden="false" customHeight="true" outlineLevel="0" collapsed="false">
      <c r="A14" s="872"/>
      <c r="B14" s="872"/>
      <c r="C14" s="888" t="s">
        <v>523</v>
      </c>
      <c r="D14" s="889"/>
      <c r="E14" s="890"/>
      <c r="F14" s="891" t="n">
        <v>418151</v>
      </c>
      <c r="G14" s="892" t="n">
        <v>0</v>
      </c>
      <c r="H14" s="892" t="n">
        <v>0</v>
      </c>
      <c r="I14" s="892" t="n">
        <v>0</v>
      </c>
      <c r="J14" s="892" t="n">
        <v>0</v>
      </c>
      <c r="K14" s="892" t="n">
        <v>0</v>
      </c>
      <c r="L14" s="268" t="n">
        <v>0</v>
      </c>
      <c r="M14" s="363" t="n">
        <v>418151</v>
      </c>
    </row>
    <row r="15" customFormat="false" ht="12" hidden="false" customHeight="true" outlineLevel="0" collapsed="false">
      <c r="A15" s="872"/>
      <c r="B15" s="872"/>
      <c r="C15" s="888" t="s">
        <v>524</v>
      </c>
      <c r="D15" s="889"/>
      <c r="E15" s="890"/>
      <c r="F15" s="891" t="n">
        <v>0</v>
      </c>
      <c r="G15" s="892" t="n">
        <v>0</v>
      </c>
      <c r="H15" s="892" t="n">
        <v>0</v>
      </c>
      <c r="I15" s="892" t="n">
        <v>0</v>
      </c>
      <c r="J15" s="892" t="n">
        <v>0</v>
      </c>
      <c r="K15" s="892" t="n">
        <v>0</v>
      </c>
      <c r="L15" s="268" t="n">
        <v>0</v>
      </c>
      <c r="M15" s="363" t="n">
        <v>0</v>
      </c>
    </row>
    <row r="16" customFormat="false" ht="12" hidden="false" customHeight="true" outlineLevel="0" collapsed="false">
      <c r="A16" s="872"/>
      <c r="B16" s="872"/>
      <c r="C16" s="888" t="s">
        <v>525</v>
      </c>
      <c r="D16" s="889"/>
      <c r="E16" s="890"/>
      <c r="F16" s="891" t="n">
        <v>0</v>
      </c>
      <c r="G16" s="892" t="n">
        <v>0</v>
      </c>
      <c r="H16" s="892" t="n">
        <v>0</v>
      </c>
      <c r="I16" s="892" t="n">
        <v>0</v>
      </c>
      <c r="J16" s="892" t="n">
        <v>0</v>
      </c>
      <c r="K16" s="892" t="n">
        <v>0</v>
      </c>
      <c r="L16" s="268" t="n">
        <v>0</v>
      </c>
      <c r="M16" s="363" t="n">
        <v>0</v>
      </c>
    </row>
    <row r="17" customFormat="false" ht="12" hidden="false" customHeight="true" outlineLevel="0" collapsed="false">
      <c r="A17" s="872"/>
      <c r="B17" s="872"/>
      <c r="C17" s="888" t="s">
        <v>526</v>
      </c>
      <c r="D17" s="889"/>
      <c r="E17" s="890"/>
      <c r="F17" s="891" t="n">
        <v>904093</v>
      </c>
      <c r="G17" s="892" t="n">
        <v>25785</v>
      </c>
      <c r="H17" s="892" t="n">
        <v>0</v>
      </c>
      <c r="I17" s="892" t="n">
        <v>44795</v>
      </c>
      <c r="J17" s="892" t="n">
        <v>0</v>
      </c>
      <c r="K17" s="892" t="n">
        <v>54006</v>
      </c>
      <c r="L17" s="268" t="n">
        <v>105548</v>
      </c>
      <c r="M17" s="363" t="n">
        <v>1134227</v>
      </c>
    </row>
    <row r="18" customFormat="false" ht="12" hidden="false" customHeight="true" outlineLevel="0" collapsed="false">
      <c r="A18" s="872"/>
      <c r="B18" s="872"/>
      <c r="C18" s="893" t="s">
        <v>527</v>
      </c>
      <c r="D18" s="893"/>
      <c r="E18" s="893"/>
      <c r="F18" s="891" t="n">
        <v>0</v>
      </c>
      <c r="G18" s="892" t="n">
        <v>0</v>
      </c>
      <c r="H18" s="892" t="n">
        <v>0</v>
      </c>
      <c r="I18" s="892" t="n">
        <v>0</v>
      </c>
      <c r="J18" s="892" t="n">
        <v>0</v>
      </c>
      <c r="K18" s="892" t="n">
        <v>0</v>
      </c>
      <c r="L18" s="268" t="n">
        <v>0</v>
      </c>
      <c r="M18" s="363" t="n">
        <v>0</v>
      </c>
    </row>
    <row r="19" customFormat="false" ht="12" hidden="false" customHeight="true" outlineLevel="0" collapsed="false">
      <c r="A19" s="872"/>
      <c r="B19" s="872"/>
      <c r="C19" s="888" t="s">
        <v>528</v>
      </c>
      <c r="D19" s="889"/>
      <c r="E19" s="890"/>
      <c r="F19" s="891" t="n">
        <v>98100</v>
      </c>
      <c r="G19" s="892" t="n">
        <v>0</v>
      </c>
      <c r="H19" s="892" t="n">
        <v>0</v>
      </c>
      <c r="I19" s="892" t="n">
        <v>0</v>
      </c>
      <c r="J19" s="892" t="n">
        <v>0</v>
      </c>
      <c r="K19" s="892" t="n">
        <v>0</v>
      </c>
      <c r="L19" s="268" t="n">
        <v>0</v>
      </c>
      <c r="M19" s="363" t="n">
        <v>98100</v>
      </c>
    </row>
    <row r="20" customFormat="false" ht="12" hidden="false" customHeight="true" outlineLevel="0" collapsed="false">
      <c r="A20" s="872"/>
      <c r="B20" s="872"/>
      <c r="C20" s="894" t="s">
        <v>529</v>
      </c>
      <c r="D20" s="895"/>
      <c r="E20" s="896"/>
      <c r="F20" s="897" t="n">
        <v>805993</v>
      </c>
      <c r="G20" s="898" t="n">
        <v>25785</v>
      </c>
      <c r="H20" s="898" t="n">
        <v>0</v>
      </c>
      <c r="I20" s="898" t="n">
        <v>44795</v>
      </c>
      <c r="J20" s="898" t="n">
        <v>0</v>
      </c>
      <c r="K20" s="898" t="n">
        <v>54006</v>
      </c>
      <c r="L20" s="899" t="n">
        <v>105548</v>
      </c>
      <c r="M20" s="377" t="n">
        <v>1036127</v>
      </c>
    </row>
    <row r="21" customFormat="false" ht="12" hidden="false" customHeight="true" outlineLevel="0" collapsed="false">
      <c r="A21" s="900" t="s">
        <v>530</v>
      </c>
      <c r="B21" s="25"/>
      <c r="C21" s="25"/>
      <c r="D21" s="25"/>
      <c r="E21" s="867"/>
      <c r="F21" s="868"/>
      <c r="G21" s="869"/>
      <c r="H21" s="869"/>
      <c r="I21" s="869"/>
      <c r="J21" s="869"/>
      <c r="K21" s="869"/>
      <c r="L21" s="870"/>
      <c r="M21" s="901"/>
    </row>
    <row r="22" customFormat="false" ht="12" hidden="false" customHeight="true" outlineLevel="0" collapsed="false">
      <c r="A22" s="872"/>
      <c r="B22" s="872"/>
      <c r="C22" s="902" t="s">
        <v>531</v>
      </c>
      <c r="D22" s="874"/>
      <c r="E22" s="875"/>
      <c r="F22" s="903" t="n">
        <v>843814</v>
      </c>
      <c r="G22" s="904" t="n">
        <v>24236</v>
      </c>
      <c r="H22" s="904" t="n">
        <v>0</v>
      </c>
      <c r="I22" s="904" t="n">
        <v>35900</v>
      </c>
      <c r="J22" s="904" t="n">
        <v>4200</v>
      </c>
      <c r="K22" s="904" t="n">
        <v>28801</v>
      </c>
      <c r="L22" s="292" t="n">
        <v>55250</v>
      </c>
      <c r="M22" s="368" t="n">
        <v>992201</v>
      </c>
    </row>
    <row r="23" customFormat="false" ht="12" hidden="false" customHeight="true" outlineLevel="0" collapsed="false">
      <c r="A23" s="872"/>
      <c r="B23" s="872"/>
      <c r="C23" s="905" t="s">
        <v>246</v>
      </c>
      <c r="D23" s="879" t="s">
        <v>292</v>
      </c>
      <c r="E23" s="880"/>
      <c r="F23" s="881" t="n">
        <v>0</v>
      </c>
      <c r="G23" s="882" t="n">
        <v>0</v>
      </c>
      <c r="H23" s="882" t="n">
        <v>0</v>
      </c>
      <c r="I23" s="882" t="n">
        <v>0</v>
      </c>
      <c r="J23" s="882" t="n">
        <v>0</v>
      </c>
      <c r="K23" s="882" t="n">
        <v>0</v>
      </c>
      <c r="L23" s="296" t="n">
        <v>0</v>
      </c>
      <c r="M23" s="353" t="n">
        <v>0</v>
      </c>
    </row>
    <row r="24" customFormat="false" ht="12" hidden="false" customHeight="true" outlineLevel="0" collapsed="false">
      <c r="A24" s="872"/>
      <c r="B24" s="872"/>
      <c r="C24" s="906"/>
      <c r="D24" s="879" t="s">
        <v>532</v>
      </c>
      <c r="E24" s="880"/>
      <c r="F24" s="881" t="n">
        <v>0</v>
      </c>
      <c r="G24" s="882" t="n">
        <v>0</v>
      </c>
      <c r="H24" s="882" t="n">
        <v>0</v>
      </c>
      <c r="I24" s="882" t="n">
        <v>0</v>
      </c>
      <c r="J24" s="882" t="n">
        <v>0</v>
      </c>
      <c r="K24" s="882" t="n">
        <v>0</v>
      </c>
      <c r="L24" s="296" t="n">
        <v>0</v>
      </c>
      <c r="M24" s="353" t="n">
        <v>0</v>
      </c>
    </row>
    <row r="25" customFormat="false" ht="12" hidden="false" customHeight="true" outlineLevel="0" collapsed="false">
      <c r="A25" s="872"/>
      <c r="B25" s="872"/>
      <c r="C25" s="907" t="s">
        <v>246</v>
      </c>
      <c r="D25" s="908" t="s">
        <v>533</v>
      </c>
      <c r="E25" s="867"/>
      <c r="F25" s="881" t="n">
        <v>0</v>
      </c>
      <c r="G25" s="882" t="n">
        <v>18146</v>
      </c>
      <c r="H25" s="882" t="n">
        <v>0</v>
      </c>
      <c r="I25" s="882" t="n">
        <v>0</v>
      </c>
      <c r="J25" s="882" t="n">
        <v>0</v>
      </c>
      <c r="K25" s="882" t="n">
        <v>0</v>
      </c>
      <c r="L25" s="296" t="n">
        <v>15750</v>
      </c>
      <c r="M25" s="353" t="n">
        <v>33896</v>
      </c>
    </row>
    <row r="26" customFormat="false" ht="12" hidden="false" customHeight="true" outlineLevel="0" collapsed="false">
      <c r="A26" s="872"/>
      <c r="B26" s="872"/>
      <c r="C26" s="878"/>
      <c r="D26" s="909"/>
      <c r="E26" s="910" t="s">
        <v>534</v>
      </c>
      <c r="F26" s="881" t="n">
        <v>0</v>
      </c>
      <c r="G26" s="882" t="n">
        <v>13500</v>
      </c>
      <c r="H26" s="882" t="n">
        <v>0</v>
      </c>
      <c r="I26" s="882" t="n">
        <v>0</v>
      </c>
      <c r="J26" s="882" t="n">
        <v>0</v>
      </c>
      <c r="K26" s="882" t="n">
        <v>0</v>
      </c>
      <c r="L26" s="296" t="n">
        <v>0</v>
      </c>
      <c r="M26" s="353" t="n">
        <v>13500</v>
      </c>
    </row>
    <row r="27" customFormat="false" ht="12" hidden="false" customHeight="true" outlineLevel="0" collapsed="false">
      <c r="A27" s="872"/>
      <c r="B27" s="872"/>
      <c r="C27" s="878"/>
      <c r="D27" s="911" t="s">
        <v>535</v>
      </c>
      <c r="E27" s="867"/>
      <c r="F27" s="881" t="n">
        <v>843814</v>
      </c>
      <c r="G27" s="882" t="n">
        <v>6090</v>
      </c>
      <c r="H27" s="882" t="n">
        <v>0</v>
      </c>
      <c r="I27" s="882" t="n">
        <v>35900</v>
      </c>
      <c r="J27" s="882" t="n">
        <v>4200</v>
      </c>
      <c r="K27" s="882" t="n">
        <v>28801</v>
      </c>
      <c r="L27" s="296" t="n">
        <v>39500</v>
      </c>
      <c r="M27" s="353" t="n">
        <v>958305</v>
      </c>
    </row>
    <row r="28" customFormat="false" ht="12" hidden="false" customHeight="true" outlineLevel="0" collapsed="false">
      <c r="A28" s="872"/>
      <c r="B28" s="872"/>
      <c r="C28" s="878"/>
      <c r="D28" s="912"/>
      <c r="E28" s="913" t="s">
        <v>534</v>
      </c>
      <c r="F28" s="881" t="n">
        <v>299200</v>
      </c>
      <c r="G28" s="882" t="n">
        <v>6000</v>
      </c>
      <c r="H28" s="882" t="n">
        <v>0</v>
      </c>
      <c r="I28" s="882" t="n">
        <v>0</v>
      </c>
      <c r="J28" s="882" t="n">
        <v>0</v>
      </c>
      <c r="K28" s="882" t="n">
        <v>0</v>
      </c>
      <c r="L28" s="296" t="n">
        <v>0</v>
      </c>
      <c r="M28" s="353" t="n">
        <v>305200</v>
      </c>
    </row>
    <row r="29" customFormat="false" ht="12" hidden="false" customHeight="true" outlineLevel="0" collapsed="false">
      <c r="A29" s="872"/>
      <c r="B29" s="872"/>
      <c r="C29" s="914" t="s">
        <v>246</v>
      </c>
      <c r="D29" s="915" t="s">
        <v>536</v>
      </c>
      <c r="E29" s="910" t="s">
        <v>537</v>
      </c>
      <c r="F29" s="881" t="n">
        <v>19700</v>
      </c>
      <c r="G29" s="882" t="n">
        <v>19500</v>
      </c>
      <c r="H29" s="882" t="n">
        <v>0</v>
      </c>
      <c r="I29" s="882" t="n">
        <v>0</v>
      </c>
      <c r="J29" s="882" t="n">
        <v>0</v>
      </c>
      <c r="K29" s="882" t="n">
        <v>0</v>
      </c>
      <c r="L29" s="296" t="n">
        <v>0</v>
      </c>
      <c r="M29" s="353" t="n">
        <v>39200</v>
      </c>
    </row>
    <row r="30" customFormat="false" ht="12" hidden="false" customHeight="true" outlineLevel="0" collapsed="false">
      <c r="A30" s="872"/>
      <c r="B30" s="872"/>
      <c r="C30" s="916"/>
      <c r="D30" s="25"/>
      <c r="E30" s="910" t="s">
        <v>538</v>
      </c>
      <c r="F30" s="881" t="n">
        <v>258500</v>
      </c>
      <c r="G30" s="882" t="n">
        <v>0</v>
      </c>
      <c r="H30" s="882" t="n">
        <v>0</v>
      </c>
      <c r="I30" s="882" t="n">
        <v>0</v>
      </c>
      <c r="J30" s="882" t="n">
        <v>0</v>
      </c>
      <c r="K30" s="882" t="n">
        <v>0</v>
      </c>
      <c r="L30" s="296" t="n">
        <v>0</v>
      </c>
      <c r="M30" s="353" t="n">
        <v>258500</v>
      </c>
    </row>
    <row r="31" customFormat="false" ht="12" hidden="false" customHeight="true" outlineLevel="0" collapsed="false">
      <c r="A31" s="872"/>
      <c r="B31" s="872"/>
      <c r="C31" s="916"/>
      <c r="D31" s="25"/>
      <c r="E31" s="910" t="s">
        <v>539</v>
      </c>
      <c r="F31" s="881" t="n">
        <v>21000</v>
      </c>
      <c r="G31" s="882" t="n">
        <v>0</v>
      </c>
      <c r="H31" s="882" t="n">
        <v>0</v>
      </c>
      <c r="I31" s="882" t="n">
        <v>0</v>
      </c>
      <c r="J31" s="882" t="n">
        <v>0</v>
      </c>
      <c r="K31" s="882" t="n">
        <v>0</v>
      </c>
      <c r="L31" s="296" t="n">
        <v>0</v>
      </c>
      <c r="M31" s="353" t="n">
        <v>21000</v>
      </c>
    </row>
    <row r="32" customFormat="false" ht="12" hidden="false" customHeight="true" outlineLevel="0" collapsed="false">
      <c r="A32" s="872"/>
      <c r="B32" s="872"/>
      <c r="C32" s="916"/>
      <c r="D32" s="908" t="s">
        <v>540</v>
      </c>
      <c r="E32" s="867"/>
      <c r="F32" s="881" t="n">
        <v>0</v>
      </c>
      <c r="G32" s="882" t="n">
        <v>4492</v>
      </c>
      <c r="H32" s="882" t="n">
        <v>0</v>
      </c>
      <c r="I32" s="882" t="n">
        <v>0</v>
      </c>
      <c r="J32" s="882" t="n">
        <v>0</v>
      </c>
      <c r="K32" s="882" t="n">
        <v>0</v>
      </c>
      <c r="L32" s="296" t="n">
        <v>5250</v>
      </c>
      <c r="M32" s="353" t="n">
        <v>9742</v>
      </c>
    </row>
    <row r="33" customFormat="false" ht="12" hidden="false" customHeight="true" outlineLevel="0" collapsed="false">
      <c r="A33" s="872"/>
      <c r="B33" s="872"/>
      <c r="C33" s="916"/>
      <c r="D33" s="879" t="s">
        <v>541</v>
      </c>
      <c r="E33" s="880"/>
      <c r="F33" s="881" t="n">
        <v>418151</v>
      </c>
      <c r="G33" s="882" t="n">
        <v>0</v>
      </c>
      <c r="H33" s="882" t="n">
        <v>0</v>
      </c>
      <c r="I33" s="882" t="n">
        <v>0</v>
      </c>
      <c r="J33" s="882" t="n">
        <v>0</v>
      </c>
      <c r="K33" s="882" t="n">
        <v>0</v>
      </c>
      <c r="L33" s="296" t="n">
        <v>0</v>
      </c>
      <c r="M33" s="353" t="n">
        <v>418151</v>
      </c>
    </row>
    <row r="34" customFormat="false" ht="12" hidden="false" customHeight="true" outlineLevel="0" collapsed="false">
      <c r="A34" s="872"/>
      <c r="B34" s="872"/>
      <c r="C34" s="916"/>
      <c r="D34" s="879" t="s">
        <v>542</v>
      </c>
      <c r="E34" s="880"/>
      <c r="F34" s="881" t="n">
        <v>0</v>
      </c>
      <c r="G34" s="882" t="n">
        <v>0</v>
      </c>
      <c r="H34" s="882" t="n">
        <v>0</v>
      </c>
      <c r="I34" s="882" t="n">
        <v>0</v>
      </c>
      <c r="J34" s="882" t="n">
        <v>0</v>
      </c>
      <c r="K34" s="882" t="n">
        <v>0</v>
      </c>
      <c r="L34" s="296" t="n">
        <v>0</v>
      </c>
      <c r="M34" s="353" t="n">
        <v>0</v>
      </c>
    </row>
    <row r="35" customFormat="false" ht="12" hidden="false" customHeight="true" outlineLevel="0" collapsed="false">
      <c r="A35" s="872"/>
      <c r="B35" s="872"/>
      <c r="C35" s="916"/>
      <c r="D35" s="879" t="s">
        <v>543</v>
      </c>
      <c r="E35" s="880"/>
      <c r="F35" s="881" t="n">
        <v>56875</v>
      </c>
      <c r="G35" s="882" t="n">
        <v>0</v>
      </c>
      <c r="H35" s="882" t="n">
        <v>0</v>
      </c>
      <c r="I35" s="882" t="n">
        <v>35900</v>
      </c>
      <c r="J35" s="882" t="n">
        <v>0</v>
      </c>
      <c r="K35" s="882" t="n">
        <v>15365</v>
      </c>
      <c r="L35" s="296" t="n">
        <v>50000</v>
      </c>
      <c r="M35" s="353" t="n">
        <v>158140</v>
      </c>
    </row>
    <row r="36" customFormat="false" ht="12" hidden="false" customHeight="true" outlineLevel="0" collapsed="false">
      <c r="A36" s="872"/>
      <c r="B36" s="872"/>
      <c r="C36" s="917"/>
      <c r="D36" s="884" t="s">
        <v>539</v>
      </c>
      <c r="E36" s="885"/>
      <c r="F36" s="886" t="n">
        <v>69588</v>
      </c>
      <c r="G36" s="887" t="n">
        <v>244</v>
      </c>
      <c r="H36" s="887" t="n">
        <v>0</v>
      </c>
      <c r="I36" s="887" t="n">
        <v>0</v>
      </c>
      <c r="J36" s="887" t="n">
        <v>4200</v>
      </c>
      <c r="K36" s="887" t="n">
        <v>13436</v>
      </c>
      <c r="L36" s="327" t="n">
        <v>0</v>
      </c>
      <c r="M36" s="372" t="n">
        <v>87468</v>
      </c>
    </row>
    <row r="37" customFormat="false" ht="12" hidden="false" customHeight="true" outlineLevel="0" collapsed="false">
      <c r="A37" s="872"/>
      <c r="B37" s="872"/>
      <c r="C37" s="902" t="s">
        <v>544</v>
      </c>
      <c r="D37" s="874"/>
      <c r="E37" s="875"/>
      <c r="F37" s="876" t="n">
        <v>184131</v>
      </c>
      <c r="G37" s="877" t="n">
        <v>2691</v>
      </c>
      <c r="H37" s="877" t="n">
        <v>0</v>
      </c>
      <c r="I37" s="877" t="n">
        <v>8895</v>
      </c>
      <c r="J37" s="877" t="n">
        <v>15317</v>
      </c>
      <c r="K37" s="877" t="n">
        <v>57962</v>
      </c>
      <c r="L37" s="195" t="n">
        <v>50298</v>
      </c>
      <c r="M37" s="348" t="n">
        <v>319294</v>
      </c>
    </row>
    <row r="38" customFormat="false" ht="12" hidden="false" customHeight="true" outlineLevel="0" collapsed="false">
      <c r="A38" s="872"/>
      <c r="B38" s="872"/>
      <c r="C38" s="878"/>
      <c r="D38" s="918" t="s">
        <v>246</v>
      </c>
      <c r="E38" s="910" t="s">
        <v>545</v>
      </c>
      <c r="F38" s="881" t="n">
        <v>0</v>
      </c>
      <c r="G38" s="882" t="n">
        <v>0</v>
      </c>
      <c r="H38" s="882" t="n">
        <v>0</v>
      </c>
      <c r="I38" s="882" t="n">
        <v>0</v>
      </c>
      <c r="J38" s="882" t="n">
        <v>0</v>
      </c>
      <c r="K38" s="882" t="n">
        <v>0</v>
      </c>
      <c r="L38" s="296" t="n">
        <v>0</v>
      </c>
      <c r="M38" s="353" t="n">
        <v>0</v>
      </c>
    </row>
    <row r="39" customFormat="false" ht="12" hidden="false" customHeight="true" outlineLevel="0" collapsed="false">
      <c r="A39" s="872"/>
      <c r="B39" s="872"/>
      <c r="C39" s="878"/>
      <c r="D39" s="919"/>
      <c r="E39" s="920" t="s">
        <v>546</v>
      </c>
      <c r="F39" s="881" t="n">
        <v>0</v>
      </c>
      <c r="G39" s="882" t="n">
        <v>0</v>
      </c>
      <c r="H39" s="882" t="n">
        <v>0</v>
      </c>
      <c r="I39" s="882" t="n">
        <v>0</v>
      </c>
      <c r="J39" s="882" t="n">
        <v>0</v>
      </c>
      <c r="K39" s="882" t="n">
        <v>0</v>
      </c>
      <c r="L39" s="296" t="n">
        <v>0</v>
      </c>
      <c r="M39" s="353" t="n">
        <v>0</v>
      </c>
    </row>
    <row r="40" customFormat="false" ht="12" hidden="false" customHeight="true" outlineLevel="0" collapsed="false">
      <c r="A40" s="872"/>
      <c r="B40" s="872"/>
      <c r="C40" s="878"/>
      <c r="D40" s="909"/>
      <c r="E40" s="910" t="s">
        <v>547</v>
      </c>
      <c r="F40" s="881" t="n">
        <v>0</v>
      </c>
      <c r="G40" s="882" t="n">
        <v>0</v>
      </c>
      <c r="H40" s="882" t="n">
        <v>0</v>
      </c>
      <c r="I40" s="882" t="n">
        <v>0</v>
      </c>
      <c r="J40" s="882" t="n">
        <v>0</v>
      </c>
      <c r="K40" s="882" t="n">
        <v>0</v>
      </c>
      <c r="L40" s="296" t="n">
        <v>0</v>
      </c>
      <c r="M40" s="353" t="n">
        <v>0</v>
      </c>
    </row>
    <row r="41" customFormat="false" ht="12" hidden="false" customHeight="true" outlineLevel="0" collapsed="false">
      <c r="A41" s="872"/>
      <c r="B41" s="872"/>
      <c r="C41" s="878"/>
      <c r="D41" s="879" t="s">
        <v>515</v>
      </c>
      <c r="E41" s="880"/>
      <c r="F41" s="881" t="n">
        <v>54638</v>
      </c>
      <c r="G41" s="882" t="n">
        <v>2691</v>
      </c>
      <c r="H41" s="882" t="n">
        <v>0</v>
      </c>
      <c r="I41" s="882" t="n">
        <v>8895</v>
      </c>
      <c r="J41" s="882" t="n">
        <v>15317</v>
      </c>
      <c r="K41" s="882" t="n">
        <v>57962</v>
      </c>
      <c r="L41" s="296" t="n">
        <v>50298</v>
      </c>
      <c r="M41" s="353" t="n">
        <v>189801</v>
      </c>
    </row>
    <row r="42" customFormat="false" ht="12" hidden="false" customHeight="true" outlineLevel="0" collapsed="false">
      <c r="A42" s="872"/>
      <c r="B42" s="872"/>
      <c r="C42" s="883"/>
      <c r="D42" s="884" t="s">
        <v>516</v>
      </c>
      <c r="E42" s="885"/>
      <c r="F42" s="886" t="n">
        <v>129493</v>
      </c>
      <c r="G42" s="887" t="n">
        <v>0</v>
      </c>
      <c r="H42" s="887" t="n">
        <v>0</v>
      </c>
      <c r="I42" s="887" t="n">
        <v>0</v>
      </c>
      <c r="J42" s="887" t="n">
        <v>0</v>
      </c>
      <c r="K42" s="887" t="n">
        <v>0</v>
      </c>
      <c r="L42" s="327" t="n">
        <v>0</v>
      </c>
      <c r="M42" s="372" t="n">
        <v>129493</v>
      </c>
    </row>
    <row r="43" customFormat="false" ht="12" hidden="false" customHeight="true" outlineLevel="0" collapsed="false">
      <c r="A43" s="872"/>
      <c r="B43" s="872"/>
      <c r="C43" s="888" t="s">
        <v>548</v>
      </c>
      <c r="D43" s="889"/>
      <c r="E43" s="890"/>
      <c r="F43" s="891" t="n">
        <v>0</v>
      </c>
      <c r="G43" s="892" t="n">
        <v>0</v>
      </c>
      <c r="H43" s="892" t="n">
        <v>0</v>
      </c>
      <c r="I43" s="892" t="n">
        <v>0</v>
      </c>
      <c r="J43" s="892" t="n">
        <v>0</v>
      </c>
      <c r="K43" s="892" t="n">
        <v>0</v>
      </c>
      <c r="L43" s="268" t="n">
        <v>0</v>
      </c>
      <c r="M43" s="363" t="n">
        <v>0</v>
      </c>
    </row>
    <row r="44" customFormat="false" ht="12" hidden="false" customHeight="true" outlineLevel="0" collapsed="false">
      <c r="A44" s="872"/>
      <c r="B44" s="872"/>
      <c r="C44" s="888" t="s">
        <v>549</v>
      </c>
      <c r="D44" s="889"/>
      <c r="E44" s="890"/>
      <c r="F44" s="891" t="n">
        <v>0</v>
      </c>
      <c r="G44" s="892" t="n">
        <v>0</v>
      </c>
      <c r="H44" s="892" t="n">
        <v>0</v>
      </c>
      <c r="I44" s="892" t="n">
        <v>0</v>
      </c>
      <c r="J44" s="892" t="n">
        <v>0</v>
      </c>
      <c r="K44" s="892" t="n">
        <v>0</v>
      </c>
      <c r="L44" s="268" t="n">
        <v>0</v>
      </c>
      <c r="M44" s="363" t="n">
        <v>0</v>
      </c>
    </row>
    <row r="45" customFormat="false" ht="12" hidden="false" customHeight="true" outlineLevel="0" collapsed="false">
      <c r="A45" s="872"/>
      <c r="B45" s="872"/>
      <c r="C45" s="888" t="s">
        <v>219</v>
      </c>
      <c r="D45" s="889"/>
      <c r="E45" s="890"/>
      <c r="F45" s="891" t="n">
        <v>16800</v>
      </c>
      <c r="G45" s="892" t="n">
        <v>0</v>
      </c>
      <c r="H45" s="892" t="n">
        <v>0</v>
      </c>
      <c r="I45" s="892" t="n">
        <v>0</v>
      </c>
      <c r="J45" s="892" t="n">
        <v>0</v>
      </c>
      <c r="K45" s="892" t="n">
        <v>0</v>
      </c>
      <c r="L45" s="268" t="n">
        <v>0</v>
      </c>
      <c r="M45" s="363" t="n">
        <v>16800</v>
      </c>
    </row>
    <row r="46" customFormat="false" ht="12" hidden="false" customHeight="true" outlineLevel="0" collapsed="false">
      <c r="A46" s="872"/>
      <c r="B46" s="872"/>
      <c r="C46" s="894" t="s">
        <v>550</v>
      </c>
      <c r="D46" s="895"/>
      <c r="E46" s="896"/>
      <c r="F46" s="897" t="n">
        <v>1044745</v>
      </c>
      <c r="G46" s="898" t="n">
        <v>26927</v>
      </c>
      <c r="H46" s="898" t="n">
        <v>0</v>
      </c>
      <c r="I46" s="898" t="n">
        <v>44795</v>
      </c>
      <c r="J46" s="898" t="n">
        <v>19517</v>
      </c>
      <c r="K46" s="898" t="n">
        <v>86763</v>
      </c>
      <c r="L46" s="899" t="n">
        <v>105548</v>
      </c>
      <c r="M46" s="377" t="n">
        <v>1328295</v>
      </c>
    </row>
    <row r="47" customFormat="false" ht="12" hidden="false" customHeight="true" outlineLevel="0" collapsed="false">
      <c r="A47" s="900" t="s">
        <v>551</v>
      </c>
      <c r="B47" s="25"/>
      <c r="C47" s="25"/>
      <c r="D47" s="915" t="s">
        <v>552</v>
      </c>
      <c r="E47" s="867"/>
      <c r="F47" s="868"/>
      <c r="G47" s="869"/>
      <c r="H47" s="869"/>
      <c r="I47" s="869"/>
      <c r="J47" s="869"/>
      <c r="K47" s="869"/>
      <c r="L47" s="870"/>
      <c r="M47" s="901"/>
    </row>
    <row r="48" customFormat="false" ht="12" hidden="false" customHeight="true" outlineLevel="0" collapsed="false">
      <c r="A48" s="921"/>
      <c r="B48" s="921"/>
      <c r="C48" s="922" t="s">
        <v>553</v>
      </c>
      <c r="D48" s="923"/>
      <c r="E48" s="924"/>
      <c r="F48" s="903" t="n">
        <v>0</v>
      </c>
      <c r="G48" s="904" t="n">
        <v>0</v>
      </c>
      <c r="H48" s="904" t="n">
        <v>0</v>
      </c>
      <c r="I48" s="904" t="n">
        <v>0</v>
      </c>
      <c r="J48" s="904" t="n">
        <v>0</v>
      </c>
      <c r="K48" s="904" t="n">
        <v>0</v>
      </c>
      <c r="L48" s="292" t="n">
        <v>0</v>
      </c>
      <c r="M48" s="368" t="n">
        <v>0</v>
      </c>
    </row>
    <row r="49" customFormat="false" ht="12" hidden="false" customHeight="true" outlineLevel="0" collapsed="false">
      <c r="A49" s="921"/>
      <c r="B49" s="921"/>
      <c r="C49" s="925" t="s">
        <v>554</v>
      </c>
      <c r="D49" s="926"/>
      <c r="E49" s="927" t="s">
        <v>555</v>
      </c>
      <c r="F49" s="658" t="n">
        <v>238752</v>
      </c>
      <c r="G49" s="928" t="n">
        <v>1142</v>
      </c>
      <c r="H49" s="928" t="n">
        <v>0</v>
      </c>
      <c r="I49" s="928" t="n">
        <v>0</v>
      </c>
      <c r="J49" s="928" t="n">
        <v>19517</v>
      </c>
      <c r="K49" s="928" t="n">
        <v>32757</v>
      </c>
      <c r="L49" s="360" t="n">
        <v>0</v>
      </c>
      <c r="M49" s="344" t="n">
        <v>292168</v>
      </c>
    </row>
    <row r="50" customFormat="false" ht="12" hidden="false" customHeight="true" outlineLevel="0" collapsed="false">
      <c r="A50" s="900" t="s">
        <v>556</v>
      </c>
      <c r="B50" s="25"/>
      <c r="C50" s="25"/>
      <c r="D50" s="25"/>
      <c r="E50" s="867"/>
      <c r="F50" s="929"/>
      <c r="G50" s="930"/>
      <c r="H50" s="930"/>
      <c r="I50" s="930"/>
      <c r="J50" s="930"/>
      <c r="K50" s="930"/>
      <c r="L50" s="931"/>
      <c r="M50" s="932"/>
    </row>
    <row r="51" customFormat="false" ht="11.25" hidden="false" customHeight="true" outlineLevel="0" collapsed="false">
      <c r="A51" s="933"/>
      <c r="B51" s="933"/>
      <c r="C51" s="879" t="s">
        <v>557</v>
      </c>
      <c r="D51" s="934"/>
      <c r="E51" s="880"/>
      <c r="F51" s="881" t="n">
        <v>144622</v>
      </c>
      <c r="G51" s="882" t="n">
        <v>1142</v>
      </c>
      <c r="H51" s="882" t="n">
        <v>0</v>
      </c>
      <c r="I51" s="882" t="n">
        <v>0</v>
      </c>
      <c r="J51" s="882" t="n">
        <v>19517</v>
      </c>
      <c r="K51" s="882" t="n">
        <v>27757</v>
      </c>
      <c r="L51" s="296" t="n">
        <v>0</v>
      </c>
      <c r="M51" s="353" t="n">
        <v>193038</v>
      </c>
    </row>
    <row r="52" customFormat="false" ht="11.25" hidden="false" customHeight="true" outlineLevel="0" collapsed="false">
      <c r="A52" s="933"/>
      <c r="B52" s="933"/>
      <c r="C52" s="879" t="s">
        <v>558</v>
      </c>
      <c r="D52" s="934"/>
      <c r="E52" s="880"/>
      <c r="F52" s="881" t="n">
        <v>0</v>
      </c>
      <c r="G52" s="882" t="n">
        <v>0</v>
      </c>
      <c r="H52" s="882" t="n">
        <v>0</v>
      </c>
      <c r="I52" s="882" t="n">
        <v>0</v>
      </c>
      <c r="J52" s="882" t="n">
        <v>0</v>
      </c>
      <c r="K52" s="882" t="n">
        <v>0</v>
      </c>
      <c r="L52" s="296" t="n">
        <v>0</v>
      </c>
      <c r="M52" s="353" t="n">
        <v>0</v>
      </c>
    </row>
    <row r="53" customFormat="false" ht="11.25" hidden="false" customHeight="true" outlineLevel="0" collapsed="false">
      <c r="A53" s="933"/>
      <c r="B53" s="933"/>
      <c r="C53" s="879" t="s">
        <v>559</v>
      </c>
      <c r="D53" s="934"/>
      <c r="E53" s="880"/>
      <c r="F53" s="881" t="n">
        <v>0</v>
      </c>
      <c r="G53" s="882" t="n">
        <v>0</v>
      </c>
      <c r="H53" s="882" t="n">
        <v>0</v>
      </c>
      <c r="I53" s="882" t="n">
        <v>0</v>
      </c>
      <c r="J53" s="882" t="n">
        <v>0</v>
      </c>
      <c r="K53" s="882" t="n">
        <v>0</v>
      </c>
      <c r="L53" s="296" t="n">
        <v>0</v>
      </c>
      <c r="M53" s="353" t="n">
        <v>0</v>
      </c>
    </row>
    <row r="54" customFormat="false" ht="11.25" hidden="false" customHeight="true" outlineLevel="0" collapsed="false">
      <c r="A54" s="933"/>
      <c r="B54" s="933"/>
      <c r="C54" s="879" t="s">
        <v>560</v>
      </c>
      <c r="D54" s="934"/>
      <c r="E54" s="880"/>
      <c r="F54" s="881" t="n">
        <v>0</v>
      </c>
      <c r="G54" s="882" t="n">
        <v>0</v>
      </c>
      <c r="H54" s="882" t="n">
        <v>0</v>
      </c>
      <c r="I54" s="882" t="n">
        <v>0</v>
      </c>
      <c r="J54" s="882" t="n">
        <v>0</v>
      </c>
      <c r="K54" s="882" t="n">
        <v>0</v>
      </c>
      <c r="L54" s="296" t="n">
        <v>0</v>
      </c>
      <c r="M54" s="353" t="n">
        <v>0</v>
      </c>
    </row>
    <row r="55" customFormat="false" ht="11.25" hidden="false" customHeight="true" outlineLevel="0" collapsed="false">
      <c r="A55" s="933"/>
      <c r="B55" s="933"/>
      <c r="C55" s="879" t="s">
        <v>561</v>
      </c>
      <c r="D55" s="934"/>
      <c r="E55" s="880"/>
      <c r="F55" s="881" t="n">
        <v>0</v>
      </c>
      <c r="G55" s="882" t="n">
        <v>0</v>
      </c>
      <c r="H55" s="882" t="n">
        <v>0</v>
      </c>
      <c r="I55" s="882" t="n">
        <v>0</v>
      </c>
      <c r="J55" s="882" t="n">
        <v>0</v>
      </c>
      <c r="K55" s="882" t="n">
        <v>5000</v>
      </c>
      <c r="L55" s="296" t="n">
        <v>0</v>
      </c>
      <c r="M55" s="353" t="n">
        <v>5000</v>
      </c>
    </row>
    <row r="56" customFormat="false" ht="11.25" hidden="false" customHeight="true" outlineLevel="0" collapsed="false">
      <c r="A56" s="933"/>
      <c r="B56" s="933"/>
      <c r="C56" s="879" t="s">
        <v>562</v>
      </c>
      <c r="D56" s="934"/>
      <c r="E56" s="880"/>
      <c r="F56" s="881" t="n">
        <v>0</v>
      </c>
      <c r="G56" s="882" t="n">
        <v>0</v>
      </c>
      <c r="H56" s="882" t="n">
        <v>0</v>
      </c>
      <c r="I56" s="882" t="n">
        <v>0</v>
      </c>
      <c r="J56" s="882" t="n">
        <v>0</v>
      </c>
      <c r="K56" s="882" t="n">
        <v>0</v>
      </c>
      <c r="L56" s="296" t="n">
        <v>0</v>
      </c>
      <c r="M56" s="353" t="n">
        <v>0</v>
      </c>
    </row>
    <row r="57" customFormat="false" ht="12" hidden="false" customHeight="true" outlineLevel="0" collapsed="false">
      <c r="A57" s="933"/>
      <c r="B57" s="933"/>
      <c r="C57" s="911" t="s">
        <v>563</v>
      </c>
      <c r="D57" s="25"/>
      <c r="E57" s="867"/>
      <c r="F57" s="935" t="n">
        <v>18631</v>
      </c>
      <c r="G57" s="936" t="n">
        <v>0</v>
      </c>
      <c r="H57" s="936" t="n">
        <v>0</v>
      </c>
      <c r="I57" s="936" t="n">
        <v>0</v>
      </c>
      <c r="J57" s="936" t="n">
        <v>0</v>
      </c>
      <c r="K57" s="936" t="n">
        <v>0</v>
      </c>
      <c r="L57" s="937" t="n">
        <v>0</v>
      </c>
      <c r="M57" s="938" t="n">
        <v>18631</v>
      </c>
    </row>
    <row r="58" customFormat="false" ht="12" hidden="false" customHeight="true" outlineLevel="0" collapsed="false">
      <c r="A58" s="933"/>
      <c r="B58" s="933"/>
      <c r="C58" s="912"/>
      <c r="D58" s="939" t="s">
        <v>564</v>
      </c>
      <c r="E58" s="939"/>
      <c r="F58" s="940" t="n">
        <v>18631</v>
      </c>
      <c r="G58" s="941" t="n">
        <v>0</v>
      </c>
      <c r="H58" s="941" t="n">
        <v>0</v>
      </c>
      <c r="I58" s="941" t="n">
        <v>0</v>
      </c>
      <c r="J58" s="941" t="n">
        <v>0</v>
      </c>
      <c r="K58" s="941" t="n">
        <v>0</v>
      </c>
      <c r="L58" s="942" t="n">
        <v>0</v>
      </c>
      <c r="M58" s="359" t="n">
        <v>18631</v>
      </c>
    </row>
    <row r="59" customFormat="false" ht="12" hidden="false" customHeight="true" outlineLevel="0" collapsed="false">
      <c r="A59" s="933"/>
      <c r="B59" s="933"/>
      <c r="C59" s="884" t="s">
        <v>565</v>
      </c>
      <c r="D59" s="943"/>
      <c r="E59" s="885"/>
      <c r="F59" s="886" t="n">
        <v>163253</v>
      </c>
      <c r="G59" s="887" t="n">
        <v>1142</v>
      </c>
      <c r="H59" s="887" t="n">
        <v>0</v>
      </c>
      <c r="I59" s="887" t="n">
        <v>0</v>
      </c>
      <c r="J59" s="887" t="n">
        <v>19517</v>
      </c>
      <c r="K59" s="887" t="n">
        <v>32757</v>
      </c>
      <c r="L59" s="327" t="n">
        <v>0</v>
      </c>
      <c r="M59" s="372" t="n">
        <v>216669</v>
      </c>
    </row>
    <row r="60" customFormat="false" ht="11.25" hidden="false" customHeight="true" outlineLevel="0" collapsed="false">
      <c r="A60" s="944" t="s">
        <v>566</v>
      </c>
      <c r="B60" s="889"/>
      <c r="C60" s="889"/>
      <c r="D60" s="889"/>
      <c r="E60" s="890"/>
      <c r="F60" s="891" t="n">
        <v>75499</v>
      </c>
      <c r="G60" s="892" t="n">
        <v>0</v>
      </c>
      <c r="H60" s="892" t="n">
        <v>0</v>
      </c>
      <c r="I60" s="892" t="n">
        <v>0</v>
      </c>
      <c r="J60" s="892" t="n">
        <v>0</v>
      </c>
      <c r="K60" s="892" t="n">
        <v>0</v>
      </c>
      <c r="L60" s="268" t="n">
        <v>0</v>
      </c>
      <c r="M60" s="363" t="n">
        <v>75499</v>
      </c>
    </row>
    <row r="61" customFormat="false" ht="11.25" hidden="false" customHeight="true" outlineLevel="0" collapsed="false">
      <c r="A61" s="945" t="s">
        <v>567</v>
      </c>
      <c r="B61" s="895"/>
      <c r="C61" s="895"/>
      <c r="D61" s="895"/>
      <c r="E61" s="896"/>
      <c r="F61" s="897" t="n">
        <v>75499</v>
      </c>
      <c r="G61" s="898" t="n">
        <v>0</v>
      </c>
      <c r="H61" s="898" t="n">
        <v>0</v>
      </c>
      <c r="I61" s="898" t="n">
        <v>0</v>
      </c>
      <c r="J61" s="898" t="n">
        <v>0</v>
      </c>
      <c r="K61" s="898" t="n">
        <v>0</v>
      </c>
      <c r="L61" s="899" t="n">
        <v>0</v>
      </c>
      <c r="M61" s="377" t="n">
        <v>75499</v>
      </c>
    </row>
    <row r="62" s="1" customFormat="true" ht="12" hidden="false" customHeight="true" outlineLevel="0" collapsed="false">
      <c r="A62" s="946" t="s">
        <v>568</v>
      </c>
      <c r="B62" s="947"/>
      <c r="C62" s="947"/>
      <c r="D62" s="947"/>
      <c r="E62" s="867"/>
      <c r="F62" s="658" t="n">
        <v>88642</v>
      </c>
      <c r="G62" s="928" t="n">
        <v>1793</v>
      </c>
      <c r="H62" s="928" t="n">
        <v>0</v>
      </c>
      <c r="I62" s="928" t="n">
        <v>44795</v>
      </c>
      <c r="J62" s="928" t="n">
        <v>0</v>
      </c>
      <c r="K62" s="928" t="n">
        <v>54006</v>
      </c>
      <c r="L62" s="360" t="n">
        <v>100298</v>
      </c>
      <c r="M62" s="344" t="n">
        <v>289534</v>
      </c>
    </row>
    <row r="63" s="1" customFormat="true" ht="12" hidden="false" customHeight="true" outlineLevel="0" collapsed="false">
      <c r="A63" s="866"/>
      <c r="B63" s="25"/>
      <c r="C63" s="888" t="s">
        <v>154</v>
      </c>
      <c r="D63" s="889"/>
      <c r="E63" s="890"/>
      <c r="F63" s="891" t="n">
        <v>88642</v>
      </c>
      <c r="G63" s="892" t="n">
        <v>1793</v>
      </c>
      <c r="H63" s="892" t="n">
        <v>0</v>
      </c>
      <c r="I63" s="892" t="n">
        <v>23880</v>
      </c>
      <c r="J63" s="892" t="n">
        <v>0</v>
      </c>
      <c r="K63" s="892" t="n">
        <v>53042</v>
      </c>
      <c r="L63" s="268" t="n">
        <v>54686</v>
      </c>
      <c r="M63" s="363" t="n">
        <v>222043</v>
      </c>
    </row>
    <row r="64" s="1" customFormat="true" ht="12" hidden="false" customHeight="true" outlineLevel="0" collapsed="false">
      <c r="A64" s="866"/>
      <c r="B64" s="25"/>
      <c r="C64" s="907" t="s">
        <v>155</v>
      </c>
      <c r="D64" s="25"/>
      <c r="E64" s="867"/>
      <c r="F64" s="876" t="n">
        <v>0</v>
      </c>
      <c r="G64" s="877" t="n">
        <v>0</v>
      </c>
      <c r="H64" s="877" t="n">
        <v>0</v>
      </c>
      <c r="I64" s="877" t="n">
        <v>20915</v>
      </c>
      <c r="J64" s="877" t="n">
        <v>0</v>
      </c>
      <c r="K64" s="877" t="n">
        <v>964</v>
      </c>
      <c r="L64" s="195" t="n">
        <v>45612</v>
      </c>
      <c r="M64" s="348" t="n">
        <v>67491</v>
      </c>
    </row>
    <row r="65" s="1" customFormat="true" ht="12" hidden="false" customHeight="true" outlineLevel="0" collapsed="false">
      <c r="A65" s="866"/>
      <c r="B65" s="25"/>
      <c r="C65" s="878"/>
      <c r="D65" s="879" t="s">
        <v>156</v>
      </c>
      <c r="E65" s="880"/>
      <c r="F65" s="881" t="n">
        <v>0</v>
      </c>
      <c r="G65" s="882" t="n">
        <v>0</v>
      </c>
      <c r="H65" s="882" t="n">
        <v>0</v>
      </c>
      <c r="I65" s="882" t="n">
        <v>20915</v>
      </c>
      <c r="J65" s="882" t="n">
        <v>0</v>
      </c>
      <c r="K65" s="882" t="n">
        <v>964</v>
      </c>
      <c r="L65" s="296" t="n">
        <v>45612</v>
      </c>
      <c r="M65" s="353" t="n">
        <v>67491</v>
      </c>
    </row>
    <row r="66" s="1" customFormat="true" ht="12" hidden="false" customHeight="true" outlineLevel="0" collapsed="false">
      <c r="A66" s="948"/>
      <c r="B66" s="926"/>
      <c r="C66" s="883"/>
      <c r="D66" s="884" t="s">
        <v>157</v>
      </c>
      <c r="E66" s="885"/>
      <c r="F66" s="886" t="n">
        <v>0</v>
      </c>
      <c r="G66" s="887" t="n">
        <v>0</v>
      </c>
      <c r="H66" s="887" t="n">
        <v>0</v>
      </c>
      <c r="I66" s="887" t="n">
        <v>0</v>
      </c>
      <c r="J66" s="887" t="n">
        <v>0</v>
      </c>
      <c r="K66" s="887" t="n">
        <v>0</v>
      </c>
      <c r="L66" s="327" t="n">
        <v>0</v>
      </c>
      <c r="M66" s="372" t="n">
        <v>0</v>
      </c>
    </row>
    <row r="67" s="1" customFormat="true" ht="12" hidden="false" customHeight="true" outlineLevel="0" collapsed="false">
      <c r="A67" s="949" t="s">
        <v>569</v>
      </c>
      <c r="B67" s="949"/>
      <c r="C67" s="949"/>
      <c r="D67" s="949"/>
      <c r="E67" s="950" t="s">
        <v>570</v>
      </c>
      <c r="F67" s="876" t="n">
        <v>31767</v>
      </c>
      <c r="G67" s="877" t="n">
        <v>1793</v>
      </c>
      <c r="H67" s="877" t="n">
        <v>0</v>
      </c>
      <c r="I67" s="877" t="n">
        <v>5930</v>
      </c>
      <c r="J67" s="877" t="n">
        <v>0</v>
      </c>
      <c r="K67" s="877" t="n">
        <v>38641</v>
      </c>
      <c r="L67" s="195" t="n">
        <v>29686</v>
      </c>
      <c r="M67" s="348" t="n">
        <v>107817</v>
      </c>
    </row>
    <row r="68" s="1" customFormat="true" ht="12" hidden="false" customHeight="true" outlineLevel="0" collapsed="false">
      <c r="A68" s="949"/>
      <c r="B68" s="949"/>
      <c r="C68" s="949"/>
      <c r="D68" s="949"/>
      <c r="E68" s="951" t="s">
        <v>571</v>
      </c>
      <c r="F68" s="886" t="n">
        <v>31767</v>
      </c>
      <c r="G68" s="887" t="n">
        <v>1793</v>
      </c>
      <c r="H68" s="887" t="n">
        <v>0</v>
      </c>
      <c r="I68" s="887" t="n">
        <v>8895</v>
      </c>
      <c r="J68" s="887" t="n">
        <v>0</v>
      </c>
      <c r="K68" s="887" t="n">
        <v>38641</v>
      </c>
      <c r="L68" s="327" t="n">
        <v>50298</v>
      </c>
      <c r="M68" s="372" t="n">
        <v>131394</v>
      </c>
    </row>
    <row r="69" s="1" customFormat="true" ht="12" hidden="false" customHeight="true" outlineLevel="0" collapsed="false">
      <c r="A69" s="949" t="s">
        <v>572</v>
      </c>
      <c r="B69" s="949"/>
      <c r="C69" s="949"/>
      <c r="D69" s="949"/>
      <c r="E69" s="952" t="s">
        <v>570</v>
      </c>
      <c r="F69" s="903" t="n">
        <v>7266</v>
      </c>
      <c r="G69" s="904" t="n">
        <v>739</v>
      </c>
      <c r="H69" s="904" t="n">
        <v>0</v>
      </c>
      <c r="I69" s="904" t="n">
        <v>2019</v>
      </c>
      <c r="J69" s="904" t="n">
        <v>4058</v>
      </c>
      <c r="K69" s="904" t="n">
        <v>23215</v>
      </c>
      <c r="L69" s="292" t="n">
        <v>13731</v>
      </c>
      <c r="M69" s="368" t="n">
        <v>51028</v>
      </c>
    </row>
    <row r="70" s="1" customFormat="true" ht="12" hidden="false" customHeight="true" outlineLevel="0" collapsed="false">
      <c r="A70" s="949"/>
      <c r="B70" s="949"/>
      <c r="C70" s="949"/>
      <c r="D70" s="949"/>
      <c r="E70" s="951" t="s">
        <v>571</v>
      </c>
      <c r="F70" s="886" t="n">
        <v>7266</v>
      </c>
      <c r="G70" s="887" t="n">
        <v>739</v>
      </c>
      <c r="H70" s="887" t="n">
        <v>0</v>
      </c>
      <c r="I70" s="887" t="n">
        <v>3028</v>
      </c>
      <c r="J70" s="887" t="n">
        <v>6737</v>
      </c>
      <c r="K70" s="887" t="n">
        <v>34824</v>
      </c>
      <c r="L70" s="327" t="n">
        <v>21500</v>
      </c>
      <c r="M70" s="372" t="n">
        <v>74094</v>
      </c>
    </row>
    <row r="71" s="1" customFormat="true" ht="12" hidden="false" customHeight="true" outlineLevel="0" collapsed="false">
      <c r="A71" s="953" t="s">
        <v>573</v>
      </c>
      <c r="B71" s="953"/>
      <c r="C71" s="953"/>
      <c r="D71" s="953"/>
      <c r="E71" s="952" t="s">
        <v>570</v>
      </c>
      <c r="F71" s="903" t="n">
        <v>39033</v>
      </c>
      <c r="G71" s="904" t="n">
        <v>2532</v>
      </c>
      <c r="H71" s="904" t="n">
        <v>0</v>
      </c>
      <c r="I71" s="904" t="n">
        <v>7949</v>
      </c>
      <c r="J71" s="904" t="n">
        <v>4058</v>
      </c>
      <c r="K71" s="904" t="n">
        <v>61856</v>
      </c>
      <c r="L71" s="292" t="n">
        <v>43417</v>
      </c>
      <c r="M71" s="368" t="n">
        <v>158845</v>
      </c>
    </row>
    <row r="72" s="1" customFormat="true" ht="12" hidden="false" customHeight="true" outlineLevel="0" collapsed="false">
      <c r="A72" s="953"/>
      <c r="B72" s="953"/>
      <c r="C72" s="953"/>
      <c r="D72" s="953"/>
      <c r="E72" s="954" t="s">
        <v>571</v>
      </c>
      <c r="F72" s="235" t="n">
        <v>39033</v>
      </c>
      <c r="G72" s="955" t="n">
        <v>2532</v>
      </c>
      <c r="H72" s="955" t="n">
        <v>0</v>
      </c>
      <c r="I72" s="955" t="n">
        <v>11923</v>
      </c>
      <c r="J72" s="955" t="n">
        <v>6737</v>
      </c>
      <c r="K72" s="955" t="n">
        <v>73465</v>
      </c>
      <c r="L72" s="956" t="n">
        <v>71798</v>
      </c>
      <c r="M72" s="646" t="n">
        <v>205488</v>
      </c>
    </row>
  </sheetData>
  <mergeCells count="10">
    <mergeCell ref="M2:M3"/>
    <mergeCell ref="A5:B20"/>
    <mergeCell ref="C18:E18"/>
    <mergeCell ref="A22:B46"/>
    <mergeCell ref="A48:B49"/>
    <mergeCell ref="A51:B59"/>
    <mergeCell ref="D58:E58"/>
    <mergeCell ref="A67:D68"/>
    <mergeCell ref="A69:D70"/>
    <mergeCell ref="A71:D72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T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6" width="3.24"/>
    <col collapsed="false" customWidth="true" hidden="false" outlineLevel="0" max="3" min="3" style="156" width="10.12"/>
    <col collapsed="false" customWidth="true" hidden="false" outlineLevel="0" max="4" min="4" style="156" width="2.12"/>
    <col collapsed="false" customWidth="true" hidden="false" outlineLevel="0" max="5" min="5" style="156" width="18.49"/>
    <col collapsed="false" customWidth="true" hidden="false" outlineLevel="0" max="13" min="6" style="1" width="15.99"/>
    <col collapsed="false" customWidth="true" hidden="false" outlineLevel="0" max="72" min="14" style="1" width="10.62"/>
    <col collapsed="false" customWidth="false" hidden="false" outlineLevel="0" max="257" min="73" style="1" width="8.99"/>
  </cols>
  <sheetData>
    <row r="1" customFormat="false" ht="21" hidden="false" customHeight="true" outlineLevel="0" collapsed="false">
      <c r="A1" s="957" t="s">
        <v>574</v>
      </c>
      <c r="B1" s="957"/>
      <c r="C1" s="958"/>
      <c r="D1" s="958"/>
      <c r="E1" s="957"/>
      <c r="H1" s="14"/>
      <c r="M1" s="177" t="s">
        <v>98</v>
      </c>
    </row>
    <row r="2" customFormat="false" ht="16.5" hidden="false" customHeight="true" outlineLevel="0" collapsed="false">
      <c r="A2" s="959"/>
      <c r="B2" s="960"/>
      <c r="C2" s="960"/>
      <c r="D2" s="960"/>
      <c r="E2" s="961" t="s">
        <v>196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962" t="s">
        <v>10</v>
      </c>
    </row>
    <row r="3" customFormat="false" ht="16.5" hidden="false" customHeight="true" outlineLevel="0" collapsed="false">
      <c r="A3" s="963"/>
      <c r="B3" s="964" t="s">
        <v>197</v>
      </c>
      <c r="C3" s="964"/>
      <c r="D3" s="964"/>
      <c r="E3" s="28"/>
      <c r="F3" s="16" t="s">
        <v>11</v>
      </c>
      <c r="G3" s="16" t="s">
        <v>12</v>
      </c>
      <c r="H3" s="16" t="s">
        <v>13</v>
      </c>
      <c r="I3" s="16" t="s">
        <v>14</v>
      </c>
      <c r="J3" s="16" t="s">
        <v>15</v>
      </c>
      <c r="K3" s="16" t="s">
        <v>16</v>
      </c>
      <c r="L3" s="18" t="s">
        <v>17</v>
      </c>
      <c r="M3" s="962"/>
    </row>
    <row r="4" customFormat="false" ht="16.5" hidden="false" customHeight="true" outlineLevel="0" collapsed="false">
      <c r="A4" s="965" t="s">
        <v>575</v>
      </c>
      <c r="B4" s="966"/>
      <c r="C4" s="966"/>
      <c r="D4" s="966"/>
      <c r="E4" s="967"/>
      <c r="F4" s="271" t="n">
        <v>1308224</v>
      </c>
      <c r="G4" s="272" t="n">
        <v>71679</v>
      </c>
      <c r="H4" s="272" t="n">
        <v>0</v>
      </c>
      <c r="I4" s="272" t="n">
        <v>43522</v>
      </c>
      <c r="J4" s="272" t="n">
        <v>186256</v>
      </c>
      <c r="K4" s="272" t="n">
        <v>1645358</v>
      </c>
      <c r="L4" s="273" t="n">
        <v>547527</v>
      </c>
      <c r="M4" s="968" t="n">
        <v>3802566</v>
      </c>
    </row>
    <row r="5" customFormat="false" ht="16.5" hidden="false" customHeight="true" outlineLevel="0" collapsed="false">
      <c r="A5" s="969"/>
      <c r="B5" s="970" t="s">
        <v>576</v>
      </c>
      <c r="C5" s="966"/>
      <c r="D5" s="966"/>
      <c r="E5" s="967"/>
      <c r="F5" s="971"/>
      <c r="G5" s="972"/>
      <c r="H5" s="972"/>
      <c r="I5" s="972"/>
      <c r="J5" s="972"/>
      <c r="K5" s="972"/>
      <c r="L5" s="973"/>
      <c r="M5" s="974"/>
    </row>
    <row r="6" customFormat="false" ht="16.5" hidden="false" customHeight="true" outlineLevel="0" collapsed="false">
      <c r="A6" s="969"/>
      <c r="B6" s="975"/>
      <c r="C6" s="976" t="s">
        <v>577</v>
      </c>
      <c r="D6" s="976"/>
      <c r="E6" s="977" t="s">
        <v>578</v>
      </c>
      <c r="F6" s="978" t="n">
        <v>57117</v>
      </c>
      <c r="G6" s="979" t="n">
        <v>71679</v>
      </c>
      <c r="H6" s="979" t="n">
        <v>0</v>
      </c>
      <c r="I6" s="979" t="n">
        <v>43522</v>
      </c>
      <c r="J6" s="979" t="n">
        <v>124356</v>
      </c>
      <c r="K6" s="979" t="n">
        <v>1019436</v>
      </c>
      <c r="L6" s="980" t="n">
        <v>440283</v>
      </c>
      <c r="M6" s="201" t="n">
        <v>1756393</v>
      </c>
    </row>
    <row r="7" customFormat="false" ht="16.5" hidden="false" customHeight="true" outlineLevel="0" collapsed="false">
      <c r="A7" s="969"/>
      <c r="B7" s="975"/>
      <c r="C7" s="976"/>
      <c r="D7" s="976"/>
      <c r="E7" s="981" t="s">
        <v>579</v>
      </c>
      <c r="F7" s="205" t="n">
        <v>0</v>
      </c>
      <c r="G7" s="72" t="n">
        <v>0</v>
      </c>
      <c r="H7" s="72"/>
      <c r="I7" s="72" t="n">
        <v>0</v>
      </c>
      <c r="J7" s="72" t="n">
        <v>0</v>
      </c>
      <c r="K7" s="72" t="n">
        <v>0</v>
      </c>
      <c r="L7" s="206" t="n">
        <v>0</v>
      </c>
      <c r="M7" s="207" t="n">
        <v>0</v>
      </c>
    </row>
    <row r="8" customFormat="false" ht="16.5" hidden="false" customHeight="true" outlineLevel="0" collapsed="false">
      <c r="A8" s="969"/>
      <c r="B8" s="975"/>
      <c r="C8" s="976"/>
      <c r="D8" s="976"/>
      <c r="E8" s="982" t="s">
        <v>580</v>
      </c>
      <c r="F8" s="214" t="n">
        <v>0</v>
      </c>
      <c r="G8" s="76" t="n">
        <v>0</v>
      </c>
      <c r="H8" s="76"/>
      <c r="I8" s="76" t="n">
        <v>0</v>
      </c>
      <c r="J8" s="76" t="n">
        <v>0</v>
      </c>
      <c r="K8" s="76" t="n">
        <v>0</v>
      </c>
      <c r="L8" s="215" t="n">
        <v>0</v>
      </c>
      <c r="M8" s="216" t="n">
        <v>0</v>
      </c>
    </row>
    <row r="9" customFormat="false" ht="16.5" hidden="false" customHeight="true" outlineLevel="0" collapsed="false">
      <c r="A9" s="969"/>
      <c r="B9" s="975"/>
      <c r="C9" s="976" t="s">
        <v>581</v>
      </c>
      <c r="D9" s="983"/>
      <c r="E9" s="984"/>
      <c r="F9" s="271" t="n">
        <v>1154610</v>
      </c>
      <c r="G9" s="272" t="n">
        <v>0</v>
      </c>
      <c r="H9" s="272" t="n">
        <v>0</v>
      </c>
      <c r="I9" s="272" t="n">
        <v>0</v>
      </c>
      <c r="J9" s="272" t="n">
        <v>61900</v>
      </c>
      <c r="K9" s="272" t="n">
        <v>625922</v>
      </c>
      <c r="L9" s="273" t="n">
        <v>107244</v>
      </c>
      <c r="M9" s="968" t="n">
        <v>1949676</v>
      </c>
    </row>
    <row r="10" customFormat="false" ht="16.5" hidden="false" customHeight="true" outlineLevel="0" collapsed="false">
      <c r="A10" s="969"/>
      <c r="B10" s="975"/>
      <c r="C10" s="976" t="s">
        <v>582</v>
      </c>
      <c r="D10" s="983"/>
      <c r="E10" s="984"/>
      <c r="F10" s="271" t="n">
        <v>1590</v>
      </c>
      <c r="G10" s="272" t="n">
        <v>0</v>
      </c>
      <c r="H10" s="272" t="n">
        <v>0</v>
      </c>
      <c r="I10" s="272" t="n">
        <v>0</v>
      </c>
      <c r="J10" s="272" t="n">
        <v>0</v>
      </c>
      <c r="K10" s="272" t="n">
        <v>0</v>
      </c>
      <c r="L10" s="273" t="n">
        <v>0</v>
      </c>
      <c r="M10" s="968" t="n">
        <v>1590</v>
      </c>
    </row>
    <row r="11" customFormat="false" ht="16.5" hidden="false" customHeight="true" outlineLevel="0" collapsed="false">
      <c r="A11" s="969"/>
      <c r="B11" s="975"/>
      <c r="C11" s="976" t="s">
        <v>583</v>
      </c>
      <c r="D11" s="983"/>
      <c r="E11" s="984"/>
      <c r="F11" s="271" t="n">
        <v>0</v>
      </c>
      <c r="G11" s="272" t="n">
        <v>0</v>
      </c>
      <c r="H11" s="272"/>
      <c r="I11" s="272" t="n">
        <v>0</v>
      </c>
      <c r="J11" s="272" t="n">
        <v>0</v>
      </c>
      <c r="K11" s="272" t="n">
        <v>0</v>
      </c>
      <c r="L11" s="273" t="n">
        <v>0</v>
      </c>
      <c r="M11" s="968" t="n">
        <v>0</v>
      </c>
    </row>
    <row r="12" customFormat="false" ht="16.5" hidden="false" customHeight="true" outlineLevel="0" collapsed="false">
      <c r="A12" s="969"/>
      <c r="B12" s="975"/>
      <c r="C12" s="976" t="s">
        <v>584</v>
      </c>
      <c r="D12" s="983"/>
      <c r="E12" s="984"/>
      <c r="F12" s="271" t="n">
        <v>0</v>
      </c>
      <c r="G12" s="272" t="n">
        <v>0</v>
      </c>
      <c r="H12" s="272"/>
      <c r="I12" s="272" t="n">
        <v>0</v>
      </c>
      <c r="J12" s="272" t="n">
        <v>0</v>
      </c>
      <c r="K12" s="272" t="n">
        <v>0</v>
      </c>
      <c r="L12" s="273" t="n">
        <v>0</v>
      </c>
      <c r="M12" s="968" t="n">
        <v>0</v>
      </c>
    </row>
    <row r="13" customFormat="false" ht="16.5" hidden="false" customHeight="true" outlineLevel="0" collapsed="false">
      <c r="A13" s="969"/>
      <c r="B13" s="975"/>
      <c r="C13" s="976" t="s">
        <v>585</v>
      </c>
      <c r="D13" s="983"/>
      <c r="E13" s="984"/>
      <c r="F13" s="985" t="n">
        <v>0</v>
      </c>
      <c r="G13" s="986" t="n">
        <v>0</v>
      </c>
      <c r="H13" s="986"/>
      <c r="I13" s="986" t="n">
        <v>0</v>
      </c>
      <c r="J13" s="986" t="n">
        <v>0</v>
      </c>
      <c r="K13" s="986" t="n">
        <v>0</v>
      </c>
      <c r="L13" s="987" t="n">
        <v>0</v>
      </c>
      <c r="M13" s="968" t="n">
        <v>0</v>
      </c>
    </row>
    <row r="14" customFormat="false" ht="16.5" hidden="false" customHeight="true" outlineLevel="0" collapsed="false">
      <c r="A14" s="969"/>
      <c r="B14" s="975"/>
      <c r="C14" s="976" t="s">
        <v>586</v>
      </c>
      <c r="D14" s="983"/>
      <c r="E14" s="984"/>
      <c r="F14" s="271" t="n">
        <v>0</v>
      </c>
      <c r="G14" s="272" t="n">
        <v>0</v>
      </c>
      <c r="H14" s="272"/>
      <c r="I14" s="272" t="n">
        <v>0</v>
      </c>
      <c r="J14" s="272" t="n">
        <v>0</v>
      </c>
      <c r="K14" s="272" t="n">
        <v>0</v>
      </c>
      <c r="L14" s="273" t="n">
        <v>0</v>
      </c>
      <c r="M14" s="968" t="n">
        <v>0</v>
      </c>
    </row>
    <row r="15" customFormat="false" ht="16.5" hidden="false" customHeight="true" outlineLevel="0" collapsed="false">
      <c r="A15" s="969"/>
      <c r="B15" s="975"/>
      <c r="C15" s="976" t="s">
        <v>587</v>
      </c>
      <c r="D15" s="983"/>
      <c r="E15" s="984"/>
      <c r="F15" s="271" t="n">
        <v>0</v>
      </c>
      <c r="G15" s="272" t="n">
        <v>0</v>
      </c>
      <c r="H15" s="272"/>
      <c r="I15" s="272" t="n">
        <v>0</v>
      </c>
      <c r="J15" s="272" t="n">
        <v>0</v>
      </c>
      <c r="K15" s="272" t="n">
        <v>0</v>
      </c>
      <c r="L15" s="273" t="n">
        <v>0</v>
      </c>
      <c r="M15" s="968" t="n">
        <v>0</v>
      </c>
    </row>
    <row r="16" customFormat="false" ht="16.5" hidden="false" customHeight="true" outlineLevel="0" collapsed="false">
      <c r="A16" s="988"/>
      <c r="B16" s="989"/>
      <c r="C16" s="990" t="s">
        <v>588</v>
      </c>
      <c r="D16" s="991"/>
      <c r="E16" s="992"/>
      <c r="F16" s="236" t="n">
        <v>94907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8" t="n">
        <v>0</v>
      </c>
      <c r="M16" s="993" t="n">
        <v>94907</v>
      </c>
    </row>
    <row r="17" customFormat="false" ht="16.5" hidden="false" customHeight="true" outlineLevel="0" collapsed="false">
      <c r="A17" s="969"/>
      <c r="B17" s="994" t="s">
        <v>589</v>
      </c>
      <c r="C17" s="995"/>
      <c r="D17" s="995"/>
      <c r="E17" s="996"/>
      <c r="F17" s="997"/>
      <c r="G17" s="133"/>
      <c r="H17" s="133"/>
      <c r="I17" s="133"/>
      <c r="J17" s="133"/>
      <c r="K17" s="133"/>
      <c r="L17" s="998"/>
      <c r="M17" s="999"/>
    </row>
    <row r="18" customFormat="false" ht="16.5" hidden="false" customHeight="true" outlineLevel="0" collapsed="false">
      <c r="A18" s="969"/>
      <c r="B18" s="975"/>
      <c r="C18" s="976" t="s">
        <v>590</v>
      </c>
      <c r="D18" s="983"/>
      <c r="E18" s="984"/>
      <c r="F18" s="271" t="n">
        <v>19700</v>
      </c>
      <c r="G18" s="272" t="n">
        <v>0</v>
      </c>
      <c r="H18" s="272" t="n">
        <v>0</v>
      </c>
      <c r="I18" s="272" t="n">
        <v>0</v>
      </c>
      <c r="J18" s="272" t="n">
        <v>0</v>
      </c>
      <c r="K18" s="272" t="n">
        <v>0</v>
      </c>
      <c r="L18" s="273" t="n">
        <v>0</v>
      </c>
      <c r="M18" s="968" t="n">
        <v>19700</v>
      </c>
    </row>
    <row r="19" customFormat="false" ht="16.5" hidden="false" customHeight="true" outlineLevel="0" collapsed="false">
      <c r="A19" s="969"/>
      <c r="B19" s="975"/>
      <c r="C19" s="976" t="s">
        <v>591</v>
      </c>
      <c r="D19" s="983"/>
      <c r="E19" s="984"/>
      <c r="F19" s="271" t="n">
        <v>418177</v>
      </c>
      <c r="G19" s="272" t="n">
        <v>8400</v>
      </c>
      <c r="H19" s="272" t="n">
        <v>0</v>
      </c>
      <c r="I19" s="272" t="n">
        <v>0</v>
      </c>
      <c r="J19" s="272" t="n">
        <v>0</v>
      </c>
      <c r="K19" s="272" t="n">
        <v>0</v>
      </c>
      <c r="L19" s="273" t="n">
        <v>3624</v>
      </c>
      <c r="M19" s="968" t="n">
        <v>430201</v>
      </c>
    </row>
    <row r="20" customFormat="false" ht="16.5" hidden="false" customHeight="true" outlineLevel="0" collapsed="false">
      <c r="A20" s="969"/>
      <c r="B20" s="975"/>
      <c r="C20" s="976" t="s">
        <v>592</v>
      </c>
      <c r="D20" s="983"/>
      <c r="E20" s="984"/>
      <c r="F20" s="271" t="n">
        <v>860730</v>
      </c>
      <c r="G20" s="272" t="n">
        <v>12500</v>
      </c>
      <c r="H20" s="272" t="n">
        <v>0</v>
      </c>
      <c r="I20" s="272" t="n">
        <v>1126</v>
      </c>
      <c r="J20" s="272" t="n">
        <v>0</v>
      </c>
      <c r="K20" s="272" t="n">
        <v>0</v>
      </c>
      <c r="L20" s="273" t="n">
        <v>217198</v>
      </c>
      <c r="M20" s="968" t="n">
        <v>1091554</v>
      </c>
    </row>
    <row r="21" customFormat="false" ht="16.5" hidden="false" customHeight="true" outlineLevel="0" collapsed="false">
      <c r="A21" s="969"/>
      <c r="B21" s="975"/>
      <c r="C21" s="976" t="s">
        <v>593</v>
      </c>
      <c r="D21" s="983"/>
      <c r="E21" s="984"/>
      <c r="F21" s="271" t="n">
        <v>0</v>
      </c>
      <c r="G21" s="272" t="n">
        <v>50779</v>
      </c>
      <c r="H21" s="272" t="n">
        <v>0</v>
      </c>
      <c r="I21" s="272" t="n">
        <v>0</v>
      </c>
      <c r="J21" s="272" t="n">
        <v>123800</v>
      </c>
      <c r="K21" s="272" t="n">
        <v>1645358</v>
      </c>
      <c r="L21" s="273" t="n">
        <v>57255</v>
      </c>
      <c r="M21" s="968" t="n">
        <v>1877192</v>
      </c>
    </row>
    <row r="22" customFormat="false" ht="16.5" hidden="false" customHeight="true" outlineLevel="0" collapsed="false">
      <c r="A22" s="969"/>
      <c r="B22" s="975"/>
      <c r="C22" s="976" t="s">
        <v>594</v>
      </c>
      <c r="D22" s="983"/>
      <c r="E22" s="984"/>
      <c r="F22" s="271" t="n">
        <v>0</v>
      </c>
      <c r="G22" s="272" t="n">
        <v>0</v>
      </c>
      <c r="H22" s="272" t="n">
        <v>0</v>
      </c>
      <c r="I22" s="272" t="n">
        <v>0</v>
      </c>
      <c r="J22" s="272" t="n">
        <v>0</v>
      </c>
      <c r="K22" s="272" t="n">
        <v>0</v>
      </c>
      <c r="L22" s="273" t="n">
        <v>43616</v>
      </c>
      <c r="M22" s="968" t="n">
        <v>43616</v>
      </c>
    </row>
    <row r="23" customFormat="false" ht="16.5" hidden="false" customHeight="true" outlineLevel="0" collapsed="false">
      <c r="A23" s="969"/>
      <c r="B23" s="975"/>
      <c r="C23" s="976" t="s">
        <v>595</v>
      </c>
      <c r="D23" s="983"/>
      <c r="E23" s="984"/>
      <c r="F23" s="271" t="n">
        <v>9617</v>
      </c>
      <c r="G23" s="272" t="n">
        <v>0</v>
      </c>
      <c r="H23" s="272" t="n">
        <v>0</v>
      </c>
      <c r="I23" s="272" t="n">
        <v>0</v>
      </c>
      <c r="J23" s="272" t="n">
        <v>0</v>
      </c>
      <c r="K23" s="272" t="n">
        <v>0</v>
      </c>
      <c r="L23" s="273" t="n">
        <v>0</v>
      </c>
      <c r="M23" s="968" t="n">
        <v>9617</v>
      </c>
    </row>
    <row r="24" customFormat="false" ht="16.5" hidden="false" customHeight="true" outlineLevel="0" collapsed="false">
      <c r="A24" s="969"/>
      <c r="B24" s="975"/>
      <c r="C24" s="976" t="s">
        <v>596</v>
      </c>
      <c r="D24" s="983"/>
      <c r="E24" s="984"/>
      <c r="F24" s="271" t="n">
        <v>0</v>
      </c>
      <c r="G24" s="272" t="n">
        <v>0</v>
      </c>
      <c r="H24" s="272" t="n">
        <v>0</v>
      </c>
      <c r="I24" s="272" t="n">
        <v>0</v>
      </c>
      <c r="J24" s="272" t="n">
        <v>0</v>
      </c>
      <c r="K24" s="272" t="n">
        <v>0</v>
      </c>
      <c r="L24" s="273" t="n">
        <v>0</v>
      </c>
      <c r="M24" s="968" t="n">
        <v>0</v>
      </c>
    </row>
    <row r="25" customFormat="false" ht="16.5" hidden="false" customHeight="true" outlineLevel="0" collapsed="false">
      <c r="A25" s="969"/>
      <c r="B25" s="975"/>
      <c r="C25" s="976" t="s">
        <v>597</v>
      </c>
      <c r="D25" s="983"/>
      <c r="E25" s="984"/>
      <c r="F25" s="271" t="n">
        <v>0</v>
      </c>
      <c r="G25" s="272" t="n">
        <v>0</v>
      </c>
      <c r="H25" s="272" t="n">
        <v>0</v>
      </c>
      <c r="I25" s="272" t="n">
        <v>42396</v>
      </c>
      <c r="J25" s="272" t="n">
        <v>0</v>
      </c>
      <c r="K25" s="272" t="n">
        <v>0</v>
      </c>
      <c r="L25" s="273" t="n">
        <v>225834</v>
      </c>
      <c r="M25" s="968" t="n">
        <v>268230</v>
      </c>
    </row>
    <row r="26" customFormat="false" ht="16.5" hidden="false" customHeight="true" outlineLevel="0" collapsed="false">
      <c r="A26" s="969"/>
      <c r="B26" s="975"/>
      <c r="C26" s="976" t="s">
        <v>598</v>
      </c>
      <c r="D26" s="983"/>
      <c r="E26" s="984"/>
      <c r="F26" s="271" t="n">
        <v>0</v>
      </c>
      <c r="G26" s="272" t="n">
        <v>0</v>
      </c>
      <c r="H26" s="272" t="n">
        <v>0</v>
      </c>
      <c r="I26" s="272" t="n">
        <v>0</v>
      </c>
      <c r="J26" s="272" t="n">
        <v>40906</v>
      </c>
      <c r="K26" s="272" t="n">
        <v>0</v>
      </c>
      <c r="L26" s="273" t="n">
        <v>0</v>
      </c>
      <c r="M26" s="968" t="n">
        <v>40906</v>
      </c>
    </row>
    <row r="27" customFormat="false" ht="16.5" hidden="false" customHeight="true" outlineLevel="0" collapsed="false">
      <c r="A27" s="969"/>
      <c r="B27" s="975"/>
      <c r="C27" s="976" t="s">
        <v>599</v>
      </c>
      <c r="D27" s="983"/>
      <c r="E27" s="984"/>
      <c r="F27" s="271" t="n">
        <v>0</v>
      </c>
      <c r="G27" s="272" t="n">
        <v>0</v>
      </c>
      <c r="H27" s="272" t="n">
        <v>0</v>
      </c>
      <c r="I27" s="272" t="n">
        <v>0</v>
      </c>
      <c r="J27" s="272" t="n">
        <v>21550</v>
      </c>
      <c r="K27" s="272" t="n">
        <v>0</v>
      </c>
      <c r="L27" s="273" t="n">
        <v>0</v>
      </c>
      <c r="M27" s="968" t="n">
        <v>21550</v>
      </c>
    </row>
    <row r="28" customFormat="false" ht="16.5" hidden="false" customHeight="true" outlineLevel="0" collapsed="false">
      <c r="A28" s="1000"/>
      <c r="B28" s="989"/>
      <c r="C28" s="990" t="s">
        <v>600</v>
      </c>
      <c r="D28" s="991"/>
      <c r="E28" s="992"/>
      <c r="F28" s="236" t="n">
        <v>0</v>
      </c>
      <c r="G28" s="237" t="n">
        <v>0</v>
      </c>
      <c r="H28" s="237" t="n">
        <v>0</v>
      </c>
      <c r="I28" s="237" t="n">
        <v>0</v>
      </c>
      <c r="J28" s="237" t="n">
        <v>0</v>
      </c>
      <c r="K28" s="237" t="n">
        <v>0</v>
      </c>
      <c r="L28" s="238" t="n">
        <v>0</v>
      </c>
      <c r="M28" s="993" t="n">
        <v>0</v>
      </c>
    </row>
    <row r="29" customFormat="false" ht="16.5" hidden="false" customHeight="true" outlineLevel="0" collapsed="false"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mergeCells count="2">
    <mergeCell ref="M2:M3"/>
    <mergeCell ref="C6:D8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4-03-31T04:42:44Z</cp:lastPrinted>
  <dcterms:modified xsi:type="dcterms:W3CDTF">2014-07-10T10:58:16Z</dcterms:modified>
  <cp:revision>0</cp:revision>
  <dc:subject/>
  <dc:title/>
</cp:coreProperties>
</file>