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給与費（第8表）" sheetId="8" state="visible" r:id="rId9"/>
  </sheets>
  <definedNames>
    <definedName function="false" hidden="false" localSheetId="1" name="_xlnm.Print_Area" vbProcedure="false">'２０表（第2表）'!$B$1:$Q$54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B$1:$AM$36</definedName>
    <definedName function="false" hidden="false" localSheetId="2" name="_xlnm.Print_Titles" vbProcedure="false">'２１表（第3表）'!$B:$C,'２１表（第3表）'!$1:$4</definedName>
    <definedName function="false" hidden="false" localSheetId="7" name="_xlnm.Print_Area" vbProcedure="false">'２１表給与費（第8表）'!$B$1:$P$20</definedName>
    <definedName function="false" hidden="false" localSheetId="7" name="_xlnm.Print_Titles" vbProcedure="false">'２１表給与費（第8表）'!$B:$D,'２１表給与費（第8表）'!$1:$4</definedName>
    <definedName function="false" hidden="false" localSheetId="3" name="_xlnm.Print_Area" vbProcedure="false">'２２表（第4表）'!$B$1:$Q$62</definedName>
    <definedName function="false" hidden="false" localSheetId="3" name="_xlnm.Print_Titles" vbProcedure="false">'２２表（第4表）'!$B:$E,'２２表（第4表）'!$1:$4</definedName>
    <definedName function="false" hidden="false" localSheetId="5" name="_xlnm.Print_Area" vbProcedure="false">'２３表(第6表)'!$B$1:$Q$73</definedName>
    <definedName function="false" hidden="false" localSheetId="5" name="_xlnm.Print_Titles" vbProcedure="false">'２３表(第6表)'!$B:$E,'２３表(第6表)'!$1:$4</definedName>
    <definedName function="false" hidden="false" localSheetId="6" name="_xlnm.Print_Area" vbProcedure="false">'２４表（第7表）'!$B$1:$Q$29</definedName>
    <definedName function="false" hidden="false" localSheetId="6" name="_xlnm.Print_Titles" vbProcedure="false">'２４表（第7表）'!$B:$E,'２４表（第7表）'!$1:$4</definedName>
    <definedName function="false" hidden="false" localSheetId="0" name="_xlnm.Print_Area" vbProcedure="false">'２表（第1表）'!$B$1:$Q$60</definedName>
    <definedName function="false" hidden="false" localSheetId="0" name="_xlnm.Print_Titles" vbProcedure="false">'２表（第1表）'!$3:$6</definedName>
    <definedName function="false" hidden="false" localSheetId="4" name="_xlnm.Print_Area" vbProcedure="false">'財務分析（第5表）'!$B$1:$Q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9</xdr:rowOff>
              </xdr:from>
              <xdr:to>
                <xdr:col>7</xdr:col>
                <xdr:colOff>59</xdr:colOff>
                <xdr:row>14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9</xdr:rowOff>
              </xdr:from>
              <xdr:to>
                <xdr:col>7</xdr:col>
                <xdr:colOff>59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7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9"/>
            <color rgb="FF000000"/>
            <rFont val="DejaVu Sans"/>
            <family val="2"/>
          </rPr>
          <t xml:space="preserve">２４表５行　文言変更「（２）地方公営企業等金融機構」→「（２）地方公共団体金融機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12</xdr:rowOff>
              </xdr:from>
              <xdr:to>
                <xdr:col>9</xdr:col>
                <xdr:colOff>7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405">
  <si>
    <t xml:space="preserve">工 業 用 水 道 事 業</t>
  </si>
  <si>
    <t xml:space="preserve">第１表　施設及び業務概況に関する調</t>
  </si>
  <si>
    <t xml:space="preserve">団　　体　　名</t>
  </si>
  <si>
    <t xml:space="preserve">082023</t>
  </si>
  <si>
    <t xml:space="preserve">082121</t>
  </si>
  <si>
    <t xml:space="preserve">082147</t>
  </si>
  <si>
    <t xml:space="preserve">082155</t>
  </si>
  <si>
    <t xml:space="preserve">082163</t>
  </si>
  <si>
    <t xml:space="preserve">082236</t>
  </si>
  <si>
    <t xml:space="preserve">082295</t>
  </si>
  <si>
    <t xml:space="preserve">083020</t>
  </si>
  <si>
    <t xml:space="preserve">089257</t>
  </si>
  <si>
    <t xml:space="preserve">県　　計</t>
  </si>
  <si>
    <t xml:space="preserve">日立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潮来市</t>
  </si>
  <si>
    <t xml:space="preserve">稲敷市</t>
  </si>
  <si>
    <t xml:space="preserve">茨城町</t>
  </si>
  <si>
    <t xml:space="preserve">高萩・北茨城広域</t>
  </si>
  <si>
    <t xml:space="preserve">項　　　　　目</t>
  </si>
  <si>
    <t xml:space="preserve">（常陸太田工水）</t>
  </si>
  <si>
    <t xml:space="preserve">（金砂郷工水）</t>
  </si>
  <si>
    <r>
      <rPr>
        <sz val="9"/>
        <rFont val="Noto Sans"/>
        <family val="2"/>
      </rPr>
      <t xml:space="preserve">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水）</t>
    </r>
  </si>
  <si>
    <t xml:space="preserve">（第２工水）</t>
  </si>
  <si>
    <t xml:space="preserve">工業用水道企業団</t>
  </si>
  <si>
    <t xml:space="preserve">１．建設開始年月日</t>
  </si>
  <si>
    <t xml:space="preserve">２．供用開始（予定）年月日</t>
  </si>
  <si>
    <t xml:space="preserve">一部給水</t>
  </si>
  <si>
    <t xml:space="preserve">全部給水</t>
  </si>
  <si>
    <t xml:space="preserve">３．法適用年月日</t>
  </si>
  <si>
    <t xml:space="preserve">４．給水先事業所数</t>
  </si>
  <si>
    <r>
      <rPr>
        <sz val="9"/>
        <rFont val="Noto Sans"/>
        <family val="2"/>
      </rPr>
      <t xml:space="preserve">５．１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当たりの建設単価　（円）</t>
    </r>
  </si>
  <si>
    <t xml:space="preserve">６．管理者設置状況</t>
  </si>
  <si>
    <t xml:space="preserve">設置</t>
  </si>
  <si>
    <t xml:space="preserve">非設置</t>
  </si>
  <si>
    <t xml:space="preserve">７．建設事業費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総事業費</t>
    </r>
  </si>
  <si>
    <t xml:space="preserve">計画</t>
  </si>
  <si>
    <t xml:space="preserve">（千円）</t>
  </si>
  <si>
    <t xml:space="preserve">実績</t>
  </si>
  <si>
    <t xml:space="preserve">ア国庫補助金　</t>
  </si>
  <si>
    <t xml:space="preserve">イ企業債　　　　</t>
  </si>
  <si>
    <t xml:space="preserve">ウ他会計繰入金</t>
  </si>
  <si>
    <t xml:space="preserve">エその他　　　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補助対象事業費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基準料金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４）妥当投資額　　（千円）</t>
  </si>
  <si>
    <t xml:space="preserve">８．施設及び業務</t>
  </si>
  <si>
    <t xml:space="preserve">（１）水源の種類</t>
  </si>
  <si>
    <t xml:space="preserve">ダム等</t>
  </si>
  <si>
    <t xml:space="preserve">地下水</t>
  </si>
  <si>
    <t xml:space="preserve">（２）取水能力</t>
  </si>
  <si>
    <r>
      <rPr>
        <sz val="9"/>
        <rFont val="Noto Sans"/>
        <family val="2"/>
      </rPr>
      <t xml:space="preserve">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／日）</t>
    </r>
  </si>
  <si>
    <t xml:space="preserve">その他</t>
  </si>
  <si>
    <t xml:space="preserve">（３）水利権</t>
  </si>
  <si>
    <t xml:space="preserve">（４）導水管延長</t>
  </si>
  <si>
    <t xml:space="preserve">（ｍ）</t>
  </si>
  <si>
    <t xml:space="preserve">（５）送水管延長</t>
  </si>
  <si>
    <t xml:space="preserve">（６）配水管延長</t>
  </si>
  <si>
    <t xml:space="preserve">（７）導送配水ポンプ設置数</t>
  </si>
  <si>
    <t xml:space="preserve">（８）浄水場設置数</t>
  </si>
  <si>
    <t xml:space="preserve">（９）配水池設置数</t>
  </si>
  <si>
    <t xml:space="preserve">（１０）配水能力　</t>
  </si>
  <si>
    <t xml:space="preserve">現在</t>
  </si>
  <si>
    <r>
      <rPr>
        <sz val="9"/>
        <rFont val="Noto Sans"/>
        <family val="2"/>
      </rPr>
      <t xml:space="preserve">（１１）年間総配水量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１２）１日平均配水量（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（１３）契約水量</t>
  </si>
  <si>
    <t xml:space="preserve">（１４）有収水量　</t>
  </si>
  <si>
    <t xml:space="preserve">計量分</t>
  </si>
  <si>
    <r>
      <rPr>
        <sz val="9"/>
        <rFont val="Noto Sans"/>
        <family val="2"/>
      </rPr>
      <t xml:space="preserve">（千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料金算定分</t>
  </si>
  <si>
    <t xml:space="preserve">９．料金</t>
  </si>
  <si>
    <t xml:space="preserve">（１）料金　</t>
  </si>
  <si>
    <t xml:space="preserve">基本料金</t>
  </si>
  <si>
    <r>
      <rPr>
        <sz val="9"/>
        <rFont val="Noto Sans"/>
        <family val="2"/>
      </rPr>
      <t xml:space="preserve">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特定料金</t>
  </si>
  <si>
    <t xml:space="preserve">超過料金</t>
  </si>
  <si>
    <t xml:space="preserve">（２）実質料金改定率（％）</t>
  </si>
  <si>
    <t xml:space="preserve">（３）現行料金実施年月日</t>
  </si>
  <si>
    <r>
      <rPr>
        <sz val="9"/>
        <rFont val="Noto Sans"/>
        <family val="2"/>
      </rPr>
      <t xml:space="preserve">（４）その他営業協力金等（円・銭／ｍ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１０．職員数</t>
  </si>
  <si>
    <t xml:space="preserve">（人）</t>
  </si>
  <si>
    <t xml:space="preserve">（１）損益勘定所属職員</t>
  </si>
  <si>
    <t xml:space="preserve">（２）資本勘定所属職員</t>
  </si>
  <si>
    <t xml:space="preserve">　　　　　　　　　計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r>
      <rPr>
        <sz val="10"/>
        <rFont val="Noto Sans"/>
        <family val="2"/>
      </rPr>
      <t xml:space="preserve">（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水）</t>
    </r>
  </si>
  <si>
    <t xml:space="preserve">１．総収益　（Ｂ）＋（Ｃ）＋（Ｇ）　　（Ａ）</t>
  </si>
  <si>
    <t xml:space="preserve">（１）営業収益　　　　　　　　 　（Ｂ）</t>
  </si>
  <si>
    <t xml:space="preserve">ア　給水収益</t>
  </si>
  <si>
    <t xml:space="preserve">イ　受託工事収益</t>
  </si>
  <si>
    <t xml:space="preserve">ウ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ウ　国庫補助金</t>
  </si>
  <si>
    <t xml:space="preserve">エ　都道府県補助金</t>
  </si>
  <si>
    <t xml:space="preserve">オ　他会計補助金</t>
  </si>
  <si>
    <t xml:space="preserve">カ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原水及び浄水費</t>
  </si>
  <si>
    <t xml:space="preserve">イ　配水及び給水費</t>
  </si>
  <si>
    <t xml:space="preserve">ウ　受託工事費</t>
  </si>
  <si>
    <t xml:space="preserve">エ　業務費</t>
  </si>
  <si>
    <t xml:space="preserve">オ　総係費</t>
  </si>
  <si>
    <t xml:space="preserve">カ　減価償却費</t>
  </si>
  <si>
    <t xml:space="preserve">キ　資産減耗費</t>
  </si>
  <si>
    <t xml:space="preserve">ク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当年度未処分利益剰余金（又は未処理欠損金）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収益的支出に充てた企業債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．収益的支出に充てた他会計借入金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．他会計繰入金合計</t>
    </r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082163 </t>
  </si>
  <si>
    <t xml:space="preserve">県　　　計</t>
  </si>
  <si>
    <t xml:space="preserve">費用内訳</t>
  </si>
  <si>
    <t xml:space="preserve">構成比</t>
  </si>
  <si>
    <t xml:space="preserve">給水原価</t>
  </si>
  <si>
    <t xml:space="preserve">項　　　　目</t>
  </si>
  <si>
    <t xml:space="preserve">（％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当り（円）</t>
    </r>
  </si>
  <si>
    <t xml:space="preserve">１．職員給与費</t>
  </si>
  <si>
    <t xml:space="preserve">（１）基本給</t>
  </si>
  <si>
    <t xml:space="preserve">－</t>
  </si>
  <si>
    <t xml:space="preserve">（２）手当</t>
  </si>
  <si>
    <t xml:space="preserve">（３）賃金</t>
  </si>
  <si>
    <t xml:space="preserve">（４）退職給与金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動力費</t>
  </si>
  <si>
    <t xml:space="preserve">５．光熱水費</t>
  </si>
  <si>
    <t xml:space="preserve">６．通信運搬費</t>
  </si>
  <si>
    <t xml:space="preserve">７．修繕費</t>
  </si>
  <si>
    <t xml:space="preserve">８．材料費</t>
  </si>
  <si>
    <t xml:space="preserve">９．薬品費</t>
  </si>
  <si>
    <t xml:space="preserve">１０．路面復旧費</t>
  </si>
  <si>
    <t xml:space="preserve">１１．委託料</t>
  </si>
  <si>
    <t xml:space="preserve">１２．負担金</t>
  </si>
  <si>
    <t xml:space="preserve">１３．受水費</t>
  </si>
  <si>
    <t xml:space="preserve">１４．市町村交付金</t>
  </si>
  <si>
    <t xml:space="preserve">１５．その他</t>
  </si>
  <si>
    <t xml:space="preserve">１６．費用合計</t>
  </si>
  <si>
    <t xml:space="preserve">１７．受託工事費</t>
  </si>
  <si>
    <t xml:space="preserve">１８．附帯事業費</t>
  </si>
  <si>
    <t xml:space="preserve">１９．材料及び不用品売却原価</t>
  </si>
  <si>
    <t xml:space="preserve">２０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ウ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</t>
  </si>
  <si>
    <t xml:space="preserve">２．流動資産</t>
  </si>
  <si>
    <t xml:space="preserve">（１）現金及び預金</t>
  </si>
  <si>
    <t xml:space="preserve">（２）未収金</t>
  </si>
  <si>
    <t xml:space="preserve">（３）貯蔵品</t>
  </si>
  <si>
    <t xml:space="preserve">（４）短期有価証券</t>
  </si>
  <si>
    <t xml:space="preserve">３．繰延勘定</t>
  </si>
  <si>
    <t xml:space="preserve">４．資産合計</t>
  </si>
  <si>
    <t xml:space="preserve">５．固定負債</t>
  </si>
  <si>
    <t xml:space="preserve">（１）企業債</t>
  </si>
  <si>
    <t xml:space="preserve">（２）再建債</t>
  </si>
  <si>
    <t xml:space="preserve">（３）他会計借入金</t>
  </si>
  <si>
    <t xml:space="preserve">（４）引当金</t>
  </si>
  <si>
    <t xml:space="preserve">（５）その他</t>
  </si>
  <si>
    <t xml:space="preserve">６．流動負債</t>
  </si>
  <si>
    <t xml:space="preserve">（１）一時借入金</t>
  </si>
  <si>
    <t xml:space="preserve">（２）未払金及び未払費用</t>
  </si>
  <si>
    <t xml:space="preserve">７．負債合計</t>
  </si>
  <si>
    <t xml:space="preserve">８．資本金</t>
  </si>
  <si>
    <t xml:space="preserve">（１）自己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（２）借入資本金</t>
  </si>
  <si>
    <t xml:space="preserve">ア企業債</t>
  </si>
  <si>
    <t xml:space="preserve">イ他会計借入金</t>
  </si>
  <si>
    <t xml:space="preserve">９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０．資本合計</t>
  </si>
  <si>
    <t xml:space="preserve">１１．負債･資本合計</t>
  </si>
  <si>
    <t xml:space="preserve">１２．不良債務</t>
  </si>
  <si>
    <t xml:space="preserve">１３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資本合計－借入資本金</t>
  </si>
  <si>
    <t xml:space="preserve">チェック</t>
  </si>
  <si>
    <t xml:space="preserve">有形固定資産</t>
  </si>
  <si>
    <t xml:space="preserve">固定資産</t>
  </si>
  <si>
    <t xml:space="preserve">流動資産うち</t>
  </si>
  <si>
    <t xml:space="preserve">資産合計</t>
  </si>
  <si>
    <t xml:space="preserve">固定負債</t>
  </si>
  <si>
    <t xml:space="preserve">流動負債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剰余金</t>
  </si>
  <si>
    <t xml:space="preserve">資本剰余金</t>
  </si>
  <si>
    <t xml:space="preserve">利益剰余金</t>
  </si>
  <si>
    <t xml:space="preserve">資本合計</t>
  </si>
  <si>
    <t xml:space="preserve">負債資本合計</t>
  </si>
  <si>
    <t xml:space="preserve">経常損益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自己資本金＋剰余金　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固定負債＋資本金＋剰余金</t>
  </si>
  <si>
    <t xml:space="preserve">３．流動比率</t>
  </si>
  <si>
    <t xml:space="preserve">流動資産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８．給水収益に対する比率</t>
  </si>
  <si>
    <t xml:space="preserve">（１）企業債償還元金</t>
  </si>
  <si>
    <t xml:space="preserve">企業債償還元金</t>
  </si>
  <si>
    <t xml:space="preserve">給水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４）職員給与費</t>
  </si>
  <si>
    <t xml:space="preserve">職員給与費</t>
  </si>
  <si>
    <t xml:space="preserve">９．累積欠損金比率</t>
  </si>
  <si>
    <t xml:space="preserve">　　　累積欠損金（当年度未処理欠損金）　　　</t>
  </si>
  <si>
    <t xml:space="preserve">１０．不良債務比率</t>
  </si>
  <si>
    <t xml:space="preserve">　　　不良債務　　　</t>
  </si>
  <si>
    <t xml:space="preserve">第６表　資本的収支に関する調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資本的収入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企業債</t>
    </r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０）その他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６）計　　（１）～（５）　　　　　　　　　　　（Ｅ）</t>
  </si>
  <si>
    <t xml:space="preserve">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てん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r>
      <rPr>
        <sz val="10"/>
        <rFont val="Noto Sans"/>
        <family val="2"/>
      </rPr>
      <t xml:space="preserve">４．手　当（千円）　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0"/>
    <numFmt numFmtId="170" formatCode="[$-409]#,##0.00_);[RED]\(#,##0.00\)"/>
    <numFmt numFmtId="171" formatCode="#,##0.0;[RED]\-#,##0.0"/>
    <numFmt numFmtId="172" formatCode="[$-1030411]ge\.m\.d;@"/>
    <numFmt numFmtId="173" formatCode="#,###"/>
    <numFmt numFmtId="174" formatCode="#,##0;&quot;△ &quot;#,##0"/>
    <numFmt numFmtId="175" formatCode="#,###.0"/>
    <numFmt numFmtId="176" formatCode="0_ ;[RED]\-0\ "/>
    <numFmt numFmtId="177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sz val="9"/>
      <color rgb="FFCCFF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5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2" fillId="0" borderId="8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6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22" fillId="0" borderId="1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8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9360</xdr:rowOff>
    </xdr:from>
    <xdr:to>
      <xdr:col>4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349200" y="609480"/>
          <a:ext cx="222876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8800</xdr:rowOff>
    </xdr:from>
    <xdr:to>
      <xdr:col>5</xdr:col>
      <xdr:colOff>21240</xdr:colOff>
      <xdr:row>3</xdr:row>
      <xdr:rowOff>162000</xdr:rowOff>
    </xdr:to>
    <xdr:sp>
      <xdr:nvSpPr>
        <xdr:cNvPr id="1" name="Line 1"/>
        <xdr:cNvSpPr/>
      </xdr:nvSpPr>
      <xdr:spPr>
        <a:xfrm>
          <a:off x="339120" y="276480"/>
          <a:ext cx="2399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720</xdr:rowOff>
    </xdr:from>
    <xdr:to>
      <xdr:col>3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359640" y="285840"/>
          <a:ext cx="204984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0</xdr:rowOff>
    </xdr:from>
    <xdr:to>
      <xdr:col>5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439200" y="228600"/>
          <a:ext cx="25095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4</xdr:col>
      <xdr:colOff>1862280</xdr:colOff>
      <xdr:row>3</xdr:row>
      <xdr:rowOff>133200</xdr:rowOff>
    </xdr:to>
    <xdr:sp>
      <xdr:nvSpPr>
        <xdr:cNvPr id="4" name="Line 1"/>
        <xdr:cNvSpPr/>
      </xdr:nvSpPr>
      <xdr:spPr>
        <a:xfrm>
          <a:off x="42948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5</xdr:col>
      <xdr:colOff>720</xdr:colOff>
      <xdr:row>3</xdr:row>
      <xdr:rowOff>180720</xdr:rowOff>
    </xdr:to>
    <xdr:sp>
      <xdr:nvSpPr>
        <xdr:cNvPr id="5" name="Line 1"/>
        <xdr:cNvSpPr/>
      </xdr:nvSpPr>
      <xdr:spPr>
        <a:xfrm>
          <a:off x="449640" y="285480"/>
          <a:ext cx="2768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60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37"/>
    <col collapsed="false" customWidth="true" hidden="false" outlineLevel="0" max="3" min="3" style="2" width="3.24"/>
    <col collapsed="false" customWidth="true" hidden="false" outlineLevel="0" max="4" min="4" style="2" width="12.86"/>
    <col collapsed="false" customWidth="true" hidden="false" outlineLevel="0" max="5" min="5" style="2" width="8.86"/>
    <col collapsed="false" customWidth="true" hidden="false" outlineLevel="0" max="17" min="6" style="2" width="13.25"/>
    <col collapsed="false" customWidth="false" hidden="false" outlineLevel="0" max="29" min="18" style="2" width="8.99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6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B3" s="6" t="s">
        <v>1</v>
      </c>
    </row>
    <row r="4" s="7" customFormat="true" ht="13.5" hidden="false" customHeight="false" outlineLevel="0" collapsed="false">
      <c r="B4" s="8"/>
      <c r="C4" s="9"/>
      <c r="D4" s="9"/>
      <c r="E4" s="10" t="s">
        <v>2</v>
      </c>
      <c r="F4" s="11" t="s">
        <v>3</v>
      </c>
      <c r="G4" s="11" t="s">
        <v>4</v>
      </c>
      <c r="H4" s="12" t="s">
        <v>4</v>
      </c>
      <c r="I4" s="12" t="s">
        <v>5</v>
      </c>
      <c r="J4" s="12" t="s">
        <v>6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3" t="s">
        <v>11</v>
      </c>
      <c r="Q4" s="14" t="s">
        <v>12</v>
      </c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7" customFormat="true" ht="13.5" hidden="false" customHeight="false" outlineLevel="0" collapsed="false">
      <c r="B5" s="16"/>
      <c r="C5" s="17"/>
      <c r="D5" s="17"/>
      <c r="E5" s="18"/>
      <c r="F5" s="19" t="s">
        <v>13</v>
      </c>
      <c r="G5" s="19" t="s">
        <v>14</v>
      </c>
      <c r="H5" s="20" t="s">
        <v>14</v>
      </c>
      <c r="I5" s="20" t="s">
        <v>15</v>
      </c>
      <c r="J5" s="20" t="s">
        <v>16</v>
      </c>
      <c r="K5" s="20" t="s">
        <v>16</v>
      </c>
      <c r="L5" s="20" t="s">
        <v>17</v>
      </c>
      <c r="M5" s="20" t="s">
        <v>18</v>
      </c>
      <c r="N5" s="20" t="s">
        <v>19</v>
      </c>
      <c r="O5" s="20" t="s">
        <v>20</v>
      </c>
      <c r="P5" s="21" t="s">
        <v>21</v>
      </c>
      <c r="Q5" s="14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customFormat="false" ht="14.25" hidden="false" customHeight="false" outlineLevel="0" collapsed="false">
      <c r="B6" s="22" t="s">
        <v>22</v>
      </c>
      <c r="C6" s="23"/>
      <c r="D6" s="24"/>
      <c r="E6" s="25"/>
      <c r="F6" s="26"/>
      <c r="G6" s="27" t="s">
        <v>23</v>
      </c>
      <c r="H6" s="28" t="s">
        <v>24</v>
      </c>
      <c r="I6" s="29"/>
      <c r="J6" s="30" t="s">
        <v>25</v>
      </c>
      <c r="K6" s="30" t="s">
        <v>26</v>
      </c>
      <c r="L6" s="31"/>
      <c r="M6" s="31"/>
      <c r="N6" s="31"/>
      <c r="O6" s="29"/>
      <c r="P6" s="32" t="s">
        <v>27</v>
      </c>
      <c r="Q6" s="14"/>
    </row>
    <row r="7" s="42" customFormat="true" ht="13.5" hidden="false" customHeight="true" outlineLevel="0" collapsed="false">
      <c r="A7" s="33"/>
      <c r="B7" s="34" t="s">
        <v>28</v>
      </c>
      <c r="C7" s="35"/>
      <c r="D7" s="35"/>
      <c r="E7" s="36"/>
      <c r="F7" s="37" t="n">
        <v>31868</v>
      </c>
      <c r="G7" s="37" t="n">
        <v>32004</v>
      </c>
      <c r="H7" s="38" t="n">
        <v>36614</v>
      </c>
      <c r="I7" s="38" t="n">
        <v>25294</v>
      </c>
      <c r="J7" s="38" t="n">
        <v>24563</v>
      </c>
      <c r="K7" s="38" t="n">
        <v>27120</v>
      </c>
      <c r="L7" s="38" t="n">
        <v>33767</v>
      </c>
      <c r="M7" s="38" t="n">
        <v>32939</v>
      </c>
      <c r="N7" s="38" t="n">
        <v>32883</v>
      </c>
      <c r="O7" s="38" t="n">
        <v>36244</v>
      </c>
      <c r="P7" s="39" t="n">
        <v>31629</v>
      </c>
      <c r="Q7" s="40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</row>
    <row r="8" s="42" customFormat="true" ht="14.25" hidden="false" customHeight="true" outlineLevel="0" collapsed="false">
      <c r="A8" s="33"/>
      <c r="B8" s="43" t="s">
        <v>29</v>
      </c>
      <c r="C8" s="44"/>
      <c r="D8" s="44"/>
      <c r="E8" s="45"/>
      <c r="F8" s="46"/>
      <c r="G8" s="46"/>
      <c r="H8" s="47"/>
      <c r="I8" s="47"/>
      <c r="J8" s="47"/>
      <c r="K8" s="47"/>
      <c r="L8" s="47"/>
      <c r="M8" s="47"/>
      <c r="N8" s="47"/>
      <c r="O8" s="47"/>
      <c r="P8" s="48"/>
      <c r="Q8" s="49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</row>
    <row r="9" s="42" customFormat="true" ht="13.5" hidden="false" customHeight="false" outlineLevel="0" collapsed="false">
      <c r="A9" s="33"/>
      <c r="B9" s="50"/>
      <c r="C9" s="51" t="s">
        <v>30</v>
      </c>
      <c r="D9" s="52"/>
      <c r="E9" s="53"/>
      <c r="F9" s="54"/>
      <c r="G9" s="54"/>
      <c r="H9" s="55" t="n">
        <v>40634</v>
      </c>
      <c r="I9" s="55" t="n">
        <v>27395</v>
      </c>
      <c r="J9" s="55" t="n">
        <v>25051</v>
      </c>
      <c r="K9" s="55" t="n">
        <v>28216</v>
      </c>
      <c r="L9" s="56"/>
      <c r="M9" s="56"/>
      <c r="N9" s="55" t="n">
        <v>33695</v>
      </c>
      <c r="O9" s="56"/>
      <c r="P9" s="57" t="n">
        <v>32782</v>
      </c>
      <c r="Q9" s="58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</row>
    <row r="10" s="42" customFormat="true" ht="13.5" hidden="false" customHeight="false" outlineLevel="0" collapsed="false">
      <c r="A10" s="33"/>
      <c r="B10" s="34"/>
      <c r="C10" s="59" t="s">
        <v>31</v>
      </c>
      <c r="D10" s="60"/>
      <c r="E10" s="61"/>
      <c r="F10" s="62" t="n">
        <v>33365</v>
      </c>
      <c r="G10" s="62" t="n">
        <v>33625</v>
      </c>
      <c r="H10" s="63" t="n">
        <v>41000</v>
      </c>
      <c r="I10" s="63" t="n">
        <v>30606</v>
      </c>
      <c r="J10" s="63" t="n">
        <v>25842</v>
      </c>
      <c r="K10" s="63" t="n">
        <v>28946</v>
      </c>
      <c r="L10" s="63" t="n">
        <v>34516</v>
      </c>
      <c r="M10" s="63" t="n">
        <v>33909</v>
      </c>
      <c r="N10" s="63" t="n">
        <v>34060</v>
      </c>
      <c r="O10" s="63" t="n">
        <v>40634</v>
      </c>
      <c r="P10" s="64" t="n">
        <v>38808</v>
      </c>
      <c r="Q10" s="65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</row>
    <row r="11" customFormat="false" ht="13.5" hidden="false" customHeight="false" outlineLevel="0" collapsed="false">
      <c r="B11" s="66" t="s">
        <v>32</v>
      </c>
      <c r="C11" s="67"/>
      <c r="D11" s="67"/>
      <c r="E11" s="68"/>
      <c r="F11" s="69" t="n">
        <v>31868</v>
      </c>
      <c r="G11" s="69" t="n">
        <v>31503</v>
      </c>
      <c r="H11" s="70" t="n">
        <v>37347</v>
      </c>
      <c r="I11" s="70" t="n">
        <v>25659</v>
      </c>
      <c r="J11" s="70" t="n">
        <v>24929</v>
      </c>
      <c r="K11" s="70" t="n">
        <v>27120</v>
      </c>
      <c r="L11" s="70" t="n">
        <v>38795</v>
      </c>
      <c r="M11" s="70" t="n">
        <v>33017</v>
      </c>
      <c r="N11" s="70" t="n">
        <v>38433</v>
      </c>
      <c r="O11" s="70" t="n">
        <v>36228</v>
      </c>
      <c r="P11" s="71" t="n">
        <v>30799</v>
      </c>
      <c r="Q11" s="72"/>
    </row>
    <row r="12" customFormat="false" ht="13.5" hidden="false" customHeight="false" outlineLevel="0" collapsed="false">
      <c r="B12" s="66" t="s">
        <v>33</v>
      </c>
      <c r="C12" s="67"/>
      <c r="D12" s="67"/>
      <c r="E12" s="68"/>
      <c r="F12" s="73" t="n">
        <v>11</v>
      </c>
      <c r="G12" s="73" t="n">
        <v>3</v>
      </c>
      <c r="H12" s="74" t="n">
        <v>0</v>
      </c>
      <c r="I12" s="74" t="n">
        <v>5</v>
      </c>
      <c r="J12" s="74" t="n">
        <v>8</v>
      </c>
      <c r="K12" s="74" t="n">
        <v>5</v>
      </c>
      <c r="L12" s="74" t="n">
        <v>3</v>
      </c>
      <c r="M12" s="74" t="n">
        <v>4</v>
      </c>
      <c r="N12" s="74" t="n">
        <v>6</v>
      </c>
      <c r="O12" s="74" t="n">
        <v>0</v>
      </c>
      <c r="P12" s="75" t="n">
        <v>12</v>
      </c>
      <c r="Q12" s="76" t="n">
        <f aca="false">SUM(F12:P12)</f>
        <v>57</v>
      </c>
    </row>
    <row r="13" customFormat="false" ht="13.5" hidden="false" customHeight="false" outlineLevel="0" collapsed="false">
      <c r="B13" s="66" t="s">
        <v>34</v>
      </c>
      <c r="C13" s="67"/>
      <c r="D13" s="67"/>
      <c r="E13" s="68"/>
      <c r="F13" s="73" t="n">
        <v>512851</v>
      </c>
      <c r="G13" s="73" t="n">
        <v>311975</v>
      </c>
      <c r="H13" s="74" t="n">
        <v>17170</v>
      </c>
      <c r="I13" s="74" t="n">
        <v>32990</v>
      </c>
      <c r="J13" s="74" t="n">
        <v>24122</v>
      </c>
      <c r="K13" s="74" t="n">
        <v>76278</v>
      </c>
      <c r="L13" s="74" t="n">
        <v>266531</v>
      </c>
      <c r="M13" s="74" t="n">
        <v>244310</v>
      </c>
      <c r="N13" s="74" t="n">
        <v>156897</v>
      </c>
      <c r="O13" s="74" t="n">
        <v>250045</v>
      </c>
      <c r="P13" s="75" t="n">
        <v>448684</v>
      </c>
      <c r="Q13" s="77"/>
    </row>
    <row r="14" customFormat="false" ht="14.25" hidden="false" customHeight="false" outlineLevel="0" collapsed="false">
      <c r="B14" s="78" t="s">
        <v>35</v>
      </c>
      <c r="C14" s="79"/>
      <c r="D14" s="79"/>
      <c r="E14" s="80"/>
      <c r="F14" s="81" t="s">
        <v>36</v>
      </c>
      <c r="G14" s="81" t="s">
        <v>37</v>
      </c>
      <c r="H14" s="82"/>
      <c r="I14" s="83" t="s">
        <v>37</v>
      </c>
      <c r="J14" s="83" t="s">
        <v>37</v>
      </c>
      <c r="K14" s="82"/>
      <c r="L14" s="83" t="s">
        <v>37</v>
      </c>
      <c r="M14" s="83" t="s">
        <v>37</v>
      </c>
      <c r="N14" s="83" t="s">
        <v>37</v>
      </c>
      <c r="O14" s="83" t="s">
        <v>37</v>
      </c>
      <c r="P14" s="84" t="s">
        <v>36</v>
      </c>
      <c r="Q14" s="85"/>
    </row>
    <row r="15" customFormat="false" ht="13.5" hidden="false" customHeight="false" outlineLevel="0" collapsed="false">
      <c r="B15" s="86" t="s">
        <v>38</v>
      </c>
      <c r="C15" s="87"/>
      <c r="D15" s="87"/>
      <c r="E15" s="88"/>
      <c r="F15" s="89"/>
      <c r="G15" s="89"/>
      <c r="H15" s="90"/>
      <c r="I15" s="90"/>
      <c r="J15" s="90"/>
      <c r="K15" s="90"/>
      <c r="L15" s="90"/>
      <c r="M15" s="90"/>
      <c r="N15" s="90"/>
      <c r="O15" s="90"/>
      <c r="P15" s="91"/>
      <c r="Q15" s="92"/>
    </row>
    <row r="16" s="93" customFormat="true" ht="13.5" hidden="false" customHeight="false" outlineLevel="0" collapsed="false">
      <c r="B16" s="86"/>
      <c r="C16" s="94" t="s">
        <v>39</v>
      </c>
      <c r="D16" s="95"/>
      <c r="E16" s="96" t="s">
        <v>40</v>
      </c>
      <c r="F16" s="97" t="n">
        <v>0</v>
      </c>
      <c r="G16" s="97" t="n">
        <v>0</v>
      </c>
      <c r="H16" s="98" t="n">
        <v>1717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150027</v>
      </c>
      <c r="P16" s="99" t="n">
        <v>6730264</v>
      </c>
      <c r="Q16" s="100" t="n">
        <f aca="false">SUM(F16:P16)</f>
        <v>6897461</v>
      </c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s="111" customFormat="true" ht="13.5" hidden="false" customHeight="false" outlineLevel="0" collapsed="false">
      <c r="A17" s="33"/>
      <c r="B17" s="102"/>
      <c r="C17" s="103"/>
      <c r="D17" s="104" t="s">
        <v>41</v>
      </c>
      <c r="E17" s="105" t="s">
        <v>42</v>
      </c>
      <c r="F17" s="106" t="n">
        <v>576957</v>
      </c>
      <c r="G17" s="106" t="n">
        <v>1871849</v>
      </c>
      <c r="H17" s="107" t="n">
        <v>15547</v>
      </c>
      <c r="I17" s="107" t="n">
        <v>659808</v>
      </c>
      <c r="J17" s="107" t="n">
        <v>609569</v>
      </c>
      <c r="K17" s="107" t="n">
        <v>613272</v>
      </c>
      <c r="L17" s="107" t="n">
        <v>399796</v>
      </c>
      <c r="M17" s="107" t="n">
        <v>200334</v>
      </c>
      <c r="N17" s="107" t="n">
        <v>136500</v>
      </c>
      <c r="O17" s="107" t="n">
        <v>150027</v>
      </c>
      <c r="P17" s="108" t="n">
        <v>6730264</v>
      </c>
      <c r="Q17" s="109" t="n">
        <f aca="false">SUM(F17:P17)</f>
        <v>11963923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</row>
    <row r="18" s="111" customFormat="true" ht="13.5" hidden="false" customHeight="false" outlineLevel="0" collapsed="false">
      <c r="A18" s="33"/>
      <c r="B18" s="102"/>
      <c r="C18" s="103"/>
      <c r="D18" s="112" t="s">
        <v>43</v>
      </c>
      <c r="E18" s="113" t="s">
        <v>40</v>
      </c>
      <c r="F18" s="114" t="n">
        <v>0</v>
      </c>
      <c r="G18" s="114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6" t="n">
        <v>1325272</v>
      </c>
      <c r="Q18" s="117" t="n">
        <f aca="false">SUM(F18:P18)</f>
        <v>1325272</v>
      </c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</row>
    <row r="19" customFormat="false" ht="13.5" hidden="false" customHeight="false" outlineLevel="0" collapsed="false">
      <c r="B19" s="118"/>
      <c r="C19" s="119"/>
      <c r="D19" s="120"/>
      <c r="E19" s="121" t="s">
        <v>42</v>
      </c>
      <c r="F19" s="122" t="n">
        <v>117900</v>
      </c>
      <c r="G19" s="122" t="n">
        <v>472900</v>
      </c>
      <c r="H19" s="123" t="n">
        <v>0</v>
      </c>
      <c r="I19" s="123" t="n">
        <v>273540</v>
      </c>
      <c r="J19" s="123" t="n">
        <v>161716</v>
      </c>
      <c r="K19" s="123" t="n">
        <v>250200</v>
      </c>
      <c r="L19" s="123" t="n">
        <v>0</v>
      </c>
      <c r="M19" s="123" t="n">
        <v>0</v>
      </c>
      <c r="N19" s="123" t="n">
        <v>0</v>
      </c>
      <c r="O19" s="123" t="n">
        <v>0</v>
      </c>
      <c r="P19" s="124" t="n">
        <v>1325272</v>
      </c>
      <c r="Q19" s="125" t="n">
        <f aca="false">SUM(F19:P19)</f>
        <v>2601528</v>
      </c>
    </row>
    <row r="20" customFormat="false" ht="13.5" hidden="false" customHeight="false" outlineLevel="0" collapsed="false">
      <c r="B20" s="118"/>
      <c r="C20" s="119"/>
      <c r="D20" s="126" t="s">
        <v>44</v>
      </c>
      <c r="E20" s="127" t="s">
        <v>40</v>
      </c>
      <c r="F20" s="122" t="n">
        <v>0</v>
      </c>
      <c r="G20" s="122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4" t="n">
        <v>4373200</v>
      </c>
      <c r="Q20" s="125" t="n">
        <f aca="false">SUM(F20:P20)</f>
        <v>4373200</v>
      </c>
    </row>
    <row r="21" customFormat="false" ht="13.5" hidden="false" customHeight="false" outlineLevel="0" collapsed="false">
      <c r="B21" s="118"/>
      <c r="C21" s="119"/>
      <c r="D21" s="128"/>
      <c r="E21" s="121" t="s">
        <v>42</v>
      </c>
      <c r="F21" s="122" t="n">
        <v>154000</v>
      </c>
      <c r="G21" s="122" t="n">
        <v>1001800</v>
      </c>
      <c r="H21" s="123" t="n">
        <v>0</v>
      </c>
      <c r="I21" s="123" t="n">
        <v>349000</v>
      </c>
      <c r="J21" s="123" t="n">
        <v>349200</v>
      </c>
      <c r="K21" s="123" t="n">
        <v>264400</v>
      </c>
      <c r="L21" s="123" t="n">
        <v>0</v>
      </c>
      <c r="M21" s="123" t="n">
        <v>0</v>
      </c>
      <c r="N21" s="123" t="n">
        <v>0</v>
      </c>
      <c r="O21" s="123" t="n">
        <v>0</v>
      </c>
      <c r="P21" s="124" t="n">
        <v>4373200</v>
      </c>
      <c r="Q21" s="125" t="n">
        <f aca="false">SUM(F21:P21)</f>
        <v>6491600</v>
      </c>
    </row>
    <row r="22" customFormat="false" ht="13.5" hidden="false" customHeight="false" outlineLevel="0" collapsed="false">
      <c r="B22" s="118"/>
      <c r="C22" s="119"/>
      <c r="D22" s="129" t="s">
        <v>45</v>
      </c>
      <c r="E22" s="127" t="s">
        <v>40</v>
      </c>
      <c r="F22" s="122" t="n">
        <v>0</v>
      </c>
      <c r="G22" s="122" t="n">
        <v>0</v>
      </c>
      <c r="H22" s="123" t="n">
        <v>1717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150027</v>
      </c>
      <c r="P22" s="124" t="n">
        <v>807933</v>
      </c>
      <c r="Q22" s="125" t="n">
        <f aca="false">SUM(F22:P22)</f>
        <v>975130</v>
      </c>
    </row>
    <row r="23" s="93" customFormat="true" ht="12.75" hidden="false" customHeight="true" outlineLevel="0" collapsed="false">
      <c r="B23" s="86"/>
      <c r="C23" s="130"/>
      <c r="D23" s="131"/>
      <c r="E23" s="121" t="s">
        <v>42</v>
      </c>
      <c r="F23" s="122" t="n">
        <v>166513</v>
      </c>
      <c r="G23" s="122" t="n">
        <v>279696</v>
      </c>
      <c r="H23" s="123" t="n">
        <v>15547</v>
      </c>
      <c r="I23" s="123" t="n">
        <v>15527</v>
      </c>
      <c r="J23" s="123" t="n">
        <v>22053</v>
      </c>
      <c r="K23" s="123" t="n">
        <v>57272</v>
      </c>
      <c r="L23" s="123" t="n">
        <v>362206</v>
      </c>
      <c r="M23" s="123" t="n">
        <v>0</v>
      </c>
      <c r="N23" s="123" t="n">
        <v>0</v>
      </c>
      <c r="O23" s="123" t="n">
        <v>150027</v>
      </c>
      <c r="P23" s="124" t="n">
        <v>807933</v>
      </c>
      <c r="Q23" s="125" t="n">
        <f aca="false">SUM(F23:P23)</f>
        <v>1876774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</row>
    <row r="24" s="93" customFormat="true" ht="12.75" hidden="false" customHeight="true" outlineLevel="0" collapsed="false">
      <c r="B24" s="86"/>
      <c r="C24" s="130"/>
      <c r="D24" s="129" t="s">
        <v>46</v>
      </c>
      <c r="E24" s="127" t="s">
        <v>40</v>
      </c>
      <c r="F24" s="122" t="n">
        <v>0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4" t="n">
        <v>223859</v>
      </c>
      <c r="Q24" s="125" t="n">
        <f aca="false">SUM(F24:P24)</f>
        <v>223859</v>
      </c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</row>
    <row r="25" customFormat="false" ht="12.75" hidden="false" customHeight="true" outlineLevel="0" collapsed="false">
      <c r="B25" s="118"/>
      <c r="C25" s="132"/>
      <c r="D25" s="133"/>
      <c r="E25" s="105" t="s">
        <v>42</v>
      </c>
      <c r="F25" s="106" t="n">
        <v>138544</v>
      </c>
      <c r="G25" s="106" t="n">
        <v>117453</v>
      </c>
      <c r="H25" s="107" t="n">
        <v>0</v>
      </c>
      <c r="I25" s="107" t="n">
        <v>21741</v>
      </c>
      <c r="J25" s="107" t="n">
        <v>76600</v>
      </c>
      <c r="K25" s="107" t="n">
        <v>41400</v>
      </c>
      <c r="L25" s="107" t="n">
        <v>37590</v>
      </c>
      <c r="M25" s="107" t="n">
        <v>200334</v>
      </c>
      <c r="N25" s="107" t="n">
        <v>136500</v>
      </c>
      <c r="O25" s="107" t="n">
        <v>0</v>
      </c>
      <c r="P25" s="108" t="n">
        <v>223859</v>
      </c>
      <c r="Q25" s="109" t="n">
        <f aca="false">SUM(F25:P25)</f>
        <v>994021</v>
      </c>
    </row>
    <row r="26" customFormat="false" ht="13.5" hidden="false" customHeight="false" outlineLevel="0" collapsed="false">
      <c r="B26" s="118"/>
      <c r="C26" s="134" t="s">
        <v>47</v>
      </c>
      <c r="D26" s="135"/>
      <c r="E26" s="136" t="s">
        <v>40</v>
      </c>
      <c r="F26" s="137" t="n">
        <v>0</v>
      </c>
      <c r="G26" s="137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9" t="n">
        <v>5201758</v>
      </c>
      <c r="Q26" s="140" t="n">
        <f aca="false">SUM(F26:P26)</f>
        <v>5201758</v>
      </c>
    </row>
    <row r="27" customFormat="false" ht="13.5" hidden="false" customHeight="false" outlineLevel="0" collapsed="false">
      <c r="B27" s="118"/>
      <c r="C27" s="132"/>
      <c r="D27" s="141" t="s">
        <v>41</v>
      </c>
      <c r="E27" s="142" t="s">
        <v>42</v>
      </c>
      <c r="F27" s="143" t="n">
        <v>438413</v>
      </c>
      <c r="G27" s="143" t="n">
        <v>1577000</v>
      </c>
      <c r="H27" s="144" t="n">
        <v>0</v>
      </c>
      <c r="I27" s="144" t="n">
        <v>607910</v>
      </c>
      <c r="J27" s="144" t="n">
        <v>360516</v>
      </c>
      <c r="K27" s="144" t="n">
        <v>556000</v>
      </c>
      <c r="L27" s="144" t="n">
        <v>0</v>
      </c>
      <c r="M27" s="144" t="n">
        <v>0</v>
      </c>
      <c r="N27" s="144" t="n">
        <v>0</v>
      </c>
      <c r="O27" s="144" t="n">
        <v>0</v>
      </c>
      <c r="P27" s="145" t="n">
        <v>5201758</v>
      </c>
      <c r="Q27" s="146" t="n">
        <f aca="false">SUM(F27:P27)</f>
        <v>8741597</v>
      </c>
    </row>
    <row r="28" s="1" customFormat="true" ht="13.5" hidden="false" customHeight="false" outlineLevel="0" collapsed="false">
      <c r="B28" s="118"/>
      <c r="C28" s="147" t="s">
        <v>48</v>
      </c>
      <c r="D28" s="67"/>
      <c r="E28" s="68"/>
      <c r="F28" s="148" t="n">
        <v>45</v>
      </c>
      <c r="G28" s="148" t="n">
        <v>45</v>
      </c>
      <c r="H28" s="149" t="n">
        <v>0</v>
      </c>
      <c r="I28" s="149" t="n">
        <v>6</v>
      </c>
      <c r="J28" s="149" t="n">
        <v>45</v>
      </c>
      <c r="K28" s="149" t="n">
        <v>45</v>
      </c>
      <c r="L28" s="149" t="n">
        <v>0</v>
      </c>
      <c r="M28" s="149" t="n">
        <v>0</v>
      </c>
      <c r="N28" s="149" t="n">
        <v>0</v>
      </c>
      <c r="O28" s="149" t="n">
        <v>0</v>
      </c>
      <c r="P28" s="150" t="n">
        <v>50</v>
      </c>
      <c r="Q28" s="151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4.25" hidden="false" customHeight="false" outlineLevel="0" collapsed="false">
      <c r="B29" s="152"/>
      <c r="C29" s="153" t="s">
        <v>49</v>
      </c>
      <c r="D29" s="79"/>
      <c r="E29" s="80"/>
      <c r="F29" s="154" t="n">
        <v>114502</v>
      </c>
      <c r="G29" s="154" t="n">
        <v>533023</v>
      </c>
      <c r="H29" s="155" t="n">
        <v>0</v>
      </c>
      <c r="I29" s="155" t="n">
        <v>333470</v>
      </c>
      <c r="J29" s="155" t="n">
        <v>54409</v>
      </c>
      <c r="K29" s="155" t="n">
        <v>89375</v>
      </c>
      <c r="L29" s="155" t="n">
        <v>0</v>
      </c>
      <c r="M29" s="155" t="n">
        <v>0</v>
      </c>
      <c r="N29" s="155" t="n">
        <v>0</v>
      </c>
      <c r="O29" s="155" t="n">
        <v>0</v>
      </c>
      <c r="P29" s="156" t="n">
        <v>4748391</v>
      </c>
      <c r="Q29" s="157" t="n">
        <f aca="false">SUM(F29:P29)</f>
        <v>5873170</v>
      </c>
    </row>
    <row r="30" customFormat="false" ht="13.5" hidden="false" customHeight="false" outlineLevel="0" collapsed="false">
      <c r="B30" s="158" t="s">
        <v>50</v>
      </c>
      <c r="C30" s="87"/>
      <c r="D30" s="87"/>
      <c r="E30" s="159"/>
      <c r="F30" s="89"/>
      <c r="G30" s="89"/>
      <c r="H30" s="90"/>
      <c r="I30" s="90"/>
      <c r="J30" s="90"/>
      <c r="K30" s="90"/>
      <c r="L30" s="90"/>
      <c r="M30" s="90"/>
      <c r="N30" s="90"/>
      <c r="O30" s="90"/>
      <c r="P30" s="91"/>
      <c r="Q30" s="92"/>
    </row>
    <row r="31" customFormat="false" ht="13.5" hidden="false" customHeight="false" outlineLevel="0" collapsed="false">
      <c r="B31" s="118"/>
      <c r="C31" s="147" t="s">
        <v>51</v>
      </c>
      <c r="D31" s="67"/>
      <c r="E31" s="68"/>
      <c r="F31" s="160" t="s">
        <v>52</v>
      </c>
      <c r="G31" s="160" t="s">
        <v>52</v>
      </c>
      <c r="H31" s="161" t="s">
        <v>53</v>
      </c>
      <c r="I31" s="161" t="s">
        <v>52</v>
      </c>
      <c r="J31" s="161" t="s">
        <v>52</v>
      </c>
      <c r="K31" s="161" t="s">
        <v>52</v>
      </c>
      <c r="L31" s="161" t="s">
        <v>53</v>
      </c>
      <c r="M31" s="161" t="s">
        <v>53</v>
      </c>
      <c r="N31" s="161" t="s">
        <v>53</v>
      </c>
      <c r="O31" s="161" t="s">
        <v>53</v>
      </c>
      <c r="P31" s="162" t="s">
        <v>52</v>
      </c>
      <c r="Q31" s="77"/>
    </row>
    <row r="32" customFormat="false" ht="13.5" hidden="false" customHeight="false" outlineLevel="0" collapsed="false">
      <c r="B32" s="118"/>
      <c r="C32" s="134" t="s">
        <v>54</v>
      </c>
      <c r="D32" s="135"/>
      <c r="E32" s="163" t="s">
        <v>55</v>
      </c>
      <c r="F32" s="97" t="n">
        <v>1200</v>
      </c>
      <c r="G32" s="97" t="n">
        <v>6460</v>
      </c>
      <c r="H32" s="98" t="n">
        <v>1000</v>
      </c>
      <c r="I32" s="98" t="n">
        <v>20000</v>
      </c>
      <c r="J32" s="98" t="n">
        <v>27170</v>
      </c>
      <c r="K32" s="98" t="n">
        <v>8640</v>
      </c>
      <c r="L32" s="98" t="n">
        <v>1605</v>
      </c>
      <c r="M32" s="98" t="n">
        <v>820</v>
      </c>
      <c r="N32" s="98" t="n">
        <v>870</v>
      </c>
      <c r="O32" s="98" t="n">
        <v>600</v>
      </c>
      <c r="P32" s="99" t="n">
        <v>32280</v>
      </c>
      <c r="Q32" s="100" t="n">
        <f aca="false">SUM(F32:P32)</f>
        <v>100645</v>
      </c>
    </row>
    <row r="33" customFormat="false" ht="13.5" hidden="false" customHeight="false" outlineLevel="0" collapsed="false">
      <c r="B33" s="118"/>
      <c r="C33" s="119"/>
      <c r="D33" s="164" t="s">
        <v>52</v>
      </c>
      <c r="E33" s="165" t="s">
        <v>55</v>
      </c>
      <c r="F33" s="122" t="n">
        <v>1200</v>
      </c>
      <c r="G33" s="122" t="n">
        <v>6460</v>
      </c>
      <c r="H33" s="123" t="n">
        <v>0</v>
      </c>
      <c r="I33" s="123" t="n">
        <v>20000</v>
      </c>
      <c r="J33" s="123" t="n">
        <v>27170</v>
      </c>
      <c r="K33" s="123" t="n">
        <v>8640</v>
      </c>
      <c r="L33" s="123" t="n">
        <v>0</v>
      </c>
      <c r="M33" s="123" t="n">
        <v>0</v>
      </c>
      <c r="N33" s="123" t="n">
        <v>0</v>
      </c>
      <c r="O33" s="123" t="n">
        <v>0</v>
      </c>
      <c r="P33" s="124" t="n">
        <v>32280</v>
      </c>
      <c r="Q33" s="125" t="n">
        <f aca="false">SUM(F33:P33)</f>
        <v>95750</v>
      </c>
    </row>
    <row r="34" s="7" customFormat="true" ht="13.5" hidden="false" customHeight="false" outlineLevel="0" collapsed="false">
      <c r="B34" s="16"/>
      <c r="C34" s="166"/>
      <c r="D34" s="167" t="s">
        <v>53</v>
      </c>
      <c r="E34" s="165" t="s">
        <v>55</v>
      </c>
      <c r="F34" s="168" t="n">
        <v>0</v>
      </c>
      <c r="G34" s="168" t="n">
        <v>0</v>
      </c>
      <c r="H34" s="169" t="n">
        <v>1000</v>
      </c>
      <c r="I34" s="169" t="n">
        <v>0</v>
      </c>
      <c r="J34" s="169" t="n">
        <v>0</v>
      </c>
      <c r="K34" s="169" t="n">
        <v>0</v>
      </c>
      <c r="L34" s="169" t="n">
        <v>1605</v>
      </c>
      <c r="M34" s="169" t="n">
        <v>820</v>
      </c>
      <c r="N34" s="169" t="n">
        <v>870</v>
      </c>
      <c r="O34" s="169" t="n">
        <v>600</v>
      </c>
      <c r="P34" s="170" t="n">
        <v>0</v>
      </c>
      <c r="Q34" s="125" t="n">
        <f aca="false">SUM(F34:P34)</f>
        <v>4895</v>
      </c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s="42" customFormat="true" ht="13.5" hidden="false" customHeight="false" outlineLevel="0" collapsed="false">
      <c r="A35" s="33"/>
      <c r="B35" s="102"/>
      <c r="C35" s="171"/>
      <c r="D35" s="59" t="s">
        <v>56</v>
      </c>
      <c r="E35" s="172" t="s">
        <v>55</v>
      </c>
      <c r="F35" s="106" t="n">
        <v>0</v>
      </c>
      <c r="G35" s="106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8" t="n">
        <v>0</v>
      </c>
      <c r="Q35" s="109" t="n">
        <f aca="false">SUM(F35:P35)</f>
        <v>0</v>
      </c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</row>
    <row r="36" s="180" customFormat="true" ht="13.5" hidden="false" customHeight="false" outlineLevel="0" collapsed="false">
      <c r="A36" s="33"/>
      <c r="B36" s="102"/>
      <c r="C36" s="173" t="s">
        <v>57</v>
      </c>
      <c r="D36" s="174"/>
      <c r="E36" s="163" t="s">
        <v>55</v>
      </c>
      <c r="F36" s="175" t="n">
        <v>450</v>
      </c>
      <c r="G36" s="175" t="n">
        <v>6460</v>
      </c>
      <c r="H36" s="176" t="n">
        <v>0</v>
      </c>
      <c r="I36" s="176" t="n">
        <v>20000</v>
      </c>
      <c r="J36" s="176" t="n">
        <v>27170</v>
      </c>
      <c r="K36" s="176" t="n">
        <v>8640</v>
      </c>
      <c r="L36" s="176" t="n">
        <v>0</v>
      </c>
      <c r="M36" s="176" t="n">
        <v>0</v>
      </c>
      <c r="N36" s="176" t="n">
        <v>0</v>
      </c>
      <c r="O36" s="176" t="n">
        <v>0</v>
      </c>
      <c r="P36" s="177" t="n">
        <v>10400</v>
      </c>
      <c r="Q36" s="178" t="n">
        <f aca="false">SUM(F36:P36)</f>
        <v>73120</v>
      </c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</row>
    <row r="37" s="180" customFormat="true" ht="13.5" hidden="false" customHeight="false" outlineLevel="0" collapsed="false">
      <c r="A37" s="33"/>
      <c r="B37" s="102"/>
      <c r="C37" s="173" t="s">
        <v>58</v>
      </c>
      <c r="D37" s="174"/>
      <c r="E37" s="163" t="s">
        <v>59</v>
      </c>
      <c r="F37" s="175" t="n">
        <v>14</v>
      </c>
      <c r="G37" s="175" t="n">
        <v>3971</v>
      </c>
      <c r="H37" s="176" t="n">
        <v>0</v>
      </c>
      <c r="I37" s="176" t="n">
        <v>0</v>
      </c>
      <c r="J37" s="176" t="n">
        <v>5711</v>
      </c>
      <c r="K37" s="176" t="n">
        <v>2100</v>
      </c>
      <c r="L37" s="176" t="n">
        <v>1850</v>
      </c>
      <c r="M37" s="176" t="n">
        <v>1076</v>
      </c>
      <c r="N37" s="176" t="n">
        <v>442</v>
      </c>
      <c r="O37" s="176" t="n">
        <v>0</v>
      </c>
      <c r="P37" s="177" t="n">
        <v>0</v>
      </c>
      <c r="Q37" s="178" t="n">
        <f aca="false">SUM(F37:P37)</f>
        <v>15164</v>
      </c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</row>
    <row r="38" customFormat="false" ht="13.5" hidden="false" customHeight="false" outlineLevel="0" collapsed="false">
      <c r="B38" s="118"/>
      <c r="C38" s="147" t="s">
        <v>60</v>
      </c>
      <c r="D38" s="67"/>
      <c r="E38" s="163" t="s">
        <v>59</v>
      </c>
      <c r="F38" s="73" t="n">
        <v>750</v>
      </c>
      <c r="G38" s="73" t="n">
        <v>0</v>
      </c>
      <c r="H38" s="74" t="n">
        <v>3167</v>
      </c>
      <c r="I38" s="74" t="n">
        <v>0</v>
      </c>
      <c r="J38" s="74" t="n">
        <v>0</v>
      </c>
      <c r="K38" s="74" t="n">
        <v>0</v>
      </c>
      <c r="L38" s="74" t="n">
        <v>89</v>
      </c>
      <c r="M38" s="74" t="n">
        <v>0</v>
      </c>
      <c r="N38" s="74" t="n">
        <v>0</v>
      </c>
      <c r="O38" s="74" t="n">
        <v>0</v>
      </c>
      <c r="P38" s="75" t="n">
        <v>3702</v>
      </c>
      <c r="Q38" s="178" t="n">
        <f aca="false">SUM(F38:P38)</f>
        <v>7708</v>
      </c>
    </row>
    <row r="39" customFormat="false" ht="13.5" hidden="false" customHeight="false" outlineLevel="0" collapsed="false">
      <c r="B39" s="118"/>
      <c r="C39" s="147" t="s">
        <v>61</v>
      </c>
      <c r="D39" s="67"/>
      <c r="E39" s="163" t="s">
        <v>59</v>
      </c>
      <c r="F39" s="73" t="n">
        <v>2490</v>
      </c>
      <c r="G39" s="73" t="n">
        <v>1576</v>
      </c>
      <c r="H39" s="74" t="n">
        <v>3125</v>
      </c>
      <c r="I39" s="74" t="n">
        <v>10398</v>
      </c>
      <c r="J39" s="74" t="n">
        <v>2100</v>
      </c>
      <c r="K39" s="74" t="n">
        <v>4179</v>
      </c>
      <c r="L39" s="74" t="n">
        <v>1297</v>
      </c>
      <c r="M39" s="74" t="n">
        <v>3009</v>
      </c>
      <c r="N39" s="74" t="n">
        <v>1442</v>
      </c>
      <c r="O39" s="74" t="n">
        <v>1570</v>
      </c>
      <c r="P39" s="75" t="n">
        <v>9441</v>
      </c>
      <c r="Q39" s="76" t="n">
        <f aca="false">SUM(F39:P39)</f>
        <v>40627</v>
      </c>
    </row>
    <row r="40" customFormat="false" ht="13.5" hidden="false" customHeight="false" outlineLevel="0" collapsed="false">
      <c r="B40" s="118"/>
      <c r="C40" s="147" t="s">
        <v>62</v>
      </c>
      <c r="D40" s="67"/>
      <c r="E40" s="68"/>
      <c r="F40" s="73" t="n">
        <v>5</v>
      </c>
      <c r="G40" s="73" t="n">
        <v>6</v>
      </c>
      <c r="H40" s="74" t="n">
        <v>2</v>
      </c>
      <c r="I40" s="74" t="n">
        <v>0</v>
      </c>
      <c r="J40" s="74" t="n">
        <v>5</v>
      </c>
      <c r="K40" s="74" t="n">
        <v>2</v>
      </c>
      <c r="L40" s="74" t="n">
        <v>7</v>
      </c>
      <c r="M40" s="74" t="n">
        <v>3</v>
      </c>
      <c r="N40" s="74" t="n">
        <v>4</v>
      </c>
      <c r="O40" s="74" t="n">
        <v>4</v>
      </c>
      <c r="P40" s="75" t="n">
        <v>2</v>
      </c>
      <c r="Q40" s="76" t="n">
        <f aca="false">SUM(F40:P40)</f>
        <v>40</v>
      </c>
    </row>
    <row r="41" customFormat="false" ht="13.5" hidden="false" customHeight="false" outlineLevel="0" collapsed="false">
      <c r="B41" s="118"/>
      <c r="C41" s="147" t="s">
        <v>63</v>
      </c>
      <c r="D41" s="67"/>
      <c r="E41" s="68"/>
      <c r="F41" s="73" t="n">
        <v>0</v>
      </c>
      <c r="G41" s="73" t="n">
        <v>1</v>
      </c>
      <c r="H41" s="74" t="n">
        <v>0</v>
      </c>
      <c r="I41" s="74" t="n">
        <v>1</v>
      </c>
      <c r="J41" s="74" t="n">
        <v>1</v>
      </c>
      <c r="K41" s="74" t="n">
        <v>1</v>
      </c>
      <c r="L41" s="74" t="n">
        <v>1</v>
      </c>
      <c r="M41" s="74" t="n">
        <v>0</v>
      </c>
      <c r="N41" s="74" t="n">
        <v>1</v>
      </c>
      <c r="O41" s="74" t="n">
        <v>1</v>
      </c>
      <c r="P41" s="75" t="n">
        <v>1</v>
      </c>
      <c r="Q41" s="76" t="n">
        <f aca="false">SUM(F41:P41)</f>
        <v>8</v>
      </c>
    </row>
    <row r="42" customFormat="false" ht="13.5" hidden="false" customHeight="false" outlineLevel="0" collapsed="false">
      <c r="B42" s="118"/>
      <c r="C42" s="134" t="s">
        <v>64</v>
      </c>
      <c r="D42" s="135"/>
      <c r="E42" s="68"/>
      <c r="F42" s="73" t="n">
        <v>2</v>
      </c>
      <c r="G42" s="73" t="n">
        <v>1</v>
      </c>
      <c r="H42" s="74" t="n">
        <v>1</v>
      </c>
      <c r="I42" s="74" t="n">
        <v>1</v>
      </c>
      <c r="J42" s="74" t="n">
        <v>1</v>
      </c>
      <c r="K42" s="74" t="n">
        <v>1</v>
      </c>
      <c r="L42" s="74" t="n">
        <v>1</v>
      </c>
      <c r="M42" s="74" t="n">
        <v>2</v>
      </c>
      <c r="N42" s="74" t="n">
        <v>1</v>
      </c>
      <c r="O42" s="74" t="n">
        <v>1</v>
      </c>
      <c r="P42" s="75" t="n">
        <v>1</v>
      </c>
      <c r="Q42" s="76" t="n">
        <f aca="false">SUM(F42:P42)</f>
        <v>13</v>
      </c>
    </row>
    <row r="43" customFormat="false" ht="13.5" hidden="false" customHeight="false" outlineLevel="0" collapsed="false">
      <c r="B43" s="118"/>
      <c r="C43" s="134" t="s">
        <v>65</v>
      </c>
      <c r="D43" s="135"/>
      <c r="E43" s="136" t="s">
        <v>40</v>
      </c>
      <c r="F43" s="137" t="n">
        <v>1125</v>
      </c>
      <c r="G43" s="137" t="n">
        <v>6000</v>
      </c>
      <c r="H43" s="138" t="n">
        <v>1000</v>
      </c>
      <c r="I43" s="138" t="n">
        <v>20000</v>
      </c>
      <c r="J43" s="138" t="n">
        <v>25270</v>
      </c>
      <c r="K43" s="138" t="n">
        <v>8040</v>
      </c>
      <c r="L43" s="138" t="n">
        <v>1500</v>
      </c>
      <c r="M43" s="138" t="n">
        <v>820</v>
      </c>
      <c r="N43" s="138" t="n">
        <v>870</v>
      </c>
      <c r="O43" s="138" t="n">
        <v>600</v>
      </c>
      <c r="P43" s="139" t="n">
        <v>15000</v>
      </c>
      <c r="Q43" s="140" t="n">
        <f aca="false">SUM(F43:P43)</f>
        <v>80225</v>
      </c>
    </row>
    <row r="44" s="181" customFormat="true" ht="13.5" hidden="false" customHeight="false" outlineLevel="0" collapsed="false">
      <c r="B44" s="182"/>
      <c r="C44" s="183"/>
      <c r="D44" s="184" t="s">
        <v>55</v>
      </c>
      <c r="E44" s="105" t="s">
        <v>66</v>
      </c>
      <c r="F44" s="185" t="n">
        <v>1125</v>
      </c>
      <c r="G44" s="185" t="n">
        <v>6000</v>
      </c>
      <c r="H44" s="186" t="n">
        <v>0</v>
      </c>
      <c r="I44" s="186" t="n">
        <v>20000</v>
      </c>
      <c r="J44" s="186" t="n">
        <v>25270</v>
      </c>
      <c r="K44" s="186" t="n">
        <v>8040</v>
      </c>
      <c r="L44" s="186" t="n">
        <v>1500</v>
      </c>
      <c r="M44" s="186" t="n">
        <v>820</v>
      </c>
      <c r="N44" s="186" t="n">
        <v>870</v>
      </c>
      <c r="O44" s="186" t="n">
        <v>0</v>
      </c>
      <c r="P44" s="187" t="n">
        <v>15000</v>
      </c>
      <c r="Q44" s="109" t="n">
        <f aca="false">SUM(F44:P44)</f>
        <v>78625</v>
      </c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</row>
    <row r="45" customFormat="false" ht="13.5" hidden="false" customHeight="false" outlineLevel="0" collapsed="false">
      <c r="B45" s="118"/>
      <c r="C45" s="189" t="s">
        <v>67</v>
      </c>
      <c r="D45" s="184"/>
      <c r="E45" s="68"/>
      <c r="F45" s="73" t="n">
        <v>11</v>
      </c>
      <c r="G45" s="73" t="n">
        <v>721</v>
      </c>
      <c r="H45" s="74" t="n">
        <v>0</v>
      </c>
      <c r="I45" s="74" t="n">
        <v>6148</v>
      </c>
      <c r="J45" s="74" t="n">
        <v>6705</v>
      </c>
      <c r="K45" s="74" t="n">
        <v>1402</v>
      </c>
      <c r="L45" s="74" t="n">
        <v>196</v>
      </c>
      <c r="M45" s="74" t="n">
        <v>83</v>
      </c>
      <c r="N45" s="74" t="n">
        <v>37</v>
      </c>
      <c r="O45" s="74" t="n">
        <v>0</v>
      </c>
      <c r="P45" s="75" t="n">
        <v>1166</v>
      </c>
      <c r="Q45" s="76" t="n">
        <f aca="false">SUM(F45:P45)</f>
        <v>16469</v>
      </c>
    </row>
    <row r="46" customFormat="false" ht="13.5" hidden="false" customHeight="false" outlineLevel="0" collapsed="false">
      <c r="B46" s="118"/>
      <c r="C46" s="147" t="s">
        <v>68</v>
      </c>
      <c r="D46" s="67"/>
      <c r="E46" s="68"/>
      <c r="F46" s="73" t="n">
        <v>30</v>
      </c>
      <c r="G46" s="73" t="n">
        <v>1976</v>
      </c>
      <c r="H46" s="74" t="n">
        <v>0</v>
      </c>
      <c r="I46" s="74" t="n">
        <v>16844</v>
      </c>
      <c r="J46" s="74" t="n">
        <v>18625</v>
      </c>
      <c r="K46" s="74" t="n">
        <v>3895</v>
      </c>
      <c r="L46" s="74" t="n">
        <v>537</v>
      </c>
      <c r="M46" s="74" t="n">
        <v>228</v>
      </c>
      <c r="N46" s="74" t="n">
        <v>102</v>
      </c>
      <c r="O46" s="74" t="n">
        <v>0</v>
      </c>
      <c r="P46" s="75" t="n">
        <v>3195</v>
      </c>
      <c r="Q46" s="76" t="n">
        <f aca="false">SUM(F46:P46)</f>
        <v>45432</v>
      </c>
    </row>
    <row r="47" customFormat="false" ht="13.5" hidden="false" customHeight="false" outlineLevel="0" collapsed="false">
      <c r="B47" s="118"/>
      <c r="C47" s="147" t="s">
        <v>69</v>
      </c>
      <c r="D47" s="67"/>
      <c r="E47" s="163" t="s">
        <v>55</v>
      </c>
      <c r="F47" s="73" t="n">
        <v>370</v>
      </c>
      <c r="G47" s="73" t="n">
        <v>1800</v>
      </c>
      <c r="H47" s="74" t="n">
        <v>0</v>
      </c>
      <c r="I47" s="74" t="n">
        <v>18900</v>
      </c>
      <c r="J47" s="74" t="n">
        <v>22796</v>
      </c>
      <c r="K47" s="74" t="n">
        <v>7540</v>
      </c>
      <c r="L47" s="74" t="n">
        <v>1150</v>
      </c>
      <c r="M47" s="74" t="n">
        <v>755</v>
      </c>
      <c r="N47" s="74" t="n">
        <v>310</v>
      </c>
      <c r="O47" s="74" t="n">
        <v>0</v>
      </c>
      <c r="P47" s="75" t="n">
        <v>5710</v>
      </c>
      <c r="Q47" s="76" t="n">
        <f aca="false">SUM(F47:P47)</f>
        <v>59331</v>
      </c>
    </row>
    <row r="48" customFormat="false" ht="13.5" hidden="false" customHeight="false" outlineLevel="0" collapsed="false">
      <c r="B48" s="118"/>
      <c r="C48" s="134" t="s">
        <v>70</v>
      </c>
      <c r="D48" s="135"/>
      <c r="E48" s="190" t="s">
        <v>71</v>
      </c>
      <c r="F48" s="137" t="n">
        <v>10</v>
      </c>
      <c r="G48" s="137" t="n">
        <v>720</v>
      </c>
      <c r="H48" s="138" t="n">
        <v>0</v>
      </c>
      <c r="I48" s="138" t="n">
        <v>5850</v>
      </c>
      <c r="J48" s="138" t="n">
        <v>6360</v>
      </c>
      <c r="K48" s="138" t="n">
        <v>1331</v>
      </c>
      <c r="L48" s="138" t="n">
        <v>191</v>
      </c>
      <c r="M48" s="138" t="n">
        <v>83</v>
      </c>
      <c r="N48" s="138" t="n">
        <v>33</v>
      </c>
      <c r="O48" s="138" t="n">
        <v>0</v>
      </c>
      <c r="P48" s="139" t="n">
        <v>1117</v>
      </c>
      <c r="Q48" s="140" t="n">
        <f aca="false">SUM(F48:P48)</f>
        <v>15695</v>
      </c>
    </row>
    <row r="49" customFormat="false" ht="14.25" hidden="false" customHeight="false" outlineLevel="0" collapsed="false">
      <c r="B49" s="152"/>
      <c r="C49" s="191"/>
      <c r="D49" s="192" t="s">
        <v>72</v>
      </c>
      <c r="E49" s="193" t="s">
        <v>73</v>
      </c>
      <c r="F49" s="194" t="n">
        <v>10</v>
      </c>
      <c r="G49" s="194" t="n">
        <v>916</v>
      </c>
      <c r="H49" s="195" t="n">
        <v>0</v>
      </c>
      <c r="I49" s="195" t="n">
        <v>6710</v>
      </c>
      <c r="J49" s="195" t="n">
        <v>8034</v>
      </c>
      <c r="K49" s="195" t="n">
        <v>2714</v>
      </c>
      <c r="L49" s="195" t="n">
        <v>420</v>
      </c>
      <c r="M49" s="195" t="n">
        <v>83</v>
      </c>
      <c r="N49" s="195" t="n">
        <v>113</v>
      </c>
      <c r="O49" s="195" t="n">
        <v>0</v>
      </c>
      <c r="P49" s="196" t="n">
        <v>2098</v>
      </c>
      <c r="Q49" s="197" t="n">
        <f aca="false">SUM(F49:P49)</f>
        <v>21098</v>
      </c>
    </row>
    <row r="50" customFormat="false" ht="13.5" hidden="false" customHeight="false" outlineLevel="0" collapsed="false">
      <c r="B50" s="158" t="s">
        <v>74</v>
      </c>
      <c r="C50" s="87"/>
      <c r="D50" s="87"/>
      <c r="E50" s="159"/>
      <c r="F50" s="89"/>
      <c r="G50" s="89"/>
      <c r="H50" s="90"/>
      <c r="I50" s="90"/>
      <c r="J50" s="90"/>
      <c r="K50" s="90"/>
      <c r="L50" s="90"/>
      <c r="M50" s="90"/>
      <c r="N50" s="90"/>
      <c r="O50" s="90"/>
      <c r="P50" s="91"/>
      <c r="Q50" s="92"/>
    </row>
    <row r="51" customFormat="false" ht="13.5" hidden="false" customHeight="false" outlineLevel="0" collapsed="false">
      <c r="B51" s="118"/>
      <c r="C51" s="134" t="s">
        <v>75</v>
      </c>
      <c r="D51" s="135"/>
      <c r="E51" s="190" t="s">
        <v>76</v>
      </c>
      <c r="F51" s="198" t="n">
        <v>45</v>
      </c>
      <c r="G51" s="198" t="n">
        <v>45</v>
      </c>
      <c r="H51" s="199" t="n">
        <v>0</v>
      </c>
      <c r="I51" s="199" t="n">
        <v>26.4</v>
      </c>
      <c r="J51" s="199" t="n">
        <v>18</v>
      </c>
      <c r="K51" s="199" t="n">
        <v>17</v>
      </c>
      <c r="L51" s="199" t="n">
        <v>63.9</v>
      </c>
      <c r="M51" s="199" t="n">
        <v>45</v>
      </c>
      <c r="N51" s="199" t="n">
        <v>64.76</v>
      </c>
      <c r="O51" s="199" t="n">
        <v>0</v>
      </c>
      <c r="P51" s="200" t="n">
        <v>50</v>
      </c>
      <c r="Q51" s="201"/>
    </row>
    <row r="52" customFormat="false" ht="13.5" hidden="false" customHeight="false" outlineLevel="0" collapsed="false">
      <c r="B52" s="118"/>
      <c r="C52" s="119"/>
      <c r="D52" s="202" t="s">
        <v>77</v>
      </c>
      <c r="E52" s="203" t="s">
        <v>78</v>
      </c>
      <c r="F52" s="204" t="n">
        <v>45</v>
      </c>
      <c r="G52" s="204" t="n">
        <v>45</v>
      </c>
      <c r="H52" s="205" t="n">
        <v>0</v>
      </c>
      <c r="I52" s="205" t="n">
        <v>26.4</v>
      </c>
      <c r="J52" s="205" t="n">
        <v>18</v>
      </c>
      <c r="K52" s="205" t="n">
        <v>17</v>
      </c>
      <c r="L52" s="205" t="n">
        <v>63.9</v>
      </c>
      <c r="M52" s="205" t="n">
        <v>45</v>
      </c>
      <c r="N52" s="205" t="n">
        <v>64.76</v>
      </c>
      <c r="O52" s="205" t="n">
        <v>0</v>
      </c>
      <c r="P52" s="206" t="n">
        <v>50</v>
      </c>
      <c r="Q52" s="207"/>
    </row>
    <row r="53" customFormat="false" ht="13.5" hidden="false" customHeight="false" outlineLevel="0" collapsed="false">
      <c r="B53" s="118"/>
      <c r="C53" s="132"/>
      <c r="D53" s="184"/>
      <c r="E53" s="208" t="s">
        <v>79</v>
      </c>
      <c r="F53" s="209" t="n">
        <v>90</v>
      </c>
      <c r="G53" s="209" t="n">
        <v>90</v>
      </c>
      <c r="H53" s="210" t="n">
        <v>0</v>
      </c>
      <c r="I53" s="210" t="n">
        <v>52.8</v>
      </c>
      <c r="J53" s="210" t="n">
        <v>36</v>
      </c>
      <c r="K53" s="210" t="n">
        <v>34</v>
      </c>
      <c r="L53" s="210" t="n">
        <v>127.8</v>
      </c>
      <c r="M53" s="210" t="n">
        <v>90</v>
      </c>
      <c r="N53" s="210" t="n">
        <v>85.71</v>
      </c>
      <c r="O53" s="210" t="n">
        <v>0</v>
      </c>
      <c r="P53" s="211" t="n">
        <v>100</v>
      </c>
      <c r="Q53" s="212"/>
    </row>
    <row r="54" customFormat="false" ht="13.5" hidden="false" customHeight="false" outlineLevel="0" collapsed="false">
      <c r="B54" s="118"/>
      <c r="C54" s="147" t="s">
        <v>80</v>
      </c>
      <c r="D54" s="67"/>
      <c r="E54" s="68"/>
      <c r="F54" s="73" t="n">
        <v>0</v>
      </c>
      <c r="G54" s="73" t="n">
        <v>0</v>
      </c>
      <c r="H54" s="74" t="n">
        <v>0</v>
      </c>
      <c r="I54" s="213" t="n">
        <v>0</v>
      </c>
      <c r="J54" s="74" t="n">
        <v>0</v>
      </c>
      <c r="K54" s="74" t="n">
        <v>0</v>
      </c>
      <c r="L54" s="74" t="n">
        <v>0</v>
      </c>
      <c r="M54" s="74" t="n">
        <v>0</v>
      </c>
      <c r="N54" s="74" t="n">
        <v>0</v>
      </c>
      <c r="O54" s="74" t="n">
        <v>0</v>
      </c>
      <c r="P54" s="75" t="n">
        <v>0</v>
      </c>
      <c r="Q54" s="77"/>
    </row>
    <row r="55" customFormat="false" ht="13.5" hidden="false" customHeight="false" outlineLevel="0" collapsed="false">
      <c r="B55" s="118"/>
      <c r="C55" s="147" t="s">
        <v>81</v>
      </c>
      <c r="D55" s="67"/>
      <c r="E55" s="68"/>
      <c r="F55" s="214" t="n">
        <v>32843</v>
      </c>
      <c r="G55" s="214" t="n">
        <v>33329</v>
      </c>
      <c r="H55" s="215" t="n">
        <v>0</v>
      </c>
      <c r="I55" s="215" t="n">
        <v>39904</v>
      </c>
      <c r="J55" s="215" t="n">
        <v>30773</v>
      </c>
      <c r="K55" s="215" t="n">
        <v>28216</v>
      </c>
      <c r="L55" s="215" t="n">
        <v>34516</v>
      </c>
      <c r="M55" s="215" t="n">
        <v>35522</v>
      </c>
      <c r="N55" s="215" t="n">
        <v>33695</v>
      </c>
      <c r="O55" s="215" t="n">
        <v>0</v>
      </c>
      <c r="P55" s="216" t="n">
        <v>32782</v>
      </c>
      <c r="Q55" s="72"/>
    </row>
    <row r="56" customFormat="false" ht="14.25" hidden="false" customHeight="false" outlineLevel="0" collapsed="false">
      <c r="B56" s="152"/>
      <c r="C56" s="217" t="s">
        <v>82</v>
      </c>
      <c r="D56" s="217"/>
      <c r="E56" s="217"/>
      <c r="F56" s="218" t="n">
        <v>0</v>
      </c>
      <c r="G56" s="218" t="n">
        <v>20</v>
      </c>
      <c r="H56" s="219" t="n">
        <v>0</v>
      </c>
      <c r="I56" s="219" t="n">
        <v>0</v>
      </c>
      <c r="J56" s="219" t="n">
        <v>0</v>
      </c>
      <c r="K56" s="219" t="n">
        <v>0</v>
      </c>
      <c r="L56" s="219" t="n">
        <v>0</v>
      </c>
      <c r="M56" s="219" t="n">
        <v>0</v>
      </c>
      <c r="N56" s="219" t="n">
        <v>0</v>
      </c>
      <c r="O56" s="219" t="n">
        <v>0</v>
      </c>
      <c r="P56" s="220" t="n">
        <v>25</v>
      </c>
      <c r="Q56" s="221"/>
    </row>
    <row r="57" customFormat="false" ht="13.5" hidden="false" customHeight="false" outlineLevel="0" collapsed="false">
      <c r="B57" s="158" t="s">
        <v>83</v>
      </c>
      <c r="C57" s="87"/>
      <c r="D57" s="87"/>
      <c r="E57" s="222" t="s">
        <v>84</v>
      </c>
      <c r="F57" s="223"/>
      <c r="G57" s="223"/>
      <c r="H57" s="224"/>
      <c r="I57" s="224"/>
      <c r="J57" s="224"/>
      <c r="K57" s="224"/>
      <c r="L57" s="224"/>
      <c r="M57" s="224"/>
      <c r="N57" s="224"/>
      <c r="O57" s="224"/>
      <c r="P57" s="225"/>
      <c r="Q57" s="226"/>
    </row>
    <row r="58" customFormat="false" ht="13.5" hidden="false" customHeight="false" outlineLevel="0" collapsed="false">
      <c r="B58" s="118"/>
      <c r="C58" s="134" t="s">
        <v>85</v>
      </c>
      <c r="D58" s="135"/>
      <c r="E58" s="163"/>
      <c r="F58" s="97" t="n">
        <v>0</v>
      </c>
      <c r="G58" s="97" t="n">
        <v>2</v>
      </c>
      <c r="H58" s="98" t="n">
        <v>0</v>
      </c>
      <c r="I58" s="98" t="n">
        <v>5</v>
      </c>
      <c r="J58" s="98" t="n">
        <v>2</v>
      </c>
      <c r="K58" s="98" t="n">
        <v>0</v>
      </c>
      <c r="L58" s="98" t="n">
        <v>1</v>
      </c>
      <c r="M58" s="98" t="n">
        <v>1</v>
      </c>
      <c r="N58" s="98" t="n">
        <v>0</v>
      </c>
      <c r="O58" s="98" t="n">
        <v>0</v>
      </c>
      <c r="P58" s="99" t="n">
        <v>3</v>
      </c>
      <c r="Q58" s="100" t="n">
        <f aca="false">SUM(F58:P58)</f>
        <v>14</v>
      </c>
    </row>
    <row r="59" customFormat="false" ht="13.5" hidden="false" customHeight="false" outlineLevel="0" collapsed="false">
      <c r="B59" s="118"/>
      <c r="C59" s="227" t="s">
        <v>86</v>
      </c>
      <c r="D59" s="228"/>
      <c r="E59" s="165"/>
      <c r="F59" s="122" t="n">
        <v>0</v>
      </c>
      <c r="G59" s="122" t="n">
        <v>0</v>
      </c>
      <c r="H59" s="123" t="n">
        <v>0</v>
      </c>
      <c r="I59" s="123" t="n">
        <v>0</v>
      </c>
      <c r="J59" s="123" t="n">
        <v>1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4" t="n">
        <v>0</v>
      </c>
      <c r="Q59" s="125" t="n">
        <f aca="false">SUM(F59:P59)</f>
        <v>1</v>
      </c>
    </row>
    <row r="60" customFormat="false" ht="14.25" hidden="false" customHeight="false" outlineLevel="0" collapsed="false">
      <c r="B60" s="152"/>
      <c r="C60" s="229" t="s">
        <v>87</v>
      </c>
      <c r="D60" s="23"/>
      <c r="E60" s="25"/>
      <c r="F60" s="230" t="n">
        <v>0</v>
      </c>
      <c r="G60" s="230" t="n">
        <v>2</v>
      </c>
      <c r="H60" s="231" t="n">
        <v>0</v>
      </c>
      <c r="I60" s="231" t="n">
        <v>5</v>
      </c>
      <c r="J60" s="231" t="n">
        <v>3</v>
      </c>
      <c r="K60" s="231" t="n">
        <v>0</v>
      </c>
      <c r="L60" s="231" t="n">
        <v>1</v>
      </c>
      <c r="M60" s="231" t="n">
        <v>1</v>
      </c>
      <c r="N60" s="231" t="n">
        <v>0</v>
      </c>
      <c r="O60" s="231" t="n">
        <v>0</v>
      </c>
      <c r="P60" s="232" t="n">
        <v>3</v>
      </c>
      <c r="Q60" s="233" t="n">
        <f aca="false">SUM(F60:P60)</f>
        <v>15</v>
      </c>
    </row>
  </sheetData>
  <mergeCells count="3">
    <mergeCell ref="B1:J1"/>
    <mergeCell ref="Q4:Q6"/>
    <mergeCell ref="C56:E56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11805555555556" bottom="0.9840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5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3.99"/>
    <col collapsed="false" customWidth="true" hidden="false" outlineLevel="0" max="2" min="2" style="234" width="2.99"/>
    <col collapsed="false" customWidth="true" hidden="false" outlineLevel="0" max="3" min="3" style="234" width="3.75"/>
    <col collapsed="false" customWidth="true" hidden="false" outlineLevel="0" max="4" min="4" style="234" width="6.87"/>
    <col collapsed="false" customWidth="true" hidden="false" outlineLevel="0" max="5" min="5" style="234" width="16.36"/>
    <col collapsed="false" customWidth="true" hidden="false" outlineLevel="0" max="17" min="6" style="234" width="13.75"/>
    <col collapsed="false" customWidth="false" hidden="false" outlineLevel="0" max="19" min="18" style="234" width="8.99"/>
    <col collapsed="false" customWidth="true" hidden="false" outlineLevel="0" max="20" min="20" style="234" width="9.62"/>
    <col collapsed="false" customWidth="false" hidden="false" outlineLevel="0" max="257" min="21" style="234" width="8.99"/>
  </cols>
  <sheetData>
    <row r="1" customFormat="false" ht="19.5" hidden="false" customHeight="true" outlineLevel="0" collapsed="false">
      <c r="B1" s="235" t="s">
        <v>88</v>
      </c>
      <c r="C1" s="236"/>
      <c r="D1" s="236"/>
      <c r="E1" s="236"/>
      <c r="Q1" s="237" t="s">
        <v>89</v>
      </c>
    </row>
    <row r="2" customFormat="false" ht="13.5" hidden="false" customHeight="false" outlineLevel="0" collapsed="false">
      <c r="B2" s="238"/>
      <c r="C2" s="239"/>
      <c r="D2" s="239"/>
      <c r="E2" s="240" t="s">
        <v>2</v>
      </c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6</v>
      </c>
      <c r="L2" s="242" t="s">
        <v>7</v>
      </c>
      <c r="M2" s="242" t="s">
        <v>8</v>
      </c>
      <c r="N2" s="242" t="s">
        <v>9</v>
      </c>
      <c r="O2" s="242" t="s">
        <v>10</v>
      </c>
      <c r="P2" s="243" t="s">
        <v>11</v>
      </c>
      <c r="Q2" s="244" t="s">
        <v>90</v>
      </c>
      <c r="R2" s="245"/>
    </row>
    <row r="3" s="234" customFormat="true" ht="13.5" hidden="false" customHeight="false" outlineLevel="0" collapsed="false">
      <c r="B3" s="246"/>
      <c r="C3" s="247"/>
      <c r="D3" s="247"/>
      <c r="E3" s="248"/>
      <c r="F3" s="249" t="s">
        <v>13</v>
      </c>
      <c r="G3" s="250" t="s">
        <v>14</v>
      </c>
      <c r="H3" s="250" t="s">
        <v>14</v>
      </c>
      <c r="I3" s="250" t="s">
        <v>15</v>
      </c>
      <c r="J3" s="250" t="s">
        <v>16</v>
      </c>
      <c r="K3" s="250" t="s">
        <v>16</v>
      </c>
      <c r="L3" s="250" t="s">
        <v>17</v>
      </c>
      <c r="M3" s="250" t="s">
        <v>18</v>
      </c>
      <c r="N3" s="250" t="s">
        <v>19</v>
      </c>
      <c r="O3" s="250" t="s">
        <v>20</v>
      </c>
      <c r="P3" s="251" t="s">
        <v>21</v>
      </c>
      <c r="Q3" s="244"/>
    </row>
    <row r="4" s="234" customFormat="true" ht="14.25" hidden="false" customHeight="false" outlineLevel="0" collapsed="false">
      <c r="B4" s="252"/>
      <c r="C4" s="253" t="s">
        <v>91</v>
      </c>
      <c r="D4" s="253"/>
      <c r="E4" s="254" t="s">
        <v>92</v>
      </c>
      <c r="F4" s="230"/>
      <c r="G4" s="255" t="s">
        <v>23</v>
      </c>
      <c r="H4" s="255" t="s">
        <v>24</v>
      </c>
      <c r="I4" s="256"/>
      <c r="J4" s="257" t="s">
        <v>93</v>
      </c>
      <c r="K4" s="257" t="s">
        <v>26</v>
      </c>
      <c r="L4" s="231"/>
      <c r="M4" s="231"/>
      <c r="N4" s="231"/>
      <c r="O4" s="256"/>
      <c r="P4" s="258" t="s">
        <v>27</v>
      </c>
      <c r="Q4" s="244"/>
    </row>
    <row r="5" s="259" customFormat="true" ht="15.75" hidden="false" customHeight="true" outlineLevel="0" collapsed="false">
      <c r="B5" s="260" t="s">
        <v>94</v>
      </c>
      <c r="C5" s="261"/>
      <c r="D5" s="261"/>
      <c r="E5" s="262"/>
      <c r="F5" s="263" t="n">
        <v>13420</v>
      </c>
      <c r="G5" s="264" t="n">
        <v>90258</v>
      </c>
      <c r="H5" s="264" t="n">
        <v>176</v>
      </c>
      <c r="I5" s="264" t="n">
        <v>177211</v>
      </c>
      <c r="J5" s="264" t="n">
        <v>147297</v>
      </c>
      <c r="K5" s="264" t="n">
        <v>46786</v>
      </c>
      <c r="L5" s="264" t="n">
        <v>28018</v>
      </c>
      <c r="M5" s="264" t="n">
        <v>12564</v>
      </c>
      <c r="N5" s="264" t="n">
        <v>7628</v>
      </c>
      <c r="O5" s="264" t="n">
        <v>6571</v>
      </c>
      <c r="P5" s="265" t="n">
        <v>213815</v>
      </c>
      <c r="Q5" s="266" t="n">
        <f aca="false">Q6+Q12+Q37</f>
        <v>743744</v>
      </c>
    </row>
    <row r="6" s="259" customFormat="true" ht="15.75" hidden="false" customHeight="true" outlineLevel="0" collapsed="false">
      <c r="B6" s="260"/>
      <c r="C6" s="267" t="s">
        <v>95</v>
      </c>
      <c r="D6" s="268"/>
      <c r="E6" s="269"/>
      <c r="F6" s="270" t="n">
        <v>6162</v>
      </c>
      <c r="G6" s="271" t="n">
        <v>50161</v>
      </c>
      <c r="H6" s="271" t="n">
        <v>0</v>
      </c>
      <c r="I6" s="271" t="n">
        <v>177145</v>
      </c>
      <c r="J6" s="271" t="n">
        <v>146288</v>
      </c>
      <c r="K6" s="271" t="n">
        <v>46786</v>
      </c>
      <c r="L6" s="271" t="n">
        <v>27518</v>
      </c>
      <c r="M6" s="271" t="n">
        <v>12469</v>
      </c>
      <c r="N6" s="271" t="n">
        <v>7328</v>
      </c>
      <c r="O6" s="271" t="n">
        <v>0</v>
      </c>
      <c r="P6" s="272" t="n">
        <v>157714</v>
      </c>
      <c r="Q6" s="273" t="n">
        <f aca="false">Q7+Q8+Q9</f>
        <v>631571</v>
      </c>
    </row>
    <row r="7" customFormat="false" ht="15.75" hidden="false" customHeight="true" outlineLevel="0" collapsed="false">
      <c r="B7" s="246"/>
      <c r="C7" s="274"/>
      <c r="D7" s="275" t="s">
        <v>96</v>
      </c>
      <c r="E7" s="276"/>
      <c r="F7" s="277" t="n">
        <v>6162</v>
      </c>
      <c r="G7" s="278" t="n">
        <v>50049</v>
      </c>
      <c r="H7" s="278" t="n">
        <v>0</v>
      </c>
      <c r="I7" s="278" t="n">
        <v>177131</v>
      </c>
      <c r="J7" s="278" t="n">
        <v>146288</v>
      </c>
      <c r="K7" s="123" t="n">
        <v>46786</v>
      </c>
      <c r="L7" s="278" t="n">
        <v>27518</v>
      </c>
      <c r="M7" s="278" t="n">
        <v>12469</v>
      </c>
      <c r="N7" s="278" t="n">
        <v>7328</v>
      </c>
      <c r="O7" s="278" t="n">
        <v>0</v>
      </c>
      <c r="P7" s="279" t="n">
        <v>105610</v>
      </c>
      <c r="Q7" s="280" t="n">
        <f aca="false">SUM(F7:P7)</f>
        <v>579341</v>
      </c>
    </row>
    <row r="8" customFormat="false" ht="15.75" hidden="false" customHeight="true" outlineLevel="0" collapsed="false">
      <c r="B8" s="246"/>
      <c r="C8" s="274"/>
      <c r="D8" s="275" t="s">
        <v>97</v>
      </c>
      <c r="E8" s="276"/>
      <c r="F8" s="277" t="n">
        <v>0</v>
      </c>
      <c r="G8" s="278" t="n">
        <v>0</v>
      </c>
      <c r="H8" s="278" t="n">
        <v>0</v>
      </c>
      <c r="I8" s="278" t="n">
        <v>0</v>
      </c>
      <c r="J8" s="278" t="n">
        <v>0</v>
      </c>
      <c r="K8" s="123" t="n">
        <v>0</v>
      </c>
      <c r="L8" s="278" t="n">
        <v>0</v>
      </c>
      <c r="M8" s="278" t="n">
        <v>0</v>
      </c>
      <c r="N8" s="278" t="n">
        <v>0</v>
      </c>
      <c r="O8" s="278" t="n">
        <v>0</v>
      </c>
      <c r="P8" s="279" t="n">
        <v>0</v>
      </c>
      <c r="Q8" s="280" t="n">
        <f aca="false">SUM(F8:P8)</f>
        <v>0</v>
      </c>
    </row>
    <row r="9" s="259" customFormat="true" ht="15.75" hidden="false" customHeight="true" outlineLevel="0" collapsed="false">
      <c r="B9" s="260"/>
      <c r="C9" s="281"/>
      <c r="D9" s="282" t="s">
        <v>98</v>
      </c>
      <c r="E9" s="262"/>
      <c r="F9" s="283" t="n">
        <v>0</v>
      </c>
      <c r="G9" s="284" t="n">
        <v>112</v>
      </c>
      <c r="H9" s="284" t="n">
        <v>0</v>
      </c>
      <c r="I9" s="284" t="n">
        <v>14</v>
      </c>
      <c r="J9" s="284" t="n">
        <v>0</v>
      </c>
      <c r="K9" s="285" t="n">
        <v>0</v>
      </c>
      <c r="L9" s="284" t="n">
        <v>0</v>
      </c>
      <c r="M9" s="284" t="n">
        <v>0</v>
      </c>
      <c r="N9" s="284" t="n">
        <v>0</v>
      </c>
      <c r="O9" s="284" t="n">
        <v>0</v>
      </c>
      <c r="P9" s="274" t="n">
        <v>52104</v>
      </c>
      <c r="Q9" s="286" t="n">
        <f aca="false">SUM(F9:P9)</f>
        <v>52230</v>
      </c>
    </row>
    <row r="10" customFormat="false" ht="15.75" hidden="false" customHeight="true" outlineLevel="0" collapsed="false">
      <c r="B10" s="246"/>
      <c r="C10" s="274"/>
      <c r="D10" s="287"/>
      <c r="E10" s="288" t="s">
        <v>99</v>
      </c>
      <c r="F10" s="277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123" t="n">
        <v>0</v>
      </c>
      <c r="L10" s="278" t="n">
        <v>0</v>
      </c>
      <c r="M10" s="278" t="n">
        <v>0</v>
      </c>
      <c r="N10" s="278" t="n">
        <v>0</v>
      </c>
      <c r="O10" s="278" t="n">
        <v>0</v>
      </c>
      <c r="P10" s="279" t="n">
        <v>0</v>
      </c>
      <c r="Q10" s="280" t="n">
        <f aca="false">SUM(F10:P10)</f>
        <v>0</v>
      </c>
    </row>
    <row r="11" customFormat="false" ht="15.75" hidden="false" customHeight="true" outlineLevel="0" collapsed="false">
      <c r="B11" s="246"/>
      <c r="C11" s="265"/>
      <c r="D11" s="289"/>
      <c r="E11" s="290" t="s">
        <v>100</v>
      </c>
      <c r="F11" s="291" t="n">
        <v>0</v>
      </c>
      <c r="G11" s="292" t="n">
        <v>112</v>
      </c>
      <c r="H11" s="292" t="n">
        <v>0</v>
      </c>
      <c r="I11" s="292" t="n">
        <v>14</v>
      </c>
      <c r="J11" s="292" t="n">
        <v>0</v>
      </c>
      <c r="K11" s="107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3" t="n">
        <v>52104</v>
      </c>
      <c r="Q11" s="294" t="n">
        <f aca="false">SUM(F11:P11)</f>
        <v>52230</v>
      </c>
    </row>
    <row r="12" s="259" customFormat="true" ht="15.75" hidden="false" customHeight="true" outlineLevel="0" collapsed="false">
      <c r="B12" s="260"/>
      <c r="C12" s="267" t="s">
        <v>101</v>
      </c>
      <c r="D12" s="268"/>
      <c r="E12" s="269"/>
      <c r="F12" s="270" t="n">
        <v>7258</v>
      </c>
      <c r="G12" s="271" t="n">
        <v>40097</v>
      </c>
      <c r="H12" s="271" t="n">
        <v>176</v>
      </c>
      <c r="I12" s="271" t="n">
        <v>66</v>
      </c>
      <c r="J12" s="271" t="n">
        <v>1009</v>
      </c>
      <c r="K12" s="284" t="n">
        <v>0</v>
      </c>
      <c r="L12" s="271" t="n">
        <v>500</v>
      </c>
      <c r="M12" s="271" t="n">
        <v>95</v>
      </c>
      <c r="N12" s="271" t="n">
        <v>300</v>
      </c>
      <c r="O12" s="271" t="n">
        <v>6571</v>
      </c>
      <c r="P12" s="272" t="n">
        <v>56101</v>
      </c>
      <c r="Q12" s="273" t="n">
        <f aca="false">SUM(Q13:Q18)</f>
        <v>112173</v>
      </c>
    </row>
    <row r="13" customFormat="false" ht="15.75" hidden="false" customHeight="true" outlineLevel="0" collapsed="false">
      <c r="B13" s="246"/>
      <c r="C13" s="274"/>
      <c r="D13" s="275" t="s">
        <v>102</v>
      </c>
      <c r="E13" s="276"/>
      <c r="F13" s="277" t="n">
        <v>14</v>
      </c>
      <c r="G13" s="278" t="n">
        <v>22</v>
      </c>
      <c r="H13" s="278" t="n">
        <v>176</v>
      </c>
      <c r="I13" s="278" t="n">
        <v>66</v>
      </c>
      <c r="J13" s="278" t="n">
        <v>986</v>
      </c>
      <c r="K13" s="278" t="n">
        <v>0</v>
      </c>
      <c r="L13" s="278" t="n">
        <v>500</v>
      </c>
      <c r="M13" s="278" t="n">
        <v>95</v>
      </c>
      <c r="N13" s="278" t="n">
        <v>73</v>
      </c>
      <c r="O13" s="278" t="n">
        <v>17</v>
      </c>
      <c r="P13" s="279" t="n">
        <v>68</v>
      </c>
      <c r="Q13" s="280" t="n">
        <f aca="false">SUM(F13:P13)</f>
        <v>2017</v>
      </c>
    </row>
    <row r="14" customFormat="false" ht="15.75" hidden="false" customHeight="true" outlineLevel="0" collapsed="false">
      <c r="B14" s="246"/>
      <c r="C14" s="274"/>
      <c r="D14" s="275" t="s">
        <v>97</v>
      </c>
      <c r="E14" s="276"/>
      <c r="F14" s="277" t="n">
        <v>0</v>
      </c>
      <c r="G14" s="278" t="n">
        <v>0</v>
      </c>
      <c r="H14" s="278" t="n">
        <v>0</v>
      </c>
      <c r="I14" s="278" t="n">
        <v>0</v>
      </c>
      <c r="J14" s="278" t="n">
        <v>0</v>
      </c>
      <c r="K14" s="278" t="n">
        <v>0</v>
      </c>
      <c r="L14" s="278" t="n">
        <v>0</v>
      </c>
      <c r="M14" s="278" t="n">
        <v>0</v>
      </c>
      <c r="N14" s="278" t="n">
        <v>0</v>
      </c>
      <c r="O14" s="278" t="n">
        <v>0</v>
      </c>
      <c r="P14" s="279" t="n">
        <v>0</v>
      </c>
      <c r="Q14" s="280" t="n">
        <f aca="false">SUM(F14:P14)</f>
        <v>0</v>
      </c>
    </row>
    <row r="15" customFormat="false" ht="15.75" hidden="false" customHeight="true" outlineLevel="0" collapsed="false">
      <c r="B15" s="246"/>
      <c r="C15" s="274"/>
      <c r="D15" s="275" t="s">
        <v>103</v>
      </c>
      <c r="E15" s="276"/>
      <c r="F15" s="277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 t="n">
        <v>0</v>
      </c>
      <c r="L15" s="278" t="n">
        <v>0</v>
      </c>
      <c r="M15" s="278" t="n">
        <v>0</v>
      </c>
      <c r="N15" s="278" t="n">
        <v>0</v>
      </c>
      <c r="O15" s="278" t="n">
        <v>0</v>
      </c>
      <c r="P15" s="279" t="n">
        <v>0</v>
      </c>
      <c r="Q15" s="280" t="n">
        <f aca="false">SUM(F15:P15)</f>
        <v>0</v>
      </c>
    </row>
    <row r="16" customFormat="false" ht="15.75" hidden="false" customHeight="true" outlineLevel="0" collapsed="false">
      <c r="B16" s="246"/>
      <c r="C16" s="274"/>
      <c r="D16" s="275" t="s">
        <v>104</v>
      </c>
      <c r="E16" s="276"/>
      <c r="F16" s="277" t="n">
        <v>0</v>
      </c>
      <c r="G16" s="278" t="n">
        <v>0</v>
      </c>
      <c r="H16" s="278" t="n">
        <v>0</v>
      </c>
      <c r="I16" s="278" t="n">
        <v>0</v>
      </c>
      <c r="J16" s="278" t="n">
        <v>0</v>
      </c>
      <c r="K16" s="278" t="n">
        <v>0</v>
      </c>
      <c r="L16" s="278" t="n">
        <v>0</v>
      </c>
      <c r="M16" s="278" t="n">
        <v>0</v>
      </c>
      <c r="N16" s="278" t="n">
        <v>0</v>
      </c>
      <c r="O16" s="278" t="n">
        <v>0</v>
      </c>
      <c r="P16" s="279" t="n">
        <v>0</v>
      </c>
      <c r="Q16" s="280" t="n">
        <f aca="false">SUM(F16:P16)</f>
        <v>0</v>
      </c>
    </row>
    <row r="17" customFormat="false" ht="15.75" hidden="false" customHeight="true" outlineLevel="0" collapsed="false">
      <c r="B17" s="246"/>
      <c r="C17" s="274"/>
      <c r="D17" s="275" t="s">
        <v>105</v>
      </c>
      <c r="E17" s="276"/>
      <c r="F17" s="277" t="n">
        <v>7109</v>
      </c>
      <c r="G17" s="278" t="n">
        <v>23000</v>
      </c>
      <c r="H17" s="278" t="n">
        <v>0</v>
      </c>
      <c r="I17" s="278" t="n">
        <v>0</v>
      </c>
      <c r="J17" s="278" t="n">
        <v>0</v>
      </c>
      <c r="K17" s="278" t="n">
        <v>0</v>
      </c>
      <c r="L17" s="278" t="n">
        <v>0</v>
      </c>
      <c r="M17" s="278" t="n">
        <v>0</v>
      </c>
      <c r="N17" s="278" t="n">
        <v>0</v>
      </c>
      <c r="O17" s="278" t="n">
        <v>6540</v>
      </c>
      <c r="P17" s="279" t="n">
        <v>56029</v>
      </c>
      <c r="Q17" s="280" t="n">
        <f aca="false">SUM(F17:P17)</f>
        <v>92678</v>
      </c>
    </row>
    <row r="18" customFormat="false" ht="15.75" hidden="false" customHeight="true" outlineLevel="0" collapsed="false">
      <c r="B18" s="295"/>
      <c r="C18" s="296"/>
      <c r="D18" s="297" t="s">
        <v>106</v>
      </c>
      <c r="E18" s="298"/>
      <c r="F18" s="299" t="n">
        <v>135</v>
      </c>
      <c r="G18" s="300" t="n">
        <v>17075</v>
      </c>
      <c r="H18" s="300" t="n">
        <v>0</v>
      </c>
      <c r="I18" s="300" t="n">
        <v>0</v>
      </c>
      <c r="J18" s="300" t="n">
        <v>23</v>
      </c>
      <c r="K18" s="300" t="n">
        <v>0</v>
      </c>
      <c r="L18" s="300" t="n">
        <v>0</v>
      </c>
      <c r="M18" s="300" t="n">
        <v>0</v>
      </c>
      <c r="N18" s="300" t="n">
        <v>227</v>
      </c>
      <c r="O18" s="300" t="n">
        <v>14</v>
      </c>
      <c r="P18" s="301" t="n">
        <v>4</v>
      </c>
      <c r="Q18" s="302" t="n">
        <f aca="false">SUM(F18:P18)</f>
        <v>17478</v>
      </c>
    </row>
    <row r="19" s="259" customFormat="true" ht="15.75" hidden="false" customHeight="true" outlineLevel="0" collapsed="false">
      <c r="B19" s="260" t="s">
        <v>107</v>
      </c>
      <c r="C19" s="261"/>
      <c r="D19" s="261"/>
      <c r="E19" s="262"/>
      <c r="F19" s="263" t="n">
        <v>13420</v>
      </c>
      <c r="G19" s="264" t="n">
        <v>70913</v>
      </c>
      <c r="H19" s="264" t="n">
        <v>0</v>
      </c>
      <c r="I19" s="264" t="n">
        <v>118540</v>
      </c>
      <c r="J19" s="264" t="n">
        <v>167231</v>
      </c>
      <c r="K19" s="264" t="n">
        <v>28988</v>
      </c>
      <c r="L19" s="264" t="n">
        <v>23345</v>
      </c>
      <c r="M19" s="264" t="n">
        <v>12361</v>
      </c>
      <c r="N19" s="264" t="n">
        <v>7146</v>
      </c>
      <c r="O19" s="264" t="n">
        <v>5833</v>
      </c>
      <c r="P19" s="265" t="n">
        <v>210875</v>
      </c>
      <c r="Q19" s="266" t="n">
        <f aca="false">Q20+Q29+Q41</f>
        <v>658652</v>
      </c>
    </row>
    <row r="20" s="259" customFormat="true" ht="15.75" hidden="false" customHeight="true" outlineLevel="0" collapsed="false">
      <c r="B20" s="260"/>
      <c r="C20" s="267" t="s">
        <v>108</v>
      </c>
      <c r="D20" s="268"/>
      <c r="E20" s="269"/>
      <c r="F20" s="270" t="n">
        <v>11477</v>
      </c>
      <c r="G20" s="271" t="n">
        <v>65523</v>
      </c>
      <c r="H20" s="271" t="n">
        <v>0</v>
      </c>
      <c r="I20" s="271" t="n">
        <v>109406</v>
      </c>
      <c r="J20" s="271" t="n">
        <v>143632</v>
      </c>
      <c r="K20" s="271" t="n">
        <v>28988</v>
      </c>
      <c r="L20" s="271" t="n">
        <v>23345</v>
      </c>
      <c r="M20" s="271" t="n">
        <v>12361</v>
      </c>
      <c r="N20" s="271" t="n">
        <v>7146</v>
      </c>
      <c r="O20" s="271" t="n">
        <v>5800</v>
      </c>
      <c r="P20" s="272" t="n">
        <v>151384</v>
      </c>
      <c r="Q20" s="273" t="n">
        <f aca="false">SUM(Q21:Q28)</f>
        <v>559062</v>
      </c>
    </row>
    <row r="21" customFormat="false" ht="15.75" hidden="false" customHeight="true" outlineLevel="0" collapsed="false">
      <c r="B21" s="246"/>
      <c r="C21" s="274"/>
      <c r="D21" s="275" t="s">
        <v>109</v>
      </c>
      <c r="E21" s="276"/>
      <c r="F21" s="277" t="n">
        <v>2260</v>
      </c>
      <c r="G21" s="278" t="n">
        <v>26308</v>
      </c>
      <c r="H21" s="278" t="n">
        <v>0</v>
      </c>
      <c r="I21" s="278" t="n">
        <v>50005</v>
      </c>
      <c r="J21" s="278" t="n">
        <v>89444</v>
      </c>
      <c r="K21" s="278" t="n">
        <v>13947</v>
      </c>
      <c r="L21" s="278" t="n">
        <v>5676</v>
      </c>
      <c r="M21" s="278" t="n">
        <v>0</v>
      </c>
      <c r="N21" s="278" t="n">
        <v>0</v>
      </c>
      <c r="O21" s="278" t="n">
        <v>646</v>
      </c>
      <c r="P21" s="279" t="n">
        <v>18782</v>
      </c>
      <c r="Q21" s="280" t="n">
        <f aca="false">SUM(F21:P21)</f>
        <v>207068</v>
      </c>
    </row>
    <row r="22" customFormat="false" ht="15.75" hidden="false" customHeight="true" outlineLevel="0" collapsed="false">
      <c r="B22" s="246"/>
      <c r="C22" s="274"/>
      <c r="D22" s="275" t="s">
        <v>110</v>
      </c>
      <c r="E22" s="276"/>
      <c r="F22" s="277" t="n">
        <v>0</v>
      </c>
      <c r="G22" s="278" t="n">
        <v>0</v>
      </c>
      <c r="H22" s="278" t="n">
        <v>0</v>
      </c>
      <c r="I22" s="278" t="n">
        <v>7868</v>
      </c>
      <c r="J22" s="278" t="n">
        <v>0</v>
      </c>
      <c r="K22" s="278" t="n">
        <v>0</v>
      </c>
      <c r="L22" s="278" t="n">
        <v>156</v>
      </c>
      <c r="M22" s="278" t="n">
        <v>0</v>
      </c>
      <c r="N22" s="278" t="n">
        <v>4490</v>
      </c>
      <c r="O22" s="278" t="n">
        <v>0</v>
      </c>
      <c r="P22" s="279" t="n">
        <v>8816</v>
      </c>
      <c r="Q22" s="280" t="n">
        <f aca="false">SUM(F22:P22)</f>
        <v>21330</v>
      </c>
    </row>
    <row r="23" customFormat="false" ht="15.75" hidden="false" customHeight="true" outlineLevel="0" collapsed="false">
      <c r="B23" s="246"/>
      <c r="C23" s="274"/>
      <c r="D23" s="275" t="s">
        <v>111</v>
      </c>
      <c r="E23" s="276"/>
      <c r="F23" s="277" t="n">
        <v>0</v>
      </c>
      <c r="G23" s="278" t="n">
        <v>0</v>
      </c>
      <c r="H23" s="278" t="n">
        <v>0</v>
      </c>
      <c r="I23" s="278" t="n">
        <v>0</v>
      </c>
      <c r="J23" s="278" t="n">
        <v>0</v>
      </c>
      <c r="K23" s="278" t="n">
        <v>0</v>
      </c>
      <c r="L23" s="278" t="n">
        <v>0</v>
      </c>
      <c r="M23" s="278" t="n">
        <v>0</v>
      </c>
      <c r="N23" s="278" t="n">
        <v>0</v>
      </c>
      <c r="O23" s="278" t="n">
        <v>0</v>
      </c>
      <c r="P23" s="279" t="n">
        <v>0</v>
      </c>
      <c r="Q23" s="280" t="n">
        <f aca="false">SUM(F23:P23)</f>
        <v>0</v>
      </c>
    </row>
    <row r="24" customFormat="false" ht="15.75" hidden="false" customHeight="true" outlineLevel="0" collapsed="false">
      <c r="B24" s="246"/>
      <c r="C24" s="274"/>
      <c r="D24" s="275" t="s">
        <v>112</v>
      </c>
      <c r="E24" s="276"/>
      <c r="F24" s="277" t="n">
        <v>15</v>
      </c>
      <c r="G24" s="278" t="n">
        <v>0</v>
      </c>
      <c r="H24" s="278" t="n">
        <v>0</v>
      </c>
      <c r="I24" s="278" t="n">
        <v>0</v>
      </c>
      <c r="J24" s="278" t="n">
        <v>0</v>
      </c>
      <c r="K24" s="278" t="n">
        <v>0</v>
      </c>
      <c r="L24" s="278" t="n">
        <v>0</v>
      </c>
      <c r="M24" s="278" t="n">
        <v>0</v>
      </c>
      <c r="N24" s="278" t="n">
        <v>0</v>
      </c>
      <c r="O24" s="278" t="n">
        <v>0</v>
      </c>
      <c r="P24" s="279" t="n">
        <v>0</v>
      </c>
      <c r="Q24" s="280" t="n">
        <f aca="false">SUM(F24:P24)</f>
        <v>15</v>
      </c>
    </row>
    <row r="25" customFormat="false" ht="15.75" hidden="false" customHeight="true" outlineLevel="0" collapsed="false">
      <c r="B25" s="246"/>
      <c r="C25" s="274"/>
      <c r="D25" s="275" t="s">
        <v>113</v>
      </c>
      <c r="E25" s="276"/>
      <c r="F25" s="277" t="n">
        <v>108</v>
      </c>
      <c r="G25" s="278" t="n">
        <v>16411</v>
      </c>
      <c r="H25" s="278" t="n">
        <v>0</v>
      </c>
      <c r="I25" s="278" t="n">
        <v>18831</v>
      </c>
      <c r="J25" s="278" t="n">
        <v>10383</v>
      </c>
      <c r="K25" s="278" t="n">
        <v>0</v>
      </c>
      <c r="L25" s="278" t="n">
        <v>7072</v>
      </c>
      <c r="M25" s="278" t="n">
        <v>4720</v>
      </c>
      <c r="N25" s="278" t="n">
        <v>439</v>
      </c>
      <c r="O25" s="278" t="n">
        <v>24</v>
      </c>
      <c r="P25" s="279" t="n">
        <v>44770</v>
      </c>
      <c r="Q25" s="280" t="n">
        <f aca="false">SUM(F25:P25)</f>
        <v>102758</v>
      </c>
    </row>
    <row r="26" customFormat="false" ht="15.75" hidden="false" customHeight="true" outlineLevel="0" collapsed="false">
      <c r="B26" s="246"/>
      <c r="C26" s="274"/>
      <c r="D26" s="275" t="s">
        <v>114</v>
      </c>
      <c r="E26" s="276"/>
      <c r="F26" s="277" t="n">
        <v>9094</v>
      </c>
      <c r="G26" s="278" t="n">
        <v>22804</v>
      </c>
      <c r="H26" s="278" t="n">
        <v>0</v>
      </c>
      <c r="I26" s="278" t="n">
        <v>32702</v>
      </c>
      <c r="J26" s="278" t="n">
        <v>43805</v>
      </c>
      <c r="K26" s="278" t="n">
        <v>15041</v>
      </c>
      <c r="L26" s="278" t="n">
        <v>9968</v>
      </c>
      <c r="M26" s="278" t="n">
        <v>7641</v>
      </c>
      <c r="N26" s="278" t="n">
        <v>2217</v>
      </c>
      <c r="O26" s="278" t="n">
        <v>5130</v>
      </c>
      <c r="P26" s="279" t="n">
        <v>79016</v>
      </c>
      <c r="Q26" s="280" t="n">
        <f aca="false">SUM(F26:P26)</f>
        <v>227418</v>
      </c>
    </row>
    <row r="27" customFormat="false" ht="15.75" hidden="false" customHeight="true" outlineLevel="0" collapsed="false">
      <c r="B27" s="246"/>
      <c r="C27" s="274"/>
      <c r="D27" s="275" t="s">
        <v>115</v>
      </c>
      <c r="E27" s="276"/>
      <c r="F27" s="277" t="n">
        <v>0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 t="n">
        <v>0</v>
      </c>
      <c r="L27" s="278" t="n">
        <v>473</v>
      </c>
      <c r="M27" s="278" t="n">
        <v>0</v>
      </c>
      <c r="N27" s="278" t="n">
        <v>0</v>
      </c>
      <c r="O27" s="278" t="n">
        <v>0</v>
      </c>
      <c r="P27" s="279" t="n">
        <v>0</v>
      </c>
      <c r="Q27" s="280" t="n">
        <f aca="false">SUM(F27:P27)</f>
        <v>473</v>
      </c>
    </row>
    <row r="28" customFormat="false" ht="15.75" hidden="false" customHeight="true" outlineLevel="0" collapsed="false">
      <c r="B28" s="246"/>
      <c r="C28" s="265"/>
      <c r="D28" s="303" t="s">
        <v>116</v>
      </c>
      <c r="E28" s="304"/>
      <c r="F28" s="291" t="n">
        <v>0</v>
      </c>
      <c r="G28" s="292" t="n">
        <v>0</v>
      </c>
      <c r="H28" s="292" t="n">
        <v>0</v>
      </c>
      <c r="I28" s="292" t="n">
        <v>0</v>
      </c>
      <c r="J28" s="292" t="n">
        <v>0</v>
      </c>
      <c r="K28" s="292" t="n">
        <v>0</v>
      </c>
      <c r="L28" s="292" t="n">
        <v>0</v>
      </c>
      <c r="M28" s="292" t="n">
        <v>0</v>
      </c>
      <c r="N28" s="292" t="n">
        <v>0</v>
      </c>
      <c r="O28" s="292" t="n">
        <v>0</v>
      </c>
      <c r="P28" s="293" t="n">
        <v>0</v>
      </c>
      <c r="Q28" s="294" t="n">
        <f aca="false">SUM(F28:P28)</f>
        <v>0</v>
      </c>
    </row>
    <row r="29" s="259" customFormat="true" ht="15.75" hidden="false" customHeight="true" outlineLevel="0" collapsed="false">
      <c r="B29" s="260"/>
      <c r="C29" s="267" t="s">
        <v>117</v>
      </c>
      <c r="D29" s="268"/>
      <c r="E29" s="269"/>
      <c r="F29" s="270" t="n">
        <v>1943</v>
      </c>
      <c r="G29" s="271" t="n">
        <v>5390</v>
      </c>
      <c r="H29" s="271" t="n">
        <v>0</v>
      </c>
      <c r="I29" s="271" t="n">
        <v>9134</v>
      </c>
      <c r="J29" s="271" t="n">
        <v>23599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33</v>
      </c>
      <c r="P29" s="272" t="n">
        <v>59491</v>
      </c>
      <c r="Q29" s="273" t="n">
        <f aca="false">SUM(Q30:Q34)</f>
        <v>99590</v>
      </c>
    </row>
    <row r="30" customFormat="false" ht="15.75" hidden="false" customHeight="true" outlineLevel="0" collapsed="false">
      <c r="B30" s="246"/>
      <c r="C30" s="274"/>
      <c r="D30" s="275" t="s">
        <v>118</v>
      </c>
      <c r="E30" s="276"/>
      <c r="F30" s="277" t="n">
        <v>1943</v>
      </c>
      <c r="G30" s="278" t="n">
        <v>5390</v>
      </c>
      <c r="H30" s="278" t="n">
        <v>0</v>
      </c>
      <c r="I30" s="278" t="n">
        <v>9134</v>
      </c>
      <c r="J30" s="278" t="n">
        <v>23599</v>
      </c>
      <c r="K30" s="278" t="n">
        <v>0</v>
      </c>
      <c r="L30" s="278" t="n">
        <v>0</v>
      </c>
      <c r="M30" s="278" t="n">
        <v>0</v>
      </c>
      <c r="N30" s="278" t="n">
        <v>0</v>
      </c>
      <c r="O30" s="278" t="n">
        <v>0</v>
      </c>
      <c r="P30" s="279" t="n">
        <v>59491</v>
      </c>
      <c r="Q30" s="280" t="n">
        <f aca="false">SUM(F30:P30)</f>
        <v>99557</v>
      </c>
    </row>
    <row r="31" customFormat="false" ht="15.75" hidden="false" customHeight="true" outlineLevel="0" collapsed="false">
      <c r="B31" s="246"/>
      <c r="C31" s="274"/>
      <c r="D31" s="275" t="s">
        <v>119</v>
      </c>
      <c r="E31" s="276"/>
      <c r="F31" s="277" t="n">
        <v>0</v>
      </c>
      <c r="G31" s="278" t="n">
        <v>0</v>
      </c>
      <c r="H31" s="278" t="n">
        <v>0</v>
      </c>
      <c r="I31" s="278" t="n">
        <v>0</v>
      </c>
      <c r="J31" s="278" t="n">
        <v>0</v>
      </c>
      <c r="K31" s="278" t="n">
        <v>0</v>
      </c>
      <c r="L31" s="278" t="n">
        <v>0</v>
      </c>
      <c r="M31" s="278" t="n">
        <v>0</v>
      </c>
      <c r="N31" s="278" t="n">
        <v>0</v>
      </c>
      <c r="O31" s="278" t="n">
        <v>0</v>
      </c>
      <c r="P31" s="279" t="n">
        <v>0</v>
      </c>
      <c r="Q31" s="280" t="n">
        <f aca="false">SUM(F31:P31)</f>
        <v>0</v>
      </c>
    </row>
    <row r="32" customFormat="false" ht="15.75" hidden="false" customHeight="true" outlineLevel="0" collapsed="false">
      <c r="B32" s="246"/>
      <c r="C32" s="274"/>
      <c r="D32" s="275" t="s">
        <v>111</v>
      </c>
      <c r="E32" s="276"/>
      <c r="F32" s="277" t="n">
        <v>0</v>
      </c>
      <c r="G32" s="278" t="n">
        <v>0</v>
      </c>
      <c r="H32" s="278" t="n">
        <v>0</v>
      </c>
      <c r="I32" s="278" t="n">
        <v>0</v>
      </c>
      <c r="J32" s="278" t="n">
        <v>0</v>
      </c>
      <c r="K32" s="278" t="n">
        <v>0</v>
      </c>
      <c r="L32" s="278" t="n">
        <v>0</v>
      </c>
      <c r="M32" s="278" t="n">
        <v>0</v>
      </c>
      <c r="N32" s="278" t="n">
        <v>0</v>
      </c>
      <c r="O32" s="278" t="n">
        <v>0</v>
      </c>
      <c r="P32" s="279" t="n">
        <v>0</v>
      </c>
      <c r="Q32" s="280" t="n">
        <f aca="false">SUM(F32:P32)</f>
        <v>0</v>
      </c>
    </row>
    <row r="33" customFormat="false" ht="15.75" hidden="false" customHeight="true" outlineLevel="0" collapsed="false">
      <c r="B33" s="246"/>
      <c r="C33" s="274"/>
      <c r="D33" s="275" t="s">
        <v>120</v>
      </c>
      <c r="E33" s="276"/>
      <c r="F33" s="277" t="n">
        <v>0</v>
      </c>
      <c r="G33" s="278" t="n">
        <v>0</v>
      </c>
      <c r="H33" s="278" t="n">
        <v>0</v>
      </c>
      <c r="I33" s="278" t="n">
        <v>0</v>
      </c>
      <c r="J33" s="278" t="n">
        <v>0</v>
      </c>
      <c r="K33" s="278" t="n">
        <v>0</v>
      </c>
      <c r="L33" s="278" t="n">
        <v>0</v>
      </c>
      <c r="M33" s="278" t="n">
        <v>0</v>
      </c>
      <c r="N33" s="278" t="n">
        <v>0</v>
      </c>
      <c r="O33" s="278" t="n">
        <v>0</v>
      </c>
      <c r="P33" s="279" t="n">
        <v>0</v>
      </c>
      <c r="Q33" s="280" t="n">
        <f aca="false">SUM(F33:P33)</f>
        <v>0</v>
      </c>
    </row>
    <row r="34" customFormat="false" ht="15.75" hidden="false" customHeight="true" outlineLevel="0" collapsed="false">
      <c r="B34" s="295"/>
      <c r="C34" s="296"/>
      <c r="D34" s="297" t="s">
        <v>121</v>
      </c>
      <c r="E34" s="298"/>
      <c r="F34" s="299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  <c r="O34" s="300" t="n">
        <v>33</v>
      </c>
      <c r="P34" s="301" t="n">
        <v>0</v>
      </c>
      <c r="Q34" s="302" t="n">
        <f aca="false">SUM(F34:P34)</f>
        <v>33</v>
      </c>
    </row>
    <row r="35" s="259" customFormat="true" ht="15.75" hidden="false" customHeight="true" outlineLevel="0" collapsed="false">
      <c r="B35" s="305" t="s">
        <v>122</v>
      </c>
      <c r="C35" s="306"/>
      <c r="D35" s="306"/>
      <c r="E35" s="307" t="s">
        <v>123</v>
      </c>
      <c r="F35" s="308" t="n">
        <v>0</v>
      </c>
      <c r="G35" s="308" t="n">
        <v>19345</v>
      </c>
      <c r="H35" s="308" t="n">
        <v>176</v>
      </c>
      <c r="I35" s="308" t="n">
        <v>58671</v>
      </c>
      <c r="J35" s="308" t="n">
        <v>0</v>
      </c>
      <c r="K35" s="308" t="n">
        <v>17798</v>
      </c>
      <c r="L35" s="308" t="n">
        <v>4673</v>
      </c>
      <c r="M35" s="308" t="n">
        <v>203</v>
      </c>
      <c r="N35" s="308" t="n">
        <v>482</v>
      </c>
      <c r="O35" s="308" t="n">
        <v>738</v>
      </c>
      <c r="P35" s="309" t="n">
        <v>2940</v>
      </c>
      <c r="Q35" s="310" t="n">
        <f aca="false">SUM(F35:P35)</f>
        <v>105026</v>
      </c>
      <c r="R35" s="311"/>
    </row>
    <row r="36" s="259" customFormat="true" ht="15.75" hidden="false" customHeight="true" outlineLevel="0" collapsed="false">
      <c r="B36" s="312" t="s">
        <v>124</v>
      </c>
      <c r="C36" s="313"/>
      <c r="D36" s="313"/>
      <c r="E36" s="307"/>
      <c r="F36" s="314" t="n">
        <v>0</v>
      </c>
      <c r="G36" s="314" t="n">
        <v>0</v>
      </c>
      <c r="H36" s="314" t="n">
        <v>0</v>
      </c>
      <c r="I36" s="314" t="n">
        <v>0</v>
      </c>
      <c r="J36" s="314" t="n">
        <v>19934</v>
      </c>
      <c r="K36" s="314" t="n">
        <v>0</v>
      </c>
      <c r="L36" s="314" t="n">
        <v>0</v>
      </c>
      <c r="M36" s="314" t="n">
        <v>0</v>
      </c>
      <c r="N36" s="314" t="n">
        <v>0</v>
      </c>
      <c r="O36" s="314" t="n">
        <v>0</v>
      </c>
      <c r="P36" s="315" t="n">
        <v>0</v>
      </c>
      <c r="Q36" s="316" t="n">
        <f aca="false">SUM(F36:P36)</f>
        <v>19934</v>
      </c>
    </row>
    <row r="37" s="259" customFormat="true" ht="15.75" hidden="false" customHeight="true" outlineLevel="0" collapsed="false">
      <c r="B37" s="260" t="s">
        <v>125</v>
      </c>
      <c r="C37" s="261"/>
      <c r="D37" s="261"/>
      <c r="E37" s="262"/>
      <c r="F37" s="283" t="n">
        <v>0</v>
      </c>
      <c r="G37" s="284" t="n">
        <v>0</v>
      </c>
      <c r="H37" s="284" t="n">
        <v>0</v>
      </c>
      <c r="I37" s="284" t="n">
        <v>0</v>
      </c>
      <c r="J37" s="284" t="n">
        <v>0</v>
      </c>
      <c r="K37" s="284" t="n">
        <v>0</v>
      </c>
      <c r="L37" s="284" t="n">
        <v>0</v>
      </c>
      <c r="M37" s="284" t="n">
        <v>0</v>
      </c>
      <c r="N37" s="284" t="n">
        <v>0</v>
      </c>
      <c r="O37" s="284" t="n">
        <v>0</v>
      </c>
      <c r="P37" s="274" t="n">
        <v>0</v>
      </c>
      <c r="Q37" s="286" t="n">
        <f aca="false">SUM(F37:P37)</f>
        <v>0</v>
      </c>
    </row>
    <row r="38" customFormat="false" ht="15.75" hidden="false" customHeight="true" outlineLevel="0" collapsed="false">
      <c r="B38" s="246"/>
      <c r="C38" s="275" t="s">
        <v>126</v>
      </c>
      <c r="D38" s="317"/>
      <c r="E38" s="276"/>
      <c r="F38" s="277" t="n">
        <v>0</v>
      </c>
      <c r="G38" s="278" t="n">
        <v>0</v>
      </c>
      <c r="H38" s="278" t="n">
        <v>0</v>
      </c>
      <c r="I38" s="278" t="n">
        <v>0</v>
      </c>
      <c r="J38" s="278" t="n">
        <v>0</v>
      </c>
      <c r="K38" s="278" t="n">
        <v>0</v>
      </c>
      <c r="L38" s="278" t="n">
        <v>0</v>
      </c>
      <c r="M38" s="278" t="n">
        <v>0</v>
      </c>
      <c r="N38" s="278" t="n">
        <v>0</v>
      </c>
      <c r="O38" s="278" t="n">
        <v>0</v>
      </c>
      <c r="P38" s="279" t="n">
        <v>0</v>
      </c>
      <c r="Q38" s="280" t="n">
        <f aca="false">SUM(F38:P38)</f>
        <v>0</v>
      </c>
    </row>
    <row r="39" customFormat="false" ht="15.75" hidden="false" customHeight="true" outlineLevel="0" collapsed="false">
      <c r="B39" s="246"/>
      <c r="C39" s="275" t="s">
        <v>127</v>
      </c>
      <c r="D39" s="317"/>
      <c r="E39" s="276"/>
      <c r="F39" s="277" t="n">
        <v>0</v>
      </c>
      <c r="G39" s="278" t="n">
        <v>0</v>
      </c>
      <c r="H39" s="278" t="n">
        <v>0</v>
      </c>
      <c r="I39" s="278" t="n">
        <v>0</v>
      </c>
      <c r="J39" s="278" t="n">
        <v>0</v>
      </c>
      <c r="K39" s="278" t="n">
        <v>0</v>
      </c>
      <c r="L39" s="278" t="n">
        <v>0</v>
      </c>
      <c r="M39" s="278" t="n">
        <v>0</v>
      </c>
      <c r="N39" s="278" t="n">
        <v>0</v>
      </c>
      <c r="O39" s="278" t="n">
        <v>0</v>
      </c>
      <c r="P39" s="279" t="n">
        <v>0</v>
      </c>
      <c r="Q39" s="280" t="n">
        <f aca="false">SUM(F39:P39)</f>
        <v>0</v>
      </c>
    </row>
    <row r="40" customFormat="false" ht="15.75" hidden="false" customHeight="true" outlineLevel="0" collapsed="false">
      <c r="B40" s="318"/>
      <c r="C40" s="303" t="s">
        <v>128</v>
      </c>
      <c r="D40" s="319"/>
      <c r="E40" s="304"/>
      <c r="F40" s="291" t="n">
        <v>0</v>
      </c>
      <c r="G40" s="292" t="n">
        <v>0</v>
      </c>
      <c r="H40" s="292" t="n">
        <v>0</v>
      </c>
      <c r="I40" s="292" t="n">
        <v>0</v>
      </c>
      <c r="J40" s="292" t="n">
        <v>0</v>
      </c>
      <c r="K40" s="292" t="n">
        <v>0</v>
      </c>
      <c r="L40" s="292" t="n">
        <v>0</v>
      </c>
      <c r="M40" s="292" t="n">
        <v>0</v>
      </c>
      <c r="N40" s="292" t="n">
        <v>0</v>
      </c>
      <c r="O40" s="292" t="n">
        <v>0</v>
      </c>
      <c r="P40" s="293" t="n">
        <v>0</v>
      </c>
      <c r="Q40" s="294" t="n">
        <f aca="false">SUM(F40:P40)</f>
        <v>0</v>
      </c>
    </row>
    <row r="41" s="259" customFormat="true" ht="15.75" hidden="false" customHeight="true" outlineLevel="0" collapsed="false">
      <c r="B41" s="320" t="s">
        <v>129</v>
      </c>
      <c r="C41" s="268"/>
      <c r="D41" s="268"/>
      <c r="E41" s="269"/>
      <c r="F41" s="270" t="n">
        <v>0</v>
      </c>
      <c r="G41" s="271" t="n">
        <v>0</v>
      </c>
      <c r="H41" s="271" t="n">
        <v>0</v>
      </c>
      <c r="I41" s="271" t="n">
        <v>0</v>
      </c>
      <c r="J41" s="271" t="n">
        <v>0</v>
      </c>
      <c r="K41" s="271" t="n">
        <v>0</v>
      </c>
      <c r="L41" s="271" t="n">
        <v>0</v>
      </c>
      <c r="M41" s="271" t="n">
        <v>0</v>
      </c>
      <c r="N41" s="271" t="n">
        <v>0</v>
      </c>
      <c r="O41" s="271" t="n">
        <v>0</v>
      </c>
      <c r="P41" s="272" t="n">
        <v>0</v>
      </c>
      <c r="Q41" s="273" t="n">
        <f aca="false">SUM(Q42:Q43)</f>
        <v>0</v>
      </c>
    </row>
    <row r="42" customFormat="false" ht="15.75" hidden="false" customHeight="true" outlineLevel="0" collapsed="false">
      <c r="B42" s="246"/>
      <c r="C42" s="275" t="s">
        <v>130</v>
      </c>
      <c r="D42" s="317"/>
      <c r="E42" s="276"/>
      <c r="F42" s="277" t="n">
        <v>0</v>
      </c>
      <c r="G42" s="278" t="n">
        <v>0</v>
      </c>
      <c r="H42" s="278" t="n">
        <v>0</v>
      </c>
      <c r="I42" s="278" t="n">
        <v>0</v>
      </c>
      <c r="J42" s="278" t="n">
        <v>0</v>
      </c>
      <c r="K42" s="278" t="n">
        <v>0</v>
      </c>
      <c r="L42" s="278" t="n">
        <v>0</v>
      </c>
      <c r="M42" s="278" t="n">
        <v>0</v>
      </c>
      <c r="N42" s="278" t="n">
        <v>0</v>
      </c>
      <c r="O42" s="278" t="n">
        <v>0</v>
      </c>
      <c r="P42" s="279" t="n">
        <v>0</v>
      </c>
      <c r="Q42" s="280" t="n">
        <f aca="false">SUM(F42:P42)</f>
        <v>0</v>
      </c>
    </row>
    <row r="43" customFormat="false" ht="15.75" hidden="false" customHeight="true" outlineLevel="0" collapsed="false">
      <c r="B43" s="295"/>
      <c r="C43" s="297" t="s">
        <v>131</v>
      </c>
      <c r="D43" s="321"/>
      <c r="E43" s="298"/>
      <c r="F43" s="299" t="n">
        <v>0</v>
      </c>
      <c r="G43" s="300" t="n">
        <v>0</v>
      </c>
      <c r="H43" s="300" t="n">
        <v>0</v>
      </c>
      <c r="I43" s="300" t="n">
        <v>0</v>
      </c>
      <c r="J43" s="300" t="n">
        <v>0</v>
      </c>
      <c r="K43" s="300" t="n">
        <v>0</v>
      </c>
      <c r="L43" s="300" t="n">
        <v>0</v>
      </c>
      <c r="M43" s="300" t="n">
        <v>0</v>
      </c>
      <c r="N43" s="300" t="n">
        <v>0</v>
      </c>
      <c r="O43" s="300" t="n">
        <v>0</v>
      </c>
      <c r="P43" s="301" t="n">
        <v>0</v>
      </c>
      <c r="Q43" s="302" t="n">
        <f aca="false">SUM(F43:P43)</f>
        <v>0</v>
      </c>
    </row>
    <row r="44" s="259" customFormat="true" ht="15.75" hidden="false" customHeight="true" outlineLevel="0" collapsed="false">
      <c r="B44" s="322" t="s">
        <v>132</v>
      </c>
      <c r="C44" s="323"/>
      <c r="D44" s="323"/>
      <c r="E44" s="324" t="s">
        <v>133</v>
      </c>
      <c r="F44" s="263" t="n">
        <v>0</v>
      </c>
      <c r="G44" s="263" t="n">
        <v>19345</v>
      </c>
      <c r="H44" s="263" t="n">
        <v>176</v>
      </c>
      <c r="I44" s="263" t="n">
        <v>58671</v>
      </c>
      <c r="J44" s="263" t="n">
        <v>0</v>
      </c>
      <c r="K44" s="263" t="n">
        <v>17798</v>
      </c>
      <c r="L44" s="263" t="n">
        <v>4673</v>
      </c>
      <c r="M44" s="263" t="n">
        <v>203</v>
      </c>
      <c r="N44" s="263" t="n">
        <v>482</v>
      </c>
      <c r="O44" s="263" t="n">
        <v>738</v>
      </c>
      <c r="P44" s="325" t="n">
        <v>2940</v>
      </c>
      <c r="Q44" s="266" t="n">
        <f aca="false">SUM(F44:P44)</f>
        <v>105026</v>
      </c>
    </row>
    <row r="45" s="259" customFormat="true" ht="15.75" hidden="false" customHeight="true" outlineLevel="0" collapsed="false">
      <c r="B45" s="312" t="s">
        <v>134</v>
      </c>
      <c r="C45" s="313"/>
      <c r="D45" s="313"/>
      <c r="E45" s="324"/>
      <c r="F45" s="314" t="n">
        <v>0</v>
      </c>
      <c r="G45" s="314" t="n">
        <v>0</v>
      </c>
      <c r="H45" s="314" t="n">
        <v>0</v>
      </c>
      <c r="I45" s="314" t="n">
        <v>0</v>
      </c>
      <c r="J45" s="314" t="n">
        <v>19934</v>
      </c>
      <c r="K45" s="314" t="n">
        <v>0</v>
      </c>
      <c r="L45" s="314" t="n">
        <v>0</v>
      </c>
      <c r="M45" s="314" t="n">
        <v>0</v>
      </c>
      <c r="N45" s="314" t="n">
        <v>0</v>
      </c>
      <c r="O45" s="314" t="n">
        <v>0</v>
      </c>
      <c r="P45" s="315" t="n">
        <v>0</v>
      </c>
      <c r="Q45" s="316" t="n">
        <f aca="false">SUM(F45:P45)</f>
        <v>19934</v>
      </c>
    </row>
    <row r="46" customFormat="false" ht="15.75" hidden="false" customHeight="true" outlineLevel="0" collapsed="false">
      <c r="B46" s="326" t="s">
        <v>135</v>
      </c>
      <c r="C46" s="325"/>
      <c r="D46" s="325"/>
      <c r="E46" s="327"/>
      <c r="F46" s="328" t="n">
        <v>0</v>
      </c>
      <c r="G46" s="329" t="n">
        <v>-61543</v>
      </c>
      <c r="H46" s="329" t="n">
        <v>1056</v>
      </c>
      <c r="I46" s="329" t="n">
        <v>19098</v>
      </c>
      <c r="J46" s="329" t="n">
        <v>-15790</v>
      </c>
      <c r="K46" s="329" t="n">
        <v>16102</v>
      </c>
      <c r="L46" s="329" t="n">
        <v>39572</v>
      </c>
      <c r="M46" s="329" t="n">
        <v>-30784</v>
      </c>
      <c r="N46" s="329" t="n">
        <v>13434</v>
      </c>
      <c r="O46" s="329" t="n">
        <v>9</v>
      </c>
      <c r="P46" s="330" t="n">
        <v>-1389219</v>
      </c>
      <c r="Q46" s="331" t="n">
        <f aca="false">SUM(F46:P46)</f>
        <v>-1408065</v>
      </c>
    </row>
    <row r="47" s="259" customFormat="true" ht="15.75" hidden="false" customHeight="true" outlineLevel="0" collapsed="false">
      <c r="B47" s="332" t="s">
        <v>136</v>
      </c>
      <c r="C47" s="332"/>
      <c r="D47" s="332"/>
      <c r="E47" s="332"/>
      <c r="F47" s="333" t="n">
        <v>0</v>
      </c>
      <c r="G47" s="334" t="n">
        <v>-42198</v>
      </c>
      <c r="H47" s="334" t="n">
        <v>1232</v>
      </c>
      <c r="I47" s="334" t="n">
        <v>77769</v>
      </c>
      <c r="J47" s="334" t="n">
        <v>-35724</v>
      </c>
      <c r="K47" s="334" t="n">
        <v>33900</v>
      </c>
      <c r="L47" s="334" t="n">
        <v>44245</v>
      </c>
      <c r="M47" s="334" t="n">
        <v>-30581</v>
      </c>
      <c r="N47" s="334" t="n">
        <v>13916</v>
      </c>
      <c r="O47" s="334" t="n">
        <v>747</v>
      </c>
      <c r="P47" s="335" t="n">
        <v>-1386279</v>
      </c>
      <c r="Q47" s="336" t="n">
        <f aca="false">Q44+Q46-Q45</f>
        <v>-1322973</v>
      </c>
      <c r="T47" s="337"/>
    </row>
    <row r="48" s="234" customFormat="true" ht="15.75" hidden="false" customHeight="true" outlineLevel="0" collapsed="false">
      <c r="B48" s="338" t="s">
        <v>137</v>
      </c>
      <c r="C48" s="339"/>
      <c r="D48" s="339"/>
      <c r="E48" s="340"/>
      <c r="F48" s="341" t="n">
        <v>0</v>
      </c>
      <c r="G48" s="342" t="n">
        <v>0</v>
      </c>
      <c r="H48" s="342" t="n">
        <v>0</v>
      </c>
      <c r="I48" s="342" t="n">
        <v>0</v>
      </c>
      <c r="J48" s="342" t="n">
        <v>0</v>
      </c>
      <c r="K48" s="342" t="n">
        <v>0</v>
      </c>
      <c r="L48" s="342" t="n">
        <v>0</v>
      </c>
      <c r="M48" s="342" t="n">
        <v>0</v>
      </c>
      <c r="N48" s="342" t="n">
        <v>0</v>
      </c>
      <c r="O48" s="342" t="n">
        <v>0</v>
      </c>
      <c r="P48" s="343" t="n">
        <v>0</v>
      </c>
      <c r="Q48" s="344" t="n">
        <f aca="false">SUM(F48:P48)</f>
        <v>0</v>
      </c>
    </row>
    <row r="49" s="234" customFormat="true" ht="15.75" hidden="false" customHeight="true" outlineLevel="0" collapsed="false">
      <c r="B49" s="345" t="s">
        <v>138</v>
      </c>
      <c r="C49" s="315"/>
      <c r="D49" s="315"/>
      <c r="E49" s="346"/>
      <c r="F49" s="314" t="n">
        <v>0</v>
      </c>
      <c r="G49" s="347" t="n">
        <v>0</v>
      </c>
      <c r="H49" s="347" t="n">
        <v>0</v>
      </c>
      <c r="I49" s="347" t="n">
        <v>0</v>
      </c>
      <c r="J49" s="347" t="n">
        <v>0</v>
      </c>
      <c r="K49" s="347" t="n">
        <v>0</v>
      </c>
      <c r="L49" s="347" t="n">
        <v>0</v>
      </c>
      <c r="M49" s="347" t="n">
        <v>0</v>
      </c>
      <c r="N49" s="347" t="n">
        <v>0</v>
      </c>
      <c r="O49" s="347" t="n">
        <v>0</v>
      </c>
      <c r="P49" s="348" t="n">
        <v>0</v>
      </c>
      <c r="Q49" s="316" t="n">
        <f aca="false">SUM(F49:P49)</f>
        <v>0</v>
      </c>
    </row>
    <row r="50" s="234" customFormat="true" ht="15.75" hidden="false" customHeight="true" outlineLevel="0" collapsed="false">
      <c r="A50" s="349"/>
      <c r="B50" s="246" t="s">
        <v>139</v>
      </c>
      <c r="C50" s="247"/>
      <c r="D50" s="247"/>
      <c r="E50" s="350"/>
      <c r="F50" s="263" t="n">
        <v>7109</v>
      </c>
      <c r="G50" s="264" t="n">
        <v>23000</v>
      </c>
      <c r="H50" s="264" t="n">
        <v>0</v>
      </c>
      <c r="I50" s="264" t="n">
        <v>0</v>
      </c>
      <c r="J50" s="264" t="n">
        <v>0</v>
      </c>
      <c r="K50" s="264" t="n">
        <v>0</v>
      </c>
      <c r="L50" s="264" t="n">
        <v>0</v>
      </c>
      <c r="M50" s="264" t="n">
        <v>0</v>
      </c>
      <c r="N50" s="264" t="n">
        <v>0</v>
      </c>
      <c r="O50" s="264" t="n">
        <v>6540</v>
      </c>
      <c r="P50" s="265" t="n">
        <v>56029</v>
      </c>
      <c r="Q50" s="266" t="n">
        <f aca="false">SUM(F50:P50)</f>
        <v>92678</v>
      </c>
    </row>
    <row r="51" s="234" customFormat="true" ht="15.75" hidden="false" customHeight="true" outlineLevel="0" collapsed="false">
      <c r="A51" s="349"/>
      <c r="B51" s="246"/>
      <c r="C51" s="351" t="s">
        <v>140</v>
      </c>
      <c r="D51" s="339"/>
      <c r="E51" s="340"/>
      <c r="F51" s="341" t="n">
        <v>0</v>
      </c>
      <c r="G51" s="342" t="n">
        <v>0</v>
      </c>
      <c r="H51" s="342" t="n">
        <v>0</v>
      </c>
      <c r="I51" s="342" t="n">
        <v>0</v>
      </c>
      <c r="J51" s="342" t="n">
        <v>0</v>
      </c>
      <c r="K51" s="342" t="n">
        <v>0</v>
      </c>
      <c r="L51" s="342" t="n">
        <v>0</v>
      </c>
      <c r="M51" s="342" t="n">
        <v>0</v>
      </c>
      <c r="N51" s="342" t="n">
        <v>0</v>
      </c>
      <c r="O51" s="342" t="n">
        <v>0</v>
      </c>
      <c r="P51" s="343" t="n">
        <v>0</v>
      </c>
      <c r="Q51" s="344" t="n">
        <f aca="false">SUM(F51:P51)</f>
        <v>0</v>
      </c>
    </row>
    <row r="52" s="234" customFormat="true" ht="15.75" hidden="false" customHeight="true" outlineLevel="0" collapsed="false">
      <c r="A52" s="349"/>
      <c r="B52" s="246"/>
      <c r="C52" s="352" t="s">
        <v>141</v>
      </c>
      <c r="D52" s="353"/>
      <c r="E52" s="354"/>
      <c r="F52" s="270" t="n">
        <v>7109</v>
      </c>
      <c r="G52" s="271" t="n">
        <v>23000</v>
      </c>
      <c r="H52" s="271" t="n">
        <v>0</v>
      </c>
      <c r="I52" s="271" t="n">
        <v>0</v>
      </c>
      <c r="J52" s="271" t="n">
        <v>0</v>
      </c>
      <c r="K52" s="271" t="n">
        <v>0</v>
      </c>
      <c r="L52" s="271" t="n">
        <v>0</v>
      </c>
      <c r="M52" s="271" t="n">
        <v>0</v>
      </c>
      <c r="N52" s="271" t="n">
        <v>0</v>
      </c>
      <c r="O52" s="271" t="n">
        <v>6540</v>
      </c>
      <c r="P52" s="272" t="n">
        <v>56029</v>
      </c>
      <c r="Q52" s="273" t="n">
        <f aca="false">SUM(F52:P52)</f>
        <v>92678</v>
      </c>
    </row>
    <row r="53" s="234" customFormat="true" ht="15.75" hidden="false" customHeight="true" outlineLevel="0" collapsed="false">
      <c r="A53" s="349"/>
      <c r="B53" s="246"/>
      <c r="C53" s="274"/>
      <c r="D53" s="355" t="s">
        <v>142</v>
      </c>
      <c r="E53" s="355"/>
      <c r="F53" s="277" t="n">
        <v>0</v>
      </c>
      <c r="G53" s="278" t="n">
        <v>0</v>
      </c>
      <c r="H53" s="278" t="n">
        <v>0</v>
      </c>
      <c r="I53" s="278" t="n">
        <v>0</v>
      </c>
      <c r="J53" s="278" t="n">
        <v>0</v>
      </c>
      <c r="K53" s="278" t="n">
        <v>0</v>
      </c>
      <c r="L53" s="278" t="n">
        <v>0</v>
      </c>
      <c r="M53" s="278" t="n">
        <v>0</v>
      </c>
      <c r="N53" s="278" t="n">
        <v>0</v>
      </c>
      <c r="O53" s="278" t="n">
        <v>0</v>
      </c>
      <c r="P53" s="279" t="n">
        <v>0</v>
      </c>
      <c r="Q53" s="280" t="n">
        <f aca="false">SUM(F53:P53)</f>
        <v>0</v>
      </c>
    </row>
    <row r="54" s="234" customFormat="true" ht="15.75" hidden="false" customHeight="true" outlineLevel="0" collapsed="false">
      <c r="A54" s="349"/>
      <c r="B54" s="295"/>
      <c r="C54" s="296"/>
      <c r="D54" s="356" t="s">
        <v>143</v>
      </c>
      <c r="E54" s="356"/>
      <c r="F54" s="299" t="n">
        <v>7109</v>
      </c>
      <c r="G54" s="300" t="n">
        <v>2300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0" t="n">
        <v>0</v>
      </c>
      <c r="O54" s="300" t="n">
        <v>6540</v>
      </c>
      <c r="P54" s="301" t="n">
        <v>56029</v>
      </c>
      <c r="Q54" s="302" t="n">
        <f aca="false">SUM(F54:P54)</f>
        <v>92678</v>
      </c>
    </row>
    <row r="55" customFormat="false" ht="13.5" hidden="false" customHeight="false" outlineLevel="0" collapsed="false"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8"/>
    </row>
    <row r="57" customFormat="false" ht="13.5" hidden="false" customHeight="false" outlineLevel="0" collapsed="false">
      <c r="F57" s="359"/>
      <c r="G57" s="359"/>
      <c r="H57" s="359"/>
      <c r="I57" s="359"/>
      <c r="J57" s="359"/>
      <c r="K57" s="359"/>
      <c r="L57" s="359"/>
      <c r="M57" s="359"/>
      <c r="N57" s="359"/>
      <c r="O57" s="359"/>
      <c r="P57" s="359"/>
      <c r="Q57" s="359"/>
    </row>
  </sheetData>
  <mergeCells count="6">
    <mergeCell ref="Q2:Q4"/>
    <mergeCell ref="E35:E36"/>
    <mergeCell ref="E44:E45"/>
    <mergeCell ref="B47:E47"/>
    <mergeCell ref="D53:E53"/>
    <mergeCell ref="D54:E54"/>
  </mergeCells>
  <conditionalFormatting sqref="E55:E65536 F1:IV65536 E1:E53 A1:D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11805555555556" bottom="0.9840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J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A16384"/>
    </sheetView>
  </sheetViews>
  <sheetFormatPr defaultColWidth="8.9921875" defaultRowHeight="21.7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4.86"/>
    <col collapsed="false" customWidth="true" hidden="false" outlineLevel="0" max="3" min="3" style="2" width="21.12"/>
    <col collapsed="false" customWidth="true" hidden="false" outlineLevel="0" max="39" min="4" style="2" width="13.36"/>
    <col collapsed="false" customWidth="true" hidden="false" outlineLevel="0" max="49" min="40" style="2" width="11.49"/>
    <col collapsed="false" customWidth="false" hidden="false" outlineLevel="0" max="257" min="50" style="2" width="8.99"/>
  </cols>
  <sheetData>
    <row r="1" customFormat="false" ht="21.75" hidden="false" customHeight="true" outlineLevel="0" collapsed="false">
      <c r="B1" s="6" t="s">
        <v>144</v>
      </c>
      <c r="AM1" s="360"/>
    </row>
    <row r="2" customFormat="false" ht="21.75" hidden="false" customHeight="true" outlineLevel="0" collapsed="false">
      <c r="B2" s="361"/>
      <c r="C2" s="362" t="s">
        <v>145</v>
      </c>
      <c r="D2" s="363"/>
      <c r="E2" s="243" t="s">
        <v>3</v>
      </c>
      <c r="F2" s="364"/>
      <c r="G2" s="363"/>
      <c r="H2" s="243" t="s">
        <v>4</v>
      </c>
      <c r="I2" s="364"/>
      <c r="J2" s="363"/>
      <c r="K2" s="243" t="s">
        <v>4</v>
      </c>
      <c r="L2" s="364"/>
      <c r="M2" s="363"/>
      <c r="N2" s="243" t="s">
        <v>5</v>
      </c>
      <c r="O2" s="364"/>
      <c r="P2" s="363"/>
      <c r="Q2" s="243" t="s">
        <v>6</v>
      </c>
      <c r="R2" s="364"/>
      <c r="S2" s="363"/>
      <c r="T2" s="243" t="s">
        <v>6</v>
      </c>
      <c r="U2" s="364"/>
      <c r="V2" s="363"/>
      <c r="W2" s="243" t="s">
        <v>146</v>
      </c>
      <c r="X2" s="364"/>
      <c r="Y2" s="363"/>
      <c r="Z2" s="243" t="s">
        <v>8</v>
      </c>
      <c r="AA2" s="364"/>
      <c r="AB2" s="363"/>
      <c r="AC2" s="243" t="s">
        <v>9</v>
      </c>
      <c r="AD2" s="364"/>
      <c r="AE2" s="363"/>
      <c r="AF2" s="243" t="s">
        <v>10</v>
      </c>
      <c r="AG2" s="364"/>
      <c r="AH2" s="363"/>
      <c r="AI2" s="243" t="s">
        <v>11</v>
      </c>
      <c r="AJ2" s="364"/>
      <c r="AK2" s="365"/>
      <c r="AL2" s="366"/>
      <c r="AM2" s="367"/>
      <c r="AN2" s="368"/>
      <c r="AO2" s="368"/>
      <c r="AP2" s="368"/>
    </row>
    <row r="3" customFormat="false" ht="21.75" hidden="false" customHeight="true" outlineLevel="0" collapsed="false">
      <c r="B3" s="369"/>
      <c r="C3" s="370"/>
      <c r="D3" s="371"/>
      <c r="E3" s="372" t="s">
        <v>13</v>
      </c>
      <c r="F3" s="373"/>
      <c r="G3" s="371"/>
      <c r="H3" s="372" t="s">
        <v>14</v>
      </c>
      <c r="I3" s="373"/>
      <c r="J3" s="371"/>
      <c r="K3" s="372" t="s">
        <v>14</v>
      </c>
      <c r="L3" s="373"/>
      <c r="M3" s="371"/>
      <c r="N3" s="372" t="s">
        <v>15</v>
      </c>
      <c r="O3" s="373"/>
      <c r="P3" s="371"/>
      <c r="Q3" s="372" t="s">
        <v>16</v>
      </c>
      <c r="R3" s="373"/>
      <c r="S3" s="371"/>
      <c r="T3" s="372" t="s">
        <v>16</v>
      </c>
      <c r="U3" s="373"/>
      <c r="V3" s="371"/>
      <c r="W3" s="372" t="s">
        <v>17</v>
      </c>
      <c r="X3" s="373"/>
      <c r="Y3" s="371"/>
      <c r="Z3" s="372" t="s">
        <v>18</v>
      </c>
      <c r="AA3" s="373"/>
      <c r="AB3" s="371"/>
      <c r="AC3" s="372" t="s">
        <v>19</v>
      </c>
      <c r="AD3" s="373"/>
      <c r="AE3" s="371"/>
      <c r="AF3" s="372" t="s">
        <v>20</v>
      </c>
      <c r="AG3" s="373"/>
      <c r="AH3" s="374"/>
      <c r="AI3" s="375" t="s">
        <v>21</v>
      </c>
      <c r="AJ3" s="376"/>
      <c r="AK3" s="377"/>
      <c r="AL3" s="372" t="s">
        <v>147</v>
      </c>
      <c r="AM3" s="378"/>
      <c r="AN3" s="368"/>
      <c r="AO3" s="368"/>
      <c r="AP3" s="368"/>
    </row>
    <row r="4" customFormat="false" ht="21.75" hidden="false" customHeight="true" outlineLevel="0" collapsed="false">
      <c r="B4" s="369"/>
      <c r="C4" s="370"/>
      <c r="D4" s="379"/>
      <c r="E4" s="380"/>
      <c r="F4" s="381"/>
      <c r="G4" s="379"/>
      <c r="H4" s="382" t="s">
        <v>23</v>
      </c>
      <c r="I4" s="381"/>
      <c r="J4" s="383"/>
      <c r="K4" s="384" t="s">
        <v>24</v>
      </c>
      <c r="L4" s="385"/>
      <c r="M4" s="383"/>
      <c r="N4" s="384"/>
      <c r="O4" s="385"/>
      <c r="P4" s="379"/>
      <c r="Q4" s="382" t="s">
        <v>93</v>
      </c>
      <c r="R4" s="381"/>
      <c r="S4" s="383"/>
      <c r="T4" s="384" t="s">
        <v>26</v>
      </c>
      <c r="U4" s="385"/>
      <c r="V4" s="379"/>
      <c r="W4" s="380"/>
      <c r="X4" s="381"/>
      <c r="Y4" s="379"/>
      <c r="Z4" s="380"/>
      <c r="AA4" s="381"/>
      <c r="AB4" s="379"/>
      <c r="AC4" s="380"/>
      <c r="AD4" s="381"/>
      <c r="AE4" s="379"/>
      <c r="AF4" s="380"/>
      <c r="AG4" s="381"/>
      <c r="AH4" s="383"/>
      <c r="AI4" s="384" t="s">
        <v>27</v>
      </c>
      <c r="AJ4" s="385"/>
      <c r="AK4" s="383"/>
      <c r="AL4" s="384"/>
      <c r="AM4" s="385"/>
      <c r="AN4" s="368"/>
      <c r="AO4" s="368"/>
      <c r="AP4" s="368"/>
    </row>
    <row r="5" customFormat="false" ht="21.75" hidden="false" customHeight="true" outlineLevel="0" collapsed="false">
      <c r="B5" s="369"/>
      <c r="C5" s="370"/>
      <c r="D5" s="386" t="s">
        <v>148</v>
      </c>
      <c r="E5" s="249" t="s">
        <v>149</v>
      </c>
      <c r="F5" s="387" t="s">
        <v>150</v>
      </c>
      <c r="G5" s="386" t="s">
        <v>148</v>
      </c>
      <c r="H5" s="249" t="s">
        <v>149</v>
      </c>
      <c r="I5" s="387" t="s">
        <v>150</v>
      </c>
      <c r="J5" s="386" t="s">
        <v>148</v>
      </c>
      <c r="K5" s="249" t="s">
        <v>149</v>
      </c>
      <c r="L5" s="387" t="s">
        <v>150</v>
      </c>
      <c r="M5" s="386" t="s">
        <v>148</v>
      </c>
      <c r="N5" s="249" t="s">
        <v>149</v>
      </c>
      <c r="O5" s="387" t="s">
        <v>150</v>
      </c>
      <c r="P5" s="386" t="s">
        <v>148</v>
      </c>
      <c r="Q5" s="249" t="s">
        <v>149</v>
      </c>
      <c r="R5" s="387" t="s">
        <v>150</v>
      </c>
      <c r="S5" s="386" t="s">
        <v>148</v>
      </c>
      <c r="T5" s="249" t="s">
        <v>149</v>
      </c>
      <c r="U5" s="387" t="s">
        <v>150</v>
      </c>
      <c r="V5" s="386" t="s">
        <v>148</v>
      </c>
      <c r="W5" s="249" t="s">
        <v>149</v>
      </c>
      <c r="X5" s="387" t="s">
        <v>150</v>
      </c>
      <c r="Y5" s="386" t="s">
        <v>148</v>
      </c>
      <c r="Z5" s="249" t="s">
        <v>149</v>
      </c>
      <c r="AA5" s="387" t="s">
        <v>150</v>
      </c>
      <c r="AB5" s="386" t="s">
        <v>148</v>
      </c>
      <c r="AC5" s="249" t="s">
        <v>149</v>
      </c>
      <c r="AD5" s="387" t="s">
        <v>150</v>
      </c>
      <c r="AE5" s="386" t="s">
        <v>148</v>
      </c>
      <c r="AF5" s="249" t="s">
        <v>149</v>
      </c>
      <c r="AG5" s="387" t="s">
        <v>150</v>
      </c>
      <c r="AH5" s="386" t="s">
        <v>148</v>
      </c>
      <c r="AI5" s="249" t="s">
        <v>149</v>
      </c>
      <c r="AJ5" s="387" t="s">
        <v>150</v>
      </c>
      <c r="AK5" s="386" t="s">
        <v>148</v>
      </c>
      <c r="AL5" s="249" t="s">
        <v>149</v>
      </c>
      <c r="AM5" s="387" t="s">
        <v>150</v>
      </c>
      <c r="AN5" s="368"/>
      <c r="AO5" s="368"/>
      <c r="AP5" s="368"/>
    </row>
    <row r="6" customFormat="false" ht="21.75" hidden="false" customHeight="true" outlineLevel="0" collapsed="false">
      <c r="B6" s="388" t="s">
        <v>151</v>
      </c>
      <c r="C6" s="389"/>
      <c r="D6" s="390" t="s">
        <v>41</v>
      </c>
      <c r="E6" s="391" t="s">
        <v>152</v>
      </c>
      <c r="F6" s="392" t="s">
        <v>153</v>
      </c>
      <c r="G6" s="390" t="s">
        <v>41</v>
      </c>
      <c r="H6" s="391" t="s">
        <v>152</v>
      </c>
      <c r="I6" s="392" t="s">
        <v>153</v>
      </c>
      <c r="J6" s="390" t="s">
        <v>41</v>
      </c>
      <c r="K6" s="391" t="s">
        <v>152</v>
      </c>
      <c r="L6" s="392" t="s">
        <v>153</v>
      </c>
      <c r="M6" s="390" t="s">
        <v>41</v>
      </c>
      <c r="N6" s="391" t="s">
        <v>152</v>
      </c>
      <c r="O6" s="392" t="s">
        <v>153</v>
      </c>
      <c r="P6" s="390" t="s">
        <v>41</v>
      </c>
      <c r="Q6" s="391" t="s">
        <v>152</v>
      </c>
      <c r="R6" s="392" t="s">
        <v>153</v>
      </c>
      <c r="S6" s="390" t="s">
        <v>41</v>
      </c>
      <c r="T6" s="391" t="s">
        <v>152</v>
      </c>
      <c r="U6" s="392" t="s">
        <v>153</v>
      </c>
      <c r="V6" s="390" t="s">
        <v>41</v>
      </c>
      <c r="W6" s="391" t="s">
        <v>152</v>
      </c>
      <c r="X6" s="392" t="s">
        <v>153</v>
      </c>
      <c r="Y6" s="390" t="s">
        <v>41</v>
      </c>
      <c r="Z6" s="391" t="s">
        <v>152</v>
      </c>
      <c r="AA6" s="392" t="s">
        <v>153</v>
      </c>
      <c r="AB6" s="390" t="s">
        <v>41</v>
      </c>
      <c r="AC6" s="391" t="s">
        <v>152</v>
      </c>
      <c r="AD6" s="392" t="s">
        <v>153</v>
      </c>
      <c r="AE6" s="390" t="s">
        <v>41</v>
      </c>
      <c r="AF6" s="391" t="s">
        <v>152</v>
      </c>
      <c r="AG6" s="392" t="s">
        <v>153</v>
      </c>
      <c r="AH6" s="390" t="s">
        <v>41</v>
      </c>
      <c r="AI6" s="391" t="s">
        <v>152</v>
      </c>
      <c r="AJ6" s="392" t="s">
        <v>153</v>
      </c>
      <c r="AK6" s="390" t="s">
        <v>41</v>
      </c>
      <c r="AL6" s="391" t="s">
        <v>152</v>
      </c>
      <c r="AM6" s="392" t="s">
        <v>153</v>
      </c>
      <c r="AN6" s="368"/>
      <c r="AO6" s="368"/>
      <c r="AP6" s="368"/>
    </row>
    <row r="7" customFormat="false" ht="21.75" hidden="false" customHeight="true" outlineLevel="0" collapsed="false">
      <c r="B7" s="393" t="s">
        <v>154</v>
      </c>
      <c r="C7" s="370"/>
      <c r="D7" s="394"/>
      <c r="E7" s="395"/>
      <c r="F7" s="396"/>
      <c r="G7" s="394"/>
      <c r="H7" s="397"/>
      <c r="I7" s="398"/>
      <c r="J7" s="399"/>
      <c r="K7" s="400"/>
      <c r="L7" s="401"/>
      <c r="M7" s="399"/>
      <c r="N7" s="400"/>
      <c r="O7" s="401"/>
      <c r="P7" s="394"/>
      <c r="Q7" s="395"/>
      <c r="R7" s="396"/>
      <c r="S7" s="399"/>
      <c r="T7" s="400"/>
      <c r="U7" s="401"/>
      <c r="V7" s="394"/>
      <c r="W7" s="395"/>
      <c r="X7" s="396"/>
      <c r="Y7" s="394"/>
      <c r="Z7" s="397"/>
      <c r="AA7" s="398"/>
      <c r="AB7" s="394"/>
      <c r="AC7" s="397"/>
      <c r="AD7" s="398"/>
      <c r="AE7" s="394"/>
      <c r="AF7" s="397"/>
      <c r="AG7" s="398"/>
      <c r="AH7" s="399"/>
      <c r="AI7" s="402"/>
      <c r="AJ7" s="403"/>
      <c r="AK7" s="399"/>
      <c r="AL7" s="400"/>
      <c r="AM7" s="401"/>
      <c r="AN7" s="368"/>
      <c r="AO7" s="368"/>
      <c r="AP7" s="368"/>
    </row>
    <row r="8" customFormat="false" ht="21.75" hidden="false" customHeight="true" outlineLevel="0" collapsed="false">
      <c r="B8" s="369"/>
      <c r="C8" s="404" t="s">
        <v>155</v>
      </c>
      <c r="D8" s="405" t="n">
        <v>0</v>
      </c>
      <c r="E8" s="406" t="n">
        <f aca="false">ROUND(+D8/D$31*100,1)</f>
        <v>0</v>
      </c>
      <c r="F8" s="407" t="n">
        <f aca="false">ROUND(D8/+'２表（第1表）'!F$49,2)</f>
        <v>0</v>
      </c>
      <c r="G8" s="405" t="n">
        <v>8018</v>
      </c>
      <c r="H8" s="406" t="n">
        <f aca="false">ROUND(+G8/G$31*100,1)</f>
        <v>11.3</v>
      </c>
      <c r="I8" s="407" t="n">
        <f aca="false">ROUND(G8/+'２表（第1表）'!G$49,2)</f>
        <v>8.75</v>
      </c>
      <c r="J8" s="408" t="n">
        <v>0</v>
      </c>
      <c r="K8" s="406"/>
      <c r="L8" s="409" t="s">
        <v>156</v>
      </c>
      <c r="M8" s="405" t="n">
        <v>19927</v>
      </c>
      <c r="N8" s="406" t="n">
        <f aca="false">ROUND(+M8/M$31*100,1)</f>
        <v>16.8</v>
      </c>
      <c r="O8" s="407" t="n">
        <f aca="false">ROUND(M8/+'２表（第1表）'!I$49,2)</f>
        <v>2.97</v>
      </c>
      <c r="P8" s="405" t="n">
        <v>10405</v>
      </c>
      <c r="Q8" s="406" t="n">
        <f aca="false">ROUND(+P8/P$31*100,1)</f>
        <v>6.2</v>
      </c>
      <c r="R8" s="407" t="n">
        <f aca="false">ROUND(P8/+'２表（第1表）'!J$49,2)</f>
        <v>1.3</v>
      </c>
      <c r="S8" s="405" t="n">
        <v>0</v>
      </c>
      <c r="T8" s="406" t="n">
        <f aca="false">ROUND(+S8/S$31*100,1)</f>
        <v>0</v>
      </c>
      <c r="U8" s="407" t="n">
        <f aca="false">ROUND(S8/+'２表（第1表）'!K$49,2)</f>
        <v>0</v>
      </c>
      <c r="V8" s="405" t="n">
        <v>3650</v>
      </c>
      <c r="W8" s="406" t="n">
        <f aca="false">ROUND(+V8/V$31*100,1)</f>
        <v>15.6</v>
      </c>
      <c r="X8" s="407" t="n">
        <f aca="false">ROUND(V8/+'２表（第1表）'!L$49,2)</f>
        <v>8.69</v>
      </c>
      <c r="Y8" s="405" t="n">
        <v>1773</v>
      </c>
      <c r="Z8" s="406" t="n">
        <f aca="false">ROUND(+Y8/Y$31*100,1)</f>
        <v>14.3</v>
      </c>
      <c r="AA8" s="407" t="n">
        <f aca="false">ROUND(Y8/+'２表（第1表）'!M$49,2)</f>
        <v>21.36</v>
      </c>
      <c r="AB8" s="405" t="n">
        <v>0</v>
      </c>
      <c r="AC8" s="406" t="n">
        <f aca="false">ROUND(+AB8/AB$31*100,1)</f>
        <v>0</v>
      </c>
      <c r="AD8" s="407" t="n">
        <f aca="false">ROUND(AB8/+'２表（第1表）'!N$49,2)</f>
        <v>0</v>
      </c>
      <c r="AE8" s="405" t="n">
        <v>0</v>
      </c>
      <c r="AF8" s="406" t="n">
        <f aca="false">ROUND(+AE8/AE$31*100,1)</f>
        <v>0</v>
      </c>
      <c r="AG8" s="410" t="s">
        <v>156</v>
      </c>
      <c r="AH8" s="405" t="n">
        <v>8666</v>
      </c>
      <c r="AI8" s="406" t="n">
        <f aca="false">ROUND(+AH8/AH$31*100,1)</f>
        <v>4.1</v>
      </c>
      <c r="AJ8" s="407" t="n">
        <f aca="false">ROUND(AH8/+'２表（第1表）'!P$49,2)</f>
        <v>4.13</v>
      </c>
      <c r="AK8" s="405" t="n">
        <f aca="false">+D8+G8+J8+M8+S8+Y8+AB8+AE8+P8+V8+AH8</f>
        <v>52439</v>
      </c>
      <c r="AL8" s="406" t="n">
        <f aca="false">ROUND(+AK8/AK$31*100,1)</f>
        <v>8</v>
      </c>
      <c r="AM8" s="407" t="n">
        <f aca="false">ROUND(AK8/+'２表（第1表）'!Q$49,2)</f>
        <v>2.49</v>
      </c>
      <c r="AN8" s="368"/>
      <c r="AO8" s="368"/>
      <c r="AP8" s="368"/>
    </row>
    <row r="9" customFormat="false" ht="21.75" hidden="false" customHeight="true" outlineLevel="0" collapsed="false">
      <c r="B9" s="369"/>
      <c r="C9" s="404" t="s">
        <v>157</v>
      </c>
      <c r="D9" s="405" t="n">
        <v>34</v>
      </c>
      <c r="E9" s="406" t="n">
        <f aca="false">ROUND(+D9/D$31*100,1)</f>
        <v>0.3</v>
      </c>
      <c r="F9" s="407" t="n">
        <f aca="false">ROUND(D9/+'２表（第1表）'!F$49,2)</f>
        <v>3.4</v>
      </c>
      <c r="G9" s="405" t="n">
        <v>3885</v>
      </c>
      <c r="H9" s="406" t="n">
        <f aca="false">ROUND(+G9/G$31*100,1)</f>
        <v>5.5</v>
      </c>
      <c r="I9" s="407" t="n">
        <f aca="false">ROUND(G9/+'２表（第1表）'!G$49,2)</f>
        <v>4.24</v>
      </c>
      <c r="J9" s="408" t="n">
        <v>0</v>
      </c>
      <c r="K9" s="406"/>
      <c r="L9" s="409" t="s">
        <v>156</v>
      </c>
      <c r="M9" s="405" t="n">
        <v>8499</v>
      </c>
      <c r="N9" s="406" t="n">
        <f aca="false">ROUND(+M9/M$31*100,1)</f>
        <v>7.2</v>
      </c>
      <c r="O9" s="407" t="n">
        <f aca="false">ROUND(M9/+'２表（第1表）'!I$49,2)</f>
        <v>1.27</v>
      </c>
      <c r="P9" s="405" t="n">
        <v>4613</v>
      </c>
      <c r="Q9" s="406" t="n">
        <f aca="false">ROUND(+P9/P$31*100,1)</f>
        <v>2.8</v>
      </c>
      <c r="R9" s="407" t="n">
        <f aca="false">ROUND(P9/+'２表（第1表）'!J$49,2)</f>
        <v>0.57</v>
      </c>
      <c r="S9" s="405" t="n">
        <v>1</v>
      </c>
      <c r="T9" s="406" t="n">
        <f aca="false">ROUND(+S9/S$31*100,1)</f>
        <v>0</v>
      </c>
      <c r="U9" s="407" t="n">
        <f aca="false">ROUND(S9/+'２表（第1表）'!K$49,2)</f>
        <v>0</v>
      </c>
      <c r="V9" s="405" t="n">
        <v>1324</v>
      </c>
      <c r="W9" s="406" t="n">
        <f aca="false">ROUND(+V9/V$31*100,1)</f>
        <v>5.7</v>
      </c>
      <c r="X9" s="407" t="n">
        <f aca="false">ROUND(V9/+'２表（第1表）'!L$49,2)</f>
        <v>3.15</v>
      </c>
      <c r="Y9" s="405" t="n">
        <v>1079</v>
      </c>
      <c r="Z9" s="406" t="n">
        <f aca="false">ROUND(+Y9/Y$31*100,1)</f>
        <v>8.7</v>
      </c>
      <c r="AA9" s="407" t="n">
        <f aca="false">ROUND(Y9/+'２表（第1表）'!M$49,2)</f>
        <v>13</v>
      </c>
      <c r="AB9" s="405" t="n">
        <v>0</v>
      </c>
      <c r="AC9" s="406" t="n">
        <f aca="false">ROUND(+AB9/AB$31*100,1)</f>
        <v>0</v>
      </c>
      <c r="AD9" s="407" t="n">
        <f aca="false">ROUND(AB9/+'２表（第1表）'!N$49,2)</f>
        <v>0</v>
      </c>
      <c r="AE9" s="405" t="n">
        <v>0</v>
      </c>
      <c r="AF9" s="406" t="n">
        <f aca="false">ROUND(+AE9/AE$31*100,1)</f>
        <v>0</v>
      </c>
      <c r="AG9" s="410" t="s">
        <v>156</v>
      </c>
      <c r="AH9" s="405" t="n">
        <v>3735</v>
      </c>
      <c r="AI9" s="406" t="n">
        <f aca="false">ROUND(+AH9/AH$31*100,1)</f>
        <v>1.8</v>
      </c>
      <c r="AJ9" s="407" t="n">
        <f aca="false">ROUND(AH9/+'２表（第1表）'!P$49,2)</f>
        <v>1.78</v>
      </c>
      <c r="AK9" s="405" t="n">
        <f aca="false">+D9+G9+J9+M9+S9+Y9+AB9+AE9+P9+V9+AH9</f>
        <v>23170</v>
      </c>
      <c r="AL9" s="406" t="n">
        <f aca="false">ROUND(+AK9/AK$31*100,1)</f>
        <v>3.5</v>
      </c>
      <c r="AM9" s="407" t="n">
        <f aca="false">ROUND(AK9/+'２表（第1表）'!Q$49,2)</f>
        <v>1.1</v>
      </c>
      <c r="AN9" s="368"/>
      <c r="AO9" s="368"/>
      <c r="AP9" s="368"/>
    </row>
    <row r="10" customFormat="false" ht="21.75" hidden="false" customHeight="true" outlineLevel="0" collapsed="false">
      <c r="B10" s="369"/>
      <c r="C10" s="404" t="s">
        <v>158</v>
      </c>
      <c r="D10" s="405" t="n">
        <v>0</v>
      </c>
      <c r="E10" s="406" t="n">
        <f aca="false">ROUND(+D10/D$31*100,1)</f>
        <v>0</v>
      </c>
      <c r="F10" s="407" t="n">
        <f aca="false">ROUND(D10/+'２表（第1表）'!F$49,2)</f>
        <v>0</v>
      </c>
      <c r="G10" s="405" t="n">
        <v>0</v>
      </c>
      <c r="H10" s="406" t="n">
        <f aca="false">ROUND(+G10/G$31*100,1)</f>
        <v>0</v>
      </c>
      <c r="I10" s="407" t="n">
        <f aca="false">ROUND(G10/+'２表（第1表）'!G$49,2)</f>
        <v>0</v>
      </c>
      <c r="J10" s="408" t="n">
        <v>0</v>
      </c>
      <c r="K10" s="406"/>
      <c r="L10" s="409" t="s">
        <v>156</v>
      </c>
      <c r="M10" s="405" t="n">
        <v>0</v>
      </c>
      <c r="N10" s="406" t="n">
        <f aca="false">ROUND(+M10/M$31*100,1)</f>
        <v>0</v>
      </c>
      <c r="O10" s="407" t="n">
        <f aca="false">ROUND(M10/+'２表（第1表）'!I$49,2)</f>
        <v>0</v>
      </c>
      <c r="P10" s="405" t="n">
        <v>1585</v>
      </c>
      <c r="Q10" s="406" t="n">
        <f aca="false">ROUND(+P10/P$31*100,1)</f>
        <v>0.9</v>
      </c>
      <c r="R10" s="407" t="n">
        <f aca="false">ROUND(P10/+'２表（第1表）'!J$49,2)</f>
        <v>0.2</v>
      </c>
      <c r="S10" s="405" t="n">
        <v>0</v>
      </c>
      <c r="T10" s="406" t="n">
        <f aca="false">ROUND(+S10/S$31*100,1)</f>
        <v>0</v>
      </c>
      <c r="U10" s="407" t="n">
        <f aca="false">ROUND(S10/+'２表（第1表）'!K$49,2)</f>
        <v>0</v>
      </c>
      <c r="V10" s="405" t="n">
        <v>0</v>
      </c>
      <c r="W10" s="406" t="n">
        <f aca="false">ROUND(+V10/V$31*100,1)</f>
        <v>0</v>
      </c>
      <c r="X10" s="407" t="n">
        <f aca="false">ROUND(V10/+'２表（第1表）'!L$49,2)</f>
        <v>0</v>
      </c>
      <c r="Y10" s="405" t="n">
        <v>0</v>
      </c>
      <c r="Z10" s="406" t="n">
        <f aca="false">ROUND(+Y10/Y$31*100,1)</f>
        <v>0</v>
      </c>
      <c r="AA10" s="407" t="n">
        <f aca="false">ROUND(Y10/+'２表（第1表）'!M$49,2)</f>
        <v>0</v>
      </c>
      <c r="AB10" s="405" t="n">
        <v>0</v>
      </c>
      <c r="AC10" s="406" t="n">
        <f aca="false">ROUND(+AB10/AB$31*100,1)</f>
        <v>0</v>
      </c>
      <c r="AD10" s="407" t="n">
        <f aca="false">ROUND(AB10/+'２表（第1表）'!N$49,2)</f>
        <v>0</v>
      </c>
      <c r="AE10" s="405" t="n">
        <v>0</v>
      </c>
      <c r="AF10" s="406" t="n">
        <f aca="false">ROUND(+AE10/AE$31*100,1)</f>
        <v>0</v>
      </c>
      <c r="AG10" s="410" t="s">
        <v>156</v>
      </c>
      <c r="AH10" s="405" t="n">
        <v>2344</v>
      </c>
      <c r="AI10" s="406" t="n">
        <f aca="false">ROUND(+AH10/AH$31*100,1)</f>
        <v>1.1</v>
      </c>
      <c r="AJ10" s="407" t="n">
        <f aca="false">ROUND(AH10/+'２表（第1表）'!P$49,2)</f>
        <v>1.12</v>
      </c>
      <c r="AK10" s="405" t="n">
        <f aca="false">+D10+G10+J10+M10+S10+Y10+AB10+AE10+P10+V10+AH10</f>
        <v>3929</v>
      </c>
      <c r="AL10" s="406" t="n">
        <f aca="false">ROUND(+AK10/AK$31*100,1)</f>
        <v>0.6</v>
      </c>
      <c r="AM10" s="407" t="n">
        <f aca="false">ROUND(AK10/+'２表（第1表）'!Q$49,2)</f>
        <v>0.19</v>
      </c>
      <c r="AN10" s="368"/>
      <c r="AO10" s="368"/>
      <c r="AP10" s="368"/>
    </row>
    <row r="11" customFormat="false" ht="21.75" hidden="false" customHeight="true" outlineLevel="0" collapsed="false">
      <c r="B11" s="369"/>
      <c r="C11" s="404" t="s">
        <v>159</v>
      </c>
      <c r="D11" s="405" t="n">
        <v>0</v>
      </c>
      <c r="E11" s="406" t="n">
        <f aca="false">ROUND(+D11/D$31*100,1)</f>
        <v>0</v>
      </c>
      <c r="F11" s="407" t="n">
        <f aca="false">ROUND(D11/+'２表（第1表）'!F$49,2)</f>
        <v>0</v>
      </c>
      <c r="G11" s="405" t="n">
        <v>0</v>
      </c>
      <c r="H11" s="406" t="n">
        <f aca="false">ROUND(+G11/G$31*100,1)</f>
        <v>0</v>
      </c>
      <c r="I11" s="407" t="n">
        <f aca="false">ROUND(G11/+'２表（第1表）'!G$49,2)</f>
        <v>0</v>
      </c>
      <c r="J11" s="408" t="n">
        <v>0</v>
      </c>
      <c r="K11" s="406"/>
      <c r="L11" s="409" t="s">
        <v>156</v>
      </c>
      <c r="M11" s="405" t="n">
        <v>0</v>
      </c>
      <c r="N11" s="406" t="n">
        <f aca="false">ROUND(+M11/M$31*100,1)</f>
        <v>0</v>
      </c>
      <c r="O11" s="407" t="n">
        <f aca="false">ROUND(M11/+'２表（第1表）'!I$49,2)</f>
        <v>0</v>
      </c>
      <c r="P11" s="405" t="n">
        <v>0</v>
      </c>
      <c r="Q11" s="406" t="n">
        <f aca="false">ROUND(+P11/P$31*100,1)</f>
        <v>0</v>
      </c>
      <c r="R11" s="407" t="n">
        <f aca="false">ROUND(P11/+'２表（第1表）'!J$49,2)</f>
        <v>0</v>
      </c>
      <c r="S11" s="405" t="n">
        <v>0</v>
      </c>
      <c r="T11" s="406" t="n">
        <f aca="false">ROUND(+S11/S$31*100,1)</f>
        <v>0</v>
      </c>
      <c r="U11" s="407" t="n">
        <f aca="false">ROUND(S11/+'２表（第1表）'!K$49,2)</f>
        <v>0</v>
      </c>
      <c r="V11" s="405" t="n">
        <v>0</v>
      </c>
      <c r="W11" s="406" t="n">
        <f aca="false">ROUND(+V11/V$31*100,1)</f>
        <v>0</v>
      </c>
      <c r="X11" s="407" t="n">
        <f aca="false">ROUND(V11/+'２表（第1表）'!L$49,2)</f>
        <v>0</v>
      </c>
      <c r="Y11" s="405" t="n">
        <v>0</v>
      </c>
      <c r="Z11" s="406" t="n">
        <f aca="false">ROUND(+Y11/Y$31*100,1)</f>
        <v>0</v>
      </c>
      <c r="AA11" s="407" t="n">
        <f aca="false">ROUND(Y11/+'２表（第1表）'!M$49,2)</f>
        <v>0</v>
      </c>
      <c r="AB11" s="405" t="n">
        <v>0</v>
      </c>
      <c r="AC11" s="406" t="n">
        <f aca="false">ROUND(+AB11/AB$31*100,1)</f>
        <v>0</v>
      </c>
      <c r="AD11" s="407" t="n">
        <f aca="false">ROUND(AB11/+'２表（第1表）'!N$49,2)</f>
        <v>0</v>
      </c>
      <c r="AE11" s="405" t="n">
        <v>0</v>
      </c>
      <c r="AF11" s="406" t="n">
        <f aca="false">ROUND(+AE11/AE$31*100,1)</f>
        <v>0</v>
      </c>
      <c r="AG11" s="410" t="s">
        <v>156</v>
      </c>
      <c r="AH11" s="405" t="n">
        <v>0</v>
      </c>
      <c r="AI11" s="406" t="n">
        <f aca="false">ROUND(+AH11/AH$31*100,1)</f>
        <v>0</v>
      </c>
      <c r="AJ11" s="407" t="n">
        <f aca="false">ROUND(AH11/+'２表（第1表）'!P$49,2)</f>
        <v>0</v>
      </c>
      <c r="AK11" s="405" t="n">
        <f aca="false">+D11+G11+J11+M11+S11+Y11+AB11+AE11+P11+V11+AH11</f>
        <v>0</v>
      </c>
      <c r="AL11" s="406" t="n">
        <f aca="false">ROUND(+AK11/AK$31*100,1)</f>
        <v>0</v>
      </c>
      <c r="AM11" s="407" t="n">
        <f aca="false">ROUND(AK11/+'２表（第1表）'!Q$49,2)</f>
        <v>0</v>
      </c>
      <c r="AN11" s="368"/>
      <c r="AO11" s="368"/>
      <c r="AP11" s="368"/>
    </row>
    <row r="12" customFormat="false" ht="21.75" hidden="false" customHeight="true" outlineLevel="0" collapsed="false">
      <c r="B12" s="369"/>
      <c r="C12" s="404" t="s">
        <v>160</v>
      </c>
      <c r="D12" s="405" t="n">
        <v>0</v>
      </c>
      <c r="E12" s="406" t="n">
        <f aca="false">ROUND(+D12/D$31*100,1)</f>
        <v>0</v>
      </c>
      <c r="F12" s="407" t="n">
        <f aca="false">ROUND(D12/+'２表（第1表）'!F$49,2)</f>
        <v>0</v>
      </c>
      <c r="G12" s="405" t="n">
        <v>2336</v>
      </c>
      <c r="H12" s="406" t="n">
        <f aca="false">ROUND(+G12/G$31*100,1)</f>
        <v>3.3</v>
      </c>
      <c r="I12" s="407" t="n">
        <f aca="false">ROUND(G12/+'２表（第1表）'!G$49,2)</f>
        <v>2.55</v>
      </c>
      <c r="J12" s="408" t="n">
        <v>0</v>
      </c>
      <c r="K12" s="406"/>
      <c r="L12" s="409" t="s">
        <v>156</v>
      </c>
      <c r="M12" s="405" t="n">
        <v>5848</v>
      </c>
      <c r="N12" s="406" t="n">
        <f aca="false">ROUND(+M12/M$31*100,1)</f>
        <v>4.9</v>
      </c>
      <c r="O12" s="407" t="n">
        <f aca="false">ROUND(M12/+'２表（第1表）'!I$49,2)</f>
        <v>0.87</v>
      </c>
      <c r="P12" s="405" t="n">
        <v>3337</v>
      </c>
      <c r="Q12" s="406" t="n">
        <f aca="false">ROUND(+P12/P$31*100,1)</f>
        <v>2</v>
      </c>
      <c r="R12" s="407" t="n">
        <f aca="false">ROUND(P12/+'２表（第1表）'!J$49,2)</f>
        <v>0.42</v>
      </c>
      <c r="S12" s="405" t="n">
        <v>5</v>
      </c>
      <c r="T12" s="406" t="n">
        <f aca="false">ROUND(+S12/S$31*100,1)</f>
        <v>0</v>
      </c>
      <c r="U12" s="407" t="n">
        <f aca="false">ROUND(S12/+'２表（第1表）'!K$49,2)</f>
        <v>0</v>
      </c>
      <c r="V12" s="405" t="n">
        <v>1079</v>
      </c>
      <c r="W12" s="406" t="n">
        <f aca="false">ROUND(+V12/V$31*100,1)</f>
        <v>4.6</v>
      </c>
      <c r="X12" s="407" t="n">
        <f aca="false">ROUND(V12/+'２表（第1表）'!L$49,2)</f>
        <v>2.57</v>
      </c>
      <c r="Y12" s="405" t="n">
        <v>625</v>
      </c>
      <c r="Z12" s="406" t="n">
        <f aca="false">ROUND(+Y12/Y$31*100,1)</f>
        <v>5.1</v>
      </c>
      <c r="AA12" s="407" t="n">
        <f aca="false">ROUND(Y12/+'２表（第1表）'!M$49,2)</f>
        <v>7.53</v>
      </c>
      <c r="AB12" s="405" t="n">
        <v>0</v>
      </c>
      <c r="AC12" s="406" t="n">
        <f aca="false">ROUND(+AB12/AB$31*100,1)</f>
        <v>0</v>
      </c>
      <c r="AD12" s="407" t="n">
        <f aca="false">ROUND(AB12/+'２表（第1表）'!N$49,2)</f>
        <v>0</v>
      </c>
      <c r="AE12" s="405" t="n">
        <v>0</v>
      </c>
      <c r="AF12" s="406" t="n">
        <f aca="false">ROUND(+AE12/AE$31*100,1)</f>
        <v>0</v>
      </c>
      <c r="AG12" s="410" t="s">
        <v>156</v>
      </c>
      <c r="AH12" s="405" t="n">
        <v>2856</v>
      </c>
      <c r="AI12" s="406" t="n">
        <f aca="false">ROUND(+AH12/AH$31*100,1)</f>
        <v>1.4</v>
      </c>
      <c r="AJ12" s="407" t="n">
        <f aca="false">ROUND(AH12/+'２表（第1表）'!P$49,2)</f>
        <v>1.36</v>
      </c>
      <c r="AK12" s="405" t="n">
        <f aca="false">+D12+G12+J12+M12+S12+Y12+AB12+AE12+P12+V12+AH12</f>
        <v>16086</v>
      </c>
      <c r="AL12" s="406" t="n">
        <f aca="false">ROUND(+AK12/AK$31*100,1)</f>
        <v>2.4</v>
      </c>
      <c r="AM12" s="407" t="n">
        <f aca="false">ROUND(AK12/+'２表（第1表）'!Q$49,2)</f>
        <v>0.76</v>
      </c>
      <c r="AN12" s="368"/>
      <c r="AO12" s="368"/>
      <c r="AP12" s="368"/>
    </row>
    <row r="13" customFormat="false" ht="21.75" hidden="false" customHeight="true" outlineLevel="0" collapsed="false">
      <c r="B13" s="379"/>
      <c r="C13" s="411" t="s">
        <v>161</v>
      </c>
      <c r="D13" s="412" t="n">
        <v>34</v>
      </c>
      <c r="E13" s="413" t="n">
        <f aca="false">ROUND(+D13/D$31*100,1)</f>
        <v>0.3</v>
      </c>
      <c r="F13" s="414" t="n">
        <f aca="false">ROUND(D13/+'２表（第1表）'!F$49,2)</f>
        <v>3.4</v>
      </c>
      <c r="G13" s="412" t="n">
        <v>14239</v>
      </c>
      <c r="H13" s="413" t="n">
        <f aca="false">ROUND(+G13/G$31*100,1)</f>
        <v>20.1</v>
      </c>
      <c r="I13" s="414" t="n">
        <f aca="false">ROUND(G13/+'２表（第1表）'!G$49,2)</f>
        <v>15.54</v>
      </c>
      <c r="J13" s="415" t="n">
        <v>0</v>
      </c>
      <c r="K13" s="413"/>
      <c r="L13" s="416" t="s">
        <v>156</v>
      </c>
      <c r="M13" s="412" t="n">
        <v>34274</v>
      </c>
      <c r="N13" s="413" t="n">
        <f aca="false">ROUND(+M13/M$31*100,1)</f>
        <v>28.9</v>
      </c>
      <c r="O13" s="414" t="n">
        <f aca="false">ROUND(M13/+'２表（第1表）'!I$49,2)</f>
        <v>5.11</v>
      </c>
      <c r="P13" s="412" t="n">
        <v>19940</v>
      </c>
      <c r="Q13" s="413" t="n">
        <f aca="false">ROUND(+P13/P$31*100,1)</f>
        <v>11.9</v>
      </c>
      <c r="R13" s="414" t="n">
        <f aca="false">ROUND(P13/+'２表（第1表）'!J$49,2)</f>
        <v>2.48</v>
      </c>
      <c r="S13" s="412" t="n">
        <v>6</v>
      </c>
      <c r="T13" s="413" t="n">
        <f aca="false">ROUND(+S13/S$31*100,1)</f>
        <v>0</v>
      </c>
      <c r="U13" s="414" t="n">
        <f aca="false">ROUND(S13/+'２表（第1表）'!K$49,2)</f>
        <v>0</v>
      </c>
      <c r="V13" s="412" t="n">
        <v>6053</v>
      </c>
      <c r="W13" s="413" t="n">
        <f aca="false">ROUND(+V13/V$31*100,1)</f>
        <v>25.9</v>
      </c>
      <c r="X13" s="414" t="n">
        <f aca="false">ROUND(V13/+'２表（第1表）'!L$49,2)</f>
        <v>14.41</v>
      </c>
      <c r="Y13" s="412" t="n">
        <v>3477</v>
      </c>
      <c r="Z13" s="413" t="n">
        <f aca="false">ROUND(+Y13/Y$31*100,1)</f>
        <v>28.1</v>
      </c>
      <c r="AA13" s="414" t="n">
        <f aca="false">ROUND(Y13/+'２表（第1表）'!M$49,2)</f>
        <v>41.89</v>
      </c>
      <c r="AB13" s="412" t="n">
        <v>0</v>
      </c>
      <c r="AC13" s="413" t="n">
        <f aca="false">ROUND(+AB13/AB$31*100,1)</f>
        <v>0</v>
      </c>
      <c r="AD13" s="414" t="n">
        <f aca="false">ROUND(AB13/+'２表（第1表）'!N$49,2)</f>
        <v>0</v>
      </c>
      <c r="AE13" s="412" t="n">
        <v>0</v>
      </c>
      <c r="AF13" s="413" t="n">
        <f aca="false">ROUND(+AE13/AE$31*100,1)</f>
        <v>0</v>
      </c>
      <c r="AG13" s="417" t="s">
        <v>156</v>
      </c>
      <c r="AH13" s="412" t="n">
        <v>17601</v>
      </c>
      <c r="AI13" s="413" t="n">
        <f aca="false">ROUND(+AH13/AH$31*100,1)</f>
        <v>8.3</v>
      </c>
      <c r="AJ13" s="414" t="n">
        <f aca="false">ROUND(AH13/+'２表（第1表）'!P$49,2)</f>
        <v>8.39</v>
      </c>
      <c r="AK13" s="412" t="n">
        <f aca="false">+D13+G13+J13+M13+S13+Y13+AB13+AE13+P13+V13+AH13</f>
        <v>95624</v>
      </c>
      <c r="AL13" s="413" t="n">
        <f aca="false">ROUND(+AK13/AK$31*100,1)</f>
        <v>14.5</v>
      </c>
      <c r="AM13" s="414" t="n">
        <f aca="false">ROUND(AK13/+'２表（第1表）'!Q$49,2)</f>
        <v>4.53</v>
      </c>
      <c r="AN13" s="368"/>
      <c r="AO13" s="368"/>
      <c r="AP13" s="368"/>
    </row>
    <row r="14" customFormat="false" ht="21.75" hidden="false" customHeight="true" outlineLevel="0" collapsed="false">
      <c r="B14" s="418" t="s">
        <v>162</v>
      </c>
      <c r="C14" s="419"/>
      <c r="D14" s="420" t="n">
        <v>1943</v>
      </c>
      <c r="E14" s="421" t="n">
        <f aca="false">ROUND(+D14/D$31*100,1)</f>
        <v>14.5</v>
      </c>
      <c r="F14" s="422" t="n">
        <f aca="false">ROUND(D14/+'２表（第1表）'!F$49,2)</f>
        <v>194.3</v>
      </c>
      <c r="G14" s="420" t="n">
        <v>5390</v>
      </c>
      <c r="H14" s="421" t="n">
        <f aca="false">ROUND(+G14/G$31*100,1)</f>
        <v>7.6</v>
      </c>
      <c r="I14" s="422" t="n">
        <f aca="false">ROUND(G14/+'２表（第1表）'!G$49,2)</f>
        <v>5.88</v>
      </c>
      <c r="J14" s="423" t="n">
        <v>0</v>
      </c>
      <c r="K14" s="421"/>
      <c r="L14" s="424" t="s">
        <v>156</v>
      </c>
      <c r="M14" s="420" t="n">
        <v>9134</v>
      </c>
      <c r="N14" s="421" t="n">
        <f aca="false">ROUND(+M14/M$31*100,1)</f>
        <v>7.7</v>
      </c>
      <c r="O14" s="422" t="n">
        <f aca="false">ROUND(M14/+'２表（第1表）'!I$49,2)</f>
        <v>1.36</v>
      </c>
      <c r="P14" s="420" t="n">
        <v>23599</v>
      </c>
      <c r="Q14" s="421" t="n">
        <f aca="false">ROUND(+P14/P$31*100,1)</f>
        <v>14.1</v>
      </c>
      <c r="R14" s="422" t="n">
        <f aca="false">ROUND(P14/+'２表（第1表）'!J$49,2)</f>
        <v>2.94</v>
      </c>
      <c r="S14" s="420" t="n">
        <v>0</v>
      </c>
      <c r="T14" s="421" t="n">
        <f aca="false">ROUND(+S14/S$31*100,1)</f>
        <v>0</v>
      </c>
      <c r="U14" s="422" t="n">
        <f aca="false">ROUND(S14/+'２表（第1表）'!K$49,2)</f>
        <v>0</v>
      </c>
      <c r="V14" s="420" t="n">
        <v>0</v>
      </c>
      <c r="W14" s="421" t="n">
        <f aca="false">ROUND(+V14/V$31*100,1)</f>
        <v>0</v>
      </c>
      <c r="X14" s="422" t="n">
        <f aca="false">ROUND(V14/+'２表（第1表）'!L$49,2)</f>
        <v>0</v>
      </c>
      <c r="Y14" s="420" t="n">
        <v>0</v>
      </c>
      <c r="Z14" s="421" t="n">
        <f aca="false">ROUND(+Y14/Y$31*100,1)</f>
        <v>0</v>
      </c>
      <c r="AA14" s="422" t="n">
        <f aca="false">ROUND(Y14/+'２表（第1表）'!M$49,2)</f>
        <v>0</v>
      </c>
      <c r="AB14" s="420" t="n">
        <v>0</v>
      </c>
      <c r="AC14" s="421" t="n">
        <f aca="false">ROUND(+AB14/AB$31*100,1)</f>
        <v>0</v>
      </c>
      <c r="AD14" s="422" t="n">
        <f aca="false">ROUND(AB14/+'２表（第1表）'!N$49,2)</f>
        <v>0</v>
      </c>
      <c r="AE14" s="420" t="n">
        <v>0</v>
      </c>
      <c r="AF14" s="421" t="n">
        <f aca="false">ROUND(+AE14/AE$31*100,1)</f>
        <v>0</v>
      </c>
      <c r="AG14" s="425" t="s">
        <v>156</v>
      </c>
      <c r="AH14" s="420" t="n">
        <v>59491</v>
      </c>
      <c r="AI14" s="421" t="n">
        <f aca="false">ROUND(+AH14/AH$31*100,1)</f>
        <v>28.2</v>
      </c>
      <c r="AJ14" s="422" t="n">
        <f aca="false">ROUND(AH14/+'２表（第1表）'!P$49,2)</f>
        <v>28.36</v>
      </c>
      <c r="AK14" s="420" t="n">
        <f aca="false">+D14+G14+J14+M14+S14+Y14+AB14+AE14+P14+V14+AH14</f>
        <v>99557</v>
      </c>
      <c r="AL14" s="421" t="n">
        <f aca="false">ROUND(+AK14/AK$31*100,1)</f>
        <v>15.1</v>
      </c>
      <c r="AM14" s="422" t="n">
        <f aca="false">ROUND(AK14/+'２表（第1表）'!Q$49,2)</f>
        <v>4.72</v>
      </c>
      <c r="AN14" s="368"/>
      <c r="AO14" s="368"/>
      <c r="AP14" s="368"/>
    </row>
    <row r="15" customFormat="false" ht="21.75" hidden="false" customHeight="true" outlineLevel="0" collapsed="false">
      <c r="B15" s="369"/>
      <c r="C15" s="404" t="s">
        <v>163</v>
      </c>
      <c r="D15" s="405" t="n">
        <v>1943</v>
      </c>
      <c r="E15" s="406" t="n">
        <f aca="false">ROUND(+D15/D$31*100,1)</f>
        <v>14.5</v>
      </c>
      <c r="F15" s="407" t="n">
        <f aca="false">ROUND(D15/+'２表（第1表）'!F$49,2)</f>
        <v>194.3</v>
      </c>
      <c r="G15" s="405" t="n">
        <v>5390</v>
      </c>
      <c r="H15" s="406" t="n">
        <f aca="false">ROUND(+G15/G$31*100,1)</f>
        <v>7.6</v>
      </c>
      <c r="I15" s="407" t="n">
        <f aca="false">ROUND(G15/+'２表（第1表）'!G$49,2)</f>
        <v>5.88</v>
      </c>
      <c r="J15" s="408" t="n">
        <v>0</v>
      </c>
      <c r="K15" s="406"/>
      <c r="L15" s="409" t="s">
        <v>156</v>
      </c>
      <c r="M15" s="405" t="n">
        <v>9134</v>
      </c>
      <c r="N15" s="406" t="n">
        <f aca="false">ROUND(+M15/M$31*100,1)</f>
        <v>7.7</v>
      </c>
      <c r="O15" s="407" t="n">
        <f aca="false">ROUND(M15/+'２表（第1表）'!I$49,2)</f>
        <v>1.36</v>
      </c>
      <c r="P15" s="405" t="n">
        <v>23599</v>
      </c>
      <c r="Q15" s="406" t="n">
        <f aca="false">ROUND(+P15/P$31*100,1)</f>
        <v>14.1</v>
      </c>
      <c r="R15" s="407" t="n">
        <f aca="false">ROUND(P15/+'２表（第1表）'!J$49,2)</f>
        <v>2.94</v>
      </c>
      <c r="S15" s="405" t="n">
        <v>0</v>
      </c>
      <c r="T15" s="406" t="n">
        <f aca="false">ROUND(+S15/S$31*100,1)</f>
        <v>0</v>
      </c>
      <c r="U15" s="407" t="n">
        <f aca="false">ROUND(S15/+'２表（第1表）'!K$49,2)</f>
        <v>0</v>
      </c>
      <c r="V15" s="405" t="n">
        <v>0</v>
      </c>
      <c r="W15" s="406" t="n">
        <f aca="false">ROUND(+V15/V$31*100,1)</f>
        <v>0</v>
      </c>
      <c r="X15" s="407" t="n">
        <f aca="false">ROUND(V15/+'２表（第1表）'!L$49,2)</f>
        <v>0</v>
      </c>
      <c r="Y15" s="405" t="n">
        <v>0</v>
      </c>
      <c r="Z15" s="406" t="n">
        <f aca="false">ROUND(+Y15/Y$31*100,1)</f>
        <v>0</v>
      </c>
      <c r="AA15" s="407" t="n">
        <f aca="false">ROUND(Y15/+'２表（第1表）'!M$49,2)</f>
        <v>0</v>
      </c>
      <c r="AB15" s="405" t="n">
        <v>0</v>
      </c>
      <c r="AC15" s="406" t="n">
        <f aca="false">ROUND(+AB15/AB$31*100,1)</f>
        <v>0</v>
      </c>
      <c r="AD15" s="407" t="n">
        <f aca="false">ROUND(AB15/+'２表（第1表）'!N$49,2)</f>
        <v>0</v>
      </c>
      <c r="AE15" s="405" t="n">
        <v>0</v>
      </c>
      <c r="AF15" s="406" t="n">
        <f aca="false">ROUND(+AE15/AE$31*100,1)</f>
        <v>0</v>
      </c>
      <c r="AG15" s="410" t="s">
        <v>156</v>
      </c>
      <c r="AH15" s="405" t="n">
        <v>59491</v>
      </c>
      <c r="AI15" s="406" t="n">
        <f aca="false">ROUND(+AH15/AH$31*100,1)</f>
        <v>28.2</v>
      </c>
      <c r="AJ15" s="407" t="n">
        <f aca="false">ROUND(AH15/+'２表（第1表）'!P$49,2)</f>
        <v>28.36</v>
      </c>
      <c r="AK15" s="405" t="n">
        <f aca="false">+D15+G15+J15+M15+S15+Y15+AB15+AE15+P15+V15+AH15</f>
        <v>99557</v>
      </c>
      <c r="AL15" s="406" t="n">
        <f aca="false">ROUND(+AK15/AK$31*100,1)</f>
        <v>15.1</v>
      </c>
      <c r="AM15" s="407" t="n">
        <f aca="false">ROUND(AK15/+'２表（第1表）'!Q$49,2)</f>
        <v>4.72</v>
      </c>
      <c r="AN15" s="368"/>
      <c r="AO15" s="368"/>
      <c r="AP15" s="368"/>
    </row>
    <row r="16" customFormat="false" ht="21.75" hidden="false" customHeight="true" outlineLevel="0" collapsed="false">
      <c r="B16" s="369"/>
      <c r="C16" s="404" t="s">
        <v>164</v>
      </c>
      <c r="D16" s="405" t="n">
        <v>0</v>
      </c>
      <c r="E16" s="406" t="n">
        <f aca="false">ROUND(+D16/D$31*100,1)</f>
        <v>0</v>
      </c>
      <c r="F16" s="407" t="n">
        <f aca="false">ROUND(D16/+'２表（第1表）'!F$49,2)</f>
        <v>0</v>
      </c>
      <c r="G16" s="405" t="n">
        <v>0</v>
      </c>
      <c r="H16" s="406" t="n">
        <f aca="false">ROUND(+G16/G$31*100,1)</f>
        <v>0</v>
      </c>
      <c r="I16" s="407" t="n">
        <f aca="false">ROUND(G16/+'２表（第1表）'!G$49,2)</f>
        <v>0</v>
      </c>
      <c r="J16" s="408" t="n">
        <v>0</v>
      </c>
      <c r="K16" s="406"/>
      <c r="L16" s="409" t="s">
        <v>156</v>
      </c>
      <c r="M16" s="405" t="n">
        <v>0</v>
      </c>
      <c r="N16" s="406" t="n">
        <f aca="false">ROUND(+M16/M$31*100,1)</f>
        <v>0</v>
      </c>
      <c r="O16" s="407" t="n">
        <f aca="false">ROUND(M16/+'２表（第1表）'!I$49,2)</f>
        <v>0</v>
      </c>
      <c r="P16" s="405" t="n">
        <v>0</v>
      </c>
      <c r="Q16" s="406" t="n">
        <f aca="false">ROUND(+P16/P$31*100,1)</f>
        <v>0</v>
      </c>
      <c r="R16" s="407" t="n">
        <f aca="false">ROUND(P16/+'２表（第1表）'!J$49,2)</f>
        <v>0</v>
      </c>
      <c r="S16" s="405" t="n">
        <v>0</v>
      </c>
      <c r="T16" s="406" t="n">
        <f aca="false">ROUND(+S16/S$31*100,1)</f>
        <v>0</v>
      </c>
      <c r="U16" s="407" t="n">
        <f aca="false">ROUND(S16/+'２表（第1表）'!K$49,2)</f>
        <v>0</v>
      </c>
      <c r="V16" s="405" t="n">
        <v>0</v>
      </c>
      <c r="W16" s="406" t="n">
        <f aca="false">ROUND(+V16/V$31*100,1)</f>
        <v>0</v>
      </c>
      <c r="X16" s="407" t="n">
        <f aca="false">ROUND(V16/+'２表（第1表）'!L$49,2)</f>
        <v>0</v>
      </c>
      <c r="Y16" s="405" t="n">
        <v>0</v>
      </c>
      <c r="Z16" s="406" t="n">
        <f aca="false">ROUND(+Y16/Y$31*100,1)</f>
        <v>0</v>
      </c>
      <c r="AA16" s="407" t="n">
        <f aca="false">ROUND(Y16/+'２表（第1表）'!M$49,2)</f>
        <v>0</v>
      </c>
      <c r="AB16" s="405" t="n">
        <v>0</v>
      </c>
      <c r="AC16" s="406" t="n">
        <f aca="false">ROUND(+AB16/AB$31*100,1)</f>
        <v>0</v>
      </c>
      <c r="AD16" s="407" t="n">
        <f aca="false">ROUND(AB16/+'２表（第1表）'!N$49,2)</f>
        <v>0</v>
      </c>
      <c r="AE16" s="405" t="n">
        <v>0</v>
      </c>
      <c r="AF16" s="406" t="n">
        <f aca="false">ROUND(+AE16/AE$31*100,1)</f>
        <v>0</v>
      </c>
      <c r="AG16" s="410" t="s">
        <v>156</v>
      </c>
      <c r="AH16" s="405" t="n">
        <v>0</v>
      </c>
      <c r="AI16" s="406" t="n">
        <f aca="false">ROUND(+AH16/AH$31*100,1)</f>
        <v>0</v>
      </c>
      <c r="AJ16" s="407" t="n">
        <f aca="false">ROUND(AH16/+'２表（第1表）'!P$49,2)</f>
        <v>0</v>
      </c>
      <c r="AK16" s="405" t="n">
        <f aca="false">+D16+G16+J16+M16+S16+Y16+AB16+AE16+P16+V16+AH16</f>
        <v>0</v>
      </c>
      <c r="AL16" s="406" t="n">
        <f aca="false">ROUND(+AK16/AK$31*100,1)</f>
        <v>0</v>
      </c>
      <c r="AM16" s="407" t="n">
        <f aca="false">ROUND(AK16/+'２表（第1表）'!Q$49,2)</f>
        <v>0</v>
      </c>
      <c r="AN16" s="368"/>
      <c r="AO16" s="368"/>
      <c r="AP16" s="368"/>
    </row>
    <row r="17" customFormat="false" ht="21.75" hidden="false" customHeight="true" outlineLevel="0" collapsed="false">
      <c r="B17" s="379"/>
      <c r="C17" s="411" t="s">
        <v>165</v>
      </c>
      <c r="D17" s="412" t="n">
        <v>0</v>
      </c>
      <c r="E17" s="413" t="n">
        <f aca="false">ROUND(+D17/D$31*100,1)</f>
        <v>0</v>
      </c>
      <c r="F17" s="414" t="n">
        <f aca="false">ROUND(D17/+'２表（第1表）'!F$49,2)</f>
        <v>0</v>
      </c>
      <c r="G17" s="412" t="n">
        <v>0</v>
      </c>
      <c r="H17" s="413" t="n">
        <f aca="false">ROUND(+G17/G$31*100,1)</f>
        <v>0</v>
      </c>
      <c r="I17" s="414" t="n">
        <f aca="false">ROUND(G17/+'２表（第1表）'!G$49,2)</f>
        <v>0</v>
      </c>
      <c r="J17" s="415" t="n">
        <v>0</v>
      </c>
      <c r="K17" s="413"/>
      <c r="L17" s="416" t="s">
        <v>156</v>
      </c>
      <c r="M17" s="412" t="n">
        <v>0</v>
      </c>
      <c r="N17" s="413" t="n">
        <f aca="false">ROUND(+M17/M$31*100,1)</f>
        <v>0</v>
      </c>
      <c r="O17" s="414" t="n">
        <f aca="false">ROUND(M17/+'２表（第1表）'!I$49,2)</f>
        <v>0</v>
      </c>
      <c r="P17" s="412" t="n">
        <v>0</v>
      </c>
      <c r="Q17" s="413" t="n">
        <f aca="false">ROUND(+P17/P$31*100,1)</f>
        <v>0</v>
      </c>
      <c r="R17" s="414" t="n">
        <f aca="false">ROUND(P17/+'２表（第1表）'!J$49,2)</f>
        <v>0</v>
      </c>
      <c r="S17" s="412" t="n">
        <v>0</v>
      </c>
      <c r="T17" s="413" t="n">
        <f aca="false">ROUND(+S17/S$31*100,1)</f>
        <v>0</v>
      </c>
      <c r="U17" s="414" t="n">
        <f aca="false">ROUND(S17/+'２表（第1表）'!K$49,2)</f>
        <v>0</v>
      </c>
      <c r="V17" s="412" t="n">
        <v>0</v>
      </c>
      <c r="W17" s="413" t="n">
        <f aca="false">ROUND(+V17/V$31*100,1)</f>
        <v>0</v>
      </c>
      <c r="X17" s="414" t="n">
        <f aca="false">ROUND(V17/+'２表（第1表）'!L$49,2)</f>
        <v>0</v>
      </c>
      <c r="Y17" s="412" t="n">
        <v>0</v>
      </c>
      <c r="Z17" s="413" t="n">
        <f aca="false">ROUND(+Y17/Y$31*100,1)</f>
        <v>0</v>
      </c>
      <c r="AA17" s="414" t="n">
        <f aca="false">ROUND(Y17/+'２表（第1表）'!M$49,2)</f>
        <v>0</v>
      </c>
      <c r="AB17" s="412" t="n">
        <v>0</v>
      </c>
      <c r="AC17" s="413" t="n">
        <f aca="false">ROUND(+AB17/AB$31*100,1)</f>
        <v>0</v>
      </c>
      <c r="AD17" s="414" t="n">
        <f aca="false">ROUND(AB17/+'２表（第1表）'!N$49,2)</f>
        <v>0</v>
      </c>
      <c r="AE17" s="412" t="n">
        <v>0</v>
      </c>
      <c r="AF17" s="413" t="n">
        <f aca="false">ROUND(+AE17/AE$31*100,1)</f>
        <v>0</v>
      </c>
      <c r="AG17" s="417" t="s">
        <v>156</v>
      </c>
      <c r="AH17" s="412" t="n">
        <v>0</v>
      </c>
      <c r="AI17" s="413" t="n">
        <f aca="false">ROUND(+AH17/AH$31*100,1)</f>
        <v>0</v>
      </c>
      <c r="AJ17" s="414" t="n">
        <f aca="false">ROUND(AH17/+'２表（第1表）'!P$49,2)</f>
        <v>0</v>
      </c>
      <c r="AK17" s="412" t="n">
        <f aca="false">+D17+G17+J17+M17+S17+Y17+AB17+AE17+P17+V17+AH17</f>
        <v>0</v>
      </c>
      <c r="AL17" s="413" t="n">
        <f aca="false">ROUND(+AK17/AK$31*100,1)</f>
        <v>0</v>
      </c>
      <c r="AM17" s="414" t="n">
        <f aca="false">ROUND(AK17/+'２表（第1表）'!Q$49,2)</f>
        <v>0</v>
      </c>
      <c r="AN17" s="368"/>
      <c r="AO17" s="368"/>
      <c r="AP17" s="368"/>
    </row>
    <row r="18" customFormat="false" ht="21.75" hidden="false" customHeight="true" outlineLevel="0" collapsed="false">
      <c r="B18" s="426" t="s">
        <v>166</v>
      </c>
      <c r="C18" s="427"/>
      <c r="D18" s="428" t="n">
        <v>9094</v>
      </c>
      <c r="E18" s="213" t="n">
        <f aca="false">ROUND(+D18/D$31*100,1)</f>
        <v>67.8</v>
      </c>
      <c r="F18" s="429" t="n">
        <f aca="false">ROUND(D18/+'２表（第1表）'!F$49,2)</f>
        <v>909.4</v>
      </c>
      <c r="G18" s="428" t="n">
        <v>22804</v>
      </c>
      <c r="H18" s="213" t="n">
        <f aca="false">ROUND(+G18/G$31*100,1)</f>
        <v>32.2</v>
      </c>
      <c r="I18" s="429" t="n">
        <f aca="false">ROUND(G18/+'２表（第1表）'!G$49,2)</f>
        <v>24.9</v>
      </c>
      <c r="J18" s="430" t="n">
        <v>0</v>
      </c>
      <c r="K18" s="213"/>
      <c r="L18" s="431" t="s">
        <v>156</v>
      </c>
      <c r="M18" s="428" t="n">
        <v>32702</v>
      </c>
      <c r="N18" s="213" t="n">
        <f aca="false">ROUND(+M18/M$31*100,1)</f>
        <v>27.6</v>
      </c>
      <c r="O18" s="429" t="n">
        <f aca="false">ROUND(M18/+'２表（第1表）'!I$49,2)</f>
        <v>4.87</v>
      </c>
      <c r="P18" s="428" t="n">
        <v>43805</v>
      </c>
      <c r="Q18" s="213" t="n">
        <f aca="false">ROUND(+P18/P$31*100,1)</f>
        <v>26.2</v>
      </c>
      <c r="R18" s="429" t="n">
        <f aca="false">ROUND(P18/+'２表（第1表）'!J$49,2)</f>
        <v>5.45</v>
      </c>
      <c r="S18" s="428" t="n">
        <v>15041</v>
      </c>
      <c r="T18" s="213" t="n">
        <f aca="false">ROUND(+S18/S$31*100,1)</f>
        <v>51.9</v>
      </c>
      <c r="U18" s="429" t="n">
        <f aca="false">ROUND(S18/+'２表（第1表）'!K$49,2)</f>
        <v>5.54</v>
      </c>
      <c r="V18" s="428" t="n">
        <v>9968</v>
      </c>
      <c r="W18" s="213" t="n">
        <f aca="false">ROUND(+V18/V$31*100,1)</f>
        <v>42.7</v>
      </c>
      <c r="X18" s="429" t="n">
        <f aca="false">ROUND(V18/+'２表（第1表）'!L$49,2)</f>
        <v>23.73</v>
      </c>
      <c r="Y18" s="428" t="n">
        <v>7641</v>
      </c>
      <c r="Z18" s="213" t="n">
        <f aca="false">ROUND(+Y18/Y$31*100,1)</f>
        <v>61.8</v>
      </c>
      <c r="AA18" s="429" t="n">
        <f aca="false">ROUND(Y18/+'２表（第1表）'!M$49,2)</f>
        <v>92.06</v>
      </c>
      <c r="AB18" s="428" t="n">
        <v>2217</v>
      </c>
      <c r="AC18" s="213" t="n">
        <f aca="false">ROUND(+AB18/AB$31*100,1)</f>
        <v>31</v>
      </c>
      <c r="AD18" s="429" t="n">
        <f aca="false">ROUND(AB18/+'２表（第1表）'!N$49,2)</f>
        <v>19.62</v>
      </c>
      <c r="AE18" s="428" t="n">
        <v>5130</v>
      </c>
      <c r="AF18" s="213" t="n">
        <f aca="false">ROUND(+AE18/AE$31*100,1)</f>
        <v>87.9</v>
      </c>
      <c r="AG18" s="432" t="s">
        <v>156</v>
      </c>
      <c r="AH18" s="428" t="n">
        <v>79016</v>
      </c>
      <c r="AI18" s="213" t="n">
        <f aca="false">ROUND(+AH18/AH$31*100,1)</f>
        <v>37.5</v>
      </c>
      <c r="AJ18" s="429" t="n">
        <f aca="false">ROUND(AH18/+'２表（第1表）'!P$49,2)</f>
        <v>37.66</v>
      </c>
      <c r="AK18" s="428" t="n">
        <f aca="false">+D18+G18+J18+M18+S18+Y18+AB18+AE18+P18+V18+AH18</f>
        <v>227418</v>
      </c>
      <c r="AL18" s="213" t="n">
        <f aca="false">ROUND(+AK18/AK$31*100,1)</f>
        <v>34.5</v>
      </c>
      <c r="AM18" s="429" t="n">
        <f aca="false">ROUND(AK18/+'２表（第1表）'!Q$49,2)</f>
        <v>10.78</v>
      </c>
      <c r="AN18" s="368"/>
      <c r="AO18" s="368"/>
      <c r="AP18" s="368"/>
    </row>
    <row r="19" customFormat="false" ht="21.75" hidden="false" customHeight="true" outlineLevel="0" collapsed="false">
      <c r="B19" s="426" t="s">
        <v>167</v>
      </c>
      <c r="C19" s="427"/>
      <c r="D19" s="428" t="n">
        <v>846</v>
      </c>
      <c r="E19" s="213" t="n">
        <f aca="false">ROUND(+D19/D$31*100,1)</f>
        <v>6.3</v>
      </c>
      <c r="F19" s="429" t="n">
        <f aca="false">ROUND(D19/+'２表（第1表）'!F$49,2)</f>
        <v>84.6</v>
      </c>
      <c r="G19" s="428" t="n">
        <v>3851</v>
      </c>
      <c r="H19" s="213" t="n">
        <f aca="false">ROUND(+G19/G$31*100,1)</f>
        <v>5.4</v>
      </c>
      <c r="I19" s="429" t="n">
        <f aca="false">ROUND(G19/+'２表（第1表）'!G$49,2)</f>
        <v>4.2</v>
      </c>
      <c r="J19" s="430" t="n">
        <v>0</v>
      </c>
      <c r="K19" s="213"/>
      <c r="L19" s="431" t="s">
        <v>156</v>
      </c>
      <c r="M19" s="428" t="n">
        <v>658</v>
      </c>
      <c r="N19" s="213" t="n">
        <f aca="false">ROUND(+M19/M$31*100,1)</f>
        <v>0.6</v>
      </c>
      <c r="O19" s="429" t="n">
        <f aca="false">ROUND(M19/+'２表（第1表）'!I$49,2)</f>
        <v>0.1</v>
      </c>
      <c r="P19" s="428" t="n">
        <v>21347</v>
      </c>
      <c r="Q19" s="213" t="n">
        <f aca="false">ROUND(+P19/P$31*100,1)</f>
        <v>12.8</v>
      </c>
      <c r="R19" s="429" t="n">
        <f aca="false">ROUND(P19/+'２表（第1表）'!J$49,2)</f>
        <v>2.66</v>
      </c>
      <c r="S19" s="428" t="n">
        <v>4372</v>
      </c>
      <c r="T19" s="213" t="n">
        <f aca="false">ROUND(+S19/S$31*100,1)</f>
        <v>15.1</v>
      </c>
      <c r="U19" s="429" t="n">
        <f aca="false">ROUND(S19/+'２表（第1表）'!K$49,2)</f>
        <v>1.61</v>
      </c>
      <c r="V19" s="428" t="n">
        <v>2939</v>
      </c>
      <c r="W19" s="213" t="n">
        <f aca="false">ROUND(+V19/V$31*100,1)</f>
        <v>12.6</v>
      </c>
      <c r="X19" s="429" t="n">
        <f aca="false">ROUND(V19/+'２表（第1表）'!L$49,2)</f>
        <v>7</v>
      </c>
      <c r="Y19" s="428" t="n">
        <v>695</v>
      </c>
      <c r="Z19" s="213" t="n">
        <f aca="false">ROUND(+Y19/Y$31*100,1)</f>
        <v>5.6</v>
      </c>
      <c r="AA19" s="429" t="n">
        <f aca="false">ROUND(Y19/+'２表（第1表）'!M$49,2)</f>
        <v>8.37</v>
      </c>
      <c r="AB19" s="428" t="n">
        <v>618</v>
      </c>
      <c r="AC19" s="213" t="n">
        <f aca="false">ROUND(+AB19/AB$31*100,1)</f>
        <v>8.6</v>
      </c>
      <c r="AD19" s="429" t="n">
        <f aca="false">ROUND(AB19/+'２表（第1表）'!N$49,2)</f>
        <v>5.47</v>
      </c>
      <c r="AE19" s="428" t="n">
        <v>76</v>
      </c>
      <c r="AF19" s="213" t="n">
        <f aca="false">ROUND(+AE19/AE$31*100,1)</f>
        <v>1.3</v>
      </c>
      <c r="AG19" s="432" t="s">
        <v>156</v>
      </c>
      <c r="AH19" s="428" t="n">
        <v>8276</v>
      </c>
      <c r="AI19" s="213" t="n">
        <f aca="false">ROUND(+AH19/AH$31*100,1)</f>
        <v>3.9</v>
      </c>
      <c r="AJ19" s="429" t="n">
        <f aca="false">ROUND(AH19/+'２表（第1表）'!P$49,2)</f>
        <v>3.94</v>
      </c>
      <c r="AK19" s="428" t="n">
        <f aca="false">+D19+G19+J19+M19+S19+Y19+AB19+AE19+P19+V19+AH19</f>
        <v>43678</v>
      </c>
      <c r="AL19" s="213" t="n">
        <f aca="false">ROUND(+AK19/AK$31*100,1)</f>
        <v>6.6</v>
      </c>
      <c r="AM19" s="429" t="n">
        <f aca="false">ROUND(AK19/+'２表（第1表）'!Q$49,2)</f>
        <v>2.07</v>
      </c>
      <c r="AN19" s="368"/>
      <c r="AO19" s="368"/>
      <c r="AP19" s="368"/>
    </row>
    <row r="20" customFormat="false" ht="21.75" hidden="false" customHeight="true" outlineLevel="0" collapsed="false">
      <c r="B20" s="426" t="s">
        <v>168</v>
      </c>
      <c r="C20" s="427"/>
      <c r="D20" s="428" t="n">
        <v>80</v>
      </c>
      <c r="E20" s="213" t="n">
        <f aca="false">ROUND(+D20/D$31*100,1)</f>
        <v>0.6</v>
      </c>
      <c r="F20" s="429" t="n">
        <f aca="false">ROUND(D20/+'２表（第1表）'!F$49,2)</f>
        <v>8</v>
      </c>
      <c r="G20" s="428" t="n">
        <v>141</v>
      </c>
      <c r="H20" s="213" t="n">
        <f aca="false">ROUND(+G20/G$31*100,1)</f>
        <v>0.2</v>
      </c>
      <c r="I20" s="429" t="n">
        <f aca="false">ROUND(G20/+'２表（第1表）'!G$49,2)</f>
        <v>0.15</v>
      </c>
      <c r="J20" s="430" t="n">
        <v>0</v>
      </c>
      <c r="K20" s="213"/>
      <c r="L20" s="431" t="s">
        <v>156</v>
      </c>
      <c r="M20" s="428" t="n">
        <v>285</v>
      </c>
      <c r="N20" s="213" t="n">
        <f aca="false">ROUND(+M20/M$31*100,1)</f>
        <v>0.2</v>
      </c>
      <c r="O20" s="429" t="n">
        <f aca="false">ROUND(M20/+'２表（第1表）'!I$49,2)</f>
        <v>0.04</v>
      </c>
      <c r="P20" s="428" t="n">
        <v>35</v>
      </c>
      <c r="Q20" s="213" t="n">
        <f aca="false">ROUND(+P20/P$31*100,1)</f>
        <v>0</v>
      </c>
      <c r="R20" s="429" t="n">
        <f aca="false">ROUND(P20/+'２表（第1表）'!J$49,2)</f>
        <v>0</v>
      </c>
      <c r="S20" s="428" t="n">
        <v>0</v>
      </c>
      <c r="T20" s="213" t="n">
        <f aca="false">ROUND(+S20/S$31*100,1)</f>
        <v>0</v>
      </c>
      <c r="U20" s="429" t="n">
        <f aca="false">ROUND(S20/+'２表（第1表）'!K$49,2)</f>
        <v>0</v>
      </c>
      <c r="V20" s="428" t="n">
        <v>24</v>
      </c>
      <c r="W20" s="213" t="n">
        <f aca="false">ROUND(+V20/V$31*100,1)</f>
        <v>0.1</v>
      </c>
      <c r="X20" s="429" t="n">
        <f aca="false">ROUND(V20/+'２表（第1表）'!L$49,2)</f>
        <v>0.06</v>
      </c>
      <c r="Y20" s="428" t="n">
        <v>61</v>
      </c>
      <c r="Z20" s="213" t="n">
        <f aca="false">ROUND(+Y20/Y$31*100,1)</f>
        <v>0.5</v>
      </c>
      <c r="AA20" s="429" t="n">
        <f aca="false">ROUND(Y20/+'２表（第1表）'!M$49,2)</f>
        <v>0.73</v>
      </c>
      <c r="AB20" s="428" t="n">
        <v>0</v>
      </c>
      <c r="AC20" s="213" t="n">
        <f aca="false">ROUND(+AB20/AB$31*100,1)</f>
        <v>0</v>
      </c>
      <c r="AD20" s="429" t="n">
        <f aca="false">ROUND(AB20/+'２表（第1表）'!N$49,2)</f>
        <v>0</v>
      </c>
      <c r="AE20" s="428" t="n">
        <v>0</v>
      </c>
      <c r="AF20" s="213" t="n">
        <f aca="false">ROUND(+AE20/AE$31*100,1)</f>
        <v>0</v>
      </c>
      <c r="AG20" s="432" t="s">
        <v>156</v>
      </c>
      <c r="AH20" s="428" t="n">
        <v>308</v>
      </c>
      <c r="AI20" s="213" t="n">
        <f aca="false">ROUND(+AH20/AH$31*100,1)</f>
        <v>0.1</v>
      </c>
      <c r="AJ20" s="429" t="n">
        <f aca="false">ROUND(AH20/+'２表（第1表）'!P$49,2)</f>
        <v>0.15</v>
      </c>
      <c r="AK20" s="428" t="n">
        <f aca="false">+D20+G20+J20+M20+S20+Y20+AB20+AE20+P20+V20+AH20</f>
        <v>934</v>
      </c>
      <c r="AL20" s="213" t="n">
        <f aca="false">ROUND(+AK20/AK$31*100,1)</f>
        <v>0.1</v>
      </c>
      <c r="AM20" s="429" t="n">
        <f aca="false">ROUND(AK20/+'２表（第1表）'!Q$49,2)</f>
        <v>0.04</v>
      </c>
      <c r="AN20" s="368"/>
      <c r="AO20" s="368"/>
      <c r="AP20" s="368"/>
    </row>
    <row r="21" customFormat="false" ht="21.75" hidden="false" customHeight="true" outlineLevel="0" collapsed="false">
      <c r="B21" s="426" t="s">
        <v>169</v>
      </c>
      <c r="C21" s="427"/>
      <c r="D21" s="428" t="n">
        <v>187</v>
      </c>
      <c r="E21" s="213" t="n">
        <f aca="false">ROUND(+D21/D$31*100,1)</f>
        <v>1.4</v>
      </c>
      <c r="F21" s="429" t="n">
        <f aca="false">ROUND(D21/+'２表（第1表）'!F$49,2)</f>
        <v>18.7</v>
      </c>
      <c r="G21" s="428" t="n">
        <v>249</v>
      </c>
      <c r="H21" s="213" t="n">
        <f aca="false">ROUND(+G21/G$31*100,1)</f>
        <v>0.4</v>
      </c>
      <c r="I21" s="429" t="n">
        <f aca="false">ROUND(G21/+'２表（第1表）'!G$49,2)</f>
        <v>0.27</v>
      </c>
      <c r="J21" s="430" t="n">
        <v>0</v>
      </c>
      <c r="K21" s="213"/>
      <c r="L21" s="431" t="s">
        <v>156</v>
      </c>
      <c r="M21" s="428" t="n">
        <v>263</v>
      </c>
      <c r="N21" s="213" t="n">
        <f aca="false">ROUND(+M21/M$31*100,1)</f>
        <v>0.2</v>
      </c>
      <c r="O21" s="429" t="n">
        <f aca="false">ROUND(M21/+'２表（第1表）'!I$49,2)</f>
        <v>0.04</v>
      </c>
      <c r="P21" s="428" t="n">
        <v>380</v>
      </c>
      <c r="Q21" s="213" t="n">
        <f aca="false">ROUND(+P21/P$31*100,1)</f>
        <v>0.2</v>
      </c>
      <c r="R21" s="429" t="n">
        <f aca="false">ROUND(P21/+'２表（第1表）'!J$49,2)</f>
        <v>0.05</v>
      </c>
      <c r="S21" s="428" t="n">
        <v>0</v>
      </c>
      <c r="T21" s="213" t="n">
        <f aca="false">ROUND(+S21/S$31*100,1)</f>
        <v>0</v>
      </c>
      <c r="U21" s="429" t="n">
        <f aca="false">ROUND(S21/+'２表（第1表）'!K$49,2)</f>
        <v>0</v>
      </c>
      <c r="V21" s="428" t="n">
        <v>58</v>
      </c>
      <c r="W21" s="213" t="n">
        <f aca="false">ROUND(+V21/V$31*100,1)</f>
        <v>0.2</v>
      </c>
      <c r="X21" s="429" t="n">
        <f aca="false">ROUND(V21/+'２表（第1表）'!L$49,2)</f>
        <v>0.14</v>
      </c>
      <c r="Y21" s="428" t="n">
        <v>43</v>
      </c>
      <c r="Z21" s="213" t="n">
        <f aca="false">ROUND(+Y21/Y$31*100,1)</f>
        <v>0.3</v>
      </c>
      <c r="AA21" s="429" t="n">
        <f aca="false">ROUND(Y21/+'２表（第1表）'!M$49,2)</f>
        <v>0.52</v>
      </c>
      <c r="AB21" s="428" t="n">
        <v>31</v>
      </c>
      <c r="AC21" s="213" t="n">
        <f aca="false">ROUND(+AB21/AB$31*100,1)</f>
        <v>0.4</v>
      </c>
      <c r="AD21" s="429" t="n">
        <f aca="false">ROUND(AB21/+'２表（第1表）'!N$49,2)</f>
        <v>0.27</v>
      </c>
      <c r="AE21" s="428" t="n">
        <v>158</v>
      </c>
      <c r="AF21" s="213" t="n">
        <f aca="false">ROUND(+AE21/AE$31*100,1)</f>
        <v>2.7</v>
      </c>
      <c r="AG21" s="432" t="s">
        <v>156</v>
      </c>
      <c r="AH21" s="428" t="n">
        <v>473</v>
      </c>
      <c r="AI21" s="213" t="n">
        <f aca="false">ROUND(+AH21/AH$31*100,1)</f>
        <v>0.2</v>
      </c>
      <c r="AJ21" s="429" t="n">
        <f aca="false">ROUND(AH21/+'２表（第1表）'!P$49,2)</f>
        <v>0.23</v>
      </c>
      <c r="AK21" s="428" t="n">
        <f aca="false">+D21+G21+J21+M21+S21+Y21+AB21+AE21+P21+V21+AH21</f>
        <v>1842</v>
      </c>
      <c r="AL21" s="213" t="n">
        <f aca="false">ROUND(+AK21/AK$31*100,1)</f>
        <v>0.3</v>
      </c>
      <c r="AM21" s="429" t="n">
        <f aca="false">ROUND(AK21/+'２表（第1表）'!Q$49,2)</f>
        <v>0.09</v>
      </c>
      <c r="AN21" s="368"/>
      <c r="AO21" s="368"/>
      <c r="AP21" s="368"/>
    </row>
    <row r="22" customFormat="false" ht="21.75" hidden="false" customHeight="true" outlineLevel="0" collapsed="false">
      <c r="B22" s="426" t="s">
        <v>170</v>
      </c>
      <c r="C22" s="427"/>
      <c r="D22" s="428" t="n">
        <v>200</v>
      </c>
      <c r="E22" s="213" t="n">
        <f aca="false">ROUND(+D22/D$31*100,1)</f>
        <v>1.5</v>
      </c>
      <c r="F22" s="429" t="n">
        <f aca="false">ROUND(D22/+'２表（第1表）'!F$49,2)</f>
        <v>20</v>
      </c>
      <c r="G22" s="428" t="n">
        <v>11497</v>
      </c>
      <c r="H22" s="213" t="n">
        <f aca="false">ROUND(+G22/G$31*100,1)</f>
        <v>16.2</v>
      </c>
      <c r="I22" s="429" t="n">
        <f aca="false">ROUND(G22/+'２表（第1表）'!G$49,2)</f>
        <v>12.55</v>
      </c>
      <c r="J22" s="430" t="n">
        <v>0</v>
      </c>
      <c r="K22" s="213"/>
      <c r="L22" s="431" t="s">
        <v>156</v>
      </c>
      <c r="M22" s="428" t="n">
        <v>6463</v>
      </c>
      <c r="N22" s="213" t="n">
        <f aca="false">ROUND(+M22/M$31*100,1)</f>
        <v>5.5</v>
      </c>
      <c r="O22" s="429" t="n">
        <f aca="false">ROUND(M22/+'２表（第1表）'!I$49,2)</f>
        <v>0.96</v>
      </c>
      <c r="P22" s="428" t="n">
        <v>9894</v>
      </c>
      <c r="Q22" s="213" t="n">
        <f aca="false">ROUND(+P22/P$31*100,1)</f>
        <v>5.9</v>
      </c>
      <c r="R22" s="429" t="n">
        <f aca="false">ROUND(P22/+'２表（第1表）'!J$49,2)</f>
        <v>1.23</v>
      </c>
      <c r="S22" s="428" t="n">
        <v>4314</v>
      </c>
      <c r="T22" s="213" t="n">
        <f aca="false">ROUND(+S22/S$31*100,1)</f>
        <v>14.9</v>
      </c>
      <c r="U22" s="429" t="n">
        <f aca="false">ROUND(S22/+'２表（第1表）'!K$49,2)</f>
        <v>1.59</v>
      </c>
      <c r="V22" s="428" t="n">
        <v>710</v>
      </c>
      <c r="W22" s="213" t="n">
        <f aca="false">ROUND(+V22/V$31*100,1)</f>
        <v>3</v>
      </c>
      <c r="X22" s="429" t="n">
        <f aca="false">ROUND(V22/+'２表（第1表）'!L$49,2)</f>
        <v>1.69</v>
      </c>
      <c r="Y22" s="428" t="n">
        <v>394</v>
      </c>
      <c r="Z22" s="213" t="n">
        <f aca="false">ROUND(+Y22/Y$31*100,1)</f>
        <v>3.2</v>
      </c>
      <c r="AA22" s="429" t="n">
        <f aca="false">ROUND(Y22/+'２表（第1表）'!M$49,2)</f>
        <v>4.75</v>
      </c>
      <c r="AB22" s="428" t="n">
        <v>2600</v>
      </c>
      <c r="AC22" s="213" t="n">
        <f aca="false">ROUND(+AB22/AB$31*100,1)</f>
        <v>36.4</v>
      </c>
      <c r="AD22" s="429" t="n">
        <f aca="false">ROUND(AB22/+'２表（第1表）'!N$49,2)</f>
        <v>23.01</v>
      </c>
      <c r="AE22" s="428" t="n">
        <v>0</v>
      </c>
      <c r="AF22" s="213" t="n">
        <f aca="false">ROUND(+AE22/AE$31*100,1)</f>
        <v>0</v>
      </c>
      <c r="AG22" s="432" t="s">
        <v>156</v>
      </c>
      <c r="AH22" s="428" t="n">
        <v>3650</v>
      </c>
      <c r="AI22" s="213" t="n">
        <f aca="false">ROUND(+AH22/AH$31*100,1)</f>
        <v>1.7</v>
      </c>
      <c r="AJ22" s="429" t="n">
        <f aca="false">ROUND(AH22/+'２表（第1表）'!P$49,2)</f>
        <v>1.74</v>
      </c>
      <c r="AK22" s="428" t="n">
        <f aca="false">+D22+G22+J22+M22+S22+Y22+AB22+AE22+P22+V22+AH22</f>
        <v>39722</v>
      </c>
      <c r="AL22" s="213" t="n">
        <f aca="false">ROUND(+AK22/AK$31*100,1)</f>
        <v>6</v>
      </c>
      <c r="AM22" s="429" t="n">
        <f aca="false">ROUND(AK22/+'２表（第1表）'!Q$49,2)</f>
        <v>1.88</v>
      </c>
      <c r="AN22" s="368"/>
      <c r="AO22" s="368"/>
      <c r="AP22" s="368"/>
    </row>
    <row r="23" customFormat="false" ht="21.75" hidden="false" customHeight="true" outlineLevel="0" collapsed="false">
      <c r="B23" s="426" t="s">
        <v>171</v>
      </c>
      <c r="C23" s="427"/>
      <c r="D23" s="428" t="n">
        <v>23</v>
      </c>
      <c r="E23" s="213" t="n">
        <f aca="false">ROUND(+D23/D$31*100,1)</f>
        <v>0.2</v>
      </c>
      <c r="F23" s="429" t="n">
        <f aca="false">ROUND(D23/+'２表（第1表）'!F$49,2)</f>
        <v>2.3</v>
      </c>
      <c r="G23" s="428" t="n">
        <v>77</v>
      </c>
      <c r="H23" s="213" t="n">
        <f aca="false">ROUND(+G23/G$31*100,1)</f>
        <v>0.1</v>
      </c>
      <c r="I23" s="429" t="n">
        <f aca="false">ROUND(G23/+'２表（第1表）'!G$49,2)</f>
        <v>0.08</v>
      </c>
      <c r="J23" s="430" t="n">
        <v>0</v>
      </c>
      <c r="K23" s="213"/>
      <c r="L23" s="431" t="s">
        <v>156</v>
      </c>
      <c r="M23" s="428" t="n">
        <v>448</v>
      </c>
      <c r="N23" s="213" t="n">
        <f aca="false">ROUND(+M23/M$31*100,1)</f>
        <v>0.4</v>
      </c>
      <c r="O23" s="429" t="n">
        <f aca="false">ROUND(M23/+'２表（第1表）'!I$49,2)</f>
        <v>0.07</v>
      </c>
      <c r="P23" s="428" t="n">
        <v>66</v>
      </c>
      <c r="Q23" s="213" t="n">
        <f aca="false">ROUND(+P23/P$31*100,1)</f>
        <v>0</v>
      </c>
      <c r="R23" s="429" t="n">
        <f aca="false">ROUND(P23/+'２表（第1表）'!J$49,2)</f>
        <v>0.01</v>
      </c>
      <c r="S23" s="428" t="n">
        <v>0</v>
      </c>
      <c r="T23" s="213" t="n">
        <f aca="false">ROUND(+S23/S$31*100,1)</f>
        <v>0</v>
      </c>
      <c r="U23" s="429" t="n">
        <f aca="false">ROUND(S23/+'２表（第1表）'!K$49,2)</f>
        <v>0</v>
      </c>
      <c r="V23" s="428" t="n">
        <v>0</v>
      </c>
      <c r="W23" s="213" t="n">
        <f aca="false">ROUND(+V23/V$31*100,1)</f>
        <v>0</v>
      </c>
      <c r="X23" s="429" t="n">
        <f aca="false">ROUND(V23/+'２表（第1表）'!L$49,2)</f>
        <v>0</v>
      </c>
      <c r="Y23" s="428" t="n">
        <v>0</v>
      </c>
      <c r="Z23" s="213" t="n">
        <f aca="false">ROUND(+Y23/Y$31*100,1)</f>
        <v>0</v>
      </c>
      <c r="AA23" s="429" t="n">
        <f aca="false">ROUND(Y23/+'２表（第1表）'!M$49,2)</f>
        <v>0</v>
      </c>
      <c r="AB23" s="428" t="n">
        <v>0</v>
      </c>
      <c r="AC23" s="213" t="n">
        <f aca="false">ROUND(+AB23/AB$31*100,1)</f>
        <v>0</v>
      </c>
      <c r="AD23" s="429" t="n">
        <f aca="false">ROUND(AB23/+'２表（第1表）'!N$49,2)</f>
        <v>0</v>
      </c>
      <c r="AE23" s="428" t="n">
        <v>0</v>
      </c>
      <c r="AF23" s="213" t="n">
        <f aca="false">ROUND(+AE23/AE$31*100,1)</f>
        <v>0</v>
      </c>
      <c r="AG23" s="432" t="s">
        <v>156</v>
      </c>
      <c r="AH23" s="428" t="n">
        <v>0</v>
      </c>
      <c r="AI23" s="213" t="n">
        <f aca="false">ROUND(+AH23/AH$31*100,1)</f>
        <v>0</v>
      </c>
      <c r="AJ23" s="429" t="n">
        <f aca="false">ROUND(AH23/+'２表（第1表）'!P$49,2)</f>
        <v>0</v>
      </c>
      <c r="AK23" s="428" t="n">
        <f aca="false">+D23+G23+J23+M23+S23+Y23+AB23+AE23+P23+V23+AH23</f>
        <v>614</v>
      </c>
      <c r="AL23" s="213" t="n">
        <f aca="false">ROUND(+AK23/AK$31*100,1)</f>
        <v>0.1</v>
      </c>
      <c r="AM23" s="429" t="n">
        <f aca="false">ROUND(AK23/+'２表（第1表）'!Q$49,2)</f>
        <v>0.03</v>
      </c>
      <c r="AN23" s="368"/>
      <c r="AO23" s="368"/>
      <c r="AP23" s="368"/>
    </row>
    <row r="24" customFormat="false" ht="21.75" hidden="false" customHeight="true" outlineLevel="0" collapsed="false">
      <c r="B24" s="426" t="s">
        <v>172</v>
      </c>
      <c r="C24" s="427"/>
      <c r="D24" s="428" t="n">
        <v>0</v>
      </c>
      <c r="E24" s="213" t="n">
        <f aca="false">ROUND(+D24/D$31*100,1)</f>
        <v>0</v>
      </c>
      <c r="F24" s="429" t="n">
        <f aca="false">ROUND(D24/+'２表（第1表）'!F$49,2)</f>
        <v>0</v>
      </c>
      <c r="G24" s="428" t="n">
        <v>512</v>
      </c>
      <c r="H24" s="213" t="n">
        <f aca="false">ROUND(+G24/G$31*100,1)</f>
        <v>0.7</v>
      </c>
      <c r="I24" s="429" t="n">
        <f aca="false">ROUND(G24/+'２表（第1表）'!G$49,2)</f>
        <v>0.56</v>
      </c>
      <c r="J24" s="430" t="n">
        <v>0</v>
      </c>
      <c r="K24" s="213"/>
      <c r="L24" s="431" t="s">
        <v>156</v>
      </c>
      <c r="M24" s="428" t="n">
        <v>1071</v>
      </c>
      <c r="N24" s="213" t="n">
        <f aca="false">ROUND(+M24/M$31*100,1)</f>
        <v>0.9</v>
      </c>
      <c r="O24" s="429" t="n">
        <f aca="false">ROUND(M24/+'２表（第1表）'!I$49,2)</f>
        <v>0.16</v>
      </c>
      <c r="P24" s="428" t="n">
        <v>901</v>
      </c>
      <c r="Q24" s="213" t="n">
        <f aca="false">ROUND(+P24/P$31*100,1)</f>
        <v>0.5</v>
      </c>
      <c r="R24" s="429" t="n">
        <f aca="false">ROUND(P24/+'２表（第1表）'!J$49,2)</f>
        <v>0.11</v>
      </c>
      <c r="S24" s="428" t="n">
        <v>182</v>
      </c>
      <c r="T24" s="213" t="n">
        <f aca="false">ROUND(+S24/S$31*100,1)</f>
        <v>0.6</v>
      </c>
      <c r="U24" s="429" t="n">
        <f aca="false">ROUND(S24/+'２表（第1表）'!K$49,2)</f>
        <v>0.07</v>
      </c>
      <c r="V24" s="428" t="n">
        <v>83</v>
      </c>
      <c r="W24" s="213" t="n">
        <f aca="false">ROUND(+V24/V$31*100,1)</f>
        <v>0.4</v>
      </c>
      <c r="X24" s="429" t="n">
        <f aca="false">ROUND(V24/+'２表（第1表）'!L$49,2)</f>
        <v>0.2</v>
      </c>
      <c r="Y24" s="428" t="n">
        <v>0</v>
      </c>
      <c r="Z24" s="213" t="n">
        <f aca="false">ROUND(+Y24/Y$31*100,1)</f>
        <v>0</v>
      </c>
      <c r="AA24" s="429" t="n">
        <f aca="false">ROUND(Y24/+'２表（第1表）'!M$49,2)</f>
        <v>0</v>
      </c>
      <c r="AB24" s="428" t="n">
        <v>0</v>
      </c>
      <c r="AC24" s="213" t="n">
        <f aca="false">ROUND(+AB24/AB$31*100,1)</f>
        <v>0</v>
      </c>
      <c r="AD24" s="429" t="n">
        <f aca="false">ROUND(AB24/+'２表（第1表）'!N$49,2)</f>
        <v>0</v>
      </c>
      <c r="AE24" s="428" t="n">
        <v>0</v>
      </c>
      <c r="AF24" s="213" t="n">
        <f aca="false">ROUND(+AE24/AE$31*100,1)</f>
        <v>0</v>
      </c>
      <c r="AG24" s="432" t="s">
        <v>156</v>
      </c>
      <c r="AH24" s="428" t="n">
        <v>559</v>
      </c>
      <c r="AI24" s="213" t="n">
        <f aca="false">ROUND(+AH24/AH$31*100,1)</f>
        <v>0.3</v>
      </c>
      <c r="AJ24" s="429" t="n">
        <f aca="false">ROUND(AH24/+'２表（第1表）'!P$49,2)</f>
        <v>0.27</v>
      </c>
      <c r="AK24" s="428" t="n">
        <f aca="false">+D24+G24+J24+M24+S24+Y24+AB24+AE24+P24+V24+AH24</f>
        <v>3308</v>
      </c>
      <c r="AL24" s="213" t="n">
        <f aca="false">ROUND(+AK24/AK$31*100,1)</f>
        <v>0.5</v>
      </c>
      <c r="AM24" s="429" t="n">
        <f aca="false">ROUND(AK24/+'２表（第1表）'!Q$49,2)</f>
        <v>0.16</v>
      </c>
      <c r="AN24" s="368"/>
      <c r="AO24" s="368"/>
      <c r="AP24" s="368"/>
    </row>
    <row r="25" customFormat="false" ht="21.75" hidden="false" customHeight="true" outlineLevel="0" collapsed="false">
      <c r="B25" s="426" t="s">
        <v>173</v>
      </c>
      <c r="C25" s="427"/>
      <c r="D25" s="428" t="n">
        <v>0</v>
      </c>
      <c r="E25" s="213" t="n">
        <f aca="false">ROUND(+D25/D$31*100,1)</f>
        <v>0</v>
      </c>
      <c r="F25" s="429" t="n">
        <f aca="false">ROUND(D25/+'２表（第1表）'!F$49,2)</f>
        <v>0</v>
      </c>
      <c r="G25" s="428" t="n">
        <v>0</v>
      </c>
      <c r="H25" s="213" t="n">
        <f aca="false">ROUND(+G25/G$31*100,1)</f>
        <v>0</v>
      </c>
      <c r="I25" s="429" t="n">
        <f aca="false">ROUND(G25/+'２表（第1表）'!G$49,2)</f>
        <v>0</v>
      </c>
      <c r="J25" s="430" t="n">
        <v>0</v>
      </c>
      <c r="K25" s="213"/>
      <c r="L25" s="431" t="s">
        <v>156</v>
      </c>
      <c r="M25" s="428" t="n">
        <v>0</v>
      </c>
      <c r="N25" s="213" t="n">
        <f aca="false">ROUND(+M25/M$31*100,1)</f>
        <v>0</v>
      </c>
      <c r="O25" s="429" t="n">
        <f aca="false">ROUND(M25/+'２表（第1表）'!I$49,2)</f>
        <v>0</v>
      </c>
      <c r="P25" s="428" t="n">
        <v>0</v>
      </c>
      <c r="Q25" s="213" t="n">
        <f aca="false">ROUND(+P25/P$31*100,1)</f>
        <v>0</v>
      </c>
      <c r="R25" s="429" t="n">
        <f aca="false">ROUND(P25/+'２表（第1表）'!J$49,2)</f>
        <v>0</v>
      </c>
      <c r="S25" s="428" t="n">
        <v>0</v>
      </c>
      <c r="T25" s="213" t="n">
        <f aca="false">ROUND(+S25/S$31*100,1)</f>
        <v>0</v>
      </c>
      <c r="U25" s="429" t="n">
        <f aca="false">ROUND(S25/+'２表（第1表）'!K$49,2)</f>
        <v>0</v>
      </c>
      <c r="V25" s="428" t="n">
        <v>0</v>
      </c>
      <c r="W25" s="213" t="n">
        <f aca="false">ROUND(+V25/V$31*100,1)</f>
        <v>0</v>
      </c>
      <c r="X25" s="429" t="n">
        <f aca="false">ROUND(V25/+'２表（第1表）'!L$49,2)</f>
        <v>0</v>
      </c>
      <c r="Y25" s="428" t="n">
        <v>0</v>
      </c>
      <c r="Z25" s="213" t="n">
        <f aca="false">ROUND(+Y25/Y$31*100,1)</f>
        <v>0</v>
      </c>
      <c r="AA25" s="429" t="n">
        <f aca="false">ROUND(Y25/+'２表（第1表）'!M$49,2)</f>
        <v>0</v>
      </c>
      <c r="AB25" s="428" t="n">
        <v>0</v>
      </c>
      <c r="AC25" s="213" t="n">
        <f aca="false">ROUND(+AB25/AB$31*100,1)</f>
        <v>0</v>
      </c>
      <c r="AD25" s="429" t="n">
        <f aca="false">ROUND(AB25/+'２表（第1表）'!N$49,2)</f>
        <v>0</v>
      </c>
      <c r="AE25" s="428" t="n">
        <v>0</v>
      </c>
      <c r="AF25" s="213" t="n">
        <f aca="false">ROUND(+AE25/AE$31*100,1)</f>
        <v>0</v>
      </c>
      <c r="AG25" s="432" t="s">
        <v>156</v>
      </c>
      <c r="AH25" s="428" t="n">
        <v>90</v>
      </c>
      <c r="AI25" s="213" t="n">
        <f aca="false">ROUND(+AH25/AH$31*100,1)</f>
        <v>0</v>
      </c>
      <c r="AJ25" s="429" t="n">
        <f aca="false">ROUND(AH25/+'２表（第1表）'!P$49,2)</f>
        <v>0.04</v>
      </c>
      <c r="AK25" s="428" t="n">
        <f aca="false">+D25+G25+J25+M25+S25+Y25+AB25+AE25+P25+V25+AH25</f>
        <v>90</v>
      </c>
      <c r="AL25" s="213" t="n">
        <f aca="false">ROUND(+AK25/AK$31*100,1)</f>
        <v>0</v>
      </c>
      <c r="AM25" s="429" t="n">
        <f aca="false">ROUND(AK25/+'２表（第1表）'!Q$49,2)</f>
        <v>0</v>
      </c>
      <c r="AN25" s="368"/>
      <c r="AO25" s="368"/>
      <c r="AP25" s="368"/>
    </row>
    <row r="26" customFormat="false" ht="21.75" hidden="false" customHeight="true" outlineLevel="0" collapsed="false">
      <c r="B26" s="418" t="s">
        <v>174</v>
      </c>
      <c r="C26" s="419"/>
      <c r="D26" s="428" t="n">
        <v>228</v>
      </c>
      <c r="E26" s="213" t="n">
        <f aca="false">ROUND(+D26/D$31*100,1)</f>
        <v>1.7</v>
      </c>
      <c r="F26" s="429" t="n">
        <f aca="false">ROUND(D26/+'２表（第1表）'!F$49,2)</f>
        <v>22.8</v>
      </c>
      <c r="G26" s="428" t="n">
        <v>4519</v>
      </c>
      <c r="H26" s="213" t="n">
        <f aca="false">ROUND(+G26/G$31*100,1)</f>
        <v>6.4</v>
      </c>
      <c r="I26" s="429" t="n">
        <f aca="false">ROUND(G26/+'２表（第1表）'!G$49,2)</f>
        <v>4.93</v>
      </c>
      <c r="J26" s="430" t="n">
        <v>0</v>
      </c>
      <c r="K26" s="213"/>
      <c r="L26" s="431" t="s">
        <v>156</v>
      </c>
      <c r="M26" s="428" t="n">
        <v>15864</v>
      </c>
      <c r="N26" s="213" t="n">
        <f aca="false">ROUND(+M26/M$31*100,1)</f>
        <v>13.4</v>
      </c>
      <c r="O26" s="429" t="n">
        <f aca="false">ROUND(M26/+'２表（第1表）'!I$49,2)</f>
        <v>2.36</v>
      </c>
      <c r="P26" s="428" t="n">
        <v>39616</v>
      </c>
      <c r="Q26" s="213" t="n">
        <f aca="false">ROUND(+P26/P$31*100,1)</f>
        <v>23.7</v>
      </c>
      <c r="R26" s="429" t="n">
        <f aca="false">ROUND(P26/+'２表（第1表）'!J$49,2)</f>
        <v>4.93</v>
      </c>
      <c r="S26" s="428" t="n">
        <v>0</v>
      </c>
      <c r="T26" s="213" t="n">
        <f aca="false">ROUND(+S26/S$31*100,1)</f>
        <v>0</v>
      </c>
      <c r="U26" s="429" t="n">
        <f aca="false">ROUND(S26/+'２表（第1表）'!K$49,2)</f>
        <v>0</v>
      </c>
      <c r="V26" s="428" t="n">
        <v>1854</v>
      </c>
      <c r="W26" s="213" t="n">
        <f aca="false">ROUND(+V26/V$31*100,1)</f>
        <v>7.9</v>
      </c>
      <c r="X26" s="429" t="n">
        <f aca="false">ROUND(V26/+'２表（第1表）'!L$49,2)</f>
        <v>4.41</v>
      </c>
      <c r="Y26" s="428" t="n">
        <v>43</v>
      </c>
      <c r="Z26" s="213" t="n">
        <f aca="false">ROUND(+Y26/Y$31*100,1)</f>
        <v>0.3</v>
      </c>
      <c r="AA26" s="429" t="n">
        <f aca="false">ROUND(Y26/+'２表（第1表）'!M$49,2)</f>
        <v>0.52</v>
      </c>
      <c r="AB26" s="428" t="n">
        <v>1216</v>
      </c>
      <c r="AC26" s="213" t="n">
        <f aca="false">ROUND(+AB26/AB$31*100,1)</f>
        <v>17</v>
      </c>
      <c r="AD26" s="429" t="n">
        <f aca="false">ROUND(AB26/+'２表（第1表）'!N$49,2)</f>
        <v>10.76</v>
      </c>
      <c r="AE26" s="428" t="n">
        <v>411</v>
      </c>
      <c r="AF26" s="213" t="n">
        <f aca="false">ROUND(+AE26/AE$31*100,1)</f>
        <v>7</v>
      </c>
      <c r="AG26" s="432" t="s">
        <v>156</v>
      </c>
      <c r="AH26" s="428" t="n">
        <v>31478</v>
      </c>
      <c r="AI26" s="213" t="n">
        <f aca="false">ROUND(+AH26/AH$31*100,1)</f>
        <v>14.9</v>
      </c>
      <c r="AJ26" s="429" t="n">
        <f aca="false">ROUND(AH26/+'２表（第1表）'!P$49,2)</f>
        <v>15</v>
      </c>
      <c r="AK26" s="428" t="n">
        <f aca="false">+D26+G26+J26+M26+S26+Y26+AB26+AE26+P26+V26+AH26</f>
        <v>95229</v>
      </c>
      <c r="AL26" s="213" t="n">
        <f aca="false">ROUND(+AK26/AK$31*100,1)</f>
        <v>14.5</v>
      </c>
      <c r="AM26" s="429" t="n">
        <f aca="false">ROUND(AK26/+'２表（第1表）'!Q$49,2)</f>
        <v>4.51</v>
      </c>
      <c r="AN26" s="368"/>
      <c r="AO26" s="368"/>
      <c r="AP26" s="368"/>
    </row>
    <row r="27" customFormat="false" ht="21.75" hidden="false" customHeight="true" outlineLevel="0" collapsed="false">
      <c r="B27" s="418" t="s">
        <v>175</v>
      </c>
      <c r="C27" s="419"/>
      <c r="D27" s="428" t="n">
        <v>736</v>
      </c>
      <c r="E27" s="213" t="n">
        <f aca="false">ROUND(+D27/D$31*100,1)</f>
        <v>5.5</v>
      </c>
      <c r="F27" s="429" t="n">
        <f aca="false">ROUND(D27/+'２表（第1表）'!F$49,2)</f>
        <v>73.6</v>
      </c>
      <c r="G27" s="428" t="n">
        <v>0</v>
      </c>
      <c r="H27" s="213" t="n">
        <f aca="false">ROUND(+G27/G$31*100,1)</f>
        <v>0</v>
      </c>
      <c r="I27" s="429" t="n">
        <f aca="false">ROUND(G27/+'２表（第1表）'!G$49,2)</f>
        <v>0</v>
      </c>
      <c r="J27" s="430" t="n">
        <v>0</v>
      </c>
      <c r="K27" s="213"/>
      <c r="L27" s="431" t="s">
        <v>156</v>
      </c>
      <c r="M27" s="428" t="n">
        <v>11176</v>
      </c>
      <c r="N27" s="213" t="n">
        <f aca="false">ROUND(+M27/M$31*100,1)</f>
        <v>9.4</v>
      </c>
      <c r="O27" s="429" t="n">
        <f aca="false">ROUND(M27/+'２表（第1表）'!I$49,2)</f>
        <v>1.67</v>
      </c>
      <c r="P27" s="428" t="n">
        <v>4087</v>
      </c>
      <c r="Q27" s="213" t="n">
        <f aca="false">ROUND(+P27/P$31*100,1)</f>
        <v>2.4</v>
      </c>
      <c r="R27" s="429" t="n">
        <f aca="false">ROUND(P27/+'２表（第1表）'!J$49,2)</f>
        <v>0.51</v>
      </c>
      <c r="S27" s="428" t="n">
        <v>4830</v>
      </c>
      <c r="T27" s="213" t="n">
        <f aca="false">ROUND(+S27/S$31*100,1)</f>
        <v>16.7</v>
      </c>
      <c r="U27" s="429" t="n">
        <f aca="false">ROUND(S27/+'２表（第1表）'!K$49,2)</f>
        <v>1.78</v>
      </c>
      <c r="V27" s="428" t="n">
        <v>0</v>
      </c>
      <c r="W27" s="213" t="n">
        <f aca="false">ROUND(+V27/V$31*100,1)</f>
        <v>0</v>
      </c>
      <c r="X27" s="429" t="n">
        <f aca="false">ROUND(V27/+'２表（第1表）'!L$49,2)</f>
        <v>0</v>
      </c>
      <c r="Y27" s="428" t="n">
        <v>0</v>
      </c>
      <c r="Z27" s="213" t="n">
        <f aca="false">ROUND(+Y27/Y$31*100,1)</f>
        <v>0</v>
      </c>
      <c r="AA27" s="429" t="n">
        <f aca="false">ROUND(Y27/+'２表（第1表）'!M$49,2)</f>
        <v>0</v>
      </c>
      <c r="AB27" s="428" t="n">
        <v>0</v>
      </c>
      <c r="AC27" s="213" t="n">
        <f aca="false">ROUND(+AB27/AB$31*100,1)</f>
        <v>0</v>
      </c>
      <c r="AD27" s="429" t="n">
        <f aca="false">ROUND(AB27/+'２表（第1表）'!N$49,2)</f>
        <v>0</v>
      </c>
      <c r="AE27" s="428" t="n">
        <v>0</v>
      </c>
      <c r="AF27" s="213" t="n">
        <f aca="false">ROUND(+AE27/AE$31*100,1)</f>
        <v>0</v>
      </c>
      <c r="AG27" s="432" t="s">
        <v>156</v>
      </c>
      <c r="AH27" s="428" t="n">
        <v>2985</v>
      </c>
      <c r="AI27" s="213" t="n">
        <f aca="false">ROUND(+AH27/AH$31*100,1)</f>
        <v>1.4</v>
      </c>
      <c r="AJ27" s="429" t="n">
        <f aca="false">ROUND(AH27/+'２表（第1表）'!P$49,2)</f>
        <v>1.42</v>
      </c>
      <c r="AK27" s="428" t="n">
        <f aca="false">+D27+G27+J27+M27+S27+Y27+AB27+AE27+P27+V27+AH27</f>
        <v>23814</v>
      </c>
      <c r="AL27" s="213" t="n">
        <f aca="false">ROUND(+AK27/AK$31*100,1)</f>
        <v>3.6</v>
      </c>
      <c r="AM27" s="429" t="n">
        <f aca="false">ROUND(AK27/+'２表（第1表）'!Q$49,2)</f>
        <v>1.13</v>
      </c>
      <c r="AN27" s="368"/>
      <c r="AO27" s="368"/>
      <c r="AP27" s="368"/>
    </row>
    <row r="28" customFormat="false" ht="21.75" hidden="false" customHeight="true" outlineLevel="0" collapsed="false">
      <c r="B28" s="426" t="s">
        <v>176</v>
      </c>
      <c r="C28" s="427"/>
      <c r="D28" s="428" t="n">
        <v>0</v>
      </c>
      <c r="E28" s="213" t="n">
        <f aca="false">ROUND(+D28/D$31*100,1)</f>
        <v>0</v>
      </c>
      <c r="F28" s="429" t="n">
        <f aca="false">ROUND(D28/+'２表（第1表）'!F$49,2)</f>
        <v>0</v>
      </c>
      <c r="G28" s="428" t="n">
        <v>0</v>
      </c>
      <c r="H28" s="213" t="n">
        <f aca="false">ROUND(+G28/G$31*100,1)</f>
        <v>0</v>
      </c>
      <c r="I28" s="429" t="n">
        <f aca="false">ROUND(G28/+'２表（第1表）'!G$49,2)</f>
        <v>0</v>
      </c>
      <c r="J28" s="430" t="n">
        <v>0</v>
      </c>
      <c r="K28" s="213"/>
      <c r="L28" s="431" t="s">
        <v>156</v>
      </c>
      <c r="M28" s="428" t="n">
        <v>0</v>
      </c>
      <c r="N28" s="213" t="n">
        <f aca="false">ROUND(+M28/M$31*100,1)</f>
        <v>0</v>
      </c>
      <c r="O28" s="429" t="n">
        <f aca="false">ROUND(M28/+'２表（第1表）'!I$49,2)</f>
        <v>0</v>
      </c>
      <c r="P28" s="428" t="n">
        <v>0</v>
      </c>
      <c r="Q28" s="213" t="n">
        <f aca="false">ROUND(+P28/P$31*100,1)</f>
        <v>0</v>
      </c>
      <c r="R28" s="429" t="n">
        <f aca="false">ROUND(P28/+'２表（第1表）'!J$49,2)</f>
        <v>0</v>
      </c>
      <c r="S28" s="428" t="n">
        <v>0</v>
      </c>
      <c r="T28" s="213" t="n">
        <f aca="false">ROUND(+S28/S$31*100,1)</f>
        <v>0</v>
      </c>
      <c r="U28" s="429" t="n">
        <f aca="false">ROUND(S28/+'２表（第1表）'!K$49,2)</f>
        <v>0</v>
      </c>
      <c r="V28" s="428" t="n">
        <v>0</v>
      </c>
      <c r="W28" s="213" t="n">
        <f aca="false">ROUND(+V28/V$31*100,1)</f>
        <v>0</v>
      </c>
      <c r="X28" s="429" t="n">
        <f aca="false">ROUND(V28/+'２表（第1表）'!L$49,2)</f>
        <v>0</v>
      </c>
      <c r="Y28" s="428" t="n">
        <v>0</v>
      </c>
      <c r="Z28" s="213" t="n">
        <f aca="false">ROUND(+Y28/Y$31*100,1)</f>
        <v>0</v>
      </c>
      <c r="AA28" s="429" t="n">
        <f aca="false">ROUND(Y28/+'２表（第1表）'!M$49,2)</f>
        <v>0</v>
      </c>
      <c r="AB28" s="428" t="n">
        <v>0</v>
      </c>
      <c r="AC28" s="213" t="n">
        <f aca="false">ROUND(+AB28/AB$31*100,1)</f>
        <v>0</v>
      </c>
      <c r="AD28" s="429" t="n">
        <f aca="false">ROUND(AB28/+'２表（第1表）'!N$49,2)</f>
        <v>0</v>
      </c>
      <c r="AE28" s="428" t="n">
        <v>0</v>
      </c>
      <c r="AF28" s="213" t="n">
        <f aca="false">ROUND(+AE28/AE$31*100,1)</f>
        <v>0</v>
      </c>
      <c r="AG28" s="432" t="s">
        <v>156</v>
      </c>
      <c r="AH28" s="428" t="n">
        <v>0</v>
      </c>
      <c r="AI28" s="213" t="n">
        <f aca="false">ROUND(+AH28/AH$31*100,1)</f>
        <v>0</v>
      </c>
      <c r="AJ28" s="429" t="n">
        <f aca="false">ROUND(AH28/+'２表（第1表）'!P$49,2)</f>
        <v>0</v>
      </c>
      <c r="AK28" s="428" t="n">
        <f aca="false">+D28+G28+J28+M28+S28+Y28+AB28+AE28+P28+V28+AH28</f>
        <v>0</v>
      </c>
      <c r="AL28" s="213" t="n">
        <f aca="false">ROUND(+AK28/AK$31*100,1)</f>
        <v>0</v>
      </c>
      <c r="AM28" s="429" t="n">
        <f aca="false">ROUND(AK28/+'２表（第1表）'!Q$49,2)</f>
        <v>0</v>
      </c>
      <c r="AN28" s="368"/>
      <c r="AO28" s="368"/>
      <c r="AP28" s="368"/>
    </row>
    <row r="29" customFormat="false" ht="21.75" hidden="false" customHeight="true" outlineLevel="0" collapsed="false">
      <c r="B29" s="426" t="s">
        <v>177</v>
      </c>
      <c r="C29" s="427"/>
      <c r="D29" s="428" t="n">
        <v>0</v>
      </c>
      <c r="E29" s="213" t="n">
        <f aca="false">ROUND(+D29/D$31*100,1)</f>
        <v>0</v>
      </c>
      <c r="F29" s="429" t="n">
        <f aca="false">ROUND(D29/+'２表（第1表）'!F$49,2)</f>
        <v>0</v>
      </c>
      <c r="G29" s="428" t="n">
        <v>19</v>
      </c>
      <c r="H29" s="213" t="n">
        <f aca="false">ROUND(+G29/G$31*100,1)</f>
        <v>0</v>
      </c>
      <c r="I29" s="429" t="n">
        <f aca="false">ROUND(G29/+'２表（第1表）'!G$49,2)</f>
        <v>0.02</v>
      </c>
      <c r="J29" s="430" t="n">
        <v>0</v>
      </c>
      <c r="K29" s="213"/>
      <c r="L29" s="431" t="s">
        <v>156</v>
      </c>
      <c r="M29" s="428" t="n">
        <v>0</v>
      </c>
      <c r="N29" s="213" t="n">
        <f aca="false">ROUND(+M29/M$31*100,1)</f>
        <v>0</v>
      </c>
      <c r="O29" s="429" t="n">
        <f aca="false">ROUND(M29/+'２表（第1表）'!I$49,2)</f>
        <v>0</v>
      </c>
      <c r="P29" s="428" t="n">
        <v>0</v>
      </c>
      <c r="Q29" s="213" t="n">
        <f aca="false">ROUND(+P29/P$31*100,1)</f>
        <v>0</v>
      </c>
      <c r="R29" s="429" t="n">
        <f aca="false">ROUND(P29/+'２表（第1表）'!J$49,2)</f>
        <v>0</v>
      </c>
      <c r="S29" s="428" t="n">
        <v>0</v>
      </c>
      <c r="T29" s="213" t="n">
        <f aca="false">ROUND(+S29/S$31*100,1)</f>
        <v>0</v>
      </c>
      <c r="U29" s="429" t="n">
        <f aca="false">ROUND(S29/+'２表（第1表）'!K$49,2)</f>
        <v>0</v>
      </c>
      <c r="V29" s="428" t="n">
        <v>0</v>
      </c>
      <c r="W29" s="213" t="n">
        <f aca="false">ROUND(+V29/V$31*100,1)</f>
        <v>0</v>
      </c>
      <c r="X29" s="429" t="n">
        <f aca="false">ROUND(V29/+'２表（第1表）'!L$49,2)</f>
        <v>0</v>
      </c>
      <c r="Y29" s="428" t="n">
        <v>0</v>
      </c>
      <c r="Z29" s="213" t="n">
        <f aca="false">ROUND(+Y29/Y$31*100,1)</f>
        <v>0</v>
      </c>
      <c r="AA29" s="429" t="n">
        <f aca="false">ROUND(Y29/+'２表（第1表）'!M$49,2)</f>
        <v>0</v>
      </c>
      <c r="AB29" s="428" t="n">
        <v>0</v>
      </c>
      <c r="AC29" s="213" t="n">
        <f aca="false">ROUND(+AB29/AB$31*100,1)</f>
        <v>0</v>
      </c>
      <c r="AD29" s="429" t="n">
        <f aca="false">ROUND(AB29/+'２表（第1表）'!N$49,2)</f>
        <v>0</v>
      </c>
      <c r="AE29" s="428" t="n">
        <v>0</v>
      </c>
      <c r="AF29" s="213" t="n">
        <f aca="false">ROUND(+AE29/AE$31*100,1)</f>
        <v>0</v>
      </c>
      <c r="AG29" s="432" t="s">
        <v>156</v>
      </c>
      <c r="AH29" s="428" t="n">
        <v>0</v>
      </c>
      <c r="AI29" s="213" t="n">
        <f aca="false">ROUND(+AH29/AH$31*100,1)</f>
        <v>0</v>
      </c>
      <c r="AJ29" s="429" t="n">
        <f aca="false">ROUND(AH29/+'２表（第1表）'!P$49,2)</f>
        <v>0</v>
      </c>
      <c r="AK29" s="428" t="n">
        <f aca="false">+D29+G29+J29+M29+S29+Y29+AB29+AE29+P29+V29+AH29</f>
        <v>19</v>
      </c>
      <c r="AL29" s="213" t="n">
        <f aca="false">ROUND(+AK29/AK$31*100,1)</f>
        <v>0</v>
      </c>
      <c r="AM29" s="429" t="n">
        <f aca="false">ROUND(AK29/+'２表（第1表）'!Q$49,2)</f>
        <v>0</v>
      </c>
      <c r="AN29" s="368"/>
      <c r="AO29" s="368"/>
      <c r="AP29" s="368"/>
    </row>
    <row r="30" customFormat="false" ht="21.75" hidden="false" customHeight="true" outlineLevel="0" collapsed="false">
      <c r="B30" s="426" t="s">
        <v>178</v>
      </c>
      <c r="C30" s="427"/>
      <c r="D30" s="428" t="n">
        <v>49</v>
      </c>
      <c r="E30" s="213" t="n">
        <f aca="false">ROUND(+D30/D$31*100,1)</f>
        <v>0.4</v>
      </c>
      <c r="F30" s="429" t="n">
        <f aca="false">ROUND(D30/+'２表（第1表）'!F$49,2)</f>
        <v>4.9</v>
      </c>
      <c r="G30" s="428" t="n">
        <v>7615</v>
      </c>
      <c r="H30" s="213" t="n">
        <f aca="false">ROUND(+G30/G$31*100,1)</f>
        <v>10.7</v>
      </c>
      <c r="I30" s="429" t="n">
        <f aca="false">ROUND(G30/+'２表（第1表）'!G$49,2)</f>
        <v>8.31</v>
      </c>
      <c r="J30" s="430" t="n">
        <v>0</v>
      </c>
      <c r="K30" s="213"/>
      <c r="L30" s="431" t="s">
        <v>156</v>
      </c>
      <c r="M30" s="428" t="n">
        <v>6202</v>
      </c>
      <c r="N30" s="213" t="n">
        <f aca="false">ROUND(+M30/M$31*100,1)</f>
        <v>5.2</v>
      </c>
      <c r="O30" s="429" t="n">
        <f aca="false">ROUND(M30/+'２表（第1表）'!I$49,2)</f>
        <v>0.92</v>
      </c>
      <c r="P30" s="428" t="n">
        <v>3561</v>
      </c>
      <c r="Q30" s="213" t="n">
        <f aca="false">ROUND(+P30/P$31*100,1)</f>
        <v>2.1</v>
      </c>
      <c r="R30" s="429" t="n">
        <f aca="false">ROUND(P30/+'２表（第1表）'!J$49,2)</f>
        <v>0.44</v>
      </c>
      <c r="S30" s="428" t="n">
        <v>243</v>
      </c>
      <c r="T30" s="213" t="n">
        <f aca="false">ROUND(+S30/S$31*100,1)</f>
        <v>0.8</v>
      </c>
      <c r="U30" s="429" t="n">
        <f aca="false">ROUND(S30/+'２表（第1表）'!K$49,2)</f>
        <v>0.09</v>
      </c>
      <c r="V30" s="428" t="n">
        <v>1656</v>
      </c>
      <c r="W30" s="213" t="n">
        <f aca="false">ROUND(+V30/V$31*100,1)</f>
        <v>7.1</v>
      </c>
      <c r="X30" s="429" t="n">
        <f aca="false">ROUND(V30/+'２表（第1表）'!L$49,2)</f>
        <v>3.94</v>
      </c>
      <c r="Y30" s="428" t="n">
        <v>7</v>
      </c>
      <c r="Z30" s="213" t="n">
        <f aca="false">ROUND(+Y30/Y$31*100,1)</f>
        <v>0.1</v>
      </c>
      <c r="AA30" s="429" t="n">
        <f aca="false">ROUND(Y30/+'２表（第1表）'!M$49,2)</f>
        <v>0.08</v>
      </c>
      <c r="AB30" s="428" t="n">
        <v>464</v>
      </c>
      <c r="AC30" s="213" t="n">
        <f aca="false">ROUND(+AB30/AB$31*100,1)</f>
        <v>6.5</v>
      </c>
      <c r="AD30" s="429" t="n">
        <f aca="false">ROUND(AB30/+'２表（第1表）'!N$49,2)</f>
        <v>4.11</v>
      </c>
      <c r="AE30" s="428" t="n">
        <v>58</v>
      </c>
      <c r="AF30" s="213" t="n">
        <f aca="false">ROUND(+AE30/AE$31*100,1)</f>
        <v>1</v>
      </c>
      <c r="AG30" s="432" t="s">
        <v>156</v>
      </c>
      <c r="AH30" s="428" t="n">
        <v>6948</v>
      </c>
      <c r="AI30" s="213" t="n">
        <f aca="false">ROUND(+AH30/AH$31*100,1)</f>
        <v>3.3</v>
      </c>
      <c r="AJ30" s="429" t="n">
        <f aca="false">ROUND(AH30/+'２表（第1表）'!P$49,2)</f>
        <v>3.31</v>
      </c>
      <c r="AK30" s="428" t="n">
        <f aca="false">+D30+G30+J30+M30+S30+Y30+AB30+AE30+P30+V30+AH30</f>
        <v>26803</v>
      </c>
      <c r="AL30" s="213" t="n">
        <f aca="false">ROUND(+AK30/AK$31*100,1)</f>
        <v>4.1</v>
      </c>
      <c r="AM30" s="429" t="n">
        <f aca="false">ROUND(AK30/+'２表（第1表）'!Q$49,2)</f>
        <v>1.27</v>
      </c>
      <c r="AN30" s="368"/>
      <c r="AO30" s="368"/>
      <c r="AP30" s="368"/>
    </row>
    <row r="31" s="433" customFormat="true" ht="21.75" hidden="false" customHeight="true" outlineLevel="0" collapsed="false">
      <c r="B31" s="434" t="s">
        <v>179</v>
      </c>
      <c r="C31" s="435"/>
      <c r="D31" s="436" t="n">
        <v>13420</v>
      </c>
      <c r="E31" s="176" t="n">
        <f aca="false">ROUND(+D31/D$31*100,1)</f>
        <v>100</v>
      </c>
      <c r="F31" s="429" t="n">
        <f aca="false">ROUND(D31/+'２表（第1表）'!F$49,2)</f>
        <v>1342</v>
      </c>
      <c r="G31" s="436" t="n">
        <v>70913</v>
      </c>
      <c r="H31" s="176" t="n">
        <f aca="false">ROUND(+G31/G$31*100,1)</f>
        <v>100</v>
      </c>
      <c r="I31" s="429" t="n">
        <f aca="false">ROUND(G31/+'２表（第1表）'!G$49,2)</f>
        <v>77.42</v>
      </c>
      <c r="J31" s="437" t="n">
        <v>0</v>
      </c>
      <c r="K31" s="176"/>
      <c r="L31" s="431" t="s">
        <v>156</v>
      </c>
      <c r="M31" s="436" t="n">
        <v>118540</v>
      </c>
      <c r="N31" s="176" t="n">
        <f aca="false">ROUND(+M31/M$31*100,1)</f>
        <v>100</v>
      </c>
      <c r="O31" s="429" t="n">
        <f aca="false">ROUND(M31/+'２表（第1表）'!I$49,2)</f>
        <v>17.67</v>
      </c>
      <c r="P31" s="436" t="n">
        <v>167231</v>
      </c>
      <c r="Q31" s="176" t="n">
        <f aca="false">ROUND(+P31/P$31*100,1)</f>
        <v>100</v>
      </c>
      <c r="R31" s="429" t="n">
        <f aca="false">ROUND(P31/+'２表（第1表）'!J$49,2)</f>
        <v>20.82</v>
      </c>
      <c r="S31" s="436" t="n">
        <v>28988</v>
      </c>
      <c r="T31" s="176" t="n">
        <f aca="false">ROUND(+S31/S$31*100,1)</f>
        <v>100</v>
      </c>
      <c r="U31" s="429" t="n">
        <f aca="false">ROUND(S31/+'２表（第1表）'!K$49,2)</f>
        <v>10.68</v>
      </c>
      <c r="V31" s="436" t="n">
        <v>23345</v>
      </c>
      <c r="W31" s="176" t="n">
        <f aca="false">ROUND(+V31/V$31*100,1)</f>
        <v>100</v>
      </c>
      <c r="X31" s="429" t="n">
        <f aca="false">ROUND(V31/+'２表（第1表）'!L$49,2)</f>
        <v>55.58</v>
      </c>
      <c r="Y31" s="436" t="n">
        <v>12361</v>
      </c>
      <c r="Z31" s="176" t="n">
        <f aca="false">ROUND(+Y31/Y$31*100,1)</f>
        <v>100</v>
      </c>
      <c r="AA31" s="429" t="n">
        <f aca="false">ROUND(Y31/+'２表（第1表）'!M$49,2)</f>
        <v>148.93</v>
      </c>
      <c r="AB31" s="436" t="n">
        <v>7146</v>
      </c>
      <c r="AC31" s="176" t="n">
        <f aca="false">ROUND(+AB31/AB$31*100,1)</f>
        <v>100</v>
      </c>
      <c r="AD31" s="429" t="n">
        <f aca="false">ROUND(AB31/+'２表（第1表）'!N$49,2)</f>
        <v>63.24</v>
      </c>
      <c r="AE31" s="436" t="n">
        <v>5833</v>
      </c>
      <c r="AF31" s="176" t="n">
        <f aca="false">ROUND(+AE31/AE$31*100,1)</f>
        <v>100</v>
      </c>
      <c r="AG31" s="431" t="s">
        <v>156</v>
      </c>
      <c r="AH31" s="436" t="n">
        <v>210875</v>
      </c>
      <c r="AI31" s="176" t="n">
        <f aca="false">ROUND(+AH31/AH$31*100,1)</f>
        <v>100</v>
      </c>
      <c r="AJ31" s="429" t="n">
        <f aca="false">ROUND(AH31/+'２表（第1表）'!P$49,2)</f>
        <v>100.51</v>
      </c>
      <c r="AK31" s="436" t="n">
        <f aca="false">+D31+G31+J31+M31+S31+Y31+AB31+AE31+P31+V31+AH31</f>
        <v>658652</v>
      </c>
      <c r="AL31" s="176" t="n">
        <f aca="false">ROUND(+AK31/AK$31*100,1)</f>
        <v>100</v>
      </c>
      <c r="AM31" s="429" t="n">
        <f aca="false">ROUND(AK31/+'２表（第1表）'!Q$49,2)</f>
        <v>31.22</v>
      </c>
      <c r="AN31" s="438"/>
      <c r="AO31" s="438"/>
      <c r="AP31" s="438"/>
    </row>
    <row r="32" customFormat="false" ht="21.75" hidden="false" customHeight="true" outlineLevel="0" collapsed="false">
      <c r="B32" s="426" t="s">
        <v>180</v>
      </c>
      <c r="C32" s="427"/>
      <c r="D32" s="428" t="n">
        <v>0</v>
      </c>
      <c r="E32" s="439"/>
      <c r="F32" s="440"/>
      <c r="G32" s="428" t="n">
        <v>0</v>
      </c>
      <c r="H32" s="439"/>
      <c r="I32" s="440"/>
      <c r="J32" s="430" t="n">
        <v>0</v>
      </c>
      <c r="K32" s="439"/>
      <c r="L32" s="440"/>
      <c r="M32" s="428" t="n">
        <v>0</v>
      </c>
      <c r="N32" s="439"/>
      <c r="O32" s="440"/>
      <c r="P32" s="428" t="n">
        <v>0</v>
      </c>
      <c r="Q32" s="439"/>
      <c r="R32" s="440"/>
      <c r="S32" s="428" t="n">
        <v>0</v>
      </c>
      <c r="T32" s="439"/>
      <c r="U32" s="440"/>
      <c r="V32" s="428" t="n">
        <v>0</v>
      </c>
      <c r="W32" s="439"/>
      <c r="X32" s="440"/>
      <c r="Y32" s="428" t="n">
        <v>0</v>
      </c>
      <c r="Z32" s="439"/>
      <c r="AA32" s="440"/>
      <c r="AB32" s="428" t="n">
        <v>0</v>
      </c>
      <c r="AC32" s="439"/>
      <c r="AD32" s="440"/>
      <c r="AE32" s="428" t="n">
        <v>0</v>
      </c>
      <c r="AF32" s="439"/>
      <c r="AG32" s="440"/>
      <c r="AH32" s="428" t="n">
        <v>0</v>
      </c>
      <c r="AI32" s="439"/>
      <c r="AJ32" s="440"/>
      <c r="AK32" s="428" t="n">
        <f aca="false">+D32+G32+J32+M32+S32+Y32+AB32+AE32+P32+V32+AH32</f>
        <v>0</v>
      </c>
      <c r="AL32" s="439"/>
      <c r="AM32" s="440"/>
      <c r="AN32" s="368"/>
      <c r="AO32" s="368"/>
      <c r="AP32" s="368"/>
    </row>
    <row r="33" customFormat="false" ht="21.75" hidden="false" customHeight="true" outlineLevel="0" collapsed="false">
      <c r="B33" s="426" t="s">
        <v>181</v>
      </c>
      <c r="C33" s="427"/>
      <c r="D33" s="428" t="n">
        <v>0</v>
      </c>
      <c r="E33" s="439"/>
      <c r="F33" s="440"/>
      <c r="G33" s="428" t="n">
        <v>0</v>
      </c>
      <c r="H33" s="439"/>
      <c r="I33" s="440"/>
      <c r="J33" s="430" t="n">
        <v>0</v>
      </c>
      <c r="K33" s="439"/>
      <c r="L33" s="440"/>
      <c r="M33" s="428" t="n">
        <v>0</v>
      </c>
      <c r="N33" s="439"/>
      <c r="O33" s="440"/>
      <c r="P33" s="428" t="n">
        <v>0</v>
      </c>
      <c r="Q33" s="439"/>
      <c r="R33" s="440"/>
      <c r="S33" s="428" t="n">
        <v>0</v>
      </c>
      <c r="T33" s="439"/>
      <c r="U33" s="440"/>
      <c r="V33" s="428" t="n">
        <v>0</v>
      </c>
      <c r="W33" s="439"/>
      <c r="X33" s="440"/>
      <c r="Y33" s="428" t="n">
        <v>0</v>
      </c>
      <c r="Z33" s="439"/>
      <c r="AA33" s="440"/>
      <c r="AB33" s="428" t="n">
        <v>0</v>
      </c>
      <c r="AC33" s="439"/>
      <c r="AD33" s="440"/>
      <c r="AE33" s="428" t="n">
        <v>0</v>
      </c>
      <c r="AF33" s="439"/>
      <c r="AG33" s="440"/>
      <c r="AH33" s="428" t="n">
        <v>0</v>
      </c>
      <c r="AI33" s="439"/>
      <c r="AJ33" s="440"/>
      <c r="AK33" s="428" t="n">
        <f aca="false">+D33+G33+J33+M33+S33+Y33+AB33+AE33+P33+V33+AH33</f>
        <v>0</v>
      </c>
      <c r="AL33" s="439"/>
      <c r="AM33" s="440"/>
      <c r="AN33" s="368"/>
      <c r="AO33" s="368"/>
      <c r="AP33" s="368"/>
    </row>
    <row r="34" customFormat="false" ht="21.75" hidden="false" customHeight="true" outlineLevel="0" collapsed="false">
      <c r="B34" s="426" t="s">
        <v>182</v>
      </c>
      <c r="C34" s="427"/>
      <c r="D34" s="428" t="n">
        <v>0</v>
      </c>
      <c r="E34" s="439"/>
      <c r="F34" s="440"/>
      <c r="G34" s="428" t="n">
        <v>0</v>
      </c>
      <c r="H34" s="439"/>
      <c r="I34" s="440"/>
      <c r="J34" s="430" t="n">
        <v>0</v>
      </c>
      <c r="K34" s="439"/>
      <c r="L34" s="440"/>
      <c r="M34" s="428" t="n">
        <v>0</v>
      </c>
      <c r="N34" s="439"/>
      <c r="O34" s="440"/>
      <c r="P34" s="428" t="n">
        <v>0</v>
      </c>
      <c r="Q34" s="439"/>
      <c r="R34" s="440"/>
      <c r="S34" s="428" t="n">
        <v>0</v>
      </c>
      <c r="T34" s="439"/>
      <c r="U34" s="440"/>
      <c r="V34" s="428" t="n">
        <v>0</v>
      </c>
      <c r="W34" s="439"/>
      <c r="X34" s="440"/>
      <c r="Y34" s="428" t="n">
        <v>0</v>
      </c>
      <c r="Z34" s="439"/>
      <c r="AA34" s="440"/>
      <c r="AB34" s="428" t="n">
        <v>0</v>
      </c>
      <c r="AC34" s="439"/>
      <c r="AD34" s="440"/>
      <c r="AE34" s="428" t="n">
        <v>0</v>
      </c>
      <c r="AF34" s="439"/>
      <c r="AG34" s="440"/>
      <c r="AH34" s="428" t="n">
        <v>0</v>
      </c>
      <c r="AI34" s="439"/>
      <c r="AJ34" s="440"/>
      <c r="AK34" s="428" t="n">
        <f aca="false">+D34+G34+J34+M34+S34+Y34+AB34+AE34+P34+V34+AH34</f>
        <v>0</v>
      </c>
      <c r="AL34" s="439"/>
      <c r="AM34" s="440"/>
      <c r="AN34" s="368"/>
      <c r="AO34" s="368"/>
      <c r="AP34" s="368"/>
    </row>
    <row r="35" customFormat="false" ht="21.75" hidden="false" customHeight="true" outlineLevel="0" collapsed="false">
      <c r="B35" s="441" t="s">
        <v>183</v>
      </c>
      <c r="C35" s="442"/>
      <c r="D35" s="443" t="n">
        <v>13420</v>
      </c>
      <c r="E35" s="444"/>
      <c r="F35" s="445"/>
      <c r="G35" s="443" t="n">
        <v>70913</v>
      </c>
      <c r="H35" s="444"/>
      <c r="I35" s="445"/>
      <c r="J35" s="446" t="n">
        <v>0</v>
      </c>
      <c r="K35" s="444"/>
      <c r="L35" s="445"/>
      <c r="M35" s="443" t="n">
        <v>118540</v>
      </c>
      <c r="N35" s="444"/>
      <c r="O35" s="445"/>
      <c r="P35" s="443" t="n">
        <v>167231</v>
      </c>
      <c r="Q35" s="444"/>
      <c r="R35" s="445"/>
      <c r="S35" s="443" t="n">
        <v>28988</v>
      </c>
      <c r="T35" s="444"/>
      <c r="U35" s="445"/>
      <c r="V35" s="443" t="n">
        <v>23345</v>
      </c>
      <c r="W35" s="444"/>
      <c r="X35" s="445"/>
      <c r="Y35" s="443" t="n">
        <v>12361</v>
      </c>
      <c r="Z35" s="444"/>
      <c r="AA35" s="445"/>
      <c r="AB35" s="443" t="n">
        <v>7146</v>
      </c>
      <c r="AC35" s="444"/>
      <c r="AD35" s="445"/>
      <c r="AE35" s="443" t="n">
        <v>5833</v>
      </c>
      <c r="AF35" s="444"/>
      <c r="AG35" s="445"/>
      <c r="AH35" s="443" t="n">
        <v>210875</v>
      </c>
      <c r="AI35" s="444"/>
      <c r="AJ35" s="445"/>
      <c r="AK35" s="443" t="n">
        <f aca="false">+D35+G35+J35+M35+S35+Y35+AB35+AE35+P35+V35+AH35</f>
        <v>658652</v>
      </c>
      <c r="AL35" s="444"/>
      <c r="AM35" s="445"/>
      <c r="AN35" s="368"/>
      <c r="AO35" s="368"/>
      <c r="AP35" s="368"/>
    </row>
    <row r="36" customFormat="false" ht="21.75" hidden="false" customHeight="true" outlineLevel="0" collapsed="false">
      <c r="B36" s="368"/>
      <c r="C36" s="368"/>
      <c r="D36" s="447" t="s">
        <v>184</v>
      </c>
      <c r="E36" s="368"/>
      <c r="F36" s="368"/>
      <c r="G36" s="368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  <c r="AA36" s="368"/>
      <c r="AB36" s="368"/>
      <c r="AC36" s="368"/>
      <c r="AD36" s="368"/>
      <c r="AE36" s="368"/>
      <c r="AF36" s="368"/>
      <c r="AG36" s="368"/>
      <c r="AH36" s="368"/>
      <c r="AI36" s="368"/>
      <c r="AJ36" s="368"/>
      <c r="AK36" s="368"/>
      <c r="AL36" s="368"/>
      <c r="AM36" s="368"/>
      <c r="AN36" s="368"/>
      <c r="AO36" s="368"/>
      <c r="AP36" s="368"/>
    </row>
    <row r="37" customFormat="false" ht="21.75" hidden="false" customHeight="true" outlineLevel="0" collapsed="false"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</row>
    <row r="38" customFormat="false" ht="21.75" hidden="false" customHeight="true" outlineLevel="0" collapsed="false">
      <c r="B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  <c r="BA38" s="368"/>
      <c r="BB38" s="368"/>
      <c r="BC38" s="368"/>
      <c r="BD38" s="368"/>
      <c r="BE38" s="368"/>
      <c r="BF38" s="368"/>
      <c r="BG38" s="368"/>
      <c r="BH38" s="368"/>
      <c r="BI38" s="368"/>
      <c r="BJ38" s="368"/>
    </row>
    <row r="39" customFormat="false" ht="21.75" hidden="false" customHeight="true" outlineLevel="0" collapsed="false">
      <c r="B39" s="368"/>
      <c r="AK39" s="368"/>
      <c r="AL39" s="368"/>
      <c r="AM39" s="368"/>
      <c r="AN39" s="368"/>
      <c r="AO39" s="368"/>
      <c r="AP39" s="368"/>
      <c r="AQ39" s="368"/>
      <c r="AR39" s="368"/>
      <c r="AS39" s="368"/>
      <c r="AT39" s="368"/>
      <c r="AU39" s="368"/>
      <c r="AV39" s="368"/>
      <c r="AW39" s="368"/>
      <c r="AX39" s="368"/>
      <c r="AY39" s="368"/>
      <c r="AZ39" s="368"/>
      <c r="BA39" s="368"/>
      <c r="BB39" s="368"/>
      <c r="BC39" s="368"/>
      <c r="BD39" s="368"/>
      <c r="BE39" s="368"/>
      <c r="BF39" s="368"/>
      <c r="BG39" s="368"/>
      <c r="BH39" s="368"/>
      <c r="BI39" s="368"/>
      <c r="BJ39" s="368"/>
    </row>
    <row r="40" customFormat="false" ht="21.75" hidden="false" customHeight="true" outlineLevel="0" collapsed="false">
      <c r="B40" s="368"/>
      <c r="AK40" s="368"/>
      <c r="AL40" s="368"/>
      <c r="AM40" s="368"/>
      <c r="AN40" s="368"/>
      <c r="AO40" s="368"/>
      <c r="AP40" s="368"/>
      <c r="AQ40" s="368"/>
      <c r="AR40" s="368"/>
      <c r="AS40" s="368"/>
      <c r="AT40" s="368"/>
      <c r="AU40" s="368"/>
      <c r="AV40" s="368"/>
      <c r="AW40" s="368"/>
      <c r="AX40" s="368"/>
      <c r="AY40" s="368"/>
      <c r="AZ40" s="368"/>
      <c r="BA40" s="368"/>
      <c r="BB40" s="368"/>
      <c r="BC40" s="368"/>
      <c r="BD40" s="368"/>
      <c r="BE40" s="368"/>
      <c r="BF40" s="368"/>
      <c r="BG40" s="368"/>
      <c r="BH40" s="368"/>
      <c r="BI40" s="368"/>
      <c r="BJ40" s="368"/>
    </row>
    <row r="41" customFormat="false" ht="21.75" hidden="false" customHeight="true" outlineLevel="0" collapsed="false">
      <c r="B41" s="368"/>
      <c r="AK41" s="368"/>
      <c r="AL41" s="368"/>
      <c r="AM41" s="368"/>
      <c r="AN41" s="368"/>
      <c r="AO41" s="368"/>
      <c r="AP41" s="368"/>
      <c r="AQ41" s="368"/>
      <c r="AR41" s="368"/>
      <c r="AS41" s="368"/>
      <c r="AT41" s="368"/>
      <c r="AU41" s="368"/>
      <c r="AV41" s="368"/>
      <c r="AW41" s="368"/>
      <c r="AX41" s="368"/>
      <c r="AY41" s="368"/>
      <c r="AZ41" s="368"/>
      <c r="BA41" s="368"/>
      <c r="BB41" s="368"/>
      <c r="BC41" s="368"/>
      <c r="BD41" s="368"/>
      <c r="BE41" s="368"/>
      <c r="BF41" s="368"/>
      <c r="BG41" s="368"/>
      <c r="BH41" s="368"/>
      <c r="BI41" s="368"/>
      <c r="BJ41" s="368"/>
    </row>
    <row r="42" customFormat="false" ht="21.75" hidden="false" customHeight="true" outlineLevel="0" collapsed="false">
      <c r="B42" s="368"/>
      <c r="AK42" s="368"/>
      <c r="AL42" s="368"/>
      <c r="AM42" s="368"/>
      <c r="AN42" s="368"/>
      <c r="AO42" s="368"/>
      <c r="AP42" s="368"/>
      <c r="AQ42" s="368"/>
      <c r="AR42" s="368"/>
      <c r="AS42" s="368"/>
      <c r="AT42" s="368"/>
      <c r="AU42" s="368"/>
      <c r="AV42" s="368"/>
      <c r="AW42" s="368"/>
      <c r="AX42" s="368"/>
      <c r="AY42" s="368"/>
      <c r="AZ42" s="368"/>
      <c r="BA42" s="368"/>
      <c r="BB42" s="368"/>
      <c r="BC42" s="368"/>
      <c r="BD42" s="368"/>
      <c r="BE42" s="368"/>
      <c r="BF42" s="368"/>
      <c r="BG42" s="368"/>
      <c r="BH42" s="368"/>
      <c r="BI42" s="368"/>
      <c r="BJ42" s="368"/>
    </row>
    <row r="43" customFormat="false" ht="21.75" hidden="false" customHeight="true" outlineLevel="0" collapsed="false">
      <c r="B43" s="368"/>
      <c r="AK43" s="368"/>
      <c r="AL43" s="368"/>
      <c r="AM43" s="368"/>
      <c r="AN43" s="368"/>
      <c r="AO43" s="368"/>
      <c r="AP43" s="368"/>
      <c r="AQ43" s="368"/>
      <c r="AR43" s="368"/>
      <c r="AS43" s="368"/>
      <c r="AT43" s="368"/>
      <c r="AU43" s="368"/>
      <c r="AV43" s="368"/>
      <c r="AW43" s="368"/>
      <c r="AX43" s="368"/>
      <c r="AY43" s="368"/>
      <c r="AZ43" s="368"/>
      <c r="BA43" s="368"/>
      <c r="BB43" s="368"/>
      <c r="BC43" s="368"/>
      <c r="BD43" s="368"/>
      <c r="BE43" s="368"/>
      <c r="BF43" s="368"/>
      <c r="BG43" s="368"/>
      <c r="BH43" s="368"/>
      <c r="BI43" s="368"/>
      <c r="BJ43" s="368"/>
    </row>
    <row r="44" customFormat="false" ht="21.75" hidden="false" customHeight="true" outlineLevel="0" collapsed="false">
      <c r="B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68"/>
      <c r="AW44" s="368"/>
      <c r="AX44" s="368"/>
      <c r="AY44" s="368"/>
      <c r="AZ44" s="368"/>
      <c r="BA44" s="368"/>
      <c r="BB44" s="368"/>
      <c r="BC44" s="368"/>
      <c r="BD44" s="368"/>
      <c r="BE44" s="368"/>
      <c r="BF44" s="368"/>
      <c r="BG44" s="368"/>
      <c r="BH44" s="368"/>
      <c r="BI44" s="368"/>
      <c r="BJ44" s="368"/>
    </row>
    <row r="45" customFormat="false" ht="21.75" hidden="false" customHeight="true" outlineLevel="0" collapsed="false">
      <c r="B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368"/>
      <c r="AW45" s="368"/>
      <c r="AX45" s="368"/>
      <c r="AY45" s="368"/>
      <c r="AZ45" s="368"/>
      <c r="BA45" s="368"/>
      <c r="BB45" s="368"/>
      <c r="BC45" s="368"/>
      <c r="BD45" s="368"/>
      <c r="BE45" s="368"/>
      <c r="BF45" s="368"/>
      <c r="BG45" s="368"/>
      <c r="BH45" s="368"/>
      <c r="BI45" s="368"/>
      <c r="BJ45" s="368"/>
    </row>
    <row r="46" customFormat="false" ht="21.75" hidden="false" customHeight="true" outlineLevel="0" collapsed="false">
      <c r="B46" s="368"/>
      <c r="AK46" s="368"/>
      <c r="AL46" s="368"/>
      <c r="AM46" s="368"/>
      <c r="AN46" s="368"/>
      <c r="AO46" s="368"/>
      <c r="AP46" s="368"/>
      <c r="AQ46" s="368"/>
      <c r="AR46" s="368"/>
      <c r="AS46" s="368"/>
      <c r="AT46" s="368"/>
      <c r="AU46" s="368"/>
      <c r="AV46" s="368"/>
      <c r="AW46" s="368"/>
      <c r="AX46" s="368"/>
      <c r="AY46" s="368"/>
      <c r="AZ46" s="368"/>
      <c r="BA46" s="368"/>
      <c r="BB46" s="368"/>
      <c r="BC46" s="368"/>
      <c r="BD46" s="368"/>
      <c r="BE46" s="368"/>
      <c r="BF46" s="368"/>
      <c r="BG46" s="368"/>
      <c r="BH46" s="368"/>
      <c r="BI46" s="368"/>
      <c r="BJ46" s="368"/>
    </row>
    <row r="47" customFormat="false" ht="21.75" hidden="false" customHeight="true" outlineLevel="0" collapsed="false">
      <c r="B47" s="368"/>
      <c r="AK47" s="368"/>
      <c r="AL47" s="368"/>
      <c r="AM47" s="368"/>
      <c r="AN47" s="368"/>
      <c r="AO47" s="368"/>
      <c r="AP47" s="368"/>
    </row>
    <row r="48" customFormat="false" ht="21.75" hidden="false" customHeight="true" outlineLevel="0" collapsed="false">
      <c r="B48" s="368"/>
      <c r="AK48" s="368"/>
      <c r="AL48" s="368"/>
      <c r="AM48" s="368"/>
      <c r="AN48" s="368"/>
      <c r="AO48" s="368"/>
      <c r="AP48" s="368"/>
    </row>
    <row r="49" customFormat="false" ht="21.75" hidden="false" customHeight="true" outlineLevel="0" collapsed="false">
      <c r="B49" s="368"/>
      <c r="AK49" s="368"/>
      <c r="AL49" s="368"/>
      <c r="AM49" s="368"/>
      <c r="AN49" s="368"/>
      <c r="AO49" s="368"/>
      <c r="AP49" s="368"/>
    </row>
    <row r="50" customFormat="false" ht="21.75" hidden="false" customHeight="true" outlineLevel="0" collapsed="false">
      <c r="B50" s="368"/>
      <c r="AK50" s="368"/>
      <c r="AL50" s="368"/>
      <c r="AM50" s="368"/>
      <c r="AN50" s="368"/>
      <c r="AO50" s="368"/>
      <c r="AP50" s="368"/>
    </row>
    <row r="51" customFormat="false" ht="21.75" hidden="false" customHeight="true" outlineLevel="0" collapsed="false">
      <c r="B51" s="368"/>
      <c r="AK51" s="368"/>
      <c r="AL51" s="368"/>
      <c r="AM51" s="368"/>
      <c r="AN51" s="368"/>
      <c r="AO51" s="368"/>
      <c r="AP51" s="368"/>
    </row>
    <row r="52" customFormat="false" ht="21.75" hidden="false" customHeight="true" outlineLevel="0" collapsed="false">
      <c r="B52" s="368"/>
      <c r="AK52" s="368"/>
      <c r="AL52" s="368"/>
      <c r="AM52" s="368"/>
      <c r="AN52" s="368"/>
      <c r="AO52" s="368"/>
      <c r="AP52" s="368"/>
    </row>
    <row r="53" customFormat="false" ht="21.75" hidden="false" customHeight="true" outlineLevel="0" collapsed="false">
      <c r="B53" s="368"/>
      <c r="AK53" s="368"/>
      <c r="AL53" s="368"/>
      <c r="AM53" s="368"/>
      <c r="AN53" s="368"/>
      <c r="AO53" s="368"/>
      <c r="AP53" s="368"/>
    </row>
    <row r="54" customFormat="false" ht="21.75" hidden="false" customHeight="true" outlineLevel="0" collapsed="false">
      <c r="B54" s="368"/>
      <c r="AK54" s="368"/>
      <c r="AL54" s="368"/>
      <c r="AM54" s="368"/>
      <c r="AN54" s="368"/>
      <c r="AO54" s="368"/>
      <c r="AP54" s="368"/>
    </row>
    <row r="55" customFormat="false" ht="21.75" hidden="false" customHeight="true" outlineLevel="0" collapsed="false">
      <c r="B55" s="368"/>
      <c r="AK55" s="368"/>
      <c r="AL55" s="368"/>
      <c r="AM55" s="368"/>
      <c r="AN55" s="368"/>
      <c r="AO55" s="368"/>
      <c r="AP55" s="368"/>
    </row>
    <row r="56" customFormat="false" ht="21.75" hidden="false" customHeight="true" outlineLevel="0" collapsed="false">
      <c r="B56" s="368"/>
      <c r="AK56" s="368"/>
      <c r="AL56" s="368"/>
      <c r="AM56" s="368"/>
      <c r="AN56" s="368"/>
      <c r="AO56" s="368"/>
      <c r="AP56" s="368"/>
    </row>
  </sheetData>
  <conditionalFormatting sqref="A1:S65536 T10:T11 T14:T65536 T1:T8 U1:IV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2２　工業用水道事業</oddFooter>
  </headerFooter>
  <colBreaks count="1" manualBreakCount="1">
    <brk id="21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T1" activeCellId="0" sqref="T1:GK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4" width="4.86"/>
    <col collapsed="false" customWidth="true" hidden="false" outlineLevel="0" max="2" min="2" style="234" width="2.74"/>
    <col collapsed="false" customWidth="true" hidden="false" outlineLevel="0" max="4" min="3" style="234" width="3.49"/>
    <col collapsed="false" customWidth="true" hidden="false" outlineLevel="0" max="5" min="5" style="234" width="22.25"/>
    <col collapsed="false" customWidth="true" hidden="false" outlineLevel="0" max="17" min="6" style="234" width="12.86"/>
    <col collapsed="false" customWidth="false" hidden="false" outlineLevel="0" max="257" min="18" style="234" width="8.99"/>
  </cols>
  <sheetData>
    <row r="1" customFormat="false" ht="18" hidden="false" customHeight="false" outlineLevel="0" collapsed="false">
      <c r="B1" s="448" t="s">
        <v>185</v>
      </c>
      <c r="C1" s="236"/>
      <c r="D1" s="449"/>
      <c r="Q1" s="237" t="s">
        <v>89</v>
      </c>
    </row>
    <row r="2" customFormat="false" ht="13.5" hidden="false" customHeight="false" outlineLevel="0" collapsed="false">
      <c r="B2" s="238"/>
      <c r="C2" s="239"/>
      <c r="D2" s="239"/>
      <c r="E2" s="240" t="s">
        <v>2</v>
      </c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6</v>
      </c>
      <c r="L2" s="242" t="s">
        <v>146</v>
      </c>
      <c r="M2" s="242" t="s">
        <v>8</v>
      </c>
      <c r="N2" s="242" t="s">
        <v>9</v>
      </c>
      <c r="O2" s="242" t="s">
        <v>10</v>
      </c>
      <c r="P2" s="243" t="s">
        <v>11</v>
      </c>
      <c r="Q2" s="244" t="s">
        <v>12</v>
      </c>
    </row>
    <row r="3" customFormat="false" ht="13.5" hidden="false" customHeight="false" outlineLevel="0" collapsed="false">
      <c r="B3" s="246"/>
      <c r="C3" s="247"/>
      <c r="D3" s="247"/>
      <c r="E3" s="248"/>
      <c r="F3" s="249" t="s">
        <v>13</v>
      </c>
      <c r="G3" s="250" t="s">
        <v>14</v>
      </c>
      <c r="H3" s="250" t="s">
        <v>14</v>
      </c>
      <c r="I3" s="250" t="s">
        <v>15</v>
      </c>
      <c r="J3" s="250" t="s">
        <v>16</v>
      </c>
      <c r="K3" s="250" t="s">
        <v>16</v>
      </c>
      <c r="L3" s="250" t="s">
        <v>17</v>
      </c>
      <c r="M3" s="250" t="s">
        <v>18</v>
      </c>
      <c r="N3" s="250" t="s">
        <v>19</v>
      </c>
      <c r="O3" s="250" t="s">
        <v>20</v>
      </c>
      <c r="P3" s="251" t="s">
        <v>21</v>
      </c>
      <c r="Q3" s="244"/>
    </row>
    <row r="4" customFormat="false" ht="14.25" hidden="false" customHeight="false" outlineLevel="0" collapsed="false">
      <c r="B4" s="252"/>
      <c r="C4" s="253" t="s">
        <v>91</v>
      </c>
      <c r="D4" s="253"/>
      <c r="E4" s="254" t="s">
        <v>92</v>
      </c>
      <c r="F4" s="230"/>
      <c r="G4" s="255" t="s">
        <v>23</v>
      </c>
      <c r="H4" s="255" t="s">
        <v>24</v>
      </c>
      <c r="I4" s="256"/>
      <c r="J4" s="257" t="s">
        <v>93</v>
      </c>
      <c r="K4" s="257" t="s">
        <v>26</v>
      </c>
      <c r="L4" s="231"/>
      <c r="M4" s="231"/>
      <c r="N4" s="231"/>
      <c r="O4" s="256"/>
      <c r="P4" s="258" t="s">
        <v>27</v>
      </c>
      <c r="Q4" s="244"/>
    </row>
    <row r="5" s="259" customFormat="true" ht="13.5" hidden="false" customHeight="false" outlineLevel="0" collapsed="false">
      <c r="B5" s="260" t="s">
        <v>186</v>
      </c>
      <c r="C5" s="261"/>
      <c r="D5" s="261"/>
      <c r="E5" s="262"/>
      <c r="F5" s="263" t="n">
        <v>539264</v>
      </c>
      <c r="G5" s="264" t="n">
        <v>1322960</v>
      </c>
      <c r="H5" s="450"/>
      <c r="I5" s="264" t="n">
        <v>1228709</v>
      </c>
      <c r="J5" s="264" t="n">
        <v>1846069</v>
      </c>
      <c r="K5" s="450"/>
      <c r="L5" s="264" t="n">
        <v>165645</v>
      </c>
      <c r="M5" s="264" t="n">
        <v>77043</v>
      </c>
      <c r="N5" s="264" t="n">
        <v>47624</v>
      </c>
      <c r="O5" s="264" t="n">
        <v>75352</v>
      </c>
      <c r="P5" s="265" t="n">
        <v>5196463</v>
      </c>
      <c r="Q5" s="266" t="n">
        <f aca="false">SUM(F5:P5)</f>
        <v>10499129</v>
      </c>
    </row>
    <row r="6" s="259" customFormat="true" ht="13.5" hidden="false" customHeight="false" outlineLevel="0" collapsed="false">
      <c r="B6" s="260"/>
      <c r="C6" s="267" t="s">
        <v>187</v>
      </c>
      <c r="D6" s="268"/>
      <c r="E6" s="269"/>
      <c r="F6" s="270" t="n">
        <v>539264</v>
      </c>
      <c r="G6" s="271" t="n">
        <v>1320632</v>
      </c>
      <c r="H6" s="451"/>
      <c r="I6" s="271" t="n">
        <v>948576</v>
      </c>
      <c r="J6" s="271" t="n">
        <v>1691765</v>
      </c>
      <c r="K6" s="451"/>
      <c r="L6" s="271" t="n">
        <v>165559</v>
      </c>
      <c r="M6" s="271" t="n">
        <v>77043</v>
      </c>
      <c r="N6" s="271" t="n">
        <v>47624</v>
      </c>
      <c r="O6" s="271" t="n">
        <v>75352</v>
      </c>
      <c r="P6" s="272" t="n">
        <v>1671069</v>
      </c>
      <c r="Q6" s="273" t="n">
        <f aca="false">SUM(F6:P6)</f>
        <v>6536884</v>
      </c>
    </row>
    <row r="7" customFormat="false" ht="13.5" hidden="false" customHeight="false" outlineLevel="0" collapsed="false">
      <c r="B7" s="246"/>
      <c r="C7" s="274"/>
      <c r="D7" s="275" t="s">
        <v>188</v>
      </c>
      <c r="E7" s="276"/>
      <c r="F7" s="452" t="n">
        <v>29447</v>
      </c>
      <c r="G7" s="278" t="n">
        <v>58686</v>
      </c>
      <c r="H7" s="453"/>
      <c r="I7" s="454" t="n">
        <v>9581</v>
      </c>
      <c r="J7" s="278" t="n">
        <v>20759</v>
      </c>
      <c r="K7" s="453"/>
      <c r="L7" s="278" t="n">
        <v>9636</v>
      </c>
      <c r="M7" s="278" t="n">
        <v>0</v>
      </c>
      <c r="N7" s="278" t="n">
        <v>0</v>
      </c>
      <c r="O7" s="278" t="n">
        <v>3959</v>
      </c>
      <c r="P7" s="279" t="n">
        <v>138977</v>
      </c>
      <c r="Q7" s="280" t="n">
        <f aca="false">SUM(F7:P7)</f>
        <v>271045</v>
      </c>
    </row>
    <row r="8" customFormat="false" ht="13.5" hidden="false" customHeight="false" outlineLevel="0" collapsed="false">
      <c r="B8" s="246"/>
      <c r="C8" s="274"/>
      <c r="D8" s="275" t="s">
        <v>189</v>
      </c>
      <c r="E8" s="276"/>
      <c r="F8" s="452" t="n">
        <v>624559</v>
      </c>
      <c r="G8" s="278" t="n">
        <v>2107526</v>
      </c>
      <c r="H8" s="453"/>
      <c r="I8" s="454" t="n">
        <v>1343396</v>
      </c>
      <c r="J8" s="278" t="n">
        <v>2569414</v>
      </c>
      <c r="K8" s="453"/>
      <c r="L8" s="278" t="n">
        <v>411231</v>
      </c>
      <c r="M8" s="278" t="n">
        <v>204009</v>
      </c>
      <c r="N8" s="278" t="n">
        <v>144099</v>
      </c>
      <c r="O8" s="278" t="n">
        <v>134594</v>
      </c>
      <c r="P8" s="279" t="n">
        <v>2766793</v>
      </c>
      <c r="Q8" s="280" t="n">
        <f aca="false">SUM(F8:P8)</f>
        <v>10305621</v>
      </c>
    </row>
    <row r="9" customFormat="false" ht="13.5" hidden="false" customHeight="false" outlineLevel="0" collapsed="false">
      <c r="B9" s="246"/>
      <c r="C9" s="274"/>
      <c r="D9" s="275" t="s">
        <v>190</v>
      </c>
      <c r="E9" s="276"/>
      <c r="F9" s="452" t="n">
        <v>114742</v>
      </c>
      <c r="G9" s="278" t="n">
        <v>845580</v>
      </c>
      <c r="H9" s="453"/>
      <c r="I9" s="454" t="n">
        <v>411501</v>
      </c>
      <c r="J9" s="278" t="n">
        <v>908337</v>
      </c>
      <c r="K9" s="453"/>
      <c r="L9" s="278" t="n">
        <v>255308</v>
      </c>
      <c r="M9" s="278" t="n">
        <v>126966</v>
      </c>
      <c r="N9" s="278" t="n">
        <v>96475</v>
      </c>
      <c r="O9" s="278" t="n">
        <v>63201</v>
      </c>
      <c r="P9" s="279" t="n">
        <v>1234701</v>
      </c>
      <c r="Q9" s="280" t="n">
        <f aca="false">SUM(F9:P9)</f>
        <v>4056811</v>
      </c>
    </row>
    <row r="10" customFormat="false" ht="13.5" hidden="false" customHeight="false" outlineLevel="0" collapsed="false">
      <c r="B10" s="246"/>
      <c r="C10" s="274"/>
      <c r="D10" s="275" t="s">
        <v>191</v>
      </c>
      <c r="E10" s="276"/>
      <c r="F10" s="452" t="n">
        <v>0</v>
      </c>
      <c r="G10" s="278" t="n">
        <v>0</v>
      </c>
      <c r="H10" s="453"/>
      <c r="I10" s="454" t="n">
        <v>7100</v>
      </c>
      <c r="J10" s="278" t="n">
        <v>9929</v>
      </c>
      <c r="K10" s="453"/>
      <c r="L10" s="278" t="n">
        <v>0</v>
      </c>
      <c r="M10" s="278" t="n">
        <v>0</v>
      </c>
      <c r="N10" s="278" t="n">
        <v>0</v>
      </c>
      <c r="O10" s="278" t="n">
        <v>0</v>
      </c>
      <c r="P10" s="279" t="n">
        <v>0</v>
      </c>
      <c r="Q10" s="280" t="n">
        <f aca="false">SUM(F10:P10)</f>
        <v>17029</v>
      </c>
    </row>
    <row r="11" customFormat="false" ht="13.5" hidden="false" customHeight="false" outlineLevel="0" collapsed="false">
      <c r="B11" s="246"/>
      <c r="C11" s="274"/>
      <c r="D11" s="275" t="s">
        <v>192</v>
      </c>
      <c r="E11" s="276"/>
      <c r="F11" s="452" t="n">
        <f aca="false">F6-F7-F8+F9-F10</f>
        <v>0</v>
      </c>
      <c r="G11" s="278" t="n">
        <f aca="false">G6-G7-G8+G9-G10</f>
        <v>0</v>
      </c>
      <c r="H11" s="453" t="n">
        <f aca="false">H6-H7-H8+H9-H10</f>
        <v>0</v>
      </c>
      <c r="I11" s="454" t="n">
        <f aca="false">I6-I7-I8+I9-I10</f>
        <v>0</v>
      </c>
      <c r="J11" s="278" t="n">
        <f aca="false">J6-J7-J8+J9-J10</f>
        <v>0</v>
      </c>
      <c r="K11" s="453" t="n">
        <f aca="false">K6-K7-K8+K9-K10</f>
        <v>0</v>
      </c>
      <c r="L11" s="278" t="n">
        <f aca="false">L6-L7-L8+L9-L10</f>
        <v>0</v>
      </c>
      <c r="M11" s="278" t="n">
        <f aca="false">M6-M7-M8+M9-M10</f>
        <v>0</v>
      </c>
      <c r="N11" s="278" t="n">
        <f aca="false">N6-N7-N8+N9-N10</f>
        <v>0</v>
      </c>
      <c r="O11" s="278" t="n">
        <f aca="false">O6-O7-O8+O9-O10</f>
        <v>0</v>
      </c>
      <c r="P11" s="279" t="n">
        <f aca="false">P6-P7-P8+P9-P10</f>
        <v>0</v>
      </c>
      <c r="Q11" s="280" t="n">
        <f aca="false">SUM(F11:P11)</f>
        <v>0</v>
      </c>
    </row>
    <row r="12" customFormat="false" ht="13.5" hidden="false" customHeight="false" outlineLevel="0" collapsed="false">
      <c r="B12" s="246"/>
      <c r="C12" s="455" t="s">
        <v>193</v>
      </c>
      <c r="D12" s="317"/>
      <c r="E12" s="276"/>
      <c r="F12" s="452" t="n">
        <v>0</v>
      </c>
      <c r="G12" s="278" t="n">
        <v>2328</v>
      </c>
      <c r="H12" s="453"/>
      <c r="I12" s="454" t="n">
        <v>280133</v>
      </c>
      <c r="J12" s="278" t="n">
        <v>154304</v>
      </c>
      <c r="K12" s="453"/>
      <c r="L12" s="278" t="n">
        <v>86</v>
      </c>
      <c r="M12" s="278" t="n">
        <v>0</v>
      </c>
      <c r="N12" s="278" t="n">
        <v>0</v>
      </c>
      <c r="O12" s="278" t="n">
        <v>0</v>
      </c>
      <c r="P12" s="279" t="n">
        <v>3525394</v>
      </c>
      <c r="Q12" s="280" t="n">
        <f aca="false">SUM(F12:P12)</f>
        <v>3962245</v>
      </c>
    </row>
    <row r="13" customFormat="false" ht="13.5" hidden="false" customHeight="false" outlineLevel="0" collapsed="false">
      <c r="B13" s="318"/>
      <c r="C13" s="456" t="s">
        <v>194</v>
      </c>
      <c r="D13" s="325"/>
      <c r="E13" s="327"/>
      <c r="F13" s="263" t="n">
        <v>0</v>
      </c>
      <c r="G13" s="264" t="n">
        <v>0</v>
      </c>
      <c r="H13" s="450"/>
      <c r="I13" s="457" t="n">
        <v>0</v>
      </c>
      <c r="J13" s="264" t="n">
        <v>0</v>
      </c>
      <c r="K13" s="450"/>
      <c r="L13" s="264" t="n">
        <v>0</v>
      </c>
      <c r="M13" s="264" t="n">
        <v>0</v>
      </c>
      <c r="N13" s="264" t="n">
        <v>0</v>
      </c>
      <c r="O13" s="264" t="n">
        <v>0</v>
      </c>
      <c r="P13" s="265" t="n">
        <v>0</v>
      </c>
      <c r="Q13" s="266" t="n">
        <f aca="false">SUM(F13:P13)</f>
        <v>0</v>
      </c>
    </row>
    <row r="14" customFormat="false" ht="13.5" hidden="false" customHeight="false" outlineLevel="0" collapsed="false">
      <c r="B14" s="458" t="s">
        <v>195</v>
      </c>
      <c r="C14" s="353"/>
      <c r="D14" s="353"/>
      <c r="E14" s="354"/>
      <c r="F14" s="341" t="n">
        <v>17429</v>
      </c>
      <c r="G14" s="342" t="n">
        <v>123763</v>
      </c>
      <c r="H14" s="459"/>
      <c r="I14" s="460" t="n">
        <v>273165</v>
      </c>
      <c r="J14" s="342" t="n">
        <v>639487</v>
      </c>
      <c r="K14" s="459"/>
      <c r="L14" s="342" t="n">
        <v>259093</v>
      </c>
      <c r="M14" s="342" t="n">
        <v>93371</v>
      </c>
      <c r="N14" s="342" t="n">
        <v>107569</v>
      </c>
      <c r="O14" s="342" t="n">
        <v>67506</v>
      </c>
      <c r="P14" s="343" t="n">
        <v>82517</v>
      </c>
      <c r="Q14" s="344" t="n">
        <f aca="false">SUM(F14:P14)</f>
        <v>1663900</v>
      </c>
    </row>
    <row r="15" customFormat="false" ht="13.5" hidden="false" customHeight="false" outlineLevel="0" collapsed="false">
      <c r="B15" s="246"/>
      <c r="C15" s="461" t="s">
        <v>196</v>
      </c>
      <c r="D15" s="462"/>
      <c r="E15" s="463"/>
      <c r="F15" s="464" t="n">
        <v>10279</v>
      </c>
      <c r="G15" s="465" t="n">
        <v>114630</v>
      </c>
      <c r="H15" s="466"/>
      <c r="I15" s="467" t="n">
        <v>249350</v>
      </c>
      <c r="J15" s="465" t="n">
        <v>635095</v>
      </c>
      <c r="K15" s="466"/>
      <c r="L15" s="465" t="n">
        <v>256665</v>
      </c>
      <c r="M15" s="465" t="n">
        <v>93271</v>
      </c>
      <c r="N15" s="465" t="n">
        <v>106897</v>
      </c>
      <c r="O15" s="465" t="n">
        <v>67506</v>
      </c>
      <c r="P15" s="461" t="n">
        <v>79851</v>
      </c>
      <c r="Q15" s="468" t="n">
        <f aca="false">SUM(F15:P15)</f>
        <v>1613544</v>
      </c>
    </row>
    <row r="16" s="259" customFormat="true" ht="13.5" hidden="false" customHeight="false" outlineLevel="0" collapsed="false">
      <c r="B16" s="260"/>
      <c r="C16" s="469" t="s">
        <v>197</v>
      </c>
      <c r="D16" s="470"/>
      <c r="E16" s="471"/>
      <c r="F16" s="452" t="n">
        <v>7145</v>
      </c>
      <c r="G16" s="278" t="n">
        <v>9133</v>
      </c>
      <c r="H16" s="453"/>
      <c r="I16" s="454" t="n">
        <v>21337</v>
      </c>
      <c r="J16" s="278" t="n">
        <v>4093</v>
      </c>
      <c r="K16" s="453"/>
      <c r="L16" s="278" t="n">
        <v>2428</v>
      </c>
      <c r="M16" s="278" t="n">
        <v>0</v>
      </c>
      <c r="N16" s="278" t="n">
        <v>672</v>
      </c>
      <c r="O16" s="278" t="n">
        <v>0</v>
      </c>
      <c r="P16" s="279" t="n">
        <v>2666</v>
      </c>
      <c r="Q16" s="280" t="n">
        <f aca="false">SUM(F16:P16)</f>
        <v>47474</v>
      </c>
    </row>
    <row r="17" customFormat="false" ht="13.5" hidden="false" customHeight="false" outlineLevel="0" collapsed="false">
      <c r="B17" s="246"/>
      <c r="C17" s="455" t="s">
        <v>198</v>
      </c>
      <c r="D17" s="317"/>
      <c r="E17" s="276"/>
      <c r="F17" s="452" t="n">
        <v>0</v>
      </c>
      <c r="G17" s="278" t="n">
        <v>0</v>
      </c>
      <c r="H17" s="453"/>
      <c r="I17" s="454" t="n">
        <v>2178</v>
      </c>
      <c r="J17" s="278" t="n">
        <v>0</v>
      </c>
      <c r="K17" s="453"/>
      <c r="L17" s="278" t="n">
        <v>0</v>
      </c>
      <c r="M17" s="278" t="n">
        <v>0</v>
      </c>
      <c r="N17" s="278" t="n">
        <v>0</v>
      </c>
      <c r="O17" s="278" t="n">
        <v>0</v>
      </c>
      <c r="P17" s="279" t="n">
        <v>0</v>
      </c>
      <c r="Q17" s="280" t="n">
        <f aca="false">SUM(F17:P17)</f>
        <v>2178</v>
      </c>
    </row>
    <row r="18" customFormat="false" ht="13.5" hidden="false" customHeight="false" outlineLevel="0" collapsed="false">
      <c r="B18" s="318"/>
      <c r="C18" s="472" t="s">
        <v>199</v>
      </c>
      <c r="D18" s="319"/>
      <c r="E18" s="304"/>
      <c r="F18" s="473" t="n">
        <v>0</v>
      </c>
      <c r="G18" s="292" t="n">
        <v>0</v>
      </c>
      <c r="H18" s="474"/>
      <c r="I18" s="475" t="n">
        <v>0</v>
      </c>
      <c r="J18" s="292" t="n">
        <v>0</v>
      </c>
      <c r="K18" s="474"/>
      <c r="L18" s="292" t="n">
        <v>0</v>
      </c>
      <c r="M18" s="292" t="n">
        <v>100</v>
      </c>
      <c r="N18" s="292" t="n">
        <v>0</v>
      </c>
      <c r="O18" s="292" t="n">
        <v>0</v>
      </c>
      <c r="P18" s="293" t="n">
        <v>0</v>
      </c>
      <c r="Q18" s="294" t="n">
        <f aca="false">SUM(F18:P18)</f>
        <v>100</v>
      </c>
    </row>
    <row r="19" customFormat="false" ht="13.5" hidden="false" customHeight="false" outlineLevel="0" collapsed="false">
      <c r="B19" s="476" t="s">
        <v>200</v>
      </c>
      <c r="C19" s="339"/>
      <c r="D19" s="339"/>
      <c r="E19" s="340"/>
      <c r="F19" s="341" t="n">
        <v>0</v>
      </c>
      <c r="G19" s="342" t="n">
        <v>0</v>
      </c>
      <c r="H19" s="459"/>
      <c r="I19" s="460" t="n">
        <v>0</v>
      </c>
      <c r="J19" s="342" t="n">
        <v>0</v>
      </c>
      <c r="K19" s="459"/>
      <c r="L19" s="342" t="n">
        <v>0</v>
      </c>
      <c r="M19" s="342" t="n">
        <v>0</v>
      </c>
      <c r="N19" s="342" t="n">
        <v>0</v>
      </c>
      <c r="O19" s="342" t="n">
        <v>0</v>
      </c>
      <c r="P19" s="343" t="n">
        <v>0</v>
      </c>
      <c r="Q19" s="344" t="n">
        <f aca="false">SUM(F19:P19)</f>
        <v>0</v>
      </c>
    </row>
    <row r="20" s="259" customFormat="true" ht="14.25" hidden="false" customHeight="false" outlineLevel="0" collapsed="false">
      <c r="B20" s="312" t="s">
        <v>201</v>
      </c>
      <c r="C20" s="313"/>
      <c r="D20" s="313"/>
      <c r="E20" s="477"/>
      <c r="F20" s="314" t="n">
        <v>556693</v>
      </c>
      <c r="G20" s="347" t="n">
        <v>1446723</v>
      </c>
      <c r="H20" s="478"/>
      <c r="I20" s="347" t="n">
        <v>1501874</v>
      </c>
      <c r="J20" s="347" t="n">
        <v>2485556</v>
      </c>
      <c r="K20" s="478"/>
      <c r="L20" s="347" t="n">
        <v>424738</v>
      </c>
      <c r="M20" s="347" t="n">
        <v>170414</v>
      </c>
      <c r="N20" s="347" t="n">
        <v>155193</v>
      </c>
      <c r="O20" s="347" t="n">
        <v>142858</v>
      </c>
      <c r="P20" s="348" t="n">
        <v>5278980</v>
      </c>
      <c r="Q20" s="316" t="n">
        <f aca="false">SUM(F20:P20)</f>
        <v>12163029</v>
      </c>
    </row>
    <row r="21" s="259" customFormat="true" ht="13.5" hidden="false" customHeight="false" outlineLevel="0" collapsed="false">
      <c r="B21" s="260" t="s">
        <v>202</v>
      </c>
      <c r="C21" s="261"/>
      <c r="D21" s="261"/>
      <c r="E21" s="262"/>
      <c r="F21" s="263" t="n">
        <v>0</v>
      </c>
      <c r="G21" s="264" t="n">
        <v>76090</v>
      </c>
      <c r="H21" s="450"/>
      <c r="I21" s="264" t="n">
        <v>0</v>
      </c>
      <c r="J21" s="264" t="n">
        <v>49560</v>
      </c>
      <c r="K21" s="450"/>
      <c r="L21" s="264" t="n">
        <v>0</v>
      </c>
      <c r="M21" s="264" t="n">
        <v>0</v>
      </c>
      <c r="N21" s="264" t="n">
        <v>4700</v>
      </c>
      <c r="O21" s="264" t="n">
        <v>0</v>
      </c>
      <c r="P21" s="265" t="n">
        <v>781953</v>
      </c>
      <c r="Q21" s="266" t="n">
        <f aca="false">SUM(F21:P21)</f>
        <v>912303</v>
      </c>
    </row>
    <row r="22" customFormat="false" ht="13.5" hidden="false" customHeight="false" outlineLevel="0" collapsed="false">
      <c r="B22" s="246"/>
      <c r="C22" s="461" t="s">
        <v>203</v>
      </c>
      <c r="D22" s="462"/>
      <c r="E22" s="463"/>
      <c r="F22" s="464" t="n">
        <v>0</v>
      </c>
      <c r="G22" s="465" t="n">
        <v>0</v>
      </c>
      <c r="H22" s="466"/>
      <c r="I22" s="467" t="n">
        <v>0</v>
      </c>
      <c r="J22" s="465" t="n">
        <v>0</v>
      </c>
      <c r="K22" s="466"/>
      <c r="L22" s="465" t="n">
        <v>0</v>
      </c>
      <c r="M22" s="465" t="n">
        <v>0</v>
      </c>
      <c r="N22" s="465" t="n">
        <v>0</v>
      </c>
      <c r="O22" s="465" t="n">
        <v>0</v>
      </c>
      <c r="P22" s="461" t="n">
        <v>26885</v>
      </c>
      <c r="Q22" s="468" t="n">
        <f aca="false">SUM(F22:P22)</f>
        <v>26885</v>
      </c>
    </row>
    <row r="23" customFormat="false" ht="13.5" hidden="false" customHeight="false" outlineLevel="0" collapsed="false">
      <c r="B23" s="246"/>
      <c r="C23" s="455" t="s">
        <v>204</v>
      </c>
      <c r="D23" s="317"/>
      <c r="E23" s="276"/>
      <c r="F23" s="452" t="n">
        <v>0</v>
      </c>
      <c r="G23" s="278" t="n">
        <v>0</v>
      </c>
      <c r="H23" s="453"/>
      <c r="I23" s="454" t="n">
        <v>0</v>
      </c>
      <c r="J23" s="278" t="n">
        <v>0</v>
      </c>
      <c r="K23" s="453"/>
      <c r="L23" s="278" t="n">
        <v>0</v>
      </c>
      <c r="M23" s="278" t="n">
        <v>0</v>
      </c>
      <c r="N23" s="278" t="n">
        <v>0</v>
      </c>
      <c r="O23" s="278" t="n">
        <v>0</v>
      </c>
      <c r="P23" s="279" t="n">
        <v>0</v>
      </c>
      <c r="Q23" s="280" t="n">
        <f aca="false">SUM(F23:P23)</f>
        <v>0</v>
      </c>
    </row>
    <row r="24" customFormat="false" ht="13.5" hidden="false" customHeight="false" outlineLevel="0" collapsed="false">
      <c r="B24" s="246"/>
      <c r="C24" s="455" t="s">
        <v>205</v>
      </c>
      <c r="D24" s="317"/>
      <c r="E24" s="276"/>
      <c r="F24" s="452" t="n">
        <v>0</v>
      </c>
      <c r="G24" s="278" t="n">
        <v>0</v>
      </c>
      <c r="H24" s="453"/>
      <c r="I24" s="454" t="n">
        <v>0</v>
      </c>
      <c r="J24" s="278" t="n">
        <v>0</v>
      </c>
      <c r="K24" s="453"/>
      <c r="L24" s="278" t="n">
        <v>0</v>
      </c>
      <c r="M24" s="278" t="n">
        <v>0</v>
      </c>
      <c r="N24" s="278" t="n">
        <v>0</v>
      </c>
      <c r="O24" s="278" t="n">
        <v>0</v>
      </c>
      <c r="P24" s="279" t="n">
        <v>755068</v>
      </c>
      <c r="Q24" s="280" t="n">
        <f aca="false">SUM(F24:P24)</f>
        <v>755068</v>
      </c>
    </row>
    <row r="25" customFormat="false" ht="13.5" hidden="false" customHeight="false" outlineLevel="0" collapsed="false">
      <c r="B25" s="246"/>
      <c r="C25" s="455" t="s">
        <v>206</v>
      </c>
      <c r="D25" s="317"/>
      <c r="E25" s="276"/>
      <c r="F25" s="452" t="n">
        <v>0</v>
      </c>
      <c r="G25" s="278" t="n">
        <v>76090</v>
      </c>
      <c r="H25" s="453"/>
      <c r="I25" s="454" t="n">
        <v>0</v>
      </c>
      <c r="J25" s="278" t="n">
        <v>49560</v>
      </c>
      <c r="K25" s="453"/>
      <c r="L25" s="278" t="n">
        <v>0</v>
      </c>
      <c r="M25" s="278" t="n">
        <v>0</v>
      </c>
      <c r="N25" s="278" t="n">
        <v>4700</v>
      </c>
      <c r="O25" s="278" t="n">
        <v>0</v>
      </c>
      <c r="P25" s="279" t="n">
        <v>0</v>
      </c>
      <c r="Q25" s="280" t="n">
        <f aca="false">SUM(F25:P25)</f>
        <v>130350</v>
      </c>
    </row>
    <row r="26" customFormat="false" ht="13.5" hidden="false" customHeight="false" outlineLevel="0" collapsed="false">
      <c r="B26" s="318"/>
      <c r="C26" s="472" t="s">
        <v>207</v>
      </c>
      <c r="D26" s="319"/>
      <c r="E26" s="304"/>
      <c r="F26" s="473" t="n">
        <v>0</v>
      </c>
      <c r="G26" s="292" t="n">
        <v>0</v>
      </c>
      <c r="H26" s="474"/>
      <c r="I26" s="475" t="n">
        <v>0</v>
      </c>
      <c r="J26" s="292" t="n">
        <v>0</v>
      </c>
      <c r="K26" s="474"/>
      <c r="L26" s="292" t="n">
        <v>0</v>
      </c>
      <c r="M26" s="292" t="n">
        <v>0</v>
      </c>
      <c r="N26" s="292" t="n">
        <v>0</v>
      </c>
      <c r="O26" s="292" t="n">
        <v>0</v>
      </c>
      <c r="P26" s="293" t="n">
        <v>0</v>
      </c>
      <c r="Q26" s="294" t="n">
        <f aca="false">SUM(F26:P26)</f>
        <v>0</v>
      </c>
    </row>
    <row r="27" s="259" customFormat="true" ht="13.5" hidden="false" customHeight="false" outlineLevel="0" collapsed="false">
      <c r="B27" s="320" t="s">
        <v>208</v>
      </c>
      <c r="C27" s="268"/>
      <c r="D27" s="268"/>
      <c r="E27" s="269"/>
      <c r="F27" s="341" t="n">
        <v>1088</v>
      </c>
      <c r="G27" s="342" t="n">
        <v>2262</v>
      </c>
      <c r="H27" s="459"/>
      <c r="I27" s="342" t="n">
        <v>7661</v>
      </c>
      <c r="J27" s="342" t="n">
        <v>11545</v>
      </c>
      <c r="K27" s="459"/>
      <c r="L27" s="342" t="n">
        <v>2032</v>
      </c>
      <c r="M27" s="342" t="n">
        <v>661</v>
      </c>
      <c r="N27" s="342" t="n">
        <v>77</v>
      </c>
      <c r="O27" s="342" t="n">
        <v>407</v>
      </c>
      <c r="P27" s="343" t="n">
        <v>5345</v>
      </c>
      <c r="Q27" s="344" t="n">
        <f aca="false">SUM(F27:P27)</f>
        <v>31078</v>
      </c>
    </row>
    <row r="28" customFormat="false" ht="13.5" hidden="false" customHeight="false" outlineLevel="0" collapsed="false">
      <c r="B28" s="246"/>
      <c r="C28" s="461" t="s">
        <v>209</v>
      </c>
      <c r="D28" s="462"/>
      <c r="E28" s="463"/>
      <c r="F28" s="464" t="n">
        <v>0</v>
      </c>
      <c r="G28" s="465" t="n">
        <v>0</v>
      </c>
      <c r="H28" s="466"/>
      <c r="I28" s="467" t="n">
        <v>0</v>
      </c>
      <c r="J28" s="465" t="n">
        <v>0</v>
      </c>
      <c r="K28" s="466"/>
      <c r="L28" s="465" t="n">
        <v>0</v>
      </c>
      <c r="M28" s="465" t="n">
        <v>0</v>
      </c>
      <c r="N28" s="465" t="n">
        <v>0</v>
      </c>
      <c r="O28" s="465" t="n">
        <v>0</v>
      </c>
      <c r="P28" s="461" t="n">
        <v>0</v>
      </c>
      <c r="Q28" s="468" t="n">
        <f aca="false">SUM(F28:P28)</f>
        <v>0</v>
      </c>
    </row>
    <row r="29" customFormat="false" ht="13.5" hidden="false" customHeight="false" outlineLevel="0" collapsed="false">
      <c r="B29" s="246"/>
      <c r="C29" s="455" t="s">
        <v>210</v>
      </c>
      <c r="D29" s="317"/>
      <c r="E29" s="276"/>
      <c r="F29" s="452" t="n">
        <v>988</v>
      </c>
      <c r="G29" s="278" t="n">
        <v>2262</v>
      </c>
      <c r="H29" s="453"/>
      <c r="I29" s="454" t="n">
        <v>7157</v>
      </c>
      <c r="J29" s="278" t="n">
        <v>11235</v>
      </c>
      <c r="K29" s="453"/>
      <c r="L29" s="278" t="n">
        <v>2032</v>
      </c>
      <c r="M29" s="278" t="n">
        <v>561</v>
      </c>
      <c r="N29" s="278" t="n">
        <v>77</v>
      </c>
      <c r="O29" s="278" t="n">
        <v>107</v>
      </c>
      <c r="P29" s="279" t="n">
        <v>5345</v>
      </c>
      <c r="Q29" s="280" t="n">
        <f aca="false">SUM(F29:P29)</f>
        <v>29764</v>
      </c>
    </row>
    <row r="30" customFormat="false" ht="13.5" hidden="false" customHeight="false" outlineLevel="0" collapsed="false">
      <c r="B30" s="318"/>
      <c r="C30" s="472" t="s">
        <v>128</v>
      </c>
      <c r="D30" s="319"/>
      <c r="E30" s="304"/>
      <c r="F30" s="473" t="n">
        <v>100</v>
      </c>
      <c r="G30" s="292" t="n">
        <v>0</v>
      </c>
      <c r="H30" s="474"/>
      <c r="I30" s="475" t="n">
        <v>504</v>
      </c>
      <c r="J30" s="292" t="n">
        <v>310</v>
      </c>
      <c r="K30" s="474"/>
      <c r="L30" s="292" t="n">
        <v>0</v>
      </c>
      <c r="M30" s="292" t="n">
        <v>100</v>
      </c>
      <c r="N30" s="292" t="n">
        <v>0</v>
      </c>
      <c r="O30" s="292" t="n">
        <v>300</v>
      </c>
      <c r="P30" s="293" t="n">
        <v>0</v>
      </c>
      <c r="Q30" s="294" t="n">
        <f aca="false">SUM(F30:P30)</f>
        <v>1314</v>
      </c>
    </row>
    <row r="31" s="259" customFormat="true" ht="14.25" hidden="false" customHeight="false" outlineLevel="0" collapsed="false">
      <c r="B31" s="312" t="s">
        <v>211</v>
      </c>
      <c r="C31" s="313"/>
      <c r="D31" s="313"/>
      <c r="E31" s="477"/>
      <c r="F31" s="314" t="n">
        <v>1088</v>
      </c>
      <c r="G31" s="347" t="n">
        <v>78352</v>
      </c>
      <c r="H31" s="478"/>
      <c r="I31" s="347" t="n">
        <v>7661</v>
      </c>
      <c r="J31" s="347" t="n">
        <v>61105</v>
      </c>
      <c r="K31" s="478"/>
      <c r="L31" s="347" t="n">
        <v>2032</v>
      </c>
      <c r="M31" s="347" t="n">
        <v>661</v>
      </c>
      <c r="N31" s="347" t="n">
        <v>4777</v>
      </c>
      <c r="O31" s="347" t="n">
        <v>407</v>
      </c>
      <c r="P31" s="348" t="n">
        <v>787298</v>
      </c>
      <c r="Q31" s="316" t="n">
        <f aca="false">SUM(F31:P31)</f>
        <v>943381</v>
      </c>
    </row>
    <row r="32" s="259" customFormat="true" ht="13.5" hidden="false" customHeight="false" outlineLevel="0" collapsed="false">
      <c r="B32" s="260" t="s">
        <v>212</v>
      </c>
      <c r="C32" s="261"/>
      <c r="D32" s="261"/>
      <c r="E32" s="262"/>
      <c r="F32" s="263" t="n">
        <v>122135</v>
      </c>
      <c r="G32" s="264" t="n">
        <v>521774</v>
      </c>
      <c r="H32" s="450"/>
      <c r="I32" s="264" t="n">
        <v>918190</v>
      </c>
      <c r="J32" s="264" t="n">
        <v>1171950</v>
      </c>
      <c r="K32" s="450"/>
      <c r="L32" s="264" t="n">
        <v>362987</v>
      </c>
      <c r="M32" s="264" t="n">
        <v>0</v>
      </c>
      <c r="N32" s="264" t="n">
        <v>0</v>
      </c>
      <c r="O32" s="264" t="n">
        <v>138553</v>
      </c>
      <c r="P32" s="265" t="n">
        <v>3583658</v>
      </c>
      <c r="Q32" s="266" t="n">
        <f aca="false">SUM(F32:P32)</f>
        <v>6819247</v>
      </c>
    </row>
    <row r="33" s="259" customFormat="true" ht="13.5" hidden="false" customHeight="false" outlineLevel="0" collapsed="false">
      <c r="B33" s="260"/>
      <c r="C33" s="267" t="s">
        <v>213</v>
      </c>
      <c r="D33" s="268"/>
      <c r="E33" s="269"/>
      <c r="F33" s="464" t="n">
        <v>82316</v>
      </c>
      <c r="G33" s="465" t="n">
        <v>301105</v>
      </c>
      <c r="H33" s="466"/>
      <c r="I33" s="465" t="n">
        <v>325527</v>
      </c>
      <c r="J33" s="465" t="n">
        <v>276177</v>
      </c>
      <c r="K33" s="466"/>
      <c r="L33" s="465" t="n">
        <v>362987</v>
      </c>
      <c r="M33" s="465" t="n">
        <v>0</v>
      </c>
      <c r="N33" s="465" t="n">
        <v>0</v>
      </c>
      <c r="O33" s="465" t="n">
        <v>138553</v>
      </c>
      <c r="P33" s="461" t="n">
        <v>1325780</v>
      </c>
      <c r="Q33" s="468" t="n">
        <f aca="false">SUM(F33:P33)</f>
        <v>2812445</v>
      </c>
    </row>
    <row r="34" customFormat="false" ht="13.5" hidden="false" customHeight="false" outlineLevel="0" collapsed="false">
      <c r="B34" s="246"/>
      <c r="C34" s="274"/>
      <c r="D34" s="275" t="s">
        <v>214</v>
      </c>
      <c r="E34" s="276"/>
      <c r="F34" s="452" t="n">
        <v>82316</v>
      </c>
      <c r="G34" s="278" t="n">
        <v>0</v>
      </c>
      <c r="H34" s="453"/>
      <c r="I34" s="454" t="n">
        <v>0</v>
      </c>
      <c r="J34" s="278" t="n">
        <v>12077</v>
      </c>
      <c r="K34" s="453"/>
      <c r="L34" s="278" t="n">
        <v>362987</v>
      </c>
      <c r="M34" s="278" t="n">
        <v>0</v>
      </c>
      <c r="N34" s="278" t="n">
        <v>0</v>
      </c>
      <c r="O34" s="278" t="n">
        <v>0</v>
      </c>
      <c r="P34" s="279" t="n">
        <v>0</v>
      </c>
      <c r="Q34" s="280" t="n">
        <f aca="false">SUM(F34:P34)</f>
        <v>457380</v>
      </c>
    </row>
    <row r="35" customFormat="false" ht="13.5" hidden="false" customHeight="false" outlineLevel="0" collapsed="false">
      <c r="B35" s="246"/>
      <c r="C35" s="274"/>
      <c r="D35" s="275" t="s">
        <v>215</v>
      </c>
      <c r="E35" s="276"/>
      <c r="F35" s="452" t="n">
        <v>0</v>
      </c>
      <c r="G35" s="278" t="n">
        <v>0</v>
      </c>
      <c r="H35" s="453"/>
      <c r="I35" s="454" t="n">
        <v>0</v>
      </c>
      <c r="J35" s="278" t="n">
        <v>0</v>
      </c>
      <c r="K35" s="453"/>
      <c r="L35" s="278" t="n">
        <v>0</v>
      </c>
      <c r="M35" s="278" t="n">
        <v>0</v>
      </c>
      <c r="N35" s="278" t="n">
        <v>0</v>
      </c>
      <c r="O35" s="278" t="n">
        <v>0</v>
      </c>
      <c r="P35" s="279" t="n">
        <v>0</v>
      </c>
      <c r="Q35" s="280" t="n">
        <f aca="false">SUM(F35:P35)</f>
        <v>0</v>
      </c>
    </row>
    <row r="36" customFormat="false" ht="13.5" hidden="false" customHeight="false" outlineLevel="0" collapsed="false">
      <c r="B36" s="246"/>
      <c r="C36" s="274"/>
      <c r="D36" s="275" t="s">
        <v>216</v>
      </c>
      <c r="E36" s="276"/>
      <c r="F36" s="452" t="n">
        <v>0</v>
      </c>
      <c r="G36" s="278" t="n">
        <v>301105</v>
      </c>
      <c r="H36" s="453"/>
      <c r="I36" s="454" t="n">
        <v>15895</v>
      </c>
      <c r="J36" s="278" t="n">
        <v>65020</v>
      </c>
      <c r="K36" s="453"/>
      <c r="L36" s="278" t="n">
        <v>0</v>
      </c>
      <c r="M36" s="278" t="n">
        <v>0</v>
      </c>
      <c r="N36" s="278" t="n">
        <v>0</v>
      </c>
      <c r="O36" s="278" t="n">
        <v>138553</v>
      </c>
      <c r="P36" s="279" t="n">
        <v>1325780</v>
      </c>
      <c r="Q36" s="280" t="n">
        <f aca="false">SUM(F36:P36)</f>
        <v>1846353</v>
      </c>
    </row>
    <row r="37" customFormat="false" ht="13.5" hidden="false" customHeight="false" outlineLevel="0" collapsed="false">
      <c r="B37" s="246"/>
      <c r="C37" s="265"/>
      <c r="D37" s="303" t="s">
        <v>217</v>
      </c>
      <c r="E37" s="304"/>
      <c r="F37" s="473" t="n">
        <v>0</v>
      </c>
      <c r="G37" s="292" t="n">
        <v>0</v>
      </c>
      <c r="H37" s="474"/>
      <c r="I37" s="475" t="n">
        <v>309632</v>
      </c>
      <c r="J37" s="292" t="n">
        <v>199080</v>
      </c>
      <c r="K37" s="474"/>
      <c r="L37" s="292" t="n">
        <v>0</v>
      </c>
      <c r="M37" s="292" t="n">
        <v>0</v>
      </c>
      <c r="N37" s="292" t="n">
        <v>0</v>
      </c>
      <c r="O37" s="292" t="n">
        <v>0</v>
      </c>
      <c r="P37" s="293" t="n">
        <v>0</v>
      </c>
      <c r="Q37" s="294" t="n">
        <f aca="false">SUM(F37:P37)</f>
        <v>508712</v>
      </c>
    </row>
    <row r="38" s="259" customFormat="true" ht="13.5" hidden="false" customHeight="false" outlineLevel="0" collapsed="false">
      <c r="B38" s="260"/>
      <c r="C38" s="267" t="s">
        <v>218</v>
      </c>
      <c r="D38" s="268"/>
      <c r="E38" s="269"/>
      <c r="F38" s="464" t="n">
        <v>39819</v>
      </c>
      <c r="G38" s="465" t="n">
        <v>220669</v>
      </c>
      <c r="H38" s="466"/>
      <c r="I38" s="465" t="n">
        <v>592663</v>
      </c>
      <c r="J38" s="465" t="n">
        <v>895773</v>
      </c>
      <c r="K38" s="466"/>
      <c r="L38" s="465" t="n">
        <v>0</v>
      </c>
      <c r="M38" s="465" t="n">
        <v>0</v>
      </c>
      <c r="N38" s="465" t="n">
        <v>0</v>
      </c>
      <c r="O38" s="465" t="n">
        <v>0</v>
      </c>
      <c r="P38" s="461" t="n">
        <v>2257878</v>
      </c>
      <c r="Q38" s="468" t="n">
        <f aca="false">SUM(F38:P38)</f>
        <v>4006802</v>
      </c>
    </row>
    <row r="39" customFormat="false" ht="13.5" hidden="false" customHeight="false" outlineLevel="0" collapsed="false">
      <c r="B39" s="246"/>
      <c r="C39" s="274"/>
      <c r="D39" s="275" t="s">
        <v>219</v>
      </c>
      <c r="E39" s="276"/>
      <c r="F39" s="452" t="n">
        <v>39819</v>
      </c>
      <c r="G39" s="278" t="n">
        <v>220669</v>
      </c>
      <c r="H39" s="453"/>
      <c r="I39" s="454" t="n">
        <v>592663</v>
      </c>
      <c r="J39" s="278" t="n">
        <v>895773</v>
      </c>
      <c r="K39" s="453"/>
      <c r="L39" s="278" t="n">
        <v>0</v>
      </c>
      <c r="M39" s="278" t="n">
        <v>0</v>
      </c>
      <c r="N39" s="278" t="n">
        <v>0</v>
      </c>
      <c r="O39" s="278" t="n">
        <v>0</v>
      </c>
      <c r="P39" s="279" t="n">
        <v>2257878</v>
      </c>
      <c r="Q39" s="280" t="n">
        <f aca="false">SUM(F39:P39)</f>
        <v>4006802</v>
      </c>
    </row>
    <row r="40" customFormat="false" ht="13.5" hidden="false" customHeight="false" outlineLevel="0" collapsed="false">
      <c r="B40" s="318"/>
      <c r="C40" s="265"/>
      <c r="D40" s="303" t="s">
        <v>220</v>
      </c>
      <c r="E40" s="304"/>
      <c r="F40" s="473" t="n">
        <v>0</v>
      </c>
      <c r="G40" s="292" t="n">
        <v>0</v>
      </c>
      <c r="H40" s="474"/>
      <c r="I40" s="475" t="n">
        <v>0</v>
      </c>
      <c r="J40" s="292" t="n">
        <v>0</v>
      </c>
      <c r="K40" s="474"/>
      <c r="L40" s="292" t="n">
        <v>0</v>
      </c>
      <c r="M40" s="292" t="n">
        <v>0</v>
      </c>
      <c r="N40" s="292" t="n">
        <v>0</v>
      </c>
      <c r="O40" s="292" t="n">
        <v>0</v>
      </c>
      <c r="P40" s="293" t="n">
        <v>0</v>
      </c>
      <c r="Q40" s="294" t="n">
        <f aca="false">SUM(F40:P40)</f>
        <v>0</v>
      </c>
    </row>
    <row r="41" s="259" customFormat="true" ht="13.5" hidden="false" customHeight="false" outlineLevel="0" collapsed="false">
      <c r="B41" s="320" t="s">
        <v>221</v>
      </c>
      <c r="C41" s="268"/>
      <c r="D41" s="268"/>
      <c r="E41" s="269"/>
      <c r="F41" s="479" t="n">
        <v>433470</v>
      </c>
      <c r="G41" s="480" t="n">
        <v>846597</v>
      </c>
      <c r="H41" s="481"/>
      <c r="I41" s="480" t="n">
        <v>576023</v>
      </c>
      <c r="J41" s="480" t="n">
        <v>1252501</v>
      </c>
      <c r="K41" s="481"/>
      <c r="L41" s="480" t="n">
        <v>59719</v>
      </c>
      <c r="M41" s="480" t="n">
        <v>169753</v>
      </c>
      <c r="N41" s="480" t="n">
        <v>150416</v>
      </c>
      <c r="O41" s="480" t="n">
        <v>3898</v>
      </c>
      <c r="P41" s="482" t="n">
        <v>908024</v>
      </c>
      <c r="Q41" s="336" t="n">
        <f aca="false">SUM(F41:P41)</f>
        <v>4400401</v>
      </c>
    </row>
    <row r="42" s="259" customFormat="true" ht="13.5" hidden="false" customHeight="false" outlineLevel="0" collapsed="false">
      <c r="B42" s="260"/>
      <c r="C42" s="267" t="s">
        <v>222</v>
      </c>
      <c r="D42" s="268"/>
      <c r="E42" s="269"/>
      <c r="F42" s="483" t="n">
        <v>432676</v>
      </c>
      <c r="G42" s="484" t="n">
        <v>887563</v>
      </c>
      <c r="H42" s="485"/>
      <c r="I42" s="484" t="n">
        <v>498254</v>
      </c>
      <c r="J42" s="484" t="n">
        <v>798405</v>
      </c>
      <c r="K42" s="485"/>
      <c r="L42" s="484" t="n">
        <v>15474</v>
      </c>
      <c r="M42" s="484" t="n">
        <v>200334</v>
      </c>
      <c r="N42" s="484" t="n">
        <v>136500</v>
      </c>
      <c r="O42" s="484" t="n">
        <v>0</v>
      </c>
      <c r="P42" s="486" t="n">
        <v>2291452</v>
      </c>
      <c r="Q42" s="487" t="n">
        <f aca="false">SUM(F42:P42)</f>
        <v>5260658</v>
      </c>
    </row>
    <row r="43" customFormat="false" ht="13.5" hidden="false" customHeight="false" outlineLevel="0" collapsed="false">
      <c r="B43" s="246"/>
      <c r="C43" s="274"/>
      <c r="D43" s="275" t="s">
        <v>223</v>
      </c>
      <c r="E43" s="276"/>
      <c r="F43" s="488" t="n">
        <v>117900</v>
      </c>
      <c r="G43" s="489" t="n">
        <v>571954</v>
      </c>
      <c r="H43" s="490"/>
      <c r="I43" s="491" t="n">
        <v>260831</v>
      </c>
      <c r="J43" s="489" t="n">
        <v>405583</v>
      </c>
      <c r="K43" s="490"/>
      <c r="L43" s="489" t="n">
        <v>0</v>
      </c>
      <c r="M43" s="489" t="n">
        <v>0</v>
      </c>
      <c r="N43" s="489" t="n">
        <v>0</v>
      </c>
      <c r="O43" s="489" t="n">
        <v>0</v>
      </c>
      <c r="P43" s="492" t="n">
        <v>1303105</v>
      </c>
      <c r="Q43" s="493" t="n">
        <f aca="false">SUM(F43:P43)</f>
        <v>2659373</v>
      </c>
    </row>
    <row r="44" customFormat="false" ht="13.5" hidden="false" customHeight="false" outlineLevel="0" collapsed="false">
      <c r="B44" s="246"/>
      <c r="C44" s="274"/>
      <c r="D44" s="275" t="s">
        <v>224</v>
      </c>
      <c r="E44" s="276"/>
      <c r="F44" s="488" t="n">
        <v>0</v>
      </c>
      <c r="G44" s="489" t="n">
        <v>0</v>
      </c>
      <c r="H44" s="490"/>
      <c r="I44" s="491" t="n">
        <v>0</v>
      </c>
      <c r="J44" s="489" t="n">
        <v>0</v>
      </c>
      <c r="K44" s="490"/>
      <c r="L44" s="489" t="n">
        <v>0</v>
      </c>
      <c r="M44" s="489" t="n">
        <v>0</v>
      </c>
      <c r="N44" s="489" t="n">
        <v>0</v>
      </c>
      <c r="O44" s="489" t="n">
        <v>0</v>
      </c>
      <c r="P44" s="492" t="n">
        <v>0</v>
      </c>
      <c r="Q44" s="493" t="n">
        <f aca="false">SUM(F44:P44)</f>
        <v>0</v>
      </c>
    </row>
    <row r="45" customFormat="false" ht="13.5" hidden="false" customHeight="false" outlineLevel="0" collapsed="false">
      <c r="B45" s="246"/>
      <c r="C45" s="274"/>
      <c r="D45" s="275" t="s">
        <v>225</v>
      </c>
      <c r="E45" s="276"/>
      <c r="F45" s="488" t="n">
        <v>0</v>
      </c>
      <c r="G45" s="489" t="n">
        <v>0</v>
      </c>
      <c r="H45" s="490"/>
      <c r="I45" s="491" t="n">
        <v>237423</v>
      </c>
      <c r="J45" s="489" t="n">
        <v>392822</v>
      </c>
      <c r="K45" s="490"/>
      <c r="L45" s="489" t="n">
        <v>0</v>
      </c>
      <c r="M45" s="489" t="n">
        <v>0</v>
      </c>
      <c r="N45" s="489" t="n">
        <v>0</v>
      </c>
      <c r="O45" s="489" t="n">
        <v>0</v>
      </c>
      <c r="P45" s="492" t="n">
        <v>478657</v>
      </c>
      <c r="Q45" s="493" t="n">
        <f aca="false">SUM(F45:P45)</f>
        <v>1108902</v>
      </c>
    </row>
    <row r="46" customFormat="false" ht="13.5" hidden="false" customHeight="false" outlineLevel="0" collapsed="false">
      <c r="B46" s="246"/>
      <c r="C46" s="274"/>
      <c r="D46" s="275" t="s">
        <v>226</v>
      </c>
      <c r="E46" s="276"/>
      <c r="F46" s="488" t="n">
        <v>0</v>
      </c>
      <c r="G46" s="489" t="n">
        <v>0</v>
      </c>
      <c r="H46" s="490"/>
      <c r="I46" s="491" t="n">
        <v>0</v>
      </c>
      <c r="J46" s="489" t="n">
        <v>0</v>
      </c>
      <c r="K46" s="490"/>
      <c r="L46" s="489" t="n">
        <v>0</v>
      </c>
      <c r="M46" s="489" t="n">
        <v>0</v>
      </c>
      <c r="N46" s="489" t="n">
        <v>0</v>
      </c>
      <c r="O46" s="489" t="n">
        <v>0</v>
      </c>
      <c r="P46" s="492" t="n">
        <v>0</v>
      </c>
      <c r="Q46" s="493" t="n">
        <f aca="false">SUM(F46:P46)</f>
        <v>0</v>
      </c>
    </row>
    <row r="47" customFormat="false" ht="13.5" hidden="false" customHeight="false" outlineLevel="0" collapsed="false">
      <c r="B47" s="246"/>
      <c r="C47" s="265"/>
      <c r="D47" s="303" t="s">
        <v>192</v>
      </c>
      <c r="E47" s="304"/>
      <c r="F47" s="494" t="n">
        <v>314776</v>
      </c>
      <c r="G47" s="495" t="n">
        <v>315609</v>
      </c>
      <c r="H47" s="496"/>
      <c r="I47" s="497" t="n">
        <v>0</v>
      </c>
      <c r="J47" s="495" t="n">
        <v>0</v>
      </c>
      <c r="K47" s="496"/>
      <c r="L47" s="495" t="n">
        <v>15474</v>
      </c>
      <c r="M47" s="495" t="n">
        <v>200334</v>
      </c>
      <c r="N47" s="495" t="n">
        <v>136500</v>
      </c>
      <c r="O47" s="495" t="n">
        <v>0</v>
      </c>
      <c r="P47" s="498" t="n">
        <v>509690</v>
      </c>
      <c r="Q47" s="499" t="n">
        <f aca="false">SUM(F47:P47)</f>
        <v>1492383</v>
      </c>
    </row>
    <row r="48" s="259" customFormat="true" ht="13.5" hidden="false" customHeight="false" outlineLevel="0" collapsed="false">
      <c r="B48" s="260"/>
      <c r="C48" s="267" t="s">
        <v>227</v>
      </c>
      <c r="D48" s="268"/>
      <c r="E48" s="269"/>
      <c r="F48" s="483" t="n">
        <v>794</v>
      </c>
      <c r="G48" s="484" t="n">
        <v>-40966</v>
      </c>
      <c r="H48" s="485"/>
      <c r="I48" s="484" t="n">
        <v>77769</v>
      </c>
      <c r="J48" s="484" t="n">
        <v>454096</v>
      </c>
      <c r="K48" s="485"/>
      <c r="L48" s="484" t="n">
        <v>44245</v>
      </c>
      <c r="M48" s="484" t="n">
        <v>-30581</v>
      </c>
      <c r="N48" s="484" t="n">
        <v>13916</v>
      </c>
      <c r="O48" s="484" t="n">
        <v>3898</v>
      </c>
      <c r="P48" s="486" t="n">
        <v>-1383428</v>
      </c>
      <c r="Q48" s="487" t="n">
        <f aca="false">SUM(F48:P48)</f>
        <v>-860257</v>
      </c>
    </row>
    <row r="49" customFormat="false" ht="13.5" hidden="false" customHeight="false" outlineLevel="0" collapsed="false">
      <c r="B49" s="246"/>
      <c r="C49" s="274"/>
      <c r="D49" s="275" t="s">
        <v>228</v>
      </c>
      <c r="E49" s="276"/>
      <c r="F49" s="488" t="n">
        <v>794</v>
      </c>
      <c r="G49" s="489" t="n">
        <v>0</v>
      </c>
      <c r="H49" s="490"/>
      <c r="I49" s="491" t="n">
        <v>0</v>
      </c>
      <c r="J49" s="489" t="n">
        <v>350541</v>
      </c>
      <c r="K49" s="490"/>
      <c r="L49" s="489" t="n">
        <v>0</v>
      </c>
      <c r="M49" s="489" t="n">
        <v>0</v>
      </c>
      <c r="N49" s="489" t="n">
        <v>0</v>
      </c>
      <c r="O49" s="489" t="n">
        <v>0</v>
      </c>
      <c r="P49" s="492" t="n">
        <v>2851</v>
      </c>
      <c r="Q49" s="493" t="n">
        <f aca="false">SUM(F49:P49)</f>
        <v>354186</v>
      </c>
    </row>
    <row r="50" customFormat="false" ht="13.5" hidden="false" customHeight="false" outlineLevel="0" collapsed="false">
      <c r="B50" s="246"/>
      <c r="C50" s="274"/>
      <c r="D50" s="275" t="s">
        <v>229</v>
      </c>
      <c r="E50" s="276"/>
      <c r="F50" s="488" t="n">
        <v>0</v>
      </c>
      <c r="G50" s="489" t="n">
        <v>0</v>
      </c>
      <c r="H50" s="490"/>
      <c r="I50" s="491" t="n">
        <v>0</v>
      </c>
      <c r="J50" s="489" t="n">
        <v>0</v>
      </c>
      <c r="K50" s="490"/>
      <c r="L50" s="489" t="n">
        <v>0</v>
      </c>
      <c r="M50" s="489" t="n">
        <v>0</v>
      </c>
      <c r="N50" s="489" t="n">
        <v>0</v>
      </c>
      <c r="O50" s="489" t="n">
        <v>3151</v>
      </c>
      <c r="P50" s="492" t="n">
        <v>0</v>
      </c>
      <c r="Q50" s="493" t="n">
        <f aca="false">SUM(F50:P50)</f>
        <v>3151</v>
      </c>
    </row>
    <row r="51" customFormat="false" ht="13.5" hidden="false" customHeight="false" outlineLevel="0" collapsed="false">
      <c r="B51" s="246"/>
      <c r="C51" s="274"/>
      <c r="D51" s="275" t="s">
        <v>230</v>
      </c>
      <c r="E51" s="276"/>
      <c r="F51" s="452" t="n">
        <v>0</v>
      </c>
      <c r="G51" s="278" t="n">
        <v>0</v>
      </c>
      <c r="H51" s="453"/>
      <c r="I51" s="454" t="n">
        <v>0</v>
      </c>
      <c r="J51" s="278" t="n">
        <v>105379</v>
      </c>
      <c r="K51" s="453"/>
      <c r="L51" s="278" t="n">
        <v>0</v>
      </c>
      <c r="M51" s="278" t="n">
        <v>0</v>
      </c>
      <c r="N51" s="278" t="n">
        <v>0</v>
      </c>
      <c r="O51" s="278" t="n">
        <v>0</v>
      </c>
      <c r="P51" s="279" t="n">
        <v>0</v>
      </c>
      <c r="Q51" s="280" t="n">
        <f aca="false">SUM(F51:P51)</f>
        <v>105379</v>
      </c>
    </row>
    <row r="52" customFormat="false" ht="13.5" hidden="false" customHeight="false" outlineLevel="0" collapsed="false">
      <c r="B52" s="246"/>
      <c r="C52" s="274"/>
      <c r="D52" s="275" t="s">
        <v>231</v>
      </c>
      <c r="E52" s="276"/>
      <c r="F52" s="452" t="n">
        <v>0</v>
      </c>
      <c r="G52" s="278" t="n">
        <v>0</v>
      </c>
      <c r="H52" s="453"/>
      <c r="I52" s="454" t="n">
        <v>0</v>
      </c>
      <c r="J52" s="278" t="n">
        <v>0</v>
      </c>
      <c r="K52" s="453"/>
      <c r="L52" s="278" t="n">
        <v>0</v>
      </c>
      <c r="M52" s="278" t="n">
        <v>0</v>
      </c>
      <c r="N52" s="278" t="n">
        <v>0</v>
      </c>
      <c r="O52" s="278" t="n">
        <v>0</v>
      </c>
      <c r="P52" s="279" t="n">
        <v>0</v>
      </c>
      <c r="Q52" s="280" t="n">
        <f aca="false">SUM(F52:P52)</f>
        <v>0</v>
      </c>
    </row>
    <row r="53" customFormat="false" ht="13.5" hidden="false" customHeight="false" outlineLevel="0" collapsed="false">
      <c r="B53" s="246"/>
      <c r="C53" s="274"/>
      <c r="D53" s="275" t="s">
        <v>232</v>
      </c>
      <c r="E53" s="276"/>
      <c r="F53" s="452" t="n">
        <v>0</v>
      </c>
      <c r="G53" s="278" t="n">
        <v>0</v>
      </c>
      <c r="H53" s="453"/>
      <c r="I53" s="278" t="n">
        <v>77769</v>
      </c>
      <c r="J53" s="278" t="n">
        <v>0</v>
      </c>
      <c r="K53" s="453"/>
      <c r="L53" s="278" t="n">
        <v>44245</v>
      </c>
      <c r="M53" s="278" t="n">
        <v>0</v>
      </c>
      <c r="N53" s="278" t="n">
        <v>13916</v>
      </c>
      <c r="O53" s="278" t="n">
        <v>747</v>
      </c>
      <c r="P53" s="279" t="n">
        <v>0</v>
      </c>
      <c r="Q53" s="280" t="n">
        <f aca="false">SUM(F53:P53)</f>
        <v>136677</v>
      </c>
    </row>
    <row r="54" customFormat="false" ht="13.5" hidden="false" customHeight="false" outlineLevel="0" collapsed="false">
      <c r="B54" s="246"/>
      <c r="C54" s="274"/>
      <c r="D54" s="500" t="s">
        <v>233</v>
      </c>
      <c r="E54" s="350"/>
      <c r="F54" s="283" t="n">
        <v>0</v>
      </c>
      <c r="G54" s="284" t="n">
        <v>40966</v>
      </c>
      <c r="H54" s="501"/>
      <c r="I54" s="284" t="n">
        <v>0</v>
      </c>
      <c r="J54" s="284" t="n">
        <v>1824</v>
      </c>
      <c r="K54" s="501"/>
      <c r="L54" s="284" t="n">
        <v>0</v>
      </c>
      <c r="M54" s="284" t="n">
        <v>30581</v>
      </c>
      <c r="N54" s="284" t="n">
        <v>0</v>
      </c>
      <c r="O54" s="284" t="n">
        <v>0</v>
      </c>
      <c r="P54" s="274" t="n">
        <v>1386279</v>
      </c>
      <c r="Q54" s="286" t="n">
        <f aca="false">SUM(F54:P54)</f>
        <v>1459650</v>
      </c>
    </row>
    <row r="55" customFormat="false" ht="13.5" hidden="false" customHeight="false" outlineLevel="0" collapsed="false">
      <c r="B55" s="246"/>
      <c r="C55" s="274"/>
      <c r="D55" s="500" t="s">
        <v>234</v>
      </c>
      <c r="E55" s="288" t="s">
        <v>235</v>
      </c>
      <c r="F55" s="277" t="n">
        <v>0</v>
      </c>
      <c r="G55" s="278" t="n">
        <v>19521</v>
      </c>
      <c r="H55" s="453"/>
      <c r="I55" s="278" t="n">
        <v>58671</v>
      </c>
      <c r="J55" s="278" t="n">
        <v>0</v>
      </c>
      <c r="K55" s="453"/>
      <c r="L55" s="278" t="n">
        <v>4673</v>
      </c>
      <c r="M55" s="278" t="n">
        <v>203</v>
      </c>
      <c r="N55" s="278" t="n">
        <v>482</v>
      </c>
      <c r="O55" s="278" t="n">
        <v>738</v>
      </c>
      <c r="P55" s="279" t="n">
        <v>2940</v>
      </c>
      <c r="Q55" s="280" t="n">
        <f aca="false">SUM(F55:P55)</f>
        <v>87228</v>
      </c>
    </row>
    <row r="56" customFormat="false" ht="13.5" hidden="false" customHeight="false" outlineLevel="0" collapsed="false">
      <c r="B56" s="318"/>
      <c r="C56" s="265"/>
      <c r="D56" s="289"/>
      <c r="E56" s="290" t="s">
        <v>236</v>
      </c>
      <c r="F56" s="291" t="n">
        <v>0</v>
      </c>
      <c r="G56" s="292" t="n">
        <v>0</v>
      </c>
      <c r="H56" s="474"/>
      <c r="I56" s="292" t="n">
        <v>0</v>
      </c>
      <c r="J56" s="292" t="n">
        <v>2136</v>
      </c>
      <c r="K56" s="474"/>
      <c r="L56" s="292" t="n">
        <v>0</v>
      </c>
      <c r="M56" s="292" t="n">
        <v>0</v>
      </c>
      <c r="N56" s="292" t="n">
        <v>0</v>
      </c>
      <c r="O56" s="292" t="n">
        <v>0</v>
      </c>
      <c r="P56" s="293" t="n">
        <v>0</v>
      </c>
      <c r="Q56" s="294" t="n">
        <f aca="false">SUM(F56:P56)</f>
        <v>2136</v>
      </c>
    </row>
    <row r="57" s="259" customFormat="true" ht="14.25" hidden="false" customHeight="false" outlineLevel="0" collapsed="false">
      <c r="B57" s="312" t="s">
        <v>237</v>
      </c>
      <c r="C57" s="313"/>
      <c r="D57" s="313"/>
      <c r="E57" s="477"/>
      <c r="F57" s="314" t="n">
        <v>555605</v>
      </c>
      <c r="G57" s="347" t="n">
        <v>1368371</v>
      </c>
      <c r="H57" s="478"/>
      <c r="I57" s="347" t="n">
        <v>1494213</v>
      </c>
      <c r="J57" s="347" t="n">
        <v>2424451</v>
      </c>
      <c r="K57" s="478"/>
      <c r="L57" s="347" t="n">
        <v>422706</v>
      </c>
      <c r="M57" s="347" t="n">
        <v>169753</v>
      </c>
      <c r="N57" s="347" t="n">
        <v>150416</v>
      </c>
      <c r="O57" s="347" t="n">
        <v>142451</v>
      </c>
      <c r="P57" s="348" t="n">
        <v>4491682</v>
      </c>
      <c r="Q57" s="316" t="n">
        <f aca="false">SUM(F57:P57)</f>
        <v>11219648</v>
      </c>
    </row>
    <row r="58" s="259" customFormat="true" ht="13.5" hidden="false" customHeight="false" outlineLevel="0" collapsed="false">
      <c r="B58" s="322" t="s">
        <v>238</v>
      </c>
      <c r="C58" s="323"/>
      <c r="D58" s="323"/>
      <c r="E58" s="502"/>
      <c r="F58" s="263" t="n">
        <v>556693</v>
      </c>
      <c r="G58" s="264" t="n">
        <v>1446723</v>
      </c>
      <c r="H58" s="450"/>
      <c r="I58" s="264" t="n">
        <v>1501874</v>
      </c>
      <c r="J58" s="264" t="n">
        <v>2485556</v>
      </c>
      <c r="K58" s="450"/>
      <c r="L58" s="264" t="n">
        <v>424738</v>
      </c>
      <c r="M58" s="264" t="n">
        <v>170414</v>
      </c>
      <c r="N58" s="264" t="n">
        <v>155193</v>
      </c>
      <c r="O58" s="264" t="n">
        <v>142858</v>
      </c>
      <c r="P58" s="265" t="n">
        <v>5278980</v>
      </c>
      <c r="Q58" s="266" t="n">
        <f aca="false">SUM(F58:P58)</f>
        <v>12163029</v>
      </c>
    </row>
    <row r="59" customFormat="false" ht="13.5" hidden="false" customHeight="false" outlineLevel="0" collapsed="false">
      <c r="B59" s="476" t="s">
        <v>239</v>
      </c>
      <c r="C59" s="339"/>
      <c r="D59" s="339"/>
      <c r="E59" s="340"/>
      <c r="F59" s="341" t="n">
        <v>0</v>
      </c>
      <c r="G59" s="342" t="n">
        <v>0</v>
      </c>
      <c r="H59" s="459"/>
      <c r="I59" s="460" t="n">
        <v>0</v>
      </c>
      <c r="J59" s="342" t="n">
        <v>0</v>
      </c>
      <c r="K59" s="459"/>
      <c r="L59" s="342" t="n">
        <v>0</v>
      </c>
      <c r="M59" s="342" t="n">
        <v>0</v>
      </c>
      <c r="N59" s="342" t="n">
        <v>0</v>
      </c>
      <c r="O59" s="342" t="n">
        <v>0</v>
      </c>
      <c r="P59" s="343" t="n">
        <v>0</v>
      </c>
      <c r="Q59" s="344" t="n">
        <f aca="false">SUM(F59:P59)</f>
        <v>0</v>
      </c>
    </row>
    <row r="60" customFormat="false" ht="13.5" hidden="false" customHeight="false" outlineLevel="0" collapsed="false">
      <c r="B60" s="476" t="s">
        <v>240</v>
      </c>
      <c r="C60" s="339"/>
      <c r="D60" s="339"/>
      <c r="E60" s="340"/>
      <c r="F60" s="341" t="n">
        <v>0</v>
      </c>
      <c r="G60" s="342" t="n">
        <v>0</v>
      </c>
      <c r="H60" s="459"/>
      <c r="I60" s="460" t="n">
        <v>0</v>
      </c>
      <c r="J60" s="342" t="n">
        <v>0</v>
      </c>
      <c r="K60" s="459"/>
      <c r="L60" s="342" t="n">
        <v>0</v>
      </c>
      <c r="M60" s="342" t="n">
        <v>0</v>
      </c>
      <c r="N60" s="342" t="n">
        <v>0</v>
      </c>
      <c r="O60" s="342" t="n">
        <v>0</v>
      </c>
      <c r="P60" s="343" t="n">
        <v>0</v>
      </c>
      <c r="Q60" s="344" t="n">
        <f aca="false">SUM(F60:P60)</f>
        <v>0</v>
      </c>
    </row>
    <row r="61" customFormat="false" ht="13.5" hidden="false" customHeight="false" outlineLevel="0" collapsed="false">
      <c r="B61" s="503" t="s">
        <v>241</v>
      </c>
      <c r="C61" s="504" t="s">
        <v>242</v>
      </c>
      <c r="D61" s="462"/>
      <c r="E61" s="463"/>
      <c r="F61" s="505" t="n">
        <v>0</v>
      </c>
      <c r="G61" s="465" t="n">
        <v>19521</v>
      </c>
      <c r="H61" s="466"/>
      <c r="I61" s="465" t="n">
        <v>58671</v>
      </c>
      <c r="J61" s="465" t="n">
        <v>0</v>
      </c>
      <c r="K61" s="466"/>
      <c r="L61" s="465" t="n">
        <v>4673</v>
      </c>
      <c r="M61" s="465" t="n">
        <v>203</v>
      </c>
      <c r="N61" s="465" t="n">
        <v>482</v>
      </c>
      <c r="O61" s="465" t="n">
        <v>738</v>
      </c>
      <c r="P61" s="461" t="n">
        <v>2940</v>
      </c>
      <c r="Q61" s="468" t="n">
        <f aca="false">SUM(F61:P61)</f>
        <v>87228</v>
      </c>
    </row>
    <row r="62" customFormat="false" ht="14.25" hidden="false" customHeight="false" outlineLevel="0" collapsed="false">
      <c r="A62" s="349"/>
      <c r="B62" s="506" t="s">
        <v>243</v>
      </c>
      <c r="C62" s="297" t="s">
        <v>244</v>
      </c>
      <c r="D62" s="321"/>
      <c r="E62" s="298"/>
      <c r="F62" s="299" t="n">
        <v>0</v>
      </c>
      <c r="G62" s="300" t="n">
        <v>0</v>
      </c>
      <c r="H62" s="507"/>
      <c r="I62" s="300" t="n">
        <v>0</v>
      </c>
      <c r="J62" s="300" t="n">
        <v>2136</v>
      </c>
      <c r="K62" s="507"/>
      <c r="L62" s="300" t="n">
        <v>0</v>
      </c>
      <c r="M62" s="300" t="n">
        <v>0</v>
      </c>
      <c r="N62" s="300" t="n">
        <v>0</v>
      </c>
      <c r="O62" s="300" t="n">
        <v>0</v>
      </c>
      <c r="P62" s="301" t="n">
        <v>0</v>
      </c>
      <c r="Q62" s="302" t="n">
        <f aca="false">SUM(F62:P62)</f>
        <v>2136</v>
      </c>
    </row>
    <row r="63" customFormat="false" ht="13.5" hidden="true" customHeight="false" outlineLevel="0" collapsed="false">
      <c r="E63" s="508" t="s">
        <v>245</v>
      </c>
      <c r="F63" s="234" t="n">
        <f aca="false">F57-F38</f>
        <v>515786</v>
      </c>
      <c r="G63" s="234" t="n">
        <f aca="false">G57-G38</f>
        <v>1147702</v>
      </c>
      <c r="H63" s="234" t="n">
        <f aca="false">H57-H38</f>
        <v>0</v>
      </c>
      <c r="I63" s="234" t="n">
        <f aca="false">I57-I38</f>
        <v>901550</v>
      </c>
      <c r="J63" s="234" t="n">
        <f aca="false">J57-J38</f>
        <v>1528678</v>
      </c>
      <c r="K63" s="234" t="n">
        <f aca="false">K57-K38</f>
        <v>0</v>
      </c>
      <c r="L63" s="234" t="n">
        <f aca="false">L57-L38</f>
        <v>422706</v>
      </c>
      <c r="M63" s="234" t="n">
        <f aca="false">M57-M38</f>
        <v>169753</v>
      </c>
      <c r="N63" s="234" t="n">
        <f aca="false">N57-N38</f>
        <v>150416</v>
      </c>
      <c r="O63" s="234" t="n">
        <f aca="false">O57-O38</f>
        <v>142451</v>
      </c>
      <c r="P63" s="234" t="n">
        <f aca="false">P57-P38</f>
        <v>2233804</v>
      </c>
      <c r="Q63" s="234" t="n">
        <f aca="false">Q57-Q38</f>
        <v>7212846</v>
      </c>
    </row>
    <row r="64" customFormat="false" ht="13.5" hidden="true" customHeight="false" outlineLevel="0" collapsed="false"/>
    <row r="65" customFormat="false" ht="13.5" hidden="true" customHeight="false" outlineLevel="0" collapsed="false">
      <c r="C65" s="508" t="s">
        <v>246</v>
      </c>
      <c r="E65" s="508" t="s">
        <v>247</v>
      </c>
      <c r="F65" s="234" t="n">
        <f aca="false">+F6-F7-F8+F9-F10-F11</f>
        <v>0</v>
      </c>
      <c r="G65" s="234" t="n">
        <f aca="false">+G6-G7-G8+G9-G10-G11</f>
        <v>0</v>
      </c>
      <c r="H65" s="234" t="n">
        <f aca="false">+H6-H7-H8+H9-H10-H11</f>
        <v>0</v>
      </c>
      <c r="I65" s="234" t="n">
        <f aca="false">+I6-I7-I8+I9-I10-I11</f>
        <v>0</v>
      </c>
      <c r="J65" s="234" t="n">
        <f aca="false">+J6-J7-J8+J9-J10-J11</f>
        <v>0</v>
      </c>
      <c r="L65" s="234" t="n">
        <f aca="false">+L6-L7-L8+L9-L10-L11</f>
        <v>0</v>
      </c>
      <c r="M65" s="234" t="n">
        <f aca="false">+M6-M7-M8+M9-M10-M11</f>
        <v>0</v>
      </c>
      <c r="N65" s="234" t="n">
        <f aca="false">+N6-N7-N8+N9-N10-N11</f>
        <v>0</v>
      </c>
      <c r="O65" s="234" t="n">
        <f aca="false">+O6-O7-O8+O9-O10-O11</f>
        <v>0</v>
      </c>
      <c r="P65" s="234" t="n">
        <f aca="false">+P6-P7-P8+P9-P10-P11</f>
        <v>0</v>
      </c>
      <c r="Q65" s="234" t="n">
        <f aca="false">+Q6-Q7-Q8+Q9-Q10-Q11</f>
        <v>0</v>
      </c>
    </row>
    <row r="66" customFormat="false" ht="13.5" hidden="true" customHeight="false" outlineLevel="0" collapsed="false">
      <c r="E66" s="508" t="s">
        <v>248</v>
      </c>
      <c r="F66" s="234" t="n">
        <f aca="false">+F5-F6-F12-F13</f>
        <v>0</v>
      </c>
      <c r="G66" s="234" t="n">
        <f aca="false">+G5-G6-G12-G13</f>
        <v>0</v>
      </c>
      <c r="H66" s="234" t="n">
        <f aca="false">+H5-H6-H12-H13</f>
        <v>0</v>
      </c>
      <c r="I66" s="234" t="n">
        <f aca="false">+I5-I6-I12-I13</f>
        <v>0</v>
      </c>
      <c r="J66" s="234" t="n">
        <f aca="false">+J5-J6-J12-J13</f>
        <v>0</v>
      </c>
      <c r="L66" s="234" t="n">
        <f aca="false">+L5-L6-L12-L13</f>
        <v>0</v>
      </c>
      <c r="M66" s="234" t="n">
        <f aca="false">+M5-M6-M12-M13</f>
        <v>0</v>
      </c>
      <c r="N66" s="234" t="n">
        <f aca="false">+N5-N6-N12-N13</f>
        <v>0</v>
      </c>
      <c r="O66" s="234" t="n">
        <f aca="false">+O5-O6-O12-O13</f>
        <v>0</v>
      </c>
      <c r="P66" s="234" t="n">
        <f aca="false">+P5-P6-P12-P13</f>
        <v>0</v>
      </c>
      <c r="Q66" s="234" t="n">
        <f aca="false">+Q5-Q6-Q12-Q13</f>
        <v>0</v>
      </c>
    </row>
    <row r="67" customFormat="false" ht="13.5" hidden="true" customHeight="false" outlineLevel="0" collapsed="false">
      <c r="E67" s="508" t="s">
        <v>249</v>
      </c>
      <c r="F67" s="234" t="n">
        <f aca="false">SUM(F15:F18)-F14</f>
        <v>-5</v>
      </c>
      <c r="G67" s="234" t="n">
        <f aca="false">SUM(G15:G18)-G14</f>
        <v>0</v>
      </c>
      <c r="H67" s="234" t="n">
        <f aca="false">SUM(H15:H18)-H14</f>
        <v>0</v>
      </c>
      <c r="I67" s="234" t="n">
        <f aca="false">SUM(I15:I18)-I14</f>
        <v>-300</v>
      </c>
      <c r="J67" s="234" t="n">
        <f aca="false">SUM(J15:J18)-J14</f>
        <v>-299</v>
      </c>
      <c r="L67" s="234" t="n">
        <f aca="false">SUM(L15:L18)-L14</f>
        <v>0</v>
      </c>
      <c r="M67" s="234" t="n">
        <f aca="false">SUM(M15:M18)-M14</f>
        <v>0</v>
      </c>
      <c r="N67" s="234" t="n">
        <f aca="false">SUM(N15:N18)-N14</f>
        <v>0</v>
      </c>
      <c r="O67" s="234" t="n">
        <f aca="false">SUM(O15:O18)-O14</f>
        <v>0</v>
      </c>
      <c r="P67" s="234" t="n">
        <f aca="false">SUM(P15:P18)-P14</f>
        <v>0</v>
      </c>
      <c r="Q67" s="234" t="n">
        <f aca="false">SUM(Q15:Q18)-Q14</f>
        <v>-604</v>
      </c>
    </row>
    <row r="68" customFormat="false" ht="13.5" hidden="true" customHeight="false" outlineLevel="0" collapsed="false">
      <c r="E68" s="508" t="s">
        <v>250</v>
      </c>
      <c r="F68" s="234" t="n">
        <f aca="false">+F5+F14+F19-F20</f>
        <v>0</v>
      </c>
      <c r="G68" s="234" t="n">
        <f aca="false">+G5+G14+G19-G20</f>
        <v>0</v>
      </c>
      <c r="H68" s="234" t="n">
        <f aca="false">+H5+H14+H19-H20</f>
        <v>0</v>
      </c>
      <c r="I68" s="234" t="n">
        <f aca="false">+I5+I14+I19-I20</f>
        <v>0</v>
      </c>
      <c r="J68" s="234" t="n">
        <f aca="false">+J5+J14+J19-J20</f>
        <v>0</v>
      </c>
      <c r="L68" s="234" t="n">
        <f aca="false">+L5+L14+L19-L20</f>
        <v>0</v>
      </c>
      <c r="M68" s="234" t="n">
        <f aca="false">+M5+M14+M19-M20</f>
        <v>0</v>
      </c>
      <c r="N68" s="234" t="n">
        <f aca="false">+N5+N14+N19-N20</f>
        <v>0</v>
      </c>
      <c r="O68" s="234" t="n">
        <f aca="false">+O5+O14+O19-O20</f>
        <v>0</v>
      </c>
      <c r="P68" s="234" t="n">
        <f aca="false">+P5+P14+P19-P20</f>
        <v>0</v>
      </c>
      <c r="Q68" s="234" t="n">
        <f aca="false">+Q5+Q14+Q19-Q20</f>
        <v>0</v>
      </c>
    </row>
    <row r="69" customFormat="false" ht="13.5" hidden="true" customHeight="false" outlineLevel="0" collapsed="false">
      <c r="E69" s="508" t="s">
        <v>251</v>
      </c>
      <c r="F69" s="234" t="n">
        <f aca="false">SUM(F22:F26)-F21</f>
        <v>0</v>
      </c>
      <c r="G69" s="234" t="n">
        <f aca="false">SUM(G22:G26)-G21</f>
        <v>0</v>
      </c>
      <c r="H69" s="234" t="n">
        <f aca="false">SUM(H22:H26)-H21</f>
        <v>0</v>
      </c>
      <c r="I69" s="234" t="n">
        <f aca="false">SUM(I22:I26)-I21</f>
        <v>0</v>
      </c>
      <c r="J69" s="234" t="n">
        <f aca="false">SUM(J22:J26)-J21</f>
        <v>0</v>
      </c>
      <c r="L69" s="234" t="n">
        <f aca="false">SUM(L22:L26)-L21</f>
        <v>0</v>
      </c>
      <c r="M69" s="234" t="n">
        <f aca="false">SUM(M22:M26)-M21</f>
        <v>0</v>
      </c>
      <c r="N69" s="234" t="n">
        <f aca="false">SUM(N22:N26)-N21</f>
        <v>0</v>
      </c>
      <c r="O69" s="234" t="n">
        <f aca="false">SUM(O22:O26)-O21</f>
        <v>0</v>
      </c>
      <c r="P69" s="234" t="n">
        <f aca="false">SUM(P22:P26)-P21</f>
        <v>0</v>
      </c>
      <c r="Q69" s="234" t="n">
        <f aca="false">SUM(Q22:Q26)-Q21</f>
        <v>0</v>
      </c>
    </row>
    <row r="70" customFormat="false" ht="13.5" hidden="true" customHeight="false" outlineLevel="0" collapsed="false">
      <c r="E70" s="508" t="s">
        <v>252</v>
      </c>
      <c r="F70" s="234" t="n">
        <f aca="false">SUM(F28:F30)-F27</f>
        <v>0</v>
      </c>
      <c r="G70" s="234" t="n">
        <f aca="false">SUM(G28:G30)-G27</f>
        <v>0</v>
      </c>
      <c r="H70" s="234" t="n">
        <f aca="false">SUM(H28:H30)-H27</f>
        <v>0</v>
      </c>
      <c r="I70" s="234" t="n">
        <f aca="false">SUM(I28:I30)-I27</f>
        <v>0</v>
      </c>
      <c r="J70" s="234" t="n">
        <f aca="false">SUM(J28:J30)-J27</f>
        <v>0</v>
      </c>
      <c r="L70" s="234" t="n">
        <f aca="false">SUM(L28:L30)-L27</f>
        <v>0</v>
      </c>
      <c r="M70" s="234" t="n">
        <f aca="false">SUM(M28:M30)-M27</f>
        <v>0</v>
      </c>
      <c r="N70" s="234" t="n">
        <f aca="false">SUM(N28:N30)-N27</f>
        <v>0</v>
      </c>
      <c r="O70" s="234" t="n">
        <f aca="false">SUM(O28:O30)-O27</f>
        <v>0</v>
      </c>
      <c r="P70" s="234" t="n">
        <f aca="false">SUM(P28:P30)-P27</f>
        <v>0</v>
      </c>
      <c r="Q70" s="234" t="n">
        <f aca="false">SUM(Q28:Q30)-Q27</f>
        <v>0</v>
      </c>
    </row>
    <row r="71" customFormat="false" ht="13.5" hidden="true" customHeight="false" outlineLevel="0" collapsed="false">
      <c r="E71" s="508" t="s">
        <v>253</v>
      </c>
      <c r="F71" s="234" t="n">
        <f aca="false">+F31-F27-F21</f>
        <v>0</v>
      </c>
      <c r="G71" s="234" t="n">
        <f aca="false">+G31-G27-G21</f>
        <v>0</v>
      </c>
      <c r="H71" s="234" t="n">
        <f aca="false">+H31-H27-H21</f>
        <v>0</v>
      </c>
      <c r="I71" s="234" t="n">
        <f aca="false">+I31-I27-I21</f>
        <v>0</v>
      </c>
      <c r="J71" s="234" t="n">
        <f aca="false">+J31-J27-J21</f>
        <v>0</v>
      </c>
      <c r="L71" s="234" t="n">
        <f aca="false">+L31-L27-L21</f>
        <v>0</v>
      </c>
      <c r="M71" s="234" t="n">
        <f aca="false">+M31-M27-M21</f>
        <v>0</v>
      </c>
      <c r="N71" s="234" t="n">
        <f aca="false">+N31-N27-N21</f>
        <v>0</v>
      </c>
      <c r="O71" s="234" t="n">
        <f aca="false">+O31-O27-O21</f>
        <v>0</v>
      </c>
      <c r="P71" s="234" t="n">
        <f aca="false">+P31-P27-P21</f>
        <v>0</v>
      </c>
      <c r="Q71" s="234" t="n">
        <f aca="false">+Q31-Q27-Q21</f>
        <v>0</v>
      </c>
    </row>
    <row r="72" customFormat="false" ht="13.5" hidden="true" customHeight="false" outlineLevel="0" collapsed="false">
      <c r="E72" s="508" t="s">
        <v>254</v>
      </c>
      <c r="F72" s="234" t="n">
        <f aca="false">+F32-F33-F38</f>
        <v>0</v>
      </c>
      <c r="G72" s="234" t="n">
        <f aca="false">+G32-G33-G38</f>
        <v>0</v>
      </c>
      <c r="H72" s="234" t="n">
        <f aca="false">+H32-H33-H38</f>
        <v>0</v>
      </c>
      <c r="I72" s="234" t="n">
        <f aca="false">+I32-I33-I38</f>
        <v>0</v>
      </c>
      <c r="J72" s="234" t="n">
        <f aca="false">+J32-J33-J38</f>
        <v>0</v>
      </c>
      <c r="L72" s="234" t="n">
        <f aca="false">+L32-L33-L38</f>
        <v>0</v>
      </c>
      <c r="M72" s="234" t="n">
        <f aca="false">+M32-M33-M38</f>
        <v>0</v>
      </c>
      <c r="N72" s="234" t="n">
        <f aca="false">+N32-N33-N38</f>
        <v>0</v>
      </c>
      <c r="O72" s="234" t="n">
        <f aca="false">+O32-O33-O38</f>
        <v>0</v>
      </c>
      <c r="P72" s="234" t="n">
        <f aca="false">+P32-P33-P38</f>
        <v>0</v>
      </c>
      <c r="Q72" s="234" t="n">
        <f aca="false">+Q32-Q33-Q38</f>
        <v>0</v>
      </c>
    </row>
    <row r="73" customFormat="false" ht="13.5" hidden="true" customHeight="false" outlineLevel="0" collapsed="false">
      <c r="E73" s="508" t="s">
        <v>255</v>
      </c>
      <c r="F73" s="234" t="n">
        <f aca="false">SUM(F34:F37)-F33</f>
        <v>0</v>
      </c>
      <c r="G73" s="234" t="n">
        <f aca="false">SUM(G34:G37)-G33</f>
        <v>0</v>
      </c>
      <c r="H73" s="234" t="n">
        <f aca="false">SUM(H34:H37)-H33</f>
        <v>0</v>
      </c>
      <c r="I73" s="234" t="n">
        <f aca="false">SUM(I34:I37)-I33</f>
        <v>0</v>
      </c>
      <c r="J73" s="234" t="n">
        <f aca="false">SUM(J34:J37)-J33</f>
        <v>0</v>
      </c>
      <c r="L73" s="234" t="n">
        <f aca="false">SUM(L34:L37)-L33</f>
        <v>0</v>
      </c>
      <c r="M73" s="234" t="n">
        <f aca="false">SUM(M34:M37)-M33</f>
        <v>0</v>
      </c>
      <c r="N73" s="234" t="n">
        <f aca="false">SUM(N34:N37)-N33</f>
        <v>0</v>
      </c>
      <c r="O73" s="234" t="n">
        <f aca="false">SUM(O34:O37)-O33</f>
        <v>0</v>
      </c>
      <c r="P73" s="234" t="n">
        <f aca="false">SUM(P34:P37)-P33</f>
        <v>0</v>
      </c>
      <c r="Q73" s="234" t="n">
        <f aca="false">SUM(Q34:Q37)-Q33</f>
        <v>0</v>
      </c>
    </row>
    <row r="74" customFormat="false" ht="13.5" hidden="true" customHeight="false" outlineLevel="0" collapsed="false">
      <c r="E74" s="508" t="s">
        <v>256</v>
      </c>
      <c r="F74" s="234" t="n">
        <f aca="false">SUM(F39:F40)-F38</f>
        <v>0</v>
      </c>
      <c r="G74" s="234" t="n">
        <f aca="false">SUM(G39:G40)-G38</f>
        <v>0</v>
      </c>
      <c r="H74" s="234" t="n">
        <f aca="false">SUM(H39:H40)-H38</f>
        <v>0</v>
      </c>
      <c r="I74" s="234" t="n">
        <f aca="false">SUM(I39:I40)-I38</f>
        <v>0</v>
      </c>
      <c r="J74" s="234" t="n">
        <f aca="false">SUM(J39:J40)-J38</f>
        <v>0</v>
      </c>
      <c r="L74" s="234" t="n">
        <f aca="false">SUM(L39:L40)-L38</f>
        <v>0</v>
      </c>
      <c r="M74" s="234" t="n">
        <f aca="false">SUM(M39:M40)-M38</f>
        <v>0</v>
      </c>
      <c r="N74" s="234" t="n">
        <f aca="false">SUM(N39:N40)-N38</f>
        <v>0</v>
      </c>
      <c r="O74" s="234" t="n">
        <f aca="false">SUM(O39:O40)-O38</f>
        <v>0</v>
      </c>
      <c r="P74" s="234" t="n">
        <f aca="false">SUM(P39:P40)-P38</f>
        <v>0</v>
      </c>
      <c r="Q74" s="234" t="n">
        <f aca="false">SUM(Q39:Q40)-Q38</f>
        <v>0</v>
      </c>
    </row>
    <row r="75" customFormat="false" ht="13.5" hidden="true" customHeight="false" outlineLevel="0" collapsed="false">
      <c r="E75" s="508" t="s">
        <v>257</v>
      </c>
      <c r="F75" s="234" t="n">
        <f aca="false">+F41-F42-F48</f>
        <v>0</v>
      </c>
      <c r="G75" s="234" t="n">
        <f aca="false">+G41-G42-G48</f>
        <v>0</v>
      </c>
      <c r="H75" s="234" t="n">
        <f aca="false">+H41-H42-H48</f>
        <v>0</v>
      </c>
      <c r="I75" s="234" t="n">
        <f aca="false">+I41-I42-I48</f>
        <v>0</v>
      </c>
      <c r="J75" s="234" t="n">
        <f aca="false">+J41-J42-J48</f>
        <v>0</v>
      </c>
      <c r="L75" s="234" t="n">
        <f aca="false">+L41-L42-L48</f>
        <v>0</v>
      </c>
      <c r="M75" s="234" t="n">
        <f aca="false">+M41-M42-M48</f>
        <v>0</v>
      </c>
      <c r="N75" s="234" t="n">
        <f aca="false">+N41-N42-N48</f>
        <v>0</v>
      </c>
      <c r="O75" s="234" t="n">
        <f aca="false">+O41-O42-O48</f>
        <v>0</v>
      </c>
      <c r="P75" s="234" t="n">
        <f aca="false">+P41-P42-P48</f>
        <v>0</v>
      </c>
      <c r="Q75" s="234" t="n">
        <f aca="false">+Q41-Q42-Q48</f>
        <v>0</v>
      </c>
    </row>
    <row r="76" customFormat="false" ht="13.5" hidden="true" customHeight="false" outlineLevel="0" collapsed="false">
      <c r="E76" s="508" t="s">
        <v>258</v>
      </c>
      <c r="F76" s="234" t="n">
        <f aca="false">SUM(F43:F47)-F42</f>
        <v>0</v>
      </c>
      <c r="G76" s="234" t="n">
        <f aca="false">SUM(G43:G47)-G42</f>
        <v>0</v>
      </c>
      <c r="H76" s="234" t="n">
        <f aca="false">SUM(H43:H47)-H42</f>
        <v>0</v>
      </c>
      <c r="I76" s="234" t="n">
        <f aca="false">SUM(I43:I47)-I42</f>
        <v>0</v>
      </c>
      <c r="J76" s="234" t="n">
        <f aca="false">SUM(J43:J47)-J42</f>
        <v>0</v>
      </c>
      <c r="L76" s="234" t="n">
        <f aca="false">SUM(L43:L47)-L42</f>
        <v>0</v>
      </c>
      <c r="M76" s="234" t="n">
        <f aca="false">SUM(M43:M47)-M42</f>
        <v>0</v>
      </c>
      <c r="N76" s="234" t="n">
        <f aca="false">SUM(N43:N47)-N42</f>
        <v>0</v>
      </c>
      <c r="O76" s="234" t="n">
        <f aca="false">SUM(O43:O47)-O42</f>
        <v>0</v>
      </c>
      <c r="P76" s="234" t="n">
        <f aca="false">SUM(P43:P47)-P42</f>
        <v>0</v>
      </c>
      <c r="Q76" s="234" t="n">
        <f aca="false">SUM(Q43:Q47)-Q42</f>
        <v>0</v>
      </c>
    </row>
    <row r="77" customFormat="false" ht="13.5" hidden="true" customHeight="false" outlineLevel="0" collapsed="false">
      <c r="E77" s="508" t="s">
        <v>259</v>
      </c>
      <c r="F77" s="234" t="n">
        <f aca="false">SUM(F49:F53)-F54-F48</f>
        <v>0</v>
      </c>
      <c r="G77" s="234" t="n">
        <f aca="false">SUM(G49:G53)-G54-G48</f>
        <v>0</v>
      </c>
      <c r="H77" s="234" t="n">
        <f aca="false">SUM(H49:H53)-H54-H48</f>
        <v>0</v>
      </c>
      <c r="I77" s="234" t="n">
        <f aca="false">SUM(I49:I53)-I54-I48</f>
        <v>0</v>
      </c>
      <c r="J77" s="234" t="n">
        <f aca="false">SUM(J49:J53)-J54-J48</f>
        <v>0</v>
      </c>
      <c r="L77" s="234" t="n">
        <f aca="false">SUM(L49:L53)-L54-L48</f>
        <v>0</v>
      </c>
      <c r="M77" s="234" t="n">
        <f aca="false">SUM(M49:M53)-M54-M48</f>
        <v>0</v>
      </c>
      <c r="N77" s="234" t="n">
        <f aca="false">SUM(N49:N53)-N54-N48</f>
        <v>0</v>
      </c>
      <c r="O77" s="234" t="n">
        <f aca="false">SUM(O49:O53)-O54-O48</f>
        <v>0</v>
      </c>
      <c r="P77" s="234" t="n">
        <f aca="false">SUM(P49:P53)-P54-P48</f>
        <v>0</v>
      </c>
      <c r="Q77" s="234" t="n">
        <f aca="false">SUM(Q49:Q53)-Q54-Q48</f>
        <v>0</v>
      </c>
    </row>
    <row r="78" customFormat="false" ht="13.5" hidden="true" customHeight="false" outlineLevel="0" collapsed="false">
      <c r="E78" s="508" t="s">
        <v>260</v>
      </c>
      <c r="F78" s="234" t="n">
        <f aca="false">+F32+F41-F57</f>
        <v>0</v>
      </c>
      <c r="G78" s="234" t="n">
        <f aca="false">+G32+G41-G57</f>
        <v>0</v>
      </c>
      <c r="H78" s="234" t="n">
        <f aca="false">+H32+H41-H57</f>
        <v>0</v>
      </c>
      <c r="I78" s="234" t="n">
        <f aca="false">+I32+I41-I57</f>
        <v>0</v>
      </c>
      <c r="J78" s="234" t="n">
        <f aca="false">+J32+J41-J57</f>
        <v>0</v>
      </c>
      <c r="L78" s="234" t="n">
        <f aca="false">+L32+L41-L57</f>
        <v>0</v>
      </c>
      <c r="M78" s="234" t="n">
        <f aca="false">+M32+M41-M57</f>
        <v>0</v>
      </c>
      <c r="N78" s="234" t="n">
        <f aca="false">+N32+N41-N57</f>
        <v>0</v>
      </c>
      <c r="O78" s="234" t="n">
        <f aca="false">+O32+O41-O57</f>
        <v>0</v>
      </c>
      <c r="P78" s="234" t="n">
        <f aca="false">+P32+P41-P57</f>
        <v>0</v>
      </c>
      <c r="Q78" s="234" t="n">
        <f aca="false">+Q32+Q41-Q57</f>
        <v>0</v>
      </c>
    </row>
    <row r="79" customFormat="false" ht="13.5" hidden="true" customHeight="false" outlineLevel="0" collapsed="false">
      <c r="E79" s="508" t="s">
        <v>261</v>
      </c>
      <c r="F79" s="234" t="n">
        <f aca="false">+F58-F57-F31</f>
        <v>0</v>
      </c>
      <c r="G79" s="234" t="n">
        <f aca="false">+G58-G57-G31</f>
        <v>0</v>
      </c>
      <c r="H79" s="234" t="n">
        <f aca="false">+H58-H57-H31</f>
        <v>0</v>
      </c>
      <c r="I79" s="234" t="n">
        <f aca="false">+I58-I57-I31</f>
        <v>0</v>
      </c>
      <c r="J79" s="234" t="n">
        <f aca="false">+J58-J57-J31</f>
        <v>0</v>
      </c>
      <c r="L79" s="234" t="n">
        <f aca="false">+L58-L57-L31</f>
        <v>0</v>
      </c>
      <c r="M79" s="234" t="n">
        <f aca="false">+M58-M57-M31</f>
        <v>0</v>
      </c>
      <c r="N79" s="234" t="n">
        <f aca="false">+N58-N57-N31</f>
        <v>0</v>
      </c>
      <c r="O79" s="234" t="n">
        <f aca="false">+O58-O57-O31</f>
        <v>0</v>
      </c>
      <c r="P79" s="234" t="n">
        <f aca="false">+P58-P57-P31</f>
        <v>0</v>
      </c>
      <c r="Q79" s="234" t="n">
        <f aca="false">+Q58-Q57-Q31</f>
        <v>0</v>
      </c>
    </row>
    <row r="80" customFormat="false" ht="13.5" hidden="true" customHeight="false" outlineLevel="0" collapsed="false">
      <c r="F80" s="234" t="n">
        <f aca="false">+F58-F20</f>
        <v>0</v>
      </c>
      <c r="G80" s="234" t="n">
        <f aca="false">+G58-G20</f>
        <v>0</v>
      </c>
      <c r="H80" s="234" t="n">
        <f aca="false">+H58-H20</f>
        <v>0</v>
      </c>
      <c r="I80" s="234" t="n">
        <f aca="false">+I58-I20</f>
        <v>0</v>
      </c>
      <c r="J80" s="234" t="n">
        <f aca="false">+J58-J20</f>
        <v>0</v>
      </c>
      <c r="L80" s="234" t="n">
        <f aca="false">+L58-L20</f>
        <v>0</v>
      </c>
      <c r="M80" s="234" t="n">
        <f aca="false">+M58-M20</f>
        <v>0</v>
      </c>
      <c r="N80" s="234" t="n">
        <f aca="false">+N58-N20</f>
        <v>0</v>
      </c>
      <c r="O80" s="234" t="n">
        <f aca="false">+O58-O20</f>
        <v>0</v>
      </c>
      <c r="P80" s="234" t="n">
        <f aca="false">+P58-P20</f>
        <v>0</v>
      </c>
      <c r="Q80" s="234" t="n">
        <f aca="false">+Q58-Q20</f>
        <v>0</v>
      </c>
    </row>
    <row r="81" customFormat="false" ht="13.5" hidden="true" customHeight="false" outlineLevel="0" collapsed="false">
      <c r="E81" s="508" t="s">
        <v>262</v>
      </c>
      <c r="F81" s="234" t="n">
        <f aca="false">'２０表（第2表）'!F35-F61</f>
        <v>0</v>
      </c>
      <c r="G81" s="234" t="n">
        <f aca="false">'２０表（第2表）'!G35+'２０表（第2表）'!H35-G61</f>
        <v>0</v>
      </c>
      <c r="J81" s="234" t="n">
        <f aca="false">'２０表（第2表）'!J35+'２０表（第2表）'!K35-J61</f>
        <v>17798</v>
      </c>
      <c r="L81" s="234" t="n">
        <f aca="false">'２０表（第2表）'!L35-L61</f>
        <v>0</v>
      </c>
      <c r="M81" s="234" t="n">
        <f aca="false">'２０表（第2表）'!M35-M61</f>
        <v>0</v>
      </c>
      <c r="N81" s="234" t="n">
        <f aca="false">'２０表（第2表）'!N35-N61</f>
        <v>0</v>
      </c>
      <c r="O81" s="234" t="n">
        <f aca="false">'２０表（第2表）'!O35-O61</f>
        <v>0</v>
      </c>
      <c r="P81" s="234" t="n">
        <f aca="false">'２０表（第2表）'!P35-P61</f>
        <v>0</v>
      </c>
      <c r="Q81" s="234" t="n">
        <f aca="false">'２０表（第2表）'!Q35-Q61</f>
        <v>17798</v>
      </c>
    </row>
  </sheetData>
  <mergeCells count="1">
    <mergeCell ref="Q2:Q4"/>
  </mergeCells>
  <conditionalFormatting sqref="A1:IV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11805555555556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9" width="8.99"/>
    <col collapsed="false" customWidth="true" hidden="false" outlineLevel="0" max="2" min="2" style="510" width="4.86"/>
    <col collapsed="false" customWidth="true" hidden="false" outlineLevel="0" max="3" min="3" style="510" width="21.25"/>
    <col collapsed="false" customWidth="true" hidden="false" outlineLevel="0" max="4" min="4" style="510" width="22.74"/>
    <col collapsed="false" customWidth="true" hidden="false" outlineLevel="0" max="5" min="5" style="510" width="7.75"/>
    <col collapsed="false" customWidth="true" hidden="false" outlineLevel="0" max="17" min="6" style="179" width="11.37"/>
    <col collapsed="false" customWidth="false" hidden="false" outlineLevel="0" max="257" min="18" style="509" width="8.99"/>
  </cols>
  <sheetData>
    <row r="1" customFormat="false" ht="19.5" hidden="false" customHeight="true" outlineLevel="0" collapsed="false">
      <c r="A1" s="180"/>
      <c r="B1" s="511" t="s">
        <v>263</v>
      </c>
      <c r="C1" s="179"/>
      <c r="D1" s="179"/>
      <c r="E1" s="179"/>
      <c r="Q1" s="512" t="s">
        <v>264</v>
      </c>
    </row>
    <row r="2" customFormat="false" ht="19.5" hidden="false" customHeight="true" outlineLevel="0" collapsed="false">
      <c r="A2" s="180"/>
      <c r="B2" s="513"/>
      <c r="C2" s="514"/>
      <c r="D2" s="515" t="s">
        <v>265</v>
      </c>
      <c r="E2" s="516"/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6</v>
      </c>
      <c r="L2" s="242" t="s">
        <v>146</v>
      </c>
      <c r="M2" s="242" t="s">
        <v>8</v>
      </c>
      <c r="N2" s="242" t="s">
        <v>9</v>
      </c>
      <c r="O2" s="242" t="s">
        <v>10</v>
      </c>
      <c r="P2" s="243" t="s">
        <v>11</v>
      </c>
      <c r="Q2" s="244" t="s">
        <v>12</v>
      </c>
    </row>
    <row r="3" customFormat="false" ht="19.5" hidden="false" customHeight="true" outlineLevel="0" collapsed="false">
      <c r="A3" s="180"/>
      <c r="B3" s="517"/>
      <c r="C3" s="518"/>
      <c r="D3" s="519"/>
      <c r="E3" s="520"/>
      <c r="F3" s="249" t="s">
        <v>13</v>
      </c>
      <c r="G3" s="250" t="s">
        <v>14</v>
      </c>
      <c r="H3" s="250" t="s">
        <v>14</v>
      </c>
      <c r="I3" s="250" t="s">
        <v>15</v>
      </c>
      <c r="J3" s="250" t="s">
        <v>16</v>
      </c>
      <c r="K3" s="250" t="s">
        <v>16</v>
      </c>
      <c r="L3" s="250" t="s">
        <v>17</v>
      </c>
      <c r="M3" s="250" t="s">
        <v>18</v>
      </c>
      <c r="N3" s="250" t="s">
        <v>19</v>
      </c>
      <c r="O3" s="250" t="s">
        <v>20</v>
      </c>
      <c r="P3" s="251" t="s">
        <v>21</v>
      </c>
      <c r="Q3" s="244"/>
    </row>
    <row r="4" customFormat="false" ht="19.5" hidden="false" customHeight="true" outlineLevel="0" collapsed="false">
      <c r="A4" s="180"/>
      <c r="B4" s="521"/>
      <c r="C4" s="522" t="s">
        <v>266</v>
      </c>
      <c r="D4" s="523"/>
      <c r="E4" s="524"/>
      <c r="F4" s="525"/>
      <c r="G4" s="255" t="s">
        <v>23</v>
      </c>
      <c r="H4" s="255" t="s">
        <v>24</v>
      </c>
      <c r="I4" s="255"/>
      <c r="J4" s="255" t="s">
        <v>93</v>
      </c>
      <c r="K4" s="255" t="s">
        <v>26</v>
      </c>
      <c r="L4" s="526"/>
      <c r="M4" s="526"/>
      <c r="N4" s="526"/>
      <c r="O4" s="255"/>
      <c r="P4" s="258" t="s">
        <v>27</v>
      </c>
      <c r="Q4" s="244"/>
    </row>
    <row r="5" customFormat="false" ht="19.5" hidden="false" customHeight="true" outlineLevel="0" collapsed="false">
      <c r="A5" s="180"/>
      <c r="B5" s="527" t="s">
        <v>267</v>
      </c>
      <c r="C5" s="528"/>
      <c r="D5" s="529" t="s">
        <v>268</v>
      </c>
      <c r="E5" s="530" t="s">
        <v>269</v>
      </c>
      <c r="F5" s="531"/>
      <c r="G5" s="531"/>
      <c r="H5" s="531"/>
      <c r="I5" s="531"/>
      <c r="J5" s="531"/>
      <c r="K5" s="531"/>
      <c r="L5" s="531"/>
      <c r="M5" s="531"/>
      <c r="N5" s="531"/>
      <c r="O5" s="531"/>
      <c r="P5" s="528"/>
      <c r="Q5" s="532"/>
    </row>
    <row r="6" customFormat="false" ht="19.5" hidden="false" customHeight="true" outlineLevel="0" collapsed="false">
      <c r="A6" s="180"/>
      <c r="B6" s="533"/>
      <c r="C6" s="534"/>
      <c r="D6" s="535" t="s">
        <v>270</v>
      </c>
      <c r="E6" s="530"/>
      <c r="F6" s="536" t="n">
        <f aca="false">ROUND(('２２表（第4表）'!F33+'２２表（第4表）'!F41)/'２２表（第4表）'!F58*100,1)</f>
        <v>92.7</v>
      </c>
      <c r="G6" s="536" t="n">
        <f aca="false">ROUND(('２２表（第4表）'!G33+'２２表（第4表）'!G41)/'２２表（第4表）'!G58*100,1)</f>
        <v>79.3</v>
      </c>
      <c r="H6" s="537" t="s">
        <v>156</v>
      </c>
      <c r="I6" s="536" t="n">
        <f aca="false">ROUND(('２２表（第4表）'!I33+'２２表（第4表）'!I41)/'２２表（第4表）'!I58*100,1)</f>
        <v>60</v>
      </c>
      <c r="J6" s="536" t="n">
        <f aca="false">ROUND(('２２表（第4表）'!J33+'２２表（第4表）'!J41)/'２２表（第4表）'!J58*100,1)</f>
        <v>61.5</v>
      </c>
      <c r="K6" s="537" t="s">
        <v>156</v>
      </c>
      <c r="L6" s="536" t="n">
        <f aca="false">ROUND(('２２表（第4表）'!L33+'２２表（第4表）'!L41)/'２２表（第4表）'!L58*100,1)</f>
        <v>99.5</v>
      </c>
      <c r="M6" s="536" t="n">
        <f aca="false">ROUND(('２２表（第4表）'!M33+'２２表（第4表）'!M41)/'２２表（第4表）'!M58*100,1)</f>
        <v>99.6</v>
      </c>
      <c r="N6" s="536" t="n">
        <f aca="false">ROUND(('２２表（第4表）'!N33+'２２表（第4表）'!N41)/'２２表（第4表）'!N58*100,1)</f>
        <v>96.9</v>
      </c>
      <c r="O6" s="536" t="n">
        <f aca="false">ROUND(('２２表（第4表）'!O33+'２２表（第4表）'!O41)/'２２表（第4表）'!O58*100,1)</f>
        <v>99.7</v>
      </c>
      <c r="P6" s="534" t="n">
        <f aca="false">ROUND(('２２表（第4表）'!P33+'２２表（第4表）'!P41)/'２２表（第4表）'!P58*100,1)</f>
        <v>42.3</v>
      </c>
      <c r="Q6" s="538" t="n">
        <f aca="false">ROUND(('２２表（第4表）'!Q33+'２２表（第4表）'!Q41)/'２２表（第4表）'!Q58*100,1)</f>
        <v>59.3</v>
      </c>
    </row>
    <row r="7" customFormat="false" ht="19.5" hidden="false" customHeight="true" outlineLevel="0" collapsed="false">
      <c r="A7" s="180"/>
      <c r="B7" s="539" t="s">
        <v>271</v>
      </c>
      <c r="C7" s="540"/>
      <c r="D7" s="541" t="s">
        <v>248</v>
      </c>
      <c r="E7" s="542" t="s">
        <v>269</v>
      </c>
      <c r="F7" s="531"/>
      <c r="G7" s="531"/>
      <c r="H7" s="531"/>
      <c r="I7" s="531"/>
      <c r="J7" s="531"/>
      <c r="K7" s="531"/>
      <c r="L7" s="531"/>
      <c r="M7" s="531"/>
      <c r="N7" s="531"/>
      <c r="O7" s="531"/>
      <c r="P7" s="528"/>
      <c r="Q7" s="532"/>
    </row>
    <row r="8" customFormat="false" ht="19.5" hidden="false" customHeight="true" outlineLevel="0" collapsed="false">
      <c r="A8" s="180"/>
      <c r="B8" s="533"/>
      <c r="C8" s="534"/>
      <c r="D8" s="535" t="s">
        <v>272</v>
      </c>
      <c r="E8" s="542"/>
      <c r="F8" s="536" t="n">
        <f aca="false">ROUND('２２表（第4表）'!F5/('２２表（第4表）'!F21+'２２表（第4表）'!F32+'２２表（第4表）'!F41)*100,1)</f>
        <v>97.1</v>
      </c>
      <c r="G8" s="536" t="n">
        <f aca="false">ROUND('２２表（第4表）'!G5/('２２表（第4表）'!G21+'２２表（第4表）'!G32+'２２表（第4表）'!G41)*100,1)</f>
        <v>91.6</v>
      </c>
      <c r="H8" s="537" t="s">
        <v>156</v>
      </c>
      <c r="I8" s="536" t="n">
        <f aca="false">ROUND('２２表（第4表）'!I5/('２２表（第4表）'!I21+'２２表（第4表）'!I32+'２２表（第4表）'!I41)*100,1)</f>
        <v>82.2</v>
      </c>
      <c r="J8" s="536" t="n">
        <f aca="false">ROUND('２２表（第4表）'!J5/('２２表（第4表）'!J21+'２２表（第4表）'!J32+'２２表（第4表）'!J41)*100,1)</f>
        <v>74.6</v>
      </c>
      <c r="K8" s="537" t="s">
        <v>156</v>
      </c>
      <c r="L8" s="536" t="n">
        <f aca="false">ROUND('２２表（第4表）'!L5/('２２表（第4表）'!L21+'２２表（第4表）'!L32+'２２表（第4表）'!L41)*100,1)</f>
        <v>39.2</v>
      </c>
      <c r="M8" s="536" t="n">
        <f aca="false">ROUND('２２表（第4表）'!M5/('２２表（第4表）'!M21+'２２表（第4表）'!M32+'２２表（第4表）'!M41)*100,1)</f>
        <v>45.4</v>
      </c>
      <c r="N8" s="536" t="n">
        <f aca="false">ROUND('２２表（第4表）'!N5/('２２表（第4表）'!N21+'２２表（第4表）'!N32+'２２表（第4表）'!N41)*100,1)</f>
        <v>30.7</v>
      </c>
      <c r="O8" s="536" t="n">
        <f aca="false">ROUND('２２表（第4表）'!O5/('２２表（第4表）'!O21+'２２表（第4表）'!O32+'２２表（第4表）'!O41)*100,1)</f>
        <v>52.9</v>
      </c>
      <c r="P8" s="534" t="n">
        <f aca="false">ROUND('２２表（第4表）'!P5/('２２表（第4表）'!P21+'２２表（第4表）'!P32+'２２表（第4表）'!P41)*100,1)</f>
        <v>98.5</v>
      </c>
      <c r="Q8" s="538" t="n">
        <f aca="false">ROUND('２２表（第4表）'!Q5/('２２表（第4表）'!Q21+'２２表（第4表）'!Q32+'２２表（第4表）'!Q41)*100,1)</f>
        <v>86.5</v>
      </c>
    </row>
    <row r="9" customFormat="false" ht="19.5" hidden="false" customHeight="true" outlineLevel="0" collapsed="false">
      <c r="A9" s="180"/>
      <c r="B9" s="539" t="s">
        <v>273</v>
      </c>
      <c r="C9" s="540"/>
      <c r="D9" s="541" t="s">
        <v>274</v>
      </c>
      <c r="E9" s="542" t="s">
        <v>269</v>
      </c>
      <c r="F9" s="531"/>
      <c r="G9" s="531"/>
      <c r="H9" s="531"/>
      <c r="I9" s="531"/>
      <c r="J9" s="531"/>
      <c r="K9" s="531"/>
      <c r="L9" s="531"/>
      <c r="M9" s="531"/>
      <c r="N9" s="531"/>
      <c r="O9" s="531"/>
      <c r="P9" s="528"/>
      <c r="Q9" s="532"/>
    </row>
    <row r="10" customFormat="false" ht="19.5" hidden="false" customHeight="true" outlineLevel="0" collapsed="false">
      <c r="A10" s="180"/>
      <c r="B10" s="533"/>
      <c r="C10" s="534"/>
      <c r="D10" s="535" t="s">
        <v>252</v>
      </c>
      <c r="E10" s="542"/>
      <c r="F10" s="536" t="n">
        <f aca="false">ROUND('２２表（第4表）'!F14/'２２表（第4表）'!F27*100,1)</f>
        <v>1601.9</v>
      </c>
      <c r="G10" s="536" t="n">
        <f aca="false">ROUND('２２表（第4表）'!G14/'２２表（第4表）'!G27*100,1)</f>
        <v>5471.4</v>
      </c>
      <c r="H10" s="537" t="s">
        <v>156</v>
      </c>
      <c r="I10" s="536" t="n">
        <f aca="false">ROUND('２２表（第4表）'!I14/'２２表（第4表）'!I27*100,1)</f>
        <v>3565.7</v>
      </c>
      <c r="J10" s="536" t="n">
        <f aca="false">ROUND('２２表（第4表）'!J14/'２２表（第4表）'!J27*100,1)</f>
        <v>5539.1</v>
      </c>
      <c r="K10" s="537" t="s">
        <v>156</v>
      </c>
      <c r="L10" s="536" t="n">
        <f aca="false">ROUND('２２表（第4表）'!L14/'２２表（第4表）'!L27*100,1)</f>
        <v>12750.6</v>
      </c>
      <c r="M10" s="536" t="n">
        <f aca="false">ROUND('２２表（第4表）'!M14/'２２表（第4表）'!M27*100,1)</f>
        <v>14125.7</v>
      </c>
      <c r="N10" s="536" t="n">
        <f aca="false">ROUND('２２表（第4表）'!N14/'２２表（第4表）'!N27*100,1)</f>
        <v>139700</v>
      </c>
      <c r="O10" s="536" t="n">
        <f aca="false">ROUND('２２表（第4表）'!O14/'２２表（第4表）'!O27*100,1)</f>
        <v>16586.2</v>
      </c>
      <c r="P10" s="534" t="n">
        <f aca="false">ROUND('２２表（第4表）'!P14/'２２表（第4表）'!P27*100,1)</f>
        <v>1543.8</v>
      </c>
      <c r="Q10" s="538" t="n">
        <f aca="false">ROUND('２２表（第4表）'!Q14/'２２表（第4表）'!Q27*100,1)</f>
        <v>5353.9</v>
      </c>
    </row>
    <row r="11" customFormat="false" ht="19.5" hidden="false" customHeight="true" outlineLevel="0" collapsed="false">
      <c r="A11" s="180"/>
      <c r="B11" s="539" t="s">
        <v>275</v>
      </c>
      <c r="C11" s="540"/>
      <c r="D11" s="541" t="s">
        <v>276</v>
      </c>
      <c r="E11" s="542" t="s">
        <v>269</v>
      </c>
      <c r="F11" s="531"/>
      <c r="G11" s="531"/>
      <c r="H11" s="531"/>
      <c r="I11" s="531"/>
      <c r="J11" s="531"/>
      <c r="K11" s="531"/>
      <c r="L11" s="531"/>
      <c r="M11" s="531"/>
      <c r="N11" s="531"/>
      <c r="O11" s="531"/>
      <c r="P11" s="528"/>
      <c r="Q11" s="532"/>
    </row>
    <row r="12" customFormat="false" ht="19.5" hidden="false" customHeight="true" outlineLevel="0" collapsed="false">
      <c r="A12" s="180"/>
      <c r="B12" s="533"/>
      <c r="C12" s="534"/>
      <c r="D12" s="535" t="s">
        <v>277</v>
      </c>
      <c r="E12" s="542"/>
      <c r="F12" s="536" t="n">
        <f aca="false">ROUND(+'２０表（第2表）'!F5/'２０表（第2表）'!F19*100,1)</f>
        <v>100</v>
      </c>
      <c r="G12" s="536" t="n">
        <f aca="false">ROUND(+'２０表（第2表）'!G5/'２０表（第2表）'!G19*100,1)</f>
        <v>127.3</v>
      </c>
      <c r="H12" s="536" t="e">
        <f aca="false">ROUND(+'２０表（第2表）'!H5/'２０表（第2表）'!H19*100,1)</f>
        <v>#DIV/0!</v>
      </c>
      <c r="I12" s="536" t="n">
        <f aca="false">ROUND(+'２０表（第2表）'!I5/'２０表（第2表）'!I19*100,1)</f>
        <v>149.5</v>
      </c>
      <c r="J12" s="536" t="n">
        <f aca="false">ROUND(+'２０表（第2表）'!J5/'２０表（第2表）'!J19*100,1)</f>
        <v>88.1</v>
      </c>
      <c r="K12" s="536" t="n">
        <f aca="false">ROUND(+'２０表（第2表）'!K5/'２０表（第2表）'!K19*100,1)</f>
        <v>161.4</v>
      </c>
      <c r="L12" s="536" t="n">
        <f aca="false">ROUND(+'２０表（第2表）'!L5/'２０表（第2表）'!L19*100,1)</f>
        <v>120</v>
      </c>
      <c r="M12" s="536" t="n">
        <f aca="false">ROUND(+'２０表（第2表）'!M5/'２０表（第2表）'!M19*100,1)</f>
        <v>101.6</v>
      </c>
      <c r="N12" s="536" t="n">
        <f aca="false">ROUND(+'２０表（第2表）'!N5/'２０表（第2表）'!N19*100,1)</f>
        <v>106.7</v>
      </c>
      <c r="O12" s="536" t="n">
        <f aca="false">ROUND(+'２０表（第2表）'!O5/'２０表（第2表）'!O19*100,1)</f>
        <v>112.7</v>
      </c>
      <c r="P12" s="534" t="n">
        <f aca="false">ROUND(+'２０表（第2表）'!P5/'２０表（第2表）'!P19*100,1)</f>
        <v>101.4</v>
      </c>
      <c r="Q12" s="538" t="n">
        <f aca="false">ROUND(+'２０表（第2表）'!Q5/'２０表（第2表）'!Q19*100,1)</f>
        <v>112.9</v>
      </c>
    </row>
    <row r="13" customFormat="false" ht="19.5" hidden="false" customHeight="true" outlineLevel="0" collapsed="false">
      <c r="A13" s="180"/>
      <c r="B13" s="539" t="s">
        <v>278</v>
      </c>
      <c r="C13" s="540"/>
      <c r="D13" s="541" t="s">
        <v>279</v>
      </c>
      <c r="E13" s="542" t="s">
        <v>269</v>
      </c>
      <c r="F13" s="531"/>
      <c r="G13" s="531"/>
      <c r="H13" s="531"/>
      <c r="I13" s="531"/>
      <c r="J13" s="531"/>
      <c r="K13" s="531"/>
      <c r="L13" s="531"/>
      <c r="M13" s="531"/>
      <c r="N13" s="531"/>
      <c r="O13" s="531"/>
      <c r="P13" s="528"/>
      <c r="Q13" s="532"/>
    </row>
    <row r="14" customFormat="false" ht="19.5" hidden="false" customHeight="true" outlineLevel="0" collapsed="false">
      <c r="A14" s="180"/>
      <c r="B14" s="533"/>
      <c r="C14" s="534"/>
      <c r="D14" s="535" t="s">
        <v>280</v>
      </c>
      <c r="E14" s="542"/>
      <c r="F14" s="536" t="n">
        <f aca="false">ROUND((+'２０表（第2表）'!F6+'２０表（第2表）'!F12)/('２０表（第2表）'!F20+'２０表（第2表）'!F29)*100,1)</f>
        <v>100</v>
      </c>
      <c r="G14" s="536" t="n">
        <f aca="false">ROUND((+'２０表（第2表）'!G6+'２０表（第2表）'!G12)/('２０表（第2表）'!G20+'２０表（第2表）'!G29)*100,1)</f>
        <v>127.3</v>
      </c>
      <c r="H14" s="536" t="e">
        <f aca="false">ROUND((+'２０表（第2表）'!H6+'２０表（第2表）'!H12)/('２０表（第2表）'!H20+'２０表（第2表）'!H29)*100,1)</f>
        <v>#DIV/0!</v>
      </c>
      <c r="I14" s="536" t="n">
        <f aca="false">ROUND((+'２０表（第2表）'!I6+'２０表（第2表）'!I12)/('２０表（第2表）'!I20+'２０表（第2表）'!I29)*100,1)</f>
        <v>149.5</v>
      </c>
      <c r="J14" s="536" t="n">
        <f aca="false">ROUND((+'２０表（第2表）'!J6+'２０表（第2表）'!J12)/('２０表（第2表）'!J20+'２０表（第2表）'!J29)*100,1)</f>
        <v>88.1</v>
      </c>
      <c r="K14" s="536" t="n">
        <f aca="false">ROUND((+'２０表（第2表）'!K6+'２０表（第2表）'!K12)/('２０表（第2表）'!K20+'２０表（第2表）'!K29)*100,1)</f>
        <v>161.4</v>
      </c>
      <c r="L14" s="536" t="n">
        <f aca="false">ROUND((+'２０表（第2表）'!L6+'２０表（第2表）'!L12)/('２０表（第2表）'!L20+'２０表（第2表）'!L29)*100,1)</f>
        <v>120</v>
      </c>
      <c r="M14" s="536" t="n">
        <f aca="false">ROUND((+'２０表（第2表）'!M6+'２０表（第2表）'!M12)/('２０表（第2表）'!M20+'２０表（第2表）'!M29)*100,1)</f>
        <v>101.6</v>
      </c>
      <c r="N14" s="536" t="n">
        <f aca="false">ROUND((+'２０表（第2表）'!N6+'２０表（第2表）'!N12)/('２０表（第2表）'!N20+'２０表（第2表）'!N29)*100,1)</f>
        <v>106.7</v>
      </c>
      <c r="O14" s="536" t="n">
        <f aca="false">ROUND((+'２０表（第2表）'!O6+'２０表（第2表）'!O12)/('２０表（第2表）'!O20+'２０表（第2表）'!O29)*100,1)</f>
        <v>112.7</v>
      </c>
      <c r="P14" s="534" t="n">
        <f aca="false">ROUND((+'２０表（第2表）'!P6+'２０表（第2表）'!P12)/('２０表（第2表）'!P20+'２０表（第2表）'!P29)*100,1)</f>
        <v>101.4</v>
      </c>
      <c r="Q14" s="538" t="n">
        <f aca="false">ROUND((+'２０表（第2表）'!Q6+'２０表（第2表）'!Q12)/('２０表（第2表）'!Q20+'２０表（第2表）'!Q29)*100,1)</f>
        <v>112.9</v>
      </c>
    </row>
    <row r="15" customFormat="false" ht="19.5" hidden="false" customHeight="true" outlineLevel="0" collapsed="false">
      <c r="A15" s="180"/>
      <c r="B15" s="539" t="s">
        <v>281</v>
      </c>
      <c r="C15" s="540"/>
      <c r="D15" s="541" t="s">
        <v>282</v>
      </c>
      <c r="E15" s="542" t="s">
        <v>269</v>
      </c>
      <c r="F15" s="531"/>
      <c r="G15" s="531"/>
      <c r="H15" s="531"/>
      <c r="I15" s="531"/>
      <c r="J15" s="531"/>
      <c r="K15" s="531"/>
      <c r="L15" s="531"/>
      <c r="M15" s="531"/>
      <c r="N15" s="531"/>
      <c r="O15" s="531"/>
      <c r="P15" s="528"/>
      <c r="Q15" s="532"/>
    </row>
    <row r="16" customFormat="false" ht="19.5" hidden="false" customHeight="true" outlineLevel="0" collapsed="false">
      <c r="A16" s="180"/>
      <c r="B16" s="533"/>
      <c r="C16" s="534"/>
      <c r="D16" s="535" t="s">
        <v>283</v>
      </c>
      <c r="E16" s="542"/>
      <c r="F16" s="536" t="n">
        <f aca="false">ROUND(('２０表（第2表）'!F6-'２０表（第2表）'!F8)/('２０表（第2表）'!F20-'２０表（第2表）'!F23)*100,1)</f>
        <v>53.7</v>
      </c>
      <c r="G16" s="536" t="n">
        <f aca="false">ROUND(('２０表（第2表）'!G6-'２０表（第2表）'!G8)/('２０表（第2表）'!G20-'２０表（第2表）'!G23)*100,1)</f>
        <v>76.6</v>
      </c>
      <c r="H16" s="536" t="e">
        <f aca="false">ROUND(('２０表（第2表）'!H6-'２０表（第2表）'!H8)/('２０表（第2表）'!H20-'２０表（第2表）'!H23)*100,1)</f>
        <v>#DIV/0!</v>
      </c>
      <c r="I16" s="536" t="n">
        <f aca="false">ROUND(('２０表（第2表）'!I6-'２０表（第2表）'!I8)/('２０表（第2表）'!I20-'２０表（第2表）'!I23)*100,1)</f>
        <v>161.9</v>
      </c>
      <c r="J16" s="536" t="n">
        <f aca="false">ROUND(('２０表（第2表）'!J6-'２０表（第2表）'!J8)/('２０表（第2表）'!J20-'２０表（第2表）'!J23)*100,1)</f>
        <v>101.8</v>
      </c>
      <c r="K16" s="536" t="n">
        <f aca="false">ROUND(('２０表（第2表）'!K6-'２０表（第2表）'!K8)/('２０表（第2表）'!K20-'２０表（第2表）'!K23)*100,1)</f>
        <v>161.4</v>
      </c>
      <c r="L16" s="536" t="n">
        <f aca="false">ROUND(('２０表（第2表）'!L6-'２０表（第2表）'!L8)/('２０表（第2表）'!L20-'２０表（第2表）'!L23)*100,1)</f>
        <v>117.9</v>
      </c>
      <c r="M16" s="536" t="n">
        <f aca="false">ROUND(('２０表（第2表）'!M6-'２０表（第2表）'!M8)/('２０表（第2表）'!M20-'２０表（第2表）'!M23)*100,1)</f>
        <v>100.9</v>
      </c>
      <c r="N16" s="536" t="n">
        <f aca="false">ROUND(('２０表（第2表）'!N6-'２０表（第2表）'!N8)/('２０表（第2表）'!N20-'２０表（第2表）'!N23)*100,1)</f>
        <v>102.5</v>
      </c>
      <c r="O16" s="536" t="n">
        <f aca="false">ROUND(('２０表（第2表）'!O6-'２０表（第2表）'!O8)/('２０表（第2表）'!O20-'２０表（第2表）'!O23)*100,1)</f>
        <v>0</v>
      </c>
      <c r="P16" s="534" t="n">
        <f aca="false">ROUND(('２０表（第2表）'!P6-'２０表（第2表）'!P8)/('２０表（第2表）'!P20-'２０表（第2表）'!P23)*100,1)</f>
        <v>104.2</v>
      </c>
      <c r="Q16" s="538" t="n">
        <f aca="false">ROUND(('２０表（第2表）'!Q6-'２０表（第2表）'!Q8)/('２０表（第2表）'!Q20-'２０表（第2表）'!Q23)*100,1)</f>
        <v>113</v>
      </c>
    </row>
    <row r="17" customFormat="false" ht="19.5" hidden="false" customHeight="true" outlineLevel="0" collapsed="false">
      <c r="A17" s="180"/>
      <c r="B17" s="543" t="s">
        <v>284</v>
      </c>
      <c r="C17" s="543"/>
      <c r="D17" s="544" t="s">
        <v>285</v>
      </c>
      <c r="E17" s="545" t="s">
        <v>269</v>
      </c>
      <c r="F17" s="531"/>
      <c r="G17" s="531"/>
      <c r="H17" s="531"/>
      <c r="I17" s="531"/>
      <c r="J17" s="531"/>
      <c r="K17" s="531"/>
      <c r="L17" s="531"/>
      <c r="M17" s="531"/>
      <c r="N17" s="531"/>
      <c r="O17" s="531"/>
      <c r="P17" s="528"/>
      <c r="Q17" s="532"/>
    </row>
    <row r="18" customFormat="false" ht="19.5" hidden="false" customHeight="true" outlineLevel="0" collapsed="false">
      <c r="A18" s="180"/>
      <c r="B18" s="521"/>
      <c r="C18" s="522"/>
      <c r="D18" s="546" t="s">
        <v>286</v>
      </c>
      <c r="E18" s="545"/>
      <c r="F18" s="547" t="n">
        <f aca="false">ROUND('２３表(第6表)'!F42/'２０表（第2表）'!F26*100,1)</f>
        <v>68.6</v>
      </c>
      <c r="G18" s="547" t="n">
        <f aca="false">ROUND('２３表(第6表)'!G42/'２０表（第2表）'!G26*100,1)</f>
        <v>185.4</v>
      </c>
      <c r="H18" s="547" t="e">
        <f aca="false">ROUND('２３表(第6表)'!H42/'２０表（第2表）'!H26*100,1)</f>
        <v>#DIV/0!</v>
      </c>
      <c r="I18" s="547" t="n">
        <f aca="false">ROUND('２３表(第6表)'!I42/'２０表（第2表）'!I26*100,1)</f>
        <v>120.8</v>
      </c>
      <c r="J18" s="547" t="n">
        <f aca="false">ROUND('２３表(第6表)'!J42/'２０表（第2表）'!J26*100,1)</f>
        <v>96</v>
      </c>
      <c r="K18" s="547" t="n">
        <f aca="false">ROUND('２３表(第6表)'!K42/'２０表（第2表）'!K26*100,1)</f>
        <v>0</v>
      </c>
      <c r="L18" s="547" t="n">
        <f aca="false">ROUND('２３表(第6表)'!L42/'２０表（第2表）'!L26*100,1)</f>
        <v>0</v>
      </c>
      <c r="M18" s="547" t="n">
        <f aca="false">ROUND('２３表(第6表)'!M42/'２０表（第2表）'!M26*100,1)</f>
        <v>0</v>
      </c>
      <c r="N18" s="547" t="n">
        <f aca="false">ROUND('２３表(第6表)'!N42/'２０表（第2表）'!N26*100,1)</f>
        <v>0</v>
      </c>
      <c r="O18" s="547" t="n">
        <f aca="false">ROUND('２３表(第6表)'!O42/'２０表（第2表）'!O26*100,1)</f>
        <v>0</v>
      </c>
      <c r="P18" s="548" t="n">
        <f aca="false">ROUND('２３表(第6表)'!P42/'２０表（第2表）'!P26*100,1)</f>
        <v>277.6</v>
      </c>
      <c r="Q18" s="549" t="n">
        <f aca="false">ROUND('２３表(第6表)'!Q42/'２０表（第2表）'!Q26*100,1)</f>
        <v>153.6</v>
      </c>
    </row>
    <row r="19" customFormat="false" ht="19.5" hidden="false" customHeight="true" outlineLevel="0" collapsed="false">
      <c r="A19" s="180"/>
      <c r="B19" s="527" t="s">
        <v>287</v>
      </c>
      <c r="C19" s="528"/>
      <c r="D19" s="550"/>
      <c r="E19" s="551"/>
      <c r="F19" s="552"/>
      <c r="G19" s="552"/>
      <c r="H19" s="552"/>
      <c r="I19" s="552"/>
      <c r="J19" s="552"/>
      <c r="K19" s="552"/>
      <c r="L19" s="552"/>
      <c r="M19" s="552"/>
      <c r="N19" s="552"/>
      <c r="O19" s="552"/>
      <c r="P19" s="553"/>
      <c r="Q19" s="554"/>
    </row>
    <row r="20" customFormat="false" ht="19.5" hidden="false" customHeight="true" outlineLevel="0" collapsed="false">
      <c r="A20" s="180"/>
      <c r="B20" s="517"/>
      <c r="C20" s="555" t="s">
        <v>288</v>
      </c>
      <c r="D20" s="556" t="s">
        <v>289</v>
      </c>
      <c r="E20" s="557" t="s">
        <v>269</v>
      </c>
      <c r="F20" s="558"/>
      <c r="G20" s="558"/>
      <c r="H20" s="558"/>
      <c r="I20" s="558"/>
      <c r="J20" s="558"/>
      <c r="K20" s="558"/>
      <c r="L20" s="558"/>
      <c r="M20" s="558"/>
      <c r="N20" s="558"/>
      <c r="O20" s="558"/>
      <c r="P20" s="559"/>
      <c r="Q20" s="560"/>
    </row>
    <row r="21" customFormat="false" ht="19.5" hidden="false" customHeight="true" outlineLevel="0" collapsed="false">
      <c r="A21" s="180"/>
      <c r="B21" s="517"/>
      <c r="C21" s="561"/>
      <c r="D21" s="562" t="s">
        <v>290</v>
      </c>
      <c r="E21" s="557"/>
      <c r="F21" s="531" t="n">
        <f aca="false">ROUND(+'２３表(第6表)'!F38/'２０表（第2表）'!F7*100,1)</f>
        <v>101.3</v>
      </c>
      <c r="G21" s="531" t="n">
        <f aca="false">ROUND(+'２３表(第6表)'!G38/'２０表（第2表）'!G7*100,1)</f>
        <v>84.5</v>
      </c>
      <c r="H21" s="563" t="s">
        <v>156</v>
      </c>
      <c r="I21" s="531" t="n">
        <f aca="false">ROUND(+'２３表(第6表)'!I38/'２０表（第2表）'!I7*100,1)</f>
        <v>22.3</v>
      </c>
      <c r="J21" s="531" t="n">
        <f aca="false">ROUND(+'２３表(第6表)'!J38/'２０表（第2表）'!J7*100,1)</f>
        <v>66.4</v>
      </c>
      <c r="K21" s="531" t="n">
        <f aca="false">ROUND(+'２３表(第6表)'!K38/'２０表（第2表）'!K7*100,1)</f>
        <v>0</v>
      </c>
      <c r="L21" s="531" t="n">
        <f aca="false">ROUND(+'２３表(第6表)'!L38/'２０表（第2表）'!L7*100,1)</f>
        <v>0</v>
      </c>
      <c r="M21" s="531" t="n">
        <f aca="false">ROUND(+'２３表(第6表)'!M38/'２０表（第2表）'!M7*100,1)</f>
        <v>0</v>
      </c>
      <c r="N21" s="531" t="n">
        <f aca="false">ROUND(+'２３表(第6表)'!N38/'２０表（第2表）'!N7*100,1)</f>
        <v>0</v>
      </c>
      <c r="O21" s="563" t="s">
        <v>156</v>
      </c>
      <c r="P21" s="564" t="n">
        <f aca="false">ROUND(+'２３表(第6表)'!P38/'２０表（第2表）'!P7*100,1)</f>
        <v>211.6</v>
      </c>
      <c r="Q21" s="565" t="n">
        <f aca="false">ROUND(+'２３表(第6表)'!Q38/'２０表（第2表）'!Q7*100,1)</f>
        <v>70.5</v>
      </c>
    </row>
    <row r="22" customFormat="false" ht="19.5" hidden="false" customHeight="true" outlineLevel="0" collapsed="false">
      <c r="A22" s="180"/>
      <c r="B22" s="517"/>
      <c r="C22" s="555" t="s">
        <v>291</v>
      </c>
      <c r="D22" s="556" t="s">
        <v>292</v>
      </c>
      <c r="E22" s="566" t="s">
        <v>269</v>
      </c>
      <c r="F22" s="558"/>
      <c r="G22" s="558"/>
      <c r="H22" s="558"/>
      <c r="I22" s="558"/>
      <c r="J22" s="558"/>
      <c r="K22" s="558"/>
      <c r="L22" s="558"/>
      <c r="M22" s="558"/>
      <c r="N22" s="558"/>
      <c r="O22" s="558"/>
      <c r="P22" s="559"/>
      <c r="Q22" s="560"/>
    </row>
    <row r="23" customFormat="false" ht="19.5" hidden="false" customHeight="true" outlineLevel="0" collapsed="false">
      <c r="A23" s="180"/>
      <c r="B23" s="517"/>
      <c r="C23" s="567"/>
      <c r="D23" s="568" t="s">
        <v>290</v>
      </c>
      <c r="E23" s="566"/>
      <c r="F23" s="569" t="n">
        <f aca="false">ROUND(+'２１表（第3表）'!D15/'２０表（第2表）'!F7*100,1)</f>
        <v>31.5</v>
      </c>
      <c r="G23" s="569" t="n">
        <f aca="false">ROUND(+'２１表（第3表）'!G15/'２０表（第2表）'!G7*100,1)</f>
        <v>10.8</v>
      </c>
      <c r="H23" s="563" t="s">
        <v>156</v>
      </c>
      <c r="I23" s="569" t="n">
        <f aca="false">ROUND(+'２１表（第3表）'!M15/'２０表（第2表）'!I7*100,1)</f>
        <v>5.2</v>
      </c>
      <c r="J23" s="569" t="n">
        <f aca="false">ROUND(+'２１表（第3表）'!P15/'２０表（第2表）'!J7*100,1)</f>
        <v>16.1</v>
      </c>
      <c r="K23" s="569" t="n">
        <f aca="false">ROUND(+'２１表（第3表）'!S15/'２０表（第2表）'!K7*100,1)</f>
        <v>0</v>
      </c>
      <c r="L23" s="569" t="n">
        <f aca="false">ROUND(+'２１表（第3表）'!V15/'２０表（第2表）'!L7*100,1)</f>
        <v>0</v>
      </c>
      <c r="M23" s="569" t="n">
        <f aca="false">ROUND(+'２１表（第3表）'!Y15/'２０表（第2表）'!M7*100,1)</f>
        <v>0</v>
      </c>
      <c r="N23" s="569" t="n">
        <f aca="false">ROUND(+'２１表（第3表）'!AB15/'２０表（第2表）'!N7*100,1)</f>
        <v>0</v>
      </c>
      <c r="O23" s="563" t="s">
        <v>156</v>
      </c>
      <c r="P23" s="570" t="n">
        <f aca="false">ROUND(+'２１表（第3表）'!AH15/'２０表（第2表）'!P7*100,1)</f>
        <v>56.3</v>
      </c>
      <c r="Q23" s="565" t="n">
        <f aca="false">ROUND(+'２１表（第3表）'!AK15/'２０表（第2表）'!Q7*100,1)</f>
        <v>17.2</v>
      </c>
    </row>
    <row r="24" customFormat="false" ht="19.5" hidden="false" customHeight="true" outlineLevel="0" collapsed="false">
      <c r="A24" s="180"/>
      <c r="B24" s="517"/>
      <c r="C24" s="555" t="s">
        <v>293</v>
      </c>
      <c r="D24" s="556" t="s">
        <v>294</v>
      </c>
      <c r="E24" s="566" t="s">
        <v>269</v>
      </c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9"/>
      <c r="Q24" s="560"/>
    </row>
    <row r="25" customFormat="false" ht="19.5" hidden="false" customHeight="true" outlineLevel="0" collapsed="false">
      <c r="A25" s="180"/>
      <c r="B25" s="517"/>
      <c r="C25" s="567"/>
      <c r="D25" s="568" t="s">
        <v>290</v>
      </c>
      <c r="E25" s="566"/>
      <c r="F25" s="569" t="n">
        <f aca="false">ROUND(+'２０表（第2表）'!F26/'２０表（第2表）'!F7*100,1)</f>
        <v>147.6</v>
      </c>
      <c r="G25" s="569" t="n">
        <f aca="false">ROUND(+'２０表（第2表）'!G26/'２０表（第2表）'!G7*100,1)</f>
        <v>45.6</v>
      </c>
      <c r="H25" s="563" t="s">
        <v>156</v>
      </c>
      <c r="I25" s="569" t="n">
        <f aca="false">ROUND(+'２０表（第2表）'!I26/'２０表（第2表）'!I7*100,1)</f>
        <v>18.5</v>
      </c>
      <c r="J25" s="569" t="n">
        <f aca="false">ROUND(+'２０表（第2表）'!J26/'２０表（第2表）'!J7*100,1)</f>
        <v>29.9</v>
      </c>
      <c r="K25" s="569" t="n">
        <f aca="false">ROUND(+'２０表（第2表）'!K26/'２０表（第2表）'!K7*100,1)</f>
        <v>32.1</v>
      </c>
      <c r="L25" s="569" t="n">
        <f aca="false">ROUND(+'２０表（第2表）'!L26/'２０表（第2表）'!L7*100,1)</f>
        <v>36.2</v>
      </c>
      <c r="M25" s="569" t="n">
        <f aca="false">ROUND(+'２０表（第2表）'!M26/'２０表（第2表）'!M7*100,1)</f>
        <v>61.3</v>
      </c>
      <c r="N25" s="569" t="n">
        <f aca="false">ROUND(+'２０表（第2表）'!N26/'２０表（第2表）'!N7*100,1)</f>
        <v>30.3</v>
      </c>
      <c r="O25" s="563" t="s">
        <v>156</v>
      </c>
      <c r="P25" s="570" t="n">
        <f aca="false">ROUND(+'２０表（第2表）'!P26/'２０表（第2表）'!P7*100,1)</f>
        <v>74.8</v>
      </c>
      <c r="Q25" s="565" t="n">
        <f aca="false">ROUND(+'２０表（第2表）'!Q26/'２０表（第2表）'!Q7*100,1)</f>
        <v>39.3</v>
      </c>
    </row>
    <row r="26" customFormat="false" ht="19.5" hidden="false" customHeight="true" outlineLevel="0" collapsed="false">
      <c r="A26" s="180"/>
      <c r="B26" s="517"/>
      <c r="C26" s="571" t="s">
        <v>295</v>
      </c>
      <c r="D26" s="572" t="s">
        <v>296</v>
      </c>
      <c r="E26" s="573" t="s">
        <v>269</v>
      </c>
      <c r="F26" s="531"/>
      <c r="G26" s="531"/>
      <c r="H26" s="531"/>
      <c r="I26" s="531"/>
      <c r="J26" s="531"/>
      <c r="K26" s="531"/>
      <c r="L26" s="531"/>
      <c r="M26" s="531"/>
      <c r="N26" s="531"/>
      <c r="O26" s="531"/>
      <c r="P26" s="528"/>
      <c r="Q26" s="532"/>
    </row>
    <row r="27" customFormat="false" ht="19.5" hidden="false" customHeight="true" outlineLevel="0" collapsed="false">
      <c r="A27" s="180"/>
      <c r="B27" s="533"/>
      <c r="C27" s="574"/>
      <c r="D27" s="535" t="s">
        <v>290</v>
      </c>
      <c r="E27" s="573"/>
      <c r="F27" s="536" t="n">
        <f aca="false">ROUND(+'２１表（第3表）'!D13/'２０表（第2表）'!F7*100,1)</f>
        <v>0.6</v>
      </c>
      <c r="G27" s="536" t="n">
        <f aca="false">ROUND(+'２１表（第3表）'!G13/'２０表（第2表）'!G7*100,1)</f>
        <v>28.5</v>
      </c>
      <c r="H27" s="537" t="s">
        <v>156</v>
      </c>
      <c r="I27" s="536" t="n">
        <f aca="false">ROUND(+'２１表（第3表）'!M13/'２０表（第2表）'!I7*100,1)</f>
        <v>19.3</v>
      </c>
      <c r="J27" s="536" t="n">
        <f aca="false">ROUND(+'２１表（第3表）'!P13/'２０表（第2表）'!J7*100,1)</f>
        <v>13.6</v>
      </c>
      <c r="K27" s="536" t="n">
        <f aca="false">ROUND(+'２１表（第3表）'!S13/'２０表（第2表）'!K7*100,1)</f>
        <v>0</v>
      </c>
      <c r="L27" s="536" t="n">
        <f aca="false">ROUND(+'２１表（第3表）'!V13/'２０表（第2表）'!L7*100,1)</f>
        <v>22</v>
      </c>
      <c r="M27" s="536" t="n">
        <f aca="false">ROUND(+'２１表（第3表）'!Y13/'２０表（第2表）'!M7*100,1)</f>
        <v>27.9</v>
      </c>
      <c r="N27" s="536" t="n">
        <f aca="false">ROUND(+'２１表（第3表）'!AB13/'２０表（第2表）'!N7*100,1)</f>
        <v>0</v>
      </c>
      <c r="O27" s="537" t="s">
        <v>156</v>
      </c>
      <c r="P27" s="534" t="n">
        <f aca="false">ROUND(+'２１表（第3表）'!AH13/'２０表（第2表）'!P7*100,1)</f>
        <v>16.7</v>
      </c>
      <c r="Q27" s="538" t="n">
        <f aca="false">ROUND(+'２１表（第3表）'!AK13/'２０表（第2表）'!Q7*100,1)</f>
        <v>16.5</v>
      </c>
    </row>
    <row r="28" customFormat="false" ht="19.5" hidden="false" customHeight="true" outlineLevel="0" collapsed="false">
      <c r="A28" s="180"/>
      <c r="B28" s="539" t="s">
        <v>297</v>
      </c>
      <c r="C28" s="540"/>
      <c r="D28" s="541" t="s">
        <v>298</v>
      </c>
      <c r="E28" s="542" t="s">
        <v>269</v>
      </c>
      <c r="F28" s="575"/>
      <c r="G28" s="575"/>
      <c r="H28" s="575"/>
      <c r="I28" s="575"/>
      <c r="J28" s="575"/>
      <c r="K28" s="575"/>
      <c r="L28" s="575"/>
      <c r="M28" s="575"/>
      <c r="N28" s="575"/>
      <c r="O28" s="575"/>
      <c r="P28" s="540"/>
      <c r="Q28" s="576"/>
    </row>
    <row r="29" customFormat="false" ht="19.5" hidden="false" customHeight="true" outlineLevel="0" collapsed="false">
      <c r="A29" s="180"/>
      <c r="B29" s="533"/>
      <c r="C29" s="534"/>
      <c r="D29" s="535" t="s">
        <v>282</v>
      </c>
      <c r="E29" s="542"/>
      <c r="F29" s="536" t="n">
        <f aca="false">ROUND(('２０表（第2表）'!F47)/('２０表（第2表）'!F6-'２０表（第2表）'!F8)*100,1)*-1</f>
        <v>-0</v>
      </c>
      <c r="G29" s="536" t="n">
        <f aca="false">ROUND(('２０表（第2表）'!G47)/('２０表（第2表）'!G6-'２０表（第2表）'!G8)*100,1)*-1</f>
        <v>84.1</v>
      </c>
      <c r="H29" s="536"/>
      <c r="I29" s="536"/>
      <c r="J29" s="536" t="n">
        <f aca="false">ROUND(('２０表（第2表）'!J47)/('２０表（第2表）'!J6-'２０表（第2表）'!J8)*100,1)*-1</f>
        <v>24.4</v>
      </c>
      <c r="K29" s="536"/>
      <c r="L29" s="536"/>
      <c r="M29" s="536" t="n">
        <f aca="false">ROUND(('２０表（第2表）'!M47)/('２０表（第2表）'!M6-'２０表（第2表）'!M8)*100,1)*-1</f>
        <v>245.3</v>
      </c>
      <c r="N29" s="536"/>
      <c r="O29" s="536"/>
      <c r="P29" s="577" t="n">
        <f aca="false">ROUND(('２０表（第2表）'!P47)/('２０表（第2表）'!P6-'２０表（第2表）'!P8)*100,1)*-1</f>
        <v>879</v>
      </c>
      <c r="Q29" s="538" t="n">
        <f aca="false">ROUND(('２０表（第2表）'!Q47)/('２０表（第2表）'!Q6-'２０表（第2表）'!Q8)*100,1)*-1</f>
        <v>209.5</v>
      </c>
    </row>
    <row r="30" customFormat="false" ht="17.25" hidden="false" customHeight="true" outlineLevel="0" collapsed="false">
      <c r="B30" s="527" t="s">
        <v>299</v>
      </c>
      <c r="C30" s="528"/>
      <c r="D30" s="572" t="s">
        <v>300</v>
      </c>
      <c r="E30" s="578" t="s">
        <v>269</v>
      </c>
      <c r="F30" s="531"/>
      <c r="G30" s="531"/>
      <c r="H30" s="531"/>
      <c r="I30" s="531"/>
      <c r="J30" s="531"/>
      <c r="K30" s="531"/>
      <c r="L30" s="531"/>
      <c r="M30" s="531"/>
      <c r="N30" s="531"/>
      <c r="O30" s="531"/>
      <c r="P30" s="528"/>
      <c r="Q30" s="532"/>
    </row>
    <row r="31" customFormat="false" ht="17.25" hidden="false" customHeight="true" outlineLevel="0" collapsed="false">
      <c r="B31" s="521"/>
      <c r="C31" s="522"/>
      <c r="D31" s="546" t="s">
        <v>282</v>
      </c>
      <c r="E31" s="578"/>
      <c r="F31" s="547"/>
      <c r="G31" s="547"/>
      <c r="H31" s="547"/>
      <c r="I31" s="547"/>
      <c r="J31" s="547"/>
      <c r="K31" s="547"/>
      <c r="L31" s="547"/>
      <c r="M31" s="547"/>
      <c r="N31" s="547"/>
      <c r="O31" s="547"/>
      <c r="P31" s="522"/>
      <c r="Q31" s="549"/>
    </row>
  </sheetData>
  <mergeCells count="15">
    <mergeCell ref="Q2:Q4"/>
    <mergeCell ref="E5:E6"/>
    <mergeCell ref="E7:E8"/>
    <mergeCell ref="E9:E10"/>
    <mergeCell ref="E11:E12"/>
    <mergeCell ref="E13:E14"/>
    <mergeCell ref="E15:E16"/>
    <mergeCell ref="B17:C17"/>
    <mergeCell ref="E17:E18"/>
    <mergeCell ref="E20:E21"/>
    <mergeCell ref="E22:E23"/>
    <mergeCell ref="E24:E25"/>
    <mergeCell ref="E26:E27"/>
    <mergeCell ref="E28:E29"/>
    <mergeCell ref="E30:E31"/>
  </mergeCells>
  <conditionalFormatting sqref="A1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511805555555556" bottom="0.9840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7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6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4.25"/>
    <col collapsed="false" customWidth="true" hidden="false" outlineLevel="0" max="3" min="3" style="2" width="4.36"/>
    <col collapsed="false" customWidth="true" hidden="false" outlineLevel="0" max="4" min="4" style="2" width="9.62"/>
    <col collapsed="false" customWidth="true" hidden="false" outlineLevel="0" max="5" min="5" style="2" width="23.37"/>
    <col collapsed="false" customWidth="true" hidden="false" outlineLevel="0" max="17" min="6" style="2" width="12.75"/>
    <col collapsed="false" customWidth="false" hidden="false" outlineLevel="0" max="257" min="18" style="2" width="8.99"/>
  </cols>
  <sheetData>
    <row r="1" customFormat="false" ht="11.25" hidden="false" customHeight="true" outlineLevel="0" collapsed="false">
      <c r="B1" s="579" t="s">
        <v>301</v>
      </c>
      <c r="C1" s="579"/>
      <c r="D1" s="579"/>
      <c r="E1" s="579"/>
      <c r="Q1" s="580" t="s">
        <v>89</v>
      </c>
    </row>
    <row r="2" customFormat="false" ht="11.25" hidden="false" customHeight="true" outlineLevel="0" collapsed="false">
      <c r="B2" s="581"/>
      <c r="C2" s="582"/>
      <c r="D2" s="582"/>
      <c r="E2" s="583" t="s">
        <v>2</v>
      </c>
      <c r="F2" s="11" t="s">
        <v>3</v>
      </c>
      <c r="G2" s="12" t="s">
        <v>4</v>
      </c>
      <c r="H2" s="12" t="s">
        <v>4</v>
      </c>
      <c r="I2" s="12" t="s">
        <v>5</v>
      </c>
      <c r="J2" s="12" t="s">
        <v>6</v>
      </c>
      <c r="K2" s="12" t="s">
        <v>6</v>
      </c>
      <c r="L2" s="12" t="s">
        <v>146</v>
      </c>
      <c r="M2" s="12" t="s">
        <v>8</v>
      </c>
      <c r="N2" s="12" t="s">
        <v>9</v>
      </c>
      <c r="O2" s="12" t="s">
        <v>10</v>
      </c>
      <c r="P2" s="13" t="s">
        <v>11</v>
      </c>
      <c r="Q2" s="14" t="s">
        <v>12</v>
      </c>
    </row>
    <row r="3" s="2" customFormat="true" ht="11.25" hidden="false" customHeight="true" outlineLevel="0" collapsed="false">
      <c r="B3" s="118"/>
      <c r="C3" s="87"/>
      <c r="D3" s="87"/>
      <c r="E3" s="584"/>
      <c r="F3" s="585" t="s">
        <v>13</v>
      </c>
      <c r="G3" s="586" t="s">
        <v>14</v>
      </c>
      <c r="H3" s="586" t="s">
        <v>14</v>
      </c>
      <c r="I3" s="586" t="s">
        <v>15</v>
      </c>
      <c r="J3" s="586" t="s">
        <v>16</v>
      </c>
      <c r="K3" s="586" t="s">
        <v>16</v>
      </c>
      <c r="L3" s="586" t="s">
        <v>17</v>
      </c>
      <c r="M3" s="586" t="s">
        <v>18</v>
      </c>
      <c r="N3" s="586" t="s">
        <v>19</v>
      </c>
      <c r="O3" s="586" t="s">
        <v>20</v>
      </c>
      <c r="P3" s="21" t="s">
        <v>21</v>
      </c>
      <c r="Q3" s="14"/>
    </row>
    <row r="4" s="2" customFormat="true" ht="11.25" hidden="false" customHeight="true" outlineLevel="0" collapsed="false">
      <c r="B4" s="587"/>
      <c r="C4" s="588" t="s">
        <v>91</v>
      </c>
      <c r="D4" s="588"/>
      <c r="E4" s="589" t="s">
        <v>92</v>
      </c>
      <c r="F4" s="590"/>
      <c r="G4" s="28" t="s">
        <v>23</v>
      </c>
      <c r="H4" s="28" t="s">
        <v>24</v>
      </c>
      <c r="I4" s="28"/>
      <c r="J4" s="28" t="s">
        <v>25</v>
      </c>
      <c r="K4" s="28" t="s">
        <v>26</v>
      </c>
      <c r="L4" s="591"/>
      <c r="M4" s="591"/>
      <c r="N4" s="591"/>
      <c r="O4" s="28"/>
      <c r="P4" s="32" t="s">
        <v>27</v>
      </c>
      <c r="Q4" s="14"/>
    </row>
    <row r="5" customFormat="false" ht="11.25" hidden="false" customHeight="true" outlineLevel="0" collapsed="false">
      <c r="B5" s="118" t="s">
        <v>302</v>
      </c>
      <c r="C5" s="87"/>
      <c r="D5" s="87"/>
      <c r="E5" s="159"/>
      <c r="F5" s="592"/>
      <c r="G5" s="593"/>
      <c r="H5" s="593"/>
      <c r="I5" s="593"/>
      <c r="J5" s="593"/>
      <c r="K5" s="593"/>
      <c r="L5" s="593"/>
      <c r="M5" s="593"/>
      <c r="N5" s="593"/>
      <c r="O5" s="593"/>
      <c r="P5" s="594"/>
      <c r="Q5" s="595"/>
    </row>
    <row r="6" customFormat="false" ht="11.25" hidden="false" customHeight="true" outlineLevel="0" collapsed="false">
      <c r="B6" s="118"/>
      <c r="C6" s="596" t="s">
        <v>303</v>
      </c>
      <c r="D6" s="135"/>
      <c r="E6" s="163"/>
      <c r="F6" s="597" t="n">
        <v>0</v>
      </c>
      <c r="G6" s="598" t="n">
        <v>0</v>
      </c>
      <c r="H6" s="598" t="n">
        <v>0</v>
      </c>
      <c r="I6" s="598" t="n">
        <v>246300</v>
      </c>
      <c r="J6" s="598" t="n">
        <v>54100</v>
      </c>
      <c r="K6" s="598" t="n">
        <v>0</v>
      </c>
      <c r="L6" s="598" t="n">
        <v>0</v>
      </c>
      <c r="M6" s="598" t="n">
        <v>0</v>
      </c>
      <c r="N6" s="598" t="n">
        <v>0</v>
      </c>
      <c r="O6" s="598" t="n">
        <v>0</v>
      </c>
      <c r="P6" s="596" t="n">
        <v>0</v>
      </c>
      <c r="Q6" s="599" t="n">
        <f aca="false">SUM(F6:P6)</f>
        <v>300400</v>
      </c>
    </row>
    <row r="7" customFormat="false" ht="11.25" hidden="false" customHeight="true" outlineLevel="0" collapsed="false">
      <c r="B7" s="118"/>
      <c r="C7" s="119"/>
      <c r="D7" s="600" t="s">
        <v>304</v>
      </c>
      <c r="E7" s="165"/>
      <c r="F7" s="601" t="n">
        <v>0</v>
      </c>
      <c r="G7" s="602" t="n">
        <v>0</v>
      </c>
      <c r="H7" s="602" t="n">
        <v>0</v>
      </c>
      <c r="I7" s="602" t="n">
        <v>246300</v>
      </c>
      <c r="J7" s="602" t="n">
        <v>0</v>
      </c>
      <c r="K7" s="602" t="n">
        <v>0</v>
      </c>
      <c r="L7" s="602" t="n">
        <v>0</v>
      </c>
      <c r="M7" s="602" t="n">
        <v>0</v>
      </c>
      <c r="N7" s="602" t="n">
        <v>0</v>
      </c>
      <c r="O7" s="602" t="n">
        <v>0</v>
      </c>
      <c r="P7" s="227" t="n">
        <v>0</v>
      </c>
      <c r="Q7" s="603" t="n">
        <f aca="false">SUM(F7:P7)</f>
        <v>246300</v>
      </c>
    </row>
    <row r="8" customFormat="false" ht="11.25" hidden="false" customHeight="true" outlineLevel="0" collapsed="false">
      <c r="B8" s="118"/>
      <c r="C8" s="132"/>
      <c r="D8" s="604" t="s">
        <v>305</v>
      </c>
      <c r="E8" s="172"/>
      <c r="F8" s="605" t="n">
        <v>0</v>
      </c>
      <c r="G8" s="606" t="n">
        <v>0</v>
      </c>
      <c r="H8" s="606" t="n">
        <v>0</v>
      </c>
      <c r="I8" s="606" t="n">
        <v>0</v>
      </c>
      <c r="J8" s="606" t="n">
        <v>54100</v>
      </c>
      <c r="K8" s="606" t="n">
        <v>0</v>
      </c>
      <c r="L8" s="606" t="n">
        <v>0</v>
      </c>
      <c r="M8" s="606" t="n">
        <v>0</v>
      </c>
      <c r="N8" s="606" t="n">
        <v>0</v>
      </c>
      <c r="O8" s="606" t="n">
        <v>0</v>
      </c>
      <c r="P8" s="607" t="n">
        <v>0</v>
      </c>
      <c r="Q8" s="608" t="n">
        <f aca="false">SUM(F8:P8)</f>
        <v>54100</v>
      </c>
    </row>
    <row r="9" customFormat="false" ht="11.25" hidden="false" customHeight="true" outlineLevel="0" collapsed="false">
      <c r="B9" s="118"/>
      <c r="C9" s="147" t="s">
        <v>306</v>
      </c>
      <c r="D9" s="67"/>
      <c r="E9" s="68"/>
      <c r="F9" s="609" t="n">
        <v>0</v>
      </c>
      <c r="G9" s="610" t="n">
        <v>0</v>
      </c>
      <c r="H9" s="610" t="n">
        <v>0</v>
      </c>
      <c r="I9" s="610" t="n">
        <v>0</v>
      </c>
      <c r="J9" s="610" t="n">
        <v>0</v>
      </c>
      <c r="K9" s="610" t="n">
        <v>0</v>
      </c>
      <c r="L9" s="610" t="n">
        <v>0</v>
      </c>
      <c r="M9" s="610" t="n">
        <v>0</v>
      </c>
      <c r="N9" s="610" t="n">
        <v>0</v>
      </c>
      <c r="O9" s="610" t="n">
        <v>0</v>
      </c>
      <c r="P9" s="147" t="n">
        <v>108900</v>
      </c>
      <c r="Q9" s="611" t="n">
        <f aca="false">SUM(F9:P9)</f>
        <v>108900</v>
      </c>
    </row>
    <row r="10" customFormat="false" ht="11.25" hidden="false" customHeight="true" outlineLevel="0" collapsed="false">
      <c r="B10" s="118"/>
      <c r="C10" s="147" t="s">
        <v>307</v>
      </c>
      <c r="D10" s="67"/>
      <c r="E10" s="68"/>
      <c r="F10" s="609" t="n">
        <v>0</v>
      </c>
      <c r="G10" s="610" t="n">
        <v>0</v>
      </c>
      <c r="H10" s="610" t="n">
        <v>0</v>
      </c>
      <c r="I10" s="610" t="n">
        <v>0</v>
      </c>
      <c r="J10" s="610" t="n">
        <v>0</v>
      </c>
      <c r="K10" s="610" t="n">
        <v>0</v>
      </c>
      <c r="L10" s="610" t="n">
        <v>0</v>
      </c>
      <c r="M10" s="610" t="n">
        <v>0</v>
      </c>
      <c r="N10" s="610" t="n">
        <v>0</v>
      </c>
      <c r="O10" s="610" t="n">
        <v>0</v>
      </c>
      <c r="P10" s="147" t="n">
        <v>0</v>
      </c>
      <c r="Q10" s="611" t="n">
        <f aca="false">SUM(F10:P10)</f>
        <v>0</v>
      </c>
    </row>
    <row r="11" customFormat="false" ht="11.25" hidden="false" customHeight="true" outlineLevel="0" collapsed="false">
      <c r="B11" s="118"/>
      <c r="C11" s="147" t="s">
        <v>308</v>
      </c>
      <c r="D11" s="67"/>
      <c r="E11" s="68"/>
      <c r="F11" s="609" t="n">
        <v>0</v>
      </c>
      <c r="G11" s="610" t="n">
        <v>0</v>
      </c>
      <c r="H11" s="610" t="n">
        <v>0</v>
      </c>
      <c r="I11" s="610" t="n">
        <v>0</v>
      </c>
      <c r="J11" s="610" t="n">
        <v>0</v>
      </c>
      <c r="K11" s="610" t="n">
        <v>0</v>
      </c>
      <c r="L11" s="610" t="n">
        <v>0</v>
      </c>
      <c r="M11" s="610" t="n">
        <v>0</v>
      </c>
      <c r="N11" s="610" t="n">
        <v>0</v>
      </c>
      <c r="O11" s="610" t="n">
        <v>0</v>
      </c>
      <c r="P11" s="147" t="n">
        <v>0</v>
      </c>
      <c r="Q11" s="611" t="n">
        <f aca="false">SUM(F11:P11)</f>
        <v>0</v>
      </c>
    </row>
    <row r="12" customFormat="false" ht="11.25" hidden="false" customHeight="true" outlineLevel="0" collapsed="false">
      <c r="B12" s="118"/>
      <c r="C12" s="147" t="s">
        <v>309</v>
      </c>
      <c r="D12" s="67"/>
      <c r="E12" s="68"/>
      <c r="F12" s="609" t="n">
        <v>0</v>
      </c>
      <c r="G12" s="610" t="n">
        <v>0</v>
      </c>
      <c r="H12" s="610" t="n">
        <v>0</v>
      </c>
      <c r="I12" s="610" t="n">
        <v>0</v>
      </c>
      <c r="J12" s="610" t="n">
        <v>0</v>
      </c>
      <c r="K12" s="610" t="n">
        <v>0</v>
      </c>
      <c r="L12" s="610" t="n">
        <v>0</v>
      </c>
      <c r="M12" s="610" t="n">
        <v>0</v>
      </c>
      <c r="N12" s="610" t="n">
        <v>0</v>
      </c>
      <c r="O12" s="610" t="n">
        <v>0</v>
      </c>
      <c r="P12" s="147" t="n">
        <v>49010</v>
      </c>
      <c r="Q12" s="611" t="n">
        <f aca="false">SUM(F12:P12)</f>
        <v>49010</v>
      </c>
    </row>
    <row r="13" customFormat="false" ht="11.25" hidden="false" customHeight="true" outlineLevel="0" collapsed="false">
      <c r="B13" s="118"/>
      <c r="C13" s="147" t="s">
        <v>310</v>
      </c>
      <c r="D13" s="67"/>
      <c r="E13" s="68"/>
      <c r="F13" s="609" t="n">
        <v>0</v>
      </c>
      <c r="G13" s="610" t="n">
        <v>0</v>
      </c>
      <c r="H13" s="610" t="n">
        <v>0</v>
      </c>
      <c r="I13" s="610" t="n">
        <v>0</v>
      </c>
      <c r="J13" s="610" t="n">
        <v>0</v>
      </c>
      <c r="K13" s="610" t="n">
        <v>0</v>
      </c>
      <c r="L13" s="610" t="n">
        <v>0</v>
      </c>
      <c r="M13" s="610" t="n">
        <v>0</v>
      </c>
      <c r="N13" s="610" t="n">
        <v>0</v>
      </c>
      <c r="O13" s="610" t="n">
        <v>0</v>
      </c>
      <c r="P13" s="147" t="n">
        <v>0</v>
      </c>
      <c r="Q13" s="611" t="n">
        <f aca="false">SUM(F13:P13)</f>
        <v>0</v>
      </c>
    </row>
    <row r="14" customFormat="false" ht="11.25" hidden="false" customHeight="true" outlineLevel="0" collapsed="false">
      <c r="B14" s="118"/>
      <c r="C14" s="147" t="s">
        <v>311</v>
      </c>
      <c r="D14" s="67"/>
      <c r="E14" s="68"/>
      <c r="F14" s="609" t="n">
        <v>0</v>
      </c>
      <c r="G14" s="610" t="n">
        <v>0</v>
      </c>
      <c r="H14" s="610" t="n">
        <v>0</v>
      </c>
      <c r="I14" s="610" t="n">
        <v>0</v>
      </c>
      <c r="J14" s="610" t="n">
        <v>0</v>
      </c>
      <c r="K14" s="610" t="n">
        <v>0</v>
      </c>
      <c r="L14" s="610" t="n">
        <v>0</v>
      </c>
      <c r="M14" s="610" t="n">
        <v>0</v>
      </c>
      <c r="N14" s="610" t="n">
        <v>0</v>
      </c>
      <c r="O14" s="610" t="n">
        <v>0</v>
      </c>
      <c r="P14" s="147" t="n">
        <v>0</v>
      </c>
      <c r="Q14" s="611" t="n">
        <f aca="false">SUM(F14:P14)</f>
        <v>0</v>
      </c>
    </row>
    <row r="15" customFormat="false" ht="11.25" hidden="false" customHeight="true" outlineLevel="0" collapsed="false">
      <c r="B15" s="118"/>
      <c r="C15" s="147" t="s">
        <v>312</v>
      </c>
      <c r="D15" s="67"/>
      <c r="E15" s="68"/>
      <c r="F15" s="609" t="n">
        <v>0</v>
      </c>
      <c r="G15" s="610" t="n">
        <v>0</v>
      </c>
      <c r="H15" s="610" t="n">
        <v>0</v>
      </c>
      <c r="I15" s="610" t="n">
        <v>0</v>
      </c>
      <c r="J15" s="610" t="n">
        <v>0</v>
      </c>
      <c r="K15" s="610" t="n">
        <v>0</v>
      </c>
      <c r="L15" s="610" t="n">
        <v>0</v>
      </c>
      <c r="M15" s="610" t="n">
        <v>0</v>
      </c>
      <c r="N15" s="610" t="n">
        <v>0</v>
      </c>
      <c r="O15" s="610" t="n">
        <v>0</v>
      </c>
      <c r="P15" s="147" t="n">
        <v>0</v>
      </c>
      <c r="Q15" s="611" t="n">
        <f aca="false">SUM(F15:P15)</f>
        <v>0</v>
      </c>
    </row>
    <row r="16" customFormat="false" ht="11.25" hidden="false" customHeight="true" outlineLevel="0" collapsed="false">
      <c r="B16" s="118"/>
      <c r="C16" s="147" t="s">
        <v>313</v>
      </c>
      <c r="D16" s="67"/>
      <c r="E16" s="68"/>
      <c r="F16" s="609" t="n">
        <v>0</v>
      </c>
      <c r="G16" s="610" t="n">
        <v>0</v>
      </c>
      <c r="H16" s="610" t="n">
        <v>0</v>
      </c>
      <c r="I16" s="610" t="n">
        <v>84079</v>
      </c>
      <c r="J16" s="610" t="n">
        <v>0</v>
      </c>
      <c r="K16" s="610" t="n">
        <v>0</v>
      </c>
      <c r="L16" s="610" t="n">
        <v>0</v>
      </c>
      <c r="M16" s="610" t="n">
        <v>0</v>
      </c>
      <c r="N16" s="610" t="n">
        <v>0</v>
      </c>
      <c r="O16" s="610" t="n">
        <v>0</v>
      </c>
      <c r="P16" s="147" t="n">
        <v>0</v>
      </c>
      <c r="Q16" s="611" t="n">
        <f aca="false">SUM(F16:P16)</f>
        <v>84079</v>
      </c>
    </row>
    <row r="17" customFormat="false" ht="11.25" hidden="false" customHeight="true" outlineLevel="0" collapsed="false">
      <c r="B17" s="118"/>
      <c r="C17" s="147" t="s">
        <v>314</v>
      </c>
      <c r="D17" s="67"/>
      <c r="E17" s="68"/>
      <c r="F17" s="609" t="n">
        <v>0</v>
      </c>
      <c r="G17" s="610" t="n">
        <v>0</v>
      </c>
      <c r="H17" s="610" t="n">
        <v>0</v>
      </c>
      <c r="I17" s="610" t="n">
        <v>0</v>
      </c>
      <c r="J17" s="610" t="n">
        <v>0</v>
      </c>
      <c r="K17" s="610" t="n">
        <v>0</v>
      </c>
      <c r="L17" s="610" t="n">
        <v>0</v>
      </c>
      <c r="M17" s="610" t="n">
        <v>0</v>
      </c>
      <c r="N17" s="610" t="n">
        <v>0</v>
      </c>
      <c r="O17" s="610" t="n">
        <v>0</v>
      </c>
      <c r="P17" s="147" t="n">
        <v>0</v>
      </c>
      <c r="Q17" s="611" t="n">
        <f aca="false">SUM(F17:P17)</f>
        <v>0</v>
      </c>
    </row>
    <row r="18" s="612" customFormat="true" ht="11.25" hidden="false" customHeight="true" outlineLevel="0" collapsed="false">
      <c r="A18" s="2"/>
      <c r="B18" s="118"/>
      <c r="C18" s="147" t="s">
        <v>315</v>
      </c>
      <c r="D18" s="67"/>
      <c r="E18" s="68"/>
      <c r="F18" s="609" t="n">
        <v>0</v>
      </c>
      <c r="G18" s="610" t="n">
        <v>0</v>
      </c>
      <c r="H18" s="610" t="n">
        <v>0</v>
      </c>
      <c r="I18" s="610" t="n">
        <v>330379</v>
      </c>
      <c r="J18" s="610" t="n">
        <v>54100</v>
      </c>
      <c r="K18" s="610" t="n">
        <v>0</v>
      </c>
      <c r="L18" s="610" t="n">
        <v>0</v>
      </c>
      <c r="M18" s="610" t="n">
        <v>0</v>
      </c>
      <c r="N18" s="610" t="n">
        <v>0</v>
      </c>
      <c r="O18" s="610" t="n">
        <v>0</v>
      </c>
      <c r="P18" s="147" t="n">
        <v>157910</v>
      </c>
      <c r="Q18" s="611" t="n">
        <f aca="false">SUM(F18:P18)</f>
        <v>542389</v>
      </c>
    </row>
    <row r="19" customFormat="false" ht="11.25" hidden="false" customHeight="true" outlineLevel="0" collapsed="false">
      <c r="B19" s="118"/>
      <c r="C19" s="147" t="s">
        <v>316</v>
      </c>
      <c r="D19" s="67"/>
      <c r="E19" s="68"/>
      <c r="F19" s="609" t="n">
        <v>0</v>
      </c>
      <c r="G19" s="610" t="n">
        <v>0</v>
      </c>
      <c r="H19" s="610" t="n">
        <v>0</v>
      </c>
      <c r="I19" s="610" t="n">
        <v>0</v>
      </c>
      <c r="J19" s="610" t="n">
        <v>0</v>
      </c>
      <c r="K19" s="610" t="n">
        <v>0</v>
      </c>
      <c r="L19" s="610" t="n">
        <v>0</v>
      </c>
      <c r="M19" s="610" t="n">
        <v>0</v>
      </c>
      <c r="N19" s="610" t="n">
        <v>0</v>
      </c>
      <c r="O19" s="610" t="n">
        <v>0</v>
      </c>
      <c r="P19" s="147" t="n">
        <v>0</v>
      </c>
      <c r="Q19" s="611" t="n">
        <f aca="false">SUM(F19:P19)</f>
        <v>0</v>
      </c>
    </row>
    <row r="20" customFormat="false" ht="11.25" hidden="false" customHeight="true" outlineLevel="0" collapsed="false">
      <c r="B20" s="118"/>
      <c r="C20" s="147" t="s">
        <v>317</v>
      </c>
      <c r="D20" s="67"/>
      <c r="E20" s="68"/>
      <c r="F20" s="609" t="n">
        <v>0</v>
      </c>
      <c r="G20" s="610" t="n">
        <v>0</v>
      </c>
      <c r="H20" s="610" t="n">
        <v>0</v>
      </c>
      <c r="I20" s="610" t="n">
        <v>0</v>
      </c>
      <c r="J20" s="610" t="n">
        <v>0</v>
      </c>
      <c r="K20" s="610" t="n">
        <v>0</v>
      </c>
      <c r="L20" s="610" t="n">
        <v>0</v>
      </c>
      <c r="M20" s="610" t="n">
        <v>0</v>
      </c>
      <c r="N20" s="610" t="n">
        <v>0</v>
      </c>
      <c r="O20" s="610" t="n">
        <v>0</v>
      </c>
      <c r="P20" s="147" t="n">
        <v>0</v>
      </c>
      <c r="Q20" s="611" t="n">
        <f aca="false">SUM(F20:P20)</f>
        <v>0</v>
      </c>
    </row>
    <row r="21" s="612" customFormat="true" ht="11.25" hidden="false" customHeight="true" outlineLevel="0" collapsed="false">
      <c r="A21" s="2"/>
      <c r="B21" s="152"/>
      <c r="C21" s="153" t="s">
        <v>318</v>
      </c>
      <c r="D21" s="79"/>
      <c r="E21" s="80"/>
      <c r="F21" s="613" t="n">
        <v>0</v>
      </c>
      <c r="G21" s="614" t="n">
        <v>0</v>
      </c>
      <c r="H21" s="614" t="n">
        <v>0</v>
      </c>
      <c r="I21" s="614" t="n">
        <v>330379</v>
      </c>
      <c r="J21" s="614" t="n">
        <v>54100</v>
      </c>
      <c r="K21" s="614" t="n">
        <v>0</v>
      </c>
      <c r="L21" s="614" t="n">
        <v>0</v>
      </c>
      <c r="M21" s="614" t="n">
        <v>0</v>
      </c>
      <c r="N21" s="614" t="n">
        <v>0</v>
      </c>
      <c r="O21" s="614" t="n">
        <v>0</v>
      </c>
      <c r="P21" s="153" t="n">
        <v>157910</v>
      </c>
      <c r="Q21" s="615" t="n">
        <f aca="false">SUM(F21:P21)</f>
        <v>542389</v>
      </c>
    </row>
    <row r="22" customFormat="false" ht="11.25" hidden="false" customHeight="true" outlineLevel="0" collapsed="false">
      <c r="B22" s="158" t="s">
        <v>319</v>
      </c>
      <c r="C22" s="87"/>
      <c r="D22" s="87"/>
      <c r="E22" s="159"/>
      <c r="F22" s="592"/>
      <c r="G22" s="593"/>
      <c r="H22" s="593"/>
      <c r="I22" s="593"/>
      <c r="J22" s="593"/>
      <c r="K22" s="593"/>
      <c r="L22" s="593"/>
      <c r="M22" s="593"/>
      <c r="N22" s="593"/>
      <c r="O22" s="593"/>
      <c r="P22" s="594"/>
      <c r="Q22" s="595"/>
    </row>
    <row r="23" customFormat="false" ht="11.25" hidden="false" customHeight="true" outlineLevel="0" collapsed="false">
      <c r="B23" s="118"/>
      <c r="C23" s="134" t="s">
        <v>320</v>
      </c>
      <c r="D23" s="135"/>
      <c r="E23" s="163"/>
      <c r="F23" s="616" t="n">
        <v>1386</v>
      </c>
      <c r="G23" s="617" t="n">
        <v>0</v>
      </c>
      <c r="H23" s="617" t="n">
        <v>0</v>
      </c>
      <c r="I23" s="617" t="n">
        <v>365700</v>
      </c>
      <c r="J23" s="617" t="n">
        <v>9930</v>
      </c>
      <c r="K23" s="617" t="n">
        <v>0</v>
      </c>
      <c r="L23" s="617" t="n">
        <v>0</v>
      </c>
      <c r="M23" s="617" t="n">
        <v>0</v>
      </c>
      <c r="N23" s="617" t="n">
        <v>0</v>
      </c>
      <c r="O23" s="617" t="n">
        <v>0</v>
      </c>
      <c r="P23" s="618" t="n">
        <v>0</v>
      </c>
      <c r="Q23" s="619" t="n">
        <f aca="false">SUM(F23:P23)</f>
        <v>377016</v>
      </c>
    </row>
    <row r="24" customFormat="false" ht="11.25" hidden="false" customHeight="true" outlineLevel="0" collapsed="false">
      <c r="B24" s="118"/>
      <c r="C24" s="620" t="s">
        <v>234</v>
      </c>
      <c r="D24" s="600" t="s">
        <v>296</v>
      </c>
      <c r="E24" s="165"/>
      <c r="F24" s="621" t="n">
        <v>0</v>
      </c>
      <c r="G24" s="622" t="n">
        <v>0</v>
      </c>
      <c r="H24" s="622" t="n">
        <v>0</v>
      </c>
      <c r="I24" s="622" t="n">
        <v>0</v>
      </c>
      <c r="J24" s="622" t="n">
        <v>9930</v>
      </c>
      <c r="K24" s="622" t="n">
        <v>0</v>
      </c>
      <c r="L24" s="622" t="n">
        <v>0</v>
      </c>
      <c r="M24" s="622" t="n">
        <v>0</v>
      </c>
      <c r="N24" s="622" t="n">
        <v>0</v>
      </c>
      <c r="O24" s="622" t="n">
        <v>0</v>
      </c>
      <c r="P24" s="623" t="n">
        <v>0</v>
      </c>
      <c r="Q24" s="624" t="n">
        <f aca="false">SUM(F24:P24)</f>
        <v>9930</v>
      </c>
    </row>
    <row r="25" customFormat="false" ht="11.25" hidden="false" customHeight="true" outlineLevel="0" collapsed="false">
      <c r="B25" s="118"/>
      <c r="C25" s="623"/>
      <c r="D25" s="625" t="s">
        <v>321</v>
      </c>
      <c r="E25" s="159"/>
      <c r="F25" s="626" t="n">
        <v>0</v>
      </c>
      <c r="G25" s="627" t="n">
        <v>0</v>
      </c>
      <c r="H25" s="627" t="n">
        <v>0</v>
      </c>
      <c r="I25" s="627" t="n">
        <v>0</v>
      </c>
      <c r="J25" s="627" t="n">
        <v>0</v>
      </c>
      <c r="K25" s="627" t="n">
        <v>0</v>
      </c>
      <c r="L25" s="627" t="n">
        <v>0</v>
      </c>
      <c r="M25" s="627" t="n">
        <v>0</v>
      </c>
      <c r="N25" s="627" t="n">
        <v>0</v>
      </c>
      <c r="O25" s="627" t="n">
        <v>0</v>
      </c>
      <c r="P25" s="119" t="n">
        <v>0</v>
      </c>
      <c r="Q25" s="628" t="n">
        <f aca="false">SUM(F25:P25)</f>
        <v>0</v>
      </c>
    </row>
    <row r="26" customFormat="false" ht="11.25" hidden="false" customHeight="true" outlineLevel="0" collapsed="false">
      <c r="B26" s="118"/>
      <c r="C26" s="629" t="s">
        <v>234</v>
      </c>
      <c r="D26" s="630" t="s">
        <v>322</v>
      </c>
      <c r="E26" s="631"/>
      <c r="F26" s="632" t="n">
        <v>0</v>
      </c>
      <c r="G26" s="633" t="n">
        <v>0</v>
      </c>
      <c r="H26" s="633" t="n">
        <v>0</v>
      </c>
      <c r="I26" s="633" t="n">
        <v>0</v>
      </c>
      <c r="J26" s="633" t="n">
        <v>0</v>
      </c>
      <c r="K26" s="633" t="n">
        <v>0</v>
      </c>
      <c r="L26" s="633" t="n">
        <v>0</v>
      </c>
      <c r="M26" s="633" t="n">
        <v>0</v>
      </c>
      <c r="N26" s="633" t="n">
        <v>0</v>
      </c>
      <c r="O26" s="633" t="n">
        <v>0</v>
      </c>
      <c r="P26" s="620" t="n">
        <v>0</v>
      </c>
      <c r="Q26" s="634" t="n">
        <f aca="false">SUM(F26:P26)</f>
        <v>0</v>
      </c>
    </row>
    <row r="27" customFormat="false" ht="11.25" hidden="false" customHeight="true" outlineLevel="0" collapsed="false">
      <c r="B27" s="118"/>
      <c r="C27" s="120"/>
      <c r="D27" s="635"/>
      <c r="E27" s="636" t="s">
        <v>323</v>
      </c>
      <c r="F27" s="601" t="n">
        <v>0</v>
      </c>
      <c r="G27" s="602" t="n">
        <v>0</v>
      </c>
      <c r="H27" s="602" t="n">
        <v>0</v>
      </c>
      <c r="I27" s="602" t="n">
        <v>0</v>
      </c>
      <c r="J27" s="602" t="n">
        <v>0</v>
      </c>
      <c r="K27" s="602" t="n">
        <v>0</v>
      </c>
      <c r="L27" s="602" t="n">
        <v>0</v>
      </c>
      <c r="M27" s="602" t="n">
        <v>0</v>
      </c>
      <c r="N27" s="602" t="n">
        <v>0</v>
      </c>
      <c r="O27" s="602" t="n">
        <v>0</v>
      </c>
      <c r="P27" s="227" t="n">
        <v>0</v>
      </c>
      <c r="Q27" s="603" t="n">
        <f aca="false">SUM(F27:P27)</f>
        <v>0</v>
      </c>
    </row>
    <row r="28" customFormat="false" ht="11.25" hidden="false" customHeight="true" outlineLevel="0" collapsed="false">
      <c r="B28" s="118"/>
      <c r="C28" s="120"/>
      <c r="D28" s="625" t="s">
        <v>324</v>
      </c>
      <c r="E28" s="159"/>
      <c r="F28" s="626" t="n">
        <v>1386</v>
      </c>
      <c r="G28" s="627" t="n">
        <v>0</v>
      </c>
      <c r="H28" s="627" t="n">
        <v>0</v>
      </c>
      <c r="I28" s="627" t="n">
        <v>365700</v>
      </c>
      <c r="J28" s="627" t="n">
        <v>9930</v>
      </c>
      <c r="K28" s="627" t="n">
        <v>0</v>
      </c>
      <c r="L28" s="627" t="n">
        <v>0</v>
      </c>
      <c r="M28" s="627" t="n">
        <v>0</v>
      </c>
      <c r="N28" s="627" t="n">
        <v>0</v>
      </c>
      <c r="O28" s="627" t="n">
        <v>0</v>
      </c>
      <c r="P28" s="119" t="n">
        <v>0</v>
      </c>
      <c r="Q28" s="628" t="n">
        <f aca="false">SUM(F28:P28)</f>
        <v>377016</v>
      </c>
    </row>
    <row r="29" customFormat="false" ht="11.25" hidden="false" customHeight="true" outlineLevel="0" collapsed="false">
      <c r="B29" s="118"/>
      <c r="C29" s="128"/>
      <c r="D29" s="635"/>
      <c r="E29" s="636" t="s">
        <v>323</v>
      </c>
      <c r="F29" s="601" t="n">
        <v>0</v>
      </c>
      <c r="G29" s="602" t="n">
        <v>0</v>
      </c>
      <c r="H29" s="602" t="n">
        <v>0</v>
      </c>
      <c r="I29" s="602" t="n">
        <v>246300</v>
      </c>
      <c r="J29" s="602" t="n">
        <v>0</v>
      </c>
      <c r="K29" s="602" t="n">
        <v>0</v>
      </c>
      <c r="L29" s="602" t="n">
        <v>0</v>
      </c>
      <c r="M29" s="602" t="n">
        <v>0</v>
      </c>
      <c r="N29" s="602" t="n">
        <v>0</v>
      </c>
      <c r="O29" s="602" t="n">
        <v>0</v>
      </c>
      <c r="P29" s="227" t="n">
        <v>0</v>
      </c>
      <c r="Q29" s="603" t="n">
        <f aca="false">SUM(F29:P29)</f>
        <v>246300</v>
      </c>
    </row>
    <row r="30" customFormat="false" ht="11.25" hidden="false" customHeight="true" outlineLevel="0" collapsed="false">
      <c r="B30" s="118"/>
      <c r="C30" s="637" t="s">
        <v>234</v>
      </c>
      <c r="D30" s="625" t="s">
        <v>325</v>
      </c>
      <c r="E30" s="638" t="s">
        <v>326</v>
      </c>
      <c r="F30" s="601" t="n">
        <v>0</v>
      </c>
      <c r="G30" s="602" t="n">
        <v>0</v>
      </c>
      <c r="H30" s="602" t="n">
        <v>0</v>
      </c>
      <c r="I30" s="602" t="n">
        <v>51800</v>
      </c>
      <c r="J30" s="602" t="n">
        <v>0</v>
      </c>
      <c r="K30" s="602" t="n">
        <v>0</v>
      </c>
      <c r="L30" s="602" t="n">
        <v>0</v>
      </c>
      <c r="M30" s="602" t="n">
        <v>0</v>
      </c>
      <c r="N30" s="602" t="n">
        <v>0</v>
      </c>
      <c r="O30" s="602" t="n">
        <v>0</v>
      </c>
      <c r="P30" s="227" t="n">
        <v>0</v>
      </c>
      <c r="Q30" s="603" t="n">
        <f aca="false">SUM(F30:P30)</f>
        <v>51800</v>
      </c>
    </row>
    <row r="31" customFormat="false" ht="11.25" hidden="false" customHeight="true" outlineLevel="0" collapsed="false">
      <c r="B31" s="118"/>
      <c r="C31" s="119"/>
      <c r="D31" s="625"/>
      <c r="E31" s="203" t="s">
        <v>327</v>
      </c>
      <c r="F31" s="601" t="n">
        <v>0</v>
      </c>
      <c r="G31" s="602" t="n">
        <v>0</v>
      </c>
      <c r="H31" s="602" t="n">
        <v>0</v>
      </c>
      <c r="I31" s="602" t="n">
        <v>194500</v>
      </c>
      <c r="J31" s="602" t="n">
        <v>0</v>
      </c>
      <c r="K31" s="602" t="n">
        <v>0</v>
      </c>
      <c r="L31" s="602" t="n">
        <v>0</v>
      </c>
      <c r="M31" s="602" t="n">
        <v>0</v>
      </c>
      <c r="N31" s="602" t="n">
        <v>0</v>
      </c>
      <c r="O31" s="602" t="n">
        <v>0</v>
      </c>
      <c r="P31" s="227" t="n">
        <v>0</v>
      </c>
      <c r="Q31" s="603" t="n">
        <f aca="false">SUM(F31:P31)</f>
        <v>194500</v>
      </c>
    </row>
    <row r="32" customFormat="false" ht="11.25" hidden="false" customHeight="true" outlineLevel="0" collapsed="false">
      <c r="B32" s="118"/>
      <c r="C32" s="119"/>
      <c r="D32" s="625"/>
      <c r="E32" s="203" t="s">
        <v>56</v>
      </c>
      <c r="F32" s="601" t="n">
        <v>0</v>
      </c>
      <c r="G32" s="602" t="n">
        <v>0</v>
      </c>
      <c r="H32" s="602" t="n">
        <v>0</v>
      </c>
      <c r="I32" s="602" t="n">
        <v>0</v>
      </c>
      <c r="J32" s="602" t="n">
        <v>0</v>
      </c>
      <c r="K32" s="602" t="n">
        <v>0</v>
      </c>
      <c r="L32" s="602" t="n">
        <v>0</v>
      </c>
      <c r="M32" s="602" t="n">
        <v>0</v>
      </c>
      <c r="N32" s="602" t="n">
        <v>0</v>
      </c>
      <c r="O32" s="602" t="n">
        <v>0</v>
      </c>
      <c r="P32" s="227" t="n">
        <v>0</v>
      </c>
      <c r="Q32" s="603" t="n">
        <f aca="false">SUM(F32:P32)</f>
        <v>0</v>
      </c>
    </row>
    <row r="33" customFormat="false" ht="11.25" hidden="false" customHeight="true" outlineLevel="0" collapsed="false">
      <c r="B33" s="118"/>
      <c r="C33" s="119"/>
      <c r="D33" s="600" t="s">
        <v>328</v>
      </c>
      <c r="E33" s="165"/>
      <c r="F33" s="601" t="n">
        <v>0</v>
      </c>
      <c r="G33" s="602" t="n">
        <v>0</v>
      </c>
      <c r="H33" s="602" t="n">
        <v>0</v>
      </c>
      <c r="I33" s="602" t="n">
        <v>0</v>
      </c>
      <c r="J33" s="602" t="n">
        <v>0</v>
      </c>
      <c r="K33" s="602" t="n">
        <v>0</v>
      </c>
      <c r="L33" s="602" t="n">
        <v>0</v>
      </c>
      <c r="M33" s="602" t="n">
        <v>0</v>
      </c>
      <c r="N33" s="602" t="n">
        <v>0</v>
      </c>
      <c r="O33" s="602" t="n">
        <v>0</v>
      </c>
      <c r="P33" s="227" t="n">
        <v>0</v>
      </c>
      <c r="Q33" s="603" t="n">
        <f aca="false">SUM(F33:P33)</f>
        <v>0</v>
      </c>
    </row>
    <row r="34" customFormat="false" ht="11.25" hidden="false" customHeight="true" outlineLevel="0" collapsed="false">
      <c r="B34" s="118"/>
      <c r="C34" s="119"/>
      <c r="D34" s="600" t="s">
        <v>329</v>
      </c>
      <c r="E34" s="165"/>
      <c r="F34" s="601" t="n">
        <v>0</v>
      </c>
      <c r="G34" s="602" t="n">
        <v>0</v>
      </c>
      <c r="H34" s="602" t="n">
        <v>0</v>
      </c>
      <c r="I34" s="602" t="n">
        <v>0</v>
      </c>
      <c r="J34" s="602" t="n">
        <v>0</v>
      </c>
      <c r="K34" s="602" t="n">
        <v>0</v>
      </c>
      <c r="L34" s="602" t="n">
        <v>0</v>
      </c>
      <c r="M34" s="602" t="n">
        <v>0</v>
      </c>
      <c r="N34" s="602" t="n">
        <v>0</v>
      </c>
      <c r="O34" s="602" t="n">
        <v>0</v>
      </c>
      <c r="P34" s="227" t="n">
        <v>0</v>
      </c>
      <c r="Q34" s="603" t="n">
        <f aca="false">SUM(F34:P34)</f>
        <v>0</v>
      </c>
    </row>
    <row r="35" customFormat="false" ht="11.25" hidden="false" customHeight="true" outlineLevel="0" collapsed="false">
      <c r="B35" s="118"/>
      <c r="C35" s="119"/>
      <c r="D35" s="600" t="s">
        <v>330</v>
      </c>
      <c r="E35" s="165"/>
      <c r="F35" s="601" t="n">
        <v>0</v>
      </c>
      <c r="G35" s="602" t="n">
        <v>0</v>
      </c>
      <c r="H35" s="602" t="n">
        <v>0</v>
      </c>
      <c r="I35" s="602" t="n">
        <v>84079</v>
      </c>
      <c r="J35" s="602" t="n">
        <v>0</v>
      </c>
      <c r="K35" s="602" t="n">
        <v>0</v>
      </c>
      <c r="L35" s="602" t="n">
        <v>0</v>
      </c>
      <c r="M35" s="602" t="n">
        <v>0</v>
      </c>
      <c r="N35" s="602" t="n">
        <v>0</v>
      </c>
      <c r="O35" s="602" t="n">
        <v>0</v>
      </c>
      <c r="P35" s="227" t="n">
        <v>0</v>
      </c>
      <c r="Q35" s="603" t="n">
        <f aca="false">SUM(F35:P35)</f>
        <v>84079</v>
      </c>
    </row>
    <row r="36" customFormat="false" ht="11.25" hidden="false" customHeight="true" outlineLevel="0" collapsed="false">
      <c r="B36" s="118"/>
      <c r="C36" s="119"/>
      <c r="D36" s="600" t="s">
        <v>331</v>
      </c>
      <c r="E36" s="165"/>
      <c r="F36" s="601" t="n">
        <v>0</v>
      </c>
      <c r="G36" s="602" t="n">
        <v>0</v>
      </c>
      <c r="H36" s="602" t="n">
        <v>0</v>
      </c>
      <c r="I36" s="602" t="n">
        <v>0</v>
      </c>
      <c r="J36" s="602" t="n">
        <v>0</v>
      </c>
      <c r="K36" s="602" t="n">
        <v>0</v>
      </c>
      <c r="L36" s="602" t="n">
        <v>0</v>
      </c>
      <c r="M36" s="602" t="n">
        <v>0</v>
      </c>
      <c r="N36" s="602" t="n">
        <v>0</v>
      </c>
      <c r="O36" s="602" t="n">
        <v>0</v>
      </c>
      <c r="P36" s="227" t="n">
        <v>0</v>
      </c>
      <c r="Q36" s="603" t="n">
        <f aca="false">SUM(F36:P36)</f>
        <v>0</v>
      </c>
    </row>
    <row r="37" customFormat="false" ht="11.25" hidden="false" customHeight="true" outlineLevel="0" collapsed="false">
      <c r="B37" s="118"/>
      <c r="C37" s="132"/>
      <c r="D37" s="639" t="s">
        <v>56</v>
      </c>
      <c r="E37" s="640"/>
      <c r="F37" s="641" t="n">
        <v>1386</v>
      </c>
      <c r="G37" s="642" t="n">
        <v>0</v>
      </c>
      <c r="H37" s="642" t="n">
        <v>0</v>
      </c>
      <c r="I37" s="642" t="n">
        <v>35321</v>
      </c>
      <c r="J37" s="642" t="n">
        <v>9930</v>
      </c>
      <c r="K37" s="642" t="n">
        <v>0</v>
      </c>
      <c r="L37" s="642" t="n">
        <v>0</v>
      </c>
      <c r="M37" s="642" t="n">
        <v>0</v>
      </c>
      <c r="N37" s="642" t="n">
        <v>0</v>
      </c>
      <c r="O37" s="642" t="n">
        <v>0</v>
      </c>
      <c r="P37" s="132" t="n">
        <v>0</v>
      </c>
      <c r="Q37" s="643" t="n">
        <f aca="false">SUM(F37:P37)</f>
        <v>46637</v>
      </c>
    </row>
    <row r="38" customFormat="false" ht="11.25" hidden="false" customHeight="true" outlineLevel="0" collapsed="false">
      <c r="B38" s="118"/>
      <c r="C38" s="134" t="s">
        <v>332</v>
      </c>
      <c r="D38" s="135"/>
      <c r="E38" s="163"/>
      <c r="F38" s="597" t="n">
        <v>6243</v>
      </c>
      <c r="G38" s="598" t="n">
        <v>42277</v>
      </c>
      <c r="H38" s="598" t="n">
        <v>0</v>
      </c>
      <c r="I38" s="598" t="n">
        <v>39508</v>
      </c>
      <c r="J38" s="598" t="n">
        <v>97109</v>
      </c>
      <c r="K38" s="598" t="n">
        <v>0</v>
      </c>
      <c r="L38" s="598" t="n">
        <v>0</v>
      </c>
      <c r="M38" s="598" t="n">
        <v>0</v>
      </c>
      <c r="N38" s="598" t="n">
        <v>0</v>
      </c>
      <c r="O38" s="598" t="n">
        <v>0</v>
      </c>
      <c r="P38" s="596" t="n">
        <v>223458</v>
      </c>
      <c r="Q38" s="599" t="n">
        <f aca="false">SUM(F38:P38)</f>
        <v>408595</v>
      </c>
    </row>
    <row r="39" customFormat="false" ht="11.25" hidden="false" customHeight="true" outlineLevel="0" collapsed="false">
      <c r="B39" s="118"/>
      <c r="C39" s="119"/>
      <c r="D39" s="644" t="s">
        <v>234</v>
      </c>
      <c r="E39" s="203" t="s">
        <v>333</v>
      </c>
      <c r="F39" s="601" t="n">
        <v>0</v>
      </c>
      <c r="G39" s="602" t="n">
        <v>0</v>
      </c>
      <c r="H39" s="602" t="n">
        <v>0</v>
      </c>
      <c r="I39" s="602" t="n">
        <v>0</v>
      </c>
      <c r="J39" s="602" t="n">
        <v>31937</v>
      </c>
      <c r="K39" s="602" t="n">
        <v>0</v>
      </c>
      <c r="L39" s="602" t="n">
        <v>0</v>
      </c>
      <c r="M39" s="602" t="n">
        <v>0</v>
      </c>
      <c r="N39" s="602" t="n">
        <v>0</v>
      </c>
      <c r="O39" s="602" t="n">
        <v>0</v>
      </c>
      <c r="P39" s="227" t="n">
        <v>0</v>
      </c>
      <c r="Q39" s="603" t="n">
        <f aca="false">SUM(F39:P39)</f>
        <v>31937</v>
      </c>
    </row>
    <row r="40" customFormat="false" ht="11.25" hidden="false" customHeight="true" outlineLevel="0" collapsed="false">
      <c r="B40" s="118"/>
      <c r="C40" s="119"/>
      <c r="D40" s="625"/>
      <c r="E40" s="645" t="s">
        <v>334</v>
      </c>
      <c r="F40" s="601" t="n">
        <v>0</v>
      </c>
      <c r="G40" s="602" t="n">
        <v>0</v>
      </c>
      <c r="H40" s="602" t="n">
        <v>0</v>
      </c>
      <c r="I40" s="602" t="n">
        <v>0</v>
      </c>
      <c r="J40" s="602" t="n">
        <v>23133</v>
      </c>
      <c r="K40" s="602" t="n">
        <v>0</v>
      </c>
      <c r="L40" s="602" t="n">
        <v>0</v>
      </c>
      <c r="M40" s="602" t="n">
        <v>0</v>
      </c>
      <c r="N40" s="602" t="n">
        <v>0</v>
      </c>
      <c r="O40" s="602" t="n">
        <v>0</v>
      </c>
      <c r="P40" s="227" t="n">
        <v>0</v>
      </c>
      <c r="Q40" s="603" t="n">
        <f aca="false">SUM(F40:P40)</f>
        <v>23133</v>
      </c>
    </row>
    <row r="41" customFormat="false" ht="11.25" hidden="false" customHeight="true" outlineLevel="0" collapsed="false">
      <c r="B41" s="118"/>
      <c r="C41" s="119"/>
      <c r="D41" s="625"/>
      <c r="E41" s="203" t="s">
        <v>335</v>
      </c>
      <c r="F41" s="601" t="n">
        <v>0</v>
      </c>
      <c r="G41" s="602" t="n">
        <v>0</v>
      </c>
      <c r="H41" s="602" t="n">
        <v>0</v>
      </c>
      <c r="I41" s="602" t="n">
        <v>0</v>
      </c>
      <c r="J41" s="602" t="n">
        <v>0</v>
      </c>
      <c r="K41" s="602" t="n">
        <v>0</v>
      </c>
      <c r="L41" s="602" t="n">
        <v>0</v>
      </c>
      <c r="M41" s="602" t="n">
        <v>0</v>
      </c>
      <c r="N41" s="602" t="n">
        <v>0</v>
      </c>
      <c r="O41" s="602" t="n">
        <v>0</v>
      </c>
      <c r="P41" s="227" t="n">
        <v>0</v>
      </c>
      <c r="Q41" s="603" t="n">
        <f aca="false">SUM(F41:P41)</f>
        <v>0</v>
      </c>
    </row>
    <row r="42" customFormat="false" ht="11.25" hidden="false" customHeight="true" outlineLevel="0" collapsed="false">
      <c r="B42" s="118"/>
      <c r="C42" s="119"/>
      <c r="D42" s="600" t="s">
        <v>304</v>
      </c>
      <c r="E42" s="165"/>
      <c r="F42" s="601" t="n">
        <v>6243</v>
      </c>
      <c r="G42" s="602" t="n">
        <v>42277</v>
      </c>
      <c r="H42" s="602" t="n">
        <v>0</v>
      </c>
      <c r="I42" s="602" t="n">
        <v>39508</v>
      </c>
      <c r="J42" s="602" t="n">
        <v>42039</v>
      </c>
      <c r="K42" s="602" t="n">
        <v>0</v>
      </c>
      <c r="L42" s="602" t="n">
        <v>0</v>
      </c>
      <c r="M42" s="602" t="n">
        <v>0</v>
      </c>
      <c r="N42" s="602" t="n">
        <v>0</v>
      </c>
      <c r="O42" s="602" t="n">
        <v>0</v>
      </c>
      <c r="P42" s="227" t="n">
        <v>219339</v>
      </c>
      <c r="Q42" s="603" t="n">
        <f aca="false">SUM(F42:P42)</f>
        <v>349406</v>
      </c>
    </row>
    <row r="43" customFormat="false" ht="11.25" hidden="false" customHeight="true" outlineLevel="0" collapsed="false">
      <c r="B43" s="118"/>
      <c r="C43" s="132"/>
      <c r="D43" s="639" t="s">
        <v>305</v>
      </c>
      <c r="E43" s="640"/>
      <c r="F43" s="641" t="n">
        <v>0</v>
      </c>
      <c r="G43" s="642" t="n">
        <v>0</v>
      </c>
      <c r="H43" s="642" t="n">
        <v>0</v>
      </c>
      <c r="I43" s="642" t="n">
        <v>0</v>
      </c>
      <c r="J43" s="642" t="n">
        <v>55070</v>
      </c>
      <c r="K43" s="642" t="n">
        <v>0</v>
      </c>
      <c r="L43" s="642" t="n">
        <v>0</v>
      </c>
      <c r="M43" s="642" t="n">
        <v>0</v>
      </c>
      <c r="N43" s="642" t="n">
        <v>0</v>
      </c>
      <c r="O43" s="642" t="n">
        <v>0</v>
      </c>
      <c r="P43" s="132" t="n">
        <v>4119</v>
      </c>
      <c r="Q43" s="643" t="n">
        <f aca="false">SUM(F43:P43)</f>
        <v>59189</v>
      </c>
    </row>
    <row r="44" customFormat="false" ht="11.25" hidden="false" customHeight="true" outlineLevel="0" collapsed="false">
      <c r="B44" s="118"/>
      <c r="C44" s="147" t="s">
        <v>336</v>
      </c>
      <c r="D44" s="67"/>
      <c r="E44" s="68"/>
      <c r="F44" s="609" t="n">
        <v>0</v>
      </c>
      <c r="G44" s="610" t="n">
        <v>0</v>
      </c>
      <c r="H44" s="610" t="n">
        <v>0</v>
      </c>
      <c r="I44" s="610" t="n">
        <v>0</v>
      </c>
      <c r="J44" s="610" t="n">
        <v>0</v>
      </c>
      <c r="K44" s="610" t="n">
        <v>0</v>
      </c>
      <c r="L44" s="610" t="n">
        <v>0</v>
      </c>
      <c r="M44" s="610" t="n">
        <v>0</v>
      </c>
      <c r="N44" s="610" t="n">
        <v>0</v>
      </c>
      <c r="O44" s="610" t="n">
        <v>0</v>
      </c>
      <c r="P44" s="147" t="n">
        <v>0</v>
      </c>
      <c r="Q44" s="611" t="n">
        <f aca="false">SUM(F44:P44)</f>
        <v>0</v>
      </c>
    </row>
    <row r="45" customFormat="false" ht="11.25" hidden="false" customHeight="true" outlineLevel="0" collapsed="false">
      <c r="B45" s="118"/>
      <c r="C45" s="147" t="s">
        <v>337</v>
      </c>
      <c r="D45" s="67"/>
      <c r="E45" s="68"/>
      <c r="F45" s="609" t="n">
        <v>0</v>
      </c>
      <c r="G45" s="610" t="n">
        <v>0</v>
      </c>
      <c r="H45" s="610" t="n">
        <v>0</v>
      </c>
      <c r="I45" s="610" t="n">
        <v>0</v>
      </c>
      <c r="J45" s="610" t="n">
        <v>0</v>
      </c>
      <c r="K45" s="610" t="n">
        <v>0</v>
      </c>
      <c r="L45" s="610" t="n">
        <v>0</v>
      </c>
      <c r="M45" s="610" t="n">
        <v>0</v>
      </c>
      <c r="N45" s="610" t="n">
        <v>0</v>
      </c>
      <c r="O45" s="610" t="n">
        <v>0</v>
      </c>
      <c r="P45" s="147" t="n">
        <v>0</v>
      </c>
      <c r="Q45" s="611" t="n">
        <f aca="false">SUM(F45:P45)</f>
        <v>0</v>
      </c>
    </row>
    <row r="46" customFormat="false" ht="11.25" hidden="false" customHeight="true" outlineLevel="0" collapsed="false">
      <c r="B46" s="118"/>
      <c r="C46" s="147" t="s">
        <v>207</v>
      </c>
      <c r="D46" s="67"/>
      <c r="E46" s="68"/>
      <c r="F46" s="609" t="n">
        <v>0</v>
      </c>
      <c r="G46" s="610" t="n">
        <v>0</v>
      </c>
      <c r="H46" s="610" t="n">
        <v>0</v>
      </c>
      <c r="I46" s="610" t="n">
        <v>0</v>
      </c>
      <c r="J46" s="610" t="n">
        <v>0</v>
      </c>
      <c r="K46" s="610" t="n">
        <v>0</v>
      </c>
      <c r="L46" s="610" t="n">
        <v>0</v>
      </c>
      <c r="M46" s="610" t="n">
        <v>0</v>
      </c>
      <c r="N46" s="610" t="n">
        <v>0</v>
      </c>
      <c r="O46" s="610" t="n">
        <v>0</v>
      </c>
      <c r="P46" s="147" t="n">
        <v>0</v>
      </c>
      <c r="Q46" s="611" t="n">
        <f aca="false">SUM(F46:P46)</f>
        <v>0</v>
      </c>
    </row>
    <row r="47" customFormat="false" ht="11.25" hidden="false" customHeight="true" outlineLevel="0" collapsed="false">
      <c r="B47" s="152"/>
      <c r="C47" s="153" t="s">
        <v>338</v>
      </c>
      <c r="D47" s="79"/>
      <c r="E47" s="80"/>
      <c r="F47" s="613" t="n">
        <v>7629</v>
      </c>
      <c r="G47" s="614" t="n">
        <v>42277</v>
      </c>
      <c r="H47" s="614" t="n">
        <v>0</v>
      </c>
      <c r="I47" s="614" t="n">
        <v>405208</v>
      </c>
      <c r="J47" s="614" t="n">
        <v>107039</v>
      </c>
      <c r="K47" s="614" t="n">
        <v>0</v>
      </c>
      <c r="L47" s="614" t="n">
        <v>0</v>
      </c>
      <c r="M47" s="614" t="n">
        <v>0</v>
      </c>
      <c r="N47" s="614" t="n">
        <v>0</v>
      </c>
      <c r="O47" s="614" t="n">
        <v>0</v>
      </c>
      <c r="P47" s="153" t="n">
        <v>223458</v>
      </c>
      <c r="Q47" s="615" t="n">
        <f aca="false">SUM(F47:P47)</f>
        <v>785611</v>
      </c>
    </row>
    <row r="48" customFormat="false" ht="11.25" hidden="false" customHeight="true" outlineLevel="0" collapsed="false">
      <c r="B48" s="158" t="s">
        <v>339</v>
      </c>
      <c r="C48" s="87"/>
      <c r="D48" s="202" t="s">
        <v>340</v>
      </c>
      <c r="E48" s="159"/>
      <c r="F48" s="592"/>
      <c r="G48" s="593"/>
      <c r="H48" s="593"/>
      <c r="I48" s="593"/>
      <c r="J48" s="593"/>
      <c r="K48" s="593"/>
      <c r="L48" s="593"/>
      <c r="M48" s="593"/>
      <c r="N48" s="593"/>
      <c r="O48" s="593"/>
      <c r="P48" s="594"/>
      <c r="Q48" s="595"/>
    </row>
    <row r="49" customFormat="false" ht="11.25" hidden="false" customHeight="true" outlineLevel="0" collapsed="false">
      <c r="B49" s="118"/>
      <c r="C49" s="646" t="s">
        <v>341</v>
      </c>
      <c r="D49" s="647"/>
      <c r="E49" s="648"/>
      <c r="F49" s="649" t="n">
        <v>0</v>
      </c>
      <c r="G49" s="617" t="n">
        <v>0</v>
      </c>
      <c r="H49" s="617" t="n">
        <v>0</v>
      </c>
      <c r="I49" s="617" t="n">
        <v>0</v>
      </c>
      <c r="J49" s="617" t="n">
        <v>0</v>
      </c>
      <c r="K49" s="617" t="n">
        <v>0</v>
      </c>
      <c r="L49" s="617" t="n">
        <v>0</v>
      </c>
      <c r="M49" s="617" t="n">
        <v>0</v>
      </c>
      <c r="N49" s="617" t="n">
        <v>0</v>
      </c>
      <c r="O49" s="617" t="n">
        <v>0</v>
      </c>
      <c r="P49" s="618" t="n">
        <v>0</v>
      </c>
      <c r="Q49" s="619" t="n">
        <f aca="false">SUM(F49:P49)</f>
        <v>0</v>
      </c>
    </row>
    <row r="50" customFormat="false" ht="11.25" hidden="false" customHeight="true" outlineLevel="0" collapsed="false">
      <c r="B50" s="152"/>
      <c r="C50" s="229" t="s">
        <v>342</v>
      </c>
      <c r="D50" s="23"/>
      <c r="E50" s="650" t="s">
        <v>343</v>
      </c>
      <c r="F50" s="26" t="n">
        <v>7629</v>
      </c>
      <c r="G50" s="31" t="n">
        <v>42277</v>
      </c>
      <c r="H50" s="31" t="n">
        <v>0</v>
      </c>
      <c r="I50" s="31" t="n">
        <v>74829</v>
      </c>
      <c r="J50" s="31" t="n">
        <v>52939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191" t="n">
        <v>65548</v>
      </c>
      <c r="Q50" s="651" t="n">
        <f aca="false">SUM(F50:P50)</f>
        <v>243222</v>
      </c>
    </row>
    <row r="51" customFormat="false" ht="11.25" hidden="false" customHeight="true" outlineLevel="0" collapsed="false">
      <c r="B51" s="652" t="s">
        <v>344</v>
      </c>
      <c r="C51" s="582"/>
      <c r="D51" s="582"/>
      <c r="E51" s="653"/>
      <c r="F51" s="654"/>
      <c r="G51" s="655"/>
      <c r="H51" s="655"/>
      <c r="I51" s="655"/>
      <c r="J51" s="655"/>
      <c r="K51" s="655"/>
      <c r="L51" s="655"/>
      <c r="M51" s="655"/>
      <c r="N51" s="655"/>
      <c r="O51" s="655"/>
      <c r="P51" s="656"/>
      <c r="Q51" s="657"/>
    </row>
    <row r="52" customFormat="false" ht="11.25" hidden="false" customHeight="true" outlineLevel="0" collapsed="false">
      <c r="B52" s="118"/>
      <c r="C52" s="600" t="s">
        <v>345</v>
      </c>
      <c r="D52" s="228"/>
      <c r="E52" s="165"/>
      <c r="F52" s="601" t="n">
        <v>7629</v>
      </c>
      <c r="G52" s="602" t="n">
        <v>0</v>
      </c>
      <c r="H52" s="602" t="n">
        <v>0</v>
      </c>
      <c r="I52" s="602" t="n">
        <v>1449</v>
      </c>
      <c r="J52" s="602" t="n">
        <v>52938</v>
      </c>
      <c r="K52" s="602" t="n">
        <v>0</v>
      </c>
      <c r="L52" s="602" t="n">
        <v>0</v>
      </c>
      <c r="M52" s="602" t="n">
        <v>0</v>
      </c>
      <c r="N52" s="602" t="n">
        <v>0</v>
      </c>
      <c r="O52" s="602" t="n">
        <v>0</v>
      </c>
      <c r="P52" s="227" t="n">
        <v>58401</v>
      </c>
      <c r="Q52" s="603" t="n">
        <f aca="false">SUM(F52:P52)</f>
        <v>120417</v>
      </c>
    </row>
    <row r="53" customFormat="false" ht="11.25" hidden="false" customHeight="true" outlineLevel="0" collapsed="false">
      <c r="B53" s="118"/>
      <c r="C53" s="600" t="s">
        <v>346</v>
      </c>
      <c r="D53" s="228"/>
      <c r="E53" s="165"/>
      <c r="F53" s="601" t="n">
        <v>0</v>
      </c>
      <c r="G53" s="602" t="n">
        <v>42277</v>
      </c>
      <c r="H53" s="602" t="n">
        <v>0</v>
      </c>
      <c r="I53" s="602" t="n">
        <v>0</v>
      </c>
      <c r="J53" s="602" t="n">
        <v>0</v>
      </c>
      <c r="K53" s="602" t="n">
        <v>0</v>
      </c>
      <c r="L53" s="602" t="n">
        <v>0</v>
      </c>
      <c r="M53" s="602" t="n">
        <v>0</v>
      </c>
      <c r="N53" s="602" t="n">
        <v>0</v>
      </c>
      <c r="O53" s="602" t="n">
        <v>0</v>
      </c>
      <c r="P53" s="227" t="n">
        <v>7147</v>
      </c>
      <c r="Q53" s="603" t="n">
        <f aca="false">SUM(F53:P53)</f>
        <v>49424</v>
      </c>
    </row>
    <row r="54" customFormat="false" ht="11.25" hidden="false" customHeight="true" outlineLevel="0" collapsed="false">
      <c r="B54" s="118"/>
      <c r="C54" s="600" t="s">
        <v>347</v>
      </c>
      <c r="D54" s="228"/>
      <c r="E54" s="165"/>
      <c r="F54" s="601" t="n">
        <v>0</v>
      </c>
      <c r="G54" s="602" t="n">
        <v>0</v>
      </c>
      <c r="H54" s="602" t="n">
        <v>0</v>
      </c>
      <c r="I54" s="602" t="n">
        <v>0</v>
      </c>
      <c r="J54" s="602" t="n">
        <v>0</v>
      </c>
      <c r="K54" s="602" t="n">
        <v>0</v>
      </c>
      <c r="L54" s="602" t="n">
        <v>0</v>
      </c>
      <c r="M54" s="602" t="n">
        <v>0</v>
      </c>
      <c r="N54" s="602" t="n">
        <v>0</v>
      </c>
      <c r="O54" s="602" t="n">
        <v>0</v>
      </c>
      <c r="P54" s="227" t="n">
        <v>0</v>
      </c>
      <c r="Q54" s="603" t="n">
        <f aca="false">SUM(F54:P54)</f>
        <v>0</v>
      </c>
    </row>
    <row r="55" customFormat="false" ht="11.25" hidden="false" customHeight="true" outlineLevel="0" collapsed="false">
      <c r="B55" s="118"/>
      <c r="C55" s="600" t="s">
        <v>348</v>
      </c>
      <c r="D55" s="228"/>
      <c r="E55" s="165"/>
      <c r="F55" s="601" t="n">
        <v>0</v>
      </c>
      <c r="G55" s="602" t="n">
        <v>0</v>
      </c>
      <c r="H55" s="602" t="n">
        <v>0</v>
      </c>
      <c r="I55" s="602" t="n">
        <v>0</v>
      </c>
      <c r="J55" s="602" t="n">
        <v>0</v>
      </c>
      <c r="K55" s="602" t="n">
        <v>0</v>
      </c>
      <c r="L55" s="602" t="n">
        <v>0</v>
      </c>
      <c r="M55" s="602" t="n">
        <v>0</v>
      </c>
      <c r="N55" s="602" t="n">
        <v>0</v>
      </c>
      <c r="O55" s="602" t="n">
        <v>0</v>
      </c>
      <c r="P55" s="227" t="n">
        <v>0</v>
      </c>
      <c r="Q55" s="603" t="n">
        <f aca="false">SUM(F55:P55)</f>
        <v>0</v>
      </c>
    </row>
    <row r="56" customFormat="false" ht="11.25" hidden="false" customHeight="true" outlineLevel="0" collapsed="false">
      <c r="B56" s="118"/>
      <c r="C56" s="600" t="s">
        <v>349</v>
      </c>
      <c r="D56" s="228"/>
      <c r="E56" s="165"/>
      <c r="F56" s="601" t="n">
        <v>0</v>
      </c>
      <c r="G56" s="602" t="n">
        <v>0</v>
      </c>
      <c r="H56" s="602" t="n">
        <v>0</v>
      </c>
      <c r="I56" s="602" t="n">
        <v>60000</v>
      </c>
      <c r="J56" s="602" t="n">
        <v>0</v>
      </c>
      <c r="K56" s="602" t="n">
        <v>0</v>
      </c>
      <c r="L56" s="602" t="n">
        <v>0</v>
      </c>
      <c r="M56" s="602" t="n">
        <v>0</v>
      </c>
      <c r="N56" s="602" t="n">
        <v>0</v>
      </c>
      <c r="O56" s="602" t="n">
        <v>0</v>
      </c>
      <c r="P56" s="227" t="n">
        <v>0</v>
      </c>
      <c r="Q56" s="603" t="n">
        <f aca="false">SUM(F56:P56)</f>
        <v>60000</v>
      </c>
    </row>
    <row r="57" customFormat="false" ht="11.25" hidden="false" customHeight="true" outlineLevel="0" collapsed="false">
      <c r="B57" s="118"/>
      <c r="C57" s="600" t="s">
        <v>350</v>
      </c>
      <c r="D57" s="228"/>
      <c r="E57" s="165"/>
      <c r="F57" s="601" t="n">
        <v>0</v>
      </c>
      <c r="G57" s="602" t="n">
        <v>0</v>
      </c>
      <c r="H57" s="602" t="n">
        <v>0</v>
      </c>
      <c r="I57" s="602" t="n">
        <v>0</v>
      </c>
      <c r="J57" s="602" t="n">
        <v>0</v>
      </c>
      <c r="K57" s="602" t="n">
        <v>0</v>
      </c>
      <c r="L57" s="602" t="n">
        <v>0</v>
      </c>
      <c r="M57" s="602" t="n">
        <v>0</v>
      </c>
      <c r="N57" s="602" t="n">
        <v>0</v>
      </c>
      <c r="O57" s="602" t="n">
        <v>0</v>
      </c>
      <c r="P57" s="227" t="n">
        <v>0</v>
      </c>
      <c r="Q57" s="603" t="n">
        <f aca="false">SUM(F57:P57)</f>
        <v>0</v>
      </c>
    </row>
    <row r="58" customFormat="false" ht="11.25" hidden="false" customHeight="true" outlineLevel="0" collapsed="false">
      <c r="B58" s="118"/>
      <c r="C58" s="625" t="s">
        <v>351</v>
      </c>
      <c r="D58" s="87"/>
      <c r="E58" s="159"/>
      <c r="F58" s="626" t="n">
        <v>0</v>
      </c>
      <c r="G58" s="627" t="n">
        <v>0</v>
      </c>
      <c r="H58" s="627" t="n">
        <v>0</v>
      </c>
      <c r="I58" s="627" t="n">
        <v>13380</v>
      </c>
      <c r="J58" s="627" t="n">
        <v>1</v>
      </c>
      <c r="K58" s="627" t="n">
        <v>0</v>
      </c>
      <c r="L58" s="627" t="n">
        <v>0</v>
      </c>
      <c r="M58" s="627" t="n">
        <v>0</v>
      </c>
      <c r="N58" s="627" t="n">
        <v>0</v>
      </c>
      <c r="O58" s="627" t="n">
        <v>0</v>
      </c>
      <c r="P58" s="119" t="n">
        <v>0</v>
      </c>
      <c r="Q58" s="628" t="n">
        <f aca="false">SUM(F58:P58)</f>
        <v>13381</v>
      </c>
    </row>
    <row r="59" customFormat="false" ht="11.25" hidden="false" customHeight="true" outlineLevel="0" collapsed="false">
      <c r="B59" s="118"/>
      <c r="C59" s="658"/>
      <c r="D59" s="600" t="s">
        <v>352</v>
      </c>
      <c r="E59" s="165"/>
      <c r="F59" s="601" t="n">
        <v>0</v>
      </c>
      <c r="G59" s="602" t="n">
        <v>0</v>
      </c>
      <c r="H59" s="602" t="n">
        <v>0</v>
      </c>
      <c r="I59" s="602" t="n">
        <v>13380</v>
      </c>
      <c r="J59" s="602" t="n">
        <v>1</v>
      </c>
      <c r="K59" s="602" t="n">
        <v>0</v>
      </c>
      <c r="L59" s="602" t="n">
        <v>0</v>
      </c>
      <c r="M59" s="602" t="n">
        <v>0</v>
      </c>
      <c r="N59" s="602" t="n">
        <v>0</v>
      </c>
      <c r="O59" s="602" t="n">
        <v>0</v>
      </c>
      <c r="P59" s="227" t="n">
        <v>0</v>
      </c>
      <c r="Q59" s="603" t="n">
        <f aca="false">SUM(F59:P59)</f>
        <v>13381</v>
      </c>
    </row>
    <row r="60" customFormat="false" ht="11.25" hidden="false" customHeight="true" outlineLevel="0" collapsed="false">
      <c r="B60" s="659"/>
      <c r="C60" s="639" t="s">
        <v>353</v>
      </c>
      <c r="D60" s="184"/>
      <c r="E60" s="640"/>
      <c r="F60" s="641" t="n">
        <v>7629</v>
      </c>
      <c r="G60" s="642" t="n">
        <v>42277</v>
      </c>
      <c r="H60" s="642" t="n">
        <v>0</v>
      </c>
      <c r="I60" s="642" t="n">
        <v>74829</v>
      </c>
      <c r="J60" s="642" t="n">
        <v>52939</v>
      </c>
      <c r="K60" s="642" t="n">
        <v>0</v>
      </c>
      <c r="L60" s="642" t="n">
        <v>0</v>
      </c>
      <c r="M60" s="642" t="n">
        <v>0</v>
      </c>
      <c r="N60" s="642" t="n">
        <v>0</v>
      </c>
      <c r="O60" s="642" t="n">
        <v>0</v>
      </c>
      <c r="P60" s="132" t="n">
        <v>65548</v>
      </c>
      <c r="Q60" s="643" t="n">
        <f aca="false">SUM(F60:P60)</f>
        <v>243222</v>
      </c>
    </row>
    <row r="61" customFormat="false" ht="11.25" hidden="false" customHeight="true" outlineLevel="0" collapsed="false">
      <c r="B61" s="66" t="s">
        <v>354</v>
      </c>
      <c r="C61" s="184"/>
      <c r="D61" s="184"/>
      <c r="E61" s="640"/>
      <c r="F61" s="641" t="n">
        <v>0</v>
      </c>
      <c r="G61" s="642" t="n">
        <v>0</v>
      </c>
      <c r="H61" s="642" t="n">
        <v>0</v>
      </c>
      <c r="I61" s="642" t="n">
        <v>0</v>
      </c>
      <c r="J61" s="642" t="n">
        <v>0</v>
      </c>
      <c r="K61" s="642" t="n">
        <v>0</v>
      </c>
      <c r="L61" s="642" t="n">
        <v>0</v>
      </c>
      <c r="M61" s="642" t="n">
        <v>0</v>
      </c>
      <c r="N61" s="642" t="n">
        <v>0</v>
      </c>
      <c r="O61" s="642" t="n">
        <v>0</v>
      </c>
      <c r="P61" s="132" t="n">
        <v>0</v>
      </c>
      <c r="Q61" s="643" t="n">
        <f aca="false">SUM(F61:P61)</f>
        <v>0</v>
      </c>
    </row>
    <row r="62" customFormat="false" ht="11.25" hidden="false" customHeight="true" outlineLevel="0" collapsed="false">
      <c r="B62" s="660" t="s">
        <v>355</v>
      </c>
      <c r="C62" s="135"/>
      <c r="D62" s="135"/>
      <c r="E62" s="163"/>
      <c r="F62" s="597" t="n">
        <v>0</v>
      </c>
      <c r="G62" s="598" t="n">
        <v>0</v>
      </c>
      <c r="H62" s="598" t="n">
        <v>0</v>
      </c>
      <c r="I62" s="598" t="n">
        <v>0</v>
      </c>
      <c r="J62" s="598" t="n">
        <v>0</v>
      </c>
      <c r="K62" s="598" t="n">
        <v>0</v>
      </c>
      <c r="L62" s="598" t="n">
        <v>0</v>
      </c>
      <c r="M62" s="598" t="n">
        <v>0</v>
      </c>
      <c r="N62" s="598" t="n">
        <v>0</v>
      </c>
      <c r="O62" s="598" t="n">
        <v>0</v>
      </c>
      <c r="P62" s="596" t="n">
        <v>0</v>
      </c>
      <c r="Q62" s="599" t="n">
        <f aca="false">SUM(F62:P62)</f>
        <v>0</v>
      </c>
    </row>
    <row r="63" s="2" customFormat="true" ht="11.25" hidden="false" customHeight="true" outlineLevel="0" collapsed="false">
      <c r="A63" s="349"/>
      <c r="B63" s="661" t="s">
        <v>356</v>
      </c>
      <c r="C63" s="662"/>
      <c r="D63" s="662"/>
      <c r="E63" s="663"/>
      <c r="F63" s="664" t="n">
        <v>0</v>
      </c>
      <c r="G63" s="665" t="n">
        <v>0</v>
      </c>
      <c r="H63" s="665" t="n">
        <v>0</v>
      </c>
      <c r="I63" s="665" t="n">
        <v>0</v>
      </c>
      <c r="J63" s="665" t="n">
        <v>0</v>
      </c>
      <c r="K63" s="665" t="n">
        <v>0</v>
      </c>
      <c r="L63" s="665" t="n">
        <v>0</v>
      </c>
      <c r="M63" s="665" t="n">
        <v>0</v>
      </c>
      <c r="N63" s="665" t="n">
        <v>0</v>
      </c>
      <c r="O63" s="665" t="n">
        <v>0</v>
      </c>
      <c r="P63" s="666" t="n">
        <v>157910</v>
      </c>
      <c r="Q63" s="667" t="n">
        <f aca="false">SUM(F63:P63)</f>
        <v>157910</v>
      </c>
    </row>
    <row r="64" s="2" customFormat="true" ht="11.25" hidden="false" customHeight="true" outlineLevel="0" collapsed="false">
      <c r="A64" s="349"/>
      <c r="B64" s="668"/>
      <c r="C64" s="669" t="s">
        <v>140</v>
      </c>
      <c r="D64" s="670"/>
      <c r="E64" s="671"/>
      <c r="F64" s="672" t="n">
        <v>0</v>
      </c>
      <c r="G64" s="610" t="n">
        <v>0</v>
      </c>
      <c r="H64" s="610" t="n">
        <v>0</v>
      </c>
      <c r="I64" s="610" t="n">
        <v>0</v>
      </c>
      <c r="J64" s="610" t="n">
        <v>0</v>
      </c>
      <c r="K64" s="610" t="n">
        <v>0</v>
      </c>
      <c r="L64" s="610" t="n">
        <v>0</v>
      </c>
      <c r="M64" s="610" t="n">
        <v>0</v>
      </c>
      <c r="N64" s="610" t="n">
        <v>0</v>
      </c>
      <c r="O64" s="610" t="n">
        <v>0</v>
      </c>
      <c r="P64" s="147" t="n">
        <v>0</v>
      </c>
      <c r="Q64" s="611" t="n">
        <f aca="false">SUM(F64:P64)</f>
        <v>0</v>
      </c>
    </row>
    <row r="65" s="2" customFormat="true" ht="11.25" hidden="false" customHeight="true" outlineLevel="0" collapsed="false">
      <c r="A65" s="349"/>
      <c r="B65" s="668"/>
      <c r="C65" s="673" t="s">
        <v>141</v>
      </c>
      <c r="D65" s="674"/>
      <c r="E65" s="675"/>
      <c r="F65" s="676" t="n">
        <v>0</v>
      </c>
      <c r="G65" s="598" t="n">
        <v>0</v>
      </c>
      <c r="H65" s="598" t="n">
        <v>0</v>
      </c>
      <c r="I65" s="598" t="n">
        <v>0</v>
      </c>
      <c r="J65" s="598" t="n">
        <v>0</v>
      </c>
      <c r="K65" s="598" t="n">
        <v>0</v>
      </c>
      <c r="L65" s="598" t="n">
        <v>0</v>
      </c>
      <c r="M65" s="598" t="n">
        <v>0</v>
      </c>
      <c r="N65" s="598" t="n">
        <v>0</v>
      </c>
      <c r="O65" s="598" t="n">
        <v>0</v>
      </c>
      <c r="P65" s="596" t="n">
        <v>157910</v>
      </c>
      <c r="Q65" s="599" t="n">
        <f aca="false">SUM(F65:P65)</f>
        <v>157910</v>
      </c>
    </row>
    <row r="66" s="2" customFormat="true" ht="11.25" hidden="false" customHeight="true" outlineLevel="0" collapsed="false">
      <c r="A66" s="349"/>
      <c r="B66" s="668"/>
      <c r="C66" s="677"/>
      <c r="D66" s="678" t="s">
        <v>142</v>
      </c>
      <c r="E66" s="679"/>
      <c r="F66" s="601" t="n">
        <v>0</v>
      </c>
      <c r="G66" s="602" t="n">
        <v>0</v>
      </c>
      <c r="H66" s="602" t="n">
        <v>0</v>
      </c>
      <c r="I66" s="602" t="n">
        <v>0</v>
      </c>
      <c r="J66" s="602" t="n">
        <v>0</v>
      </c>
      <c r="K66" s="602" t="n">
        <v>0</v>
      </c>
      <c r="L66" s="602" t="n">
        <v>0</v>
      </c>
      <c r="M66" s="602" t="n">
        <v>0</v>
      </c>
      <c r="N66" s="602" t="n">
        <v>0</v>
      </c>
      <c r="O66" s="602" t="n">
        <v>0</v>
      </c>
      <c r="P66" s="227" t="n">
        <v>0</v>
      </c>
      <c r="Q66" s="603" t="n">
        <f aca="false">SUM(F66:P66)</f>
        <v>0</v>
      </c>
    </row>
    <row r="67" s="2" customFormat="true" ht="11.25" hidden="false" customHeight="true" outlineLevel="0" collapsed="false">
      <c r="A67" s="349"/>
      <c r="B67" s="326"/>
      <c r="C67" s="680"/>
      <c r="D67" s="681" t="s">
        <v>143</v>
      </c>
      <c r="E67" s="682"/>
      <c r="F67" s="605" t="n">
        <v>0</v>
      </c>
      <c r="G67" s="606" t="n">
        <v>0</v>
      </c>
      <c r="H67" s="606" t="n">
        <v>0</v>
      </c>
      <c r="I67" s="606" t="n">
        <v>0</v>
      </c>
      <c r="J67" s="606" t="n">
        <v>0</v>
      </c>
      <c r="K67" s="606" t="n">
        <v>0</v>
      </c>
      <c r="L67" s="606" t="n">
        <v>0</v>
      </c>
      <c r="M67" s="606" t="n">
        <v>0</v>
      </c>
      <c r="N67" s="606" t="n">
        <v>0</v>
      </c>
      <c r="O67" s="606" t="n">
        <v>0</v>
      </c>
      <c r="P67" s="607" t="n">
        <v>157910</v>
      </c>
      <c r="Q67" s="608" t="n">
        <f aca="false">SUM(F67:P67)</f>
        <v>157910</v>
      </c>
    </row>
    <row r="68" s="2" customFormat="true" ht="11.25" hidden="false" customHeight="true" outlineLevel="0" collapsed="false">
      <c r="A68" s="349"/>
      <c r="B68" s="683" t="s">
        <v>357</v>
      </c>
      <c r="C68" s="683"/>
      <c r="D68" s="683"/>
      <c r="E68" s="684" t="s">
        <v>358</v>
      </c>
      <c r="F68" s="597" t="n">
        <v>0</v>
      </c>
      <c r="G68" s="598" t="n">
        <v>0</v>
      </c>
      <c r="H68" s="598" t="n">
        <v>0</v>
      </c>
      <c r="I68" s="598" t="n">
        <v>0</v>
      </c>
      <c r="J68" s="598" t="n">
        <v>0</v>
      </c>
      <c r="K68" s="598" t="n">
        <v>0</v>
      </c>
      <c r="L68" s="598" t="n">
        <v>0</v>
      </c>
      <c r="M68" s="598" t="n">
        <v>0</v>
      </c>
      <c r="N68" s="598" t="n">
        <v>0</v>
      </c>
      <c r="O68" s="598" t="n">
        <v>0</v>
      </c>
      <c r="P68" s="596" t="n">
        <v>0</v>
      </c>
      <c r="Q68" s="599" t="n">
        <f aca="false">SUM(F68:P68)</f>
        <v>0</v>
      </c>
    </row>
    <row r="69" s="2" customFormat="true" ht="11.25" hidden="false" customHeight="true" outlineLevel="0" collapsed="false">
      <c r="A69" s="349"/>
      <c r="B69" s="683"/>
      <c r="C69" s="683"/>
      <c r="D69" s="683"/>
      <c r="E69" s="208" t="s">
        <v>359</v>
      </c>
      <c r="F69" s="605" t="n">
        <v>0</v>
      </c>
      <c r="G69" s="606" t="n">
        <v>0</v>
      </c>
      <c r="H69" s="606" t="n">
        <v>0</v>
      </c>
      <c r="I69" s="606" t="n">
        <v>0</v>
      </c>
      <c r="J69" s="606" t="n">
        <v>0</v>
      </c>
      <c r="K69" s="606" t="n">
        <v>0</v>
      </c>
      <c r="L69" s="606" t="n">
        <v>0</v>
      </c>
      <c r="M69" s="606" t="n">
        <v>0</v>
      </c>
      <c r="N69" s="606" t="n">
        <v>0</v>
      </c>
      <c r="O69" s="606" t="n">
        <v>0</v>
      </c>
      <c r="P69" s="607" t="n">
        <v>157910</v>
      </c>
      <c r="Q69" s="608" t="n">
        <f aca="false">SUM(F69:P69)</f>
        <v>157910</v>
      </c>
    </row>
    <row r="70" s="2" customFormat="true" ht="11.25" hidden="false" customHeight="true" outlineLevel="0" collapsed="false">
      <c r="A70" s="349"/>
      <c r="B70" s="683" t="s">
        <v>360</v>
      </c>
      <c r="C70" s="683"/>
      <c r="D70" s="683"/>
      <c r="E70" s="190" t="s">
        <v>358</v>
      </c>
      <c r="F70" s="649" t="n">
        <v>0</v>
      </c>
      <c r="G70" s="617" t="n">
        <v>0</v>
      </c>
      <c r="H70" s="617" t="n">
        <v>0</v>
      </c>
      <c r="I70" s="617" t="n">
        <v>0</v>
      </c>
      <c r="J70" s="617" t="n">
        <v>0</v>
      </c>
      <c r="K70" s="617" t="n">
        <v>0</v>
      </c>
      <c r="L70" s="617" t="n">
        <v>0</v>
      </c>
      <c r="M70" s="617" t="n">
        <v>0</v>
      </c>
      <c r="N70" s="617" t="n">
        <v>0</v>
      </c>
      <c r="O70" s="617" t="n">
        <v>0</v>
      </c>
      <c r="P70" s="618" t="n">
        <v>0</v>
      </c>
      <c r="Q70" s="619" t="n">
        <f aca="false">SUM(F70:P70)</f>
        <v>0</v>
      </c>
    </row>
    <row r="71" s="2" customFormat="true" ht="11.25" hidden="false" customHeight="true" outlineLevel="0" collapsed="false">
      <c r="A71" s="349"/>
      <c r="B71" s="683"/>
      <c r="C71" s="683"/>
      <c r="D71" s="683"/>
      <c r="E71" s="685" t="s">
        <v>359</v>
      </c>
      <c r="F71" s="641" t="n">
        <v>0</v>
      </c>
      <c r="G71" s="642" t="n">
        <v>5390</v>
      </c>
      <c r="H71" s="642" t="n">
        <v>0</v>
      </c>
      <c r="I71" s="642" t="n">
        <v>0</v>
      </c>
      <c r="J71" s="642" t="n">
        <v>0</v>
      </c>
      <c r="K71" s="642" t="n">
        <v>0</v>
      </c>
      <c r="L71" s="642" t="n">
        <v>0</v>
      </c>
      <c r="M71" s="642" t="n">
        <v>0</v>
      </c>
      <c r="N71" s="642" t="n">
        <v>0</v>
      </c>
      <c r="O71" s="642" t="n">
        <v>0</v>
      </c>
      <c r="P71" s="132" t="n">
        <v>47835</v>
      </c>
      <c r="Q71" s="643" t="n">
        <f aca="false">SUM(F71:P71)</f>
        <v>53225</v>
      </c>
    </row>
    <row r="72" s="2" customFormat="true" ht="11.25" hidden="false" customHeight="true" outlineLevel="0" collapsed="false">
      <c r="A72" s="349"/>
      <c r="B72" s="686" t="s">
        <v>361</v>
      </c>
      <c r="C72" s="686"/>
      <c r="D72" s="686"/>
      <c r="E72" s="190" t="s">
        <v>358</v>
      </c>
      <c r="F72" s="649" t="n">
        <v>0</v>
      </c>
      <c r="G72" s="617" t="n">
        <v>0</v>
      </c>
      <c r="H72" s="617" t="n">
        <v>0</v>
      </c>
      <c r="I72" s="617" t="n">
        <v>0</v>
      </c>
      <c r="J72" s="617" t="n">
        <v>0</v>
      </c>
      <c r="K72" s="617" t="n">
        <v>0</v>
      </c>
      <c r="L72" s="617" t="n">
        <v>0</v>
      </c>
      <c r="M72" s="617" t="n">
        <v>0</v>
      </c>
      <c r="N72" s="617" t="n">
        <v>0</v>
      </c>
      <c r="O72" s="617" t="n">
        <v>0</v>
      </c>
      <c r="P72" s="618" t="n">
        <v>0</v>
      </c>
      <c r="Q72" s="619" t="n">
        <f aca="false">SUM(F72:P72)</f>
        <v>0</v>
      </c>
    </row>
    <row r="73" s="2" customFormat="true" ht="11.25" hidden="false" customHeight="true" outlineLevel="0" collapsed="false">
      <c r="A73" s="349"/>
      <c r="B73" s="686"/>
      <c r="C73" s="686"/>
      <c r="D73" s="686"/>
      <c r="E73" s="687" t="s">
        <v>359</v>
      </c>
      <c r="F73" s="26" t="n">
        <v>0</v>
      </c>
      <c r="G73" s="31" t="n">
        <v>539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191" t="n">
        <v>205745</v>
      </c>
      <c r="Q73" s="651" t="n">
        <f aca="false">SUM(F73:P73)</f>
        <v>211135</v>
      </c>
    </row>
    <row r="74" customFormat="false" ht="11.25" hidden="false" customHeight="tru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1.25" hidden="false" customHeight="true" outlineLevel="0" collapsed="false"/>
  </sheetData>
  <mergeCells count="4">
    <mergeCell ref="Q2:Q4"/>
    <mergeCell ref="B68:D69"/>
    <mergeCell ref="B70:D71"/>
    <mergeCell ref="B72:D73"/>
  </mergeCells>
  <conditionalFormatting sqref="A1:IV6553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11805555555556" bottom="0.9840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A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688" width="5.62"/>
    <col collapsed="false" customWidth="true" hidden="false" outlineLevel="0" max="2" min="2" style="689" width="3.37"/>
    <col collapsed="false" customWidth="true" hidden="false" outlineLevel="0" max="3" min="3" style="689" width="3.62"/>
    <col collapsed="false" customWidth="true" hidden="false" outlineLevel="0" max="4" min="4" style="689" width="11.37"/>
    <col collapsed="false" customWidth="true" hidden="false" outlineLevel="0" max="5" min="5" style="689" width="16.25"/>
    <col collapsed="false" customWidth="true" hidden="false" outlineLevel="0" max="16" min="6" style="234" width="12.86"/>
    <col collapsed="false" customWidth="true" hidden="false" outlineLevel="0" max="17" min="17" style="690" width="12.86"/>
    <col collapsed="false" customWidth="false" hidden="false" outlineLevel="0" max="257" min="18" style="690" width="8.99"/>
  </cols>
  <sheetData>
    <row r="1" customFormat="false" ht="21.75" hidden="false" customHeight="true" outlineLevel="0" collapsed="false">
      <c r="B1" s="691" t="s">
        <v>362</v>
      </c>
      <c r="C1" s="692"/>
      <c r="E1" s="693"/>
      <c r="Q1" s="694" t="s">
        <v>89</v>
      </c>
    </row>
    <row r="2" customFormat="false" ht="14.25" hidden="false" customHeight="true" outlineLevel="0" collapsed="false">
      <c r="A2" s="349"/>
      <c r="B2" s="238"/>
      <c r="C2" s="239"/>
      <c r="D2" s="239"/>
      <c r="E2" s="240" t="s">
        <v>2</v>
      </c>
      <c r="F2" s="241" t="s">
        <v>3</v>
      </c>
      <c r="G2" s="242" t="s">
        <v>4</v>
      </c>
      <c r="H2" s="242" t="s">
        <v>4</v>
      </c>
      <c r="I2" s="242" t="s">
        <v>5</v>
      </c>
      <c r="J2" s="242" t="s">
        <v>6</v>
      </c>
      <c r="K2" s="242" t="s">
        <v>6</v>
      </c>
      <c r="L2" s="242" t="s">
        <v>146</v>
      </c>
      <c r="M2" s="242" t="s">
        <v>8</v>
      </c>
      <c r="N2" s="242" t="s">
        <v>9</v>
      </c>
      <c r="O2" s="242" t="s">
        <v>10</v>
      </c>
      <c r="P2" s="243" t="s">
        <v>11</v>
      </c>
      <c r="Q2" s="244" t="s">
        <v>363</v>
      </c>
    </row>
    <row r="3" customFormat="false" ht="14.25" hidden="false" customHeight="true" outlineLevel="0" collapsed="false">
      <c r="A3" s="349"/>
      <c r="B3" s="246"/>
      <c r="C3" s="247"/>
      <c r="D3" s="247"/>
      <c r="E3" s="248"/>
      <c r="F3" s="249" t="s">
        <v>13</v>
      </c>
      <c r="G3" s="250" t="s">
        <v>14</v>
      </c>
      <c r="H3" s="250" t="s">
        <v>14</v>
      </c>
      <c r="I3" s="250" t="s">
        <v>15</v>
      </c>
      <c r="J3" s="250" t="s">
        <v>16</v>
      </c>
      <c r="K3" s="250" t="s">
        <v>16</v>
      </c>
      <c r="L3" s="250" t="s">
        <v>17</v>
      </c>
      <c r="M3" s="250" t="s">
        <v>18</v>
      </c>
      <c r="N3" s="250" t="s">
        <v>19</v>
      </c>
      <c r="O3" s="250" t="s">
        <v>20</v>
      </c>
      <c r="P3" s="251" t="s">
        <v>21</v>
      </c>
      <c r="Q3" s="244"/>
    </row>
    <row r="4" customFormat="false" ht="14.25" hidden="false" customHeight="true" outlineLevel="0" collapsed="false">
      <c r="A4" s="349"/>
      <c r="B4" s="252"/>
      <c r="C4" s="253" t="s">
        <v>91</v>
      </c>
      <c r="D4" s="253"/>
      <c r="E4" s="254" t="s">
        <v>92</v>
      </c>
      <c r="F4" s="230"/>
      <c r="G4" s="255" t="s">
        <v>23</v>
      </c>
      <c r="H4" s="255" t="s">
        <v>24</v>
      </c>
      <c r="I4" s="256"/>
      <c r="J4" s="257" t="s">
        <v>93</v>
      </c>
      <c r="K4" s="257" t="s">
        <v>26</v>
      </c>
      <c r="L4" s="231"/>
      <c r="M4" s="231"/>
      <c r="N4" s="231"/>
      <c r="O4" s="256"/>
      <c r="P4" s="258" t="s">
        <v>27</v>
      </c>
      <c r="Q4" s="244"/>
    </row>
    <row r="5" s="701" customFormat="true" ht="16.5" hidden="false" customHeight="true" outlineLevel="0" collapsed="false">
      <c r="A5" s="695"/>
      <c r="B5" s="696" t="s">
        <v>364</v>
      </c>
      <c r="C5" s="697"/>
      <c r="D5" s="698"/>
      <c r="E5" s="699"/>
      <c r="F5" s="263" t="n">
        <v>39819</v>
      </c>
      <c r="G5" s="264" t="n">
        <v>220669</v>
      </c>
      <c r="H5" s="450"/>
      <c r="I5" s="264" t="n">
        <v>592663</v>
      </c>
      <c r="J5" s="264" t="n">
        <v>895773</v>
      </c>
      <c r="K5" s="450"/>
      <c r="L5" s="264" t="n">
        <v>0</v>
      </c>
      <c r="M5" s="264" t="n">
        <v>0</v>
      </c>
      <c r="N5" s="264" t="n">
        <v>0</v>
      </c>
      <c r="O5" s="264" t="n">
        <v>0</v>
      </c>
      <c r="P5" s="265" t="n">
        <v>2284763</v>
      </c>
      <c r="Q5" s="700" t="n">
        <f aca="false">SUM(F5:P5)</f>
        <v>4033687</v>
      </c>
    </row>
    <row r="6" customFormat="false" ht="16.5" hidden="false" customHeight="true" outlineLevel="0" collapsed="false">
      <c r="B6" s="702"/>
      <c r="C6" s="703" t="s">
        <v>365</v>
      </c>
      <c r="D6" s="704"/>
      <c r="E6" s="705"/>
      <c r="F6" s="706"/>
      <c r="G6" s="707"/>
      <c r="H6" s="459"/>
      <c r="I6" s="707"/>
      <c r="J6" s="707"/>
      <c r="K6" s="459"/>
      <c r="L6" s="707"/>
      <c r="M6" s="707"/>
      <c r="N6" s="707"/>
      <c r="O6" s="707"/>
      <c r="P6" s="708"/>
      <c r="Q6" s="709"/>
    </row>
    <row r="7" customFormat="false" ht="16.5" hidden="false" customHeight="true" outlineLevel="0" collapsed="false">
      <c r="B7" s="702"/>
      <c r="C7" s="710"/>
      <c r="D7" s="711" t="s">
        <v>366</v>
      </c>
      <c r="E7" s="712" t="s">
        <v>326</v>
      </c>
      <c r="F7" s="505" t="n">
        <v>24359</v>
      </c>
      <c r="G7" s="465" t="n">
        <v>41842</v>
      </c>
      <c r="H7" s="466"/>
      <c r="I7" s="465" t="n">
        <v>168927</v>
      </c>
      <c r="J7" s="465" t="n">
        <v>349546</v>
      </c>
      <c r="K7" s="466"/>
      <c r="L7" s="465" t="n">
        <v>0</v>
      </c>
      <c r="M7" s="465" t="n">
        <v>0</v>
      </c>
      <c r="N7" s="465" t="n">
        <v>0</v>
      </c>
      <c r="O7" s="465" t="n">
        <v>0</v>
      </c>
      <c r="P7" s="461" t="n">
        <v>1064994</v>
      </c>
      <c r="Q7" s="713" t="n">
        <f aca="false">SUM(F7:P7)</f>
        <v>1649668</v>
      </c>
    </row>
    <row r="8" customFormat="false" ht="16.5" hidden="false" customHeight="true" outlineLevel="0" collapsed="false">
      <c r="A8" s="695"/>
      <c r="B8" s="702"/>
      <c r="C8" s="710"/>
      <c r="D8" s="714" t="s">
        <v>92</v>
      </c>
      <c r="E8" s="715" t="s">
        <v>367</v>
      </c>
      <c r="F8" s="277" t="n">
        <v>0</v>
      </c>
      <c r="G8" s="278" t="n">
        <v>0</v>
      </c>
      <c r="H8" s="453"/>
      <c r="I8" s="278" t="n">
        <v>0</v>
      </c>
      <c r="J8" s="278" t="n">
        <v>0</v>
      </c>
      <c r="K8" s="453"/>
      <c r="L8" s="278" t="n">
        <v>0</v>
      </c>
      <c r="M8" s="278" t="n">
        <v>0</v>
      </c>
      <c r="N8" s="278" t="n">
        <v>0</v>
      </c>
      <c r="O8" s="278" t="n">
        <v>0</v>
      </c>
      <c r="P8" s="279" t="n">
        <v>0</v>
      </c>
      <c r="Q8" s="716" t="n">
        <f aca="false">SUM(F8:P8)</f>
        <v>0</v>
      </c>
    </row>
    <row r="9" customFormat="false" ht="16.5" hidden="false" customHeight="true" outlineLevel="0" collapsed="false">
      <c r="B9" s="702"/>
      <c r="C9" s="710"/>
      <c r="D9" s="717"/>
      <c r="E9" s="718" t="s">
        <v>368</v>
      </c>
      <c r="F9" s="291" t="n">
        <v>0</v>
      </c>
      <c r="G9" s="292" t="n">
        <v>0</v>
      </c>
      <c r="H9" s="474"/>
      <c r="I9" s="292" t="n">
        <v>0</v>
      </c>
      <c r="J9" s="292" t="n">
        <v>0</v>
      </c>
      <c r="K9" s="474"/>
      <c r="L9" s="292" t="n">
        <v>0</v>
      </c>
      <c r="M9" s="292" t="n">
        <v>0</v>
      </c>
      <c r="N9" s="292" t="n">
        <v>0</v>
      </c>
      <c r="O9" s="292" t="n">
        <v>0</v>
      </c>
      <c r="P9" s="293" t="n">
        <v>0</v>
      </c>
      <c r="Q9" s="719" t="n">
        <f aca="false">SUM(F9:P9)</f>
        <v>0</v>
      </c>
    </row>
    <row r="10" customFormat="false" ht="16.5" hidden="false" customHeight="true" outlineLevel="0" collapsed="false">
      <c r="A10" s="695"/>
      <c r="B10" s="702"/>
      <c r="C10" s="710"/>
      <c r="D10" s="720" t="s">
        <v>369</v>
      </c>
      <c r="E10" s="721"/>
      <c r="F10" s="341" t="n">
        <v>13600</v>
      </c>
      <c r="G10" s="342" t="n">
        <v>50783</v>
      </c>
      <c r="H10" s="459"/>
      <c r="I10" s="342" t="n">
        <v>423736</v>
      </c>
      <c r="J10" s="342" t="n">
        <v>515227</v>
      </c>
      <c r="K10" s="459"/>
      <c r="L10" s="342" t="n">
        <v>0</v>
      </c>
      <c r="M10" s="342" t="n">
        <v>0</v>
      </c>
      <c r="N10" s="342" t="n">
        <v>0</v>
      </c>
      <c r="O10" s="342" t="n">
        <v>0</v>
      </c>
      <c r="P10" s="343" t="n">
        <v>1072710</v>
      </c>
      <c r="Q10" s="722" t="n">
        <f aca="false">SUM(F10:P10)</f>
        <v>2076056</v>
      </c>
    </row>
    <row r="11" customFormat="false" ht="16.5" hidden="false" customHeight="true" outlineLevel="0" collapsed="false">
      <c r="B11" s="702"/>
      <c r="C11" s="710"/>
      <c r="D11" s="720" t="s">
        <v>370</v>
      </c>
      <c r="E11" s="721"/>
      <c r="F11" s="341" t="n">
        <v>1860</v>
      </c>
      <c r="G11" s="342" t="n">
        <v>0</v>
      </c>
      <c r="H11" s="459"/>
      <c r="I11" s="342" t="n">
        <v>0</v>
      </c>
      <c r="J11" s="342" t="n">
        <v>31000</v>
      </c>
      <c r="K11" s="459"/>
      <c r="L11" s="342" t="n">
        <v>0</v>
      </c>
      <c r="M11" s="342" t="n">
        <v>0</v>
      </c>
      <c r="N11" s="342" t="n">
        <v>0</v>
      </c>
      <c r="O11" s="342" t="n">
        <v>0</v>
      </c>
      <c r="P11" s="343" t="n">
        <v>137060</v>
      </c>
      <c r="Q11" s="722" t="n">
        <f aca="false">SUM(F11:P11)</f>
        <v>169920</v>
      </c>
    </row>
    <row r="12" customFormat="false" ht="16.5" hidden="false" customHeight="true" outlineLevel="0" collapsed="false">
      <c r="A12" s="695"/>
      <c r="B12" s="702"/>
      <c r="C12" s="710"/>
      <c r="D12" s="720" t="s">
        <v>371</v>
      </c>
      <c r="E12" s="721"/>
      <c r="F12" s="341" t="n">
        <v>0</v>
      </c>
      <c r="G12" s="342" t="n">
        <v>128044</v>
      </c>
      <c r="H12" s="459"/>
      <c r="I12" s="342" t="n">
        <v>0</v>
      </c>
      <c r="J12" s="342" t="n">
        <v>0</v>
      </c>
      <c r="K12" s="459"/>
      <c r="L12" s="342" t="n">
        <v>0</v>
      </c>
      <c r="M12" s="342" t="n">
        <v>0</v>
      </c>
      <c r="N12" s="342" t="n">
        <v>0</v>
      </c>
      <c r="O12" s="342" t="n">
        <v>0</v>
      </c>
      <c r="P12" s="343" t="n">
        <v>0</v>
      </c>
      <c r="Q12" s="722" t="n">
        <f aca="false">SUM(F12:P12)</f>
        <v>128044</v>
      </c>
    </row>
    <row r="13" customFormat="false" ht="16.5" hidden="false" customHeight="true" outlineLevel="0" collapsed="false">
      <c r="B13" s="702"/>
      <c r="C13" s="710"/>
      <c r="D13" s="720" t="s">
        <v>372</v>
      </c>
      <c r="E13" s="721"/>
      <c r="F13" s="341" t="n">
        <v>0</v>
      </c>
      <c r="G13" s="342" t="n">
        <v>0</v>
      </c>
      <c r="H13" s="459"/>
      <c r="I13" s="342" t="n">
        <v>0</v>
      </c>
      <c r="J13" s="342" t="n">
        <v>0</v>
      </c>
      <c r="K13" s="459"/>
      <c r="L13" s="342" t="n">
        <v>0</v>
      </c>
      <c r="M13" s="342" t="n">
        <v>0</v>
      </c>
      <c r="N13" s="342" t="n">
        <v>0</v>
      </c>
      <c r="O13" s="342" t="n">
        <v>0</v>
      </c>
      <c r="P13" s="343" t="n">
        <v>0</v>
      </c>
      <c r="Q13" s="722" t="n">
        <f aca="false">SUM(F13:P13)</f>
        <v>0</v>
      </c>
    </row>
    <row r="14" customFormat="false" ht="16.5" hidden="false" customHeight="true" outlineLevel="0" collapsed="false">
      <c r="A14" s="695"/>
      <c r="B14" s="702"/>
      <c r="C14" s="710"/>
      <c r="D14" s="720" t="s">
        <v>373</v>
      </c>
      <c r="E14" s="721"/>
      <c r="F14" s="341" t="n">
        <v>0</v>
      </c>
      <c r="G14" s="342" t="n">
        <v>0</v>
      </c>
      <c r="H14" s="459"/>
      <c r="I14" s="342" t="n">
        <v>0</v>
      </c>
      <c r="J14" s="342" t="n">
        <v>0</v>
      </c>
      <c r="K14" s="459"/>
      <c r="L14" s="342" t="n">
        <v>0</v>
      </c>
      <c r="M14" s="342" t="n">
        <v>0</v>
      </c>
      <c r="N14" s="342" t="n">
        <v>0</v>
      </c>
      <c r="O14" s="342" t="n">
        <v>0</v>
      </c>
      <c r="P14" s="343" t="n">
        <v>0</v>
      </c>
      <c r="Q14" s="722" t="n">
        <f aca="false">SUM(F14:P14)</f>
        <v>0</v>
      </c>
    </row>
    <row r="15" customFormat="false" ht="16.5" hidden="false" customHeight="true" outlineLevel="0" collapsed="false">
      <c r="B15" s="702"/>
      <c r="C15" s="710"/>
      <c r="D15" s="720" t="s">
        <v>374</v>
      </c>
      <c r="E15" s="721"/>
      <c r="F15" s="341" t="n">
        <v>0</v>
      </c>
      <c r="G15" s="342" t="n">
        <v>0</v>
      </c>
      <c r="H15" s="459"/>
      <c r="I15" s="342" t="n">
        <v>0</v>
      </c>
      <c r="J15" s="342" t="n">
        <v>0</v>
      </c>
      <c r="K15" s="459"/>
      <c r="L15" s="342" t="n">
        <v>0</v>
      </c>
      <c r="M15" s="342" t="n">
        <v>0</v>
      </c>
      <c r="N15" s="342" t="n">
        <v>0</v>
      </c>
      <c r="O15" s="342" t="n">
        <v>0</v>
      </c>
      <c r="P15" s="343" t="n">
        <v>0</v>
      </c>
      <c r="Q15" s="722" t="n">
        <f aca="false">SUM(F15:P15)</f>
        <v>0</v>
      </c>
    </row>
    <row r="16" customFormat="false" ht="16.5" hidden="false" customHeight="true" outlineLevel="0" collapsed="false">
      <c r="A16" s="695"/>
      <c r="B16" s="702"/>
      <c r="C16" s="710"/>
      <c r="D16" s="720" t="s">
        <v>375</v>
      </c>
      <c r="E16" s="721"/>
      <c r="F16" s="341" t="n">
        <v>0</v>
      </c>
      <c r="G16" s="342" t="n">
        <v>0</v>
      </c>
      <c r="H16" s="459"/>
      <c r="I16" s="342" t="n">
        <v>0</v>
      </c>
      <c r="J16" s="342" t="n">
        <v>0</v>
      </c>
      <c r="K16" s="459"/>
      <c r="L16" s="342" t="n">
        <v>0</v>
      </c>
      <c r="M16" s="342" t="n">
        <v>0</v>
      </c>
      <c r="N16" s="342" t="n">
        <v>0</v>
      </c>
      <c r="O16" s="342" t="n">
        <v>0</v>
      </c>
      <c r="P16" s="343" t="n">
        <v>0</v>
      </c>
      <c r="Q16" s="722" t="n">
        <f aca="false">SUM(F16:P16)</f>
        <v>0</v>
      </c>
    </row>
    <row r="17" customFormat="false" ht="16.5" hidden="false" customHeight="true" outlineLevel="0" collapsed="false">
      <c r="A17" s="695"/>
      <c r="B17" s="702"/>
      <c r="C17" s="723"/>
      <c r="D17" s="724" t="s">
        <v>376</v>
      </c>
      <c r="E17" s="725"/>
      <c r="F17" s="314" t="n">
        <v>0</v>
      </c>
      <c r="G17" s="347" t="n">
        <v>0</v>
      </c>
      <c r="H17" s="478"/>
      <c r="I17" s="347" t="n">
        <v>0</v>
      </c>
      <c r="J17" s="347" t="n">
        <v>0</v>
      </c>
      <c r="K17" s="478"/>
      <c r="L17" s="347" t="n">
        <v>0</v>
      </c>
      <c r="M17" s="347" t="n">
        <v>0</v>
      </c>
      <c r="N17" s="347" t="n">
        <v>0</v>
      </c>
      <c r="O17" s="347" t="n">
        <v>0</v>
      </c>
      <c r="P17" s="348" t="n">
        <v>9999</v>
      </c>
      <c r="Q17" s="726" t="n">
        <f aca="false">SUM(F17:P17)</f>
        <v>9999</v>
      </c>
    </row>
    <row r="18" customFormat="false" ht="16.5" hidden="false" customHeight="true" outlineLevel="0" collapsed="false">
      <c r="B18" s="702"/>
      <c r="C18" s="727" t="s">
        <v>377</v>
      </c>
      <c r="D18" s="698"/>
      <c r="E18" s="699"/>
      <c r="F18" s="728"/>
      <c r="G18" s="729"/>
      <c r="H18" s="450"/>
      <c r="I18" s="729"/>
      <c r="J18" s="729"/>
      <c r="K18" s="450"/>
      <c r="L18" s="729"/>
      <c r="M18" s="729"/>
      <c r="N18" s="729"/>
      <c r="O18" s="729"/>
      <c r="P18" s="730"/>
      <c r="Q18" s="731"/>
    </row>
    <row r="19" customFormat="false" ht="16.5" hidden="false" customHeight="true" outlineLevel="0" collapsed="false">
      <c r="B19" s="702"/>
      <c r="C19" s="710"/>
      <c r="D19" s="720" t="s">
        <v>378</v>
      </c>
      <c r="E19" s="721"/>
      <c r="F19" s="341" t="n">
        <v>0</v>
      </c>
      <c r="G19" s="342" t="n">
        <v>0</v>
      </c>
      <c r="H19" s="459"/>
      <c r="I19" s="342" t="n">
        <v>0</v>
      </c>
      <c r="J19" s="342" t="n">
        <v>0</v>
      </c>
      <c r="K19" s="459"/>
      <c r="L19" s="342" t="n">
        <v>0</v>
      </c>
      <c r="M19" s="342" t="n">
        <v>0</v>
      </c>
      <c r="N19" s="342" t="n">
        <v>0</v>
      </c>
      <c r="O19" s="342" t="n">
        <v>0</v>
      </c>
      <c r="P19" s="343" t="n">
        <v>0</v>
      </c>
      <c r="Q19" s="722" t="n">
        <f aca="false">SUM(F19:P19)</f>
        <v>0</v>
      </c>
    </row>
    <row r="20" customFormat="false" ht="16.5" hidden="false" customHeight="true" outlineLevel="0" collapsed="false">
      <c r="B20" s="702"/>
      <c r="C20" s="710"/>
      <c r="D20" s="720" t="s">
        <v>379</v>
      </c>
      <c r="E20" s="721"/>
      <c r="F20" s="341" t="n">
        <v>0</v>
      </c>
      <c r="G20" s="342" t="n">
        <v>17600</v>
      </c>
      <c r="H20" s="459"/>
      <c r="I20" s="342" t="n">
        <v>32900</v>
      </c>
      <c r="J20" s="342" t="n">
        <v>31100</v>
      </c>
      <c r="K20" s="459"/>
      <c r="L20" s="342" t="n">
        <v>0</v>
      </c>
      <c r="M20" s="342" t="n">
        <v>0</v>
      </c>
      <c r="N20" s="342" t="n">
        <v>0</v>
      </c>
      <c r="O20" s="342" t="n">
        <v>0</v>
      </c>
      <c r="P20" s="343" t="n">
        <v>48000</v>
      </c>
      <c r="Q20" s="722" t="n">
        <f aca="false">SUM(F20:P20)</f>
        <v>129600</v>
      </c>
    </row>
    <row r="21" customFormat="false" ht="16.5" hidden="false" customHeight="true" outlineLevel="0" collapsed="false">
      <c r="B21" s="702"/>
      <c r="C21" s="710"/>
      <c r="D21" s="720" t="s">
        <v>380</v>
      </c>
      <c r="E21" s="721"/>
      <c r="F21" s="341" t="n">
        <v>4297</v>
      </c>
      <c r="G21" s="342" t="n">
        <v>129279</v>
      </c>
      <c r="H21" s="459"/>
      <c r="I21" s="342" t="n">
        <v>289691</v>
      </c>
      <c r="J21" s="342" t="n">
        <v>261525</v>
      </c>
      <c r="K21" s="459"/>
      <c r="L21" s="342" t="n">
        <v>0</v>
      </c>
      <c r="M21" s="342" t="n">
        <v>0</v>
      </c>
      <c r="N21" s="342" t="n">
        <v>0</v>
      </c>
      <c r="O21" s="342" t="n">
        <v>0</v>
      </c>
      <c r="P21" s="343" t="n">
        <v>757484</v>
      </c>
      <c r="Q21" s="722" t="n">
        <f aca="false">SUM(F21:P21)</f>
        <v>1442276</v>
      </c>
    </row>
    <row r="22" customFormat="false" ht="16.5" hidden="false" customHeight="true" outlineLevel="0" collapsed="false">
      <c r="B22" s="732"/>
      <c r="C22" s="710"/>
      <c r="D22" s="720" t="s">
        <v>381</v>
      </c>
      <c r="E22" s="721"/>
      <c r="F22" s="341" t="n">
        <v>0</v>
      </c>
      <c r="G22" s="342" t="n">
        <v>21364</v>
      </c>
      <c r="H22" s="459"/>
      <c r="I22" s="342" t="n">
        <v>164426</v>
      </c>
      <c r="J22" s="342" t="n">
        <v>513621</v>
      </c>
      <c r="K22" s="459"/>
      <c r="L22" s="342" t="n">
        <v>0</v>
      </c>
      <c r="M22" s="342" t="n">
        <v>0</v>
      </c>
      <c r="N22" s="342" t="n">
        <v>0</v>
      </c>
      <c r="O22" s="342" t="n">
        <v>0</v>
      </c>
      <c r="P22" s="343" t="n">
        <v>1027878</v>
      </c>
      <c r="Q22" s="722" t="n">
        <f aca="false">SUM(F22:P22)</f>
        <v>1727289</v>
      </c>
    </row>
    <row r="23" customFormat="false" ht="16.5" hidden="false" customHeight="true" outlineLevel="0" collapsed="false">
      <c r="B23" s="732"/>
      <c r="C23" s="710"/>
      <c r="D23" s="720" t="s">
        <v>382</v>
      </c>
      <c r="E23" s="721"/>
      <c r="F23" s="341" t="n">
        <v>4891</v>
      </c>
      <c r="G23" s="342" t="n">
        <v>0</v>
      </c>
      <c r="H23" s="459"/>
      <c r="I23" s="342" t="n">
        <v>105646</v>
      </c>
      <c r="J23" s="342" t="n">
        <v>0</v>
      </c>
      <c r="K23" s="459"/>
      <c r="L23" s="342" t="n">
        <v>0</v>
      </c>
      <c r="M23" s="342" t="n">
        <v>0</v>
      </c>
      <c r="N23" s="342" t="n">
        <v>0</v>
      </c>
      <c r="O23" s="342" t="n">
        <v>0</v>
      </c>
      <c r="P23" s="343" t="n">
        <v>120639</v>
      </c>
      <c r="Q23" s="722" t="n">
        <f aca="false">SUM(F23:P23)</f>
        <v>231176</v>
      </c>
    </row>
    <row r="24" customFormat="false" ht="16.5" hidden="false" customHeight="true" outlineLevel="0" collapsed="false">
      <c r="B24" s="732"/>
      <c r="C24" s="710"/>
      <c r="D24" s="720" t="s">
        <v>383</v>
      </c>
      <c r="E24" s="721"/>
      <c r="F24" s="341" t="n">
        <v>26484</v>
      </c>
      <c r="G24" s="342" t="n">
        <v>52426</v>
      </c>
      <c r="H24" s="459"/>
      <c r="I24" s="342" t="n">
        <v>0</v>
      </c>
      <c r="J24" s="342" t="n">
        <v>0</v>
      </c>
      <c r="K24" s="459"/>
      <c r="L24" s="342" t="n">
        <v>0</v>
      </c>
      <c r="M24" s="342" t="n">
        <v>0</v>
      </c>
      <c r="N24" s="342" t="n">
        <v>0</v>
      </c>
      <c r="O24" s="342" t="n">
        <v>0</v>
      </c>
      <c r="P24" s="343" t="n">
        <v>303943</v>
      </c>
      <c r="Q24" s="722" t="n">
        <f aca="false">SUM(F24:P24)</f>
        <v>382853</v>
      </c>
    </row>
    <row r="25" customFormat="false" ht="16.5" hidden="false" customHeight="true" outlineLevel="0" collapsed="false">
      <c r="B25" s="732"/>
      <c r="C25" s="710"/>
      <c r="D25" s="720" t="s">
        <v>384</v>
      </c>
      <c r="E25" s="721"/>
      <c r="F25" s="341" t="n">
        <v>4147</v>
      </c>
      <c r="G25" s="342" t="n">
        <v>0</v>
      </c>
      <c r="H25" s="459"/>
      <c r="I25" s="342" t="n">
        <v>0</v>
      </c>
      <c r="J25" s="342" t="n">
        <v>73439</v>
      </c>
      <c r="K25" s="459"/>
      <c r="L25" s="342" t="n">
        <v>0</v>
      </c>
      <c r="M25" s="342" t="n">
        <v>0</v>
      </c>
      <c r="N25" s="342" t="n">
        <v>0</v>
      </c>
      <c r="O25" s="342" t="n">
        <v>0</v>
      </c>
      <c r="P25" s="343" t="n">
        <v>26819</v>
      </c>
      <c r="Q25" s="722" t="n">
        <f aca="false">SUM(F25:P25)</f>
        <v>104405</v>
      </c>
    </row>
    <row r="26" customFormat="false" ht="16.5" hidden="false" customHeight="true" outlineLevel="0" collapsed="false">
      <c r="B26" s="732"/>
      <c r="C26" s="710"/>
      <c r="D26" s="720" t="s">
        <v>385</v>
      </c>
      <c r="E26" s="721"/>
      <c r="F26" s="341" t="n">
        <v>0</v>
      </c>
      <c r="G26" s="342" t="n">
        <v>0</v>
      </c>
      <c r="H26" s="459"/>
      <c r="I26" s="342" t="n">
        <v>0</v>
      </c>
      <c r="J26" s="342" t="n">
        <v>16088</v>
      </c>
      <c r="K26" s="459"/>
      <c r="L26" s="342" t="n">
        <v>0</v>
      </c>
      <c r="M26" s="342" t="n">
        <v>0</v>
      </c>
      <c r="N26" s="342" t="n">
        <v>0</v>
      </c>
      <c r="O26" s="342" t="n">
        <v>0</v>
      </c>
      <c r="P26" s="343" t="n">
        <v>0</v>
      </c>
      <c r="Q26" s="722" t="n">
        <f aca="false">SUM(F26:P26)</f>
        <v>16088</v>
      </c>
    </row>
    <row r="27" customFormat="false" ht="16.5" hidden="false" customHeight="true" outlineLevel="0" collapsed="false">
      <c r="B27" s="732"/>
      <c r="C27" s="710"/>
      <c r="D27" s="720" t="s">
        <v>386</v>
      </c>
      <c r="E27" s="721"/>
      <c r="F27" s="341" t="n">
        <v>0</v>
      </c>
      <c r="G27" s="342" t="n">
        <v>0</v>
      </c>
      <c r="H27" s="459"/>
      <c r="I27" s="342" t="n">
        <v>0</v>
      </c>
      <c r="J27" s="342" t="n">
        <v>0</v>
      </c>
      <c r="K27" s="459"/>
      <c r="L27" s="342" t="n">
        <v>0</v>
      </c>
      <c r="M27" s="342" t="n">
        <v>0</v>
      </c>
      <c r="N27" s="342" t="n">
        <v>0</v>
      </c>
      <c r="O27" s="342" t="n">
        <v>0</v>
      </c>
      <c r="P27" s="343" t="n">
        <v>0</v>
      </c>
      <c r="Q27" s="722" t="n">
        <f aca="false">SUM(F27:P27)</f>
        <v>0</v>
      </c>
    </row>
    <row r="28" customFormat="false" ht="16.5" hidden="false" customHeight="true" outlineLevel="0" collapsed="false">
      <c r="B28" s="732"/>
      <c r="C28" s="710"/>
      <c r="D28" s="720" t="s">
        <v>387</v>
      </c>
      <c r="E28" s="721"/>
      <c r="F28" s="341" t="n">
        <v>0</v>
      </c>
      <c r="G28" s="342" t="n">
        <v>0</v>
      </c>
      <c r="H28" s="459"/>
      <c r="I28" s="342" t="n">
        <v>0</v>
      </c>
      <c r="J28" s="342" t="n">
        <v>0</v>
      </c>
      <c r="K28" s="459"/>
      <c r="L28" s="342" t="n">
        <v>0</v>
      </c>
      <c r="M28" s="342" t="n">
        <v>0</v>
      </c>
      <c r="N28" s="342" t="n">
        <v>0</v>
      </c>
      <c r="O28" s="342" t="n">
        <v>0</v>
      </c>
      <c r="P28" s="343" t="n">
        <v>0</v>
      </c>
      <c r="Q28" s="722" t="n">
        <f aca="false">SUM(F28:P28)</f>
        <v>0</v>
      </c>
    </row>
    <row r="29" customFormat="false" ht="16.5" hidden="false" customHeight="true" outlineLevel="0" collapsed="false">
      <c r="B29" s="733"/>
      <c r="C29" s="723"/>
      <c r="D29" s="724" t="s">
        <v>388</v>
      </c>
      <c r="E29" s="725"/>
      <c r="F29" s="314" t="n">
        <v>0</v>
      </c>
      <c r="G29" s="347" t="n">
        <v>0</v>
      </c>
      <c r="H29" s="478"/>
      <c r="I29" s="347" t="n">
        <v>0</v>
      </c>
      <c r="J29" s="347" t="n">
        <v>0</v>
      </c>
      <c r="K29" s="478"/>
      <c r="L29" s="347" t="n">
        <v>0</v>
      </c>
      <c r="M29" s="347" t="n">
        <v>0</v>
      </c>
      <c r="N29" s="347" t="n">
        <v>0</v>
      </c>
      <c r="O29" s="347" t="n">
        <v>0</v>
      </c>
      <c r="P29" s="348" t="n">
        <v>0</v>
      </c>
      <c r="Q29" s="726" t="n">
        <f aca="false">SUM(F29:P29)</f>
        <v>0</v>
      </c>
    </row>
    <row r="30" customFormat="false" ht="16.5" hidden="false" customHeight="true" outlineLevel="0" collapsed="false">
      <c r="D30" s="734"/>
      <c r="E30" s="734"/>
      <c r="F30" s="234" t="n">
        <f aca="false">SUM(F19:F29)-F5</f>
        <v>0</v>
      </c>
      <c r="G30" s="234" t="n">
        <f aca="false">SUM(G19:G29)-G5</f>
        <v>0</v>
      </c>
      <c r="H30" s="234" t="n">
        <f aca="false">SUM(H19:H29)-H5</f>
        <v>0</v>
      </c>
      <c r="I30" s="234" t="n">
        <f aca="false">SUM(I19:I29)-I5</f>
        <v>0</v>
      </c>
      <c r="J30" s="234" t="n">
        <f aca="false">SUM(J19:J29)-J5</f>
        <v>0</v>
      </c>
      <c r="L30" s="234" t="n">
        <f aca="false">SUM(L19:L29)-L5</f>
        <v>0</v>
      </c>
      <c r="M30" s="234" t="n">
        <f aca="false">SUM(M19:M29)-M5</f>
        <v>0</v>
      </c>
      <c r="O30" s="234" t="n">
        <f aca="false">SUM(O19:O29)-O5</f>
        <v>0</v>
      </c>
      <c r="P30" s="234" t="n">
        <f aca="false">SUM(P19:P29)-P5</f>
        <v>0</v>
      </c>
      <c r="Q30" s="735" t="n">
        <f aca="false">SUM(F30:P30)</f>
        <v>0</v>
      </c>
    </row>
  </sheetData>
  <mergeCells count="1">
    <mergeCell ref="Q2:Q4"/>
  </mergeCells>
  <conditionalFormatting sqref="A1:IV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39375" top="0.511805555555556" bottom="0.9840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15.87"/>
    <col collapsed="false" customWidth="true" hidden="false" outlineLevel="0" max="16" min="5" style="2" width="13.49"/>
    <col collapsed="false" customWidth="false" hidden="false" outlineLevel="0" max="257" min="17" style="2" width="8.99"/>
  </cols>
  <sheetData>
    <row r="1" customFormat="false" ht="22.5" hidden="false" customHeight="true" outlineLevel="0" collapsed="false">
      <c r="B1" s="579" t="s">
        <v>389</v>
      </c>
      <c r="P1" s="368"/>
    </row>
    <row r="2" customFormat="false" ht="18.75" hidden="false" customHeight="true" outlineLevel="0" collapsed="false">
      <c r="B2" s="361"/>
      <c r="C2" s="736"/>
      <c r="D2" s="362" t="s">
        <v>390</v>
      </c>
      <c r="E2" s="241" t="s">
        <v>3</v>
      </c>
      <c r="F2" s="242" t="s">
        <v>4</v>
      </c>
      <c r="G2" s="242" t="s">
        <v>4</v>
      </c>
      <c r="H2" s="242" t="s">
        <v>5</v>
      </c>
      <c r="I2" s="242" t="s">
        <v>6</v>
      </c>
      <c r="J2" s="242" t="s">
        <v>6</v>
      </c>
      <c r="K2" s="242" t="s">
        <v>146</v>
      </c>
      <c r="L2" s="242" t="s">
        <v>8</v>
      </c>
      <c r="M2" s="242" t="s">
        <v>9</v>
      </c>
      <c r="N2" s="242" t="s">
        <v>10</v>
      </c>
      <c r="O2" s="243" t="s">
        <v>11</v>
      </c>
      <c r="P2" s="244" t="s">
        <v>12</v>
      </c>
    </row>
    <row r="3" customFormat="false" ht="18.75" hidden="false" customHeight="true" outlineLevel="0" collapsed="false">
      <c r="B3" s="369"/>
      <c r="C3" s="368"/>
      <c r="D3" s="370"/>
      <c r="E3" s="249" t="s">
        <v>13</v>
      </c>
      <c r="F3" s="250" t="s">
        <v>14</v>
      </c>
      <c r="G3" s="250" t="s">
        <v>14</v>
      </c>
      <c r="H3" s="250" t="s">
        <v>15</v>
      </c>
      <c r="I3" s="250" t="s">
        <v>16</v>
      </c>
      <c r="J3" s="250" t="s">
        <v>16</v>
      </c>
      <c r="K3" s="250" t="s">
        <v>17</v>
      </c>
      <c r="L3" s="250" t="s">
        <v>18</v>
      </c>
      <c r="M3" s="250" t="s">
        <v>19</v>
      </c>
      <c r="N3" s="250" t="s">
        <v>20</v>
      </c>
      <c r="O3" s="251" t="s">
        <v>21</v>
      </c>
      <c r="P3" s="244"/>
    </row>
    <row r="4" customFormat="false" ht="18.75" hidden="false" customHeight="true" outlineLevel="0" collapsed="false">
      <c r="B4" s="388"/>
      <c r="C4" s="737" t="s">
        <v>151</v>
      </c>
      <c r="D4" s="389"/>
      <c r="E4" s="230"/>
      <c r="F4" s="255" t="s">
        <v>23</v>
      </c>
      <c r="G4" s="255" t="s">
        <v>24</v>
      </c>
      <c r="H4" s="256"/>
      <c r="I4" s="257" t="s">
        <v>93</v>
      </c>
      <c r="J4" s="257" t="s">
        <v>26</v>
      </c>
      <c r="K4" s="231"/>
      <c r="L4" s="231"/>
      <c r="M4" s="231"/>
      <c r="N4" s="256"/>
      <c r="O4" s="258" t="s">
        <v>27</v>
      </c>
      <c r="P4" s="244"/>
    </row>
    <row r="5" customFormat="false" ht="22.5" hidden="false" customHeight="true" outlineLevel="0" collapsed="false">
      <c r="B5" s="738" t="s">
        <v>391</v>
      </c>
      <c r="C5" s="739"/>
      <c r="D5" s="740"/>
      <c r="E5" s="741" t="n">
        <v>0</v>
      </c>
      <c r="F5" s="742" t="n">
        <v>24</v>
      </c>
      <c r="G5" s="743"/>
      <c r="H5" s="742" t="n">
        <v>60</v>
      </c>
      <c r="I5" s="742" t="n">
        <v>24</v>
      </c>
      <c r="J5" s="743"/>
      <c r="K5" s="742" t="n">
        <v>12</v>
      </c>
      <c r="L5" s="742" t="n">
        <v>12</v>
      </c>
      <c r="M5" s="742" t="n">
        <v>0</v>
      </c>
      <c r="N5" s="742" t="n">
        <v>0</v>
      </c>
      <c r="O5" s="744" t="n">
        <v>24</v>
      </c>
      <c r="P5" s="745" t="n">
        <f aca="false">SUM(E5:O5)</f>
        <v>156</v>
      </c>
    </row>
    <row r="6" customFormat="false" ht="22.5" hidden="false" customHeight="true" outlineLevel="0" collapsed="false">
      <c r="B6" s="426" t="s">
        <v>392</v>
      </c>
      <c r="C6" s="746"/>
      <c r="D6" s="427"/>
      <c r="E6" s="73" t="n">
        <v>0</v>
      </c>
      <c r="F6" s="74" t="n">
        <v>2</v>
      </c>
      <c r="G6" s="439"/>
      <c r="H6" s="74" t="n">
        <v>5</v>
      </c>
      <c r="I6" s="74" t="n">
        <v>2</v>
      </c>
      <c r="J6" s="439"/>
      <c r="K6" s="74" t="n">
        <v>1</v>
      </c>
      <c r="L6" s="74" t="n">
        <v>1</v>
      </c>
      <c r="M6" s="74" t="n">
        <v>0</v>
      </c>
      <c r="N6" s="74" t="n">
        <v>0</v>
      </c>
      <c r="O6" s="75" t="n">
        <v>2</v>
      </c>
      <c r="P6" s="76" t="n">
        <f aca="false">SUM(E6:O6)</f>
        <v>13</v>
      </c>
    </row>
    <row r="7" customFormat="false" ht="22.5" hidden="false" customHeight="true" outlineLevel="0" collapsed="false">
      <c r="B7" s="747" t="s">
        <v>393</v>
      </c>
      <c r="C7" s="368"/>
      <c r="D7" s="370"/>
      <c r="E7" s="143" t="n">
        <v>0</v>
      </c>
      <c r="F7" s="144" t="n">
        <v>8018</v>
      </c>
      <c r="G7" s="90"/>
      <c r="H7" s="144" t="n">
        <v>19927</v>
      </c>
      <c r="I7" s="144" t="n">
        <v>10405</v>
      </c>
      <c r="J7" s="90"/>
      <c r="K7" s="144" t="n">
        <v>3650</v>
      </c>
      <c r="L7" s="144" t="n">
        <v>1773</v>
      </c>
      <c r="M7" s="144" t="n">
        <v>0</v>
      </c>
      <c r="N7" s="144" t="n">
        <v>0</v>
      </c>
      <c r="O7" s="145" t="n">
        <v>8666</v>
      </c>
      <c r="P7" s="146" t="n">
        <f aca="false">SUM(E7:O7)</f>
        <v>52439</v>
      </c>
    </row>
    <row r="8" customFormat="false" ht="22.5" hidden="false" customHeight="true" outlineLevel="0" collapsed="false">
      <c r="B8" s="369"/>
      <c r="C8" s="748" t="s">
        <v>394</v>
      </c>
      <c r="D8" s="419"/>
      <c r="E8" s="749"/>
      <c r="F8" s="750"/>
      <c r="G8" s="751"/>
      <c r="H8" s="750"/>
      <c r="I8" s="750"/>
      <c r="J8" s="751"/>
      <c r="K8" s="750"/>
      <c r="L8" s="750"/>
      <c r="M8" s="750"/>
      <c r="N8" s="750"/>
      <c r="O8" s="752"/>
      <c r="P8" s="753"/>
    </row>
    <row r="9" customFormat="false" ht="22.5" hidden="false" customHeight="true" outlineLevel="0" collapsed="false">
      <c r="B9" s="369"/>
      <c r="C9" s="754"/>
      <c r="D9" s="404" t="s">
        <v>395</v>
      </c>
      <c r="E9" s="122" t="n">
        <v>0</v>
      </c>
      <c r="F9" s="123" t="n">
        <v>7563</v>
      </c>
      <c r="G9" s="755"/>
      <c r="H9" s="123" t="n">
        <v>19105</v>
      </c>
      <c r="I9" s="123" t="n">
        <v>9978</v>
      </c>
      <c r="J9" s="755"/>
      <c r="K9" s="123" t="n">
        <v>3650</v>
      </c>
      <c r="L9" s="123" t="n">
        <v>1773</v>
      </c>
      <c r="M9" s="123" t="n">
        <v>0</v>
      </c>
      <c r="N9" s="123" t="n">
        <v>0</v>
      </c>
      <c r="O9" s="124" t="n">
        <v>8198</v>
      </c>
      <c r="P9" s="125" t="n">
        <f aca="false">SUM(E9:O9)</f>
        <v>50267</v>
      </c>
    </row>
    <row r="10" customFormat="false" ht="22.5" hidden="false" customHeight="true" outlineLevel="0" collapsed="false">
      <c r="B10" s="369"/>
      <c r="C10" s="754"/>
      <c r="D10" s="404" t="s">
        <v>396</v>
      </c>
      <c r="E10" s="122" t="n">
        <v>0</v>
      </c>
      <c r="F10" s="123" t="n">
        <v>455</v>
      </c>
      <c r="G10" s="755"/>
      <c r="H10" s="123" t="n">
        <v>822</v>
      </c>
      <c r="I10" s="123" t="n">
        <v>427</v>
      </c>
      <c r="J10" s="755"/>
      <c r="K10" s="123" t="n">
        <v>0</v>
      </c>
      <c r="L10" s="123" t="n">
        <v>0</v>
      </c>
      <c r="M10" s="123" t="n">
        <v>0</v>
      </c>
      <c r="N10" s="123" t="n">
        <v>0</v>
      </c>
      <c r="O10" s="124" t="n">
        <v>468</v>
      </c>
      <c r="P10" s="125" t="n">
        <f aca="false">SUM(E10:O10)</f>
        <v>2172</v>
      </c>
    </row>
    <row r="11" customFormat="false" ht="22.5" hidden="false" customHeight="true" outlineLevel="0" collapsed="false">
      <c r="B11" s="379"/>
      <c r="C11" s="145"/>
      <c r="D11" s="411" t="s">
        <v>397</v>
      </c>
      <c r="E11" s="106" t="n">
        <v>0</v>
      </c>
      <c r="F11" s="107" t="n">
        <v>0</v>
      </c>
      <c r="G11" s="756"/>
      <c r="H11" s="107" t="n">
        <v>0</v>
      </c>
      <c r="I11" s="107" t="n">
        <v>0</v>
      </c>
      <c r="J11" s="756"/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09" t="n">
        <f aca="false">SUM(E11:O11)</f>
        <v>0</v>
      </c>
    </row>
    <row r="12" customFormat="false" ht="22.5" hidden="false" customHeight="true" outlineLevel="0" collapsed="false">
      <c r="B12" s="418" t="s">
        <v>398</v>
      </c>
      <c r="C12" s="757"/>
      <c r="D12" s="419"/>
      <c r="E12" s="73" t="n">
        <v>34</v>
      </c>
      <c r="F12" s="74" t="n">
        <v>3885</v>
      </c>
      <c r="G12" s="439"/>
      <c r="H12" s="74" t="n">
        <v>8506</v>
      </c>
      <c r="I12" s="74" t="n">
        <v>4613</v>
      </c>
      <c r="J12" s="439"/>
      <c r="K12" s="74" t="n">
        <v>1324</v>
      </c>
      <c r="L12" s="74" t="n">
        <v>645</v>
      </c>
      <c r="M12" s="74" t="n">
        <v>0</v>
      </c>
      <c r="N12" s="74" t="n">
        <v>0</v>
      </c>
      <c r="O12" s="75" t="n">
        <v>3750</v>
      </c>
      <c r="P12" s="76" t="n">
        <f aca="false">SUM(E12:O12)</f>
        <v>22757</v>
      </c>
    </row>
    <row r="13" customFormat="false" ht="22.5" hidden="false" customHeight="true" outlineLevel="0" collapsed="false">
      <c r="B13" s="369"/>
      <c r="C13" s="748" t="s">
        <v>394</v>
      </c>
      <c r="D13" s="419"/>
      <c r="E13" s="749"/>
      <c r="F13" s="750"/>
      <c r="G13" s="751"/>
      <c r="H13" s="750"/>
      <c r="I13" s="750"/>
      <c r="J13" s="751"/>
      <c r="K13" s="750"/>
      <c r="L13" s="750"/>
      <c r="M13" s="750"/>
      <c r="N13" s="750"/>
      <c r="O13" s="752"/>
      <c r="P13" s="753"/>
    </row>
    <row r="14" customFormat="false" ht="22.5" hidden="false" customHeight="true" outlineLevel="0" collapsed="false">
      <c r="B14" s="369"/>
      <c r="C14" s="754"/>
      <c r="D14" s="404" t="s">
        <v>399</v>
      </c>
      <c r="E14" s="122" t="n">
        <v>34</v>
      </c>
      <c r="F14" s="123" t="n">
        <v>1198</v>
      </c>
      <c r="G14" s="755"/>
      <c r="H14" s="123" t="n">
        <v>181</v>
      </c>
      <c r="I14" s="123" t="n">
        <v>384</v>
      </c>
      <c r="J14" s="755"/>
      <c r="K14" s="123" t="n">
        <v>54</v>
      </c>
      <c r="L14" s="123" t="n">
        <v>0</v>
      </c>
      <c r="M14" s="123" t="n">
        <v>0</v>
      </c>
      <c r="N14" s="123" t="n">
        <v>0</v>
      </c>
      <c r="O14" s="124" t="n">
        <v>205</v>
      </c>
      <c r="P14" s="125" t="n">
        <f aca="false">SUM(E14:O14)</f>
        <v>2056</v>
      </c>
    </row>
    <row r="15" customFormat="false" ht="22.5" hidden="false" customHeight="true" outlineLevel="0" collapsed="false">
      <c r="B15" s="369"/>
      <c r="C15" s="754"/>
      <c r="D15" s="404" t="s">
        <v>400</v>
      </c>
      <c r="E15" s="122" t="n">
        <v>0</v>
      </c>
      <c r="F15" s="123" t="n">
        <v>0</v>
      </c>
      <c r="G15" s="755"/>
      <c r="H15" s="123" t="n">
        <v>0</v>
      </c>
      <c r="I15" s="123" t="n">
        <v>3</v>
      </c>
      <c r="J15" s="755"/>
      <c r="K15" s="123" t="n">
        <v>0</v>
      </c>
      <c r="L15" s="123" t="n">
        <v>0</v>
      </c>
      <c r="M15" s="123" t="n">
        <v>0</v>
      </c>
      <c r="N15" s="123" t="n">
        <v>0</v>
      </c>
      <c r="O15" s="124" t="n">
        <v>0</v>
      </c>
      <c r="P15" s="125" t="n">
        <f aca="false">SUM(E15:O15)</f>
        <v>3</v>
      </c>
    </row>
    <row r="16" customFormat="false" ht="22.5" hidden="false" customHeight="true" outlineLevel="0" collapsed="false">
      <c r="B16" s="369"/>
      <c r="C16" s="754"/>
      <c r="D16" s="404" t="s">
        <v>401</v>
      </c>
      <c r="E16" s="122" t="n">
        <v>0</v>
      </c>
      <c r="F16" s="123" t="n">
        <v>2641</v>
      </c>
      <c r="G16" s="755"/>
      <c r="H16" s="123" t="n">
        <v>6964</v>
      </c>
      <c r="I16" s="123" t="n">
        <v>2450</v>
      </c>
      <c r="J16" s="755"/>
      <c r="K16" s="123" t="n">
        <v>1195</v>
      </c>
      <c r="L16" s="123" t="n">
        <v>605</v>
      </c>
      <c r="M16" s="123" t="n">
        <v>0</v>
      </c>
      <c r="N16" s="123" t="n">
        <v>0</v>
      </c>
      <c r="O16" s="124" t="n">
        <v>2911</v>
      </c>
      <c r="P16" s="125" t="n">
        <f aca="false">SUM(E16:O16)</f>
        <v>16766</v>
      </c>
    </row>
    <row r="17" customFormat="false" ht="22.5" hidden="false" customHeight="true" outlineLevel="0" collapsed="false">
      <c r="B17" s="379"/>
      <c r="C17" s="145"/>
      <c r="D17" s="411" t="s">
        <v>56</v>
      </c>
      <c r="E17" s="106" t="n">
        <v>0</v>
      </c>
      <c r="F17" s="107" t="n">
        <v>46</v>
      </c>
      <c r="G17" s="756"/>
      <c r="H17" s="107" t="n">
        <v>1361</v>
      </c>
      <c r="I17" s="107" t="n">
        <v>1776</v>
      </c>
      <c r="J17" s="756"/>
      <c r="K17" s="107" t="n">
        <v>75</v>
      </c>
      <c r="L17" s="107" t="n">
        <v>40</v>
      </c>
      <c r="M17" s="107" t="n">
        <v>0</v>
      </c>
      <c r="N17" s="107" t="n">
        <v>0</v>
      </c>
      <c r="O17" s="108" t="n">
        <v>634</v>
      </c>
      <c r="P17" s="109" t="n">
        <f aca="false">SUM(E17:O17)</f>
        <v>3932</v>
      </c>
    </row>
    <row r="18" customFormat="false" ht="22.5" hidden="false" customHeight="true" outlineLevel="0" collapsed="false">
      <c r="B18" s="426" t="s">
        <v>402</v>
      </c>
      <c r="C18" s="746"/>
      <c r="D18" s="427"/>
      <c r="E18" s="73" t="n">
        <v>34</v>
      </c>
      <c r="F18" s="74" t="n">
        <v>11903</v>
      </c>
      <c r="G18" s="439"/>
      <c r="H18" s="74" t="n">
        <v>28433</v>
      </c>
      <c r="I18" s="74" t="n">
        <v>15018</v>
      </c>
      <c r="J18" s="439"/>
      <c r="K18" s="74" t="n">
        <v>4974</v>
      </c>
      <c r="L18" s="74" t="n">
        <v>2418</v>
      </c>
      <c r="M18" s="74" t="n">
        <v>0</v>
      </c>
      <c r="N18" s="74" t="n">
        <v>0</v>
      </c>
      <c r="O18" s="75" t="n">
        <v>12416</v>
      </c>
      <c r="P18" s="76" t="n">
        <f aca="false">SUM(E18:O18)</f>
        <v>75196</v>
      </c>
    </row>
    <row r="19" customFormat="false" ht="22.5" hidden="false" customHeight="true" outlineLevel="0" collapsed="false">
      <c r="B19" s="758" t="s">
        <v>403</v>
      </c>
      <c r="C19" s="380"/>
      <c r="D19" s="381"/>
      <c r="E19" s="143" t="n">
        <v>0</v>
      </c>
      <c r="F19" s="144" t="n">
        <v>90</v>
      </c>
      <c r="G19" s="90"/>
      <c r="H19" s="144" t="n">
        <v>217</v>
      </c>
      <c r="I19" s="144" t="n">
        <v>116</v>
      </c>
      <c r="J19" s="90"/>
      <c r="K19" s="144" t="n">
        <v>32</v>
      </c>
      <c r="L19" s="144" t="n">
        <v>38</v>
      </c>
      <c r="M19" s="144" t="n">
        <v>0</v>
      </c>
      <c r="N19" s="144" t="n">
        <v>0</v>
      </c>
      <c r="O19" s="145" t="n">
        <v>91</v>
      </c>
      <c r="P19" s="146" t="n">
        <f aca="false">SUM(E19:O19)</f>
        <v>584</v>
      </c>
    </row>
    <row r="20" customFormat="false" ht="22.5" hidden="false" customHeight="true" outlineLevel="0" collapsed="false">
      <c r="B20" s="441" t="s">
        <v>404</v>
      </c>
      <c r="C20" s="759"/>
      <c r="D20" s="442"/>
      <c r="E20" s="154" t="n">
        <v>0</v>
      </c>
      <c r="F20" s="155" t="n">
        <v>37</v>
      </c>
      <c r="G20" s="444"/>
      <c r="H20" s="155" t="n">
        <v>112</v>
      </c>
      <c r="I20" s="155" t="n">
        <v>79</v>
      </c>
      <c r="J20" s="444"/>
      <c r="K20" s="155" t="n">
        <v>13</v>
      </c>
      <c r="L20" s="155" t="n">
        <v>20</v>
      </c>
      <c r="M20" s="155" t="n">
        <v>0</v>
      </c>
      <c r="N20" s="155" t="n">
        <v>0</v>
      </c>
      <c r="O20" s="156" t="n">
        <v>47</v>
      </c>
      <c r="P20" s="157" t="n">
        <f aca="false">SUM(E20:O20)</f>
        <v>308</v>
      </c>
    </row>
    <row r="22" customFormat="false" ht="13.5" hidden="false" customHeight="false" outlineLevel="0" collapsed="false">
      <c r="P22" s="2" t="n">
        <f aca="false">+P7-P9-P10-P11</f>
        <v>0</v>
      </c>
    </row>
    <row r="23" customFormat="false" ht="13.5" hidden="false" customHeight="false" outlineLevel="0" collapsed="false">
      <c r="P23" s="2" t="n">
        <f aca="false">+P12-P14-P15-P16-P17</f>
        <v>0</v>
      </c>
    </row>
    <row r="24" customFormat="false" ht="13.5" hidden="false" customHeight="false" outlineLevel="0" collapsed="false">
      <c r="P24" s="2" t="n">
        <f aca="false">+P7+P12-P18</f>
        <v>0</v>
      </c>
    </row>
  </sheetData>
  <mergeCells count="1">
    <mergeCell ref="P2:P4"/>
  </mergeCells>
  <conditionalFormatting sqref="A1:IV6553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11805555555556" bottom="0.9840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２　工業用水道事業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茨城県</cp:lastModifiedBy>
  <cp:lastPrinted>2012-03-13T08:12:16Z</cp:lastPrinted>
  <dcterms:modified xsi:type="dcterms:W3CDTF">2012-03-14T02:45:11Z</dcterms:modified>
  <cp:revision>0</cp:revision>
  <dc:subject/>
  <dc:title/>
</cp:coreProperties>
</file>