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２表（第1表）" sheetId="1" state="visible" r:id="rId2"/>
    <sheet name="２０表（第2表）" sheetId="2" state="visible" r:id="rId3"/>
    <sheet name="２１表（第3表）" sheetId="3" state="visible" r:id="rId4"/>
    <sheet name="２２表（第4表）" sheetId="4" state="visible" r:id="rId5"/>
    <sheet name="財務分析（第5表）" sheetId="5" state="visible" r:id="rId6"/>
    <sheet name="２３表(第6表)" sheetId="6" state="visible" r:id="rId7"/>
    <sheet name="２４表（第7表）" sheetId="7" state="visible" r:id="rId8"/>
    <sheet name="２１表（第8表）" sheetId="8" state="visible" r:id="rId9"/>
  </sheets>
  <definedNames>
    <definedName function="false" hidden="false" localSheetId="1" name="_xlnm.Print_Area" vbProcedure="false">'２０表（第2表）'!$A$1:$Q$58</definedName>
    <definedName function="false" hidden="false" localSheetId="1" name="_xlnm.Print_Titles" vbProcedure="false">'２０表（第2表）'!$1:$4</definedName>
    <definedName function="false" hidden="false" localSheetId="2" name="_xlnm.Print_Area" vbProcedure="false">'２１表（第3表）'!$A$1:$AI$38</definedName>
    <definedName function="false" hidden="false" localSheetId="2" name="_xlnm.Print_Titles" vbProcedure="false">'２１表（第3表）'!$A:$B,'２１表（第3表）'!$1:$4</definedName>
    <definedName function="false" hidden="false" localSheetId="7" name="_xlnm.Print_Area" vbProcedure="false">'２１表（第8表）'!$A$1:$N$20</definedName>
    <definedName function="false" hidden="false" localSheetId="7" name="_xlnm.Print_Titles" vbProcedure="false">'２１表（第8表）'!$A:$C,'２１表（第8表）'!$1:$4</definedName>
    <definedName function="false" hidden="false" localSheetId="3" name="_xlnm.Print_Area" vbProcedure="false">'２２表（第4表）'!$A$1:$P$76</definedName>
    <definedName function="false" hidden="false" localSheetId="3" name="_xlnm.Print_Titles" vbProcedure="false">'２２表（第4表）'!$A:$D,'２２表（第4表）'!$1:$4</definedName>
    <definedName function="false" hidden="false" localSheetId="5" name="_xlnm.Print_Area" vbProcedure="false">'２３表(第6表)'!$A$1:$O$73</definedName>
    <definedName function="false" hidden="false" localSheetId="5" name="_xlnm.Print_Titles" vbProcedure="false">'２３表(第6表)'!$A:$D,'２３表(第6表)'!$1:$4</definedName>
    <definedName function="false" hidden="false" localSheetId="6" name="_xlnm.Print_Area" vbProcedure="false">'２４表（第7表）'!$A$1:$O$29</definedName>
    <definedName function="false" hidden="false" localSheetId="6" name="_xlnm.Print_Titles" vbProcedure="false">'２４表（第7表）'!$A:$D,'２４表（第7表）'!$1:$4</definedName>
    <definedName function="false" hidden="false" localSheetId="0" name="_xlnm.Print_Area" vbProcedure="false">'２表（第1表）'!$A$1:$P$60</definedName>
    <definedName function="false" hidden="false" localSheetId="0" name="_xlnm.Print_Titles" vbProcedure="false">'２表（第1表）'!$3:$6</definedName>
    <definedName function="false" hidden="false" localSheetId="4" name="_xlnm.Print_Area" vbProcedure="false">'財務分析（第5表）'!$A$1:$O$32</definedName>
    <definedName function="false" hidden="false" localSheetId="4" name="_xlnm.Print_Titles" vbProcedure="false">'財務分析（第5表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DejaVu Sans"/>
            <family val="2"/>
          </rPr>
          <t xml:space="preserve">２１表１行８列　列の移動「（１）一時借入金利息」→「（１）企業債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13</xdr:row>
                <xdr:rowOff>19</xdr:rowOff>
              </xdr:from>
              <xdr:to>
                <xdr:col>6</xdr:col>
                <xdr:colOff>43</xdr:colOff>
                <xdr:row>14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DejaVu Sans"/>
            <family val="2"/>
          </rPr>
          <t xml:space="preserve">２１表１行９列　列の移動「（２）企業債利息」→「（２）一時借入金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14</xdr:row>
                <xdr:rowOff>19</xdr:rowOff>
              </xdr:from>
              <xdr:to>
                <xdr:col>6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DejaVu Sans"/>
            <family val="2"/>
          </rPr>
          <t xml:space="preserve">２１表１行１０列　文言変更「（３）その他借入金利息」→「（３）他会計借入金等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15</xdr:row>
                <xdr:rowOff>19</xdr:rowOff>
              </xdr:from>
              <xdr:to>
                <xdr:col>6</xdr:col>
                <xdr:colOff>43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" uniqueCount="446">
  <si>
    <t xml:space="preserve">工 業 用 水 道 事 業</t>
  </si>
  <si>
    <t xml:space="preserve">第１表　施設及び業務概況に関する調</t>
  </si>
  <si>
    <t xml:space="preserve">団　　体　　名</t>
  </si>
  <si>
    <t xml:space="preserve">082023</t>
  </si>
  <si>
    <t xml:space="preserve">082121</t>
  </si>
  <si>
    <t xml:space="preserve">082147</t>
  </si>
  <si>
    <t xml:space="preserve">082155</t>
  </si>
  <si>
    <t xml:space="preserve">082163</t>
  </si>
  <si>
    <t xml:space="preserve">082236</t>
  </si>
  <si>
    <t xml:space="preserve">082295</t>
  </si>
  <si>
    <t xml:space="preserve">083020</t>
  </si>
  <si>
    <t xml:space="preserve">089257</t>
  </si>
  <si>
    <t xml:space="preserve">県　　計</t>
  </si>
  <si>
    <t xml:space="preserve">日立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潮来市</t>
  </si>
  <si>
    <t xml:space="preserve">稲敷市</t>
  </si>
  <si>
    <t xml:space="preserve">茨城町</t>
  </si>
  <si>
    <t xml:space="preserve">高萩・北茨城広域</t>
  </si>
  <si>
    <t xml:space="preserve">項　　　　　目</t>
  </si>
  <si>
    <t xml:space="preserve">（常陸太田工水）</t>
  </si>
  <si>
    <t xml:space="preserve">（金砂郷工水）</t>
  </si>
  <si>
    <t xml:space="preserve">工業用水道企業団</t>
  </si>
  <si>
    <t xml:space="preserve">１．建設開始年月日</t>
  </si>
  <si>
    <t xml:space="preserve">２．供給開始（予定）年月日</t>
  </si>
  <si>
    <t xml:space="preserve">一部給水</t>
  </si>
  <si>
    <t xml:space="preserve">全部給水</t>
  </si>
  <si>
    <t xml:space="preserve">３．法適用年月日</t>
  </si>
  <si>
    <t xml:space="preserve">４．給水先事業所数</t>
  </si>
  <si>
    <r>
      <rPr>
        <sz val="9"/>
        <rFont val="Noto Sans"/>
        <family val="2"/>
      </rPr>
      <t xml:space="preserve">５．１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当たりの建設単価　（円）</t>
    </r>
  </si>
  <si>
    <t xml:space="preserve">６．管理者設置状況</t>
  </si>
  <si>
    <t xml:space="preserve">設置</t>
  </si>
  <si>
    <t xml:space="preserve">非設置</t>
  </si>
  <si>
    <t xml:space="preserve">該当なし</t>
  </si>
  <si>
    <t xml:space="preserve">７．建設事業費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総事業費</t>
    </r>
  </si>
  <si>
    <t xml:space="preserve">計画</t>
  </si>
  <si>
    <t xml:space="preserve">（千円）</t>
  </si>
  <si>
    <t xml:space="preserve">実績</t>
  </si>
  <si>
    <t xml:space="preserve">ア国庫補助金　</t>
  </si>
  <si>
    <t xml:space="preserve">イ企業債　　　　</t>
  </si>
  <si>
    <t xml:space="preserve">ウ他会計繰入金</t>
  </si>
  <si>
    <t xml:space="preserve">エその他　　　　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補助対象事業費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基準料金（円・銭／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４）妥当投資額　　（千円）</t>
  </si>
  <si>
    <t xml:space="preserve">８．施設及び業務</t>
  </si>
  <si>
    <t xml:space="preserve">（１）水源の種類</t>
  </si>
  <si>
    <t xml:space="preserve">ダム等</t>
  </si>
  <si>
    <t xml:space="preserve">地下水</t>
  </si>
  <si>
    <t xml:space="preserve">（２）取水能力</t>
  </si>
  <si>
    <r>
      <rPr>
        <sz val="9"/>
        <rFont val="Noto Sans"/>
        <family val="2"/>
      </rPr>
      <t xml:space="preserve">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t xml:space="preserve">その他</t>
  </si>
  <si>
    <t xml:space="preserve">（３）水利権</t>
  </si>
  <si>
    <t xml:space="preserve">（４）導水管延長</t>
  </si>
  <si>
    <t xml:space="preserve">（ｍ）</t>
  </si>
  <si>
    <t xml:space="preserve">（５）送水管延長</t>
  </si>
  <si>
    <t xml:space="preserve">（６）配水管延長</t>
  </si>
  <si>
    <t xml:space="preserve">（７）導送配水ポンプ設置数</t>
  </si>
  <si>
    <t xml:space="preserve">（８）浄水場設置数</t>
  </si>
  <si>
    <t xml:space="preserve">（９）配水池設置数</t>
  </si>
  <si>
    <t xml:space="preserve">（１０）配水能力　</t>
  </si>
  <si>
    <t xml:space="preserve">現在</t>
  </si>
  <si>
    <r>
      <rPr>
        <sz val="9"/>
        <rFont val="Noto Sans"/>
        <family val="2"/>
      </rPr>
      <t xml:space="preserve">（１１）年間総配水量（千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１２）１日平均配水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１３）契約水量</t>
  </si>
  <si>
    <t xml:space="preserve">（１４）有収水量　</t>
  </si>
  <si>
    <t xml:space="preserve">計量分</t>
  </si>
  <si>
    <r>
      <rPr>
        <sz val="9"/>
        <rFont val="Noto Sans"/>
        <family val="2"/>
      </rPr>
      <t xml:space="preserve">（千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料金算定分</t>
  </si>
  <si>
    <t xml:space="preserve">９．料金等</t>
  </si>
  <si>
    <t xml:space="preserve">（１）料金　</t>
  </si>
  <si>
    <t xml:space="preserve">基本料金</t>
  </si>
  <si>
    <r>
      <rPr>
        <sz val="9"/>
        <rFont val="Noto Sans"/>
        <family val="2"/>
      </rPr>
      <t xml:space="preserve">（円・銭／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特定料金</t>
  </si>
  <si>
    <t xml:space="preserve">超過料金</t>
  </si>
  <si>
    <t xml:space="preserve">（２）実質料金改定率（％）</t>
  </si>
  <si>
    <t xml:space="preserve">（３）現行料金実施年月日</t>
  </si>
  <si>
    <r>
      <rPr>
        <sz val="9"/>
        <rFont val="Noto Sans"/>
        <family val="2"/>
      </rPr>
      <t xml:space="preserve">（４）その他営業協力金等（円・銭／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１０．職員数</t>
  </si>
  <si>
    <t xml:space="preserve">（人）</t>
  </si>
  <si>
    <t xml:space="preserve">（１）損益勘定所属職員</t>
  </si>
  <si>
    <t xml:space="preserve">（２）資本勘定所属職員</t>
  </si>
  <si>
    <t xml:space="preserve">　　　　　　　　　計</t>
  </si>
  <si>
    <t xml:space="preserve">決算年度</t>
  </si>
  <si>
    <t xml:space="preserve">2013</t>
  </si>
  <si>
    <t xml:space="preserve">業務コード</t>
  </si>
  <si>
    <t xml:space="preserve">46</t>
  </si>
  <si>
    <t xml:space="preserve">業種コード</t>
  </si>
  <si>
    <t xml:space="preserve">02</t>
  </si>
  <si>
    <t xml:space="preserve">事業コード</t>
  </si>
  <si>
    <t xml:space="preserve">0</t>
  </si>
  <si>
    <t xml:space="preserve">第２表　損益計算書</t>
  </si>
  <si>
    <t xml:space="preserve">（単位：千円）</t>
  </si>
  <si>
    <t xml:space="preserve">県  計</t>
  </si>
  <si>
    <t xml:space="preserve">項　　　目</t>
  </si>
  <si>
    <t xml:space="preserve">　</t>
  </si>
  <si>
    <t xml:space="preserve">１．総収益　（Ｂ）＋（Ｃ）＋（Ｇ）　　（Ａ）</t>
  </si>
  <si>
    <t xml:space="preserve">（１）営業収益　　　　　　　　 　（Ｂ）</t>
  </si>
  <si>
    <t xml:space="preserve">ア　給水収益</t>
  </si>
  <si>
    <t xml:space="preserve">イ　受託工事収益</t>
  </si>
  <si>
    <t xml:space="preserve">ウ　その他営業収益</t>
  </si>
  <si>
    <t xml:space="preserve">  （ア）他会計負担金</t>
  </si>
  <si>
    <t xml:space="preserve">  （イ）その他</t>
  </si>
  <si>
    <t xml:space="preserve">（２）営業外収益　　　　　　　　（Ｃ）</t>
  </si>
  <si>
    <t xml:space="preserve">ア　受取利息及び配当金</t>
  </si>
  <si>
    <t xml:space="preserve">ウ　国庫補助金</t>
  </si>
  <si>
    <t xml:space="preserve">エ　都道府県補助金</t>
  </si>
  <si>
    <t xml:space="preserve">オ　他会計補助金</t>
  </si>
  <si>
    <t xml:space="preserve">カ　長期前受金戻入</t>
  </si>
  <si>
    <t xml:space="preserve">キ　資本費繰入収益</t>
  </si>
  <si>
    <t xml:space="preserve">ク　雑収益</t>
  </si>
  <si>
    <t xml:space="preserve">２．総費用　（Ｅ）＋（Ｆ）＋（Ｈ）　　（Ｄ）</t>
  </si>
  <si>
    <t xml:space="preserve">（１）営業費用　　　　　　　　　（Ｅ）</t>
  </si>
  <si>
    <t xml:space="preserve">ア　原水及び浄水費（受水費を含む）</t>
  </si>
  <si>
    <t xml:space="preserve">イ　配水及び給水費</t>
  </si>
  <si>
    <t xml:space="preserve">ウ　受託工事費</t>
  </si>
  <si>
    <t xml:space="preserve">エ　業務費</t>
  </si>
  <si>
    <t xml:space="preserve">オ　総係費</t>
  </si>
  <si>
    <t xml:space="preserve">カ　減価償却費</t>
  </si>
  <si>
    <t xml:space="preserve">キ　資産減耗費</t>
  </si>
  <si>
    <t xml:space="preserve">ク　その他営業費用</t>
  </si>
  <si>
    <t xml:space="preserve">（２）営業外費用　　　　　　 　（Ｆ）</t>
  </si>
  <si>
    <t xml:space="preserve">ア　支払利息</t>
  </si>
  <si>
    <t xml:space="preserve">イ　企業債取扱諸費</t>
  </si>
  <si>
    <t xml:space="preserve">エ　繰延勘定償却</t>
  </si>
  <si>
    <t xml:space="preserve">オ　その他営業外費用</t>
  </si>
  <si>
    <t xml:space="preserve">３．経常利益</t>
  </si>
  <si>
    <r>
      <rPr>
        <sz val="10"/>
        <rFont val="ＭＳ Ｐゴシック"/>
        <family val="3"/>
        <charset val="128"/>
      </rPr>
      <t xml:space="preserve">{</t>
    </r>
    <r>
      <rPr>
        <sz val="10"/>
        <rFont val="Noto Sans"/>
        <family val="2"/>
      </rPr>
      <t xml:space="preserve">（Ｂ＋Ｃ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Ｅ＋Ｆ）</t>
    </r>
    <r>
      <rPr>
        <sz val="10"/>
        <rFont val="ＭＳ Ｐゴシック"/>
        <family val="3"/>
        <charset val="128"/>
      </rPr>
      <t xml:space="preserve">}</t>
    </r>
  </si>
  <si>
    <t xml:space="preserve">４．経常損失（△）</t>
  </si>
  <si>
    <t xml:space="preserve">５．特別利益　　　　　　　　　　　　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（Ｈ）</t>
  </si>
  <si>
    <t xml:space="preserve">（１）職員給与費</t>
  </si>
  <si>
    <t xml:space="preserve">（２）その他</t>
  </si>
  <si>
    <t xml:space="preserve">７．純利益</t>
  </si>
  <si>
    <t xml:space="preserve">（Ａ）－（Ｄ）</t>
  </si>
  <si>
    <t xml:space="preserve">８．純損失（△）</t>
  </si>
  <si>
    <t xml:space="preserve">９．前年度繰越利益剰余金（又は繰越欠損金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その他未処分利益剰余金変動額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当年度未処分利益剰余金（又は未処理欠損金）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収益的支出に充てた企業債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収益的支出に充てた他会計借入金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他会計繰入金合計</t>
    </r>
  </si>
  <si>
    <t xml:space="preserve">（１）繰出基準に基づく繰入金</t>
  </si>
  <si>
    <t xml:space="preserve">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費用構成表</t>
  </si>
  <si>
    <t xml:space="preserve">　　　　　　　　団　体　名</t>
  </si>
  <si>
    <t xml:space="preserve">082163 </t>
  </si>
  <si>
    <t xml:space="preserve">県　　　計</t>
  </si>
  <si>
    <t xml:space="preserve">費用内訳</t>
  </si>
  <si>
    <t xml:space="preserve">構成比</t>
  </si>
  <si>
    <t xml:space="preserve">給水原価</t>
  </si>
  <si>
    <t xml:space="preserve">項　　　　目</t>
  </si>
  <si>
    <t xml:space="preserve">（％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当り（円）</t>
    </r>
  </si>
  <si>
    <t xml:space="preserve">１．職員給与費</t>
  </si>
  <si>
    <t xml:space="preserve">（１）基本給</t>
  </si>
  <si>
    <t xml:space="preserve">－</t>
  </si>
  <si>
    <t xml:space="preserve">（２）手当</t>
  </si>
  <si>
    <t xml:space="preserve">（３）賃金</t>
  </si>
  <si>
    <t xml:space="preserve">（４）退職給付費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動力費</t>
  </si>
  <si>
    <t xml:space="preserve">５．光熱水費</t>
  </si>
  <si>
    <t xml:space="preserve">６．通信運搬費</t>
  </si>
  <si>
    <t xml:space="preserve">７．修繕費</t>
  </si>
  <si>
    <t xml:space="preserve">８．材料費</t>
  </si>
  <si>
    <t xml:space="preserve">９．薬品費</t>
  </si>
  <si>
    <t xml:space="preserve">１０．路面復旧費</t>
  </si>
  <si>
    <t xml:space="preserve">１１．委託料</t>
  </si>
  <si>
    <t xml:space="preserve">１２．負担金</t>
  </si>
  <si>
    <t xml:space="preserve">１３．受水費</t>
  </si>
  <si>
    <t xml:space="preserve">　　うち資本費相当額</t>
  </si>
  <si>
    <t xml:space="preserve">１４．市町村交付金</t>
  </si>
  <si>
    <t xml:space="preserve">１５．その他</t>
  </si>
  <si>
    <t xml:space="preserve">１６．費用合計</t>
  </si>
  <si>
    <t xml:space="preserve">１７．広報活動費</t>
  </si>
  <si>
    <t xml:space="preserve">１８．受託工事費</t>
  </si>
  <si>
    <t xml:space="preserve">１９．附帯事業費</t>
  </si>
  <si>
    <t xml:space="preserve">２０．材料及び不用品売却原価</t>
  </si>
  <si>
    <t xml:space="preserve">２１．経常費用</t>
  </si>
  <si>
    <t xml:space="preserve">※四捨五入の関係で，構成費の合計が１００％にならない場合がある。</t>
  </si>
  <si>
    <t xml:space="preserve">第４表　貸借対照表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　うちリース資産</t>
  </si>
  <si>
    <t xml:space="preserve">ウ減価消却累計額（△）</t>
  </si>
  <si>
    <t xml:space="preserve">　うちリース資産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その他の資産</t>
  </si>
  <si>
    <t xml:space="preserve">２．流動資産</t>
  </si>
  <si>
    <t xml:space="preserve">（１）現金及び預金</t>
  </si>
  <si>
    <t xml:space="preserve">（２）未収金及び未収収益</t>
  </si>
  <si>
    <t xml:space="preserve">（３）貸倒引当金（△）</t>
  </si>
  <si>
    <t xml:space="preserve">（４）貯蔵品</t>
  </si>
  <si>
    <t xml:space="preserve">（５）短期有価証券</t>
  </si>
  <si>
    <t xml:space="preserve">３．繰延資産</t>
  </si>
  <si>
    <t xml:space="preserve">４．資産合計</t>
  </si>
  <si>
    <t xml:space="preserve">５．固定負債</t>
  </si>
  <si>
    <t xml:space="preserve">（１）建設改良等の財源のための企業債</t>
  </si>
  <si>
    <t xml:space="preserve">（２）その他の企業債</t>
  </si>
  <si>
    <t xml:space="preserve">（３）再建債</t>
  </si>
  <si>
    <t xml:space="preserve">（４）建設改良等の財源のための長期借入金</t>
  </si>
  <si>
    <t xml:space="preserve">（５）その他長期借入金</t>
  </si>
  <si>
    <t xml:space="preserve">（６）引当金</t>
  </si>
  <si>
    <t xml:space="preserve">（７）リース債務</t>
  </si>
  <si>
    <t xml:space="preserve">（８）その他</t>
  </si>
  <si>
    <t xml:space="preserve">６．流動負債</t>
  </si>
  <si>
    <t xml:space="preserve">（３）建設改良等の財源のための長期借入金</t>
  </si>
  <si>
    <t xml:space="preserve">（４）その他長期借入金</t>
  </si>
  <si>
    <t xml:space="preserve">（５）引当金</t>
  </si>
  <si>
    <t xml:space="preserve">（６）リース債務</t>
  </si>
  <si>
    <t xml:space="preserve">（７）一時借入金</t>
  </si>
  <si>
    <t xml:space="preserve">（８）未払金及び未払費用</t>
  </si>
  <si>
    <t xml:space="preserve">（９）前受金及び前受収益</t>
  </si>
  <si>
    <t xml:space="preserve">（１０）その他</t>
  </si>
  <si>
    <t xml:space="preserve">７．繰延収益</t>
  </si>
  <si>
    <t xml:space="preserve">（１）長期前受金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長期前受金収益化累計額（△）</t>
    </r>
  </si>
  <si>
    <t xml:space="preserve">８．負債合計</t>
  </si>
  <si>
    <t xml:space="preserve">９．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１０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　　うち当年度純利益</t>
  </si>
  <si>
    <t xml:space="preserve">　　　　当年度純損失（△）</t>
  </si>
  <si>
    <t xml:space="preserve">１１．その他有価証券評価差額金</t>
  </si>
  <si>
    <t xml:space="preserve">１２．資本合計</t>
  </si>
  <si>
    <t xml:space="preserve">１３．負債･資本合計</t>
  </si>
  <si>
    <t xml:space="preserve">１４．不良債務</t>
  </si>
  <si>
    <t xml:space="preserve">１５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資本合計－借入資本金</t>
  </si>
  <si>
    <t xml:space="preserve">チェック</t>
  </si>
  <si>
    <t xml:space="preserve">有形固定資産</t>
  </si>
  <si>
    <t xml:space="preserve">固定資産</t>
  </si>
  <si>
    <t xml:space="preserve">流動資産うち</t>
  </si>
  <si>
    <t xml:space="preserve">資産合計</t>
  </si>
  <si>
    <t xml:space="preserve">固定負債</t>
  </si>
  <si>
    <t xml:space="preserve">流動負債</t>
  </si>
  <si>
    <t xml:space="preserve">負債合計</t>
  </si>
  <si>
    <t xml:space="preserve">資本金</t>
  </si>
  <si>
    <t xml:space="preserve">自己資本金</t>
  </si>
  <si>
    <t xml:space="preserve">借入資本金</t>
  </si>
  <si>
    <t xml:space="preserve">剰余金</t>
  </si>
  <si>
    <t xml:space="preserve">資本剰余金</t>
  </si>
  <si>
    <t xml:space="preserve">利益剰余金</t>
  </si>
  <si>
    <t xml:space="preserve">資本合計</t>
  </si>
  <si>
    <t xml:space="preserve">負債資本合計</t>
  </si>
  <si>
    <t xml:space="preserve">経常損益</t>
  </si>
  <si>
    <t xml:space="preserve">2014</t>
  </si>
  <si>
    <t xml:space="preserve">団体コード</t>
  </si>
  <si>
    <t xml:space="preserve">団体名</t>
  </si>
  <si>
    <t xml:space="preserve">高萩・北茨城広域工業用水道企業団</t>
  </si>
  <si>
    <t xml:space="preserve">施設コード</t>
  </si>
  <si>
    <t xml:space="preserve">000</t>
  </si>
  <si>
    <t xml:space="preserve">施設名</t>
  </si>
  <si>
    <t xml:space="preserve">表番号</t>
  </si>
  <si>
    <t xml:space="preserve">行番号</t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条件</t>
    </r>
    <r>
      <rPr>
        <sz val="11"/>
        <rFont val="ＭＳ Ｐゴシック"/>
        <family val="3"/>
        <charset val="128"/>
      </rPr>
      <t xml:space="preserve">8</t>
    </r>
  </si>
  <si>
    <t xml:space="preserve">第５表　　財務分析に関する調</t>
  </si>
  <si>
    <t xml:space="preserve">（単位：％）</t>
  </si>
  <si>
    <t xml:space="preserve">　団　　　　　　体　　　　　名</t>
  </si>
  <si>
    <t xml:space="preserve">区　　　　　　　　　　　分</t>
  </si>
  <si>
    <t xml:space="preserve">１．自己資本構成比率</t>
  </si>
  <si>
    <t xml:space="preserve">資本金＋剰余金＋評価差額等＋繰延収益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負債・資本合計</t>
  </si>
  <si>
    <t xml:space="preserve">-</t>
  </si>
  <si>
    <t xml:space="preserve">２．固定資産対長期資本比率</t>
  </si>
  <si>
    <t xml:space="preserve">資本金＋剰余金＋評価差額等＋固定負債＋繰延収益</t>
  </si>
  <si>
    <t xml:space="preserve">３．流動比率</t>
  </si>
  <si>
    <t xml:space="preserve">流動資産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営業収益＋営業外収益</t>
  </si>
  <si>
    <t xml:space="preserve">営業費用＋営業外費用</t>
  </si>
  <si>
    <t xml:space="preserve">６．営業収支比率</t>
  </si>
  <si>
    <t xml:space="preserve">営業収益－受託工事収益</t>
  </si>
  <si>
    <t xml:space="preserve">営業費用－受託工事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給水収益に対する比率</t>
  </si>
  <si>
    <t xml:space="preserve">（１）企業債償還元金</t>
  </si>
  <si>
    <t xml:space="preserve">企業債償還元金</t>
  </si>
  <si>
    <t xml:space="preserve">給水収益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累積欠損金（当年度未処理欠損金）　　　</t>
  </si>
  <si>
    <t xml:space="preserve">１０．不良債務比率</t>
  </si>
  <si>
    <t xml:space="preserve">　　　不良債務　　　</t>
  </si>
  <si>
    <t xml:space="preserve">第６表　資本的収支に関する調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資本的収入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１）計　（１）～（１０）　　　　　　　　　　　（Ａ）</t>
  </si>
  <si>
    <t xml:space="preserve">（１２）うち翌年度へ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うち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</t>
  </si>
  <si>
    <t xml:space="preserve">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５）その他</t>
  </si>
  <si>
    <t xml:space="preserve">（６）計　　（１）～（５）　　　　　　　　　　　（Ｅ）</t>
  </si>
  <si>
    <t xml:space="preserve">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てん財源不足額（△）　　　　（Ｆ）―（Ｇ）</t>
  </si>
  <si>
    <t xml:space="preserve">６．当年度同意等債で未借入又は未発行の額</t>
  </si>
  <si>
    <t xml:space="preserve">７．他会計繰入金合計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　　繰入れたもの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企業債元利償還金
　　 に対して繰入れたもの</t>
    </r>
  </si>
  <si>
    <t xml:space="preserve">第７表　企業債に関する調</t>
  </si>
  <si>
    <t xml:space="preserve">県  　計</t>
  </si>
  <si>
    <t xml:space="preserve">企業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８表　職員及び給与に関する調</t>
  </si>
  <si>
    <t xml:space="preserve">　　　　団　体　名</t>
  </si>
  <si>
    <t xml:space="preserve">１．年間延職員数（人）</t>
  </si>
  <si>
    <t xml:space="preserve">２．年度末職員数（人）</t>
  </si>
  <si>
    <t xml:space="preserve">３．基本給（千円）　　（ａ）</t>
  </si>
  <si>
    <t xml:space="preserve">内訳</t>
  </si>
  <si>
    <t xml:space="preserve">給料</t>
  </si>
  <si>
    <t xml:space="preserve">扶養手当</t>
  </si>
  <si>
    <t xml:space="preserve">地域手当</t>
  </si>
  <si>
    <r>
      <rPr>
        <sz val="10"/>
        <rFont val="Noto Sans"/>
        <family val="2"/>
      </rPr>
      <t xml:space="preserve">４．手　当（千円）　　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時間外勤務手当</t>
  </si>
  <si>
    <t xml:space="preserve">特殊勤務手当</t>
  </si>
  <si>
    <t xml:space="preserve">期末勤勉手当</t>
  </si>
  <si>
    <t xml:space="preserve">５．計（千円）　　（ａ）＋（ｂ）</t>
  </si>
  <si>
    <t xml:space="preserve">６．延年齢（歳）</t>
  </si>
  <si>
    <t xml:space="preserve">７．延経験年数（年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$-409]@"/>
    <numFmt numFmtId="168" formatCode="[$-409]General"/>
    <numFmt numFmtId="169" formatCode="[$-409]0"/>
    <numFmt numFmtId="170" formatCode="[$-409]#,##0.00_);[RED]\(#,##0.00\)"/>
    <numFmt numFmtId="171" formatCode="#,##0.0;[RED]\-#,##0.0"/>
    <numFmt numFmtId="172" formatCode="[$-1030411]ge\.m\.d;@"/>
    <numFmt numFmtId="173" formatCode="@"/>
    <numFmt numFmtId="174" formatCode="#,###"/>
    <numFmt numFmtId="175" formatCode="#,##0_);[RED]\(#,##0\)"/>
    <numFmt numFmtId="176" formatCode="#,##0;&quot;△ &quot;#,##0"/>
    <numFmt numFmtId="177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FF660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5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3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3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3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3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21" fillId="0" borderId="15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0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3</xdr:col>
      <xdr:colOff>700200</xdr:colOff>
      <xdr:row>5</xdr:row>
      <xdr:rowOff>152640</xdr:rowOff>
    </xdr:to>
    <xdr:sp>
      <xdr:nvSpPr>
        <xdr:cNvPr id="0" name="Line 1"/>
        <xdr:cNvSpPr/>
      </xdr:nvSpPr>
      <xdr:spPr>
        <a:xfrm>
          <a:off x="29880" y="637920"/>
          <a:ext cx="222876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28800</xdr:rowOff>
    </xdr:from>
    <xdr:to>
      <xdr:col>4</xdr:col>
      <xdr:colOff>1360800</xdr:colOff>
      <xdr:row>3</xdr:row>
      <xdr:rowOff>153000</xdr:rowOff>
    </xdr:to>
    <xdr:sp>
      <xdr:nvSpPr>
        <xdr:cNvPr id="1" name="Line 1"/>
        <xdr:cNvSpPr/>
      </xdr:nvSpPr>
      <xdr:spPr>
        <a:xfrm>
          <a:off x="19800" y="276480"/>
          <a:ext cx="32688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2</xdr:col>
      <xdr:colOff>1080</xdr:colOff>
      <xdr:row>5</xdr:row>
      <xdr:rowOff>266760</xdr:rowOff>
    </xdr:to>
    <xdr:sp>
      <xdr:nvSpPr>
        <xdr:cNvPr id="2" name="Line 1"/>
        <xdr:cNvSpPr/>
      </xdr:nvSpPr>
      <xdr:spPr>
        <a:xfrm>
          <a:off x="29880" y="285840"/>
          <a:ext cx="205020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0</xdr:rowOff>
    </xdr:from>
    <xdr:to>
      <xdr:col>4</xdr:col>
      <xdr:colOff>720</xdr:colOff>
      <xdr:row>3</xdr:row>
      <xdr:rowOff>142560</xdr:rowOff>
    </xdr:to>
    <xdr:sp>
      <xdr:nvSpPr>
        <xdr:cNvPr id="3" name="Line 1"/>
        <xdr:cNvSpPr/>
      </xdr:nvSpPr>
      <xdr:spPr>
        <a:xfrm>
          <a:off x="50040" y="228600"/>
          <a:ext cx="31093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3</xdr:col>
      <xdr:colOff>1861920</xdr:colOff>
      <xdr:row>3</xdr:row>
      <xdr:rowOff>133200</xdr:rowOff>
    </xdr:to>
    <xdr:sp>
      <xdr:nvSpPr>
        <xdr:cNvPr id="4" name="Line 1"/>
        <xdr:cNvSpPr/>
      </xdr:nvSpPr>
      <xdr:spPr>
        <a:xfrm>
          <a:off x="19800" y="162000"/>
          <a:ext cx="33008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4</xdr:col>
      <xdr:colOff>1080</xdr:colOff>
      <xdr:row>3</xdr:row>
      <xdr:rowOff>180720</xdr:rowOff>
    </xdr:to>
    <xdr:sp>
      <xdr:nvSpPr>
        <xdr:cNvPr id="5" name="Line 1"/>
        <xdr:cNvSpPr/>
      </xdr:nvSpPr>
      <xdr:spPr>
        <a:xfrm>
          <a:off x="0" y="285480"/>
          <a:ext cx="27691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1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6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24"/>
    <col collapsed="false" customWidth="true" hidden="false" outlineLevel="0" max="3" min="3" style="1" width="12.86"/>
    <col collapsed="false" customWidth="true" hidden="false" outlineLevel="0" max="4" min="4" style="1" width="8.86"/>
    <col collapsed="false" customWidth="true" hidden="false" outlineLevel="0" max="5" min="5" style="1" width="15.37"/>
    <col collapsed="false" customWidth="true" hidden="false" outlineLevel="0" max="15" min="6" style="1" width="13.25"/>
    <col collapsed="false" customWidth="false" hidden="false" outlineLevel="0" max="24" min="16" style="1" width="8.99"/>
    <col collapsed="false" customWidth="false" hidden="false" outlineLevel="0" max="257" min="25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true" outlineLevel="0" collapsed="false">
      <c r="A3" s="6" t="s">
        <v>1</v>
      </c>
    </row>
    <row r="4" s="15" customFormat="true" ht="13.5" hidden="false" customHeight="false" outlineLevel="0" collapsed="false">
      <c r="A4" s="7"/>
      <c r="B4" s="8"/>
      <c r="C4" s="8"/>
      <c r="D4" s="9" t="s">
        <v>2</v>
      </c>
      <c r="E4" s="10" t="s">
        <v>3</v>
      </c>
      <c r="F4" s="10" t="s">
        <v>4</v>
      </c>
      <c r="G4" s="11" t="s">
        <v>4</v>
      </c>
      <c r="H4" s="11" t="s">
        <v>5</v>
      </c>
      <c r="I4" s="11" t="s">
        <v>6</v>
      </c>
      <c r="J4" s="11" t="s">
        <v>7</v>
      </c>
      <c r="K4" s="11" t="s">
        <v>8</v>
      </c>
      <c r="L4" s="11" t="s">
        <v>9</v>
      </c>
      <c r="M4" s="11" t="s">
        <v>10</v>
      </c>
      <c r="N4" s="12" t="s">
        <v>11</v>
      </c>
      <c r="O4" s="13" t="s">
        <v>12</v>
      </c>
      <c r="P4" s="14"/>
      <c r="Q4" s="14"/>
      <c r="R4" s="14"/>
      <c r="S4" s="14"/>
      <c r="T4" s="14"/>
      <c r="U4" s="14"/>
      <c r="V4" s="14"/>
      <c r="W4" s="14"/>
      <c r="X4" s="14"/>
    </row>
    <row r="5" s="15" customFormat="true" ht="13.5" hidden="false" customHeight="false" outlineLevel="0" collapsed="false">
      <c r="A5" s="16"/>
      <c r="B5" s="17"/>
      <c r="C5" s="17"/>
      <c r="D5" s="18"/>
      <c r="E5" s="19" t="s">
        <v>13</v>
      </c>
      <c r="F5" s="19" t="s">
        <v>14</v>
      </c>
      <c r="G5" s="20" t="s">
        <v>14</v>
      </c>
      <c r="H5" s="20" t="s">
        <v>15</v>
      </c>
      <c r="I5" s="20" t="s">
        <v>16</v>
      </c>
      <c r="J5" s="20" t="s">
        <v>17</v>
      </c>
      <c r="K5" s="20" t="s">
        <v>18</v>
      </c>
      <c r="L5" s="20" t="s">
        <v>19</v>
      </c>
      <c r="M5" s="20" t="s">
        <v>20</v>
      </c>
      <c r="N5" s="21" t="s">
        <v>21</v>
      </c>
      <c r="O5" s="13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4.25" hidden="false" customHeight="false" outlineLevel="0" collapsed="false">
      <c r="A6" s="22" t="s">
        <v>22</v>
      </c>
      <c r="B6" s="23"/>
      <c r="C6" s="24"/>
      <c r="D6" s="25"/>
      <c r="E6" s="26"/>
      <c r="F6" s="27" t="s">
        <v>23</v>
      </c>
      <c r="G6" s="28" t="s">
        <v>24</v>
      </c>
      <c r="H6" s="29"/>
      <c r="I6" s="29"/>
      <c r="J6" s="30"/>
      <c r="K6" s="30"/>
      <c r="L6" s="30"/>
      <c r="M6" s="29"/>
      <c r="N6" s="31" t="s">
        <v>25</v>
      </c>
      <c r="O6" s="13"/>
    </row>
    <row r="7" s="40" customFormat="true" ht="13.5" hidden="false" customHeight="true" outlineLevel="0" collapsed="false">
      <c r="A7" s="32" t="s">
        <v>26</v>
      </c>
      <c r="B7" s="33"/>
      <c r="C7" s="33"/>
      <c r="D7" s="34"/>
      <c r="E7" s="35" t="n">
        <v>31868</v>
      </c>
      <c r="F7" s="35" t="n">
        <v>32004</v>
      </c>
      <c r="G7" s="36" t="n">
        <v>36614</v>
      </c>
      <c r="H7" s="36" t="n">
        <v>25294</v>
      </c>
      <c r="I7" s="36" t="n">
        <v>24563</v>
      </c>
      <c r="J7" s="36" t="n">
        <v>33767</v>
      </c>
      <c r="K7" s="36" t="n">
        <v>32939</v>
      </c>
      <c r="L7" s="36" t="n">
        <v>32883</v>
      </c>
      <c r="M7" s="36" t="n">
        <v>36244</v>
      </c>
      <c r="N7" s="37" t="n">
        <v>31629</v>
      </c>
      <c r="O7" s="38"/>
      <c r="P7" s="39"/>
      <c r="Q7" s="39"/>
      <c r="R7" s="39"/>
      <c r="S7" s="39"/>
      <c r="T7" s="39"/>
      <c r="U7" s="39"/>
      <c r="V7" s="39"/>
      <c r="W7" s="39"/>
      <c r="X7" s="39"/>
    </row>
    <row r="8" s="40" customFormat="true" ht="14.25" hidden="false" customHeight="true" outlineLevel="0" collapsed="false">
      <c r="A8" s="41" t="s">
        <v>27</v>
      </c>
      <c r="B8" s="42"/>
      <c r="C8" s="42"/>
      <c r="D8" s="43"/>
      <c r="E8" s="44"/>
      <c r="F8" s="44"/>
      <c r="G8" s="45"/>
      <c r="H8" s="45"/>
      <c r="I8" s="45"/>
      <c r="J8" s="45"/>
      <c r="K8" s="45"/>
      <c r="L8" s="45"/>
      <c r="M8" s="45"/>
      <c r="N8" s="46"/>
      <c r="O8" s="47"/>
      <c r="P8" s="39"/>
      <c r="Q8" s="39"/>
      <c r="R8" s="39"/>
      <c r="S8" s="39"/>
      <c r="T8" s="39"/>
      <c r="U8" s="39"/>
      <c r="V8" s="39"/>
      <c r="W8" s="39"/>
      <c r="X8" s="39"/>
    </row>
    <row r="9" s="40" customFormat="true" ht="13.5" hidden="false" customHeight="false" outlineLevel="0" collapsed="false">
      <c r="A9" s="48"/>
      <c r="B9" s="49" t="s">
        <v>28</v>
      </c>
      <c r="C9" s="50"/>
      <c r="D9" s="51"/>
      <c r="E9" s="52"/>
      <c r="F9" s="52"/>
      <c r="G9" s="53"/>
      <c r="H9" s="53" t="n">
        <v>27395</v>
      </c>
      <c r="I9" s="53" t="n">
        <v>25051</v>
      </c>
      <c r="J9" s="54"/>
      <c r="K9" s="54"/>
      <c r="L9" s="53" t="n">
        <v>33695</v>
      </c>
      <c r="M9" s="54"/>
      <c r="N9" s="55" t="n">
        <v>32782</v>
      </c>
      <c r="O9" s="56"/>
      <c r="P9" s="39"/>
      <c r="Q9" s="39"/>
      <c r="R9" s="39"/>
      <c r="S9" s="39"/>
      <c r="T9" s="39"/>
      <c r="U9" s="39"/>
      <c r="V9" s="39"/>
      <c r="W9" s="39"/>
      <c r="X9" s="39"/>
    </row>
    <row r="10" s="40" customFormat="true" ht="13.5" hidden="false" customHeight="false" outlineLevel="0" collapsed="false">
      <c r="A10" s="32"/>
      <c r="B10" s="57" t="s">
        <v>29</v>
      </c>
      <c r="C10" s="58"/>
      <c r="D10" s="59"/>
      <c r="E10" s="60" t="n">
        <v>33365</v>
      </c>
      <c r="F10" s="60" t="n">
        <v>33625</v>
      </c>
      <c r="G10" s="61" t="n">
        <v>42095</v>
      </c>
      <c r="H10" s="61" t="n">
        <v>30606</v>
      </c>
      <c r="I10" s="61" t="n">
        <v>25842</v>
      </c>
      <c r="J10" s="61" t="n">
        <v>34516</v>
      </c>
      <c r="K10" s="61" t="n">
        <v>33909</v>
      </c>
      <c r="L10" s="61" t="n">
        <v>34060</v>
      </c>
      <c r="M10" s="61" t="n">
        <v>42461</v>
      </c>
      <c r="N10" s="62" t="n">
        <v>38808</v>
      </c>
      <c r="O10" s="63"/>
      <c r="P10" s="39"/>
      <c r="Q10" s="39"/>
      <c r="R10" s="39"/>
      <c r="S10" s="39"/>
      <c r="T10" s="39"/>
      <c r="U10" s="39"/>
      <c r="V10" s="39"/>
      <c r="W10" s="39"/>
      <c r="X10" s="39"/>
    </row>
    <row r="11" customFormat="false" ht="13.5" hidden="false" customHeight="false" outlineLevel="0" collapsed="false">
      <c r="A11" s="64" t="s">
        <v>30</v>
      </c>
      <c r="B11" s="65"/>
      <c r="C11" s="65"/>
      <c r="D11" s="66"/>
      <c r="E11" s="67" t="n">
        <v>31868</v>
      </c>
      <c r="F11" s="67" t="n">
        <v>31503</v>
      </c>
      <c r="G11" s="68" t="n">
        <v>37347</v>
      </c>
      <c r="H11" s="68" t="n">
        <v>25659</v>
      </c>
      <c r="I11" s="68" t="n">
        <v>24929</v>
      </c>
      <c r="J11" s="68" t="n">
        <v>38795</v>
      </c>
      <c r="K11" s="68" t="n">
        <v>33017</v>
      </c>
      <c r="L11" s="68" t="n">
        <v>38433</v>
      </c>
      <c r="M11" s="68" t="n">
        <v>36228</v>
      </c>
      <c r="N11" s="69" t="n">
        <v>30799</v>
      </c>
      <c r="O11" s="70"/>
    </row>
    <row r="12" customFormat="false" ht="13.5" hidden="false" customHeight="false" outlineLevel="0" collapsed="false">
      <c r="A12" s="64" t="s">
        <v>31</v>
      </c>
      <c r="B12" s="65"/>
      <c r="C12" s="65"/>
      <c r="D12" s="66"/>
      <c r="E12" s="71" t="n">
        <v>0</v>
      </c>
      <c r="F12" s="71" t="n">
        <v>3</v>
      </c>
      <c r="G12" s="72" t="n">
        <v>1</v>
      </c>
      <c r="H12" s="72" t="n">
        <v>5</v>
      </c>
      <c r="I12" s="72" t="n">
        <v>14</v>
      </c>
      <c r="J12" s="72" t="n">
        <v>3</v>
      </c>
      <c r="K12" s="72" t="n">
        <v>4</v>
      </c>
      <c r="L12" s="72" t="n">
        <v>7</v>
      </c>
      <c r="M12" s="72" t="n">
        <v>0</v>
      </c>
      <c r="N12" s="73" t="n">
        <v>14</v>
      </c>
      <c r="O12" s="74" t="n">
        <v>51</v>
      </c>
    </row>
    <row r="13" customFormat="false" ht="13.5" hidden="false" customHeight="false" outlineLevel="0" collapsed="false">
      <c r="A13" s="64" t="s">
        <v>32</v>
      </c>
      <c r="B13" s="65"/>
      <c r="C13" s="65"/>
      <c r="D13" s="66"/>
      <c r="E13" s="71" t="n">
        <v>0</v>
      </c>
      <c r="F13" s="71" t="n">
        <v>392421</v>
      </c>
      <c r="G13" s="72" t="n">
        <v>15547</v>
      </c>
      <c r="H13" s="72" t="n">
        <v>32990</v>
      </c>
      <c r="I13" s="72" t="n">
        <v>38218</v>
      </c>
      <c r="J13" s="72" t="n">
        <v>266531</v>
      </c>
      <c r="K13" s="72" t="n">
        <v>244310</v>
      </c>
      <c r="L13" s="72" t="n">
        <v>170918</v>
      </c>
      <c r="M13" s="72" t="n">
        <v>250045</v>
      </c>
      <c r="N13" s="73" t="n">
        <v>448684</v>
      </c>
      <c r="O13" s="74"/>
    </row>
    <row r="14" customFormat="false" ht="14.25" hidden="false" customHeight="false" outlineLevel="0" collapsed="false">
      <c r="A14" s="75" t="s">
        <v>33</v>
      </c>
      <c r="B14" s="76"/>
      <c r="C14" s="76"/>
      <c r="D14" s="77"/>
      <c r="E14" s="78" t="s">
        <v>34</v>
      </c>
      <c r="F14" s="78" t="s">
        <v>35</v>
      </c>
      <c r="G14" s="79" t="s">
        <v>36</v>
      </c>
      <c r="H14" s="79" t="s">
        <v>35</v>
      </c>
      <c r="I14" s="79" t="s">
        <v>35</v>
      </c>
      <c r="J14" s="79" t="s">
        <v>35</v>
      </c>
      <c r="K14" s="79" t="s">
        <v>35</v>
      </c>
      <c r="L14" s="79" t="s">
        <v>35</v>
      </c>
      <c r="M14" s="79" t="s">
        <v>35</v>
      </c>
      <c r="N14" s="80" t="s">
        <v>34</v>
      </c>
      <c r="O14" s="81"/>
    </row>
    <row r="15" customFormat="false" ht="13.5" hidden="false" customHeight="false" outlineLevel="0" collapsed="false">
      <c r="A15" s="82" t="s">
        <v>37</v>
      </c>
      <c r="B15" s="83"/>
      <c r="C15" s="83"/>
      <c r="D15" s="84"/>
      <c r="E15" s="85"/>
      <c r="F15" s="85"/>
      <c r="G15" s="86"/>
      <c r="H15" s="86"/>
      <c r="I15" s="86"/>
      <c r="J15" s="86"/>
      <c r="K15" s="86"/>
      <c r="L15" s="86"/>
      <c r="M15" s="86"/>
      <c r="N15" s="87"/>
      <c r="O15" s="88"/>
    </row>
    <row r="16" s="95" customFormat="true" ht="13.5" hidden="false" customHeight="false" outlineLevel="0" collapsed="false">
      <c r="A16" s="82"/>
      <c r="B16" s="89" t="s">
        <v>38</v>
      </c>
      <c r="C16" s="90"/>
      <c r="D16" s="91" t="s">
        <v>39</v>
      </c>
      <c r="E16" s="92" t="n">
        <v>0</v>
      </c>
      <c r="F16" s="92" t="n">
        <v>0</v>
      </c>
      <c r="G16" s="92" t="n">
        <v>1717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150027</v>
      </c>
      <c r="N16" s="92" t="n">
        <v>6730264</v>
      </c>
      <c r="O16" s="93" t="n">
        <v>6897461</v>
      </c>
      <c r="P16" s="94"/>
      <c r="Q16" s="94"/>
      <c r="R16" s="94"/>
      <c r="S16" s="94"/>
      <c r="T16" s="94"/>
      <c r="U16" s="94"/>
      <c r="V16" s="94"/>
      <c r="W16" s="94"/>
      <c r="X16" s="94"/>
    </row>
    <row r="17" s="103" customFormat="true" ht="13.5" hidden="false" customHeight="false" outlineLevel="0" collapsed="false">
      <c r="A17" s="96"/>
      <c r="B17" s="97"/>
      <c r="C17" s="98" t="s">
        <v>40</v>
      </c>
      <c r="D17" s="99" t="s">
        <v>41</v>
      </c>
      <c r="E17" s="100" t="n">
        <v>0</v>
      </c>
      <c r="F17" s="100" t="n">
        <v>1871849</v>
      </c>
      <c r="G17" s="100" t="n">
        <v>15547</v>
      </c>
      <c r="H17" s="100" t="n">
        <v>659808</v>
      </c>
      <c r="I17" s="100" t="n">
        <v>1273037</v>
      </c>
      <c r="J17" s="100" t="n">
        <v>399796</v>
      </c>
      <c r="K17" s="100" t="n">
        <v>200334</v>
      </c>
      <c r="L17" s="100" t="n">
        <v>148699</v>
      </c>
      <c r="M17" s="100" t="n">
        <v>150027</v>
      </c>
      <c r="N17" s="100" t="n">
        <v>6730264</v>
      </c>
      <c r="O17" s="101" t="n">
        <v>11449361</v>
      </c>
      <c r="P17" s="102"/>
      <c r="Q17" s="102"/>
      <c r="R17" s="102"/>
      <c r="S17" s="102"/>
      <c r="T17" s="102"/>
      <c r="U17" s="102"/>
      <c r="V17" s="102"/>
      <c r="W17" s="102"/>
      <c r="X17" s="102"/>
    </row>
    <row r="18" s="103" customFormat="true" ht="13.5" hidden="false" customHeight="false" outlineLevel="0" collapsed="false">
      <c r="A18" s="96"/>
      <c r="B18" s="97"/>
      <c r="C18" s="104" t="s">
        <v>42</v>
      </c>
      <c r="D18" s="105" t="s">
        <v>39</v>
      </c>
      <c r="E18" s="106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8" t="n">
        <v>1325272</v>
      </c>
      <c r="O18" s="109" t="n">
        <v>1325272</v>
      </c>
      <c r="P18" s="102"/>
      <c r="Q18" s="102"/>
      <c r="R18" s="102"/>
      <c r="S18" s="102"/>
      <c r="T18" s="102"/>
      <c r="U18" s="102"/>
      <c r="V18" s="102"/>
      <c r="W18" s="102"/>
      <c r="X18" s="102"/>
    </row>
    <row r="19" customFormat="false" ht="13.5" hidden="false" customHeight="false" outlineLevel="0" collapsed="false">
      <c r="A19" s="110"/>
      <c r="B19" s="111"/>
      <c r="C19" s="112"/>
      <c r="D19" s="113" t="s">
        <v>41</v>
      </c>
      <c r="E19" s="114" t="n">
        <v>0</v>
      </c>
      <c r="F19" s="115" t="n">
        <v>472900</v>
      </c>
      <c r="G19" s="115" t="n">
        <v>0</v>
      </c>
      <c r="H19" s="115" t="n">
        <v>273540</v>
      </c>
      <c r="I19" s="115" t="n">
        <v>411916</v>
      </c>
      <c r="J19" s="115" t="n">
        <v>0</v>
      </c>
      <c r="K19" s="115" t="n">
        <v>0</v>
      </c>
      <c r="L19" s="115" t="n">
        <v>0</v>
      </c>
      <c r="M19" s="115" t="n">
        <v>0</v>
      </c>
      <c r="N19" s="116" t="n">
        <v>1325272</v>
      </c>
      <c r="O19" s="117" t="n">
        <v>2483628</v>
      </c>
    </row>
    <row r="20" customFormat="false" ht="13.5" hidden="false" customHeight="false" outlineLevel="0" collapsed="false">
      <c r="A20" s="110"/>
      <c r="B20" s="111"/>
      <c r="C20" s="118" t="s">
        <v>43</v>
      </c>
      <c r="D20" s="119" t="s">
        <v>39</v>
      </c>
      <c r="E20" s="120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2" t="n">
        <v>4373200</v>
      </c>
      <c r="O20" s="117" t="n">
        <v>4373200</v>
      </c>
    </row>
    <row r="21" customFormat="false" ht="13.5" hidden="false" customHeight="false" outlineLevel="0" collapsed="false">
      <c r="A21" s="110"/>
      <c r="B21" s="111"/>
      <c r="C21" s="123"/>
      <c r="D21" s="113" t="s">
        <v>41</v>
      </c>
      <c r="E21" s="124" t="n">
        <v>0</v>
      </c>
      <c r="F21" s="115" t="n">
        <v>1001800</v>
      </c>
      <c r="G21" s="115" t="n">
        <v>0</v>
      </c>
      <c r="H21" s="115" t="n">
        <v>349000</v>
      </c>
      <c r="I21" s="115" t="n">
        <v>613600</v>
      </c>
      <c r="J21" s="115" t="n">
        <v>0</v>
      </c>
      <c r="K21" s="115" t="n">
        <v>0</v>
      </c>
      <c r="L21" s="115" t="n">
        <v>0</v>
      </c>
      <c r="M21" s="115" t="n">
        <v>0</v>
      </c>
      <c r="N21" s="116" t="n">
        <v>4373200</v>
      </c>
      <c r="O21" s="109" t="n">
        <v>6337600</v>
      </c>
    </row>
    <row r="22" customFormat="false" ht="13.5" hidden="false" customHeight="false" outlineLevel="0" collapsed="false">
      <c r="A22" s="110"/>
      <c r="B22" s="111"/>
      <c r="C22" s="125" t="s">
        <v>44</v>
      </c>
      <c r="D22" s="119" t="s">
        <v>39</v>
      </c>
      <c r="E22" s="120" t="n">
        <v>0</v>
      </c>
      <c r="F22" s="121" t="n">
        <v>0</v>
      </c>
      <c r="G22" s="121" t="n">
        <v>1717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150027</v>
      </c>
      <c r="N22" s="122" t="n">
        <v>807933</v>
      </c>
      <c r="O22" s="117" t="n">
        <v>975130</v>
      </c>
    </row>
    <row r="23" s="95" customFormat="true" ht="12.75" hidden="false" customHeight="true" outlineLevel="0" collapsed="false">
      <c r="A23" s="82"/>
      <c r="B23" s="126"/>
      <c r="C23" s="127"/>
      <c r="D23" s="113" t="s">
        <v>41</v>
      </c>
      <c r="E23" s="114" t="n">
        <v>0</v>
      </c>
      <c r="F23" s="115" t="n">
        <v>279696</v>
      </c>
      <c r="G23" s="115" t="n">
        <v>15547</v>
      </c>
      <c r="H23" s="115" t="n">
        <v>15527</v>
      </c>
      <c r="I23" s="115" t="n">
        <v>79325</v>
      </c>
      <c r="J23" s="115" t="n">
        <v>362206</v>
      </c>
      <c r="K23" s="115" t="n">
        <v>0</v>
      </c>
      <c r="L23" s="115" t="n">
        <v>0</v>
      </c>
      <c r="M23" s="115" t="n">
        <v>150027</v>
      </c>
      <c r="N23" s="116" t="n">
        <v>807933</v>
      </c>
      <c r="O23" s="109" t="n">
        <v>1710261</v>
      </c>
      <c r="P23" s="94"/>
      <c r="Q23" s="94"/>
      <c r="R23" s="94"/>
      <c r="S23" s="94"/>
      <c r="T23" s="94"/>
      <c r="U23" s="94"/>
      <c r="V23" s="94"/>
      <c r="W23" s="94"/>
      <c r="X23" s="94"/>
    </row>
    <row r="24" s="95" customFormat="true" ht="12.75" hidden="false" customHeight="true" outlineLevel="0" collapsed="false">
      <c r="A24" s="82"/>
      <c r="B24" s="126"/>
      <c r="C24" s="125" t="s">
        <v>45</v>
      </c>
      <c r="D24" s="119" t="s">
        <v>39</v>
      </c>
      <c r="E24" s="120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2" t="n">
        <v>223859</v>
      </c>
      <c r="O24" s="117" t="n">
        <v>223859</v>
      </c>
      <c r="P24" s="94"/>
      <c r="Q24" s="94"/>
      <c r="R24" s="94"/>
      <c r="S24" s="94"/>
      <c r="T24" s="94"/>
      <c r="U24" s="94"/>
      <c r="V24" s="94"/>
      <c r="W24" s="94"/>
      <c r="X24" s="94"/>
    </row>
    <row r="25" customFormat="false" ht="12.75" hidden="false" customHeight="true" outlineLevel="0" collapsed="false">
      <c r="A25" s="110"/>
      <c r="B25" s="128"/>
      <c r="C25" s="129"/>
      <c r="D25" s="99" t="s">
        <v>41</v>
      </c>
      <c r="E25" s="130" t="n">
        <v>0</v>
      </c>
      <c r="F25" s="131" t="n">
        <v>117453</v>
      </c>
      <c r="G25" s="131" t="n">
        <v>0</v>
      </c>
      <c r="H25" s="131" t="n">
        <v>21741</v>
      </c>
      <c r="I25" s="131" t="n">
        <v>168196</v>
      </c>
      <c r="J25" s="131" t="n">
        <v>37590</v>
      </c>
      <c r="K25" s="131" t="n">
        <v>200334</v>
      </c>
      <c r="L25" s="131" t="n">
        <v>148699</v>
      </c>
      <c r="M25" s="131" t="n">
        <v>0</v>
      </c>
      <c r="N25" s="132" t="n">
        <v>223859</v>
      </c>
      <c r="O25" s="88" t="n">
        <v>917872</v>
      </c>
    </row>
    <row r="26" customFormat="false" ht="13.5" hidden="false" customHeight="false" outlineLevel="0" collapsed="false">
      <c r="A26" s="110"/>
      <c r="B26" s="133" t="s">
        <v>46</v>
      </c>
      <c r="C26" s="134"/>
      <c r="D26" s="135" t="s">
        <v>39</v>
      </c>
      <c r="E26" s="136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37" t="n">
        <v>5201758</v>
      </c>
      <c r="O26" s="138" t="n">
        <v>5201758</v>
      </c>
    </row>
    <row r="27" customFormat="false" ht="13.5" hidden="false" customHeight="false" outlineLevel="0" collapsed="false">
      <c r="A27" s="110"/>
      <c r="B27" s="128"/>
      <c r="C27" s="139" t="s">
        <v>40</v>
      </c>
      <c r="D27" s="140" t="s">
        <v>41</v>
      </c>
      <c r="E27" s="130" t="n">
        <v>0</v>
      </c>
      <c r="F27" s="131" t="n">
        <v>1577000</v>
      </c>
      <c r="G27" s="131" t="n">
        <v>0</v>
      </c>
      <c r="H27" s="131" t="n">
        <v>607910</v>
      </c>
      <c r="I27" s="131" t="n">
        <v>916516</v>
      </c>
      <c r="J27" s="131" t="n">
        <v>0</v>
      </c>
      <c r="K27" s="131" t="n">
        <v>0</v>
      </c>
      <c r="L27" s="131" t="n">
        <v>0</v>
      </c>
      <c r="M27" s="131" t="n">
        <v>0</v>
      </c>
      <c r="N27" s="132" t="n">
        <v>5201758</v>
      </c>
      <c r="O27" s="88" t="n">
        <v>8303184</v>
      </c>
    </row>
    <row r="28" s="2" customFormat="true" ht="13.5" hidden="false" customHeight="false" outlineLevel="0" collapsed="false">
      <c r="A28" s="110"/>
      <c r="B28" s="141" t="s">
        <v>47</v>
      </c>
      <c r="C28" s="65"/>
      <c r="D28" s="66"/>
      <c r="E28" s="142" t="n">
        <v>0</v>
      </c>
      <c r="F28" s="143" t="n">
        <v>45</v>
      </c>
      <c r="G28" s="143" t="n">
        <v>0</v>
      </c>
      <c r="H28" s="143" t="n">
        <v>6</v>
      </c>
      <c r="I28" s="143" t="n">
        <v>45</v>
      </c>
      <c r="J28" s="143" t="n">
        <v>0</v>
      </c>
      <c r="K28" s="143" t="n">
        <v>0</v>
      </c>
      <c r="L28" s="143" t="n">
        <v>0</v>
      </c>
      <c r="M28" s="143" t="n">
        <v>0</v>
      </c>
      <c r="N28" s="144" t="n">
        <v>50</v>
      </c>
      <c r="O28" s="145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4.25" hidden="false" customHeight="false" outlineLevel="0" collapsed="false">
      <c r="A29" s="146"/>
      <c r="B29" s="147" t="s">
        <v>48</v>
      </c>
      <c r="C29" s="76"/>
      <c r="D29" s="77"/>
      <c r="E29" s="148" t="n">
        <v>0</v>
      </c>
      <c r="F29" s="149" t="n">
        <v>533023</v>
      </c>
      <c r="G29" s="149" t="n">
        <v>0</v>
      </c>
      <c r="H29" s="149" t="n">
        <v>333470</v>
      </c>
      <c r="I29" s="149" t="n">
        <v>143784</v>
      </c>
      <c r="J29" s="149" t="n">
        <v>0</v>
      </c>
      <c r="K29" s="149" t="n">
        <v>0</v>
      </c>
      <c r="L29" s="149" t="n">
        <v>0</v>
      </c>
      <c r="M29" s="149" t="n">
        <v>0</v>
      </c>
      <c r="N29" s="150" t="n">
        <v>4748391</v>
      </c>
      <c r="O29" s="81" t="n">
        <v>5758668</v>
      </c>
    </row>
    <row r="30" customFormat="false" ht="13.5" hidden="false" customHeight="false" outlineLevel="0" collapsed="false">
      <c r="A30" s="151" t="s">
        <v>49</v>
      </c>
      <c r="B30" s="83"/>
      <c r="C30" s="83"/>
      <c r="D30" s="152"/>
      <c r="E30" s="153"/>
      <c r="F30" s="86"/>
      <c r="G30" s="86"/>
      <c r="H30" s="86"/>
      <c r="I30" s="86"/>
      <c r="J30" s="86"/>
      <c r="K30" s="86"/>
      <c r="L30" s="86"/>
      <c r="M30" s="86"/>
      <c r="N30" s="85"/>
      <c r="O30" s="88"/>
    </row>
    <row r="31" customFormat="false" ht="13.5" hidden="false" customHeight="false" outlineLevel="0" collapsed="false">
      <c r="A31" s="110"/>
      <c r="B31" s="141" t="s">
        <v>50</v>
      </c>
      <c r="C31" s="65"/>
      <c r="D31" s="66"/>
      <c r="E31" s="154"/>
      <c r="F31" s="155" t="s">
        <v>51</v>
      </c>
      <c r="G31" s="155" t="s">
        <v>52</v>
      </c>
      <c r="H31" s="155" t="s">
        <v>51</v>
      </c>
      <c r="I31" s="155" t="s">
        <v>51</v>
      </c>
      <c r="J31" s="155" t="s">
        <v>52</v>
      </c>
      <c r="K31" s="155" t="s">
        <v>52</v>
      </c>
      <c r="L31" s="155" t="s">
        <v>52</v>
      </c>
      <c r="M31" s="155" t="s">
        <v>52</v>
      </c>
      <c r="N31" s="156" t="s">
        <v>51</v>
      </c>
      <c r="O31" s="74"/>
    </row>
    <row r="32" customFormat="false" ht="13.5" hidden="false" customHeight="false" outlineLevel="0" collapsed="false">
      <c r="A32" s="110"/>
      <c r="B32" s="133" t="s">
        <v>53</v>
      </c>
      <c r="C32" s="134"/>
      <c r="D32" s="157" t="s">
        <v>54</v>
      </c>
      <c r="E32" s="158" t="n">
        <v>0</v>
      </c>
      <c r="F32" s="159" t="n">
        <v>6460</v>
      </c>
      <c r="G32" s="159" t="n">
        <v>1000</v>
      </c>
      <c r="H32" s="159" t="n">
        <v>20000</v>
      </c>
      <c r="I32" s="159" t="n">
        <v>35810</v>
      </c>
      <c r="J32" s="159" t="n">
        <v>1605</v>
      </c>
      <c r="K32" s="159" t="n">
        <v>820</v>
      </c>
      <c r="L32" s="159" t="n">
        <v>870</v>
      </c>
      <c r="M32" s="159" t="n">
        <v>600</v>
      </c>
      <c r="N32" s="160" t="n">
        <v>32280</v>
      </c>
      <c r="O32" s="93" t="n">
        <v>99445</v>
      </c>
    </row>
    <row r="33" customFormat="false" ht="13.5" hidden="false" customHeight="false" outlineLevel="0" collapsed="false">
      <c r="A33" s="110"/>
      <c r="B33" s="111"/>
      <c r="C33" s="161" t="s">
        <v>51</v>
      </c>
      <c r="D33" s="162" t="s">
        <v>54</v>
      </c>
      <c r="E33" s="163" t="n">
        <v>0</v>
      </c>
      <c r="F33" s="164" t="n">
        <v>6460</v>
      </c>
      <c r="G33" s="164" t="n">
        <v>0</v>
      </c>
      <c r="H33" s="164" t="n">
        <v>20000</v>
      </c>
      <c r="I33" s="164" t="n">
        <v>35810</v>
      </c>
      <c r="J33" s="164" t="n">
        <v>0</v>
      </c>
      <c r="K33" s="164" t="n">
        <v>0</v>
      </c>
      <c r="L33" s="164" t="n">
        <v>0</v>
      </c>
      <c r="M33" s="164" t="n">
        <v>0</v>
      </c>
      <c r="N33" s="165" t="n">
        <v>32280</v>
      </c>
      <c r="O33" s="117" t="n">
        <v>94550</v>
      </c>
    </row>
    <row r="34" s="15" customFormat="true" ht="13.5" hidden="false" customHeight="false" outlineLevel="0" collapsed="false">
      <c r="A34" s="16"/>
      <c r="B34" s="166"/>
      <c r="C34" s="167" t="s">
        <v>52</v>
      </c>
      <c r="D34" s="162" t="s">
        <v>54</v>
      </c>
      <c r="E34" s="168" t="n">
        <v>0</v>
      </c>
      <c r="F34" s="169" t="n">
        <v>0</v>
      </c>
      <c r="G34" s="169" t="n">
        <v>1000</v>
      </c>
      <c r="H34" s="169" t="n">
        <v>0</v>
      </c>
      <c r="I34" s="169" t="n">
        <v>0</v>
      </c>
      <c r="J34" s="169" t="n">
        <v>1605</v>
      </c>
      <c r="K34" s="169" t="n">
        <v>820</v>
      </c>
      <c r="L34" s="169" t="n">
        <v>870</v>
      </c>
      <c r="M34" s="169" t="n">
        <v>600</v>
      </c>
      <c r="N34" s="170" t="n">
        <v>0</v>
      </c>
      <c r="O34" s="117" t="n">
        <v>4895</v>
      </c>
      <c r="P34" s="14"/>
      <c r="Q34" s="14"/>
      <c r="R34" s="14"/>
      <c r="S34" s="14"/>
      <c r="T34" s="14"/>
      <c r="U34" s="14"/>
      <c r="V34" s="14"/>
      <c r="W34" s="14"/>
      <c r="X34" s="14"/>
    </row>
    <row r="35" s="40" customFormat="true" ht="13.5" hidden="false" customHeight="false" outlineLevel="0" collapsed="false">
      <c r="A35" s="96"/>
      <c r="B35" s="171"/>
      <c r="C35" s="57" t="s">
        <v>55</v>
      </c>
      <c r="D35" s="172" t="s">
        <v>54</v>
      </c>
      <c r="E35" s="173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0</v>
      </c>
      <c r="N35" s="175" t="n">
        <v>0</v>
      </c>
      <c r="O35" s="101" t="n">
        <v>0</v>
      </c>
      <c r="P35" s="39"/>
      <c r="Q35" s="39"/>
      <c r="R35" s="39"/>
      <c r="S35" s="39"/>
      <c r="T35" s="39"/>
      <c r="U35" s="39"/>
      <c r="V35" s="39"/>
      <c r="W35" s="39"/>
      <c r="X35" s="39"/>
    </row>
    <row r="36" s="182" customFormat="true" ht="13.5" hidden="false" customHeight="false" outlineLevel="0" collapsed="false">
      <c r="A36" s="96"/>
      <c r="B36" s="176" t="s">
        <v>56</v>
      </c>
      <c r="C36" s="177"/>
      <c r="D36" s="157" t="s">
        <v>54</v>
      </c>
      <c r="E36" s="154" t="n">
        <v>0</v>
      </c>
      <c r="F36" s="178" t="n">
        <v>5100</v>
      </c>
      <c r="G36" s="178" t="n">
        <v>0</v>
      </c>
      <c r="H36" s="178" t="n">
        <v>20000</v>
      </c>
      <c r="I36" s="178" t="n">
        <v>35810</v>
      </c>
      <c r="J36" s="178" t="n">
        <v>0</v>
      </c>
      <c r="K36" s="178" t="n">
        <v>0</v>
      </c>
      <c r="L36" s="178" t="n">
        <v>0</v>
      </c>
      <c r="M36" s="178" t="n">
        <v>0</v>
      </c>
      <c r="N36" s="179" t="n">
        <v>10400</v>
      </c>
      <c r="O36" s="180" t="n">
        <v>71310</v>
      </c>
      <c r="P36" s="181"/>
      <c r="Q36" s="181"/>
      <c r="R36" s="181"/>
      <c r="S36" s="181"/>
      <c r="T36" s="181"/>
      <c r="U36" s="181"/>
      <c r="V36" s="181"/>
      <c r="W36" s="181"/>
      <c r="X36" s="181"/>
    </row>
    <row r="37" s="182" customFormat="true" ht="13.5" hidden="false" customHeight="false" outlineLevel="0" collapsed="false">
      <c r="A37" s="96"/>
      <c r="B37" s="176" t="s">
        <v>57</v>
      </c>
      <c r="C37" s="177"/>
      <c r="D37" s="157" t="s">
        <v>58</v>
      </c>
      <c r="E37" s="154" t="n">
        <v>0</v>
      </c>
      <c r="F37" s="178" t="n">
        <v>4116</v>
      </c>
      <c r="G37" s="178" t="n">
        <v>0</v>
      </c>
      <c r="H37" s="178" t="n">
        <v>0</v>
      </c>
      <c r="I37" s="178" t="n">
        <v>7811</v>
      </c>
      <c r="J37" s="178" t="n">
        <v>1855</v>
      </c>
      <c r="K37" s="178" t="n">
        <v>1093</v>
      </c>
      <c r="L37" s="178" t="n">
        <v>442</v>
      </c>
      <c r="M37" s="178" t="n">
        <v>0</v>
      </c>
      <c r="N37" s="179" t="n">
        <v>0</v>
      </c>
      <c r="O37" s="180" t="n">
        <v>15317</v>
      </c>
      <c r="P37" s="181"/>
      <c r="Q37" s="181"/>
      <c r="R37" s="181"/>
      <c r="S37" s="181"/>
      <c r="T37" s="181"/>
      <c r="U37" s="181"/>
      <c r="V37" s="181"/>
      <c r="W37" s="181"/>
      <c r="X37" s="181"/>
    </row>
    <row r="38" customFormat="false" ht="13.5" hidden="false" customHeight="false" outlineLevel="0" collapsed="false">
      <c r="A38" s="110"/>
      <c r="B38" s="141" t="s">
        <v>59</v>
      </c>
      <c r="C38" s="65"/>
      <c r="D38" s="157" t="s">
        <v>58</v>
      </c>
      <c r="E38" s="154" t="n">
        <v>0</v>
      </c>
      <c r="F38" s="178" t="n">
        <v>0</v>
      </c>
      <c r="G38" s="178" t="n">
        <v>3742</v>
      </c>
      <c r="H38" s="178" t="n">
        <v>0</v>
      </c>
      <c r="I38" s="178" t="n">
        <v>0</v>
      </c>
      <c r="J38" s="178" t="n">
        <v>89</v>
      </c>
      <c r="K38" s="178" t="n">
        <v>0</v>
      </c>
      <c r="L38" s="178" t="n">
        <v>0</v>
      </c>
      <c r="M38" s="178" t="n">
        <v>0</v>
      </c>
      <c r="N38" s="179" t="n">
        <v>3702</v>
      </c>
      <c r="O38" s="180" t="n">
        <v>7533</v>
      </c>
    </row>
    <row r="39" customFormat="false" ht="13.5" hidden="false" customHeight="false" outlineLevel="0" collapsed="false">
      <c r="A39" s="110"/>
      <c r="B39" s="141" t="s">
        <v>60</v>
      </c>
      <c r="C39" s="65"/>
      <c r="D39" s="157" t="s">
        <v>58</v>
      </c>
      <c r="E39" s="154" t="n">
        <v>0</v>
      </c>
      <c r="F39" s="178" t="n">
        <v>1886</v>
      </c>
      <c r="G39" s="178" t="n">
        <v>2673</v>
      </c>
      <c r="H39" s="178" t="n">
        <v>10922</v>
      </c>
      <c r="I39" s="178" t="n">
        <v>6279</v>
      </c>
      <c r="J39" s="178" t="n">
        <v>2419</v>
      </c>
      <c r="K39" s="178" t="n">
        <v>3009</v>
      </c>
      <c r="L39" s="178" t="n">
        <v>1442</v>
      </c>
      <c r="M39" s="178" t="n">
        <v>1570</v>
      </c>
      <c r="N39" s="179" t="n">
        <v>9441</v>
      </c>
      <c r="O39" s="74" t="n">
        <v>39641</v>
      </c>
    </row>
    <row r="40" customFormat="false" ht="13.5" hidden="false" customHeight="false" outlineLevel="0" collapsed="false">
      <c r="A40" s="110"/>
      <c r="B40" s="141" t="s">
        <v>61</v>
      </c>
      <c r="C40" s="65"/>
      <c r="D40" s="66"/>
      <c r="E40" s="154" t="n">
        <v>0</v>
      </c>
      <c r="F40" s="178" t="n">
        <v>6</v>
      </c>
      <c r="G40" s="178" t="n">
        <v>2</v>
      </c>
      <c r="H40" s="178" t="n">
        <v>0</v>
      </c>
      <c r="I40" s="178" t="n">
        <v>7</v>
      </c>
      <c r="J40" s="178" t="n">
        <v>7</v>
      </c>
      <c r="K40" s="178" t="n">
        <v>3</v>
      </c>
      <c r="L40" s="178" t="n">
        <v>4</v>
      </c>
      <c r="M40" s="178" t="n">
        <v>4</v>
      </c>
      <c r="N40" s="179" t="n">
        <v>2</v>
      </c>
      <c r="O40" s="74" t="n">
        <v>35</v>
      </c>
    </row>
    <row r="41" customFormat="false" ht="13.5" hidden="false" customHeight="false" outlineLevel="0" collapsed="false">
      <c r="A41" s="110"/>
      <c r="B41" s="141" t="s">
        <v>62</v>
      </c>
      <c r="C41" s="65"/>
      <c r="D41" s="66"/>
      <c r="E41" s="154" t="n">
        <v>0</v>
      </c>
      <c r="F41" s="178" t="n">
        <v>1</v>
      </c>
      <c r="G41" s="178" t="n">
        <v>0</v>
      </c>
      <c r="H41" s="178" t="n">
        <v>1</v>
      </c>
      <c r="I41" s="178" t="n">
        <v>1</v>
      </c>
      <c r="J41" s="178" t="n">
        <v>1</v>
      </c>
      <c r="K41" s="178" t="n">
        <v>0</v>
      </c>
      <c r="L41" s="178" t="n">
        <v>1</v>
      </c>
      <c r="M41" s="178" t="n">
        <v>1</v>
      </c>
      <c r="N41" s="179" t="n">
        <v>1</v>
      </c>
      <c r="O41" s="74" t="n">
        <v>7</v>
      </c>
    </row>
    <row r="42" customFormat="false" ht="13.5" hidden="false" customHeight="false" outlineLevel="0" collapsed="false">
      <c r="A42" s="110"/>
      <c r="B42" s="133" t="s">
        <v>63</v>
      </c>
      <c r="C42" s="134"/>
      <c r="D42" s="66"/>
      <c r="E42" s="154" t="n">
        <v>0</v>
      </c>
      <c r="F42" s="178" t="n">
        <v>1</v>
      </c>
      <c r="G42" s="178" t="n">
        <v>1</v>
      </c>
      <c r="H42" s="178" t="n">
        <v>1</v>
      </c>
      <c r="I42" s="178" t="n">
        <v>1</v>
      </c>
      <c r="J42" s="178" t="n">
        <v>1</v>
      </c>
      <c r="K42" s="178" t="n">
        <v>2</v>
      </c>
      <c r="L42" s="178" t="n">
        <v>1</v>
      </c>
      <c r="M42" s="178" t="n">
        <v>1</v>
      </c>
      <c r="N42" s="179" t="n">
        <v>1</v>
      </c>
      <c r="O42" s="74" t="n">
        <v>10</v>
      </c>
    </row>
    <row r="43" customFormat="false" ht="13.5" hidden="false" customHeight="false" outlineLevel="0" collapsed="false">
      <c r="A43" s="110"/>
      <c r="B43" s="133" t="s">
        <v>64</v>
      </c>
      <c r="C43" s="134"/>
      <c r="D43" s="135" t="s">
        <v>39</v>
      </c>
      <c r="E43" s="158" t="n">
        <v>0</v>
      </c>
      <c r="F43" s="159" t="n">
        <v>4770</v>
      </c>
      <c r="G43" s="159" t="n">
        <v>1000</v>
      </c>
      <c r="H43" s="159" t="n">
        <v>20000</v>
      </c>
      <c r="I43" s="159" t="n">
        <v>33310</v>
      </c>
      <c r="J43" s="159" t="n">
        <v>1500</v>
      </c>
      <c r="K43" s="159" t="n">
        <v>820</v>
      </c>
      <c r="L43" s="159" t="n">
        <v>870</v>
      </c>
      <c r="M43" s="159" t="n">
        <v>600</v>
      </c>
      <c r="N43" s="160" t="n">
        <v>15000</v>
      </c>
      <c r="O43" s="138" t="n">
        <v>77870</v>
      </c>
    </row>
    <row r="44" s="187" customFormat="true" ht="13.5" hidden="false" customHeight="false" outlineLevel="0" collapsed="false">
      <c r="A44" s="183"/>
      <c r="B44" s="184"/>
      <c r="C44" s="185" t="s">
        <v>54</v>
      </c>
      <c r="D44" s="99" t="s">
        <v>65</v>
      </c>
      <c r="E44" s="173" t="n">
        <v>0</v>
      </c>
      <c r="F44" s="174" t="n">
        <v>4770</v>
      </c>
      <c r="G44" s="174" t="n">
        <v>1000</v>
      </c>
      <c r="H44" s="174" t="n">
        <v>20000</v>
      </c>
      <c r="I44" s="174" t="n">
        <v>33310</v>
      </c>
      <c r="J44" s="174" t="n">
        <v>1500</v>
      </c>
      <c r="K44" s="174" t="n">
        <v>820</v>
      </c>
      <c r="L44" s="174" t="n">
        <v>870</v>
      </c>
      <c r="M44" s="174" t="n">
        <v>0</v>
      </c>
      <c r="N44" s="175" t="n">
        <v>15000</v>
      </c>
      <c r="O44" s="101" t="n">
        <v>77270</v>
      </c>
      <c r="P44" s="186"/>
      <c r="Q44" s="186"/>
      <c r="R44" s="186"/>
      <c r="S44" s="186"/>
      <c r="T44" s="186"/>
      <c r="U44" s="186"/>
      <c r="V44" s="186"/>
      <c r="W44" s="186"/>
      <c r="X44" s="186"/>
    </row>
    <row r="45" customFormat="false" ht="13.5" hidden="false" customHeight="false" outlineLevel="0" collapsed="false">
      <c r="A45" s="110"/>
      <c r="B45" s="188" t="s">
        <v>66</v>
      </c>
      <c r="C45" s="185"/>
      <c r="D45" s="66"/>
      <c r="E45" s="189" t="n">
        <v>0</v>
      </c>
      <c r="F45" s="190" t="n">
        <v>642</v>
      </c>
      <c r="G45" s="190" t="n">
        <v>90</v>
      </c>
      <c r="H45" s="190" t="n">
        <v>6331</v>
      </c>
      <c r="I45" s="190" t="n">
        <v>5145</v>
      </c>
      <c r="J45" s="190" t="n">
        <v>123</v>
      </c>
      <c r="K45" s="190" t="n">
        <v>88</v>
      </c>
      <c r="L45" s="190" t="n">
        <v>35</v>
      </c>
      <c r="M45" s="190" t="n">
        <v>0</v>
      </c>
      <c r="N45" s="191" t="n">
        <v>1122</v>
      </c>
      <c r="O45" s="192" t="n">
        <v>13576</v>
      </c>
    </row>
    <row r="46" customFormat="false" ht="13.5" hidden="false" customHeight="false" outlineLevel="0" collapsed="false">
      <c r="A46" s="110"/>
      <c r="B46" s="141" t="s">
        <v>67</v>
      </c>
      <c r="C46" s="65"/>
      <c r="D46" s="66"/>
      <c r="E46" s="189" t="n">
        <v>0</v>
      </c>
      <c r="F46" s="190" t="n">
        <v>1754</v>
      </c>
      <c r="G46" s="190" t="n">
        <v>328</v>
      </c>
      <c r="H46" s="190" t="n">
        <v>17298</v>
      </c>
      <c r="I46" s="190" t="n">
        <v>14028</v>
      </c>
      <c r="J46" s="190" t="n">
        <v>336</v>
      </c>
      <c r="K46" s="190" t="n">
        <v>241</v>
      </c>
      <c r="L46" s="190" t="n">
        <v>96</v>
      </c>
      <c r="M46" s="190" t="n">
        <v>0</v>
      </c>
      <c r="N46" s="191" t="n">
        <v>3065</v>
      </c>
      <c r="O46" s="192" t="n">
        <v>37146</v>
      </c>
    </row>
    <row r="47" customFormat="false" ht="13.5" hidden="false" customHeight="false" outlineLevel="0" collapsed="false">
      <c r="A47" s="110"/>
      <c r="B47" s="141" t="s">
        <v>68</v>
      </c>
      <c r="C47" s="65"/>
      <c r="D47" s="157" t="s">
        <v>54</v>
      </c>
      <c r="E47" s="189" t="n">
        <v>0</v>
      </c>
      <c r="F47" s="190" t="n">
        <v>1750</v>
      </c>
      <c r="G47" s="190" t="n">
        <v>750</v>
      </c>
      <c r="H47" s="190" t="n">
        <v>18900</v>
      </c>
      <c r="I47" s="190" t="n">
        <v>19527</v>
      </c>
      <c r="J47" s="190" t="n">
        <v>1150</v>
      </c>
      <c r="K47" s="190" t="n">
        <v>755</v>
      </c>
      <c r="L47" s="190" t="n">
        <v>310</v>
      </c>
      <c r="M47" s="190" t="n">
        <v>0</v>
      </c>
      <c r="N47" s="191" t="n">
        <v>5770</v>
      </c>
      <c r="O47" s="192" t="n">
        <v>48912</v>
      </c>
    </row>
    <row r="48" customFormat="false" ht="13.5" hidden="false" customHeight="false" outlineLevel="0" collapsed="false">
      <c r="A48" s="110"/>
      <c r="B48" s="133" t="s">
        <v>69</v>
      </c>
      <c r="C48" s="134"/>
      <c r="D48" s="193" t="s">
        <v>70</v>
      </c>
      <c r="E48" s="194" t="n">
        <v>0</v>
      </c>
      <c r="F48" s="195" t="n">
        <v>639</v>
      </c>
      <c r="G48" s="195" t="n">
        <v>90</v>
      </c>
      <c r="H48" s="195" t="n">
        <v>6290</v>
      </c>
      <c r="I48" s="195" t="n">
        <v>4770</v>
      </c>
      <c r="J48" s="195" t="n">
        <v>118</v>
      </c>
      <c r="K48" s="195" t="n">
        <v>88</v>
      </c>
      <c r="L48" s="195" t="n">
        <v>34</v>
      </c>
      <c r="M48" s="195" t="n">
        <v>0</v>
      </c>
      <c r="N48" s="196" t="n">
        <v>1107</v>
      </c>
      <c r="O48" s="197" t="n">
        <v>13136</v>
      </c>
    </row>
    <row r="49" customFormat="false" ht="14.25" hidden="false" customHeight="false" outlineLevel="0" collapsed="false">
      <c r="A49" s="146"/>
      <c r="B49" s="198"/>
      <c r="C49" s="199" t="s">
        <v>71</v>
      </c>
      <c r="D49" s="200" t="s">
        <v>72</v>
      </c>
      <c r="E49" s="201" t="n">
        <v>0</v>
      </c>
      <c r="F49" s="202" t="n">
        <v>728</v>
      </c>
      <c r="G49" s="202" t="n">
        <v>206</v>
      </c>
      <c r="H49" s="202" t="n">
        <v>6917</v>
      </c>
      <c r="I49" s="202" t="n">
        <v>7146</v>
      </c>
      <c r="J49" s="202" t="n">
        <v>420</v>
      </c>
      <c r="K49" s="202" t="n">
        <v>88</v>
      </c>
      <c r="L49" s="202" t="n">
        <v>113</v>
      </c>
      <c r="M49" s="202" t="n">
        <v>0</v>
      </c>
      <c r="N49" s="203" t="n">
        <v>2020</v>
      </c>
      <c r="O49" s="204" t="n">
        <v>17638</v>
      </c>
    </row>
    <row r="50" customFormat="false" ht="13.5" hidden="false" customHeight="false" outlineLevel="0" collapsed="false">
      <c r="A50" s="151" t="s">
        <v>73</v>
      </c>
      <c r="B50" s="83"/>
      <c r="C50" s="83"/>
      <c r="D50" s="152"/>
      <c r="E50" s="153"/>
      <c r="F50" s="86"/>
      <c r="G50" s="86"/>
      <c r="H50" s="86"/>
      <c r="I50" s="86"/>
      <c r="J50" s="86"/>
      <c r="K50" s="86"/>
      <c r="L50" s="86"/>
      <c r="M50" s="86"/>
      <c r="N50" s="85"/>
      <c r="O50" s="205"/>
    </row>
    <row r="51" customFormat="false" ht="13.5" hidden="false" customHeight="false" outlineLevel="0" collapsed="false">
      <c r="A51" s="110"/>
      <c r="B51" s="133" t="s">
        <v>74</v>
      </c>
      <c r="C51" s="134"/>
      <c r="D51" s="193" t="s">
        <v>75</v>
      </c>
      <c r="E51" s="206" t="n">
        <v>0</v>
      </c>
      <c r="F51" s="207" t="n">
        <v>45</v>
      </c>
      <c r="G51" s="207" t="n">
        <v>65</v>
      </c>
      <c r="H51" s="207" t="n">
        <v>26.4</v>
      </c>
      <c r="I51" s="207" t="n">
        <v>17</v>
      </c>
      <c r="J51" s="207" t="n">
        <v>63.9</v>
      </c>
      <c r="K51" s="207" t="n">
        <v>45</v>
      </c>
      <c r="L51" s="207" t="n">
        <v>64.76</v>
      </c>
      <c r="M51" s="207" t="n">
        <v>0</v>
      </c>
      <c r="N51" s="208" t="n">
        <v>50</v>
      </c>
      <c r="O51" s="209"/>
    </row>
    <row r="52" customFormat="false" ht="13.5" hidden="false" customHeight="false" outlineLevel="0" collapsed="false">
      <c r="A52" s="110"/>
      <c r="B52" s="111"/>
      <c r="C52" s="210" t="s">
        <v>76</v>
      </c>
      <c r="D52" s="211" t="s">
        <v>77</v>
      </c>
      <c r="E52" s="212" t="n">
        <v>0</v>
      </c>
      <c r="F52" s="213" t="n">
        <v>45</v>
      </c>
      <c r="G52" s="213" t="n">
        <v>65</v>
      </c>
      <c r="H52" s="213" t="n">
        <v>26.4</v>
      </c>
      <c r="I52" s="213" t="n">
        <v>17</v>
      </c>
      <c r="J52" s="213" t="n">
        <v>63.9</v>
      </c>
      <c r="K52" s="213" t="n">
        <v>45</v>
      </c>
      <c r="L52" s="213" t="n">
        <v>64.76</v>
      </c>
      <c r="M52" s="213" t="n">
        <v>0</v>
      </c>
      <c r="N52" s="214" t="n">
        <v>50</v>
      </c>
      <c r="O52" s="215"/>
    </row>
    <row r="53" customFormat="false" ht="13.5" hidden="false" customHeight="false" outlineLevel="0" collapsed="false">
      <c r="A53" s="110"/>
      <c r="B53" s="128"/>
      <c r="C53" s="185"/>
      <c r="D53" s="216" t="s">
        <v>78</v>
      </c>
      <c r="E53" s="217" t="n">
        <v>0</v>
      </c>
      <c r="F53" s="218" t="n">
        <v>90</v>
      </c>
      <c r="G53" s="218" t="n">
        <v>90</v>
      </c>
      <c r="H53" s="218" t="n">
        <v>52.8</v>
      </c>
      <c r="I53" s="218" t="n">
        <v>34</v>
      </c>
      <c r="J53" s="218" t="n">
        <v>127.8</v>
      </c>
      <c r="K53" s="218" t="n">
        <v>90</v>
      </c>
      <c r="L53" s="218" t="n">
        <v>85.71</v>
      </c>
      <c r="M53" s="218" t="n">
        <v>0</v>
      </c>
      <c r="N53" s="219" t="n">
        <v>100</v>
      </c>
      <c r="O53" s="220"/>
    </row>
    <row r="54" customFormat="false" ht="13.5" hidden="false" customHeight="false" outlineLevel="0" collapsed="false">
      <c r="A54" s="110"/>
      <c r="B54" s="141" t="s">
        <v>79</v>
      </c>
      <c r="C54" s="65"/>
      <c r="D54" s="66"/>
      <c r="E54" s="221" t="n">
        <v>0</v>
      </c>
      <c r="F54" s="222" t="n">
        <v>0</v>
      </c>
      <c r="G54" s="222" t="n">
        <v>0</v>
      </c>
      <c r="H54" s="222" t="n">
        <v>0</v>
      </c>
      <c r="I54" s="222" t="n">
        <v>0</v>
      </c>
      <c r="J54" s="222" t="n">
        <v>0</v>
      </c>
      <c r="K54" s="222" t="n">
        <v>0</v>
      </c>
      <c r="L54" s="222" t="n">
        <v>0</v>
      </c>
      <c r="M54" s="222" t="n">
        <v>0</v>
      </c>
      <c r="N54" s="223" t="n">
        <v>0</v>
      </c>
      <c r="O54" s="74"/>
    </row>
    <row r="55" customFormat="false" ht="13.5" hidden="false" customHeight="false" outlineLevel="0" collapsed="false">
      <c r="A55" s="110"/>
      <c r="B55" s="141" t="s">
        <v>80</v>
      </c>
      <c r="C55" s="65"/>
      <c r="D55" s="66"/>
      <c r="E55" s="224" t="n">
        <v>0</v>
      </c>
      <c r="F55" s="225" t="n">
        <v>33329</v>
      </c>
      <c r="G55" s="225" t="n">
        <v>41998</v>
      </c>
      <c r="H55" s="225" t="n">
        <v>39904</v>
      </c>
      <c r="I55" s="225" t="n">
        <v>41000</v>
      </c>
      <c r="J55" s="225" t="n">
        <v>34516</v>
      </c>
      <c r="K55" s="225" t="n">
        <v>35522</v>
      </c>
      <c r="L55" s="225" t="n">
        <v>33695</v>
      </c>
      <c r="M55" s="225"/>
      <c r="N55" s="226" t="n">
        <v>32782</v>
      </c>
      <c r="O55" s="70"/>
    </row>
    <row r="56" customFormat="false" ht="14.25" hidden="false" customHeight="false" outlineLevel="0" collapsed="false">
      <c r="A56" s="146"/>
      <c r="B56" s="227" t="s">
        <v>81</v>
      </c>
      <c r="C56" s="227"/>
      <c r="D56" s="227"/>
      <c r="E56" s="206" t="n">
        <v>0</v>
      </c>
      <c r="F56" s="207" t="n">
        <v>20</v>
      </c>
      <c r="G56" s="207" t="n">
        <v>0</v>
      </c>
      <c r="H56" s="207" t="n">
        <v>0</v>
      </c>
      <c r="I56" s="207" t="n">
        <v>0</v>
      </c>
      <c r="J56" s="207" t="n">
        <v>0</v>
      </c>
      <c r="K56" s="207" t="n">
        <v>0</v>
      </c>
      <c r="L56" s="207" t="n">
        <v>0</v>
      </c>
      <c r="M56" s="207" t="n">
        <v>0</v>
      </c>
      <c r="N56" s="208" t="n">
        <v>20</v>
      </c>
      <c r="O56" s="228"/>
    </row>
    <row r="57" customFormat="false" ht="13.5" hidden="false" customHeight="false" outlineLevel="0" collapsed="false">
      <c r="A57" s="151" t="s">
        <v>82</v>
      </c>
      <c r="B57" s="83"/>
      <c r="C57" s="83"/>
      <c r="D57" s="229" t="s">
        <v>83</v>
      </c>
      <c r="E57" s="230"/>
      <c r="F57" s="231"/>
      <c r="G57" s="231"/>
      <c r="H57" s="231"/>
      <c r="I57" s="231"/>
      <c r="J57" s="231"/>
      <c r="K57" s="231"/>
      <c r="L57" s="231"/>
      <c r="M57" s="231"/>
      <c r="N57" s="232"/>
      <c r="O57" s="233"/>
    </row>
    <row r="58" customFormat="false" ht="13.5" hidden="false" customHeight="false" outlineLevel="0" collapsed="false">
      <c r="A58" s="110"/>
      <c r="B58" s="133" t="s">
        <v>84</v>
      </c>
      <c r="C58" s="134"/>
      <c r="D58" s="157"/>
      <c r="E58" s="234" t="n">
        <v>0</v>
      </c>
      <c r="F58" s="235" t="n">
        <v>2</v>
      </c>
      <c r="G58" s="235" t="n">
        <v>1</v>
      </c>
      <c r="H58" s="235" t="n">
        <v>4</v>
      </c>
      <c r="I58" s="235" t="n">
        <v>1</v>
      </c>
      <c r="J58" s="235" t="n">
        <v>1</v>
      </c>
      <c r="K58" s="235" t="n">
        <v>1</v>
      </c>
      <c r="L58" s="235" t="n">
        <v>0</v>
      </c>
      <c r="M58" s="235" t="n">
        <v>0</v>
      </c>
      <c r="N58" s="92" t="n">
        <v>3</v>
      </c>
      <c r="O58" s="93" t="n">
        <v>13</v>
      </c>
    </row>
    <row r="59" customFormat="false" ht="13.5" hidden="false" customHeight="false" outlineLevel="0" collapsed="false">
      <c r="A59" s="110"/>
      <c r="B59" s="236" t="s">
        <v>85</v>
      </c>
      <c r="C59" s="237"/>
      <c r="D59" s="162"/>
      <c r="E59" s="120" t="n">
        <v>0</v>
      </c>
      <c r="F59" s="121" t="n">
        <v>0</v>
      </c>
      <c r="G59" s="121" t="n">
        <v>0</v>
      </c>
      <c r="H59" s="121" t="n">
        <v>0</v>
      </c>
      <c r="I59" s="121" t="n">
        <v>0</v>
      </c>
      <c r="J59" s="121" t="n">
        <v>0</v>
      </c>
      <c r="K59" s="121" t="n">
        <v>0</v>
      </c>
      <c r="L59" s="121" t="n">
        <v>0</v>
      </c>
      <c r="M59" s="121" t="n">
        <v>0</v>
      </c>
      <c r="N59" s="122" t="n">
        <v>0</v>
      </c>
      <c r="O59" s="117" t="n">
        <v>0</v>
      </c>
    </row>
    <row r="60" customFormat="false" ht="14.25" hidden="false" customHeight="false" outlineLevel="0" collapsed="false">
      <c r="A60" s="146"/>
      <c r="B60" s="238" t="s">
        <v>86</v>
      </c>
      <c r="C60" s="23"/>
      <c r="D60" s="25"/>
      <c r="E60" s="239" t="n">
        <v>0</v>
      </c>
      <c r="F60" s="240" t="n">
        <v>2</v>
      </c>
      <c r="G60" s="240" t="n">
        <v>1</v>
      </c>
      <c r="H60" s="240" t="n">
        <v>4</v>
      </c>
      <c r="I60" s="240" t="n">
        <v>1</v>
      </c>
      <c r="J60" s="240" t="n">
        <v>1</v>
      </c>
      <c r="K60" s="240" t="n">
        <v>1</v>
      </c>
      <c r="L60" s="240" t="n">
        <v>0</v>
      </c>
      <c r="M60" s="240" t="n">
        <v>0</v>
      </c>
      <c r="N60" s="241" t="n">
        <v>3</v>
      </c>
      <c r="O60" s="242" t="n">
        <v>13</v>
      </c>
    </row>
    <row r="62" customFormat="false" ht="13.5" hidden="true" customHeight="false" outlineLevel="0" collapsed="false">
      <c r="D62" s="243" t="s">
        <v>87</v>
      </c>
      <c r="E62" s="244" t="s">
        <v>88</v>
      </c>
      <c r="F62" s="244" t="s">
        <v>88</v>
      </c>
      <c r="G62" s="244" t="s">
        <v>88</v>
      </c>
      <c r="H62" s="244" t="s">
        <v>88</v>
      </c>
      <c r="I62" s="244" t="s">
        <v>88</v>
      </c>
      <c r="J62" s="244" t="s">
        <v>88</v>
      </c>
      <c r="K62" s="244" t="s">
        <v>88</v>
      </c>
      <c r="L62" s="244" t="s">
        <v>88</v>
      </c>
      <c r="M62" s="244" t="s">
        <v>88</v>
      </c>
      <c r="N62" s="244" t="s">
        <v>88</v>
      </c>
    </row>
    <row r="63" customFormat="false" ht="13.5" hidden="true" customHeight="false" outlineLevel="0" collapsed="false">
      <c r="D63" s="243" t="s">
        <v>89</v>
      </c>
      <c r="E63" s="244" t="s">
        <v>90</v>
      </c>
      <c r="F63" s="244" t="s">
        <v>90</v>
      </c>
      <c r="G63" s="244" t="s">
        <v>90</v>
      </c>
      <c r="H63" s="244" t="s">
        <v>90</v>
      </c>
      <c r="I63" s="244" t="s">
        <v>90</v>
      </c>
      <c r="J63" s="244" t="s">
        <v>90</v>
      </c>
      <c r="K63" s="244" t="s">
        <v>90</v>
      </c>
      <c r="L63" s="244" t="s">
        <v>90</v>
      </c>
      <c r="M63" s="244" t="s">
        <v>90</v>
      </c>
      <c r="N63" s="244" t="s">
        <v>90</v>
      </c>
    </row>
    <row r="64" customFormat="false" ht="13.5" hidden="true" customHeight="false" outlineLevel="0" collapsed="false">
      <c r="D64" s="243" t="s">
        <v>91</v>
      </c>
      <c r="E64" s="244" t="s">
        <v>92</v>
      </c>
      <c r="F64" s="244" t="s">
        <v>92</v>
      </c>
      <c r="G64" s="244" t="s">
        <v>92</v>
      </c>
      <c r="H64" s="244" t="s">
        <v>92</v>
      </c>
      <c r="I64" s="244" t="s">
        <v>92</v>
      </c>
      <c r="J64" s="244" t="s">
        <v>92</v>
      </c>
      <c r="K64" s="244" t="s">
        <v>92</v>
      </c>
      <c r="L64" s="244" t="s">
        <v>92</v>
      </c>
      <c r="M64" s="244" t="s">
        <v>92</v>
      </c>
      <c r="N64" s="244" t="s">
        <v>92</v>
      </c>
    </row>
    <row r="65" customFormat="false" ht="13.5" hidden="true" customHeight="false" outlineLevel="0" collapsed="false">
      <c r="D65" s="243" t="s">
        <v>93</v>
      </c>
      <c r="E65" s="244" t="s">
        <v>94</v>
      </c>
      <c r="F65" s="244" t="s">
        <v>94</v>
      </c>
      <c r="G65" s="244" t="s">
        <v>94</v>
      </c>
      <c r="H65" s="244" t="s">
        <v>94</v>
      </c>
      <c r="I65" s="244" t="s">
        <v>94</v>
      </c>
      <c r="J65" s="244" t="s">
        <v>94</v>
      </c>
      <c r="K65" s="244" t="s">
        <v>94</v>
      </c>
      <c r="L65" s="244" t="s">
        <v>94</v>
      </c>
      <c r="M65" s="244" t="s">
        <v>94</v>
      </c>
      <c r="N65" s="244" t="s">
        <v>94</v>
      </c>
    </row>
    <row r="66" customFormat="false" ht="13.5" hidden="false" customHeight="false" outlineLevel="0" collapsed="false"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</row>
    <row r="67" customFormat="false" ht="13.5" hidden="false" customHeight="false" outlineLevel="0" collapsed="false"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</row>
    <row r="68" customFormat="false" ht="13.5" hidden="false" customHeight="false" outlineLevel="0" collapsed="false"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</row>
    <row r="69" customFormat="false" ht="13.5" hidden="false" customHeight="false" outlineLevel="0" collapsed="false"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</row>
    <row r="70" customFormat="false" ht="13.5" hidden="false" customHeight="false" outlineLevel="0" collapsed="false"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</row>
    <row r="71" customFormat="false" ht="13.5" hidden="false" customHeight="false" outlineLevel="0" collapsed="false"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</row>
    <row r="72" customFormat="false" ht="13.5" hidden="false" customHeight="false" outlineLevel="0" collapsed="false"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</row>
    <row r="73" customFormat="false" ht="13.5" hidden="false" customHeight="false" outlineLevel="0" collapsed="false"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</row>
    <row r="74" customFormat="false" ht="13.5" hidden="false" customHeight="false" outlineLevel="0" collapsed="false"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</row>
    <row r="75" customFormat="false" ht="13.5" hidden="false" customHeight="false" outlineLevel="0" collapsed="false"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</row>
    <row r="76" customFormat="false" ht="13.5" hidden="false" customHeight="false" outlineLevel="0" collapsed="false"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</row>
    <row r="77" customFormat="false" ht="13.5" hidden="false" customHeight="false" outlineLevel="0" collapsed="false"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</row>
    <row r="78" customFormat="false" ht="13.5" hidden="false" customHeight="false" outlineLevel="0" collapsed="false"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45"/>
    </row>
    <row r="79" customFormat="false" ht="13.5" hidden="false" customHeight="false" outlineLevel="0" collapsed="false"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5"/>
    </row>
    <row r="80" customFormat="false" ht="13.5" hidden="false" customHeight="false" outlineLevel="0" collapsed="false"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5"/>
    </row>
    <row r="81" customFormat="false" ht="13.5" hidden="false" customHeight="false" outlineLevel="0" collapsed="false"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</row>
    <row r="82" customFormat="false" ht="13.5" hidden="false" customHeight="false" outlineLevel="0" collapsed="false"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</row>
    <row r="83" customFormat="false" ht="13.5" hidden="false" customHeight="false" outlineLevel="0" collapsed="false"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</row>
    <row r="84" customFormat="false" ht="13.5" hidden="false" customHeight="false" outlineLevel="0" collapsed="false"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</row>
    <row r="85" customFormat="false" ht="13.5" hidden="false" customHeight="false" outlineLevel="0" collapsed="false"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</row>
    <row r="86" customFormat="false" ht="13.5" hidden="false" customHeight="false" outlineLevel="0" collapsed="false">
      <c r="D86" s="245"/>
      <c r="E86" s="245"/>
      <c r="F86" s="245"/>
      <c r="G86" s="245"/>
      <c r="H86" s="245"/>
      <c r="I86" s="245"/>
      <c r="J86" s="245"/>
      <c r="K86" s="245"/>
      <c r="L86" s="245"/>
      <c r="M86" s="245"/>
      <c r="N86" s="245"/>
    </row>
    <row r="87" customFormat="false" ht="13.5" hidden="false" customHeight="false" outlineLevel="0" collapsed="false">
      <c r="D87" s="245"/>
      <c r="E87" s="245"/>
      <c r="F87" s="245"/>
      <c r="G87" s="245"/>
      <c r="H87" s="245"/>
      <c r="I87" s="245"/>
      <c r="J87" s="245"/>
      <c r="K87" s="245"/>
      <c r="L87" s="245"/>
      <c r="M87" s="245"/>
      <c r="N87" s="245"/>
    </row>
    <row r="88" customFormat="false" ht="13.5" hidden="false" customHeight="false" outlineLevel="0" collapsed="false">
      <c r="D88" s="245"/>
      <c r="E88" s="245"/>
      <c r="F88" s="245"/>
      <c r="G88" s="245"/>
      <c r="H88" s="245"/>
      <c r="I88" s="245"/>
      <c r="J88" s="245"/>
      <c r="K88" s="245"/>
      <c r="L88" s="245"/>
      <c r="M88" s="245"/>
      <c r="N88" s="245"/>
    </row>
    <row r="89" customFormat="false" ht="13.5" hidden="false" customHeight="false" outlineLevel="0" collapsed="false">
      <c r="D89" s="245"/>
      <c r="E89" s="245"/>
      <c r="F89" s="245"/>
      <c r="G89" s="245"/>
      <c r="H89" s="245"/>
      <c r="I89" s="245"/>
      <c r="J89" s="245"/>
      <c r="K89" s="245"/>
      <c r="L89" s="245"/>
      <c r="M89" s="245"/>
      <c r="N89" s="245"/>
    </row>
    <row r="90" customFormat="false" ht="13.5" hidden="false" customHeight="false" outlineLevel="0" collapsed="false">
      <c r="D90" s="245"/>
      <c r="E90" s="245"/>
      <c r="F90" s="245"/>
      <c r="G90" s="245"/>
      <c r="H90" s="245"/>
      <c r="I90" s="245"/>
      <c r="J90" s="245"/>
      <c r="K90" s="245"/>
      <c r="L90" s="245"/>
      <c r="M90" s="245"/>
      <c r="N90" s="245"/>
    </row>
    <row r="91" customFormat="false" ht="13.5" hidden="false" customHeight="false" outlineLevel="0" collapsed="false">
      <c r="D91" s="245"/>
      <c r="E91" s="245"/>
      <c r="F91" s="245"/>
      <c r="G91" s="245"/>
      <c r="H91" s="245"/>
      <c r="I91" s="245"/>
      <c r="J91" s="245"/>
      <c r="K91" s="245"/>
      <c r="L91" s="245"/>
      <c r="M91" s="245"/>
      <c r="N91" s="245"/>
    </row>
    <row r="92" customFormat="false" ht="13.5" hidden="false" customHeight="false" outlineLevel="0" collapsed="false">
      <c r="D92" s="245"/>
      <c r="E92" s="245"/>
      <c r="F92" s="245"/>
      <c r="G92" s="245"/>
      <c r="H92" s="245"/>
      <c r="I92" s="245"/>
      <c r="J92" s="245"/>
      <c r="K92" s="245"/>
      <c r="L92" s="245"/>
      <c r="M92" s="245"/>
      <c r="N92" s="245"/>
    </row>
    <row r="93" customFormat="false" ht="13.5" hidden="false" customHeight="false" outlineLevel="0" collapsed="false">
      <c r="D93" s="245"/>
      <c r="E93" s="245"/>
      <c r="F93" s="245"/>
      <c r="G93" s="245"/>
      <c r="H93" s="245"/>
      <c r="I93" s="245"/>
      <c r="J93" s="245"/>
      <c r="K93" s="245"/>
      <c r="L93" s="245"/>
      <c r="M93" s="245"/>
      <c r="N93" s="245"/>
    </row>
    <row r="94" customFormat="false" ht="13.5" hidden="false" customHeight="false" outlineLevel="0" collapsed="false">
      <c r="D94" s="245"/>
      <c r="E94" s="245"/>
      <c r="F94" s="245"/>
      <c r="G94" s="245"/>
      <c r="H94" s="245"/>
      <c r="I94" s="245"/>
      <c r="J94" s="245"/>
      <c r="K94" s="245"/>
      <c r="L94" s="245"/>
      <c r="M94" s="245"/>
      <c r="N94" s="245"/>
    </row>
    <row r="95" customFormat="false" ht="13.5" hidden="false" customHeight="false" outlineLevel="0" collapsed="false">
      <c r="D95" s="245"/>
      <c r="E95" s="245"/>
      <c r="F95" s="245"/>
      <c r="G95" s="245"/>
      <c r="H95" s="245"/>
      <c r="I95" s="245"/>
      <c r="J95" s="245"/>
      <c r="K95" s="245"/>
      <c r="L95" s="245"/>
      <c r="M95" s="245"/>
      <c r="N95" s="245"/>
    </row>
    <row r="96" customFormat="false" ht="13.5" hidden="false" customHeight="false" outlineLevel="0" collapsed="false">
      <c r="D96" s="245"/>
      <c r="E96" s="245"/>
      <c r="F96" s="245"/>
      <c r="G96" s="245"/>
      <c r="H96" s="245"/>
      <c r="I96" s="245"/>
      <c r="J96" s="245"/>
      <c r="K96" s="245"/>
      <c r="L96" s="245"/>
      <c r="M96" s="245"/>
      <c r="N96" s="245"/>
    </row>
    <row r="97" customFormat="false" ht="13.5" hidden="false" customHeight="false" outlineLevel="0" collapsed="false">
      <c r="D97" s="245"/>
      <c r="E97" s="245"/>
      <c r="F97" s="245"/>
      <c r="G97" s="245"/>
      <c r="H97" s="245"/>
      <c r="I97" s="245"/>
      <c r="J97" s="245"/>
      <c r="K97" s="245"/>
      <c r="L97" s="245"/>
      <c r="M97" s="245"/>
      <c r="N97" s="245"/>
    </row>
    <row r="98" customFormat="false" ht="13.5" hidden="false" customHeight="false" outlineLevel="0" collapsed="false">
      <c r="D98" s="245"/>
      <c r="E98" s="245"/>
      <c r="F98" s="245"/>
      <c r="G98" s="245"/>
      <c r="H98" s="245"/>
      <c r="I98" s="245"/>
      <c r="J98" s="245"/>
      <c r="K98" s="245"/>
      <c r="L98" s="245"/>
      <c r="M98" s="245"/>
      <c r="N98" s="245"/>
    </row>
    <row r="99" customFormat="false" ht="13.5" hidden="false" customHeight="false" outlineLevel="0" collapsed="false">
      <c r="D99" s="245"/>
      <c r="E99" s="245"/>
      <c r="F99" s="245"/>
      <c r="G99" s="245"/>
      <c r="H99" s="245"/>
      <c r="I99" s="245"/>
      <c r="J99" s="245"/>
      <c r="K99" s="245"/>
      <c r="L99" s="245"/>
      <c r="M99" s="245"/>
      <c r="N99" s="245"/>
    </row>
    <row r="100" customFormat="false" ht="13.5" hidden="false" customHeight="false" outlineLevel="0" collapsed="false">
      <c r="D100" s="245"/>
      <c r="E100" s="245"/>
      <c r="F100" s="245"/>
      <c r="G100" s="245"/>
      <c r="H100" s="245"/>
      <c r="I100" s="245"/>
      <c r="J100" s="245"/>
      <c r="K100" s="245"/>
      <c r="L100" s="245"/>
      <c r="M100" s="245"/>
      <c r="N100" s="245"/>
    </row>
    <row r="101" customFormat="false" ht="13.5" hidden="false" customHeight="false" outlineLevel="0" collapsed="false">
      <c r="D101" s="245"/>
      <c r="E101" s="245"/>
      <c r="F101" s="245"/>
      <c r="G101" s="245"/>
      <c r="H101" s="245"/>
      <c r="I101" s="245"/>
      <c r="J101" s="245"/>
      <c r="K101" s="245"/>
      <c r="L101" s="245"/>
      <c r="M101" s="245"/>
      <c r="N101" s="245"/>
    </row>
    <row r="102" customFormat="false" ht="13.5" hidden="false" customHeight="false" outlineLevel="0" collapsed="false">
      <c r="D102" s="245"/>
      <c r="E102" s="245"/>
      <c r="F102" s="245"/>
      <c r="G102" s="245"/>
      <c r="H102" s="245"/>
      <c r="I102" s="245"/>
      <c r="J102" s="245"/>
      <c r="K102" s="245"/>
      <c r="L102" s="245"/>
      <c r="M102" s="245"/>
      <c r="N102" s="245"/>
    </row>
    <row r="103" customFormat="false" ht="13.5" hidden="false" customHeight="false" outlineLevel="0" collapsed="false">
      <c r="D103" s="245"/>
      <c r="E103" s="245"/>
      <c r="F103" s="245"/>
      <c r="G103" s="245"/>
      <c r="H103" s="245"/>
      <c r="I103" s="245"/>
      <c r="J103" s="245"/>
      <c r="K103" s="245"/>
      <c r="L103" s="245"/>
      <c r="M103" s="245"/>
      <c r="N103" s="245"/>
    </row>
    <row r="104" customFormat="false" ht="13.5" hidden="false" customHeight="false" outlineLevel="0" collapsed="false">
      <c r="D104" s="245"/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</row>
    <row r="105" customFormat="false" ht="13.5" hidden="false" customHeight="false" outlineLevel="0" collapsed="false">
      <c r="D105" s="245"/>
      <c r="E105" s="245"/>
      <c r="F105" s="245"/>
      <c r="G105" s="245"/>
      <c r="H105" s="245"/>
      <c r="I105" s="245"/>
      <c r="J105" s="245"/>
      <c r="K105" s="245"/>
      <c r="L105" s="245"/>
      <c r="M105" s="245"/>
      <c r="N105" s="245"/>
    </row>
    <row r="106" customFormat="false" ht="13.5" hidden="false" customHeight="false" outlineLevel="0" collapsed="false">
      <c r="D106" s="245"/>
      <c r="E106" s="245"/>
      <c r="F106" s="245"/>
      <c r="G106" s="245"/>
      <c r="H106" s="245"/>
      <c r="I106" s="245"/>
      <c r="J106" s="245"/>
      <c r="K106" s="245"/>
      <c r="L106" s="245"/>
      <c r="M106" s="245"/>
      <c r="N106" s="245"/>
    </row>
    <row r="107" customFormat="false" ht="13.5" hidden="false" customHeight="false" outlineLevel="0" collapsed="false">
      <c r="D107" s="245"/>
      <c r="E107" s="245"/>
      <c r="F107" s="245"/>
      <c r="G107" s="245"/>
      <c r="H107" s="245"/>
      <c r="I107" s="245"/>
      <c r="J107" s="245"/>
      <c r="K107" s="245"/>
      <c r="L107" s="245"/>
      <c r="M107" s="245"/>
      <c r="N107" s="245"/>
    </row>
    <row r="108" customFormat="false" ht="13.5" hidden="false" customHeight="false" outlineLevel="0" collapsed="false">
      <c r="D108" s="245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</row>
    <row r="109" customFormat="false" ht="13.5" hidden="false" customHeight="false" outlineLevel="0" collapsed="false">
      <c r="D109" s="245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</row>
    <row r="110" customFormat="false" ht="13.5" hidden="false" customHeight="false" outlineLevel="0" collapsed="false">
      <c r="D110" s="245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</row>
    <row r="111" customFormat="false" ht="13.5" hidden="false" customHeight="false" outlineLevel="0" collapsed="false">
      <c r="D111" s="245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</row>
    <row r="112" customFormat="false" ht="13.5" hidden="false" customHeight="false" outlineLevel="0" collapsed="false"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</row>
    <row r="113" customFormat="false" ht="13.5" hidden="false" customHeight="false" outlineLevel="0" collapsed="false">
      <c r="D113" s="245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</row>
    <row r="114" customFormat="false" ht="13.5" hidden="false" customHeight="false" outlineLevel="0" collapsed="false">
      <c r="D114" s="245"/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</row>
    <row r="115" customFormat="false" ht="13.5" hidden="false" customHeight="false" outlineLevel="0" collapsed="false">
      <c r="D115" s="245"/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</row>
    <row r="116" customFormat="false" ht="13.5" hidden="false" customHeight="false" outlineLevel="0" collapsed="false"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</row>
    <row r="117" customFormat="false" ht="13.5" hidden="false" customHeight="false" outlineLevel="0" collapsed="false"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</row>
    <row r="118" customFormat="false" ht="13.5" hidden="false" customHeight="false" outlineLevel="0" collapsed="false"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</row>
    <row r="119" customFormat="false" ht="13.5" hidden="false" customHeight="false" outlineLevel="0" collapsed="false"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</row>
    <row r="120" customFormat="false" ht="13.5" hidden="false" customHeight="false" outlineLevel="0" collapsed="false"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</row>
    <row r="121" customFormat="false" ht="13.5" hidden="false" customHeight="false" outlineLevel="0" collapsed="false"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</row>
    <row r="122" customFormat="false" ht="13.5" hidden="false" customHeight="false" outlineLevel="0" collapsed="false">
      <c r="D122" s="245"/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</row>
    <row r="123" customFormat="false" ht="13.5" hidden="false" customHeight="false" outlineLevel="0" collapsed="false">
      <c r="D123" s="245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</row>
    <row r="124" customFormat="false" ht="13.5" hidden="false" customHeight="false" outlineLevel="0" collapsed="false"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</row>
    <row r="125" customFormat="false" ht="13.5" hidden="false" customHeight="false" outlineLevel="0" collapsed="false"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</row>
    <row r="126" customFormat="false" ht="13.5" hidden="false" customHeight="false" outlineLevel="0" collapsed="false"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</row>
    <row r="127" customFormat="false" ht="13.5" hidden="false" customHeight="false" outlineLevel="0" collapsed="false"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</row>
    <row r="128" customFormat="false" ht="13.5" hidden="false" customHeight="false" outlineLevel="0" collapsed="false"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</row>
    <row r="129" customFormat="false" ht="13.5" hidden="false" customHeight="false" outlineLevel="0" collapsed="false"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</row>
    <row r="130" customFormat="false" ht="13.5" hidden="false" customHeight="false" outlineLevel="0" collapsed="false"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</row>
    <row r="131" customFormat="false" ht="13.5" hidden="false" customHeight="false" outlineLevel="0" collapsed="false"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</row>
    <row r="132" customFormat="false" ht="13.5" hidden="false" customHeight="false" outlineLevel="0" collapsed="false"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</row>
    <row r="133" customFormat="false" ht="13.5" hidden="false" customHeight="false" outlineLevel="0" collapsed="false">
      <c r="D133" s="245"/>
      <c r="E133" s="245"/>
      <c r="F133" s="245"/>
      <c r="G133" s="245"/>
      <c r="H133" s="245"/>
      <c r="I133" s="245"/>
      <c r="J133" s="245"/>
      <c r="K133" s="245"/>
      <c r="L133" s="245"/>
      <c r="M133" s="245"/>
      <c r="N133" s="245"/>
    </row>
    <row r="134" customFormat="false" ht="13.5" hidden="false" customHeight="false" outlineLevel="0" collapsed="false"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</row>
    <row r="135" customFormat="false" ht="13.5" hidden="false" customHeight="false" outlineLevel="0" collapsed="false"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</row>
    <row r="136" customFormat="false" ht="13.5" hidden="false" customHeight="false" outlineLevel="0" collapsed="false"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</row>
    <row r="137" customFormat="false" ht="13.5" hidden="false" customHeight="false" outlineLevel="0" collapsed="false"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</row>
    <row r="138" customFormat="false" ht="13.5" hidden="false" customHeight="false" outlineLevel="0" collapsed="false">
      <c r="D138" s="245"/>
      <c r="E138" s="245"/>
      <c r="F138" s="245"/>
      <c r="G138" s="245"/>
      <c r="H138" s="245"/>
      <c r="I138" s="245"/>
      <c r="J138" s="245"/>
      <c r="K138" s="245"/>
      <c r="L138" s="245"/>
      <c r="M138" s="245"/>
      <c r="N138" s="245"/>
    </row>
    <row r="139" customFormat="false" ht="13.5" hidden="false" customHeight="false" outlineLevel="0" collapsed="false">
      <c r="D139" s="245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</row>
    <row r="140" customFormat="false" ht="13.5" hidden="false" customHeight="false" outlineLevel="0" collapsed="false">
      <c r="D140" s="245"/>
      <c r="E140" s="245"/>
      <c r="F140" s="245"/>
      <c r="G140" s="245"/>
      <c r="H140" s="245"/>
      <c r="I140" s="245"/>
      <c r="J140" s="245"/>
      <c r="K140" s="245"/>
      <c r="L140" s="245"/>
      <c r="M140" s="245"/>
      <c r="N140" s="245"/>
    </row>
    <row r="141" customFormat="false" ht="13.5" hidden="false" customHeight="false" outlineLevel="0" collapsed="false">
      <c r="D141" s="245"/>
      <c r="E141" s="245"/>
      <c r="F141" s="245"/>
      <c r="G141" s="245"/>
      <c r="H141" s="245"/>
      <c r="I141" s="245"/>
      <c r="J141" s="245"/>
      <c r="K141" s="245"/>
      <c r="L141" s="245"/>
      <c r="M141" s="245"/>
      <c r="N141" s="245"/>
    </row>
    <row r="142" customFormat="false" ht="13.5" hidden="false" customHeight="false" outlineLevel="0" collapsed="false">
      <c r="D142" s="245"/>
      <c r="E142" s="245"/>
      <c r="F142" s="245"/>
      <c r="G142" s="245"/>
      <c r="H142" s="245"/>
      <c r="I142" s="245"/>
      <c r="J142" s="245"/>
      <c r="K142" s="245"/>
      <c r="L142" s="245"/>
      <c r="M142" s="245"/>
      <c r="N142" s="245"/>
    </row>
    <row r="143" customFormat="false" ht="13.5" hidden="false" customHeight="false" outlineLevel="0" collapsed="false">
      <c r="D143" s="245"/>
      <c r="E143" s="245"/>
      <c r="F143" s="245"/>
      <c r="G143" s="245"/>
      <c r="H143" s="245"/>
      <c r="I143" s="245"/>
      <c r="J143" s="245"/>
      <c r="K143" s="245"/>
      <c r="L143" s="245"/>
      <c r="M143" s="245"/>
      <c r="N143" s="245"/>
    </row>
    <row r="144" customFormat="false" ht="13.5" hidden="false" customHeight="false" outlineLevel="0" collapsed="false">
      <c r="D144" s="245"/>
      <c r="E144" s="245"/>
      <c r="F144" s="245"/>
      <c r="G144" s="245"/>
      <c r="H144" s="245"/>
      <c r="I144" s="245"/>
      <c r="J144" s="245"/>
      <c r="K144" s="245"/>
      <c r="L144" s="245"/>
      <c r="M144" s="245"/>
      <c r="N144" s="245"/>
    </row>
    <row r="145" customFormat="false" ht="13.5" hidden="false" customHeight="false" outlineLevel="0" collapsed="false"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</row>
    <row r="146" customFormat="false" ht="13.5" hidden="false" customHeight="false" outlineLevel="0" collapsed="false"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</row>
    <row r="147" customFormat="false" ht="13.5" hidden="false" customHeight="false" outlineLevel="0" collapsed="false">
      <c r="D147" s="245"/>
      <c r="E147" s="245"/>
      <c r="F147" s="245"/>
      <c r="G147" s="245"/>
      <c r="H147" s="245"/>
      <c r="I147" s="245"/>
      <c r="J147" s="245"/>
      <c r="K147" s="245"/>
      <c r="L147" s="245"/>
      <c r="M147" s="245"/>
      <c r="N147" s="245"/>
    </row>
    <row r="148" customFormat="false" ht="13.5" hidden="false" customHeight="false" outlineLevel="0" collapsed="false">
      <c r="D148" s="245"/>
      <c r="E148" s="245"/>
      <c r="F148" s="245"/>
      <c r="G148" s="245"/>
      <c r="H148" s="245"/>
      <c r="I148" s="245"/>
      <c r="J148" s="245"/>
      <c r="K148" s="245"/>
      <c r="L148" s="245"/>
      <c r="M148" s="245"/>
      <c r="N148" s="245"/>
    </row>
    <row r="149" customFormat="false" ht="13.5" hidden="false" customHeight="false" outlineLevel="0" collapsed="false">
      <c r="D149" s="245"/>
      <c r="E149" s="245"/>
      <c r="F149" s="245"/>
      <c r="G149" s="245"/>
      <c r="H149" s="245"/>
      <c r="I149" s="245"/>
      <c r="J149" s="245"/>
      <c r="K149" s="245"/>
      <c r="L149" s="245"/>
      <c r="M149" s="245"/>
      <c r="N149" s="245"/>
    </row>
    <row r="150" customFormat="false" ht="13.5" hidden="false" customHeight="false" outlineLevel="0" collapsed="false">
      <c r="D150" s="245"/>
      <c r="E150" s="245"/>
      <c r="F150" s="245"/>
      <c r="G150" s="245"/>
      <c r="H150" s="245"/>
      <c r="I150" s="245"/>
      <c r="J150" s="245"/>
      <c r="K150" s="245"/>
      <c r="L150" s="245"/>
      <c r="M150" s="245"/>
      <c r="N150" s="245"/>
    </row>
    <row r="151" customFormat="false" ht="13.5" hidden="false" customHeight="false" outlineLevel="0" collapsed="false">
      <c r="D151" s="245"/>
      <c r="E151" s="245"/>
      <c r="F151" s="245"/>
      <c r="G151" s="245"/>
      <c r="H151" s="245"/>
      <c r="I151" s="245"/>
      <c r="J151" s="245"/>
      <c r="K151" s="245"/>
      <c r="L151" s="245"/>
      <c r="M151" s="245"/>
      <c r="N151" s="245"/>
    </row>
    <row r="152" customFormat="false" ht="13.5" hidden="false" customHeight="false" outlineLevel="0" collapsed="false">
      <c r="D152" s="245"/>
      <c r="E152" s="245"/>
      <c r="F152" s="245"/>
      <c r="G152" s="245"/>
      <c r="H152" s="245"/>
      <c r="I152" s="245"/>
      <c r="J152" s="245"/>
      <c r="K152" s="245"/>
      <c r="L152" s="245"/>
      <c r="M152" s="245"/>
      <c r="N152" s="245"/>
    </row>
    <row r="153" customFormat="false" ht="13.5" hidden="false" customHeight="false" outlineLevel="0" collapsed="false">
      <c r="D153" s="245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</row>
    <row r="154" customFormat="false" ht="13.5" hidden="false" customHeight="false" outlineLevel="0" collapsed="false"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</row>
    <row r="155" customFormat="false" ht="13.5" hidden="false" customHeight="false" outlineLevel="0" collapsed="false"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</row>
    <row r="156" customFormat="false" ht="13.5" hidden="false" customHeight="false" outlineLevel="0" collapsed="false"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</row>
    <row r="157" customFormat="false" ht="13.5" hidden="false" customHeight="false" outlineLevel="0" collapsed="false"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</row>
    <row r="158" customFormat="false" ht="13.5" hidden="false" customHeight="false" outlineLevel="0" collapsed="false"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</row>
    <row r="159" customFormat="false" ht="13.5" hidden="false" customHeight="false" outlineLevel="0" collapsed="false"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</row>
    <row r="160" customFormat="false" ht="13.5" hidden="false" customHeight="false" outlineLevel="0" collapsed="false"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</row>
    <row r="161" customFormat="false" ht="13.5" hidden="false" customHeight="false" outlineLevel="0" collapsed="false">
      <c r="D161" s="245"/>
      <c r="E161" s="245"/>
      <c r="F161" s="245"/>
      <c r="G161" s="245"/>
      <c r="H161" s="245"/>
      <c r="I161" s="245"/>
      <c r="J161" s="245"/>
      <c r="K161" s="245"/>
      <c r="L161" s="245"/>
      <c r="M161" s="245"/>
      <c r="N161" s="245"/>
    </row>
    <row r="162" customFormat="false" ht="13.5" hidden="false" customHeight="false" outlineLevel="0" collapsed="false">
      <c r="D162" s="245"/>
      <c r="E162" s="245"/>
      <c r="F162" s="245"/>
      <c r="G162" s="245"/>
      <c r="H162" s="245"/>
      <c r="I162" s="245"/>
      <c r="J162" s="245"/>
      <c r="K162" s="245"/>
      <c r="L162" s="245"/>
      <c r="M162" s="245"/>
      <c r="N162" s="245"/>
    </row>
    <row r="163" customFormat="false" ht="13.5" hidden="false" customHeight="false" outlineLevel="0" collapsed="false"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</row>
    <row r="164" customFormat="false" ht="13.5" hidden="false" customHeight="false" outlineLevel="0" collapsed="false"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</row>
    <row r="165" customFormat="false" ht="13.5" hidden="false" customHeight="false" outlineLevel="0" collapsed="false"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</row>
    <row r="166" customFormat="false" ht="13.5" hidden="false" customHeight="false" outlineLevel="0" collapsed="false"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</row>
    <row r="167" customFormat="false" ht="13.5" hidden="false" customHeight="false" outlineLevel="0" collapsed="false"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</row>
    <row r="168" customFormat="false" ht="13.5" hidden="false" customHeight="false" outlineLevel="0" collapsed="false"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</row>
    <row r="169" customFormat="false" ht="13.5" hidden="false" customHeight="false" outlineLevel="0" collapsed="false"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</row>
    <row r="170" customFormat="false" ht="13.5" hidden="false" customHeight="false" outlineLevel="0" collapsed="false"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</row>
    <row r="171" customFormat="false" ht="13.5" hidden="false" customHeight="false" outlineLevel="0" collapsed="false">
      <c r="D171" s="245"/>
      <c r="E171" s="245"/>
      <c r="F171" s="245"/>
      <c r="G171" s="245"/>
      <c r="H171" s="245"/>
      <c r="I171" s="245"/>
      <c r="J171" s="245"/>
      <c r="K171" s="245"/>
      <c r="L171" s="245"/>
      <c r="M171" s="245"/>
      <c r="N171" s="245"/>
    </row>
    <row r="172" customFormat="false" ht="13.5" hidden="false" customHeight="false" outlineLevel="0" collapsed="false">
      <c r="D172" s="245"/>
      <c r="E172" s="245"/>
      <c r="F172" s="245"/>
      <c r="G172" s="245"/>
      <c r="H172" s="245"/>
      <c r="I172" s="245"/>
      <c r="J172" s="245"/>
      <c r="K172" s="245"/>
      <c r="L172" s="245"/>
      <c r="M172" s="245"/>
      <c r="N172" s="245"/>
    </row>
    <row r="173" customFormat="false" ht="13.5" hidden="false" customHeight="false" outlineLevel="0" collapsed="false">
      <c r="D173" s="245"/>
      <c r="E173" s="245"/>
      <c r="F173" s="245"/>
      <c r="G173" s="245"/>
      <c r="H173" s="245"/>
      <c r="I173" s="245"/>
      <c r="J173" s="245"/>
      <c r="K173" s="245"/>
      <c r="L173" s="245"/>
      <c r="M173" s="245"/>
      <c r="N173" s="245"/>
    </row>
    <row r="174" customFormat="false" ht="13.5" hidden="false" customHeight="false" outlineLevel="0" collapsed="false">
      <c r="D174" s="245"/>
      <c r="E174" s="245"/>
      <c r="F174" s="245"/>
      <c r="G174" s="245"/>
      <c r="H174" s="245"/>
      <c r="I174" s="245"/>
      <c r="J174" s="245"/>
      <c r="K174" s="245"/>
      <c r="L174" s="245"/>
      <c r="M174" s="245"/>
      <c r="N174" s="245"/>
    </row>
    <row r="175" customFormat="false" ht="13.5" hidden="false" customHeight="false" outlineLevel="0" collapsed="false">
      <c r="D175" s="245"/>
      <c r="E175" s="245"/>
      <c r="F175" s="245"/>
      <c r="G175" s="245"/>
      <c r="H175" s="245"/>
      <c r="I175" s="245"/>
      <c r="J175" s="245"/>
      <c r="K175" s="245"/>
      <c r="L175" s="245"/>
      <c r="M175" s="245"/>
      <c r="N175" s="245"/>
    </row>
    <row r="176" customFormat="false" ht="13.5" hidden="false" customHeight="false" outlineLevel="0" collapsed="false">
      <c r="D176" s="245"/>
      <c r="E176" s="245"/>
      <c r="F176" s="245"/>
      <c r="G176" s="245"/>
      <c r="H176" s="245"/>
      <c r="I176" s="245"/>
      <c r="J176" s="245"/>
      <c r="K176" s="245"/>
      <c r="L176" s="245"/>
      <c r="M176" s="245"/>
      <c r="N176" s="245"/>
    </row>
    <row r="177" customFormat="false" ht="13.5" hidden="false" customHeight="false" outlineLevel="0" collapsed="false">
      <c r="D177" s="245"/>
      <c r="E177" s="245"/>
      <c r="F177" s="245"/>
      <c r="G177" s="245"/>
      <c r="H177" s="245"/>
      <c r="I177" s="245"/>
      <c r="J177" s="245"/>
      <c r="K177" s="245"/>
      <c r="L177" s="245"/>
      <c r="M177" s="245"/>
      <c r="N177" s="245"/>
    </row>
    <row r="178" customFormat="false" ht="13.5" hidden="false" customHeight="false" outlineLevel="0" collapsed="false">
      <c r="D178" s="245"/>
      <c r="E178" s="245"/>
      <c r="F178" s="245"/>
      <c r="G178" s="245"/>
      <c r="H178" s="245"/>
      <c r="I178" s="245"/>
      <c r="J178" s="245"/>
      <c r="K178" s="245"/>
      <c r="L178" s="245"/>
      <c r="M178" s="245"/>
      <c r="N178" s="245"/>
    </row>
    <row r="179" customFormat="false" ht="13.5" hidden="false" customHeight="false" outlineLevel="0" collapsed="false">
      <c r="D179" s="245"/>
      <c r="E179" s="245"/>
      <c r="F179" s="245"/>
      <c r="G179" s="245"/>
      <c r="H179" s="245"/>
      <c r="I179" s="245"/>
      <c r="J179" s="245"/>
      <c r="K179" s="245"/>
      <c r="L179" s="245"/>
      <c r="M179" s="245"/>
      <c r="N179" s="245"/>
    </row>
    <row r="180" customFormat="false" ht="13.5" hidden="false" customHeight="false" outlineLevel="0" collapsed="false">
      <c r="D180" s="245"/>
      <c r="E180" s="245"/>
      <c r="F180" s="245"/>
      <c r="G180" s="245"/>
      <c r="H180" s="245"/>
      <c r="I180" s="245"/>
      <c r="J180" s="245"/>
      <c r="K180" s="245"/>
      <c r="L180" s="245"/>
      <c r="M180" s="245"/>
      <c r="N180" s="245"/>
    </row>
    <row r="181" customFormat="false" ht="13.5" hidden="false" customHeight="false" outlineLevel="0" collapsed="false">
      <c r="D181" s="245"/>
      <c r="E181" s="245"/>
      <c r="F181" s="245"/>
      <c r="G181" s="245"/>
      <c r="H181" s="245"/>
      <c r="I181" s="245"/>
      <c r="J181" s="245"/>
      <c r="K181" s="245"/>
      <c r="L181" s="245"/>
      <c r="M181" s="245"/>
      <c r="N181" s="245"/>
    </row>
    <row r="182" customFormat="false" ht="13.5" hidden="false" customHeight="false" outlineLevel="0" collapsed="false">
      <c r="D182" s="245"/>
      <c r="E182" s="245"/>
      <c r="F182" s="245"/>
      <c r="G182" s="245"/>
      <c r="H182" s="245"/>
      <c r="I182" s="245"/>
      <c r="J182" s="245"/>
      <c r="K182" s="245"/>
      <c r="L182" s="245"/>
      <c r="M182" s="245"/>
      <c r="N182" s="245"/>
    </row>
    <row r="183" customFormat="false" ht="13.5" hidden="false" customHeight="false" outlineLevel="0" collapsed="false">
      <c r="D183" s="245"/>
      <c r="E183" s="245"/>
      <c r="F183" s="245"/>
      <c r="G183" s="245"/>
      <c r="H183" s="245"/>
      <c r="I183" s="245"/>
      <c r="J183" s="245"/>
      <c r="K183" s="245"/>
      <c r="L183" s="245"/>
      <c r="M183" s="245"/>
      <c r="N183" s="245"/>
    </row>
    <row r="184" customFormat="false" ht="13.5" hidden="false" customHeight="false" outlineLevel="0" collapsed="false">
      <c r="D184" s="245"/>
      <c r="E184" s="245"/>
      <c r="F184" s="245"/>
      <c r="G184" s="245"/>
      <c r="H184" s="245"/>
      <c r="I184" s="245"/>
      <c r="J184" s="245"/>
      <c r="K184" s="245"/>
      <c r="L184" s="245"/>
      <c r="M184" s="245"/>
      <c r="N184" s="245"/>
    </row>
    <row r="185" customFormat="false" ht="13.5" hidden="false" customHeight="false" outlineLevel="0" collapsed="false">
      <c r="D185" s="245"/>
      <c r="E185" s="245"/>
      <c r="F185" s="245"/>
      <c r="G185" s="245"/>
      <c r="H185" s="245"/>
      <c r="I185" s="245"/>
      <c r="J185" s="245"/>
      <c r="K185" s="245"/>
      <c r="L185" s="245"/>
      <c r="M185" s="245"/>
      <c r="N185" s="245"/>
    </row>
    <row r="186" customFormat="false" ht="13.5" hidden="false" customHeight="false" outlineLevel="0" collapsed="false">
      <c r="D186" s="245"/>
      <c r="E186" s="245"/>
      <c r="F186" s="245"/>
      <c r="G186" s="245"/>
      <c r="H186" s="245"/>
      <c r="I186" s="245"/>
      <c r="J186" s="245"/>
      <c r="K186" s="245"/>
      <c r="L186" s="245"/>
      <c r="M186" s="245"/>
      <c r="N186" s="245"/>
    </row>
    <row r="187" customFormat="false" ht="13.5" hidden="false" customHeight="false" outlineLevel="0" collapsed="false">
      <c r="D187" s="245"/>
      <c r="E187" s="245"/>
      <c r="F187" s="245"/>
      <c r="G187" s="245"/>
      <c r="H187" s="245"/>
      <c r="I187" s="245"/>
      <c r="J187" s="245"/>
      <c r="K187" s="245"/>
      <c r="L187" s="245"/>
      <c r="M187" s="245"/>
      <c r="N187" s="245"/>
    </row>
    <row r="188" customFormat="false" ht="13.5" hidden="false" customHeight="false" outlineLevel="0" collapsed="false">
      <c r="D188" s="245"/>
      <c r="E188" s="245"/>
      <c r="F188" s="245"/>
      <c r="G188" s="245"/>
      <c r="H188" s="245"/>
      <c r="I188" s="245"/>
      <c r="J188" s="245"/>
      <c r="K188" s="245"/>
      <c r="L188" s="245"/>
      <c r="M188" s="245"/>
      <c r="N188" s="245"/>
    </row>
    <row r="189" customFormat="false" ht="13.5" hidden="false" customHeight="false" outlineLevel="0" collapsed="false">
      <c r="D189" s="245"/>
      <c r="E189" s="245"/>
      <c r="F189" s="245"/>
      <c r="G189" s="245"/>
      <c r="H189" s="245"/>
      <c r="I189" s="245"/>
      <c r="J189" s="245"/>
      <c r="K189" s="245"/>
      <c r="L189" s="245"/>
      <c r="M189" s="245"/>
      <c r="N189" s="245"/>
    </row>
    <row r="190" customFormat="false" ht="13.5" hidden="false" customHeight="false" outlineLevel="0" collapsed="false">
      <c r="D190" s="245"/>
      <c r="E190" s="245"/>
      <c r="F190" s="245"/>
      <c r="G190" s="245"/>
      <c r="H190" s="245"/>
      <c r="I190" s="245"/>
      <c r="J190" s="245"/>
      <c r="K190" s="245"/>
      <c r="L190" s="245"/>
      <c r="M190" s="245"/>
      <c r="N190" s="245"/>
    </row>
    <row r="191" customFormat="false" ht="13.5" hidden="false" customHeight="false" outlineLevel="0" collapsed="false">
      <c r="D191" s="245"/>
      <c r="E191" s="245"/>
      <c r="F191" s="245"/>
      <c r="G191" s="245"/>
      <c r="H191" s="245"/>
      <c r="I191" s="245"/>
      <c r="J191" s="245"/>
      <c r="K191" s="245"/>
      <c r="L191" s="245"/>
      <c r="M191" s="245"/>
      <c r="N191" s="245"/>
    </row>
    <row r="192" customFormat="false" ht="13.5" hidden="false" customHeight="false" outlineLevel="0" collapsed="false">
      <c r="D192" s="245"/>
      <c r="E192" s="245"/>
      <c r="F192" s="245"/>
      <c r="G192" s="245"/>
      <c r="H192" s="245"/>
      <c r="I192" s="245"/>
      <c r="J192" s="245"/>
      <c r="K192" s="245"/>
      <c r="L192" s="245"/>
      <c r="M192" s="245"/>
      <c r="N192" s="245"/>
    </row>
    <row r="193" customFormat="false" ht="13.5" hidden="false" customHeight="false" outlineLevel="0" collapsed="false">
      <c r="D193" s="245"/>
      <c r="E193" s="245"/>
      <c r="F193" s="245"/>
      <c r="G193" s="245"/>
      <c r="H193" s="245"/>
      <c r="I193" s="245"/>
      <c r="J193" s="245"/>
      <c r="K193" s="245"/>
      <c r="L193" s="245"/>
      <c r="M193" s="245"/>
      <c r="N193" s="245"/>
    </row>
    <row r="194" customFormat="false" ht="13.5" hidden="false" customHeight="false" outlineLevel="0" collapsed="false">
      <c r="D194" s="245"/>
      <c r="E194" s="245"/>
      <c r="F194" s="245"/>
      <c r="G194" s="245"/>
      <c r="H194" s="245"/>
      <c r="I194" s="245"/>
      <c r="J194" s="245"/>
      <c r="K194" s="245"/>
      <c r="L194" s="245"/>
      <c r="M194" s="245"/>
      <c r="N194" s="245"/>
    </row>
    <row r="195" customFormat="false" ht="13.5" hidden="false" customHeight="false" outlineLevel="0" collapsed="false">
      <c r="D195" s="245"/>
      <c r="E195" s="245"/>
      <c r="F195" s="245"/>
      <c r="G195" s="245"/>
      <c r="H195" s="245"/>
      <c r="I195" s="245"/>
      <c r="J195" s="245"/>
      <c r="K195" s="245"/>
      <c r="L195" s="245"/>
      <c r="M195" s="245"/>
      <c r="N195" s="245"/>
    </row>
    <row r="196" customFormat="false" ht="13.5" hidden="false" customHeight="false" outlineLevel="0" collapsed="false">
      <c r="D196" s="245"/>
      <c r="E196" s="245"/>
      <c r="F196" s="245"/>
      <c r="G196" s="245"/>
      <c r="H196" s="245"/>
      <c r="I196" s="245"/>
      <c r="J196" s="245"/>
      <c r="K196" s="245"/>
      <c r="L196" s="245"/>
      <c r="M196" s="245"/>
      <c r="N196" s="245"/>
    </row>
    <row r="197" customFormat="false" ht="13.5" hidden="false" customHeight="false" outlineLevel="0" collapsed="false">
      <c r="D197" s="245"/>
      <c r="E197" s="245"/>
      <c r="F197" s="245"/>
      <c r="G197" s="245"/>
      <c r="H197" s="245"/>
      <c r="I197" s="245"/>
      <c r="J197" s="245"/>
      <c r="K197" s="245"/>
      <c r="L197" s="245"/>
      <c r="M197" s="245"/>
      <c r="N197" s="245"/>
    </row>
    <row r="198" customFormat="false" ht="13.5" hidden="false" customHeight="false" outlineLevel="0" collapsed="false">
      <c r="D198" s="245"/>
      <c r="E198" s="245"/>
      <c r="F198" s="245"/>
      <c r="G198" s="245"/>
      <c r="H198" s="245"/>
      <c r="I198" s="245"/>
      <c r="J198" s="245"/>
      <c r="K198" s="245"/>
      <c r="L198" s="245"/>
      <c r="M198" s="245"/>
      <c r="N198" s="245"/>
    </row>
    <row r="199" customFormat="false" ht="13.5" hidden="false" customHeight="false" outlineLevel="0" collapsed="false">
      <c r="D199" s="245"/>
      <c r="E199" s="245"/>
      <c r="F199" s="245"/>
      <c r="G199" s="245"/>
      <c r="H199" s="245"/>
      <c r="I199" s="245"/>
      <c r="J199" s="245"/>
      <c r="K199" s="245"/>
      <c r="L199" s="245"/>
      <c r="M199" s="245"/>
      <c r="N199" s="245"/>
    </row>
    <row r="200" customFormat="false" ht="13.5" hidden="false" customHeight="false" outlineLevel="0" collapsed="false">
      <c r="D200" s="245"/>
      <c r="E200" s="245"/>
      <c r="F200" s="245"/>
      <c r="G200" s="245"/>
      <c r="H200" s="245"/>
      <c r="I200" s="245"/>
      <c r="J200" s="245"/>
      <c r="K200" s="245"/>
      <c r="L200" s="245"/>
      <c r="M200" s="245"/>
      <c r="N200" s="245"/>
    </row>
    <row r="201" customFormat="false" ht="13.5" hidden="false" customHeight="false" outlineLevel="0" collapsed="false">
      <c r="D201" s="245"/>
      <c r="E201" s="245"/>
      <c r="F201" s="245"/>
      <c r="G201" s="245"/>
      <c r="H201" s="245"/>
      <c r="I201" s="245"/>
      <c r="J201" s="245"/>
      <c r="K201" s="245"/>
      <c r="L201" s="245"/>
      <c r="M201" s="245"/>
      <c r="N201" s="245"/>
    </row>
    <row r="202" customFormat="false" ht="13.5" hidden="false" customHeight="false" outlineLevel="0" collapsed="false">
      <c r="D202" s="245"/>
    </row>
    <row r="203" customFormat="false" ht="13.5" hidden="false" customHeight="false" outlineLevel="0" collapsed="false">
      <c r="D203" s="245"/>
    </row>
    <row r="204" customFormat="false" ht="13.5" hidden="false" customHeight="false" outlineLevel="0" collapsed="false">
      <c r="D204" s="245"/>
    </row>
    <row r="205" customFormat="false" ht="13.5" hidden="false" customHeight="false" outlineLevel="0" collapsed="false">
      <c r="D205" s="245"/>
    </row>
    <row r="206" customFormat="false" ht="13.5" hidden="false" customHeight="false" outlineLevel="0" collapsed="false">
      <c r="D206" s="245"/>
    </row>
    <row r="207" customFormat="false" ht="13.5" hidden="false" customHeight="false" outlineLevel="0" collapsed="false">
      <c r="D207" s="245"/>
    </row>
    <row r="208" customFormat="false" ht="13.5" hidden="false" customHeight="false" outlineLevel="0" collapsed="false">
      <c r="D208" s="245"/>
    </row>
    <row r="209" customFormat="false" ht="13.5" hidden="false" customHeight="false" outlineLevel="0" collapsed="false">
      <c r="D209" s="245"/>
    </row>
    <row r="210" customFormat="false" ht="13.5" hidden="false" customHeight="false" outlineLevel="0" collapsed="false">
      <c r="D210" s="245"/>
    </row>
    <row r="211" customFormat="false" ht="13.5" hidden="false" customHeight="false" outlineLevel="0" collapsed="false">
      <c r="D211" s="245"/>
    </row>
    <row r="212" customFormat="false" ht="13.5" hidden="false" customHeight="false" outlineLevel="0" collapsed="false">
      <c r="D212" s="245"/>
    </row>
    <row r="213" customFormat="false" ht="13.5" hidden="false" customHeight="false" outlineLevel="0" collapsed="false">
      <c r="D213" s="245"/>
    </row>
  </sheetData>
  <mergeCells count="3">
    <mergeCell ref="A1:I1"/>
    <mergeCell ref="O4:O6"/>
    <mergeCell ref="B56:D56"/>
  </mergeCells>
  <conditionalFormatting sqref="Q14:Q65 O7:P7 O9:P11 Q1:Q12 R1:IV65 O2:P2 O16:P60 A1:P1 A3:P6 A8:P8 A7:D7 A9:D11 A2:D2 A12:P15 A31:D47 A61:P65 A48:N60 A16:N30 A66:IV65536">
    <cfRule type="cellIs" priority="2" operator="equal" aboveAverage="0" equalAverage="0" bottom="0" percent="0" rank="0" text="" dxfId="0">
      <formula>0</formula>
    </cfRule>
  </conditionalFormatting>
  <conditionalFormatting sqref="E7:N7">
    <cfRule type="cellIs" priority="3" operator="equal" aboveAverage="0" equalAverage="0" bottom="0" percent="0" rank="0" text="" dxfId="1">
      <formula>0</formula>
    </cfRule>
  </conditionalFormatting>
  <conditionalFormatting sqref="E2:N2">
    <cfRule type="cellIs" priority="4" operator="equal" aboveAverage="0" equalAverage="0" bottom="0" percent="0" rank="0" text="" dxfId="2">
      <formula>0</formula>
    </cfRule>
  </conditionalFormatting>
  <conditionalFormatting sqref="E9:E11">
    <cfRule type="cellIs" priority="5" operator="equal" aboveAverage="0" equalAverage="0" bottom="0" percent="0" rank="0" text="" dxfId="3">
      <formula>0</formula>
    </cfRule>
  </conditionalFormatting>
  <conditionalFormatting sqref="F9:F11">
    <cfRule type="cellIs" priority="6" operator="equal" aboveAverage="0" equalAverage="0" bottom="0" percent="0" rank="0" text="" dxfId="4">
      <formula>0</formula>
    </cfRule>
  </conditionalFormatting>
  <conditionalFormatting sqref="G11">
    <cfRule type="cellIs" priority="7" operator="equal" aboveAverage="0" equalAverage="0" bottom="0" percent="0" rank="0" text="" dxfId="5">
      <formula>0</formula>
    </cfRule>
  </conditionalFormatting>
  <conditionalFormatting sqref="H9:H11">
    <cfRule type="cellIs" priority="8" operator="equal" aboveAverage="0" equalAverage="0" bottom="0" percent="0" rank="0" text="" dxfId="6">
      <formula>0</formula>
    </cfRule>
  </conditionalFormatting>
  <conditionalFormatting sqref="G9:G10">
    <cfRule type="cellIs" priority="9" operator="equal" aboveAverage="0" equalAverage="0" bottom="0" percent="0" rank="0" text="" dxfId="7">
      <formula>0</formula>
    </cfRule>
  </conditionalFormatting>
  <conditionalFormatting sqref="I9:I11">
    <cfRule type="cellIs" priority="10" operator="equal" aboveAverage="0" equalAverage="0" bottom="0" percent="0" rank="0" text="" dxfId="8">
      <formula>0</formula>
    </cfRule>
  </conditionalFormatting>
  <conditionalFormatting sqref="J9:J11">
    <cfRule type="cellIs" priority="11" operator="equal" aboveAverage="0" equalAverage="0" bottom="0" percent="0" rank="0" text="" dxfId="9">
      <formula>0</formula>
    </cfRule>
  </conditionalFormatting>
  <conditionalFormatting sqref="K9:K11">
    <cfRule type="cellIs" priority="12" operator="equal" aboveAverage="0" equalAverage="0" bottom="0" percent="0" rank="0" text="" dxfId="10">
      <formula>0</formula>
    </cfRule>
  </conditionalFormatting>
  <conditionalFormatting sqref="L9:L11">
    <cfRule type="cellIs" priority="13" operator="equal" aboveAverage="0" equalAverage="0" bottom="0" percent="0" rank="0" text="" dxfId="11">
      <formula>0</formula>
    </cfRule>
  </conditionalFormatting>
  <conditionalFormatting sqref="M9:M11">
    <cfRule type="cellIs" priority="14" operator="equal" aboveAverage="0" equalAverage="0" bottom="0" percent="0" rank="0" text="" dxfId="12">
      <formula>0</formula>
    </cfRule>
  </conditionalFormatting>
  <conditionalFormatting sqref="N9:N11">
    <cfRule type="cellIs" priority="15" operator="equal" aboveAverage="0" equalAverage="0" bottom="0" percent="0" rank="0" text="" dxfId="13">
      <formula>0</formula>
    </cfRule>
  </conditionalFormatting>
  <conditionalFormatting sqref="E31:N47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58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2.99"/>
    <col collapsed="false" customWidth="true" hidden="false" outlineLevel="0" max="2" min="2" style="246" width="3.75"/>
    <col collapsed="false" customWidth="true" hidden="false" outlineLevel="0" max="3" min="3" style="246" width="6.87"/>
    <col collapsed="false" customWidth="true" hidden="false" outlineLevel="0" max="4" min="4" style="246" width="10.49"/>
    <col collapsed="false" customWidth="true" hidden="false" outlineLevel="0" max="5" min="5" style="246" width="17.36"/>
    <col collapsed="false" customWidth="true" hidden="false" outlineLevel="0" max="15" min="6" style="246" width="13.75"/>
    <col collapsed="false" customWidth="true" hidden="false" outlineLevel="0" max="16" min="16" style="246" width="13.62"/>
    <col collapsed="false" customWidth="true" hidden="false" outlineLevel="0" max="17" min="17" style="246" width="0.86"/>
    <col collapsed="false" customWidth="false" hidden="false" outlineLevel="0" max="257" min="18" style="246" width="8.99"/>
  </cols>
  <sheetData>
    <row r="1" customFormat="false" ht="19.5" hidden="false" customHeight="true" outlineLevel="0" collapsed="false">
      <c r="A1" s="247" t="s">
        <v>95</v>
      </c>
      <c r="B1" s="248"/>
      <c r="C1" s="248"/>
      <c r="D1" s="248"/>
      <c r="P1" s="249" t="s">
        <v>96</v>
      </c>
    </row>
    <row r="2" customFormat="false" ht="13.5" hidden="false" customHeight="false" outlineLevel="0" collapsed="false">
      <c r="A2" s="250"/>
      <c r="B2" s="251"/>
      <c r="C2" s="251"/>
      <c r="D2" s="252"/>
      <c r="E2" s="253" t="s">
        <v>2</v>
      </c>
      <c r="F2" s="254" t="s">
        <v>3</v>
      </c>
      <c r="G2" s="255" t="s">
        <v>4</v>
      </c>
      <c r="H2" s="255" t="s">
        <v>4</v>
      </c>
      <c r="I2" s="255" t="s">
        <v>5</v>
      </c>
      <c r="J2" s="255" t="s">
        <v>6</v>
      </c>
      <c r="K2" s="255" t="s">
        <v>7</v>
      </c>
      <c r="L2" s="255" t="s">
        <v>8</v>
      </c>
      <c r="M2" s="255" t="s">
        <v>9</v>
      </c>
      <c r="N2" s="255" t="s">
        <v>10</v>
      </c>
      <c r="O2" s="256" t="s">
        <v>11</v>
      </c>
      <c r="P2" s="257" t="s">
        <v>97</v>
      </c>
    </row>
    <row r="3" s="246" customFormat="true" ht="13.5" hidden="false" customHeight="false" outlineLevel="0" collapsed="false">
      <c r="A3" s="258"/>
      <c r="B3" s="259"/>
      <c r="C3" s="259"/>
      <c r="D3" s="249"/>
      <c r="E3" s="260"/>
      <c r="F3" s="261" t="s">
        <v>13</v>
      </c>
      <c r="G3" s="262" t="s">
        <v>14</v>
      </c>
      <c r="H3" s="262" t="s">
        <v>14</v>
      </c>
      <c r="I3" s="262" t="s">
        <v>15</v>
      </c>
      <c r="J3" s="262" t="s">
        <v>16</v>
      </c>
      <c r="K3" s="262" t="s">
        <v>17</v>
      </c>
      <c r="L3" s="262" t="s">
        <v>18</v>
      </c>
      <c r="M3" s="262" t="s">
        <v>19</v>
      </c>
      <c r="N3" s="262" t="s">
        <v>20</v>
      </c>
      <c r="O3" s="263" t="s">
        <v>21</v>
      </c>
      <c r="P3" s="257"/>
    </row>
    <row r="4" s="246" customFormat="true" ht="14.25" hidden="false" customHeight="false" outlineLevel="0" collapsed="false">
      <c r="A4" s="264"/>
      <c r="B4" s="265" t="s">
        <v>98</v>
      </c>
      <c r="C4" s="265"/>
      <c r="D4" s="265" t="s">
        <v>99</v>
      </c>
      <c r="E4" s="266"/>
      <c r="F4" s="241"/>
      <c r="G4" s="267" t="s">
        <v>23</v>
      </c>
      <c r="H4" s="267" t="s">
        <v>24</v>
      </c>
      <c r="I4" s="268"/>
      <c r="J4" s="268"/>
      <c r="K4" s="240"/>
      <c r="L4" s="240"/>
      <c r="M4" s="240"/>
      <c r="N4" s="268"/>
      <c r="O4" s="269" t="s">
        <v>25</v>
      </c>
      <c r="P4" s="257"/>
      <c r="Q4" s="270"/>
    </row>
    <row r="5" s="280" customFormat="true" ht="12.75" hidden="false" customHeight="true" outlineLevel="0" collapsed="false">
      <c r="A5" s="271" t="s">
        <v>100</v>
      </c>
      <c r="B5" s="272"/>
      <c r="C5" s="272"/>
      <c r="D5" s="272"/>
      <c r="E5" s="273"/>
      <c r="F5" s="274" t="n">
        <v>547</v>
      </c>
      <c r="G5" s="275" t="n">
        <v>63093</v>
      </c>
      <c r="H5" s="275" t="n">
        <v>24446</v>
      </c>
      <c r="I5" s="275" t="n">
        <v>196014</v>
      </c>
      <c r="J5" s="275" t="n">
        <v>138221</v>
      </c>
      <c r="K5" s="275" t="n">
        <v>27463</v>
      </c>
      <c r="L5" s="275" t="n">
        <v>15322</v>
      </c>
      <c r="M5" s="275" t="n">
        <v>9665</v>
      </c>
      <c r="N5" s="275" t="n">
        <v>4809</v>
      </c>
      <c r="O5" s="276" t="n">
        <v>217609</v>
      </c>
      <c r="P5" s="277" t="n">
        <v>697189</v>
      </c>
      <c r="Q5" s="278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79"/>
      <c r="AG5" s="279"/>
      <c r="AH5" s="279"/>
      <c r="AI5" s="279"/>
      <c r="AJ5" s="279"/>
      <c r="AK5" s="279"/>
      <c r="AL5" s="279"/>
      <c r="AM5" s="279"/>
      <c r="AN5" s="279"/>
      <c r="AO5" s="279"/>
      <c r="AP5" s="279"/>
      <c r="AQ5" s="279"/>
      <c r="AR5" s="279"/>
      <c r="AS5" s="279"/>
    </row>
    <row r="6" s="280" customFormat="true" ht="13.5" hidden="false" customHeight="false" outlineLevel="0" collapsed="false">
      <c r="A6" s="271"/>
      <c r="B6" s="281" t="s">
        <v>101</v>
      </c>
      <c r="C6" s="282"/>
      <c r="D6" s="282"/>
      <c r="E6" s="283"/>
      <c r="F6" s="284" t="n">
        <v>0</v>
      </c>
      <c r="G6" s="285" t="n">
        <v>36729</v>
      </c>
      <c r="H6" s="285" t="n">
        <v>13418</v>
      </c>
      <c r="I6" s="285" t="n">
        <v>183253</v>
      </c>
      <c r="J6" s="285" t="n">
        <v>121890</v>
      </c>
      <c r="K6" s="285" t="n">
        <v>26898</v>
      </c>
      <c r="L6" s="285" t="n">
        <v>12469</v>
      </c>
      <c r="M6" s="285" t="n">
        <v>8072</v>
      </c>
      <c r="N6" s="285" t="n">
        <v>0</v>
      </c>
      <c r="O6" s="286" t="n">
        <v>142439</v>
      </c>
      <c r="P6" s="287" t="n">
        <v>545168</v>
      </c>
      <c r="Q6" s="278"/>
      <c r="R6" s="279"/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79"/>
      <c r="AE6" s="279"/>
      <c r="AF6" s="279"/>
      <c r="AG6" s="279"/>
      <c r="AH6" s="279"/>
      <c r="AI6" s="279"/>
      <c r="AJ6" s="279"/>
      <c r="AK6" s="279"/>
      <c r="AL6" s="279"/>
      <c r="AM6" s="279"/>
      <c r="AN6" s="279"/>
      <c r="AO6" s="279"/>
      <c r="AP6" s="279"/>
      <c r="AQ6" s="279"/>
      <c r="AR6" s="279"/>
      <c r="AS6" s="279"/>
    </row>
    <row r="7" s="280" customFormat="true" ht="13.5" hidden="false" customHeight="false" outlineLevel="0" collapsed="false">
      <c r="A7" s="271"/>
      <c r="B7" s="288"/>
      <c r="C7" s="289" t="s">
        <v>102</v>
      </c>
      <c r="D7" s="290"/>
      <c r="E7" s="291"/>
      <c r="F7" s="292" t="n">
        <v>0</v>
      </c>
      <c r="G7" s="293" t="n">
        <v>36729</v>
      </c>
      <c r="H7" s="293" t="n">
        <v>13407</v>
      </c>
      <c r="I7" s="293" t="n">
        <v>182607</v>
      </c>
      <c r="J7" s="293" t="n">
        <v>121890</v>
      </c>
      <c r="K7" s="293" t="n">
        <v>26898</v>
      </c>
      <c r="L7" s="293" t="n">
        <v>12469</v>
      </c>
      <c r="M7" s="293" t="n">
        <v>8072</v>
      </c>
      <c r="N7" s="293" t="n">
        <v>0</v>
      </c>
      <c r="O7" s="294" t="n">
        <v>102325</v>
      </c>
      <c r="P7" s="295" t="n">
        <v>504397</v>
      </c>
      <c r="Q7" s="278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</row>
    <row r="8" s="280" customFormat="true" ht="13.5" hidden="false" customHeight="false" outlineLevel="0" collapsed="false">
      <c r="A8" s="271"/>
      <c r="B8" s="288"/>
      <c r="C8" s="289" t="s">
        <v>103</v>
      </c>
      <c r="D8" s="290"/>
      <c r="E8" s="291"/>
      <c r="F8" s="296" t="n">
        <v>0</v>
      </c>
      <c r="G8" s="297" t="n">
        <v>0</v>
      </c>
      <c r="H8" s="297" t="n">
        <v>0</v>
      </c>
      <c r="I8" s="297" t="n">
        <v>0</v>
      </c>
      <c r="J8" s="297" t="n">
        <v>0</v>
      </c>
      <c r="K8" s="297" t="n">
        <v>0</v>
      </c>
      <c r="L8" s="297" t="n">
        <v>0</v>
      </c>
      <c r="M8" s="297" t="n">
        <v>0</v>
      </c>
      <c r="N8" s="297" t="n">
        <v>0</v>
      </c>
      <c r="O8" s="298" t="n">
        <v>0</v>
      </c>
      <c r="P8" s="299" t="n">
        <v>0</v>
      </c>
      <c r="Q8" s="278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79"/>
      <c r="AQ8" s="279"/>
      <c r="AR8" s="279"/>
      <c r="AS8" s="279"/>
    </row>
    <row r="9" s="280" customFormat="true" ht="13.5" hidden="false" customHeight="false" outlineLevel="0" collapsed="false">
      <c r="A9" s="271"/>
      <c r="B9" s="288"/>
      <c r="C9" s="289" t="s">
        <v>104</v>
      </c>
      <c r="D9" s="290"/>
      <c r="E9" s="300"/>
      <c r="F9" s="296" t="n">
        <v>0</v>
      </c>
      <c r="G9" s="297" t="n">
        <v>0</v>
      </c>
      <c r="H9" s="297" t="n">
        <v>11</v>
      </c>
      <c r="I9" s="297" t="n">
        <v>646</v>
      </c>
      <c r="J9" s="297" t="n">
        <v>0</v>
      </c>
      <c r="K9" s="297" t="n">
        <v>0</v>
      </c>
      <c r="L9" s="297" t="n">
        <v>0</v>
      </c>
      <c r="M9" s="297" t="n">
        <v>0</v>
      </c>
      <c r="N9" s="297" t="n">
        <v>0</v>
      </c>
      <c r="O9" s="298" t="n">
        <v>40114</v>
      </c>
      <c r="P9" s="299" t="n">
        <v>40771</v>
      </c>
      <c r="Q9" s="278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79"/>
      <c r="AD9" s="279"/>
      <c r="AE9" s="279"/>
      <c r="AF9" s="279"/>
      <c r="AG9" s="279"/>
      <c r="AH9" s="279"/>
      <c r="AI9" s="279"/>
      <c r="AJ9" s="279"/>
      <c r="AK9" s="279"/>
      <c r="AL9" s="279"/>
      <c r="AM9" s="279"/>
      <c r="AN9" s="279"/>
      <c r="AO9" s="279"/>
      <c r="AP9" s="279"/>
      <c r="AQ9" s="279"/>
      <c r="AR9" s="279"/>
      <c r="AS9" s="279"/>
    </row>
    <row r="10" s="280" customFormat="true" ht="13.5" hidden="false" customHeight="false" outlineLevel="0" collapsed="false">
      <c r="A10" s="271"/>
      <c r="B10" s="288"/>
      <c r="C10" s="301" t="s">
        <v>105</v>
      </c>
      <c r="D10" s="271"/>
      <c r="E10" s="291"/>
      <c r="F10" s="296" t="n">
        <v>0</v>
      </c>
      <c r="G10" s="297" t="n">
        <v>0</v>
      </c>
      <c r="H10" s="297" t="n">
        <v>0</v>
      </c>
      <c r="I10" s="297" t="n">
        <v>646</v>
      </c>
      <c r="J10" s="297" t="n">
        <v>0</v>
      </c>
      <c r="K10" s="297" t="n">
        <v>0</v>
      </c>
      <c r="L10" s="297" t="n">
        <v>0</v>
      </c>
      <c r="M10" s="297" t="n">
        <v>0</v>
      </c>
      <c r="N10" s="297" t="n">
        <v>0</v>
      </c>
      <c r="O10" s="298" t="n">
        <v>0</v>
      </c>
      <c r="P10" s="299" t="n">
        <v>646</v>
      </c>
      <c r="Q10" s="278"/>
      <c r="R10" s="279"/>
      <c r="S10" s="279"/>
      <c r="T10" s="279"/>
      <c r="U10" s="279"/>
      <c r="V10" s="279"/>
      <c r="W10" s="279"/>
      <c r="X10" s="279"/>
      <c r="Y10" s="279"/>
      <c r="Z10" s="279"/>
      <c r="AA10" s="279"/>
      <c r="AB10" s="279"/>
      <c r="AC10" s="279"/>
      <c r="AD10" s="279"/>
      <c r="AE10" s="279"/>
      <c r="AF10" s="279"/>
      <c r="AG10" s="279"/>
      <c r="AH10" s="279"/>
      <c r="AI10" s="279"/>
      <c r="AJ10" s="279"/>
      <c r="AK10" s="279"/>
      <c r="AL10" s="279"/>
      <c r="AM10" s="279"/>
      <c r="AN10" s="279"/>
      <c r="AO10" s="279"/>
      <c r="AP10" s="279"/>
      <c r="AQ10" s="279"/>
      <c r="AR10" s="279"/>
      <c r="AS10" s="279"/>
    </row>
    <row r="11" s="280" customFormat="true" ht="13.5" hidden="false" customHeight="false" outlineLevel="0" collapsed="false">
      <c r="A11" s="271"/>
      <c r="B11" s="302"/>
      <c r="C11" s="303" t="s">
        <v>106</v>
      </c>
      <c r="D11" s="304"/>
      <c r="E11" s="305"/>
      <c r="F11" s="306" t="n">
        <v>0</v>
      </c>
      <c r="G11" s="307" t="n">
        <v>0</v>
      </c>
      <c r="H11" s="307" t="n">
        <v>11</v>
      </c>
      <c r="I11" s="307" t="n">
        <v>0</v>
      </c>
      <c r="J11" s="307" t="n">
        <v>0</v>
      </c>
      <c r="K11" s="307" t="n">
        <v>0</v>
      </c>
      <c r="L11" s="307" t="n">
        <v>0</v>
      </c>
      <c r="M11" s="307" t="n">
        <v>0</v>
      </c>
      <c r="N11" s="307" t="n">
        <v>0</v>
      </c>
      <c r="O11" s="308" t="n">
        <v>40114</v>
      </c>
      <c r="P11" s="309" t="n">
        <v>40125</v>
      </c>
      <c r="Q11" s="279"/>
      <c r="R11" s="279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C11" s="279"/>
      <c r="AD11" s="279"/>
      <c r="AE11" s="279"/>
      <c r="AF11" s="279"/>
      <c r="AG11" s="279"/>
      <c r="AH11" s="279"/>
      <c r="AI11" s="279"/>
      <c r="AJ11" s="279"/>
      <c r="AK11" s="279"/>
      <c r="AL11" s="279"/>
      <c r="AM11" s="279"/>
      <c r="AN11" s="279"/>
      <c r="AO11" s="279"/>
      <c r="AP11" s="279"/>
      <c r="AQ11" s="279"/>
      <c r="AR11" s="279"/>
      <c r="AS11" s="279"/>
    </row>
    <row r="12" s="280" customFormat="true" ht="13.5" hidden="false" customHeight="false" outlineLevel="0" collapsed="false">
      <c r="A12" s="271"/>
      <c r="B12" s="281" t="s">
        <v>107</v>
      </c>
      <c r="C12" s="282"/>
      <c r="D12" s="282"/>
      <c r="E12" s="283"/>
      <c r="F12" s="284" t="n">
        <v>547</v>
      </c>
      <c r="G12" s="285" t="n">
        <v>26364</v>
      </c>
      <c r="H12" s="285" t="n">
        <v>6648</v>
      </c>
      <c r="I12" s="285" t="n">
        <v>12761</v>
      </c>
      <c r="J12" s="285" t="n">
        <v>16321</v>
      </c>
      <c r="K12" s="285" t="n">
        <v>565</v>
      </c>
      <c r="L12" s="285" t="n">
        <v>2853</v>
      </c>
      <c r="M12" s="285" t="n">
        <v>1593</v>
      </c>
      <c r="N12" s="285" t="n">
        <v>4809</v>
      </c>
      <c r="O12" s="286" t="n">
        <v>75170</v>
      </c>
      <c r="P12" s="287" t="n">
        <v>147631</v>
      </c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79"/>
      <c r="AH12" s="279"/>
      <c r="AI12" s="279"/>
      <c r="AJ12" s="279"/>
      <c r="AK12" s="279"/>
      <c r="AL12" s="279"/>
      <c r="AM12" s="279"/>
      <c r="AN12" s="279"/>
      <c r="AO12" s="279"/>
      <c r="AP12" s="279"/>
      <c r="AQ12" s="279"/>
      <c r="AR12" s="279"/>
      <c r="AS12" s="279"/>
    </row>
    <row r="13" s="280" customFormat="true" ht="13.5" hidden="false" customHeight="false" outlineLevel="0" collapsed="false">
      <c r="A13" s="271"/>
      <c r="B13" s="288"/>
      <c r="C13" s="289" t="s">
        <v>108</v>
      </c>
      <c r="D13" s="290"/>
      <c r="E13" s="291"/>
      <c r="F13" s="296" t="n">
        <v>0</v>
      </c>
      <c r="G13" s="297" t="n">
        <v>16</v>
      </c>
      <c r="H13" s="297" t="n">
        <v>6</v>
      </c>
      <c r="I13" s="297" t="n">
        <v>145</v>
      </c>
      <c r="J13" s="297" t="n">
        <v>730</v>
      </c>
      <c r="K13" s="297" t="n">
        <v>428</v>
      </c>
      <c r="L13" s="297" t="n">
        <v>21</v>
      </c>
      <c r="M13" s="297" t="n">
        <v>29</v>
      </c>
      <c r="N13" s="297" t="n">
        <v>31</v>
      </c>
      <c r="O13" s="298" t="n">
        <v>118</v>
      </c>
      <c r="P13" s="299" t="n">
        <v>1524</v>
      </c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79"/>
      <c r="AH13" s="279"/>
      <c r="AI13" s="279"/>
      <c r="AJ13" s="279"/>
      <c r="AK13" s="279"/>
      <c r="AL13" s="279"/>
      <c r="AM13" s="279"/>
      <c r="AN13" s="279"/>
      <c r="AO13" s="279"/>
      <c r="AP13" s="279"/>
      <c r="AQ13" s="279"/>
      <c r="AR13" s="279"/>
      <c r="AS13" s="279"/>
    </row>
    <row r="14" s="310" customFormat="true" ht="13.5" hidden="false" customHeight="false" outlineLevel="0" collapsed="false">
      <c r="A14" s="271"/>
      <c r="B14" s="288"/>
      <c r="C14" s="289" t="s">
        <v>103</v>
      </c>
      <c r="D14" s="290"/>
      <c r="E14" s="291"/>
      <c r="F14" s="296" t="n">
        <v>0</v>
      </c>
      <c r="G14" s="297" t="n">
        <v>0</v>
      </c>
      <c r="H14" s="297" t="n">
        <v>0</v>
      </c>
      <c r="I14" s="297" t="n">
        <v>0</v>
      </c>
      <c r="J14" s="297" t="n">
        <v>0</v>
      </c>
      <c r="K14" s="297" t="n">
        <v>0</v>
      </c>
      <c r="L14" s="297" t="n">
        <v>0</v>
      </c>
      <c r="M14" s="297" t="n">
        <v>0</v>
      </c>
      <c r="N14" s="297" t="n">
        <v>0</v>
      </c>
      <c r="O14" s="298" t="n">
        <v>0</v>
      </c>
      <c r="P14" s="299" t="n">
        <v>0</v>
      </c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C14" s="279"/>
      <c r="AD14" s="279"/>
      <c r="AE14" s="279"/>
      <c r="AF14" s="279"/>
      <c r="AG14" s="279"/>
      <c r="AH14" s="279"/>
      <c r="AI14" s="279"/>
      <c r="AJ14" s="279"/>
      <c r="AK14" s="279"/>
      <c r="AL14" s="279"/>
      <c r="AM14" s="279"/>
      <c r="AN14" s="279"/>
      <c r="AO14" s="279"/>
      <c r="AP14" s="279"/>
      <c r="AQ14" s="279"/>
      <c r="AR14" s="279"/>
      <c r="AS14" s="279"/>
      <c r="AT14" s="280"/>
    </row>
    <row r="15" s="310" customFormat="true" ht="13.5" hidden="false" customHeight="false" outlineLevel="0" collapsed="false">
      <c r="A15" s="271"/>
      <c r="B15" s="288"/>
      <c r="C15" s="289" t="s">
        <v>109</v>
      </c>
      <c r="D15" s="290"/>
      <c r="E15" s="291"/>
      <c r="F15" s="296" t="n">
        <v>0</v>
      </c>
      <c r="G15" s="297" t="n">
        <v>0</v>
      </c>
      <c r="H15" s="297" t="n">
        <v>0</v>
      </c>
      <c r="I15" s="297" t="n">
        <v>0</v>
      </c>
      <c r="J15" s="297" t="n">
        <v>0</v>
      </c>
      <c r="K15" s="297" t="n">
        <v>0</v>
      </c>
      <c r="L15" s="297" t="n">
        <v>0</v>
      </c>
      <c r="M15" s="297" t="n">
        <v>0</v>
      </c>
      <c r="N15" s="297" t="n">
        <v>0</v>
      </c>
      <c r="O15" s="298" t="n">
        <v>0</v>
      </c>
      <c r="P15" s="299" t="n">
        <v>0</v>
      </c>
      <c r="Q15" s="279"/>
      <c r="R15" s="279"/>
      <c r="S15" s="279"/>
      <c r="T15" s="279"/>
      <c r="U15" s="279"/>
      <c r="V15" s="279"/>
      <c r="W15" s="279"/>
      <c r="X15" s="279"/>
      <c r="Y15" s="279"/>
      <c r="Z15" s="279"/>
      <c r="AA15" s="279"/>
      <c r="AB15" s="279"/>
      <c r="AC15" s="279"/>
      <c r="AD15" s="279"/>
      <c r="AE15" s="279"/>
      <c r="AF15" s="279"/>
      <c r="AG15" s="279"/>
      <c r="AH15" s="279"/>
      <c r="AI15" s="279"/>
      <c r="AJ15" s="279"/>
      <c r="AK15" s="279"/>
      <c r="AL15" s="279"/>
      <c r="AM15" s="279"/>
      <c r="AN15" s="279"/>
      <c r="AO15" s="279"/>
      <c r="AP15" s="279"/>
      <c r="AQ15" s="279"/>
      <c r="AR15" s="279"/>
      <c r="AS15" s="279"/>
      <c r="AT15" s="280"/>
    </row>
    <row r="16" s="310" customFormat="true" ht="13.5" hidden="false" customHeight="false" outlineLevel="0" collapsed="false">
      <c r="A16" s="271"/>
      <c r="B16" s="288"/>
      <c r="C16" s="289" t="s">
        <v>110</v>
      </c>
      <c r="D16" s="290"/>
      <c r="E16" s="291"/>
      <c r="F16" s="296" t="n">
        <v>0</v>
      </c>
      <c r="G16" s="297" t="n">
        <v>0</v>
      </c>
      <c r="H16" s="297" t="n">
        <v>0</v>
      </c>
      <c r="I16" s="297" t="n">
        <v>0</v>
      </c>
      <c r="J16" s="297" t="n">
        <v>0</v>
      </c>
      <c r="K16" s="297" t="n">
        <v>0</v>
      </c>
      <c r="L16" s="297" t="n">
        <v>0</v>
      </c>
      <c r="M16" s="297" t="n">
        <v>0</v>
      </c>
      <c r="N16" s="297" t="n">
        <v>0</v>
      </c>
      <c r="O16" s="298" t="n">
        <v>0</v>
      </c>
      <c r="P16" s="299" t="n">
        <v>0</v>
      </c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79"/>
      <c r="AG16" s="279"/>
      <c r="AH16" s="279"/>
      <c r="AI16" s="279"/>
      <c r="AJ16" s="279"/>
      <c r="AK16" s="279"/>
      <c r="AL16" s="279"/>
      <c r="AM16" s="279"/>
      <c r="AN16" s="279"/>
      <c r="AO16" s="279"/>
      <c r="AP16" s="279"/>
      <c r="AQ16" s="279"/>
      <c r="AR16" s="279"/>
      <c r="AS16" s="279"/>
      <c r="AT16" s="280"/>
    </row>
    <row r="17" s="280" customFormat="true" ht="13.5" hidden="false" customHeight="false" outlineLevel="0" collapsed="false">
      <c r="A17" s="271"/>
      <c r="B17" s="288"/>
      <c r="C17" s="289" t="s">
        <v>111</v>
      </c>
      <c r="D17" s="290"/>
      <c r="E17" s="291"/>
      <c r="F17" s="296" t="n">
        <v>547</v>
      </c>
      <c r="G17" s="297" t="n">
        <v>6000</v>
      </c>
      <c r="H17" s="297" t="n">
        <v>2240</v>
      </c>
      <c r="I17" s="297" t="n">
        <v>0</v>
      </c>
      <c r="J17" s="297" t="n">
        <v>0</v>
      </c>
      <c r="K17" s="297" t="n">
        <v>0</v>
      </c>
      <c r="L17" s="297" t="n">
        <v>0</v>
      </c>
      <c r="M17" s="297" t="n">
        <v>0</v>
      </c>
      <c r="N17" s="297" t="n">
        <v>4764</v>
      </c>
      <c r="O17" s="298" t="n">
        <v>35343</v>
      </c>
      <c r="P17" s="299" t="n">
        <v>48894</v>
      </c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/>
      <c r="AD17" s="279"/>
      <c r="AE17" s="279"/>
      <c r="AF17" s="279"/>
      <c r="AG17" s="279"/>
      <c r="AH17" s="279"/>
      <c r="AI17" s="279"/>
      <c r="AJ17" s="279"/>
      <c r="AK17" s="279"/>
      <c r="AL17" s="279"/>
      <c r="AM17" s="279"/>
      <c r="AN17" s="279"/>
      <c r="AO17" s="279"/>
      <c r="AP17" s="279"/>
      <c r="AQ17" s="279"/>
      <c r="AR17" s="279"/>
      <c r="AS17" s="279"/>
    </row>
    <row r="18" s="280" customFormat="true" ht="13.5" hidden="false" customHeight="false" outlineLevel="0" collapsed="false">
      <c r="A18" s="271"/>
      <c r="B18" s="288"/>
      <c r="C18" s="311" t="s">
        <v>112</v>
      </c>
      <c r="D18" s="312"/>
      <c r="E18" s="313"/>
      <c r="F18" s="296" t="n">
        <v>0</v>
      </c>
      <c r="G18" s="297" t="n">
        <v>7259</v>
      </c>
      <c r="H18" s="297" t="n">
        <v>4380</v>
      </c>
      <c r="I18" s="297" t="n">
        <v>12493</v>
      </c>
      <c r="J18" s="297" t="n">
        <v>15573</v>
      </c>
      <c r="K18" s="297" t="n">
        <v>137</v>
      </c>
      <c r="L18" s="297" t="n">
        <v>2832</v>
      </c>
      <c r="M18" s="297" t="n">
        <v>1564</v>
      </c>
      <c r="N18" s="297" t="n">
        <v>0</v>
      </c>
      <c r="O18" s="298" t="n">
        <v>39703</v>
      </c>
      <c r="P18" s="299" t="n">
        <v>83941</v>
      </c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279"/>
      <c r="AE18" s="279"/>
      <c r="AF18" s="279"/>
      <c r="AG18" s="279"/>
      <c r="AH18" s="279"/>
      <c r="AI18" s="279"/>
      <c r="AJ18" s="279"/>
      <c r="AK18" s="279"/>
      <c r="AL18" s="279"/>
      <c r="AM18" s="279"/>
      <c r="AN18" s="279"/>
      <c r="AO18" s="279"/>
      <c r="AP18" s="279"/>
      <c r="AQ18" s="279"/>
      <c r="AR18" s="279"/>
      <c r="AS18" s="279"/>
    </row>
    <row r="19" s="280" customFormat="true" ht="13.5" hidden="false" customHeight="false" outlineLevel="0" collapsed="false">
      <c r="A19" s="271"/>
      <c r="B19" s="288"/>
      <c r="C19" s="311" t="s">
        <v>113</v>
      </c>
      <c r="D19" s="312"/>
      <c r="E19" s="313"/>
      <c r="F19" s="296" t="n">
        <v>0</v>
      </c>
      <c r="G19" s="297" t="n">
        <v>0</v>
      </c>
      <c r="H19" s="297" t="n">
        <v>0</v>
      </c>
      <c r="I19" s="297" t="n">
        <v>0</v>
      </c>
      <c r="J19" s="297" t="n">
        <v>0</v>
      </c>
      <c r="K19" s="297" t="n">
        <v>0</v>
      </c>
      <c r="L19" s="297" t="n">
        <v>0</v>
      </c>
      <c r="M19" s="297" t="n">
        <v>0</v>
      </c>
      <c r="N19" s="297" t="n">
        <v>0</v>
      </c>
      <c r="O19" s="298" t="n">
        <v>0</v>
      </c>
      <c r="P19" s="299" t="n">
        <v>0</v>
      </c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79"/>
      <c r="AH19" s="279"/>
      <c r="AI19" s="279"/>
      <c r="AJ19" s="279"/>
      <c r="AK19" s="279"/>
      <c r="AL19" s="279"/>
      <c r="AM19" s="279"/>
      <c r="AN19" s="279"/>
      <c r="AO19" s="279"/>
      <c r="AP19" s="279"/>
      <c r="AQ19" s="279"/>
      <c r="AR19" s="279"/>
      <c r="AS19" s="279"/>
    </row>
    <row r="20" s="280" customFormat="true" ht="14.25" hidden="false" customHeight="false" outlineLevel="0" collapsed="false">
      <c r="A20" s="314"/>
      <c r="B20" s="315"/>
      <c r="C20" s="316" t="s">
        <v>114</v>
      </c>
      <c r="D20" s="317"/>
      <c r="E20" s="318"/>
      <c r="F20" s="319" t="n">
        <v>0</v>
      </c>
      <c r="G20" s="320" t="n">
        <v>13089</v>
      </c>
      <c r="H20" s="320" t="n">
        <v>22</v>
      </c>
      <c r="I20" s="320" t="n">
        <v>123</v>
      </c>
      <c r="J20" s="320" t="n">
        <v>18</v>
      </c>
      <c r="K20" s="320" t="n">
        <v>0</v>
      </c>
      <c r="L20" s="320" t="n">
        <v>0</v>
      </c>
      <c r="M20" s="320" t="n">
        <v>0</v>
      </c>
      <c r="N20" s="320" t="n">
        <v>14</v>
      </c>
      <c r="O20" s="321" t="n">
        <v>6</v>
      </c>
      <c r="P20" s="322" t="n">
        <v>13272</v>
      </c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P20" s="279"/>
      <c r="AQ20" s="279"/>
      <c r="AR20" s="279"/>
      <c r="AS20" s="279"/>
    </row>
    <row r="21" s="280" customFormat="true" ht="13.5" hidden="false" customHeight="false" outlineLevel="0" collapsed="false">
      <c r="A21" s="271" t="s">
        <v>115</v>
      </c>
      <c r="B21" s="272"/>
      <c r="C21" s="272"/>
      <c r="D21" s="272"/>
      <c r="E21" s="300"/>
      <c r="F21" s="292" t="n">
        <v>547</v>
      </c>
      <c r="G21" s="293" t="n">
        <v>55676</v>
      </c>
      <c r="H21" s="293" t="n">
        <v>24172</v>
      </c>
      <c r="I21" s="293" t="n">
        <v>134627</v>
      </c>
      <c r="J21" s="293" t="n">
        <v>180757</v>
      </c>
      <c r="K21" s="293" t="n">
        <v>21459</v>
      </c>
      <c r="L21" s="293" t="n">
        <v>13457</v>
      </c>
      <c r="M21" s="293" t="n">
        <v>5485</v>
      </c>
      <c r="N21" s="293" t="n">
        <v>4605</v>
      </c>
      <c r="O21" s="294" t="n">
        <v>213415</v>
      </c>
      <c r="P21" s="295" t="n">
        <v>654200</v>
      </c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  <c r="AJ21" s="279"/>
      <c r="AK21" s="279"/>
      <c r="AL21" s="279"/>
      <c r="AM21" s="279"/>
      <c r="AN21" s="279"/>
      <c r="AO21" s="279"/>
      <c r="AP21" s="279"/>
      <c r="AQ21" s="279"/>
      <c r="AR21" s="279"/>
      <c r="AS21" s="279"/>
    </row>
    <row r="22" s="280" customFormat="true" ht="13.5" hidden="false" customHeight="false" outlineLevel="0" collapsed="false">
      <c r="A22" s="271"/>
      <c r="B22" s="281" t="s">
        <v>116</v>
      </c>
      <c r="C22" s="282"/>
      <c r="D22" s="282"/>
      <c r="E22" s="283"/>
      <c r="F22" s="284" t="n">
        <v>0</v>
      </c>
      <c r="G22" s="285" t="n">
        <v>54716</v>
      </c>
      <c r="H22" s="285" t="n">
        <v>18318</v>
      </c>
      <c r="I22" s="285" t="n">
        <v>126300</v>
      </c>
      <c r="J22" s="285" t="n">
        <v>170057</v>
      </c>
      <c r="K22" s="285" t="n">
        <v>21459</v>
      </c>
      <c r="L22" s="285" t="n">
        <v>13457</v>
      </c>
      <c r="M22" s="285" t="n">
        <v>5485</v>
      </c>
      <c r="N22" s="285" t="n">
        <v>4582</v>
      </c>
      <c r="O22" s="286" t="n">
        <v>183673</v>
      </c>
      <c r="P22" s="287" t="n">
        <v>598047</v>
      </c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  <c r="AE22" s="279"/>
      <c r="AF22" s="279"/>
      <c r="AG22" s="279"/>
      <c r="AH22" s="279"/>
      <c r="AI22" s="279"/>
      <c r="AJ22" s="279"/>
      <c r="AK22" s="279"/>
      <c r="AL22" s="279"/>
      <c r="AM22" s="279"/>
      <c r="AN22" s="279"/>
      <c r="AO22" s="279"/>
      <c r="AP22" s="279"/>
      <c r="AQ22" s="279"/>
      <c r="AR22" s="279"/>
      <c r="AS22" s="279"/>
    </row>
    <row r="23" s="280" customFormat="true" ht="13.5" hidden="false" customHeight="false" outlineLevel="0" collapsed="false">
      <c r="A23" s="271"/>
      <c r="B23" s="288"/>
      <c r="C23" s="289" t="s">
        <v>117</v>
      </c>
      <c r="D23" s="290"/>
      <c r="E23" s="291"/>
      <c r="F23" s="296" t="n">
        <v>0</v>
      </c>
      <c r="G23" s="297" t="n">
        <v>20554</v>
      </c>
      <c r="H23" s="297" t="n">
        <v>0</v>
      </c>
      <c r="I23" s="297" t="n">
        <v>42838</v>
      </c>
      <c r="J23" s="297" t="n">
        <v>89595</v>
      </c>
      <c r="K23" s="297" t="n">
        <v>5393</v>
      </c>
      <c r="L23" s="297" t="n">
        <v>0</v>
      </c>
      <c r="M23" s="297" t="n">
        <v>0</v>
      </c>
      <c r="N23" s="297" t="n">
        <v>275</v>
      </c>
      <c r="O23" s="298" t="n">
        <v>20755</v>
      </c>
      <c r="P23" s="299" t="n">
        <v>179410</v>
      </c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279"/>
      <c r="AM23" s="279"/>
      <c r="AN23" s="279"/>
      <c r="AO23" s="279"/>
      <c r="AP23" s="279"/>
      <c r="AQ23" s="279"/>
      <c r="AR23" s="279"/>
      <c r="AS23" s="279"/>
    </row>
    <row r="24" s="280" customFormat="true" ht="13.5" hidden="false" customHeight="false" outlineLevel="0" collapsed="false">
      <c r="A24" s="271"/>
      <c r="B24" s="288"/>
      <c r="C24" s="289" t="s">
        <v>118</v>
      </c>
      <c r="D24" s="290"/>
      <c r="E24" s="291"/>
      <c r="F24" s="296" t="n">
        <v>0</v>
      </c>
      <c r="G24" s="297" t="n">
        <v>0</v>
      </c>
      <c r="H24" s="297" t="n">
        <v>5335</v>
      </c>
      <c r="I24" s="297" t="n">
        <v>7119</v>
      </c>
      <c r="J24" s="297" t="n">
        <v>0</v>
      </c>
      <c r="K24" s="297" t="n">
        <v>0</v>
      </c>
      <c r="L24" s="297" t="n">
        <v>0</v>
      </c>
      <c r="M24" s="297" t="n">
        <v>3118</v>
      </c>
      <c r="N24" s="297" t="n">
        <v>0</v>
      </c>
      <c r="O24" s="298" t="n">
        <v>9683</v>
      </c>
      <c r="P24" s="299" t="n">
        <v>25255</v>
      </c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  <c r="AM24" s="279"/>
      <c r="AN24" s="279"/>
      <c r="AO24" s="279"/>
      <c r="AP24" s="279"/>
      <c r="AQ24" s="279"/>
      <c r="AR24" s="279"/>
      <c r="AS24" s="279"/>
    </row>
    <row r="25" s="280" customFormat="true" ht="13.5" hidden="false" customHeight="false" outlineLevel="0" collapsed="false">
      <c r="A25" s="271"/>
      <c r="B25" s="288"/>
      <c r="C25" s="289" t="s">
        <v>119</v>
      </c>
      <c r="D25" s="290"/>
      <c r="E25" s="291"/>
      <c r="F25" s="323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24" t="n">
        <v>0</v>
      </c>
      <c r="M25" s="324" t="n">
        <v>0</v>
      </c>
      <c r="N25" s="324" t="n">
        <v>0</v>
      </c>
      <c r="O25" s="325" t="n">
        <v>0</v>
      </c>
      <c r="P25" s="326" t="n">
        <v>0</v>
      </c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79"/>
      <c r="AH25" s="279"/>
      <c r="AI25" s="279"/>
      <c r="AJ25" s="279"/>
      <c r="AK25" s="279"/>
      <c r="AL25" s="279"/>
      <c r="AM25" s="279"/>
      <c r="AN25" s="279"/>
      <c r="AO25" s="279"/>
      <c r="AP25" s="279"/>
      <c r="AQ25" s="279"/>
      <c r="AR25" s="279"/>
      <c r="AS25" s="279"/>
    </row>
    <row r="26" s="280" customFormat="true" ht="13.5" hidden="false" customHeight="false" outlineLevel="0" collapsed="false">
      <c r="A26" s="271"/>
      <c r="B26" s="288"/>
      <c r="C26" s="289" t="s">
        <v>120</v>
      </c>
      <c r="D26" s="290"/>
      <c r="E26" s="291"/>
      <c r="F26" s="296" t="n">
        <v>0</v>
      </c>
      <c r="G26" s="297" t="n">
        <v>0</v>
      </c>
      <c r="H26" s="297" t="n">
        <v>0</v>
      </c>
      <c r="I26" s="297" t="n">
        <v>0</v>
      </c>
      <c r="J26" s="297" t="n">
        <v>0</v>
      </c>
      <c r="K26" s="297" t="n">
        <v>0</v>
      </c>
      <c r="L26" s="297" t="n">
        <v>0</v>
      </c>
      <c r="M26" s="297" t="n">
        <v>0</v>
      </c>
      <c r="N26" s="297" t="n">
        <v>0</v>
      </c>
      <c r="O26" s="298" t="n">
        <v>0</v>
      </c>
      <c r="P26" s="299" t="n">
        <v>0</v>
      </c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279"/>
      <c r="AL26" s="279"/>
      <c r="AM26" s="279"/>
      <c r="AN26" s="279"/>
      <c r="AO26" s="279"/>
      <c r="AP26" s="279"/>
      <c r="AQ26" s="279"/>
      <c r="AR26" s="279"/>
      <c r="AS26" s="279"/>
    </row>
    <row r="27" s="280" customFormat="true" ht="13.5" hidden="false" customHeight="false" outlineLevel="0" collapsed="false">
      <c r="A27" s="271"/>
      <c r="B27" s="288"/>
      <c r="C27" s="289" t="s">
        <v>121</v>
      </c>
      <c r="D27" s="290"/>
      <c r="E27" s="291"/>
      <c r="F27" s="296" t="n">
        <v>0</v>
      </c>
      <c r="G27" s="297" t="n">
        <v>12728</v>
      </c>
      <c r="H27" s="297" t="n">
        <v>8603</v>
      </c>
      <c r="I27" s="297" t="n">
        <v>20644</v>
      </c>
      <c r="J27" s="297" t="n">
        <v>6095</v>
      </c>
      <c r="K27" s="297" t="n">
        <v>8658</v>
      </c>
      <c r="L27" s="297" t="n">
        <v>10299</v>
      </c>
      <c r="M27" s="297" t="n">
        <v>106</v>
      </c>
      <c r="N27" s="297" t="n">
        <v>23</v>
      </c>
      <c r="O27" s="298" t="n">
        <v>45463</v>
      </c>
      <c r="P27" s="299" t="n">
        <v>112619</v>
      </c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279"/>
      <c r="AE27" s="279"/>
      <c r="AF27" s="279"/>
      <c r="AG27" s="279"/>
      <c r="AH27" s="279"/>
      <c r="AI27" s="279"/>
      <c r="AJ27" s="279"/>
      <c r="AK27" s="279"/>
      <c r="AL27" s="279"/>
      <c r="AM27" s="279"/>
      <c r="AN27" s="279"/>
      <c r="AO27" s="279"/>
      <c r="AP27" s="279"/>
      <c r="AQ27" s="279"/>
      <c r="AR27" s="279"/>
      <c r="AS27" s="279"/>
    </row>
    <row r="28" s="280" customFormat="true" ht="13.5" hidden="false" customHeight="false" outlineLevel="0" collapsed="false">
      <c r="A28" s="271"/>
      <c r="B28" s="288"/>
      <c r="C28" s="289" t="s">
        <v>122</v>
      </c>
      <c r="D28" s="290"/>
      <c r="E28" s="291"/>
      <c r="F28" s="296" t="n">
        <v>0</v>
      </c>
      <c r="G28" s="297" t="n">
        <v>21434</v>
      </c>
      <c r="H28" s="297" t="n">
        <v>4380</v>
      </c>
      <c r="I28" s="297" t="n">
        <v>54546</v>
      </c>
      <c r="J28" s="297" t="n">
        <v>74361</v>
      </c>
      <c r="K28" s="297" t="n">
        <v>7408</v>
      </c>
      <c r="L28" s="297" t="n">
        <v>3158</v>
      </c>
      <c r="M28" s="297" t="n">
        <v>2261</v>
      </c>
      <c r="N28" s="297" t="n">
        <v>4284</v>
      </c>
      <c r="O28" s="298" t="n">
        <v>107772</v>
      </c>
      <c r="P28" s="299" t="n">
        <v>279604</v>
      </c>
      <c r="Q28" s="279"/>
      <c r="R28" s="279"/>
      <c r="S28" s="279"/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  <c r="AF28" s="279"/>
      <c r="AG28" s="279"/>
      <c r="AH28" s="279"/>
      <c r="AI28" s="279"/>
      <c r="AJ28" s="279"/>
      <c r="AK28" s="279"/>
      <c r="AL28" s="279"/>
      <c r="AM28" s="279"/>
      <c r="AN28" s="279"/>
      <c r="AO28" s="279"/>
      <c r="AP28" s="279"/>
      <c r="AQ28" s="279"/>
      <c r="AR28" s="279"/>
      <c r="AS28" s="279"/>
    </row>
    <row r="29" s="280" customFormat="true" ht="13.5" hidden="false" customHeight="false" outlineLevel="0" collapsed="false">
      <c r="A29" s="271"/>
      <c r="B29" s="288"/>
      <c r="C29" s="289" t="s">
        <v>123</v>
      </c>
      <c r="D29" s="290"/>
      <c r="E29" s="291"/>
      <c r="F29" s="296" t="n">
        <v>0</v>
      </c>
      <c r="G29" s="297" t="n">
        <v>0</v>
      </c>
      <c r="H29" s="297" t="n">
        <v>0</v>
      </c>
      <c r="I29" s="297" t="n">
        <v>1153</v>
      </c>
      <c r="J29" s="297" t="n">
        <v>6</v>
      </c>
      <c r="K29" s="297" t="n">
        <v>0</v>
      </c>
      <c r="L29" s="297" t="n">
        <v>0</v>
      </c>
      <c r="M29" s="297" t="n">
        <v>0</v>
      </c>
      <c r="N29" s="297" t="n">
        <v>0</v>
      </c>
      <c r="O29" s="298" t="n">
        <v>0</v>
      </c>
      <c r="P29" s="299" t="n">
        <v>1159</v>
      </c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79"/>
      <c r="AH29" s="279"/>
      <c r="AI29" s="279"/>
      <c r="AJ29" s="279"/>
      <c r="AK29" s="279"/>
      <c r="AL29" s="279"/>
      <c r="AM29" s="279"/>
      <c r="AN29" s="279"/>
      <c r="AO29" s="279"/>
      <c r="AP29" s="279"/>
      <c r="AQ29" s="279"/>
      <c r="AR29" s="279"/>
      <c r="AS29" s="279"/>
    </row>
    <row r="30" s="280" customFormat="true" ht="13.5" hidden="false" customHeight="false" outlineLevel="0" collapsed="false">
      <c r="A30" s="271"/>
      <c r="B30" s="302"/>
      <c r="C30" s="327" t="s">
        <v>124</v>
      </c>
      <c r="D30" s="328"/>
      <c r="E30" s="305"/>
      <c r="F30" s="329" t="n">
        <v>0</v>
      </c>
      <c r="G30" s="330" t="n">
        <v>0</v>
      </c>
      <c r="H30" s="330" t="n">
        <v>0</v>
      </c>
      <c r="I30" s="330" t="n">
        <v>0</v>
      </c>
      <c r="J30" s="330" t="n">
        <v>0</v>
      </c>
      <c r="K30" s="330" t="n">
        <v>0</v>
      </c>
      <c r="L30" s="330" t="n">
        <v>0</v>
      </c>
      <c r="M30" s="330" t="n">
        <v>0</v>
      </c>
      <c r="N30" s="330" t="n">
        <v>0</v>
      </c>
      <c r="O30" s="331" t="n">
        <v>0</v>
      </c>
      <c r="P30" s="332" t="n">
        <v>0</v>
      </c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9"/>
      <c r="AE30" s="279"/>
      <c r="AF30" s="279"/>
      <c r="AG30" s="279"/>
      <c r="AH30" s="279"/>
      <c r="AI30" s="279"/>
      <c r="AJ30" s="279"/>
      <c r="AK30" s="279"/>
      <c r="AL30" s="279"/>
      <c r="AM30" s="279"/>
      <c r="AN30" s="279"/>
      <c r="AO30" s="279"/>
      <c r="AP30" s="279"/>
      <c r="AQ30" s="279"/>
      <c r="AR30" s="279"/>
      <c r="AS30" s="279"/>
    </row>
    <row r="31" s="280" customFormat="true" ht="13.5" hidden="false" customHeight="false" outlineLevel="0" collapsed="false">
      <c r="A31" s="271"/>
      <c r="B31" s="281" t="s">
        <v>125</v>
      </c>
      <c r="C31" s="282"/>
      <c r="D31" s="282"/>
      <c r="E31" s="283"/>
      <c r="F31" s="323" t="n">
        <v>547</v>
      </c>
      <c r="G31" s="324" t="n">
        <v>960</v>
      </c>
      <c r="H31" s="324" t="n">
        <v>906</v>
      </c>
      <c r="I31" s="324" t="n">
        <v>8327</v>
      </c>
      <c r="J31" s="324" t="n">
        <v>10700</v>
      </c>
      <c r="K31" s="324" t="n">
        <v>0</v>
      </c>
      <c r="L31" s="324" t="n">
        <v>0</v>
      </c>
      <c r="M31" s="324" t="n">
        <v>0</v>
      </c>
      <c r="N31" s="324" t="n">
        <v>23</v>
      </c>
      <c r="O31" s="325" t="n">
        <v>29742</v>
      </c>
      <c r="P31" s="326" t="n">
        <v>51205</v>
      </c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79"/>
      <c r="AF31" s="279"/>
      <c r="AG31" s="279"/>
      <c r="AH31" s="279"/>
      <c r="AI31" s="279"/>
      <c r="AJ31" s="279"/>
      <c r="AK31" s="279"/>
      <c r="AL31" s="279"/>
      <c r="AM31" s="279"/>
      <c r="AN31" s="279"/>
      <c r="AO31" s="279"/>
      <c r="AP31" s="279"/>
      <c r="AQ31" s="279"/>
      <c r="AR31" s="279"/>
      <c r="AS31" s="279"/>
      <c r="AY31" s="280" t="n">
        <v>0</v>
      </c>
    </row>
    <row r="32" s="280" customFormat="true" ht="13.5" hidden="false" customHeight="false" outlineLevel="0" collapsed="false">
      <c r="A32" s="271"/>
      <c r="B32" s="288"/>
      <c r="C32" s="289" t="s">
        <v>126</v>
      </c>
      <c r="D32" s="290"/>
      <c r="E32" s="291"/>
      <c r="F32" s="323" t="n">
        <v>547</v>
      </c>
      <c r="G32" s="324" t="n">
        <v>960</v>
      </c>
      <c r="H32" s="324" t="n">
        <v>0</v>
      </c>
      <c r="I32" s="324" t="n">
        <v>8327</v>
      </c>
      <c r="J32" s="324" t="n">
        <v>10700</v>
      </c>
      <c r="K32" s="324" t="n">
        <v>0</v>
      </c>
      <c r="L32" s="324" t="n">
        <v>0</v>
      </c>
      <c r="M32" s="324" t="n">
        <v>0</v>
      </c>
      <c r="N32" s="324" t="n">
        <v>0</v>
      </c>
      <c r="O32" s="325" t="n">
        <v>29742</v>
      </c>
      <c r="P32" s="326" t="n">
        <v>50276</v>
      </c>
      <c r="Q32" s="279"/>
      <c r="R32" s="279"/>
      <c r="S32" s="279"/>
      <c r="T32" s="279"/>
      <c r="U32" s="279"/>
      <c r="V32" s="279"/>
      <c r="W32" s="279"/>
      <c r="X32" s="279"/>
      <c r="Y32" s="279"/>
      <c r="Z32" s="279"/>
      <c r="AA32" s="279"/>
      <c r="AB32" s="279"/>
      <c r="AC32" s="279"/>
      <c r="AD32" s="279"/>
      <c r="AE32" s="279"/>
      <c r="AF32" s="279"/>
      <c r="AG32" s="279"/>
      <c r="AH32" s="279"/>
      <c r="AI32" s="279"/>
      <c r="AJ32" s="279"/>
      <c r="AK32" s="279"/>
      <c r="AL32" s="279"/>
      <c r="AM32" s="279"/>
      <c r="AN32" s="279"/>
      <c r="AO32" s="279"/>
      <c r="AP32" s="279"/>
      <c r="AQ32" s="279"/>
      <c r="AR32" s="279"/>
      <c r="AS32" s="279"/>
    </row>
    <row r="33" s="310" customFormat="true" ht="13.5" hidden="false" customHeight="false" outlineLevel="0" collapsed="false">
      <c r="A33" s="271"/>
      <c r="B33" s="288"/>
      <c r="C33" s="289" t="s">
        <v>127</v>
      </c>
      <c r="D33" s="290"/>
      <c r="E33" s="291"/>
      <c r="F33" s="323" t="n">
        <v>0</v>
      </c>
      <c r="G33" s="324" t="n">
        <v>0</v>
      </c>
      <c r="H33" s="324" t="n">
        <v>0</v>
      </c>
      <c r="I33" s="324" t="n">
        <v>0</v>
      </c>
      <c r="J33" s="324" t="n">
        <v>0</v>
      </c>
      <c r="K33" s="324" t="n">
        <v>0</v>
      </c>
      <c r="L33" s="324" t="n">
        <v>0</v>
      </c>
      <c r="M33" s="324" t="n">
        <v>0</v>
      </c>
      <c r="N33" s="324" t="n">
        <v>0</v>
      </c>
      <c r="O33" s="325" t="n">
        <v>0</v>
      </c>
      <c r="P33" s="326" t="n">
        <v>0</v>
      </c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  <c r="AB33" s="279"/>
      <c r="AC33" s="279"/>
      <c r="AD33" s="279"/>
      <c r="AE33" s="279"/>
      <c r="AF33" s="279"/>
      <c r="AG33" s="279"/>
      <c r="AH33" s="279"/>
      <c r="AI33" s="279"/>
      <c r="AJ33" s="279"/>
      <c r="AK33" s="279"/>
      <c r="AL33" s="279"/>
      <c r="AM33" s="279"/>
      <c r="AN33" s="279"/>
      <c r="AO33" s="279"/>
      <c r="AP33" s="279"/>
      <c r="AQ33" s="279"/>
      <c r="AR33" s="279"/>
      <c r="AS33" s="279"/>
      <c r="AT33" s="280"/>
    </row>
    <row r="34" s="280" customFormat="true" ht="13.5" hidden="false" customHeight="true" outlineLevel="0" collapsed="false">
      <c r="A34" s="271"/>
      <c r="B34" s="288"/>
      <c r="C34" s="289" t="s">
        <v>119</v>
      </c>
      <c r="D34" s="290"/>
      <c r="E34" s="291"/>
      <c r="F34" s="323" t="n">
        <v>0</v>
      </c>
      <c r="G34" s="324" t="n">
        <v>0</v>
      </c>
      <c r="H34" s="324" t="n">
        <v>0</v>
      </c>
      <c r="I34" s="324" t="n">
        <v>0</v>
      </c>
      <c r="J34" s="324" t="n">
        <v>0</v>
      </c>
      <c r="K34" s="324" t="n">
        <v>0</v>
      </c>
      <c r="L34" s="324" t="n">
        <v>0</v>
      </c>
      <c r="M34" s="324" t="n">
        <v>0</v>
      </c>
      <c r="N34" s="324" t="n">
        <v>0</v>
      </c>
      <c r="O34" s="325" t="n">
        <v>0</v>
      </c>
      <c r="P34" s="326" t="n">
        <v>0</v>
      </c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79"/>
      <c r="AE34" s="279"/>
      <c r="AF34" s="279"/>
      <c r="AG34" s="279"/>
      <c r="AH34" s="279"/>
      <c r="AI34" s="279"/>
      <c r="AJ34" s="279"/>
      <c r="AK34" s="279"/>
      <c r="AL34" s="279"/>
      <c r="AM34" s="279"/>
      <c r="AN34" s="279"/>
      <c r="AO34" s="279"/>
      <c r="AP34" s="279"/>
      <c r="AQ34" s="279"/>
      <c r="AR34" s="279"/>
      <c r="AS34" s="279"/>
    </row>
    <row r="35" s="280" customFormat="true" ht="13.5" hidden="false" customHeight="true" outlineLevel="0" collapsed="false">
      <c r="A35" s="271"/>
      <c r="B35" s="288"/>
      <c r="C35" s="289" t="s">
        <v>128</v>
      </c>
      <c r="D35" s="290"/>
      <c r="E35" s="291"/>
      <c r="F35" s="323" t="n">
        <v>0</v>
      </c>
      <c r="G35" s="324" t="n">
        <v>0</v>
      </c>
      <c r="H35" s="324" t="n">
        <v>0</v>
      </c>
      <c r="I35" s="324" t="n">
        <v>0</v>
      </c>
      <c r="J35" s="324" t="n">
        <v>0</v>
      </c>
      <c r="K35" s="324" t="n">
        <v>0</v>
      </c>
      <c r="L35" s="324" t="n">
        <v>0</v>
      </c>
      <c r="M35" s="324" t="n">
        <v>0</v>
      </c>
      <c r="N35" s="324" t="n">
        <v>0</v>
      </c>
      <c r="O35" s="325" t="n">
        <v>0</v>
      </c>
      <c r="P35" s="326" t="n">
        <v>0</v>
      </c>
      <c r="Q35" s="279"/>
      <c r="R35" s="279"/>
      <c r="S35" s="279"/>
      <c r="T35" s="279"/>
      <c r="U35" s="279"/>
      <c r="V35" s="279"/>
      <c r="W35" s="279"/>
      <c r="X35" s="279"/>
      <c r="Y35" s="279"/>
      <c r="Z35" s="279"/>
      <c r="AA35" s="279"/>
      <c r="AB35" s="279"/>
      <c r="AC35" s="279"/>
      <c r="AD35" s="279"/>
      <c r="AE35" s="279"/>
      <c r="AF35" s="279"/>
      <c r="AG35" s="279"/>
      <c r="AH35" s="279"/>
      <c r="AI35" s="279"/>
      <c r="AJ35" s="279"/>
      <c r="AK35" s="279"/>
      <c r="AL35" s="279"/>
      <c r="AM35" s="279"/>
      <c r="AN35" s="279"/>
      <c r="AO35" s="279"/>
      <c r="AP35" s="279"/>
      <c r="AQ35" s="279"/>
      <c r="AR35" s="279"/>
      <c r="AS35" s="279"/>
    </row>
    <row r="36" s="280" customFormat="true" ht="13.5" hidden="false" customHeight="true" outlineLevel="0" collapsed="false">
      <c r="A36" s="314"/>
      <c r="B36" s="315"/>
      <c r="C36" s="316" t="s">
        <v>129</v>
      </c>
      <c r="D36" s="317"/>
      <c r="E36" s="318"/>
      <c r="F36" s="319" t="n">
        <v>0</v>
      </c>
      <c r="G36" s="320" t="n">
        <v>0</v>
      </c>
      <c r="H36" s="320" t="n">
        <v>906</v>
      </c>
      <c r="I36" s="320" t="n">
        <v>0</v>
      </c>
      <c r="J36" s="320" t="n">
        <v>0</v>
      </c>
      <c r="K36" s="320" t="n">
        <v>0</v>
      </c>
      <c r="L36" s="320" t="n">
        <v>0</v>
      </c>
      <c r="M36" s="320" t="n">
        <v>0</v>
      </c>
      <c r="N36" s="320" t="n">
        <v>23</v>
      </c>
      <c r="O36" s="321" t="n">
        <v>0</v>
      </c>
      <c r="P36" s="322" t="n">
        <v>929</v>
      </c>
      <c r="Q36" s="279"/>
      <c r="R36" s="279"/>
      <c r="S36" s="279"/>
      <c r="T36" s="279"/>
      <c r="U36" s="279"/>
      <c r="V36" s="279"/>
      <c r="W36" s="279"/>
      <c r="X36" s="279"/>
      <c r="Y36" s="279"/>
      <c r="Z36" s="279"/>
      <c r="AA36" s="279"/>
      <c r="AB36" s="279"/>
      <c r="AC36" s="279"/>
      <c r="AD36" s="279"/>
      <c r="AE36" s="279"/>
      <c r="AF36" s="279"/>
      <c r="AG36" s="279"/>
      <c r="AH36" s="279"/>
      <c r="AI36" s="279"/>
      <c r="AJ36" s="279"/>
      <c r="AK36" s="279"/>
      <c r="AL36" s="279"/>
      <c r="AM36" s="279"/>
      <c r="AN36" s="279"/>
      <c r="AO36" s="279"/>
      <c r="AP36" s="279"/>
      <c r="AQ36" s="279"/>
      <c r="AR36" s="279"/>
      <c r="AS36" s="279"/>
    </row>
    <row r="37" s="280" customFormat="true" ht="17.25" hidden="false" customHeight="true" outlineLevel="0" collapsed="false">
      <c r="A37" s="333" t="s">
        <v>130</v>
      </c>
      <c r="B37" s="334"/>
      <c r="C37" s="334"/>
      <c r="D37" s="335"/>
      <c r="E37" s="336" t="s">
        <v>131</v>
      </c>
      <c r="F37" s="323" t="n">
        <v>0</v>
      </c>
      <c r="G37" s="324" t="n">
        <v>7417</v>
      </c>
      <c r="H37" s="324" t="n">
        <v>842</v>
      </c>
      <c r="I37" s="324" t="n">
        <v>61387</v>
      </c>
      <c r="J37" s="324" t="n">
        <v>0</v>
      </c>
      <c r="K37" s="324" t="n">
        <v>6004</v>
      </c>
      <c r="L37" s="324" t="n">
        <v>1865</v>
      </c>
      <c r="M37" s="324" t="n">
        <v>4180</v>
      </c>
      <c r="N37" s="324" t="n">
        <v>204</v>
      </c>
      <c r="O37" s="325" t="n">
        <v>4194</v>
      </c>
      <c r="P37" s="326" t="n">
        <v>86093</v>
      </c>
      <c r="Q37" s="279"/>
      <c r="R37" s="279"/>
      <c r="S37" s="279"/>
      <c r="T37" s="279"/>
      <c r="U37" s="279"/>
      <c r="V37" s="279"/>
      <c r="W37" s="279"/>
      <c r="X37" s="279"/>
      <c r="Y37" s="279"/>
      <c r="Z37" s="279"/>
      <c r="AA37" s="279"/>
      <c r="AB37" s="279"/>
      <c r="AC37" s="279"/>
      <c r="AD37" s="279"/>
      <c r="AE37" s="279"/>
      <c r="AF37" s="279"/>
      <c r="AG37" s="279"/>
      <c r="AH37" s="279"/>
      <c r="AI37" s="279"/>
      <c r="AJ37" s="279"/>
      <c r="AK37" s="279"/>
      <c r="AL37" s="279"/>
      <c r="AM37" s="279"/>
      <c r="AN37" s="279"/>
      <c r="AO37" s="279"/>
      <c r="AP37" s="279"/>
      <c r="AQ37" s="279"/>
      <c r="AR37" s="279"/>
      <c r="AS37" s="279"/>
    </row>
    <row r="38" s="280" customFormat="true" ht="17.25" hidden="false" customHeight="true" outlineLevel="0" collapsed="false">
      <c r="A38" s="337" t="s">
        <v>132</v>
      </c>
      <c r="B38" s="338"/>
      <c r="C38" s="338"/>
      <c r="D38" s="339"/>
      <c r="E38" s="336"/>
      <c r="F38" s="319" t="n">
        <v>0</v>
      </c>
      <c r="G38" s="320" t="n">
        <v>0</v>
      </c>
      <c r="H38" s="320" t="n">
        <v>0</v>
      </c>
      <c r="I38" s="320" t="n">
        <v>0</v>
      </c>
      <c r="J38" s="320" t="n">
        <v>42546</v>
      </c>
      <c r="K38" s="320" t="n">
        <v>0</v>
      </c>
      <c r="L38" s="320" t="n">
        <v>0</v>
      </c>
      <c r="M38" s="320" t="n">
        <v>0</v>
      </c>
      <c r="N38" s="320" t="n">
        <v>0</v>
      </c>
      <c r="O38" s="321" t="n">
        <v>0</v>
      </c>
      <c r="P38" s="322" t="n">
        <v>42546</v>
      </c>
      <c r="Q38" s="279"/>
      <c r="R38" s="279"/>
      <c r="S38" s="279"/>
      <c r="T38" s="279"/>
      <c r="U38" s="279"/>
      <c r="V38" s="279"/>
      <c r="W38" s="279"/>
      <c r="X38" s="279"/>
      <c r="Y38" s="279"/>
      <c r="Z38" s="279"/>
      <c r="AA38" s="279"/>
      <c r="AB38" s="279"/>
      <c r="AC38" s="279"/>
      <c r="AD38" s="279"/>
      <c r="AE38" s="279"/>
      <c r="AF38" s="279"/>
      <c r="AG38" s="279"/>
      <c r="AH38" s="279"/>
      <c r="AI38" s="279"/>
      <c r="AJ38" s="279"/>
      <c r="AK38" s="279"/>
      <c r="AL38" s="279"/>
      <c r="AM38" s="279"/>
      <c r="AN38" s="279"/>
      <c r="AO38" s="279"/>
      <c r="AP38" s="279"/>
      <c r="AQ38" s="279"/>
      <c r="AR38" s="279"/>
      <c r="AS38" s="279"/>
    </row>
    <row r="39" s="280" customFormat="true" ht="17.25" hidden="false" customHeight="true" outlineLevel="0" collapsed="false">
      <c r="A39" s="271" t="s">
        <v>133</v>
      </c>
      <c r="B39" s="272"/>
      <c r="C39" s="272"/>
      <c r="D39" s="272"/>
      <c r="E39" s="300"/>
      <c r="F39" s="323" t="n">
        <v>0</v>
      </c>
      <c r="G39" s="324" t="n">
        <v>0</v>
      </c>
      <c r="H39" s="324" t="n">
        <v>4380</v>
      </c>
      <c r="I39" s="324" t="n">
        <v>0</v>
      </c>
      <c r="J39" s="324" t="n">
        <v>10</v>
      </c>
      <c r="K39" s="324" t="n">
        <v>0</v>
      </c>
      <c r="L39" s="324" t="n">
        <v>0</v>
      </c>
      <c r="M39" s="324" t="n">
        <v>0</v>
      </c>
      <c r="N39" s="324" t="n">
        <v>0</v>
      </c>
      <c r="O39" s="325" t="n">
        <v>0</v>
      </c>
      <c r="P39" s="340" t="n">
        <v>4390</v>
      </c>
      <c r="Q39" s="279"/>
      <c r="R39" s="279"/>
      <c r="S39" s="279"/>
      <c r="T39" s="279"/>
      <c r="U39" s="279"/>
      <c r="V39" s="279"/>
      <c r="W39" s="279"/>
      <c r="X39" s="279"/>
      <c r="Y39" s="279"/>
      <c r="Z39" s="279"/>
      <c r="AA39" s="279"/>
      <c r="AB39" s="279"/>
      <c r="AC39" s="279"/>
      <c r="AD39" s="279"/>
      <c r="AE39" s="279"/>
      <c r="AF39" s="279"/>
      <c r="AG39" s="279"/>
      <c r="AH39" s="279"/>
      <c r="AI39" s="279"/>
      <c r="AJ39" s="279"/>
      <c r="AK39" s="279"/>
      <c r="AL39" s="279"/>
      <c r="AM39" s="279"/>
      <c r="AN39" s="279"/>
      <c r="AO39" s="279"/>
      <c r="AP39" s="279"/>
      <c r="AQ39" s="279"/>
      <c r="AR39" s="279"/>
      <c r="AS39" s="279"/>
    </row>
    <row r="40" s="310" customFormat="true" ht="17.25" hidden="false" customHeight="true" outlineLevel="0" collapsed="false">
      <c r="A40" s="271"/>
      <c r="B40" s="289" t="s">
        <v>134</v>
      </c>
      <c r="C40" s="290"/>
      <c r="D40" s="290"/>
      <c r="E40" s="291"/>
      <c r="F40" s="323" t="n">
        <v>0</v>
      </c>
      <c r="G40" s="324" t="n">
        <v>0</v>
      </c>
      <c r="H40" s="324" t="n">
        <v>0</v>
      </c>
      <c r="I40" s="324" t="n">
        <v>0</v>
      </c>
      <c r="J40" s="324" t="n">
        <v>0</v>
      </c>
      <c r="K40" s="324" t="n">
        <v>0</v>
      </c>
      <c r="L40" s="324" t="n">
        <v>0</v>
      </c>
      <c r="M40" s="324" t="n">
        <v>0</v>
      </c>
      <c r="N40" s="324" t="n">
        <v>0</v>
      </c>
      <c r="O40" s="325" t="n">
        <v>0</v>
      </c>
      <c r="P40" s="326" t="n">
        <v>0</v>
      </c>
      <c r="Q40" s="279"/>
      <c r="R40" s="279"/>
      <c r="S40" s="279"/>
      <c r="T40" s="279"/>
      <c r="U40" s="279"/>
      <c r="V40" s="279"/>
      <c r="W40" s="279"/>
      <c r="X40" s="279"/>
      <c r="Y40" s="279"/>
      <c r="Z40" s="279"/>
      <c r="AA40" s="279"/>
      <c r="AB40" s="279"/>
      <c r="AC40" s="279"/>
      <c r="AD40" s="279"/>
      <c r="AE40" s="279"/>
      <c r="AF40" s="279"/>
      <c r="AG40" s="279"/>
      <c r="AH40" s="279"/>
      <c r="AI40" s="279"/>
      <c r="AJ40" s="279"/>
      <c r="AK40" s="279"/>
      <c r="AL40" s="279"/>
      <c r="AM40" s="279"/>
      <c r="AN40" s="279"/>
      <c r="AO40" s="279"/>
      <c r="AP40" s="279"/>
      <c r="AQ40" s="279"/>
      <c r="AR40" s="279"/>
      <c r="AS40" s="279"/>
      <c r="AT40" s="280"/>
    </row>
    <row r="41" s="310" customFormat="true" ht="17.25" hidden="false" customHeight="true" outlineLevel="0" collapsed="false">
      <c r="A41" s="271"/>
      <c r="B41" s="289" t="s">
        <v>135</v>
      </c>
      <c r="C41" s="290"/>
      <c r="D41" s="290"/>
      <c r="E41" s="291"/>
      <c r="F41" s="323" t="n">
        <v>0</v>
      </c>
      <c r="G41" s="324" t="n">
        <v>0</v>
      </c>
      <c r="H41" s="324" t="n">
        <v>0</v>
      </c>
      <c r="I41" s="324" t="n">
        <v>0</v>
      </c>
      <c r="J41" s="324" t="n">
        <v>0</v>
      </c>
      <c r="K41" s="324" t="n">
        <v>0</v>
      </c>
      <c r="L41" s="324" t="n">
        <v>0</v>
      </c>
      <c r="M41" s="324" t="n">
        <v>0</v>
      </c>
      <c r="N41" s="324" t="n">
        <v>0</v>
      </c>
      <c r="O41" s="325" t="n">
        <v>0</v>
      </c>
      <c r="P41" s="326" t="n">
        <v>0</v>
      </c>
      <c r="Q41" s="279"/>
      <c r="R41" s="279"/>
      <c r="S41" s="279"/>
      <c r="T41" s="279"/>
      <c r="U41" s="279"/>
      <c r="V41" s="279"/>
      <c r="W41" s="279"/>
      <c r="X41" s="279"/>
      <c r="Y41" s="279"/>
      <c r="Z41" s="279"/>
      <c r="AA41" s="279"/>
      <c r="AB41" s="279"/>
      <c r="AC41" s="279"/>
      <c r="AD41" s="279"/>
      <c r="AE41" s="279"/>
      <c r="AF41" s="279"/>
      <c r="AG41" s="279"/>
      <c r="AH41" s="279"/>
      <c r="AI41" s="279"/>
      <c r="AJ41" s="279"/>
      <c r="AK41" s="279"/>
      <c r="AL41" s="279"/>
      <c r="AM41" s="279"/>
      <c r="AN41" s="279"/>
      <c r="AO41" s="279"/>
      <c r="AP41" s="279"/>
      <c r="AQ41" s="279"/>
      <c r="AR41" s="279"/>
      <c r="AS41" s="279"/>
      <c r="AT41" s="280"/>
    </row>
    <row r="42" s="280" customFormat="true" ht="17.25" hidden="false" customHeight="true" outlineLevel="0" collapsed="false">
      <c r="A42" s="341"/>
      <c r="B42" s="327" t="s">
        <v>136</v>
      </c>
      <c r="C42" s="328"/>
      <c r="D42" s="328"/>
      <c r="E42" s="305"/>
      <c r="F42" s="329" t="n">
        <v>0</v>
      </c>
      <c r="G42" s="330" t="n">
        <v>0</v>
      </c>
      <c r="H42" s="330" t="n">
        <v>4380</v>
      </c>
      <c r="I42" s="330" t="n">
        <v>0</v>
      </c>
      <c r="J42" s="330" t="n">
        <v>10</v>
      </c>
      <c r="K42" s="330" t="n">
        <v>0</v>
      </c>
      <c r="L42" s="330" t="n">
        <v>0</v>
      </c>
      <c r="M42" s="330" t="n">
        <v>0</v>
      </c>
      <c r="N42" s="330" t="n">
        <v>0</v>
      </c>
      <c r="O42" s="331" t="n">
        <v>0</v>
      </c>
      <c r="P42" s="332" t="n">
        <v>4390</v>
      </c>
      <c r="Q42" s="279"/>
      <c r="R42" s="279"/>
      <c r="S42" s="279"/>
      <c r="T42" s="279"/>
      <c r="U42" s="279"/>
      <c r="V42" s="279"/>
      <c r="W42" s="279"/>
      <c r="X42" s="279"/>
      <c r="Y42" s="279"/>
      <c r="Z42" s="279"/>
      <c r="AA42" s="279"/>
      <c r="AB42" s="279"/>
      <c r="AC42" s="279"/>
      <c r="AD42" s="279"/>
      <c r="AE42" s="279"/>
      <c r="AF42" s="279"/>
      <c r="AG42" s="279"/>
      <c r="AH42" s="279"/>
      <c r="AI42" s="279"/>
      <c r="AJ42" s="279"/>
      <c r="AK42" s="279"/>
      <c r="AL42" s="279"/>
      <c r="AM42" s="279"/>
      <c r="AN42" s="279"/>
      <c r="AO42" s="279"/>
      <c r="AP42" s="279"/>
      <c r="AQ42" s="279"/>
      <c r="AR42" s="279"/>
      <c r="AS42" s="279"/>
    </row>
    <row r="43" s="280" customFormat="true" ht="17.25" hidden="false" customHeight="true" outlineLevel="0" collapsed="false">
      <c r="A43" s="342" t="s">
        <v>137</v>
      </c>
      <c r="B43" s="282"/>
      <c r="C43" s="282"/>
      <c r="D43" s="282"/>
      <c r="E43" s="283"/>
      <c r="F43" s="323" t="n">
        <v>0</v>
      </c>
      <c r="G43" s="324" t="n">
        <v>0</v>
      </c>
      <c r="H43" s="324" t="n">
        <v>4948</v>
      </c>
      <c r="I43" s="324" t="n">
        <v>0</v>
      </c>
      <c r="J43" s="324" t="n">
        <v>0</v>
      </c>
      <c r="K43" s="324" t="n">
        <v>0</v>
      </c>
      <c r="L43" s="324" t="n">
        <v>0</v>
      </c>
      <c r="M43" s="324" t="n">
        <v>0</v>
      </c>
      <c r="N43" s="324" t="n">
        <v>0</v>
      </c>
      <c r="O43" s="325" t="n">
        <v>0</v>
      </c>
      <c r="P43" s="326" t="n">
        <v>4948</v>
      </c>
      <c r="Q43" s="279"/>
      <c r="R43" s="279"/>
      <c r="S43" s="279"/>
      <c r="T43" s="279"/>
      <c r="U43" s="279"/>
      <c r="V43" s="279"/>
      <c r="W43" s="279"/>
      <c r="X43" s="279"/>
      <c r="Y43" s="279"/>
      <c r="Z43" s="279"/>
      <c r="AA43" s="279"/>
      <c r="AB43" s="279"/>
      <c r="AC43" s="279"/>
      <c r="AD43" s="279"/>
      <c r="AE43" s="279"/>
      <c r="AF43" s="279"/>
      <c r="AG43" s="279"/>
      <c r="AH43" s="279"/>
      <c r="AI43" s="279"/>
      <c r="AJ43" s="279"/>
      <c r="AK43" s="279"/>
      <c r="AL43" s="279"/>
      <c r="AM43" s="279"/>
      <c r="AN43" s="279"/>
      <c r="AO43" s="279"/>
      <c r="AP43" s="279"/>
      <c r="AQ43" s="279"/>
      <c r="AR43" s="279"/>
      <c r="AS43" s="279"/>
    </row>
    <row r="44" s="310" customFormat="true" ht="17.25" hidden="false" customHeight="true" outlineLevel="0" collapsed="false">
      <c r="A44" s="271"/>
      <c r="B44" s="289" t="s">
        <v>138</v>
      </c>
      <c r="C44" s="290"/>
      <c r="D44" s="290"/>
      <c r="E44" s="291"/>
      <c r="F44" s="323" t="n">
        <v>0</v>
      </c>
      <c r="G44" s="324" t="n">
        <v>0</v>
      </c>
      <c r="H44" s="324" t="n">
        <v>568</v>
      </c>
      <c r="I44" s="324" t="n">
        <v>0</v>
      </c>
      <c r="J44" s="324" t="n">
        <v>0</v>
      </c>
      <c r="K44" s="324" t="n">
        <v>0</v>
      </c>
      <c r="L44" s="324" t="n">
        <v>0</v>
      </c>
      <c r="M44" s="324" t="n">
        <v>0</v>
      </c>
      <c r="N44" s="324" t="n">
        <v>0</v>
      </c>
      <c r="O44" s="325" t="n">
        <v>0</v>
      </c>
      <c r="P44" s="326" t="n">
        <v>568</v>
      </c>
      <c r="Q44" s="279"/>
      <c r="R44" s="279"/>
      <c r="S44" s="279"/>
      <c r="T44" s="279"/>
      <c r="U44" s="279"/>
      <c r="V44" s="279"/>
      <c r="W44" s="279"/>
      <c r="X44" s="279"/>
      <c r="Y44" s="279"/>
      <c r="Z44" s="279"/>
      <c r="AA44" s="279"/>
      <c r="AB44" s="279"/>
      <c r="AC44" s="279"/>
      <c r="AD44" s="279"/>
      <c r="AE44" s="279"/>
      <c r="AF44" s="279"/>
      <c r="AG44" s="279"/>
      <c r="AH44" s="279"/>
      <c r="AI44" s="279"/>
      <c r="AJ44" s="279"/>
      <c r="AK44" s="279"/>
      <c r="AL44" s="279"/>
      <c r="AM44" s="279"/>
      <c r="AN44" s="279"/>
      <c r="AO44" s="279"/>
      <c r="AP44" s="279"/>
      <c r="AQ44" s="279"/>
      <c r="AR44" s="279"/>
      <c r="AS44" s="279"/>
      <c r="AT44" s="280"/>
    </row>
    <row r="45" s="280" customFormat="true" ht="17.25" hidden="false" customHeight="true" outlineLevel="0" collapsed="false">
      <c r="A45" s="314"/>
      <c r="B45" s="316" t="s">
        <v>139</v>
      </c>
      <c r="C45" s="317"/>
      <c r="D45" s="317"/>
      <c r="E45" s="318"/>
      <c r="F45" s="319" t="n">
        <v>0</v>
      </c>
      <c r="G45" s="320" t="n">
        <v>0</v>
      </c>
      <c r="H45" s="320" t="n">
        <v>4380</v>
      </c>
      <c r="I45" s="320" t="n">
        <v>0</v>
      </c>
      <c r="J45" s="320" t="n">
        <v>0</v>
      </c>
      <c r="K45" s="320" t="n">
        <v>0</v>
      </c>
      <c r="L45" s="320" t="n">
        <v>0</v>
      </c>
      <c r="M45" s="320" t="n">
        <v>0</v>
      </c>
      <c r="N45" s="320" t="n">
        <v>0</v>
      </c>
      <c r="O45" s="321" t="n">
        <v>0</v>
      </c>
      <c r="P45" s="322" t="n">
        <v>4380</v>
      </c>
      <c r="Q45" s="279"/>
      <c r="R45" s="279"/>
      <c r="S45" s="279"/>
      <c r="T45" s="279"/>
      <c r="U45" s="279"/>
      <c r="V45" s="279"/>
      <c r="W45" s="279"/>
      <c r="X45" s="279"/>
      <c r="Y45" s="279"/>
      <c r="Z45" s="279"/>
      <c r="AA45" s="279"/>
      <c r="AB45" s="279"/>
      <c r="AC45" s="279"/>
      <c r="AD45" s="279"/>
      <c r="AE45" s="279"/>
      <c r="AF45" s="279"/>
      <c r="AG45" s="279"/>
      <c r="AH45" s="279"/>
      <c r="AI45" s="279"/>
      <c r="AJ45" s="279"/>
      <c r="AK45" s="279"/>
      <c r="AL45" s="279"/>
      <c r="AM45" s="279"/>
      <c r="AN45" s="279"/>
      <c r="AO45" s="279"/>
      <c r="AP45" s="279"/>
      <c r="AQ45" s="279"/>
      <c r="AR45" s="279"/>
      <c r="AS45" s="279"/>
    </row>
    <row r="46" s="280" customFormat="true" ht="17.25" hidden="false" customHeight="true" outlineLevel="0" collapsed="false">
      <c r="A46" s="343" t="s">
        <v>140</v>
      </c>
      <c r="B46" s="344"/>
      <c r="C46" s="344"/>
      <c r="D46" s="345"/>
      <c r="E46" s="346" t="s">
        <v>141</v>
      </c>
      <c r="F46" s="323" t="n">
        <v>0</v>
      </c>
      <c r="G46" s="324" t="n">
        <v>7417</v>
      </c>
      <c r="H46" s="324" t="n">
        <v>274</v>
      </c>
      <c r="I46" s="324" t="n">
        <v>61387</v>
      </c>
      <c r="J46" s="324" t="n">
        <v>0</v>
      </c>
      <c r="K46" s="324" t="n">
        <v>6004</v>
      </c>
      <c r="L46" s="324" t="n">
        <v>1865</v>
      </c>
      <c r="M46" s="324" t="n">
        <v>4180</v>
      </c>
      <c r="N46" s="324" t="n">
        <v>204</v>
      </c>
      <c r="O46" s="325" t="n">
        <v>4194</v>
      </c>
      <c r="P46" s="326" t="n">
        <v>85525</v>
      </c>
      <c r="Q46" s="279"/>
      <c r="R46" s="279"/>
      <c r="S46" s="279"/>
      <c r="T46" s="279"/>
      <c r="U46" s="279"/>
      <c r="V46" s="279"/>
      <c r="W46" s="279"/>
      <c r="X46" s="279"/>
      <c r="Y46" s="279"/>
      <c r="Z46" s="279"/>
      <c r="AA46" s="279"/>
      <c r="AB46" s="279"/>
      <c r="AC46" s="279"/>
      <c r="AD46" s="279"/>
      <c r="AE46" s="279"/>
      <c r="AF46" s="279"/>
      <c r="AG46" s="279"/>
      <c r="AH46" s="279"/>
      <c r="AI46" s="279"/>
      <c r="AJ46" s="279"/>
      <c r="AK46" s="279"/>
      <c r="AL46" s="279"/>
      <c r="AM46" s="279"/>
      <c r="AN46" s="279"/>
      <c r="AO46" s="279"/>
      <c r="AP46" s="279"/>
      <c r="AQ46" s="279"/>
      <c r="AR46" s="279"/>
      <c r="AS46" s="279"/>
    </row>
    <row r="47" s="280" customFormat="true" ht="17.25" hidden="false" customHeight="true" outlineLevel="0" collapsed="false">
      <c r="A47" s="342" t="s">
        <v>142</v>
      </c>
      <c r="B47" s="282"/>
      <c r="C47" s="282"/>
      <c r="D47" s="272"/>
      <c r="E47" s="346"/>
      <c r="F47" s="319" t="n">
        <v>0</v>
      </c>
      <c r="G47" s="320" t="n">
        <v>0</v>
      </c>
      <c r="H47" s="320" t="n">
        <v>0</v>
      </c>
      <c r="I47" s="320" t="n">
        <v>0</v>
      </c>
      <c r="J47" s="320" t="n">
        <v>42536</v>
      </c>
      <c r="K47" s="320" t="n">
        <v>0</v>
      </c>
      <c r="L47" s="320" t="n">
        <v>0</v>
      </c>
      <c r="M47" s="320" t="n">
        <v>0</v>
      </c>
      <c r="N47" s="320" t="n">
        <v>0</v>
      </c>
      <c r="O47" s="321" t="n">
        <v>0</v>
      </c>
      <c r="P47" s="322" t="n">
        <v>42536</v>
      </c>
      <c r="Q47" s="279"/>
      <c r="R47" s="279"/>
      <c r="S47" s="279"/>
      <c r="T47" s="279"/>
      <c r="U47" s="279"/>
      <c r="V47" s="279"/>
      <c r="W47" s="279"/>
      <c r="X47" s="279"/>
      <c r="Y47" s="279"/>
      <c r="Z47" s="279"/>
      <c r="AA47" s="279"/>
      <c r="AB47" s="279"/>
      <c r="AC47" s="279"/>
      <c r="AD47" s="279"/>
      <c r="AE47" s="279"/>
      <c r="AF47" s="279"/>
      <c r="AG47" s="279"/>
      <c r="AH47" s="279"/>
      <c r="AI47" s="279"/>
      <c r="AJ47" s="279"/>
      <c r="AK47" s="279"/>
      <c r="AL47" s="279"/>
      <c r="AM47" s="279"/>
      <c r="AN47" s="279"/>
      <c r="AO47" s="279"/>
      <c r="AP47" s="279"/>
      <c r="AQ47" s="279"/>
      <c r="AR47" s="279"/>
      <c r="AS47" s="279"/>
    </row>
    <row r="48" s="280" customFormat="true" ht="17.25" hidden="false" customHeight="true" outlineLevel="0" collapsed="false">
      <c r="A48" s="347" t="s">
        <v>143</v>
      </c>
      <c r="B48" s="347"/>
      <c r="C48" s="347"/>
      <c r="D48" s="347"/>
      <c r="E48" s="347"/>
      <c r="F48" s="274" t="n">
        <v>0</v>
      </c>
      <c r="G48" s="275" t="n">
        <v>417</v>
      </c>
      <c r="H48" s="275" t="n">
        <v>1588</v>
      </c>
      <c r="I48" s="275" t="n">
        <v>46827</v>
      </c>
      <c r="J48" s="275" t="n">
        <v>-16059</v>
      </c>
      <c r="K48" s="275" t="n">
        <v>63184</v>
      </c>
      <c r="L48" s="275" t="n">
        <v>110182</v>
      </c>
      <c r="M48" s="275" t="n">
        <v>0</v>
      </c>
      <c r="N48" s="275" t="n">
        <v>631</v>
      </c>
      <c r="O48" s="276" t="n">
        <v>-824483</v>
      </c>
      <c r="P48" s="277" t="n">
        <v>-617713</v>
      </c>
      <c r="Q48" s="279"/>
      <c r="R48" s="279"/>
      <c r="S48" s="279"/>
      <c r="T48" s="279"/>
      <c r="U48" s="279"/>
      <c r="V48" s="279"/>
      <c r="W48" s="279"/>
      <c r="X48" s="279"/>
      <c r="Y48" s="279"/>
      <c r="Z48" s="279"/>
      <c r="AA48" s="279"/>
      <c r="AB48" s="279"/>
      <c r="AC48" s="279"/>
      <c r="AD48" s="279"/>
      <c r="AE48" s="279"/>
      <c r="AF48" s="279"/>
      <c r="AG48" s="279"/>
      <c r="AH48" s="279"/>
      <c r="AI48" s="279"/>
      <c r="AJ48" s="279"/>
      <c r="AK48" s="279"/>
      <c r="AL48" s="279"/>
      <c r="AM48" s="279"/>
      <c r="AN48" s="279"/>
      <c r="AO48" s="279"/>
      <c r="AP48" s="279"/>
      <c r="AQ48" s="279"/>
      <c r="AR48" s="279"/>
      <c r="AS48" s="279"/>
      <c r="AT48" s="348"/>
    </row>
    <row r="49" s="280" customFormat="true" ht="17.25" hidden="false" customHeight="true" outlineLevel="0" collapsed="false">
      <c r="A49" s="349" t="s">
        <v>144</v>
      </c>
      <c r="B49" s="349"/>
      <c r="C49" s="349"/>
      <c r="D49" s="349"/>
      <c r="E49" s="349"/>
      <c r="F49" s="350" t="n">
        <v>0</v>
      </c>
      <c r="G49" s="351" t="n">
        <v>0</v>
      </c>
      <c r="H49" s="351" t="n">
        <v>0</v>
      </c>
      <c r="I49" s="351" t="n">
        <v>30000</v>
      </c>
      <c r="J49" s="351" t="n">
        <v>0</v>
      </c>
      <c r="K49" s="351" t="n">
        <v>0</v>
      </c>
      <c r="L49" s="351" t="n">
        <v>0</v>
      </c>
      <c r="M49" s="351" t="n">
        <v>0</v>
      </c>
      <c r="N49" s="351" t="n">
        <v>0</v>
      </c>
      <c r="O49" s="352" t="n">
        <v>8094</v>
      </c>
      <c r="P49" s="353" t="n">
        <v>38094</v>
      </c>
      <c r="Q49" s="279"/>
      <c r="R49" s="279"/>
      <c r="S49" s="279"/>
      <c r="T49" s="279"/>
      <c r="U49" s="279"/>
      <c r="V49" s="279"/>
      <c r="W49" s="279"/>
      <c r="X49" s="279"/>
      <c r="Y49" s="279"/>
      <c r="Z49" s="279"/>
      <c r="AA49" s="279"/>
      <c r="AB49" s="279"/>
      <c r="AC49" s="279"/>
      <c r="AD49" s="279"/>
      <c r="AE49" s="279"/>
      <c r="AF49" s="279"/>
      <c r="AG49" s="279"/>
      <c r="AH49" s="279"/>
      <c r="AI49" s="279"/>
      <c r="AJ49" s="279"/>
      <c r="AK49" s="279"/>
      <c r="AL49" s="279"/>
      <c r="AM49" s="279"/>
      <c r="AN49" s="279"/>
      <c r="AO49" s="279"/>
      <c r="AP49" s="279"/>
      <c r="AQ49" s="279"/>
      <c r="AR49" s="279"/>
      <c r="AS49" s="279"/>
    </row>
    <row r="50" s="280" customFormat="true" ht="17.25" hidden="false" customHeight="true" outlineLevel="0" collapsed="false">
      <c r="A50" s="349" t="s">
        <v>145</v>
      </c>
      <c r="B50" s="349"/>
      <c r="C50" s="349"/>
      <c r="D50" s="349"/>
      <c r="E50" s="349"/>
      <c r="F50" s="350" t="n">
        <v>0</v>
      </c>
      <c r="G50" s="351" t="n">
        <v>7834</v>
      </c>
      <c r="H50" s="351" t="n">
        <v>1862</v>
      </c>
      <c r="I50" s="351" t="n">
        <v>138214</v>
      </c>
      <c r="J50" s="351" t="n">
        <v>-58595</v>
      </c>
      <c r="K50" s="351" t="n">
        <v>69188</v>
      </c>
      <c r="L50" s="351" t="n">
        <v>112047</v>
      </c>
      <c r="M50" s="351" t="n">
        <v>4180</v>
      </c>
      <c r="N50" s="351" t="n">
        <v>835</v>
      </c>
      <c r="O50" s="352" t="n">
        <v>-812195</v>
      </c>
      <c r="P50" s="353" t="n">
        <v>-536630</v>
      </c>
      <c r="Q50" s="279"/>
      <c r="R50" s="279"/>
      <c r="S50" s="279"/>
      <c r="T50" s="279"/>
      <c r="U50" s="279"/>
      <c r="V50" s="279"/>
      <c r="W50" s="279"/>
      <c r="X50" s="279"/>
      <c r="Y50" s="279"/>
      <c r="Z50" s="279"/>
      <c r="AA50" s="279"/>
      <c r="AB50" s="279"/>
      <c r="AC50" s="279"/>
      <c r="AD50" s="279"/>
      <c r="AE50" s="279"/>
      <c r="AF50" s="279"/>
      <c r="AG50" s="279"/>
      <c r="AH50" s="279"/>
      <c r="AI50" s="279"/>
      <c r="AJ50" s="279"/>
      <c r="AK50" s="279"/>
      <c r="AL50" s="279"/>
      <c r="AM50" s="279"/>
      <c r="AN50" s="279"/>
      <c r="AO50" s="279"/>
      <c r="AP50" s="279"/>
      <c r="AQ50" s="279"/>
      <c r="AR50" s="279"/>
      <c r="AS50" s="279"/>
    </row>
    <row r="51" s="310" customFormat="true" ht="17.25" hidden="false" customHeight="true" outlineLevel="0" collapsed="false">
      <c r="A51" s="341" t="s">
        <v>146</v>
      </c>
      <c r="B51" s="344"/>
      <c r="C51" s="344"/>
      <c r="D51" s="344"/>
      <c r="E51" s="354"/>
      <c r="F51" s="350" t="n">
        <v>0</v>
      </c>
      <c r="G51" s="351" t="n">
        <v>0</v>
      </c>
      <c r="H51" s="351" t="n">
        <v>0</v>
      </c>
      <c r="I51" s="351" t="n">
        <v>0</v>
      </c>
      <c r="J51" s="351" t="n">
        <v>0</v>
      </c>
      <c r="K51" s="351" t="n">
        <v>0</v>
      </c>
      <c r="L51" s="351" t="n">
        <v>0</v>
      </c>
      <c r="M51" s="351" t="n">
        <v>0</v>
      </c>
      <c r="N51" s="351" t="n">
        <v>0</v>
      </c>
      <c r="O51" s="352" t="n">
        <v>0</v>
      </c>
      <c r="P51" s="353" t="n">
        <v>0</v>
      </c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79"/>
      <c r="AD51" s="279"/>
      <c r="AE51" s="279"/>
      <c r="AF51" s="279"/>
      <c r="AG51" s="279"/>
      <c r="AH51" s="279"/>
      <c r="AI51" s="279"/>
      <c r="AJ51" s="279"/>
      <c r="AK51" s="279"/>
      <c r="AL51" s="279"/>
      <c r="AM51" s="279"/>
      <c r="AN51" s="279"/>
      <c r="AO51" s="279"/>
      <c r="AP51" s="279"/>
      <c r="AQ51" s="279"/>
      <c r="AR51" s="279"/>
      <c r="AS51" s="279"/>
      <c r="AT51" s="280"/>
    </row>
    <row r="52" s="310" customFormat="true" ht="17.25" hidden="false" customHeight="true" outlineLevel="0" collapsed="false">
      <c r="A52" s="355" t="s">
        <v>147</v>
      </c>
      <c r="B52" s="338"/>
      <c r="C52" s="338"/>
      <c r="D52" s="338"/>
      <c r="E52" s="356"/>
      <c r="F52" s="323" t="n">
        <v>0</v>
      </c>
      <c r="G52" s="324" t="n">
        <v>0</v>
      </c>
      <c r="H52" s="324" t="n">
        <v>0</v>
      </c>
      <c r="I52" s="324" t="n">
        <v>0</v>
      </c>
      <c r="J52" s="324" t="n">
        <v>0</v>
      </c>
      <c r="K52" s="324" t="n">
        <v>0</v>
      </c>
      <c r="L52" s="324" t="n">
        <v>0</v>
      </c>
      <c r="M52" s="324" t="n">
        <v>0</v>
      </c>
      <c r="N52" s="324" t="n">
        <v>0</v>
      </c>
      <c r="O52" s="325" t="n">
        <v>0</v>
      </c>
      <c r="P52" s="287" t="n">
        <v>0</v>
      </c>
      <c r="Q52" s="279"/>
      <c r="R52" s="279"/>
      <c r="S52" s="279"/>
      <c r="T52" s="279"/>
      <c r="U52" s="279"/>
      <c r="V52" s="279"/>
      <c r="W52" s="279"/>
      <c r="X52" s="279"/>
      <c r="Y52" s="279"/>
      <c r="Z52" s="279"/>
      <c r="AA52" s="279"/>
      <c r="AB52" s="279"/>
      <c r="AC52" s="279"/>
      <c r="AD52" s="279"/>
      <c r="AE52" s="279"/>
      <c r="AF52" s="279"/>
      <c r="AG52" s="279"/>
      <c r="AH52" s="279"/>
      <c r="AI52" s="279"/>
      <c r="AJ52" s="279"/>
      <c r="AK52" s="279"/>
      <c r="AL52" s="279"/>
      <c r="AM52" s="279"/>
      <c r="AN52" s="279"/>
      <c r="AO52" s="279"/>
      <c r="AP52" s="279"/>
      <c r="AQ52" s="279"/>
      <c r="AR52" s="279"/>
      <c r="AS52" s="279"/>
      <c r="AT52" s="280"/>
    </row>
    <row r="53" s="280" customFormat="true" ht="17.25" hidden="false" customHeight="true" outlineLevel="0" collapsed="false">
      <c r="A53" s="357" t="s">
        <v>148</v>
      </c>
      <c r="B53" s="272"/>
      <c r="C53" s="272"/>
      <c r="D53" s="272"/>
      <c r="E53" s="300"/>
      <c r="F53" s="358" t="n">
        <v>547</v>
      </c>
      <c r="G53" s="359" t="n">
        <v>6000</v>
      </c>
      <c r="H53" s="359" t="n">
        <v>2240</v>
      </c>
      <c r="I53" s="359" t="n">
        <v>646</v>
      </c>
      <c r="J53" s="359" t="n">
        <v>0</v>
      </c>
      <c r="K53" s="359" t="n">
        <v>0</v>
      </c>
      <c r="L53" s="359" t="n">
        <v>0</v>
      </c>
      <c r="M53" s="359" t="n">
        <v>0</v>
      </c>
      <c r="N53" s="359" t="n">
        <v>4764</v>
      </c>
      <c r="O53" s="360" t="n">
        <v>35343</v>
      </c>
      <c r="P53" s="361" t="n">
        <v>49540</v>
      </c>
      <c r="Q53" s="362"/>
      <c r="R53" s="362"/>
      <c r="S53" s="362"/>
      <c r="T53" s="362"/>
      <c r="U53" s="362"/>
      <c r="V53" s="362"/>
      <c r="W53" s="362"/>
      <c r="X53" s="362"/>
      <c r="Y53" s="362"/>
      <c r="Z53" s="362"/>
      <c r="AA53" s="362"/>
      <c r="AB53" s="362"/>
      <c r="AC53" s="362"/>
      <c r="AD53" s="362"/>
      <c r="AE53" s="362"/>
      <c r="AF53" s="362"/>
      <c r="AG53" s="362"/>
      <c r="AH53" s="362"/>
      <c r="AI53" s="362"/>
      <c r="AJ53" s="362"/>
      <c r="AK53" s="362"/>
      <c r="AL53" s="362"/>
      <c r="AM53" s="362"/>
      <c r="AN53" s="362"/>
      <c r="AO53" s="362"/>
      <c r="AP53" s="362"/>
      <c r="AQ53" s="362"/>
      <c r="AR53" s="362"/>
      <c r="AS53" s="362"/>
    </row>
    <row r="54" s="280" customFormat="true" ht="17.25" hidden="false" customHeight="true" outlineLevel="0" collapsed="false">
      <c r="A54" s="357"/>
      <c r="B54" s="363" t="s">
        <v>149</v>
      </c>
      <c r="C54" s="364"/>
      <c r="D54" s="364"/>
      <c r="E54" s="365"/>
      <c r="F54" s="366" t="n">
        <v>0</v>
      </c>
      <c r="G54" s="367" t="n">
        <v>0</v>
      </c>
      <c r="H54" s="367" t="n">
        <v>240</v>
      </c>
      <c r="I54" s="367" t="n">
        <v>0</v>
      </c>
      <c r="J54" s="367" t="n">
        <v>0</v>
      </c>
      <c r="K54" s="367" t="n">
        <v>0</v>
      </c>
      <c r="L54" s="367" t="n">
        <v>0</v>
      </c>
      <c r="M54" s="367" t="n">
        <v>0</v>
      </c>
      <c r="N54" s="367" t="n">
        <v>0</v>
      </c>
      <c r="O54" s="368" t="n">
        <v>0</v>
      </c>
      <c r="P54" s="369" t="n">
        <v>240</v>
      </c>
      <c r="Q54" s="362"/>
      <c r="R54" s="362"/>
      <c r="S54" s="362"/>
      <c r="T54" s="362"/>
      <c r="U54" s="362"/>
      <c r="V54" s="362"/>
      <c r="W54" s="362"/>
      <c r="X54" s="362"/>
      <c r="Y54" s="362"/>
      <c r="Z54" s="362"/>
      <c r="AA54" s="362"/>
      <c r="AB54" s="362"/>
      <c r="AC54" s="362"/>
      <c r="AD54" s="362"/>
      <c r="AE54" s="362"/>
      <c r="AF54" s="362"/>
      <c r="AG54" s="362"/>
      <c r="AH54" s="362"/>
      <c r="AI54" s="362"/>
      <c r="AJ54" s="362"/>
      <c r="AK54" s="362"/>
      <c r="AL54" s="362"/>
      <c r="AM54" s="362"/>
      <c r="AN54" s="362"/>
      <c r="AO54" s="362"/>
      <c r="AP54" s="362"/>
      <c r="AQ54" s="362"/>
      <c r="AR54" s="362"/>
      <c r="AS54" s="362"/>
    </row>
    <row r="55" s="280" customFormat="true" ht="17.25" hidden="false" customHeight="true" outlineLevel="0" collapsed="false">
      <c r="A55" s="357"/>
      <c r="B55" s="281" t="s">
        <v>150</v>
      </c>
      <c r="C55" s="282"/>
      <c r="D55" s="282"/>
      <c r="E55" s="283"/>
      <c r="F55" s="370" t="n">
        <v>547</v>
      </c>
      <c r="G55" s="371" t="n">
        <v>6000</v>
      </c>
      <c r="H55" s="371" t="n">
        <v>2000</v>
      </c>
      <c r="I55" s="371" t="n">
        <v>646</v>
      </c>
      <c r="J55" s="371" t="n">
        <v>0</v>
      </c>
      <c r="K55" s="371" t="n">
        <v>0</v>
      </c>
      <c r="L55" s="371" t="n">
        <v>0</v>
      </c>
      <c r="M55" s="371" t="n">
        <v>0</v>
      </c>
      <c r="N55" s="371" t="n">
        <v>4764</v>
      </c>
      <c r="O55" s="372" t="n">
        <v>35343</v>
      </c>
      <c r="P55" s="373" t="n">
        <v>49300</v>
      </c>
      <c r="Q55" s="362"/>
      <c r="R55" s="362"/>
      <c r="S55" s="362"/>
      <c r="T55" s="362"/>
      <c r="U55" s="362"/>
      <c r="V55" s="362"/>
      <c r="W55" s="362"/>
      <c r="X55" s="362"/>
      <c r="Y55" s="362"/>
      <c r="Z55" s="362"/>
      <c r="AA55" s="362"/>
      <c r="AB55" s="362"/>
      <c r="AC55" s="362"/>
      <c r="AD55" s="362"/>
      <c r="AE55" s="362"/>
      <c r="AF55" s="362"/>
      <c r="AG55" s="362"/>
      <c r="AH55" s="362"/>
      <c r="AI55" s="362"/>
      <c r="AJ55" s="362"/>
      <c r="AK55" s="362"/>
      <c r="AL55" s="362"/>
      <c r="AM55" s="362"/>
      <c r="AN55" s="362"/>
      <c r="AO55" s="362"/>
      <c r="AP55" s="362"/>
      <c r="AQ55" s="362"/>
      <c r="AR55" s="362"/>
      <c r="AS55" s="362"/>
    </row>
    <row r="56" s="280" customFormat="true" ht="17.25" hidden="false" customHeight="true" outlineLevel="0" collapsed="false">
      <c r="A56" s="357"/>
      <c r="B56" s="288"/>
      <c r="C56" s="374" t="s">
        <v>151</v>
      </c>
      <c r="D56" s="374"/>
      <c r="E56" s="374"/>
      <c r="F56" s="375" t="n">
        <v>0</v>
      </c>
      <c r="G56" s="376" t="n">
        <v>0</v>
      </c>
      <c r="H56" s="376" t="n">
        <v>0</v>
      </c>
      <c r="I56" s="376" t="n">
        <v>0</v>
      </c>
      <c r="J56" s="376" t="n">
        <v>0</v>
      </c>
      <c r="K56" s="376" t="n">
        <v>0</v>
      </c>
      <c r="L56" s="376" t="n">
        <v>0</v>
      </c>
      <c r="M56" s="376" t="n">
        <v>0</v>
      </c>
      <c r="N56" s="376" t="n">
        <v>0</v>
      </c>
      <c r="O56" s="377" t="n">
        <v>0</v>
      </c>
      <c r="P56" s="378" t="n">
        <v>0</v>
      </c>
      <c r="Q56" s="362"/>
      <c r="R56" s="362"/>
      <c r="S56" s="362"/>
      <c r="T56" s="362"/>
      <c r="U56" s="362"/>
      <c r="V56" s="362"/>
      <c r="W56" s="362"/>
      <c r="X56" s="362"/>
      <c r="Y56" s="362"/>
      <c r="Z56" s="362"/>
      <c r="AA56" s="362"/>
      <c r="AB56" s="362"/>
      <c r="AC56" s="362"/>
      <c r="AD56" s="362"/>
      <c r="AE56" s="362"/>
      <c r="AF56" s="362"/>
      <c r="AG56" s="362"/>
      <c r="AH56" s="362"/>
      <c r="AI56" s="362"/>
      <c r="AJ56" s="362"/>
      <c r="AK56" s="362"/>
      <c r="AL56" s="362"/>
      <c r="AM56" s="362"/>
      <c r="AN56" s="362"/>
      <c r="AO56" s="362"/>
      <c r="AP56" s="362"/>
      <c r="AQ56" s="362"/>
      <c r="AR56" s="362"/>
      <c r="AS56" s="362"/>
    </row>
    <row r="57" s="280" customFormat="true" ht="17.25" hidden="false" customHeight="true" outlineLevel="0" collapsed="false">
      <c r="A57" s="314"/>
      <c r="B57" s="315"/>
      <c r="C57" s="316" t="s">
        <v>152</v>
      </c>
      <c r="D57" s="317"/>
      <c r="E57" s="318"/>
      <c r="F57" s="379" t="n">
        <v>547</v>
      </c>
      <c r="G57" s="380" t="n">
        <v>6000</v>
      </c>
      <c r="H57" s="380" t="n">
        <v>2000</v>
      </c>
      <c r="I57" s="380" t="n">
        <v>646</v>
      </c>
      <c r="J57" s="380" t="n">
        <v>0</v>
      </c>
      <c r="K57" s="380" t="n">
        <v>0</v>
      </c>
      <c r="L57" s="380" t="n">
        <v>0</v>
      </c>
      <c r="M57" s="380" t="n">
        <v>0</v>
      </c>
      <c r="N57" s="380" t="n">
        <v>4764</v>
      </c>
      <c r="O57" s="381" t="n">
        <v>35343</v>
      </c>
      <c r="P57" s="382" t="n">
        <v>49300</v>
      </c>
      <c r="Q57" s="362"/>
      <c r="R57" s="362"/>
      <c r="S57" s="362"/>
      <c r="T57" s="362"/>
      <c r="U57" s="362"/>
      <c r="V57" s="362"/>
      <c r="W57" s="362"/>
      <c r="X57" s="362"/>
      <c r="Y57" s="362"/>
      <c r="Z57" s="362"/>
      <c r="AA57" s="362"/>
      <c r="AB57" s="362"/>
      <c r="AC57" s="362"/>
      <c r="AD57" s="362"/>
      <c r="AE57" s="362"/>
      <c r="AF57" s="362"/>
      <c r="AG57" s="362"/>
      <c r="AH57" s="362"/>
      <c r="AI57" s="362"/>
      <c r="AJ57" s="362"/>
      <c r="AK57" s="362"/>
      <c r="AL57" s="362"/>
      <c r="AM57" s="362"/>
      <c r="AN57" s="362"/>
      <c r="AO57" s="362"/>
      <c r="AP57" s="362"/>
      <c r="AQ57" s="362"/>
      <c r="AR57" s="362"/>
      <c r="AS57" s="362"/>
    </row>
    <row r="58" s="280" customFormat="true" ht="7.5" hidden="false" customHeight="true" outlineLevel="0" collapsed="false">
      <c r="A58" s="272"/>
      <c r="B58" s="272"/>
      <c r="C58" s="272"/>
      <c r="D58" s="272"/>
      <c r="E58" s="272"/>
      <c r="F58" s="272"/>
      <c r="G58" s="383"/>
      <c r="H58" s="362"/>
      <c r="I58" s="383"/>
      <c r="J58" s="383"/>
      <c r="K58" s="383"/>
      <c r="L58" s="383"/>
      <c r="M58" s="362"/>
      <c r="N58" s="383"/>
      <c r="O58" s="362"/>
      <c r="P58" s="383"/>
      <c r="Q58" s="362"/>
      <c r="R58" s="362"/>
      <c r="S58" s="362"/>
      <c r="T58" s="362"/>
      <c r="U58" s="362"/>
      <c r="V58" s="362"/>
      <c r="W58" s="362"/>
      <c r="X58" s="362"/>
      <c r="Y58" s="362"/>
      <c r="Z58" s="362"/>
      <c r="AA58" s="362"/>
      <c r="AB58" s="362"/>
      <c r="AC58" s="362"/>
      <c r="AD58" s="362"/>
      <c r="AE58" s="383"/>
      <c r="AF58" s="383"/>
      <c r="AG58" s="383"/>
      <c r="AH58" s="362"/>
      <c r="AI58" s="362"/>
      <c r="AJ58" s="362"/>
      <c r="AK58" s="362"/>
      <c r="AL58" s="362"/>
      <c r="AM58" s="362"/>
      <c r="AN58" s="362"/>
      <c r="AO58" s="362"/>
      <c r="AP58" s="362"/>
      <c r="AQ58" s="362"/>
      <c r="AR58" s="383"/>
      <c r="AS58" s="383"/>
      <c r="AT58" s="383"/>
    </row>
  </sheetData>
  <mergeCells count="7">
    <mergeCell ref="P2:P4"/>
    <mergeCell ref="E37:E38"/>
    <mergeCell ref="E46:E47"/>
    <mergeCell ref="A48:E48"/>
    <mergeCell ref="A49:E49"/>
    <mergeCell ref="A50:E50"/>
    <mergeCell ref="C56:E56"/>
  </mergeCells>
  <conditionalFormatting sqref="F2:Q4 E2 R1:IV4 A1:Q1 A3:D4 A2:C2 A59:IV65536 A49 A58:Q58 A50:E57 A5:E48">
    <cfRule type="cellIs" priority="2" operator="equal" aboveAverage="0" equalAverage="0" bottom="0" percent="0" rank="0" text="" dxfId="15">
      <formula>0</formula>
    </cfRule>
  </conditionalFormatting>
  <conditionalFormatting sqref="F5:Q57 R5:IV58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9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12"/>
    <col collapsed="false" customWidth="true" hidden="false" outlineLevel="0" max="35" min="3" style="1" width="13.36"/>
    <col collapsed="false" customWidth="true" hidden="false" outlineLevel="0" max="42" min="36" style="1" width="11.49"/>
    <col collapsed="false" customWidth="false" hidden="false" outlineLevel="0" max="257" min="43" style="1" width="8.99"/>
  </cols>
  <sheetData>
    <row r="1" customFormat="false" ht="21.75" hidden="false" customHeight="true" outlineLevel="0" collapsed="false">
      <c r="A1" s="6" t="s">
        <v>153</v>
      </c>
      <c r="AI1" s="384"/>
    </row>
    <row r="2" customFormat="false" ht="21.75" hidden="false" customHeight="true" outlineLevel="0" collapsed="false">
      <c r="A2" s="385"/>
      <c r="B2" s="386" t="s">
        <v>154</v>
      </c>
      <c r="C2" s="387"/>
      <c r="D2" s="256" t="s">
        <v>3</v>
      </c>
      <c r="E2" s="388"/>
      <c r="F2" s="387"/>
      <c r="G2" s="256" t="s">
        <v>4</v>
      </c>
      <c r="H2" s="388"/>
      <c r="I2" s="387"/>
      <c r="J2" s="256" t="s">
        <v>4</v>
      </c>
      <c r="K2" s="388"/>
      <c r="L2" s="387"/>
      <c r="M2" s="256" t="s">
        <v>5</v>
      </c>
      <c r="N2" s="388"/>
      <c r="O2" s="387"/>
      <c r="P2" s="256" t="s">
        <v>6</v>
      </c>
      <c r="Q2" s="388"/>
      <c r="R2" s="387"/>
      <c r="S2" s="256" t="s">
        <v>155</v>
      </c>
      <c r="T2" s="388"/>
      <c r="U2" s="387"/>
      <c r="V2" s="256" t="s">
        <v>8</v>
      </c>
      <c r="W2" s="388"/>
      <c r="X2" s="387"/>
      <c r="Y2" s="256" t="s">
        <v>9</v>
      </c>
      <c r="Z2" s="388"/>
      <c r="AA2" s="387"/>
      <c r="AB2" s="256" t="s">
        <v>10</v>
      </c>
      <c r="AC2" s="388"/>
      <c r="AD2" s="387"/>
      <c r="AE2" s="256" t="s">
        <v>11</v>
      </c>
      <c r="AF2" s="388"/>
      <c r="AG2" s="389"/>
      <c r="AH2" s="390"/>
      <c r="AI2" s="391"/>
      <c r="AJ2" s="392"/>
    </row>
    <row r="3" customFormat="false" ht="21.75" hidden="false" customHeight="true" outlineLevel="0" collapsed="false">
      <c r="A3" s="393"/>
      <c r="B3" s="394"/>
      <c r="C3" s="395"/>
      <c r="D3" s="396" t="s">
        <v>13</v>
      </c>
      <c r="E3" s="397"/>
      <c r="F3" s="395"/>
      <c r="G3" s="396" t="s">
        <v>14</v>
      </c>
      <c r="H3" s="397"/>
      <c r="I3" s="395"/>
      <c r="J3" s="396" t="s">
        <v>14</v>
      </c>
      <c r="K3" s="397"/>
      <c r="L3" s="395"/>
      <c r="M3" s="396" t="s">
        <v>15</v>
      </c>
      <c r="N3" s="397"/>
      <c r="O3" s="395"/>
      <c r="P3" s="396" t="s">
        <v>16</v>
      </c>
      <c r="Q3" s="397"/>
      <c r="R3" s="395"/>
      <c r="S3" s="396" t="s">
        <v>17</v>
      </c>
      <c r="T3" s="397"/>
      <c r="U3" s="395"/>
      <c r="V3" s="396" t="s">
        <v>18</v>
      </c>
      <c r="W3" s="397"/>
      <c r="X3" s="395"/>
      <c r="Y3" s="396" t="s">
        <v>19</v>
      </c>
      <c r="Z3" s="397"/>
      <c r="AA3" s="395"/>
      <c r="AB3" s="396" t="s">
        <v>20</v>
      </c>
      <c r="AC3" s="397"/>
      <c r="AD3" s="398"/>
      <c r="AE3" s="399" t="s">
        <v>21</v>
      </c>
      <c r="AF3" s="400"/>
      <c r="AG3" s="401"/>
      <c r="AH3" s="396" t="s">
        <v>156</v>
      </c>
      <c r="AI3" s="402"/>
      <c r="AJ3" s="392"/>
    </row>
    <row r="4" customFormat="false" ht="21.75" hidden="false" customHeight="true" outlineLevel="0" collapsed="false">
      <c r="A4" s="393"/>
      <c r="B4" s="394"/>
      <c r="C4" s="403"/>
      <c r="D4" s="130"/>
      <c r="E4" s="404"/>
      <c r="F4" s="403"/>
      <c r="G4" s="405" t="s">
        <v>23</v>
      </c>
      <c r="H4" s="404"/>
      <c r="I4" s="406"/>
      <c r="J4" s="407" t="s">
        <v>24</v>
      </c>
      <c r="K4" s="408"/>
      <c r="L4" s="406"/>
      <c r="M4" s="407"/>
      <c r="N4" s="408"/>
      <c r="O4" s="403"/>
      <c r="P4" s="130"/>
      <c r="Q4" s="404"/>
      <c r="R4" s="403"/>
      <c r="S4" s="130"/>
      <c r="T4" s="404"/>
      <c r="U4" s="403"/>
      <c r="V4" s="130"/>
      <c r="W4" s="404"/>
      <c r="X4" s="403"/>
      <c r="Y4" s="130"/>
      <c r="Z4" s="404"/>
      <c r="AA4" s="403"/>
      <c r="AB4" s="130"/>
      <c r="AC4" s="404"/>
      <c r="AD4" s="406"/>
      <c r="AE4" s="407" t="s">
        <v>25</v>
      </c>
      <c r="AF4" s="408"/>
      <c r="AG4" s="406"/>
      <c r="AH4" s="407"/>
      <c r="AI4" s="408"/>
      <c r="AJ4" s="392"/>
    </row>
    <row r="5" customFormat="false" ht="21.75" hidden="false" customHeight="true" outlineLevel="0" collapsed="false">
      <c r="A5" s="393"/>
      <c r="B5" s="394"/>
      <c r="C5" s="409" t="s">
        <v>157</v>
      </c>
      <c r="D5" s="261" t="s">
        <v>158</v>
      </c>
      <c r="E5" s="410" t="s">
        <v>159</v>
      </c>
      <c r="F5" s="409" t="s">
        <v>157</v>
      </c>
      <c r="G5" s="261" t="s">
        <v>158</v>
      </c>
      <c r="H5" s="410" t="s">
        <v>159</v>
      </c>
      <c r="I5" s="409" t="s">
        <v>157</v>
      </c>
      <c r="J5" s="261" t="s">
        <v>158</v>
      </c>
      <c r="K5" s="410" t="s">
        <v>159</v>
      </c>
      <c r="L5" s="409" t="s">
        <v>157</v>
      </c>
      <c r="M5" s="261" t="s">
        <v>158</v>
      </c>
      <c r="N5" s="410" t="s">
        <v>159</v>
      </c>
      <c r="O5" s="409" t="s">
        <v>157</v>
      </c>
      <c r="P5" s="261" t="s">
        <v>158</v>
      </c>
      <c r="Q5" s="410" t="s">
        <v>159</v>
      </c>
      <c r="R5" s="409" t="s">
        <v>157</v>
      </c>
      <c r="S5" s="261" t="s">
        <v>158</v>
      </c>
      <c r="T5" s="410" t="s">
        <v>159</v>
      </c>
      <c r="U5" s="409" t="s">
        <v>157</v>
      </c>
      <c r="V5" s="261" t="s">
        <v>158</v>
      </c>
      <c r="W5" s="410" t="s">
        <v>159</v>
      </c>
      <c r="X5" s="409" t="s">
        <v>157</v>
      </c>
      <c r="Y5" s="261" t="s">
        <v>158</v>
      </c>
      <c r="Z5" s="410" t="s">
        <v>159</v>
      </c>
      <c r="AA5" s="409" t="s">
        <v>157</v>
      </c>
      <c r="AB5" s="261" t="s">
        <v>158</v>
      </c>
      <c r="AC5" s="410" t="s">
        <v>159</v>
      </c>
      <c r="AD5" s="409" t="s">
        <v>157</v>
      </c>
      <c r="AE5" s="261" t="s">
        <v>158</v>
      </c>
      <c r="AF5" s="410" t="s">
        <v>159</v>
      </c>
      <c r="AG5" s="409" t="s">
        <v>157</v>
      </c>
      <c r="AH5" s="261" t="s">
        <v>158</v>
      </c>
      <c r="AI5" s="410" t="s">
        <v>159</v>
      </c>
      <c r="AJ5" s="392"/>
    </row>
    <row r="6" customFormat="false" ht="21.75" hidden="false" customHeight="true" outlineLevel="0" collapsed="false">
      <c r="A6" s="411" t="s">
        <v>160</v>
      </c>
      <c r="B6" s="412"/>
      <c r="C6" s="413" t="s">
        <v>40</v>
      </c>
      <c r="D6" s="414" t="s">
        <v>161</v>
      </c>
      <c r="E6" s="415" t="s">
        <v>162</v>
      </c>
      <c r="F6" s="413" t="s">
        <v>40</v>
      </c>
      <c r="G6" s="414" t="s">
        <v>161</v>
      </c>
      <c r="H6" s="415" t="s">
        <v>162</v>
      </c>
      <c r="I6" s="413" t="s">
        <v>40</v>
      </c>
      <c r="J6" s="414" t="s">
        <v>161</v>
      </c>
      <c r="K6" s="415" t="s">
        <v>162</v>
      </c>
      <c r="L6" s="413" t="s">
        <v>40</v>
      </c>
      <c r="M6" s="414" t="s">
        <v>161</v>
      </c>
      <c r="N6" s="415" t="s">
        <v>162</v>
      </c>
      <c r="O6" s="413" t="s">
        <v>40</v>
      </c>
      <c r="P6" s="414" t="s">
        <v>161</v>
      </c>
      <c r="Q6" s="415" t="s">
        <v>162</v>
      </c>
      <c r="R6" s="413" t="s">
        <v>40</v>
      </c>
      <c r="S6" s="414" t="s">
        <v>161</v>
      </c>
      <c r="T6" s="415" t="s">
        <v>162</v>
      </c>
      <c r="U6" s="413" t="s">
        <v>40</v>
      </c>
      <c r="V6" s="414" t="s">
        <v>161</v>
      </c>
      <c r="W6" s="415" t="s">
        <v>162</v>
      </c>
      <c r="X6" s="413" t="s">
        <v>40</v>
      </c>
      <c r="Y6" s="414" t="s">
        <v>161</v>
      </c>
      <c r="Z6" s="415" t="s">
        <v>162</v>
      </c>
      <c r="AA6" s="413" t="s">
        <v>40</v>
      </c>
      <c r="AB6" s="414" t="s">
        <v>161</v>
      </c>
      <c r="AC6" s="415" t="s">
        <v>162</v>
      </c>
      <c r="AD6" s="413" t="s">
        <v>40</v>
      </c>
      <c r="AE6" s="414" t="s">
        <v>161</v>
      </c>
      <c r="AF6" s="415" t="s">
        <v>162</v>
      </c>
      <c r="AG6" s="413" t="s">
        <v>40</v>
      </c>
      <c r="AH6" s="414" t="s">
        <v>161</v>
      </c>
      <c r="AI6" s="415" t="s">
        <v>162</v>
      </c>
      <c r="AJ6" s="392"/>
    </row>
    <row r="7" customFormat="false" ht="21.75" hidden="false" customHeight="true" outlineLevel="0" collapsed="false">
      <c r="A7" s="416" t="s">
        <v>163</v>
      </c>
      <c r="B7" s="394"/>
      <c r="C7" s="417"/>
      <c r="D7" s="418"/>
      <c r="E7" s="419"/>
      <c r="F7" s="417"/>
      <c r="G7" s="420"/>
      <c r="H7" s="421"/>
      <c r="I7" s="422"/>
      <c r="J7" s="423"/>
      <c r="K7" s="424"/>
      <c r="L7" s="422"/>
      <c r="M7" s="423"/>
      <c r="N7" s="424"/>
      <c r="O7" s="417"/>
      <c r="P7" s="418"/>
      <c r="Q7" s="419"/>
      <c r="R7" s="417"/>
      <c r="S7" s="418"/>
      <c r="T7" s="419"/>
      <c r="U7" s="417"/>
      <c r="V7" s="420"/>
      <c r="W7" s="421"/>
      <c r="X7" s="417"/>
      <c r="Y7" s="420"/>
      <c r="Z7" s="421"/>
      <c r="AA7" s="417"/>
      <c r="AB7" s="420"/>
      <c r="AC7" s="421"/>
      <c r="AD7" s="422"/>
      <c r="AE7" s="425"/>
      <c r="AF7" s="426"/>
      <c r="AG7" s="422"/>
      <c r="AH7" s="423"/>
      <c r="AI7" s="424"/>
      <c r="AJ7" s="392"/>
    </row>
    <row r="8" customFormat="false" ht="21.75" hidden="false" customHeight="true" outlineLevel="0" collapsed="false">
      <c r="A8" s="393"/>
      <c r="B8" s="427" t="s">
        <v>164</v>
      </c>
      <c r="C8" s="428" t="n">
        <v>0</v>
      </c>
      <c r="D8" s="429" t="n">
        <v>0</v>
      </c>
      <c r="E8" s="430" t="s">
        <v>165</v>
      </c>
      <c r="F8" s="428" t="n">
        <v>6541</v>
      </c>
      <c r="G8" s="429" t="n">
        <v>11.7</v>
      </c>
      <c r="H8" s="431" t="n">
        <v>10.24</v>
      </c>
      <c r="I8" s="428" t="n">
        <v>4315</v>
      </c>
      <c r="J8" s="429" t="n">
        <v>22.4</v>
      </c>
      <c r="K8" s="431" t="n">
        <v>47.94</v>
      </c>
      <c r="L8" s="428" t="n">
        <v>17712</v>
      </c>
      <c r="M8" s="429" t="n">
        <v>13.2</v>
      </c>
      <c r="N8" s="431" t="n">
        <v>2.82</v>
      </c>
      <c r="O8" s="428" t="n">
        <v>3010</v>
      </c>
      <c r="P8" s="429" t="n">
        <v>1.7</v>
      </c>
      <c r="Q8" s="431" t="n">
        <v>0.63</v>
      </c>
      <c r="R8" s="428" t="n">
        <v>4459</v>
      </c>
      <c r="S8" s="429" t="n">
        <v>20.8</v>
      </c>
      <c r="T8" s="431" t="n">
        <v>37.79</v>
      </c>
      <c r="U8" s="428" t="n">
        <v>3910</v>
      </c>
      <c r="V8" s="429" t="n">
        <v>29.1</v>
      </c>
      <c r="W8" s="431" t="n">
        <v>44.43</v>
      </c>
      <c r="X8" s="428" t="n">
        <v>0</v>
      </c>
      <c r="Y8" s="429" t="n">
        <v>0</v>
      </c>
      <c r="Z8" s="431" t="n">
        <v>0</v>
      </c>
      <c r="AA8" s="428" t="n">
        <v>0</v>
      </c>
      <c r="AB8" s="429" t="n">
        <v>0</v>
      </c>
      <c r="AC8" s="432" t="s">
        <v>165</v>
      </c>
      <c r="AD8" s="428" t="n">
        <v>9467</v>
      </c>
      <c r="AE8" s="429" t="n">
        <v>4.4</v>
      </c>
      <c r="AF8" s="431" t="n">
        <v>8.55</v>
      </c>
      <c r="AG8" s="428" t="n">
        <v>49414</v>
      </c>
      <c r="AH8" s="429" t="n">
        <v>7.6</v>
      </c>
      <c r="AI8" s="431" t="n">
        <v>3.76</v>
      </c>
      <c r="AJ8" s="392"/>
    </row>
    <row r="9" customFormat="false" ht="21.75" hidden="false" customHeight="true" outlineLevel="0" collapsed="false">
      <c r="A9" s="393"/>
      <c r="B9" s="427" t="s">
        <v>166</v>
      </c>
      <c r="C9" s="428" t="n">
        <v>0</v>
      </c>
      <c r="D9" s="429" t="n">
        <v>0</v>
      </c>
      <c r="E9" s="430" t="s">
        <v>165</v>
      </c>
      <c r="F9" s="428" t="n">
        <v>2704</v>
      </c>
      <c r="G9" s="429" t="n">
        <v>4.9</v>
      </c>
      <c r="H9" s="431" t="n">
        <v>4.23</v>
      </c>
      <c r="I9" s="428" t="n">
        <v>1867</v>
      </c>
      <c r="J9" s="429" t="n">
        <v>9.7</v>
      </c>
      <c r="K9" s="431" t="n">
        <v>0.3</v>
      </c>
      <c r="L9" s="428" t="n">
        <v>8539</v>
      </c>
      <c r="M9" s="429" t="n">
        <v>6.3</v>
      </c>
      <c r="N9" s="431" t="n">
        <v>1.36</v>
      </c>
      <c r="O9" s="428" t="n">
        <v>1320</v>
      </c>
      <c r="P9" s="429" t="n">
        <v>0.7</v>
      </c>
      <c r="Q9" s="431" t="n">
        <v>0.28</v>
      </c>
      <c r="R9" s="428" t="n">
        <v>2250</v>
      </c>
      <c r="S9" s="429" t="n">
        <v>10.5</v>
      </c>
      <c r="T9" s="431" t="n">
        <v>19.07</v>
      </c>
      <c r="U9" s="428" t="n">
        <v>1555</v>
      </c>
      <c r="V9" s="429" t="n">
        <v>11.6</v>
      </c>
      <c r="W9" s="431" t="n">
        <v>17.67</v>
      </c>
      <c r="X9" s="428" t="n">
        <v>0</v>
      </c>
      <c r="Y9" s="429" t="n">
        <v>0</v>
      </c>
      <c r="Z9" s="431" t="n">
        <v>0</v>
      </c>
      <c r="AA9" s="428" t="n">
        <v>0</v>
      </c>
      <c r="AB9" s="429" t="n">
        <v>0</v>
      </c>
      <c r="AC9" s="432" t="s">
        <v>165</v>
      </c>
      <c r="AD9" s="428" t="n">
        <v>4954</v>
      </c>
      <c r="AE9" s="429" t="n">
        <v>2.3</v>
      </c>
      <c r="AF9" s="431" t="n">
        <v>4.48</v>
      </c>
      <c r="AG9" s="428" t="n">
        <v>23189</v>
      </c>
      <c r="AH9" s="429" t="n">
        <v>3.6</v>
      </c>
      <c r="AI9" s="431" t="n">
        <v>1.77</v>
      </c>
      <c r="AJ9" s="392"/>
    </row>
    <row r="10" customFormat="false" ht="21.75" hidden="false" customHeight="true" outlineLevel="0" collapsed="false">
      <c r="A10" s="393"/>
      <c r="B10" s="427" t="s">
        <v>167</v>
      </c>
      <c r="C10" s="428" t="n">
        <v>0</v>
      </c>
      <c r="D10" s="429" t="n">
        <v>0</v>
      </c>
      <c r="E10" s="430" t="s">
        <v>165</v>
      </c>
      <c r="F10" s="428" t="n">
        <v>0</v>
      </c>
      <c r="G10" s="429" t="n">
        <v>0</v>
      </c>
      <c r="H10" s="431" t="n">
        <v>0</v>
      </c>
      <c r="I10" s="428" t="n">
        <v>0</v>
      </c>
      <c r="J10" s="429" t="n">
        <v>0</v>
      </c>
      <c r="K10" s="431" t="n">
        <v>0</v>
      </c>
      <c r="L10" s="428" t="n">
        <v>0</v>
      </c>
      <c r="M10" s="429" t="n">
        <v>0</v>
      </c>
      <c r="N10" s="431" t="n">
        <v>0</v>
      </c>
      <c r="O10" s="428" t="n">
        <v>0</v>
      </c>
      <c r="P10" s="429" t="n">
        <v>0</v>
      </c>
      <c r="Q10" s="431" t="n">
        <v>0</v>
      </c>
      <c r="R10" s="428" t="n">
        <v>0</v>
      </c>
      <c r="S10" s="429" t="n">
        <v>0</v>
      </c>
      <c r="T10" s="431" t="n">
        <v>0</v>
      </c>
      <c r="U10" s="428" t="n">
        <v>0</v>
      </c>
      <c r="V10" s="429" t="n">
        <v>0</v>
      </c>
      <c r="W10" s="431" t="n">
        <v>0</v>
      </c>
      <c r="X10" s="428" t="n">
        <v>0</v>
      </c>
      <c r="Y10" s="429" t="n">
        <v>0</v>
      </c>
      <c r="Z10" s="431" t="n">
        <v>0</v>
      </c>
      <c r="AA10" s="428" t="n">
        <v>0</v>
      </c>
      <c r="AB10" s="429" t="n">
        <v>0</v>
      </c>
      <c r="AC10" s="432" t="s">
        <v>165</v>
      </c>
      <c r="AD10" s="428" t="n">
        <v>2222</v>
      </c>
      <c r="AE10" s="429" t="n">
        <v>1</v>
      </c>
      <c r="AF10" s="431" t="n">
        <v>2.01</v>
      </c>
      <c r="AG10" s="428" t="n">
        <v>2222</v>
      </c>
      <c r="AH10" s="429" t="n">
        <v>0.3</v>
      </c>
      <c r="AI10" s="431" t="n">
        <v>0.17</v>
      </c>
      <c r="AJ10" s="392"/>
    </row>
    <row r="11" customFormat="false" ht="21.75" hidden="false" customHeight="true" outlineLevel="0" collapsed="false">
      <c r="A11" s="393"/>
      <c r="B11" s="427" t="s">
        <v>168</v>
      </c>
      <c r="C11" s="428" t="n">
        <v>0</v>
      </c>
      <c r="D11" s="429" t="n">
        <v>0</v>
      </c>
      <c r="E11" s="430" t="s">
        <v>165</v>
      </c>
      <c r="F11" s="428" t="n">
        <v>0</v>
      </c>
      <c r="G11" s="429" t="n">
        <v>0</v>
      </c>
      <c r="H11" s="431" t="n">
        <v>0</v>
      </c>
      <c r="I11" s="428" t="n">
        <v>0</v>
      </c>
      <c r="J11" s="429" t="n">
        <v>0</v>
      </c>
      <c r="K11" s="431" t="n">
        <v>0</v>
      </c>
      <c r="L11" s="428" t="n">
        <v>0</v>
      </c>
      <c r="M11" s="429" t="n">
        <v>0</v>
      </c>
      <c r="N11" s="431" t="n">
        <v>0</v>
      </c>
      <c r="O11" s="428" t="n">
        <v>0</v>
      </c>
      <c r="P11" s="429" t="n">
        <v>0</v>
      </c>
      <c r="Q11" s="431" t="n">
        <v>0</v>
      </c>
      <c r="R11" s="428" t="n">
        <v>0</v>
      </c>
      <c r="S11" s="429" t="n">
        <v>0</v>
      </c>
      <c r="T11" s="431" t="n">
        <v>0</v>
      </c>
      <c r="U11" s="428" t="n">
        <v>0</v>
      </c>
      <c r="V11" s="429" t="n">
        <v>0</v>
      </c>
      <c r="W11" s="431" t="n">
        <v>0</v>
      </c>
      <c r="X11" s="428" t="n">
        <v>0</v>
      </c>
      <c r="Y11" s="429" t="n">
        <v>0</v>
      </c>
      <c r="Z11" s="431" t="n">
        <v>0</v>
      </c>
      <c r="AA11" s="428" t="n">
        <v>0</v>
      </c>
      <c r="AB11" s="429" t="n">
        <v>0</v>
      </c>
      <c r="AC11" s="432" t="s">
        <v>165</v>
      </c>
      <c r="AD11" s="428" t="n">
        <v>0</v>
      </c>
      <c r="AE11" s="429" t="n">
        <v>0</v>
      </c>
      <c r="AF11" s="431" t="n">
        <v>0</v>
      </c>
      <c r="AG11" s="428" t="n">
        <v>0</v>
      </c>
      <c r="AH11" s="429" t="n">
        <v>0</v>
      </c>
      <c r="AI11" s="431" t="n">
        <v>0</v>
      </c>
      <c r="AJ11" s="392"/>
    </row>
    <row r="12" customFormat="false" ht="21.75" hidden="false" customHeight="true" outlineLevel="0" collapsed="false">
      <c r="A12" s="393"/>
      <c r="B12" s="427" t="s">
        <v>169</v>
      </c>
      <c r="C12" s="428" t="n">
        <v>0</v>
      </c>
      <c r="D12" s="429" t="n">
        <v>0</v>
      </c>
      <c r="E12" s="430" t="s">
        <v>165</v>
      </c>
      <c r="F12" s="428" t="n">
        <v>2043</v>
      </c>
      <c r="G12" s="429" t="n">
        <v>3.7</v>
      </c>
      <c r="H12" s="431" t="n">
        <v>3.2</v>
      </c>
      <c r="I12" s="428" t="n">
        <v>1254</v>
      </c>
      <c r="J12" s="429" t="n">
        <v>6.5</v>
      </c>
      <c r="K12" s="431" t="n">
        <v>0.2</v>
      </c>
      <c r="L12" s="428" t="n">
        <v>5600</v>
      </c>
      <c r="M12" s="429" t="n">
        <v>4.2</v>
      </c>
      <c r="N12" s="431" t="n">
        <v>0.89</v>
      </c>
      <c r="O12" s="428" t="n">
        <v>935</v>
      </c>
      <c r="P12" s="429" t="n">
        <v>0.5</v>
      </c>
      <c r="Q12" s="431" t="n">
        <v>0.2</v>
      </c>
      <c r="R12" s="428" t="n">
        <v>1379</v>
      </c>
      <c r="S12" s="429" t="n">
        <v>6.4</v>
      </c>
      <c r="T12" s="431" t="n">
        <v>11.69</v>
      </c>
      <c r="U12" s="428" t="n">
        <v>1138</v>
      </c>
      <c r="V12" s="429" t="n">
        <v>8.5</v>
      </c>
      <c r="W12" s="431" t="n">
        <v>12.93</v>
      </c>
      <c r="X12" s="428" t="n">
        <v>0</v>
      </c>
      <c r="Y12" s="429" t="n">
        <v>0</v>
      </c>
      <c r="Z12" s="431" t="n">
        <v>0</v>
      </c>
      <c r="AA12" s="428" t="n">
        <v>0</v>
      </c>
      <c r="AB12" s="429" t="n">
        <v>0</v>
      </c>
      <c r="AC12" s="432" t="s">
        <v>165</v>
      </c>
      <c r="AD12" s="428" t="n">
        <v>3303</v>
      </c>
      <c r="AE12" s="429" t="n">
        <v>1.5</v>
      </c>
      <c r="AF12" s="431" t="n">
        <v>2.98</v>
      </c>
      <c r="AG12" s="428" t="n">
        <v>15652</v>
      </c>
      <c r="AH12" s="429" t="n">
        <v>2.4</v>
      </c>
      <c r="AI12" s="431" t="n">
        <v>1.19</v>
      </c>
      <c r="AJ12" s="392"/>
    </row>
    <row r="13" customFormat="false" ht="21.75" hidden="false" customHeight="true" outlineLevel="0" collapsed="false">
      <c r="A13" s="403"/>
      <c r="B13" s="433" t="s">
        <v>170</v>
      </c>
      <c r="C13" s="434" t="n">
        <v>0</v>
      </c>
      <c r="D13" s="435" t="n">
        <v>0</v>
      </c>
      <c r="E13" s="436" t="s">
        <v>165</v>
      </c>
      <c r="F13" s="434" t="n">
        <v>11288</v>
      </c>
      <c r="G13" s="435" t="n">
        <v>20.3</v>
      </c>
      <c r="H13" s="437" t="n">
        <v>17.67</v>
      </c>
      <c r="I13" s="434" t="n">
        <v>7436</v>
      </c>
      <c r="J13" s="435" t="n">
        <v>38.7</v>
      </c>
      <c r="K13" s="437" t="n">
        <v>1.18</v>
      </c>
      <c r="L13" s="434" t="n">
        <v>31851</v>
      </c>
      <c r="M13" s="435" t="n">
        <v>23.7</v>
      </c>
      <c r="N13" s="437" t="n">
        <v>5.06</v>
      </c>
      <c r="O13" s="434" t="n">
        <v>5265</v>
      </c>
      <c r="P13" s="435" t="n">
        <v>2.9</v>
      </c>
      <c r="Q13" s="437" t="n">
        <v>1.1</v>
      </c>
      <c r="R13" s="434" t="n">
        <v>8088</v>
      </c>
      <c r="S13" s="435" t="n">
        <v>37.7</v>
      </c>
      <c r="T13" s="437" t="n">
        <v>68.54</v>
      </c>
      <c r="U13" s="434" t="n">
        <v>6603</v>
      </c>
      <c r="V13" s="435" t="n">
        <v>49.1</v>
      </c>
      <c r="W13" s="437" t="n">
        <v>75.03</v>
      </c>
      <c r="X13" s="434" t="n">
        <v>0</v>
      </c>
      <c r="Y13" s="435" t="n">
        <v>0</v>
      </c>
      <c r="Z13" s="437" t="n">
        <v>0</v>
      </c>
      <c r="AA13" s="434" t="n">
        <v>0</v>
      </c>
      <c r="AB13" s="435" t="n">
        <v>0</v>
      </c>
      <c r="AC13" s="438" t="s">
        <v>165</v>
      </c>
      <c r="AD13" s="434" t="n">
        <v>19946</v>
      </c>
      <c r="AE13" s="435" t="n">
        <v>9.3</v>
      </c>
      <c r="AF13" s="437" t="n">
        <v>18.02</v>
      </c>
      <c r="AG13" s="434" t="n">
        <v>90477</v>
      </c>
      <c r="AH13" s="435" t="n">
        <v>13.9</v>
      </c>
      <c r="AI13" s="437" t="n">
        <v>6.89</v>
      </c>
      <c r="AJ13" s="392"/>
    </row>
    <row r="14" customFormat="false" ht="21.75" hidden="false" customHeight="true" outlineLevel="0" collapsed="false">
      <c r="A14" s="439" t="s">
        <v>171</v>
      </c>
      <c r="B14" s="440"/>
      <c r="C14" s="441" t="n">
        <v>547</v>
      </c>
      <c r="D14" s="442" t="n">
        <v>100</v>
      </c>
      <c r="E14" s="443" t="s">
        <v>165</v>
      </c>
      <c r="F14" s="441" t="n">
        <v>960</v>
      </c>
      <c r="G14" s="442" t="n">
        <v>1.7</v>
      </c>
      <c r="H14" s="444" t="n">
        <v>1.5</v>
      </c>
      <c r="I14" s="441" t="n">
        <v>0</v>
      </c>
      <c r="J14" s="445" t="n">
        <v>0</v>
      </c>
      <c r="K14" s="444" t="n">
        <v>0</v>
      </c>
      <c r="L14" s="441" t="n">
        <v>8327</v>
      </c>
      <c r="M14" s="442" t="n">
        <v>6.2</v>
      </c>
      <c r="N14" s="444" t="n">
        <v>1.32</v>
      </c>
      <c r="O14" s="441" t="n">
        <v>10700</v>
      </c>
      <c r="P14" s="442" t="n">
        <v>5.9</v>
      </c>
      <c r="Q14" s="444" t="n">
        <v>2.24</v>
      </c>
      <c r="R14" s="441" t="n">
        <v>0</v>
      </c>
      <c r="S14" s="442" t="n">
        <v>0</v>
      </c>
      <c r="T14" s="444" t="n">
        <v>0</v>
      </c>
      <c r="U14" s="441" t="n">
        <v>0</v>
      </c>
      <c r="V14" s="442" t="n">
        <v>0</v>
      </c>
      <c r="W14" s="444" t="n">
        <v>0</v>
      </c>
      <c r="X14" s="441" t="n">
        <v>0</v>
      </c>
      <c r="Y14" s="442" t="n">
        <v>0</v>
      </c>
      <c r="Z14" s="444" t="n">
        <v>0</v>
      </c>
      <c r="AA14" s="441" t="n">
        <v>0</v>
      </c>
      <c r="AB14" s="442" t="n">
        <v>0</v>
      </c>
      <c r="AC14" s="446" t="s">
        <v>165</v>
      </c>
      <c r="AD14" s="441" t="n">
        <v>29742</v>
      </c>
      <c r="AE14" s="442" t="n">
        <v>13.9</v>
      </c>
      <c r="AF14" s="444" t="n">
        <v>26.87</v>
      </c>
      <c r="AG14" s="447" t="n">
        <v>50276</v>
      </c>
      <c r="AH14" s="442" t="n">
        <v>7.7</v>
      </c>
      <c r="AI14" s="444" t="n">
        <v>3.83</v>
      </c>
      <c r="AJ14" s="392"/>
    </row>
    <row r="15" customFormat="false" ht="21.75" hidden="false" customHeight="true" outlineLevel="0" collapsed="false">
      <c r="A15" s="393"/>
      <c r="B15" s="427" t="s">
        <v>172</v>
      </c>
      <c r="C15" s="428" t="n">
        <v>547</v>
      </c>
      <c r="D15" s="429" t="n">
        <v>100</v>
      </c>
      <c r="E15" s="430" t="s">
        <v>165</v>
      </c>
      <c r="F15" s="428" t="n">
        <v>960</v>
      </c>
      <c r="G15" s="429" t="n">
        <v>1.7</v>
      </c>
      <c r="H15" s="431" t="n">
        <v>1.5</v>
      </c>
      <c r="I15" s="428" t="n">
        <v>0</v>
      </c>
      <c r="J15" s="429" t="n">
        <v>0</v>
      </c>
      <c r="K15" s="431" t="n">
        <v>0</v>
      </c>
      <c r="L15" s="428" t="n">
        <v>8327</v>
      </c>
      <c r="M15" s="429" t="n">
        <v>6.2</v>
      </c>
      <c r="N15" s="431" t="n">
        <v>1.32</v>
      </c>
      <c r="O15" s="428" t="n">
        <v>10700</v>
      </c>
      <c r="P15" s="429" t="n">
        <v>5.9</v>
      </c>
      <c r="Q15" s="431" t="n">
        <v>2.24</v>
      </c>
      <c r="R15" s="428" t="n">
        <v>0</v>
      </c>
      <c r="S15" s="429" t="n">
        <v>0</v>
      </c>
      <c r="T15" s="431" t="n">
        <v>0</v>
      </c>
      <c r="U15" s="428" t="n">
        <v>0</v>
      </c>
      <c r="V15" s="429" t="n">
        <v>0</v>
      </c>
      <c r="W15" s="431" t="n">
        <v>0</v>
      </c>
      <c r="X15" s="428" t="n">
        <v>0</v>
      </c>
      <c r="Y15" s="429" t="n">
        <v>0</v>
      </c>
      <c r="Z15" s="431" t="n">
        <v>0</v>
      </c>
      <c r="AA15" s="428" t="n">
        <v>0</v>
      </c>
      <c r="AB15" s="429" t="n">
        <v>0</v>
      </c>
      <c r="AC15" s="432" t="s">
        <v>165</v>
      </c>
      <c r="AD15" s="428" t="n">
        <v>29742</v>
      </c>
      <c r="AE15" s="429" t="n">
        <v>13.9</v>
      </c>
      <c r="AF15" s="431" t="n">
        <v>26.87</v>
      </c>
      <c r="AG15" s="428" t="n">
        <v>50276</v>
      </c>
      <c r="AH15" s="429" t="n">
        <v>7.7</v>
      </c>
      <c r="AI15" s="431" t="n">
        <v>3.83</v>
      </c>
      <c r="AJ15" s="392"/>
    </row>
    <row r="16" customFormat="false" ht="21.75" hidden="false" customHeight="true" outlineLevel="0" collapsed="false">
      <c r="A16" s="393"/>
      <c r="B16" s="427" t="s">
        <v>173</v>
      </c>
      <c r="C16" s="428" t="n">
        <v>0</v>
      </c>
      <c r="D16" s="429" t="n">
        <v>0</v>
      </c>
      <c r="E16" s="430" t="s">
        <v>165</v>
      </c>
      <c r="F16" s="428" t="n">
        <v>0</v>
      </c>
      <c r="G16" s="429" t="n">
        <v>0</v>
      </c>
      <c r="H16" s="431" t="n">
        <v>0</v>
      </c>
      <c r="I16" s="428" t="n">
        <v>0</v>
      </c>
      <c r="J16" s="429" t="n">
        <v>0</v>
      </c>
      <c r="K16" s="431" t="n">
        <v>0</v>
      </c>
      <c r="L16" s="428" t="n">
        <v>0</v>
      </c>
      <c r="M16" s="429" t="n">
        <v>0</v>
      </c>
      <c r="N16" s="431" t="n">
        <v>0</v>
      </c>
      <c r="O16" s="428" t="n">
        <v>0</v>
      </c>
      <c r="P16" s="429" t="n">
        <v>0</v>
      </c>
      <c r="Q16" s="431" t="n">
        <v>0</v>
      </c>
      <c r="R16" s="428" t="n">
        <v>0</v>
      </c>
      <c r="S16" s="429" t="n">
        <v>0</v>
      </c>
      <c r="T16" s="431" t="n">
        <v>0</v>
      </c>
      <c r="U16" s="428" t="n">
        <v>0</v>
      </c>
      <c r="V16" s="429" t="n">
        <v>0</v>
      </c>
      <c r="W16" s="431" t="n">
        <v>0</v>
      </c>
      <c r="X16" s="428" t="n">
        <v>0</v>
      </c>
      <c r="Y16" s="429" t="n">
        <v>0</v>
      </c>
      <c r="Z16" s="431" t="n">
        <v>0</v>
      </c>
      <c r="AA16" s="428" t="n">
        <v>0</v>
      </c>
      <c r="AB16" s="429" t="n">
        <v>0</v>
      </c>
      <c r="AC16" s="432" t="s">
        <v>165</v>
      </c>
      <c r="AD16" s="428" t="n">
        <v>0</v>
      </c>
      <c r="AE16" s="429" t="n">
        <v>0</v>
      </c>
      <c r="AF16" s="431" t="n">
        <v>0</v>
      </c>
      <c r="AG16" s="428" t="n">
        <v>0</v>
      </c>
      <c r="AH16" s="429" t="n">
        <v>0</v>
      </c>
      <c r="AI16" s="431" t="n">
        <v>0</v>
      </c>
      <c r="AJ16" s="392"/>
    </row>
    <row r="17" customFormat="false" ht="21.75" hidden="false" customHeight="true" outlineLevel="0" collapsed="false">
      <c r="A17" s="403"/>
      <c r="B17" s="433" t="s">
        <v>174</v>
      </c>
      <c r="C17" s="448" t="n">
        <v>0</v>
      </c>
      <c r="D17" s="449" t="n">
        <v>0</v>
      </c>
      <c r="E17" s="450" t="s">
        <v>165</v>
      </c>
      <c r="F17" s="448" t="n">
        <v>0</v>
      </c>
      <c r="G17" s="449" t="n">
        <v>0</v>
      </c>
      <c r="H17" s="451" t="n">
        <v>0</v>
      </c>
      <c r="I17" s="448" t="n">
        <v>0</v>
      </c>
      <c r="J17" s="435" t="n">
        <v>0</v>
      </c>
      <c r="K17" s="437" t="n">
        <v>0</v>
      </c>
      <c r="L17" s="434" t="n">
        <v>0</v>
      </c>
      <c r="M17" s="435" t="n">
        <v>0</v>
      </c>
      <c r="N17" s="437" t="n">
        <v>0</v>
      </c>
      <c r="O17" s="434" t="n">
        <v>0</v>
      </c>
      <c r="P17" s="435" t="n">
        <v>0</v>
      </c>
      <c r="Q17" s="437" t="n">
        <v>0</v>
      </c>
      <c r="R17" s="434" t="n">
        <v>0</v>
      </c>
      <c r="S17" s="435" t="n">
        <v>0</v>
      </c>
      <c r="T17" s="437" t="n">
        <v>0</v>
      </c>
      <c r="U17" s="434" t="n">
        <v>0</v>
      </c>
      <c r="V17" s="435" t="n">
        <v>0</v>
      </c>
      <c r="W17" s="437" t="n">
        <v>0</v>
      </c>
      <c r="X17" s="434" t="n">
        <v>0</v>
      </c>
      <c r="Y17" s="435" t="n">
        <v>0</v>
      </c>
      <c r="Z17" s="437" t="n">
        <v>0</v>
      </c>
      <c r="AA17" s="434" t="n">
        <v>0</v>
      </c>
      <c r="AB17" s="435" t="n">
        <v>0</v>
      </c>
      <c r="AC17" s="438" t="s">
        <v>165</v>
      </c>
      <c r="AD17" s="434" t="n">
        <v>0</v>
      </c>
      <c r="AE17" s="435" t="n">
        <v>0</v>
      </c>
      <c r="AF17" s="437" t="n">
        <v>0</v>
      </c>
      <c r="AG17" s="434" t="n">
        <v>0</v>
      </c>
      <c r="AH17" s="435" t="n">
        <v>0</v>
      </c>
      <c r="AI17" s="451" t="n">
        <v>0</v>
      </c>
      <c r="AJ17" s="392"/>
    </row>
    <row r="18" customFormat="false" ht="21.75" hidden="false" customHeight="true" outlineLevel="0" collapsed="false">
      <c r="A18" s="452" t="s">
        <v>175</v>
      </c>
      <c r="B18" s="453"/>
      <c r="C18" s="454" t="n">
        <v>0</v>
      </c>
      <c r="D18" s="455" t="n">
        <v>0</v>
      </c>
      <c r="E18" s="456" t="s">
        <v>165</v>
      </c>
      <c r="F18" s="454" t="n">
        <v>21434</v>
      </c>
      <c r="G18" s="455" t="n">
        <v>38.5</v>
      </c>
      <c r="H18" s="457" t="n">
        <v>33.54</v>
      </c>
      <c r="I18" s="454" t="n">
        <v>4380</v>
      </c>
      <c r="J18" s="455" t="n">
        <v>22.8</v>
      </c>
      <c r="K18" s="458" t="n">
        <v>0.7</v>
      </c>
      <c r="L18" s="459" t="n">
        <v>54546</v>
      </c>
      <c r="M18" s="460" t="n">
        <v>40.5</v>
      </c>
      <c r="N18" s="461" t="n">
        <v>8.67</v>
      </c>
      <c r="O18" s="459" t="n">
        <v>74361</v>
      </c>
      <c r="P18" s="460" t="n">
        <v>41.1</v>
      </c>
      <c r="Q18" s="457" t="n">
        <v>15.59</v>
      </c>
      <c r="R18" s="454" t="n">
        <v>7408</v>
      </c>
      <c r="S18" s="455" t="n">
        <v>34.5</v>
      </c>
      <c r="T18" s="457" t="n">
        <v>62.78</v>
      </c>
      <c r="U18" s="454" t="n">
        <v>3158</v>
      </c>
      <c r="V18" s="455" t="n">
        <v>23.5</v>
      </c>
      <c r="W18" s="457" t="n">
        <v>35.89</v>
      </c>
      <c r="X18" s="454" t="n">
        <v>2261</v>
      </c>
      <c r="Y18" s="455" t="n">
        <v>41.2</v>
      </c>
      <c r="Z18" s="457" t="n">
        <v>66.5</v>
      </c>
      <c r="AA18" s="459" t="n">
        <v>4284</v>
      </c>
      <c r="AB18" s="460" t="n">
        <v>93</v>
      </c>
      <c r="AC18" s="462" t="s">
        <v>165</v>
      </c>
      <c r="AD18" s="459" t="n">
        <v>107772</v>
      </c>
      <c r="AE18" s="460" t="n">
        <v>50.5</v>
      </c>
      <c r="AF18" s="461" t="n">
        <v>97.36</v>
      </c>
      <c r="AG18" s="454" t="n">
        <v>279604</v>
      </c>
      <c r="AH18" s="455" t="n">
        <v>43.1</v>
      </c>
      <c r="AI18" s="457" t="n">
        <v>21.29</v>
      </c>
      <c r="AJ18" s="392"/>
    </row>
    <row r="19" customFormat="false" ht="21.75" hidden="false" customHeight="true" outlineLevel="0" collapsed="false">
      <c r="A19" s="452" t="s">
        <v>176</v>
      </c>
      <c r="B19" s="453"/>
      <c r="C19" s="454" t="n">
        <v>0</v>
      </c>
      <c r="D19" s="455" t="n">
        <v>0</v>
      </c>
      <c r="E19" s="456" t="s">
        <v>165</v>
      </c>
      <c r="F19" s="454" t="n">
        <v>4653</v>
      </c>
      <c r="G19" s="455" t="n">
        <v>8.4</v>
      </c>
      <c r="H19" s="457" t="n">
        <v>7.28</v>
      </c>
      <c r="I19" s="454" t="n">
        <v>739</v>
      </c>
      <c r="J19" s="455" t="n">
        <v>3.8</v>
      </c>
      <c r="K19" s="457" t="n">
        <v>0.12</v>
      </c>
      <c r="L19" s="454" t="n">
        <v>919</v>
      </c>
      <c r="M19" s="455" t="n">
        <v>0.7</v>
      </c>
      <c r="N19" s="457" t="n">
        <v>0.15</v>
      </c>
      <c r="O19" s="454" t="n">
        <v>23394</v>
      </c>
      <c r="P19" s="455" t="n">
        <v>12.9</v>
      </c>
      <c r="Q19" s="457" t="n">
        <v>4.9</v>
      </c>
      <c r="R19" s="454" t="n">
        <v>3118</v>
      </c>
      <c r="S19" s="455" t="n">
        <v>14.5</v>
      </c>
      <c r="T19" s="457" t="n">
        <v>26.42</v>
      </c>
      <c r="U19" s="454" t="n">
        <v>911</v>
      </c>
      <c r="V19" s="455" t="n">
        <v>6.8</v>
      </c>
      <c r="W19" s="457" t="n">
        <v>10.35</v>
      </c>
      <c r="X19" s="454" t="n">
        <v>1010</v>
      </c>
      <c r="Y19" s="455" t="n">
        <v>18.4</v>
      </c>
      <c r="Z19" s="457" t="n">
        <v>29.71</v>
      </c>
      <c r="AA19" s="454" t="n">
        <v>72</v>
      </c>
      <c r="AB19" s="455" t="n">
        <v>1.6</v>
      </c>
      <c r="AC19" s="463" t="s">
        <v>165</v>
      </c>
      <c r="AD19" s="454" t="n">
        <v>9904</v>
      </c>
      <c r="AE19" s="455" t="n">
        <v>4.6</v>
      </c>
      <c r="AF19" s="457" t="n">
        <v>8.95</v>
      </c>
      <c r="AG19" s="454" t="n">
        <v>44720</v>
      </c>
      <c r="AH19" s="455" t="n">
        <v>6.9</v>
      </c>
      <c r="AI19" s="457" t="n">
        <v>3.4</v>
      </c>
      <c r="AJ19" s="392"/>
    </row>
    <row r="20" customFormat="false" ht="21.75" hidden="false" customHeight="true" outlineLevel="0" collapsed="false">
      <c r="A20" s="452" t="s">
        <v>177</v>
      </c>
      <c r="B20" s="453"/>
      <c r="C20" s="454" t="n">
        <v>0</v>
      </c>
      <c r="D20" s="455" t="n">
        <v>0</v>
      </c>
      <c r="E20" s="456" t="s">
        <v>165</v>
      </c>
      <c r="F20" s="454" t="n">
        <v>132</v>
      </c>
      <c r="G20" s="455" t="n">
        <v>0.2</v>
      </c>
      <c r="H20" s="457" t="n">
        <v>0.21</v>
      </c>
      <c r="I20" s="454" t="n">
        <v>13</v>
      </c>
      <c r="J20" s="455" t="n">
        <v>0.1</v>
      </c>
      <c r="K20" s="457" t="n">
        <v>0</v>
      </c>
      <c r="L20" s="454" t="n">
        <v>337</v>
      </c>
      <c r="M20" s="455" t="n">
        <v>0.3</v>
      </c>
      <c r="N20" s="457" t="n">
        <v>0.05</v>
      </c>
      <c r="O20" s="454" t="n">
        <v>24</v>
      </c>
      <c r="P20" s="455" t="n">
        <v>0</v>
      </c>
      <c r="Q20" s="457" t="n">
        <v>0.01</v>
      </c>
      <c r="R20" s="454" t="n">
        <v>26</v>
      </c>
      <c r="S20" s="455" t="n">
        <v>0.1</v>
      </c>
      <c r="T20" s="457" t="n">
        <v>0.22</v>
      </c>
      <c r="U20" s="454" t="n">
        <v>71</v>
      </c>
      <c r="V20" s="455" t="n">
        <v>0.5</v>
      </c>
      <c r="W20" s="457" t="n">
        <v>0.81</v>
      </c>
      <c r="X20" s="454" t="n">
        <v>0</v>
      </c>
      <c r="Y20" s="455" t="n">
        <v>0</v>
      </c>
      <c r="Z20" s="457" t="n">
        <v>0</v>
      </c>
      <c r="AA20" s="454" t="n">
        <v>0</v>
      </c>
      <c r="AB20" s="455" t="n">
        <v>0</v>
      </c>
      <c r="AC20" s="463" t="s">
        <v>165</v>
      </c>
      <c r="AD20" s="454" t="n">
        <v>224</v>
      </c>
      <c r="AE20" s="455" t="n">
        <v>0.1</v>
      </c>
      <c r="AF20" s="457" t="n">
        <v>0.2</v>
      </c>
      <c r="AG20" s="454" t="n">
        <v>827</v>
      </c>
      <c r="AH20" s="455" t="n">
        <v>0.1</v>
      </c>
      <c r="AI20" s="457" t="n">
        <v>0.06</v>
      </c>
      <c r="AJ20" s="392"/>
    </row>
    <row r="21" customFormat="false" ht="21.75" hidden="false" customHeight="true" outlineLevel="0" collapsed="false">
      <c r="A21" s="452" t="s">
        <v>178</v>
      </c>
      <c r="B21" s="453"/>
      <c r="C21" s="454" t="n">
        <v>0</v>
      </c>
      <c r="D21" s="455" t="n">
        <v>0</v>
      </c>
      <c r="E21" s="456" t="s">
        <v>165</v>
      </c>
      <c r="F21" s="454" t="n">
        <v>249</v>
      </c>
      <c r="G21" s="455" t="n">
        <v>0.4</v>
      </c>
      <c r="H21" s="457" t="n">
        <v>0.39</v>
      </c>
      <c r="I21" s="454" t="n">
        <v>165</v>
      </c>
      <c r="J21" s="455" t="n">
        <v>0.9</v>
      </c>
      <c r="K21" s="457" t="n">
        <v>0.03</v>
      </c>
      <c r="L21" s="454" t="n">
        <v>342</v>
      </c>
      <c r="M21" s="455" t="n">
        <v>0.3</v>
      </c>
      <c r="N21" s="457" t="n">
        <v>0.05</v>
      </c>
      <c r="O21" s="454" t="n">
        <v>263</v>
      </c>
      <c r="P21" s="455" t="n">
        <v>0.1</v>
      </c>
      <c r="Q21" s="457" t="n">
        <v>0.06</v>
      </c>
      <c r="R21" s="454" t="n">
        <v>46</v>
      </c>
      <c r="S21" s="455" t="n">
        <v>0.2</v>
      </c>
      <c r="T21" s="457" t="n">
        <v>0.39</v>
      </c>
      <c r="U21" s="454" t="n">
        <v>44</v>
      </c>
      <c r="V21" s="455" t="n">
        <v>0.3</v>
      </c>
      <c r="W21" s="457" t="n">
        <v>0.5</v>
      </c>
      <c r="X21" s="454" t="n">
        <v>40</v>
      </c>
      <c r="Y21" s="455" t="n">
        <v>0.7</v>
      </c>
      <c r="Z21" s="457" t="n">
        <v>1.18</v>
      </c>
      <c r="AA21" s="454" t="n">
        <v>141</v>
      </c>
      <c r="AB21" s="455" t="n">
        <v>3.1</v>
      </c>
      <c r="AC21" s="463" t="s">
        <v>165</v>
      </c>
      <c r="AD21" s="454" t="n">
        <v>428</v>
      </c>
      <c r="AE21" s="455" t="n">
        <v>0.2</v>
      </c>
      <c r="AF21" s="457" t="n">
        <v>0.39</v>
      </c>
      <c r="AG21" s="454" t="n">
        <v>1718</v>
      </c>
      <c r="AH21" s="455" t="n">
        <v>0.3</v>
      </c>
      <c r="AI21" s="457" t="n">
        <v>0.13</v>
      </c>
      <c r="AJ21" s="392"/>
    </row>
    <row r="22" customFormat="false" ht="21.75" hidden="false" customHeight="true" outlineLevel="0" collapsed="false">
      <c r="A22" s="452" t="s">
        <v>179</v>
      </c>
      <c r="B22" s="453"/>
      <c r="C22" s="454" t="n">
        <v>0</v>
      </c>
      <c r="D22" s="455" t="n">
        <v>0</v>
      </c>
      <c r="E22" s="456" t="s">
        <v>165</v>
      </c>
      <c r="F22" s="454" t="n">
        <v>2419</v>
      </c>
      <c r="G22" s="455" t="n">
        <v>4.3</v>
      </c>
      <c r="H22" s="457" t="n">
        <v>3.79</v>
      </c>
      <c r="I22" s="454" t="n">
        <v>0</v>
      </c>
      <c r="J22" s="455" t="n">
        <v>0</v>
      </c>
      <c r="K22" s="457" t="n">
        <v>0</v>
      </c>
      <c r="L22" s="454" t="n">
        <v>1835</v>
      </c>
      <c r="M22" s="455" t="n">
        <v>1.4</v>
      </c>
      <c r="N22" s="457" t="n">
        <v>0.29</v>
      </c>
      <c r="O22" s="454" t="n">
        <v>0</v>
      </c>
      <c r="P22" s="455" t="n">
        <v>0</v>
      </c>
      <c r="Q22" s="457" t="n">
        <v>0</v>
      </c>
      <c r="R22" s="454" t="n">
        <v>188</v>
      </c>
      <c r="S22" s="455" t="n">
        <v>0.9</v>
      </c>
      <c r="T22" s="457" t="n">
        <v>1.59</v>
      </c>
      <c r="U22" s="454" t="n">
        <v>162</v>
      </c>
      <c r="V22" s="455" t="n">
        <v>1.2</v>
      </c>
      <c r="W22" s="457" t="n">
        <v>1.84</v>
      </c>
      <c r="X22" s="454" t="n">
        <v>691</v>
      </c>
      <c r="Y22" s="455" t="n">
        <v>12.6</v>
      </c>
      <c r="Z22" s="457" t="n">
        <v>20.32</v>
      </c>
      <c r="AA22" s="454" t="n">
        <v>0</v>
      </c>
      <c r="AB22" s="455" t="n">
        <v>0</v>
      </c>
      <c r="AC22" s="463" t="s">
        <v>165</v>
      </c>
      <c r="AD22" s="454" t="n">
        <v>4292</v>
      </c>
      <c r="AE22" s="455" t="n">
        <v>2</v>
      </c>
      <c r="AF22" s="457" t="n">
        <v>3.88</v>
      </c>
      <c r="AG22" s="454" t="n">
        <v>9587</v>
      </c>
      <c r="AH22" s="455" t="n">
        <v>1.5</v>
      </c>
      <c r="AI22" s="457" t="n">
        <v>0.73</v>
      </c>
      <c r="AJ22" s="392"/>
    </row>
    <row r="23" customFormat="false" ht="21.75" hidden="false" customHeight="true" outlineLevel="0" collapsed="false">
      <c r="A23" s="452" t="s">
        <v>180</v>
      </c>
      <c r="B23" s="453"/>
      <c r="C23" s="454" t="n">
        <v>0</v>
      </c>
      <c r="D23" s="455" t="n">
        <v>0</v>
      </c>
      <c r="E23" s="456" t="s">
        <v>165</v>
      </c>
      <c r="F23" s="454" t="n">
        <v>32</v>
      </c>
      <c r="G23" s="455" t="n">
        <v>0.1</v>
      </c>
      <c r="H23" s="457" t="n">
        <v>0.05</v>
      </c>
      <c r="I23" s="454" t="n">
        <v>0</v>
      </c>
      <c r="J23" s="460" t="n">
        <v>0</v>
      </c>
      <c r="K23" s="457" t="n">
        <v>0</v>
      </c>
      <c r="L23" s="454" t="n">
        <v>0</v>
      </c>
      <c r="M23" s="455" t="n">
        <v>0</v>
      </c>
      <c r="N23" s="457" t="n">
        <v>0</v>
      </c>
      <c r="O23" s="454" t="n">
        <v>0</v>
      </c>
      <c r="P23" s="455" t="n">
        <v>0</v>
      </c>
      <c r="Q23" s="457" t="n">
        <v>0</v>
      </c>
      <c r="R23" s="454" t="n">
        <v>0</v>
      </c>
      <c r="S23" s="455" t="n">
        <v>0</v>
      </c>
      <c r="T23" s="457" t="n">
        <v>0</v>
      </c>
      <c r="U23" s="454" t="n">
        <v>0</v>
      </c>
      <c r="V23" s="455" t="n">
        <v>0</v>
      </c>
      <c r="W23" s="457" t="n">
        <v>0</v>
      </c>
      <c r="X23" s="454" t="n">
        <v>0</v>
      </c>
      <c r="Y23" s="455" t="n">
        <v>0</v>
      </c>
      <c r="Z23" s="457" t="n">
        <v>0</v>
      </c>
      <c r="AA23" s="454" t="n">
        <v>0</v>
      </c>
      <c r="AB23" s="455" t="n">
        <v>0</v>
      </c>
      <c r="AC23" s="463" t="s">
        <v>165</v>
      </c>
      <c r="AD23" s="454" t="n">
        <v>12</v>
      </c>
      <c r="AE23" s="455" t="n">
        <v>0</v>
      </c>
      <c r="AF23" s="457" t="n">
        <v>0.01</v>
      </c>
      <c r="AG23" s="454" t="n">
        <v>44</v>
      </c>
      <c r="AH23" s="455" t="n">
        <v>0</v>
      </c>
      <c r="AI23" s="457" t="n">
        <v>0</v>
      </c>
      <c r="AJ23" s="392"/>
    </row>
    <row r="24" customFormat="false" ht="21.75" hidden="false" customHeight="true" outlineLevel="0" collapsed="false">
      <c r="A24" s="452" t="s">
        <v>181</v>
      </c>
      <c r="B24" s="453"/>
      <c r="C24" s="454" t="n">
        <v>0</v>
      </c>
      <c r="D24" s="455" t="n">
        <v>0</v>
      </c>
      <c r="E24" s="456" t="s">
        <v>165</v>
      </c>
      <c r="F24" s="454" t="n">
        <v>690</v>
      </c>
      <c r="G24" s="455" t="n">
        <v>1.2</v>
      </c>
      <c r="H24" s="457" t="n">
        <v>1.08</v>
      </c>
      <c r="I24" s="454" t="n">
        <v>0</v>
      </c>
      <c r="J24" s="445" t="n">
        <v>0</v>
      </c>
      <c r="K24" s="457" t="n">
        <v>0</v>
      </c>
      <c r="L24" s="454" t="n">
        <v>1316</v>
      </c>
      <c r="M24" s="455" t="n">
        <v>1</v>
      </c>
      <c r="N24" s="457" t="n">
        <v>0.21</v>
      </c>
      <c r="O24" s="454" t="n">
        <v>619</v>
      </c>
      <c r="P24" s="455" t="n">
        <v>0.3</v>
      </c>
      <c r="Q24" s="457" t="n">
        <v>0.13</v>
      </c>
      <c r="R24" s="454" t="n">
        <v>60</v>
      </c>
      <c r="S24" s="455" t="n">
        <v>0.3</v>
      </c>
      <c r="T24" s="457" t="n">
        <v>0.51</v>
      </c>
      <c r="U24" s="454" t="n">
        <v>0</v>
      </c>
      <c r="V24" s="455" t="n">
        <v>0</v>
      </c>
      <c r="W24" s="457" t="n">
        <v>0</v>
      </c>
      <c r="X24" s="454" t="n">
        <v>0</v>
      </c>
      <c r="Y24" s="455" t="n">
        <v>0</v>
      </c>
      <c r="Z24" s="457" t="n">
        <v>0</v>
      </c>
      <c r="AA24" s="454" t="n">
        <v>0</v>
      </c>
      <c r="AB24" s="455" t="n">
        <v>0</v>
      </c>
      <c r="AC24" s="463" t="s">
        <v>165</v>
      </c>
      <c r="AD24" s="454" t="n">
        <v>449</v>
      </c>
      <c r="AE24" s="455" t="n">
        <v>0.2</v>
      </c>
      <c r="AF24" s="457" t="n">
        <v>0.41</v>
      </c>
      <c r="AG24" s="454" t="n">
        <v>3134</v>
      </c>
      <c r="AH24" s="455" t="n">
        <v>0.5</v>
      </c>
      <c r="AI24" s="457" t="n">
        <v>0.24</v>
      </c>
      <c r="AJ24" s="392"/>
    </row>
    <row r="25" customFormat="false" ht="21.75" hidden="false" customHeight="true" outlineLevel="0" collapsed="false">
      <c r="A25" s="452" t="s">
        <v>182</v>
      </c>
      <c r="B25" s="453"/>
      <c r="C25" s="454" t="n">
        <v>0</v>
      </c>
      <c r="D25" s="455" t="n">
        <v>0</v>
      </c>
      <c r="E25" s="456" t="s">
        <v>165</v>
      </c>
      <c r="F25" s="454" t="n">
        <v>0</v>
      </c>
      <c r="G25" s="455" t="n">
        <v>0</v>
      </c>
      <c r="H25" s="457" t="n">
        <v>0</v>
      </c>
      <c r="I25" s="454" t="n">
        <v>0</v>
      </c>
      <c r="J25" s="435" t="n">
        <v>0</v>
      </c>
      <c r="K25" s="457" t="n">
        <v>0</v>
      </c>
      <c r="L25" s="454" t="n">
        <v>0</v>
      </c>
      <c r="M25" s="455" t="n">
        <v>0</v>
      </c>
      <c r="N25" s="457" t="n">
        <v>0</v>
      </c>
      <c r="O25" s="454" t="n">
        <v>0</v>
      </c>
      <c r="P25" s="455" t="n">
        <v>0</v>
      </c>
      <c r="Q25" s="457" t="n">
        <v>0</v>
      </c>
      <c r="R25" s="454" t="n">
        <v>0</v>
      </c>
      <c r="S25" s="455" t="n">
        <v>0</v>
      </c>
      <c r="T25" s="457" t="n">
        <v>0</v>
      </c>
      <c r="U25" s="454" t="n">
        <v>0</v>
      </c>
      <c r="V25" s="455" t="n">
        <v>0</v>
      </c>
      <c r="W25" s="457" t="n">
        <v>0</v>
      </c>
      <c r="X25" s="454" t="n">
        <v>0</v>
      </c>
      <c r="Y25" s="455" t="n">
        <v>0</v>
      </c>
      <c r="Z25" s="457" t="n">
        <v>0</v>
      </c>
      <c r="AA25" s="454" t="n">
        <v>0</v>
      </c>
      <c r="AB25" s="455" t="n">
        <v>0</v>
      </c>
      <c r="AC25" s="463" t="s">
        <v>165</v>
      </c>
      <c r="AD25" s="454" t="n">
        <v>0</v>
      </c>
      <c r="AE25" s="455" t="n">
        <v>0</v>
      </c>
      <c r="AF25" s="457" t="n">
        <v>0</v>
      </c>
      <c r="AG25" s="454" t="n">
        <v>0</v>
      </c>
      <c r="AH25" s="455" t="n">
        <v>0</v>
      </c>
      <c r="AI25" s="457" t="n">
        <v>0</v>
      </c>
      <c r="AJ25" s="392"/>
    </row>
    <row r="26" customFormat="false" ht="21.75" hidden="false" customHeight="true" outlineLevel="0" collapsed="false">
      <c r="A26" s="439" t="s">
        <v>183</v>
      </c>
      <c r="B26" s="440"/>
      <c r="C26" s="454" t="n">
        <v>0</v>
      </c>
      <c r="D26" s="455" t="n">
        <v>0</v>
      </c>
      <c r="E26" s="456" t="s">
        <v>165</v>
      </c>
      <c r="F26" s="454" t="n">
        <v>6998</v>
      </c>
      <c r="G26" s="455" t="n">
        <v>12.6</v>
      </c>
      <c r="H26" s="457" t="n">
        <v>10.95</v>
      </c>
      <c r="I26" s="454" t="n">
        <v>4286</v>
      </c>
      <c r="J26" s="455" t="n">
        <v>22.3</v>
      </c>
      <c r="K26" s="457" t="n">
        <v>0.68</v>
      </c>
      <c r="L26" s="454" t="n">
        <v>23336</v>
      </c>
      <c r="M26" s="455" t="n">
        <v>17.3</v>
      </c>
      <c r="N26" s="457" t="n">
        <v>3.71</v>
      </c>
      <c r="O26" s="454" t="n">
        <v>47252</v>
      </c>
      <c r="P26" s="455" t="n">
        <v>26.1</v>
      </c>
      <c r="Q26" s="457" t="n">
        <v>9.91</v>
      </c>
      <c r="R26" s="454" t="n">
        <v>2134</v>
      </c>
      <c r="S26" s="455" t="n">
        <v>9.9</v>
      </c>
      <c r="T26" s="457" t="n">
        <v>18.08</v>
      </c>
      <c r="U26" s="454" t="n">
        <v>638</v>
      </c>
      <c r="V26" s="455" t="n">
        <v>4.7</v>
      </c>
      <c r="W26" s="457" t="n">
        <v>7.25</v>
      </c>
      <c r="X26" s="454" t="n">
        <v>1297</v>
      </c>
      <c r="Y26" s="455" t="n">
        <v>23.6</v>
      </c>
      <c r="Z26" s="457" t="n">
        <v>38.15</v>
      </c>
      <c r="AA26" s="454" t="n">
        <v>62</v>
      </c>
      <c r="AB26" s="455" t="n">
        <v>1.3</v>
      </c>
      <c r="AC26" s="463" t="s">
        <v>165</v>
      </c>
      <c r="AD26" s="454" t="n">
        <v>31960</v>
      </c>
      <c r="AE26" s="455" t="n">
        <v>15</v>
      </c>
      <c r="AF26" s="457" t="n">
        <v>28.87</v>
      </c>
      <c r="AG26" s="454" t="n">
        <v>117963</v>
      </c>
      <c r="AH26" s="455" t="n">
        <v>18.2</v>
      </c>
      <c r="AI26" s="457" t="n">
        <v>8.98</v>
      </c>
      <c r="AJ26" s="392"/>
    </row>
    <row r="27" customFormat="false" ht="21.75" hidden="false" customHeight="true" outlineLevel="0" collapsed="false">
      <c r="A27" s="439" t="s">
        <v>184</v>
      </c>
      <c r="B27" s="440"/>
      <c r="C27" s="459" t="n">
        <v>0</v>
      </c>
      <c r="D27" s="460" t="n">
        <v>0</v>
      </c>
      <c r="E27" s="464" t="s">
        <v>165</v>
      </c>
      <c r="F27" s="459" t="n">
        <v>2879</v>
      </c>
      <c r="G27" s="460" t="n">
        <v>5.2</v>
      </c>
      <c r="H27" s="457" t="n">
        <v>4.51</v>
      </c>
      <c r="I27" s="459" t="n">
        <v>35</v>
      </c>
      <c r="J27" s="455" t="n">
        <v>0.2</v>
      </c>
      <c r="K27" s="457" t="n">
        <v>0.01</v>
      </c>
      <c r="L27" s="459" t="n">
        <v>6726</v>
      </c>
      <c r="M27" s="460" t="n">
        <v>5</v>
      </c>
      <c r="N27" s="457" t="n">
        <v>1.07</v>
      </c>
      <c r="O27" s="459" t="n">
        <v>17189</v>
      </c>
      <c r="P27" s="460" t="n">
        <v>9.5</v>
      </c>
      <c r="Q27" s="457" t="n">
        <v>3.6</v>
      </c>
      <c r="R27" s="454" t="n">
        <v>0</v>
      </c>
      <c r="S27" s="455" t="n">
        <v>0</v>
      </c>
      <c r="T27" s="457" t="n">
        <v>0</v>
      </c>
      <c r="U27" s="454" t="n">
        <v>0</v>
      </c>
      <c r="V27" s="455" t="n">
        <v>0</v>
      </c>
      <c r="W27" s="457" t="n">
        <v>0</v>
      </c>
      <c r="X27" s="454" t="n">
        <v>66</v>
      </c>
      <c r="Y27" s="455" t="n">
        <v>1.2</v>
      </c>
      <c r="Z27" s="457" t="n">
        <v>1.94</v>
      </c>
      <c r="AA27" s="459" t="n">
        <v>0</v>
      </c>
      <c r="AB27" s="460" t="n">
        <v>0</v>
      </c>
      <c r="AC27" s="462" t="s">
        <v>165</v>
      </c>
      <c r="AD27" s="459" t="n">
        <v>2754</v>
      </c>
      <c r="AE27" s="460" t="n">
        <v>1.3</v>
      </c>
      <c r="AF27" s="457" t="n">
        <v>2.49</v>
      </c>
      <c r="AG27" s="454" t="n">
        <v>29649</v>
      </c>
      <c r="AH27" s="455" t="n">
        <v>4.6</v>
      </c>
      <c r="AI27" s="457" t="n">
        <v>2.26</v>
      </c>
      <c r="AJ27" s="392"/>
    </row>
    <row r="28" customFormat="false" ht="21.75" hidden="false" customHeight="true" outlineLevel="0" collapsed="false">
      <c r="A28" s="452" t="s">
        <v>185</v>
      </c>
      <c r="B28" s="453"/>
      <c r="C28" s="454" t="n">
        <v>0</v>
      </c>
      <c r="D28" s="455" t="n">
        <v>0</v>
      </c>
      <c r="E28" s="456" t="s">
        <v>165</v>
      </c>
      <c r="F28" s="454" t="n">
        <v>0</v>
      </c>
      <c r="G28" s="455" t="n">
        <v>0</v>
      </c>
      <c r="H28" s="444" t="n">
        <v>0</v>
      </c>
      <c r="I28" s="454" t="n">
        <v>0</v>
      </c>
      <c r="J28" s="455" t="n">
        <v>0</v>
      </c>
      <c r="K28" s="457" t="n">
        <v>0</v>
      </c>
      <c r="L28" s="454" t="n">
        <v>0</v>
      </c>
      <c r="M28" s="455" t="n">
        <v>0</v>
      </c>
      <c r="N28" s="457" t="n">
        <v>0</v>
      </c>
      <c r="O28" s="454" t="n">
        <v>0</v>
      </c>
      <c r="P28" s="455" t="n">
        <v>0</v>
      </c>
      <c r="Q28" s="457" t="n">
        <v>0</v>
      </c>
      <c r="R28" s="454" t="n">
        <v>0</v>
      </c>
      <c r="S28" s="455" t="n">
        <v>0</v>
      </c>
      <c r="T28" s="457" t="n">
        <v>0</v>
      </c>
      <c r="U28" s="454" t="n">
        <v>0</v>
      </c>
      <c r="V28" s="455" t="n">
        <v>0</v>
      </c>
      <c r="W28" s="457" t="n">
        <v>0</v>
      </c>
      <c r="X28" s="454" t="n">
        <v>0</v>
      </c>
      <c r="Y28" s="455" t="n">
        <v>0</v>
      </c>
      <c r="Z28" s="457" t="n">
        <v>0</v>
      </c>
      <c r="AA28" s="454" t="n">
        <v>0</v>
      </c>
      <c r="AB28" s="455" t="n">
        <v>0</v>
      </c>
      <c r="AC28" s="463" t="s">
        <v>165</v>
      </c>
      <c r="AD28" s="454" t="n">
        <v>0</v>
      </c>
      <c r="AE28" s="455" t="n">
        <v>0</v>
      </c>
      <c r="AF28" s="457" t="n">
        <v>0</v>
      </c>
      <c r="AG28" s="454" t="n">
        <v>0</v>
      </c>
      <c r="AH28" s="455" t="n">
        <v>0</v>
      </c>
      <c r="AI28" s="457" t="n">
        <v>0</v>
      </c>
      <c r="AJ28" s="392"/>
    </row>
    <row r="29" customFormat="false" ht="21.75" hidden="false" customHeight="true" outlineLevel="0" collapsed="false">
      <c r="A29" s="452" t="s">
        <v>186</v>
      </c>
      <c r="B29" s="453"/>
      <c r="C29" s="454" t="n">
        <v>0</v>
      </c>
      <c r="D29" s="455"/>
      <c r="E29" s="456"/>
      <c r="F29" s="454" t="n">
        <v>0</v>
      </c>
      <c r="G29" s="455"/>
      <c r="H29" s="457"/>
      <c r="I29" s="454" t="n">
        <v>0</v>
      </c>
      <c r="J29" s="455" t="n">
        <v>0</v>
      </c>
      <c r="K29" s="457" t="n">
        <v>0</v>
      </c>
      <c r="L29" s="454" t="n">
        <v>0</v>
      </c>
      <c r="M29" s="455"/>
      <c r="N29" s="457" t="n">
        <v>0</v>
      </c>
      <c r="O29" s="454" t="n">
        <v>0</v>
      </c>
      <c r="P29" s="455"/>
      <c r="Q29" s="457" t="n">
        <v>0</v>
      </c>
      <c r="R29" s="454" t="n">
        <v>0</v>
      </c>
      <c r="S29" s="455"/>
      <c r="T29" s="457" t="n">
        <v>0</v>
      </c>
      <c r="U29" s="454" t="n">
        <v>0</v>
      </c>
      <c r="V29" s="455"/>
      <c r="W29" s="457" t="n">
        <v>0</v>
      </c>
      <c r="X29" s="454" t="n">
        <v>0</v>
      </c>
      <c r="Y29" s="455"/>
      <c r="Z29" s="457" t="n">
        <v>0</v>
      </c>
      <c r="AA29" s="454" t="n">
        <v>0</v>
      </c>
      <c r="AB29" s="455"/>
      <c r="AC29" s="463"/>
      <c r="AD29" s="454" t="n">
        <v>0</v>
      </c>
      <c r="AE29" s="455"/>
      <c r="AF29" s="457" t="n">
        <v>0</v>
      </c>
      <c r="AG29" s="454"/>
      <c r="AH29" s="455"/>
      <c r="AI29" s="457" t="n">
        <v>0</v>
      </c>
      <c r="AJ29" s="392"/>
    </row>
    <row r="30" customFormat="false" ht="21.75" hidden="false" customHeight="true" outlineLevel="0" collapsed="false">
      <c r="A30" s="452" t="s">
        <v>187</v>
      </c>
      <c r="B30" s="453"/>
      <c r="C30" s="454" t="n">
        <v>0</v>
      </c>
      <c r="D30" s="455" t="n">
        <v>0</v>
      </c>
      <c r="E30" s="456" t="s">
        <v>165</v>
      </c>
      <c r="F30" s="454" t="n">
        <v>17</v>
      </c>
      <c r="G30" s="455" t="n">
        <v>0</v>
      </c>
      <c r="H30" s="457" t="n">
        <v>0.03</v>
      </c>
      <c r="I30" s="454" t="n">
        <v>0</v>
      </c>
      <c r="J30" s="455" t="n">
        <v>0</v>
      </c>
      <c r="K30" s="457" t="n">
        <v>0</v>
      </c>
      <c r="L30" s="454" t="n">
        <v>0</v>
      </c>
      <c r="M30" s="455" t="n">
        <v>0</v>
      </c>
      <c r="N30" s="457" t="n">
        <v>0</v>
      </c>
      <c r="O30" s="454" t="n">
        <v>0</v>
      </c>
      <c r="P30" s="455" t="n">
        <v>0</v>
      </c>
      <c r="Q30" s="457" t="n">
        <v>0</v>
      </c>
      <c r="R30" s="454" t="n">
        <v>0</v>
      </c>
      <c r="S30" s="455" t="n">
        <v>0</v>
      </c>
      <c r="T30" s="457" t="n">
        <v>0</v>
      </c>
      <c r="U30" s="454" t="n">
        <v>0</v>
      </c>
      <c r="V30" s="455" t="n">
        <v>0</v>
      </c>
      <c r="W30" s="457" t="n">
        <v>0</v>
      </c>
      <c r="X30" s="454" t="n">
        <v>0</v>
      </c>
      <c r="Y30" s="455" t="n">
        <v>0</v>
      </c>
      <c r="Z30" s="457" t="n">
        <v>0</v>
      </c>
      <c r="AA30" s="454" t="n">
        <v>0</v>
      </c>
      <c r="AB30" s="455" t="n">
        <v>0</v>
      </c>
      <c r="AC30" s="463" t="s">
        <v>165</v>
      </c>
      <c r="AD30" s="454" t="n">
        <v>0</v>
      </c>
      <c r="AE30" s="455" t="n">
        <v>0</v>
      </c>
      <c r="AF30" s="457" t="n">
        <v>0</v>
      </c>
      <c r="AG30" s="454" t="n">
        <v>17</v>
      </c>
      <c r="AH30" s="455" t="n">
        <v>0</v>
      </c>
      <c r="AI30" s="457" t="n">
        <v>0</v>
      </c>
      <c r="AJ30" s="392"/>
    </row>
    <row r="31" customFormat="false" ht="21.75" hidden="false" customHeight="true" outlineLevel="0" collapsed="false">
      <c r="A31" s="452" t="s">
        <v>188</v>
      </c>
      <c r="B31" s="453"/>
      <c r="C31" s="454" t="n">
        <v>0</v>
      </c>
      <c r="D31" s="455" t="n">
        <v>0</v>
      </c>
      <c r="E31" s="456" t="s">
        <v>165</v>
      </c>
      <c r="F31" s="454" t="n">
        <v>3925</v>
      </c>
      <c r="G31" s="455" t="n">
        <v>7</v>
      </c>
      <c r="H31" s="457" t="n">
        <v>6.14</v>
      </c>
      <c r="I31" s="454" t="n">
        <v>2170</v>
      </c>
      <c r="J31" s="455" t="n">
        <v>11.3</v>
      </c>
      <c r="K31" s="457" t="n">
        <v>0.34</v>
      </c>
      <c r="L31" s="454" t="n">
        <v>5092</v>
      </c>
      <c r="M31" s="455" t="n">
        <v>3.8</v>
      </c>
      <c r="N31" s="457" t="n">
        <v>0.81</v>
      </c>
      <c r="O31" s="454" t="n">
        <v>1690</v>
      </c>
      <c r="P31" s="455" t="n">
        <v>0.9</v>
      </c>
      <c r="Q31" s="457" t="n">
        <v>0.35</v>
      </c>
      <c r="R31" s="454" t="n">
        <v>391</v>
      </c>
      <c r="S31" s="455" t="n">
        <v>1.8</v>
      </c>
      <c r="T31" s="457" t="n">
        <v>3.31</v>
      </c>
      <c r="U31" s="454" t="n">
        <v>1870</v>
      </c>
      <c r="V31" s="455" t="n">
        <v>13.9</v>
      </c>
      <c r="W31" s="457" t="n">
        <v>21.25</v>
      </c>
      <c r="X31" s="454" t="n">
        <v>120</v>
      </c>
      <c r="Y31" s="455" t="n">
        <v>2.2</v>
      </c>
      <c r="Z31" s="457" t="n">
        <v>3.53</v>
      </c>
      <c r="AA31" s="454" t="n">
        <v>46</v>
      </c>
      <c r="AB31" s="455" t="n">
        <v>1</v>
      </c>
      <c r="AC31" s="463" t="s">
        <v>165</v>
      </c>
      <c r="AD31" s="454" t="n">
        <v>5932</v>
      </c>
      <c r="AE31" s="455" t="n">
        <v>2.8</v>
      </c>
      <c r="AF31" s="457" t="n">
        <v>5.36</v>
      </c>
      <c r="AG31" s="454" t="n">
        <v>21236</v>
      </c>
      <c r="AH31" s="455" t="n">
        <v>3.3</v>
      </c>
      <c r="AI31" s="457" t="n">
        <v>1.62</v>
      </c>
      <c r="AJ31" s="392"/>
    </row>
    <row r="32" s="471" customFormat="true" ht="21.75" hidden="false" customHeight="true" outlineLevel="0" collapsed="false">
      <c r="A32" s="465" t="s">
        <v>189</v>
      </c>
      <c r="B32" s="466"/>
      <c r="C32" s="454" t="n">
        <v>547</v>
      </c>
      <c r="D32" s="467" t="n">
        <v>100</v>
      </c>
      <c r="E32" s="456" t="s">
        <v>165</v>
      </c>
      <c r="F32" s="454" t="n">
        <v>55676</v>
      </c>
      <c r="G32" s="467" t="n">
        <v>100</v>
      </c>
      <c r="H32" s="457" t="n">
        <v>87.13</v>
      </c>
      <c r="I32" s="454" t="n">
        <v>19224</v>
      </c>
      <c r="J32" s="445" t="n">
        <v>100</v>
      </c>
      <c r="K32" s="444" t="n">
        <v>3.06</v>
      </c>
      <c r="L32" s="454" t="n">
        <v>134627</v>
      </c>
      <c r="M32" s="467" t="n">
        <v>100</v>
      </c>
      <c r="N32" s="444" t="n">
        <v>21.4</v>
      </c>
      <c r="O32" s="454" t="n">
        <v>180757</v>
      </c>
      <c r="P32" s="467" t="n">
        <v>100</v>
      </c>
      <c r="Q32" s="444" t="n">
        <v>37.89</v>
      </c>
      <c r="R32" s="459" t="n">
        <v>21459</v>
      </c>
      <c r="S32" s="468" t="n">
        <v>100</v>
      </c>
      <c r="T32" s="444" t="n">
        <v>181.86</v>
      </c>
      <c r="U32" s="459" t="n">
        <v>13457</v>
      </c>
      <c r="V32" s="468" t="n">
        <v>100</v>
      </c>
      <c r="W32" s="444" t="n">
        <v>152.92</v>
      </c>
      <c r="X32" s="459" t="n">
        <v>5485</v>
      </c>
      <c r="Y32" s="468" t="n">
        <v>100</v>
      </c>
      <c r="Z32" s="444" t="n">
        <v>161.32</v>
      </c>
      <c r="AA32" s="454" t="n">
        <v>4605</v>
      </c>
      <c r="AB32" s="467" t="n">
        <v>100</v>
      </c>
      <c r="AC32" s="456" t="s">
        <v>165</v>
      </c>
      <c r="AD32" s="454" t="n">
        <v>213415</v>
      </c>
      <c r="AE32" s="467" t="n">
        <v>100</v>
      </c>
      <c r="AF32" s="444" t="n">
        <v>192.79</v>
      </c>
      <c r="AG32" s="469" t="n">
        <v>649252</v>
      </c>
      <c r="AH32" s="467" t="n">
        <v>100</v>
      </c>
      <c r="AI32" s="457" t="n">
        <v>49.43</v>
      </c>
      <c r="AJ32" s="470"/>
    </row>
    <row r="33" s="471" customFormat="true" ht="21.75" hidden="false" customHeight="true" outlineLevel="0" collapsed="false">
      <c r="A33" s="465" t="s">
        <v>190</v>
      </c>
      <c r="B33" s="466"/>
      <c r="C33" s="469" t="n">
        <v>0</v>
      </c>
      <c r="D33" s="472"/>
      <c r="E33" s="473"/>
      <c r="F33" s="469" t="n">
        <v>0</v>
      </c>
      <c r="G33" s="472"/>
      <c r="H33" s="473"/>
      <c r="I33" s="469" t="n">
        <v>0</v>
      </c>
      <c r="J33" s="472"/>
      <c r="K33" s="473"/>
      <c r="L33" s="469" t="n">
        <v>0</v>
      </c>
      <c r="M33" s="472"/>
      <c r="N33" s="473"/>
      <c r="O33" s="469" t="n">
        <v>0</v>
      </c>
      <c r="P33" s="472"/>
      <c r="Q33" s="473"/>
      <c r="R33" s="469" t="n">
        <v>0</v>
      </c>
      <c r="S33" s="472"/>
      <c r="T33" s="473"/>
      <c r="U33" s="469" t="n">
        <v>0</v>
      </c>
      <c r="V33" s="472"/>
      <c r="W33" s="473"/>
      <c r="X33" s="469" t="n">
        <v>0</v>
      </c>
      <c r="Y33" s="472"/>
      <c r="Z33" s="473"/>
      <c r="AA33" s="469" t="n">
        <v>0</v>
      </c>
      <c r="AB33" s="472"/>
      <c r="AC33" s="473"/>
      <c r="AD33" s="469" t="n">
        <v>0</v>
      </c>
      <c r="AE33" s="472"/>
      <c r="AF33" s="473"/>
      <c r="AG33" s="469" t="n">
        <v>0</v>
      </c>
      <c r="AH33" s="472"/>
      <c r="AI33" s="473"/>
      <c r="AJ33" s="470"/>
    </row>
    <row r="34" customFormat="false" ht="21.75" hidden="false" customHeight="true" outlineLevel="0" collapsed="false">
      <c r="A34" s="452" t="s">
        <v>191</v>
      </c>
      <c r="B34" s="453"/>
      <c r="C34" s="454" t="n">
        <v>0</v>
      </c>
      <c r="D34" s="472"/>
      <c r="E34" s="473"/>
      <c r="F34" s="454" t="n">
        <v>0</v>
      </c>
      <c r="G34" s="472"/>
      <c r="H34" s="473"/>
      <c r="I34" s="454" t="n">
        <v>0</v>
      </c>
      <c r="J34" s="472"/>
      <c r="K34" s="473"/>
      <c r="L34" s="454" t="n">
        <v>0</v>
      </c>
      <c r="M34" s="472"/>
      <c r="N34" s="473"/>
      <c r="O34" s="454" t="n">
        <v>0</v>
      </c>
      <c r="P34" s="472"/>
      <c r="Q34" s="473"/>
      <c r="R34" s="454" t="n">
        <v>0</v>
      </c>
      <c r="S34" s="472"/>
      <c r="T34" s="473"/>
      <c r="U34" s="454" t="n">
        <v>0</v>
      </c>
      <c r="V34" s="472"/>
      <c r="W34" s="473"/>
      <c r="X34" s="454" t="n">
        <v>0</v>
      </c>
      <c r="Y34" s="472"/>
      <c r="Z34" s="473"/>
      <c r="AA34" s="454" t="n">
        <v>0</v>
      </c>
      <c r="AB34" s="472"/>
      <c r="AC34" s="473"/>
      <c r="AD34" s="454" t="n">
        <v>0</v>
      </c>
      <c r="AE34" s="472"/>
      <c r="AF34" s="473"/>
      <c r="AG34" s="454" t="n">
        <v>0</v>
      </c>
      <c r="AH34" s="472"/>
      <c r="AI34" s="473"/>
      <c r="AJ34" s="392"/>
    </row>
    <row r="35" customFormat="false" ht="21.75" hidden="false" customHeight="true" outlineLevel="0" collapsed="false">
      <c r="A35" s="452" t="s">
        <v>192</v>
      </c>
      <c r="B35" s="453"/>
      <c r="C35" s="454" t="n">
        <v>0</v>
      </c>
      <c r="D35" s="472"/>
      <c r="E35" s="473"/>
      <c r="F35" s="454" t="n">
        <v>0</v>
      </c>
      <c r="G35" s="472"/>
      <c r="H35" s="473"/>
      <c r="I35" s="454" t="n">
        <v>0</v>
      </c>
      <c r="J35" s="472"/>
      <c r="K35" s="473"/>
      <c r="L35" s="454" t="n">
        <v>0</v>
      </c>
      <c r="M35" s="472"/>
      <c r="N35" s="473"/>
      <c r="O35" s="454" t="n">
        <v>0</v>
      </c>
      <c r="P35" s="472"/>
      <c r="Q35" s="473"/>
      <c r="R35" s="454" t="n">
        <v>0</v>
      </c>
      <c r="S35" s="472"/>
      <c r="T35" s="473"/>
      <c r="U35" s="454" t="n">
        <v>0</v>
      </c>
      <c r="V35" s="472"/>
      <c r="W35" s="473"/>
      <c r="X35" s="454" t="n">
        <v>0</v>
      </c>
      <c r="Y35" s="472"/>
      <c r="Z35" s="473"/>
      <c r="AA35" s="454" t="n">
        <v>0</v>
      </c>
      <c r="AB35" s="472"/>
      <c r="AC35" s="473"/>
      <c r="AD35" s="454" t="n">
        <v>0</v>
      </c>
      <c r="AE35" s="472"/>
      <c r="AF35" s="473"/>
      <c r="AG35" s="454" t="n">
        <v>0</v>
      </c>
      <c r="AH35" s="472"/>
      <c r="AI35" s="473"/>
      <c r="AJ35" s="392"/>
    </row>
    <row r="36" customFormat="false" ht="21.75" hidden="false" customHeight="true" outlineLevel="0" collapsed="false">
      <c r="A36" s="452" t="s">
        <v>193</v>
      </c>
      <c r="B36" s="453"/>
      <c r="C36" s="454" t="n">
        <v>0</v>
      </c>
      <c r="D36" s="472"/>
      <c r="E36" s="473"/>
      <c r="F36" s="454" t="n">
        <v>0</v>
      </c>
      <c r="G36" s="472"/>
      <c r="H36" s="473"/>
      <c r="I36" s="454" t="n">
        <v>0</v>
      </c>
      <c r="J36" s="472"/>
      <c r="K36" s="473"/>
      <c r="L36" s="454" t="n">
        <v>0</v>
      </c>
      <c r="M36" s="472"/>
      <c r="N36" s="473"/>
      <c r="O36" s="454" t="n">
        <v>0</v>
      </c>
      <c r="P36" s="472"/>
      <c r="Q36" s="473"/>
      <c r="R36" s="454" t="n">
        <v>0</v>
      </c>
      <c r="S36" s="472"/>
      <c r="T36" s="473"/>
      <c r="U36" s="454" t="n">
        <v>0</v>
      </c>
      <c r="V36" s="472"/>
      <c r="W36" s="473"/>
      <c r="X36" s="454" t="n">
        <v>0</v>
      </c>
      <c r="Y36" s="472"/>
      <c r="Z36" s="473"/>
      <c r="AA36" s="454" t="n">
        <v>0</v>
      </c>
      <c r="AB36" s="472"/>
      <c r="AC36" s="473"/>
      <c r="AD36" s="454" t="n">
        <v>0</v>
      </c>
      <c r="AE36" s="472"/>
      <c r="AF36" s="473"/>
      <c r="AG36" s="454" t="n">
        <v>0</v>
      </c>
      <c r="AH36" s="472"/>
      <c r="AI36" s="473"/>
      <c r="AJ36" s="392"/>
    </row>
    <row r="37" customFormat="false" ht="21.75" hidden="false" customHeight="true" outlineLevel="0" collapsed="false">
      <c r="A37" s="474" t="s">
        <v>194</v>
      </c>
      <c r="B37" s="475"/>
      <c r="C37" s="476" t="n">
        <v>547</v>
      </c>
      <c r="D37" s="477"/>
      <c r="E37" s="478"/>
      <c r="F37" s="476" t="n">
        <v>55676</v>
      </c>
      <c r="G37" s="477"/>
      <c r="H37" s="478"/>
      <c r="I37" s="476" t="n">
        <v>19224</v>
      </c>
      <c r="J37" s="477"/>
      <c r="K37" s="478"/>
      <c r="L37" s="476" t="n">
        <v>134627</v>
      </c>
      <c r="M37" s="477"/>
      <c r="N37" s="478"/>
      <c r="O37" s="476" t="n">
        <v>180757</v>
      </c>
      <c r="P37" s="477"/>
      <c r="Q37" s="478"/>
      <c r="R37" s="476" t="n">
        <v>21459</v>
      </c>
      <c r="S37" s="477"/>
      <c r="T37" s="478"/>
      <c r="U37" s="476" t="n">
        <v>13457</v>
      </c>
      <c r="V37" s="477"/>
      <c r="W37" s="478"/>
      <c r="X37" s="476" t="n">
        <v>5485</v>
      </c>
      <c r="Y37" s="477"/>
      <c r="Z37" s="478"/>
      <c r="AA37" s="476" t="n">
        <v>4605</v>
      </c>
      <c r="AB37" s="477"/>
      <c r="AC37" s="478"/>
      <c r="AD37" s="476" t="n">
        <v>213415</v>
      </c>
      <c r="AE37" s="477"/>
      <c r="AF37" s="478"/>
      <c r="AG37" s="476" t="n">
        <v>649252</v>
      </c>
      <c r="AH37" s="477"/>
      <c r="AI37" s="478"/>
      <c r="AJ37" s="392"/>
    </row>
    <row r="38" customFormat="false" ht="21.75" hidden="false" customHeight="true" outlineLevel="0" collapsed="false">
      <c r="A38" s="392"/>
      <c r="B38" s="392"/>
      <c r="C38" s="479" t="s">
        <v>195</v>
      </c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  <c r="T38" s="392"/>
      <c r="U38" s="392"/>
      <c r="V38" s="392"/>
      <c r="W38" s="392"/>
      <c r="X38" s="392"/>
      <c r="Y38" s="392"/>
      <c r="Z38" s="392"/>
      <c r="AA38" s="392"/>
      <c r="AB38" s="392"/>
      <c r="AC38" s="392"/>
      <c r="AD38" s="392"/>
      <c r="AE38" s="392"/>
      <c r="AF38" s="392"/>
      <c r="AG38" s="392"/>
      <c r="AH38" s="392"/>
      <c r="AI38" s="392"/>
      <c r="AJ38" s="392"/>
    </row>
    <row r="39" customFormat="false" ht="21.75" hidden="false" customHeight="true" outlineLevel="0" collapsed="false">
      <c r="B39" s="0"/>
      <c r="C39" s="0"/>
      <c r="D39" s="48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1.7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1.7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1.7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1.7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1.7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1.7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1.75" hidden="false" customHeight="true" outlineLevel="0" collapsed="false">
      <c r="B46" s="0"/>
      <c r="C46" s="0"/>
      <c r="D46" s="48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1.75" hidden="false" customHeight="true" outlineLevel="0" collapsed="false">
      <c r="B47" s="0"/>
      <c r="C47" s="0"/>
      <c r="D47" s="48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1.75" hidden="false" customHeight="true" outlineLevel="0" collapsed="false">
      <c r="B48" s="0"/>
      <c r="C48" s="0"/>
      <c r="D48" s="48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1.75" hidden="false" customHeight="true" outlineLevel="0" collapsed="false">
      <c r="B49" s="0"/>
      <c r="C49" s="0"/>
      <c r="D49" s="48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1.75" hidden="false" customHeight="true" outlineLevel="0" collapsed="false">
      <c r="B50" s="0"/>
      <c r="C50" s="0"/>
      <c r="D50" s="48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1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1.7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1.7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1.7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1.7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1.7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1.7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1.7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1.7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1.7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1.7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21.7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21.7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21.7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21.7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21.7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21.7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21.7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21.7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21.75" hidden="false" customHeight="true" outlineLevel="0" collapsed="false">
      <c r="B70" s="0"/>
      <c r="C70" s="0"/>
      <c r="D70" s="48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21.75" hidden="false" customHeight="true" outlineLevel="0" collapsed="false">
      <c r="B71" s="0"/>
      <c r="C71" s="0"/>
      <c r="D71" s="48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21.75" hidden="false" customHeight="true" outlineLevel="0" collapsed="false">
      <c r="B72" s="0"/>
      <c r="C72" s="0"/>
      <c r="D72" s="481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21.75" hidden="false" customHeight="true" outlineLevel="0" collapsed="false">
      <c r="B73" s="0"/>
      <c r="C73" s="0"/>
      <c r="D73" s="481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21.75" hidden="false" customHeight="true" outlineLevel="0" collapsed="false">
      <c r="B74" s="0"/>
      <c r="C74" s="0"/>
      <c r="D74" s="481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21.75" hidden="false" customHeight="true" outlineLevel="0" collapsed="false">
      <c r="B75" s="0"/>
      <c r="C75" s="0"/>
      <c r="D75" s="481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21.75" hidden="false" customHeight="true" outlineLevel="0" collapsed="false">
      <c r="B76" s="0"/>
      <c r="C76" s="0"/>
      <c r="D76" s="481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21.7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21.7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21.7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21.7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21.7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21.7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21.7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21.75" hidden="false" customHeight="true" outlineLevel="0" collapsed="false">
      <c r="B84" s="0"/>
      <c r="C84" s="0"/>
      <c r="D84" s="48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21.7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21.7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21.7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21.7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21.7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21.7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21.7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21.7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21.7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21.7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21.7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21.7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21.7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21.7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21.7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21.7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21.7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21.7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21.7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21.7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21.7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21.7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21.7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21.7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21.7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21.7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21.7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21.7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21.7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21.7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21.7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21.7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21.7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21.7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21.7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21.7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21.7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21.7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21.7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21.7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21.7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21.7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21.7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21.7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21.7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21.7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21.7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21.7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21.7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21.75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21.7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21.7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21.7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21.7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21.7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21.7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21.7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21.7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21.7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21.7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21.75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21.75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21.75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21.75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21.75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21.75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21.75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21.75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21.75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21.75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21.75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21.75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21.75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21.75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21.75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21.75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21.75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21.75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21.75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21.75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21.75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21.75" hidden="false" customHeight="true" outlineLevel="0" collapsed="false">
      <c r="B166" s="0"/>
    </row>
    <row r="167" customFormat="false" ht="21.75" hidden="false" customHeight="true" outlineLevel="0" collapsed="false">
      <c r="B167" s="0"/>
    </row>
    <row r="168" customFormat="false" ht="21.75" hidden="false" customHeight="true" outlineLevel="0" collapsed="false">
      <c r="B168" s="0"/>
    </row>
    <row r="169" customFormat="false" ht="21.75" hidden="false" customHeight="true" outlineLevel="0" collapsed="false">
      <c r="B169" s="0"/>
    </row>
    <row r="170" customFormat="false" ht="21.75" hidden="false" customHeight="true" outlineLevel="0" collapsed="false">
      <c r="B170" s="0"/>
    </row>
    <row r="171" customFormat="false" ht="21.75" hidden="false" customHeight="true" outlineLevel="0" collapsed="false">
      <c r="B171" s="0"/>
    </row>
    <row r="172" customFormat="false" ht="21.75" hidden="false" customHeight="true" outlineLevel="0" collapsed="false">
      <c r="B172" s="0"/>
    </row>
    <row r="173" customFormat="false" ht="21.75" hidden="false" customHeight="true" outlineLevel="0" collapsed="false">
      <c r="B173" s="0"/>
    </row>
    <row r="174" customFormat="false" ht="21.75" hidden="false" customHeight="true" outlineLevel="0" collapsed="false">
      <c r="B174" s="0"/>
    </row>
    <row r="175" customFormat="false" ht="21.75" hidden="false" customHeight="true" outlineLevel="0" collapsed="false">
      <c r="B175" s="0"/>
    </row>
    <row r="176" customFormat="false" ht="21.75" hidden="false" customHeight="true" outlineLevel="0" collapsed="false">
      <c r="B176" s="0"/>
    </row>
    <row r="177" customFormat="false" ht="21.75" hidden="false" customHeight="true" outlineLevel="0" collapsed="false">
      <c r="B177" s="0"/>
    </row>
    <row r="178" customFormat="false" ht="21.75" hidden="false" customHeight="true" outlineLevel="0" collapsed="false">
      <c r="B178" s="0"/>
    </row>
    <row r="179" customFormat="false" ht="21.75" hidden="false" customHeight="true" outlineLevel="0" collapsed="false">
      <c r="B179" s="0"/>
    </row>
    <row r="180" customFormat="false" ht="21.75" hidden="false" customHeight="true" outlineLevel="0" collapsed="false">
      <c r="B180" s="0"/>
    </row>
    <row r="181" customFormat="false" ht="21.75" hidden="false" customHeight="true" outlineLevel="0" collapsed="false">
      <c r="B181" s="0"/>
    </row>
    <row r="182" customFormat="false" ht="21.75" hidden="false" customHeight="true" outlineLevel="0" collapsed="false">
      <c r="B182" s="0"/>
    </row>
    <row r="183" customFormat="false" ht="21.75" hidden="false" customHeight="true" outlineLevel="0" collapsed="false">
      <c r="B183" s="0"/>
    </row>
    <row r="184" customFormat="false" ht="21.75" hidden="false" customHeight="true" outlineLevel="0" collapsed="false">
      <c r="B184" s="0"/>
    </row>
    <row r="185" customFormat="false" ht="21.75" hidden="false" customHeight="true" outlineLevel="0" collapsed="false">
      <c r="B185" s="0"/>
    </row>
    <row r="186" customFormat="false" ht="21.75" hidden="false" customHeight="true" outlineLevel="0" collapsed="false">
      <c r="B186" s="0"/>
    </row>
    <row r="187" customFormat="false" ht="21.75" hidden="false" customHeight="true" outlineLevel="0" collapsed="false">
      <c r="B187" s="0"/>
    </row>
    <row r="188" customFormat="false" ht="21.75" hidden="false" customHeight="true" outlineLevel="0" collapsed="false">
      <c r="B188" s="0"/>
    </row>
    <row r="189" customFormat="false" ht="21.75" hidden="false" customHeight="true" outlineLevel="0" collapsed="false">
      <c r="B189" s="0"/>
    </row>
    <row r="190" customFormat="false" ht="21.75" hidden="false" customHeight="true" outlineLevel="0" collapsed="false">
      <c r="B190" s="0"/>
    </row>
    <row r="191" customFormat="false" ht="21.75" hidden="false" customHeight="true" outlineLevel="0" collapsed="false">
      <c r="B191" s="0"/>
    </row>
    <row r="192" customFormat="false" ht="21.75" hidden="false" customHeight="true" outlineLevel="0" collapsed="false">
      <c r="B192" s="0"/>
    </row>
    <row r="193" customFormat="false" ht="21.75" hidden="false" customHeight="true" outlineLevel="0" collapsed="false">
      <c r="B193" s="0"/>
    </row>
    <row r="194" customFormat="false" ht="21.75" hidden="false" customHeight="true" outlineLevel="0" collapsed="false">
      <c r="B194" s="0"/>
    </row>
  </sheetData>
  <conditionalFormatting sqref="A1:IV6553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E18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:O7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2.74"/>
    <col collapsed="false" customWidth="true" hidden="false" outlineLevel="0" max="3" min="2" style="246" width="3.49"/>
    <col collapsed="false" customWidth="true" hidden="false" outlineLevel="0" max="4" min="4" style="246" width="29.75"/>
    <col collapsed="false" customWidth="true" hidden="false" outlineLevel="0" max="15" min="5" style="246" width="12.86"/>
    <col collapsed="false" customWidth="true" hidden="false" outlineLevel="0" max="16" min="16" style="246" width="0.75"/>
    <col collapsed="false" customWidth="false" hidden="false" outlineLevel="0" max="257" min="17" style="246" width="8.99"/>
  </cols>
  <sheetData>
    <row r="1" customFormat="false" ht="18" hidden="false" customHeight="false" outlineLevel="0" collapsed="false">
      <c r="A1" s="482" t="s">
        <v>196</v>
      </c>
      <c r="B1" s="248"/>
      <c r="C1" s="483"/>
      <c r="O1" s="249" t="s">
        <v>96</v>
      </c>
    </row>
    <row r="2" customFormat="false" ht="13.5" hidden="false" customHeight="false" outlineLevel="0" collapsed="false">
      <c r="A2" s="250"/>
      <c r="B2" s="251"/>
      <c r="C2" s="251"/>
      <c r="D2" s="253" t="s">
        <v>2</v>
      </c>
      <c r="E2" s="254" t="s">
        <v>3</v>
      </c>
      <c r="F2" s="255" t="s">
        <v>4</v>
      </c>
      <c r="G2" s="255" t="s">
        <v>4</v>
      </c>
      <c r="H2" s="255" t="s">
        <v>5</v>
      </c>
      <c r="I2" s="255" t="s">
        <v>6</v>
      </c>
      <c r="J2" s="255" t="s">
        <v>155</v>
      </c>
      <c r="K2" s="255" t="s">
        <v>8</v>
      </c>
      <c r="L2" s="255" t="s">
        <v>9</v>
      </c>
      <c r="M2" s="255" t="s">
        <v>10</v>
      </c>
      <c r="N2" s="256" t="s">
        <v>11</v>
      </c>
      <c r="O2" s="257" t="s">
        <v>12</v>
      </c>
    </row>
    <row r="3" customFormat="false" ht="13.5" hidden="false" customHeight="false" outlineLevel="0" collapsed="false">
      <c r="A3" s="258"/>
      <c r="B3" s="259"/>
      <c r="C3" s="259"/>
      <c r="D3" s="484"/>
      <c r="E3" s="261" t="s">
        <v>13</v>
      </c>
      <c r="F3" s="262" t="s">
        <v>14</v>
      </c>
      <c r="G3" s="262" t="s">
        <v>14</v>
      </c>
      <c r="H3" s="262" t="s">
        <v>15</v>
      </c>
      <c r="I3" s="262" t="s">
        <v>16</v>
      </c>
      <c r="J3" s="262" t="s">
        <v>17</v>
      </c>
      <c r="K3" s="262" t="s">
        <v>18</v>
      </c>
      <c r="L3" s="262" t="s">
        <v>19</v>
      </c>
      <c r="M3" s="262" t="s">
        <v>20</v>
      </c>
      <c r="N3" s="263" t="s">
        <v>21</v>
      </c>
      <c r="O3" s="257"/>
    </row>
    <row r="4" customFormat="false" ht="14.25" hidden="false" customHeight="false" outlineLevel="0" collapsed="false">
      <c r="A4" s="264"/>
      <c r="B4" s="265" t="s">
        <v>98</v>
      </c>
      <c r="C4" s="265"/>
      <c r="D4" s="485" t="s">
        <v>99</v>
      </c>
      <c r="E4" s="241"/>
      <c r="F4" s="267" t="s">
        <v>23</v>
      </c>
      <c r="G4" s="267" t="s">
        <v>24</v>
      </c>
      <c r="H4" s="268"/>
      <c r="I4" s="268"/>
      <c r="J4" s="240"/>
      <c r="K4" s="240"/>
      <c r="L4" s="240"/>
      <c r="M4" s="268"/>
      <c r="N4" s="269" t="s">
        <v>25</v>
      </c>
      <c r="O4" s="257"/>
    </row>
    <row r="5" s="493" customFormat="true" ht="13.5" hidden="false" customHeight="false" outlineLevel="0" collapsed="false">
      <c r="A5" s="486" t="s">
        <v>197</v>
      </c>
      <c r="B5" s="487"/>
      <c r="C5" s="487"/>
      <c r="D5" s="488"/>
      <c r="E5" s="489" t="n">
        <v>0</v>
      </c>
      <c r="F5" s="490" t="n">
        <v>699503</v>
      </c>
      <c r="G5" s="491"/>
      <c r="H5" s="490" t="n">
        <v>945299</v>
      </c>
      <c r="I5" s="490" t="n">
        <v>1026795</v>
      </c>
      <c r="J5" s="490" t="n">
        <v>167859</v>
      </c>
      <c r="K5" s="490" t="n">
        <v>69840</v>
      </c>
      <c r="L5" s="490" t="n">
        <v>39962</v>
      </c>
      <c r="M5" s="490" t="n">
        <v>53933</v>
      </c>
      <c r="N5" s="490" t="n">
        <v>4142038</v>
      </c>
      <c r="O5" s="492" t="n">
        <v>7145229</v>
      </c>
    </row>
    <row r="6" s="493" customFormat="true" ht="13.5" hidden="false" customHeight="false" outlineLevel="0" collapsed="false">
      <c r="A6" s="486"/>
      <c r="B6" s="494" t="s">
        <v>198</v>
      </c>
      <c r="C6" s="495"/>
      <c r="D6" s="496"/>
      <c r="E6" s="497" t="n">
        <v>0</v>
      </c>
      <c r="F6" s="498" t="n">
        <v>699503</v>
      </c>
      <c r="G6" s="499"/>
      <c r="H6" s="498" t="n">
        <v>806344</v>
      </c>
      <c r="I6" s="498" t="n">
        <v>894139</v>
      </c>
      <c r="J6" s="498" t="n">
        <v>167773</v>
      </c>
      <c r="K6" s="498" t="n">
        <v>69840</v>
      </c>
      <c r="L6" s="498" t="n">
        <v>39962</v>
      </c>
      <c r="M6" s="498" t="n">
        <v>53933</v>
      </c>
      <c r="N6" s="498" t="n">
        <v>1061418</v>
      </c>
      <c r="O6" s="500" t="n">
        <v>3792912</v>
      </c>
    </row>
    <row r="7" customFormat="false" ht="13.5" hidden="false" customHeight="false" outlineLevel="0" collapsed="false">
      <c r="A7" s="486"/>
      <c r="B7" s="501"/>
      <c r="C7" s="501"/>
      <c r="D7" s="502" t="s">
        <v>199</v>
      </c>
      <c r="E7" s="503" t="n">
        <v>0</v>
      </c>
      <c r="F7" s="504" t="n">
        <v>58686</v>
      </c>
      <c r="G7" s="505"/>
      <c r="H7" s="504" t="n">
        <v>9581</v>
      </c>
      <c r="I7" s="504" t="n">
        <v>20759</v>
      </c>
      <c r="J7" s="504" t="n">
        <v>9637</v>
      </c>
      <c r="K7" s="504" t="n">
        <v>0</v>
      </c>
      <c r="L7" s="504" t="n">
        <v>0</v>
      </c>
      <c r="M7" s="504" t="n">
        <v>3959</v>
      </c>
      <c r="N7" s="504" t="n">
        <v>138977</v>
      </c>
      <c r="O7" s="506" t="n">
        <v>241599</v>
      </c>
    </row>
    <row r="8" customFormat="false" ht="13.5" hidden="false" customHeight="false" outlineLevel="0" collapsed="false">
      <c r="A8" s="486"/>
      <c r="B8" s="501"/>
      <c r="C8" s="501"/>
      <c r="D8" s="502" t="s">
        <v>200</v>
      </c>
      <c r="E8" s="503" t="n">
        <v>0</v>
      </c>
      <c r="F8" s="504" t="n">
        <v>1970657</v>
      </c>
      <c r="G8" s="505"/>
      <c r="H8" s="504" t="n">
        <v>1486785</v>
      </c>
      <c r="I8" s="504" t="n">
        <v>2614884</v>
      </c>
      <c r="J8" s="504" t="n">
        <v>446668</v>
      </c>
      <c r="K8" s="504" t="n">
        <v>211590</v>
      </c>
      <c r="L8" s="504" t="n">
        <v>148699</v>
      </c>
      <c r="M8" s="504" t="n">
        <v>134595</v>
      </c>
      <c r="N8" s="504" t="n">
        <v>2766793</v>
      </c>
      <c r="O8" s="506" t="n">
        <v>9780671</v>
      </c>
    </row>
    <row r="9" customFormat="false" ht="13.5" hidden="false" customHeight="false" outlineLevel="0" collapsed="false">
      <c r="A9" s="486"/>
      <c r="B9" s="501"/>
      <c r="C9" s="501"/>
      <c r="D9" s="502" t="s">
        <v>201</v>
      </c>
      <c r="E9" s="503" t="n">
        <v>0</v>
      </c>
      <c r="F9" s="504" t="n">
        <v>0</v>
      </c>
      <c r="G9" s="505"/>
      <c r="H9" s="504" t="n">
        <v>0</v>
      </c>
      <c r="I9" s="504" t="n">
        <v>0</v>
      </c>
      <c r="J9" s="504" t="n">
        <v>0</v>
      </c>
      <c r="K9" s="504" t="n">
        <v>0</v>
      </c>
      <c r="L9" s="504" t="n">
        <v>0</v>
      </c>
      <c r="M9" s="504" t="n">
        <v>0</v>
      </c>
      <c r="N9" s="504" t="n">
        <v>0</v>
      </c>
      <c r="O9" s="507" t="n">
        <v>0</v>
      </c>
    </row>
    <row r="10" customFormat="false" ht="13.5" hidden="false" customHeight="false" outlineLevel="0" collapsed="false">
      <c r="A10" s="486"/>
      <c r="B10" s="501"/>
      <c r="C10" s="501"/>
      <c r="D10" s="502" t="s">
        <v>202</v>
      </c>
      <c r="E10" s="503" t="n">
        <v>0</v>
      </c>
      <c r="F10" s="504" t="n">
        <v>1329840</v>
      </c>
      <c r="G10" s="505"/>
      <c r="H10" s="504" t="n">
        <v>700372</v>
      </c>
      <c r="I10" s="504" t="n">
        <v>1741504</v>
      </c>
      <c r="J10" s="504" t="n">
        <v>288532</v>
      </c>
      <c r="K10" s="504" t="n">
        <v>141750</v>
      </c>
      <c r="L10" s="504" t="n">
        <v>108737</v>
      </c>
      <c r="M10" s="504" t="n">
        <v>84621</v>
      </c>
      <c r="N10" s="504" t="n">
        <v>1844352</v>
      </c>
      <c r="O10" s="507" t="n">
        <v>6239708</v>
      </c>
    </row>
    <row r="11" customFormat="false" ht="13.5" hidden="false" customHeight="false" outlineLevel="0" collapsed="false">
      <c r="A11" s="486"/>
      <c r="B11" s="501"/>
      <c r="C11" s="501"/>
      <c r="D11" s="502" t="s">
        <v>203</v>
      </c>
      <c r="E11" s="503" t="n">
        <v>0</v>
      </c>
      <c r="F11" s="504" t="n">
        <v>0</v>
      </c>
      <c r="G11" s="505"/>
      <c r="H11" s="504" t="n">
        <v>0</v>
      </c>
      <c r="I11" s="504" t="n">
        <v>0</v>
      </c>
      <c r="J11" s="504" t="n">
        <v>0</v>
      </c>
      <c r="K11" s="504" t="n">
        <v>0</v>
      </c>
      <c r="L11" s="504" t="n">
        <v>0</v>
      </c>
      <c r="M11" s="504" t="n">
        <v>0</v>
      </c>
      <c r="N11" s="504" t="n">
        <v>0</v>
      </c>
      <c r="O11" s="507" t="n">
        <v>0</v>
      </c>
    </row>
    <row r="12" customFormat="false" ht="13.5" hidden="false" customHeight="false" outlineLevel="0" collapsed="false">
      <c r="A12" s="486"/>
      <c r="B12" s="501"/>
      <c r="C12" s="501"/>
      <c r="D12" s="502" t="s">
        <v>204</v>
      </c>
      <c r="E12" s="503" t="n">
        <v>0</v>
      </c>
      <c r="F12" s="504" t="n">
        <v>0</v>
      </c>
      <c r="G12" s="505"/>
      <c r="H12" s="504" t="n">
        <v>10350</v>
      </c>
      <c r="I12" s="504" t="n">
        <v>0</v>
      </c>
      <c r="J12" s="504" t="n">
        <v>0</v>
      </c>
      <c r="K12" s="504" t="n">
        <v>0</v>
      </c>
      <c r="L12" s="504" t="n">
        <v>0</v>
      </c>
      <c r="M12" s="504" t="n">
        <v>0</v>
      </c>
      <c r="N12" s="504" t="n">
        <v>0</v>
      </c>
      <c r="O12" s="507" t="n">
        <v>10350</v>
      </c>
    </row>
    <row r="13" customFormat="false" ht="13.5" hidden="false" customHeight="false" outlineLevel="0" collapsed="false">
      <c r="A13" s="486"/>
      <c r="B13" s="501"/>
      <c r="C13" s="501"/>
      <c r="D13" s="502" t="s">
        <v>205</v>
      </c>
      <c r="E13" s="503" t="n">
        <v>0</v>
      </c>
      <c r="F13" s="504"/>
      <c r="G13" s="505"/>
      <c r="H13" s="504"/>
      <c r="I13" s="504"/>
      <c r="J13" s="504"/>
      <c r="K13" s="504"/>
      <c r="L13" s="504"/>
      <c r="M13" s="504"/>
      <c r="N13" s="504"/>
      <c r="O13" s="507" t="n">
        <v>0</v>
      </c>
    </row>
    <row r="14" customFormat="false" ht="13.5" hidden="false" customHeight="false" outlineLevel="0" collapsed="false">
      <c r="A14" s="486"/>
      <c r="B14" s="508" t="s">
        <v>206</v>
      </c>
      <c r="C14" s="509"/>
      <c r="D14" s="510"/>
      <c r="E14" s="503" t="n">
        <v>0</v>
      </c>
      <c r="F14" s="504" t="n">
        <v>0</v>
      </c>
      <c r="G14" s="505"/>
      <c r="H14" s="504" t="n">
        <v>138955</v>
      </c>
      <c r="I14" s="504" t="n">
        <v>132656</v>
      </c>
      <c r="J14" s="504" t="n">
        <v>86</v>
      </c>
      <c r="K14" s="504" t="n">
        <v>0</v>
      </c>
      <c r="L14" s="504" t="n">
        <v>0</v>
      </c>
      <c r="M14" s="504" t="n">
        <v>0</v>
      </c>
      <c r="N14" s="504" t="n">
        <v>3080620</v>
      </c>
      <c r="O14" s="507" t="n">
        <v>3352317</v>
      </c>
    </row>
    <row r="15" customFormat="false" ht="13.5" hidden="false" customHeight="false" outlineLevel="0" collapsed="false">
      <c r="A15" s="511"/>
      <c r="B15" s="512" t="s">
        <v>207</v>
      </c>
      <c r="C15" s="513"/>
      <c r="D15" s="514"/>
      <c r="E15" s="515" t="n">
        <v>0</v>
      </c>
      <c r="F15" s="516" t="n">
        <v>0</v>
      </c>
      <c r="G15" s="517"/>
      <c r="H15" s="516" t="n">
        <v>0</v>
      </c>
      <c r="I15" s="516" t="n">
        <v>0</v>
      </c>
      <c r="J15" s="516" t="n">
        <v>0</v>
      </c>
      <c r="K15" s="516" t="n">
        <v>0</v>
      </c>
      <c r="L15" s="516" t="n">
        <v>0</v>
      </c>
      <c r="M15" s="516" t="n">
        <v>0</v>
      </c>
      <c r="N15" s="516" t="n">
        <v>0</v>
      </c>
      <c r="O15" s="518" t="n">
        <v>0</v>
      </c>
    </row>
    <row r="16" s="493" customFormat="true" ht="13.5" hidden="false" customHeight="false" outlineLevel="0" collapsed="false">
      <c r="A16" s="519" t="s">
        <v>208</v>
      </c>
      <c r="B16" s="495"/>
      <c r="C16" s="495"/>
      <c r="D16" s="496"/>
      <c r="E16" s="497" t="n">
        <v>0</v>
      </c>
      <c r="F16" s="498" t="n">
        <v>133193</v>
      </c>
      <c r="G16" s="520"/>
      <c r="H16" s="498" t="n">
        <v>416907</v>
      </c>
      <c r="I16" s="498" t="n">
        <v>424296</v>
      </c>
      <c r="J16" s="498" t="n">
        <v>283338</v>
      </c>
      <c r="K16" s="498" t="n">
        <v>107002</v>
      </c>
      <c r="L16" s="498" t="n">
        <v>124357</v>
      </c>
      <c r="M16" s="498" t="n">
        <v>89730</v>
      </c>
      <c r="N16" s="498" t="n">
        <v>177858</v>
      </c>
      <c r="O16" s="521" t="n">
        <v>1756681</v>
      </c>
    </row>
    <row r="17" customFormat="false" ht="13.5" hidden="false" customHeight="false" outlineLevel="0" collapsed="false">
      <c r="A17" s="486"/>
      <c r="B17" s="522" t="s">
        <v>209</v>
      </c>
      <c r="C17" s="523"/>
      <c r="D17" s="524"/>
      <c r="E17" s="525" t="n">
        <v>0</v>
      </c>
      <c r="F17" s="526" t="n">
        <v>119024</v>
      </c>
      <c r="G17" s="527"/>
      <c r="H17" s="526" t="n">
        <v>394305</v>
      </c>
      <c r="I17" s="526" t="n">
        <v>423693</v>
      </c>
      <c r="J17" s="526" t="n">
        <v>280878</v>
      </c>
      <c r="K17" s="526" t="n">
        <v>106902</v>
      </c>
      <c r="L17" s="526" t="n">
        <v>123684</v>
      </c>
      <c r="M17" s="526" t="n">
        <v>89730</v>
      </c>
      <c r="N17" s="526" t="n">
        <v>177858</v>
      </c>
      <c r="O17" s="506" t="n">
        <v>1716074</v>
      </c>
    </row>
    <row r="18" customFormat="false" ht="13.5" hidden="false" customHeight="false" outlineLevel="0" collapsed="false">
      <c r="A18" s="486"/>
      <c r="B18" s="508" t="s">
        <v>210</v>
      </c>
      <c r="C18" s="509"/>
      <c r="D18" s="510"/>
      <c r="E18" s="503" t="n">
        <v>0</v>
      </c>
      <c r="F18" s="504" t="n">
        <v>14169</v>
      </c>
      <c r="G18" s="505"/>
      <c r="H18" s="504" t="n">
        <v>16324</v>
      </c>
      <c r="I18" s="504" t="n">
        <v>3</v>
      </c>
      <c r="J18" s="504" t="n">
        <v>2460</v>
      </c>
      <c r="K18" s="504" t="n">
        <v>0</v>
      </c>
      <c r="L18" s="504" t="n">
        <v>673</v>
      </c>
      <c r="M18" s="504" t="n">
        <v>0</v>
      </c>
      <c r="N18" s="504" t="n">
        <v>0</v>
      </c>
      <c r="O18" s="507" t="n">
        <v>33629</v>
      </c>
    </row>
    <row r="19" customFormat="false" ht="13.5" hidden="false" customHeight="false" outlineLevel="0" collapsed="false">
      <c r="A19" s="486"/>
      <c r="B19" s="508" t="s">
        <v>211</v>
      </c>
      <c r="C19" s="509"/>
      <c r="D19" s="510"/>
      <c r="E19" s="503" t="n">
        <v>0</v>
      </c>
      <c r="F19" s="504" t="n">
        <v>0</v>
      </c>
      <c r="G19" s="505"/>
      <c r="H19" s="504" t="n">
        <v>0</v>
      </c>
      <c r="I19" s="504" t="n">
        <v>0</v>
      </c>
      <c r="J19" s="504" t="n">
        <v>0</v>
      </c>
      <c r="K19" s="504" t="n">
        <v>0</v>
      </c>
      <c r="L19" s="504" t="n">
        <v>0</v>
      </c>
      <c r="M19" s="504" t="n">
        <v>0</v>
      </c>
      <c r="N19" s="504" t="n">
        <v>0</v>
      </c>
      <c r="O19" s="507" t="n">
        <v>0</v>
      </c>
    </row>
    <row r="20" s="493" customFormat="true" ht="13.5" hidden="false" customHeight="false" outlineLevel="0" collapsed="false">
      <c r="A20" s="486"/>
      <c r="B20" s="508" t="s">
        <v>212</v>
      </c>
      <c r="C20" s="509"/>
      <c r="D20" s="510"/>
      <c r="E20" s="503" t="n">
        <v>0</v>
      </c>
      <c r="F20" s="504" t="n">
        <v>0</v>
      </c>
      <c r="G20" s="505"/>
      <c r="H20" s="504" t="n">
        <v>2178</v>
      </c>
      <c r="I20" s="504" t="n">
        <v>0</v>
      </c>
      <c r="J20" s="504" t="n">
        <v>0</v>
      </c>
      <c r="K20" s="504" t="n">
        <v>0</v>
      </c>
      <c r="L20" s="504" t="n">
        <v>0</v>
      </c>
      <c r="M20" s="504" t="n">
        <v>0</v>
      </c>
      <c r="N20" s="504" t="n">
        <v>0</v>
      </c>
      <c r="O20" s="507" t="n">
        <v>2178</v>
      </c>
    </row>
    <row r="21" s="493" customFormat="true" ht="13.5" hidden="false" customHeight="false" outlineLevel="0" collapsed="false">
      <c r="A21" s="511"/>
      <c r="B21" s="528" t="s">
        <v>213</v>
      </c>
      <c r="C21" s="529"/>
      <c r="D21" s="514"/>
      <c r="E21" s="530" t="n">
        <v>0</v>
      </c>
      <c r="F21" s="531" t="n">
        <v>0</v>
      </c>
      <c r="G21" s="532"/>
      <c r="H21" s="531" t="n">
        <v>0</v>
      </c>
      <c r="I21" s="531" t="n">
        <v>600</v>
      </c>
      <c r="J21" s="531" t="n">
        <v>0</v>
      </c>
      <c r="K21" s="531" t="n">
        <v>100</v>
      </c>
      <c r="L21" s="531" t="n">
        <v>0</v>
      </c>
      <c r="M21" s="531" t="n">
        <v>0</v>
      </c>
      <c r="N21" s="531" t="n">
        <v>0</v>
      </c>
      <c r="O21" s="518" t="n">
        <v>700</v>
      </c>
    </row>
    <row r="22" customFormat="false" ht="13.5" hidden="false" customHeight="false" outlineLevel="0" collapsed="false">
      <c r="A22" s="533" t="s">
        <v>214</v>
      </c>
      <c r="B22" s="534"/>
      <c r="C22" s="534"/>
      <c r="D22" s="535"/>
      <c r="E22" s="536" t="n">
        <v>0</v>
      </c>
      <c r="F22" s="537" t="n">
        <v>0</v>
      </c>
      <c r="G22" s="520"/>
      <c r="H22" s="537" t="n">
        <v>0</v>
      </c>
      <c r="I22" s="537" t="n">
        <v>0</v>
      </c>
      <c r="J22" s="537" t="n">
        <v>0</v>
      </c>
      <c r="K22" s="537" t="n">
        <v>0</v>
      </c>
      <c r="L22" s="537" t="n">
        <v>0</v>
      </c>
      <c r="M22" s="537" t="n">
        <v>0</v>
      </c>
      <c r="N22" s="537" t="n">
        <v>0</v>
      </c>
      <c r="O22" s="521" t="n">
        <v>0</v>
      </c>
    </row>
    <row r="23" customFormat="false" ht="14.25" hidden="false" customHeight="false" outlineLevel="0" collapsed="false">
      <c r="A23" s="538" t="s">
        <v>215</v>
      </c>
      <c r="B23" s="539"/>
      <c r="C23" s="539"/>
      <c r="D23" s="540"/>
      <c r="E23" s="541" t="n">
        <v>0</v>
      </c>
      <c r="F23" s="542" t="n">
        <v>832696</v>
      </c>
      <c r="G23" s="543"/>
      <c r="H23" s="542" t="n">
        <v>1362206</v>
      </c>
      <c r="I23" s="542" t="n">
        <v>1451091</v>
      </c>
      <c r="J23" s="542" t="n">
        <v>451197</v>
      </c>
      <c r="K23" s="542" t="n">
        <v>176842</v>
      </c>
      <c r="L23" s="542" t="n">
        <v>164319</v>
      </c>
      <c r="M23" s="542" t="n">
        <v>143663</v>
      </c>
      <c r="N23" s="539" t="n">
        <v>4319896</v>
      </c>
      <c r="O23" s="544" t="n">
        <v>8901910</v>
      </c>
    </row>
    <row r="24" customFormat="false" ht="13.5" hidden="false" customHeight="false" outlineLevel="0" collapsed="false">
      <c r="A24" s="486" t="s">
        <v>216</v>
      </c>
      <c r="B24" s="487"/>
      <c r="C24" s="487"/>
      <c r="D24" s="545"/>
      <c r="E24" s="546" t="n">
        <v>0</v>
      </c>
      <c r="F24" s="547" t="n">
        <v>26978</v>
      </c>
      <c r="G24" s="548"/>
      <c r="H24" s="547" t="n">
        <v>398702</v>
      </c>
      <c r="I24" s="547" t="n">
        <v>474250</v>
      </c>
      <c r="J24" s="547" t="n">
        <v>0</v>
      </c>
      <c r="K24" s="547" t="n">
        <v>0</v>
      </c>
      <c r="L24" s="547" t="n">
        <v>6200</v>
      </c>
      <c r="M24" s="547" t="n">
        <v>0</v>
      </c>
      <c r="N24" s="547" t="n">
        <v>1899108</v>
      </c>
      <c r="O24" s="492" t="n">
        <v>2805238</v>
      </c>
    </row>
    <row r="25" customFormat="false" ht="13.5" hidden="false" customHeight="false" outlineLevel="0" collapsed="false">
      <c r="A25" s="486"/>
      <c r="B25" s="522" t="s">
        <v>217</v>
      </c>
      <c r="C25" s="523"/>
      <c r="D25" s="524"/>
      <c r="E25" s="525" t="n">
        <v>0</v>
      </c>
      <c r="F25" s="526" t="n">
        <v>26978</v>
      </c>
      <c r="G25" s="527"/>
      <c r="H25" s="526" t="n">
        <v>398702</v>
      </c>
      <c r="I25" s="526" t="n">
        <v>474250</v>
      </c>
      <c r="J25" s="526" t="n">
        <v>0</v>
      </c>
      <c r="K25" s="526" t="n">
        <v>0</v>
      </c>
      <c r="L25" s="526" t="n">
        <v>0</v>
      </c>
      <c r="M25" s="526" t="n">
        <v>0</v>
      </c>
      <c r="N25" s="526" t="n">
        <v>1144040</v>
      </c>
      <c r="O25" s="506" t="n">
        <v>2043970</v>
      </c>
    </row>
    <row r="26" customFormat="false" ht="13.5" hidden="false" customHeight="false" outlineLevel="0" collapsed="false">
      <c r="A26" s="486"/>
      <c r="B26" s="549" t="s">
        <v>218</v>
      </c>
      <c r="C26" s="550"/>
      <c r="D26" s="551"/>
      <c r="E26" s="503" t="n">
        <v>0</v>
      </c>
      <c r="F26" s="504" t="n">
        <v>0</v>
      </c>
      <c r="G26" s="552"/>
      <c r="H26" s="504" t="n">
        <v>0</v>
      </c>
      <c r="I26" s="504" t="n">
        <v>0</v>
      </c>
      <c r="J26" s="504" t="n">
        <v>0</v>
      </c>
      <c r="K26" s="504" t="n">
        <v>0</v>
      </c>
      <c r="L26" s="504" t="n">
        <v>0</v>
      </c>
      <c r="M26" s="504" t="n">
        <v>0</v>
      </c>
      <c r="N26" s="504" t="n">
        <v>0</v>
      </c>
      <c r="O26" s="507" t="n">
        <v>0</v>
      </c>
    </row>
    <row r="27" s="493" customFormat="true" ht="13.5" hidden="false" customHeight="false" outlineLevel="0" collapsed="false">
      <c r="A27" s="486"/>
      <c r="B27" s="508" t="s">
        <v>219</v>
      </c>
      <c r="C27" s="509"/>
      <c r="D27" s="510"/>
      <c r="E27" s="503" t="n">
        <v>0</v>
      </c>
      <c r="F27" s="504" t="n">
        <v>0</v>
      </c>
      <c r="G27" s="505"/>
      <c r="H27" s="504" t="n">
        <v>0</v>
      </c>
      <c r="I27" s="504" t="n">
        <v>0</v>
      </c>
      <c r="J27" s="504" t="n">
        <v>0</v>
      </c>
      <c r="K27" s="504" t="n">
        <v>0</v>
      </c>
      <c r="L27" s="504" t="n">
        <v>0</v>
      </c>
      <c r="M27" s="504" t="n">
        <v>0</v>
      </c>
      <c r="N27" s="504" t="n">
        <v>0</v>
      </c>
      <c r="O27" s="507" t="n">
        <v>0</v>
      </c>
    </row>
    <row r="28" customFormat="false" ht="13.5" hidden="false" customHeight="false" outlineLevel="0" collapsed="false">
      <c r="A28" s="486"/>
      <c r="B28" s="508" t="s">
        <v>220</v>
      </c>
      <c r="C28" s="509"/>
      <c r="D28" s="510"/>
      <c r="E28" s="503" t="n">
        <v>0</v>
      </c>
      <c r="F28" s="504" t="n">
        <v>0</v>
      </c>
      <c r="G28" s="505"/>
      <c r="H28" s="504" t="n">
        <v>0</v>
      </c>
      <c r="I28" s="504" t="n">
        <v>0</v>
      </c>
      <c r="J28" s="504" t="n">
        <v>0</v>
      </c>
      <c r="K28" s="504" t="n">
        <v>0</v>
      </c>
      <c r="L28" s="504" t="n">
        <v>0</v>
      </c>
      <c r="M28" s="504" t="n">
        <v>0</v>
      </c>
      <c r="N28" s="504" t="n">
        <v>0</v>
      </c>
      <c r="O28" s="507" t="n">
        <v>0</v>
      </c>
      <c r="AS28" s="246" t="n">
        <v>0</v>
      </c>
      <c r="AU28" s="246" t="n">
        <v>133</v>
      </c>
      <c r="AW28" s="246" t="n">
        <v>0</v>
      </c>
      <c r="AX28" s="246" t="n">
        <v>0</v>
      </c>
      <c r="AY28" s="246" t="n">
        <v>0</v>
      </c>
      <c r="AZ28" s="246" t="n">
        <v>0</v>
      </c>
      <c r="CL28" s="246" t="n">
        <v>0</v>
      </c>
      <c r="CN28" s="246" t="n">
        <v>0</v>
      </c>
      <c r="CP28" s="246" t="n">
        <v>0</v>
      </c>
      <c r="CQ28" s="246" t="n">
        <v>0</v>
      </c>
      <c r="CR28" s="246" t="n">
        <v>0</v>
      </c>
      <c r="CS28" s="246" t="n">
        <v>0</v>
      </c>
      <c r="EE28" s="246" t="n">
        <v>0</v>
      </c>
      <c r="EG28" s="246" t="n">
        <v>1596</v>
      </c>
      <c r="EI28" s="246" t="n">
        <v>0</v>
      </c>
      <c r="EJ28" s="246" t="n">
        <v>0</v>
      </c>
      <c r="EK28" s="246" t="n">
        <v>0</v>
      </c>
      <c r="EL28" s="246" t="n">
        <v>0</v>
      </c>
      <c r="FX28" s="246" t="n">
        <v>0</v>
      </c>
      <c r="FZ28" s="246" t="n">
        <v>0</v>
      </c>
      <c r="GB28" s="246" t="n">
        <v>0</v>
      </c>
      <c r="GC28" s="246" t="n">
        <v>0</v>
      </c>
      <c r="GD28" s="246" t="n">
        <v>0</v>
      </c>
      <c r="GE28" s="246" t="n">
        <v>0</v>
      </c>
    </row>
    <row r="29" customFormat="false" ht="13.5" hidden="false" customHeight="false" outlineLevel="0" collapsed="false">
      <c r="A29" s="486"/>
      <c r="B29" s="508" t="s">
        <v>221</v>
      </c>
      <c r="C29" s="509"/>
      <c r="D29" s="510"/>
      <c r="E29" s="503" t="n">
        <v>0</v>
      </c>
      <c r="F29" s="504" t="n">
        <v>0</v>
      </c>
      <c r="G29" s="505"/>
      <c r="H29" s="504" t="n">
        <v>0</v>
      </c>
      <c r="I29" s="504" t="n">
        <v>0</v>
      </c>
      <c r="J29" s="504" t="n">
        <v>0</v>
      </c>
      <c r="K29" s="504" t="n">
        <v>0</v>
      </c>
      <c r="L29" s="504" t="n">
        <v>0</v>
      </c>
      <c r="M29" s="504" t="n">
        <v>0</v>
      </c>
      <c r="N29" s="504" t="n">
        <v>755068</v>
      </c>
      <c r="O29" s="507" t="n">
        <v>755068</v>
      </c>
      <c r="AS29" s="246" t="n">
        <v>3000</v>
      </c>
      <c r="AU29" s="246" t="n">
        <v>0</v>
      </c>
      <c r="AW29" s="246" t="n">
        <v>0</v>
      </c>
      <c r="AX29" s="246" t="n">
        <v>0</v>
      </c>
      <c r="AY29" s="246" t="n">
        <v>0</v>
      </c>
      <c r="AZ29" s="246" t="n">
        <v>546</v>
      </c>
      <c r="CL29" s="246" t="n">
        <v>3000</v>
      </c>
      <c r="CN29" s="246" t="n">
        <v>0</v>
      </c>
      <c r="CP29" s="246" t="n">
        <v>0</v>
      </c>
      <c r="CQ29" s="246" t="n">
        <v>0</v>
      </c>
      <c r="CR29" s="246" t="n">
        <v>0</v>
      </c>
      <c r="CS29" s="246" t="n">
        <v>50</v>
      </c>
      <c r="EE29" s="246" t="n">
        <v>3000</v>
      </c>
      <c r="EG29" s="246" t="n">
        <v>0</v>
      </c>
      <c r="EI29" s="246" t="n">
        <v>0</v>
      </c>
      <c r="EJ29" s="246" t="n">
        <v>0</v>
      </c>
      <c r="EK29" s="246" t="n">
        <v>0</v>
      </c>
      <c r="EL29" s="246" t="n">
        <v>45</v>
      </c>
      <c r="FX29" s="246" t="n">
        <v>3000</v>
      </c>
      <c r="FZ29" s="246" t="n">
        <v>0</v>
      </c>
      <c r="GB29" s="246" t="n">
        <v>0</v>
      </c>
      <c r="GC29" s="246" t="n">
        <v>0</v>
      </c>
      <c r="GD29" s="246" t="n">
        <v>0</v>
      </c>
      <c r="GE29" s="246" t="n">
        <v>4174</v>
      </c>
    </row>
    <row r="30" customFormat="false" ht="13.5" hidden="false" customHeight="false" outlineLevel="0" collapsed="false">
      <c r="A30" s="486"/>
      <c r="B30" s="508" t="s">
        <v>222</v>
      </c>
      <c r="C30" s="509"/>
      <c r="D30" s="510"/>
      <c r="E30" s="503" t="n">
        <v>0</v>
      </c>
      <c r="F30" s="504" t="n">
        <v>0</v>
      </c>
      <c r="G30" s="505"/>
      <c r="H30" s="504" t="n">
        <v>0</v>
      </c>
      <c r="I30" s="504" t="n">
        <v>0</v>
      </c>
      <c r="J30" s="504" t="n">
        <v>0</v>
      </c>
      <c r="K30" s="504" t="n">
        <v>0</v>
      </c>
      <c r="L30" s="504" t="n">
        <v>6200</v>
      </c>
      <c r="M30" s="504" t="n">
        <v>0</v>
      </c>
      <c r="N30" s="504" t="n">
        <v>0</v>
      </c>
      <c r="O30" s="507" t="n">
        <v>6200</v>
      </c>
      <c r="AS30" s="246" t="n">
        <v>1605</v>
      </c>
      <c r="AU30" s="246" t="n">
        <v>0</v>
      </c>
      <c r="AW30" s="246" t="n">
        <v>343</v>
      </c>
      <c r="AX30" s="246" t="n">
        <v>0</v>
      </c>
      <c r="AY30" s="246" t="n">
        <v>0</v>
      </c>
      <c r="AZ30" s="246" t="n">
        <v>100</v>
      </c>
      <c r="CL30" s="246" t="n">
        <v>820</v>
      </c>
      <c r="CN30" s="246" t="n">
        <v>0</v>
      </c>
      <c r="CP30" s="246" t="n">
        <v>342</v>
      </c>
      <c r="CQ30" s="246" t="n">
        <v>0</v>
      </c>
      <c r="CR30" s="246" t="n">
        <v>0</v>
      </c>
      <c r="CS30" s="246" t="n">
        <v>0</v>
      </c>
      <c r="EE30" s="246" t="n">
        <v>870</v>
      </c>
      <c r="EG30" s="246" t="n">
        <v>0</v>
      </c>
      <c r="EI30" s="246" t="n">
        <v>456</v>
      </c>
      <c r="EJ30" s="246" t="n">
        <v>0</v>
      </c>
      <c r="EK30" s="246" t="n">
        <v>0</v>
      </c>
      <c r="EL30" s="246" t="n">
        <v>0</v>
      </c>
      <c r="FX30" s="246" t="n">
        <v>600</v>
      </c>
      <c r="FZ30" s="246" t="n">
        <v>0</v>
      </c>
      <c r="GB30" s="246" t="n">
        <v>1116</v>
      </c>
      <c r="GC30" s="246" t="n">
        <v>0</v>
      </c>
      <c r="GD30" s="246" t="n">
        <v>0</v>
      </c>
      <c r="GE30" s="246" t="n">
        <v>0</v>
      </c>
    </row>
    <row r="31" s="493" customFormat="true" ht="13.5" hidden="false" customHeight="false" outlineLevel="0" collapsed="false">
      <c r="A31" s="486"/>
      <c r="B31" s="553" t="s">
        <v>223</v>
      </c>
      <c r="C31" s="554"/>
      <c r="D31" s="555"/>
      <c r="E31" s="503" t="n">
        <v>0</v>
      </c>
      <c r="F31" s="504" t="n">
        <v>0</v>
      </c>
      <c r="G31" s="556"/>
      <c r="H31" s="504" t="n">
        <v>0</v>
      </c>
      <c r="I31" s="504" t="n">
        <v>0</v>
      </c>
      <c r="J31" s="504" t="n">
        <v>0</v>
      </c>
      <c r="K31" s="504" t="n">
        <v>0</v>
      </c>
      <c r="L31" s="504" t="n">
        <v>0</v>
      </c>
      <c r="M31" s="504" t="n">
        <v>0</v>
      </c>
      <c r="N31" s="504" t="n">
        <v>0</v>
      </c>
      <c r="O31" s="507" t="n">
        <v>0</v>
      </c>
    </row>
    <row r="32" s="493" customFormat="true" ht="13.5" hidden="false" customHeight="false" outlineLevel="0" collapsed="false">
      <c r="A32" s="511"/>
      <c r="B32" s="528" t="s">
        <v>224</v>
      </c>
      <c r="C32" s="529"/>
      <c r="D32" s="514"/>
      <c r="E32" s="515" t="n">
        <v>0</v>
      </c>
      <c r="F32" s="516" t="n">
        <v>0</v>
      </c>
      <c r="G32" s="532"/>
      <c r="H32" s="516" t="n">
        <v>0</v>
      </c>
      <c r="I32" s="516" t="n">
        <v>0</v>
      </c>
      <c r="J32" s="516" t="n">
        <v>0</v>
      </c>
      <c r="K32" s="516" t="n">
        <v>0</v>
      </c>
      <c r="L32" s="516" t="n">
        <v>0</v>
      </c>
      <c r="M32" s="516" t="n">
        <v>0</v>
      </c>
      <c r="N32" s="516" t="n">
        <v>0</v>
      </c>
      <c r="O32" s="518" t="n">
        <v>0</v>
      </c>
    </row>
    <row r="33" s="493" customFormat="true" ht="13.5" hidden="false" customHeight="false" outlineLevel="0" collapsed="false">
      <c r="A33" s="519" t="s">
        <v>225</v>
      </c>
      <c r="B33" s="487"/>
      <c r="C33" s="487"/>
      <c r="D33" s="496"/>
      <c r="E33" s="557" t="n">
        <v>0</v>
      </c>
      <c r="F33" s="558" t="n">
        <v>102876</v>
      </c>
      <c r="G33" s="548"/>
      <c r="H33" s="558" t="n">
        <v>40205</v>
      </c>
      <c r="I33" s="558" t="n">
        <v>86770</v>
      </c>
      <c r="J33" s="558" t="n">
        <v>3822</v>
      </c>
      <c r="K33" s="558" t="n">
        <v>2394</v>
      </c>
      <c r="L33" s="558" t="n">
        <v>103</v>
      </c>
      <c r="M33" s="558" t="n">
        <v>377</v>
      </c>
      <c r="N33" s="558" t="n">
        <v>155157</v>
      </c>
      <c r="O33" s="521" t="n">
        <v>391704</v>
      </c>
    </row>
    <row r="34" customFormat="false" ht="13.5" hidden="false" customHeight="false" outlineLevel="0" collapsed="false">
      <c r="A34" s="486"/>
      <c r="B34" s="522" t="s">
        <v>217</v>
      </c>
      <c r="C34" s="523"/>
      <c r="D34" s="524"/>
      <c r="E34" s="559" t="n">
        <v>0</v>
      </c>
      <c r="F34" s="560" t="n">
        <v>17552</v>
      </c>
      <c r="G34" s="527"/>
      <c r="H34" s="560" t="n">
        <v>35439</v>
      </c>
      <c r="I34" s="560" t="n">
        <v>56113</v>
      </c>
      <c r="J34" s="560" t="n">
        <v>0</v>
      </c>
      <c r="K34" s="560" t="n">
        <v>0</v>
      </c>
      <c r="L34" s="560" t="n">
        <v>0</v>
      </c>
      <c r="M34" s="560" t="n">
        <v>0</v>
      </c>
      <c r="N34" s="560" t="n">
        <v>144176</v>
      </c>
      <c r="O34" s="506" t="n">
        <v>253280</v>
      </c>
    </row>
    <row r="35" customFormat="false" ht="13.5" hidden="false" customHeight="false" outlineLevel="0" collapsed="false">
      <c r="A35" s="486"/>
      <c r="B35" s="549" t="s">
        <v>218</v>
      </c>
      <c r="C35" s="550"/>
      <c r="D35" s="551"/>
      <c r="E35" s="503" t="n">
        <v>0</v>
      </c>
      <c r="F35" s="504" t="n">
        <v>0</v>
      </c>
      <c r="G35" s="552"/>
      <c r="H35" s="504" t="n">
        <v>0</v>
      </c>
      <c r="I35" s="504" t="n">
        <v>0</v>
      </c>
      <c r="J35" s="504" t="n">
        <v>0</v>
      </c>
      <c r="K35" s="504" t="n">
        <v>0</v>
      </c>
      <c r="L35" s="504" t="n">
        <v>0</v>
      </c>
      <c r="M35" s="504" t="n">
        <v>0</v>
      </c>
      <c r="N35" s="504" t="n">
        <v>4753</v>
      </c>
      <c r="O35" s="507" t="n">
        <v>4753</v>
      </c>
    </row>
    <row r="36" customFormat="false" ht="13.5" hidden="false" customHeight="false" outlineLevel="0" collapsed="false">
      <c r="A36" s="486"/>
      <c r="B36" s="549" t="s">
        <v>226</v>
      </c>
      <c r="C36" s="550"/>
      <c r="D36" s="551"/>
      <c r="E36" s="503" t="n">
        <v>0</v>
      </c>
      <c r="F36" s="504" t="n">
        <v>0</v>
      </c>
      <c r="G36" s="552"/>
      <c r="H36" s="504" t="n">
        <v>0</v>
      </c>
      <c r="I36" s="504" t="n">
        <v>0</v>
      </c>
      <c r="J36" s="504" t="n">
        <v>0</v>
      </c>
      <c r="K36" s="504" t="n">
        <v>0</v>
      </c>
      <c r="L36" s="504" t="n">
        <v>0</v>
      </c>
      <c r="M36" s="504" t="n">
        <v>0</v>
      </c>
      <c r="N36" s="504" t="n">
        <v>0</v>
      </c>
      <c r="O36" s="507" t="n">
        <v>0</v>
      </c>
    </row>
    <row r="37" customFormat="false" ht="13.5" hidden="false" customHeight="false" outlineLevel="0" collapsed="false">
      <c r="A37" s="486"/>
      <c r="B37" s="549" t="s">
        <v>227</v>
      </c>
      <c r="C37" s="550"/>
      <c r="D37" s="551"/>
      <c r="E37" s="503" t="n">
        <v>0</v>
      </c>
      <c r="F37" s="504" t="n">
        <v>0</v>
      </c>
      <c r="G37" s="552"/>
      <c r="H37" s="504" t="n">
        <v>0</v>
      </c>
      <c r="I37" s="504" t="n">
        <v>0</v>
      </c>
      <c r="J37" s="504" t="n">
        <v>0</v>
      </c>
      <c r="K37" s="504" t="n">
        <v>0</v>
      </c>
      <c r="L37" s="504" t="n">
        <v>0</v>
      </c>
      <c r="M37" s="504" t="n">
        <v>0</v>
      </c>
      <c r="N37" s="504" t="n">
        <v>0</v>
      </c>
      <c r="O37" s="507" t="n">
        <v>0</v>
      </c>
    </row>
    <row r="38" s="493" customFormat="true" ht="13.5" hidden="false" customHeight="false" outlineLevel="0" collapsed="false">
      <c r="A38" s="486"/>
      <c r="B38" s="549" t="s">
        <v>228</v>
      </c>
      <c r="C38" s="550"/>
      <c r="D38" s="551"/>
      <c r="E38" s="503" t="n">
        <v>0</v>
      </c>
      <c r="F38" s="504" t="n">
        <v>83044</v>
      </c>
      <c r="G38" s="552"/>
      <c r="H38" s="504" t="n">
        <v>2489</v>
      </c>
      <c r="I38" s="504" t="n">
        <v>26780</v>
      </c>
      <c r="J38" s="504" t="n">
        <v>532</v>
      </c>
      <c r="K38" s="504" t="n">
        <v>550</v>
      </c>
      <c r="L38" s="504" t="n">
        <v>0</v>
      </c>
      <c r="M38" s="504" t="n">
        <v>0</v>
      </c>
      <c r="N38" s="504" t="n">
        <v>1313</v>
      </c>
      <c r="O38" s="507" t="n">
        <v>114708</v>
      </c>
    </row>
    <row r="39" customFormat="false" ht="13.5" hidden="false" customHeight="false" outlineLevel="0" collapsed="false">
      <c r="A39" s="486"/>
      <c r="B39" s="549" t="s">
        <v>229</v>
      </c>
      <c r="C39" s="550"/>
      <c r="D39" s="551"/>
      <c r="E39" s="503" t="n">
        <v>0</v>
      </c>
      <c r="F39" s="504" t="n">
        <v>0</v>
      </c>
      <c r="G39" s="552"/>
      <c r="H39" s="504" t="n">
        <v>0</v>
      </c>
      <c r="I39" s="504" t="n">
        <v>0</v>
      </c>
      <c r="J39" s="504" t="n">
        <v>0</v>
      </c>
      <c r="K39" s="504" t="n">
        <v>0</v>
      </c>
      <c r="L39" s="504" t="n">
        <v>0</v>
      </c>
      <c r="M39" s="504" t="n">
        <v>0</v>
      </c>
      <c r="N39" s="504" t="n">
        <v>0</v>
      </c>
      <c r="O39" s="507" t="n">
        <v>0</v>
      </c>
    </row>
    <row r="40" customFormat="false" ht="13.5" hidden="false" customHeight="false" outlineLevel="0" collapsed="false">
      <c r="A40" s="486"/>
      <c r="B40" s="549" t="s">
        <v>230</v>
      </c>
      <c r="C40" s="550"/>
      <c r="D40" s="551"/>
      <c r="E40" s="503" t="n">
        <v>0</v>
      </c>
      <c r="F40" s="504" t="n">
        <v>0</v>
      </c>
      <c r="G40" s="552"/>
      <c r="H40" s="504" t="n">
        <v>0</v>
      </c>
      <c r="I40" s="504" t="n">
        <v>0</v>
      </c>
      <c r="J40" s="504" t="n">
        <v>0</v>
      </c>
      <c r="K40" s="504" t="n">
        <v>0</v>
      </c>
      <c r="L40" s="504" t="n">
        <v>0</v>
      </c>
      <c r="M40" s="504" t="n">
        <v>0</v>
      </c>
      <c r="N40" s="504" t="n">
        <v>0</v>
      </c>
      <c r="O40" s="507" t="n">
        <v>0</v>
      </c>
    </row>
    <row r="41" s="493" customFormat="true" ht="13.5" hidden="false" customHeight="false" outlineLevel="0" collapsed="false">
      <c r="A41" s="486"/>
      <c r="B41" s="508" t="s">
        <v>231</v>
      </c>
      <c r="C41" s="509"/>
      <c r="D41" s="510"/>
      <c r="E41" s="503" t="n">
        <v>0</v>
      </c>
      <c r="F41" s="504" t="n">
        <v>2280</v>
      </c>
      <c r="G41" s="505"/>
      <c r="H41" s="504" t="n">
        <v>1857</v>
      </c>
      <c r="I41" s="504" t="n">
        <v>3277</v>
      </c>
      <c r="J41" s="504" t="n">
        <v>3290</v>
      </c>
      <c r="K41" s="504" t="n">
        <v>1744</v>
      </c>
      <c r="L41" s="504" t="n">
        <v>103</v>
      </c>
      <c r="M41" s="504" t="n">
        <v>77</v>
      </c>
      <c r="N41" s="504" t="n">
        <v>4915</v>
      </c>
      <c r="O41" s="507" t="n">
        <v>17543</v>
      </c>
    </row>
    <row r="42" s="493" customFormat="true" ht="13.5" hidden="false" customHeight="false" outlineLevel="0" collapsed="false">
      <c r="A42" s="486"/>
      <c r="B42" s="553" t="s">
        <v>232</v>
      </c>
      <c r="C42" s="554"/>
      <c r="D42" s="555"/>
      <c r="E42" s="503" t="n">
        <v>0</v>
      </c>
      <c r="F42" s="504" t="n">
        <v>0</v>
      </c>
      <c r="G42" s="556"/>
      <c r="H42" s="504" t="n">
        <v>0</v>
      </c>
      <c r="I42" s="504" t="n">
        <v>0</v>
      </c>
      <c r="J42" s="504" t="n">
        <v>0</v>
      </c>
      <c r="K42" s="504" t="n">
        <v>0</v>
      </c>
      <c r="L42" s="504" t="n">
        <v>0</v>
      </c>
      <c r="M42" s="504" t="n">
        <v>0</v>
      </c>
      <c r="N42" s="504" t="n">
        <v>0</v>
      </c>
      <c r="O42" s="507" t="n">
        <v>0</v>
      </c>
    </row>
    <row r="43" customFormat="false" ht="13.5" hidden="false" customHeight="false" outlineLevel="0" collapsed="false">
      <c r="A43" s="511"/>
      <c r="B43" s="528" t="s">
        <v>233</v>
      </c>
      <c r="C43" s="529"/>
      <c r="D43" s="514"/>
      <c r="E43" s="515" t="n">
        <v>0</v>
      </c>
      <c r="F43" s="516" t="n">
        <v>0</v>
      </c>
      <c r="G43" s="532"/>
      <c r="H43" s="516" t="n">
        <v>420</v>
      </c>
      <c r="I43" s="516" t="n">
        <v>600</v>
      </c>
      <c r="J43" s="516" t="n">
        <v>0</v>
      </c>
      <c r="K43" s="516" t="n">
        <v>100</v>
      </c>
      <c r="L43" s="516" t="n">
        <v>0</v>
      </c>
      <c r="M43" s="516" t="n">
        <v>300</v>
      </c>
      <c r="N43" s="516" t="n">
        <v>0</v>
      </c>
      <c r="O43" s="518" t="n">
        <v>1420</v>
      </c>
    </row>
    <row r="44" customFormat="false" ht="13.5" hidden="false" customHeight="false" outlineLevel="0" collapsed="false">
      <c r="A44" s="486" t="s">
        <v>234</v>
      </c>
      <c r="B44" s="534"/>
      <c r="C44" s="534"/>
      <c r="D44" s="535"/>
      <c r="E44" s="557" t="n">
        <v>0</v>
      </c>
      <c r="F44" s="558" t="n">
        <v>287257</v>
      </c>
      <c r="G44" s="520"/>
      <c r="H44" s="558" t="n">
        <v>159831</v>
      </c>
      <c r="I44" s="558" t="n">
        <v>216568</v>
      </c>
      <c r="J44" s="558" t="n">
        <v>3109</v>
      </c>
      <c r="K44" s="558" t="n">
        <v>62401</v>
      </c>
      <c r="L44" s="558" t="n">
        <v>36395</v>
      </c>
      <c r="M44" s="558" t="n">
        <v>0</v>
      </c>
      <c r="N44" s="558" t="n">
        <v>1145872</v>
      </c>
      <c r="O44" s="561" t="n">
        <v>1911433</v>
      </c>
    </row>
    <row r="45" customFormat="false" ht="13.5" hidden="false" customHeight="false" outlineLevel="0" collapsed="false">
      <c r="A45" s="536"/>
      <c r="B45" s="522" t="s">
        <v>235</v>
      </c>
      <c r="C45" s="523"/>
      <c r="D45" s="524"/>
      <c r="E45" s="559" t="n">
        <v>0</v>
      </c>
      <c r="F45" s="560" t="n">
        <v>729670</v>
      </c>
      <c r="G45" s="527"/>
      <c r="H45" s="560" t="n">
        <v>484672</v>
      </c>
      <c r="I45" s="560" t="n">
        <v>789337</v>
      </c>
      <c r="J45" s="560" t="n">
        <v>6088</v>
      </c>
      <c r="K45" s="560" t="n">
        <v>200334</v>
      </c>
      <c r="L45" s="560" t="n">
        <v>136500</v>
      </c>
      <c r="M45" s="560" t="n">
        <v>0</v>
      </c>
      <c r="N45" s="560" t="n">
        <v>2399004</v>
      </c>
      <c r="O45" s="506" t="n">
        <v>4745605</v>
      </c>
    </row>
    <row r="46" customFormat="false" ht="13.5" hidden="false" customHeight="false" outlineLevel="0" collapsed="false">
      <c r="A46" s="562"/>
      <c r="B46" s="563" t="s">
        <v>236</v>
      </c>
      <c r="C46" s="487"/>
      <c r="D46" s="545"/>
      <c r="E46" s="515" t="n">
        <v>0</v>
      </c>
      <c r="F46" s="516" t="n">
        <v>442413</v>
      </c>
      <c r="G46" s="548"/>
      <c r="H46" s="516" t="n">
        <v>324841</v>
      </c>
      <c r="I46" s="516" t="n">
        <v>572769</v>
      </c>
      <c r="J46" s="516" t="n">
        <v>2979</v>
      </c>
      <c r="K46" s="516" t="n">
        <v>137933</v>
      </c>
      <c r="L46" s="516" t="n">
        <v>100105</v>
      </c>
      <c r="M46" s="516" t="n">
        <v>0</v>
      </c>
      <c r="N46" s="516" t="n">
        <v>1253132</v>
      </c>
      <c r="O46" s="518" t="n">
        <v>2834172</v>
      </c>
    </row>
    <row r="47" customFormat="false" ht="14.25" hidden="false" customHeight="false" outlineLevel="0" collapsed="false">
      <c r="A47" s="538" t="s">
        <v>237</v>
      </c>
      <c r="B47" s="539"/>
      <c r="C47" s="539"/>
      <c r="D47" s="540"/>
      <c r="E47" s="541" t="n">
        <v>0</v>
      </c>
      <c r="F47" s="542" t="n">
        <v>417111</v>
      </c>
      <c r="G47" s="543"/>
      <c r="H47" s="542" t="n">
        <v>598738</v>
      </c>
      <c r="I47" s="542" t="n">
        <v>777588</v>
      </c>
      <c r="J47" s="542" t="n">
        <v>6931</v>
      </c>
      <c r="K47" s="542" t="n">
        <v>64795</v>
      </c>
      <c r="L47" s="542" t="n">
        <v>42698</v>
      </c>
      <c r="M47" s="542" t="n">
        <v>377</v>
      </c>
      <c r="N47" s="539" t="n">
        <v>3200137</v>
      </c>
      <c r="O47" s="544" t="n">
        <v>5108375</v>
      </c>
    </row>
    <row r="48" s="493" customFormat="true" ht="13.5" hidden="false" customHeight="false" outlineLevel="0" collapsed="false">
      <c r="A48" s="486" t="s">
        <v>238</v>
      </c>
      <c r="B48" s="564"/>
      <c r="C48" s="564"/>
      <c r="D48" s="565"/>
      <c r="E48" s="489" t="n">
        <v>0</v>
      </c>
      <c r="F48" s="490" t="n">
        <v>405889</v>
      </c>
      <c r="G48" s="491"/>
      <c r="H48" s="490" t="n">
        <v>561321</v>
      </c>
      <c r="I48" s="490" t="n">
        <v>352334</v>
      </c>
      <c r="J48" s="490" t="n">
        <v>365692</v>
      </c>
      <c r="K48" s="490" t="n">
        <v>0</v>
      </c>
      <c r="L48" s="490" t="n">
        <v>96977</v>
      </c>
      <c r="M48" s="490" t="n">
        <v>138553</v>
      </c>
      <c r="N48" s="490" t="n">
        <v>1895279</v>
      </c>
      <c r="O48" s="492" t="n">
        <v>3816045</v>
      </c>
    </row>
    <row r="49" customFormat="false" ht="13.5" hidden="false" customHeight="false" outlineLevel="0" collapsed="false">
      <c r="A49" s="536"/>
      <c r="B49" s="522" t="s">
        <v>239</v>
      </c>
      <c r="C49" s="566"/>
      <c r="D49" s="524"/>
      <c r="E49" s="497" t="n">
        <v>0</v>
      </c>
      <c r="F49" s="498" t="n">
        <v>0</v>
      </c>
      <c r="G49" s="552"/>
      <c r="H49" s="498" t="n">
        <v>0</v>
      </c>
      <c r="I49" s="498" t="n">
        <v>12077</v>
      </c>
      <c r="J49" s="498" t="n">
        <v>365692</v>
      </c>
      <c r="K49" s="498" t="n">
        <v>0</v>
      </c>
      <c r="L49" s="498" t="n">
        <v>0</v>
      </c>
      <c r="M49" s="498" t="n">
        <v>0</v>
      </c>
      <c r="N49" s="498" t="n">
        <v>0</v>
      </c>
      <c r="O49" s="506" t="n">
        <v>377769</v>
      </c>
    </row>
    <row r="50" customFormat="false" ht="13.5" hidden="false" customHeight="false" outlineLevel="0" collapsed="false">
      <c r="A50" s="536"/>
      <c r="B50" s="508" t="s">
        <v>240</v>
      </c>
      <c r="C50" s="567"/>
      <c r="D50" s="510"/>
      <c r="E50" s="503" t="n">
        <v>0</v>
      </c>
      <c r="F50" s="504" t="n">
        <v>0</v>
      </c>
      <c r="G50" s="505"/>
      <c r="H50" s="504" t="n">
        <v>0</v>
      </c>
      <c r="I50" s="504" t="n">
        <v>0</v>
      </c>
      <c r="J50" s="504" t="n">
        <v>0</v>
      </c>
      <c r="K50" s="504" t="n">
        <v>0</v>
      </c>
      <c r="L50" s="504" t="n">
        <v>0</v>
      </c>
      <c r="M50" s="504" t="n">
        <v>0</v>
      </c>
      <c r="N50" s="504" t="n">
        <v>0</v>
      </c>
      <c r="O50" s="507" t="n">
        <v>0</v>
      </c>
    </row>
    <row r="51" customFormat="false" ht="13.5" hidden="false" customHeight="false" outlineLevel="0" collapsed="false">
      <c r="A51" s="536"/>
      <c r="B51" s="508" t="s">
        <v>241</v>
      </c>
      <c r="C51" s="567"/>
      <c r="D51" s="510"/>
      <c r="E51" s="503" t="n">
        <v>0</v>
      </c>
      <c r="F51" s="504" t="n">
        <v>352230</v>
      </c>
      <c r="G51" s="505"/>
      <c r="H51" s="504" t="n">
        <v>15894</v>
      </c>
      <c r="I51" s="504" t="n">
        <v>65020</v>
      </c>
      <c r="J51" s="504" t="n">
        <v>0</v>
      </c>
      <c r="K51" s="504" t="n">
        <v>0</v>
      </c>
      <c r="L51" s="504" t="n">
        <v>96977</v>
      </c>
      <c r="M51" s="504" t="n">
        <v>138553</v>
      </c>
      <c r="N51" s="504" t="n">
        <v>1895279</v>
      </c>
      <c r="O51" s="507" t="n">
        <v>2563953</v>
      </c>
    </row>
    <row r="52" customFormat="false" ht="13.5" hidden="false" customHeight="false" outlineLevel="0" collapsed="false">
      <c r="A52" s="562"/>
      <c r="B52" s="568" t="s">
        <v>242</v>
      </c>
      <c r="C52" s="569"/>
      <c r="D52" s="545"/>
      <c r="E52" s="515" t="n">
        <v>0</v>
      </c>
      <c r="F52" s="516" t="n">
        <v>53659</v>
      </c>
      <c r="G52" s="532"/>
      <c r="H52" s="516" t="n">
        <v>545427</v>
      </c>
      <c r="I52" s="516" t="n">
        <v>275237</v>
      </c>
      <c r="J52" s="516" t="n">
        <v>0</v>
      </c>
      <c r="K52" s="516" t="n">
        <v>0</v>
      </c>
      <c r="L52" s="516" t="n">
        <v>0</v>
      </c>
      <c r="M52" s="516" t="n">
        <v>0</v>
      </c>
      <c r="N52" s="516" t="n">
        <v>0</v>
      </c>
      <c r="O52" s="518" t="n">
        <v>874323</v>
      </c>
    </row>
    <row r="53" customFormat="false" ht="13.5" hidden="false" customHeight="false" outlineLevel="0" collapsed="false">
      <c r="A53" s="519" t="s">
        <v>243</v>
      </c>
      <c r="B53" s="495"/>
      <c r="C53" s="495"/>
      <c r="D53" s="496"/>
      <c r="E53" s="557" t="n">
        <v>0</v>
      </c>
      <c r="F53" s="558" t="n">
        <v>9696</v>
      </c>
      <c r="G53" s="499"/>
      <c r="H53" s="558" t="n">
        <v>202147</v>
      </c>
      <c r="I53" s="558" t="n">
        <v>321169</v>
      </c>
      <c r="J53" s="558" t="n">
        <v>78574</v>
      </c>
      <c r="K53" s="558" t="n">
        <v>112047</v>
      </c>
      <c r="L53" s="558" t="n">
        <v>24644</v>
      </c>
      <c r="M53" s="558" t="n">
        <v>4733</v>
      </c>
      <c r="N53" s="558" t="n">
        <v>-775520</v>
      </c>
      <c r="O53" s="561" t="n">
        <v>-22510</v>
      </c>
    </row>
    <row r="54" customFormat="false" ht="13.5" hidden="false" customHeight="false" outlineLevel="0" collapsed="false">
      <c r="A54" s="486"/>
      <c r="B54" s="494" t="s">
        <v>244</v>
      </c>
      <c r="C54" s="495"/>
      <c r="D54" s="496"/>
      <c r="E54" s="559" t="n">
        <v>0</v>
      </c>
      <c r="F54" s="560" t="n">
        <v>0</v>
      </c>
      <c r="G54" s="499"/>
      <c r="H54" s="560" t="n">
        <v>3933</v>
      </c>
      <c r="I54" s="560" t="n">
        <v>0</v>
      </c>
      <c r="J54" s="560" t="n">
        <v>9386</v>
      </c>
      <c r="K54" s="560" t="n">
        <v>0</v>
      </c>
      <c r="L54" s="560" t="n">
        <v>0</v>
      </c>
      <c r="M54" s="560" t="n">
        <v>0</v>
      </c>
      <c r="N54" s="560" t="n">
        <v>33824</v>
      </c>
      <c r="O54" s="506" t="n">
        <v>47143</v>
      </c>
    </row>
    <row r="55" customFormat="false" ht="13.5" hidden="false" customHeight="false" outlineLevel="0" collapsed="false">
      <c r="A55" s="486"/>
      <c r="B55" s="570"/>
      <c r="C55" s="570"/>
      <c r="D55" s="502" t="s">
        <v>245</v>
      </c>
      <c r="E55" s="503" t="n">
        <v>0</v>
      </c>
      <c r="F55" s="504" t="n">
        <v>0</v>
      </c>
      <c r="G55" s="505"/>
      <c r="H55" s="504" t="n">
        <v>3933</v>
      </c>
      <c r="I55" s="504" t="n">
        <v>0</v>
      </c>
      <c r="J55" s="504" t="n">
        <v>0</v>
      </c>
      <c r="K55" s="504" t="n">
        <v>0</v>
      </c>
      <c r="L55" s="504" t="n">
        <v>0</v>
      </c>
      <c r="M55" s="504" t="n">
        <v>0</v>
      </c>
      <c r="N55" s="504" t="n">
        <v>0</v>
      </c>
      <c r="O55" s="507" t="n">
        <v>3933</v>
      </c>
    </row>
    <row r="56" customFormat="false" ht="13.5" hidden="false" customHeight="false" outlineLevel="0" collapsed="false">
      <c r="A56" s="486"/>
      <c r="B56" s="570"/>
      <c r="C56" s="570"/>
      <c r="D56" s="502" t="s">
        <v>246</v>
      </c>
      <c r="E56" s="503" t="n">
        <v>0</v>
      </c>
      <c r="F56" s="504" t="n">
        <v>0</v>
      </c>
      <c r="G56" s="505"/>
      <c r="H56" s="504" t="n">
        <v>0</v>
      </c>
      <c r="I56" s="504" t="n">
        <v>0</v>
      </c>
      <c r="J56" s="504" t="n">
        <v>0</v>
      </c>
      <c r="K56" s="504" t="n">
        <v>0</v>
      </c>
      <c r="L56" s="504" t="n">
        <v>0</v>
      </c>
      <c r="M56" s="504" t="n">
        <v>0</v>
      </c>
      <c r="N56" s="504" t="n">
        <v>0</v>
      </c>
      <c r="O56" s="507" t="n">
        <v>0</v>
      </c>
    </row>
    <row r="57" s="493" customFormat="true" ht="13.5" hidden="false" customHeight="false" outlineLevel="0" collapsed="false">
      <c r="A57" s="486"/>
      <c r="B57" s="570"/>
      <c r="C57" s="570"/>
      <c r="D57" s="502" t="s">
        <v>247</v>
      </c>
      <c r="E57" s="503" t="n">
        <v>0</v>
      </c>
      <c r="F57" s="504" t="n">
        <v>0</v>
      </c>
      <c r="G57" s="505"/>
      <c r="H57" s="504" t="n">
        <v>0</v>
      </c>
      <c r="I57" s="504" t="n">
        <v>0</v>
      </c>
      <c r="J57" s="504" t="n">
        <v>0</v>
      </c>
      <c r="K57" s="504" t="n">
        <v>0</v>
      </c>
      <c r="L57" s="504" t="n">
        <v>0</v>
      </c>
      <c r="M57" s="504" t="n">
        <v>0</v>
      </c>
      <c r="N57" s="504" t="n">
        <v>0</v>
      </c>
      <c r="O57" s="507" t="n">
        <v>0</v>
      </c>
    </row>
    <row r="58" s="493" customFormat="true" ht="13.5" hidden="false" customHeight="false" outlineLevel="0" collapsed="false">
      <c r="A58" s="486"/>
      <c r="B58" s="570"/>
      <c r="C58" s="570"/>
      <c r="D58" s="502" t="s">
        <v>248</v>
      </c>
      <c r="E58" s="503" t="n">
        <v>0</v>
      </c>
      <c r="F58" s="504" t="n">
        <v>0</v>
      </c>
      <c r="G58" s="505"/>
      <c r="H58" s="504" t="n">
        <v>0</v>
      </c>
      <c r="I58" s="504" t="n">
        <v>0</v>
      </c>
      <c r="J58" s="504" t="n">
        <v>0</v>
      </c>
      <c r="K58" s="504" t="n">
        <v>0</v>
      </c>
      <c r="L58" s="504" t="n">
        <v>0</v>
      </c>
      <c r="M58" s="504" t="n">
        <v>0</v>
      </c>
      <c r="N58" s="504" t="n">
        <v>0</v>
      </c>
      <c r="O58" s="507" t="n">
        <v>0</v>
      </c>
    </row>
    <row r="59" customFormat="false" ht="13.5" hidden="false" customHeight="false" outlineLevel="0" collapsed="false">
      <c r="A59" s="486"/>
      <c r="B59" s="570"/>
      <c r="C59" s="570"/>
      <c r="D59" s="571" t="s">
        <v>205</v>
      </c>
      <c r="E59" s="530" t="n">
        <v>0</v>
      </c>
      <c r="F59" s="531" t="n">
        <v>0</v>
      </c>
      <c r="G59" s="532"/>
      <c r="H59" s="531" t="n">
        <v>0</v>
      </c>
      <c r="I59" s="531" t="n">
        <v>0</v>
      </c>
      <c r="J59" s="531" t="n">
        <v>9386</v>
      </c>
      <c r="K59" s="531" t="n">
        <v>0</v>
      </c>
      <c r="L59" s="531" t="n">
        <v>0</v>
      </c>
      <c r="M59" s="531" t="n">
        <v>0</v>
      </c>
      <c r="N59" s="531" t="n">
        <v>33824</v>
      </c>
      <c r="O59" s="518" t="n">
        <v>43210</v>
      </c>
    </row>
    <row r="60" customFormat="false" ht="13.5" hidden="false" customHeight="false" outlineLevel="0" collapsed="false">
      <c r="A60" s="486"/>
      <c r="B60" s="494" t="s">
        <v>249</v>
      </c>
      <c r="C60" s="495"/>
      <c r="D60" s="496"/>
      <c r="E60" s="559" t="n">
        <v>0</v>
      </c>
      <c r="F60" s="560" t="n">
        <v>9696</v>
      </c>
      <c r="G60" s="499"/>
      <c r="H60" s="560" t="n">
        <v>198214</v>
      </c>
      <c r="I60" s="560" t="n">
        <v>321169</v>
      </c>
      <c r="J60" s="560" t="n">
        <v>69188</v>
      </c>
      <c r="K60" s="560" t="n">
        <v>112047</v>
      </c>
      <c r="L60" s="560" t="n">
        <v>24644</v>
      </c>
      <c r="M60" s="560" t="n">
        <v>4733</v>
      </c>
      <c r="N60" s="560" t="n">
        <v>-809344</v>
      </c>
      <c r="O60" s="506" t="n">
        <v>-69653</v>
      </c>
    </row>
    <row r="61" customFormat="false" ht="13.5" hidden="false" customHeight="false" outlineLevel="0" collapsed="false">
      <c r="A61" s="486"/>
      <c r="B61" s="570"/>
      <c r="C61" s="570"/>
      <c r="D61" s="502" t="s">
        <v>250</v>
      </c>
      <c r="E61" s="503" t="n">
        <v>0</v>
      </c>
      <c r="F61" s="504" t="n">
        <v>0</v>
      </c>
      <c r="G61" s="505"/>
      <c r="H61" s="504" t="n">
        <v>0</v>
      </c>
      <c r="I61" s="504" t="n">
        <v>274385</v>
      </c>
      <c r="J61" s="504" t="n">
        <v>0</v>
      </c>
      <c r="K61" s="504" t="n">
        <v>0</v>
      </c>
      <c r="L61" s="504" t="n">
        <v>0</v>
      </c>
      <c r="M61" s="504" t="n">
        <v>0</v>
      </c>
      <c r="N61" s="504" t="n">
        <v>2851</v>
      </c>
      <c r="O61" s="507" t="n">
        <v>277236</v>
      </c>
    </row>
    <row r="62" customFormat="false" ht="13.5" hidden="false" customHeight="false" outlineLevel="0" collapsed="false">
      <c r="A62" s="486"/>
      <c r="B62" s="570"/>
      <c r="C62" s="570"/>
      <c r="D62" s="502" t="s">
        <v>251</v>
      </c>
      <c r="E62" s="503" t="n">
        <v>0</v>
      </c>
      <c r="F62" s="504" t="n">
        <v>0</v>
      </c>
      <c r="G62" s="505"/>
      <c r="H62" s="504" t="n">
        <v>0</v>
      </c>
      <c r="I62" s="504" t="n">
        <v>0</v>
      </c>
      <c r="J62" s="504" t="n">
        <v>0</v>
      </c>
      <c r="K62" s="504" t="n">
        <v>0</v>
      </c>
      <c r="L62" s="504" t="n">
        <v>8250</v>
      </c>
      <c r="M62" s="504" t="n">
        <v>3898</v>
      </c>
      <c r="N62" s="504" t="n">
        <v>0</v>
      </c>
      <c r="O62" s="507" t="n">
        <v>12148</v>
      </c>
    </row>
    <row r="63" customFormat="false" ht="13.5" hidden="false" customHeight="false" outlineLevel="0" collapsed="false">
      <c r="A63" s="486"/>
      <c r="B63" s="570"/>
      <c r="C63" s="570"/>
      <c r="D63" s="502" t="s">
        <v>252</v>
      </c>
      <c r="E63" s="503" t="n">
        <v>0</v>
      </c>
      <c r="F63" s="504" t="n">
        <v>0</v>
      </c>
      <c r="G63" s="505"/>
      <c r="H63" s="504" t="n">
        <v>60000</v>
      </c>
      <c r="I63" s="504" t="n">
        <v>105379</v>
      </c>
      <c r="J63" s="504" t="n">
        <v>0</v>
      </c>
      <c r="K63" s="504" t="n">
        <v>0</v>
      </c>
      <c r="L63" s="504" t="n">
        <v>12214</v>
      </c>
      <c r="M63" s="504" t="n">
        <v>0</v>
      </c>
      <c r="N63" s="504" t="n">
        <v>0</v>
      </c>
      <c r="O63" s="507" t="n">
        <v>177593</v>
      </c>
    </row>
    <row r="64" customFormat="false" ht="13.5" hidden="false" customHeight="false" outlineLevel="0" collapsed="false">
      <c r="A64" s="486"/>
      <c r="B64" s="570"/>
      <c r="C64" s="570"/>
      <c r="D64" s="502" t="s">
        <v>253</v>
      </c>
      <c r="E64" s="503" t="n">
        <v>0</v>
      </c>
      <c r="F64" s="504" t="n">
        <v>0</v>
      </c>
      <c r="G64" s="505"/>
      <c r="H64" s="504" t="n">
        <v>0</v>
      </c>
      <c r="I64" s="504" t="n">
        <v>0</v>
      </c>
      <c r="J64" s="504" t="n">
        <v>0</v>
      </c>
      <c r="K64" s="504" t="n">
        <v>0</v>
      </c>
      <c r="L64" s="504" t="n">
        <v>0</v>
      </c>
      <c r="M64" s="504" t="n">
        <v>0</v>
      </c>
      <c r="N64" s="504" t="n">
        <v>0</v>
      </c>
      <c r="O64" s="507" t="n">
        <v>0</v>
      </c>
    </row>
    <row r="65" customFormat="false" ht="13.5" hidden="false" customHeight="false" outlineLevel="0" collapsed="false">
      <c r="A65" s="486"/>
      <c r="B65" s="570"/>
      <c r="C65" s="570"/>
      <c r="D65" s="502" t="s">
        <v>254</v>
      </c>
      <c r="E65" s="503" t="n">
        <v>0</v>
      </c>
      <c r="F65" s="504" t="n">
        <v>9696</v>
      </c>
      <c r="G65" s="505"/>
      <c r="H65" s="504" t="n">
        <v>138214</v>
      </c>
      <c r="I65" s="504" t="n">
        <v>0</v>
      </c>
      <c r="J65" s="504" t="n">
        <v>69188</v>
      </c>
      <c r="K65" s="504" t="n">
        <v>112047</v>
      </c>
      <c r="L65" s="504" t="n">
        <v>4180</v>
      </c>
      <c r="M65" s="504" t="n">
        <v>835</v>
      </c>
      <c r="N65" s="504" t="n">
        <v>0</v>
      </c>
      <c r="O65" s="507" t="n">
        <v>334160</v>
      </c>
    </row>
    <row r="66" customFormat="false" ht="13.5" hidden="false" customHeight="false" outlineLevel="0" collapsed="false">
      <c r="A66" s="486"/>
      <c r="B66" s="570"/>
      <c r="C66" s="570"/>
      <c r="D66" s="572" t="s">
        <v>255</v>
      </c>
      <c r="E66" s="503" t="n">
        <v>0</v>
      </c>
      <c r="F66" s="504" t="n">
        <v>0</v>
      </c>
      <c r="G66" s="505"/>
      <c r="H66" s="504" t="n">
        <v>0</v>
      </c>
      <c r="I66" s="504" t="n">
        <v>58595</v>
      </c>
      <c r="J66" s="504" t="n">
        <v>0</v>
      </c>
      <c r="K66" s="504" t="n">
        <v>0</v>
      </c>
      <c r="L66" s="504" t="n">
        <v>0</v>
      </c>
      <c r="M66" s="504" t="n">
        <v>0</v>
      </c>
      <c r="N66" s="504" t="n">
        <v>812195</v>
      </c>
      <c r="O66" s="507" t="n">
        <v>870790</v>
      </c>
    </row>
    <row r="67" customFormat="false" ht="13.5" hidden="false" customHeight="false" outlineLevel="0" collapsed="false">
      <c r="A67" s="573"/>
      <c r="B67" s="570"/>
      <c r="C67" s="570"/>
      <c r="D67" s="502" t="s">
        <v>256</v>
      </c>
      <c r="E67" s="503" t="n">
        <v>0</v>
      </c>
      <c r="F67" s="504" t="n">
        <v>7691</v>
      </c>
      <c r="G67" s="574"/>
      <c r="H67" s="504" t="n">
        <v>61387</v>
      </c>
      <c r="I67" s="504" t="n">
        <v>0</v>
      </c>
      <c r="J67" s="504" t="n">
        <v>6004</v>
      </c>
      <c r="K67" s="504" t="n">
        <v>1865</v>
      </c>
      <c r="L67" s="504" t="n">
        <v>4180</v>
      </c>
      <c r="M67" s="504" t="n">
        <v>204</v>
      </c>
      <c r="N67" s="504" t="n">
        <v>4194</v>
      </c>
      <c r="O67" s="507" t="n">
        <v>85525</v>
      </c>
    </row>
    <row r="68" customFormat="false" ht="13.5" hidden="false" customHeight="false" outlineLevel="0" collapsed="false">
      <c r="A68" s="511"/>
      <c r="B68" s="570"/>
      <c r="C68" s="570"/>
      <c r="D68" s="571" t="s">
        <v>257</v>
      </c>
      <c r="E68" s="562" t="n">
        <v>0</v>
      </c>
      <c r="F68" s="575" t="n">
        <v>0</v>
      </c>
      <c r="G68" s="576"/>
      <c r="H68" s="575" t="n">
        <v>0</v>
      </c>
      <c r="I68" s="575" t="n">
        <v>42536</v>
      </c>
      <c r="J68" s="575" t="n">
        <v>0</v>
      </c>
      <c r="K68" s="575" t="n">
        <v>0</v>
      </c>
      <c r="L68" s="575" t="n">
        <v>0</v>
      </c>
      <c r="M68" s="575" t="n">
        <v>0</v>
      </c>
      <c r="N68" s="577" t="n">
        <v>0</v>
      </c>
      <c r="O68" s="578" t="n">
        <v>42536</v>
      </c>
    </row>
    <row r="69" customFormat="false" ht="12" hidden="false" customHeight="true" outlineLevel="0" collapsed="false">
      <c r="A69" s="486" t="s">
        <v>258</v>
      </c>
      <c r="B69" s="579"/>
      <c r="C69" s="579"/>
      <c r="D69" s="496"/>
      <c r="E69" s="557" t="n">
        <v>0</v>
      </c>
      <c r="F69" s="558" t="n">
        <v>0</v>
      </c>
      <c r="G69" s="548"/>
      <c r="H69" s="558" t="n">
        <v>0</v>
      </c>
      <c r="I69" s="558" t="n">
        <v>0</v>
      </c>
      <c r="J69" s="558" t="n">
        <v>0</v>
      </c>
      <c r="K69" s="558" t="n">
        <v>0</v>
      </c>
      <c r="L69" s="558" t="n">
        <v>0</v>
      </c>
      <c r="M69" s="558" t="n">
        <v>0</v>
      </c>
      <c r="N69" s="580" t="n">
        <v>0</v>
      </c>
      <c r="O69" s="535" t="n">
        <v>0</v>
      </c>
    </row>
    <row r="70" customFormat="false" ht="14.25" hidden="false" customHeight="false" outlineLevel="0" collapsed="false">
      <c r="A70" s="538" t="s">
        <v>259</v>
      </c>
      <c r="B70" s="539"/>
      <c r="C70" s="539"/>
      <c r="D70" s="540"/>
      <c r="E70" s="497" t="n">
        <v>0</v>
      </c>
      <c r="F70" s="498" t="n">
        <v>415585</v>
      </c>
      <c r="G70" s="543"/>
      <c r="H70" s="498" t="n">
        <v>763468</v>
      </c>
      <c r="I70" s="498" t="n">
        <v>673503</v>
      </c>
      <c r="J70" s="498" t="n">
        <v>444266</v>
      </c>
      <c r="K70" s="498" t="n">
        <v>112047</v>
      </c>
      <c r="L70" s="498" t="n">
        <v>121621</v>
      </c>
      <c r="M70" s="498" t="n">
        <v>143286</v>
      </c>
      <c r="N70" s="581" t="n">
        <v>1119759</v>
      </c>
      <c r="O70" s="578" t="n">
        <v>3793535</v>
      </c>
    </row>
    <row r="71" customFormat="false" ht="13.5" hidden="false" customHeight="false" outlineLevel="0" collapsed="false">
      <c r="A71" s="582" t="s">
        <v>260</v>
      </c>
      <c r="B71" s="513"/>
      <c r="C71" s="513"/>
      <c r="D71" s="578"/>
      <c r="E71" s="489" t="n">
        <v>0</v>
      </c>
      <c r="F71" s="490" t="n">
        <v>832696</v>
      </c>
      <c r="G71" s="517"/>
      <c r="H71" s="490" t="n">
        <v>1362206</v>
      </c>
      <c r="I71" s="490" t="n">
        <v>1451091</v>
      </c>
      <c r="J71" s="490" t="n">
        <v>451197</v>
      </c>
      <c r="K71" s="490" t="n">
        <v>176842</v>
      </c>
      <c r="L71" s="490" t="n">
        <v>164319</v>
      </c>
      <c r="M71" s="490" t="n">
        <v>143663</v>
      </c>
      <c r="N71" s="583" t="n">
        <v>4319896</v>
      </c>
      <c r="O71" s="584" t="n">
        <v>8901910</v>
      </c>
    </row>
    <row r="72" customFormat="false" ht="13.5" hidden="false" customHeight="false" outlineLevel="0" collapsed="false">
      <c r="A72" s="533" t="s">
        <v>261</v>
      </c>
      <c r="B72" s="534"/>
      <c r="C72" s="534"/>
      <c r="D72" s="535"/>
      <c r="E72" s="557" t="n">
        <v>0</v>
      </c>
      <c r="F72" s="558" t="n">
        <v>0</v>
      </c>
      <c r="G72" s="520"/>
      <c r="H72" s="558" t="n">
        <v>0</v>
      </c>
      <c r="I72" s="558" t="n">
        <v>0</v>
      </c>
      <c r="J72" s="558" t="n">
        <v>0</v>
      </c>
      <c r="K72" s="558" t="n">
        <v>0</v>
      </c>
      <c r="L72" s="558" t="n">
        <v>0</v>
      </c>
      <c r="M72" s="558" t="n">
        <v>0</v>
      </c>
      <c r="N72" s="580" t="n">
        <v>0</v>
      </c>
      <c r="O72" s="535" t="n">
        <v>0</v>
      </c>
    </row>
    <row r="73" customFormat="false" ht="14.25" hidden="false" customHeight="false" outlineLevel="0" collapsed="false">
      <c r="A73" s="538" t="s">
        <v>262</v>
      </c>
      <c r="B73" s="539"/>
      <c r="C73" s="539"/>
      <c r="D73" s="540"/>
      <c r="E73" s="541" t="n">
        <v>0</v>
      </c>
      <c r="F73" s="542" t="n">
        <v>0</v>
      </c>
      <c r="G73" s="543"/>
      <c r="H73" s="542" t="n">
        <v>0</v>
      </c>
      <c r="I73" s="542" t="n">
        <v>0</v>
      </c>
      <c r="J73" s="542" t="n">
        <v>0</v>
      </c>
      <c r="K73" s="542" t="n">
        <v>0</v>
      </c>
      <c r="L73" s="542" t="n">
        <v>0</v>
      </c>
      <c r="M73" s="542" t="n">
        <v>0</v>
      </c>
      <c r="N73" s="585" t="n">
        <v>0</v>
      </c>
      <c r="O73" s="578" t="n">
        <v>0</v>
      </c>
    </row>
    <row r="74" customFormat="false" ht="13.5" hidden="false" customHeight="false" outlineLevel="0" collapsed="false">
      <c r="A74" s="586" t="s">
        <v>263</v>
      </c>
      <c r="B74" s="587" t="s">
        <v>264</v>
      </c>
      <c r="C74" s="588"/>
      <c r="D74" s="589"/>
      <c r="E74" s="590" t="n">
        <v>0</v>
      </c>
      <c r="F74" s="591" t="n">
        <v>8259</v>
      </c>
      <c r="G74" s="592"/>
      <c r="H74" s="591" t="n">
        <v>61387</v>
      </c>
      <c r="I74" s="591" t="n">
        <v>0</v>
      </c>
      <c r="J74" s="591" t="n">
        <v>6004</v>
      </c>
      <c r="K74" s="591" t="n">
        <v>1865</v>
      </c>
      <c r="L74" s="591" t="n">
        <v>4180</v>
      </c>
      <c r="M74" s="591" t="n">
        <v>204</v>
      </c>
      <c r="N74" s="593" t="n">
        <v>4194</v>
      </c>
      <c r="O74" s="488" t="n">
        <v>86093</v>
      </c>
    </row>
    <row r="75" customFormat="false" ht="14.25" hidden="false" customHeight="false" outlineLevel="0" collapsed="false">
      <c r="A75" s="594" t="s">
        <v>265</v>
      </c>
      <c r="B75" s="595" t="s">
        <v>266</v>
      </c>
      <c r="C75" s="596"/>
      <c r="D75" s="597"/>
      <c r="E75" s="598" t="n">
        <v>0</v>
      </c>
      <c r="F75" s="599" t="n">
        <v>0</v>
      </c>
      <c r="G75" s="600"/>
      <c r="H75" s="599" t="n">
        <v>0</v>
      </c>
      <c r="I75" s="599" t="n">
        <v>42546</v>
      </c>
      <c r="J75" s="599" t="n">
        <v>0</v>
      </c>
      <c r="K75" s="599" t="n">
        <v>0</v>
      </c>
      <c r="L75" s="599" t="n">
        <v>0</v>
      </c>
      <c r="M75" s="599" t="n">
        <v>0</v>
      </c>
      <c r="N75" s="601" t="n">
        <v>0</v>
      </c>
      <c r="O75" s="555" t="n">
        <v>42546</v>
      </c>
    </row>
    <row r="76" customFormat="false" ht="3.75" hidden="false" customHeight="true" outlineLevel="0" collapsed="false">
      <c r="A76" s="249"/>
      <c r="B76" s="259"/>
      <c r="C76" s="259"/>
      <c r="D76" s="251"/>
      <c r="E76" s="251"/>
      <c r="F76" s="259"/>
      <c r="G76" s="602"/>
      <c r="H76" s="259"/>
      <c r="I76" s="259"/>
      <c r="J76" s="259"/>
      <c r="K76" s="259"/>
      <c r="L76" s="259"/>
      <c r="M76" s="259"/>
      <c r="N76" s="259"/>
      <c r="O76" s="251"/>
    </row>
    <row r="77" customFormat="false" ht="13.5" hidden="false" customHeight="false" outlineLevel="0" collapsed="false">
      <c r="A77" s="249"/>
      <c r="B77" s="259"/>
      <c r="C77" s="259"/>
      <c r="D77" s="259"/>
      <c r="E77" s="259"/>
      <c r="F77" s="259"/>
      <c r="G77" s="602"/>
      <c r="H77" s="259"/>
      <c r="I77" s="259"/>
      <c r="J77" s="259"/>
      <c r="K77" s="259"/>
      <c r="L77" s="259"/>
      <c r="M77" s="259"/>
      <c r="N77" s="259"/>
      <c r="O77" s="259"/>
    </row>
    <row r="78" customFormat="false" ht="13.5" hidden="true" customHeight="false" outlineLevel="0" collapsed="false">
      <c r="A78" s="249"/>
      <c r="B78" s="259"/>
      <c r="C78" s="259"/>
      <c r="D78" s="259"/>
      <c r="E78" s="259"/>
      <c r="F78" s="259"/>
      <c r="G78" s="603"/>
      <c r="H78" s="259"/>
      <c r="I78" s="259"/>
      <c r="J78" s="259"/>
      <c r="K78" s="259"/>
      <c r="L78" s="259"/>
      <c r="M78" s="259"/>
      <c r="N78" s="259"/>
      <c r="O78" s="259"/>
    </row>
    <row r="79" customFormat="false" ht="13.5" hidden="true" customHeight="true" outlineLevel="0" collapsed="false">
      <c r="D79" s="604" t="s">
        <v>267</v>
      </c>
      <c r="E79" s="246" t="n">
        <f aca="false">E57-E38</f>
        <v>0</v>
      </c>
      <c r="F79" s="246" t="n">
        <f aca="false">F57-F38</f>
        <v>-83044</v>
      </c>
      <c r="G79" s="246" t="n">
        <f aca="false">G57-G38</f>
        <v>0</v>
      </c>
      <c r="H79" s="246" t="n">
        <f aca="false">H57-H38</f>
        <v>-2489</v>
      </c>
      <c r="I79" s="246" t="n">
        <f aca="false">I57-I38</f>
        <v>-26780</v>
      </c>
      <c r="J79" s="246" t="n">
        <f aca="false">J57-J38</f>
        <v>-532</v>
      </c>
      <c r="K79" s="246" t="n">
        <f aca="false">K57-K38</f>
        <v>-550</v>
      </c>
      <c r="L79" s="246" t="n">
        <f aca="false">L57-L38</f>
        <v>0</v>
      </c>
      <c r="M79" s="246" t="n">
        <f aca="false">M57-M38</f>
        <v>0</v>
      </c>
      <c r="N79" s="246" t="n">
        <f aca="false">N57-N38</f>
        <v>-1313</v>
      </c>
      <c r="O79" s="246" t="n">
        <f aca="false">O57-O38</f>
        <v>-114708</v>
      </c>
    </row>
    <row r="80" customFormat="false" ht="13.5" hidden="true" customHeight="true" outlineLevel="0" collapsed="false"/>
    <row r="81" customFormat="false" ht="13.5" hidden="true" customHeight="true" outlineLevel="0" collapsed="false">
      <c r="B81" s="604" t="s">
        <v>268</v>
      </c>
      <c r="D81" s="604" t="s">
        <v>269</v>
      </c>
      <c r="E81" s="246" t="n">
        <f aca="false">+E6-E7-E8+E9-E10-E11</f>
        <v>0</v>
      </c>
      <c r="F81" s="246" t="n">
        <f aca="false">+F6-F7-F8+F9-F10-F11</f>
        <v>-2659680</v>
      </c>
      <c r="G81" s="246" t="n">
        <f aca="false">+G6-G7-G8+G9-G10-G11</f>
        <v>0</v>
      </c>
      <c r="H81" s="246" t="n">
        <f aca="false">+H6-H7-H8+H9-H10-H11</f>
        <v>-1390394</v>
      </c>
      <c r="I81" s="246" t="n">
        <f aca="false">+I6-I7-I8+I9-I10-I11</f>
        <v>-3483008</v>
      </c>
      <c r="J81" s="246" t="n">
        <f aca="false">+J6-J7-J8+J9-J10-J11</f>
        <v>-577064</v>
      </c>
      <c r="K81" s="246" t="n">
        <f aca="false">+K6-K7-K8+K9-K10-K11</f>
        <v>-283500</v>
      </c>
      <c r="L81" s="246" t="n">
        <f aca="false">+L6-L7-L8+L9-L10-L11</f>
        <v>-217474</v>
      </c>
      <c r="M81" s="246" t="n">
        <f aca="false">+M6-M7-M8+M9-M10-M11</f>
        <v>-169242</v>
      </c>
      <c r="N81" s="246" t="n">
        <f aca="false">+N6-N7-N8+N9-N10-N11</f>
        <v>-3688704</v>
      </c>
      <c r="O81" s="246" t="n">
        <f aca="false">+O6-O7-O8+O9-O10-O11</f>
        <v>-12469066</v>
      </c>
    </row>
    <row r="82" customFormat="false" ht="13.5" hidden="true" customHeight="true" outlineLevel="0" collapsed="false">
      <c r="D82" s="604" t="s">
        <v>270</v>
      </c>
      <c r="E82" s="246" t="n">
        <f aca="false">+E5-E6-E12-E13</f>
        <v>0</v>
      </c>
      <c r="F82" s="246" t="n">
        <f aca="false">+F5-F6-F12-F13</f>
        <v>0</v>
      </c>
      <c r="G82" s="246" t="n">
        <f aca="false">+G5-G6-G12-G13</f>
        <v>0</v>
      </c>
      <c r="H82" s="246" t="n">
        <f aca="false">+H5-H6-H12-H13</f>
        <v>128605</v>
      </c>
      <c r="I82" s="246" t="n">
        <f aca="false">+I5-I6-I12-I13</f>
        <v>132656</v>
      </c>
      <c r="J82" s="246" t="n">
        <f aca="false">+J5-J6-J12-J13</f>
        <v>86</v>
      </c>
      <c r="K82" s="246" t="n">
        <f aca="false">+K5-K6-K12-K13</f>
        <v>0</v>
      </c>
      <c r="L82" s="246" t="n">
        <f aca="false">+L5-L6-L12-L13</f>
        <v>0</v>
      </c>
      <c r="M82" s="246" t="n">
        <f aca="false">+M5-M6-M12-M13</f>
        <v>0</v>
      </c>
      <c r="N82" s="246" t="n">
        <f aca="false">+N5-N6-N12-N13</f>
        <v>3080620</v>
      </c>
      <c r="O82" s="246" t="n">
        <f aca="false">+O5-O6-O12-O13</f>
        <v>3341967</v>
      </c>
    </row>
    <row r="83" customFormat="false" ht="13.5" hidden="true" customHeight="true" outlineLevel="0" collapsed="false">
      <c r="D83" s="604" t="s">
        <v>271</v>
      </c>
      <c r="E83" s="246" t="n">
        <f aca="false">SUM(E15:E18)-E14</f>
        <v>0</v>
      </c>
      <c r="F83" s="246" t="n">
        <f aca="false">SUM(F15:F18)-F14</f>
        <v>266386</v>
      </c>
      <c r="G83" s="246" t="n">
        <f aca="false">SUM(G15:G18)-G14</f>
        <v>0</v>
      </c>
      <c r="H83" s="246" t="n">
        <f aca="false">SUM(H15:H18)-H14</f>
        <v>688581</v>
      </c>
      <c r="I83" s="246" t="n">
        <f aca="false">SUM(I15:I18)-I14</f>
        <v>715336</v>
      </c>
      <c r="J83" s="246" t="n">
        <f aca="false">SUM(J15:J18)-J14</f>
        <v>566590</v>
      </c>
      <c r="K83" s="246" t="n">
        <f aca="false">SUM(K15:K18)-K14</f>
        <v>213904</v>
      </c>
      <c r="L83" s="246" t="n">
        <f aca="false">SUM(L15:L18)-L14</f>
        <v>248714</v>
      </c>
      <c r="M83" s="246" t="n">
        <f aca="false">SUM(M15:M18)-M14</f>
        <v>179460</v>
      </c>
      <c r="N83" s="246" t="n">
        <f aca="false">SUM(N15:N18)-N14</f>
        <v>-2724904</v>
      </c>
      <c r="O83" s="246" t="n">
        <f aca="false">SUM(O15:O18)-O14</f>
        <v>154067</v>
      </c>
    </row>
    <row r="84" customFormat="false" ht="13.5" hidden="true" customHeight="true" outlineLevel="0" collapsed="false">
      <c r="D84" s="604" t="s">
        <v>272</v>
      </c>
      <c r="E84" s="246" t="n">
        <f aca="false">+E5+E14+E19-E20</f>
        <v>0</v>
      </c>
      <c r="F84" s="246" t="n">
        <f aca="false">+F5+F14+F19-F20</f>
        <v>699503</v>
      </c>
      <c r="G84" s="246" t="n">
        <f aca="false">+G5+G14+G19-G20</f>
        <v>0</v>
      </c>
      <c r="H84" s="246" t="n">
        <f aca="false">+H5+H14+H19-H20</f>
        <v>1082076</v>
      </c>
      <c r="I84" s="246" t="n">
        <f aca="false">+I5+I14+I19-I20</f>
        <v>1159451</v>
      </c>
      <c r="J84" s="246" t="n">
        <f aca="false">+J5+J14+J19-J20</f>
        <v>167945</v>
      </c>
      <c r="K84" s="246" t="n">
        <f aca="false">+K5+K14+K19-K20</f>
        <v>69840</v>
      </c>
      <c r="L84" s="246" t="n">
        <f aca="false">+L5+L14+L19-L20</f>
        <v>39962</v>
      </c>
      <c r="M84" s="246" t="n">
        <f aca="false">+M5+M14+M19-M20</f>
        <v>53933</v>
      </c>
      <c r="N84" s="246" t="n">
        <f aca="false">+N5+N14+N19-N20</f>
        <v>7222658</v>
      </c>
      <c r="O84" s="246" t="n">
        <f aca="false">+O5+O14+O19-O20</f>
        <v>10495368</v>
      </c>
    </row>
    <row r="85" customFormat="false" ht="13.5" hidden="true" customHeight="true" outlineLevel="0" collapsed="false">
      <c r="D85" s="604" t="s">
        <v>273</v>
      </c>
      <c r="E85" s="246" t="n">
        <f aca="false">SUM(E22:E26)-E21</f>
        <v>0</v>
      </c>
      <c r="F85" s="246" t="n">
        <f aca="false">SUM(F22:F26)-F21</f>
        <v>886652</v>
      </c>
      <c r="G85" s="246" t="n">
        <f aca="false">SUM(G22:G26)-G21</f>
        <v>0</v>
      </c>
      <c r="H85" s="246" t="n">
        <f aca="false">SUM(H22:H26)-H21</f>
        <v>2159610</v>
      </c>
      <c r="I85" s="246" t="n">
        <f aca="false">SUM(I22:I26)-I21</f>
        <v>2398991</v>
      </c>
      <c r="J85" s="246" t="n">
        <f aca="false">SUM(J22:J26)-J21</f>
        <v>451197</v>
      </c>
      <c r="K85" s="246" t="n">
        <f aca="false">SUM(K22:K26)-K21</f>
        <v>176742</v>
      </c>
      <c r="L85" s="246" t="n">
        <f aca="false">SUM(L22:L26)-L21</f>
        <v>170519</v>
      </c>
      <c r="M85" s="246" t="n">
        <f aca="false">SUM(M22:M26)-M21</f>
        <v>143663</v>
      </c>
      <c r="N85" s="246" t="n">
        <f aca="false">SUM(N22:N26)-N21</f>
        <v>7363044</v>
      </c>
      <c r="O85" s="246" t="n">
        <f aca="false">SUM(O22:O26)-O21</f>
        <v>13750418</v>
      </c>
    </row>
    <row r="86" customFormat="false" ht="14.25" hidden="true" customHeight="true" outlineLevel="0" collapsed="false">
      <c r="D86" s="604" t="s">
        <v>274</v>
      </c>
      <c r="E86" s="246" t="n">
        <f aca="false">SUM(E28:E30)-E27</f>
        <v>0</v>
      </c>
      <c r="F86" s="246" t="n">
        <f aca="false">SUM(F28:F30)-F27</f>
        <v>0</v>
      </c>
      <c r="G86" s="246" t="n">
        <f aca="false">SUM(G28:G30)-G27</f>
        <v>0</v>
      </c>
      <c r="H86" s="246" t="n">
        <f aca="false">SUM(H28:H30)-H27</f>
        <v>0</v>
      </c>
      <c r="I86" s="246" t="n">
        <f aca="false">SUM(I28:I30)-I27</f>
        <v>0</v>
      </c>
      <c r="J86" s="246" t="n">
        <f aca="false">SUM(J28:J30)-J27</f>
        <v>0</v>
      </c>
      <c r="K86" s="246" t="n">
        <f aca="false">SUM(K28:K30)-K27</f>
        <v>0</v>
      </c>
      <c r="L86" s="246" t="n">
        <f aca="false">SUM(L28:L30)-L27</f>
        <v>6200</v>
      </c>
      <c r="M86" s="246" t="n">
        <f aca="false">SUM(M28:M30)-M27</f>
        <v>0</v>
      </c>
      <c r="N86" s="246" t="n">
        <f aca="false">SUM(N28:N30)-N27</f>
        <v>755068</v>
      </c>
      <c r="O86" s="246" t="n">
        <f aca="false">SUM(O28:O30)-O27</f>
        <v>761268</v>
      </c>
    </row>
    <row r="87" customFormat="false" ht="13.5" hidden="true" customHeight="true" outlineLevel="0" collapsed="false">
      <c r="D87" s="604" t="s">
        <v>275</v>
      </c>
      <c r="E87" s="246" t="n">
        <f aca="false">+E31-E27-E21</f>
        <v>0</v>
      </c>
      <c r="F87" s="246" t="n">
        <f aca="false">+F31-F27-F21</f>
        <v>0</v>
      </c>
      <c r="G87" s="246" t="n">
        <f aca="false">+G31-G27-G21</f>
        <v>0</v>
      </c>
      <c r="H87" s="246" t="n">
        <f aca="false">+H31-H27-H21</f>
        <v>0</v>
      </c>
      <c r="I87" s="246" t="n">
        <f aca="false">+I31-I27-I21</f>
        <v>-600</v>
      </c>
      <c r="J87" s="246" t="n">
        <f aca="false">+J31-J27-J21</f>
        <v>0</v>
      </c>
      <c r="K87" s="246" t="n">
        <f aca="false">+K31-K27-K21</f>
        <v>-100</v>
      </c>
      <c r="L87" s="246" t="n">
        <f aca="false">+L31-L27-L21</f>
        <v>0</v>
      </c>
      <c r="M87" s="246" t="n">
        <f aca="false">+M31-M27-M21</f>
        <v>0</v>
      </c>
      <c r="N87" s="246" t="n">
        <f aca="false">+N31-N27-N21</f>
        <v>0</v>
      </c>
      <c r="O87" s="246" t="n">
        <f aca="false">+O31-O27-O21</f>
        <v>-700</v>
      </c>
    </row>
    <row r="88" customFormat="false" ht="13.5" hidden="true" customHeight="true" outlineLevel="0" collapsed="false">
      <c r="D88" s="604" t="s">
        <v>276</v>
      </c>
      <c r="E88" s="246" t="n">
        <f aca="false">+E32-E33-E38</f>
        <v>0</v>
      </c>
      <c r="F88" s="246" t="n">
        <f aca="false">+F32-F33-F38</f>
        <v>-185920</v>
      </c>
      <c r="G88" s="246" t="n">
        <f aca="false">+G32-G33-G38</f>
        <v>0</v>
      </c>
      <c r="H88" s="246" t="n">
        <f aca="false">+H32-H33-H38</f>
        <v>-42694</v>
      </c>
      <c r="I88" s="246" t="n">
        <f aca="false">+I32-I33-I38</f>
        <v>-113550</v>
      </c>
      <c r="J88" s="246" t="n">
        <f aca="false">+J32-J33-J38</f>
        <v>-4354</v>
      </c>
      <c r="K88" s="246" t="n">
        <f aca="false">+K32-K33-K38</f>
        <v>-2944</v>
      </c>
      <c r="L88" s="246" t="n">
        <f aca="false">+L32-L33-L38</f>
        <v>-103</v>
      </c>
      <c r="M88" s="246" t="n">
        <f aca="false">+M32-M33-M38</f>
        <v>-377</v>
      </c>
      <c r="N88" s="246" t="n">
        <f aca="false">+N32-N33-N38</f>
        <v>-156470</v>
      </c>
      <c r="O88" s="246" t="n">
        <f aca="false">+O32-O33-O38</f>
        <v>-506412</v>
      </c>
    </row>
    <row r="89" customFormat="false" ht="14.25" hidden="true" customHeight="true" outlineLevel="0" collapsed="false">
      <c r="D89" s="604" t="s">
        <v>277</v>
      </c>
      <c r="E89" s="246" t="n">
        <f aca="false">SUM(E34:E37)-E33</f>
        <v>0</v>
      </c>
      <c r="F89" s="246" t="n">
        <f aca="false">SUM(F34:F37)-F33</f>
        <v>-85324</v>
      </c>
      <c r="G89" s="246" t="n">
        <f aca="false">SUM(G34:G37)-G33</f>
        <v>0</v>
      </c>
      <c r="H89" s="246" t="n">
        <f aca="false">SUM(H34:H37)-H33</f>
        <v>-4766</v>
      </c>
      <c r="I89" s="246" t="n">
        <f aca="false">SUM(I34:I37)-I33</f>
        <v>-30657</v>
      </c>
      <c r="J89" s="246" t="n">
        <f aca="false">SUM(J34:J37)-J33</f>
        <v>-3822</v>
      </c>
      <c r="K89" s="246" t="n">
        <f aca="false">SUM(K34:K37)-K33</f>
        <v>-2394</v>
      </c>
      <c r="L89" s="246" t="n">
        <f aca="false">SUM(L34:L37)-L33</f>
        <v>-103</v>
      </c>
      <c r="M89" s="246" t="n">
        <f aca="false">SUM(M34:M37)-M33</f>
        <v>-377</v>
      </c>
      <c r="N89" s="246" t="n">
        <f aca="false">SUM(N34:N37)-N33</f>
        <v>-6228</v>
      </c>
      <c r="O89" s="246" t="n">
        <f aca="false">SUM(O34:O37)-O33</f>
        <v>-133671</v>
      </c>
    </row>
    <row r="90" customFormat="false" ht="13.5" hidden="true" customHeight="true" outlineLevel="0" collapsed="false">
      <c r="D90" s="604" t="s">
        <v>278</v>
      </c>
      <c r="E90" s="246" t="n">
        <f aca="false">SUM(E39:E40)-E38</f>
        <v>0</v>
      </c>
      <c r="F90" s="246" t="n">
        <f aca="false">SUM(F39:F40)-F38</f>
        <v>-83044</v>
      </c>
      <c r="G90" s="246" t="n">
        <f aca="false">SUM(G39:G40)-G38</f>
        <v>0</v>
      </c>
      <c r="H90" s="246" t="n">
        <f aca="false">SUM(H39:H40)-H38</f>
        <v>-2489</v>
      </c>
      <c r="I90" s="246" t="n">
        <f aca="false">SUM(I39:I40)-I38</f>
        <v>-26780</v>
      </c>
      <c r="J90" s="246" t="n">
        <f aca="false">SUM(J39:J40)-J38</f>
        <v>-532</v>
      </c>
      <c r="K90" s="246" t="n">
        <f aca="false">SUM(K39:K40)-K38</f>
        <v>-550</v>
      </c>
      <c r="L90" s="246" t="n">
        <f aca="false">SUM(L39:L40)-L38</f>
        <v>0</v>
      </c>
      <c r="M90" s="246" t="n">
        <f aca="false">SUM(M39:M40)-M38</f>
        <v>0</v>
      </c>
      <c r="N90" s="246" t="n">
        <f aca="false">SUM(N39:N40)-N38</f>
        <v>-1313</v>
      </c>
      <c r="O90" s="246" t="n">
        <f aca="false">SUM(O39:O40)-O38</f>
        <v>-114708</v>
      </c>
    </row>
    <row r="91" customFormat="false" ht="14.25" hidden="true" customHeight="true" outlineLevel="0" collapsed="false">
      <c r="B91" s="605"/>
      <c r="D91" s="604" t="s">
        <v>279</v>
      </c>
      <c r="E91" s="246" t="n">
        <f aca="false">+E41-E42-E48</f>
        <v>0</v>
      </c>
      <c r="F91" s="246" t="n">
        <f aca="false">+F41-F42-F48</f>
        <v>-403609</v>
      </c>
      <c r="G91" s="246" t="n">
        <f aca="false">+G41-G42-G48</f>
        <v>0</v>
      </c>
      <c r="H91" s="246" t="n">
        <f aca="false">+H41-H42-H48</f>
        <v>-559464</v>
      </c>
      <c r="I91" s="246" t="n">
        <f aca="false">+I41-I42-I48</f>
        <v>-349057</v>
      </c>
      <c r="J91" s="246" t="n">
        <f aca="false">+J41-J42-J48</f>
        <v>-362402</v>
      </c>
      <c r="K91" s="246" t="n">
        <f aca="false">+K41-K42-K48</f>
        <v>1744</v>
      </c>
      <c r="L91" s="246" t="n">
        <f aca="false">+L41-L42-L48</f>
        <v>-96874</v>
      </c>
      <c r="M91" s="246" t="n">
        <f aca="false">+M41-M42-M48</f>
        <v>-138476</v>
      </c>
      <c r="N91" s="246" t="n">
        <f aca="false">+N41-N42-N48</f>
        <v>-1890364</v>
      </c>
      <c r="O91" s="246" t="n">
        <f aca="false">+O41-O42-O48</f>
        <v>-3798502</v>
      </c>
    </row>
    <row r="92" customFormat="false" ht="13.5" hidden="true" customHeight="false" outlineLevel="0" collapsed="false">
      <c r="B92" s="605"/>
      <c r="D92" s="604" t="s">
        <v>280</v>
      </c>
      <c r="E92" s="246" t="n">
        <f aca="false">SUM(E43:E47)-E42</f>
        <v>0</v>
      </c>
      <c r="F92" s="246" t="n">
        <f aca="false">SUM(F43:F47)-F42</f>
        <v>1876451</v>
      </c>
      <c r="G92" s="246" t="n">
        <f aca="false">SUM(G43:G47)-G42</f>
        <v>0</v>
      </c>
      <c r="H92" s="246" t="n">
        <f aca="false">SUM(H43:H47)-H42</f>
        <v>1568502</v>
      </c>
      <c r="I92" s="246" t="n">
        <f aca="false">SUM(I43:I47)-I42</f>
        <v>2356862</v>
      </c>
      <c r="J92" s="246" t="n">
        <f aca="false">SUM(J43:J47)-J42</f>
        <v>19107</v>
      </c>
      <c r="K92" s="246" t="n">
        <f aca="false">SUM(K43:K47)-K42</f>
        <v>465563</v>
      </c>
      <c r="L92" s="246" t="n">
        <f aca="false">SUM(L43:L47)-L42</f>
        <v>315698</v>
      </c>
      <c r="M92" s="246" t="n">
        <f aca="false">SUM(M43:M47)-M42</f>
        <v>677</v>
      </c>
      <c r="N92" s="246" t="n">
        <f aca="false">SUM(N43:N47)-N42</f>
        <v>7998145</v>
      </c>
      <c r="O92" s="246" t="n">
        <f aca="false">SUM(O43:O47)-O42</f>
        <v>14601005</v>
      </c>
    </row>
    <row r="93" customFormat="false" ht="13.5" hidden="true" customHeight="false" outlineLevel="0" collapsed="false">
      <c r="B93" s="605"/>
      <c r="D93" s="606" t="s">
        <v>281</v>
      </c>
      <c r="E93" s="246" t="n">
        <f aca="false">SUM(E49:E53)-E54-E48</f>
        <v>0</v>
      </c>
      <c r="F93" s="246" t="n">
        <f aca="false">SUM(F49:F53)-F54-F48</f>
        <v>9696</v>
      </c>
      <c r="G93" s="246" t="n">
        <f aca="false">SUM(G49:G53)-G54-G48</f>
        <v>0</v>
      </c>
      <c r="H93" s="246" t="n">
        <f aca="false">SUM(H49:H53)-H54-H48</f>
        <v>198214</v>
      </c>
      <c r="I93" s="246" t="n">
        <f aca="false">SUM(I49:I53)-I54-I48</f>
        <v>321169</v>
      </c>
      <c r="J93" s="246" t="n">
        <f aca="false">SUM(J49:J53)-J54-J48</f>
        <v>69188</v>
      </c>
      <c r="K93" s="246" t="n">
        <f aca="false">SUM(K49:K53)-K54-K48</f>
        <v>112047</v>
      </c>
      <c r="L93" s="246" t="n">
        <f aca="false">SUM(L49:L53)-L54-L48</f>
        <v>24644</v>
      </c>
      <c r="M93" s="246" t="n">
        <f aca="false">SUM(M49:M53)-M54-M48</f>
        <v>4733</v>
      </c>
      <c r="N93" s="246" t="n">
        <f aca="false">SUM(N49:N53)-N54-N48</f>
        <v>-809344</v>
      </c>
      <c r="O93" s="246" t="n">
        <f aca="false">SUM(O49:O53)-O54-O48</f>
        <v>-69653</v>
      </c>
    </row>
    <row r="94" customFormat="false" ht="13.5" hidden="true" customHeight="false" outlineLevel="0" collapsed="false">
      <c r="B94" s="605"/>
      <c r="D94" s="606" t="s">
        <v>282</v>
      </c>
      <c r="E94" s="246" t="n">
        <f aca="false">+E32+E41-E57</f>
        <v>0</v>
      </c>
      <c r="F94" s="246" t="n">
        <f aca="false">+F32+F41-F57</f>
        <v>2280</v>
      </c>
      <c r="G94" s="246" t="n">
        <f aca="false">+G32+G41-G57</f>
        <v>0</v>
      </c>
      <c r="H94" s="246" t="n">
        <f aca="false">+H32+H41-H57</f>
        <v>1857</v>
      </c>
      <c r="I94" s="246" t="n">
        <f aca="false">+I32+I41-I57</f>
        <v>3277</v>
      </c>
      <c r="J94" s="246" t="n">
        <f aca="false">+J32+J41-J57</f>
        <v>3290</v>
      </c>
      <c r="K94" s="246" t="n">
        <f aca="false">+K32+K41-K57</f>
        <v>1744</v>
      </c>
      <c r="L94" s="246" t="n">
        <f aca="false">+L32+L41-L57</f>
        <v>103</v>
      </c>
      <c r="M94" s="246" t="n">
        <f aca="false">+M32+M41-M57</f>
        <v>77</v>
      </c>
      <c r="N94" s="246" t="n">
        <f aca="false">+N32+N41-N57</f>
        <v>4915</v>
      </c>
      <c r="O94" s="246" t="n">
        <f aca="false">+O32+O41-O57</f>
        <v>17543</v>
      </c>
    </row>
    <row r="95" customFormat="false" ht="13.5" hidden="true" customHeight="false" outlineLevel="0" collapsed="false">
      <c r="B95" s="605"/>
      <c r="D95" s="606" t="s">
        <v>283</v>
      </c>
      <c r="E95" s="246" t="n">
        <f aca="false">+E58-E57-E31</f>
        <v>0</v>
      </c>
      <c r="F95" s="246" t="n">
        <f aca="false">+F58-F57-F31</f>
        <v>0</v>
      </c>
      <c r="G95" s="246" t="n">
        <f aca="false">+G58-G57-G31</f>
        <v>0</v>
      </c>
      <c r="H95" s="246" t="n">
        <f aca="false">+H58-H57-H31</f>
        <v>0</v>
      </c>
      <c r="I95" s="246" t="n">
        <f aca="false">+I58-I57-I31</f>
        <v>0</v>
      </c>
      <c r="J95" s="246" t="n">
        <f aca="false">+J58-J57-J31</f>
        <v>0</v>
      </c>
      <c r="K95" s="246" t="n">
        <f aca="false">+K58-K57-K31</f>
        <v>0</v>
      </c>
      <c r="L95" s="246" t="n">
        <f aca="false">+L58-L57-L31</f>
        <v>0</v>
      </c>
      <c r="M95" s="246" t="n">
        <f aca="false">+M58-M57-M31</f>
        <v>0</v>
      </c>
      <c r="N95" s="246" t="n">
        <f aca="false">+N58-N57-N31</f>
        <v>0</v>
      </c>
      <c r="O95" s="246" t="n">
        <f aca="false">+O58-O57-O31</f>
        <v>0</v>
      </c>
    </row>
    <row r="96" customFormat="false" ht="13.5" hidden="true" customHeight="false" outlineLevel="0" collapsed="false">
      <c r="D96" s="605"/>
      <c r="E96" s="246" t="n">
        <f aca="false">+E58-E20</f>
        <v>0</v>
      </c>
      <c r="F96" s="246" t="n">
        <f aca="false">+F58-F20</f>
        <v>0</v>
      </c>
      <c r="G96" s="246" t="n">
        <f aca="false">+G58-G20</f>
        <v>0</v>
      </c>
      <c r="H96" s="246" t="n">
        <f aca="false">+H58-H20</f>
        <v>-2178</v>
      </c>
      <c r="I96" s="246" t="n">
        <f aca="false">+I58-I20</f>
        <v>0</v>
      </c>
      <c r="J96" s="246" t="n">
        <f aca="false">+J58-J20</f>
        <v>0</v>
      </c>
      <c r="K96" s="246" t="n">
        <f aca="false">+K58-K20</f>
        <v>0</v>
      </c>
      <c r="L96" s="246" t="n">
        <f aca="false">+L58-L20</f>
        <v>0</v>
      </c>
      <c r="M96" s="246" t="n">
        <f aca="false">+M58-M20</f>
        <v>0</v>
      </c>
      <c r="N96" s="246" t="n">
        <f aca="false">+N58-N20</f>
        <v>0</v>
      </c>
      <c r="O96" s="246" t="n">
        <f aca="false">+O58-O20</f>
        <v>-2178</v>
      </c>
    </row>
    <row r="97" customFormat="false" ht="13.5" hidden="true" customHeight="false" outlineLevel="0" collapsed="false">
      <c r="D97" s="606" t="s">
        <v>284</v>
      </c>
      <c r="E97" s="246" t="e">
        <f aca="false">#REF!-E61</f>
        <v>#VALUE!</v>
      </c>
      <c r="F97" s="246" t="e">
        <f aca="false">#REF!+#REF!-F61</f>
        <v>#VALUE!</v>
      </c>
      <c r="I97" s="246" t="e">
        <f aca="false">#REF!+#REF!-I61</f>
        <v>#VALUE!</v>
      </c>
      <c r="J97" s="246" t="e">
        <f aca="false">#REF!-J61</f>
        <v>#VALUE!</v>
      </c>
      <c r="K97" s="246" t="e">
        <f aca="false">#REF!-K61</f>
        <v>#VALUE!</v>
      </c>
      <c r="L97" s="246" t="e">
        <f aca="false">#REF!-L61</f>
        <v>#VALUE!</v>
      </c>
      <c r="M97" s="246" t="e">
        <f aca="false">#REF!-M61</f>
        <v>#VALUE!</v>
      </c>
      <c r="N97" s="246" t="e">
        <f aca="false">#REF!-N61</f>
        <v>#VALUE!</v>
      </c>
      <c r="O97" s="246" t="e">
        <f aca="false">#REF!-O61</f>
        <v>#VALUE!</v>
      </c>
    </row>
    <row r="98" customFormat="false" ht="13.5" hidden="true" customHeight="false" outlineLevel="0" collapsed="false">
      <c r="D98" s="605"/>
    </row>
    <row r="99" customFormat="false" ht="13.5" hidden="true" customHeight="false" outlineLevel="0" collapsed="false">
      <c r="D99" s="607" t="s">
        <v>87</v>
      </c>
      <c r="E99" s="244" t="s">
        <v>285</v>
      </c>
      <c r="F99" s="244" t="s">
        <v>285</v>
      </c>
      <c r="G99" s="608"/>
      <c r="H99" s="244" t="s">
        <v>285</v>
      </c>
      <c r="I99" s="244" t="s">
        <v>285</v>
      </c>
      <c r="J99" s="244" t="s">
        <v>285</v>
      </c>
      <c r="K99" s="244" t="s">
        <v>285</v>
      </c>
      <c r="L99" s="244" t="s">
        <v>285</v>
      </c>
      <c r="M99" s="244" t="s">
        <v>285</v>
      </c>
      <c r="N99" s="244" t="s">
        <v>285</v>
      </c>
    </row>
    <row r="100" customFormat="false" ht="13.5" hidden="true" customHeight="false" outlineLevel="0" collapsed="false">
      <c r="D100" s="607" t="s">
        <v>89</v>
      </c>
      <c r="E100" s="244" t="s">
        <v>90</v>
      </c>
      <c r="F100" s="244" t="s">
        <v>90</v>
      </c>
      <c r="G100" s="608"/>
      <c r="H100" s="244" t="s">
        <v>90</v>
      </c>
      <c r="I100" s="244" t="s">
        <v>90</v>
      </c>
      <c r="J100" s="244" t="s">
        <v>90</v>
      </c>
      <c r="K100" s="244" t="s">
        <v>90</v>
      </c>
      <c r="L100" s="244" t="s">
        <v>90</v>
      </c>
      <c r="M100" s="244" t="s">
        <v>90</v>
      </c>
      <c r="N100" s="244" t="s">
        <v>90</v>
      </c>
    </row>
    <row r="101" customFormat="false" ht="13.5" hidden="true" customHeight="false" outlineLevel="0" collapsed="false">
      <c r="D101" s="607" t="s">
        <v>91</v>
      </c>
      <c r="E101" s="244" t="s">
        <v>92</v>
      </c>
      <c r="F101" s="244" t="s">
        <v>92</v>
      </c>
      <c r="G101" s="608"/>
      <c r="H101" s="244" t="s">
        <v>92</v>
      </c>
      <c r="I101" s="244" t="s">
        <v>92</v>
      </c>
      <c r="J101" s="244" t="s">
        <v>92</v>
      </c>
      <c r="K101" s="244" t="s">
        <v>92</v>
      </c>
      <c r="L101" s="244" t="s">
        <v>92</v>
      </c>
      <c r="M101" s="244" t="s">
        <v>92</v>
      </c>
      <c r="N101" s="244" t="s">
        <v>92</v>
      </c>
    </row>
    <row r="102" customFormat="false" ht="13.5" hidden="true" customHeight="false" outlineLevel="0" collapsed="false">
      <c r="D102" s="607" t="s">
        <v>93</v>
      </c>
      <c r="E102" s="244" t="s">
        <v>94</v>
      </c>
      <c r="F102" s="244" t="s">
        <v>94</v>
      </c>
      <c r="G102" s="608"/>
      <c r="H102" s="244" t="s">
        <v>94</v>
      </c>
      <c r="I102" s="244" t="s">
        <v>94</v>
      </c>
      <c r="J102" s="244" t="s">
        <v>94</v>
      </c>
      <c r="K102" s="244" t="s">
        <v>94</v>
      </c>
      <c r="L102" s="244" t="s">
        <v>94</v>
      </c>
      <c r="M102" s="244" t="s">
        <v>94</v>
      </c>
      <c r="N102" s="244" t="s">
        <v>94</v>
      </c>
    </row>
    <row r="103" customFormat="false" ht="13.5" hidden="true" customHeight="false" outlineLevel="0" collapsed="false">
      <c r="D103" s="607" t="s">
        <v>286</v>
      </c>
      <c r="E103" s="244" t="s">
        <v>3</v>
      </c>
      <c r="F103" s="244" t="s">
        <v>4</v>
      </c>
      <c r="G103" s="608"/>
      <c r="H103" s="244" t="s">
        <v>5</v>
      </c>
      <c r="I103" s="244" t="s">
        <v>6</v>
      </c>
      <c r="J103" s="244" t="s">
        <v>7</v>
      </c>
      <c r="K103" s="244" t="s">
        <v>8</v>
      </c>
      <c r="L103" s="244" t="s">
        <v>9</v>
      </c>
      <c r="M103" s="244" t="s">
        <v>10</v>
      </c>
      <c r="N103" s="244" t="s">
        <v>11</v>
      </c>
    </row>
    <row r="104" customFormat="false" ht="13.5" hidden="true" customHeight="false" outlineLevel="0" collapsed="false">
      <c r="D104" s="607" t="s">
        <v>287</v>
      </c>
      <c r="E104" s="609" t="s">
        <v>13</v>
      </c>
      <c r="F104" s="609" t="s">
        <v>14</v>
      </c>
      <c r="G104" s="608"/>
      <c r="H104" s="609" t="s">
        <v>15</v>
      </c>
      <c r="I104" s="609" t="s">
        <v>16</v>
      </c>
      <c r="J104" s="609" t="s">
        <v>17</v>
      </c>
      <c r="K104" s="609" t="s">
        <v>18</v>
      </c>
      <c r="L104" s="609" t="s">
        <v>19</v>
      </c>
      <c r="M104" s="609" t="s">
        <v>20</v>
      </c>
      <c r="N104" s="609" t="s">
        <v>288</v>
      </c>
    </row>
    <row r="105" customFormat="false" ht="13.5" hidden="true" customHeight="false" outlineLevel="0" collapsed="false">
      <c r="D105" s="607" t="s">
        <v>289</v>
      </c>
      <c r="E105" s="244" t="s">
        <v>290</v>
      </c>
      <c r="F105" s="244" t="s">
        <v>290</v>
      </c>
      <c r="G105" s="608"/>
      <c r="H105" s="244" t="s">
        <v>290</v>
      </c>
      <c r="I105" s="244" t="s">
        <v>290</v>
      </c>
      <c r="J105" s="244" t="s">
        <v>290</v>
      </c>
      <c r="K105" s="244" t="s">
        <v>290</v>
      </c>
      <c r="L105" s="244" t="s">
        <v>290</v>
      </c>
      <c r="M105" s="244" t="s">
        <v>290</v>
      </c>
      <c r="N105" s="244" t="s">
        <v>290</v>
      </c>
    </row>
    <row r="106" customFormat="false" ht="13.5" hidden="true" customHeight="false" outlineLevel="0" collapsed="false">
      <c r="D106" s="607" t="s">
        <v>291</v>
      </c>
      <c r="E106" s="610"/>
      <c r="F106" s="610"/>
      <c r="G106" s="0"/>
      <c r="H106" s="610"/>
      <c r="I106" s="610"/>
      <c r="J106" s="610"/>
      <c r="K106" s="610"/>
      <c r="L106" s="610"/>
      <c r="M106" s="610"/>
      <c r="N106" s="610"/>
    </row>
    <row r="107" customFormat="false" ht="13.5" hidden="true" customHeight="false" outlineLevel="0" collapsed="false">
      <c r="D107" s="607" t="s">
        <v>292</v>
      </c>
      <c r="E107" s="244"/>
      <c r="F107" s="244"/>
      <c r="G107" s="608"/>
      <c r="H107" s="244"/>
      <c r="I107" s="244"/>
      <c r="J107" s="244"/>
      <c r="K107" s="244"/>
      <c r="L107" s="244"/>
      <c r="M107" s="244"/>
      <c r="N107" s="244"/>
    </row>
    <row r="108" customFormat="false" ht="13.5" hidden="true" customHeight="false" outlineLevel="0" collapsed="false">
      <c r="D108" s="607" t="s">
        <v>293</v>
      </c>
      <c r="E108" s="244"/>
      <c r="F108" s="244"/>
      <c r="G108" s="608"/>
      <c r="H108" s="244"/>
      <c r="I108" s="244"/>
      <c r="J108" s="244"/>
      <c r="K108" s="244"/>
      <c r="L108" s="244"/>
      <c r="M108" s="244"/>
      <c r="N108" s="244"/>
    </row>
    <row r="109" customFormat="false" ht="13.5" hidden="true" customHeight="false" outlineLevel="0" collapsed="false">
      <c r="D109" s="607" t="s">
        <v>294</v>
      </c>
      <c r="E109" s="244"/>
      <c r="F109" s="244"/>
      <c r="G109" s="608"/>
      <c r="H109" s="244"/>
      <c r="I109" s="244"/>
      <c r="J109" s="244"/>
      <c r="K109" s="244"/>
      <c r="L109" s="244"/>
      <c r="M109" s="244"/>
      <c r="N109" s="244"/>
    </row>
    <row r="110" customFormat="false" ht="13.5" hidden="true" customHeight="false" outlineLevel="0" collapsed="false">
      <c r="D110" s="607" t="s">
        <v>295</v>
      </c>
      <c r="E110" s="244"/>
      <c r="F110" s="244"/>
      <c r="G110" s="608"/>
      <c r="H110" s="244"/>
      <c r="I110" s="244"/>
      <c r="J110" s="244"/>
      <c r="K110" s="244"/>
      <c r="L110" s="244"/>
      <c r="M110" s="244"/>
      <c r="N110" s="244"/>
    </row>
    <row r="111" customFormat="false" ht="13.5" hidden="true" customHeight="false" outlineLevel="0" collapsed="false">
      <c r="D111" s="607" t="s">
        <v>296</v>
      </c>
      <c r="E111" s="244"/>
      <c r="F111" s="244"/>
      <c r="G111" s="608"/>
      <c r="H111" s="244"/>
      <c r="I111" s="244"/>
      <c r="J111" s="244"/>
      <c r="K111" s="244"/>
      <c r="L111" s="244"/>
      <c r="M111" s="244"/>
      <c r="N111" s="244"/>
    </row>
    <row r="112" customFormat="false" ht="13.5" hidden="true" customHeight="false" outlineLevel="0" collapsed="false">
      <c r="D112" s="607" t="s">
        <v>297</v>
      </c>
      <c r="E112" s="244"/>
      <c r="F112" s="244"/>
      <c r="G112" s="608"/>
      <c r="H112" s="244"/>
      <c r="I112" s="244"/>
      <c r="J112" s="244"/>
      <c r="K112" s="244"/>
      <c r="L112" s="244"/>
      <c r="M112" s="244"/>
      <c r="N112" s="244"/>
    </row>
    <row r="113" customFormat="false" ht="13.5" hidden="true" customHeight="false" outlineLevel="0" collapsed="false">
      <c r="D113" s="607" t="s">
        <v>298</v>
      </c>
      <c r="E113" s="244"/>
      <c r="F113" s="244"/>
      <c r="G113" s="608"/>
      <c r="H113" s="244"/>
      <c r="I113" s="244"/>
      <c r="J113" s="244"/>
      <c r="K113" s="244"/>
      <c r="L113" s="244"/>
      <c r="M113" s="244"/>
      <c r="N113" s="244"/>
    </row>
    <row r="114" customFormat="false" ht="13.5" hidden="true" customHeight="false" outlineLevel="0" collapsed="false">
      <c r="D114" s="607" t="s">
        <v>299</v>
      </c>
      <c r="E114" s="244"/>
      <c r="F114" s="244"/>
      <c r="G114" s="608"/>
      <c r="H114" s="244"/>
      <c r="I114" s="244"/>
      <c r="J114" s="244"/>
      <c r="K114" s="244"/>
      <c r="L114" s="244"/>
      <c r="M114" s="244"/>
      <c r="N114" s="244"/>
    </row>
    <row r="115" customFormat="false" ht="13.5" hidden="true" customHeight="false" outlineLevel="0" collapsed="false">
      <c r="D115" s="607" t="s">
        <v>300</v>
      </c>
      <c r="E115" s="244"/>
      <c r="F115" s="244"/>
      <c r="G115" s="608"/>
      <c r="H115" s="244"/>
      <c r="I115" s="244"/>
      <c r="J115" s="244"/>
      <c r="K115" s="244"/>
      <c r="L115" s="244"/>
      <c r="M115" s="244"/>
      <c r="N115" s="244"/>
    </row>
    <row r="116" customFormat="false" ht="13.5" hidden="true" customHeight="false" outlineLevel="0" collapsed="false">
      <c r="D116" s="607" t="s">
        <v>301</v>
      </c>
      <c r="E116" s="244"/>
      <c r="F116" s="244"/>
      <c r="G116" s="608"/>
      <c r="H116" s="244"/>
      <c r="I116" s="244"/>
      <c r="J116" s="244"/>
      <c r="K116" s="244"/>
      <c r="L116" s="244"/>
      <c r="M116" s="244"/>
      <c r="N116" s="244"/>
    </row>
    <row r="117" customFormat="false" ht="13.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3.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3.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3.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3.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3.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3.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3.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3.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3.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3.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3.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3.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3.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3.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3.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3.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3.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3.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3.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3.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3.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3.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3.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3.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3.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3.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3.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3.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3.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3.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3.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3.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3.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3.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3.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3.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3.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3.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3.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3.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3.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3.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3.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3.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3.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3.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3.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3.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3.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3.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3.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3.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3.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3.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3.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3.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3.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3.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3.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3.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3.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3.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3.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3.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3.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3.5" hidden="false" customHeight="false" outlineLevel="0" collapsed="false">
      <c r="D183" s="0"/>
    </row>
    <row r="184" customFormat="false" ht="13.5" hidden="false" customHeight="false" outlineLevel="0" collapsed="false">
      <c r="D184" s="0"/>
    </row>
    <row r="185" customFormat="false" ht="13.5" hidden="false" customHeight="false" outlineLevel="0" collapsed="false">
      <c r="D185" s="0"/>
    </row>
  </sheetData>
  <mergeCells count="4">
    <mergeCell ref="O2:O4"/>
    <mergeCell ref="B7:C13"/>
    <mergeCell ref="B55:C59"/>
    <mergeCell ref="B61:C68"/>
  </mergeCells>
  <conditionalFormatting sqref="D67:D68 D99:P116 A53:D66 G53:G66 E17:E73 G5:G48 G69:G75 A76:P98 A74:E75 A5:E16 A17:D48 A69:D73 Q76:IV116 O5:IV75 A1:IV4 A117:IV65536">
    <cfRule type="cellIs" priority="2" operator="equal" aboveAverage="0" equalAverage="0" bottom="0" percent="0" rank="0" text="" dxfId="18">
      <formula>0</formula>
    </cfRule>
  </conditionalFormatting>
  <conditionalFormatting sqref="A49:C52 A67:C68 G49:G52">
    <cfRule type="cellIs" priority="3" operator="equal" aboveAverage="0" equalAverage="0" bottom="0" percent="0" rank="0" text="" dxfId="19">
      <formula>0</formula>
    </cfRule>
  </conditionalFormatting>
  <conditionalFormatting sqref="F5:F75">
    <cfRule type="cellIs" priority="4" operator="equal" aboveAverage="0" equalAverage="0" bottom="0" percent="0" rank="0" text="" dxfId="20">
      <formula>0</formula>
    </cfRule>
  </conditionalFormatting>
  <conditionalFormatting sqref="H5:H75">
    <cfRule type="cellIs" priority="5" operator="equal" aboveAverage="0" equalAverage="0" bottom="0" percent="0" rank="0" text="" dxfId="21">
      <formula>0</formula>
    </cfRule>
  </conditionalFormatting>
  <conditionalFormatting sqref="I5:I75">
    <cfRule type="cellIs" priority="6" operator="equal" aboveAverage="0" equalAverage="0" bottom="0" percent="0" rank="0" text="" dxfId="22">
      <formula>0</formula>
    </cfRule>
  </conditionalFormatting>
  <conditionalFormatting sqref="J5:J75">
    <cfRule type="cellIs" priority="7" operator="equal" aboveAverage="0" equalAverage="0" bottom="0" percent="0" rank="0" text="" dxfId="23">
      <formula>0</formula>
    </cfRule>
  </conditionalFormatting>
  <conditionalFormatting sqref="K5:K75">
    <cfRule type="cellIs" priority="8" operator="equal" aboveAverage="0" equalAverage="0" bottom="0" percent="0" rank="0" text="" dxfId="24">
      <formula>0</formula>
    </cfRule>
  </conditionalFormatting>
  <conditionalFormatting sqref="L5:L75">
    <cfRule type="cellIs" priority="9" operator="equal" aboveAverage="0" equalAverage="0" bottom="0" percent="0" rank="0" text="" dxfId="25">
      <formula>0</formula>
    </cfRule>
  </conditionalFormatting>
  <conditionalFormatting sqref="M5:M75">
    <cfRule type="cellIs" priority="10" operator="equal" aboveAverage="0" equalAverage="0" bottom="0" percent="0" rank="0" text="" dxfId="26">
      <formula>0</formula>
    </cfRule>
  </conditionalFormatting>
  <conditionalFormatting sqref="N5:N75">
    <cfRule type="cellIs" priority="11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1" width="4.86"/>
    <col collapsed="false" customWidth="true" hidden="false" outlineLevel="0" max="2" min="2" style="611" width="21.25"/>
    <col collapsed="false" customWidth="true" hidden="false" outlineLevel="0" max="3" min="3" style="611" width="22.74"/>
    <col collapsed="false" customWidth="true" hidden="false" outlineLevel="0" max="4" min="4" style="611" width="7.75"/>
    <col collapsed="false" customWidth="true" hidden="false" outlineLevel="0" max="15" min="5" style="181" width="11.37"/>
    <col collapsed="false" customWidth="false" hidden="false" outlineLevel="0" max="257" min="16" style="481" width="8.99"/>
  </cols>
  <sheetData>
    <row r="1" customFormat="false" ht="19.5" hidden="false" customHeight="true" outlineLevel="0" collapsed="false">
      <c r="A1" s="612" t="s">
        <v>302</v>
      </c>
      <c r="B1" s="181"/>
      <c r="C1" s="181"/>
      <c r="D1" s="181"/>
      <c r="O1" s="613" t="s">
        <v>303</v>
      </c>
    </row>
    <row r="2" customFormat="false" ht="19.5" hidden="false" customHeight="true" outlineLevel="0" collapsed="false">
      <c r="A2" s="614"/>
      <c r="B2" s="615"/>
      <c r="C2" s="616" t="s">
        <v>304</v>
      </c>
      <c r="D2" s="617"/>
      <c r="E2" s="254" t="s">
        <v>3</v>
      </c>
      <c r="F2" s="255" t="s">
        <v>4</v>
      </c>
      <c r="G2" s="255" t="s">
        <v>4</v>
      </c>
      <c r="H2" s="255" t="s">
        <v>5</v>
      </c>
      <c r="I2" s="255" t="s">
        <v>6</v>
      </c>
      <c r="J2" s="255" t="s">
        <v>155</v>
      </c>
      <c r="K2" s="255" t="s">
        <v>8</v>
      </c>
      <c r="L2" s="255" t="s">
        <v>9</v>
      </c>
      <c r="M2" s="255" t="s">
        <v>10</v>
      </c>
      <c r="N2" s="256" t="s">
        <v>11</v>
      </c>
      <c r="O2" s="257" t="s">
        <v>12</v>
      </c>
    </row>
    <row r="3" customFormat="false" ht="19.5" hidden="false" customHeight="true" outlineLevel="0" collapsed="false">
      <c r="A3" s="618"/>
      <c r="B3" s="619"/>
      <c r="C3" s="620"/>
      <c r="D3" s="621"/>
      <c r="E3" s="261" t="s">
        <v>13</v>
      </c>
      <c r="F3" s="262" t="s">
        <v>14</v>
      </c>
      <c r="G3" s="262" t="s">
        <v>14</v>
      </c>
      <c r="H3" s="262" t="s">
        <v>15</v>
      </c>
      <c r="I3" s="262" t="s">
        <v>16</v>
      </c>
      <c r="J3" s="262" t="s">
        <v>17</v>
      </c>
      <c r="K3" s="262" t="s">
        <v>18</v>
      </c>
      <c r="L3" s="262" t="s">
        <v>19</v>
      </c>
      <c r="M3" s="262" t="s">
        <v>20</v>
      </c>
      <c r="N3" s="263" t="s">
        <v>21</v>
      </c>
      <c r="O3" s="257"/>
    </row>
    <row r="4" customFormat="false" ht="19.5" hidden="false" customHeight="true" outlineLevel="0" collapsed="false">
      <c r="A4" s="622"/>
      <c r="B4" s="623" t="s">
        <v>305</v>
      </c>
      <c r="C4" s="624"/>
      <c r="D4" s="625"/>
      <c r="E4" s="626"/>
      <c r="F4" s="267" t="s">
        <v>23</v>
      </c>
      <c r="G4" s="267" t="s">
        <v>24</v>
      </c>
      <c r="H4" s="267"/>
      <c r="I4" s="267"/>
      <c r="J4" s="627"/>
      <c r="K4" s="627"/>
      <c r="L4" s="627"/>
      <c r="M4" s="267"/>
      <c r="N4" s="269" t="s">
        <v>25</v>
      </c>
      <c r="O4" s="257"/>
    </row>
    <row r="5" customFormat="false" ht="19.5" hidden="false" customHeight="true" outlineLevel="0" collapsed="false">
      <c r="A5" s="628" t="s">
        <v>306</v>
      </c>
      <c r="B5" s="629"/>
      <c r="C5" s="630" t="s">
        <v>307</v>
      </c>
      <c r="D5" s="631" t="s">
        <v>308</v>
      </c>
      <c r="E5" s="632"/>
      <c r="F5" s="632"/>
      <c r="G5" s="632"/>
      <c r="H5" s="632"/>
      <c r="I5" s="632"/>
      <c r="J5" s="632"/>
      <c r="K5" s="632"/>
      <c r="L5" s="632"/>
      <c r="M5" s="632"/>
      <c r="N5" s="629"/>
      <c r="O5" s="633"/>
    </row>
    <row r="6" customFormat="false" ht="19.5" hidden="false" customHeight="true" outlineLevel="0" collapsed="false">
      <c r="A6" s="634"/>
      <c r="B6" s="635"/>
      <c r="C6" s="636" t="s">
        <v>309</v>
      </c>
      <c r="D6" s="631"/>
      <c r="E6" s="637" t="s">
        <v>310</v>
      </c>
      <c r="F6" s="638" t="n">
        <v>84.4</v>
      </c>
      <c r="G6" s="637" t="s">
        <v>310</v>
      </c>
      <c r="H6" s="638" t="n">
        <v>67.8</v>
      </c>
      <c r="I6" s="638" t="n">
        <v>61.3</v>
      </c>
      <c r="J6" s="638" t="n">
        <v>99.2</v>
      </c>
      <c r="K6" s="638" t="n">
        <v>98.6</v>
      </c>
      <c r="L6" s="638" t="n">
        <v>96.2</v>
      </c>
      <c r="M6" s="638" t="n">
        <v>99.7</v>
      </c>
      <c r="N6" s="638" t="n">
        <v>52.4</v>
      </c>
      <c r="O6" s="639" t="n">
        <v>64.1</v>
      </c>
    </row>
    <row r="7" customFormat="false" ht="19.5" hidden="false" customHeight="true" outlineLevel="0" collapsed="false">
      <c r="A7" s="640" t="s">
        <v>311</v>
      </c>
      <c r="B7" s="641"/>
      <c r="C7" s="642" t="s">
        <v>270</v>
      </c>
      <c r="D7" s="643" t="s">
        <v>308</v>
      </c>
      <c r="E7" s="632"/>
      <c r="F7" s="632"/>
      <c r="G7" s="632"/>
      <c r="H7" s="632"/>
      <c r="I7" s="632"/>
      <c r="J7" s="632"/>
      <c r="K7" s="632"/>
      <c r="L7" s="632"/>
      <c r="M7" s="632"/>
      <c r="N7" s="629"/>
      <c r="O7" s="633"/>
    </row>
    <row r="8" customFormat="false" ht="19.5" hidden="false" customHeight="true" outlineLevel="0" collapsed="false">
      <c r="A8" s="634"/>
      <c r="B8" s="635"/>
      <c r="C8" s="636" t="s">
        <v>312</v>
      </c>
      <c r="D8" s="643"/>
      <c r="E8" s="637" t="s">
        <v>310</v>
      </c>
      <c r="F8" s="638" t="n">
        <v>95.8</v>
      </c>
      <c r="G8" s="637" t="s">
        <v>310</v>
      </c>
      <c r="H8" s="638" t="n">
        <v>71.5</v>
      </c>
      <c r="I8" s="638" t="n">
        <v>75.3</v>
      </c>
      <c r="J8" s="638" t="n">
        <v>37.5</v>
      </c>
      <c r="K8" s="638" t="n">
        <v>40</v>
      </c>
      <c r="L8" s="638" t="n">
        <v>24.3</v>
      </c>
      <c r="M8" s="638" t="n">
        <v>37.6</v>
      </c>
      <c r="N8" s="644" t="n">
        <v>99.5</v>
      </c>
      <c r="O8" s="639" t="n">
        <v>84</v>
      </c>
    </row>
    <row r="9" customFormat="false" ht="19.5" hidden="false" customHeight="true" outlineLevel="0" collapsed="false">
      <c r="A9" s="640" t="s">
        <v>313</v>
      </c>
      <c r="B9" s="641"/>
      <c r="C9" s="642" t="s">
        <v>314</v>
      </c>
      <c r="D9" s="643" t="s">
        <v>308</v>
      </c>
      <c r="E9" s="632"/>
      <c r="F9" s="632"/>
      <c r="G9" s="632"/>
      <c r="H9" s="632"/>
      <c r="I9" s="632"/>
      <c r="J9" s="632"/>
      <c r="K9" s="632"/>
      <c r="L9" s="632"/>
      <c r="M9" s="632"/>
      <c r="N9" s="645"/>
      <c r="O9" s="633"/>
    </row>
    <row r="10" customFormat="false" ht="19.5" hidden="false" customHeight="true" outlineLevel="0" collapsed="false">
      <c r="A10" s="634"/>
      <c r="B10" s="635"/>
      <c r="C10" s="636" t="s">
        <v>274</v>
      </c>
      <c r="D10" s="643"/>
      <c r="E10" s="637" t="s">
        <v>310</v>
      </c>
      <c r="F10" s="638" t="n">
        <v>129.5</v>
      </c>
      <c r="G10" s="637" t="s">
        <v>310</v>
      </c>
      <c r="H10" s="638" t="n">
        <v>1037</v>
      </c>
      <c r="I10" s="638" t="n">
        <v>489</v>
      </c>
      <c r="J10" s="638" t="n">
        <v>7413.3</v>
      </c>
      <c r="K10" s="638" t="n">
        <v>4469.6</v>
      </c>
      <c r="L10" s="638" t="n">
        <v>120735</v>
      </c>
      <c r="M10" s="638" t="n">
        <v>23801.1</v>
      </c>
      <c r="N10" s="644" t="n">
        <v>114.6</v>
      </c>
      <c r="O10" s="639" t="n">
        <v>448.5</v>
      </c>
    </row>
    <row r="11" customFormat="false" ht="19.5" hidden="false" customHeight="true" outlineLevel="0" collapsed="false">
      <c r="A11" s="640" t="s">
        <v>315</v>
      </c>
      <c r="B11" s="641"/>
      <c r="C11" s="642" t="s">
        <v>316</v>
      </c>
      <c r="D11" s="643" t="s">
        <v>308</v>
      </c>
      <c r="E11" s="632"/>
      <c r="F11" s="632"/>
      <c r="G11" s="646"/>
      <c r="H11" s="632"/>
      <c r="I11" s="632"/>
      <c r="J11" s="632"/>
      <c r="K11" s="632"/>
      <c r="L11" s="632"/>
      <c r="M11" s="632"/>
      <c r="N11" s="645"/>
      <c r="O11" s="633"/>
    </row>
    <row r="12" customFormat="false" ht="19.5" hidden="false" customHeight="true" outlineLevel="0" collapsed="false">
      <c r="A12" s="634"/>
      <c r="B12" s="635"/>
      <c r="C12" s="636" t="s">
        <v>317</v>
      </c>
      <c r="D12" s="643"/>
      <c r="E12" s="638" t="n">
        <v>100</v>
      </c>
      <c r="F12" s="638" t="n">
        <v>113.3</v>
      </c>
      <c r="G12" s="638" t="n">
        <v>101.1</v>
      </c>
      <c r="H12" s="638" t="n">
        <v>145.6</v>
      </c>
      <c r="I12" s="638" t="n">
        <v>76.5</v>
      </c>
      <c r="J12" s="638" t="n">
        <v>128</v>
      </c>
      <c r="K12" s="638" t="n">
        <v>113.9</v>
      </c>
      <c r="L12" s="638" t="n">
        <v>176.2</v>
      </c>
      <c r="M12" s="638" t="n">
        <v>104.4</v>
      </c>
      <c r="N12" s="644" t="n">
        <v>102</v>
      </c>
      <c r="O12" s="639" t="n">
        <v>106.6</v>
      </c>
    </row>
    <row r="13" customFormat="false" ht="19.5" hidden="false" customHeight="true" outlineLevel="0" collapsed="false">
      <c r="A13" s="640" t="s">
        <v>318</v>
      </c>
      <c r="B13" s="641"/>
      <c r="C13" s="642" t="s">
        <v>319</v>
      </c>
      <c r="D13" s="643" t="s">
        <v>308</v>
      </c>
      <c r="E13" s="632"/>
      <c r="F13" s="632"/>
      <c r="G13" s="632"/>
      <c r="H13" s="632"/>
      <c r="I13" s="632"/>
      <c r="J13" s="632"/>
      <c r="K13" s="632"/>
      <c r="L13" s="632"/>
      <c r="M13" s="632"/>
      <c r="N13" s="645"/>
      <c r="O13" s="633"/>
    </row>
    <row r="14" customFormat="false" ht="19.5" hidden="false" customHeight="true" outlineLevel="0" collapsed="false">
      <c r="A14" s="634"/>
      <c r="B14" s="635"/>
      <c r="C14" s="636" t="s">
        <v>320</v>
      </c>
      <c r="D14" s="643"/>
      <c r="E14" s="638" t="n">
        <v>100</v>
      </c>
      <c r="F14" s="638" t="n">
        <v>113.3</v>
      </c>
      <c r="G14" s="638" t="n">
        <v>104.4</v>
      </c>
      <c r="H14" s="638" t="n">
        <v>145.6</v>
      </c>
      <c r="I14" s="638" t="n">
        <v>76.5</v>
      </c>
      <c r="J14" s="638" t="n">
        <v>128</v>
      </c>
      <c r="K14" s="638" t="n">
        <v>113.9</v>
      </c>
      <c r="L14" s="638" t="n">
        <v>176.2</v>
      </c>
      <c r="M14" s="638" t="n">
        <v>104.4</v>
      </c>
      <c r="N14" s="644" t="n">
        <v>102</v>
      </c>
      <c r="O14" s="639" t="n">
        <v>106.7</v>
      </c>
    </row>
    <row r="15" customFormat="false" ht="19.5" hidden="false" customHeight="true" outlineLevel="0" collapsed="false">
      <c r="A15" s="640" t="s">
        <v>321</v>
      </c>
      <c r="B15" s="641"/>
      <c r="C15" s="642" t="s">
        <v>322</v>
      </c>
      <c r="D15" s="643" t="s">
        <v>308</v>
      </c>
      <c r="E15" s="632"/>
      <c r="F15" s="632"/>
      <c r="G15" s="632"/>
      <c r="H15" s="632"/>
      <c r="I15" s="632"/>
      <c r="J15" s="632"/>
      <c r="K15" s="632"/>
      <c r="L15" s="632"/>
      <c r="M15" s="632"/>
      <c r="N15" s="645"/>
      <c r="O15" s="633"/>
    </row>
    <row r="16" customFormat="false" ht="19.5" hidden="false" customHeight="true" outlineLevel="0" collapsed="false">
      <c r="A16" s="634"/>
      <c r="B16" s="635"/>
      <c r="C16" s="636" t="s">
        <v>323</v>
      </c>
      <c r="D16" s="643"/>
      <c r="E16" s="637" t="s">
        <v>310</v>
      </c>
      <c r="F16" s="638" t="n">
        <v>67.1</v>
      </c>
      <c r="G16" s="638" t="n">
        <v>73.3</v>
      </c>
      <c r="H16" s="638" t="n">
        <v>145.1</v>
      </c>
      <c r="I16" s="638" t="n">
        <v>71.7</v>
      </c>
      <c r="J16" s="638" t="n">
        <v>125.3</v>
      </c>
      <c r="K16" s="638" t="n">
        <v>92.7</v>
      </c>
      <c r="L16" s="638" t="n">
        <v>147.2</v>
      </c>
      <c r="M16" s="638" t="n">
        <v>0</v>
      </c>
      <c r="N16" s="644" t="n">
        <v>77.6</v>
      </c>
      <c r="O16" s="639" t="n">
        <v>91.2</v>
      </c>
    </row>
    <row r="17" customFormat="false" ht="19.5" hidden="false" customHeight="true" outlineLevel="0" collapsed="false">
      <c r="A17" s="647" t="s">
        <v>324</v>
      </c>
      <c r="B17" s="647"/>
      <c r="C17" s="648" t="s">
        <v>325</v>
      </c>
      <c r="D17" s="649" t="s">
        <v>308</v>
      </c>
      <c r="E17" s="632"/>
      <c r="F17" s="632"/>
      <c r="G17" s="632"/>
      <c r="H17" s="632"/>
      <c r="I17" s="632"/>
      <c r="J17" s="632"/>
      <c r="K17" s="632"/>
      <c r="L17" s="632"/>
      <c r="M17" s="632"/>
      <c r="N17" s="629"/>
      <c r="O17" s="633"/>
    </row>
    <row r="18" customFormat="false" ht="19.5" hidden="false" customHeight="true" outlineLevel="0" collapsed="false">
      <c r="A18" s="622"/>
      <c r="B18" s="623"/>
      <c r="C18" s="650" t="s">
        <v>326</v>
      </c>
      <c r="D18" s="649"/>
      <c r="E18" s="651" t="s">
        <v>310</v>
      </c>
      <c r="F18" s="652" t="n">
        <v>118.5</v>
      </c>
      <c r="G18" s="652" t="n">
        <v>0</v>
      </c>
      <c r="H18" s="652" t="n">
        <v>58.6</v>
      </c>
      <c r="I18" s="652" t="n">
        <v>81.8</v>
      </c>
      <c r="J18" s="652" t="n">
        <v>0</v>
      </c>
      <c r="K18" s="652" t="n">
        <v>0</v>
      </c>
      <c r="L18" s="652" t="n">
        <v>0</v>
      </c>
      <c r="M18" s="652" t="n">
        <v>0</v>
      </c>
      <c r="N18" s="653" t="n">
        <v>135.2</v>
      </c>
      <c r="O18" s="654" t="n">
        <v>95.9</v>
      </c>
    </row>
    <row r="19" customFormat="false" ht="19.5" hidden="false" customHeight="true" outlineLevel="0" collapsed="false">
      <c r="A19" s="628" t="s">
        <v>327</v>
      </c>
      <c r="B19" s="629"/>
      <c r="C19" s="655"/>
      <c r="D19" s="656"/>
      <c r="E19" s="657"/>
      <c r="F19" s="657"/>
      <c r="G19" s="657"/>
      <c r="H19" s="657"/>
      <c r="I19" s="657"/>
      <c r="J19" s="657"/>
      <c r="K19" s="657"/>
      <c r="L19" s="657"/>
      <c r="M19" s="657"/>
      <c r="N19" s="658"/>
      <c r="O19" s="659"/>
    </row>
    <row r="20" customFormat="false" ht="19.5" hidden="false" customHeight="true" outlineLevel="0" collapsed="false">
      <c r="A20" s="618"/>
      <c r="B20" s="660" t="s">
        <v>328</v>
      </c>
      <c r="C20" s="661" t="s">
        <v>329</v>
      </c>
      <c r="D20" s="662" t="s">
        <v>308</v>
      </c>
      <c r="E20" s="663"/>
      <c r="F20" s="663"/>
      <c r="G20" s="663"/>
      <c r="H20" s="663"/>
      <c r="I20" s="663"/>
      <c r="J20" s="663"/>
      <c r="K20" s="663"/>
      <c r="L20" s="663"/>
      <c r="M20" s="663"/>
      <c r="N20" s="664"/>
      <c r="O20" s="665"/>
    </row>
    <row r="21" customFormat="false" ht="19.5" hidden="false" customHeight="true" outlineLevel="0" collapsed="false">
      <c r="A21" s="618"/>
      <c r="B21" s="666"/>
      <c r="C21" s="667" t="s">
        <v>330</v>
      </c>
      <c r="D21" s="662"/>
      <c r="E21" s="646" t="s">
        <v>310</v>
      </c>
      <c r="F21" s="632" t="n">
        <v>69.2</v>
      </c>
      <c r="G21" s="632" t="n">
        <v>0</v>
      </c>
      <c r="H21" s="632" t="n">
        <v>17.5</v>
      </c>
      <c r="I21" s="632" t="n">
        <v>49.9</v>
      </c>
      <c r="J21" s="632" t="n">
        <v>0</v>
      </c>
      <c r="K21" s="632" t="n">
        <v>0</v>
      </c>
      <c r="L21" s="632" t="n">
        <v>0</v>
      </c>
      <c r="M21" s="646" t="s">
        <v>310</v>
      </c>
      <c r="N21" s="645" t="n">
        <v>146.9</v>
      </c>
      <c r="O21" s="668" t="n">
        <v>54.1</v>
      </c>
    </row>
    <row r="22" customFormat="false" ht="19.5" hidden="false" customHeight="true" outlineLevel="0" collapsed="false">
      <c r="A22" s="618"/>
      <c r="B22" s="660" t="s">
        <v>331</v>
      </c>
      <c r="C22" s="661" t="s">
        <v>332</v>
      </c>
      <c r="D22" s="669" t="s">
        <v>308</v>
      </c>
      <c r="E22" s="663"/>
      <c r="F22" s="663"/>
      <c r="G22" s="663"/>
      <c r="H22" s="663"/>
      <c r="I22" s="663"/>
      <c r="J22" s="663"/>
      <c r="K22" s="663"/>
      <c r="L22" s="663"/>
      <c r="M22" s="663"/>
      <c r="N22" s="664"/>
      <c r="O22" s="670"/>
    </row>
    <row r="23" customFormat="false" ht="19.5" hidden="false" customHeight="true" outlineLevel="0" collapsed="false">
      <c r="A23" s="618"/>
      <c r="B23" s="671"/>
      <c r="C23" s="672" t="s">
        <v>330</v>
      </c>
      <c r="D23" s="669"/>
      <c r="E23" s="673" t="s">
        <v>310</v>
      </c>
      <c r="F23" s="674" t="n">
        <v>2.6</v>
      </c>
      <c r="G23" s="673"/>
      <c r="H23" s="674" t="n">
        <v>4.6</v>
      </c>
      <c r="I23" s="674" t="n">
        <v>8.8</v>
      </c>
      <c r="J23" s="674" t="n">
        <v>0</v>
      </c>
      <c r="K23" s="674" t="n">
        <v>0</v>
      </c>
      <c r="L23" s="674" t="n">
        <v>0</v>
      </c>
      <c r="M23" s="673" t="s">
        <v>310</v>
      </c>
      <c r="N23" s="675" t="n">
        <v>29.1</v>
      </c>
      <c r="O23" s="668" t="n">
        <v>10</v>
      </c>
    </row>
    <row r="24" customFormat="false" ht="19.5" hidden="false" customHeight="true" outlineLevel="0" collapsed="false">
      <c r="A24" s="618"/>
      <c r="B24" s="660" t="s">
        <v>333</v>
      </c>
      <c r="C24" s="661" t="s">
        <v>334</v>
      </c>
      <c r="D24" s="669" t="s">
        <v>308</v>
      </c>
      <c r="E24" s="663"/>
      <c r="F24" s="663"/>
      <c r="G24" s="663"/>
      <c r="H24" s="663"/>
      <c r="I24" s="663"/>
      <c r="J24" s="663"/>
      <c r="K24" s="663"/>
      <c r="L24" s="663"/>
      <c r="M24" s="663"/>
      <c r="N24" s="664"/>
      <c r="O24" s="665"/>
    </row>
    <row r="25" customFormat="false" ht="19.5" hidden="false" customHeight="true" outlineLevel="0" collapsed="false">
      <c r="A25" s="618"/>
      <c r="B25" s="671"/>
      <c r="C25" s="672" t="s">
        <v>330</v>
      </c>
      <c r="D25" s="669"/>
      <c r="E25" s="673" t="s">
        <v>310</v>
      </c>
      <c r="F25" s="674" t="n">
        <v>58.4</v>
      </c>
      <c r="G25" s="674" t="n">
        <v>32.7</v>
      </c>
      <c r="H25" s="674" t="n">
        <v>29.9</v>
      </c>
      <c r="I25" s="674" t="n">
        <v>61</v>
      </c>
      <c r="J25" s="674" t="n">
        <v>27.5</v>
      </c>
      <c r="K25" s="674" t="n">
        <v>25.3</v>
      </c>
      <c r="L25" s="674" t="n">
        <v>28</v>
      </c>
      <c r="M25" s="673" t="s">
        <v>310</v>
      </c>
      <c r="N25" s="675" t="n">
        <v>105.3</v>
      </c>
      <c r="O25" s="668" t="n">
        <v>55.4</v>
      </c>
    </row>
    <row r="26" customFormat="false" ht="19.5" hidden="false" customHeight="true" outlineLevel="0" collapsed="false">
      <c r="A26" s="618"/>
      <c r="B26" s="676" t="s">
        <v>335</v>
      </c>
      <c r="C26" s="677" t="s">
        <v>336</v>
      </c>
      <c r="D26" s="678" t="s">
        <v>308</v>
      </c>
      <c r="E26" s="632"/>
      <c r="F26" s="632"/>
      <c r="G26" s="632"/>
      <c r="H26" s="632"/>
      <c r="I26" s="632"/>
      <c r="J26" s="632"/>
      <c r="K26" s="632"/>
      <c r="L26" s="632"/>
      <c r="M26" s="632"/>
      <c r="N26" s="645"/>
      <c r="O26" s="633"/>
    </row>
    <row r="27" customFormat="false" ht="19.5" hidden="false" customHeight="true" outlineLevel="0" collapsed="false">
      <c r="A27" s="634"/>
      <c r="B27" s="679"/>
      <c r="C27" s="636" t="s">
        <v>330</v>
      </c>
      <c r="D27" s="678"/>
      <c r="E27" s="637" t="s">
        <v>310</v>
      </c>
      <c r="F27" s="638" t="n">
        <v>30.7</v>
      </c>
      <c r="G27" s="638" t="n">
        <v>55.5</v>
      </c>
      <c r="H27" s="638" t="n">
        <v>17.4</v>
      </c>
      <c r="I27" s="638" t="n">
        <v>4.3</v>
      </c>
      <c r="J27" s="638" t="n">
        <v>30.1</v>
      </c>
      <c r="K27" s="638" t="n">
        <v>53</v>
      </c>
      <c r="L27" s="638" t="n">
        <v>0</v>
      </c>
      <c r="M27" s="637" t="s">
        <v>310</v>
      </c>
      <c r="N27" s="644" t="n">
        <v>19.5</v>
      </c>
      <c r="O27" s="639" t="n">
        <v>17.9</v>
      </c>
    </row>
    <row r="28" customFormat="false" ht="19.5" hidden="false" customHeight="true" outlineLevel="0" collapsed="false">
      <c r="A28" s="640" t="s">
        <v>337</v>
      </c>
      <c r="B28" s="641"/>
      <c r="C28" s="642" t="s">
        <v>338</v>
      </c>
      <c r="D28" s="643" t="s">
        <v>308</v>
      </c>
      <c r="E28" s="680"/>
      <c r="F28" s="680"/>
      <c r="G28" s="680"/>
      <c r="H28" s="680"/>
      <c r="I28" s="680"/>
      <c r="J28" s="680"/>
      <c r="K28" s="680"/>
      <c r="L28" s="680"/>
      <c r="M28" s="680"/>
      <c r="N28" s="681"/>
      <c r="O28" s="682"/>
    </row>
    <row r="29" customFormat="false" ht="19.5" hidden="false" customHeight="true" outlineLevel="0" collapsed="false">
      <c r="A29" s="634"/>
      <c r="B29" s="635"/>
      <c r="C29" s="636" t="s">
        <v>322</v>
      </c>
      <c r="D29" s="643"/>
      <c r="E29" s="637" t="s">
        <v>310</v>
      </c>
      <c r="F29" s="638" t="n">
        <v>-21.3</v>
      </c>
      <c r="G29" s="638" t="n">
        <v>-13.9</v>
      </c>
      <c r="H29" s="638" t="n">
        <v>-75.4</v>
      </c>
      <c r="I29" s="638" t="n">
        <v>48.1</v>
      </c>
      <c r="J29" s="638" t="n">
        <v>-257.2</v>
      </c>
      <c r="K29" s="638" t="n">
        <v>-898.6</v>
      </c>
      <c r="L29" s="638" t="n">
        <v>-51.8</v>
      </c>
      <c r="M29" s="637" t="s">
        <v>310</v>
      </c>
      <c r="N29" s="644" t="n">
        <v>570.2</v>
      </c>
      <c r="O29" s="639" t="n">
        <v>98.4</v>
      </c>
    </row>
    <row r="30" customFormat="false" ht="17.25" hidden="false" customHeight="true" outlineLevel="0" collapsed="false">
      <c r="A30" s="628" t="s">
        <v>339</v>
      </c>
      <c r="B30" s="629"/>
      <c r="C30" s="677" t="s">
        <v>340</v>
      </c>
      <c r="D30" s="683" t="s">
        <v>308</v>
      </c>
      <c r="E30" s="632"/>
      <c r="F30" s="632"/>
      <c r="G30" s="632"/>
      <c r="H30" s="632"/>
      <c r="I30" s="632"/>
      <c r="J30" s="632"/>
      <c r="K30" s="632"/>
      <c r="L30" s="632"/>
      <c r="M30" s="632"/>
      <c r="N30" s="645"/>
      <c r="O30" s="633"/>
    </row>
    <row r="31" customFormat="false" ht="17.25" hidden="false" customHeight="true" outlineLevel="0" collapsed="false">
      <c r="A31" s="622"/>
      <c r="B31" s="623"/>
      <c r="C31" s="650" t="s">
        <v>322</v>
      </c>
      <c r="D31" s="683"/>
      <c r="E31" s="652"/>
      <c r="F31" s="652"/>
      <c r="G31" s="652"/>
      <c r="H31" s="652"/>
      <c r="I31" s="652"/>
      <c r="J31" s="652"/>
      <c r="K31" s="652"/>
      <c r="L31" s="652"/>
      <c r="M31" s="652"/>
      <c r="N31" s="623"/>
      <c r="O31" s="654"/>
    </row>
    <row r="75" customFormat="false" ht="13.5" hidden="false" customHeight="false" outlineLevel="0" collapsed="false">
      <c r="B75" s="684"/>
    </row>
    <row r="76" customFormat="false" ht="13.5" hidden="false" customHeight="false" outlineLevel="0" collapsed="false">
      <c r="B76" s="684"/>
    </row>
    <row r="77" customFormat="false" ht="13.5" hidden="false" customHeight="false" outlineLevel="0" collapsed="false">
      <c r="B77" s="684"/>
      <c r="D77" s="684"/>
    </row>
    <row r="78" customFormat="false" ht="13.5" hidden="false" customHeight="false" outlineLevel="0" collapsed="false">
      <c r="B78" s="684"/>
      <c r="D78" s="684"/>
    </row>
    <row r="79" customFormat="false" ht="13.5" hidden="false" customHeight="false" outlineLevel="0" collapsed="false">
      <c r="B79" s="684"/>
      <c r="D79" s="684"/>
    </row>
    <row r="80" customFormat="false" ht="13.5" hidden="false" customHeight="false" outlineLevel="0" collapsed="false">
      <c r="D80" s="684"/>
    </row>
    <row r="81" customFormat="false" ht="13.5" hidden="false" customHeight="false" outlineLevel="0" collapsed="false">
      <c r="D81" s="684"/>
    </row>
    <row r="82" customFormat="false" ht="13.5" hidden="false" customHeight="false" outlineLevel="0" collapsed="false">
      <c r="D82" s="684"/>
    </row>
    <row r="83" customFormat="false" ht="13.5" hidden="false" customHeight="false" outlineLevel="0" collapsed="false">
      <c r="D83" s="684"/>
    </row>
    <row r="84" customFormat="false" ht="13.5" hidden="false" customHeight="false" outlineLevel="0" collapsed="false">
      <c r="D84" s="684"/>
    </row>
    <row r="85" customFormat="false" ht="13.5" hidden="false" customHeight="false" outlineLevel="0" collapsed="false">
      <c r="D85" s="684"/>
    </row>
    <row r="86" customFormat="false" ht="13.5" hidden="false" customHeight="false" outlineLevel="0" collapsed="false">
      <c r="D86" s="684"/>
    </row>
    <row r="93" customFormat="false" ht="13.5" hidden="false" customHeight="false" outlineLevel="0" collapsed="false">
      <c r="D93" s="684"/>
    </row>
    <row r="94" customFormat="false" ht="13.5" hidden="false" customHeight="false" outlineLevel="0" collapsed="false">
      <c r="D94" s="684"/>
    </row>
    <row r="95" customFormat="false" ht="13.5" hidden="false" customHeight="false" outlineLevel="0" collapsed="false">
      <c r="D95" s="684"/>
    </row>
    <row r="96" customFormat="false" ht="13.5" hidden="false" customHeight="false" outlineLevel="0" collapsed="false">
      <c r="D96" s="684"/>
    </row>
    <row r="97" customFormat="false" ht="13.5" hidden="false" customHeight="false" outlineLevel="0" collapsed="false">
      <c r="D97" s="684"/>
    </row>
    <row r="117" customFormat="false" ht="13.5" hidden="false" customHeight="false" outlineLevel="0" collapsed="false">
      <c r="D117" s="684"/>
    </row>
    <row r="118" customFormat="false" ht="13.5" hidden="false" customHeight="false" outlineLevel="0" collapsed="false">
      <c r="D118" s="684"/>
    </row>
    <row r="131" customFormat="false" ht="13.5" hidden="false" customHeight="false" outlineLevel="0" collapsed="false">
      <c r="D131" s="684"/>
    </row>
  </sheetData>
  <mergeCells count="15">
    <mergeCell ref="O2:O4"/>
    <mergeCell ref="D5:D6"/>
    <mergeCell ref="D7:D8"/>
    <mergeCell ref="D9:D10"/>
    <mergeCell ref="D11:D12"/>
    <mergeCell ref="D13:D14"/>
    <mergeCell ref="D15:D16"/>
    <mergeCell ref="A17:B17"/>
    <mergeCell ref="D17:D18"/>
    <mergeCell ref="D20:D21"/>
    <mergeCell ref="D22:D23"/>
    <mergeCell ref="D24:D25"/>
    <mergeCell ref="D26:D27"/>
    <mergeCell ref="D28:D29"/>
    <mergeCell ref="D30:D31"/>
  </mergeCells>
  <conditionalFormatting sqref="A1:IV65536">
    <cfRule type="cellIs" priority="2" operator="equal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6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76" activeCellId="0" sqref="A76:IV2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9.62"/>
    <col collapsed="false" customWidth="true" hidden="false" outlineLevel="0" max="4" min="4" style="1" width="23.37"/>
    <col collapsed="false" customWidth="true" hidden="false" outlineLevel="0" max="15" min="5" style="1" width="12.75"/>
    <col collapsed="false" customWidth="false" hidden="false" outlineLevel="0" max="257" min="16" style="1" width="8.99"/>
  </cols>
  <sheetData>
    <row r="1" customFormat="false" ht="11.25" hidden="false" customHeight="true" outlineLevel="0" collapsed="false">
      <c r="A1" s="685" t="s">
        <v>341</v>
      </c>
      <c r="B1" s="685"/>
      <c r="C1" s="685"/>
      <c r="D1" s="685"/>
      <c r="O1" s="686" t="s">
        <v>96</v>
      </c>
    </row>
    <row r="2" customFormat="false" ht="11.25" hidden="false" customHeight="true" outlineLevel="0" collapsed="false">
      <c r="A2" s="687"/>
      <c r="B2" s="688"/>
      <c r="C2" s="688"/>
      <c r="D2" s="689" t="s">
        <v>2</v>
      </c>
      <c r="E2" s="10" t="s">
        <v>3</v>
      </c>
      <c r="F2" s="11" t="s">
        <v>4</v>
      </c>
      <c r="G2" s="11" t="s">
        <v>4</v>
      </c>
      <c r="H2" s="11" t="s">
        <v>5</v>
      </c>
      <c r="I2" s="11" t="s">
        <v>6</v>
      </c>
      <c r="J2" s="11" t="s">
        <v>155</v>
      </c>
      <c r="K2" s="11" t="s">
        <v>8</v>
      </c>
      <c r="L2" s="11" t="s">
        <v>9</v>
      </c>
      <c r="M2" s="11" t="s">
        <v>10</v>
      </c>
      <c r="N2" s="12" t="s">
        <v>11</v>
      </c>
      <c r="O2" s="13" t="s">
        <v>12</v>
      </c>
    </row>
    <row r="3" s="1" customFormat="true" ht="11.25" hidden="false" customHeight="true" outlineLevel="0" collapsed="false">
      <c r="A3" s="110"/>
      <c r="B3" s="83"/>
      <c r="C3" s="83"/>
      <c r="D3" s="690"/>
      <c r="E3" s="691" t="s">
        <v>13</v>
      </c>
      <c r="F3" s="692" t="s">
        <v>14</v>
      </c>
      <c r="G3" s="692" t="s">
        <v>14</v>
      </c>
      <c r="H3" s="692" t="s">
        <v>15</v>
      </c>
      <c r="I3" s="692" t="s">
        <v>16</v>
      </c>
      <c r="J3" s="692" t="s">
        <v>17</v>
      </c>
      <c r="K3" s="692" t="s">
        <v>18</v>
      </c>
      <c r="L3" s="692" t="s">
        <v>19</v>
      </c>
      <c r="M3" s="692" t="s">
        <v>20</v>
      </c>
      <c r="N3" s="21" t="s">
        <v>21</v>
      </c>
      <c r="O3" s="13"/>
    </row>
    <row r="4" s="1" customFormat="true" ht="11.25" hidden="false" customHeight="true" outlineLevel="0" collapsed="false">
      <c r="A4" s="693"/>
      <c r="B4" s="694" t="s">
        <v>98</v>
      </c>
      <c r="C4" s="694"/>
      <c r="D4" s="695" t="s">
        <v>99</v>
      </c>
      <c r="E4" s="696"/>
      <c r="F4" s="28" t="s">
        <v>23</v>
      </c>
      <c r="G4" s="28" t="s">
        <v>24</v>
      </c>
      <c r="H4" s="28"/>
      <c r="I4" s="28"/>
      <c r="J4" s="697"/>
      <c r="K4" s="697"/>
      <c r="L4" s="697"/>
      <c r="M4" s="28"/>
      <c r="N4" s="31" t="s">
        <v>25</v>
      </c>
      <c r="O4" s="13"/>
    </row>
    <row r="5" customFormat="false" ht="11.25" hidden="false" customHeight="true" outlineLevel="0" collapsed="false">
      <c r="A5" s="110" t="s">
        <v>342</v>
      </c>
      <c r="B5" s="83"/>
      <c r="C5" s="83"/>
      <c r="D5" s="152"/>
      <c r="E5" s="698"/>
      <c r="F5" s="698"/>
      <c r="G5" s="699"/>
      <c r="H5" s="699"/>
      <c r="I5" s="699"/>
      <c r="J5" s="699"/>
      <c r="K5" s="699"/>
      <c r="L5" s="699"/>
      <c r="M5" s="699"/>
      <c r="N5" s="700"/>
      <c r="O5" s="701"/>
    </row>
    <row r="6" customFormat="false" ht="11.25" hidden="false" customHeight="true" outlineLevel="0" collapsed="false">
      <c r="A6" s="110"/>
      <c r="B6" s="702" t="s">
        <v>343</v>
      </c>
      <c r="C6" s="134"/>
      <c r="D6" s="157"/>
      <c r="E6" s="703" t="n">
        <v>0</v>
      </c>
      <c r="F6" s="703" t="n">
        <v>0</v>
      </c>
      <c r="G6" s="703" t="n">
        <v>16200</v>
      </c>
      <c r="H6" s="703" t="n">
        <v>30000</v>
      </c>
      <c r="I6" s="703" t="n">
        <v>0</v>
      </c>
      <c r="J6" s="703" t="n">
        <v>0</v>
      </c>
      <c r="K6" s="703" t="n">
        <v>0</v>
      </c>
      <c r="L6" s="703" t="n">
        <v>0</v>
      </c>
      <c r="M6" s="703" t="n">
        <v>0</v>
      </c>
      <c r="N6" s="703" t="n">
        <v>0</v>
      </c>
      <c r="O6" s="704" t="n">
        <v>46200</v>
      </c>
    </row>
    <row r="7" customFormat="false" ht="11.25" hidden="false" customHeight="true" outlineLevel="0" collapsed="false">
      <c r="A7" s="110"/>
      <c r="B7" s="111"/>
      <c r="C7" s="705" t="s">
        <v>344</v>
      </c>
      <c r="D7" s="162"/>
      <c r="E7" s="706" t="n">
        <v>0</v>
      </c>
      <c r="F7" s="707" t="n">
        <v>0</v>
      </c>
      <c r="G7" s="707" t="n">
        <v>16200</v>
      </c>
      <c r="H7" s="707" t="n">
        <v>30000</v>
      </c>
      <c r="I7" s="707" t="n">
        <v>0</v>
      </c>
      <c r="J7" s="707" t="n">
        <v>0</v>
      </c>
      <c r="K7" s="707" t="n">
        <v>0</v>
      </c>
      <c r="L7" s="707" t="n">
        <v>0</v>
      </c>
      <c r="M7" s="707" t="n">
        <v>0</v>
      </c>
      <c r="N7" s="707" t="n">
        <v>0</v>
      </c>
      <c r="O7" s="708" t="n">
        <v>46200</v>
      </c>
    </row>
    <row r="8" customFormat="false" ht="11.25" hidden="false" customHeight="true" outlineLevel="0" collapsed="false">
      <c r="A8" s="110"/>
      <c r="B8" s="128"/>
      <c r="C8" s="709" t="s">
        <v>345</v>
      </c>
      <c r="D8" s="172"/>
      <c r="E8" s="710" t="n">
        <v>0</v>
      </c>
      <c r="F8" s="711" t="n">
        <v>0</v>
      </c>
      <c r="G8" s="711" t="n">
        <v>0</v>
      </c>
      <c r="H8" s="711" t="n">
        <v>0</v>
      </c>
      <c r="I8" s="711" t="n">
        <v>0</v>
      </c>
      <c r="J8" s="711" t="n">
        <v>0</v>
      </c>
      <c r="K8" s="711" t="n">
        <v>0</v>
      </c>
      <c r="L8" s="711" t="n">
        <v>0</v>
      </c>
      <c r="M8" s="711" t="n">
        <v>0</v>
      </c>
      <c r="N8" s="711" t="n">
        <v>0</v>
      </c>
      <c r="O8" s="712" t="n">
        <v>0</v>
      </c>
    </row>
    <row r="9" customFormat="false" ht="11.25" hidden="false" customHeight="true" outlineLevel="0" collapsed="false">
      <c r="A9" s="110"/>
      <c r="B9" s="141" t="s">
        <v>346</v>
      </c>
      <c r="C9" s="65"/>
      <c r="D9" s="66"/>
      <c r="E9" s="713" t="n">
        <v>0</v>
      </c>
      <c r="F9" s="703" t="n">
        <v>8079</v>
      </c>
      <c r="G9" s="703" t="n">
        <v>0</v>
      </c>
      <c r="H9" s="703" t="n">
        <v>0</v>
      </c>
      <c r="I9" s="703" t="n">
        <v>0</v>
      </c>
      <c r="J9" s="703" t="n">
        <v>0</v>
      </c>
      <c r="K9" s="703" t="n">
        <v>0</v>
      </c>
      <c r="L9" s="703" t="n">
        <v>0</v>
      </c>
      <c r="M9" s="703" t="n">
        <v>0</v>
      </c>
      <c r="N9" s="703" t="n">
        <v>109861</v>
      </c>
      <c r="O9" s="714" t="n">
        <v>117940</v>
      </c>
    </row>
    <row r="10" customFormat="false" ht="11.25" hidden="false" customHeight="true" outlineLevel="0" collapsed="false">
      <c r="A10" s="110"/>
      <c r="B10" s="141" t="s">
        <v>347</v>
      </c>
      <c r="C10" s="65"/>
      <c r="D10" s="66"/>
      <c r="E10" s="713" t="n">
        <v>0</v>
      </c>
      <c r="F10" s="703" t="n">
        <v>0</v>
      </c>
      <c r="G10" s="703" t="n">
        <v>0</v>
      </c>
      <c r="H10" s="703" t="n">
        <v>0</v>
      </c>
      <c r="I10" s="703" t="n">
        <v>0</v>
      </c>
      <c r="J10" s="703" t="n">
        <v>0</v>
      </c>
      <c r="K10" s="703" t="n">
        <v>0</v>
      </c>
      <c r="L10" s="703" t="n">
        <v>0</v>
      </c>
      <c r="M10" s="703" t="n">
        <v>0</v>
      </c>
      <c r="N10" s="703" t="n">
        <v>0</v>
      </c>
      <c r="O10" s="714" t="n">
        <v>0</v>
      </c>
    </row>
    <row r="11" customFormat="false" ht="11.25" hidden="false" customHeight="true" outlineLevel="0" collapsed="false">
      <c r="A11" s="110"/>
      <c r="B11" s="141" t="s">
        <v>348</v>
      </c>
      <c r="C11" s="65"/>
      <c r="D11" s="66"/>
      <c r="E11" s="713" t="n">
        <v>0</v>
      </c>
      <c r="F11" s="703" t="n">
        <v>0</v>
      </c>
      <c r="G11" s="703" t="n">
        <v>0</v>
      </c>
      <c r="H11" s="703" t="n">
        <v>0</v>
      </c>
      <c r="I11" s="703" t="n">
        <v>0</v>
      </c>
      <c r="J11" s="703" t="n">
        <v>0</v>
      </c>
      <c r="K11" s="703" t="n">
        <v>0</v>
      </c>
      <c r="L11" s="703" t="n">
        <v>0</v>
      </c>
      <c r="M11" s="703" t="n">
        <v>0</v>
      </c>
      <c r="N11" s="703" t="n">
        <v>0</v>
      </c>
      <c r="O11" s="714" t="n">
        <v>0</v>
      </c>
    </row>
    <row r="12" customFormat="false" ht="11.25" hidden="false" customHeight="true" outlineLevel="0" collapsed="false">
      <c r="A12" s="110"/>
      <c r="B12" s="141" t="s">
        <v>349</v>
      </c>
      <c r="C12" s="65"/>
      <c r="D12" s="66"/>
      <c r="E12" s="713" t="n">
        <v>4194</v>
      </c>
      <c r="F12" s="703" t="n">
        <v>0</v>
      </c>
      <c r="G12" s="703" t="n">
        <v>0</v>
      </c>
      <c r="H12" s="703" t="n">
        <v>0</v>
      </c>
      <c r="I12" s="703" t="n">
        <v>0</v>
      </c>
      <c r="J12" s="703" t="n">
        <v>0</v>
      </c>
      <c r="K12" s="703" t="n">
        <v>0</v>
      </c>
      <c r="L12" s="703" t="n">
        <v>0</v>
      </c>
      <c r="M12" s="703" t="n">
        <v>0</v>
      </c>
      <c r="N12" s="703" t="n">
        <v>11638</v>
      </c>
      <c r="O12" s="714" t="n">
        <v>15832</v>
      </c>
    </row>
    <row r="13" customFormat="false" ht="11.25" hidden="false" customHeight="true" outlineLevel="0" collapsed="false">
      <c r="A13" s="110"/>
      <c r="B13" s="141" t="s">
        <v>350</v>
      </c>
      <c r="C13" s="65"/>
      <c r="D13" s="66"/>
      <c r="E13" s="713" t="n">
        <v>0</v>
      </c>
      <c r="F13" s="703" t="n">
        <v>0</v>
      </c>
      <c r="G13" s="703" t="n">
        <v>0</v>
      </c>
      <c r="H13" s="703" t="n">
        <v>0</v>
      </c>
      <c r="I13" s="703" t="n">
        <v>0</v>
      </c>
      <c r="J13" s="703" t="n">
        <v>0</v>
      </c>
      <c r="K13" s="703" t="n">
        <v>0</v>
      </c>
      <c r="L13" s="703" t="n">
        <v>0</v>
      </c>
      <c r="M13" s="703" t="n">
        <v>0</v>
      </c>
      <c r="N13" s="703" t="n">
        <v>0</v>
      </c>
      <c r="O13" s="714" t="n">
        <v>0</v>
      </c>
    </row>
    <row r="14" customFormat="false" ht="11.25" hidden="false" customHeight="true" outlineLevel="0" collapsed="false">
      <c r="A14" s="110"/>
      <c r="B14" s="141" t="s">
        <v>351</v>
      </c>
      <c r="C14" s="65"/>
      <c r="D14" s="66"/>
      <c r="E14" s="713" t="n">
        <v>0</v>
      </c>
      <c r="F14" s="703" t="n">
        <v>0</v>
      </c>
      <c r="G14" s="703" t="n">
        <v>0</v>
      </c>
      <c r="H14" s="703" t="n">
        <v>0</v>
      </c>
      <c r="I14" s="703" t="n">
        <v>0</v>
      </c>
      <c r="J14" s="703" t="n">
        <v>0</v>
      </c>
      <c r="K14" s="703" t="n">
        <v>0</v>
      </c>
      <c r="L14" s="703" t="n">
        <v>0</v>
      </c>
      <c r="M14" s="703" t="n">
        <v>0</v>
      </c>
      <c r="N14" s="703" t="n">
        <v>0</v>
      </c>
      <c r="O14" s="714" t="n">
        <v>0</v>
      </c>
    </row>
    <row r="15" customFormat="false" ht="11.25" hidden="false" customHeight="true" outlineLevel="0" collapsed="false">
      <c r="A15" s="110"/>
      <c r="B15" s="141" t="s">
        <v>352</v>
      </c>
      <c r="C15" s="65"/>
      <c r="D15" s="66"/>
      <c r="E15" s="713" t="n">
        <v>0</v>
      </c>
      <c r="F15" s="703" t="n">
        <v>0</v>
      </c>
      <c r="G15" s="703" t="n">
        <v>0</v>
      </c>
      <c r="H15" s="703" t="n">
        <v>0</v>
      </c>
      <c r="I15" s="703" t="n">
        <v>0</v>
      </c>
      <c r="J15" s="703" t="n">
        <v>0</v>
      </c>
      <c r="K15" s="703" t="n">
        <v>0</v>
      </c>
      <c r="L15" s="703" t="n">
        <v>0</v>
      </c>
      <c r="M15" s="703" t="n">
        <v>0</v>
      </c>
      <c r="N15" s="703" t="n">
        <v>0</v>
      </c>
      <c r="O15" s="714" t="n">
        <v>0</v>
      </c>
    </row>
    <row r="16" customFormat="false" ht="11.25" hidden="false" customHeight="true" outlineLevel="0" collapsed="false">
      <c r="A16" s="110"/>
      <c r="B16" s="141" t="s">
        <v>353</v>
      </c>
      <c r="C16" s="65"/>
      <c r="D16" s="66"/>
      <c r="E16" s="713" t="n">
        <v>0</v>
      </c>
      <c r="F16" s="703" t="n">
        <v>0</v>
      </c>
      <c r="G16" s="703" t="n">
        <v>0</v>
      </c>
      <c r="H16" s="703" t="n">
        <v>0</v>
      </c>
      <c r="I16" s="703" t="n">
        <v>0</v>
      </c>
      <c r="J16" s="703" t="n">
        <v>0</v>
      </c>
      <c r="K16" s="703" t="n">
        <v>0</v>
      </c>
      <c r="L16" s="703" t="n">
        <v>0</v>
      </c>
      <c r="M16" s="703" t="n">
        <v>0</v>
      </c>
      <c r="N16" s="703" t="n">
        <v>0</v>
      </c>
      <c r="O16" s="714" t="n">
        <v>0</v>
      </c>
    </row>
    <row r="17" customFormat="false" ht="11.25" hidden="false" customHeight="true" outlineLevel="0" collapsed="false">
      <c r="A17" s="110"/>
      <c r="B17" s="141" t="s">
        <v>233</v>
      </c>
      <c r="C17" s="65"/>
      <c r="D17" s="66"/>
      <c r="E17" s="713" t="n">
        <v>0</v>
      </c>
      <c r="F17" s="703" t="n">
        <v>0</v>
      </c>
      <c r="G17" s="703" t="n">
        <v>0</v>
      </c>
      <c r="H17" s="703" t="n">
        <v>0</v>
      </c>
      <c r="I17" s="703" t="n">
        <v>0</v>
      </c>
      <c r="J17" s="703" t="n">
        <v>0</v>
      </c>
      <c r="K17" s="703" t="n">
        <v>0</v>
      </c>
      <c r="L17" s="703" t="n">
        <v>0</v>
      </c>
      <c r="M17" s="703" t="n">
        <v>0</v>
      </c>
      <c r="N17" s="703" t="n">
        <v>0</v>
      </c>
      <c r="O17" s="714" t="n">
        <v>0</v>
      </c>
    </row>
    <row r="18" s="715" customFormat="true" ht="11.25" hidden="false" customHeight="true" outlineLevel="0" collapsed="false">
      <c r="A18" s="110"/>
      <c r="B18" s="141" t="s">
        <v>354</v>
      </c>
      <c r="C18" s="65"/>
      <c r="D18" s="66"/>
      <c r="E18" s="713" t="n">
        <v>4194</v>
      </c>
      <c r="F18" s="703" t="n">
        <v>8079</v>
      </c>
      <c r="G18" s="703" t="n">
        <v>16200</v>
      </c>
      <c r="H18" s="703" t="n">
        <v>30000</v>
      </c>
      <c r="I18" s="703" t="n">
        <v>0</v>
      </c>
      <c r="J18" s="703" t="n">
        <v>0</v>
      </c>
      <c r="K18" s="703" t="n">
        <v>0</v>
      </c>
      <c r="L18" s="703" t="n">
        <v>0</v>
      </c>
      <c r="M18" s="703" t="n">
        <v>0</v>
      </c>
      <c r="N18" s="703" t="n">
        <v>121499</v>
      </c>
      <c r="O18" s="714" t="n">
        <v>179972</v>
      </c>
    </row>
    <row r="19" customFormat="false" ht="11.25" hidden="false" customHeight="true" outlineLevel="0" collapsed="false">
      <c r="A19" s="110"/>
      <c r="B19" s="141" t="s">
        <v>355</v>
      </c>
      <c r="C19" s="65"/>
      <c r="D19" s="66"/>
      <c r="E19" s="713" t="n">
        <v>0</v>
      </c>
      <c r="F19" s="703" t="n">
        <v>0</v>
      </c>
      <c r="G19" s="703" t="n">
        <v>0</v>
      </c>
      <c r="H19" s="703" t="n">
        <v>0</v>
      </c>
      <c r="I19" s="703" t="n">
        <v>0</v>
      </c>
      <c r="J19" s="703" t="n">
        <v>0</v>
      </c>
      <c r="K19" s="703" t="n">
        <v>0</v>
      </c>
      <c r="L19" s="703" t="n">
        <v>0</v>
      </c>
      <c r="M19" s="703" t="n">
        <v>0</v>
      </c>
      <c r="N19" s="703" t="n">
        <v>0</v>
      </c>
      <c r="O19" s="714" t="n">
        <v>0</v>
      </c>
    </row>
    <row r="20" customFormat="false" ht="11.25" hidden="false" customHeight="true" outlineLevel="0" collapsed="false">
      <c r="A20" s="110"/>
      <c r="B20" s="141" t="s">
        <v>356</v>
      </c>
      <c r="C20" s="65"/>
      <c r="D20" s="66"/>
      <c r="E20" s="713" t="n">
        <v>0</v>
      </c>
      <c r="F20" s="703" t="n">
        <v>0</v>
      </c>
      <c r="G20" s="703" t="n">
        <v>0</v>
      </c>
      <c r="H20" s="703" t="n">
        <v>0</v>
      </c>
      <c r="I20" s="703" t="n">
        <v>0</v>
      </c>
      <c r="J20" s="703" t="n">
        <v>0</v>
      </c>
      <c r="K20" s="703" t="n">
        <v>0</v>
      </c>
      <c r="L20" s="703" t="n">
        <v>0</v>
      </c>
      <c r="M20" s="703" t="n">
        <v>0</v>
      </c>
      <c r="N20" s="703" t="n">
        <v>0</v>
      </c>
      <c r="O20" s="714" t="n">
        <v>0</v>
      </c>
    </row>
    <row r="21" s="715" customFormat="true" ht="11.25" hidden="false" customHeight="true" outlineLevel="0" collapsed="false">
      <c r="A21" s="146"/>
      <c r="B21" s="147" t="s">
        <v>357</v>
      </c>
      <c r="C21" s="76"/>
      <c r="D21" s="77"/>
      <c r="E21" s="713" t="n">
        <v>4194</v>
      </c>
      <c r="F21" s="703" t="n">
        <v>8079</v>
      </c>
      <c r="G21" s="703" t="n">
        <v>16200</v>
      </c>
      <c r="H21" s="703" t="n">
        <v>30000</v>
      </c>
      <c r="I21" s="703" t="n">
        <v>0</v>
      </c>
      <c r="J21" s="703" t="n">
        <v>0</v>
      </c>
      <c r="K21" s="703" t="n">
        <v>0</v>
      </c>
      <c r="L21" s="703" t="n">
        <v>0</v>
      </c>
      <c r="M21" s="703" t="n">
        <v>0</v>
      </c>
      <c r="N21" s="703" t="n">
        <v>121499</v>
      </c>
      <c r="O21" s="716" t="n">
        <v>179972</v>
      </c>
    </row>
    <row r="22" customFormat="false" ht="11.25" hidden="false" customHeight="true" outlineLevel="0" collapsed="false">
      <c r="A22" s="151" t="s">
        <v>358</v>
      </c>
      <c r="B22" s="83"/>
      <c r="C22" s="83"/>
      <c r="D22" s="152"/>
      <c r="E22" s="717"/>
      <c r="F22" s="718"/>
      <c r="G22" s="718"/>
      <c r="H22" s="718"/>
      <c r="I22" s="718"/>
      <c r="J22" s="718"/>
      <c r="K22" s="718"/>
      <c r="L22" s="718"/>
      <c r="M22" s="718"/>
      <c r="N22" s="718"/>
      <c r="O22" s="701"/>
    </row>
    <row r="23" customFormat="false" ht="11.25" hidden="false" customHeight="true" outlineLevel="0" collapsed="false">
      <c r="A23" s="110"/>
      <c r="B23" s="133" t="s">
        <v>359</v>
      </c>
      <c r="C23" s="134"/>
      <c r="D23" s="157"/>
      <c r="E23" s="719" t="n">
        <v>0</v>
      </c>
      <c r="F23" s="720" t="n">
        <v>3834</v>
      </c>
      <c r="G23" s="720" t="n">
        <v>16357</v>
      </c>
      <c r="H23" s="720" t="n">
        <v>72830</v>
      </c>
      <c r="I23" s="720" t="n">
        <v>3996</v>
      </c>
      <c r="J23" s="720" t="n">
        <v>0</v>
      </c>
      <c r="K23" s="720" t="n">
        <v>1058</v>
      </c>
      <c r="L23" s="720" t="n">
        <v>0</v>
      </c>
      <c r="M23" s="720" t="n">
        <v>0</v>
      </c>
      <c r="N23" s="720" t="n">
        <v>0</v>
      </c>
      <c r="O23" s="721" t="n">
        <v>98075</v>
      </c>
    </row>
    <row r="24" customFormat="false" ht="11.25" hidden="false" customHeight="true" outlineLevel="0" collapsed="false">
      <c r="A24" s="110"/>
      <c r="B24" s="722" t="s">
        <v>360</v>
      </c>
      <c r="C24" s="705" t="s">
        <v>336</v>
      </c>
      <c r="D24" s="162"/>
      <c r="E24" s="723" t="n">
        <v>0</v>
      </c>
      <c r="F24" s="724" t="n">
        <v>0</v>
      </c>
      <c r="G24" s="724" t="n">
        <v>0</v>
      </c>
      <c r="H24" s="724" t="n">
        <v>0</v>
      </c>
      <c r="I24" s="724" t="n">
        <v>0</v>
      </c>
      <c r="J24" s="724" t="n">
        <v>0</v>
      </c>
      <c r="K24" s="724" t="n">
        <v>0</v>
      </c>
      <c r="L24" s="724" t="n">
        <v>0</v>
      </c>
      <c r="M24" s="724" t="n">
        <v>0</v>
      </c>
      <c r="N24" s="724" t="n">
        <v>0</v>
      </c>
      <c r="O24" s="725" t="n">
        <v>0</v>
      </c>
    </row>
    <row r="25" customFormat="false" ht="11.25" hidden="false" customHeight="true" outlineLevel="0" collapsed="false">
      <c r="A25" s="110"/>
      <c r="B25" s="726"/>
      <c r="C25" s="727" t="s">
        <v>361</v>
      </c>
      <c r="D25" s="152"/>
      <c r="E25" s="728" t="n">
        <v>0</v>
      </c>
      <c r="F25" s="729" t="n">
        <v>0</v>
      </c>
      <c r="G25" s="729" t="n">
        <v>0</v>
      </c>
      <c r="H25" s="729" t="n">
        <v>0</v>
      </c>
      <c r="I25" s="729" t="n">
        <v>0</v>
      </c>
      <c r="J25" s="729" t="n">
        <v>0</v>
      </c>
      <c r="K25" s="729" t="n">
        <v>0</v>
      </c>
      <c r="L25" s="729" t="n">
        <v>0</v>
      </c>
      <c r="M25" s="729" t="n">
        <v>0</v>
      </c>
      <c r="N25" s="729" t="n">
        <v>0</v>
      </c>
      <c r="O25" s="730" t="n">
        <v>0</v>
      </c>
    </row>
    <row r="26" customFormat="false" ht="11.25" hidden="false" customHeight="true" outlineLevel="0" collapsed="false">
      <c r="A26" s="110"/>
      <c r="B26" s="731" t="s">
        <v>360</v>
      </c>
      <c r="C26" s="732" t="s">
        <v>362</v>
      </c>
      <c r="D26" s="733"/>
      <c r="E26" s="723" t="n">
        <v>0</v>
      </c>
      <c r="F26" s="724" t="n">
        <v>0</v>
      </c>
      <c r="G26" s="724" t="n">
        <v>0</v>
      </c>
      <c r="H26" s="724" t="n">
        <v>0</v>
      </c>
      <c r="I26" s="724" t="n">
        <v>0</v>
      </c>
      <c r="J26" s="724" t="n">
        <v>0</v>
      </c>
      <c r="K26" s="724" t="n">
        <v>0</v>
      </c>
      <c r="L26" s="724" t="n">
        <v>0</v>
      </c>
      <c r="M26" s="724" t="n">
        <v>0</v>
      </c>
      <c r="N26" s="724" t="n">
        <v>0</v>
      </c>
      <c r="O26" s="734" t="n">
        <v>0</v>
      </c>
    </row>
    <row r="27" customFormat="false" ht="11.25" hidden="false" customHeight="true" outlineLevel="0" collapsed="false">
      <c r="A27" s="110"/>
      <c r="B27" s="112"/>
      <c r="C27" s="735"/>
      <c r="D27" s="736" t="s">
        <v>363</v>
      </c>
      <c r="E27" s="723" t="n">
        <v>0</v>
      </c>
      <c r="F27" s="724" t="n">
        <v>0</v>
      </c>
      <c r="G27" s="724" t="n">
        <v>0</v>
      </c>
      <c r="H27" s="724" t="n">
        <v>0</v>
      </c>
      <c r="I27" s="724" t="n">
        <v>0</v>
      </c>
      <c r="J27" s="724" t="n">
        <v>0</v>
      </c>
      <c r="K27" s="724" t="n">
        <v>0</v>
      </c>
      <c r="L27" s="724" t="n">
        <v>0</v>
      </c>
      <c r="M27" s="724" t="n">
        <v>0</v>
      </c>
      <c r="N27" s="724" t="n">
        <v>0</v>
      </c>
      <c r="O27" s="708" t="n">
        <v>0</v>
      </c>
    </row>
    <row r="28" customFormat="false" ht="11.25" hidden="false" customHeight="true" outlineLevel="0" collapsed="false">
      <c r="A28" s="110"/>
      <c r="B28" s="112"/>
      <c r="C28" s="727" t="s">
        <v>364</v>
      </c>
      <c r="D28" s="152"/>
      <c r="E28" s="737" t="n">
        <v>0</v>
      </c>
      <c r="F28" s="738" t="n">
        <v>3834</v>
      </c>
      <c r="G28" s="738" t="n">
        <v>16357</v>
      </c>
      <c r="H28" s="738" t="n">
        <v>72830</v>
      </c>
      <c r="I28" s="738" t="n">
        <v>3996</v>
      </c>
      <c r="J28" s="738" t="n">
        <v>0</v>
      </c>
      <c r="K28" s="738" t="n">
        <v>1058</v>
      </c>
      <c r="L28" s="738" t="n">
        <v>0</v>
      </c>
      <c r="M28" s="738" t="n">
        <v>0</v>
      </c>
      <c r="N28" s="738" t="n">
        <v>0</v>
      </c>
      <c r="O28" s="730" t="n">
        <v>98075</v>
      </c>
    </row>
    <row r="29" customFormat="false" ht="11.25" hidden="false" customHeight="true" outlineLevel="0" collapsed="false">
      <c r="A29" s="110"/>
      <c r="B29" s="123"/>
      <c r="C29" s="735"/>
      <c r="D29" s="736" t="s">
        <v>363</v>
      </c>
      <c r="E29" s="728" t="n">
        <v>0</v>
      </c>
      <c r="F29" s="729" t="n">
        <v>0</v>
      </c>
      <c r="G29" s="729" t="n">
        <v>16200</v>
      </c>
      <c r="H29" s="729" t="n">
        <v>30000</v>
      </c>
      <c r="I29" s="729" t="n">
        <v>0</v>
      </c>
      <c r="J29" s="729" t="n">
        <v>0</v>
      </c>
      <c r="K29" s="729" t="n">
        <v>0</v>
      </c>
      <c r="L29" s="729" t="n">
        <v>0</v>
      </c>
      <c r="M29" s="729" t="n">
        <v>0</v>
      </c>
      <c r="N29" s="729" t="n">
        <v>0</v>
      </c>
      <c r="O29" s="708" t="n">
        <v>46200</v>
      </c>
    </row>
    <row r="30" customFormat="false" ht="11.25" hidden="false" customHeight="true" outlineLevel="0" collapsed="false">
      <c r="A30" s="110"/>
      <c r="B30" s="739" t="s">
        <v>360</v>
      </c>
      <c r="C30" s="727" t="s">
        <v>365</v>
      </c>
      <c r="D30" s="740" t="s">
        <v>366</v>
      </c>
      <c r="E30" s="723" t="n">
        <v>0</v>
      </c>
      <c r="F30" s="724" t="n">
        <v>0</v>
      </c>
      <c r="G30" s="724" t="n">
        <v>0</v>
      </c>
      <c r="H30" s="724" t="n">
        <v>0</v>
      </c>
      <c r="I30" s="724" t="n">
        <v>0</v>
      </c>
      <c r="J30" s="724" t="n">
        <v>0</v>
      </c>
      <c r="K30" s="724" t="n">
        <v>0</v>
      </c>
      <c r="L30" s="724" t="n">
        <v>0</v>
      </c>
      <c r="M30" s="724" t="n">
        <v>0</v>
      </c>
      <c r="N30" s="724" t="n">
        <v>0</v>
      </c>
      <c r="O30" s="708" t="n">
        <v>0</v>
      </c>
    </row>
    <row r="31" customFormat="false" ht="11.25" hidden="false" customHeight="true" outlineLevel="0" collapsed="false">
      <c r="A31" s="110"/>
      <c r="B31" s="111"/>
      <c r="C31" s="727"/>
      <c r="D31" s="211" t="s">
        <v>367</v>
      </c>
      <c r="E31" s="728" t="n">
        <v>0</v>
      </c>
      <c r="F31" s="729" t="n">
        <v>0</v>
      </c>
      <c r="G31" s="729" t="n">
        <v>16200</v>
      </c>
      <c r="H31" s="729" t="n">
        <v>30000</v>
      </c>
      <c r="I31" s="729" t="n">
        <v>0</v>
      </c>
      <c r="J31" s="729" t="n">
        <v>0</v>
      </c>
      <c r="K31" s="729" t="n">
        <v>0</v>
      </c>
      <c r="L31" s="729" t="n">
        <v>0</v>
      </c>
      <c r="M31" s="729" t="n">
        <v>0</v>
      </c>
      <c r="N31" s="729" t="n">
        <v>0</v>
      </c>
      <c r="O31" s="708" t="n">
        <v>46200</v>
      </c>
    </row>
    <row r="32" customFormat="false" ht="11.25" hidden="false" customHeight="true" outlineLevel="0" collapsed="false">
      <c r="A32" s="110"/>
      <c r="B32" s="111"/>
      <c r="C32" s="727"/>
      <c r="D32" s="211" t="s">
        <v>55</v>
      </c>
      <c r="E32" s="723" t="n">
        <v>0</v>
      </c>
      <c r="F32" s="724" t="n">
        <v>0</v>
      </c>
      <c r="G32" s="724" t="n">
        <v>0</v>
      </c>
      <c r="H32" s="724" t="n">
        <v>0</v>
      </c>
      <c r="I32" s="724" t="n">
        <v>0</v>
      </c>
      <c r="J32" s="724" t="n">
        <v>0</v>
      </c>
      <c r="K32" s="724" t="n">
        <v>0</v>
      </c>
      <c r="L32" s="724" t="n">
        <v>0</v>
      </c>
      <c r="M32" s="724" t="n">
        <v>0</v>
      </c>
      <c r="N32" s="724" t="n">
        <v>0</v>
      </c>
      <c r="O32" s="708" t="n">
        <v>0</v>
      </c>
    </row>
    <row r="33" customFormat="false" ht="11.25" hidden="false" customHeight="true" outlineLevel="0" collapsed="false">
      <c r="A33" s="110"/>
      <c r="B33" s="111"/>
      <c r="C33" s="705" t="s">
        <v>368</v>
      </c>
      <c r="D33" s="162"/>
      <c r="E33" s="728" t="n">
        <v>0</v>
      </c>
      <c r="F33" s="729" t="n">
        <v>0</v>
      </c>
      <c r="G33" s="729" t="n">
        <v>0</v>
      </c>
      <c r="H33" s="729" t="n">
        <v>0</v>
      </c>
      <c r="I33" s="729" t="n">
        <v>0</v>
      </c>
      <c r="J33" s="729" t="n">
        <v>0</v>
      </c>
      <c r="K33" s="729" t="n">
        <v>0</v>
      </c>
      <c r="L33" s="729" t="n">
        <v>0</v>
      </c>
      <c r="M33" s="729" t="n">
        <v>0</v>
      </c>
      <c r="N33" s="729" t="n">
        <v>0</v>
      </c>
      <c r="O33" s="708" t="n">
        <v>0</v>
      </c>
    </row>
    <row r="34" customFormat="false" ht="11.25" hidden="false" customHeight="true" outlineLevel="0" collapsed="false">
      <c r="A34" s="110"/>
      <c r="B34" s="111"/>
      <c r="C34" s="705" t="s">
        <v>369</v>
      </c>
      <c r="D34" s="162"/>
      <c r="E34" s="723" t="n">
        <v>0</v>
      </c>
      <c r="F34" s="724" t="n">
        <v>0</v>
      </c>
      <c r="G34" s="724" t="n">
        <v>0</v>
      </c>
      <c r="H34" s="724" t="n">
        <v>0</v>
      </c>
      <c r="I34" s="724" t="n">
        <v>0</v>
      </c>
      <c r="J34" s="724" t="n">
        <v>0</v>
      </c>
      <c r="K34" s="724" t="n">
        <v>0</v>
      </c>
      <c r="L34" s="724" t="n">
        <v>0</v>
      </c>
      <c r="M34" s="724" t="n">
        <v>0</v>
      </c>
      <c r="N34" s="724" t="n">
        <v>0</v>
      </c>
      <c r="O34" s="708" t="n">
        <v>0</v>
      </c>
    </row>
    <row r="35" customFormat="false" ht="11.25" hidden="false" customHeight="true" outlineLevel="0" collapsed="false">
      <c r="A35" s="110"/>
      <c r="B35" s="111"/>
      <c r="C35" s="705" t="s">
        <v>370</v>
      </c>
      <c r="D35" s="162"/>
      <c r="E35" s="728" t="n">
        <v>0</v>
      </c>
      <c r="F35" s="729" t="n">
        <v>0</v>
      </c>
      <c r="G35" s="729" t="n">
        <v>0</v>
      </c>
      <c r="H35" s="729" t="n">
        <v>0</v>
      </c>
      <c r="I35" s="729" t="n">
        <v>0</v>
      </c>
      <c r="J35" s="729" t="n">
        <v>0</v>
      </c>
      <c r="K35" s="729" t="n">
        <v>0</v>
      </c>
      <c r="L35" s="729" t="n">
        <v>0</v>
      </c>
      <c r="M35" s="729" t="n">
        <v>0</v>
      </c>
      <c r="N35" s="729" t="n">
        <v>0</v>
      </c>
      <c r="O35" s="708" t="n">
        <v>0</v>
      </c>
    </row>
    <row r="36" customFormat="false" ht="11.25" hidden="false" customHeight="true" outlineLevel="0" collapsed="false">
      <c r="A36" s="110"/>
      <c r="B36" s="111"/>
      <c r="C36" s="705" t="s">
        <v>371</v>
      </c>
      <c r="D36" s="162"/>
      <c r="E36" s="723" t="n">
        <v>0</v>
      </c>
      <c r="F36" s="724" t="n">
        <v>3834</v>
      </c>
      <c r="G36" s="724" t="n">
        <v>0</v>
      </c>
      <c r="H36" s="724" t="n">
        <v>0</v>
      </c>
      <c r="I36" s="724" t="n">
        <v>0</v>
      </c>
      <c r="J36" s="724" t="n">
        <v>0</v>
      </c>
      <c r="K36" s="724" t="n">
        <v>0</v>
      </c>
      <c r="L36" s="724" t="n">
        <v>0</v>
      </c>
      <c r="M36" s="724" t="n">
        <v>0</v>
      </c>
      <c r="N36" s="724" t="n">
        <v>0</v>
      </c>
      <c r="O36" s="708" t="n">
        <v>3834</v>
      </c>
    </row>
    <row r="37" customFormat="false" ht="11.25" hidden="false" customHeight="true" outlineLevel="0" collapsed="false">
      <c r="A37" s="110"/>
      <c r="B37" s="128"/>
      <c r="C37" s="741" t="s">
        <v>55</v>
      </c>
      <c r="D37" s="742"/>
      <c r="E37" s="737" t="n">
        <v>0</v>
      </c>
      <c r="F37" s="738" t="n">
        <v>0</v>
      </c>
      <c r="G37" s="738" t="n">
        <v>157</v>
      </c>
      <c r="H37" s="738" t="n">
        <v>42830</v>
      </c>
      <c r="I37" s="738" t="n">
        <v>3996</v>
      </c>
      <c r="J37" s="738" t="n">
        <v>0</v>
      </c>
      <c r="K37" s="738" t="n">
        <v>1058</v>
      </c>
      <c r="L37" s="738" t="n">
        <v>0</v>
      </c>
      <c r="M37" s="738" t="n">
        <v>0</v>
      </c>
      <c r="N37" s="738" t="n">
        <v>0</v>
      </c>
      <c r="O37" s="743" t="n">
        <v>48041</v>
      </c>
    </row>
    <row r="38" customFormat="false" ht="11.25" hidden="false" customHeight="true" outlineLevel="0" collapsed="false">
      <c r="A38" s="110"/>
      <c r="B38" s="133" t="s">
        <v>372</v>
      </c>
      <c r="C38" s="134"/>
      <c r="D38" s="157"/>
      <c r="E38" s="713" t="n">
        <v>4194</v>
      </c>
      <c r="F38" s="703" t="n">
        <v>25409</v>
      </c>
      <c r="G38" s="703" t="n">
        <v>0</v>
      </c>
      <c r="H38" s="703" t="n">
        <v>31975</v>
      </c>
      <c r="I38" s="703" t="n">
        <v>60834</v>
      </c>
      <c r="J38" s="703" t="n">
        <v>0</v>
      </c>
      <c r="K38" s="703" t="n">
        <v>0</v>
      </c>
      <c r="L38" s="703" t="n">
        <v>0</v>
      </c>
      <c r="M38" s="703" t="n">
        <v>0</v>
      </c>
      <c r="N38" s="703" t="n">
        <v>150359</v>
      </c>
      <c r="O38" s="704" t="n">
        <v>272771</v>
      </c>
    </row>
    <row r="39" customFormat="false" ht="11.25" hidden="false" customHeight="true" outlineLevel="0" collapsed="false">
      <c r="A39" s="110"/>
      <c r="B39" s="111"/>
      <c r="C39" s="744" t="s">
        <v>360</v>
      </c>
      <c r="D39" s="211" t="s">
        <v>373</v>
      </c>
      <c r="E39" s="723" t="n">
        <v>0</v>
      </c>
      <c r="F39" s="724" t="n">
        <v>0</v>
      </c>
      <c r="G39" s="724" t="n">
        <v>0</v>
      </c>
      <c r="H39" s="724" t="n">
        <v>0</v>
      </c>
      <c r="I39" s="724" t="n">
        <v>0</v>
      </c>
      <c r="J39" s="724" t="n">
        <v>0</v>
      </c>
      <c r="K39" s="724" t="n">
        <v>0</v>
      </c>
      <c r="L39" s="724" t="n">
        <v>0</v>
      </c>
      <c r="M39" s="724" t="n">
        <v>0</v>
      </c>
      <c r="N39" s="724" t="n">
        <v>0</v>
      </c>
      <c r="O39" s="708" t="n">
        <v>0</v>
      </c>
    </row>
    <row r="40" customFormat="false" ht="11.25" hidden="false" customHeight="true" outlineLevel="0" collapsed="false">
      <c r="A40" s="110"/>
      <c r="B40" s="111"/>
      <c r="C40" s="727"/>
      <c r="D40" s="745" t="s">
        <v>374</v>
      </c>
      <c r="E40" s="728" t="n">
        <v>0</v>
      </c>
      <c r="F40" s="729" t="n">
        <v>0</v>
      </c>
      <c r="G40" s="729" t="n">
        <v>0</v>
      </c>
      <c r="H40" s="729" t="n">
        <v>0</v>
      </c>
      <c r="I40" s="729" t="n">
        <v>0</v>
      </c>
      <c r="J40" s="729" t="n">
        <v>0</v>
      </c>
      <c r="K40" s="729" t="n">
        <v>0</v>
      </c>
      <c r="L40" s="729" t="n">
        <v>0</v>
      </c>
      <c r="M40" s="729" t="n">
        <v>0</v>
      </c>
      <c r="N40" s="729" t="n">
        <v>0</v>
      </c>
      <c r="O40" s="708" t="n">
        <v>0</v>
      </c>
    </row>
    <row r="41" customFormat="false" ht="11.25" hidden="false" customHeight="true" outlineLevel="0" collapsed="false">
      <c r="A41" s="110"/>
      <c r="B41" s="111"/>
      <c r="C41" s="727"/>
      <c r="D41" s="211" t="s">
        <v>375</v>
      </c>
      <c r="E41" s="706" t="n">
        <v>0</v>
      </c>
      <c r="F41" s="707" t="n">
        <v>0</v>
      </c>
      <c r="G41" s="707" t="n">
        <v>0</v>
      </c>
      <c r="H41" s="707" t="n">
        <v>0</v>
      </c>
      <c r="I41" s="707" t="n">
        <v>0</v>
      </c>
      <c r="J41" s="707" t="n">
        <v>0</v>
      </c>
      <c r="K41" s="707" t="n">
        <v>0</v>
      </c>
      <c r="L41" s="707" t="n">
        <v>0</v>
      </c>
      <c r="M41" s="707" t="n">
        <v>0</v>
      </c>
      <c r="N41" s="707" t="n">
        <v>0</v>
      </c>
      <c r="O41" s="708" t="n">
        <v>0</v>
      </c>
    </row>
    <row r="42" customFormat="false" ht="11.25" hidden="false" customHeight="true" outlineLevel="0" collapsed="false">
      <c r="A42" s="110"/>
      <c r="B42" s="111"/>
      <c r="C42" s="705" t="s">
        <v>344</v>
      </c>
      <c r="D42" s="162"/>
      <c r="E42" s="706" t="n">
        <v>4194</v>
      </c>
      <c r="F42" s="707" t="n">
        <v>25409</v>
      </c>
      <c r="G42" s="707" t="n">
        <v>0</v>
      </c>
      <c r="H42" s="707" t="n">
        <v>31975</v>
      </c>
      <c r="I42" s="707" t="n">
        <v>60834</v>
      </c>
      <c r="J42" s="707" t="n">
        <v>0</v>
      </c>
      <c r="K42" s="707" t="n">
        <v>0</v>
      </c>
      <c r="L42" s="707" t="n">
        <v>0</v>
      </c>
      <c r="M42" s="707" t="n">
        <v>0</v>
      </c>
      <c r="N42" s="707" t="n">
        <v>145719</v>
      </c>
      <c r="O42" s="708" t="n">
        <v>268131</v>
      </c>
    </row>
    <row r="43" customFormat="false" ht="11.25" hidden="false" customHeight="true" outlineLevel="0" collapsed="false">
      <c r="A43" s="110"/>
      <c r="B43" s="128"/>
      <c r="C43" s="741" t="s">
        <v>345</v>
      </c>
      <c r="D43" s="742"/>
      <c r="E43" s="710" t="n">
        <v>0</v>
      </c>
      <c r="F43" s="711" t="n">
        <v>0</v>
      </c>
      <c r="G43" s="711" t="n">
        <v>0</v>
      </c>
      <c r="H43" s="711" t="n">
        <v>0</v>
      </c>
      <c r="I43" s="711" t="n">
        <v>0</v>
      </c>
      <c r="J43" s="711" t="n">
        <v>0</v>
      </c>
      <c r="K43" s="711" t="n">
        <v>0</v>
      </c>
      <c r="L43" s="711" t="n">
        <v>0</v>
      </c>
      <c r="M43" s="711" t="n">
        <v>0</v>
      </c>
      <c r="N43" s="711" t="n">
        <v>4640</v>
      </c>
      <c r="O43" s="743" t="n">
        <v>4640</v>
      </c>
    </row>
    <row r="44" customFormat="false" ht="11.25" hidden="false" customHeight="true" outlineLevel="0" collapsed="false">
      <c r="A44" s="110"/>
      <c r="B44" s="141" t="s">
        <v>376</v>
      </c>
      <c r="C44" s="65"/>
      <c r="D44" s="66"/>
      <c r="E44" s="719" t="n">
        <v>0</v>
      </c>
      <c r="F44" s="720" t="n">
        <v>0</v>
      </c>
      <c r="G44" s="720" t="n">
        <v>0</v>
      </c>
      <c r="H44" s="720" t="n">
        <v>0</v>
      </c>
      <c r="I44" s="720" t="n">
        <v>0</v>
      </c>
      <c r="J44" s="720" t="n">
        <v>0</v>
      </c>
      <c r="K44" s="720" t="n">
        <v>0</v>
      </c>
      <c r="L44" s="720" t="n">
        <v>0</v>
      </c>
      <c r="M44" s="720" t="n">
        <v>0</v>
      </c>
      <c r="N44" s="720" t="n">
        <v>0</v>
      </c>
      <c r="O44" s="714" t="n">
        <v>0</v>
      </c>
    </row>
    <row r="45" customFormat="false" ht="11.25" hidden="false" customHeight="true" outlineLevel="0" collapsed="false">
      <c r="A45" s="110"/>
      <c r="B45" s="141" t="s">
        <v>377</v>
      </c>
      <c r="C45" s="65"/>
      <c r="D45" s="66"/>
      <c r="E45" s="719" t="n">
        <v>0</v>
      </c>
      <c r="F45" s="720" t="n">
        <v>0</v>
      </c>
      <c r="G45" s="720" t="n">
        <v>0</v>
      </c>
      <c r="H45" s="720" t="n">
        <v>0</v>
      </c>
      <c r="I45" s="720" t="n">
        <v>0</v>
      </c>
      <c r="J45" s="720" t="n">
        <v>0</v>
      </c>
      <c r="K45" s="720" t="n">
        <v>0</v>
      </c>
      <c r="L45" s="720" t="n">
        <v>0</v>
      </c>
      <c r="M45" s="720" t="n">
        <v>0</v>
      </c>
      <c r="N45" s="720" t="n">
        <v>0</v>
      </c>
      <c r="O45" s="714" t="n">
        <v>0</v>
      </c>
    </row>
    <row r="46" customFormat="false" ht="11.25" hidden="false" customHeight="true" outlineLevel="0" collapsed="false">
      <c r="A46" s="110"/>
      <c r="B46" s="141" t="s">
        <v>378</v>
      </c>
      <c r="C46" s="65"/>
      <c r="D46" s="66"/>
      <c r="E46" s="719" t="n">
        <v>0</v>
      </c>
      <c r="F46" s="720" t="n">
        <v>0</v>
      </c>
      <c r="G46" s="720" t="n">
        <v>0</v>
      </c>
      <c r="H46" s="720" t="n">
        <v>0</v>
      </c>
      <c r="I46" s="720" t="n">
        <v>0</v>
      </c>
      <c r="J46" s="720" t="n">
        <v>0</v>
      </c>
      <c r="K46" s="720" t="n">
        <v>0</v>
      </c>
      <c r="L46" s="720" t="n">
        <v>0</v>
      </c>
      <c r="M46" s="720" t="n">
        <v>0</v>
      </c>
      <c r="N46" s="720" t="n">
        <v>0</v>
      </c>
      <c r="O46" s="714" t="n">
        <v>0</v>
      </c>
    </row>
    <row r="47" customFormat="false" ht="11.25" hidden="false" customHeight="true" outlineLevel="0" collapsed="false">
      <c r="A47" s="146"/>
      <c r="B47" s="147" t="s">
        <v>379</v>
      </c>
      <c r="C47" s="76"/>
      <c r="D47" s="77"/>
      <c r="E47" s="746" t="n">
        <v>4194</v>
      </c>
      <c r="F47" s="747" t="n">
        <v>29243</v>
      </c>
      <c r="G47" s="747" t="n">
        <v>16357</v>
      </c>
      <c r="H47" s="747" t="n">
        <v>104805</v>
      </c>
      <c r="I47" s="747" t="n">
        <v>64830</v>
      </c>
      <c r="J47" s="747" t="n">
        <v>0</v>
      </c>
      <c r="K47" s="747" t="n">
        <v>1058</v>
      </c>
      <c r="L47" s="747" t="n">
        <v>0</v>
      </c>
      <c r="M47" s="747" t="n">
        <v>0</v>
      </c>
      <c r="N47" s="747" t="n">
        <v>150359</v>
      </c>
      <c r="O47" s="716" t="n">
        <v>370846</v>
      </c>
    </row>
    <row r="48" customFormat="false" ht="11.25" hidden="false" customHeight="true" outlineLevel="0" collapsed="false">
      <c r="A48" s="151" t="s">
        <v>380</v>
      </c>
      <c r="B48" s="83"/>
      <c r="C48" s="210" t="s">
        <v>381</v>
      </c>
      <c r="D48" s="152"/>
      <c r="E48" s="748"/>
      <c r="F48" s="698"/>
      <c r="G48" s="698"/>
      <c r="H48" s="698"/>
      <c r="I48" s="698"/>
      <c r="J48" s="698"/>
      <c r="K48" s="698"/>
      <c r="L48" s="698"/>
      <c r="M48" s="698"/>
      <c r="N48" s="698"/>
      <c r="O48" s="701"/>
    </row>
    <row r="49" customFormat="false" ht="11.25" hidden="false" customHeight="true" outlineLevel="0" collapsed="false">
      <c r="A49" s="110"/>
      <c r="B49" s="749" t="s">
        <v>382</v>
      </c>
      <c r="C49" s="750"/>
      <c r="D49" s="751"/>
      <c r="E49" s="719" t="n">
        <v>0</v>
      </c>
      <c r="F49" s="720" t="n">
        <v>0</v>
      </c>
      <c r="G49" s="720" t="n">
        <v>0</v>
      </c>
      <c r="H49" s="720" t="n">
        <v>0</v>
      </c>
      <c r="I49" s="720" t="n">
        <v>0</v>
      </c>
      <c r="J49" s="720" t="n">
        <v>0</v>
      </c>
      <c r="K49" s="720" t="n">
        <v>0</v>
      </c>
      <c r="L49" s="720" t="n">
        <v>0</v>
      </c>
      <c r="M49" s="720" t="n">
        <v>0</v>
      </c>
      <c r="N49" s="720" t="n">
        <v>0</v>
      </c>
      <c r="O49" s="721" t="n">
        <v>0</v>
      </c>
    </row>
    <row r="50" customFormat="false" ht="11.25" hidden="false" customHeight="true" outlineLevel="0" collapsed="false">
      <c r="A50" s="146"/>
      <c r="B50" s="238" t="s">
        <v>383</v>
      </c>
      <c r="C50" s="23"/>
      <c r="D50" s="752" t="s">
        <v>384</v>
      </c>
      <c r="E50" s="753" t="n">
        <v>0</v>
      </c>
      <c r="F50" s="26" t="n">
        <v>21164</v>
      </c>
      <c r="G50" s="26" t="n">
        <v>157</v>
      </c>
      <c r="H50" s="26" t="n">
        <v>74805</v>
      </c>
      <c r="I50" s="26" t="n">
        <v>64830</v>
      </c>
      <c r="J50" s="26" t="n">
        <v>0</v>
      </c>
      <c r="K50" s="26" t="n">
        <v>1058</v>
      </c>
      <c r="L50" s="26" t="n">
        <v>0</v>
      </c>
      <c r="M50" s="26" t="n">
        <v>0</v>
      </c>
      <c r="N50" s="26" t="n">
        <v>28860</v>
      </c>
      <c r="O50" s="754" t="n">
        <v>190874</v>
      </c>
    </row>
    <row r="51" customFormat="false" ht="11.25" hidden="false" customHeight="true" outlineLevel="0" collapsed="false">
      <c r="A51" s="755" t="s">
        <v>385</v>
      </c>
      <c r="B51" s="688"/>
      <c r="C51" s="688"/>
      <c r="D51" s="756"/>
      <c r="E51" s="757"/>
      <c r="F51" s="758"/>
      <c r="G51" s="758"/>
      <c r="H51" s="758"/>
      <c r="I51" s="758"/>
      <c r="J51" s="758"/>
      <c r="K51" s="758"/>
      <c r="L51" s="758"/>
      <c r="M51" s="758"/>
      <c r="N51" s="758"/>
      <c r="O51" s="759"/>
    </row>
    <row r="52" customFormat="false" ht="11.25" hidden="false" customHeight="true" outlineLevel="0" collapsed="false">
      <c r="A52" s="110"/>
      <c r="B52" s="705" t="s">
        <v>386</v>
      </c>
      <c r="C52" s="237"/>
      <c r="D52" s="162"/>
      <c r="E52" s="723" t="n">
        <v>0</v>
      </c>
      <c r="F52" s="724" t="n">
        <v>26</v>
      </c>
      <c r="G52" s="724" t="n">
        <v>0</v>
      </c>
      <c r="H52" s="724" t="n">
        <v>39410</v>
      </c>
      <c r="I52" s="724" t="n">
        <v>0</v>
      </c>
      <c r="J52" s="724" t="n">
        <v>0</v>
      </c>
      <c r="K52" s="724" t="n">
        <v>980</v>
      </c>
      <c r="L52" s="724" t="n">
        <v>0</v>
      </c>
      <c r="M52" s="724" t="n">
        <v>0</v>
      </c>
      <c r="N52" s="724" t="n">
        <v>28860</v>
      </c>
      <c r="O52" s="708" t="n">
        <v>69276</v>
      </c>
    </row>
    <row r="53" customFormat="false" ht="11.25" hidden="false" customHeight="true" outlineLevel="0" collapsed="false">
      <c r="A53" s="110"/>
      <c r="B53" s="705" t="s">
        <v>387</v>
      </c>
      <c r="C53" s="237"/>
      <c r="D53" s="162"/>
      <c r="E53" s="723" t="n">
        <v>0</v>
      </c>
      <c r="F53" s="724" t="n">
        <v>20854</v>
      </c>
      <c r="G53" s="724" t="n">
        <v>0</v>
      </c>
      <c r="H53" s="724" t="n">
        <v>0</v>
      </c>
      <c r="I53" s="724" t="n">
        <v>16260</v>
      </c>
      <c r="J53" s="724" t="n">
        <v>0</v>
      </c>
      <c r="K53" s="724" t="n">
        <v>0</v>
      </c>
      <c r="L53" s="724" t="n">
        <v>0</v>
      </c>
      <c r="M53" s="724" t="n">
        <v>0</v>
      </c>
      <c r="N53" s="724" t="n">
        <v>0</v>
      </c>
      <c r="O53" s="708" t="n">
        <v>37114</v>
      </c>
    </row>
    <row r="54" customFormat="false" ht="11.25" hidden="false" customHeight="true" outlineLevel="0" collapsed="false">
      <c r="A54" s="110"/>
      <c r="B54" s="705" t="s">
        <v>388</v>
      </c>
      <c r="C54" s="237"/>
      <c r="D54" s="162"/>
      <c r="E54" s="723" t="n">
        <v>0</v>
      </c>
      <c r="F54" s="724" t="n">
        <v>0</v>
      </c>
      <c r="G54" s="724" t="n">
        <v>0</v>
      </c>
      <c r="H54" s="724" t="n">
        <v>0</v>
      </c>
      <c r="I54" s="724" t="n">
        <v>0</v>
      </c>
      <c r="J54" s="724" t="n">
        <v>0</v>
      </c>
      <c r="K54" s="724" t="n">
        <v>0</v>
      </c>
      <c r="L54" s="724" t="n">
        <v>0</v>
      </c>
      <c r="M54" s="724" t="n">
        <v>0</v>
      </c>
      <c r="N54" s="724" t="n">
        <v>0</v>
      </c>
      <c r="O54" s="708" t="n">
        <v>0</v>
      </c>
    </row>
    <row r="55" customFormat="false" ht="11.25" hidden="false" customHeight="true" outlineLevel="0" collapsed="false">
      <c r="A55" s="110"/>
      <c r="B55" s="705" t="s">
        <v>389</v>
      </c>
      <c r="C55" s="237"/>
      <c r="D55" s="162"/>
      <c r="E55" s="723" t="n">
        <v>0</v>
      </c>
      <c r="F55" s="724" t="n">
        <v>0</v>
      </c>
      <c r="G55" s="724" t="n">
        <v>0</v>
      </c>
      <c r="H55" s="724" t="n">
        <v>0</v>
      </c>
      <c r="I55" s="724" t="n">
        <v>0</v>
      </c>
      <c r="J55" s="724" t="n">
        <v>0</v>
      </c>
      <c r="K55" s="724" t="n">
        <v>0</v>
      </c>
      <c r="L55" s="724" t="n">
        <v>0</v>
      </c>
      <c r="M55" s="724" t="n">
        <v>0</v>
      </c>
      <c r="N55" s="724" t="n">
        <v>0</v>
      </c>
      <c r="O55" s="708" t="n">
        <v>0</v>
      </c>
    </row>
    <row r="56" customFormat="false" ht="11.25" hidden="false" customHeight="true" outlineLevel="0" collapsed="false">
      <c r="A56" s="110"/>
      <c r="B56" s="705" t="s">
        <v>390</v>
      </c>
      <c r="C56" s="237"/>
      <c r="D56" s="162"/>
      <c r="E56" s="723" t="n">
        <v>0</v>
      </c>
      <c r="F56" s="724" t="n">
        <v>0</v>
      </c>
      <c r="G56" s="724" t="n">
        <v>0</v>
      </c>
      <c r="H56" s="724" t="n">
        <v>30000</v>
      </c>
      <c r="I56" s="724" t="n">
        <v>48274</v>
      </c>
      <c r="J56" s="724" t="n">
        <v>0</v>
      </c>
      <c r="K56" s="724" t="n">
        <v>0</v>
      </c>
      <c r="L56" s="724" t="n">
        <v>0</v>
      </c>
      <c r="M56" s="724" t="n">
        <v>0</v>
      </c>
      <c r="N56" s="724" t="n">
        <v>0</v>
      </c>
      <c r="O56" s="708" t="n">
        <v>78274</v>
      </c>
    </row>
    <row r="57" customFormat="false" ht="11.25" hidden="false" customHeight="true" outlineLevel="0" collapsed="false">
      <c r="A57" s="110"/>
      <c r="B57" s="705" t="s">
        <v>391</v>
      </c>
      <c r="C57" s="237"/>
      <c r="D57" s="162"/>
      <c r="E57" s="723" t="n">
        <v>0</v>
      </c>
      <c r="F57" s="724" t="n">
        <v>0</v>
      </c>
      <c r="G57" s="724" t="n">
        <v>0</v>
      </c>
      <c r="H57" s="724" t="n">
        <v>0</v>
      </c>
      <c r="I57" s="724" t="n">
        <v>0</v>
      </c>
      <c r="J57" s="724" t="n">
        <v>0</v>
      </c>
      <c r="K57" s="724" t="n">
        <v>0</v>
      </c>
      <c r="L57" s="724" t="n">
        <v>0</v>
      </c>
      <c r="M57" s="724" t="n">
        <v>0</v>
      </c>
      <c r="N57" s="724" t="n">
        <v>0</v>
      </c>
      <c r="O57" s="708" t="n">
        <v>0</v>
      </c>
    </row>
    <row r="58" customFormat="false" ht="11.25" hidden="false" customHeight="true" outlineLevel="0" collapsed="false">
      <c r="A58" s="110"/>
      <c r="B58" s="727" t="s">
        <v>392</v>
      </c>
      <c r="C58" s="83"/>
      <c r="D58" s="152"/>
      <c r="E58" s="723" t="n">
        <v>0</v>
      </c>
      <c r="F58" s="724" t="n">
        <v>284</v>
      </c>
      <c r="G58" s="724" t="n">
        <v>157</v>
      </c>
      <c r="H58" s="724" t="n">
        <v>5395</v>
      </c>
      <c r="I58" s="724" t="n">
        <v>296</v>
      </c>
      <c r="J58" s="724" t="n">
        <v>0</v>
      </c>
      <c r="K58" s="724" t="n">
        <v>78</v>
      </c>
      <c r="L58" s="724" t="n">
        <v>0</v>
      </c>
      <c r="M58" s="724" t="n">
        <v>0</v>
      </c>
      <c r="N58" s="724" t="n">
        <v>0</v>
      </c>
      <c r="O58" s="730" t="n">
        <v>6210</v>
      </c>
    </row>
    <row r="59" customFormat="false" ht="11.25" hidden="false" customHeight="true" outlineLevel="0" collapsed="false">
      <c r="A59" s="110"/>
      <c r="B59" s="760"/>
      <c r="C59" s="705" t="s">
        <v>393</v>
      </c>
      <c r="D59" s="162"/>
      <c r="E59" s="723" t="n">
        <v>0</v>
      </c>
      <c r="F59" s="724" t="n">
        <v>284</v>
      </c>
      <c r="G59" s="724" t="n">
        <v>157</v>
      </c>
      <c r="H59" s="724" t="n">
        <v>5395</v>
      </c>
      <c r="I59" s="724" t="n">
        <v>296</v>
      </c>
      <c r="J59" s="724" t="n">
        <v>0</v>
      </c>
      <c r="K59" s="724" t="n">
        <v>78</v>
      </c>
      <c r="L59" s="724" t="n">
        <v>0</v>
      </c>
      <c r="M59" s="724" t="n">
        <v>0</v>
      </c>
      <c r="N59" s="724" t="n">
        <v>0</v>
      </c>
      <c r="O59" s="708" t="n">
        <v>6210</v>
      </c>
    </row>
    <row r="60" customFormat="false" ht="11.25" hidden="false" customHeight="true" outlineLevel="0" collapsed="false">
      <c r="A60" s="761"/>
      <c r="B60" s="741" t="s">
        <v>394</v>
      </c>
      <c r="C60" s="185"/>
      <c r="D60" s="742"/>
      <c r="E60" s="706" t="n">
        <v>0</v>
      </c>
      <c r="F60" s="707" t="n">
        <v>21164</v>
      </c>
      <c r="G60" s="707" t="n">
        <v>157</v>
      </c>
      <c r="H60" s="707" t="n">
        <v>74805</v>
      </c>
      <c r="I60" s="707" t="n">
        <v>64830</v>
      </c>
      <c r="J60" s="707" t="n">
        <v>0</v>
      </c>
      <c r="K60" s="707" t="n">
        <v>1058</v>
      </c>
      <c r="L60" s="707" t="n">
        <v>0</v>
      </c>
      <c r="M60" s="707" t="n">
        <v>0</v>
      </c>
      <c r="N60" s="707" t="n">
        <v>28860</v>
      </c>
      <c r="O60" s="743" t="n">
        <v>190874</v>
      </c>
    </row>
    <row r="61" customFormat="false" ht="11.25" hidden="false" customHeight="true" outlineLevel="0" collapsed="false">
      <c r="A61" s="64" t="s">
        <v>395</v>
      </c>
      <c r="B61" s="185"/>
      <c r="C61" s="185"/>
      <c r="D61" s="742"/>
      <c r="E61" s="762" t="n">
        <v>0</v>
      </c>
      <c r="F61" s="763" t="n">
        <v>0</v>
      </c>
      <c r="G61" s="763" t="n">
        <v>0</v>
      </c>
      <c r="H61" s="763" t="n">
        <v>0</v>
      </c>
      <c r="I61" s="763" t="n">
        <v>0</v>
      </c>
      <c r="J61" s="763" t="n">
        <v>0</v>
      </c>
      <c r="K61" s="763" t="n">
        <v>0</v>
      </c>
      <c r="L61" s="763" t="n">
        <v>0</v>
      </c>
      <c r="M61" s="763" t="n">
        <v>0</v>
      </c>
      <c r="N61" s="763" t="n">
        <v>0</v>
      </c>
      <c r="O61" s="743" t="n">
        <v>0</v>
      </c>
    </row>
    <row r="62" customFormat="false" ht="11.25" hidden="false" customHeight="true" outlineLevel="0" collapsed="false">
      <c r="A62" s="764" t="s">
        <v>396</v>
      </c>
      <c r="B62" s="134"/>
      <c r="C62" s="134"/>
      <c r="D62" s="157"/>
      <c r="E62" s="737" t="n">
        <v>0</v>
      </c>
      <c r="F62" s="738" t="n">
        <v>0</v>
      </c>
      <c r="G62" s="738" t="n">
        <v>0</v>
      </c>
      <c r="H62" s="738" t="n">
        <v>0</v>
      </c>
      <c r="I62" s="738" t="n">
        <v>0</v>
      </c>
      <c r="J62" s="738" t="n">
        <v>0</v>
      </c>
      <c r="K62" s="738" t="n">
        <v>0</v>
      </c>
      <c r="L62" s="738" t="n">
        <v>0</v>
      </c>
      <c r="M62" s="738" t="n">
        <v>0</v>
      </c>
      <c r="N62" s="738" t="n">
        <v>0</v>
      </c>
      <c r="O62" s="704" t="n">
        <v>0</v>
      </c>
    </row>
    <row r="63" s="1" customFormat="true" ht="11.25" hidden="false" customHeight="true" outlineLevel="0" collapsed="false">
      <c r="A63" s="765" t="s">
        <v>397</v>
      </c>
      <c r="B63" s="766"/>
      <c r="C63" s="766"/>
      <c r="D63" s="767"/>
      <c r="E63" s="768" t="n">
        <v>4194</v>
      </c>
      <c r="F63" s="769" t="n">
        <v>8079</v>
      </c>
      <c r="G63" s="769" t="n">
        <v>0</v>
      </c>
      <c r="H63" s="769" t="n">
        <v>0</v>
      </c>
      <c r="I63" s="769" t="n">
        <v>0</v>
      </c>
      <c r="J63" s="769" t="n">
        <v>0</v>
      </c>
      <c r="K63" s="769" t="n">
        <v>0</v>
      </c>
      <c r="L63" s="769" t="n">
        <v>0</v>
      </c>
      <c r="M63" s="769" t="n">
        <v>0</v>
      </c>
      <c r="N63" s="769" t="n">
        <v>121499</v>
      </c>
      <c r="O63" s="770" t="n">
        <v>133772</v>
      </c>
    </row>
    <row r="64" s="1" customFormat="true" ht="11.25" hidden="false" customHeight="true" outlineLevel="0" collapsed="false">
      <c r="A64" s="771"/>
      <c r="B64" s="772" t="s">
        <v>149</v>
      </c>
      <c r="C64" s="773"/>
      <c r="D64" s="774"/>
      <c r="E64" s="762" t="n">
        <v>0</v>
      </c>
      <c r="F64" s="763" t="n">
        <v>0</v>
      </c>
      <c r="G64" s="763" t="n">
        <v>0</v>
      </c>
      <c r="H64" s="763" t="n">
        <v>0</v>
      </c>
      <c r="I64" s="763" t="n">
        <v>0</v>
      </c>
      <c r="J64" s="763" t="n">
        <v>0</v>
      </c>
      <c r="K64" s="763" t="n">
        <v>0</v>
      </c>
      <c r="L64" s="763" t="n">
        <v>0</v>
      </c>
      <c r="M64" s="763" t="n">
        <v>0</v>
      </c>
      <c r="N64" s="763" t="n">
        <v>0</v>
      </c>
      <c r="O64" s="714" t="n">
        <v>0</v>
      </c>
    </row>
    <row r="65" s="1" customFormat="true" ht="11.25" hidden="false" customHeight="true" outlineLevel="0" collapsed="false">
      <c r="A65" s="771"/>
      <c r="B65" s="775" t="s">
        <v>150</v>
      </c>
      <c r="C65" s="776"/>
      <c r="D65" s="777"/>
      <c r="E65" s="728" t="n">
        <v>4194</v>
      </c>
      <c r="F65" s="729" t="n">
        <v>8079</v>
      </c>
      <c r="G65" s="729" t="n">
        <v>0</v>
      </c>
      <c r="H65" s="729" t="n">
        <v>0</v>
      </c>
      <c r="I65" s="729" t="n">
        <v>0</v>
      </c>
      <c r="J65" s="729" t="n">
        <v>0</v>
      </c>
      <c r="K65" s="729" t="n">
        <v>0</v>
      </c>
      <c r="L65" s="729" t="n">
        <v>0</v>
      </c>
      <c r="M65" s="729" t="n">
        <v>0</v>
      </c>
      <c r="N65" s="729" t="n">
        <v>121499</v>
      </c>
      <c r="O65" s="704" t="n">
        <v>133772</v>
      </c>
    </row>
    <row r="66" s="1" customFormat="true" ht="11.25" hidden="false" customHeight="true" outlineLevel="0" collapsed="false">
      <c r="A66" s="771"/>
      <c r="B66" s="778"/>
      <c r="C66" s="779" t="s">
        <v>151</v>
      </c>
      <c r="D66" s="780"/>
      <c r="E66" s="706" t="n">
        <v>0</v>
      </c>
      <c r="F66" s="707" t="n">
        <v>0</v>
      </c>
      <c r="G66" s="707" t="n">
        <v>0</v>
      </c>
      <c r="H66" s="707" t="n">
        <v>0</v>
      </c>
      <c r="I66" s="707" t="n">
        <v>0</v>
      </c>
      <c r="J66" s="707" t="n">
        <v>0</v>
      </c>
      <c r="K66" s="707" t="n">
        <v>0</v>
      </c>
      <c r="L66" s="707" t="n">
        <v>0</v>
      </c>
      <c r="M66" s="707" t="n">
        <v>0</v>
      </c>
      <c r="N66" s="707" t="n">
        <v>0</v>
      </c>
      <c r="O66" s="708" t="n">
        <v>0</v>
      </c>
    </row>
    <row r="67" s="1" customFormat="true" ht="11.25" hidden="false" customHeight="true" outlineLevel="0" collapsed="false">
      <c r="A67" s="781"/>
      <c r="B67" s="782"/>
      <c r="C67" s="783" t="s">
        <v>152</v>
      </c>
      <c r="D67" s="784"/>
      <c r="E67" s="710" t="n">
        <v>4194</v>
      </c>
      <c r="F67" s="711" t="n">
        <v>8079</v>
      </c>
      <c r="G67" s="711" t="n">
        <v>0</v>
      </c>
      <c r="H67" s="711" t="n">
        <v>0</v>
      </c>
      <c r="I67" s="711" t="n">
        <v>0</v>
      </c>
      <c r="J67" s="711" t="n">
        <v>0</v>
      </c>
      <c r="K67" s="711" t="n">
        <v>0</v>
      </c>
      <c r="L67" s="711" t="n">
        <v>0</v>
      </c>
      <c r="M67" s="711" t="n">
        <v>0</v>
      </c>
      <c r="N67" s="711" t="n">
        <v>121499</v>
      </c>
      <c r="O67" s="712" t="n">
        <v>133772</v>
      </c>
    </row>
    <row r="68" s="1" customFormat="true" ht="11.25" hidden="false" customHeight="true" outlineLevel="0" collapsed="false">
      <c r="A68" s="785" t="s">
        <v>398</v>
      </c>
      <c r="B68" s="785"/>
      <c r="C68" s="785"/>
      <c r="D68" s="786" t="s">
        <v>399</v>
      </c>
      <c r="E68" s="713" t="n">
        <v>0</v>
      </c>
      <c r="F68" s="703" t="n">
        <v>0</v>
      </c>
      <c r="G68" s="703" t="n">
        <v>0</v>
      </c>
      <c r="H68" s="703" t="n">
        <v>0</v>
      </c>
      <c r="I68" s="703" t="n">
        <v>0</v>
      </c>
      <c r="J68" s="703" t="n">
        <v>0</v>
      </c>
      <c r="K68" s="703" t="n">
        <v>0</v>
      </c>
      <c r="L68" s="703" t="n">
        <v>0</v>
      </c>
      <c r="M68" s="703" t="n">
        <v>0</v>
      </c>
      <c r="N68" s="703" t="n">
        <v>0</v>
      </c>
      <c r="O68" s="704" t="n">
        <v>0</v>
      </c>
    </row>
    <row r="69" s="1" customFormat="true" ht="11.25" hidden="false" customHeight="true" outlineLevel="0" collapsed="false">
      <c r="A69" s="785"/>
      <c r="B69" s="785"/>
      <c r="C69" s="785"/>
      <c r="D69" s="216" t="s">
        <v>400</v>
      </c>
      <c r="E69" s="710" t="n">
        <v>4194</v>
      </c>
      <c r="F69" s="711" t="n">
        <v>4245</v>
      </c>
      <c r="G69" s="711" t="n">
        <v>0</v>
      </c>
      <c r="H69" s="711" t="n">
        <v>0</v>
      </c>
      <c r="I69" s="711" t="n">
        <v>0</v>
      </c>
      <c r="J69" s="711" t="n">
        <v>0</v>
      </c>
      <c r="K69" s="711" t="n">
        <v>0</v>
      </c>
      <c r="L69" s="711" t="n">
        <v>0</v>
      </c>
      <c r="M69" s="711" t="n">
        <v>0</v>
      </c>
      <c r="N69" s="711" t="n">
        <v>121499</v>
      </c>
      <c r="O69" s="712" t="n">
        <v>129938</v>
      </c>
    </row>
    <row r="70" s="1" customFormat="true" ht="11.25" hidden="false" customHeight="true" outlineLevel="0" collapsed="false">
      <c r="A70" s="785" t="s">
        <v>401</v>
      </c>
      <c r="B70" s="785"/>
      <c r="C70" s="785"/>
      <c r="D70" s="193" t="s">
        <v>399</v>
      </c>
      <c r="E70" s="713" t="n">
        <v>0</v>
      </c>
      <c r="F70" s="703" t="n">
        <v>0</v>
      </c>
      <c r="G70" s="703" t="n">
        <v>0</v>
      </c>
      <c r="H70" s="703" t="n">
        <v>0</v>
      </c>
      <c r="I70" s="703" t="n">
        <v>0</v>
      </c>
      <c r="J70" s="703" t="n">
        <v>0</v>
      </c>
      <c r="K70" s="703" t="n">
        <v>0</v>
      </c>
      <c r="L70" s="703" t="n">
        <v>0</v>
      </c>
      <c r="M70" s="703" t="n">
        <v>0</v>
      </c>
      <c r="N70" s="703" t="n">
        <v>0</v>
      </c>
      <c r="O70" s="721" t="n">
        <v>0</v>
      </c>
    </row>
    <row r="71" s="1" customFormat="true" ht="11.25" hidden="false" customHeight="true" outlineLevel="0" collapsed="false">
      <c r="A71" s="785"/>
      <c r="B71" s="785"/>
      <c r="C71" s="785"/>
      <c r="D71" s="787" t="s">
        <v>400</v>
      </c>
      <c r="E71" s="710" t="n">
        <v>547</v>
      </c>
      <c r="F71" s="711" t="n">
        <v>960</v>
      </c>
      <c r="G71" s="711" t="n">
        <v>0</v>
      </c>
      <c r="H71" s="711" t="n">
        <v>0</v>
      </c>
      <c r="I71" s="711" t="n">
        <v>0</v>
      </c>
      <c r="J71" s="711" t="n">
        <v>0</v>
      </c>
      <c r="K71" s="711" t="n">
        <v>0</v>
      </c>
      <c r="L71" s="711" t="n">
        <v>0</v>
      </c>
      <c r="M71" s="711" t="n">
        <v>0</v>
      </c>
      <c r="N71" s="711" t="n">
        <v>27558</v>
      </c>
      <c r="O71" s="743" t="n">
        <v>29065</v>
      </c>
    </row>
    <row r="72" s="1" customFormat="true" ht="11.25" hidden="false" customHeight="true" outlineLevel="0" collapsed="false">
      <c r="A72" s="788" t="s">
        <v>402</v>
      </c>
      <c r="B72" s="788"/>
      <c r="C72" s="788"/>
      <c r="D72" s="193" t="s">
        <v>399</v>
      </c>
      <c r="E72" s="719" t="n">
        <v>0</v>
      </c>
      <c r="F72" s="720" t="n">
        <v>0</v>
      </c>
      <c r="G72" s="720" t="n">
        <v>0</v>
      </c>
      <c r="H72" s="720" t="n">
        <v>0</v>
      </c>
      <c r="I72" s="720" t="n">
        <v>0</v>
      </c>
      <c r="J72" s="720" t="n">
        <v>0</v>
      </c>
      <c r="K72" s="720" t="n">
        <v>0</v>
      </c>
      <c r="L72" s="720" t="n">
        <v>0</v>
      </c>
      <c r="M72" s="720" t="n">
        <v>0</v>
      </c>
      <c r="N72" s="720" t="n">
        <v>0</v>
      </c>
      <c r="O72" s="721" t="n">
        <v>0</v>
      </c>
    </row>
    <row r="73" s="1" customFormat="true" ht="11.25" hidden="false" customHeight="true" outlineLevel="0" collapsed="false">
      <c r="A73" s="788"/>
      <c r="B73" s="788"/>
      <c r="C73" s="788"/>
      <c r="D73" s="789" t="s">
        <v>400</v>
      </c>
      <c r="E73" s="790" t="n">
        <v>4741</v>
      </c>
      <c r="F73" s="791" t="n">
        <v>5205</v>
      </c>
      <c r="G73" s="792" t="n">
        <v>0</v>
      </c>
      <c r="H73" s="792" t="n">
        <v>0</v>
      </c>
      <c r="I73" s="791" t="n">
        <v>0</v>
      </c>
      <c r="J73" s="791" t="n">
        <v>0</v>
      </c>
      <c r="K73" s="791" t="n">
        <v>0</v>
      </c>
      <c r="L73" s="793" t="n">
        <v>0</v>
      </c>
      <c r="M73" s="791" t="n">
        <v>0</v>
      </c>
      <c r="N73" s="794" t="n">
        <v>149057</v>
      </c>
      <c r="O73" s="795" t="n">
        <v>159003</v>
      </c>
      <c r="P73" s="796"/>
    </row>
    <row r="74" customFormat="false" ht="11.25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</row>
    <row r="75" customFormat="false" ht="11.25" hidden="false" customHeight="true" outlineLevel="0" collapsed="false">
      <c r="B75" s="797"/>
    </row>
    <row r="76" customFormat="false" ht="13.5" hidden="false" customHeight="false" outlineLevel="0" collapsed="false"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3.5" hidden="false" customHeight="false" outlineLevel="0" collapsed="false"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3.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3.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3.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3.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3.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3.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3.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3.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3.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3.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3.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3.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3.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3.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3.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3.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3.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3.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3.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3.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3.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3.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3.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3.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3.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3.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3.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3.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3.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3.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3.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3.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3.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3.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3.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3.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3.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3.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3.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3.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3.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3.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3.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3.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3.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3.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3.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3.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3.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3.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3.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3.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3.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3.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3.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3.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3.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3.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3.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3.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3.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3.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3.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3.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3.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3.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3.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3.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3.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3.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3.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3.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3.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3.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3.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3.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3.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3.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3.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3.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3.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3.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3.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3.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3.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3.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3.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3.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3.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3.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3.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3.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3.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3.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3.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3.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3.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3.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3.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3.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3.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3.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3.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3.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</row>
  </sheetData>
  <mergeCells count="4">
    <mergeCell ref="O2:O4"/>
    <mergeCell ref="A68:C69"/>
    <mergeCell ref="A70:C71"/>
    <mergeCell ref="A72:C73"/>
  </mergeCells>
  <conditionalFormatting sqref="A1:IV65536">
    <cfRule type="cellIs" priority="2" operator="equal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6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" activeCellId="0" sqref="E1"/>
    </sheetView>
  </sheetViews>
  <sheetFormatPr defaultColWidth="8.9921875" defaultRowHeight="16.5" zeroHeight="false" outlineLevelRow="0" outlineLevelCol="0"/>
  <cols>
    <col collapsed="false" customWidth="true" hidden="false" outlineLevel="0" max="1" min="1" style="798" width="3.37"/>
    <col collapsed="false" customWidth="true" hidden="false" outlineLevel="0" max="2" min="2" style="798" width="3.62"/>
    <col collapsed="false" customWidth="true" hidden="false" outlineLevel="0" max="3" min="3" style="798" width="11.37"/>
    <col collapsed="false" customWidth="true" hidden="false" outlineLevel="0" max="4" min="4" style="798" width="16.25"/>
    <col collapsed="false" customWidth="true" hidden="false" outlineLevel="0" max="14" min="5" style="246" width="12.86"/>
    <col collapsed="false" customWidth="true" hidden="false" outlineLevel="0" max="15" min="15" style="799" width="12.86"/>
    <col collapsed="false" customWidth="false" hidden="false" outlineLevel="0" max="257" min="16" style="799" width="8.99"/>
  </cols>
  <sheetData>
    <row r="1" customFormat="false" ht="21.75" hidden="false" customHeight="true" outlineLevel="0" collapsed="false">
      <c r="A1" s="800" t="s">
        <v>403</v>
      </c>
      <c r="B1" s="801"/>
      <c r="D1" s="802"/>
      <c r="O1" s="803" t="s">
        <v>96</v>
      </c>
    </row>
    <row r="2" customFormat="false" ht="14.25" hidden="false" customHeight="true" outlineLevel="0" collapsed="false">
      <c r="A2" s="250"/>
      <c r="B2" s="251"/>
      <c r="C2" s="251"/>
      <c r="D2" s="253" t="s">
        <v>2</v>
      </c>
      <c r="E2" s="254" t="s">
        <v>3</v>
      </c>
      <c r="F2" s="255" t="s">
        <v>4</v>
      </c>
      <c r="G2" s="255" t="s">
        <v>4</v>
      </c>
      <c r="H2" s="255" t="s">
        <v>5</v>
      </c>
      <c r="I2" s="255" t="s">
        <v>6</v>
      </c>
      <c r="J2" s="255" t="s">
        <v>155</v>
      </c>
      <c r="K2" s="255" t="s">
        <v>8</v>
      </c>
      <c r="L2" s="255" t="s">
        <v>9</v>
      </c>
      <c r="M2" s="255" t="s">
        <v>10</v>
      </c>
      <c r="N2" s="256" t="s">
        <v>11</v>
      </c>
      <c r="O2" s="257" t="s">
        <v>404</v>
      </c>
    </row>
    <row r="3" customFormat="false" ht="14.25" hidden="false" customHeight="true" outlineLevel="0" collapsed="false">
      <c r="A3" s="258"/>
      <c r="B3" s="259"/>
      <c r="C3" s="259"/>
      <c r="D3" s="484"/>
      <c r="E3" s="261" t="s">
        <v>13</v>
      </c>
      <c r="F3" s="262" t="s">
        <v>14</v>
      </c>
      <c r="G3" s="262" t="s">
        <v>14</v>
      </c>
      <c r="H3" s="262" t="s">
        <v>15</v>
      </c>
      <c r="I3" s="262" t="s">
        <v>16</v>
      </c>
      <c r="J3" s="262" t="s">
        <v>17</v>
      </c>
      <c r="K3" s="262" t="s">
        <v>18</v>
      </c>
      <c r="L3" s="262" t="s">
        <v>19</v>
      </c>
      <c r="M3" s="262" t="s">
        <v>20</v>
      </c>
      <c r="N3" s="263" t="s">
        <v>21</v>
      </c>
      <c r="O3" s="257"/>
    </row>
    <row r="4" customFormat="false" ht="14.25" hidden="false" customHeight="true" outlineLevel="0" collapsed="false">
      <c r="A4" s="264"/>
      <c r="B4" s="265" t="s">
        <v>98</v>
      </c>
      <c r="C4" s="265"/>
      <c r="D4" s="485" t="s">
        <v>99</v>
      </c>
      <c r="E4" s="241"/>
      <c r="F4" s="267" t="s">
        <v>23</v>
      </c>
      <c r="G4" s="267" t="s">
        <v>24</v>
      </c>
      <c r="H4" s="268"/>
      <c r="I4" s="268"/>
      <c r="J4" s="240"/>
      <c r="K4" s="240"/>
      <c r="L4" s="240"/>
      <c r="M4" s="268"/>
      <c r="N4" s="269" t="s">
        <v>25</v>
      </c>
      <c r="O4" s="257"/>
    </row>
    <row r="5" s="813" customFormat="true" ht="16.5" hidden="false" customHeight="true" outlineLevel="0" collapsed="false">
      <c r="A5" s="804" t="s">
        <v>405</v>
      </c>
      <c r="B5" s="805"/>
      <c r="C5" s="806"/>
      <c r="D5" s="807"/>
      <c r="E5" s="808" t="n">
        <v>9043</v>
      </c>
      <c r="F5" s="809" t="n">
        <v>44530</v>
      </c>
      <c r="G5" s="810"/>
      <c r="H5" s="809" t="n">
        <v>434141</v>
      </c>
      <c r="I5" s="809" t="n">
        <v>530363</v>
      </c>
      <c r="J5" s="809" t="n">
        <v>0</v>
      </c>
      <c r="K5" s="809" t="n">
        <v>0</v>
      </c>
      <c r="L5" s="809" t="n">
        <v>0</v>
      </c>
      <c r="M5" s="809" t="n">
        <v>0</v>
      </c>
      <c r="N5" s="811" t="n">
        <v>1292969</v>
      </c>
      <c r="O5" s="812" t="n">
        <v>2311046</v>
      </c>
    </row>
    <row r="6" customFormat="false" ht="16.5" hidden="false" customHeight="true" outlineLevel="0" collapsed="false">
      <c r="A6" s="814"/>
      <c r="B6" s="815" t="s">
        <v>406</v>
      </c>
      <c r="C6" s="816"/>
      <c r="D6" s="817"/>
      <c r="E6" s="818"/>
      <c r="F6" s="819"/>
      <c r="G6" s="820"/>
      <c r="H6" s="819"/>
      <c r="I6" s="819"/>
      <c r="J6" s="819"/>
      <c r="K6" s="819"/>
      <c r="L6" s="819"/>
      <c r="M6" s="819"/>
      <c r="N6" s="821"/>
      <c r="O6" s="822"/>
    </row>
    <row r="7" customFormat="false" ht="16.5" hidden="false" customHeight="true" outlineLevel="0" collapsed="false">
      <c r="A7" s="814"/>
      <c r="B7" s="823"/>
      <c r="C7" s="824" t="s">
        <v>407</v>
      </c>
      <c r="D7" s="825" t="s">
        <v>366</v>
      </c>
      <c r="E7" s="826" t="n">
        <v>8346</v>
      </c>
      <c r="F7" s="827" t="n">
        <v>3489</v>
      </c>
      <c r="G7" s="828"/>
      <c r="H7" s="827" t="n">
        <v>103757</v>
      </c>
      <c r="I7" s="827" t="n">
        <v>203964</v>
      </c>
      <c r="J7" s="827" t="n">
        <v>0</v>
      </c>
      <c r="K7" s="827" t="n">
        <v>0</v>
      </c>
      <c r="L7" s="827" t="n">
        <v>0</v>
      </c>
      <c r="M7" s="827" t="n">
        <v>0</v>
      </c>
      <c r="N7" s="829" t="n">
        <v>699513</v>
      </c>
      <c r="O7" s="830" t="n">
        <v>1019069</v>
      </c>
    </row>
    <row r="8" customFormat="false" ht="16.5" hidden="false" customHeight="true" outlineLevel="0" collapsed="false">
      <c r="A8" s="814"/>
      <c r="B8" s="823"/>
      <c r="C8" s="831" t="s">
        <v>99</v>
      </c>
      <c r="D8" s="832" t="s">
        <v>408</v>
      </c>
      <c r="E8" s="833" t="n">
        <v>0</v>
      </c>
      <c r="F8" s="834" t="n">
        <v>0</v>
      </c>
      <c r="G8" s="835"/>
      <c r="H8" s="834"/>
      <c r="I8" s="834" t="n">
        <v>0</v>
      </c>
      <c r="J8" s="834" t="n">
        <v>0</v>
      </c>
      <c r="K8" s="834" t="n">
        <v>0</v>
      </c>
      <c r="L8" s="834" t="n">
        <v>0</v>
      </c>
      <c r="M8" s="834" t="n">
        <v>0</v>
      </c>
      <c r="N8" s="836"/>
      <c r="O8" s="837" t="n">
        <v>0</v>
      </c>
    </row>
    <row r="9" customFormat="false" ht="16.5" hidden="false" customHeight="true" outlineLevel="0" collapsed="false">
      <c r="A9" s="814"/>
      <c r="B9" s="823"/>
      <c r="C9" s="838"/>
      <c r="D9" s="839" t="s">
        <v>409</v>
      </c>
      <c r="E9" s="840" t="n">
        <v>0</v>
      </c>
      <c r="F9" s="841" t="n">
        <v>0</v>
      </c>
      <c r="G9" s="842"/>
      <c r="H9" s="841"/>
      <c r="I9" s="841" t="n">
        <v>0</v>
      </c>
      <c r="J9" s="841" t="n">
        <v>0</v>
      </c>
      <c r="K9" s="841" t="n">
        <v>0</v>
      </c>
      <c r="L9" s="841" t="n">
        <v>0</v>
      </c>
      <c r="M9" s="841" t="n">
        <v>0</v>
      </c>
      <c r="N9" s="843"/>
      <c r="O9" s="844" t="n">
        <v>0</v>
      </c>
    </row>
    <row r="10" customFormat="false" ht="16.5" hidden="false" customHeight="true" outlineLevel="0" collapsed="false">
      <c r="A10" s="814"/>
      <c r="B10" s="823"/>
      <c r="C10" s="845" t="s">
        <v>410</v>
      </c>
      <c r="D10" s="846"/>
      <c r="E10" s="847" t="n">
        <v>697</v>
      </c>
      <c r="F10" s="848" t="n">
        <v>19485</v>
      </c>
      <c r="G10" s="820"/>
      <c r="H10" s="848" t="n">
        <v>330384</v>
      </c>
      <c r="I10" s="848" t="n">
        <v>317799</v>
      </c>
      <c r="J10" s="848" t="n">
        <v>0</v>
      </c>
      <c r="K10" s="848" t="n">
        <v>0</v>
      </c>
      <c r="L10" s="848" t="n">
        <v>0</v>
      </c>
      <c r="M10" s="848" t="n">
        <v>0</v>
      </c>
      <c r="N10" s="849" t="n">
        <v>556268</v>
      </c>
      <c r="O10" s="850" t="n">
        <v>1224633</v>
      </c>
    </row>
    <row r="11" customFormat="false" ht="16.5" hidden="false" customHeight="true" outlineLevel="0" collapsed="false">
      <c r="A11" s="814"/>
      <c r="B11" s="823"/>
      <c r="C11" s="845" t="s">
        <v>411</v>
      </c>
      <c r="D11" s="846"/>
      <c r="E11" s="847" t="n">
        <v>0</v>
      </c>
      <c r="F11" s="848" t="n">
        <v>0</v>
      </c>
      <c r="G11" s="820"/>
      <c r="H11" s="848" t="n">
        <v>0</v>
      </c>
      <c r="I11" s="848" t="n">
        <v>8600</v>
      </c>
      <c r="J11" s="848" t="n">
        <v>0</v>
      </c>
      <c r="K11" s="848" t="n">
        <v>0</v>
      </c>
      <c r="L11" s="848" t="n">
        <v>0</v>
      </c>
      <c r="M11" s="848" t="n">
        <v>0</v>
      </c>
      <c r="N11" s="849" t="n">
        <v>37188</v>
      </c>
      <c r="O11" s="850" t="n">
        <v>45788</v>
      </c>
    </row>
    <row r="12" customFormat="false" ht="16.5" hidden="false" customHeight="true" outlineLevel="0" collapsed="false">
      <c r="A12" s="814"/>
      <c r="B12" s="823"/>
      <c r="C12" s="845" t="s">
        <v>412</v>
      </c>
      <c r="D12" s="846"/>
      <c r="E12" s="847" t="n">
        <v>0</v>
      </c>
      <c r="F12" s="848" t="n">
        <v>21556</v>
      </c>
      <c r="G12" s="820"/>
      <c r="H12" s="848" t="n">
        <v>0</v>
      </c>
      <c r="I12" s="848" t="n">
        <v>0</v>
      </c>
      <c r="J12" s="848" t="n">
        <v>0</v>
      </c>
      <c r="K12" s="848" t="n">
        <v>0</v>
      </c>
      <c r="L12" s="848" t="n">
        <v>0</v>
      </c>
      <c r="M12" s="848" t="n">
        <v>0</v>
      </c>
      <c r="N12" s="849" t="n">
        <v>0</v>
      </c>
      <c r="O12" s="850" t="n">
        <v>21556</v>
      </c>
    </row>
    <row r="13" customFormat="false" ht="16.5" hidden="false" customHeight="true" outlineLevel="0" collapsed="false">
      <c r="A13" s="814"/>
      <c r="B13" s="823"/>
      <c r="C13" s="845" t="s">
        <v>413</v>
      </c>
      <c r="D13" s="846"/>
      <c r="E13" s="847" t="n">
        <v>0</v>
      </c>
      <c r="F13" s="848" t="n">
        <v>0</v>
      </c>
      <c r="G13" s="820"/>
      <c r="H13" s="848"/>
      <c r="I13" s="848" t="n">
        <v>0</v>
      </c>
      <c r="J13" s="848" t="n">
        <v>0</v>
      </c>
      <c r="K13" s="848" t="n">
        <v>0</v>
      </c>
      <c r="L13" s="848" t="n">
        <v>0</v>
      </c>
      <c r="M13" s="848" t="n">
        <v>0</v>
      </c>
      <c r="N13" s="849"/>
      <c r="O13" s="850" t="n">
        <v>0</v>
      </c>
    </row>
    <row r="14" customFormat="false" ht="16.5" hidden="false" customHeight="true" outlineLevel="0" collapsed="false">
      <c r="A14" s="814"/>
      <c r="B14" s="823"/>
      <c r="C14" s="845" t="s">
        <v>414</v>
      </c>
      <c r="D14" s="846"/>
      <c r="E14" s="847" t="n">
        <v>0</v>
      </c>
      <c r="F14" s="848" t="n">
        <v>0</v>
      </c>
      <c r="G14" s="820"/>
      <c r="H14" s="848"/>
      <c r="I14" s="848" t="n">
        <v>0</v>
      </c>
      <c r="J14" s="848" t="n">
        <v>0</v>
      </c>
      <c r="K14" s="848" t="n">
        <v>0</v>
      </c>
      <c r="L14" s="848" t="n">
        <v>0</v>
      </c>
      <c r="M14" s="848" t="n">
        <v>0</v>
      </c>
      <c r="N14" s="849"/>
      <c r="O14" s="850" t="n">
        <v>0</v>
      </c>
    </row>
    <row r="15" customFormat="false" ht="16.5" hidden="false" customHeight="true" outlineLevel="0" collapsed="false">
      <c r="A15" s="814"/>
      <c r="B15" s="823"/>
      <c r="C15" s="845" t="s">
        <v>415</v>
      </c>
      <c r="D15" s="846"/>
      <c r="E15" s="847" t="n">
        <v>0</v>
      </c>
      <c r="F15" s="848" t="n">
        <v>0</v>
      </c>
      <c r="G15" s="820"/>
      <c r="H15" s="848"/>
      <c r="I15" s="848" t="n">
        <v>0</v>
      </c>
      <c r="J15" s="848" t="n">
        <v>0</v>
      </c>
      <c r="K15" s="848" t="n">
        <v>0</v>
      </c>
      <c r="L15" s="848" t="n">
        <v>0</v>
      </c>
      <c r="M15" s="848" t="n">
        <v>0</v>
      </c>
      <c r="N15" s="849"/>
      <c r="O15" s="850" t="n">
        <v>0</v>
      </c>
    </row>
    <row r="16" customFormat="false" ht="16.5" hidden="false" customHeight="true" outlineLevel="0" collapsed="false">
      <c r="A16" s="814"/>
      <c r="B16" s="823"/>
      <c r="C16" s="845" t="s">
        <v>416</v>
      </c>
      <c r="D16" s="846"/>
      <c r="E16" s="847" t="n">
        <v>0</v>
      </c>
      <c r="F16" s="848" t="n">
        <v>0</v>
      </c>
      <c r="G16" s="820"/>
      <c r="H16" s="848"/>
      <c r="I16" s="848" t="n">
        <v>0</v>
      </c>
      <c r="J16" s="848" t="n">
        <v>0</v>
      </c>
      <c r="K16" s="848" t="n">
        <v>0</v>
      </c>
      <c r="L16" s="848" t="n">
        <v>0</v>
      </c>
      <c r="M16" s="848" t="n">
        <v>0</v>
      </c>
      <c r="N16" s="849"/>
      <c r="O16" s="850" t="n">
        <v>0</v>
      </c>
    </row>
    <row r="17" customFormat="false" ht="16.5" hidden="false" customHeight="true" outlineLevel="0" collapsed="false">
      <c r="A17" s="814"/>
      <c r="B17" s="851"/>
      <c r="C17" s="852" t="s">
        <v>417</v>
      </c>
      <c r="D17" s="853"/>
      <c r="E17" s="854" t="n">
        <v>0</v>
      </c>
      <c r="F17" s="855" t="n">
        <v>0</v>
      </c>
      <c r="G17" s="856"/>
      <c r="H17" s="855"/>
      <c r="I17" s="855" t="n">
        <v>0</v>
      </c>
      <c r="J17" s="855" t="n">
        <v>0</v>
      </c>
      <c r="K17" s="855" t="n">
        <v>0</v>
      </c>
      <c r="L17" s="855" t="n">
        <v>0</v>
      </c>
      <c r="M17" s="855" t="n">
        <v>0</v>
      </c>
      <c r="N17" s="857"/>
      <c r="O17" s="858" t="n">
        <v>0</v>
      </c>
    </row>
    <row r="18" customFormat="false" ht="16.5" hidden="false" customHeight="true" outlineLevel="0" collapsed="false">
      <c r="A18" s="814"/>
      <c r="B18" s="859" t="s">
        <v>418</v>
      </c>
      <c r="C18" s="806"/>
      <c r="D18" s="807"/>
      <c r="E18" s="860"/>
      <c r="F18" s="861"/>
      <c r="G18" s="810"/>
      <c r="H18" s="861"/>
      <c r="I18" s="861"/>
      <c r="J18" s="861"/>
      <c r="K18" s="861"/>
      <c r="L18" s="861"/>
      <c r="M18" s="861"/>
      <c r="N18" s="862"/>
      <c r="O18" s="863"/>
    </row>
    <row r="19" customFormat="false" ht="16.5" hidden="false" customHeight="true" outlineLevel="0" collapsed="false">
      <c r="A19" s="814"/>
      <c r="B19" s="823"/>
      <c r="C19" s="845" t="s">
        <v>419</v>
      </c>
      <c r="D19" s="846"/>
      <c r="E19" s="847" t="n">
        <v>0</v>
      </c>
      <c r="F19" s="848" t="n">
        <v>0</v>
      </c>
      <c r="G19" s="820"/>
      <c r="H19" s="848" t="n">
        <v>0</v>
      </c>
      <c r="I19" s="848" t="n">
        <v>0</v>
      </c>
      <c r="J19" s="848" t="n">
        <v>0</v>
      </c>
      <c r="K19" s="848" t="n">
        <v>0</v>
      </c>
      <c r="L19" s="848" t="n">
        <v>0</v>
      </c>
      <c r="M19" s="848" t="n">
        <v>0</v>
      </c>
      <c r="N19" s="849" t="n">
        <v>0</v>
      </c>
      <c r="O19" s="850" t="n">
        <v>0</v>
      </c>
    </row>
    <row r="20" customFormat="false" ht="16.5" hidden="false" customHeight="true" outlineLevel="0" collapsed="false">
      <c r="A20" s="814"/>
      <c r="B20" s="823"/>
      <c r="C20" s="845" t="s">
        <v>420</v>
      </c>
      <c r="D20" s="846"/>
      <c r="E20" s="847" t="n">
        <v>0</v>
      </c>
      <c r="F20" s="848" t="n">
        <v>16200</v>
      </c>
      <c r="G20" s="820"/>
      <c r="H20" s="848" t="n">
        <v>30135</v>
      </c>
      <c r="I20" s="848" t="n">
        <v>2677</v>
      </c>
      <c r="J20" s="848" t="n">
        <v>0</v>
      </c>
      <c r="K20" s="848" t="n">
        <v>0</v>
      </c>
      <c r="L20" s="848" t="n">
        <v>0</v>
      </c>
      <c r="M20" s="848" t="n">
        <v>0</v>
      </c>
      <c r="N20" s="849" t="n">
        <v>12850</v>
      </c>
      <c r="O20" s="850" t="n">
        <v>61862</v>
      </c>
    </row>
    <row r="21" customFormat="false" ht="16.5" hidden="false" customHeight="true" outlineLevel="0" collapsed="false">
      <c r="A21" s="814"/>
      <c r="B21" s="823"/>
      <c r="C21" s="845" t="s">
        <v>421</v>
      </c>
      <c r="D21" s="846"/>
      <c r="E21" s="847" t="n">
        <v>74</v>
      </c>
      <c r="F21" s="848" t="n">
        <v>24841</v>
      </c>
      <c r="G21" s="820"/>
      <c r="H21" s="848" t="n">
        <v>234325</v>
      </c>
      <c r="I21" s="848" t="n">
        <v>108564</v>
      </c>
      <c r="J21" s="848" t="n">
        <v>0</v>
      </c>
      <c r="K21" s="848" t="n">
        <v>0</v>
      </c>
      <c r="L21" s="848" t="n">
        <v>0</v>
      </c>
      <c r="M21" s="848" t="n">
        <v>0</v>
      </c>
      <c r="N21" s="849" t="n">
        <v>511917</v>
      </c>
      <c r="O21" s="850" t="n">
        <v>879721</v>
      </c>
    </row>
    <row r="22" customFormat="false" ht="16.5" hidden="false" customHeight="true" outlineLevel="0" collapsed="false">
      <c r="A22" s="864"/>
      <c r="B22" s="823"/>
      <c r="C22" s="845" t="s">
        <v>422</v>
      </c>
      <c r="D22" s="846"/>
      <c r="E22" s="847" t="n">
        <v>0</v>
      </c>
      <c r="F22" s="848" t="n">
        <v>0</v>
      </c>
      <c r="G22" s="820"/>
      <c r="H22" s="848" t="n">
        <v>112806</v>
      </c>
      <c r="I22" s="848" t="n">
        <v>419122</v>
      </c>
      <c r="J22" s="848" t="n">
        <v>0</v>
      </c>
      <c r="K22" s="848" t="n">
        <v>0</v>
      </c>
      <c r="L22" s="848" t="n">
        <v>0</v>
      </c>
      <c r="M22" s="848" t="n">
        <v>0</v>
      </c>
      <c r="N22" s="849" t="n">
        <v>652735</v>
      </c>
      <c r="O22" s="850" t="n">
        <v>1184663</v>
      </c>
    </row>
    <row r="23" customFormat="false" ht="16.5" hidden="false" customHeight="true" outlineLevel="0" collapsed="false">
      <c r="A23" s="864"/>
      <c r="B23" s="823"/>
      <c r="C23" s="845" t="s">
        <v>423</v>
      </c>
      <c r="D23" s="846"/>
      <c r="E23" s="847" t="n">
        <v>2627</v>
      </c>
      <c r="F23" s="848" t="n">
        <v>0</v>
      </c>
      <c r="G23" s="820"/>
      <c r="H23" s="848" t="n">
        <v>56875</v>
      </c>
      <c r="I23" s="848" t="n">
        <v>0</v>
      </c>
      <c r="J23" s="848" t="n">
        <v>0</v>
      </c>
      <c r="K23" s="848" t="n">
        <v>0</v>
      </c>
      <c r="L23" s="848" t="n">
        <v>0</v>
      </c>
      <c r="M23" s="848" t="n">
        <v>0</v>
      </c>
      <c r="N23" s="849" t="n">
        <v>63801</v>
      </c>
      <c r="O23" s="850" t="n">
        <v>123303</v>
      </c>
    </row>
    <row r="24" customFormat="false" ht="16.5" hidden="false" customHeight="true" outlineLevel="0" collapsed="false">
      <c r="A24" s="864"/>
      <c r="B24" s="823"/>
      <c r="C24" s="845" t="s">
        <v>424</v>
      </c>
      <c r="D24" s="846"/>
      <c r="E24" s="847" t="n">
        <v>4133</v>
      </c>
      <c r="F24" s="848" t="n">
        <v>3489</v>
      </c>
      <c r="G24" s="820"/>
      <c r="H24" s="848" t="n">
        <v>0</v>
      </c>
      <c r="I24" s="848" t="n">
        <v>0</v>
      </c>
      <c r="J24" s="848" t="n">
        <v>0</v>
      </c>
      <c r="K24" s="848" t="n">
        <v>0</v>
      </c>
      <c r="L24" s="848" t="n">
        <v>0</v>
      </c>
      <c r="M24" s="848" t="n">
        <v>0</v>
      </c>
      <c r="N24" s="849" t="n">
        <v>37380</v>
      </c>
      <c r="O24" s="850" t="n">
        <v>45002</v>
      </c>
    </row>
    <row r="25" customFormat="false" ht="16.5" hidden="false" customHeight="true" outlineLevel="0" collapsed="false">
      <c r="A25" s="864"/>
      <c r="B25" s="823"/>
      <c r="C25" s="845" t="s">
        <v>425</v>
      </c>
      <c r="D25" s="846"/>
      <c r="E25" s="847" t="n">
        <v>2209</v>
      </c>
      <c r="F25" s="848" t="n">
        <v>0</v>
      </c>
      <c r="G25" s="820"/>
      <c r="H25" s="848" t="n">
        <v>0</v>
      </c>
      <c r="I25" s="848" t="n">
        <v>0</v>
      </c>
      <c r="J25" s="848" t="n">
        <v>0</v>
      </c>
      <c r="K25" s="848" t="n">
        <v>0</v>
      </c>
      <c r="L25" s="848" t="n">
        <v>0</v>
      </c>
      <c r="M25" s="848" t="n">
        <v>0</v>
      </c>
      <c r="N25" s="849" t="n">
        <v>14286</v>
      </c>
      <c r="O25" s="850" t="n">
        <v>16495</v>
      </c>
    </row>
    <row r="26" customFormat="false" ht="16.5" hidden="false" customHeight="true" outlineLevel="0" collapsed="false">
      <c r="A26" s="864"/>
      <c r="B26" s="823"/>
      <c r="C26" s="845" t="s">
        <v>426</v>
      </c>
      <c r="D26" s="846"/>
      <c r="E26" s="847" t="n">
        <v>0</v>
      </c>
      <c r="F26" s="848" t="n">
        <v>0</v>
      </c>
      <c r="G26" s="820"/>
      <c r="H26" s="848" t="n">
        <v>0</v>
      </c>
      <c r="I26" s="848" t="n">
        <v>0</v>
      </c>
      <c r="J26" s="848" t="n">
        <v>0</v>
      </c>
      <c r="K26" s="848" t="n">
        <v>0</v>
      </c>
      <c r="L26" s="848" t="n">
        <v>0</v>
      </c>
      <c r="M26" s="848" t="n">
        <v>0</v>
      </c>
      <c r="N26" s="849" t="n">
        <v>0</v>
      </c>
      <c r="O26" s="850" t="n">
        <v>0</v>
      </c>
    </row>
    <row r="27" customFormat="false" ht="16.5" hidden="false" customHeight="true" outlineLevel="0" collapsed="false">
      <c r="A27" s="864"/>
      <c r="B27" s="823"/>
      <c r="C27" s="845" t="s">
        <v>427</v>
      </c>
      <c r="D27" s="846"/>
      <c r="E27" s="847" t="n">
        <v>0</v>
      </c>
      <c r="F27" s="848" t="n">
        <v>0</v>
      </c>
      <c r="G27" s="820"/>
      <c r="H27" s="848" t="n">
        <v>0</v>
      </c>
      <c r="I27" s="848" t="n">
        <v>0</v>
      </c>
      <c r="J27" s="848" t="n">
        <v>0</v>
      </c>
      <c r="K27" s="848" t="n">
        <v>0</v>
      </c>
      <c r="L27" s="848" t="n">
        <v>0</v>
      </c>
      <c r="M27" s="848" t="n">
        <v>0</v>
      </c>
      <c r="N27" s="849" t="n">
        <v>0</v>
      </c>
      <c r="O27" s="850" t="n">
        <v>0</v>
      </c>
    </row>
    <row r="28" customFormat="false" ht="16.5" hidden="false" customHeight="true" outlineLevel="0" collapsed="false">
      <c r="A28" s="864"/>
      <c r="B28" s="823"/>
      <c r="C28" s="845" t="s">
        <v>428</v>
      </c>
      <c r="D28" s="846"/>
      <c r="E28" s="847" t="n">
        <v>0</v>
      </c>
      <c r="F28" s="848" t="n">
        <v>0</v>
      </c>
      <c r="G28" s="820"/>
      <c r="H28" s="848" t="n">
        <v>0</v>
      </c>
      <c r="I28" s="848" t="n">
        <v>0</v>
      </c>
      <c r="J28" s="848" t="n">
        <v>0</v>
      </c>
      <c r="K28" s="848" t="n">
        <v>0</v>
      </c>
      <c r="L28" s="848" t="n">
        <v>0</v>
      </c>
      <c r="M28" s="848" t="n">
        <v>0</v>
      </c>
      <c r="N28" s="849" t="n">
        <v>0</v>
      </c>
      <c r="O28" s="850" t="n">
        <v>0</v>
      </c>
    </row>
    <row r="29" customFormat="false" ht="16.5" hidden="false" customHeight="true" outlineLevel="0" collapsed="false">
      <c r="A29" s="865"/>
      <c r="B29" s="851"/>
      <c r="C29" s="852" t="s">
        <v>429</v>
      </c>
      <c r="D29" s="853"/>
      <c r="E29" s="854" t="n">
        <v>0</v>
      </c>
      <c r="F29" s="855" t="n">
        <v>0</v>
      </c>
      <c r="G29" s="856"/>
      <c r="H29" s="855"/>
      <c r="I29" s="855" t="n">
        <v>0</v>
      </c>
      <c r="J29" s="855" t="n">
        <v>0</v>
      </c>
      <c r="K29" s="855" t="n">
        <v>0</v>
      </c>
      <c r="L29" s="855"/>
      <c r="M29" s="855"/>
      <c r="N29" s="857"/>
      <c r="O29" s="858" t="n">
        <v>0</v>
      </c>
    </row>
    <row r="30" customFormat="false" ht="16.5" hidden="false" customHeight="true" outlineLevel="0" collapsed="false">
      <c r="C30" s="866"/>
      <c r="D30" s="866"/>
      <c r="O30" s="867" t="n">
        <f aca="false">SUM(E30:N30)</f>
        <v>0</v>
      </c>
    </row>
    <row r="31" customFormat="false" ht="16.5" hidden="false" customHeight="true" outlineLevel="0" collapsed="false">
      <c r="D31" s="480"/>
      <c r="E31" s="0"/>
      <c r="F31" s="0"/>
      <c r="G31" s="0"/>
      <c r="H31" s="0"/>
      <c r="I31" s="0"/>
      <c r="J31" s="0"/>
      <c r="K31" s="0"/>
      <c r="L31" s="0"/>
    </row>
    <row r="32" customFormat="false" ht="16.5" hidden="false" customHeight="true" outlineLevel="0" collapsed="false"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6.5" hidden="false" customHeight="true" outlineLevel="0" collapsed="false"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6.5" hidden="false" customHeight="true" outlineLevel="0" collapsed="false"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6.5" hidden="false" customHeight="true" outlineLevel="0" collapsed="false"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6.5" hidden="false" customHeight="true" outlineLevel="0" collapsed="false"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6.5" hidden="false" customHeight="true" outlineLevel="0" collapsed="false"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6.5" hidden="false" customHeight="true" outlineLevel="0" collapsed="false">
      <c r="D38" s="480"/>
      <c r="E38" s="0"/>
      <c r="F38" s="0"/>
      <c r="G38" s="0"/>
      <c r="H38" s="0"/>
      <c r="I38" s="0"/>
      <c r="J38" s="0"/>
      <c r="K38" s="0"/>
      <c r="L38" s="0"/>
    </row>
    <row r="39" customFormat="false" ht="16.5" hidden="false" customHeight="true" outlineLevel="0" collapsed="false">
      <c r="D39" s="480"/>
      <c r="E39" s="0"/>
      <c r="F39" s="0"/>
      <c r="G39" s="0"/>
      <c r="H39" s="0"/>
      <c r="I39" s="0"/>
      <c r="J39" s="0"/>
      <c r="K39" s="0"/>
      <c r="L39" s="0"/>
    </row>
    <row r="40" customFormat="false" ht="16.5" hidden="false" customHeight="true" outlineLevel="0" collapsed="false">
      <c r="D40" s="480"/>
      <c r="E40" s="0"/>
      <c r="F40" s="0"/>
      <c r="G40" s="0"/>
      <c r="H40" s="0"/>
      <c r="I40" s="0"/>
      <c r="J40" s="0"/>
      <c r="K40" s="0"/>
      <c r="L40" s="0"/>
    </row>
    <row r="41" customFormat="false" ht="16.5" hidden="false" customHeight="true" outlineLevel="0" collapsed="false">
      <c r="D41" s="480"/>
      <c r="E41" s="0"/>
      <c r="F41" s="0"/>
      <c r="G41" s="0"/>
      <c r="H41" s="0"/>
      <c r="I41" s="0"/>
      <c r="J41" s="0"/>
      <c r="K41" s="0"/>
      <c r="L41" s="0"/>
    </row>
    <row r="42" customFormat="false" ht="16.5" hidden="false" customHeight="true" outlineLevel="0" collapsed="false">
      <c r="D42" s="480"/>
      <c r="E42" s="0"/>
      <c r="F42" s="0"/>
      <c r="G42" s="0"/>
      <c r="H42" s="0"/>
      <c r="I42" s="0"/>
      <c r="J42" s="0"/>
      <c r="K42" s="0"/>
      <c r="L42" s="0"/>
    </row>
    <row r="43" customFormat="false" ht="16.5" hidden="false" customHeight="true" outlineLevel="0" collapsed="false"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6.5" hidden="false" customHeight="true" outlineLevel="0" collapsed="false"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6.5" hidden="false" customHeight="true" outlineLevel="0" collapsed="false"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6.5" hidden="false" customHeight="true" outlineLevel="0" collapsed="false"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6.5" hidden="false" customHeight="true" outlineLevel="0" collapsed="false"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6.5" hidden="false" customHeight="true" outlineLevel="0" collapsed="false"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6.5" hidden="false" customHeight="true" outlineLevel="0" collapsed="false"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6.5" hidden="false" customHeight="true" outlineLevel="0" collapsed="false"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6.5" hidden="false" customHeight="true" outlineLevel="0" collapsed="false"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6.5" hidden="false" customHeight="true" outlineLevel="0" collapsed="false"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6.5" hidden="false" customHeight="true" outlineLevel="0" collapsed="false"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6.5" hidden="false" customHeight="true" outlineLevel="0" collapsed="false"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6.5" hidden="false" customHeight="true" outlineLevel="0" collapsed="false"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6.5" hidden="false" customHeight="true" outlineLevel="0" collapsed="false"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6.5" hidden="false" customHeight="true" outlineLevel="0" collapsed="false"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6.5" hidden="false" customHeight="true" outlineLevel="0" collapsed="false"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6.5" hidden="false" customHeight="true" outlineLevel="0" collapsed="false"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6.5" hidden="false" customHeight="true" outlineLevel="0" collapsed="false"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6.5" hidden="false" customHeight="true" outlineLevel="0" collapsed="false"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6.5" hidden="false" customHeight="true" outlineLevel="0" collapsed="false">
      <c r="D62" s="480"/>
      <c r="E62" s="0"/>
      <c r="F62" s="0"/>
      <c r="G62" s="0"/>
      <c r="H62" s="0"/>
      <c r="I62" s="0"/>
      <c r="J62" s="0"/>
      <c r="K62" s="0"/>
      <c r="L62" s="0"/>
    </row>
    <row r="63" customFormat="false" ht="16.5" hidden="false" customHeight="true" outlineLevel="0" collapsed="false">
      <c r="D63" s="480"/>
      <c r="E63" s="0"/>
      <c r="F63" s="0"/>
      <c r="G63" s="0"/>
      <c r="H63" s="0"/>
      <c r="I63" s="0"/>
      <c r="J63" s="0"/>
      <c r="K63" s="0"/>
      <c r="L63" s="0"/>
    </row>
    <row r="64" customFormat="false" ht="16.5" hidden="false" customHeight="true" outlineLevel="0" collapsed="false">
      <c r="D64" s="481"/>
      <c r="E64" s="0"/>
      <c r="F64" s="0"/>
      <c r="G64" s="0"/>
      <c r="H64" s="0"/>
      <c r="I64" s="0"/>
      <c r="J64" s="0"/>
      <c r="K64" s="0"/>
      <c r="L64" s="0"/>
    </row>
    <row r="65" customFormat="false" ht="16.5" hidden="false" customHeight="true" outlineLevel="0" collapsed="false">
      <c r="D65" s="481"/>
      <c r="E65" s="0"/>
      <c r="F65" s="0"/>
      <c r="G65" s="0"/>
      <c r="H65" s="0"/>
      <c r="I65" s="0"/>
      <c r="J65" s="0"/>
      <c r="K65" s="0"/>
      <c r="L65" s="0"/>
    </row>
    <row r="66" customFormat="false" ht="16.5" hidden="false" customHeight="true" outlineLevel="0" collapsed="false">
      <c r="D66" s="481"/>
      <c r="E66" s="0"/>
      <c r="F66" s="0"/>
      <c r="G66" s="0"/>
      <c r="H66" s="0"/>
      <c r="I66" s="0"/>
      <c r="J66" s="0"/>
      <c r="K66" s="0"/>
      <c r="L66" s="0"/>
    </row>
    <row r="67" customFormat="false" ht="16.5" hidden="false" customHeight="true" outlineLevel="0" collapsed="false">
      <c r="D67" s="481"/>
      <c r="E67" s="0"/>
      <c r="F67" s="0"/>
      <c r="G67" s="0"/>
      <c r="H67" s="0"/>
      <c r="I67" s="0"/>
      <c r="J67" s="0"/>
      <c r="K67" s="0"/>
      <c r="L67" s="0"/>
    </row>
    <row r="68" customFormat="false" ht="16.5" hidden="false" customHeight="true" outlineLevel="0" collapsed="false">
      <c r="D68" s="481"/>
      <c r="E68" s="0"/>
      <c r="F68" s="0"/>
      <c r="G68" s="0"/>
      <c r="H68" s="0"/>
      <c r="I68" s="0"/>
      <c r="J68" s="0"/>
      <c r="K68" s="0"/>
      <c r="L68" s="0"/>
    </row>
    <row r="69" customFormat="false" ht="16.5" hidden="false" customHeight="true" outlineLevel="0" collapsed="false"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6.5" hidden="false" customHeight="true" outlineLevel="0" collapsed="false"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6.5" hidden="false" customHeight="true" outlineLevel="0" collapsed="false"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6.5" hidden="false" customHeight="true" outlineLevel="0" collapsed="false"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6.5" hidden="false" customHeight="true" outlineLevel="0" collapsed="false"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6.5" hidden="false" customHeight="true" outlineLevel="0" collapsed="false"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6.5" hidden="false" customHeight="true" outlineLevel="0" collapsed="false"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6.5" hidden="false" customHeight="true" outlineLevel="0" collapsed="false">
      <c r="D76" s="480"/>
      <c r="E76" s="0"/>
      <c r="F76" s="0"/>
      <c r="G76" s="0"/>
      <c r="H76" s="0"/>
      <c r="I76" s="0"/>
      <c r="J76" s="0"/>
      <c r="K76" s="0"/>
      <c r="L76" s="0"/>
    </row>
    <row r="77" customFormat="false" ht="16.5" hidden="false" customHeight="true" outlineLevel="0" collapsed="false"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6.5" hidden="false" customHeight="true" outlineLevel="0" collapsed="false"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6.5" hidden="false" customHeight="true" outlineLevel="0" collapsed="false"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6.5" hidden="false" customHeight="true" outlineLevel="0" collapsed="false"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6.5" hidden="false" customHeight="true" outlineLevel="0" collapsed="false"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6.5" hidden="false" customHeight="true" outlineLevel="0" collapsed="false"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6.5" hidden="false" customHeight="true" outlineLevel="0" collapsed="false"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6.5" hidden="false" customHeight="true" outlineLevel="0" collapsed="false"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6.5" hidden="false" customHeight="true" outlineLevel="0" collapsed="false"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6.5" hidden="false" customHeight="true" outlineLevel="0" collapsed="false"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6.5" hidden="false" customHeight="true" outlineLevel="0" collapsed="false"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6.5" hidden="false" customHeight="true" outlineLevel="0" collapsed="false"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6.5" hidden="false" customHeight="true" outlineLevel="0" collapsed="false"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6.5" hidden="false" customHeight="true" outlineLevel="0" collapsed="false"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6.5" hidden="false" customHeight="true" outlineLevel="0" collapsed="false"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6.5" hidden="false" customHeight="true" outlineLevel="0" collapsed="false"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6.5" hidden="false" customHeight="true" outlineLevel="0" collapsed="false"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6.5" hidden="false" customHeight="true" outlineLevel="0" collapsed="false"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6.5" hidden="false" customHeight="true" outlineLevel="0" collapsed="false"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6.5" hidden="false" customHeight="true" outlineLevel="0" collapsed="false"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6.5" hidden="false" customHeight="true" outlineLevel="0" collapsed="false"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6.5" hidden="false" customHeight="true" outlineLevel="0" collapsed="false"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6.5" hidden="false" customHeight="true" outlineLevel="0" collapsed="false"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6.5" hidden="false" customHeight="true" outlineLevel="0" collapsed="false"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6.5" hidden="false" customHeight="true" outlineLevel="0" collapsed="false"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6.5" hidden="false" customHeight="true" outlineLevel="0" collapsed="false"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6.5" hidden="false" customHeight="true" outlineLevel="0" collapsed="false"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6.5" hidden="false" customHeight="true" outlineLevel="0" collapsed="false"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6.5" hidden="false" customHeight="true" outlineLevel="0" collapsed="false"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6.5" hidden="false" customHeight="true" outlineLevel="0" collapsed="false"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6.5" hidden="false" customHeight="true" outlineLevel="0" collapsed="false"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6.5" hidden="false" customHeight="true" outlineLevel="0" collapsed="false"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6.5" hidden="false" customHeight="true" outlineLevel="0" collapsed="false"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6.5" hidden="false" customHeight="true" outlineLevel="0" collapsed="false"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6.5" hidden="false" customHeight="true" outlineLevel="0" collapsed="false"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6.5" hidden="false" customHeight="true" outlineLevel="0" collapsed="false"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6.5" hidden="false" customHeight="true" outlineLevel="0" collapsed="false"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6.5" hidden="false" customHeight="true" outlineLevel="0" collapsed="false"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6.5" hidden="false" customHeight="true" outlineLevel="0" collapsed="false"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6.5" hidden="false" customHeight="true" outlineLevel="0" collapsed="false"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6.5" hidden="false" customHeight="true" outlineLevel="0" collapsed="false"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6.5" hidden="false" customHeight="true" outlineLevel="0" collapsed="false"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6.5" hidden="false" customHeight="true" outlineLevel="0" collapsed="false"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6.5" hidden="false" customHeight="true" outlineLevel="0" collapsed="false"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6.5" hidden="false" customHeight="true" outlineLevel="0" collapsed="false"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6.5" hidden="false" customHeight="true" outlineLevel="0" collapsed="false"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6.5" hidden="false" customHeight="true" outlineLevel="0" collapsed="false"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6.5" hidden="false" customHeight="true" outlineLevel="0" collapsed="false"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6.5" hidden="false" customHeight="true" outlineLevel="0" collapsed="false"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6.5" hidden="false" customHeight="true" outlineLevel="0" collapsed="false"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6.5" hidden="false" customHeight="true" outlineLevel="0" collapsed="false"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6.5" hidden="false" customHeight="true" outlineLevel="0" collapsed="false"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6.5" hidden="false" customHeight="true" outlineLevel="0" collapsed="false"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6.5" hidden="false" customHeight="true" outlineLevel="0" collapsed="false"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6.5" hidden="false" customHeight="true" outlineLevel="0" collapsed="false"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6.5" hidden="false" customHeight="true" outlineLevel="0" collapsed="false"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6.5" hidden="false" customHeight="true" outlineLevel="0" collapsed="false"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6.5" hidden="false" customHeight="true" outlineLevel="0" collapsed="false"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6.5" hidden="false" customHeight="true" outlineLevel="0" collapsed="false"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6.5" hidden="false" customHeight="true" outlineLevel="0" collapsed="false"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6.5" hidden="false" customHeight="true" outlineLevel="0" collapsed="false"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6.5" hidden="false" customHeight="true" outlineLevel="0" collapsed="false"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6.5" hidden="false" customHeight="true" outlineLevel="0" collapsed="false"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6.5" hidden="false" customHeight="true" outlineLevel="0" collapsed="false"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6.5" hidden="false" customHeight="true" outlineLevel="0" collapsed="false"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6.5" hidden="false" customHeight="true" outlineLevel="0" collapsed="false"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6.5" hidden="false" customHeight="true" outlineLevel="0" collapsed="false"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6.5" hidden="false" customHeight="true" outlineLevel="0" collapsed="false"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6.5" hidden="false" customHeight="true" outlineLevel="0" collapsed="false"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6.5" hidden="false" customHeight="true" outlineLevel="0" collapsed="false"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6.5" hidden="false" customHeight="true" outlineLevel="0" collapsed="false"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6.5" hidden="false" customHeight="true" outlineLevel="0" collapsed="false"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6.5" hidden="false" customHeight="true" outlineLevel="0" collapsed="false"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6.5" hidden="false" customHeight="true" outlineLevel="0" collapsed="false"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6.5" hidden="false" customHeight="true" outlineLevel="0" collapsed="false"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6.5" hidden="false" customHeight="true" outlineLevel="0" collapsed="false"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6.5" hidden="false" customHeight="true" outlineLevel="0" collapsed="false"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6.5" hidden="false" customHeight="true" outlineLevel="0" collapsed="false"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6.5" hidden="false" customHeight="true" outlineLevel="0" collapsed="false"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6.5" hidden="false" customHeight="true" outlineLevel="0" collapsed="false"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6.5" hidden="false" customHeight="true" outlineLevel="0" collapsed="false"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6.5" hidden="false" customHeight="true" outlineLevel="0" collapsed="false"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6.5" hidden="false" customHeight="true" outlineLevel="0" collapsed="false"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6.5" hidden="false" customHeight="true" outlineLevel="0" collapsed="false"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6.5" hidden="false" customHeight="true" outlineLevel="0" collapsed="false"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6.5" hidden="false" customHeight="true" outlineLevel="0" collapsed="false"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6.5" hidden="false" customHeight="true" outlineLevel="0" collapsed="false"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6.5" hidden="false" customHeight="true" outlineLevel="0" collapsed="false"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6.5" hidden="false" customHeight="true" outlineLevel="0" collapsed="false"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6.5" hidden="false" customHeight="true" outlineLevel="0" collapsed="false"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6.5" hidden="false" customHeight="true" outlineLevel="0" collapsed="false">
      <c r="D167" s="0"/>
      <c r="E167" s="0"/>
      <c r="F167" s="0"/>
      <c r="G167" s="0"/>
      <c r="H167" s="0"/>
      <c r="I167" s="0"/>
      <c r="J167" s="0"/>
      <c r="K167" s="0"/>
      <c r="L167" s="0"/>
    </row>
  </sheetData>
  <mergeCells count="1">
    <mergeCell ref="O2:O4"/>
  </mergeCells>
  <conditionalFormatting sqref="A1:IV65536">
    <cfRule type="cellIs" priority="2" operator="equal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62"/>
    <col collapsed="false" customWidth="true" hidden="false" outlineLevel="0" max="3" min="3" style="1" width="15.87"/>
    <col collapsed="false" customWidth="true" hidden="false" outlineLevel="0" max="14" min="4" style="1" width="13.49"/>
    <col collapsed="false" customWidth="true" hidden="false" outlineLevel="0" max="15" min="15" style="1" width="2.87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685" t="s">
        <v>430</v>
      </c>
      <c r="N1" s="392"/>
    </row>
    <row r="2" customFormat="false" ht="18.75" hidden="false" customHeight="true" outlineLevel="0" collapsed="false">
      <c r="A2" s="385"/>
      <c r="B2" s="868"/>
      <c r="C2" s="386" t="s">
        <v>431</v>
      </c>
      <c r="D2" s="254" t="s">
        <v>3</v>
      </c>
      <c r="E2" s="255" t="s">
        <v>4</v>
      </c>
      <c r="F2" s="255" t="s">
        <v>4</v>
      </c>
      <c r="G2" s="255" t="s">
        <v>5</v>
      </c>
      <c r="H2" s="255" t="s">
        <v>6</v>
      </c>
      <c r="I2" s="255" t="s">
        <v>155</v>
      </c>
      <c r="J2" s="255" t="s">
        <v>8</v>
      </c>
      <c r="K2" s="255" t="s">
        <v>9</v>
      </c>
      <c r="L2" s="255" t="s">
        <v>10</v>
      </c>
      <c r="M2" s="256" t="s">
        <v>11</v>
      </c>
      <c r="N2" s="257" t="s">
        <v>12</v>
      </c>
    </row>
    <row r="3" customFormat="false" ht="18.75" hidden="false" customHeight="true" outlineLevel="0" collapsed="false">
      <c r="A3" s="393"/>
      <c r="B3" s="392"/>
      <c r="C3" s="394"/>
      <c r="D3" s="261" t="s">
        <v>13</v>
      </c>
      <c r="E3" s="262" t="s">
        <v>14</v>
      </c>
      <c r="F3" s="262" t="s">
        <v>14</v>
      </c>
      <c r="G3" s="262" t="s">
        <v>15</v>
      </c>
      <c r="H3" s="262" t="s">
        <v>16</v>
      </c>
      <c r="I3" s="262" t="s">
        <v>17</v>
      </c>
      <c r="J3" s="262" t="s">
        <v>18</v>
      </c>
      <c r="K3" s="262" t="s">
        <v>19</v>
      </c>
      <c r="L3" s="262" t="s">
        <v>20</v>
      </c>
      <c r="M3" s="263" t="s">
        <v>21</v>
      </c>
      <c r="N3" s="257"/>
    </row>
    <row r="4" customFormat="false" ht="18.75" hidden="false" customHeight="true" outlineLevel="0" collapsed="false">
      <c r="A4" s="411"/>
      <c r="B4" s="869" t="s">
        <v>160</v>
      </c>
      <c r="C4" s="412"/>
      <c r="D4" s="241"/>
      <c r="E4" s="267" t="s">
        <v>23</v>
      </c>
      <c r="F4" s="267" t="s">
        <v>24</v>
      </c>
      <c r="G4" s="268"/>
      <c r="H4" s="268"/>
      <c r="I4" s="240"/>
      <c r="J4" s="240"/>
      <c r="K4" s="240"/>
      <c r="L4" s="268"/>
      <c r="M4" s="269" t="s">
        <v>25</v>
      </c>
      <c r="N4" s="257"/>
    </row>
    <row r="5" customFormat="false" ht="22.5" hidden="false" customHeight="true" outlineLevel="0" collapsed="false">
      <c r="A5" s="870" t="s">
        <v>432</v>
      </c>
      <c r="B5" s="871"/>
      <c r="C5" s="872"/>
      <c r="D5" s="873" t="n">
        <v>0</v>
      </c>
      <c r="E5" s="874" t="n">
        <v>36</v>
      </c>
      <c r="F5" s="875"/>
      <c r="G5" s="874" t="n">
        <v>48</v>
      </c>
      <c r="H5" s="874" t="n">
        <v>12</v>
      </c>
      <c r="I5" s="874" t="n">
        <v>12</v>
      </c>
      <c r="J5" s="874" t="n">
        <v>12</v>
      </c>
      <c r="K5" s="874" t="n">
        <v>0</v>
      </c>
      <c r="L5" s="874" t="n">
        <v>0</v>
      </c>
      <c r="M5" s="876" t="n">
        <v>24</v>
      </c>
      <c r="N5" s="205" t="n">
        <v>144</v>
      </c>
    </row>
    <row r="6" customFormat="false" ht="22.5" hidden="false" customHeight="true" outlineLevel="0" collapsed="false">
      <c r="A6" s="452" t="s">
        <v>433</v>
      </c>
      <c r="B6" s="877"/>
      <c r="C6" s="453"/>
      <c r="D6" s="71" t="n">
        <v>0</v>
      </c>
      <c r="E6" s="72" t="n">
        <v>3</v>
      </c>
      <c r="F6" s="472"/>
      <c r="G6" s="72" t="n">
        <v>4</v>
      </c>
      <c r="H6" s="72" t="n">
        <v>1</v>
      </c>
      <c r="I6" s="72" t="n">
        <v>1</v>
      </c>
      <c r="J6" s="72" t="n">
        <v>1</v>
      </c>
      <c r="K6" s="72" t="n">
        <v>0</v>
      </c>
      <c r="L6" s="72" t="n">
        <v>0</v>
      </c>
      <c r="M6" s="73" t="n">
        <v>2</v>
      </c>
      <c r="N6" s="74" t="n">
        <v>12</v>
      </c>
    </row>
    <row r="7" customFormat="false" ht="22.5" hidden="false" customHeight="true" outlineLevel="0" collapsed="false">
      <c r="A7" s="878" t="s">
        <v>434</v>
      </c>
      <c r="B7" s="392"/>
      <c r="C7" s="394"/>
      <c r="D7" s="132" t="n">
        <v>0</v>
      </c>
      <c r="E7" s="131" t="n">
        <v>10856</v>
      </c>
      <c r="F7" s="879"/>
      <c r="G7" s="131" t="n">
        <v>17712</v>
      </c>
      <c r="H7" s="131" t="n">
        <v>3010</v>
      </c>
      <c r="I7" s="131" t="n">
        <v>4459</v>
      </c>
      <c r="J7" s="131" t="n">
        <v>3910</v>
      </c>
      <c r="K7" s="131" t="n">
        <v>0</v>
      </c>
      <c r="L7" s="131" t="n">
        <v>0</v>
      </c>
      <c r="M7" s="880" t="n">
        <v>9467</v>
      </c>
      <c r="N7" s="88" t="n">
        <v>49414</v>
      </c>
    </row>
    <row r="8" customFormat="false" ht="22.5" hidden="false" customHeight="true" outlineLevel="0" collapsed="false">
      <c r="A8" s="393"/>
      <c r="B8" s="881" t="s">
        <v>435</v>
      </c>
      <c r="C8" s="440"/>
      <c r="D8" s="882"/>
      <c r="E8" s="883"/>
      <c r="F8" s="884"/>
      <c r="G8" s="883"/>
      <c r="H8" s="883"/>
      <c r="I8" s="883"/>
      <c r="J8" s="883"/>
      <c r="K8" s="883"/>
      <c r="L8" s="883"/>
      <c r="M8" s="885"/>
      <c r="N8" s="886"/>
    </row>
    <row r="9" customFormat="false" ht="22.5" hidden="false" customHeight="true" outlineLevel="0" collapsed="false">
      <c r="A9" s="393"/>
      <c r="B9" s="887"/>
      <c r="C9" s="427" t="s">
        <v>436</v>
      </c>
      <c r="D9" s="122" t="n">
        <v>0</v>
      </c>
      <c r="E9" s="121" t="n">
        <v>10544</v>
      </c>
      <c r="F9" s="888"/>
      <c r="G9" s="121" t="n">
        <v>17124</v>
      </c>
      <c r="H9" s="121" t="n">
        <v>3010</v>
      </c>
      <c r="I9" s="121" t="n">
        <v>4459</v>
      </c>
      <c r="J9" s="121" t="n">
        <v>3832</v>
      </c>
      <c r="K9" s="121" t="n">
        <v>0</v>
      </c>
      <c r="L9" s="121" t="n">
        <v>0</v>
      </c>
      <c r="M9" s="889" t="n">
        <v>8892</v>
      </c>
      <c r="N9" s="117" t="n">
        <v>47861</v>
      </c>
    </row>
    <row r="10" customFormat="false" ht="22.5" hidden="false" customHeight="true" outlineLevel="0" collapsed="false">
      <c r="A10" s="393"/>
      <c r="B10" s="887"/>
      <c r="C10" s="427" t="s">
        <v>437</v>
      </c>
      <c r="D10" s="122" t="n">
        <v>0</v>
      </c>
      <c r="E10" s="121" t="n">
        <v>312</v>
      </c>
      <c r="F10" s="888"/>
      <c r="G10" s="121" t="n">
        <v>588</v>
      </c>
      <c r="H10" s="121" t="n">
        <v>0</v>
      </c>
      <c r="I10" s="121" t="n">
        <v>0</v>
      </c>
      <c r="J10" s="121" t="n">
        <v>78</v>
      </c>
      <c r="K10" s="121" t="n">
        <v>0</v>
      </c>
      <c r="L10" s="121" t="n">
        <v>0</v>
      </c>
      <c r="M10" s="889" t="n">
        <v>575</v>
      </c>
      <c r="N10" s="117" t="n">
        <v>1553</v>
      </c>
    </row>
    <row r="11" customFormat="false" ht="22.5" hidden="false" customHeight="true" outlineLevel="0" collapsed="false">
      <c r="A11" s="403"/>
      <c r="B11" s="880"/>
      <c r="C11" s="433" t="s">
        <v>438</v>
      </c>
      <c r="D11" s="100" t="n">
        <v>0</v>
      </c>
      <c r="E11" s="890" t="n">
        <v>0</v>
      </c>
      <c r="F11" s="891"/>
      <c r="G11" s="890" t="n">
        <v>0</v>
      </c>
      <c r="H11" s="890" t="n">
        <v>0</v>
      </c>
      <c r="I11" s="890" t="n">
        <v>0</v>
      </c>
      <c r="J11" s="890" t="n">
        <v>0</v>
      </c>
      <c r="K11" s="890" t="n">
        <v>0</v>
      </c>
      <c r="L11" s="890" t="n">
        <v>0</v>
      </c>
      <c r="M11" s="892" t="n">
        <v>0</v>
      </c>
      <c r="N11" s="101" t="n">
        <v>0</v>
      </c>
    </row>
    <row r="12" customFormat="false" ht="22.5" hidden="false" customHeight="true" outlineLevel="0" collapsed="false">
      <c r="A12" s="439" t="s">
        <v>439</v>
      </c>
      <c r="B12" s="234"/>
      <c r="C12" s="440"/>
      <c r="D12" s="71" t="n">
        <v>0</v>
      </c>
      <c r="E12" s="72" t="n">
        <v>4678</v>
      </c>
      <c r="F12" s="472"/>
      <c r="G12" s="72" t="n">
        <v>8475</v>
      </c>
      <c r="H12" s="72" t="n">
        <v>985</v>
      </c>
      <c r="I12" s="72" t="n">
        <v>1352</v>
      </c>
      <c r="J12" s="72" t="n">
        <v>1539</v>
      </c>
      <c r="K12" s="72" t="n">
        <v>0</v>
      </c>
      <c r="L12" s="72" t="n">
        <v>0</v>
      </c>
      <c r="M12" s="73" t="n">
        <v>4943</v>
      </c>
      <c r="N12" s="74" t="n">
        <v>21972</v>
      </c>
    </row>
    <row r="13" customFormat="false" ht="22.5" hidden="false" customHeight="true" outlineLevel="0" collapsed="false">
      <c r="A13" s="393"/>
      <c r="B13" s="881" t="s">
        <v>435</v>
      </c>
      <c r="C13" s="440"/>
      <c r="D13" s="882"/>
      <c r="E13" s="883"/>
      <c r="F13" s="884"/>
      <c r="G13" s="883"/>
      <c r="H13" s="883"/>
      <c r="I13" s="883"/>
      <c r="J13" s="883"/>
      <c r="K13" s="883"/>
      <c r="L13" s="883"/>
      <c r="M13" s="885"/>
      <c r="N13" s="886"/>
    </row>
    <row r="14" customFormat="false" ht="22.5" hidden="false" customHeight="true" outlineLevel="0" collapsed="false">
      <c r="A14" s="393"/>
      <c r="B14" s="887"/>
      <c r="C14" s="427" t="s">
        <v>440</v>
      </c>
      <c r="D14" s="122" t="n">
        <v>0</v>
      </c>
      <c r="E14" s="121" t="n">
        <v>696</v>
      </c>
      <c r="F14" s="888"/>
      <c r="G14" s="121" t="n">
        <v>321</v>
      </c>
      <c r="H14" s="121" t="n">
        <v>133</v>
      </c>
      <c r="I14" s="121" t="n">
        <v>0</v>
      </c>
      <c r="J14" s="121" t="n">
        <v>0</v>
      </c>
      <c r="K14" s="121" t="n">
        <v>0</v>
      </c>
      <c r="L14" s="121" t="n">
        <v>0</v>
      </c>
      <c r="M14" s="889" t="n">
        <v>0</v>
      </c>
      <c r="N14" s="117" t="n">
        <v>1150</v>
      </c>
    </row>
    <row r="15" customFormat="false" ht="22.5" hidden="false" customHeight="true" outlineLevel="0" collapsed="false">
      <c r="A15" s="393"/>
      <c r="B15" s="887"/>
      <c r="C15" s="427" t="s">
        <v>441</v>
      </c>
      <c r="D15" s="122" t="n">
        <v>0</v>
      </c>
      <c r="E15" s="121" t="n">
        <v>0</v>
      </c>
      <c r="F15" s="888"/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121" t="n">
        <v>0</v>
      </c>
      <c r="M15" s="889" t="n">
        <v>0</v>
      </c>
      <c r="N15" s="117" t="n">
        <v>0</v>
      </c>
    </row>
    <row r="16" customFormat="false" ht="22.5" hidden="false" customHeight="true" outlineLevel="0" collapsed="false">
      <c r="A16" s="393"/>
      <c r="B16" s="887"/>
      <c r="C16" s="427" t="s">
        <v>442</v>
      </c>
      <c r="D16" s="122" t="n">
        <v>0</v>
      </c>
      <c r="E16" s="121" t="n">
        <v>3822</v>
      </c>
      <c r="F16" s="888"/>
      <c r="G16" s="121" t="n">
        <v>6739</v>
      </c>
      <c r="H16" s="121" t="n">
        <v>790</v>
      </c>
      <c r="I16" s="121" t="n">
        <v>1267</v>
      </c>
      <c r="J16" s="121" t="n">
        <v>1459</v>
      </c>
      <c r="K16" s="121" t="n">
        <v>0</v>
      </c>
      <c r="L16" s="121" t="n">
        <v>0</v>
      </c>
      <c r="M16" s="889" t="n">
        <v>3551</v>
      </c>
      <c r="N16" s="117" t="n">
        <v>17628</v>
      </c>
    </row>
    <row r="17" customFormat="false" ht="22.5" hidden="false" customHeight="true" outlineLevel="0" collapsed="false">
      <c r="A17" s="403"/>
      <c r="B17" s="880"/>
      <c r="C17" s="433" t="s">
        <v>55</v>
      </c>
      <c r="D17" s="100" t="n">
        <v>0</v>
      </c>
      <c r="E17" s="890" t="n">
        <v>160</v>
      </c>
      <c r="F17" s="891"/>
      <c r="G17" s="890" t="n">
        <v>1415</v>
      </c>
      <c r="H17" s="890" t="n">
        <v>62</v>
      </c>
      <c r="I17" s="890" t="n">
        <v>85</v>
      </c>
      <c r="J17" s="890" t="n">
        <v>80</v>
      </c>
      <c r="K17" s="890" t="n">
        <v>0</v>
      </c>
      <c r="L17" s="890" t="n">
        <v>0</v>
      </c>
      <c r="M17" s="892" t="n">
        <v>1392</v>
      </c>
      <c r="N17" s="101" t="n">
        <v>3194</v>
      </c>
    </row>
    <row r="18" customFormat="false" ht="22.5" hidden="false" customHeight="true" outlineLevel="0" collapsed="false">
      <c r="A18" s="452" t="s">
        <v>443</v>
      </c>
      <c r="B18" s="877"/>
      <c r="C18" s="453"/>
      <c r="D18" s="71" t="n">
        <v>0</v>
      </c>
      <c r="E18" s="72" t="n">
        <v>15534</v>
      </c>
      <c r="F18" s="472"/>
      <c r="G18" s="72" t="n">
        <v>26187</v>
      </c>
      <c r="H18" s="72" t="n">
        <v>3995</v>
      </c>
      <c r="I18" s="72" t="n">
        <v>5811</v>
      </c>
      <c r="J18" s="72" t="n">
        <v>5449</v>
      </c>
      <c r="K18" s="72" t="n">
        <v>0</v>
      </c>
      <c r="L18" s="72" t="n">
        <v>0</v>
      </c>
      <c r="M18" s="73" t="n">
        <v>14410</v>
      </c>
      <c r="N18" s="74" t="n">
        <v>71386</v>
      </c>
    </row>
    <row r="19" customFormat="false" ht="22.5" hidden="false" customHeight="true" outlineLevel="0" collapsed="false">
      <c r="A19" s="893" t="s">
        <v>444</v>
      </c>
      <c r="B19" s="130"/>
      <c r="C19" s="404"/>
      <c r="D19" s="132" t="n">
        <v>0</v>
      </c>
      <c r="E19" s="131" t="n">
        <v>107</v>
      </c>
      <c r="F19" s="879"/>
      <c r="G19" s="131" t="n">
        <v>188</v>
      </c>
      <c r="H19" s="131" t="n">
        <v>36</v>
      </c>
      <c r="I19" s="131" t="n">
        <v>49</v>
      </c>
      <c r="J19" s="131" t="n">
        <v>41</v>
      </c>
      <c r="K19" s="131" t="n">
        <v>0</v>
      </c>
      <c r="L19" s="131" t="n">
        <v>0</v>
      </c>
      <c r="M19" s="880" t="n">
        <v>101</v>
      </c>
      <c r="N19" s="88" t="n">
        <v>522</v>
      </c>
    </row>
    <row r="20" customFormat="false" ht="22.5" hidden="false" customHeight="true" outlineLevel="0" collapsed="false">
      <c r="A20" s="474" t="s">
        <v>445</v>
      </c>
      <c r="B20" s="148"/>
      <c r="C20" s="475"/>
      <c r="D20" s="150" t="n">
        <v>0</v>
      </c>
      <c r="E20" s="149" t="n">
        <v>40</v>
      </c>
      <c r="F20" s="477"/>
      <c r="G20" s="149" t="n">
        <v>96</v>
      </c>
      <c r="H20" s="149" t="n">
        <v>12</v>
      </c>
      <c r="I20" s="149" t="n">
        <v>27</v>
      </c>
      <c r="J20" s="149" t="n">
        <v>19</v>
      </c>
      <c r="K20" s="149" t="n">
        <v>0</v>
      </c>
      <c r="L20" s="149" t="n">
        <v>0</v>
      </c>
      <c r="M20" s="894" t="n">
        <v>57</v>
      </c>
      <c r="N20" s="81" t="n">
        <v>251</v>
      </c>
    </row>
    <row r="23" customFormat="false" ht="13.5" hidden="false" customHeight="false" outlineLevel="0" collapsed="false"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3.5" hidden="false" customHeight="false" outlineLevel="0" collapsed="false">
      <c r="C42" s="0"/>
      <c r="D42" s="48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3.5" hidden="false" customHeight="false" outlineLevel="0" collapsed="false">
      <c r="C43" s="0"/>
      <c r="D43" s="48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3.5" hidden="false" customHeight="false" outlineLevel="0" collapsed="false">
      <c r="C44" s="0"/>
      <c r="D44" s="481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3.5" hidden="false" customHeight="false" outlineLevel="0" collapsed="false">
      <c r="C45" s="0"/>
      <c r="D45" s="481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3.5" hidden="false" customHeight="false" outlineLevel="0" collapsed="false">
      <c r="C46" s="0"/>
      <c r="D46" s="481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3.5" hidden="false" customHeight="false" outlineLevel="0" collapsed="false">
      <c r="C47" s="0"/>
      <c r="D47" s="481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3.5" hidden="false" customHeight="false" outlineLevel="0" collapsed="false">
      <c r="C48" s="0"/>
      <c r="D48" s="481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3.5" hidden="false" customHeight="false" outlineLevel="0" collapsed="false">
      <c r="C56" s="0"/>
      <c r="D56" s="48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3.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3.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3.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3.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</row>
  </sheetData>
  <mergeCells count="1">
    <mergeCell ref="N2:N4"/>
  </mergeCells>
  <conditionalFormatting sqref="A1:IV65536">
    <cfRule type="cellIs" priority="2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企画部情報政策課</cp:lastModifiedBy>
  <cp:lastPrinted>2016-11-14T01:04:46Z</cp:lastPrinted>
  <dcterms:modified xsi:type="dcterms:W3CDTF">2017-03-21T02:26:09Z</dcterms:modified>
  <cp:revision>0</cp:revision>
  <dc:subject/>
  <dc:title/>
</cp:coreProperties>
</file>