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２表（第1表）" sheetId="1" state="visible" r:id="rId2"/>
    <sheet name="２０表（第2表）" sheetId="2" state="visible" r:id="rId3"/>
    <sheet name="２１表（第3表）" sheetId="3" state="visible" r:id="rId4"/>
    <sheet name="２２表（第4表）" sheetId="4" state="visible" r:id="rId5"/>
    <sheet name="財務分析（第5表）" sheetId="5" state="visible" r:id="rId6"/>
    <sheet name="２３表(第6表)" sheetId="6" state="visible" r:id="rId7"/>
    <sheet name="２４表（第7表）" sheetId="7" state="visible" r:id="rId8"/>
    <sheet name="２１表（第8表）" sheetId="8" state="visible" r:id="rId9"/>
  </sheets>
  <definedNames>
    <definedName function="false" hidden="false" localSheetId="1" name="_xlnm.Print_Area" vbProcedure="false">'２０表（第2表）'!$A$1:$O$54</definedName>
    <definedName function="false" hidden="false" localSheetId="1" name="_xlnm.Print_Titles" vbProcedure="false">'２０表（第2表）'!$1:$4</definedName>
    <definedName function="false" hidden="false" localSheetId="2" name="_xlnm.Print_Area" vbProcedure="false">'２１表（第3表）'!$A$1:$AI$36</definedName>
    <definedName function="false" hidden="false" localSheetId="2" name="_xlnm.Print_Titles" vbProcedure="false">'２１表（第3表）'!$A:$B,'２１表（第3表）'!$1:$4</definedName>
    <definedName function="false" hidden="false" localSheetId="7" name="_xlnm.Print_Area" vbProcedure="false">'２１表（第8表）'!$A$1:$N$20</definedName>
    <definedName function="false" hidden="false" localSheetId="7" name="_xlnm.Print_Titles" vbProcedure="false">'２１表（第8表）'!$A:$C,'２１表（第8表）'!$1:$4</definedName>
    <definedName function="false" hidden="false" localSheetId="3" name="_xlnm.Print_Area" vbProcedure="false">'２２表（第4表）'!$A$1:$O$62</definedName>
    <definedName function="false" hidden="false" localSheetId="3" name="_xlnm.Print_Titles" vbProcedure="false">'２２表（第4表）'!$A:$D,'２２表（第4表）'!$1:$4</definedName>
    <definedName function="false" hidden="false" localSheetId="5" name="_xlnm.Print_Area" vbProcedure="false">'２３表(第6表)'!$A$1:$O$73</definedName>
    <definedName function="false" hidden="false" localSheetId="5" name="_xlnm.Print_Titles" vbProcedure="false">'２３表(第6表)'!$A:$D,'２３表(第6表)'!$1:$4</definedName>
    <definedName function="false" hidden="false" localSheetId="6" name="_xlnm.Print_Area" vbProcedure="false">'２４表（第7表）'!$A$1:$O$29</definedName>
    <definedName function="false" hidden="false" localSheetId="6" name="_xlnm.Print_Titles" vbProcedure="false">'２４表（第7表）'!$A:$D,'２４表（第7表）'!$1:$4</definedName>
    <definedName function="false" hidden="false" localSheetId="0" name="_xlnm.Print_Area" vbProcedure="false">'２表（第1表）'!$A$1:$O$60</definedName>
    <definedName function="false" hidden="false" localSheetId="0" name="_xlnm.Print_Titles" vbProcedure="false">'２表（第1表）'!$3:$6</definedName>
    <definedName function="false" hidden="false" localSheetId="4" name="_xlnm.Print_Area" vbProcedure="false">'財務分析（第5表）'!$A$1:$P$32</definedName>
    <definedName function="false" hidden="false" localSheetId="4" name="_xlnm.Print_Titles" vbProcedure="false">'財務分析（第5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3</xdr:row>
                <xdr:rowOff>18</xdr:rowOff>
              </xdr:from>
              <xdr:to>
                <xdr:col>6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4</xdr:row>
                <xdr:rowOff>18</xdr:rowOff>
              </xdr:from>
              <xdr:to>
                <xdr:col>6</xdr:col>
                <xdr:colOff>44</xdr:colOff>
                <xdr:row>15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5</xdr:row>
                <xdr:rowOff>18</xdr:rowOff>
              </xdr:from>
              <xdr:to>
                <xdr:col>6</xdr:col>
                <xdr:colOff>4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388">
  <si>
    <t xml:space="preserve">工 業 用 水 道 事 業</t>
  </si>
  <si>
    <t xml:space="preserve">第１表　施設及び業務概況に関する調</t>
  </si>
  <si>
    <t xml:space="preserve">団　　体　　名</t>
  </si>
  <si>
    <t xml:space="preserve">082023</t>
  </si>
  <si>
    <t xml:space="preserve">082121</t>
  </si>
  <si>
    <t xml:space="preserve">082147</t>
  </si>
  <si>
    <t xml:space="preserve">082155</t>
  </si>
  <si>
    <t xml:space="preserve">082163</t>
  </si>
  <si>
    <t xml:space="preserve">082236</t>
  </si>
  <si>
    <t xml:space="preserve">082295</t>
  </si>
  <si>
    <t xml:space="preserve">083020</t>
  </si>
  <si>
    <t xml:space="preserve">089257</t>
  </si>
  <si>
    <t xml:space="preserve">県　　計</t>
  </si>
  <si>
    <t xml:space="preserve">日立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潮来市</t>
  </si>
  <si>
    <t xml:space="preserve">稲敷市</t>
  </si>
  <si>
    <t xml:space="preserve">茨城町</t>
  </si>
  <si>
    <t xml:space="preserve">高萩・北茨城広域</t>
  </si>
  <si>
    <t xml:space="preserve">項　　　　　目</t>
  </si>
  <si>
    <t xml:space="preserve">（常陸太田工水）</t>
  </si>
  <si>
    <t xml:space="preserve">（金砂郷工水）</t>
  </si>
  <si>
    <t xml:space="preserve">工業用水道企業団</t>
  </si>
  <si>
    <t xml:space="preserve">１．建設開始年月日</t>
  </si>
  <si>
    <t xml:space="preserve">２．供給開始（予定）年月日</t>
  </si>
  <si>
    <t xml:space="preserve">一部給水</t>
  </si>
  <si>
    <t xml:space="preserve">全部給水</t>
  </si>
  <si>
    <t xml:space="preserve">３．法適用年月日</t>
  </si>
  <si>
    <t xml:space="preserve">４．給水先事業所数</t>
  </si>
  <si>
    <r>
      <rPr>
        <sz val="9"/>
        <rFont val="Noto Sans"/>
        <family val="2"/>
      </rPr>
      <t xml:space="preserve">５．１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たりの建設単価　（円）</t>
    </r>
  </si>
  <si>
    <t xml:space="preserve">６．管理者設置状況</t>
  </si>
  <si>
    <t xml:space="preserve">設置</t>
  </si>
  <si>
    <t xml:space="preserve">非設置</t>
  </si>
  <si>
    <t xml:space="preserve">７．建設事業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事業費</t>
    </r>
  </si>
  <si>
    <t xml:space="preserve">計画</t>
  </si>
  <si>
    <t xml:space="preserve">（千円）</t>
  </si>
  <si>
    <t xml:space="preserve">実績</t>
  </si>
  <si>
    <t xml:space="preserve">ア国庫補助金　</t>
  </si>
  <si>
    <t xml:space="preserve">イ企業債　　　　</t>
  </si>
  <si>
    <t xml:space="preserve">ウ他会計繰入金</t>
  </si>
  <si>
    <t xml:space="preserve">エその他　　　　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補助対象事業費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基準料金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４）妥当投資額　　（千円）</t>
  </si>
  <si>
    <t xml:space="preserve">８．施設及び業務</t>
  </si>
  <si>
    <t xml:space="preserve">（１）水源の種類</t>
  </si>
  <si>
    <t xml:space="preserve">ダム等</t>
  </si>
  <si>
    <t xml:space="preserve">地下水</t>
  </si>
  <si>
    <t xml:space="preserve">（２）取水能力</t>
  </si>
  <si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その他</t>
  </si>
  <si>
    <t xml:space="preserve">（３）水利権</t>
  </si>
  <si>
    <t xml:space="preserve">（４）導水管延長</t>
  </si>
  <si>
    <t xml:space="preserve">（ｍ）</t>
  </si>
  <si>
    <t xml:space="preserve">（５）送水管延長</t>
  </si>
  <si>
    <t xml:space="preserve">（６）配水管延長</t>
  </si>
  <si>
    <t xml:space="preserve">（７）導送配水ポンプ設置数</t>
  </si>
  <si>
    <t xml:space="preserve">（８）浄水場設置数</t>
  </si>
  <si>
    <t xml:space="preserve">（９）配水池設置数</t>
  </si>
  <si>
    <t xml:space="preserve">（１０）配水能力　</t>
  </si>
  <si>
    <t xml:space="preserve">現在</t>
  </si>
  <si>
    <r>
      <rPr>
        <sz val="9"/>
        <rFont val="Noto Sans"/>
        <family val="2"/>
      </rPr>
      <t xml:space="preserve">（１１）年間総配水量（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１２）１日平均配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１３）契約水量</t>
  </si>
  <si>
    <t xml:space="preserve">（１４）有収水量　</t>
  </si>
  <si>
    <t xml:space="preserve">計量分</t>
  </si>
  <si>
    <r>
      <rPr>
        <sz val="9"/>
        <rFont val="Noto Sans"/>
        <family val="2"/>
      </rPr>
      <t xml:space="preserve">（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料金算定分</t>
  </si>
  <si>
    <t xml:space="preserve">９．料金等</t>
  </si>
  <si>
    <t xml:space="preserve">（１）料金　</t>
  </si>
  <si>
    <t xml:space="preserve">基本料金</t>
  </si>
  <si>
    <r>
      <rPr>
        <sz val="9"/>
        <rFont val="Noto Sans"/>
        <family val="2"/>
      </rPr>
      <t xml:space="preserve">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料金</t>
  </si>
  <si>
    <t xml:space="preserve">超過料金</t>
  </si>
  <si>
    <t xml:space="preserve">（２）実質料金改定率（％）</t>
  </si>
  <si>
    <t xml:space="preserve">（３）現行料金実施年月日</t>
  </si>
  <si>
    <r>
      <rPr>
        <sz val="9"/>
        <rFont val="Noto Sans"/>
        <family val="2"/>
      </rPr>
      <t xml:space="preserve">（４）その他営業協力金等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１０．職員数</t>
  </si>
  <si>
    <t xml:space="preserve">（人）</t>
  </si>
  <si>
    <t xml:space="preserve">（１）損益勘定所属職員</t>
  </si>
  <si>
    <t xml:space="preserve">（２）資本勘定所属職員</t>
  </si>
  <si>
    <t xml:space="preserve">　　　　　　　　　計</t>
  </si>
  <si>
    <t xml:space="preserve">第２表　損益計算書</t>
  </si>
  <si>
    <t xml:space="preserve">（単位：千円）</t>
  </si>
  <si>
    <t xml:space="preserve">県  計</t>
  </si>
  <si>
    <t xml:space="preserve">項　　　目</t>
  </si>
  <si>
    <t xml:space="preserve">　</t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　　　　（Ａ）－（Ｄ）</t>
  </si>
  <si>
    <t xml:space="preserve">８．純損失（△）</t>
  </si>
  <si>
    <t xml:space="preserve">９．前年度繰越利益剰余金（又は欠損金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収益的支出に充てた企業債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　　　　　　　　団　体　名</t>
  </si>
  <si>
    <t xml:space="preserve">082163 </t>
  </si>
  <si>
    <t xml:space="preserve">県　　　計</t>
  </si>
  <si>
    <t xml:space="preserve">費用内訳</t>
  </si>
  <si>
    <t xml:space="preserve">構成比</t>
  </si>
  <si>
    <t xml:space="preserve">給水原価</t>
  </si>
  <si>
    <t xml:space="preserve">項　　　　目</t>
  </si>
  <si>
    <t xml:space="preserve">（％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－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負担金</t>
  </si>
  <si>
    <t xml:space="preserve">１３．受水費</t>
  </si>
  <si>
    <t xml:space="preserve">１４．市町村交付金</t>
  </si>
  <si>
    <t xml:space="preserve">１５．その他</t>
  </si>
  <si>
    <t xml:space="preserve">１６．費用合計</t>
  </si>
  <si>
    <t xml:space="preserve">１７．受託工事費</t>
  </si>
  <si>
    <t xml:space="preserve">１８．附帯事業費</t>
  </si>
  <si>
    <t xml:space="preserve">１９．材料及び不用品売却原価</t>
  </si>
  <si>
    <t xml:space="preserve">２０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　　　　　　　　分</t>
  </si>
  <si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水）</t>
    </r>
  </si>
  <si>
    <t xml:space="preserve">（第２工水）</t>
  </si>
  <si>
    <t xml:space="preserve">１．自己資本構成比率</t>
  </si>
  <si>
    <t xml:space="preserve">自己資本金＋剰余金　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　</t>
  </si>
  <si>
    <t xml:space="preserve">１０．不良債務比率</t>
  </si>
  <si>
    <t xml:space="preserve">　　　不良債務　　　</t>
  </si>
  <si>
    <t xml:space="preserve">第６表　資本的収支に関する調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
　　 に対して繰入れたもの</t>
    </r>
  </si>
  <si>
    <t xml:space="preserve">第７表　企業債に関する調</t>
  </si>
  <si>
    <t xml:space="preserve">県  　計</t>
  </si>
  <si>
    <t xml:space="preserve">企業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８表　職員及び給与に関する調</t>
  </si>
  <si>
    <t xml:space="preserve">　　　　団　体　名</t>
  </si>
  <si>
    <t xml:space="preserve">１．年間延職員数（人）</t>
  </si>
  <si>
    <t xml:space="preserve">２．年度末職員数（人）</t>
  </si>
  <si>
    <t xml:space="preserve">３．基本給（千円）　　（ａ）</t>
  </si>
  <si>
    <t xml:space="preserve">内訳</t>
  </si>
  <si>
    <t xml:space="preserve">給料</t>
  </si>
  <si>
    <t xml:space="preserve">扶養手当</t>
  </si>
  <si>
    <t xml:space="preserve">地域手当</t>
  </si>
  <si>
    <r>
      <rPr>
        <sz val="10"/>
        <rFont val="Noto Sans"/>
        <family val="2"/>
      </rPr>
      <t xml:space="preserve">４．手　当（千円）　　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時間外勤務手当</t>
  </si>
  <si>
    <t xml:space="preserve">特殊勤務手当</t>
  </si>
  <si>
    <t xml:space="preserve">期末勤勉手当</t>
  </si>
  <si>
    <t xml:space="preserve">５．計（千円）　　（ａ）＋（ｂ）</t>
  </si>
  <si>
    <t xml:space="preserve">６．延年齢（歳）</t>
  </si>
  <si>
    <t xml:space="preserve">７．延経験年数（年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General"/>
    <numFmt numFmtId="168" formatCode="[$-409]m/d/yyyy"/>
    <numFmt numFmtId="169" formatCode="[$-409]0"/>
    <numFmt numFmtId="170" formatCode="[$-409]#,##0.00_);[RED]\(#,##0.00\)"/>
    <numFmt numFmtId="171" formatCode="#,##0.0;[RED]\-#,##0.0"/>
    <numFmt numFmtId="172" formatCode="#,##0.0;&quot;▲ &quot;#,##0.0"/>
    <numFmt numFmtId="173" formatCode="[$-1030411]ge\.m\.d;@"/>
    <numFmt numFmtId="174" formatCode="#,###"/>
    <numFmt numFmtId="175" formatCode="#,##0;&quot;△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u val="single"/>
      <sz val="10"/>
      <name val="Noto Sans"/>
      <family val="2"/>
    </font>
    <font>
      <sz val="9"/>
      <color rgb="FFCCFF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8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1" fillId="0" borderId="1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3</xdr:col>
      <xdr:colOff>700200</xdr:colOff>
      <xdr:row>5</xdr:row>
      <xdr:rowOff>153000</xdr:rowOff>
    </xdr:to>
    <xdr:sp>
      <xdr:nvSpPr>
        <xdr:cNvPr id="0" name="Line 1"/>
        <xdr:cNvSpPr/>
      </xdr:nvSpPr>
      <xdr:spPr>
        <a:xfrm>
          <a:off x="29880" y="609480"/>
          <a:ext cx="222876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800</xdr:rowOff>
    </xdr:from>
    <xdr:to>
      <xdr:col>4</xdr:col>
      <xdr:colOff>21600</xdr:colOff>
      <xdr:row>3</xdr:row>
      <xdr:rowOff>162000</xdr:rowOff>
    </xdr:to>
    <xdr:sp>
      <xdr:nvSpPr>
        <xdr:cNvPr id="1" name="Line 1"/>
        <xdr:cNvSpPr/>
      </xdr:nvSpPr>
      <xdr:spPr>
        <a:xfrm>
          <a:off x="19800" y="276480"/>
          <a:ext cx="239940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2</xdr:col>
      <xdr:colOff>1080</xdr:colOff>
      <xdr:row>5</xdr:row>
      <xdr:rowOff>266760</xdr:rowOff>
    </xdr:to>
    <xdr:sp>
      <xdr:nvSpPr>
        <xdr:cNvPr id="2" name="Line 1"/>
        <xdr:cNvSpPr/>
      </xdr:nvSpPr>
      <xdr:spPr>
        <a:xfrm>
          <a:off x="29880" y="285840"/>
          <a:ext cx="205020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4</xdr:col>
      <xdr:colOff>1080</xdr:colOff>
      <xdr:row>3</xdr:row>
      <xdr:rowOff>142560</xdr:rowOff>
    </xdr:to>
    <xdr:sp>
      <xdr:nvSpPr>
        <xdr:cNvPr id="3" name="Line 1"/>
        <xdr:cNvSpPr/>
      </xdr:nvSpPr>
      <xdr:spPr>
        <a:xfrm>
          <a:off x="50040" y="228600"/>
          <a:ext cx="25095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1861920</xdr:colOff>
      <xdr:row>3</xdr:row>
      <xdr:rowOff>133200</xdr:rowOff>
    </xdr:to>
    <xdr:sp>
      <xdr:nvSpPr>
        <xdr:cNvPr id="4" name="Line 1"/>
        <xdr:cNvSpPr/>
      </xdr:nvSpPr>
      <xdr:spPr>
        <a:xfrm>
          <a:off x="19800" y="162000"/>
          <a:ext cx="330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4</xdr:col>
      <xdr:colOff>1080</xdr:colOff>
      <xdr:row>3</xdr:row>
      <xdr:rowOff>180720</xdr:rowOff>
    </xdr:to>
    <xdr:sp>
      <xdr:nvSpPr>
        <xdr:cNvPr id="5" name="Line 1"/>
        <xdr:cNvSpPr/>
      </xdr:nvSpPr>
      <xdr:spPr>
        <a:xfrm>
          <a:off x="0" y="285480"/>
          <a:ext cx="27691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24"/>
    <col collapsed="false" customWidth="true" hidden="false" outlineLevel="0" max="3" min="3" style="1" width="12.86"/>
    <col collapsed="false" customWidth="true" hidden="false" outlineLevel="0" max="4" min="4" style="1" width="8.86"/>
    <col collapsed="false" customWidth="true" hidden="false" outlineLevel="0" max="15" min="5" style="1" width="13.25"/>
    <col collapsed="false" customWidth="false" hidden="false" outlineLevel="0" max="24" min="16" style="1" width="8.99"/>
    <col collapsed="false" customWidth="false" hidden="false" outlineLevel="0" max="257" min="25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1</v>
      </c>
    </row>
    <row r="4" s="14" customFormat="true" ht="13.5" hidden="false" customHeight="false" outlineLevel="0" collapsed="false">
      <c r="A4" s="6"/>
      <c r="B4" s="7"/>
      <c r="C4" s="7"/>
      <c r="D4" s="8" t="s">
        <v>2</v>
      </c>
      <c r="E4" s="9" t="s">
        <v>3</v>
      </c>
      <c r="F4" s="9" t="s">
        <v>4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1" t="s">
        <v>11</v>
      </c>
      <c r="O4" s="12" t="s">
        <v>12</v>
      </c>
      <c r="P4" s="13"/>
      <c r="Q4" s="13"/>
      <c r="R4" s="13"/>
      <c r="S4" s="13"/>
      <c r="T4" s="13"/>
      <c r="U4" s="13"/>
      <c r="V4" s="13"/>
      <c r="W4" s="13"/>
      <c r="X4" s="13"/>
    </row>
    <row r="5" s="14" customFormat="true" ht="13.5" hidden="false" customHeight="false" outlineLevel="0" collapsed="false">
      <c r="A5" s="15"/>
      <c r="B5" s="16"/>
      <c r="C5" s="16"/>
      <c r="D5" s="17"/>
      <c r="E5" s="18" t="s">
        <v>13</v>
      </c>
      <c r="F5" s="18" t="s">
        <v>14</v>
      </c>
      <c r="G5" s="19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19" t="s">
        <v>20</v>
      </c>
      <c r="N5" s="20" t="s">
        <v>21</v>
      </c>
      <c r="O5" s="12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4.25" hidden="false" customHeight="false" outlineLevel="0" collapsed="false">
      <c r="A6" s="21" t="s">
        <v>22</v>
      </c>
      <c r="B6" s="22"/>
      <c r="C6" s="23"/>
      <c r="D6" s="24"/>
      <c r="E6" s="25"/>
      <c r="F6" s="26" t="s">
        <v>23</v>
      </c>
      <c r="G6" s="27" t="s">
        <v>24</v>
      </c>
      <c r="H6" s="28"/>
      <c r="I6" s="28"/>
      <c r="J6" s="29"/>
      <c r="K6" s="29"/>
      <c r="L6" s="29"/>
      <c r="M6" s="28"/>
      <c r="N6" s="30" t="s">
        <v>25</v>
      </c>
      <c r="O6" s="12"/>
    </row>
    <row r="7" s="39" customFormat="true" ht="13.5" hidden="false" customHeight="true" outlineLevel="0" collapsed="false">
      <c r="A7" s="31" t="s">
        <v>26</v>
      </c>
      <c r="B7" s="32"/>
      <c r="C7" s="32"/>
      <c r="D7" s="33"/>
      <c r="E7" s="34" t="n">
        <v>31868</v>
      </c>
      <c r="F7" s="34" t="n">
        <v>32004</v>
      </c>
      <c r="G7" s="35" t="n">
        <v>36614</v>
      </c>
      <c r="H7" s="35" t="n">
        <v>25294</v>
      </c>
      <c r="I7" s="35" t="n">
        <v>24563</v>
      </c>
      <c r="J7" s="35" t="n">
        <v>33767</v>
      </c>
      <c r="K7" s="35" t="n">
        <v>32939</v>
      </c>
      <c r="L7" s="35" t="n">
        <v>32883</v>
      </c>
      <c r="M7" s="35" t="n">
        <v>36244</v>
      </c>
      <c r="N7" s="36" t="n">
        <v>31629</v>
      </c>
      <c r="O7" s="37"/>
      <c r="P7" s="38"/>
      <c r="Q7" s="38"/>
      <c r="R7" s="38"/>
      <c r="S7" s="38"/>
      <c r="T7" s="38"/>
      <c r="U7" s="38"/>
      <c r="V7" s="38"/>
      <c r="W7" s="38"/>
      <c r="X7" s="38"/>
    </row>
    <row r="8" s="39" customFormat="true" ht="14.25" hidden="false" customHeight="true" outlineLevel="0" collapsed="false">
      <c r="A8" s="40" t="s">
        <v>27</v>
      </c>
      <c r="B8" s="41"/>
      <c r="C8" s="41"/>
      <c r="D8" s="42"/>
      <c r="E8" s="43"/>
      <c r="F8" s="43"/>
      <c r="G8" s="44"/>
      <c r="H8" s="44"/>
      <c r="I8" s="44"/>
      <c r="J8" s="44"/>
      <c r="K8" s="44"/>
      <c r="L8" s="44"/>
      <c r="M8" s="44"/>
      <c r="N8" s="45"/>
      <c r="O8" s="46"/>
      <c r="P8" s="38"/>
      <c r="Q8" s="38"/>
      <c r="R8" s="38"/>
      <c r="S8" s="38"/>
      <c r="T8" s="38"/>
      <c r="U8" s="38"/>
      <c r="V8" s="38"/>
      <c r="W8" s="38"/>
      <c r="X8" s="38"/>
    </row>
    <row r="9" s="39" customFormat="true" ht="13.5" hidden="false" customHeight="false" outlineLevel="0" collapsed="false">
      <c r="A9" s="47"/>
      <c r="B9" s="48" t="s">
        <v>28</v>
      </c>
      <c r="C9" s="49"/>
      <c r="D9" s="50"/>
      <c r="E9" s="51"/>
      <c r="F9" s="51"/>
      <c r="G9" s="52" t="n">
        <v>41365</v>
      </c>
      <c r="H9" s="52" t="n">
        <v>27395</v>
      </c>
      <c r="I9" s="52" t="n">
        <v>25051</v>
      </c>
      <c r="J9" s="53"/>
      <c r="K9" s="53"/>
      <c r="L9" s="52" t="n">
        <v>33695</v>
      </c>
      <c r="M9" s="53"/>
      <c r="N9" s="54" t="n">
        <v>32782</v>
      </c>
      <c r="O9" s="55"/>
      <c r="P9" s="38"/>
      <c r="Q9" s="38"/>
      <c r="R9" s="38"/>
      <c r="S9" s="38"/>
      <c r="T9" s="38"/>
      <c r="U9" s="38"/>
      <c r="V9" s="38"/>
      <c r="W9" s="38"/>
      <c r="X9" s="38"/>
    </row>
    <row r="10" s="39" customFormat="true" ht="13.5" hidden="false" customHeight="false" outlineLevel="0" collapsed="false">
      <c r="A10" s="31"/>
      <c r="B10" s="56" t="s">
        <v>29</v>
      </c>
      <c r="C10" s="57"/>
      <c r="D10" s="58"/>
      <c r="E10" s="59" t="n">
        <v>33365</v>
      </c>
      <c r="F10" s="59" t="n">
        <v>33625</v>
      </c>
      <c r="G10" s="60" t="n">
        <v>41730</v>
      </c>
      <c r="H10" s="60" t="n">
        <v>30606</v>
      </c>
      <c r="I10" s="60" t="n">
        <v>25842</v>
      </c>
      <c r="J10" s="60" t="n">
        <v>34516</v>
      </c>
      <c r="K10" s="60" t="n">
        <v>33909</v>
      </c>
      <c r="L10" s="60" t="n">
        <v>34060</v>
      </c>
      <c r="M10" s="60" t="n">
        <v>41730</v>
      </c>
      <c r="N10" s="61" t="n">
        <v>38808</v>
      </c>
      <c r="O10" s="62"/>
      <c r="P10" s="38"/>
      <c r="Q10" s="38"/>
      <c r="R10" s="38"/>
      <c r="S10" s="38"/>
      <c r="T10" s="38"/>
      <c r="U10" s="38"/>
      <c r="V10" s="38"/>
      <c r="W10" s="38"/>
      <c r="X10" s="38"/>
    </row>
    <row r="11" customFormat="false" ht="13.5" hidden="false" customHeight="false" outlineLevel="0" collapsed="false">
      <c r="A11" s="63" t="s">
        <v>30</v>
      </c>
      <c r="B11" s="64"/>
      <c r="C11" s="64"/>
      <c r="D11" s="65"/>
      <c r="E11" s="66" t="n">
        <v>31868</v>
      </c>
      <c r="F11" s="66" t="n">
        <v>31503</v>
      </c>
      <c r="G11" s="67" t="n">
        <v>37347</v>
      </c>
      <c r="H11" s="67" t="n">
        <v>25659</v>
      </c>
      <c r="I11" s="67" t="n">
        <v>24929</v>
      </c>
      <c r="J11" s="67" t="n">
        <v>38795</v>
      </c>
      <c r="K11" s="67" t="n">
        <v>33017</v>
      </c>
      <c r="L11" s="67" t="n">
        <v>38433</v>
      </c>
      <c r="M11" s="67" t="n">
        <v>36228</v>
      </c>
      <c r="N11" s="68" t="n">
        <v>30799</v>
      </c>
      <c r="O11" s="69"/>
    </row>
    <row r="12" customFormat="false" ht="13.5" hidden="false" customHeight="false" outlineLevel="0" collapsed="false">
      <c r="A12" s="63" t="s">
        <v>31</v>
      </c>
      <c r="B12" s="64"/>
      <c r="C12" s="64"/>
      <c r="D12" s="65"/>
      <c r="E12" s="70" t="n">
        <v>7</v>
      </c>
      <c r="F12" s="70" t="n">
        <v>3</v>
      </c>
      <c r="G12" s="71" t="n">
        <v>0</v>
      </c>
      <c r="H12" s="71" t="n">
        <v>5</v>
      </c>
      <c r="I12" s="71" t="n">
        <v>13</v>
      </c>
      <c r="J12" s="71" t="n">
        <v>3</v>
      </c>
      <c r="K12" s="71" t="n">
        <v>4</v>
      </c>
      <c r="L12" s="71" t="n">
        <v>7</v>
      </c>
      <c r="M12" s="71" t="n">
        <v>0</v>
      </c>
      <c r="N12" s="72" t="n">
        <v>13</v>
      </c>
      <c r="O12" s="73" t="n">
        <v>55</v>
      </c>
    </row>
    <row r="13" customFormat="false" ht="13.5" hidden="false" customHeight="false" outlineLevel="0" collapsed="false">
      <c r="A13" s="63" t="s">
        <v>32</v>
      </c>
      <c r="B13" s="64"/>
      <c r="C13" s="64"/>
      <c r="D13" s="65"/>
      <c r="E13" s="70" t="n">
        <v>512851</v>
      </c>
      <c r="F13" s="70" t="n">
        <v>311975</v>
      </c>
      <c r="G13" s="71" t="n">
        <v>17170</v>
      </c>
      <c r="H13" s="71" t="n">
        <v>32990</v>
      </c>
      <c r="I13" s="71" t="n">
        <v>38098</v>
      </c>
      <c r="J13" s="71" t="n">
        <v>266531</v>
      </c>
      <c r="K13" s="71" t="n">
        <v>244310</v>
      </c>
      <c r="L13" s="71" t="n">
        <v>170918</v>
      </c>
      <c r="M13" s="71" t="n">
        <v>250045</v>
      </c>
      <c r="N13" s="72" t="n">
        <v>448684</v>
      </c>
      <c r="O13" s="73"/>
    </row>
    <row r="14" customFormat="false" ht="14.25" hidden="false" customHeight="false" outlineLevel="0" collapsed="false">
      <c r="A14" s="74" t="s">
        <v>33</v>
      </c>
      <c r="B14" s="75"/>
      <c r="C14" s="75"/>
      <c r="D14" s="76"/>
      <c r="E14" s="77" t="s">
        <v>34</v>
      </c>
      <c r="F14" s="77" t="s">
        <v>35</v>
      </c>
      <c r="G14" s="78"/>
      <c r="H14" s="79" t="s">
        <v>35</v>
      </c>
      <c r="I14" s="79" t="s">
        <v>35</v>
      </c>
      <c r="J14" s="79" t="s">
        <v>35</v>
      </c>
      <c r="K14" s="79" t="s">
        <v>35</v>
      </c>
      <c r="L14" s="79" t="s">
        <v>35</v>
      </c>
      <c r="M14" s="79" t="s">
        <v>35</v>
      </c>
      <c r="N14" s="80" t="s">
        <v>34</v>
      </c>
      <c r="O14" s="81"/>
    </row>
    <row r="15" customFormat="false" ht="13.5" hidden="false" customHeight="false" outlineLevel="0" collapsed="false">
      <c r="A15" s="82" t="s">
        <v>36</v>
      </c>
      <c r="B15" s="83"/>
      <c r="C15" s="83"/>
      <c r="D15" s="84"/>
      <c r="E15" s="85"/>
      <c r="F15" s="85"/>
      <c r="G15" s="86"/>
      <c r="H15" s="86"/>
      <c r="I15" s="86"/>
      <c r="J15" s="86"/>
      <c r="K15" s="86"/>
      <c r="L15" s="86"/>
      <c r="M15" s="86"/>
      <c r="N15" s="87"/>
      <c r="O15" s="88"/>
    </row>
    <row r="16" s="97" customFormat="true" ht="13.5" hidden="false" customHeight="false" outlineLevel="0" collapsed="false">
      <c r="A16" s="82"/>
      <c r="B16" s="89" t="s">
        <v>37</v>
      </c>
      <c r="C16" s="90"/>
      <c r="D16" s="91" t="s">
        <v>38</v>
      </c>
      <c r="E16" s="92" t="n">
        <v>0</v>
      </c>
      <c r="F16" s="92" t="n">
        <v>0</v>
      </c>
      <c r="G16" s="93" t="n">
        <v>1717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150027</v>
      </c>
      <c r="N16" s="94" t="n">
        <v>6730264</v>
      </c>
      <c r="O16" s="95" t="n">
        <v>6897461</v>
      </c>
      <c r="P16" s="96"/>
      <c r="Q16" s="96"/>
      <c r="R16" s="96"/>
      <c r="S16" s="96"/>
      <c r="T16" s="96"/>
      <c r="U16" s="96"/>
      <c r="V16" s="96"/>
      <c r="W16" s="96"/>
      <c r="X16" s="96"/>
    </row>
    <row r="17" s="107" customFormat="true" ht="13.5" hidden="false" customHeight="false" outlineLevel="0" collapsed="false">
      <c r="A17" s="98"/>
      <c r="B17" s="99"/>
      <c r="C17" s="100" t="s">
        <v>39</v>
      </c>
      <c r="D17" s="101" t="s">
        <v>40</v>
      </c>
      <c r="E17" s="102" t="n">
        <v>576957</v>
      </c>
      <c r="F17" s="102" t="n">
        <v>1871849</v>
      </c>
      <c r="G17" s="103" t="n">
        <v>15547</v>
      </c>
      <c r="H17" s="103" t="n">
        <v>659808</v>
      </c>
      <c r="I17" s="103" t="n">
        <v>1269041</v>
      </c>
      <c r="J17" s="103" t="n">
        <v>399796</v>
      </c>
      <c r="K17" s="103" t="n">
        <v>200334</v>
      </c>
      <c r="L17" s="103" t="n">
        <v>148699</v>
      </c>
      <c r="M17" s="103" t="n">
        <v>150027</v>
      </c>
      <c r="N17" s="104" t="n">
        <v>6730264</v>
      </c>
      <c r="O17" s="105" t="n">
        <v>12022322</v>
      </c>
      <c r="P17" s="106"/>
      <c r="Q17" s="106"/>
      <c r="R17" s="106"/>
      <c r="S17" s="106"/>
      <c r="T17" s="106"/>
      <c r="U17" s="106"/>
      <c r="V17" s="106"/>
      <c r="W17" s="106"/>
      <c r="X17" s="106"/>
    </row>
    <row r="18" s="107" customFormat="true" ht="13.5" hidden="false" customHeight="false" outlineLevel="0" collapsed="false">
      <c r="A18" s="98"/>
      <c r="B18" s="99"/>
      <c r="C18" s="108" t="s">
        <v>41</v>
      </c>
      <c r="D18" s="109" t="s">
        <v>38</v>
      </c>
      <c r="E18" s="110" t="n">
        <v>0</v>
      </c>
      <c r="F18" s="110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2" t="n">
        <v>1325272</v>
      </c>
      <c r="O18" s="113" t="n">
        <v>1325272</v>
      </c>
      <c r="P18" s="106"/>
      <c r="Q18" s="106"/>
      <c r="R18" s="106"/>
      <c r="S18" s="106"/>
      <c r="T18" s="106"/>
      <c r="U18" s="106"/>
      <c r="V18" s="106"/>
      <c r="W18" s="106"/>
      <c r="X18" s="106"/>
    </row>
    <row r="19" customFormat="false" ht="13.5" hidden="false" customHeight="false" outlineLevel="0" collapsed="false">
      <c r="A19" s="114"/>
      <c r="B19" s="115"/>
      <c r="C19" s="116"/>
      <c r="D19" s="117" t="s">
        <v>40</v>
      </c>
      <c r="E19" s="118" t="n">
        <v>117900</v>
      </c>
      <c r="F19" s="118" t="n">
        <v>472900</v>
      </c>
      <c r="G19" s="119" t="n">
        <v>0</v>
      </c>
      <c r="H19" s="119" t="n">
        <v>273540</v>
      </c>
      <c r="I19" s="119" t="n">
        <v>411916</v>
      </c>
      <c r="J19" s="119" t="n">
        <v>0</v>
      </c>
      <c r="K19" s="119" t="n">
        <v>0</v>
      </c>
      <c r="L19" s="119" t="n">
        <v>0</v>
      </c>
      <c r="M19" s="119" t="n">
        <v>0</v>
      </c>
      <c r="N19" s="120" t="n">
        <v>1325272</v>
      </c>
      <c r="O19" s="121" t="n">
        <v>2601528</v>
      </c>
    </row>
    <row r="20" customFormat="false" ht="13.5" hidden="false" customHeight="false" outlineLevel="0" collapsed="false">
      <c r="A20" s="114"/>
      <c r="B20" s="115"/>
      <c r="C20" s="122" t="s">
        <v>42</v>
      </c>
      <c r="D20" s="123" t="s">
        <v>38</v>
      </c>
      <c r="E20" s="118" t="n">
        <v>0</v>
      </c>
      <c r="F20" s="118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20" t="n">
        <v>4373200</v>
      </c>
      <c r="O20" s="121" t="n">
        <v>4373200</v>
      </c>
    </row>
    <row r="21" customFormat="false" ht="13.5" hidden="false" customHeight="false" outlineLevel="0" collapsed="false">
      <c r="A21" s="114"/>
      <c r="B21" s="115"/>
      <c r="C21" s="124"/>
      <c r="D21" s="117" t="s">
        <v>40</v>
      </c>
      <c r="E21" s="118" t="n">
        <v>154000</v>
      </c>
      <c r="F21" s="118" t="n">
        <v>1001800</v>
      </c>
      <c r="G21" s="119" t="n">
        <v>0</v>
      </c>
      <c r="H21" s="119" t="n">
        <v>349000</v>
      </c>
      <c r="I21" s="119" t="n">
        <v>613600</v>
      </c>
      <c r="J21" s="119" t="n">
        <v>0</v>
      </c>
      <c r="K21" s="119" t="n">
        <v>0</v>
      </c>
      <c r="L21" s="119" t="n">
        <v>0</v>
      </c>
      <c r="M21" s="119" t="n">
        <v>0</v>
      </c>
      <c r="N21" s="120" t="n">
        <v>4373200</v>
      </c>
      <c r="O21" s="121" t="n">
        <v>6491600</v>
      </c>
    </row>
    <row r="22" customFormat="false" ht="13.5" hidden="false" customHeight="false" outlineLevel="0" collapsed="false">
      <c r="A22" s="114"/>
      <c r="B22" s="115"/>
      <c r="C22" s="125" t="s">
        <v>43</v>
      </c>
      <c r="D22" s="123" t="s">
        <v>38</v>
      </c>
      <c r="E22" s="118" t="n">
        <v>0</v>
      </c>
      <c r="F22" s="118" t="n">
        <v>0</v>
      </c>
      <c r="G22" s="119" t="n">
        <v>1717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150027</v>
      </c>
      <c r="N22" s="120" t="n">
        <v>807933</v>
      </c>
      <c r="O22" s="121" t="n">
        <v>975130</v>
      </c>
    </row>
    <row r="23" s="97" customFormat="true" ht="12.75" hidden="false" customHeight="true" outlineLevel="0" collapsed="false">
      <c r="A23" s="82"/>
      <c r="B23" s="126"/>
      <c r="C23" s="127"/>
      <c r="D23" s="117" t="s">
        <v>40</v>
      </c>
      <c r="E23" s="118" t="n">
        <v>166513</v>
      </c>
      <c r="F23" s="118" t="n">
        <v>279696</v>
      </c>
      <c r="G23" s="119" t="n">
        <v>15547</v>
      </c>
      <c r="H23" s="119" t="n">
        <v>15527</v>
      </c>
      <c r="I23" s="119" t="n">
        <v>79325</v>
      </c>
      <c r="J23" s="119" t="n">
        <v>362206</v>
      </c>
      <c r="K23" s="119" t="n">
        <v>0</v>
      </c>
      <c r="L23" s="119" t="n">
        <v>0</v>
      </c>
      <c r="M23" s="119" t="n">
        <v>150027</v>
      </c>
      <c r="N23" s="120" t="n">
        <v>807933</v>
      </c>
      <c r="O23" s="121" t="n">
        <v>1876774</v>
      </c>
      <c r="P23" s="96"/>
      <c r="Q23" s="96"/>
      <c r="R23" s="96"/>
      <c r="S23" s="96"/>
      <c r="T23" s="96"/>
      <c r="U23" s="96"/>
      <c r="V23" s="96"/>
      <c r="W23" s="96"/>
      <c r="X23" s="96"/>
    </row>
    <row r="24" s="97" customFormat="true" ht="12.75" hidden="false" customHeight="true" outlineLevel="0" collapsed="false">
      <c r="A24" s="82"/>
      <c r="B24" s="126"/>
      <c r="C24" s="125" t="s">
        <v>44</v>
      </c>
      <c r="D24" s="123" t="s">
        <v>38</v>
      </c>
      <c r="E24" s="118" t="n">
        <v>0</v>
      </c>
      <c r="F24" s="118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20" t="n">
        <v>223859</v>
      </c>
      <c r="O24" s="121" t="n">
        <v>223859</v>
      </c>
      <c r="P24" s="96"/>
      <c r="Q24" s="96"/>
      <c r="R24" s="96"/>
      <c r="S24" s="96"/>
      <c r="T24" s="96"/>
      <c r="U24" s="96"/>
      <c r="V24" s="96"/>
      <c r="W24" s="96"/>
      <c r="X24" s="96"/>
    </row>
    <row r="25" customFormat="false" ht="12.75" hidden="false" customHeight="true" outlineLevel="0" collapsed="false">
      <c r="A25" s="114"/>
      <c r="B25" s="128"/>
      <c r="C25" s="129"/>
      <c r="D25" s="101" t="s">
        <v>40</v>
      </c>
      <c r="E25" s="102" t="n">
        <v>138544</v>
      </c>
      <c r="F25" s="102" t="n">
        <v>117453</v>
      </c>
      <c r="G25" s="103" t="n">
        <v>0</v>
      </c>
      <c r="H25" s="103" t="n">
        <v>21741</v>
      </c>
      <c r="I25" s="103" t="n">
        <v>164200</v>
      </c>
      <c r="J25" s="103" t="n">
        <v>37590</v>
      </c>
      <c r="K25" s="103" t="n">
        <v>200334</v>
      </c>
      <c r="L25" s="103" t="n">
        <v>148699</v>
      </c>
      <c r="M25" s="103" t="n">
        <v>0</v>
      </c>
      <c r="N25" s="104" t="n">
        <v>223859</v>
      </c>
      <c r="O25" s="105" t="n">
        <v>1052420</v>
      </c>
    </row>
    <row r="26" customFormat="false" ht="13.5" hidden="false" customHeight="false" outlineLevel="0" collapsed="false">
      <c r="A26" s="114"/>
      <c r="B26" s="130" t="s">
        <v>45</v>
      </c>
      <c r="C26" s="131"/>
      <c r="D26" s="132" t="s">
        <v>38</v>
      </c>
      <c r="E26" s="133" t="n">
        <v>0</v>
      </c>
      <c r="F26" s="133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5" t="n">
        <v>5201758</v>
      </c>
      <c r="O26" s="136" t="n">
        <v>5201758</v>
      </c>
    </row>
    <row r="27" customFormat="false" ht="13.5" hidden="false" customHeight="false" outlineLevel="0" collapsed="false">
      <c r="A27" s="114"/>
      <c r="B27" s="128"/>
      <c r="C27" s="137" t="s">
        <v>39</v>
      </c>
      <c r="D27" s="138" t="s">
        <v>40</v>
      </c>
      <c r="E27" s="139" t="n">
        <v>438413</v>
      </c>
      <c r="F27" s="139" t="n">
        <v>1577000</v>
      </c>
      <c r="G27" s="140" t="n">
        <v>0</v>
      </c>
      <c r="H27" s="140" t="n">
        <v>607910</v>
      </c>
      <c r="I27" s="140" t="n">
        <v>916516</v>
      </c>
      <c r="J27" s="140" t="n">
        <v>0</v>
      </c>
      <c r="K27" s="140" t="n">
        <v>0</v>
      </c>
      <c r="L27" s="140" t="n">
        <v>0</v>
      </c>
      <c r="M27" s="140" t="n">
        <v>0</v>
      </c>
      <c r="N27" s="141" t="n">
        <v>5201758</v>
      </c>
      <c r="O27" s="88" t="n">
        <v>8741597</v>
      </c>
    </row>
    <row r="28" s="2" customFormat="true" ht="13.5" hidden="false" customHeight="false" outlineLevel="0" collapsed="false">
      <c r="A28" s="114"/>
      <c r="B28" s="142" t="s">
        <v>46</v>
      </c>
      <c r="C28" s="64"/>
      <c r="D28" s="65"/>
      <c r="E28" s="143" t="n">
        <v>45</v>
      </c>
      <c r="F28" s="143" t="n">
        <v>45</v>
      </c>
      <c r="G28" s="144" t="n">
        <v>0</v>
      </c>
      <c r="H28" s="144" t="n">
        <v>6</v>
      </c>
      <c r="I28" s="144" t="n">
        <v>45</v>
      </c>
      <c r="J28" s="144" t="n">
        <v>0</v>
      </c>
      <c r="K28" s="144" t="n">
        <v>0</v>
      </c>
      <c r="L28" s="144" t="n">
        <v>0</v>
      </c>
      <c r="M28" s="144" t="n">
        <v>0</v>
      </c>
      <c r="N28" s="145" t="n">
        <v>50</v>
      </c>
      <c r="O28" s="146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4.25" hidden="false" customHeight="false" outlineLevel="0" collapsed="false">
      <c r="A29" s="147"/>
      <c r="B29" s="148" t="s">
        <v>47</v>
      </c>
      <c r="C29" s="75"/>
      <c r="D29" s="76"/>
      <c r="E29" s="149" t="n">
        <v>114502</v>
      </c>
      <c r="F29" s="149" t="n">
        <v>533023</v>
      </c>
      <c r="G29" s="150" t="n">
        <v>0</v>
      </c>
      <c r="H29" s="150" t="n">
        <v>333470</v>
      </c>
      <c r="I29" s="150" t="n">
        <v>143784</v>
      </c>
      <c r="J29" s="150" t="n">
        <v>0</v>
      </c>
      <c r="K29" s="150" t="n">
        <v>0</v>
      </c>
      <c r="L29" s="150" t="n">
        <v>0</v>
      </c>
      <c r="M29" s="150" t="n">
        <v>0</v>
      </c>
      <c r="N29" s="151" t="n">
        <v>4748391</v>
      </c>
      <c r="O29" s="81" t="n">
        <v>5873170</v>
      </c>
    </row>
    <row r="30" customFormat="false" ht="13.5" hidden="false" customHeight="false" outlineLevel="0" collapsed="false">
      <c r="A30" s="152" t="s">
        <v>48</v>
      </c>
      <c r="B30" s="83"/>
      <c r="C30" s="83"/>
      <c r="D30" s="153"/>
      <c r="E30" s="85"/>
      <c r="F30" s="85"/>
      <c r="G30" s="86"/>
      <c r="H30" s="86"/>
      <c r="I30" s="86"/>
      <c r="J30" s="86"/>
      <c r="K30" s="86"/>
      <c r="L30" s="86"/>
      <c r="M30" s="86"/>
      <c r="N30" s="87"/>
      <c r="O30" s="88"/>
    </row>
    <row r="31" customFormat="false" ht="13.5" hidden="false" customHeight="false" outlineLevel="0" collapsed="false">
      <c r="A31" s="114"/>
      <c r="B31" s="142" t="s">
        <v>49</v>
      </c>
      <c r="C31" s="64"/>
      <c r="D31" s="65"/>
      <c r="E31" s="154" t="s">
        <v>50</v>
      </c>
      <c r="F31" s="154" t="s">
        <v>50</v>
      </c>
      <c r="G31" s="155" t="s">
        <v>51</v>
      </c>
      <c r="H31" s="155" t="s">
        <v>50</v>
      </c>
      <c r="I31" s="155" t="s">
        <v>50</v>
      </c>
      <c r="J31" s="155" t="s">
        <v>51</v>
      </c>
      <c r="K31" s="155" t="s">
        <v>51</v>
      </c>
      <c r="L31" s="155" t="s">
        <v>51</v>
      </c>
      <c r="M31" s="155" t="s">
        <v>51</v>
      </c>
      <c r="N31" s="156" t="s">
        <v>50</v>
      </c>
      <c r="O31" s="73"/>
    </row>
    <row r="32" customFormat="false" ht="13.5" hidden="false" customHeight="false" outlineLevel="0" collapsed="false">
      <c r="A32" s="114"/>
      <c r="B32" s="130" t="s">
        <v>52</v>
      </c>
      <c r="C32" s="131"/>
      <c r="D32" s="157" t="s">
        <v>53</v>
      </c>
      <c r="E32" s="92" t="n">
        <v>1200</v>
      </c>
      <c r="F32" s="92" t="n">
        <v>6460</v>
      </c>
      <c r="G32" s="93" t="n">
        <v>1000</v>
      </c>
      <c r="H32" s="93" t="n">
        <v>20000</v>
      </c>
      <c r="I32" s="93" t="n">
        <v>35810</v>
      </c>
      <c r="J32" s="93" t="n">
        <v>1605</v>
      </c>
      <c r="K32" s="93" t="n">
        <v>820</v>
      </c>
      <c r="L32" s="93" t="n">
        <v>870</v>
      </c>
      <c r="M32" s="93" t="n">
        <v>600</v>
      </c>
      <c r="N32" s="94" t="n">
        <v>32280</v>
      </c>
      <c r="O32" s="95" t="n">
        <v>100645</v>
      </c>
    </row>
    <row r="33" customFormat="false" ht="13.5" hidden="false" customHeight="false" outlineLevel="0" collapsed="false">
      <c r="A33" s="114"/>
      <c r="B33" s="115"/>
      <c r="C33" s="158" t="s">
        <v>50</v>
      </c>
      <c r="D33" s="159" t="s">
        <v>53</v>
      </c>
      <c r="E33" s="118" t="n">
        <v>1200</v>
      </c>
      <c r="F33" s="118" t="n">
        <v>6460</v>
      </c>
      <c r="G33" s="119" t="n">
        <v>0</v>
      </c>
      <c r="H33" s="119" t="n">
        <v>20000</v>
      </c>
      <c r="I33" s="119" t="n">
        <v>35810</v>
      </c>
      <c r="J33" s="119" t="n">
        <v>0</v>
      </c>
      <c r="K33" s="119" t="n">
        <v>0</v>
      </c>
      <c r="L33" s="119" t="n">
        <v>0</v>
      </c>
      <c r="M33" s="119" t="n">
        <v>0</v>
      </c>
      <c r="N33" s="120" t="n">
        <v>32280</v>
      </c>
      <c r="O33" s="121" t="n">
        <v>95750</v>
      </c>
    </row>
    <row r="34" s="14" customFormat="true" ht="13.5" hidden="false" customHeight="false" outlineLevel="0" collapsed="false">
      <c r="A34" s="15"/>
      <c r="B34" s="160"/>
      <c r="C34" s="161" t="s">
        <v>51</v>
      </c>
      <c r="D34" s="159" t="s">
        <v>53</v>
      </c>
      <c r="E34" s="162" t="n">
        <v>0</v>
      </c>
      <c r="F34" s="162" t="n">
        <v>0</v>
      </c>
      <c r="G34" s="163" t="n">
        <v>1000</v>
      </c>
      <c r="H34" s="163" t="n">
        <v>0</v>
      </c>
      <c r="I34" s="163" t="n">
        <v>0</v>
      </c>
      <c r="J34" s="163" t="n">
        <v>1605</v>
      </c>
      <c r="K34" s="163" t="n">
        <v>820</v>
      </c>
      <c r="L34" s="163" t="n">
        <v>870</v>
      </c>
      <c r="M34" s="163" t="n">
        <v>600</v>
      </c>
      <c r="N34" s="164" t="n">
        <v>0</v>
      </c>
      <c r="O34" s="121" t="n">
        <v>4895</v>
      </c>
      <c r="P34" s="13"/>
      <c r="Q34" s="13"/>
      <c r="R34" s="13"/>
      <c r="S34" s="13"/>
      <c r="T34" s="13"/>
      <c r="U34" s="13"/>
      <c r="V34" s="13"/>
      <c r="W34" s="13"/>
      <c r="X34" s="13"/>
    </row>
    <row r="35" s="39" customFormat="true" ht="13.5" hidden="false" customHeight="false" outlineLevel="0" collapsed="false">
      <c r="A35" s="98"/>
      <c r="B35" s="165"/>
      <c r="C35" s="56" t="s">
        <v>54</v>
      </c>
      <c r="D35" s="166" t="s">
        <v>53</v>
      </c>
      <c r="E35" s="102" t="n">
        <v>0</v>
      </c>
      <c r="F35" s="102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4" t="n">
        <v>0</v>
      </c>
      <c r="O35" s="105" t="n">
        <v>0</v>
      </c>
      <c r="P35" s="38"/>
      <c r="Q35" s="38"/>
      <c r="R35" s="38"/>
      <c r="S35" s="38"/>
      <c r="T35" s="38"/>
      <c r="U35" s="38"/>
      <c r="V35" s="38"/>
      <c r="W35" s="38"/>
      <c r="X35" s="38"/>
    </row>
    <row r="36" s="174" customFormat="true" ht="13.5" hidden="false" customHeight="false" outlineLevel="0" collapsed="false">
      <c r="A36" s="98"/>
      <c r="B36" s="167" t="s">
        <v>55</v>
      </c>
      <c r="C36" s="168"/>
      <c r="D36" s="157" t="s">
        <v>53</v>
      </c>
      <c r="E36" s="169" t="n">
        <v>450</v>
      </c>
      <c r="F36" s="169" t="n">
        <v>6460</v>
      </c>
      <c r="G36" s="170" t="n">
        <v>0</v>
      </c>
      <c r="H36" s="170" t="n">
        <v>20000</v>
      </c>
      <c r="I36" s="170" t="n">
        <v>35810</v>
      </c>
      <c r="J36" s="170" t="n">
        <v>0</v>
      </c>
      <c r="K36" s="170" t="n">
        <v>0</v>
      </c>
      <c r="L36" s="170" t="n">
        <v>0</v>
      </c>
      <c r="M36" s="170" t="n">
        <v>0</v>
      </c>
      <c r="N36" s="171" t="n">
        <v>10400</v>
      </c>
      <c r="O36" s="172" t="n">
        <v>73120</v>
      </c>
      <c r="P36" s="173"/>
      <c r="Q36" s="173"/>
      <c r="R36" s="173"/>
      <c r="S36" s="173"/>
      <c r="T36" s="173"/>
      <c r="U36" s="173"/>
      <c r="V36" s="173"/>
      <c r="W36" s="173"/>
      <c r="X36" s="173"/>
    </row>
    <row r="37" s="174" customFormat="true" ht="13.5" hidden="false" customHeight="false" outlineLevel="0" collapsed="false">
      <c r="A37" s="98"/>
      <c r="B37" s="167" t="s">
        <v>56</v>
      </c>
      <c r="C37" s="168"/>
      <c r="D37" s="157" t="s">
        <v>57</v>
      </c>
      <c r="E37" s="169" t="n">
        <v>14</v>
      </c>
      <c r="F37" s="169" t="n">
        <v>4116</v>
      </c>
      <c r="G37" s="170" t="n">
        <v>0</v>
      </c>
      <c r="H37" s="170" t="n">
        <v>0</v>
      </c>
      <c r="I37" s="170" t="n">
        <v>7811</v>
      </c>
      <c r="J37" s="170" t="n">
        <v>1855</v>
      </c>
      <c r="K37" s="170" t="n">
        <v>1076</v>
      </c>
      <c r="L37" s="170" t="n">
        <v>442</v>
      </c>
      <c r="M37" s="170" t="n">
        <v>0</v>
      </c>
      <c r="N37" s="171" t="n">
        <v>0</v>
      </c>
      <c r="O37" s="172" t="n">
        <v>15314</v>
      </c>
      <c r="P37" s="173"/>
      <c r="Q37" s="173"/>
      <c r="R37" s="173"/>
      <c r="S37" s="173"/>
      <c r="T37" s="173"/>
      <c r="U37" s="173"/>
      <c r="V37" s="173"/>
      <c r="W37" s="173"/>
      <c r="X37" s="173"/>
    </row>
    <row r="38" customFormat="false" ht="13.5" hidden="false" customHeight="false" outlineLevel="0" collapsed="false">
      <c r="A38" s="114"/>
      <c r="B38" s="142" t="s">
        <v>58</v>
      </c>
      <c r="C38" s="64"/>
      <c r="D38" s="157" t="s">
        <v>57</v>
      </c>
      <c r="E38" s="70" t="n">
        <v>750</v>
      </c>
      <c r="F38" s="70" t="n">
        <v>0</v>
      </c>
      <c r="G38" s="71" t="n">
        <v>3742</v>
      </c>
      <c r="H38" s="71" t="n">
        <v>0</v>
      </c>
      <c r="I38" s="71" t="n">
        <v>0</v>
      </c>
      <c r="J38" s="71" t="n">
        <v>89</v>
      </c>
      <c r="K38" s="71" t="n">
        <v>0</v>
      </c>
      <c r="L38" s="71" t="n">
        <v>0</v>
      </c>
      <c r="M38" s="71" t="n">
        <v>0</v>
      </c>
      <c r="N38" s="72" t="n">
        <v>3702</v>
      </c>
      <c r="O38" s="172" t="n">
        <v>8283</v>
      </c>
    </row>
    <row r="39" customFormat="false" ht="13.5" hidden="false" customHeight="false" outlineLevel="0" collapsed="false">
      <c r="A39" s="114"/>
      <c r="B39" s="142" t="s">
        <v>59</v>
      </c>
      <c r="C39" s="64"/>
      <c r="D39" s="157" t="s">
        <v>57</v>
      </c>
      <c r="E39" s="70" t="n">
        <v>2490</v>
      </c>
      <c r="F39" s="70" t="n">
        <v>1886</v>
      </c>
      <c r="G39" s="71" t="n">
        <v>2673</v>
      </c>
      <c r="H39" s="71" t="n">
        <v>10398</v>
      </c>
      <c r="I39" s="71" t="n">
        <v>6279</v>
      </c>
      <c r="J39" s="71" t="n">
        <v>2419</v>
      </c>
      <c r="K39" s="71" t="n">
        <v>3009</v>
      </c>
      <c r="L39" s="71" t="n">
        <v>1442</v>
      </c>
      <c r="M39" s="71" t="n">
        <v>1570</v>
      </c>
      <c r="N39" s="72" t="n">
        <v>9441</v>
      </c>
      <c r="O39" s="73" t="n">
        <v>41607</v>
      </c>
    </row>
    <row r="40" customFormat="false" ht="13.5" hidden="false" customHeight="false" outlineLevel="0" collapsed="false">
      <c r="A40" s="114"/>
      <c r="B40" s="142" t="s">
        <v>60</v>
      </c>
      <c r="C40" s="64"/>
      <c r="D40" s="65"/>
      <c r="E40" s="70" t="n">
        <v>5</v>
      </c>
      <c r="F40" s="70" t="n">
        <v>6</v>
      </c>
      <c r="G40" s="71" t="n">
        <v>2</v>
      </c>
      <c r="H40" s="71" t="n">
        <v>0</v>
      </c>
      <c r="I40" s="71" t="n">
        <v>7</v>
      </c>
      <c r="J40" s="71" t="n">
        <v>7</v>
      </c>
      <c r="K40" s="71" t="n">
        <v>3</v>
      </c>
      <c r="L40" s="71" t="n">
        <v>4</v>
      </c>
      <c r="M40" s="71" t="n">
        <v>4</v>
      </c>
      <c r="N40" s="72" t="n">
        <v>2</v>
      </c>
      <c r="O40" s="73" t="n">
        <v>40</v>
      </c>
    </row>
    <row r="41" customFormat="false" ht="13.5" hidden="false" customHeight="false" outlineLevel="0" collapsed="false">
      <c r="A41" s="114"/>
      <c r="B41" s="142" t="s">
        <v>61</v>
      </c>
      <c r="C41" s="64"/>
      <c r="D41" s="65"/>
      <c r="E41" s="70" t="n">
        <v>0</v>
      </c>
      <c r="F41" s="70" t="n">
        <v>1</v>
      </c>
      <c r="G41" s="71" t="n">
        <v>0</v>
      </c>
      <c r="H41" s="71" t="n">
        <v>1</v>
      </c>
      <c r="I41" s="71" t="n">
        <v>1</v>
      </c>
      <c r="J41" s="71" t="n">
        <v>1</v>
      </c>
      <c r="K41" s="71" t="n">
        <v>0</v>
      </c>
      <c r="L41" s="71" t="n">
        <v>1</v>
      </c>
      <c r="M41" s="71" t="n">
        <v>1</v>
      </c>
      <c r="N41" s="72" t="n">
        <v>1</v>
      </c>
      <c r="O41" s="73" t="n">
        <v>7</v>
      </c>
    </row>
    <row r="42" customFormat="false" ht="13.5" hidden="false" customHeight="false" outlineLevel="0" collapsed="false">
      <c r="A42" s="114"/>
      <c r="B42" s="130" t="s">
        <v>62</v>
      </c>
      <c r="C42" s="131"/>
      <c r="D42" s="65"/>
      <c r="E42" s="70" t="n">
        <v>2</v>
      </c>
      <c r="F42" s="70" t="n">
        <v>1</v>
      </c>
      <c r="G42" s="71" t="n">
        <v>1</v>
      </c>
      <c r="H42" s="71" t="n">
        <v>1</v>
      </c>
      <c r="I42" s="71" t="n">
        <v>1</v>
      </c>
      <c r="J42" s="71" t="n">
        <v>1</v>
      </c>
      <c r="K42" s="71" t="n">
        <v>2</v>
      </c>
      <c r="L42" s="71" t="n">
        <v>1</v>
      </c>
      <c r="M42" s="71" t="n">
        <v>1</v>
      </c>
      <c r="N42" s="72" t="n">
        <v>1</v>
      </c>
      <c r="O42" s="73" t="n">
        <v>12</v>
      </c>
    </row>
    <row r="43" customFormat="false" ht="13.5" hidden="false" customHeight="false" outlineLevel="0" collapsed="false">
      <c r="A43" s="114"/>
      <c r="B43" s="130" t="s">
        <v>63</v>
      </c>
      <c r="C43" s="131"/>
      <c r="D43" s="132" t="s">
        <v>38</v>
      </c>
      <c r="E43" s="133" t="n">
        <v>1125</v>
      </c>
      <c r="F43" s="133" t="n">
        <v>6000</v>
      </c>
      <c r="G43" s="134" t="n">
        <v>1000</v>
      </c>
      <c r="H43" s="134" t="n">
        <v>20000</v>
      </c>
      <c r="I43" s="134" t="n">
        <v>33310</v>
      </c>
      <c r="J43" s="134" t="n">
        <v>1500</v>
      </c>
      <c r="K43" s="134" t="n">
        <v>820</v>
      </c>
      <c r="L43" s="134" t="n">
        <v>870</v>
      </c>
      <c r="M43" s="134" t="n">
        <v>600</v>
      </c>
      <c r="N43" s="135" t="n">
        <v>15000</v>
      </c>
      <c r="O43" s="136" t="n">
        <v>80225</v>
      </c>
    </row>
    <row r="44" s="182" customFormat="true" ht="13.5" hidden="false" customHeight="false" outlineLevel="0" collapsed="false">
      <c r="A44" s="175"/>
      <c r="B44" s="176"/>
      <c r="C44" s="177" t="s">
        <v>53</v>
      </c>
      <c r="D44" s="101" t="s">
        <v>64</v>
      </c>
      <c r="E44" s="178" t="n">
        <v>1125</v>
      </c>
      <c r="F44" s="178" t="n">
        <v>6000</v>
      </c>
      <c r="G44" s="179" t="n">
        <v>0</v>
      </c>
      <c r="H44" s="179" t="n">
        <v>20000</v>
      </c>
      <c r="I44" s="179" t="n">
        <v>33310</v>
      </c>
      <c r="J44" s="179" t="n">
        <v>1500</v>
      </c>
      <c r="K44" s="179" t="n">
        <v>820</v>
      </c>
      <c r="L44" s="179" t="n">
        <v>870</v>
      </c>
      <c r="M44" s="179" t="n">
        <v>0</v>
      </c>
      <c r="N44" s="180" t="n">
        <v>15000</v>
      </c>
      <c r="O44" s="105" t="n">
        <v>78625</v>
      </c>
      <c r="P44" s="181"/>
      <c r="Q44" s="181"/>
      <c r="R44" s="181"/>
      <c r="S44" s="181"/>
      <c r="T44" s="181"/>
      <c r="U44" s="181"/>
      <c r="V44" s="181"/>
      <c r="W44" s="181"/>
      <c r="X44" s="181"/>
    </row>
    <row r="45" customFormat="false" ht="13.5" hidden="false" customHeight="false" outlineLevel="0" collapsed="false">
      <c r="A45" s="114"/>
      <c r="B45" s="183" t="s">
        <v>65</v>
      </c>
      <c r="C45" s="177"/>
      <c r="D45" s="65"/>
      <c r="E45" s="70" t="n">
        <v>1</v>
      </c>
      <c r="F45" s="70" t="n">
        <v>449</v>
      </c>
      <c r="G45" s="71" t="n">
        <v>0</v>
      </c>
      <c r="H45" s="71" t="n">
        <v>6333</v>
      </c>
      <c r="I45" s="71" t="n">
        <v>7967</v>
      </c>
      <c r="J45" s="71" t="n">
        <v>145</v>
      </c>
      <c r="K45" s="71" t="n">
        <v>86</v>
      </c>
      <c r="L45" s="71" t="n">
        <v>27</v>
      </c>
      <c r="M45" s="71" t="n">
        <v>0</v>
      </c>
      <c r="N45" s="72" t="n">
        <v>1109</v>
      </c>
      <c r="O45" s="73" t="n">
        <v>16117</v>
      </c>
    </row>
    <row r="46" customFormat="false" ht="13.5" hidden="false" customHeight="false" outlineLevel="0" collapsed="false">
      <c r="A46" s="114"/>
      <c r="B46" s="142" t="s">
        <v>66</v>
      </c>
      <c r="C46" s="64"/>
      <c r="D46" s="65"/>
      <c r="E46" s="70" t="n">
        <v>3</v>
      </c>
      <c r="F46" s="70" t="n">
        <v>1230</v>
      </c>
      <c r="G46" s="71" t="n">
        <v>0</v>
      </c>
      <c r="H46" s="71" t="n">
        <v>17351</v>
      </c>
      <c r="I46" s="71" t="n">
        <v>21827</v>
      </c>
      <c r="J46" s="71" t="n">
        <v>396</v>
      </c>
      <c r="K46" s="71" t="n">
        <v>86</v>
      </c>
      <c r="L46" s="71" t="n">
        <v>75</v>
      </c>
      <c r="M46" s="71" t="n">
        <v>0</v>
      </c>
      <c r="N46" s="72" t="n">
        <v>3038</v>
      </c>
      <c r="O46" s="73" t="n">
        <v>44006</v>
      </c>
    </row>
    <row r="47" customFormat="false" ht="13.5" hidden="false" customHeight="false" outlineLevel="0" collapsed="false">
      <c r="A47" s="114"/>
      <c r="B47" s="142" t="s">
        <v>67</v>
      </c>
      <c r="C47" s="64"/>
      <c r="D47" s="157" t="s">
        <v>53</v>
      </c>
      <c r="E47" s="70" t="n">
        <v>175</v>
      </c>
      <c r="F47" s="70" t="n">
        <v>1250</v>
      </c>
      <c r="G47" s="71" t="n">
        <v>0</v>
      </c>
      <c r="H47" s="71" t="n">
        <v>18900</v>
      </c>
      <c r="I47" s="71" t="n">
        <v>30157</v>
      </c>
      <c r="J47" s="71" t="n">
        <v>1150</v>
      </c>
      <c r="K47" s="71" t="n">
        <v>755</v>
      </c>
      <c r="L47" s="71" t="n">
        <v>331</v>
      </c>
      <c r="M47" s="71" t="n">
        <v>0</v>
      </c>
      <c r="N47" s="72" t="n">
        <v>5720</v>
      </c>
      <c r="O47" s="73" t="n">
        <v>58438</v>
      </c>
    </row>
    <row r="48" customFormat="false" ht="13.5" hidden="false" customHeight="false" outlineLevel="0" collapsed="false">
      <c r="A48" s="114"/>
      <c r="B48" s="130" t="s">
        <v>68</v>
      </c>
      <c r="C48" s="131"/>
      <c r="D48" s="184" t="s">
        <v>69</v>
      </c>
      <c r="E48" s="133" t="n">
        <v>1</v>
      </c>
      <c r="F48" s="133" t="n">
        <v>449</v>
      </c>
      <c r="G48" s="134" t="n">
        <v>0</v>
      </c>
      <c r="H48" s="134" t="n">
        <v>6172</v>
      </c>
      <c r="I48" s="134" t="n">
        <v>7612</v>
      </c>
      <c r="J48" s="134" t="n">
        <v>138</v>
      </c>
      <c r="K48" s="134" t="n">
        <v>86</v>
      </c>
      <c r="L48" s="134" t="n">
        <v>27</v>
      </c>
      <c r="M48" s="134" t="n">
        <v>0</v>
      </c>
      <c r="N48" s="135" t="n">
        <v>1107</v>
      </c>
      <c r="O48" s="136" t="n">
        <v>15592</v>
      </c>
    </row>
    <row r="49" customFormat="false" ht="14.25" hidden="false" customHeight="false" outlineLevel="0" collapsed="false">
      <c r="A49" s="147"/>
      <c r="B49" s="185"/>
      <c r="C49" s="186" t="s">
        <v>70</v>
      </c>
      <c r="D49" s="187" t="s">
        <v>71</v>
      </c>
      <c r="E49" s="188" t="n">
        <v>1</v>
      </c>
      <c r="F49" s="188" t="n">
        <v>546</v>
      </c>
      <c r="G49" s="189" t="n">
        <v>0</v>
      </c>
      <c r="H49" s="189" t="n">
        <v>6899</v>
      </c>
      <c r="I49" s="189" t="n">
        <v>11042</v>
      </c>
      <c r="J49" s="189" t="n">
        <v>422</v>
      </c>
      <c r="K49" s="189" t="n">
        <v>86</v>
      </c>
      <c r="L49" s="189" t="n">
        <v>121</v>
      </c>
      <c r="M49" s="189" t="n">
        <v>0</v>
      </c>
      <c r="N49" s="190" t="n">
        <v>2012</v>
      </c>
      <c r="O49" s="191" t="n">
        <v>21129</v>
      </c>
    </row>
    <row r="50" customFormat="false" ht="13.5" hidden="false" customHeight="false" outlineLevel="0" collapsed="false">
      <c r="A50" s="152" t="s">
        <v>72</v>
      </c>
      <c r="B50" s="83"/>
      <c r="C50" s="83"/>
      <c r="D50" s="153"/>
      <c r="E50" s="85"/>
      <c r="F50" s="85"/>
      <c r="G50" s="86"/>
      <c r="H50" s="86"/>
      <c r="I50" s="86"/>
      <c r="J50" s="86"/>
      <c r="K50" s="86"/>
      <c r="L50" s="86"/>
      <c r="M50" s="86"/>
      <c r="N50" s="87"/>
      <c r="O50" s="88"/>
    </row>
    <row r="51" customFormat="false" ht="13.5" hidden="false" customHeight="false" outlineLevel="0" collapsed="false">
      <c r="A51" s="114"/>
      <c r="B51" s="130" t="s">
        <v>73</v>
      </c>
      <c r="C51" s="131"/>
      <c r="D51" s="184" t="s">
        <v>74</v>
      </c>
      <c r="E51" s="192" t="n">
        <v>45</v>
      </c>
      <c r="F51" s="192" t="n">
        <v>45</v>
      </c>
      <c r="G51" s="193" t="n">
        <v>0</v>
      </c>
      <c r="H51" s="193" t="n">
        <v>26.4</v>
      </c>
      <c r="I51" s="193" t="n">
        <v>17</v>
      </c>
      <c r="J51" s="193" t="n">
        <v>63.9</v>
      </c>
      <c r="K51" s="193" t="n">
        <v>45</v>
      </c>
      <c r="L51" s="193" t="n">
        <v>64.76</v>
      </c>
      <c r="M51" s="193" t="n">
        <v>0</v>
      </c>
      <c r="N51" s="194" t="n">
        <v>50</v>
      </c>
      <c r="O51" s="195"/>
    </row>
    <row r="52" customFormat="false" ht="13.5" hidden="false" customHeight="false" outlineLevel="0" collapsed="false">
      <c r="A52" s="114"/>
      <c r="B52" s="115"/>
      <c r="C52" s="196" t="s">
        <v>75</v>
      </c>
      <c r="D52" s="197" t="s">
        <v>76</v>
      </c>
      <c r="E52" s="198" t="n">
        <v>45</v>
      </c>
      <c r="F52" s="198" t="n">
        <v>45</v>
      </c>
      <c r="G52" s="199" t="n">
        <v>0</v>
      </c>
      <c r="H52" s="199" t="n">
        <v>26.4</v>
      </c>
      <c r="I52" s="199" t="n">
        <v>17</v>
      </c>
      <c r="J52" s="199" t="n">
        <v>63.9</v>
      </c>
      <c r="K52" s="199" t="n">
        <v>45</v>
      </c>
      <c r="L52" s="199" t="n">
        <v>64.76</v>
      </c>
      <c r="M52" s="199" t="n">
        <v>0</v>
      </c>
      <c r="N52" s="200" t="n">
        <v>50</v>
      </c>
      <c r="O52" s="201"/>
    </row>
    <row r="53" customFormat="false" ht="13.5" hidden="false" customHeight="false" outlineLevel="0" collapsed="false">
      <c r="A53" s="114"/>
      <c r="B53" s="128"/>
      <c r="C53" s="177"/>
      <c r="D53" s="202" t="s">
        <v>77</v>
      </c>
      <c r="E53" s="203" t="n">
        <v>90</v>
      </c>
      <c r="F53" s="203" t="n">
        <v>90</v>
      </c>
      <c r="G53" s="204" t="n">
        <v>0</v>
      </c>
      <c r="H53" s="204" t="n">
        <v>52.8</v>
      </c>
      <c r="I53" s="204" t="n">
        <v>34</v>
      </c>
      <c r="J53" s="204" t="n">
        <v>127.8</v>
      </c>
      <c r="K53" s="204" t="n">
        <v>90</v>
      </c>
      <c r="L53" s="204" t="n">
        <v>85.71</v>
      </c>
      <c r="M53" s="204" t="n">
        <v>0</v>
      </c>
      <c r="N53" s="205" t="n">
        <v>100</v>
      </c>
      <c r="O53" s="206"/>
    </row>
    <row r="54" customFormat="false" ht="13.5" hidden="false" customHeight="false" outlineLevel="0" collapsed="false">
      <c r="A54" s="114"/>
      <c r="B54" s="142" t="s">
        <v>78</v>
      </c>
      <c r="C54" s="64"/>
      <c r="D54" s="65"/>
      <c r="E54" s="70" t="n">
        <v>0</v>
      </c>
      <c r="F54" s="70" t="n">
        <v>0</v>
      </c>
      <c r="G54" s="71" t="n">
        <v>0</v>
      </c>
      <c r="H54" s="207" t="n">
        <v>0</v>
      </c>
      <c r="I54" s="208"/>
      <c r="J54" s="71" t="n">
        <v>0</v>
      </c>
      <c r="K54" s="71" t="n">
        <v>0</v>
      </c>
      <c r="L54" s="71" t="n">
        <v>0</v>
      </c>
      <c r="M54" s="71" t="n">
        <v>0</v>
      </c>
      <c r="N54" s="72" t="n">
        <v>0</v>
      </c>
      <c r="O54" s="73"/>
    </row>
    <row r="55" customFormat="false" ht="13.5" hidden="false" customHeight="false" outlineLevel="0" collapsed="false">
      <c r="A55" s="114"/>
      <c r="B55" s="142" t="s">
        <v>79</v>
      </c>
      <c r="C55" s="64"/>
      <c r="D55" s="65"/>
      <c r="E55" s="209" t="n">
        <v>32843</v>
      </c>
      <c r="F55" s="209" t="n">
        <v>33329</v>
      </c>
      <c r="G55" s="210" t="n">
        <v>0</v>
      </c>
      <c r="H55" s="210" t="n">
        <v>39904</v>
      </c>
      <c r="I55" s="210" t="n">
        <v>41000</v>
      </c>
      <c r="J55" s="210" t="n">
        <v>34516</v>
      </c>
      <c r="K55" s="210" t="n">
        <v>35522</v>
      </c>
      <c r="L55" s="210" t="n">
        <v>33695</v>
      </c>
      <c r="M55" s="210" t="n">
        <v>0</v>
      </c>
      <c r="N55" s="211" t="n">
        <v>32782</v>
      </c>
      <c r="O55" s="69"/>
    </row>
    <row r="56" customFormat="false" ht="14.25" hidden="false" customHeight="false" outlineLevel="0" collapsed="false">
      <c r="A56" s="147"/>
      <c r="B56" s="212" t="s">
        <v>80</v>
      </c>
      <c r="C56" s="212"/>
      <c r="D56" s="212"/>
      <c r="E56" s="213" t="n">
        <v>0</v>
      </c>
      <c r="F56" s="213" t="n">
        <v>20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  <c r="L56" s="214" t="n">
        <v>0</v>
      </c>
      <c r="M56" s="214" t="n">
        <v>0</v>
      </c>
      <c r="N56" s="215" t="n">
        <v>20</v>
      </c>
      <c r="O56" s="216"/>
    </row>
    <row r="57" customFormat="false" ht="13.5" hidden="false" customHeight="false" outlineLevel="0" collapsed="false">
      <c r="A57" s="152" t="s">
        <v>81</v>
      </c>
      <c r="B57" s="83"/>
      <c r="C57" s="83"/>
      <c r="D57" s="217" t="s">
        <v>82</v>
      </c>
      <c r="E57" s="218"/>
      <c r="F57" s="218"/>
      <c r="G57" s="219"/>
      <c r="H57" s="219"/>
      <c r="I57" s="219"/>
      <c r="J57" s="219"/>
      <c r="K57" s="219"/>
      <c r="L57" s="219"/>
      <c r="M57" s="219"/>
      <c r="N57" s="220"/>
      <c r="O57" s="221"/>
    </row>
    <row r="58" customFormat="false" ht="13.5" hidden="false" customHeight="false" outlineLevel="0" collapsed="false">
      <c r="A58" s="114"/>
      <c r="B58" s="130" t="s">
        <v>83</v>
      </c>
      <c r="C58" s="131"/>
      <c r="D58" s="157"/>
      <c r="E58" s="92" t="n">
        <v>0</v>
      </c>
      <c r="F58" s="92" t="n">
        <v>2</v>
      </c>
      <c r="G58" s="93" t="n">
        <v>0</v>
      </c>
      <c r="H58" s="93" t="n">
        <v>4</v>
      </c>
      <c r="I58" s="93" t="n">
        <v>2</v>
      </c>
      <c r="J58" s="93" t="n">
        <v>1</v>
      </c>
      <c r="K58" s="93" t="n">
        <v>1</v>
      </c>
      <c r="L58" s="93" t="n">
        <v>0</v>
      </c>
      <c r="M58" s="93" t="n">
        <v>0</v>
      </c>
      <c r="N58" s="94" t="n">
        <v>3</v>
      </c>
      <c r="O58" s="95" t="n">
        <v>13</v>
      </c>
    </row>
    <row r="59" customFormat="false" ht="13.5" hidden="false" customHeight="false" outlineLevel="0" collapsed="false">
      <c r="A59" s="114"/>
      <c r="B59" s="222" t="s">
        <v>84</v>
      </c>
      <c r="C59" s="223"/>
      <c r="D59" s="159"/>
      <c r="E59" s="118" t="n">
        <v>0</v>
      </c>
      <c r="F59" s="118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20" t="n">
        <v>0</v>
      </c>
      <c r="O59" s="121" t="n">
        <v>0</v>
      </c>
    </row>
    <row r="60" customFormat="false" ht="14.25" hidden="false" customHeight="false" outlineLevel="0" collapsed="false">
      <c r="A60" s="147"/>
      <c r="B60" s="224" t="s">
        <v>85</v>
      </c>
      <c r="C60" s="22"/>
      <c r="D60" s="24"/>
      <c r="E60" s="225" t="n">
        <v>0</v>
      </c>
      <c r="F60" s="225" t="n">
        <v>2</v>
      </c>
      <c r="G60" s="226" t="n">
        <v>0</v>
      </c>
      <c r="H60" s="226" t="n">
        <v>4</v>
      </c>
      <c r="I60" s="226" t="n">
        <v>2</v>
      </c>
      <c r="J60" s="226" t="n">
        <v>1</v>
      </c>
      <c r="K60" s="226" t="n">
        <v>1</v>
      </c>
      <c r="L60" s="226" t="n">
        <v>0</v>
      </c>
      <c r="M60" s="226" t="n">
        <v>0</v>
      </c>
      <c r="N60" s="227" t="n">
        <v>3</v>
      </c>
      <c r="O60" s="228" t="n">
        <v>13</v>
      </c>
    </row>
    <row r="62" customFormat="false" ht="13.5" hidden="false" customHeight="false" outlineLevel="0" collapsed="false"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</row>
    <row r="63" customFormat="false" ht="13.5" hidden="false" customHeight="false" outlineLevel="0" collapsed="false"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</row>
    <row r="64" customFormat="false" ht="13.5" hidden="false" customHeight="false" outlineLevel="0" collapsed="false"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</row>
    <row r="65" customFormat="false" ht="13.5" hidden="false" customHeight="false" outlineLevel="0" collapsed="false"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</row>
    <row r="66" customFormat="false" ht="13.5" hidden="false" customHeight="false" outlineLevel="0" collapsed="false"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</row>
    <row r="67" customFormat="false" ht="13.5" hidden="false" customHeight="false" outlineLevel="0" collapsed="false"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</row>
    <row r="68" customFormat="false" ht="13.5" hidden="false" customHeight="false" outlineLevel="0" collapsed="false"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</row>
    <row r="69" customFormat="false" ht="13.5" hidden="false" customHeight="false" outlineLevel="0" collapsed="false"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</row>
    <row r="70" customFormat="false" ht="13.5" hidden="false" customHeight="false" outlineLevel="0" collapsed="false"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</row>
    <row r="71" customFormat="false" ht="13.5" hidden="false" customHeight="false" outlineLevel="0" collapsed="false"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</row>
    <row r="72" customFormat="false" ht="13.5" hidden="false" customHeight="false" outlineLevel="0" collapsed="false"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</row>
    <row r="73" customFormat="false" ht="13.5" hidden="false" customHeight="false" outlineLevel="0" collapsed="false"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</row>
    <row r="74" customFormat="false" ht="13.5" hidden="false" customHeight="false" outlineLevel="0" collapsed="false"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</row>
    <row r="75" customFormat="false" ht="13.5" hidden="false" customHeight="false" outlineLevel="0" collapsed="false"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</row>
    <row r="76" customFormat="false" ht="13.5" hidden="false" customHeight="false" outlineLevel="0" collapsed="false"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</row>
    <row r="77" customFormat="false" ht="13.5" hidden="false" customHeight="false" outlineLevel="0" collapsed="false"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</row>
    <row r="78" customFormat="false" ht="13.5" hidden="false" customHeight="false" outlineLevel="0" collapsed="false"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</row>
    <row r="79" customFormat="false" ht="13.5" hidden="false" customHeight="false" outlineLevel="0" collapsed="false"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</row>
    <row r="80" customFormat="false" ht="13.5" hidden="false" customHeight="false" outlineLevel="0" collapsed="false"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</row>
    <row r="81" customFormat="false" ht="13.5" hidden="false" customHeight="false" outlineLevel="0" collapsed="false"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</row>
    <row r="82" customFormat="false" ht="13.5" hidden="false" customHeight="false" outlineLevel="0" collapsed="false"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</row>
    <row r="83" customFormat="false" ht="13.5" hidden="false" customHeight="false" outlineLevel="0" collapsed="false"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</row>
    <row r="84" customFormat="false" ht="13.5" hidden="false" customHeight="false" outlineLevel="0" collapsed="false"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</row>
    <row r="85" customFormat="false" ht="13.5" hidden="false" customHeight="false" outlineLevel="0" collapsed="false"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</row>
    <row r="86" customFormat="false" ht="13.5" hidden="false" customHeight="false" outlineLevel="0" collapsed="false"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</row>
    <row r="87" customFormat="false" ht="13.5" hidden="false" customHeight="false" outlineLevel="0" collapsed="false"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</row>
    <row r="88" customFormat="false" ht="13.5" hidden="false" customHeight="false" outlineLevel="0" collapsed="false"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</row>
    <row r="89" customFormat="false" ht="13.5" hidden="false" customHeight="false" outlineLevel="0" collapsed="false"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</row>
    <row r="90" customFormat="false" ht="13.5" hidden="false" customHeight="false" outlineLevel="0" collapsed="false"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</row>
    <row r="91" customFormat="false" ht="13.5" hidden="false" customHeight="false" outlineLevel="0" collapsed="false"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</row>
    <row r="92" customFormat="false" ht="13.5" hidden="false" customHeight="false" outlineLevel="0" collapsed="false"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</row>
    <row r="93" customFormat="false" ht="13.5" hidden="false" customHeight="false" outlineLevel="0" collapsed="false"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</row>
    <row r="94" customFormat="false" ht="13.5" hidden="false" customHeight="false" outlineLevel="0" collapsed="false"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</row>
    <row r="95" customFormat="false" ht="13.5" hidden="false" customHeight="false" outlineLevel="0" collapsed="false"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</row>
    <row r="96" customFormat="false" ht="13.5" hidden="false" customHeight="false" outlineLevel="0" collapsed="false"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</row>
    <row r="97" customFormat="false" ht="13.5" hidden="false" customHeight="false" outlineLevel="0" collapsed="false"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</row>
    <row r="98" customFormat="false" ht="13.5" hidden="false" customHeight="false" outlineLevel="0" collapsed="false"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</row>
    <row r="99" customFormat="false" ht="13.5" hidden="false" customHeight="false" outlineLevel="0" collapsed="false"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</row>
    <row r="100" customFormat="false" ht="13.5" hidden="false" customHeight="false" outlineLevel="0" collapsed="false"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</row>
    <row r="101" customFormat="false" ht="13.5" hidden="false" customHeight="false" outlineLevel="0" collapsed="false"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</row>
    <row r="102" customFormat="false" ht="13.5" hidden="false" customHeight="false" outlineLevel="0" collapsed="false"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</row>
    <row r="103" customFormat="false" ht="13.5" hidden="false" customHeight="false" outlineLevel="0" collapsed="false"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</row>
    <row r="104" customFormat="false" ht="13.5" hidden="false" customHeight="false" outlineLevel="0" collapsed="false"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</row>
    <row r="105" customFormat="false" ht="13.5" hidden="false" customHeight="false" outlineLevel="0" collapsed="false"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</row>
    <row r="106" customFormat="false" ht="13.5" hidden="false" customHeight="false" outlineLevel="0" collapsed="false"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</row>
    <row r="107" customFormat="false" ht="13.5" hidden="false" customHeight="false" outlineLevel="0" collapsed="false"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</row>
    <row r="108" customFormat="false" ht="13.5" hidden="false" customHeight="false" outlineLevel="0" collapsed="false"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</row>
    <row r="109" customFormat="false" ht="13.5" hidden="false" customHeight="false" outlineLevel="0" collapsed="false"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</row>
    <row r="110" customFormat="false" ht="13.5" hidden="false" customHeight="false" outlineLevel="0" collapsed="false"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</row>
    <row r="111" customFormat="false" ht="13.5" hidden="false" customHeight="false" outlineLevel="0" collapsed="false"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</row>
    <row r="112" customFormat="false" ht="13.5" hidden="false" customHeight="false" outlineLevel="0" collapsed="false"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</row>
    <row r="113" customFormat="false" ht="13.5" hidden="false" customHeight="false" outlineLevel="0" collapsed="false"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</row>
    <row r="114" customFormat="false" ht="13.5" hidden="false" customHeight="false" outlineLevel="0" collapsed="false"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</row>
    <row r="115" customFormat="false" ht="13.5" hidden="false" customHeight="false" outlineLevel="0" collapsed="false"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</row>
    <row r="116" customFormat="false" ht="13.5" hidden="false" customHeight="false" outlineLevel="0" collapsed="false"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</row>
    <row r="117" customFormat="false" ht="13.5" hidden="false" customHeight="false" outlineLevel="0" collapsed="false"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</row>
    <row r="118" customFormat="false" ht="13.5" hidden="false" customHeight="false" outlineLevel="0" collapsed="false"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</row>
    <row r="119" customFormat="false" ht="13.5" hidden="false" customHeight="false" outlineLevel="0" collapsed="false"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</row>
    <row r="120" customFormat="false" ht="13.5" hidden="false" customHeight="false" outlineLevel="0" collapsed="false"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</row>
    <row r="121" customFormat="false" ht="13.5" hidden="false" customHeight="false" outlineLevel="0" collapsed="false"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</row>
    <row r="122" customFormat="false" ht="13.5" hidden="false" customHeight="false" outlineLevel="0" collapsed="false"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</row>
    <row r="123" customFormat="false" ht="13.5" hidden="false" customHeight="false" outlineLevel="0" collapsed="false"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</row>
    <row r="124" customFormat="false" ht="13.5" hidden="false" customHeight="false" outlineLevel="0" collapsed="false"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</row>
    <row r="125" customFormat="false" ht="13.5" hidden="false" customHeight="false" outlineLevel="0" collapsed="false"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</row>
    <row r="126" customFormat="false" ht="13.5" hidden="false" customHeight="false" outlineLevel="0" collapsed="false"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</row>
    <row r="127" customFormat="false" ht="13.5" hidden="false" customHeight="false" outlineLevel="0" collapsed="false"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</row>
    <row r="128" customFormat="false" ht="13.5" hidden="false" customHeight="false" outlineLevel="0" collapsed="false"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</row>
    <row r="129" customFormat="false" ht="13.5" hidden="false" customHeight="false" outlineLevel="0" collapsed="false"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</row>
    <row r="130" customFormat="false" ht="13.5" hidden="false" customHeight="false" outlineLevel="0" collapsed="false"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</row>
    <row r="131" customFormat="false" ht="13.5" hidden="false" customHeight="false" outlineLevel="0" collapsed="false"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</row>
    <row r="132" customFormat="false" ht="13.5" hidden="false" customHeight="false" outlineLevel="0" collapsed="false"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</row>
    <row r="133" customFormat="false" ht="13.5" hidden="false" customHeight="false" outlineLevel="0" collapsed="false"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</row>
    <row r="134" customFormat="false" ht="13.5" hidden="false" customHeight="false" outlineLevel="0" collapsed="false"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</row>
    <row r="135" customFormat="false" ht="13.5" hidden="false" customHeight="false" outlineLevel="0" collapsed="false"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</row>
    <row r="136" customFormat="false" ht="13.5" hidden="false" customHeight="false" outlineLevel="0" collapsed="false"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</row>
    <row r="137" customFormat="false" ht="13.5" hidden="false" customHeight="false" outlineLevel="0" collapsed="false"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</row>
    <row r="138" customFormat="false" ht="13.5" hidden="false" customHeight="false" outlineLevel="0" collapsed="false"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</row>
    <row r="139" customFormat="false" ht="13.5" hidden="false" customHeight="false" outlineLevel="0" collapsed="false"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</row>
    <row r="140" customFormat="false" ht="13.5" hidden="false" customHeight="false" outlineLevel="0" collapsed="false"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</row>
    <row r="141" customFormat="false" ht="13.5" hidden="false" customHeight="false" outlineLevel="0" collapsed="false"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</row>
    <row r="142" customFormat="false" ht="13.5" hidden="false" customHeight="false" outlineLevel="0" collapsed="false"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</row>
    <row r="143" customFormat="false" ht="13.5" hidden="false" customHeight="false" outlineLevel="0" collapsed="false"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</row>
    <row r="144" customFormat="false" ht="13.5" hidden="false" customHeight="false" outlineLevel="0" collapsed="false"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</row>
    <row r="145" customFormat="false" ht="13.5" hidden="false" customHeight="false" outlineLevel="0" collapsed="false"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</row>
    <row r="146" customFormat="false" ht="13.5" hidden="false" customHeight="false" outlineLevel="0" collapsed="false"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</row>
    <row r="147" customFormat="false" ht="13.5" hidden="false" customHeight="false" outlineLevel="0" collapsed="false"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</row>
    <row r="148" customFormat="false" ht="13.5" hidden="false" customHeight="false" outlineLevel="0" collapsed="false"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</row>
    <row r="149" customFormat="false" ht="13.5" hidden="false" customHeight="false" outlineLevel="0" collapsed="false"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</row>
    <row r="150" customFormat="false" ht="13.5" hidden="false" customHeight="false" outlineLevel="0" collapsed="false"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</row>
    <row r="151" customFormat="false" ht="13.5" hidden="false" customHeight="false" outlineLevel="0" collapsed="false"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</row>
    <row r="152" customFormat="false" ht="13.5" hidden="false" customHeight="false" outlineLevel="0" collapsed="false"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</row>
    <row r="153" customFormat="false" ht="13.5" hidden="false" customHeight="false" outlineLevel="0" collapsed="false"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</row>
    <row r="154" customFormat="false" ht="13.5" hidden="false" customHeight="false" outlineLevel="0" collapsed="false"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</row>
    <row r="155" customFormat="false" ht="13.5" hidden="false" customHeight="false" outlineLevel="0" collapsed="false"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</row>
    <row r="156" customFormat="false" ht="13.5" hidden="false" customHeight="false" outlineLevel="0" collapsed="false"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</row>
    <row r="157" customFormat="false" ht="13.5" hidden="false" customHeight="false" outlineLevel="0" collapsed="false"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</row>
    <row r="158" customFormat="false" ht="13.5" hidden="false" customHeight="false" outlineLevel="0" collapsed="false"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</row>
    <row r="159" customFormat="false" ht="13.5" hidden="false" customHeight="false" outlineLevel="0" collapsed="false"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</row>
    <row r="160" customFormat="false" ht="13.5" hidden="false" customHeight="false" outlineLevel="0" collapsed="false"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</row>
    <row r="161" customFormat="false" ht="13.5" hidden="false" customHeight="false" outlineLevel="0" collapsed="false"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</row>
    <row r="162" customFormat="false" ht="13.5" hidden="false" customHeight="false" outlineLevel="0" collapsed="false"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</row>
    <row r="163" customFormat="false" ht="13.5" hidden="false" customHeight="false" outlineLevel="0" collapsed="false"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</row>
    <row r="164" customFormat="false" ht="13.5" hidden="false" customHeight="false" outlineLevel="0" collapsed="false"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</row>
    <row r="165" customFormat="false" ht="13.5" hidden="false" customHeight="false" outlineLevel="0" collapsed="false"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</row>
    <row r="166" customFormat="false" ht="13.5" hidden="false" customHeight="false" outlineLevel="0" collapsed="false"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</row>
    <row r="167" customFormat="false" ht="13.5" hidden="false" customHeight="false" outlineLevel="0" collapsed="false"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</row>
    <row r="168" customFormat="false" ht="13.5" hidden="false" customHeight="false" outlineLevel="0" collapsed="false"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</row>
    <row r="169" customFormat="false" ht="13.5" hidden="false" customHeight="false" outlineLevel="0" collapsed="false"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</row>
    <row r="170" customFormat="false" ht="13.5" hidden="false" customHeight="false" outlineLevel="0" collapsed="false"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</row>
    <row r="171" customFormat="false" ht="13.5" hidden="false" customHeight="false" outlineLevel="0" collapsed="false"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</row>
    <row r="172" customFormat="false" ht="13.5" hidden="false" customHeight="false" outlineLevel="0" collapsed="false"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</row>
    <row r="173" customFormat="false" ht="13.5" hidden="false" customHeight="false" outlineLevel="0" collapsed="false"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</row>
    <row r="174" customFormat="false" ht="13.5" hidden="false" customHeight="false" outlineLevel="0" collapsed="false"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</row>
    <row r="175" customFormat="false" ht="13.5" hidden="false" customHeight="false" outlineLevel="0" collapsed="false"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</row>
    <row r="176" customFormat="false" ht="13.5" hidden="false" customHeight="false" outlineLevel="0" collapsed="false"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</row>
    <row r="177" customFormat="false" ht="13.5" hidden="false" customHeight="false" outlineLevel="0" collapsed="false"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</row>
    <row r="178" customFormat="false" ht="13.5" hidden="false" customHeight="false" outlineLevel="0" collapsed="false"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</row>
    <row r="179" customFormat="false" ht="13.5" hidden="false" customHeight="false" outlineLevel="0" collapsed="false"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</row>
    <row r="180" customFormat="false" ht="13.5" hidden="false" customHeight="false" outlineLevel="0" collapsed="false"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</row>
    <row r="181" customFormat="false" ht="13.5" hidden="false" customHeight="false" outlineLevel="0" collapsed="false"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</row>
    <row r="182" customFormat="false" ht="13.5" hidden="false" customHeight="false" outlineLevel="0" collapsed="false"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</row>
    <row r="183" customFormat="false" ht="13.5" hidden="false" customHeight="false" outlineLevel="0" collapsed="false"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</row>
    <row r="184" customFormat="false" ht="13.5" hidden="false" customHeight="false" outlineLevel="0" collapsed="false"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</row>
    <row r="185" customFormat="false" ht="13.5" hidden="false" customHeight="false" outlineLevel="0" collapsed="false"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</row>
    <row r="186" customFormat="false" ht="13.5" hidden="false" customHeight="false" outlineLevel="0" collapsed="false"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</row>
    <row r="187" customFormat="false" ht="13.5" hidden="false" customHeight="false" outlineLevel="0" collapsed="false"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</row>
    <row r="188" customFormat="false" ht="13.5" hidden="false" customHeight="false" outlineLevel="0" collapsed="false"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</row>
    <row r="189" customFormat="false" ht="13.5" hidden="false" customHeight="false" outlineLevel="0" collapsed="false"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</row>
    <row r="190" customFormat="false" ht="13.5" hidden="false" customHeight="false" outlineLevel="0" collapsed="false"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</row>
    <row r="191" customFormat="false" ht="13.5" hidden="false" customHeight="false" outlineLevel="0" collapsed="false"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</row>
    <row r="192" customFormat="false" ht="13.5" hidden="false" customHeight="false" outlineLevel="0" collapsed="false"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</row>
    <row r="193" customFormat="false" ht="13.5" hidden="false" customHeight="false" outlineLevel="0" collapsed="false"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</row>
    <row r="194" customFormat="false" ht="13.5" hidden="false" customHeight="false" outlineLevel="0" collapsed="false"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</row>
    <row r="195" customFormat="false" ht="13.5" hidden="false" customHeight="false" outlineLevel="0" collapsed="false"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</row>
    <row r="196" customFormat="false" ht="13.5" hidden="false" customHeight="false" outlineLevel="0" collapsed="false"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</row>
    <row r="197" customFormat="false" ht="13.5" hidden="false" customHeight="false" outlineLevel="0" collapsed="false"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</row>
    <row r="198" customFormat="false" ht="13.5" hidden="false" customHeight="false" outlineLevel="0" collapsed="false"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</row>
    <row r="199" customFormat="false" ht="13.5" hidden="false" customHeight="false" outlineLevel="0" collapsed="false"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</row>
    <row r="200" customFormat="false" ht="13.5" hidden="false" customHeight="false" outlineLevel="0" collapsed="false"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</row>
    <row r="201" customFormat="false" ht="13.5" hidden="false" customHeight="false" outlineLevel="0" collapsed="false"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</row>
    <row r="202" customFormat="false" ht="13.5" hidden="false" customHeight="false" outlineLevel="0" collapsed="false"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</row>
    <row r="203" customFormat="false" ht="13.5" hidden="false" customHeight="false" outlineLevel="0" collapsed="false"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</row>
    <row r="204" customFormat="false" ht="13.5" hidden="false" customHeight="false" outlineLevel="0" collapsed="false"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</row>
    <row r="205" customFormat="false" ht="13.5" hidden="false" customHeight="false" outlineLevel="0" collapsed="false"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</row>
    <row r="206" customFormat="false" ht="13.5" hidden="false" customHeight="false" outlineLevel="0" collapsed="false"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</row>
    <row r="207" customFormat="false" ht="13.5" hidden="false" customHeight="false" outlineLevel="0" collapsed="false">
      <c r="D207" s="229"/>
    </row>
    <row r="208" customFormat="false" ht="13.5" hidden="false" customHeight="false" outlineLevel="0" collapsed="false">
      <c r="D208" s="229"/>
    </row>
    <row r="209" customFormat="false" ht="13.5" hidden="false" customHeight="false" outlineLevel="0" collapsed="false">
      <c r="D209" s="229"/>
    </row>
    <row r="210" customFormat="false" ht="13.5" hidden="false" customHeight="false" outlineLevel="0" collapsed="false">
      <c r="D210" s="229"/>
    </row>
    <row r="211" customFormat="false" ht="13.5" hidden="false" customHeight="false" outlineLevel="0" collapsed="false">
      <c r="D211" s="229"/>
    </row>
    <row r="212" customFormat="false" ht="13.5" hidden="false" customHeight="false" outlineLevel="0" collapsed="false">
      <c r="D212" s="229"/>
    </row>
    <row r="213" customFormat="false" ht="13.5" hidden="false" customHeight="false" outlineLevel="0" collapsed="false">
      <c r="D213" s="229"/>
    </row>
    <row r="214" customFormat="false" ht="13.5" hidden="false" customHeight="false" outlineLevel="0" collapsed="false">
      <c r="D214" s="229"/>
    </row>
    <row r="215" customFormat="false" ht="13.5" hidden="false" customHeight="false" outlineLevel="0" collapsed="false">
      <c r="D215" s="229"/>
    </row>
    <row r="216" customFormat="false" ht="13.5" hidden="false" customHeight="false" outlineLevel="0" collapsed="false">
      <c r="D216" s="229"/>
    </row>
    <row r="217" customFormat="false" ht="13.5" hidden="false" customHeight="false" outlineLevel="0" collapsed="false">
      <c r="D217" s="229"/>
    </row>
    <row r="218" customFormat="false" ht="13.5" hidden="false" customHeight="false" outlineLevel="0" collapsed="false">
      <c r="D218" s="229"/>
    </row>
  </sheetData>
  <mergeCells count="3">
    <mergeCell ref="A1:I1"/>
    <mergeCell ref="O4:O6"/>
    <mergeCell ref="B56:D56"/>
  </mergeCells>
  <conditionalFormatting sqref="Q1:Q12 R1:IV61 Q14:Q61 A1:P61 A62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2.99"/>
    <col collapsed="false" customWidth="true" hidden="false" outlineLevel="0" max="2" min="2" style="230" width="3.75"/>
    <col collapsed="false" customWidth="true" hidden="false" outlineLevel="0" max="3" min="3" style="230" width="6.87"/>
    <col collapsed="false" customWidth="true" hidden="false" outlineLevel="0" max="4" min="4" style="230" width="16.36"/>
    <col collapsed="false" customWidth="true" hidden="false" outlineLevel="0" max="15" min="5" style="230" width="13.75"/>
    <col collapsed="false" customWidth="false" hidden="false" outlineLevel="0" max="257" min="16" style="230" width="8.99"/>
  </cols>
  <sheetData>
    <row r="1" customFormat="false" ht="19.5" hidden="false" customHeight="true" outlineLevel="0" collapsed="false">
      <c r="A1" s="231" t="s">
        <v>86</v>
      </c>
      <c r="B1" s="232"/>
      <c r="C1" s="232"/>
      <c r="D1" s="232"/>
      <c r="O1" s="233" t="s">
        <v>87</v>
      </c>
    </row>
    <row r="2" customFormat="false" ht="13.5" hidden="false" customHeight="false" outlineLevel="0" collapsed="false">
      <c r="A2" s="234"/>
      <c r="B2" s="235"/>
      <c r="C2" s="235"/>
      <c r="D2" s="236" t="s">
        <v>2</v>
      </c>
      <c r="E2" s="237" t="s">
        <v>3</v>
      </c>
      <c r="F2" s="238" t="s">
        <v>4</v>
      </c>
      <c r="G2" s="238" t="s">
        <v>4</v>
      </c>
      <c r="H2" s="238" t="s">
        <v>5</v>
      </c>
      <c r="I2" s="238" t="s">
        <v>6</v>
      </c>
      <c r="J2" s="238" t="s">
        <v>7</v>
      </c>
      <c r="K2" s="238" t="s">
        <v>8</v>
      </c>
      <c r="L2" s="238" t="s">
        <v>9</v>
      </c>
      <c r="M2" s="238" t="s">
        <v>10</v>
      </c>
      <c r="N2" s="239" t="s">
        <v>11</v>
      </c>
      <c r="O2" s="240" t="s">
        <v>88</v>
      </c>
    </row>
    <row r="3" s="230" customFormat="true" ht="13.5" hidden="false" customHeight="false" outlineLevel="0" collapsed="false">
      <c r="A3" s="241"/>
      <c r="B3" s="242"/>
      <c r="C3" s="242"/>
      <c r="D3" s="243"/>
      <c r="E3" s="244" t="s">
        <v>13</v>
      </c>
      <c r="F3" s="245" t="s">
        <v>14</v>
      </c>
      <c r="G3" s="245" t="s">
        <v>14</v>
      </c>
      <c r="H3" s="245" t="s">
        <v>15</v>
      </c>
      <c r="I3" s="245" t="s">
        <v>16</v>
      </c>
      <c r="J3" s="245" t="s">
        <v>17</v>
      </c>
      <c r="K3" s="245" t="s">
        <v>18</v>
      </c>
      <c r="L3" s="245" t="s">
        <v>19</v>
      </c>
      <c r="M3" s="245" t="s">
        <v>20</v>
      </c>
      <c r="N3" s="246" t="s">
        <v>21</v>
      </c>
      <c r="O3" s="240"/>
    </row>
    <row r="4" s="230" customFormat="true" ht="14.25" hidden="false" customHeight="false" outlineLevel="0" collapsed="false">
      <c r="A4" s="247"/>
      <c r="B4" s="248" t="s">
        <v>89</v>
      </c>
      <c r="C4" s="248"/>
      <c r="D4" s="249" t="s">
        <v>90</v>
      </c>
      <c r="E4" s="225"/>
      <c r="F4" s="250" t="s">
        <v>23</v>
      </c>
      <c r="G4" s="250" t="s">
        <v>24</v>
      </c>
      <c r="H4" s="251"/>
      <c r="I4" s="251"/>
      <c r="J4" s="226"/>
      <c r="K4" s="226"/>
      <c r="L4" s="226"/>
      <c r="M4" s="251"/>
      <c r="N4" s="252" t="s">
        <v>25</v>
      </c>
      <c r="O4" s="240"/>
    </row>
    <row r="5" s="260" customFormat="true" ht="15.75" hidden="false" customHeight="true" outlineLevel="0" collapsed="false">
      <c r="A5" s="253" t="s">
        <v>91</v>
      </c>
      <c r="B5" s="254"/>
      <c r="C5" s="254"/>
      <c r="D5" s="255"/>
      <c r="E5" s="256" t="n">
        <v>10192</v>
      </c>
      <c r="F5" s="257" t="n">
        <v>49882</v>
      </c>
      <c r="G5" s="257" t="n">
        <v>103</v>
      </c>
      <c r="H5" s="257" t="n">
        <v>182823</v>
      </c>
      <c r="I5" s="257" t="n">
        <v>189226</v>
      </c>
      <c r="J5" s="257" t="n">
        <v>27594</v>
      </c>
      <c r="K5" s="257" t="n">
        <v>12422</v>
      </c>
      <c r="L5" s="257" t="n">
        <v>8241</v>
      </c>
      <c r="M5" s="257" t="n">
        <v>4803</v>
      </c>
      <c r="N5" s="258" t="n">
        <v>184224</v>
      </c>
      <c r="O5" s="259" t="n">
        <v>669510</v>
      </c>
    </row>
    <row r="6" s="260" customFormat="true" ht="15.75" hidden="false" customHeight="true" outlineLevel="0" collapsed="false">
      <c r="A6" s="253"/>
      <c r="B6" s="261" t="s">
        <v>92</v>
      </c>
      <c r="C6" s="262"/>
      <c r="D6" s="263"/>
      <c r="E6" s="264" t="n">
        <v>433</v>
      </c>
      <c r="F6" s="265" t="n">
        <v>28616</v>
      </c>
      <c r="G6" s="265" t="n">
        <v>0</v>
      </c>
      <c r="H6" s="265" t="n">
        <v>182707</v>
      </c>
      <c r="I6" s="265" t="n">
        <v>188157</v>
      </c>
      <c r="J6" s="265" t="n">
        <v>27114</v>
      </c>
      <c r="K6" s="265" t="n">
        <v>12401</v>
      </c>
      <c r="L6" s="265" t="n">
        <v>8214</v>
      </c>
      <c r="M6" s="265" t="n">
        <v>0</v>
      </c>
      <c r="N6" s="266" t="n">
        <v>141213</v>
      </c>
      <c r="O6" s="267" t="n">
        <v>588855</v>
      </c>
    </row>
    <row r="7" customFormat="false" ht="15.75" hidden="false" customHeight="true" outlineLevel="0" collapsed="false">
      <c r="A7" s="241"/>
      <c r="B7" s="268"/>
      <c r="C7" s="269" t="s">
        <v>93</v>
      </c>
      <c r="D7" s="270"/>
      <c r="E7" s="271" t="n">
        <v>433</v>
      </c>
      <c r="F7" s="272" t="n">
        <v>28616</v>
      </c>
      <c r="G7" s="272" t="n">
        <v>0</v>
      </c>
      <c r="H7" s="272" t="n">
        <v>182120</v>
      </c>
      <c r="I7" s="272" t="n">
        <v>188157</v>
      </c>
      <c r="J7" s="272" t="n">
        <v>27114</v>
      </c>
      <c r="K7" s="272" t="n">
        <v>12401</v>
      </c>
      <c r="L7" s="272" t="n">
        <v>8214</v>
      </c>
      <c r="M7" s="272" t="n">
        <v>0</v>
      </c>
      <c r="N7" s="273" t="n">
        <v>101209</v>
      </c>
      <c r="O7" s="274" t="n">
        <v>548264</v>
      </c>
    </row>
    <row r="8" customFormat="false" ht="15.75" hidden="false" customHeight="true" outlineLevel="0" collapsed="false">
      <c r="A8" s="241"/>
      <c r="B8" s="268"/>
      <c r="C8" s="269" t="s">
        <v>94</v>
      </c>
      <c r="D8" s="270"/>
      <c r="E8" s="271" t="n">
        <v>0</v>
      </c>
      <c r="F8" s="272" t="n">
        <v>0</v>
      </c>
      <c r="G8" s="272" t="n">
        <v>0</v>
      </c>
      <c r="H8" s="272" t="n">
        <v>0</v>
      </c>
      <c r="I8" s="272" t="n">
        <v>0</v>
      </c>
      <c r="J8" s="272" t="n">
        <v>0</v>
      </c>
      <c r="K8" s="272" t="n">
        <v>0</v>
      </c>
      <c r="L8" s="272" t="n">
        <v>0</v>
      </c>
      <c r="M8" s="272" t="n">
        <v>0</v>
      </c>
      <c r="N8" s="273" t="n">
        <v>0</v>
      </c>
      <c r="O8" s="274" t="n">
        <v>0</v>
      </c>
    </row>
    <row r="9" s="260" customFormat="true" ht="15.75" hidden="false" customHeight="true" outlineLevel="0" collapsed="false">
      <c r="A9" s="253"/>
      <c r="B9" s="275"/>
      <c r="C9" s="276" t="s">
        <v>95</v>
      </c>
      <c r="D9" s="255"/>
      <c r="E9" s="277" t="n">
        <v>0</v>
      </c>
      <c r="F9" s="278" t="n">
        <v>0</v>
      </c>
      <c r="G9" s="278" t="n">
        <v>0</v>
      </c>
      <c r="H9" s="278" t="n">
        <v>587</v>
      </c>
      <c r="I9" s="278" t="n">
        <v>0</v>
      </c>
      <c r="J9" s="278" t="n">
        <v>0</v>
      </c>
      <c r="K9" s="278" t="n">
        <v>0</v>
      </c>
      <c r="L9" s="278" t="n">
        <v>0</v>
      </c>
      <c r="M9" s="278" t="n">
        <v>0</v>
      </c>
      <c r="N9" s="268" t="n">
        <v>40004</v>
      </c>
      <c r="O9" s="279" t="n">
        <v>40591</v>
      </c>
    </row>
    <row r="10" customFormat="false" ht="15.75" hidden="false" customHeight="true" outlineLevel="0" collapsed="false">
      <c r="A10" s="241"/>
      <c r="B10" s="268"/>
      <c r="C10" s="280"/>
      <c r="D10" s="281" t="s">
        <v>96</v>
      </c>
      <c r="E10" s="271" t="n">
        <v>0</v>
      </c>
      <c r="F10" s="272" t="n">
        <v>0</v>
      </c>
      <c r="G10" s="272" t="n">
        <v>0</v>
      </c>
      <c r="H10" s="272" t="n">
        <v>579</v>
      </c>
      <c r="I10" s="272" t="n">
        <v>0</v>
      </c>
      <c r="J10" s="272" t="n">
        <v>0</v>
      </c>
      <c r="K10" s="272" t="n">
        <v>0</v>
      </c>
      <c r="L10" s="272" t="n">
        <v>0</v>
      </c>
      <c r="M10" s="272" t="n">
        <v>0</v>
      </c>
      <c r="N10" s="273" t="n">
        <v>0</v>
      </c>
      <c r="O10" s="274" t="n">
        <v>579</v>
      </c>
    </row>
    <row r="11" customFormat="false" ht="15.75" hidden="false" customHeight="true" outlineLevel="0" collapsed="false">
      <c r="A11" s="241"/>
      <c r="B11" s="258"/>
      <c r="C11" s="282"/>
      <c r="D11" s="283" t="s">
        <v>97</v>
      </c>
      <c r="E11" s="284" t="n">
        <v>0</v>
      </c>
      <c r="F11" s="285" t="n">
        <v>0</v>
      </c>
      <c r="G11" s="285" t="n">
        <v>0</v>
      </c>
      <c r="H11" s="285" t="n">
        <v>8</v>
      </c>
      <c r="I11" s="285" t="n">
        <v>0</v>
      </c>
      <c r="J11" s="285" t="n">
        <v>0</v>
      </c>
      <c r="K11" s="285" t="n">
        <v>0</v>
      </c>
      <c r="L11" s="285" t="n">
        <v>0</v>
      </c>
      <c r="M11" s="285" t="n">
        <v>0</v>
      </c>
      <c r="N11" s="286" t="n">
        <v>40004</v>
      </c>
      <c r="O11" s="287" t="n">
        <v>40012</v>
      </c>
    </row>
    <row r="12" s="260" customFormat="true" ht="15.75" hidden="false" customHeight="true" outlineLevel="0" collapsed="false">
      <c r="A12" s="253"/>
      <c r="B12" s="261" t="s">
        <v>98</v>
      </c>
      <c r="C12" s="262"/>
      <c r="D12" s="263"/>
      <c r="E12" s="264" t="n">
        <v>9759</v>
      </c>
      <c r="F12" s="265" t="n">
        <v>21266</v>
      </c>
      <c r="G12" s="265" t="n">
        <v>103</v>
      </c>
      <c r="H12" s="265" t="n">
        <v>116</v>
      </c>
      <c r="I12" s="265" t="n">
        <v>1069</v>
      </c>
      <c r="J12" s="265" t="n">
        <v>480</v>
      </c>
      <c r="K12" s="265" t="n">
        <v>21</v>
      </c>
      <c r="L12" s="265" t="n">
        <v>27</v>
      </c>
      <c r="M12" s="265" t="n">
        <v>4803</v>
      </c>
      <c r="N12" s="266" t="n">
        <v>43011</v>
      </c>
      <c r="O12" s="267" t="n">
        <v>80655</v>
      </c>
    </row>
    <row r="13" customFormat="false" ht="15.75" hidden="false" customHeight="true" outlineLevel="0" collapsed="false">
      <c r="A13" s="241"/>
      <c r="B13" s="268"/>
      <c r="C13" s="269" t="s">
        <v>99</v>
      </c>
      <c r="D13" s="270"/>
      <c r="E13" s="271" t="n">
        <v>4</v>
      </c>
      <c r="F13" s="272" t="n">
        <v>13</v>
      </c>
      <c r="G13" s="272" t="n">
        <v>103</v>
      </c>
      <c r="H13" s="272" t="n">
        <v>73</v>
      </c>
      <c r="I13" s="272" t="n">
        <v>614</v>
      </c>
      <c r="J13" s="272" t="n">
        <v>480</v>
      </c>
      <c r="K13" s="272" t="n">
        <v>21</v>
      </c>
      <c r="L13" s="272" t="n">
        <v>27</v>
      </c>
      <c r="M13" s="272" t="n">
        <v>11</v>
      </c>
      <c r="N13" s="273" t="n">
        <v>95</v>
      </c>
      <c r="O13" s="274" t="n">
        <v>1441</v>
      </c>
    </row>
    <row r="14" customFormat="false" ht="15.75" hidden="false" customHeight="true" outlineLevel="0" collapsed="false">
      <c r="A14" s="241"/>
      <c r="B14" s="268"/>
      <c r="C14" s="269" t="s">
        <v>94</v>
      </c>
      <c r="D14" s="270"/>
      <c r="E14" s="271" t="n">
        <v>0</v>
      </c>
      <c r="F14" s="272" t="n">
        <v>0</v>
      </c>
      <c r="G14" s="272" t="n">
        <v>0</v>
      </c>
      <c r="H14" s="272" t="n">
        <v>0</v>
      </c>
      <c r="I14" s="272" t="n">
        <v>0</v>
      </c>
      <c r="J14" s="272" t="n">
        <v>0</v>
      </c>
      <c r="K14" s="272" t="n">
        <v>0</v>
      </c>
      <c r="L14" s="272" t="n">
        <v>0</v>
      </c>
      <c r="M14" s="272" t="n">
        <v>0</v>
      </c>
      <c r="N14" s="273" t="n">
        <v>0</v>
      </c>
      <c r="O14" s="274" t="n">
        <v>0</v>
      </c>
    </row>
    <row r="15" customFormat="false" ht="15.75" hidden="false" customHeight="true" outlineLevel="0" collapsed="false">
      <c r="A15" s="241"/>
      <c r="B15" s="268"/>
      <c r="C15" s="269" t="s">
        <v>100</v>
      </c>
      <c r="D15" s="270"/>
      <c r="E15" s="271" t="n">
        <v>0</v>
      </c>
      <c r="F15" s="272" t="n">
        <v>0</v>
      </c>
      <c r="G15" s="272" t="n">
        <v>0</v>
      </c>
      <c r="H15" s="272" t="n">
        <v>0</v>
      </c>
      <c r="I15" s="272" t="n">
        <v>0</v>
      </c>
      <c r="J15" s="272" t="n">
        <v>0</v>
      </c>
      <c r="K15" s="272" t="n">
        <v>0</v>
      </c>
      <c r="L15" s="272" t="n">
        <v>0</v>
      </c>
      <c r="M15" s="272" t="n">
        <v>0</v>
      </c>
      <c r="N15" s="273" t="n">
        <v>0</v>
      </c>
      <c r="O15" s="274" t="n">
        <v>0</v>
      </c>
    </row>
    <row r="16" customFormat="false" ht="15.75" hidden="false" customHeight="true" outlineLevel="0" collapsed="false">
      <c r="A16" s="241"/>
      <c r="B16" s="268"/>
      <c r="C16" s="269" t="s">
        <v>101</v>
      </c>
      <c r="D16" s="270"/>
      <c r="E16" s="271" t="n">
        <v>0</v>
      </c>
      <c r="F16" s="272" t="n">
        <v>0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2" t="n">
        <v>0</v>
      </c>
      <c r="M16" s="272" t="n">
        <v>0</v>
      </c>
      <c r="N16" s="273" t="n">
        <v>0</v>
      </c>
      <c r="O16" s="274" t="n">
        <v>0</v>
      </c>
    </row>
    <row r="17" customFormat="false" ht="15.75" hidden="false" customHeight="true" outlineLevel="0" collapsed="false">
      <c r="A17" s="241"/>
      <c r="B17" s="268"/>
      <c r="C17" s="269" t="s">
        <v>102</v>
      </c>
      <c r="D17" s="270"/>
      <c r="E17" s="271" t="n">
        <v>9748</v>
      </c>
      <c r="F17" s="272" t="n">
        <v>11921</v>
      </c>
      <c r="G17" s="272" t="n">
        <v>0</v>
      </c>
      <c r="H17" s="272" t="n">
        <v>0</v>
      </c>
      <c r="I17" s="272" t="n">
        <v>432</v>
      </c>
      <c r="J17" s="272" t="n">
        <v>0</v>
      </c>
      <c r="K17" s="272" t="n">
        <v>0</v>
      </c>
      <c r="L17" s="272" t="n">
        <v>0</v>
      </c>
      <c r="M17" s="272" t="n">
        <v>4778</v>
      </c>
      <c r="N17" s="273" t="n">
        <v>42910</v>
      </c>
      <c r="O17" s="274" t="n">
        <v>69789</v>
      </c>
    </row>
    <row r="18" customFormat="false" ht="15.75" hidden="false" customHeight="true" outlineLevel="0" collapsed="false">
      <c r="A18" s="288"/>
      <c r="B18" s="289"/>
      <c r="C18" s="290" t="s">
        <v>103</v>
      </c>
      <c r="D18" s="291"/>
      <c r="E18" s="292" t="n">
        <v>7</v>
      </c>
      <c r="F18" s="293" t="n">
        <v>9332</v>
      </c>
      <c r="G18" s="293" t="n">
        <v>0</v>
      </c>
      <c r="H18" s="293" t="n">
        <v>43</v>
      </c>
      <c r="I18" s="293" t="n">
        <v>23</v>
      </c>
      <c r="J18" s="293" t="n">
        <v>0</v>
      </c>
      <c r="K18" s="293" t="n">
        <v>0</v>
      </c>
      <c r="L18" s="293" t="n">
        <v>0</v>
      </c>
      <c r="M18" s="293" t="n">
        <v>14</v>
      </c>
      <c r="N18" s="294" t="n">
        <v>6</v>
      </c>
      <c r="O18" s="295" t="n">
        <v>9425</v>
      </c>
    </row>
    <row r="19" s="260" customFormat="true" ht="15.75" hidden="false" customHeight="true" outlineLevel="0" collapsed="false">
      <c r="A19" s="253" t="s">
        <v>104</v>
      </c>
      <c r="B19" s="254"/>
      <c r="C19" s="254"/>
      <c r="D19" s="255"/>
      <c r="E19" s="256" t="n">
        <v>10192</v>
      </c>
      <c r="F19" s="257" t="n">
        <v>49677</v>
      </c>
      <c r="G19" s="257" t="n">
        <v>0</v>
      </c>
      <c r="H19" s="257" t="n">
        <v>134127</v>
      </c>
      <c r="I19" s="257" t="n">
        <v>183773</v>
      </c>
      <c r="J19" s="257" t="n">
        <v>22918</v>
      </c>
      <c r="K19" s="257" t="n">
        <v>11488</v>
      </c>
      <c r="L19" s="257" t="n">
        <v>7410</v>
      </c>
      <c r="M19" s="257" t="n">
        <v>4597</v>
      </c>
      <c r="N19" s="258" t="n">
        <v>189461</v>
      </c>
      <c r="O19" s="259" t="n">
        <v>613643</v>
      </c>
    </row>
    <row r="20" s="260" customFormat="true" ht="15.75" hidden="false" customHeight="true" outlineLevel="0" collapsed="false">
      <c r="A20" s="253"/>
      <c r="B20" s="261" t="s">
        <v>105</v>
      </c>
      <c r="C20" s="262"/>
      <c r="D20" s="263"/>
      <c r="E20" s="264" t="n">
        <v>9151</v>
      </c>
      <c r="F20" s="265" t="n">
        <v>47108</v>
      </c>
      <c r="G20" s="265" t="n">
        <v>0</v>
      </c>
      <c r="H20" s="265" t="n">
        <v>124606</v>
      </c>
      <c r="I20" s="265" t="n">
        <v>171388</v>
      </c>
      <c r="J20" s="265" t="n">
        <v>22918</v>
      </c>
      <c r="K20" s="265" t="n">
        <v>11488</v>
      </c>
      <c r="L20" s="265" t="n">
        <v>7410</v>
      </c>
      <c r="M20" s="265" t="n">
        <v>4583</v>
      </c>
      <c r="N20" s="266" t="n">
        <v>149538</v>
      </c>
      <c r="O20" s="267" t="n">
        <v>548190</v>
      </c>
    </row>
    <row r="21" customFormat="false" ht="15.75" hidden="false" customHeight="true" outlineLevel="0" collapsed="false">
      <c r="A21" s="241"/>
      <c r="B21" s="268"/>
      <c r="C21" s="269" t="s">
        <v>106</v>
      </c>
      <c r="D21" s="270"/>
      <c r="E21" s="271" t="n">
        <v>789</v>
      </c>
      <c r="F21" s="272" t="n">
        <v>15609</v>
      </c>
      <c r="G21" s="272" t="n">
        <v>0</v>
      </c>
      <c r="H21" s="272" t="n">
        <v>47704</v>
      </c>
      <c r="I21" s="272" t="n">
        <v>105660</v>
      </c>
      <c r="J21" s="272" t="n">
        <v>7860</v>
      </c>
      <c r="K21" s="272" t="n">
        <v>0</v>
      </c>
      <c r="L21" s="272" t="n">
        <v>0</v>
      </c>
      <c r="M21" s="272" t="n">
        <v>275</v>
      </c>
      <c r="N21" s="273" t="n">
        <v>18686</v>
      </c>
      <c r="O21" s="274" t="n">
        <v>196583</v>
      </c>
    </row>
    <row r="22" customFormat="false" ht="15.75" hidden="false" customHeight="true" outlineLevel="0" collapsed="false">
      <c r="A22" s="241"/>
      <c r="B22" s="268"/>
      <c r="C22" s="269" t="s">
        <v>107</v>
      </c>
      <c r="D22" s="270"/>
      <c r="E22" s="271" t="n">
        <v>0</v>
      </c>
      <c r="F22" s="272" t="n">
        <v>0</v>
      </c>
      <c r="G22" s="272" t="n">
        <v>0</v>
      </c>
      <c r="H22" s="272" t="n">
        <v>7582</v>
      </c>
      <c r="I22" s="272" t="n">
        <v>0</v>
      </c>
      <c r="J22" s="272" t="n">
        <v>62</v>
      </c>
      <c r="K22" s="272" t="n">
        <v>0</v>
      </c>
      <c r="L22" s="272" t="n">
        <v>4695</v>
      </c>
      <c r="M22" s="272" t="n">
        <v>0</v>
      </c>
      <c r="N22" s="273" t="n">
        <v>9415</v>
      </c>
      <c r="O22" s="274" t="n">
        <v>21754</v>
      </c>
    </row>
    <row r="23" customFormat="false" ht="15.75" hidden="false" customHeight="true" outlineLevel="0" collapsed="false">
      <c r="A23" s="241"/>
      <c r="B23" s="268"/>
      <c r="C23" s="269" t="s">
        <v>108</v>
      </c>
      <c r="D23" s="270"/>
      <c r="E23" s="271" t="n">
        <v>0</v>
      </c>
      <c r="F23" s="272" t="n">
        <v>0</v>
      </c>
      <c r="G23" s="272" t="n">
        <v>0</v>
      </c>
      <c r="H23" s="272" t="n">
        <v>0</v>
      </c>
      <c r="I23" s="272" t="n">
        <v>0</v>
      </c>
      <c r="J23" s="272" t="n">
        <v>0</v>
      </c>
      <c r="K23" s="272" t="n">
        <v>0</v>
      </c>
      <c r="L23" s="272" t="n">
        <v>0</v>
      </c>
      <c r="M23" s="272" t="n">
        <v>0</v>
      </c>
      <c r="N23" s="273" t="n">
        <v>0</v>
      </c>
      <c r="O23" s="274" t="n">
        <v>0</v>
      </c>
    </row>
    <row r="24" customFormat="false" ht="15.75" hidden="false" customHeight="true" outlineLevel="0" collapsed="false">
      <c r="A24" s="241"/>
      <c r="B24" s="268"/>
      <c r="C24" s="269" t="s">
        <v>109</v>
      </c>
      <c r="D24" s="270"/>
      <c r="E24" s="271" t="n">
        <v>1</v>
      </c>
      <c r="F24" s="272" t="n">
        <v>0</v>
      </c>
      <c r="G24" s="272" t="n">
        <v>0</v>
      </c>
      <c r="H24" s="272" t="n">
        <v>0</v>
      </c>
      <c r="I24" s="272" t="n">
        <v>0</v>
      </c>
      <c r="J24" s="272" t="n">
        <v>0</v>
      </c>
      <c r="K24" s="272" t="n">
        <v>0</v>
      </c>
      <c r="L24" s="272" t="n">
        <v>0</v>
      </c>
      <c r="M24" s="272" t="n">
        <v>0</v>
      </c>
      <c r="N24" s="273" t="n">
        <v>0</v>
      </c>
      <c r="O24" s="274" t="n">
        <v>1</v>
      </c>
    </row>
    <row r="25" customFormat="false" ht="15.75" hidden="false" customHeight="true" outlineLevel="0" collapsed="false">
      <c r="A25" s="241"/>
      <c r="B25" s="268"/>
      <c r="C25" s="269" t="s">
        <v>110</v>
      </c>
      <c r="D25" s="270"/>
      <c r="E25" s="271" t="n">
        <v>83</v>
      </c>
      <c r="F25" s="272" t="n">
        <v>16106</v>
      </c>
      <c r="G25" s="272" t="n">
        <v>0</v>
      </c>
      <c r="H25" s="272" t="n">
        <v>20048</v>
      </c>
      <c r="I25" s="272" t="n">
        <v>5618</v>
      </c>
      <c r="J25" s="272" t="n">
        <v>7680</v>
      </c>
      <c r="K25" s="272" t="n">
        <v>8656</v>
      </c>
      <c r="L25" s="272" t="n">
        <v>104</v>
      </c>
      <c r="M25" s="272" t="n">
        <v>24</v>
      </c>
      <c r="N25" s="273" t="n">
        <v>44968</v>
      </c>
      <c r="O25" s="274" t="n">
        <v>103287</v>
      </c>
    </row>
    <row r="26" customFormat="false" ht="15.75" hidden="false" customHeight="true" outlineLevel="0" collapsed="false">
      <c r="A26" s="241"/>
      <c r="B26" s="268"/>
      <c r="C26" s="269" t="s">
        <v>111</v>
      </c>
      <c r="D26" s="270"/>
      <c r="E26" s="271" t="n">
        <v>8278</v>
      </c>
      <c r="F26" s="272" t="n">
        <v>15393</v>
      </c>
      <c r="G26" s="272" t="n">
        <v>0</v>
      </c>
      <c r="H26" s="272" t="n">
        <v>48346</v>
      </c>
      <c r="I26" s="272" t="n">
        <v>60053</v>
      </c>
      <c r="J26" s="272" t="n">
        <v>6522</v>
      </c>
      <c r="K26" s="272" t="n">
        <v>2832</v>
      </c>
      <c r="L26" s="272" t="n">
        <v>2611</v>
      </c>
      <c r="M26" s="272" t="n">
        <v>4284</v>
      </c>
      <c r="N26" s="273" t="n">
        <v>76469</v>
      </c>
      <c r="O26" s="274" t="n">
        <v>224788</v>
      </c>
    </row>
    <row r="27" customFormat="false" ht="15.75" hidden="false" customHeight="true" outlineLevel="0" collapsed="false">
      <c r="A27" s="241"/>
      <c r="B27" s="268"/>
      <c r="C27" s="269" t="s">
        <v>112</v>
      </c>
      <c r="D27" s="270"/>
      <c r="E27" s="271" t="n">
        <v>0</v>
      </c>
      <c r="F27" s="272" t="n">
        <v>0</v>
      </c>
      <c r="G27" s="272" t="n">
        <v>0</v>
      </c>
      <c r="H27" s="272" t="n">
        <v>926</v>
      </c>
      <c r="I27" s="272" t="n">
        <v>57</v>
      </c>
      <c r="J27" s="272" t="n">
        <v>794</v>
      </c>
      <c r="K27" s="272" t="n">
        <v>0</v>
      </c>
      <c r="L27" s="272" t="n">
        <v>0</v>
      </c>
      <c r="M27" s="272" t="n">
        <v>0</v>
      </c>
      <c r="N27" s="273" t="n">
        <v>0</v>
      </c>
      <c r="O27" s="274" t="n">
        <v>1777</v>
      </c>
    </row>
    <row r="28" customFormat="false" ht="15.75" hidden="false" customHeight="true" outlineLevel="0" collapsed="false">
      <c r="A28" s="241"/>
      <c r="B28" s="258"/>
      <c r="C28" s="296" t="s">
        <v>113</v>
      </c>
      <c r="D28" s="297"/>
      <c r="E28" s="284" t="n">
        <v>0</v>
      </c>
      <c r="F28" s="285" t="n">
        <v>0</v>
      </c>
      <c r="G28" s="285" t="n">
        <v>0</v>
      </c>
      <c r="H28" s="285" t="n">
        <v>0</v>
      </c>
      <c r="I28" s="285" t="n">
        <v>0</v>
      </c>
      <c r="J28" s="285" t="n">
        <v>0</v>
      </c>
      <c r="K28" s="285" t="n">
        <v>0</v>
      </c>
      <c r="L28" s="285" t="n">
        <v>0</v>
      </c>
      <c r="M28" s="285" t="n">
        <v>0</v>
      </c>
      <c r="N28" s="286" t="n">
        <v>0</v>
      </c>
      <c r="O28" s="287" t="n">
        <v>0</v>
      </c>
    </row>
    <row r="29" s="260" customFormat="true" ht="15.75" hidden="false" customHeight="true" outlineLevel="0" collapsed="false">
      <c r="A29" s="253"/>
      <c r="B29" s="261" t="s">
        <v>114</v>
      </c>
      <c r="C29" s="262"/>
      <c r="D29" s="263"/>
      <c r="E29" s="264" t="n">
        <v>1041</v>
      </c>
      <c r="F29" s="265" t="n">
        <v>2569</v>
      </c>
      <c r="G29" s="265" t="n">
        <v>0</v>
      </c>
      <c r="H29" s="265" t="n">
        <v>9521</v>
      </c>
      <c r="I29" s="265" t="n">
        <v>12385</v>
      </c>
      <c r="J29" s="265" t="n">
        <v>0</v>
      </c>
      <c r="K29" s="265" t="n">
        <v>0</v>
      </c>
      <c r="L29" s="265" t="n">
        <v>0</v>
      </c>
      <c r="M29" s="265" t="n">
        <v>14</v>
      </c>
      <c r="N29" s="266" t="n">
        <v>39923</v>
      </c>
      <c r="O29" s="267" t="n">
        <v>65453</v>
      </c>
    </row>
    <row r="30" customFormat="false" ht="15.75" hidden="false" customHeight="true" outlineLevel="0" collapsed="false">
      <c r="A30" s="241"/>
      <c r="B30" s="268"/>
      <c r="C30" s="269" t="s">
        <v>115</v>
      </c>
      <c r="D30" s="270"/>
      <c r="E30" s="271" t="n">
        <v>1009</v>
      </c>
      <c r="F30" s="272" t="n">
        <v>2569</v>
      </c>
      <c r="G30" s="272" t="n">
        <v>0</v>
      </c>
      <c r="H30" s="272" t="n">
        <v>9521</v>
      </c>
      <c r="I30" s="272" t="n">
        <v>12385</v>
      </c>
      <c r="J30" s="272" t="n">
        <v>0</v>
      </c>
      <c r="K30" s="272" t="n">
        <v>0</v>
      </c>
      <c r="L30" s="272" t="n">
        <v>0</v>
      </c>
      <c r="M30" s="272" t="n">
        <v>0</v>
      </c>
      <c r="N30" s="273" t="n">
        <v>39923</v>
      </c>
      <c r="O30" s="274" t="n">
        <v>65407</v>
      </c>
    </row>
    <row r="31" customFormat="false" ht="15.75" hidden="false" customHeight="true" outlineLevel="0" collapsed="false">
      <c r="A31" s="241"/>
      <c r="B31" s="268"/>
      <c r="C31" s="269" t="s">
        <v>116</v>
      </c>
      <c r="D31" s="270"/>
      <c r="E31" s="271" t="n">
        <v>0</v>
      </c>
      <c r="F31" s="272" t="n">
        <v>0</v>
      </c>
      <c r="G31" s="272" t="n">
        <v>0</v>
      </c>
      <c r="H31" s="272" t="n">
        <v>0</v>
      </c>
      <c r="I31" s="272" t="n">
        <v>0</v>
      </c>
      <c r="J31" s="272" t="n">
        <v>0</v>
      </c>
      <c r="K31" s="272" t="n">
        <v>0</v>
      </c>
      <c r="L31" s="272" t="n">
        <v>0</v>
      </c>
      <c r="M31" s="272" t="n">
        <v>0</v>
      </c>
      <c r="N31" s="273" t="n">
        <v>0</v>
      </c>
      <c r="O31" s="274" t="n">
        <v>0</v>
      </c>
    </row>
    <row r="32" customFormat="false" ht="15.75" hidden="false" customHeight="true" outlineLevel="0" collapsed="false">
      <c r="A32" s="241"/>
      <c r="B32" s="268"/>
      <c r="C32" s="269" t="s">
        <v>108</v>
      </c>
      <c r="D32" s="270"/>
      <c r="E32" s="271" t="n">
        <v>0</v>
      </c>
      <c r="F32" s="272" t="n">
        <v>0</v>
      </c>
      <c r="G32" s="272" t="n">
        <v>0</v>
      </c>
      <c r="H32" s="272" t="n">
        <v>0</v>
      </c>
      <c r="I32" s="272" t="n">
        <v>0</v>
      </c>
      <c r="J32" s="272" t="n">
        <v>0</v>
      </c>
      <c r="K32" s="272" t="n">
        <v>0</v>
      </c>
      <c r="L32" s="272" t="n">
        <v>0</v>
      </c>
      <c r="M32" s="272" t="n">
        <v>0</v>
      </c>
      <c r="N32" s="273" t="n">
        <v>0</v>
      </c>
      <c r="O32" s="274" t="n">
        <v>0</v>
      </c>
    </row>
    <row r="33" customFormat="false" ht="15.75" hidden="false" customHeight="true" outlineLevel="0" collapsed="false">
      <c r="A33" s="241"/>
      <c r="B33" s="268"/>
      <c r="C33" s="269" t="s">
        <v>117</v>
      </c>
      <c r="D33" s="270"/>
      <c r="E33" s="271" t="n">
        <v>0</v>
      </c>
      <c r="F33" s="272" t="n">
        <v>0</v>
      </c>
      <c r="G33" s="272" t="n">
        <v>0</v>
      </c>
      <c r="H33" s="272" t="n">
        <v>0</v>
      </c>
      <c r="I33" s="272" t="n">
        <v>0</v>
      </c>
      <c r="J33" s="272" t="n">
        <v>0</v>
      </c>
      <c r="K33" s="272" t="n">
        <v>0</v>
      </c>
      <c r="L33" s="272" t="n">
        <v>0</v>
      </c>
      <c r="M33" s="272" t="n">
        <v>0</v>
      </c>
      <c r="N33" s="273" t="n">
        <v>0</v>
      </c>
      <c r="O33" s="274" t="n">
        <v>0</v>
      </c>
    </row>
    <row r="34" customFormat="false" ht="15.75" hidden="false" customHeight="true" outlineLevel="0" collapsed="false">
      <c r="A34" s="288"/>
      <c r="B34" s="289"/>
      <c r="C34" s="290" t="s">
        <v>118</v>
      </c>
      <c r="D34" s="291"/>
      <c r="E34" s="292" t="n">
        <v>32</v>
      </c>
      <c r="F34" s="293" t="n">
        <v>0</v>
      </c>
      <c r="G34" s="293" t="n">
        <v>0</v>
      </c>
      <c r="H34" s="293" t="n">
        <v>0</v>
      </c>
      <c r="I34" s="293" t="n">
        <v>0</v>
      </c>
      <c r="J34" s="293" t="n">
        <v>0</v>
      </c>
      <c r="K34" s="293" t="n">
        <v>0</v>
      </c>
      <c r="L34" s="293" t="n">
        <v>0</v>
      </c>
      <c r="M34" s="293" t="n">
        <v>14</v>
      </c>
      <c r="N34" s="294" t="n">
        <v>0</v>
      </c>
      <c r="O34" s="295" t="n">
        <v>46</v>
      </c>
    </row>
    <row r="35" s="260" customFormat="true" ht="15.75" hidden="false" customHeight="true" outlineLevel="0" collapsed="false">
      <c r="A35" s="298" t="s">
        <v>119</v>
      </c>
      <c r="B35" s="299"/>
      <c r="C35" s="299"/>
      <c r="D35" s="300" t="s">
        <v>120</v>
      </c>
      <c r="E35" s="301" t="n">
        <v>0</v>
      </c>
      <c r="F35" s="301" t="n">
        <v>205</v>
      </c>
      <c r="G35" s="301" t="n">
        <v>103</v>
      </c>
      <c r="H35" s="301" t="n">
        <v>48696</v>
      </c>
      <c r="I35" s="301" t="n">
        <v>5453</v>
      </c>
      <c r="J35" s="301" t="n">
        <v>4676</v>
      </c>
      <c r="K35" s="301" t="n">
        <v>934</v>
      </c>
      <c r="L35" s="301" t="n">
        <v>831</v>
      </c>
      <c r="M35" s="301" t="n">
        <v>206</v>
      </c>
      <c r="N35" s="302" t="n">
        <v>0</v>
      </c>
      <c r="O35" s="303" t="n">
        <v>61104</v>
      </c>
    </row>
    <row r="36" s="260" customFormat="true" ht="15.75" hidden="false" customHeight="true" outlineLevel="0" collapsed="false">
      <c r="A36" s="304" t="s">
        <v>121</v>
      </c>
      <c r="B36" s="305"/>
      <c r="C36" s="305"/>
      <c r="D36" s="300"/>
      <c r="E36" s="306" t="n">
        <v>0</v>
      </c>
      <c r="F36" s="306" t="n">
        <v>0</v>
      </c>
      <c r="G36" s="306" t="n">
        <v>0</v>
      </c>
      <c r="H36" s="306" t="n">
        <v>0</v>
      </c>
      <c r="I36" s="306" t="n">
        <v>0</v>
      </c>
      <c r="J36" s="306" t="n">
        <v>0</v>
      </c>
      <c r="K36" s="306" t="n">
        <v>0</v>
      </c>
      <c r="L36" s="306" t="n">
        <v>0</v>
      </c>
      <c r="M36" s="306" t="n">
        <v>0</v>
      </c>
      <c r="N36" s="307" t="n">
        <v>5237</v>
      </c>
      <c r="O36" s="308" t="n">
        <v>5237</v>
      </c>
    </row>
    <row r="37" s="260" customFormat="true" ht="15.75" hidden="false" customHeight="true" outlineLevel="0" collapsed="false">
      <c r="A37" s="253" t="s">
        <v>122</v>
      </c>
      <c r="B37" s="254"/>
      <c r="C37" s="254"/>
      <c r="D37" s="255"/>
      <c r="E37" s="277" t="n">
        <v>0</v>
      </c>
      <c r="F37" s="278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  <c r="L37" s="278" t="n">
        <v>0</v>
      </c>
      <c r="M37" s="278" t="n">
        <v>0</v>
      </c>
      <c r="N37" s="268" t="n">
        <v>0</v>
      </c>
      <c r="O37" s="279" t="n">
        <v>0</v>
      </c>
    </row>
    <row r="38" customFormat="false" ht="15.75" hidden="false" customHeight="true" outlineLevel="0" collapsed="false">
      <c r="A38" s="241"/>
      <c r="B38" s="269" t="s">
        <v>123</v>
      </c>
      <c r="C38" s="309"/>
      <c r="D38" s="270"/>
      <c r="E38" s="271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2" t="n">
        <v>0</v>
      </c>
      <c r="L38" s="272" t="n">
        <v>0</v>
      </c>
      <c r="M38" s="272" t="n">
        <v>0</v>
      </c>
      <c r="N38" s="273" t="n">
        <v>0</v>
      </c>
      <c r="O38" s="274" t="n">
        <v>0</v>
      </c>
    </row>
    <row r="39" customFormat="false" ht="15.75" hidden="false" customHeight="true" outlineLevel="0" collapsed="false">
      <c r="A39" s="241"/>
      <c r="B39" s="269" t="s">
        <v>124</v>
      </c>
      <c r="C39" s="309"/>
      <c r="D39" s="270"/>
      <c r="E39" s="271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2" t="n">
        <v>0</v>
      </c>
      <c r="M39" s="272" t="n">
        <v>0</v>
      </c>
      <c r="N39" s="273" t="n">
        <v>0</v>
      </c>
      <c r="O39" s="274" t="n">
        <v>0</v>
      </c>
    </row>
    <row r="40" customFormat="false" ht="15.75" hidden="false" customHeight="true" outlineLevel="0" collapsed="false">
      <c r="A40" s="310"/>
      <c r="B40" s="296" t="s">
        <v>125</v>
      </c>
      <c r="C40" s="311"/>
      <c r="D40" s="297"/>
      <c r="E40" s="284" t="n">
        <v>0</v>
      </c>
      <c r="F40" s="285" t="n">
        <v>0</v>
      </c>
      <c r="G40" s="285" t="n">
        <v>0</v>
      </c>
      <c r="H40" s="285" t="n">
        <v>0</v>
      </c>
      <c r="I40" s="285" t="n">
        <v>0</v>
      </c>
      <c r="J40" s="285" t="n">
        <v>0</v>
      </c>
      <c r="K40" s="285" t="n">
        <v>0</v>
      </c>
      <c r="L40" s="285" t="n">
        <v>0</v>
      </c>
      <c r="M40" s="285" t="n">
        <v>0</v>
      </c>
      <c r="N40" s="286" t="n">
        <v>0</v>
      </c>
      <c r="O40" s="287" t="n">
        <v>0</v>
      </c>
    </row>
    <row r="41" s="260" customFormat="true" ht="15.75" hidden="false" customHeight="true" outlineLevel="0" collapsed="false">
      <c r="A41" s="312" t="s">
        <v>126</v>
      </c>
      <c r="B41" s="262"/>
      <c r="C41" s="262"/>
      <c r="D41" s="263"/>
      <c r="E41" s="264" t="n">
        <v>0</v>
      </c>
      <c r="F41" s="265" t="n">
        <v>0</v>
      </c>
      <c r="G41" s="265" t="n">
        <v>0</v>
      </c>
      <c r="H41" s="265" t="n">
        <v>0</v>
      </c>
      <c r="I41" s="265" t="n">
        <v>0</v>
      </c>
      <c r="J41" s="265" t="n">
        <v>0</v>
      </c>
      <c r="K41" s="265" t="n">
        <v>0</v>
      </c>
      <c r="L41" s="265" t="n">
        <v>0</v>
      </c>
      <c r="M41" s="265" t="n">
        <v>0</v>
      </c>
      <c r="N41" s="266" t="n">
        <v>0</v>
      </c>
      <c r="O41" s="267" t="n">
        <v>0</v>
      </c>
    </row>
    <row r="42" customFormat="false" ht="15.75" hidden="false" customHeight="true" outlineLevel="0" collapsed="false">
      <c r="A42" s="241"/>
      <c r="B42" s="269" t="s">
        <v>127</v>
      </c>
      <c r="C42" s="309"/>
      <c r="D42" s="270"/>
      <c r="E42" s="271" t="n">
        <v>0</v>
      </c>
      <c r="F42" s="272" t="n">
        <v>0</v>
      </c>
      <c r="G42" s="272" t="n">
        <v>0</v>
      </c>
      <c r="H42" s="272" t="n">
        <v>0</v>
      </c>
      <c r="I42" s="272" t="n">
        <v>0</v>
      </c>
      <c r="J42" s="272" t="n">
        <v>0</v>
      </c>
      <c r="K42" s="272" t="n">
        <v>0</v>
      </c>
      <c r="L42" s="272" t="n">
        <v>0</v>
      </c>
      <c r="M42" s="272" t="n">
        <v>0</v>
      </c>
      <c r="N42" s="273" t="n">
        <v>0</v>
      </c>
      <c r="O42" s="274" t="n">
        <v>0</v>
      </c>
    </row>
    <row r="43" customFormat="false" ht="15.75" hidden="false" customHeight="true" outlineLevel="0" collapsed="false">
      <c r="A43" s="288"/>
      <c r="B43" s="290" t="s">
        <v>128</v>
      </c>
      <c r="C43" s="313"/>
      <c r="D43" s="291"/>
      <c r="E43" s="292" t="n">
        <v>0</v>
      </c>
      <c r="F43" s="293" t="n">
        <v>0</v>
      </c>
      <c r="G43" s="293" t="n">
        <v>0</v>
      </c>
      <c r="H43" s="293" t="n">
        <v>0</v>
      </c>
      <c r="I43" s="293" t="n">
        <v>0</v>
      </c>
      <c r="J43" s="293" t="n">
        <v>0</v>
      </c>
      <c r="K43" s="293" t="n">
        <v>0</v>
      </c>
      <c r="L43" s="293" t="n">
        <v>0</v>
      </c>
      <c r="M43" s="293" t="n">
        <v>0</v>
      </c>
      <c r="N43" s="294" t="n">
        <v>0</v>
      </c>
      <c r="O43" s="295" t="n">
        <v>0</v>
      </c>
    </row>
    <row r="44" s="260" customFormat="true" ht="15.75" hidden="false" customHeight="true" outlineLevel="0" collapsed="false">
      <c r="A44" s="314" t="s">
        <v>129</v>
      </c>
      <c r="B44" s="315"/>
      <c r="C44" s="315"/>
      <c r="D44" s="316" t="s">
        <v>130</v>
      </c>
      <c r="E44" s="256" t="n">
        <v>0</v>
      </c>
      <c r="F44" s="256" t="n">
        <v>205</v>
      </c>
      <c r="G44" s="256" t="n">
        <v>103</v>
      </c>
      <c r="H44" s="256" t="n">
        <v>48696</v>
      </c>
      <c r="I44" s="256" t="n">
        <v>5453</v>
      </c>
      <c r="J44" s="256" t="n">
        <v>4676</v>
      </c>
      <c r="K44" s="256" t="n">
        <v>934</v>
      </c>
      <c r="L44" s="256" t="n">
        <v>831</v>
      </c>
      <c r="M44" s="256" t="n">
        <v>206</v>
      </c>
      <c r="N44" s="317" t="n">
        <v>0</v>
      </c>
      <c r="O44" s="259" t="n">
        <v>61104</v>
      </c>
    </row>
    <row r="45" s="260" customFormat="true" ht="15.75" hidden="false" customHeight="true" outlineLevel="0" collapsed="false">
      <c r="A45" s="304" t="s">
        <v>131</v>
      </c>
      <c r="B45" s="305"/>
      <c r="C45" s="305"/>
      <c r="D45" s="316"/>
      <c r="E45" s="306" t="n">
        <v>0</v>
      </c>
      <c r="F45" s="306" t="n">
        <v>0</v>
      </c>
      <c r="G45" s="306" t="n">
        <v>0</v>
      </c>
      <c r="H45" s="306" t="n">
        <v>0</v>
      </c>
      <c r="I45" s="306" t="n">
        <v>0</v>
      </c>
      <c r="J45" s="306" t="n">
        <v>0</v>
      </c>
      <c r="K45" s="306" t="n">
        <v>0</v>
      </c>
      <c r="L45" s="306" t="n">
        <v>0</v>
      </c>
      <c r="M45" s="306" t="n">
        <v>0</v>
      </c>
      <c r="N45" s="307" t="n">
        <v>5237</v>
      </c>
      <c r="O45" s="308" t="n">
        <v>5237</v>
      </c>
    </row>
    <row r="46" customFormat="false" ht="15.75" hidden="false" customHeight="true" outlineLevel="0" collapsed="false">
      <c r="A46" s="318" t="s">
        <v>132</v>
      </c>
      <c r="B46" s="317"/>
      <c r="C46" s="317"/>
      <c r="D46" s="319"/>
      <c r="E46" s="320" t="n">
        <v>0</v>
      </c>
      <c r="F46" s="321" t="n">
        <v>290</v>
      </c>
      <c r="G46" s="321" t="n">
        <v>1476</v>
      </c>
      <c r="H46" s="321" t="n">
        <v>50149</v>
      </c>
      <c r="I46" s="321" t="n">
        <v>3343</v>
      </c>
      <c r="J46" s="321" t="n">
        <v>53607</v>
      </c>
      <c r="K46" s="321" t="n">
        <v>-24762</v>
      </c>
      <c r="L46" s="321" t="n">
        <v>15507</v>
      </c>
      <c r="M46" s="321" t="n">
        <v>218</v>
      </c>
      <c r="N46" s="322" t="n">
        <v>-1400159</v>
      </c>
      <c r="O46" s="323" t="n">
        <v>-1300331</v>
      </c>
    </row>
    <row r="47" s="260" customFormat="true" ht="15.75" hidden="false" customHeight="true" outlineLevel="0" collapsed="false">
      <c r="A47" s="324" t="s">
        <v>133</v>
      </c>
      <c r="B47" s="324"/>
      <c r="C47" s="324"/>
      <c r="D47" s="324"/>
      <c r="E47" s="325" t="n">
        <v>0</v>
      </c>
      <c r="F47" s="326" t="n">
        <v>495</v>
      </c>
      <c r="G47" s="326" t="n">
        <v>1579</v>
      </c>
      <c r="H47" s="326" t="n">
        <v>98845</v>
      </c>
      <c r="I47" s="326" t="n">
        <v>8796</v>
      </c>
      <c r="J47" s="326" t="n">
        <v>58283</v>
      </c>
      <c r="K47" s="326" t="n">
        <v>-23828</v>
      </c>
      <c r="L47" s="326" t="n">
        <v>16338</v>
      </c>
      <c r="M47" s="326" t="n">
        <v>424</v>
      </c>
      <c r="N47" s="327" t="n">
        <v>-1405396</v>
      </c>
      <c r="O47" s="328" t="n">
        <v>-1244464</v>
      </c>
    </row>
    <row r="48" s="230" customFormat="true" ht="15.75" hidden="false" customHeight="true" outlineLevel="0" collapsed="false">
      <c r="A48" s="329" t="s">
        <v>134</v>
      </c>
      <c r="B48" s="330"/>
      <c r="C48" s="330"/>
      <c r="D48" s="331"/>
      <c r="E48" s="332" t="n">
        <v>0</v>
      </c>
      <c r="F48" s="333" t="n">
        <v>0</v>
      </c>
      <c r="G48" s="333" t="n">
        <v>0</v>
      </c>
      <c r="H48" s="333" t="n">
        <v>0</v>
      </c>
      <c r="I48" s="333" t="n">
        <v>0</v>
      </c>
      <c r="J48" s="333" t="n">
        <v>0</v>
      </c>
      <c r="K48" s="333" t="n">
        <v>0</v>
      </c>
      <c r="L48" s="333" t="n">
        <v>0</v>
      </c>
      <c r="M48" s="333" t="n">
        <v>0</v>
      </c>
      <c r="N48" s="334" t="n">
        <v>0</v>
      </c>
      <c r="O48" s="335" t="n">
        <v>0</v>
      </c>
    </row>
    <row r="49" s="230" customFormat="true" ht="15.75" hidden="false" customHeight="true" outlineLevel="0" collapsed="false">
      <c r="A49" s="336" t="s">
        <v>135</v>
      </c>
      <c r="B49" s="307"/>
      <c r="C49" s="307"/>
      <c r="D49" s="337"/>
      <c r="E49" s="306" t="n">
        <v>0</v>
      </c>
      <c r="F49" s="338" t="n">
        <v>0</v>
      </c>
      <c r="G49" s="338" t="n">
        <v>0</v>
      </c>
      <c r="H49" s="338" t="n">
        <v>0</v>
      </c>
      <c r="I49" s="338" t="n">
        <v>0</v>
      </c>
      <c r="J49" s="338" t="n">
        <v>0</v>
      </c>
      <c r="K49" s="338" t="n">
        <v>0</v>
      </c>
      <c r="L49" s="338" t="n">
        <v>0</v>
      </c>
      <c r="M49" s="338" t="n">
        <v>0</v>
      </c>
      <c r="N49" s="339" t="n">
        <v>0</v>
      </c>
      <c r="O49" s="308" t="n">
        <v>0</v>
      </c>
    </row>
    <row r="50" s="230" customFormat="true" ht="15.75" hidden="false" customHeight="true" outlineLevel="0" collapsed="false">
      <c r="A50" s="241" t="s">
        <v>136</v>
      </c>
      <c r="B50" s="242"/>
      <c r="C50" s="242"/>
      <c r="D50" s="340"/>
      <c r="E50" s="256" t="n">
        <v>9748</v>
      </c>
      <c r="F50" s="257" t="n">
        <v>11921</v>
      </c>
      <c r="G50" s="257" t="n">
        <v>0</v>
      </c>
      <c r="H50" s="257" t="n">
        <v>579</v>
      </c>
      <c r="I50" s="257" t="n">
        <v>432</v>
      </c>
      <c r="J50" s="257" t="n">
        <v>0</v>
      </c>
      <c r="K50" s="257" t="n">
        <v>0</v>
      </c>
      <c r="L50" s="257" t="n">
        <v>0</v>
      </c>
      <c r="M50" s="257" t="n">
        <v>4778</v>
      </c>
      <c r="N50" s="258" t="n">
        <v>42910</v>
      </c>
      <c r="O50" s="259" t="n">
        <v>70368</v>
      </c>
    </row>
    <row r="51" s="230" customFormat="true" ht="15.75" hidden="false" customHeight="true" outlineLevel="0" collapsed="false">
      <c r="A51" s="241"/>
      <c r="B51" s="341" t="s">
        <v>137</v>
      </c>
      <c r="C51" s="330"/>
      <c r="D51" s="331"/>
      <c r="E51" s="332" t="n">
        <v>0</v>
      </c>
      <c r="F51" s="333" t="n">
        <v>0</v>
      </c>
      <c r="G51" s="333" t="n">
        <v>0</v>
      </c>
      <c r="H51" s="333" t="n">
        <v>0</v>
      </c>
      <c r="I51" s="333" t="n">
        <v>432</v>
      </c>
      <c r="J51" s="333" t="n">
        <v>0</v>
      </c>
      <c r="K51" s="333" t="n">
        <v>0</v>
      </c>
      <c r="L51" s="333" t="n">
        <v>0</v>
      </c>
      <c r="M51" s="333" t="n">
        <v>0</v>
      </c>
      <c r="N51" s="334" t="n">
        <v>0</v>
      </c>
      <c r="O51" s="335" t="n">
        <v>432</v>
      </c>
    </row>
    <row r="52" s="230" customFormat="true" ht="15.75" hidden="false" customHeight="true" outlineLevel="0" collapsed="false">
      <c r="A52" s="241"/>
      <c r="B52" s="342" t="s">
        <v>138</v>
      </c>
      <c r="C52" s="343"/>
      <c r="D52" s="344"/>
      <c r="E52" s="264" t="n">
        <v>9748</v>
      </c>
      <c r="F52" s="265" t="n">
        <v>11921</v>
      </c>
      <c r="G52" s="265" t="n">
        <v>0</v>
      </c>
      <c r="H52" s="265" t="n">
        <v>579</v>
      </c>
      <c r="I52" s="265" t="n">
        <v>0</v>
      </c>
      <c r="J52" s="265" t="n">
        <v>0</v>
      </c>
      <c r="K52" s="265" t="n">
        <v>0</v>
      </c>
      <c r="L52" s="265" t="n">
        <v>0</v>
      </c>
      <c r="M52" s="265" t="n">
        <v>4778</v>
      </c>
      <c r="N52" s="266" t="n">
        <v>42910</v>
      </c>
      <c r="O52" s="267" t="n">
        <v>69936</v>
      </c>
    </row>
    <row r="53" s="230" customFormat="true" ht="15.75" hidden="false" customHeight="true" outlineLevel="0" collapsed="false">
      <c r="A53" s="241"/>
      <c r="B53" s="268"/>
      <c r="C53" s="345" t="s">
        <v>139</v>
      </c>
      <c r="D53" s="345"/>
      <c r="E53" s="271" t="n">
        <v>0</v>
      </c>
      <c r="F53" s="272" t="n">
        <v>0</v>
      </c>
      <c r="G53" s="272" t="n">
        <v>0</v>
      </c>
      <c r="H53" s="272" t="n">
        <v>0</v>
      </c>
      <c r="I53" s="272" t="n">
        <v>0</v>
      </c>
      <c r="J53" s="272" t="n">
        <v>0</v>
      </c>
      <c r="K53" s="272" t="n">
        <v>0</v>
      </c>
      <c r="L53" s="272" t="n">
        <v>0</v>
      </c>
      <c r="M53" s="272" t="n">
        <v>0</v>
      </c>
      <c r="N53" s="273" t="n">
        <v>0</v>
      </c>
      <c r="O53" s="274" t="n">
        <v>0</v>
      </c>
    </row>
    <row r="54" s="230" customFormat="true" ht="15.75" hidden="false" customHeight="true" outlineLevel="0" collapsed="false">
      <c r="A54" s="288"/>
      <c r="B54" s="289"/>
      <c r="C54" s="346" t="s">
        <v>140</v>
      </c>
      <c r="D54" s="346"/>
      <c r="E54" s="292" t="n">
        <v>9748</v>
      </c>
      <c r="F54" s="293" t="n">
        <v>11921</v>
      </c>
      <c r="G54" s="293" t="n">
        <v>0</v>
      </c>
      <c r="H54" s="293" t="n">
        <v>579</v>
      </c>
      <c r="I54" s="293" t="n">
        <v>0</v>
      </c>
      <c r="J54" s="293" t="n">
        <v>0</v>
      </c>
      <c r="K54" s="293" t="n">
        <v>0</v>
      </c>
      <c r="L54" s="293" t="n">
        <v>0</v>
      </c>
      <c r="M54" s="293" t="n">
        <v>4778</v>
      </c>
      <c r="N54" s="294" t="n">
        <v>42910</v>
      </c>
      <c r="O54" s="295" t="n">
        <v>69936</v>
      </c>
    </row>
    <row r="55" customFormat="false" ht="13.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false" outlineLevel="0" collapsed="false">
      <c r="D61" s="347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5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.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.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.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.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3.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3.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3.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3.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3.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3.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3.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3.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3.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3.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3.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3.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3.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3.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3.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3.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3.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3.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3.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3.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3.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3.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3.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3.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3.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3.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3.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3.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3.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3.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3.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3.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3.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3.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3.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3.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3.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3.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3.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3.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3.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3.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3.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3.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3.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3.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3.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3.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3.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3.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3.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3.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3.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3.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3.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3.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3.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3.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3.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3.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3.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3.5" hidden="false" customHeight="false" outlineLevel="0" collapsed="false">
      <c r="D199" s="0"/>
    </row>
    <row r="200" customFormat="false" ht="13.5" hidden="false" customHeight="false" outlineLevel="0" collapsed="false">
      <c r="D200" s="0"/>
    </row>
    <row r="201" customFormat="false" ht="13.5" hidden="false" customHeight="false" outlineLevel="0" collapsed="false">
      <c r="D201" s="0"/>
    </row>
    <row r="202" customFormat="false" ht="13.5" hidden="false" customHeight="false" outlineLevel="0" collapsed="false">
      <c r="D202" s="0"/>
    </row>
    <row r="203" customFormat="false" ht="13.5" hidden="false" customHeight="false" outlineLevel="0" collapsed="false">
      <c r="D203" s="0"/>
    </row>
    <row r="204" customFormat="false" ht="13.5" hidden="false" customHeight="false" outlineLevel="0" collapsed="false">
      <c r="D204" s="0"/>
    </row>
    <row r="205" customFormat="false" ht="13.5" hidden="false" customHeight="false" outlineLevel="0" collapsed="false">
      <c r="D205" s="0"/>
    </row>
    <row r="206" customFormat="false" ht="13.5" hidden="false" customHeight="false" outlineLevel="0" collapsed="false">
      <c r="D206" s="0"/>
    </row>
    <row r="207" customFormat="false" ht="13.5" hidden="false" customHeight="false" outlineLevel="0" collapsed="false">
      <c r="D207" s="0"/>
    </row>
    <row r="208" customFormat="false" ht="13.5" hidden="false" customHeight="false" outlineLevel="0" collapsed="false">
      <c r="D208" s="0"/>
    </row>
    <row r="209" customFormat="false" ht="13.5" hidden="false" customHeight="false" outlineLevel="0" collapsed="false">
      <c r="D209" s="0"/>
    </row>
    <row r="210" customFormat="false" ht="13.5" hidden="false" customHeight="false" outlineLevel="0" collapsed="false">
      <c r="D210" s="0"/>
    </row>
    <row r="211" customFormat="false" ht="13.5" hidden="false" customHeight="false" outlineLevel="0" collapsed="false">
      <c r="D211" s="0"/>
    </row>
  </sheetData>
  <mergeCells count="6">
    <mergeCell ref="O2:O4"/>
    <mergeCell ref="D35:D36"/>
    <mergeCell ref="D44:D45"/>
    <mergeCell ref="A47:D47"/>
    <mergeCell ref="C53:D53"/>
    <mergeCell ref="C54:D54"/>
  </mergeCells>
  <conditionalFormatting sqref="D1:D53 D55:D65536 A1:C65536 E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9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12"/>
    <col collapsed="false" customWidth="true" hidden="false" outlineLevel="0" max="35" min="3" style="1" width="13.36"/>
    <col collapsed="false" customWidth="true" hidden="false" outlineLevel="0" max="42" min="36" style="1" width="11.49"/>
    <col collapsed="false" customWidth="false" hidden="false" outlineLevel="0" max="257" min="43" style="1" width="8.99"/>
  </cols>
  <sheetData>
    <row r="1" customFormat="false" ht="21.75" hidden="false" customHeight="true" outlineLevel="0" collapsed="false">
      <c r="A1" s="5" t="s">
        <v>141</v>
      </c>
      <c r="AI1" s="348"/>
    </row>
    <row r="2" customFormat="false" ht="21.75" hidden="false" customHeight="true" outlineLevel="0" collapsed="false">
      <c r="A2" s="349"/>
      <c r="B2" s="350" t="s">
        <v>142</v>
      </c>
      <c r="C2" s="351"/>
      <c r="D2" s="239" t="s">
        <v>3</v>
      </c>
      <c r="E2" s="352"/>
      <c r="F2" s="351"/>
      <c r="G2" s="239" t="s">
        <v>4</v>
      </c>
      <c r="H2" s="352"/>
      <c r="I2" s="351"/>
      <c r="J2" s="239" t="s">
        <v>4</v>
      </c>
      <c r="K2" s="352"/>
      <c r="L2" s="351"/>
      <c r="M2" s="239" t="s">
        <v>5</v>
      </c>
      <c r="N2" s="352"/>
      <c r="O2" s="351"/>
      <c r="P2" s="239" t="s">
        <v>6</v>
      </c>
      <c r="Q2" s="352"/>
      <c r="R2" s="351"/>
      <c r="S2" s="239" t="s">
        <v>143</v>
      </c>
      <c r="T2" s="352"/>
      <c r="U2" s="351"/>
      <c r="V2" s="239" t="s">
        <v>8</v>
      </c>
      <c r="W2" s="352"/>
      <c r="X2" s="351"/>
      <c r="Y2" s="239" t="s">
        <v>9</v>
      </c>
      <c r="Z2" s="352"/>
      <c r="AA2" s="351"/>
      <c r="AB2" s="239" t="s">
        <v>10</v>
      </c>
      <c r="AC2" s="352"/>
      <c r="AD2" s="351"/>
      <c r="AE2" s="239" t="s">
        <v>11</v>
      </c>
      <c r="AF2" s="352"/>
      <c r="AG2" s="353"/>
      <c r="AH2" s="354"/>
      <c r="AI2" s="355"/>
      <c r="AJ2" s="356"/>
    </row>
    <row r="3" customFormat="false" ht="21.75" hidden="false" customHeight="true" outlineLevel="0" collapsed="false">
      <c r="A3" s="357"/>
      <c r="B3" s="358"/>
      <c r="C3" s="359"/>
      <c r="D3" s="360" t="s">
        <v>13</v>
      </c>
      <c r="E3" s="361"/>
      <c r="F3" s="359"/>
      <c r="G3" s="360" t="s">
        <v>14</v>
      </c>
      <c r="H3" s="361"/>
      <c r="I3" s="359"/>
      <c r="J3" s="360" t="s">
        <v>14</v>
      </c>
      <c r="K3" s="361"/>
      <c r="L3" s="359"/>
      <c r="M3" s="360" t="s">
        <v>15</v>
      </c>
      <c r="N3" s="361"/>
      <c r="O3" s="359"/>
      <c r="P3" s="360" t="s">
        <v>16</v>
      </c>
      <c r="Q3" s="361"/>
      <c r="R3" s="359"/>
      <c r="S3" s="360" t="s">
        <v>17</v>
      </c>
      <c r="T3" s="361"/>
      <c r="U3" s="359"/>
      <c r="V3" s="360" t="s">
        <v>18</v>
      </c>
      <c r="W3" s="361"/>
      <c r="X3" s="359"/>
      <c r="Y3" s="360" t="s">
        <v>19</v>
      </c>
      <c r="Z3" s="361"/>
      <c r="AA3" s="359"/>
      <c r="AB3" s="360" t="s">
        <v>20</v>
      </c>
      <c r="AC3" s="361"/>
      <c r="AD3" s="362"/>
      <c r="AE3" s="363" t="s">
        <v>21</v>
      </c>
      <c r="AF3" s="364"/>
      <c r="AG3" s="365"/>
      <c r="AH3" s="360" t="s">
        <v>144</v>
      </c>
      <c r="AI3" s="366"/>
      <c r="AJ3" s="356"/>
    </row>
    <row r="4" customFormat="false" ht="21.75" hidden="false" customHeight="true" outlineLevel="0" collapsed="false">
      <c r="A4" s="357"/>
      <c r="B4" s="358"/>
      <c r="C4" s="367"/>
      <c r="D4" s="368"/>
      <c r="E4" s="369"/>
      <c r="F4" s="367"/>
      <c r="G4" s="370" t="s">
        <v>23</v>
      </c>
      <c r="H4" s="369"/>
      <c r="I4" s="371"/>
      <c r="J4" s="372" t="s">
        <v>24</v>
      </c>
      <c r="K4" s="373"/>
      <c r="L4" s="371"/>
      <c r="M4" s="372"/>
      <c r="N4" s="373"/>
      <c r="O4" s="367"/>
      <c r="P4" s="368"/>
      <c r="Q4" s="369"/>
      <c r="R4" s="367"/>
      <c r="S4" s="368"/>
      <c r="T4" s="369"/>
      <c r="U4" s="367"/>
      <c r="V4" s="368"/>
      <c r="W4" s="369"/>
      <c r="X4" s="367"/>
      <c r="Y4" s="368"/>
      <c r="Z4" s="369"/>
      <c r="AA4" s="367"/>
      <c r="AB4" s="368"/>
      <c r="AC4" s="369"/>
      <c r="AD4" s="371"/>
      <c r="AE4" s="372" t="s">
        <v>25</v>
      </c>
      <c r="AF4" s="373"/>
      <c r="AG4" s="371"/>
      <c r="AH4" s="372"/>
      <c r="AI4" s="373"/>
      <c r="AJ4" s="356"/>
    </row>
    <row r="5" customFormat="false" ht="21.75" hidden="false" customHeight="true" outlineLevel="0" collapsed="false">
      <c r="A5" s="357"/>
      <c r="B5" s="358"/>
      <c r="C5" s="374" t="s">
        <v>145</v>
      </c>
      <c r="D5" s="244" t="s">
        <v>146</v>
      </c>
      <c r="E5" s="375" t="s">
        <v>147</v>
      </c>
      <c r="F5" s="374" t="s">
        <v>145</v>
      </c>
      <c r="G5" s="244" t="s">
        <v>146</v>
      </c>
      <c r="H5" s="375" t="s">
        <v>147</v>
      </c>
      <c r="I5" s="374" t="s">
        <v>145</v>
      </c>
      <c r="J5" s="244" t="s">
        <v>146</v>
      </c>
      <c r="K5" s="375" t="s">
        <v>147</v>
      </c>
      <c r="L5" s="374" t="s">
        <v>145</v>
      </c>
      <c r="M5" s="244" t="s">
        <v>146</v>
      </c>
      <c r="N5" s="375" t="s">
        <v>147</v>
      </c>
      <c r="O5" s="374" t="s">
        <v>145</v>
      </c>
      <c r="P5" s="244" t="s">
        <v>146</v>
      </c>
      <c r="Q5" s="375" t="s">
        <v>147</v>
      </c>
      <c r="R5" s="374" t="s">
        <v>145</v>
      </c>
      <c r="S5" s="244" t="s">
        <v>146</v>
      </c>
      <c r="T5" s="375" t="s">
        <v>147</v>
      </c>
      <c r="U5" s="374" t="s">
        <v>145</v>
      </c>
      <c r="V5" s="244" t="s">
        <v>146</v>
      </c>
      <c r="W5" s="375" t="s">
        <v>147</v>
      </c>
      <c r="X5" s="374" t="s">
        <v>145</v>
      </c>
      <c r="Y5" s="244" t="s">
        <v>146</v>
      </c>
      <c r="Z5" s="375" t="s">
        <v>147</v>
      </c>
      <c r="AA5" s="374" t="s">
        <v>145</v>
      </c>
      <c r="AB5" s="244" t="s">
        <v>146</v>
      </c>
      <c r="AC5" s="375" t="s">
        <v>147</v>
      </c>
      <c r="AD5" s="374" t="s">
        <v>145</v>
      </c>
      <c r="AE5" s="244" t="s">
        <v>146</v>
      </c>
      <c r="AF5" s="375" t="s">
        <v>147</v>
      </c>
      <c r="AG5" s="374" t="s">
        <v>145</v>
      </c>
      <c r="AH5" s="244" t="s">
        <v>146</v>
      </c>
      <c r="AI5" s="375" t="s">
        <v>147</v>
      </c>
      <c r="AJ5" s="356"/>
    </row>
    <row r="6" customFormat="false" ht="21.75" hidden="false" customHeight="true" outlineLevel="0" collapsed="false">
      <c r="A6" s="376" t="s">
        <v>148</v>
      </c>
      <c r="B6" s="377"/>
      <c r="C6" s="378" t="s">
        <v>39</v>
      </c>
      <c r="D6" s="379" t="s">
        <v>149</v>
      </c>
      <c r="E6" s="380" t="s">
        <v>150</v>
      </c>
      <c r="F6" s="378" t="s">
        <v>39</v>
      </c>
      <c r="G6" s="379" t="s">
        <v>149</v>
      </c>
      <c r="H6" s="380" t="s">
        <v>150</v>
      </c>
      <c r="I6" s="378" t="s">
        <v>39</v>
      </c>
      <c r="J6" s="379" t="s">
        <v>149</v>
      </c>
      <c r="K6" s="380" t="s">
        <v>150</v>
      </c>
      <c r="L6" s="378" t="s">
        <v>39</v>
      </c>
      <c r="M6" s="379" t="s">
        <v>149</v>
      </c>
      <c r="N6" s="380" t="s">
        <v>150</v>
      </c>
      <c r="O6" s="378" t="s">
        <v>39</v>
      </c>
      <c r="P6" s="379" t="s">
        <v>149</v>
      </c>
      <c r="Q6" s="380" t="s">
        <v>150</v>
      </c>
      <c r="R6" s="378" t="s">
        <v>39</v>
      </c>
      <c r="S6" s="379" t="s">
        <v>149</v>
      </c>
      <c r="T6" s="380" t="s">
        <v>150</v>
      </c>
      <c r="U6" s="378" t="s">
        <v>39</v>
      </c>
      <c r="V6" s="379" t="s">
        <v>149</v>
      </c>
      <c r="W6" s="380" t="s">
        <v>150</v>
      </c>
      <c r="X6" s="378" t="s">
        <v>39</v>
      </c>
      <c r="Y6" s="379" t="s">
        <v>149</v>
      </c>
      <c r="Z6" s="380" t="s">
        <v>150</v>
      </c>
      <c r="AA6" s="378" t="s">
        <v>39</v>
      </c>
      <c r="AB6" s="379" t="s">
        <v>149</v>
      </c>
      <c r="AC6" s="380" t="s">
        <v>150</v>
      </c>
      <c r="AD6" s="378" t="s">
        <v>39</v>
      </c>
      <c r="AE6" s="379" t="s">
        <v>149</v>
      </c>
      <c r="AF6" s="380" t="s">
        <v>150</v>
      </c>
      <c r="AG6" s="378" t="s">
        <v>39</v>
      </c>
      <c r="AH6" s="379" t="s">
        <v>149</v>
      </c>
      <c r="AI6" s="380" t="s">
        <v>150</v>
      </c>
      <c r="AJ6" s="356"/>
    </row>
    <row r="7" customFormat="false" ht="21.75" hidden="false" customHeight="true" outlineLevel="0" collapsed="false">
      <c r="A7" s="381" t="s">
        <v>151</v>
      </c>
      <c r="B7" s="358"/>
      <c r="C7" s="382"/>
      <c r="D7" s="383"/>
      <c r="E7" s="384"/>
      <c r="F7" s="382"/>
      <c r="G7" s="385"/>
      <c r="H7" s="386"/>
      <c r="I7" s="387"/>
      <c r="J7" s="388"/>
      <c r="K7" s="389"/>
      <c r="L7" s="387"/>
      <c r="M7" s="388"/>
      <c r="N7" s="389"/>
      <c r="O7" s="382"/>
      <c r="P7" s="383"/>
      <c r="Q7" s="384"/>
      <c r="R7" s="382"/>
      <c r="S7" s="383"/>
      <c r="T7" s="384"/>
      <c r="U7" s="382"/>
      <c r="V7" s="385"/>
      <c r="W7" s="386"/>
      <c r="X7" s="382"/>
      <c r="Y7" s="385"/>
      <c r="Z7" s="386"/>
      <c r="AA7" s="382"/>
      <c r="AB7" s="385"/>
      <c r="AC7" s="386"/>
      <c r="AD7" s="387"/>
      <c r="AE7" s="390"/>
      <c r="AF7" s="391"/>
      <c r="AG7" s="387"/>
      <c r="AH7" s="388"/>
      <c r="AI7" s="389"/>
      <c r="AJ7" s="356"/>
    </row>
    <row r="8" customFormat="false" ht="21.75" hidden="false" customHeight="true" outlineLevel="0" collapsed="false">
      <c r="A8" s="357"/>
      <c r="B8" s="392" t="s">
        <v>152</v>
      </c>
      <c r="C8" s="393" t="n">
        <v>0</v>
      </c>
      <c r="D8" s="394" t="n">
        <v>0</v>
      </c>
      <c r="E8" s="395" t="n">
        <v>0</v>
      </c>
      <c r="F8" s="393" t="n">
        <v>7942</v>
      </c>
      <c r="G8" s="394" t="n">
        <v>16</v>
      </c>
      <c r="H8" s="395" t="n">
        <v>14.55</v>
      </c>
      <c r="I8" s="396" t="n">
        <v>0</v>
      </c>
      <c r="J8" s="394"/>
      <c r="K8" s="397" t="s">
        <v>153</v>
      </c>
      <c r="L8" s="393" t="n">
        <v>17623</v>
      </c>
      <c r="M8" s="394" t="n">
        <v>13.1</v>
      </c>
      <c r="N8" s="395" t="n">
        <v>2.55</v>
      </c>
      <c r="O8" s="393" t="n">
        <v>7719</v>
      </c>
      <c r="P8" s="394" t="n">
        <v>4.2</v>
      </c>
      <c r="Q8" s="395" t="n">
        <v>0.7</v>
      </c>
      <c r="R8" s="393" t="n">
        <v>3910</v>
      </c>
      <c r="S8" s="394" t="n">
        <v>17.1</v>
      </c>
      <c r="T8" s="395" t="n">
        <v>9.27</v>
      </c>
      <c r="U8" s="393" t="n">
        <v>3588</v>
      </c>
      <c r="V8" s="394" t="n">
        <v>31.2</v>
      </c>
      <c r="W8" s="395" t="n">
        <v>41.72</v>
      </c>
      <c r="X8" s="393" t="n">
        <v>0</v>
      </c>
      <c r="Y8" s="394" t="n">
        <v>0</v>
      </c>
      <c r="Z8" s="395" t="n">
        <v>0</v>
      </c>
      <c r="AA8" s="393" t="n">
        <v>0</v>
      </c>
      <c r="AB8" s="394" t="n">
        <v>0</v>
      </c>
      <c r="AC8" s="398" t="s">
        <v>153</v>
      </c>
      <c r="AD8" s="393" t="n">
        <v>9330</v>
      </c>
      <c r="AE8" s="394" t="n">
        <v>4.9</v>
      </c>
      <c r="AF8" s="395" t="n">
        <v>4.64</v>
      </c>
      <c r="AG8" s="393" t="n">
        <v>50112</v>
      </c>
      <c r="AH8" s="394" t="n">
        <v>8.2</v>
      </c>
      <c r="AI8" s="395" t="n">
        <v>2.37</v>
      </c>
      <c r="AJ8" s="356"/>
    </row>
    <row r="9" customFormat="false" ht="21.75" hidden="false" customHeight="true" outlineLevel="0" collapsed="false">
      <c r="A9" s="357"/>
      <c r="B9" s="392" t="s">
        <v>154</v>
      </c>
      <c r="C9" s="393" t="n">
        <v>0</v>
      </c>
      <c r="D9" s="394" t="n">
        <v>0</v>
      </c>
      <c r="E9" s="395" t="n">
        <v>0</v>
      </c>
      <c r="F9" s="393" t="n">
        <v>3142</v>
      </c>
      <c r="G9" s="394" t="n">
        <v>6.3</v>
      </c>
      <c r="H9" s="395" t="n">
        <v>5.75</v>
      </c>
      <c r="I9" s="396" t="n">
        <v>0</v>
      </c>
      <c r="J9" s="394"/>
      <c r="K9" s="397" t="s">
        <v>153</v>
      </c>
      <c r="L9" s="393" t="n">
        <v>7182</v>
      </c>
      <c r="M9" s="394" t="n">
        <v>5.4</v>
      </c>
      <c r="N9" s="395" t="n">
        <v>1.04</v>
      </c>
      <c r="O9" s="393" t="n">
        <v>2970</v>
      </c>
      <c r="P9" s="394" t="n">
        <v>1.6</v>
      </c>
      <c r="Q9" s="395" t="n">
        <v>0.27</v>
      </c>
      <c r="R9" s="393" t="n">
        <v>1497</v>
      </c>
      <c r="S9" s="394" t="n">
        <v>6.5</v>
      </c>
      <c r="T9" s="395" t="n">
        <v>3.55</v>
      </c>
      <c r="U9" s="393" t="n">
        <v>1318</v>
      </c>
      <c r="V9" s="394" t="n">
        <v>11.5</v>
      </c>
      <c r="W9" s="395" t="n">
        <v>15.33</v>
      </c>
      <c r="X9" s="393" t="n">
        <v>0</v>
      </c>
      <c r="Y9" s="394" t="n">
        <v>0</v>
      </c>
      <c r="Z9" s="395" t="n">
        <v>0</v>
      </c>
      <c r="AA9" s="393" t="n">
        <v>0</v>
      </c>
      <c r="AB9" s="394" t="n">
        <v>0</v>
      </c>
      <c r="AC9" s="398" t="s">
        <v>153</v>
      </c>
      <c r="AD9" s="393" t="n">
        <v>4178</v>
      </c>
      <c r="AE9" s="394" t="n">
        <v>2.2</v>
      </c>
      <c r="AF9" s="395" t="n">
        <v>2.08</v>
      </c>
      <c r="AG9" s="393" t="n">
        <v>20287</v>
      </c>
      <c r="AH9" s="394" t="n">
        <v>3.3</v>
      </c>
      <c r="AI9" s="395" t="n">
        <v>0.96</v>
      </c>
      <c r="AJ9" s="356"/>
    </row>
    <row r="10" customFormat="false" ht="21.75" hidden="false" customHeight="true" outlineLevel="0" collapsed="false">
      <c r="A10" s="357"/>
      <c r="B10" s="392" t="s">
        <v>155</v>
      </c>
      <c r="C10" s="393" t="n">
        <v>0</v>
      </c>
      <c r="D10" s="394" t="n">
        <v>0</v>
      </c>
      <c r="E10" s="395" t="n">
        <v>0</v>
      </c>
      <c r="F10" s="393" t="n">
        <v>0</v>
      </c>
      <c r="G10" s="394" t="n">
        <v>0</v>
      </c>
      <c r="H10" s="395" t="n">
        <v>0</v>
      </c>
      <c r="I10" s="396" t="n">
        <v>0</v>
      </c>
      <c r="J10" s="394"/>
      <c r="K10" s="397" t="s">
        <v>153</v>
      </c>
      <c r="L10" s="393" t="n">
        <v>0</v>
      </c>
      <c r="M10" s="394" t="n">
        <v>0</v>
      </c>
      <c r="N10" s="395" t="n">
        <v>0</v>
      </c>
      <c r="O10" s="393" t="n">
        <v>1711</v>
      </c>
      <c r="P10" s="394" t="n">
        <v>0.9</v>
      </c>
      <c r="Q10" s="395" t="n">
        <v>0.15</v>
      </c>
      <c r="R10" s="393" t="n">
        <v>0</v>
      </c>
      <c r="S10" s="394" t="n">
        <v>0</v>
      </c>
      <c r="T10" s="395" t="n">
        <v>0</v>
      </c>
      <c r="U10" s="393" t="n">
        <v>0</v>
      </c>
      <c r="V10" s="394" t="n">
        <v>0</v>
      </c>
      <c r="W10" s="395" t="n">
        <v>0</v>
      </c>
      <c r="X10" s="393" t="n">
        <v>0</v>
      </c>
      <c r="Y10" s="394" t="n">
        <v>0</v>
      </c>
      <c r="Z10" s="395" t="n">
        <v>0</v>
      </c>
      <c r="AA10" s="393" t="n">
        <v>0</v>
      </c>
      <c r="AB10" s="394" t="n">
        <v>0</v>
      </c>
      <c r="AC10" s="398" t="s">
        <v>153</v>
      </c>
      <c r="AD10" s="393" t="n">
        <v>2189</v>
      </c>
      <c r="AE10" s="394" t="n">
        <v>1.2</v>
      </c>
      <c r="AF10" s="395" t="n">
        <v>1.09</v>
      </c>
      <c r="AG10" s="393" t="n">
        <v>3900</v>
      </c>
      <c r="AH10" s="394" t="n">
        <v>0.6</v>
      </c>
      <c r="AI10" s="395" t="n">
        <v>0.18</v>
      </c>
      <c r="AJ10" s="356"/>
    </row>
    <row r="11" customFormat="false" ht="21.75" hidden="false" customHeight="true" outlineLevel="0" collapsed="false">
      <c r="A11" s="357"/>
      <c r="B11" s="392" t="s">
        <v>156</v>
      </c>
      <c r="C11" s="393" t="n">
        <v>0</v>
      </c>
      <c r="D11" s="394" t="n">
        <v>0</v>
      </c>
      <c r="E11" s="395" t="n">
        <v>0</v>
      </c>
      <c r="F11" s="393" t="n">
        <v>0</v>
      </c>
      <c r="G11" s="394" t="n">
        <v>0</v>
      </c>
      <c r="H11" s="395" t="n">
        <v>0</v>
      </c>
      <c r="I11" s="396" t="n">
        <v>0</v>
      </c>
      <c r="J11" s="394"/>
      <c r="K11" s="397" t="s">
        <v>153</v>
      </c>
      <c r="L11" s="393" t="n">
        <v>0</v>
      </c>
      <c r="M11" s="394" t="n">
        <v>0</v>
      </c>
      <c r="N11" s="395" t="n">
        <v>0</v>
      </c>
      <c r="O11" s="393" t="n">
        <v>0</v>
      </c>
      <c r="P11" s="394" t="n">
        <v>0</v>
      </c>
      <c r="Q11" s="395" t="n">
        <v>0</v>
      </c>
      <c r="R11" s="393" t="n">
        <v>0</v>
      </c>
      <c r="S11" s="394" t="n">
        <v>0</v>
      </c>
      <c r="T11" s="395" t="n">
        <v>0</v>
      </c>
      <c r="U11" s="393" t="n">
        <v>0</v>
      </c>
      <c r="V11" s="394" t="n">
        <v>0</v>
      </c>
      <c r="W11" s="395" t="n">
        <v>0</v>
      </c>
      <c r="X11" s="393" t="n">
        <v>0</v>
      </c>
      <c r="Y11" s="394" t="n">
        <v>0</v>
      </c>
      <c r="Z11" s="395" t="n">
        <v>0</v>
      </c>
      <c r="AA11" s="393" t="n">
        <v>0</v>
      </c>
      <c r="AB11" s="394" t="n">
        <v>0</v>
      </c>
      <c r="AC11" s="398" t="s">
        <v>153</v>
      </c>
      <c r="AD11" s="393" t="n">
        <v>0</v>
      </c>
      <c r="AE11" s="394" t="n">
        <v>0</v>
      </c>
      <c r="AF11" s="395" t="n">
        <v>0</v>
      </c>
      <c r="AG11" s="393" t="n">
        <v>0</v>
      </c>
      <c r="AH11" s="394" t="n">
        <v>0</v>
      </c>
      <c r="AI11" s="395" t="n">
        <v>0</v>
      </c>
      <c r="AJ11" s="356"/>
    </row>
    <row r="12" customFormat="false" ht="21.75" hidden="false" customHeight="true" outlineLevel="0" collapsed="false">
      <c r="A12" s="357"/>
      <c r="B12" s="392" t="s">
        <v>157</v>
      </c>
      <c r="C12" s="393" t="n">
        <v>0</v>
      </c>
      <c r="D12" s="394" t="n">
        <v>0</v>
      </c>
      <c r="E12" s="395" t="n">
        <v>0</v>
      </c>
      <c r="F12" s="393" t="n">
        <v>2398</v>
      </c>
      <c r="G12" s="394" t="n">
        <v>4.8</v>
      </c>
      <c r="H12" s="395" t="n">
        <v>4.39</v>
      </c>
      <c r="I12" s="396" t="n">
        <v>0</v>
      </c>
      <c r="J12" s="394"/>
      <c r="K12" s="397" t="s">
        <v>153</v>
      </c>
      <c r="L12" s="393" t="n">
        <v>5323</v>
      </c>
      <c r="M12" s="394" t="n">
        <v>4</v>
      </c>
      <c r="N12" s="395" t="n">
        <v>0.77</v>
      </c>
      <c r="O12" s="393" t="n">
        <v>2595</v>
      </c>
      <c r="P12" s="394" t="n">
        <v>1.4</v>
      </c>
      <c r="Q12" s="395" t="n">
        <v>0.24</v>
      </c>
      <c r="R12" s="393" t="n">
        <v>1228</v>
      </c>
      <c r="S12" s="394" t="n">
        <v>5.4</v>
      </c>
      <c r="T12" s="395" t="n">
        <v>2.91</v>
      </c>
      <c r="U12" s="393" t="n">
        <v>1086</v>
      </c>
      <c r="V12" s="394" t="n">
        <v>9.5</v>
      </c>
      <c r="W12" s="395" t="n">
        <v>12.63</v>
      </c>
      <c r="X12" s="393" t="n">
        <v>0</v>
      </c>
      <c r="Y12" s="394" t="n">
        <v>0</v>
      </c>
      <c r="Z12" s="395" t="n">
        <v>0</v>
      </c>
      <c r="AA12" s="393" t="n">
        <v>0</v>
      </c>
      <c r="AB12" s="394" t="n">
        <v>0</v>
      </c>
      <c r="AC12" s="398" t="s">
        <v>153</v>
      </c>
      <c r="AD12" s="393" t="n">
        <v>3136</v>
      </c>
      <c r="AE12" s="394" t="n">
        <v>1.7</v>
      </c>
      <c r="AF12" s="395" t="n">
        <v>1.56</v>
      </c>
      <c r="AG12" s="393" t="n">
        <v>15766</v>
      </c>
      <c r="AH12" s="394" t="n">
        <v>2.6</v>
      </c>
      <c r="AI12" s="395" t="n">
        <v>0.75</v>
      </c>
      <c r="AJ12" s="356"/>
    </row>
    <row r="13" customFormat="false" ht="21.75" hidden="false" customHeight="true" outlineLevel="0" collapsed="false">
      <c r="A13" s="367"/>
      <c r="B13" s="399" t="s">
        <v>158</v>
      </c>
      <c r="C13" s="400" t="n">
        <v>0</v>
      </c>
      <c r="D13" s="401" t="n">
        <v>0</v>
      </c>
      <c r="E13" s="402" t="n">
        <v>0</v>
      </c>
      <c r="F13" s="400" t="n">
        <v>13482</v>
      </c>
      <c r="G13" s="401" t="n">
        <v>27.1</v>
      </c>
      <c r="H13" s="402" t="n">
        <v>24.69</v>
      </c>
      <c r="I13" s="403" t="n">
        <v>0</v>
      </c>
      <c r="J13" s="401"/>
      <c r="K13" s="404" t="s">
        <v>153</v>
      </c>
      <c r="L13" s="400" t="n">
        <v>30128</v>
      </c>
      <c r="M13" s="401" t="n">
        <v>22.5</v>
      </c>
      <c r="N13" s="402" t="n">
        <v>4.37</v>
      </c>
      <c r="O13" s="400" t="n">
        <v>14995</v>
      </c>
      <c r="P13" s="401" t="n">
        <v>8.2</v>
      </c>
      <c r="Q13" s="402" t="n">
        <v>1.36</v>
      </c>
      <c r="R13" s="400" t="n">
        <v>6635</v>
      </c>
      <c r="S13" s="401" t="n">
        <v>29</v>
      </c>
      <c r="T13" s="402" t="n">
        <v>15.72</v>
      </c>
      <c r="U13" s="400" t="n">
        <v>5992</v>
      </c>
      <c r="V13" s="401" t="n">
        <v>52.2</v>
      </c>
      <c r="W13" s="402" t="n">
        <v>69.67</v>
      </c>
      <c r="X13" s="400" t="n">
        <v>0</v>
      </c>
      <c r="Y13" s="401" t="n">
        <v>0</v>
      </c>
      <c r="Z13" s="402" t="n">
        <v>0</v>
      </c>
      <c r="AA13" s="400" t="n">
        <v>0</v>
      </c>
      <c r="AB13" s="401" t="n">
        <v>0</v>
      </c>
      <c r="AC13" s="405" t="s">
        <v>153</v>
      </c>
      <c r="AD13" s="400" t="n">
        <v>18833</v>
      </c>
      <c r="AE13" s="401" t="n">
        <v>9.9</v>
      </c>
      <c r="AF13" s="402" t="n">
        <v>9.36</v>
      </c>
      <c r="AG13" s="400" t="n">
        <v>90065</v>
      </c>
      <c r="AH13" s="401" t="n">
        <v>14.7</v>
      </c>
      <c r="AI13" s="402" t="n">
        <v>4.26</v>
      </c>
      <c r="AJ13" s="356"/>
    </row>
    <row r="14" customFormat="false" ht="21.75" hidden="false" customHeight="true" outlineLevel="0" collapsed="false">
      <c r="A14" s="406" t="s">
        <v>159</v>
      </c>
      <c r="B14" s="407"/>
      <c r="C14" s="408" t="n">
        <v>1009</v>
      </c>
      <c r="D14" s="409" t="n">
        <v>9.9</v>
      </c>
      <c r="E14" s="410" t="n">
        <v>1009</v>
      </c>
      <c r="F14" s="408" t="n">
        <v>2569</v>
      </c>
      <c r="G14" s="409" t="n">
        <v>5.2</v>
      </c>
      <c r="H14" s="410" t="n">
        <v>4.71</v>
      </c>
      <c r="I14" s="411" t="n">
        <v>0</v>
      </c>
      <c r="J14" s="409"/>
      <c r="K14" s="412" t="s">
        <v>153</v>
      </c>
      <c r="L14" s="408" t="n">
        <v>9521</v>
      </c>
      <c r="M14" s="409" t="n">
        <v>7.1</v>
      </c>
      <c r="N14" s="410" t="n">
        <v>1.38</v>
      </c>
      <c r="O14" s="408" t="n">
        <v>12385</v>
      </c>
      <c r="P14" s="409" t="n">
        <v>6.7</v>
      </c>
      <c r="Q14" s="410" t="n">
        <v>1.12</v>
      </c>
      <c r="R14" s="408" t="n">
        <v>0</v>
      </c>
      <c r="S14" s="409" t="n">
        <v>0</v>
      </c>
      <c r="T14" s="410" t="n">
        <v>0</v>
      </c>
      <c r="U14" s="408" t="n">
        <v>0</v>
      </c>
      <c r="V14" s="409" t="n">
        <v>0</v>
      </c>
      <c r="W14" s="410" t="n">
        <v>0</v>
      </c>
      <c r="X14" s="408" t="n">
        <v>0</v>
      </c>
      <c r="Y14" s="409" t="n">
        <v>0</v>
      </c>
      <c r="Z14" s="410" t="n">
        <v>0</v>
      </c>
      <c r="AA14" s="408" t="n">
        <v>0</v>
      </c>
      <c r="AB14" s="409" t="n">
        <v>0</v>
      </c>
      <c r="AC14" s="413" t="s">
        <v>153</v>
      </c>
      <c r="AD14" s="408" t="n">
        <v>39923</v>
      </c>
      <c r="AE14" s="409" t="n">
        <v>21.1</v>
      </c>
      <c r="AF14" s="410" t="n">
        <v>19.84</v>
      </c>
      <c r="AG14" s="408" t="n">
        <v>65407</v>
      </c>
      <c r="AH14" s="409" t="n">
        <v>10.7</v>
      </c>
      <c r="AI14" s="410" t="n">
        <v>3.1</v>
      </c>
      <c r="AJ14" s="356"/>
    </row>
    <row r="15" customFormat="false" ht="21.75" hidden="false" customHeight="true" outlineLevel="0" collapsed="false">
      <c r="A15" s="357"/>
      <c r="B15" s="392" t="s">
        <v>160</v>
      </c>
      <c r="C15" s="393" t="n">
        <v>1009</v>
      </c>
      <c r="D15" s="394" t="n">
        <v>9.9</v>
      </c>
      <c r="E15" s="395" t="n">
        <v>1009</v>
      </c>
      <c r="F15" s="393" t="n">
        <v>2569</v>
      </c>
      <c r="G15" s="394" t="n">
        <v>5.2</v>
      </c>
      <c r="H15" s="395" t="n">
        <v>4.71</v>
      </c>
      <c r="I15" s="396" t="n">
        <v>0</v>
      </c>
      <c r="J15" s="394"/>
      <c r="K15" s="397" t="s">
        <v>153</v>
      </c>
      <c r="L15" s="393" t="n">
        <v>9521</v>
      </c>
      <c r="M15" s="394" t="n">
        <v>7.1</v>
      </c>
      <c r="N15" s="395" t="n">
        <v>1.38</v>
      </c>
      <c r="O15" s="393" t="n">
        <v>12385</v>
      </c>
      <c r="P15" s="394" t="n">
        <v>6.7</v>
      </c>
      <c r="Q15" s="395" t="n">
        <v>1.12</v>
      </c>
      <c r="R15" s="393" t="n">
        <v>0</v>
      </c>
      <c r="S15" s="394" t="n">
        <v>0</v>
      </c>
      <c r="T15" s="395" t="n">
        <v>0</v>
      </c>
      <c r="U15" s="393" t="n">
        <v>0</v>
      </c>
      <c r="V15" s="394" t="n">
        <v>0</v>
      </c>
      <c r="W15" s="395" t="n">
        <v>0</v>
      </c>
      <c r="X15" s="393" t="n">
        <v>0</v>
      </c>
      <c r="Y15" s="394" t="n">
        <v>0</v>
      </c>
      <c r="Z15" s="395" t="n">
        <v>0</v>
      </c>
      <c r="AA15" s="393" t="n">
        <v>0</v>
      </c>
      <c r="AB15" s="394" t="n">
        <v>0</v>
      </c>
      <c r="AC15" s="398" t="s">
        <v>153</v>
      </c>
      <c r="AD15" s="393" t="n">
        <v>39923</v>
      </c>
      <c r="AE15" s="394" t="n">
        <v>21.1</v>
      </c>
      <c r="AF15" s="395" t="n">
        <v>19.84</v>
      </c>
      <c r="AG15" s="393" t="n">
        <v>65407</v>
      </c>
      <c r="AH15" s="394" t="n">
        <v>10.7</v>
      </c>
      <c r="AI15" s="395" t="n">
        <v>3.1</v>
      </c>
      <c r="AJ15" s="356"/>
    </row>
    <row r="16" customFormat="false" ht="21.75" hidden="false" customHeight="true" outlineLevel="0" collapsed="false">
      <c r="A16" s="357"/>
      <c r="B16" s="392" t="s">
        <v>161</v>
      </c>
      <c r="C16" s="393" t="n">
        <v>0</v>
      </c>
      <c r="D16" s="394" t="n">
        <v>0</v>
      </c>
      <c r="E16" s="395" t="n">
        <v>0</v>
      </c>
      <c r="F16" s="393" t="n">
        <v>0</v>
      </c>
      <c r="G16" s="394" t="n">
        <v>0</v>
      </c>
      <c r="H16" s="395" t="n">
        <v>0</v>
      </c>
      <c r="I16" s="396" t="n">
        <v>0</v>
      </c>
      <c r="J16" s="394"/>
      <c r="K16" s="397" t="s">
        <v>153</v>
      </c>
      <c r="L16" s="393" t="n">
        <v>0</v>
      </c>
      <c r="M16" s="394" t="n">
        <v>0</v>
      </c>
      <c r="N16" s="395" t="n">
        <v>0</v>
      </c>
      <c r="O16" s="393" t="n">
        <v>0</v>
      </c>
      <c r="P16" s="394" t="n">
        <v>0</v>
      </c>
      <c r="Q16" s="395" t="n">
        <v>0</v>
      </c>
      <c r="R16" s="393" t="n">
        <v>0</v>
      </c>
      <c r="S16" s="394" t="n">
        <v>0</v>
      </c>
      <c r="T16" s="395" t="n">
        <v>0</v>
      </c>
      <c r="U16" s="393" t="n">
        <v>0</v>
      </c>
      <c r="V16" s="394" t="n">
        <v>0</v>
      </c>
      <c r="W16" s="395" t="n">
        <v>0</v>
      </c>
      <c r="X16" s="393" t="n">
        <v>0</v>
      </c>
      <c r="Y16" s="394" t="n">
        <v>0</v>
      </c>
      <c r="Z16" s="395" t="n">
        <v>0</v>
      </c>
      <c r="AA16" s="393" t="n">
        <v>0</v>
      </c>
      <c r="AB16" s="394" t="n">
        <v>0</v>
      </c>
      <c r="AC16" s="398" t="s">
        <v>153</v>
      </c>
      <c r="AD16" s="393" t="n">
        <v>0</v>
      </c>
      <c r="AE16" s="394" t="n">
        <v>0</v>
      </c>
      <c r="AF16" s="395" t="n">
        <v>0</v>
      </c>
      <c r="AG16" s="393" t="n">
        <v>0</v>
      </c>
      <c r="AH16" s="394" t="n">
        <v>0</v>
      </c>
      <c r="AI16" s="395" t="n">
        <v>0</v>
      </c>
      <c r="AJ16" s="356"/>
    </row>
    <row r="17" customFormat="false" ht="21.75" hidden="false" customHeight="true" outlineLevel="0" collapsed="false">
      <c r="A17" s="367"/>
      <c r="B17" s="399" t="s">
        <v>162</v>
      </c>
      <c r="C17" s="400" t="n">
        <v>0</v>
      </c>
      <c r="D17" s="401" t="n">
        <v>0</v>
      </c>
      <c r="E17" s="402" t="n">
        <v>0</v>
      </c>
      <c r="F17" s="400" t="n">
        <v>0</v>
      </c>
      <c r="G17" s="401" t="n">
        <v>0</v>
      </c>
      <c r="H17" s="402" t="n">
        <v>0</v>
      </c>
      <c r="I17" s="403" t="n">
        <v>0</v>
      </c>
      <c r="J17" s="401"/>
      <c r="K17" s="404" t="s">
        <v>153</v>
      </c>
      <c r="L17" s="400" t="n">
        <v>0</v>
      </c>
      <c r="M17" s="401" t="n">
        <v>0</v>
      </c>
      <c r="N17" s="402" t="n">
        <v>0</v>
      </c>
      <c r="O17" s="400" t="n">
        <v>0</v>
      </c>
      <c r="P17" s="401" t="n">
        <v>0</v>
      </c>
      <c r="Q17" s="402" t="n">
        <v>0</v>
      </c>
      <c r="R17" s="400" t="n">
        <v>0</v>
      </c>
      <c r="S17" s="401" t="n">
        <v>0</v>
      </c>
      <c r="T17" s="402" t="n">
        <v>0</v>
      </c>
      <c r="U17" s="400" t="n">
        <v>0</v>
      </c>
      <c r="V17" s="401" t="n">
        <v>0</v>
      </c>
      <c r="W17" s="402" t="n">
        <v>0</v>
      </c>
      <c r="X17" s="400" t="n">
        <v>0</v>
      </c>
      <c r="Y17" s="401" t="n">
        <v>0</v>
      </c>
      <c r="Z17" s="402" t="n">
        <v>0</v>
      </c>
      <c r="AA17" s="400" t="n">
        <v>0</v>
      </c>
      <c r="AB17" s="401" t="n">
        <v>0</v>
      </c>
      <c r="AC17" s="405" t="s">
        <v>153</v>
      </c>
      <c r="AD17" s="400" t="n">
        <v>0</v>
      </c>
      <c r="AE17" s="401" t="n">
        <v>0</v>
      </c>
      <c r="AF17" s="402" t="n">
        <v>0</v>
      </c>
      <c r="AG17" s="400" t="n">
        <v>0</v>
      </c>
      <c r="AH17" s="401" t="n">
        <v>0</v>
      </c>
      <c r="AI17" s="402" t="n">
        <v>0</v>
      </c>
      <c r="AJ17" s="356"/>
    </row>
    <row r="18" customFormat="false" ht="21.75" hidden="false" customHeight="true" outlineLevel="0" collapsed="false">
      <c r="A18" s="414" t="s">
        <v>163</v>
      </c>
      <c r="B18" s="415"/>
      <c r="C18" s="416" t="n">
        <v>8278</v>
      </c>
      <c r="D18" s="207" t="n">
        <v>81.2</v>
      </c>
      <c r="E18" s="417" t="n">
        <v>8278</v>
      </c>
      <c r="F18" s="416" t="n">
        <v>15393</v>
      </c>
      <c r="G18" s="207" t="n">
        <v>31</v>
      </c>
      <c r="H18" s="417" t="n">
        <v>28.19</v>
      </c>
      <c r="I18" s="418" t="n">
        <v>0</v>
      </c>
      <c r="J18" s="207"/>
      <c r="K18" s="419" t="s">
        <v>153</v>
      </c>
      <c r="L18" s="416" t="n">
        <v>48346</v>
      </c>
      <c r="M18" s="207" t="n">
        <v>36</v>
      </c>
      <c r="N18" s="417" t="n">
        <v>7.01</v>
      </c>
      <c r="O18" s="416" t="n">
        <v>60053</v>
      </c>
      <c r="P18" s="207" t="n">
        <v>32.7</v>
      </c>
      <c r="Q18" s="417" t="n">
        <v>5.44</v>
      </c>
      <c r="R18" s="416" t="n">
        <v>6522</v>
      </c>
      <c r="S18" s="207" t="n">
        <v>28.5</v>
      </c>
      <c r="T18" s="417" t="n">
        <v>15.45</v>
      </c>
      <c r="U18" s="416" t="n">
        <v>2832</v>
      </c>
      <c r="V18" s="207" t="n">
        <v>24.7</v>
      </c>
      <c r="W18" s="417" t="n">
        <v>32.93</v>
      </c>
      <c r="X18" s="416" t="n">
        <v>2611</v>
      </c>
      <c r="Y18" s="207" t="n">
        <v>35.2</v>
      </c>
      <c r="Z18" s="417" t="n">
        <v>21.58</v>
      </c>
      <c r="AA18" s="416" t="n">
        <v>4284</v>
      </c>
      <c r="AB18" s="207" t="n">
        <v>93.2</v>
      </c>
      <c r="AC18" s="420" t="s">
        <v>153</v>
      </c>
      <c r="AD18" s="416" t="n">
        <v>76469</v>
      </c>
      <c r="AE18" s="207" t="n">
        <v>40.4</v>
      </c>
      <c r="AF18" s="417" t="n">
        <v>38.01</v>
      </c>
      <c r="AG18" s="416" t="n">
        <v>224788</v>
      </c>
      <c r="AH18" s="207" t="n">
        <v>36.6</v>
      </c>
      <c r="AI18" s="417" t="n">
        <v>10.64</v>
      </c>
      <c r="AJ18" s="356"/>
    </row>
    <row r="19" customFormat="false" ht="21.75" hidden="false" customHeight="true" outlineLevel="0" collapsed="false">
      <c r="A19" s="414" t="s">
        <v>164</v>
      </c>
      <c r="B19" s="415"/>
      <c r="C19" s="416" t="n">
        <v>92</v>
      </c>
      <c r="D19" s="207" t="n">
        <v>0.9</v>
      </c>
      <c r="E19" s="417" t="n">
        <v>92</v>
      </c>
      <c r="F19" s="416" t="n">
        <v>3956</v>
      </c>
      <c r="G19" s="207" t="n">
        <v>8</v>
      </c>
      <c r="H19" s="417" t="n">
        <v>7.25</v>
      </c>
      <c r="I19" s="418" t="n">
        <v>0</v>
      </c>
      <c r="J19" s="207"/>
      <c r="K19" s="419" t="s">
        <v>153</v>
      </c>
      <c r="L19" s="416" t="n">
        <v>1032</v>
      </c>
      <c r="M19" s="207" t="n">
        <v>0.8</v>
      </c>
      <c r="N19" s="417" t="n">
        <v>0.15</v>
      </c>
      <c r="O19" s="416" t="n">
        <v>34589</v>
      </c>
      <c r="P19" s="207" t="n">
        <v>18.8</v>
      </c>
      <c r="Q19" s="417" t="n">
        <v>3.13</v>
      </c>
      <c r="R19" s="416" t="n">
        <v>3380</v>
      </c>
      <c r="S19" s="207" t="n">
        <v>14.7</v>
      </c>
      <c r="T19" s="417" t="n">
        <v>8.01</v>
      </c>
      <c r="U19" s="416" t="n">
        <v>925</v>
      </c>
      <c r="V19" s="207" t="n">
        <v>8.1</v>
      </c>
      <c r="W19" s="417" t="n">
        <v>10.76</v>
      </c>
      <c r="X19" s="416" t="n">
        <v>955</v>
      </c>
      <c r="Y19" s="207" t="n">
        <v>12.9</v>
      </c>
      <c r="Z19" s="417" t="n">
        <v>7.89</v>
      </c>
      <c r="AA19" s="416" t="n">
        <v>72</v>
      </c>
      <c r="AB19" s="207" t="n">
        <v>1.6</v>
      </c>
      <c r="AC19" s="420" t="s">
        <v>153</v>
      </c>
      <c r="AD19" s="416" t="n">
        <v>10294</v>
      </c>
      <c r="AE19" s="207" t="n">
        <v>5.4</v>
      </c>
      <c r="AF19" s="417" t="n">
        <v>5.12</v>
      </c>
      <c r="AG19" s="416" t="n">
        <v>55295</v>
      </c>
      <c r="AH19" s="207" t="n">
        <v>9</v>
      </c>
      <c r="AI19" s="417" t="n">
        <v>2.62</v>
      </c>
      <c r="AJ19" s="356"/>
    </row>
    <row r="20" customFormat="false" ht="21.75" hidden="false" customHeight="true" outlineLevel="0" collapsed="false">
      <c r="A20" s="414" t="s">
        <v>165</v>
      </c>
      <c r="B20" s="415"/>
      <c r="C20" s="416" t="n">
        <v>3</v>
      </c>
      <c r="D20" s="207" t="n">
        <v>0</v>
      </c>
      <c r="E20" s="417" t="n">
        <v>3</v>
      </c>
      <c r="F20" s="416" t="n">
        <v>148</v>
      </c>
      <c r="G20" s="207" t="n">
        <v>0.3</v>
      </c>
      <c r="H20" s="417" t="n">
        <v>0.27</v>
      </c>
      <c r="I20" s="418" t="n">
        <v>0</v>
      </c>
      <c r="J20" s="207"/>
      <c r="K20" s="419" t="s">
        <v>153</v>
      </c>
      <c r="L20" s="416" t="n">
        <v>344</v>
      </c>
      <c r="M20" s="207" t="n">
        <v>0.3</v>
      </c>
      <c r="N20" s="417" t="n">
        <v>0.05</v>
      </c>
      <c r="O20" s="416" t="n">
        <v>30</v>
      </c>
      <c r="P20" s="207" t="n">
        <v>0</v>
      </c>
      <c r="Q20" s="417" t="n">
        <v>0</v>
      </c>
      <c r="R20" s="416" t="n">
        <v>41</v>
      </c>
      <c r="S20" s="207" t="n">
        <v>0.2</v>
      </c>
      <c r="T20" s="417" t="n">
        <v>0.1</v>
      </c>
      <c r="U20" s="416" t="n">
        <v>84</v>
      </c>
      <c r="V20" s="207" t="n">
        <v>0.7</v>
      </c>
      <c r="W20" s="417" t="n">
        <v>0.98</v>
      </c>
      <c r="X20" s="416" t="n">
        <v>0</v>
      </c>
      <c r="Y20" s="207" t="n">
        <v>0</v>
      </c>
      <c r="Z20" s="417" t="n">
        <v>0</v>
      </c>
      <c r="AA20" s="416" t="n">
        <v>0</v>
      </c>
      <c r="AB20" s="207" t="n">
        <v>0</v>
      </c>
      <c r="AC20" s="420" t="s">
        <v>153</v>
      </c>
      <c r="AD20" s="416" t="n">
        <v>220</v>
      </c>
      <c r="AE20" s="207" t="n">
        <v>0.1</v>
      </c>
      <c r="AF20" s="417" t="n">
        <v>0.11</v>
      </c>
      <c r="AG20" s="416" t="n">
        <v>870</v>
      </c>
      <c r="AH20" s="207" t="n">
        <v>0.1</v>
      </c>
      <c r="AI20" s="417" t="n">
        <v>0.04</v>
      </c>
      <c r="AJ20" s="356"/>
    </row>
    <row r="21" customFormat="false" ht="21.75" hidden="false" customHeight="true" outlineLevel="0" collapsed="false">
      <c r="A21" s="414" t="s">
        <v>166</v>
      </c>
      <c r="B21" s="415"/>
      <c r="C21" s="416" t="n">
        <v>42</v>
      </c>
      <c r="D21" s="207" t="n">
        <v>0.4</v>
      </c>
      <c r="E21" s="417" t="n">
        <v>42</v>
      </c>
      <c r="F21" s="416" t="n">
        <v>249</v>
      </c>
      <c r="G21" s="207" t="n">
        <v>0.5</v>
      </c>
      <c r="H21" s="417" t="n">
        <v>0.46</v>
      </c>
      <c r="I21" s="418" t="n">
        <v>0</v>
      </c>
      <c r="J21" s="207"/>
      <c r="K21" s="419" t="s">
        <v>153</v>
      </c>
      <c r="L21" s="416" t="n">
        <v>238</v>
      </c>
      <c r="M21" s="207" t="n">
        <v>0.2</v>
      </c>
      <c r="N21" s="417" t="n">
        <v>0.03</v>
      </c>
      <c r="O21" s="416" t="n">
        <v>386</v>
      </c>
      <c r="P21" s="207" t="n">
        <v>0.2</v>
      </c>
      <c r="Q21" s="417" t="n">
        <v>0.03</v>
      </c>
      <c r="R21" s="416" t="n">
        <v>62</v>
      </c>
      <c r="S21" s="207" t="n">
        <v>0.3</v>
      </c>
      <c r="T21" s="417" t="n">
        <v>0.15</v>
      </c>
      <c r="U21" s="416" t="n">
        <v>43</v>
      </c>
      <c r="V21" s="207" t="n">
        <v>0.4</v>
      </c>
      <c r="W21" s="417" t="n">
        <v>0.5</v>
      </c>
      <c r="X21" s="416" t="n">
        <v>30</v>
      </c>
      <c r="Y21" s="207" t="n">
        <v>0.4</v>
      </c>
      <c r="Z21" s="417" t="n">
        <v>0.25</v>
      </c>
      <c r="AA21" s="416" t="n">
        <v>141</v>
      </c>
      <c r="AB21" s="207" t="n">
        <v>3.1</v>
      </c>
      <c r="AC21" s="420" t="s">
        <v>153</v>
      </c>
      <c r="AD21" s="416" t="n">
        <v>452</v>
      </c>
      <c r="AE21" s="207" t="n">
        <v>0.2</v>
      </c>
      <c r="AF21" s="417" t="n">
        <v>0.22</v>
      </c>
      <c r="AG21" s="416" t="n">
        <v>1643</v>
      </c>
      <c r="AH21" s="207" t="n">
        <v>0.3</v>
      </c>
      <c r="AI21" s="417" t="n">
        <v>0.08</v>
      </c>
      <c r="AJ21" s="356"/>
    </row>
    <row r="22" customFormat="false" ht="21.75" hidden="false" customHeight="true" outlineLevel="0" collapsed="false">
      <c r="A22" s="414" t="s">
        <v>167</v>
      </c>
      <c r="B22" s="415"/>
      <c r="C22" s="416" t="n">
        <v>0</v>
      </c>
      <c r="D22" s="207" t="n">
        <v>0</v>
      </c>
      <c r="E22" s="417" t="n">
        <v>0</v>
      </c>
      <c r="F22" s="416" t="n">
        <v>1740</v>
      </c>
      <c r="G22" s="207" t="n">
        <v>3.5</v>
      </c>
      <c r="H22" s="417" t="n">
        <v>3.19</v>
      </c>
      <c r="I22" s="418" t="n">
        <v>0</v>
      </c>
      <c r="J22" s="207"/>
      <c r="K22" s="419" t="s">
        <v>153</v>
      </c>
      <c r="L22" s="416" t="n">
        <v>4484</v>
      </c>
      <c r="M22" s="207" t="n">
        <v>3.3</v>
      </c>
      <c r="N22" s="417" t="n">
        <v>0.65</v>
      </c>
      <c r="O22" s="416" t="n">
        <v>10238</v>
      </c>
      <c r="P22" s="207" t="n">
        <v>5.6</v>
      </c>
      <c r="Q22" s="417" t="n">
        <v>0.93</v>
      </c>
      <c r="R22" s="416" t="n">
        <v>2790</v>
      </c>
      <c r="S22" s="207" t="n">
        <v>12.2</v>
      </c>
      <c r="T22" s="417" t="n">
        <v>6.61</v>
      </c>
      <c r="U22" s="416" t="n">
        <v>0</v>
      </c>
      <c r="V22" s="207" t="n">
        <v>0</v>
      </c>
      <c r="W22" s="417" t="n">
        <v>0</v>
      </c>
      <c r="X22" s="416" t="n">
        <v>2346</v>
      </c>
      <c r="Y22" s="207" t="n">
        <v>31.7</v>
      </c>
      <c r="Z22" s="417" t="n">
        <v>19.39</v>
      </c>
      <c r="AA22" s="416" t="n">
        <v>0</v>
      </c>
      <c r="AB22" s="207" t="n">
        <v>0</v>
      </c>
      <c r="AC22" s="420" t="s">
        <v>153</v>
      </c>
      <c r="AD22" s="416" t="n">
        <v>1776</v>
      </c>
      <c r="AE22" s="207" t="n">
        <v>0.9</v>
      </c>
      <c r="AF22" s="417" t="n">
        <v>0.88</v>
      </c>
      <c r="AG22" s="416" t="n">
        <v>23374</v>
      </c>
      <c r="AH22" s="207" t="n">
        <v>3.8</v>
      </c>
      <c r="AI22" s="417" t="n">
        <v>1.11</v>
      </c>
      <c r="AJ22" s="356"/>
    </row>
    <row r="23" customFormat="false" ht="21.75" hidden="false" customHeight="true" outlineLevel="0" collapsed="false">
      <c r="A23" s="414" t="s">
        <v>168</v>
      </c>
      <c r="B23" s="415"/>
      <c r="C23" s="416" t="n">
        <v>0</v>
      </c>
      <c r="D23" s="207" t="n">
        <v>0</v>
      </c>
      <c r="E23" s="417" t="n">
        <v>0</v>
      </c>
      <c r="F23" s="416" t="n">
        <v>0</v>
      </c>
      <c r="G23" s="207" t="n">
        <v>0</v>
      </c>
      <c r="H23" s="417" t="n">
        <v>0</v>
      </c>
      <c r="I23" s="418" t="n">
        <v>0</v>
      </c>
      <c r="J23" s="207"/>
      <c r="K23" s="419" t="s">
        <v>153</v>
      </c>
      <c r="L23" s="416" t="n">
        <v>0</v>
      </c>
      <c r="M23" s="207" t="n">
        <v>0</v>
      </c>
      <c r="N23" s="417" t="n">
        <v>0</v>
      </c>
      <c r="O23" s="416" t="n">
        <v>111</v>
      </c>
      <c r="P23" s="207" t="n">
        <v>0.1</v>
      </c>
      <c r="Q23" s="417" t="n">
        <v>0.01</v>
      </c>
      <c r="R23" s="416" t="n">
        <v>0</v>
      </c>
      <c r="S23" s="207" t="n">
        <v>0</v>
      </c>
      <c r="T23" s="417" t="n">
        <v>0</v>
      </c>
      <c r="U23" s="416" t="n">
        <v>0</v>
      </c>
      <c r="V23" s="207" t="n">
        <v>0</v>
      </c>
      <c r="W23" s="417" t="n">
        <v>0</v>
      </c>
      <c r="X23" s="416" t="n">
        <v>0</v>
      </c>
      <c r="Y23" s="207" t="n">
        <v>0</v>
      </c>
      <c r="Z23" s="417" t="n">
        <v>0</v>
      </c>
      <c r="AA23" s="416" t="n">
        <v>0</v>
      </c>
      <c r="AB23" s="207" t="n">
        <v>0</v>
      </c>
      <c r="AC23" s="420" t="s">
        <v>153</v>
      </c>
      <c r="AD23" s="416" t="n">
        <v>2</v>
      </c>
      <c r="AE23" s="207" t="n">
        <v>0</v>
      </c>
      <c r="AF23" s="417" t="n">
        <v>0</v>
      </c>
      <c r="AG23" s="416" t="n">
        <v>113</v>
      </c>
      <c r="AH23" s="207" t="n">
        <v>0</v>
      </c>
      <c r="AI23" s="417" t="n">
        <v>0.01</v>
      </c>
      <c r="AJ23" s="356"/>
    </row>
    <row r="24" customFormat="false" ht="21.75" hidden="false" customHeight="true" outlineLevel="0" collapsed="false">
      <c r="A24" s="414" t="s">
        <v>169</v>
      </c>
      <c r="B24" s="415"/>
      <c r="C24" s="416" t="n">
        <v>0</v>
      </c>
      <c r="D24" s="207" t="n">
        <v>0</v>
      </c>
      <c r="E24" s="417" t="n">
        <v>0</v>
      </c>
      <c r="F24" s="416" t="n">
        <v>359</v>
      </c>
      <c r="G24" s="207" t="n">
        <v>0.7</v>
      </c>
      <c r="H24" s="417" t="n">
        <v>0.66</v>
      </c>
      <c r="I24" s="418" t="n">
        <v>0</v>
      </c>
      <c r="J24" s="207"/>
      <c r="K24" s="419" t="s">
        <v>153</v>
      </c>
      <c r="L24" s="416" t="n">
        <v>1610</v>
      </c>
      <c r="M24" s="207" t="n">
        <v>1.2</v>
      </c>
      <c r="N24" s="417" t="n">
        <v>0.23</v>
      </c>
      <c r="O24" s="416" t="n">
        <v>983</v>
      </c>
      <c r="P24" s="207" t="n">
        <v>0.5</v>
      </c>
      <c r="Q24" s="417" t="n">
        <v>0.09</v>
      </c>
      <c r="R24" s="416" t="n">
        <v>83</v>
      </c>
      <c r="S24" s="207" t="n">
        <v>0.4</v>
      </c>
      <c r="T24" s="417" t="n">
        <v>0.2</v>
      </c>
      <c r="U24" s="416" t="n">
        <v>0</v>
      </c>
      <c r="V24" s="207" t="n">
        <v>0</v>
      </c>
      <c r="W24" s="417" t="n">
        <v>0</v>
      </c>
      <c r="X24" s="416" t="n">
        <v>0</v>
      </c>
      <c r="Y24" s="207" t="n">
        <v>0</v>
      </c>
      <c r="Z24" s="417" t="n">
        <v>0</v>
      </c>
      <c r="AA24" s="416" t="n">
        <v>0</v>
      </c>
      <c r="AB24" s="207" t="n">
        <v>0</v>
      </c>
      <c r="AC24" s="420" t="s">
        <v>153</v>
      </c>
      <c r="AD24" s="416" t="n">
        <v>431</v>
      </c>
      <c r="AE24" s="207" t="n">
        <v>0.2</v>
      </c>
      <c r="AF24" s="417" t="n">
        <v>0.21</v>
      </c>
      <c r="AG24" s="416" t="n">
        <v>3466</v>
      </c>
      <c r="AH24" s="207" t="n">
        <v>0.6</v>
      </c>
      <c r="AI24" s="417" t="n">
        <v>0.16</v>
      </c>
      <c r="AJ24" s="356"/>
    </row>
    <row r="25" customFormat="false" ht="21.75" hidden="false" customHeight="true" outlineLevel="0" collapsed="false">
      <c r="A25" s="414" t="s">
        <v>170</v>
      </c>
      <c r="B25" s="415"/>
      <c r="C25" s="416" t="n">
        <v>0</v>
      </c>
      <c r="D25" s="207" t="n">
        <v>0</v>
      </c>
      <c r="E25" s="417" t="n">
        <v>0</v>
      </c>
      <c r="F25" s="416" t="n">
        <v>0</v>
      </c>
      <c r="G25" s="207" t="n">
        <v>0</v>
      </c>
      <c r="H25" s="417" t="n">
        <v>0</v>
      </c>
      <c r="I25" s="418" t="n">
        <v>0</v>
      </c>
      <c r="J25" s="207"/>
      <c r="K25" s="419" t="s">
        <v>153</v>
      </c>
      <c r="L25" s="416" t="n">
        <v>0</v>
      </c>
      <c r="M25" s="207" t="n">
        <v>0</v>
      </c>
      <c r="N25" s="417" t="n">
        <v>0</v>
      </c>
      <c r="O25" s="416" t="n">
        <v>0</v>
      </c>
      <c r="P25" s="207" t="n">
        <v>0</v>
      </c>
      <c r="Q25" s="417" t="n">
        <v>0</v>
      </c>
      <c r="R25" s="416" t="n">
        <v>0</v>
      </c>
      <c r="S25" s="207" t="n">
        <v>0</v>
      </c>
      <c r="T25" s="417" t="n">
        <v>0</v>
      </c>
      <c r="U25" s="416" t="n">
        <v>0</v>
      </c>
      <c r="V25" s="207" t="n">
        <v>0</v>
      </c>
      <c r="W25" s="417" t="n">
        <v>0</v>
      </c>
      <c r="X25" s="416" t="n">
        <v>0</v>
      </c>
      <c r="Y25" s="207" t="n">
        <v>0</v>
      </c>
      <c r="Z25" s="417" t="n">
        <v>0</v>
      </c>
      <c r="AA25" s="416" t="n">
        <v>0</v>
      </c>
      <c r="AB25" s="207" t="n">
        <v>0</v>
      </c>
      <c r="AC25" s="420" t="s">
        <v>153</v>
      </c>
      <c r="AD25" s="416" t="n">
        <v>0</v>
      </c>
      <c r="AE25" s="207" t="n">
        <v>0</v>
      </c>
      <c r="AF25" s="417" t="n">
        <v>0</v>
      </c>
      <c r="AG25" s="416" t="n">
        <v>0</v>
      </c>
      <c r="AH25" s="207" t="n">
        <v>0</v>
      </c>
      <c r="AI25" s="417" t="n">
        <v>0</v>
      </c>
      <c r="AJ25" s="356"/>
    </row>
    <row r="26" customFormat="false" ht="21.75" hidden="false" customHeight="true" outlineLevel="0" collapsed="false">
      <c r="A26" s="406" t="s">
        <v>171</v>
      </c>
      <c r="B26" s="407"/>
      <c r="C26" s="416" t="n">
        <v>103</v>
      </c>
      <c r="D26" s="207" t="n">
        <v>1</v>
      </c>
      <c r="E26" s="417" t="n">
        <v>103</v>
      </c>
      <c r="F26" s="416" t="n">
        <v>4292</v>
      </c>
      <c r="G26" s="207" t="n">
        <v>8.6</v>
      </c>
      <c r="H26" s="417" t="n">
        <v>7.86</v>
      </c>
      <c r="I26" s="418" t="n">
        <v>0</v>
      </c>
      <c r="J26" s="207"/>
      <c r="K26" s="419" t="s">
        <v>153</v>
      </c>
      <c r="L26" s="416" t="n">
        <v>22051</v>
      </c>
      <c r="M26" s="207" t="n">
        <v>16.4</v>
      </c>
      <c r="N26" s="417" t="n">
        <v>3.2</v>
      </c>
      <c r="O26" s="416" t="n">
        <v>38692</v>
      </c>
      <c r="P26" s="207" t="n">
        <v>21.1</v>
      </c>
      <c r="Q26" s="417" t="n">
        <v>3.5</v>
      </c>
      <c r="R26" s="416" t="n">
        <v>1514</v>
      </c>
      <c r="S26" s="207" t="n">
        <v>6.6</v>
      </c>
      <c r="T26" s="417" t="n">
        <v>3.59</v>
      </c>
      <c r="U26" s="416" t="n">
        <v>688</v>
      </c>
      <c r="V26" s="207" t="n">
        <v>6</v>
      </c>
      <c r="W26" s="417" t="n">
        <v>8</v>
      </c>
      <c r="X26" s="416" t="n">
        <v>1277</v>
      </c>
      <c r="Y26" s="207" t="n">
        <v>17.2</v>
      </c>
      <c r="Z26" s="417" t="n">
        <v>10.55</v>
      </c>
      <c r="AA26" s="416" t="n">
        <v>62</v>
      </c>
      <c r="AB26" s="207" t="n">
        <v>1.3</v>
      </c>
      <c r="AC26" s="420" t="s">
        <v>153</v>
      </c>
      <c r="AD26" s="416" t="n">
        <v>31377</v>
      </c>
      <c r="AE26" s="207" t="n">
        <v>16.6</v>
      </c>
      <c r="AF26" s="417" t="n">
        <v>15.59</v>
      </c>
      <c r="AG26" s="416" t="n">
        <v>100056</v>
      </c>
      <c r="AH26" s="207" t="n">
        <v>16.3</v>
      </c>
      <c r="AI26" s="417" t="n">
        <v>4.74</v>
      </c>
      <c r="AJ26" s="356"/>
    </row>
    <row r="27" customFormat="false" ht="21.75" hidden="false" customHeight="true" outlineLevel="0" collapsed="false">
      <c r="A27" s="406" t="s">
        <v>172</v>
      </c>
      <c r="B27" s="407"/>
      <c r="C27" s="416" t="n">
        <v>619</v>
      </c>
      <c r="D27" s="207" t="n">
        <v>6.1</v>
      </c>
      <c r="E27" s="417" t="n">
        <v>619</v>
      </c>
      <c r="F27" s="416" t="n">
        <v>2880</v>
      </c>
      <c r="G27" s="207" t="n">
        <v>5.8</v>
      </c>
      <c r="H27" s="417" t="n">
        <v>5.27</v>
      </c>
      <c r="I27" s="418" t="n">
        <v>0</v>
      </c>
      <c r="J27" s="207"/>
      <c r="K27" s="419" t="s">
        <v>153</v>
      </c>
      <c r="L27" s="416" t="n">
        <v>10554</v>
      </c>
      <c r="M27" s="207" t="n">
        <v>7.9</v>
      </c>
      <c r="N27" s="417" t="n">
        <v>1.53</v>
      </c>
      <c r="O27" s="416" t="n">
        <v>7875</v>
      </c>
      <c r="P27" s="207" t="n">
        <v>4.3</v>
      </c>
      <c r="Q27" s="417" t="n">
        <v>0.71</v>
      </c>
      <c r="R27" s="416" t="n">
        <v>0</v>
      </c>
      <c r="S27" s="207" t="n">
        <v>0</v>
      </c>
      <c r="T27" s="417" t="n">
        <v>0</v>
      </c>
      <c r="U27" s="416" t="n">
        <v>0</v>
      </c>
      <c r="V27" s="207" t="n">
        <v>0</v>
      </c>
      <c r="W27" s="417" t="n">
        <v>0</v>
      </c>
      <c r="X27" s="416" t="n">
        <v>68</v>
      </c>
      <c r="Y27" s="207" t="n">
        <v>0.9</v>
      </c>
      <c r="Z27" s="417" t="n">
        <v>0.56</v>
      </c>
      <c r="AA27" s="416" t="n">
        <v>0</v>
      </c>
      <c r="AB27" s="207" t="n">
        <v>0</v>
      </c>
      <c r="AC27" s="420" t="s">
        <v>153</v>
      </c>
      <c r="AD27" s="416" t="n">
        <v>2915</v>
      </c>
      <c r="AE27" s="207" t="n">
        <v>1.5</v>
      </c>
      <c r="AF27" s="417" t="n">
        <v>1.45</v>
      </c>
      <c r="AG27" s="416" t="n">
        <v>24911</v>
      </c>
      <c r="AH27" s="207" t="n">
        <v>4.1</v>
      </c>
      <c r="AI27" s="417" t="n">
        <v>1.18</v>
      </c>
      <c r="AJ27" s="356"/>
    </row>
    <row r="28" customFormat="false" ht="21.75" hidden="false" customHeight="true" outlineLevel="0" collapsed="false">
      <c r="A28" s="414" t="s">
        <v>173</v>
      </c>
      <c r="B28" s="415"/>
      <c r="C28" s="416" t="n">
        <v>0</v>
      </c>
      <c r="D28" s="207" t="n">
        <v>0</v>
      </c>
      <c r="E28" s="417" t="n">
        <v>0</v>
      </c>
      <c r="F28" s="416" t="n">
        <v>0</v>
      </c>
      <c r="G28" s="207" t="n">
        <v>0</v>
      </c>
      <c r="H28" s="417" t="n">
        <v>0</v>
      </c>
      <c r="I28" s="418" t="n">
        <v>0</v>
      </c>
      <c r="J28" s="207"/>
      <c r="K28" s="419" t="s">
        <v>153</v>
      </c>
      <c r="L28" s="416" t="n">
        <v>0</v>
      </c>
      <c r="M28" s="207" t="n">
        <v>0</v>
      </c>
      <c r="N28" s="417" t="n">
        <v>0</v>
      </c>
      <c r="O28" s="416" t="n">
        <v>0</v>
      </c>
      <c r="P28" s="207" t="n">
        <v>0</v>
      </c>
      <c r="Q28" s="417" t="n">
        <v>0</v>
      </c>
      <c r="R28" s="416" t="n">
        <v>0</v>
      </c>
      <c r="S28" s="207" t="n">
        <v>0</v>
      </c>
      <c r="T28" s="417" t="n">
        <v>0</v>
      </c>
      <c r="U28" s="416" t="n">
        <v>0</v>
      </c>
      <c r="V28" s="207" t="n">
        <v>0</v>
      </c>
      <c r="W28" s="417" t="n">
        <v>0</v>
      </c>
      <c r="X28" s="416" t="n">
        <v>0</v>
      </c>
      <c r="Y28" s="207" t="n">
        <v>0</v>
      </c>
      <c r="Z28" s="417" t="n">
        <v>0</v>
      </c>
      <c r="AA28" s="416" t="n">
        <v>0</v>
      </c>
      <c r="AB28" s="207" t="n">
        <v>0</v>
      </c>
      <c r="AC28" s="420" t="s">
        <v>153</v>
      </c>
      <c r="AD28" s="416" t="n">
        <v>0</v>
      </c>
      <c r="AE28" s="207" t="n">
        <v>0</v>
      </c>
      <c r="AF28" s="417" t="n">
        <v>0</v>
      </c>
      <c r="AG28" s="416" t="n">
        <v>0</v>
      </c>
      <c r="AH28" s="207" t="n">
        <v>0</v>
      </c>
      <c r="AI28" s="417" t="n">
        <v>0</v>
      </c>
      <c r="AJ28" s="356"/>
    </row>
    <row r="29" customFormat="false" ht="21.75" hidden="false" customHeight="true" outlineLevel="0" collapsed="false">
      <c r="A29" s="414" t="s">
        <v>174</v>
      </c>
      <c r="B29" s="415"/>
      <c r="C29" s="416" t="n">
        <v>0</v>
      </c>
      <c r="D29" s="207" t="n">
        <v>0</v>
      </c>
      <c r="E29" s="417" t="n">
        <v>0</v>
      </c>
      <c r="F29" s="416" t="n">
        <v>18</v>
      </c>
      <c r="G29" s="207" t="n">
        <v>0</v>
      </c>
      <c r="H29" s="417" t="n">
        <v>0.03</v>
      </c>
      <c r="I29" s="418" t="n">
        <v>0</v>
      </c>
      <c r="J29" s="207"/>
      <c r="K29" s="419" t="s">
        <v>153</v>
      </c>
      <c r="L29" s="416" t="n">
        <v>0</v>
      </c>
      <c r="M29" s="207" t="n">
        <v>0</v>
      </c>
      <c r="N29" s="417" t="n">
        <v>0</v>
      </c>
      <c r="O29" s="416" t="n">
        <v>0</v>
      </c>
      <c r="P29" s="207" t="n">
        <v>0</v>
      </c>
      <c r="Q29" s="417" t="n">
        <v>0</v>
      </c>
      <c r="R29" s="416" t="n">
        <v>0</v>
      </c>
      <c r="S29" s="207" t="n">
        <v>0</v>
      </c>
      <c r="T29" s="417" t="n">
        <v>0</v>
      </c>
      <c r="U29" s="416" t="n">
        <v>0</v>
      </c>
      <c r="V29" s="207" t="n">
        <v>0</v>
      </c>
      <c r="W29" s="417" t="n">
        <v>0</v>
      </c>
      <c r="X29" s="416" t="n">
        <v>0</v>
      </c>
      <c r="Y29" s="207" t="n">
        <v>0</v>
      </c>
      <c r="Z29" s="417" t="n">
        <v>0</v>
      </c>
      <c r="AA29" s="416" t="n">
        <v>0</v>
      </c>
      <c r="AB29" s="207" t="n">
        <v>0</v>
      </c>
      <c r="AC29" s="420" t="s">
        <v>153</v>
      </c>
      <c r="AD29" s="416" t="n">
        <v>0</v>
      </c>
      <c r="AE29" s="207" t="n">
        <v>0</v>
      </c>
      <c r="AF29" s="417" t="n">
        <v>0</v>
      </c>
      <c r="AG29" s="416" t="n">
        <v>18</v>
      </c>
      <c r="AH29" s="207" t="n">
        <v>0</v>
      </c>
      <c r="AI29" s="417" t="n">
        <v>0</v>
      </c>
      <c r="AJ29" s="356"/>
    </row>
    <row r="30" customFormat="false" ht="21.75" hidden="false" customHeight="true" outlineLevel="0" collapsed="false">
      <c r="A30" s="414" t="s">
        <v>175</v>
      </c>
      <c r="B30" s="415"/>
      <c r="C30" s="416" t="n">
        <v>46</v>
      </c>
      <c r="D30" s="207" t="n">
        <v>0.5</v>
      </c>
      <c r="E30" s="417" t="n">
        <v>46</v>
      </c>
      <c r="F30" s="416" t="n">
        <v>4591</v>
      </c>
      <c r="G30" s="207" t="n">
        <v>9.2</v>
      </c>
      <c r="H30" s="417" t="n">
        <v>8.41</v>
      </c>
      <c r="I30" s="418" t="n">
        <v>0</v>
      </c>
      <c r="J30" s="207"/>
      <c r="K30" s="419" t="s">
        <v>153</v>
      </c>
      <c r="L30" s="416" t="n">
        <v>5819</v>
      </c>
      <c r="M30" s="207" t="n">
        <v>4.3</v>
      </c>
      <c r="N30" s="417" t="n">
        <v>0.84</v>
      </c>
      <c r="O30" s="416" t="n">
        <v>3436</v>
      </c>
      <c r="P30" s="207" t="n">
        <v>1.9</v>
      </c>
      <c r="Q30" s="417" t="n">
        <v>0.31</v>
      </c>
      <c r="R30" s="416" t="n">
        <v>1891</v>
      </c>
      <c r="S30" s="207" t="n">
        <v>8.3</v>
      </c>
      <c r="T30" s="417" t="n">
        <v>4.48</v>
      </c>
      <c r="U30" s="416" t="n">
        <v>924</v>
      </c>
      <c r="V30" s="207" t="n">
        <v>8</v>
      </c>
      <c r="W30" s="417" t="n">
        <v>10.74</v>
      </c>
      <c r="X30" s="416" t="n">
        <v>123</v>
      </c>
      <c r="Y30" s="207" t="n">
        <v>1.7</v>
      </c>
      <c r="Z30" s="417" t="n">
        <v>1.02</v>
      </c>
      <c r="AA30" s="416" t="n">
        <v>38</v>
      </c>
      <c r="AB30" s="207" t="n">
        <v>0.8</v>
      </c>
      <c r="AC30" s="420" t="s">
        <v>153</v>
      </c>
      <c r="AD30" s="416" t="n">
        <v>6769</v>
      </c>
      <c r="AE30" s="207" t="n">
        <v>3.6</v>
      </c>
      <c r="AF30" s="417" t="n">
        <v>3.36</v>
      </c>
      <c r="AG30" s="416" t="n">
        <v>23637</v>
      </c>
      <c r="AH30" s="207" t="n">
        <v>3.9</v>
      </c>
      <c r="AI30" s="417" t="n">
        <v>1.12</v>
      </c>
      <c r="AJ30" s="356"/>
    </row>
    <row r="31" s="426" customFormat="true" ht="21.75" hidden="false" customHeight="true" outlineLevel="0" collapsed="false">
      <c r="A31" s="421" t="s">
        <v>176</v>
      </c>
      <c r="B31" s="422"/>
      <c r="C31" s="423" t="n">
        <v>10192</v>
      </c>
      <c r="D31" s="170" t="n">
        <v>100</v>
      </c>
      <c r="E31" s="417" t="n">
        <v>10192</v>
      </c>
      <c r="F31" s="423" t="n">
        <v>49677</v>
      </c>
      <c r="G31" s="170" t="n">
        <v>100</v>
      </c>
      <c r="H31" s="417" t="n">
        <v>90.98</v>
      </c>
      <c r="I31" s="424" t="n">
        <v>0</v>
      </c>
      <c r="J31" s="170"/>
      <c r="K31" s="419" t="s">
        <v>153</v>
      </c>
      <c r="L31" s="423" t="n">
        <v>134127</v>
      </c>
      <c r="M31" s="170" t="n">
        <v>100</v>
      </c>
      <c r="N31" s="417" t="n">
        <v>19.44</v>
      </c>
      <c r="O31" s="423" t="n">
        <v>183773</v>
      </c>
      <c r="P31" s="170" t="n">
        <v>100</v>
      </c>
      <c r="Q31" s="417" t="n">
        <v>16.64</v>
      </c>
      <c r="R31" s="423" t="n">
        <v>22918</v>
      </c>
      <c r="S31" s="170" t="n">
        <v>100</v>
      </c>
      <c r="T31" s="417" t="n">
        <v>54.31</v>
      </c>
      <c r="U31" s="423" t="n">
        <v>11488</v>
      </c>
      <c r="V31" s="170" t="n">
        <v>100</v>
      </c>
      <c r="W31" s="417" t="n">
        <v>133.58</v>
      </c>
      <c r="X31" s="423" t="n">
        <v>7410</v>
      </c>
      <c r="Y31" s="170" t="n">
        <v>100</v>
      </c>
      <c r="Z31" s="417" t="n">
        <v>61.24</v>
      </c>
      <c r="AA31" s="423" t="n">
        <v>4597</v>
      </c>
      <c r="AB31" s="170" t="n">
        <v>100</v>
      </c>
      <c r="AC31" s="419" t="s">
        <v>153</v>
      </c>
      <c r="AD31" s="423" t="n">
        <v>189461</v>
      </c>
      <c r="AE31" s="170" t="n">
        <v>100</v>
      </c>
      <c r="AF31" s="417" t="n">
        <v>94.17</v>
      </c>
      <c r="AG31" s="423" t="n">
        <v>613643</v>
      </c>
      <c r="AH31" s="170" t="n">
        <v>100</v>
      </c>
      <c r="AI31" s="417" t="n">
        <v>29.04</v>
      </c>
      <c r="AJ31" s="425"/>
    </row>
    <row r="32" customFormat="false" ht="21.75" hidden="false" customHeight="true" outlineLevel="0" collapsed="false">
      <c r="A32" s="414" t="s">
        <v>177</v>
      </c>
      <c r="B32" s="415"/>
      <c r="C32" s="416" t="n">
        <v>0</v>
      </c>
      <c r="D32" s="427"/>
      <c r="E32" s="428"/>
      <c r="F32" s="416" t="n">
        <v>0</v>
      </c>
      <c r="G32" s="427"/>
      <c r="H32" s="428"/>
      <c r="I32" s="418" t="n">
        <v>0</v>
      </c>
      <c r="J32" s="427"/>
      <c r="K32" s="428"/>
      <c r="L32" s="416" t="n">
        <v>0</v>
      </c>
      <c r="M32" s="427"/>
      <c r="N32" s="428"/>
      <c r="O32" s="416" t="n">
        <v>0</v>
      </c>
      <c r="P32" s="427"/>
      <c r="Q32" s="428"/>
      <c r="R32" s="416" t="n">
        <v>0</v>
      </c>
      <c r="S32" s="427"/>
      <c r="T32" s="428"/>
      <c r="U32" s="416" t="n">
        <v>0</v>
      </c>
      <c r="V32" s="427"/>
      <c r="W32" s="428"/>
      <c r="X32" s="416" t="n">
        <v>0</v>
      </c>
      <c r="Y32" s="427"/>
      <c r="Z32" s="428"/>
      <c r="AA32" s="416" t="n">
        <v>0</v>
      </c>
      <c r="AB32" s="427"/>
      <c r="AC32" s="428"/>
      <c r="AD32" s="416" t="n">
        <v>0</v>
      </c>
      <c r="AE32" s="427"/>
      <c r="AF32" s="428"/>
      <c r="AG32" s="416" t="n">
        <v>0</v>
      </c>
      <c r="AH32" s="427"/>
      <c r="AI32" s="428"/>
      <c r="AJ32" s="356"/>
    </row>
    <row r="33" customFormat="false" ht="21.75" hidden="false" customHeight="true" outlineLevel="0" collapsed="false">
      <c r="A33" s="414" t="s">
        <v>178</v>
      </c>
      <c r="B33" s="415"/>
      <c r="C33" s="416" t="n">
        <v>0</v>
      </c>
      <c r="D33" s="427"/>
      <c r="E33" s="428"/>
      <c r="F33" s="416" t="n">
        <v>0</v>
      </c>
      <c r="G33" s="427"/>
      <c r="H33" s="428"/>
      <c r="I33" s="418" t="n">
        <v>0</v>
      </c>
      <c r="J33" s="427"/>
      <c r="K33" s="428"/>
      <c r="L33" s="416" t="n">
        <v>0</v>
      </c>
      <c r="M33" s="427"/>
      <c r="N33" s="428"/>
      <c r="O33" s="416" t="n">
        <v>0</v>
      </c>
      <c r="P33" s="427"/>
      <c r="Q33" s="428"/>
      <c r="R33" s="416" t="n">
        <v>0</v>
      </c>
      <c r="S33" s="427"/>
      <c r="T33" s="428"/>
      <c r="U33" s="416" t="n">
        <v>0</v>
      </c>
      <c r="V33" s="427"/>
      <c r="W33" s="428"/>
      <c r="X33" s="416" t="n">
        <v>0</v>
      </c>
      <c r="Y33" s="427"/>
      <c r="Z33" s="428"/>
      <c r="AA33" s="416" t="n">
        <v>0</v>
      </c>
      <c r="AB33" s="427"/>
      <c r="AC33" s="428"/>
      <c r="AD33" s="416" t="n">
        <v>0</v>
      </c>
      <c r="AE33" s="427"/>
      <c r="AF33" s="428"/>
      <c r="AG33" s="416" t="n">
        <v>0</v>
      </c>
      <c r="AH33" s="427"/>
      <c r="AI33" s="428"/>
      <c r="AJ33" s="356"/>
    </row>
    <row r="34" customFormat="false" ht="21.75" hidden="false" customHeight="true" outlineLevel="0" collapsed="false">
      <c r="A34" s="414" t="s">
        <v>179</v>
      </c>
      <c r="B34" s="415"/>
      <c r="C34" s="416" t="n">
        <v>0</v>
      </c>
      <c r="D34" s="427"/>
      <c r="E34" s="428"/>
      <c r="F34" s="416" t="n">
        <v>0</v>
      </c>
      <c r="G34" s="427"/>
      <c r="H34" s="428"/>
      <c r="I34" s="418" t="n">
        <v>0</v>
      </c>
      <c r="J34" s="427"/>
      <c r="K34" s="428"/>
      <c r="L34" s="416" t="n">
        <v>0</v>
      </c>
      <c r="M34" s="427"/>
      <c r="N34" s="428"/>
      <c r="O34" s="416" t="n">
        <v>0</v>
      </c>
      <c r="P34" s="427"/>
      <c r="Q34" s="428"/>
      <c r="R34" s="416" t="n">
        <v>0</v>
      </c>
      <c r="S34" s="427"/>
      <c r="T34" s="428"/>
      <c r="U34" s="416" t="n">
        <v>0</v>
      </c>
      <c r="V34" s="427"/>
      <c r="W34" s="428"/>
      <c r="X34" s="416" t="n">
        <v>0</v>
      </c>
      <c r="Y34" s="427"/>
      <c r="Z34" s="428"/>
      <c r="AA34" s="416" t="n">
        <v>0</v>
      </c>
      <c r="AB34" s="427"/>
      <c r="AC34" s="428"/>
      <c r="AD34" s="416" t="n">
        <v>0</v>
      </c>
      <c r="AE34" s="427"/>
      <c r="AF34" s="428"/>
      <c r="AG34" s="416" t="n">
        <v>0</v>
      </c>
      <c r="AH34" s="427"/>
      <c r="AI34" s="428"/>
      <c r="AJ34" s="356"/>
    </row>
    <row r="35" customFormat="false" ht="21.75" hidden="false" customHeight="true" outlineLevel="0" collapsed="false">
      <c r="A35" s="429" t="s">
        <v>180</v>
      </c>
      <c r="B35" s="430"/>
      <c r="C35" s="431" t="n">
        <v>10192</v>
      </c>
      <c r="D35" s="432"/>
      <c r="E35" s="433"/>
      <c r="F35" s="431" t="n">
        <v>49677</v>
      </c>
      <c r="G35" s="432"/>
      <c r="H35" s="433"/>
      <c r="I35" s="434" t="n">
        <v>0</v>
      </c>
      <c r="J35" s="432"/>
      <c r="K35" s="433"/>
      <c r="L35" s="431" t="n">
        <v>134127</v>
      </c>
      <c r="M35" s="432"/>
      <c r="N35" s="433"/>
      <c r="O35" s="431" t="n">
        <v>183773</v>
      </c>
      <c r="P35" s="432"/>
      <c r="Q35" s="433"/>
      <c r="R35" s="431" t="n">
        <v>22918</v>
      </c>
      <c r="S35" s="432"/>
      <c r="T35" s="433"/>
      <c r="U35" s="431" t="n">
        <v>11488</v>
      </c>
      <c r="V35" s="432"/>
      <c r="W35" s="433"/>
      <c r="X35" s="431" t="n">
        <v>7410</v>
      </c>
      <c r="Y35" s="432"/>
      <c r="Z35" s="433"/>
      <c r="AA35" s="431" t="n">
        <v>4597</v>
      </c>
      <c r="AB35" s="432"/>
      <c r="AC35" s="433"/>
      <c r="AD35" s="431" t="n">
        <v>189461</v>
      </c>
      <c r="AE35" s="432"/>
      <c r="AF35" s="433"/>
      <c r="AG35" s="431" t="n">
        <v>613643</v>
      </c>
      <c r="AH35" s="432"/>
      <c r="AI35" s="433"/>
      <c r="AJ35" s="356"/>
    </row>
    <row r="36" customFormat="false" ht="21.75" hidden="false" customHeight="true" outlineLevel="0" collapsed="false">
      <c r="A36" s="356"/>
      <c r="B36" s="356"/>
      <c r="C36" s="435" t="s">
        <v>181</v>
      </c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6"/>
      <c r="AC36" s="356"/>
      <c r="AD36" s="356"/>
      <c r="AE36" s="356"/>
      <c r="AF36" s="356"/>
      <c r="AG36" s="356"/>
      <c r="AH36" s="356"/>
      <c r="AI36" s="356"/>
      <c r="AJ36" s="356"/>
    </row>
    <row r="37" customFormat="false" ht="21.75" hidden="false" customHeight="true" outlineLevel="0" collapsed="false">
      <c r="B37" s="0"/>
      <c r="C37" s="0"/>
      <c r="D37" s="347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.75" hidden="false" customHeight="true" outlineLevel="0" collapsed="false">
      <c r="B38" s="0"/>
      <c r="C38" s="0"/>
      <c r="D38" s="347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.75" hidden="false" customHeight="true" outlineLevel="0" collapsed="false">
      <c r="B39" s="0"/>
      <c r="C39" s="0"/>
      <c r="D39" s="347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.7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.7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.7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.7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.7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.75" hidden="false" customHeight="true" outlineLevel="0" collapsed="false">
      <c r="B46" s="0"/>
      <c r="C46" s="0"/>
      <c r="D46" s="347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.75" hidden="false" customHeight="true" outlineLevel="0" collapsed="false">
      <c r="B47" s="0"/>
      <c r="C47" s="0"/>
      <c r="D47" s="347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.75" hidden="false" customHeight="true" outlineLevel="0" collapsed="false">
      <c r="B48" s="0"/>
      <c r="C48" s="0"/>
      <c r="D48" s="347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.75" hidden="false" customHeight="true" outlineLevel="0" collapsed="false">
      <c r="B49" s="0"/>
      <c r="C49" s="0"/>
      <c r="D49" s="347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.75" hidden="false" customHeight="true" outlineLevel="0" collapsed="false">
      <c r="B50" s="0"/>
      <c r="C50" s="0"/>
      <c r="D50" s="347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.7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1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.7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.7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.7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.7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.7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.7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.7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.7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.7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.7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.7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.7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.7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.7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.7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.75" hidden="false" customHeight="true" outlineLevel="0" collapsed="false">
      <c r="B70" s="0"/>
      <c r="C70" s="0"/>
      <c r="D70" s="347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.75" hidden="false" customHeight="true" outlineLevel="0" collapsed="false">
      <c r="B71" s="0"/>
      <c r="C71" s="0"/>
      <c r="D71" s="347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.75" hidden="false" customHeight="true" outlineLevel="0" collapsed="false">
      <c r="B72" s="0"/>
      <c r="C72" s="0"/>
      <c r="D72" s="436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.75" hidden="false" customHeight="true" outlineLevel="0" collapsed="false">
      <c r="B73" s="0"/>
      <c r="C73" s="0"/>
      <c r="D73" s="436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.75" hidden="false" customHeight="true" outlineLevel="0" collapsed="false">
      <c r="B74" s="0"/>
      <c r="C74" s="0"/>
      <c r="D74" s="436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.75" hidden="false" customHeight="true" outlineLevel="0" collapsed="false">
      <c r="B75" s="0"/>
      <c r="C75" s="0"/>
      <c r="D75" s="436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.75" hidden="false" customHeight="true" outlineLevel="0" collapsed="false">
      <c r="B76" s="0"/>
      <c r="C76" s="0"/>
      <c r="D76" s="436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.7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1.7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1.7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1.7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1.7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1.7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1.7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1.75" hidden="false" customHeight="true" outlineLevel="0" collapsed="false">
      <c r="B84" s="0"/>
      <c r="C84" s="0"/>
      <c r="D84" s="347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1.7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1.7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1.7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1.7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1.7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1.7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1.7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1.7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1.7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1.7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1.7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1.7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1.7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1.7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1.7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1.7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21.7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21.7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21.7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21.7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21.7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21.7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21.7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21.7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21.7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21.7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21.7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21.7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21.7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21.7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21.7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21.7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21.7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21.7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21.7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21.7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21.7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21.7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21.7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21.7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21.7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21.7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21.7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21.7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21.7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21.7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21.7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21.7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21.7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21.7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21.7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21.7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21.7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21.7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21.7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21.7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21.7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21.7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21.7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21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21.7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21.7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21.7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21.7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21.7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21.7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21.7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21.7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21.7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21.7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21.7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21.75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21.75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21.75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21.7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21.7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21.7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21.7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21.7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21.7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21.7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21.75" hidden="false" customHeight="true" outlineLevel="0" collapsed="false">
      <c r="B166" s="0"/>
    </row>
    <row r="167" customFormat="false" ht="21.75" hidden="false" customHeight="true" outlineLevel="0" collapsed="false">
      <c r="B167" s="0"/>
    </row>
    <row r="168" customFormat="false" ht="21.75" hidden="false" customHeight="true" outlineLevel="0" collapsed="false">
      <c r="B168" s="0"/>
    </row>
    <row r="169" customFormat="false" ht="21.75" hidden="false" customHeight="true" outlineLevel="0" collapsed="false">
      <c r="B169" s="0"/>
    </row>
    <row r="170" customFormat="false" ht="21.75" hidden="false" customHeight="true" outlineLevel="0" collapsed="false">
      <c r="B170" s="0"/>
    </row>
    <row r="171" customFormat="false" ht="21.75" hidden="false" customHeight="true" outlineLevel="0" collapsed="false">
      <c r="B171" s="0"/>
    </row>
    <row r="172" customFormat="false" ht="21.75" hidden="false" customHeight="true" outlineLevel="0" collapsed="false">
      <c r="B172" s="0"/>
    </row>
    <row r="173" customFormat="false" ht="21.75" hidden="false" customHeight="true" outlineLevel="0" collapsed="false">
      <c r="B173" s="0"/>
    </row>
    <row r="174" customFormat="false" ht="21.75" hidden="false" customHeight="true" outlineLevel="0" collapsed="false">
      <c r="B174" s="0"/>
    </row>
    <row r="175" customFormat="false" ht="21.75" hidden="false" customHeight="true" outlineLevel="0" collapsed="false">
      <c r="B175" s="0"/>
    </row>
    <row r="176" customFormat="false" ht="21.75" hidden="false" customHeight="true" outlineLevel="0" collapsed="false">
      <c r="B176" s="0"/>
    </row>
    <row r="177" customFormat="false" ht="21.75" hidden="false" customHeight="true" outlineLevel="0" collapsed="false">
      <c r="B177" s="0"/>
    </row>
    <row r="178" customFormat="false" ht="21.75" hidden="false" customHeight="true" outlineLevel="0" collapsed="false">
      <c r="B178" s="0"/>
    </row>
    <row r="179" customFormat="false" ht="21.75" hidden="false" customHeight="true" outlineLevel="0" collapsed="false">
      <c r="B179" s="0"/>
    </row>
    <row r="180" customFormat="false" ht="21.75" hidden="false" customHeight="true" outlineLevel="0" collapsed="false">
      <c r="B180" s="0"/>
    </row>
    <row r="181" customFormat="false" ht="21.75" hidden="false" customHeight="true" outlineLevel="0" collapsed="false">
      <c r="B181" s="0"/>
    </row>
    <row r="182" customFormat="false" ht="21.75" hidden="false" customHeight="true" outlineLevel="0" collapsed="false">
      <c r="B182" s="0"/>
    </row>
    <row r="183" customFormat="false" ht="21.75" hidden="false" customHeight="true" outlineLevel="0" collapsed="false">
      <c r="B183" s="0"/>
    </row>
    <row r="184" customFormat="false" ht="21.75" hidden="false" customHeight="true" outlineLevel="0" collapsed="false">
      <c r="B184" s="0"/>
    </row>
    <row r="185" customFormat="false" ht="21.75" hidden="false" customHeight="true" outlineLevel="0" collapsed="false">
      <c r="B185" s="0"/>
    </row>
    <row r="186" customFormat="false" ht="21.75" hidden="false" customHeight="true" outlineLevel="0" collapsed="false">
      <c r="B186" s="0"/>
    </row>
    <row r="187" customFormat="false" ht="21.75" hidden="false" customHeight="true" outlineLevel="0" collapsed="false">
      <c r="B187" s="0"/>
    </row>
    <row r="188" customFormat="false" ht="21.75" hidden="false" customHeight="true" outlineLevel="0" collapsed="false">
      <c r="B188" s="0"/>
    </row>
    <row r="189" customFormat="false" ht="21.75" hidden="false" customHeight="true" outlineLevel="0" collapsed="false">
      <c r="B189" s="0"/>
    </row>
    <row r="190" customFormat="false" ht="21.75" hidden="false" customHeight="true" outlineLevel="0" collapsed="false">
      <c r="B190" s="0"/>
    </row>
    <row r="191" customFormat="false" ht="21.75" hidden="false" customHeight="true" outlineLevel="0" collapsed="false">
      <c r="B191" s="0"/>
    </row>
    <row r="192" customFormat="false" ht="21.75" hidden="false" customHeight="true" outlineLevel="0" collapsed="false">
      <c r="B192" s="0"/>
    </row>
    <row r="193" customFormat="false" ht="21.75" hidden="false" customHeight="true" outlineLevel="0" collapsed="false">
      <c r="B193" s="0"/>
    </row>
    <row r="194" customFormat="false" ht="21.75" hidden="false" customHeight="true" outlineLevel="0" collapsed="false">
      <c r="B194" s="0"/>
    </row>
  </sheetData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2.74"/>
    <col collapsed="false" customWidth="true" hidden="false" outlineLevel="0" max="3" min="2" style="230" width="3.49"/>
    <col collapsed="false" customWidth="true" hidden="false" outlineLevel="0" max="4" min="4" style="230" width="22.25"/>
    <col collapsed="false" customWidth="true" hidden="false" outlineLevel="0" max="15" min="5" style="230" width="12.86"/>
    <col collapsed="false" customWidth="false" hidden="false" outlineLevel="0" max="257" min="16" style="230" width="8.99"/>
  </cols>
  <sheetData>
    <row r="1" customFormat="false" ht="18" hidden="false" customHeight="false" outlineLevel="0" collapsed="false">
      <c r="A1" s="437" t="s">
        <v>182</v>
      </c>
      <c r="B1" s="232"/>
      <c r="C1" s="438"/>
      <c r="O1" s="233" t="s">
        <v>87</v>
      </c>
    </row>
    <row r="2" customFormat="false" ht="13.5" hidden="false" customHeight="false" outlineLevel="0" collapsed="false">
      <c r="A2" s="234"/>
      <c r="B2" s="235"/>
      <c r="C2" s="235"/>
      <c r="D2" s="236" t="s">
        <v>2</v>
      </c>
      <c r="E2" s="237" t="s">
        <v>3</v>
      </c>
      <c r="F2" s="238" t="s">
        <v>4</v>
      </c>
      <c r="G2" s="238" t="s">
        <v>4</v>
      </c>
      <c r="H2" s="238" t="s">
        <v>5</v>
      </c>
      <c r="I2" s="238" t="s">
        <v>6</v>
      </c>
      <c r="J2" s="238" t="s">
        <v>143</v>
      </c>
      <c r="K2" s="238" t="s">
        <v>8</v>
      </c>
      <c r="L2" s="238" t="s">
        <v>9</v>
      </c>
      <c r="M2" s="238" t="s">
        <v>10</v>
      </c>
      <c r="N2" s="239" t="s">
        <v>11</v>
      </c>
      <c r="O2" s="240" t="s">
        <v>12</v>
      </c>
    </row>
    <row r="3" customFormat="false" ht="13.5" hidden="false" customHeight="false" outlineLevel="0" collapsed="false">
      <c r="A3" s="241"/>
      <c r="B3" s="242"/>
      <c r="C3" s="242"/>
      <c r="D3" s="243"/>
      <c r="E3" s="244" t="s">
        <v>13</v>
      </c>
      <c r="F3" s="245" t="s">
        <v>14</v>
      </c>
      <c r="G3" s="245" t="s">
        <v>14</v>
      </c>
      <c r="H3" s="245" t="s">
        <v>15</v>
      </c>
      <c r="I3" s="245" t="s">
        <v>16</v>
      </c>
      <c r="J3" s="245" t="s">
        <v>17</v>
      </c>
      <c r="K3" s="245" t="s">
        <v>18</v>
      </c>
      <c r="L3" s="245" t="s">
        <v>19</v>
      </c>
      <c r="M3" s="245" t="s">
        <v>20</v>
      </c>
      <c r="N3" s="246" t="s">
        <v>21</v>
      </c>
      <c r="O3" s="240"/>
    </row>
    <row r="4" customFormat="false" ht="14.25" hidden="false" customHeight="false" outlineLevel="0" collapsed="false">
      <c r="A4" s="247"/>
      <c r="B4" s="248" t="s">
        <v>89</v>
      </c>
      <c r="C4" s="248"/>
      <c r="D4" s="249" t="s">
        <v>90</v>
      </c>
      <c r="E4" s="225"/>
      <c r="F4" s="250" t="s">
        <v>23</v>
      </c>
      <c r="G4" s="250" t="s">
        <v>24</v>
      </c>
      <c r="H4" s="251"/>
      <c r="I4" s="251"/>
      <c r="J4" s="226"/>
      <c r="K4" s="226"/>
      <c r="L4" s="226"/>
      <c r="M4" s="251"/>
      <c r="N4" s="252" t="s">
        <v>25</v>
      </c>
      <c r="O4" s="240"/>
    </row>
    <row r="5" s="260" customFormat="true" ht="13.5" hidden="false" customHeight="false" outlineLevel="0" collapsed="false">
      <c r="A5" s="253" t="s">
        <v>183</v>
      </c>
      <c r="B5" s="254"/>
      <c r="C5" s="254"/>
      <c r="D5" s="255"/>
      <c r="E5" s="256" t="n">
        <v>512963</v>
      </c>
      <c r="F5" s="257" t="n">
        <v>1263901</v>
      </c>
      <c r="G5" s="439"/>
      <c r="H5" s="257" t="n">
        <v>1129453</v>
      </c>
      <c r="I5" s="257" t="n">
        <v>1715856</v>
      </c>
      <c r="J5" s="257" t="n">
        <v>178894</v>
      </c>
      <c r="K5" s="257" t="n">
        <v>68249</v>
      </c>
      <c r="L5" s="257" t="n">
        <v>44765</v>
      </c>
      <c r="M5" s="257" t="n">
        <v>62500</v>
      </c>
      <c r="N5" s="258" t="n">
        <v>4963441</v>
      </c>
      <c r="O5" s="259" t="n">
        <v>9940022</v>
      </c>
    </row>
    <row r="6" s="260" customFormat="true" ht="13.5" hidden="false" customHeight="false" outlineLevel="0" collapsed="false">
      <c r="A6" s="253"/>
      <c r="B6" s="261" t="s">
        <v>184</v>
      </c>
      <c r="C6" s="262"/>
      <c r="D6" s="263"/>
      <c r="E6" s="264" t="n">
        <v>512963</v>
      </c>
      <c r="F6" s="265" t="n">
        <v>1261573</v>
      </c>
      <c r="G6" s="440"/>
      <c r="H6" s="265" t="n">
        <v>866262</v>
      </c>
      <c r="I6" s="265" t="n">
        <v>1574541</v>
      </c>
      <c r="J6" s="265" t="n">
        <v>178808</v>
      </c>
      <c r="K6" s="265" t="n">
        <v>68249</v>
      </c>
      <c r="L6" s="265" t="n">
        <v>44765</v>
      </c>
      <c r="M6" s="265" t="n">
        <v>62500</v>
      </c>
      <c r="N6" s="266" t="n">
        <v>1579394</v>
      </c>
      <c r="O6" s="267" t="n">
        <v>6149055</v>
      </c>
    </row>
    <row r="7" customFormat="false" ht="13.5" hidden="false" customHeight="false" outlineLevel="0" collapsed="false">
      <c r="A7" s="241"/>
      <c r="B7" s="268"/>
      <c r="C7" s="269" t="s">
        <v>185</v>
      </c>
      <c r="D7" s="270"/>
      <c r="E7" s="441" t="n">
        <v>29447</v>
      </c>
      <c r="F7" s="272" t="n">
        <v>58686</v>
      </c>
      <c r="G7" s="442"/>
      <c r="H7" s="443" t="n">
        <v>9581</v>
      </c>
      <c r="I7" s="272" t="n">
        <v>20758</v>
      </c>
      <c r="J7" s="272" t="n">
        <v>9637</v>
      </c>
      <c r="K7" s="272" t="n">
        <v>0</v>
      </c>
      <c r="L7" s="272" t="n">
        <v>0</v>
      </c>
      <c r="M7" s="272" t="n">
        <v>3959</v>
      </c>
      <c r="N7" s="273" t="n">
        <v>138977</v>
      </c>
      <c r="O7" s="274" t="n">
        <v>271045</v>
      </c>
    </row>
    <row r="8" customFormat="false" ht="13.5" hidden="false" customHeight="false" outlineLevel="0" collapsed="false">
      <c r="A8" s="241"/>
      <c r="B8" s="268"/>
      <c r="C8" s="269" t="s">
        <v>186</v>
      </c>
      <c r="D8" s="270"/>
      <c r="E8" s="441" t="n">
        <v>624837</v>
      </c>
      <c r="F8" s="272" t="n">
        <v>2107526</v>
      </c>
      <c r="G8" s="442"/>
      <c r="H8" s="443" t="n">
        <v>1372725</v>
      </c>
      <c r="I8" s="272" t="n">
        <v>2611557</v>
      </c>
      <c r="J8" s="272" t="n">
        <v>446971</v>
      </c>
      <c r="K8" s="272" t="n">
        <v>204009</v>
      </c>
      <c r="L8" s="272" t="n">
        <v>148699</v>
      </c>
      <c r="M8" s="272" t="n">
        <v>134594</v>
      </c>
      <c r="N8" s="273" t="n">
        <v>2766793</v>
      </c>
      <c r="O8" s="274" t="n">
        <v>10417711</v>
      </c>
    </row>
    <row r="9" customFormat="false" ht="13.5" hidden="false" customHeight="false" outlineLevel="0" collapsed="false">
      <c r="A9" s="241"/>
      <c r="B9" s="268"/>
      <c r="C9" s="269" t="s">
        <v>187</v>
      </c>
      <c r="D9" s="270"/>
      <c r="E9" s="441" t="n">
        <v>141321</v>
      </c>
      <c r="F9" s="272" t="n">
        <v>904639</v>
      </c>
      <c r="G9" s="442"/>
      <c r="H9" s="443" t="n">
        <v>528094</v>
      </c>
      <c r="I9" s="272" t="n">
        <v>1057774</v>
      </c>
      <c r="J9" s="272" t="n">
        <v>277800</v>
      </c>
      <c r="K9" s="272" t="n">
        <v>135760</v>
      </c>
      <c r="L9" s="272" t="n">
        <v>103934</v>
      </c>
      <c r="M9" s="272" t="n">
        <v>76053</v>
      </c>
      <c r="N9" s="273" t="n">
        <v>1326376</v>
      </c>
      <c r="O9" s="274" t="n">
        <v>4551751</v>
      </c>
    </row>
    <row r="10" customFormat="false" ht="13.5" hidden="false" customHeight="false" outlineLevel="0" collapsed="false">
      <c r="A10" s="241"/>
      <c r="B10" s="268"/>
      <c r="C10" s="269" t="s">
        <v>188</v>
      </c>
      <c r="D10" s="270"/>
      <c r="E10" s="441" t="n">
        <v>0</v>
      </c>
      <c r="F10" s="272" t="n">
        <v>0</v>
      </c>
      <c r="G10" s="442"/>
      <c r="H10" s="443" t="n">
        <v>12050</v>
      </c>
      <c r="I10" s="272" t="n">
        <v>0</v>
      </c>
      <c r="J10" s="272" t="n">
        <v>0</v>
      </c>
      <c r="K10" s="272" t="n">
        <v>0</v>
      </c>
      <c r="L10" s="272" t="n">
        <v>0</v>
      </c>
      <c r="M10" s="272" t="n">
        <v>0</v>
      </c>
      <c r="N10" s="273" t="n">
        <v>0</v>
      </c>
      <c r="O10" s="274" t="n">
        <v>12050</v>
      </c>
    </row>
    <row r="11" customFormat="false" ht="13.5" hidden="false" customHeight="false" outlineLevel="0" collapsed="false">
      <c r="A11" s="241"/>
      <c r="B11" s="268"/>
      <c r="C11" s="269" t="s">
        <v>189</v>
      </c>
      <c r="D11" s="270"/>
      <c r="E11" s="441"/>
      <c r="F11" s="272"/>
      <c r="G11" s="442"/>
      <c r="H11" s="443"/>
      <c r="I11" s="272"/>
      <c r="J11" s="272"/>
      <c r="K11" s="272"/>
      <c r="L11" s="272"/>
      <c r="M11" s="272"/>
      <c r="N11" s="273"/>
      <c r="O11" s="274" t="n">
        <v>0</v>
      </c>
    </row>
    <row r="12" customFormat="false" ht="13.5" hidden="false" customHeight="false" outlineLevel="0" collapsed="false">
      <c r="A12" s="241"/>
      <c r="B12" s="444" t="s">
        <v>190</v>
      </c>
      <c r="C12" s="309"/>
      <c r="D12" s="270"/>
      <c r="E12" s="441" t="n">
        <v>0</v>
      </c>
      <c r="F12" s="272" t="n">
        <v>2328</v>
      </c>
      <c r="G12" s="442"/>
      <c r="H12" s="443" t="n">
        <v>263191</v>
      </c>
      <c r="I12" s="272" t="n">
        <v>141315</v>
      </c>
      <c r="J12" s="272" t="n">
        <v>86</v>
      </c>
      <c r="K12" s="272" t="n">
        <v>0</v>
      </c>
      <c r="L12" s="272" t="n">
        <v>0</v>
      </c>
      <c r="M12" s="272" t="n">
        <v>0</v>
      </c>
      <c r="N12" s="273" t="n">
        <v>3384047</v>
      </c>
      <c r="O12" s="274" t="n">
        <v>3790967</v>
      </c>
    </row>
    <row r="13" customFormat="false" ht="13.5" hidden="false" customHeight="false" outlineLevel="0" collapsed="false">
      <c r="A13" s="310"/>
      <c r="B13" s="445" t="s">
        <v>191</v>
      </c>
      <c r="C13" s="317"/>
      <c r="D13" s="319"/>
      <c r="E13" s="256" t="n">
        <v>0</v>
      </c>
      <c r="F13" s="257" t="n">
        <v>0</v>
      </c>
      <c r="G13" s="439"/>
      <c r="H13" s="446" t="n">
        <v>0</v>
      </c>
      <c r="I13" s="257" t="n">
        <v>0</v>
      </c>
      <c r="J13" s="257" t="n">
        <v>0</v>
      </c>
      <c r="K13" s="257" t="n">
        <v>0</v>
      </c>
      <c r="L13" s="257" t="n">
        <v>0</v>
      </c>
      <c r="M13" s="257" t="n">
        <v>0</v>
      </c>
      <c r="N13" s="258" t="n">
        <v>0</v>
      </c>
      <c r="O13" s="259" t="n">
        <v>0</v>
      </c>
    </row>
    <row r="14" customFormat="false" ht="13.5" hidden="false" customHeight="false" outlineLevel="0" collapsed="false">
      <c r="A14" s="447" t="s">
        <v>192</v>
      </c>
      <c r="B14" s="343"/>
      <c r="C14" s="343"/>
      <c r="D14" s="344"/>
      <c r="E14" s="332" t="n">
        <v>21765</v>
      </c>
      <c r="F14" s="333" t="n">
        <v>128875</v>
      </c>
      <c r="G14" s="448"/>
      <c r="H14" s="449" t="n">
        <v>367826</v>
      </c>
      <c r="I14" s="333" t="n">
        <v>520612</v>
      </c>
      <c r="J14" s="333" t="n">
        <v>259364</v>
      </c>
      <c r="K14" s="333" t="n">
        <v>108889</v>
      </c>
      <c r="L14" s="333" t="n">
        <v>114377</v>
      </c>
      <c r="M14" s="333" t="n">
        <v>80750</v>
      </c>
      <c r="N14" s="334" t="n">
        <v>103441</v>
      </c>
      <c r="O14" s="335" t="n">
        <v>1705899</v>
      </c>
    </row>
    <row r="15" customFormat="false" ht="13.5" hidden="false" customHeight="false" outlineLevel="0" collapsed="false">
      <c r="A15" s="241"/>
      <c r="B15" s="450" t="s">
        <v>193</v>
      </c>
      <c r="C15" s="451"/>
      <c r="D15" s="452"/>
      <c r="E15" s="453" t="n">
        <v>12012</v>
      </c>
      <c r="F15" s="454" t="n">
        <v>119002</v>
      </c>
      <c r="G15" s="455"/>
      <c r="H15" s="456" t="n">
        <v>340070</v>
      </c>
      <c r="I15" s="454" t="n">
        <v>520312</v>
      </c>
      <c r="J15" s="454" t="n">
        <v>256661</v>
      </c>
      <c r="K15" s="454" t="n">
        <v>108789</v>
      </c>
      <c r="L15" s="454" t="n">
        <v>113723</v>
      </c>
      <c r="M15" s="454" t="n">
        <v>80750</v>
      </c>
      <c r="N15" s="450" t="n">
        <v>103441</v>
      </c>
      <c r="O15" s="457" t="n">
        <v>1654760</v>
      </c>
    </row>
    <row r="16" s="260" customFormat="true" ht="13.5" hidden="false" customHeight="false" outlineLevel="0" collapsed="false">
      <c r="A16" s="253"/>
      <c r="B16" s="458" t="s">
        <v>194</v>
      </c>
      <c r="C16" s="459"/>
      <c r="D16" s="460"/>
      <c r="E16" s="441" t="n">
        <v>9748</v>
      </c>
      <c r="F16" s="272" t="n">
        <v>9873</v>
      </c>
      <c r="G16" s="442"/>
      <c r="H16" s="443" t="n">
        <v>15278</v>
      </c>
      <c r="I16" s="272" t="n">
        <v>0</v>
      </c>
      <c r="J16" s="272" t="n">
        <v>2703</v>
      </c>
      <c r="K16" s="272" t="n">
        <v>0</v>
      </c>
      <c r="L16" s="272" t="n">
        <v>654</v>
      </c>
      <c r="M16" s="272" t="n">
        <v>0</v>
      </c>
      <c r="N16" s="273" t="n">
        <v>0</v>
      </c>
      <c r="O16" s="274" t="n">
        <v>38256</v>
      </c>
    </row>
    <row r="17" customFormat="false" ht="13.5" hidden="false" customHeight="false" outlineLevel="0" collapsed="false">
      <c r="A17" s="241"/>
      <c r="B17" s="444" t="s">
        <v>195</v>
      </c>
      <c r="C17" s="309"/>
      <c r="D17" s="270"/>
      <c r="E17" s="441" t="n">
        <v>0</v>
      </c>
      <c r="F17" s="272" t="n">
        <v>0</v>
      </c>
      <c r="G17" s="442"/>
      <c r="H17" s="443" t="n">
        <v>2178</v>
      </c>
      <c r="I17" s="272" t="n">
        <v>0</v>
      </c>
      <c r="J17" s="272" t="n">
        <v>0</v>
      </c>
      <c r="K17" s="272" t="n">
        <v>0</v>
      </c>
      <c r="L17" s="272" t="n">
        <v>0</v>
      </c>
      <c r="M17" s="272" t="n">
        <v>0</v>
      </c>
      <c r="N17" s="273" t="n">
        <v>0</v>
      </c>
      <c r="O17" s="274" t="n">
        <v>2178</v>
      </c>
    </row>
    <row r="18" customFormat="false" ht="13.5" hidden="false" customHeight="false" outlineLevel="0" collapsed="false">
      <c r="A18" s="310"/>
      <c r="B18" s="461" t="s">
        <v>196</v>
      </c>
      <c r="C18" s="311"/>
      <c r="D18" s="297"/>
      <c r="E18" s="462" t="n">
        <v>0</v>
      </c>
      <c r="F18" s="285" t="n">
        <v>0</v>
      </c>
      <c r="G18" s="463"/>
      <c r="H18" s="464" t="n">
        <v>0</v>
      </c>
      <c r="I18" s="285" t="n">
        <v>300</v>
      </c>
      <c r="J18" s="285" t="n">
        <v>0</v>
      </c>
      <c r="K18" s="285" t="n">
        <v>100</v>
      </c>
      <c r="L18" s="285" t="n">
        <v>0</v>
      </c>
      <c r="M18" s="285" t="n">
        <v>0</v>
      </c>
      <c r="N18" s="286" t="n">
        <v>0</v>
      </c>
      <c r="O18" s="287" t="n">
        <v>400</v>
      </c>
    </row>
    <row r="19" customFormat="false" ht="13.5" hidden="false" customHeight="false" outlineLevel="0" collapsed="false">
      <c r="A19" s="465" t="s">
        <v>197</v>
      </c>
      <c r="B19" s="330"/>
      <c r="C19" s="330"/>
      <c r="D19" s="331"/>
      <c r="E19" s="332" t="n">
        <v>0</v>
      </c>
      <c r="F19" s="333" t="n">
        <v>0</v>
      </c>
      <c r="G19" s="448"/>
      <c r="H19" s="449" t="n">
        <v>0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4" t="n">
        <v>0</v>
      </c>
      <c r="O19" s="335" t="n">
        <v>0</v>
      </c>
    </row>
    <row r="20" s="260" customFormat="true" ht="14.25" hidden="false" customHeight="false" outlineLevel="0" collapsed="false">
      <c r="A20" s="304" t="s">
        <v>198</v>
      </c>
      <c r="B20" s="305"/>
      <c r="C20" s="305"/>
      <c r="D20" s="466"/>
      <c r="E20" s="306" t="n">
        <v>534728</v>
      </c>
      <c r="F20" s="338" t="n">
        <v>1392776</v>
      </c>
      <c r="G20" s="467"/>
      <c r="H20" s="338" t="n">
        <v>1497279</v>
      </c>
      <c r="I20" s="338" t="n">
        <v>2236468</v>
      </c>
      <c r="J20" s="338" t="n">
        <v>438258</v>
      </c>
      <c r="K20" s="338" t="n">
        <v>177138</v>
      </c>
      <c r="L20" s="338" t="n">
        <v>159142</v>
      </c>
      <c r="M20" s="338" t="n">
        <v>143250</v>
      </c>
      <c r="N20" s="339" t="n">
        <v>5066882</v>
      </c>
      <c r="O20" s="308" t="n">
        <v>11645921</v>
      </c>
    </row>
    <row r="21" s="260" customFormat="true" ht="13.5" hidden="false" customHeight="false" outlineLevel="0" collapsed="false">
      <c r="A21" s="253" t="s">
        <v>199</v>
      </c>
      <c r="B21" s="254"/>
      <c r="C21" s="254"/>
      <c r="D21" s="255"/>
      <c r="E21" s="256" t="n">
        <v>0</v>
      </c>
      <c r="F21" s="257" t="n">
        <v>81560</v>
      </c>
      <c r="G21" s="439"/>
      <c r="H21" s="257" t="n">
        <v>0</v>
      </c>
      <c r="I21" s="257" t="n">
        <v>46987</v>
      </c>
      <c r="J21" s="257" t="n">
        <v>0</v>
      </c>
      <c r="K21" s="257" t="n">
        <v>0</v>
      </c>
      <c r="L21" s="257" t="n">
        <v>6200</v>
      </c>
      <c r="M21" s="257" t="n">
        <v>0</v>
      </c>
      <c r="N21" s="258" t="n">
        <v>768992</v>
      </c>
      <c r="O21" s="259" t="n">
        <v>903739</v>
      </c>
    </row>
    <row r="22" customFormat="false" ht="13.5" hidden="false" customHeight="false" outlineLevel="0" collapsed="false">
      <c r="A22" s="241"/>
      <c r="B22" s="450" t="s">
        <v>200</v>
      </c>
      <c r="C22" s="451"/>
      <c r="D22" s="452"/>
      <c r="E22" s="453" t="n">
        <v>0</v>
      </c>
      <c r="F22" s="454" t="n">
        <v>0</v>
      </c>
      <c r="G22" s="455"/>
      <c r="H22" s="456" t="n">
        <v>0</v>
      </c>
      <c r="I22" s="454" t="n">
        <v>0</v>
      </c>
      <c r="J22" s="454" t="n">
        <v>0</v>
      </c>
      <c r="K22" s="454" t="n">
        <v>0</v>
      </c>
      <c r="L22" s="454" t="n">
        <v>0</v>
      </c>
      <c r="M22" s="454" t="n">
        <v>0</v>
      </c>
      <c r="N22" s="450" t="n">
        <v>13924</v>
      </c>
      <c r="O22" s="457" t="n">
        <v>13924</v>
      </c>
    </row>
    <row r="23" customFormat="false" ht="13.5" hidden="false" customHeight="false" outlineLevel="0" collapsed="false">
      <c r="A23" s="241"/>
      <c r="B23" s="444" t="s">
        <v>201</v>
      </c>
      <c r="C23" s="309"/>
      <c r="D23" s="270"/>
      <c r="E23" s="441" t="n">
        <v>0</v>
      </c>
      <c r="F23" s="272" t="n">
        <v>0</v>
      </c>
      <c r="G23" s="442"/>
      <c r="H23" s="443" t="n">
        <v>0</v>
      </c>
      <c r="I23" s="272" t="n">
        <v>0</v>
      </c>
      <c r="J23" s="272" t="n">
        <v>0</v>
      </c>
      <c r="K23" s="272" t="n">
        <v>0</v>
      </c>
      <c r="L23" s="272" t="n">
        <v>0</v>
      </c>
      <c r="M23" s="272" t="n">
        <v>0</v>
      </c>
      <c r="N23" s="273" t="n">
        <v>0</v>
      </c>
      <c r="O23" s="274" t="n">
        <v>0</v>
      </c>
    </row>
    <row r="24" customFormat="false" ht="13.5" hidden="false" customHeight="false" outlineLevel="0" collapsed="false">
      <c r="A24" s="241"/>
      <c r="B24" s="444" t="s">
        <v>202</v>
      </c>
      <c r="C24" s="309"/>
      <c r="D24" s="270"/>
      <c r="E24" s="441" t="n">
        <v>0</v>
      </c>
      <c r="F24" s="272" t="n">
        <v>0</v>
      </c>
      <c r="G24" s="442"/>
      <c r="H24" s="443" t="n">
        <v>0</v>
      </c>
      <c r="I24" s="272" t="n">
        <v>0</v>
      </c>
      <c r="J24" s="272" t="n">
        <v>0</v>
      </c>
      <c r="K24" s="272" t="n">
        <v>0</v>
      </c>
      <c r="L24" s="272" t="n">
        <v>0</v>
      </c>
      <c r="M24" s="272" t="n">
        <v>0</v>
      </c>
      <c r="N24" s="273" t="n">
        <v>755068</v>
      </c>
      <c r="O24" s="274" t="n">
        <v>755068</v>
      </c>
    </row>
    <row r="25" customFormat="false" ht="13.5" hidden="false" customHeight="false" outlineLevel="0" collapsed="false">
      <c r="A25" s="241"/>
      <c r="B25" s="444" t="s">
        <v>203</v>
      </c>
      <c r="C25" s="309"/>
      <c r="D25" s="270"/>
      <c r="E25" s="441" t="n">
        <v>0</v>
      </c>
      <c r="F25" s="272" t="n">
        <v>81560</v>
      </c>
      <c r="G25" s="442"/>
      <c r="H25" s="443" t="n">
        <v>0</v>
      </c>
      <c r="I25" s="272" t="n">
        <v>46987</v>
      </c>
      <c r="J25" s="272" t="n">
        <v>0</v>
      </c>
      <c r="K25" s="272" t="n">
        <v>0</v>
      </c>
      <c r="L25" s="272" t="n">
        <v>6200</v>
      </c>
      <c r="M25" s="272" t="n">
        <v>0</v>
      </c>
      <c r="N25" s="273" t="n">
        <v>0</v>
      </c>
      <c r="O25" s="274" t="n">
        <v>134747</v>
      </c>
    </row>
    <row r="26" customFormat="false" ht="13.5" hidden="false" customHeight="false" outlineLevel="0" collapsed="false">
      <c r="A26" s="310"/>
      <c r="B26" s="461" t="s">
        <v>204</v>
      </c>
      <c r="C26" s="311"/>
      <c r="D26" s="297"/>
      <c r="E26" s="462" t="n">
        <v>0</v>
      </c>
      <c r="F26" s="285" t="n">
        <v>0</v>
      </c>
      <c r="G26" s="463"/>
      <c r="H26" s="464" t="n">
        <v>0</v>
      </c>
      <c r="I26" s="285" t="n">
        <v>0</v>
      </c>
      <c r="J26" s="285" t="n">
        <v>0</v>
      </c>
      <c r="K26" s="285" t="n">
        <v>0</v>
      </c>
      <c r="L26" s="285" t="n">
        <v>0</v>
      </c>
      <c r="M26" s="285" t="n">
        <v>0</v>
      </c>
      <c r="N26" s="286" t="n">
        <v>0</v>
      </c>
      <c r="O26" s="287" t="n">
        <v>0</v>
      </c>
    </row>
    <row r="27" s="260" customFormat="true" ht="13.5" hidden="false" customHeight="false" outlineLevel="0" collapsed="false">
      <c r="A27" s="312" t="s">
        <v>205</v>
      </c>
      <c r="B27" s="262"/>
      <c r="C27" s="262"/>
      <c r="D27" s="263"/>
      <c r="E27" s="332" t="n">
        <v>969</v>
      </c>
      <c r="F27" s="333" t="n">
        <v>1709</v>
      </c>
      <c r="G27" s="448"/>
      <c r="H27" s="333" t="n">
        <v>2743</v>
      </c>
      <c r="I27" s="333" t="n">
        <v>5611</v>
      </c>
      <c r="J27" s="333" t="n">
        <v>1514</v>
      </c>
      <c r="K27" s="333" t="n">
        <v>632</v>
      </c>
      <c r="L27" s="333" t="n">
        <v>104</v>
      </c>
      <c r="M27" s="333" t="n">
        <v>375</v>
      </c>
      <c r="N27" s="334" t="n">
        <v>4951</v>
      </c>
      <c r="O27" s="335" t="n">
        <v>18608</v>
      </c>
    </row>
    <row r="28" customFormat="false" ht="13.5" hidden="false" customHeight="false" outlineLevel="0" collapsed="false">
      <c r="A28" s="241"/>
      <c r="B28" s="450" t="s">
        <v>206</v>
      </c>
      <c r="C28" s="451"/>
      <c r="D28" s="452"/>
      <c r="E28" s="453" t="n">
        <v>0</v>
      </c>
      <c r="F28" s="454" t="n">
        <v>0</v>
      </c>
      <c r="G28" s="455"/>
      <c r="H28" s="456" t="n">
        <v>0</v>
      </c>
      <c r="I28" s="454" t="n">
        <v>0</v>
      </c>
      <c r="J28" s="454" t="n">
        <v>0</v>
      </c>
      <c r="K28" s="454" t="n">
        <v>0</v>
      </c>
      <c r="L28" s="454" t="n">
        <v>0</v>
      </c>
      <c r="M28" s="454" t="n">
        <v>0</v>
      </c>
      <c r="N28" s="450" t="n">
        <v>0</v>
      </c>
      <c r="O28" s="457" t="n">
        <v>0</v>
      </c>
      <c r="AS28" s="230" t="n">
        <v>0</v>
      </c>
      <c r="AU28" s="230" t="n">
        <v>133</v>
      </c>
      <c r="AW28" s="230" t="n">
        <v>0</v>
      </c>
      <c r="AX28" s="230" t="n">
        <v>0</v>
      </c>
      <c r="AY28" s="230" t="n">
        <v>0</v>
      </c>
      <c r="AZ28" s="230" t="n">
        <v>0</v>
      </c>
      <c r="CL28" s="230" t="n">
        <v>0</v>
      </c>
      <c r="CN28" s="230" t="n">
        <v>0</v>
      </c>
      <c r="CP28" s="230" t="n">
        <v>0</v>
      </c>
      <c r="CQ28" s="230" t="n">
        <v>0</v>
      </c>
      <c r="CR28" s="230" t="n">
        <v>0</v>
      </c>
      <c r="CS28" s="230" t="n">
        <v>0</v>
      </c>
      <c r="EE28" s="230" t="n">
        <v>0</v>
      </c>
      <c r="EG28" s="230" t="n">
        <v>1596</v>
      </c>
      <c r="EI28" s="230" t="n">
        <v>0</v>
      </c>
      <c r="EJ28" s="230" t="n">
        <v>0</v>
      </c>
      <c r="EK28" s="230" t="n">
        <v>0</v>
      </c>
      <c r="EL28" s="230" t="n">
        <v>0</v>
      </c>
      <c r="FX28" s="230" t="n">
        <v>0</v>
      </c>
      <c r="FZ28" s="230" t="n">
        <v>0</v>
      </c>
      <c r="GB28" s="230" t="n">
        <v>0</v>
      </c>
      <c r="GC28" s="230" t="n">
        <v>0</v>
      </c>
      <c r="GD28" s="230" t="n">
        <v>0</v>
      </c>
      <c r="GE28" s="230" t="n">
        <v>0</v>
      </c>
    </row>
    <row r="29" customFormat="false" ht="13.5" hidden="false" customHeight="false" outlineLevel="0" collapsed="false">
      <c r="A29" s="241"/>
      <c r="B29" s="444" t="s">
        <v>207</v>
      </c>
      <c r="C29" s="309"/>
      <c r="D29" s="270"/>
      <c r="E29" s="441" t="n">
        <v>869</v>
      </c>
      <c r="F29" s="272" t="n">
        <v>1709</v>
      </c>
      <c r="G29" s="442"/>
      <c r="H29" s="443" t="n">
        <v>2335</v>
      </c>
      <c r="I29" s="272" t="n">
        <v>5296</v>
      </c>
      <c r="J29" s="272" t="n">
        <v>1514</v>
      </c>
      <c r="K29" s="272" t="n">
        <v>532</v>
      </c>
      <c r="L29" s="272" t="n">
        <v>104</v>
      </c>
      <c r="M29" s="272" t="n">
        <v>75</v>
      </c>
      <c r="N29" s="273" t="n">
        <v>4951</v>
      </c>
      <c r="O29" s="274" t="n">
        <v>17385</v>
      </c>
      <c r="AS29" s="230" t="n">
        <v>3000</v>
      </c>
      <c r="AU29" s="230" t="n">
        <v>0</v>
      </c>
      <c r="AW29" s="230" t="n">
        <v>0</v>
      </c>
      <c r="AX29" s="230" t="n">
        <v>0</v>
      </c>
      <c r="AY29" s="230" t="n">
        <v>0</v>
      </c>
      <c r="AZ29" s="230" t="n">
        <v>546</v>
      </c>
      <c r="CL29" s="230" t="n">
        <v>3000</v>
      </c>
      <c r="CN29" s="230" t="n">
        <v>0</v>
      </c>
      <c r="CP29" s="230" t="n">
        <v>0</v>
      </c>
      <c r="CQ29" s="230" t="n">
        <v>0</v>
      </c>
      <c r="CR29" s="230" t="n">
        <v>0</v>
      </c>
      <c r="CS29" s="230" t="n">
        <v>50</v>
      </c>
      <c r="EE29" s="230" t="n">
        <v>3000</v>
      </c>
      <c r="EG29" s="230" t="n">
        <v>0</v>
      </c>
      <c r="EI29" s="230" t="n">
        <v>0</v>
      </c>
      <c r="EJ29" s="230" t="n">
        <v>0</v>
      </c>
      <c r="EK29" s="230" t="n">
        <v>0</v>
      </c>
      <c r="EL29" s="230" t="n">
        <v>45</v>
      </c>
      <c r="FX29" s="230" t="n">
        <v>3000</v>
      </c>
      <c r="FZ29" s="230" t="n">
        <v>0</v>
      </c>
      <c r="GB29" s="230" t="n">
        <v>0</v>
      </c>
      <c r="GC29" s="230" t="n">
        <v>0</v>
      </c>
      <c r="GD29" s="230" t="n">
        <v>0</v>
      </c>
      <c r="GE29" s="230" t="n">
        <v>4174</v>
      </c>
    </row>
    <row r="30" customFormat="false" ht="13.5" hidden="false" customHeight="false" outlineLevel="0" collapsed="false">
      <c r="A30" s="310"/>
      <c r="B30" s="461" t="s">
        <v>125</v>
      </c>
      <c r="C30" s="311"/>
      <c r="D30" s="297"/>
      <c r="E30" s="462" t="n">
        <v>100</v>
      </c>
      <c r="F30" s="285" t="n">
        <v>0</v>
      </c>
      <c r="G30" s="463"/>
      <c r="H30" s="464" t="n">
        <v>408</v>
      </c>
      <c r="I30" s="285" t="n">
        <v>315</v>
      </c>
      <c r="J30" s="285" t="n">
        <v>0</v>
      </c>
      <c r="K30" s="285" t="n">
        <v>100</v>
      </c>
      <c r="L30" s="285" t="n">
        <v>0</v>
      </c>
      <c r="M30" s="285" t="n">
        <v>300</v>
      </c>
      <c r="N30" s="286" t="n">
        <v>0</v>
      </c>
      <c r="O30" s="287" t="n">
        <v>1223</v>
      </c>
      <c r="AS30" s="230" t="n">
        <v>1605</v>
      </c>
      <c r="AU30" s="230" t="n">
        <v>0</v>
      </c>
      <c r="AW30" s="230" t="n">
        <v>343</v>
      </c>
      <c r="AX30" s="230" t="n">
        <v>0</v>
      </c>
      <c r="AY30" s="230" t="n">
        <v>0</v>
      </c>
      <c r="AZ30" s="230" t="n">
        <v>100</v>
      </c>
      <c r="CL30" s="230" t="n">
        <v>820</v>
      </c>
      <c r="CN30" s="230" t="n">
        <v>0</v>
      </c>
      <c r="CP30" s="230" t="n">
        <v>342</v>
      </c>
      <c r="CQ30" s="230" t="n">
        <v>0</v>
      </c>
      <c r="CR30" s="230" t="n">
        <v>0</v>
      </c>
      <c r="CS30" s="230" t="n">
        <v>0</v>
      </c>
      <c r="EE30" s="230" t="n">
        <v>870</v>
      </c>
      <c r="EG30" s="230" t="n">
        <v>0</v>
      </c>
      <c r="EI30" s="230" t="n">
        <v>456</v>
      </c>
      <c r="EJ30" s="230" t="n">
        <v>0</v>
      </c>
      <c r="EK30" s="230" t="n">
        <v>0</v>
      </c>
      <c r="EL30" s="230" t="n">
        <v>0</v>
      </c>
      <c r="FX30" s="230" t="n">
        <v>600</v>
      </c>
      <c r="FZ30" s="230" t="n">
        <v>0</v>
      </c>
      <c r="GB30" s="230" t="n">
        <v>1116</v>
      </c>
      <c r="GC30" s="230" t="n">
        <v>0</v>
      </c>
      <c r="GD30" s="230" t="n">
        <v>0</v>
      </c>
      <c r="GE30" s="230" t="n">
        <v>0</v>
      </c>
    </row>
    <row r="31" s="260" customFormat="true" ht="14.25" hidden="false" customHeight="false" outlineLevel="0" collapsed="false">
      <c r="A31" s="304" t="s">
        <v>208</v>
      </c>
      <c r="B31" s="305"/>
      <c r="C31" s="305"/>
      <c r="D31" s="466"/>
      <c r="E31" s="306" t="n">
        <v>969</v>
      </c>
      <c r="F31" s="338" t="n">
        <v>83269</v>
      </c>
      <c r="G31" s="467"/>
      <c r="H31" s="338" t="n">
        <v>2743</v>
      </c>
      <c r="I31" s="338" t="n">
        <v>52598</v>
      </c>
      <c r="J31" s="338" t="n">
        <v>1514</v>
      </c>
      <c r="K31" s="338" t="n">
        <v>632</v>
      </c>
      <c r="L31" s="338" t="n">
        <v>6304</v>
      </c>
      <c r="M31" s="338" t="n">
        <v>375</v>
      </c>
      <c r="N31" s="339" t="n">
        <v>773943</v>
      </c>
      <c r="O31" s="308" t="n">
        <v>922347</v>
      </c>
    </row>
    <row r="32" s="260" customFormat="true" ht="13.5" hidden="false" customHeight="false" outlineLevel="0" collapsed="false">
      <c r="A32" s="253" t="s">
        <v>209</v>
      </c>
      <c r="B32" s="254"/>
      <c r="C32" s="254"/>
      <c r="D32" s="255"/>
      <c r="E32" s="256" t="n">
        <v>100290</v>
      </c>
      <c r="F32" s="257" t="n">
        <v>419870</v>
      </c>
      <c r="G32" s="439"/>
      <c r="H32" s="257" t="n">
        <v>877766</v>
      </c>
      <c r="I32" s="257" t="n">
        <v>940252</v>
      </c>
      <c r="J32" s="257" t="n">
        <v>362987</v>
      </c>
      <c r="K32" s="257" t="n">
        <v>0</v>
      </c>
      <c r="L32" s="257" t="n">
        <v>0</v>
      </c>
      <c r="M32" s="257" t="n">
        <v>138553</v>
      </c>
      <c r="N32" s="258" t="n">
        <v>3277888</v>
      </c>
      <c r="O32" s="259" t="n">
        <v>6117606</v>
      </c>
    </row>
    <row r="33" s="260" customFormat="true" ht="13.5" hidden="false" customHeight="false" outlineLevel="0" collapsed="false">
      <c r="A33" s="253"/>
      <c r="B33" s="261" t="s">
        <v>210</v>
      </c>
      <c r="C33" s="262"/>
      <c r="D33" s="263"/>
      <c r="E33" s="453" t="n">
        <v>82316</v>
      </c>
      <c r="F33" s="454" t="n">
        <v>330000</v>
      </c>
      <c r="G33" s="455"/>
      <c r="H33" s="454" t="n">
        <v>415527</v>
      </c>
      <c r="I33" s="454" t="n">
        <v>286760</v>
      </c>
      <c r="J33" s="454" t="n">
        <v>362987</v>
      </c>
      <c r="K33" s="454" t="n">
        <v>0</v>
      </c>
      <c r="L33" s="454" t="n">
        <v>0</v>
      </c>
      <c r="M33" s="454" t="n">
        <v>138553</v>
      </c>
      <c r="N33" s="450" t="n">
        <v>1672358</v>
      </c>
      <c r="O33" s="457" t="n">
        <v>3288501</v>
      </c>
    </row>
    <row r="34" customFormat="false" ht="13.5" hidden="false" customHeight="false" outlineLevel="0" collapsed="false">
      <c r="A34" s="241"/>
      <c r="B34" s="268"/>
      <c r="C34" s="269" t="s">
        <v>211</v>
      </c>
      <c r="D34" s="270"/>
      <c r="E34" s="441" t="n">
        <v>82316</v>
      </c>
      <c r="F34" s="272" t="n">
        <v>0</v>
      </c>
      <c r="G34" s="442"/>
      <c r="H34" s="443" t="n">
        <v>0</v>
      </c>
      <c r="I34" s="272" t="n">
        <v>12077</v>
      </c>
      <c r="J34" s="272" t="n">
        <v>362987</v>
      </c>
      <c r="K34" s="272" t="n">
        <v>0</v>
      </c>
      <c r="L34" s="272" t="n">
        <v>0</v>
      </c>
      <c r="M34" s="272" t="n">
        <v>0</v>
      </c>
      <c r="N34" s="273" t="n">
        <v>0</v>
      </c>
      <c r="O34" s="274" t="n">
        <v>457380</v>
      </c>
    </row>
    <row r="35" customFormat="false" ht="13.5" hidden="false" customHeight="false" outlineLevel="0" collapsed="false">
      <c r="A35" s="241"/>
      <c r="B35" s="268"/>
      <c r="C35" s="269" t="s">
        <v>212</v>
      </c>
      <c r="D35" s="270"/>
      <c r="E35" s="441" t="n">
        <v>0</v>
      </c>
      <c r="F35" s="272" t="n">
        <v>0</v>
      </c>
      <c r="G35" s="442"/>
      <c r="H35" s="443" t="n">
        <v>0</v>
      </c>
      <c r="I35" s="272" t="n">
        <v>0</v>
      </c>
      <c r="J35" s="272" t="n">
        <v>0</v>
      </c>
      <c r="K35" s="272" t="n">
        <v>0</v>
      </c>
      <c r="L35" s="272" t="n">
        <v>0</v>
      </c>
      <c r="M35" s="272" t="n">
        <v>0</v>
      </c>
      <c r="N35" s="273" t="n">
        <v>0</v>
      </c>
      <c r="O35" s="274" t="n">
        <v>0</v>
      </c>
    </row>
    <row r="36" customFormat="false" ht="13.5" hidden="false" customHeight="false" outlineLevel="0" collapsed="false">
      <c r="A36" s="241"/>
      <c r="B36" s="268"/>
      <c r="C36" s="269" t="s">
        <v>213</v>
      </c>
      <c r="D36" s="270"/>
      <c r="E36" s="441" t="n">
        <v>0</v>
      </c>
      <c r="F36" s="272" t="n">
        <v>330000</v>
      </c>
      <c r="G36" s="442"/>
      <c r="H36" s="443" t="n">
        <v>75895</v>
      </c>
      <c r="I36" s="272" t="n">
        <v>65020</v>
      </c>
      <c r="J36" s="272" t="n">
        <v>0</v>
      </c>
      <c r="K36" s="272" t="n">
        <v>0</v>
      </c>
      <c r="L36" s="272" t="n">
        <v>0</v>
      </c>
      <c r="M36" s="272" t="n">
        <v>138553</v>
      </c>
      <c r="N36" s="273" t="n">
        <v>1672358</v>
      </c>
      <c r="O36" s="274" t="n">
        <v>2281826</v>
      </c>
    </row>
    <row r="37" customFormat="false" ht="13.5" hidden="false" customHeight="false" outlineLevel="0" collapsed="false">
      <c r="A37" s="241"/>
      <c r="B37" s="258"/>
      <c r="C37" s="296" t="s">
        <v>214</v>
      </c>
      <c r="D37" s="297"/>
      <c r="E37" s="462" t="n">
        <v>0</v>
      </c>
      <c r="F37" s="285" t="n">
        <v>0</v>
      </c>
      <c r="G37" s="463"/>
      <c r="H37" s="464" t="n">
        <v>339632</v>
      </c>
      <c r="I37" s="285" t="n">
        <v>209663</v>
      </c>
      <c r="J37" s="285" t="n">
        <v>0</v>
      </c>
      <c r="K37" s="285" t="n">
        <v>0</v>
      </c>
      <c r="L37" s="285" t="n">
        <v>0</v>
      </c>
      <c r="M37" s="285" t="n">
        <v>0</v>
      </c>
      <c r="N37" s="286" t="n">
        <v>0</v>
      </c>
      <c r="O37" s="287" t="n">
        <v>549295</v>
      </c>
    </row>
    <row r="38" s="260" customFormat="true" ht="13.5" hidden="false" customHeight="false" outlineLevel="0" collapsed="false">
      <c r="A38" s="253"/>
      <c r="B38" s="261" t="s">
        <v>215</v>
      </c>
      <c r="C38" s="262"/>
      <c r="D38" s="263"/>
      <c r="E38" s="453" t="n">
        <v>17974</v>
      </c>
      <c r="F38" s="454" t="n">
        <v>89870</v>
      </c>
      <c r="G38" s="455"/>
      <c r="H38" s="454" t="n">
        <v>462239</v>
      </c>
      <c r="I38" s="454" t="n">
        <v>653492</v>
      </c>
      <c r="J38" s="454" t="n">
        <v>0</v>
      </c>
      <c r="K38" s="454" t="n">
        <v>0</v>
      </c>
      <c r="L38" s="454" t="n">
        <v>0</v>
      </c>
      <c r="M38" s="454" t="n">
        <v>0</v>
      </c>
      <c r="N38" s="450" t="n">
        <v>1605530</v>
      </c>
      <c r="O38" s="457" t="n">
        <v>2829105</v>
      </c>
    </row>
    <row r="39" customFormat="false" ht="13.5" hidden="false" customHeight="false" outlineLevel="0" collapsed="false">
      <c r="A39" s="241"/>
      <c r="B39" s="268"/>
      <c r="C39" s="269" t="s">
        <v>216</v>
      </c>
      <c r="D39" s="270"/>
      <c r="E39" s="441" t="n">
        <v>17974</v>
      </c>
      <c r="F39" s="272" t="n">
        <v>89870</v>
      </c>
      <c r="G39" s="442"/>
      <c r="H39" s="443" t="n">
        <v>462239</v>
      </c>
      <c r="I39" s="272" t="n">
        <v>653492</v>
      </c>
      <c r="J39" s="272" t="n">
        <v>0</v>
      </c>
      <c r="K39" s="272" t="n">
        <v>0</v>
      </c>
      <c r="L39" s="272" t="n">
        <v>0</v>
      </c>
      <c r="M39" s="272" t="n">
        <v>0</v>
      </c>
      <c r="N39" s="273" t="n">
        <v>1605530</v>
      </c>
      <c r="O39" s="274" t="n">
        <v>2829105</v>
      </c>
    </row>
    <row r="40" customFormat="false" ht="13.5" hidden="false" customHeight="false" outlineLevel="0" collapsed="false">
      <c r="A40" s="310"/>
      <c r="B40" s="258"/>
      <c r="C40" s="296" t="s">
        <v>217</v>
      </c>
      <c r="D40" s="297"/>
      <c r="E40" s="462" t="n">
        <v>0</v>
      </c>
      <c r="F40" s="285" t="n">
        <v>0</v>
      </c>
      <c r="G40" s="463"/>
      <c r="H40" s="464" t="n">
        <v>0</v>
      </c>
      <c r="I40" s="285" t="n">
        <v>0</v>
      </c>
      <c r="J40" s="285" t="n">
        <v>0</v>
      </c>
      <c r="K40" s="285" t="n">
        <v>0</v>
      </c>
      <c r="L40" s="285" t="n">
        <v>0</v>
      </c>
      <c r="M40" s="285" t="n">
        <v>0</v>
      </c>
      <c r="N40" s="286" t="n">
        <v>0</v>
      </c>
      <c r="O40" s="287" t="n">
        <v>0</v>
      </c>
    </row>
    <row r="41" s="260" customFormat="true" ht="13.5" hidden="false" customHeight="false" outlineLevel="0" collapsed="false">
      <c r="A41" s="312" t="s">
        <v>218</v>
      </c>
      <c r="B41" s="262"/>
      <c r="C41" s="262"/>
      <c r="D41" s="263"/>
      <c r="E41" s="468" t="n">
        <v>433469</v>
      </c>
      <c r="F41" s="469" t="n">
        <v>889637</v>
      </c>
      <c r="G41" s="470"/>
      <c r="H41" s="469" t="n">
        <v>616770</v>
      </c>
      <c r="I41" s="469" t="n">
        <v>1243618</v>
      </c>
      <c r="J41" s="469" t="n">
        <v>73757</v>
      </c>
      <c r="K41" s="469" t="n">
        <v>176506</v>
      </c>
      <c r="L41" s="469" t="n">
        <v>152838</v>
      </c>
      <c r="M41" s="469" t="n">
        <v>4322</v>
      </c>
      <c r="N41" s="471" t="n">
        <v>1015051</v>
      </c>
      <c r="O41" s="328" t="n">
        <v>4605968</v>
      </c>
    </row>
    <row r="42" s="260" customFormat="true" ht="13.5" hidden="false" customHeight="false" outlineLevel="0" collapsed="false">
      <c r="A42" s="253"/>
      <c r="B42" s="261" t="s">
        <v>219</v>
      </c>
      <c r="C42" s="262"/>
      <c r="D42" s="263"/>
      <c r="E42" s="472" t="n">
        <v>432675</v>
      </c>
      <c r="F42" s="473" t="n">
        <v>887563</v>
      </c>
      <c r="G42" s="474"/>
      <c r="H42" s="473" t="n">
        <v>497925</v>
      </c>
      <c r="I42" s="473" t="n">
        <v>789485</v>
      </c>
      <c r="J42" s="473" t="n">
        <v>15474</v>
      </c>
      <c r="K42" s="473" t="n">
        <v>200334</v>
      </c>
      <c r="L42" s="473" t="n">
        <v>136500</v>
      </c>
      <c r="M42" s="473" t="n">
        <v>0</v>
      </c>
      <c r="N42" s="475" t="n">
        <v>2417596</v>
      </c>
      <c r="O42" s="476" t="n">
        <v>5377552</v>
      </c>
    </row>
    <row r="43" customFormat="false" ht="13.5" hidden="false" customHeight="false" outlineLevel="0" collapsed="false">
      <c r="A43" s="241"/>
      <c r="B43" s="268"/>
      <c r="C43" s="269" t="s">
        <v>220</v>
      </c>
      <c r="D43" s="270"/>
      <c r="E43" s="477" t="n">
        <v>117900</v>
      </c>
      <c r="F43" s="478" t="n">
        <v>571954</v>
      </c>
      <c r="G43" s="479"/>
      <c r="H43" s="480" t="n">
        <v>260502</v>
      </c>
      <c r="I43" s="478" t="n">
        <v>396636</v>
      </c>
      <c r="J43" s="478" t="n">
        <v>0</v>
      </c>
      <c r="K43" s="478" t="n">
        <v>0</v>
      </c>
      <c r="L43" s="478" t="n">
        <v>0</v>
      </c>
      <c r="M43" s="478" t="n">
        <v>0</v>
      </c>
      <c r="N43" s="481" t="n">
        <v>1303105</v>
      </c>
      <c r="O43" s="482" t="n">
        <v>2650097</v>
      </c>
    </row>
    <row r="44" customFormat="false" ht="13.5" hidden="false" customHeight="false" outlineLevel="0" collapsed="false">
      <c r="A44" s="241"/>
      <c r="B44" s="268"/>
      <c r="C44" s="269" t="s">
        <v>221</v>
      </c>
      <c r="D44" s="270"/>
      <c r="E44" s="477" t="n">
        <v>0</v>
      </c>
      <c r="F44" s="478" t="n">
        <v>0</v>
      </c>
      <c r="G44" s="479"/>
      <c r="H44" s="480" t="n">
        <v>0</v>
      </c>
      <c r="I44" s="478" t="n">
        <v>0</v>
      </c>
      <c r="J44" s="478" t="n">
        <v>0</v>
      </c>
      <c r="K44" s="478" t="n">
        <v>0</v>
      </c>
      <c r="L44" s="478" t="n">
        <v>0</v>
      </c>
      <c r="M44" s="478" t="n">
        <v>0</v>
      </c>
      <c r="N44" s="481" t="n">
        <v>0</v>
      </c>
      <c r="O44" s="482" t="n">
        <v>0</v>
      </c>
    </row>
    <row r="45" customFormat="false" ht="13.5" hidden="false" customHeight="false" outlineLevel="0" collapsed="false">
      <c r="A45" s="241"/>
      <c r="B45" s="268"/>
      <c r="C45" s="269" t="s">
        <v>222</v>
      </c>
      <c r="D45" s="270"/>
      <c r="E45" s="477" t="n">
        <v>0</v>
      </c>
      <c r="F45" s="478" t="n">
        <v>0</v>
      </c>
      <c r="G45" s="479"/>
      <c r="H45" s="480" t="n">
        <v>237423</v>
      </c>
      <c r="I45" s="478" t="n">
        <v>392822</v>
      </c>
      <c r="J45" s="478" t="n">
        <v>0</v>
      </c>
      <c r="K45" s="478" t="n">
        <v>0</v>
      </c>
      <c r="L45" s="478" t="n">
        <v>0</v>
      </c>
      <c r="M45" s="478" t="n">
        <v>0</v>
      </c>
      <c r="N45" s="481" t="n">
        <v>478657</v>
      </c>
      <c r="O45" s="482" t="n">
        <v>1108902</v>
      </c>
    </row>
    <row r="46" customFormat="false" ht="13.5" hidden="false" customHeight="false" outlineLevel="0" collapsed="false">
      <c r="A46" s="241"/>
      <c r="B46" s="268"/>
      <c r="C46" s="269" t="s">
        <v>223</v>
      </c>
      <c r="D46" s="270"/>
      <c r="E46" s="477" t="n">
        <v>0</v>
      </c>
      <c r="F46" s="478" t="n">
        <v>0</v>
      </c>
      <c r="G46" s="479"/>
      <c r="H46" s="480" t="n">
        <v>0</v>
      </c>
      <c r="I46" s="478" t="n">
        <v>0</v>
      </c>
      <c r="J46" s="478" t="n">
        <v>0</v>
      </c>
      <c r="K46" s="478" t="n">
        <v>0</v>
      </c>
      <c r="L46" s="478" t="n">
        <v>0</v>
      </c>
      <c r="M46" s="478" t="n">
        <v>0</v>
      </c>
      <c r="N46" s="481" t="n">
        <v>0</v>
      </c>
      <c r="O46" s="482" t="n">
        <v>0</v>
      </c>
    </row>
    <row r="47" customFormat="false" ht="13.5" hidden="false" customHeight="false" outlineLevel="0" collapsed="false">
      <c r="A47" s="241"/>
      <c r="B47" s="258"/>
      <c r="C47" s="296" t="s">
        <v>189</v>
      </c>
      <c r="D47" s="297"/>
      <c r="E47" s="483" t="n">
        <v>314775</v>
      </c>
      <c r="F47" s="484" t="n">
        <v>315609</v>
      </c>
      <c r="G47" s="485"/>
      <c r="H47" s="486" t="n">
        <v>0</v>
      </c>
      <c r="I47" s="484" t="n">
        <v>27</v>
      </c>
      <c r="J47" s="484" t="n">
        <v>15474</v>
      </c>
      <c r="K47" s="484" t="n">
        <v>200334</v>
      </c>
      <c r="L47" s="484" t="n">
        <v>136500</v>
      </c>
      <c r="M47" s="484" t="n">
        <v>0</v>
      </c>
      <c r="N47" s="487" t="n">
        <v>635834</v>
      </c>
      <c r="O47" s="488" t="n">
        <v>1618553</v>
      </c>
    </row>
    <row r="48" s="260" customFormat="true" ht="13.5" hidden="false" customHeight="false" outlineLevel="0" collapsed="false">
      <c r="A48" s="253"/>
      <c r="B48" s="261" t="s">
        <v>224</v>
      </c>
      <c r="C48" s="262"/>
      <c r="D48" s="263"/>
      <c r="E48" s="472" t="n">
        <v>794</v>
      </c>
      <c r="F48" s="473" t="n">
        <v>2074</v>
      </c>
      <c r="G48" s="474"/>
      <c r="H48" s="473" t="n">
        <v>118845</v>
      </c>
      <c r="I48" s="473" t="n">
        <v>454133</v>
      </c>
      <c r="J48" s="473" t="n">
        <v>58283</v>
      </c>
      <c r="K48" s="473" t="n">
        <v>-23828</v>
      </c>
      <c r="L48" s="473" t="n">
        <v>16338</v>
      </c>
      <c r="M48" s="473" t="n">
        <v>4322</v>
      </c>
      <c r="N48" s="475" t="n">
        <v>-1402545</v>
      </c>
      <c r="O48" s="476" t="n">
        <v>-771584</v>
      </c>
    </row>
    <row r="49" customFormat="false" ht="13.5" hidden="false" customHeight="false" outlineLevel="0" collapsed="false">
      <c r="A49" s="241"/>
      <c r="B49" s="268"/>
      <c r="C49" s="269" t="s">
        <v>225</v>
      </c>
      <c r="D49" s="270"/>
      <c r="E49" s="477" t="n">
        <v>794</v>
      </c>
      <c r="F49" s="478" t="n">
        <v>0</v>
      </c>
      <c r="G49" s="479"/>
      <c r="H49" s="480" t="n">
        <v>0</v>
      </c>
      <c r="I49" s="478" t="n">
        <v>339958</v>
      </c>
      <c r="J49" s="478" t="n">
        <v>0</v>
      </c>
      <c r="K49" s="478" t="n">
        <v>0</v>
      </c>
      <c r="L49" s="478" t="n">
        <v>0</v>
      </c>
      <c r="M49" s="478" t="n">
        <v>0</v>
      </c>
      <c r="N49" s="481" t="n">
        <v>2851</v>
      </c>
      <c r="O49" s="482" t="n">
        <v>343603</v>
      </c>
    </row>
    <row r="50" customFormat="false" ht="13.5" hidden="false" customHeight="false" outlineLevel="0" collapsed="false">
      <c r="A50" s="241"/>
      <c r="B50" s="268"/>
      <c r="C50" s="269" t="s">
        <v>226</v>
      </c>
      <c r="D50" s="270"/>
      <c r="E50" s="477" t="n">
        <v>0</v>
      </c>
      <c r="F50" s="478" t="n">
        <v>0</v>
      </c>
      <c r="G50" s="479"/>
      <c r="H50" s="480" t="n">
        <v>0</v>
      </c>
      <c r="I50" s="478" t="n">
        <v>0</v>
      </c>
      <c r="J50" s="478" t="n">
        <v>0</v>
      </c>
      <c r="K50" s="478" t="n">
        <v>0</v>
      </c>
      <c r="L50" s="478" t="n">
        <v>0</v>
      </c>
      <c r="M50" s="478" t="n">
        <v>3898</v>
      </c>
      <c r="N50" s="481" t="n">
        <v>0</v>
      </c>
      <c r="O50" s="482" t="n">
        <v>3898</v>
      </c>
    </row>
    <row r="51" customFormat="false" ht="13.5" hidden="false" customHeight="false" outlineLevel="0" collapsed="false">
      <c r="A51" s="241"/>
      <c r="B51" s="268"/>
      <c r="C51" s="269" t="s">
        <v>227</v>
      </c>
      <c r="D51" s="270"/>
      <c r="E51" s="441" t="n">
        <v>0</v>
      </c>
      <c r="F51" s="272" t="n">
        <v>0</v>
      </c>
      <c r="G51" s="442"/>
      <c r="H51" s="443" t="n">
        <v>20000</v>
      </c>
      <c r="I51" s="272" t="n">
        <v>105379</v>
      </c>
      <c r="J51" s="272" t="n">
        <v>0</v>
      </c>
      <c r="K51" s="272" t="n">
        <v>0</v>
      </c>
      <c r="L51" s="272" t="n">
        <v>0</v>
      </c>
      <c r="M51" s="272" t="n">
        <v>0</v>
      </c>
      <c r="N51" s="273" t="n">
        <v>0</v>
      </c>
      <c r="O51" s="274" t="n">
        <v>125379</v>
      </c>
    </row>
    <row r="52" customFormat="false" ht="13.5" hidden="false" customHeight="false" outlineLevel="0" collapsed="false">
      <c r="A52" s="241"/>
      <c r="B52" s="268"/>
      <c r="C52" s="269" t="s">
        <v>228</v>
      </c>
      <c r="D52" s="270"/>
      <c r="E52" s="441" t="n">
        <v>0</v>
      </c>
      <c r="F52" s="272" t="n">
        <v>0</v>
      </c>
      <c r="G52" s="442"/>
      <c r="H52" s="443" t="n">
        <v>0</v>
      </c>
      <c r="I52" s="272" t="n">
        <v>0</v>
      </c>
      <c r="J52" s="272" t="n">
        <v>0</v>
      </c>
      <c r="K52" s="272" t="n">
        <v>0</v>
      </c>
      <c r="L52" s="272" t="n">
        <v>0</v>
      </c>
      <c r="M52" s="272" t="n">
        <v>0</v>
      </c>
      <c r="N52" s="273" t="n">
        <v>0</v>
      </c>
      <c r="O52" s="274" t="n">
        <v>0</v>
      </c>
    </row>
    <row r="53" customFormat="false" ht="13.5" hidden="false" customHeight="false" outlineLevel="0" collapsed="false">
      <c r="A53" s="241"/>
      <c r="B53" s="268"/>
      <c r="C53" s="269" t="s">
        <v>229</v>
      </c>
      <c r="D53" s="270"/>
      <c r="E53" s="441" t="n">
        <v>0</v>
      </c>
      <c r="F53" s="272" t="n">
        <v>2074</v>
      </c>
      <c r="G53" s="442"/>
      <c r="H53" s="272" t="n">
        <v>98845</v>
      </c>
      <c r="I53" s="272" t="n">
        <v>8796</v>
      </c>
      <c r="J53" s="272" t="n">
        <v>58283</v>
      </c>
      <c r="K53" s="272" t="n">
        <v>0</v>
      </c>
      <c r="L53" s="272" t="n">
        <v>16338</v>
      </c>
      <c r="M53" s="272" t="n">
        <v>424</v>
      </c>
      <c r="N53" s="273" t="n">
        <v>0</v>
      </c>
      <c r="O53" s="274" t="n">
        <v>184760</v>
      </c>
    </row>
    <row r="54" customFormat="false" ht="13.5" hidden="false" customHeight="false" outlineLevel="0" collapsed="false">
      <c r="A54" s="241"/>
      <c r="B54" s="268"/>
      <c r="C54" s="489" t="s">
        <v>230</v>
      </c>
      <c r="D54" s="340"/>
      <c r="E54" s="277" t="n">
        <v>0</v>
      </c>
      <c r="F54" s="278" t="n">
        <v>0</v>
      </c>
      <c r="G54" s="490"/>
      <c r="H54" s="278" t="n">
        <v>0</v>
      </c>
      <c r="I54" s="278" t="n">
        <v>0</v>
      </c>
      <c r="J54" s="278" t="n">
        <v>0</v>
      </c>
      <c r="K54" s="278" t="n">
        <v>23828</v>
      </c>
      <c r="L54" s="278" t="n">
        <v>0</v>
      </c>
      <c r="M54" s="278" t="n">
        <v>0</v>
      </c>
      <c r="N54" s="268" t="n">
        <v>1405396</v>
      </c>
      <c r="O54" s="279" t="n">
        <v>1429224</v>
      </c>
    </row>
    <row r="55" customFormat="false" ht="13.5" hidden="false" customHeight="false" outlineLevel="0" collapsed="false">
      <c r="A55" s="241"/>
      <c r="B55" s="268"/>
      <c r="C55" s="489" t="s">
        <v>231</v>
      </c>
      <c r="D55" s="281" t="s">
        <v>232</v>
      </c>
      <c r="E55" s="271" t="n">
        <v>0</v>
      </c>
      <c r="F55" s="272" t="n">
        <v>308</v>
      </c>
      <c r="G55" s="442"/>
      <c r="H55" s="272" t="n">
        <v>48696</v>
      </c>
      <c r="I55" s="272" t="n">
        <v>5453</v>
      </c>
      <c r="J55" s="272" t="n">
        <v>4676</v>
      </c>
      <c r="K55" s="272" t="n">
        <v>934</v>
      </c>
      <c r="L55" s="272" t="n">
        <v>831</v>
      </c>
      <c r="M55" s="272" t="n">
        <v>206</v>
      </c>
      <c r="N55" s="273" t="n">
        <v>0</v>
      </c>
      <c r="O55" s="274" t="n">
        <v>61104</v>
      </c>
    </row>
    <row r="56" customFormat="false" ht="13.5" hidden="false" customHeight="false" outlineLevel="0" collapsed="false">
      <c r="A56" s="310"/>
      <c r="B56" s="258"/>
      <c r="C56" s="282"/>
      <c r="D56" s="283" t="s">
        <v>233</v>
      </c>
      <c r="E56" s="284" t="n">
        <v>0</v>
      </c>
      <c r="F56" s="285" t="n">
        <v>0</v>
      </c>
      <c r="G56" s="463"/>
      <c r="H56" s="285" t="n">
        <v>0</v>
      </c>
      <c r="I56" s="285" t="n">
        <v>0</v>
      </c>
      <c r="J56" s="285" t="n">
        <v>0</v>
      </c>
      <c r="K56" s="285" t="n">
        <v>0</v>
      </c>
      <c r="L56" s="285" t="n">
        <v>0</v>
      </c>
      <c r="M56" s="285" t="n">
        <v>0</v>
      </c>
      <c r="N56" s="286" t="n">
        <v>5237</v>
      </c>
      <c r="O56" s="287" t="n">
        <v>5237</v>
      </c>
    </row>
    <row r="57" s="260" customFormat="true" ht="14.25" hidden="false" customHeight="false" outlineLevel="0" collapsed="false">
      <c r="A57" s="304" t="s">
        <v>234</v>
      </c>
      <c r="B57" s="305"/>
      <c r="C57" s="305"/>
      <c r="D57" s="466"/>
      <c r="E57" s="306" t="n">
        <v>533759</v>
      </c>
      <c r="F57" s="338" t="n">
        <v>1309507</v>
      </c>
      <c r="G57" s="467"/>
      <c r="H57" s="338" t="n">
        <v>1494536</v>
      </c>
      <c r="I57" s="338" t="n">
        <v>2183870</v>
      </c>
      <c r="J57" s="338" t="n">
        <v>436744</v>
      </c>
      <c r="K57" s="338" t="n">
        <v>176506</v>
      </c>
      <c r="L57" s="338" t="n">
        <v>152838</v>
      </c>
      <c r="M57" s="338" t="n">
        <v>142875</v>
      </c>
      <c r="N57" s="339" t="n">
        <v>4292939</v>
      </c>
      <c r="O57" s="308" t="n">
        <v>10723574</v>
      </c>
    </row>
    <row r="58" s="260" customFormat="true" ht="13.5" hidden="false" customHeight="false" outlineLevel="0" collapsed="false">
      <c r="A58" s="314" t="s">
        <v>235</v>
      </c>
      <c r="B58" s="315"/>
      <c r="C58" s="315"/>
      <c r="D58" s="491"/>
      <c r="E58" s="256" t="n">
        <v>534728</v>
      </c>
      <c r="F58" s="257" t="n">
        <v>1392776</v>
      </c>
      <c r="G58" s="439"/>
      <c r="H58" s="257" t="n">
        <v>1497279</v>
      </c>
      <c r="I58" s="257" t="n">
        <v>2236468</v>
      </c>
      <c r="J58" s="257" t="n">
        <v>438258</v>
      </c>
      <c r="K58" s="257" t="n">
        <v>177138</v>
      </c>
      <c r="L58" s="257" t="n">
        <v>159142</v>
      </c>
      <c r="M58" s="257" t="n">
        <v>143250</v>
      </c>
      <c r="N58" s="258" t="n">
        <v>5066882</v>
      </c>
      <c r="O58" s="259" t="n">
        <v>11645921</v>
      </c>
    </row>
    <row r="59" customFormat="false" ht="13.5" hidden="false" customHeight="false" outlineLevel="0" collapsed="false">
      <c r="A59" s="465" t="s">
        <v>236</v>
      </c>
      <c r="B59" s="330"/>
      <c r="C59" s="330"/>
      <c r="D59" s="331"/>
      <c r="E59" s="332" t="n">
        <v>0</v>
      </c>
      <c r="F59" s="333" t="n">
        <v>0</v>
      </c>
      <c r="G59" s="448"/>
      <c r="H59" s="449" t="n">
        <v>0</v>
      </c>
      <c r="I59" s="333" t="n">
        <v>0</v>
      </c>
      <c r="J59" s="333" t="n">
        <v>0</v>
      </c>
      <c r="K59" s="333" t="n">
        <v>0</v>
      </c>
      <c r="L59" s="333" t="n">
        <v>0</v>
      </c>
      <c r="M59" s="333" t="n">
        <v>0</v>
      </c>
      <c r="N59" s="334" t="n">
        <v>0</v>
      </c>
      <c r="O59" s="335" t="n">
        <v>0</v>
      </c>
    </row>
    <row r="60" customFormat="false" ht="13.5" hidden="false" customHeight="false" outlineLevel="0" collapsed="false">
      <c r="A60" s="465" t="s">
        <v>237</v>
      </c>
      <c r="B60" s="330"/>
      <c r="C60" s="330"/>
      <c r="D60" s="331"/>
      <c r="E60" s="332" t="n">
        <v>0</v>
      </c>
      <c r="F60" s="333" t="n">
        <v>0</v>
      </c>
      <c r="G60" s="448"/>
      <c r="H60" s="449" t="n">
        <v>0</v>
      </c>
      <c r="I60" s="333" t="n">
        <v>0</v>
      </c>
      <c r="J60" s="333" t="n">
        <v>0</v>
      </c>
      <c r="K60" s="333" t="n">
        <v>0</v>
      </c>
      <c r="L60" s="333" t="n">
        <v>0</v>
      </c>
      <c r="M60" s="333" t="n">
        <v>0</v>
      </c>
      <c r="N60" s="334" t="n">
        <v>0</v>
      </c>
      <c r="O60" s="335" t="n">
        <v>0</v>
      </c>
    </row>
    <row r="61" customFormat="false" ht="13.5" hidden="false" customHeight="false" outlineLevel="0" collapsed="false">
      <c r="A61" s="492" t="s">
        <v>238</v>
      </c>
      <c r="B61" s="493" t="s">
        <v>239</v>
      </c>
      <c r="C61" s="451"/>
      <c r="D61" s="452"/>
      <c r="E61" s="494" t="n">
        <v>0</v>
      </c>
      <c r="F61" s="454" t="n">
        <v>308</v>
      </c>
      <c r="G61" s="455"/>
      <c r="H61" s="454" t="n">
        <v>48696</v>
      </c>
      <c r="I61" s="454" t="n">
        <v>5453</v>
      </c>
      <c r="J61" s="454" t="n">
        <v>4676</v>
      </c>
      <c r="K61" s="454" t="n">
        <v>934</v>
      </c>
      <c r="L61" s="454" t="n">
        <v>831</v>
      </c>
      <c r="M61" s="454" t="n">
        <v>206</v>
      </c>
      <c r="N61" s="450" t="n">
        <v>0</v>
      </c>
      <c r="O61" s="457" t="n">
        <v>61104</v>
      </c>
    </row>
    <row r="62" customFormat="false" ht="14.25" hidden="false" customHeight="false" outlineLevel="0" collapsed="false">
      <c r="A62" s="495" t="s">
        <v>240</v>
      </c>
      <c r="B62" s="290" t="s">
        <v>241</v>
      </c>
      <c r="C62" s="313"/>
      <c r="D62" s="291"/>
      <c r="E62" s="292" t="n">
        <v>0</v>
      </c>
      <c r="F62" s="293" t="n">
        <v>0</v>
      </c>
      <c r="G62" s="496"/>
      <c r="H62" s="293" t="n">
        <v>0</v>
      </c>
      <c r="I62" s="293" t="n">
        <v>0</v>
      </c>
      <c r="J62" s="293" t="n">
        <v>0</v>
      </c>
      <c r="K62" s="293" t="n">
        <v>0</v>
      </c>
      <c r="L62" s="293" t="n">
        <v>0</v>
      </c>
      <c r="M62" s="293" t="n">
        <v>0</v>
      </c>
      <c r="N62" s="294" t="n">
        <v>5237</v>
      </c>
      <c r="O62" s="295" t="n">
        <v>5237</v>
      </c>
    </row>
    <row r="63" customFormat="false" ht="13.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D218" s="0"/>
    </row>
    <row r="219" customFormat="false" ht="13.5" hidden="false" customHeight="false" outlineLevel="0" collapsed="false">
      <c r="D219" s="0"/>
    </row>
    <row r="220" customFormat="false" ht="13.5" hidden="false" customHeight="false" outlineLevel="0" collapsed="false">
      <c r="D220" s="0"/>
    </row>
  </sheetData>
  <mergeCells count="1">
    <mergeCell ref="O2:O4"/>
  </mergeCells>
  <conditionalFormatting sqref="C123:C65536 A124:B65536 A1:IV62 D63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5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7" width="4.86"/>
    <col collapsed="false" customWidth="true" hidden="false" outlineLevel="0" max="2" min="2" style="497" width="21.25"/>
    <col collapsed="false" customWidth="true" hidden="false" outlineLevel="0" max="3" min="3" style="497" width="22.74"/>
    <col collapsed="false" customWidth="true" hidden="false" outlineLevel="0" max="4" min="4" style="497" width="7.75"/>
    <col collapsed="false" customWidth="true" hidden="false" outlineLevel="0" max="16" min="5" style="173" width="11.37"/>
    <col collapsed="false" customWidth="false" hidden="false" outlineLevel="0" max="257" min="17" style="436" width="8.99"/>
  </cols>
  <sheetData>
    <row r="1" customFormat="false" ht="19.5" hidden="false" customHeight="true" outlineLevel="0" collapsed="false">
      <c r="A1" s="498" t="s">
        <v>242</v>
      </c>
      <c r="B1" s="173"/>
      <c r="C1" s="173"/>
      <c r="D1" s="173"/>
      <c r="P1" s="499" t="s">
        <v>243</v>
      </c>
    </row>
    <row r="2" customFormat="false" ht="19.5" hidden="false" customHeight="true" outlineLevel="0" collapsed="false">
      <c r="A2" s="500"/>
      <c r="B2" s="501"/>
      <c r="C2" s="502" t="s">
        <v>244</v>
      </c>
      <c r="D2" s="503"/>
      <c r="E2" s="237" t="s">
        <v>3</v>
      </c>
      <c r="F2" s="238" t="s">
        <v>4</v>
      </c>
      <c r="G2" s="238" t="s">
        <v>4</v>
      </c>
      <c r="H2" s="238" t="s">
        <v>5</v>
      </c>
      <c r="I2" s="238" t="s">
        <v>6</v>
      </c>
      <c r="J2" s="238" t="s">
        <v>6</v>
      </c>
      <c r="K2" s="238" t="s">
        <v>143</v>
      </c>
      <c r="L2" s="238" t="s">
        <v>8</v>
      </c>
      <c r="M2" s="238" t="s">
        <v>9</v>
      </c>
      <c r="N2" s="238" t="s">
        <v>10</v>
      </c>
      <c r="O2" s="239" t="s">
        <v>11</v>
      </c>
      <c r="P2" s="240" t="s">
        <v>12</v>
      </c>
    </row>
    <row r="3" customFormat="false" ht="19.5" hidden="false" customHeight="true" outlineLevel="0" collapsed="false">
      <c r="A3" s="504"/>
      <c r="B3" s="505"/>
      <c r="C3" s="506"/>
      <c r="D3" s="507"/>
      <c r="E3" s="244" t="s">
        <v>13</v>
      </c>
      <c r="F3" s="245" t="s">
        <v>14</v>
      </c>
      <c r="G3" s="245" t="s">
        <v>14</v>
      </c>
      <c r="H3" s="245" t="s">
        <v>15</v>
      </c>
      <c r="I3" s="245" t="s">
        <v>16</v>
      </c>
      <c r="J3" s="245" t="s">
        <v>16</v>
      </c>
      <c r="K3" s="245" t="s">
        <v>17</v>
      </c>
      <c r="L3" s="245" t="s">
        <v>18</v>
      </c>
      <c r="M3" s="245" t="s">
        <v>19</v>
      </c>
      <c r="N3" s="245" t="s">
        <v>20</v>
      </c>
      <c r="O3" s="246" t="s">
        <v>21</v>
      </c>
      <c r="P3" s="240"/>
    </row>
    <row r="4" customFormat="false" ht="19.5" hidden="false" customHeight="true" outlineLevel="0" collapsed="false">
      <c r="A4" s="508"/>
      <c r="B4" s="509" t="s">
        <v>245</v>
      </c>
      <c r="C4" s="510"/>
      <c r="D4" s="511"/>
      <c r="E4" s="512"/>
      <c r="F4" s="250" t="s">
        <v>23</v>
      </c>
      <c r="G4" s="250" t="s">
        <v>24</v>
      </c>
      <c r="H4" s="250"/>
      <c r="I4" s="250" t="s">
        <v>246</v>
      </c>
      <c r="J4" s="250" t="s">
        <v>247</v>
      </c>
      <c r="K4" s="513"/>
      <c r="L4" s="513"/>
      <c r="M4" s="513"/>
      <c r="N4" s="250"/>
      <c r="O4" s="252" t="s">
        <v>25</v>
      </c>
      <c r="P4" s="240"/>
    </row>
    <row r="5" customFormat="false" ht="19.5" hidden="false" customHeight="true" outlineLevel="0" collapsed="false">
      <c r="A5" s="514" t="s">
        <v>248</v>
      </c>
      <c r="B5" s="515"/>
      <c r="C5" s="516" t="s">
        <v>249</v>
      </c>
      <c r="D5" s="517" t="s">
        <v>250</v>
      </c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5"/>
      <c r="P5" s="519"/>
    </row>
    <row r="6" customFormat="false" ht="19.5" hidden="false" customHeight="true" outlineLevel="0" collapsed="false">
      <c r="A6" s="520"/>
      <c r="B6" s="521"/>
      <c r="C6" s="522" t="s">
        <v>251</v>
      </c>
      <c r="D6" s="517"/>
      <c r="E6" s="523" t="n">
        <v>96.5</v>
      </c>
      <c r="F6" s="523" t="n">
        <v>87.6</v>
      </c>
      <c r="G6" s="524" t="s">
        <v>153</v>
      </c>
      <c r="H6" s="523" t="n">
        <v>68.9</v>
      </c>
      <c r="I6" s="523" t="n">
        <v>68.4</v>
      </c>
      <c r="J6" s="524" t="s">
        <v>153</v>
      </c>
      <c r="K6" s="523" t="n">
        <v>99.7</v>
      </c>
      <c r="L6" s="523" t="n">
        <v>99.6</v>
      </c>
      <c r="M6" s="523" t="n">
        <v>96</v>
      </c>
      <c r="N6" s="523" t="n">
        <v>99.7</v>
      </c>
      <c r="O6" s="521" t="n">
        <v>53</v>
      </c>
      <c r="P6" s="525" t="n">
        <v>67.8</v>
      </c>
    </row>
    <row r="7" customFormat="false" ht="19.5" hidden="false" customHeight="true" outlineLevel="0" collapsed="false">
      <c r="A7" s="526" t="s">
        <v>252</v>
      </c>
      <c r="B7" s="527"/>
      <c r="C7" s="528" t="s">
        <v>253</v>
      </c>
      <c r="D7" s="529" t="s">
        <v>250</v>
      </c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5"/>
      <c r="P7" s="519"/>
    </row>
    <row r="8" customFormat="false" ht="19.5" hidden="false" customHeight="true" outlineLevel="0" collapsed="false">
      <c r="A8" s="520"/>
      <c r="B8" s="521"/>
      <c r="C8" s="522" t="s">
        <v>254</v>
      </c>
      <c r="D8" s="529"/>
      <c r="E8" s="523" t="n">
        <v>96.1</v>
      </c>
      <c r="F8" s="523" t="n">
        <v>90.9</v>
      </c>
      <c r="G8" s="524" t="s">
        <v>153</v>
      </c>
      <c r="H8" s="523" t="n">
        <v>75.6</v>
      </c>
      <c r="I8" s="523" t="n">
        <v>76.9</v>
      </c>
      <c r="J8" s="524" t="s">
        <v>153</v>
      </c>
      <c r="K8" s="523" t="n">
        <v>41</v>
      </c>
      <c r="L8" s="523" t="n">
        <v>38.7</v>
      </c>
      <c r="M8" s="523" t="n">
        <v>28.1</v>
      </c>
      <c r="N8" s="523" t="n">
        <v>43.7</v>
      </c>
      <c r="O8" s="521" t="n">
        <v>98.1</v>
      </c>
      <c r="P8" s="525" t="n">
        <v>85.5</v>
      </c>
    </row>
    <row r="9" customFormat="false" ht="19.5" hidden="false" customHeight="true" outlineLevel="0" collapsed="false">
      <c r="A9" s="526" t="s">
        <v>255</v>
      </c>
      <c r="B9" s="527"/>
      <c r="C9" s="528" t="s">
        <v>256</v>
      </c>
      <c r="D9" s="529" t="s">
        <v>250</v>
      </c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5"/>
      <c r="P9" s="519"/>
    </row>
    <row r="10" customFormat="false" ht="19.5" hidden="false" customHeight="true" outlineLevel="0" collapsed="false">
      <c r="A10" s="520"/>
      <c r="B10" s="521"/>
      <c r="C10" s="522" t="s">
        <v>257</v>
      </c>
      <c r="D10" s="529"/>
      <c r="E10" s="523" t="n">
        <v>2246.1</v>
      </c>
      <c r="F10" s="523" t="n">
        <v>7541</v>
      </c>
      <c r="G10" s="524" t="s">
        <v>153</v>
      </c>
      <c r="H10" s="523" t="n">
        <v>13409.6</v>
      </c>
      <c r="I10" s="523" t="n">
        <v>9278.4</v>
      </c>
      <c r="J10" s="524" t="s">
        <v>153</v>
      </c>
      <c r="K10" s="523" t="n">
        <v>17131</v>
      </c>
      <c r="L10" s="523" t="n">
        <v>17229.3</v>
      </c>
      <c r="M10" s="523" t="n">
        <v>109977.9</v>
      </c>
      <c r="N10" s="523" t="n">
        <v>21533.3</v>
      </c>
      <c r="O10" s="521" t="n">
        <v>2089.3</v>
      </c>
      <c r="P10" s="525" t="n">
        <v>9167.6</v>
      </c>
    </row>
    <row r="11" customFormat="false" ht="19.5" hidden="false" customHeight="true" outlineLevel="0" collapsed="false">
      <c r="A11" s="526" t="s">
        <v>258</v>
      </c>
      <c r="B11" s="527"/>
      <c r="C11" s="528" t="s">
        <v>259</v>
      </c>
      <c r="D11" s="529" t="s">
        <v>250</v>
      </c>
      <c r="E11" s="518"/>
      <c r="F11" s="518"/>
      <c r="G11" s="518"/>
      <c r="H11" s="518"/>
      <c r="I11" s="518"/>
      <c r="J11" s="518"/>
      <c r="K11" s="518"/>
      <c r="L11" s="518"/>
      <c r="M11" s="518"/>
      <c r="N11" s="518"/>
      <c r="O11" s="515"/>
      <c r="P11" s="519"/>
    </row>
    <row r="12" customFormat="false" ht="19.5" hidden="false" customHeight="true" outlineLevel="0" collapsed="false">
      <c r="A12" s="520"/>
      <c r="B12" s="521"/>
      <c r="C12" s="522" t="s">
        <v>260</v>
      </c>
      <c r="D12" s="529"/>
      <c r="E12" s="523" t="n">
        <v>100</v>
      </c>
      <c r="F12" s="523" t="n">
        <v>100.4</v>
      </c>
      <c r="G12" s="523" t="e">
        <f aca="false"/>
        <v>#DIV/0!</v>
      </c>
      <c r="H12" s="523" t="n">
        <v>136.3</v>
      </c>
      <c r="I12" s="523" t="n">
        <v>103</v>
      </c>
      <c r="J12" s="523" t="e">
        <f aca="false"/>
        <v>#REF!</v>
      </c>
      <c r="K12" s="523" t="n">
        <v>120.4</v>
      </c>
      <c r="L12" s="523" t="n">
        <v>108.1</v>
      </c>
      <c r="M12" s="523" t="n">
        <v>111.2</v>
      </c>
      <c r="N12" s="523" t="n">
        <v>104.5</v>
      </c>
      <c r="O12" s="521" t="n">
        <v>97.2</v>
      </c>
      <c r="P12" s="525" t="n">
        <v>109.1</v>
      </c>
    </row>
    <row r="13" customFormat="false" ht="19.5" hidden="false" customHeight="true" outlineLevel="0" collapsed="false">
      <c r="A13" s="526" t="s">
        <v>261</v>
      </c>
      <c r="B13" s="527"/>
      <c r="C13" s="528" t="s">
        <v>262</v>
      </c>
      <c r="D13" s="529" t="s">
        <v>250</v>
      </c>
      <c r="E13" s="518"/>
      <c r="F13" s="518"/>
      <c r="G13" s="518"/>
      <c r="H13" s="518"/>
      <c r="I13" s="518"/>
      <c r="J13" s="518"/>
      <c r="K13" s="518"/>
      <c r="L13" s="518"/>
      <c r="M13" s="518"/>
      <c r="N13" s="518"/>
      <c r="O13" s="515"/>
      <c r="P13" s="519"/>
    </row>
    <row r="14" customFormat="false" ht="19.5" hidden="false" customHeight="true" outlineLevel="0" collapsed="false">
      <c r="A14" s="520"/>
      <c r="B14" s="521"/>
      <c r="C14" s="522" t="s">
        <v>263</v>
      </c>
      <c r="D14" s="529"/>
      <c r="E14" s="523" t="n">
        <v>100</v>
      </c>
      <c r="F14" s="523" t="n">
        <v>100.4</v>
      </c>
      <c r="G14" s="523" t="e">
        <f aca="false"/>
        <v>#DIV/0!</v>
      </c>
      <c r="H14" s="523" t="n">
        <v>136.3</v>
      </c>
      <c r="I14" s="523" t="n">
        <v>103</v>
      </c>
      <c r="J14" s="523" t="e">
        <f aca="false"/>
        <v>#REF!</v>
      </c>
      <c r="K14" s="523" t="n">
        <v>120.4</v>
      </c>
      <c r="L14" s="523" t="n">
        <v>108.1</v>
      </c>
      <c r="M14" s="523" t="n">
        <v>111.2</v>
      </c>
      <c r="N14" s="523" t="n">
        <v>104.5</v>
      </c>
      <c r="O14" s="521" t="n">
        <v>97.2</v>
      </c>
      <c r="P14" s="525" t="n">
        <v>109.1</v>
      </c>
    </row>
    <row r="15" customFormat="false" ht="19.5" hidden="false" customHeight="true" outlineLevel="0" collapsed="false">
      <c r="A15" s="526" t="s">
        <v>264</v>
      </c>
      <c r="B15" s="527"/>
      <c r="C15" s="528" t="s">
        <v>265</v>
      </c>
      <c r="D15" s="529" t="s">
        <v>250</v>
      </c>
      <c r="E15" s="518"/>
      <c r="F15" s="518"/>
      <c r="G15" s="518"/>
      <c r="H15" s="518"/>
      <c r="I15" s="518"/>
      <c r="J15" s="518"/>
      <c r="K15" s="518"/>
      <c r="L15" s="518"/>
      <c r="M15" s="518"/>
      <c r="N15" s="518"/>
      <c r="O15" s="515"/>
      <c r="P15" s="519"/>
    </row>
    <row r="16" customFormat="false" ht="19.5" hidden="false" customHeight="true" outlineLevel="0" collapsed="false">
      <c r="A16" s="520"/>
      <c r="B16" s="521"/>
      <c r="C16" s="522" t="s">
        <v>266</v>
      </c>
      <c r="D16" s="529"/>
      <c r="E16" s="523" t="n">
        <v>4.7</v>
      </c>
      <c r="F16" s="523" t="n">
        <v>60.7</v>
      </c>
      <c r="G16" s="523" t="e">
        <f aca="false"/>
        <v>#DIV/0!</v>
      </c>
      <c r="H16" s="523" t="n">
        <v>146.6</v>
      </c>
      <c r="I16" s="523" t="n">
        <v>109.8</v>
      </c>
      <c r="J16" s="523" t="e">
        <f aca="false"/>
        <v>#REF!</v>
      </c>
      <c r="K16" s="523" t="n">
        <v>118.3</v>
      </c>
      <c r="L16" s="523" t="n">
        <v>107.9</v>
      </c>
      <c r="M16" s="523" t="n">
        <v>110.9</v>
      </c>
      <c r="N16" s="523" t="n">
        <v>0</v>
      </c>
      <c r="O16" s="521" t="n">
        <v>94.4</v>
      </c>
      <c r="P16" s="525" t="n">
        <v>107.4</v>
      </c>
    </row>
    <row r="17" customFormat="false" ht="19.5" hidden="false" customHeight="true" outlineLevel="0" collapsed="false">
      <c r="A17" s="530" t="s">
        <v>267</v>
      </c>
      <c r="B17" s="530"/>
      <c r="C17" s="531" t="s">
        <v>268</v>
      </c>
      <c r="D17" s="532" t="s">
        <v>250</v>
      </c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5"/>
      <c r="P17" s="519"/>
    </row>
    <row r="18" customFormat="false" ht="19.5" hidden="false" customHeight="true" outlineLevel="0" collapsed="false">
      <c r="A18" s="508"/>
      <c r="B18" s="509"/>
      <c r="C18" s="533" t="s">
        <v>269</v>
      </c>
      <c r="D18" s="532"/>
      <c r="E18" s="534" t="n">
        <v>103.1</v>
      </c>
      <c r="F18" s="534" t="n">
        <v>287.7</v>
      </c>
      <c r="G18" s="534" t="e">
        <f aca="false"/>
        <v>#DIV/0!</v>
      </c>
      <c r="H18" s="534" t="n">
        <v>98.6</v>
      </c>
      <c r="I18" s="534" t="n">
        <v>106.9</v>
      </c>
      <c r="J18" s="534" t="e">
        <f aca="false"/>
        <v>#REF!</v>
      </c>
      <c r="K18" s="534" t="n">
        <v>0</v>
      </c>
      <c r="L18" s="534" t="n">
        <v>0</v>
      </c>
      <c r="M18" s="534" t="n">
        <v>0</v>
      </c>
      <c r="N18" s="534" t="n">
        <v>0</v>
      </c>
      <c r="O18" s="535" t="n">
        <v>250.1</v>
      </c>
      <c r="P18" s="536" t="n">
        <v>158.3</v>
      </c>
    </row>
    <row r="19" customFormat="false" ht="19.5" hidden="false" customHeight="true" outlineLevel="0" collapsed="false">
      <c r="A19" s="514" t="s">
        <v>270</v>
      </c>
      <c r="B19" s="515"/>
      <c r="C19" s="537"/>
      <c r="D19" s="538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40"/>
      <c r="P19" s="541"/>
    </row>
    <row r="20" customFormat="false" ht="19.5" hidden="false" customHeight="true" outlineLevel="0" collapsed="false">
      <c r="A20" s="504"/>
      <c r="B20" s="542" t="s">
        <v>271</v>
      </c>
      <c r="C20" s="543" t="s">
        <v>272</v>
      </c>
      <c r="D20" s="544" t="s">
        <v>250</v>
      </c>
      <c r="E20" s="545"/>
      <c r="F20" s="545"/>
      <c r="G20" s="545"/>
      <c r="H20" s="545"/>
      <c r="I20" s="545"/>
      <c r="J20" s="545"/>
      <c r="K20" s="545"/>
      <c r="L20" s="545"/>
      <c r="M20" s="545"/>
      <c r="N20" s="545"/>
      <c r="O20" s="546"/>
      <c r="P20" s="547"/>
    </row>
    <row r="21" customFormat="false" ht="19.5" hidden="false" customHeight="true" outlineLevel="0" collapsed="false">
      <c r="A21" s="504"/>
      <c r="B21" s="548"/>
      <c r="C21" s="549" t="s">
        <v>273</v>
      </c>
      <c r="D21" s="544"/>
      <c r="E21" s="518" t="n">
        <v>1970.9</v>
      </c>
      <c r="F21" s="518" t="n">
        <v>154.8</v>
      </c>
      <c r="G21" s="550" t="s">
        <v>153</v>
      </c>
      <c r="H21" s="518" t="n">
        <v>26.2</v>
      </c>
      <c r="I21" s="518" t="n">
        <v>34.1</v>
      </c>
      <c r="J21" s="518" t="e">
        <f aca="false"/>
        <v>#REF!</v>
      </c>
      <c r="K21" s="518" t="n">
        <v>0</v>
      </c>
      <c r="L21" s="518" t="n">
        <v>0</v>
      </c>
      <c r="M21" s="518" t="n">
        <v>0</v>
      </c>
      <c r="N21" s="550" t="s">
        <v>153</v>
      </c>
      <c r="O21" s="551" t="n">
        <v>243.4</v>
      </c>
      <c r="P21" s="552" t="n">
        <v>75</v>
      </c>
    </row>
    <row r="22" customFormat="false" ht="19.5" hidden="false" customHeight="true" outlineLevel="0" collapsed="false">
      <c r="A22" s="504"/>
      <c r="B22" s="542" t="s">
        <v>274</v>
      </c>
      <c r="C22" s="543" t="s">
        <v>275</v>
      </c>
      <c r="D22" s="553" t="s">
        <v>250</v>
      </c>
      <c r="E22" s="545"/>
      <c r="F22" s="545"/>
      <c r="G22" s="545"/>
      <c r="H22" s="545"/>
      <c r="I22" s="545"/>
      <c r="J22" s="545"/>
      <c r="K22" s="545"/>
      <c r="L22" s="545"/>
      <c r="M22" s="545"/>
      <c r="N22" s="545"/>
      <c r="O22" s="546"/>
      <c r="P22" s="547"/>
    </row>
    <row r="23" customFormat="false" ht="19.5" hidden="false" customHeight="true" outlineLevel="0" collapsed="false">
      <c r="A23" s="504"/>
      <c r="B23" s="554"/>
      <c r="C23" s="555" t="s">
        <v>273</v>
      </c>
      <c r="D23" s="553"/>
      <c r="E23" s="556" t="n">
        <v>233</v>
      </c>
      <c r="F23" s="556" t="n">
        <v>9</v>
      </c>
      <c r="G23" s="550" t="s">
        <v>153</v>
      </c>
      <c r="H23" s="556" t="n">
        <v>5.2</v>
      </c>
      <c r="I23" s="556" t="n">
        <v>6.6</v>
      </c>
      <c r="J23" s="556" t="e">
        <f aca="false"/>
        <v>#REF!</v>
      </c>
      <c r="K23" s="556" t="n">
        <v>0</v>
      </c>
      <c r="L23" s="556" t="n">
        <v>0</v>
      </c>
      <c r="M23" s="556" t="n">
        <v>0</v>
      </c>
      <c r="N23" s="550" t="s">
        <v>153</v>
      </c>
      <c r="O23" s="557" t="n">
        <v>39.4</v>
      </c>
      <c r="P23" s="552" t="n">
        <v>11.9</v>
      </c>
    </row>
    <row r="24" customFormat="false" ht="19.5" hidden="false" customHeight="true" outlineLevel="0" collapsed="false">
      <c r="A24" s="504"/>
      <c r="B24" s="542" t="s">
        <v>276</v>
      </c>
      <c r="C24" s="543" t="s">
        <v>277</v>
      </c>
      <c r="D24" s="553" t="s">
        <v>250</v>
      </c>
      <c r="E24" s="545"/>
      <c r="F24" s="545"/>
      <c r="G24" s="545"/>
      <c r="H24" s="545"/>
      <c r="I24" s="545"/>
      <c r="J24" s="545"/>
      <c r="K24" s="545"/>
      <c r="L24" s="545"/>
      <c r="M24" s="545"/>
      <c r="N24" s="545"/>
      <c r="O24" s="546"/>
      <c r="P24" s="547"/>
    </row>
    <row r="25" customFormat="false" ht="19.5" hidden="false" customHeight="true" outlineLevel="0" collapsed="false">
      <c r="A25" s="504"/>
      <c r="B25" s="554"/>
      <c r="C25" s="555" t="s">
        <v>273</v>
      </c>
      <c r="D25" s="553"/>
      <c r="E25" s="556" t="n">
        <v>1911.8</v>
      </c>
      <c r="F25" s="556" t="n">
        <v>53.8</v>
      </c>
      <c r="G25" s="550" t="s">
        <v>153</v>
      </c>
      <c r="H25" s="556" t="n">
        <v>26.5</v>
      </c>
      <c r="I25" s="556" t="n">
        <v>31.9</v>
      </c>
      <c r="J25" s="556" t="e">
        <f aca="false"/>
        <v>#REF!</v>
      </c>
      <c r="K25" s="556" t="n">
        <v>24.1</v>
      </c>
      <c r="L25" s="556" t="n">
        <v>22.8</v>
      </c>
      <c r="M25" s="556" t="n">
        <v>31.8</v>
      </c>
      <c r="N25" s="550" t="s">
        <v>153</v>
      </c>
      <c r="O25" s="557" t="n">
        <v>75.6</v>
      </c>
      <c r="P25" s="552" t="n">
        <v>41</v>
      </c>
    </row>
    <row r="26" customFormat="false" ht="19.5" hidden="false" customHeight="true" outlineLevel="0" collapsed="false">
      <c r="A26" s="504"/>
      <c r="B26" s="558" t="s">
        <v>278</v>
      </c>
      <c r="C26" s="559" t="s">
        <v>279</v>
      </c>
      <c r="D26" s="560" t="s">
        <v>250</v>
      </c>
      <c r="E26" s="518"/>
      <c r="F26" s="518"/>
      <c r="G26" s="518"/>
      <c r="H26" s="518"/>
      <c r="I26" s="518"/>
      <c r="J26" s="518"/>
      <c r="K26" s="518"/>
      <c r="L26" s="518"/>
      <c r="M26" s="518"/>
      <c r="N26" s="518"/>
      <c r="O26" s="515"/>
      <c r="P26" s="519"/>
    </row>
    <row r="27" customFormat="false" ht="19.5" hidden="false" customHeight="true" outlineLevel="0" collapsed="false">
      <c r="A27" s="520"/>
      <c r="B27" s="561"/>
      <c r="C27" s="522" t="s">
        <v>273</v>
      </c>
      <c r="D27" s="560"/>
      <c r="E27" s="523" t="n">
        <v>0</v>
      </c>
      <c r="F27" s="523" t="n">
        <v>47.1</v>
      </c>
      <c r="G27" s="524" t="s">
        <v>153</v>
      </c>
      <c r="H27" s="523" t="n">
        <v>16.5</v>
      </c>
      <c r="I27" s="523" t="n">
        <v>8</v>
      </c>
      <c r="J27" s="523" t="e">
        <f aca="false"/>
        <v>#REF!</v>
      </c>
      <c r="K27" s="523" t="n">
        <v>24.5</v>
      </c>
      <c r="L27" s="523" t="n">
        <v>48.3</v>
      </c>
      <c r="M27" s="523" t="n">
        <v>0</v>
      </c>
      <c r="N27" s="524" t="s">
        <v>153</v>
      </c>
      <c r="O27" s="521" t="n">
        <v>18.6</v>
      </c>
      <c r="P27" s="525" t="n">
        <v>16.4</v>
      </c>
    </row>
    <row r="28" customFormat="false" ht="19.5" hidden="false" customHeight="true" outlineLevel="0" collapsed="false">
      <c r="A28" s="526" t="s">
        <v>280</v>
      </c>
      <c r="B28" s="527"/>
      <c r="C28" s="528" t="s">
        <v>281</v>
      </c>
      <c r="D28" s="529" t="s">
        <v>250</v>
      </c>
      <c r="E28" s="562"/>
      <c r="F28" s="562"/>
      <c r="G28" s="562"/>
      <c r="H28" s="562"/>
      <c r="I28" s="562"/>
      <c r="J28" s="562"/>
      <c r="K28" s="562"/>
      <c r="L28" s="562"/>
      <c r="M28" s="562"/>
      <c r="N28" s="562"/>
      <c r="O28" s="527"/>
      <c r="P28" s="563"/>
    </row>
    <row r="29" customFormat="false" ht="19.5" hidden="false" customHeight="true" outlineLevel="0" collapsed="false">
      <c r="A29" s="520"/>
      <c r="B29" s="521"/>
      <c r="C29" s="522" t="s">
        <v>265</v>
      </c>
      <c r="D29" s="529"/>
      <c r="E29" s="523" t="n">
        <v>0</v>
      </c>
      <c r="F29" s="523" t="n">
        <v>-1.7</v>
      </c>
      <c r="G29" s="523"/>
      <c r="H29" s="523"/>
      <c r="I29" s="523" t="n">
        <v>-4.7</v>
      </c>
      <c r="J29" s="523"/>
      <c r="K29" s="523"/>
      <c r="L29" s="523" t="n">
        <v>192.1</v>
      </c>
      <c r="M29" s="523"/>
      <c r="N29" s="523"/>
      <c r="O29" s="564" t="n">
        <v>995.2</v>
      </c>
      <c r="P29" s="525" t="n">
        <v>211.3</v>
      </c>
    </row>
    <row r="30" customFormat="false" ht="17.25" hidden="false" customHeight="true" outlineLevel="0" collapsed="false">
      <c r="A30" s="514" t="s">
        <v>282</v>
      </c>
      <c r="B30" s="515"/>
      <c r="C30" s="559" t="s">
        <v>283</v>
      </c>
      <c r="D30" s="565" t="s">
        <v>250</v>
      </c>
      <c r="E30" s="518"/>
      <c r="F30" s="518"/>
      <c r="G30" s="518"/>
      <c r="H30" s="518"/>
      <c r="I30" s="518"/>
      <c r="J30" s="518"/>
      <c r="K30" s="518"/>
      <c r="L30" s="518"/>
      <c r="M30" s="518"/>
      <c r="N30" s="518"/>
      <c r="O30" s="515"/>
      <c r="P30" s="519"/>
    </row>
    <row r="31" customFormat="false" ht="17.25" hidden="false" customHeight="true" outlineLevel="0" collapsed="false">
      <c r="A31" s="508"/>
      <c r="B31" s="509"/>
      <c r="C31" s="533" t="s">
        <v>265</v>
      </c>
      <c r="D31" s="565"/>
      <c r="E31" s="534"/>
      <c r="F31" s="534"/>
      <c r="G31" s="534"/>
      <c r="H31" s="534"/>
      <c r="I31" s="534"/>
      <c r="J31" s="534"/>
      <c r="K31" s="534"/>
      <c r="L31" s="534"/>
      <c r="M31" s="534"/>
      <c r="N31" s="534"/>
      <c r="O31" s="509"/>
      <c r="P31" s="536"/>
    </row>
    <row r="75" customFormat="false" ht="13.5" hidden="false" customHeight="false" outlineLevel="0" collapsed="false">
      <c r="B75" s="566"/>
    </row>
    <row r="76" customFormat="false" ht="13.5" hidden="false" customHeight="false" outlineLevel="0" collapsed="false">
      <c r="B76" s="566"/>
    </row>
    <row r="77" customFormat="false" ht="13.5" hidden="false" customHeight="false" outlineLevel="0" collapsed="false">
      <c r="B77" s="566"/>
      <c r="D77" s="566"/>
    </row>
    <row r="78" customFormat="false" ht="13.5" hidden="false" customHeight="false" outlineLevel="0" collapsed="false">
      <c r="B78" s="566"/>
      <c r="D78" s="566"/>
    </row>
    <row r="79" customFormat="false" ht="13.5" hidden="false" customHeight="false" outlineLevel="0" collapsed="false">
      <c r="B79" s="566"/>
      <c r="D79" s="566"/>
    </row>
    <row r="80" customFormat="false" ht="13.5" hidden="false" customHeight="false" outlineLevel="0" collapsed="false">
      <c r="D80" s="566"/>
    </row>
    <row r="81" customFormat="false" ht="13.5" hidden="false" customHeight="false" outlineLevel="0" collapsed="false">
      <c r="D81" s="566"/>
    </row>
    <row r="82" customFormat="false" ht="13.5" hidden="false" customHeight="false" outlineLevel="0" collapsed="false">
      <c r="D82" s="566"/>
    </row>
    <row r="83" customFormat="false" ht="13.5" hidden="false" customHeight="false" outlineLevel="0" collapsed="false">
      <c r="D83" s="566"/>
    </row>
    <row r="84" customFormat="false" ht="13.5" hidden="false" customHeight="false" outlineLevel="0" collapsed="false">
      <c r="D84" s="566"/>
    </row>
    <row r="85" customFormat="false" ht="13.5" hidden="false" customHeight="false" outlineLevel="0" collapsed="false">
      <c r="D85" s="566"/>
    </row>
    <row r="86" customFormat="false" ht="13.5" hidden="false" customHeight="false" outlineLevel="0" collapsed="false">
      <c r="D86" s="566"/>
    </row>
    <row r="93" customFormat="false" ht="13.5" hidden="false" customHeight="false" outlineLevel="0" collapsed="false">
      <c r="D93" s="566"/>
    </row>
    <row r="94" customFormat="false" ht="13.5" hidden="false" customHeight="false" outlineLevel="0" collapsed="false">
      <c r="D94" s="566"/>
    </row>
    <row r="95" customFormat="false" ht="13.5" hidden="false" customHeight="false" outlineLevel="0" collapsed="false">
      <c r="D95" s="566"/>
    </row>
    <row r="96" customFormat="false" ht="13.5" hidden="false" customHeight="false" outlineLevel="0" collapsed="false">
      <c r="D96" s="566"/>
    </row>
    <row r="97" customFormat="false" ht="13.5" hidden="false" customHeight="false" outlineLevel="0" collapsed="false">
      <c r="D97" s="566"/>
    </row>
    <row r="117" customFormat="false" ht="13.5" hidden="false" customHeight="false" outlineLevel="0" collapsed="false">
      <c r="D117" s="566"/>
    </row>
    <row r="118" customFormat="false" ht="13.5" hidden="false" customHeight="false" outlineLevel="0" collapsed="false">
      <c r="D118" s="566"/>
    </row>
    <row r="131" customFormat="false" ht="13.5" hidden="false" customHeight="false" outlineLevel="0" collapsed="false">
      <c r="D131" s="566"/>
    </row>
  </sheetData>
  <mergeCells count="15">
    <mergeCell ref="P2:P4"/>
    <mergeCell ref="D5:D6"/>
    <mergeCell ref="D7:D8"/>
    <mergeCell ref="D9:D10"/>
    <mergeCell ref="D11:D12"/>
    <mergeCell ref="D13:D14"/>
    <mergeCell ref="D15:D16"/>
    <mergeCell ref="A17:B17"/>
    <mergeCell ref="D17:D18"/>
    <mergeCell ref="D20:D21"/>
    <mergeCell ref="D22:D23"/>
    <mergeCell ref="D24:D25"/>
    <mergeCell ref="D26:D27"/>
    <mergeCell ref="D28:D29"/>
    <mergeCell ref="D30:D31"/>
  </mergeCells>
  <conditionalFormatting sqref="A1:IV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9.62"/>
    <col collapsed="false" customWidth="true" hidden="false" outlineLevel="0" max="4" min="4" style="1" width="23.37"/>
    <col collapsed="false" customWidth="true" hidden="false" outlineLevel="0" max="15" min="5" style="1" width="12.75"/>
    <col collapsed="false" customWidth="false" hidden="false" outlineLevel="0" max="257" min="16" style="1" width="8.99"/>
  </cols>
  <sheetData>
    <row r="1" customFormat="false" ht="11.25" hidden="false" customHeight="true" outlineLevel="0" collapsed="false">
      <c r="A1" s="567" t="s">
        <v>284</v>
      </c>
      <c r="B1" s="567"/>
      <c r="C1" s="567"/>
      <c r="D1" s="567"/>
      <c r="O1" s="568" t="s">
        <v>87</v>
      </c>
    </row>
    <row r="2" customFormat="false" ht="11.25" hidden="false" customHeight="true" outlineLevel="0" collapsed="false">
      <c r="A2" s="569"/>
      <c r="B2" s="570"/>
      <c r="C2" s="570"/>
      <c r="D2" s="571" t="s">
        <v>2</v>
      </c>
      <c r="E2" s="9" t="s">
        <v>3</v>
      </c>
      <c r="F2" s="10" t="s">
        <v>4</v>
      </c>
      <c r="G2" s="10" t="s">
        <v>4</v>
      </c>
      <c r="H2" s="10" t="s">
        <v>5</v>
      </c>
      <c r="I2" s="10" t="s">
        <v>6</v>
      </c>
      <c r="J2" s="10" t="s">
        <v>143</v>
      </c>
      <c r="K2" s="10" t="s">
        <v>8</v>
      </c>
      <c r="L2" s="10" t="s">
        <v>9</v>
      </c>
      <c r="M2" s="10" t="s">
        <v>10</v>
      </c>
      <c r="N2" s="11" t="s">
        <v>11</v>
      </c>
      <c r="O2" s="12" t="s">
        <v>12</v>
      </c>
    </row>
    <row r="3" s="1" customFormat="true" ht="11.25" hidden="false" customHeight="true" outlineLevel="0" collapsed="false">
      <c r="A3" s="114"/>
      <c r="B3" s="83"/>
      <c r="C3" s="83"/>
      <c r="D3" s="572"/>
      <c r="E3" s="573" t="s">
        <v>13</v>
      </c>
      <c r="F3" s="574" t="s">
        <v>14</v>
      </c>
      <c r="G3" s="574" t="s">
        <v>14</v>
      </c>
      <c r="H3" s="574" t="s">
        <v>15</v>
      </c>
      <c r="I3" s="574" t="s">
        <v>16</v>
      </c>
      <c r="J3" s="574" t="s">
        <v>17</v>
      </c>
      <c r="K3" s="574" t="s">
        <v>18</v>
      </c>
      <c r="L3" s="574" t="s">
        <v>19</v>
      </c>
      <c r="M3" s="574" t="s">
        <v>20</v>
      </c>
      <c r="N3" s="20" t="s">
        <v>21</v>
      </c>
      <c r="O3" s="12"/>
    </row>
    <row r="4" s="1" customFormat="true" ht="11.25" hidden="false" customHeight="true" outlineLevel="0" collapsed="false">
      <c r="A4" s="575"/>
      <c r="B4" s="576" t="s">
        <v>89</v>
      </c>
      <c r="C4" s="576"/>
      <c r="D4" s="577" t="s">
        <v>90</v>
      </c>
      <c r="E4" s="578"/>
      <c r="F4" s="27" t="s">
        <v>23</v>
      </c>
      <c r="G4" s="27" t="s">
        <v>24</v>
      </c>
      <c r="H4" s="27"/>
      <c r="I4" s="27"/>
      <c r="J4" s="579"/>
      <c r="K4" s="579"/>
      <c r="L4" s="579"/>
      <c r="M4" s="27"/>
      <c r="N4" s="30" t="s">
        <v>25</v>
      </c>
      <c r="O4" s="12"/>
    </row>
    <row r="5" customFormat="false" ht="11.25" hidden="false" customHeight="true" outlineLevel="0" collapsed="false">
      <c r="A5" s="114" t="s">
        <v>285</v>
      </c>
      <c r="B5" s="83"/>
      <c r="C5" s="83"/>
      <c r="D5" s="153"/>
      <c r="E5" s="580"/>
      <c r="F5" s="581"/>
      <c r="G5" s="581"/>
      <c r="H5" s="581"/>
      <c r="I5" s="581"/>
      <c r="J5" s="581"/>
      <c r="K5" s="581"/>
      <c r="L5" s="581"/>
      <c r="M5" s="581"/>
      <c r="N5" s="582"/>
      <c r="O5" s="583"/>
    </row>
    <row r="6" customFormat="false" ht="11.25" hidden="false" customHeight="true" outlineLevel="0" collapsed="false">
      <c r="A6" s="114"/>
      <c r="B6" s="584" t="s">
        <v>286</v>
      </c>
      <c r="C6" s="131"/>
      <c r="D6" s="157"/>
      <c r="E6" s="585" t="n">
        <v>0</v>
      </c>
      <c r="F6" s="586" t="n">
        <v>0</v>
      </c>
      <c r="G6" s="586" t="n">
        <v>0</v>
      </c>
      <c r="H6" s="586" t="n">
        <v>0</v>
      </c>
      <c r="I6" s="586" t="n">
        <v>0</v>
      </c>
      <c r="J6" s="586" t="n">
        <v>0</v>
      </c>
      <c r="K6" s="586" t="n">
        <v>0</v>
      </c>
      <c r="L6" s="586" t="n">
        <v>0</v>
      </c>
      <c r="M6" s="586" t="n">
        <v>0</v>
      </c>
      <c r="N6" s="584" t="n">
        <v>29000</v>
      </c>
      <c r="O6" s="587" t="n">
        <v>29000</v>
      </c>
    </row>
    <row r="7" customFormat="false" ht="11.25" hidden="false" customHeight="true" outlineLevel="0" collapsed="false">
      <c r="A7" s="114"/>
      <c r="B7" s="115"/>
      <c r="C7" s="588" t="s">
        <v>287</v>
      </c>
      <c r="D7" s="159"/>
      <c r="E7" s="589" t="n">
        <v>0</v>
      </c>
      <c r="F7" s="590" t="n">
        <v>0</v>
      </c>
      <c r="G7" s="590" t="n">
        <v>0</v>
      </c>
      <c r="H7" s="590" t="n">
        <v>0</v>
      </c>
      <c r="I7" s="590" t="n">
        <v>0</v>
      </c>
      <c r="J7" s="590" t="n">
        <v>0</v>
      </c>
      <c r="K7" s="590" t="n">
        <v>0</v>
      </c>
      <c r="L7" s="590" t="n">
        <v>0</v>
      </c>
      <c r="M7" s="590" t="n">
        <v>0</v>
      </c>
      <c r="N7" s="222" t="n">
        <v>0</v>
      </c>
      <c r="O7" s="591" t="n">
        <v>0</v>
      </c>
    </row>
    <row r="8" customFormat="false" ht="11.25" hidden="false" customHeight="true" outlineLevel="0" collapsed="false">
      <c r="A8" s="114"/>
      <c r="B8" s="128"/>
      <c r="C8" s="592" t="s">
        <v>288</v>
      </c>
      <c r="D8" s="166"/>
      <c r="E8" s="593" t="n">
        <v>0</v>
      </c>
      <c r="F8" s="594" t="n">
        <v>0</v>
      </c>
      <c r="G8" s="594" t="n">
        <v>0</v>
      </c>
      <c r="H8" s="594" t="n">
        <v>0</v>
      </c>
      <c r="I8" s="594" t="n">
        <v>0</v>
      </c>
      <c r="J8" s="594" t="n">
        <v>0</v>
      </c>
      <c r="K8" s="594" t="n">
        <v>0</v>
      </c>
      <c r="L8" s="594" t="n">
        <v>0</v>
      </c>
      <c r="M8" s="594" t="n">
        <v>0</v>
      </c>
      <c r="N8" s="595" t="n">
        <v>29000</v>
      </c>
      <c r="O8" s="596" t="n">
        <v>29000</v>
      </c>
    </row>
    <row r="9" customFormat="false" ht="11.25" hidden="false" customHeight="true" outlineLevel="0" collapsed="false">
      <c r="A9" s="114"/>
      <c r="B9" s="142" t="s">
        <v>289</v>
      </c>
      <c r="C9" s="64"/>
      <c r="D9" s="65"/>
      <c r="E9" s="597" t="n">
        <v>0</v>
      </c>
      <c r="F9" s="598" t="n">
        <v>28896</v>
      </c>
      <c r="G9" s="598" t="n">
        <v>0</v>
      </c>
      <c r="H9" s="598" t="n">
        <v>0</v>
      </c>
      <c r="I9" s="598" t="n">
        <v>0</v>
      </c>
      <c r="J9" s="598" t="n">
        <v>0</v>
      </c>
      <c r="K9" s="598" t="n">
        <v>0</v>
      </c>
      <c r="L9" s="598" t="n">
        <v>0</v>
      </c>
      <c r="M9" s="598" t="n">
        <v>0</v>
      </c>
      <c r="N9" s="142" t="n">
        <v>115804</v>
      </c>
      <c r="O9" s="599" t="n">
        <v>144700</v>
      </c>
    </row>
    <row r="10" customFormat="false" ht="11.25" hidden="false" customHeight="true" outlineLevel="0" collapsed="false">
      <c r="A10" s="114"/>
      <c r="B10" s="142" t="s">
        <v>290</v>
      </c>
      <c r="C10" s="64"/>
      <c r="D10" s="65"/>
      <c r="E10" s="597" t="n">
        <v>0</v>
      </c>
      <c r="F10" s="598" t="n">
        <v>0</v>
      </c>
      <c r="G10" s="598" t="n">
        <v>0</v>
      </c>
      <c r="H10" s="598" t="n">
        <v>0</v>
      </c>
      <c r="I10" s="598" t="n">
        <v>0</v>
      </c>
      <c r="J10" s="598" t="n">
        <v>0</v>
      </c>
      <c r="K10" s="598" t="n">
        <v>0</v>
      </c>
      <c r="L10" s="598" t="n">
        <v>0</v>
      </c>
      <c r="M10" s="598" t="n">
        <v>0</v>
      </c>
      <c r="N10" s="142" t="n">
        <v>0</v>
      </c>
      <c r="O10" s="599" t="n">
        <v>0</v>
      </c>
    </row>
    <row r="11" customFormat="false" ht="11.25" hidden="false" customHeight="true" outlineLevel="0" collapsed="false">
      <c r="A11" s="114"/>
      <c r="B11" s="142" t="s">
        <v>291</v>
      </c>
      <c r="C11" s="64"/>
      <c r="D11" s="65"/>
      <c r="E11" s="597" t="n">
        <v>0</v>
      </c>
      <c r="F11" s="598" t="n">
        <v>0</v>
      </c>
      <c r="G11" s="598" t="n">
        <v>0</v>
      </c>
      <c r="H11" s="598" t="n">
        <v>0</v>
      </c>
      <c r="I11" s="598" t="n">
        <v>0</v>
      </c>
      <c r="J11" s="598" t="n">
        <v>0</v>
      </c>
      <c r="K11" s="598" t="n">
        <v>0</v>
      </c>
      <c r="L11" s="598" t="n">
        <v>0</v>
      </c>
      <c r="M11" s="598" t="n">
        <v>0</v>
      </c>
      <c r="N11" s="142" t="n">
        <v>0</v>
      </c>
      <c r="O11" s="599" t="n">
        <v>0</v>
      </c>
    </row>
    <row r="12" customFormat="false" ht="11.25" hidden="false" customHeight="true" outlineLevel="0" collapsed="false">
      <c r="A12" s="114"/>
      <c r="B12" s="142" t="s">
        <v>292</v>
      </c>
      <c r="C12" s="64"/>
      <c r="D12" s="65"/>
      <c r="E12" s="597" t="n">
        <v>0</v>
      </c>
      <c r="F12" s="598" t="n">
        <v>0</v>
      </c>
      <c r="G12" s="598" t="n">
        <v>0</v>
      </c>
      <c r="H12" s="598" t="n">
        <v>0</v>
      </c>
      <c r="I12" s="598" t="n">
        <v>0</v>
      </c>
      <c r="J12" s="598" t="n">
        <v>0</v>
      </c>
      <c r="K12" s="598" t="n">
        <v>0</v>
      </c>
      <c r="L12" s="598" t="n">
        <v>0</v>
      </c>
      <c r="M12" s="598" t="n">
        <v>0</v>
      </c>
      <c r="N12" s="142" t="n">
        <v>35289</v>
      </c>
      <c r="O12" s="599" t="n">
        <v>35289</v>
      </c>
    </row>
    <row r="13" customFormat="false" ht="11.25" hidden="false" customHeight="true" outlineLevel="0" collapsed="false">
      <c r="A13" s="114"/>
      <c r="B13" s="142" t="s">
        <v>293</v>
      </c>
      <c r="C13" s="64"/>
      <c r="D13" s="65"/>
      <c r="E13" s="597" t="n">
        <v>0</v>
      </c>
      <c r="F13" s="598" t="n">
        <v>0</v>
      </c>
      <c r="G13" s="598" t="n">
        <v>0</v>
      </c>
      <c r="H13" s="598" t="n">
        <v>0</v>
      </c>
      <c r="I13" s="598" t="n">
        <v>0</v>
      </c>
      <c r="J13" s="598" t="n">
        <v>0</v>
      </c>
      <c r="K13" s="598" t="n">
        <v>0</v>
      </c>
      <c r="L13" s="598" t="n">
        <v>0</v>
      </c>
      <c r="M13" s="598" t="n">
        <v>0</v>
      </c>
      <c r="N13" s="142" t="n">
        <v>0</v>
      </c>
      <c r="O13" s="599" t="n">
        <v>0</v>
      </c>
    </row>
    <row r="14" customFormat="false" ht="11.25" hidden="false" customHeight="true" outlineLevel="0" collapsed="false">
      <c r="A14" s="114"/>
      <c r="B14" s="142" t="s">
        <v>294</v>
      </c>
      <c r="C14" s="64"/>
      <c r="D14" s="65"/>
      <c r="E14" s="597" t="n">
        <v>0</v>
      </c>
      <c r="F14" s="598" t="n">
        <v>0</v>
      </c>
      <c r="G14" s="598" t="n">
        <v>0</v>
      </c>
      <c r="H14" s="598" t="n">
        <v>0</v>
      </c>
      <c r="I14" s="598" t="n">
        <v>0</v>
      </c>
      <c r="J14" s="598" t="n">
        <v>0</v>
      </c>
      <c r="K14" s="598" t="n">
        <v>0</v>
      </c>
      <c r="L14" s="598" t="n">
        <v>0</v>
      </c>
      <c r="M14" s="598" t="n">
        <v>0</v>
      </c>
      <c r="N14" s="142" t="n">
        <v>0</v>
      </c>
      <c r="O14" s="599" t="n">
        <v>0</v>
      </c>
    </row>
    <row r="15" customFormat="false" ht="11.25" hidden="false" customHeight="true" outlineLevel="0" collapsed="false">
      <c r="A15" s="114"/>
      <c r="B15" s="142" t="s">
        <v>295</v>
      </c>
      <c r="C15" s="64"/>
      <c r="D15" s="65"/>
      <c r="E15" s="597" t="n">
        <v>0</v>
      </c>
      <c r="F15" s="598" t="n">
        <v>0</v>
      </c>
      <c r="G15" s="598" t="n">
        <v>0</v>
      </c>
      <c r="H15" s="598" t="n">
        <v>0</v>
      </c>
      <c r="I15" s="598" t="n">
        <v>0</v>
      </c>
      <c r="J15" s="598" t="n">
        <v>0</v>
      </c>
      <c r="K15" s="598" t="n">
        <v>0</v>
      </c>
      <c r="L15" s="598" t="n">
        <v>0</v>
      </c>
      <c r="M15" s="598" t="n">
        <v>0</v>
      </c>
      <c r="N15" s="142" t="n">
        <v>0</v>
      </c>
      <c r="O15" s="599" t="n">
        <v>0</v>
      </c>
    </row>
    <row r="16" customFormat="false" ht="11.25" hidden="false" customHeight="true" outlineLevel="0" collapsed="false">
      <c r="A16" s="114"/>
      <c r="B16" s="142" t="s">
        <v>296</v>
      </c>
      <c r="C16" s="64"/>
      <c r="D16" s="65"/>
      <c r="E16" s="597" t="n">
        <v>0</v>
      </c>
      <c r="F16" s="598" t="n">
        <v>0</v>
      </c>
      <c r="G16" s="598" t="n">
        <v>0</v>
      </c>
      <c r="H16" s="598" t="n">
        <v>0</v>
      </c>
      <c r="I16" s="598" t="n">
        <v>0</v>
      </c>
      <c r="J16" s="598" t="n">
        <v>0</v>
      </c>
      <c r="K16" s="598" t="n">
        <v>0</v>
      </c>
      <c r="L16" s="598" t="n">
        <v>0</v>
      </c>
      <c r="M16" s="598" t="n">
        <v>0</v>
      </c>
      <c r="N16" s="142" t="n">
        <v>0</v>
      </c>
      <c r="O16" s="599" t="n">
        <v>0</v>
      </c>
    </row>
    <row r="17" customFormat="false" ht="11.25" hidden="false" customHeight="true" outlineLevel="0" collapsed="false">
      <c r="A17" s="114"/>
      <c r="B17" s="142" t="s">
        <v>297</v>
      </c>
      <c r="C17" s="64"/>
      <c r="D17" s="65"/>
      <c r="E17" s="597" t="n">
        <v>0</v>
      </c>
      <c r="F17" s="598" t="n">
        <v>0</v>
      </c>
      <c r="G17" s="598" t="n">
        <v>0</v>
      </c>
      <c r="H17" s="598" t="n">
        <v>0</v>
      </c>
      <c r="I17" s="598" t="n">
        <v>0</v>
      </c>
      <c r="J17" s="598" t="n">
        <v>0</v>
      </c>
      <c r="K17" s="598" t="n">
        <v>0</v>
      </c>
      <c r="L17" s="598" t="n">
        <v>0</v>
      </c>
      <c r="M17" s="598" t="n">
        <v>0</v>
      </c>
      <c r="N17" s="142" t="n">
        <v>0</v>
      </c>
      <c r="O17" s="599" t="n">
        <v>0</v>
      </c>
    </row>
    <row r="18" s="600" customFormat="true" ht="11.25" hidden="false" customHeight="true" outlineLevel="0" collapsed="false">
      <c r="A18" s="114"/>
      <c r="B18" s="142" t="s">
        <v>298</v>
      </c>
      <c r="C18" s="64"/>
      <c r="D18" s="65"/>
      <c r="E18" s="597" t="n">
        <v>0</v>
      </c>
      <c r="F18" s="598" t="n">
        <v>28896</v>
      </c>
      <c r="G18" s="598" t="n">
        <v>0</v>
      </c>
      <c r="H18" s="598" t="n">
        <v>0</v>
      </c>
      <c r="I18" s="598" t="n">
        <v>0</v>
      </c>
      <c r="J18" s="598" t="n">
        <v>0</v>
      </c>
      <c r="K18" s="598" t="n">
        <v>0</v>
      </c>
      <c r="L18" s="598" t="n">
        <v>0</v>
      </c>
      <c r="M18" s="598" t="n">
        <v>0</v>
      </c>
      <c r="N18" s="142" t="n">
        <v>180093</v>
      </c>
      <c r="O18" s="599" t="n">
        <v>208989</v>
      </c>
    </row>
    <row r="19" customFormat="false" ht="11.25" hidden="false" customHeight="true" outlineLevel="0" collapsed="false">
      <c r="A19" s="114"/>
      <c r="B19" s="142" t="s">
        <v>299</v>
      </c>
      <c r="C19" s="64"/>
      <c r="D19" s="65"/>
      <c r="E19" s="597" t="n">
        <v>0</v>
      </c>
      <c r="F19" s="598" t="n">
        <v>0</v>
      </c>
      <c r="G19" s="598" t="n">
        <v>0</v>
      </c>
      <c r="H19" s="598" t="n">
        <v>0</v>
      </c>
      <c r="I19" s="598" t="n">
        <v>0</v>
      </c>
      <c r="J19" s="598" t="n">
        <v>0</v>
      </c>
      <c r="K19" s="598" t="n">
        <v>0</v>
      </c>
      <c r="L19" s="598" t="n">
        <v>0</v>
      </c>
      <c r="M19" s="598" t="n">
        <v>0</v>
      </c>
      <c r="N19" s="142" t="n">
        <v>0</v>
      </c>
      <c r="O19" s="599" t="n">
        <v>0</v>
      </c>
    </row>
    <row r="20" customFormat="false" ht="11.25" hidden="false" customHeight="true" outlineLevel="0" collapsed="false">
      <c r="A20" s="114"/>
      <c r="B20" s="142" t="s">
        <v>300</v>
      </c>
      <c r="C20" s="64"/>
      <c r="D20" s="65"/>
      <c r="E20" s="597" t="n">
        <v>0</v>
      </c>
      <c r="F20" s="598" t="n">
        <v>0</v>
      </c>
      <c r="G20" s="598" t="n">
        <v>0</v>
      </c>
      <c r="H20" s="598" t="n">
        <v>0</v>
      </c>
      <c r="I20" s="598" t="n">
        <v>0</v>
      </c>
      <c r="J20" s="598" t="n">
        <v>0</v>
      </c>
      <c r="K20" s="598" t="n">
        <v>0</v>
      </c>
      <c r="L20" s="598" t="n">
        <v>0</v>
      </c>
      <c r="M20" s="598" t="n">
        <v>0</v>
      </c>
      <c r="N20" s="142" t="n">
        <v>0</v>
      </c>
      <c r="O20" s="599" t="n">
        <v>0</v>
      </c>
    </row>
    <row r="21" s="600" customFormat="true" ht="11.25" hidden="false" customHeight="true" outlineLevel="0" collapsed="false">
      <c r="A21" s="147"/>
      <c r="B21" s="148" t="s">
        <v>301</v>
      </c>
      <c r="C21" s="75"/>
      <c r="D21" s="76"/>
      <c r="E21" s="601" t="n">
        <v>0</v>
      </c>
      <c r="F21" s="602" t="n">
        <v>28896</v>
      </c>
      <c r="G21" s="602" t="n">
        <v>0</v>
      </c>
      <c r="H21" s="602" t="n">
        <v>0</v>
      </c>
      <c r="I21" s="602" t="n">
        <v>0</v>
      </c>
      <c r="J21" s="602" t="n">
        <v>0</v>
      </c>
      <c r="K21" s="602" t="n">
        <v>0</v>
      </c>
      <c r="L21" s="602" t="n">
        <v>0</v>
      </c>
      <c r="M21" s="602" t="n">
        <v>0</v>
      </c>
      <c r="N21" s="148" t="n">
        <v>180093</v>
      </c>
      <c r="O21" s="603" t="n">
        <v>208989</v>
      </c>
    </row>
    <row r="22" customFormat="false" ht="11.25" hidden="false" customHeight="true" outlineLevel="0" collapsed="false">
      <c r="A22" s="152" t="s">
        <v>302</v>
      </c>
      <c r="B22" s="83"/>
      <c r="C22" s="83"/>
      <c r="D22" s="153"/>
      <c r="E22" s="580"/>
      <c r="F22" s="581"/>
      <c r="G22" s="581"/>
      <c r="H22" s="581"/>
      <c r="I22" s="581"/>
      <c r="J22" s="581"/>
      <c r="K22" s="581"/>
      <c r="L22" s="581"/>
      <c r="M22" s="581"/>
      <c r="N22" s="582"/>
      <c r="O22" s="583"/>
    </row>
    <row r="23" customFormat="false" ht="11.25" hidden="false" customHeight="true" outlineLevel="0" collapsed="false">
      <c r="A23" s="114"/>
      <c r="B23" s="130" t="s">
        <v>303</v>
      </c>
      <c r="C23" s="131"/>
      <c r="D23" s="157"/>
      <c r="E23" s="604" t="n">
        <v>291</v>
      </c>
      <c r="F23" s="605" t="n">
        <v>0</v>
      </c>
      <c r="G23" s="605" t="n">
        <v>0</v>
      </c>
      <c r="H23" s="605" t="n">
        <v>19181</v>
      </c>
      <c r="I23" s="605" t="n">
        <v>18165</v>
      </c>
      <c r="J23" s="605" t="n">
        <v>16674</v>
      </c>
      <c r="K23" s="605" t="n">
        <v>0</v>
      </c>
      <c r="L23" s="605" t="n">
        <v>0</v>
      </c>
      <c r="M23" s="605" t="n">
        <v>0</v>
      </c>
      <c r="N23" s="606" t="n">
        <v>0</v>
      </c>
      <c r="O23" s="607" t="n">
        <v>54311</v>
      </c>
    </row>
    <row r="24" customFormat="false" ht="11.25" hidden="false" customHeight="true" outlineLevel="0" collapsed="false">
      <c r="A24" s="114"/>
      <c r="B24" s="608" t="s">
        <v>231</v>
      </c>
      <c r="C24" s="588" t="s">
        <v>279</v>
      </c>
      <c r="D24" s="159"/>
      <c r="E24" s="609" t="n">
        <v>0</v>
      </c>
      <c r="F24" s="610" t="n">
        <v>0</v>
      </c>
      <c r="G24" s="610" t="n">
        <v>0</v>
      </c>
      <c r="H24" s="610" t="n">
        <v>0</v>
      </c>
      <c r="I24" s="610" t="n">
        <v>0</v>
      </c>
      <c r="J24" s="610" t="n">
        <v>0</v>
      </c>
      <c r="K24" s="610" t="n">
        <v>0</v>
      </c>
      <c r="L24" s="610" t="n">
        <v>0</v>
      </c>
      <c r="M24" s="610" t="n">
        <v>0</v>
      </c>
      <c r="N24" s="611" t="n">
        <v>0</v>
      </c>
      <c r="O24" s="612" t="n">
        <v>0</v>
      </c>
    </row>
    <row r="25" customFormat="false" ht="11.25" hidden="false" customHeight="true" outlineLevel="0" collapsed="false">
      <c r="A25" s="114"/>
      <c r="B25" s="611"/>
      <c r="C25" s="613" t="s">
        <v>304</v>
      </c>
      <c r="D25" s="153"/>
      <c r="E25" s="614" t="n">
        <v>0</v>
      </c>
      <c r="F25" s="615" t="n">
        <v>0</v>
      </c>
      <c r="G25" s="615" t="n">
        <v>0</v>
      </c>
      <c r="H25" s="615" t="n">
        <v>0</v>
      </c>
      <c r="I25" s="615" t="n">
        <v>0</v>
      </c>
      <c r="J25" s="615" t="n">
        <v>0</v>
      </c>
      <c r="K25" s="615" t="n">
        <v>0</v>
      </c>
      <c r="L25" s="615" t="n">
        <v>0</v>
      </c>
      <c r="M25" s="615" t="n">
        <v>0</v>
      </c>
      <c r="N25" s="115" t="n">
        <v>0</v>
      </c>
      <c r="O25" s="616" t="n">
        <v>0</v>
      </c>
    </row>
    <row r="26" customFormat="false" ht="11.25" hidden="false" customHeight="true" outlineLevel="0" collapsed="false">
      <c r="A26" s="114"/>
      <c r="B26" s="617" t="s">
        <v>231</v>
      </c>
      <c r="C26" s="618" t="s">
        <v>305</v>
      </c>
      <c r="D26" s="619"/>
      <c r="E26" s="620" t="n">
        <v>0</v>
      </c>
      <c r="F26" s="621" t="n">
        <v>0</v>
      </c>
      <c r="G26" s="621" t="n">
        <v>0</v>
      </c>
      <c r="H26" s="621" t="n">
        <v>0</v>
      </c>
      <c r="I26" s="621" t="n">
        <v>0</v>
      </c>
      <c r="J26" s="621" t="n">
        <v>0</v>
      </c>
      <c r="K26" s="621" t="n">
        <v>0</v>
      </c>
      <c r="L26" s="621" t="n">
        <v>0</v>
      </c>
      <c r="M26" s="621" t="n">
        <v>0</v>
      </c>
      <c r="N26" s="608" t="n">
        <v>0</v>
      </c>
      <c r="O26" s="622" t="n">
        <v>0</v>
      </c>
    </row>
    <row r="27" customFormat="false" ht="11.25" hidden="false" customHeight="true" outlineLevel="0" collapsed="false">
      <c r="A27" s="114"/>
      <c r="B27" s="116"/>
      <c r="C27" s="623"/>
      <c r="D27" s="624" t="s">
        <v>306</v>
      </c>
      <c r="E27" s="589" t="n">
        <v>0</v>
      </c>
      <c r="F27" s="590" t="n">
        <v>0</v>
      </c>
      <c r="G27" s="590" t="n">
        <v>0</v>
      </c>
      <c r="H27" s="590" t="n">
        <v>0</v>
      </c>
      <c r="I27" s="590" t="n">
        <v>0</v>
      </c>
      <c r="J27" s="590" t="n">
        <v>0</v>
      </c>
      <c r="K27" s="590" t="n">
        <v>0</v>
      </c>
      <c r="L27" s="590" t="n">
        <v>0</v>
      </c>
      <c r="M27" s="590" t="n">
        <v>0</v>
      </c>
      <c r="N27" s="222" t="n">
        <v>0</v>
      </c>
      <c r="O27" s="591" t="n">
        <v>0</v>
      </c>
    </row>
    <row r="28" customFormat="false" ht="11.25" hidden="false" customHeight="true" outlineLevel="0" collapsed="false">
      <c r="A28" s="114"/>
      <c r="B28" s="116"/>
      <c r="C28" s="613" t="s">
        <v>307</v>
      </c>
      <c r="D28" s="153"/>
      <c r="E28" s="614" t="n">
        <v>291</v>
      </c>
      <c r="F28" s="615" t="n">
        <v>0</v>
      </c>
      <c r="G28" s="615" t="n">
        <v>0</v>
      </c>
      <c r="H28" s="615" t="n">
        <v>19181</v>
      </c>
      <c r="I28" s="615" t="n">
        <v>18165</v>
      </c>
      <c r="J28" s="615" t="n">
        <v>16674</v>
      </c>
      <c r="K28" s="615" t="n">
        <v>0</v>
      </c>
      <c r="L28" s="615" t="n">
        <v>0</v>
      </c>
      <c r="M28" s="615" t="n">
        <v>0</v>
      </c>
      <c r="N28" s="115" t="n">
        <v>0</v>
      </c>
      <c r="O28" s="616" t="n">
        <v>54311</v>
      </c>
    </row>
    <row r="29" customFormat="false" ht="11.25" hidden="false" customHeight="true" outlineLevel="0" collapsed="false">
      <c r="A29" s="114"/>
      <c r="B29" s="124"/>
      <c r="C29" s="623"/>
      <c r="D29" s="624" t="s">
        <v>306</v>
      </c>
      <c r="E29" s="589" t="n">
        <v>0</v>
      </c>
      <c r="F29" s="590" t="n">
        <v>0</v>
      </c>
      <c r="G29" s="590" t="n">
        <v>0</v>
      </c>
      <c r="H29" s="590" t="n">
        <v>0</v>
      </c>
      <c r="I29" s="590" t="n">
        <v>0</v>
      </c>
      <c r="J29" s="590" t="n">
        <v>0</v>
      </c>
      <c r="K29" s="590" t="n">
        <v>0</v>
      </c>
      <c r="L29" s="590" t="n">
        <v>0</v>
      </c>
      <c r="M29" s="590" t="n">
        <v>0</v>
      </c>
      <c r="N29" s="222" t="n">
        <v>0</v>
      </c>
      <c r="O29" s="591" t="n">
        <v>0</v>
      </c>
    </row>
    <row r="30" customFormat="false" ht="11.25" hidden="false" customHeight="true" outlineLevel="0" collapsed="false">
      <c r="A30" s="114"/>
      <c r="B30" s="625" t="s">
        <v>231</v>
      </c>
      <c r="C30" s="613" t="s">
        <v>308</v>
      </c>
      <c r="D30" s="626" t="s">
        <v>309</v>
      </c>
      <c r="E30" s="589" t="n">
        <v>0</v>
      </c>
      <c r="F30" s="590" t="n">
        <v>0</v>
      </c>
      <c r="G30" s="590" t="n">
        <v>0</v>
      </c>
      <c r="H30" s="590" t="n">
        <v>0</v>
      </c>
      <c r="I30" s="590" t="n">
        <v>0</v>
      </c>
      <c r="J30" s="590" t="n">
        <v>0</v>
      </c>
      <c r="K30" s="590" t="n">
        <v>0</v>
      </c>
      <c r="L30" s="590" t="n">
        <v>0</v>
      </c>
      <c r="M30" s="590" t="n">
        <v>0</v>
      </c>
      <c r="N30" s="222" t="n">
        <v>0</v>
      </c>
      <c r="O30" s="591" t="n">
        <v>0</v>
      </c>
    </row>
    <row r="31" customFormat="false" ht="11.25" hidden="false" customHeight="true" outlineLevel="0" collapsed="false">
      <c r="A31" s="114"/>
      <c r="B31" s="115"/>
      <c r="C31" s="613"/>
      <c r="D31" s="197" t="s">
        <v>310</v>
      </c>
      <c r="E31" s="589" t="n">
        <v>0</v>
      </c>
      <c r="F31" s="590" t="n">
        <v>0</v>
      </c>
      <c r="G31" s="590" t="n">
        <v>0</v>
      </c>
      <c r="H31" s="590" t="n">
        <v>0</v>
      </c>
      <c r="I31" s="590" t="n">
        <v>0</v>
      </c>
      <c r="J31" s="590" t="n">
        <v>0</v>
      </c>
      <c r="K31" s="590" t="n">
        <v>0</v>
      </c>
      <c r="L31" s="590" t="n">
        <v>0</v>
      </c>
      <c r="M31" s="590" t="n">
        <v>0</v>
      </c>
      <c r="N31" s="222" t="n">
        <v>0</v>
      </c>
      <c r="O31" s="591" t="n">
        <v>0</v>
      </c>
    </row>
    <row r="32" customFormat="false" ht="11.25" hidden="false" customHeight="true" outlineLevel="0" collapsed="false">
      <c r="A32" s="114"/>
      <c r="B32" s="115"/>
      <c r="C32" s="613"/>
      <c r="D32" s="197" t="s">
        <v>54</v>
      </c>
      <c r="E32" s="589" t="n">
        <v>0</v>
      </c>
      <c r="F32" s="590" t="n">
        <v>0</v>
      </c>
      <c r="G32" s="590" t="n">
        <v>0</v>
      </c>
      <c r="H32" s="590" t="n">
        <v>0</v>
      </c>
      <c r="I32" s="590" t="n">
        <v>0</v>
      </c>
      <c r="J32" s="590" t="n">
        <v>0</v>
      </c>
      <c r="K32" s="590" t="n">
        <v>0</v>
      </c>
      <c r="L32" s="590" t="n">
        <v>0</v>
      </c>
      <c r="M32" s="590" t="n">
        <v>0</v>
      </c>
      <c r="N32" s="222" t="n">
        <v>0</v>
      </c>
      <c r="O32" s="591" t="n">
        <v>0</v>
      </c>
    </row>
    <row r="33" customFormat="false" ht="11.25" hidden="false" customHeight="true" outlineLevel="0" collapsed="false">
      <c r="A33" s="114"/>
      <c r="B33" s="115"/>
      <c r="C33" s="588" t="s">
        <v>311</v>
      </c>
      <c r="D33" s="159"/>
      <c r="E33" s="589" t="n">
        <v>0</v>
      </c>
      <c r="F33" s="590" t="n">
        <v>0</v>
      </c>
      <c r="G33" s="590" t="n">
        <v>0</v>
      </c>
      <c r="H33" s="590" t="n">
        <v>0</v>
      </c>
      <c r="I33" s="590" t="n">
        <v>0</v>
      </c>
      <c r="J33" s="590" t="n">
        <v>0</v>
      </c>
      <c r="K33" s="590" t="n">
        <v>0</v>
      </c>
      <c r="L33" s="590" t="n">
        <v>0</v>
      </c>
      <c r="M33" s="590" t="n">
        <v>0</v>
      </c>
      <c r="N33" s="222" t="n">
        <v>0</v>
      </c>
      <c r="O33" s="591" t="n">
        <v>0</v>
      </c>
    </row>
    <row r="34" customFormat="false" ht="11.25" hidden="false" customHeight="true" outlineLevel="0" collapsed="false">
      <c r="A34" s="114"/>
      <c r="B34" s="115"/>
      <c r="C34" s="588" t="s">
        <v>312</v>
      </c>
      <c r="D34" s="159"/>
      <c r="E34" s="589" t="n">
        <v>0</v>
      </c>
      <c r="F34" s="590" t="n">
        <v>0</v>
      </c>
      <c r="G34" s="590" t="n">
        <v>0</v>
      </c>
      <c r="H34" s="590" t="n">
        <v>0</v>
      </c>
      <c r="I34" s="590" t="n">
        <v>0</v>
      </c>
      <c r="J34" s="590" t="n">
        <v>0</v>
      </c>
      <c r="K34" s="590" t="n">
        <v>0</v>
      </c>
      <c r="L34" s="590" t="n">
        <v>0</v>
      </c>
      <c r="M34" s="590" t="n">
        <v>0</v>
      </c>
      <c r="N34" s="222" t="n">
        <v>0</v>
      </c>
      <c r="O34" s="591" t="n">
        <v>0</v>
      </c>
    </row>
    <row r="35" customFormat="false" ht="11.25" hidden="false" customHeight="true" outlineLevel="0" collapsed="false">
      <c r="A35" s="114"/>
      <c r="B35" s="115"/>
      <c r="C35" s="588" t="s">
        <v>313</v>
      </c>
      <c r="D35" s="159"/>
      <c r="E35" s="589" t="n">
        <v>0</v>
      </c>
      <c r="F35" s="590" t="n">
        <v>0</v>
      </c>
      <c r="G35" s="590" t="n">
        <v>0</v>
      </c>
      <c r="H35" s="590" t="n">
        <v>0</v>
      </c>
      <c r="I35" s="590" t="n">
        <v>0</v>
      </c>
      <c r="J35" s="590" t="n">
        <v>0</v>
      </c>
      <c r="K35" s="590" t="n">
        <v>0</v>
      </c>
      <c r="L35" s="590" t="n">
        <v>0</v>
      </c>
      <c r="M35" s="590" t="n">
        <v>0</v>
      </c>
      <c r="N35" s="222" t="n">
        <v>0</v>
      </c>
      <c r="O35" s="591" t="n">
        <v>0</v>
      </c>
    </row>
    <row r="36" customFormat="false" ht="11.25" hidden="false" customHeight="true" outlineLevel="0" collapsed="false">
      <c r="A36" s="114"/>
      <c r="B36" s="115"/>
      <c r="C36" s="588" t="s">
        <v>314</v>
      </c>
      <c r="D36" s="159"/>
      <c r="E36" s="589" t="n">
        <v>0</v>
      </c>
      <c r="F36" s="590" t="n">
        <v>0</v>
      </c>
      <c r="G36" s="590" t="n">
        <v>0</v>
      </c>
      <c r="H36" s="590" t="n">
        <v>0</v>
      </c>
      <c r="I36" s="590" t="n">
        <v>0</v>
      </c>
      <c r="J36" s="590" t="n">
        <v>0</v>
      </c>
      <c r="K36" s="590" t="n">
        <v>0</v>
      </c>
      <c r="L36" s="590" t="n">
        <v>0</v>
      </c>
      <c r="M36" s="590" t="n">
        <v>0</v>
      </c>
      <c r="N36" s="222" t="n">
        <v>0</v>
      </c>
      <c r="O36" s="591" t="n">
        <v>0</v>
      </c>
    </row>
    <row r="37" customFormat="false" ht="11.25" hidden="false" customHeight="true" outlineLevel="0" collapsed="false">
      <c r="A37" s="114"/>
      <c r="B37" s="128"/>
      <c r="C37" s="627" t="s">
        <v>54</v>
      </c>
      <c r="D37" s="628"/>
      <c r="E37" s="629" t="n">
        <v>291</v>
      </c>
      <c r="F37" s="630" t="n">
        <v>0</v>
      </c>
      <c r="G37" s="630" t="n">
        <v>0</v>
      </c>
      <c r="H37" s="630" t="n">
        <v>19181</v>
      </c>
      <c r="I37" s="630" t="n">
        <v>18165</v>
      </c>
      <c r="J37" s="630" t="n">
        <v>16674</v>
      </c>
      <c r="K37" s="630" t="n">
        <v>0</v>
      </c>
      <c r="L37" s="630" t="n">
        <v>0</v>
      </c>
      <c r="M37" s="630" t="n">
        <v>0</v>
      </c>
      <c r="N37" s="128" t="n">
        <v>0</v>
      </c>
      <c r="O37" s="631" t="n">
        <v>54311</v>
      </c>
    </row>
    <row r="38" customFormat="false" ht="11.25" hidden="false" customHeight="true" outlineLevel="0" collapsed="false">
      <c r="A38" s="114"/>
      <c r="B38" s="130" t="s">
        <v>315</v>
      </c>
      <c r="C38" s="131"/>
      <c r="D38" s="157"/>
      <c r="E38" s="585" t="n">
        <v>8534</v>
      </c>
      <c r="F38" s="586" t="n">
        <v>44289</v>
      </c>
      <c r="G38" s="586" t="n">
        <v>0</v>
      </c>
      <c r="H38" s="586" t="n">
        <v>47671</v>
      </c>
      <c r="I38" s="586" t="n">
        <v>64177</v>
      </c>
      <c r="J38" s="586" t="n">
        <v>0</v>
      </c>
      <c r="K38" s="586" t="n">
        <v>0</v>
      </c>
      <c r="L38" s="586" t="n">
        <v>0</v>
      </c>
      <c r="M38" s="586" t="n">
        <v>0</v>
      </c>
      <c r="N38" s="584" t="n">
        <v>246369</v>
      </c>
      <c r="O38" s="587" t="n">
        <v>411040</v>
      </c>
    </row>
    <row r="39" customFormat="false" ht="11.25" hidden="false" customHeight="true" outlineLevel="0" collapsed="false">
      <c r="A39" s="114"/>
      <c r="B39" s="115"/>
      <c r="C39" s="632" t="s">
        <v>231</v>
      </c>
      <c r="D39" s="197" t="s">
        <v>316</v>
      </c>
      <c r="E39" s="589" t="n">
        <v>0</v>
      </c>
      <c r="F39" s="590" t="n">
        <v>0</v>
      </c>
      <c r="G39" s="590" t="n">
        <v>0</v>
      </c>
      <c r="H39" s="590" t="n">
        <v>0</v>
      </c>
      <c r="I39" s="590" t="n">
        <v>0</v>
      </c>
      <c r="J39" s="590" t="n">
        <v>0</v>
      </c>
      <c r="K39" s="590" t="n">
        <v>0</v>
      </c>
      <c r="L39" s="590" t="n">
        <v>0</v>
      </c>
      <c r="M39" s="590" t="n">
        <v>0</v>
      </c>
      <c r="N39" s="222" t="n">
        <v>0</v>
      </c>
      <c r="O39" s="591" t="n">
        <v>0</v>
      </c>
    </row>
    <row r="40" customFormat="false" ht="11.25" hidden="false" customHeight="true" outlineLevel="0" collapsed="false">
      <c r="A40" s="114"/>
      <c r="B40" s="115"/>
      <c r="C40" s="613"/>
      <c r="D40" s="633" t="s">
        <v>317</v>
      </c>
      <c r="E40" s="589" t="n">
        <v>2890</v>
      </c>
      <c r="F40" s="590" t="n">
        <v>1874</v>
      </c>
      <c r="G40" s="590" t="n">
        <v>0</v>
      </c>
      <c r="H40" s="590" t="n">
        <v>0</v>
      </c>
      <c r="I40" s="590" t="n">
        <v>0</v>
      </c>
      <c r="J40" s="590" t="n">
        <v>0</v>
      </c>
      <c r="K40" s="590" t="n">
        <v>0</v>
      </c>
      <c r="L40" s="590" t="n">
        <v>0</v>
      </c>
      <c r="M40" s="590" t="n">
        <v>0</v>
      </c>
      <c r="N40" s="222" t="n">
        <v>50709</v>
      </c>
      <c r="O40" s="591" t="n">
        <v>55473</v>
      </c>
    </row>
    <row r="41" customFormat="false" ht="11.25" hidden="false" customHeight="true" outlineLevel="0" collapsed="false">
      <c r="A41" s="114"/>
      <c r="B41" s="115"/>
      <c r="C41" s="613"/>
      <c r="D41" s="197" t="s">
        <v>318</v>
      </c>
      <c r="E41" s="589" t="n">
        <v>0</v>
      </c>
      <c r="F41" s="590" t="n">
        <v>0</v>
      </c>
      <c r="G41" s="590" t="n">
        <v>0</v>
      </c>
      <c r="H41" s="590" t="n">
        <v>0</v>
      </c>
      <c r="I41" s="590" t="n">
        <v>0</v>
      </c>
      <c r="J41" s="590" t="n">
        <v>0</v>
      </c>
      <c r="K41" s="590" t="n">
        <v>0</v>
      </c>
      <c r="L41" s="590" t="n">
        <v>0</v>
      </c>
      <c r="M41" s="590" t="n">
        <v>0</v>
      </c>
      <c r="N41" s="222" t="n">
        <v>0</v>
      </c>
      <c r="O41" s="591" t="n">
        <v>0</v>
      </c>
    </row>
    <row r="42" customFormat="false" ht="11.25" hidden="false" customHeight="true" outlineLevel="0" collapsed="false">
      <c r="A42" s="114"/>
      <c r="B42" s="115"/>
      <c r="C42" s="588" t="s">
        <v>287</v>
      </c>
      <c r="D42" s="159"/>
      <c r="E42" s="589" t="n">
        <v>8534</v>
      </c>
      <c r="F42" s="590" t="n">
        <v>44289</v>
      </c>
      <c r="G42" s="590" t="n">
        <v>0</v>
      </c>
      <c r="H42" s="590" t="n">
        <v>47671</v>
      </c>
      <c r="I42" s="590" t="n">
        <v>64177</v>
      </c>
      <c r="J42" s="590" t="n">
        <v>0</v>
      </c>
      <c r="K42" s="590" t="n">
        <v>0</v>
      </c>
      <c r="L42" s="590" t="n">
        <v>0</v>
      </c>
      <c r="M42" s="590" t="n">
        <v>0</v>
      </c>
      <c r="N42" s="222" t="n">
        <v>191236</v>
      </c>
      <c r="O42" s="591" t="n">
        <v>355907</v>
      </c>
    </row>
    <row r="43" customFormat="false" ht="11.25" hidden="false" customHeight="true" outlineLevel="0" collapsed="false">
      <c r="A43" s="114"/>
      <c r="B43" s="128"/>
      <c r="C43" s="627" t="s">
        <v>288</v>
      </c>
      <c r="D43" s="628"/>
      <c r="E43" s="629" t="n">
        <v>0</v>
      </c>
      <c r="F43" s="630" t="n">
        <v>0</v>
      </c>
      <c r="G43" s="630" t="n">
        <v>0</v>
      </c>
      <c r="H43" s="630" t="n">
        <v>0</v>
      </c>
      <c r="I43" s="630" t="n">
        <v>0</v>
      </c>
      <c r="J43" s="630" t="n">
        <v>0</v>
      </c>
      <c r="K43" s="630" t="n">
        <v>0</v>
      </c>
      <c r="L43" s="630" t="n">
        <v>0</v>
      </c>
      <c r="M43" s="630" t="n">
        <v>0</v>
      </c>
      <c r="N43" s="128" t="n">
        <v>55133</v>
      </c>
      <c r="O43" s="631" t="n">
        <v>55133</v>
      </c>
    </row>
    <row r="44" customFormat="false" ht="11.25" hidden="false" customHeight="true" outlineLevel="0" collapsed="false">
      <c r="A44" s="114"/>
      <c r="B44" s="142" t="s">
        <v>319</v>
      </c>
      <c r="C44" s="64"/>
      <c r="D44" s="65"/>
      <c r="E44" s="597" t="n">
        <v>0</v>
      </c>
      <c r="F44" s="598" t="n">
        <v>0</v>
      </c>
      <c r="G44" s="598" t="n">
        <v>0</v>
      </c>
      <c r="H44" s="598" t="n">
        <v>0</v>
      </c>
      <c r="I44" s="598" t="n">
        <v>0</v>
      </c>
      <c r="J44" s="598" t="n">
        <v>0</v>
      </c>
      <c r="K44" s="598" t="n">
        <v>0</v>
      </c>
      <c r="L44" s="598" t="n">
        <v>0</v>
      </c>
      <c r="M44" s="598" t="n">
        <v>0</v>
      </c>
      <c r="N44" s="142" t="n">
        <v>0</v>
      </c>
      <c r="O44" s="599" t="n">
        <v>0</v>
      </c>
    </row>
    <row r="45" customFormat="false" ht="11.25" hidden="false" customHeight="true" outlineLevel="0" collapsed="false">
      <c r="A45" s="114"/>
      <c r="B45" s="142" t="s">
        <v>320</v>
      </c>
      <c r="C45" s="64"/>
      <c r="D45" s="65"/>
      <c r="E45" s="597" t="n">
        <v>0</v>
      </c>
      <c r="F45" s="598" t="n">
        <v>0</v>
      </c>
      <c r="G45" s="598" t="n">
        <v>0</v>
      </c>
      <c r="H45" s="598" t="n">
        <v>0</v>
      </c>
      <c r="I45" s="598" t="n">
        <v>0</v>
      </c>
      <c r="J45" s="598" t="n">
        <v>0</v>
      </c>
      <c r="K45" s="598" t="n">
        <v>0</v>
      </c>
      <c r="L45" s="598" t="n">
        <v>0</v>
      </c>
      <c r="M45" s="598" t="n">
        <v>0</v>
      </c>
      <c r="N45" s="142" t="n">
        <v>0</v>
      </c>
      <c r="O45" s="599" t="n">
        <v>0</v>
      </c>
    </row>
    <row r="46" customFormat="false" ht="11.25" hidden="false" customHeight="true" outlineLevel="0" collapsed="false">
      <c r="A46" s="114"/>
      <c r="B46" s="142" t="s">
        <v>204</v>
      </c>
      <c r="C46" s="64"/>
      <c r="D46" s="65"/>
      <c r="E46" s="597" t="n">
        <v>0</v>
      </c>
      <c r="F46" s="598" t="n">
        <v>0</v>
      </c>
      <c r="G46" s="598" t="n">
        <v>0</v>
      </c>
      <c r="H46" s="598" t="n">
        <v>0</v>
      </c>
      <c r="I46" s="598" t="n">
        <v>0</v>
      </c>
      <c r="J46" s="598" t="n">
        <v>0</v>
      </c>
      <c r="K46" s="598" t="n">
        <v>0</v>
      </c>
      <c r="L46" s="598" t="n">
        <v>0</v>
      </c>
      <c r="M46" s="598" t="n">
        <v>0</v>
      </c>
      <c r="N46" s="142" t="n">
        <v>0</v>
      </c>
      <c r="O46" s="599" t="n">
        <v>0</v>
      </c>
    </row>
    <row r="47" customFormat="false" ht="11.25" hidden="false" customHeight="true" outlineLevel="0" collapsed="false">
      <c r="A47" s="147"/>
      <c r="B47" s="148" t="s">
        <v>321</v>
      </c>
      <c r="C47" s="75"/>
      <c r="D47" s="76"/>
      <c r="E47" s="601" t="n">
        <v>8825</v>
      </c>
      <c r="F47" s="602" t="n">
        <v>44289</v>
      </c>
      <c r="G47" s="602" t="n">
        <v>0</v>
      </c>
      <c r="H47" s="602" t="n">
        <v>66852</v>
      </c>
      <c r="I47" s="602" t="n">
        <v>82342</v>
      </c>
      <c r="J47" s="602" t="n">
        <v>16674</v>
      </c>
      <c r="K47" s="602" t="n">
        <v>0</v>
      </c>
      <c r="L47" s="602" t="n">
        <v>0</v>
      </c>
      <c r="M47" s="602" t="n">
        <v>0</v>
      </c>
      <c r="N47" s="148" t="n">
        <v>246369</v>
      </c>
      <c r="O47" s="603" t="n">
        <v>465351</v>
      </c>
    </row>
    <row r="48" customFormat="false" ht="11.25" hidden="false" customHeight="true" outlineLevel="0" collapsed="false">
      <c r="A48" s="152" t="s">
        <v>322</v>
      </c>
      <c r="B48" s="83"/>
      <c r="C48" s="196" t="s">
        <v>323</v>
      </c>
      <c r="D48" s="153"/>
      <c r="E48" s="580"/>
      <c r="F48" s="581"/>
      <c r="G48" s="581"/>
      <c r="H48" s="581"/>
      <c r="I48" s="581"/>
      <c r="J48" s="581"/>
      <c r="K48" s="581"/>
      <c r="L48" s="581"/>
      <c r="M48" s="581"/>
      <c r="N48" s="582"/>
      <c r="O48" s="583"/>
    </row>
    <row r="49" customFormat="false" ht="11.25" hidden="false" customHeight="true" outlineLevel="0" collapsed="false">
      <c r="A49" s="114"/>
      <c r="B49" s="634" t="s">
        <v>324</v>
      </c>
      <c r="C49" s="635"/>
      <c r="D49" s="636"/>
      <c r="E49" s="637" t="n">
        <v>0</v>
      </c>
      <c r="F49" s="605" t="n">
        <v>0</v>
      </c>
      <c r="G49" s="605" t="n">
        <v>0</v>
      </c>
      <c r="H49" s="605" t="n">
        <v>0</v>
      </c>
      <c r="I49" s="605" t="n">
        <v>0</v>
      </c>
      <c r="J49" s="605" t="n">
        <v>0</v>
      </c>
      <c r="K49" s="605" t="n">
        <v>0</v>
      </c>
      <c r="L49" s="605" t="n">
        <v>0</v>
      </c>
      <c r="M49" s="605" t="n">
        <v>0</v>
      </c>
      <c r="N49" s="606" t="n">
        <v>0</v>
      </c>
      <c r="O49" s="607" t="n">
        <v>0</v>
      </c>
    </row>
    <row r="50" customFormat="false" ht="11.25" hidden="false" customHeight="true" outlineLevel="0" collapsed="false">
      <c r="A50" s="147"/>
      <c r="B50" s="224" t="s">
        <v>325</v>
      </c>
      <c r="C50" s="22"/>
      <c r="D50" s="638" t="s">
        <v>326</v>
      </c>
      <c r="E50" s="25" t="n">
        <v>8825</v>
      </c>
      <c r="F50" s="29" t="n">
        <v>15393</v>
      </c>
      <c r="G50" s="29" t="n">
        <v>0</v>
      </c>
      <c r="H50" s="29" t="n">
        <v>66852</v>
      </c>
      <c r="I50" s="29" t="n">
        <v>82342</v>
      </c>
      <c r="J50" s="29" t="n">
        <v>16674</v>
      </c>
      <c r="K50" s="29" t="n">
        <v>0</v>
      </c>
      <c r="L50" s="29" t="n">
        <v>0</v>
      </c>
      <c r="M50" s="29" t="n">
        <v>0</v>
      </c>
      <c r="N50" s="185" t="n">
        <v>66276</v>
      </c>
      <c r="O50" s="639" t="n">
        <v>256362</v>
      </c>
    </row>
    <row r="51" customFormat="false" ht="11.25" hidden="false" customHeight="true" outlineLevel="0" collapsed="false">
      <c r="A51" s="640" t="s">
        <v>327</v>
      </c>
      <c r="B51" s="570"/>
      <c r="C51" s="570"/>
      <c r="D51" s="641"/>
      <c r="E51" s="642"/>
      <c r="F51" s="643"/>
      <c r="G51" s="643"/>
      <c r="H51" s="643"/>
      <c r="I51" s="643"/>
      <c r="J51" s="643"/>
      <c r="K51" s="643"/>
      <c r="L51" s="643"/>
      <c r="M51" s="643"/>
      <c r="N51" s="644"/>
      <c r="O51" s="645"/>
    </row>
    <row r="52" customFormat="false" ht="11.25" hidden="false" customHeight="true" outlineLevel="0" collapsed="false">
      <c r="A52" s="114"/>
      <c r="B52" s="588" t="s">
        <v>328</v>
      </c>
      <c r="C52" s="223"/>
      <c r="D52" s="159"/>
      <c r="E52" s="589" t="n">
        <v>8811</v>
      </c>
      <c r="F52" s="590" t="n">
        <v>26</v>
      </c>
      <c r="G52" s="590" t="n">
        <v>0</v>
      </c>
      <c r="H52" s="590" t="n">
        <v>35939</v>
      </c>
      <c r="I52" s="590" t="n">
        <v>10785</v>
      </c>
      <c r="J52" s="590" t="n">
        <v>15880</v>
      </c>
      <c r="K52" s="590" t="n">
        <v>0</v>
      </c>
      <c r="L52" s="590" t="n">
        <v>0</v>
      </c>
      <c r="M52" s="590" t="n">
        <v>0</v>
      </c>
      <c r="N52" s="222" t="n">
        <v>66276</v>
      </c>
      <c r="O52" s="591" t="n">
        <v>137717</v>
      </c>
    </row>
    <row r="53" customFormat="false" ht="11.25" hidden="false" customHeight="true" outlineLevel="0" collapsed="false">
      <c r="A53" s="114"/>
      <c r="B53" s="588" t="s">
        <v>329</v>
      </c>
      <c r="C53" s="223"/>
      <c r="D53" s="159"/>
      <c r="E53" s="589" t="n">
        <v>0</v>
      </c>
      <c r="F53" s="590" t="n">
        <v>15367</v>
      </c>
      <c r="G53" s="590" t="n">
        <v>0</v>
      </c>
      <c r="H53" s="590" t="n">
        <v>0</v>
      </c>
      <c r="I53" s="590" t="n">
        <v>60109</v>
      </c>
      <c r="J53" s="590" t="n">
        <v>0</v>
      </c>
      <c r="K53" s="590" t="n">
        <v>0</v>
      </c>
      <c r="L53" s="590" t="n">
        <v>0</v>
      </c>
      <c r="M53" s="590" t="n">
        <v>0</v>
      </c>
      <c r="N53" s="222" t="n">
        <v>0</v>
      </c>
      <c r="O53" s="591" t="n">
        <v>75476</v>
      </c>
    </row>
    <row r="54" customFormat="false" ht="11.25" hidden="false" customHeight="true" outlineLevel="0" collapsed="false">
      <c r="A54" s="114"/>
      <c r="B54" s="588" t="s">
        <v>330</v>
      </c>
      <c r="C54" s="223"/>
      <c r="D54" s="159"/>
      <c r="E54" s="589" t="n">
        <v>0</v>
      </c>
      <c r="F54" s="590" t="n">
        <v>0</v>
      </c>
      <c r="G54" s="590" t="n">
        <v>0</v>
      </c>
      <c r="H54" s="590" t="n">
        <v>0</v>
      </c>
      <c r="I54" s="590" t="n">
        <v>0</v>
      </c>
      <c r="J54" s="590" t="n">
        <v>0</v>
      </c>
      <c r="K54" s="590" t="n">
        <v>0</v>
      </c>
      <c r="L54" s="590" t="n">
        <v>0</v>
      </c>
      <c r="M54" s="590" t="n">
        <v>0</v>
      </c>
      <c r="N54" s="222" t="n">
        <v>0</v>
      </c>
      <c r="O54" s="591" t="n">
        <v>0</v>
      </c>
    </row>
    <row r="55" customFormat="false" ht="11.25" hidden="false" customHeight="true" outlineLevel="0" collapsed="false">
      <c r="A55" s="114"/>
      <c r="B55" s="588" t="s">
        <v>331</v>
      </c>
      <c r="C55" s="223"/>
      <c r="D55" s="159"/>
      <c r="E55" s="589" t="n">
        <v>0</v>
      </c>
      <c r="F55" s="590" t="n">
        <v>0</v>
      </c>
      <c r="G55" s="590" t="n">
        <v>0</v>
      </c>
      <c r="H55" s="590" t="n">
        <v>0</v>
      </c>
      <c r="I55" s="590" t="n">
        <v>0</v>
      </c>
      <c r="J55" s="590" t="n">
        <v>0</v>
      </c>
      <c r="K55" s="590" t="n">
        <v>0</v>
      </c>
      <c r="L55" s="590" t="n">
        <v>0</v>
      </c>
      <c r="M55" s="590" t="n">
        <v>0</v>
      </c>
      <c r="N55" s="222" t="n">
        <v>0</v>
      </c>
      <c r="O55" s="591" t="n">
        <v>0</v>
      </c>
    </row>
    <row r="56" customFormat="false" ht="11.25" hidden="false" customHeight="true" outlineLevel="0" collapsed="false">
      <c r="A56" s="114"/>
      <c r="B56" s="588" t="s">
        <v>332</v>
      </c>
      <c r="C56" s="223"/>
      <c r="D56" s="159"/>
      <c r="E56" s="589" t="n">
        <v>0</v>
      </c>
      <c r="F56" s="590" t="n">
        <v>0</v>
      </c>
      <c r="G56" s="590" t="n">
        <v>0</v>
      </c>
      <c r="H56" s="590" t="n">
        <v>30000</v>
      </c>
      <c r="I56" s="590" t="n">
        <v>10583</v>
      </c>
      <c r="J56" s="590" t="n">
        <v>0</v>
      </c>
      <c r="K56" s="590" t="n">
        <v>0</v>
      </c>
      <c r="L56" s="590" t="n">
        <v>0</v>
      </c>
      <c r="M56" s="590" t="n">
        <v>0</v>
      </c>
      <c r="N56" s="222" t="n">
        <v>0</v>
      </c>
      <c r="O56" s="591" t="n">
        <v>40583</v>
      </c>
    </row>
    <row r="57" customFormat="false" ht="11.25" hidden="false" customHeight="true" outlineLevel="0" collapsed="false">
      <c r="A57" s="114"/>
      <c r="B57" s="588" t="s">
        <v>333</v>
      </c>
      <c r="C57" s="223"/>
      <c r="D57" s="159"/>
      <c r="E57" s="589" t="n">
        <v>0</v>
      </c>
      <c r="F57" s="590" t="n">
        <v>0</v>
      </c>
      <c r="G57" s="590" t="n">
        <v>0</v>
      </c>
      <c r="H57" s="590" t="n">
        <v>0</v>
      </c>
      <c r="I57" s="590" t="n">
        <v>0</v>
      </c>
      <c r="J57" s="590" t="n">
        <v>0</v>
      </c>
      <c r="K57" s="590" t="n">
        <v>0</v>
      </c>
      <c r="L57" s="590" t="n">
        <v>0</v>
      </c>
      <c r="M57" s="590" t="n">
        <v>0</v>
      </c>
      <c r="N57" s="222" t="n">
        <v>0</v>
      </c>
      <c r="O57" s="591" t="n">
        <v>0</v>
      </c>
    </row>
    <row r="58" customFormat="false" ht="11.25" hidden="false" customHeight="true" outlineLevel="0" collapsed="false">
      <c r="A58" s="114"/>
      <c r="B58" s="613" t="s">
        <v>334</v>
      </c>
      <c r="C58" s="83"/>
      <c r="D58" s="153"/>
      <c r="E58" s="614" t="n">
        <v>14</v>
      </c>
      <c r="F58" s="615" t="n">
        <v>0</v>
      </c>
      <c r="G58" s="615" t="n">
        <v>0</v>
      </c>
      <c r="H58" s="615" t="n">
        <v>913</v>
      </c>
      <c r="I58" s="615" t="n">
        <v>865</v>
      </c>
      <c r="J58" s="615" t="n">
        <v>794</v>
      </c>
      <c r="K58" s="615" t="n">
        <v>0</v>
      </c>
      <c r="L58" s="615" t="n">
        <v>0</v>
      </c>
      <c r="M58" s="615" t="n">
        <v>0</v>
      </c>
      <c r="N58" s="115" t="n">
        <v>0</v>
      </c>
      <c r="O58" s="616" t="n">
        <v>2586</v>
      </c>
    </row>
    <row r="59" customFormat="false" ht="11.25" hidden="false" customHeight="true" outlineLevel="0" collapsed="false">
      <c r="A59" s="114"/>
      <c r="B59" s="646"/>
      <c r="C59" s="588" t="s">
        <v>335</v>
      </c>
      <c r="D59" s="159"/>
      <c r="E59" s="589" t="n">
        <v>14</v>
      </c>
      <c r="F59" s="590" t="n">
        <v>0</v>
      </c>
      <c r="G59" s="590" t="n">
        <v>0</v>
      </c>
      <c r="H59" s="590" t="n">
        <v>913</v>
      </c>
      <c r="I59" s="590" t="n">
        <v>865</v>
      </c>
      <c r="J59" s="590" t="n">
        <v>794</v>
      </c>
      <c r="K59" s="590" t="n">
        <v>0</v>
      </c>
      <c r="L59" s="590" t="n">
        <v>0</v>
      </c>
      <c r="M59" s="590" t="n">
        <v>0</v>
      </c>
      <c r="N59" s="222" t="n">
        <v>0</v>
      </c>
      <c r="O59" s="591" t="n">
        <v>2586</v>
      </c>
    </row>
    <row r="60" customFormat="false" ht="11.25" hidden="false" customHeight="true" outlineLevel="0" collapsed="false">
      <c r="A60" s="647"/>
      <c r="B60" s="627" t="s">
        <v>336</v>
      </c>
      <c r="C60" s="177"/>
      <c r="D60" s="628"/>
      <c r="E60" s="629" t="n">
        <v>8825</v>
      </c>
      <c r="F60" s="630" t="n">
        <v>15393</v>
      </c>
      <c r="G60" s="630" t="n">
        <v>0</v>
      </c>
      <c r="H60" s="630" t="n">
        <v>66852</v>
      </c>
      <c r="I60" s="630" t="n">
        <v>82342</v>
      </c>
      <c r="J60" s="630" t="n">
        <v>16674</v>
      </c>
      <c r="K60" s="630" t="n">
        <v>0</v>
      </c>
      <c r="L60" s="630" t="n">
        <v>0</v>
      </c>
      <c r="M60" s="630" t="n">
        <v>0</v>
      </c>
      <c r="N60" s="128" t="n">
        <v>66276</v>
      </c>
      <c r="O60" s="631" t="n">
        <v>256362</v>
      </c>
    </row>
    <row r="61" customFormat="false" ht="11.25" hidden="false" customHeight="true" outlineLevel="0" collapsed="false">
      <c r="A61" s="63" t="s">
        <v>337</v>
      </c>
      <c r="B61" s="177"/>
      <c r="C61" s="177"/>
      <c r="D61" s="628"/>
      <c r="E61" s="629" t="n">
        <v>0</v>
      </c>
      <c r="F61" s="630" t="n">
        <v>0</v>
      </c>
      <c r="G61" s="630" t="n">
        <v>0</v>
      </c>
      <c r="H61" s="630" t="n">
        <v>0</v>
      </c>
      <c r="I61" s="630" t="n">
        <v>0</v>
      </c>
      <c r="J61" s="630" t="n">
        <v>0</v>
      </c>
      <c r="K61" s="630" t="n">
        <v>0</v>
      </c>
      <c r="L61" s="630" t="n">
        <v>0</v>
      </c>
      <c r="M61" s="630" t="n">
        <v>0</v>
      </c>
      <c r="N61" s="128" t="n">
        <v>0</v>
      </c>
      <c r="O61" s="631" t="n">
        <v>0</v>
      </c>
    </row>
    <row r="62" customFormat="false" ht="11.25" hidden="false" customHeight="true" outlineLevel="0" collapsed="false">
      <c r="A62" s="648" t="s">
        <v>338</v>
      </c>
      <c r="B62" s="131"/>
      <c r="C62" s="131"/>
      <c r="D62" s="157"/>
      <c r="E62" s="585" t="n">
        <v>0</v>
      </c>
      <c r="F62" s="586" t="n">
        <v>0</v>
      </c>
      <c r="G62" s="586" t="n">
        <v>0</v>
      </c>
      <c r="H62" s="586" t="n">
        <v>0</v>
      </c>
      <c r="I62" s="586" t="n">
        <v>0</v>
      </c>
      <c r="J62" s="586" t="n">
        <v>0</v>
      </c>
      <c r="K62" s="586" t="n">
        <v>0</v>
      </c>
      <c r="L62" s="586" t="n">
        <v>0</v>
      </c>
      <c r="M62" s="586" t="n">
        <v>0</v>
      </c>
      <c r="N62" s="584" t="n">
        <v>0</v>
      </c>
      <c r="O62" s="587" t="n">
        <v>0</v>
      </c>
    </row>
    <row r="63" s="1" customFormat="true" ht="11.25" hidden="false" customHeight="true" outlineLevel="0" collapsed="false">
      <c r="A63" s="649" t="s">
        <v>339</v>
      </c>
      <c r="B63" s="650"/>
      <c r="C63" s="650"/>
      <c r="D63" s="651"/>
      <c r="E63" s="652" t="n">
        <v>0</v>
      </c>
      <c r="F63" s="653" t="n">
        <v>28896</v>
      </c>
      <c r="G63" s="653" t="n">
        <v>0</v>
      </c>
      <c r="H63" s="653" t="n">
        <v>0</v>
      </c>
      <c r="I63" s="653" t="n">
        <v>0</v>
      </c>
      <c r="J63" s="653" t="n">
        <v>0</v>
      </c>
      <c r="K63" s="653" t="n">
        <v>0</v>
      </c>
      <c r="L63" s="653" t="n">
        <v>0</v>
      </c>
      <c r="M63" s="653" t="n">
        <v>0</v>
      </c>
      <c r="N63" s="654" t="n">
        <v>151093</v>
      </c>
      <c r="O63" s="655" t="n">
        <v>179989</v>
      </c>
    </row>
    <row r="64" s="1" customFormat="true" ht="11.25" hidden="false" customHeight="true" outlineLevel="0" collapsed="false">
      <c r="A64" s="656"/>
      <c r="B64" s="657" t="s">
        <v>137</v>
      </c>
      <c r="C64" s="658"/>
      <c r="D64" s="659"/>
      <c r="E64" s="660" t="n">
        <v>0</v>
      </c>
      <c r="F64" s="598" t="n">
        <v>0</v>
      </c>
      <c r="G64" s="598" t="n">
        <v>0</v>
      </c>
      <c r="H64" s="598" t="n">
        <v>0</v>
      </c>
      <c r="I64" s="598" t="n">
        <v>0</v>
      </c>
      <c r="J64" s="598" t="n">
        <v>0</v>
      </c>
      <c r="K64" s="598" t="n">
        <v>0</v>
      </c>
      <c r="L64" s="598" t="n">
        <v>0</v>
      </c>
      <c r="M64" s="598" t="n">
        <v>0</v>
      </c>
      <c r="N64" s="142" t="n">
        <v>0</v>
      </c>
      <c r="O64" s="599" t="n">
        <v>0</v>
      </c>
    </row>
    <row r="65" s="1" customFormat="true" ht="11.25" hidden="false" customHeight="true" outlineLevel="0" collapsed="false">
      <c r="A65" s="656"/>
      <c r="B65" s="661" t="s">
        <v>138</v>
      </c>
      <c r="C65" s="662"/>
      <c r="D65" s="663"/>
      <c r="E65" s="664" t="n">
        <v>0</v>
      </c>
      <c r="F65" s="586" t="n">
        <v>28896</v>
      </c>
      <c r="G65" s="586" t="n">
        <v>0</v>
      </c>
      <c r="H65" s="586" t="n">
        <v>0</v>
      </c>
      <c r="I65" s="586" t="n">
        <v>0</v>
      </c>
      <c r="J65" s="586" t="n">
        <v>0</v>
      </c>
      <c r="K65" s="586" t="n">
        <v>0</v>
      </c>
      <c r="L65" s="586" t="n">
        <v>0</v>
      </c>
      <c r="M65" s="586" t="n">
        <v>0</v>
      </c>
      <c r="N65" s="584" t="n">
        <v>151093</v>
      </c>
      <c r="O65" s="587" t="n">
        <v>179989</v>
      </c>
    </row>
    <row r="66" s="1" customFormat="true" ht="11.25" hidden="false" customHeight="true" outlineLevel="0" collapsed="false">
      <c r="A66" s="656"/>
      <c r="B66" s="665"/>
      <c r="C66" s="666" t="s">
        <v>139</v>
      </c>
      <c r="D66" s="667"/>
      <c r="E66" s="589" t="n">
        <v>0</v>
      </c>
      <c r="F66" s="590" t="n">
        <v>0</v>
      </c>
      <c r="G66" s="590" t="n">
        <v>0</v>
      </c>
      <c r="H66" s="590" t="n">
        <v>0</v>
      </c>
      <c r="I66" s="590" t="n">
        <v>0</v>
      </c>
      <c r="J66" s="590" t="n">
        <v>0</v>
      </c>
      <c r="K66" s="590" t="n">
        <v>0</v>
      </c>
      <c r="L66" s="590" t="n">
        <v>0</v>
      </c>
      <c r="M66" s="590" t="n">
        <v>0</v>
      </c>
      <c r="N66" s="222" t="n">
        <v>0</v>
      </c>
      <c r="O66" s="591" t="n">
        <v>0</v>
      </c>
    </row>
    <row r="67" s="1" customFormat="true" ht="11.25" hidden="false" customHeight="true" outlineLevel="0" collapsed="false">
      <c r="A67" s="318"/>
      <c r="B67" s="668"/>
      <c r="C67" s="669" t="s">
        <v>140</v>
      </c>
      <c r="D67" s="670"/>
      <c r="E67" s="593" t="n">
        <v>0</v>
      </c>
      <c r="F67" s="594" t="n">
        <v>28896</v>
      </c>
      <c r="G67" s="594" t="n">
        <v>0</v>
      </c>
      <c r="H67" s="594" t="n">
        <v>0</v>
      </c>
      <c r="I67" s="594" t="n">
        <v>0</v>
      </c>
      <c r="J67" s="594" t="n">
        <v>0</v>
      </c>
      <c r="K67" s="594" t="n">
        <v>0</v>
      </c>
      <c r="L67" s="594" t="n">
        <v>0</v>
      </c>
      <c r="M67" s="594" t="n">
        <v>0</v>
      </c>
      <c r="N67" s="595" t="n">
        <v>151093</v>
      </c>
      <c r="O67" s="596" t="n">
        <v>179989</v>
      </c>
    </row>
    <row r="68" s="1" customFormat="true" ht="11.25" hidden="false" customHeight="true" outlineLevel="0" collapsed="false">
      <c r="A68" s="671" t="s">
        <v>340</v>
      </c>
      <c r="B68" s="671"/>
      <c r="C68" s="671"/>
      <c r="D68" s="672" t="s">
        <v>341</v>
      </c>
      <c r="E68" s="585" t="n">
        <v>0</v>
      </c>
      <c r="F68" s="586" t="n">
        <v>0</v>
      </c>
      <c r="G68" s="586" t="n">
        <v>0</v>
      </c>
      <c r="H68" s="586" t="n">
        <v>0</v>
      </c>
      <c r="I68" s="586" t="n">
        <v>0</v>
      </c>
      <c r="J68" s="586" t="n">
        <v>0</v>
      </c>
      <c r="K68" s="586" t="n">
        <v>0</v>
      </c>
      <c r="L68" s="586" t="n">
        <v>0</v>
      </c>
      <c r="M68" s="586" t="n">
        <v>0</v>
      </c>
      <c r="N68" s="584" t="n">
        <v>0</v>
      </c>
      <c r="O68" s="587" t="n">
        <v>0</v>
      </c>
    </row>
    <row r="69" s="1" customFormat="true" ht="11.25" hidden="false" customHeight="true" outlineLevel="0" collapsed="false">
      <c r="A69" s="671"/>
      <c r="B69" s="671"/>
      <c r="C69" s="671"/>
      <c r="D69" s="202" t="s">
        <v>342</v>
      </c>
      <c r="E69" s="593" t="n">
        <v>0</v>
      </c>
      <c r="F69" s="594" t="n">
        <v>0</v>
      </c>
      <c r="G69" s="594" t="n">
        <v>0</v>
      </c>
      <c r="H69" s="594" t="n">
        <v>0</v>
      </c>
      <c r="I69" s="594" t="n">
        <v>0</v>
      </c>
      <c r="J69" s="594" t="n">
        <v>0</v>
      </c>
      <c r="K69" s="594" t="n">
        <v>0</v>
      </c>
      <c r="L69" s="594" t="n">
        <v>0</v>
      </c>
      <c r="M69" s="594" t="n">
        <v>0</v>
      </c>
      <c r="N69" s="595" t="n">
        <v>151093</v>
      </c>
      <c r="O69" s="596" t="n">
        <v>151093</v>
      </c>
    </row>
    <row r="70" s="1" customFormat="true" ht="11.25" hidden="false" customHeight="true" outlineLevel="0" collapsed="false">
      <c r="A70" s="671" t="s">
        <v>343</v>
      </c>
      <c r="B70" s="671"/>
      <c r="C70" s="671"/>
      <c r="D70" s="184" t="s">
        <v>341</v>
      </c>
      <c r="E70" s="637" t="n">
        <v>0</v>
      </c>
      <c r="F70" s="605" t="n">
        <v>0</v>
      </c>
      <c r="G70" s="605" t="n">
        <v>0</v>
      </c>
      <c r="H70" s="605" t="n">
        <v>0</v>
      </c>
      <c r="I70" s="605" t="n">
        <v>0</v>
      </c>
      <c r="J70" s="605" t="n">
        <v>0</v>
      </c>
      <c r="K70" s="605" t="n">
        <v>0</v>
      </c>
      <c r="L70" s="605" t="n">
        <v>0</v>
      </c>
      <c r="M70" s="605" t="n">
        <v>0</v>
      </c>
      <c r="N70" s="606" t="n">
        <v>0</v>
      </c>
      <c r="O70" s="607" t="n">
        <v>0</v>
      </c>
    </row>
    <row r="71" s="1" customFormat="true" ht="11.25" hidden="false" customHeight="true" outlineLevel="0" collapsed="false">
      <c r="A71" s="671"/>
      <c r="B71" s="671"/>
      <c r="C71" s="671"/>
      <c r="D71" s="673" t="s">
        <v>342</v>
      </c>
      <c r="E71" s="629" t="n">
        <v>0</v>
      </c>
      <c r="F71" s="630" t="n">
        <v>2569</v>
      </c>
      <c r="G71" s="630" t="n">
        <v>0</v>
      </c>
      <c r="H71" s="630" t="n">
        <v>0</v>
      </c>
      <c r="I71" s="630" t="n">
        <v>0</v>
      </c>
      <c r="J71" s="630" t="n">
        <v>0</v>
      </c>
      <c r="K71" s="630" t="n">
        <v>0</v>
      </c>
      <c r="L71" s="630" t="n">
        <v>0</v>
      </c>
      <c r="M71" s="630" t="n">
        <v>0</v>
      </c>
      <c r="N71" s="128" t="n">
        <v>34771</v>
      </c>
      <c r="O71" s="631" t="n">
        <v>37340</v>
      </c>
    </row>
    <row r="72" s="1" customFormat="true" ht="11.25" hidden="false" customHeight="true" outlineLevel="0" collapsed="false">
      <c r="A72" s="674" t="s">
        <v>344</v>
      </c>
      <c r="B72" s="674"/>
      <c r="C72" s="674"/>
      <c r="D72" s="184" t="s">
        <v>341</v>
      </c>
      <c r="E72" s="637" t="n">
        <v>0</v>
      </c>
      <c r="F72" s="605" t="n">
        <v>0</v>
      </c>
      <c r="G72" s="605" t="n">
        <v>0</v>
      </c>
      <c r="H72" s="605" t="n">
        <v>0</v>
      </c>
      <c r="I72" s="605" t="n">
        <v>0</v>
      </c>
      <c r="J72" s="605" t="n">
        <v>0</v>
      </c>
      <c r="K72" s="605" t="n">
        <v>0</v>
      </c>
      <c r="L72" s="605" t="n">
        <v>0</v>
      </c>
      <c r="M72" s="605" t="n">
        <v>0</v>
      </c>
      <c r="N72" s="606" t="n">
        <v>0</v>
      </c>
      <c r="O72" s="607" t="n">
        <v>0</v>
      </c>
    </row>
    <row r="73" s="1" customFormat="true" ht="11.25" hidden="false" customHeight="true" outlineLevel="0" collapsed="false">
      <c r="A73" s="674"/>
      <c r="B73" s="674"/>
      <c r="C73" s="674"/>
      <c r="D73" s="675" t="s">
        <v>342</v>
      </c>
      <c r="E73" s="25" t="n">
        <v>0</v>
      </c>
      <c r="F73" s="29" t="n">
        <v>2569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185" t="n">
        <v>185864</v>
      </c>
      <c r="O73" s="639" t="n">
        <v>188433</v>
      </c>
    </row>
    <row r="74" customFormat="false" ht="11.2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</row>
    <row r="75" customFormat="false" ht="11.25" hidden="false" customHeight="true" outlineLevel="0" collapsed="false">
      <c r="B75" s="676"/>
    </row>
    <row r="76" customFormat="false" ht="13.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.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.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.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.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3.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3.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3.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3.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3.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3.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3.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3.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3.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3.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3.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3.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3.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3.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3.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3.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3.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3.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3.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3.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3.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3.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3.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3.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3.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3.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3.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3.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3.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3.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3.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3.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3.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3.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3.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3.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3.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3.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3.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3.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3.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3.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3.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3.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3.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3.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3.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3.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3.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3.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3.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3.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3.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3.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3.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3.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3.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3.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3.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3.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3.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3.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3.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3.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3.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3.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3.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3.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3.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3.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3.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3.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3.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3.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3.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3.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3.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3.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3.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3.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3.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3.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3.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3.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3.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3.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3.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3.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3.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3.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3.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3.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3.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3.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3.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3.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</row>
  </sheetData>
  <mergeCells count="4">
    <mergeCell ref="O2:O4"/>
    <mergeCell ref="A68:C69"/>
    <mergeCell ref="A70:C71"/>
    <mergeCell ref="A72:C73"/>
  </mergeCells>
  <conditionalFormatting sqref="A1:IV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677" width="3.37"/>
    <col collapsed="false" customWidth="true" hidden="false" outlineLevel="0" max="2" min="2" style="677" width="3.62"/>
    <col collapsed="false" customWidth="true" hidden="false" outlineLevel="0" max="3" min="3" style="677" width="11.37"/>
    <col collapsed="false" customWidth="true" hidden="false" outlineLevel="0" max="4" min="4" style="677" width="16.25"/>
    <col collapsed="false" customWidth="true" hidden="false" outlineLevel="0" max="14" min="5" style="230" width="12.86"/>
    <col collapsed="false" customWidth="true" hidden="false" outlineLevel="0" max="15" min="15" style="678" width="12.86"/>
    <col collapsed="false" customWidth="false" hidden="false" outlineLevel="0" max="257" min="16" style="678" width="8.99"/>
  </cols>
  <sheetData>
    <row r="1" customFormat="false" ht="21.75" hidden="false" customHeight="true" outlineLevel="0" collapsed="false">
      <c r="A1" s="679" t="s">
        <v>345</v>
      </c>
      <c r="B1" s="680"/>
      <c r="D1" s="681"/>
      <c r="O1" s="682" t="s">
        <v>87</v>
      </c>
    </row>
    <row r="2" customFormat="false" ht="14.25" hidden="false" customHeight="true" outlineLevel="0" collapsed="false">
      <c r="A2" s="234"/>
      <c r="B2" s="235"/>
      <c r="C2" s="235"/>
      <c r="D2" s="236" t="s">
        <v>2</v>
      </c>
      <c r="E2" s="237" t="s">
        <v>3</v>
      </c>
      <c r="F2" s="238" t="s">
        <v>4</v>
      </c>
      <c r="G2" s="238" t="s">
        <v>4</v>
      </c>
      <c r="H2" s="238" t="s">
        <v>5</v>
      </c>
      <c r="I2" s="238" t="s">
        <v>6</v>
      </c>
      <c r="J2" s="238" t="s">
        <v>143</v>
      </c>
      <c r="K2" s="238" t="s">
        <v>8</v>
      </c>
      <c r="L2" s="238" t="s">
        <v>9</v>
      </c>
      <c r="M2" s="238" t="s">
        <v>10</v>
      </c>
      <c r="N2" s="239" t="s">
        <v>11</v>
      </c>
      <c r="O2" s="240" t="s">
        <v>346</v>
      </c>
    </row>
    <row r="3" customFormat="false" ht="14.25" hidden="false" customHeight="true" outlineLevel="0" collapsed="false">
      <c r="A3" s="241"/>
      <c r="B3" s="242"/>
      <c r="C3" s="242"/>
      <c r="D3" s="243"/>
      <c r="E3" s="244" t="s">
        <v>13</v>
      </c>
      <c r="F3" s="245" t="s">
        <v>14</v>
      </c>
      <c r="G3" s="245" t="s">
        <v>14</v>
      </c>
      <c r="H3" s="245" t="s">
        <v>15</v>
      </c>
      <c r="I3" s="245" t="s">
        <v>16</v>
      </c>
      <c r="J3" s="245" t="s">
        <v>17</v>
      </c>
      <c r="K3" s="245" t="s">
        <v>18</v>
      </c>
      <c r="L3" s="245" t="s">
        <v>19</v>
      </c>
      <c r="M3" s="245" t="s">
        <v>20</v>
      </c>
      <c r="N3" s="246" t="s">
        <v>21</v>
      </c>
      <c r="O3" s="240"/>
    </row>
    <row r="4" customFormat="false" ht="14.25" hidden="false" customHeight="true" outlineLevel="0" collapsed="false">
      <c r="A4" s="247"/>
      <c r="B4" s="248" t="s">
        <v>89</v>
      </c>
      <c r="C4" s="248"/>
      <c r="D4" s="249" t="s">
        <v>90</v>
      </c>
      <c r="E4" s="225"/>
      <c r="F4" s="250" t="s">
        <v>23</v>
      </c>
      <c r="G4" s="250" t="s">
        <v>24</v>
      </c>
      <c r="H4" s="251"/>
      <c r="I4" s="251"/>
      <c r="J4" s="226"/>
      <c r="K4" s="226"/>
      <c r="L4" s="226"/>
      <c r="M4" s="251"/>
      <c r="N4" s="252" t="s">
        <v>25</v>
      </c>
      <c r="O4" s="240"/>
    </row>
    <row r="5" s="688" customFormat="true" ht="16.5" hidden="false" customHeight="true" outlineLevel="0" collapsed="false">
      <c r="A5" s="683" t="s">
        <v>347</v>
      </c>
      <c r="B5" s="684"/>
      <c r="C5" s="685"/>
      <c r="D5" s="686"/>
      <c r="E5" s="256" t="n">
        <v>17974</v>
      </c>
      <c r="F5" s="257" t="n">
        <v>89870</v>
      </c>
      <c r="G5" s="439"/>
      <c r="H5" s="257" t="n">
        <v>462239</v>
      </c>
      <c r="I5" s="257" t="n">
        <v>653492</v>
      </c>
      <c r="J5" s="257" t="n">
        <v>0</v>
      </c>
      <c r="K5" s="257" t="n">
        <v>0</v>
      </c>
      <c r="L5" s="257" t="n">
        <v>0</v>
      </c>
      <c r="M5" s="257" t="n">
        <v>0</v>
      </c>
      <c r="N5" s="258" t="n">
        <v>1619454</v>
      </c>
      <c r="O5" s="687" t="n">
        <v>2843029</v>
      </c>
    </row>
    <row r="6" customFormat="false" ht="16.5" hidden="false" customHeight="true" outlineLevel="0" collapsed="false">
      <c r="A6" s="689"/>
      <c r="B6" s="690" t="s">
        <v>348</v>
      </c>
      <c r="C6" s="691"/>
      <c r="D6" s="692"/>
      <c r="E6" s="693"/>
      <c r="F6" s="694"/>
      <c r="G6" s="448"/>
      <c r="H6" s="694"/>
      <c r="I6" s="694"/>
      <c r="J6" s="694"/>
      <c r="K6" s="694"/>
      <c r="L6" s="694"/>
      <c r="M6" s="694"/>
      <c r="N6" s="695"/>
      <c r="O6" s="696"/>
    </row>
    <row r="7" customFormat="false" ht="16.5" hidden="false" customHeight="true" outlineLevel="0" collapsed="false">
      <c r="A7" s="689"/>
      <c r="B7" s="697"/>
      <c r="C7" s="698" t="s">
        <v>349</v>
      </c>
      <c r="D7" s="699" t="s">
        <v>309</v>
      </c>
      <c r="E7" s="494" t="n">
        <v>15207</v>
      </c>
      <c r="F7" s="454" t="n">
        <v>19933</v>
      </c>
      <c r="G7" s="455"/>
      <c r="H7" s="454" t="n">
        <v>124176</v>
      </c>
      <c r="I7" s="454" t="n">
        <v>239743</v>
      </c>
      <c r="J7" s="454" t="n">
        <v>0</v>
      </c>
      <c r="K7" s="454" t="n">
        <v>0</v>
      </c>
      <c r="L7" s="454" t="n">
        <v>0</v>
      </c>
      <c r="M7" s="454" t="n">
        <v>0</v>
      </c>
      <c r="N7" s="450" t="n">
        <v>850146</v>
      </c>
      <c r="O7" s="700" t="n">
        <v>1249205</v>
      </c>
    </row>
    <row r="8" customFormat="false" ht="16.5" hidden="false" customHeight="true" outlineLevel="0" collapsed="false">
      <c r="A8" s="689"/>
      <c r="B8" s="697"/>
      <c r="C8" s="701" t="s">
        <v>90</v>
      </c>
      <c r="D8" s="702" t="s">
        <v>350</v>
      </c>
      <c r="E8" s="271" t="n">
        <v>0</v>
      </c>
      <c r="F8" s="272" t="n">
        <v>0</v>
      </c>
      <c r="G8" s="442"/>
      <c r="H8" s="272" t="n">
        <v>0</v>
      </c>
      <c r="I8" s="272" t="n">
        <v>0</v>
      </c>
      <c r="J8" s="272" t="n">
        <v>0</v>
      </c>
      <c r="K8" s="272" t="n">
        <v>0</v>
      </c>
      <c r="L8" s="272" t="n">
        <v>0</v>
      </c>
      <c r="M8" s="272" t="n">
        <v>0</v>
      </c>
      <c r="N8" s="273" t="n">
        <v>0</v>
      </c>
      <c r="O8" s="703" t="n">
        <v>0</v>
      </c>
    </row>
    <row r="9" customFormat="false" ht="16.5" hidden="false" customHeight="true" outlineLevel="0" collapsed="false">
      <c r="A9" s="689"/>
      <c r="B9" s="697"/>
      <c r="C9" s="704"/>
      <c r="D9" s="705" t="s">
        <v>351</v>
      </c>
      <c r="E9" s="284" t="n">
        <v>0</v>
      </c>
      <c r="F9" s="285" t="n">
        <v>0</v>
      </c>
      <c r="G9" s="463"/>
      <c r="H9" s="285" t="n">
        <v>0</v>
      </c>
      <c r="I9" s="285" t="n">
        <v>0</v>
      </c>
      <c r="J9" s="285" t="n">
        <v>0</v>
      </c>
      <c r="K9" s="285" t="n">
        <v>0</v>
      </c>
      <c r="L9" s="285" t="n">
        <v>0</v>
      </c>
      <c r="M9" s="285" t="n">
        <v>0</v>
      </c>
      <c r="N9" s="286" t="n">
        <v>0</v>
      </c>
      <c r="O9" s="706" t="n">
        <v>0</v>
      </c>
    </row>
    <row r="10" customFormat="false" ht="16.5" hidden="false" customHeight="true" outlineLevel="0" collapsed="false">
      <c r="A10" s="689"/>
      <c r="B10" s="697"/>
      <c r="C10" s="707" t="s">
        <v>352</v>
      </c>
      <c r="D10" s="708"/>
      <c r="E10" s="332" t="n">
        <v>2047</v>
      </c>
      <c r="F10" s="333" t="n">
        <v>17426</v>
      </c>
      <c r="G10" s="448"/>
      <c r="H10" s="333" t="n">
        <v>338063</v>
      </c>
      <c r="I10" s="333" t="n">
        <v>399389</v>
      </c>
      <c r="J10" s="333" t="n">
        <v>0</v>
      </c>
      <c r="K10" s="333" t="n">
        <v>0</v>
      </c>
      <c r="L10" s="333" t="n">
        <v>0</v>
      </c>
      <c r="M10" s="333" t="n">
        <v>0</v>
      </c>
      <c r="N10" s="334" t="n">
        <v>683068</v>
      </c>
      <c r="O10" s="709" t="n">
        <v>1439993</v>
      </c>
    </row>
    <row r="11" customFormat="false" ht="16.5" hidden="false" customHeight="true" outlineLevel="0" collapsed="false">
      <c r="A11" s="689"/>
      <c r="B11" s="697"/>
      <c r="C11" s="707" t="s">
        <v>353</v>
      </c>
      <c r="D11" s="708"/>
      <c r="E11" s="332" t="n">
        <v>720</v>
      </c>
      <c r="F11" s="333" t="n">
        <v>0</v>
      </c>
      <c r="G11" s="448"/>
      <c r="H11" s="333" t="n">
        <v>0</v>
      </c>
      <c r="I11" s="333" t="n">
        <v>14360</v>
      </c>
      <c r="J11" s="333" t="n">
        <v>0</v>
      </c>
      <c r="K11" s="333" t="n">
        <v>0</v>
      </c>
      <c r="L11" s="333" t="n">
        <v>0</v>
      </c>
      <c r="M11" s="333" t="n">
        <v>0</v>
      </c>
      <c r="N11" s="334" t="n">
        <v>86240</v>
      </c>
      <c r="O11" s="709" t="n">
        <v>101320</v>
      </c>
    </row>
    <row r="12" customFormat="false" ht="16.5" hidden="false" customHeight="true" outlineLevel="0" collapsed="false">
      <c r="A12" s="689"/>
      <c r="B12" s="697"/>
      <c r="C12" s="707" t="s">
        <v>354</v>
      </c>
      <c r="D12" s="708"/>
      <c r="E12" s="332" t="n">
        <v>0</v>
      </c>
      <c r="F12" s="333" t="n">
        <v>52511</v>
      </c>
      <c r="G12" s="448"/>
      <c r="H12" s="333" t="n">
        <v>0</v>
      </c>
      <c r="I12" s="333" t="n">
        <v>0</v>
      </c>
      <c r="J12" s="333" t="n">
        <v>0</v>
      </c>
      <c r="K12" s="333" t="n">
        <v>0</v>
      </c>
      <c r="L12" s="333" t="n">
        <v>0</v>
      </c>
      <c r="M12" s="333" t="n">
        <v>0</v>
      </c>
      <c r="N12" s="334" t="n">
        <v>0</v>
      </c>
      <c r="O12" s="709" t="n">
        <v>52511</v>
      </c>
    </row>
    <row r="13" customFormat="false" ht="16.5" hidden="false" customHeight="true" outlineLevel="0" collapsed="false">
      <c r="A13" s="689"/>
      <c r="B13" s="697"/>
      <c r="C13" s="707" t="s">
        <v>355</v>
      </c>
      <c r="D13" s="708"/>
      <c r="E13" s="332" t="n">
        <v>0</v>
      </c>
      <c r="F13" s="333" t="n">
        <v>0</v>
      </c>
      <c r="G13" s="448"/>
      <c r="H13" s="333" t="n">
        <v>0</v>
      </c>
      <c r="I13" s="333" t="n">
        <v>0</v>
      </c>
      <c r="J13" s="333" t="n">
        <v>0</v>
      </c>
      <c r="K13" s="333" t="n">
        <v>0</v>
      </c>
      <c r="L13" s="333" t="n">
        <v>0</v>
      </c>
      <c r="M13" s="333" t="n">
        <v>0</v>
      </c>
      <c r="N13" s="334" t="n">
        <v>0</v>
      </c>
      <c r="O13" s="709" t="n">
        <v>0</v>
      </c>
    </row>
    <row r="14" customFormat="false" ht="16.5" hidden="false" customHeight="true" outlineLevel="0" collapsed="false">
      <c r="A14" s="689"/>
      <c r="B14" s="697"/>
      <c r="C14" s="707" t="s">
        <v>356</v>
      </c>
      <c r="D14" s="708"/>
      <c r="E14" s="332" t="n">
        <v>0</v>
      </c>
      <c r="F14" s="333" t="n">
        <v>0</v>
      </c>
      <c r="G14" s="448"/>
      <c r="H14" s="333" t="n">
        <v>0</v>
      </c>
      <c r="I14" s="333" t="n">
        <v>0</v>
      </c>
      <c r="J14" s="333" t="n">
        <v>0</v>
      </c>
      <c r="K14" s="333" t="n">
        <v>0</v>
      </c>
      <c r="L14" s="333" t="n">
        <v>0</v>
      </c>
      <c r="M14" s="333" t="n">
        <v>0</v>
      </c>
      <c r="N14" s="334" t="n">
        <v>0</v>
      </c>
      <c r="O14" s="709" t="n">
        <v>0</v>
      </c>
    </row>
    <row r="15" customFormat="false" ht="16.5" hidden="false" customHeight="true" outlineLevel="0" collapsed="false">
      <c r="A15" s="689"/>
      <c r="B15" s="697"/>
      <c r="C15" s="707" t="s">
        <v>357</v>
      </c>
      <c r="D15" s="708"/>
      <c r="E15" s="332" t="n">
        <v>0</v>
      </c>
      <c r="F15" s="333" t="n">
        <v>0</v>
      </c>
      <c r="G15" s="448"/>
      <c r="H15" s="333" t="n">
        <v>0</v>
      </c>
      <c r="I15" s="333" t="n">
        <v>0</v>
      </c>
      <c r="J15" s="333" t="n">
        <v>0</v>
      </c>
      <c r="K15" s="333" t="n">
        <v>0</v>
      </c>
      <c r="L15" s="333" t="n">
        <v>0</v>
      </c>
      <c r="M15" s="333" t="n">
        <v>0</v>
      </c>
      <c r="N15" s="334" t="n">
        <v>0</v>
      </c>
      <c r="O15" s="709" t="n">
        <v>0</v>
      </c>
    </row>
    <row r="16" customFormat="false" ht="16.5" hidden="false" customHeight="true" outlineLevel="0" collapsed="false">
      <c r="A16" s="689"/>
      <c r="B16" s="697"/>
      <c r="C16" s="707" t="s">
        <v>358</v>
      </c>
      <c r="D16" s="708"/>
      <c r="E16" s="332" t="n">
        <v>0</v>
      </c>
      <c r="F16" s="333" t="n">
        <v>0</v>
      </c>
      <c r="G16" s="448"/>
      <c r="H16" s="333" t="n">
        <v>0</v>
      </c>
      <c r="I16" s="333" t="n">
        <v>0</v>
      </c>
      <c r="J16" s="333" t="n">
        <v>0</v>
      </c>
      <c r="K16" s="333" t="n">
        <v>0</v>
      </c>
      <c r="L16" s="333" t="n">
        <v>0</v>
      </c>
      <c r="M16" s="333" t="n">
        <v>0</v>
      </c>
      <c r="N16" s="334" t="n">
        <v>0</v>
      </c>
      <c r="O16" s="709" t="n">
        <v>0</v>
      </c>
    </row>
    <row r="17" customFormat="false" ht="16.5" hidden="false" customHeight="true" outlineLevel="0" collapsed="false">
      <c r="A17" s="689"/>
      <c r="B17" s="710"/>
      <c r="C17" s="711" t="s">
        <v>359</v>
      </c>
      <c r="D17" s="712"/>
      <c r="E17" s="306" t="n">
        <v>0</v>
      </c>
      <c r="F17" s="338" t="n">
        <v>0</v>
      </c>
      <c r="G17" s="467"/>
      <c r="H17" s="338" t="n">
        <v>0</v>
      </c>
      <c r="I17" s="338" t="n">
        <v>0</v>
      </c>
      <c r="J17" s="338" t="n">
        <v>0</v>
      </c>
      <c r="K17" s="338" t="n">
        <v>0</v>
      </c>
      <c r="L17" s="338" t="n">
        <v>0</v>
      </c>
      <c r="M17" s="338" t="n">
        <v>0</v>
      </c>
      <c r="N17" s="339" t="n">
        <v>0</v>
      </c>
      <c r="O17" s="713" t="n">
        <v>0</v>
      </c>
    </row>
    <row r="18" customFormat="false" ht="16.5" hidden="false" customHeight="true" outlineLevel="0" collapsed="false">
      <c r="A18" s="689"/>
      <c r="B18" s="714" t="s">
        <v>360</v>
      </c>
      <c r="C18" s="685"/>
      <c r="D18" s="686"/>
      <c r="E18" s="715"/>
      <c r="F18" s="716"/>
      <c r="G18" s="439"/>
      <c r="H18" s="716"/>
      <c r="I18" s="716"/>
      <c r="J18" s="716"/>
      <c r="K18" s="716"/>
      <c r="L18" s="716"/>
      <c r="M18" s="716"/>
      <c r="N18" s="717"/>
      <c r="O18" s="718"/>
    </row>
    <row r="19" customFormat="false" ht="16.5" hidden="false" customHeight="true" outlineLevel="0" collapsed="false">
      <c r="A19" s="689"/>
      <c r="B19" s="697"/>
      <c r="C19" s="707" t="s">
        <v>361</v>
      </c>
      <c r="D19" s="708"/>
      <c r="E19" s="332" t="n">
        <v>0</v>
      </c>
      <c r="F19" s="333" t="n">
        <v>0</v>
      </c>
      <c r="G19" s="448"/>
      <c r="H19" s="333" t="n">
        <v>0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4" t="n">
        <v>0</v>
      </c>
      <c r="O19" s="709" t="n">
        <v>0</v>
      </c>
    </row>
    <row r="20" customFormat="false" ht="16.5" hidden="false" customHeight="true" outlineLevel="0" collapsed="false">
      <c r="A20" s="689"/>
      <c r="B20" s="697"/>
      <c r="C20" s="707" t="s">
        <v>362</v>
      </c>
      <c r="D20" s="708"/>
      <c r="E20" s="332" t="n">
        <v>0</v>
      </c>
      <c r="F20" s="333" t="n">
        <v>4400</v>
      </c>
      <c r="G20" s="448"/>
      <c r="H20" s="333" t="n">
        <v>31599</v>
      </c>
      <c r="I20" s="333" t="n">
        <v>21287</v>
      </c>
      <c r="J20" s="333" t="n">
        <v>0</v>
      </c>
      <c r="K20" s="333" t="n">
        <v>0</v>
      </c>
      <c r="L20" s="333" t="n">
        <v>0</v>
      </c>
      <c r="M20" s="333" t="n">
        <v>0</v>
      </c>
      <c r="N20" s="334" t="n">
        <v>37770</v>
      </c>
      <c r="O20" s="709" t="n">
        <v>95056</v>
      </c>
    </row>
    <row r="21" customFormat="false" ht="16.5" hidden="false" customHeight="true" outlineLevel="0" collapsed="false">
      <c r="A21" s="689"/>
      <c r="B21" s="697"/>
      <c r="C21" s="707" t="s">
        <v>363</v>
      </c>
      <c r="D21" s="708"/>
      <c r="E21" s="332" t="n">
        <v>1765</v>
      </c>
      <c r="F21" s="333" t="n">
        <v>57789</v>
      </c>
      <c r="G21" s="448"/>
      <c r="H21" s="333" t="n">
        <v>219179</v>
      </c>
      <c r="I21" s="333" t="n">
        <v>170762</v>
      </c>
      <c r="J21" s="333" t="n">
        <v>0</v>
      </c>
      <c r="K21" s="333" t="n">
        <v>0</v>
      </c>
      <c r="L21" s="333" t="n">
        <v>0</v>
      </c>
      <c r="M21" s="333" t="n">
        <v>0</v>
      </c>
      <c r="N21" s="334" t="n">
        <v>606139</v>
      </c>
      <c r="O21" s="709" t="n">
        <v>1055634</v>
      </c>
    </row>
    <row r="22" customFormat="false" ht="16.5" hidden="false" customHeight="true" outlineLevel="0" collapsed="false">
      <c r="A22" s="719"/>
      <c r="B22" s="697"/>
      <c r="C22" s="707" t="s">
        <v>364</v>
      </c>
      <c r="D22" s="708"/>
      <c r="E22" s="332" t="n">
        <v>0</v>
      </c>
      <c r="F22" s="333" t="n">
        <v>7748</v>
      </c>
      <c r="G22" s="448"/>
      <c r="H22" s="333" t="n">
        <v>134111</v>
      </c>
      <c r="I22" s="333" t="n">
        <v>461443</v>
      </c>
      <c r="J22" s="333" t="n">
        <v>0</v>
      </c>
      <c r="K22" s="333" t="n">
        <v>0</v>
      </c>
      <c r="L22" s="333" t="n">
        <v>0</v>
      </c>
      <c r="M22" s="333" t="n">
        <v>0</v>
      </c>
      <c r="N22" s="334" t="n">
        <v>770658</v>
      </c>
      <c r="O22" s="709" t="n">
        <v>1373960</v>
      </c>
    </row>
    <row r="23" customFormat="false" ht="16.5" hidden="false" customHeight="true" outlineLevel="0" collapsed="false">
      <c r="A23" s="719"/>
      <c r="B23" s="697"/>
      <c r="C23" s="707" t="s">
        <v>365</v>
      </c>
      <c r="D23" s="708"/>
      <c r="E23" s="332" t="n">
        <v>3582</v>
      </c>
      <c r="F23" s="333" t="n">
        <v>0</v>
      </c>
      <c r="G23" s="448"/>
      <c r="H23" s="333" t="n">
        <v>77350</v>
      </c>
      <c r="I23" s="333" t="n">
        <v>0</v>
      </c>
      <c r="J23" s="333" t="n">
        <v>0</v>
      </c>
      <c r="K23" s="333" t="n">
        <v>0</v>
      </c>
      <c r="L23" s="333" t="n">
        <v>0</v>
      </c>
      <c r="M23" s="333" t="n">
        <v>0</v>
      </c>
      <c r="N23" s="334" t="n">
        <v>87722</v>
      </c>
      <c r="O23" s="709" t="n">
        <v>168654</v>
      </c>
    </row>
    <row r="24" customFormat="false" ht="16.5" hidden="false" customHeight="true" outlineLevel="0" collapsed="false">
      <c r="A24" s="719"/>
      <c r="B24" s="697"/>
      <c r="C24" s="707" t="s">
        <v>366</v>
      </c>
      <c r="D24" s="708"/>
      <c r="E24" s="332" t="n">
        <v>9584</v>
      </c>
      <c r="F24" s="333" t="n">
        <v>19933</v>
      </c>
      <c r="G24" s="448"/>
      <c r="H24" s="333" t="n">
        <v>0</v>
      </c>
      <c r="I24" s="333" t="n">
        <v>0</v>
      </c>
      <c r="J24" s="333" t="n">
        <v>0</v>
      </c>
      <c r="K24" s="333" t="n">
        <v>0</v>
      </c>
      <c r="L24" s="333" t="n">
        <v>0</v>
      </c>
      <c r="M24" s="333" t="n">
        <v>0</v>
      </c>
      <c r="N24" s="334" t="n">
        <v>97488</v>
      </c>
      <c r="O24" s="709" t="n">
        <v>127005</v>
      </c>
    </row>
    <row r="25" customFormat="false" ht="16.5" hidden="false" customHeight="true" outlineLevel="0" collapsed="false">
      <c r="A25" s="719"/>
      <c r="B25" s="697"/>
      <c r="C25" s="707" t="s">
        <v>367</v>
      </c>
      <c r="D25" s="708"/>
      <c r="E25" s="332" t="n">
        <v>3043</v>
      </c>
      <c r="F25" s="333" t="n">
        <v>0</v>
      </c>
      <c r="G25" s="448"/>
      <c r="H25" s="333" t="n">
        <v>0</v>
      </c>
      <c r="I25" s="333" t="n">
        <v>0</v>
      </c>
      <c r="J25" s="333" t="n">
        <v>0</v>
      </c>
      <c r="K25" s="333" t="n">
        <v>0</v>
      </c>
      <c r="L25" s="333" t="n">
        <v>0</v>
      </c>
      <c r="M25" s="333" t="n">
        <v>0</v>
      </c>
      <c r="N25" s="334" t="n">
        <v>19677</v>
      </c>
      <c r="O25" s="709" t="n">
        <v>22720</v>
      </c>
    </row>
    <row r="26" customFormat="false" ht="16.5" hidden="false" customHeight="true" outlineLevel="0" collapsed="false">
      <c r="A26" s="719"/>
      <c r="B26" s="697"/>
      <c r="C26" s="707" t="s">
        <v>368</v>
      </c>
      <c r="D26" s="708"/>
      <c r="E26" s="332" t="n">
        <v>0</v>
      </c>
      <c r="F26" s="333" t="n">
        <v>0</v>
      </c>
      <c r="G26" s="448"/>
      <c r="H26" s="333" t="n">
        <v>0</v>
      </c>
      <c r="I26" s="333" t="n">
        <v>0</v>
      </c>
      <c r="J26" s="333" t="n">
        <v>0</v>
      </c>
      <c r="K26" s="333" t="n">
        <v>0</v>
      </c>
      <c r="L26" s="333" t="n">
        <v>0</v>
      </c>
      <c r="M26" s="333" t="n">
        <v>0</v>
      </c>
      <c r="N26" s="334" t="n">
        <v>0</v>
      </c>
      <c r="O26" s="709" t="n">
        <v>0</v>
      </c>
    </row>
    <row r="27" customFormat="false" ht="16.5" hidden="false" customHeight="true" outlineLevel="0" collapsed="false">
      <c r="A27" s="719"/>
      <c r="B27" s="697"/>
      <c r="C27" s="707" t="s">
        <v>369</v>
      </c>
      <c r="D27" s="708"/>
      <c r="E27" s="332" t="n">
        <v>0</v>
      </c>
      <c r="F27" s="333" t="n">
        <v>0</v>
      </c>
      <c r="G27" s="448"/>
      <c r="H27" s="333" t="n">
        <v>0</v>
      </c>
      <c r="I27" s="333" t="n">
        <v>0</v>
      </c>
      <c r="J27" s="333" t="n">
        <v>0</v>
      </c>
      <c r="K27" s="333" t="n">
        <v>0</v>
      </c>
      <c r="L27" s="333" t="n">
        <v>0</v>
      </c>
      <c r="M27" s="333" t="n">
        <v>0</v>
      </c>
      <c r="N27" s="334" t="n">
        <v>0</v>
      </c>
      <c r="O27" s="709" t="n">
        <v>0</v>
      </c>
    </row>
    <row r="28" customFormat="false" ht="16.5" hidden="false" customHeight="true" outlineLevel="0" collapsed="false">
      <c r="A28" s="719"/>
      <c r="B28" s="697"/>
      <c r="C28" s="707" t="s">
        <v>370</v>
      </c>
      <c r="D28" s="708"/>
      <c r="E28" s="332" t="n">
        <v>0</v>
      </c>
      <c r="F28" s="333" t="n">
        <v>0</v>
      </c>
      <c r="G28" s="448"/>
      <c r="H28" s="333" t="n">
        <v>0</v>
      </c>
      <c r="I28" s="333" t="n">
        <v>0</v>
      </c>
      <c r="J28" s="333" t="n">
        <v>0</v>
      </c>
      <c r="K28" s="333" t="n">
        <v>0</v>
      </c>
      <c r="L28" s="333" t="n">
        <v>0</v>
      </c>
      <c r="M28" s="333" t="n">
        <v>0</v>
      </c>
      <c r="N28" s="334" t="n">
        <v>0</v>
      </c>
      <c r="O28" s="709" t="n">
        <v>0</v>
      </c>
    </row>
    <row r="29" customFormat="false" ht="16.5" hidden="false" customHeight="true" outlineLevel="0" collapsed="false">
      <c r="A29" s="720"/>
      <c r="B29" s="710"/>
      <c r="C29" s="711" t="s">
        <v>371</v>
      </c>
      <c r="D29" s="712"/>
      <c r="E29" s="306" t="n">
        <v>0</v>
      </c>
      <c r="F29" s="338" t="n">
        <v>0</v>
      </c>
      <c r="G29" s="467"/>
      <c r="H29" s="338" t="n">
        <v>0</v>
      </c>
      <c r="I29" s="338" t="n">
        <v>0</v>
      </c>
      <c r="J29" s="338" t="n">
        <v>0</v>
      </c>
      <c r="K29" s="338" t="n">
        <v>0</v>
      </c>
      <c r="L29" s="338" t="n">
        <v>0</v>
      </c>
      <c r="M29" s="338" t="n">
        <v>0</v>
      </c>
      <c r="N29" s="339" t="n">
        <v>0</v>
      </c>
      <c r="O29" s="713" t="n">
        <v>0</v>
      </c>
    </row>
    <row r="30" customFormat="false" ht="16.5" hidden="false" customHeight="true" outlineLevel="0" collapsed="false">
      <c r="C30" s="721"/>
      <c r="D30" s="721"/>
      <c r="E30" s="230" t="n">
        <v>0</v>
      </c>
      <c r="F30" s="230" t="n">
        <v>0</v>
      </c>
      <c r="G30" s="230" t="n">
        <v>0</v>
      </c>
      <c r="H30" s="230" t="n">
        <v>0</v>
      </c>
      <c r="I30" s="230" t="n">
        <v>0</v>
      </c>
      <c r="J30" s="230" t="n">
        <v>0</v>
      </c>
      <c r="K30" s="230" t="n">
        <v>0</v>
      </c>
      <c r="M30" s="230" t="n">
        <v>0</v>
      </c>
      <c r="N30" s="230" t="n">
        <v>0</v>
      </c>
      <c r="O30" s="722" t="n">
        <v>0</v>
      </c>
    </row>
    <row r="31" customFormat="false" ht="16.5" hidden="false" customHeight="true" outlineLevel="0" collapsed="false"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6.5" hidden="false" customHeight="true" outlineLevel="0" collapsed="false"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6.5" hidden="false" customHeight="true" outlineLevel="0" collapsed="false"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6.5" hidden="false" customHeight="true" outlineLevel="0" collapsed="false"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6.5" hidden="false" customHeight="true" outlineLevel="0" collapsed="false"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6.5" hidden="false" customHeight="true" outlineLevel="0" collapsed="false"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6.5" hidden="false" customHeight="true" outlineLevel="0" collapsed="false"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6.5" hidden="false" customHeight="true" outlineLevel="0" collapsed="false">
      <c r="B38" s="723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6.5" hidden="false" customHeight="true" outlineLevel="0" collapsed="false">
      <c r="B39" s="723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6.5" hidden="false" customHeight="true" outlineLevel="0" collapsed="false">
      <c r="B40" s="723"/>
      <c r="D40" s="347"/>
      <c r="E40" s="0"/>
      <c r="F40" s="0"/>
      <c r="G40" s="0"/>
      <c r="H40" s="0"/>
      <c r="I40" s="0"/>
      <c r="J40" s="0"/>
      <c r="K40" s="0"/>
      <c r="L40" s="0"/>
    </row>
    <row r="41" customFormat="false" ht="16.5" hidden="false" customHeight="true" outlineLevel="0" collapsed="false">
      <c r="B41" s="723"/>
      <c r="D41" s="347"/>
      <c r="E41" s="0"/>
      <c r="F41" s="0"/>
      <c r="G41" s="0"/>
      <c r="H41" s="0"/>
      <c r="I41" s="0"/>
      <c r="J41" s="0"/>
      <c r="K41" s="0"/>
      <c r="L41" s="0"/>
    </row>
    <row r="42" customFormat="false" ht="16.5" hidden="false" customHeight="true" outlineLevel="0" collapsed="false">
      <c r="B42" s="723"/>
      <c r="D42" s="347"/>
      <c r="E42" s="0"/>
      <c r="F42" s="0"/>
      <c r="G42" s="0"/>
      <c r="H42" s="0"/>
      <c r="I42" s="0"/>
      <c r="J42" s="0"/>
      <c r="K42" s="0"/>
      <c r="L42" s="0"/>
    </row>
    <row r="43" customFormat="false" ht="16.5" hidden="false" customHeight="true" outlineLevel="0" collapsed="false">
      <c r="D43" s="347"/>
      <c r="E43" s="0"/>
      <c r="F43" s="0"/>
      <c r="G43" s="0"/>
      <c r="H43" s="0"/>
      <c r="I43" s="0"/>
      <c r="J43" s="0"/>
      <c r="K43" s="0"/>
      <c r="L43" s="0"/>
    </row>
    <row r="44" customFormat="false" ht="16.5" hidden="false" customHeight="true" outlineLevel="0" collapsed="false">
      <c r="D44" s="347"/>
      <c r="E44" s="0"/>
      <c r="F44" s="0"/>
      <c r="G44" s="0"/>
      <c r="H44" s="0"/>
      <c r="I44" s="0"/>
      <c r="J44" s="0"/>
      <c r="K44" s="0"/>
      <c r="L44" s="0"/>
    </row>
    <row r="45" customFormat="false" ht="16.5" hidden="false" customHeight="true" outlineLevel="0" collapsed="false">
      <c r="D45" s="347"/>
      <c r="E45" s="0"/>
      <c r="F45" s="0"/>
      <c r="G45" s="0"/>
      <c r="H45" s="0"/>
      <c r="I45" s="0"/>
      <c r="J45" s="0"/>
      <c r="K45" s="0"/>
      <c r="L45" s="0"/>
    </row>
    <row r="46" customFormat="false" ht="16.5" hidden="false" customHeight="true" outlineLevel="0" collapsed="false">
      <c r="D46" s="347"/>
      <c r="E46" s="0"/>
      <c r="F46" s="0"/>
      <c r="G46" s="0"/>
      <c r="H46" s="0"/>
      <c r="I46" s="0"/>
      <c r="J46" s="0"/>
      <c r="K46" s="0"/>
      <c r="L46" s="0"/>
    </row>
    <row r="47" customFormat="false" ht="16.5" hidden="false" customHeight="true" outlineLevel="0" collapsed="false">
      <c r="D47" s="347"/>
      <c r="E47" s="0"/>
      <c r="F47" s="0"/>
      <c r="G47" s="0"/>
      <c r="H47" s="0"/>
      <c r="I47" s="0"/>
      <c r="J47" s="0"/>
      <c r="K47" s="0"/>
      <c r="L47" s="0"/>
    </row>
    <row r="48" customFormat="false" ht="16.5" hidden="false" customHeight="true" outlineLevel="0" collapsed="false">
      <c r="D48" s="347"/>
      <c r="E48" s="0"/>
      <c r="F48" s="0"/>
      <c r="G48" s="0"/>
      <c r="H48" s="0"/>
      <c r="I48" s="0"/>
      <c r="J48" s="0"/>
      <c r="K48" s="0"/>
      <c r="L48" s="0"/>
    </row>
    <row r="49" customFormat="false" ht="16.5" hidden="false" customHeight="true" outlineLevel="0" collapsed="false">
      <c r="D49" s="347"/>
      <c r="E49" s="0"/>
      <c r="F49" s="0"/>
      <c r="G49" s="0"/>
      <c r="H49" s="0"/>
      <c r="I49" s="0"/>
      <c r="J49" s="0"/>
      <c r="K49" s="0"/>
      <c r="L49" s="0"/>
    </row>
    <row r="50" customFormat="false" ht="16.5" hidden="false" customHeight="true" outlineLevel="0" collapsed="false"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6.5" hidden="false" customHeight="true" outlineLevel="0" collapsed="false"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6.5" hidden="false" customHeight="true" outlineLevel="0" collapsed="false"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6.5" hidden="false" customHeight="true" outlineLevel="0" collapsed="false"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6.5" hidden="false" customHeight="true" outlineLevel="0" collapsed="false"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6.5" hidden="false" customHeight="true" outlineLevel="0" collapsed="false"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6.5" hidden="false" customHeight="true" outlineLevel="0" collapsed="false">
      <c r="D56" s="347"/>
      <c r="E56" s="0"/>
      <c r="F56" s="0"/>
      <c r="G56" s="0"/>
      <c r="H56" s="0"/>
      <c r="I56" s="0"/>
      <c r="J56" s="0"/>
      <c r="K56" s="0"/>
      <c r="L56" s="0"/>
    </row>
    <row r="57" customFormat="false" ht="16.5" hidden="false" customHeight="true" outlineLevel="0" collapsed="false">
      <c r="D57" s="347"/>
      <c r="E57" s="0"/>
      <c r="F57" s="0"/>
      <c r="G57" s="0"/>
      <c r="H57" s="0"/>
      <c r="I57" s="0"/>
      <c r="J57" s="0"/>
      <c r="K57" s="0"/>
      <c r="L57" s="0"/>
    </row>
    <row r="58" customFormat="false" ht="16.5" hidden="false" customHeight="true" outlineLevel="0" collapsed="false">
      <c r="D58" s="347"/>
      <c r="E58" s="0"/>
      <c r="F58" s="0"/>
      <c r="G58" s="0"/>
      <c r="H58" s="0"/>
      <c r="I58" s="0"/>
      <c r="J58" s="0"/>
      <c r="K58" s="0"/>
      <c r="L58" s="0"/>
    </row>
    <row r="59" customFormat="false" ht="16.5" hidden="false" customHeight="true" outlineLevel="0" collapsed="false">
      <c r="D59" s="347"/>
      <c r="E59" s="0"/>
      <c r="F59" s="0"/>
      <c r="G59" s="0"/>
      <c r="H59" s="0"/>
      <c r="I59" s="0"/>
      <c r="J59" s="0"/>
      <c r="K59" s="0"/>
      <c r="L59" s="0"/>
    </row>
    <row r="60" customFormat="false" ht="16.5" hidden="false" customHeight="true" outlineLevel="0" collapsed="false">
      <c r="D60" s="347"/>
      <c r="E60" s="0"/>
      <c r="F60" s="0"/>
      <c r="G60" s="0"/>
      <c r="H60" s="0"/>
      <c r="I60" s="0"/>
      <c r="J60" s="0"/>
      <c r="K60" s="0"/>
      <c r="L60" s="0"/>
    </row>
    <row r="61" customFormat="false" ht="16.5" hidden="false" customHeight="true" outlineLevel="0" collapsed="false"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6.5" hidden="false" customHeight="true" outlineLevel="0" collapsed="false"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6.5" hidden="false" customHeight="true" outlineLevel="0" collapsed="false"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6.5" hidden="false" customHeight="tru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6.5" hidden="false" customHeight="true" outlineLevel="0" collapsed="false"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6.5" hidden="false" customHeight="true" outlineLevel="0" collapsed="false"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6.5" hidden="false" customHeight="true" outlineLevel="0" collapsed="false"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6.5" hidden="false" customHeight="true" outlineLevel="0" collapsed="false"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6.5" hidden="false" customHeight="true" outlineLevel="0" collapsed="false"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6.5" hidden="false" customHeight="true" outlineLevel="0" collapsed="false"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6.5" hidden="false" customHeight="true" outlineLevel="0" collapsed="false"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6.5" hidden="false" customHeight="true" outlineLevel="0" collapsed="false"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6.5" hidden="false" customHeight="true" outlineLevel="0" collapsed="false"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6.5" hidden="false" customHeight="true" outlineLevel="0" collapsed="false"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6.5" hidden="false" customHeight="true" outlineLevel="0" collapsed="false"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6.5" hidden="false" customHeight="true" outlineLevel="0" collapsed="false"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6.5" hidden="false" customHeight="true" outlineLevel="0" collapsed="false"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6.5" hidden="false" customHeight="true" outlineLevel="0" collapsed="false"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6.5" hidden="false" customHeight="true" outlineLevel="0" collapsed="false"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6.5" hidden="false" customHeight="true" outlineLevel="0" collapsed="false">
      <c r="D80" s="347"/>
      <c r="E80" s="0"/>
      <c r="F80" s="0"/>
      <c r="G80" s="0"/>
      <c r="H80" s="0"/>
      <c r="I80" s="0"/>
      <c r="J80" s="0"/>
      <c r="K80" s="0"/>
      <c r="L80" s="0"/>
    </row>
    <row r="81" customFormat="false" ht="16.5" hidden="false" customHeight="true" outlineLevel="0" collapsed="false">
      <c r="D81" s="347"/>
      <c r="E81" s="0"/>
      <c r="F81" s="0"/>
      <c r="G81" s="0"/>
      <c r="H81" s="0"/>
      <c r="I81" s="0"/>
      <c r="J81" s="0"/>
      <c r="K81" s="0"/>
      <c r="L81" s="0"/>
    </row>
    <row r="82" customFormat="false" ht="16.5" hidden="false" customHeight="true" outlineLevel="0" collapsed="false">
      <c r="D82" s="436"/>
      <c r="E82" s="0"/>
      <c r="F82" s="0"/>
      <c r="G82" s="0"/>
      <c r="H82" s="0"/>
      <c r="I82" s="0"/>
      <c r="J82" s="0"/>
      <c r="K82" s="0"/>
      <c r="L82" s="0"/>
    </row>
    <row r="83" customFormat="false" ht="16.5" hidden="false" customHeight="true" outlineLevel="0" collapsed="false">
      <c r="D83" s="436"/>
      <c r="E83" s="0"/>
      <c r="F83" s="0"/>
      <c r="G83" s="0"/>
      <c r="H83" s="0"/>
      <c r="I83" s="0"/>
      <c r="J83" s="0"/>
      <c r="K83" s="0"/>
      <c r="L83" s="0"/>
    </row>
    <row r="84" customFormat="false" ht="16.5" hidden="false" customHeight="true" outlineLevel="0" collapsed="false">
      <c r="D84" s="436"/>
      <c r="E84" s="0"/>
      <c r="F84" s="0"/>
      <c r="G84" s="0"/>
      <c r="H84" s="0"/>
      <c r="I84" s="0"/>
      <c r="J84" s="0"/>
      <c r="K84" s="0"/>
      <c r="L84" s="0"/>
    </row>
    <row r="85" customFormat="false" ht="16.5" hidden="false" customHeight="true" outlineLevel="0" collapsed="false">
      <c r="D85" s="436"/>
      <c r="E85" s="0"/>
      <c r="F85" s="0"/>
      <c r="G85" s="0"/>
      <c r="H85" s="0"/>
      <c r="I85" s="0"/>
      <c r="J85" s="0"/>
      <c r="K85" s="0"/>
      <c r="L85" s="0"/>
    </row>
    <row r="86" customFormat="false" ht="16.5" hidden="false" customHeight="true" outlineLevel="0" collapsed="false">
      <c r="D86" s="436"/>
      <c r="E86" s="0"/>
      <c r="F86" s="0"/>
      <c r="G86" s="0"/>
      <c r="H86" s="0"/>
      <c r="I86" s="0"/>
      <c r="J86" s="0"/>
      <c r="K86" s="0"/>
      <c r="L86" s="0"/>
    </row>
    <row r="87" customFormat="false" ht="16.5" hidden="false" customHeight="true" outlineLevel="0" collapsed="false"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6.5" hidden="false" customHeight="true" outlineLevel="0" collapsed="false"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6.5" hidden="false" customHeight="true" outlineLevel="0" collapsed="false"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6.5" hidden="false" customHeight="true" outlineLevel="0" collapsed="false"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6.5" hidden="false" customHeight="true" outlineLevel="0" collapsed="false"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6.5" hidden="false" customHeight="true" outlineLevel="0" collapsed="false"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6.5" hidden="false" customHeight="true" outlineLevel="0" collapsed="false"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6.5" hidden="false" customHeight="true" outlineLevel="0" collapsed="false">
      <c r="D94" s="347"/>
      <c r="E94" s="0"/>
      <c r="F94" s="0"/>
      <c r="G94" s="0"/>
      <c r="H94" s="0"/>
      <c r="I94" s="0"/>
      <c r="J94" s="0"/>
      <c r="K94" s="0"/>
      <c r="L94" s="0"/>
    </row>
    <row r="95" customFormat="false" ht="16.5" hidden="false" customHeight="true" outlineLevel="0" collapsed="false"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6.5" hidden="false" customHeight="true" outlineLevel="0" collapsed="false"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6.5" hidden="false" customHeight="true" outlineLevel="0" collapsed="false"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6.5" hidden="false" customHeight="true" outlineLevel="0" collapsed="false"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6.5" hidden="false" customHeight="true" outlineLevel="0" collapsed="false"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6.5" hidden="false" customHeight="true" outlineLevel="0" collapsed="false"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6.5" hidden="false" customHeight="true" outlineLevel="0" collapsed="false"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6.5" hidden="false" customHeight="true" outlineLevel="0" collapsed="false"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6.5" hidden="false" customHeight="true" outlineLevel="0" collapsed="false"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6.5" hidden="false" customHeight="true" outlineLevel="0" collapsed="false"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6.5" hidden="false" customHeight="true" outlineLevel="0" collapsed="false"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6.5" hidden="false" customHeight="true" outlineLevel="0" collapsed="false"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6.5" hidden="false" customHeight="true" outlineLevel="0" collapsed="false"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6.5" hidden="false" customHeight="true" outlineLevel="0" collapsed="false"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6.5" hidden="false" customHeight="true" outlineLevel="0" collapsed="false"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6.5" hidden="false" customHeight="true" outlineLevel="0" collapsed="false"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6.5" hidden="false" customHeight="true" outlineLevel="0" collapsed="false"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6.5" hidden="false" customHeight="true" outlineLevel="0" collapsed="false"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6.5" hidden="false" customHeight="true" outlineLevel="0" collapsed="false"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6.5" hidden="false" customHeight="true" outlineLevel="0" collapsed="false"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6.5" hidden="false" customHeight="true" outlineLevel="0" collapsed="false"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6.5" hidden="false" customHeight="true" outlineLevel="0" collapsed="false"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6.5" hidden="false" customHeight="true" outlineLevel="0" collapsed="false"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6.5" hidden="false" customHeight="true" outlineLevel="0" collapsed="false"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6.5" hidden="false" customHeight="true" outlineLevel="0" collapsed="false"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6.5" hidden="false" customHeight="true" outlineLevel="0" collapsed="false"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6.5" hidden="false" customHeight="true" outlineLevel="0" collapsed="false"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6.5" hidden="false" customHeight="true" outlineLevel="0" collapsed="false"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6.5" hidden="false" customHeight="true" outlineLevel="0" collapsed="false"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6.5" hidden="false" customHeight="true" outlineLevel="0" collapsed="false"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6.5" hidden="false" customHeight="true" outlineLevel="0" collapsed="false"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6.5" hidden="false" customHeight="true" outlineLevel="0" collapsed="false"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6.5" hidden="false" customHeight="true" outlineLevel="0" collapsed="false"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6.5" hidden="false" customHeight="true" outlineLevel="0" collapsed="false"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6.5" hidden="false" customHeight="true" outlineLevel="0" collapsed="false"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6.5" hidden="false" customHeight="true" outlineLevel="0" collapsed="false"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6.5" hidden="false" customHeight="true" outlineLevel="0" collapsed="false"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6.5" hidden="false" customHeight="true" outlineLevel="0" collapsed="false"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6.5" hidden="false" customHeight="true" outlineLevel="0" collapsed="false"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6.5" hidden="false" customHeight="true" outlineLevel="0" collapsed="false"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6.5" hidden="false" customHeight="true" outlineLevel="0" collapsed="false"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6.5" hidden="false" customHeight="true" outlineLevel="0" collapsed="false"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6.5" hidden="false" customHeight="true" outlineLevel="0" collapsed="false"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6.5" hidden="false" customHeight="true" outlineLevel="0" collapsed="false"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6.5" hidden="false" customHeight="true" outlineLevel="0" collapsed="false"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6.5" hidden="false" customHeight="true" outlineLevel="0" collapsed="false"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6.5" hidden="false" customHeight="true" outlineLevel="0" collapsed="false"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6.5" hidden="false" customHeight="true" outlineLevel="0" collapsed="false"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6.5" hidden="false" customHeight="true" outlineLevel="0" collapsed="false"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6.5" hidden="false" customHeight="true" outlineLevel="0" collapsed="false"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6.5" hidden="false" customHeight="true" outlineLevel="0" collapsed="false"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6.5" hidden="false" customHeight="true" outlineLevel="0" collapsed="false"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6.5" hidden="false" customHeight="true" outlineLevel="0" collapsed="false"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6.5" hidden="false" customHeight="true" outlineLevel="0" collapsed="false"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6.5" hidden="false" customHeight="true" outlineLevel="0" collapsed="false"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6.5" hidden="false" customHeight="true" outlineLevel="0" collapsed="false"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6.5" hidden="false" customHeight="true" outlineLevel="0" collapsed="false"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6.5" hidden="false" customHeight="true" outlineLevel="0" collapsed="false"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6.5" hidden="false" customHeight="true" outlineLevel="0" collapsed="false"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6.5" hidden="false" customHeight="true" outlineLevel="0" collapsed="false"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6.5" hidden="false" customHeight="true" outlineLevel="0" collapsed="false"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6.5" hidden="false" customHeight="true" outlineLevel="0" collapsed="false"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6.5" hidden="false" customHeight="true" outlineLevel="0" collapsed="false"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6.5" hidden="false" customHeight="true" outlineLevel="0" collapsed="false"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6.5" hidden="false" customHeight="true" outlineLevel="0" collapsed="false"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6.5" hidden="false" customHeight="true" outlineLevel="0" collapsed="false"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6.5" hidden="false" customHeight="true" outlineLevel="0" collapsed="false"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6.5" hidden="false" customHeight="true" outlineLevel="0" collapsed="false"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6.5" hidden="false" customHeight="true" outlineLevel="0" collapsed="false"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6.5" hidden="false" customHeight="true" outlineLevel="0" collapsed="false"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6.5" hidden="false" customHeight="true" outlineLevel="0" collapsed="false"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6.5" hidden="false" customHeight="true" outlineLevel="0" collapsed="false"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6.5" hidden="false" customHeight="true" outlineLevel="0" collapsed="false"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6.5" hidden="false" customHeight="true" outlineLevel="0" collapsed="false"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6.5" hidden="false" customHeight="true" outlineLevel="0" collapsed="false"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6.5" hidden="false" customHeight="true" outlineLevel="0" collapsed="false"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6.5" hidden="false" customHeight="true" outlineLevel="0" collapsed="false"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6.5" hidden="false" customHeight="true" outlineLevel="0" collapsed="false"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6.5" hidden="false" customHeight="true" outlineLevel="0" collapsed="false"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6.5" hidden="false" customHeight="true" outlineLevel="0" collapsed="false"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6.5" hidden="false" customHeight="true" outlineLevel="0" collapsed="false"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6.5" hidden="false" customHeight="true" outlineLevel="0" collapsed="false"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6.5" hidden="false" customHeight="true" outlineLevel="0" collapsed="false"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6.5" hidden="false" customHeight="true" outlineLevel="0" collapsed="false"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6.5" hidden="false" customHeight="true" outlineLevel="0" collapsed="false"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6.5" hidden="false" customHeight="true" outlineLevel="0" collapsed="false"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6.5" hidden="false" customHeight="true" outlineLevel="0" collapsed="false"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6.5" hidden="false" customHeight="true" outlineLevel="0" collapsed="false"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6.5" hidden="false" customHeight="true" outlineLevel="0" collapsed="false"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6.5" hidden="false" customHeight="true" outlineLevel="0" collapsed="false"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6.5" hidden="false" customHeight="true" outlineLevel="0" collapsed="false">
      <c r="D185" s="0"/>
      <c r="E185" s="0"/>
      <c r="F185" s="0"/>
      <c r="G185" s="0"/>
      <c r="H185" s="0"/>
      <c r="I185" s="0"/>
      <c r="J185" s="0"/>
      <c r="K185" s="0"/>
      <c r="L185" s="0"/>
    </row>
  </sheetData>
  <mergeCells count="1">
    <mergeCell ref="O2:O4"/>
  </mergeCells>
  <conditionalFormatting sqref="A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15.87"/>
    <col collapsed="false" customWidth="true" hidden="false" outlineLevel="0" max="14" min="4" style="1" width="13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567" t="s">
        <v>372</v>
      </c>
      <c r="N1" s="356"/>
    </row>
    <row r="2" customFormat="false" ht="18.75" hidden="false" customHeight="true" outlineLevel="0" collapsed="false">
      <c r="A2" s="349"/>
      <c r="B2" s="724"/>
      <c r="C2" s="350" t="s">
        <v>373</v>
      </c>
      <c r="D2" s="237" t="s">
        <v>3</v>
      </c>
      <c r="E2" s="238" t="s">
        <v>4</v>
      </c>
      <c r="F2" s="238" t="s">
        <v>4</v>
      </c>
      <c r="G2" s="238" t="s">
        <v>5</v>
      </c>
      <c r="H2" s="238" t="s">
        <v>6</v>
      </c>
      <c r="I2" s="238" t="s">
        <v>143</v>
      </c>
      <c r="J2" s="238" t="s">
        <v>8</v>
      </c>
      <c r="K2" s="238" t="s">
        <v>9</v>
      </c>
      <c r="L2" s="238" t="s">
        <v>10</v>
      </c>
      <c r="M2" s="239" t="s">
        <v>11</v>
      </c>
      <c r="N2" s="240" t="s">
        <v>12</v>
      </c>
    </row>
    <row r="3" customFormat="false" ht="18.75" hidden="false" customHeight="true" outlineLevel="0" collapsed="false">
      <c r="A3" s="357"/>
      <c r="B3" s="356"/>
      <c r="C3" s="358"/>
      <c r="D3" s="244" t="s">
        <v>13</v>
      </c>
      <c r="E3" s="245" t="s">
        <v>14</v>
      </c>
      <c r="F3" s="245" t="s">
        <v>14</v>
      </c>
      <c r="G3" s="245" t="s">
        <v>15</v>
      </c>
      <c r="H3" s="245" t="s">
        <v>16</v>
      </c>
      <c r="I3" s="245" t="s">
        <v>17</v>
      </c>
      <c r="J3" s="245" t="s">
        <v>18</v>
      </c>
      <c r="K3" s="245" t="s">
        <v>19</v>
      </c>
      <c r="L3" s="245" t="s">
        <v>20</v>
      </c>
      <c r="M3" s="246" t="s">
        <v>21</v>
      </c>
      <c r="N3" s="240"/>
    </row>
    <row r="4" customFormat="false" ht="18.75" hidden="false" customHeight="true" outlineLevel="0" collapsed="false">
      <c r="A4" s="376"/>
      <c r="B4" s="725" t="s">
        <v>148</v>
      </c>
      <c r="C4" s="377"/>
      <c r="D4" s="225"/>
      <c r="E4" s="250" t="s">
        <v>23</v>
      </c>
      <c r="F4" s="250" t="s">
        <v>24</v>
      </c>
      <c r="G4" s="251"/>
      <c r="H4" s="251"/>
      <c r="I4" s="226"/>
      <c r="J4" s="226"/>
      <c r="K4" s="226"/>
      <c r="L4" s="251"/>
      <c r="M4" s="252" t="s">
        <v>25</v>
      </c>
      <c r="N4" s="240"/>
    </row>
    <row r="5" customFormat="false" ht="22.5" hidden="false" customHeight="true" outlineLevel="0" collapsed="false">
      <c r="A5" s="726" t="s">
        <v>374</v>
      </c>
      <c r="B5" s="727"/>
      <c r="C5" s="728"/>
      <c r="D5" s="729" t="n">
        <v>0</v>
      </c>
      <c r="E5" s="730" t="n">
        <v>24</v>
      </c>
      <c r="F5" s="731" t="n">
        <v>0</v>
      </c>
      <c r="G5" s="730" t="n">
        <v>48</v>
      </c>
      <c r="H5" s="730" t="n">
        <v>24</v>
      </c>
      <c r="I5" s="730" t="n">
        <v>12</v>
      </c>
      <c r="J5" s="730" t="n">
        <v>12</v>
      </c>
      <c r="K5" s="730" t="n">
        <v>0</v>
      </c>
      <c r="L5" s="730" t="n">
        <v>0</v>
      </c>
      <c r="M5" s="732" t="n">
        <v>24</v>
      </c>
      <c r="N5" s="733" t="n">
        <v>144</v>
      </c>
    </row>
    <row r="6" customFormat="false" ht="22.5" hidden="false" customHeight="true" outlineLevel="0" collapsed="false">
      <c r="A6" s="414" t="s">
        <v>375</v>
      </c>
      <c r="B6" s="734"/>
      <c r="C6" s="415"/>
      <c r="D6" s="70" t="n">
        <v>0</v>
      </c>
      <c r="E6" s="71" t="n">
        <v>2</v>
      </c>
      <c r="F6" s="427" t="n">
        <v>0</v>
      </c>
      <c r="G6" s="71" t="n">
        <v>4</v>
      </c>
      <c r="H6" s="71" t="n">
        <v>2</v>
      </c>
      <c r="I6" s="71" t="n">
        <v>1</v>
      </c>
      <c r="J6" s="71" t="n">
        <v>1</v>
      </c>
      <c r="K6" s="71" t="n">
        <v>0</v>
      </c>
      <c r="L6" s="71" t="n">
        <v>0</v>
      </c>
      <c r="M6" s="72" t="n">
        <v>2</v>
      </c>
      <c r="N6" s="73" t="n">
        <v>12</v>
      </c>
    </row>
    <row r="7" customFormat="false" ht="22.5" hidden="false" customHeight="true" outlineLevel="0" collapsed="false">
      <c r="A7" s="735" t="s">
        <v>376</v>
      </c>
      <c r="B7" s="356"/>
      <c r="C7" s="358"/>
      <c r="D7" s="139" t="n">
        <v>0</v>
      </c>
      <c r="E7" s="140" t="n">
        <v>7942</v>
      </c>
      <c r="F7" s="736" t="n">
        <v>0</v>
      </c>
      <c r="G7" s="140" t="n">
        <v>17623</v>
      </c>
      <c r="H7" s="140" t="n">
        <v>7719</v>
      </c>
      <c r="I7" s="140" t="n">
        <v>3910</v>
      </c>
      <c r="J7" s="140" t="n">
        <v>3588</v>
      </c>
      <c r="K7" s="140" t="n">
        <v>0</v>
      </c>
      <c r="L7" s="140" t="n">
        <v>0</v>
      </c>
      <c r="M7" s="141" t="n">
        <v>9330</v>
      </c>
      <c r="N7" s="88" t="n">
        <v>50112</v>
      </c>
    </row>
    <row r="8" customFormat="false" ht="22.5" hidden="false" customHeight="true" outlineLevel="0" collapsed="false">
      <c r="A8" s="357"/>
      <c r="B8" s="737" t="s">
        <v>377</v>
      </c>
      <c r="C8" s="407"/>
      <c r="D8" s="738"/>
      <c r="E8" s="739"/>
      <c r="F8" s="740"/>
      <c r="G8" s="739"/>
      <c r="H8" s="739"/>
      <c r="I8" s="739"/>
      <c r="J8" s="739"/>
      <c r="K8" s="739"/>
      <c r="L8" s="739"/>
      <c r="M8" s="741"/>
      <c r="N8" s="742"/>
    </row>
    <row r="9" customFormat="false" ht="22.5" hidden="false" customHeight="true" outlineLevel="0" collapsed="false">
      <c r="A9" s="357"/>
      <c r="B9" s="743"/>
      <c r="C9" s="392" t="s">
        <v>378</v>
      </c>
      <c r="D9" s="118" t="n">
        <v>0</v>
      </c>
      <c r="E9" s="119" t="n">
        <v>7510</v>
      </c>
      <c r="F9" s="744" t="n">
        <v>0</v>
      </c>
      <c r="G9" s="119" t="n">
        <v>16759</v>
      </c>
      <c r="H9" s="119" t="n">
        <v>7425</v>
      </c>
      <c r="I9" s="119" t="n">
        <v>3910</v>
      </c>
      <c r="J9" s="119" t="n">
        <v>3510</v>
      </c>
      <c r="K9" s="119" t="n">
        <v>0</v>
      </c>
      <c r="L9" s="119" t="n">
        <v>0</v>
      </c>
      <c r="M9" s="120" t="n">
        <v>8802</v>
      </c>
      <c r="N9" s="121" t="n">
        <v>47916</v>
      </c>
    </row>
    <row r="10" customFormat="false" ht="22.5" hidden="false" customHeight="true" outlineLevel="0" collapsed="false">
      <c r="A10" s="357"/>
      <c r="B10" s="743"/>
      <c r="C10" s="392" t="s">
        <v>379</v>
      </c>
      <c r="D10" s="118" t="n">
        <v>0</v>
      </c>
      <c r="E10" s="119" t="n">
        <v>432</v>
      </c>
      <c r="F10" s="744" t="n">
        <v>0</v>
      </c>
      <c r="G10" s="119" t="n">
        <v>864</v>
      </c>
      <c r="H10" s="119" t="n">
        <v>294</v>
      </c>
      <c r="I10" s="119" t="n">
        <v>0</v>
      </c>
      <c r="J10" s="119" t="n">
        <v>78</v>
      </c>
      <c r="K10" s="119" t="n">
        <v>0</v>
      </c>
      <c r="L10" s="119" t="n">
        <v>0</v>
      </c>
      <c r="M10" s="120" t="n">
        <v>528</v>
      </c>
      <c r="N10" s="121" t="n">
        <v>2196</v>
      </c>
    </row>
    <row r="11" customFormat="false" ht="22.5" hidden="false" customHeight="true" outlineLevel="0" collapsed="false">
      <c r="A11" s="367"/>
      <c r="B11" s="141"/>
      <c r="C11" s="399" t="s">
        <v>380</v>
      </c>
      <c r="D11" s="102" t="n">
        <v>0</v>
      </c>
      <c r="E11" s="103" t="n">
        <v>0</v>
      </c>
      <c r="F11" s="745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4" t="n">
        <v>0</v>
      </c>
      <c r="N11" s="105" t="n">
        <v>0</v>
      </c>
    </row>
    <row r="12" customFormat="false" ht="22.5" hidden="false" customHeight="true" outlineLevel="0" collapsed="false">
      <c r="A12" s="406" t="s">
        <v>381</v>
      </c>
      <c r="B12" s="746"/>
      <c r="C12" s="407"/>
      <c r="D12" s="70" t="n">
        <v>0</v>
      </c>
      <c r="E12" s="71" t="n">
        <v>3144</v>
      </c>
      <c r="F12" s="427" t="n">
        <v>0</v>
      </c>
      <c r="G12" s="71" t="n">
        <v>7190</v>
      </c>
      <c r="H12" s="71" t="n">
        <v>2974</v>
      </c>
      <c r="I12" s="71" t="n">
        <v>1500</v>
      </c>
      <c r="J12" s="71" t="n">
        <v>1319</v>
      </c>
      <c r="K12" s="71" t="n">
        <v>0</v>
      </c>
      <c r="L12" s="71" t="n">
        <v>0</v>
      </c>
      <c r="M12" s="72" t="n">
        <v>4193</v>
      </c>
      <c r="N12" s="73" t="n">
        <v>20320</v>
      </c>
    </row>
    <row r="13" customFormat="false" ht="22.5" hidden="false" customHeight="true" outlineLevel="0" collapsed="false">
      <c r="A13" s="357"/>
      <c r="B13" s="737" t="s">
        <v>377</v>
      </c>
      <c r="C13" s="407"/>
      <c r="D13" s="738"/>
      <c r="E13" s="739"/>
      <c r="F13" s="740"/>
      <c r="G13" s="739"/>
      <c r="H13" s="739"/>
      <c r="I13" s="739"/>
      <c r="J13" s="739"/>
      <c r="K13" s="739"/>
      <c r="L13" s="739"/>
      <c r="M13" s="741"/>
      <c r="N13" s="742"/>
    </row>
    <row r="14" customFormat="false" ht="22.5" hidden="false" customHeight="true" outlineLevel="0" collapsed="false">
      <c r="A14" s="357"/>
      <c r="B14" s="743"/>
      <c r="C14" s="392" t="s">
        <v>382</v>
      </c>
      <c r="D14" s="118" t="n">
        <v>0</v>
      </c>
      <c r="E14" s="119" t="n">
        <v>363</v>
      </c>
      <c r="F14" s="744" t="n">
        <v>0</v>
      </c>
      <c r="G14" s="119" t="n">
        <v>290</v>
      </c>
      <c r="H14" s="119" t="n">
        <v>220</v>
      </c>
      <c r="I14" s="119" t="n">
        <v>64</v>
      </c>
      <c r="J14" s="119" t="n">
        <v>0</v>
      </c>
      <c r="K14" s="119" t="n">
        <v>0</v>
      </c>
      <c r="L14" s="119" t="n">
        <v>0</v>
      </c>
      <c r="M14" s="120" t="n">
        <v>257</v>
      </c>
      <c r="N14" s="121" t="n">
        <v>1194</v>
      </c>
    </row>
    <row r="15" customFormat="false" ht="22.5" hidden="false" customHeight="true" outlineLevel="0" collapsed="false">
      <c r="A15" s="357"/>
      <c r="B15" s="743"/>
      <c r="C15" s="392" t="s">
        <v>383</v>
      </c>
      <c r="D15" s="118" t="n">
        <v>0</v>
      </c>
      <c r="E15" s="119" t="n">
        <v>0</v>
      </c>
      <c r="F15" s="744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20" t="n">
        <v>0</v>
      </c>
      <c r="N15" s="121" t="n">
        <v>0</v>
      </c>
    </row>
    <row r="16" customFormat="false" ht="22.5" hidden="false" customHeight="true" outlineLevel="0" collapsed="false">
      <c r="A16" s="357"/>
      <c r="B16" s="743"/>
      <c r="C16" s="392" t="s">
        <v>384</v>
      </c>
      <c r="D16" s="118" t="n">
        <v>0</v>
      </c>
      <c r="E16" s="119" t="n">
        <v>2733</v>
      </c>
      <c r="F16" s="744" t="n">
        <v>0</v>
      </c>
      <c r="G16" s="119" t="n">
        <v>6194</v>
      </c>
      <c r="H16" s="119" t="n">
        <v>2664</v>
      </c>
      <c r="I16" s="119" t="n">
        <v>1358</v>
      </c>
      <c r="J16" s="119" t="n">
        <v>1239</v>
      </c>
      <c r="K16" s="119" t="n">
        <v>0</v>
      </c>
      <c r="L16" s="119" t="n">
        <v>0</v>
      </c>
      <c r="M16" s="120" t="n">
        <v>3301</v>
      </c>
      <c r="N16" s="121" t="n">
        <v>17489</v>
      </c>
    </row>
    <row r="17" customFormat="false" ht="22.5" hidden="false" customHeight="true" outlineLevel="0" collapsed="false">
      <c r="A17" s="367"/>
      <c r="B17" s="141"/>
      <c r="C17" s="399" t="s">
        <v>54</v>
      </c>
      <c r="D17" s="102" t="n">
        <v>0</v>
      </c>
      <c r="E17" s="103" t="n">
        <v>48</v>
      </c>
      <c r="F17" s="745" t="n">
        <v>0</v>
      </c>
      <c r="G17" s="103" t="n">
        <v>706</v>
      </c>
      <c r="H17" s="103" t="n">
        <v>90</v>
      </c>
      <c r="I17" s="103" t="n">
        <v>78</v>
      </c>
      <c r="J17" s="103" t="n">
        <v>80</v>
      </c>
      <c r="K17" s="103" t="n">
        <v>0</v>
      </c>
      <c r="L17" s="103" t="n">
        <v>0</v>
      </c>
      <c r="M17" s="104" t="n">
        <v>635</v>
      </c>
      <c r="N17" s="105" t="n">
        <v>1637</v>
      </c>
    </row>
    <row r="18" customFormat="false" ht="22.5" hidden="false" customHeight="true" outlineLevel="0" collapsed="false">
      <c r="A18" s="414" t="s">
        <v>385</v>
      </c>
      <c r="B18" s="734"/>
      <c r="C18" s="415"/>
      <c r="D18" s="70" t="n">
        <v>0</v>
      </c>
      <c r="E18" s="71" t="n">
        <v>11086</v>
      </c>
      <c r="F18" s="427" t="n">
        <v>0</v>
      </c>
      <c r="G18" s="71" t="n">
        <v>24813</v>
      </c>
      <c r="H18" s="71" t="n">
        <v>10693</v>
      </c>
      <c r="I18" s="71" t="n">
        <v>5410</v>
      </c>
      <c r="J18" s="71" t="n">
        <v>4907</v>
      </c>
      <c r="K18" s="71" t="n">
        <v>0</v>
      </c>
      <c r="L18" s="71" t="n">
        <v>0</v>
      </c>
      <c r="M18" s="72" t="n">
        <v>13523</v>
      </c>
      <c r="N18" s="73" t="n">
        <v>70432</v>
      </c>
    </row>
    <row r="19" customFormat="false" ht="22.5" hidden="false" customHeight="true" outlineLevel="0" collapsed="false">
      <c r="A19" s="747" t="s">
        <v>386</v>
      </c>
      <c r="B19" s="368"/>
      <c r="C19" s="369"/>
      <c r="D19" s="139" t="n">
        <v>0</v>
      </c>
      <c r="E19" s="140" t="n">
        <v>96</v>
      </c>
      <c r="F19" s="736" t="n">
        <v>0</v>
      </c>
      <c r="G19" s="140" t="n">
        <v>186</v>
      </c>
      <c r="H19" s="140" t="n">
        <v>92</v>
      </c>
      <c r="I19" s="140" t="n">
        <v>43</v>
      </c>
      <c r="J19" s="140" t="n">
        <v>39</v>
      </c>
      <c r="K19" s="140" t="n">
        <v>0</v>
      </c>
      <c r="L19" s="140" t="n">
        <v>0</v>
      </c>
      <c r="M19" s="141" t="n">
        <v>97</v>
      </c>
      <c r="N19" s="88" t="n">
        <v>553</v>
      </c>
    </row>
    <row r="20" customFormat="false" ht="22.5" hidden="false" customHeight="true" outlineLevel="0" collapsed="false">
      <c r="A20" s="429" t="s">
        <v>387</v>
      </c>
      <c r="B20" s="748"/>
      <c r="C20" s="430"/>
      <c r="D20" s="149" t="n">
        <v>0</v>
      </c>
      <c r="E20" s="150" t="n">
        <v>45</v>
      </c>
      <c r="F20" s="432" t="n">
        <v>0</v>
      </c>
      <c r="G20" s="150" t="n">
        <v>101</v>
      </c>
      <c r="H20" s="150" t="n">
        <v>8</v>
      </c>
      <c r="I20" s="150" t="n">
        <v>25</v>
      </c>
      <c r="J20" s="150" t="n">
        <v>17</v>
      </c>
      <c r="K20" s="150" t="n">
        <v>0</v>
      </c>
      <c r="L20" s="150" t="n">
        <v>0</v>
      </c>
      <c r="M20" s="151" t="n">
        <v>53</v>
      </c>
      <c r="N20" s="81" t="n">
        <v>249</v>
      </c>
    </row>
    <row r="22" customFormat="false" ht="13.5" hidden="false" customHeight="false" outlineLevel="0" collapsed="false">
      <c r="N22" s="1" t="n">
        <v>0</v>
      </c>
    </row>
    <row r="23" customFormat="false" ht="13.5" hidden="false" customHeight="false" outlineLevel="0" collapsed="false">
      <c r="C23" s="0"/>
      <c r="D23" s="749"/>
      <c r="E23" s="749"/>
      <c r="F23" s="749"/>
      <c r="G23" s="749"/>
      <c r="H23" s="749"/>
      <c r="I23" s="749"/>
      <c r="J23" s="749"/>
      <c r="K23" s="749"/>
      <c r="L23" s="749"/>
      <c r="M23" s="749"/>
      <c r="N23" s="749"/>
    </row>
    <row r="24" customFormat="false" ht="13.5" hidden="false" customHeight="false" outlineLevel="0" collapsed="false">
      <c r="C24" s="0"/>
      <c r="D24" s="749"/>
      <c r="E24" s="749"/>
      <c r="F24" s="749"/>
      <c r="G24" s="749"/>
      <c r="H24" s="749"/>
      <c r="I24" s="749"/>
      <c r="J24" s="749"/>
      <c r="K24" s="749"/>
      <c r="L24" s="749"/>
      <c r="M24" s="749"/>
      <c r="N24" s="749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B41" s="676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B42" s="676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B43" s="676"/>
      <c r="C43" s="0"/>
      <c r="D43" s="347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B44" s="676"/>
      <c r="C44" s="0"/>
      <c r="D44" s="347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B45" s="676"/>
      <c r="C45" s="0"/>
      <c r="D45" s="347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3.5" hidden="false" customHeight="false" outlineLevel="0" collapsed="false">
      <c r="C46" s="0"/>
      <c r="D46" s="347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.5" hidden="false" customHeight="false" outlineLevel="0" collapsed="false">
      <c r="C47" s="0"/>
      <c r="D47" s="347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.5" hidden="false" customHeight="false" outlineLevel="0" collapsed="false">
      <c r="C48" s="0"/>
      <c r="D48" s="347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5" hidden="false" customHeight="false" outlineLevel="0" collapsed="false">
      <c r="C49" s="0"/>
      <c r="D49" s="347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.5" hidden="false" customHeight="false" outlineLevel="0" collapsed="false">
      <c r="C50" s="0"/>
      <c r="D50" s="347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3.5" hidden="false" customHeight="false" outlineLevel="0" collapsed="false">
      <c r="C51" s="0"/>
      <c r="D51" s="347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C52" s="0"/>
      <c r="D52" s="347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5" hidden="false" customHeight="false" outlineLevel="0" collapsed="false">
      <c r="C59" s="0"/>
      <c r="D59" s="347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5" hidden="false" customHeight="false" outlineLevel="0" collapsed="false">
      <c r="C60" s="0"/>
      <c r="D60" s="347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5" hidden="false" customHeight="false" outlineLevel="0" collapsed="false">
      <c r="C61" s="0"/>
      <c r="D61" s="347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5" hidden="false" customHeight="false" outlineLevel="0" collapsed="false">
      <c r="C62" s="0"/>
      <c r="D62" s="347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5" hidden="false" customHeight="false" outlineLevel="0" collapsed="false">
      <c r="C63" s="0"/>
      <c r="D63" s="347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C83" s="0"/>
      <c r="D83" s="347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C84" s="0"/>
      <c r="D84" s="347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.5" hidden="false" customHeight="false" outlineLevel="0" collapsed="false">
      <c r="C85" s="0"/>
      <c r="D85" s="436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.5" hidden="false" customHeight="false" outlineLevel="0" collapsed="false">
      <c r="C86" s="0"/>
      <c r="D86" s="436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C87" s="0"/>
      <c r="D87" s="436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C88" s="0"/>
      <c r="D88" s="436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C89" s="0"/>
      <c r="D89" s="436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C97" s="0"/>
      <c r="D97" s="347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3.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3.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3.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3.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</row>
  </sheetData>
  <mergeCells count="1">
    <mergeCell ref="N2:N4"/>
  </mergeCells>
  <conditionalFormatting sqref="A1:IV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4-03-31T04:41:40Z</cp:lastPrinted>
  <dcterms:modified xsi:type="dcterms:W3CDTF">2015-03-20T04:18:29Z</dcterms:modified>
  <cp:revision>0</cp:revision>
  <dc:subject/>
  <dc:title/>
</cp:coreProperties>
</file>