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3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B$36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V$61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V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D$58</definedName>
    <definedName function="false" hidden="false" localSheetId="7" name="_xlnm.Print_Titles" vbProcedure="false">'２４表(第8表)'!$A:$D,'２４表(第8表)'!$1:$3</definedName>
    <definedName function="false" hidden="false" localSheetId="8" name="_xlnm.Print_Area" vbProcedure="false">'２５表(第9表)'!$A$1:$AV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V$12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A$1:$AV$31</definedName>
    <definedName function="false" hidden="false" localSheetId="5" name="_xlnm.Print_Titles" vbProcedure="false">'経営分析（第6表）'!$A:$E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606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固定負債＋資本金＋剰余金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及び子ども手当に要する経費</t>
  </si>
  <si>
    <t xml:space="preserve">（タ）臨時財政特例債等の償還
　　に要する経費（支払利息分）</t>
  </si>
  <si>
    <t xml:space="preserve">（チ）災害復旧費</t>
  </si>
  <si>
    <t xml:space="preserve">（ツ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児童手当及び子ども手当に</t>
  </si>
  <si>
    <t xml:space="preserve">　要する経費</t>
  </si>
  <si>
    <t xml:space="preserve">テ臨時財政特例債等の</t>
  </si>
  <si>
    <t xml:space="preserve">　償還に要する経費（元金分）</t>
  </si>
  <si>
    <t xml:space="preserve">ト災害復旧費</t>
  </si>
  <si>
    <t xml:space="preserve">ナ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[$-409]#,##0.00_);[RED]\(#,##0.00\)"/>
    <numFmt numFmtId="172" formatCode="#,##0_ "/>
    <numFmt numFmtId="173" formatCode="#,##0_ ;[RED]\-#,##0\ "/>
    <numFmt numFmtId="174" formatCode="#,##0.0_);[RED]\(#,##0.0\)"/>
    <numFmt numFmtId="175" formatCode="#,##0.0;[RED]\-#,##0.0"/>
    <numFmt numFmtId="176" formatCode="#,##0.00_);[RED]\(#,##0.00\)"/>
    <numFmt numFmtId="177" formatCode="#,##0.00_ "/>
    <numFmt numFmtId="178" formatCode="0.00_);[RED]\(0.00\)"/>
    <numFmt numFmtId="179" formatCode="#,##0.00_ ;[RED]\-#,##0.00\ "/>
    <numFmt numFmtId="180" formatCode="0.0_);[RED]\(0.0\)"/>
    <numFmt numFmtId="181" formatCode="0\年"/>
    <numFmt numFmtId="182" formatCode="0\年0\月"/>
    <numFmt numFmtId="183" formatCode="0\年00\月"/>
    <numFmt numFmtId="184" formatCode="#,##0.0;&quot;△ &quot;#,##0.0"/>
    <numFmt numFmtId="185" formatCode="0_ "/>
    <numFmt numFmtId="186" formatCode="#,##0_);[RED]\(#,##0\)"/>
    <numFmt numFmtId="187" formatCode="#,##0;&quot;△ &quot;#,##0"/>
    <numFmt numFmtId="188" formatCode="0_ ;[RED]\-0\ "/>
    <numFmt numFmtId="189" formatCode="0.0_ "/>
    <numFmt numFmtId="190" formatCode="#,##0.0"/>
    <numFmt numFmtId="191" formatCode="0.0"/>
    <numFmt numFmtId="192" formatCode="0.00"/>
    <numFmt numFmtId="193" formatCode="0.00_ "/>
    <numFmt numFmtId="194" formatCode="@"/>
    <numFmt numFmtId="19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FFFF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3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1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0" borderId="1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4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720</xdr:colOff>
      <xdr:row>2</xdr:row>
      <xdr:rowOff>181080</xdr:rowOff>
    </xdr:to>
    <xdr:sp>
      <xdr:nvSpPr>
        <xdr:cNvPr id="6" name="Line 3"/>
        <xdr:cNvSpPr/>
      </xdr:nvSpPr>
      <xdr:spPr>
        <a:xfrm>
          <a:off x="15859440" y="30492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720</xdr:colOff>
      <xdr:row>33</xdr:row>
      <xdr:rowOff>180720</xdr:rowOff>
    </xdr:to>
    <xdr:sp>
      <xdr:nvSpPr>
        <xdr:cNvPr id="7" name="Line 4"/>
        <xdr:cNvSpPr/>
      </xdr:nvSpPr>
      <xdr:spPr>
        <a:xfrm>
          <a:off x="15859440" y="621036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true" hidden="false" outlineLevel="0" max="49" min="49" style="3" width="12.62"/>
    <col collapsed="false" customWidth="true" hidden="false" outlineLevel="0" max="50" min="50" style="1" width="13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1" t="s">
        <v>18</v>
      </c>
      <c r="V4" s="12" t="s">
        <v>19</v>
      </c>
      <c r="W4" s="12" t="s">
        <v>20</v>
      </c>
      <c r="X4" s="13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3" t="s">
        <v>33</v>
      </c>
      <c r="AK4" s="14" t="s">
        <v>34</v>
      </c>
      <c r="AL4" s="15" t="s">
        <v>35</v>
      </c>
      <c r="AM4" s="14" t="s">
        <v>36</v>
      </c>
      <c r="AN4" s="16" t="s">
        <v>37</v>
      </c>
      <c r="AO4" s="14" t="s">
        <v>38</v>
      </c>
      <c r="AP4" s="16" t="s">
        <v>39</v>
      </c>
      <c r="AQ4" s="14" t="s">
        <v>40</v>
      </c>
      <c r="AR4" s="15" t="s">
        <v>41</v>
      </c>
      <c r="AS4" s="14" t="s">
        <v>42</v>
      </c>
      <c r="AT4" s="15" t="s">
        <v>43</v>
      </c>
      <c r="AU4" s="16" t="s">
        <v>44</v>
      </c>
      <c r="AV4" s="17" t="s">
        <v>45</v>
      </c>
    </row>
    <row r="5" customFormat="false" ht="14.25" hidden="false" customHeight="false" outlineLevel="0" collapsed="false">
      <c r="A5" s="19" t="s">
        <v>46</v>
      </c>
      <c r="B5" s="20"/>
      <c r="C5" s="20"/>
      <c r="D5" s="20"/>
      <c r="E5" s="21"/>
      <c r="F5" s="22" t="s">
        <v>47</v>
      </c>
      <c r="G5" s="23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2" t="s">
        <v>62</v>
      </c>
      <c r="V5" s="23" t="s">
        <v>63</v>
      </c>
      <c r="W5" s="23" t="s">
        <v>64</v>
      </c>
      <c r="X5" s="24" t="s">
        <v>65</v>
      </c>
      <c r="Y5" s="23" t="s">
        <v>66</v>
      </c>
      <c r="Z5" s="23" t="s">
        <v>67</v>
      </c>
      <c r="AA5" s="23" t="s">
        <v>68</v>
      </c>
      <c r="AB5" s="23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3" t="s">
        <v>74</v>
      </c>
      <c r="AH5" s="23" t="s">
        <v>75</v>
      </c>
      <c r="AI5" s="23" t="s">
        <v>76</v>
      </c>
      <c r="AJ5" s="24" t="s">
        <v>77</v>
      </c>
      <c r="AK5" s="23" t="s">
        <v>78</v>
      </c>
      <c r="AL5" s="23" t="s">
        <v>79</v>
      </c>
      <c r="AM5" s="22" t="s">
        <v>80</v>
      </c>
      <c r="AN5" s="24" t="s">
        <v>81</v>
      </c>
      <c r="AO5" s="23" t="s">
        <v>82</v>
      </c>
      <c r="AP5" s="24" t="s">
        <v>83</v>
      </c>
      <c r="AQ5" s="23" t="s">
        <v>84</v>
      </c>
      <c r="AR5" s="22" t="s">
        <v>85</v>
      </c>
      <c r="AS5" s="23" t="s">
        <v>86</v>
      </c>
      <c r="AT5" s="25" t="s">
        <v>87</v>
      </c>
      <c r="AU5" s="26" t="s">
        <v>88</v>
      </c>
      <c r="AV5" s="17"/>
      <c r="AW5" s="1"/>
    </row>
    <row r="6" customFormat="false" ht="14.25" hidden="false" customHeight="true" outlineLevel="0" collapsed="false">
      <c r="A6" s="27" t="s">
        <v>89</v>
      </c>
      <c r="B6" s="2"/>
      <c r="C6" s="2"/>
      <c r="D6" s="2"/>
      <c r="E6" s="28"/>
      <c r="F6" s="29"/>
      <c r="G6" s="30"/>
      <c r="H6" s="30"/>
      <c r="I6" s="30"/>
      <c r="J6" s="30"/>
      <c r="K6" s="30"/>
      <c r="L6" s="30"/>
      <c r="M6" s="31"/>
      <c r="N6" s="29"/>
      <c r="O6" s="30"/>
      <c r="P6" s="30"/>
      <c r="Q6" s="32"/>
      <c r="R6" s="31"/>
      <c r="S6" s="29"/>
      <c r="T6" s="30"/>
      <c r="U6" s="29"/>
      <c r="V6" s="31"/>
      <c r="W6" s="29"/>
      <c r="X6" s="32"/>
      <c r="Y6" s="30"/>
      <c r="Z6" s="32"/>
      <c r="AA6" s="31"/>
      <c r="AB6" s="33"/>
      <c r="AC6" s="31"/>
      <c r="AD6" s="29"/>
      <c r="AE6" s="30"/>
      <c r="AF6" s="31"/>
      <c r="AG6" s="33"/>
      <c r="AH6" s="31"/>
      <c r="AI6" s="31"/>
      <c r="AJ6" s="33"/>
      <c r="AK6" s="34"/>
      <c r="AL6" s="34"/>
      <c r="AM6" s="35"/>
      <c r="AN6" s="36"/>
      <c r="AO6" s="34"/>
      <c r="AP6" s="36"/>
      <c r="AQ6" s="34"/>
      <c r="AR6" s="35"/>
      <c r="AS6" s="34"/>
      <c r="AT6" s="35"/>
      <c r="AU6" s="36"/>
      <c r="AV6" s="37"/>
      <c r="AW6" s="1"/>
    </row>
    <row r="7" s="47" customFormat="true" ht="14.25" hidden="false" customHeight="true" outlineLevel="0" collapsed="false">
      <c r="A7" s="27"/>
      <c r="B7" s="38" t="s">
        <v>90</v>
      </c>
      <c r="C7" s="39"/>
      <c r="D7" s="39"/>
      <c r="E7" s="40"/>
      <c r="F7" s="41" t="n">
        <v>11168</v>
      </c>
      <c r="G7" s="42" t="n">
        <v>14788</v>
      </c>
      <c r="H7" s="42" t="n">
        <v>20949</v>
      </c>
      <c r="I7" s="42" t="n">
        <v>21963</v>
      </c>
      <c r="J7" s="42" t="n">
        <v>22477</v>
      </c>
      <c r="K7" s="42" t="n">
        <v>23007</v>
      </c>
      <c r="L7" s="42" t="n">
        <v>29311</v>
      </c>
      <c r="M7" s="42" t="n">
        <v>22656</v>
      </c>
      <c r="N7" s="41" t="n">
        <v>15967</v>
      </c>
      <c r="O7" s="42" t="n">
        <v>24548</v>
      </c>
      <c r="P7" s="42" t="n">
        <v>18811</v>
      </c>
      <c r="Q7" s="43" t="n">
        <v>27170</v>
      </c>
      <c r="R7" s="42" t="n">
        <v>26562</v>
      </c>
      <c r="S7" s="42" t="n">
        <v>19807</v>
      </c>
      <c r="T7" s="42" t="n">
        <v>23102</v>
      </c>
      <c r="U7" s="41" t="n">
        <v>22006</v>
      </c>
      <c r="V7" s="42" t="n">
        <v>26036</v>
      </c>
      <c r="W7" s="41" t="n">
        <v>21371</v>
      </c>
      <c r="X7" s="43" t="n">
        <v>26394</v>
      </c>
      <c r="Y7" s="42" t="n">
        <v>21275</v>
      </c>
      <c r="Z7" s="43" t="n">
        <v>27479</v>
      </c>
      <c r="AA7" s="42" t="n">
        <v>19459</v>
      </c>
      <c r="AB7" s="44" t="n">
        <v>22812</v>
      </c>
      <c r="AC7" s="42" t="n">
        <v>26059</v>
      </c>
      <c r="AD7" s="41" t="n">
        <v>24560</v>
      </c>
      <c r="AE7" s="42" t="n">
        <v>29677</v>
      </c>
      <c r="AF7" s="42" t="n">
        <v>34059</v>
      </c>
      <c r="AG7" s="44" t="n">
        <v>21812</v>
      </c>
      <c r="AH7" s="42" t="n">
        <v>23586</v>
      </c>
      <c r="AI7" s="42" t="n">
        <v>21772</v>
      </c>
      <c r="AJ7" s="44" t="n">
        <v>22998</v>
      </c>
      <c r="AK7" s="42" t="n">
        <v>22433</v>
      </c>
      <c r="AL7" s="42" t="n">
        <v>26843</v>
      </c>
      <c r="AM7" s="41" t="n">
        <v>23095</v>
      </c>
      <c r="AN7" s="43" t="n">
        <v>27780</v>
      </c>
      <c r="AO7" s="42" t="n">
        <v>23651</v>
      </c>
      <c r="AP7" s="43" t="n">
        <v>20904</v>
      </c>
      <c r="AQ7" s="42" t="n">
        <v>29676</v>
      </c>
      <c r="AR7" s="41" t="n">
        <v>29699</v>
      </c>
      <c r="AS7" s="42" t="n">
        <v>27137</v>
      </c>
      <c r="AT7" s="41" t="n">
        <v>22727</v>
      </c>
      <c r="AU7" s="43" t="n">
        <v>22736</v>
      </c>
      <c r="AV7" s="45"/>
      <c r="AW7" s="46"/>
    </row>
    <row r="8" s="47" customFormat="true" ht="14.25" hidden="false" customHeight="true" outlineLevel="0" collapsed="false">
      <c r="A8" s="48"/>
      <c r="B8" s="49" t="s">
        <v>91</v>
      </c>
      <c r="C8" s="50"/>
      <c r="D8" s="50"/>
      <c r="E8" s="51"/>
      <c r="F8" s="52" t="n">
        <v>11871</v>
      </c>
      <c r="G8" s="53" t="n">
        <v>17807</v>
      </c>
      <c r="H8" s="53" t="n">
        <v>22251</v>
      </c>
      <c r="I8" s="53" t="n">
        <v>22737</v>
      </c>
      <c r="J8" s="53" t="n">
        <v>22828</v>
      </c>
      <c r="K8" s="53" t="n">
        <v>23743</v>
      </c>
      <c r="L8" s="53" t="n">
        <v>30512</v>
      </c>
      <c r="M8" s="53" t="n">
        <v>23651</v>
      </c>
      <c r="N8" s="52" t="n">
        <v>15967</v>
      </c>
      <c r="O8" s="53" t="n">
        <v>26755</v>
      </c>
      <c r="P8" s="53" t="n">
        <v>19343</v>
      </c>
      <c r="Q8" s="54" t="n">
        <v>27851</v>
      </c>
      <c r="R8" s="53" t="n">
        <v>26952</v>
      </c>
      <c r="S8" s="53" t="n">
        <v>21028</v>
      </c>
      <c r="T8" s="53" t="n">
        <v>23833</v>
      </c>
      <c r="U8" s="52" t="n">
        <v>22969</v>
      </c>
      <c r="V8" s="53" t="n">
        <v>26634</v>
      </c>
      <c r="W8" s="52" t="n">
        <v>21565</v>
      </c>
      <c r="X8" s="54" t="n">
        <v>26969</v>
      </c>
      <c r="Y8" s="53" t="n">
        <v>22221</v>
      </c>
      <c r="Z8" s="54" t="n">
        <v>28642</v>
      </c>
      <c r="AA8" s="53" t="n">
        <v>20179</v>
      </c>
      <c r="AB8" s="55" t="n">
        <v>23468</v>
      </c>
      <c r="AC8" s="53" t="n">
        <v>27242</v>
      </c>
      <c r="AD8" s="52" t="n">
        <v>25569</v>
      </c>
      <c r="AE8" s="53" t="n">
        <v>30468</v>
      </c>
      <c r="AF8" s="53" t="n">
        <v>34060</v>
      </c>
      <c r="AG8" s="55" t="n">
        <v>22337</v>
      </c>
      <c r="AH8" s="53" t="n">
        <v>23986</v>
      </c>
      <c r="AI8" s="53" t="n">
        <v>22098</v>
      </c>
      <c r="AJ8" s="55" t="n">
        <v>23285</v>
      </c>
      <c r="AK8" s="53" t="n">
        <v>22798</v>
      </c>
      <c r="AL8" s="53" t="n">
        <v>28272</v>
      </c>
      <c r="AM8" s="52" t="n">
        <v>23833</v>
      </c>
      <c r="AN8" s="54" t="n">
        <v>28581</v>
      </c>
      <c r="AO8" s="53" t="n">
        <v>23651</v>
      </c>
      <c r="AP8" s="54" t="n">
        <v>20904</v>
      </c>
      <c r="AQ8" s="53" t="n">
        <v>31260</v>
      </c>
      <c r="AR8" s="52" t="n">
        <v>30895</v>
      </c>
      <c r="AS8" s="53" t="n">
        <v>27942</v>
      </c>
      <c r="AT8" s="52" t="n">
        <v>23682</v>
      </c>
      <c r="AU8" s="54" t="n">
        <v>23833</v>
      </c>
      <c r="AV8" s="56"/>
      <c r="AW8" s="46"/>
    </row>
    <row r="9" s="47" customFormat="true" ht="13.5" hidden="false" customHeight="true" outlineLevel="0" collapsed="false">
      <c r="A9" s="57" t="s">
        <v>92</v>
      </c>
      <c r="B9" s="58"/>
      <c r="C9" s="58"/>
      <c r="D9" s="58"/>
      <c r="E9" s="59"/>
      <c r="F9" s="60" t="n">
        <v>19511</v>
      </c>
      <c r="G9" s="61" t="n">
        <v>22372</v>
      </c>
      <c r="H9" s="61" t="n">
        <v>24198</v>
      </c>
      <c r="I9" s="61" t="n">
        <v>38607</v>
      </c>
      <c r="J9" s="61" t="n">
        <v>38626</v>
      </c>
      <c r="K9" s="61" t="n">
        <v>24563</v>
      </c>
      <c r="L9" s="61" t="n">
        <v>29312</v>
      </c>
      <c r="M9" s="61" t="n">
        <v>24929</v>
      </c>
      <c r="N9" s="60" t="n">
        <v>24929</v>
      </c>
      <c r="O9" s="61" t="n">
        <v>24929</v>
      </c>
      <c r="P9" s="61" t="n">
        <v>24563</v>
      </c>
      <c r="Q9" s="62" t="n">
        <v>38795</v>
      </c>
      <c r="R9" s="61" t="n">
        <v>37561</v>
      </c>
      <c r="S9" s="61" t="n">
        <v>22737</v>
      </c>
      <c r="T9" s="61" t="n">
        <v>24929</v>
      </c>
      <c r="U9" s="60" t="n">
        <v>24563</v>
      </c>
      <c r="V9" s="61" t="n">
        <v>28581</v>
      </c>
      <c r="W9" s="60" t="n">
        <v>24929</v>
      </c>
      <c r="X9" s="62" t="n">
        <v>26394</v>
      </c>
      <c r="Y9" s="61" t="n">
        <v>24929</v>
      </c>
      <c r="Z9" s="62" t="n">
        <v>27576</v>
      </c>
      <c r="AA9" s="61" t="n">
        <v>38433</v>
      </c>
      <c r="AB9" s="63" t="n">
        <v>38439</v>
      </c>
      <c r="AC9" s="61" t="n">
        <v>38626</v>
      </c>
      <c r="AD9" s="60" t="n">
        <v>30042</v>
      </c>
      <c r="AE9" s="61" t="n">
        <v>38597</v>
      </c>
      <c r="AF9" s="61" t="n">
        <v>38636</v>
      </c>
      <c r="AG9" s="63" t="n">
        <v>38803</v>
      </c>
      <c r="AH9" s="61" t="n">
        <v>38803</v>
      </c>
      <c r="AI9" s="61" t="n">
        <v>29312</v>
      </c>
      <c r="AJ9" s="63" t="n">
        <v>24929</v>
      </c>
      <c r="AK9" s="61" t="n">
        <v>30407</v>
      </c>
      <c r="AL9" s="61" t="n">
        <v>26843</v>
      </c>
      <c r="AM9" s="60" t="n">
        <v>24563</v>
      </c>
      <c r="AN9" s="62" t="n">
        <v>27871</v>
      </c>
      <c r="AO9" s="61" t="n">
        <v>24563</v>
      </c>
      <c r="AP9" s="62" t="n">
        <v>24929</v>
      </c>
      <c r="AQ9" s="61" t="n">
        <v>29677</v>
      </c>
      <c r="AR9" s="60" t="n">
        <v>29699</v>
      </c>
      <c r="AS9" s="61" t="n">
        <v>27137</v>
      </c>
      <c r="AT9" s="60" t="n">
        <v>24563</v>
      </c>
      <c r="AU9" s="62" t="n">
        <v>24929</v>
      </c>
      <c r="AV9" s="64"/>
      <c r="AW9" s="46"/>
    </row>
    <row r="10" s="47" customFormat="true" ht="14.25" hidden="false" customHeight="true" outlineLevel="0" collapsed="false">
      <c r="A10" s="65" t="s">
        <v>93</v>
      </c>
      <c r="B10" s="66"/>
      <c r="C10" s="66"/>
      <c r="D10" s="66"/>
      <c r="E10" s="67"/>
      <c r="F10" s="68" t="s">
        <v>94</v>
      </c>
      <c r="G10" s="69" t="s">
        <v>94</v>
      </c>
      <c r="H10" s="69" t="s">
        <v>95</v>
      </c>
      <c r="I10" s="69" t="s">
        <v>95</v>
      </c>
      <c r="J10" s="69" t="s">
        <v>95</v>
      </c>
      <c r="K10" s="69" t="s">
        <v>95</v>
      </c>
      <c r="L10" s="69" t="s">
        <v>95</v>
      </c>
      <c r="M10" s="69" t="s">
        <v>95</v>
      </c>
      <c r="N10" s="69" t="s">
        <v>95</v>
      </c>
      <c r="O10" s="69" t="s">
        <v>95</v>
      </c>
      <c r="P10" s="69" t="s">
        <v>95</v>
      </c>
      <c r="Q10" s="69" t="s">
        <v>95</v>
      </c>
      <c r="R10" s="69" t="s">
        <v>95</v>
      </c>
      <c r="S10" s="69" t="s">
        <v>94</v>
      </c>
      <c r="T10" s="69" t="s">
        <v>95</v>
      </c>
      <c r="U10" s="69" t="s">
        <v>95</v>
      </c>
      <c r="V10" s="69" t="s">
        <v>95</v>
      </c>
      <c r="W10" s="69" t="s">
        <v>94</v>
      </c>
      <c r="X10" s="69" t="s">
        <v>95</v>
      </c>
      <c r="Y10" s="69" t="s">
        <v>95</v>
      </c>
      <c r="Z10" s="69" t="s">
        <v>95</v>
      </c>
      <c r="AA10" s="69" t="s">
        <v>95</v>
      </c>
      <c r="AB10" s="69" t="s">
        <v>95</v>
      </c>
      <c r="AC10" s="69" t="s">
        <v>95</v>
      </c>
      <c r="AD10" s="69" t="s">
        <v>95</v>
      </c>
      <c r="AE10" s="69" t="s">
        <v>95</v>
      </c>
      <c r="AF10" s="69" t="s">
        <v>95</v>
      </c>
      <c r="AG10" s="69" t="s">
        <v>95</v>
      </c>
      <c r="AH10" s="69" t="s">
        <v>95</v>
      </c>
      <c r="AI10" s="69" t="s">
        <v>95</v>
      </c>
      <c r="AJ10" s="69" t="s">
        <v>95</v>
      </c>
      <c r="AK10" s="69" t="s">
        <v>95</v>
      </c>
      <c r="AL10" s="69" t="s">
        <v>95</v>
      </c>
      <c r="AM10" s="69" t="s">
        <v>95</v>
      </c>
      <c r="AN10" s="69" t="s">
        <v>95</v>
      </c>
      <c r="AO10" s="69" t="s">
        <v>95</v>
      </c>
      <c r="AP10" s="69" t="s">
        <v>95</v>
      </c>
      <c r="AQ10" s="69" t="s">
        <v>95</v>
      </c>
      <c r="AR10" s="69" t="s">
        <v>95</v>
      </c>
      <c r="AS10" s="69" t="s">
        <v>95</v>
      </c>
      <c r="AT10" s="69" t="s">
        <v>94</v>
      </c>
      <c r="AU10" s="70" t="s">
        <v>94</v>
      </c>
      <c r="AV10" s="71"/>
      <c r="AW10" s="46"/>
    </row>
    <row r="11" s="47" customFormat="true" ht="14.25" hidden="false" customHeight="true" outlineLevel="0" collapsed="false">
      <c r="A11" s="27" t="s">
        <v>96</v>
      </c>
      <c r="B11" s="72"/>
      <c r="C11" s="72"/>
      <c r="D11" s="72"/>
      <c r="E11" s="73"/>
      <c r="F11" s="74"/>
      <c r="G11" s="75"/>
      <c r="H11" s="76"/>
      <c r="I11" s="75"/>
      <c r="J11" s="75"/>
      <c r="K11" s="77"/>
      <c r="L11" s="75"/>
      <c r="M11" s="75"/>
      <c r="N11" s="75"/>
      <c r="O11" s="77"/>
      <c r="P11" s="75"/>
      <c r="Q11" s="77"/>
      <c r="R11" s="75"/>
      <c r="S11" s="75"/>
      <c r="T11" s="75"/>
      <c r="U11" s="78"/>
      <c r="V11" s="75"/>
      <c r="W11" s="78"/>
      <c r="X11" s="76"/>
      <c r="Y11" s="75"/>
      <c r="Z11" s="76"/>
      <c r="AA11" s="75"/>
      <c r="AB11" s="77"/>
      <c r="AC11" s="75"/>
      <c r="AD11" s="75"/>
      <c r="AE11" s="75"/>
      <c r="AF11" s="78"/>
      <c r="AG11" s="77"/>
      <c r="AH11" s="75"/>
      <c r="AI11" s="75"/>
      <c r="AJ11" s="77"/>
      <c r="AK11" s="79"/>
      <c r="AL11" s="79"/>
      <c r="AM11" s="79"/>
      <c r="AN11" s="80"/>
      <c r="AO11" s="79"/>
      <c r="AP11" s="81"/>
      <c r="AQ11" s="79"/>
      <c r="AR11" s="79"/>
      <c r="AS11" s="82"/>
      <c r="AT11" s="80"/>
      <c r="AU11" s="83"/>
      <c r="AV11" s="84"/>
      <c r="AW11" s="46"/>
    </row>
    <row r="12" customFormat="false" ht="14.25" hidden="false" customHeight="true" outlineLevel="0" collapsed="false">
      <c r="A12" s="85"/>
      <c r="B12" s="86" t="s">
        <v>97</v>
      </c>
      <c r="C12" s="87"/>
      <c r="D12" s="87"/>
      <c r="E12" s="88"/>
      <c r="F12" s="89" t="n">
        <v>271612</v>
      </c>
      <c r="G12" s="90" t="n">
        <v>192564</v>
      </c>
      <c r="H12" s="90" t="n">
        <v>145843</v>
      </c>
      <c r="I12" s="90" t="n">
        <v>146066</v>
      </c>
      <c r="J12" s="90" t="n">
        <v>79276</v>
      </c>
      <c r="K12" s="90" t="n">
        <v>52997</v>
      </c>
      <c r="L12" s="90" t="n">
        <v>45541</v>
      </c>
      <c r="M12" s="90" t="n">
        <v>66246</v>
      </c>
      <c r="N12" s="90" t="n">
        <v>56835</v>
      </c>
      <c r="O12" s="90" t="n">
        <v>31032</v>
      </c>
      <c r="P12" s="90" t="n">
        <v>46927</v>
      </c>
      <c r="Q12" s="90" t="n">
        <v>77874</v>
      </c>
      <c r="R12" s="90" t="n">
        <v>216064</v>
      </c>
      <c r="S12" s="90" t="n">
        <v>159576</v>
      </c>
      <c r="T12" s="90" t="n">
        <v>67889</v>
      </c>
      <c r="U12" s="90" t="n">
        <v>29964</v>
      </c>
      <c r="V12" s="90" t="n">
        <v>63920</v>
      </c>
      <c r="W12" s="90" t="n">
        <v>45519</v>
      </c>
      <c r="X12" s="90" t="n">
        <v>55986</v>
      </c>
      <c r="Y12" s="90" t="n">
        <v>110188</v>
      </c>
      <c r="Z12" s="90" t="n">
        <v>57103</v>
      </c>
      <c r="AA12" s="90" t="n">
        <v>45544</v>
      </c>
      <c r="AB12" s="90" t="n">
        <v>44217</v>
      </c>
      <c r="AC12" s="90" t="n">
        <v>46070</v>
      </c>
      <c r="AD12" s="90" t="n">
        <v>94442</v>
      </c>
      <c r="AE12" s="90" t="n">
        <v>38114</v>
      </c>
      <c r="AF12" s="90" t="n">
        <v>51778</v>
      </c>
      <c r="AG12" s="90" t="n">
        <v>47196</v>
      </c>
      <c r="AH12" s="90" t="n">
        <v>53481</v>
      </c>
      <c r="AI12" s="90" t="n">
        <v>34213</v>
      </c>
      <c r="AJ12" s="90" t="n">
        <v>18272</v>
      </c>
      <c r="AK12" s="90" t="n">
        <v>21553</v>
      </c>
      <c r="AL12" s="90" t="n">
        <v>38332</v>
      </c>
      <c r="AM12" s="90" t="n">
        <v>19766</v>
      </c>
      <c r="AN12" s="90" t="n">
        <v>17101</v>
      </c>
      <c r="AO12" s="90" t="n">
        <v>47092</v>
      </c>
      <c r="AP12" s="90" t="n">
        <v>10063</v>
      </c>
      <c r="AQ12" s="90" t="n">
        <v>23581</v>
      </c>
      <c r="AR12" s="90" t="n">
        <v>9376</v>
      </c>
      <c r="AS12" s="90" t="n">
        <v>26104</v>
      </c>
      <c r="AT12" s="90" t="n">
        <v>290477</v>
      </c>
      <c r="AU12" s="91" t="n">
        <v>132748</v>
      </c>
      <c r="AV12" s="92" t="n">
        <v>3128542</v>
      </c>
      <c r="AW12" s="46"/>
    </row>
    <row r="13" customFormat="false" ht="14.25" hidden="false" customHeight="true" outlineLevel="0" collapsed="false">
      <c r="A13" s="85"/>
      <c r="B13" s="86" t="s">
        <v>98</v>
      </c>
      <c r="C13" s="87"/>
      <c r="D13" s="87"/>
      <c r="E13" s="88"/>
      <c r="F13" s="89" t="n">
        <v>317100</v>
      </c>
      <c r="G13" s="90" t="n">
        <v>251730</v>
      </c>
      <c r="H13" s="90" t="n">
        <v>161900</v>
      </c>
      <c r="I13" s="90" t="n">
        <v>144600</v>
      </c>
      <c r="J13" s="90" t="n">
        <v>31800</v>
      </c>
      <c r="K13" s="90" t="n">
        <v>61400</v>
      </c>
      <c r="L13" s="90" t="n">
        <v>47820</v>
      </c>
      <c r="M13" s="90" t="n">
        <v>62000</v>
      </c>
      <c r="N13" s="90" t="n">
        <v>47000</v>
      </c>
      <c r="O13" s="90" t="n">
        <v>37200</v>
      </c>
      <c r="P13" s="90" t="n">
        <v>49420</v>
      </c>
      <c r="Q13" s="90" t="n">
        <v>77800</v>
      </c>
      <c r="R13" s="90" t="n">
        <v>182300</v>
      </c>
      <c r="S13" s="90" t="n">
        <v>154000</v>
      </c>
      <c r="T13" s="90" t="n">
        <v>68300</v>
      </c>
      <c r="U13" s="90" t="n">
        <v>44050</v>
      </c>
      <c r="V13" s="90" t="n">
        <v>68240</v>
      </c>
      <c r="W13" s="90" t="n">
        <v>32130</v>
      </c>
      <c r="X13" s="90" t="n">
        <v>59900</v>
      </c>
      <c r="Y13" s="90" t="n">
        <v>97900</v>
      </c>
      <c r="Z13" s="90" t="n">
        <v>47530</v>
      </c>
      <c r="AA13" s="90" t="n">
        <v>43050</v>
      </c>
      <c r="AB13" s="90" t="n">
        <v>46100</v>
      </c>
      <c r="AC13" s="90" t="n">
        <v>42810</v>
      </c>
      <c r="AD13" s="90" t="n">
        <v>94300</v>
      </c>
      <c r="AE13" s="90" t="n">
        <v>36000</v>
      </c>
      <c r="AF13" s="90" t="n">
        <v>50270</v>
      </c>
      <c r="AG13" s="90" t="n">
        <v>42960</v>
      </c>
      <c r="AH13" s="90" t="n">
        <v>42900</v>
      </c>
      <c r="AI13" s="90" t="n">
        <v>44700</v>
      </c>
      <c r="AJ13" s="90" t="n">
        <v>29600</v>
      </c>
      <c r="AK13" s="90" t="n">
        <v>21200</v>
      </c>
      <c r="AL13" s="90" t="n">
        <v>44550</v>
      </c>
      <c r="AM13" s="90" t="n">
        <v>30650</v>
      </c>
      <c r="AN13" s="90" t="n">
        <v>17530</v>
      </c>
      <c r="AO13" s="90" t="n">
        <v>43400</v>
      </c>
      <c r="AP13" s="90" t="n">
        <v>10200</v>
      </c>
      <c r="AQ13" s="90" t="n">
        <v>25700</v>
      </c>
      <c r="AR13" s="90" t="n">
        <v>14200</v>
      </c>
      <c r="AS13" s="90" t="n">
        <v>28900</v>
      </c>
      <c r="AT13" s="90" t="n">
        <v>261320</v>
      </c>
      <c r="AU13" s="91" t="n">
        <v>61250</v>
      </c>
      <c r="AV13" s="92" t="n">
        <v>3075710</v>
      </c>
      <c r="AW13" s="46"/>
    </row>
    <row r="14" customFormat="false" ht="14.25" hidden="false" customHeight="true" outlineLevel="0" collapsed="false">
      <c r="A14" s="85"/>
      <c r="B14" s="93" t="s">
        <v>99</v>
      </c>
      <c r="C14" s="94"/>
      <c r="D14" s="94"/>
      <c r="E14" s="95"/>
      <c r="F14" s="89" t="n">
        <v>268206</v>
      </c>
      <c r="G14" s="90" t="n">
        <v>185167</v>
      </c>
      <c r="H14" s="90" t="n">
        <v>135556</v>
      </c>
      <c r="I14" s="90" t="n">
        <v>138368</v>
      </c>
      <c r="J14" s="90" t="n">
        <v>22810</v>
      </c>
      <c r="K14" s="90" t="n">
        <v>52241</v>
      </c>
      <c r="L14" s="90" t="n">
        <v>39785</v>
      </c>
      <c r="M14" s="90" t="n">
        <v>56442</v>
      </c>
      <c r="N14" s="90" t="n">
        <v>47333</v>
      </c>
      <c r="O14" s="90" t="n">
        <v>29184</v>
      </c>
      <c r="P14" s="90" t="n">
        <v>44873</v>
      </c>
      <c r="Q14" s="90" t="n">
        <v>66190</v>
      </c>
      <c r="R14" s="90" t="n">
        <v>177460</v>
      </c>
      <c r="S14" s="90" t="n">
        <v>152755</v>
      </c>
      <c r="T14" s="90" t="n">
        <v>49714</v>
      </c>
      <c r="U14" s="90" t="n">
        <v>28126</v>
      </c>
      <c r="V14" s="90" t="n">
        <v>63513</v>
      </c>
      <c r="W14" s="90" t="n">
        <v>25366</v>
      </c>
      <c r="X14" s="90" t="n">
        <v>55030</v>
      </c>
      <c r="Y14" s="90" t="n">
        <v>93051</v>
      </c>
      <c r="Z14" s="90" t="n">
        <v>45133</v>
      </c>
      <c r="AA14" s="90" t="n">
        <v>30451</v>
      </c>
      <c r="AB14" s="90" t="n">
        <v>41705</v>
      </c>
      <c r="AC14" s="90" t="n">
        <v>40789</v>
      </c>
      <c r="AD14" s="90" t="n">
        <v>85404</v>
      </c>
      <c r="AE14" s="90" t="n">
        <v>34412</v>
      </c>
      <c r="AF14" s="90" t="n">
        <v>39548</v>
      </c>
      <c r="AG14" s="90" t="n">
        <v>44504</v>
      </c>
      <c r="AH14" s="90" t="n">
        <v>42092</v>
      </c>
      <c r="AI14" s="90" t="n">
        <v>29278</v>
      </c>
      <c r="AJ14" s="90" t="n">
        <v>17942</v>
      </c>
      <c r="AK14" s="90" t="n">
        <v>21319</v>
      </c>
      <c r="AL14" s="90" t="n">
        <v>37732</v>
      </c>
      <c r="AM14" s="90" t="n">
        <v>19632</v>
      </c>
      <c r="AN14" s="90" t="n">
        <v>15803</v>
      </c>
      <c r="AO14" s="90" t="n">
        <v>39907</v>
      </c>
      <c r="AP14" s="90" t="n">
        <v>10048</v>
      </c>
      <c r="AQ14" s="90" t="n">
        <v>21295</v>
      </c>
      <c r="AR14" s="90" t="n">
        <v>9078</v>
      </c>
      <c r="AS14" s="90" t="n">
        <v>24923</v>
      </c>
      <c r="AT14" s="90" t="n">
        <v>242273</v>
      </c>
      <c r="AU14" s="91" t="n">
        <v>51680</v>
      </c>
      <c r="AV14" s="96" t="n">
        <v>2676118</v>
      </c>
      <c r="AW14" s="46"/>
    </row>
    <row r="15" s="107" customFormat="true" ht="14.25" hidden="false" customHeight="true" outlineLevel="0" collapsed="false">
      <c r="A15" s="97"/>
      <c r="B15" s="98" t="s">
        <v>100</v>
      </c>
      <c r="C15" s="99"/>
      <c r="D15" s="99"/>
      <c r="E15" s="100"/>
      <c r="F15" s="101" t="n">
        <v>98.7</v>
      </c>
      <c r="G15" s="101" t="n">
        <v>96.2</v>
      </c>
      <c r="H15" s="102" t="n">
        <v>92.9</v>
      </c>
      <c r="I15" s="101" t="n">
        <v>94.7</v>
      </c>
      <c r="J15" s="101" t="n">
        <v>28.8</v>
      </c>
      <c r="K15" s="103" t="n">
        <v>98.6</v>
      </c>
      <c r="L15" s="101" t="n">
        <v>87.4</v>
      </c>
      <c r="M15" s="101" t="n">
        <v>85.2</v>
      </c>
      <c r="N15" s="101" t="n">
        <v>83.3</v>
      </c>
      <c r="O15" s="103" t="n">
        <v>94</v>
      </c>
      <c r="P15" s="101" t="n">
        <v>95.6</v>
      </c>
      <c r="Q15" s="103" t="n">
        <v>85</v>
      </c>
      <c r="R15" s="101" t="n">
        <v>82.1</v>
      </c>
      <c r="S15" s="101" t="n">
        <v>95.7</v>
      </c>
      <c r="T15" s="101" t="n">
        <v>73.2</v>
      </c>
      <c r="U15" s="104" t="n">
        <v>93.9</v>
      </c>
      <c r="V15" s="101" t="n">
        <v>99.4</v>
      </c>
      <c r="W15" s="104" t="n">
        <v>55.7</v>
      </c>
      <c r="X15" s="102" t="n">
        <v>98.3</v>
      </c>
      <c r="Y15" s="101" t="n">
        <v>84.4</v>
      </c>
      <c r="Z15" s="102" t="n">
        <v>79</v>
      </c>
      <c r="AA15" s="101" t="n">
        <v>66.9</v>
      </c>
      <c r="AB15" s="103" t="n">
        <v>94.3</v>
      </c>
      <c r="AC15" s="101" t="n">
        <v>88.5</v>
      </c>
      <c r="AD15" s="101" t="n">
        <v>90.4</v>
      </c>
      <c r="AE15" s="101" t="n">
        <v>90.3</v>
      </c>
      <c r="AF15" s="104" t="n">
        <v>76.4</v>
      </c>
      <c r="AG15" s="103" t="n">
        <v>94.3</v>
      </c>
      <c r="AH15" s="101" t="n">
        <v>78.7</v>
      </c>
      <c r="AI15" s="101" t="n">
        <v>85.6</v>
      </c>
      <c r="AJ15" s="103" t="n">
        <v>98.2</v>
      </c>
      <c r="AK15" s="101" t="n">
        <v>98.9</v>
      </c>
      <c r="AL15" s="101" t="n">
        <v>98.4</v>
      </c>
      <c r="AM15" s="101" t="n">
        <v>99.3</v>
      </c>
      <c r="AN15" s="103" t="n">
        <v>92.4</v>
      </c>
      <c r="AO15" s="101" t="n">
        <v>84.7</v>
      </c>
      <c r="AP15" s="102" t="n">
        <v>99.9</v>
      </c>
      <c r="AQ15" s="101" t="n">
        <v>90.3</v>
      </c>
      <c r="AR15" s="101" t="n">
        <v>96.8</v>
      </c>
      <c r="AS15" s="104" t="n">
        <v>95.5</v>
      </c>
      <c r="AT15" s="103" t="n">
        <v>83.4</v>
      </c>
      <c r="AU15" s="105" t="n">
        <v>38.9</v>
      </c>
      <c r="AV15" s="106" t="n">
        <v>85.5</v>
      </c>
    </row>
    <row r="16" s="107" customFormat="true" ht="14.25" hidden="false" customHeight="true" outlineLevel="0" collapsed="false">
      <c r="A16" s="97"/>
      <c r="B16" s="108" t="s">
        <v>101</v>
      </c>
      <c r="C16" s="109"/>
      <c r="D16" s="109"/>
      <c r="E16" s="110"/>
      <c r="F16" s="111" t="n">
        <v>84.6</v>
      </c>
      <c r="G16" s="111" t="n">
        <v>73.6</v>
      </c>
      <c r="H16" s="112" t="n">
        <v>83.7</v>
      </c>
      <c r="I16" s="101" t="n">
        <v>95.7</v>
      </c>
      <c r="J16" s="111" t="n">
        <v>71.7</v>
      </c>
      <c r="K16" s="113" t="n">
        <v>85.1</v>
      </c>
      <c r="L16" s="111" t="n">
        <v>83.2</v>
      </c>
      <c r="M16" s="111" t="n">
        <v>91</v>
      </c>
      <c r="N16" s="111" t="n">
        <v>100.7</v>
      </c>
      <c r="O16" s="113" t="n">
        <v>78.5</v>
      </c>
      <c r="P16" s="111" t="n">
        <v>90.8</v>
      </c>
      <c r="Q16" s="113" t="n">
        <v>85.1</v>
      </c>
      <c r="R16" s="111" t="n">
        <v>97.3</v>
      </c>
      <c r="S16" s="111" t="n">
        <v>99.2</v>
      </c>
      <c r="T16" s="111" t="n">
        <v>72.8</v>
      </c>
      <c r="U16" s="114" t="n">
        <v>63.9</v>
      </c>
      <c r="V16" s="111" t="n">
        <v>93.1</v>
      </c>
      <c r="W16" s="114" t="n">
        <v>78.9</v>
      </c>
      <c r="X16" s="112" t="n">
        <v>91.9</v>
      </c>
      <c r="Y16" s="111" t="n">
        <v>95</v>
      </c>
      <c r="Z16" s="112" t="n">
        <v>95</v>
      </c>
      <c r="AA16" s="111" t="n">
        <v>70.7</v>
      </c>
      <c r="AB16" s="113" t="n">
        <v>90.5</v>
      </c>
      <c r="AC16" s="111" t="n">
        <v>95.3</v>
      </c>
      <c r="AD16" s="111" t="n">
        <v>90.6</v>
      </c>
      <c r="AE16" s="111" t="n">
        <v>95.6</v>
      </c>
      <c r="AF16" s="114" t="n">
        <v>78.7</v>
      </c>
      <c r="AG16" s="113" t="n">
        <v>103.6</v>
      </c>
      <c r="AH16" s="111" t="n">
        <v>98.1</v>
      </c>
      <c r="AI16" s="111" t="n">
        <v>65.5</v>
      </c>
      <c r="AJ16" s="113" t="n">
        <v>60.6</v>
      </c>
      <c r="AK16" s="111" t="n">
        <v>100.6</v>
      </c>
      <c r="AL16" s="111" t="n">
        <v>84.7</v>
      </c>
      <c r="AM16" s="111" t="n">
        <v>64.1</v>
      </c>
      <c r="AN16" s="113" t="n">
        <v>90.1</v>
      </c>
      <c r="AO16" s="111" t="n">
        <v>92</v>
      </c>
      <c r="AP16" s="112" t="n">
        <v>98.5</v>
      </c>
      <c r="AQ16" s="111" t="n">
        <v>82.9</v>
      </c>
      <c r="AR16" s="111" t="n">
        <v>63.9</v>
      </c>
      <c r="AS16" s="114" t="n">
        <v>86.2</v>
      </c>
      <c r="AT16" s="113" t="n">
        <v>92.7</v>
      </c>
      <c r="AU16" s="115" t="n">
        <v>84.4</v>
      </c>
      <c r="AV16" s="116" t="n">
        <v>87</v>
      </c>
    </row>
    <row r="17" customFormat="false" ht="14.25" hidden="false" customHeight="true" outlineLevel="0" collapsed="false">
      <c r="A17" s="85"/>
      <c r="B17" s="93" t="s">
        <v>102</v>
      </c>
      <c r="C17" s="94"/>
      <c r="D17" s="94"/>
      <c r="E17" s="95"/>
      <c r="F17" s="117"/>
      <c r="G17" s="118"/>
      <c r="H17" s="118"/>
      <c r="I17" s="118"/>
      <c r="J17" s="118"/>
      <c r="K17" s="117"/>
      <c r="L17" s="118"/>
      <c r="M17" s="118"/>
      <c r="N17" s="118"/>
      <c r="O17" s="117"/>
      <c r="P17" s="118"/>
      <c r="Q17" s="117"/>
      <c r="R17" s="118"/>
      <c r="S17" s="118"/>
      <c r="T17" s="118"/>
      <c r="U17" s="119"/>
      <c r="V17" s="118"/>
      <c r="W17" s="119"/>
      <c r="X17" s="120"/>
      <c r="Y17" s="118"/>
      <c r="Z17" s="120"/>
      <c r="AA17" s="118"/>
      <c r="AB17" s="117"/>
      <c r="AC17" s="118"/>
      <c r="AD17" s="118"/>
      <c r="AE17" s="118"/>
      <c r="AF17" s="119"/>
      <c r="AG17" s="117"/>
      <c r="AH17" s="118"/>
      <c r="AI17" s="118"/>
      <c r="AJ17" s="117"/>
      <c r="AK17" s="121"/>
      <c r="AL17" s="121"/>
      <c r="AM17" s="121"/>
      <c r="AN17" s="122"/>
      <c r="AO17" s="121"/>
      <c r="AP17" s="123"/>
      <c r="AQ17" s="121"/>
      <c r="AR17" s="121"/>
      <c r="AS17" s="124"/>
      <c r="AT17" s="122"/>
      <c r="AU17" s="125"/>
      <c r="AV17" s="126"/>
      <c r="AW17" s="46"/>
    </row>
    <row r="18" customFormat="false" ht="14.25" hidden="false" customHeight="true" outlineLevel="0" collapsed="false">
      <c r="A18" s="85"/>
      <c r="B18" s="127"/>
      <c r="C18" s="127"/>
      <c r="D18" s="127"/>
      <c r="E18" s="128" t="s">
        <v>103</v>
      </c>
      <c r="F18" s="129" t="s">
        <v>104</v>
      </c>
      <c r="G18" s="130" t="s">
        <v>105</v>
      </c>
      <c r="H18" s="130" t="s">
        <v>106</v>
      </c>
      <c r="I18" s="131" t="s">
        <v>107</v>
      </c>
      <c r="J18" s="130" t="s">
        <v>106</v>
      </c>
      <c r="K18" s="129" t="s">
        <v>106</v>
      </c>
      <c r="L18" s="130" t="s">
        <v>106</v>
      </c>
      <c r="M18" s="130" t="s">
        <v>106</v>
      </c>
      <c r="N18" s="130" t="s">
        <v>105</v>
      </c>
      <c r="O18" s="129" t="s">
        <v>108</v>
      </c>
      <c r="P18" s="130" t="s">
        <v>109</v>
      </c>
      <c r="Q18" s="129" t="s">
        <v>106</v>
      </c>
      <c r="R18" s="130" t="s">
        <v>106</v>
      </c>
      <c r="S18" s="130" t="s">
        <v>107</v>
      </c>
      <c r="T18" s="130" t="s">
        <v>106</v>
      </c>
      <c r="U18" s="132" t="s">
        <v>110</v>
      </c>
      <c r="V18" s="130" t="s">
        <v>106</v>
      </c>
      <c r="W18" s="132" t="s">
        <v>107</v>
      </c>
      <c r="X18" s="131" t="s">
        <v>107</v>
      </c>
      <c r="Y18" s="130" t="s">
        <v>106</v>
      </c>
      <c r="Z18" s="131" t="s">
        <v>106</v>
      </c>
      <c r="AA18" s="130" t="s">
        <v>106</v>
      </c>
      <c r="AB18" s="129" t="s">
        <v>106</v>
      </c>
      <c r="AC18" s="130" t="s">
        <v>106</v>
      </c>
      <c r="AD18" s="130" t="s">
        <v>111</v>
      </c>
      <c r="AE18" s="130" t="s">
        <v>106</v>
      </c>
      <c r="AF18" s="132" t="s">
        <v>106</v>
      </c>
      <c r="AG18" s="129" t="s">
        <v>106</v>
      </c>
      <c r="AH18" s="130" t="s">
        <v>106</v>
      </c>
      <c r="AI18" s="130" t="s">
        <v>106</v>
      </c>
      <c r="AJ18" s="129" t="s">
        <v>112</v>
      </c>
      <c r="AK18" s="130" t="s">
        <v>113</v>
      </c>
      <c r="AL18" s="130" t="s">
        <v>110</v>
      </c>
      <c r="AM18" s="130" t="s">
        <v>113</v>
      </c>
      <c r="AN18" s="129" t="s">
        <v>111</v>
      </c>
      <c r="AO18" s="130" t="s">
        <v>106</v>
      </c>
      <c r="AP18" s="131" t="s">
        <v>111</v>
      </c>
      <c r="AQ18" s="130" t="s">
        <v>106</v>
      </c>
      <c r="AR18" s="130" t="s">
        <v>110</v>
      </c>
      <c r="AS18" s="132" t="s">
        <v>106</v>
      </c>
      <c r="AT18" s="129" t="s">
        <v>111</v>
      </c>
      <c r="AU18" s="133" t="s">
        <v>106</v>
      </c>
      <c r="AV18" s="134"/>
      <c r="AW18" s="46"/>
    </row>
    <row r="19" customFormat="false" ht="14.25" hidden="false" customHeight="true" outlineLevel="0" collapsed="false">
      <c r="A19" s="85"/>
      <c r="B19" s="127"/>
      <c r="C19" s="127"/>
      <c r="D19" s="127"/>
      <c r="E19" s="135" t="s">
        <v>114</v>
      </c>
      <c r="F19" s="136" t="n">
        <v>172160</v>
      </c>
      <c r="G19" s="137" t="n">
        <v>125752</v>
      </c>
      <c r="H19" s="137" t="n">
        <v>66900</v>
      </c>
      <c r="I19" s="137" t="n">
        <v>58964</v>
      </c>
      <c r="J19" s="137" t="n">
        <v>9860</v>
      </c>
      <c r="K19" s="137" t="n">
        <v>25600</v>
      </c>
      <c r="L19" s="137" t="n">
        <v>13210</v>
      </c>
      <c r="M19" s="137" t="n">
        <v>24700</v>
      </c>
      <c r="N19" s="137" t="n">
        <v>23250</v>
      </c>
      <c r="O19" s="137" t="n">
        <v>20500</v>
      </c>
      <c r="P19" s="137" t="n">
        <v>30980</v>
      </c>
      <c r="Q19" s="137" t="n">
        <v>27570</v>
      </c>
      <c r="R19" s="137" t="n">
        <v>103755</v>
      </c>
      <c r="S19" s="137" t="n">
        <v>69629</v>
      </c>
      <c r="T19" s="137" t="n">
        <v>31590</v>
      </c>
      <c r="U19" s="137" t="n">
        <v>16500</v>
      </c>
      <c r="V19" s="137" t="n">
        <v>25800</v>
      </c>
      <c r="W19" s="137" t="n">
        <v>16541</v>
      </c>
      <c r="X19" s="137" t="n">
        <v>22092</v>
      </c>
      <c r="Y19" s="137" t="n">
        <v>36612</v>
      </c>
      <c r="Z19" s="137" t="n">
        <v>18340</v>
      </c>
      <c r="AA19" s="137" t="n">
        <v>14228</v>
      </c>
      <c r="AB19" s="137" t="n">
        <v>18130</v>
      </c>
      <c r="AC19" s="137" t="n">
        <v>17020</v>
      </c>
      <c r="AD19" s="137" t="n">
        <v>45700</v>
      </c>
      <c r="AE19" s="137" t="n">
        <v>17150</v>
      </c>
      <c r="AF19" s="137" t="n">
        <v>12070</v>
      </c>
      <c r="AG19" s="137" t="n">
        <v>17720</v>
      </c>
      <c r="AH19" s="137" t="n">
        <v>17439</v>
      </c>
      <c r="AI19" s="137" t="n">
        <v>13480</v>
      </c>
      <c r="AJ19" s="137" t="n">
        <v>16200</v>
      </c>
      <c r="AK19" s="137" t="n">
        <v>12450</v>
      </c>
      <c r="AL19" s="137" t="n">
        <v>19739</v>
      </c>
      <c r="AM19" s="137" t="n">
        <v>11468</v>
      </c>
      <c r="AN19" s="137" t="n">
        <v>11000</v>
      </c>
      <c r="AO19" s="137" t="n">
        <v>15700</v>
      </c>
      <c r="AP19" s="137" t="n">
        <v>4000</v>
      </c>
      <c r="AQ19" s="137" t="n">
        <v>6800</v>
      </c>
      <c r="AR19" s="137" t="n">
        <v>12040</v>
      </c>
      <c r="AS19" s="137" t="n">
        <v>11490</v>
      </c>
      <c r="AT19" s="137" t="n">
        <v>90375</v>
      </c>
      <c r="AU19" s="138" t="n">
        <v>29654</v>
      </c>
      <c r="AV19" s="139" t="n">
        <v>1354158</v>
      </c>
      <c r="AW19" s="46"/>
    </row>
    <row r="20" customFormat="false" ht="14.25" hidden="false" customHeight="true" outlineLevel="0" collapsed="false">
      <c r="A20" s="85"/>
      <c r="B20" s="86" t="s">
        <v>115</v>
      </c>
      <c r="C20" s="87"/>
      <c r="D20" s="87"/>
      <c r="E20" s="88"/>
      <c r="F20" s="140" t="n">
        <v>137100</v>
      </c>
      <c r="G20" s="141" t="n">
        <v>124923</v>
      </c>
      <c r="H20" s="141" t="n">
        <v>0</v>
      </c>
      <c r="I20" s="141" t="n">
        <v>40176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12877</v>
      </c>
      <c r="O20" s="141" t="n">
        <v>13620</v>
      </c>
      <c r="P20" s="141" t="n">
        <v>30980</v>
      </c>
      <c r="Q20" s="141" t="n">
        <v>0</v>
      </c>
      <c r="R20" s="141" t="n">
        <v>0</v>
      </c>
      <c r="S20" s="141" t="n">
        <v>38100</v>
      </c>
      <c r="T20" s="141" t="n">
        <v>0</v>
      </c>
      <c r="U20" s="141" t="n">
        <v>11300</v>
      </c>
      <c r="V20" s="141" t="n">
        <v>0</v>
      </c>
      <c r="W20" s="141" t="n">
        <v>7776</v>
      </c>
      <c r="X20" s="141" t="n">
        <v>11290</v>
      </c>
      <c r="Y20" s="141" t="n">
        <v>0</v>
      </c>
      <c r="Z20" s="141" t="n">
        <v>0</v>
      </c>
      <c r="AA20" s="141" t="n">
        <v>750</v>
      </c>
      <c r="AB20" s="141" t="n">
        <v>610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3645</v>
      </c>
      <c r="AL20" s="141" t="n">
        <v>10250</v>
      </c>
      <c r="AM20" s="141" t="n">
        <v>4494</v>
      </c>
      <c r="AN20" s="141" t="n">
        <v>0</v>
      </c>
      <c r="AO20" s="141" t="n">
        <v>0</v>
      </c>
      <c r="AP20" s="141" t="n">
        <v>0</v>
      </c>
      <c r="AQ20" s="141" t="n">
        <v>0</v>
      </c>
      <c r="AR20" s="141" t="n">
        <v>3110</v>
      </c>
      <c r="AS20" s="141" t="n">
        <v>11490</v>
      </c>
      <c r="AT20" s="141" t="n">
        <v>0</v>
      </c>
      <c r="AU20" s="142" t="n">
        <v>0</v>
      </c>
      <c r="AV20" s="92" t="n">
        <v>467981</v>
      </c>
      <c r="AW20" s="46"/>
    </row>
    <row r="21" s="151" customFormat="true" ht="14.25" hidden="false" customHeight="true" outlineLevel="0" collapsed="false">
      <c r="A21" s="143"/>
      <c r="B21" s="144" t="s">
        <v>116</v>
      </c>
      <c r="C21" s="145"/>
      <c r="D21" s="145"/>
      <c r="E21" s="146"/>
      <c r="F21" s="147" t="n">
        <v>24.98</v>
      </c>
      <c r="G21" s="148" t="n">
        <v>14.52</v>
      </c>
      <c r="H21" s="148" t="n">
        <v>0</v>
      </c>
      <c r="I21" s="148" t="n">
        <v>10.06</v>
      </c>
      <c r="J21" s="148" t="n">
        <v>23.29</v>
      </c>
      <c r="K21" s="148" t="n">
        <v>5.79</v>
      </c>
      <c r="L21" s="148" t="n">
        <v>9.58</v>
      </c>
      <c r="M21" s="148" t="n">
        <v>14.52</v>
      </c>
      <c r="N21" s="148" t="n">
        <v>8</v>
      </c>
      <c r="O21" s="148" t="n">
        <v>4.75</v>
      </c>
      <c r="P21" s="148" t="n">
        <v>2.96</v>
      </c>
      <c r="Q21" s="148" t="n">
        <v>19.87</v>
      </c>
      <c r="R21" s="148" t="n">
        <v>4.27</v>
      </c>
      <c r="S21" s="148" t="n">
        <v>18.56</v>
      </c>
      <c r="T21" s="148" t="n">
        <v>7.01</v>
      </c>
      <c r="U21" s="148" t="n">
        <v>11.58</v>
      </c>
      <c r="V21" s="148" t="n">
        <v>7.65</v>
      </c>
      <c r="W21" s="148" t="n">
        <v>3.55</v>
      </c>
      <c r="X21" s="148" t="n">
        <v>7.05</v>
      </c>
      <c r="Y21" s="148" t="n">
        <v>14.16</v>
      </c>
      <c r="Z21" s="148" t="n">
        <v>8.65</v>
      </c>
      <c r="AA21" s="148" t="n">
        <v>2.47</v>
      </c>
      <c r="AB21" s="148" t="n">
        <v>6.12</v>
      </c>
      <c r="AC21" s="148" t="n">
        <v>34.32</v>
      </c>
      <c r="AD21" s="148" t="n">
        <v>1.26</v>
      </c>
      <c r="AE21" s="148" t="n">
        <v>27.74</v>
      </c>
      <c r="AF21" s="148" t="n">
        <v>6.75</v>
      </c>
      <c r="AG21" s="148" t="n">
        <v>20.75</v>
      </c>
      <c r="AH21" s="148" t="n">
        <v>17.02</v>
      </c>
      <c r="AI21" s="148" t="n">
        <v>26.46</v>
      </c>
      <c r="AJ21" s="148" t="n">
        <v>10.75</v>
      </c>
      <c r="AK21" s="148" t="n">
        <v>11.75</v>
      </c>
      <c r="AL21" s="148" t="n">
        <v>0</v>
      </c>
      <c r="AM21" s="148" t="n">
        <v>10.54</v>
      </c>
      <c r="AN21" s="148" t="n">
        <v>0</v>
      </c>
      <c r="AO21" s="148" t="n">
        <v>0</v>
      </c>
      <c r="AP21" s="148" t="n">
        <v>0.53</v>
      </c>
      <c r="AQ21" s="148" t="n">
        <v>5.22</v>
      </c>
      <c r="AR21" s="148" t="n">
        <v>3.73</v>
      </c>
      <c r="AS21" s="148" t="n">
        <v>2.36</v>
      </c>
      <c r="AT21" s="148" t="n">
        <v>13.33</v>
      </c>
      <c r="AU21" s="149" t="n">
        <v>16.1</v>
      </c>
      <c r="AV21" s="150" t="n">
        <v>438</v>
      </c>
    </row>
    <row r="22" s="151" customFormat="true" ht="14.25" hidden="false" customHeight="true" outlineLevel="0" collapsed="false">
      <c r="A22" s="143"/>
      <c r="B22" s="144" t="s">
        <v>117</v>
      </c>
      <c r="C22" s="145"/>
      <c r="D22" s="145"/>
      <c r="E22" s="146"/>
      <c r="F22" s="147" t="n">
        <v>12.14</v>
      </c>
      <c r="G22" s="148" t="n">
        <v>42.35</v>
      </c>
      <c r="H22" s="148" t="n">
        <v>19.14</v>
      </c>
      <c r="I22" s="148" t="n">
        <v>0</v>
      </c>
      <c r="J22" s="148" t="n">
        <v>51.13</v>
      </c>
      <c r="K22" s="148" t="n">
        <v>0.18</v>
      </c>
      <c r="L22" s="148" t="n">
        <v>3.54</v>
      </c>
      <c r="M22" s="148" t="n">
        <v>1.83</v>
      </c>
      <c r="N22" s="148" t="n">
        <v>14.65</v>
      </c>
      <c r="O22" s="148" t="n">
        <v>4.74</v>
      </c>
      <c r="P22" s="148" t="n">
        <v>5.96</v>
      </c>
      <c r="Q22" s="148" t="n">
        <v>5.56</v>
      </c>
      <c r="R22" s="148" t="n">
        <v>29.21</v>
      </c>
      <c r="S22" s="148" t="n">
        <v>0.65</v>
      </c>
      <c r="T22" s="148" t="n">
        <v>2.4</v>
      </c>
      <c r="U22" s="148" t="n">
        <v>0.17</v>
      </c>
      <c r="V22" s="148" t="n">
        <v>0</v>
      </c>
      <c r="W22" s="148" t="n">
        <v>6.62</v>
      </c>
      <c r="X22" s="148" t="n">
        <v>0</v>
      </c>
      <c r="Y22" s="148" t="n">
        <v>4.38</v>
      </c>
      <c r="Z22" s="148" t="n">
        <v>0</v>
      </c>
      <c r="AA22" s="148" t="n">
        <v>0</v>
      </c>
      <c r="AB22" s="148" t="n">
        <v>10.03</v>
      </c>
      <c r="AC22" s="148" t="n">
        <v>9.09</v>
      </c>
      <c r="AD22" s="148" t="n">
        <v>17.32</v>
      </c>
      <c r="AE22" s="148" t="n">
        <v>0</v>
      </c>
      <c r="AF22" s="148" t="n">
        <v>4</v>
      </c>
      <c r="AG22" s="148" t="n">
        <v>0</v>
      </c>
      <c r="AH22" s="148" t="n">
        <v>0</v>
      </c>
      <c r="AI22" s="148" t="n">
        <v>11.98</v>
      </c>
      <c r="AJ22" s="148" t="n">
        <v>0.56</v>
      </c>
      <c r="AK22" s="148" t="n">
        <v>9.09</v>
      </c>
      <c r="AL22" s="148" t="n">
        <v>0</v>
      </c>
      <c r="AM22" s="148" t="n">
        <v>21.91</v>
      </c>
      <c r="AN22" s="148" t="n">
        <v>5.44</v>
      </c>
      <c r="AO22" s="148" t="n">
        <v>0</v>
      </c>
      <c r="AP22" s="148" t="n">
        <v>144.83</v>
      </c>
      <c r="AQ22" s="148" t="n">
        <v>0</v>
      </c>
      <c r="AR22" s="148" t="n">
        <v>2.55</v>
      </c>
      <c r="AS22" s="148" t="n">
        <v>0.3</v>
      </c>
      <c r="AT22" s="148" t="n">
        <v>3.52</v>
      </c>
      <c r="AU22" s="149" t="n">
        <v>3.16</v>
      </c>
      <c r="AV22" s="150" t="n">
        <v>448.43</v>
      </c>
    </row>
    <row r="23" s="156" customFormat="true" ht="14.25" hidden="false" customHeight="true" outlineLevel="0" collapsed="false">
      <c r="A23" s="152"/>
      <c r="B23" s="153" t="s">
        <v>118</v>
      </c>
      <c r="C23" s="154"/>
      <c r="D23" s="154"/>
      <c r="E23" s="155"/>
      <c r="F23" s="147" t="n">
        <v>1715.24</v>
      </c>
      <c r="G23" s="148" t="n">
        <v>885.61</v>
      </c>
      <c r="H23" s="148" t="n">
        <v>827.16</v>
      </c>
      <c r="I23" s="148" t="n">
        <v>982.12</v>
      </c>
      <c r="J23" s="148" t="n">
        <v>335.17</v>
      </c>
      <c r="K23" s="148" t="n">
        <v>376.33</v>
      </c>
      <c r="L23" s="148" t="n">
        <v>408.77</v>
      </c>
      <c r="M23" s="148" t="n">
        <v>606.23</v>
      </c>
      <c r="N23" s="148" t="n">
        <v>501.32</v>
      </c>
      <c r="O23" s="148" t="n">
        <v>173.79</v>
      </c>
      <c r="P23" s="148" t="n">
        <v>296.69</v>
      </c>
      <c r="Q23" s="148" t="n">
        <v>765.84</v>
      </c>
      <c r="R23" s="148" t="n">
        <v>1239.52</v>
      </c>
      <c r="S23" s="148" t="n">
        <v>864.41</v>
      </c>
      <c r="T23" s="148" t="n">
        <v>562.9</v>
      </c>
      <c r="U23" s="148" t="n">
        <v>286.45</v>
      </c>
      <c r="V23" s="148" t="n">
        <v>363.79</v>
      </c>
      <c r="W23" s="148" t="n">
        <v>254.16</v>
      </c>
      <c r="X23" s="148" t="n">
        <v>453.11</v>
      </c>
      <c r="Y23" s="148" t="n">
        <v>945.36</v>
      </c>
      <c r="Z23" s="148" t="n">
        <v>510.86</v>
      </c>
      <c r="AA23" s="148" t="n">
        <v>501.31</v>
      </c>
      <c r="AB23" s="148" t="n">
        <v>393.38</v>
      </c>
      <c r="AC23" s="148" t="n">
        <v>547.59</v>
      </c>
      <c r="AD23" s="148" t="n">
        <v>664.45</v>
      </c>
      <c r="AE23" s="148" t="n">
        <v>675.41</v>
      </c>
      <c r="AF23" s="148" t="n">
        <v>820.56</v>
      </c>
      <c r="AG23" s="148" t="n">
        <v>427.85</v>
      </c>
      <c r="AH23" s="148" t="n">
        <v>463.04</v>
      </c>
      <c r="AI23" s="148" t="n">
        <v>414.78</v>
      </c>
      <c r="AJ23" s="148" t="n">
        <v>127.5</v>
      </c>
      <c r="AK23" s="148" t="n">
        <v>323.43</v>
      </c>
      <c r="AL23" s="148" t="n">
        <v>277.09</v>
      </c>
      <c r="AM23" s="148" t="n">
        <v>291.25</v>
      </c>
      <c r="AN23" s="148" t="n">
        <v>134.33</v>
      </c>
      <c r="AO23" s="148" t="n">
        <v>207.65</v>
      </c>
      <c r="AP23" s="148" t="n">
        <v>0</v>
      </c>
      <c r="AQ23" s="148" t="n">
        <v>243.31</v>
      </c>
      <c r="AR23" s="148" t="n">
        <v>121.16</v>
      </c>
      <c r="AS23" s="148" t="n">
        <v>224.44</v>
      </c>
      <c r="AT23" s="148" t="n">
        <v>1382.43</v>
      </c>
      <c r="AU23" s="149" t="n">
        <v>282.11</v>
      </c>
      <c r="AV23" s="150" t="n">
        <v>21877.9</v>
      </c>
    </row>
    <row r="24" customFormat="false" ht="14.25" hidden="false" customHeight="true" outlineLevel="0" collapsed="false">
      <c r="A24" s="85"/>
      <c r="B24" s="86" t="s">
        <v>119</v>
      </c>
      <c r="C24" s="87"/>
      <c r="D24" s="87"/>
      <c r="E24" s="88"/>
      <c r="F24" s="89" t="n">
        <v>4</v>
      </c>
      <c r="G24" s="90" t="n">
        <v>2</v>
      </c>
      <c r="H24" s="90" t="n">
        <v>1</v>
      </c>
      <c r="I24" s="90" t="n">
        <v>4</v>
      </c>
      <c r="J24" s="90" t="n">
        <v>5</v>
      </c>
      <c r="K24" s="90" t="n">
        <v>2</v>
      </c>
      <c r="L24" s="90" t="n">
        <v>2</v>
      </c>
      <c r="M24" s="90" t="n">
        <v>2</v>
      </c>
      <c r="N24" s="90" t="n">
        <v>4</v>
      </c>
      <c r="O24" s="90" t="n">
        <v>2</v>
      </c>
      <c r="P24" s="90" t="n">
        <v>4</v>
      </c>
      <c r="Q24" s="90" t="n">
        <v>2</v>
      </c>
      <c r="R24" s="90" t="n">
        <v>8</v>
      </c>
      <c r="S24" s="90" t="n">
        <v>1</v>
      </c>
      <c r="T24" s="90" t="n">
        <v>5</v>
      </c>
      <c r="U24" s="90" t="n">
        <v>1</v>
      </c>
      <c r="V24" s="90" t="n">
        <v>1</v>
      </c>
      <c r="W24" s="90" t="n">
        <v>4</v>
      </c>
      <c r="X24" s="90" t="n">
        <v>3</v>
      </c>
      <c r="Y24" s="90" t="n">
        <v>9</v>
      </c>
      <c r="Z24" s="90" t="n">
        <v>2</v>
      </c>
      <c r="AA24" s="90" t="n">
        <v>4</v>
      </c>
      <c r="AB24" s="90" t="n">
        <v>8</v>
      </c>
      <c r="AC24" s="90" t="n">
        <v>4</v>
      </c>
      <c r="AD24" s="90" t="n">
        <v>2</v>
      </c>
      <c r="AE24" s="90" t="n">
        <v>10</v>
      </c>
      <c r="AF24" s="90" t="n">
        <v>3</v>
      </c>
      <c r="AG24" s="90" t="n">
        <v>2</v>
      </c>
      <c r="AH24" s="90" t="n">
        <v>2</v>
      </c>
      <c r="AI24" s="90" t="n">
        <v>2</v>
      </c>
      <c r="AJ24" s="90" t="n">
        <v>2</v>
      </c>
      <c r="AK24" s="90" t="n">
        <v>11</v>
      </c>
      <c r="AL24" s="90" t="n">
        <v>1</v>
      </c>
      <c r="AM24" s="90" t="n">
        <v>13</v>
      </c>
      <c r="AN24" s="90" t="n">
        <v>0</v>
      </c>
      <c r="AO24" s="90" t="n">
        <v>0</v>
      </c>
      <c r="AP24" s="90" t="n">
        <v>1</v>
      </c>
      <c r="AQ24" s="90" t="n">
        <v>1</v>
      </c>
      <c r="AR24" s="90" t="n">
        <v>1</v>
      </c>
      <c r="AS24" s="90" t="n">
        <v>2</v>
      </c>
      <c r="AT24" s="90" t="n">
        <v>0</v>
      </c>
      <c r="AU24" s="157" t="n">
        <v>3</v>
      </c>
      <c r="AV24" s="92" t="n">
        <v>140</v>
      </c>
      <c r="AW24" s="46"/>
    </row>
    <row r="25" customFormat="false" ht="14.25" hidden="false" customHeight="true" outlineLevel="0" collapsed="false">
      <c r="A25" s="158"/>
      <c r="B25" s="159" t="s">
        <v>120</v>
      </c>
      <c r="C25" s="160"/>
      <c r="D25" s="160"/>
      <c r="E25" s="161"/>
      <c r="F25" s="89" t="n">
        <v>12</v>
      </c>
      <c r="G25" s="162" t="n">
        <v>78</v>
      </c>
      <c r="H25" s="162" t="n">
        <v>11</v>
      </c>
      <c r="I25" s="162" t="n">
        <v>9</v>
      </c>
      <c r="J25" s="162" t="n">
        <v>17</v>
      </c>
      <c r="K25" s="162" t="n">
        <v>6</v>
      </c>
      <c r="L25" s="162" t="n">
        <v>12</v>
      </c>
      <c r="M25" s="162" t="n">
        <v>10</v>
      </c>
      <c r="N25" s="162" t="n">
        <v>17</v>
      </c>
      <c r="O25" s="162" t="n">
        <v>5</v>
      </c>
      <c r="P25" s="162" t="n">
        <v>11</v>
      </c>
      <c r="Q25" s="162" t="n">
        <v>8</v>
      </c>
      <c r="R25" s="162" t="n">
        <v>30</v>
      </c>
      <c r="S25" s="162" t="n">
        <v>10</v>
      </c>
      <c r="T25" s="162" t="n">
        <v>10</v>
      </c>
      <c r="U25" s="162" t="n">
        <v>6</v>
      </c>
      <c r="V25" s="162" t="n">
        <v>4</v>
      </c>
      <c r="W25" s="162" t="n">
        <v>4</v>
      </c>
      <c r="X25" s="162" t="n">
        <v>6</v>
      </c>
      <c r="Y25" s="162" t="n">
        <v>14</v>
      </c>
      <c r="Z25" s="162" t="n">
        <v>8</v>
      </c>
      <c r="AA25" s="162" t="n">
        <v>12</v>
      </c>
      <c r="AB25" s="162" t="n">
        <v>18</v>
      </c>
      <c r="AC25" s="162" t="n">
        <v>18</v>
      </c>
      <c r="AD25" s="162" t="n">
        <v>3</v>
      </c>
      <c r="AE25" s="162" t="n">
        <v>22</v>
      </c>
      <c r="AF25" s="162" t="n">
        <v>14</v>
      </c>
      <c r="AG25" s="162" t="n">
        <v>5</v>
      </c>
      <c r="AH25" s="162" t="n">
        <v>4</v>
      </c>
      <c r="AI25" s="162" t="n">
        <v>5</v>
      </c>
      <c r="AJ25" s="162" t="n">
        <v>4</v>
      </c>
      <c r="AK25" s="162" t="n">
        <v>18</v>
      </c>
      <c r="AL25" s="162" t="n">
        <v>3</v>
      </c>
      <c r="AM25" s="162" t="n">
        <v>112</v>
      </c>
      <c r="AN25" s="162" t="n">
        <v>4</v>
      </c>
      <c r="AO25" s="162" t="n">
        <v>3</v>
      </c>
      <c r="AP25" s="162" t="n">
        <v>1</v>
      </c>
      <c r="AQ25" s="162" t="n">
        <v>2</v>
      </c>
      <c r="AR25" s="162" t="n">
        <v>4</v>
      </c>
      <c r="AS25" s="162" t="n">
        <v>6</v>
      </c>
      <c r="AT25" s="162" t="n">
        <v>16</v>
      </c>
      <c r="AU25" s="163" t="n">
        <v>9</v>
      </c>
      <c r="AV25" s="164" t="n">
        <v>571</v>
      </c>
      <c r="AW25" s="46"/>
    </row>
    <row r="26" customFormat="false" ht="14.25" hidden="false" customHeight="true" outlineLevel="0" collapsed="false">
      <c r="A26" s="165" t="s">
        <v>121</v>
      </c>
      <c r="B26" s="85"/>
      <c r="C26" s="2"/>
      <c r="D26" s="2"/>
      <c r="E26" s="166"/>
      <c r="F26" s="167"/>
      <c r="G26" s="168"/>
      <c r="H26" s="169"/>
      <c r="I26" s="168"/>
      <c r="J26" s="168"/>
      <c r="K26" s="170"/>
      <c r="L26" s="168"/>
      <c r="M26" s="168"/>
      <c r="N26" s="168"/>
      <c r="O26" s="170"/>
      <c r="P26" s="168"/>
      <c r="Q26" s="171"/>
      <c r="R26" s="168"/>
      <c r="S26" s="168"/>
      <c r="T26" s="168"/>
      <c r="U26" s="170"/>
      <c r="V26" s="168"/>
      <c r="W26" s="170"/>
      <c r="X26" s="171"/>
      <c r="Y26" s="168"/>
      <c r="Z26" s="171"/>
      <c r="AA26" s="168"/>
      <c r="AB26" s="169"/>
      <c r="AC26" s="168"/>
      <c r="AD26" s="170"/>
      <c r="AE26" s="171"/>
      <c r="AF26" s="168"/>
      <c r="AG26" s="169"/>
      <c r="AH26" s="168"/>
      <c r="AI26" s="168"/>
      <c r="AJ26" s="169"/>
      <c r="AK26" s="168"/>
      <c r="AL26" s="168"/>
      <c r="AM26" s="170"/>
      <c r="AN26" s="171"/>
      <c r="AO26" s="168"/>
      <c r="AP26" s="171"/>
      <c r="AQ26" s="168"/>
      <c r="AR26" s="170"/>
      <c r="AS26" s="168"/>
      <c r="AT26" s="169"/>
      <c r="AU26" s="172"/>
      <c r="AV26" s="173"/>
      <c r="AW26" s="46"/>
    </row>
    <row r="27" customFormat="false" ht="14.25" hidden="false" customHeight="true" outlineLevel="0" collapsed="false">
      <c r="A27" s="85"/>
      <c r="B27" s="86" t="s">
        <v>122</v>
      </c>
      <c r="C27" s="87"/>
      <c r="D27" s="87"/>
      <c r="E27" s="88"/>
      <c r="F27" s="174" t="n">
        <v>165310</v>
      </c>
      <c r="G27" s="90" t="n">
        <v>124451</v>
      </c>
      <c r="H27" s="90" t="n">
        <v>66900</v>
      </c>
      <c r="I27" s="90" t="n">
        <v>57186</v>
      </c>
      <c r="J27" s="90" t="n">
        <v>9600</v>
      </c>
      <c r="K27" s="90" t="n">
        <v>25000</v>
      </c>
      <c r="L27" s="90" t="n">
        <v>17200</v>
      </c>
      <c r="M27" s="90" t="n">
        <v>21900</v>
      </c>
      <c r="N27" s="90" t="n">
        <v>23250</v>
      </c>
      <c r="O27" s="90" t="n">
        <v>13750</v>
      </c>
      <c r="P27" s="90" t="n">
        <v>30980</v>
      </c>
      <c r="Q27" s="90" t="n">
        <v>29456</v>
      </c>
      <c r="R27" s="90" t="n">
        <v>103400</v>
      </c>
      <c r="S27" s="90" t="n">
        <v>68029</v>
      </c>
      <c r="T27" s="90" t="n">
        <v>31590</v>
      </c>
      <c r="U27" s="90" t="n">
        <v>15900</v>
      </c>
      <c r="V27" s="90" t="n">
        <v>22000</v>
      </c>
      <c r="W27" s="90" t="n">
        <v>13940</v>
      </c>
      <c r="X27" s="90" t="n">
        <v>21610</v>
      </c>
      <c r="Y27" s="90" t="n">
        <v>30500</v>
      </c>
      <c r="Z27" s="90" t="n">
        <v>19380</v>
      </c>
      <c r="AA27" s="90" t="n">
        <v>14228</v>
      </c>
      <c r="AB27" s="90" t="n">
        <v>23120</v>
      </c>
      <c r="AC27" s="90" t="n">
        <v>16640</v>
      </c>
      <c r="AD27" s="90" t="n">
        <v>51200</v>
      </c>
      <c r="AE27" s="90" t="n">
        <v>17855</v>
      </c>
      <c r="AF27" s="90" t="n">
        <v>12040</v>
      </c>
      <c r="AG27" s="90" t="n">
        <v>17400</v>
      </c>
      <c r="AH27" s="90" t="n">
        <v>16700</v>
      </c>
      <c r="AI27" s="90" t="n">
        <v>16245</v>
      </c>
      <c r="AJ27" s="90" t="n">
        <v>16200</v>
      </c>
      <c r="AK27" s="90" t="n">
        <v>12030</v>
      </c>
      <c r="AL27" s="90" t="n">
        <v>19739</v>
      </c>
      <c r="AM27" s="90" t="n">
        <v>10755</v>
      </c>
      <c r="AN27" s="90" t="n">
        <v>11000</v>
      </c>
      <c r="AO27" s="90" t="n">
        <v>15700</v>
      </c>
      <c r="AP27" s="90" t="n">
        <v>4000</v>
      </c>
      <c r="AQ27" s="90" t="n">
        <v>6800</v>
      </c>
      <c r="AR27" s="90" t="n">
        <v>6649</v>
      </c>
      <c r="AS27" s="90" t="n">
        <v>9900</v>
      </c>
      <c r="AT27" s="90" t="n">
        <v>90375</v>
      </c>
      <c r="AU27" s="175" t="n">
        <v>36900</v>
      </c>
      <c r="AV27" s="139" t="n">
        <v>1336808</v>
      </c>
      <c r="AW27" s="46"/>
    </row>
    <row r="28" customFormat="false" ht="14.25" hidden="false" customHeight="true" outlineLevel="0" collapsed="false">
      <c r="A28" s="85"/>
      <c r="B28" s="86" t="s">
        <v>123</v>
      </c>
      <c r="C28" s="87"/>
      <c r="D28" s="87"/>
      <c r="E28" s="88"/>
      <c r="F28" s="174" t="n">
        <v>110379</v>
      </c>
      <c r="G28" s="90" t="n">
        <v>68673</v>
      </c>
      <c r="H28" s="90" t="n">
        <v>47257</v>
      </c>
      <c r="I28" s="90" t="n">
        <v>48706</v>
      </c>
      <c r="J28" s="90" t="n">
        <v>7934</v>
      </c>
      <c r="K28" s="90" t="n">
        <v>16488</v>
      </c>
      <c r="L28" s="90" t="n">
        <v>10960</v>
      </c>
      <c r="M28" s="90" t="n">
        <v>17366</v>
      </c>
      <c r="N28" s="90" t="n">
        <v>18270</v>
      </c>
      <c r="O28" s="90" t="n">
        <v>10192</v>
      </c>
      <c r="P28" s="90" t="n">
        <v>22019</v>
      </c>
      <c r="Q28" s="90" t="n">
        <v>25263</v>
      </c>
      <c r="R28" s="90" t="n">
        <v>69518</v>
      </c>
      <c r="S28" s="90" t="n">
        <v>57488</v>
      </c>
      <c r="T28" s="90" t="n">
        <v>18552</v>
      </c>
      <c r="U28" s="90" t="n">
        <v>9307</v>
      </c>
      <c r="V28" s="90" t="n">
        <v>19883</v>
      </c>
      <c r="W28" s="90" t="n">
        <v>11305</v>
      </c>
      <c r="X28" s="90" t="n">
        <v>17255</v>
      </c>
      <c r="Y28" s="90" t="n">
        <v>28060</v>
      </c>
      <c r="Z28" s="90" t="n">
        <v>15732</v>
      </c>
      <c r="AA28" s="90" t="n">
        <v>10927</v>
      </c>
      <c r="AB28" s="90" t="n">
        <v>13348</v>
      </c>
      <c r="AC28" s="90" t="n">
        <v>12915</v>
      </c>
      <c r="AD28" s="90" t="n">
        <v>33092</v>
      </c>
      <c r="AE28" s="90" t="n">
        <v>11280</v>
      </c>
      <c r="AF28" s="90" t="n">
        <v>7021</v>
      </c>
      <c r="AG28" s="90" t="n">
        <v>15798</v>
      </c>
      <c r="AH28" s="90" t="n">
        <v>13428</v>
      </c>
      <c r="AI28" s="90" t="n">
        <v>9719</v>
      </c>
      <c r="AJ28" s="90" t="n">
        <v>13220</v>
      </c>
      <c r="AK28" s="90" t="n">
        <v>8452</v>
      </c>
      <c r="AL28" s="90" t="n">
        <v>14362</v>
      </c>
      <c r="AM28" s="90" t="n">
        <v>10241</v>
      </c>
      <c r="AN28" s="90" t="n">
        <v>7945</v>
      </c>
      <c r="AO28" s="90" t="n">
        <v>13947</v>
      </c>
      <c r="AP28" s="90" t="n">
        <v>3192</v>
      </c>
      <c r="AQ28" s="90" t="n">
        <v>4541</v>
      </c>
      <c r="AR28" s="90" t="n">
        <v>4532</v>
      </c>
      <c r="AS28" s="90" t="n">
        <v>8761</v>
      </c>
      <c r="AT28" s="90" t="n">
        <v>81119</v>
      </c>
      <c r="AU28" s="175" t="n">
        <v>22240</v>
      </c>
      <c r="AV28" s="139" t="n">
        <v>970687</v>
      </c>
      <c r="AW28" s="46"/>
    </row>
    <row r="29" s="46" customFormat="true" ht="14.25" hidden="false" customHeight="true" outlineLevel="0" collapsed="false">
      <c r="A29" s="27"/>
      <c r="B29" s="38" t="s">
        <v>124</v>
      </c>
      <c r="C29" s="39"/>
      <c r="D29" s="39"/>
      <c r="E29" s="40"/>
      <c r="F29" s="176" t="n">
        <v>34785.71</v>
      </c>
      <c r="G29" s="148" t="n">
        <v>22659.72</v>
      </c>
      <c r="H29" s="148" t="n">
        <v>14955.51</v>
      </c>
      <c r="I29" s="148" t="n">
        <v>16282.08</v>
      </c>
      <c r="J29" s="148" t="n">
        <v>2508.06</v>
      </c>
      <c r="K29" s="148" t="n">
        <v>5488.59</v>
      </c>
      <c r="L29" s="148" t="n">
        <v>3607</v>
      </c>
      <c r="M29" s="148" t="n">
        <v>5591.29</v>
      </c>
      <c r="N29" s="148" t="n">
        <v>5715.98</v>
      </c>
      <c r="O29" s="148" t="n">
        <v>3228.93</v>
      </c>
      <c r="P29" s="148" t="n">
        <v>6715.97</v>
      </c>
      <c r="Q29" s="148" t="n">
        <v>7880.19</v>
      </c>
      <c r="R29" s="148" t="n">
        <v>22319.94</v>
      </c>
      <c r="S29" s="148" t="n">
        <v>18885.58</v>
      </c>
      <c r="T29" s="148" t="n">
        <v>5824.02</v>
      </c>
      <c r="U29" s="148" t="n">
        <v>2992.57</v>
      </c>
      <c r="V29" s="148" t="n">
        <v>6496.2</v>
      </c>
      <c r="W29" s="148" t="n">
        <v>3428.88</v>
      </c>
      <c r="X29" s="148" t="n">
        <v>5642.4</v>
      </c>
      <c r="Y29" s="148" t="n">
        <v>9144.3</v>
      </c>
      <c r="Z29" s="148" t="n">
        <v>5196.13</v>
      </c>
      <c r="AA29" s="148" t="n">
        <v>3562.32</v>
      </c>
      <c r="AB29" s="148" t="n">
        <v>4336.05</v>
      </c>
      <c r="AC29" s="148" t="n">
        <v>4165.25</v>
      </c>
      <c r="AD29" s="148" t="n">
        <v>10297.42</v>
      </c>
      <c r="AE29" s="148" t="n">
        <v>3714.2</v>
      </c>
      <c r="AF29" s="148" t="n">
        <v>1994.59</v>
      </c>
      <c r="AG29" s="148" t="n">
        <v>5016.5</v>
      </c>
      <c r="AH29" s="148" t="n">
        <v>4364.49</v>
      </c>
      <c r="AI29" s="148" t="n">
        <v>3137.46</v>
      </c>
      <c r="AJ29" s="148" t="n">
        <v>3207.35</v>
      </c>
      <c r="AK29" s="148" t="n">
        <v>2307.32</v>
      </c>
      <c r="AL29" s="148" t="n">
        <v>4544.53</v>
      </c>
      <c r="AM29" s="148" t="n">
        <v>2673.03</v>
      </c>
      <c r="AN29" s="148" t="n">
        <v>2348.62</v>
      </c>
      <c r="AO29" s="148" t="n">
        <v>4382.49</v>
      </c>
      <c r="AP29" s="148" t="n">
        <v>997.82</v>
      </c>
      <c r="AQ29" s="148" t="n">
        <v>1448.34</v>
      </c>
      <c r="AR29" s="148" t="n">
        <v>1307.33</v>
      </c>
      <c r="AS29" s="148" t="n">
        <v>2707.93</v>
      </c>
      <c r="AT29" s="148" t="n">
        <v>26312.85</v>
      </c>
      <c r="AU29" s="177" t="n">
        <v>7156.92</v>
      </c>
      <c r="AV29" s="178" t="n">
        <v>309331.86</v>
      </c>
    </row>
    <row r="30" s="107" customFormat="true" ht="14.25" hidden="false" customHeight="true" outlineLevel="0" collapsed="false">
      <c r="A30" s="97"/>
      <c r="B30" s="179" t="s">
        <v>125</v>
      </c>
      <c r="C30" s="179"/>
      <c r="D30" s="179"/>
      <c r="E30" s="179"/>
      <c r="F30" s="101" t="n">
        <v>95042.9</v>
      </c>
      <c r="G30" s="101" t="n">
        <v>61911.8</v>
      </c>
      <c r="H30" s="101" t="n">
        <v>40862</v>
      </c>
      <c r="I30" s="101" t="n">
        <v>44486.6</v>
      </c>
      <c r="J30" s="101" t="n">
        <v>6852.6</v>
      </c>
      <c r="K30" s="101" t="n">
        <v>14996.1</v>
      </c>
      <c r="L30" s="101" t="n">
        <v>9855.2</v>
      </c>
      <c r="M30" s="101" t="n">
        <v>15276.7</v>
      </c>
      <c r="N30" s="101" t="n">
        <v>15617.4</v>
      </c>
      <c r="O30" s="101" t="n">
        <v>8822.2</v>
      </c>
      <c r="P30" s="101" t="n">
        <v>18349.6</v>
      </c>
      <c r="Q30" s="101" t="n">
        <v>21530.6</v>
      </c>
      <c r="R30" s="101" t="n">
        <v>60983.4</v>
      </c>
      <c r="S30" s="101" t="n">
        <v>51599.9</v>
      </c>
      <c r="T30" s="101" t="n">
        <v>15912.6</v>
      </c>
      <c r="U30" s="101" t="n">
        <v>8176.4</v>
      </c>
      <c r="V30" s="101" t="n">
        <v>17749.2</v>
      </c>
      <c r="W30" s="101" t="n">
        <v>9368.5</v>
      </c>
      <c r="X30" s="101" t="n">
        <v>15416.4</v>
      </c>
      <c r="Y30" s="101" t="n">
        <v>24984.4</v>
      </c>
      <c r="Z30" s="101" t="n">
        <v>14197.1</v>
      </c>
      <c r="AA30" s="101" t="n">
        <v>9733.1</v>
      </c>
      <c r="AB30" s="101" t="n">
        <v>11847.1</v>
      </c>
      <c r="AC30" s="101" t="n">
        <v>11380.5</v>
      </c>
      <c r="AD30" s="101" t="n">
        <v>28135</v>
      </c>
      <c r="AE30" s="101" t="n">
        <v>10148.1</v>
      </c>
      <c r="AF30" s="101" t="n">
        <v>5449.7</v>
      </c>
      <c r="AG30" s="101" t="n">
        <v>13706.3</v>
      </c>
      <c r="AH30" s="101" t="n">
        <v>11924.8</v>
      </c>
      <c r="AI30" s="101" t="n">
        <v>8572.3</v>
      </c>
      <c r="AJ30" s="101" t="n">
        <v>8763.3</v>
      </c>
      <c r="AK30" s="101" t="n">
        <v>6304.2</v>
      </c>
      <c r="AL30" s="101" t="n">
        <v>12416.7</v>
      </c>
      <c r="AM30" s="101" t="n">
        <v>7303.4</v>
      </c>
      <c r="AN30" s="101" t="n">
        <v>6417</v>
      </c>
      <c r="AO30" s="101" t="n">
        <v>11974</v>
      </c>
      <c r="AP30" s="101" t="n">
        <v>2726.3</v>
      </c>
      <c r="AQ30" s="101" t="n">
        <v>3957.2</v>
      </c>
      <c r="AR30" s="101" t="n">
        <v>3571.9</v>
      </c>
      <c r="AS30" s="101" t="n">
        <v>7398.7</v>
      </c>
      <c r="AT30" s="104" t="n">
        <v>71893</v>
      </c>
      <c r="AU30" s="105" t="n">
        <v>19554.4</v>
      </c>
      <c r="AV30" s="104" t="n">
        <v>845169</v>
      </c>
    </row>
    <row r="31" s="107" customFormat="true" ht="14.25" hidden="false" customHeight="true" outlineLevel="0" collapsed="false">
      <c r="A31" s="97"/>
      <c r="B31" s="179" t="s">
        <v>126</v>
      </c>
      <c r="C31" s="179"/>
      <c r="D31" s="179"/>
      <c r="E31" s="179"/>
      <c r="F31" s="101" t="n">
        <v>411.5</v>
      </c>
      <c r="G31" s="101" t="n">
        <v>370.9</v>
      </c>
      <c r="H31" s="104" t="n">
        <v>348.6</v>
      </c>
      <c r="I31" s="102" t="n">
        <v>352</v>
      </c>
      <c r="J31" s="101" t="n">
        <v>347.8</v>
      </c>
      <c r="K31" s="104" t="n">
        <v>315.6</v>
      </c>
      <c r="L31" s="101" t="n">
        <v>275.5</v>
      </c>
      <c r="M31" s="101" t="n">
        <v>307.7</v>
      </c>
      <c r="N31" s="104" t="n">
        <v>386</v>
      </c>
      <c r="O31" s="102" t="n">
        <v>349.2</v>
      </c>
      <c r="P31" s="101" t="n">
        <v>490.7</v>
      </c>
      <c r="Q31" s="103" t="n">
        <v>381.7</v>
      </c>
      <c r="R31" s="101" t="n">
        <v>391.7</v>
      </c>
      <c r="S31" s="101" t="n">
        <v>376.3</v>
      </c>
      <c r="T31" s="101" t="n">
        <v>373.2</v>
      </c>
      <c r="U31" s="104" t="n">
        <v>330.9</v>
      </c>
      <c r="V31" s="104" t="n">
        <v>313.1</v>
      </c>
      <c r="W31" s="101" t="n">
        <v>445.7</v>
      </c>
      <c r="X31" s="102" t="n">
        <v>313.6</v>
      </c>
      <c r="Y31" s="101" t="n">
        <v>301.6</v>
      </c>
      <c r="Z31" s="102" t="n">
        <v>348.6</v>
      </c>
      <c r="AA31" s="101" t="n">
        <v>358.8</v>
      </c>
      <c r="AB31" s="103" t="n">
        <v>320.1</v>
      </c>
      <c r="AC31" s="101" t="n">
        <v>316.6</v>
      </c>
      <c r="AD31" s="104" t="n">
        <v>387.5</v>
      </c>
      <c r="AE31" s="101" t="n">
        <v>327.8</v>
      </c>
      <c r="AF31" s="101" t="n">
        <v>177.5</v>
      </c>
      <c r="AG31" s="103" t="n">
        <v>355</v>
      </c>
      <c r="AH31" s="101" t="n">
        <v>319</v>
      </c>
      <c r="AI31" s="101" t="n">
        <v>332</v>
      </c>
      <c r="AJ31" s="103" t="n">
        <v>736.8</v>
      </c>
      <c r="AK31" s="101" t="n">
        <v>396.5</v>
      </c>
      <c r="AL31" s="101" t="n">
        <v>380.6</v>
      </c>
      <c r="AM31" s="104" t="n">
        <v>521.6</v>
      </c>
      <c r="AN31" s="102" t="n">
        <v>502.8</v>
      </c>
      <c r="AO31" s="101" t="n">
        <v>349.5</v>
      </c>
      <c r="AP31" s="102" t="n">
        <v>317.7</v>
      </c>
      <c r="AQ31" s="101" t="n">
        <v>213.2</v>
      </c>
      <c r="AR31" s="104" t="n">
        <v>499.2</v>
      </c>
      <c r="AS31" s="101" t="n">
        <v>351.5</v>
      </c>
      <c r="AT31" s="104" t="n">
        <v>334.8</v>
      </c>
      <c r="AU31" s="105" t="n">
        <v>430.3</v>
      </c>
      <c r="AV31" s="180" t="n">
        <v>362.7</v>
      </c>
    </row>
    <row r="32" s="46" customFormat="true" ht="14.25" hidden="false" customHeight="true" outlineLevel="0" collapsed="false">
      <c r="A32" s="27"/>
      <c r="B32" s="38" t="s">
        <v>127</v>
      </c>
      <c r="C32" s="39"/>
      <c r="D32" s="39"/>
      <c r="E32" s="40"/>
      <c r="F32" s="176" t="n">
        <v>32799.11</v>
      </c>
      <c r="G32" s="148" t="n">
        <v>19862.6</v>
      </c>
      <c r="H32" s="148" t="n">
        <v>13848.47</v>
      </c>
      <c r="I32" s="148" t="n">
        <v>14022.23</v>
      </c>
      <c r="J32" s="148" t="n">
        <v>1941.22</v>
      </c>
      <c r="K32" s="148" t="n">
        <v>5131.31</v>
      </c>
      <c r="L32" s="148" t="n">
        <v>3438.02</v>
      </c>
      <c r="M32" s="148" t="n">
        <v>5318.96</v>
      </c>
      <c r="N32" s="148" t="n">
        <v>4948.03</v>
      </c>
      <c r="O32" s="148" t="n">
        <v>3196.07</v>
      </c>
      <c r="P32" s="148" t="n">
        <v>5388.66</v>
      </c>
      <c r="Q32" s="148" t="n">
        <v>6696.7</v>
      </c>
      <c r="R32" s="148" t="n">
        <v>20412.18</v>
      </c>
      <c r="S32" s="148" t="n">
        <v>16833.7</v>
      </c>
      <c r="T32" s="148" t="n">
        <v>5338.66</v>
      </c>
      <c r="U32" s="148" t="n">
        <v>2537.24</v>
      </c>
      <c r="V32" s="148" t="n">
        <v>6229.75</v>
      </c>
      <c r="W32" s="148" t="n">
        <v>2871.56</v>
      </c>
      <c r="X32" s="148" t="n">
        <v>4967.24</v>
      </c>
      <c r="Y32" s="148" t="n">
        <v>7920.85</v>
      </c>
      <c r="Z32" s="148" t="n">
        <v>4415.25</v>
      </c>
      <c r="AA32" s="148" t="n">
        <v>3108.12</v>
      </c>
      <c r="AB32" s="148" t="n">
        <v>3820.06</v>
      </c>
      <c r="AC32" s="148" t="n">
        <v>2798.85</v>
      </c>
      <c r="AD32" s="148" t="n">
        <v>8879.06</v>
      </c>
      <c r="AE32" s="148" t="n">
        <v>3155</v>
      </c>
      <c r="AF32" s="148" t="n">
        <v>1781.98</v>
      </c>
      <c r="AG32" s="148" t="n">
        <v>4247.97</v>
      </c>
      <c r="AH32" s="148" t="n">
        <v>3690.12</v>
      </c>
      <c r="AI32" s="148" t="n">
        <v>2807.56</v>
      </c>
      <c r="AJ32" s="148" t="n">
        <v>2617.34</v>
      </c>
      <c r="AK32" s="148" t="n">
        <v>1866.13</v>
      </c>
      <c r="AL32" s="148" t="n">
        <v>4043.44</v>
      </c>
      <c r="AM32" s="148" t="n">
        <v>1993.97</v>
      </c>
      <c r="AN32" s="148" t="n">
        <v>2306.11</v>
      </c>
      <c r="AO32" s="148" t="n">
        <v>3969.7</v>
      </c>
      <c r="AP32" s="148" t="n">
        <v>893.42</v>
      </c>
      <c r="AQ32" s="148" t="n">
        <v>1437.99</v>
      </c>
      <c r="AR32" s="148" t="n">
        <v>1304.05</v>
      </c>
      <c r="AS32" s="148" t="n">
        <v>2399.84</v>
      </c>
      <c r="AT32" s="148" t="n">
        <v>23008.02</v>
      </c>
      <c r="AU32" s="177" t="n">
        <v>6355.36</v>
      </c>
      <c r="AV32" s="181" t="n">
        <v>274601.9</v>
      </c>
    </row>
    <row r="33" s="151" customFormat="true" ht="14.25" hidden="false" customHeight="true" outlineLevel="0" collapsed="false">
      <c r="A33" s="143"/>
      <c r="B33" s="182" t="s">
        <v>128</v>
      </c>
      <c r="C33" s="182"/>
      <c r="D33" s="182"/>
      <c r="E33" s="182"/>
      <c r="F33" s="183" t="n">
        <v>334.1</v>
      </c>
      <c r="G33" s="183" t="n">
        <v>293.1</v>
      </c>
      <c r="H33" s="183" t="n">
        <v>279.1</v>
      </c>
      <c r="I33" s="183" t="n">
        <v>276.9</v>
      </c>
      <c r="J33" s="183" t="n">
        <v>232.5</v>
      </c>
      <c r="K33" s="183" t="n">
        <v>268.4</v>
      </c>
      <c r="L33" s="183" t="n">
        <v>236.1</v>
      </c>
      <c r="M33" s="183" t="n">
        <v>257.5</v>
      </c>
      <c r="N33" s="183" t="n">
        <v>285.6</v>
      </c>
      <c r="O33" s="183" t="n">
        <v>299.2</v>
      </c>
      <c r="P33" s="183" t="n">
        <v>328.1</v>
      </c>
      <c r="Q33" s="183" t="n">
        <v>276.4</v>
      </c>
      <c r="R33" s="183" t="n">
        <v>314.3</v>
      </c>
      <c r="S33" s="183" t="n">
        <v>301.1</v>
      </c>
      <c r="T33" s="183" t="n">
        <v>293.4</v>
      </c>
      <c r="U33" s="183" t="n">
        <v>246.5</v>
      </c>
      <c r="V33" s="183" t="n">
        <v>268</v>
      </c>
      <c r="W33" s="183" t="n">
        <v>309.3</v>
      </c>
      <c r="X33" s="183" t="n">
        <v>246.6</v>
      </c>
      <c r="Y33" s="183" t="n">
        <v>232.6</v>
      </c>
      <c r="Z33" s="183" t="n">
        <v>267.3</v>
      </c>
      <c r="AA33" s="183" t="n">
        <v>278.9</v>
      </c>
      <c r="AB33" s="183" t="n">
        <v>250.3</v>
      </c>
      <c r="AC33" s="183" t="n">
        <v>187.5</v>
      </c>
      <c r="AD33" s="183" t="n">
        <v>284.1</v>
      </c>
      <c r="AE33" s="183" t="n">
        <v>250.5</v>
      </c>
      <c r="AF33" s="183" t="n">
        <v>123.1</v>
      </c>
      <c r="AG33" s="183" t="n">
        <v>260.8</v>
      </c>
      <c r="AH33" s="183" t="n">
        <v>239.5</v>
      </c>
      <c r="AI33" s="183" t="n">
        <v>262</v>
      </c>
      <c r="AJ33" s="183" t="n">
        <v>398.6</v>
      </c>
      <c r="AK33" s="183" t="n">
        <v>239.2</v>
      </c>
      <c r="AL33" s="183" t="n">
        <v>292.8</v>
      </c>
      <c r="AM33" s="183" t="n">
        <v>277.5</v>
      </c>
      <c r="AN33" s="183" t="n">
        <v>398.7</v>
      </c>
      <c r="AO33" s="183" t="n">
        <v>271.8</v>
      </c>
      <c r="AP33" s="183" t="n">
        <v>242.9</v>
      </c>
      <c r="AQ33" s="183" t="n">
        <v>184.5</v>
      </c>
      <c r="AR33" s="183" t="n">
        <v>392.5</v>
      </c>
      <c r="AS33" s="183" t="n">
        <v>263.1</v>
      </c>
      <c r="AT33" s="184" t="n">
        <v>259.5</v>
      </c>
      <c r="AU33" s="185" t="n">
        <v>336</v>
      </c>
      <c r="AV33" s="184" t="n">
        <v>280.4</v>
      </c>
    </row>
    <row r="34" s="196" customFormat="true" ht="14.25" hidden="false" customHeight="true" outlineLevel="0" collapsed="false">
      <c r="A34" s="186"/>
      <c r="B34" s="187" t="s">
        <v>129</v>
      </c>
      <c r="C34" s="188"/>
      <c r="D34" s="188"/>
      <c r="E34" s="189"/>
      <c r="F34" s="190" t="n">
        <v>94.3</v>
      </c>
      <c r="G34" s="190" t="n">
        <v>87.7</v>
      </c>
      <c r="H34" s="191" t="n">
        <v>92.6</v>
      </c>
      <c r="I34" s="192" t="n">
        <v>86.1</v>
      </c>
      <c r="J34" s="190" t="n">
        <v>77.4</v>
      </c>
      <c r="K34" s="191" t="n">
        <v>93.5</v>
      </c>
      <c r="L34" s="190" t="n">
        <v>95.3</v>
      </c>
      <c r="M34" s="190" t="n">
        <v>95.1</v>
      </c>
      <c r="N34" s="190" t="n">
        <v>86.6</v>
      </c>
      <c r="O34" s="192" t="n">
        <v>99</v>
      </c>
      <c r="P34" s="190" t="n">
        <v>80.2</v>
      </c>
      <c r="Q34" s="193" t="n">
        <v>85</v>
      </c>
      <c r="R34" s="190" t="n">
        <v>91.5</v>
      </c>
      <c r="S34" s="190" t="n">
        <v>89.1</v>
      </c>
      <c r="T34" s="190" t="n">
        <v>91.7</v>
      </c>
      <c r="U34" s="191" t="n">
        <v>84.8</v>
      </c>
      <c r="V34" s="191" t="n">
        <v>95.9</v>
      </c>
      <c r="W34" s="190" t="n">
        <v>83.7</v>
      </c>
      <c r="X34" s="192" t="n">
        <v>88</v>
      </c>
      <c r="Y34" s="190" t="n">
        <v>86.6</v>
      </c>
      <c r="Z34" s="190" t="n">
        <v>85</v>
      </c>
      <c r="AA34" s="190" t="n">
        <v>87.2</v>
      </c>
      <c r="AB34" s="192" t="n">
        <v>88.1</v>
      </c>
      <c r="AC34" s="190" t="n">
        <v>67.2</v>
      </c>
      <c r="AD34" s="191" t="n">
        <v>86.2</v>
      </c>
      <c r="AE34" s="190" t="n">
        <v>84.9</v>
      </c>
      <c r="AF34" s="190" t="n">
        <v>89.3</v>
      </c>
      <c r="AG34" s="193" t="n">
        <v>84.7</v>
      </c>
      <c r="AH34" s="190" t="n">
        <v>84.5</v>
      </c>
      <c r="AI34" s="190" t="n">
        <v>89.5</v>
      </c>
      <c r="AJ34" s="193" t="n">
        <v>81.6</v>
      </c>
      <c r="AK34" s="190" t="n">
        <v>80.9</v>
      </c>
      <c r="AL34" s="190" t="n">
        <v>89</v>
      </c>
      <c r="AM34" s="191" t="n">
        <v>74.6</v>
      </c>
      <c r="AN34" s="192" t="n">
        <v>98.2</v>
      </c>
      <c r="AO34" s="190" t="n">
        <v>90.6</v>
      </c>
      <c r="AP34" s="192" t="n">
        <v>89.5</v>
      </c>
      <c r="AQ34" s="190" t="n">
        <v>99.3</v>
      </c>
      <c r="AR34" s="191" t="n">
        <v>99.7</v>
      </c>
      <c r="AS34" s="190" t="n">
        <v>88.6</v>
      </c>
      <c r="AT34" s="191" t="n">
        <v>87.4</v>
      </c>
      <c r="AU34" s="194" t="n">
        <v>88.8</v>
      </c>
      <c r="AV34" s="195" t="n">
        <v>88.8</v>
      </c>
    </row>
    <row r="35" s="46" customFormat="true" ht="14.25" hidden="false" customHeight="true" outlineLevel="0" collapsed="false">
      <c r="A35" s="165" t="s">
        <v>130</v>
      </c>
      <c r="B35" s="27"/>
      <c r="C35" s="197"/>
      <c r="D35" s="197"/>
      <c r="E35" s="198"/>
      <c r="F35" s="199"/>
      <c r="G35" s="200"/>
      <c r="H35" s="201"/>
      <c r="I35" s="202"/>
      <c r="J35" s="200"/>
      <c r="K35" s="201"/>
      <c r="L35" s="200"/>
      <c r="M35" s="200"/>
      <c r="N35" s="200"/>
      <c r="O35" s="202"/>
      <c r="P35" s="200"/>
      <c r="Q35" s="199"/>
      <c r="R35" s="200"/>
      <c r="S35" s="200"/>
      <c r="T35" s="200"/>
      <c r="U35" s="201"/>
      <c r="V35" s="201"/>
      <c r="W35" s="200"/>
      <c r="X35" s="202"/>
      <c r="Y35" s="200"/>
      <c r="Z35" s="200"/>
      <c r="AA35" s="200"/>
      <c r="AB35" s="202"/>
      <c r="AC35" s="200"/>
      <c r="AD35" s="201"/>
      <c r="AE35" s="200"/>
      <c r="AF35" s="200"/>
      <c r="AG35" s="199"/>
      <c r="AH35" s="200"/>
      <c r="AI35" s="200"/>
      <c r="AJ35" s="199"/>
      <c r="AK35" s="200"/>
      <c r="AL35" s="200"/>
      <c r="AM35" s="201"/>
      <c r="AN35" s="202"/>
      <c r="AO35" s="200"/>
      <c r="AP35" s="202"/>
      <c r="AQ35" s="200"/>
      <c r="AR35" s="201"/>
      <c r="AS35" s="200"/>
      <c r="AT35" s="201"/>
      <c r="AU35" s="199"/>
      <c r="AV35" s="203"/>
    </row>
    <row r="36" s="46" customFormat="true" ht="19.5" hidden="false" customHeight="true" outlineLevel="0" collapsed="false">
      <c r="A36" s="85"/>
      <c r="B36" s="204" t="s">
        <v>131</v>
      </c>
      <c r="C36" s="204"/>
      <c r="D36" s="204"/>
      <c r="E36" s="204"/>
      <c r="F36" s="205" t="s">
        <v>132</v>
      </c>
      <c r="G36" s="206" t="s">
        <v>132</v>
      </c>
      <c r="H36" s="206" t="s">
        <v>133</v>
      </c>
      <c r="I36" s="206" t="s">
        <v>134</v>
      </c>
      <c r="J36" s="206" t="s">
        <v>133</v>
      </c>
      <c r="K36" s="206" t="s">
        <v>135</v>
      </c>
      <c r="L36" s="206" t="s">
        <v>133</v>
      </c>
      <c r="M36" s="206" t="s">
        <v>135</v>
      </c>
      <c r="N36" s="206" t="s">
        <v>134</v>
      </c>
      <c r="O36" s="206" t="s">
        <v>133</v>
      </c>
      <c r="P36" s="206" t="s">
        <v>134</v>
      </c>
      <c r="Q36" s="206" t="s">
        <v>134</v>
      </c>
      <c r="R36" s="206" t="s">
        <v>134</v>
      </c>
      <c r="S36" s="206" t="s">
        <v>132</v>
      </c>
      <c r="T36" s="206" t="s">
        <v>136</v>
      </c>
      <c r="U36" s="206" t="s">
        <v>133</v>
      </c>
      <c r="V36" s="206" t="s">
        <v>133</v>
      </c>
      <c r="W36" s="206" t="s">
        <v>133</v>
      </c>
      <c r="X36" s="206" t="s">
        <v>133</v>
      </c>
      <c r="Y36" s="206" t="s">
        <v>132</v>
      </c>
      <c r="Z36" s="206" t="s">
        <v>133</v>
      </c>
      <c r="AA36" s="206" t="s">
        <v>134</v>
      </c>
      <c r="AB36" s="206" t="s">
        <v>133</v>
      </c>
      <c r="AC36" s="206" t="s">
        <v>134</v>
      </c>
      <c r="AD36" s="206" t="s">
        <v>134</v>
      </c>
      <c r="AE36" s="206" t="s">
        <v>132</v>
      </c>
      <c r="AF36" s="206" t="s">
        <v>134</v>
      </c>
      <c r="AG36" s="206" t="s">
        <v>134</v>
      </c>
      <c r="AH36" s="206" t="s">
        <v>133</v>
      </c>
      <c r="AI36" s="206" t="s">
        <v>134</v>
      </c>
      <c r="AJ36" s="206" t="s">
        <v>134</v>
      </c>
      <c r="AK36" s="206" t="s">
        <v>134</v>
      </c>
      <c r="AL36" s="206" t="s">
        <v>134</v>
      </c>
      <c r="AM36" s="206" t="s">
        <v>133</v>
      </c>
      <c r="AN36" s="206" t="s">
        <v>133</v>
      </c>
      <c r="AO36" s="206" t="s">
        <v>133</v>
      </c>
      <c r="AP36" s="206" t="s">
        <v>134</v>
      </c>
      <c r="AQ36" s="206" t="s">
        <v>134</v>
      </c>
      <c r="AR36" s="206" t="s">
        <v>134</v>
      </c>
      <c r="AS36" s="206" t="s">
        <v>134</v>
      </c>
      <c r="AT36" s="206" t="s">
        <v>132</v>
      </c>
      <c r="AU36" s="207" t="s">
        <v>133</v>
      </c>
      <c r="AV36" s="208"/>
    </row>
    <row r="37" s="46" customFormat="true" ht="14.25" hidden="false" customHeight="true" outlineLevel="0" collapsed="false">
      <c r="A37" s="209"/>
      <c r="B37" s="210" t="s">
        <v>137</v>
      </c>
      <c r="C37" s="211"/>
      <c r="D37" s="211"/>
      <c r="E37" s="212"/>
      <c r="F37" s="213"/>
      <c r="G37" s="214"/>
      <c r="H37" s="215"/>
      <c r="I37" s="216"/>
      <c r="J37" s="214"/>
      <c r="K37" s="215"/>
      <c r="L37" s="214"/>
      <c r="M37" s="214"/>
      <c r="N37" s="214"/>
      <c r="O37" s="217"/>
      <c r="P37" s="214"/>
      <c r="Q37" s="217"/>
      <c r="R37" s="214"/>
      <c r="S37" s="214"/>
      <c r="T37" s="214"/>
      <c r="U37" s="215"/>
      <c r="V37" s="215"/>
      <c r="W37" s="214"/>
      <c r="X37" s="216"/>
      <c r="Y37" s="214"/>
      <c r="Z37" s="214"/>
      <c r="AA37" s="214"/>
      <c r="AB37" s="216"/>
      <c r="AC37" s="214"/>
      <c r="AD37" s="215"/>
      <c r="AE37" s="214"/>
      <c r="AF37" s="214"/>
      <c r="AG37" s="217"/>
      <c r="AH37" s="214"/>
      <c r="AI37" s="214"/>
      <c r="AJ37" s="217"/>
      <c r="AK37" s="218"/>
      <c r="AL37" s="218"/>
      <c r="AM37" s="219"/>
      <c r="AN37" s="220"/>
      <c r="AO37" s="218"/>
      <c r="AP37" s="220"/>
      <c r="AQ37" s="218"/>
      <c r="AR37" s="219"/>
      <c r="AS37" s="218"/>
      <c r="AT37" s="219"/>
      <c r="AU37" s="221"/>
      <c r="AV37" s="222"/>
    </row>
    <row r="38" customFormat="false" ht="14.25" hidden="false" customHeight="true" outlineLevel="0" collapsed="false">
      <c r="A38" s="85"/>
      <c r="B38" s="223"/>
      <c r="C38" s="223"/>
      <c r="D38" s="223"/>
      <c r="E38" s="224" t="s">
        <v>138</v>
      </c>
      <c r="F38" s="174" t="n">
        <v>10</v>
      </c>
      <c r="G38" s="90" t="n">
        <v>10</v>
      </c>
      <c r="H38" s="90" t="n">
        <v>0</v>
      </c>
      <c r="I38" s="90" t="n">
        <v>0</v>
      </c>
      <c r="J38" s="90" t="n">
        <v>10</v>
      </c>
      <c r="K38" s="90" t="n">
        <v>10</v>
      </c>
      <c r="L38" s="90" t="n">
        <v>10</v>
      </c>
      <c r="M38" s="90" t="n">
        <v>10</v>
      </c>
      <c r="N38" s="90" t="n">
        <v>8</v>
      </c>
      <c r="O38" s="90" t="n">
        <v>8</v>
      </c>
      <c r="P38" s="90" t="n">
        <v>10</v>
      </c>
      <c r="Q38" s="90" t="n">
        <v>10</v>
      </c>
      <c r="R38" s="90" t="n">
        <v>10</v>
      </c>
      <c r="S38" s="90" t="n">
        <v>10</v>
      </c>
      <c r="T38" s="90" t="n">
        <v>10</v>
      </c>
      <c r="U38" s="90" t="n">
        <v>10</v>
      </c>
      <c r="V38" s="90" t="n">
        <v>0</v>
      </c>
      <c r="W38" s="90" t="n">
        <v>10</v>
      </c>
      <c r="X38" s="90" t="n">
        <v>10</v>
      </c>
      <c r="Y38" s="90" t="n">
        <v>10</v>
      </c>
      <c r="Z38" s="90" t="n">
        <v>10</v>
      </c>
      <c r="AA38" s="90" t="n">
        <v>10</v>
      </c>
      <c r="AB38" s="90" t="n">
        <v>10</v>
      </c>
      <c r="AC38" s="90" t="n">
        <v>10</v>
      </c>
      <c r="AD38" s="90" t="n">
        <v>0</v>
      </c>
      <c r="AE38" s="90" t="n">
        <v>10</v>
      </c>
      <c r="AF38" s="90" t="n">
        <v>10</v>
      </c>
      <c r="AG38" s="90" t="n">
        <v>0</v>
      </c>
      <c r="AH38" s="90" t="n">
        <v>10</v>
      </c>
      <c r="AI38" s="90" t="n">
        <v>10</v>
      </c>
      <c r="AJ38" s="90" t="n">
        <v>8</v>
      </c>
      <c r="AK38" s="90" t="n">
        <v>10</v>
      </c>
      <c r="AL38" s="90" t="n">
        <v>10</v>
      </c>
      <c r="AM38" s="90" t="n">
        <v>10</v>
      </c>
      <c r="AN38" s="90" t="n">
        <v>10</v>
      </c>
      <c r="AO38" s="90" t="n">
        <v>10</v>
      </c>
      <c r="AP38" s="90" t="n">
        <v>10</v>
      </c>
      <c r="AQ38" s="90" t="n">
        <v>10</v>
      </c>
      <c r="AR38" s="90" t="n">
        <v>10</v>
      </c>
      <c r="AS38" s="90" t="n">
        <v>10</v>
      </c>
      <c r="AT38" s="90" t="n">
        <v>10</v>
      </c>
      <c r="AU38" s="175" t="n">
        <v>0</v>
      </c>
      <c r="AV38" s="225" t="n">
        <v>8.23255813953488</v>
      </c>
      <c r="AW38" s="46"/>
    </row>
    <row r="39" customFormat="false" ht="14.25" hidden="false" customHeight="true" outlineLevel="0" collapsed="false">
      <c r="A39" s="85"/>
      <c r="B39" s="223"/>
      <c r="C39" s="223"/>
      <c r="D39" s="223"/>
      <c r="E39" s="135" t="s">
        <v>139</v>
      </c>
      <c r="F39" s="174" t="n">
        <v>861</v>
      </c>
      <c r="G39" s="90" t="n">
        <v>987</v>
      </c>
      <c r="H39" s="90" t="n">
        <v>472</v>
      </c>
      <c r="I39" s="90" t="n">
        <v>577</v>
      </c>
      <c r="J39" s="90" t="n">
        <v>2240</v>
      </c>
      <c r="K39" s="90" t="n">
        <v>1611</v>
      </c>
      <c r="L39" s="90" t="n">
        <v>1890</v>
      </c>
      <c r="M39" s="90" t="n">
        <v>1800</v>
      </c>
      <c r="N39" s="90" t="n">
        <v>1500</v>
      </c>
      <c r="O39" s="90" t="n">
        <v>976</v>
      </c>
      <c r="P39" s="90" t="n">
        <v>1260</v>
      </c>
      <c r="Q39" s="90" t="n">
        <v>2205</v>
      </c>
      <c r="R39" s="90" t="n">
        <v>1155</v>
      </c>
      <c r="S39" s="90" t="n">
        <v>945</v>
      </c>
      <c r="T39" s="90" t="n">
        <v>1522</v>
      </c>
      <c r="U39" s="90" t="n">
        <v>1942</v>
      </c>
      <c r="V39" s="90" t="n">
        <v>500</v>
      </c>
      <c r="W39" s="90" t="n">
        <v>1900</v>
      </c>
      <c r="X39" s="90" t="n">
        <v>1680</v>
      </c>
      <c r="Y39" s="90" t="n">
        <v>1890</v>
      </c>
      <c r="Z39" s="90" t="n">
        <v>2030</v>
      </c>
      <c r="AA39" s="90" t="n">
        <v>2625</v>
      </c>
      <c r="AB39" s="90" t="n">
        <v>2130</v>
      </c>
      <c r="AC39" s="90" t="n">
        <v>2310</v>
      </c>
      <c r="AD39" s="90" t="n">
        <v>525</v>
      </c>
      <c r="AE39" s="90" t="n">
        <v>2100</v>
      </c>
      <c r="AF39" s="90" t="n">
        <v>1790</v>
      </c>
      <c r="AG39" s="90" t="n">
        <v>840</v>
      </c>
      <c r="AH39" s="90" t="n">
        <v>1470</v>
      </c>
      <c r="AI39" s="90" t="n">
        <v>1785</v>
      </c>
      <c r="AJ39" s="90" t="n">
        <v>976</v>
      </c>
      <c r="AK39" s="90" t="n">
        <v>1890</v>
      </c>
      <c r="AL39" s="90" t="n">
        <v>1155</v>
      </c>
      <c r="AM39" s="90" t="n">
        <v>1680</v>
      </c>
      <c r="AN39" s="90" t="n">
        <v>1785</v>
      </c>
      <c r="AO39" s="90" t="n">
        <v>1890</v>
      </c>
      <c r="AP39" s="90" t="n">
        <v>2310</v>
      </c>
      <c r="AQ39" s="90" t="n">
        <v>1837</v>
      </c>
      <c r="AR39" s="90" t="n">
        <v>2100</v>
      </c>
      <c r="AS39" s="90" t="n">
        <v>1470</v>
      </c>
      <c r="AT39" s="90" t="n">
        <v>1470</v>
      </c>
      <c r="AU39" s="175" t="n">
        <v>1155</v>
      </c>
      <c r="AV39" s="226" t="n">
        <v>1517.11627906977</v>
      </c>
      <c r="AW39" s="46"/>
    </row>
    <row r="40" customFormat="false" ht="14.25" hidden="false" customHeight="true" outlineLevel="0" collapsed="false">
      <c r="A40" s="85"/>
      <c r="B40" s="223"/>
      <c r="C40" s="223"/>
      <c r="D40" s="223"/>
      <c r="E40" s="135" t="s">
        <v>140</v>
      </c>
      <c r="F40" s="174" t="n">
        <v>141</v>
      </c>
      <c r="G40" s="90" t="n">
        <v>121</v>
      </c>
      <c r="H40" s="90" t="n">
        <v>120</v>
      </c>
      <c r="I40" s="90" t="n">
        <v>73</v>
      </c>
      <c r="J40" s="90" t="n">
        <v>225</v>
      </c>
      <c r="K40" s="90" t="n">
        <v>171</v>
      </c>
      <c r="L40" s="90" t="n">
        <v>220</v>
      </c>
      <c r="M40" s="90" t="n">
        <v>230</v>
      </c>
      <c r="N40" s="90" t="n">
        <v>175</v>
      </c>
      <c r="O40" s="90" t="n">
        <v>131</v>
      </c>
      <c r="P40" s="90" t="n">
        <v>157</v>
      </c>
      <c r="Q40" s="90" t="n">
        <v>220</v>
      </c>
      <c r="R40" s="90" t="n">
        <v>115</v>
      </c>
      <c r="S40" s="90" t="n">
        <v>155</v>
      </c>
      <c r="T40" s="90" t="n">
        <v>220</v>
      </c>
      <c r="U40" s="90" t="n">
        <v>231</v>
      </c>
      <c r="V40" s="90" t="n">
        <v>125</v>
      </c>
      <c r="W40" s="90" t="n">
        <v>210</v>
      </c>
      <c r="X40" s="90" t="n">
        <v>210</v>
      </c>
      <c r="Y40" s="90" t="n">
        <v>221</v>
      </c>
      <c r="Z40" s="90" t="n">
        <v>215</v>
      </c>
      <c r="AA40" s="90" t="n">
        <v>231</v>
      </c>
      <c r="AB40" s="90" t="n">
        <v>210</v>
      </c>
      <c r="AC40" s="90" t="n">
        <v>273</v>
      </c>
      <c r="AD40" s="90" t="n">
        <v>189</v>
      </c>
      <c r="AE40" s="90" t="n">
        <v>210</v>
      </c>
      <c r="AF40" s="90" t="n">
        <v>204</v>
      </c>
      <c r="AG40" s="90" t="n">
        <v>105</v>
      </c>
      <c r="AH40" s="90" t="n">
        <v>179</v>
      </c>
      <c r="AI40" s="90" t="n">
        <v>210</v>
      </c>
      <c r="AJ40" s="90" t="n">
        <v>120</v>
      </c>
      <c r="AK40" s="90" t="n">
        <v>221</v>
      </c>
      <c r="AL40" s="90" t="n">
        <v>147</v>
      </c>
      <c r="AM40" s="90" t="n">
        <v>231</v>
      </c>
      <c r="AN40" s="90" t="n">
        <v>178</v>
      </c>
      <c r="AO40" s="90" t="n">
        <v>231</v>
      </c>
      <c r="AP40" s="90" t="n">
        <v>241</v>
      </c>
      <c r="AQ40" s="90" t="n">
        <v>262</v>
      </c>
      <c r="AR40" s="90" t="n">
        <v>210</v>
      </c>
      <c r="AS40" s="90" t="n">
        <v>189</v>
      </c>
      <c r="AT40" s="90" t="n">
        <v>220</v>
      </c>
      <c r="AU40" s="175" t="n">
        <v>105</v>
      </c>
      <c r="AV40" s="225" t="n">
        <v>182.604651162791</v>
      </c>
      <c r="AW40" s="46"/>
    </row>
    <row r="41" customFormat="false" ht="14.25" hidden="false" customHeight="true" outlineLevel="0" collapsed="false">
      <c r="A41" s="85"/>
      <c r="B41" s="223"/>
      <c r="C41" s="223"/>
      <c r="D41" s="223"/>
      <c r="E41" s="227" t="s">
        <v>141</v>
      </c>
      <c r="F41" s="174" t="n">
        <v>820</v>
      </c>
      <c r="G41" s="90" t="n">
        <v>987</v>
      </c>
      <c r="H41" s="90" t="n">
        <v>1711</v>
      </c>
      <c r="I41" s="90" t="n">
        <v>1312</v>
      </c>
      <c r="J41" s="90" t="n">
        <v>2340</v>
      </c>
      <c r="K41" s="90" t="n">
        <v>1674</v>
      </c>
      <c r="L41" s="90" t="n">
        <v>1990</v>
      </c>
      <c r="M41" s="90" t="n">
        <v>1800</v>
      </c>
      <c r="N41" s="90" t="n">
        <v>1850</v>
      </c>
      <c r="O41" s="90" t="n">
        <v>1291</v>
      </c>
      <c r="P41" s="90" t="n">
        <v>1260</v>
      </c>
      <c r="Q41" s="90" t="n">
        <v>2362</v>
      </c>
      <c r="R41" s="90" t="n">
        <v>1155</v>
      </c>
      <c r="S41" s="90" t="n">
        <v>945</v>
      </c>
      <c r="T41" s="90" t="n">
        <v>1522</v>
      </c>
      <c r="U41" s="90" t="n">
        <v>2047</v>
      </c>
      <c r="V41" s="90" t="n">
        <v>1750</v>
      </c>
      <c r="W41" s="90" t="n">
        <v>2000</v>
      </c>
      <c r="X41" s="90" t="n">
        <v>1680</v>
      </c>
      <c r="Y41" s="90" t="n">
        <v>1890</v>
      </c>
      <c r="Z41" s="90" t="n">
        <v>2115</v>
      </c>
      <c r="AA41" s="90" t="n">
        <v>2625</v>
      </c>
      <c r="AB41" s="90" t="n">
        <v>2130</v>
      </c>
      <c r="AC41" s="90" t="n">
        <v>2310</v>
      </c>
      <c r="AD41" s="90" t="n">
        <v>1470</v>
      </c>
      <c r="AE41" s="90" t="n">
        <v>2100</v>
      </c>
      <c r="AF41" s="90" t="n">
        <v>1895</v>
      </c>
      <c r="AG41" s="90" t="n">
        <v>1995</v>
      </c>
      <c r="AH41" s="90" t="n">
        <v>1544</v>
      </c>
      <c r="AI41" s="90" t="n">
        <v>1879</v>
      </c>
      <c r="AJ41" s="90" t="n">
        <v>1218</v>
      </c>
      <c r="AK41" s="90" t="n">
        <v>1890</v>
      </c>
      <c r="AL41" s="90" t="n">
        <v>1155</v>
      </c>
      <c r="AM41" s="90" t="n">
        <v>1730</v>
      </c>
      <c r="AN41" s="90" t="n">
        <v>1785</v>
      </c>
      <c r="AO41" s="90" t="n">
        <v>1974</v>
      </c>
      <c r="AP41" s="90" t="n">
        <v>2310</v>
      </c>
      <c r="AQ41" s="90" t="n">
        <v>1942</v>
      </c>
      <c r="AR41" s="90" t="n">
        <v>2152</v>
      </c>
      <c r="AS41" s="90" t="n">
        <v>1533</v>
      </c>
      <c r="AT41" s="90" t="n">
        <v>1470</v>
      </c>
      <c r="AU41" s="175" t="n">
        <v>2289</v>
      </c>
      <c r="AV41" s="226" t="n">
        <v>1718.53488372093</v>
      </c>
      <c r="AW41" s="46"/>
    </row>
    <row r="42" customFormat="false" ht="14.25" hidden="false" customHeight="true" outlineLevel="0" collapsed="false">
      <c r="A42" s="85"/>
      <c r="B42" s="223"/>
      <c r="C42" s="223"/>
      <c r="D42" s="223"/>
      <c r="E42" s="227" t="s">
        <v>142</v>
      </c>
      <c r="F42" s="174" t="n">
        <v>1120</v>
      </c>
      <c r="G42" s="90" t="n">
        <v>1386</v>
      </c>
      <c r="H42" s="90" t="n">
        <v>1727</v>
      </c>
      <c r="I42" s="90" t="n">
        <v>1407</v>
      </c>
      <c r="J42" s="90" t="n">
        <v>2390</v>
      </c>
      <c r="K42" s="90" t="n">
        <v>1727</v>
      </c>
      <c r="L42" s="90" t="n">
        <v>2070</v>
      </c>
      <c r="M42" s="90" t="n">
        <v>1800</v>
      </c>
      <c r="N42" s="90" t="n">
        <v>2350</v>
      </c>
      <c r="O42" s="90" t="n">
        <v>1344</v>
      </c>
      <c r="P42" s="90" t="n">
        <v>1680</v>
      </c>
      <c r="Q42" s="90" t="n">
        <v>2446</v>
      </c>
      <c r="R42" s="90" t="n">
        <v>1470</v>
      </c>
      <c r="S42" s="90" t="n">
        <v>1354</v>
      </c>
      <c r="T42" s="90" t="n">
        <v>2205</v>
      </c>
      <c r="U42" s="90" t="n">
        <v>2152</v>
      </c>
      <c r="V42" s="90" t="n">
        <v>1750</v>
      </c>
      <c r="W42" s="90" t="n">
        <v>2110</v>
      </c>
      <c r="X42" s="90" t="n">
        <v>1760</v>
      </c>
      <c r="Y42" s="90" t="n">
        <v>1995</v>
      </c>
      <c r="Z42" s="90" t="n">
        <v>2200</v>
      </c>
      <c r="AA42" s="90" t="n">
        <v>2625</v>
      </c>
      <c r="AB42" s="90" t="n">
        <v>2180</v>
      </c>
      <c r="AC42" s="90" t="n">
        <v>2310</v>
      </c>
      <c r="AD42" s="90" t="n">
        <v>1890</v>
      </c>
      <c r="AE42" s="90" t="n">
        <v>2100</v>
      </c>
      <c r="AF42" s="90" t="n">
        <v>2047</v>
      </c>
      <c r="AG42" s="90" t="n">
        <v>2310</v>
      </c>
      <c r="AH42" s="90" t="n">
        <v>1607</v>
      </c>
      <c r="AI42" s="90" t="n">
        <v>2047</v>
      </c>
      <c r="AJ42" s="90" t="n">
        <v>1365</v>
      </c>
      <c r="AK42" s="90" t="n">
        <v>2100</v>
      </c>
      <c r="AL42" s="90" t="n">
        <v>1207</v>
      </c>
      <c r="AM42" s="90" t="n">
        <v>1780</v>
      </c>
      <c r="AN42" s="90" t="n">
        <v>1785</v>
      </c>
      <c r="AO42" s="90" t="n">
        <v>2047</v>
      </c>
      <c r="AP42" s="90" t="n">
        <v>2520</v>
      </c>
      <c r="AQ42" s="90" t="n">
        <v>2572</v>
      </c>
      <c r="AR42" s="90" t="n">
        <v>2205</v>
      </c>
      <c r="AS42" s="90" t="n">
        <v>2541</v>
      </c>
      <c r="AT42" s="90" t="n">
        <v>1470</v>
      </c>
      <c r="AU42" s="175" t="n">
        <v>2373</v>
      </c>
      <c r="AV42" s="225" t="n">
        <v>1895.90697674419</v>
      </c>
      <c r="AW42" s="46"/>
    </row>
    <row r="43" customFormat="false" ht="14.25" hidden="false" customHeight="true" outlineLevel="0" collapsed="false">
      <c r="A43" s="85"/>
      <c r="B43" s="223"/>
      <c r="C43" s="223"/>
      <c r="D43" s="223"/>
      <c r="E43" s="227" t="s">
        <v>143</v>
      </c>
      <c r="F43" s="174" t="n">
        <v>2170</v>
      </c>
      <c r="G43" s="90" t="n">
        <v>2205</v>
      </c>
      <c r="H43" s="90" t="n">
        <v>3916</v>
      </c>
      <c r="I43" s="90" t="n">
        <v>2992</v>
      </c>
      <c r="J43" s="90" t="n">
        <v>4590</v>
      </c>
      <c r="K43" s="90" t="n">
        <v>3386</v>
      </c>
      <c r="L43" s="90" t="n">
        <v>4200</v>
      </c>
      <c r="M43" s="90" t="n">
        <v>4100</v>
      </c>
      <c r="N43" s="90" t="n">
        <v>3600</v>
      </c>
      <c r="O43" s="90" t="n">
        <v>2603</v>
      </c>
      <c r="P43" s="90" t="n">
        <v>2835</v>
      </c>
      <c r="Q43" s="90" t="n">
        <v>4725</v>
      </c>
      <c r="R43" s="90" t="n">
        <v>2310</v>
      </c>
      <c r="S43" s="90" t="n">
        <v>2499</v>
      </c>
      <c r="T43" s="90" t="n">
        <v>3727</v>
      </c>
      <c r="U43" s="90" t="n">
        <v>4357</v>
      </c>
      <c r="V43" s="90" t="n">
        <v>3500</v>
      </c>
      <c r="W43" s="90" t="n">
        <v>4100</v>
      </c>
      <c r="X43" s="90" t="n">
        <v>3680</v>
      </c>
      <c r="Y43" s="90" t="n">
        <v>4095</v>
      </c>
      <c r="Z43" s="90" t="n">
        <v>4265</v>
      </c>
      <c r="AA43" s="90" t="n">
        <v>4935</v>
      </c>
      <c r="AB43" s="90" t="n">
        <v>4230</v>
      </c>
      <c r="AC43" s="90" t="n">
        <v>5040</v>
      </c>
      <c r="AD43" s="90" t="n">
        <v>3360</v>
      </c>
      <c r="AE43" s="90" t="n">
        <v>4200</v>
      </c>
      <c r="AF43" s="90" t="n">
        <v>3935</v>
      </c>
      <c r="AG43" s="90" t="n">
        <v>4095</v>
      </c>
      <c r="AH43" s="90" t="n">
        <v>3329</v>
      </c>
      <c r="AI43" s="90" t="n">
        <v>3979</v>
      </c>
      <c r="AJ43" s="90" t="n">
        <v>2425</v>
      </c>
      <c r="AK43" s="90" t="n">
        <v>3780</v>
      </c>
      <c r="AL43" s="90" t="n">
        <v>2625</v>
      </c>
      <c r="AM43" s="90" t="n">
        <v>4040</v>
      </c>
      <c r="AN43" s="90" t="n">
        <v>3570</v>
      </c>
      <c r="AO43" s="90" t="n">
        <v>4284</v>
      </c>
      <c r="AP43" s="90" t="n">
        <v>4725</v>
      </c>
      <c r="AQ43" s="90" t="n">
        <v>4567</v>
      </c>
      <c r="AR43" s="90" t="n">
        <v>4252</v>
      </c>
      <c r="AS43" s="90" t="n">
        <v>3423</v>
      </c>
      <c r="AT43" s="90" t="n">
        <v>3675</v>
      </c>
      <c r="AU43" s="175" t="n">
        <v>4021</v>
      </c>
      <c r="AV43" s="226" t="n">
        <v>3635.93023255814</v>
      </c>
      <c r="AW43" s="46"/>
    </row>
    <row r="44" customFormat="false" ht="14.25" hidden="false" customHeight="true" outlineLevel="0" collapsed="false">
      <c r="A44" s="85"/>
      <c r="B44" s="223"/>
      <c r="C44" s="223"/>
      <c r="D44" s="223"/>
      <c r="E44" s="228" t="s">
        <v>144</v>
      </c>
      <c r="F44" s="229" t="n">
        <v>2470</v>
      </c>
      <c r="G44" s="162" t="n">
        <v>2604</v>
      </c>
      <c r="H44" s="162" t="n">
        <v>3932</v>
      </c>
      <c r="I44" s="162" t="n">
        <v>3087</v>
      </c>
      <c r="J44" s="162" t="n">
        <v>4640</v>
      </c>
      <c r="K44" s="162" t="n">
        <v>3438</v>
      </c>
      <c r="L44" s="162" t="n">
        <v>4280</v>
      </c>
      <c r="M44" s="162" t="n">
        <v>4100</v>
      </c>
      <c r="N44" s="162" t="n">
        <v>4100</v>
      </c>
      <c r="O44" s="162" t="n">
        <v>2656</v>
      </c>
      <c r="P44" s="162" t="n">
        <v>3255</v>
      </c>
      <c r="Q44" s="162" t="n">
        <v>4893</v>
      </c>
      <c r="R44" s="162" t="n">
        <v>2625</v>
      </c>
      <c r="S44" s="162" t="n">
        <v>2908</v>
      </c>
      <c r="T44" s="162" t="n">
        <v>4410</v>
      </c>
      <c r="U44" s="162" t="n">
        <v>4462</v>
      </c>
      <c r="V44" s="162" t="n">
        <v>3500</v>
      </c>
      <c r="W44" s="162" t="n">
        <v>4210</v>
      </c>
      <c r="X44" s="162" t="n">
        <v>3760</v>
      </c>
      <c r="Y44" s="162" t="n">
        <v>4200</v>
      </c>
      <c r="Z44" s="162" t="n">
        <v>4350</v>
      </c>
      <c r="AA44" s="162" t="n">
        <v>4935</v>
      </c>
      <c r="AB44" s="162" t="n">
        <v>4280</v>
      </c>
      <c r="AC44" s="162" t="n">
        <v>5040</v>
      </c>
      <c r="AD44" s="162" t="n">
        <v>3885</v>
      </c>
      <c r="AE44" s="162" t="n">
        <v>4200</v>
      </c>
      <c r="AF44" s="162" t="n">
        <v>4087</v>
      </c>
      <c r="AG44" s="162" t="n">
        <v>4410</v>
      </c>
      <c r="AH44" s="162" t="n">
        <v>3392</v>
      </c>
      <c r="AI44" s="162" t="n">
        <v>4147</v>
      </c>
      <c r="AJ44" s="162" t="n">
        <v>2572</v>
      </c>
      <c r="AK44" s="162" t="n">
        <v>4200</v>
      </c>
      <c r="AL44" s="162" t="n">
        <v>2677</v>
      </c>
      <c r="AM44" s="162" t="n">
        <v>4090</v>
      </c>
      <c r="AN44" s="162" t="n">
        <v>3570</v>
      </c>
      <c r="AO44" s="162" t="n">
        <v>4357</v>
      </c>
      <c r="AP44" s="162" t="n">
        <v>4935</v>
      </c>
      <c r="AQ44" s="162" t="n">
        <v>5197</v>
      </c>
      <c r="AR44" s="162" t="n">
        <v>4305</v>
      </c>
      <c r="AS44" s="162" t="n">
        <v>4431</v>
      </c>
      <c r="AT44" s="162" t="n">
        <v>3675</v>
      </c>
      <c r="AU44" s="230" t="n">
        <v>4105</v>
      </c>
      <c r="AV44" s="231" t="n">
        <v>3822.55813953488</v>
      </c>
      <c r="AW44" s="46"/>
    </row>
    <row r="45" s="18" customFormat="true" ht="14.25" hidden="false" customHeight="true" outlineLevel="0" collapsed="false">
      <c r="A45" s="232"/>
      <c r="B45" s="233" t="s">
        <v>145</v>
      </c>
      <c r="C45" s="234"/>
      <c r="D45" s="234"/>
      <c r="E45" s="235"/>
      <c r="F45" s="236" t="n">
        <v>2</v>
      </c>
      <c r="G45" s="237" t="n">
        <v>1</v>
      </c>
      <c r="H45" s="238" t="n">
        <v>23</v>
      </c>
      <c r="I45" s="239" t="n">
        <v>2</v>
      </c>
      <c r="J45" s="239" t="n">
        <v>9</v>
      </c>
      <c r="K45" s="240" t="n">
        <v>5</v>
      </c>
      <c r="L45" s="241" t="n">
        <v>6</v>
      </c>
      <c r="M45" s="238" t="n">
        <v>73</v>
      </c>
      <c r="N45" s="239" t="n">
        <v>14</v>
      </c>
      <c r="O45" s="242" t="n">
        <v>46</v>
      </c>
      <c r="P45" s="238" t="s">
        <v>146</v>
      </c>
      <c r="Q45" s="243" t="n">
        <v>810</v>
      </c>
      <c r="R45" s="238" t="n">
        <v>57</v>
      </c>
      <c r="S45" s="239" t="n">
        <v>16</v>
      </c>
      <c r="T45" s="239" t="n">
        <v>3</v>
      </c>
      <c r="U45" s="244" t="n">
        <v>8</v>
      </c>
      <c r="V45" s="245" t="n">
        <v>411</v>
      </c>
      <c r="W45" s="245" t="n">
        <v>711</v>
      </c>
      <c r="X45" s="246" t="n">
        <v>146</v>
      </c>
      <c r="Y45" s="239" t="n">
        <v>8</v>
      </c>
      <c r="Z45" s="241" t="n">
        <v>9</v>
      </c>
      <c r="AA45" s="247" t="n">
        <v>711</v>
      </c>
      <c r="AB45" s="246" t="n">
        <v>19</v>
      </c>
      <c r="AC45" s="239" t="n">
        <v>7</v>
      </c>
      <c r="AD45" s="248" t="n">
        <v>77</v>
      </c>
      <c r="AE45" s="238" t="n">
        <v>112</v>
      </c>
      <c r="AF45" s="238" t="n">
        <v>62</v>
      </c>
      <c r="AG45" s="249" t="n">
        <v>4</v>
      </c>
      <c r="AH45" s="250" t="n">
        <v>117</v>
      </c>
      <c r="AI45" s="239" t="n">
        <v>4</v>
      </c>
      <c r="AJ45" s="238" t="n">
        <v>49</v>
      </c>
      <c r="AK45" s="239" t="n">
        <v>1</v>
      </c>
      <c r="AL45" s="241" t="n">
        <v>10</v>
      </c>
      <c r="AM45" s="251" t="n">
        <v>5</v>
      </c>
      <c r="AN45" s="252" t="n">
        <v>711</v>
      </c>
      <c r="AO45" s="239" t="n">
        <v>8</v>
      </c>
      <c r="AP45" s="253" t="n">
        <v>1</v>
      </c>
      <c r="AQ45" s="239" t="n">
        <v>6</v>
      </c>
      <c r="AR45" s="244" t="n">
        <v>8</v>
      </c>
      <c r="AS45" s="239" t="n">
        <v>5</v>
      </c>
      <c r="AT45" s="248" t="n">
        <v>111</v>
      </c>
      <c r="AU45" s="249" t="n">
        <v>8</v>
      </c>
      <c r="AV45" s="254"/>
      <c r="AW45" s="46"/>
    </row>
    <row r="46" s="47" customFormat="true" ht="14.25" hidden="false" customHeight="true" outlineLevel="0" collapsed="false">
      <c r="A46" s="255"/>
      <c r="B46" s="256" t="s">
        <v>147</v>
      </c>
      <c r="C46" s="58"/>
      <c r="D46" s="58"/>
      <c r="E46" s="59"/>
      <c r="F46" s="257" t="n">
        <v>36251</v>
      </c>
      <c r="G46" s="61" t="n">
        <v>35521</v>
      </c>
      <c r="H46" s="61" t="n">
        <v>39630</v>
      </c>
      <c r="I46" s="61" t="n">
        <v>40452</v>
      </c>
      <c r="J46" s="61" t="n">
        <v>35521</v>
      </c>
      <c r="K46" s="61" t="n">
        <v>37347</v>
      </c>
      <c r="L46" s="61" t="n">
        <v>35521</v>
      </c>
      <c r="M46" s="61" t="n">
        <v>38169</v>
      </c>
      <c r="N46" s="61" t="n">
        <v>40634</v>
      </c>
      <c r="O46" s="63" t="n">
        <v>35521</v>
      </c>
      <c r="P46" s="61" t="n">
        <v>35521</v>
      </c>
      <c r="Q46" s="60" t="n">
        <v>37104</v>
      </c>
      <c r="R46" s="61" t="n">
        <v>37561</v>
      </c>
      <c r="S46" s="61" t="n">
        <v>35521</v>
      </c>
      <c r="T46" s="61" t="n">
        <v>36251</v>
      </c>
      <c r="U46" s="60" t="n">
        <v>38078</v>
      </c>
      <c r="V46" s="61" t="n">
        <v>40238</v>
      </c>
      <c r="W46" s="61" t="n">
        <v>35521</v>
      </c>
      <c r="X46" s="62" t="n">
        <v>41000</v>
      </c>
      <c r="Y46" s="61" t="n">
        <v>39904</v>
      </c>
      <c r="Z46" s="61" t="n">
        <v>35521</v>
      </c>
      <c r="AA46" s="61" t="n">
        <v>38433</v>
      </c>
      <c r="AB46" s="62" t="n">
        <v>38439</v>
      </c>
      <c r="AC46" s="61" t="n">
        <v>39173</v>
      </c>
      <c r="AD46" s="60" t="n">
        <v>39417</v>
      </c>
      <c r="AE46" s="61" t="n">
        <v>39600</v>
      </c>
      <c r="AF46" s="61" t="n">
        <v>40330</v>
      </c>
      <c r="AG46" s="63" t="n">
        <v>39539</v>
      </c>
      <c r="AH46" s="61" t="n">
        <v>39753</v>
      </c>
      <c r="AI46" s="61" t="n">
        <v>35521</v>
      </c>
      <c r="AJ46" s="63" t="n">
        <v>37712</v>
      </c>
      <c r="AK46" s="61" t="n">
        <v>40634</v>
      </c>
      <c r="AL46" s="61" t="n">
        <v>39173</v>
      </c>
      <c r="AM46" s="60" t="n">
        <v>35521</v>
      </c>
      <c r="AN46" s="62" t="n">
        <v>37347</v>
      </c>
      <c r="AO46" s="61" t="n">
        <v>35521</v>
      </c>
      <c r="AP46" s="62" t="n">
        <v>35886</v>
      </c>
      <c r="AQ46" s="61" t="n">
        <v>35521</v>
      </c>
      <c r="AR46" s="60" t="n">
        <v>35521</v>
      </c>
      <c r="AS46" s="61" t="n">
        <v>35886</v>
      </c>
      <c r="AT46" s="60" t="n">
        <v>39722</v>
      </c>
      <c r="AU46" s="62" t="n">
        <v>35521</v>
      </c>
      <c r="AV46" s="258"/>
      <c r="AW46" s="46"/>
    </row>
    <row r="47" s="47" customFormat="true" ht="14.25" hidden="false" customHeight="true" outlineLevel="0" collapsed="false">
      <c r="A47" s="255"/>
      <c r="B47" s="259" t="s">
        <v>148</v>
      </c>
      <c r="C47" s="197"/>
      <c r="D47" s="197"/>
      <c r="E47" s="198"/>
      <c r="F47" s="260"/>
      <c r="G47" s="261"/>
      <c r="H47" s="261"/>
      <c r="I47" s="261"/>
      <c r="J47" s="261"/>
      <c r="K47" s="261"/>
      <c r="L47" s="261"/>
      <c r="M47" s="261"/>
      <c r="N47" s="262"/>
      <c r="O47" s="263"/>
      <c r="P47" s="261"/>
      <c r="Q47" s="264"/>
      <c r="R47" s="265"/>
      <c r="S47" s="265"/>
      <c r="T47" s="265"/>
      <c r="U47" s="266"/>
      <c r="V47" s="265"/>
      <c r="W47" s="264"/>
      <c r="X47" s="267"/>
      <c r="Y47" s="265"/>
      <c r="Z47" s="265"/>
      <c r="AA47" s="265"/>
      <c r="AB47" s="267"/>
      <c r="AC47" s="265"/>
      <c r="AD47" s="264"/>
      <c r="AE47" s="265"/>
      <c r="AF47" s="265"/>
      <c r="AG47" s="266"/>
      <c r="AH47" s="265"/>
      <c r="AI47" s="265"/>
      <c r="AJ47" s="266"/>
      <c r="AK47" s="265"/>
      <c r="AL47" s="265"/>
      <c r="AM47" s="264"/>
      <c r="AN47" s="267"/>
      <c r="AO47" s="265"/>
      <c r="AP47" s="267"/>
      <c r="AQ47" s="265"/>
      <c r="AR47" s="264"/>
      <c r="AS47" s="265"/>
      <c r="AT47" s="264"/>
      <c r="AU47" s="268"/>
      <c r="AV47" s="269"/>
      <c r="AW47" s="46"/>
    </row>
    <row r="48" s="277" customFormat="true" ht="14.25" hidden="false" customHeight="true" outlineLevel="0" collapsed="false">
      <c r="A48" s="270"/>
      <c r="B48" s="271"/>
      <c r="C48" s="271"/>
      <c r="D48" s="271"/>
      <c r="E48" s="272" t="s">
        <v>149</v>
      </c>
      <c r="F48" s="273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74" t="n">
        <v>0</v>
      </c>
      <c r="X48" s="274" t="n">
        <v>0</v>
      </c>
      <c r="Y48" s="274" t="n">
        <v>0</v>
      </c>
      <c r="Z48" s="274" t="n">
        <v>0</v>
      </c>
      <c r="AA48" s="274" t="n">
        <v>0</v>
      </c>
      <c r="AB48" s="274" t="n">
        <v>0</v>
      </c>
      <c r="AC48" s="274" t="n">
        <v>0</v>
      </c>
      <c r="AD48" s="274" t="n">
        <v>0</v>
      </c>
      <c r="AE48" s="274" t="n">
        <v>0</v>
      </c>
      <c r="AF48" s="274" t="n">
        <v>0</v>
      </c>
      <c r="AG48" s="274" t="n">
        <v>0</v>
      </c>
      <c r="AH48" s="274" t="n">
        <v>0</v>
      </c>
      <c r="AI48" s="274" t="n">
        <v>0</v>
      </c>
      <c r="AJ48" s="274" t="n">
        <v>0</v>
      </c>
      <c r="AK48" s="274" t="n">
        <v>0</v>
      </c>
      <c r="AL48" s="274" t="n">
        <v>0</v>
      </c>
      <c r="AM48" s="274" t="n">
        <v>0</v>
      </c>
      <c r="AN48" s="274" t="n">
        <v>0</v>
      </c>
      <c r="AO48" s="274" t="n">
        <v>0</v>
      </c>
      <c r="AP48" s="274" t="n">
        <v>0</v>
      </c>
      <c r="AQ48" s="274" t="n">
        <v>0</v>
      </c>
      <c r="AR48" s="274" t="n">
        <v>0</v>
      </c>
      <c r="AS48" s="274" t="n">
        <v>0</v>
      </c>
      <c r="AT48" s="274" t="n">
        <v>0</v>
      </c>
      <c r="AU48" s="275" t="n">
        <v>0</v>
      </c>
      <c r="AV48" s="276" t="n">
        <v>0</v>
      </c>
      <c r="AW48" s="46"/>
    </row>
    <row r="49" s="277" customFormat="true" ht="14.25" hidden="false" customHeight="true" outlineLevel="0" collapsed="false">
      <c r="A49" s="278"/>
      <c r="B49" s="271"/>
      <c r="C49" s="271"/>
      <c r="D49" s="271"/>
      <c r="E49" s="279" t="s">
        <v>150</v>
      </c>
      <c r="F49" s="280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 t="n">
        <v>0</v>
      </c>
      <c r="L49" s="281" t="n">
        <v>0</v>
      </c>
      <c r="M49" s="281" t="n">
        <v>0</v>
      </c>
      <c r="N49" s="281" t="n">
        <v>0</v>
      </c>
      <c r="O49" s="281" t="n">
        <v>0</v>
      </c>
      <c r="P49" s="281" t="n">
        <v>0</v>
      </c>
      <c r="Q49" s="281" t="n">
        <v>0</v>
      </c>
      <c r="R49" s="281" t="n">
        <v>0</v>
      </c>
      <c r="S49" s="281" t="n">
        <v>0</v>
      </c>
      <c r="T49" s="281" t="n">
        <v>0</v>
      </c>
      <c r="U49" s="281" t="n">
        <v>0</v>
      </c>
      <c r="V49" s="281" t="n">
        <v>0</v>
      </c>
      <c r="W49" s="281" t="n">
        <v>0</v>
      </c>
      <c r="X49" s="281" t="n">
        <v>0</v>
      </c>
      <c r="Y49" s="281" t="n">
        <v>0</v>
      </c>
      <c r="Z49" s="281" t="n">
        <v>0</v>
      </c>
      <c r="AA49" s="281" t="n">
        <v>0</v>
      </c>
      <c r="AB49" s="281" t="n">
        <v>0</v>
      </c>
      <c r="AC49" s="281" t="n">
        <v>0</v>
      </c>
      <c r="AD49" s="281" t="n">
        <v>0</v>
      </c>
      <c r="AE49" s="281" t="n">
        <v>0</v>
      </c>
      <c r="AF49" s="281" t="n">
        <v>0</v>
      </c>
      <c r="AG49" s="281" t="n">
        <v>0</v>
      </c>
      <c r="AH49" s="281" t="n">
        <v>0</v>
      </c>
      <c r="AI49" s="281" t="n">
        <v>0</v>
      </c>
      <c r="AJ49" s="281" t="n">
        <v>0</v>
      </c>
      <c r="AK49" s="281" t="n">
        <v>0</v>
      </c>
      <c r="AL49" s="281" t="n">
        <v>0</v>
      </c>
      <c r="AM49" s="281" t="n">
        <v>0</v>
      </c>
      <c r="AN49" s="281" t="n">
        <v>0</v>
      </c>
      <c r="AO49" s="281" t="n">
        <v>0</v>
      </c>
      <c r="AP49" s="281" t="n">
        <v>0</v>
      </c>
      <c r="AQ49" s="281" t="n">
        <v>0</v>
      </c>
      <c r="AR49" s="281" t="n">
        <v>0</v>
      </c>
      <c r="AS49" s="281" t="n">
        <v>0</v>
      </c>
      <c r="AT49" s="281" t="n">
        <v>0</v>
      </c>
      <c r="AU49" s="282" t="n">
        <v>0</v>
      </c>
      <c r="AV49" s="283" t="n">
        <v>0</v>
      </c>
      <c r="AW49" s="46"/>
    </row>
    <row r="50" s="277" customFormat="true" ht="14.25" hidden="false" customHeight="true" outlineLevel="0" collapsed="false">
      <c r="A50" s="165" t="s">
        <v>151</v>
      </c>
      <c r="B50" s="197"/>
      <c r="C50" s="197"/>
      <c r="D50" s="197"/>
      <c r="E50" s="198"/>
      <c r="F50" s="284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 t="n">
        <v>0</v>
      </c>
      <c r="L50" s="285" t="n">
        <v>0</v>
      </c>
      <c r="M50" s="285" t="n">
        <v>0</v>
      </c>
      <c r="N50" s="286" t="n">
        <v>0</v>
      </c>
      <c r="O50" s="287" t="n">
        <v>0</v>
      </c>
      <c r="P50" s="285" t="n">
        <v>0</v>
      </c>
      <c r="Q50" s="286" t="n">
        <v>0</v>
      </c>
      <c r="R50" s="285" t="n">
        <v>0</v>
      </c>
      <c r="S50" s="287" t="n">
        <v>0</v>
      </c>
      <c r="T50" s="285" t="n">
        <v>0</v>
      </c>
      <c r="U50" s="288" t="n">
        <v>0</v>
      </c>
      <c r="V50" s="285" t="n">
        <v>0</v>
      </c>
      <c r="W50" s="286" t="n">
        <v>0</v>
      </c>
      <c r="X50" s="287" t="n">
        <v>0</v>
      </c>
      <c r="Y50" s="285" t="n">
        <v>0</v>
      </c>
      <c r="Z50" s="285" t="n">
        <v>0</v>
      </c>
      <c r="AA50" s="285" t="n">
        <v>0</v>
      </c>
      <c r="AB50" s="287" t="n">
        <v>0</v>
      </c>
      <c r="AC50" s="285" t="n">
        <v>0</v>
      </c>
      <c r="AD50" s="286" t="n">
        <v>0</v>
      </c>
      <c r="AE50" s="285" t="n">
        <v>0</v>
      </c>
      <c r="AF50" s="285" t="n">
        <v>0</v>
      </c>
      <c r="AG50" s="288" t="n">
        <v>0</v>
      </c>
      <c r="AH50" s="285" t="n">
        <v>0</v>
      </c>
      <c r="AI50" s="285" t="n">
        <v>0</v>
      </c>
      <c r="AJ50" s="288" t="n">
        <v>0</v>
      </c>
      <c r="AK50" s="285" t="n">
        <v>0</v>
      </c>
      <c r="AL50" s="285" t="n">
        <v>0</v>
      </c>
      <c r="AM50" s="286" t="n">
        <v>0</v>
      </c>
      <c r="AN50" s="287" t="n">
        <v>0</v>
      </c>
      <c r="AO50" s="285" t="n">
        <v>0</v>
      </c>
      <c r="AP50" s="287" t="n">
        <v>0</v>
      </c>
      <c r="AQ50" s="285" t="n">
        <v>0</v>
      </c>
      <c r="AR50" s="286" t="n">
        <v>0</v>
      </c>
      <c r="AS50" s="285" t="n">
        <v>0</v>
      </c>
      <c r="AT50" s="286" t="n">
        <v>0</v>
      </c>
      <c r="AU50" s="289" t="n">
        <v>0</v>
      </c>
      <c r="AV50" s="290"/>
      <c r="AW50" s="46"/>
    </row>
    <row r="51" customFormat="false" ht="14.25" hidden="false" customHeight="true" outlineLevel="0" collapsed="false">
      <c r="A51" s="85"/>
      <c r="B51" s="210" t="s">
        <v>152</v>
      </c>
      <c r="C51" s="211"/>
      <c r="D51" s="211"/>
      <c r="E51" s="291"/>
      <c r="F51" s="292" t="n">
        <v>90</v>
      </c>
      <c r="G51" s="293" t="n">
        <v>70</v>
      </c>
      <c r="H51" s="293" t="n">
        <v>20</v>
      </c>
      <c r="I51" s="293" t="n">
        <v>17</v>
      </c>
      <c r="J51" s="293" t="n">
        <v>7</v>
      </c>
      <c r="K51" s="293" t="n">
        <v>7</v>
      </c>
      <c r="L51" s="293" t="n">
        <v>6</v>
      </c>
      <c r="M51" s="293" t="n">
        <v>8</v>
      </c>
      <c r="N51" s="293" t="n">
        <v>23</v>
      </c>
      <c r="O51" s="293" t="n">
        <v>7</v>
      </c>
      <c r="P51" s="293" t="n">
        <v>19</v>
      </c>
      <c r="Q51" s="293" t="n">
        <v>15</v>
      </c>
      <c r="R51" s="293" t="n">
        <v>35</v>
      </c>
      <c r="S51" s="293" t="n">
        <v>33</v>
      </c>
      <c r="T51" s="293" t="n">
        <v>8</v>
      </c>
      <c r="U51" s="293" t="n">
        <v>7</v>
      </c>
      <c r="V51" s="293" t="n">
        <v>8</v>
      </c>
      <c r="W51" s="293" t="n">
        <v>9</v>
      </c>
      <c r="X51" s="293" t="n">
        <v>13</v>
      </c>
      <c r="Y51" s="293" t="n">
        <v>13</v>
      </c>
      <c r="Z51" s="293" t="n">
        <v>7</v>
      </c>
      <c r="AA51" s="293" t="n">
        <v>12</v>
      </c>
      <c r="AB51" s="293" t="n">
        <v>9</v>
      </c>
      <c r="AC51" s="293" t="n">
        <v>12</v>
      </c>
      <c r="AD51" s="293" t="n">
        <v>17</v>
      </c>
      <c r="AE51" s="293" t="n">
        <v>8</v>
      </c>
      <c r="AF51" s="293" t="n">
        <v>6</v>
      </c>
      <c r="AG51" s="293" t="n">
        <v>9</v>
      </c>
      <c r="AH51" s="293" t="n">
        <v>8</v>
      </c>
      <c r="AI51" s="293" t="n">
        <v>13</v>
      </c>
      <c r="AJ51" s="293" t="n">
        <v>5</v>
      </c>
      <c r="AK51" s="293" t="n">
        <v>9</v>
      </c>
      <c r="AL51" s="293" t="n">
        <v>11</v>
      </c>
      <c r="AM51" s="293" t="n">
        <v>14</v>
      </c>
      <c r="AN51" s="293" t="n">
        <v>5</v>
      </c>
      <c r="AO51" s="293" t="n">
        <v>4</v>
      </c>
      <c r="AP51" s="293" t="n">
        <v>3</v>
      </c>
      <c r="AQ51" s="293" t="n">
        <v>4</v>
      </c>
      <c r="AR51" s="293" t="n">
        <v>2</v>
      </c>
      <c r="AS51" s="293" t="n">
        <v>10</v>
      </c>
      <c r="AT51" s="293" t="n">
        <v>64</v>
      </c>
      <c r="AU51" s="294" t="n">
        <v>24</v>
      </c>
      <c r="AV51" s="295" t="n">
        <v>671</v>
      </c>
      <c r="AW51" s="296"/>
    </row>
    <row r="52" customFormat="false" ht="14.25" hidden="false" customHeight="true" outlineLevel="0" collapsed="false">
      <c r="A52" s="85"/>
      <c r="B52" s="223"/>
      <c r="C52" s="223"/>
      <c r="D52" s="223"/>
      <c r="E52" s="135" t="s">
        <v>153</v>
      </c>
      <c r="F52" s="297" t="n">
        <v>0</v>
      </c>
      <c r="G52" s="298" t="n">
        <v>6</v>
      </c>
      <c r="H52" s="298" t="n">
        <v>1</v>
      </c>
      <c r="I52" s="298" t="n">
        <v>1</v>
      </c>
      <c r="J52" s="298" t="n">
        <v>0</v>
      </c>
      <c r="K52" s="298" t="n">
        <v>1</v>
      </c>
      <c r="L52" s="298" t="n">
        <v>0</v>
      </c>
      <c r="M52" s="298" t="n">
        <v>1</v>
      </c>
      <c r="N52" s="298" t="n">
        <v>0</v>
      </c>
      <c r="O52" s="298" t="n">
        <v>0</v>
      </c>
      <c r="P52" s="298" t="n">
        <v>2</v>
      </c>
      <c r="Q52" s="298" t="n">
        <v>0</v>
      </c>
      <c r="R52" s="298" t="n">
        <v>0</v>
      </c>
      <c r="S52" s="298" t="n">
        <v>4</v>
      </c>
      <c r="T52" s="298" t="n">
        <v>2</v>
      </c>
      <c r="U52" s="298" t="n">
        <v>0</v>
      </c>
      <c r="V52" s="298" t="n">
        <v>0</v>
      </c>
      <c r="W52" s="298" t="n">
        <v>1</v>
      </c>
      <c r="X52" s="298" t="n">
        <v>0</v>
      </c>
      <c r="Y52" s="298" t="n">
        <v>0</v>
      </c>
      <c r="Z52" s="298" t="n">
        <v>1</v>
      </c>
      <c r="AA52" s="298" t="n">
        <v>0</v>
      </c>
      <c r="AB52" s="298" t="n">
        <v>2</v>
      </c>
      <c r="AC52" s="298" t="n">
        <v>1</v>
      </c>
      <c r="AD52" s="298" t="n">
        <v>0</v>
      </c>
      <c r="AE52" s="298" t="n">
        <v>4</v>
      </c>
      <c r="AF52" s="298" t="n">
        <v>0</v>
      </c>
      <c r="AG52" s="298" t="n">
        <v>0</v>
      </c>
      <c r="AH52" s="298" t="n">
        <v>1</v>
      </c>
      <c r="AI52" s="298" t="n">
        <v>2</v>
      </c>
      <c r="AJ52" s="298" t="n">
        <v>0</v>
      </c>
      <c r="AK52" s="298" t="n">
        <v>2</v>
      </c>
      <c r="AL52" s="298" t="n">
        <v>2</v>
      </c>
      <c r="AM52" s="298" t="n">
        <v>2</v>
      </c>
      <c r="AN52" s="298" t="n">
        <v>0</v>
      </c>
      <c r="AO52" s="298" t="n">
        <v>0</v>
      </c>
      <c r="AP52" s="298" t="n">
        <v>0</v>
      </c>
      <c r="AQ52" s="298" t="n">
        <v>0</v>
      </c>
      <c r="AR52" s="298" t="n">
        <v>0</v>
      </c>
      <c r="AS52" s="298" t="n">
        <v>2</v>
      </c>
      <c r="AT52" s="298" t="n">
        <v>0</v>
      </c>
      <c r="AU52" s="299" t="n">
        <v>0</v>
      </c>
      <c r="AV52" s="300" t="n">
        <v>38</v>
      </c>
      <c r="AW52" s="296"/>
    </row>
    <row r="53" customFormat="false" ht="14.25" hidden="false" customHeight="true" outlineLevel="0" collapsed="false">
      <c r="A53" s="85"/>
      <c r="B53" s="223"/>
      <c r="C53" s="223"/>
      <c r="D53" s="223"/>
      <c r="E53" s="135" t="s">
        <v>154</v>
      </c>
      <c r="F53" s="297" t="n">
        <v>24</v>
      </c>
      <c r="G53" s="298" t="n">
        <v>16</v>
      </c>
      <c r="H53" s="298" t="n">
        <v>0</v>
      </c>
      <c r="I53" s="298" t="n">
        <v>4</v>
      </c>
      <c r="J53" s="298" t="n">
        <v>0</v>
      </c>
      <c r="K53" s="298" t="n">
        <v>0</v>
      </c>
      <c r="L53" s="298" t="n">
        <v>0</v>
      </c>
      <c r="M53" s="298" t="n">
        <v>2</v>
      </c>
      <c r="N53" s="298" t="n">
        <v>4</v>
      </c>
      <c r="O53" s="298" t="n">
        <v>1</v>
      </c>
      <c r="P53" s="298" t="n">
        <v>2</v>
      </c>
      <c r="Q53" s="298" t="n">
        <v>0</v>
      </c>
      <c r="R53" s="298" t="n">
        <v>0</v>
      </c>
      <c r="S53" s="298" t="n">
        <v>3</v>
      </c>
      <c r="T53" s="298" t="n">
        <v>1</v>
      </c>
      <c r="U53" s="298" t="n">
        <v>1</v>
      </c>
      <c r="V53" s="298" t="n">
        <v>0</v>
      </c>
      <c r="W53" s="298" t="n">
        <v>1</v>
      </c>
      <c r="X53" s="298" t="n">
        <v>3</v>
      </c>
      <c r="Y53" s="298" t="n">
        <v>4</v>
      </c>
      <c r="Z53" s="298" t="n">
        <v>1</v>
      </c>
      <c r="AA53" s="298" t="n">
        <v>0</v>
      </c>
      <c r="AB53" s="298" t="n">
        <v>2</v>
      </c>
      <c r="AC53" s="298" t="n">
        <v>11</v>
      </c>
      <c r="AD53" s="298" t="n">
        <v>0</v>
      </c>
      <c r="AE53" s="298" t="n">
        <v>0</v>
      </c>
      <c r="AF53" s="298" t="n">
        <v>0</v>
      </c>
      <c r="AG53" s="298" t="n">
        <v>0</v>
      </c>
      <c r="AH53" s="298" t="n">
        <v>1</v>
      </c>
      <c r="AI53" s="298" t="n">
        <v>2</v>
      </c>
      <c r="AJ53" s="298" t="n">
        <v>0</v>
      </c>
      <c r="AK53" s="298" t="n">
        <v>3</v>
      </c>
      <c r="AL53" s="298" t="n">
        <v>0</v>
      </c>
      <c r="AM53" s="298" t="n">
        <v>3</v>
      </c>
      <c r="AN53" s="298" t="n">
        <v>0</v>
      </c>
      <c r="AO53" s="298" t="n">
        <v>0</v>
      </c>
      <c r="AP53" s="298" t="n">
        <v>2</v>
      </c>
      <c r="AQ53" s="298" t="n">
        <v>0</v>
      </c>
      <c r="AR53" s="298" t="n">
        <v>2</v>
      </c>
      <c r="AS53" s="298" t="n">
        <v>0</v>
      </c>
      <c r="AT53" s="298" t="n">
        <v>0</v>
      </c>
      <c r="AU53" s="299" t="n">
        <v>0</v>
      </c>
      <c r="AV53" s="300" t="n">
        <v>93</v>
      </c>
      <c r="AW53" s="296"/>
    </row>
    <row r="54" customFormat="false" ht="14.25" hidden="false" customHeight="true" outlineLevel="0" collapsed="false">
      <c r="A54" s="85"/>
      <c r="B54" s="223"/>
      <c r="C54" s="223"/>
      <c r="D54" s="223"/>
      <c r="E54" s="135" t="s">
        <v>155</v>
      </c>
      <c r="F54" s="297" t="n">
        <v>20</v>
      </c>
      <c r="G54" s="298" t="n">
        <v>8</v>
      </c>
      <c r="H54" s="298" t="n">
        <v>12</v>
      </c>
      <c r="I54" s="298" t="n">
        <v>12</v>
      </c>
      <c r="J54" s="298" t="n">
        <v>0</v>
      </c>
      <c r="K54" s="298" t="n">
        <v>2</v>
      </c>
      <c r="L54" s="298" t="n">
        <v>6</v>
      </c>
      <c r="M54" s="298" t="n">
        <v>2</v>
      </c>
      <c r="N54" s="298" t="n">
        <v>10</v>
      </c>
      <c r="O54" s="298" t="n">
        <v>3</v>
      </c>
      <c r="P54" s="298" t="n">
        <v>9</v>
      </c>
      <c r="Q54" s="298" t="n">
        <v>0</v>
      </c>
      <c r="R54" s="298" t="n">
        <v>16</v>
      </c>
      <c r="S54" s="298" t="n">
        <v>5</v>
      </c>
      <c r="T54" s="298" t="n">
        <v>5</v>
      </c>
      <c r="U54" s="298" t="n">
        <v>3</v>
      </c>
      <c r="V54" s="298" t="n">
        <v>8</v>
      </c>
      <c r="W54" s="298" t="n">
        <v>3</v>
      </c>
      <c r="X54" s="298" t="n">
        <v>0</v>
      </c>
      <c r="Y54" s="298" t="n">
        <v>0</v>
      </c>
      <c r="Z54" s="298" t="n">
        <v>3</v>
      </c>
      <c r="AA54" s="298" t="n">
        <v>12</v>
      </c>
      <c r="AB54" s="298" t="n">
        <v>5</v>
      </c>
      <c r="AC54" s="298" t="n">
        <v>0</v>
      </c>
      <c r="AD54" s="298" t="n">
        <v>12</v>
      </c>
      <c r="AE54" s="298" t="n">
        <v>4</v>
      </c>
      <c r="AF54" s="298" t="n">
        <v>6</v>
      </c>
      <c r="AG54" s="298" t="n">
        <v>6</v>
      </c>
      <c r="AH54" s="298" t="n">
        <v>2</v>
      </c>
      <c r="AI54" s="298" t="n">
        <v>9</v>
      </c>
      <c r="AJ54" s="298" t="n">
        <v>2</v>
      </c>
      <c r="AK54" s="298" t="n">
        <v>4</v>
      </c>
      <c r="AL54" s="298" t="n">
        <v>3</v>
      </c>
      <c r="AM54" s="298" t="n">
        <v>3</v>
      </c>
      <c r="AN54" s="298" t="n">
        <v>5</v>
      </c>
      <c r="AO54" s="298" t="n">
        <v>4</v>
      </c>
      <c r="AP54" s="298" t="n">
        <v>1</v>
      </c>
      <c r="AQ54" s="298" t="n">
        <v>4</v>
      </c>
      <c r="AR54" s="298" t="n">
        <v>0</v>
      </c>
      <c r="AS54" s="298" t="n">
        <v>8</v>
      </c>
      <c r="AT54" s="298" t="n">
        <v>4</v>
      </c>
      <c r="AU54" s="299" t="n">
        <v>3</v>
      </c>
      <c r="AV54" s="300" t="n">
        <v>224</v>
      </c>
      <c r="AW54" s="296"/>
    </row>
    <row r="55" customFormat="false" ht="14.25" hidden="false" customHeight="true" outlineLevel="0" collapsed="false">
      <c r="A55" s="85"/>
      <c r="B55" s="223"/>
      <c r="C55" s="223"/>
      <c r="D55" s="223"/>
      <c r="E55" s="135" t="s">
        <v>156</v>
      </c>
      <c r="F55" s="297" t="n">
        <v>0</v>
      </c>
      <c r="G55" s="298" t="n">
        <v>0</v>
      </c>
      <c r="H55" s="298" t="n">
        <v>0</v>
      </c>
      <c r="I55" s="298" t="n">
        <v>0</v>
      </c>
      <c r="J55" s="298" t="n">
        <v>0</v>
      </c>
      <c r="K55" s="298" t="n">
        <v>0</v>
      </c>
      <c r="L55" s="298" t="n">
        <v>0</v>
      </c>
      <c r="M55" s="298" t="n">
        <v>0</v>
      </c>
      <c r="N55" s="298" t="n">
        <v>0</v>
      </c>
      <c r="O55" s="298" t="n">
        <v>0</v>
      </c>
      <c r="P55" s="298" t="n">
        <v>0</v>
      </c>
      <c r="Q55" s="298" t="n">
        <v>0</v>
      </c>
      <c r="R55" s="298" t="n">
        <v>0</v>
      </c>
      <c r="S55" s="298" t="n">
        <v>0</v>
      </c>
      <c r="T55" s="298" t="n">
        <v>0</v>
      </c>
      <c r="U55" s="298" t="n">
        <v>0</v>
      </c>
      <c r="V55" s="298" t="n">
        <v>0</v>
      </c>
      <c r="W55" s="298" t="n">
        <v>0</v>
      </c>
      <c r="X55" s="298" t="n">
        <v>0</v>
      </c>
      <c r="Y55" s="298" t="n">
        <v>0</v>
      </c>
      <c r="Z55" s="298" t="n">
        <v>0</v>
      </c>
      <c r="AA55" s="298" t="n">
        <v>0</v>
      </c>
      <c r="AB55" s="298" t="n">
        <v>0</v>
      </c>
      <c r="AC55" s="298" t="n">
        <v>0</v>
      </c>
      <c r="AD55" s="298" t="n">
        <v>0</v>
      </c>
      <c r="AE55" s="298" t="n">
        <v>0</v>
      </c>
      <c r="AF55" s="298" t="n">
        <v>0</v>
      </c>
      <c r="AG55" s="298" t="n">
        <v>0</v>
      </c>
      <c r="AH55" s="298" t="n">
        <v>0</v>
      </c>
      <c r="AI55" s="298" t="n">
        <v>0</v>
      </c>
      <c r="AJ55" s="298" t="n">
        <v>0</v>
      </c>
      <c r="AK55" s="298" t="n">
        <v>0</v>
      </c>
      <c r="AL55" s="298" t="n">
        <v>0</v>
      </c>
      <c r="AM55" s="298" t="n">
        <v>0</v>
      </c>
      <c r="AN55" s="298" t="n">
        <v>0</v>
      </c>
      <c r="AO55" s="298" t="n">
        <v>0</v>
      </c>
      <c r="AP55" s="298" t="n">
        <v>0</v>
      </c>
      <c r="AQ55" s="298" t="n">
        <v>0</v>
      </c>
      <c r="AR55" s="298" t="n">
        <v>0</v>
      </c>
      <c r="AS55" s="298" t="n">
        <v>0</v>
      </c>
      <c r="AT55" s="298" t="n">
        <v>7</v>
      </c>
      <c r="AU55" s="299" t="n">
        <v>0</v>
      </c>
      <c r="AV55" s="300" t="n">
        <v>7</v>
      </c>
      <c r="AW55" s="296"/>
    </row>
    <row r="56" customFormat="false" ht="14.25" hidden="false" customHeight="true" outlineLevel="0" collapsed="false">
      <c r="A56" s="85"/>
      <c r="B56" s="223"/>
      <c r="C56" s="223"/>
      <c r="D56" s="223"/>
      <c r="E56" s="301" t="s">
        <v>157</v>
      </c>
      <c r="F56" s="302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v>0</v>
      </c>
      <c r="T56" s="303" t="n">
        <v>0</v>
      </c>
      <c r="U56" s="303" t="n">
        <v>0</v>
      </c>
      <c r="V56" s="303" t="n">
        <v>0</v>
      </c>
      <c r="W56" s="303" t="n">
        <v>0</v>
      </c>
      <c r="X56" s="303" t="n">
        <v>0</v>
      </c>
      <c r="Y56" s="303" t="n">
        <v>0</v>
      </c>
      <c r="Z56" s="303" t="n">
        <v>0</v>
      </c>
      <c r="AA56" s="303" t="n">
        <v>0</v>
      </c>
      <c r="AB56" s="303" t="n">
        <v>0</v>
      </c>
      <c r="AC56" s="303" t="n">
        <v>0</v>
      </c>
      <c r="AD56" s="303" t="n">
        <v>0</v>
      </c>
      <c r="AE56" s="303" t="n">
        <v>0</v>
      </c>
      <c r="AF56" s="303" t="n">
        <v>0</v>
      </c>
      <c r="AG56" s="303" t="n">
        <v>0</v>
      </c>
      <c r="AH56" s="303" t="n">
        <v>4</v>
      </c>
      <c r="AI56" s="303" t="n">
        <v>0</v>
      </c>
      <c r="AJ56" s="303" t="n">
        <v>0</v>
      </c>
      <c r="AK56" s="303" t="n">
        <v>0</v>
      </c>
      <c r="AL56" s="303" t="n">
        <v>0</v>
      </c>
      <c r="AM56" s="303" t="n">
        <v>0</v>
      </c>
      <c r="AN56" s="303" t="n">
        <v>0</v>
      </c>
      <c r="AO56" s="303" t="n">
        <v>0</v>
      </c>
      <c r="AP56" s="303" t="n">
        <v>0</v>
      </c>
      <c r="AQ56" s="303" t="n">
        <v>0</v>
      </c>
      <c r="AR56" s="303" t="n">
        <v>0</v>
      </c>
      <c r="AS56" s="303" t="n">
        <v>0</v>
      </c>
      <c r="AT56" s="303" t="n">
        <v>7</v>
      </c>
      <c r="AU56" s="304" t="n">
        <v>0</v>
      </c>
      <c r="AV56" s="295" t="n">
        <v>11</v>
      </c>
      <c r="AW56" s="296"/>
    </row>
    <row r="57" s="313" customFormat="true" ht="14.25" hidden="false" customHeight="true" outlineLevel="0" collapsed="false">
      <c r="A57" s="305"/>
      <c r="B57" s="306" t="s">
        <v>158</v>
      </c>
      <c r="C57" s="307"/>
      <c r="D57" s="307"/>
      <c r="E57" s="308"/>
      <c r="F57" s="309" t="n">
        <v>29</v>
      </c>
      <c r="G57" s="310" t="n">
        <v>7</v>
      </c>
      <c r="H57" s="310" t="n">
        <v>2</v>
      </c>
      <c r="I57" s="310" t="n">
        <v>6</v>
      </c>
      <c r="J57" s="310" t="n">
        <v>0</v>
      </c>
      <c r="K57" s="310" t="n">
        <v>5</v>
      </c>
      <c r="L57" s="310" t="n">
        <v>2</v>
      </c>
      <c r="M57" s="310" t="n">
        <v>0</v>
      </c>
      <c r="N57" s="310" t="n">
        <v>0</v>
      </c>
      <c r="O57" s="310" t="n">
        <v>0</v>
      </c>
      <c r="P57" s="310" t="n">
        <v>1</v>
      </c>
      <c r="Q57" s="310" t="n">
        <v>1</v>
      </c>
      <c r="R57" s="310" t="n">
        <v>6</v>
      </c>
      <c r="S57" s="310" t="n">
        <v>4</v>
      </c>
      <c r="T57" s="310" t="n">
        <v>0</v>
      </c>
      <c r="U57" s="310" t="n">
        <v>1</v>
      </c>
      <c r="V57" s="310" t="n">
        <v>1</v>
      </c>
      <c r="W57" s="310" t="n">
        <v>0</v>
      </c>
      <c r="X57" s="310" t="n">
        <v>2</v>
      </c>
      <c r="Y57" s="310" t="n">
        <v>6</v>
      </c>
      <c r="Z57" s="310" t="n">
        <v>6</v>
      </c>
      <c r="AA57" s="310" t="n">
        <v>0</v>
      </c>
      <c r="AB57" s="310" t="n">
        <v>0</v>
      </c>
      <c r="AC57" s="310" t="n">
        <v>0</v>
      </c>
      <c r="AD57" s="310" t="n">
        <v>0</v>
      </c>
      <c r="AE57" s="310" t="n">
        <v>0</v>
      </c>
      <c r="AF57" s="310" t="n">
        <v>8</v>
      </c>
      <c r="AG57" s="310" t="n">
        <v>0</v>
      </c>
      <c r="AH57" s="310" t="n">
        <v>0</v>
      </c>
      <c r="AI57" s="310" t="n">
        <v>0</v>
      </c>
      <c r="AJ57" s="310" t="n">
        <v>3</v>
      </c>
      <c r="AK57" s="310" t="n">
        <v>0</v>
      </c>
      <c r="AL57" s="310" t="n">
        <v>0</v>
      </c>
      <c r="AM57" s="310" t="n">
        <v>0</v>
      </c>
      <c r="AN57" s="310" t="n">
        <v>0</v>
      </c>
      <c r="AO57" s="310" t="n">
        <v>0</v>
      </c>
      <c r="AP57" s="310" t="n">
        <v>0</v>
      </c>
      <c r="AQ57" s="310" t="n">
        <v>0</v>
      </c>
      <c r="AR57" s="310" t="n">
        <v>1</v>
      </c>
      <c r="AS57" s="310" t="n">
        <v>0</v>
      </c>
      <c r="AT57" s="310" t="n">
        <v>0</v>
      </c>
      <c r="AU57" s="311" t="n">
        <v>3</v>
      </c>
      <c r="AV57" s="312" t="n">
        <v>94</v>
      </c>
      <c r="AW57" s="296"/>
    </row>
    <row r="58" customFormat="false" ht="14.25" hidden="false" customHeight="true" outlineLevel="0" collapsed="false">
      <c r="A58" s="19"/>
      <c r="B58" s="20"/>
      <c r="C58" s="20"/>
      <c r="D58" s="20"/>
      <c r="E58" s="314" t="s">
        <v>159</v>
      </c>
      <c r="F58" s="315" t="n">
        <v>119</v>
      </c>
      <c r="G58" s="316" t="n">
        <v>77</v>
      </c>
      <c r="H58" s="316" t="n">
        <v>22</v>
      </c>
      <c r="I58" s="316" t="n">
        <v>23</v>
      </c>
      <c r="J58" s="316" t="n">
        <v>7</v>
      </c>
      <c r="K58" s="316" t="n">
        <v>12</v>
      </c>
      <c r="L58" s="316" t="n">
        <v>8</v>
      </c>
      <c r="M58" s="316" t="n">
        <v>8</v>
      </c>
      <c r="N58" s="316" t="n">
        <v>23</v>
      </c>
      <c r="O58" s="316" t="n">
        <v>7</v>
      </c>
      <c r="P58" s="316" t="n">
        <v>20</v>
      </c>
      <c r="Q58" s="316" t="n">
        <v>16</v>
      </c>
      <c r="R58" s="316" t="n">
        <v>41</v>
      </c>
      <c r="S58" s="316" t="n">
        <v>37</v>
      </c>
      <c r="T58" s="316" t="n">
        <v>8</v>
      </c>
      <c r="U58" s="316" t="n">
        <v>8</v>
      </c>
      <c r="V58" s="316" t="n">
        <v>9</v>
      </c>
      <c r="W58" s="316" t="n">
        <v>9</v>
      </c>
      <c r="X58" s="316" t="n">
        <v>15</v>
      </c>
      <c r="Y58" s="316" t="n">
        <v>19</v>
      </c>
      <c r="Z58" s="316" t="n">
        <v>13</v>
      </c>
      <c r="AA58" s="316" t="n">
        <v>12</v>
      </c>
      <c r="AB58" s="316" t="n">
        <v>9</v>
      </c>
      <c r="AC58" s="316" t="n">
        <v>12</v>
      </c>
      <c r="AD58" s="316" t="n">
        <v>17</v>
      </c>
      <c r="AE58" s="316" t="n">
        <v>8</v>
      </c>
      <c r="AF58" s="316" t="n">
        <v>14</v>
      </c>
      <c r="AG58" s="316" t="n">
        <v>9</v>
      </c>
      <c r="AH58" s="316" t="n">
        <v>8</v>
      </c>
      <c r="AI58" s="316" t="n">
        <v>13</v>
      </c>
      <c r="AJ58" s="316" t="n">
        <v>8</v>
      </c>
      <c r="AK58" s="316" t="n">
        <v>9</v>
      </c>
      <c r="AL58" s="316" t="n">
        <v>11</v>
      </c>
      <c r="AM58" s="316" t="n">
        <v>14</v>
      </c>
      <c r="AN58" s="316" t="n">
        <v>5</v>
      </c>
      <c r="AO58" s="316" t="n">
        <v>4</v>
      </c>
      <c r="AP58" s="316" t="n">
        <v>3</v>
      </c>
      <c r="AQ58" s="316" t="n">
        <v>4</v>
      </c>
      <c r="AR58" s="316" t="n">
        <v>3</v>
      </c>
      <c r="AS58" s="316" t="n">
        <v>10</v>
      </c>
      <c r="AT58" s="316" t="n">
        <v>64</v>
      </c>
      <c r="AU58" s="317" t="n">
        <v>27</v>
      </c>
      <c r="AV58" s="318" t="n">
        <v>765</v>
      </c>
      <c r="AW58" s="296"/>
    </row>
    <row r="59" customFormat="false" ht="13.5" hidden="false" customHeight="false" outlineLevel="0" collapsed="false"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19"/>
      <c r="AV59" s="320"/>
    </row>
    <row r="60" customFormat="false" ht="13.5" hidden="false" customHeight="false" outlineLevel="0" collapsed="false"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  <c r="AU60" s="319"/>
      <c r="AV60" s="320"/>
    </row>
    <row r="61" customFormat="false" ht="13.5" hidden="false" customHeight="false" outlineLevel="0" collapsed="false"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20"/>
    </row>
    <row r="62" customFormat="false" ht="13.5" hidden="false" customHeight="false" outlineLevel="0" collapsed="false"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20"/>
    </row>
    <row r="63" customFormat="false" ht="13.5" hidden="false" customHeight="false" outlineLevel="0" collapsed="false"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20"/>
    </row>
    <row r="64" customFormat="false" ht="13.5" hidden="false" customHeight="false" outlineLevel="0" collapsed="false"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20"/>
    </row>
    <row r="65" customFormat="false" ht="13.5" hidden="false" customHeight="false" outlineLevel="0" collapsed="false"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20"/>
    </row>
    <row r="66" customFormat="false" ht="13.5" hidden="false" customHeight="false" outlineLevel="0" collapsed="false"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  <c r="AU66" s="319"/>
      <c r="AV66" s="320"/>
    </row>
    <row r="67" customFormat="false" ht="13.5" hidden="false" customHeight="false" outlineLevel="0" collapsed="false"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20"/>
    </row>
    <row r="68" customFormat="false" ht="13.5" hidden="false" customHeight="false" outlineLevel="0" collapsed="false"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20"/>
    </row>
    <row r="69" customFormat="false" ht="13.5" hidden="false" customHeight="false" outlineLevel="0" collapsed="false"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20"/>
    </row>
    <row r="70" customFormat="false" ht="13.5" hidden="false" customHeight="false" outlineLevel="0" collapsed="false"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9"/>
      <c r="AS70" s="319"/>
      <c r="AT70" s="319"/>
      <c r="AU70" s="319"/>
      <c r="AV70" s="320"/>
    </row>
    <row r="71" customFormat="false" ht="13.5" hidden="false" customHeight="false" outlineLevel="0" collapsed="false"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20"/>
    </row>
    <row r="72" customFormat="false" ht="13.5" hidden="false" customHeight="false" outlineLevel="0" collapsed="false"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20"/>
    </row>
    <row r="73" customFormat="false" ht="13.5" hidden="false" customHeight="false" outlineLevel="0" collapsed="false"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20"/>
    </row>
    <row r="74" customFormat="false" ht="13.5" hidden="false" customHeight="false" outlineLevel="0" collapsed="false"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319"/>
      <c r="AT74" s="319"/>
      <c r="AU74" s="319"/>
      <c r="AV74" s="320"/>
    </row>
    <row r="75" customFormat="false" ht="13.5" hidden="false" customHeight="false" outlineLevel="0" collapsed="false"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319"/>
      <c r="AT75" s="319"/>
      <c r="AU75" s="319"/>
      <c r="AV75" s="320"/>
    </row>
    <row r="76" customFormat="false" ht="13.5" hidden="false" customHeight="false" outlineLevel="0" collapsed="false"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9"/>
      <c r="AS76" s="319"/>
      <c r="AT76" s="319"/>
      <c r="AU76" s="319"/>
      <c r="AV76" s="320"/>
    </row>
    <row r="77" customFormat="false" ht="13.5" hidden="false" customHeight="false" outlineLevel="0" collapsed="false"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19"/>
      <c r="AU77" s="319"/>
      <c r="AV77" s="320"/>
    </row>
    <row r="78" customFormat="false" ht="13.5" hidden="false" customHeight="false" outlineLevel="0" collapsed="false"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20"/>
    </row>
    <row r="79" customFormat="false" ht="13.5" hidden="false" customHeight="false" outlineLevel="0" collapsed="false"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20"/>
    </row>
    <row r="80" customFormat="false" ht="13.5" hidden="false" customHeight="false" outlineLevel="0" collapsed="false"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20"/>
    </row>
    <row r="81" customFormat="false" ht="13.5" hidden="false" customHeight="false" outlineLevel="0" collapsed="false"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20"/>
    </row>
    <row r="82" customFormat="false" ht="13.5" hidden="false" customHeight="false" outlineLevel="0" collapsed="false"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20"/>
    </row>
    <row r="83" customFormat="false" ht="13.5" hidden="false" customHeight="false" outlineLevel="0" collapsed="false"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20"/>
    </row>
    <row r="84" customFormat="false" ht="13.5" hidden="false" customHeight="false" outlineLevel="0" collapsed="false"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20"/>
    </row>
    <row r="85" customFormat="false" ht="13.5" hidden="false" customHeight="false" outlineLevel="0" collapsed="false"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20"/>
    </row>
    <row r="86" customFormat="false" ht="13.5" hidden="false" customHeight="false" outlineLevel="0" collapsed="false"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20"/>
    </row>
    <row r="87" customFormat="false" ht="13.5" hidden="false" customHeight="false" outlineLevel="0" collapsed="false"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20"/>
    </row>
    <row r="88" customFormat="false" ht="13.5" hidden="false" customHeight="false" outlineLevel="0" collapsed="false"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20"/>
    </row>
    <row r="89" customFormat="false" ht="13.5" hidden="false" customHeight="false" outlineLevel="0" collapsed="false"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20"/>
    </row>
    <row r="90" customFormat="false" ht="13.5" hidden="false" customHeight="false" outlineLevel="0" collapsed="false"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20"/>
    </row>
    <row r="91" customFormat="false" ht="13.5" hidden="false" customHeight="false" outlineLevel="0" collapsed="false"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20"/>
    </row>
    <row r="92" customFormat="false" ht="13.5" hidden="false" customHeight="false" outlineLevel="0" collapsed="false"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20"/>
    </row>
    <row r="93" customFormat="false" ht="13.5" hidden="false" customHeight="false" outlineLevel="0" collapsed="false"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20"/>
    </row>
    <row r="94" customFormat="false" ht="13.5" hidden="false" customHeight="false" outlineLevel="0" collapsed="false"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20"/>
    </row>
    <row r="95" customFormat="false" ht="13.5" hidden="false" customHeight="false" outlineLevel="0" collapsed="false"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20"/>
    </row>
    <row r="96" customFormat="false" ht="13.5" hidden="false" customHeight="false" outlineLevel="0" collapsed="false"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20"/>
    </row>
    <row r="97" customFormat="false" ht="13.5" hidden="false" customHeight="false" outlineLevel="0" collapsed="false"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20"/>
    </row>
    <row r="98" customFormat="false" ht="13.5" hidden="false" customHeight="false" outlineLevel="0" collapsed="false"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20"/>
    </row>
    <row r="99" customFormat="false" ht="13.5" hidden="false" customHeight="false" outlineLevel="0" collapsed="false"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20"/>
    </row>
    <row r="100" customFormat="false" ht="13.5" hidden="false" customHeight="false" outlineLevel="0" collapsed="false"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20"/>
    </row>
    <row r="101" customFormat="false" ht="13.5" hidden="false" customHeight="false" outlineLevel="0" collapsed="false"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20"/>
    </row>
    <row r="102" customFormat="false" ht="13.5" hidden="false" customHeight="false" outlineLevel="0" collapsed="false"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20"/>
    </row>
    <row r="103" customFormat="false" ht="13.5" hidden="false" customHeight="false" outlineLevel="0" collapsed="false"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20"/>
    </row>
    <row r="104" customFormat="false" ht="13.5" hidden="false" customHeight="false" outlineLevel="0" collapsed="false"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20"/>
    </row>
    <row r="105" customFormat="false" ht="13.5" hidden="false" customHeight="false" outlineLevel="0" collapsed="false"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20"/>
    </row>
    <row r="106" customFormat="false" ht="13.5" hidden="false" customHeight="false" outlineLevel="0" collapsed="false"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20"/>
    </row>
    <row r="107" customFormat="false" ht="13.5" hidden="false" customHeight="false" outlineLevel="0" collapsed="false"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20"/>
    </row>
    <row r="108" customFormat="false" ht="13.5" hidden="false" customHeight="false" outlineLevel="0" collapsed="false"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20"/>
    </row>
    <row r="109" customFormat="false" ht="13.5" hidden="false" customHeight="false" outlineLevel="0" collapsed="false"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20"/>
    </row>
    <row r="110" customFormat="false" ht="13.5" hidden="false" customHeight="false" outlineLevel="0" collapsed="false"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20"/>
    </row>
    <row r="111" customFormat="false" ht="13.5" hidden="false" customHeight="false" outlineLevel="0" collapsed="false"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20"/>
    </row>
    <row r="112" customFormat="false" ht="13.5" hidden="false" customHeight="false" outlineLevel="0" collapsed="false"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20"/>
    </row>
    <row r="113" customFormat="false" ht="13.5" hidden="false" customHeight="false" outlineLevel="0" collapsed="false"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20"/>
    </row>
    <row r="114" customFormat="false" ht="13.5" hidden="false" customHeight="false" outlineLevel="0" collapsed="false"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20"/>
    </row>
    <row r="115" customFormat="false" ht="13.5" hidden="false" customHeight="false" outlineLevel="0" collapsed="false"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20"/>
    </row>
    <row r="116" customFormat="false" ht="13.5" hidden="false" customHeight="false" outlineLevel="0" collapsed="false"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20"/>
    </row>
    <row r="117" customFormat="false" ht="13.5" hidden="false" customHeight="false" outlineLevel="0" collapsed="false"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20"/>
    </row>
    <row r="118" customFormat="false" ht="13.5" hidden="false" customHeight="false" outlineLevel="0" collapsed="false"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20"/>
    </row>
    <row r="119" customFormat="false" ht="13.5" hidden="false" customHeight="false" outlineLevel="0" collapsed="false"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20"/>
    </row>
    <row r="120" customFormat="false" ht="13.5" hidden="false" customHeight="false" outlineLevel="0" collapsed="false"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20"/>
    </row>
    <row r="121" customFormat="false" ht="13.5" hidden="false" customHeight="false" outlineLevel="0" collapsed="false"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20"/>
    </row>
    <row r="122" customFormat="false" ht="13.5" hidden="false" customHeight="false" outlineLevel="0" collapsed="false"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20"/>
    </row>
    <row r="123" customFormat="false" ht="13.5" hidden="false" customHeight="false" outlineLevel="0" collapsed="false"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20"/>
    </row>
    <row r="124" customFormat="false" ht="13.5" hidden="false" customHeight="false" outlineLevel="0" collapsed="false"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20"/>
    </row>
    <row r="125" customFormat="false" ht="13.5" hidden="false" customHeight="false" outlineLevel="0" collapsed="false"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20"/>
    </row>
    <row r="126" customFormat="false" ht="13.5" hidden="false" customHeight="false" outlineLevel="0" collapsed="false"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20"/>
    </row>
    <row r="127" customFormat="false" ht="13.5" hidden="false" customHeight="false" outlineLevel="0" collapsed="false"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20"/>
    </row>
    <row r="128" customFormat="false" ht="13.5" hidden="false" customHeight="false" outlineLevel="0" collapsed="false"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20"/>
    </row>
    <row r="129" customFormat="false" ht="13.5" hidden="false" customHeight="false" outlineLevel="0" collapsed="false"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20"/>
    </row>
    <row r="130" customFormat="false" ht="13.5" hidden="false" customHeight="false" outlineLevel="0" collapsed="false"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20"/>
    </row>
    <row r="131" customFormat="false" ht="13.5" hidden="false" customHeight="false" outlineLevel="0" collapsed="false"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20"/>
    </row>
    <row r="132" customFormat="false" ht="13.5" hidden="false" customHeight="false" outlineLevel="0" collapsed="false"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20"/>
    </row>
    <row r="133" customFormat="false" ht="13.5" hidden="false" customHeight="false" outlineLevel="0" collapsed="false"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20"/>
    </row>
    <row r="134" customFormat="false" ht="13.5" hidden="false" customHeight="false" outlineLevel="0" collapsed="false"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20"/>
    </row>
    <row r="135" customFormat="false" ht="13.5" hidden="false" customHeight="false" outlineLevel="0" collapsed="false"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20"/>
    </row>
    <row r="136" customFormat="false" ht="13.5" hidden="false" customHeight="false" outlineLevel="0" collapsed="false"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20"/>
    </row>
    <row r="137" customFormat="false" ht="13.5" hidden="false" customHeight="false" outlineLevel="0" collapsed="false"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20"/>
    </row>
    <row r="138" customFormat="false" ht="13.5" hidden="false" customHeight="false" outlineLevel="0" collapsed="false"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20"/>
    </row>
    <row r="139" customFormat="false" ht="13.5" hidden="false" customHeight="false" outlineLevel="0" collapsed="false"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20"/>
    </row>
    <row r="140" customFormat="false" ht="13.5" hidden="false" customHeight="false" outlineLevel="0" collapsed="false"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20"/>
    </row>
    <row r="141" customFormat="false" ht="13.5" hidden="false" customHeight="false" outlineLevel="0" collapsed="false"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20"/>
    </row>
    <row r="142" customFormat="false" ht="13.5" hidden="false" customHeight="false" outlineLevel="0" collapsed="false"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20"/>
    </row>
    <row r="143" customFormat="false" ht="13.5" hidden="false" customHeight="false" outlineLevel="0" collapsed="false"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20"/>
    </row>
    <row r="144" customFormat="false" ht="13.5" hidden="false" customHeight="false" outlineLevel="0" collapsed="false"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20"/>
    </row>
    <row r="145" customFormat="false" ht="13.5" hidden="false" customHeight="false" outlineLevel="0" collapsed="false"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20"/>
    </row>
    <row r="146" customFormat="false" ht="13.5" hidden="false" customHeight="false" outlineLevel="0" collapsed="false"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20"/>
    </row>
    <row r="147" customFormat="false" ht="13.5" hidden="false" customHeight="false" outlineLevel="0" collapsed="false"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20"/>
    </row>
    <row r="148" customFormat="false" ht="13.5" hidden="false" customHeight="false" outlineLevel="0" collapsed="false"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20"/>
    </row>
    <row r="149" customFormat="false" ht="13.5" hidden="false" customHeight="false" outlineLevel="0" collapsed="false"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20"/>
    </row>
    <row r="150" customFormat="false" ht="13.5" hidden="false" customHeight="false" outlineLevel="0" collapsed="false"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20"/>
    </row>
    <row r="151" customFormat="false" ht="13.5" hidden="false" customHeight="false" outlineLevel="0" collapsed="false"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20"/>
    </row>
    <row r="152" customFormat="false" ht="13.5" hidden="false" customHeight="false" outlineLevel="0" collapsed="false"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20"/>
    </row>
    <row r="153" customFormat="false" ht="13.5" hidden="false" customHeight="false" outlineLevel="0" collapsed="false"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20"/>
    </row>
    <row r="154" customFormat="false" ht="13.5" hidden="false" customHeight="false" outlineLevel="0" collapsed="false"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20"/>
    </row>
    <row r="155" customFormat="false" ht="13.5" hidden="false" customHeight="false" outlineLevel="0" collapsed="false"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20"/>
    </row>
    <row r="156" customFormat="false" ht="13.5" hidden="false" customHeight="false" outlineLevel="0" collapsed="false"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  <c r="AP156" s="319"/>
      <c r="AQ156" s="319"/>
      <c r="AR156" s="319"/>
      <c r="AS156" s="319"/>
      <c r="AT156" s="319"/>
      <c r="AU156" s="319"/>
      <c r="AV156" s="320"/>
    </row>
    <row r="157" customFormat="false" ht="13.5" hidden="false" customHeight="false" outlineLevel="0" collapsed="false"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  <c r="AP157" s="319"/>
      <c r="AQ157" s="319"/>
      <c r="AR157" s="319"/>
      <c r="AS157" s="319"/>
      <c r="AT157" s="319"/>
      <c r="AU157" s="319"/>
      <c r="AV157" s="320"/>
    </row>
    <row r="158" customFormat="false" ht="13.5" hidden="false" customHeight="false" outlineLevel="0" collapsed="false"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  <c r="AP158" s="319"/>
      <c r="AQ158" s="319"/>
      <c r="AR158" s="319"/>
      <c r="AS158" s="319"/>
      <c r="AT158" s="319"/>
      <c r="AU158" s="319"/>
      <c r="AV158" s="320"/>
    </row>
    <row r="159" customFormat="false" ht="13.5" hidden="false" customHeight="false" outlineLevel="0" collapsed="false"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  <c r="AP159" s="319"/>
      <c r="AQ159" s="319"/>
      <c r="AR159" s="319"/>
      <c r="AS159" s="319"/>
      <c r="AT159" s="319"/>
      <c r="AU159" s="319"/>
      <c r="AV159" s="320"/>
    </row>
    <row r="160" customFormat="false" ht="13.5" hidden="false" customHeight="false" outlineLevel="0" collapsed="false"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  <c r="AP160" s="319"/>
      <c r="AQ160" s="319"/>
      <c r="AR160" s="319"/>
      <c r="AS160" s="319"/>
      <c r="AT160" s="319"/>
      <c r="AU160" s="319"/>
      <c r="AV160" s="320"/>
    </row>
    <row r="161" customFormat="false" ht="13.5" hidden="false" customHeight="false" outlineLevel="0" collapsed="false"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  <c r="AP161" s="319"/>
      <c r="AQ161" s="319"/>
      <c r="AR161" s="319"/>
      <c r="AS161" s="319"/>
      <c r="AT161" s="319"/>
      <c r="AU161" s="319"/>
      <c r="AV161" s="320"/>
    </row>
    <row r="162" customFormat="false" ht="13.5" hidden="false" customHeight="false" outlineLevel="0" collapsed="false"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  <c r="AP162" s="319"/>
      <c r="AQ162" s="319"/>
      <c r="AR162" s="319"/>
      <c r="AS162" s="319"/>
      <c r="AT162" s="319"/>
      <c r="AU162" s="319"/>
      <c r="AV162" s="320"/>
    </row>
    <row r="163" customFormat="false" ht="13.5" hidden="false" customHeight="false" outlineLevel="0" collapsed="false"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  <c r="AP163" s="319"/>
      <c r="AQ163" s="319"/>
      <c r="AR163" s="319"/>
      <c r="AS163" s="319"/>
      <c r="AT163" s="319"/>
      <c r="AU163" s="319"/>
      <c r="AV163" s="320"/>
    </row>
    <row r="164" customFormat="false" ht="13.5" hidden="false" customHeight="false" outlineLevel="0" collapsed="false"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  <c r="AP164" s="319"/>
      <c r="AQ164" s="319"/>
      <c r="AR164" s="319"/>
      <c r="AS164" s="319"/>
      <c r="AT164" s="319"/>
      <c r="AU164" s="319"/>
      <c r="AV164" s="320"/>
    </row>
    <row r="165" customFormat="false" ht="13.5" hidden="false" customHeight="false" outlineLevel="0" collapsed="false"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  <c r="AP165" s="319"/>
      <c r="AQ165" s="319"/>
      <c r="AR165" s="319"/>
      <c r="AS165" s="319"/>
      <c r="AT165" s="319"/>
      <c r="AU165" s="319"/>
      <c r="AV165" s="320"/>
    </row>
    <row r="166" customFormat="false" ht="13.5" hidden="false" customHeight="false" outlineLevel="0" collapsed="false"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  <c r="AP166" s="319"/>
      <c r="AQ166" s="319"/>
      <c r="AR166" s="319"/>
      <c r="AS166" s="319"/>
      <c r="AT166" s="319"/>
      <c r="AU166" s="319"/>
      <c r="AV166" s="320"/>
    </row>
    <row r="167" customFormat="false" ht="13.5" hidden="false" customHeight="false" outlineLevel="0" collapsed="false"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  <c r="AR167" s="319"/>
      <c r="AS167" s="319"/>
      <c r="AT167" s="319"/>
      <c r="AU167" s="319"/>
      <c r="AV167" s="320"/>
    </row>
    <row r="168" customFormat="false" ht="13.5" hidden="false" customHeight="false" outlineLevel="0" collapsed="false"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  <c r="AP168" s="319"/>
      <c r="AQ168" s="319"/>
      <c r="AR168" s="319"/>
      <c r="AS168" s="319"/>
      <c r="AT168" s="319"/>
      <c r="AU168" s="319"/>
      <c r="AV168" s="320"/>
    </row>
    <row r="169" customFormat="false" ht="13.5" hidden="false" customHeight="false" outlineLevel="0" collapsed="false"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  <c r="AP169" s="319"/>
      <c r="AQ169" s="319"/>
      <c r="AR169" s="319"/>
      <c r="AS169" s="319"/>
      <c r="AT169" s="319"/>
      <c r="AU169" s="319"/>
      <c r="AV169" s="320"/>
    </row>
    <row r="170" customFormat="false" ht="13.5" hidden="false" customHeight="false" outlineLevel="0" collapsed="false"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  <c r="AR170" s="319"/>
      <c r="AS170" s="319"/>
      <c r="AT170" s="319"/>
      <c r="AU170" s="319"/>
      <c r="AV170" s="320"/>
    </row>
    <row r="171" customFormat="false" ht="13.5" hidden="false" customHeight="false" outlineLevel="0" collapsed="false"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  <c r="AR171" s="319"/>
      <c r="AS171" s="319"/>
      <c r="AT171" s="319"/>
      <c r="AU171" s="319"/>
      <c r="AV171" s="320"/>
    </row>
    <row r="172" customFormat="false" ht="13.5" hidden="false" customHeight="false" outlineLevel="0" collapsed="false"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  <c r="AR172" s="319"/>
      <c r="AS172" s="319"/>
      <c r="AT172" s="319"/>
      <c r="AU172" s="319"/>
      <c r="AV172" s="320"/>
    </row>
    <row r="173" customFormat="false" ht="13.5" hidden="false" customHeight="false" outlineLevel="0" collapsed="false"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  <c r="AM173" s="319"/>
      <c r="AN173" s="319"/>
      <c r="AO173" s="319"/>
      <c r="AP173" s="319"/>
      <c r="AQ173" s="319"/>
      <c r="AR173" s="319"/>
      <c r="AS173" s="319"/>
      <c r="AT173" s="319"/>
      <c r="AU173" s="319"/>
      <c r="AV173" s="320"/>
    </row>
    <row r="174" customFormat="false" ht="13.5" hidden="false" customHeight="false" outlineLevel="0" collapsed="false"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  <c r="AM174" s="319"/>
      <c r="AN174" s="319"/>
      <c r="AO174" s="319"/>
      <c r="AP174" s="319"/>
      <c r="AQ174" s="319"/>
      <c r="AR174" s="319"/>
      <c r="AS174" s="319"/>
      <c r="AT174" s="319"/>
      <c r="AU174" s="319"/>
      <c r="AV174" s="320"/>
    </row>
    <row r="175" customFormat="false" ht="13.5" hidden="false" customHeight="false" outlineLevel="0" collapsed="false"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  <c r="AM175" s="319"/>
      <c r="AN175" s="319"/>
      <c r="AO175" s="319"/>
      <c r="AP175" s="319"/>
      <c r="AQ175" s="319"/>
      <c r="AR175" s="319"/>
      <c r="AS175" s="319"/>
      <c r="AT175" s="319"/>
      <c r="AU175" s="319"/>
      <c r="AV175" s="320"/>
    </row>
    <row r="176" customFormat="false" ht="13.5" hidden="false" customHeight="false" outlineLevel="0" collapsed="false"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  <c r="AM176" s="319"/>
      <c r="AN176" s="319"/>
      <c r="AO176" s="319"/>
      <c r="AP176" s="319"/>
      <c r="AQ176" s="319"/>
      <c r="AR176" s="319"/>
      <c r="AS176" s="319"/>
      <c r="AT176" s="319"/>
      <c r="AU176" s="319"/>
      <c r="AV176" s="320"/>
    </row>
    <row r="177" customFormat="false" ht="13.5" hidden="false" customHeight="false" outlineLevel="0" collapsed="false"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/>
      <c r="AO177" s="319"/>
      <c r="AP177" s="319"/>
      <c r="AQ177" s="319"/>
      <c r="AR177" s="319"/>
      <c r="AS177" s="319"/>
      <c r="AT177" s="319"/>
      <c r="AU177" s="319"/>
      <c r="AV177" s="320"/>
    </row>
    <row r="178" customFormat="false" ht="13.5" hidden="false" customHeight="false" outlineLevel="0" collapsed="false"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19"/>
      <c r="AF178" s="319"/>
      <c r="AG178" s="319"/>
      <c r="AH178" s="319"/>
      <c r="AI178" s="319"/>
      <c r="AJ178" s="319"/>
      <c r="AK178" s="319"/>
      <c r="AL178" s="319"/>
      <c r="AM178" s="319"/>
      <c r="AN178" s="319"/>
      <c r="AO178" s="319"/>
      <c r="AP178" s="319"/>
      <c r="AQ178" s="319"/>
      <c r="AR178" s="319"/>
      <c r="AS178" s="319"/>
      <c r="AT178" s="319"/>
      <c r="AU178" s="319"/>
      <c r="AV178" s="320"/>
    </row>
    <row r="179" customFormat="false" ht="13.5" hidden="false" customHeight="false" outlineLevel="0" collapsed="false"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/>
      <c r="AO179" s="319"/>
      <c r="AP179" s="319"/>
      <c r="AQ179" s="319"/>
      <c r="AR179" s="319"/>
      <c r="AS179" s="319"/>
      <c r="AT179" s="319"/>
      <c r="AU179" s="319"/>
      <c r="AV179" s="320"/>
    </row>
    <row r="180" customFormat="false" ht="13.5" hidden="false" customHeight="false" outlineLevel="0" collapsed="false">
      <c r="E180" s="319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19"/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319"/>
      <c r="AN180" s="319"/>
      <c r="AO180" s="319"/>
      <c r="AP180" s="319"/>
      <c r="AQ180" s="319"/>
      <c r="AR180" s="319"/>
      <c r="AS180" s="319"/>
      <c r="AT180" s="319"/>
      <c r="AU180" s="319"/>
      <c r="AV180" s="320"/>
    </row>
    <row r="181" customFormat="false" ht="13.5" hidden="false" customHeight="false" outlineLevel="0" collapsed="false"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/>
      <c r="AO181" s="319"/>
      <c r="AP181" s="319"/>
      <c r="AQ181" s="319"/>
      <c r="AR181" s="319"/>
      <c r="AS181" s="319"/>
      <c r="AT181" s="319"/>
      <c r="AU181" s="319"/>
      <c r="AV181" s="320"/>
    </row>
    <row r="182" customFormat="false" ht="13.5" hidden="false" customHeight="false" outlineLevel="0" collapsed="false"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19"/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319"/>
      <c r="AN182" s="319"/>
      <c r="AO182" s="319"/>
      <c r="AP182" s="319"/>
      <c r="AQ182" s="319"/>
      <c r="AR182" s="319"/>
      <c r="AS182" s="319"/>
      <c r="AT182" s="319"/>
      <c r="AU182" s="319"/>
      <c r="AV182" s="320"/>
    </row>
    <row r="183" customFormat="false" ht="13.5" hidden="false" customHeight="false" outlineLevel="0" collapsed="false"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9"/>
      <c r="AN183" s="319"/>
      <c r="AO183" s="319"/>
      <c r="AP183" s="319"/>
      <c r="AQ183" s="319"/>
      <c r="AR183" s="319"/>
      <c r="AS183" s="319"/>
      <c r="AT183" s="319"/>
      <c r="AU183" s="319"/>
    </row>
    <row r="184" customFormat="false" ht="13.5" hidden="false" customHeight="false" outlineLevel="0" collapsed="false"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9"/>
      <c r="AN184" s="319"/>
      <c r="AO184" s="319"/>
      <c r="AP184" s="319"/>
      <c r="AQ184" s="319"/>
      <c r="AR184" s="319"/>
      <c r="AS184" s="319"/>
      <c r="AT184" s="319"/>
      <c r="AU184" s="319"/>
    </row>
    <row r="185" customFormat="false" ht="13.5" hidden="false" customHeight="false" outlineLevel="0" collapsed="false"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9"/>
      <c r="AN185" s="319"/>
      <c r="AO185" s="319"/>
      <c r="AP185" s="319"/>
      <c r="AQ185" s="319"/>
      <c r="AR185" s="319"/>
      <c r="AS185" s="319"/>
      <c r="AT185" s="319"/>
      <c r="AU185" s="319"/>
    </row>
    <row r="186" customFormat="false" ht="13.5" hidden="false" customHeight="false" outlineLevel="0" collapsed="false"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/>
      <c r="AO186" s="319"/>
      <c r="AP186" s="319"/>
      <c r="AQ186" s="319"/>
      <c r="AR186" s="319"/>
      <c r="AS186" s="319"/>
      <c r="AT186" s="319"/>
      <c r="AU186" s="319"/>
    </row>
    <row r="187" customFormat="false" ht="13.5" hidden="false" customHeight="false" outlineLevel="0" collapsed="false"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/>
      <c r="AO187" s="319"/>
      <c r="AP187" s="319"/>
      <c r="AQ187" s="319"/>
      <c r="AR187" s="319"/>
      <c r="AS187" s="319"/>
      <c r="AT187" s="319"/>
      <c r="AU187" s="319"/>
    </row>
    <row r="188" customFormat="false" ht="13.5" hidden="false" customHeight="false" outlineLevel="0" collapsed="false"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/>
      <c r="AO188" s="319"/>
      <c r="AP188" s="319"/>
      <c r="AQ188" s="319"/>
      <c r="AR188" s="319"/>
      <c r="AS188" s="319"/>
      <c r="AT188" s="319"/>
      <c r="AU188" s="319"/>
    </row>
    <row r="189" customFormat="false" ht="13.5" hidden="false" customHeight="false" outlineLevel="0" collapsed="false"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/>
      <c r="AO189" s="319"/>
      <c r="AP189" s="319"/>
      <c r="AQ189" s="319"/>
      <c r="AR189" s="319"/>
      <c r="AS189" s="319"/>
      <c r="AT189" s="319"/>
      <c r="AU189" s="319"/>
    </row>
    <row r="190" customFormat="false" ht="13.5" hidden="false" customHeight="false" outlineLevel="0" collapsed="false"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19"/>
      <c r="AL190" s="319"/>
      <c r="AM190" s="319"/>
      <c r="AN190" s="319"/>
      <c r="AO190" s="319"/>
      <c r="AP190" s="319"/>
      <c r="AQ190" s="319"/>
      <c r="AR190" s="319"/>
      <c r="AS190" s="319"/>
      <c r="AT190" s="319"/>
      <c r="AU190" s="319"/>
    </row>
    <row r="191" customFormat="false" ht="13.5" hidden="false" customHeight="false" outlineLevel="0" collapsed="false"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19"/>
      <c r="AL191" s="319"/>
      <c r="AM191" s="319"/>
      <c r="AN191" s="319"/>
      <c r="AO191" s="319"/>
      <c r="AP191" s="319"/>
      <c r="AQ191" s="319"/>
      <c r="AR191" s="319"/>
      <c r="AS191" s="319"/>
      <c r="AT191" s="319"/>
      <c r="AU191" s="319"/>
    </row>
    <row r="192" customFormat="false" ht="13.5" hidden="false" customHeight="false" outlineLevel="0" collapsed="false"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19"/>
      <c r="AL192" s="319"/>
      <c r="AM192" s="319"/>
      <c r="AN192" s="319"/>
      <c r="AO192" s="319"/>
      <c r="AP192" s="319"/>
      <c r="AQ192" s="319"/>
      <c r="AR192" s="319"/>
      <c r="AS192" s="319"/>
      <c r="AT192" s="319"/>
      <c r="AU192" s="319"/>
    </row>
    <row r="193" customFormat="false" ht="13.5" hidden="false" customHeight="false" outlineLevel="0" collapsed="false"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  <c r="AC193" s="319"/>
      <c r="AD193" s="319"/>
      <c r="AE193" s="319"/>
      <c r="AF193" s="319"/>
      <c r="AG193" s="319"/>
      <c r="AH193" s="319"/>
      <c r="AI193" s="319"/>
      <c r="AJ193" s="319"/>
      <c r="AK193" s="319"/>
      <c r="AL193" s="319"/>
      <c r="AM193" s="319"/>
      <c r="AN193" s="319"/>
      <c r="AO193" s="319"/>
      <c r="AP193" s="319"/>
      <c r="AQ193" s="319"/>
      <c r="AR193" s="319"/>
      <c r="AS193" s="319"/>
      <c r="AT193" s="319"/>
      <c r="AU193" s="319"/>
    </row>
    <row r="194" customFormat="false" ht="13.5" hidden="false" customHeight="false" outlineLevel="0" collapsed="false">
      <c r="E194" s="319"/>
      <c r="F194" s="319"/>
      <c r="G194" s="319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/>
      <c r="AO194" s="319"/>
      <c r="AP194" s="319"/>
      <c r="AQ194" s="319"/>
      <c r="AR194" s="319"/>
      <c r="AS194" s="319"/>
      <c r="AT194" s="319"/>
      <c r="AU194" s="319"/>
    </row>
    <row r="195" customFormat="false" ht="13.5" hidden="false" customHeight="false" outlineLevel="0" collapsed="false"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/>
      <c r="AO195" s="319"/>
      <c r="AP195" s="319"/>
      <c r="AQ195" s="319"/>
      <c r="AR195" s="319"/>
      <c r="AS195" s="319"/>
      <c r="AT195" s="319"/>
      <c r="AU195" s="319"/>
    </row>
  </sheetData>
  <mergeCells count="9">
    <mergeCell ref="AV4:AV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AW81:AW65536 A36:B36 F1:IV3 AZ12:IV58 AX4:IV11 F4:AW58 A37:E58 A1:E35 AX59:IV65536 A59:A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26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1" width="2.12"/>
    <col collapsed="false" customWidth="true" hidden="false" outlineLevel="0" max="2" min="2" style="871" width="2.25"/>
    <col collapsed="false" customWidth="true" hidden="false" outlineLevel="0" max="3" min="3" style="871" width="6.12"/>
    <col collapsed="false" customWidth="true" hidden="false" outlineLevel="0" max="4" min="4" style="1095" width="19.24"/>
    <col collapsed="false" customWidth="true" hidden="false" outlineLevel="0" max="5" min="5" style="1180" width="9.36"/>
    <col collapsed="false" customWidth="true" hidden="false" outlineLevel="0" max="48" min="6" style="1095" width="9.12"/>
    <col collapsed="false" customWidth="true" hidden="false" outlineLevel="0" max="49" min="49" style="1095" width="10.12"/>
    <col collapsed="false" customWidth="false" hidden="false" outlineLevel="0" max="61" min="50" style="1095" width="8.99"/>
    <col collapsed="false" customWidth="false" hidden="false" outlineLevel="0" max="257" min="62" style="871" width="8.99"/>
  </cols>
  <sheetData>
    <row r="1" customFormat="false" ht="20.25" hidden="false" customHeight="true" outlineLevel="0" collapsed="false">
      <c r="A1" s="956" t="s">
        <v>521</v>
      </c>
      <c r="C1" s="594"/>
      <c r="D1" s="594"/>
      <c r="E1" s="955"/>
      <c r="H1" s="871"/>
      <c r="I1" s="1253"/>
      <c r="V1" s="1254" t="s">
        <v>161</v>
      </c>
      <c r="AM1" s="1254" t="s">
        <v>161</v>
      </c>
      <c r="AV1" s="1254" t="s">
        <v>161</v>
      </c>
      <c r="BI1" s="871"/>
    </row>
    <row r="2" s="1260" customFormat="true" ht="15" hidden="false" customHeight="true" outlineLevel="0" collapsed="false">
      <c r="A2" s="1255"/>
      <c r="B2" s="1256"/>
      <c r="C2" s="1256"/>
      <c r="D2" s="1257"/>
      <c r="E2" s="1258" t="s">
        <v>522</v>
      </c>
      <c r="F2" s="709" t="s">
        <v>3</v>
      </c>
      <c r="G2" s="709" t="s">
        <v>4</v>
      </c>
      <c r="H2" s="709" t="s">
        <v>5</v>
      </c>
      <c r="I2" s="709" t="s">
        <v>6</v>
      </c>
      <c r="J2" s="709" t="s">
        <v>7</v>
      </c>
      <c r="K2" s="709" t="s">
        <v>8</v>
      </c>
      <c r="L2" s="709" t="s">
        <v>9</v>
      </c>
      <c r="M2" s="709" t="s">
        <v>10</v>
      </c>
      <c r="N2" s="709" t="s">
        <v>11</v>
      </c>
      <c r="O2" s="709" t="s">
        <v>12</v>
      </c>
      <c r="P2" s="709" t="s">
        <v>13</v>
      </c>
      <c r="Q2" s="709" t="s">
        <v>14</v>
      </c>
      <c r="R2" s="709" t="s">
        <v>15</v>
      </c>
      <c r="S2" s="709" t="s">
        <v>16</v>
      </c>
      <c r="T2" s="709" t="s">
        <v>17</v>
      </c>
      <c r="U2" s="709" t="s">
        <v>18</v>
      </c>
      <c r="V2" s="713" t="s">
        <v>19</v>
      </c>
      <c r="W2" s="713" t="s">
        <v>20</v>
      </c>
      <c r="X2" s="713" t="s">
        <v>21</v>
      </c>
      <c r="Y2" s="713" t="s">
        <v>22</v>
      </c>
      <c r="Z2" s="713" t="s">
        <v>23</v>
      </c>
      <c r="AA2" s="713" t="s">
        <v>24</v>
      </c>
      <c r="AB2" s="713" t="s">
        <v>25</v>
      </c>
      <c r="AC2" s="713" t="s">
        <v>26</v>
      </c>
      <c r="AD2" s="713" t="s">
        <v>27</v>
      </c>
      <c r="AE2" s="713" t="s">
        <v>28</v>
      </c>
      <c r="AF2" s="713" t="s">
        <v>29</v>
      </c>
      <c r="AG2" s="713" t="s">
        <v>30</v>
      </c>
      <c r="AH2" s="713" t="s">
        <v>31</v>
      </c>
      <c r="AI2" s="713" t="s">
        <v>32</v>
      </c>
      <c r="AJ2" s="713" t="s">
        <v>33</v>
      </c>
      <c r="AK2" s="713" t="s">
        <v>34</v>
      </c>
      <c r="AL2" s="713" t="s">
        <v>35</v>
      </c>
      <c r="AM2" s="713" t="s">
        <v>36</v>
      </c>
      <c r="AN2" s="713" t="s">
        <v>37</v>
      </c>
      <c r="AO2" s="713" t="s">
        <v>38</v>
      </c>
      <c r="AP2" s="713" t="s">
        <v>39</v>
      </c>
      <c r="AQ2" s="713" t="s">
        <v>40</v>
      </c>
      <c r="AR2" s="713" t="s">
        <v>41</v>
      </c>
      <c r="AS2" s="713" t="s">
        <v>42</v>
      </c>
      <c r="AT2" s="713" t="s">
        <v>43</v>
      </c>
      <c r="AU2" s="829" t="s">
        <v>44</v>
      </c>
      <c r="AV2" s="830" t="s">
        <v>163</v>
      </c>
      <c r="AW2" s="1259"/>
      <c r="AX2" s="1259"/>
      <c r="AY2" s="1259"/>
      <c r="AZ2" s="1259"/>
      <c r="BA2" s="1259"/>
      <c r="BB2" s="1259"/>
      <c r="BC2" s="1259"/>
      <c r="BD2" s="1259"/>
      <c r="BE2" s="1259"/>
      <c r="BF2" s="1259"/>
      <c r="BG2" s="1259"/>
      <c r="BH2" s="1259"/>
    </row>
    <row r="3" s="1260" customFormat="true" ht="15" hidden="false" customHeight="true" outlineLevel="0" collapsed="false">
      <c r="A3" s="1261"/>
      <c r="B3" s="1262" t="s">
        <v>501</v>
      </c>
      <c r="C3" s="1262"/>
      <c r="D3" s="1263"/>
      <c r="E3" s="1264"/>
      <c r="F3" s="720" t="s">
        <v>47</v>
      </c>
      <c r="G3" s="720" t="s">
        <v>48</v>
      </c>
      <c r="H3" s="720" t="s">
        <v>49</v>
      </c>
      <c r="I3" s="720" t="s">
        <v>50</v>
      </c>
      <c r="J3" s="720" t="s">
        <v>51</v>
      </c>
      <c r="K3" s="720" t="s">
        <v>52</v>
      </c>
      <c r="L3" s="720" t="s">
        <v>53</v>
      </c>
      <c r="M3" s="720" t="s">
        <v>54</v>
      </c>
      <c r="N3" s="720" t="s">
        <v>55</v>
      </c>
      <c r="O3" s="720" t="s">
        <v>56</v>
      </c>
      <c r="P3" s="720" t="s">
        <v>57</v>
      </c>
      <c r="Q3" s="720" t="s">
        <v>58</v>
      </c>
      <c r="R3" s="720" t="s">
        <v>59</v>
      </c>
      <c r="S3" s="720" t="s">
        <v>60</v>
      </c>
      <c r="T3" s="720" t="s">
        <v>61</v>
      </c>
      <c r="U3" s="720" t="s">
        <v>62</v>
      </c>
      <c r="V3" s="724" t="s">
        <v>63</v>
      </c>
      <c r="W3" s="724" t="s">
        <v>64</v>
      </c>
      <c r="X3" s="724" t="s">
        <v>65</v>
      </c>
      <c r="Y3" s="724" t="s">
        <v>66</v>
      </c>
      <c r="Z3" s="724" t="s">
        <v>67</v>
      </c>
      <c r="AA3" s="724" t="s">
        <v>68</v>
      </c>
      <c r="AB3" s="724" t="s">
        <v>69</v>
      </c>
      <c r="AC3" s="724" t="s">
        <v>70</v>
      </c>
      <c r="AD3" s="724" t="s">
        <v>71</v>
      </c>
      <c r="AE3" s="724" t="s">
        <v>72</v>
      </c>
      <c r="AF3" s="724" t="s">
        <v>73</v>
      </c>
      <c r="AG3" s="724" t="s">
        <v>74</v>
      </c>
      <c r="AH3" s="724" t="s">
        <v>75</v>
      </c>
      <c r="AI3" s="724" t="s">
        <v>76</v>
      </c>
      <c r="AJ3" s="724" t="s">
        <v>77</v>
      </c>
      <c r="AK3" s="724" t="s">
        <v>78</v>
      </c>
      <c r="AL3" s="724" t="s">
        <v>79</v>
      </c>
      <c r="AM3" s="724" t="s">
        <v>80</v>
      </c>
      <c r="AN3" s="724" t="s">
        <v>81</v>
      </c>
      <c r="AO3" s="724" t="s">
        <v>82</v>
      </c>
      <c r="AP3" s="724" t="s">
        <v>83</v>
      </c>
      <c r="AQ3" s="724" t="s">
        <v>84</v>
      </c>
      <c r="AR3" s="724" t="s">
        <v>85</v>
      </c>
      <c r="AS3" s="724" t="s">
        <v>86</v>
      </c>
      <c r="AT3" s="724" t="s">
        <v>166</v>
      </c>
      <c r="AU3" s="831" t="s">
        <v>88</v>
      </c>
      <c r="AV3" s="830"/>
      <c r="AW3" s="1259"/>
      <c r="AX3" s="1259"/>
      <c r="AY3" s="1259"/>
      <c r="AZ3" s="1259"/>
      <c r="BA3" s="1259"/>
      <c r="BB3" s="1259"/>
      <c r="BC3" s="1259"/>
      <c r="BD3" s="1259"/>
      <c r="BE3" s="1259"/>
      <c r="BF3" s="1259"/>
      <c r="BG3" s="1259"/>
      <c r="BH3" s="1259"/>
    </row>
    <row r="4" customFormat="false" ht="15" hidden="false" customHeight="true" outlineLevel="0" collapsed="false">
      <c r="A4" s="1265" t="s">
        <v>523</v>
      </c>
      <c r="B4" s="1266"/>
      <c r="C4" s="1266"/>
      <c r="D4" s="1266"/>
      <c r="E4" s="1267" t="s">
        <v>468</v>
      </c>
      <c r="F4" s="1268" t="n">
        <v>49553</v>
      </c>
      <c r="G4" s="1269" t="n">
        <v>10513</v>
      </c>
      <c r="H4" s="1269" t="n">
        <v>1170</v>
      </c>
      <c r="I4" s="1269" t="n">
        <v>5544</v>
      </c>
      <c r="J4" s="1269" t="n">
        <v>11917</v>
      </c>
      <c r="K4" s="1269" t="n">
        <v>2971</v>
      </c>
      <c r="L4" s="1269" t="n">
        <v>149035</v>
      </c>
      <c r="M4" s="1269" t="n">
        <v>28311</v>
      </c>
      <c r="N4" s="1269" t="n">
        <v>25396</v>
      </c>
      <c r="O4" s="1269" t="n">
        <v>3766</v>
      </c>
      <c r="P4" s="1269" t="n">
        <v>2623</v>
      </c>
      <c r="Q4" s="1269" t="n">
        <v>164316</v>
      </c>
      <c r="R4" s="1269" t="n">
        <v>17780</v>
      </c>
      <c r="S4" s="1269" t="n">
        <v>17953</v>
      </c>
      <c r="T4" s="1269" t="n">
        <v>70513</v>
      </c>
      <c r="U4" s="1269" t="n">
        <v>11860</v>
      </c>
      <c r="V4" s="1269" t="n">
        <v>15040</v>
      </c>
      <c r="W4" s="1269" t="n">
        <v>0</v>
      </c>
      <c r="X4" s="1269" t="n">
        <v>1351</v>
      </c>
      <c r="Y4" s="1269" t="n">
        <v>76029</v>
      </c>
      <c r="Z4" s="1269" t="n">
        <v>5000</v>
      </c>
      <c r="AA4" s="1269" t="n">
        <v>24850</v>
      </c>
      <c r="AB4" s="1269" t="n">
        <v>25390</v>
      </c>
      <c r="AC4" s="1269" t="n">
        <v>81616</v>
      </c>
      <c r="AD4" s="1269" t="n">
        <v>8174</v>
      </c>
      <c r="AE4" s="1269" t="n">
        <v>30208</v>
      </c>
      <c r="AF4" s="1269" t="n">
        <v>419881</v>
      </c>
      <c r="AG4" s="1269" t="n">
        <v>54752</v>
      </c>
      <c r="AH4" s="1269" t="n">
        <v>1279</v>
      </c>
      <c r="AI4" s="1269" t="n">
        <v>0</v>
      </c>
      <c r="AJ4" s="1269" t="n">
        <v>2003</v>
      </c>
      <c r="AK4" s="1269" t="n">
        <v>37746</v>
      </c>
      <c r="AL4" s="1269" t="n">
        <v>0</v>
      </c>
      <c r="AM4" s="1269" t="n">
        <v>26738</v>
      </c>
      <c r="AN4" s="1269" t="n">
        <v>0</v>
      </c>
      <c r="AO4" s="1269" t="n">
        <v>0</v>
      </c>
      <c r="AP4" s="1269" t="n">
        <v>80</v>
      </c>
      <c r="AQ4" s="1269" t="n">
        <v>4570</v>
      </c>
      <c r="AR4" s="1269" t="n">
        <v>73771</v>
      </c>
      <c r="AS4" s="1269" t="n">
        <v>1452</v>
      </c>
      <c r="AT4" s="1269" t="n">
        <v>4995</v>
      </c>
      <c r="AU4" s="1270" t="n">
        <v>6449</v>
      </c>
      <c r="AV4" s="1271" t="n">
        <v>1474595</v>
      </c>
      <c r="BI4" s="871"/>
    </row>
    <row r="5" customFormat="false" ht="15" hidden="false" customHeight="true" outlineLevel="0" collapsed="false">
      <c r="A5" s="1272"/>
      <c r="B5" s="594"/>
      <c r="C5" s="594"/>
      <c r="D5" s="594"/>
      <c r="E5" s="1086" t="s">
        <v>469</v>
      </c>
      <c r="F5" s="284" t="n">
        <v>49553</v>
      </c>
      <c r="G5" s="1114" t="n">
        <v>10513</v>
      </c>
      <c r="H5" s="1114" t="n">
        <v>1170</v>
      </c>
      <c r="I5" s="1114" t="n">
        <v>5544</v>
      </c>
      <c r="J5" s="1114" t="n">
        <v>11917</v>
      </c>
      <c r="K5" s="1114" t="n">
        <v>2971</v>
      </c>
      <c r="L5" s="1114" t="n">
        <v>149035</v>
      </c>
      <c r="M5" s="1114" t="n">
        <v>53311</v>
      </c>
      <c r="N5" s="1114" t="n">
        <v>35003</v>
      </c>
      <c r="O5" s="1114" t="n">
        <v>3766</v>
      </c>
      <c r="P5" s="1114" t="n">
        <v>3933</v>
      </c>
      <c r="Q5" s="1114" t="n">
        <v>164316</v>
      </c>
      <c r="R5" s="1114" t="n">
        <v>404830</v>
      </c>
      <c r="S5" s="1114" t="n">
        <v>17953</v>
      </c>
      <c r="T5" s="1114" t="n">
        <v>68080</v>
      </c>
      <c r="U5" s="1114" t="n">
        <v>11860</v>
      </c>
      <c r="V5" s="1114" t="n">
        <v>15040</v>
      </c>
      <c r="W5" s="1114" t="n">
        <v>0</v>
      </c>
      <c r="X5" s="1114" t="n">
        <v>1351</v>
      </c>
      <c r="Y5" s="1114" t="n">
        <v>37944</v>
      </c>
      <c r="Z5" s="1114" t="n">
        <v>5000</v>
      </c>
      <c r="AA5" s="1114" t="n">
        <v>63572</v>
      </c>
      <c r="AB5" s="1114" t="n">
        <v>42000</v>
      </c>
      <c r="AC5" s="1114" t="n">
        <v>88650</v>
      </c>
      <c r="AD5" s="1114" t="n">
        <v>98174</v>
      </c>
      <c r="AE5" s="1114" t="n">
        <v>66934</v>
      </c>
      <c r="AF5" s="1114" t="n">
        <v>487192</v>
      </c>
      <c r="AG5" s="1114" t="n">
        <v>54752</v>
      </c>
      <c r="AH5" s="1114" t="n">
        <v>1279</v>
      </c>
      <c r="AI5" s="1114" t="n">
        <v>56105</v>
      </c>
      <c r="AJ5" s="1114" t="n">
        <v>7303</v>
      </c>
      <c r="AK5" s="1114" t="n">
        <v>162670</v>
      </c>
      <c r="AL5" s="1114" t="n">
        <v>85000</v>
      </c>
      <c r="AM5" s="1114" t="n">
        <v>26738</v>
      </c>
      <c r="AN5" s="1114" t="n">
        <v>0</v>
      </c>
      <c r="AO5" s="1114" t="n">
        <v>35540</v>
      </c>
      <c r="AP5" s="1114" t="n">
        <v>22000</v>
      </c>
      <c r="AQ5" s="1114" t="n">
        <v>11089</v>
      </c>
      <c r="AR5" s="1114" t="n">
        <v>137822</v>
      </c>
      <c r="AS5" s="1114" t="n">
        <v>15737</v>
      </c>
      <c r="AT5" s="1114" t="n">
        <v>4995</v>
      </c>
      <c r="AU5" s="1115" t="n">
        <v>6449</v>
      </c>
      <c r="AV5" s="1273" t="n">
        <v>2527091</v>
      </c>
      <c r="BI5" s="871"/>
    </row>
    <row r="6" customFormat="false" ht="15" hidden="false" customHeight="true" outlineLevel="0" collapsed="false">
      <c r="A6" s="1272"/>
      <c r="B6" s="1274" t="s">
        <v>524</v>
      </c>
      <c r="C6" s="1275"/>
      <c r="D6" s="1275"/>
      <c r="E6" s="1005"/>
      <c r="F6" s="1276"/>
      <c r="G6" s="1120"/>
      <c r="H6" s="1120"/>
      <c r="I6" s="1120"/>
      <c r="J6" s="1120"/>
      <c r="K6" s="1120"/>
      <c r="L6" s="1120"/>
      <c r="M6" s="1120"/>
      <c r="N6" s="1120"/>
      <c r="O6" s="1120"/>
      <c r="P6" s="1120"/>
      <c r="Q6" s="1120"/>
      <c r="R6" s="1120"/>
      <c r="S6" s="1120"/>
      <c r="T6" s="1120"/>
      <c r="U6" s="1120"/>
      <c r="V6" s="1120"/>
      <c r="W6" s="1120"/>
      <c r="X6" s="1120"/>
      <c r="Y6" s="1120"/>
      <c r="Z6" s="1120"/>
      <c r="AA6" s="1120"/>
      <c r="AB6" s="1120"/>
      <c r="AC6" s="1120"/>
      <c r="AD6" s="1120"/>
      <c r="AE6" s="1120"/>
      <c r="AF6" s="1120"/>
      <c r="AG6" s="1120"/>
      <c r="AH6" s="1120"/>
      <c r="AI6" s="1120"/>
      <c r="AJ6" s="1120"/>
      <c r="AK6" s="1120"/>
      <c r="AL6" s="1120"/>
      <c r="AM6" s="1120"/>
      <c r="AN6" s="1120"/>
      <c r="AO6" s="1120"/>
      <c r="AP6" s="1120"/>
      <c r="AQ6" s="1120"/>
      <c r="AR6" s="1120"/>
      <c r="AS6" s="1120"/>
      <c r="AT6" s="1120"/>
      <c r="AU6" s="1121"/>
      <c r="AV6" s="1277"/>
      <c r="BI6" s="871"/>
    </row>
    <row r="7" customFormat="false" ht="15" hidden="false" customHeight="true" outlineLevel="0" collapsed="false">
      <c r="A7" s="1272"/>
      <c r="B7" s="1278"/>
      <c r="C7" s="1279" t="s">
        <v>525</v>
      </c>
      <c r="D7" s="1279"/>
      <c r="E7" s="1085" t="s">
        <v>468</v>
      </c>
      <c r="F7" s="1280" t="n">
        <v>6160</v>
      </c>
      <c r="G7" s="1125" t="n">
        <v>3625</v>
      </c>
      <c r="H7" s="1125" t="n">
        <v>1170</v>
      </c>
      <c r="I7" s="1125" t="n">
        <v>4200</v>
      </c>
      <c r="J7" s="1125" t="n">
        <v>524</v>
      </c>
      <c r="K7" s="1125" t="n">
        <v>2971</v>
      </c>
      <c r="L7" s="1125" t="n">
        <v>8400</v>
      </c>
      <c r="M7" s="1125" t="n">
        <v>28311</v>
      </c>
      <c r="N7" s="1125" t="n">
        <v>2589</v>
      </c>
      <c r="O7" s="1125" t="n">
        <v>308</v>
      </c>
      <c r="P7" s="1125" t="n">
        <v>855</v>
      </c>
      <c r="Q7" s="1125" t="n">
        <v>1232</v>
      </c>
      <c r="R7" s="1125" t="n">
        <v>6208</v>
      </c>
      <c r="S7" s="1125" t="n">
        <v>4340</v>
      </c>
      <c r="T7" s="1125" t="n">
        <v>0</v>
      </c>
      <c r="U7" s="1125" t="n">
        <v>10079</v>
      </c>
      <c r="V7" s="1125" t="n">
        <v>14800</v>
      </c>
      <c r="W7" s="1125" t="n">
        <v>0</v>
      </c>
      <c r="X7" s="1125" t="n">
        <v>0</v>
      </c>
      <c r="Y7" s="1125" t="n">
        <v>4585</v>
      </c>
      <c r="Z7" s="1125" t="n">
        <v>5000</v>
      </c>
      <c r="AA7" s="1125" t="n">
        <v>4909</v>
      </c>
      <c r="AB7" s="1125" t="n">
        <v>0</v>
      </c>
      <c r="AC7" s="1125" t="n">
        <v>0</v>
      </c>
      <c r="AD7" s="1125" t="n">
        <v>2806</v>
      </c>
      <c r="AE7" s="1125" t="n">
        <v>3934</v>
      </c>
      <c r="AF7" s="1125" t="n">
        <v>1017</v>
      </c>
      <c r="AG7" s="1125" t="n">
        <v>5575</v>
      </c>
      <c r="AH7" s="1125" t="n">
        <v>1279</v>
      </c>
      <c r="AI7" s="1125" t="n">
        <v>0</v>
      </c>
      <c r="AJ7" s="1125" t="n">
        <v>2003</v>
      </c>
      <c r="AK7" s="1125" t="n">
        <v>0</v>
      </c>
      <c r="AL7" s="1125" t="n">
        <v>0</v>
      </c>
      <c r="AM7" s="1125" t="n">
        <v>0</v>
      </c>
      <c r="AN7" s="1125" t="n">
        <v>0</v>
      </c>
      <c r="AO7" s="1125" t="n">
        <v>0</v>
      </c>
      <c r="AP7" s="1125" t="n">
        <v>0</v>
      </c>
      <c r="AQ7" s="1125" t="n">
        <v>4570</v>
      </c>
      <c r="AR7" s="1125" t="n">
        <v>0</v>
      </c>
      <c r="AS7" s="1125" t="n">
        <v>1199</v>
      </c>
      <c r="AT7" s="1125" t="n">
        <v>4995</v>
      </c>
      <c r="AU7" s="1163" t="n">
        <v>4855</v>
      </c>
      <c r="AV7" s="1281" t="n">
        <v>142499</v>
      </c>
      <c r="BI7" s="871"/>
    </row>
    <row r="8" customFormat="false" ht="15" hidden="false" customHeight="true" outlineLevel="0" collapsed="false">
      <c r="A8" s="1272"/>
      <c r="B8" s="1278"/>
      <c r="C8" s="1279"/>
      <c r="D8" s="1279"/>
      <c r="E8" s="1036" t="s">
        <v>469</v>
      </c>
      <c r="F8" s="1129" t="n">
        <v>6160</v>
      </c>
      <c r="G8" s="1130" t="n">
        <v>3625</v>
      </c>
      <c r="H8" s="1130" t="n">
        <v>1170</v>
      </c>
      <c r="I8" s="1130" t="n">
        <v>4200</v>
      </c>
      <c r="J8" s="1130" t="n">
        <v>524</v>
      </c>
      <c r="K8" s="1130" t="n">
        <v>2971</v>
      </c>
      <c r="L8" s="1130" t="n">
        <v>8400</v>
      </c>
      <c r="M8" s="1130" t="n">
        <v>28311</v>
      </c>
      <c r="N8" s="1130" t="n">
        <v>2589</v>
      </c>
      <c r="O8" s="1130" t="n">
        <v>308</v>
      </c>
      <c r="P8" s="1130" t="n">
        <v>855</v>
      </c>
      <c r="Q8" s="1130" t="n">
        <v>1232</v>
      </c>
      <c r="R8" s="1130" t="n">
        <v>6208</v>
      </c>
      <c r="S8" s="1130" t="n">
        <v>4340</v>
      </c>
      <c r="T8" s="1130" t="n">
        <v>0</v>
      </c>
      <c r="U8" s="1130" t="n">
        <v>10079</v>
      </c>
      <c r="V8" s="1130" t="n">
        <v>14800</v>
      </c>
      <c r="W8" s="1130" t="n">
        <v>0</v>
      </c>
      <c r="X8" s="1130" t="n">
        <v>0</v>
      </c>
      <c r="Y8" s="1130" t="n">
        <v>4585</v>
      </c>
      <c r="Z8" s="1130" t="n">
        <v>5000</v>
      </c>
      <c r="AA8" s="1130" t="n">
        <v>4909</v>
      </c>
      <c r="AB8" s="1130" t="n">
        <v>0</v>
      </c>
      <c r="AC8" s="1130" t="n">
        <v>7034</v>
      </c>
      <c r="AD8" s="1130" t="n">
        <v>2806</v>
      </c>
      <c r="AE8" s="1130" t="n">
        <v>3934</v>
      </c>
      <c r="AF8" s="1130" t="n">
        <v>1017</v>
      </c>
      <c r="AG8" s="1130" t="n">
        <v>5575</v>
      </c>
      <c r="AH8" s="1130" t="n">
        <v>1279</v>
      </c>
      <c r="AI8" s="1130" t="n">
        <v>0</v>
      </c>
      <c r="AJ8" s="1130" t="n">
        <v>2003</v>
      </c>
      <c r="AK8" s="1130" t="n">
        <v>0</v>
      </c>
      <c r="AL8" s="1130" t="n">
        <v>0</v>
      </c>
      <c r="AM8" s="1130" t="n">
        <v>0</v>
      </c>
      <c r="AN8" s="1130" t="n">
        <v>0</v>
      </c>
      <c r="AO8" s="1130" t="n">
        <v>0</v>
      </c>
      <c r="AP8" s="1130" t="n">
        <v>0</v>
      </c>
      <c r="AQ8" s="1130" t="n">
        <v>11089</v>
      </c>
      <c r="AR8" s="1130" t="n">
        <v>0</v>
      </c>
      <c r="AS8" s="1130" t="n">
        <v>15484</v>
      </c>
      <c r="AT8" s="1130" t="n">
        <v>4995</v>
      </c>
      <c r="AU8" s="1166" t="n">
        <v>4855</v>
      </c>
      <c r="AV8" s="1167" t="n">
        <v>170337</v>
      </c>
      <c r="BI8" s="871"/>
    </row>
    <row r="9" customFormat="false" ht="15" hidden="false" customHeight="true" outlineLevel="0" collapsed="false">
      <c r="A9" s="1272"/>
      <c r="B9" s="1278"/>
      <c r="C9" s="1282"/>
      <c r="D9" s="1283" t="s">
        <v>526</v>
      </c>
      <c r="E9" s="1036" t="s">
        <v>468</v>
      </c>
      <c r="F9" s="1129" t="n">
        <v>6160</v>
      </c>
      <c r="G9" s="1130" t="n">
        <v>3625</v>
      </c>
      <c r="H9" s="1130" t="n">
        <v>1170</v>
      </c>
      <c r="I9" s="1130" t="n">
        <v>4200</v>
      </c>
      <c r="J9" s="1130" t="n">
        <v>524</v>
      </c>
      <c r="K9" s="1130" t="n">
        <v>2971</v>
      </c>
      <c r="L9" s="1130" t="n">
        <v>8400</v>
      </c>
      <c r="M9" s="1130" t="n">
        <v>28311</v>
      </c>
      <c r="N9" s="1130" t="n">
        <v>2589</v>
      </c>
      <c r="O9" s="1130" t="n">
        <v>308</v>
      </c>
      <c r="P9" s="1130" t="n">
        <v>855</v>
      </c>
      <c r="Q9" s="1130" t="n">
        <v>1232</v>
      </c>
      <c r="R9" s="1130" t="n">
        <v>6208</v>
      </c>
      <c r="S9" s="1130" t="n">
        <v>4340</v>
      </c>
      <c r="T9" s="1130" t="n">
        <v>0</v>
      </c>
      <c r="U9" s="1130" t="n">
        <v>10079</v>
      </c>
      <c r="V9" s="1130" t="n">
        <v>14800</v>
      </c>
      <c r="W9" s="1130" t="n">
        <v>0</v>
      </c>
      <c r="X9" s="1130" t="n">
        <v>0</v>
      </c>
      <c r="Y9" s="1130" t="n">
        <v>4585</v>
      </c>
      <c r="Z9" s="1130" t="n">
        <v>5000</v>
      </c>
      <c r="AA9" s="1130" t="n">
        <v>4909</v>
      </c>
      <c r="AB9" s="1130" t="n">
        <v>0</v>
      </c>
      <c r="AC9" s="1130" t="n">
        <v>0</v>
      </c>
      <c r="AD9" s="1130" t="n">
        <v>2806</v>
      </c>
      <c r="AE9" s="1130" t="n">
        <v>3934</v>
      </c>
      <c r="AF9" s="1130" t="n">
        <v>1017</v>
      </c>
      <c r="AG9" s="1130" t="n">
        <v>4000</v>
      </c>
      <c r="AH9" s="1130" t="n">
        <v>1279</v>
      </c>
      <c r="AI9" s="1130" t="n">
        <v>0</v>
      </c>
      <c r="AJ9" s="1130" t="n">
        <v>0</v>
      </c>
      <c r="AK9" s="1130" t="n">
        <v>0</v>
      </c>
      <c r="AL9" s="1130" t="n">
        <v>0</v>
      </c>
      <c r="AM9" s="1130" t="n">
        <v>0</v>
      </c>
      <c r="AN9" s="1130" t="n">
        <v>0</v>
      </c>
      <c r="AO9" s="1130" t="n">
        <v>0</v>
      </c>
      <c r="AP9" s="1130" t="n">
        <v>0</v>
      </c>
      <c r="AQ9" s="1130" t="n">
        <v>4570</v>
      </c>
      <c r="AR9" s="1130" t="n">
        <v>0</v>
      </c>
      <c r="AS9" s="1130" t="n">
        <v>1199</v>
      </c>
      <c r="AT9" s="1130" t="n">
        <v>4995</v>
      </c>
      <c r="AU9" s="1166" t="n">
        <v>4737</v>
      </c>
      <c r="AV9" s="1167" t="n">
        <v>138803</v>
      </c>
      <c r="BI9" s="871"/>
    </row>
    <row r="10" customFormat="false" ht="15" hidden="false" customHeight="true" outlineLevel="0" collapsed="false">
      <c r="A10" s="1272"/>
      <c r="B10" s="1278"/>
      <c r="C10" s="1282"/>
      <c r="D10" s="1283"/>
      <c r="E10" s="1036" t="s">
        <v>469</v>
      </c>
      <c r="F10" s="1129" t="n">
        <v>6160</v>
      </c>
      <c r="G10" s="1130" t="n">
        <v>3625</v>
      </c>
      <c r="H10" s="1130" t="n">
        <v>1170</v>
      </c>
      <c r="I10" s="1130" t="n">
        <v>4200</v>
      </c>
      <c r="J10" s="1130" t="n">
        <v>524</v>
      </c>
      <c r="K10" s="1130" t="n">
        <v>2971</v>
      </c>
      <c r="L10" s="1130" t="n">
        <v>8400</v>
      </c>
      <c r="M10" s="1130" t="n">
        <v>28311</v>
      </c>
      <c r="N10" s="1130" t="n">
        <v>2589</v>
      </c>
      <c r="O10" s="1130" t="n">
        <v>308</v>
      </c>
      <c r="P10" s="1130" t="n">
        <v>855</v>
      </c>
      <c r="Q10" s="1130" t="n">
        <v>1232</v>
      </c>
      <c r="R10" s="1130" t="n">
        <v>6208</v>
      </c>
      <c r="S10" s="1130" t="n">
        <v>4340</v>
      </c>
      <c r="T10" s="1130" t="n">
        <v>0</v>
      </c>
      <c r="U10" s="1130" t="n">
        <v>10079</v>
      </c>
      <c r="V10" s="1130" t="n">
        <v>14800</v>
      </c>
      <c r="W10" s="1130" t="n">
        <v>0</v>
      </c>
      <c r="X10" s="1130" t="n">
        <v>0</v>
      </c>
      <c r="Y10" s="1130" t="n">
        <v>4585</v>
      </c>
      <c r="Z10" s="1130" t="n">
        <v>5000</v>
      </c>
      <c r="AA10" s="1130" t="n">
        <v>4909</v>
      </c>
      <c r="AB10" s="1130" t="n">
        <v>0</v>
      </c>
      <c r="AC10" s="1130" t="n">
        <v>0</v>
      </c>
      <c r="AD10" s="1130" t="n">
        <v>2806</v>
      </c>
      <c r="AE10" s="1130" t="n">
        <v>3934</v>
      </c>
      <c r="AF10" s="1130" t="n">
        <v>1017</v>
      </c>
      <c r="AG10" s="1130" t="n">
        <v>4000</v>
      </c>
      <c r="AH10" s="1130" t="n">
        <v>1279</v>
      </c>
      <c r="AI10" s="1130" t="n">
        <v>0</v>
      </c>
      <c r="AJ10" s="1130" t="n">
        <v>0</v>
      </c>
      <c r="AK10" s="1130" t="n">
        <v>0</v>
      </c>
      <c r="AL10" s="1130" t="n">
        <v>0</v>
      </c>
      <c r="AM10" s="1130" t="n">
        <v>0</v>
      </c>
      <c r="AN10" s="1130" t="n">
        <v>0</v>
      </c>
      <c r="AO10" s="1130" t="n">
        <v>0</v>
      </c>
      <c r="AP10" s="1130" t="n">
        <v>0</v>
      </c>
      <c r="AQ10" s="1130" t="n">
        <v>4570</v>
      </c>
      <c r="AR10" s="1130" t="n">
        <v>0</v>
      </c>
      <c r="AS10" s="1130" t="n">
        <v>1199</v>
      </c>
      <c r="AT10" s="1130" t="n">
        <v>4995</v>
      </c>
      <c r="AU10" s="1166" t="n">
        <v>4737</v>
      </c>
      <c r="AV10" s="1167" t="n">
        <v>138803</v>
      </c>
      <c r="BI10" s="871"/>
    </row>
    <row r="11" customFormat="false" ht="15" hidden="false" customHeight="true" outlineLevel="0" collapsed="false">
      <c r="A11" s="1272"/>
      <c r="B11" s="1278"/>
      <c r="C11" s="1282"/>
      <c r="D11" s="1284" t="s">
        <v>527</v>
      </c>
      <c r="E11" s="1036" t="s">
        <v>468</v>
      </c>
      <c r="F11" s="1129" t="n">
        <v>0</v>
      </c>
      <c r="G11" s="1130" t="n">
        <v>0</v>
      </c>
      <c r="H11" s="1130" t="n">
        <v>0</v>
      </c>
      <c r="I11" s="1130" t="n">
        <v>0</v>
      </c>
      <c r="J11" s="1130" t="n">
        <v>0</v>
      </c>
      <c r="K11" s="1130" t="n">
        <v>0</v>
      </c>
      <c r="L11" s="1130" t="n">
        <v>0</v>
      </c>
      <c r="M11" s="1130" t="n">
        <v>0</v>
      </c>
      <c r="N11" s="1130" t="n">
        <v>0</v>
      </c>
      <c r="O11" s="1130" t="n">
        <v>0</v>
      </c>
      <c r="P11" s="1130" t="n">
        <v>0</v>
      </c>
      <c r="Q11" s="1130" t="n">
        <v>0</v>
      </c>
      <c r="R11" s="1130" t="n">
        <v>0</v>
      </c>
      <c r="S11" s="1130" t="n">
        <v>0</v>
      </c>
      <c r="T11" s="1130" t="n">
        <v>0</v>
      </c>
      <c r="U11" s="1130" t="n">
        <v>0</v>
      </c>
      <c r="V11" s="1130" t="n">
        <v>0</v>
      </c>
      <c r="W11" s="1130" t="n">
        <v>0</v>
      </c>
      <c r="X11" s="1130" t="n">
        <v>0</v>
      </c>
      <c r="Y11" s="1130" t="n">
        <v>0</v>
      </c>
      <c r="Z11" s="1130" t="n">
        <v>0</v>
      </c>
      <c r="AA11" s="1130" t="n">
        <v>0</v>
      </c>
      <c r="AB11" s="1130" t="n">
        <v>0</v>
      </c>
      <c r="AC11" s="1130" t="n">
        <v>0</v>
      </c>
      <c r="AD11" s="1130" t="n">
        <v>0</v>
      </c>
      <c r="AE11" s="1130" t="n">
        <v>0</v>
      </c>
      <c r="AF11" s="1130" t="n">
        <v>0</v>
      </c>
      <c r="AG11" s="1130" t="n">
        <v>1575</v>
      </c>
      <c r="AH11" s="1130" t="n">
        <v>0</v>
      </c>
      <c r="AI11" s="1130" t="n">
        <v>0</v>
      </c>
      <c r="AJ11" s="1130" t="n">
        <v>2003</v>
      </c>
      <c r="AK11" s="1130" t="n">
        <v>0</v>
      </c>
      <c r="AL11" s="1130" t="n">
        <v>0</v>
      </c>
      <c r="AM11" s="1130" t="n">
        <v>0</v>
      </c>
      <c r="AN11" s="1130" t="n">
        <v>0</v>
      </c>
      <c r="AO11" s="1130" t="n">
        <v>0</v>
      </c>
      <c r="AP11" s="1130" t="n">
        <v>0</v>
      </c>
      <c r="AQ11" s="1130" t="n">
        <v>0</v>
      </c>
      <c r="AR11" s="1130" t="n">
        <v>0</v>
      </c>
      <c r="AS11" s="1130" t="n">
        <v>0</v>
      </c>
      <c r="AT11" s="1130" t="n">
        <v>0</v>
      </c>
      <c r="AU11" s="1166" t="n">
        <v>118</v>
      </c>
      <c r="AV11" s="1167" t="n">
        <v>3696</v>
      </c>
      <c r="BI11" s="871"/>
    </row>
    <row r="12" customFormat="false" ht="15" hidden="false" customHeight="true" outlineLevel="0" collapsed="false">
      <c r="A12" s="1272"/>
      <c r="B12" s="1278"/>
      <c r="C12" s="1282"/>
      <c r="D12" s="1284"/>
      <c r="E12" s="1036" t="s">
        <v>469</v>
      </c>
      <c r="F12" s="1129" t="n">
        <v>0</v>
      </c>
      <c r="G12" s="1130" t="n">
        <v>0</v>
      </c>
      <c r="H12" s="1130" t="n">
        <v>0</v>
      </c>
      <c r="I12" s="1130" t="n">
        <v>0</v>
      </c>
      <c r="J12" s="1130" t="n">
        <v>0</v>
      </c>
      <c r="K12" s="1130" t="n">
        <v>0</v>
      </c>
      <c r="L12" s="1130" t="n">
        <v>0</v>
      </c>
      <c r="M12" s="1130" t="n">
        <v>0</v>
      </c>
      <c r="N12" s="1130" t="n">
        <v>0</v>
      </c>
      <c r="O12" s="1130" t="n">
        <v>0</v>
      </c>
      <c r="P12" s="1130" t="n">
        <v>0</v>
      </c>
      <c r="Q12" s="1130" t="n">
        <v>0</v>
      </c>
      <c r="R12" s="1130" t="n">
        <v>0</v>
      </c>
      <c r="S12" s="1130" t="n">
        <v>0</v>
      </c>
      <c r="T12" s="1130" t="n">
        <v>0</v>
      </c>
      <c r="U12" s="1130" t="n">
        <v>0</v>
      </c>
      <c r="V12" s="1130" t="n">
        <v>0</v>
      </c>
      <c r="W12" s="1130" t="n">
        <v>0</v>
      </c>
      <c r="X12" s="1130" t="n">
        <v>0</v>
      </c>
      <c r="Y12" s="1130" t="n">
        <v>0</v>
      </c>
      <c r="Z12" s="1130" t="n">
        <v>0</v>
      </c>
      <c r="AA12" s="1130" t="n">
        <v>0</v>
      </c>
      <c r="AB12" s="1130" t="n">
        <v>0</v>
      </c>
      <c r="AC12" s="1130" t="n">
        <v>0</v>
      </c>
      <c r="AD12" s="1130" t="n">
        <v>0</v>
      </c>
      <c r="AE12" s="1130" t="n">
        <v>0</v>
      </c>
      <c r="AF12" s="1130" t="n">
        <v>0</v>
      </c>
      <c r="AG12" s="1130" t="n">
        <v>1575</v>
      </c>
      <c r="AH12" s="1130" t="n">
        <v>0</v>
      </c>
      <c r="AI12" s="1130" t="n">
        <v>0</v>
      </c>
      <c r="AJ12" s="1130" t="n">
        <v>2003</v>
      </c>
      <c r="AK12" s="1130" t="n">
        <v>0</v>
      </c>
      <c r="AL12" s="1130" t="n">
        <v>0</v>
      </c>
      <c r="AM12" s="1130" t="n">
        <v>0</v>
      </c>
      <c r="AN12" s="1130" t="n">
        <v>0</v>
      </c>
      <c r="AO12" s="1130" t="n">
        <v>0</v>
      </c>
      <c r="AP12" s="1130" t="n">
        <v>0</v>
      </c>
      <c r="AQ12" s="1130" t="n">
        <v>0</v>
      </c>
      <c r="AR12" s="1130" t="n">
        <v>0</v>
      </c>
      <c r="AS12" s="1130" t="n">
        <v>0</v>
      </c>
      <c r="AT12" s="1130" t="n">
        <v>0</v>
      </c>
      <c r="AU12" s="1166" t="n">
        <v>118</v>
      </c>
      <c r="AV12" s="1167" t="n">
        <v>3696</v>
      </c>
      <c r="BI12" s="871"/>
    </row>
    <row r="13" customFormat="false" ht="15" hidden="false" customHeight="true" outlineLevel="0" collapsed="false">
      <c r="A13" s="1272"/>
      <c r="B13" s="1278"/>
      <c r="C13" s="1282"/>
      <c r="D13" s="1285" t="s">
        <v>528</v>
      </c>
      <c r="E13" s="1084" t="s">
        <v>469</v>
      </c>
      <c r="F13" s="1286" t="n">
        <v>0</v>
      </c>
      <c r="G13" s="1287" t="n">
        <v>0</v>
      </c>
      <c r="H13" s="1287" t="n">
        <v>0</v>
      </c>
      <c r="I13" s="1287" t="n">
        <v>0</v>
      </c>
      <c r="J13" s="1287" t="n">
        <v>0</v>
      </c>
      <c r="K13" s="1287" t="n">
        <v>0</v>
      </c>
      <c r="L13" s="1287" t="n">
        <v>0</v>
      </c>
      <c r="M13" s="1287" t="n">
        <v>0</v>
      </c>
      <c r="N13" s="1287" t="n">
        <v>0</v>
      </c>
      <c r="O13" s="1287" t="n">
        <v>0</v>
      </c>
      <c r="P13" s="1287" t="n">
        <v>0</v>
      </c>
      <c r="Q13" s="1287" t="n">
        <v>0</v>
      </c>
      <c r="R13" s="1287" t="n">
        <v>0</v>
      </c>
      <c r="S13" s="1287" t="n">
        <v>0</v>
      </c>
      <c r="T13" s="1287" t="n">
        <v>0</v>
      </c>
      <c r="U13" s="1287" t="n">
        <v>0</v>
      </c>
      <c r="V13" s="1287" t="n">
        <v>0</v>
      </c>
      <c r="W13" s="1287" t="n">
        <v>0</v>
      </c>
      <c r="X13" s="1287" t="n">
        <v>0</v>
      </c>
      <c r="Y13" s="1287" t="n">
        <v>0</v>
      </c>
      <c r="Z13" s="1287" t="n">
        <v>0</v>
      </c>
      <c r="AA13" s="1287" t="n">
        <v>0</v>
      </c>
      <c r="AB13" s="1287" t="n">
        <v>0</v>
      </c>
      <c r="AC13" s="1287" t="n">
        <v>7034</v>
      </c>
      <c r="AD13" s="1287" t="n">
        <v>0</v>
      </c>
      <c r="AE13" s="1287" t="n">
        <v>0</v>
      </c>
      <c r="AF13" s="1287" t="n">
        <v>0</v>
      </c>
      <c r="AG13" s="1287" t="n">
        <v>0</v>
      </c>
      <c r="AH13" s="1287" t="n">
        <v>0</v>
      </c>
      <c r="AI13" s="1287" t="n">
        <v>0</v>
      </c>
      <c r="AJ13" s="1287" t="n">
        <v>0</v>
      </c>
      <c r="AK13" s="1287" t="n">
        <v>0</v>
      </c>
      <c r="AL13" s="1287" t="n">
        <v>0</v>
      </c>
      <c r="AM13" s="1287" t="n">
        <v>0</v>
      </c>
      <c r="AN13" s="1287" t="n">
        <v>0</v>
      </c>
      <c r="AO13" s="1287" t="n">
        <v>0</v>
      </c>
      <c r="AP13" s="1287" t="n">
        <v>0</v>
      </c>
      <c r="AQ13" s="1287" t="n">
        <v>6519</v>
      </c>
      <c r="AR13" s="1287" t="n">
        <v>0</v>
      </c>
      <c r="AS13" s="1287" t="n">
        <v>14285</v>
      </c>
      <c r="AT13" s="1287" t="n">
        <v>0</v>
      </c>
      <c r="AU13" s="1288" t="n">
        <v>0</v>
      </c>
      <c r="AV13" s="1289" t="n">
        <v>27838</v>
      </c>
      <c r="BI13" s="871"/>
    </row>
    <row r="14" customFormat="false" ht="15" hidden="false" customHeight="true" outlineLevel="0" collapsed="false">
      <c r="A14" s="1272"/>
      <c r="B14" s="1274" t="s">
        <v>529</v>
      </c>
      <c r="C14" s="1275"/>
      <c r="D14" s="1275"/>
      <c r="E14" s="1005"/>
      <c r="F14" s="1276"/>
      <c r="G14" s="1120"/>
      <c r="H14" s="1120"/>
      <c r="I14" s="1120"/>
      <c r="J14" s="1120"/>
      <c r="K14" s="1120"/>
      <c r="L14" s="1120"/>
      <c r="M14" s="1120"/>
      <c r="N14" s="1120"/>
      <c r="O14" s="1120"/>
      <c r="P14" s="1120"/>
      <c r="Q14" s="1120"/>
      <c r="R14" s="1120"/>
      <c r="S14" s="1120"/>
      <c r="T14" s="1120"/>
      <c r="U14" s="1120"/>
      <c r="V14" s="1120"/>
      <c r="W14" s="1120"/>
      <c r="X14" s="1120"/>
      <c r="Y14" s="1120"/>
      <c r="Z14" s="1120"/>
      <c r="AA14" s="1120"/>
      <c r="AB14" s="1120"/>
      <c r="AC14" s="1120"/>
      <c r="AD14" s="1120"/>
      <c r="AE14" s="1120"/>
      <c r="AF14" s="1120"/>
      <c r="AG14" s="1120"/>
      <c r="AH14" s="1120"/>
      <c r="AI14" s="1120"/>
      <c r="AJ14" s="1120"/>
      <c r="AK14" s="1120"/>
      <c r="AL14" s="1120"/>
      <c r="AM14" s="1120"/>
      <c r="AN14" s="1120"/>
      <c r="AO14" s="1120"/>
      <c r="AP14" s="1120"/>
      <c r="AQ14" s="1120"/>
      <c r="AR14" s="1120"/>
      <c r="AS14" s="1120"/>
      <c r="AT14" s="1120"/>
      <c r="AU14" s="1121"/>
      <c r="AV14" s="1277"/>
      <c r="BI14" s="871"/>
    </row>
    <row r="15" customFormat="false" ht="15" hidden="false" customHeight="true" outlineLevel="0" collapsed="false">
      <c r="A15" s="1272"/>
      <c r="B15" s="1278"/>
      <c r="C15" s="1279" t="s">
        <v>530</v>
      </c>
      <c r="D15" s="1279"/>
      <c r="E15" s="1085" t="s">
        <v>468</v>
      </c>
      <c r="F15" s="1280" t="n">
        <v>43393</v>
      </c>
      <c r="G15" s="1125" t="n">
        <v>6888</v>
      </c>
      <c r="H15" s="1125" t="n">
        <v>0</v>
      </c>
      <c r="I15" s="1125" t="n">
        <v>1344</v>
      </c>
      <c r="J15" s="1125" t="n">
        <v>11393</v>
      </c>
      <c r="K15" s="1125" t="n">
        <v>0</v>
      </c>
      <c r="L15" s="1125" t="n">
        <v>140635</v>
      </c>
      <c r="M15" s="1125" t="n">
        <v>0</v>
      </c>
      <c r="N15" s="1125" t="n">
        <v>22807</v>
      </c>
      <c r="O15" s="1125" t="n">
        <v>3458</v>
      </c>
      <c r="P15" s="1125" t="n">
        <v>1768</v>
      </c>
      <c r="Q15" s="1125" t="n">
        <v>163084</v>
      </c>
      <c r="R15" s="1125" t="n">
        <v>11572</v>
      </c>
      <c r="S15" s="1125" t="n">
        <v>13613</v>
      </c>
      <c r="T15" s="1125" t="n">
        <v>70513</v>
      </c>
      <c r="U15" s="1125" t="n">
        <v>1781</v>
      </c>
      <c r="V15" s="1125" t="n">
        <v>240</v>
      </c>
      <c r="W15" s="1125" t="n">
        <v>0</v>
      </c>
      <c r="X15" s="1125" t="n">
        <v>1351</v>
      </c>
      <c r="Y15" s="1125" t="n">
        <v>71444</v>
      </c>
      <c r="Z15" s="1125" t="n">
        <v>0</v>
      </c>
      <c r="AA15" s="1125" t="n">
        <v>19941</v>
      </c>
      <c r="AB15" s="1125" t="n">
        <v>25390</v>
      </c>
      <c r="AC15" s="1125" t="n">
        <v>81616</v>
      </c>
      <c r="AD15" s="1125" t="n">
        <v>5368</v>
      </c>
      <c r="AE15" s="1125" t="n">
        <v>26274</v>
      </c>
      <c r="AF15" s="1125" t="n">
        <v>418864</v>
      </c>
      <c r="AG15" s="1125" t="n">
        <v>49177</v>
      </c>
      <c r="AH15" s="1125" t="n">
        <v>0</v>
      </c>
      <c r="AI15" s="1125" t="n">
        <v>0</v>
      </c>
      <c r="AJ15" s="1125" t="n">
        <v>0</v>
      </c>
      <c r="AK15" s="1125" t="n">
        <v>37746</v>
      </c>
      <c r="AL15" s="1125" t="n">
        <v>0</v>
      </c>
      <c r="AM15" s="1125" t="n">
        <v>26738</v>
      </c>
      <c r="AN15" s="1125" t="n">
        <v>0</v>
      </c>
      <c r="AO15" s="1125" t="n">
        <v>0</v>
      </c>
      <c r="AP15" s="1125" t="n">
        <v>80</v>
      </c>
      <c r="AQ15" s="1125" t="n">
        <v>0</v>
      </c>
      <c r="AR15" s="1125" t="n">
        <v>73771</v>
      </c>
      <c r="AS15" s="1125" t="n">
        <v>253</v>
      </c>
      <c r="AT15" s="1125" t="n">
        <v>0</v>
      </c>
      <c r="AU15" s="1163" t="n">
        <v>1594</v>
      </c>
      <c r="AV15" s="1281" t="n">
        <v>1332096</v>
      </c>
      <c r="BI15" s="871"/>
    </row>
    <row r="16" customFormat="false" ht="15" hidden="false" customHeight="true" outlineLevel="0" collapsed="false">
      <c r="A16" s="1272"/>
      <c r="B16" s="1278"/>
      <c r="C16" s="1279"/>
      <c r="D16" s="1279"/>
      <c r="E16" s="1036" t="s">
        <v>469</v>
      </c>
      <c r="F16" s="1129" t="n">
        <v>43393</v>
      </c>
      <c r="G16" s="1130" t="n">
        <v>6888</v>
      </c>
      <c r="H16" s="1130" t="n">
        <v>0</v>
      </c>
      <c r="I16" s="1130" t="n">
        <v>1344</v>
      </c>
      <c r="J16" s="1130" t="n">
        <v>11393</v>
      </c>
      <c r="K16" s="1130" t="n">
        <v>0</v>
      </c>
      <c r="L16" s="1130" t="n">
        <v>140635</v>
      </c>
      <c r="M16" s="1130" t="n">
        <v>25000</v>
      </c>
      <c r="N16" s="1130" t="n">
        <v>32414</v>
      </c>
      <c r="O16" s="1130" t="n">
        <v>3458</v>
      </c>
      <c r="P16" s="1130" t="n">
        <v>3078</v>
      </c>
      <c r="Q16" s="1130" t="n">
        <v>163084</v>
      </c>
      <c r="R16" s="1130" t="n">
        <v>398622</v>
      </c>
      <c r="S16" s="1130" t="n">
        <v>13613</v>
      </c>
      <c r="T16" s="1130" t="n">
        <v>68080</v>
      </c>
      <c r="U16" s="1130" t="n">
        <v>1781</v>
      </c>
      <c r="V16" s="1130" t="n">
        <v>240</v>
      </c>
      <c r="W16" s="1130" t="n">
        <v>0</v>
      </c>
      <c r="X16" s="1130" t="n">
        <v>1351</v>
      </c>
      <c r="Y16" s="1130" t="n">
        <v>33359</v>
      </c>
      <c r="Z16" s="1130" t="n">
        <v>0</v>
      </c>
      <c r="AA16" s="1130" t="n">
        <v>58663</v>
      </c>
      <c r="AB16" s="1130" t="n">
        <v>42000</v>
      </c>
      <c r="AC16" s="1130" t="n">
        <v>81616</v>
      </c>
      <c r="AD16" s="1130" t="n">
        <v>95368</v>
      </c>
      <c r="AE16" s="1130" t="n">
        <v>63000</v>
      </c>
      <c r="AF16" s="1130" t="n">
        <v>486175</v>
      </c>
      <c r="AG16" s="1130" t="n">
        <v>49177</v>
      </c>
      <c r="AH16" s="1130" t="n">
        <v>0</v>
      </c>
      <c r="AI16" s="1130" t="n">
        <v>56105</v>
      </c>
      <c r="AJ16" s="1130" t="n">
        <v>5300</v>
      </c>
      <c r="AK16" s="1130" t="n">
        <v>162670</v>
      </c>
      <c r="AL16" s="1130" t="n">
        <v>85000</v>
      </c>
      <c r="AM16" s="1130" t="n">
        <v>26738</v>
      </c>
      <c r="AN16" s="1130" t="n">
        <v>0</v>
      </c>
      <c r="AO16" s="1130" t="n">
        <v>35540</v>
      </c>
      <c r="AP16" s="1130" t="n">
        <v>22000</v>
      </c>
      <c r="AQ16" s="1130" t="n">
        <v>0</v>
      </c>
      <c r="AR16" s="1130" t="n">
        <v>137822</v>
      </c>
      <c r="AS16" s="1130" t="n">
        <v>253</v>
      </c>
      <c r="AT16" s="1130" t="n">
        <v>0</v>
      </c>
      <c r="AU16" s="1166" t="n">
        <v>1594</v>
      </c>
      <c r="AV16" s="1167" t="n">
        <v>2356754</v>
      </c>
      <c r="BI16" s="871"/>
    </row>
    <row r="17" customFormat="false" ht="15" hidden="false" customHeight="true" outlineLevel="0" collapsed="false">
      <c r="A17" s="1272"/>
      <c r="B17" s="1278"/>
      <c r="C17" s="1282"/>
      <c r="D17" s="1284" t="s">
        <v>531</v>
      </c>
      <c r="E17" s="1036" t="s">
        <v>468</v>
      </c>
      <c r="F17" s="1129" t="n">
        <v>0</v>
      </c>
      <c r="G17" s="1130" t="n">
        <v>2204</v>
      </c>
      <c r="H17" s="1130" t="n">
        <v>0</v>
      </c>
      <c r="I17" s="1130" t="n">
        <v>0</v>
      </c>
      <c r="J17" s="1130" t="n">
        <v>0</v>
      </c>
      <c r="K17" s="1130" t="n">
        <v>0</v>
      </c>
      <c r="L17" s="1130" t="n">
        <v>0</v>
      </c>
      <c r="M17" s="1130" t="n">
        <v>0</v>
      </c>
      <c r="N17" s="1130" t="n">
        <v>0</v>
      </c>
      <c r="O17" s="1130" t="n">
        <v>0</v>
      </c>
      <c r="P17" s="1130" t="n">
        <v>0</v>
      </c>
      <c r="Q17" s="1130" t="n">
        <v>0</v>
      </c>
      <c r="R17" s="1130" t="n">
        <v>0</v>
      </c>
      <c r="S17" s="1130" t="n">
        <v>0</v>
      </c>
      <c r="T17" s="1130" t="n">
        <v>0</v>
      </c>
      <c r="U17" s="1130" t="n">
        <v>0</v>
      </c>
      <c r="V17" s="1130" t="n">
        <v>0</v>
      </c>
      <c r="W17" s="1130" t="n">
        <v>0</v>
      </c>
      <c r="X17" s="1130" t="n">
        <v>0</v>
      </c>
      <c r="Y17" s="1130" t="n">
        <v>0</v>
      </c>
      <c r="Z17" s="1130" t="n">
        <v>0</v>
      </c>
      <c r="AA17" s="1130" t="n">
        <v>0</v>
      </c>
      <c r="AB17" s="1130" t="n">
        <v>0</v>
      </c>
      <c r="AC17" s="1130" t="n">
        <v>0</v>
      </c>
      <c r="AD17" s="1130" t="n">
        <v>0</v>
      </c>
      <c r="AE17" s="1130" t="n">
        <v>0</v>
      </c>
      <c r="AF17" s="1130" t="n">
        <v>0</v>
      </c>
      <c r="AG17" s="1130" t="n">
        <v>0</v>
      </c>
      <c r="AH17" s="1130" t="n">
        <v>0</v>
      </c>
      <c r="AI17" s="1130" t="n">
        <v>0</v>
      </c>
      <c r="AJ17" s="1130" t="n">
        <v>0</v>
      </c>
      <c r="AK17" s="1130" t="n">
        <v>0</v>
      </c>
      <c r="AL17" s="1130" t="n">
        <v>0</v>
      </c>
      <c r="AM17" s="1130" t="n">
        <v>0</v>
      </c>
      <c r="AN17" s="1130" t="n">
        <v>0</v>
      </c>
      <c r="AO17" s="1130" t="n">
        <v>0</v>
      </c>
      <c r="AP17" s="1130" t="n">
        <v>0</v>
      </c>
      <c r="AQ17" s="1130" t="n">
        <v>0</v>
      </c>
      <c r="AR17" s="1130" t="n">
        <v>0</v>
      </c>
      <c r="AS17" s="1130" t="n">
        <v>0</v>
      </c>
      <c r="AT17" s="1130" t="n">
        <v>0</v>
      </c>
      <c r="AU17" s="1166" t="n">
        <v>0</v>
      </c>
      <c r="AV17" s="1167" t="n">
        <v>2204</v>
      </c>
      <c r="BI17" s="871"/>
    </row>
    <row r="18" customFormat="false" ht="15" hidden="false" customHeight="true" outlineLevel="0" collapsed="false">
      <c r="A18" s="1272"/>
      <c r="B18" s="1278"/>
      <c r="C18" s="1282"/>
      <c r="D18" s="1284"/>
      <c r="E18" s="1036" t="s">
        <v>469</v>
      </c>
      <c r="F18" s="1129" t="n">
        <v>0</v>
      </c>
      <c r="G18" s="1130" t="n">
        <v>2204</v>
      </c>
      <c r="H18" s="1130" t="n">
        <v>0</v>
      </c>
      <c r="I18" s="1130" t="n">
        <v>0</v>
      </c>
      <c r="J18" s="1130" t="n">
        <v>0</v>
      </c>
      <c r="K18" s="1130" t="n">
        <v>0</v>
      </c>
      <c r="L18" s="1130" t="n">
        <v>0</v>
      </c>
      <c r="M18" s="1130" t="n">
        <v>0</v>
      </c>
      <c r="N18" s="1130" t="n">
        <v>0</v>
      </c>
      <c r="O18" s="1130" t="n">
        <v>0</v>
      </c>
      <c r="P18" s="1130" t="n">
        <v>0</v>
      </c>
      <c r="Q18" s="1130" t="n">
        <v>0</v>
      </c>
      <c r="R18" s="1130" t="n">
        <v>0</v>
      </c>
      <c r="S18" s="1130" t="n">
        <v>0</v>
      </c>
      <c r="T18" s="1130" t="n">
        <v>0</v>
      </c>
      <c r="U18" s="1130" t="n">
        <v>0</v>
      </c>
      <c r="V18" s="1130" t="n">
        <v>0</v>
      </c>
      <c r="W18" s="1130" t="n">
        <v>0</v>
      </c>
      <c r="X18" s="1130" t="n">
        <v>0</v>
      </c>
      <c r="Y18" s="1130" t="n">
        <v>0</v>
      </c>
      <c r="Z18" s="1130" t="n">
        <v>0</v>
      </c>
      <c r="AA18" s="1130" t="n">
        <v>0</v>
      </c>
      <c r="AB18" s="1130" t="n">
        <v>0</v>
      </c>
      <c r="AC18" s="1130" t="n">
        <v>0</v>
      </c>
      <c r="AD18" s="1130" t="n">
        <v>0</v>
      </c>
      <c r="AE18" s="1130" t="n">
        <v>0</v>
      </c>
      <c r="AF18" s="1130" t="n">
        <v>0</v>
      </c>
      <c r="AG18" s="1130" t="n">
        <v>0</v>
      </c>
      <c r="AH18" s="1130" t="n">
        <v>0</v>
      </c>
      <c r="AI18" s="1130" t="n">
        <v>0</v>
      </c>
      <c r="AJ18" s="1130" t="n">
        <v>0</v>
      </c>
      <c r="AK18" s="1130" t="n">
        <v>0</v>
      </c>
      <c r="AL18" s="1130" t="n">
        <v>0</v>
      </c>
      <c r="AM18" s="1130" t="n">
        <v>0</v>
      </c>
      <c r="AN18" s="1130" t="n">
        <v>0</v>
      </c>
      <c r="AO18" s="1130" t="n">
        <v>0</v>
      </c>
      <c r="AP18" s="1130" t="n">
        <v>0</v>
      </c>
      <c r="AQ18" s="1130" t="n">
        <v>0</v>
      </c>
      <c r="AR18" s="1130" t="n">
        <v>0</v>
      </c>
      <c r="AS18" s="1130" t="n">
        <v>0</v>
      </c>
      <c r="AT18" s="1130" t="n">
        <v>0</v>
      </c>
      <c r="AU18" s="1166" t="n">
        <v>0</v>
      </c>
      <c r="AV18" s="1167" t="n">
        <v>2204</v>
      </c>
      <c r="BI18" s="871"/>
    </row>
    <row r="19" customFormat="false" ht="15" hidden="false" customHeight="true" outlineLevel="0" collapsed="false">
      <c r="A19" s="1272"/>
      <c r="B19" s="1278"/>
      <c r="C19" s="1282"/>
      <c r="D19" s="1284" t="s">
        <v>532</v>
      </c>
      <c r="E19" s="1036" t="s">
        <v>468</v>
      </c>
      <c r="F19" s="1129" t="n">
        <v>0</v>
      </c>
      <c r="G19" s="1130" t="n">
        <v>0</v>
      </c>
      <c r="H19" s="1130" t="n">
        <v>0</v>
      </c>
      <c r="I19" s="1130" t="n">
        <v>0</v>
      </c>
      <c r="J19" s="1130" t="n">
        <v>0</v>
      </c>
      <c r="K19" s="1130" t="n">
        <v>0</v>
      </c>
      <c r="L19" s="1130" t="n">
        <v>2231</v>
      </c>
      <c r="M19" s="1130" t="n">
        <v>0</v>
      </c>
      <c r="N19" s="1130" t="n">
        <v>0</v>
      </c>
      <c r="O19" s="1130" t="n">
        <v>0</v>
      </c>
      <c r="P19" s="1130" t="n">
        <v>0</v>
      </c>
      <c r="Q19" s="1130" t="n">
        <v>0</v>
      </c>
      <c r="R19" s="1130" t="n">
        <v>0</v>
      </c>
      <c r="S19" s="1130" t="n">
        <v>0</v>
      </c>
      <c r="T19" s="1130" t="n">
        <v>0</v>
      </c>
      <c r="U19" s="1130" t="n">
        <v>0</v>
      </c>
      <c r="V19" s="1130" t="n">
        <v>0</v>
      </c>
      <c r="W19" s="1130" t="n">
        <v>0</v>
      </c>
      <c r="X19" s="1130" t="n">
        <v>1351</v>
      </c>
      <c r="Y19" s="1130" t="n">
        <v>492</v>
      </c>
      <c r="Z19" s="1130" t="n">
        <v>0</v>
      </c>
      <c r="AA19" s="1130" t="n">
        <v>2408</v>
      </c>
      <c r="AB19" s="1130" t="n">
        <v>0</v>
      </c>
      <c r="AC19" s="1130" t="n">
        <v>3106</v>
      </c>
      <c r="AD19" s="1130" t="n">
        <v>0</v>
      </c>
      <c r="AE19" s="1130" t="n">
        <v>0</v>
      </c>
      <c r="AF19" s="1130" t="n">
        <v>0</v>
      </c>
      <c r="AG19" s="1130" t="n">
        <v>0</v>
      </c>
      <c r="AH19" s="1130" t="n">
        <v>0</v>
      </c>
      <c r="AI19" s="1130" t="n">
        <v>0</v>
      </c>
      <c r="AJ19" s="1130" t="n">
        <v>0</v>
      </c>
      <c r="AK19" s="1130" t="n">
        <v>0</v>
      </c>
      <c r="AL19" s="1130" t="n">
        <v>0</v>
      </c>
      <c r="AM19" s="1130" t="n">
        <v>0</v>
      </c>
      <c r="AN19" s="1130" t="n">
        <v>0</v>
      </c>
      <c r="AO19" s="1130" t="n">
        <v>0</v>
      </c>
      <c r="AP19" s="1130" t="n">
        <v>0</v>
      </c>
      <c r="AQ19" s="1130" t="n">
        <v>0</v>
      </c>
      <c r="AR19" s="1130" t="n">
        <v>0</v>
      </c>
      <c r="AS19" s="1130" t="n">
        <v>0</v>
      </c>
      <c r="AT19" s="1130" t="n">
        <v>0</v>
      </c>
      <c r="AU19" s="1166" t="n">
        <v>0</v>
      </c>
      <c r="AV19" s="1167" t="n">
        <v>9588</v>
      </c>
      <c r="BI19" s="871"/>
    </row>
    <row r="20" customFormat="false" ht="15" hidden="false" customHeight="true" outlineLevel="0" collapsed="false">
      <c r="A20" s="1272"/>
      <c r="B20" s="1278"/>
      <c r="C20" s="1282"/>
      <c r="D20" s="1284"/>
      <c r="E20" s="1036" t="s">
        <v>469</v>
      </c>
      <c r="F20" s="1129" t="n">
        <v>0</v>
      </c>
      <c r="G20" s="1130" t="n">
        <v>0</v>
      </c>
      <c r="H20" s="1130" t="n">
        <v>0</v>
      </c>
      <c r="I20" s="1130" t="n">
        <v>0</v>
      </c>
      <c r="J20" s="1130" t="n">
        <v>0</v>
      </c>
      <c r="K20" s="1130" t="n">
        <v>0</v>
      </c>
      <c r="L20" s="1130" t="n">
        <v>2231</v>
      </c>
      <c r="M20" s="1130" t="n">
        <v>0</v>
      </c>
      <c r="N20" s="1130" t="n">
        <v>0</v>
      </c>
      <c r="O20" s="1130" t="n">
        <v>0</v>
      </c>
      <c r="P20" s="1130" t="n">
        <v>0</v>
      </c>
      <c r="Q20" s="1130" t="n">
        <v>0</v>
      </c>
      <c r="R20" s="1130" t="n">
        <v>0</v>
      </c>
      <c r="S20" s="1130" t="n">
        <v>0</v>
      </c>
      <c r="T20" s="1130" t="n">
        <v>0</v>
      </c>
      <c r="U20" s="1130" t="n">
        <v>0</v>
      </c>
      <c r="V20" s="1130" t="n">
        <v>0</v>
      </c>
      <c r="W20" s="1130" t="n">
        <v>0</v>
      </c>
      <c r="X20" s="1130" t="n">
        <v>1351</v>
      </c>
      <c r="Y20" s="1130" t="n">
        <v>334</v>
      </c>
      <c r="Z20" s="1130" t="n">
        <v>0</v>
      </c>
      <c r="AA20" s="1130" t="n">
        <v>2408</v>
      </c>
      <c r="AB20" s="1130" t="n">
        <v>0</v>
      </c>
      <c r="AC20" s="1130" t="n">
        <v>3106</v>
      </c>
      <c r="AD20" s="1130" t="n">
        <v>0</v>
      </c>
      <c r="AE20" s="1130" t="n">
        <v>0</v>
      </c>
      <c r="AF20" s="1130" t="n">
        <v>0</v>
      </c>
      <c r="AG20" s="1130" t="n">
        <v>0</v>
      </c>
      <c r="AH20" s="1130" t="n">
        <v>0</v>
      </c>
      <c r="AI20" s="1130" t="n">
        <v>0</v>
      </c>
      <c r="AJ20" s="1130" t="n">
        <v>0</v>
      </c>
      <c r="AK20" s="1130" t="n">
        <v>0</v>
      </c>
      <c r="AL20" s="1130" t="n">
        <v>0</v>
      </c>
      <c r="AM20" s="1130" t="n">
        <v>0</v>
      </c>
      <c r="AN20" s="1130" t="n">
        <v>0</v>
      </c>
      <c r="AO20" s="1130" t="n">
        <v>0</v>
      </c>
      <c r="AP20" s="1130" t="n">
        <v>0</v>
      </c>
      <c r="AQ20" s="1130" t="n">
        <v>0</v>
      </c>
      <c r="AR20" s="1130" t="n">
        <v>0</v>
      </c>
      <c r="AS20" s="1130" t="n">
        <v>0</v>
      </c>
      <c r="AT20" s="1130" t="n">
        <v>0</v>
      </c>
      <c r="AU20" s="1166" t="n">
        <v>0</v>
      </c>
      <c r="AV20" s="1167" t="n">
        <v>9430</v>
      </c>
      <c r="BI20" s="871"/>
    </row>
    <row r="21" customFormat="false" ht="15" hidden="false" customHeight="true" outlineLevel="0" collapsed="false">
      <c r="A21" s="1272"/>
      <c r="B21" s="1278"/>
      <c r="C21" s="1282"/>
      <c r="D21" s="1290" t="s">
        <v>533</v>
      </c>
      <c r="E21" s="1036" t="s">
        <v>468</v>
      </c>
      <c r="F21" s="1129" t="n">
        <v>856</v>
      </c>
      <c r="G21" s="1130" t="n">
        <v>0</v>
      </c>
      <c r="H21" s="1130" t="n">
        <v>0</v>
      </c>
      <c r="I21" s="1130" t="n">
        <v>0</v>
      </c>
      <c r="J21" s="1130" t="n">
        <v>0</v>
      </c>
      <c r="K21" s="1130" t="n">
        <v>0</v>
      </c>
      <c r="L21" s="1130" t="n">
        <v>0</v>
      </c>
      <c r="M21" s="1130" t="n">
        <v>0</v>
      </c>
      <c r="N21" s="1130" t="n">
        <v>0</v>
      </c>
      <c r="O21" s="1130" t="n">
        <v>763</v>
      </c>
      <c r="P21" s="1130" t="n">
        <v>555</v>
      </c>
      <c r="Q21" s="1130" t="n">
        <v>0</v>
      </c>
      <c r="R21" s="1130" t="n">
        <v>0</v>
      </c>
      <c r="S21" s="1130" t="n">
        <v>0</v>
      </c>
      <c r="T21" s="1130" t="n">
        <v>0</v>
      </c>
      <c r="U21" s="1130" t="n">
        <v>1381</v>
      </c>
      <c r="V21" s="1130" t="n">
        <v>0</v>
      </c>
      <c r="W21" s="1130" t="n">
        <v>0</v>
      </c>
      <c r="X21" s="1130" t="n">
        <v>0</v>
      </c>
      <c r="Y21" s="1130" t="n">
        <v>0</v>
      </c>
      <c r="Z21" s="1130" t="n">
        <v>0</v>
      </c>
      <c r="AA21" s="1130" t="n">
        <v>488</v>
      </c>
      <c r="AB21" s="1130" t="n">
        <v>0</v>
      </c>
      <c r="AC21" s="1130" t="n">
        <v>0</v>
      </c>
      <c r="AD21" s="1130" t="n">
        <v>0</v>
      </c>
      <c r="AE21" s="1130" t="n">
        <v>0</v>
      </c>
      <c r="AF21" s="1130" t="n">
        <v>0</v>
      </c>
      <c r="AG21" s="1130" t="n">
        <v>0</v>
      </c>
      <c r="AH21" s="1130" t="n">
        <v>0</v>
      </c>
      <c r="AI21" s="1130" t="n">
        <v>0</v>
      </c>
      <c r="AJ21" s="1130" t="n">
        <v>0</v>
      </c>
      <c r="AK21" s="1130" t="n">
        <v>0</v>
      </c>
      <c r="AL21" s="1130" t="n">
        <v>0</v>
      </c>
      <c r="AM21" s="1130" t="n">
        <v>0</v>
      </c>
      <c r="AN21" s="1130" t="n">
        <v>0</v>
      </c>
      <c r="AO21" s="1130" t="n">
        <v>0</v>
      </c>
      <c r="AP21" s="1130" t="n">
        <v>0</v>
      </c>
      <c r="AQ21" s="1130" t="n">
        <v>0</v>
      </c>
      <c r="AR21" s="1130" t="n">
        <v>0</v>
      </c>
      <c r="AS21" s="1130" t="n">
        <v>0</v>
      </c>
      <c r="AT21" s="1130" t="n">
        <v>0</v>
      </c>
      <c r="AU21" s="1166" t="n">
        <v>0</v>
      </c>
      <c r="AV21" s="1167" t="n">
        <v>4043</v>
      </c>
      <c r="BI21" s="871"/>
    </row>
    <row r="22" customFormat="false" ht="15" hidden="false" customHeight="true" outlineLevel="0" collapsed="false">
      <c r="A22" s="1272"/>
      <c r="B22" s="1278"/>
      <c r="C22" s="1282"/>
      <c r="D22" s="1290"/>
      <c r="E22" s="1036" t="s">
        <v>469</v>
      </c>
      <c r="F22" s="1129" t="n">
        <v>856</v>
      </c>
      <c r="G22" s="1130" t="n">
        <v>0</v>
      </c>
      <c r="H22" s="1130" t="n">
        <v>0</v>
      </c>
      <c r="I22" s="1130" t="n">
        <v>0</v>
      </c>
      <c r="J22" s="1130" t="n">
        <v>0</v>
      </c>
      <c r="K22" s="1130" t="n">
        <v>0</v>
      </c>
      <c r="L22" s="1130" t="n">
        <v>0</v>
      </c>
      <c r="M22" s="1130" t="n">
        <v>0</v>
      </c>
      <c r="N22" s="1130" t="n">
        <v>0</v>
      </c>
      <c r="O22" s="1130" t="n">
        <v>763</v>
      </c>
      <c r="P22" s="1130" t="n">
        <v>555</v>
      </c>
      <c r="Q22" s="1130" t="n">
        <v>0</v>
      </c>
      <c r="R22" s="1130" t="n">
        <v>0</v>
      </c>
      <c r="S22" s="1130" t="n">
        <v>0</v>
      </c>
      <c r="T22" s="1130" t="n">
        <v>0</v>
      </c>
      <c r="U22" s="1130" t="n">
        <v>1381</v>
      </c>
      <c r="V22" s="1130" t="n">
        <v>0</v>
      </c>
      <c r="W22" s="1130" t="n">
        <v>0</v>
      </c>
      <c r="X22" s="1130" t="n">
        <v>0</v>
      </c>
      <c r="Y22" s="1130" t="n">
        <v>0</v>
      </c>
      <c r="Z22" s="1130" t="n">
        <v>0</v>
      </c>
      <c r="AA22" s="1130" t="n">
        <v>488</v>
      </c>
      <c r="AB22" s="1130" t="n">
        <v>0</v>
      </c>
      <c r="AC22" s="1130" t="n">
        <v>0</v>
      </c>
      <c r="AD22" s="1130" t="n">
        <v>0</v>
      </c>
      <c r="AE22" s="1130" t="n">
        <v>0</v>
      </c>
      <c r="AF22" s="1130" t="n">
        <v>0</v>
      </c>
      <c r="AG22" s="1130" t="n">
        <v>0</v>
      </c>
      <c r="AH22" s="1130" t="n">
        <v>0</v>
      </c>
      <c r="AI22" s="1130" t="n">
        <v>0</v>
      </c>
      <c r="AJ22" s="1130" t="n">
        <v>0</v>
      </c>
      <c r="AK22" s="1130" t="n">
        <v>0</v>
      </c>
      <c r="AL22" s="1130" t="n">
        <v>0</v>
      </c>
      <c r="AM22" s="1130" t="n">
        <v>0</v>
      </c>
      <c r="AN22" s="1130" t="n">
        <v>0</v>
      </c>
      <c r="AO22" s="1130" t="n">
        <v>0</v>
      </c>
      <c r="AP22" s="1130" t="n">
        <v>0</v>
      </c>
      <c r="AQ22" s="1130" t="n">
        <v>0</v>
      </c>
      <c r="AR22" s="1130" t="n">
        <v>0</v>
      </c>
      <c r="AS22" s="1130" t="n">
        <v>0</v>
      </c>
      <c r="AT22" s="1130" t="n">
        <v>0</v>
      </c>
      <c r="AU22" s="1166" t="n">
        <v>0</v>
      </c>
      <c r="AV22" s="1167" t="n">
        <v>4043</v>
      </c>
      <c r="BI22" s="871"/>
    </row>
    <row r="23" customFormat="false" ht="15" hidden="false" customHeight="true" outlineLevel="0" collapsed="false">
      <c r="A23" s="1272"/>
      <c r="B23" s="1278"/>
      <c r="C23" s="1282"/>
      <c r="D23" s="1290" t="s">
        <v>534</v>
      </c>
      <c r="E23" s="1036" t="s">
        <v>468</v>
      </c>
      <c r="F23" s="1129" t="n">
        <v>1197</v>
      </c>
      <c r="G23" s="1130" t="n">
        <v>0</v>
      </c>
      <c r="H23" s="1130" t="n">
        <v>0</v>
      </c>
      <c r="I23" s="1130" t="n">
        <v>1344</v>
      </c>
      <c r="J23" s="1130" t="n">
        <v>0</v>
      </c>
      <c r="K23" s="1130" t="n">
        <v>0</v>
      </c>
      <c r="L23" s="1130" t="n">
        <v>0</v>
      </c>
      <c r="M23" s="1130" t="n">
        <v>0</v>
      </c>
      <c r="N23" s="1130" t="n">
        <v>0</v>
      </c>
      <c r="O23" s="1130" t="n">
        <v>0</v>
      </c>
      <c r="P23" s="1130" t="n">
        <v>0</v>
      </c>
      <c r="Q23" s="1130" t="n">
        <v>2571</v>
      </c>
      <c r="R23" s="1130" t="n">
        <v>0</v>
      </c>
      <c r="S23" s="1130" t="n">
        <v>0</v>
      </c>
      <c r="T23" s="1130" t="n">
        <v>0</v>
      </c>
      <c r="U23" s="1130" t="n">
        <v>0</v>
      </c>
      <c r="V23" s="1130" t="n">
        <v>0</v>
      </c>
      <c r="W23" s="1130" t="n">
        <v>0</v>
      </c>
      <c r="X23" s="1130" t="n">
        <v>0</v>
      </c>
      <c r="Y23" s="1130" t="n">
        <v>0</v>
      </c>
      <c r="Z23" s="1130" t="n">
        <v>0</v>
      </c>
      <c r="AA23" s="1130" t="n">
        <v>0</v>
      </c>
      <c r="AB23" s="1130" t="n">
        <v>0</v>
      </c>
      <c r="AC23" s="1130" t="n">
        <v>0</v>
      </c>
      <c r="AD23" s="1130" t="n">
        <v>0</v>
      </c>
      <c r="AE23" s="1130" t="n">
        <v>0</v>
      </c>
      <c r="AF23" s="1130" t="n">
        <v>0</v>
      </c>
      <c r="AG23" s="1130" t="n">
        <v>3937</v>
      </c>
      <c r="AH23" s="1130" t="n">
        <v>0</v>
      </c>
      <c r="AI23" s="1130" t="n">
        <v>0</v>
      </c>
      <c r="AJ23" s="1130" t="n">
        <v>0</v>
      </c>
      <c r="AK23" s="1130" t="n">
        <v>0</v>
      </c>
      <c r="AL23" s="1130" t="n">
        <v>0</v>
      </c>
      <c r="AM23" s="1130" t="n">
        <v>0</v>
      </c>
      <c r="AN23" s="1130" t="n">
        <v>0</v>
      </c>
      <c r="AO23" s="1130" t="n">
        <v>0</v>
      </c>
      <c r="AP23" s="1130" t="n">
        <v>80</v>
      </c>
      <c r="AQ23" s="1130" t="n">
        <v>0</v>
      </c>
      <c r="AR23" s="1130" t="n">
        <v>0</v>
      </c>
      <c r="AS23" s="1130" t="n">
        <v>253</v>
      </c>
      <c r="AT23" s="1130" t="n">
        <v>0</v>
      </c>
      <c r="AU23" s="1166" t="n">
        <v>0</v>
      </c>
      <c r="AV23" s="1167" t="n">
        <v>9382</v>
      </c>
      <c r="BI23" s="871"/>
    </row>
    <row r="24" customFormat="false" ht="15" hidden="false" customHeight="true" outlineLevel="0" collapsed="false">
      <c r="A24" s="1272"/>
      <c r="B24" s="1278"/>
      <c r="C24" s="1282"/>
      <c r="D24" s="1290"/>
      <c r="E24" s="1036" t="s">
        <v>469</v>
      </c>
      <c r="F24" s="1129" t="n">
        <v>1197</v>
      </c>
      <c r="G24" s="1130" t="n">
        <v>0</v>
      </c>
      <c r="H24" s="1130" t="n">
        <v>0</v>
      </c>
      <c r="I24" s="1130" t="n">
        <v>1344</v>
      </c>
      <c r="J24" s="1130" t="n">
        <v>0</v>
      </c>
      <c r="K24" s="1130" t="n">
        <v>0</v>
      </c>
      <c r="L24" s="1130" t="n">
        <v>0</v>
      </c>
      <c r="M24" s="1130" t="n">
        <v>0</v>
      </c>
      <c r="N24" s="1130" t="n">
        <v>0</v>
      </c>
      <c r="O24" s="1130" t="n">
        <v>0</v>
      </c>
      <c r="P24" s="1130" t="n">
        <v>0</v>
      </c>
      <c r="Q24" s="1130" t="n">
        <v>2571</v>
      </c>
      <c r="R24" s="1130" t="n">
        <v>0</v>
      </c>
      <c r="S24" s="1130" t="n">
        <v>0</v>
      </c>
      <c r="T24" s="1130" t="n">
        <v>0</v>
      </c>
      <c r="U24" s="1130" t="n">
        <v>0</v>
      </c>
      <c r="V24" s="1130" t="n">
        <v>0</v>
      </c>
      <c r="W24" s="1130" t="n">
        <v>0</v>
      </c>
      <c r="X24" s="1130" t="n">
        <v>0</v>
      </c>
      <c r="Y24" s="1130" t="n">
        <v>0</v>
      </c>
      <c r="Z24" s="1130" t="n">
        <v>0</v>
      </c>
      <c r="AA24" s="1130" t="n">
        <v>0</v>
      </c>
      <c r="AB24" s="1130" t="n">
        <v>0</v>
      </c>
      <c r="AC24" s="1130" t="n">
        <v>0</v>
      </c>
      <c r="AD24" s="1130" t="n">
        <v>0</v>
      </c>
      <c r="AE24" s="1130" t="n">
        <v>0</v>
      </c>
      <c r="AF24" s="1130" t="n">
        <v>0</v>
      </c>
      <c r="AG24" s="1130" t="n">
        <v>3937</v>
      </c>
      <c r="AH24" s="1130" t="n">
        <v>0</v>
      </c>
      <c r="AI24" s="1130" t="n">
        <v>0</v>
      </c>
      <c r="AJ24" s="1130" t="n">
        <v>0</v>
      </c>
      <c r="AK24" s="1130" t="n">
        <v>0</v>
      </c>
      <c r="AL24" s="1130" t="n">
        <v>0</v>
      </c>
      <c r="AM24" s="1130" t="n">
        <v>0</v>
      </c>
      <c r="AN24" s="1130" t="n">
        <v>0</v>
      </c>
      <c r="AO24" s="1130" t="n">
        <v>0</v>
      </c>
      <c r="AP24" s="1130" t="n">
        <v>80</v>
      </c>
      <c r="AQ24" s="1130" t="n">
        <v>0</v>
      </c>
      <c r="AR24" s="1130" t="n">
        <v>0</v>
      </c>
      <c r="AS24" s="1130" t="n">
        <v>253</v>
      </c>
      <c r="AT24" s="1130" t="n">
        <v>0</v>
      </c>
      <c r="AU24" s="1166" t="n">
        <v>0</v>
      </c>
      <c r="AV24" s="1167" t="n">
        <v>9382</v>
      </c>
      <c r="BI24" s="871"/>
    </row>
    <row r="25" customFormat="false" ht="15" hidden="false" customHeight="true" outlineLevel="0" collapsed="false">
      <c r="A25" s="1272"/>
      <c r="B25" s="1278"/>
      <c r="C25" s="1282"/>
      <c r="D25" s="1283" t="s">
        <v>535</v>
      </c>
      <c r="E25" s="1036" t="s">
        <v>468</v>
      </c>
      <c r="F25" s="1129" t="n">
        <v>0</v>
      </c>
      <c r="G25" s="1130" t="n">
        <v>0</v>
      </c>
      <c r="H25" s="1130" t="n">
        <v>0</v>
      </c>
      <c r="I25" s="1130" t="n">
        <v>0</v>
      </c>
      <c r="J25" s="1130" t="n">
        <v>0</v>
      </c>
      <c r="K25" s="1130" t="n">
        <v>0</v>
      </c>
      <c r="L25" s="1130" t="n">
        <v>137724</v>
      </c>
      <c r="M25" s="1130" t="n">
        <v>0</v>
      </c>
      <c r="N25" s="1130" t="n">
        <v>13628</v>
      </c>
      <c r="O25" s="1130" t="n">
        <v>0</v>
      </c>
      <c r="P25" s="1130" t="n">
        <v>0</v>
      </c>
      <c r="Q25" s="1130" t="n">
        <v>158481</v>
      </c>
      <c r="R25" s="1130" t="n">
        <v>0</v>
      </c>
      <c r="S25" s="1130" t="n">
        <v>0</v>
      </c>
      <c r="T25" s="1130" t="n">
        <v>70185</v>
      </c>
      <c r="U25" s="1130" t="n">
        <v>0</v>
      </c>
      <c r="V25" s="1130" t="n">
        <v>0</v>
      </c>
      <c r="W25" s="1130" t="n">
        <v>0</v>
      </c>
      <c r="X25" s="1130" t="n">
        <v>0</v>
      </c>
      <c r="Y25" s="1130" t="n">
        <v>70952</v>
      </c>
      <c r="Z25" s="1130" t="n">
        <v>0</v>
      </c>
      <c r="AA25" s="1130" t="n">
        <v>16185</v>
      </c>
      <c r="AB25" s="1130" t="n">
        <v>25390</v>
      </c>
      <c r="AC25" s="1130" t="n">
        <v>77950</v>
      </c>
      <c r="AD25" s="1130" t="n">
        <v>0</v>
      </c>
      <c r="AE25" s="1130" t="n">
        <v>21064</v>
      </c>
      <c r="AF25" s="1130" t="n">
        <v>418864</v>
      </c>
      <c r="AG25" s="1130" t="n">
        <v>0</v>
      </c>
      <c r="AH25" s="1130" t="n">
        <v>0</v>
      </c>
      <c r="AI25" s="1130" t="n">
        <v>0</v>
      </c>
      <c r="AJ25" s="1130" t="n">
        <v>0</v>
      </c>
      <c r="AK25" s="1130" t="n">
        <v>5372</v>
      </c>
      <c r="AL25" s="1130" t="n">
        <v>0</v>
      </c>
      <c r="AM25" s="1130" t="n">
        <v>0</v>
      </c>
      <c r="AN25" s="1130" t="n">
        <v>0</v>
      </c>
      <c r="AO25" s="1130" t="n">
        <v>0</v>
      </c>
      <c r="AP25" s="1130" t="n">
        <v>0</v>
      </c>
      <c r="AQ25" s="1130" t="n">
        <v>0</v>
      </c>
      <c r="AR25" s="1130" t="n">
        <v>73771</v>
      </c>
      <c r="AS25" s="1130" t="n">
        <v>0</v>
      </c>
      <c r="AT25" s="1130" t="n">
        <v>0</v>
      </c>
      <c r="AU25" s="1166" t="n">
        <v>0</v>
      </c>
      <c r="AV25" s="1167" t="n">
        <v>1089566</v>
      </c>
      <c r="BI25" s="871"/>
    </row>
    <row r="26" customFormat="false" ht="15" hidden="false" customHeight="true" outlineLevel="0" collapsed="false">
      <c r="A26" s="1272"/>
      <c r="B26" s="1278"/>
      <c r="C26" s="1282"/>
      <c r="D26" s="1283"/>
      <c r="E26" s="1036" t="s">
        <v>469</v>
      </c>
      <c r="F26" s="1129" t="n">
        <v>0</v>
      </c>
      <c r="G26" s="1130" t="n">
        <v>0</v>
      </c>
      <c r="H26" s="1130" t="n">
        <v>0</v>
      </c>
      <c r="I26" s="1130" t="n">
        <v>0</v>
      </c>
      <c r="J26" s="1130" t="n">
        <v>0</v>
      </c>
      <c r="K26" s="1130" t="n">
        <v>0</v>
      </c>
      <c r="L26" s="1130" t="n">
        <v>137724</v>
      </c>
      <c r="M26" s="1130" t="n">
        <v>0</v>
      </c>
      <c r="N26" s="1130" t="n">
        <v>0</v>
      </c>
      <c r="O26" s="1130" t="n">
        <v>0</v>
      </c>
      <c r="P26" s="1130" t="n">
        <v>0</v>
      </c>
      <c r="Q26" s="1130" t="n">
        <v>158481</v>
      </c>
      <c r="R26" s="1130" t="n">
        <v>0</v>
      </c>
      <c r="S26" s="1130" t="n">
        <v>0</v>
      </c>
      <c r="T26" s="1130" t="n">
        <v>67752</v>
      </c>
      <c r="U26" s="1130" t="n">
        <v>0</v>
      </c>
      <c r="V26" s="1130" t="n">
        <v>0</v>
      </c>
      <c r="W26" s="1130" t="n">
        <v>0</v>
      </c>
      <c r="X26" s="1130" t="n">
        <v>0</v>
      </c>
      <c r="Y26" s="1130" t="n">
        <v>33025</v>
      </c>
      <c r="Z26" s="1130" t="n">
        <v>0</v>
      </c>
      <c r="AA26" s="1130" t="n">
        <v>16185</v>
      </c>
      <c r="AB26" s="1130" t="n">
        <v>25390</v>
      </c>
      <c r="AC26" s="1130" t="n">
        <v>77950</v>
      </c>
      <c r="AD26" s="1130" t="n">
        <v>0</v>
      </c>
      <c r="AE26" s="1130" t="n">
        <v>21064</v>
      </c>
      <c r="AF26" s="1130" t="n">
        <v>418864</v>
      </c>
      <c r="AG26" s="1130" t="n">
        <v>0</v>
      </c>
      <c r="AH26" s="1130" t="n">
        <v>0</v>
      </c>
      <c r="AI26" s="1130" t="n">
        <v>0</v>
      </c>
      <c r="AJ26" s="1130" t="n">
        <v>0</v>
      </c>
      <c r="AK26" s="1130" t="n">
        <v>5372</v>
      </c>
      <c r="AL26" s="1130" t="n">
        <v>0</v>
      </c>
      <c r="AM26" s="1130" t="n">
        <v>0</v>
      </c>
      <c r="AN26" s="1130" t="n">
        <v>0</v>
      </c>
      <c r="AO26" s="1130" t="n">
        <v>0</v>
      </c>
      <c r="AP26" s="1130" t="n">
        <v>0</v>
      </c>
      <c r="AQ26" s="1130" t="n">
        <v>0</v>
      </c>
      <c r="AR26" s="1130" t="n">
        <v>73000</v>
      </c>
      <c r="AS26" s="1130" t="n">
        <v>0</v>
      </c>
      <c r="AT26" s="1130" t="n">
        <v>0</v>
      </c>
      <c r="AU26" s="1166" t="n">
        <v>0</v>
      </c>
      <c r="AV26" s="1167" t="n">
        <v>1034807</v>
      </c>
      <c r="BI26" s="871"/>
    </row>
    <row r="27" customFormat="false" ht="15" hidden="false" customHeight="true" outlineLevel="0" collapsed="false">
      <c r="A27" s="1272"/>
      <c r="B27" s="1278"/>
      <c r="C27" s="1282"/>
      <c r="D27" s="1291" t="s">
        <v>536</v>
      </c>
      <c r="E27" s="1036" t="s">
        <v>468</v>
      </c>
      <c r="F27" s="1129" t="n">
        <v>0</v>
      </c>
      <c r="G27" s="1130" t="n">
        <v>4684</v>
      </c>
      <c r="H27" s="1130" t="n">
        <v>0</v>
      </c>
      <c r="I27" s="1130" t="n">
        <v>0</v>
      </c>
      <c r="J27" s="1130" t="n">
        <v>10793</v>
      </c>
      <c r="K27" s="1130" t="n">
        <v>0</v>
      </c>
      <c r="L27" s="1130" t="n">
        <v>0</v>
      </c>
      <c r="M27" s="1130" t="n">
        <v>0</v>
      </c>
      <c r="N27" s="1130" t="n">
        <v>0</v>
      </c>
      <c r="O27" s="1130" t="n">
        <v>0</v>
      </c>
      <c r="P27" s="1130" t="n">
        <v>0</v>
      </c>
      <c r="Q27" s="1130" t="n">
        <v>0</v>
      </c>
      <c r="R27" s="1130" t="n">
        <v>2523</v>
      </c>
      <c r="S27" s="1130" t="n">
        <v>0</v>
      </c>
      <c r="T27" s="1130" t="n">
        <v>328</v>
      </c>
      <c r="U27" s="1130" t="n">
        <v>0</v>
      </c>
      <c r="V27" s="1130" t="n">
        <v>0</v>
      </c>
      <c r="W27" s="1130" t="n">
        <v>0</v>
      </c>
      <c r="X27" s="1130" t="n">
        <v>0</v>
      </c>
      <c r="Y27" s="1130" t="n">
        <v>0</v>
      </c>
      <c r="Z27" s="1130" t="n">
        <v>0</v>
      </c>
      <c r="AA27" s="1130" t="n">
        <v>0</v>
      </c>
      <c r="AB27" s="1130" t="n">
        <v>0</v>
      </c>
      <c r="AC27" s="1130" t="n">
        <v>0</v>
      </c>
      <c r="AD27" s="1130" t="n">
        <v>0</v>
      </c>
      <c r="AE27" s="1130" t="n">
        <v>5210</v>
      </c>
      <c r="AF27" s="1130" t="n">
        <v>0</v>
      </c>
      <c r="AG27" s="1130" t="n">
        <v>0</v>
      </c>
      <c r="AH27" s="1130" t="n">
        <v>0</v>
      </c>
      <c r="AI27" s="1130" t="n">
        <v>0</v>
      </c>
      <c r="AJ27" s="1130" t="n">
        <v>0</v>
      </c>
      <c r="AK27" s="1130" t="n">
        <v>9355</v>
      </c>
      <c r="AL27" s="1130" t="n">
        <v>0</v>
      </c>
      <c r="AM27" s="1130" t="n">
        <v>0</v>
      </c>
      <c r="AN27" s="1130" t="n">
        <v>0</v>
      </c>
      <c r="AO27" s="1130" t="n">
        <v>0</v>
      </c>
      <c r="AP27" s="1130" t="n">
        <v>0</v>
      </c>
      <c r="AQ27" s="1130" t="n">
        <v>0</v>
      </c>
      <c r="AR27" s="1130" t="n">
        <v>0</v>
      </c>
      <c r="AS27" s="1130" t="n">
        <v>0</v>
      </c>
      <c r="AT27" s="1130" t="n">
        <v>0</v>
      </c>
      <c r="AU27" s="1166" t="n">
        <v>0</v>
      </c>
      <c r="AV27" s="1167" t="n">
        <v>32893</v>
      </c>
      <c r="AW27" s="871"/>
      <c r="BI27" s="871"/>
    </row>
    <row r="28" customFormat="false" ht="15" hidden="false" customHeight="true" outlineLevel="0" collapsed="false">
      <c r="A28" s="1272"/>
      <c r="B28" s="1278"/>
      <c r="C28" s="1282"/>
      <c r="D28" s="1291"/>
      <c r="E28" s="1036" t="s">
        <v>469</v>
      </c>
      <c r="F28" s="1129" t="n">
        <v>0</v>
      </c>
      <c r="G28" s="1130" t="n">
        <v>4684</v>
      </c>
      <c r="H28" s="1130" t="n">
        <v>0</v>
      </c>
      <c r="I28" s="1130" t="n">
        <v>0</v>
      </c>
      <c r="J28" s="1130" t="n">
        <v>10793</v>
      </c>
      <c r="K28" s="1130" t="n">
        <v>0</v>
      </c>
      <c r="L28" s="1130" t="n">
        <v>0</v>
      </c>
      <c r="M28" s="1130" t="n">
        <v>0</v>
      </c>
      <c r="N28" s="1130" t="n">
        <v>0</v>
      </c>
      <c r="O28" s="1130" t="n">
        <v>0</v>
      </c>
      <c r="P28" s="1130" t="n">
        <v>0</v>
      </c>
      <c r="Q28" s="1130" t="n">
        <v>0</v>
      </c>
      <c r="R28" s="1130" t="n">
        <v>2523</v>
      </c>
      <c r="S28" s="1130" t="n">
        <v>0</v>
      </c>
      <c r="T28" s="1130" t="n">
        <v>328</v>
      </c>
      <c r="U28" s="1130" t="n">
        <v>0</v>
      </c>
      <c r="V28" s="1130" t="n">
        <v>0</v>
      </c>
      <c r="W28" s="1130" t="n">
        <v>0</v>
      </c>
      <c r="X28" s="1130" t="n">
        <v>0</v>
      </c>
      <c r="Y28" s="1130" t="n">
        <v>0</v>
      </c>
      <c r="Z28" s="1130" t="n">
        <v>0</v>
      </c>
      <c r="AA28" s="1130" t="n">
        <v>0</v>
      </c>
      <c r="AB28" s="1130" t="n">
        <v>0</v>
      </c>
      <c r="AC28" s="1130" t="n">
        <v>0</v>
      </c>
      <c r="AD28" s="1130" t="n">
        <v>0</v>
      </c>
      <c r="AE28" s="1130" t="n">
        <v>5210</v>
      </c>
      <c r="AF28" s="1130" t="n">
        <v>0</v>
      </c>
      <c r="AG28" s="1130" t="n">
        <v>0</v>
      </c>
      <c r="AH28" s="1130" t="n">
        <v>0</v>
      </c>
      <c r="AI28" s="1130" t="n">
        <v>0</v>
      </c>
      <c r="AJ28" s="1130" t="n">
        <v>0</v>
      </c>
      <c r="AK28" s="1130" t="n">
        <v>34709</v>
      </c>
      <c r="AL28" s="1130" t="n">
        <v>0</v>
      </c>
      <c r="AM28" s="1130" t="n">
        <v>0</v>
      </c>
      <c r="AN28" s="1130" t="n">
        <v>0</v>
      </c>
      <c r="AO28" s="1130" t="n">
        <v>0</v>
      </c>
      <c r="AP28" s="1130" t="n">
        <v>0</v>
      </c>
      <c r="AQ28" s="1130" t="n">
        <v>0</v>
      </c>
      <c r="AR28" s="1130" t="n">
        <v>0</v>
      </c>
      <c r="AS28" s="1130" t="n">
        <v>0</v>
      </c>
      <c r="AT28" s="1130" t="n">
        <v>0</v>
      </c>
      <c r="AU28" s="1166" t="n">
        <v>0</v>
      </c>
      <c r="AV28" s="1167" t="n">
        <v>58247</v>
      </c>
      <c r="AW28" s="871"/>
      <c r="BI28" s="871"/>
    </row>
    <row r="29" customFormat="false" ht="15" hidden="false" customHeight="true" outlineLevel="0" collapsed="false">
      <c r="A29" s="1272"/>
      <c r="B29" s="1278"/>
      <c r="C29" s="1282"/>
      <c r="D29" s="1291" t="s">
        <v>537</v>
      </c>
      <c r="E29" s="1036" t="s">
        <v>468</v>
      </c>
      <c r="F29" s="1129" t="n">
        <v>0</v>
      </c>
      <c r="G29" s="1130" t="n">
        <v>0</v>
      </c>
      <c r="H29" s="1130" t="n">
        <v>0</v>
      </c>
      <c r="I29" s="1130" t="n">
        <v>0</v>
      </c>
      <c r="J29" s="1130" t="n">
        <v>0</v>
      </c>
      <c r="K29" s="1130" t="n">
        <v>0</v>
      </c>
      <c r="L29" s="1130" t="n">
        <v>0</v>
      </c>
      <c r="M29" s="1130" t="n">
        <v>0</v>
      </c>
      <c r="N29" s="1130" t="n">
        <v>0</v>
      </c>
      <c r="O29" s="1130" t="n">
        <v>0</v>
      </c>
      <c r="P29" s="1130" t="n">
        <v>0</v>
      </c>
      <c r="Q29" s="1130" t="n">
        <v>0</v>
      </c>
      <c r="R29" s="1130" t="n">
        <v>0</v>
      </c>
      <c r="S29" s="1130" t="n">
        <v>0</v>
      </c>
      <c r="T29" s="1130" t="n">
        <v>0</v>
      </c>
      <c r="U29" s="1130" t="n">
        <v>0</v>
      </c>
      <c r="V29" s="1130" t="n">
        <v>0</v>
      </c>
      <c r="W29" s="1130" t="n">
        <v>0</v>
      </c>
      <c r="X29" s="1130" t="n">
        <v>0</v>
      </c>
      <c r="Y29" s="1130" t="n">
        <v>0</v>
      </c>
      <c r="Z29" s="1130" t="n">
        <v>0</v>
      </c>
      <c r="AA29" s="1130" t="n">
        <v>0</v>
      </c>
      <c r="AB29" s="1130" t="n">
        <v>0</v>
      </c>
      <c r="AC29" s="1130" t="n">
        <v>0</v>
      </c>
      <c r="AD29" s="1130" t="n">
        <v>0</v>
      </c>
      <c r="AE29" s="1130" t="n">
        <v>0</v>
      </c>
      <c r="AF29" s="1130" t="n">
        <v>0</v>
      </c>
      <c r="AG29" s="1130" t="n">
        <v>0</v>
      </c>
      <c r="AH29" s="1130" t="n">
        <v>0</v>
      </c>
      <c r="AI29" s="1130" t="n">
        <v>0</v>
      </c>
      <c r="AJ29" s="1130" t="n">
        <v>0</v>
      </c>
      <c r="AK29" s="1130" t="n">
        <v>0</v>
      </c>
      <c r="AL29" s="1130" t="n">
        <v>0</v>
      </c>
      <c r="AM29" s="1130" t="n">
        <v>0</v>
      </c>
      <c r="AN29" s="1130" t="n">
        <v>0</v>
      </c>
      <c r="AO29" s="1130" t="n">
        <v>0</v>
      </c>
      <c r="AP29" s="1130" t="n">
        <v>0</v>
      </c>
      <c r="AQ29" s="1130" t="n">
        <v>0</v>
      </c>
      <c r="AR29" s="1130" t="n">
        <v>0</v>
      </c>
      <c r="AS29" s="1130" t="n">
        <v>0</v>
      </c>
      <c r="AT29" s="1130" t="n">
        <v>0</v>
      </c>
      <c r="AU29" s="1166" t="n">
        <v>0</v>
      </c>
      <c r="AV29" s="1167" t="n">
        <v>0</v>
      </c>
      <c r="AW29" s="871"/>
      <c r="BI29" s="871"/>
    </row>
    <row r="30" customFormat="false" ht="15" hidden="false" customHeight="true" outlineLevel="0" collapsed="false">
      <c r="A30" s="1272"/>
      <c r="B30" s="1278"/>
      <c r="C30" s="1282"/>
      <c r="D30" s="1291"/>
      <c r="E30" s="1036" t="s">
        <v>469</v>
      </c>
      <c r="F30" s="1129" t="n">
        <v>0</v>
      </c>
      <c r="G30" s="1130" t="n">
        <v>0</v>
      </c>
      <c r="H30" s="1130" t="n">
        <v>0</v>
      </c>
      <c r="I30" s="1130" t="n">
        <v>0</v>
      </c>
      <c r="J30" s="1130" t="n">
        <v>0</v>
      </c>
      <c r="K30" s="1130" t="n">
        <v>0</v>
      </c>
      <c r="L30" s="1130" t="n">
        <v>0</v>
      </c>
      <c r="M30" s="1130" t="n">
        <v>0</v>
      </c>
      <c r="N30" s="1130" t="n">
        <v>0</v>
      </c>
      <c r="O30" s="1130" t="n">
        <v>0</v>
      </c>
      <c r="P30" s="1130" t="n">
        <v>0</v>
      </c>
      <c r="Q30" s="1130" t="n">
        <v>0</v>
      </c>
      <c r="R30" s="1130" t="n">
        <v>0</v>
      </c>
      <c r="S30" s="1130" t="n">
        <v>0</v>
      </c>
      <c r="T30" s="1130" t="n">
        <v>0</v>
      </c>
      <c r="U30" s="1130" t="n">
        <v>0</v>
      </c>
      <c r="V30" s="1130" t="n">
        <v>0</v>
      </c>
      <c r="W30" s="1130" t="n">
        <v>0</v>
      </c>
      <c r="X30" s="1130" t="n">
        <v>0</v>
      </c>
      <c r="Y30" s="1130" t="n">
        <v>0</v>
      </c>
      <c r="Z30" s="1130" t="n">
        <v>0</v>
      </c>
      <c r="AA30" s="1130" t="n">
        <v>0</v>
      </c>
      <c r="AB30" s="1130" t="n">
        <v>0</v>
      </c>
      <c r="AC30" s="1130" t="n">
        <v>0</v>
      </c>
      <c r="AD30" s="1130" t="n">
        <v>0</v>
      </c>
      <c r="AE30" s="1130" t="n">
        <v>0</v>
      </c>
      <c r="AF30" s="1130" t="n">
        <v>0</v>
      </c>
      <c r="AG30" s="1130" t="n">
        <v>0</v>
      </c>
      <c r="AH30" s="1130" t="n">
        <v>0</v>
      </c>
      <c r="AI30" s="1130" t="n">
        <v>0</v>
      </c>
      <c r="AJ30" s="1130" t="n">
        <v>0</v>
      </c>
      <c r="AK30" s="1130" t="n">
        <v>0</v>
      </c>
      <c r="AL30" s="1130" t="n">
        <v>0</v>
      </c>
      <c r="AM30" s="1130" t="n">
        <v>0</v>
      </c>
      <c r="AN30" s="1130" t="n">
        <v>0</v>
      </c>
      <c r="AO30" s="1130" t="n">
        <v>0</v>
      </c>
      <c r="AP30" s="1130" t="n">
        <v>0</v>
      </c>
      <c r="AQ30" s="1130" t="n">
        <v>0</v>
      </c>
      <c r="AR30" s="1130" t="n">
        <v>0</v>
      </c>
      <c r="AS30" s="1130" t="n">
        <v>0</v>
      </c>
      <c r="AT30" s="1130" t="n">
        <v>0</v>
      </c>
      <c r="AU30" s="1166" t="n">
        <v>0</v>
      </c>
      <c r="AV30" s="1167" t="n">
        <v>0</v>
      </c>
      <c r="AW30" s="871"/>
      <c r="BI30" s="871"/>
    </row>
    <row r="31" customFormat="false" ht="15" hidden="false" customHeight="true" outlineLevel="0" collapsed="false">
      <c r="A31" s="1272"/>
      <c r="B31" s="1278"/>
      <c r="C31" s="1282"/>
      <c r="D31" s="1284" t="s">
        <v>538</v>
      </c>
      <c r="E31" s="1036" t="s">
        <v>468</v>
      </c>
      <c r="F31" s="1129" t="n">
        <v>0</v>
      </c>
      <c r="G31" s="1130" t="n">
        <v>0</v>
      </c>
      <c r="H31" s="1130" t="n">
        <v>0</v>
      </c>
      <c r="I31" s="1130" t="n">
        <v>0</v>
      </c>
      <c r="J31" s="1130" t="n">
        <v>0</v>
      </c>
      <c r="K31" s="1130" t="n">
        <v>0</v>
      </c>
      <c r="L31" s="1130" t="n">
        <v>0</v>
      </c>
      <c r="M31" s="1130" t="n">
        <v>0</v>
      </c>
      <c r="N31" s="1130" t="n">
        <v>0</v>
      </c>
      <c r="O31" s="1130" t="n">
        <v>0</v>
      </c>
      <c r="P31" s="1130" t="n">
        <v>0</v>
      </c>
      <c r="Q31" s="1130" t="n">
        <v>0</v>
      </c>
      <c r="R31" s="1130" t="n">
        <v>0</v>
      </c>
      <c r="S31" s="1130" t="n">
        <v>0</v>
      </c>
      <c r="T31" s="1130" t="n">
        <v>0</v>
      </c>
      <c r="U31" s="1130" t="n">
        <v>0</v>
      </c>
      <c r="V31" s="1130" t="n">
        <v>0</v>
      </c>
      <c r="W31" s="1130" t="n">
        <v>0</v>
      </c>
      <c r="X31" s="1130" t="n">
        <v>0</v>
      </c>
      <c r="Y31" s="1130" t="n">
        <v>0</v>
      </c>
      <c r="Z31" s="1130" t="n">
        <v>0</v>
      </c>
      <c r="AA31" s="1130" t="n">
        <v>0</v>
      </c>
      <c r="AB31" s="1130" t="n">
        <v>0</v>
      </c>
      <c r="AC31" s="1130" t="n">
        <v>0</v>
      </c>
      <c r="AD31" s="1130" t="n">
        <v>0</v>
      </c>
      <c r="AE31" s="1130" t="n">
        <v>0</v>
      </c>
      <c r="AF31" s="1130" t="n">
        <v>0</v>
      </c>
      <c r="AG31" s="1130" t="n">
        <v>0</v>
      </c>
      <c r="AH31" s="1130" t="n">
        <v>0</v>
      </c>
      <c r="AI31" s="1130" t="n">
        <v>0</v>
      </c>
      <c r="AJ31" s="1130" t="n">
        <v>0</v>
      </c>
      <c r="AK31" s="1130" t="n">
        <v>0</v>
      </c>
      <c r="AL31" s="1130" t="n">
        <v>0</v>
      </c>
      <c r="AM31" s="1130" t="n">
        <v>9224</v>
      </c>
      <c r="AN31" s="1130" t="n">
        <v>0</v>
      </c>
      <c r="AO31" s="1130" t="n">
        <v>0</v>
      </c>
      <c r="AP31" s="1130" t="n">
        <v>0</v>
      </c>
      <c r="AQ31" s="1130" t="n">
        <v>0</v>
      </c>
      <c r="AR31" s="1130" t="n">
        <v>0</v>
      </c>
      <c r="AS31" s="1130" t="n">
        <v>0</v>
      </c>
      <c r="AT31" s="1130" t="n">
        <v>0</v>
      </c>
      <c r="AU31" s="1166" t="n">
        <v>0</v>
      </c>
      <c r="AV31" s="1167" t="n">
        <v>9224</v>
      </c>
      <c r="AW31" s="871"/>
      <c r="BI31" s="871"/>
    </row>
    <row r="32" customFormat="false" ht="15" hidden="false" customHeight="true" outlineLevel="0" collapsed="false">
      <c r="A32" s="1272"/>
      <c r="B32" s="1278"/>
      <c r="C32" s="1282"/>
      <c r="D32" s="1284"/>
      <c r="E32" s="1036" t="s">
        <v>469</v>
      </c>
      <c r="F32" s="1129" t="n">
        <v>0</v>
      </c>
      <c r="G32" s="1130" t="n">
        <v>0</v>
      </c>
      <c r="H32" s="1130" t="n">
        <v>0</v>
      </c>
      <c r="I32" s="1130" t="n">
        <v>0</v>
      </c>
      <c r="J32" s="1130" t="n">
        <v>0</v>
      </c>
      <c r="K32" s="1130" t="n">
        <v>0</v>
      </c>
      <c r="L32" s="1130" t="n">
        <v>0</v>
      </c>
      <c r="M32" s="1130" t="n">
        <v>0</v>
      </c>
      <c r="N32" s="1130" t="n">
        <v>0</v>
      </c>
      <c r="O32" s="1130" t="n">
        <v>0</v>
      </c>
      <c r="P32" s="1130" t="n">
        <v>0</v>
      </c>
      <c r="Q32" s="1130" t="n">
        <v>0</v>
      </c>
      <c r="R32" s="1130" t="n">
        <v>0</v>
      </c>
      <c r="S32" s="1130" t="n">
        <v>0</v>
      </c>
      <c r="T32" s="1130" t="n">
        <v>0</v>
      </c>
      <c r="U32" s="1130" t="n">
        <v>0</v>
      </c>
      <c r="V32" s="1130" t="n">
        <v>0</v>
      </c>
      <c r="W32" s="1130" t="n">
        <v>0</v>
      </c>
      <c r="X32" s="1130" t="n">
        <v>0</v>
      </c>
      <c r="Y32" s="1130" t="n">
        <v>0</v>
      </c>
      <c r="Z32" s="1130" t="n">
        <v>0</v>
      </c>
      <c r="AA32" s="1130" t="n">
        <v>0</v>
      </c>
      <c r="AB32" s="1130" t="n">
        <v>0</v>
      </c>
      <c r="AC32" s="1130" t="n">
        <v>0</v>
      </c>
      <c r="AD32" s="1130" t="n">
        <v>0</v>
      </c>
      <c r="AE32" s="1130" t="n">
        <v>0</v>
      </c>
      <c r="AF32" s="1130" t="n">
        <v>0</v>
      </c>
      <c r="AG32" s="1130" t="n">
        <v>0</v>
      </c>
      <c r="AH32" s="1130" t="n">
        <v>0</v>
      </c>
      <c r="AI32" s="1130" t="n">
        <v>0</v>
      </c>
      <c r="AJ32" s="1130" t="n">
        <v>0</v>
      </c>
      <c r="AK32" s="1130" t="n">
        <v>0</v>
      </c>
      <c r="AL32" s="1130" t="n">
        <v>0</v>
      </c>
      <c r="AM32" s="1130" t="n">
        <v>9224</v>
      </c>
      <c r="AN32" s="1130" t="n">
        <v>0</v>
      </c>
      <c r="AO32" s="1130" t="n">
        <v>0</v>
      </c>
      <c r="AP32" s="1130" t="n">
        <v>0</v>
      </c>
      <c r="AQ32" s="1130" t="n">
        <v>0</v>
      </c>
      <c r="AR32" s="1130" t="n">
        <v>0</v>
      </c>
      <c r="AS32" s="1130" t="n">
        <v>0</v>
      </c>
      <c r="AT32" s="1130" t="n">
        <v>0</v>
      </c>
      <c r="AU32" s="1166" t="n">
        <v>0</v>
      </c>
      <c r="AV32" s="1167" t="n">
        <v>9224</v>
      </c>
      <c r="AW32" s="871"/>
      <c r="BI32" s="871"/>
    </row>
    <row r="33" customFormat="false" ht="15" hidden="false" customHeight="true" outlineLevel="0" collapsed="false">
      <c r="A33" s="1272"/>
      <c r="B33" s="1278"/>
      <c r="C33" s="1282"/>
      <c r="D33" s="1284" t="s">
        <v>539</v>
      </c>
      <c r="E33" s="1036" t="s">
        <v>468</v>
      </c>
      <c r="F33" s="1129" t="n">
        <v>0</v>
      </c>
      <c r="G33" s="1130" t="n">
        <v>0</v>
      </c>
      <c r="H33" s="1130" t="n">
        <v>0</v>
      </c>
      <c r="I33" s="1130" t="n">
        <v>0</v>
      </c>
      <c r="J33" s="1130" t="n">
        <v>0</v>
      </c>
      <c r="K33" s="1130" t="n">
        <v>0</v>
      </c>
      <c r="L33" s="1130" t="n">
        <v>0</v>
      </c>
      <c r="M33" s="1130" t="n">
        <v>0</v>
      </c>
      <c r="N33" s="1130" t="n">
        <v>0</v>
      </c>
      <c r="O33" s="1130" t="n">
        <v>0</v>
      </c>
      <c r="P33" s="1130" t="n">
        <v>183</v>
      </c>
      <c r="Q33" s="1130" t="n">
        <v>0</v>
      </c>
      <c r="R33" s="1130" t="n">
        <v>0</v>
      </c>
      <c r="S33" s="1130" t="n">
        <v>0</v>
      </c>
      <c r="T33" s="1130" t="n">
        <v>0</v>
      </c>
      <c r="U33" s="1130" t="n">
        <v>0</v>
      </c>
      <c r="V33" s="1130" t="n">
        <v>0</v>
      </c>
      <c r="W33" s="1130" t="n">
        <v>0</v>
      </c>
      <c r="X33" s="1130" t="n">
        <v>0</v>
      </c>
      <c r="Y33" s="1130" t="n">
        <v>0</v>
      </c>
      <c r="Z33" s="1130" t="n">
        <v>0</v>
      </c>
      <c r="AA33" s="1130" t="n">
        <v>0</v>
      </c>
      <c r="AB33" s="1130" t="n">
        <v>0</v>
      </c>
      <c r="AC33" s="1130" t="n">
        <v>0</v>
      </c>
      <c r="AD33" s="1130" t="n">
        <v>0</v>
      </c>
      <c r="AE33" s="1130" t="n">
        <v>0</v>
      </c>
      <c r="AF33" s="1130" t="n">
        <v>0</v>
      </c>
      <c r="AG33" s="1130" t="n">
        <v>0</v>
      </c>
      <c r="AH33" s="1130" t="n">
        <v>0</v>
      </c>
      <c r="AI33" s="1130" t="n">
        <v>0</v>
      </c>
      <c r="AJ33" s="1130" t="n">
        <v>0</v>
      </c>
      <c r="AK33" s="1130" t="n">
        <v>0</v>
      </c>
      <c r="AL33" s="1130" t="n">
        <v>0</v>
      </c>
      <c r="AM33" s="1130" t="n">
        <v>17514</v>
      </c>
      <c r="AN33" s="1130" t="n">
        <v>0</v>
      </c>
      <c r="AO33" s="1130" t="n">
        <v>0</v>
      </c>
      <c r="AP33" s="1130" t="n">
        <v>0</v>
      </c>
      <c r="AQ33" s="1130" t="n">
        <v>0</v>
      </c>
      <c r="AR33" s="1130" t="n">
        <v>0</v>
      </c>
      <c r="AS33" s="1130" t="n">
        <v>0</v>
      </c>
      <c r="AT33" s="1130" t="n">
        <v>0</v>
      </c>
      <c r="AU33" s="1166" t="n">
        <v>0</v>
      </c>
      <c r="AV33" s="1167" t="n">
        <v>17697</v>
      </c>
      <c r="AW33" s="871"/>
      <c r="BI33" s="871"/>
    </row>
    <row r="34" customFormat="false" ht="15" hidden="false" customHeight="true" outlineLevel="0" collapsed="false">
      <c r="A34" s="1272"/>
      <c r="B34" s="1278"/>
      <c r="C34" s="1282"/>
      <c r="D34" s="1284"/>
      <c r="E34" s="1036" t="s">
        <v>469</v>
      </c>
      <c r="F34" s="1129" t="n">
        <v>0</v>
      </c>
      <c r="G34" s="1130" t="n">
        <v>0</v>
      </c>
      <c r="H34" s="1130" t="n">
        <v>0</v>
      </c>
      <c r="I34" s="1130" t="n">
        <v>0</v>
      </c>
      <c r="J34" s="1130" t="n">
        <v>0</v>
      </c>
      <c r="K34" s="1130" t="n">
        <v>0</v>
      </c>
      <c r="L34" s="1130" t="n">
        <v>0</v>
      </c>
      <c r="M34" s="1130" t="n">
        <v>0</v>
      </c>
      <c r="N34" s="1130" t="n">
        <v>0</v>
      </c>
      <c r="O34" s="1130" t="n">
        <v>0</v>
      </c>
      <c r="P34" s="1130" t="n">
        <v>183</v>
      </c>
      <c r="Q34" s="1130" t="n">
        <v>0</v>
      </c>
      <c r="R34" s="1130" t="n">
        <v>0</v>
      </c>
      <c r="S34" s="1130" t="n">
        <v>0</v>
      </c>
      <c r="T34" s="1130" t="n">
        <v>0</v>
      </c>
      <c r="U34" s="1130" t="n">
        <v>0</v>
      </c>
      <c r="V34" s="1130" t="n">
        <v>0</v>
      </c>
      <c r="W34" s="1130" t="n">
        <v>0</v>
      </c>
      <c r="X34" s="1130" t="n">
        <v>0</v>
      </c>
      <c r="Y34" s="1130" t="n">
        <v>0</v>
      </c>
      <c r="Z34" s="1130" t="n">
        <v>0</v>
      </c>
      <c r="AA34" s="1130" t="n">
        <v>0</v>
      </c>
      <c r="AB34" s="1130" t="n">
        <v>0</v>
      </c>
      <c r="AC34" s="1130" t="n">
        <v>0</v>
      </c>
      <c r="AD34" s="1130" t="n">
        <v>0</v>
      </c>
      <c r="AE34" s="1130" t="n">
        <v>0</v>
      </c>
      <c r="AF34" s="1130" t="n">
        <v>0</v>
      </c>
      <c r="AG34" s="1130" t="n">
        <v>0</v>
      </c>
      <c r="AH34" s="1130" t="n">
        <v>0</v>
      </c>
      <c r="AI34" s="1130" t="n">
        <v>0</v>
      </c>
      <c r="AJ34" s="1130" t="n">
        <v>0</v>
      </c>
      <c r="AK34" s="1130" t="n">
        <v>0</v>
      </c>
      <c r="AL34" s="1130" t="n">
        <v>0</v>
      </c>
      <c r="AM34" s="1130" t="n">
        <v>17514</v>
      </c>
      <c r="AN34" s="1130" t="n">
        <v>0</v>
      </c>
      <c r="AO34" s="1130" t="n">
        <v>0</v>
      </c>
      <c r="AP34" s="1130" t="n">
        <v>0</v>
      </c>
      <c r="AQ34" s="1130" t="n">
        <v>0</v>
      </c>
      <c r="AR34" s="1130" t="n">
        <v>0</v>
      </c>
      <c r="AS34" s="1130" t="n">
        <v>0</v>
      </c>
      <c r="AT34" s="1130" t="n">
        <v>0</v>
      </c>
      <c r="AU34" s="1166" t="n">
        <v>0</v>
      </c>
      <c r="AV34" s="1167" t="n">
        <v>17697</v>
      </c>
      <c r="AW34" s="871"/>
      <c r="BI34" s="871"/>
    </row>
    <row r="35" customFormat="false" ht="15" hidden="false" customHeight="true" outlineLevel="0" collapsed="false">
      <c r="A35" s="1272"/>
      <c r="B35" s="1278"/>
      <c r="C35" s="1282"/>
      <c r="D35" s="1291" t="s">
        <v>540</v>
      </c>
      <c r="E35" s="1036" t="s">
        <v>468</v>
      </c>
      <c r="F35" s="1129" t="n">
        <v>0</v>
      </c>
      <c r="G35" s="1130" t="n">
        <v>0</v>
      </c>
      <c r="H35" s="1130" t="n">
        <v>0</v>
      </c>
      <c r="I35" s="1130" t="n">
        <v>0</v>
      </c>
      <c r="J35" s="1130" t="n">
        <v>0</v>
      </c>
      <c r="K35" s="1130" t="n">
        <v>0</v>
      </c>
      <c r="L35" s="1130" t="n">
        <v>0</v>
      </c>
      <c r="M35" s="1130" t="n">
        <v>0</v>
      </c>
      <c r="N35" s="1130" t="n">
        <v>0</v>
      </c>
      <c r="O35" s="1130" t="n">
        <v>0</v>
      </c>
      <c r="P35" s="1130" t="n">
        <v>0</v>
      </c>
      <c r="Q35" s="1130" t="n">
        <v>0</v>
      </c>
      <c r="R35" s="1130" t="n">
        <v>0</v>
      </c>
      <c r="S35" s="1130" t="n">
        <v>0</v>
      </c>
      <c r="T35" s="1130" t="n">
        <v>0</v>
      </c>
      <c r="U35" s="1130" t="n">
        <v>0</v>
      </c>
      <c r="V35" s="1130" t="n">
        <v>0</v>
      </c>
      <c r="W35" s="1130" t="n">
        <v>0</v>
      </c>
      <c r="X35" s="1130" t="n">
        <v>0</v>
      </c>
      <c r="Y35" s="1130" t="n">
        <v>0</v>
      </c>
      <c r="Z35" s="1130" t="n">
        <v>0</v>
      </c>
      <c r="AA35" s="1130" t="n">
        <v>0</v>
      </c>
      <c r="AB35" s="1130" t="n">
        <v>0</v>
      </c>
      <c r="AC35" s="1130" t="n">
        <v>0</v>
      </c>
      <c r="AD35" s="1130" t="n">
        <v>0</v>
      </c>
      <c r="AE35" s="1130" t="n">
        <v>0</v>
      </c>
      <c r="AF35" s="1130" t="n">
        <v>0</v>
      </c>
      <c r="AG35" s="1130" t="n">
        <v>0</v>
      </c>
      <c r="AH35" s="1130" t="n">
        <v>0</v>
      </c>
      <c r="AI35" s="1130" t="n">
        <v>0</v>
      </c>
      <c r="AJ35" s="1130" t="n">
        <v>0</v>
      </c>
      <c r="AK35" s="1130" t="n">
        <v>7563</v>
      </c>
      <c r="AL35" s="1130" t="n">
        <v>0</v>
      </c>
      <c r="AM35" s="1130" t="n">
        <v>0</v>
      </c>
      <c r="AN35" s="1130" t="n">
        <v>0</v>
      </c>
      <c r="AO35" s="1130" t="n">
        <v>0</v>
      </c>
      <c r="AP35" s="1130" t="n">
        <v>0</v>
      </c>
      <c r="AQ35" s="1130" t="n">
        <v>0</v>
      </c>
      <c r="AR35" s="1130" t="n">
        <v>0</v>
      </c>
      <c r="AS35" s="1130" t="n">
        <v>0</v>
      </c>
      <c r="AT35" s="1130" t="n">
        <v>0</v>
      </c>
      <c r="AU35" s="1166" t="n">
        <v>0</v>
      </c>
      <c r="AV35" s="1167" t="n">
        <v>7563</v>
      </c>
      <c r="AW35" s="871"/>
      <c r="BI35" s="871"/>
    </row>
    <row r="36" customFormat="false" ht="15" hidden="false" customHeight="true" outlineLevel="0" collapsed="false">
      <c r="A36" s="1272"/>
      <c r="B36" s="1278"/>
      <c r="C36" s="1282"/>
      <c r="D36" s="1291"/>
      <c r="E36" s="1036" t="s">
        <v>469</v>
      </c>
      <c r="F36" s="1129" t="n">
        <v>0</v>
      </c>
      <c r="G36" s="1130" t="n">
        <v>0</v>
      </c>
      <c r="H36" s="1130" t="n">
        <v>0</v>
      </c>
      <c r="I36" s="1130" t="n">
        <v>0</v>
      </c>
      <c r="J36" s="1130" t="n">
        <v>0</v>
      </c>
      <c r="K36" s="1130" t="n">
        <v>0</v>
      </c>
      <c r="L36" s="1130" t="n">
        <v>0</v>
      </c>
      <c r="M36" s="1130" t="n">
        <v>0</v>
      </c>
      <c r="N36" s="1130" t="n">
        <v>0</v>
      </c>
      <c r="O36" s="1130" t="n">
        <v>0</v>
      </c>
      <c r="P36" s="1130" t="n">
        <v>0</v>
      </c>
      <c r="Q36" s="1130" t="n">
        <v>0</v>
      </c>
      <c r="R36" s="1130" t="n">
        <v>0</v>
      </c>
      <c r="S36" s="1130" t="n">
        <v>0</v>
      </c>
      <c r="T36" s="1130" t="n">
        <v>0</v>
      </c>
      <c r="U36" s="1130" t="n">
        <v>0</v>
      </c>
      <c r="V36" s="1130" t="n">
        <v>0</v>
      </c>
      <c r="W36" s="1130" t="n">
        <v>0</v>
      </c>
      <c r="X36" s="1130" t="n">
        <v>0</v>
      </c>
      <c r="Y36" s="1130" t="n">
        <v>0</v>
      </c>
      <c r="Z36" s="1130" t="n">
        <v>0</v>
      </c>
      <c r="AA36" s="1130" t="n">
        <v>0</v>
      </c>
      <c r="AB36" s="1130" t="n">
        <v>0</v>
      </c>
      <c r="AC36" s="1130" t="n">
        <v>0</v>
      </c>
      <c r="AD36" s="1130" t="n">
        <v>0</v>
      </c>
      <c r="AE36" s="1130" t="n">
        <v>0</v>
      </c>
      <c r="AF36" s="1130" t="n">
        <v>0</v>
      </c>
      <c r="AG36" s="1130" t="n">
        <v>0</v>
      </c>
      <c r="AH36" s="1130" t="n">
        <v>0</v>
      </c>
      <c r="AI36" s="1130" t="n">
        <v>0</v>
      </c>
      <c r="AJ36" s="1130" t="n">
        <v>0</v>
      </c>
      <c r="AK36" s="1130" t="n">
        <v>7563</v>
      </c>
      <c r="AL36" s="1130" t="n">
        <v>0</v>
      </c>
      <c r="AM36" s="1130" t="n">
        <v>0</v>
      </c>
      <c r="AN36" s="1130" t="n">
        <v>0</v>
      </c>
      <c r="AO36" s="1130" t="n">
        <v>0</v>
      </c>
      <c r="AP36" s="1130" t="n">
        <v>0</v>
      </c>
      <c r="AQ36" s="1130" t="n">
        <v>0</v>
      </c>
      <c r="AR36" s="1130" t="n">
        <v>0</v>
      </c>
      <c r="AS36" s="1130" t="n">
        <v>0</v>
      </c>
      <c r="AT36" s="1130" t="n">
        <v>0</v>
      </c>
      <c r="AU36" s="1166" t="n">
        <v>0</v>
      </c>
      <c r="AV36" s="1167" t="n">
        <v>7563</v>
      </c>
      <c r="AW36" s="871"/>
      <c r="BI36" s="871"/>
    </row>
    <row r="37" customFormat="false" ht="15" hidden="false" customHeight="true" outlineLevel="0" collapsed="false">
      <c r="A37" s="1272"/>
      <c r="B37" s="1278"/>
      <c r="C37" s="1282"/>
      <c r="D37" s="1291" t="s">
        <v>541</v>
      </c>
      <c r="E37" s="1036" t="s">
        <v>468</v>
      </c>
      <c r="F37" s="1129" t="n">
        <v>0</v>
      </c>
      <c r="G37" s="1130" t="n">
        <v>0</v>
      </c>
      <c r="H37" s="1130" t="n">
        <v>0</v>
      </c>
      <c r="I37" s="1130" t="n">
        <v>0</v>
      </c>
      <c r="J37" s="1130" t="n">
        <v>0</v>
      </c>
      <c r="K37" s="1130" t="n">
        <v>0</v>
      </c>
      <c r="L37" s="1130" t="n">
        <v>0</v>
      </c>
      <c r="M37" s="1130" t="n">
        <v>0</v>
      </c>
      <c r="N37" s="1130" t="n">
        <v>0</v>
      </c>
      <c r="O37" s="1130" t="n">
        <v>0</v>
      </c>
      <c r="P37" s="1130" t="n">
        <v>0</v>
      </c>
      <c r="Q37" s="1130" t="n">
        <v>0</v>
      </c>
      <c r="R37" s="1130" t="n">
        <v>0</v>
      </c>
      <c r="S37" s="1130" t="n">
        <v>0</v>
      </c>
      <c r="T37" s="1130" t="n">
        <v>0</v>
      </c>
      <c r="U37" s="1130" t="n">
        <v>0</v>
      </c>
      <c r="V37" s="1130" t="n">
        <v>0</v>
      </c>
      <c r="W37" s="1130" t="n">
        <v>0</v>
      </c>
      <c r="X37" s="1130" t="n">
        <v>0</v>
      </c>
      <c r="Y37" s="1130" t="n">
        <v>0</v>
      </c>
      <c r="Z37" s="1130" t="n">
        <v>0</v>
      </c>
      <c r="AA37" s="1130" t="n">
        <v>0</v>
      </c>
      <c r="AB37" s="1130" t="n">
        <v>0</v>
      </c>
      <c r="AC37" s="1130" t="n">
        <v>0</v>
      </c>
      <c r="AD37" s="1130" t="n">
        <v>0</v>
      </c>
      <c r="AE37" s="1130" t="n">
        <v>0</v>
      </c>
      <c r="AF37" s="1130" t="n">
        <v>0</v>
      </c>
      <c r="AG37" s="1130" t="n">
        <v>0</v>
      </c>
      <c r="AH37" s="1130" t="n">
        <v>0</v>
      </c>
      <c r="AI37" s="1130" t="n">
        <v>0</v>
      </c>
      <c r="AJ37" s="1130" t="n">
        <v>0</v>
      </c>
      <c r="AK37" s="1130" t="n">
        <v>7596</v>
      </c>
      <c r="AL37" s="1130" t="n">
        <v>0</v>
      </c>
      <c r="AM37" s="1130" t="n">
        <v>0</v>
      </c>
      <c r="AN37" s="1130" t="n">
        <v>0</v>
      </c>
      <c r="AO37" s="1130" t="n">
        <v>0</v>
      </c>
      <c r="AP37" s="1130" t="n">
        <v>0</v>
      </c>
      <c r="AQ37" s="1130" t="n">
        <v>0</v>
      </c>
      <c r="AR37" s="1130" t="n">
        <v>0</v>
      </c>
      <c r="AS37" s="1130" t="n">
        <v>0</v>
      </c>
      <c r="AT37" s="1130" t="n">
        <v>0</v>
      </c>
      <c r="AU37" s="1166" t="n">
        <v>0</v>
      </c>
      <c r="AV37" s="1167" t="n">
        <v>7596</v>
      </c>
      <c r="AW37" s="871"/>
      <c r="BI37" s="871"/>
    </row>
    <row r="38" customFormat="false" ht="15" hidden="false" customHeight="true" outlineLevel="0" collapsed="false">
      <c r="A38" s="1272"/>
      <c r="B38" s="1278"/>
      <c r="C38" s="1282"/>
      <c r="D38" s="1291"/>
      <c r="E38" s="1036" t="s">
        <v>469</v>
      </c>
      <c r="F38" s="1129" t="n">
        <v>0</v>
      </c>
      <c r="G38" s="1130" t="n">
        <v>0</v>
      </c>
      <c r="H38" s="1130" t="n">
        <v>0</v>
      </c>
      <c r="I38" s="1130" t="n">
        <v>0</v>
      </c>
      <c r="J38" s="1130" t="n">
        <v>0</v>
      </c>
      <c r="K38" s="1130" t="n">
        <v>0</v>
      </c>
      <c r="L38" s="1130" t="n">
        <v>0</v>
      </c>
      <c r="M38" s="1130" t="n">
        <v>0</v>
      </c>
      <c r="N38" s="1130" t="n">
        <v>0</v>
      </c>
      <c r="O38" s="1130" t="n">
        <v>0</v>
      </c>
      <c r="P38" s="1130" t="n">
        <v>0</v>
      </c>
      <c r="Q38" s="1130" t="n">
        <v>0</v>
      </c>
      <c r="R38" s="1130" t="n">
        <v>0</v>
      </c>
      <c r="S38" s="1130" t="n">
        <v>0</v>
      </c>
      <c r="T38" s="1130" t="n">
        <v>0</v>
      </c>
      <c r="U38" s="1130" t="n">
        <v>0</v>
      </c>
      <c r="V38" s="1130" t="n">
        <v>0</v>
      </c>
      <c r="W38" s="1130" t="n">
        <v>0</v>
      </c>
      <c r="X38" s="1130" t="n">
        <v>0</v>
      </c>
      <c r="Y38" s="1130" t="n">
        <v>0</v>
      </c>
      <c r="Z38" s="1130" t="n">
        <v>0</v>
      </c>
      <c r="AA38" s="1130" t="n">
        <v>0</v>
      </c>
      <c r="AB38" s="1130" t="n">
        <v>0</v>
      </c>
      <c r="AC38" s="1130" t="n">
        <v>0</v>
      </c>
      <c r="AD38" s="1130" t="n">
        <v>0</v>
      </c>
      <c r="AE38" s="1130" t="n">
        <v>0</v>
      </c>
      <c r="AF38" s="1130" t="n">
        <v>0</v>
      </c>
      <c r="AG38" s="1130" t="n">
        <v>0</v>
      </c>
      <c r="AH38" s="1130" t="n">
        <v>0</v>
      </c>
      <c r="AI38" s="1130" t="n">
        <v>0</v>
      </c>
      <c r="AJ38" s="1130" t="n">
        <v>0</v>
      </c>
      <c r="AK38" s="1130" t="n">
        <v>7596</v>
      </c>
      <c r="AL38" s="1130" t="n">
        <v>0</v>
      </c>
      <c r="AM38" s="1130" t="n">
        <v>0</v>
      </c>
      <c r="AN38" s="1130" t="n">
        <v>0</v>
      </c>
      <c r="AO38" s="1130" t="n">
        <v>0</v>
      </c>
      <c r="AP38" s="1130" t="n">
        <v>0</v>
      </c>
      <c r="AQ38" s="1130" t="n">
        <v>0</v>
      </c>
      <c r="AR38" s="1130" t="n">
        <v>0</v>
      </c>
      <c r="AS38" s="1130" t="n">
        <v>0</v>
      </c>
      <c r="AT38" s="1130" t="n">
        <v>0</v>
      </c>
      <c r="AU38" s="1166" t="n">
        <v>0</v>
      </c>
      <c r="AV38" s="1167" t="n">
        <v>7596</v>
      </c>
      <c r="AW38" s="871"/>
      <c r="BI38" s="871"/>
    </row>
    <row r="39" customFormat="false" ht="15" hidden="false" customHeight="true" outlineLevel="0" collapsed="false">
      <c r="A39" s="1272"/>
      <c r="B39" s="1278"/>
      <c r="C39" s="1282"/>
      <c r="D39" s="1291" t="s">
        <v>542</v>
      </c>
      <c r="E39" s="1036" t="s">
        <v>468</v>
      </c>
      <c r="F39" s="1129" t="n">
        <v>0</v>
      </c>
      <c r="G39" s="1130" t="n">
        <v>0</v>
      </c>
      <c r="H39" s="1130" t="n">
        <v>0</v>
      </c>
      <c r="I39" s="1130" t="n">
        <v>0</v>
      </c>
      <c r="J39" s="1130" t="n">
        <v>0</v>
      </c>
      <c r="K39" s="1130" t="n">
        <v>0</v>
      </c>
      <c r="L39" s="1130" t="n">
        <v>0</v>
      </c>
      <c r="M39" s="1130" t="n">
        <v>0</v>
      </c>
      <c r="N39" s="1130" t="n">
        <v>0</v>
      </c>
      <c r="O39" s="1130" t="n">
        <v>0</v>
      </c>
      <c r="P39" s="1130" t="n">
        <v>0</v>
      </c>
      <c r="Q39" s="1130" t="n">
        <v>0</v>
      </c>
      <c r="R39" s="1130" t="n">
        <v>0</v>
      </c>
      <c r="S39" s="1130" t="n">
        <v>0</v>
      </c>
      <c r="T39" s="1130" t="n">
        <v>0</v>
      </c>
      <c r="U39" s="1130" t="n">
        <v>0</v>
      </c>
      <c r="V39" s="1130" t="n">
        <v>0</v>
      </c>
      <c r="W39" s="1130" t="n">
        <v>0</v>
      </c>
      <c r="X39" s="1130" t="n">
        <v>0</v>
      </c>
      <c r="Y39" s="1130" t="n">
        <v>0</v>
      </c>
      <c r="Z39" s="1130" t="n">
        <v>0</v>
      </c>
      <c r="AA39" s="1130" t="n">
        <v>0</v>
      </c>
      <c r="AB39" s="1130" t="n">
        <v>0</v>
      </c>
      <c r="AC39" s="1130" t="n">
        <v>0</v>
      </c>
      <c r="AD39" s="1130" t="n">
        <v>0</v>
      </c>
      <c r="AE39" s="1130" t="n">
        <v>0</v>
      </c>
      <c r="AF39" s="1130" t="n">
        <v>0</v>
      </c>
      <c r="AG39" s="1130" t="n">
        <v>45240</v>
      </c>
      <c r="AH39" s="1130" t="n">
        <v>0</v>
      </c>
      <c r="AI39" s="1130" t="n">
        <v>0</v>
      </c>
      <c r="AJ39" s="1130" t="n">
        <v>0</v>
      </c>
      <c r="AK39" s="1130" t="n">
        <v>0</v>
      </c>
      <c r="AL39" s="1130" t="n">
        <v>0</v>
      </c>
      <c r="AM39" s="1130" t="n">
        <v>0</v>
      </c>
      <c r="AN39" s="1130" t="n">
        <v>0</v>
      </c>
      <c r="AO39" s="1130" t="n">
        <v>0</v>
      </c>
      <c r="AP39" s="1130" t="n">
        <v>0</v>
      </c>
      <c r="AQ39" s="1130" t="n">
        <v>0</v>
      </c>
      <c r="AR39" s="1130" t="n">
        <v>0</v>
      </c>
      <c r="AS39" s="1130" t="n">
        <v>0</v>
      </c>
      <c r="AT39" s="1130" t="n">
        <v>0</v>
      </c>
      <c r="AU39" s="1166" t="n">
        <v>0</v>
      </c>
      <c r="AV39" s="1167" t="n">
        <v>45240</v>
      </c>
      <c r="AW39" s="871"/>
      <c r="BI39" s="871"/>
    </row>
    <row r="40" customFormat="false" ht="15" hidden="false" customHeight="true" outlineLevel="0" collapsed="false">
      <c r="A40" s="1272"/>
      <c r="B40" s="1278"/>
      <c r="C40" s="1282"/>
      <c r="D40" s="1291"/>
      <c r="E40" s="1036" t="s">
        <v>469</v>
      </c>
      <c r="F40" s="1129" t="n">
        <v>0</v>
      </c>
      <c r="G40" s="1130" t="n">
        <v>0</v>
      </c>
      <c r="H40" s="1130" t="n">
        <v>0</v>
      </c>
      <c r="I40" s="1130" t="n">
        <v>0</v>
      </c>
      <c r="J40" s="1130" t="n">
        <v>0</v>
      </c>
      <c r="K40" s="1130" t="n">
        <v>0</v>
      </c>
      <c r="L40" s="1130" t="n">
        <v>0</v>
      </c>
      <c r="M40" s="1130" t="n">
        <v>0</v>
      </c>
      <c r="N40" s="1130" t="n">
        <v>0</v>
      </c>
      <c r="O40" s="1130" t="n">
        <v>0</v>
      </c>
      <c r="P40" s="1130" t="n">
        <v>0</v>
      </c>
      <c r="Q40" s="1130" t="n">
        <v>0</v>
      </c>
      <c r="R40" s="1130" t="n">
        <v>0</v>
      </c>
      <c r="S40" s="1130" t="n">
        <v>0</v>
      </c>
      <c r="T40" s="1130" t="n">
        <v>0</v>
      </c>
      <c r="U40" s="1130" t="n">
        <v>0</v>
      </c>
      <c r="V40" s="1130" t="n">
        <v>0</v>
      </c>
      <c r="W40" s="1130" t="n">
        <v>0</v>
      </c>
      <c r="X40" s="1130" t="n">
        <v>0</v>
      </c>
      <c r="Y40" s="1130" t="n">
        <v>0</v>
      </c>
      <c r="Z40" s="1130" t="n">
        <v>0</v>
      </c>
      <c r="AA40" s="1130" t="n">
        <v>0</v>
      </c>
      <c r="AB40" s="1130" t="n">
        <v>0</v>
      </c>
      <c r="AC40" s="1130" t="n">
        <v>0</v>
      </c>
      <c r="AD40" s="1130" t="n">
        <v>0</v>
      </c>
      <c r="AE40" s="1130" t="n">
        <v>0</v>
      </c>
      <c r="AF40" s="1130" t="n">
        <v>0</v>
      </c>
      <c r="AG40" s="1130" t="n">
        <v>45240</v>
      </c>
      <c r="AH40" s="1130" t="n">
        <v>0</v>
      </c>
      <c r="AI40" s="1130" t="n">
        <v>0</v>
      </c>
      <c r="AJ40" s="1130" t="n">
        <v>0</v>
      </c>
      <c r="AK40" s="1130" t="n">
        <v>0</v>
      </c>
      <c r="AL40" s="1130" t="n">
        <v>0</v>
      </c>
      <c r="AM40" s="1130" t="n">
        <v>0</v>
      </c>
      <c r="AN40" s="1130" t="n">
        <v>0</v>
      </c>
      <c r="AO40" s="1130" t="n">
        <v>0</v>
      </c>
      <c r="AP40" s="1130" t="n">
        <v>0</v>
      </c>
      <c r="AQ40" s="1130" t="n">
        <v>0</v>
      </c>
      <c r="AR40" s="1130" t="n">
        <v>0</v>
      </c>
      <c r="AS40" s="1130" t="n">
        <v>0</v>
      </c>
      <c r="AT40" s="1130" t="n">
        <v>0</v>
      </c>
      <c r="AU40" s="1166" t="n">
        <v>0</v>
      </c>
      <c r="AV40" s="1167" t="n">
        <v>45240</v>
      </c>
      <c r="AW40" s="871"/>
      <c r="BI40" s="871"/>
    </row>
    <row r="41" customFormat="false" ht="15" hidden="false" customHeight="true" outlineLevel="0" collapsed="false">
      <c r="A41" s="1272"/>
      <c r="B41" s="1278"/>
      <c r="C41" s="1282"/>
      <c r="D41" s="1291" t="s">
        <v>543</v>
      </c>
      <c r="E41" s="1036" t="s">
        <v>468</v>
      </c>
      <c r="F41" s="1129" t="n">
        <v>0</v>
      </c>
      <c r="G41" s="1130" t="n">
        <v>0</v>
      </c>
      <c r="H41" s="1130" t="n">
        <v>0</v>
      </c>
      <c r="I41" s="1130" t="n">
        <v>0</v>
      </c>
      <c r="J41" s="1130" t="n">
        <v>0</v>
      </c>
      <c r="K41" s="1130" t="n">
        <v>0</v>
      </c>
      <c r="L41" s="1130" t="n">
        <v>0</v>
      </c>
      <c r="M41" s="1130" t="n">
        <v>0</v>
      </c>
      <c r="N41" s="1130" t="n">
        <v>0</v>
      </c>
      <c r="O41" s="1130" t="n">
        <v>0</v>
      </c>
      <c r="P41" s="1130" t="n">
        <v>0</v>
      </c>
      <c r="Q41" s="1130" t="n">
        <v>0</v>
      </c>
      <c r="R41" s="1130" t="n">
        <v>0</v>
      </c>
      <c r="S41" s="1130" t="n">
        <v>0</v>
      </c>
      <c r="T41" s="1130" t="n">
        <v>0</v>
      </c>
      <c r="U41" s="1130" t="n">
        <v>0</v>
      </c>
      <c r="V41" s="1130" t="n">
        <v>0</v>
      </c>
      <c r="W41" s="1130" t="n">
        <v>0</v>
      </c>
      <c r="X41" s="1130" t="n">
        <v>0</v>
      </c>
      <c r="Y41" s="1130" t="n">
        <v>0</v>
      </c>
      <c r="Z41" s="1130" t="n">
        <v>0</v>
      </c>
      <c r="AA41" s="1130" t="n">
        <v>0</v>
      </c>
      <c r="AB41" s="1130" t="n">
        <v>0</v>
      </c>
      <c r="AC41" s="1130" t="n">
        <v>0</v>
      </c>
      <c r="AD41" s="1130" t="n">
        <v>0</v>
      </c>
      <c r="AE41" s="1130" t="n">
        <v>0</v>
      </c>
      <c r="AF41" s="1130" t="n">
        <v>0</v>
      </c>
      <c r="AG41" s="1130" t="n">
        <v>0</v>
      </c>
      <c r="AH41" s="1130" t="n">
        <v>0</v>
      </c>
      <c r="AI41" s="1130" t="n">
        <v>0</v>
      </c>
      <c r="AJ41" s="1130" t="n">
        <v>0</v>
      </c>
      <c r="AK41" s="1130" t="n">
        <v>0</v>
      </c>
      <c r="AL41" s="1130" t="n">
        <v>0</v>
      </c>
      <c r="AM41" s="1130" t="n">
        <v>0</v>
      </c>
      <c r="AN41" s="1130" t="n">
        <v>0</v>
      </c>
      <c r="AO41" s="1130" t="n">
        <v>0</v>
      </c>
      <c r="AP41" s="1130" t="n">
        <v>0</v>
      </c>
      <c r="AQ41" s="1130" t="n">
        <v>0</v>
      </c>
      <c r="AR41" s="1130" t="n">
        <v>0</v>
      </c>
      <c r="AS41" s="1130" t="n">
        <v>0</v>
      </c>
      <c r="AT41" s="1130" t="n">
        <v>0</v>
      </c>
      <c r="AU41" s="1166" t="n">
        <v>0</v>
      </c>
      <c r="AV41" s="1167" t="n">
        <v>0</v>
      </c>
      <c r="AW41" s="871"/>
      <c r="BI41" s="871"/>
    </row>
    <row r="42" customFormat="false" ht="15" hidden="false" customHeight="true" outlineLevel="0" collapsed="false">
      <c r="A42" s="1272"/>
      <c r="B42" s="1278"/>
      <c r="C42" s="1282"/>
      <c r="D42" s="1291"/>
      <c r="E42" s="1036" t="s">
        <v>469</v>
      </c>
      <c r="F42" s="1292" t="n">
        <v>0</v>
      </c>
      <c r="G42" s="1134" t="n">
        <v>0</v>
      </c>
      <c r="H42" s="1134" t="n">
        <v>0</v>
      </c>
      <c r="I42" s="1134" t="n">
        <v>0</v>
      </c>
      <c r="J42" s="1134" t="n">
        <v>0</v>
      </c>
      <c r="K42" s="1134" t="n">
        <v>0</v>
      </c>
      <c r="L42" s="1134" t="n">
        <v>0</v>
      </c>
      <c r="M42" s="1134" t="n">
        <v>0</v>
      </c>
      <c r="N42" s="1134" t="n">
        <v>0</v>
      </c>
      <c r="O42" s="1134" t="n">
        <v>0</v>
      </c>
      <c r="P42" s="1134" t="n">
        <v>0</v>
      </c>
      <c r="Q42" s="1134" t="n">
        <v>0</v>
      </c>
      <c r="R42" s="1134" t="n">
        <v>0</v>
      </c>
      <c r="S42" s="1134" t="n">
        <v>0</v>
      </c>
      <c r="T42" s="1134" t="n">
        <v>0</v>
      </c>
      <c r="U42" s="1134" t="n">
        <v>0</v>
      </c>
      <c r="V42" s="1134" t="n">
        <v>0</v>
      </c>
      <c r="W42" s="1134" t="n">
        <v>0</v>
      </c>
      <c r="X42" s="1134" t="n">
        <v>0</v>
      </c>
      <c r="Y42" s="1134" t="n">
        <v>0</v>
      </c>
      <c r="Z42" s="1134" t="n">
        <v>0</v>
      </c>
      <c r="AA42" s="1134" t="n">
        <v>0</v>
      </c>
      <c r="AB42" s="1134" t="n">
        <v>0</v>
      </c>
      <c r="AC42" s="1134" t="n">
        <v>0</v>
      </c>
      <c r="AD42" s="1134" t="n">
        <v>0</v>
      </c>
      <c r="AE42" s="1134" t="n">
        <v>0</v>
      </c>
      <c r="AF42" s="1134" t="n">
        <v>0</v>
      </c>
      <c r="AG42" s="1134" t="n">
        <v>0</v>
      </c>
      <c r="AH42" s="1134" t="n">
        <v>0</v>
      </c>
      <c r="AI42" s="1134" t="n">
        <v>0</v>
      </c>
      <c r="AJ42" s="1134" t="n">
        <v>0</v>
      </c>
      <c r="AK42" s="1134" t="n">
        <v>0</v>
      </c>
      <c r="AL42" s="1134" t="n">
        <v>0</v>
      </c>
      <c r="AM42" s="1134" t="n">
        <v>0</v>
      </c>
      <c r="AN42" s="1134" t="n">
        <v>0</v>
      </c>
      <c r="AO42" s="1134" t="n">
        <v>0</v>
      </c>
      <c r="AP42" s="1134" t="n">
        <v>0</v>
      </c>
      <c r="AQ42" s="1134" t="n">
        <v>0</v>
      </c>
      <c r="AR42" s="1134" t="n">
        <v>0</v>
      </c>
      <c r="AS42" s="1134" t="n">
        <v>0</v>
      </c>
      <c r="AT42" s="1134" t="n">
        <v>0</v>
      </c>
      <c r="AU42" s="1169" t="n">
        <v>0</v>
      </c>
      <c r="AV42" s="1167" t="n">
        <v>0</v>
      </c>
      <c r="AW42" s="871"/>
      <c r="BI42" s="871"/>
    </row>
    <row r="43" customFormat="false" ht="15" hidden="false" customHeight="true" outlineLevel="0" collapsed="false">
      <c r="A43" s="1272"/>
      <c r="B43" s="1278"/>
      <c r="C43" s="1282"/>
      <c r="D43" s="1291" t="s">
        <v>544</v>
      </c>
      <c r="E43" s="1036" t="s">
        <v>468</v>
      </c>
      <c r="F43" s="1129" t="n">
        <v>0</v>
      </c>
      <c r="G43" s="1130" t="n">
        <v>0</v>
      </c>
      <c r="H43" s="1130" t="n">
        <v>0</v>
      </c>
      <c r="I43" s="1130" t="n">
        <v>0</v>
      </c>
      <c r="J43" s="1130" t="n">
        <v>0</v>
      </c>
      <c r="K43" s="1130" t="n">
        <v>0</v>
      </c>
      <c r="L43" s="1130" t="n">
        <v>0</v>
      </c>
      <c r="M43" s="1130" t="n">
        <v>0</v>
      </c>
      <c r="N43" s="1130" t="n">
        <v>5391</v>
      </c>
      <c r="O43" s="1130" t="n">
        <v>0</v>
      </c>
      <c r="P43" s="1130" t="n">
        <v>0</v>
      </c>
      <c r="Q43" s="1130" t="n">
        <v>0</v>
      </c>
      <c r="R43" s="1130" t="n">
        <v>7979</v>
      </c>
      <c r="S43" s="1130" t="n">
        <v>0</v>
      </c>
      <c r="T43" s="1130" t="n">
        <v>0</v>
      </c>
      <c r="U43" s="1130" t="n">
        <v>0</v>
      </c>
      <c r="V43" s="1130" t="n">
        <v>0</v>
      </c>
      <c r="W43" s="1130" t="n">
        <v>0</v>
      </c>
      <c r="X43" s="1130" t="n">
        <v>0</v>
      </c>
      <c r="Y43" s="1130" t="n">
        <v>0</v>
      </c>
      <c r="Z43" s="1130" t="n">
        <v>0</v>
      </c>
      <c r="AA43" s="1130" t="n">
        <v>0</v>
      </c>
      <c r="AB43" s="1130" t="n">
        <v>0</v>
      </c>
      <c r="AC43" s="1130" t="n">
        <v>0</v>
      </c>
      <c r="AD43" s="1130" t="n">
        <v>3840</v>
      </c>
      <c r="AE43" s="1130" t="n">
        <v>0</v>
      </c>
      <c r="AF43" s="1130" t="n">
        <v>0</v>
      </c>
      <c r="AG43" s="1130" t="n">
        <v>0</v>
      </c>
      <c r="AH43" s="1130" t="n">
        <v>0</v>
      </c>
      <c r="AI43" s="1130" t="n">
        <v>0</v>
      </c>
      <c r="AJ43" s="1130" t="n">
        <v>0</v>
      </c>
      <c r="AK43" s="1130" t="n">
        <v>0</v>
      </c>
      <c r="AL43" s="1130" t="n">
        <v>0</v>
      </c>
      <c r="AM43" s="1130" t="n">
        <v>0</v>
      </c>
      <c r="AN43" s="1130" t="n">
        <v>0</v>
      </c>
      <c r="AO43" s="1130" t="n">
        <v>0</v>
      </c>
      <c r="AP43" s="1130" t="n">
        <v>0</v>
      </c>
      <c r="AQ43" s="1130" t="n">
        <v>0</v>
      </c>
      <c r="AR43" s="1130" t="n">
        <v>0</v>
      </c>
      <c r="AS43" s="1130" t="n">
        <v>0</v>
      </c>
      <c r="AT43" s="1130" t="n">
        <v>0</v>
      </c>
      <c r="AU43" s="1166" t="n">
        <v>0</v>
      </c>
      <c r="AV43" s="1167" t="n">
        <v>17210</v>
      </c>
      <c r="AW43" s="871"/>
      <c r="BI43" s="871"/>
    </row>
    <row r="44" customFormat="false" ht="15" hidden="false" customHeight="true" outlineLevel="0" collapsed="false">
      <c r="A44" s="1272"/>
      <c r="B44" s="1278"/>
      <c r="C44" s="1282"/>
      <c r="D44" s="1291"/>
      <c r="E44" s="1036" t="s">
        <v>469</v>
      </c>
      <c r="F44" s="1129" t="n">
        <v>0</v>
      </c>
      <c r="G44" s="1130" t="n">
        <v>0</v>
      </c>
      <c r="H44" s="1130" t="n">
        <v>0</v>
      </c>
      <c r="I44" s="1130" t="n">
        <v>0</v>
      </c>
      <c r="J44" s="1130" t="n">
        <v>0</v>
      </c>
      <c r="K44" s="1130" t="n">
        <v>0</v>
      </c>
      <c r="L44" s="1130" t="n">
        <v>0</v>
      </c>
      <c r="M44" s="1130" t="n">
        <v>0</v>
      </c>
      <c r="N44" s="1130" t="n">
        <v>5391</v>
      </c>
      <c r="O44" s="1130" t="n">
        <v>0</v>
      </c>
      <c r="P44" s="1130" t="n">
        <v>0</v>
      </c>
      <c r="Q44" s="1130" t="n">
        <v>0</v>
      </c>
      <c r="R44" s="1130" t="n">
        <v>0</v>
      </c>
      <c r="S44" s="1130" t="n">
        <v>0</v>
      </c>
      <c r="T44" s="1130" t="n">
        <v>0</v>
      </c>
      <c r="U44" s="1130" t="n">
        <v>0</v>
      </c>
      <c r="V44" s="1130" t="n">
        <v>0</v>
      </c>
      <c r="W44" s="1130" t="n">
        <v>0</v>
      </c>
      <c r="X44" s="1130" t="n">
        <v>0</v>
      </c>
      <c r="Y44" s="1130" t="n">
        <v>0</v>
      </c>
      <c r="Z44" s="1130" t="n">
        <v>0</v>
      </c>
      <c r="AA44" s="1130" t="n">
        <v>0</v>
      </c>
      <c r="AB44" s="1130" t="n">
        <v>0</v>
      </c>
      <c r="AC44" s="1130" t="n">
        <v>0</v>
      </c>
      <c r="AD44" s="1130" t="n">
        <v>3840</v>
      </c>
      <c r="AE44" s="1130" t="n">
        <v>0</v>
      </c>
      <c r="AF44" s="1130" t="n">
        <v>0</v>
      </c>
      <c r="AG44" s="1130" t="n">
        <v>0</v>
      </c>
      <c r="AH44" s="1130" t="n">
        <v>0</v>
      </c>
      <c r="AI44" s="1130" t="n">
        <v>0</v>
      </c>
      <c r="AJ44" s="1130" t="n">
        <v>0</v>
      </c>
      <c r="AK44" s="1130" t="n">
        <v>0</v>
      </c>
      <c r="AL44" s="1130" t="n">
        <v>0</v>
      </c>
      <c r="AM44" s="1130" t="n">
        <v>0</v>
      </c>
      <c r="AN44" s="1130" t="n">
        <v>0</v>
      </c>
      <c r="AO44" s="1130" t="n">
        <v>0</v>
      </c>
      <c r="AP44" s="1130" t="n">
        <v>0</v>
      </c>
      <c r="AQ44" s="1130" t="n">
        <v>0</v>
      </c>
      <c r="AR44" s="1130" t="n">
        <v>0</v>
      </c>
      <c r="AS44" s="1130" t="n">
        <v>0</v>
      </c>
      <c r="AT44" s="1130" t="n">
        <v>0</v>
      </c>
      <c r="AU44" s="1166" t="n">
        <v>0</v>
      </c>
      <c r="AV44" s="1167" t="n">
        <v>9231</v>
      </c>
      <c r="BI44" s="871"/>
    </row>
    <row r="45" customFormat="false" ht="15" hidden="false" customHeight="true" outlineLevel="0" collapsed="false">
      <c r="A45" s="1272"/>
      <c r="B45" s="1278"/>
      <c r="C45" s="1282"/>
      <c r="D45" s="1293" t="s">
        <v>545</v>
      </c>
      <c r="E45" s="1036" t="s">
        <v>468</v>
      </c>
      <c r="F45" s="1129" t="n">
        <v>5468</v>
      </c>
      <c r="G45" s="1130" t="n">
        <v>0</v>
      </c>
      <c r="H45" s="1130" t="n">
        <v>0</v>
      </c>
      <c r="I45" s="1130" t="n">
        <v>0</v>
      </c>
      <c r="J45" s="1130" t="n">
        <v>600</v>
      </c>
      <c r="K45" s="1130" t="n">
        <v>0</v>
      </c>
      <c r="L45" s="1130" t="n">
        <v>680</v>
      </c>
      <c r="M45" s="1130" t="n">
        <v>0</v>
      </c>
      <c r="N45" s="1130" t="n">
        <v>2800</v>
      </c>
      <c r="O45" s="1130" t="n">
        <v>1210</v>
      </c>
      <c r="P45" s="1130" t="n">
        <v>1030</v>
      </c>
      <c r="Q45" s="1130" t="n">
        <v>2032</v>
      </c>
      <c r="R45" s="1130" t="n">
        <v>1070</v>
      </c>
      <c r="S45" s="1130" t="n">
        <v>2412</v>
      </c>
      <c r="T45" s="1130" t="n">
        <v>0</v>
      </c>
      <c r="U45" s="1130" t="n">
        <v>0</v>
      </c>
      <c r="V45" s="1130" t="n">
        <v>240</v>
      </c>
      <c r="W45" s="1130" t="n">
        <v>0</v>
      </c>
      <c r="X45" s="1130" t="n">
        <v>0</v>
      </c>
      <c r="Y45" s="1130" t="n">
        <v>0</v>
      </c>
      <c r="Z45" s="1130" t="n">
        <v>0</v>
      </c>
      <c r="AA45" s="1130" t="n">
        <v>860</v>
      </c>
      <c r="AB45" s="1130" t="n">
        <v>0</v>
      </c>
      <c r="AC45" s="1130" t="n">
        <v>560</v>
      </c>
      <c r="AD45" s="1130" t="n">
        <v>1528</v>
      </c>
      <c r="AE45" s="1130" t="n">
        <v>0</v>
      </c>
      <c r="AF45" s="1130" t="n">
        <v>0</v>
      </c>
      <c r="AG45" s="1130" t="n">
        <v>0</v>
      </c>
      <c r="AH45" s="1130" t="n">
        <v>0</v>
      </c>
      <c r="AI45" s="1130" t="n">
        <v>0</v>
      </c>
      <c r="AJ45" s="1130" t="n">
        <v>0</v>
      </c>
      <c r="AK45" s="1130" t="n">
        <v>0</v>
      </c>
      <c r="AL45" s="1130" t="n">
        <v>0</v>
      </c>
      <c r="AM45" s="1130" t="n">
        <v>0</v>
      </c>
      <c r="AN45" s="1130" t="n">
        <v>0</v>
      </c>
      <c r="AO45" s="1130" t="n">
        <v>0</v>
      </c>
      <c r="AP45" s="1130" t="n">
        <v>0</v>
      </c>
      <c r="AQ45" s="1130" t="n">
        <v>0</v>
      </c>
      <c r="AR45" s="1130" t="n">
        <v>0</v>
      </c>
      <c r="AS45" s="1130" t="n">
        <v>0</v>
      </c>
      <c r="AT45" s="1130" t="n">
        <v>0</v>
      </c>
      <c r="AU45" s="1166" t="n">
        <v>1594</v>
      </c>
      <c r="AV45" s="1167" t="n">
        <v>22084</v>
      </c>
      <c r="BI45" s="871"/>
    </row>
    <row r="46" customFormat="false" ht="15" hidden="false" customHeight="true" outlineLevel="0" collapsed="false">
      <c r="A46" s="1272"/>
      <c r="B46" s="1278"/>
      <c r="C46" s="1282"/>
      <c r="D46" s="1293"/>
      <c r="E46" s="1036" t="s">
        <v>469</v>
      </c>
      <c r="F46" s="1129" t="n">
        <v>5468</v>
      </c>
      <c r="G46" s="1130" t="n">
        <v>0</v>
      </c>
      <c r="H46" s="1130" t="n">
        <v>0</v>
      </c>
      <c r="I46" s="1130" t="n">
        <v>0</v>
      </c>
      <c r="J46" s="1130" t="n">
        <v>600</v>
      </c>
      <c r="K46" s="1130" t="n">
        <v>0</v>
      </c>
      <c r="L46" s="1130" t="n">
        <v>680</v>
      </c>
      <c r="M46" s="1130" t="n">
        <v>0</v>
      </c>
      <c r="N46" s="1130" t="n">
        <v>2800</v>
      </c>
      <c r="O46" s="1130" t="n">
        <v>1210</v>
      </c>
      <c r="P46" s="1130" t="n">
        <v>1030</v>
      </c>
      <c r="Q46" s="1130" t="n">
        <v>2032</v>
      </c>
      <c r="R46" s="1130" t="n">
        <v>1070</v>
      </c>
      <c r="S46" s="1130" t="n">
        <v>2412</v>
      </c>
      <c r="T46" s="1130" t="n">
        <v>0</v>
      </c>
      <c r="U46" s="1130" t="n">
        <v>0</v>
      </c>
      <c r="V46" s="1130" t="n">
        <v>240</v>
      </c>
      <c r="W46" s="1130" t="n">
        <v>0</v>
      </c>
      <c r="X46" s="1130" t="n">
        <v>0</v>
      </c>
      <c r="Y46" s="1130" t="n">
        <v>0</v>
      </c>
      <c r="Z46" s="1130" t="n">
        <v>0</v>
      </c>
      <c r="AA46" s="1130" t="n">
        <v>860</v>
      </c>
      <c r="AB46" s="1130" t="n">
        <v>0</v>
      </c>
      <c r="AC46" s="1130" t="n">
        <v>560</v>
      </c>
      <c r="AD46" s="1130" t="n">
        <v>1528</v>
      </c>
      <c r="AE46" s="1130" t="n">
        <v>0</v>
      </c>
      <c r="AF46" s="1130" t="n">
        <v>0</v>
      </c>
      <c r="AG46" s="1130" t="n">
        <v>0</v>
      </c>
      <c r="AH46" s="1130" t="n">
        <v>0</v>
      </c>
      <c r="AI46" s="1130" t="n">
        <v>0</v>
      </c>
      <c r="AJ46" s="1130" t="n">
        <v>0</v>
      </c>
      <c r="AK46" s="1130" t="n">
        <v>0</v>
      </c>
      <c r="AL46" s="1130" t="n">
        <v>0</v>
      </c>
      <c r="AM46" s="1130" t="n">
        <v>0</v>
      </c>
      <c r="AN46" s="1130" t="n">
        <v>0</v>
      </c>
      <c r="AO46" s="1130" t="n">
        <v>0</v>
      </c>
      <c r="AP46" s="1130" t="n">
        <v>0</v>
      </c>
      <c r="AQ46" s="1130" t="n">
        <v>0</v>
      </c>
      <c r="AR46" s="1130" t="n">
        <v>0</v>
      </c>
      <c r="AS46" s="1130" t="n">
        <v>0</v>
      </c>
      <c r="AT46" s="1130" t="n">
        <v>0</v>
      </c>
      <c r="AU46" s="1166" t="n">
        <v>1594</v>
      </c>
      <c r="AV46" s="1167" t="n">
        <v>22084</v>
      </c>
      <c r="BI46" s="871"/>
    </row>
    <row r="47" customFormat="false" ht="15" hidden="false" customHeight="true" outlineLevel="0" collapsed="false">
      <c r="A47" s="1272"/>
      <c r="B47" s="1278"/>
      <c r="C47" s="1282"/>
      <c r="D47" s="1290" t="s">
        <v>546</v>
      </c>
      <c r="E47" s="1036" t="s">
        <v>468</v>
      </c>
      <c r="F47" s="1129" t="n">
        <v>0</v>
      </c>
      <c r="G47" s="1130" t="n">
        <v>0</v>
      </c>
      <c r="H47" s="1130" t="n">
        <v>0</v>
      </c>
      <c r="I47" s="1130" t="n">
        <v>0</v>
      </c>
      <c r="J47" s="1130" t="n">
        <v>0</v>
      </c>
      <c r="K47" s="1130" t="n">
        <v>0</v>
      </c>
      <c r="L47" s="1130" t="n">
        <v>0</v>
      </c>
      <c r="M47" s="1130" t="n">
        <v>0</v>
      </c>
      <c r="N47" s="1130" t="n">
        <v>0</v>
      </c>
      <c r="O47" s="1130" t="n">
        <v>0</v>
      </c>
      <c r="P47" s="1130" t="n">
        <v>0</v>
      </c>
      <c r="Q47" s="1130" t="n">
        <v>0</v>
      </c>
      <c r="R47" s="1130" t="n">
        <v>0</v>
      </c>
      <c r="S47" s="1130" t="n">
        <v>0</v>
      </c>
      <c r="T47" s="1130" t="n">
        <v>0</v>
      </c>
      <c r="U47" s="1130" t="n">
        <v>0</v>
      </c>
      <c r="V47" s="1130" t="n">
        <v>0</v>
      </c>
      <c r="W47" s="1130" t="n">
        <v>0</v>
      </c>
      <c r="X47" s="1130" t="n">
        <v>0</v>
      </c>
      <c r="Y47" s="1130" t="n">
        <v>0</v>
      </c>
      <c r="Z47" s="1130" t="n">
        <v>0</v>
      </c>
      <c r="AA47" s="1130" t="n">
        <v>0</v>
      </c>
      <c r="AB47" s="1130" t="n">
        <v>0</v>
      </c>
      <c r="AC47" s="1130" t="n">
        <v>0</v>
      </c>
      <c r="AD47" s="1130" t="n">
        <v>0</v>
      </c>
      <c r="AE47" s="1130" t="n">
        <v>0</v>
      </c>
      <c r="AF47" s="1130" t="n">
        <v>0</v>
      </c>
      <c r="AG47" s="1130" t="n">
        <v>0</v>
      </c>
      <c r="AH47" s="1130" t="n">
        <v>0</v>
      </c>
      <c r="AI47" s="1130" t="n">
        <v>0</v>
      </c>
      <c r="AJ47" s="1130" t="n">
        <v>0</v>
      </c>
      <c r="AK47" s="1130" t="n">
        <v>0</v>
      </c>
      <c r="AL47" s="1130" t="n">
        <v>0</v>
      </c>
      <c r="AM47" s="1130" t="n">
        <v>0</v>
      </c>
      <c r="AN47" s="1130" t="n">
        <v>0</v>
      </c>
      <c r="AO47" s="1130" t="n">
        <v>0</v>
      </c>
      <c r="AP47" s="1130" t="n">
        <v>0</v>
      </c>
      <c r="AQ47" s="1130" t="n">
        <v>0</v>
      </c>
      <c r="AR47" s="1130" t="n">
        <v>0</v>
      </c>
      <c r="AS47" s="1130" t="n">
        <v>0</v>
      </c>
      <c r="AT47" s="1130" t="n">
        <v>0</v>
      </c>
      <c r="AU47" s="1166" t="n">
        <v>0</v>
      </c>
      <c r="AV47" s="1167" t="n">
        <v>0</v>
      </c>
      <c r="BI47" s="871"/>
    </row>
    <row r="48" customFormat="false" ht="15" hidden="false" customHeight="true" outlineLevel="0" collapsed="false">
      <c r="A48" s="1272"/>
      <c r="B48" s="1278"/>
      <c r="C48" s="1282"/>
      <c r="D48" s="1290"/>
      <c r="E48" s="1036" t="s">
        <v>469</v>
      </c>
      <c r="F48" s="1129" t="n">
        <v>0</v>
      </c>
      <c r="G48" s="1130" t="n">
        <v>0</v>
      </c>
      <c r="H48" s="1130" t="n">
        <v>0</v>
      </c>
      <c r="I48" s="1130" t="n">
        <v>0</v>
      </c>
      <c r="J48" s="1130" t="n">
        <v>0</v>
      </c>
      <c r="K48" s="1130" t="n">
        <v>0</v>
      </c>
      <c r="L48" s="1130" t="n">
        <v>0</v>
      </c>
      <c r="M48" s="1130" t="n">
        <v>0</v>
      </c>
      <c r="N48" s="1130" t="n">
        <v>0</v>
      </c>
      <c r="O48" s="1130" t="n">
        <v>0</v>
      </c>
      <c r="P48" s="1130" t="n">
        <v>0</v>
      </c>
      <c r="Q48" s="1130" t="n">
        <v>0</v>
      </c>
      <c r="R48" s="1130" t="n">
        <v>0</v>
      </c>
      <c r="S48" s="1130" t="n">
        <v>0</v>
      </c>
      <c r="T48" s="1130" t="n">
        <v>0</v>
      </c>
      <c r="U48" s="1130" t="n">
        <v>0</v>
      </c>
      <c r="V48" s="1130" t="n">
        <v>0</v>
      </c>
      <c r="W48" s="1130" t="n">
        <v>0</v>
      </c>
      <c r="X48" s="1130" t="n">
        <v>0</v>
      </c>
      <c r="Y48" s="1130" t="n">
        <v>0</v>
      </c>
      <c r="Z48" s="1130" t="n">
        <v>0</v>
      </c>
      <c r="AA48" s="1130" t="n">
        <v>0</v>
      </c>
      <c r="AB48" s="1130" t="n">
        <v>0</v>
      </c>
      <c r="AC48" s="1130" t="n">
        <v>0</v>
      </c>
      <c r="AD48" s="1130" t="n">
        <v>0</v>
      </c>
      <c r="AE48" s="1130" t="n">
        <v>0</v>
      </c>
      <c r="AF48" s="1130" t="n">
        <v>0</v>
      </c>
      <c r="AG48" s="1130" t="n">
        <v>0</v>
      </c>
      <c r="AH48" s="1130" t="n">
        <v>0</v>
      </c>
      <c r="AI48" s="1130" t="n">
        <v>0</v>
      </c>
      <c r="AJ48" s="1130" t="n">
        <v>0</v>
      </c>
      <c r="AK48" s="1130" t="n">
        <v>0</v>
      </c>
      <c r="AL48" s="1130" t="n">
        <v>0</v>
      </c>
      <c r="AM48" s="1130" t="n">
        <v>0</v>
      </c>
      <c r="AN48" s="1130" t="n">
        <v>0</v>
      </c>
      <c r="AO48" s="1130" t="n">
        <v>0</v>
      </c>
      <c r="AP48" s="1130" t="n">
        <v>0</v>
      </c>
      <c r="AQ48" s="1130" t="n">
        <v>0</v>
      </c>
      <c r="AR48" s="1130" t="n">
        <v>0</v>
      </c>
      <c r="AS48" s="1130" t="n">
        <v>0</v>
      </c>
      <c r="AT48" s="1130" t="n">
        <v>0</v>
      </c>
      <c r="AU48" s="1166" t="n">
        <v>0</v>
      </c>
      <c r="AV48" s="1167" t="n">
        <v>0</v>
      </c>
      <c r="BI48" s="871"/>
    </row>
    <row r="49" customFormat="false" ht="15" hidden="false" customHeight="true" outlineLevel="0" collapsed="false">
      <c r="A49" s="1272"/>
      <c r="B49" s="1278"/>
      <c r="C49" s="1282"/>
      <c r="D49" s="1291" t="s">
        <v>547</v>
      </c>
      <c r="E49" s="1036" t="s">
        <v>468</v>
      </c>
      <c r="F49" s="1129" t="n">
        <v>13371</v>
      </c>
      <c r="G49" s="1130" t="n">
        <v>0</v>
      </c>
      <c r="H49" s="1130" t="n">
        <v>0</v>
      </c>
      <c r="I49" s="1130" t="n">
        <v>0</v>
      </c>
      <c r="J49" s="1130" t="n">
        <v>0</v>
      </c>
      <c r="K49" s="1130" t="n">
        <v>0</v>
      </c>
      <c r="L49" s="1130" t="n">
        <v>0</v>
      </c>
      <c r="M49" s="1130" t="n">
        <v>0</v>
      </c>
      <c r="N49" s="1130" t="n">
        <v>988</v>
      </c>
      <c r="O49" s="1130" t="n">
        <v>1485</v>
      </c>
      <c r="P49" s="1130" t="n">
        <v>0</v>
      </c>
      <c r="Q49" s="1130" t="n">
        <v>0</v>
      </c>
      <c r="R49" s="1130" t="n">
        <v>0</v>
      </c>
      <c r="S49" s="1130" t="n">
        <v>11201</v>
      </c>
      <c r="T49" s="1130" t="n">
        <v>0</v>
      </c>
      <c r="U49" s="1130" t="n">
        <v>400</v>
      </c>
      <c r="V49" s="1130" t="n">
        <v>0</v>
      </c>
      <c r="W49" s="1130" t="n">
        <v>0</v>
      </c>
      <c r="X49" s="1130" t="n">
        <v>0</v>
      </c>
      <c r="Y49" s="1130" t="n">
        <v>0</v>
      </c>
      <c r="Z49" s="1130" t="n">
        <v>0</v>
      </c>
      <c r="AA49" s="1130" t="n">
        <v>0</v>
      </c>
      <c r="AB49" s="1130" t="n">
        <v>0</v>
      </c>
      <c r="AC49" s="1130" t="n">
        <v>0</v>
      </c>
      <c r="AD49" s="1130" t="n">
        <v>0</v>
      </c>
      <c r="AE49" s="1130" t="n">
        <v>0</v>
      </c>
      <c r="AF49" s="1130" t="n">
        <v>0</v>
      </c>
      <c r="AG49" s="1130" t="n">
        <v>0</v>
      </c>
      <c r="AH49" s="1130" t="n">
        <v>0</v>
      </c>
      <c r="AI49" s="1130" t="n">
        <v>0</v>
      </c>
      <c r="AJ49" s="1130" t="n">
        <v>0</v>
      </c>
      <c r="AK49" s="1130" t="n">
        <v>0</v>
      </c>
      <c r="AL49" s="1130" t="n">
        <v>0</v>
      </c>
      <c r="AM49" s="1130" t="n">
        <v>0</v>
      </c>
      <c r="AN49" s="1130" t="n">
        <v>0</v>
      </c>
      <c r="AO49" s="1130" t="n">
        <v>0</v>
      </c>
      <c r="AP49" s="1130" t="n">
        <v>0</v>
      </c>
      <c r="AQ49" s="1130" t="n">
        <v>0</v>
      </c>
      <c r="AR49" s="1130" t="n">
        <v>0</v>
      </c>
      <c r="AS49" s="1130" t="n">
        <v>0</v>
      </c>
      <c r="AT49" s="1130" t="n">
        <v>0</v>
      </c>
      <c r="AU49" s="1166" t="n">
        <v>0</v>
      </c>
      <c r="AV49" s="1167" t="n">
        <v>27445</v>
      </c>
      <c r="BI49" s="871"/>
    </row>
    <row r="50" customFormat="false" ht="15" hidden="false" customHeight="true" outlineLevel="0" collapsed="false">
      <c r="A50" s="1272"/>
      <c r="B50" s="1278"/>
      <c r="C50" s="1282"/>
      <c r="D50" s="1291"/>
      <c r="E50" s="1036" t="s">
        <v>469</v>
      </c>
      <c r="F50" s="1129" t="n">
        <v>13371</v>
      </c>
      <c r="G50" s="1130" t="n">
        <v>0</v>
      </c>
      <c r="H50" s="1130" t="n">
        <v>0</v>
      </c>
      <c r="I50" s="1130" t="n">
        <v>0</v>
      </c>
      <c r="J50" s="1130" t="n">
        <v>0</v>
      </c>
      <c r="K50" s="1130" t="n">
        <v>0</v>
      </c>
      <c r="L50" s="1130" t="n">
        <v>0</v>
      </c>
      <c r="M50" s="1130" t="n">
        <v>0</v>
      </c>
      <c r="N50" s="1130" t="n">
        <v>988</v>
      </c>
      <c r="O50" s="1130" t="n">
        <v>1485</v>
      </c>
      <c r="P50" s="1130" t="n">
        <v>0</v>
      </c>
      <c r="Q50" s="1130" t="n">
        <v>0</v>
      </c>
      <c r="R50" s="1130" t="n">
        <v>0</v>
      </c>
      <c r="S50" s="1130" t="n">
        <v>11201</v>
      </c>
      <c r="T50" s="1130" t="n">
        <v>0</v>
      </c>
      <c r="U50" s="1130" t="n">
        <v>400</v>
      </c>
      <c r="V50" s="1130" t="n">
        <v>0</v>
      </c>
      <c r="W50" s="1130" t="n">
        <v>0</v>
      </c>
      <c r="X50" s="1130" t="n">
        <v>0</v>
      </c>
      <c r="Y50" s="1130" t="n">
        <v>0</v>
      </c>
      <c r="Z50" s="1130" t="n">
        <v>0</v>
      </c>
      <c r="AA50" s="1130" t="n">
        <v>0</v>
      </c>
      <c r="AB50" s="1130" t="n">
        <v>0</v>
      </c>
      <c r="AC50" s="1130" t="n">
        <v>0</v>
      </c>
      <c r="AD50" s="1130" t="n">
        <v>0</v>
      </c>
      <c r="AE50" s="1130" t="n">
        <v>0</v>
      </c>
      <c r="AF50" s="1130" t="n">
        <v>0</v>
      </c>
      <c r="AG50" s="1130" t="n">
        <v>0</v>
      </c>
      <c r="AH50" s="1130" t="n">
        <v>0</v>
      </c>
      <c r="AI50" s="1130" t="n">
        <v>0</v>
      </c>
      <c r="AJ50" s="1130" t="n">
        <v>0</v>
      </c>
      <c r="AK50" s="1130" t="n">
        <v>0</v>
      </c>
      <c r="AL50" s="1130" t="n">
        <v>0</v>
      </c>
      <c r="AM50" s="1130" t="n">
        <v>0</v>
      </c>
      <c r="AN50" s="1130" t="n">
        <v>0</v>
      </c>
      <c r="AO50" s="1130" t="n">
        <v>0</v>
      </c>
      <c r="AP50" s="1130" t="n">
        <v>0</v>
      </c>
      <c r="AQ50" s="1130" t="n">
        <v>0</v>
      </c>
      <c r="AR50" s="1130" t="n">
        <v>0</v>
      </c>
      <c r="AS50" s="1130" t="n">
        <v>0</v>
      </c>
      <c r="AT50" s="1130" t="n">
        <v>0</v>
      </c>
      <c r="AU50" s="1166" t="n">
        <v>0</v>
      </c>
      <c r="AV50" s="1167" t="n">
        <v>27445</v>
      </c>
      <c r="BI50" s="871"/>
    </row>
    <row r="51" customFormat="false" ht="15" hidden="false" customHeight="true" outlineLevel="0" collapsed="false">
      <c r="A51" s="1272"/>
      <c r="B51" s="1278"/>
      <c r="C51" s="1282"/>
      <c r="D51" s="1294" t="s">
        <v>548</v>
      </c>
      <c r="E51" s="1036" t="s">
        <v>468</v>
      </c>
      <c r="F51" s="1129" t="n">
        <v>22501</v>
      </c>
      <c r="G51" s="1130" t="n">
        <v>0</v>
      </c>
      <c r="H51" s="1130" t="n">
        <v>0</v>
      </c>
      <c r="I51" s="1130" t="n">
        <v>0</v>
      </c>
      <c r="J51" s="1130" t="n">
        <v>0</v>
      </c>
      <c r="K51" s="1130" t="n">
        <v>0</v>
      </c>
      <c r="L51" s="1130" t="n">
        <v>0</v>
      </c>
      <c r="M51" s="1130" t="n">
        <v>0</v>
      </c>
      <c r="N51" s="1130" t="n">
        <v>0</v>
      </c>
      <c r="O51" s="1130" t="n">
        <v>0</v>
      </c>
      <c r="P51" s="1130" t="n">
        <v>0</v>
      </c>
      <c r="Q51" s="1130" t="n">
        <v>0</v>
      </c>
      <c r="R51" s="1130" t="n">
        <v>0</v>
      </c>
      <c r="S51" s="1130" t="n">
        <v>0</v>
      </c>
      <c r="T51" s="1130" t="n">
        <v>0</v>
      </c>
      <c r="U51" s="1130" t="n">
        <v>0</v>
      </c>
      <c r="V51" s="1130" t="n">
        <v>0</v>
      </c>
      <c r="W51" s="1130" t="n">
        <v>0</v>
      </c>
      <c r="X51" s="1130" t="n">
        <v>0</v>
      </c>
      <c r="Y51" s="1130" t="n">
        <v>0</v>
      </c>
      <c r="Z51" s="1130" t="n">
        <v>0</v>
      </c>
      <c r="AA51" s="1130" t="n">
        <v>0</v>
      </c>
      <c r="AB51" s="1130" t="n">
        <v>0</v>
      </c>
      <c r="AC51" s="1130" t="n">
        <v>0</v>
      </c>
      <c r="AD51" s="1130" t="n">
        <v>0</v>
      </c>
      <c r="AE51" s="1130" t="n">
        <v>0</v>
      </c>
      <c r="AF51" s="1130" t="n">
        <v>0</v>
      </c>
      <c r="AG51" s="1130" t="n">
        <v>0</v>
      </c>
      <c r="AH51" s="1130" t="n">
        <v>0</v>
      </c>
      <c r="AI51" s="1130" t="n">
        <v>0</v>
      </c>
      <c r="AJ51" s="1130" t="n">
        <v>0</v>
      </c>
      <c r="AK51" s="1130" t="n">
        <v>7860</v>
      </c>
      <c r="AL51" s="1130" t="n">
        <v>0</v>
      </c>
      <c r="AM51" s="1130" t="n">
        <v>0</v>
      </c>
      <c r="AN51" s="1130" t="n">
        <v>0</v>
      </c>
      <c r="AO51" s="1130" t="n">
        <v>0</v>
      </c>
      <c r="AP51" s="1130" t="n">
        <v>0</v>
      </c>
      <c r="AQ51" s="1130" t="n">
        <v>0</v>
      </c>
      <c r="AR51" s="1130" t="n">
        <v>0</v>
      </c>
      <c r="AS51" s="1130" t="n">
        <v>0</v>
      </c>
      <c r="AT51" s="1130" t="n">
        <v>0</v>
      </c>
      <c r="AU51" s="1166" t="n">
        <v>0</v>
      </c>
      <c r="AV51" s="1167" t="n">
        <v>30361</v>
      </c>
      <c r="BI51" s="871"/>
    </row>
    <row r="52" customFormat="false" ht="15" hidden="false" customHeight="true" outlineLevel="0" collapsed="false">
      <c r="A52" s="1272"/>
      <c r="B52" s="1295"/>
      <c r="C52" s="1296"/>
      <c r="D52" s="1294"/>
      <c r="E52" s="1084" t="s">
        <v>469</v>
      </c>
      <c r="F52" s="1129" t="n">
        <v>22501</v>
      </c>
      <c r="G52" s="1130" t="n">
        <v>0</v>
      </c>
      <c r="H52" s="1130" t="n">
        <v>0</v>
      </c>
      <c r="I52" s="1130" t="n">
        <v>0</v>
      </c>
      <c r="J52" s="1130" t="n">
        <v>0</v>
      </c>
      <c r="K52" s="1130" t="n">
        <v>0</v>
      </c>
      <c r="L52" s="1130" t="n">
        <v>0</v>
      </c>
      <c r="M52" s="1130" t="n">
        <v>25000</v>
      </c>
      <c r="N52" s="1130" t="n">
        <v>23235</v>
      </c>
      <c r="O52" s="1130" t="n">
        <v>0</v>
      </c>
      <c r="P52" s="1130" t="n">
        <v>1310</v>
      </c>
      <c r="Q52" s="1130" t="n">
        <v>0</v>
      </c>
      <c r="R52" s="1130" t="n">
        <v>395029</v>
      </c>
      <c r="S52" s="1130" t="n">
        <v>0</v>
      </c>
      <c r="T52" s="1130" t="n">
        <v>0</v>
      </c>
      <c r="U52" s="1130" t="n">
        <v>0</v>
      </c>
      <c r="V52" s="1130" t="n">
        <v>0</v>
      </c>
      <c r="W52" s="1130" t="n">
        <v>0</v>
      </c>
      <c r="X52" s="1130" t="n">
        <v>0</v>
      </c>
      <c r="Y52" s="1130" t="n">
        <v>0</v>
      </c>
      <c r="Z52" s="1130" t="n">
        <v>0</v>
      </c>
      <c r="AA52" s="1130" t="n">
        <v>38722</v>
      </c>
      <c r="AB52" s="1130" t="n">
        <v>16610</v>
      </c>
      <c r="AC52" s="1130" t="n">
        <v>0</v>
      </c>
      <c r="AD52" s="1130" t="n">
        <v>90000</v>
      </c>
      <c r="AE52" s="1130" t="n">
        <v>36726</v>
      </c>
      <c r="AF52" s="1130" t="n">
        <v>67311</v>
      </c>
      <c r="AG52" s="1130" t="n">
        <v>0</v>
      </c>
      <c r="AH52" s="1130" t="n">
        <v>0</v>
      </c>
      <c r="AI52" s="1130" t="n">
        <v>56105</v>
      </c>
      <c r="AJ52" s="1130" t="n">
        <v>5300</v>
      </c>
      <c r="AK52" s="1130" t="n">
        <v>107430</v>
      </c>
      <c r="AL52" s="1130" t="n">
        <v>85000</v>
      </c>
      <c r="AM52" s="1130" t="n">
        <v>0</v>
      </c>
      <c r="AN52" s="1130" t="n">
        <v>0</v>
      </c>
      <c r="AO52" s="1130" t="n">
        <v>35540</v>
      </c>
      <c r="AP52" s="1130" t="n">
        <v>21920</v>
      </c>
      <c r="AQ52" s="1130" t="n">
        <v>0</v>
      </c>
      <c r="AR52" s="1130" t="n">
        <v>64822</v>
      </c>
      <c r="AS52" s="1130" t="n">
        <v>0</v>
      </c>
      <c r="AT52" s="1130" t="n">
        <v>0</v>
      </c>
      <c r="AU52" s="1166" t="n">
        <v>0</v>
      </c>
      <c r="AV52" s="1289" t="n">
        <v>1092561</v>
      </c>
      <c r="BI52" s="871"/>
    </row>
    <row r="53" customFormat="false" ht="15" hidden="false" customHeight="true" outlineLevel="0" collapsed="false">
      <c r="A53" s="1297"/>
      <c r="B53" s="1274" t="s">
        <v>549</v>
      </c>
      <c r="C53" s="1298"/>
      <c r="D53" s="1299"/>
      <c r="E53" s="1083"/>
      <c r="F53" s="1300"/>
      <c r="G53" s="1301"/>
      <c r="H53" s="1301"/>
      <c r="I53" s="1301"/>
      <c r="J53" s="1301"/>
      <c r="K53" s="1301"/>
      <c r="L53" s="1301"/>
      <c r="M53" s="1301"/>
      <c r="N53" s="1301"/>
      <c r="O53" s="1301"/>
      <c r="P53" s="1301"/>
      <c r="Q53" s="1301"/>
      <c r="R53" s="1301"/>
      <c r="S53" s="1301"/>
      <c r="T53" s="1301"/>
      <c r="U53" s="1301"/>
      <c r="V53" s="1301"/>
      <c r="W53" s="1301"/>
      <c r="X53" s="1301"/>
      <c r="Y53" s="1301"/>
      <c r="Z53" s="1301"/>
      <c r="AA53" s="1301"/>
      <c r="AB53" s="1301"/>
      <c r="AC53" s="1301"/>
      <c r="AD53" s="1301"/>
      <c r="AE53" s="1301"/>
      <c r="AF53" s="1301"/>
      <c r="AG53" s="1301"/>
      <c r="AH53" s="1301"/>
      <c r="AI53" s="1301"/>
      <c r="AJ53" s="1301"/>
      <c r="AK53" s="1301"/>
      <c r="AL53" s="1301"/>
      <c r="AM53" s="1301"/>
      <c r="AN53" s="1301"/>
      <c r="AO53" s="1301"/>
      <c r="AP53" s="1301"/>
      <c r="AQ53" s="1301"/>
      <c r="AR53" s="1301"/>
      <c r="AS53" s="1301"/>
      <c r="AT53" s="1301"/>
      <c r="AU53" s="1302"/>
      <c r="AV53" s="1303"/>
      <c r="BI53" s="871"/>
    </row>
    <row r="54" customFormat="false" ht="15" hidden="false" customHeight="true" outlineLevel="0" collapsed="false">
      <c r="A54" s="876"/>
      <c r="B54" s="1304"/>
      <c r="C54" s="1305" t="s">
        <v>550</v>
      </c>
      <c r="D54" s="1305"/>
      <c r="E54" s="1306" t="s">
        <v>469</v>
      </c>
      <c r="F54" s="1140" t="n">
        <v>0</v>
      </c>
      <c r="G54" s="1141" t="n">
        <v>0</v>
      </c>
      <c r="H54" s="1141" t="n">
        <v>0</v>
      </c>
      <c r="I54" s="1141" t="n">
        <v>0</v>
      </c>
      <c r="J54" s="1141" t="n">
        <v>0</v>
      </c>
      <c r="K54" s="1141" t="n">
        <v>0</v>
      </c>
      <c r="L54" s="1141" t="n">
        <v>0</v>
      </c>
      <c r="M54" s="1141" t="n">
        <v>0</v>
      </c>
      <c r="N54" s="1141" t="n">
        <v>0</v>
      </c>
      <c r="O54" s="1141" t="n">
        <v>0</v>
      </c>
      <c r="P54" s="1141" t="n">
        <v>0</v>
      </c>
      <c r="Q54" s="1141" t="n">
        <v>0</v>
      </c>
      <c r="R54" s="1141" t="n">
        <v>0</v>
      </c>
      <c r="S54" s="1141" t="n">
        <v>0</v>
      </c>
      <c r="T54" s="1141" t="n">
        <v>0</v>
      </c>
      <c r="U54" s="1141" t="n">
        <v>0</v>
      </c>
      <c r="V54" s="1141" t="n">
        <v>0</v>
      </c>
      <c r="W54" s="1141" t="n">
        <v>0</v>
      </c>
      <c r="X54" s="1141" t="n">
        <v>0</v>
      </c>
      <c r="Y54" s="1141" t="n">
        <v>0</v>
      </c>
      <c r="Z54" s="1141" t="n">
        <v>0</v>
      </c>
      <c r="AA54" s="1141" t="n">
        <v>0</v>
      </c>
      <c r="AB54" s="1141" t="n">
        <v>0</v>
      </c>
      <c r="AC54" s="1141" t="n">
        <v>0</v>
      </c>
      <c r="AD54" s="1141" t="n">
        <v>0</v>
      </c>
      <c r="AE54" s="1141" t="n">
        <v>0</v>
      </c>
      <c r="AF54" s="1141" t="n">
        <v>0</v>
      </c>
      <c r="AG54" s="1141" t="n">
        <v>0</v>
      </c>
      <c r="AH54" s="1141" t="n">
        <v>0</v>
      </c>
      <c r="AI54" s="1141" t="n">
        <v>0</v>
      </c>
      <c r="AJ54" s="1141" t="n">
        <v>0</v>
      </c>
      <c r="AK54" s="1141" t="n">
        <v>0</v>
      </c>
      <c r="AL54" s="1141" t="n">
        <v>0</v>
      </c>
      <c r="AM54" s="1141" t="n">
        <v>0</v>
      </c>
      <c r="AN54" s="1141" t="n">
        <v>0</v>
      </c>
      <c r="AO54" s="1141" t="n">
        <v>0</v>
      </c>
      <c r="AP54" s="1141" t="n">
        <v>0</v>
      </c>
      <c r="AQ54" s="1141" t="n">
        <v>0</v>
      </c>
      <c r="AR54" s="1141" t="n">
        <v>0</v>
      </c>
      <c r="AS54" s="1141" t="n">
        <v>0</v>
      </c>
      <c r="AT54" s="1141" t="n">
        <v>0</v>
      </c>
      <c r="AU54" s="1143" t="n">
        <v>0</v>
      </c>
      <c r="AV54" s="1173" t="n">
        <v>0</v>
      </c>
      <c r="BI54" s="871"/>
    </row>
    <row r="55" customFormat="false" ht="12" hidden="false" customHeight="true" outlineLevel="0" collapsed="false">
      <c r="A55" s="1265" t="s">
        <v>551</v>
      </c>
      <c r="B55" s="1266"/>
      <c r="C55" s="1266"/>
      <c r="D55" s="1266"/>
      <c r="E55" s="1307" t="s">
        <v>468</v>
      </c>
      <c r="F55" s="1308" t="n">
        <v>103139</v>
      </c>
      <c r="G55" s="1269" t="n">
        <v>48552</v>
      </c>
      <c r="H55" s="1269" t="n">
        <v>8348</v>
      </c>
      <c r="I55" s="1269" t="n">
        <v>11343</v>
      </c>
      <c r="J55" s="1269" t="n">
        <v>100941</v>
      </c>
      <c r="K55" s="1269" t="n">
        <v>5118</v>
      </c>
      <c r="L55" s="1269" t="n">
        <v>11067</v>
      </c>
      <c r="M55" s="1269" t="n">
        <v>13692</v>
      </c>
      <c r="N55" s="1269" t="n">
        <v>3151</v>
      </c>
      <c r="O55" s="1269" t="n">
        <v>2484</v>
      </c>
      <c r="P55" s="1269" t="n">
        <v>6225</v>
      </c>
      <c r="Q55" s="1269" t="n">
        <v>22387</v>
      </c>
      <c r="R55" s="1269" t="n">
        <v>82035</v>
      </c>
      <c r="S55" s="1269" t="n">
        <v>15064</v>
      </c>
      <c r="T55" s="1269" t="n">
        <v>77826</v>
      </c>
      <c r="U55" s="1269" t="n">
        <v>64554</v>
      </c>
      <c r="V55" s="1269" t="n">
        <v>29228</v>
      </c>
      <c r="W55" s="1269" t="n">
        <v>0</v>
      </c>
      <c r="X55" s="1269" t="n">
        <v>11810</v>
      </c>
      <c r="Y55" s="1269" t="n">
        <v>38241</v>
      </c>
      <c r="Z55" s="1269" t="n">
        <v>28663</v>
      </c>
      <c r="AA55" s="1269" t="n">
        <v>130081</v>
      </c>
      <c r="AB55" s="1269" t="n">
        <v>0</v>
      </c>
      <c r="AC55" s="1269" t="n">
        <v>6826</v>
      </c>
      <c r="AD55" s="1269" t="n">
        <v>15341</v>
      </c>
      <c r="AE55" s="1269" t="n">
        <v>2458</v>
      </c>
      <c r="AF55" s="1269" t="n">
        <v>65827</v>
      </c>
      <c r="AG55" s="1269" t="n">
        <v>18565</v>
      </c>
      <c r="AH55" s="1269" t="n">
        <v>4104</v>
      </c>
      <c r="AI55" s="1269" t="n">
        <v>2353</v>
      </c>
      <c r="AJ55" s="1269" t="n">
        <v>539</v>
      </c>
      <c r="AK55" s="1269" t="n">
        <v>8230</v>
      </c>
      <c r="AL55" s="1269" t="n">
        <v>3528</v>
      </c>
      <c r="AM55" s="1269" t="n">
        <v>3649</v>
      </c>
      <c r="AN55" s="1269" t="n">
        <v>0</v>
      </c>
      <c r="AO55" s="1269" t="n">
        <v>0</v>
      </c>
      <c r="AP55" s="1269" t="n">
        <v>4003</v>
      </c>
      <c r="AQ55" s="1269" t="n">
        <v>0</v>
      </c>
      <c r="AR55" s="1269" t="n">
        <v>809</v>
      </c>
      <c r="AS55" s="1269" t="n">
        <v>1516</v>
      </c>
      <c r="AT55" s="1269" t="n">
        <v>21263</v>
      </c>
      <c r="AU55" s="1269" t="n">
        <v>8718</v>
      </c>
      <c r="AV55" s="1309" t="n">
        <v>981678</v>
      </c>
      <c r="BI55" s="871"/>
    </row>
    <row r="56" customFormat="false" ht="12" hidden="false" customHeight="true" outlineLevel="0" collapsed="false">
      <c r="A56" s="1272"/>
      <c r="B56" s="1310"/>
      <c r="C56" s="1310"/>
      <c r="D56" s="1310"/>
      <c r="E56" s="1084" t="s">
        <v>469</v>
      </c>
      <c r="F56" s="1311" t="n">
        <v>155061</v>
      </c>
      <c r="G56" s="1287" t="n">
        <v>48552</v>
      </c>
      <c r="H56" s="1287" t="n">
        <v>8348</v>
      </c>
      <c r="I56" s="1287" t="n">
        <v>11343</v>
      </c>
      <c r="J56" s="1287" t="n">
        <v>100941</v>
      </c>
      <c r="K56" s="1287" t="n">
        <v>5118</v>
      </c>
      <c r="L56" s="1287" t="n">
        <v>61067</v>
      </c>
      <c r="M56" s="1287" t="n">
        <v>13692</v>
      </c>
      <c r="N56" s="1287" t="n">
        <v>569851</v>
      </c>
      <c r="O56" s="1287" t="n">
        <v>7942</v>
      </c>
      <c r="P56" s="1287" t="n">
        <v>9441</v>
      </c>
      <c r="Q56" s="1287" t="n">
        <v>22387</v>
      </c>
      <c r="R56" s="1287" t="n">
        <v>8064</v>
      </c>
      <c r="S56" s="1287" t="n">
        <v>15064</v>
      </c>
      <c r="T56" s="1287" t="n">
        <v>88323</v>
      </c>
      <c r="U56" s="1287" t="n">
        <v>64554</v>
      </c>
      <c r="V56" s="1287" t="n">
        <v>29228</v>
      </c>
      <c r="W56" s="1287" t="n">
        <v>0</v>
      </c>
      <c r="X56" s="1287" t="n">
        <v>11810</v>
      </c>
      <c r="Y56" s="1287" t="n">
        <v>32214</v>
      </c>
      <c r="Z56" s="1287" t="n">
        <v>28663</v>
      </c>
      <c r="AA56" s="1287" t="n">
        <v>130081</v>
      </c>
      <c r="AB56" s="1287" t="n">
        <v>40400</v>
      </c>
      <c r="AC56" s="1287" t="n">
        <v>27026</v>
      </c>
      <c r="AD56" s="1287" t="n">
        <v>207330</v>
      </c>
      <c r="AE56" s="1287" t="n">
        <v>2458</v>
      </c>
      <c r="AF56" s="1287" t="n">
        <v>65827</v>
      </c>
      <c r="AG56" s="1287" t="n">
        <v>18565</v>
      </c>
      <c r="AH56" s="1287" t="n">
        <v>70240</v>
      </c>
      <c r="AI56" s="1287" t="n">
        <v>59353</v>
      </c>
      <c r="AJ56" s="1287" t="n">
        <v>539</v>
      </c>
      <c r="AK56" s="1287" t="n">
        <v>42868</v>
      </c>
      <c r="AL56" s="1287" t="n">
        <v>68528</v>
      </c>
      <c r="AM56" s="1287" t="n">
        <v>3649</v>
      </c>
      <c r="AN56" s="1287" t="n">
        <v>0</v>
      </c>
      <c r="AO56" s="1287" t="n">
        <v>0</v>
      </c>
      <c r="AP56" s="1287" t="n">
        <v>4003</v>
      </c>
      <c r="AQ56" s="1287" t="n">
        <v>0</v>
      </c>
      <c r="AR56" s="1287" t="n">
        <v>809</v>
      </c>
      <c r="AS56" s="1287" t="n">
        <v>3476</v>
      </c>
      <c r="AT56" s="1287" t="n">
        <v>21263</v>
      </c>
      <c r="AU56" s="1287" t="n">
        <v>8718</v>
      </c>
      <c r="AV56" s="1289" t="n">
        <v>2066796</v>
      </c>
      <c r="BI56" s="871"/>
    </row>
    <row r="57" customFormat="false" ht="12" hidden="false" customHeight="true" outlineLevel="0" collapsed="false">
      <c r="A57" s="1272"/>
      <c r="B57" s="1274" t="s">
        <v>552</v>
      </c>
      <c r="C57" s="594"/>
      <c r="D57" s="594"/>
      <c r="E57" s="1312" t="s">
        <v>468</v>
      </c>
      <c r="F57" s="1313" t="n">
        <v>90939</v>
      </c>
      <c r="G57" s="168" t="n">
        <v>42528</v>
      </c>
      <c r="H57" s="168" t="n">
        <v>0</v>
      </c>
      <c r="I57" s="168" t="n">
        <v>5693</v>
      </c>
      <c r="J57" s="168" t="n">
        <v>100153</v>
      </c>
      <c r="K57" s="168" t="n">
        <v>0</v>
      </c>
      <c r="L57" s="168" t="n">
        <v>11067</v>
      </c>
      <c r="M57" s="168" t="n">
        <v>0</v>
      </c>
      <c r="N57" s="168" t="n">
        <v>2647</v>
      </c>
      <c r="O57" s="168" t="n">
        <v>1434</v>
      </c>
      <c r="P57" s="168" t="n">
        <v>3225</v>
      </c>
      <c r="Q57" s="168" t="n">
        <v>20035</v>
      </c>
      <c r="R57" s="168" t="n">
        <v>73971</v>
      </c>
      <c r="S57" s="168" t="n">
        <v>0</v>
      </c>
      <c r="T57" s="168" t="n">
        <v>68623</v>
      </c>
      <c r="U57" s="168" t="n">
        <v>56387</v>
      </c>
      <c r="V57" s="168" t="n">
        <v>28756</v>
      </c>
      <c r="W57" s="168" t="n">
        <v>0</v>
      </c>
      <c r="X57" s="168" t="n">
        <v>5006</v>
      </c>
      <c r="Y57" s="168" t="n">
        <v>24759</v>
      </c>
      <c r="Z57" s="168" t="n">
        <v>20000</v>
      </c>
      <c r="AA57" s="168" t="n">
        <v>120126</v>
      </c>
      <c r="AB57" s="168" t="n">
        <v>0</v>
      </c>
      <c r="AC57" s="168" t="n">
        <v>6826</v>
      </c>
      <c r="AD57" s="168" t="n">
        <v>0</v>
      </c>
      <c r="AE57" s="168" t="n">
        <v>0</v>
      </c>
      <c r="AF57" s="168" t="n">
        <v>60200</v>
      </c>
      <c r="AG57" s="168" t="n">
        <v>18565</v>
      </c>
      <c r="AH57" s="168" t="n">
        <v>0</v>
      </c>
      <c r="AI57" s="168" t="n">
        <v>0</v>
      </c>
      <c r="AJ57" s="168" t="n">
        <v>0</v>
      </c>
      <c r="AK57" s="168" t="n">
        <v>8230</v>
      </c>
      <c r="AL57" s="168" t="n">
        <v>0</v>
      </c>
      <c r="AM57" s="168" t="n">
        <v>0</v>
      </c>
      <c r="AN57" s="168" t="n">
        <v>0</v>
      </c>
      <c r="AO57" s="168" t="n">
        <v>0</v>
      </c>
      <c r="AP57" s="168" t="n">
        <v>4003</v>
      </c>
      <c r="AQ57" s="168" t="n">
        <v>0</v>
      </c>
      <c r="AR57" s="168" t="n">
        <v>0</v>
      </c>
      <c r="AS57" s="168" t="n">
        <v>1067</v>
      </c>
      <c r="AT57" s="168" t="n">
        <v>0</v>
      </c>
      <c r="AU57" s="172" t="n">
        <v>6642</v>
      </c>
      <c r="AV57" s="1314" t="n">
        <v>780882</v>
      </c>
      <c r="BI57" s="871"/>
    </row>
    <row r="58" customFormat="false" ht="12" hidden="false" customHeight="true" outlineLevel="0" collapsed="false">
      <c r="A58" s="1272"/>
      <c r="B58" s="1278"/>
      <c r="C58" s="594"/>
      <c r="D58" s="594"/>
      <c r="E58" s="1036" t="s">
        <v>469</v>
      </c>
      <c r="F58" s="1292" t="n">
        <v>142861</v>
      </c>
      <c r="G58" s="1134" t="n">
        <v>42528</v>
      </c>
      <c r="H58" s="1134" t="n">
        <v>0</v>
      </c>
      <c r="I58" s="1134" t="n">
        <v>5693</v>
      </c>
      <c r="J58" s="1134" t="n">
        <v>100153</v>
      </c>
      <c r="K58" s="1134" t="n">
        <v>0</v>
      </c>
      <c r="L58" s="1134" t="n">
        <v>61067</v>
      </c>
      <c r="M58" s="1134" t="n">
        <v>0</v>
      </c>
      <c r="N58" s="1134" t="n">
        <v>569347</v>
      </c>
      <c r="O58" s="1134" t="n">
        <v>6892</v>
      </c>
      <c r="P58" s="1134" t="n">
        <v>6441</v>
      </c>
      <c r="Q58" s="1134" t="n">
        <v>20035</v>
      </c>
      <c r="R58" s="1134" t="n">
        <v>0</v>
      </c>
      <c r="S58" s="1134" t="n">
        <v>0</v>
      </c>
      <c r="T58" s="1134" t="n">
        <v>79120</v>
      </c>
      <c r="U58" s="1134" t="n">
        <v>56387</v>
      </c>
      <c r="V58" s="1134" t="n">
        <v>28756</v>
      </c>
      <c r="W58" s="1134" t="n">
        <v>0</v>
      </c>
      <c r="X58" s="1134" t="n">
        <v>5006</v>
      </c>
      <c r="Y58" s="1134" t="n">
        <v>18732</v>
      </c>
      <c r="Z58" s="1134" t="n">
        <v>20000</v>
      </c>
      <c r="AA58" s="1134" t="n">
        <v>120126</v>
      </c>
      <c r="AB58" s="1134" t="n">
        <v>40400</v>
      </c>
      <c r="AC58" s="1134" t="n">
        <v>27026</v>
      </c>
      <c r="AD58" s="1134" t="n">
        <v>191989</v>
      </c>
      <c r="AE58" s="1134" t="n">
        <v>0</v>
      </c>
      <c r="AF58" s="1134" t="n">
        <v>60200</v>
      </c>
      <c r="AG58" s="1134" t="n">
        <v>18565</v>
      </c>
      <c r="AH58" s="1134" t="n">
        <v>0</v>
      </c>
      <c r="AI58" s="1134" t="n">
        <v>57000</v>
      </c>
      <c r="AJ58" s="1134" t="n">
        <v>0</v>
      </c>
      <c r="AK58" s="1134" t="n">
        <v>37585</v>
      </c>
      <c r="AL58" s="1134" t="n">
        <v>65000</v>
      </c>
      <c r="AM58" s="1134" t="n">
        <v>0</v>
      </c>
      <c r="AN58" s="1134" t="n">
        <v>0</v>
      </c>
      <c r="AO58" s="1134" t="n">
        <v>0</v>
      </c>
      <c r="AP58" s="1134" t="n">
        <v>4003</v>
      </c>
      <c r="AQ58" s="1134" t="n">
        <v>0</v>
      </c>
      <c r="AR58" s="1134" t="n">
        <v>0</v>
      </c>
      <c r="AS58" s="1134" t="n">
        <v>1067</v>
      </c>
      <c r="AT58" s="1134" t="n">
        <v>0</v>
      </c>
      <c r="AU58" s="1169" t="n">
        <v>6642</v>
      </c>
      <c r="AV58" s="1167" t="n">
        <v>1792621</v>
      </c>
      <c r="BI58" s="871"/>
    </row>
    <row r="59" customFormat="false" ht="12" hidden="false" customHeight="true" outlineLevel="0" collapsed="false">
      <c r="A59" s="1272"/>
      <c r="B59" s="1278"/>
      <c r="C59" s="1315" t="s">
        <v>553</v>
      </c>
      <c r="D59" s="1316"/>
      <c r="E59" s="1036" t="s">
        <v>468</v>
      </c>
      <c r="F59" s="1292" t="n">
        <v>0</v>
      </c>
      <c r="G59" s="1134" t="n">
        <v>0</v>
      </c>
      <c r="H59" s="1134" t="n">
        <v>0</v>
      </c>
      <c r="I59" s="1134" t="n">
        <v>0</v>
      </c>
      <c r="J59" s="1134" t="n">
        <v>0</v>
      </c>
      <c r="K59" s="1134" t="n">
        <v>0</v>
      </c>
      <c r="L59" s="1134" t="n">
        <v>0</v>
      </c>
      <c r="M59" s="1134" t="n">
        <v>0</v>
      </c>
      <c r="N59" s="1134" t="n">
        <v>0</v>
      </c>
      <c r="O59" s="1134" t="n">
        <v>0</v>
      </c>
      <c r="P59" s="1134" t="n">
        <v>0</v>
      </c>
      <c r="Q59" s="1134" t="n">
        <v>0</v>
      </c>
      <c r="R59" s="1134" t="n">
        <v>0</v>
      </c>
      <c r="S59" s="1134" t="n">
        <v>0</v>
      </c>
      <c r="T59" s="1134" t="n">
        <v>0</v>
      </c>
      <c r="U59" s="1134" t="n">
        <v>0</v>
      </c>
      <c r="V59" s="1134" t="n">
        <v>0</v>
      </c>
      <c r="W59" s="1134" t="n">
        <v>0</v>
      </c>
      <c r="X59" s="1134" t="n">
        <v>0</v>
      </c>
      <c r="Y59" s="1134" t="n">
        <v>0</v>
      </c>
      <c r="Z59" s="1134" t="n">
        <v>20000</v>
      </c>
      <c r="AA59" s="1134" t="n">
        <v>0</v>
      </c>
      <c r="AB59" s="1134" t="n">
        <v>0</v>
      </c>
      <c r="AC59" s="1134" t="n">
        <v>0</v>
      </c>
      <c r="AD59" s="1134" t="n">
        <v>0</v>
      </c>
      <c r="AE59" s="1134" t="n">
        <v>0</v>
      </c>
      <c r="AF59" s="1134" t="n">
        <v>60200</v>
      </c>
      <c r="AG59" s="1134" t="n">
        <v>0</v>
      </c>
      <c r="AH59" s="1134" t="n">
        <v>0</v>
      </c>
      <c r="AI59" s="1134" t="n">
        <v>0</v>
      </c>
      <c r="AJ59" s="1134" t="n">
        <v>0</v>
      </c>
      <c r="AK59" s="1134" t="n">
        <v>0</v>
      </c>
      <c r="AL59" s="1134" t="n">
        <v>0</v>
      </c>
      <c r="AM59" s="1134" t="n">
        <v>0</v>
      </c>
      <c r="AN59" s="1134" t="n">
        <v>0</v>
      </c>
      <c r="AO59" s="1134" t="n">
        <v>0</v>
      </c>
      <c r="AP59" s="1134" t="n">
        <v>0</v>
      </c>
      <c r="AQ59" s="1134" t="n">
        <v>0</v>
      </c>
      <c r="AR59" s="1134" t="n">
        <v>0</v>
      </c>
      <c r="AS59" s="1134" t="n">
        <v>0</v>
      </c>
      <c r="AT59" s="1134" t="n">
        <v>0</v>
      </c>
      <c r="AU59" s="1169" t="n">
        <v>0</v>
      </c>
      <c r="AV59" s="1167" t="n">
        <v>80200</v>
      </c>
      <c r="BI59" s="871"/>
    </row>
    <row r="60" customFormat="false" ht="12" hidden="false" customHeight="true" outlineLevel="0" collapsed="false">
      <c r="A60" s="1272"/>
      <c r="B60" s="1278"/>
      <c r="C60" s="1317" t="s">
        <v>554</v>
      </c>
      <c r="D60" s="1318"/>
      <c r="E60" s="1036" t="s">
        <v>469</v>
      </c>
      <c r="F60" s="1292" t="n">
        <v>0</v>
      </c>
      <c r="G60" s="1134" t="n">
        <v>0</v>
      </c>
      <c r="H60" s="1134" t="n">
        <v>0</v>
      </c>
      <c r="I60" s="1134" t="n">
        <v>0</v>
      </c>
      <c r="J60" s="1134" t="n">
        <v>0</v>
      </c>
      <c r="K60" s="1134" t="n">
        <v>0</v>
      </c>
      <c r="L60" s="1134" t="n">
        <v>0</v>
      </c>
      <c r="M60" s="1134" t="n">
        <v>0</v>
      </c>
      <c r="N60" s="1134" t="n">
        <v>0</v>
      </c>
      <c r="O60" s="1134" t="n">
        <v>0</v>
      </c>
      <c r="P60" s="1134" t="n">
        <v>0</v>
      </c>
      <c r="Q60" s="1134" t="n">
        <v>0</v>
      </c>
      <c r="R60" s="1134" t="n">
        <v>0</v>
      </c>
      <c r="S60" s="1134" t="n">
        <v>0</v>
      </c>
      <c r="T60" s="1134" t="n">
        <v>0</v>
      </c>
      <c r="U60" s="1134" t="n">
        <v>0</v>
      </c>
      <c r="V60" s="1134" t="n">
        <v>0</v>
      </c>
      <c r="W60" s="1134" t="n">
        <v>0</v>
      </c>
      <c r="X60" s="1134" t="n">
        <v>0</v>
      </c>
      <c r="Y60" s="1134" t="n">
        <v>0</v>
      </c>
      <c r="Z60" s="1134" t="n">
        <v>20000</v>
      </c>
      <c r="AA60" s="1134" t="n">
        <v>0</v>
      </c>
      <c r="AB60" s="1134" t="n">
        <v>0</v>
      </c>
      <c r="AC60" s="1134" t="n">
        <v>0</v>
      </c>
      <c r="AD60" s="1134" t="n">
        <v>0</v>
      </c>
      <c r="AE60" s="1134" t="n">
        <v>0</v>
      </c>
      <c r="AF60" s="1134" t="n">
        <v>60200</v>
      </c>
      <c r="AG60" s="1134" t="n">
        <v>0</v>
      </c>
      <c r="AH60" s="1134" t="n">
        <v>0</v>
      </c>
      <c r="AI60" s="1134" t="n">
        <v>0</v>
      </c>
      <c r="AJ60" s="1134" t="n">
        <v>0</v>
      </c>
      <c r="AK60" s="1134" t="n">
        <v>0</v>
      </c>
      <c r="AL60" s="1134" t="n">
        <v>0</v>
      </c>
      <c r="AM60" s="1134" t="n">
        <v>0</v>
      </c>
      <c r="AN60" s="1134" t="n">
        <v>0</v>
      </c>
      <c r="AO60" s="1134" t="n">
        <v>0</v>
      </c>
      <c r="AP60" s="1134" t="n">
        <v>0</v>
      </c>
      <c r="AQ60" s="1134" t="n">
        <v>0</v>
      </c>
      <c r="AR60" s="1134" t="n">
        <v>0</v>
      </c>
      <c r="AS60" s="1134" t="n">
        <v>0</v>
      </c>
      <c r="AT60" s="1134" t="n">
        <v>0</v>
      </c>
      <c r="AU60" s="1169" t="n">
        <v>0</v>
      </c>
      <c r="AV60" s="1167" t="n">
        <v>80200</v>
      </c>
      <c r="BI60" s="871"/>
    </row>
    <row r="61" customFormat="false" ht="12" hidden="false" customHeight="true" outlineLevel="0" collapsed="false">
      <c r="A61" s="1272"/>
      <c r="B61" s="1278"/>
      <c r="C61" s="1315" t="s">
        <v>555</v>
      </c>
      <c r="D61" s="1316"/>
      <c r="E61" s="1036" t="s">
        <v>468</v>
      </c>
      <c r="F61" s="1292" t="n">
        <v>0</v>
      </c>
      <c r="G61" s="1134" t="n">
        <v>0</v>
      </c>
      <c r="H61" s="1134" t="n">
        <v>0</v>
      </c>
      <c r="I61" s="1134" t="n">
        <v>0</v>
      </c>
      <c r="J61" s="1134" t="n">
        <v>0</v>
      </c>
      <c r="K61" s="1134" t="n">
        <v>0</v>
      </c>
      <c r="L61" s="1134" t="n">
        <v>0</v>
      </c>
      <c r="M61" s="1134" t="n">
        <v>0</v>
      </c>
      <c r="N61" s="1134" t="n">
        <v>0</v>
      </c>
      <c r="O61" s="1134" t="n">
        <v>0</v>
      </c>
      <c r="P61" s="1134" t="n">
        <v>0</v>
      </c>
      <c r="Q61" s="1134" t="n">
        <v>0</v>
      </c>
      <c r="R61" s="1134" t="n">
        <v>0</v>
      </c>
      <c r="S61" s="1134" t="n">
        <v>0</v>
      </c>
      <c r="T61" s="1134" t="n">
        <v>68080</v>
      </c>
      <c r="U61" s="1134" t="n">
        <v>0</v>
      </c>
      <c r="V61" s="1134" t="n">
        <v>0</v>
      </c>
      <c r="W61" s="1134" t="n">
        <v>0</v>
      </c>
      <c r="X61" s="1134" t="n">
        <v>0</v>
      </c>
      <c r="Y61" s="1134" t="n">
        <v>0</v>
      </c>
      <c r="Z61" s="1134" t="n">
        <v>0</v>
      </c>
      <c r="AA61" s="1134" t="n">
        <v>0</v>
      </c>
      <c r="AB61" s="1134" t="n">
        <v>0</v>
      </c>
      <c r="AC61" s="1134" t="n">
        <v>0</v>
      </c>
      <c r="AD61" s="1134" t="n">
        <v>0</v>
      </c>
      <c r="AE61" s="1134" t="n">
        <v>0</v>
      </c>
      <c r="AF61" s="1134" t="n">
        <v>0</v>
      </c>
      <c r="AG61" s="1134" t="n">
        <v>0</v>
      </c>
      <c r="AH61" s="1134" t="n">
        <v>0</v>
      </c>
      <c r="AI61" s="1134" t="n">
        <v>0</v>
      </c>
      <c r="AJ61" s="1134" t="n">
        <v>0</v>
      </c>
      <c r="AK61" s="1134" t="n">
        <v>0</v>
      </c>
      <c r="AL61" s="1134" t="n">
        <v>0</v>
      </c>
      <c r="AM61" s="1134" t="n">
        <v>0</v>
      </c>
      <c r="AN61" s="1134" t="n">
        <v>0</v>
      </c>
      <c r="AO61" s="1134" t="n">
        <v>0</v>
      </c>
      <c r="AP61" s="1134" t="n">
        <v>0</v>
      </c>
      <c r="AQ61" s="1134" t="n">
        <v>0</v>
      </c>
      <c r="AR61" s="1134" t="n">
        <v>0</v>
      </c>
      <c r="AS61" s="1134" t="n">
        <v>0</v>
      </c>
      <c r="AT61" s="1134" t="n">
        <v>0</v>
      </c>
      <c r="AU61" s="1169" t="n">
        <v>0</v>
      </c>
      <c r="AV61" s="1167" t="n">
        <v>68080</v>
      </c>
      <c r="BI61" s="871"/>
    </row>
    <row r="62" customFormat="false" ht="12" hidden="false" customHeight="true" outlineLevel="0" collapsed="false">
      <c r="A62" s="1272"/>
      <c r="B62" s="1278"/>
      <c r="C62" s="1319" t="s">
        <v>554</v>
      </c>
      <c r="D62" s="1320"/>
      <c r="E62" s="1036" t="s">
        <v>469</v>
      </c>
      <c r="F62" s="1292" t="n">
        <v>0</v>
      </c>
      <c r="G62" s="1134" t="n">
        <v>0</v>
      </c>
      <c r="H62" s="1134" t="n">
        <v>0</v>
      </c>
      <c r="I62" s="1134" t="n">
        <v>0</v>
      </c>
      <c r="J62" s="1134" t="n">
        <v>0</v>
      </c>
      <c r="K62" s="1134" t="n">
        <v>0</v>
      </c>
      <c r="L62" s="1134" t="n">
        <v>0</v>
      </c>
      <c r="M62" s="1134" t="n">
        <v>0</v>
      </c>
      <c r="N62" s="1134" t="n">
        <v>0</v>
      </c>
      <c r="O62" s="1134" t="n">
        <v>0</v>
      </c>
      <c r="P62" s="1134" t="n">
        <v>0</v>
      </c>
      <c r="Q62" s="1134" t="n">
        <v>0</v>
      </c>
      <c r="R62" s="1134" t="n">
        <v>0</v>
      </c>
      <c r="S62" s="1134" t="n">
        <v>0</v>
      </c>
      <c r="T62" s="1134" t="n">
        <v>57417</v>
      </c>
      <c r="U62" s="1134" t="n">
        <v>0</v>
      </c>
      <c r="V62" s="1134" t="n">
        <v>0</v>
      </c>
      <c r="W62" s="1134" t="n">
        <v>0</v>
      </c>
      <c r="X62" s="1134" t="n">
        <v>0</v>
      </c>
      <c r="Y62" s="1134" t="n">
        <v>0</v>
      </c>
      <c r="Z62" s="1134" t="n">
        <v>0</v>
      </c>
      <c r="AA62" s="1134" t="n">
        <v>0</v>
      </c>
      <c r="AB62" s="1134" t="n">
        <v>0</v>
      </c>
      <c r="AC62" s="1134" t="n">
        <v>0</v>
      </c>
      <c r="AD62" s="1134" t="n">
        <v>0</v>
      </c>
      <c r="AE62" s="1134" t="n">
        <v>0</v>
      </c>
      <c r="AF62" s="1134" t="n">
        <v>0</v>
      </c>
      <c r="AG62" s="1134" t="n">
        <v>0</v>
      </c>
      <c r="AH62" s="1134" t="n">
        <v>0</v>
      </c>
      <c r="AI62" s="1134" t="n">
        <v>0</v>
      </c>
      <c r="AJ62" s="1134" t="n">
        <v>0</v>
      </c>
      <c r="AK62" s="1134" t="n">
        <v>0</v>
      </c>
      <c r="AL62" s="1134" t="n">
        <v>0</v>
      </c>
      <c r="AM62" s="1134" t="n">
        <v>0</v>
      </c>
      <c r="AN62" s="1134" t="n">
        <v>0</v>
      </c>
      <c r="AO62" s="1134" t="n">
        <v>0</v>
      </c>
      <c r="AP62" s="1134" t="n">
        <v>0</v>
      </c>
      <c r="AQ62" s="1134" t="n">
        <v>0</v>
      </c>
      <c r="AR62" s="1134" t="n">
        <v>0</v>
      </c>
      <c r="AS62" s="1134" t="n">
        <v>0</v>
      </c>
      <c r="AT62" s="1134" t="n">
        <v>0</v>
      </c>
      <c r="AU62" s="1169" t="n">
        <v>0</v>
      </c>
      <c r="AV62" s="1167" t="n">
        <v>57417</v>
      </c>
      <c r="BI62" s="871"/>
    </row>
    <row r="63" customFormat="false" ht="12" hidden="false" customHeight="true" outlineLevel="0" collapsed="false">
      <c r="A63" s="1272"/>
      <c r="B63" s="1278"/>
      <c r="C63" s="1317" t="s">
        <v>556</v>
      </c>
      <c r="D63" s="1318"/>
      <c r="E63" s="1036" t="s">
        <v>468</v>
      </c>
      <c r="F63" s="1292" t="n">
        <v>0</v>
      </c>
      <c r="G63" s="1134" t="n">
        <v>34371</v>
      </c>
      <c r="H63" s="1134" t="n">
        <v>0</v>
      </c>
      <c r="I63" s="1134" t="n">
        <v>0</v>
      </c>
      <c r="J63" s="1134" t="n">
        <v>0</v>
      </c>
      <c r="K63" s="1134" t="n">
        <v>0</v>
      </c>
      <c r="L63" s="1134" t="n">
        <v>0</v>
      </c>
      <c r="M63" s="1134" t="n">
        <v>0</v>
      </c>
      <c r="N63" s="1134" t="n">
        <v>0</v>
      </c>
      <c r="O63" s="1134" t="n">
        <v>0</v>
      </c>
      <c r="P63" s="1134" t="n">
        <v>0</v>
      </c>
      <c r="Q63" s="1134" t="n">
        <v>0</v>
      </c>
      <c r="R63" s="1134" t="n">
        <v>69270</v>
      </c>
      <c r="S63" s="1134" t="n">
        <v>0</v>
      </c>
      <c r="T63" s="1134" t="n">
        <v>0</v>
      </c>
      <c r="U63" s="1134" t="n">
        <v>0</v>
      </c>
      <c r="V63" s="1134" t="n">
        <v>0</v>
      </c>
      <c r="W63" s="1134" t="n">
        <v>0</v>
      </c>
      <c r="X63" s="1134" t="n">
        <v>0</v>
      </c>
      <c r="Y63" s="1134" t="n">
        <v>0</v>
      </c>
      <c r="Z63" s="1134" t="n">
        <v>0</v>
      </c>
      <c r="AA63" s="1134" t="n">
        <v>0</v>
      </c>
      <c r="AB63" s="1134" t="n">
        <v>0</v>
      </c>
      <c r="AC63" s="1134" t="n">
        <v>0</v>
      </c>
      <c r="AD63" s="1134" t="n">
        <v>0</v>
      </c>
      <c r="AE63" s="1134" t="n">
        <v>0</v>
      </c>
      <c r="AF63" s="1134" t="n">
        <v>0</v>
      </c>
      <c r="AG63" s="1134" t="n">
        <v>0</v>
      </c>
      <c r="AH63" s="1134" t="n">
        <v>0</v>
      </c>
      <c r="AI63" s="1134" t="n">
        <v>0</v>
      </c>
      <c r="AJ63" s="1134" t="n">
        <v>0</v>
      </c>
      <c r="AK63" s="1134" t="n">
        <v>0</v>
      </c>
      <c r="AL63" s="1134" t="n">
        <v>0</v>
      </c>
      <c r="AM63" s="1134" t="n">
        <v>0</v>
      </c>
      <c r="AN63" s="1134" t="n">
        <v>0</v>
      </c>
      <c r="AO63" s="1134" t="n">
        <v>0</v>
      </c>
      <c r="AP63" s="1134" t="n">
        <v>0</v>
      </c>
      <c r="AQ63" s="1134" t="n">
        <v>0</v>
      </c>
      <c r="AR63" s="1134" t="n">
        <v>0</v>
      </c>
      <c r="AS63" s="1134" t="n">
        <v>0</v>
      </c>
      <c r="AT63" s="1134" t="n">
        <v>0</v>
      </c>
      <c r="AU63" s="1169" t="n">
        <v>0</v>
      </c>
      <c r="AV63" s="1167" t="n">
        <v>103641</v>
      </c>
      <c r="BI63" s="871"/>
    </row>
    <row r="64" customFormat="false" ht="12" hidden="false" customHeight="true" outlineLevel="0" collapsed="false">
      <c r="A64" s="1272"/>
      <c r="B64" s="1278"/>
      <c r="C64" s="1317" t="s">
        <v>557</v>
      </c>
      <c r="D64" s="1318"/>
      <c r="E64" s="1036" t="s">
        <v>469</v>
      </c>
      <c r="F64" s="1292" t="n">
        <v>0</v>
      </c>
      <c r="G64" s="1134" t="n">
        <v>34371</v>
      </c>
      <c r="H64" s="1134" t="n">
        <v>0</v>
      </c>
      <c r="I64" s="1134" t="n">
        <v>0</v>
      </c>
      <c r="J64" s="1134" t="n">
        <v>0</v>
      </c>
      <c r="K64" s="1134" t="n">
        <v>0</v>
      </c>
      <c r="L64" s="1134" t="n">
        <v>0</v>
      </c>
      <c r="M64" s="1134" t="n">
        <v>0</v>
      </c>
      <c r="N64" s="1134" t="n">
        <v>0</v>
      </c>
      <c r="O64" s="1134" t="n">
        <v>0</v>
      </c>
      <c r="P64" s="1134" t="n">
        <v>0</v>
      </c>
      <c r="Q64" s="1134" t="n">
        <v>0</v>
      </c>
      <c r="R64" s="1134" t="n">
        <v>0</v>
      </c>
      <c r="S64" s="1134" t="n">
        <v>0</v>
      </c>
      <c r="T64" s="1134" t="n">
        <v>0</v>
      </c>
      <c r="U64" s="1134" t="n">
        <v>0</v>
      </c>
      <c r="V64" s="1134" t="n">
        <v>0</v>
      </c>
      <c r="W64" s="1134" t="n">
        <v>0</v>
      </c>
      <c r="X64" s="1134" t="n">
        <v>0</v>
      </c>
      <c r="Y64" s="1134" t="n">
        <v>0</v>
      </c>
      <c r="Z64" s="1134" t="n">
        <v>0</v>
      </c>
      <c r="AA64" s="1134" t="n">
        <v>0</v>
      </c>
      <c r="AB64" s="1134" t="n">
        <v>0</v>
      </c>
      <c r="AC64" s="1134" t="n">
        <v>0</v>
      </c>
      <c r="AD64" s="1134" t="n">
        <v>0</v>
      </c>
      <c r="AE64" s="1134" t="n">
        <v>0</v>
      </c>
      <c r="AF64" s="1134" t="n">
        <v>0</v>
      </c>
      <c r="AG64" s="1134" t="n">
        <v>0</v>
      </c>
      <c r="AH64" s="1134" t="n">
        <v>0</v>
      </c>
      <c r="AI64" s="1134" t="n">
        <v>0</v>
      </c>
      <c r="AJ64" s="1134" t="n">
        <v>0</v>
      </c>
      <c r="AK64" s="1134" t="n">
        <v>0</v>
      </c>
      <c r="AL64" s="1134" t="n">
        <v>0</v>
      </c>
      <c r="AM64" s="1134" t="n">
        <v>0</v>
      </c>
      <c r="AN64" s="1134" t="n">
        <v>0</v>
      </c>
      <c r="AO64" s="1134" t="n">
        <v>0</v>
      </c>
      <c r="AP64" s="1134" t="n">
        <v>0</v>
      </c>
      <c r="AQ64" s="1134" t="n">
        <v>0</v>
      </c>
      <c r="AR64" s="1134" t="n">
        <v>0</v>
      </c>
      <c r="AS64" s="1134" t="n">
        <v>0</v>
      </c>
      <c r="AT64" s="1134" t="n">
        <v>0</v>
      </c>
      <c r="AU64" s="1169" t="n">
        <v>0</v>
      </c>
      <c r="AV64" s="1167" t="n">
        <v>34371</v>
      </c>
      <c r="BI64" s="871"/>
    </row>
    <row r="65" customFormat="false" ht="12" hidden="false" customHeight="true" outlineLevel="0" collapsed="false">
      <c r="A65" s="1272"/>
      <c r="B65" s="1278"/>
      <c r="C65" s="1315" t="s">
        <v>558</v>
      </c>
      <c r="D65" s="1316"/>
      <c r="E65" s="1036" t="s">
        <v>468</v>
      </c>
      <c r="F65" s="1292" t="n">
        <v>0</v>
      </c>
      <c r="G65" s="1134" t="n">
        <v>0</v>
      </c>
      <c r="H65" s="1134" t="n">
        <v>0</v>
      </c>
      <c r="I65" s="1134" t="n">
        <v>0</v>
      </c>
      <c r="J65" s="1134" t="n">
        <v>0</v>
      </c>
      <c r="K65" s="1134" t="n">
        <v>0</v>
      </c>
      <c r="L65" s="1134" t="n">
        <v>0</v>
      </c>
      <c r="M65" s="1134" t="n">
        <v>0</v>
      </c>
      <c r="N65" s="1134" t="n">
        <v>0</v>
      </c>
      <c r="O65" s="1134" t="n">
        <v>0</v>
      </c>
      <c r="P65" s="1134" t="n">
        <v>0</v>
      </c>
      <c r="Q65" s="1134" t="n">
        <v>0</v>
      </c>
      <c r="R65" s="1134" t="n">
        <v>0</v>
      </c>
      <c r="S65" s="1134" t="n">
        <v>0</v>
      </c>
      <c r="T65" s="1134" t="n">
        <v>0</v>
      </c>
      <c r="U65" s="1134" t="n">
        <v>0</v>
      </c>
      <c r="V65" s="1134" t="n">
        <v>0</v>
      </c>
      <c r="W65" s="1134" t="n">
        <v>0</v>
      </c>
      <c r="X65" s="1134" t="n">
        <v>0</v>
      </c>
      <c r="Y65" s="1134" t="n">
        <v>0</v>
      </c>
      <c r="Z65" s="1134" t="n">
        <v>0</v>
      </c>
      <c r="AA65" s="1134" t="n">
        <v>0</v>
      </c>
      <c r="AB65" s="1134" t="n">
        <v>0</v>
      </c>
      <c r="AC65" s="1134" t="n">
        <v>0</v>
      </c>
      <c r="AD65" s="1134" t="n">
        <v>0</v>
      </c>
      <c r="AE65" s="1134" t="n">
        <v>0</v>
      </c>
      <c r="AF65" s="1134" t="n">
        <v>0</v>
      </c>
      <c r="AG65" s="1134" t="n">
        <v>0</v>
      </c>
      <c r="AH65" s="1134" t="n">
        <v>0</v>
      </c>
      <c r="AI65" s="1134" t="n">
        <v>0</v>
      </c>
      <c r="AJ65" s="1134" t="n">
        <v>0</v>
      </c>
      <c r="AK65" s="1134" t="n">
        <v>0</v>
      </c>
      <c r="AL65" s="1134" t="n">
        <v>0</v>
      </c>
      <c r="AM65" s="1134" t="n">
        <v>0</v>
      </c>
      <c r="AN65" s="1134" t="n">
        <v>0</v>
      </c>
      <c r="AO65" s="1134" t="n">
        <v>0</v>
      </c>
      <c r="AP65" s="1134" t="n">
        <v>0</v>
      </c>
      <c r="AQ65" s="1134" t="n">
        <v>0</v>
      </c>
      <c r="AR65" s="1134" t="n">
        <v>0</v>
      </c>
      <c r="AS65" s="1134" t="n">
        <v>0</v>
      </c>
      <c r="AT65" s="1134" t="n">
        <v>0</v>
      </c>
      <c r="AU65" s="1169" t="n">
        <v>0</v>
      </c>
      <c r="AV65" s="1167" t="n">
        <v>0</v>
      </c>
      <c r="BI65" s="871"/>
    </row>
    <row r="66" customFormat="false" ht="12" hidden="false" customHeight="true" outlineLevel="0" collapsed="false">
      <c r="A66" s="1272"/>
      <c r="B66" s="1278"/>
      <c r="C66" s="1319" t="s">
        <v>559</v>
      </c>
      <c r="D66" s="1320"/>
      <c r="E66" s="1036" t="s">
        <v>469</v>
      </c>
      <c r="F66" s="1292" t="n">
        <v>0</v>
      </c>
      <c r="G66" s="1134" t="n">
        <v>0</v>
      </c>
      <c r="H66" s="1134" t="n">
        <v>0</v>
      </c>
      <c r="I66" s="1134" t="n">
        <v>0</v>
      </c>
      <c r="J66" s="1134" t="n">
        <v>0</v>
      </c>
      <c r="K66" s="1134" t="n">
        <v>0</v>
      </c>
      <c r="L66" s="1134" t="n">
        <v>0</v>
      </c>
      <c r="M66" s="1134" t="n">
        <v>0</v>
      </c>
      <c r="N66" s="1134" t="n">
        <v>0</v>
      </c>
      <c r="O66" s="1134" t="n">
        <v>0</v>
      </c>
      <c r="P66" s="1134" t="n">
        <v>0</v>
      </c>
      <c r="Q66" s="1134" t="n">
        <v>0</v>
      </c>
      <c r="R66" s="1134" t="n">
        <v>0</v>
      </c>
      <c r="S66" s="1134" t="n">
        <v>0</v>
      </c>
      <c r="T66" s="1134" t="n">
        <v>0</v>
      </c>
      <c r="U66" s="1134" t="n">
        <v>0</v>
      </c>
      <c r="V66" s="1134" t="n">
        <v>0</v>
      </c>
      <c r="W66" s="1134" t="n">
        <v>0</v>
      </c>
      <c r="X66" s="1134" t="n">
        <v>0</v>
      </c>
      <c r="Y66" s="1134" t="n">
        <v>0</v>
      </c>
      <c r="Z66" s="1134" t="n">
        <v>0</v>
      </c>
      <c r="AA66" s="1134" t="n">
        <v>0</v>
      </c>
      <c r="AB66" s="1134" t="n">
        <v>0</v>
      </c>
      <c r="AC66" s="1134" t="n">
        <v>0</v>
      </c>
      <c r="AD66" s="1134" t="n">
        <v>0</v>
      </c>
      <c r="AE66" s="1134" t="n">
        <v>0</v>
      </c>
      <c r="AF66" s="1134" t="n">
        <v>0</v>
      </c>
      <c r="AG66" s="1134" t="n">
        <v>0</v>
      </c>
      <c r="AH66" s="1134" t="n">
        <v>0</v>
      </c>
      <c r="AI66" s="1134" t="n">
        <v>0</v>
      </c>
      <c r="AJ66" s="1134" t="n">
        <v>0</v>
      </c>
      <c r="AK66" s="1134" t="n">
        <v>0</v>
      </c>
      <c r="AL66" s="1134" t="n">
        <v>0</v>
      </c>
      <c r="AM66" s="1134" t="n">
        <v>0</v>
      </c>
      <c r="AN66" s="1134" t="n">
        <v>0</v>
      </c>
      <c r="AO66" s="1134" t="n">
        <v>0</v>
      </c>
      <c r="AP66" s="1134" t="n">
        <v>0</v>
      </c>
      <c r="AQ66" s="1134" t="n">
        <v>0</v>
      </c>
      <c r="AR66" s="1134" t="n">
        <v>0</v>
      </c>
      <c r="AS66" s="1134" t="n">
        <v>0</v>
      </c>
      <c r="AT66" s="1134" t="n">
        <v>0</v>
      </c>
      <c r="AU66" s="1169" t="n">
        <v>0</v>
      </c>
      <c r="AV66" s="1167" t="n">
        <v>0</v>
      </c>
      <c r="BI66" s="871"/>
    </row>
    <row r="67" customFormat="false" ht="12" hidden="false" customHeight="true" outlineLevel="0" collapsed="false">
      <c r="A67" s="1272"/>
      <c r="B67" s="1278"/>
      <c r="C67" s="1317" t="s">
        <v>560</v>
      </c>
      <c r="D67" s="1318"/>
      <c r="E67" s="1036" t="s">
        <v>468</v>
      </c>
      <c r="F67" s="1129" t="n">
        <v>0</v>
      </c>
      <c r="G67" s="1130" t="n">
        <v>0</v>
      </c>
      <c r="H67" s="1130" t="n">
        <v>0</v>
      </c>
      <c r="I67" s="1130" t="n">
        <v>0</v>
      </c>
      <c r="J67" s="1130" t="n">
        <v>0</v>
      </c>
      <c r="K67" s="1130" t="n">
        <v>0</v>
      </c>
      <c r="L67" s="1130" t="n">
        <v>0</v>
      </c>
      <c r="M67" s="1130" t="n">
        <v>0</v>
      </c>
      <c r="N67" s="1130" t="n">
        <v>0</v>
      </c>
      <c r="O67" s="1130" t="n">
        <v>0</v>
      </c>
      <c r="P67" s="1130" t="n">
        <v>0</v>
      </c>
      <c r="Q67" s="1130" t="n">
        <v>0</v>
      </c>
      <c r="R67" s="1130" t="n">
        <v>0</v>
      </c>
      <c r="S67" s="1130" t="n">
        <v>0</v>
      </c>
      <c r="T67" s="1130" t="n">
        <v>0</v>
      </c>
      <c r="U67" s="1130" t="n">
        <v>0</v>
      </c>
      <c r="V67" s="1130" t="n">
        <v>0</v>
      </c>
      <c r="W67" s="1130" t="n">
        <v>0</v>
      </c>
      <c r="X67" s="1130" t="n">
        <v>5006</v>
      </c>
      <c r="Y67" s="1130" t="n">
        <v>0</v>
      </c>
      <c r="Z67" s="1130" t="n">
        <v>0</v>
      </c>
      <c r="AA67" s="1130" t="n">
        <v>15023</v>
      </c>
      <c r="AB67" s="1130" t="n">
        <v>0</v>
      </c>
      <c r="AC67" s="1130" t="n">
        <v>6826</v>
      </c>
      <c r="AD67" s="1130" t="n">
        <v>0</v>
      </c>
      <c r="AE67" s="1130" t="n">
        <v>0</v>
      </c>
      <c r="AF67" s="1130" t="n">
        <v>0</v>
      </c>
      <c r="AG67" s="1130" t="n">
        <v>0</v>
      </c>
      <c r="AH67" s="1130" t="n">
        <v>0</v>
      </c>
      <c r="AI67" s="1130" t="n">
        <v>0</v>
      </c>
      <c r="AJ67" s="1130" t="n">
        <v>0</v>
      </c>
      <c r="AK67" s="1130" t="n">
        <v>0</v>
      </c>
      <c r="AL67" s="1130" t="n">
        <v>0</v>
      </c>
      <c r="AM67" s="1130" t="n">
        <v>0</v>
      </c>
      <c r="AN67" s="1130" t="n">
        <v>0</v>
      </c>
      <c r="AO67" s="1130" t="n">
        <v>0</v>
      </c>
      <c r="AP67" s="1130" t="n">
        <v>0</v>
      </c>
      <c r="AQ67" s="1130" t="n">
        <v>0</v>
      </c>
      <c r="AR67" s="1130" t="n">
        <v>0</v>
      </c>
      <c r="AS67" s="1130" t="n">
        <v>0</v>
      </c>
      <c r="AT67" s="1130" t="n">
        <v>0</v>
      </c>
      <c r="AU67" s="1166" t="n">
        <v>0</v>
      </c>
      <c r="AV67" s="1167" t="n">
        <v>26855</v>
      </c>
      <c r="BI67" s="871"/>
    </row>
    <row r="68" customFormat="false" ht="12" hidden="false" customHeight="true" outlineLevel="0" collapsed="false">
      <c r="A68" s="1272"/>
      <c r="B68" s="1278"/>
      <c r="C68" s="1317" t="s">
        <v>557</v>
      </c>
      <c r="D68" s="1318"/>
      <c r="E68" s="1036" t="s">
        <v>469</v>
      </c>
      <c r="F68" s="1129" t="n">
        <v>0</v>
      </c>
      <c r="G68" s="1130" t="n">
        <v>0</v>
      </c>
      <c r="H68" s="1130" t="n">
        <v>0</v>
      </c>
      <c r="I68" s="1130" t="n">
        <v>0</v>
      </c>
      <c r="J68" s="1130" t="n">
        <v>0</v>
      </c>
      <c r="K68" s="1130" t="n">
        <v>0</v>
      </c>
      <c r="L68" s="1130" t="n">
        <v>0</v>
      </c>
      <c r="M68" s="1130" t="n">
        <v>0</v>
      </c>
      <c r="N68" s="1130" t="n">
        <v>0</v>
      </c>
      <c r="O68" s="1130" t="n">
        <v>0</v>
      </c>
      <c r="P68" s="1130" t="n">
        <v>0</v>
      </c>
      <c r="Q68" s="1130" t="n">
        <v>0</v>
      </c>
      <c r="R68" s="1130" t="n">
        <v>0</v>
      </c>
      <c r="S68" s="1130" t="n">
        <v>0</v>
      </c>
      <c r="T68" s="1130" t="n">
        <v>0</v>
      </c>
      <c r="U68" s="1130" t="n">
        <v>0</v>
      </c>
      <c r="V68" s="1130" t="n">
        <v>0</v>
      </c>
      <c r="W68" s="1130" t="n">
        <v>0</v>
      </c>
      <c r="X68" s="1130" t="n">
        <v>5006</v>
      </c>
      <c r="Y68" s="1130" t="n">
        <v>0</v>
      </c>
      <c r="Z68" s="1130" t="n">
        <v>0</v>
      </c>
      <c r="AA68" s="1130" t="n">
        <v>15023</v>
      </c>
      <c r="AB68" s="1130" t="n">
        <v>0</v>
      </c>
      <c r="AC68" s="1130" t="n">
        <v>6826</v>
      </c>
      <c r="AD68" s="1130" t="n">
        <v>0</v>
      </c>
      <c r="AE68" s="1130" t="n">
        <v>0</v>
      </c>
      <c r="AF68" s="1130" t="n">
        <v>0</v>
      </c>
      <c r="AG68" s="1130" t="n">
        <v>0</v>
      </c>
      <c r="AH68" s="1130" t="n">
        <v>0</v>
      </c>
      <c r="AI68" s="1130" t="n">
        <v>0</v>
      </c>
      <c r="AJ68" s="1130" t="n">
        <v>0</v>
      </c>
      <c r="AK68" s="1130" t="n">
        <v>0</v>
      </c>
      <c r="AL68" s="1130" t="n">
        <v>0</v>
      </c>
      <c r="AM68" s="1130" t="n">
        <v>0</v>
      </c>
      <c r="AN68" s="1130" t="n">
        <v>0</v>
      </c>
      <c r="AO68" s="1130" t="n">
        <v>0</v>
      </c>
      <c r="AP68" s="1130" t="n">
        <v>0</v>
      </c>
      <c r="AQ68" s="1130" t="n">
        <v>0</v>
      </c>
      <c r="AR68" s="1130" t="n">
        <v>0</v>
      </c>
      <c r="AS68" s="1130" t="n">
        <v>0</v>
      </c>
      <c r="AT68" s="1130" t="n">
        <v>0</v>
      </c>
      <c r="AU68" s="1166" t="n">
        <v>0</v>
      </c>
      <c r="AV68" s="1167" t="n">
        <v>26855</v>
      </c>
      <c r="BI68" s="871"/>
    </row>
    <row r="69" customFormat="false" ht="12" hidden="false" customHeight="true" outlineLevel="0" collapsed="false">
      <c r="A69" s="1272"/>
      <c r="B69" s="1278"/>
      <c r="C69" s="1315" t="s">
        <v>561</v>
      </c>
      <c r="D69" s="1316"/>
      <c r="E69" s="1036" t="s">
        <v>468</v>
      </c>
      <c r="F69" s="1129" t="n">
        <v>0</v>
      </c>
      <c r="G69" s="1130" t="n">
        <v>0</v>
      </c>
      <c r="H69" s="1130" t="n">
        <v>0</v>
      </c>
      <c r="I69" s="1130" t="n">
        <v>0</v>
      </c>
      <c r="J69" s="1130" t="n">
        <v>0</v>
      </c>
      <c r="K69" s="1130" t="n">
        <v>0</v>
      </c>
      <c r="L69" s="1130" t="n">
        <v>0</v>
      </c>
      <c r="M69" s="1130" t="n">
        <v>0</v>
      </c>
      <c r="N69" s="1130" t="n">
        <v>0</v>
      </c>
      <c r="O69" s="1130" t="n">
        <v>0</v>
      </c>
      <c r="P69" s="1130" t="n">
        <v>0</v>
      </c>
      <c r="Q69" s="1130" t="n">
        <v>0</v>
      </c>
      <c r="R69" s="1130" t="n">
        <v>0</v>
      </c>
      <c r="S69" s="1130" t="n">
        <v>0</v>
      </c>
      <c r="T69" s="1130" t="n">
        <v>0</v>
      </c>
      <c r="U69" s="1130" t="n">
        <v>0</v>
      </c>
      <c r="V69" s="1130" t="n">
        <v>0</v>
      </c>
      <c r="W69" s="1130" t="n">
        <v>0</v>
      </c>
      <c r="X69" s="1130" t="n">
        <v>0</v>
      </c>
      <c r="Y69" s="1130" t="n">
        <v>0</v>
      </c>
      <c r="Z69" s="1130" t="n">
        <v>0</v>
      </c>
      <c r="AA69" s="1130" t="n">
        <v>0</v>
      </c>
      <c r="AB69" s="1130" t="n">
        <v>0</v>
      </c>
      <c r="AC69" s="1130" t="n">
        <v>0</v>
      </c>
      <c r="AD69" s="1130" t="n">
        <v>0</v>
      </c>
      <c r="AE69" s="1130" t="n">
        <v>0</v>
      </c>
      <c r="AF69" s="1130" t="n">
        <v>0</v>
      </c>
      <c r="AG69" s="1130" t="n">
        <v>0</v>
      </c>
      <c r="AH69" s="1130" t="n">
        <v>0</v>
      </c>
      <c r="AI69" s="1130" t="n">
        <v>0</v>
      </c>
      <c r="AJ69" s="1130" t="n">
        <v>0</v>
      </c>
      <c r="AK69" s="1130" t="n">
        <v>0</v>
      </c>
      <c r="AL69" s="1130" t="n">
        <v>0</v>
      </c>
      <c r="AM69" s="1130" t="n">
        <v>0</v>
      </c>
      <c r="AN69" s="1130" t="n">
        <v>0</v>
      </c>
      <c r="AO69" s="1130" t="n">
        <v>0</v>
      </c>
      <c r="AP69" s="1130" t="n">
        <v>0</v>
      </c>
      <c r="AQ69" s="1130" t="n">
        <v>0</v>
      </c>
      <c r="AR69" s="1130" t="n">
        <v>0</v>
      </c>
      <c r="AS69" s="1130" t="n">
        <v>0</v>
      </c>
      <c r="AT69" s="1130" t="n">
        <v>0</v>
      </c>
      <c r="AU69" s="1166" t="n">
        <v>0</v>
      </c>
      <c r="AV69" s="1167" t="n">
        <v>0</v>
      </c>
      <c r="BI69" s="871"/>
    </row>
    <row r="70" customFormat="false" ht="12" hidden="false" customHeight="true" outlineLevel="0" collapsed="false">
      <c r="A70" s="1272"/>
      <c r="B70" s="1278"/>
      <c r="C70" s="1319" t="s">
        <v>559</v>
      </c>
      <c r="D70" s="1320"/>
      <c r="E70" s="1036" t="s">
        <v>469</v>
      </c>
      <c r="F70" s="1129" t="n">
        <v>0</v>
      </c>
      <c r="G70" s="1130" t="n">
        <v>0</v>
      </c>
      <c r="H70" s="1130" t="n">
        <v>0</v>
      </c>
      <c r="I70" s="1130" t="n">
        <v>0</v>
      </c>
      <c r="J70" s="1130" t="n">
        <v>0</v>
      </c>
      <c r="K70" s="1130" t="n">
        <v>0</v>
      </c>
      <c r="L70" s="1130" t="n">
        <v>0</v>
      </c>
      <c r="M70" s="1130" t="n">
        <v>0</v>
      </c>
      <c r="N70" s="1130" t="n">
        <v>0</v>
      </c>
      <c r="O70" s="1130" t="n">
        <v>0</v>
      </c>
      <c r="P70" s="1130" t="n">
        <v>0</v>
      </c>
      <c r="Q70" s="1130" t="n">
        <v>0</v>
      </c>
      <c r="R70" s="1130" t="n">
        <v>0</v>
      </c>
      <c r="S70" s="1130" t="n">
        <v>0</v>
      </c>
      <c r="T70" s="1130" t="n">
        <v>0</v>
      </c>
      <c r="U70" s="1130" t="n">
        <v>0</v>
      </c>
      <c r="V70" s="1130" t="n">
        <v>0</v>
      </c>
      <c r="W70" s="1130" t="n">
        <v>0</v>
      </c>
      <c r="X70" s="1130" t="n">
        <v>0</v>
      </c>
      <c r="Y70" s="1130" t="n">
        <v>0</v>
      </c>
      <c r="Z70" s="1130" t="n">
        <v>0</v>
      </c>
      <c r="AA70" s="1130" t="n">
        <v>0</v>
      </c>
      <c r="AB70" s="1130" t="n">
        <v>0</v>
      </c>
      <c r="AC70" s="1130" t="n">
        <v>0</v>
      </c>
      <c r="AD70" s="1130" t="n">
        <v>0</v>
      </c>
      <c r="AE70" s="1130" t="n">
        <v>0</v>
      </c>
      <c r="AF70" s="1130" t="n">
        <v>0</v>
      </c>
      <c r="AG70" s="1130" t="n">
        <v>0</v>
      </c>
      <c r="AH70" s="1130" t="n">
        <v>0</v>
      </c>
      <c r="AI70" s="1130" t="n">
        <v>0</v>
      </c>
      <c r="AJ70" s="1130" t="n">
        <v>0</v>
      </c>
      <c r="AK70" s="1130" t="n">
        <v>0</v>
      </c>
      <c r="AL70" s="1130" t="n">
        <v>0</v>
      </c>
      <c r="AM70" s="1130" t="n">
        <v>0</v>
      </c>
      <c r="AN70" s="1130" t="n">
        <v>0</v>
      </c>
      <c r="AO70" s="1130" t="n">
        <v>0</v>
      </c>
      <c r="AP70" s="1130" t="n">
        <v>0</v>
      </c>
      <c r="AQ70" s="1130" t="n">
        <v>0</v>
      </c>
      <c r="AR70" s="1130" t="n">
        <v>0</v>
      </c>
      <c r="AS70" s="1130" t="n">
        <v>0</v>
      </c>
      <c r="AT70" s="1130" t="n">
        <v>0</v>
      </c>
      <c r="AU70" s="1166" t="n">
        <v>0</v>
      </c>
      <c r="AV70" s="1167" t="n">
        <v>0</v>
      </c>
      <c r="BI70" s="871"/>
    </row>
    <row r="71" customFormat="false" ht="12" hidden="false" customHeight="true" outlineLevel="0" collapsed="false">
      <c r="A71" s="1272"/>
      <c r="B71" s="1278"/>
      <c r="C71" s="1315" t="s">
        <v>562</v>
      </c>
      <c r="D71" s="1316"/>
      <c r="E71" s="1036" t="s">
        <v>468</v>
      </c>
      <c r="F71" s="1129" t="n">
        <v>0</v>
      </c>
      <c r="G71" s="1130" t="n">
        <v>0</v>
      </c>
      <c r="H71" s="1130" t="n">
        <v>0</v>
      </c>
      <c r="I71" s="1130" t="n">
        <v>0</v>
      </c>
      <c r="J71" s="1130" t="n">
        <v>0</v>
      </c>
      <c r="K71" s="1130" t="n">
        <v>0</v>
      </c>
      <c r="L71" s="1130" t="n">
        <v>0</v>
      </c>
      <c r="M71" s="1130" t="n">
        <v>0</v>
      </c>
      <c r="N71" s="1130" t="n">
        <v>0</v>
      </c>
      <c r="O71" s="1130" t="n">
        <v>0</v>
      </c>
      <c r="P71" s="1130" t="n">
        <v>0</v>
      </c>
      <c r="Q71" s="1130" t="n">
        <v>0</v>
      </c>
      <c r="R71" s="1130" t="n">
        <v>0</v>
      </c>
      <c r="S71" s="1130" t="n">
        <v>0</v>
      </c>
      <c r="T71" s="1130" t="n">
        <v>0</v>
      </c>
      <c r="U71" s="1130" t="n">
        <v>0</v>
      </c>
      <c r="V71" s="1130" t="n">
        <v>0</v>
      </c>
      <c r="W71" s="1130" t="n">
        <v>0</v>
      </c>
      <c r="X71" s="1130" t="n">
        <v>0</v>
      </c>
      <c r="Y71" s="1130" t="n">
        <v>0</v>
      </c>
      <c r="Z71" s="1130" t="n">
        <v>0</v>
      </c>
      <c r="AA71" s="1130" t="n">
        <v>0</v>
      </c>
      <c r="AB71" s="1130" t="n">
        <v>0</v>
      </c>
      <c r="AC71" s="1130" t="n">
        <v>0</v>
      </c>
      <c r="AD71" s="1130" t="n">
        <v>0</v>
      </c>
      <c r="AE71" s="1130" t="n">
        <v>0</v>
      </c>
      <c r="AF71" s="1130" t="n">
        <v>0</v>
      </c>
      <c r="AG71" s="1130" t="n">
        <v>0</v>
      </c>
      <c r="AH71" s="1130" t="n">
        <v>0</v>
      </c>
      <c r="AI71" s="1130" t="n">
        <v>0</v>
      </c>
      <c r="AJ71" s="1130" t="n">
        <v>0</v>
      </c>
      <c r="AK71" s="1130" t="n">
        <v>0</v>
      </c>
      <c r="AL71" s="1130" t="n">
        <v>0</v>
      </c>
      <c r="AM71" s="1130" t="n">
        <v>0</v>
      </c>
      <c r="AN71" s="1130" t="n">
        <v>0</v>
      </c>
      <c r="AO71" s="1130" t="n">
        <v>0</v>
      </c>
      <c r="AP71" s="1130" t="n">
        <v>0</v>
      </c>
      <c r="AQ71" s="1130" t="n">
        <v>0</v>
      </c>
      <c r="AR71" s="1130" t="n">
        <v>0</v>
      </c>
      <c r="AS71" s="1130" t="n">
        <v>0</v>
      </c>
      <c r="AT71" s="1130" t="n">
        <v>0</v>
      </c>
      <c r="AU71" s="1166" t="n">
        <v>0</v>
      </c>
      <c r="AV71" s="1167" t="n">
        <v>0</v>
      </c>
      <c r="BI71" s="871"/>
    </row>
    <row r="72" customFormat="false" ht="12" hidden="false" customHeight="true" outlineLevel="0" collapsed="false">
      <c r="A72" s="1272"/>
      <c r="B72" s="1278"/>
      <c r="C72" s="1319"/>
      <c r="D72" s="1320"/>
      <c r="E72" s="1036" t="s">
        <v>469</v>
      </c>
      <c r="F72" s="1129" t="n">
        <v>0</v>
      </c>
      <c r="G72" s="1130" t="n">
        <v>0</v>
      </c>
      <c r="H72" s="1130" t="n">
        <v>0</v>
      </c>
      <c r="I72" s="1130" t="n">
        <v>0</v>
      </c>
      <c r="J72" s="1130" t="n">
        <v>0</v>
      </c>
      <c r="K72" s="1130" t="n">
        <v>0</v>
      </c>
      <c r="L72" s="1130" t="n">
        <v>0</v>
      </c>
      <c r="M72" s="1130" t="n">
        <v>0</v>
      </c>
      <c r="N72" s="1130" t="n">
        <v>0</v>
      </c>
      <c r="O72" s="1130" t="n">
        <v>0</v>
      </c>
      <c r="P72" s="1130" t="n">
        <v>0</v>
      </c>
      <c r="Q72" s="1130" t="n">
        <v>0</v>
      </c>
      <c r="R72" s="1130" t="n">
        <v>0</v>
      </c>
      <c r="S72" s="1130" t="n">
        <v>0</v>
      </c>
      <c r="T72" s="1130" t="n">
        <v>0</v>
      </c>
      <c r="U72" s="1130" t="n">
        <v>0</v>
      </c>
      <c r="V72" s="1130" t="n">
        <v>0</v>
      </c>
      <c r="W72" s="1130" t="n">
        <v>0</v>
      </c>
      <c r="X72" s="1130" t="n">
        <v>0</v>
      </c>
      <c r="Y72" s="1130" t="n">
        <v>0</v>
      </c>
      <c r="Z72" s="1130" t="n">
        <v>0</v>
      </c>
      <c r="AA72" s="1130" t="n">
        <v>0</v>
      </c>
      <c r="AB72" s="1130" t="n">
        <v>0</v>
      </c>
      <c r="AC72" s="1130" t="n">
        <v>0</v>
      </c>
      <c r="AD72" s="1130" t="n">
        <v>0</v>
      </c>
      <c r="AE72" s="1130" t="n">
        <v>0</v>
      </c>
      <c r="AF72" s="1130" t="n">
        <v>0</v>
      </c>
      <c r="AG72" s="1130" t="n">
        <v>0</v>
      </c>
      <c r="AH72" s="1130" t="n">
        <v>0</v>
      </c>
      <c r="AI72" s="1130" t="n">
        <v>0</v>
      </c>
      <c r="AJ72" s="1130" t="n">
        <v>0</v>
      </c>
      <c r="AK72" s="1130" t="n">
        <v>0</v>
      </c>
      <c r="AL72" s="1130" t="n">
        <v>0</v>
      </c>
      <c r="AM72" s="1130" t="n">
        <v>0</v>
      </c>
      <c r="AN72" s="1130" t="n">
        <v>0</v>
      </c>
      <c r="AO72" s="1130" t="n">
        <v>0</v>
      </c>
      <c r="AP72" s="1130" t="n">
        <v>0</v>
      </c>
      <c r="AQ72" s="1130" t="n">
        <v>0</v>
      </c>
      <c r="AR72" s="1130" t="n">
        <v>0</v>
      </c>
      <c r="AS72" s="1130" t="n">
        <v>0</v>
      </c>
      <c r="AT72" s="1130" t="n">
        <v>0</v>
      </c>
      <c r="AU72" s="1166" t="n">
        <v>0</v>
      </c>
      <c r="AV72" s="1167" t="n">
        <v>0</v>
      </c>
      <c r="BI72" s="871"/>
    </row>
    <row r="73" customFormat="false" ht="12" hidden="false" customHeight="true" outlineLevel="0" collapsed="false">
      <c r="A73" s="1272"/>
      <c r="B73" s="1278"/>
      <c r="C73" s="1315" t="s">
        <v>563</v>
      </c>
      <c r="D73" s="1316"/>
      <c r="E73" s="1036" t="s">
        <v>468</v>
      </c>
      <c r="F73" s="1129" t="n">
        <v>0</v>
      </c>
      <c r="G73" s="1130" t="n">
        <v>0</v>
      </c>
      <c r="H73" s="1130" t="n">
        <v>0</v>
      </c>
      <c r="I73" s="1130" t="n">
        <v>0</v>
      </c>
      <c r="J73" s="1130" t="n">
        <v>92305</v>
      </c>
      <c r="K73" s="1130" t="n">
        <v>0</v>
      </c>
      <c r="L73" s="1130" t="n">
        <v>0</v>
      </c>
      <c r="M73" s="1130" t="n">
        <v>0</v>
      </c>
      <c r="N73" s="1130" t="n">
        <v>0</v>
      </c>
      <c r="O73" s="1130" t="n">
        <v>0</v>
      </c>
      <c r="P73" s="1130" t="n">
        <v>0</v>
      </c>
      <c r="Q73" s="1130" t="n">
        <v>0</v>
      </c>
      <c r="R73" s="1130" t="n">
        <v>0</v>
      </c>
      <c r="S73" s="1130" t="n">
        <v>0</v>
      </c>
      <c r="T73" s="1130" t="n">
        <v>0</v>
      </c>
      <c r="U73" s="1130" t="n">
        <v>0</v>
      </c>
      <c r="V73" s="1130" t="n">
        <v>0</v>
      </c>
      <c r="W73" s="1130" t="n">
        <v>0</v>
      </c>
      <c r="X73" s="1130" t="n">
        <v>0</v>
      </c>
      <c r="Y73" s="1130" t="n">
        <v>0</v>
      </c>
      <c r="Z73" s="1130" t="n">
        <v>0</v>
      </c>
      <c r="AA73" s="1130" t="n">
        <v>0</v>
      </c>
      <c r="AB73" s="1130" t="n">
        <v>0</v>
      </c>
      <c r="AC73" s="1130" t="n">
        <v>0</v>
      </c>
      <c r="AD73" s="1130" t="n">
        <v>0</v>
      </c>
      <c r="AE73" s="1130" t="n">
        <v>0</v>
      </c>
      <c r="AF73" s="1130" t="n">
        <v>0</v>
      </c>
      <c r="AG73" s="1130" t="n">
        <v>0</v>
      </c>
      <c r="AH73" s="1130" t="n">
        <v>0</v>
      </c>
      <c r="AI73" s="1130" t="n">
        <v>0</v>
      </c>
      <c r="AJ73" s="1130" t="n">
        <v>0</v>
      </c>
      <c r="AK73" s="1130" t="n">
        <v>0</v>
      </c>
      <c r="AL73" s="1130" t="n">
        <v>0</v>
      </c>
      <c r="AM73" s="1130" t="n">
        <v>0</v>
      </c>
      <c r="AN73" s="1130" t="n">
        <v>0</v>
      </c>
      <c r="AO73" s="1130" t="n">
        <v>0</v>
      </c>
      <c r="AP73" s="1130" t="n">
        <v>0</v>
      </c>
      <c r="AQ73" s="1130" t="n">
        <v>0</v>
      </c>
      <c r="AR73" s="1130" t="n">
        <v>0</v>
      </c>
      <c r="AS73" s="1130" t="n">
        <v>0</v>
      </c>
      <c r="AT73" s="1130" t="n">
        <v>0</v>
      </c>
      <c r="AU73" s="1166" t="n">
        <v>0</v>
      </c>
      <c r="AV73" s="1167" t="n">
        <v>92305</v>
      </c>
      <c r="BI73" s="871"/>
    </row>
    <row r="74" customFormat="false" ht="12" hidden="false" customHeight="true" outlineLevel="0" collapsed="false">
      <c r="A74" s="1272"/>
      <c r="B74" s="1278"/>
      <c r="C74" s="1319" t="s">
        <v>564</v>
      </c>
      <c r="D74" s="1320"/>
      <c r="E74" s="1036" t="s">
        <v>469</v>
      </c>
      <c r="F74" s="1129" t="n">
        <v>0</v>
      </c>
      <c r="G74" s="1130" t="n">
        <v>0</v>
      </c>
      <c r="H74" s="1130" t="n">
        <v>0</v>
      </c>
      <c r="I74" s="1130" t="n">
        <v>0</v>
      </c>
      <c r="J74" s="1130" t="n">
        <v>92305</v>
      </c>
      <c r="K74" s="1130" t="n">
        <v>0</v>
      </c>
      <c r="L74" s="1130" t="n">
        <v>0</v>
      </c>
      <c r="M74" s="1130" t="n">
        <v>0</v>
      </c>
      <c r="N74" s="1130" t="n">
        <v>0</v>
      </c>
      <c r="O74" s="1130" t="n">
        <v>0</v>
      </c>
      <c r="P74" s="1130" t="n">
        <v>0</v>
      </c>
      <c r="Q74" s="1130" t="n">
        <v>0</v>
      </c>
      <c r="R74" s="1130" t="n">
        <v>0</v>
      </c>
      <c r="S74" s="1130" t="n">
        <v>0</v>
      </c>
      <c r="T74" s="1130" t="n">
        <v>0</v>
      </c>
      <c r="U74" s="1130" t="n">
        <v>0</v>
      </c>
      <c r="V74" s="1130" t="n">
        <v>0</v>
      </c>
      <c r="W74" s="1130" t="n">
        <v>0</v>
      </c>
      <c r="X74" s="1130" t="n">
        <v>0</v>
      </c>
      <c r="Y74" s="1130" t="n">
        <v>0</v>
      </c>
      <c r="Z74" s="1130" t="n">
        <v>0</v>
      </c>
      <c r="AA74" s="1130" t="n">
        <v>0</v>
      </c>
      <c r="AB74" s="1130" t="n">
        <v>0</v>
      </c>
      <c r="AC74" s="1130" t="n">
        <v>0</v>
      </c>
      <c r="AD74" s="1130" t="n">
        <v>0</v>
      </c>
      <c r="AE74" s="1130" t="n">
        <v>0</v>
      </c>
      <c r="AF74" s="1130" t="n">
        <v>0</v>
      </c>
      <c r="AG74" s="1130" t="n">
        <v>0</v>
      </c>
      <c r="AH74" s="1130" t="n">
        <v>0</v>
      </c>
      <c r="AI74" s="1130" t="n">
        <v>0</v>
      </c>
      <c r="AJ74" s="1130" t="n">
        <v>0</v>
      </c>
      <c r="AK74" s="1130" t="n">
        <v>0</v>
      </c>
      <c r="AL74" s="1130" t="n">
        <v>0</v>
      </c>
      <c r="AM74" s="1130" t="n">
        <v>0</v>
      </c>
      <c r="AN74" s="1130" t="n">
        <v>0</v>
      </c>
      <c r="AO74" s="1130" t="n">
        <v>0</v>
      </c>
      <c r="AP74" s="1130" t="n">
        <v>0</v>
      </c>
      <c r="AQ74" s="1130" t="n">
        <v>0</v>
      </c>
      <c r="AR74" s="1130" t="n">
        <v>0</v>
      </c>
      <c r="AS74" s="1130" t="n">
        <v>0</v>
      </c>
      <c r="AT74" s="1130" t="n">
        <v>0</v>
      </c>
      <c r="AU74" s="1166" t="n">
        <v>0</v>
      </c>
      <c r="AV74" s="1167" t="n">
        <v>92305</v>
      </c>
      <c r="BI74" s="871"/>
    </row>
    <row r="75" customFormat="false" ht="12" hidden="false" customHeight="true" outlineLevel="0" collapsed="false">
      <c r="A75" s="1272"/>
      <c r="B75" s="1278"/>
      <c r="C75" s="1315" t="s">
        <v>565</v>
      </c>
      <c r="D75" s="1316"/>
      <c r="E75" s="1036" t="s">
        <v>468</v>
      </c>
      <c r="F75" s="1129" t="n">
        <v>0</v>
      </c>
      <c r="G75" s="1130" t="n">
        <v>0</v>
      </c>
      <c r="H75" s="1130" t="n">
        <v>0</v>
      </c>
      <c r="I75" s="1130" t="n">
        <v>0</v>
      </c>
      <c r="J75" s="1130" t="n">
        <v>7848</v>
      </c>
      <c r="K75" s="1130" t="n">
        <v>0</v>
      </c>
      <c r="L75" s="1130" t="n">
        <v>0</v>
      </c>
      <c r="M75" s="1130" t="n">
        <v>0</v>
      </c>
      <c r="N75" s="1130" t="n">
        <v>0</v>
      </c>
      <c r="O75" s="1130" t="n">
        <v>0</v>
      </c>
      <c r="P75" s="1130" t="n">
        <v>0</v>
      </c>
      <c r="Q75" s="1130" t="n">
        <v>0</v>
      </c>
      <c r="R75" s="1130" t="n">
        <v>0</v>
      </c>
      <c r="S75" s="1130" t="n">
        <v>0</v>
      </c>
      <c r="T75" s="1130" t="n">
        <v>0</v>
      </c>
      <c r="U75" s="1130" t="n">
        <v>0</v>
      </c>
      <c r="V75" s="1130" t="n">
        <v>28616</v>
      </c>
      <c r="W75" s="1130" t="n">
        <v>0</v>
      </c>
      <c r="X75" s="1130" t="n">
        <v>0</v>
      </c>
      <c r="Y75" s="1130" t="n">
        <v>0</v>
      </c>
      <c r="Z75" s="1130" t="n">
        <v>0</v>
      </c>
      <c r="AA75" s="1130" t="n">
        <v>0</v>
      </c>
      <c r="AB75" s="1130" t="n">
        <v>0</v>
      </c>
      <c r="AC75" s="1130" t="n">
        <v>0</v>
      </c>
      <c r="AD75" s="1130" t="n">
        <v>0</v>
      </c>
      <c r="AE75" s="1130" t="n">
        <v>0</v>
      </c>
      <c r="AF75" s="1130" t="n">
        <v>0</v>
      </c>
      <c r="AG75" s="1130" t="n">
        <v>0</v>
      </c>
      <c r="AH75" s="1130" t="n">
        <v>0</v>
      </c>
      <c r="AI75" s="1130" t="n">
        <v>0</v>
      </c>
      <c r="AJ75" s="1130" t="n">
        <v>0</v>
      </c>
      <c r="AK75" s="1130" t="n">
        <v>0</v>
      </c>
      <c r="AL75" s="1130" t="n">
        <v>0</v>
      </c>
      <c r="AM75" s="1130" t="n">
        <v>0</v>
      </c>
      <c r="AN75" s="1130" t="n">
        <v>0</v>
      </c>
      <c r="AO75" s="1130" t="n">
        <v>0</v>
      </c>
      <c r="AP75" s="1130" t="n">
        <v>0</v>
      </c>
      <c r="AQ75" s="1130" t="n">
        <v>0</v>
      </c>
      <c r="AR75" s="1130" t="n">
        <v>0</v>
      </c>
      <c r="AS75" s="1130" t="n">
        <v>0</v>
      </c>
      <c r="AT75" s="1130" t="n">
        <v>0</v>
      </c>
      <c r="AU75" s="1166" t="n">
        <v>6642</v>
      </c>
      <c r="AV75" s="1167" t="n">
        <v>43106</v>
      </c>
      <c r="BI75" s="871"/>
    </row>
    <row r="76" customFormat="false" ht="12" hidden="false" customHeight="true" outlineLevel="0" collapsed="false">
      <c r="A76" s="1272"/>
      <c r="B76" s="1278"/>
      <c r="C76" s="1319"/>
      <c r="D76" s="1320"/>
      <c r="E76" s="1036" t="s">
        <v>469</v>
      </c>
      <c r="F76" s="1129" t="n">
        <v>0</v>
      </c>
      <c r="G76" s="1130" t="n">
        <v>0</v>
      </c>
      <c r="H76" s="1130" t="n">
        <v>0</v>
      </c>
      <c r="I76" s="1130" t="n">
        <v>0</v>
      </c>
      <c r="J76" s="1130" t="n">
        <v>7848</v>
      </c>
      <c r="K76" s="1130" t="n">
        <v>0</v>
      </c>
      <c r="L76" s="1130" t="n">
        <v>0</v>
      </c>
      <c r="M76" s="1130" t="n">
        <v>0</v>
      </c>
      <c r="N76" s="1130" t="n">
        <v>0</v>
      </c>
      <c r="O76" s="1130" t="n">
        <v>0</v>
      </c>
      <c r="P76" s="1130" t="n">
        <v>0</v>
      </c>
      <c r="Q76" s="1130" t="n">
        <v>0</v>
      </c>
      <c r="R76" s="1130" t="n">
        <v>0</v>
      </c>
      <c r="S76" s="1130" t="n">
        <v>0</v>
      </c>
      <c r="T76" s="1130" t="n">
        <v>0</v>
      </c>
      <c r="U76" s="1130" t="n">
        <v>0</v>
      </c>
      <c r="V76" s="1130" t="n">
        <v>28616</v>
      </c>
      <c r="W76" s="1130" t="n">
        <v>0</v>
      </c>
      <c r="X76" s="1130" t="n">
        <v>0</v>
      </c>
      <c r="Y76" s="1130" t="n">
        <v>0</v>
      </c>
      <c r="Z76" s="1130" t="n">
        <v>0</v>
      </c>
      <c r="AA76" s="1130" t="n">
        <v>0</v>
      </c>
      <c r="AB76" s="1130" t="n">
        <v>0</v>
      </c>
      <c r="AC76" s="1130" t="n">
        <v>0</v>
      </c>
      <c r="AD76" s="1130" t="n">
        <v>0</v>
      </c>
      <c r="AE76" s="1130" t="n">
        <v>0</v>
      </c>
      <c r="AF76" s="1130" t="n">
        <v>0</v>
      </c>
      <c r="AG76" s="1130" t="n">
        <v>0</v>
      </c>
      <c r="AH76" s="1130" t="n">
        <v>0</v>
      </c>
      <c r="AI76" s="1130" t="n">
        <v>0</v>
      </c>
      <c r="AJ76" s="1130" t="n">
        <v>0</v>
      </c>
      <c r="AK76" s="1130" t="n">
        <v>0</v>
      </c>
      <c r="AL76" s="1130" t="n">
        <v>0</v>
      </c>
      <c r="AM76" s="1130" t="n">
        <v>0</v>
      </c>
      <c r="AN76" s="1130" t="n">
        <v>0</v>
      </c>
      <c r="AO76" s="1130" t="n">
        <v>0</v>
      </c>
      <c r="AP76" s="1130" t="n">
        <v>0</v>
      </c>
      <c r="AQ76" s="1130" t="n">
        <v>0</v>
      </c>
      <c r="AR76" s="1130" t="n">
        <v>0</v>
      </c>
      <c r="AS76" s="1130" t="n">
        <v>0</v>
      </c>
      <c r="AT76" s="1130" t="n">
        <v>0</v>
      </c>
      <c r="AU76" s="1166" t="n">
        <v>6642</v>
      </c>
      <c r="AV76" s="1167" t="n">
        <v>43106</v>
      </c>
      <c r="BI76" s="871"/>
    </row>
    <row r="77" customFormat="false" ht="12" hidden="false" customHeight="true" outlineLevel="0" collapsed="false">
      <c r="A77" s="1272"/>
      <c r="B77" s="1278"/>
      <c r="C77" s="1317" t="s">
        <v>566</v>
      </c>
      <c r="D77" s="1318"/>
      <c r="E77" s="1036" t="s">
        <v>468</v>
      </c>
      <c r="F77" s="1129" t="n">
        <v>0</v>
      </c>
      <c r="G77" s="1130" t="n">
        <v>0</v>
      </c>
      <c r="H77" s="1130" t="n">
        <v>0</v>
      </c>
      <c r="I77" s="1130" t="n">
        <v>0</v>
      </c>
      <c r="J77" s="1130" t="n">
        <v>0</v>
      </c>
      <c r="K77" s="1130" t="n">
        <v>0</v>
      </c>
      <c r="L77" s="1130" t="n">
        <v>0</v>
      </c>
      <c r="M77" s="1130" t="n">
        <v>0</v>
      </c>
      <c r="N77" s="1130" t="n">
        <v>0</v>
      </c>
      <c r="O77" s="1130" t="n">
        <v>0</v>
      </c>
      <c r="P77" s="1130" t="n">
        <v>0</v>
      </c>
      <c r="Q77" s="1130" t="n">
        <v>0</v>
      </c>
      <c r="R77" s="1130" t="n">
        <v>0</v>
      </c>
      <c r="S77" s="1130" t="n">
        <v>0</v>
      </c>
      <c r="T77" s="1130" t="n">
        <v>0</v>
      </c>
      <c r="U77" s="1130" t="n">
        <v>0</v>
      </c>
      <c r="V77" s="1130" t="n">
        <v>0</v>
      </c>
      <c r="W77" s="1130" t="n">
        <v>0</v>
      </c>
      <c r="X77" s="1130" t="n">
        <v>0</v>
      </c>
      <c r="Y77" s="1130" t="n">
        <v>0</v>
      </c>
      <c r="Z77" s="1130" t="n">
        <v>0</v>
      </c>
      <c r="AA77" s="1130" t="n">
        <v>0</v>
      </c>
      <c r="AB77" s="1130" t="n">
        <v>0</v>
      </c>
      <c r="AC77" s="1130" t="n">
        <v>0</v>
      </c>
      <c r="AD77" s="1130" t="n">
        <v>0</v>
      </c>
      <c r="AE77" s="1130" t="n">
        <v>0</v>
      </c>
      <c r="AF77" s="1130" t="n">
        <v>0</v>
      </c>
      <c r="AG77" s="1130" t="n">
        <v>0</v>
      </c>
      <c r="AH77" s="1130" t="n">
        <v>0</v>
      </c>
      <c r="AI77" s="1130" t="n">
        <v>0</v>
      </c>
      <c r="AJ77" s="1130" t="n">
        <v>0</v>
      </c>
      <c r="AK77" s="1130" t="n">
        <v>0</v>
      </c>
      <c r="AL77" s="1130" t="n">
        <v>0</v>
      </c>
      <c r="AM77" s="1130" t="n">
        <v>0</v>
      </c>
      <c r="AN77" s="1130" t="n">
        <v>0</v>
      </c>
      <c r="AO77" s="1130" t="n">
        <v>0</v>
      </c>
      <c r="AP77" s="1130" t="n">
        <v>0</v>
      </c>
      <c r="AQ77" s="1130" t="n">
        <v>0</v>
      </c>
      <c r="AR77" s="1130" t="n">
        <v>0</v>
      </c>
      <c r="AS77" s="1130" t="n">
        <v>0</v>
      </c>
      <c r="AT77" s="1130" t="n">
        <v>0</v>
      </c>
      <c r="AU77" s="1166" t="n">
        <v>0</v>
      </c>
      <c r="AV77" s="1167" t="n">
        <v>0</v>
      </c>
      <c r="BI77" s="871"/>
    </row>
    <row r="78" customFormat="false" ht="12" hidden="false" customHeight="true" outlineLevel="0" collapsed="false">
      <c r="A78" s="1272"/>
      <c r="B78" s="1278"/>
      <c r="C78" s="1317"/>
      <c r="D78" s="1318"/>
      <c r="E78" s="1036" t="s">
        <v>469</v>
      </c>
      <c r="F78" s="1129" t="n">
        <v>0</v>
      </c>
      <c r="G78" s="1130" t="n">
        <v>0</v>
      </c>
      <c r="H78" s="1130" t="n">
        <v>0</v>
      </c>
      <c r="I78" s="1130" t="n">
        <v>0</v>
      </c>
      <c r="J78" s="1130" t="n">
        <v>0</v>
      </c>
      <c r="K78" s="1130" t="n">
        <v>0</v>
      </c>
      <c r="L78" s="1130" t="n">
        <v>0</v>
      </c>
      <c r="M78" s="1130" t="n">
        <v>0</v>
      </c>
      <c r="N78" s="1130" t="n">
        <v>0</v>
      </c>
      <c r="O78" s="1130" t="n">
        <v>0</v>
      </c>
      <c r="P78" s="1130" t="n">
        <v>0</v>
      </c>
      <c r="Q78" s="1130" t="n">
        <v>0</v>
      </c>
      <c r="R78" s="1130" t="n">
        <v>0</v>
      </c>
      <c r="S78" s="1130" t="n">
        <v>0</v>
      </c>
      <c r="T78" s="1130" t="n">
        <v>0</v>
      </c>
      <c r="U78" s="1130" t="n">
        <v>0</v>
      </c>
      <c r="V78" s="1130" t="n">
        <v>0</v>
      </c>
      <c r="W78" s="1130" t="n">
        <v>0</v>
      </c>
      <c r="X78" s="1130" t="n">
        <v>0</v>
      </c>
      <c r="Y78" s="1130" t="n">
        <v>0</v>
      </c>
      <c r="Z78" s="1130" t="n">
        <v>0</v>
      </c>
      <c r="AA78" s="1130" t="n">
        <v>0</v>
      </c>
      <c r="AB78" s="1130" t="n">
        <v>0</v>
      </c>
      <c r="AC78" s="1130" t="n">
        <v>0</v>
      </c>
      <c r="AD78" s="1130" t="n">
        <v>0</v>
      </c>
      <c r="AE78" s="1130" t="n">
        <v>0</v>
      </c>
      <c r="AF78" s="1130" t="n">
        <v>0</v>
      </c>
      <c r="AG78" s="1130" t="n">
        <v>0</v>
      </c>
      <c r="AH78" s="1130" t="n">
        <v>0</v>
      </c>
      <c r="AI78" s="1130" t="n">
        <v>0</v>
      </c>
      <c r="AJ78" s="1130" t="n">
        <v>0</v>
      </c>
      <c r="AK78" s="1130" t="n">
        <v>0</v>
      </c>
      <c r="AL78" s="1130" t="n">
        <v>0</v>
      </c>
      <c r="AM78" s="1130" t="n">
        <v>0</v>
      </c>
      <c r="AN78" s="1130" t="n">
        <v>0</v>
      </c>
      <c r="AO78" s="1130" t="n">
        <v>0</v>
      </c>
      <c r="AP78" s="1130" t="n">
        <v>0</v>
      </c>
      <c r="AQ78" s="1130" t="n">
        <v>0</v>
      </c>
      <c r="AR78" s="1130" t="n">
        <v>0</v>
      </c>
      <c r="AS78" s="1130" t="n">
        <v>0</v>
      </c>
      <c r="AT78" s="1130" t="n">
        <v>0</v>
      </c>
      <c r="AU78" s="1166" t="n">
        <v>0</v>
      </c>
      <c r="AV78" s="1167" t="n">
        <v>0</v>
      </c>
      <c r="BI78" s="871"/>
    </row>
    <row r="79" customFormat="false" ht="12" hidden="false" customHeight="true" outlineLevel="0" collapsed="false">
      <c r="A79" s="1272"/>
      <c r="B79" s="1278"/>
      <c r="C79" s="1315" t="s">
        <v>567</v>
      </c>
      <c r="D79" s="1316"/>
      <c r="E79" s="1036" t="s">
        <v>468</v>
      </c>
      <c r="F79" s="1129" t="n">
        <v>0</v>
      </c>
      <c r="G79" s="1130" t="n">
        <v>0</v>
      </c>
      <c r="H79" s="1130" t="n">
        <v>0</v>
      </c>
      <c r="I79" s="1130" t="n">
        <v>0</v>
      </c>
      <c r="J79" s="1130" t="n">
        <v>0</v>
      </c>
      <c r="K79" s="1130" t="n">
        <v>0</v>
      </c>
      <c r="L79" s="1130" t="n">
        <v>0</v>
      </c>
      <c r="M79" s="1130" t="n">
        <v>0</v>
      </c>
      <c r="N79" s="1130" t="n">
        <v>0</v>
      </c>
      <c r="O79" s="1130" t="n">
        <v>0</v>
      </c>
      <c r="P79" s="1130" t="n">
        <v>0</v>
      </c>
      <c r="Q79" s="1130" t="n">
        <v>0</v>
      </c>
      <c r="R79" s="1130" t="n">
        <v>0</v>
      </c>
      <c r="S79" s="1130" t="n">
        <v>0</v>
      </c>
      <c r="T79" s="1130" t="n">
        <v>0</v>
      </c>
      <c r="U79" s="1130" t="n">
        <v>0</v>
      </c>
      <c r="V79" s="1130" t="n">
        <v>0</v>
      </c>
      <c r="W79" s="1130" t="n">
        <v>0</v>
      </c>
      <c r="X79" s="1130" t="n">
        <v>0</v>
      </c>
      <c r="Y79" s="1130" t="n">
        <v>0</v>
      </c>
      <c r="Z79" s="1130" t="n">
        <v>0</v>
      </c>
      <c r="AA79" s="1130" t="n">
        <v>0</v>
      </c>
      <c r="AB79" s="1130" t="n">
        <v>0</v>
      </c>
      <c r="AC79" s="1130" t="n">
        <v>0</v>
      </c>
      <c r="AD79" s="1130" t="n">
        <v>0</v>
      </c>
      <c r="AE79" s="1130" t="n">
        <v>0</v>
      </c>
      <c r="AF79" s="1130" t="n">
        <v>0</v>
      </c>
      <c r="AG79" s="1130" t="n">
        <v>0</v>
      </c>
      <c r="AH79" s="1130" t="n">
        <v>0</v>
      </c>
      <c r="AI79" s="1130" t="n">
        <v>0</v>
      </c>
      <c r="AJ79" s="1130" t="n">
        <v>0</v>
      </c>
      <c r="AK79" s="1130" t="n">
        <v>0</v>
      </c>
      <c r="AL79" s="1130" t="n">
        <v>0</v>
      </c>
      <c r="AM79" s="1130" t="n">
        <v>0</v>
      </c>
      <c r="AN79" s="1130" t="n">
        <v>0</v>
      </c>
      <c r="AO79" s="1130" t="n">
        <v>0</v>
      </c>
      <c r="AP79" s="1130" t="n">
        <v>0</v>
      </c>
      <c r="AQ79" s="1130" t="n">
        <v>0</v>
      </c>
      <c r="AR79" s="1130" t="n">
        <v>0</v>
      </c>
      <c r="AS79" s="1130" t="n">
        <v>0</v>
      </c>
      <c r="AT79" s="1130" t="n">
        <v>0</v>
      </c>
      <c r="AU79" s="1166" t="n">
        <v>0</v>
      </c>
      <c r="AV79" s="1167" t="n">
        <v>0</v>
      </c>
      <c r="BI79" s="871"/>
    </row>
    <row r="80" customFormat="false" ht="12" hidden="false" customHeight="true" outlineLevel="0" collapsed="false">
      <c r="A80" s="1272"/>
      <c r="B80" s="1278"/>
      <c r="C80" s="1319"/>
      <c r="D80" s="1320"/>
      <c r="E80" s="1036" t="s">
        <v>469</v>
      </c>
      <c r="F80" s="1129" t="n">
        <v>0</v>
      </c>
      <c r="G80" s="1130" t="n">
        <v>0</v>
      </c>
      <c r="H80" s="1130" t="n">
        <v>0</v>
      </c>
      <c r="I80" s="1130" t="n">
        <v>0</v>
      </c>
      <c r="J80" s="1130" t="n">
        <v>0</v>
      </c>
      <c r="K80" s="1130" t="n">
        <v>0</v>
      </c>
      <c r="L80" s="1130" t="n">
        <v>0</v>
      </c>
      <c r="M80" s="1130" t="n">
        <v>0</v>
      </c>
      <c r="N80" s="1130" t="n">
        <v>0</v>
      </c>
      <c r="O80" s="1130" t="n">
        <v>0</v>
      </c>
      <c r="P80" s="1130" t="n">
        <v>0</v>
      </c>
      <c r="Q80" s="1130" t="n">
        <v>0</v>
      </c>
      <c r="R80" s="1130" t="n">
        <v>0</v>
      </c>
      <c r="S80" s="1130" t="n">
        <v>0</v>
      </c>
      <c r="T80" s="1130" t="n">
        <v>0</v>
      </c>
      <c r="U80" s="1130" t="n">
        <v>0</v>
      </c>
      <c r="V80" s="1130" t="n">
        <v>0</v>
      </c>
      <c r="W80" s="1130" t="n">
        <v>0</v>
      </c>
      <c r="X80" s="1130" t="n">
        <v>0</v>
      </c>
      <c r="Y80" s="1130" t="n">
        <v>0</v>
      </c>
      <c r="Z80" s="1130" t="n">
        <v>0</v>
      </c>
      <c r="AA80" s="1130" t="n">
        <v>0</v>
      </c>
      <c r="AB80" s="1130" t="n">
        <v>0</v>
      </c>
      <c r="AC80" s="1130" t="n">
        <v>0</v>
      </c>
      <c r="AD80" s="1130" t="n">
        <v>0</v>
      </c>
      <c r="AE80" s="1130" t="n">
        <v>0</v>
      </c>
      <c r="AF80" s="1130" t="n">
        <v>0</v>
      </c>
      <c r="AG80" s="1130" t="n">
        <v>0</v>
      </c>
      <c r="AH80" s="1130" t="n">
        <v>0</v>
      </c>
      <c r="AI80" s="1130" t="n">
        <v>0</v>
      </c>
      <c r="AJ80" s="1130" t="n">
        <v>0</v>
      </c>
      <c r="AK80" s="1130" t="n">
        <v>0</v>
      </c>
      <c r="AL80" s="1130" t="n">
        <v>0</v>
      </c>
      <c r="AM80" s="1130" t="n">
        <v>0</v>
      </c>
      <c r="AN80" s="1130" t="n">
        <v>0</v>
      </c>
      <c r="AO80" s="1130" t="n">
        <v>0</v>
      </c>
      <c r="AP80" s="1130" t="n">
        <v>0</v>
      </c>
      <c r="AQ80" s="1130" t="n">
        <v>0</v>
      </c>
      <c r="AR80" s="1130" t="n">
        <v>0</v>
      </c>
      <c r="AS80" s="1130" t="n">
        <v>0</v>
      </c>
      <c r="AT80" s="1130" t="n">
        <v>0</v>
      </c>
      <c r="AU80" s="1166" t="n">
        <v>0</v>
      </c>
      <c r="AV80" s="1167" t="n">
        <v>0</v>
      </c>
      <c r="BI80" s="871"/>
    </row>
    <row r="81" customFormat="false" ht="12" hidden="false" customHeight="true" outlineLevel="0" collapsed="false">
      <c r="A81" s="1272"/>
      <c r="B81" s="1278"/>
      <c r="C81" s="1317" t="s">
        <v>568</v>
      </c>
      <c r="D81" s="1318"/>
      <c r="E81" s="1036" t="s">
        <v>468</v>
      </c>
      <c r="F81" s="1129" t="n">
        <v>45398</v>
      </c>
      <c r="G81" s="1130" t="n">
        <v>0</v>
      </c>
      <c r="H81" s="1130" t="n">
        <v>0</v>
      </c>
      <c r="I81" s="1130" t="n">
        <v>0</v>
      </c>
      <c r="J81" s="1130" t="n">
        <v>0</v>
      </c>
      <c r="K81" s="1130" t="n">
        <v>0</v>
      </c>
      <c r="L81" s="1130" t="n">
        <v>0</v>
      </c>
      <c r="M81" s="1130" t="n">
        <v>0</v>
      </c>
      <c r="N81" s="1130" t="n">
        <v>0</v>
      </c>
      <c r="O81" s="1130" t="n">
        <v>1434</v>
      </c>
      <c r="P81" s="1130" t="n">
        <v>2735</v>
      </c>
      <c r="Q81" s="1130" t="n">
        <v>0</v>
      </c>
      <c r="R81" s="1130" t="n">
        <v>0</v>
      </c>
      <c r="S81" s="1130" t="n">
        <v>0</v>
      </c>
      <c r="T81" s="1130" t="n">
        <v>0</v>
      </c>
      <c r="U81" s="1130" t="n">
        <v>11885</v>
      </c>
      <c r="V81" s="1130" t="n">
        <v>0</v>
      </c>
      <c r="W81" s="1130" t="n">
        <v>0</v>
      </c>
      <c r="X81" s="1130" t="n">
        <v>0</v>
      </c>
      <c r="Y81" s="1130" t="n">
        <v>0</v>
      </c>
      <c r="Z81" s="1130" t="n">
        <v>0</v>
      </c>
      <c r="AA81" s="1130" t="n">
        <v>2028</v>
      </c>
      <c r="AB81" s="1130" t="n">
        <v>0</v>
      </c>
      <c r="AC81" s="1130" t="n">
        <v>0</v>
      </c>
      <c r="AD81" s="1130" t="n">
        <v>0</v>
      </c>
      <c r="AE81" s="1130" t="n">
        <v>0</v>
      </c>
      <c r="AF81" s="1130" t="n">
        <v>0</v>
      </c>
      <c r="AG81" s="1130" t="n">
        <v>0</v>
      </c>
      <c r="AH81" s="1130" t="n">
        <v>0</v>
      </c>
      <c r="AI81" s="1130" t="n">
        <v>0</v>
      </c>
      <c r="AJ81" s="1130" t="n">
        <v>0</v>
      </c>
      <c r="AK81" s="1130" t="n">
        <v>0</v>
      </c>
      <c r="AL81" s="1130" t="n">
        <v>0</v>
      </c>
      <c r="AM81" s="1130" t="n">
        <v>0</v>
      </c>
      <c r="AN81" s="1130" t="n">
        <v>0</v>
      </c>
      <c r="AO81" s="1130" t="n">
        <v>0</v>
      </c>
      <c r="AP81" s="1130" t="n">
        <v>0</v>
      </c>
      <c r="AQ81" s="1130" t="n">
        <v>0</v>
      </c>
      <c r="AR81" s="1130" t="n">
        <v>0</v>
      </c>
      <c r="AS81" s="1130" t="n">
        <v>0</v>
      </c>
      <c r="AT81" s="1130" t="n">
        <v>0</v>
      </c>
      <c r="AU81" s="1166" t="n">
        <v>0</v>
      </c>
      <c r="AV81" s="1167" t="n">
        <v>63480</v>
      </c>
      <c r="BI81" s="871"/>
    </row>
    <row r="82" customFormat="false" ht="12" hidden="false" customHeight="true" outlineLevel="0" collapsed="false">
      <c r="A82" s="1272"/>
      <c r="B82" s="1278"/>
      <c r="C82" s="1317" t="s">
        <v>569</v>
      </c>
      <c r="D82" s="1318"/>
      <c r="E82" s="1036" t="s">
        <v>469</v>
      </c>
      <c r="F82" s="1129" t="n">
        <v>45398</v>
      </c>
      <c r="G82" s="1130" t="n">
        <v>0</v>
      </c>
      <c r="H82" s="1130" t="n">
        <v>0</v>
      </c>
      <c r="I82" s="1130" t="n">
        <v>0</v>
      </c>
      <c r="J82" s="1130" t="n">
        <v>0</v>
      </c>
      <c r="K82" s="1130" t="n">
        <v>0</v>
      </c>
      <c r="L82" s="1130" t="n">
        <v>0</v>
      </c>
      <c r="M82" s="1130" t="n">
        <v>0</v>
      </c>
      <c r="N82" s="1130" t="n">
        <v>0</v>
      </c>
      <c r="O82" s="1130" t="n">
        <v>1434</v>
      </c>
      <c r="P82" s="1130" t="n">
        <v>2735</v>
      </c>
      <c r="Q82" s="1130" t="n">
        <v>0</v>
      </c>
      <c r="R82" s="1130" t="n">
        <v>0</v>
      </c>
      <c r="S82" s="1130" t="n">
        <v>0</v>
      </c>
      <c r="T82" s="1130" t="n">
        <v>0</v>
      </c>
      <c r="U82" s="1130" t="n">
        <v>11885</v>
      </c>
      <c r="V82" s="1130" t="n">
        <v>0</v>
      </c>
      <c r="W82" s="1130" t="n">
        <v>0</v>
      </c>
      <c r="X82" s="1130" t="n">
        <v>0</v>
      </c>
      <c r="Y82" s="1130" t="n">
        <v>0</v>
      </c>
      <c r="Z82" s="1130" t="n">
        <v>0</v>
      </c>
      <c r="AA82" s="1130" t="n">
        <v>2028</v>
      </c>
      <c r="AB82" s="1130" t="n">
        <v>0</v>
      </c>
      <c r="AC82" s="1130" t="n">
        <v>0</v>
      </c>
      <c r="AD82" s="1130" t="n">
        <v>0</v>
      </c>
      <c r="AE82" s="1130" t="n">
        <v>0</v>
      </c>
      <c r="AF82" s="1130" t="n">
        <v>0</v>
      </c>
      <c r="AG82" s="1130" t="n">
        <v>0</v>
      </c>
      <c r="AH82" s="1130" t="n">
        <v>0</v>
      </c>
      <c r="AI82" s="1130" t="n">
        <v>0</v>
      </c>
      <c r="AJ82" s="1130" t="n">
        <v>0</v>
      </c>
      <c r="AK82" s="1130" t="n">
        <v>0</v>
      </c>
      <c r="AL82" s="1130" t="n">
        <v>0</v>
      </c>
      <c r="AM82" s="1130" t="n">
        <v>0</v>
      </c>
      <c r="AN82" s="1130" t="n">
        <v>0</v>
      </c>
      <c r="AO82" s="1130" t="n">
        <v>0</v>
      </c>
      <c r="AP82" s="1130" t="n">
        <v>0</v>
      </c>
      <c r="AQ82" s="1130" t="n">
        <v>0</v>
      </c>
      <c r="AR82" s="1130" t="n">
        <v>0</v>
      </c>
      <c r="AS82" s="1130" t="n">
        <v>0</v>
      </c>
      <c r="AT82" s="1130" t="n">
        <v>0</v>
      </c>
      <c r="AU82" s="1166" t="n">
        <v>0</v>
      </c>
      <c r="AV82" s="1167" t="n">
        <v>63480</v>
      </c>
      <c r="BI82" s="871"/>
    </row>
    <row r="83" customFormat="false" ht="12" hidden="false" customHeight="true" outlineLevel="0" collapsed="false">
      <c r="A83" s="1272"/>
      <c r="B83" s="1278"/>
      <c r="C83" s="1315" t="s">
        <v>570</v>
      </c>
      <c r="D83" s="1316"/>
      <c r="E83" s="1036" t="s">
        <v>468</v>
      </c>
      <c r="F83" s="1129" t="n">
        <v>6421</v>
      </c>
      <c r="G83" s="1130" t="n">
        <v>0</v>
      </c>
      <c r="H83" s="1130" t="n">
        <v>0</v>
      </c>
      <c r="I83" s="1130" t="n">
        <v>5693</v>
      </c>
      <c r="J83" s="1130" t="n">
        <v>0</v>
      </c>
      <c r="K83" s="1130" t="n">
        <v>0</v>
      </c>
      <c r="L83" s="1130" t="n">
        <v>11067</v>
      </c>
      <c r="M83" s="1130" t="n">
        <v>0</v>
      </c>
      <c r="N83" s="1130" t="n">
        <v>0</v>
      </c>
      <c r="O83" s="1130" t="n">
        <v>0</v>
      </c>
      <c r="P83" s="1130" t="n">
        <v>0</v>
      </c>
      <c r="Q83" s="1130" t="n">
        <v>20035</v>
      </c>
      <c r="R83" s="1130" t="n">
        <v>0</v>
      </c>
      <c r="S83" s="1130" t="n">
        <v>0</v>
      </c>
      <c r="T83" s="1130" t="n">
        <v>0</v>
      </c>
      <c r="U83" s="1130" t="n">
        <v>0</v>
      </c>
      <c r="V83" s="1130" t="n">
        <v>0</v>
      </c>
      <c r="W83" s="1130" t="n">
        <v>0</v>
      </c>
      <c r="X83" s="1130" t="n">
        <v>0</v>
      </c>
      <c r="Y83" s="1130" t="n">
        <v>24759</v>
      </c>
      <c r="Z83" s="1130" t="n">
        <v>0</v>
      </c>
      <c r="AA83" s="1130" t="n">
        <v>0</v>
      </c>
      <c r="AB83" s="1130" t="n">
        <v>0</v>
      </c>
      <c r="AC83" s="1130" t="n">
        <v>0</v>
      </c>
      <c r="AD83" s="1130" t="n">
        <v>0</v>
      </c>
      <c r="AE83" s="1130" t="n">
        <v>0</v>
      </c>
      <c r="AF83" s="1130" t="n">
        <v>0</v>
      </c>
      <c r="AG83" s="1130" t="n">
        <v>18565</v>
      </c>
      <c r="AH83" s="1130" t="n">
        <v>0</v>
      </c>
      <c r="AI83" s="1130" t="n">
        <v>0</v>
      </c>
      <c r="AJ83" s="1130" t="n">
        <v>0</v>
      </c>
      <c r="AK83" s="1130" t="n">
        <v>0</v>
      </c>
      <c r="AL83" s="1130" t="n">
        <v>0</v>
      </c>
      <c r="AM83" s="1130" t="n">
        <v>0</v>
      </c>
      <c r="AN83" s="1130" t="n">
        <v>0</v>
      </c>
      <c r="AO83" s="1130" t="n">
        <v>0</v>
      </c>
      <c r="AP83" s="1130" t="n">
        <v>4003</v>
      </c>
      <c r="AQ83" s="1130" t="n">
        <v>0</v>
      </c>
      <c r="AR83" s="1130" t="n">
        <v>0</v>
      </c>
      <c r="AS83" s="1130" t="n">
        <v>1067</v>
      </c>
      <c r="AT83" s="1130" t="n">
        <v>0</v>
      </c>
      <c r="AU83" s="1166" t="n">
        <v>0</v>
      </c>
      <c r="AV83" s="1167" t="n">
        <v>91610</v>
      </c>
      <c r="BI83" s="871"/>
    </row>
    <row r="84" customFormat="false" ht="12" hidden="false" customHeight="true" outlineLevel="0" collapsed="false">
      <c r="A84" s="1272"/>
      <c r="B84" s="1278"/>
      <c r="C84" s="1319" t="s">
        <v>569</v>
      </c>
      <c r="D84" s="1320"/>
      <c r="E84" s="1036" t="s">
        <v>469</v>
      </c>
      <c r="F84" s="1129" t="n">
        <v>6421</v>
      </c>
      <c r="G84" s="1130" t="n">
        <v>0</v>
      </c>
      <c r="H84" s="1130" t="n">
        <v>0</v>
      </c>
      <c r="I84" s="1130" t="n">
        <v>5693</v>
      </c>
      <c r="J84" s="1130" t="n">
        <v>0</v>
      </c>
      <c r="K84" s="1130" t="n">
        <v>0</v>
      </c>
      <c r="L84" s="1130" t="n">
        <v>11067</v>
      </c>
      <c r="M84" s="1130" t="n">
        <v>0</v>
      </c>
      <c r="N84" s="1130" t="n">
        <v>0</v>
      </c>
      <c r="O84" s="1130" t="n">
        <v>0</v>
      </c>
      <c r="P84" s="1130" t="n">
        <v>0</v>
      </c>
      <c r="Q84" s="1130" t="n">
        <v>20035</v>
      </c>
      <c r="R84" s="1130" t="n">
        <v>0</v>
      </c>
      <c r="S84" s="1130" t="n">
        <v>0</v>
      </c>
      <c r="T84" s="1130" t="n">
        <v>0</v>
      </c>
      <c r="U84" s="1130" t="n">
        <v>0</v>
      </c>
      <c r="V84" s="1130" t="n">
        <v>0</v>
      </c>
      <c r="W84" s="1130" t="n">
        <v>0</v>
      </c>
      <c r="X84" s="1130" t="n">
        <v>0</v>
      </c>
      <c r="Y84" s="1130" t="n">
        <v>18732</v>
      </c>
      <c r="Z84" s="1130" t="n">
        <v>0</v>
      </c>
      <c r="AA84" s="1130" t="n">
        <v>0</v>
      </c>
      <c r="AB84" s="1130" t="n">
        <v>0</v>
      </c>
      <c r="AC84" s="1130" t="n">
        <v>0</v>
      </c>
      <c r="AD84" s="1130" t="n">
        <v>0</v>
      </c>
      <c r="AE84" s="1130" t="n">
        <v>0</v>
      </c>
      <c r="AF84" s="1130" t="n">
        <v>0</v>
      </c>
      <c r="AG84" s="1130" t="n">
        <v>18565</v>
      </c>
      <c r="AH84" s="1130" t="n">
        <v>0</v>
      </c>
      <c r="AI84" s="1130" t="n">
        <v>0</v>
      </c>
      <c r="AJ84" s="1130" t="n">
        <v>0</v>
      </c>
      <c r="AK84" s="1130" t="n">
        <v>0</v>
      </c>
      <c r="AL84" s="1130" t="n">
        <v>0</v>
      </c>
      <c r="AM84" s="1130" t="n">
        <v>0</v>
      </c>
      <c r="AN84" s="1130" t="n">
        <v>0</v>
      </c>
      <c r="AO84" s="1130" t="n">
        <v>0</v>
      </c>
      <c r="AP84" s="1130" t="n">
        <v>4003</v>
      </c>
      <c r="AQ84" s="1130" t="n">
        <v>0</v>
      </c>
      <c r="AR84" s="1130" t="n">
        <v>0</v>
      </c>
      <c r="AS84" s="1130" t="n">
        <v>1067</v>
      </c>
      <c r="AT84" s="1130" t="n">
        <v>0</v>
      </c>
      <c r="AU84" s="1166" t="n">
        <v>0</v>
      </c>
      <c r="AV84" s="1167" t="n">
        <v>85583</v>
      </c>
      <c r="BI84" s="871"/>
    </row>
    <row r="85" customFormat="false" ht="12" hidden="false" customHeight="true" outlineLevel="0" collapsed="false">
      <c r="A85" s="1272"/>
      <c r="B85" s="1278"/>
      <c r="C85" s="1317" t="s">
        <v>571</v>
      </c>
      <c r="D85" s="1318"/>
      <c r="E85" s="1036" t="s">
        <v>468</v>
      </c>
      <c r="F85" s="1129" t="n">
        <v>0</v>
      </c>
      <c r="G85" s="1130" t="n">
        <v>8157</v>
      </c>
      <c r="H85" s="1130" t="n">
        <v>0</v>
      </c>
      <c r="I85" s="1130" t="n">
        <v>0</v>
      </c>
      <c r="J85" s="1130" t="n">
        <v>0</v>
      </c>
      <c r="K85" s="1130" t="n">
        <v>0</v>
      </c>
      <c r="L85" s="1130" t="n">
        <v>0</v>
      </c>
      <c r="M85" s="1130" t="n">
        <v>0</v>
      </c>
      <c r="N85" s="1130" t="n">
        <v>0</v>
      </c>
      <c r="O85" s="1130" t="n">
        <v>0</v>
      </c>
      <c r="P85" s="1130" t="n">
        <v>0</v>
      </c>
      <c r="Q85" s="1130" t="n">
        <v>0</v>
      </c>
      <c r="R85" s="1130" t="n">
        <v>4701</v>
      </c>
      <c r="S85" s="1130" t="n">
        <v>0</v>
      </c>
      <c r="T85" s="1130" t="n">
        <v>543</v>
      </c>
      <c r="U85" s="1130" t="n">
        <v>0</v>
      </c>
      <c r="V85" s="1130" t="n">
        <v>0</v>
      </c>
      <c r="W85" s="1130" t="n">
        <v>0</v>
      </c>
      <c r="X85" s="1130" t="n">
        <v>0</v>
      </c>
      <c r="Y85" s="1130" t="n">
        <v>0</v>
      </c>
      <c r="Z85" s="1130" t="n">
        <v>0</v>
      </c>
      <c r="AA85" s="1130" t="n">
        <v>0</v>
      </c>
      <c r="AB85" s="1130" t="n">
        <v>0</v>
      </c>
      <c r="AC85" s="1130" t="n">
        <v>0</v>
      </c>
      <c r="AD85" s="1130" t="n">
        <v>0</v>
      </c>
      <c r="AE85" s="1130" t="n">
        <v>0</v>
      </c>
      <c r="AF85" s="1130" t="n">
        <v>0</v>
      </c>
      <c r="AG85" s="1130" t="n">
        <v>0</v>
      </c>
      <c r="AH85" s="1130" t="n">
        <v>0</v>
      </c>
      <c r="AI85" s="1130" t="n">
        <v>0</v>
      </c>
      <c r="AJ85" s="1130" t="n">
        <v>0</v>
      </c>
      <c r="AK85" s="1130" t="n">
        <v>8230</v>
      </c>
      <c r="AL85" s="1130" t="n">
        <v>0</v>
      </c>
      <c r="AM85" s="1130" t="n">
        <v>0</v>
      </c>
      <c r="AN85" s="1130" t="n">
        <v>0</v>
      </c>
      <c r="AO85" s="1130" t="n">
        <v>0</v>
      </c>
      <c r="AP85" s="1130" t="n">
        <v>0</v>
      </c>
      <c r="AQ85" s="1130" t="n">
        <v>0</v>
      </c>
      <c r="AR85" s="1130" t="n">
        <v>0</v>
      </c>
      <c r="AS85" s="1130" t="n">
        <v>0</v>
      </c>
      <c r="AT85" s="1130" t="n">
        <v>0</v>
      </c>
      <c r="AU85" s="1166" t="n">
        <v>0</v>
      </c>
      <c r="AV85" s="1167" t="n">
        <v>21631</v>
      </c>
      <c r="BI85" s="871"/>
    </row>
    <row r="86" customFormat="false" ht="12" hidden="false" customHeight="true" outlineLevel="0" collapsed="false">
      <c r="A86" s="1272"/>
      <c r="B86" s="1278"/>
      <c r="C86" s="1317"/>
      <c r="D86" s="1318"/>
      <c r="E86" s="1321" t="s">
        <v>469</v>
      </c>
      <c r="F86" s="1129" t="n">
        <v>0</v>
      </c>
      <c r="G86" s="1130" t="n">
        <v>8157</v>
      </c>
      <c r="H86" s="1130" t="n">
        <v>0</v>
      </c>
      <c r="I86" s="1130" t="n">
        <v>0</v>
      </c>
      <c r="J86" s="1130" t="n">
        <v>0</v>
      </c>
      <c r="K86" s="1130" t="n">
        <v>0</v>
      </c>
      <c r="L86" s="1130" t="n">
        <v>0</v>
      </c>
      <c r="M86" s="1130" t="n">
        <v>0</v>
      </c>
      <c r="N86" s="1130" t="n">
        <v>0</v>
      </c>
      <c r="O86" s="1130" t="n">
        <v>0</v>
      </c>
      <c r="P86" s="1130" t="n">
        <v>0</v>
      </c>
      <c r="Q86" s="1130" t="n">
        <v>0</v>
      </c>
      <c r="R86" s="1130" t="n">
        <v>0</v>
      </c>
      <c r="S86" s="1130" t="n">
        <v>0</v>
      </c>
      <c r="T86" s="1130" t="n">
        <v>543</v>
      </c>
      <c r="U86" s="1130" t="n">
        <v>0</v>
      </c>
      <c r="V86" s="1130" t="n">
        <v>0</v>
      </c>
      <c r="W86" s="1130" t="n">
        <v>0</v>
      </c>
      <c r="X86" s="1130" t="n">
        <v>0</v>
      </c>
      <c r="Y86" s="1130" t="n">
        <v>0</v>
      </c>
      <c r="Z86" s="1130" t="n">
        <v>0</v>
      </c>
      <c r="AA86" s="1130" t="n">
        <v>0</v>
      </c>
      <c r="AB86" s="1130" t="n">
        <v>0</v>
      </c>
      <c r="AC86" s="1130" t="n">
        <v>0</v>
      </c>
      <c r="AD86" s="1130" t="n">
        <v>0</v>
      </c>
      <c r="AE86" s="1130" t="n">
        <v>0</v>
      </c>
      <c r="AF86" s="1130" t="n">
        <v>0</v>
      </c>
      <c r="AG86" s="1130" t="n">
        <v>0</v>
      </c>
      <c r="AH86" s="1130" t="n">
        <v>0</v>
      </c>
      <c r="AI86" s="1130" t="n">
        <v>0</v>
      </c>
      <c r="AJ86" s="1130" t="n">
        <v>0</v>
      </c>
      <c r="AK86" s="1130" t="n">
        <v>37585</v>
      </c>
      <c r="AL86" s="1130" t="n">
        <v>0</v>
      </c>
      <c r="AM86" s="1130" t="n">
        <v>0</v>
      </c>
      <c r="AN86" s="1130" t="n">
        <v>0</v>
      </c>
      <c r="AO86" s="1130" t="n">
        <v>0</v>
      </c>
      <c r="AP86" s="1130" t="n">
        <v>0</v>
      </c>
      <c r="AQ86" s="1130" t="n">
        <v>0</v>
      </c>
      <c r="AR86" s="1130" t="n">
        <v>0</v>
      </c>
      <c r="AS86" s="1130" t="n">
        <v>0</v>
      </c>
      <c r="AT86" s="1130" t="n">
        <v>0</v>
      </c>
      <c r="AU86" s="1166" t="n">
        <v>0</v>
      </c>
      <c r="AV86" s="1167" t="n">
        <v>46285</v>
      </c>
      <c r="BI86" s="871"/>
    </row>
    <row r="87" customFormat="false" ht="12" hidden="false" customHeight="true" outlineLevel="0" collapsed="false">
      <c r="A87" s="1272"/>
      <c r="B87" s="1278"/>
      <c r="C87" s="1315" t="s">
        <v>572</v>
      </c>
      <c r="D87" s="1316"/>
      <c r="E87" s="1036" t="s">
        <v>468</v>
      </c>
      <c r="F87" s="1129" t="n">
        <v>0</v>
      </c>
      <c r="G87" s="1130" t="n">
        <v>0</v>
      </c>
      <c r="H87" s="1130" t="n">
        <v>0</v>
      </c>
      <c r="I87" s="1130" t="n">
        <v>0</v>
      </c>
      <c r="J87" s="1130" t="n">
        <v>0</v>
      </c>
      <c r="K87" s="1130" t="n">
        <v>0</v>
      </c>
      <c r="L87" s="1130" t="n">
        <v>0</v>
      </c>
      <c r="M87" s="1130" t="n">
        <v>0</v>
      </c>
      <c r="N87" s="1130" t="n">
        <v>0</v>
      </c>
      <c r="O87" s="1130" t="n">
        <v>0</v>
      </c>
      <c r="P87" s="1130" t="n">
        <v>0</v>
      </c>
      <c r="Q87" s="1130" t="n">
        <v>0</v>
      </c>
      <c r="R87" s="1130" t="n">
        <v>0</v>
      </c>
      <c r="S87" s="1130" t="n">
        <v>0</v>
      </c>
      <c r="T87" s="1130" t="n">
        <v>0</v>
      </c>
      <c r="U87" s="1130" t="n">
        <v>0</v>
      </c>
      <c r="V87" s="1130" t="n">
        <v>0</v>
      </c>
      <c r="W87" s="1130" t="n">
        <v>0</v>
      </c>
      <c r="X87" s="1130" t="n">
        <v>0</v>
      </c>
      <c r="Y87" s="1130" t="n">
        <v>0</v>
      </c>
      <c r="Z87" s="1130" t="n">
        <v>0</v>
      </c>
      <c r="AA87" s="1130" t="n">
        <v>0</v>
      </c>
      <c r="AB87" s="1130" t="n">
        <v>0</v>
      </c>
      <c r="AC87" s="1130" t="n">
        <v>0</v>
      </c>
      <c r="AD87" s="1130" t="n">
        <v>0</v>
      </c>
      <c r="AE87" s="1130" t="n">
        <v>0</v>
      </c>
      <c r="AF87" s="1130" t="n">
        <v>0</v>
      </c>
      <c r="AG87" s="1130" t="n">
        <v>0</v>
      </c>
      <c r="AH87" s="1130" t="n">
        <v>0</v>
      </c>
      <c r="AI87" s="1130" t="n">
        <v>0</v>
      </c>
      <c r="AJ87" s="1130" t="n">
        <v>0</v>
      </c>
      <c r="AK87" s="1130" t="n">
        <v>0</v>
      </c>
      <c r="AL87" s="1130" t="n">
        <v>0</v>
      </c>
      <c r="AM87" s="1130" t="n">
        <v>0</v>
      </c>
      <c r="AN87" s="1130" t="n">
        <v>0</v>
      </c>
      <c r="AO87" s="1130" t="n">
        <v>0</v>
      </c>
      <c r="AP87" s="1130" t="n">
        <v>0</v>
      </c>
      <c r="AQ87" s="1130" t="n">
        <v>0</v>
      </c>
      <c r="AR87" s="1130" t="n">
        <v>0</v>
      </c>
      <c r="AS87" s="1130" t="n">
        <v>0</v>
      </c>
      <c r="AT87" s="1130" t="n">
        <v>0</v>
      </c>
      <c r="AU87" s="1166" t="n">
        <v>0</v>
      </c>
      <c r="AV87" s="1167" t="n">
        <v>0</v>
      </c>
      <c r="BI87" s="871"/>
    </row>
    <row r="88" customFormat="false" ht="12" hidden="false" customHeight="true" outlineLevel="0" collapsed="false">
      <c r="A88" s="1272"/>
      <c r="B88" s="1278"/>
      <c r="C88" s="1319" t="s">
        <v>573</v>
      </c>
      <c r="D88" s="1320"/>
      <c r="E88" s="1036" t="s">
        <v>469</v>
      </c>
      <c r="F88" s="1129" t="n">
        <v>0</v>
      </c>
      <c r="G88" s="1130" t="n">
        <v>0</v>
      </c>
      <c r="H88" s="1130" t="n">
        <v>0</v>
      </c>
      <c r="I88" s="1130" t="n">
        <v>0</v>
      </c>
      <c r="J88" s="1130" t="n">
        <v>0</v>
      </c>
      <c r="K88" s="1130" t="n">
        <v>0</v>
      </c>
      <c r="L88" s="1130" t="n">
        <v>0</v>
      </c>
      <c r="M88" s="1130" t="n">
        <v>0</v>
      </c>
      <c r="N88" s="1130" t="n">
        <v>0</v>
      </c>
      <c r="O88" s="1130" t="n">
        <v>0</v>
      </c>
      <c r="P88" s="1130" t="n">
        <v>0</v>
      </c>
      <c r="Q88" s="1130" t="n">
        <v>0</v>
      </c>
      <c r="R88" s="1130" t="n">
        <v>0</v>
      </c>
      <c r="S88" s="1130" t="n">
        <v>0</v>
      </c>
      <c r="T88" s="1130" t="n">
        <v>0</v>
      </c>
      <c r="U88" s="1130" t="n">
        <v>0</v>
      </c>
      <c r="V88" s="1130" t="n">
        <v>0</v>
      </c>
      <c r="W88" s="1130" t="n">
        <v>0</v>
      </c>
      <c r="X88" s="1130" t="n">
        <v>0</v>
      </c>
      <c r="Y88" s="1130" t="n">
        <v>0</v>
      </c>
      <c r="Z88" s="1130" t="n">
        <v>0</v>
      </c>
      <c r="AA88" s="1130" t="n">
        <v>0</v>
      </c>
      <c r="AB88" s="1130" t="n">
        <v>0</v>
      </c>
      <c r="AC88" s="1130" t="n">
        <v>0</v>
      </c>
      <c r="AD88" s="1130" t="n">
        <v>0</v>
      </c>
      <c r="AE88" s="1130" t="n">
        <v>0</v>
      </c>
      <c r="AF88" s="1130" t="n">
        <v>0</v>
      </c>
      <c r="AG88" s="1130" t="n">
        <v>0</v>
      </c>
      <c r="AH88" s="1130" t="n">
        <v>0</v>
      </c>
      <c r="AI88" s="1130" t="n">
        <v>0</v>
      </c>
      <c r="AJ88" s="1130" t="n">
        <v>0</v>
      </c>
      <c r="AK88" s="1130" t="n">
        <v>0</v>
      </c>
      <c r="AL88" s="1130" t="n">
        <v>0</v>
      </c>
      <c r="AM88" s="1130" t="n">
        <v>0</v>
      </c>
      <c r="AN88" s="1130" t="n">
        <v>0</v>
      </c>
      <c r="AO88" s="1130" t="n">
        <v>0</v>
      </c>
      <c r="AP88" s="1130" t="n">
        <v>0</v>
      </c>
      <c r="AQ88" s="1130" t="n">
        <v>0</v>
      </c>
      <c r="AR88" s="1130" t="n">
        <v>0</v>
      </c>
      <c r="AS88" s="1130" t="n">
        <v>0</v>
      </c>
      <c r="AT88" s="1130" t="n">
        <v>0</v>
      </c>
      <c r="AU88" s="1166" t="n">
        <v>0</v>
      </c>
      <c r="AV88" s="1167" t="n">
        <v>0</v>
      </c>
      <c r="BI88" s="871"/>
    </row>
    <row r="89" customFormat="false" ht="12" hidden="false" customHeight="true" outlineLevel="0" collapsed="false">
      <c r="A89" s="1272"/>
      <c r="B89" s="1278"/>
      <c r="C89" s="1315" t="s">
        <v>574</v>
      </c>
      <c r="D89" s="1316"/>
      <c r="E89" s="1036" t="s">
        <v>468</v>
      </c>
      <c r="F89" s="1129" t="n">
        <v>0</v>
      </c>
      <c r="G89" s="1130" t="n">
        <v>0</v>
      </c>
      <c r="H89" s="1130" t="n">
        <v>0</v>
      </c>
      <c r="I89" s="1130" t="n">
        <v>0</v>
      </c>
      <c r="J89" s="1130" t="n">
        <v>0</v>
      </c>
      <c r="K89" s="1130" t="n">
        <v>0</v>
      </c>
      <c r="L89" s="1130" t="n">
        <v>0</v>
      </c>
      <c r="M89" s="1130" t="n">
        <v>0</v>
      </c>
      <c r="N89" s="1130" t="n">
        <v>0</v>
      </c>
      <c r="O89" s="1130" t="n">
        <v>0</v>
      </c>
      <c r="P89" s="1130" t="n">
        <v>0</v>
      </c>
      <c r="Q89" s="1130" t="n">
        <v>0</v>
      </c>
      <c r="R89" s="1130" t="n">
        <v>0</v>
      </c>
      <c r="S89" s="1130" t="n">
        <v>0</v>
      </c>
      <c r="T89" s="1130" t="n">
        <v>0</v>
      </c>
      <c r="U89" s="1130" t="n">
        <v>0</v>
      </c>
      <c r="V89" s="1130" t="n">
        <v>0</v>
      </c>
      <c r="W89" s="1130" t="n">
        <v>0</v>
      </c>
      <c r="X89" s="1130" t="n">
        <v>0</v>
      </c>
      <c r="Y89" s="1130" t="n">
        <v>0</v>
      </c>
      <c r="Z89" s="1130" t="n">
        <v>0</v>
      </c>
      <c r="AA89" s="1130" t="n">
        <v>0</v>
      </c>
      <c r="AB89" s="1130" t="n">
        <v>0</v>
      </c>
      <c r="AC89" s="1130" t="n">
        <v>0</v>
      </c>
      <c r="AD89" s="1130" t="n">
        <v>0</v>
      </c>
      <c r="AE89" s="1130" t="n">
        <v>0</v>
      </c>
      <c r="AF89" s="1130" t="n">
        <v>0</v>
      </c>
      <c r="AG89" s="1130" t="n">
        <v>0</v>
      </c>
      <c r="AH89" s="1130" t="n">
        <v>0</v>
      </c>
      <c r="AI89" s="1130" t="n">
        <v>0</v>
      </c>
      <c r="AJ89" s="1130" t="n">
        <v>0</v>
      </c>
      <c r="AK89" s="1130" t="n">
        <v>0</v>
      </c>
      <c r="AL89" s="1130" t="n">
        <v>0</v>
      </c>
      <c r="AM89" s="1130" t="n">
        <v>0</v>
      </c>
      <c r="AN89" s="1130" t="n">
        <v>0</v>
      </c>
      <c r="AO89" s="1130" t="n">
        <v>0</v>
      </c>
      <c r="AP89" s="1130" t="n">
        <v>0</v>
      </c>
      <c r="AQ89" s="1130" t="n">
        <v>0</v>
      </c>
      <c r="AR89" s="1130" t="n">
        <v>0</v>
      </c>
      <c r="AS89" s="1130" t="n">
        <v>0</v>
      </c>
      <c r="AT89" s="1130" t="n">
        <v>0</v>
      </c>
      <c r="AU89" s="1166" t="n">
        <v>0</v>
      </c>
      <c r="AV89" s="1167" t="n">
        <v>0</v>
      </c>
      <c r="BI89" s="871"/>
    </row>
    <row r="90" customFormat="false" ht="12" hidden="false" customHeight="true" outlineLevel="0" collapsed="false">
      <c r="A90" s="1272"/>
      <c r="B90" s="1278"/>
      <c r="C90" s="1319" t="s">
        <v>575</v>
      </c>
      <c r="D90" s="1320"/>
      <c r="E90" s="1036" t="s">
        <v>469</v>
      </c>
      <c r="F90" s="1129" t="n">
        <v>0</v>
      </c>
      <c r="G90" s="1130" t="n">
        <v>0</v>
      </c>
      <c r="H90" s="1130" t="n">
        <v>0</v>
      </c>
      <c r="I90" s="1130" t="n">
        <v>0</v>
      </c>
      <c r="J90" s="1130" t="n">
        <v>0</v>
      </c>
      <c r="K90" s="1130" t="n">
        <v>0</v>
      </c>
      <c r="L90" s="1130" t="n">
        <v>0</v>
      </c>
      <c r="M90" s="1130" t="n">
        <v>0</v>
      </c>
      <c r="N90" s="1130" t="n">
        <v>0</v>
      </c>
      <c r="O90" s="1130" t="n">
        <v>0</v>
      </c>
      <c r="P90" s="1130" t="n">
        <v>0</v>
      </c>
      <c r="Q90" s="1130" t="n">
        <v>0</v>
      </c>
      <c r="R90" s="1130" t="n">
        <v>0</v>
      </c>
      <c r="S90" s="1130" t="n">
        <v>0</v>
      </c>
      <c r="T90" s="1130" t="n">
        <v>0</v>
      </c>
      <c r="U90" s="1130" t="n">
        <v>0</v>
      </c>
      <c r="V90" s="1130" t="n">
        <v>0</v>
      </c>
      <c r="W90" s="1130" t="n">
        <v>0</v>
      </c>
      <c r="X90" s="1130" t="n">
        <v>0</v>
      </c>
      <c r="Y90" s="1130" t="n">
        <v>0</v>
      </c>
      <c r="Z90" s="1130" t="n">
        <v>0</v>
      </c>
      <c r="AA90" s="1130" t="n">
        <v>0</v>
      </c>
      <c r="AB90" s="1130" t="n">
        <v>0</v>
      </c>
      <c r="AC90" s="1130" t="n">
        <v>0</v>
      </c>
      <c r="AD90" s="1130" t="n">
        <v>0</v>
      </c>
      <c r="AE90" s="1130" t="n">
        <v>0</v>
      </c>
      <c r="AF90" s="1130" t="n">
        <v>0</v>
      </c>
      <c r="AG90" s="1130" t="n">
        <v>0</v>
      </c>
      <c r="AH90" s="1130" t="n">
        <v>0</v>
      </c>
      <c r="AI90" s="1130" t="n">
        <v>0</v>
      </c>
      <c r="AJ90" s="1130" t="n">
        <v>0</v>
      </c>
      <c r="AK90" s="1130" t="n">
        <v>0</v>
      </c>
      <c r="AL90" s="1130" t="n">
        <v>0</v>
      </c>
      <c r="AM90" s="1130" t="n">
        <v>0</v>
      </c>
      <c r="AN90" s="1130" t="n">
        <v>0</v>
      </c>
      <c r="AO90" s="1130" t="n">
        <v>0</v>
      </c>
      <c r="AP90" s="1130" t="n">
        <v>0</v>
      </c>
      <c r="AQ90" s="1130" t="n">
        <v>0</v>
      </c>
      <c r="AR90" s="1130" t="n">
        <v>0</v>
      </c>
      <c r="AS90" s="1130" t="n">
        <v>0</v>
      </c>
      <c r="AT90" s="1130" t="n">
        <v>0</v>
      </c>
      <c r="AU90" s="1166" t="n">
        <v>0</v>
      </c>
      <c r="AV90" s="1167" t="n">
        <v>0</v>
      </c>
      <c r="BI90" s="871"/>
    </row>
    <row r="91" customFormat="false" ht="12" hidden="false" customHeight="true" outlineLevel="0" collapsed="false">
      <c r="A91" s="1272"/>
      <c r="B91" s="1278"/>
      <c r="C91" s="1315" t="s">
        <v>576</v>
      </c>
      <c r="D91" s="1316"/>
      <c r="E91" s="1036" t="s">
        <v>468</v>
      </c>
      <c r="F91" s="1129" t="n">
        <v>0</v>
      </c>
      <c r="G91" s="1130" t="n">
        <v>0</v>
      </c>
      <c r="H91" s="1130" t="n">
        <v>0</v>
      </c>
      <c r="I91" s="1130" t="n">
        <v>0</v>
      </c>
      <c r="J91" s="1130" t="n">
        <v>0</v>
      </c>
      <c r="K91" s="1130" t="n">
        <v>0</v>
      </c>
      <c r="L91" s="1130" t="n">
        <v>0</v>
      </c>
      <c r="M91" s="1130" t="n">
        <v>0</v>
      </c>
      <c r="N91" s="1130" t="n">
        <v>0</v>
      </c>
      <c r="O91" s="1130" t="n">
        <v>0</v>
      </c>
      <c r="P91" s="1130" t="n">
        <v>0</v>
      </c>
      <c r="Q91" s="1130" t="n">
        <v>0</v>
      </c>
      <c r="R91" s="1130" t="n">
        <v>0</v>
      </c>
      <c r="S91" s="1130" t="n">
        <v>0</v>
      </c>
      <c r="T91" s="1130" t="n">
        <v>0</v>
      </c>
      <c r="U91" s="1130" t="n">
        <v>0</v>
      </c>
      <c r="V91" s="1130" t="n">
        <v>0</v>
      </c>
      <c r="W91" s="1130" t="n">
        <v>0</v>
      </c>
      <c r="X91" s="1130" t="n">
        <v>0</v>
      </c>
      <c r="Y91" s="1130" t="n">
        <v>0</v>
      </c>
      <c r="Z91" s="1130" t="n">
        <v>0</v>
      </c>
      <c r="AA91" s="1130" t="n">
        <v>0</v>
      </c>
      <c r="AB91" s="1130" t="n">
        <v>0</v>
      </c>
      <c r="AC91" s="1130" t="n">
        <v>0</v>
      </c>
      <c r="AD91" s="1130" t="n">
        <v>0</v>
      </c>
      <c r="AE91" s="1130" t="n">
        <v>0</v>
      </c>
      <c r="AF91" s="1130" t="n">
        <v>0</v>
      </c>
      <c r="AG91" s="1130" t="n">
        <v>0</v>
      </c>
      <c r="AH91" s="1130" t="n">
        <v>0</v>
      </c>
      <c r="AI91" s="1130" t="n">
        <v>0</v>
      </c>
      <c r="AJ91" s="1130" t="n">
        <v>0</v>
      </c>
      <c r="AK91" s="1130" t="n">
        <v>0</v>
      </c>
      <c r="AL91" s="1130" t="n">
        <v>0</v>
      </c>
      <c r="AM91" s="1130" t="n">
        <v>0</v>
      </c>
      <c r="AN91" s="1130" t="n">
        <v>0</v>
      </c>
      <c r="AO91" s="1130" t="n">
        <v>0</v>
      </c>
      <c r="AP91" s="1130" t="n">
        <v>0</v>
      </c>
      <c r="AQ91" s="1130" t="n">
        <v>0</v>
      </c>
      <c r="AR91" s="1130" t="n">
        <v>0</v>
      </c>
      <c r="AS91" s="1130" t="n">
        <v>0</v>
      </c>
      <c r="AT91" s="1130" t="n">
        <v>0</v>
      </c>
      <c r="AU91" s="1166" t="n">
        <v>0</v>
      </c>
      <c r="AV91" s="1167" t="n">
        <v>0</v>
      </c>
      <c r="BI91" s="871"/>
    </row>
    <row r="92" customFormat="false" ht="12" hidden="false" customHeight="true" outlineLevel="0" collapsed="false">
      <c r="A92" s="1272"/>
      <c r="B92" s="1278"/>
      <c r="C92" s="1319"/>
      <c r="D92" s="1320"/>
      <c r="E92" s="1036" t="s">
        <v>469</v>
      </c>
      <c r="F92" s="1129" t="n">
        <v>0</v>
      </c>
      <c r="G92" s="1130" t="n">
        <v>0</v>
      </c>
      <c r="H92" s="1130" t="n">
        <v>0</v>
      </c>
      <c r="I92" s="1130" t="n">
        <v>0</v>
      </c>
      <c r="J92" s="1130" t="n">
        <v>0</v>
      </c>
      <c r="K92" s="1130" t="n">
        <v>0</v>
      </c>
      <c r="L92" s="1130" t="n">
        <v>0</v>
      </c>
      <c r="M92" s="1130" t="n">
        <v>0</v>
      </c>
      <c r="N92" s="1130" t="n">
        <v>0</v>
      </c>
      <c r="O92" s="1130" t="n">
        <v>0</v>
      </c>
      <c r="P92" s="1130" t="n">
        <v>0</v>
      </c>
      <c r="Q92" s="1130" t="n">
        <v>0</v>
      </c>
      <c r="R92" s="1130" t="n">
        <v>0</v>
      </c>
      <c r="S92" s="1130" t="n">
        <v>0</v>
      </c>
      <c r="T92" s="1130" t="n">
        <v>0</v>
      </c>
      <c r="U92" s="1130" t="n">
        <v>0</v>
      </c>
      <c r="V92" s="1130" t="n">
        <v>0</v>
      </c>
      <c r="W92" s="1130" t="n">
        <v>0</v>
      </c>
      <c r="X92" s="1130" t="n">
        <v>0</v>
      </c>
      <c r="Y92" s="1130" t="n">
        <v>0</v>
      </c>
      <c r="Z92" s="1130" t="n">
        <v>0</v>
      </c>
      <c r="AA92" s="1130" t="n">
        <v>0</v>
      </c>
      <c r="AB92" s="1130" t="n">
        <v>0</v>
      </c>
      <c r="AC92" s="1130" t="n">
        <v>0</v>
      </c>
      <c r="AD92" s="1130" t="n">
        <v>0</v>
      </c>
      <c r="AE92" s="1130" t="n">
        <v>0</v>
      </c>
      <c r="AF92" s="1130" t="n">
        <v>0</v>
      </c>
      <c r="AG92" s="1130" t="n">
        <v>0</v>
      </c>
      <c r="AH92" s="1130" t="n">
        <v>0</v>
      </c>
      <c r="AI92" s="1130" t="n">
        <v>0</v>
      </c>
      <c r="AJ92" s="1130" t="n">
        <v>0</v>
      </c>
      <c r="AK92" s="1130" t="n">
        <v>0</v>
      </c>
      <c r="AL92" s="1130" t="n">
        <v>0</v>
      </c>
      <c r="AM92" s="1130" t="n">
        <v>0</v>
      </c>
      <c r="AN92" s="1130" t="n">
        <v>0</v>
      </c>
      <c r="AO92" s="1130" t="n">
        <v>0</v>
      </c>
      <c r="AP92" s="1130" t="n">
        <v>0</v>
      </c>
      <c r="AQ92" s="1130" t="n">
        <v>0</v>
      </c>
      <c r="AR92" s="1130" t="n">
        <v>0</v>
      </c>
      <c r="AS92" s="1130" t="n">
        <v>0</v>
      </c>
      <c r="AT92" s="1130" t="n">
        <v>0</v>
      </c>
      <c r="AU92" s="1166" t="n">
        <v>0</v>
      </c>
      <c r="AV92" s="1167" t="n">
        <v>0</v>
      </c>
      <c r="BI92" s="871"/>
    </row>
    <row r="93" customFormat="false" ht="12" hidden="false" customHeight="true" outlineLevel="0" collapsed="false">
      <c r="A93" s="1272"/>
      <c r="B93" s="1278"/>
      <c r="C93" s="1322" t="s">
        <v>577</v>
      </c>
      <c r="D93" s="1322"/>
      <c r="E93" s="1036" t="s">
        <v>468</v>
      </c>
      <c r="F93" s="1129" t="n">
        <v>0</v>
      </c>
      <c r="G93" s="1130" t="n">
        <v>0</v>
      </c>
      <c r="H93" s="1130" t="n">
        <v>0</v>
      </c>
      <c r="I93" s="1130" t="n">
        <v>0</v>
      </c>
      <c r="J93" s="1130" t="n">
        <v>0</v>
      </c>
      <c r="K93" s="1130" t="n">
        <v>0</v>
      </c>
      <c r="L93" s="1130" t="n">
        <v>0</v>
      </c>
      <c r="M93" s="1130" t="n">
        <v>0</v>
      </c>
      <c r="N93" s="1130" t="n">
        <v>0</v>
      </c>
      <c r="O93" s="1130" t="n">
        <v>0</v>
      </c>
      <c r="P93" s="1130" t="n">
        <v>490</v>
      </c>
      <c r="Q93" s="1130" t="n">
        <v>0</v>
      </c>
      <c r="R93" s="1130" t="n">
        <v>0</v>
      </c>
      <c r="S93" s="1130" t="n">
        <v>0</v>
      </c>
      <c r="T93" s="1130" t="n">
        <v>0</v>
      </c>
      <c r="U93" s="1130" t="n">
        <v>0</v>
      </c>
      <c r="V93" s="1130" t="n">
        <v>140</v>
      </c>
      <c r="W93" s="1130" t="n">
        <v>0</v>
      </c>
      <c r="X93" s="1130" t="n">
        <v>0</v>
      </c>
      <c r="Y93" s="1130" t="n">
        <v>0</v>
      </c>
      <c r="Z93" s="1130" t="n">
        <v>0</v>
      </c>
      <c r="AA93" s="1130" t="n">
        <v>0</v>
      </c>
      <c r="AB93" s="1130" t="n">
        <v>0</v>
      </c>
      <c r="AC93" s="1130" t="n">
        <v>0</v>
      </c>
      <c r="AD93" s="1130" t="n">
        <v>0</v>
      </c>
      <c r="AE93" s="1130" t="n">
        <v>0</v>
      </c>
      <c r="AF93" s="1130" t="n">
        <v>0</v>
      </c>
      <c r="AG93" s="1130" t="n">
        <v>0</v>
      </c>
      <c r="AH93" s="1130" t="n">
        <v>0</v>
      </c>
      <c r="AI93" s="1130" t="n">
        <v>0</v>
      </c>
      <c r="AJ93" s="1130" t="n">
        <v>0</v>
      </c>
      <c r="AK93" s="1130" t="n">
        <v>0</v>
      </c>
      <c r="AL93" s="1130" t="n">
        <v>0</v>
      </c>
      <c r="AM93" s="1130" t="n">
        <v>0</v>
      </c>
      <c r="AN93" s="1130" t="n">
        <v>0</v>
      </c>
      <c r="AO93" s="1130" t="n">
        <v>0</v>
      </c>
      <c r="AP93" s="1130" t="n">
        <v>0</v>
      </c>
      <c r="AQ93" s="1130" t="n">
        <v>0</v>
      </c>
      <c r="AR93" s="1130" t="n">
        <v>0</v>
      </c>
      <c r="AS93" s="1130" t="n">
        <v>0</v>
      </c>
      <c r="AT93" s="1130" t="n">
        <v>0</v>
      </c>
      <c r="AU93" s="1166" t="n">
        <v>0</v>
      </c>
      <c r="AV93" s="1167" t="n">
        <v>630</v>
      </c>
      <c r="BI93" s="871"/>
    </row>
    <row r="94" customFormat="false" ht="12" hidden="false" customHeight="true" outlineLevel="0" collapsed="false">
      <c r="A94" s="1272"/>
      <c r="B94" s="1278"/>
      <c r="C94" s="1317" t="s">
        <v>578</v>
      </c>
      <c r="D94" s="1318"/>
      <c r="E94" s="1321" t="s">
        <v>469</v>
      </c>
      <c r="F94" s="1129" t="n">
        <v>0</v>
      </c>
      <c r="G94" s="1130" t="n">
        <v>0</v>
      </c>
      <c r="H94" s="1130" t="n">
        <v>0</v>
      </c>
      <c r="I94" s="1130" t="n">
        <v>0</v>
      </c>
      <c r="J94" s="1130" t="n">
        <v>0</v>
      </c>
      <c r="K94" s="1130" t="n">
        <v>0</v>
      </c>
      <c r="L94" s="1130" t="n">
        <v>0</v>
      </c>
      <c r="M94" s="1130" t="n">
        <v>0</v>
      </c>
      <c r="N94" s="1130" t="n">
        <v>0</v>
      </c>
      <c r="O94" s="1130" t="n">
        <v>0</v>
      </c>
      <c r="P94" s="1130" t="n">
        <v>490</v>
      </c>
      <c r="Q94" s="1130" t="n">
        <v>0</v>
      </c>
      <c r="R94" s="1130" t="n">
        <v>0</v>
      </c>
      <c r="S94" s="1130" t="n">
        <v>0</v>
      </c>
      <c r="T94" s="1130" t="n">
        <v>0</v>
      </c>
      <c r="U94" s="1130" t="n">
        <v>0</v>
      </c>
      <c r="V94" s="1130" t="n">
        <v>140</v>
      </c>
      <c r="W94" s="1130" t="n">
        <v>0</v>
      </c>
      <c r="X94" s="1130" t="n">
        <v>0</v>
      </c>
      <c r="Y94" s="1130" t="n">
        <v>0</v>
      </c>
      <c r="Z94" s="1130" t="n">
        <v>0</v>
      </c>
      <c r="AA94" s="1130" t="n">
        <v>0</v>
      </c>
      <c r="AB94" s="1130" t="n">
        <v>0</v>
      </c>
      <c r="AC94" s="1130" t="n">
        <v>0</v>
      </c>
      <c r="AD94" s="1130" t="n">
        <v>0</v>
      </c>
      <c r="AE94" s="1130" t="n">
        <v>0</v>
      </c>
      <c r="AF94" s="1130" t="n">
        <v>0</v>
      </c>
      <c r="AG94" s="1130" t="n">
        <v>0</v>
      </c>
      <c r="AH94" s="1130" t="n">
        <v>0</v>
      </c>
      <c r="AI94" s="1130" t="n">
        <v>0</v>
      </c>
      <c r="AJ94" s="1130" t="n">
        <v>0</v>
      </c>
      <c r="AK94" s="1130" t="n">
        <v>0</v>
      </c>
      <c r="AL94" s="1130" t="n">
        <v>0</v>
      </c>
      <c r="AM94" s="1130" t="n">
        <v>0</v>
      </c>
      <c r="AN94" s="1130" t="n">
        <v>0</v>
      </c>
      <c r="AO94" s="1130" t="n">
        <v>0</v>
      </c>
      <c r="AP94" s="1130" t="n">
        <v>0</v>
      </c>
      <c r="AQ94" s="1130" t="n">
        <v>0</v>
      </c>
      <c r="AR94" s="1130" t="n">
        <v>0</v>
      </c>
      <c r="AS94" s="1130" t="n">
        <v>0</v>
      </c>
      <c r="AT94" s="1130" t="n">
        <v>0</v>
      </c>
      <c r="AU94" s="1166" t="n">
        <v>0</v>
      </c>
      <c r="AV94" s="1167" t="n">
        <v>630</v>
      </c>
      <c r="BI94" s="871"/>
    </row>
    <row r="95" customFormat="false" ht="12" hidden="false" customHeight="true" outlineLevel="0" collapsed="false">
      <c r="A95" s="1272"/>
      <c r="B95" s="1278"/>
      <c r="C95" s="1315" t="s">
        <v>579</v>
      </c>
      <c r="D95" s="1316"/>
      <c r="E95" s="1036" t="s">
        <v>468</v>
      </c>
      <c r="F95" s="1129" t="n">
        <v>0</v>
      </c>
      <c r="G95" s="1130" t="n">
        <v>0</v>
      </c>
      <c r="H95" s="1130" t="n">
        <v>0</v>
      </c>
      <c r="I95" s="1130" t="n">
        <v>0</v>
      </c>
      <c r="J95" s="1130" t="n">
        <v>0</v>
      </c>
      <c r="K95" s="1130" t="n">
        <v>0</v>
      </c>
      <c r="L95" s="1130" t="n">
        <v>0</v>
      </c>
      <c r="M95" s="1130" t="n">
        <v>0</v>
      </c>
      <c r="N95" s="1130" t="n">
        <v>0</v>
      </c>
      <c r="O95" s="1130" t="n">
        <v>0</v>
      </c>
      <c r="P95" s="1130" t="n">
        <v>0</v>
      </c>
      <c r="Q95" s="1130" t="n">
        <v>0</v>
      </c>
      <c r="R95" s="1130" t="n">
        <v>0</v>
      </c>
      <c r="S95" s="1130" t="n">
        <v>0</v>
      </c>
      <c r="T95" s="1130" t="n">
        <v>0</v>
      </c>
      <c r="U95" s="1130" t="n">
        <v>0</v>
      </c>
      <c r="V95" s="1130" t="n">
        <v>0</v>
      </c>
      <c r="W95" s="1130" t="n">
        <v>0</v>
      </c>
      <c r="X95" s="1130" t="n">
        <v>0</v>
      </c>
      <c r="Y95" s="1130" t="n">
        <v>0</v>
      </c>
      <c r="Z95" s="1130" t="n">
        <v>0</v>
      </c>
      <c r="AA95" s="1130" t="n">
        <v>0</v>
      </c>
      <c r="AB95" s="1130" t="n">
        <v>0</v>
      </c>
      <c r="AC95" s="1130" t="n">
        <v>0</v>
      </c>
      <c r="AD95" s="1130" t="n">
        <v>0</v>
      </c>
      <c r="AE95" s="1130" t="n">
        <v>0</v>
      </c>
      <c r="AF95" s="1130" t="n">
        <v>0</v>
      </c>
      <c r="AG95" s="1130" t="n">
        <v>0</v>
      </c>
      <c r="AH95" s="1130" t="n">
        <v>0</v>
      </c>
      <c r="AI95" s="1130" t="n">
        <v>0</v>
      </c>
      <c r="AJ95" s="1130" t="n">
        <v>0</v>
      </c>
      <c r="AK95" s="1130" t="n">
        <v>0</v>
      </c>
      <c r="AL95" s="1130" t="n">
        <v>0</v>
      </c>
      <c r="AM95" s="1130" t="n">
        <v>0</v>
      </c>
      <c r="AN95" s="1130" t="n">
        <v>0</v>
      </c>
      <c r="AO95" s="1130" t="n">
        <v>0</v>
      </c>
      <c r="AP95" s="1130" t="n">
        <v>0</v>
      </c>
      <c r="AQ95" s="1130" t="n">
        <v>0</v>
      </c>
      <c r="AR95" s="1130" t="n">
        <v>0</v>
      </c>
      <c r="AS95" s="1130" t="n">
        <v>0</v>
      </c>
      <c r="AT95" s="1130" t="n">
        <v>0</v>
      </c>
      <c r="AU95" s="1166" t="n">
        <v>0</v>
      </c>
      <c r="AV95" s="1167" t="n">
        <v>0</v>
      </c>
      <c r="BI95" s="871"/>
    </row>
    <row r="96" customFormat="false" ht="12" hidden="false" customHeight="true" outlineLevel="0" collapsed="false">
      <c r="A96" s="1272"/>
      <c r="B96" s="1278"/>
      <c r="C96" s="1319" t="s">
        <v>580</v>
      </c>
      <c r="D96" s="1320"/>
      <c r="E96" s="1036" t="s">
        <v>469</v>
      </c>
      <c r="F96" s="1129" t="n">
        <v>0</v>
      </c>
      <c r="G96" s="1130" t="n">
        <v>0</v>
      </c>
      <c r="H96" s="1130" t="n">
        <v>0</v>
      </c>
      <c r="I96" s="1130" t="n">
        <v>0</v>
      </c>
      <c r="J96" s="1130" t="n">
        <v>0</v>
      </c>
      <c r="K96" s="1130" t="n">
        <v>0</v>
      </c>
      <c r="L96" s="1130" t="n">
        <v>0</v>
      </c>
      <c r="M96" s="1130" t="n">
        <v>0</v>
      </c>
      <c r="N96" s="1130" t="n">
        <v>0</v>
      </c>
      <c r="O96" s="1130" t="n">
        <v>0</v>
      </c>
      <c r="P96" s="1130" t="n">
        <v>0</v>
      </c>
      <c r="Q96" s="1130" t="n">
        <v>0</v>
      </c>
      <c r="R96" s="1130" t="n">
        <v>0</v>
      </c>
      <c r="S96" s="1130" t="n">
        <v>0</v>
      </c>
      <c r="T96" s="1130" t="n">
        <v>0</v>
      </c>
      <c r="U96" s="1130" t="n">
        <v>0</v>
      </c>
      <c r="V96" s="1130" t="n">
        <v>0</v>
      </c>
      <c r="W96" s="1130" t="n">
        <v>0</v>
      </c>
      <c r="X96" s="1130" t="n">
        <v>0</v>
      </c>
      <c r="Y96" s="1130" t="n">
        <v>0</v>
      </c>
      <c r="Z96" s="1130" t="n">
        <v>0</v>
      </c>
      <c r="AA96" s="1130" t="n">
        <v>0</v>
      </c>
      <c r="AB96" s="1130" t="n">
        <v>0</v>
      </c>
      <c r="AC96" s="1130" t="n">
        <v>0</v>
      </c>
      <c r="AD96" s="1130" t="n">
        <v>0</v>
      </c>
      <c r="AE96" s="1130" t="n">
        <v>0</v>
      </c>
      <c r="AF96" s="1130" t="n">
        <v>0</v>
      </c>
      <c r="AG96" s="1130" t="n">
        <v>0</v>
      </c>
      <c r="AH96" s="1130" t="n">
        <v>0</v>
      </c>
      <c r="AI96" s="1130" t="n">
        <v>0</v>
      </c>
      <c r="AJ96" s="1130" t="n">
        <v>0</v>
      </c>
      <c r="AK96" s="1130" t="n">
        <v>0</v>
      </c>
      <c r="AL96" s="1130" t="n">
        <v>0</v>
      </c>
      <c r="AM96" s="1130" t="n">
        <v>0</v>
      </c>
      <c r="AN96" s="1130" t="n">
        <v>0</v>
      </c>
      <c r="AO96" s="1130" t="n">
        <v>0</v>
      </c>
      <c r="AP96" s="1130" t="n">
        <v>0</v>
      </c>
      <c r="AQ96" s="1130" t="n">
        <v>0</v>
      </c>
      <c r="AR96" s="1130" t="n">
        <v>0</v>
      </c>
      <c r="AS96" s="1130" t="n">
        <v>0</v>
      </c>
      <c r="AT96" s="1130" t="n">
        <v>0</v>
      </c>
      <c r="AU96" s="1166" t="n">
        <v>0</v>
      </c>
      <c r="AV96" s="1167" t="n">
        <v>0</v>
      </c>
      <c r="BI96" s="871"/>
    </row>
    <row r="97" customFormat="false" ht="12" hidden="false" customHeight="true" outlineLevel="0" collapsed="false">
      <c r="A97" s="1272"/>
      <c r="B97" s="1278"/>
      <c r="C97" s="1315" t="s">
        <v>581</v>
      </c>
      <c r="D97" s="1316"/>
      <c r="E97" s="1036" t="s">
        <v>468</v>
      </c>
      <c r="F97" s="1129" t="n">
        <v>39120</v>
      </c>
      <c r="G97" s="1130" t="n">
        <v>0</v>
      </c>
      <c r="H97" s="1130" t="n">
        <v>0</v>
      </c>
      <c r="I97" s="1130" t="n">
        <v>0</v>
      </c>
      <c r="J97" s="1130" t="n">
        <v>0</v>
      </c>
      <c r="K97" s="1130" t="n">
        <v>0</v>
      </c>
      <c r="L97" s="1130" t="n">
        <v>0</v>
      </c>
      <c r="M97" s="1130" t="n">
        <v>0</v>
      </c>
      <c r="N97" s="1130" t="n">
        <v>2647</v>
      </c>
      <c r="O97" s="1130" t="n">
        <v>0</v>
      </c>
      <c r="P97" s="1130" t="n">
        <v>0</v>
      </c>
      <c r="Q97" s="1130" t="n">
        <v>0</v>
      </c>
      <c r="R97" s="1130" t="n">
        <v>0</v>
      </c>
      <c r="S97" s="1130" t="n">
        <v>0</v>
      </c>
      <c r="T97" s="1130" t="n">
        <v>0</v>
      </c>
      <c r="U97" s="1130" t="n">
        <v>44502</v>
      </c>
      <c r="V97" s="1130" t="n">
        <v>0</v>
      </c>
      <c r="W97" s="1130" t="n">
        <v>0</v>
      </c>
      <c r="X97" s="1130" t="n">
        <v>0</v>
      </c>
      <c r="Y97" s="1130" t="n">
        <v>0</v>
      </c>
      <c r="Z97" s="1130" t="n">
        <v>0</v>
      </c>
      <c r="AA97" s="1130" t="n">
        <v>103075</v>
      </c>
      <c r="AB97" s="1130" t="n">
        <v>0</v>
      </c>
      <c r="AC97" s="1130" t="n">
        <v>0</v>
      </c>
      <c r="AD97" s="1130" t="n">
        <v>0</v>
      </c>
      <c r="AE97" s="1130" t="n">
        <v>0</v>
      </c>
      <c r="AF97" s="1130" t="n">
        <v>0</v>
      </c>
      <c r="AG97" s="1130" t="n">
        <v>0</v>
      </c>
      <c r="AH97" s="1130" t="n">
        <v>0</v>
      </c>
      <c r="AI97" s="1130" t="n">
        <v>0</v>
      </c>
      <c r="AJ97" s="1130" t="n">
        <v>0</v>
      </c>
      <c r="AK97" s="1130" t="n">
        <v>0</v>
      </c>
      <c r="AL97" s="1130" t="n">
        <v>0</v>
      </c>
      <c r="AM97" s="1130" t="n">
        <v>0</v>
      </c>
      <c r="AN97" s="1130" t="n">
        <v>0</v>
      </c>
      <c r="AO97" s="1130" t="n">
        <v>0</v>
      </c>
      <c r="AP97" s="1130" t="n">
        <v>0</v>
      </c>
      <c r="AQ97" s="1130" t="n">
        <v>0</v>
      </c>
      <c r="AR97" s="1130" t="n">
        <v>0</v>
      </c>
      <c r="AS97" s="1130" t="n">
        <v>0</v>
      </c>
      <c r="AT97" s="1130" t="n">
        <v>0</v>
      </c>
      <c r="AU97" s="1166" t="n">
        <v>0</v>
      </c>
      <c r="AV97" s="1167" t="n">
        <v>189344</v>
      </c>
      <c r="BI97" s="871"/>
    </row>
    <row r="98" customFormat="false" ht="12" hidden="false" customHeight="true" outlineLevel="0" collapsed="false">
      <c r="A98" s="1272"/>
      <c r="B98" s="1278"/>
      <c r="C98" s="1319"/>
      <c r="D98" s="1320"/>
      <c r="E98" s="1036" t="s">
        <v>469</v>
      </c>
      <c r="F98" s="1129" t="n">
        <v>39120</v>
      </c>
      <c r="G98" s="1130" t="n">
        <v>0</v>
      </c>
      <c r="H98" s="1130" t="n">
        <v>0</v>
      </c>
      <c r="I98" s="1130" t="n">
        <v>0</v>
      </c>
      <c r="J98" s="1130" t="n">
        <v>0</v>
      </c>
      <c r="K98" s="1130" t="n">
        <v>0</v>
      </c>
      <c r="L98" s="1130" t="n">
        <v>0</v>
      </c>
      <c r="M98" s="1130" t="n">
        <v>0</v>
      </c>
      <c r="N98" s="1130" t="n">
        <v>2647</v>
      </c>
      <c r="O98" s="1130" t="n">
        <v>0</v>
      </c>
      <c r="P98" s="1130" t="n">
        <v>0</v>
      </c>
      <c r="Q98" s="1130" t="n">
        <v>0</v>
      </c>
      <c r="R98" s="1130" t="n">
        <v>0</v>
      </c>
      <c r="S98" s="1130" t="n">
        <v>0</v>
      </c>
      <c r="T98" s="1130" t="n">
        <v>0</v>
      </c>
      <c r="U98" s="1130" t="n">
        <v>44502</v>
      </c>
      <c r="V98" s="1130" t="n">
        <v>0</v>
      </c>
      <c r="W98" s="1130" t="n">
        <v>0</v>
      </c>
      <c r="X98" s="1130" t="n">
        <v>0</v>
      </c>
      <c r="Y98" s="1130" t="n">
        <v>0</v>
      </c>
      <c r="Z98" s="1130" t="n">
        <v>0</v>
      </c>
      <c r="AA98" s="1130" t="n">
        <v>103075</v>
      </c>
      <c r="AB98" s="1130" t="n">
        <v>0</v>
      </c>
      <c r="AC98" s="1130" t="n">
        <v>0</v>
      </c>
      <c r="AD98" s="1130" t="n">
        <v>0</v>
      </c>
      <c r="AE98" s="1130" t="n">
        <v>0</v>
      </c>
      <c r="AF98" s="1130" t="n">
        <v>0</v>
      </c>
      <c r="AG98" s="1130" t="n">
        <v>0</v>
      </c>
      <c r="AH98" s="1130" t="n">
        <v>0</v>
      </c>
      <c r="AI98" s="1130" t="n">
        <v>0</v>
      </c>
      <c r="AJ98" s="1130" t="n">
        <v>0</v>
      </c>
      <c r="AK98" s="1130" t="n">
        <v>0</v>
      </c>
      <c r="AL98" s="1130" t="n">
        <v>0</v>
      </c>
      <c r="AM98" s="1130" t="n">
        <v>0</v>
      </c>
      <c r="AN98" s="1130" t="n">
        <v>0</v>
      </c>
      <c r="AO98" s="1130" t="n">
        <v>0</v>
      </c>
      <c r="AP98" s="1130" t="n">
        <v>0</v>
      </c>
      <c r="AQ98" s="1130" t="n">
        <v>0</v>
      </c>
      <c r="AR98" s="1130" t="n">
        <v>0</v>
      </c>
      <c r="AS98" s="1130" t="n">
        <v>0</v>
      </c>
      <c r="AT98" s="1130" t="n">
        <v>0</v>
      </c>
      <c r="AU98" s="1166" t="n">
        <v>0</v>
      </c>
      <c r="AV98" s="1167" t="n">
        <v>189344</v>
      </c>
      <c r="BI98" s="871"/>
    </row>
    <row r="99" customFormat="false" ht="12" hidden="false" customHeight="true" outlineLevel="0" collapsed="false">
      <c r="A99" s="1272"/>
      <c r="B99" s="1295"/>
      <c r="C99" s="1323" t="s">
        <v>582</v>
      </c>
      <c r="D99" s="1324"/>
      <c r="E99" s="1084" t="s">
        <v>469</v>
      </c>
      <c r="F99" s="1286" t="n">
        <v>51922</v>
      </c>
      <c r="G99" s="1287" t="n">
        <v>0</v>
      </c>
      <c r="H99" s="1287" t="n">
        <v>0</v>
      </c>
      <c r="I99" s="1287" t="n">
        <v>0</v>
      </c>
      <c r="J99" s="1287" t="n">
        <v>0</v>
      </c>
      <c r="K99" s="1287" t="n">
        <v>0</v>
      </c>
      <c r="L99" s="1287" t="n">
        <v>50000</v>
      </c>
      <c r="M99" s="1287" t="n">
        <v>0</v>
      </c>
      <c r="N99" s="1287" t="n">
        <v>566700</v>
      </c>
      <c r="O99" s="1287" t="n">
        <v>5458</v>
      </c>
      <c r="P99" s="1287" t="n">
        <v>3216</v>
      </c>
      <c r="Q99" s="1287" t="n">
        <v>0</v>
      </c>
      <c r="R99" s="1287" t="n">
        <v>0</v>
      </c>
      <c r="S99" s="1287" t="n">
        <v>0</v>
      </c>
      <c r="T99" s="1287" t="n">
        <v>21160</v>
      </c>
      <c r="U99" s="1287" t="n">
        <v>0</v>
      </c>
      <c r="V99" s="1287" t="n">
        <v>0</v>
      </c>
      <c r="W99" s="1287" t="n">
        <v>0</v>
      </c>
      <c r="X99" s="1287" t="n">
        <v>0</v>
      </c>
      <c r="Y99" s="1287" t="n">
        <v>0</v>
      </c>
      <c r="Z99" s="1287" t="n">
        <v>0</v>
      </c>
      <c r="AA99" s="1287" t="n">
        <v>0</v>
      </c>
      <c r="AB99" s="1287" t="n">
        <v>40400</v>
      </c>
      <c r="AC99" s="1287" t="n">
        <v>20200</v>
      </c>
      <c r="AD99" s="1287" t="n">
        <v>191989</v>
      </c>
      <c r="AE99" s="1287" t="n">
        <v>0</v>
      </c>
      <c r="AF99" s="1287" t="n">
        <v>0</v>
      </c>
      <c r="AG99" s="1287" t="n">
        <v>0</v>
      </c>
      <c r="AH99" s="1287" t="n">
        <v>0</v>
      </c>
      <c r="AI99" s="1287" t="n">
        <v>57000</v>
      </c>
      <c r="AJ99" s="1287" t="n">
        <v>0</v>
      </c>
      <c r="AK99" s="1287" t="n">
        <v>0</v>
      </c>
      <c r="AL99" s="1287" t="n">
        <v>65000</v>
      </c>
      <c r="AM99" s="1287" t="n">
        <v>0</v>
      </c>
      <c r="AN99" s="1287" t="n">
        <v>0</v>
      </c>
      <c r="AO99" s="1287" t="n">
        <v>0</v>
      </c>
      <c r="AP99" s="1287" t="n">
        <v>0</v>
      </c>
      <c r="AQ99" s="1287" t="n">
        <v>0</v>
      </c>
      <c r="AR99" s="1287" t="n">
        <v>0</v>
      </c>
      <c r="AS99" s="1287" t="n">
        <v>0</v>
      </c>
      <c r="AT99" s="1287" t="n">
        <v>0</v>
      </c>
      <c r="AU99" s="1288" t="n">
        <v>0</v>
      </c>
      <c r="AV99" s="1289" t="n">
        <v>1073045</v>
      </c>
      <c r="BI99" s="871"/>
    </row>
    <row r="100" customFormat="false" ht="12" hidden="false" customHeight="true" outlineLevel="0" collapsed="false">
      <c r="A100" s="1272"/>
      <c r="B100" s="1325" t="s">
        <v>583</v>
      </c>
      <c r="C100" s="594"/>
      <c r="D100" s="594"/>
      <c r="E100" s="1083" t="s">
        <v>468</v>
      </c>
      <c r="F100" s="1292" t="n">
        <v>12200</v>
      </c>
      <c r="G100" s="1134" t="n">
        <v>6024</v>
      </c>
      <c r="H100" s="1134" t="n">
        <v>8348</v>
      </c>
      <c r="I100" s="1134" t="n">
        <v>5650</v>
      </c>
      <c r="J100" s="1134" t="n">
        <v>788</v>
      </c>
      <c r="K100" s="1134" t="n">
        <v>5118</v>
      </c>
      <c r="L100" s="1134" t="n">
        <v>0</v>
      </c>
      <c r="M100" s="1134" t="n">
        <v>13692</v>
      </c>
      <c r="N100" s="1134" t="n">
        <v>504</v>
      </c>
      <c r="O100" s="1134" t="n">
        <v>1050</v>
      </c>
      <c r="P100" s="1134" t="n">
        <v>3000</v>
      </c>
      <c r="Q100" s="1134" t="n">
        <v>2352</v>
      </c>
      <c r="R100" s="1134" t="n">
        <v>8064</v>
      </c>
      <c r="S100" s="1134" t="n">
        <v>15064</v>
      </c>
      <c r="T100" s="1134" t="n">
        <v>9203</v>
      </c>
      <c r="U100" s="1134" t="n">
        <v>8167</v>
      </c>
      <c r="V100" s="1134" t="n">
        <v>472</v>
      </c>
      <c r="W100" s="1134" t="n">
        <v>0</v>
      </c>
      <c r="X100" s="1134" t="n">
        <v>6804</v>
      </c>
      <c r="Y100" s="1134" t="n">
        <v>13482</v>
      </c>
      <c r="Z100" s="1134" t="n">
        <v>8663</v>
      </c>
      <c r="AA100" s="1134" t="n">
        <v>9955</v>
      </c>
      <c r="AB100" s="1134" t="n">
        <v>0</v>
      </c>
      <c r="AC100" s="1134" t="n">
        <v>0</v>
      </c>
      <c r="AD100" s="1134" t="n">
        <v>15341</v>
      </c>
      <c r="AE100" s="1134" t="n">
        <v>2458</v>
      </c>
      <c r="AF100" s="1134" t="n">
        <v>5627</v>
      </c>
      <c r="AG100" s="1134" t="n">
        <v>0</v>
      </c>
      <c r="AH100" s="1134" t="n">
        <v>4104</v>
      </c>
      <c r="AI100" s="1134" t="n">
        <v>2353</v>
      </c>
      <c r="AJ100" s="1134" t="n">
        <v>539</v>
      </c>
      <c r="AK100" s="1134" t="n">
        <v>0</v>
      </c>
      <c r="AL100" s="1134" t="n">
        <v>3528</v>
      </c>
      <c r="AM100" s="1134" t="n">
        <v>3649</v>
      </c>
      <c r="AN100" s="1134" t="n">
        <v>0</v>
      </c>
      <c r="AO100" s="1134" t="n">
        <v>0</v>
      </c>
      <c r="AP100" s="1134" t="n">
        <v>0</v>
      </c>
      <c r="AQ100" s="1134" t="n">
        <v>0</v>
      </c>
      <c r="AR100" s="1134" t="n">
        <v>809</v>
      </c>
      <c r="AS100" s="1134" t="n">
        <v>449</v>
      </c>
      <c r="AT100" s="1134" t="n">
        <v>21263</v>
      </c>
      <c r="AU100" s="1169" t="n">
        <v>2076</v>
      </c>
      <c r="AV100" s="1326" t="n">
        <v>200796</v>
      </c>
      <c r="BI100" s="871"/>
    </row>
    <row r="101" customFormat="false" ht="12" hidden="false" customHeight="true" outlineLevel="0" collapsed="false">
      <c r="A101" s="1272"/>
      <c r="B101" s="1278"/>
      <c r="C101" s="594"/>
      <c r="D101" s="594"/>
      <c r="E101" s="1036" t="s">
        <v>469</v>
      </c>
      <c r="F101" s="1129" t="n">
        <v>12200</v>
      </c>
      <c r="G101" s="1130" t="n">
        <v>6024</v>
      </c>
      <c r="H101" s="1130" t="n">
        <v>8348</v>
      </c>
      <c r="I101" s="1130" t="n">
        <v>5650</v>
      </c>
      <c r="J101" s="1130" t="n">
        <v>788</v>
      </c>
      <c r="K101" s="1130" t="n">
        <v>5118</v>
      </c>
      <c r="L101" s="1130" t="n">
        <v>0</v>
      </c>
      <c r="M101" s="1130" t="n">
        <v>13692</v>
      </c>
      <c r="N101" s="1130" t="n">
        <v>504</v>
      </c>
      <c r="O101" s="1130" t="n">
        <v>1050</v>
      </c>
      <c r="P101" s="1130" t="n">
        <v>3000</v>
      </c>
      <c r="Q101" s="1130" t="n">
        <v>2352</v>
      </c>
      <c r="R101" s="1130" t="n">
        <v>8064</v>
      </c>
      <c r="S101" s="1130" t="n">
        <v>15064</v>
      </c>
      <c r="T101" s="1130" t="n">
        <v>9203</v>
      </c>
      <c r="U101" s="1130" t="n">
        <v>8167</v>
      </c>
      <c r="V101" s="1130" t="n">
        <v>472</v>
      </c>
      <c r="W101" s="1130" t="n">
        <v>0</v>
      </c>
      <c r="X101" s="1130" t="n">
        <v>6804</v>
      </c>
      <c r="Y101" s="1130" t="n">
        <v>13482</v>
      </c>
      <c r="Z101" s="1130" t="n">
        <v>8663</v>
      </c>
      <c r="AA101" s="1130" t="n">
        <v>9955</v>
      </c>
      <c r="AB101" s="1130" t="n">
        <v>0</v>
      </c>
      <c r="AC101" s="1130" t="n">
        <v>0</v>
      </c>
      <c r="AD101" s="1130" t="n">
        <v>15341</v>
      </c>
      <c r="AE101" s="1130" t="n">
        <v>2458</v>
      </c>
      <c r="AF101" s="1130" t="n">
        <v>5627</v>
      </c>
      <c r="AG101" s="1130" t="n">
        <v>0</v>
      </c>
      <c r="AH101" s="1130" t="n">
        <v>70240</v>
      </c>
      <c r="AI101" s="1130" t="n">
        <v>2353</v>
      </c>
      <c r="AJ101" s="1130" t="n">
        <v>539</v>
      </c>
      <c r="AK101" s="1130" t="n">
        <v>5283</v>
      </c>
      <c r="AL101" s="1130" t="n">
        <v>3528</v>
      </c>
      <c r="AM101" s="1130" t="n">
        <v>3649</v>
      </c>
      <c r="AN101" s="1130" t="n">
        <v>0</v>
      </c>
      <c r="AO101" s="1130" t="n">
        <v>0</v>
      </c>
      <c r="AP101" s="1130" t="n">
        <v>0</v>
      </c>
      <c r="AQ101" s="1130" t="n">
        <v>0</v>
      </c>
      <c r="AR101" s="1130" t="n">
        <v>809</v>
      </c>
      <c r="AS101" s="1130" t="n">
        <v>2409</v>
      </c>
      <c r="AT101" s="1130" t="n">
        <v>21263</v>
      </c>
      <c r="AU101" s="1166" t="n">
        <v>2076</v>
      </c>
      <c r="AV101" s="1167" t="n">
        <v>274175</v>
      </c>
      <c r="BI101" s="871"/>
    </row>
    <row r="102" customFormat="false" ht="12" hidden="false" customHeight="true" outlineLevel="0" collapsed="false">
      <c r="A102" s="1272"/>
      <c r="B102" s="1278"/>
      <c r="C102" s="1315" t="s">
        <v>584</v>
      </c>
      <c r="D102" s="1316"/>
      <c r="E102" s="1036" t="s">
        <v>468</v>
      </c>
      <c r="F102" s="1129" t="n">
        <v>12200</v>
      </c>
      <c r="G102" s="1130" t="n">
        <v>6024</v>
      </c>
      <c r="H102" s="1130" t="n">
        <v>8348</v>
      </c>
      <c r="I102" s="1130" t="n">
        <v>5650</v>
      </c>
      <c r="J102" s="1130" t="n">
        <v>788</v>
      </c>
      <c r="K102" s="1130" t="n">
        <v>5118</v>
      </c>
      <c r="L102" s="1130" t="n">
        <v>0</v>
      </c>
      <c r="M102" s="1130" t="n">
        <v>672</v>
      </c>
      <c r="N102" s="1130" t="n">
        <v>504</v>
      </c>
      <c r="O102" s="1130" t="n">
        <v>1050</v>
      </c>
      <c r="P102" s="1130" t="n">
        <v>3000</v>
      </c>
      <c r="Q102" s="1130" t="n">
        <v>2352</v>
      </c>
      <c r="R102" s="1130" t="n">
        <v>8064</v>
      </c>
      <c r="S102" s="1130" t="n">
        <v>15064</v>
      </c>
      <c r="T102" s="1130" t="n">
        <v>9203</v>
      </c>
      <c r="U102" s="1130" t="n">
        <v>8167</v>
      </c>
      <c r="V102" s="1130" t="n">
        <v>472</v>
      </c>
      <c r="W102" s="1130" t="n">
        <v>0</v>
      </c>
      <c r="X102" s="1130" t="n">
        <v>6804</v>
      </c>
      <c r="Y102" s="1130" t="n">
        <v>13482</v>
      </c>
      <c r="Z102" s="1130" t="n">
        <v>8663</v>
      </c>
      <c r="AA102" s="1130" t="n">
        <v>9955</v>
      </c>
      <c r="AB102" s="1130" t="n">
        <v>0</v>
      </c>
      <c r="AC102" s="1130" t="n">
        <v>0</v>
      </c>
      <c r="AD102" s="1130" t="n">
        <v>15341</v>
      </c>
      <c r="AE102" s="1130" t="n">
        <v>2458</v>
      </c>
      <c r="AF102" s="1130" t="n">
        <v>5627</v>
      </c>
      <c r="AG102" s="1130" t="n">
        <v>0</v>
      </c>
      <c r="AH102" s="1130" t="n">
        <v>4104</v>
      </c>
      <c r="AI102" s="1130" t="n">
        <v>2353</v>
      </c>
      <c r="AJ102" s="1130" t="n">
        <v>539</v>
      </c>
      <c r="AK102" s="1130" t="n">
        <v>0</v>
      </c>
      <c r="AL102" s="1130" t="n">
        <v>3528</v>
      </c>
      <c r="AM102" s="1130" t="n">
        <v>3649</v>
      </c>
      <c r="AN102" s="1130" t="n">
        <v>0</v>
      </c>
      <c r="AO102" s="1130" t="n">
        <v>0</v>
      </c>
      <c r="AP102" s="1130" t="n">
        <v>0</v>
      </c>
      <c r="AQ102" s="1130" t="n">
        <v>0</v>
      </c>
      <c r="AR102" s="1130" t="n">
        <v>809</v>
      </c>
      <c r="AS102" s="1130" t="n">
        <v>449</v>
      </c>
      <c r="AT102" s="1130" t="n">
        <v>6594</v>
      </c>
      <c r="AU102" s="1166" t="n">
        <v>2076</v>
      </c>
      <c r="AV102" s="1167" t="n">
        <v>173107</v>
      </c>
      <c r="BI102" s="871"/>
    </row>
    <row r="103" customFormat="false" ht="12" hidden="false" customHeight="true" outlineLevel="0" collapsed="false">
      <c r="A103" s="1272"/>
      <c r="B103" s="1278"/>
      <c r="C103" s="1317"/>
      <c r="D103" s="1318"/>
      <c r="E103" s="1036" t="s">
        <v>469</v>
      </c>
      <c r="F103" s="1129" t="n">
        <v>12200</v>
      </c>
      <c r="G103" s="1130" t="n">
        <v>6024</v>
      </c>
      <c r="H103" s="1130" t="n">
        <v>8348</v>
      </c>
      <c r="I103" s="1130" t="n">
        <v>5650</v>
      </c>
      <c r="J103" s="1130" t="n">
        <v>788</v>
      </c>
      <c r="K103" s="1130" t="n">
        <v>5118</v>
      </c>
      <c r="L103" s="1130" t="n">
        <v>0</v>
      </c>
      <c r="M103" s="1130" t="n">
        <v>672</v>
      </c>
      <c r="N103" s="1130" t="n">
        <v>504</v>
      </c>
      <c r="O103" s="1130" t="n">
        <v>1050</v>
      </c>
      <c r="P103" s="1130" t="n">
        <v>3000</v>
      </c>
      <c r="Q103" s="1130" t="n">
        <v>2352</v>
      </c>
      <c r="R103" s="1130" t="n">
        <v>8064</v>
      </c>
      <c r="S103" s="1130" t="n">
        <v>15064</v>
      </c>
      <c r="T103" s="1130" t="n">
        <v>9203</v>
      </c>
      <c r="U103" s="1130" t="n">
        <v>8167</v>
      </c>
      <c r="V103" s="1130" t="n">
        <v>472</v>
      </c>
      <c r="W103" s="1130" t="n">
        <v>0</v>
      </c>
      <c r="X103" s="1130" t="n">
        <v>6804</v>
      </c>
      <c r="Y103" s="1130" t="n">
        <v>13482</v>
      </c>
      <c r="Z103" s="1130" t="n">
        <v>8663</v>
      </c>
      <c r="AA103" s="1130" t="n">
        <v>9955</v>
      </c>
      <c r="AB103" s="1130" t="n">
        <v>0</v>
      </c>
      <c r="AC103" s="1130" t="n">
        <v>0</v>
      </c>
      <c r="AD103" s="1130" t="n">
        <v>15341</v>
      </c>
      <c r="AE103" s="1130" t="n">
        <v>2458</v>
      </c>
      <c r="AF103" s="1130" t="n">
        <v>5627</v>
      </c>
      <c r="AG103" s="1130" t="n">
        <v>0</v>
      </c>
      <c r="AH103" s="1130" t="n">
        <v>4104</v>
      </c>
      <c r="AI103" s="1130" t="n">
        <v>2353</v>
      </c>
      <c r="AJ103" s="1130" t="n">
        <v>539</v>
      </c>
      <c r="AK103" s="1130" t="n">
        <v>0</v>
      </c>
      <c r="AL103" s="1130" t="n">
        <v>3528</v>
      </c>
      <c r="AM103" s="1130" t="n">
        <v>3649</v>
      </c>
      <c r="AN103" s="1130" t="n">
        <v>0</v>
      </c>
      <c r="AO103" s="1130" t="n">
        <v>0</v>
      </c>
      <c r="AP103" s="1130" t="n">
        <v>0</v>
      </c>
      <c r="AQ103" s="1130" t="n">
        <v>0</v>
      </c>
      <c r="AR103" s="1130" t="n">
        <v>809</v>
      </c>
      <c r="AS103" s="1130" t="n">
        <v>449</v>
      </c>
      <c r="AT103" s="1130" t="n">
        <v>6594</v>
      </c>
      <c r="AU103" s="1166" t="n">
        <v>2076</v>
      </c>
      <c r="AV103" s="1167" t="n">
        <v>173107</v>
      </c>
      <c r="BI103" s="871"/>
    </row>
    <row r="104" customFormat="false" ht="12" hidden="false" customHeight="true" outlineLevel="0" collapsed="false">
      <c r="A104" s="1272"/>
      <c r="B104" s="1278"/>
      <c r="C104" s="1315" t="s">
        <v>585</v>
      </c>
      <c r="D104" s="1316"/>
      <c r="E104" s="1036" t="s">
        <v>468</v>
      </c>
      <c r="F104" s="1129" t="n">
        <v>0</v>
      </c>
      <c r="G104" s="1130" t="n">
        <v>0</v>
      </c>
      <c r="H104" s="1130" t="n">
        <v>0</v>
      </c>
      <c r="I104" s="1130" t="n">
        <v>0</v>
      </c>
      <c r="J104" s="1130" t="n">
        <v>0</v>
      </c>
      <c r="K104" s="1130" t="n">
        <v>0</v>
      </c>
      <c r="L104" s="1130" t="n">
        <v>0</v>
      </c>
      <c r="M104" s="1130" t="n">
        <v>13020</v>
      </c>
      <c r="N104" s="1130" t="n">
        <v>0</v>
      </c>
      <c r="O104" s="1130" t="n">
        <v>0</v>
      </c>
      <c r="P104" s="1130" t="n">
        <v>0</v>
      </c>
      <c r="Q104" s="1130" t="n">
        <v>0</v>
      </c>
      <c r="R104" s="1130" t="n">
        <v>0</v>
      </c>
      <c r="S104" s="1130" t="n">
        <v>0</v>
      </c>
      <c r="T104" s="1130" t="n">
        <v>0</v>
      </c>
      <c r="U104" s="1130" t="n">
        <v>0</v>
      </c>
      <c r="V104" s="1130" t="n">
        <v>0</v>
      </c>
      <c r="W104" s="1130" t="n">
        <v>0</v>
      </c>
      <c r="X104" s="1130" t="n">
        <v>0</v>
      </c>
      <c r="Y104" s="1130" t="n">
        <v>0</v>
      </c>
      <c r="Z104" s="1130" t="n">
        <v>0</v>
      </c>
      <c r="AA104" s="1130" t="n">
        <v>0</v>
      </c>
      <c r="AB104" s="1130" t="n">
        <v>0</v>
      </c>
      <c r="AC104" s="1130" t="n">
        <v>0</v>
      </c>
      <c r="AD104" s="1130" t="n">
        <v>0</v>
      </c>
      <c r="AE104" s="1130" t="n">
        <v>0</v>
      </c>
      <c r="AF104" s="1130" t="n">
        <v>0</v>
      </c>
      <c r="AG104" s="1130" t="n">
        <v>0</v>
      </c>
      <c r="AH104" s="1130" t="n">
        <v>0</v>
      </c>
      <c r="AI104" s="1130" t="n">
        <v>0</v>
      </c>
      <c r="AJ104" s="1130" t="n">
        <v>0</v>
      </c>
      <c r="AK104" s="1130" t="n">
        <v>0</v>
      </c>
      <c r="AL104" s="1130" t="n">
        <v>0</v>
      </c>
      <c r="AM104" s="1130" t="n">
        <v>0</v>
      </c>
      <c r="AN104" s="1130" t="n">
        <v>0</v>
      </c>
      <c r="AO104" s="1130" t="n">
        <v>0</v>
      </c>
      <c r="AP104" s="1130" t="n">
        <v>0</v>
      </c>
      <c r="AQ104" s="1130" t="n">
        <v>0</v>
      </c>
      <c r="AR104" s="1130" t="n">
        <v>0</v>
      </c>
      <c r="AS104" s="1130" t="n">
        <v>0</v>
      </c>
      <c r="AT104" s="1130" t="n">
        <v>14669</v>
      </c>
      <c r="AU104" s="1166" t="n">
        <v>0</v>
      </c>
      <c r="AV104" s="1167" t="n">
        <v>27689</v>
      </c>
      <c r="BI104" s="871"/>
    </row>
    <row r="105" customFormat="false" ht="12" hidden="false" customHeight="true" outlineLevel="0" collapsed="false">
      <c r="A105" s="1272"/>
      <c r="B105" s="1278"/>
      <c r="C105" s="1319"/>
      <c r="D105" s="1320"/>
      <c r="E105" s="1036" t="s">
        <v>469</v>
      </c>
      <c r="F105" s="1129" t="n">
        <v>0</v>
      </c>
      <c r="G105" s="1130" t="n">
        <v>0</v>
      </c>
      <c r="H105" s="1130" t="n">
        <v>0</v>
      </c>
      <c r="I105" s="1130" t="n">
        <v>0</v>
      </c>
      <c r="J105" s="1130" t="n">
        <v>0</v>
      </c>
      <c r="K105" s="1130" t="n">
        <v>0</v>
      </c>
      <c r="L105" s="1130" t="n">
        <v>0</v>
      </c>
      <c r="M105" s="1130" t="n">
        <v>13020</v>
      </c>
      <c r="N105" s="1130" t="n">
        <v>0</v>
      </c>
      <c r="O105" s="1130" t="n">
        <v>0</v>
      </c>
      <c r="P105" s="1130" t="n">
        <v>0</v>
      </c>
      <c r="Q105" s="1130" t="n">
        <v>0</v>
      </c>
      <c r="R105" s="1130" t="n">
        <v>0</v>
      </c>
      <c r="S105" s="1130" t="n">
        <v>0</v>
      </c>
      <c r="T105" s="1130" t="n">
        <v>0</v>
      </c>
      <c r="U105" s="1130" t="n">
        <v>0</v>
      </c>
      <c r="V105" s="1130" t="n">
        <v>0</v>
      </c>
      <c r="W105" s="1130" t="n">
        <v>0</v>
      </c>
      <c r="X105" s="1130" t="n">
        <v>0</v>
      </c>
      <c r="Y105" s="1130" t="n">
        <v>0</v>
      </c>
      <c r="Z105" s="1130" t="n">
        <v>0</v>
      </c>
      <c r="AA105" s="1130" t="n">
        <v>0</v>
      </c>
      <c r="AB105" s="1130" t="n">
        <v>0</v>
      </c>
      <c r="AC105" s="1130" t="n">
        <v>0</v>
      </c>
      <c r="AD105" s="1130" t="n">
        <v>0</v>
      </c>
      <c r="AE105" s="1130" t="n">
        <v>0</v>
      </c>
      <c r="AF105" s="1130" t="n">
        <v>0</v>
      </c>
      <c r="AG105" s="1130" t="n">
        <v>0</v>
      </c>
      <c r="AH105" s="1130" t="n">
        <v>0</v>
      </c>
      <c r="AI105" s="1130" t="n">
        <v>0</v>
      </c>
      <c r="AJ105" s="1130" t="n">
        <v>0</v>
      </c>
      <c r="AK105" s="1130" t="n">
        <v>0</v>
      </c>
      <c r="AL105" s="1130" t="n">
        <v>0</v>
      </c>
      <c r="AM105" s="1130" t="n">
        <v>0</v>
      </c>
      <c r="AN105" s="1130" t="n">
        <v>0</v>
      </c>
      <c r="AO105" s="1130" t="n">
        <v>0</v>
      </c>
      <c r="AP105" s="1130" t="n">
        <v>0</v>
      </c>
      <c r="AQ105" s="1130" t="n">
        <v>0</v>
      </c>
      <c r="AR105" s="1130" t="n">
        <v>0</v>
      </c>
      <c r="AS105" s="1130" t="n">
        <v>0</v>
      </c>
      <c r="AT105" s="1130" t="n">
        <v>14669</v>
      </c>
      <c r="AU105" s="1166" t="n">
        <v>0</v>
      </c>
      <c r="AV105" s="1167" t="n">
        <v>27689</v>
      </c>
      <c r="BI105" s="871"/>
    </row>
    <row r="106" customFormat="false" ht="12" hidden="false" customHeight="true" outlineLevel="0" collapsed="false">
      <c r="A106" s="1272"/>
      <c r="B106" s="1295"/>
      <c r="C106" s="1323" t="s">
        <v>586</v>
      </c>
      <c r="D106" s="1324"/>
      <c r="E106" s="1084" t="s">
        <v>469</v>
      </c>
      <c r="F106" s="1286" t="n">
        <v>0</v>
      </c>
      <c r="G106" s="1287" t="n">
        <v>0</v>
      </c>
      <c r="H106" s="1287" t="n">
        <v>0</v>
      </c>
      <c r="I106" s="1287" t="n">
        <v>0</v>
      </c>
      <c r="J106" s="1287" t="n">
        <v>0</v>
      </c>
      <c r="K106" s="1287" t="n">
        <v>0</v>
      </c>
      <c r="L106" s="1287" t="n">
        <v>0</v>
      </c>
      <c r="M106" s="1287" t="n">
        <v>0</v>
      </c>
      <c r="N106" s="1287" t="n">
        <v>0</v>
      </c>
      <c r="O106" s="1287" t="n">
        <v>0</v>
      </c>
      <c r="P106" s="1287" t="n">
        <v>0</v>
      </c>
      <c r="Q106" s="1287" t="n">
        <v>0</v>
      </c>
      <c r="R106" s="1287" t="n">
        <v>0</v>
      </c>
      <c r="S106" s="1287" t="n">
        <v>0</v>
      </c>
      <c r="T106" s="1287" t="n">
        <v>0</v>
      </c>
      <c r="U106" s="1287" t="n">
        <v>0</v>
      </c>
      <c r="V106" s="1287" t="n">
        <v>0</v>
      </c>
      <c r="W106" s="1287" t="n">
        <v>0</v>
      </c>
      <c r="X106" s="1287" t="n">
        <v>0</v>
      </c>
      <c r="Y106" s="1287" t="n">
        <v>0</v>
      </c>
      <c r="Z106" s="1287" t="n">
        <v>0</v>
      </c>
      <c r="AA106" s="1287" t="n">
        <v>0</v>
      </c>
      <c r="AB106" s="1287" t="n">
        <v>0</v>
      </c>
      <c r="AC106" s="1287" t="n">
        <v>0</v>
      </c>
      <c r="AD106" s="1287" t="n">
        <v>0</v>
      </c>
      <c r="AE106" s="1287" t="n">
        <v>0</v>
      </c>
      <c r="AF106" s="1287" t="n">
        <v>0</v>
      </c>
      <c r="AG106" s="1287" t="n">
        <v>0</v>
      </c>
      <c r="AH106" s="1287" t="n">
        <v>66136</v>
      </c>
      <c r="AI106" s="1287" t="n">
        <v>0</v>
      </c>
      <c r="AJ106" s="1287" t="n">
        <v>0</v>
      </c>
      <c r="AK106" s="1287" t="n">
        <v>5283</v>
      </c>
      <c r="AL106" s="1287" t="n">
        <v>0</v>
      </c>
      <c r="AM106" s="1287" t="n">
        <v>0</v>
      </c>
      <c r="AN106" s="1287" t="n">
        <v>0</v>
      </c>
      <c r="AO106" s="1287" t="n">
        <v>0</v>
      </c>
      <c r="AP106" s="1287" t="n">
        <v>0</v>
      </c>
      <c r="AQ106" s="1287" t="n">
        <v>0</v>
      </c>
      <c r="AR106" s="1287" t="n">
        <v>0</v>
      </c>
      <c r="AS106" s="1287" t="n">
        <v>1960</v>
      </c>
      <c r="AT106" s="1287" t="n">
        <v>0</v>
      </c>
      <c r="AU106" s="1288" t="n">
        <v>0</v>
      </c>
      <c r="AV106" s="1289" t="n">
        <v>73379</v>
      </c>
      <c r="BI106" s="871"/>
    </row>
    <row r="107" customFormat="false" ht="12" hidden="false" customHeight="true" outlineLevel="0" collapsed="false">
      <c r="A107" s="876"/>
      <c r="B107" s="1327" t="s">
        <v>279</v>
      </c>
      <c r="C107" s="1328"/>
      <c r="D107" s="1328"/>
      <c r="E107" s="1306" t="s">
        <v>469</v>
      </c>
      <c r="F107" s="1329" t="n">
        <v>0</v>
      </c>
      <c r="G107" s="1142" t="n">
        <v>0</v>
      </c>
      <c r="H107" s="1142" t="n">
        <v>0</v>
      </c>
      <c r="I107" s="1142" t="n">
        <v>0</v>
      </c>
      <c r="J107" s="1142" t="n">
        <v>0</v>
      </c>
      <c r="K107" s="1142" t="n">
        <v>0</v>
      </c>
      <c r="L107" s="1142" t="n">
        <v>0</v>
      </c>
      <c r="M107" s="1142" t="n">
        <v>0</v>
      </c>
      <c r="N107" s="1142" t="n">
        <v>0</v>
      </c>
      <c r="O107" s="1142" t="n">
        <v>0</v>
      </c>
      <c r="P107" s="1142" t="n">
        <v>0</v>
      </c>
      <c r="Q107" s="1142" t="n">
        <v>0</v>
      </c>
      <c r="R107" s="1142" t="n">
        <v>0</v>
      </c>
      <c r="S107" s="1142" t="n">
        <v>0</v>
      </c>
      <c r="T107" s="1142" t="n">
        <v>0</v>
      </c>
      <c r="U107" s="1142" t="n">
        <v>0</v>
      </c>
      <c r="V107" s="1142" t="n">
        <v>0</v>
      </c>
      <c r="W107" s="1142" t="n">
        <v>0</v>
      </c>
      <c r="X107" s="1142" t="n">
        <v>0</v>
      </c>
      <c r="Y107" s="1142" t="n">
        <v>0</v>
      </c>
      <c r="Z107" s="1142" t="n">
        <v>0</v>
      </c>
      <c r="AA107" s="1142" t="n">
        <v>0</v>
      </c>
      <c r="AB107" s="1142" t="n">
        <v>0</v>
      </c>
      <c r="AC107" s="1142" t="n">
        <v>0</v>
      </c>
      <c r="AD107" s="1142" t="n">
        <v>0</v>
      </c>
      <c r="AE107" s="1142" t="n">
        <v>0</v>
      </c>
      <c r="AF107" s="1142" t="n">
        <v>0</v>
      </c>
      <c r="AG107" s="1142" t="n">
        <v>0</v>
      </c>
      <c r="AH107" s="1142" t="n">
        <v>0</v>
      </c>
      <c r="AI107" s="1142" t="n">
        <v>0</v>
      </c>
      <c r="AJ107" s="1142" t="n">
        <v>0</v>
      </c>
      <c r="AK107" s="1142" t="n">
        <v>0</v>
      </c>
      <c r="AL107" s="1142" t="n">
        <v>0</v>
      </c>
      <c r="AM107" s="1142" t="n">
        <v>0</v>
      </c>
      <c r="AN107" s="1142" t="n">
        <v>0</v>
      </c>
      <c r="AO107" s="1142" t="n">
        <v>0</v>
      </c>
      <c r="AP107" s="1142" t="n">
        <v>0</v>
      </c>
      <c r="AQ107" s="1142" t="n">
        <v>0</v>
      </c>
      <c r="AR107" s="1142" t="n">
        <v>0</v>
      </c>
      <c r="AS107" s="1142" t="n">
        <v>0</v>
      </c>
      <c r="AT107" s="1142" t="n">
        <v>0</v>
      </c>
      <c r="AU107" s="1330" t="n">
        <v>0</v>
      </c>
      <c r="AV107" s="1173" t="n">
        <v>0</v>
      </c>
      <c r="AW107" s="871"/>
      <c r="BI107" s="871"/>
    </row>
    <row r="108" customFormat="false" ht="12" hidden="false" customHeight="true" outlineLevel="0" collapsed="false">
      <c r="A108" s="1331" t="s">
        <v>587</v>
      </c>
      <c r="B108" s="594"/>
      <c r="C108" s="594"/>
      <c r="D108" s="594"/>
      <c r="E108" s="1086" t="s">
        <v>468</v>
      </c>
      <c r="F108" s="1332" t="n">
        <v>152692</v>
      </c>
      <c r="G108" s="1333" t="n">
        <v>59065</v>
      </c>
      <c r="H108" s="1333" t="n">
        <v>9518</v>
      </c>
      <c r="I108" s="1333" t="n">
        <v>16887</v>
      </c>
      <c r="J108" s="1333" t="n">
        <v>112858</v>
      </c>
      <c r="K108" s="1333" t="n">
        <v>8089</v>
      </c>
      <c r="L108" s="1333" t="n">
        <v>160102</v>
      </c>
      <c r="M108" s="1333" t="n">
        <v>42003</v>
      </c>
      <c r="N108" s="1333" t="n">
        <v>28547</v>
      </c>
      <c r="O108" s="1333" t="n">
        <v>6250</v>
      </c>
      <c r="P108" s="1333" t="n">
        <v>8848</v>
      </c>
      <c r="Q108" s="1333" t="n">
        <v>186703</v>
      </c>
      <c r="R108" s="1333" t="n">
        <v>99815</v>
      </c>
      <c r="S108" s="1333" t="n">
        <v>33017</v>
      </c>
      <c r="T108" s="1333" t="n">
        <v>148339</v>
      </c>
      <c r="U108" s="1333" t="n">
        <v>76414</v>
      </c>
      <c r="V108" s="1333" t="n">
        <v>44268</v>
      </c>
      <c r="W108" s="1333" t="n">
        <v>0</v>
      </c>
      <c r="X108" s="1333" t="n">
        <v>13161</v>
      </c>
      <c r="Y108" s="1333" t="n">
        <v>114270</v>
      </c>
      <c r="Z108" s="1333" t="n">
        <v>33663</v>
      </c>
      <c r="AA108" s="1333" t="n">
        <v>154931</v>
      </c>
      <c r="AB108" s="1333" t="n">
        <v>25390</v>
      </c>
      <c r="AC108" s="1333" t="n">
        <v>88442</v>
      </c>
      <c r="AD108" s="1333" t="n">
        <v>23515</v>
      </c>
      <c r="AE108" s="1333" t="n">
        <v>32666</v>
      </c>
      <c r="AF108" s="1333" t="n">
        <v>485708</v>
      </c>
      <c r="AG108" s="1333" t="n">
        <v>73317</v>
      </c>
      <c r="AH108" s="1333" t="n">
        <v>5383</v>
      </c>
      <c r="AI108" s="1333" t="n">
        <v>2353</v>
      </c>
      <c r="AJ108" s="1333" t="n">
        <v>2542</v>
      </c>
      <c r="AK108" s="1333" t="n">
        <v>45976</v>
      </c>
      <c r="AL108" s="1333" t="n">
        <v>3528</v>
      </c>
      <c r="AM108" s="1333" t="n">
        <v>30387</v>
      </c>
      <c r="AN108" s="1333" t="n">
        <v>0</v>
      </c>
      <c r="AO108" s="1333" t="n">
        <v>0</v>
      </c>
      <c r="AP108" s="1333" t="n">
        <v>4083</v>
      </c>
      <c r="AQ108" s="1333" t="n">
        <v>4570</v>
      </c>
      <c r="AR108" s="1333" t="n">
        <v>74580</v>
      </c>
      <c r="AS108" s="1333" t="n">
        <v>2968</v>
      </c>
      <c r="AT108" s="1333" t="n">
        <v>26258</v>
      </c>
      <c r="AU108" s="1334" t="n">
        <v>15167</v>
      </c>
      <c r="AV108" s="1273" t="n">
        <v>2456273</v>
      </c>
      <c r="AW108" s="871"/>
      <c r="BI108" s="871"/>
    </row>
    <row r="109" customFormat="false" ht="12" hidden="false" customHeight="true" outlineLevel="0" collapsed="false">
      <c r="A109" s="1272"/>
      <c r="B109" s="594"/>
      <c r="C109" s="594"/>
      <c r="D109" s="594"/>
      <c r="E109" s="1083" t="s">
        <v>469</v>
      </c>
      <c r="F109" s="1292" t="n">
        <v>204614</v>
      </c>
      <c r="G109" s="1134" t="n">
        <v>59065</v>
      </c>
      <c r="H109" s="1134" t="n">
        <v>9518</v>
      </c>
      <c r="I109" s="1134" t="n">
        <v>16887</v>
      </c>
      <c r="J109" s="1134" t="n">
        <v>112858</v>
      </c>
      <c r="K109" s="1134" t="n">
        <v>8089</v>
      </c>
      <c r="L109" s="1134" t="n">
        <v>210102</v>
      </c>
      <c r="M109" s="1134" t="n">
        <v>67003</v>
      </c>
      <c r="N109" s="1134" t="n">
        <v>604854</v>
      </c>
      <c r="O109" s="1134" t="n">
        <v>11708</v>
      </c>
      <c r="P109" s="1134" t="n">
        <v>13374</v>
      </c>
      <c r="Q109" s="1134" t="n">
        <v>186703</v>
      </c>
      <c r="R109" s="1134" t="n">
        <v>412894</v>
      </c>
      <c r="S109" s="1134" t="n">
        <v>33017</v>
      </c>
      <c r="T109" s="1134" t="n">
        <v>156403</v>
      </c>
      <c r="U109" s="1134" t="n">
        <v>76414</v>
      </c>
      <c r="V109" s="1134" t="n">
        <v>44268</v>
      </c>
      <c r="W109" s="1134" t="n">
        <v>0</v>
      </c>
      <c r="X109" s="1134" t="n">
        <v>13161</v>
      </c>
      <c r="Y109" s="1134" t="n">
        <v>70158</v>
      </c>
      <c r="Z109" s="1134" t="n">
        <v>33663</v>
      </c>
      <c r="AA109" s="1134" t="n">
        <v>193653</v>
      </c>
      <c r="AB109" s="1134" t="n">
        <v>82400</v>
      </c>
      <c r="AC109" s="1134" t="n">
        <v>115676</v>
      </c>
      <c r="AD109" s="1134" t="n">
        <v>305504</v>
      </c>
      <c r="AE109" s="1134" t="n">
        <v>69392</v>
      </c>
      <c r="AF109" s="1134" t="n">
        <v>553019</v>
      </c>
      <c r="AG109" s="1134" t="n">
        <v>73317</v>
      </c>
      <c r="AH109" s="1134" t="n">
        <v>71519</v>
      </c>
      <c r="AI109" s="1134" t="n">
        <v>115458</v>
      </c>
      <c r="AJ109" s="1134" t="n">
        <v>7842</v>
      </c>
      <c r="AK109" s="1134" t="n">
        <v>205538</v>
      </c>
      <c r="AL109" s="1134" t="n">
        <v>153528</v>
      </c>
      <c r="AM109" s="1134" t="n">
        <v>30387</v>
      </c>
      <c r="AN109" s="1134" t="n">
        <v>0</v>
      </c>
      <c r="AO109" s="1134" t="n">
        <v>35540</v>
      </c>
      <c r="AP109" s="1134" t="n">
        <v>26003</v>
      </c>
      <c r="AQ109" s="1134" t="n">
        <v>11089</v>
      </c>
      <c r="AR109" s="1134" t="n">
        <v>138631</v>
      </c>
      <c r="AS109" s="1134" t="n">
        <v>19213</v>
      </c>
      <c r="AT109" s="1134" t="n">
        <v>26258</v>
      </c>
      <c r="AU109" s="1169" t="n">
        <v>15167</v>
      </c>
      <c r="AV109" s="1326" t="n">
        <v>4593887</v>
      </c>
      <c r="AW109" s="871"/>
      <c r="BI109" s="871"/>
    </row>
    <row r="110" customFormat="false" ht="12" hidden="false" customHeight="true" outlineLevel="0" collapsed="false">
      <c r="A110" s="1335" t="s">
        <v>588</v>
      </c>
      <c r="B110" s="1335"/>
      <c r="C110" s="1335"/>
      <c r="D110" s="1335"/>
      <c r="E110" s="1335"/>
      <c r="F110" s="1336"/>
      <c r="G110" s="1337"/>
      <c r="H110" s="1337"/>
      <c r="I110" s="1337"/>
      <c r="J110" s="1337"/>
      <c r="K110" s="1337"/>
      <c r="L110" s="1337"/>
      <c r="M110" s="1337"/>
      <c r="N110" s="1337"/>
      <c r="O110" s="1337"/>
      <c r="P110" s="1337"/>
      <c r="Q110" s="1337"/>
      <c r="R110" s="1337"/>
      <c r="S110" s="1337"/>
      <c r="T110" s="1337"/>
      <c r="U110" s="1337"/>
      <c r="V110" s="1337"/>
      <c r="W110" s="1337"/>
      <c r="X110" s="1337"/>
      <c r="Y110" s="1337"/>
      <c r="Z110" s="1337"/>
      <c r="AA110" s="1337"/>
      <c r="AB110" s="1337"/>
      <c r="AC110" s="1337"/>
      <c r="AD110" s="1337"/>
      <c r="AE110" s="1337"/>
      <c r="AF110" s="1337"/>
      <c r="AG110" s="1337"/>
      <c r="AH110" s="1337"/>
      <c r="AI110" s="1337"/>
      <c r="AJ110" s="1337"/>
      <c r="AK110" s="1337"/>
      <c r="AL110" s="1337"/>
      <c r="AM110" s="1337"/>
      <c r="AN110" s="1337"/>
      <c r="AO110" s="1337"/>
      <c r="AP110" s="1337"/>
      <c r="AQ110" s="1337"/>
      <c r="AR110" s="1337"/>
      <c r="AS110" s="1337"/>
      <c r="AT110" s="1337"/>
      <c r="AU110" s="1338"/>
      <c r="AV110" s="1339"/>
      <c r="AW110" s="1340"/>
      <c r="BI110" s="871"/>
    </row>
    <row r="111" customFormat="false" ht="12" hidden="false" customHeight="true" outlineLevel="0" collapsed="false">
      <c r="A111" s="1272"/>
      <c r="B111" s="1274" t="s">
        <v>589</v>
      </c>
      <c r="C111" s="1341"/>
      <c r="D111" s="1342" t="s">
        <v>590</v>
      </c>
      <c r="E111" s="1343" t="s">
        <v>591</v>
      </c>
      <c r="F111" s="1313" t="n">
        <v>0</v>
      </c>
      <c r="G111" s="168" t="n">
        <v>0</v>
      </c>
      <c r="H111" s="168" t="n">
        <v>0</v>
      </c>
      <c r="I111" s="168" t="n">
        <v>0</v>
      </c>
      <c r="J111" s="168" t="n">
        <v>0</v>
      </c>
      <c r="K111" s="168" t="n">
        <v>0</v>
      </c>
      <c r="L111" s="168" t="n">
        <v>0</v>
      </c>
      <c r="M111" s="168" t="n">
        <v>0</v>
      </c>
      <c r="N111" s="168" t="n">
        <v>0</v>
      </c>
      <c r="O111" s="168" t="n">
        <v>0</v>
      </c>
      <c r="P111" s="168" t="n">
        <v>0</v>
      </c>
      <c r="Q111" s="168" t="n">
        <v>0</v>
      </c>
      <c r="R111" s="168" t="n">
        <v>0</v>
      </c>
      <c r="S111" s="168" t="n">
        <v>0</v>
      </c>
      <c r="T111" s="168" t="n">
        <v>0</v>
      </c>
      <c r="U111" s="168" t="n">
        <v>0</v>
      </c>
      <c r="V111" s="168" t="n">
        <v>0</v>
      </c>
      <c r="W111" s="168" t="n">
        <v>0</v>
      </c>
      <c r="X111" s="168" t="n">
        <v>0</v>
      </c>
      <c r="Y111" s="168" t="n">
        <v>0</v>
      </c>
      <c r="Z111" s="168" t="n">
        <v>0</v>
      </c>
      <c r="AA111" s="168" t="n">
        <v>0</v>
      </c>
      <c r="AB111" s="168" t="n">
        <v>0</v>
      </c>
      <c r="AC111" s="168" t="n">
        <v>7034</v>
      </c>
      <c r="AD111" s="168" t="n">
        <v>0</v>
      </c>
      <c r="AE111" s="168" t="n">
        <v>0</v>
      </c>
      <c r="AF111" s="168" t="n">
        <v>1017</v>
      </c>
      <c r="AG111" s="168" t="n">
        <v>0</v>
      </c>
      <c r="AH111" s="168" t="n">
        <v>0</v>
      </c>
      <c r="AI111" s="168" t="n">
        <v>0</v>
      </c>
      <c r="AJ111" s="168" t="n">
        <v>0</v>
      </c>
      <c r="AK111" s="168" t="n">
        <v>0</v>
      </c>
      <c r="AL111" s="168" t="n">
        <v>0</v>
      </c>
      <c r="AM111" s="168" t="n">
        <v>0</v>
      </c>
      <c r="AN111" s="168" t="n">
        <v>0</v>
      </c>
      <c r="AO111" s="168" t="n">
        <v>0</v>
      </c>
      <c r="AP111" s="168" t="n">
        <v>0</v>
      </c>
      <c r="AQ111" s="168" t="n">
        <v>6519</v>
      </c>
      <c r="AR111" s="168" t="n">
        <v>0</v>
      </c>
      <c r="AS111" s="168" t="n">
        <v>14285</v>
      </c>
      <c r="AT111" s="168" t="n">
        <v>0</v>
      </c>
      <c r="AU111" s="172" t="n">
        <v>0</v>
      </c>
      <c r="AV111" s="1281" t="n">
        <v>28855</v>
      </c>
      <c r="AW111" s="1340"/>
      <c r="BI111" s="871"/>
    </row>
    <row r="112" customFormat="false" ht="12" hidden="false" customHeight="true" outlineLevel="0" collapsed="false">
      <c r="A112" s="1272"/>
      <c r="B112" s="1325" t="s">
        <v>592</v>
      </c>
      <c r="C112" s="594"/>
      <c r="D112" s="1344" t="s">
        <v>593</v>
      </c>
      <c r="E112" s="1030" t="s">
        <v>594</v>
      </c>
      <c r="F112" s="1129" t="n">
        <v>22501</v>
      </c>
      <c r="G112" s="1130" t="n">
        <v>0</v>
      </c>
      <c r="H112" s="1130" t="n">
        <v>0</v>
      </c>
      <c r="I112" s="1130" t="n">
        <v>0</v>
      </c>
      <c r="J112" s="1130" t="n">
        <v>0</v>
      </c>
      <c r="K112" s="1130" t="n">
        <v>0</v>
      </c>
      <c r="L112" s="1130" t="n">
        <v>0</v>
      </c>
      <c r="M112" s="1130" t="n">
        <v>25000</v>
      </c>
      <c r="N112" s="1130" t="n">
        <v>23235</v>
      </c>
      <c r="O112" s="1130" t="n">
        <v>0</v>
      </c>
      <c r="P112" s="1130" t="n">
        <v>1310</v>
      </c>
      <c r="Q112" s="1130" t="n">
        <v>0</v>
      </c>
      <c r="R112" s="1130" t="n">
        <v>395029</v>
      </c>
      <c r="S112" s="1130" t="n">
        <v>0</v>
      </c>
      <c r="T112" s="1130" t="n">
        <v>0</v>
      </c>
      <c r="U112" s="1130" t="n">
        <v>0</v>
      </c>
      <c r="V112" s="1130" t="n">
        <v>0</v>
      </c>
      <c r="W112" s="1130" t="n">
        <v>0</v>
      </c>
      <c r="X112" s="1130" t="n">
        <v>0</v>
      </c>
      <c r="Y112" s="1130" t="n">
        <v>0</v>
      </c>
      <c r="Z112" s="1130" t="n">
        <v>0</v>
      </c>
      <c r="AA112" s="1130" t="n">
        <v>38722</v>
      </c>
      <c r="AB112" s="1130" t="n">
        <v>16610</v>
      </c>
      <c r="AC112" s="1130" t="n">
        <v>0</v>
      </c>
      <c r="AD112" s="1130" t="n">
        <v>90000</v>
      </c>
      <c r="AE112" s="1130" t="n">
        <v>36726</v>
      </c>
      <c r="AF112" s="1130" t="n">
        <v>67311</v>
      </c>
      <c r="AG112" s="1130" t="n">
        <v>0</v>
      </c>
      <c r="AH112" s="1130" t="n">
        <v>0</v>
      </c>
      <c r="AI112" s="1130" t="n">
        <v>56105</v>
      </c>
      <c r="AJ112" s="1130" t="n">
        <v>5300</v>
      </c>
      <c r="AK112" s="1130" t="n">
        <v>124924</v>
      </c>
      <c r="AL112" s="1130" t="n">
        <v>85000</v>
      </c>
      <c r="AM112" s="1130" t="n">
        <v>0</v>
      </c>
      <c r="AN112" s="1130" t="n">
        <v>0</v>
      </c>
      <c r="AO112" s="1130" t="n">
        <v>35540</v>
      </c>
      <c r="AP112" s="1130" t="n">
        <v>21920</v>
      </c>
      <c r="AQ112" s="1130" t="n">
        <v>0</v>
      </c>
      <c r="AR112" s="1130" t="n">
        <v>64822</v>
      </c>
      <c r="AS112" s="1130" t="n">
        <v>0</v>
      </c>
      <c r="AT112" s="1130" t="n">
        <v>0</v>
      </c>
      <c r="AU112" s="1166" t="n">
        <v>0</v>
      </c>
      <c r="AV112" s="1167" t="n">
        <v>1110055</v>
      </c>
      <c r="AW112" s="1340"/>
      <c r="BI112" s="871"/>
    </row>
    <row r="113" customFormat="false" ht="12" hidden="false" customHeight="true" outlineLevel="0" collapsed="false">
      <c r="A113" s="1272"/>
      <c r="B113" s="1345"/>
      <c r="C113" s="1346"/>
      <c r="D113" s="1344" t="s">
        <v>595</v>
      </c>
      <c r="E113" s="1030" t="s">
        <v>441</v>
      </c>
      <c r="F113" s="1129" t="n">
        <v>0</v>
      </c>
      <c r="G113" s="1130" t="n">
        <v>0</v>
      </c>
      <c r="H113" s="1130" t="n">
        <v>0</v>
      </c>
      <c r="I113" s="1130" t="n">
        <v>0</v>
      </c>
      <c r="J113" s="1130" t="n">
        <v>0</v>
      </c>
      <c r="K113" s="1130" t="n">
        <v>0</v>
      </c>
      <c r="L113" s="1130" t="n">
        <v>0</v>
      </c>
      <c r="M113" s="1130" t="n">
        <v>0</v>
      </c>
      <c r="N113" s="1130" t="n">
        <v>0</v>
      </c>
      <c r="O113" s="1130" t="n">
        <v>0</v>
      </c>
      <c r="P113" s="1130" t="n">
        <v>0</v>
      </c>
      <c r="Q113" s="1130" t="n">
        <v>0</v>
      </c>
      <c r="R113" s="1130" t="n">
        <v>0</v>
      </c>
      <c r="S113" s="1130" t="n">
        <v>0</v>
      </c>
      <c r="T113" s="1130" t="n">
        <v>0</v>
      </c>
      <c r="U113" s="1130" t="n">
        <v>0</v>
      </c>
      <c r="V113" s="1130" t="n">
        <v>0</v>
      </c>
      <c r="W113" s="1130" t="n">
        <v>0</v>
      </c>
      <c r="X113" s="1130" t="n">
        <v>0</v>
      </c>
      <c r="Y113" s="1130" t="n">
        <v>0</v>
      </c>
      <c r="Z113" s="1130" t="n">
        <v>0</v>
      </c>
      <c r="AA113" s="1130" t="n">
        <v>0</v>
      </c>
      <c r="AB113" s="1130" t="n">
        <v>0</v>
      </c>
      <c r="AC113" s="1130" t="n">
        <v>0</v>
      </c>
      <c r="AD113" s="1130" t="n">
        <v>0</v>
      </c>
      <c r="AE113" s="1130" t="n">
        <v>0</v>
      </c>
      <c r="AF113" s="1130" t="n">
        <v>0</v>
      </c>
      <c r="AG113" s="1130" t="n">
        <v>0</v>
      </c>
      <c r="AH113" s="1130" t="n">
        <v>0</v>
      </c>
      <c r="AI113" s="1130" t="n">
        <v>0</v>
      </c>
      <c r="AJ113" s="1130" t="n">
        <v>0</v>
      </c>
      <c r="AK113" s="1130" t="n">
        <v>0</v>
      </c>
      <c r="AL113" s="1130" t="n">
        <v>0</v>
      </c>
      <c r="AM113" s="1130" t="n">
        <v>0</v>
      </c>
      <c r="AN113" s="1130" t="n">
        <v>0</v>
      </c>
      <c r="AO113" s="1130" t="n">
        <v>0</v>
      </c>
      <c r="AP113" s="1130" t="n">
        <v>0</v>
      </c>
      <c r="AQ113" s="1130" t="n">
        <v>0</v>
      </c>
      <c r="AR113" s="1130" t="n">
        <v>0</v>
      </c>
      <c r="AS113" s="1130" t="n">
        <v>0</v>
      </c>
      <c r="AT113" s="1130" t="n">
        <v>0</v>
      </c>
      <c r="AU113" s="1166" t="n">
        <v>0</v>
      </c>
      <c r="AV113" s="1167" t="n">
        <v>0</v>
      </c>
      <c r="AW113" s="1340"/>
      <c r="BI113" s="871"/>
    </row>
    <row r="114" customFormat="false" ht="12" hidden="false" customHeight="true" outlineLevel="0" collapsed="false">
      <c r="A114" s="1272"/>
      <c r="B114" s="1325" t="s">
        <v>596</v>
      </c>
      <c r="C114" s="594"/>
      <c r="D114" s="594"/>
      <c r="E114" s="1030" t="s">
        <v>597</v>
      </c>
      <c r="F114" s="1129" t="n">
        <v>51922</v>
      </c>
      <c r="G114" s="1130" t="n">
        <v>0</v>
      </c>
      <c r="H114" s="1130" t="n">
        <v>0</v>
      </c>
      <c r="I114" s="1130" t="n">
        <v>0</v>
      </c>
      <c r="J114" s="1130" t="n">
        <v>0</v>
      </c>
      <c r="K114" s="1130" t="n">
        <v>0</v>
      </c>
      <c r="L114" s="1130" t="n">
        <v>50000</v>
      </c>
      <c r="M114" s="1130" t="n">
        <v>0</v>
      </c>
      <c r="N114" s="1130" t="n">
        <v>566700</v>
      </c>
      <c r="O114" s="1130" t="n">
        <v>0</v>
      </c>
      <c r="P114" s="1130" t="n">
        <v>0</v>
      </c>
      <c r="Q114" s="1130" t="n">
        <v>0</v>
      </c>
      <c r="R114" s="1130" t="n">
        <v>0</v>
      </c>
      <c r="S114" s="1130" t="n">
        <v>0</v>
      </c>
      <c r="T114" s="1130" t="n">
        <v>21160</v>
      </c>
      <c r="U114" s="1130" t="n">
        <v>0</v>
      </c>
      <c r="V114" s="1130" t="n">
        <v>0</v>
      </c>
      <c r="W114" s="1130" t="n">
        <v>0</v>
      </c>
      <c r="X114" s="1130" t="n">
        <v>0</v>
      </c>
      <c r="Y114" s="1130" t="n">
        <v>0</v>
      </c>
      <c r="Z114" s="1130" t="n">
        <v>0</v>
      </c>
      <c r="AA114" s="1130" t="n">
        <v>0</v>
      </c>
      <c r="AB114" s="1130" t="n">
        <v>40400</v>
      </c>
      <c r="AC114" s="1130" t="n">
        <v>20200</v>
      </c>
      <c r="AD114" s="1130" t="n">
        <v>191989</v>
      </c>
      <c r="AE114" s="1130" t="n">
        <v>0</v>
      </c>
      <c r="AF114" s="1130" t="n">
        <v>0</v>
      </c>
      <c r="AG114" s="1130" t="n">
        <v>0</v>
      </c>
      <c r="AH114" s="1130" t="n">
        <v>0</v>
      </c>
      <c r="AI114" s="1130" t="n">
        <v>57000</v>
      </c>
      <c r="AJ114" s="1130" t="n">
        <v>0</v>
      </c>
      <c r="AK114" s="1130" t="n">
        <v>0</v>
      </c>
      <c r="AL114" s="1130" t="n">
        <v>65000</v>
      </c>
      <c r="AM114" s="1130" t="n">
        <v>0</v>
      </c>
      <c r="AN114" s="1130" t="n">
        <v>0</v>
      </c>
      <c r="AO114" s="1130" t="n">
        <v>0</v>
      </c>
      <c r="AP114" s="1130" t="n">
        <v>0</v>
      </c>
      <c r="AQ114" s="1130" t="n">
        <v>0</v>
      </c>
      <c r="AR114" s="1130" t="n">
        <v>0</v>
      </c>
      <c r="AS114" s="1130" t="n">
        <v>0</v>
      </c>
      <c r="AT114" s="1130" t="n">
        <v>0</v>
      </c>
      <c r="AU114" s="1166" t="n">
        <v>0</v>
      </c>
      <c r="AV114" s="1167" t="n">
        <v>1064371</v>
      </c>
      <c r="BI114" s="871"/>
    </row>
    <row r="115" customFormat="false" ht="12" hidden="false" customHeight="true" outlineLevel="0" collapsed="false">
      <c r="A115" s="1272"/>
      <c r="B115" s="1278"/>
      <c r="C115" s="594"/>
      <c r="D115" s="594"/>
      <c r="E115" s="1030" t="s">
        <v>591</v>
      </c>
      <c r="F115" s="1129" t="n">
        <v>0</v>
      </c>
      <c r="G115" s="1130" t="n">
        <v>0</v>
      </c>
      <c r="H115" s="1130" t="n">
        <v>0</v>
      </c>
      <c r="I115" s="1130" t="n">
        <v>0</v>
      </c>
      <c r="J115" s="1130" t="n">
        <v>0</v>
      </c>
      <c r="K115" s="1130" t="n">
        <v>0</v>
      </c>
      <c r="L115" s="1130" t="n">
        <v>0</v>
      </c>
      <c r="M115" s="1130" t="n">
        <v>0</v>
      </c>
      <c r="N115" s="1130" t="n">
        <v>0</v>
      </c>
      <c r="O115" s="1130" t="n">
        <v>0</v>
      </c>
      <c r="P115" s="1130" t="n">
        <v>0</v>
      </c>
      <c r="Q115" s="1130" t="n">
        <v>0</v>
      </c>
      <c r="R115" s="1130" t="n">
        <v>0</v>
      </c>
      <c r="S115" s="1130" t="n">
        <v>0</v>
      </c>
      <c r="T115" s="1130" t="n">
        <v>0</v>
      </c>
      <c r="U115" s="1130" t="n">
        <v>0</v>
      </c>
      <c r="V115" s="1130" t="n">
        <v>0</v>
      </c>
      <c r="W115" s="1130" t="n">
        <v>0</v>
      </c>
      <c r="X115" s="1130" t="n">
        <v>0</v>
      </c>
      <c r="Y115" s="1130" t="n">
        <v>0</v>
      </c>
      <c r="Z115" s="1130" t="n">
        <v>0</v>
      </c>
      <c r="AA115" s="1130" t="n">
        <v>0</v>
      </c>
      <c r="AB115" s="1130" t="n">
        <v>0</v>
      </c>
      <c r="AC115" s="1130" t="n">
        <v>0</v>
      </c>
      <c r="AD115" s="1130" t="n">
        <v>0</v>
      </c>
      <c r="AE115" s="1130" t="n">
        <v>0</v>
      </c>
      <c r="AF115" s="1130" t="n">
        <v>0</v>
      </c>
      <c r="AG115" s="1130" t="n">
        <v>0</v>
      </c>
      <c r="AH115" s="1130" t="n">
        <v>66136</v>
      </c>
      <c r="AI115" s="1130" t="n">
        <v>0</v>
      </c>
      <c r="AJ115" s="1130" t="n">
        <v>0</v>
      </c>
      <c r="AK115" s="1130" t="n">
        <v>5283</v>
      </c>
      <c r="AL115" s="1130" t="n">
        <v>0</v>
      </c>
      <c r="AM115" s="1130" t="n">
        <v>0</v>
      </c>
      <c r="AN115" s="1130" t="n">
        <v>0</v>
      </c>
      <c r="AO115" s="1130" t="n">
        <v>0</v>
      </c>
      <c r="AP115" s="1130" t="n">
        <v>0</v>
      </c>
      <c r="AQ115" s="1130" t="n">
        <v>0</v>
      </c>
      <c r="AR115" s="1130" t="n">
        <v>0</v>
      </c>
      <c r="AS115" s="1130" t="n">
        <v>1960</v>
      </c>
      <c r="AT115" s="1130" t="n">
        <v>0</v>
      </c>
      <c r="AU115" s="1166" t="n">
        <v>0</v>
      </c>
      <c r="AV115" s="1167" t="n">
        <v>73379</v>
      </c>
      <c r="BI115" s="871"/>
    </row>
    <row r="116" customFormat="false" ht="12" hidden="false" customHeight="true" outlineLevel="0" collapsed="false">
      <c r="A116" s="1272"/>
      <c r="B116" s="1345"/>
      <c r="C116" s="1346"/>
      <c r="D116" s="1346"/>
      <c r="E116" s="1030" t="s">
        <v>594</v>
      </c>
      <c r="F116" s="1129" t="n">
        <v>0</v>
      </c>
      <c r="G116" s="1130" t="n">
        <v>0</v>
      </c>
      <c r="H116" s="1130" t="n">
        <v>0</v>
      </c>
      <c r="I116" s="1130" t="n">
        <v>0</v>
      </c>
      <c r="J116" s="1130" t="n">
        <v>0</v>
      </c>
      <c r="K116" s="1130" t="n">
        <v>0</v>
      </c>
      <c r="L116" s="1130" t="n">
        <v>0</v>
      </c>
      <c r="M116" s="1130" t="n">
        <v>0</v>
      </c>
      <c r="N116" s="1130" t="n">
        <v>0</v>
      </c>
      <c r="O116" s="1130" t="n">
        <v>5458</v>
      </c>
      <c r="P116" s="1130" t="n">
        <v>3216</v>
      </c>
      <c r="Q116" s="1130" t="n">
        <v>0</v>
      </c>
      <c r="R116" s="1130" t="n">
        <v>0</v>
      </c>
      <c r="S116" s="1130" t="n">
        <v>0</v>
      </c>
      <c r="T116" s="1130" t="n">
        <v>0</v>
      </c>
      <c r="U116" s="1130" t="n">
        <v>0</v>
      </c>
      <c r="V116" s="1130" t="n">
        <v>0</v>
      </c>
      <c r="W116" s="1130" t="n">
        <v>0</v>
      </c>
      <c r="X116" s="1130" t="n">
        <v>0</v>
      </c>
      <c r="Y116" s="1130" t="n">
        <v>0</v>
      </c>
      <c r="Z116" s="1130" t="n">
        <v>0</v>
      </c>
      <c r="AA116" s="1130" t="n">
        <v>0</v>
      </c>
      <c r="AB116" s="1130" t="n">
        <v>0</v>
      </c>
      <c r="AC116" s="1130" t="n">
        <v>0</v>
      </c>
      <c r="AD116" s="1130" t="n">
        <v>0</v>
      </c>
      <c r="AE116" s="1130" t="n">
        <v>0</v>
      </c>
      <c r="AF116" s="1130" t="n">
        <v>0</v>
      </c>
      <c r="AG116" s="1130" t="n">
        <v>0</v>
      </c>
      <c r="AH116" s="1130" t="n">
        <v>0</v>
      </c>
      <c r="AI116" s="1130" t="n">
        <v>0</v>
      </c>
      <c r="AJ116" s="1130" t="n">
        <v>0</v>
      </c>
      <c r="AK116" s="1130" t="n">
        <v>29355</v>
      </c>
      <c r="AL116" s="1130" t="n">
        <v>0</v>
      </c>
      <c r="AM116" s="1130" t="n">
        <v>0</v>
      </c>
      <c r="AN116" s="1130" t="n">
        <v>0</v>
      </c>
      <c r="AO116" s="1130" t="n">
        <v>0</v>
      </c>
      <c r="AP116" s="1130" t="n">
        <v>0</v>
      </c>
      <c r="AQ116" s="1130" t="n">
        <v>0</v>
      </c>
      <c r="AR116" s="1130" t="n">
        <v>0</v>
      </c>
      <c r="AS116" s="1130" t="n">
        <v>0</v>
      </c>
      <c r="AT116" s="1130" t="n">
        <v>0</v>
      </c>
      <c r="AU116" s="1166" t="n">
        <v>0</v>
      </c>
      <c r="AV116" s="1167" t="n">
        <v>38029</v>
      </c>
      <c r="BI116" s="871"/>
    </row>
    <row r="117" customFormat="false" ht="12" hidden="false" customHeight="true" outlineLevel="0" collapsed="false">
      <c r="A117" s="1347"/>
      <c r="B117" s="1348" t="s">
        <v>598</v>
      </c>
      <c r="C117" s="1310"/>
      <c r="D117" s="1349" t="s">
        <v>599</v>
      </c>
      <c r="E117" s="1349"/>
      <c r="F117" s="1350" t="n">
        <v>74423</v>
      </c>
      <c r="G117" s="1351" t="n">
        <v>0</v>
      </c>
      <c r="H117" s="1351" t="n">
        <v>0</v>
      </c>
      <c r="I117" s="1351" t="n">
        <v>0</v>
      </c>
      <c r="J117" s="1351" t="n">
        <v>0</v>
      </c>
      <c r="K117" s="1351" t="n">
        <v>0</v>
      </c>
      <c r="L117" s="1351" t="n">
        <v>50000</v>
      </c>
      <c r="M117" s="1351" t="n">
        <v>25000</v>
      </c>
      <c r="N117" s="1351" t="n">
        <v>589935</v>
      </c>
      <c r="O117" s="1351" t="n">
        <v>5458</v>
      </c>
      <c r="P117" s="1351" t="n">
        <v>4526</v>
      </c>
      <c r="Q117" s="1351" t="n">
        <v>0</v>
      </c>
      <c r="R117" s="1351" t="n">
        <v>395029</v>
      </c>
      <c r="S117" s="1351" t="n">
        <v>0</v>
      </c>
      <c r="T117" s="1351" t="n">
        <v>21160</v>
      </c>
      <c r="U117" s="1351" t="n">
        <v>0</v>
      </c>
      <c r="V117" s="1351" t="n">
        <v>0</v>
      </c>
      <c r="W117" s="1351" t="n">
        <v>0</v>
      </c>
      <c r="X117" s="1351" t="n">
        <v>0</v>
      </c>
      <c r="Y117" s="1351" t="n">
        <v>0</v>
      </c>
      <c r="Z117" s="1351" t="n">
        <v>0</v>
      </c>
      <c r="AA117" s="1351" t="n">
        <v>38722</v>
      </c>
      <c r="AB117" s="1351" t="n">
        <v>57010</v>
      </c>
      <c r="AC117" s="1351" t="n">
        <v>27234</v>
      </c>
      <c r="AD117" s="1351" t="n">
        <v>281989</v>
      </c>
      <c r="AE117" s="1351" t="n">
        <v>36726</v>
      </c>
      <c r="AF117" s="1351" t="n">
        <v>68328</v>
      </c>
      <c r="AG117" s="1351" t="n">
        <v>0</v>
      </c>
      <c r="AH117" s="1351" t="n">
        <v>66136</v>
      </c>
      <c r="AI117" s="1351" t="n">
        <v>113105</v>
      </c>
      <c r="AJ117" s="1351" t="n">
        <v>5300</v>
      </c>
      <c r="AK117" s="1351" t="n">
        <v>159562</v>
      </c>
      <c r="AL117" s="1351" t="n">
        <v>150000</v>
      </c>
      <c r="AM117" s="1351" t="n">
        <v>0</v>
      </c>
      <c r="AN117" s="1351" t="n">
        <v>0</v>
      </c>
      <c r="AO117" s="1351" t="n">
        <v>35540</v>
      </c>
      <c r="AP117" s="1351" t="n">
        <v>21920</v>
      </c>
      <c r="AQ117" s="1351" t="n">
        <v>6519</v>
      </c>
      <c r="AR117" s="1351" t="n">
        <v>64822</v>
      </c>
      <c r="AS117" s="1351" t="n">
        <v>16245</v>
      </c>
      <c r="AT117" s="1351" t="n">
        <v>0</v>
      </c>
      <c r="AU117" s="1352" t="n">
        <v>0</v>
      </c>
      <c r="AV117" s="1273" t="n">
        <v>2314689</v>
      </c>
      <c r="BI117" s="871"/>
    </row>
    <row r="118" s="1181" customFormat="true" ht="10.5" hidden="false" customHeight="true" outlineLevel="0" collapsed="false">
      <c r="A118" s="1082" t="s">
        <v>600</v>
      </c>
      <c r="B118" s="1082"/>
      <c r="C118" s="1082"/>
      <c r="D118" s="1353" t="s">
        <v>601</v>
      </c>
      <c r="E118" s="981"/>
      <c r="F118" s="1313" t="n">
        <v>0</v>
      </c>
      <c r="G118" s="168" t="n">
        <v>0</v>
      </c>
      <c r="H118" s="168" t="n">
        <v>0</v>
      </c>
      <c r="I118" s="168" t="n">
        <v>0</v>
      </c>
      <c r="J118" s="168" t="n">
        <v>0</v>
      </c>
      <c r="K118" s="168" t="n">
        <v>0</v>
      </c>
      <c r="L118" s="168" t="n">
        <v>0</v>
      </c>
      <c r="M118" s="168" t="n">
        <v>0</v>
      </c>
      <c r="N118" s="168" t="n">
        <v>0</v>
      </c>
      <c r="O118" s="168" t="n">
        <v>0</v>
      </c>
      <c r="P118" s="168" t="n">
        <v>0</v>
      </c>
      <c r="Q118" s="168" t="n">
        <v>0</v>
      </c>
      <c r="R118" s="168" t="n">
        <v>0</v>
      </c>
      <c r="S118" s="168" t="n">
        <v>0</v>
      </c>
      <c r="T118" s="168" t="n">
        <v>0</v>
      </c>
      <c r="U118" s="168" t="n">
        <v>0</v>
      </c>
      <c r="V118" s="168" t="n">
        <v>0</v>
      </c>
      <c r="W118" s="168" t="n">
        <v>0</v>
      </c>
      <c r="X118" s="168" t="n">
        <v>0</v>
      </c>
      <c r="Y118" s="168" t="n">
        <v>0</v>
      </c>
      <c r="Z118" s="168" t="n">
        <v>0</v>
      </c>
      <c r="AA118" s="168" t="n">
        <v>0</v>
      </c>
      <c r="AB118" s="168" t="n">
        <v>0</v>
      </c>
      <c r="AC118" s="168" t="n">
        <v>0</v>
      </c>
      <c r="AD118" s="168" t="n">
        <v>0</v>
      </c>
      <c r="AE118" s="168" t="n">
        <v>0</v>
      </c>
      <c r="AF118" s="168" t="n">
        <v>0</v>
      </c>
      <c r="AG118" s="168" t="n">
        <v>0</v>
      </c>
      <c r="AH118" s="168" t="n">
        <v>0</v>
      </c>
      <c r="AI118" s="168" t="n">
        <v>0</v>
      </c>
      <c r="AJ118" s="168" t="n">
        <v>0</v>
      </c>
      <c r="AK118" s="168" t="n">
        <v>0</v>
      </c>
      <c r="AL118" s="168" t="n">
        <v>0</v>
      </c>
      <c r="AM118" s="168" t="n">
        <v>0</v>
      </c>
      <c r="AN118" s="168" t="n">
        <v>0</v>
      </c>
      <c r="AO118" s="168" t="n">
        <v>0</v>
      </c>
      <c r="AP118" s="168" t="n">
        <v>0</v>
      </c>
      <c r="AQ118" s="168" t="n">
        <v>0</v>
      </c>
      <c r="AR118" s="168" t="n">
        <v>0</v>
      </c>
      <c r="AS118" s="168" t="n">
        <v>0</v>
      </c>
      <c r="AT118" s="168" t="n">
        <v>0</v>
      </c>
      <c r="AU118" s="172" t="n">
        <v>0</v>
      </c>
      <c r="AV118" s="1326" t="n">
        <v>0</v>
      </c>
      <c r="AW118" s="1095"/>
      <c r="AX118" s="1095"/>
      <c r="AY118" s="1095"/>
      <c r="BA118" s="1180"/>
      <c r="BB118" s="1180"/>
      <c r="BC118" s="1180"/>
      <c r="BD118" s="1180"/>
      <c r="BE118" s="1180"/>
      <c r="BF118" s="1180"/>
      <c r="BG118" s="1180"/>
      <c r="BH118" s="1180"/>
    </row>
    <row r="119" s="1181" customFormat="true" ht="10.5" hidden="false" customHeight="true" outlineLevel="0" collapsed="false">
      <c r="A119" s="1082"/>
      <c r="B119" s="1082"/>
      <c r="C119" s="1082"/>
      <c r="D119" s="159" t="s">
        <v>135</v>
      </c>
      <c r="E119" s="1354" t="s">
        <v>602</v>
      </c>
      <c r="F119" s="1286" t="n">
        <v>0</v>
      </c>
      <c r="G119" s="1287" t="n">
        <v>0</v>
      </c>
      <c r="H119" s="1287" t="n">
        <v>0</v>
      </c>
      <c r="I119" s="1287" t="n">
        <v>0</v>
      </c>
      <c r="J119" s="1287" t="n">
        <v>0</v>
      </c>
      <c r="K119" s="1287" t="n">
        <v>0</v>
      </c>
      <c r="L119" s="1287" t="n">
        <v>0</v>
      </c>
      <c r="M119" s="1287" t="n">
        <v>0</v>
      </c>
      <c r="N119" s="1287" t="n">
        <v>0</v>
      </c>
      <c r="O119" s="1287" t="n">
        <v>0</v>
      </c>
      <c r="P119" s="1287" t="n">
        <v>0</v>
      </c>
      <c r="Q119" s="1287" t="n">
        <v>0</v>
      </c>
      <c r="R119" s="1287" t="n">
        <v>0</v>
      </c>
      <c r="S119" s="1287" t="n">
        <v>0</v>
      </c>
      <c r="T119" s="1287" t="n">
        <v>0</v>
      </c>
      <c r="U119" s="1287" t="n">
        <v>0</v>
      </c>
      <c r="V119" s="1287" t="n">
        <v>0</v>
      </c>
      <c r="W119" s="1287" t="n">
        <v>0</v>
      </c>
      <c r="X119" s="1287" t="n">
        <v>0</v>
      </c>
      <c r="Y119" s="1287" t="n">
        <v>0</v>
      </c>
      <c r="Z119" s="1287" t="n">
        <v>0</v>
      </c>
      <c r="AA119" s="1287" t="n">
        <v>0</v>
      </c>
      <c r="AB119" s="1287" t="n">
        <v>0</v>
      </c>
      <c r="AC119" s="1287" t="n">
        <v>0</v>
      </c>
      <c r="AD119" s="1287" t="n">
        <v>0</v>
      </c>
      <c r="AE119" s="1287" t="n">
        <v>0</v>
      </c>
      <c r="AF119" s="1287" t="n">
        <v>0</v>
      </c>
      <c r="AG119" s="1287" t="n">
        <v>0</v>
      </c>
      <c r="AH119" s="1287" t="n">
        <v>0</v>
      </c>
      <c r="AI119" s="1287" t="n">
        <v>0</v>
      </c>
      <c r="AJ119" s="1287" t="n">
        <v>0</v>
      </c>
      <c r="AK119" s="1287" t="n">
        <v>0</v>
      </c>
      <c r="AL119" s="1287" t="n">
        <v>0</v>
      </c>
      <c r="AM119" s="1287" t="n">
        <v>0</v>
      </c>
      <c r="AN119" s="1287" t="n">
        <v>0</v>
      </c>
      <c r="AO119" s="1287" t="n">
        <v>0</v>
      </c>
      <c r="AP119" s="1287" t="n">
        <v>0</v>
      </c>
      <c r="AQ119" s="1287" t="n">
        <v>0</v>
      </c>
      <c r="AR119" s="1287" t="n">
        <v>0</v>
      </c>
      <c r="AS119" s="1287" t="n">
        <v>0</v>
      </c>
      <c r="AT119" s="1287" t="n">
        <v>0</v>
      </c>
      <c r="AU119" s="1288" t="n">
        <v>0</v>
      </c>
      <c r="AV119" s="1289" t="n">
        <v>0</v>
      </c>
      <c r="AW119" s="1095"/>
      <c r="AX119" s="1095"/>
      <c r="AY119" s="1095"/>
      <c r="BA119" s="1180"/>
      <c r="BB119" s="1180"/>
      <c r="BC119" s="1180"/>
      <c r="BD119" s="1180"/>
      <c r="BE119" s="1180"/>
      <c r="BF119" s="1180"/>
      <c r="BG119" s="1180"/>
      <c r="BH119" s="1180"/>
    </row>
    <row r="120" s="1181" customFormat="true" ht="10.5" hidden="false" customHeight="true" outlineLevel="0" collapsed="false">
      <c r="A120" s="1082" t="s">
        <v>603</v>
      </c>
      <c r="B120" s="1082"/>
      <c r="C120" s="1082"/>
      <c r="D120" s="1355" t="s">
        <v>601</v>
      </c>
      <c r="E120" s="1050"/>
      <c r="F120" s="1292" t="n">
        <v>0</v>
      </c>
      <c r="G120" s="1134" t="n">
        <v>0</v>
      </c>
      <c r="H120" s="1134" t="n">
        <v>0</v>
      </c>
      <c r="I120" s="1134" t="n">
        <v>0</v>
      </c>
      <c r="J120" s="1134" t="n">
        <v>0</v>
      </c>
      <c r="K120" s="1134" t="n">
        <v>0</v>
      </c>
      <c r="L120" s="1134" t="n">
        <v>0</v>
      </c>
      <c r="M120" s="1134" t="n">
        <v>0</v>
      </c>
      <c r="N120" s="1134" t="n">
        <v>0</v>
      </c>
      <c r="O120" s="1134" t="n">
        <v>0</v>
      </c>
      <c r="P120" s="1134" t="n">
        <v>0</v>
      </c>
      <c r="Q120" s="1134" t="n">
        <v>0</v>
      </c>
      <c r="R120" s="1134" t="n">
        <v>0</v>
      </c>
      <c r="S120" s="1134" t="n">
        <v>0</v>
      </c>
      <c r="T120" s="1134" t="n">
        <v>0</v>
      </c>
      <c r="U120" s="1134" t="n">
        <v>0</v>
      </c>
      <c r="V120" s="1134" t="n">
        <v>0</v>
      </c>
      <c r="W120" s="1134" t="n">
        <v>0</v>
      </c>
      <c r="X120" s="1134" t="n">
        <v>0</v>
      </c>
      <c r="Y120" s="1134" t="n">
        <v>0</v>
      </c>
      <c r="Z120" s="1134" t="n">
        <v>0</v>
      </c>
      <c r="AA120" s="1134" t="n">
        <v>0</v>
      </c>
      <c r="AB120" s="1134" t="n">
        <v>0</v>
      </c>
      <c r="AC120" s="1134" t="n">
        <v>0</v>
      </c>
      <c r="AD120" s="1134" t="n">
        <v>0</v>
      </c>
      <c r="AE120" s="1134" t="n">
        <v>0</v>
      </c>
      <c r="AF120" s="1134" t="n">
        <v>0</v>
      </c>
      <c r="AG120" s="1134" t="n">
        <v>0</v>
      </c>
      <c r="AH120" s="1134" t="n">
        <v>0</v>
      </c>
      <c r="AI120" s="1134" t="n">
        <v>0</v>
      </c>
      <c r="AJ120" s="1134" t="n">
        <v>0</v>
      </c>
      <c r="AK120" s="1134" t="n">
        <v>0</v>
      </c>
      <c r="AL120" s="1134" t="n">
        <v>0</v>
      </c>
      <c r="AM120" s="1134" t="n">
        <v>0</v>
      </c>
      <c r="AN120" s="1134" t="n">
        <v>0</v>
      </c>
      <c r="AO120" s="1134" t="n">
        <v>0</v>
      </c>
      <c r="AP120" s="1134" t="n">
        <v>0</v>
      </c>
      <c r="AQ120" s="1134" t="n">
        <v>0</v>
      </c>
      <c r="AR120" s="1134" t="n">
        <v>0</v>
      </c>
      <c r="AS120" s="1134" t="n">
        <v>0</v>
      </c>
      <c r="AT120" s="1134" t="n">
        <v>0</v>
      </c>
      <c r="AU120" s="1169" t="n">
        <v>0</v>
      </c>
      <c r="AV120" s="1281" t="n">
        <v>0</v>
      </c>
      <c r="AW120" s="1095"/>
      <c r="AX120" s="1095"/>
      <c r="AY120" s="1095"/>
      <c r="BA120" s="1180"/>
      <c r="BB120" s="1180"/>
      <c r="BC120" s="1180"/>
      <c r="BD120" s="1180"/>
      <c r="BE120" s="1180"/>
      <c r="BF120" s="1180"/>
      <c r="BG120" s="1180"/>
      <c r="BH120" s="1180"/>
    </row>
    <row r="121" s="1181" customFormat="true" ht="10.5" hidden="false" customHeight="true" outlineLevel="0" collapsed="false">
      <c r="A121" s="1082"/>
      <c r="B121" s="1082"/>
      <c r="C121" s="1082"/>
      <c r="D121" s="1356" t="s">
        <v>135</v>
      </c>
      <c r="E121" s="1357" t="s">
        <v>604</v>
      </c>
      <c r="F121" s="1286" t="n">
        <v>0</v>
      </c>
      <c r="G121" s="1287" t="n">
        <v>0</v>
      </c>
      <c r="H121" s="1287" t="n">
        <v>0</v>
      </c>
      <c r="I121" s="1287" t="n">
        <v>0</v>
      </c>
      <c r="J121" s="1287" t="n">
        <v>0</v>
      </c>
      <c r="K121" s="1287" t="n">
        <v>0</v>
      </c>
      <c r="L121" s="1287" t="n">
        <v>0</v>
      </c>
      <c r="M121" s="1287" t="n">
        <v>0</v>
      </c>
      <c r="N121" s="1287" t="n">
        <v>0</v>
      </c>
      <c r="O121" s="1287" t="n">
        <v>0</v>
      </c>
      <c r="P121" s="1287" t="n">
        <v>0</v>
      </c>
      <c r="Q121" s="1287" t="n">
        <v>0</v>
      </c>
      <c r="R121" s="1287" t="n">
        <v>0</v>
      </c>
      <c r="S121" s="1287" t="n">
        <v>0</v>
      </c>
      <c r="T121" s="1287" t="n">
        <v>0</v>
      </c>
      <c r="U121" s="1287" t="n">
        <v>0</v>
      </c>
      <c r="V121" s="1287" t="n">
        <v>0</v>
      </c>
      <c r="W121" s="1287" t="n">
        <v>0</v>
      </c>
      <c r="X121" s="1287" t="n">
        <v>0</v>
      </c>
      <c r="Y121" s="1287" t="n">
        <v>0</v>
      </c>
      <c r="Z121" s="1287" t="n">
        <v>0</v>
      </c>
      <c r="AA121" s="1287" t="n">
        <v>0</v>
      </c>
      <c r="AB121" s="1287" t="n">
        <v>0</v>
      </c>
      <c r="AC121" s="1287" t="n">
        <v>0</v>
      </c>
      <c r="AD121" s="1287" t="n">
        <v>0</v>
      </c>
      <c r="AE121" s="1287" t="n">
        <v>0</v>
      </c>
      <c r="AF121" s="1287" t="n">
        <v>0</v>
      </c>
      <c r="AG121" s="1287" t="n">
        <v>0</v>
      </c>
      <c r="AH121" s="1287" t="n">
        <v>0</v>
      </c>
      <c r="AI121" s="1287" t="n">
        <v>0</v>
      </c>
      <c r="AJ121" s="1287" t="n">
        <v>0</v>
      </c>
      <c r="AK121" s="1287" t="n">
        <v>0</v>
      </c>
      <c r="AL121" s="1287" t="n">
        <v>0</v>
      </c>
      <c r="AM121" s="1287" t="n">
        <v>0</v>
      </c>
      <c r="AN121" s="1287" t="n">
        <v>0</v>
      </c>
      <c r="AO121" s="1287" t="n">
        <v>0</v>
      </c>
      <c r="AP121" s="1287" t="n">
        <v>0</v>
      </c>
      <c r="AQ121" s="1287" t="n">
        <v>0</v>
      </c>
      <c r="AR121" s="1287" t="n">
        <v>0</v>
      </c>
      <c r="AS121" s="1287" t="n">
        <v>0</v>
      </c>
      <c r="AT121" s="1287" t="n">
        <v>0</v>
      </c>
      <c r="AU121" s="1288" t="n">
        <v>0</v>
      </c>
      <c r="AV121" s="1273" t="n">
        <v>0</v>
      </c>
      <c r="AW121" s="1095"/>
      <c r="AX121" s="1095"/>
      <c r="AY121" s="1095"/>
      <c r="BA121" s="1180"/>
      <c r="BB121" s="1180"/>
      <c r="BC121" s="1180"/>
      <c r="BD121" s="1180"/>
      <c r="BE121" s="1180"/>
      <c r="BF121" s="1180"/>
      <c r="BG121" s="1180"/>
      <c r="BH121" s="1180"/>
    </row>
    <row r="122" customFormat="false" ht="12" hidden="false" customHeight="true" outlineLevel="0" collapsed="false">
      <c r="A122" s="1358" t="s">
        <v>605</v>
      </c>
      <c r="B122" s="1359"/>
      <c r="C122" s="1359"/>
      <c r="D122" s="1359"/>
      <c r="E122" s="1010"/>
      <c r="F122" s="1329" t="n">
        <v>74423</v>
      </c>
      <c r="G122" s="1142" t="n">
        <v>0</v>
      </c>
      <c r="H122" s="1142" t="n">
        <v>0</v>
      </c>
      <c r="I122" s="1142" t="n">
        <v>0</v>
      </c>
      <c r="J122" s="1142" t="n">
        <v>0</v>
      </c>
      <c r="K122" s="1142" t="n">
        <v>0</v>
      </c>
      <c r="L122" s="1142" t="n">
        <v>50000</v>
      </c>
      <c r="M122" s="1142" t="n">
        <v>25000</v>
      </c>
      <c r="N122" s="1142" t="n">
        <v>589935</v>
      </c>
      <c r="O122" s="1142" t="n">
        <v>5458</v>
      </c>
      <c r="P122" s="1142" t="n">
        <v>4526</v>
      </c>
      <c r="Q122" s="1142" t="n">
        <v>0</v>
      </c>
      <c r="R122" s="1142" t="n">
        <v>395029</v>
      </c>
      <c r="S122" s="1142" t="n">
        <v>0</v>
      </c>
      <c r="T122" s="1142" t="n">
        <v>21160</v>
      </c>
      <c r="U122" s="1142" t="n">
        <v>0</v>
      </c>
      <c r="V122" s="1142" t="n">
        <v>0</v>
      </c>
      <c r="W122" s="1142" t="n">
        <v>0</v>
      </c>
      <c r="X122" s="1142" t="n">
        <v>0</v>
      </c>
      <c r="Y122" s="1142" t="n">
        <v>0</v>
      </c>
      <c r="Z122" s="1142" t="n">
        <v>0</v>
      </c>
      <c r="AA122" s="1142" t="n">
        <v>38722</v>
      </c>
      <c r="AB122" s="1142" t="n">
        <v>57010</v>
      </c>
      <c r="AC122" s="1142" t="n">
        <v>27234</v>
      </c>
      <c r="AD122" s="1142" t="n">
        <v>281989</v>
      </c>
      <c r="AE122" s="1142" t="n">
        <v>36726</v>
      </c>
      <c r="AF122" s="1142" t="n">
        <v>68328</v>
      </c>
      <c r="AG122" s="1142" t="n">
        <v>0</v>
      </c>
      <c r="AH122" s="1142" t="n">
        <v>66136</v>
      </c>
      <c r="AI122" s="1142" t="n">
        <v>113105</v>
      </c>
      <c r="AJ122" s="1142" t="n">
        <v>5300</v>
      </c>
      <c r="AK122" s="1142" t="n">
        <v>159562</v>
      </c>
      <c r="AL122" s="1142" t="n">
        <v>150000</v>
      </c>
      <c r="AM122" s="1142" t="n">
        <v>0</v>
      </c>
      <c r="AN122" s="1142" t="n">
        <v>0</v>
      </c>
      <c r="AO122" s="1142" t="n">
        <v>35540</v>
      </c>
      <c r="AP122" s="1142" t="n">
        <v>21920</v>
      </c>
      <c r="AQ122" s="1142" t="n">
        <v>6519</v>
      </c>
      <c r="AR122" s="1142" t="n">
        <v>64822</v>
      </c>
      <c r="AS122" s="1142" t="n">
        <v>16245</v>
      </c>
      <c r="AT122" s="1142" t="n">
        <v>0</v>
      </c>
      <c r="AU122" s="1330" t="n">
        <v>0</v>
      </c>
      <c r="AV122" s="1173" t="n">
        <v>2314689</v>
      </c>
      <c r="BI122" s="871"/>
    </row>
    <row r="123" customFormat="false" ht="12" hidden="false" customHeight="false" outlineLevel="0" collapsed="false">
      <c r="E123" s="1095"/>
      <c r="G123" s="871"/>
      <c r="H123" s="871"/>
      <c r="I123" s="871"/>
      <c r="J123" s="871"/>
      <c r="K123" s="871"/>
      <c r="L123" s="871"/>
      <c r="M123" s="871"/>
      <c r="N123" s="871"/>
      <c r="O123" s="871"/>
      <c r="P123" s="871"/>
      <c r="Q123" s="871"/>
      <c r="R123" s="871"/>
      <c r="S123" s="871"/>
      <c r="T123" s="871"/>
      <c r="U123" s="871"/>
      <c r="V123" s="871"/>
      <c r="W123" s="871"/>
      <c r="X123" s="871"/>
      <c r="Y123" s="871"/>
      <c r="Z123" s="871"/>
      <c r="AA123" s="871"/>
      <c r="AB123" s="871"/>
      <c r="AC123" s="871"/>
      <c r="AD123" s="871"/>
      <c r="AE123" s="871"/>
      <c r="AF123" s="871"/>
      <c r="AG123" s="871"/>
      <c r="AH123" s="871"/>
      <c r="AI123" s="871"/>
      <c r="AJ123" s="871"/>
      <c r="AK123" s="871"/>
      <c r="AL123" s="871"/>
      <c r="AM123" s="871"/>
      <c r="AN123" s="871"/>
      <c r="AO123" s="871"/>
      <c r="AP123" s="871"/>
      <c r="AQ123" s="871"/>
      <c r="AR123" s="871"/>
      <c r="AS123" s="871"/>
      <c r="AT123" s="871"/>
      <c r="AU123" s="871"/>
      <c r="AV123" s="871"/>
      <c r="AW123" s="871"/>
      <c r="AX123" s="871"/>
      <c r="AY123" s="871"/>
      <c r="AZ123" s="871"/>
      <c r="BA123" s="871"/>
      <c r="BB123" s="871"/>
      <c r="BC123" s="871"/>
      <c r="BD123" s="871"/>
      <c r="BE123" s="871"/>
      <c r="BF123" s="871"/>
      <c r="BG123" s="871"/>
      <c r="BH123" s="871"/>
      <c r="BI123" s="871"/>
    </row>
    <row r="124" customFormat="false" ht="12" hidden="false" customHeight="false" outlineLevel="0" collapsed="false">
      <c r="E124" s="1095"/>
      <c r="G124" s="871"/>
      <c r="H124" s="871"/>
      <c r="I124" s="871"/>
      <c r="J124" s="871"/>
      <c r="K124" s="871"/>
      <c r="L124" s="871"/>
      <c r="M124" s="871"/>
      <c r="N124" s="871"/>
      <c r="O124" s="871"/>
      <c r="P124" s="871"/>
      <c r="Q124" s="871"/>
      <c r="R124" s="871"/>
      <c r="S124" s="871"/>
      <c r="T124" s="871"/>
      <c r="U124" s="871"/>
      <c r="V124" s="871"/>
      <c r="W124" s="871"/>
      <c r="X124" s="871"/>
      <c r="Y124" s="871"/>
      <c r="Z124" s="871"/>
      <c r="AA124" s="871"/>
      <c r="AB124" s="871"/>
      <c r="AC124" s="871"/>
      <c r="AD124" s="871"/>
      <c r="AE124" s="871"/>
      <c r="AF124" s="871"/>
      <c r="AG124" s="871"/>
      <c r="AH124" s="871"/>
      <c r="AI124" s="871"/>
      <c r="AJ124" s="871"/>
      <c r="AK124" s="871"/>
      <c r="AL124" s="871"/>
      <c r="AM124" s="871"/>
      <c r="AN124" s="871"/>
      <c r="AO124" s="871"/>
      <c r="AP124" s="871"/>
      <c r="AQ124" s="871"/>
      <c r="AR124" s="871"/>
      <c r="AS124" s="871"/>
      <c r="AT124" s="871"/>
      <c r="AU124" s="871"/>
      <c r="AV124" s="871"/>
      <c r="AW124" s="871"/>
      <c r="AX124" s="871"/>
      <c r="AY124" s="871"/>
      <c r="AZ124" s="871"/>
      <c r="BA124" s="871"/>
      <c r="BB124" s="871"/>
      <c r="BC124" s="871"/>
      <c r="BD124" s="871"/>
      <c r="BE124" s="871"/>
      <c r="BF124" s="871"/>
      <c r="BG124" s="871"/>
      <c r="BH124" s="871"/>
      <c r="BI124" s="871"/>
    </row>
    <row r="125" customFormat="false" ht="12" hidden="false" customHeight="false" outlineLevel="0" collapsed="false">
      <c r="E125" s="1095"/>
      <c r="G125" s="871"/>
      <c r="H125" s="871"/>
      <c r="I125" s="871"/>
      <c r="J125" s="871"/>
      <c r="K125" s="871"/>
      <c r="L125" s="871"/>
      <c r="M125" s="871"/>
      <c r="N125" s="871"/>
      <c r="O125" s="871"/>
      <c r="P125" s="871"/>
      <c r="Q125" s="871"/>
      <c r="R125" s="871"/>
      <c r="S125" s="871"/>
      <c r="T125" s="871"/>
      <c r="U125" s="871"/>
      <c r="V125" s="871"/>
      <c r="W125" s="871"/>
      <c r="X125" s="871"/>
      <c r="Y125" s="871"/>
      <c r="Z125" s="871"/>
      <c r="AA125" s="871"/>
      <c r="AB125" s="871"/>
      <c r="AC125" s="871"/>
      <c r="AD125" s="871"/>
      <c r="AE125" s="871"/>
      <c r="AF125" s="871"/>
      <c r="AG125" s="871"/>
      <c r="AH125" s="871"/>
      <c r="AI125" s="871"/>
      <c r="AJ125" s="871"/>
      <c r="AK125" s="871"/>
      <c r="AL125" s="871"/>
      <c r="AM125" s="871"/>
      <c r="AN125" s="871"/>
      <c r="AO125" s="871"/>
      <c r="AP125" s="871"/>
      <c r="AQ125" s="871"/>
      <c r="AR125" s="871"/>
      <c r="AS125" s="871"/>
      <c r="AT125" s="871"/>
      <c r="AU125" s="871"/>
      <c r="AV125" s="871"/>
      <c r="AW125" s="871"/>
      <c r="AX125" s="871"/>
      <c r="AY125" s="871"/>
      <c r="AZ125" s="871"/>
      <c r="BA125" s="871"/>
      <c r="BB125" s="871"/>
      <c r="BC125" s="871"/>
      <c r="BD125" s="871"/>
      <c r="BE125" s="871"/>
      <c r="BF125" s="871"/>
      <c r="BG125" s="871"/>
      <c r="BH125" s="871"/>
      <c r="BI125" s="871"/>
    </row>
    <row r="126" customFormat="false" ht="13.5" hidden="false" customHeight="false" outlineLevel="0" collapsed="false">
      <c r="E126" s="1095"/>
      <c r="G126" s="871"/>
      <c r="H126" s="871"/>
      <c r="I126" s="871"/>
      <c r="J126" s="871"/>
      <c r="K126" s="871"/>
      <c r="L126" s="871"/>
      <c r="M126" s="871"/>
      <c r="N126" s="871"/>
      <c r="O126" s="871"/>
      <c r="P126" s="871"/>
      <c r="Q126" s="871"/>
      <c r="R126" s="871"/>
      <c r="S126" s="871"/>
      <c r="T126" s="871"/>
      <c r="U126" s="871"/>
      <c r="V126" s="871"/>
      <c r="W126" s="871"/>
      <c r="X126" s="871"/>
      <c r="Y126" s="871"/>
      <c r="Z126" s="871"/>
      <c r="AA126" s="871"/>
      <c r="AB126" s="871"/>
      <c r="AC126" s="871"/>
      <c r="AD126" s="871"/>
      <c r="AE126" s="871"/>
      <c r="AF126" s="871"/>
      <c r="AG126" s="871"/>
      <c r="AH126" s="871"/>
      <c r="AI126" s="871"/>
      <c r="AJ126" s="871"/>
      <c r="AK126" s="871"/>
      <c r="AL126" s="871"/>
      <c r="AM126" s="871"/>
      <c r="AN126" s="871"/>
      <c r="AO126" s="871"/>
      <c r="AP126" s="871"/>
      <c r="AQ126" s="871"/>
      <c r="AR126" s="871"/>
      <c r="AS126" s="871"/>
      <c r="AT126" s="871"/>
      <c r="AU126" s="871"/>
      <c r="AV126" s="0"/>
      <c r="AW126" s="871"/>
      <c r="AX126" s="871"/>
      <c r="AY126" s="871"/>
      <c r="AZ126" s="871"/>
      <c r="BA126" s="871"/>
      <c r="BB126" s="871"/>
      <c r="BC126" s="871"/>
      <c r="BD126" s="871"/>
      <c r="BE126" s="871"/>
      <c r="BF126" s="871"/>
      <c r="BG126" s="871"/>
      <c r="BH126" s="871"/>
      <c r="BI126" s="871"/>
    </row>
    <row r="127" customFormat="false" ht="13.5" hidden="false" customHeight="false" outlineLevel="0" collapsed="false"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  <c r="AU127" s="452"/>
      <c r="AV127" s="0"/>
      <c r="AW127" s="871"/>
      <c r="AX127" s="871"/>
      <c r="AY127" s="871"/>
      <c r="AZ127" s="871"/>
      <c r="BA127" s="871"/>
      <c r="BB127" s="871"/>
      <c r="BC127" s="871"/>
      <c r="BD127" s="871"/>
      <c r="BE127" s="871"/>
      <c r="BF127" s="871"/>
      <c r="BG127" s="871"/>
      <c r="BH127" s="871"/>
      <c r="BI127" s="871"/>
    </row>
    <row r="128" customFormat="false" ht="13.5" hidden="false" customHeight="false" outlineLevel="0" collapsed="false"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  <c r="AU128" s="452"/>
      <c r="AV128" s="0"/>
    </row>
    <row r="129" customFormat="false" ht="13.5" hidden="false" customHeight="false" outlineLevel="0" collapsed="false"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  <c r="AU129" s="452"/>
      <c r="AV129" s="0"/>
    </row>
    <row r="130" customFormat="false" ht="13.5" hidden="false" customHeight="false" outlineLevel="0" collapsed="false"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  <c r="AU130" s="452"/>
      <c r="AV130" s="0"/>
    </row>
    <row r="131" customFormat="false" ht="13.5" hidden="false" customHeight="false" outlineLevel="0" collapsed="false"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  <c r="AU131" s="452"/>
      <c r="AV131" s="0"/>
    </row>
    <row r="132" customFormat="false" ht="13.5" hidden="false" customHeight="false" outlineLevel="0" collapsed="false"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  <c r="AU132" s="452"/>
      <c r="AV132" s="0"/>
    </row>
    <row r="133" customFormat="false" ht="13.5" hidden="false" customHeight="false" outlineLevel="0" collapsed="false"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  <c r="AU133" s="452"/>
      <c r="AV133" s="0"/>
    </row>
    <row r="134" customFormat="false" ht="13.5" hidden="false" customHeight="false" outlineLevel="0" collapsed="false"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  <c r="AU134" s="452"/>
      <c r="AV134" s="0"/>
    </row>
    <row r="135" customFormat="false" ht="13.5" hidden="false" customHeight="false" outlineLevel="0" collapsed="false"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  <c r="AU135" s="452"/>
      <c r="AV135" s="0"/>
    </row>
    <row r="136" customFormat="false" ht="13.5" hidden="false" customHeight="false" outlineLevel="0" collapsed="false"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  <c r="AU136" s="452"/>
      <c r="AV136" s="0"/>
    </row>
    <row r="137" customFormat="false" ht="13.5" hidden="false" customHeight="false" outlineLevel="0" collapsed="false"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  <c r="AU137" s="452"/>
      <c r="AV137" s="0"/>
    </row>
    <row r="138" customFormat="false" ht="13.5" hidden="false" customHeight="false" outlineLevel="0" collapsed="false"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  <c r="AU138" s="452"/>
      <c r="AV138" s="0"/>
    </row>
    <row r="139" customFormat="false" ht="13.5" hidden="false" customHeight="false" outlineLevel="0" collapsed="false"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  <c r="AU139" s="452"/>
      <c r="AV139" s="0"/>
    </row>
    <row r="140" customFormat="false" ht="13.5" hidden="false" customHeight="false" outlineLevel="0" collapsed="false"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  <c r="AV140" s="0"/>
    </row>
    <row r="141" customFormat="false" ht="13.5" hidden="false" customHeight="false" outlineLevel="0" collapsed="false"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  <c r="AV141" s="0"/>
    </row>
    <row r="142" customFormat="false" ht="13.5" hidden="false" customHeight="false" outlineLevel="0" collapsed="false"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  <c r="AV142" s="0"/>
    </row>
    <row r="143" customFormat="false" ht="13.5" hidden="false" customHeight="false" outlineLevel="0" collapsed="false"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  <c r="AV143" s="0"/>
    </row>
    <row r="144" customFormat="false" ht="13.5" hidden="false" customHeight="false" outlineLevel="0" collapsed="false"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  <c r="AV144" s="0"/>
    </row>
    <row r="145" customFormat="false" ht="13.5" hidden="false" customHeight="false" outlineLevel="0" collapsed="false"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0"/>
    </row>
    <row r="146" customFormat="false" ht="13.5" hidden="false" customHeight="false" outlineLevel="0" collapsed="false"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  <c r="AV146" s="0"/>
    </row>
    <row r="147" customFormat="false" ht="13.5" hidden="false" customHeight="false" outlineLevel="0" collapsed="false"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  <c r="AV147" s="0"/>
    </row>
    <row r="148" customFormat="false" ht="13.5" hidden="false" customHeight="false" outlineLevel="0" collapsed="false"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  <c r="AV148" s="0"/>
    </row>
    <row r="149" customFormat="false" ht="13.5" hidden="false" customHeight="false" outlineLevel="0" collapsed="false"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  <c r="AV149" s="0"/>
    </row>
    <row r="150" customFormat="false" ht="13.5" hidden="false" customHeight="false" outlineLevel="0" collapsed="false"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  <c r="AV150" s="0"/>
    </row>
    <row r="151" customFormat="false" ht="13.5" hidden="false" customHeight="false" outlineLevel="0" collapsed="false"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  <c r="AV151" s="0"/>
    </row>
    <row r="152" customFormat="false" ht="13.5" hidden="false" customHeight="false" outlineLevel="0" collapsed="false"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  <c r="AV152" s="0"/>
    </row>
    <row r="153" customFormat="false" ht="13.5" hidden="false" customHeight="false" outlineLevel="0" collapsed="false"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  <c r="AV153" s="0"/>
    </row>
    <row r="154" customFormat="false" ht="13.5" hidden="false" customHeight="false" outlineLevel="0" collapsed="false"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  <c r="AV154" s="0"/>
    </row>
    <row r="155" customFormat="false" ht="13.5" hidden="false" customHeight="false" outlineLevel="0" collapsed="false"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  <c r="AU155" s="452"/>
      <c r="AV155" s="0"/>
    </row>
    <row r="156" customFormat="false" ht="13.5" hidden="false" customHeight="false" outlineLevel="0" collapsed="false"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  <c r="AU156" s="452"/>
      <c r="AV156" s="0"/>
    </row>
    <row r="157" customFormat="false" ht="13.5" hidden="false" customHeight="false" outlineLevel="0" collapsed="false"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  <c r="AU157" s="452"/>
      <c r="AV157" s="0"/>
    </row>
    <row r="158" customFormat="false" ht="13.5" hidden="false" customHeight="false" outlineLevel="0" collapsed="false"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  <c r="AU158" s="452"/>
      <c r="AV158" s="0"/>
    </row>
    <row r="159" customFormat="false" ht="13.5" hidden="false" customHeight="false" outlineLevel="0" collapsed="false"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  <c r="AU159" s="452"/>
      <c r="AV159" s="0"/>
    </row>
    <row r="160" customFormat="false" ht="13.5" hidden="false" customHeight="false" outlineLevel="0" collapsed="false"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  <c r="AU160" s="452"/>
      <c r="AV160" s="0"/>
    </row>
    <row r="161" customFormat="false" ht="13.5" hidden="false" customHeight="false" outlineLevel="0" collapsed="false"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  <c r="AU161" s="452"/>
      <c r="AV161" s="0"/>
    </row>
    <row r="162" customFormat="false" ht="13.5" hidden="false" customHeight="false" outlineLevel="0" collapsed="false"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  <c r="AU162" s="452"/>
      <c r="AV162" s="0"/>
    </row>
    <row r="163" customFormat="false" ht="13.5" hidden="false" customHeight="false" outlineLevel="0" collapsed="false"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  <c r="AU163" s="452"/>
      <c r="AV163" s="0"/>
    </row>
    <row r="164" customFormat="false" ht="13.5" hidden="false" customHeight="false" outlineLevel="0" collapsed="false"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  <c r="AU164" s="452"/>
      <c r="AV164" s="0"/>
    </row>
    <row r="165" customFormat="false" ht="13.5" hidden="false" customHeight="false" outlineLevel="0" collapsed="false"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  <c r="AU165" s="452"/>
      <c r="AV165" s="0"/>
    </row>
    <row r="166" customFormat="false" ht="13.5" hidden="false" customHeight="false" outlineLevel="0" collapsed="false"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  <c r="AU166" s="452"/>
      <c r="AV166" s="0"/>
    </row>
    <row r="167" customFormat="false" ht="13.5" hidden="false" customHeight="false" outlineLevel="0" collapsed="false"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  <c r="AV167" s="0"/>
    </row>
    <row r="168" customFormat="false" ht="13.5" hidden="false" customHeight="false" outlineLevel="0" collapsed="false"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  <c r="AV168" s="0"/>
    </row>
    <row r="169" customFormat="false" ht="13.5" hidden="false" customHeight="false" outlineLevel="0" collapsed="false"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0"/>
    </row>
    <row r="170" customFormat="false" ht="13.5" hidden="false" customHeight="false" outlineLevel="0" collapsed="false"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0"/>
    </row>
    <row r="171" customFormat="false" ht="13.5" hidden="false" customHeight="false" outlineLevel="0" collapsed="false"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  <c r="AV171" s="0"/>
    </row>
    <row r="172" customFormat="false" ht="13.5" hidden="false" customHeight="false" outlineLevel="0" collapsed="false"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  <c r="AV172" s="0"/>
    </row>
    <row r="173" customFormat="false" ht="13.5" hidden="false" customHeight="false" outlineLevel="0" collapsed="false"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  <c r="AU173" s="452"/>
      <c r="AV173" s="0"/>
    </row>
    <row r="174" customFormat="false" ht="13.5" hidden="false" customHeight="false" outlineLevel="0" collapsed="false"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0"/>
    </row>
    <row r="175" customFormat="false" ht="13.5" hidden="false" customHeight="false" outlineLevel="0" collapsed="false"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  <c r="AU175" s="452"/>
      <c r="AV175" s="0"/>
    </row>
    <row r="176" customFormat="false" ht="13.5" hidden="false" customHeight="false" outlineLevel="0" collapsed="false"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  <c r="AU176" s="452"/>
      <c r="AV176" s="0"/>
    </row>
    <row r="177" customFormat="false" ht="13.5" hidden="false" customHeight="false" outlineLevel="0" collapsed="false"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  <c r="AU177" s="452"/>
      <c r="AV177" s="0"/>
    </row>
    <row r="178" customFormat="false" ht="13.5" hidden="false" customHeight="false" outlineLevel="0" collapsed="false"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  <c r="AU178" s="452"/>
      <c r="AV178" s="0"/>
    </row>
    <row r="179" customFormat="false" ht="13.5" hidden="false" customHeight="false" outlineLevel="0" collapsed="false"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  <c r="AU179" s="452"/>
      <c r="AV179" s="0"/>
    </row>
    <row r="180" customFormat="false" ht="13.5" hidden="false" customHeight="false" outlineLevel="0" collapsed="false"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  <c r="AU180" s="452"/>
      <c r="AV180" s="0"/>
    </row>
    <row r="181" customFormat="false" ht="13.5" hidden="false" customHeight="false" outlineLevel="0" collapsed="false"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0"/>
    </row>
    <row r="182" customFormat="false" ht="13.5" hidden="false" customHeight="false" outlineLevel="0" collapsed="false"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  <c r="AU182" s="452"/>
      <c r="AV182" s="0"/>
    </row>
    <row r="183" customFormat="false" ht="13.5" hidden="false" customHeight="false" outlineLevel="0" collapsed="false"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  <c r="AU183" s="452"/>
      <c r="AV183" s="0"/>
    </row>
    <row r="184" customFormat="false" ht="13.5" hidden="false" customHeight="false" outlineLevel="0" collapsed="false"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  <c r="AU184" s="452"/>
      <c r="AV184" s="0"/>
    </row>
    <row r="185" customFormat="false" ht="13.5" hidden="false" customHeight="false" outlineLevel="0" collapsed="false"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  <c r="AU185" s="452"/>
      <c r="AV185" s="0"/>
    </row>
    <row r="186" customFormat="false" ht="13.5" hidden="false" customHeight="false" outlineLevel="0" collapsed="false"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  <c r="AU186" s="452"/>
      <c r="AV186" s="0"/>
    </row>
    <row r="187" customFormat="false" ht="13.5" hidden="false" customHeight="false" outlineLevel="0" collapsed="false"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  <c r="AU187" s="452"/>
      <c r="AV187" s="0"/>
    </row>
    <row r="188" customFormat="false" ht="13.5" hidden="false" customHeight="false" outlineLevel="0" collapsed="false"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  <c r="AU188" s="452"/>
      <c r="AV188" s="0"/>
    </row>
    <row r="189" customFormat="false" ht="13.5" hidden="false" customHeight="false" outlineLevel="0" collapsed="false"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  <c r="AU189" s="452"/>
      <c r="AV189" s="0"/>
    </row>
    <row r="190" customFormat="false" ht="13.5" hidden="false" customHeight="false" outlineLevel="0" collapsed="false"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  <c r="AU190" s="452"/>
      <c r="AV190" s="0"/>
    </row>
    <row r="191" customFormat="false" ht="13.5" hidden="false" customHeight="false" outlineLevel="0" collapsed="false"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  <c r="AR191" s="452"/>
      <c r="AS191" s="452"/>
      <c r="AT191" s="452"/>
      <c r="AU191" s="452"/>
      <c r="AV191" s="0"/>
    </row>
    <row r="192" customFormat="false" ht="13.5" hidden="false" customHeight="false" outlineLevel="0" collapsed="false"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  <c r="AR192" s="452"/>
      <c r="AS192" s="452"/>
      <c r="AT192" s="452"/>
      <c r="AU192" s="452"/>
      <c r="AV192" s="0"/>
    </row>
    <row r="193" customFormat="false" ht="13.5" hidden="false" customHeight="false" outlineLevel="0" collapsed="false"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  <c r="AR193" s="452"/>
      <c r="AS193" s="452"/>
      <c r="AT193" s="452"/>
      <c r="AU193" s="452"/>
      <c r="AV193" s="0"/>
    </row>
    <row r="194" customFormat="false" ht="13.5" hidden="false" customHeight="false" outlineLevel="0" collapsed="false"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  <c r="AR194" s="452"/>
      <c r="AS194" s="452"/>
      <c r="AT194" s="452"/>
      <c r="AU194" s="452"/>
      <c r="AV194" s="0"/>
    </row>
    <row r="195" customFormat="false" ht="13.5" hidden="false" customHeight="false" outlineLevel="0" collapsed="false"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  <c r="AR195" s="452"/>
      <c r="AS195" s="452"/>
      <c r="AT195" s="452"/>
      <c r="AU195" s="452"/>
      <c r="AV195" s="0"/>
    </row>
    <row r="196" customFormat="false" ht="13.5" hidden="false" customHeight="false" outlineLevel="0" collapsed="false"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  <c r="AR196" s="452"/>
      <c r="AS196" s="452"/>
      <c r="AT196" s="452"/>
      <c r="AU196" s="452"/>
      <c r="AV196" s="0"/>
    </row>
    <row r="197" customFormat="false" ht="13.5" hidden="false" customHeight="false" outlineLevel="0" collapsed="false"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  <c r="AR197" s="452"/>
      <c r="AS197" s="452"/>
      <c r="AT197" s="452"/>
      <c r="AU197" s="452"/>
      <c r="AV197" s="0"/>
    </row>
    <row r="198" customFormat="false" ht="13.5" hidden="false" customHeight="false" outlineLevel="0" collapsed="false"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  <c r="AR198" s="452"/>
      <c r="AS198" s="452"/>
      <c r="AT198" s="452"/>
      <c r="AU198" s="452"/>
      <c r="AV198" s="0"/>
    </row>
    <row r="199" customFormat="false" ht="13.5" hidden="false" customHeight="false" outlineLevel="0" collapsed="false"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  <c r="AR199" s="452"/>
      <c r="AS199" s="452"/>
      <c r="AT199" s="452"/>
      <c r="AU199" s="452"/>
      <c r="AV199" s="0"/>
    </row>
    <row r="200" customFormat="false" ht="13.5" hidden="false" customHeight="false" outlineLevel="0" collapsed="false"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0"/>
    </row>
    <row r="201" customFormat="false" ht="13.5" hidden="false" customHeight="false" outlineLevel="0" collapsed="false"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  <c r="AR201" s="452"/>
      <c r="AS201" s="452"/>
      <c r="AT201" s="452"/>
      <c r="AU201" s="452"/>
      <c r="AV201" s="0"/>
    </row>
    <row r="202" customFormat="false" ht="13.5" hidden="false" customHeight="false" outlineLevel="0" collapsed="false"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  <c r="AR202" s="452"/>
      <c r="AS202" s="452"/>
      <c r="AT202" s="452"/>
      <c r="AU202" s="452"/>
      <c r="AV202" s="0"/>
    </row>
    <row r="203" customFormat="false" ht="13.5" hidden="false" customHeight="false" outlineLevel="0" collapsed="false"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  <c r="AR203" s="452"/>
      <c r="AS203" s="452"/>
      <c r="AT203" s="452"/>
      <c r="AU203" s="452"/>
      <c r="AV203" s="0"/>
    </row>
    <row r="204" customFormat="false" ht="13.5" hidden="false" customHeight="false" outlineLevel="0" collapsed="false"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  <c r="AR204" s="452"/>
      <c r="AS204" s="452"/>
      <c r="AT204" s="452"/>
      <c r="AU204" s="452"/>
      <c r="AV204" s="0"/>
    </row>
    <row r="205" customFormat="false" ht="13.5" hidden="false" customHeight="false" outlineLevel="0" collapsed="false"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  <c r="AR205" s="452"/>
      <c r="AS205" s="452"/>
      <c r="AT205" s="452"/>
      <c r="AU205" s="452"/>
      <c r="AV205" s="0"/>
    </row>
    <row r="206" customFormat="false" ht="13.5" hidden="false" customHeight="false" outlineLevel="0" collapsed="false"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  <c r="AU206" s="452"/>
      <c r="AV206" s="0"/>
    </row>
    <row r="207" customFormat="false" ht="13.5" hidden="false" customHeight="false" outlineLevel="0" collapsed="false"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  <c r="AR207" s="452"/>
      <c r="AS207" s="452"/>
      <c r="AT207" s="452"/>
      <c r="AU207" s="452"/>
      <c r="AV207" s="0"/>
    </row>
    <row r="208" customFormat="false" ht="13.5" hidden="false" customHeight="false" outlineLevel="0" collapsed="false"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  <c r="AD208" s="452"/>
      <c r="AE208" s="452"/>
      <c r="AF208" s="452"/>
      <c r="AG208" s="452"/>
      <c r="AH208" s="452"/>
      <c r="AI208" s="452"/>
      <c r="AJ208" s="452"/>
      <c r="AK208" s="452"/>
      <c r="AL208" s="452"/>
      <c r="AM208" s="452"/>
      <c r="AN208" s="452"/>
      <c r="AO208" s="452"/>
      <c r="AP208" s="452"/>
      <c r="AQ208" s="452"/>
      <c r="AR208" s="452"/>
      <c r="AS208" s="452"/>
      <c r="AT208" s="452"/>
      <c r="AU208" s="452"/>
      <c r="AV208" s="0"/>
    </row>
    <row r="209" customFormat="false" ht="13.5" hidden="false" customHeight="false" outlineLevel="0" collapsed="false"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  <c r="AL209" s="452"/>
      <c r="AM209" s="452"/>
      <c r="AN209" s="452"/>
      <c r="AO209" s="452"/>
      <c r="AP209" s="452"/>
      <c r="AQ209" s="452"/>
      <c r="AR209" s="452"/>
      <c r="AS209" s="452"/>
      <c r="AT209" s="452"/>
      <c r="AU209" s="452"/>
      <c r="AV209" s="0"/>
    </row>
    <row r="210" customFormat="false" ht="13.5" hidden="false" customHeight="false" outlineLevel="0" collapsed="false"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  <c r="AD210" s="452"/>
      <c r="AE210" s="452"/>
      <c r="AF210" s="452"/>
      <c r="AG210" s="452"/>
      <c r="AH210" s="452"/>
      <c r="AI210" s="452"/>
      <c r="AJ210" s="452"/>
      <c r="AK210" s="452"/>
      <c r="AL210" s="452"/>
      <c r="AM210" s="452"/>
      <c r="AN210" s="452"/>
      <c r="AO210" s="452"/>
      <c r="AP210" s="452"/>
      <c r="AQ210" s="452"/>
      <c r="AR210" s="452"/>
      <c r="AS210" s="452"/>
      <c r="AT210" s="452"/>
      <c r="AU210" s="452"/>
      <c r="AV210" s="0"/>
    </row>
    <row r="211" customFormat="false" ht="13.5" hidden="false" customHeight="false" outlineLevel="0" collapsed="false"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  <c r="AL211" s="452"/>
      <c r="AM211" s="452"/>
      <c r="AN211" s="452"/>
      <c r="AO211" s="452"/>
      <c r="AP211" s="452"/>
      <c r="AQ211" s="452"/>
      <c r="AR211" s="452"/>
      <c r="AS211" s="452"/>
      <c r="AT211" s="452"/>
      <c r="AU211" s="452"/>
      <c r="AV211" s="0"/>
    </row>
    <row r="212" customFormat="false" ht="13.5" hidden="false" customHeight="false" outlineLevel="0" collapsed="false"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  <c r="AD212" s="452"/>
      <c r="AE212" s="452"/>
      <c r="AF212" s="452"/>
      <c r="AG212" s="452"/>
      <c r="AH212" s="452"/>
      <c r="AI212" s="452"/>
      <c r="AJ212" s="452"/>
      <c r="AK212" s="452"/>
      <c r="AL212" s="452"/>
      <c r="AM212" s="452"/>
      <c r="AN212" s="452"/>
      <c r="AO212" s="452"/>
      <c r="AP212" s="452"/>
      <c r="AQ212" s="452"/>
      <c r="AR212" s="452"/>
      <c r="AS212" s="452"/>
      <c r="AT212" s="452"/>
      <c r="AU212" s="452"/>
      <c r="AV212" s="0"/>
    </row>
    <row r="213" customFormat="false" ht="13.5" hidden="false" customHeight="false" outlineLevel="0" collapsed="false"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  <c r="AL213" s="452"/>
      <c r="AM213" s="452"/>
      <c r="AN213" s="452"/>
      <c r="AO213" s="452"/>
      <c r="AP213" s="452"/>
      <c r="AQ213" s="452"/>
      <c r="AR213" s="452"/>
      <c r="AS213" s="452"/>
      <c r="AT213" s="452"/>
      <c r="AU213" s="452"/>
      <c r="AV213" s="0"/>
    </row>
    <row r="214" customFormat="false" ht="13.5" hidden="false" customHeight="false" outlineLevel="0" collapsed="false"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2"/>
      <c r="AK214" s="452"/>
      <c r="AL214" s="452"/>
      <c r="AM214" s="452"/>
      <c r="AN214" s="452"/>
      <c r="AO214" s="452"/>
      <c r="AP214" s="452"/>
      <c r="AQ214" s="452"/>
      <c r="AR214" s="452"/>
      <c r="AS214" s="452"/>
      <c r="AT214" s="452"/>
      <c r="AU214" s="452"/>
      <c r="AV214" s="0"/>
    </row>
    <row r="215" customFormat="false" ht="13.5" hidden="false" customHeight="false" outlineLevel="0" collapsed="false"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  <c r="AH215" s="452"/>
      <c r="AI215" s="452"/>
      <c r="AJ215" s="452"/>
      <c r="AK215" s="452"/>
      <c r="AL215" s="452"/>
      <c r="AM215" s="452"/>
      <c r="AN215" s="452"/>
      <c r="AO215" s="452"/>
      <c r="AP215" s="452"/>
      <c r="AQ215" s="452"/>
      <c r="AR215" s="452"/>
      <c r="AS215" s="452"/>
      <c r="AT215" s="452"/>
      <c r="AU215" s="452"/>
      <c r="AV215" s="0"/>
    </row>
    <row r="216" customFormat="false" ht="13.5" hidden="false" customHeight="false" outlineLevel="0" collapsed="false"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  <c r="AC216" s="452"/>
      <c r="AD216" s="452"/>
      <c r="AE216" s="452"/>
      <c r="AF216" s="452"/>
      <c r="AG216" s="452"/>
      <c r="AH216" s="452"/>
      <c r="AI216" s="452"/>
      <c r="AJ216" s="452"/>
      <c r="AK216" s="452"/>
      <c r="AL216" s="452"/>
      <c r="AM216" s="452"/>
      <c r="AN216" s="452"/>
      <c r="AO216" s="452"/>
      <c r="AP216" s="452"/>
      <c r="AQ216" s="452"/>
      <c r="AR216" s="452"/>
      <c r="AS216" s="452"/>
      <c r="AT216" s="452"/>
      <c r="AU216" s="452"/>
      <c r="AV216" s="0"/>
    </row>
    <row r="217" customFormat="false" ht="13.5" hidden="false" customHeight="false" outlineLevel="0" collapsed="false"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452"/>
      <c r="AE217" s="452"/>
      <c r="AF217" s="452"/>
      <c r="AG217" s="452"/>
      <c r="AH217" s="452"/>
      <c r="AI217" s="452"/>
      <c r="AJ217" s="452"/>
      <c r="AK217" s="452"/>
      <c r="AL217" s="452"/>
      <c r="AM217" s="452"/>
      <c r="AN217" s="452"/>
      <c r="AO217" s="452"/>
      <c r="AP217" s="452"/>
      <c r="AQ217" s="452"/>
      <c r="AR217" s="452"/>
      <c r="AS217" s="452"/>
      <c r="AT217" s="452"/>
      <c r="AU217" s="452"/>
      <c r="AV217" s="0"/>
    </row>
    <row r="218" customFormat="false" ht="13.5" hidden="false" customHeight="false" outlineLevel="0" collapsed="false"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  <c r="S218" s="452"/>
      <c r="T218" s="452"/>
      <c r="U218" s="452"/>
      <c r="V218" s="452"/>
      <c r="W218" s="452"/>
      <c r="X218" s="452"/>
      <c r="Y218" s="452"/>
      <c r="Z218" s="452"/>
      <c r="AA218" s="452"/>
      <c r="AB218" s="452"/>
      <c r="AC218" s="452"/>
      <c r="AD218" s="452"/>
      <c r="AE218" s="452"/>
      <c r="AF218" s="452"/>
      <c r="AG218" s="452"/>
      <c r="AH218" s="452"/>
      <c r="AI218" s="452"/>
      <c r="AJ218" s="452"/>
      <c r="AK218" s="452"/>
      <c r="AL218" s="452"/>
      <c r="AM218" s="452"/>
      <c r="AN218" s="452"/>
      <c r="AO218" s="452"/>
      <c r="AP218" s="452"/>
      <c r="AQ218" s="452"/>
      <c r="AR218" s="452"/>
      <c r="AS218" s="452"/>
      <c r="AT218" s="452"/>
      <c r="AU218" s="452"/>
      <c r="AV218" s="0"/>
    </row>
    <row r="219" customFormat="false" ht="13.5" hidden="false" customHeight="false" outlineLevel="0" collapsed="false"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452"/>
      <c r="AD219" s="452"/>
      <c r="AE219" s="452"/>
      <c r="AF219" s="452"/>
      <c r="AG219" s="452"/>
      <c r="AH219" s="452"/>
      <c r="AI219" s="452"/>
      <c r="AJ219" s="452"/>
      <c r="AK219" s="452"/>
      <c r="AL219" s="452"/>
      <c r="AM219" s="452"/>
      <c r="AN219" s="452"/>
      <c r="AO219" s="452"/>
      <c r="AP219" s="452"/>
      <c r="AQ219" s="452"/>
      <c r="AR219" s="452"/>
      <c r="AS219" s="452"/>
      <c r="AT219" s="452"/>
      <c r="AU219" s="452"/>
      <c r="AV219" s="0"/>
    </row>
    <row r="220" customFormat="false" ht="13.5" hidden="false" customHeight="false" outlineLevel="0" collapsed="false"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452"/>
      <c r="X220" s="452"/>
      <c r="Y220" s="452"/>
      <c r="Z220" s="452"/>
      <c r="AA220" s="452"/>
      <c r="AB220" s="452"/>
      <c r="AC220" s="452"/>
      <c r="AD220" s="452"/>
      <c r="AE220" s="452"/>
      <c r="AF220" s="452"/>
      <c r="AG220" s="452"/>
      <c r="AH220" s="452"/>
      <c r="AI220" s="452"/>
      <c r="AJ220" s="452"/>
      <c r="AK220" s="452"/>
      <c r="AL220" s="452"/>
      <c r="AM220" s="452"/>
      <c r="AN220" s="452"/>
      <c r="AO220" s="452"/>
      <c r="AP220" s="452"/>
      <c r="AQ220" s="452"/>
      <c r="AR220" s="452"/>
      <c r="AS220" s="452"/>
      <c r="AT220" s="452"/>
      <c r="AU220" s="452"/>
      <c r="AV220" s="0"/>
    </row>
    <row r="221" customFormat="false" ht="13.5" hidden="false" customHeight="false" outlineLevel="0" collapsed="false"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452"/>
      <c r="AD221" s="452"/>
      <c r="AE221" s="452"/>
      <c r="AF221" s="452"/>
      <c r="AG221" s="452"/>
      <c r="AH221" s="452"/>
      <c r="AI221" s="452"/>
      <c r="AJ221" s="452"/>
      <c r="AK221" s="452"/>
      <c r="AL221" s="452"/>
      <c r="AM221" s="452"/>
      <c r="AN221" s="452"/>
      <c r="AO221" s="452"/>
      <c r="AP221" s="452"/>
      <c r="AQ221" s="452"/>
      <c r="AR221" s="452"/>
      <c r="AS221" s="452"/>
      <c r="AT221" s="452"/>
      <c r="AU221" s="452"/>
      <c r="AV221" s="0"/>
    </row>
    <row r="222" customFormat="false" ht="13.5" hidden="false" customHeight="false" outlineLevel="0" collapsed="false"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  <c r="S222" s="452"/>
      <c r="T222" s="452"/>
      <c r="U222" s="452"/>
      <c r="V222" s="452"/>
      <c r="W222" s="452"/>
      <c r="X222" s="452"/>
      <c r="Y222" s="452"/>
      <c r="Z222" s="452"/>
      <c r="AA222" s="452"/>
      <c r="AB222" s="452"/>
      <c r="AC222" s="452"/>
      <c r="AD222" s="452"/>
      <c r="AE222" s="452"/>
      <c r="AF222" s="452"/>
      <c r="AG222" s="452"/>
      <c r="AH222" s="452"/>
      <c r="AI222" s="452"/>
      <c r="AJ222" s="452"/>
      <c r="AK222" s="452"/>
      <c r="AL222" s="452"/>
      <c r="AM222" s="452"/>
      <c r="AN222" s="452"/>
      <c r="AO222" s="452"/>
      <c r="AP222" s="452"/>
      <c r="AQ222" s="452"/>
      <c r="AR222" s="452"/>
      <c r="AS222" s="452"/>
      <c r="AT222" s="452"/>
      <c r="AU222" s="452"/>
      <c r="AV222" s="0"/>
    </row>
    <row r="223" customFormat="false" ht="13.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  <row r="225" customFormat="false" ht="13.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customFormat="false" ht="13.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customFormat="false" ht="13.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customFormat="false" ht="13.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customFormat="false" ht="13.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customFormat="false" ht="13.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</row>
    <row r="236" customFormat="false" ht="13.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</row>
    <row r="237" customFormat="false" ht="13.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</row>
    <row r="238" customFormat="false" ht="13.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</row>
    <row r="239" customFormat="false" ht="13.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</row>
    <row r="240" customFormat="false" ht="13.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</row>
    <row r="241" customFormat="false" ht="13.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</row>
    <row r="242" customFormat="false" ht="13.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</row>
    <row r="246" customFormat="false" ht="13.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</row>
    <row r="247" customFormat="false" ht="13.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</row>
    <row r="248" customFormat="false" ht="13.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</row>
    <row r="249" customFormat="false" ht="13.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</row>
    <row r="250" customFormat="false" ht="13.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</row>
    <row r="251" customFormat="false" ht="13.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</row>
    <row r="252" customFormat="false" ht="13.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</row>
    <row r="253" customFormat="false" ht="13.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</row>
    <row r="254" customFormat="false" ht="13.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</row>
    <row r="255" customFormat="false" ht="13.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</row>
    <row r="256" customFormat="false" ht="13.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</row>
    <row r="257" customFormat="false" ht="13.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</row>
    <row r="258" customFormat="false" ht="13.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</row>
    <row r="259" customFormat="false" ht="13.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</row>
    <row r="260" customFormat="false" ht="13.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</row>
    <row r="261" customFormat="false" ht="13.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</row>
    <row r="262" customFormat="false" ht="13.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</row>
    <row r="263" customFormat="false" ht="13.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</row>
    <row r="264" customFormat="false" ht="13.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</row>
    <row r="265" customFormat="false" ht="13.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</row>
    <row r="266" customFormat="false" ht="13.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</row>
    <row r="267" customFormat="false" ht="13.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customFormat="false" ht="13.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13.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</sheetData>
  <mergeCells count="30">
    <mergeCell ref="AV2:AV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4"/>
    <mergeCell ref="C93:D93"/>
    <mergeCell ref="A110:E110"/>
    <mergeCell ref="D117:E117"/>
    <mergeCell ref="A118:C119"/>
    <mergeCell ref="A120:C121"/>
  </mergeCells>
  <conditionalFormatting sqref="D49:D50 D53:D72 AX1:IV5 E46 BA7:IV122 AZ6:IV6 AX6:AY122 E49:E52 AV4:AW54 F44:AU52 E53:AU54 E55:AW56 E68:E93 AV57:AW122 F68:AU109 E57:AU67 A46:C46 A73:D92 A93:C93 A49:C72 A47:E48 A1:AW3 A44:E45 A94:E109 A110:AU122 A4:AU43 A123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3.37"/>
    <col collapsed="false" customWidth="true" hidden="false" outlineLevel="0" max="2" min="2" style="321" width="3.49"/>
    <col collapsed="false" customWidth="true" hidden="false" outlineLevel="0" max="4" min="3" style="321" width="7.12"/>
    <col collapsed="false" customWidth="true" hidden="false" outlineLevel="0" max="5" min="5" style="321" width="17.87"/>
    <col collapsed="false" customWidth="true" hidden="false" outlineLevel="0" max="49" min="6" style="321" width="12.86"/>
    <col collapsed="false" customWidth="false" hidden="false" outlineLevel="0" max="257" min="50" style="321" width="8.99"/>
  </cols>
  <sheetData>
    <row r="1" customFormat="false" ht="25.5" hidden="false" customHeight="true" outlineLevel="0" collapsed="false">
      <c r="A1" s="322" t="s">
        <v>160</v>
      </c>
      <c r="B1" s="323"/>
      <c r="C1" s="323"/>
      <c r="D1" s="323"/>
      <c r="Q1" s="324" t="s">
        <v>161</v>
      </c>
      <c r="AC1" s="324" t="s">
        <v>161</v>
      </c>
      <c r="AO1" s="324" t="s">
        <v>161</v>
      </c>
      <c r="AV1" s="324" t="s">
        <v>161</v>
      </c>
    </row>
    <row r="2" customFormat="false" ht="15.75" hidden="false" customHeight="true" outlineLevel="0" collapsed="false">
      <c r="A2" s="325"/>
      <c r="B2" s="326"/>
      <c r="C2" s="326"/>
      <c r="D2" s="326"/>
      <c r="E2" s="327" t="s">
        <v>162</v>
      </c>
      <c r="F2" s="328" t="s">
        <v>3</v>
      </c>
      <c r="G2" s="328" t="s">
        <v>4</v>
      </c>
      <c r="H2" s="328" t="s">
        <v>5</v>
      </c>
      <c r="I2" s="328" t="s">
        <v>6</v>
      </c>
      <c r="J2" s="328" t="s">
        <v>7</v>
      </c>
      <c r="K2" s="328" t="s">
        <v>8</v>
      </c>
      <c r="L2" s="328" t="s">
        <v>9</v>
      </c>
      <c r="M2" s="328" t="s">
        <v>10</v>
      </c>
      <c r="N2" s="328" t="s">
        <v>11</v>
      </c>
      <c r="O2" s="328" t="s">
        <v>12</v>
      </c>
      <c r="P2" s="328" t="s">
        <v>13</v>
      </c>
      <c r="Q2" s="328" t="s">
        <v>14</v>
      </c>
      <c r="R2" s="328" t="s">
        <v>15</v>
      </c>
      <c r="S2" s="328" t="s">
        <v>16</v>
      </c>
      <c r="T2" s="328" t="s">
        <v>17</v>
      </c>
      <c r="U2" s="328" t="s">
        <v>18</v>
      </c>
      <c r="V2" s="329" t="s">
        <v>19</v>
      </c>
      <c r="W2" s="329" t="s">
        <v>20</v>
      </c>
      <c r="X2" s="329" t="s">
        <v>21</v>
      </c>
      <c r="Y2" s="329" t="s">
        <v>22</v>
      </c>
      <c r="Z2" s="329" t="s">
        <v>23</v>
      </c>
      <c r="AA2" s="329" t="s">
        <v>24</v>
      </c>
      <c r="AB2" s="329" t="s">
        <v>25</v>
      </c>
      <c r="AC2" s="329" t="s">
        <v>26</v>
      </c>
      <c r="AD2" s="329" t="s">
        <v>27</v>
      </c>
      <c r="AE2" s="329" t="s">
        <v>28</v>
      </c>
      <c r="AF2" s="329" t="s">
        <v>29</v>
      </c>
      <c r="AG2" s="329" t="s">
        <v>30</v>
      </c>
      <c r="AH2" s="329" t="s">
        <v>31</v>
      </c>
      <c r="AI2" s="329" t="s">
        <v>32</v>
      </c>
      <c r="AJ2" s="329" t="s">
        <v>33</v>
      </c>
      <c r="AK2" s="329" t="s">
        <v>34</v>
      </c>
      <c r="AL2" s="329" t="s">
        <v>35</v>
      </c>
      <c r="AM2" s="329" t="s">
        <v>36</v>
      </c>
      <c r="AN2" s="329" t="s">
        <v>37</v>
      </c>
      <c r="AO2" s="329" t="s">
        <v>38</v>
      </c>
      <c r="AP2" s="329" t="s">
        <v>39</v>
      </c>
      <c r="AQ2" s="329" t="s">
        <v>40</v>
      </c>
      <c r="AR2" s="329" t="s">
        <v>41</v>
      </c>
      <c r="AS2" s="329" t="s">
        <v>42</v>
      </c>
      <c r="AT2" s="329" t="s">
        <v>43</v>
      </c>
      <c r="AU2" s="330" t="s">
        <v>44</v>
      </c>
      <c r="AV2" s="331" t="s">
        <v>163</v>
      </c>
    </row>
    <row r="3" s="339" customFormat="true" ht="15.75" hidden="false" customHeight="true" outlineLevel="0" collapsed="false">
      <c r="A3" s="332"/>
      <c r="B3" s="333" t="s">
        <v>164</v>
      </c>
      <c r="C3" s="333"/>
      <c r="D3" s="333"/>
      <c r="E3" s="334" t="s">
        <v>165</v>
      </c>
      <c r="F3" s="335" t="s">
        <v>47</v>
      </c>
      <c r="G3" s="335" t="s">
        <v>48</v>
      </c>
      <c r="H3" s="335" t="s">
        <v>49</v>
      </c>
      <c r="I3" s="335" t="s">
        <v>50</v>
      </c>
      <c r="J3" s="335" t="s">
        <v>51</v>
      </c>
      <c r="K3" s="335" t="s">
        <v>52</v>
      </c>
      <c r="L3" s="335" t="s">
        <v>53</v>
      </c>
      <c r="M3" s="335" t="s">
        <v>54</v>
      </c>
      <c r="N3" s="335" t="s">
        <v>55</v>
      </c>
      <c r="O3" s="335" t="s">
        <v>56</v>
      </c>
      <c r="P3" s="335" t="s">
        <v>57</v>
      </c>
      <c r="Q3" s="335" t="s">
        <v>58</v>
      </c>
      <c r="R3" s="335" t="s">
        <v>59</v>
      </c>
      <c r="S3" s="335" t="s">
        <v>60</v>
      </c>
      <c r="T3" s="335" t="s">
        <v>61</v>
      </c>
      <c r="U3" s="335" t="s">
        <v>62</v>
      </c>
      <c r="V3" s="336" t="s">
        <v>63</v>
      </c>
      <c r="W3" s="336" t="s">
        <v>64</v>
      </c>
      <c r="X3" s="336" t="s">
        <v>65</v>
      </c>
      <c r="Y3" s="336" t="s">
        <v>66</v>
      </c>
      <c r="Z3" s="336" t="s">
        <v>67</v>
      </c>
      <c r="AA3" s="336" t="s">
        <v>68</v>
      </c>
      <c r="AB3" s="336" t="s">
        <v>69</v>
      </c>
      <c r="AC3" s="336" t="s">
        <v>70</v>
      </c>
      <c r="AD3" s="336" t="s">
        <v>71</v>
      </c>
      <c r="AE3" s="336" t="s">
        <v>72</v>
      </c>
      <c r="AF3" s="336" t="s">
        <v>73</v>
      </c>
      <c r="AG3" s="336" t="s">
        <v>74</v>
      </c>
      <c r="AH3" s="336" t="s">
        <v>75</v>
      </c>
      <c r="AI3" s="336" t="s">
        <v>76</v>
      </c>
      <c r="AJ3" s="336" t="s">
        <v>77</v>
      </c>
      <c r="AK3" s="336" t="s">
        <v>78</v>
      </c>
      <c r="AL3" s="336" t="s">
        <v>79</v>
      </c>
      <c r="AM3" s="336" t="s">
        <v>80</v>
      </c>
      <c r="AN3" s="336" t="s">
        <v>81</v>
      </c>
      <c r="AO3" s="336" t="s">
        <v>82</v>
      </c>
      <c r="AP3" s="336" t="s">
        <v>83</v>
      </c>
      <c r="AQ3" s="336" t="s">
        <v>84</v>
      </c>
      <c r="AR3" s="336" t="s">
        <v>85</v>
      </c>
      <c r="AS3" s="336" t="s">
        <v>86</v>
      </c>
      <c r="AT3" s="337" t="s">
        <v>166</v>
      </c>
      <c r="AU3" s="338" t="s">
        <v>88</v>
      </c>
      <c r="AV3" s="331"/>
    </row>
    <row r="4" customFormat="false" ht="12.75" hidden="false" customHeight="true" outlineLevel="0" collapsed="false">
      <c r="A4" s="340" t="s">
        <v>167</v>
      </c>
      <c r="B4" s="341"/>
      <c r="C4" s="341"/>
      <c r="D4" s="341"/>
      <c r="E4" s="342"/>
      <c r="F4" s="343" t="n">
        <v>5095008</v>
      </c>
      <c r="G4" s="344" t="n">
        <v>3383332</v>
      </c>
      <c r="H4" s="344" t="n">
        <v>3256167</v>
      </c>
      <c r="I4" s="344" t="n">
        <v>2385366</v>
      </c>
      <c r="J4" s="344" t="n">
        <v>492077</v>
      </c>
      <c r="K4" s="344" t="n">
        <v>1017316</v>
      </c>
      <c r="L4" s="344" t="n">
        <v>958799</v>
      </c>
      <c r="M4" s="344" t="n">
        <v>1325345</v>
      </c>
      <c r="N4" s="344" t="n">
        <v>1089913</v>
      </c>
      <c r="O4" s="344" t="n">
        <v>583496</v>
      </c>
      <c r="P4" s="344" t="n">
        <v>909723</v>
      </c>
      <c r="Q4" s="344" t="n">
        <v>1718136</v>
      </c>
      <c r="R4" s="344" t="n">
        <v>4109692</v>
      </c>
      <c r="S4" s="344" t="n">
        <v>2972165</v>
      </c>
      <c r="T4" s="344" t="n">
        <v>1475246</v>
      </c>
      <c r="U4" s="344" t="n">
        <v>646828</v>
      </c>
      <c r="V4" s="344" t="n">
        <v>1370003</v>
      </c>
      <c r="W4" s="344" t="n">
        <v>631837</v>
      </c>
      <c r="X4" s="344" t="n">
        <v>1096138</v>
      </c>
      <c r="Y4" s="344" t="n">
        <v>1927325</v>
      </c>
      <c r="Z4" s="344" t="n">
        <v>1249835</v>
      </c>
      <c r="AA4" s="344" t="n">
        <v>906770</v>
      </c>
      <c r="AB4" s="344" t="n">
        <v>970707</v>
      </c>
      <c r="AC4" s="344" t="n">
        <v>892668</v>
      </c>
      <c r="AD4" s="344" t="n">
        <v>2180982</v>
      </c>
      <c r="AE4" s="344" t="n">
        <v>754777</v>
      </c>
      <c r="AF4" s="344" t="n">
        <v>1060064</v>
      </c>
      <c r="AG4" s="344" t="n">
        <v>1138313</v>
      </c>
      <c r="AH4" s="344" t="n">
        <v>710359</v>
      </c>
      <c r="AI4" s="344" t="n">
        <v>700436</v>
      </c>
      <c r="AJ4" s="344" t="n">
        <v>445865</v>
      </c>
      <c r="AK4" s="344" t="n">
        <v>590853</v>
      </c>
      <c r="AL4" s="344" t="n">
        <v>730172</v>
      </c>
      <c r="AM4" s="344" t="n">
        <v>457873</v>
      </c>
      <c r="AN4" s="344" t="n">
        <v>530266</v>
      </c>
      <c r="AO4" s="344" t="n">
        <v>944559</v>
      </c>
      <c r="AP4" s="344" t="n">
        <v>240719</v>
      </c>
      <c r="AQ4" s="344" t="n">
        <v>396187</v>
      </c>
      <c r="AR4" s="344" t="n">
        <v>425536</v>
      </c>
      <c r="AS4" s="344" t="n">
        <v>507576</v>
      </c>
      <c r="AT4" s="344" t="n">
        <v>5178111</v>
      </c>
      <c r="AU4" s="345" t="n">
        <v>1487169</v>
      </c>
      <c r="AV4" s="346" t="n">
        <v>58943709</v>
      </c>
    </row>
    <row r="5" s="321" customFormat="true" ht="13.5" hidden="false" customHeight="false" outlineLevel="0" collapsed="false">
      <c r="A5" s="340"/>
      <c r="B5" s="347" t="s">
        <v>168</v>
      </c>
      <c r="C5" s="348"/>
      <c r="D5" s="348"/>
      <c r="E5" s="349"/>
      <c r="F5" s="350" t="n">
        <v>5036063</v>
      </c>
      <c r="G5" s="351" t="n">
        <v>3027147</v>
      </c>
      <c r="H5" s="351" t="n">
        <v>3246423</v>
      </c>
      <c r="I5" s="351" t="n">
        <v>2360886</v>
      </c>
      <c r="J5" s="351" t="n">
        <v>477244</v>
      </c>
      <c r="K5" s="351" t="n">
        <v>1014583</v>
      </c>
      <c r="L5" s="351" t="n">
        <v>816327</v>
      </c>
      <c r="M5" s="351" t="n">
        <v>1276737</v>
      </c>
      <c r="N5" s="351" t="n">
        <v>1009935</v>
      </c>
      <c r="O5" s="351" t="n">
        <v>534941</v>
      </c>
      <c r="P5" s="351" t="n">
        <v>904034</v>
      </c>
      <c r="Q5" s="351" t="n">
        <v>1538047</v>
      </c>
      <c r="R5" s="351" t="n">
        <v>3686236</v>
      </c>
      <c r="S5" s="351" t="n">
        <v>2879506</v>
      </c>
      <c r="T5" s="351" t="n">
        <v>1395859</v>
      </c>
      <c r="U5" s="351" t="n">
        <v>630178</v>
      </c>
      <c r="V5" s="351" t="n">
        <v>1231118</v>
      </c>
      <c r="W5" s="351" t="n">
        <v>631416</v>
      </c>
      <c r="X5" s="351" t="n">
        <v>1089022</v>
      </c>
      <c r="Y5" s="351" t="n">
        <v>1889512</v>
      </c>
      <c r="Z5" s="351" t="n">
        <v>1084637</v>
      </c>
      <c r="AA5" s="351" t="n">
        <v>846012</v>
      </c>
      <c r="AB5" s="351" t="n">
        <v>924207</v>
      </c>
      <c r="AC5" s="351" t="n">
        <v>809802</v>
      </c>
      <c r="AD5" s="351" t="n">
        <v>2083396</v>
      </c>
      <c r="AE5" s="351" t="n">
        <v>689202</v>
      </c>
      <c r="AF5" s="351" t="n">
        <v>570714</v>
      </c>
      <c r="AG5" s="351" t="n">
        <v>1070117</v>
      </c>
      <c r="AH5" s="351" t="n">
        <v>709300</v>
      </c>
      <c r="AI5" s="351" t="n">
        <v>629211</v>
      </c>
      <c r="AJ5" s="351" t="n">
        <v>438669</v>
      </c>
      <c r="AK5" s="351" t="n">
        <v>427183</v>
      </c>
      <c r="AL5" s="351" t="n">
        <v>640165</v>
      </c>
      <c r="AM5" s="351" t="n">
        <v>428891</v>
      </c>
      <c r="AN5" s="351" t="n">
        <v>529959</v>
      </c>
      <c r="AO5" s="351" t="n">
        <v>907334</v>
      </c>
      <c r="AP5" s="351" t="n">
        <v>218561</v>
      </c>
      <c r="AQ5" s="351" t="n">
        <v>394549</v>
      </c>
      <c r="AR5" s="351" t="n">
        <v>284864</v>
      </c>
      <c r="AS5" s="351" t="n">
        <v>506603</v>
      </c>
      <c r="AT5" s="351" t="n">
        <v>5168632</v>
      </c>
      <c r="AU5" s="352" t="n">
        <v>1472739</v>
      </c>
      <c r="AV5" s="353" t="n">
        <v>55509961</v>
      </c>
    </row>
    <row r="6" s="321" customFormat="true" ht="13.5" hidden="false" customHeight="false" outlineLevel="0" collapsed="false">
      <c r="A6" s="340"/>
      <c r="B6" s="354"/>
      <c r="C6" s="355" t="s">
        <v>169</v>
      </c>
      <c r="D6" s="356"/>
      <c r="E6" s="357"/>
      <c r="F6" s="358" t="n">
        <v>4537009</v>
      </c>
      <c r="G6" s="359" t="n">
        <v>2938501</v>
      </c>
      <c r="H6" s="359" t="n">
        <v>3225386</v>
      </c>
      <c r="I6" s="359" t="n">
        <v>2217912</v>
      </c>
      <c r="J6" s="359" t="n">
        <v>466685</v>
      </c>
      <c r="K6" s="359" t="n">
        <v>963386</v>
      </c>
      <c r="L6" s="359" t="n">
        <v>766480</v>
      </c>
      <c r="M6" s="359" t="n">
        <v>1202215</v>
      </c>
      <c r="N6" s="359" t="n">
        <v>1000783</v>
      </c>
      <c r="O6" s="359" t="n">
        <v>510714</v>
      </c>
      <c r="P6" s="359" t="n">
        <v>859835</v>
      </c>
      <c r="Q6" s="359" t="n">
        <v>1489542</v>
      </c>
      <c r="R6" s="359" t="n">
        <v>3359451</v>
      </c>
      <c r="S6" s="359" t="n">
        <v>2650914</v>
      </c>
      <c r="T6" s="359" t="n">
        <v>1328705</v>
      </c>
      <c r="U6" s="359" t="n">
        <v>578415</v>
      </c>
      <c r="V6" s="359" t="n">
        <v>1178520</v>
      </c>
      <c r="W6" s="359" t="n">
        <v>624438</v>
      </c>
      <c r="X6" s="359" t="n">
        <v>990100</v>
      </c>
      <c r="Y6" s="359" t="n">
        <v>1783164</v>
      </c>
      <c r="Z6" s="359" t="n">
        <v>1013312</v>
      </c>
      <c r="AA6" s="359" t="n">
        <v>822058</v>
      </c>
      <c r="AB6" s="359" t="n">
        <v>868668</v>
      </c>
      <c r="AC6" s="359" t="n">
        <v>783466</v>
      </c>
      <c r="AD6" s="359" t="n">
        <v>1983013</v>
      </c>
      <c r="AE6" s="359" t="n">
        <v>671440</v>
      </c>
      <c r="AF6" s="359" t="n">
        <v>487499</v>
      </c>
      <c r="AG6" s="359" t="n">
        <v>989376</v>
      </c>
      <c r="AH6" s="359" t="n">
        <v>694525</v>
      </c>
      <c r="AI6" s="359" t="n">
        <v>627506</v>
      </c>
      <c r="AJ6" s="359" t="n">
        <v>436164</v>
      </c>
      <c r="AK6" s="359" t="n">
        <v>399430</v>
      </c>
      <c r="AL6" s="359" t="n">
        <v>594155</v>
      </c>
      <c r="AM6" s="359" t="n">
        <v>426110</v>
      </c>
      <c r="AN6" s="359" t="n">
        <v>528151</v>
      </c>
      <c r="AO6" s="359" t="n">
        <v>902232</v>
      </c>
      <c r="AP6" s="359" t="n">
        <v>216210</v>
      </c>
      <c r="AQ6" s="359" t="n">
        <v>367753</v>
      </c>
      <c r="AR6" s="359" t="n">
        <v>280609</v>
      </c>
      <c r="AS6" s="359" t="n">
        <v>468856</v>
      </c>
      <c r="AT6" s="359" t="n">
        <v>4806083</v>
      </c>
      <c r="AU6" s="360" t="n">
        <v>1385059</v>
      </c>
      <c r="AV6" s="361" t="n">
        <v>52423830</v>
      </c>
    </row>
    <row r="7" s="321" customFormat="true" ht="13.5" hidden="false" customHeight="false" outlineLevel="0" collapsed="false">
      <c r="A7" s="340"/>
      <c r="B7" s="354"/>
      <c r="C7" s="355" t="s">
        <v>170</v>
      </c>
      <c r="D7" s="356"/>
      <c r="E7" s="357"/>
      <c r="F7" s="358" t="n">
        <v>57069</v>
      </c>
      <c r="G7" s="359" t="n">
        <v>11076</v>
      </c>
      <c r="H7" s="359" t="n">
        <v>17149</v>
      </c>
      <c r="I7" s="359" t="n">
        <v>0</v>
      </c>
      <c r="J7" s="359" t="n">
        <v>0</v>
      </c>
      <c r="K7" s="359" t="n">
        <v>0</v>
      </c>
      <c r="L7" s="359" t="n">
        <v>0</v>
      </c>
      <c r="M7" s="359" t="n">
        <v>429</v>
      </c>
      <c r="N7" s="359" t="n">
        <v>0</v>
      </c>
      <c r="O7" s="359" t="n">
        <v>18569</v>
      </c>
      <c r="P7" s="359" t="n">
        <v>0</v>
      </c>
      <c r="Q7" s="359" t="n">
        <v>0</v>
      </c>
      <c r="R7" s="359" t="n">
        <v>0</v>
      </c>
      <c r="S7" s="359" t="n">
        <v>27482</v>
      </c>
      <c r="T7" s="359" t="n">
        <v>33365</v>
      </c>
      <c r="U7" s="359" t="n">
        <v>5433</v>
      </c>
      <c r="V7" s="359" t="n">
        <v>0</v>
      </c>
      <c r="W7" s="359" t="n">
        <v>4898</v>
      </c>
      <c r="X7" s="359" t="n">
        <v>0</v>
      </c>
      <c r="Y7" s="359" t="n">
        <v>0</v>
      </c>
      <c r="Z7" s="359" t="n">
        <v>17696</v>
      </c>
      <c r="AA7" s="359" t="n">
        <v>0</v>
      </c>
      <c r="AB7" s="359" t="n">
        <v>6239</v>
      </c>
      <c r="AC7" s="359" t="n">
        <v>0</v>
      </c>
      <c r="AD7" s="359" t="n">
        <v>0</v>
      </c>
      <c r="AE7" s="359" t="n">
        <v>9720</v>
      </c>
      <c r="AF7" s="359" t="n">
        <v>57765</v>
      </c>
      <c r="AG7" s="359" t="n">
        <v>6095</v>
      </c>
      <c r="AH7" s="359" t="n">
        <v>0</v>
      </c>
      <c r="AI7" s="359" t="n">
        <v>1210</v>
      </c>
      <c r="AJ7" s="359" t="n">
        <v>0</v>
      </c>
      <c r="AK7" s="359" t="n">
        <v>18668</v>
      </c>
      <c r="AL7" s="359" t="n">
        <v>0</v>
      </c>
      <c r="AM7" s="359" t="n">
        <v>2196</v>
      </c>
      <c r="AN7" s="359" t="n">
        <v>869</v>
      </c>
      <c r="AO7" s="359" t="n">
        <v>4123</v>
      </c>
      <c r="AP7" s="359" t="n">
        <v>51</v>
      </c>
      <c r="AQ7" s="359" t="n">
        <v>0</v>
      </c>
      <c r="AR7" s="359" t="n">
        <v>0</v>
      </c>
      <c r="AS7" s="359" t="n">
        <v>0</v>
      </c>
      <c r="AT7" s="359" t="n">
        <v>6239</v>
      </c>
      <c r="AU7" s="360" t="n">
        <v>862</v>
      </c>
      <c r="AV7" s="361" t="n">
        <v>307203</v>
      </c>
    </row>
    <row r="8" customFormat="false" ht="13.5" hidden="false" customHeight="false" outlineLevel="0" collapsed="false">
      <c r="A8" s="340"/>
      <c r="B8" s="354"/>
      <c r="C8" s="362" t="s">
        <v>171</v>
      </c>
      <c r="D8" s="341"/>
      <c r="E8" s="342"/>
      <c r="F8" s="358" t="n">
        <v>441985</v>
      </c>
      <c r="G8" s="359" t="n">
        <v>77570</v>
      </c>
      <c r="H8" s="359" t="n">
        <v>3888</v>
      </c>
      <c r="I8" s="359" t="n">
        <v>142974</v>
      </c>
      <c r="J8" s="359" t="n">
        <v>10559</v>
      </c>
      <c r="K8" s="359" t="n">
        <v>51197</v>
      </c>
      <c r="L8" s="359" t="n">
        <v>49847</v>
      </c>
      <c r="M8" s="359" t="n">
        <v>74093</v>
      </c>
      <c r="N8" s="359" t="n">
        <v>9152</v>
      </c>
      <c r="O8" s="359" t="n">
        <v>5658</v>
      </c>
      <c r="P8" s="359" t="n">
        <v>44199</v>
      </c>
      <c r="Q8" s="359" t="n">
        <v>48505</v>
      </c>
      <c r="R8" s="359" t="n">
        <v>326785</v>
      </c>
      <c r="S8" s="359" t="n">
        <v>201110</v>
      </c>
      <c r="T8" s="359" t="n">
        <v>33789</v>
      </c>
      <c r="U8" s="359" t="n">
        <v>46330</v>
      </c>
      <c r="V8" s="359" t="n">
        <v>52598</v>
      </c>
      <c r="W8" s="359" t="n">
        <v>2080</v>
      </c>
      <c r="X8" s="359" t="n">
        <v>98922</v>
      </c>
      <c r="Y8" s="359" t="n">
        <v>106348</v>
      </c>
      <c r="Z8" s="359" t="n">
        <v>53629</v>
      </c>
      <c r="AA8" s="359" t="n">
        <v>23954</v>
      </c>
      <c r="AB8" s="359" t="n">
        <v>49300</v>
      </c>
      <c r="AC8" s="359" t="n">
        <v>26336</v>
      </c>
      <c r="AD8" s="359" t="n">
        <v>100383</v>
      </c>
      <c r="AE8" s="359" t="n">
        <v>8042</v>
      </c>
      <c r="AF8" s="359" t="n">
        <v>25450</v>
      </c>
      <c r="AG8" s="359" t="n">
        <v>74646</v>
      </c>
      <c r="AH8" s="359" t="n">
        <v>14775</v>
      </c>
      <c r="AI8" s="359" t="n">
        <v>495</v>
      </c>
      <c r="AJ8" s="359" t="n">
        <v>2505</v>
      </c>
      <c r="AK8" s="359" t="n">
        <v>9085</v>
      </c>
      <c r="AL8" s="359" t="n">
        <v>46010</v>
      </c>
      <c r="AM8" s="359" t="n">
        <v>585</v>
      </c>
      <c r="AN8" s="359" t="n">
        <v>939</v>
      </c>
      <c r="AO8" s="359" t="n">
        <v>979</v>
      </c>
      <c r="AP8" s="359" t="n">
        <v>2300</v>
      </c>
      <c r="AQ8" s="359" t="n">
        <v>26796</v>
      </c>
      <c r="AR8" s="359" t="n">
        <v>4255</v>
      </c>
      <c r="AS8" s="359" t="n">
        <v>37747</v>
      </c>
      <c r="AT8" s="359" t="n">
        <v>356310</v>
      </c>
      <c r="AU8" s="360" t="n">
        <v>86818</v>
      </c>
      <c r="AV8" s="361" t="n">
        <v>2778928</v>
      </c>
    </row>
    <row r="9" customFormat="false" ht="13.5" hidden="false" customHeight="false" outlineLevel="0" collapsed="false">
      <c r="A9" s="340"/>
      <c r="B9" s="354"/>
      <c r="C9" s="363"/>
      <c r="D9" s="363"/>
      <c r="E9" s="364" t="s">
        <v>172</v>
      </c>
      <c r="F9" s="358" t="n">
        <v>6160</v>
      </c>
      <c r="G9" s="359" t="n">
        <v>3625</v>
      </c>
      <c r="H9" s="359" t="n">
        <v>1170</v>
      </c>
      <c r="I9" s="359" t="n">
        <v>4200</v>
      </c>
      <c r="J9" s="359" t="n">
        <v>524</v>
      </c>
      <c r="K9" s="359" t="n">
        <v>2971</v>
      </c>
      <c r="L9" s="359" t="n">
        <v>8400</v>
      </c>
      <c r="M9" s="359" t="n">
        <v>28311</v>
      </c>
      <c r="N9" s="359" t="n">
        <v>2589</v>
      </c>
      <c r="O9" s="359" t="n">
        <v>308</v>
      </c>
      <c r="P9" s="359" t="n">
        <v>855</v>
      </c>
      <c r="Q9" s="359" t="n">
        <v>1232</v>
      </c>
      <c r="R9" s="359" t="n">
        <v>6208</v>
      </c>
      <c r="S9" s="359" t="n">
        <v>4340</v>
      </c>
      <c r="T9" s="359" t="n">
        <v>0</v>
      </c>
      <c r="U9" s="359" t="n">
        <v>10079</v>
      </c>
      <c r="V9" s="359" t="n">
        <v>14800</v>
      </c>
      <c r="W9" s="359" t="n">
        <v>0</v>
      </c>
      <c r="X9" s="359" t="n">
        <v>0</v>
      </c>
      <c r="Y9" s="359" t="n">
        <v>4585</v>
      </c>
      <c r="Z9" s="359" t="n">
        <v>5000</v>
      </c>
      <c r="AA9" s="359" t="n">
        <v>4909</v>
      </c>
      <c r="AB9" s="359" t="n">
        <v>0</v>
      </c>
      <c r="AC9" s="359" t="n">
        <v>7034</v>
      </c>
      <c r="AD9" s="359" t="n">
        <v>2806</v>
      </c>
      <c r="AE9" s="359" t="n">
        <v>3934</v>
      </c>
      <c r="AF9" s="359" t="n">
        <v>1017</v>
      </c>
      <c r="AG9" s="359" t="n">
        <v>5575</v>
      </c>
      <c r="AH9" s="359" t="n">
        <v>1279</v>
      </c>
      <c r="AI9" s="359" t="n">
        <v>0</v>
      </c>
      <c r="AJ9" s="359" t="n">
        <v>2003</v>
      </c>
      <c r="AK9" s="359" t="n">
        <v>0</v>
      </c>
      <c r="AL9" s="359" t="n">
        <v>0</v>
      </c>
      <c r="AM9" s="359" t="n">
        <v>0</v>
      </c>
      <c r="AN9" s="359" t="n">
        <v>0</v>
      </c>
      <c r="AO9" s="359" t="n">
        <v>0</v>
      </c>
      <c r="AP9" s="359" t="n">
        <v>0</v>
      </c>
      <c r="AQ9" s="359" t="n">
        <v>11089</v>
      </c>
      <c r="AR9" s="359" t="n">
        <v>0</v>
      </c>
      <c r="AS9" s="359" t="n">
        <v>15484</v>
      </c>
      <c r="AT9" s="359" t="n">
        <v>4995</v>
      </c>
      <c r="AU9" s="360" t="n">
        <v>4855</v>
      </c>
      <c r="AV9" s="361" t="n">
        <v>170337</v>
      </c>
    </row>
    <row r="10" customFormat="false" ht="13.5" hidden="false" customHeight="false" outlineLevel="0" collapsed="false">
      <c r="A10" s="340"/>
      <c r="B10" s="365"/>
      <c r="C10" s="363"/>
      <c r="D10" s="363"/>
      <c r="E10" s="366" t="s">
        <v>173</v>
      </c>
      <c r="F10" s="367" t="n">
        <v>435825</v>
      </c>
      <c r="G10" s="368" t="n">
        <v>73945</v>
      </c>
      <c r="H10" s="368" t="n">
        <v>2718</v>
      </c>
      <c r="I10" s="368" t="n">
        <v>138774</v>
      </c>
      <c r="J10" s="368" t="n">
        <v>10035</v>
      </c>
      <c r="K10" s="368" t="n">
        <v>48226</v>
      </c>
      <c r="L10" s="368" t="n">
        <v>41447</v>
      </c>
      <c r="M10" s="368" t="n">
        <v>45782</v>
      </c>
      <c r="N10" s="368" t="n">
        <v>6563</v>
      </c>
      <c r="O10" s="368" t="n">
        <v>5350</v>
      </c>
      <c r="P10" s="368" t="n">
        <v>43344</v>
      </c>
      <c r="Q10" s="368" t="n">
        <v>47273</v>
      </c>
      <c r="R10" s="368" t="n">
        <v>320577</v>
      </c>
      <c r="S10" s="368" t="n">
        <v>196770</v>
      </c>
      <c r="T10" s="368" t="n">
        <v>33789</v>
      </c>
      <c r="U10" s="368" t="n">
        <v>36251</v>
      </c>
      <c r="V10" s="368" t="n">
        <v>37798</v>
      </c>
      <c r="W10" s="368" t="n">
        <v>2080</v>
      </c>
      <c r="X10" s="368" t="n">
        <v>98922</v>
      </c>
      <c r="Y10" s="368" t="n">
        <v>101763</v>
      </c>
      <c r="Z10" s="368" t="n">
        <v>48629</v>
      </c>
      <c r="AA10" s="368" t="n">
        <v>19045</v>
      </c>
      <c r="AB10" s="368" t="n">
        <v>49300</v>
      </c>
      <c r="AC10" s="368" t="n">
        <v>19302</v>
      </c>
      <c r="AD10" s="368" t="n">
        <v>97577</v>
      </c>
      <c r="AE10" s="368" t="n">
        <v>4108</v>
      </c>
      <c r="AF10" s="368" t="n">
        <v>24433</v>
      </c>
      <c r="AG10" s="368" t="n">
        <v>69071</v>
      </c>
      <c r="AH10" s="368" t="n">
        <v>13496</v>
      </c>
      <c r="AI10" s="368" t="n">
        <v>495</v>
      </c>
      <c r="AJ10" s="368" t="n">
        <v>502</v>
      </c>
      <c r="AK10" s="368" t="n">
        <v>9085</v>
      </c>
      <c r="AL10" s="368" t="n">
        <v>46010</v>
      </c>
      <c r="AM10" s="368" t="n">
        <v>585</v>
      </c>
      <c r="AN10" s="368" t="n">
        <v>939</v>
      </c>
      <c r="AO10" s="368" t="n">
        <v>979</v>
      </c>
      <c r="AP10" s="368" t="n">
        <v>2300</v>
      </c>
      <c r="AQ10" s="368" t="n">
        <v>15707</v>
      </c>
      <c r="AR10" s="368" t="n">
        <v>4255</v>
      </c>
      <c r="AS10" s="368" t="n">
        <v>22263</v>
      </c>
      <c r="AT10" s="368" t="n">
        <v>351315</v>
      </c>
      <c r="AU10" s="369" t="n">
        <v>81963</v>
      </c>
      <c r="AV10" s="370" t="n">
        <v>2608591</v>
      </c>
    </row>
    <row r="11" customFormat="false" ht="13.5" hidden="false" customHeight="false" outlineLevel="0" collapsed="false">
      <c r="A11" s="340"/>
      <c r="B11" s="347" t="s">
        <v>174</v>
      </c>
      <c r="C11" s="348"/>
      <c r="D11" s="348"/>
      <c r="E11" s="349"/>
      <c r="F11" s="350" t="n">
        <v>57739</v>
      </c>
      <c r="G11" s="351" t="n">
        <v>356185</v>
      </c>
      <c r="H11" s="351" t="n">
        <v>7395</v>
      </c>
      <c r="I11" s="351" t="n">
        <v>7727</v>
      </c>
      <c r="J11" s="351" t="n">
        <v>14833</v>
      </c>
      <c r="K11" s="351" t="n">
        <v>2733</v>
      </c>
      <c r="L11" s="351" t="n">
        <v>142472</v>
      </c>
      <c r="M11" s="351" t="n">
        <v>48608</v>
      </c>
      <c r="N11" s="351" t="n">
        <v>79931</v>
      </c>
      <c r="O11" s="351" t="n">
        <v>48555</v>
      </c>
      <c r="P11" s="351" t="n">
        <v>5689</v>
      </c>
      <c r="Q11" s="351" t="n">
        <v>180089</v>
      </c>
      <c r="R11" s="351" t="n">
        <v>423456</v>
      </c>
      <c r="S11" s="351" t="n">
        <v>92659</v>
      </c>
      <c r="T11" s="351" t="n">
        <v>79387</v>
      </c>
      <c r="U11" s="351" t="n">
        <v>16650</v>
      </c>
      <c r="V11" s="351" t="n">
        <v>138885</v>
      </c>
      <c r="W11" s="351" t="n">
        <v>421</v>
      </c>
      <c r="X11" s="351" t="n">
        <v>6859</v>
      </c>
      <c r="Y11" s="351" t="n">
        <v>37813</v>
      </c>
      <c r="Z11" s="351" t="n">
        <v>20215</v>
      </c>
      <c r="AA11" s="351" t="n">
        <v>60758</v>
      </c>
      <c r="AB11" s="351" t="n">
        <v>46500</v>
      </c>
      <c r="AC11" s="351" t="n">
        <v>82866</v>
      </c>
      <c r="AD11" s="351" t="n">
        <v>97586</v>
      </c>
      <c r="AE11" s="351" t="n">
        <v>65575</v>
      </c>
      <c r="AF11" s="351" t="n">
        <v>489340</v>
      </c>
      <c r="AG11" s="351" t="n">
        <v>68194</v>
      </c>
      <c r="AH11" s="351" t="n">
        <v>1059</v>
      </c>
      <c r="AI11" s="351" t="n">
        <v>71164</v>
      </c>
      <c r="AJ11" s="351" t="n">
        <v>7196</v>
      </c>
      <c r="AK11" s="351" t="n">
        <v>163670</v>
      </c>
      <c r="AL11" s="351" t="n">
        <v>90007</v>
      </c>
      <c r="AM11" s="351" t="n">
        <v>28982</v>
      </c>
      <c r="AN11" s="351" t="n">
        <v>307</v>
      </c>
      <c r="AO11" s="351" t="n">
        <v>37225</v>
      </c>
      <c r="AP11" s="351" t="n">
        <v>22158</v>
      </c>
      <c r="AQ11" s="351" t="n">
        <v>1638</v>
      </c>
      <c r="AR11" s="351" t="n">
        <v>140672</v>
      </c>
      <c r="AS11" s="351" t="n">
        <v>973</v>
      </c>
      <c r="AT11" s="351" t="n">
        <v>9479</v>
      </c>
      <c r="AU11" s="352" t="n">
        <v>14430</v>
      </c>
      <c r="AV11" s="371" t="n">
        <v>3268080</v>
      </c>
    </row>
    <row r="12" customFormat="false" ht="13.5" hidden="false" customHeight="false" outlineLevel="0" collapsed="false">
      <c r="A12" s="340"/>
      <c r="B12" s="354"/>
      <c r="C12" s="355" t="s">
        <v>175</v>
      </c>
      <c r="D12" s="356"/>
      <c r="E12" s="357"/>
      <c r="F12" s="358" t="n">
        <v>280</v>
      </c>
      <c r="G12" s="359" t="n">
        <v>2271</v>
      </c>
      <c r="H12" s="359" t="n">
        <v>4695</v>
      </c>
      <c r="I12" s="359" t="n">
        <v>1467</v>
      </c>
      <c r="J12" s="359" t="n">
        <v>0</v>
      </c>
      <c r="K12" s="359" t="n">
        <v>651</v>
      </c>
      <c r="L12" s="359" t="n">
        <v>118</v>
      </c>
      <c r="M12" s="359" t="n">
        <v>244</v>
      </c>
      <c r="N12" s="359" t="n">
        <v>243</v>
      </c>
      <c r="O12" s="359" t="n">
        <v>126</v>
      </c>
      <c r="P12" s="359" t="n">
        <v>351</v>
      </c>
      <c r="Q12" s="359" t="n">
        <v>4501</v>
      </c>
      <c r="R12" s="359" t="n">
        <v>2970</v>
      </c>
      <c r="S12" s="359" t="n">
        <v>1836</v>
      </c>
      <c r="T12" s="359" t="n">
        <v>231</v>
      </c>
      <c r="U12" s="359" t="n">
        <v>52</v>
      </c>
      <c r="V12" s="359" t="n">
        <v>1777</v>
      </c>
      <c r="W12" s="359" t="n">
        <v>285</v>
      </c>
      <c r="X12" s="359" t="n">
        <v>138</v>
      </c>
      <c r="Y12" s="359" t="n">
        <v>1623</v>
      </c>
      <c r="Z12" s="359" t="n">
        <v>2668</v>
      </c>
      <c r="AA12" s="359" t="n">
        <v>450</v>
      </c>
      <c r="AB12" s="359" t="n">
        <v>0</v>
      </c>
      <c r="AC12" s="359" t="n">
        <v>743</v>
      </c>
      <c r="AD12" s="359" t="n">
        <v>812</v>
      </c>
      <c r="AE12" s="359" t="n">
        <v>711</v>
      </c>
      <c r="AF12" s="359" t="n">
        <v>2822</v>
      </c>
      <c r="AG12" s="359" t="n">
        <v>782</v>
      </c>
      <c r="AH12" s="359" t="n">
        <v>60</v>
      </c>
      <c r="AI12" s="359" t="n">
        <v>105</v>
      </c>
      <c r="AJ12" s="359" t="n">
        <v>118</v>
      </c>
      <c r="AK12" s="359" t="n">
        <v>985</v>
      </c>
      <c r="AL12" s="359" t="n">
        <v>2</v>
      </c>
      <c r="AM12" s="359" t="n">
        <v>221</v>
      </c>
      <c r="AN12" s="359" t="n">
        <v>22</v>
      </c>
      <c r="AO12" s="359" t="n">
        <v>541</v>
      </c>
      <c r="AP12" s="359" t="n">
        <v>6</v>
      </c>
      <c r="AQ12" s="359" t="n">
        <v>429</v>
      </c>
      <c r="AR12" s="359" t="n">
        <v>723</v>
      </c>
      <c r="AS12" s="359" t="n">
        <v>588</v>
      </c>
      <c r="AT12" s="359" t="n">
        <v>1668</v>
      </c>
      <c r="AU12" s="360" t="n">
        <v>1635</v>
      </c>
      <c r="AV12" s="361" t="n">
        <v>39950</v>
      </c>
    </row>
    <row r="13" s="372" customFormat="true" ht="13.5" hidden="false" customHeight="false" outlineLevel="0" collapsed="false">
      <c r="A13" s="340"/>
      <c r="B13" s="354"/>
      <c r="C13" s="355" t="s">
        <v>170</v>
      </c>
      <c r="D13" s="356"/>
      <c r="E13" s="357"/>
      <c r="F13" s="358" t="n">
        <v>0</v>
      </c>
      <c r="G13" s="359" t="n">
        <v>79834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0</v>
      </c>
      <c r="Q13" s="359" t="n">
        <v>0</v>
      </c>
      <c r="R13" s="359" t="n">
        <v>0</v>
      </c>
      <c r="S13" s="359" t="n">
        <v>0</v>
      </c>
      <c r="T13" s="359" t="n">
        <v>0</v>
      </c>
      <c r="U13" s="359" t="n">
        <v>0</v>
      </c>
      <c r="V13" s="359" t="n">
        <v>41131</v>
      </c>
      <c r="W13" s="359" t="n">
        <v>0</v>
      </c>
      <c r="X13" s="359" t="n">
        <v>0</v>
      </c>
      <c r="Y13" s="359" t="n">
        <v>0</v>
      </c>
      <c r="Z13" s="359" t="n">
        <v>0</v>
      </c>
      <c r="AA13" s="359" t="n">
        <v>0</v>
      </c>
      <c r="AB13" s="359" t="n">
        <v>0</v>
      </c>
      <c r="AC13" s="359" t="n">
        <v>0</v>
      </c>
      <c r="AD13" s="359" t="n">
        <v>0</v>
      </c>
      <c r="AE13" s="359" t="n">
        <v>0</v>
      </c>
      <c r="AF13" s="359" t="n">
        <v>0</v>
      </c>
      <c r="AG13" s="359" t="n">
        <v>0</v>
      </c>
      <c r="AH13" s="359" t="n">
        <v>0</v>
      </c>
      <c r="AI13" s="359" t="n">
        <v>0</v>
      </c>
      <c r="AJ13" s="359" t="n">
        <v>0</v>
      </c>
      <c r="AK13" s="359" t="n">
        <v>0</v>
      </c>
      <c r="AL13" s="359" t="n">
        <v>0</v>
      </c>
      <c r="AM13" s="359" t="n">
        <v>0</v>
      </c>
      <c r="AN13" s="359" t="n">
        <v>0</v>
      </c>
      <c r="AO13" s="359" t="n">
        <v>0</v>
      </c>
      <c r="AP13" s="359" t="n">
        <v>0</v>
      </c>
      <c r="AQ13" s="359" t="n">
        <v>0</v>
      </c>
      <c r="AR13" s="359" t="n">
        <v>0</v>
      </c>
      <c r="AS13" s="359" t="n">
        <v>0</v>
      </c>
      <c r="AT13" s="359" t="n">
        <v>0</v>
      </c>
      <c r="AU13" s="360" t="n">
        <v>0</v>
      </c>
      <c r="AV13" s="361" t="n">
        <v>120965</v>
      </c>
    </row>
    <row r="14" s="372" customFormat="true" ht="13.5" hidden="false" customHeight="false" outlineLevel="0" collapsed="false">
      <c r="A14" s="340"/>
      <c r="B14" s="354"/>
      <c r="C14" s="355" t="s">
        <v>176</v>
      </c>
      <c r="D14" s="356"/>
      <c r="E14" s="357"/>
      <c r="F14" s="358" t="n">
        <v>0</v>
      </c>
      <c r="G14" s="359" t="n">
        <v>0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0</v>
      </c>
      <c r="Q14" s="359" t="n">
        <v>0</v>
      </c>
      <c r="R14" s="359" t="n">
        <v>0</v>
      </c>
      <c r="S14" s="359" t="n">
        <v>23648</v>
      </c>
      <c r="T14" s="359" t="n">
        <v>10699</v>
      </c>
      <c r="U14" s="359" t="n">
        <v>4317</v>
      </c>
      <c r="V14" s="359" t="n">
        <v>0</v>
      </c>
      <c r="W14" s="359" t="n">
        <v>0</v>
      </c>
      <c r="X14" s="359" t="n">
        <v>0</v>
      </c>
      <c r="Y14" s="359" t="n">
        <v>0</v>
      </c>
      <c r="Z14" s="359" t="n">
        <v>0</v>
      </c>
      <c r="AA14" s="359" t="n">
        <v>0</v>
      </c>
      <c r="AB14" s="359" t="n">
        <v>0</v>
      </c>
      <c r="AC14" s="359" t="n">
        <v>0</v>
      </c>
      <c r="AD14" s="359" t="n">
        <v>0</v>
      </c>
      <c r="AE14" s="359" t="n">
        <v>0</v>
      </c>
      <c r="AF14" s="359" t="n">
        <v>0</v>
      </c>
      <c r="AG14" s="359" t="n">
        <v>0</v>
      </c>
      <c r="AH14" s="359" t="n">
        <v>0</v>
      </c>
      <c r="AI14" s="359" t="n">
        <v>0</v>
      </c>
      <c r="AJ14" s="359" t="n">
        <v>0</v>
      </c>
      <c r="AK14" s="359" t="n">
        <v>0</v>
      </c>
      <c r="AL14" s="359" t="n">
        <v>0</v>
      </c>
      <c r="AM14" s="359" t="n">
        <v>0</v>
      </c>
      <c r="AN14" s="359" t="n">
        <v>0</v>
      </c>
      <c r="AO14" s="359" t="n">
        <v>0</v>
      </c>
      <c r="AP14" s="359" t="n">
        <v>0</v>
      </c>
      <c r="AQ14" s="359" t="n">
        <v>0</v>
      </c>
      <c r="AR14" s="359" t="n">
        <v>0</v>
      </c>
      <c r="AS14" s="359" t="n">
        <v>0</v>
      </c>
      <c r="AT14" s="359" t="n">
        <v>0</v>
      </c>
      <c r="AU14" s="360" t="n">
        <v>0</v>
      </c>
      <c r="AV14" s="373" t="n">
        <v>38664</v>
      </c>
    </row>
    <row r="15" s="372" customFormat="true" ht="13.5" hidden="false" customHeight="false" outlineLevel="0" collapsed="false">
      <c r="A15" s="340"/>
      <c r="B15" s="354"/>
      <c r="C15" s="355" t="s">
        <v>177</v>
      </c>
      <c r="D15" s="356"/>
      <c r="E15" s="357"/>
      <c r="F15" s="358" t="n">
        <v>0</v>
      </c>
      <c r="G15" s="359" t="n">
        <v>0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0</v>
      </c>
      <c r="Q15" s="359" t="n">
        <v>0</v>
      </c>
      <c r="R15" s="359" t="n">
        <v>0</v>
      </c>
      <c r="S15" s="359" t="n">
        <v>0</v>
      </c>
      <c r="T15" s="359" t="n">
        <v>0</v>
      </c>
      <c r="U15" s="359" t="n">
        <v>0</v>
      </c>
      <c r="V15" s="359" t="n">
        <v>0</v>
      </c>
      <c r="W15" s="359" t="n">
        <v>0</v>
      </c>
      <c r="X15" s="359" t="n">
        <v>0</v>
      </c>
      <c r="Y15" s="359" t="n">
        <v>0</v>
      </c>
      <c r="Z15" s="359" t="n">
        <v>0</v>
      </c>
      <c r="AA15" s="359" t="n">
        <v>0</v>
      </c>
      <c r="AB15" s="359" t="n">
        <v>0</v>
      </c>
      <c r="AC15" s="359" t="n">
        <v>0</v>
      </c>
      <c r="AD15" s="359" t="n">
        <v>0</v>
      </c>
      <c r="AE15" s="359" t="n">
        <v>0</v>
      </c>
      <c r="AF15" s="359" t="n">
        <v>0</v>
      </c>
      <c r="AG15" s="359" t="n">
        <v>0</v>
      </c>
      <c r="AH15" s="359" t="n">
        <v>0</v>
      </c>
      <c r="AI15" s="359" t="n">
        <v>0</v>
      </c>
      <c r="AJ15" s="359" t="n">
        <v>0</v>
      </c>
      <c r="AK15" s="359" t="n">
        <v>0</v>
      </c>
      <c r="AL15" s="359" t="n">
        <v>0</v>
      </c>
      <c r="AM15" s="359" t="n">
        <v>0</v>
      </c>
      <c r="AN15" s="359" t="n">
        <v>0</v>
      </c>
      <c r="AO15" s="359" t="n">
        <v>0</v>
      </c>
      <c r="AP15" s="359" t="n">
        <v>0</v>
      </c>
      <c r="AQ15" s="359" t="n">
        <v>0</v>
      </c>
      <c r="AR15" s="359" t="n">
        <v>745</v>
      </c>
      <c r="AS15" s="359" t="n">
        <v>0</v>
      </c>
      <c r="AT15" s="359" t="n">
        <v>0</v>
      </c>
      <c r="AU15" s="360" t="n">
        <v>0</v>
      </c>
      <c r="AV15" s="361" t="n">
        <v>745</v>
      </c>
    </row>
    <row r="16" customFormat="false" ht="13.5" hidden="false" customHeight="false" outlineLevel="0" collapsed="false">
      <c r="A16" s="340"/>
      <c r="B16" s="354"/>
      <c r="C16" s="355" t="s">
        <v>178</v>
      </c>
      <c r="D16" s="356"/>
      <c r="E16" s="357"/>
      <c r="F16" s="358" t="n">
        <v>43393</v>
      </c>
      <c r="G16" s="359" t="n">
        <v>6888</v>
      </c>
      <c r="H16" s="359" t="n">
        <v>0</v>
      </c>
      <c r="I16" s="359" t="n">
        <v>1344</v>
      </c>
      <c r="J16" s="359" t="n">
        <v>11393</v>
      </c>
      <c r="K16" s="359" t="n">
        <v>0</v>
      </c>
      <c r="L16" s="359" t="n">
        <v>140635</v>
      </c>
      <c r="M16" s="359" t="n">
        <v>25000</v>
      </c>
      <c r="N16" s="359" t="n">
        <v>32414</v>
      </c>
      <c r="O16" s="359" t="n">
        <v>3458</v>
      </c>
      <c r="P16" s="359" t="n">
        <v>3078</v>
      </c>
      <c r="Q16" s="359" t="n">
        <v>163084</v>
      </c>
      <c r="R16" s="359" t="n">
        <v>398622</v>
      </c>
      <c r="S16" s="359" t="n">
        <v>13613</v>
      </c>
      <c r="T16" s="359" t="n">
        <v>68080</v>
      </c>
      <c r="U16" s="359" t="n">
        <v>1781</v>
      </c>
      <c r="V16" s="359" t="n">
        <v>240</v>
      </c>
      <c r="W16" s="359" t="n">
        <v>0</v>
      </c>
      <c r="X16" s="359" t="n">
        <v>1351</v>
      </c>
      <c r="Y16" s="359" t="n">
        <v>33359</v>
      </c>
      <c r="Z16" s="359" t="n">
        <v>0</v>
      </c>
      <c r="AA16" s="359" t="n">
        <v>58663</v>
      </c>
      <c r="AB16" s="359" t="n">
        <v>42000</v>
      </c>
      <c r="AC16" s="359" t="n">
        <v>81616</v>
      </c>
      <c r="AD16" s="359" t="n">
        <v>95368</v>
      </c>
      <c r="AE16" s="359" t="n">
        <v>63000</v>
      </c>
      <c r="AF16" s="359" t="n">
        <v>486175</v>
      </c>
      <c r="AG16" s="359" t="n">
        <v>49177</v>
      </c>
      <c r="AH16" s="359" t="n">
        <v>0</v>
      </c>
      <c r="AI16" s="359" t="n">
        <v>56105</v>
      </c>
      <c r="AJ16" s="359" t="n">
        <v>5300</v>
      </c>
      <c r="AK16" s="359" t="n">
        <v>162670</v>
      </c>
      <c r="AL16" s="359" t="n">
        <v>85000</v>
      </c>
      <c r="AM16" s="359" t="n">
        <v>26738</v>
      </c>
      <c r="AN16" s="359" t="n">
        <v>0</v>
      </c>
      <c r="AO16" s="359" t="n">
        <v>35540</v>
      </c>
      <c r="AP16" s="359" t="n">
        <v>22000</v>
      </c>
      <c r="AQ16" s="359" t="n">
        <v>0</v>
      </c>
      <c r="AR16" s="359" t="n">
        <v>137822</v>
      </c>
      <c r="AS16" s="359" t="n">
        <v>253</v>
      </c>
      <c r="AT16" s="359" t="n">
        <v>0</v>
      </c>
      <c r="AU16" s="360" t="n">
        <v>1594</v>
      </c>
      <c r="AV16" s="361" t="n">
        <v>2356754</v>
      </c>
    </row>
    <row r="17" customFormat="false" ht="14.25" hidden="false" customHeight="false" outlineLevel="0" collapsed="false">
      <c r="A17" s="374"/>
      <c r="B17" s="375"/>
      <c r="C17" s="376" t="s">
        <v>179</v>
      </c>
      <c r="D17" s="377"/>
      <c r="E17" s="378"/>
      <c r="F17" s="379" t="n">
        <v>14066</v>
      </c>
      <c r="G17" s="380" t="n">
        <v>267192</v>
      </c>
      <c r="H17" s="380" t="n">
        <v>2700</v>
      </c>
      <c r="I17" s="380" t="n">
        <v>4916</v>
      </c>
      <c r="J17" s="380" t="n">
        <v>3440</v>
      </c>
      <c r="K17" s="380" t="n">
        <v>2082</v>
      </c>
      <c r="L17" s="380" t="n">
        <v>1719</v>
      </c>
      <c r="M17" s="380" t="n">
        <v>23364</v>
      </c>
      <c r="N17" s="380" t="n">
        <v>47274</v>
      </c>
      <c r="O17" s="380" t="n">
        <v>44971</v>
      </c>
      <c r="P17" s="380" t="n">
        <v>2260</v>
      </c>
      <c r="Q17" s="380" t="n">
        <v>12504</v>
      </c>
      <c r="R17" s="380" t="n">
        <v>21864</v>
      </c>
      <c r="S17" s="380" t="n">
        <v>53562</v>
      </c>
      <c r="T17" s="380" t="n">
        <v>377</v>
      </c>
      <c r="U17" s="380" t="n">
        <v>10500</v>
      </c>
      <c r="V17" s="380" t="n">
        <v>95737</v>
      </c>
      <c r="W17" s="380" t="n">
        <v>136</v>
      </c>
      <c r="X17" s="380" t="n">
        <v>5370</v>
      </c>
      <c r="Y17" s="380" t="n">
        <v>2831</v>
      </c>
      <c r="Z17" s="380" t="n">
        <v>17547</v>
      </c>
      <c r="AA17" s="380" t="n">
        <v>1645</v>
      </c>
      <c r="AB17" s="380" t="n">
        <v>4500</v>
      </c>
      <c r="AC17" s="380" t="n">
        <v>507</v>
      </c>
      <c r="AD17" s="380" t="n">
        <v>1406</v>
      </c>
      <c r="AE17" s="380" t="n">
        <v>1864</v>
      </c>
      <c r="AF17" s="380" t="n">
        <v>343</v>
      </c>
      <c r="AG17" s="380" t="n">
        <v>18235</v>
      </c>
      <c r="AH17" s="380" t="n">
        <v>999</v>
      </c>
      <c r="AI17" s="380" t="n">
        <v>14954</v>
      </c>
      <c r="AJ17" s="380" t="n">
        <v>1778</v>
      </c>
      <c r="AK17" s="380" t="n">
        <v>15</v>
      </c>
      <c r="AL17" s="380" t="n">
        <v>5005</v>
      </c>
      <c r="AM17" s="380" t="n">
        <v>2023</v>
      </c>
      <c r="AN17" s="380" t="n">
        <v>285</v>
      </c>
      <c r="AO17" s="380" t="n">
        <v>1144</v>
      </c>
      <c r="AP17" s="380" t="n">
        <v>152</v>
      </c>
      <c r="AQ17" s="380" t="n">
        <v>1209</v>
      </c>
      <c r="AR17" s="380" t="n">
        <v>1382</v>
      </c>
      <c r="AS17" s="380" t="n">
        <v>132</v>
      </c>
      <c r="AT17" s="380" t="n">
        <v>7811</v>
      </c>
      <c r="AU17" s="381" t="n">
        <v>11201</v>
      </c>
      <c r="AV17" s="382" t="n">
        <v>711002</v>
      </c>
    </row>
    <row r="18" customFormat="false" ht="13.5" hidden="false" customHeight="false" outlineLevel="0" collapsed="false">
      <c r="A18" s="340" t="s">
        <v>180</v>
      </c>
      <c r="B18" s="341"/>
      <c r="C18" s="341"/>
      <c r="D18" s="341"/>
      <c r="E18" s="342"/>
      <c r="F18" s="383" t="n">
        <v>4555420</v>
      </c>
      <c r="G18" s="384" t="n">
        <v>3275362</v>
      </c>
      <c r="H18" s="384" t="n">
        <v>3039889</v>
      </c>
      <c r="I18" s="384" t="n">
        <v>2022548</v>
      </c>
      <c r="J18" s="384" t="n">
        <v>464274</v>
      </c>
      <c r="K18" s="384" t="n">
        <v>983273</v>
      </c>
      <c r="L18" s="384" t="n">
        <v>903880</v>
      </c>
      <c r="M18" s="384" t="n">
        <v>1323593</v>
      </c>
      <c r="N18" s="384" t="n">
        <v>1066133</v>
      </c>
      <c r="O18" s="384" t="n">
        <v>556629</v>
      </c>
      <c r="P18" s="384" t="n">
        <v>870751</v>
      </c>
      <c r="Q18" s="384" t="n">
        <v>1623570</v>
      </c>
      <c r="R18" s="384" t="n">
        <v>4503414</v>
      </c>
      <c r="S18" s="384" t="n">
        <v>2667197</v>
      </c>
      <c r="T18" s="384" t="n">
        <v>1462035</v>
      </c>
      <c r="U18" s="384" t="n">
        <v>578057</v>
      </c>
      <c r="V18" s="384" t="n">
        <v>1192562</v>
      </c>
      <c r="W18" s="384" t="n">
        <v>598675</v>
      </c>
      <c r="X18" s="384" t="n">
        <v>952250</v>
      </c>
      <c r="Y18" s="384" t="n">
        <v>1813442</v>
      </c>
      <c r="Z18" s="384" t="n">
        <v>1234851</v>
      </c>
      <c r="AA18" s="384" t="n">
        <v>868134</v>
      </c>
      <c r="AB18" s="384" t="n">
        <v>938782</v>
      </c>
      <c r="AC18" s="384" t="n">
        <v>932530</v>
      </c>
      <c r="AD18" s="384" t="n">
        <v>2247683</v>
      </c>
      <c r="AE18" s="384" t="n">
        <v>712788</v>
      </c>
      <c r="AF18" s="384" t="n">
        <v>1061406</v>
      </c>
      <c r="AG18" s="384" t="n">
        <v>1002926</v>
      </c>
      <c r="AH18" s="384" t="n">
        <v>631788</v>
      </c>
      <c r="AI18" s="384" t="n">
        <v>667183</v>
      </c>
      <c r="AJ18" s="384" t="n">
        <v>483896</v>
      </c>
      <c r="AK18" s="384" t="n">
        <v>538442</v>
      </c>
      <c r="AL18" s="384" t="n">
        <v>681464</v>
      </c>
      <c r="AM18" s="384" t="n">
        <v>374956</v>
      </c>
      <c r="AN18" s="384" t="n">
        <v>529605</v>
      </c>
      <c r="AO18" s="384" t="n">
        <v>864833</v>
      </c>
      <c r="AP18" s="384" t="n">
        <v>231599</v>
      </c>
      <c r="AQ18" s="384" t="n">
        <v>308566</v>
      </c>
      <c r="AR18" s="384" t="n">
        <v>403859</v>
      </c>
      <c r="AS18" s="384" t="n">
        <v>512181</v>
      </c>
      <c r="AT18" s="384" t="n">
        <v>5105044</v>
      </c>
      <c r="AU18" s="385" t="n">
        <v>1444788</v>
      </c>
      <c r="AV18" s="346" t="n">
        <v>56230258</v>
      </c>
    </row>
    <row r="19" customFormat="false" ht="13.5" hidden="false" customHeight="false" outlineLevel="0" collapsed="false">
      <c r="A19" s="340"/>
      <c r="B19" s="347" t="s">
        <v>181</v>
      </c>
      <c r="C19" s="348"/>
      <c r="D19" s="348"/>
      <c r="E19" s="349"/>
      <c r="F19" s="350" t="n">
        <v>4004061</v>
      </c>
      <c r="G19" s="351" t="n">
        <v>2822365</v>
      </c>
      <c r="H19" s="351" t="n">
        <v>2908517</v>
      </c>
      <c r="I19" s="351" t="n">
        <v>1800795</v>
      </c>
      <c r="J19" s="351" t="n">
        <v>411320</v>
      </c>
      <c r="K19" s="351" t="n">
        <v>867996</v>
      </c>
      <c r="L19" s="351" t="n">
        <v>748575</v>
      </c>
      <c r="M19" s="351" t="n">
        <v>1192412</v>
      </c>
      <c r="N19" s="351" t="n">
        <v>922012</v>
      </c>
      <c r="O19" s="351" t="n">
        <v>490545</v>
      </c>
      <c r="P19" s="351" t="n">
        <v>777944</v>
      </c>
      <c r="Q19" s="351" t="n">
        <v>1516956</v>
      </c>
      <c r="R19" s="351" t="n">
        <v>4060976</v>
      </c>
      <c r="S19" s="351" t="n">
        <v>2305848</v>
      </c>
      <c r="T19" s="351" t="n">
        <v>1340495</v>
      </c>
      <c r="U19" s="351" t="n">
        <v>537373</v>
      </c>
      <c r="V19" s="351" t="n">
        <v>1144437</v>
      </c>
      <c r="W19" s="351" t="n">
        <v>575228</v>
      </c>
      <c r="X19" s="351" t="n">
        <v>905849</v>
      </c>
      <c r="Y19" s="351" t="n">
        <v>1579959</v>
      </c>
      <c r="Z19" s="351" t="n">
        <v>1009736</v>
      </c>
      <c r="AA19" s="351" t="n">
        <v>841333</v>
      </c>
      <c r="AB19" s="351" t="n">
        <v>841288</v>
      </c>
      <c r="AC19" s="351" t="n">
        <v>846901</v>
      </c>
      <c r="AD19" s="351" t="n">
        <v>2141162</v>
      </c>
      <c r="AE19" s="351" t="n">
        <v>623030</v>
      </c>
      <c r="AF19" s="351" t="n">
        <v>891215</v>
      </c>
      <c r="AG19" s="351" t="n">
        <v>963272</v>
      </c>
      <c r="AH19" s="351" t="n">
        <v>518776</v>
      </c>
      <c r="AI19" s="351" t="n">
        <v>593855</v>
      </c>
      <c r="AJ19" s="351" t="n">
        <v>467524</v>
      </c>
      <c r="AK19" s="351" t="n">
        <v>441538</v>
      </c>
      <c r="AL19" s="351" t="n">
        <v>632425</v>
      </c>
      <c r="AM19" s="351" t="n">
        <v>331518</v>
      </c>
      <c r="AN19" s="351" t="n">
        <v>492741</v>
      </c>
      <c r="AO19" s="351" t="n">
        <v>840584</v>
      </c>
      <c r="AP19" s="351" t="n">
        <v>228670</v>
      </c>
      <c r="AQ19" s="351" t="n">
        <v>298395</v>
      </c>
      <c r="AR19" s="351" t="n">
        <v>295531</v>
      </c>
      <c r="AS19" s="351" t="n">
        <v>500668</v>
      </c>
      <c r="AT19" s="351" t="n">
        <v>4968956</v>
      </c>
      <c r="AU19" s="352" t="n">
        <v>1374729</v>
      </c>
      <c r="AV19" s="373" t="n">
        <v>51057510</v>
      </c>
    </row>
    <row r="20" customFormat="false" ht="13.5" hidden="false" customHeight="false" outlineLevel="0" collapsed="false">
      <c r="A20" s="340"/>
      <c r="B20" s="354"/>
      <c r="C20" s="355" t="s">
        <v>182</v>
      </c>
      <c r="D20" s="356"/>
      <c r="E20" s="357"/>
      <c r="F20" s="358" t="n">
        <v>969808</v>
      </c>
      <c r="G20" s="359" t="n">
        <v>703378</v>
      </c>
      <c r="H20" s="359" t="n">
        <v>1611463</v>
      </c>
      <c r="I20" s="359" t="n">
        <v>565397</v>
      </c>
      <c r="J20" s="359" t="n">
        <v>145689</v>
      </c>
      <c r="K20" s="359" t="n">
        <v>359668</v>
      </c>
      <c r="L20" s="359" t="n">
        <v>279481</v>
      </c>
      <c r="M20" s="359" t="n">
        <v>487992</v>
      </c>
      <c r="N20" s="359" t="n">
        <v>171124</v>
      </c>
      <c r="O20" s="359" t="n">
        <v>136184</v>
      </c>
      <c r="P20" s="359" t="n">
        <v>240702</v>
      </c>
      <c r="Q20" s="359" t="n">
        <v>772570</v>
      </c>
      <c r="R20" s="359" t="n">
        <v>2085378</v>
      </c>
      <c r="S20" s="359" t="n">
        <v>928163</v>
      </c>
      <c r="T20" s="359" t="n">
        <v>772048</v>
      </c>
      <c r="U20" s="359" t="n">
        <v>244275</v>
      </c>
      <c r="V20" s="359" t="n">
        <v>577544</v>
      </c>
      <c r="W20" s="359" t="n">
        <v>181435</v>
      </c>
      <c r="X20" s="359" t="n">
        <v>440043</v>
      </c>
      <c r="Y20" s="359" t="n">
        <v>519375</v>
      </c>
      <c r="Z20" s="359" t="n">
        <v>445048</v>
      </c>
      <c r="AA20" s="359" t="n">
        <v>306220</v>
      </c>
      <c r="AB20" s="359" t="n">
        <v>373249</v>
      </c>
      <c r="AC20" s="359" t="n">
        <v>465018</v>
      </c>
      <c r="AD20" s="359" t="n">
        <v>1319175</v>
      </c>
      <c r="AE20" s="359" t="n">
        <v>248893</v>
      </c>
      <c r="AF20" s="359" t="n">
        <v>232044</v>
      </c>
      <c r="AG20" s="359" t="n">
        <v>481948</v>
      </c>
      <c r="AH20" s="359" t="n">
        <v>136837</v>
      </c>
      <c r="AI20" s="359" t="n">
        <v>139811</v>
      </c>
      <c r="AJ20" s="359" t="n">
        <v>277925</v>
      </c>
      <c r="AK20" s="359" t="n">
        <v>67425</v>
      </c>
      <c r="AL20" s="359" t="n">
        <v>102918</v>
      </c>
      <c r="AM20" s="359" t="n">
        <v>165339</v>
      </c>
      <c r="AN20" s="359" t="n">
        <v>275026</v>
      </c>
      <c r="AO20" s="359" t="n">
        <v>351654</v>
      </c>
      <c r="AP20" s="359" t="n">
        <v>112466</v>
      </c>
      <c r="AQ20" s="359" t="n">
        <v>106851</v>
      </c>
      <c r="AR20" s="359" t="n">
        <v>132860</v>
      </c>
      <c r="AS20" s="359" t="n">
        <v>271530</v>
      </c>
      <c r="AT20" s="359" t="n">
        <v>2572644</v>
      </c>
      <c r="AU20" s="360" t="n">
        <v>515256</v>
      </c>
      <c r="AV20" s="361" t="n">
        <v>21291854</v>
      </c>
    </row>
    <row r="21" customFormat="false" ht="13.5" hidden="false" customHeight="false" outlineLevel="0" collapsed="false">
      <c r="A21" s="340"/>
      <c r="B21" s="354"/>
      <c r="C21" s="355" t="s">
        <v>183</v>
      </c>
      <c r="D21" s="356"/>
      <c r="E21" s="357"/>
      <c r="F21" s="358" t="n">
        <v>527175</v>
      </c>
      <c r="G21" s="359" t="n">
        <v>335058</v>
      </c>
      <c r="H21" s="359" t="n">
        <v>335173</v>
      </c>
      <c r="I21" s="359" t="n">
        <v>228727</v>
      </c>
      <c r="J21" s="359" t="n">
        <v>33880</v>
      </c>
      <c r="K21" s="359" t="n">
        <v>64270</v>
      </c>
      <c r="L21" s="359" t="n">
        <v>41857</v>
      </c>
      <c r="M21" s="359" t="n">
        <v>147447</v>
      </c>
      <c r="N21" s="359" t="n">
        <v>171849</v>
      </c>
      <c r="O21" s="359" t="n">
        <v>58889</v>
      </c>
      <c r="P21" s="359" t="n">
        <v>170407</v>
      </c>
      <c r="Q21" s="359" t="n">
        <v>122975</v>
      </c>
      <c r="R21" s="359" t="n">
        <v>446413</v>
      </c>
      <c r="S21" s="359" t="n">
        <v>245464</v>
      </c>
      <c r="T21" s="359" t="n">
        <v>131557</v>
      </c>
      <c r="U21" s="359" t="n">
        <v>60096</v>
      </c>
      <c r="V21" s="359" t="n">
        <v>180718</v>
      </c>
      <c r="W21" s="359" t="n">
        <v>70109</v>
      </c>
      <c r="X21" s="359" t="n">
        <v>47525</v>
      </c>
      <c r="Y21" s="359" t="n">
        <v>254161</v>
      </c>
      <c r="Z21" s="359" t="n">
        <v>149594</v>
      </c>
      <c r="AA21" s="359" t="n">
        <v>137510</v>
      </c>
      <c r="AB21" s="359" t="n">
        <v>69199</v>
      </c>
      <c r="AC21" s="359" t="n">
        <v>46386</v>
      </c>
      <c r="AD21" s="359" t="n">
        <v>166455</v>
      </c>
      <c r="AE21" s="359" t="n">
        <v>34922</v>
      </c>
      <c r="AF21" s="359" t="n">
        <v>20521</v>
      </c>
      <c r="AG21" s="359" t="n">
        <v>137920</v>
      </c>
      <c r="AH21" s="359" t="n">
        <v>0</v>
      </c>
      <c r="AI21" s="359" t="n">
        <v>91174</v>
      </c>
      <c r="AJ21" s="359" t="n">
        <v>20671</v>
      </c>
      <c r="AK21" s="359" t="n">
        <v>25578</v>
      </c>
      <c r="AL21" s="359" t="n">
        <v>264846</v>
      </c>
      <c r="AM21" s="359" t="n">
        <v>0</v>
      </c>
      <c r="AN21" s="359" t="n">
        <v>52369</v>
      </c>
      <c r="AO21" s="359" t="n">
        <v>121624</v>
      </c>
      <c r="AP21" s="359" t="n">
        <v>6807</v>
      </c>
      <c r="AQ21" s="359" t="n">
        <v>22298</v>
      </c>
      <c r="AR21" s="359" t="n">
        <v>3956</v>
      </c>
      <c r="AS21" s="359" t="n">
        <v>65313</v>
      </c>
      <c r="AT21" s="359" t="n">
        <v>632404</v>
      </c>
      <c r="AU21" s="360" t="n">
        <v>249926</v>
      </c>
      <c r="AV21" s="361" t="n">
        <v>5993223</v>
      </c>
    </row>
    <row r="22" customFormat="false" ht="13.5" hidden="false" customHeight="false" outlineLevel="0" collapsed="false">
      <c r="A22" s="340"/>
      <c r="B22" s="354"/>
      <c r="C22" s="355" t="s">
        <v>184</v>
      </c>
      <c r="D22" s="356"/>
      <c r="E22" s="357"/>
      <c r="F22" s="358" t="n">
        <v>57126</v>
      </c>
      <c r="G22" s="359" t="n">
        <v>10179</v>
      </c>
      <c r="H22" s="359" t="n">
        <v>18719</v>
      </c>
      <c r="I22" s="359" t="n">
        <v>0</v>
      </c>
      <c r="J22" s="359" t="n">
        <v>0</v>
      </c>
      <c r="K22" s="359" t="n">
        <v>0</v>
      </c>
      <c r="L22" s="359" t="n">
        <v>0</v>
      </c>
      <c r="M22" s="359" t="n">
        <v>430</v>
      </c>
      <c r="N22" s="359" t="n">
        <v>0</v>
      </c>
      <c r="O22" s="359" t="n">
        <v>18569</v>
      </c>
      <c r="P22" s="359" t="n">
        <v>0</v>
      </c>
      <c r="Q22" s="359" t="n">
        <v>0</v>
      </c>
      <c r="R22" s="359" t="n">
        <v>0</v>
      </c>
      <c r="S22" s="359" t="n">
        <v>24054</v>
      </c>
      <c r="T22" s="359" t="n">
        <v>1960</v>
      </c>
      <c r="U22" s="359" t="n">
        <v>5048</v>
      </c>
      <c r="V22" s="359" t="n">
        <v>0</v>
      </c>
      <c r="W22" s="359" t="n">
        <v>4665</v>
      </c>
      <c r="X22" s="359" t="n">
        <v>0</v>
      </c>
      <c r="Y22" s="359" t="n">
        <v>0</v>
      </c>
      <c r="Z22" s="359" t="n">
        <v>17696</v>
      </c>
      <c r="AA22" s="359" t="n">
        <v>0</v>
      </c>
      <c r="AB22" s="359" t="n">
        <v>4403</v>
      </c>
      <c r="AC22" s="359" t="n">
        <v>0</v>
      </c>
      <c r="AD22" s="359" t="n">
        <v>0</v>
      </c>
      <c r="AE22" s="359" t="n">
        <v>14825</v>
      </c>
      <c r="AF22" s="359" t="n">
        <v>108638</v>
      </c>
      <c r="AG22" s="359" t="n">
        <v>16110</v>
      </c>
      <c r="AH22" s="359" t="n">
        <v>0</v>
      </c>
      <c r="AI22" s="359" t="n">
        <v>346</v>
      </c>
      <c r="AJ22" s="359" t="n">
        <v>0</v>
      </c>
      <c r="AK22" s="359" t="n">
        <v>18370</v>
      </c>
      <c r="AL22" s="359" t="n">
        <v>0</v>
      </c>
      <c r="AM22" s="359" t="n">
        <v>9879</v>
      </c>
      <c r="AN22" s="359" t="n">
        <v>700</v>
      </c>
      <c r="AO22" s="359" t="n">
        <v>80</v>
      </c>
      <c r="AP22" s="359" t="n">
        <v>1063</v>
      </c>
      <c r="AQ22" s="359" t="n">
        <v>0</v>
      </c>
      <c r="AR22" s="359" t="n">
        <v>0</v>
      </c>
      <c r="AS22" s="359" t="n">
        <v>0</v>
      </c>
      <c r="AT22" s="359" t="n">
        <v>5777</v>
      </c>
      <c r="AU22" s="360" t="n">
        <v>10197</v>
      </c>
      <c r="AV22" s="361" t="n">
        <v>348834</v>
      </c>
    </row>
    <row r="23" customFormat="false" ht="13.5" hidden="false" customHeight="false" outlineLevel="0" collapsed="false">
      <c r="A23" s="340"/>
      <c r="B23" s="354"/>
      <c r="C23" s="355" t="s">
        <v>185</v>
      </c>
      <c r="D23" s="356"/>
      <c r="E23" s="357"/>
      <c r="F23" s="358" t="n">
        <v>419285</v>
      </c>
      <c r="G23" s="359" t="n">
        <v>252606</v>
      </c>
      <c r="H23" s="359" t="n">
        <v>137397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43272</v>
      </c>
      <c r="Q23" s="359" t="n">
        <v>28431</v>
      </c>
      <c r="R23" s="359" t="n">
        <v>207051</v>
      </c>
      <c r="S23" s="359" t="n">
        <v>156996</v>
      </c>
      <c r="T23" s="359" t="n">
        <v>0</v>
      </c>
      <c r="U23" s="359" t="n">
        <v>0</v>
      </c>
      <c r="V23" s="359" t="n">
        <v>0</v>
      </c>
      <c r="W23" s="359" t="n">
        <v>14652</v>
      </c>
      <c r="X23" s="359" t="n">
        <v>0</v>
      </c>
      <c r="Y23" s="359" t="n">
        <v>0</v>
      </c>
      <c r="Z23" s="359" t="n">
        <v>0</v>
      </c>
      <c r="AA23" s="359" t="n">
        <v>0</v>
      </c>
      <c r="AB23" s="359" t="n">
        <v>0</v>
      </c>
      <c r="AC23" s="359" t="n">
        <v>0</v>
      </c>
      <c r="AD23" s="359" t="n">
        <v>139562</v>
      </c>
      <c r="AE23" s="359" t="n">
        <v>26188</v>
      </c>
      <c r="AF23" s="359" t="n">
        <v>0</v>
      </c>
      <c r="AG23" s="359" t="n">
        <v>0</v>
      </c>
      <c r="AH23" s="359" t="n">
        <v>0</v>
      </c>
      <c r="AI23" s="359" t="n">
        <v>0</v>
      </c>
      <c r="AJ23" s="359" t="n">
        <v>23021</v>
      </c>
      <c r="AK23" s="359" t="n">
        <v>0</v>
      </c>
      <c r="AL23" s="359" t="n">
        <v>0</v>
      </c>
      <c r="AM23" s="359" t="n">
        <v>0</v>
      </c>
      <c r="AN23" s="359" t="n">
        <v>0</v>
      </c>
      <c r="AO23" s="359" t="n">
        <v>0</v>
      </c>
      <c r="AP23" s="359" t="n">
        <v>0</v>
      </c>
      <c r="AQ23" s="359" t="n">
        <v>0</v>
      </c>
      <c r="AR23" s="359" t="n">
        <v>0</v>
      </c>
      <c r="AS23" s="359" t="n">
        <v>0</v>
      </c>
      <c r="AT23" s="359" t="n">
        <v>351044</v>
      </c>
      <c r="AU23" s="360" t="n">
        <v>0</v>
      </c>
      <c r="AV23" s="361" t="n">
        <v>1799505</v>
      </c>
    </row>
    <row r="24" customFormat="false" ht="13.5" hidden="false" customHeight="false" outlineLevel="0" collapsed="false">
      <c r="A24" s="340"/>
      <c r="B24" s="354"/>
      <c r="C24" s="355" t="s">
        <v>186</v>
      </c>
      <c r="D24" s="356"/>
      <c r="E24" s="357"/>
      <c r="F24" s="358" t="n">
        <v>363547</v>
      </c>
      <c r="G24" s="359" t="n">
        <v>241785</v>
      </c>
      <c r="H24" s="359" t="n">
        <v>69779</v>
      </c>
      <c r="I24" s="359" t="n">
        <v>204128</v>
      </c>
      <c r="J24" s="359" t="n">
        <v>62318</v>
      </c>
      <c r="K24" s="359" t="n">
        <v>114248</v>
      </c>
      <c r="L24" s="359" t="n">
        <v>104690</v>
      </c>
      <c r="M24" s="359" t="n">
        <v>129645</v>
      </c>
      <c r="N24" s="359" t="n">
        <v>120340</v>
      </c>
      <c r="O24" s="359" t="n">
        <v>68445</v>
      </c>
      <c r="P24" s="359" t="n">
        <v>50772</v>
      </c>
      <c r="Q24" s="359" t="n">
        <v>149217</v>
      </c>
      <c r="R24" s="359" t="n">
        <v>155782</v>
      </c>
      <c r="S24" s="359" t="n">
        <v>124054</v>
      </c>
      <c r="T24" s="359" t="n">
        <v>169120</v>
      </c>
      <c r="U24" s="359" t="n">
        <v>72456</v>
      </c>
      <c r="V24" s="359" t="n">
        <v>162655</v>
      </c>
      <c r="W24" s="359" t="n">
        <v>43654</v>
      </c>
      <c r="X24" s="359" t="n">
        <v>164633</v>
      </c>
      <c r="Y24" s="359" t="n">
        <v>150099</v>
      </c>
      <c r="Z24" s="359" t="n">
        <v>107241</v>
      </c>
      <c r="AA24" s="359" t="n">
        <v>153268</v>
      </c>
      <c r="AB24" s="359" t="n">
        <v>102578</v>
      </c>
      <c r="AC24" s="359" t="n">
        <v>112179</v>
      </c>
      <c r="AD24" s="359" t="n">
        <v>140467</v>
      </c>
      <c r="AE24" s="359" t="n">
        <v>69133</v>
      </c>
      <c r="AF24" s="359" t="n">
        <v>90693</v>
      </c>
      <c r="AG24" s="359" t="n">
        <v>172160</v>
      </c>
      <c r="AH24" s="359" t="n">
        <v>121658</v>
      </c>
      <c r="AI24" s="359" t="n">
        <v>75430</v>
      </c>
      <c r="AJ24" s="359" t="n">
        <v>26168</v>
      </c>
      <c r="AK24" s="359" t="n">
        <v>96464</v>
      </c>
      <c r="AL24" s="359" t="n">
        <v>71321</v>
      </c>
      <c r="AM24" s="359" t="n">
        <v>56397</v>
      </c>
      <c r="AN24" s="359" t="n">
        <v>45539</v>
      </c>
      <c r="AO24" s="359" t="n">
        <v>123954</v>
      </c>
      <c r="AP24" s="359" t="n">
        <v>34742</v>
      </c>
      <c r="AQ24" s="359" t="n">
        <v>62129</v>
      </c>
      <c r="AR24" s="359" t="n">
        <v>26534</v>
      </c>
      <c r="AS24" s="359" t="n">
        <v>54808</v>
      </c>
      <c r="AT24" s="359" t="n">
        <v>205050</v>
      </c>
      <c r="AU24" s="360" t="n">
        <v>210989</v>
      </c>
      <c r="AV24" s="361" t="n">
        <v>4880269</v>
      </c>
    </row>
    <row r="25" customFormat="false" ht="13.5" hidden="false" customHeight="false" outlineLevel="0" collapsed="false">
      <c r="A25" s="340"/>
      <c r="B25" s="354"/>
      <c r="C25" s="355" t="s">
        <v>187</v>
      </c>
      <c r="D25" s="356"/>
      <c r="E25" s="357"/>
      <c r="F25" s="358" t="n">
        <v>1461705</v>
      </c>
      <c r="G25" s="359" t="n">
        <v>1262567</v>
      </c>
      <c r="H25" s="359" t="n">
        <v>708303</v>
      </c>
      <c r="I25" s="359" t="n">
        <v>789676</v>
      </c>
      <c r="J25" s="359" t="n">
        <v>167945</v>
      </c>
      <c r="K25" s="359" t="n">
        <v>328669</v>
      </c>
      <c r="L25" s="359" t="n">
        <v>322161</v>
      </c>
      <c r="M25" s="359" t="n">
        <v>425814</v>
      </c>
      <c r="N25" s="359" t="n">
        <v>414218</v>
      </c>
      <c r="O25" s="359" t="n">
        <v>196825</v>
      </c>
      <c r="P25" s="359" t="n">
        <v>269374</v>
      </c>
      <c r="Q25" s="359" t="n">
        <v>430525</v>
      </c>
      <c r="R25" s="359" t="n">
        <v>1154840</v>
      </c>
      <c r="S25" s="359" t="n">
        <v>825013</v>
      </c>
      <c r="T25" s="359" t="n">
        <v>264841</v>
      </c>
      <c r="U25" s="359" t="n">
        <v>155049</v>
      </c>
      <c r="V25" s="359" t="n">
        <v>221716</v>
      </c>
      <c r="W25" s="359" t="n">
        <v>238024</v>
      </c>
      <c r="X25" s="359" t="n">
        <v>253648</v>
      </c>
      <c r="Y25" s="359" t="n">
        <v>641620</v>
      </c>
      <c r="Z25" s="359" t="n">
        <v>274892</v>
      </c>
      <c r="AA25" s="359" t="n">
        <v>233972</v>
      </c>
      <c r="AB25" s="359" t="n">
        <v>278319</v>
      </c>
      <c r="AC25" s="359" t="n">
        <v>219327</v>
      </c>
      <c r="AD25" s="359" t="n">
        <v>375095</v>
      </c>
      <c r="AE25" s="359" t="n">
        <v>225728</v>
      </c>
      <c r="AF25" s="359" t="n">
        <v>435808</v>
      </c>
      <c r="AG25" s="359" t="n">
        <v>154381</v>
      </c>
      <c r="AH25" s="359" t="n">
        <v>250314</v>
      </c>
      <c r="AI25" s="359" t="n">
        <v>280117</v>
      </c>
      <c r="AJ25" s="359" t="n">
        <v>119718</v>
      </c>
      <c r="AK25" s="359" t="n">
        <v>230892</v>
      </c>
      <c r="AL25" s="359" t="n">
        <v>192622</v>
      </c>
      <c r="AM25" s="359" t="n">
        <v>96143</v>
      </c>
      <c r="AN25" s="359" t="n">
        <v>119107</v>
      </c>
      <c r="AO25" s="359" t="n">
        <v>242799</v>
      </c>
      <c r="AP25" s="359" t="n">
        <v>61842</v>
      </c>
      <c r="AQ25" s="359" t="n">
        <v>107117</v>
      </c>
      <c r="AR25" s="359" t="n">
        <v>132181</v>
      </c>
      <c r="AS25" s="359" t="n">
        <v>108598</v>
      </c>
      <c r="AT25" s="359" t="n">
        <v>1160131</v>
      </c>
      <c r="AU25" s="360" t="n">
        <v>381696</v>
      </c>
      <c r="AV25" s="361" t="n">
        <v>16213332</v>
      </c>
    </row>
    <row r="26" customFormat="false" ht="13.5" hidden="false" customHeight="false" outlineLevel="0" collapsed="false">
      <c r="A26" s="340"/>
      <c r="B26" s="354"/>
      <c r="C26" s="355" t="s">
        <v>188</v>
      </c>
      <c r="D26" s="356"/>
      <c r="E26" s="357"/>
      <c r="F26" s="358" t="n">
        <v>205415</v>
      </c>
      <c r="G26" s="359" t="n">
        <v>16792</v>
      </c>
      <c r="H26" s="359" t="n">
        <v>27683</v>
      </c>
      <c r="I26" s="359" t="n">
        <v>12867</v>
      </c>
      <c r="J26" s="359" t="n">
        <v>1488</v>
      </c>
      <c r="K26" s="359" t="n">
        <v>1141</v>
      </c>
      <c r="L26" s="359" t="n">
        <v>386</v>
      </c>
      <c r="M26" s="359" t="n">
        <v>1084</v>
      </c>
      <c r="N26" s="359" t="n">
        <v>44481</v>
      </c>
      <c r="O26" s="359" t="n">
        <v>11633</v>
      </c>
      <c r="P26" s="359" t="n">
        <v>3417</v>
      </c>
      <c r="Q26" s="359" t="n">
        <v>13238</v>
      </c>
      <c r="R26" s="359" t="n">
        <v>11512</v>
      </c>
      <c r="S26" s="359" t="n">
        <v>2104</v>
      </c>
      <c r="T26" s="359" t="n">
        <v>969</v>
      </c>
      <c r="U26" s="359" t="n">
        <v>449</v>
      </c>
      <c r="V26" s="359" t="n">
        <v>383</v>
      </c>
      <c r="W26" s="359" t="n">
        <v>22689</v>
      </c>
      <c r="X26" s="359" t="n">
        <v>0</v>
      </c>
      <c r="Y26" s="359" t="n">
        <v>14704</v>
      </c>
      <c r="Z26" s="359" t="n">
        <v>15265</v>
      </c>
      <c r="AA26" s="359" t="n">
        <v>10363</v>
      </c>
      <c r="AB26" s="359" t="n">
        <v>13540</v>
      </c>
      <c r="AC26" s="359" t="n">
        <v>3991</v>
      </c>
      <c r="AD26" s="359" t="n">
        <v>408</v>
      </c>
      <c r="AE26" s="359" t="n">
        <v>3341</v>
      </c>
      <c r="AF26" s="359" t="n">
        <v>3503</v>
      </c>
      <c r="AG26" s="359" t="n">
        <v>753</v>
      </c>
      <c r="AH26" s="359" t="n">
        <v>9967</v>
      </c>
      <c r="AI26" s="359" t="n">
        <v>6977</v>
      </c>
      <c r="AJ26" s="359" t="n">
        <v>0</v>
      </c>
      <c r="AK26" s="359" t="n">
        <v>2809</v>
      </c>
      <c r="AL26" s="359" t="n">
        <v>718</v>
      </c>
      <c r="AM26" s="359" t="n">
        <v>3760</v>
      </c>
      <c r="AN26" s="359" t="n">
        <v>0</v>
      </c>
      <c r="AO26" s="359" t="n">
        <v>473</v>
      </c>
      <c r="AP26" s="359" t="n">
        <v>11750</v>
      </c>
      <c r="AQ26" s="359" t="n">
        <v>0</v>
      </c>
      <c r="AR26" s="359" t="n">
        <v>0</v>
      </c>
      <c r="AS26" s="359" t="n">
        <v>419</v>
      </c>
      <c r="AT26" s="359" t="n">
        <v>41906</v>
      </c>
      <c r="AU26" s="360" t="n">
        <v>4420</v>
      </c>
      <c r="AV26" s="361" t="n">
        <v>526798</v>
      </c>
    </row>
    <row r="27" customFormat="false" ht="13.5" hidden="false" customHeight="false" outlineLevel="0" collapsed="false">
      <c r="A27" s="340"/>
      <c r="B27" s="365"/>
      <c r="C27" s="386" t="s">
        <v>189</v>
      </c>
      <c r="D27" s="387"/>
      <c r="E27" s="388"/>
      <c r="F27" s="389" t="n">
        <v>0</v>
      </c>
      <c r="G27" s="390" t="n">
        <v>0</v>
      </c>
      <c r="H27" s="390" t="n">
        <v>0</v>
      </c>
      <c r="I27" s="390" t="n">
        <v>0</v>
      </c>
      <c r="J27" s="390" t="n">
        <v>0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0</v>
      </c>
      <c r="Q27" s="390" t="n">
        <v>0</v>
      </c>
      <c r="R27" s="390" t="n">
        <v>0</v>
      </c>
      <c r="S27" s="390" t="n">
        <v>0</v>
      </c>
      <c r="T27" s="390" t="n">
        <v>0</v>
      </c>
      <c r="U27" s="390" t="n">
        <v>0</v>
      </c>
      <c r="V27" s="390" t="n">
        <v>1421</v>
      </c>
      <c r="W27" s="390" t="n">
        <v>0</v>
      </c>
      <c r="X27" s="390" t="n">
        <v>0</v>
      </c>
      <c r="Y27" s="390" t="n">
        <v>0</v>
      </c>
      <c r="Z27" s="390" t="n">
        <v>0</v>
      </c>
      <c r="AA27" s="390" t="n">
        <v>0</v>
      </c>
      <c r="AB27" s="390" t="n">
        <v>0</v>
      </c>
      <c r="AC27" s="390" t="n">
        <v>0</v>
      </c>
      <c r="AD27" s="390" t="n">
        <v>0</v>
      </c>
      <c r="AE27" s="390" t="n">
        <v>0</v>
      </c>
      <c r="AF27" s="390" t="n">
        <v>8</v>
      </c>
      <c r="AG27" s="390" t="n">
        <v>0</v>
      </c>
      <c r="AH27" s="390" t="n">
        <v>0</v>
      </c>
      <c r="AI27" s="390" t="n">
        <v>0</v>
      </c>
      <c r="AJ27" s="390" t="n">
        <v>21</v>
      </c>
      <c r="AK27" s="390" t="n">
        <v>0</v>
      </c>
      <c r="AL27" s="390" t="n">
        <v>0</v>
      </c>
      <c r="AM27" s="390" t="n">
        <v>0</v>
      </c>
      <c r="AN27" s="390" t="n">
        <v>0</v>
      </c>
      <c r="AO27" s="390" t="n">
        <v>0</v>
      </c>
      <c r="AP27" s="390" t="n">
        <v>0</v>
      </c>
      <c r="AQ27" s="390" t="n">
        <v>0</v>
      </c>
      <c r="AR27" s="390" t="n">
        <v>0</v>
      </c>
      <c r="AS27" s="390" t="n">
        <v>0</v>
      </c>
      <c r="AT27" s="390" t="n">
        <v>0</v>
      </c>
      <c r="AU27" s="391" t="n">
        <v>2245</v>
      </c>
      <c r="AV27" s="392" t="n">
        <v>3695</v>
      </c>
    </row>
    <row r="28" customFormat="false" ht="13.5" hidden="false" customHeight="false" outlineLevel="0" collapsed="false">
      <c r="A28" s="340"/>
      <c r="B28" s="347" t="s">
        <v>190</v>
      </c>
      <c r="C28" s="348"/>
      <c r="D28" s="348"/>
      <c r="E28" s="349"/>
      <c r="F28" s="393" t="n">
        <v>530857</v>
      </c>
      <c r="G28" s="394" t="n">
        <v>452357</v>
      </c>
      <c r="H28" s="394" t="n">
        <v>117812</v>
      </c>
      <c r="I28" s="394" t="n">
        <v>208044</v>
      </c>
      <c r="J28" s="394" t="n">
        <v>52078</v>
      </c>
      <c r="K28" s="394" t="n">
        <v>115277</v>
      </c>
      <c r="L28" s="394" t="n">
        <v>155305</v>
      </c>
      <c r="M28" s="394" t="n">
        <v>131181</v>
      </c>
      <c r="N28" s="394" t="n">
        <v>144121</v>
      </c>
      <c r="O28" s="394" t="n">
        <v>65175</v>
      </c>
      <c r="P28" s="394" t="n">
        <v>69508</v>
      </c>
      <c r="Q28" s="394" t="n">
        <v>99392</v>
      </c>
      <c r="R28" s="394" t="n">
        <v>441231</v>
      </c>
      <c r="S28" s="394" t="n">
        <v>306522</v>
      </c>
      <c r="T28" s="394" t="n">
        <v>113988</v>
      </c>
      <c r="U28" s="394" t="n">
        <v>32934</v>
      </c>
      <c r="V28" s="394" t="n">
        <v>46115</v>
      </c>
      <c r="W28" s="394" t="n">
        <v>22650</v>
      </c>
      <c r="X28" s="394" t="n">
        <v>45409</v>
      </c>
      <c r="Y28" s="394" t="n">
        <v>233483</v>
      </c>
      <c r="Z28" s="394" t="n">
        <v>88252</v>
      </c>
      <c r="AA28" s="394" t="n">
        <v>20514</v>
      </c>
      <c r="AB28" s="394" t="n">
        <v>97185</v>
      </c>
      <c r="AC28" s="394" t="n">
        <v>82306</v>
      </c>
      <c r="AD28" s="394" t="n">
        <v>106521</v>
      </c>
      <c r="AE28" s="394" t="n">
        <v>86918</v>
      </c>
      <c r="AF28" s="394" t="n">
        <v>167888</v>
      </c>
      <c r="AG28" s="394" t="n">
        <v>37176</v>
      </c>
      <c r="AH28" s="394" t="n">
        <v>108475</v>
      </c>
      <c r="AI28" s="394" t="n">
        <v>72699</v>
      </c>
      <c r="AJ28" s="394" t="n">
        <v>16372</v>
      </c>
      <c r="AK28" s="394" t="n">
        <v>96904</v>
      </c>
      <c r="AL28" s="394" t="n">
        <v>43981</v>
      </c>
      <c r="AM28" s="394" t="n">
        <v>41411</v>
      </c>
      <c r="AN28" s="394" t="n">
        <v>36864</v>
      </c>
      <c r="AO28" s="394" t="n">
        <v>17434</v>
      </c>
      <c r="AP28" s="394" t="n">
        <v>2929</v>
      </c>
      <c r="AQ28" s="394" t="n">
        <v>10171</v>
      </c>
      <c r="AR28" s="394" t="n">
        <v>107418</v>
      </c>
      <c r="AS28" s="394" t="n">
        <v>11513</v>
      </c>
      <c r="AT28" s="394" t="n">
        <v>81929</v>
      </c>
      <c r="AU28" s="395" t="n">
        <v>67029</v>
      </c>
      <c r="AV28" s="396" t="n">
        <v>4785328</v>
      </c>
      <c r="BA28" s="321" t="n">
        <v>0</v>
      </c>
    </row>
    <row r="29" customFormat="false" ht="13.5" hidden="false" customHeight="false" outlineLevel="0" collapsed="false">
      <c r="A29" s="340"/>
      <c r="B29" s="354"/>
      <c r="C29" s="355" t="s">
        <v>191</v>
      </c>
      <c r="D29" s="356"/>
      <c r="E29" s="357"/>
      <c r="F29" s="358" t="n">
        <v>526422</v>
      </c>
      <c r="G29" s="359" t="n">
        <v>375618</v>
      </c>
      <c r="H29" s="359" t="n">
        <v>115778</v>
      </c>
      <c r="I29" s="359" t="n">
        <v>207569</v>
      </c>
      <c r="J29" s="359" t="n">
        <v>51858</v>
      </c>
      <c r="K29" s="359" t="n">
        <v>103214</v>
      </c>
      <c r="L29" s="359" t="n">
        <v>154316</v>
      </c>
      <c r="M29" s="359" t="n">
        <v>129316</v>
      </c>
      <c r="N29" s="359" t="n">
        <v>143626</v>
      </c>
      <c r="O29" s="359" t="n">
        <v>64321</v>
      </c>
      <c r="P29" s="359" t="n">
        <v>69489</v>
      </c>
      <c r="Q29" s="359" t="n">
        <v>99390</v>
      </c>
      <c r="R29" s="359" t="n">
        <v>440578</v>
      </c>
      <c r="S29" s="359" t="n">
        <v>306161</v>
      </c>
      <c r="T29" s="359" t="n">
        <v>112760</v>
      </c>
      <c r="U29" s="359" t="n">
        <v>29613</v>
      </c>
      <c r="V29" s="359" t="n">
        <v>4841</v>
      </c>
      <c r="W29" s="359" t="n">
        <v>22358</v>
      </c>
      <c r="X29" s="359" t="n">
        <v>33279</v>
      </c>
      <c r="Y29" s="359" t="n">
        <v>223541</v>
      </c>
      <c r="Z29" s="359" t="n">
        <v>80537</v>
      </c>
      <c r="AA29" s="359" t="n">
        <v>19306</v>
      </c>
      <c r="AB29" s="359" t="n">
        <v>97185</v>
      </c>
      <c r="AC29" s="359" t="n">
        <v>82306</v>
      </c>
      <c r="AD29" s="359" t="n">
        <v>106090</v>
      </c>
      <c r="AE29" s="359" t="n">
        <v>86896</v>
      </c>
      <c r="AF29" s="359" t="n">
        <v>164958</v>
      </c>
      <c r="AG29" s="359" t="n">
        <v>30905</v>
      </c>
      <c r="AH29" s="359" t="n">
        <v>108475</v>
      </c>
      <c r="AI29" s="359" t="n">
        <v>72666</v>
      </c>
      <c r="AJ29" s="359" t="n">
        <v>16048</v>
      </c>
      <c r="AK29" s="359" t="n">
        <v>83349</v>
      </c>
      <c r="AL29" s="359" t="n">
        <v>43204</v>
      </c>
      <c r="AM29" s="359" t="n">
        <v>41404</v>
      </c>
      <c r="AN29" s="359" t="n">
        <v>36858</v>
      </c>
      <c r="AO29" s="359" t="n">
        <v>16599</v>
      </c>
      <c r="AP29" s="359" t="n">
        <v>1057</v>
      </c>
      <c r="AQ29" s="359" t="n">
        <v>9943</v>
      </c>
      <c r="AR29" s="359" t="n">
        <v>107418</v>
      </c>
      <c r="AS29" s="359" t="n">
        <v>7847</v>
      </c>
      <c r="AT29" s="359" t="n">
        <v>80932</v>
      </c>
      <c r="AU29" s="360" t="n">
        <v>67029</v>
      </c>
      <c r="AV29" s="373" t="n">
        <v>4575060</v>
      </c>
    </row>
    <row r="30" s="372" customFormat="true" ht="13.5" hidden="false" customHeight="false" outlineLevel="0" collapsed="false">
      <c r="A30" s="340"/>
      <c r="B30" s="354"/>
      <c r="C30" s="355" t="s">
        <v>192</v>
      </c>
      <c r="D30" s="356"/>
      <c r="E30" s="357"/>
      <c r="F30" s="358" t="n">
        <v>0</v>
      </c>
      <c r="G30" s="359" t="n">
        <v>0</v>
      </c>
      <c r="H30" s="359" t="n"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0</v>
      </c>
      <c r="Q30" s="359" t="n">
        <v>0</v>
      </c>
      <c r="R30" s="359" t="n">
        <v>0</v>
      </c>
      <c r="S30" s="359" t="n">
        <v>0</v>
      </c>
      <c r="T30" s="359" t="n">
        <v>0</v>
      </c>
      <c r="U30" s="359" t="n">
        <v>0</v>
      </c>
      <c r="V30" s="359" t="n">
        <v>0</v>
      </c>
      <c r="W30" s="359" t="n">
        <v>0</v>
      </c>
      <c r="X30" s="359" t="n">
        <v>0</v>
      </c>
      <c r="Y30" s="359" t="n">
        <v>0</v>
      </c>
      <c r="Z30" s="359" t="n">
        <v>0</v>
      </c>
      <c r="AA30" s="359" t="n">
        <v>0</v>
      </c>
      <c r="AB30" s="359" t="n">
        <v>0</v>
      </c>
      <c r="AC30" s="359" t="n">
        <v>0</v>
      </c>
      <c r="AD30" s="359" t="n">
        <v>0</v>
      </c>
      <c r="AE30" s="359" t="n">
        <v>0</v>
      </c>
      <c r="AF30" s="359" t="n">
        <v>0</v>
      </c>
      <c r="AG30" s="359" t="n">
        <v>0</v>
      </c>
      <c r="AH30" s="359" t="n">
        <v>0</v>
      </c>
      <c r="AI30" s="359" t="n">
        <v>0</v>
      </c>
      <c r="AJ30" s="359" t="n">
        <v>0</v>
      </c>
      <c r="AK30" s="359" t="n">
        <v>0</v>
      </c>
      <c r="AL30" s="359" t="n">
        <v>0</v>
      </c>
      <c r="AM30" s="359" t="n">
        <v>0</v>
      </c>
      <c r="AN30" s="359" t="n">
        <v>0</v>
      </c>
      <c r="AO30" s="359" t="n">
        <v>0</v>
      </c>
      <c r="AP30" s="359" t="n">
        <v>0</v>
      </c>
      <c r="AQ30" s="359" t="n">
        <v>0</v>
      </c>
      <c r="AR30" s="359" t="n">
        <v>0</v>
      </c>
      <c r="AS30" s="359" t="n">
        <v>0</v>
      </c>
      <c r="AT30" s="359" t="n">
        <v>0</v>
      </c>
      <c r="AU30" s="360" t="n">
        <v>0</v>
      </c>
      <c r="AV30" s="361" t="n">
        <v>0</v>
      </c>
    </row>
    <row r="31" customFormat="false" ht="13.5" hidden="false" customHeight="true" outlineLevel="0" collapsed="false">
      <c r="A31" s="340"/>
      <c r="B31" s="354"/>
      <c r="C31" s="355" t="s">
        <v>184</v>
      </c>
      <c r="D31" s="356"/>
      <c r="E31" s="357"/>
      <c r="F31" s="358" t="n">
        <v>0</v>
      </c>
      <c r="G31" s="359" t="n">
        <v>70225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308</v>
      </c>
      <c r="P31" s="359" t="n">
        <v>0</v>
      </c>
      <c r="Q31" s="359" t="n">
        <v>0</v>
      </c>
      <c r="R31" s="359" t="n">
        <v>0</v>
      </c>
      <c r="S31" s="359" t="n">
        <v>0</v>
      </c>
      <c r="T31" s="359" t="n">
        <v>0</v>
      </c>
      <c r="U31" s="359" t="n">
        <v>0</v>
      </c>
      <c r="V31" s="359" t="n">
        <v>41131</v>
      </c>
      <c r="W31" s="359" t="n">
        <v>0</v>
      </c>
      <c r="X31" s="359" t="n">
        <v>0</v>
      </c>
      <c r="Y31" s="359" t="n">
        <v>0</v>
      </c>
      <c r="Z31" s="359" t="n">
        <v>0</v>
      </c>
      <c r="AA31" s="359" t="n">
        <v>0</v>
      </c>
      <c r="AB31" s="359" t="n">
        <v>0</v>
      </c>
      <c r="AC31" s="359" t="n">
        <v>0</v>
      </c>
      <c r="AD31" s="359" t="n">
        <v>0</v>
      </c>
      <c r="AE31" s="359" t="n">
        <v>0</v>
      </c>
      <c r="AF31" s="359" t="n">
        <v>0</v>
      </c>
      <c r="AG31" s="359" t="n">
        <v>0</v>
      </c>
      <c r="AH31" s="359" t="n">
        <v>0</v>
      </c>
      <c r="AI31" s="359" t="n">
        <v>0</v>
      </c>
      <c r="AJ31" s="359" t="n">
        <v>0</v>
      </c>
      <c r="AK31" s="359" t="n">
        <v>0</v>
      </c>
      <c r="AL31" s="359" t="n">
        <v>0</v>
      </c>
      <c r="AM31" s="359" t="n">
        <v>0</v>
      </c>
      <c r="AN31" s="359" t="n">
        <v>0</v>
      </c>
      <c r="AO31" s="359" t="n">
        <v>0</v>
      </c>
      <c r="AP31" s="359" t="n">
        <v>0</v>
      </c>
      <c r="AQ31" s="359" t="n">
        <v>0</v>
      </c>
      <c r="AR31" s="359" t="n">
        <v>0</v>
      </c>
      <c r="AS31" s="359" t="n">
        <v>0</v>
      </c>
      <c r="AT31" s="359" t="n">
        <v>0</v>
      </c>
      <c r="AU31" s="360" t="n">
        <v>0</v>
      </c>
      <c r="AV31" s="361" t="n">
        <v>111664</v>
      </c>
    </row>
    <row r="32" customFormat="false" ht="13.5" hidden="false" customHeight="true" outlineLevel="0" collapsed="false">
      <c r="A32" s="340"/>
      <c r="B32" s="354"/>
      <c r="C32" s="355" t="s">
        <v>193</v>
      </c>
      <c r="D32" s="356"/>
      <c r="E32" s="357"/>
      <c r="F32" s="358" t="n">
        <v>0</v>
      </c>
      <c r="G32" s="359" t="n">
        <v>0</v>
      </c>
      <c r="H32" s="359" t="n">
        <v>188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0</v>
      </c>
      <c r="R32" s="359" t="n">
        <v>0</v>
      </c>
      <c r="S32" s="359" t="n">
        <v>0</v>
      </c>
      <c r="T32" s="359" t="n">
        <v>0</v>
      </c>
      <c r="U32" s="359" t="n">
        <v>0</v>
      </c>
      <c r="V32" s="359" t="n">
        <v>0</v>
      </c>
      <c r="W32" s="359" t="n">
        <v>0</v>
      </c>
      <c r="X32" s="359" t="n">
        <v>0</v>
      </c>
      <c r="Y32" s="359" t="n">
        <v>0</v>
      </c>
      <c r="Z32" s="359" t="n">
        <v>0</v>
      </c>
      <c r="AA32" s="359" t="n">
        <v>0</v>
      </c>
      <c r="AB32" s="359" t="n">
        <v>0</v>
      </c>
      <c r="AC32" s="359" t="n">
        <v>0</v>
      </c>
      <c r="AD32" s="359" t="n">
        <v>0</v>
      </c>
      <c r="AE32" s="359" t="n">
        <v>0</v>
      </c>
      <c r="AF32" s="359" t="n">
        <v>0</v>
      </c>
      <c r="AG32" s="359" t="n">
        <v>0</v>
      </c>
      <c r="AH32" s="359" t="n">
        <v>0</v>
      </c>
      <c r="AI32" s="359" t="n">
        <v>0</v>
      </c>
      <c r="AJ32" s="359" t="n">
        <v>0</v>
      </c>
      <c r="AK32" s="359" t="n">
        <v>0</v>
      </c>
      <c r="AL32" s="359" t="n">
        <v>0</v>
      </c>
      <c r="AM32" s="359" t="n">
        <v>0</v>
      </c>
      <c r="AN32" s="359" t="n">
        <v>0</v>
      </c>
      <c r="AO32" s="359" t="n">
        <v>0</v>
      </c>
      <c r="AP32" s="359" t="n">
        <v>0</v>
      </c>
      <c r="AQ32" s="359" t="n">
        <v>0</v>
      </c>
      <c r="AR32" s="359" t="n">
        <v>0</v>
      </c>
      <c r="AS32" s="359" t="n">
        <v>0</v>
      </c>
      <c r="AT32" s="359" t="n">
        <v>0</v>
      </c>
      <c r="AU32" s="360" t="n">
        <v>0</v>
      </c>
      <c r="AV32" s="361" t="n">
        <v>1880</v>
      </c>
    </row>
    <row r="33" customFormat="false" ht="13.5" hidden="false" customHeight="true" outlineLevel="0" collapsed="false">
      <c r="A33" s="374"/>
      <c r="B33" s="375"/>
      <c r="C33" s="376" t="s">
        <v>194</v>
      </c>
      <c r="D33" s="377"/>
      <c r="E33" s="378"/>
      <c r="F33" s="367" t="n">
        <v>4435</v>
      </c>
      <c r="G33" s="368" t="n">
        <v>6514</v>
      </c>
      <c r="H33" s="368" t="n">
        <v>154</v>
      </c>
      <c r="I33" s="368" t="n">
        <v>475</v>
      </c>
      <c r="J33" s="368" t="n">
        <v>220</v>
      </c>
      <c r="K33" s="368" t="n">
        <v>12063</v>
      </c>
      <c r="L33" s="368" t="n">
        <v>989</v>
      </c>
      <c r="M33" s="368" t="n">
        <v>1865</v>
      </c>
      <c r="N33" s="368" t="n">
        <v>495</v>
      </c>
      <c r="O33" s="368" t="n">
        <v>546</v>
      </c>
      <c r="P33" s="368" t="n">
        <v>19</v>
      </c>
      <c r="Q33" s="368" t="n">
        <v>2</v>
      </c>
      <c r="R33" s="368" t="n">
        <v>653</v>
      </c>
      <c r="S33" s="368" t="n">
        <v>361</v>
      </c>
      <c r="T33" s="368" t="n">
        <v>1228</v>
      </c>
      <c r="U33" s="368" t="n">
        <v>3321</v>
      </c>
      <c r="V33" s="368" t="n">
        <v>143</v>
      </c>
      <c r="W33" s="368" t="n">
        <v>292</v>
      </c>
      <c r="X33" s="368" t="n">
        <v>12130</v>
      </c>
      <c r="Y33" s="368" t="n">
        <v>9942</v>
      </c>
      <c r="Z33" s="368" t="n">
        <v>7715</v>
      </c>
      <c r="AA33" s="368" t="n">
        <v>1208</v>
      </c>
      <c r="AB33" s="368" t="n">
        <v>0</v>
      </c>
      <c r="AC33" s="368" t="n">
        <v>0</v>
      </c>
      <c r="AD33" s="368" t="n">
        <v>431</v>
      </c>
      <c r="AE33" s="368" t="n">
        <v>22</v>
      </c>
      <c r="AF33" s="368" t="n">
        <v>2930</v>
      </c>
      <c r="AG33" s="368" t="n">
        <v>6271</v>
      </c>
      <c r="AH33" s="368" t="n">
        <v>0</v>
      </c>
      <c r="AI33" s="368" t="n">
        <v>33</v>
      </c>
      <c r="AJ33" s="368" t="n">
        <v>324</v>
      </c>
      <c r="AK33" s="368" t="n">
        <v>13555</v>
      </c>
      <c r="AL33" s="368" t="n">
        <v>777</v>
      </c>
      <c r="AM33" s="368" t="n">
        <v>7</v>
      </c>
      <c r="AN33" s="368" t="n">
        <v>6</v>
      </c>
      <c r="AO33" s="368" t="n">
        <v>835</v>
      </c>
      <c r="AP33" s="368" t="n">
        <v>1872</v>
      </c>
      <c r="AQ33" s="368" t="n">
        <v>228</v>
      </c>
      <c r="AR33" s="368" t="n">
        <v>0</v>
      </c>
      <c r="AS33" s="368" t="n">
        <v>3666</v>
      </c>
      <c r="AT33" s="368" t="n">
        <v>997</v>
      </c>
      <c r="AU33" s="369" t="n">
        <v>0</v>
      </c>
      <c r="AV33" s="382" t="n">
        <v>96724</v>
      </c>
    </row>
    <row r="34" s="321" customFormat="true" ht="17.25" hidden="false" customHeight="true" outlineLevel="0" collapsed="false">
      <c r="A34" s="397" t="s">
        <v>195</v>
      </c>
      <c r="B34" s="398"/>
      <c r="C34" s="398"/>
      <c r="D34" s="399"/>
      <c r="E34" s="400" t="s">
        <v>196</v>
      </c>
      <c r="F34" s="401" t="n">
        <v>558884</v>
      </c>
      <c r="G34" s="402" t="n">
        <v>108610</v>
      </c>
      <c r="H34" s="402" t="n">
        <v>227489</v>
      </c>
      <c r="I34" s="402" t="n">
        <v>359774</v>
      </c>
      <c r="J34" s="402" t="n">
        <v>28679</v>
      </c>
      <c r="K34" s="402" t="n">
        <v>34043</v>
      </c>
      <c r="L34" s="402" t="n">
        <v>54919</v>
      </c>
      <c r="M34" s="402" t="n">
        <v>1752</v>
      </c>
      <c r="N34" s="402" t="n">
        <v>23733</v>
      </c>
      <c r="O34" s="402" t="n">
        <v>27776</v>
      </c>
      <c r="P34" s="402" t="n">
        <v>62271</v>
      </c>
      <c r="Q34" s="402" t="n">
        <v>101788</v>
      </c>
      <c r="R34" s="402" t="n">
        <v>0</v>
      </c>
      <c r="S34" s="402" t="n">
        <v>359795</v>
      </c>
      <c r="T34" s="402" t="n">
        <v>20763</v>
      </c>
      <c r="U34" s="402" t="n">
        <v>76521</v>
      </c>
      <c r="V34" s="402" t="n">
        <v>179451</v>
      </c>
      <c r="W34" s="402" t="n">
        <v>33959</v>
      </c>
      <c r="X34" s="402" t="n">
        <v>144623</v>
      </c>
      <c r="Y34" s="402" t="n">
        <v>113883</v>
      </c>
      <c r="Z34" s="402" t="n">
        <v>6864</v>
      </c>
      <c r="AA34" s="402" t="n">
        <v>44923</v>
      </c>
      <c r="AB34" s="402" t="n">
        <v>32234</v>
      </c>
      <c r="AC34" s="402" t="n">
        <v>0</v>
      </c>
      <c r="AD34" s="402" t="n">
        <v>0</v>
      </c>
      <c r="AE34" s="402" t="n">
        <v>44829</v>
      </c>
      <c r="AF34" s="402" t="n">
        <v>951</v>
      </c>
      <c r="AG34" s="402" t="n">
        <v>137863</v>
      </c>
      <c r="AH34" s="402" t="n">
        <v>83108</v>
      </c>
      <c r="AI34" s="402" t="n">
        <v>33821</v>
      </c>
      <c r="AJ34" s="402" t="n">
        <v>0</v>
      </c>
      <c r="AK34" s="402" t="n">
        <v>52411</v>
      </c>
      <c r="AL34" s="402" t="n">
        <v>53766</v>
      </c>
      <c r="AM34" s="402" t="n">
        <v>84944</v>
      </c>
      <c r="AN34" s="402" t="n">
        <v>661</v>
      </c>
      <c r="AO34" s="402" t="n">
        <v>86541</v>
      </c>
      <c r="AP34" s="402" t="n">
        <v>9120</v>
      </c>
      <c r="AQ34" s="402" t="n">
        <v>87621</v>
      </c>
      <c r="AR34" s="402" t="n">
        <v>22587</v>
      </c>
      <c r="AS34" s="402" t="n">
        <v>0</v>
      </c>
      <c r="AT34" s="402" t="n">
        <v>127226</v>
      </c>
      <c r="AU34" s="403" t="n">
        <v>45411</v>
      </c>
      <c r="AV34" s="346" t="n">
        <v>3473594</v>
      </c>
    </row>
    <row r="35" customFormat="false" ht="17.25" hidden="false" customHeight="true" outlineLevel="0" collapsed="false">
      <c r="A35" s="404" t="s">
        <v>197</v>
      </c>
      <c r="B35" s="405"/>
      <c r="C35" s="405"/>
      <c r="D35" s="406"/>
      <c r="E35" s="400"/>
      <c r="F35" s="379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392515</v>
      </c>
      <c r="S35" s="380" t="n">
        <v>0</v>
      </c>
      <c r="T35" s="380" t="n">
        <v>0</v>
      </c>
      <c r="U35" s="380" t="n">
        <v>0</v>
      </c>
      <c r="V35" s="380" t="n">
        <v>0</v>
      </c>
      <c r="W35" s="380" t="n">
        <v>0</v>
      </c>
      <c r="X35" s="380" t="n">
        <v>0</v>
      </c>
      <c r="Y35" s="380" t="n">
        <v>0</v>
      </c>
      <c r="Z35" s="380" t="n">
        <v>0</v>
      </c>
      <c r="AA35" s="380" t="n">
        <v>0</v>
      </c>
      <c r="AB35" s="380" t="n">
        <v>0</v>
      </c>
      <c r="AC35" s="380" t="n">
        <v>36539</v>
      </c>
      <c r="AD35" s="380" t="n">
        <v>66701</v>
      </c>
      <c r="AE35" s="380" t="n">
        <v>0</v>
      </c>
      <c r="AF35" s="380" t="n">
        <v>0</v>
      </c>
      <c r="AG35" s="380" t="n">
        <v>0</v>
      </c>
      <c r="AH35" s="380" t="n">
        <v>0</v>
      </c>
      <c r="AI35" s="380" t="n">
        <v>0</v>
      </c>
      <c r="AJ35" s="380" t="n">
        <v>38031</v>
      </c>
      <c r="AK35" s="380" t="n">
        <v>0</v>
      </c>
      <c r="AL35" s="380" t="n">
        <v>0</v>
      </c>
      <c r="AM35" s="380" t="n">
        <v>0</v>
      </c>
      <c r="AN35" s="380" t="n">
        <v>0</v>
      </c>
      <c r="AO35" s="380" t="n">
        <v>0</v>
      </c>
      <c r="AP35" s="380" t="n">
        <v>0</v>
      </c>
      <c r="AQ35" s="380" t="n">
        <v>0</v>
      </c>
      <c r="AR35" s="380" t="n">
        <v>0</v>
      </c>
      <c r="AS35" s="380" t="n">
        <v>4605</v>
      </c>
      <c r="AT35" s="380" t="n">
        <v>0</v>
      </c>
      <c r="AU35" s="381" t="n">
        <v>0</v>
      </c>
      <c r="AV35" s="407" t="n">
        <v>538391</v>
      </c>
    </row>
    <row r="36" customFormat="false" ht="17.25" hidden="false" customHeight="true" outlineLevel="0" collapsed="false">
      <c r="A36" s="340" t="s">
        <v>198</v>
      </c>
      <c r="B36" s="341"/>
      <c r="C36" s="341"/>
      <c r="D36" s="341"/>
      <c r="E36" s="342"/>
      <c r="F36" s="393" t="n">
        <v>1206</v>
      </c>
      <c r="G36" s="394" t="n">
        <v>0</v>
      </c>
      <c r="H36" s="394" t="n">
        <v>2349</v>
      </c>
      <c r="I36" s="394" t="n">
        <v>16753</v>
      </c>
      <c r="J36" s="394" t="n">
        <v>0</v>
      </c>
      <c r="K36" s="394" t="n">
        <v>0</v>
      </c>
      <c r="L36" s="394" t="n">
        <v>0</v>
      </c>
      <c r="M36" s="394" t="n">
        <v>0</v>
      </c>
      <c r="N36" s="394" t="n">
        <v>47</v>
      </c>
      <c r="O36" s="394" t="n">
        <v>0</v>
      </c>
      <c r="P36" s="394" t="n">
        <v>0</v>
      </c>
      <c r="Q36" s="394" t="n">
        <v>0</v>
      </c>
      <c r="R36" s="394" t="n">
        <v>0</v>
      </c>
      <c r="S36" s="394" t="n">
        <v>0</v>
      </c>
      <c r="T36" s="394" t="n">
        <v>0</v>
      </c>
      <c r="U36" s="394" t="n">
        <v>0</v>
      </c>
      <c r="V36" s="394" t="n">
        <v>0</v>
      </c>
      <c r="W36" s="394" t="n">
        <v>0</v>
      </c>
      <c r="X36" s="394" t="n">
        <v>257</v>
      </c>
      <c r="Y36" s="394" t="n">
        <v>0</v>
      </c>
      <c r="Z36" s="394" t="n">
        <v>144983</v>
      </c>
      <c r="AA36" s="394" t="n">
        <v>0</v>
      </c>
      <c r="AB36" s="394" t="n">
        <v>0</v>
      </c>
      <c r="AC36" s="394" t="n">
        <v>0</v>
      </c>
      <c r="AD36" s="394" t="n">
        <v>0</v>
      </c>
      <c r="AE36" s="394" t="n">
        <v>0</v>
      </c>
      <c r="AF36" s="394" t="n">
        <v>10</v>
      </c>
      <c r="AG36" s="394" t="n">
        <v>2</v>
      </c>
      <c r="AH36" s="394" t="n">
        <v>0</v>
      </c>
      <c r="AI36" s="394" t="n">
        <v>61</v>
      </c>
      <c r="AJ36" s="394" t="n">
        <v>0</v>
      </c>
      <c r="AK36" s="394" t="n">
        <v>0</v>
      </c>
      <c r="AL36" s="394" t="n">
        <v>0</v>
      </c>
      <c r="AM36" s="394" t="n">
        <v>0</v>
      </c>
      <c r="AN36" s="394" t="n">
        <v>0</v>
      </c>
      <c r="AO36" s="394" t="n">
        <v>0</v>
      </c>
      <c r="AP36" s="394" t="n">
        <v>0</v>
      </c>
      <c r="AQ36" s="394" t="n">
        <v>0</v>
      </c>
      <c r="AR36" s="394" t="n">
        <v>0</v>
      </c>
      <c r="AS36" s="394" t="n">
        <v>0</v>
      </c>
      <c r="AT36" s="394" t="n">
        <v>0</v>
      </c>
      <c r="AU36" s="395" t="n">
        <v>0</v>
      </c>
      <c r="AV36" s="353" t="n">
        <v>165668</v>
      </c>
    </row>
    <row r="37" s="372" customFormat="true" ht="17.25" hidden="false" customHeight="true" outlineLevel="0" collapsed="false">
      <c r="A37" s="340"/>
      <c r="B37" s="355" t="s">
        <v>199</v>
      </c>
      <c r="C37" s="356"/>
      <c r="D37" s="356"/>
      <c r="E37" s="357"/>
      <c r="F37" s="358" t="n">
        <v>0</v>
      </c>
      <c r="G37" s="359" t="n">
        <v>0</v>
      </c>
      <c r="H37" s="359" t="n">
        <v>0</v>
      </c>
      <c r="I37" s="359" t="n">
        <v>0</v>
      </c>
      <c r="J37" s="359" t="n">
        <v>0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0</v>
      </c>
      <c r="S37" s="359" t="n">
        <v>0</v>
      </c>
      <c r="T37" s="359" t="n">
        <v>0</v>
      </c>
      <c r="U37" s="359" t="n">
        <v>0</v>
      </c>
      <c r="V37" s="359" t="n">
        <v>0</v>
      </c>
      <c r="W37" s="359" t="n">
        <v>0</v>
      </c>
      <c r="X37" s="359" t="n">
        <v>0</v>
      </c>
      <c r="Y37" s="359" t="n">
        <v>0</v>
      </c>
      <c r="Z37" s="359" t="n">
        <v>0</v>
      </c>
      <c r="AA37" s="359" t="n">
        <v>0</v>
      </c>
      <c r="AB37" s="359" t="n">
        <v>0</v>
      </c>
      <c r="AC37" s="359" t="n">
        <v>0</v>
      </c>
      <c r="AD37" s="359" t="n">
        <v>0</v>
      </c>
      <c r="AE37" s="359" t="n">
        <v>0</v>
      </c>
      <c r="AF37" s="359" t="n">
        <v>0</v>
      </c>
      <c r="AG37" s="359" t="n">
        <v>0</v>
      </c>
      <c r="AH37" s="359" t="n">
        <v>0</v>
      </c>
      <c r="AI37" s="359" t="n">
        <v>0</v>
      </c>
      <c r="AJ37" s="359" t="n">
        <v>0</v>
      </c>
      <c r="AK37" s="359" t="n">
        <v>0</v>
      </c>
      <c r="AL37" s="359" t="n">
        <v>0</v>
      </c>
      <c r="AM37" s="359" t="n">
        <v>0</v>
      </c>
      <c r="AN37" s="359" t="n">
        <v>0</v>
      </c>
      <c r="AO37" s="359" t="n">
        <v>0</v>
      </c>
      <c r="AP37" s="359" t="n">
        <v>0</v>
      </c>
      <c r="AQ37" s="359" t="n">
        <v>0</v>
      </c>
      <c r="AR37" s="359" t="n">
        <v>0</v>
      </c>
      <c r="AS37" s="359" t="n">
        <v>0</v>
      </c>
      <c r="AT37" s="359" t="n">
        <v>0</v>
      </c>
      <c r="AU37" s="360" t="n">
        <v>0</v>
      </c>
      <c r="AV37" s="361" t="n">
        <v>0</v>
      </c>
    </row>
    <row r="38" s="372" customFormat="true" ht="17.25" hidden="false" customHeight="true" outlineLevel="0" collapsed="false">
      <c r="A38" s="340"/>
      <c r="B38" s="355" t="s">
        <v>200</v>
      </c>
      <c r="C38" s="356"/>
      <c r="D38" s="356"/>
      <c r="E38" s="357"/>
      <c r="F38" s="358" t="n">
        <v>0</v>
      </c>
      <c r="G38" s="359" t="n">
        <v>0</v>
      </c>
      <c r="H38" s="359" t="n">
        <v>0</v>
      </c>
      <c r="I38" s="359" t="n">
        <v>0</v>
      </c>
      <c r="J38" s="359" t="n">
        <v>0</v>
      </c>
      <c r="K38" s="359" t="n">
        <v>0</v>
      </c>
      <c r="L38" s="359" t="n">
        <v>0</v>
      </c>
      <c r="M38" s="359" t="n">
        <v>0</v>
      </c>
      <c r="N38" s="359" t="n">
        <v>47</v>
      </c>
      <c r="O38" s="359" t="n">
        <v>0</v>
      </c>
      <c r="P38" s="359" t="n">
        <v>0</v>
      </c>
      <c r="Q38" s="359" t="n">
        <v>0</v>
      </c>
      <c r="R38" s="359" t="n">
        <v>0</v>
      </c>
      <c r="S38" s="359" t="n">
        <v>0</v>
      </c>
      <c r="T38" s="359" t="n">
        <v>0</v>
      </c>
      <c r="U38" s="359" t="n">
        <v>0</v>
      </c>
      <c r="V38" s="359" t="n">
        <v>0</v>
      </c>
      <c r="W38" s="359" t="n">
        <v>0</v>
      </c>
      <c r="X38" s="359" t="n">
        <v>0</v>
      </c>
      <c r="Y38" s="359" t="n">
        <v>0</v>
      </c>
      <c r="Z38" s="359" t="n">
        <v>0</v>
      </c>
      <c r="AA38" s="359" t="n">
        <v>0</v>
      </c>
      <c r="AB38" s="359" t="n">
        <v>0</v>
      </c>
      <c r="AC38" s="359" t="n">
        <v>0</v>
      </c>
      <c r="AD38" s="359" t="n">
        <v>0</v>
      </c>
      <c r="AE38" s="359" t="n">
        <v>0</v>
      </c>
      <c r="AF38" s="359" t="n">
        <v>0</v>
      </c>
      <c r="AG38" s="359" t="n">
        <v>0</v>
      </c>
      <c r="AH38" s="359" t="n">
        <v>0</v>
      </c>
      <c r="AI38" s="359" t="n">
        <v>0</v>
      </c>
      <c r="AJ38" s="359" t="n">
        <v>0</v>
      </c>
      <c r="AK38" s="359" t="n">
        <v>0</v>
      </c>
      <c r="AL38" s="359" t="n">
        <v>0</v>
      </c>
      <c r="AM38" s="359" t="n">
        <v>0</v>
      </c>
      <c r="AN38" s="359" t="n">
        <v>0</v>
      </c>
      <c r="AO38" s="359" t="n">
        <v>0</v>
      </c>
      <c r="AP38" s="359" t="n">
        <v>0</v>
      </c>
      <c r="AQ38" s="359" t="n">
        <v>0</v>
      </c>
      <c r="AR38" s="359" t="n">
        <v>0</v>
      </c>
      <c r="AS38" s="359" t="n">
        <v>0</v>
      </c>
      <c r="AT38" s="359" t="n">
        <v>0</v>
      </c>
      <c r="AU38" s="360" t="n">
        <v>0</v>
      </c>
      <c r="AV38" s="361" t="n">
        <v>47</v>
      </c>
    </row>
    <row r="39" customFormat="false" ht="17.25" hidden="false" customHeight="true" outlineLevel="0" collapsed="false">
      <c r="A39" s="408"/>
      <c r="B39" s="386" t="s">
        <v>201</v>
      </c>
      <c r="C39" s="387"/>
      <c r="D39" s="387"/>
      <c r="E39" s="388"/>
      <c r="F39" s="367" t="n">
        <v>1206</v>
      </c>
      <c r="G39" s="368" t="n">
        <v>0</v>
      </c>
      <c r="H39" s="368" t="n">
        <v>2349</v>
      </c>
      <c r="I39" s="368" t="n">
        <v>16753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257</v>
      </c>
      <c r="Y39" s="368" t="n">
        <v>0</v>
      </c>
      <c r="Z39" s="368" t="n">
        <v>144983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10</v>
      </c>
      <c r="AG39" s="368" t="n">
        <v>2</v>
      </c>
      <c r="AH39" s="368" t="n">
        <v>0</v>
      </c>
      <c r="AI39" s="368" t="n">
        <v>61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69" t="n">
        <v>0</v>
      </c>
      <c r="AV39" s="370" t="n">
        <v>165621</v>
      </c>
    </row>
    <row r="40" customFormat="false" ht="17.25" hidden="false" customHeight="true" outlineLevel="0" collapsed="false">
      <c r="A40" s="409" t="s">
        <v>202</v>
      </c>
      <c r="B40" s="348"/>
      <c r="C40" s="348"/>
      <c r="D40" s="348"/>
      <c r="E40" s="349"/>
      <c r="F40" s="350" t="n">
        <v>20502</v>
      </c>
      <c r="G40" s="351" t="n">
        <v>640</v>
      </c>
      <c r="H40" s="351" t="n">
        <v>13560</v>
      </c>
      <c r="I40" s="351" t="n">
        <v>13709</v>
      </c>
      <c r="J40" s="351" t="n">
        <v>876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909</v>
      </c>
      <c r="P40" s="351" t="n">
        <v>23299</v>
      </c>
      <c r="Q40" s="351" t="n">
        <v>7222</v>
      </c>
      <c r="R40" s="351" t="n">
        <v>1207</v>
      </c>
      <c r="S40" s="351" t="n">
        <v>54827</v>
      </c>
      <c r="T40" s="351" t="n">
        <v>7552</v>
      </c>
      <c r="U40" s="351" t="n">
        <v>7750</v>
      </c>
      <c r="V40" s="351" t="n">
        <v>2010</v>
      </c>
      <c r="W40" s="351" t="n">
        <v>797</v>
      </c>
      <c r="X40" s="351" t="n">
        <v>992</v>
      </c>
      <c r="Y40" s="351" t="n">
        <v>0</v>
      </c>
      <c r="Z40" s="351" t="n">
        <v>136863</v>
      </c>
      <c r="AA40" s="351" t="n">
        <v>6287</v>
      </c>
      <c r="AB40" s="351" t="n">
        <v>309</v>
      </c>
      <c r="AC40" s="351" t="n">
        <v>3323</v>
      </c>
      <c r="AD40" s="351" t="n">
        <v>0</v>
      </c>
      <c r="AE40" s="351" t="n">
        <v>2840</v>
      </c>
      <c r="AF40" s="351" t="n">
        <v>2303</v>
      </c>
      <c r="AG40" s="351" t="n">
        <v>2478</v>
      </c>
      <c r="AH40" s="351" t="n">
        <v>4537</v>
      </c>
      <c r="AI40" s="351" t="n">
        <v>629</v>
      </c>
      <c r="AJ40" s="351" t="n">
        <v>0</v>
      </c>
      <c r="AK40" s="351" t="n">
        <v>0</v>
      </c>
      <c r="AL40" s="351" t="n">
        <v>5058</v>
      </c>
      <c r="AM40" s="351" t="n">
        <v>2027</v>
      </c>
      <c r="AN40" s="351" t="n">
        <v>0</v>
      </c>
      <c r="AO40" s="351" t="n">
        <v>6815</v>
      </c>
      <c r="AP40" s="351" t="n">
        <v>0</v>
      </c>
      <c r="AQ40" s="351" t="n">
        <v>0</v>
      </c>
      <c r="AR40" s="351" t="n">
        <v>910</v>
      </c>
      <c r="AS40" s="351" t="n">
        <v>0</v>
      </c>
      <c r="AT40" s="351" t="n">
        <v>54159</v>
      </c>
      <c r="AU40" s="352" t="n">
        <v>3030</v>
      </c>
      <c r="AV40" s="353" t="n">
        <v>387420</v>
      </c>
    </row>
    <row r="41" s="372" customFormat="true" ht="17.25" hidden="false" customHeight="true" outlineLevel="0" collapsed="false">
      <c r="A41" s="340"/>
      <c r="B41" s="355" t="s">
        <v>203</v>
      </c>
      <c r="C41" s="356"/>
      <c r="D41" s="356"/>
      <c r="E41" s="357"/>
      <c r="F41" s="358" t="n">
        <v>0</v>
      </c>
      <c r="G41" s="359" t="n">
        <v>0</v>
      </c>
      <c r="H41" s="359" t="n">
        <v>0</v>
      </c>
      <c r="I41" s="359" t="n">
        <v>0</v>
      </c>
      <c r="J41" s="359" t="n">
        <v>0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0</v>
      </c>
      <c r="Q41" s="359" t="n">
        <v>0</v>
      </c>
      <c r="R41" s="359" t="n">
        <v>0</v>
      </c>
      <c r="S41" s="359" t="n">
        <v>0</v>
      </c>
      <c r="T41" s="359" t="n">
        <v>0</v>
      </c>
      <c r="U41" s="359" t="n">
        <v>0</v>
      </c>
      <c r="V41" s="359" t="n">
        <v>0</v>
      </c>
      <c r="W41" s="359" t="n">
        <v>0</v>
      </c>
      <c r="X41" s="359" t="n">
        <v>0</v>
      </c>
      <c r="Y41" s="359" t="n">
        <v>0</v>
      </c>
      <c r="Z41" s="359" t="n">
        <v>0</v>
      </c>
      <c r="AA41" s="359" t="n">
        <v>0</v>
      </c>
      <c r="AB41" s="359" t="n">
        <v>0</v>
      </c>
      <c r="AC41" s="359" t="n">
        <v>0</v>
      </c>
      <c r="AD41" s="359" t="n">
        <v>0</v>
      </c>
      <c r="AE41" s="359" t="n">
        <v>0</v>
      </c>
      <c r="AF41" s="359" t="n">
        <v>0</v>
      </c>
      <c r="AG41" s="359" t="n">
        <v>0</v>
      </c>
      <c r="AH41" s="359" t="n">
        <v>0</v>
      </c>
      <c r="AI41" s="359" t="n">
        <v>0</v>
      </c>
      <c r="AJ41" s="359" t="n">
        <v>0</v>
      </c>
      <c r="AK41" s="359" t="n">
        <v>0</v>
      </c>
      <c r="AL41" s="359" t="n">
        <v>0</v>
      </c>
      <c r="AM41" s="359" t="n">
        <v>0</v>
      </c>
      <c r="AN41" s="359" t="n">
        <v>0</v>
      </c>
      <c r="AO41" s="359" t="n">
        <v>0</v>
      </c>
      <c r="AP41" s="359" t="n">
        <v>0</v>
      </c>
      <c r="AQ41" s="359" t="n">
        <v>0</v>
      </c>
      <c r="AR41" s="359" t="n">
        <v>0</v>
      </c>
      <c r="AS41" s="359" t="n">
        <v>0</v>
      </c>
      <c r="AT41" s="359" t="n">
        <v>0</v>
      </c>
      <c r="AU41" s="360" t="n">
        <v>0</v>
      </c>
      <c r="AV41" s="361" t="n">
        <v>0</v>
      </c>
    </row>
    <row r="42" customFormat="false" ht="17.25" hidden="false" customHeight="true" outlineLevel="0" collapsed="false">
      <c r="A42" s="374"/>
      <c r="B42" s="376" t="s">
        <v>204</v>
      </c>
      <c r="C42" s="377"/>
      <c r="D42" s="377"/>
      <c r="E42" s="378"/>
      <c r="F42" s="379" t="n">
        <v>20502</v>
      </c>
      <c r="G42" s="380" t="n">
        <v>640</v>
      </c>
      <c r="H42" s="380" t="n">
        <v>13560</v>
      </c>
      <c r="I42" s="380" t="n">
        <v>13709</v>
      </c>
      <c r="J42" s="380" t="n">
        <v>876</v>
      </c>
      <c r="K42" s="380" t="n">
        <v>0</v>
      </c>
      <c r="L42" s="380" t="n">
        <v>0</v>
      </c>
      <c r="M42" s="380" t="n">
        <v>0</v>
      </c>
      <c r="N42" s="380" t="n">
        <v>0</v>
      </c>
      <c r="O42" s="380" t="n">
        <v>909</v>
      </c>
      <c r="P42" s="380" t="n">
        <v>23299</v>
      </c>
      <c r="Q42" s="380" t="n">
        <v>7222</v>
      </c>
      <c r="R42" s="380" t="n">
        <v>1207</v>
      </c>
      <c r="S42" s="380" t="n">
        <v>54827</v>
      </c>
      <c r="T42" s="380" t="n">
        <v>7552</v>
      </c>
      <c r="U42" s="380" t="n">
        <v>7750</v>
      </c>
      <c r="V42" s="380" t="n">
        <v>2010</v>
      </c>
      <c r="W42" s="380" t="n">
        <v>797</v>
      </c>
      <c r="X42" s="380" t="n">
        <v>992</v>
      </c>
      <c r="Y42" s="380" t="n">
        <v>0</v>
      </c>
      <c r="Z42" s="380" t="n">
        <v>136863</v>
      </c>
      <c r="AA42" s="380" t="n">
        <v>6287</v>
      </c>
      <c r="AB42" s="380" t="n">
        <v>309</v>
      </c>
      <c r="AC42" s="380" t="n">
        <v>3323</v>
      </c>
      <c r="AD42" s="380" t="n">
        <v>0</v>
      </c>
      <c r="AE42" s="380" t="n">
        <v>2840</v>
      </c>
      <c r="AF42" s="380" t="n">
        <v>2303</v>
      </c>
      <c r="AG42" s="380" t="n">
        <v>2478</v>
      </c>
      <c r="AH42" s="380" t="n">
        <v>4537</v>
      </c>
      <c r="AI42" s="380" t="n">
        <v>629</v>
      </c>
      <c r="AJ42" s="380" t="n">
        <v>0</v>
      </c>
      <c r="AK42" s="380" t="n">
        <v>0</v>
      </c>
      <c r="AL42" s="380" t="n">
        <v>5058</v>
      </c>
      <c r="AM42" s="380" t="n">
        <v>2027</v>
      </c>
      <c r="AN42" s="380" t="n">
        <v>0</v>
      </c>
      <c r="AO42" s="380" t="n">
        <v>6815</v>
      </c>
      <c r="AP42" s="380" t="n">
        <v>0</v>
      </c>
      <c r="AQ42" s="380" t="n">
        <v>0</v>
      </c>
      <c r="AR42" s="380" t="n">
        <v>910</v>
      </c>
      <c r="AS42" s="380" t="n">
        <v>0</v>
      </c>
      <c r="AT42" s="380" t="n">
        <v>54159</v>
      </c>
      <c r="AU42" s="381" t="n">
        <v>3030</v>
      </c>
      <c r="AV42" s="382" t="n">
        <v>387420</v>
      </c>
    </row>
    <row r="43" customFormat="false" ht="17.25" hidden="false" customHeight="true" outlineLevel="0" collapsed="false">
      <c r="A43" s="410" t="s">
        <v>205</v>
      </c>
      <c r="B43" s="411"/>
      <c r="C43" s="411"/>
      <c r="D43" s="412"/>
      <c r="E43" s="413" t="s">
        <v>206</v>
      </c>
      <c r="F43" s="393" t="n">
        <v>539588</v>
      </c>
      <c r="G43" s="394" t="n">
        <v>107970</v>
      </c>
      <c r="H43" s="394" t="n">
        <v>216278</v>
      </c>
      <c r="I43" s="394" t="n">
        <v>362818</v>
      </c>
      <c r="J43" s="394" t="n">
        <v>27803</v>
      </c>
      <c r="K43" s="394" t="n">
        <v>34043</v>
      </c>
      <c r="L43" s="394" t="n">
        <v>54919</v>
      </c>
      <c r="M43" s="394" t="n">
        <v>1752</v>
      </c>
      <c r="N43" s="394" t="n">
        <v>23780</v>
      </c>
      <c r="O43" s="394" t="n">
        <v>26867</v>
      </c>
      <c r="P43" s="394" t="n">
        <v>38972</v>
      </c>
      <c r="Q43" s="394" t="n">
        <v>94566</v>
      </c>
      <c r="R43" s="394" t="n">
        <v>0</v>
      </c>
      <c r="S43" s="394" t="n">
        <v>304968</v>
      </c>
      <c r="T43" s="394" t="n">
        <v>13211</v>
      </c>
      <c r="U43" s="394" t="n">
        <v>68771</v>
      </c>
      <c r="V43" s="394" t="n">
        <v>177441</v>
      </c>
      <c r="W43" s="394" t="n">
        <v>33162</v>
      </c>
      <c r="X43" s="394" t="n">
        <v>143888</v>
      </c>
      <c r="Y43" s="394" t="n">
        <v>113883</v>
      </c>
      <c r="Z43" s="394" t="n">
        <v>14984</v>
      </c>
      <c r="AA43" s="394" t="n">
        <v>38636</v>
      </c>
      <c r="AB43" s="394" t="n">
        <v>31925</v>
      </c>
      <c r="AC43" s="394" t="n">
        <v>0</v>
      </c>
      <c r="AD43" s="394" t="n">
        <v>0</v>
      </c>
      <c r="AE43" s="394" t="n">
        <v>41989</v>
      </c>
      <c r="AF43" s="394" t="n">
        <v>0</v>
      </c>
      <c r="AG43" s="394" t="n">
        <v>135387</v>
      </c>
      <c r="AH43" s="394" t="n">
        <v>78571</v>
      </c>
      <c r="AI43" s="394" t="n">
        <v>33253</v>
      </c>
      <c r="AJ43" s="394" t="n">
        <v>0</v>
      </c>
      <c r="AK43" s="394" t="n">
        <v>52411</v>
      </c>
      <c r="AL43" s="394" t="n">
        <v>48708</v>
      </c>
      <c r="AM43" s="394" t="n">
        <v>82917</v>
      </c>
      <c r="AN43" s="394" t="n">
        <v>661</v>
      </c>
      <c r="AO43" s="394" t="n">
        <v>79726</v>
      </c>
      <c r="AP43" s="394" t="n">
        <v>9120</v>
      </c>
      <c r="AQ43" s="394" t="n">
        <v>87621</v>
      </c>
      <c r="AR43" s="394" t="n">
        <v>21677</v>
      </c>
      <c r="AS43" s="394" t="n">
        <v>0</v>
      </c>
      <c r="AT43" s="394" t="n">
        <v>73067</v>
      </c>
      <c r="AU43" s="395" t="n">
        <v>42381</v>
      </c>
      <c r="AV43" s="414" t="n">
        <v>3257714</v>
      </c>
    </row>
    <row r="44" customFormat="false" ht="17.25" hidden="false" customHeight="true" outlineLevel="0" collapsed="false">
      <c r="A44" s="409" t="s">
        <v>207</v>
      </c>
      <c r="B44" s="348"/>
      <c r="C44" s="348"/>
      <c r="D44" s="341"/>
      <c r="E44" s="413"/>
      <c r="F44" s="367" t="n">
        <v>0</v>
      </c>
      <c r="G44" s="368" t="n">
        <v>0</v>
      </c>
      <c r="H44" s="368" t="n">
        <v>0</v>
      </c>
      <c r="I44" s="368" t="n">
        <v>0</v>
      </c>
      <c r="J44" s="368" t="n">
        <v>0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0</v>
      </c>
      <c r="Q44" s="368" t="n">
        <v>0</v>
      </c>
      <c r="R44" s="368" t="n">
        <v>393722</v>
      </c>
      <c r="S44" s="368" t="n">
        <v>0</v>
      </c>
      <c r="T44" s="368" t="n">
        <v>0</v>
      </c>
      <c r="U44" s="368" t="n">
        <v>0</v>
      </c>
      <c r="V44" s="368" t="n">
        <v>0</v>
      </c>
      <c r="W44" s="368" t="n">
        <v>0</v>
      </c>
      <c r="X44" s="368" t="n">
        <v>0</v>
      </c>
      <c r="Y44" s="368" t="n">
        <v>0</v>
      </c>
      <c r="Z44" s="368" t="n">
        <v>0</v>
      </c>
      <c r="AA44" s="368" t="n">
        <v>0</v>
      </c>
      <c r="AB44" s="368" t="n">
        <v>0</v>
      </c>
      <c r="AC44" s="368" t="n">
        <v>39862</v>
      </c>
      <c r="AD44" s="368" t="n">
        <v>66701</v>
      </c>
      <c r="AE44" s="368" t="n">
        <v>0</v>
      </c>
      <c r="AF44" s="368" t="n">
        <v>1342</v>
      </c>
      <c r="AG44" s="368" t="n">
        <v>0</v>
      </c>
      <c r="AH44" s="368" t="n">
        <v>0</v>
      </c>
      <c r="AI44" s="368" t="n">
        <v>0</v>
      </c>
      <c r="AJ44" s="368" t="n">
        <v>38031</v>
      </c>
      <c r="AK44" s="368" t="n">
        <v>0</v>
      </c>
      <c r="AL44" s="368" t="n">
        <v>0</v>
      </c>
      <c r="AM44" s="368" t="n">
        <v>0</v>
      </c>
      <c r="AN44" s="368" t="n">
        <v>0</v>
      </c>
      <c r="AO44" s="368" t="n">
        <v>0</v>
      </c>
      <c r="AP44" s="368" t="n">
        <v>0</v>
      </c>
      <c r="AQ44" s="368" t="n">
        <v>0</v>
      </c>
      <c r="AR44" s="368" t="n">
        <v>0</v>
      </c>
      <c r="AS44" s="368" t="n">
        <v>4605</v>
      </c>
      <c r="AT44" s="368" t="n">
        <v>0</v>
      </c>
      <c r="AU44" s="369" t="n">
        <v>0</v>
      </c>
      <c r="AV44" s="407" t="n">
        <v>544263</v>
      </c>
    </row>
    <row r="45" customFormat="false" ht="17.25" hidden="false" customHeight="true" outlineLevel="0" collapsed="false">
      <c r="A45" s="415" t="s">
        <v>208</v>
      </c>
      <c r="B45" s="415"/>
      <c r="C45" s="415"/>
      <c r="D45" s="415"/>
      <c r="E45" s="415"/>
      <c r="F45" s="416" t="n">
        <v>38693</v>
      </c>
      <c r="G45" s="417" t="n">
        <v>875614</v>
      </c>
      <c r="H45" s="417" t="n">
        <v>0</v>
      </c>
      <c r="I45" s="417" t="n">
        <v>680648</v>
      </c>
      <c r="J45" s="417" t="n">
        <v>1944</v>
      </c>
      <c r="K45" s="417" t="n">
        <v>0</v>
      </c>
      <c r="L45" s="417" t="n">
        <v>12950</v>
      </c>
      <c r="M45" s="417" t="n">
        <v>-228840</v>
      </c>
      <c r="N45" s="417" t="n">
        <v>30666</v>
      </c>
      <c r="O45" s="417" t="n">
        <v>8023</v>
      </c>
      <c r="P45" s="417" t="n">
        <v>-13737</v>
      </c>
      <c r="Q45" s="417" t="n">
        <v>678777</v>
      </c>
      <c r="R45" s="417" t="n">
        <v>-5124877</v>
      </c>
      <c r="S45" s="417" t="n">
        <v>183188</v>
      </c>
      <c r="T45" s="417" t="n">
        <v>270193</v>
      </c>
      <c r="U45" s="417" t="n">
        <v>-18075</v>
      </c>
      <c r="V45" s="417" t="n">
        <v>53305</v>
      </c>
      <c r="W45" s="417" t="n">
        <v>0</v>
      </c>
      <c r="X45" s="417" t="n">
        <v>-16638</v>
      </c>
      <c r="Y45" s="417" t="n">
        <v>-1855202</v>
      </c>
      <c r="Z45" s="417" t="n">
        <v>713226</v>
      </c>
      <c r="AA45" s="417" t="n">
        <v>439510</v>
      </c>
      <c r="AB45" s="417" t="n">
        <v>119642</v>
      </c>
      <c r="AC45" s="417" t="n">
        <v>-636913</v>
      </c>
      <c r="AD45" s="417" t="n">
        <v>-88277</v>
      </c>
      <c r="AE45" s="417" t="n">
        <v>-328421</v>
      </c>
      <c r="AF45" s="417" t="n">
        <v>210979</v>
      </c>
      <c r="AG45" s="417" t="n">
        <v>116915</v>
      </c>
      <c r="AH45" s="417" t="n">
        <v>0</v>
      </c>
      <c r="AI45" s="417" t="n">
        <v>0</v>
      </c>
      <c r="AJ45" s="417" t="n">
        <v>9199</v>
      </c>
      <c r="AK45" s="417" t="n">
        <v>73158</v>
      </c>
      <c r="AL45" s="417" t="n">
        <v>712467</v>
      </c>
      <c r="AM45" s="417" t="n">
        <v>75745</v>
      </c>
      <c r="AN45" s="417" t="n">
        <v>-42942</v>
      </c>
      <c r="AO45" s="417" t="n">
        <v>7</v>
      </c>
      <c r="AP45" s="417" t="n">
        <v>0</v>
      </c>
      <c r="AQ45" s="417" t="n">
        <v>0</v>
      </c>
      <c r="AR45" s="417" t="n">
        <v>17090</v>
      </c>
      <c r="AS45" s="417" t="n">
        <v>362486</v>
      </c>
      <c r="AT45" s="417" t="n">
        <v>8914</v>
      </c>
      <c r="AU45" s="418" t="n">
        <v>29824</v>
      </c>
      <c r="AV45" s="419" t="n">
        <v>-2630759</v>
      </c>
    </row>
    <row r="46" s="321" customFormat="true" ht="17.25" hidden="false" customHeight="true" outlineLevel="0" collapsed="false">
      <c r="A46" s="420" t="s">
        <v>209</v>
      </c>
      <c r="B46" s="420"/>
      <c r="C46" s="420"/>
      <c r="D46" s="420"/>
      <c r="E46" s="420"/>
      <c r="F46" s="421" t="n">
        <v>578281</v>
      </c>
      <c r="G46" s="422" t="n">
        <v>983584</v>
      </c>
      <c r="H46" s="422" t="n">
        <v>216278</v>
      </c>
      <c r="I46" s="422" t="n">
        <v>1043466</v>
      </c>
      <c r="J46" s="422" t="n">
        <v>29747</v>
      </c>
      <c r="K46" s="422" t="n">
        <v>34043</v>
      </c>
      <c r="L46" s="422" t="n">
        <v>67869</v>
      </c>
      <c r="M46" s="422" t="n">
        <v>-227088</v>
      </c>
      <c r="N46" s="422" t="n">
        <v>54446</v>
      </c>
      <c r="O46" s="422" t="n">
        <v>34890</v>
      </c>
      <c r="P46" s="422" t="n">
        <v>25235</v>
      </c>
      <c r="Q46" s="422" t="n">
        <v>773343</v>
      </c>
      <c r="R46" s="422" t="n">
        <v>-5518599</v>
      </c>
      <c r="S46" s="422" t="n">
        <v>488156</v>
      </c>
      <c r="T46" s="422" t="n">
        <v>283404</v>
      </c>
      <c r="U46" s="422" t="n">
        <v>50696</v>
      </c>
      <c r="V46" s="422" t="n">
        <v>230746</v>
      </c>
      <c r="W46" s="422" t="n">
        <v>33162</v>
      </c>
      <c r="X46" s="422" t="n">
        <v>127250</v>
      </c>
      <c r="Y46" s="422" t="n">
        <v>-1741319</v>
      </c>
      <c r="Z46" s="422" t="n">
        <v>728210</v>
      </c>
      <c r="AA46" s="422" t="n">
        <v>478146</v>
      </c>
      <c r="AB46" s="422" t="n">
        <v>151567</v>
      </c>
      <c r="AC46" s="422" t="n">
        <v>-676775</v>
      </c>
      <c r="AD46" s="422" t="n">
        <v>-154978</v>
      </c>
      <c r="AE46" s="422" t="n">
        <v>-286432</v>
      </c>
      <c r="AF46" s="422" t="n">
        <v>209637</v>
      </c>
      <c r="AG46" s="422" t="n">
        <v>252302</v>
      </c>
      <c r="AH46" s="422" t="n">
        <v>78571</v>
      </c>
      <c r="AI46" s="422" t="n">
        <v>33253</v>
      </c>
      <c r="AJ46" s="422" t="n">
        <v>-28832</v>
      </c>
      <c r="AK46" s="422" t="n">
        <v>125569</v>
      </c>
      <c r="AL46" s="422" t="n">
        <v>761175</v>
      </c>
      <c r="AM46" s="422" t="n">
        <v>158662</v>
      </c>
      <c r="AN46" s="422" t="n">
        <v>-42281</v>
      </c>
      <c r="AO46" s="422" t="n">
        <v>79733</v>
      </c>
      <c r="AP46" s="422" t="n">
        <v>9120</v>
      </c>
      <c r="AQ46" s="422" t="n">
        <v>87621</v>
      </c>
      <c r="AR46" s="422" t="n">
        <v>38767</v>
      </c>
      <c r="AS46" s="422" t="n">
        <v>357881</v>
      </c>
      <c r="AT46" s="422" t="n">
        <v>81981</v>
      </c>
      <c r="AU46" s="423" t="n">
        <v>72205</v>
      </c>
      <c r="AV46" s="424" t="n">
        <v>82692</v>
      </c>
    </row>
    <row r="47" s="372" customFormat="true" ht="17.25" hidden="false" customHeight="true" outlineLevel="0" collapsed="false">
      <c r="A47" s="408" t="s">
        <v>210</v>
      </c>
      <c r="B47" s="411"/>
      <c r="C47" s="411"/>
      <c r="D47" s="411"/>
      <c r="E47" s="425"/>
      <c r="F47" s="421" t="n">
        <v>0</v>
      </c>
      <c r="G47" s="422" t="n">
        <v>0</v>
      </c>
      <c r="H47" s="422" t="n">
        <v>0</v>
      </c>
      <c r="I47" s="422" t="n">
        <v>0</v>
      </c>
      <c r="J47" s="422" t="n">
        <v>0</v>
      </c>
      <c r="K47" s="422" t="n">
        <v>0</v>
      </c>
      <c r="L47" s="422" t="n">
        <v>0</v>
      </c>
      <c r="M47" s="422" t="n">
        <v>0</v>
      </c>
      <c r="N47" s="422" t="n">
        <v>0</v>
      </c>
      <c r="O47" s="422" t="n">
        <v>0</v>
      </c>
      <c r="P47" s="422" t="n">
        <v>0</v>
      </c>
      <c r="Q47" s="422" t="n">
        <v>0</v>
      </c>
      <c r="R47" s="422" t="n">
        <v>0</v>
      </c>
      <c r="S47" s="422" t="n">
        <v>0</v>
      </c>
      <c r="T47" s="422" t="n">
        <v>0</v>
      </c>
      <c r="U47" s="422" t="n">
        <v>200</v>
      </c>
      <c r="V47" s="422" t="n">
        <v>0</v>
      </c>
      <c r="W47" s="422" t="n">
        <v>0</v>
      </c>
      <c r="X47" s="422" t="n">
        <v>0</v>
      </c>
      <c r="Y47" s="422" t="n">
        <v>0</v>
      </c>
      <c r="Z47" s="422" t="n">
        <v>0</v>
      </c>
      <c r="AA47" s="422" t="n">
        <v>0</v>
      </c>
      <c r="AB47" s="422" t="n">
        <v>0</v>
      </c>
      <c r="AC47" s="422" t="n">
        <v>0</v>
      </c>
      <c r="AD47" s="422" t="n">
        <v>0</v>
      </c>
      <c r="AE47" s="422" t="n">
        <v>0</v>
      </c>
      <c r="AF47" s="422" t="n">
        <v>0</v>
      </c>
      <c r="AG47" s="422" t="n">
        <v>0</v>
      </c>
      <c r="AH47" s="422" t="n">
        <v>0</v>
      </c>
      <c r="AI47" s="422" t="n">
        <v>0</v>
      </c>
      <c r="AJ47" s="422" t="n">
        <v>0</v>
      </c>
      <c r="AK47" s="422" t="n">
        <v>0</v>
      </c>
      <c r="AL47" s="422" t="n">
        <v>0</v>
      </c>
      <c r="AM47" s="422" t="n">
        <v>0</v>
      </c>
      <c r="AN47" s="422" t="n">
        <v>0</v>
      </c>
      <c r="AO47" s="422" t="n">
        <v>0</v>
      </c>
      <c r="AP47" s="422" t="n">
        <v>0</v>
      </c>
      <c r="AQ47" s="422" t="n">
        <v>0</v>
      </c>
      <c r="AR47" s="422" t="n">
        <v>0</v>
      </c>
      <c r="AS47" s="422" t="n">
        <v>0</v>
      </c>
      <c r="AT47" s="422" t="n">
        <v>0</v>
      </c>
      <c r="AU47" s="423" t="n">
        <v>0</v>
      </c>
      <c r="AV47" s="426" t="n">
        <v>200</v>
      </c>
    </row>
    <row r="48" s="372" customFormat="true" ht="17.25" hidden="false" customHeight="true" outlineLevel="0" collapsed="false">
      <c r="A48" s="427" t="s">
        <v>211</v>
      </c>
      <c r="B48" s="405"/>
      <c r="C48" s="405"/>
      <c r="D48" s="405"/>
      <c r="E48" s="428"/>
      <c r="F48" s="429" t="n">
        <v>0</v>
      </c>
      <c r="G48" s="430" t="n">
        <v>0</v>
      </c>
      <c r="H48" s="430" t="n">
        <v>0</v>
      </c>
      <c r="I48" s="430" t="n">
        <v>0</v>
      </c>
      <c r="J48" s="430" t="n">
        <v>0</v>
      </c>
      <c r="K48" s="430" t="n">
        <v>0</v>
      </c>
      <c r="L48" s="430" t="n">
        <v>0</v>
      </c>
      <c r="M48" s="430" t="n">
        <v>0</v>
      </c>
      <c r="N48" s="430" t="n">
        <v>0</v>
      </c>
      <c r="O48" s="430" t="n">
        <v>0</v>
      </c>
      <c r="P48" s="430" t="n">
        <v>0</v>
      </c>
      <c r="Q48" s="430" t="n">
        <v>0</v>
      </c>
      <c r="R48" s="430" t="n">
        <v>0</v>
      </c>
      <c r="S48" s="430" t="n">
        <v>0</v>
      </c>
      <c r="T48" s="430" t="n">
        <v>0</v>
      </c>
      <c r="U48" s="430" t="n">
        <v>0</v>
      </c>
      <c r="V48" s="430" t="n">
        <v>0</v>
      </c>
      <c r="W48" s="430" t="n">
        <v>0</v>
      </c>
      <c r="X48" s="430" t="n">
        <v>0</v>
      </c>
      <c r="Y48" s="430" t="n">
        <v>0</v>
      </c>
      <c r="Z48" s="430" t="n">
        <v>0</v>
      </c>
      <c r="AA48" s="430" t="n">
        <v>0</v>
      </c>
      <c r="AB48" s="430" t="n">
        <v>0</v>
      </c>
      <c r="AC48" s="430" t="n">
        <v>0</v>
      </c>
      <c r="AD48" s="430" t="n">
        <v>0</v>
      </c>
      <c r="AE48" s="430" t="n">
        <v>0</v>
      </c>
      <c r="AF48" s="430" t="n">
        <v>0</v>
      </c>
      <c r="AG48" s="430" t="n">
        <v>0</v>
      </c>
      <c r="AH48" s="430" t="n">
        <v>0</v>
      </c>
      <c r="AI48" s="430" t="n">
        <v>0</v>
      </c>
      <c r="AJ48" s="430" t="n">
        <v>0</v>
      </c>
      <c r="AK48" s="430" t="n">
        <v>0</v>
      </c>
      <c r="AL48" s="430" t="n">
        <v>0</v>
      </c>
      <c r="AM48" s="430" t="n">
        <v>0</v>
      </c>
      <c r="AN48" s="430" t="n">
        <v>0</v>
      </c>
      <c r="AO48" s="430" t="n">
        <v>0</v>
      </c>
      <c r="AP48" s="430" t="n">
        <v>0</v>
      </c>
      <c r="AQ48" s="430" t="n">
        <v>0</v>
      </c>
      <c r="AR48" s="430" t="n">
        <v>0</v>
      </c>
      <c r="AS48" s="430" t="n">
        <v>0</v>
      </c>
      <c r="AT48" s="430" t="n">
        <v>0</v>
      </c>
      <c r="AU48" s="431" t="n">
        <v>0</v>
      </c>
      <c r="AV48" s="407" t="n">
        <v>0</v>
      </c>
    </row>
    <row r="49" s="321" customFormat="true" ht="17.25" hidden="false" customHeight="true" outlineLevel="0" collapsed="false">
      <c r="A49" s="432" t="s">
        <v>212</v>
      </c>
      <c r="B49" s="341"/>
      <c r="C49" s="341"/>
      <c r="D49" s="341"/>
      <c r="E49" s="342"/>
      <c r="F49" s="433" t="n">
        <v>49553</v>
      </c>
      <c r="G49" s="434" t="n">
        <v>10513</v>
      </c>
      <c r="H49" s="434" t="n">
        <v>1170</v>
      </c>
      <c r="I49" s="434" t="n">
        <v>5544</v>
      </c>
      <c r="J49" s="434" t="n">
        <v>11917</v>
      </c>
      <c r="K49" s="434" t="n">
        <v>2971</v>
      </c>
      <c r="L49" s="434" t="n">
        <v>149035</v>
      </c>
      <c r="M49" s="434" t="n">
        <v>53311</v>
      </c>
      <c r="N49" s="434" t="n">
        <v>35003</v>
      </c>
      <c r="O49" s="434" t="n">
        <v>3766</v>
      </c>
      <c r="P49" s="434" t="n">
        <v>3933</v>
      </c>
      <c r="Q49" s="434" t="n">
        <v>164316</v>
      </c>
      <c r="R49" s="434" t="n">
        <v>404830</v>
      </c>
      <c r="S49" s="434" t="n">
        <v>17953</v>
      </c>
      <c r="T49" s="434" t="n">
        <v>68080</v>
      </c>
      <c r="U49" s="434" t="n">
        <v>11860</v>
      </c>
      <c r="V49" s="434" t="n">
        <v>15040</v>
      </c>
      <c r="W49" s="434" t="n">
        <v>0</v>
      </c>
      <c r="X49" s="434" t="n">
        <v>1351</v>
      </c>
      <c r="Y49" s="434" t="n">
        <v>37944</v>
      </c>
      <c r="Z49" s="434" t="n">
        <v>5000</v>
      </c>
      <c r="AA49" s="434" t="n">
        <v>63572</v>
      </c>
      <c r="AB49" s="434" t="n">
        <v>42000</v>
      </c>
      <c r="AC49" s="434" t="n">
        <v>88650</v>
      </c>
      <c r="AD49" s="434" t="n">
        <v>98174</v>
      </c>
      <c r="AE49" s="434" t="n">
        <v>66934</v>
      </c>
      <c r="AF49" s="434" t="n">
        <v>487192</v>
      </c>
      <c r="AG49" s="434" t="n">
        <v>54752</v>
      </c>
      <c r="AH49" s="434" t="n">
        <v>1279</v>
      </c>
      <c r="AI49" s="434" t="n">
        <v>56105</v>
      </c>
      <c r="AJ49" s="434" t="n">
        <v>7303</v>
      </c>
      <c r="AK49" s="434" t="n">
        <v>162670</v>
      </c>
      <c r="AL49" s="434" t="n">
        <v>85000</v>
      </c>
      <c r="AM49" s="434" t="n">
        <v>26738</v>
      </c>
      <c r="AN49" s="434" t="n">
        <v>0</v>
      </c>
      <c r="AO49" s="434" t="n">
        <v>35540</v>
      </c>
      <c r="AP49" s="434" t="n">
        <v>22000</v>
      </c>
      <c r="AQ49" s="434" t="n">
        <v>11089</v>
      </c>
      <c r="AR49" s="434" t="n">
        <v>137822</v>
      </c>
      <c r="AS49" s="434" t="n">
        <v>15737</v>
      </c>
      <c r="AT49" s="434" t="n">
        <v>4995</v>
      </c>
      <c r="AU49" s="435" t="n">
        <v>6449</v>
      </c>
      <c r="AV49" s="414" t="n">
        <v>2527091</v>
      </c>
    </row>
    <row r="50" s="321" customFormat="true" ht="17.25" hidden="false" customHeight="true" outlineLevel="0" collapsed="false">
      <c r="A50" s="432"/>
      <c r="B50" s="436" t="s">
        <v>213</v>
      </c>
      <c r="C50" s="437"/>
      <c r="D50" s="437"/>
      <c r="E50" s="438"/>
      <c r="F50" s="439" t="n">
        <v>27052</v>
      </c>
      <c r="G50" s="440" t="n">
        <v>10513</v>
      </c>
      <c r="H50" s="440" t="n">
        <v>1170</v>
      </c>
      <c r="I50" s="440" t="n">
        <v>5544</v>
      </c>
      <c r="J50" s="440" t="n">
        <v>11917</v>
      </c>
      <c r="K50" s="440" t="n">
        <v>2971</v>
      </c>
      <c r="L50" s="440" t="n">
        <v>149035</v>
      </c>
      <c r="M50" s="440" t="n">
        <v>28311</v>
      </c>
      <c r="N50" s="440" t="n">
        <v>11768</v>
      </c>
      <c r="O50" s="440" t="n">
        <v>3766</v>
      </c>
      <c r="P50" s="440" t="n">
        <v>2623</v>
      </c>
      <c r="Q50" s="440" t="n">
        <v>164316</v>
      </c>
      <c r="R50" s="440" t="n">
        <v>9801</v>
      </c>
      <c r="S50" s="440" t="n">
        <v>17953</v>
      </c>
      <c r="T50" s="440" t="n">
        <v>68080</v>
      </c>
      <c r="U50" s="440" t="n">
        <v>11860</v>
      </c>
      <c r="V50" s="440" t="n">
        <v>15040</v>
      </c>
      <c r="W50" s="440" t="n">
        <v>0</v>
      </c>
      <c r="X50" s="440" t="n">
        <v>1351</v>
      </c>
      <c r="Y50" s="440" t="n">
        <v>37944</v>
      </c>
      <c r="Z50" s="440" t="n">
        <v>5000</v>
      </c>
      <c r="AA50" s="440" t="n">
        <v>24850</v>
      </c>
      <c r="AB50" s="440" t="n">
        <v>25390</v>
      </c>
      <c r="AC50" s="440" t="n">
        <v>81616</v>
      </c>
      <c r="AD50" s="440" t="n">
        <v>8174</v>
      </c>
      <c r="AE50" s="440" t="n">
        <v>30208</v>
      </c>
      <c r="AF50" s="440" t="n">
        <v>418864</v>
      </c>
      <c r="AG50" s="440" t="n">
        <v>54752</v>
      </c>
      <c r="AH50" s="440" t="n">
        <v>1279</v>
      </c>
      <c r="AI50" s="440" t="n">
        <v>0</v>
      </c>
      <c r="AJ50" s="440" t="n">
        <v>2003</v>
      </c>
      <c r="AK50" s="440" t="n">
        <v>37746</v>
      </c>
      <c r="AL50" s="440" t="n">
        <v>0</v>
      </c>
      <c r="AM50" s="440" t="n">
        <v>26738</v>
      </c>
      <c r="AN50" s="440" t="n">
        <v>0</v>
      </c>
      <c r="AO50" s="440" t="n">
        <v>0</v>
      </c>
      <c r="AP50" s="440" t="n">
        <v>80</v>
      </c>
      <c r="AQ50" s="440" t="n">
        <v>4570</v>
      </c>
      <c r="AR50" s="440" t="n">
        <v>73000</v>
      </c>
      <c r="AS50" s="440" t="n">
        <v>1452</v>
      </c>
      <c r="AT50" s="440" t="n">
        <v>4995</v>
      </c>
      <c r="AU50" s="441" t="n">
        <v>6449</v>
      </c>
      <c r="AV50" s="426" t="n">
        <v>1388181</v>
      </c>
    </row>
    <row r="51" s="321" customFormat="true" ht="17.25" hidden="false" customHeight="true" outlineLevel="0" collapsed="false">
      <c r="A51" s="432"/>
      <c r="B51" s="347" t="s">
        <v>214</v>
      </c>
      <c r="C51" s="348"/>
      <c r="D51" s="348"/>
      <c r="E51" s="349"/>
      <c r="F51" s="442" t="n">
        <v>22501</v>
      </c>
      <c r="G51" s="443" t="n">
        <v>0</v>
      </c>
      <c r="H51" s="443" t="n">
        <v>0</v>
      </c>
      <c r="I51" s="443" t="n">
        <v>0</v>
      </c>
      <c r="J51" s="443" t="n">
        <v>0</v>
      </c>
      <c r="K51" s="443" t="n">
        <v>0</v>
      </c>
      <c r="L51" s="443" t="n">
        <v>0</v>
      </c>
      <c r="M51" s="443" t="n">
        <v>25000</v>
      </c>
      <c r="N51" s="443" t="n">
        <v>23235</v>
      </c>
      <c r="O51" s="443" t="n">
        <v>0</v>
      </c>
      <c r="P51" s="443" t="n">
        <v>1310</v>
      </c>
      <c r="Q51" s="443" t="n">
        <v>0</v>
      </c>
      <c r="R51" s="443" t="n">
        <v>395029</v>
      </c>
      <c r="S51" s="443" t="n">
        <v>0</v>
      </c>
      <c r="T51" s="443" t="n">
        <v>0</v>
      </c>
      <c r="U51" s="443" t="n">
        <v>0</v>
      </c>
      <c r="V51" s="443" t="n">
        <v>0</v>
      </c>
      <c r="W51" s="443" t="n">
        <v>0</v>
      </c>
      <c r="X51" s="443" t="n">
        <v>0</v>
      </c>
      <c r="Y51" s="443" t="n">
        <v>0</v>
      </c>
      <c r="Z51" s="443" t="n">
        <v>0</v>
      </c>
      <c r="AA51" s="443" t="n">
        <v>38722</v>
      </c>
      <c r="AB51" s="443" t="n">
        <v>16610</v>
      </c>
      <c r="AC51" s="443" t="n">
        <v>7034</v>
      </c>
      <c r="AD51" s="443" t="n">
        <v>90000</v>
      </c>
      <c r="AE51" s="443" t="n">
        <v>36726</v>
      </c>
      <c r="AF51" s="443" t="n">
        <v>68328</v>
      </c>
      <c r="AG51" s="443" t="n">
        <v>0</v>
      </c>
      <c r="AH51" s="443" t="n">
        <v>0</v>
      </c>
      <c r="AI51" s="443" t="n">
        <v>56105</v>
      </c>
      <c r="AJ51" s="443" t="n">
        <v>5300</v>
      </c>
      <c r="AK51" s="443" t="n">
        <v>124924</v>
      </c>
      <c r="AL51" s="443" t="n">
        <v>85000</v>
      </c>
      <c r="AM51" s="443" t="n">
        <v>0</v>
      </c>
      <c r="AN51" s="443" t="n">
        <v>0</v>
      </c>
      <c r="AO51" s="443" t="n">
        <v>35540</v>
      </c>
      <c r="AP51" s="443" t="n">
        <v>21920</v>
      </c>
      <c r="AQ51" s="443" t="n">
        <v>6519</v>
      </c>
      <c r="AR51" s="443" t="n">
        <v>64822</v>
      </c>
      <c r="AS51" s="443" t="n">
        <v>14285</v>
      </c>
      <c r="AT51" s="443" t="n">
        <v>0</v>
      </c>
      <c r="AU51" s="444" t="n">
        <v>0</v>
      </c>
      <c r="AV51" s="396" t="n">
        <v>1138910</v>
      </c>
    </row>
    <row r="52" s="321" customFormat="true" ht="17.25" hidden="false" customHeight="true" outlineLevel="0" collapsed="false">
      <c r="A52" s="432"/>
      <c r="B52" s="354"/>
      <c r="C52" s="445" t="s">
        <v>215</v>
      </c>
      <c r="D52" s="445"/>
      <c r="E52" s="445"/>
      <c r="F52" s="446" t="n">
        <v>0</v>
      </c>
      <c r="G52" s="447" t="n">
        <v>0</v>
      </c>
      <c r="H52" s="447" t="n">
        <v>0</v>
      </c>
      <c r="I52" s="447" t="n">
        <v>0</v>
      </c>
      <c r="J52" s="447" t="n">
        <v>0</v>
      </c>
      <c r="K52" s="447" t="n">
        <v>0</v>
      </c>
      <c r="L52" s="447" t="n">
        <v>0</v>
      </c>
      <c r="M52" s="447" t="n">
        <v>0</v>
      </c>
      <c r="N52" s="447" t="n">
        <v>0</v>
      </c>
      <c r="O52" s="447" t="n">
        <v>0</v>
      </c>
      <c r="P52" s="447" t="n">
        <v>0</v>
      </c>
      <c r="Q52" s="447" t="n">
        <v>0</v>
      </c>
      <c r="R52" s="447" t="n">
        <v>0</v>
      </c>
      <c r="S52" s="447" t="n">
        <v>0</v>
      </c>
      <c r="T52" s="447" t="n">
        <v>0</v>
      </c>
      <c r="U52" s="447" t="n">
        <v>0</v>
      </c>
      <c r="V52" s="447" t="n">
        <v>0</v>
      </c>
      <c r="W52" s="447" t="n">
        <v>0</v>
      </c>
      <c r="X52" s="447" t="n">
        <v>0</v>
      </c>
      <c r="Y52" s="447" t="n">
        <v>0</v>
      </c>
      <c r="Z52" s="447" t="n">
        <v>0</v>
      </c>
      <c r="AA52" s="447" t="n">
        <v>0</v>
      </c>
      <c r="AB52" s="447" t="n">
        <v>0</v>
      </c>
      <c r="AC52" s="447" t="n">
        <v>0</v>
      </c>
      <c r="AD52" s="447" t="n">
        <v>0</v>
      </c>
      <c r="AE52" s="447" t="n">
        <v>0</v>
      </c>
      <c r="AF52" s="447" t="n">
        <v>1017</v>
      </c>
      <c r="AG52" s="447" t="n">
        <v>0</v>
      </c>
      <c r="AH52" s="447" t="n">
        <v>0</v>
      </c>
      <c r="AI52" s="447" t="n">
        <v>0</v>
      </c>
      <c r="AJ52" s="447" t="n">
        <v>0</v>
      </c>
      <c r="AK52" s="447" t="n">
        <v>17494</v>
      </c>
      <c r="AL52" s="447" t="n">
        <v>0</v>
      </c>
      <c r="AM52" s="447" t="n">
        <v>0</v>
      </c>
      <c r="AN52" s="447" t="n">
        <v>0</v>
      </c>
      <c r="AO52" s="447" t="n">
        <v>0</v>
      </c>
      <c r="AP52" s="447" t="n">
        <v>0</v>
      </c>
      <c r="AQ52" s="447" t="n">
        <v>0</v>
      </c>
      <c r="AR52" s="447" t="n">
        <v>0</v>
      </c>
      <c r="AS52" s="447" t="n">
        <v>0</v>
      </c>
      <c r="AT52" s="447" t="n">
        <v>0</v>
      </c>
      <c r="AU52" s="448" t="n">
        <v>0</v>
      </c>
      <c r="AV52" s="361" t="n">
        <v>18511</v>
      </c>
    </row>
    <row r="53" s="321" customFormat="true" ht="17.25" hidden="false" customHeight="true" outlineLevel="0" collapsed="false">
      <c r="A53" s="374"/>
      <c r="B53" s="375"/>
      <c r="C53" s="376" t="s">
        <v>216</v>
      </c>
      <c r="D53" s="377"/>
      <c r="E53" s="378"/>
      <c r="F53" s="449" t="n">
        <v>22501</v>
      </c>
      <c r="G53" s="450" t="n">
        <v>0</v>
      </c>
      <c r="H53" s="450" t="n">
        <v>0</v>
      </c>
      <c r="I53" s="450" t="n">
        <v>0</v>
      </c>
      <c r="J53" s="450" t="n">
        <v>0</v>
      </c>
      <c r="K53" s="450" t="n">
        <v>0</v>
      </c>
      <c r="L53" s="450" t="n">
        <v>0</v>
      </c>
      <c r="M53" s="450" t="n">
        <v>25000</v>
      </c>
      <c r="N53" s="450" t="n">
        <v>23235</v>
      </c>
      <c r="O53" s="450" t="n">
        <v>0</v>
      </c>
      <c r="P53" s="450" t="n">
        <v>1310</v>
      </c>
      <c r="Q53" s="450" t="n">
        <v>0</v>
      </c>
      <c r="R53" s="450" t="n">
        <v>395029</v>
      </c>
      <c r="S53" s="450" t="n">
        <v>0</v>
      </c>
      <c r="T53" s="450" t="n">
        <v>0</v>
      </c>
      <c r="U53" s="450" t="n">
        <v>0</v>
      </c>
      <c r="V53" s="450" t="n">
        <v>0</v>
      </c>
      <c r="W53" s="450" t="n">
        <v>0</v>
      </c>
      <c r="X53" s="450" t="n">
        <v>0</v>
      </c>
      <c r="Y53" s="450" t="n">
        <v>0</v>
      </c>
      <c r="Z53" s="450" t="n">
        <v>0</v>
      </c>
      <c r="AA53" s="450" t="n">
        <v>38722</v>
      </c>
      <c r="AB53" s="450" t="n">
        <v>16610</v>
      </c>
      <c r="AC53" s="450" t="n">
        <v>7034</v>
      </c>
      <c r="AD53" s="450" t="n">
        <v>90000</v>
      </c>
      <c r="AE53" s="450" t="n">
        <v>36726</v>
      </c>
      <c r="AF53" s="450" t="n">
        <v>67311</v>
      </c>
      <c r="AG53" s="450" t="n">
        <v>0</v>
      </c>
      <c r="AH53" s="450" t="n">
        <v>0</v>
      </c>
      <c r="AI53" s="450" t="n">
        <v>56105</v>
      </c>
      <c r="AJ53" s="450" t="n">
        <v>5300</v>
      </c>
      <c r="AK53" s="450" t="n">
        <v>107430</v>
      </c>
      <c r="AL53" s="450" t="n">
        <v>85000</v>
      </c>
      <c r="AM53" s="450" t="n">
        <v>0</v>
      </c>
      <c r="AN53" s="450" t="n">
        <v>0</v>
      </c>
      <c r="AO53" s="450" t="n">
        <v>35540</v>
      </c>
      <c r="AP53" s="450" t="n">
        <v>21920</v>
      </c>
      <c r="AQ53" s="450" t="n">
        <v>6519</v>
      </c>
      <c r="AR53" s="450" t="n">
        <v>64822</v>
      </c>
      <c r="AS53" s="450" t="n">
        <v>14285</v>
      </c>
      <c r="AT53" s="450" t="n">
        <v>0</v>
      </c>
      <c r="AU53" s="451" t="n">
        <v>0</v>
      </c>
      <c r="AV53" s="382" t="n">
        <v>1120399</v>
      </c>
    </row>
    <row r="54" customFormat="false" ht="13.5" hidden="false" customHeight="false" outlineLevel="0" collapsed="false"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  <c r="AV54" s="0"/>
    </row>
    <row r="55" customFormat="false" ht="13.5" hidden="false" customHeight="false" outlineLevel="0" collapsed="false"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  <c r="AU55" s="452"/>
      <c r="AV55" s="0"/>
    </row>
    <row r="56" customFormat="false" ht="13.5" hidden="false" customHeight="false" outlineLevel="0" collapsed="false"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  <c r="AU56" s="452"/>
      <c r="AV56" s="0"/>
    </row>
    <row r="57" customFormat="false" ht="13.5" hidden="false" customHeight="false" outlineLevel="0" collapsed="false"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  <c r="AU57" s="452"/>
      <c r="AV57" s="0"/>
    </row>
    <row r="58" customFormat="false" ht="13.5" hidden="false" customHeight="false" outlineLevel="0" collapsed="false"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  <c r="AV58" s="0"/>
    </row>
    <row r="59" customFormat="false" ht="13.5" hidden="false" customHeight="false" outlineLevel="0" collapsed="false"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  <c r="AT59" s="452"/>
      <c r="AU59" s="452"/>
      <c r="AV59" s="0"/>
    </row>
    <row r="60" customFormat="false" ht="13.5" hidden="false" customHeight="false" outlineLevel="0" collapsed="false"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  <c r="AT60" s="452"/>
      <c r="AU60" s="452"/>
      <c r="AV60" s="0"/>
    </row>
    <row r="61" customFormat="false" ht="13.5" hidden="false" customHeight="false" outlineLevel="0" collapsed="false"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0"/>
    </row>
    <row r="62" customFormat="false" ht="13.5" hidden="false" customHeight="false" outlineLevel="0" collapsed="false"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  <c r="AT62" s="452"/>
      <c r="AU62" s="452"/>
      <c r="AV62" s="0"/>
    </row>
    <row r="63" customFormat="false" ht="13.5" hidden="false" customHeight="false" outlineLevel="0" collapsed="false"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  <c r="AT63" s="452"/>
      <c r="AU63" s="452"/>
      <c r="AV63" s="0"/>
    </row>
    <row r="64" customFormat="false" ht="13.5" hidden="false" customHeight="false" outlineLevel="0" collapsed="false"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  <c r="AT64" s="452"/>
      <c r="AU64" s="452"/>
      <c r="AV64" s="0"/>
    </row>
    <row r="65" customFormat="false" ht="13.5" hidden="false" customHeight="false" outlineLevel="0" collapsed="false"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  <c r="AU65" s="452"/>
      <c r="AV65" s="0"/>
    </row>
    <row r="66" customFormat="false" ht="13.5" hidden="false" customHeight="false" outlineLevel="0" collapsed="false"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  <c r="AT66" s="452"/>
      <c r="AU66" s="452"/>
      <c r="AV66" s="0"/>
    </row>
    <row r="67" customFormat="false" ht="13.5" hidden="false" customHeight="false" outlineLevel="0" collapsed="false"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  <c r="AT67" s="452"/>
      <c r="AU67" s="452"/>
      <c r="AV67" s="0"/>
    </row>
    <row r="68" customFormat="false" ht="13.5" hidden="false" customHeight="false" outlineLevel="0" collapsed="false"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  <c r="AT68" s="452"/>
      <c r="AU68" s="452"/>
      <c r="AV68" s="0"/>
    </row>
    <row r="69" customFormat="false" ht="13.5" hidden="false" customHeight="false" outlineLevel="0" collapsed="false"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  <c r="AT69" s="452"/>
      <c r="AU69" s="452"/>
      <c r="AV69" s="0"/>
    </row>
    <row r="70" customFormat="false" ht="13.5" hidden="false" customHeight="false" outlineLevel="0" collapsed="false"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  <c r="AU70" s="452"/>
      <c r="AV70" s="0"/>
    </row>
    <row r="71" customFormat="false" ht="13.5" hidden="false" customHeight="false" outlineLevel="0" collapsed="false"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2"/>
      <c r="AR71" s="452"/>
      <c r="AS71" s="452"/>
      <c r="AT71" s="452"/>
      <c r="AU71" s="452"/>
      <c r="AV71" s="0"/>
    </row>
    <row r="72" customFormat="false" ht="13.5" hidden="false" customHeight="false" outlineLevel="0" collapsed="false"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  <c r="AT72" s="452"/>
      <c r="AU72" s="452"/>
      <c r="AV72" s="0"/>
    </row>
    <row r="73" customFormat="false" ht="13.5" hidden="false" customHeight="false" outlineLevel="0" collapsed="false"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  <c r="AT73" s="452"/>
      <c r="AU73" s="452"/>
      <c r="AV73" s="0"/>
    </row>
    <row r="74" customFormat="false" ht="13.5" hidden="false" customHeight="false" outlineLevel="0" collapsed="false"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  <c r="AU74" s="452"/>
      <c r="AV74" s="0"/>
    </row>
    <row r="75" customFormat="false" ht="13.5" hidden="false" customHeight="false" outlineLevel="0" collapsed="false"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  <c r="AV75" s="0"/>
    </row>
    <row r="76" customFormat="false" ht="13.5" hidden="false" customHeight="false" outlineLevel="0" collapsed="false"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  <c r="AT76" s="452"/>
      <c r="AU76" s="452"/>
      <c r="AV76" s="0"/>
    </row>
    <row r="77" customFormat="false" ht="13.5" hidden="false" customHeight="false" outlineLevel="0" collapsed="false"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  <c r="AU77" s="452"/>
      <c r="AV77" s="0"/>
    </row>
    <row r="78" customFormat="false" ht="13.5" hidden="false" customHeight="false" outlineLevel="0" collapsed="false"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  <c r="AT78" s="452"/>
      <c r="AU78" s="452"/>
      <c r="AV78" s="0"/>
    </row>
    <row r="79" customFormat="false" ht="13.5" hidden="false" customHeight="false" outlineLevel="0" collapsed="false"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  <c r="AT79" s="452"/>
      <c r="AU79" s="452"/>
      <c r="AV79" s="0"/>
    </row>
    <row r="80" customFormat="false" ht="13.5" hidden="false" customHeight="false" outlineLevel="0" collapsed="false"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  <c r="AT80" s="452"/>
      <c r="AU80" s="452"/>
      <c r="AV80" s="0"/>
    </row>
    <row r="81" customFormat="false" ht="13.5" hidden="false" customHeight="false" outlineLevel="0" collapsed="false"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  <c r="AU81" s="452"/>
      <c r="AV81" s="0"/>
    </row>
    <row r="82" customFormat="false" ht="13.5" hidden="false" customHeight="false" outlineLevel="0" collapsed="false"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  <c r="AU82" s="452"/>
      <c r="AV82" s="0"/>
    </row>
    <row r="83" customFormat="false" ht="13.5" hidden="false" customHeight="false" outlineLevel="0" collapsed="false"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  <c r="AU83" s="452"/>
      <c r="AV83" s="0"/>
    </row>
    <row r="84" customFormat="false" ht="13.5" hidden="false" customHeight="false" outlineLevel="0" collapsed="false"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  <c r="AU84" s="452"/>
      <c r="AV84" s="0"/>
    </row>
    <row r="85" customFormat="false" ht="13.5" hidden="false" customHeight="false" outlineLevel="0" collapsed="false"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  <c r="AU85" s="452"/>
      <c r="AV85" s="0"/>
    </row>
    <row r="86" customFormat="false" ht="13.5" hidden="false" customHeight="false" outlineLevel="0" collapsed="false"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  <c r="AV86" s="0"/>
    </row>
    <row r="87" customFormat="false" ht="13.5" hidden="false" customHeight="false" outlineLevel="0" collapsed="false"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452"/>
      <c r="AV87" s="0"/>
    </row>
    <row r="88" customFormat="false" ht="13.5" hidden="false" customHeight="false" outlineLevel="0" collapsed="false"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  <c r="AU88" s="452"/>
      <c r="AV88" s="0"/>
    </row>
    <row r="89" customFormat="false" ht="13.5" hidden="false" customHeight="false" outlineLevel="0" collapsed="false"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  <c r="AU89" s="452"/>
      <c r="AV89" s="0"/>
    </row>
    <row r="90" customFormat="false" ht="13.5" hidden="false" customHeight="false" outlineLevel="0" collapsed="false"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  <c r="AU90" s="452"/>
      <c r="AV90" s="0"/>
    </row>
    <row r="91" customFormat="false" ht="13.5" hidden="false" customHeight="false" outlineLevel="0" collapsed="false"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  <c r="AU91" s="452"/>
    </row>
    <row r="92" customFormat="false" ht="13.5" hidden="false" customHeight="false" outlineLevel="0" collapsed="false"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  <c r="AU92" s="452"/>
    </row>
    <row r="93" customFormat="false" ht="13.5" hidden="false" customHeight="false" outlineLevel="0" collapsed="false"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  <c r="AU93" s="452"/>
    </row>
    <row r="94" customFormat="false" ht="13.5" hidden="false" customHeight="false" outlineLevel="0" collapsed="false"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</row>
    <row r="95" customFormat="false" ht="13.5" hidden="false" customHeight="false" outlineLevel="0" collapsed="false"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</row>
    <row r="96" customFormat="false" ht="13.5" hidden="false" customHeight="false" outlineLevel="0" collapsed="false"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  <c r="AU96" s="452"/>
    </row>
    <row r="97" customFormat="false" ht="13.5" hidden="false" customHeight="false" outlineLevel="0" collapsed="false"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  <c r="AU97" s="452"/>
    </row>
    <row r="98" customFormat="false" ht="13.5" hidden="false" customHeight="false" outlineLevel="0" collapsed="false"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  <c r="AU98" s="452"/>
    </row>
    <row r="99" customFormat="false" ht="13.5" hidden="false" customHeight="false" outlineLevel="0" collapsed="false"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  <c r="AU99" s="452"/>
    </row>
    <row r="100" customFormat="false" ht="13.5" hidden="false" customHeight="false" outlineLevel="0" collapsed="false"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  <c r="AU100" s="452"/>
    </row>
    <row r="101" customFormat="false" ht="13.5" hidden="false" customHeight="false" outlineLevel="0" collapsed="false"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  <c r="AU101" s="452"/>
    </row>
    <row r="102" customFormat="false" ht="13.5" hidden="false" customHeight="false" outlineLevel="0" collapsed="false"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452"/>
      <c r="AS102" s="452"/>
      <c r="AT102" s="452"/>
      <c r="AU102" s="452"/>
    </row>
    <row r="103" customFormat="false" ht="13.5" hidden="false" customHeight="false" outlineLevel="0" collapsed="false"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452"/>
      <c r="AS103" s="452"/>
      <c r="AT103" s="452"/>
      <c r="AU103" s="452"/>
    </row>
    <row r="104" customFormat="false" ht="13.5" hidden="false" customHeight="false" outlineLevel="0" collapsed="false"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452"/>
      <c r="AS104" s="452"/>
      <c r="AT104" s="452"/>
      <c r="AU104" s="452"/>
    </row>
    <row r="105" customFormat="false" ht="13.5" hidden="false" customHeight="false" outlineLevel="0" collapsed="false"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452"/>
      <c r="AS105" s="452"/>
      <c r="AT105" s="452"/>
      <c r="AU105" s="452"/>
    </row>
    <row r="106" customFormat="false" ht="13.5" hidden="false" customHeight="false" outlineLevel="0" collapsed="false"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  <c r="AU106" s="452"/>
    </row>
    <row r="107" customFormat="false" ht="13.5" hidden="false" customHeight="false" outlineLevel="0" collapsed="false"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452"/>
      <c r="AS107" s="452"/>
      <c r="AT107" s="452"/>
      <c r="AU107" s="452"/>
    </row>
    <row r="108" customFormat="false" ht="13.5" hidden="false" customHeight="false" outlineLevel="0" collapsed="false"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</row>
    <row r="109" customFormat="false" ht="13.5" hidden="false" customHeight="false" outlineLevel="0" collapsed="false"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452"/>
      <c r="AS109" s="452"/>
      <c r="AT109" s="452"/>
      <c r="AU109" s="452"/>
    </row>
    <row r="110" customFormat="false" ht="13.5" hidden="false" customHeight="false" outlineLevel="0" collapsed="false"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452"/>
      <c r="AS110" s="452"/>
      <c r="AT110" s="452"/>
      <c r="AU110" s="452"/>
    </row>
    <row r="111" customFormat="false" ht="13.5" hidden="false" customHeight="false" outlineLevel="0" collapsed="false"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</row>
    <row r="112" customFormat="false" ht="13.5" hidden="false" customHeight="false" outlineLevel="0" collapsed="false"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</row>
    <row r="113" customFormat="false" ht="13.5" hidden="false" customHeight="false" outlineLevel="0" collapsed="false"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</row>
    <row r="114" customFormat="false" ht="13.5" hidden="false" customHeight="false" outlineLevel="0" collapsed="false"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452"/>
      <c r="AS114" s="452"/>
      <c r="AT114" s="452"/>
      <c r="AU114" s="452"/>
    </row>
    <row r="115" customFormat="false" ht="13.5" hidden="false" customHeight="false" outlineLevel="0" collapsed="false"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</row>
    <row r="116" customFormat="false" ht="13.5" hidden="false" customHeight="false" outlineLevel="0" collapsed="false"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</row>
    <row r="117" customFormat="false" ht="13.5" hidden="false" customHeight="false" outlineLevel="0" collapsed="false"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</row>
    <row r="118" customFormat="false" ht="13.5" hidden="false" customHeight="false" outlineLevel="0" collapsed="false"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452"/>
      <c r="AS118" s="452"/>
      <c r="AT118" s="452"/>
      <c r="AU118" s="452"/>
    </row>
    <row r="119" customFormat="false" ht="13.5" hidden="false" customHeight="false" outlineLevel="0" collapsed="false"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</row>
    <row r="120" customFormat="false" ht="13.5" hidden="false" customHeight="false" outlineLevel="0" collapsed="false"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</row>
    <row r="121" customFormat="false" ht="13.5" hidden="false" customHeight="false" outlineLevel="0" collapsed="false"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</row>
    <row r="122" customFormat="false" ht="13.5" hidden="false" customHeight="false" outlineLevel="0" collapsed="false"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452"/>
      <c r="AS122" s="452"/>
      <c r="AT122" s="452"/>
      <c r="AU122" s="452"/>
    </row>
    <row r="123" customFormat="false" ht="13.5" hidden="false" customHeight="false" outlineLevel="0" collapsed="false"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452"/>
      <c r="AS123" s="452"/>
      <c r="AT123" s="452"/>
      <c r="AU123" s="452"/>
    </row>
    <row r="124" customFormat="false" ht="13.5" hidden="false" customHeight="false" outlineLevel="0" collapsed="false"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452"/>
      <c r="AS124" s="452"/>
      <c r="AT124" s="452"/>
      <c r="AU124" s="452"/>
    </row>
    <row r="125" customFormat="false" ht="13.5" hidden="false" customHeight="false" outlineLevel="0" collapsed="false"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452"/>
      <c r="AS125" s="452"/>
      <c r="AT125" s="452"/>
      <c r="AU125" s="452"/>
    </row>
    <row r="126" customFormat="false" ht="13.5" hidden="false" customHeight="false" outlineLevel="0" collapsed="false"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452"/>
      <c r="AS126" s="452"/>
      <c r="AT126" s="452"/>
      <c r="AU126" s="452"/>
    </row>
    <row r="127" customFormat="false" ht="13.5" hidden="false" customHeight="false" outlineLevel="0" collapsed="false"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  <c r="AU127" s="452"/>
    </row>
    <row r="128" customFormat="false" ht="13.5" hidden="false" customHeight="false" outlineLevel="0" collapsed="false"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  <c r="AU128" s="452"/>
    </row>
    <row r="129" customFormat="false" ht="13.5" hidden="false" customHeight="false" outlineLevel="0" collapsed="false"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  <c r="AU129" s="452"/>
    </row>
    <row r="130" customFormat="false" ht="13.5" hidden="false" customHeight="false" outlineLevel="0" collapsed="false"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  <c r="AU130" s="452"/>
    </row>
    <row r="131" customFormat="false" ht="13.5" hidden="false" customHeight="false" outlineLevel="0" collapsed="false"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  <c r="AU131" s="452"/>
    </row>
    <row r="132" customFormat="false" ht="13.5" hidden="false" customHeight="false" outlineLevel="0" collapsed="false"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  <c r="AU132" s="452"/>
    </row>
    <row r="133" customFormat="false" ht="13.5" hidden="false" customHeight="false" outlineLevel="0" collapsed="false"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  <c r="AU133" s="452"/>
    </row>
    <row r="134" customFormat="false" ht="13.5" hidden="false" customHeight="false" outlineLevel="0" collapsed="false"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  <c r="AU134" s="452"/>
    </row>
    <row r="135" customFormat="false" ht="13.5" hidden="false" customHeight="false" outlineLevel="0" collapsed="false"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  <c r="AU135" s="452"/>
    </row>
    <row r="136" customFormat="false" ht="13.5" hidden="false" customHeight="false" outlineLevel="0" collapsed="false"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  <c r="AU136" s="452"/>
    </row>
    <row r="137" customFormat="false" ht="13.5" hidden="false" customHeight="false" outlineLevel="0" collapsed="false"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  <c r="AU137" s="452"/>
    </row>
    <row r="138" customFormat="false" ht="13.5" hidden="false" customHeight="false" outlineLevel="0" collapsed="false"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  <c r="AU138" s="452"/>
    </row>
    <row r="139" customFormat="false" ht="13.5" hidden="false" customHeight="false" outlineLevel="0" collapsed="false"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  <c r="AU139" s="452"/>
    </row>
    <row r="140" customFormat="false" ht="13.5" hidden="false" customHeight="false" outlineLevel="0" collapsed="false"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</row>
    <row r="141" customFormat="false" ht="13.5" hidden="false" customHeight="false" outlineLevel="0" collapsed="false"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</row>
    <row r="142" customFormat="false" ht="13.5" hidden="false" customHeight="false" outlineLevel="0" collapsed="false"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</row>
    <row r="143" customFormat="false" ht="13.5" hidden="false" customHeight="false" outlineLevel="0" collapsed="false"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</row>
    <row r="144" customFormat="false" ht="13.5" hidden="false" customHeight="false" outlineLevel="0" collapsed="false"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</row>
    <row r="145" customFormat="false" ht="13.5" hidden="false" customHeight="false" outlineLevel="0" collapsed="false"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</row>
    <row r="146" customFormat="false" ht="13.5" hidden="false" customHeight="false" outlineLevel="0" collapsed="false"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</row>
    <row r="147" customFormat="false" ht="13.5" hidden="false" customHeight="false" outlineLevel="0" collapsed="false"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</row>
    <row r="148" customFormat="false" ht="13.5" hidden="false" customHeight="false" outlineLevel="0" collapsed="false"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</row>
    <row r="149" customFormat="false" ht="13.5" hidden="false" customHeight="false" outlineLevel="0" collapsed="false"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</row>
    <row r="150" customFormat="false" ht="13.5" hidden="false" customHeight="false" outlineLevel="0" collapsed="false"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</row>
    <row r="151" customFormat="false" ht="13.5" hidden="false" customHeight="false" outlineLevel="0" collapsed="false"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</row>
    <row r="152" customFormat="false" ht="13.5" hidden="false" customHeight="false" outlineLevel="0" collapsed="false"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</row>
    <row r="153" customFormat="false" ht="13.5" hidden="false" customHeight="false" outlineLevel="0" collapsed="false"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</row>
  </sheetData>
  <mergeCells count="7">
    <mergeCell ref="AV2:AV3"/>
    <mergeCell ref="C9:D10"/>
    <mergeCell ref="E34:E35"/>
    <mergeCell ref="E43:E44"/>
    <mergeCell ref="A45:E45"/>
    <mergeCell ref="A46:E46"/>
    <mergeCell ref="C52:E52"/>
  </mergeCells>
  <conditionalFormatting sqref="G1:Q5 R1:AU4 AV1 AV2:AW53 AX1:IV53 G7:AU53 A1:F53 A54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F21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4.75"/>
    <col collapsed="false" customWidth="true" hidden="false" outlineLevel="0" max="3" min="3" style="321" width="19.62"/>
    <col collapsed="false" customWidth="true" hidden="false" outlineLevel="0" max="135" min="4" style="321" width="9.62"/>
    <col collapsed="false" customWidth="true" hidden="false" outlineLevel="0" max="136" min="136" style="321" width="6.99"/>
    <col collapsed="false" customWidth="false" hidden="false" outlineLevel="0" max="257" min="137" style="321" width="8.99"/>
  </cols>
  <sheetData>
    <row r="1" customFormat="false" ht="20.25" hidden="false" customHeight="true" outlineLevel="0" collapsed="false">
      <c r="A1" s="453" t="s">
        <v>217</v>
      </c>
      <c r="B1" s="454"/>
      <c r="EB1" s="339"/>
    </row>
    <row r="2" customFormat="false" ht="15" hidden="false" customHeight="true" outlineLevel="0" collapsed="false">
      <c r="A2" s="455"/>
      <c r="B2" s="456"/>
      <c r="C2" s="457"/>
      <c r="D2" s="458" t="s">
        <v>3</v>
      </c>
      <c r="E2" s="458"/>
      <c r="F2" s="458"/>
      <c r="G2" s="459" t="s">
        <v>4</v>
      </c>
      <c r="H2" s="459"/>
      <c r="I2" s="459"/>
      <c r="J2" s="460" t="s">
        <v>5</v>
      </c>
      <c r="K2" s="460"/>
      <c r="L2" s="460"/>
      <c r="M2" s="459" t="s">
        <v>6</v>
      </c>
      <c r="N2" s="459"/>
      <c r="O2" s="459"/>
      <c r="P2" s="460" t="s">
        <v>7</v>
      </c>
      <c r="Q2" s="460"/>
      <c r="R2" s="460"/>
      <c r="S2" s="459" t="s">
        <v>8</v>
      </c>
      <c r="T2" s="459"/>
      <c r="U2" s="459"/>
      <c r="V2" s="459" t="s">
        <v>9</v>
      </c>
      <c r="W2" s="459"/>
      <c r="X2" s="459"/>
      <c r="Y2" s="459" t="s">
        <v>10</v>
      </c>
      <c r="Z2" s="459"/>
      <c r="AA2" s="459"/>
      <c r="AB2" s="460" t="s">
        <v>11</v>
      </c>
      <c r="AC2" s="460"/>
      <c r="AD2" s="460"/>
      <c r="AE2" s="459" t="s">
        <v>12</v>
      </c>
      <c r="AF2" s="459"/>
      <c r="AG2" s="459"/>
      <c r="AH2" s="460" t="s">
        <v>13</v>
      </c>
      <c r="AI2" s="460"/>
      <c r="AJ2" s="460"/>
      <c r="AK2" s="459" t="s">
        <v>14</v>
      </c>
      <c r="AL2" s="459"/>
      <c r="AM2" s="459"/>
      <c r="AN2" s="459" t="s">
        <v>15</v>
      </c>
      <c r="AO2" s="459"/>
      <c r="AP2" s="459"/>
      <c r="AQ2" s="459" t="s">
        <v>16</v>
      </c>
      <c r="AR2" s="459"/>
      <c r="AS2" s="459"/>
      <c r="AT2" s="460" t="s">
        <v>17</v>
      </c>
      <c r="AU2" s="460"/>
      <c r="AV2" s="460"/>
      <c r="AW2" s="459" t="s">
        <v>18</v>
      </c>
      <c r="AX2" s="459"/>
      <c r="AY2" s="459"/>
      <c r="AZ2" s="460" t="s">
        <v>19</v>
      </c>
      <c r="BA2" s="460"/>
      <c r="BB2" s="460"/>
      <c r="BC2" s="459" t="s">
        <v>20</v>
      </c>
      <c r="BD2" s="459"/>
      <c r="BE2" s="459"/>
      <c r="BF2" s="459" t="s">
        <v>21</v>
      </c>
      <c r="BG2" s="459"/>
      <c r="BH2" s="459"/>
      <c r="BI2" s="459" t="s">
        <v>22</v>
      </c>
      <c r="BJ2" s="459"/>
      <c r="BK2" s="459"/>
      <c r="BL2" s="460" t="s">
        <v>23</v>
      </c>
      <c r="BM2" s="460"/>
      <c r="BN2" s="460"/>
      <c r="BO2" s="459" t="s">
        <v>24</v>
      </c>
      <c r="BP2" s="459"/>
      <c r="BQ2" s="459"/>
      <c r="BR2" s="460" t="s">
        <v>25</v>
      </c>
      <c r="BS2" s="460"/>
      <c r="BT2" s="460"/>
      <c r="BU2" s="459" t="s">
        <v>26</v>
      </c>
      <c r="BV2" s="459"/>
      <c r="BW2" s="459"/>
      <c r="BX2" s="459" t="s">
        <v>27</v>
      </c>
      <c r="BY2" s="459"/>
      <c r="BZ2" s="459"/>
      <c r="CA2" s="459" t="s">
        <v>28</v>
      </c>
      <c r="CB2" s="459"/>
      <c r="CC2" s="459"/>
      <c r="CD2" s="460" t="s">
        <v>29</v>
      </c>
      <c r="CE2" s="460"/>
      <c r="CF2" s="460"/>
      <c r="CG2" s="459" t="s">
        <v>30</v>
      </c>
      <c r="CH2" s="459"/>
      <c r="CI2" s="459"/>
      <c r="CJ2" s="460" t="s">
        <v>31</v>
      </c>
      <c r="CK2" s="460"/>
      <c r="CL2" s="460"/>
      <c r="CM2" s="459" t="s">
        <v>32</v>
      </c>
      <c r="CN2" s="459"/>
      <c r="CO2" s="459"/>
      <c r="CP2" s="459" t="s">
        <v>33</v>
      </c>
      <c r="CQ2" s="459"/>
      <c r="CR2" s="459"/>
      <c r="CS2" s="459" t="s">
        <v>34</v>
      </c>
      <c r="CT2" s="459"/>
      <c r="CU2" s="459"/>
      <c r="CV2" s="460" t="s">
        <v>35</v>
      </c>
      <c r="CW2" s="460"/>
      <c r="CX2" s="460"/>
      <c r="CY2" s="459" t="s">
        <v>36</v>
      </c>
      <c r="CZ2" s="459"/>
      <c r="DA2" s="459"/>
      <c r="DB2" s="460" t="s">
        <v>37</v>
      </c>
      <c r="DC2" s="460"/>
      <c r="DD2" s="460"/>
      <c r="DE2" s="459" t="s">
        <v>38</v>
      </c>
      <c r="DF2" s="459"/>
      <c r="DG2" s="459"/>
      <c r="DH2" s="459" t="s">
        <v>39</v>
      </c>
      <c r="DI2" s="459"/>
      <c r="DJ2" s="459"/>
      <c r="DK2" s="459" t="s">
        <v>40</v>
      </c>
      <c r="DL2" s="459"/>
      <c r="DM2" s="459"/>
      <c r="DN2" s="460" t="s">
        <v>41</v>
      </c>
      <c r="DO2" s="460"/>
      <c r="DP2" s="460"/>
      <c r="DQ2" s="459" t="s">
        <v>42</v>
      </c>
      <c r="DR2" s="459"/>
      <c r="DS2" s="459"/>
      <c r="DT2" s="459" t="s">
        <v>43</v>
      </c>
      <c r="DU2" s="459"/>
      <c r="DV2" s="459"/>
      <c r="DW2" s="459" t="s">
        <v>44</v>
      </c>
      <c r="DX2" s="459"/>
      <c r="DY2" s="459"/>
      <c r="DZ2" s="461" t="s">
        <v>163</v>
      </c>
      <c r="EA2" s="461"/>
      <c r="EB2" s="461"/>
    </row>
    <row r="3" customFormat="false" ht="18" hidden="false" customHeight="true" outlineLevel="0" collapsed="false">
      <c r="A3" s="462"/>
      <c r="B3" s="341"/>
      <c r="C3" s="463" t="s">
        <v>218</v>
      </c>
      <c r="D3" s="464" t="s">
        <v>47</v>
      </c>
      <c r="E3" s="464"/>
      <c r="F3" s="464"/>
      <c r="G3" s="465" t="s">
        <v>48</v>
      </c>
      <c r="H3" s="465"/>
      <c r="I3" s="465"/>
      <c r="J3" s="466" t="s">
        <v>49</v>
      </c>
      <c r="K3" s="466"/>
      <c r="L3" s="466"/>
      <c r="M3" s="465" t="s">
        <v>50</v>
      </c>
      <c r="N3" s="465"/>
      <c r="O3" s="465"/>
      <c r="P3" s="466" t="s">
        <v>51</v>
      </c>
      <c r="Q3" s="466"/>
      <c r="R3" s="466"/>
      <c r="S3" s="465" t="s">
        <v>52</v>
      </c>
      <c r="T3" s="465"/>
      <c r="U3" s="465"/>
      <c r="V3" s="465" t="s">
        <v>53</v>
      </c>
      <c r="W3" s="465"/>
      <c r="X3" s="465"/>
      <c r="Y3" s="465" t="s">
        <v>54</v>
      </c>
      <c r="Z3" s="465"/>
      <c r="AA3" s="465"/>
      <c r="AB3" s="466" t="s">
        <v>55</v>
      </c>
      <c r="AC3" s="466"/>
      <c r="AD3" s="466"/>
      <c r="AE3" s="465" t="s">
        <v>56</v>
      </c>
      <c r="AF3" s="465"/>
      <c r="AG3" s="465"/>
      <c r="AH3" s="466" t="s">
        <v>57</v>
      </c>
      <c r="AI3" s="466"/>
      <c r="AJ3" s="466"/>
      <c r="AK3" s="465" t="s">
        <v>58</v>
      </c>
      <c r="AL3" s="465"/>
      <c r="AM3" s="465"/>
      <c r="AN3" s="465" t="s">
        <v>59</v>
      </c>
      <c r="AO3" s="465"/>
      <c r="AP3" s="465"/>
      <c r="AQ3" s="465" t="s">
        <v>60</v>
      </c>
      <c r="AR3" s="465"/>
      <c r="AS3" s="465"/>
      <c r="AT3" s="466" t="s">
        <v>61</v>
      </c>
      <c r="AU3" s="466"/>
      <c r="AV3" s="466"/>
      <c r="AW3" s="465" t="s">
        <v>62</v>
      </c>
      <c r="AX3" s="465"/>
      <c r="AY3" s="465"/>
      <c r="AZ3" s="466" t="s">
        <v>63</v>
      </c>
      <c r="BA3" s="466"/>
      <c r="BB3" s="466"/>
      <c r="BC3" s="465" t="s">
        <v>64</v>
      </c>
      <c r="BD3" s="465"/>
      <c r="BE3" s="465"/>
      <c r="BF3" s="465" t="s">
        <v>65</v>
      </c>
      <c r="BG3" s="465"/>
      <c r="BH3" s="465"/>
      <c r="BI3" s="465" t="s">
        <v>66</v>
      </c>
      <c r="BJ3" s="465"/>
      <c r="BK3" s="465"/>
      <c r="BL3" s="466" t="s">
        <v>67</v>
      </c>
      <c r="BM3" s="466"/>
      <c r="BN3" s="466"/>
      <c r="BO3" s="465" t="s">
        <v>68</v>
      </c>
      <c r="BP3" s="465"/>
      <c r="BQ3" s="465"/>
      <c r="BR3" s="466" t="s">
        <v>69</v>
      </c>
      <c r="BS3" s="466"/>
      <c r="BT3" s="466"/>
      <c r="BU3" s="465" t="s">
        <v>70</v>
      </c>
      <c r="BV3" s="465"/>
      <c r="BW3" s="465"/>
      <c r="BX3" s="465" t="s">
        <v>71</v>
      </c>
      <c r="BY3" s="465"/>
      <c r="BZ3" s="465"/>
      <c r="CA3" s="465" t="s">
        <v>72</v>
      </c>
      <c r="CB3" s="465"/>
      <c r="CC3" s="465"/>
      <c r="CD3" s="466" t="s">
        <v>73</v>
      </c>
      <c r="CE3" s="466"/>
      <c r="CF3" s="466"/>
      <c r="CG3" s="465" t="s">
        <v>74</v>
      </c>
      <c r="CH3" s="465"/>
      <c r="CI3" s="465"/>
      <c r="CJ3" s="466" t="s">
        <v>75</v>
      </c>
      <c r="CK3" s="466"/>
      <c r="CL3" s="466"/>
      <c r="CM3" s="465" t="s">
        <v>76</v>
      </c>
      <c r="CN3" s="465"/>
      <c r="CO3" s="465"/>
      <c r="CP3" s="465" t="s">
        <v>77</v>
      </c>
      <c r="CQ3" s="465"/>
      <c r="CR3" s="465"/>
      <c r="CS3" s="465" t="s">
        <v>78</v>
      </c>
      <c r="CT3" s="465"/>
      <c r="CU3" s="465"/>
      <c r="CV3" s="466" t="s">
        <v>79</v>
      </c>
      <c r="CW3" s="466"/>
      <c r="CX3" s="466"/>
      <c r="CY3" s="465" t="s">
        <v>80</v>
      </c>
      <c r="CZ3" s="465"/>
      <c r="DA3" s="465"/>
      <c r="DB3" s="466" t="s">
        <v>81</v>
      </c>
      <c r="DC3" s="466"/>
      <c r="DD3" s="466"/>
      <c r="DE3" s="465" t="s">
        <v>82</v>
      </c>
      <c r="DF3" s="465"/>
      <c r="DG3" s="465"/>
      <c r="DH3" s="465" t="s">
        <v>83</v>
      </c>
      <c r="DI3" s="465"/>
      <c r="DJ3" s="465"/>
      <c r="DK3" s="465" t="s">
        <v>84</v>
      </c>
      <c r="DL3" s="465"/>
      <c r="DM3" s="465"/>
      <c r="DN3" s="466" t="s">
        <v>85</v>
      </c>
      <c r="DO3" s="466"/>
      <c r="DP3" s="466"/>
      <c r="DQ3" s="465" t="s">
        <v>86</v>
      </c>
      <c r="DR3" s="465"/>
      <c r="DS3" s="465"/>
      <c r="DT3" s="465" t="s">
        <v>166</v>
      </c>
      <c r="DU3" s="465"/>
      <c r="DV3" s="465"/>
      <c r="DW3" s="465" t="s">
        <v>88</v>
      </c>
      <c r="DX3" s="465"/>
      <c r="DY3" s="465"/>
      <c r="DZ3" s="461"/>
      <c r="EA3" s="461"/>
      <c r="EB3" s="461"/>
    </row>
    <row r="4" s="467" customFormat="true" ht="20.25" hidden="false" customHeight="true" outlineLevel="0" collapsed="false">
      <c r="A4" s="340" t="s">
        <v>219</v>
      </c>
      <c r="D4" s="468" t="s">
        <v>220</v>
      </c>
      <c r="E4" s="469" t="s">
        <v>221</v>
      </c>
      <c r="F4" s="470" t="s">
        <v>222</v>
      </c>
      <c r="G4" s="471" t="s">
        <v>220</v>
      </c>
      <c r="H4" s="469" t="s">
        <v>221</v>
      </c>
      <c r="I4" s="472" t="s">
        <v>222</v>
      </c>
      <c r="J4" s="473" t="s">
        <v>220</v>
      </c>
      <c r="K4" s="469" t="s">
        <v>221</v>
      </c>
      <c r="L4" s="470" t="s">
        <v>222</v>
      </c>
      <c r="M4" s="471" t="s">
        <v>220</v>
      </c>
      <c r="N4" s="469" t="s">
        <v>221</v>
      </c>
      <c r="O4" s="472" t="s">
        <v>222</v>
      </c>
      <c r="P4" s="473" t="s">
        <v>220</v>
      </c>
      <c r="Q4" s="469" t="s">
        <v>221</v>
      </c>
      <c r="R4" s="470" t="s">
        <v>222</v>
      </c>
      <c r="S4" s="471" t="s">
        <v>220</v>
      </c>
      <c r="T4" s="469" t="s">
        <v>221</v>
      </c>
      <c r="U4" s="472" t="s">
        <v>222</v>
      </c>
      <c r="V4" s="471" t="s">
        <v>220</v>
      </c>
      <c r="W4" s="469" t="s">
        <v>221</v>
      </c>
      <c r="X4" s="472" t="s">
        <v>222</v>
      </c>
      <c r="Y4" s="471" t="s">
        <v>220</v>
      </c>
      <c r="Z4" s="469" t="s">
        <v>221</v>
      </c>
      <c r="AA4" s="472" t="s">
        <v>222</v>
      </c>
      <c r="AB4" s="473" t="s">
        <v>220</v>
      </c>
      <c r="AC4" s="469" t="s">
        <v>221</v>
      </c>
      <c r="AD4" s="470" t="s">
        <v>222</v>
      </c>
      <c r="AE4" s="471" t="s">
        <v>220</v>
      </c>
      <c r="AF4" s="469" t="s">
        <v>221</v>
      </c>
      <c r="AG4" s="472" t="s">
        <v>222</v>
      </c>
      <c r="AH4" s="473" t="s">
        <v>220</v>
      </c>
      <c r="AI4" s="469" t="s">
        <v>221</v>
      </c>
      <c r="AJ4" s="470" t="s">
        <v>222</v>
      </c>
      <c r="AK4" s="471" t="s">
        <v>220</v>
      </c>
      <c r="AL4" s="469" t="s">
        <v>221</v>
      </c>
      <c r="AM4" s="472" t="s">
        <v>222</v>
      </c>
      <c r="AN4" s="471" t="s">
        <v>220</v>
      </c>
      <c r="AO4" s="469" t="s">
        <v>221</v>
      </c>
      <c r="AP4" s="472" t="s">
        <v>222</v>
      </c>
      <c r="AQ4" s="471" t="s">
        <v>220</v>
      </c>
      <c r="AR4" s="469" t="s">
        <v>221</v>
      </c>
      <c r="AS4" s="472" t="s">
        <v>222</v>
      </c>
      <c r="AT4" s="473" t="s">
        <v>220</v>
      </c>
      <c r="AU4" s="469" t="s">
        <v>221</v>
      </c>
      <c r="AV4" s="470" t="s">
        <v>222</v>
      </c>
      <c r="AW4" s="471" t="s">
        <v>220</v>
      </c>
      <c r="AX4" s="469" t="s">
        <v>221</v>
      </c>
      <c r="AY4" s="472" t="s">
        <v>222</v>
      </c>
      <c r="AZ4" s="473" t="s">
        <v>220</v>
      </c>
      <c r="BA4" s="469" t="s">
        <v>221</v>
      </c>
      <c r="BB4" s="470" t="s">
        <v>222</v>
      </c>
      <c r="BC4" s="471" t="s">
        <v>220</v>
      </c>
      <c r="BD4" s="469" t="s">
        <v>221</v>
      </c>
      <c r="BE4" s="472" t="s">
        <v>222</v>
      </c>
      <c r="BF4" s="471" t="s">
        <v>220</v>
      </c>
      <c r="BG4" s="469" t="s">
        <v>221</v>
      </c>
      <c r="BH4" s="472" t="s">
        <v>222</v>
      </c>
      <c r="BI4" s="471" t="s">
        <v>220</v>
      </c>
      <c r="BJ4" s="469" t="s">
        <v>221</v>
      </c>
      <c r="BK4" s="472" t="s">
        <v>222</v>
      </c>
      <c r="BL4" s="473" t="s">
        <v>220</v>
      </c>
      <c r="BM4" s="469" t="s">
        <v>221</v>
      </c>
      <c r="BN4" s="470" t="s">
        <v>222</v>
      </c>
      <c r="BO4" s="471" t="s">
        <v>220</v>
      </c>
      <c r="BP4" s="469" t="s">
        <v>221</v>
      </c>
      <c r="BQ4" s="472" t="s">
        <v>222</v>
      </c>
      <c r="BR4" s="473" t="s">
        <v>220</v>
      </c>
      <c r="BS4" s="469" t="s">
        <v>221</v>
      </c>
      <c r="BT4" s="470" t="s">
        <v>222</v>
      </c>
      <c r="BU4" s="471" t="s">
        <v>220</v>
      </c>
      <c r="BV4" s="469" t="s">
        <v>221</v>
      </c>
      <c r="BW4" s="472" t="s">
        <v>222</v>
      </c>
      <c r="BX4" s="471" t="s">
        <v>220</v>
      </c>
      <c r="BY4" s="469" t="s">
        <v>221</v>
      </c>
      <c r="BZ4" s="472" t="s">
        <v>222</v>
      </c>
      <c r="CA4" s="471" t="s">
        <v>220</v>
      </c>
      <c r="CB4" s="469" t="s">
        <v>221</v>
      </c>
      <c r="CC4" s="472" t="s">
        <v>222</v>
      </c>
      <c r="CD4" s="473" t="s">
        <v>220</v>
      </c>
      <c r="CE4" s="469" t="s">
        <v>221</v>
      </c>
      <c r="CF4" s="470" t="s">
        <v>222</v>
      </c>
      <c r="CG4" s="471" t="s">
        <v>220</v>
      </c>
      <c r="CH4" s="469" t="s">
        <v>221</v>
      </c>
      <c r="CI4" s="472" t="s">
        <v>222</v>
      </c>
      <c r="CJ4" s="473" t="s">
        <v>220</v>
      </c>
      <c r="CK4" s="469" t="s">
        <v>221</v>
      </c>
      <c r="CL4" s="470" t="s">
        <v>222</v>
      </c>
      <c r="CM4" s="471" t="s">
        <v>220</v>
      </c>
      <c r="CN4" s="469" t="s">
        <v>221</v>
      </c>
      <c r="CO4" s="472" t="s">
        <v>222</v>
      </c>
      <c r="CP4" s="471" t="s">
        <v>220</v>
      </c>
      <c r="CQ4" s="469" t="s">
        <v>221</v>
      </c>
      <c r="CR4" s="472" t="s">
        <v>222</v>
      </c>
      <c r="CS4" s="471" t="s">
        <v>220</v>
      </c>
      <c r="CT4" s="469" t="s">
        <v>221</v>
      </c>
      <c r="CU4" s="472" t="s">
        <v>222</v>
      </c>
      <c r="CV4" s="473" t="s">
        <v>220</v>
      </c>
      <c r="CW4" s="469" t="s">
        <v>221</v>
      </c>
      <c r="CX4" s="470" t="s">
        <v>222</v>
      </c>
      <c r="CY4" s="471" t="s">
        <v>220</v>
      </c>
      <c r="CZ4" s="469" t="s">
        <v>221</v>
      </c>
      <c r="DA4" s="472" t="s">
        <v>222</v>
      </c>
      <c r="DB4" s="473" t="s">
        <v>220</v>
      </c>
      <c r="DC4" s="469" t="s">
        <v>221</v>
      </c>
      <c r="DD4" s="470" t="s">
        <v>222</v>
      </c>
      <c r="DE4" s="471" t="s">
        <v>220</v>
      </c>
      <c r="DF4" s="469" t="s">
        <v>221</v>
      </c>
      <c r="DG4" s="472" t="s">
        <v>222</v>
      </c>
      <c r="DH4" s="471" t="s">
        <v>220</v>
      </c>
      <c r="DI4" s="469" t="s">
        <v>221</v>
      </c>
      <c r="DJ4" s="472" t="s">
        <v>222</v>
      </c>
      <c r="DK4" s="471" t="s">
        <v>220</v>
      </c>
      <c r="DL4" s="469" t="s">
        <v>221</v>
      </c>
      <c r="DM4" s="472" t="s">
        <v>222</v>
      </c>
      <c r="DN4" s="473" t="s">
        <v>220</v>
      </c>
      <c r="DO4" s="469" t="s">
        <v>221</v>
      </c>
      <c r="DP4" s="470" t="s">
        <v>222</v>
      </c>
      <c r="DQ4" s="471" t="s">
        <v>220</v>
      </c>
      <c r="DR4" s="469" t="s">
        <v>221</v>
      </c>
      <c r="DS4" s="472" t="s">
        <v>222</v>
      </c>
      <c r="DT4" s="471" t="s">
        <v>220</v>
      </c>
      <c r="DU4" s="469" t="s">
        <v>221</v>
      </c>
      <c r="DV4" s="472" t="s">
        <v>222</v>
      </c>
      <c r="DW4" s="471" t="s">
        <v>220</v>
      </c>
      <c r="DX4" s="469" t="s">
        <v>221</v>
      </c>
      <c r="DY4" s="472" t="s">
        <v>222</v>
      </c>
      <c r="DZ4" s="471" t="s">
        <v>220</v>
      </c>
      <c r="EA4" s="474" t="s">
        <v>221</v>
      </c>
      <c r="EB4" s="475" t="s">
        <v>222</v>
      </c>
    </row>
    <row r="5" s="467" customFormat="true" ht="15" hidden="false" customHeight="true" outlineLevel="0" collapsed="false">
      <c r="A5" s="476"/>
      <c r="B5" s="477"/>
      <c r="C5" s="477"/>
      <c r="D5" s="478" t="s">
        <v>223</v>
      </c>
      <c r="E5" s="479" t="s">
        <v>224</v>
      </c>
      <c r="F5" s="480" t="s">
        <v>225</v>
      </c>
      <c r="G5" s="481" t="s">
        <v>223</v>
      </c>
      <c r="H5" s="479" t="s">
        <v>224</v>
      </c>
      <c r="I5" s="482" t="s">
        <v>225</v>
      </c>
      <c r="J5" s="483" t="s">
        <v>223</v>
      </c>
      <c r="K5" s="479" t="s">
        <v>224</v>
      </c>
      <c r="L5" s="480" t="s">
        <v>225</v>
      </c>
      <c r="M5" s="481" t="s">
        <v>223</v>
      </c>
      <c r="N5" s="479" t="s">
        <v>224</v>
      </c>
      <c r="O5" s="482" t="s">
        <v>225</v>
      </c>
      <c r="P5" s="483" t="s">
        <v>223</v>
      </c>
      <c r="Q5" s="479" t="s">
        <v>224</v>
      </c>
      <c r="R5" s="480" t="s">
        <v>225</v>
      </c>
      <c r="S5" s="481" t="s">
        <v>223</v>
      </c>
      <c r="T5" s="479" t="s">
        <v>224</v>
      </c>
      <c r="U5" s="482" t="s">
        <v>225</v>
      </c>
      <c r="V5" s="481" t="s">
        <v>223</v>
      </c>
      <c r="W5" s="479" t="s">
        <v>224</v>
      </c>
      <c r="X5" s="482" t="s">
        <v>225</v>
      </c>
      <c r="Y5" s="481" t="s">
        <v>223</v>
      </c>
      <c r="Z5" s="479" t="s">
        <v>224</v>
      </c>
      <c r="AA5" s="482" t="s">
        <v>225</v>
      </c>
      <c r="AB5" s="483" t="s">
        <v>223</v>
      </c>
      <c r="AC5" s="479" t="s">
        <v>224</v>
      </c>
      <c r="AD5" s="480" t="s">
        <v>225</v>
      </c>
      <c r="AE5" s="481" t="s">
        <v>223</v>
      </c>
      <c r="AF5" s="479" t="s">
        <v>224</v>
      </c>
      <c r="AG5" s="482" t="s">
        <v>225</v>
      </c>
      <c r="AH5" s="483" t="s">
        <v>223</v>
      </c>
      <c r="AI5" s="479" t="s">
        <v>224</v>
      </c>
      <c r="AJ5" s="480" t="s">
        <v>225</v>
      </c>
      <c r="AK5" s="481" t="s">
        <v>223</v>
      </c>
      <c r="AL5" s="479" t="s">
        <v>224</v>
      </c>
      <c r="AM5" s="482" t="s">
        <v>225</v>
      </c>
      <c r="AN5" s="481" t="s">
        <v>223</v>
      </c>
      <c r="AO5" s="479" t="s">
        <v>224</v>
      </c>
      <c r="AP5" s="482" t="s">
        <v>225</v>
      </c>
      <c r="AQ5" s="481" t="s">
        <v>223</v>
      </c>
      <c r="AR5" s="479" t="s">
        <v>224</v>
      </c>
      <c r="AS5" s="482" t="s">
        <v>225</v>
      </c>
      <c r="AT5" s="483" t="s">
        <v>223</v>
      </c>
      <c r="AU5" s="479" t="s">
        <v>224</v>
      </c>
      <c r="AV5" s="480" t="s">
        <v>225</v>
      </c>
      <c r="AW5" s="481" t="s">
        <v>223</v>
      </c>
      <c r="AX5" s="479" t="s">
        <v>224</v>
      </c>
      <c r="AY5" s="482" t="s">
        <v>225</v>
      </c>
      <c r="AZ5" s="483" t="s">
        <v>223</v>
      </c>
      <c r="BA5" s="479" t="s">
        <v>224</v>
      </c>
      <c r="BB5" s="480" t="s">
        <v>225</v>
      </c>
      <c r="BC5" s="481" t="s">
        <v>223</v>
      </c>
      <c r="BD5" s="479" t="s">
        <v>224</v>
      </c>
      <c r="BE5" s="482" t="s">
        <v>225</v>
      </c>
      <c r="BF5" s="481" t="s">
        <v>223</v>
      </c>
      <c r="BG5" s="479" t="s">
        <v>224</v>
      </c>
      <c r="BH5" s="482" t="s">
        <v>225</v>
      </c>
      <c r="BI5" s="481" t="s">
        <v>223</v>
      </c>
      <c r="BJ5" s="479" t="s">
        <v>224</v>
      </c>
      <c r="BK5" s="482" t="s">
        <v>225</v>
      </c>
      <c r="BL5" s="483" t="s">
        <v>223</v>
      </c>
      <c r="BM5" s="479" t="s">
        <v>224</v>
      </c>
      <c r="BN5" s="480" t="s">
        <v>225</v>
      </c>
      <c r="BO5" s="481" t="s">
        <v>223</v>
      </c>
      <c r="BP5" s="479" t="s">
        <v>224</v>
      </c>
      <c r="BQ5" s="482" t="s">
        <v>225</v>
      </c>
      <c r="BR5" s="483" t="s">
        <v>223</v>
      </c>
      <c r="BS5" s="479" t="s">
        <v>224</v>
      </c>
      <c r="BT5" s="480" t="s">
        <v>225</v>
      </c>
      <c r="BU5" s="481" t="s">
        <v>223</v>
      </c>
      <c r="BV5" s="479" t="s">
        <v>224</v>
      </c>
      <c r="BW5" s="482" t="s">
        <v>225</v>
      </c>
      <c r="BX5" s="481" t="s">
        <v>223</v>
      </c>
      <c r="BY5" s="479" t="s">
        <v>224</v>
      </c>
      <c r="BZ5" s="482" t="s">
        <v>225</v>
      </c>
      <c r="CA5" s="481" t="s">
        <v>223</v>
      </c>
      <c r="CB5" s="479" t="s">
        <v>224</v>
      </c>
      <c r="CC5" s="482" t="s">
        <v>225</v>
      </c>
      <c r="CD5" s="483" t="s">
        <v>223</v>
      </c>
      <c r="CE5" s="479" t="s">
        <v>224</v>
      </c>
      <c r="CF5" s="480" t="s">
        <v>225</v>
      </c>
      <c r="CG5" s="481" t="s">
        <v>223</v>
      </c>
      <c r="CH5" s="479" t="s">
        <v>224</v>
      </c>
      <c r="CI5" s="482" t="s">
        <v>225</v>
      </c>
      <c r="CJ5" s="483" t="s">
        <v>223</v>
      </c>
      <c r="CK5" s="479" t="s">
        <v>224</v>
      </c>
      <c r="CL5" s="480" t="s">
        <v>225</v>
      </c>
      <c r="CM5" s="481" t="s">
        <v>223</v>
      </c>
      <c r="CN5" s="484" t="s">
        <v>224</v>
      </c>
      <c r="CO5" s="482" t="s">
        <v>225</v>
      </c>
      <c r="CP5" s="481" t="s">
        <v>223</v>
      </c>
      <c r="CQ5" s="479" t="s">
        <v>224</v>
      </c>
      <c r="CR5" s="482" t="s">
        <v>225</v>
      </c>
      <c r="CS5" s="481" t="s">
        <v>223</v>
      </c>
      <c r="CT5" s="479" t="s">
        <v>224</v>
      </c>
      <c r="CU5" s="482" t="s">
        <v>225</v>
      </c>
      <c r="CV5" s="483" t="s">
        <v>223</v>
      </c>
      <c r="CW5" s="479" t="s">
        <v>224</v>
      </c>
      <c r="CX5" s="480" t="s">
        <v>225</v>
      </c>
      <c r="CY5" s="481" t="s">
        <v>223</v>
      </c>
      <c r="CZ5" s="479" t="s">
        <v>224</v>
      </c>
      <c r="DA5" s="482" t="s">
        <v>225</v>
      </c>
      <c r="DB5" s="483" t="s">
        <v>223</v>
      </c>
      <c r="DC5" s="479" t="s">
        <v>224</v>
      </c>
      <c r="DD5" s="480" t="s">
        <v>225</v>
      </c>
      <c r="DE5" s="481" t="s">
        <v>223</v>
      </c>
      <c r="DF5" s="479" t="s">
        <v>224</v>
      </c>
      <c r="DG5" s="482" t="s">
        <v>225</v>
      </c>
      <c r="DH5" s="481" t="s">
        <v>223</v>
      </c>
      <c r="DI5" s="479" t="s">
        <v>224</v>
      </c>
      <c r="DJ5" s="482" t="s">
        <v>225</v>
      </c>
      <c r="DK5" s="481" t="s">
        <v>223</v>
      </c>
      <c r="DL5" s="479" t="s">
        <v>224</v>
      </c>
      <c r="DM5" s="482" t="s">
        <v>225</v>
      </c>
      <c r="DN5" s="483" t="s">
        <v>223</v>
      </c>
      <c r="DO5" s="479" t="s">
        <v>224</v>
      </c>
      <c r="DP5" s="480" t="s">
        <v>225</v>
      </c>
      <c r="DQ5" s="481" t="s">
        <v>223</v>
      </c>
      <c r="DR5" s="479" t="s">
        <v>224</v>
      </c>
      <c r="DS5" s="482" t="s">
        <v>225</v>
      </c>
      <c r="DT5" s="481" t="s">
        <v>223</v>
      </c>
      <c r="DU5" s="479" t="s">
        <v>224</v>
      </c>
      <c r="DV5" s="482" t="s">
        <v>225</v>
      </c>
      <c r="DW5" s="481" t="s">
        <v>223</v>
      </c>
      <c r="DX5" s="479" t="s">
        <v>224</v>
      </c>
      <c r="DY5" s="482" t="s">
        <v>225</v>
      </c>
      <c r="DZ5" s="481" t="s">
        <v>223</v>
      </c>
      <c r="EA5" s="479" t="s">
        <v>224</v>
      </c>
      <c r="EB5" s="482" t="s">
        <v>225</v>
      </c>
    </row>
    <row r="6" customFormat="false" ht="20.25" hidden="false" customHeight="true" outlineLevel="0" collapsed="false">
      <c r="A6" s="340" t="s">
        <v>226</v>
      </c>
      <c r="B6" s="341"/>
      <c r="C6" s="341"/>
      <c r="D6" s="485"/>
      <c r="E6" s="486"/>
      <c r="F6" s="487"/>
      <c r="G6" s="488"/>
      <c r="H6" s="489"/>
      <c r="I6" s="490"/>
      <c r="J6" s="491"/>
      <c r="K6" s="489"/>
      <c r="L6" s="487"/>
      <c r="M6" s="488"/>
      <c r="N6" s="489"/>
      <c r="O6" s="490"/>
      <c r="P6" s="491"/>
      <c r="Q6" s="489"/>
      <c r="R6" s="487"/>
      <c r="S6" s="488"/>
      <c r="T6" s="489"/>
      <c r="U6" s="490"/>
      <c r="V6" s="488"/>
      <c r="W6" s="489"/>
      <c r="X6" s="490"/>
      <c r="Y6" s="488"/>
      <c r="Z6" s="489"/>
      <c r="AA6" s="490"/>
      <c r="AB6" s="491"/>
      <c r="AC6" s="489"/>
      <c r="AD6" s="487"/>
      <c r="AE6" s="488"/>
      <c r="AF6" s="489"/>
      <c r="AG6" s="490"/>
      <c r="AH6" s="491"/>
      <c r="AI6" s="489"/>
      <c r="AJ6" s="487"/>
      <c r="AK6" s="488"/>
      <c r="AL6" s="489"/>
      <c r="AM6" s="490"/>
      <c r="AN6" s="488"/>
      <c r="AO6" s="489"/>
      <c r="AP6" s="490"/>
      <c r="AQ6" s="488"/>
      <c r="AR6" s="489"/>
      <c r="AS6" s="490"/>
      <c r="AT6" s="491"/>
      <c r="AU6" s="489"/>
      <c r="AV6" s="487"/>
      <c r="AW6" s="488"/>
      <c r="AX6" s="489"/>
      <c r="AY6" s="490"/>
      <c r="AZ6" s="491"/>
      <c r="BA6" s="489"/>
      <c r="BB6" s="487"/>
      <c r="BC6" s="488"/>
      <c r="BD6" s="489"/>
      <c r="BE6" s="490"/>
      <c r="BF6" s="488"/>
      <c r="BG6" s="489"/>
      <c r="BH6" s="490"/>
      <c r="BI6" s="488"/>
      <c r="BJ6" s="489"/>
      <c r="BK6" s="492"/>
      <c r="BL6" s="491"/>
      <c r="BM6" s="489"/>
      <c r="BN6" s="487"/>
      <c r="BO6" s="488"/>
      <c r="BP6" s="486"/>
      <c r="BQ6" s="490"/>
      <c r="BR6" s="488"/>
      <c r="BS6" s="489"/>
      <c r="BT6" s="487"/>
      <c r="BU6" s="488"/>
      <c r="BV6" s="489"/>
      <c r="BW6" s="490"/>
      <c r="BX6" s="488"/>
      <c r="BY6" s="489"/>
      <c r="BZ6" s="490"/>
      <c r="CA6" s="488"/>
      <c r="CB6" s="489"/>
      <c r="CC6" s="490"/>
      <c r="CD6" s="491"/>
      <c r="CE6" s="489"/>
      <c r="CF6" s="487"/>
      <c r="CG6" s="488"/>
      <c r="CH6" s="489"/>
      <c r="CI6" s="490"/>
      <c r="CJ6" s="491"/>
      <c r="CK6" s="489"/>
      <c r="CL6" s="487"/>
      <c r="CM6" s="488"/>
      <c r="CN6" s="489"/>
      <c r="CO6" s="490"/>
      <c r="CP6" s="488"/>
      <c r="CQ6" s="489"/>
      <c r="CR6" s="490"/>
      <c r="CS6" s="488"/>
      <c r="CT6" s="489"/>
      <c r="CU6" s="490"/>
      <c r="CV6" s="491"/>
      <c r="CW6" s="489"/>
      <c r="CX6" s="487"/>
      <c r="CY6" s="488"/>
      <c r="CZ6" s="489"/>
      <c r="DA6" s="490"/>
      <c r="DB6" s="491"/>
      <c r="DC6" s="489"/>
      <c r="DD6" s="487"/>
      <c r="DE6" s="488"/>
      <c r="DF6" s="489"/>
      <c r="DG6" s="490"/>
      <c r="DH6" s="488"/>
      <c r="DI6" s="489"/>
      <c r="DJ6" s="490"/>
      <c r="DK6" s="488"/>
      <c r="DL6" s="489"/>
      <c r="DM6" s="490"/>
      <c r="DN6" s="491"/>
      <c r="DO6" s="489"/>
      <c r="DP6" s="487"/>
      <c r="DQ6" s="488"/>
      <c r="DR6" s="489"/>
      <c r="DS6" s="490"/>
      <c r="DT6" s="488"/>
      <c r="DU6" s="489"/>
      <c r="DV6" s="490"/>
      <c r="DW6" s="488"/>
      <c r="DX6" s="489"/>
      <c r="DY6" s="490"/>
      <c r="DZ6" s="493"/>
      <c r="EA6" s="489"/>
      <c r="EB6" s="490"/>
    </row>
    <row r="7" s="507" customFormat="true" ht="20.25" hidden="false" customHeight="true" outlineLevel="0" collapsed="false">
      <c r="A7" s="494"/>
      <c r="B7" s="494"/>
      <c r="C7" s="495" t="s">
        <v>227</v>
      </c>
      <c r="D7" s="496" t="n">
        <v>401859</v>
      </c>
      <c r="E7" s="497" t="n">
        <v>9</v>
      </c>
      <c r="F7" s="498" t="n">
        <v>12.25</v>
      </c>
      <c r="G7" s="499" t="n">
        <v>311517</v>
      </c>
      <c r="H7" s="497" t="n">
        <v>9.8</v>
      </c>
      <c r="I7" s="500" t="n">
        <v>15.68</v>
      </c>
      <c r="J7" s="501" t="n">
        <v>87482</v>
      </c>
      <c r="K7" s="497" t="n">
        <v>2.9</v>
      </c>
      <c r="L7" s="498" t="n">
        <v>6.32</v>
      </c>
      <c r="M7" s="499" t="n">
        <v>78144</v>
      </c>
      <c r="N7" s="497" t="n">
        <v>3.9</v>
      </c>
      <c r="O7" s="500" t="n">
        <v>5.57</v>
      </c>
      <c r="P7" s="501" t="n">
        <v>27405</v>
      </c>
      <c r="Q7" s="497" t="n">
        <v>5.9</v>
      </c>
      <c r="R7" s="498" t="n">
        <v>14.12</v>
      </c>
      <c r="S7" s="502" t="n">
        <v>27328</v>
      </c>
      <c r="T7" s="497" t="n">
        <v>2.8</v>
      </c>
      <c r="U7" s="500" t="n">
        <v>5.33</v>
      </c>
      <c r="V7" s="502" t="n">
        <v>20611</v>
      </c>
      <c r="W7" s="497" t="n">
        <v>2.3</v>
      </c>
      <c r="X7" s="500" t="n">
        <v>6</v>
      </c>
      <c r="Y7" s="502" t="n">
        <v>34457</v>
      </c>
      <c r="Z7" s="497" t="n">
        <v>2.6</v>
      </c>
      <c r="AA7" s="500" t="n">
        <v>6.48</v>
      </c>
      <c r="AB7" s="503" t="n">
        <v>96637</v>
      </c>
      <c r="AC7" s="497" t="n">
        <v>9.1</v>
      </c>
      <c r="AD7" s="498" t="n">
        <v>19.53</v>
      </c>
      <c r="AE7" s="502" t="n">
        <v>29195</v>
      </c>
      <c r="AF7" s="497" t="n">
        <v>5.4</v>
      </c>
      <c r="AG7" s="500" t="n">
        <v>9.13</v>
      </c>
      <c r="AH7" s="503" t="n">
        <v>84664</v>
      </c>
      <c r="AI7" s="497" t="n">
        <v>10</v>
      </c>
      <c r="AJ7" s="498" t="n">
        <v>15.71</v>
      </c>
      <c r="AK7" s="502" t="n">
        <v>67631</v>
      </c>
      <c r="AL7" s="497" t="n">
        <v>4.2</v>
      </c>
      <c r="AM7" s="500" t="n">
        <v>10.1</v>
      </c>
      <c r="AN7" s="502" t="n">
        <v>165310</v>
      </c>
      <c r="AO7" s="497" t="n">
        <v>3.7</v>
      </c>
      <c r="AP7" s="500" t="n">
        <v>8.1</v>
      </c>
      <c r="AQ7" s="502" t="n">
        <v>135078</v>
      </c>
      <c r="AR7" s="497" t="n">
        <v>5.2</v>
      </c>
      <c r="AS7" s="500" t="n">
        <v>8.02</v>
      </c>
      <c r="AT7" s="503" t="n">
        <v>36224</v>
      </c>
      <c r="AU7" s="497" t="n">
        <v>2.5</v>
      </c>
      <c r="AV7" s="498" t="n">
        <v>6.79</v>
      </c>
      <c r="AW7" s="502" t="n">
        <v>31335</v>
      </c>
      <c r="AX7" s="497" t="n">
        <v>5.5</v>
      </c>
      <c r="AY7" s="500" t="n">
        <v>12.35</v>
      </c>
      <c r="AZ7" s="503" t="n">
        <v>35395</v>
      </c>
      <c r="BA7" s="497" t="n">
        <v>3.1</v>
      </c>
      <c r="BB7" s="498" t="n">
        <v>5.68</v>
      </c>
      <c r="BC7" s="502" t="n">
        <v>39797</v>
      </c>
      <c r="BD7" s="497" t="n">
        <v>6.7</v>
      </c>
      <c r="BE7" s="500" t="n">
        <v>13.86</v>
      </c>
      <c r="BF7" s="502" t="n">
        <v>54618</v>
      </c>
      <c r="BG7" s="497" t="n">
        <v>5.7</v>
      </c>
      <c r="BH7" s="500" t="n">
        <v>11</v>
      </c>
      <c r="BI7" s="502" t="n">
        <v>54316</v>
      </c>
      <c r="BJ7" s="497" t="n">
        <v>3</v>
      </c>
      <c r="BK7" s="500" t="n">
        <v>6.86</v>
      </c>
      <c r="BL7" s="503" t="n">
        <v>31123</v>
      </c>
      <c r="BM7" s="497" t="n">
        <v>2.9</v>
      </c>
      <c r="BN7" s="498" t="n">
        <v>7.05</v>
      </c>
      <c r="BO7" s="502" t="n">
        <v>50262</v>
      </c>
      <c r="BP7" s="497" t="n">
        <v>5.8</v>
      </c>
      <c r="BQ7" s="500" t="n">
        <v>16.17</v>
      </c>
      <c r="BR7" s="502" t="n">
        <v>37765</v>
      </c>
      <c r="BS7" s="497" t="n">
        <v>4</v>
      </c>
      <c r="BT7" s="498" t="n">
        <v>9.89</v>
      </c>
      <c r="BU7" s="502" t="n">
        <v>47143</v>
      </c>
      <c r="BV7" s="497" t="n">
        <v>5.1</v>
      </c>
      <c r="BW7" s="500" t="n">
        <v>16.84</v>
      </c>
      <c r="BX7" s="502" t="n">
        <v>67839</v>
      </c>
      <c r="BY7" s="497" t="n">
        <v>3</v>
      </c>
      <c r="BZ7" s="500" t="n">
        <v>7.64</v>
      </c>
      <c r="CA7" s="502" t="n">
        <v>32203</v>
      </c>
      <c r="CB7" s="497" t="n">
        <v>4.6</v>
      </c>
      <c r="CC7" s="500" t="n">
        <v>10.21</v>
      </c>
      <c r="CD7" s="503" t="n">
        <v>22494</v>
      </c>
      <c r="CE7" s="497" t="n">
        <v>2.4</v>
      </c>
      <c r="CF7" s="498" t="n">
        <v>12.62</v>
      </c>
      <c r="CG7" s="502" t="n">
        <v>32825</v>
      </c>
      <c r="CH7" s="497" t="n">
        <v>3.3</v>
      </c>
      <c r="CI7" s="500" t="n">
        <v>7.73</v>
      </c>
      <c r="CJ7" s="503" t="n">
        <v>35139</v>
      </c>
      <c r="CK7" s="497" t="n">
        <v>5.6</v>
      </c>
      <c r="CL7" s="498" t="n">
        <v>9.52</v>
      </c>
      <c r="CM7" s="502" t="n">
        <v>52235</v>
      </c>
      <c r="CN7" s="497" t="n">
        <v>7.8</v>
      </c>
      <c r="CO7" s="500" t="n">
        <v>18.61</v>
      </c>
      <c r="CP7" s="502" t="n">
        <v>18306</v>
      </c>
      <c r="CQ7" s="497" t="n">
        <v>3.8</v>
      </c>
      <c r="CR7" s="500" t="n">
        <v>6.99</v>
      </c>
      <c r="CS7" s="502" t="n">
        <v>36645</v>
      </c>
      <c r="CT7" s="497" t="n">
        <v>7</v>
      </c>
      <c r="CU7" s="500" t="n">
        <v>19.64</v>
      </c>
      <c r="CV7" s="503" t="n">
        <v>47275</v>
      </c>
      <c r="CW7" s="497" t="n">
        <v>7</v>
      </c>
      <c r="CX7" s="498" t="n">
        <v>11.69</v>
      </c>
      <c r="CY7" s="502" t="n">
        <v>41146</v>
      </c>
      <c r="CZ7" s="497" t="n">
        <v>11.3</v>
      </c>
      <c r="DA7" s="500" t="n">
        <v>20.64</v>
      </c>
      <c r="DB7" s="503" t="n">
        <v>23650</v>
      </c>
      <c r="DC7" s="497" t="n">
        <v>4.5</v>
      </c>
      <c r="DD7" s="498" t="n">
        <v>10.26</v>
      </c>
      <c r="DE7" s="502" t="n">
        <v>15624</v>
      </c>
      <c r="DF7" s="497" t="n">
        <v>1.8</v>
      </c>
      <c r="DG7" s="500" t="n">
        <v>3.94</v>
      </c>
      <c r="DH7" s="502" t="n">
        <v>11855</v>
      </c>
      <c r="DI7" s="497" t="n">
        <v>5.1</v>
      </c>
      <c r="DJ7" s="500" t="n">
        <v>13.27</v>
      </c>
      <c r="DK7" s="502" t="n">
        <v>16358</v>
      </c>
      <c r="DL7" s="497" t="n">
        <v>5.3</v>
      </c>
      <c r="DM7" s="500" t="n">
        <v>11.38</v>
      </c>
      <c r="DN7" s="503" t="n">
        <v>10217</v>
      </c>
      <c r="DO7" s="497" t="n">
        <v>2.5</v>
      </c>
      <c r="DP7" s="498" t="n">
        <v>7.83</v>
      </c>
      <c r="DQ7" s="502" t="n">
        <v>35308</v>
      </c>
      <c r="DR7" s="497" t="n">
        <v>6.9</v>
      </c>
      <c r="DS7" s="500" t="n">
        <v>14.71</v>
      </c>
      <c r="DT7" s="502" t="n">
        <v>259165</v>
      </c>
      <c r="DU7" s="497" t="n">
        <v>5.1</v>
      </c>
      <c r="DV7" s="500" t="n">
        <v>11.26</v>
      </c>
      <c r="DW7" s="502" t="n">
        <v>89868</v>
      </c>
      <c r="DX7" s="497" t="n">
        <v>6.3</v>
      </c>
      <c r="DY7" s="500" t="n">
        <v>14.14</v>
      </c>
      <c r="DZ7" s="504" t="n">
        <v>2833448</v>
      </c>
      <c r="EA7" s="505" t="n">
        <v>5.1</v>
      </c>
      <c r="EB7" s="506" t="n">
        <v>10.32</v>
      </c>
      <c r="ED7" s="321"/>
      <c r="EE7" s="321"/>
      <c r="EF7" s="321"/>
    </row>
    <row r="8" s="507" customFormat="true" ht="20.25" hidden="false" customHeight="true" outlineLevel="0" collapsed="false">
      <c r="A8" s="494"/>
      <c r="B8" s="494"/>
      <c r="C8" s="495" t="s">
        <v>228</v>
      </c>
      <c r="D8" s="496" t="n">
        <v>196121</v>
      </c>
      <c r="E8" s="497" t="n">
        <v>4.4</v>
      </c>
      <c r="F8" s="498" t="n">
        <v>5.98</v>
      </c>
      <c r="G8" s="499" t="n">
        <v>159173</v>
      </c>
      <c r="H8" s="497" t="n">
        <v>5</v>
      </c>
      <c r="I8" s="500" t="n">
        <v>8.01</v>
      </c>
      <c r="J8" s="501" t="n">
        <v>41418</v>
      </c>
      <c r="K8" s="497" t="n">
        <v>1.4</v>
      </c>
      <c r="L8" s="498" t="n">
        <v>2.99</v>
      </c>
      <c r="M8" s="499" t="n">
        <v>33145</v>
      </c>
      <c r="N8" s="497" t="n">
        <v>1.6</v>
      </c>
      <c r="O8" s="500" t="n">
        <v>2.36</v>
      </c>
      <c r="P8" s="501" t="n">
        <v>11420</v>
      </c>
      <c r="Q8" s="497" t="n">
        <v>2.5</v>
      </c>
      <c r="R8" s="498" t="n">
        <v>0.56</v>
      </c>
      <c r="S8" s="502" t="n">
        <v>13017</v>
      </c>
      <c r="T8" s="497" t="n">
        <v>1.3</v>
      </c>
      <c r="U8" s="500" t="n">
        <v>5.13</v>
      </c>
      <c r="V8" s="502" t="n">
        <v>7882</v>
      </c>
      <c r="W8" s="497" t="n">
        <v>0.9</v>
      </c>
      <c r="X8" s="500" t="n">
        <v>2.29</v>
      </c>
      <c r="Y8" s="502" t="n">
        <v>15103</v>
      </c>
      <c r="Z8" s="497" t="n">
        <v>1.1</v>
      </c>
      <c r="AA8" s="500" t="n">
        <v>2.84</v>
      </c>
      <c r="AB8" s="503" t="n">
        <v>44764</v>
      </c>
      <c r="AC8" s="497" t="n">
        <v>4.2</v>
      </c>
      <c r="AD8" s="498" t="n">
        <v>9.05</v>
      </c>
      <c r="AE8" s="502" t="n">
        <v>13414</v>
      </c>
      <c r="AF8" s="497" t="n">
        <v>2.5</v>
      </c>
      <c r="AG8" s="500" t="n">
        <v>4.2</v>
      </c>
      <c r="AH8" s="503" t="n">
        <v>35515</v>
      </c>
      <c r="AI8" s="497" t="n">
        <v>4.2</v>
      </c>
      <c r="AJ8" s="498" t="n">
        <v>6.59</v>
      </c>
      <c r="AK8" s="502" t="n">
        <v>30384</v>
      </c>
      <c r="AL8" s="497" t="n">
        <v>1.9</v>
      </c>
      <c r="AM8" s="500" t="n">
        <v>4.54</v>
      </c>
      <c r="AN8" s="502" t="n">
        <v>71707</v>
      </c>
      <c r="AO8" s="497" t="n">
        <v>1.6</v>
      </c>
      <c r="AP8" s="500" t="n">
        <v>3.51</v>
      </c>
      <c r="AQ8" s="502" t="n">
        <v>62548</v>
      </c>
      <c r="AR8" s="497" t="n">
        <v>2.4</v>
      </c>
      <c r="AS8" s="500" t="n">
        <v>3.72</v>
      </c>
      <c r="AT8" s="503" t="n">
        <v>15397</v>
      </c>
      <c r="AU8" s="497" t="n">
        <v>1.1</v>
      </c>
      <c r="AV8" s="498" t="n">
        <v>2.88</v>
      </c>
      <c r="AW8" s="502" t="n">
        <v>14109</v>
      </c>
      <c r="AX8" s="497" t="n">
        <v>2.5</v>
      </c>
      <c r="AY8" s="500" t="n">
        <v>5.56</v>
      </c>
      <c r="AZ8" s="503" t="n">
        <v>16635</v>
      </c>
      <c r="BA8" s="497" t="n">
        <v>1.4</v>
      </c>
      <c r="BB8" s="498" t="n">
        <v>2.67</v>
      </c>
      <c r="BC8" s="502" t="n">
        <v>17077</v>
      </c>
      <c r="BD8" s="497" t="n">
        <v>2.9</v>
      </c>
      <c r="BE8" s="500" t="n">
        <v>5.95</v>
      </c>
      <c r="BF8" s="502" t="n">
        <v>29715</v>
      </c>
      <c r="BG8" s="497" t="n">
        <v>3.1</v>
      </c>
      <c r="BH8" s="500" t="n">
        <v>5.98</v>
      </c>
      <c r="BI8" s="502" t="n">
        <v>24592</v>
      </c>
      <c r="BJ8" s="497" t="n">
        <v>1.4</v>
      </c>
      <c r="BK8" s="500" t="n">
        <v>3.1</v>
      </c>
      <c r="BL8" s="503" t="n">
        <v>13660</v>
      </c>
      <c r="BM8" s="497" t="n">
        <v>1.3</v>
      </c>
      <c r="BN8" s="498" t="n">
        <v>3.09</v>
      </c>
      <c r="BO8" s="502" t="n">
        <v>23971</v>
      </c>
      <c r="BP8" s="497" t="n">
        <v>2.8</v>
      </c>
      <c r="BQ8" s="500" t="n">
        <v>7.71</v>
      </c>
      <c r="BR8" s="502" t="n">
        <v>15926</v>
      </c>
      <c r="BS8" s="497" t="n">
        <v>1.7</v>
      </c>
      <c r="BT8" s="498" t="n">
        <v>4.17</v>
      </c>
      <c r="BU8" s="502" t="n">
        <v>19526</v>
      </c>
      <c r="BV8" s="497" t="n">
        <v>2.1</v>
      </c>
      <c r="BW8" s="500" t="n">
        <v>6.98</v>
      </c>
      <c r="BX8" s="502" t="n">
        <v>29704</v>
      </c>
      <c r="BY8" s="497" t="n">
        <v>1.3</v>
      </c>
      <c r="BZ8" s="500" t="n">
        <v>3.35</v>
      </c>
      <c r="CA8" s="502" t="n">
        <v>14057</v>
      </c>
      <c r="CB8" s="497" t="n">
        <v>2</v>
      </c>
      <c r="CC8" s="500" t="n">
        <v>4.46</v>
      </c>
      <c r="CD8" s="503" t="n">
        <v>10039</v>
      </c>
      <c r="CE8" s="497" t="n">
        <v>1.1</v>
      </c>
      <c r="CF8" s="498" t="n">
        <v>5.63</v>
      </c>
      <c r="CG8" s="502" t="n">
        <v>16917</v>
      </c>
      <c r="CH8" s="497" t="n">
        <v>1.7</v>
      </c>
      <c r="CI8" s="500" t="n">
        <v>3.98</v>
      </c>
      <c r="CJ8" s="503" t="n">
        <v>16534</v>
      </c>
      <c r="CK8" s="497" t="n">
        <v>2.6</v>
      </c>
      <c r="CL8" s="498" t="n">
        <v>4.48</v>
      </c>
      <c r="CM8" s="502" t="n">
        <v>25691</v>
      </c>
      <c r="CN8" s="497" t="n">
        <v>3.9</v>
      </c>
      <c r="CO8" s="500" t="n">
        <v>9.15</v>
      </c>
      <c r="CP8" s="502" t="n">
        <v>7152</v>
      </c>
      <c r="CQ8" s="497" t="n">
        <v>1.5</v>
      </c>
      <c r="CR8" s="500" t="n">
        <v>2.73</v>
      </c>
      <c r="CS8" s="502" t="n">
        <v>16972</v>
      </c>
      <c r="CT8" s="497" t="n">
        <v>3.3</v>
      </c>
      <c r="CU8" s="500" t="n">
        <v>9.09</v>
      </c>
      <c r="CV8" s="503" t="n">
        <v>21549</v>
      </c>
      <c r="CW8" s="497" t="n">
        <v>3.2</v>
      </c>
      <c r="CX8" s="498" t="n">
        <v>5.33</v>
      </c>
      <c r="CY8" s="502" t="n">
        <v>19739</v>
      </c>
      <c r="CZ8" s="497" t="n">
        <v>5.4</v>
      </c>
      <c r="DA8" s="500" t="n">
        <v>9.9</v>
      </c>
      <c r="DB8" s="503" t="n">
        <v>9237</v>
      </c>
      <c r="DC8" s="497" t="n">
        <v>1.7</v>
      </c>
      <c r="DD8" s="498" t="n">
        <v>4.01</v>
      </c>
      <c r="DE8" s="502" t="n">
        <v>6733</v>
      </c>
      <c r="DF8" s="497" t="n">
        <v>0.8</v>
      </c>
      <c r="DG8" s="500" t="n">
        <v>1.7</v>
      </c>
      <c r="DH8" s="502" t="n">
        <v>4137</v>
      </c>
      <c r="DI8" s="497" t="n">
        <v>1.8</v>
      </c>
      <c r="DJ8" s="500" t="n">
        <v>4.63</v>
      </c>
      <c r="DK8" s="502" t="n">
        <v>6512</v>
      </c>
      <c r="DL8" s="497" t="n">
        <v>2.1</v>
      </c>
      <c r="DM8" s="500" t="n">
        <v>4.53</v>
      </c>
      <c r="DN8" s="503" t="n">
        <v>5068</v>
      </c>
      <c r="DO8" s="497" t="n">
        <v>1.3</v>
      </c>
      <c r="DP8" s="498" t="n">
        <v>3.89</v>
      </c>
      <c r="DQ8" s="502" t="n">
        <v>13839</v>
      </c>
      <c r="DR8" s="497" t="n">
        <v>2.7</v>
      </c>
      <c r="DS8" s="500" t="n">
        <v>5.77</v>
      </c>
      <c r="DT8" s="502" t="n">
        <v>126390</v>
      </c>
      <c r="DU8" s="497" t="n">
        <v>2.5</v>
      </c>
      <c r="DV8" s="500" t="n">
        <v>5.49</v>
      </c>
      <c r="DW8" s="502" t="n">
        <v>50904</v>
      </c>
      <c r="DX8" s="497" t="n">
        <v>3.6</v>
      </c>
      <c r="DY8" s="500" t="n">
        <v>8.01</v>
      </c>
      <c r="DZ8" s="504" t="n">
        <v>1327393</v>
      </c>
      <c r="EA8" s="505" t="n">
        <v>2.4</v>
      </c>
      <c r="EB8" s="506" t="n">
        <v>4.83</v>
      </c>
      <c r="ED8" s="321"/>
      <c r="EE8" s="321"/>
      <c r="EF8" s="321"/>
    </row>
    <row r="9" s="507" customFormat="true" ht="20.25" hidden="false" customHeight="true" outlineLevel="0" collapsed="false">
      <c r="A9" s="494"/>
      <c r="B9" s="494"/>
      <c r="C9" s="495" t="s">
        <v>229</v>
      </c>
      <c r="D9" s="496" t="n">
        <v>0</v>
      </c>
      <c r="E9" s="497" t="n">
        <v>0</v>
      </c>
      <c r="F9" s="498" t="n">
        <v>0</v>
      </c>
      <c r="G9" s="499" t="n">
        <v>0</v>
      </c>
      <c r="H9" s="508" t="n">
        <v>0</v>
      </c>
      <c r="I9" s="509" t="n">
        <v>0</v>
      </c>
      <c r="J9" s="501" t="n">
        <v>0</v>
      </c>
      <c r="K9" s="510" t="n">
        <v>0</v>
      </c>
      <c r="L9" s="508" t="n">
        <v>0</v>
      </c>
      <c r="M9" s="499" t="n">
        <v>0</v>
      </c>
      <c r="N9" s="510" t="n">
        <v>0</v>
      </c>
      <c r="O9" s="511" t="n">
        <v>0</v>
      </c>
      <c r="P9" s="501" t="n">
        <v>0</v>
      </c>
      <c r="Q9" s="510" t="n">
        <v>0</v>
      </c>
      <c r="R9" s="508" t="n">
        <v>0</v>
      </c>
      <c r="S9" s="502" t="n">
        <v>0</v>
      </c>
      <c r="T9" s="510" t="n">
        <v>0</v>
      </c>
      <c r="U9" s="511" t="n">
        <v>0</v>
      </c>
      <c r="V9" s="502" t="n">
        <v>0</v>
      </c>
      <c r="W9" s="510" t="n">
        <v>0</v>
      </c>
      <c r="X9" s="511" t="n">
        <v>0</v>
      </c>
      <c r="Y9" s="502" t="n">
        <v>0</v>
      </c>
      <c r="Z9" s="510" t="n">
        <v>0</v>
      </c>
      <c r="AA9" s="511" t="n">
        <v>0</v>
      </c>
      <c r="AB9" s="503" t="n">
        <v>0</v>
      </c>
      <c r="AC9" s="497" t="n">
        <v>0</v>
      </c>
      <c r="AD9" s="498" t="n">
        <v>0</v>
      </c>
      <c r="AE9" s="502" t="n">
        <v>1407</v>
      </c>
      <c r="AF9" s="497" t="n">
        <v>0.3</v>
      </c>
      <c r="AG9" s="500" t="n">
        <v>0.44</v>
      </c>
      <c r="AH9" s="503" t="n">
        <v>3053</v>
      </c>
      <c r="AI9" s="497" t="n">
        <v>0.4</v>
      </c>
      <c r="AJ9" s="498" t="n">
        <v>0.57</v>
      </c>
      <c r="AK9" s="502" t="n">
        <v>0</v>
      </c>
      <c r="AL9" s="497" t="n">
        <v>0</v>
      </c>
      <c r="AM9" s="500" t="n">
        <v>0</v>
      </c>
      <c r="AN9" s="502" t="n">
        <v>0</v>
      </c>
      <c r="AO9" s="497" t="n">
        <v>0</v>
      </c>
      <c r="AP9" s="500" t="n">
        <v>0</v>
      </c>
      <c r="AQ9" s="502" t="n">
        <v>0</v>
      </c>
      <c r="AR9" s="497" t="n">
        <v>0</v>
      </c>
      <c r="AS9" s="500" t="n">
        <v>0</v>
      </c>
      <c r="AT9" s="503" t="n">
        <v>0</v>
      </c>
      <c r="AU9" s="497" t="n">
        <v>0</v>
      </c>
      <c r="AV9" s="498" t="n">
        <v>0</v>
      </c>
      <c r="AW9" s="502" t="n">
        <v>0</v>
      </c>
      <c r="AX9" s="497" t="n">
        <v>0</v>
      </c>
      <c r="AY9" s="500" t="n">
        <v>0</v>
      </c>
      <c r="AZ9" s="503" t="n">
        <v>0</v>
      </c>
      <c r="BA9" s="497" t="n">
        <v>0</v>
      </c>
      <c r="BB9" s="498" t="n">
        <v>0</v>
      </c>
      <c r="BC9" s="502" t="n">
        <v>0</v>
      </c>
      <c r="BD9" s="497" t="n">
        <v>0</v>
      </c>
      <c r="BE9" s="500" t="n">
        <v>0</v>
      </c>
      <c r="BF9" s="502" t="n">
        <v>22328</v>
      </c>
      <c r="BG9" s="497" t="n">
        <v>2.3</v>
      </c>
      <c r="BH9" s="500" t="n">
        <v>4.5</v>
      </c>
      <c r="BI9" s="502" t="n">
        <v>0</v>
      </c>
      <c r="BJ9" s="497" t="n">
        <v>0</v>
      </c>
      <c r="BK9" s="500" t="n">
        <v>0</v>
      </c>
      <c r="BL9" s="503" t="n">
        <v>0</v>
      </c>
      <c r="BM9" s="497" t="n">
        <v>0</v>
      </c>
      <c r="BN9" s="498" t="n">
        <v>0</v>
      </c>
      <c r="BO9" s="502" t="n">
        <v>0</v>
      </c>
      <c r="BP9" s="497" t="n">
        <v>0</v>
      </c>
      <c r="BQ9" s="500" t="n">
        <v>0</v>
      </c>
      <c r="BR9" s="502" t="n">
        <v>0</v>
      </c>
      <c r="BS9" s="497" t="n">
        <v>0</v>
      </c>
      <c r="BT9" s="498" t="n">
        <v>0</v>
      </c>
      <c r="BU9" s="502" t="n">
        <v>61</v>
      </c>
      <c r="BV9" s="497" t="n">
        <v>0</v>
      </c>
      <c r="BW9" s="500" t="n">
        <v>0.02</v>
      </c>
      <c r="BX9" s="502" t="n">
        <v>0</v>
      </c>
      <c r="BY9" s="497" t="n">
        <v>0</v>
      </c>
      <c r="BZ9" s="500" t="n">
        <v>0</v>
      </c>
      <c r="CA9" s="502" t="n">
        <v>0</v>
      </c>
      <c r="CB9" s="497" t="n">
        <v>0</v>
      </c>
      <c r="CC9" s="500" t="n">
        <v>0</v>
      </c>
      <c r="CD9" s="503" t="n">
        <v>0</v>
      </c>
      <c r="CE9" s="497" t="n">
        <v>0</v>
      </c>
      <c r="CF9" s="498" t="n">
        <v>0</v>
      </c>
      <c r="CG9" s="502" t="n">
        <v>2160</v>
      </c>
      <c r="CH9" s="497" t="n">
        <v>0.2</v>
      </c>
      <c r="CI9" s="500" t="n">
        <v>0.51</v>
      </c>
      <c r="CJ9" s="503" t="n">
        <v>0</v>
      </c>
      <c r="CK9" s="497" t="n">
        <v>0</v>
      </c>
      <c r="CL9" s="498" t="n">
        <v>0</v>
      </c>
      <c r="CM9" s="502" t="n">
        <v>0</v>
      </c>
      <c r="CN9" s="497" t="n">
        <v>0</v>
      </c>
      <c r="CO9" s="500" t="n">
        <v>0</v>
      </c>
      <c r="CP9" s="502" t="n">
        <v>0</v>
      </c>
      <c r="CQ9" s="497" t="n">
        <v>0</v>
      </c>
      <c r="CR9" s="500" t="n">
        <v>0</v>
      </c>
      <c r="CS9" s="502" t="n">
        <v>0</v>
      </c>
      <c r="CT9" s="497" t="n">
        <v>0</v>
      </c>
      <c r="CU9" s="500" t="n">
        <v>0</v>
      </c>
      <c r="CV9" s="503" t="n">
        <v>0</v>
      </c>
      <c r="CW9" s="497" t="n">
        <v>0</v>
      </c>
      <c r="CX9" s="498" t="n">
        <v>0</v>
      </c>
      <c r="CY9" s="502" t="n">
        <v>4191</v>
      </c>
      <c r="CZ9" s="497" t="n">
        <v>1.2</v>
      </c>
      <c r="DA9" s="500" t="n">
        <v>2.1</v>
      </c>
      <c r="DB9" s="503" t="n">
        <v>0</v>
      </c>
      <c r="DC9" s="497" t="n">
        <v>0</v>
      </c>
      <c r="DD9" s="498" t="n">
        <v>0</v>
      </c>
      <c r="DE9" s="502" t="n">
        <v>0</v>
      </c>
      <c r="DF9" s="497" t="n">
        <v>0</v>
      </c>
      <c r="DG9" s="500" t="n">
        <v>0</v>
      </c>
      <c r="DH9" s="502" t="n">
        <v>0</v>
      </c>
      <c r="DI9" s="497" t="n">
        <v>0</v>
      </c>
      <c r="DJ9" s="500" t="n">
        <v>0</v>
      </c>
      <c r="DK9" s="502" t="n">
        <v>0</v>
      </c>
      <c r="DL9" s="497" t="n">
        <v>0</v>
      </c>
      <c r="DM9" s="500" t="n">
        <v>0</v>
      </c>
      <c r="DN9" s="503" t="n">
        <v>0</v>
      </c>
      <c r="DO9" s="497" t="n">
        <v>0</v>
      </c>
      <c r="DP9" s="498" t="n">
        <v>0</v>
      </c>
      <c r="DQ9" s="502" t="n">
        <v>0</v>
      </c>
      <c r="DR9" s="497" t="n">
        <v>0</v>
      </c>
      <c r="DS9" s="500" t="n">
        <v>0</v>
      </c>
      <c r="DT9" s="502" t="n">
        <v>0</v>
      </c>
      <c r="DU9" s="497" t="n">
        <v>0</v>
      </c>
      <c r="DV9" s="500" t="n">
        <v>0</v>
      </c>
      <c r="DW9" s="502" t="n">
        <v>0</v>
      </c>
      <c r="DX9" s="497" t="n">
        <v>0</v>
      </c>
      <c r="DY9" s="500" t="n">
        <v>0</v>
      </c>
      <c r="DZ9" s="504" t="n">
        <v>33200</v>
      </c>
      <c r="EA9" s="505" t="n">
        <v>0.1</v>
      </c>
      <c r="EB9" s="506" t="n">
        <v>0.12</v>
      </c>
      <c r="ED9" s="321"/>
      <c r="EE9" s="321"/>
      <c r="EF9" s="321"/>
    </row>
    <row r="10" s="507" customFormat="true" ht="20.25" hidden="false" customHeight="true" outlineLevel="0" collapsed="false">
      <c r="A10" s="494"/>
      <c r="B10" s="494"/>
      <c r="C10" s="495" t="s">
        <v>230</v>
      </c>
      <c r="D10" s="496" t="n">
        <v>0</v>
      </c>
      <c r="E10" s="497" t="n">
        <v>0</v>
      </c>
      <c r="F10" s="498" t="n">
        <v>0</v>
      </c>
      <c r="G10" s="499" t="n">
        <v>0</v>
      </c>
      <c r="H10" s="497" t="n">
        <v>0</v>
      </c>
      <c r="I10" s="500" t="n">
        <v>0</v>
      </c>
      <c r="J10" s="501" t="n">
        <v>0</v>
      </c>
      <c r="K10" s="512" t="n">
        <v>0</v>
      </c>
      <c r="L10" s="498" t="n">
        <v>0</v>
      </c>
      <c r="M10" s="499" t="n">
        <v>0</v>
      </c>
      <c r="N10" s="497" t="n">
        <v>0</v>
      </c>
      <c r="O10" s="500" t="n">
        <v>0</v>
      </c>
      <c r="P10" s="501" t="n">
        <v>0</v>
      </c>
      <c r="Q10" s="497" t="n">
        <v>0</v>
      </c>
      <c r="R10" s="498" t="n">
        <v>0</v>
      </c>
      <c r="S10" s="502" t="n">
        <v>0</v>
      </c>
      <c r="T10" s="497" t="n">
        <v>0</v>
      </c>
      <c r="U10" s="500" t="n">
        <v>0</v>
      </c>
      <c r="V10" s="502" t="n">
        <v>0</v>
      </c>
      <c r="W10" s="497" t="n">
        <v>0</v>
      </c>
      <c r="X10" s="500" t="n">
        <v>0</v>
      </c>
      <c r="Y10" s="502" t="n">
        <v>0</v>
      </c>
      <c r="Z10" s="497" t="n">
        <v>0</v>
      </c>
      <c r="AA10" s="500" t="n">
        <v>0</v>
      </c>
      <c r="AB10" s="503" t="n">
        <v>0</v>
      </c>
      <c r="AC10" s="497" t="n">
        <v>0</v>
      </c>
      <c r="AD10" s="498" t="n">
        <v>0</v>
      </c>
      <c r="AE10" s="502" t="n">
        <v>0</v>
      </c>
      <c r="AF10" s="497" t="n">
        <v>0</v>
      </c>
      <c r="AG10" s="500" t="n">
        <v>0</v>
      </c>
      <c r="AH10" s="503" t="n">
        <v>0</v>
      </c>
      <c r="AI10" s="497" t="n">
        <v>0</v>
      </c>
      <c r="AJ10" s="498" t="n">
        <v>0</v>
      </c>
      <c r="AK10" s="502" t="n">
        <v>0</v>
      </c>
      <c r="AL10" s="497" t="n">
        <v>0</v>
      </c>
      <c r="AM10" s="500" t="n">
        <v>0</v>
      </c>
      <c r="AN10" s="502" t="n">
        <v>0</v>
      </c>
      <c r="AO10" s="497" t="n">
        <v>0</v>
      </c>
      <c r="AP10" s="500" t="n">
        <v>0</v>
      </c>
      <c r="AQ10" s="502" t="n">
        <v>0</v>
      </c>
      <c r="AR10" s="497" t="n">
        <v>0</v>
      </c>
      <c r="AS10" s="500" t="n">
        <v>0</v>
      </c>
      <c r="AT10" s="503" t="n">
        <v>0</v>
      </c>
      <c r="AU10" s="497" t="n">
        <v>0</v>
      </c>
      <c r="AV10" s="498" t="n">
        <v>0</v>
      </c>
      <c r="AW10" s="502" t="n">
        <v>0</v>
      </c>
      <c r="AX10" s="497" t="n">
        <v>0</v>
      </c>
      <c r="AY10" s="500" t="n">
        <v>0</v>
      </c>
      <c r="AZ10" s="503" t="n">
        <v>0</v>
      </c>
      <c r="BA10" s="497" t="n">
        <v>0</v>
      </c>
      <c r="BB10" s="498" t="n">
        <v>0</v>
      </c>
      <c r="BC10" s="502" t="n">
        <v>0</v>
      </c>
      <c r="BD10" s="497" t="n">
        <v>0</v>
      </c>
      <c r="BE10" s="500" t="n">
        <v>0</v>
      </c>
      <c r="BF10" s="502" t="n">
        <v>0</v>
      </c>
      <c r="BG10" s="497" t="n">
        <v>0</v>
      </c>
      <c r="BH10" s="500" t="n">
        <v>0</v>
      </c>
      <c r="BI10" s="502" t="n">
        <v>0</v>
      </c>
      <c r="BJ10" s="497" t="n">
        <v>0</v>
      </c>
      <c r="BK10" s="500" t="n">
        <v>0</v>
      </c>
      <c r="BL10" s="503" t="n">
        <v>0</v>
      </c>
      <c r="BM10" s="497" t="n">
        <v>0</v>
      </c>
      <c r="BN10" s="498" t="n">
        <v>0</v>
      </c>
      <c r="BO10" s="502" t="n">
        <v>0</v>
      </c>
      <c r="BP10" s="497" t="n">
        <v>0</v>
      </c>
      <c r="BQ10" s="500" t="n">
        <v>0</v>
      </c>
      <c r="BR10" s="502" t="n">
        <v>0</v>
      </c>
      <c r="BS10" s="497" t="n">
        <v>0</v>
      </c>
      <c r="BT10" s="498" t="n">
        <v>0</v>
      </c>
      <c r="BU10" s="502" t="n">
        <v>0</v>
      </c>
      <c r="BV10" s="497" t="n">
        <v>0</v>
      </c>
      <c r="BW10" s="500" t="n">
        <v>0</v>
      </c>
      <c r="BX10" s="502" t="n">
        <v>0</v>
      </c>
      <c r="BY10" s="497" t="n">
        <v>0</v>
      </c>
      <c r="BZ10" s="500" t="n">
        <v>0</v>
      </c>
      <c r="CA10" s="502" t="n">
        <v>0</v>
      </c>
      <c r="CB10" s="497" t="n">
        <v>0</v>
      </c>
      <c r="CC10" s="500" t="n">
        <v>0</v>
      </c>
      <c r="CD10" s="503" t="n">
        <v>0</v>
      </c>
      <c r="CE10" s="497" t="n">
        <v>0</v>
      </c>
      <c r="CF10" s="498" t="n">
        <v>0</v>
      </c>
      <c r="CG10" s="502" t="n">
        <v>0</v>
      </c>
      <c r="CH10" s="497" t="n">
        <v>0</v>
      </c>
      <c r="CI10" s="500" t="n">
        <v>0</v>
      </c>
      <c r="CJ10" s="503" t="n">
        <v>0</v>
      </c>
      <c r="CK10" s="497" t="n">
        <v>0</v>
      </c>
      <c r="CL10" s="498" t="n">
        <v>0</v>
      </c>
      <c r="CM10" s="502" t="n">
        <v>0</v>
      </c>
      <c r="CN10" s="497" t="n">
        <v>0</v>
      </c>
      <c r="CO10" s="500" t="n">
        <v>0</v>
      </c>
      <c r="CP10" s="502" t="n">
        <v>0</v>
      </c>
      <c r="CQ10" s="497" t="n">
        <v>0</v>
      </c>
      <c r="CR10" s="500" t="n">
        <v>0</v>
      </c>
      <c r="CS10" s="502" t="n">
        <v>0</v>
      </c>
      <c r="CT10" s="497" t="n">
        <v>0</v>
      </c>
      <c r="CU10" s="500" t="n">
        <v>0</v>
      </c>
      <c r="CV10" s="503" t="n">
        <v>0</v>
      </c>
      <c r="CW10" s="497" t="n">
        <v>0</v>
      </c>
      <c r="CX10" s="498" t="n">
        <v>0</v>
      </c>
      <c r="CY10" s="502" t="n">
        <v>0</v>
      </c>
      <c r="CZ10" s="497" t="n">
        <v>0</v>
      </c>
      <c r="DA10" s="500" t="n">
        <v>0</v>
      </c>
      <c r="DB10" s="503" t="n">
        <v>0</v>
      </c>
      <c r="DC10" s="497" t="n">
        <v>0</v>
      </c>
      <c r="DD10" s="498" t="n">
        <v>0</v>
      </c>
      <c r="DE10" s="502" t="n">
        <v>0</v>
      </c>
      <c r="DF10" s="497" t="n">
        <v>0</v>
      </c>
      <c r="DG10" s="500" t="n">
        <v>0</v>
      </c>
      <c r="DH10" s="502" t="n">
        <v>0</v>
      </c>
      <c r="DI10" s="497" t="n">
        <v>0</v>
      </c>
      <c r="DJ10" s="500" t="n">
        <v>0</v>
      </c>
      <c r="DK10" s="502" t="n">
        <v>0</v>
      </c>
      <c r="DL10" s="497" t="n">
        <v>0</v>
      </c>
      <c r="DM10" s="500" t="n">
        <v>0</v>
      </c>
      <c r="DN10" s="503" t="n">
        <v>0</v>
      </c>
      <c r="DO10" s="497" t="n">
        <v>0</v>
      </c>
      <c r="DP10" s="498" t="n">
        <v>0</v>
      </c>
      <c r="DQ10" s="502" t="n">
        <v>0</v>
      </c>
      <c r="DR10" s="497" t="n">
        <v>0</v>
      </c>
      <c r="DS10" s="500" t="n">
        <v>0</v>
      </c>
      <c r="DT10" s="502" t="n">
        <v>0</v>
      </c>
      <c r="DU10" s="497" t="n">
        <v>0</v>
      </c>
      <c r="DV10" s="500" t="n">
        <v>0</v>
      </c>
      <c r="DW10" s="502" t="n">
        <v>0</v>
      </c>
      <c r="DX10" s="497" t="n">
        <v>0</v>
      </c>
      <c r="DY10" s="500" t="n">
        <v>0</v>
      </c>
      <c r="DZ10" s="504" t="n">
        <v>0</v>
      </c>
      <c r="EA10" s="505" t="n">
        <v>0</v>
      </c>
      <c r="EB10" s="506" t="n">
        <v>0</v>
      </c>
      <c r="ED10" s="321"/>
      <c r="EE10" s="321"/>
      <c r="EF10" s="321"/>
    </row>
    <row r="11" s="507" customFormat="true" ht="20.25" hidden="false" customHeight="true" outlineLevel="0" collapsed="false">
      <c r="A11" s="494"/>
      <c r="B11" s="494"/>
      <c r="C11" s="495" t="s">
        <v>231</v>
      </c>
      <c r="D11" s="496" t="n">
        <v>120069</v>
      </c>
      <c r="E11" s="497" t="n">
        <v>2.7</v>
      </c>
      <c r="F11" s="498" t="n">
        <v>3.66</v>
      </c>
      <c r="G11" s="499" t="n">
        <v>91319</v>
      </c>
      <c r="H11" s="497" t="n">
        <v>2.9</v>
      </c>
      <c r="I11" s="500" t="n">
        <v>4.6</v>
      </c>
      <c r="J11" s="501" t="n">
        <v>25208</v>
      </c>
      <c r="K11" s="497" t="n">
        <v>0.8</v>
      </c>
      <c r="L11" s="498" t="n">
        <v>1.82</v>
      </c>
      <c r="M11" s="499" t="n">
        <v>36338</v>
      </c>
      <c r="N11" s="497" t="n">
        <v>1.8</v>
      </c>
      <c r="O11" s="500" t="n">
        <v>2.59</v>
      </c>
      <c r="P11" s="501" t="n">
        <v>8390</v>
      </c>
      <c r="Q11" s="497" t="n">
        <v>1.8</v>
      </c>
      <c r="R11" s="498" t="n">
        <v>4.32</v>
      </c>
      <c r="S11" s="502" t="n">
        <v>8350</v>
      </c>
      <c r="T11" s="497" t="n">
        <v>0.8</v>
      </c>
      <c r="U11" s="500" t="n">
        <v>1.63</v>
      </c>
      <c r="V11" s="502" t="n">
        <v>11402</v>
      </c>
      <c r="W11" s="497" t="n">
        <v>1.3</v>
      </c>
      <c r="X11" s="500" t="n">
        <v>3.32</v>
      </c>
      <c r="Y11" s="502" t="n">
        <v>8554</v>
      </c>
      <c r="Z11" s="497" t="n">
        <v>0.6</v>
      </c>
      <c r="AA11" s="498" t="n">
        <v>2.68</v>
      </c>
      <c r="AB11" s="502" t="n">
        <v>29172</v>
      </c>
      <c r="AC11" s="497" t="n">
        <v>2.7</v>
      </c>
      <c r="AD11" s="498" t="n">
        <v>5.9</v>
      </c>
      <c r="AE11" s="502" t="n">
        <v>9143</v>
      </c>
      <c r="AF11" s="497" t="n">
        <v>1.7</v>
      </c>
      <c r="AG11" s="500" t="n">
        <v>2.86</v>
      </c>
      <c r="AH11" s="503" t="n">
        <v>26366</v>
      </c>
      <c r="AI11" s="497" t="n">
        <v>3.1</v>
      </c>
      <c r="AJ11" s="498" t="n">
        <v>4.89</v>
      </c>
      <c r="AK11" s="502" t="n">
        <v>20555</v>
      </c>
      <c r="AL11" s="497" t="n">
        <v>1.3</v>
      </c>
      <c r="AM11" s="500" t="n">
        <v>3.07</v>
      </c>
      <c r="AN11" s="502" t="n">
        <v>47728</v>
      </c>
      <c r="AO11" s="497" t="n">
        <v>1.1</v>
      </c>
      <c r="AP11" s="500" t="n">
        <v>2.34</v>
      </c>
      <c r="AQ11" s="502" t="n">
        <v>40202</v>
      </c>
      <c r="AR11" s="497" t="n">
        <v>1.6</v>
      </c>
      <c r="AS11" s="500" t="n">
        <v>2.39</v>
      </c>
      <c r="AT11" s="503" t="n">
        <v>19691</v>
      </c>
      <c r="AU11" s="497" t="n">
        <v>1.4</v>
      </c>
      <c r="AV11" s="498" t="n">
        <v>3.69</v>
      </c>
      <c r="AW11" s="502" t="n">
        <v>9532</v>
      </c>
      <c r="AX11" s="497" t="n">
        <v>1.7</v>
      </c>
      <c r="AY11" s="500" t="n">
        <v>3.76</v>
      </c>
      <c r="AZ11" s="503" t="n">
        <v>8764</v>
      </c>
      <c r="BA11" s="497" t="n">
        <v>0.8</v>
      </c>
      <c r="BB11" s="498" t="n">
        <v>1.41</v>
      </c>
      <c r="BC11" s="502" t="n">
        <v>21455</v>
      </c>
      <c r="BD11" s="497" t="n">
        <v>3.6</v>
      </c>
      <c r="BE11" s="500" t="n">
        <v>7.47</v>
      </c>
      <c r="BF11" s="502" t="n">
        <v>20473</v>
      </c>
      <c r="BG11" s="497" t="n">
        <v>2.2</v>
      </c>
      <c r="BH11" s="500" t="n">
        <v>4.12</v>
      </c>
      <c r="BI11" s="502" t="n">
        <v>16401</v>
      </c>
      <c r="BJ11" s="497" t="n">
        <v>0.9</v>
      </c>
      <c r="BK11" s="500" t="n">
        <v>2.07</v>
      </c>
      <c r="BL11" s="503" t="n">
        <v>9894</v>
      </c>
      <c r="BM11" s="497" t="n">
        <v>0.9</v>
      </c>
      <c r="BN11" s="498" t="n">
        <v>2.24</v>
      </c>
      <c r="BO11" s="502" t="n">
        <v>15540</v>
      </c>
      <c r="BP11" s="497" t="n">
        <v>1.8</v>
      </c>
      <c r="BQ11" s="500" t="n">
        <v>5</v>
      </c>
      <c r="BR11" s="502" t="n">
        <v>11440</v>
      </c>
      <c r="BS11" s="497" t="n">
        <v>1.2</v>
      </c>
      <c r="BT11" s="498" t="n">
        <v>2.99</v>
      </c>
      <c r="BU11" s="502" t="n">
        <v>14496</v>
      </c>
      <c r="BV11" s="497" t="n">
        <v>1.6</v>
      </c>
      <c r="BW11" s="500" t="n">
        <v>5.18</v>
      </c>
      <c r="BX11" s="502" t="n">
        <v>23630</v>
      </c>
      <c r="BY11" s="497" t="n">
        <v>1.1</v>
      </c>
      <c r="BZ11" s="500" t="n">
        <v>2.66</v>
      </c>
      <c r="CA11" s="502" t="n">
        <v>17055</v>
      </c>
      <c r="CB11" s="497" t="n">
        <v>2.5</v>
      </c>
      <c r="CC11" s="500" t="n">
        <v>5.41</v>
      </c>
      <c r="CD11" s="503" t="n">
        <v>11969</v>
      </c>
      <c r="CE11" s="497" t="n">
        <v>1.3</v>
      </c>
      <c r="CF11" s="498" t="n">
        <v>6.72</v>
      </c>
      <c r="CG11" s="502" t="n">
        <v>8762</v>
      </c>
      <c r="CH11" s="497" t="n">
        <v>0.9</v>
      </c>
      <c r="CI11" s="500" t="n">
        <v>2.06</v>
      </c>
      <c r="CJ11" s="503" t="n">
        <v>10687</v>
      </c>
      <c r="CK11" s="497" t="n">
        <v>1.7</v>
      </c>
      <c r="CL11" s="498" t="n">
        <v>2.9</v>
      </c>
      <c r="CM11" s="502" t="n">
        <v>15813</v>
      </c>
      <c r="CN11" s="497" t="n">
        <v>2.4</v>
      </c>
      <c r="CO11" s="500" t="n">
        <v>5.63</v>
      </c>
      <c r="CP11" s="502" t="n">
        <v>5537</v>
      </c>
      <c r="CQ11" s="497" t="n">
        <v>1.1</v>
      </c>
      <c r="CR11" s="500" t="n">
        <v>2.12</v>
      </c>
      <c r="CS11" s="502" t="n">
        <v>11147</v>
      </c>
      <c r="CT11" s="497" t="n">
        <v>2.1</v>
      </c>
      <c r="CU11" s="500" t="n">
        <v>5.97</v>
      </c>
      <c r="CV11" s="503" t="n">
        <v>12175</v>
      </c>
      <c r="CW11" s="497" t="n">
        <v>1.8</v>
      </c>
      <c r="CX11" s="498" t="n">
        <v>3.01</v>
      </c>
      <c r="CY11" s="502" t="n">
        <v>13167</v>
      </c>
      <c r="CZ11" s="497" t="n">
        <v>3.6</v>
      </c>
      <c r="DA11" s="500" t="n">
        <v>6.6</v>
      </c>
      <c r="DB11" s="503" t="n">
        <v>7231</v>
      </c>
      <c r="DC11" s="497" t="n">
        <v>1.4</v>
      </c>
      <c r="DD11" s="498" t="n">
        <v>3.14</v>
      </c>
      <c r="DE11" s="502" t="n">
        <v>4921</v>
      </c>
      <c r="DF11" s="497" t="n">
        <v>0.6</v>
      </c>
      <c r="DG11" s="500" t="n">
        <v>1.24</v>
      </c>
      <c r="DH11" s="502" t="n">
        <v>5653</v>
      </c>
      <c r="DI11" s="497" t="n">
        <v>2.5</v>
      </c>
      <c r="DJ11" s="500" t="n">
        <v>6.33</v>
      </c>
      <c r="DK11" s="502" t="n">
        <v>4920</v>
      </c>
      <c r="DL11" s="497" t="n">
        <v>1.6</v>
      </c>
      <c r="DM11" s="500" t="n">
        <v>3.42</v>
      </c>
      <c r="DN11" s="503" t="n">
        <v>3223</v>
      </c>
      <c r="DO11" s="497" t="n">
        <v>0.8</v>
      </c>
      <c r="DP11" s="498" t="n">
        <v>2.47</v>
      </c>
      <c r="DQ11" s="502" t="n">
        <v>10643</v>
      </c>
      <c r="DR11" s="497" t="n">
        <v>2.1</v>
      </c>
      <c r="DS11" s="500" t="n">
        <v>4.43</v>
      </c>
      <c r="DT11" s="502" t="n">
        <v>79417</v>
      </c>
      <c r="DU11" s="497" t="n">
        <v>1.6</v>
      </c>
      <c r="DV11" s="500" t="n">
        <v>3.45</v>
      </c>
      <c r="DW11" s="502" t="n">
        <v>31414</v>
      </c>
      <c r="DX11" s="497" t="n">
        <v>2.2</v>
      </c>
      <c r="DY11" s="500" t="n">
        <v>4.94</v>
      </c>
      <c r="DZ11" s="504" t="n">
        <v>907846</v>
      </c>
      <c r="EA11" s="505" t="n">
        <v>1.6</v>
      </c>
      <c r="EB11" s="506" t="n">
        <v>3.31</v>
      </c>
      <c r="ED11" s="321"/>
      <c r="EE11" s="321"/>
      <c r="EF11" s="321"/>
    </row>
    <row r="12" s="507" customFormat="true" ht="20.25" hidden="false" customHeight="true" outlineLevel="0" collapsed="false">
      <c r="A12" s="494"/>
      <c r="B12" s="494"/>
      <c r="C12" s="513" t="s">
        <v>232</v>
      </c>
      <c r="D12" s="514" t="n">
        <v>718049</v>
      </c>
      <c r="E12" s="515" t="n">
        <v>16</v>
      </c>
      <c r="F12" s="516" t="n">
        <v>21.89</v>
      </c>
      <c r="G12" s="517" t="n">
        <v>562009</v>
      </c>
      <c r="H12" s="515" t="n">
        <v>17.6</v>
      </c>
      <c r="I12" s="518" t="n">
        <v>28.29</v>
      </c>
      <c r="J12" s="519" t="n">
        <v>154108</v>
      </c>
      <c r="K12" s="515" t="n">
        <v>5.1</v>
      </c>
      <c r="L12" s="516" t="n">
        <v>11.13</v>
      </c>
      <c r="M12" s="517" t="n">
        <v>147627</v>
      </c>
      <c r="N12" s="515" t="n">
        <v>7.3</v>
      </c>
      <c r="O12" s="518" t="n">
        <v>10.53</v>
      </c>
      <c r="P12" s="519" t="n">
        <v>47215</v>
      </c>
      <c r="Q12" s="515" t="n">
        <v>10.2</v>
      </c>
      <c r="R12" s="516" t="n">
        <v>24.32</v>
      </c>
      <c r="S12" s="520" t="n">
        <v>48695</v>
      </c>
      <c r="T12" s="515" t="n">
        <v>5</v>
      </c>
      <c r="U12" s="518" t="n">
        <v>9.49</v>
      </c>
      <c r="V12" s="520" t="n">
        <v>39895</v>
      </c>
      <c r="W12" s="515" t="n">
        <v>4.4</v>
      </c>
      <c r="X12" s="518" t="n">
        <v>11.6</v>
      </c>
      <c r="Y12" s="520" t="n">
        <v>58114</v>
      </c>
      <c r="Z12" s="515" t="n">
        <v>4.4</v>
      </c>
      <c r="AA12" s="518" t="n">
        <v>10.93</v>
      </c>
      <c r="AB12" s="521" t="n">
        <v>170573</v>
      </c>
      <c r="AC12" s="515" t="n">
        <v>16</v>
      </c>
      <c r="AD12" s="516" t="n">
        <v>34.47</v>
      </c>
      <c r="AE12" s="520" t="n">
        <v>53159</v>
      </c>
      <c r="AF12" s="515" t="n">
        <v>9.9</v>
      </c>
      <c r="AG12" s="518" t="n">
        <v>16.63</v>
      </c>
      <c r="AH12" s="521" t="n">
        <v>149598</v>
      </c>
      <c r="AI12" s="515" t="n">
        <v>17.7</v>
      </c>
      <c r="AJ12" s="516" t="n">
        <v>27.76</v>
      </c>
      <c r="AK12" s="520" t="n">
        <v>118570</v>
      </c>
      <c r="AL12" s="515" t="n">
        <v>7.3</v>
      </c>
      <c r="AM12" s="518" t="n">
        <v>17.71</v>
      </c>
      <c r="AN12" s="520" t="n">
        <v>284745</v>
      </c>
      <c r="AO12" s="515" t="n">
        <v>6.3</v>
      </c>
      <c r="AP12" s="518" t="n">
        <v>13.95</v>
      </c>
      <c r="AQ12" s="520" t="n">
        <v>237828</v>
      </c>
      <c r="AR12" s="515" t="n">
        <v>9.2</v>
      </c>
      <c r="AS12" s="518" t="n">
        <v>14.13</v>
      </c>
      <c r="AT12" s="521" t="n">
        <v>71312</v>
      </c>
      <c r="AU12" s="515" t="n">
        <v>4.9</v>
      </c>
      <c r="AV12" s="516" t="n">
        <v>13.36</v>
      </c>
      <c r="AW12" s="520" t="n">
        <v>54976</v>
      </c>
      <c r="AX12" s="515" t="n">
        <v>9.7</v>
      </c>
      <c r="AY12" s="518" t="n">
        <v>21.67</v>
      </c>
      <c r="AZ12" s="521" t="n">
        <v>60794</v>
      </c>
      <c r="BA12" s="515" t="n">
        <v>5.3</v>
      </c>
      <c r="BB12" s="516" t="n">
        <v>9.76</v>
      </c>
      <c r="BC12" s="520" t="n">
        <v>78329</v>
      </c>
      <c r="BD12" s="515" t="n">
        <v>13.2</v>
      </c>
      <c r="BE12" s="518" t="n">
        <v>27.28</v>
      </c>
      <c r="BF12" s="520" t="n">
        <v>127134</v>
      </c>
      <c r="BG12" s="515" t="n">
        <v>13.4</v>
      </c>
      <c r="BH12" s="518" t="n">
        <v>25.59</v>
      </c>
      <c r="BI12" s="520" t="n">
        <v>95309</v>
      </c>
      <c r="BJ12" s="515" t="n">
        <v>5.3</v>
      </c>
      <c r="BK12" s="518" t="n">
        <v>12.03</v>
      </c>
      <c r="BL12" s="521" t="n">
        <v>54677</v>
      </c>
      <c r="BM12" s="515" t="n">
        <v>5.1</v>
      </c>
      <c r="BN12" s="516" t="n">
        <v>12.38</v>
      </c>
      <c r="BO12" s="520" t="n">
        <v>89773</v>
      </c>
      <c r="BP12" s="515" t="n">
        <v>10.4</v>
      </c>
      <c r="BQ12" s="518" t="n">
        <v>28.88</v>
      </c>
      <c r="BR12" s="520" t="n">
        <v>65131</v>
      </c>
      <c r="BS12" s="515" t="n">
        <v>7</v>
      </c>
      <c r="BT12" s="516" t="n">
        <v>17.05</v>
      </c>
      <c r="BU12" s="520" t="n">
        <v>81226</v>
      </c>
      <c r="BV12" s="515" t="n">
        <v>8.7</v>
      </c>
      <c r="BW12" s="518" t="n">
        <v>29.02</v>
      </c>
      <c r="BX12" s="520" t="n">
        <v>121173</v>
      </c>
      <c r="BY12" s="515" t="n">
        <v>5.4</v>
      </c>
      <c r="BZ12" s="518" t="n">
        <v>13.65</v>
      </c>
      <c r="CA12" s="520" t="n">
        <v>63315</v>
      </c>
      <c r="CB12" s="515" t="n">
        <v>9.1</v>
      </c>
      <c r="CC12" s="518" t="n">
        <v>20.07</v>
      </c>
      <c r="CD12" s="521" t="n">
        <v>44502</v>
      </c>
      <c r="CE12" s="515" t="n">
        <v>4.7</v>
      </c>
      <c r="CF12" s="516" t="n">
        <v>24.97</v>
      </c>
      <c r="CG12" s="520" t="n">
        <v>60664</v>
      </c>
      <c r="CH12" s="515" t="n">
        <v>6.2</v>
      </c>
      <c r="CI12" s="518" t="n">
        <v>14.28</v>
      </c>
      <c r="CJ12" s="521" t="n">
        <v>62360</v>
      </c>
      <c r="CK12" s="515" t="n">
        <v>9.9</v>
      </c>
      <c r="CL12" s="516" t="n">
        <v>16.9</v>
      </c>
      <c r="CM12" s="520" t="n">
        <v>93739</v>
      </c>
      <c r="CN12" s="515" t="n">
        <v>14.1</v>
      </c>
      <c r="CO12" s="518" t="n">
        <v>33.39</v>
      </c>
      <c r="CP12" s="520" t="n">
        <v>30995</v>
      </c>
      <c r="CQ12" s="515" t="n">
        <v>6.4</v>
      </c>
      <c r="CR12" s="518" t="n">
        <v>11.84</v>
      </c>
      <c r="CS12" s="520" t="n">
        <v>64764</v>
      </c>
      <c r="CT12" s="515" t="n">
        <v>12.5</v>
      </c>
      <c r="CU12" s="518" t="n">
        <v>34.7</v>
      </c>
      <c r="CV12" s="521" t="n">
        <v>80999</v>
      </c>
      <c r="CW12" s="515" t="n">
        <v>12</v>
      </c>
      <c r="CX12" s="516" t="n">
        <v>20.03</v>
      </c>
      <c r="CY12" s="520" t="n">
        <v>78243</v>
      </c>
      <c r="CZ12" s="515" t="n">
        <v>21.6</v>
      </c>
      <c r="DA12" s="518" t="n">
        <v>39.24</v>
      </c>
      <c r="DB12" s="521" t="n">
        <v>40118</v>
      </c>
      <c r="DC12" s="515" t="n">
        <v>7.6</v>
      </c>
      <c r="DD12" s="516" t="n">
        <v>17.4</v>
      </c>
      <c r="DE12" s="520" t="n">
        <v>27278</v>
      </c>
      <c r="DF12" s="515" t="n">
        <v>3.2</v>
      </c>
      <c r="DG12" s="518" t="n">
        <v>6.87</v>
      </c>
      <c r="DH12" s="520" t="n">
        <v>21645</v>
      </c>
      <c r="DI12" s="515" t="n">
        <v>9.4</v>
      </c>
      <c r="DJ12" s="518" t="n">
        <v>24.23</v>
      </c>
      <c r="DK12" s="520" t="n">
        <v>27790</v>
      </c>
      <c r="DL12" s="515" t="n">
        <v>9</v>
      </c>
      <c r="DM12" s="518" t="n">
        <v>19.33</v>
      </c>
      <c r="DN12" s="521" t="n">
        <v>18508</v>
      </c>
      <c r="DO12" s="515" t="n">
        <v>4.6</v>
      </c>
      <c r="DP12" s="516" t="n">
        <v>14.19</v>
      </c>
      <c r="DQ12" s="520" t="n">
        <v>59790</v>
      </c>
      <c r="DR12" s="515" t="n">
        <v>11.7</v>
      </c>
      <c r="DS12" s="518" t="n">
        <v>24.91</v>
      </c>
      <c r="DT12" s="520" t="n">
        <v>464972</v>
      </c>
      <c r="DU12" s="515" t="n">
        <v>9.2</v>
      </c>
      <c r="DV12" s="518" t="n">
        <v>20.21</v>
      </c>
      <c r="DW12" s="520" t="n">
        <v>172186</v>
      </c>
      <c r="DX12" s="515" t="n">
        <v>12</v>
      </c>
      <c r="DY12" s="518" t="n">
        <v>27.09</v>
      </c>
      <c r="DZ12" s="522" t="n">
        <v>5101887</v>
      </c>
      <c r="EA12" s="523" t="n">
        <v>9.2</v>
      </c>
      <c r="EB12" s="524" t="n">
        <v>18.58</v>
      </c>
      <c r="ED12" s="321"/>
      <c r="EE12" s="321"/>
      <c r="EF12" s="321"/>
    </row>
    <row r="13" s="321" customFormat="true" ht="20.25" hidden="false" customHeight="true" outlineLevel="0" collapsed="false">
      <c r="A13" s="340" t="s">
        <v>233</v>
      </c>
      <c r="B13" s="348"/>
      <c r="C13" s="525"/>
      <c r="D13" s="526" t="n">
        <v>526422</v>
      </c>
      <c r="E13" s="527" t="n">
        <v>11.8</v>
      </c>
      <c r="F13" s="528" t="n">
        <v>16.05</v>
      </c>
      <c r="G13" s="529" t="n">
        <v>375618</v>
      </c>
      <c r="H13" s="527" t="n">
        <v>11.8</v>
      </c>
      <c r="I13" s="530" t="n">
        <v>18.91</v>
      </c>
      <c r="J13" s="531" t="n">
        <v>115778</v>
      </c>
      <c r="K13" s="527" t="n">
        <v>3.8</v>
      </c>
      <c r="L13" s="528" t="n">
        <v>8.36</v>
      </c>
      <c r="M13" s="529" t="n">
        <v>207569</v>
      </c>
      <c r="N13" s="527" t="n">
        <v>10.3</v>
      </c>
      <c r="O13" s="530" t="n">
        <v>14.8</v>
      </c>
      <c r="P13" s="531" t="n">
        <v>51858</v>
      </c>
      <c r="Q13" s="527" t="n">
        <v>11.2</v>
      </c>
      <c r="R13" s="528" t="n">
        <v>26.71</v>
      </c>
      <c r="S13" s="532" t="n">
        <v>103214</v>
      </c>
      <c r="T13" s="527" t="n">
        <v>10.5</v>
      </c>
      <c r="U13" s="530" t="n">
        <v>20.11</v>
      </c>
      <c r="V13" s="532" t="n">
        <v>154316</v>
      </c>
      <c r="W13" s="527" t="n">
        <v>17.1</v>
      </c>
      <c r="X13" s="530" t="n">
        <v>44.89</v>
      </c>
      <c r="Y13" s="532" t="n">
        <v>129316</v>
      </c>
      <c r="Z13" s="527" t="n">
        <v>9.8</v>
      </c>
      <c r="AA13" s="530" t="n">
        <v>24.31</v>
      </c>
      <c r="AB13" s="533" t="n">
        <v>143626</v>
      </c>
      <c r="AC13" s="527" t="n">
        <v>13.5</v>
      </c>
      <c r="AD13" s="528" t="n">
        <v>29.03</v>
      </c>
      <c r="AE13" s="532" t="n">
        <v>64321</v>
      </c>
      <c r="AF13" s="527" t="n">
        <v>12</v>
      </c>
      <c r="AG13" s="530" t="n">
        <v>20.13</v>
      </c>
      <c r="AH13" s="533" t="n">
        <v>69489</v>
      </c>
      <c r="AI13" s="527" t="n">
        <v>8.2</v>
      </c>
      <c r="AJ13" s="528" t="n">
        <v>12.9</v>
      </c>
      <c r="AK13" s="532" t="n">
        <v>99390</v>
      </c>
      <c r="AL13" s="527" t="n">
        <v>6.1</v>
      </c>
      <c r="AM13" s="530" t="n">
        <v>14.84</v>
      </c>
      <c r="AN13" s="532" t="n">
        <v>440578</v>
      </c>
      <c r="AO13" s="527" t="n">
        <v>9.8</v>
      </c>
      <c r="AP13" s="530" t="n">
        <v>21.58</v>
      </c>
      <c r="AQ13" s="532" t="n">
        <v>306161</v>
      </c>
      <c r="AR13" s="527" t="n">
        <v>11.8</v>
      </c>
      <c r="AS13" s="530" t="n">
        <v>18.19</v>
      </c>
      <c r="AT13" s="533" t="n">
        <v>112760</v>
      </c>
      <c r="AU13" s="527" t="n">
        <v>7.8</v>
      </c>
      <c r="AV13" s="528" t="n">
        <v>21.12</v>
      </c>
      <c r="AW13" s="532" t="n">
        <v>29613</v>
      </c>
      <c r="AX13" s="527" t="n">
        <v>5.2</v>
      </c>
      <c r="AY13" s="530" t="n">
        <v>11.67</v>
      </c>
      <c r="AZ13" s="533" t="n">
        <v>4841</v>
      </c>
      <c r="BA13" s="527" t="n">
        <v>0.4</v>
      </c>
      <c r="BB13" s="528" t="n">
        <v>0.78</v>
      </c>
      <c r="BC13" s="532" t="n">
        <v>22358</v>
      </c>
      <c r="BD13" s="527" t="n">
        <v>3.8</v>
      </c>
      <c r="BE13" s="530" t="n">
        <v>7.79</v>
      </c>
      <c r="BF13" s="532" t="n">
        <v>33279</v>
      </c>
      <c r="BG13" s="527" t="n">
        <v>3.5</v>
      </c>
      <c r="BH13" s="530" t="n">
        <v>6.7</v>
      </c>
      <c r="BI13" s="532" t="n">
        <v>223541</v>
      </c>
      <c r="BJ13" s="527" t="n">
        <v>12.3</v>
      </c>
      <c r="BK13" s="530" t="n">
        <v>28.22</v>
      </c>
      <c r="BL13" s="533" t="n">
        <v>80537</v>
      </c>
      <c r="BM13" s="527" t="n">
        <v>7.5</v>
      </c>
      <c r="BN13" s="528" t="n">
        <v>18.24</v>
      </c>
      <c r="BO13" s="532" t="n">
        <v>19306</v>
      </c>
      <c r="BP13" s="527" t="n">
        <v>2.2</v>
      </c>
      <c r="BQ13" s="530" t="n">
        <v>6.21</v>
      </c>
      <c r="BR13" s="532" t="n">
        <v>97185</v>
      </c>
      <c r="BS13" s="527" t="n">
        <v>10.4</v>
      </c>
      <c r="BT13" s="528" t="n">
        <v>25.44</v>
      </c>
      <c r="BU13" s="532" t="n">
        <v>82306</v>
      </c>
      <c r="BV13" s="527" t="n">
        <v>8.9</v>
      </c>
      <c r="BW13" s="530" t="n">
        <v>29.41</v>
      </c>
      <c r="BX13" s="532" t="n">
        <v>106090</v>
      </c>
      <c r="BY13" s="527" t="n">
        <v>4.7</v>
      </c>
      <c r="BZ13" s="530" t="n">
        <v>11.95</v>
      </c>
      <c r="CA13" s="532" t="n">
        <v>86896</v>
      </c>
      <c r="CB13" s="527" t="n">
        <v>12.5</v>
      </c>
      <c r="CC13" s="530" t="n">
        <v>27.54</v>
      </c>
      <c r="CD13" s="533" t="n">
        <v>164958</v>
      </c>
      <c r="CE13" s="527" t="n">
        <v>17.4</v>
      </c>
      <c r="CF13" s="528" t="n">
        <v>92.57</v>
      </c>
      <c r="CG13" s="532" t="n">
        <v>30905</v>
      </c>
      <c r="CH13" s="527" t="n">
        <v>3.1</v>
      </c>
      <c r="CI13" s="530" t="n">
        <v>7.28</v>
      </c>
      <c r="CJ13" s="533" t="n">
        <v>108475</v>
      </c>
      <c r="CK13" s="527" t="n">
        <v>17.3</v>
      </c>
      <c r="CL13" s="528" t="n">
        <v>29.4</v>
      </c>
      <c r="CM13" s="532" t="n">
        <v>72666</v>
      </c>
      <c r="CN13" s="527" t="n">
        <v>10.9</v>
      </c>
      <c r="CO13" s="530" t="n">
        <v>25.88</v>
      </c>
      <c r="CP13" s="532" t="n">
        <v>16048</v>
      </c>
      <c r="CQ13" s="527" t="n">
        <v>3.3</v>
      </c>
      <c r="CR13" s="530" t="n">
        <v>6.13</v>
      </c>
      <c r="CS13" s="532" t="n">
        <v>83349</v>
      </c>
      <c r="CT13" s="527" t="n">
        <v>16</v>
      </c>
      <c r="CU13" s="530" t="n">
        <v>44.66</v>
      </c>
      <c r="CV13" s="533" t="n">
        <v>43204</v>
      </c>
      <c r="CW13" s="527" t="n">
        <v>6.4</v>
      </c>
      <c r="CX13" s="528" t="n">
        <v>10.68</v>
      </c>
      <c r="CY13" s="532" t="n">
        <v>41404</v>
      </c>
      <c r="CZ13" s="527" t="n">
        <v>11.4</v>
      </c>
      <c r="DA13" s="530" t="n">
        <v>20.76</v>
      </c>
      <c r="DB13" s="533" t="n">
        <v>36858</v>
      </c>
      <c r="DC13" s="527" t="n">
        <v>7</v>
      </c>
      <c r="DD13" s="534" t="n">
        <v>15.98</v>
      </c>
      <c r="DE13" s="532" t="n">
        <v>16599</v>
      </c>
      <c r="DF13" s="527" t="n">
        <v>1.9</v>
      </c>
      <c r="DG13" s="530" t="n">
        <v>4.18</v>
      </c>
      <c r="DH13" s="532" t="n">
        <v>1057</v>
      </c>
      <c r="DI13" s="527" t="n">
        <v>0.5</v>
      </c>
      <c r="DJ13" s="530" t="n">
        <v>1.18</v>
      </c>
      <c r="DK13" s="532" t="n">
        <v>9943</v>
      </c>
      <c r="DL13" s="527" t="n">
        <v>3.2</v>
      </c>
      <c r="DM13" s="530" t="n">
        <v>6.91</v>
      </c>
      <c r="DN13" s="533" t="n">
        <v>107418</v>
      </c>
      <c r="DO13" s="527" t="n">
        <v>26.7</v>
      </c>
      <c r="DP13" s="528" t="n">
        <v>82.37</v>
      </c>
      <c r="DQ13" s="532" t="n">
        <v>7847</v>
      </c>
      <c r="DR13" s="527" t="n">
        <v>1.5</v>
      </c>
      <c r="DS13" s="530" t="n">
        <v>3.27</v>
      </c>
      <c r="DT13" s="532" t="n">
        <v>80932</v>
      </c>
      <c r="DU13" s="527" t="n">
        <v>1.6</v>
      </c>
      <c r="DV13" s="530" t="n">
        <v>3.52</v>
      </c>
      <c r="DW13" s="532" t="n">
        <v>67029</v>
      </c>
      <c r="DX13" s="527" t="n">
        <v>4.7</v>
      </c>
      <c r="DY13" s="530" t="n">
        <v>10.55</v>
      </c>
      <c r="DZ13" s="535" t="n">
        <v>4575060</v>
      </c>
      <c r="EA13" s="536" t="n">
        <v>8.3</v>
      </c>
      <c r="EB13" s="537" t="n">
        <v>16.66</v>
      </c>
      <c r="EC13" s="507"/>
    </row>
    <row r="14" s="321" customFormat="true" ht="20.25" hidden="false" customHeight="true" outlineLevel="0" collapsed="false">
      <c r="A14" s="538"/>
      <c r="B14" s="538"/>
      <c r="C14" s="539" t="s">
        <v>234</v>
      </c>
      <c r="D14" s="496" t="n">
        <v>526422</v>
      </c>
      <c r="E14" s="527" t="n">
        <v>11.8</v>
      </c>
      <c r="F14" s="528" t="n">
        <v>16.05</v>
      </c>
      <c r="G14" s="499" t="n">
        <v>375618</v>
      </c>
      <c r="H14" s="527" t="n">
        <v>11.8</v>
      </c>
      <c r="I14" s="530" t="n">
        <v>18.91</v>
      </c>
      <c r="J14" s="501" t="n">
        <v>115778</v>
      </c>
      <c r="K14" s="527" t="n">
        <v>3.8</v>
      </c>
      <c r="L14" s="528" t="n">
        <v>8.36</v>
      </c>
      <c r="M14" s="499" t="n">
        <v>207569</v>
      </c>
      <c r="N14" s="527" t="n">
        <v>10.3</v>
      </c>
      <c r="O14" s="530" t="n">
        <v>14.8</v>
      </c>
      <c r="P14" s="501" t="n">
        <v>51858</v>
      </c>
      <c r="Q14" s="527" t="n">
        <v>11.2</v>
      </c>
      <c r="R14" s="528" t="n">
        <v>26.71</v>
      </c>
      <c r="S14" s="502" t="n">
        <v>103214</v>
      </c>
      <c r="T14" s="527" t="n">
        <v>10.5</v>
      </c>
      <c r="U14" s="530" t="n">
        <v>20.11</v>
      </c>
      <c r="V14" s="502" t="n">
        <v>154316</v>
      </c>
      <c r="W14" s="527" t="n">
        <v>17.1</v>
      </c>
      <c r="X14" s="530" t="n">
        <v>44.89</v>
      </c>
      <c r="Y14" s="502" t="n">
        <v>129316</v>
      </c>
      <c r="Z14" s="527" t="n">
        <v>9.8</v>
      </c>
      <c r="AA14" s="530" t="n">
        <v>24.31</v>
      </c>
      <c r="AB14" s="503" t="n">
        <v>143626</v>
      </c>
      <c r="AC14" s="527" t="n">
        <v>13.5</v>
      </c>
      <c r="AD14" s="528" t="n">
        <v>29.03</v>
      </c>
      <c r="AE14" s="502" t="n">
        <v>64321</v>
      </c>
      <c r="AF14" s="527" t="n">
        <v>12</v>
      </c>
      <c r="AG14" s="530" t="n">
        <v>20.13</v>
      </c>
      <c r="AH14" s="503" t="n">
        <v>69489</v>
      </c>
      <c r="AI14" s="527" t="n">
        <v>8.2</v>
      </c>
      <c r="AJ14" s="528" t="n">
        <v>12.9</v>
      </c>
      <c r="AK14" s="502" t="n">
        <v>99390</v>
      </c>
      <c r="AL14" s="527" t="n">
        <v>6.1</v>
      </c>
      <c r="AM14" s="530" t="n">
        <v>14.84</v>
      </c>
      <c r="AN14" s="502" t="n">
        <v>440578</v>
      </c>
      <c r="AO14" s="527" t="n">
        <v>9.8</v>
      </c>
      <c r="AP14" s="530" t="n">
        <v>21.58</v>
      </c>
      <c r="AQ14" s="502" t="n">
        <v>306161</v>
      </c>
      <c r="AR14" s="527" t="n">
        <v>11.8</v>
      </c>
      <c r="AS14" s="530" t="n">
        <v>18.19</v>
      </c>
      <c r="AT14" s="503" t="n">
        <v>112760</v>
      </c>
      <c r="AU14" s="527" t="n">
        <v>7.8</v>
      </c>
      <c r="AV14" s="528" t="n">
        <v>21.12</v>
      </c>
      <c r="AW14" s="502" t="n">
        <v>28833</v>
      </c>
      <c r="AX14" s="527" t="n">
        <v>5.1</v>
      </c>
      <c r="AY14" s="530" t="n">
        <v>11.36</v>
      </c>
      <c r="AZ14" s="503" t="n">
        <v>4841</v>
      </c>
      <c r="BA14" s="527" t="n">
        <v>0.4</v>
      </c>
      <c r="BB14" s="528" t="n">
        <v>0.78</v>
      </c>
      <c r="BC14" s="502" t="n">
        <v>22358</v>
      </c>
      <c r="BD14" s="527" t="n">
        <v>3.8</v>
      </c>
      <c r="BE14" s="530" t="n">
        <v>7.79</v>
      </c>
      <c r="BF14" s="502" t="n">
        <v>33279</v>
      </c>
      <c r="BG14" s="527" t="n">
        <v>3.5</v>
      </c>
      <c r="BH14" s="530" t="n">
        <v>6.7</v>
      </c>
      <c r="BI14" s="502" t="n">
        <v>223541</v>
      </c>
      <c r="BJ14" s="527" t="n">
        <v>12.3</v>
      </c>
      <c r="BK14" s="530" t="n">
        <v>28.22</v>
      </c>
      <c r="BL14" s="503" t="n">
        <v>80537</v>
      </c>
      <c r="BM14" s="527" t="n">
        <v>7.5</v>
      </c>
      <c r="BN14" s="528" t="n">
        <v>18.24</v>
      </c>
      <c r="BO14" s="502" t="n">
        <v>19306</v>
      </c>
      <c r="BP14" s="527" t="n">
        <v>2.2</v>
      </c>
      <c r="BQ14" s="530" t="n">
        <v>6.21</v>
      </c>
      <c r="BR14" s="502" t="n">
        <v>97185</v>
      </c>
      <c r="BS14" s="527" t="n">
        <v>10.4</v>
      </c>
      <c r="BT14" s="528" t="n">
        <v>25.44</v>
      </c>
      <c r="BU14" s="502" t="n">
        <v>82306</v>
      </c>
      <c r="BV14" s="527" t="n">
        <v>8.9</v>
      </c>
      <c r="BW14" s="530" t="n">
        <v>29.41</v>
      </c>
      <c r="BX14" s="502" t="n">
        <v>106090</v>
      </c>
      <c r="BY14" s="527" t="n">
        <v>4.7</v>
      </c>
      <c r="BZ14" s="530" t="n">
        <v>11.95</v>
      </c>
      <c r="CA14" s="502" t="n">
        <v>86896</v>
      </c>
      <c r="CB14" s="527" t="n">
        <v>12.5</v>
      </c>
      <c r="CC14" s="530" t="n">
        <v>27.54</v>
      </c>
      <c r="CD14" s="503" t="n">
        <v>164958</v>
      </c>
      <c r="CE14" s="527" t="n">
        <v>17.4</v>
      </c>
      <c r="CF14" s="528" t="n">
        <v>92.57</v>
      </c>
      <c r="CG14" s="502" t="n">
        <v>30905</v>
      </c>
      <c r="CH14" s="527" t="n">
        <v>3.1</v>
      </c>
      <c r="CI14" s="530" t="n">
        <v>7.28</v>
      </c>
      <c r="CJ14" s="503" t="n">
        <v>108475</v>
      </c>
      <c r="CK14" s="527" t="n">
        <v>17.3</v>
      </c>
      <c r="CL14" s="528" t="n">
        <v>29.4</v>
      </c>
      <c r="CM14" s="502" t="n">
        <v>72666</v>
      </c>
      <c r="CN14" s="527" t="n">
        <v>10.9</v>
      </c>
      <c r="CO14" s="530" t="n">
        <v>25.88</v>
      </c>
      <c r="CP14" s="502" t="n">
        <v>16048</v>
      </c>
      <c r="CQ14" s="527" t="n">
        <v>3.3</v>
      </c>
      <c r="CR14" s="530" t="n">
        <v>6.13</v>
      </c>
      <c r="CS14" s="502" t="n">
        <v>83349</v>
      </c>
      <c r="CT14" s="527" t="n">
        <v>16</v>
      </c>
      <c r="CU14" s="530" t="n">
        <v>44.66</v>
      </c>
      <c r="CV14" s="503" t="n">
        <v>43204</v>
      </c>
      <c r="CW14" s="527" t="n">
        <v>6.4</v>
      </c>
      <c r="CX14" s="528" t="n">
        <v>10.68</v>
      </c>
      <c r="CY14" s="502" t="n">
        <v>41404</v>
      </c>
      <c r="CZ14" s="527" t="n">
        <v>11.4</v>
      </c>
      <c r="DA14" s="530" t="n">
        <v>20.76</v>
      </c>
      <c r="DB14" s="503" t="n">
        <v>36858</v>
      </c>
      <c r="DC14" s="527" t="n">
        <v>7</v>
      </c>
      <c r="DD14" s="540" t="n">
        <v>15.98</v>
      </c>
      <c r="DE14" s="502" t="n">
        <v>16599</v>
      </c>
      <c r="DF14" s="527" t="n">
        <v>1.9</v>
      </c>
      <c r="DG14" s="530" t="n">
        <v>4.18</v>
      </c>
      <c r="DH14" s="502" t="n">
        <v>520</v>
      </c>
      <c r="DI14" s="527" t="n">
        <v>0.2</v>
      </c>
      <c r="DJ14" s="530" t="n">
        <v>0.58</v>
      </c>
      <c r="DK14" s="502" t="n">
        <v>9943</v>
      </c>
      <c r="DL14" s="527" t="n">
        <v>3.2</v>
      </c>
      <c r="DM14" s="530" t="n">
        <v>6.91</v>
      </c>
      <c r="DN14" s="503" t="n">
        <v>107418</v>
      </c>
      <c r="DO14" s="527" t="n">
        <v>26.7</v>
      </c>
      <c r="DP14" s="528" t="n">
        <v>82.37</v>
      </c>
      <c r="DQ14" s="502" t="n">
        <v>7847</v>
      </c>
      <c r="DR14" s="527" t="n">
        <v>1.5</v>
      </c>
      <c r="DS14" s="530" t="n">
        <v>3.27</v>
      </c>
      <c r="DT14" s="502" t="n">
        <v>80932</v>
      </c>
      <c r="DU14" s="527" t="n">
        <v>1.6</v>
      </c>
      <c r="DV14" s="530" t="n">
        <v>3.52</v>
      </c>
      <c r="DW14" s="502" t="n">
        <v>67029</v>
      </c>
      <c r="DX14" s="527" t="n">
        <v>4.7</v>
      </c>
      <c r="DY14" s="530" t="n">
        <v>10.55</v>
      </c>
      <c r="DZ14" s="504" t="n">
        <v>4573743</v>
      </c>
      <c r="EA14" s="536" t="n">
        <v>8.3</v>
      </c>
      <c r="EB14" s="537" t="n">
        <v>16.66</v>
      </c>
      <c r="EC14" s="507"/>
    </row>
    <row r="15" s="321" customFormat="true" ht="20.25" hidden="false" customHeight="true" outlineLevel="0" collapsed="false">
      <c r="A15" s="538"/>
      <c r="B15" s="538"/>
      <c r="C15" s="355" t="s">
        <v>235</v>
      </c>
      <c r="D15" s="496" t="n">
        <v>0</v>
      </c>
      <c r="E15" s="541" t="n">
        <v>0</v>
      </c>
      <c r="F15" s="542" t="n">
        <v>0</v>
      </c>
      <c r="G15" s="499" t="n">
        <v>0</v>
      </c>
      <c r="H15" s="541" t="n">
        <v>0</v>
      </c>
      <c r="I15" s="540" t="n">
        <v>0</v>
      </c>
      <c r="J15" s="501" t="n">
        <v>0</v>
      </c>
      <c r="K15" s="541" t="n">
        <v>0</v>
      </c>
      <c r="L15" s="542" t="n">
        <v>0</v>
      </c>
      <c r="M15" s="499" t="n">
        <v>0</v>
      </c>
      <c r="N15" s="541" t="n">
        <v>0</v>
      </c>
      <c r="O15" s="540" t="n">
        <v>0</v>
      </c>
      <c r="P15" s="501" t="n">
        <v>0</v>
      </c>
      <c r="Q15" s="541" t="n">
        <v>0</v>
      </c>
      <c r="R15" s="542" t="n">
        <v>0</v>
      </c>
      <c r="S15" s="502" t="n">
        <v>0</v>
      </c>
      <c r="T15" s="541" t="n">
        <v>0</v>
      </c>
      <c r="U15" s="540" t="n">
        <v>0</v>
      </c>
      <c r="V15" s="502" t="n">
        <v>0</v>
      </c>
      <c r="W15" s="541" t="n">
        <v>0</v>
      </c>
      <c r="X15" s="540" t="n">
        <v>0</v>
      </c>
      <c r="Y15" s="502" t="n">
        <v>0</v>
      </c>
      <c r="Z15" s="541" t="n">
        <v>0</v>
      </c>
      <c r="AA15" s="540" t="n">
        <v>0</v>
      </c>
      <c r="AB15" s="503" t="n">
        <v>0</v>
      </c>
      <c r="AC15" s="541" t="n">
        <v>0</v>
      </c>
      <c r="AD15" s="542" t="n">
        <v>0</v>
      </c>
      <c r="AE15" s="502" t="n">
        <v>0</v>
      </c>
      <c r="AF15" s="541" t="n">
        <v>0</v>
      </c>
      <c r="AG15" s="540" t="n">
        <v>0</v>
      </c>
      <c r="AH15" s="503" t="n">
        <v>0</v>
      </c>
      <c r="AI15" s="541" t="n">
        <v>0</v>
      </c>
      <c r="AJ15" s="542" t="n">
        <v>0</v>
      </c>
      <c r="AK15" s="502" t="n">
        <v>0</v>
      </c>
      <c r="AL15" s="541" t="n">
        <v>0</v>
      </c>
      <c r="AM15" s="540" t="n">
        <v>0</v>
      </c>
      <c r="AN15" s="502" t="n">
        <v>0</v>
      </c>
      <c r="AO15" s="541" t="n">
        <v>0</v>
      </c>
      <c r="AP15" s="540" t="n">
        <v>0</v>
      </c>
      <c r="AQ15" s="502" t="n">
        <v>0</v>
      </c>
      <c r="AR15" s="541" t="n">
        <v>0</v>
      </c>
      <c r="AS15" s="540" t="n">
        <v>0</v>
      </c>
      <c r="AT15" s="503" t="n">
        <v>0</v>
      </c>
      <c r="AU15" s="541" t="n">
        <v>0</v>
      </c>
      <c r="AV15" s="542" t="n">
        <v>0</v>
      </c>
      <c r="AW15" s="502" t="n">
        <v>780</v>
      </c>
      <c r="AX15" s="541" t="n">
        <v>0.1</v>
      </c>
      <c r="AY15" s="540" t="n">
        <v>0.31</v>
      </c>
      <c r="AZ15" s="503" t="n">
        <v>0</v>
      </c>
      <c r="BA15" s="541" t="n">
        <v>0</v>
      </c>
      <c r="BB15" s="542" t="n">
        <v>0</v>
      </c>
      <c r="BC15" s="502" t="n">
        <v>0</v>
      </c>
      <c r="BD15" s="541" t="n">
        <v>0</v>
      </c>
      <c r="BE15" s="540" t="n">
        <v>0</v>
      </c>
      <c r="BF15" s="502" t="n">
        <v>0</v>
      </c>
      <c r="BG15" s="541" t="n">
        <v>0</v>
      </c>
      <c r="BH15" s="540" t="n">
        <v>0</v>
      </c>
      <c r="BI15" s="502" t="n">
        <v>0</v>
      </c>
      <c r="BJ15" s="541" t="n">
        <v>0</v>
      </c>
      <c r="BK15" s="540" t="n">
        <v>0</v>
      </c>
      <c r="BL15" s="503" t="n">
        <v>0</v>
      </c>
      <c r="BM15" s="541" t="n">
        <v>0</v>
      </c>
      <c r="BN15" s="542" t="n">
        <v>0</v>
      </c>
      <c r="BO15" s="502" t="n">
        <v>0</v>
      </c>
      <c r="BP15" s="541" t="n">
        <v>0</v>
      </c>
      <c r="BQ15" s="540" t="n">
        <v>0</v>
      </c>
      <c r="BR15" s="502" t="n">
        <v>0</v>
      </c>
      <c r="BS15" s="541" t="n">
        <v>0</v>
      </c>
      <c r="BT15" s="542" t="n">
        <v>0</v>
      </c>
      <c r="BU15" s="502" t="n">
        <v>0</v>
      </c>
      <c r="BV15" s="541" t="n">
        <v>0</v>
      </c>
      <c r="BW15" s="540" t="n">
        <v>0</v>
      </c>
      <c r="BX15" s="502" t="n">
        <v>0</v>
      </c>
      <c r="BY15" s="541" t="n">
        <v>0</v>
      </c>
      <c r="BZ15" s="540" t="n">
        <v>0</v>
      </c>
      <c r="CA15" s="502" t="n">
        <v>0</v>
      </c>
      <c r="CB15" s="541" t="n">
        <v>0</v>
      </c>
      <c r="CC15" s="540" t="n">
        <v>0</v>
      </c>
      <c r="CD15" s="503" t="n">
        <v>0</v>
      </c>
      <c r="CE15" s="541" t="n">
        <v>0</v>
      </c>
      <c r="CF15" s="542" t="n">
        <v>0</v>
      </c>
      <c r="CG15" s="502" t="n">
        <v>0</v>
      </c>
      <c r="CH15" s="541" t="n">
        <v>0</v>
      </c>
      <c r="CI15" s="540" t="n">
        <v>0</v>
      </c>
      <c r="CJ15" s="503" t="n">
        <v>0</v>
      </c>
      <c r="CK15" s="541" t="n">
        <v>0</v>
      </c>
      <c r="CL15" s="542" t="n">
        <v>0</v>
      </c>
      <c r="CM15" s="502" t="n">
        <v>0</v>
      </c>
      <c r="CN15" s="541" t="n">
        <v>0</v>
      </c>
      <c r="CO15" s="540" t="n">
        <v>0</v>
      </c>
      <c r="CP15" s="502" t="n">
        <v>0</v>
      </c>
      <c r="CQ15" s="541" t="n">
        <v>0</v>
      </c>
      <c r="CR15" s="540" t="n">
        <v>0</v>
      </c>
      <c r="CS15" s="502" t="n">
        <v>0</v>
      </c>
      <c r="CT15" s="541" t="n">
        <v>0</v>
      </c>
      <c r="CU15" s="540" t="n">
        <v>0</v>
      </c>
      <c r="CV15" s="503" t="n">
        <v>0</v>
      </c>
      <c r="CW15" s="541" t="n">
        <v>0</v>
      </c>
      <c r="CX15" s="542" t="n">
        <v>0</v>
      </c>
      <c r="CY15" s="502" t="n">
        <v>0</v>
      </c>
      <c r="CZ15" s="541" t="n">
        <v>0</v>
      </c>
      <c r="DA15" s="540" t="n">
        <v>0</v>
      </c>
      <c r="DB15" s="503" t="n">
        <v>0</v>
      </c>
      <c r="DC15" s="541" t="n">
        <v>0</v>
      </c>
      <c r="DD15" s="542" t="n">
        <v>0</v>
      </c>
      <c r="DE15" s="502" t="n">
        <v>0</v>
      </c>
      <c r="DF15" s="541" t="n">
        <v>0</v>
      </c>
      <c r="DG15" s="540" t="n">
        <v>0</v>
      </c>
      <c r="DH15" s="502" t="n">
        <v>537</v>
      </c>
      <c r="DI15" s="541" t="n">
        <v>0.2</v>
      </c>
      <c r="DJ15" s="540" t="n">
        <v>0.6</v>
      </c>
      <c r="DK15" s="502" t="n">
        <v>0</v>
      </c>
      <c r="DL15" s="541" t="n">
        <v>0</v>
      </c>
      <c r="DM15" s="540" t="n">
        <v>0</v>
      </c>
      <c r="DN15" s="503" t="n">
        <v>0</v>
      </c>
      <c r="DO15" s="541" t="n">
        <v>0</v>
      </c>
      <c r="DP15" s="542" t="n">
        <v>0</v>
      </c>
      <c r="DQ15" s="502" t="n">
        <v>0</v>
      </c>
      <c r="DR15" s="541" t="n">
        <v>0</v>
      </c>
      <c r="DS15" s="540" t="n">
        <v>0</v>
      </c>
      <c r="DT15" s="502" t="n">
        <v>0</v>
      </c>
      <c r="DU15" s="541" t="n">
        <v>0</v>
      </c>
      <c r="DV15" s="540" t="n">
        <v>0</v>
      </c>
      <c r="DW15" s="502" t="n">
        <v>0</v>
      </c>
      <c r="DX15" s="541" t="n">
        <v>0</v>
      </c>
      <c r="DY15" s="540" t="n">
        <v>0</v>
      </c>
      <c r="DZ15" s="504" t="n">
        <v>1317</v>
      </c>
      <c r="EA15" s="543" t="n">
        <v>0</v>
      </c>
      <c r="EB15" s="544" t="n">
        <v>0</v>
      </c>
      <c r="EC15" s="507"/>
    </row>
    <row r="16" s="321" customFormat="true" ht="20.25" hidden="false" customHeight="true" outlineLevel="0" collapsed="false">
      <c r="A16" s="538"/>
      <c r="B16" s="538"/>
      <c r="C16" s="545" t="s">
        <v>236</v>
      </c>
      <c r="D16" s="546" t="n">
        <v>0</v>
      </c>
      <c r="E16" s="547" t="n">
        <v>0</v>
      </c>
      <c r="F16" s="548" t="n">
        <v>0</v>
      </c>
      <c r="G16" s="549" t="n">
        <v>0</v>
      </c>
      <c r="H16" s="547" t="n">
        <v>0</v>
      </c>
      <c r="I16" s="550" t="n">
        <v>0</v>
      </c>
      <c r="J16" s="551" t="n">
        <v>0</v>
      </c>
      <c r="K16" s="547" t="n">
        <v>0</v>
      </c>
      <c r="L16" s="548" t="n">
        <v>0</v>
      </c>
      <c r="M16" s="549" t="n">
        <v>0</v>
      </c>
      <c r="N16" s="547" t="n">
        <v>0</v>
      </c>
      <c r="O16" s="550" t="n">
        <v>0</v>
      </c>
      <c r="P16" s="551" t="n">
        <v>0</v>
      </c>
      <c r="Q16" s="547" t="n">
        <v>0</v>
      </c>
      <c r="R16" s="548" t="n">
        <v>0</v>
      </c>
      <c r="S16" s="552" t="n">
        <v>0</v>
      </c>
      <c r="T16" s="547" t="n">
        <v>0</v>
      </c>
      <c r="U16" s="550" t="n">
        <v>0</v>
      </c>
      <c r="V16" s="552" t="n">
        <v>0</v>
      </c>
      <c r="W16" s="547" t="n">
        <v>0</v>
      </c>
      <c r="X16" s="550" t="n">
        <v>0</v>
      </c>
      <c r="Y16" s="552" t="n">
        <v>0</v>
      </c>
      <c r="Z16" s="547" t="n">
        <v>0</v>
      </c>
      <c r="AA16" s="550" t="n">
        <v>0</v>
      </c>
      <c r="AB16" s="553" t="n">
        <v>0</v>
      </c>
      <c r="AC16" s="547" t="n">
        <v>0</v>
      </c>
      <c r="AD16" s="548" t="n">
        <v>0</v>
      </c>
      <c r="AE16" s="552" t="n">
        <v>0</v>
      </c>
      <c r="AF16" s="547" t="n">
        <v>0</v>
      </c>
      <c r="AG16" s="550" t="n">
        <v>0</v>
      </c>
      <c r="AH16" s="553" t="n">
        <v>0</v>
      </c>
      <c r="AI16" s="547" t="n">
        <v>0</v>
      </c>
      <c r="AJ16" s="548" t="n">
        <v>0</v>
      </c>
      <c r="AK16" s="552" t="n">
        <v>0</v>
      </c>
      <c r="AL16" s="547" t="n">
        <v>0</v>
      </c>
      <c r="AM16" s="550" t="n">
        <v>0</v>
      </c>
      <c r="AN16" s="552" t="n">
        <v>0</v>
      </c>
      <c r="AO16" s="547" t="n">
        <v>0</v>
      </c>
      <c r="AP16" s="550" t="n">
        <v>0</v>
      </c>
      <c r="AQ16" s="552" t="n">
        <v>0</v>
      </c>
      <c r="AR16" s="547" t="n">
        <v>0</v>
      </c>
      <c r="AS16" s="550" t="n">
        <v>0</v>
      </c>
      <c r="AT16" s="553" t="n">
        <v>0</v>
      </c>
      <c r="AU16" s="547" t="n">
        <v>0</v>
      </c>
      <c r="AV16" s="548" t="n">
        <v>0</v>
      </c>
      <c r="AW16" s="552" t="n">
        <v>0</v>
      </c>
      <c r="AX16" s="547" t="n">
        <v>0</v>
      </c>
      <c r="AY16" s="550" t="n">
        <v>0</v>
      </c>
      <c r="AZ16" s="553" t="n">
        <v>0</v>
      </c>
      <c r="BA16" s="547" t="n">
        <v>0</v>
      </c>
      <c r="BB16" s="548" t="n">
        <v>0</v>
      </c>
      <c r="BC16" s="552" t="n">
        <v>0</v>
      </c>
      <c r="BD16" s="547" t="n">
        <v>0</v>
      </c>
      <c r="BE16" s="550" t="n">
        <v>0</v>
      </c>
      <c r="BF16" s="552" t="n">
        <v>0</v>
      </c>
      <c r="BG16" s="547" t="n">
        <v>0</v>
      </c>
      <c r="BH16" s="550" t="n">
        <v>0</v>
      </c>
      <c r="BI16" s="552" t="n">
        <v>0</v>
      </c>
      <c r="BJ16" s="547" t="n">
        <v>0</v>
      </c>
      <c r="BK16" s="550" t="n">
        <v>0</v>
      </c>
      <c r="BL16" s="553" t="n">
        <v>0</v>
      </c>
      <c r="BM16" s="547" t="n">
        <v>0</v>
      </c>
      <c r="BN16" s="548" t="n">
        <v>0</v>
      </c>
      <c r="BO16" s="552" t="n">
        <v>0</v>
      </c>
      <c r="BP16" s="547" t="n">
        <v>0</v>
      </c>
      <c r="BQ16" s="550" t="n">
        <v>0</v>
      </c>
      <c r="BR16" s="552" t="n">
        <v>0</v>
      </c>
      <c r="BS16" s="547" t="n">
        <v>0</v>
      </c>
      <c r="BT16" s="548" t="n">
        <v>0</v>
      </c>
      <c r="BU16" s="552" t="n">
        <v>0</v>
      </c>
      <c r="BV16" s="547" t="n">
        <v>0</v>
      </c>
      <c r="BW16" s="550" t="n">
        <v>0</v>
      </c>
      <c r="BX16" s="552" t="n">
        <v>0</v>
      </c>
      <c r="BY16" s="547" t="n">
        <v>0</v>
      </c>
      <c r="BZ16" s="550" t="n">
        <v>0</v>
      </c>
      <c r="CA16" s="552" t="n">
        <v>0</v>
      </c>
      <c r="CB16" s="547" t="n">
        <v>0</v>
      </c>
      <c r="CC16" s="550" t="n">
        <v>0</v>
      </c>
      <c r="CD16" s="553" t="n">
        <v>0</v>
      </c>
      <c r="CE16" s="547" t="n">
        <v>0</v>
      </c>
      <c r="CF16" s="548" t="n">
        <v>0</v>
      </c>
      <c r="CG16" s="552" t="n">
        <v>0</v>
      </c>
      <c r="CH16" s="547" t="n">
        <v>0</v>
      </c>
      <c r="CI16" s="550" t="n">
        <v>0</v>
      </c>
      <c r="CJ16" s="553" t="n">
        <v>0</v>
      </c>
      <c r="CK16" s="547" t="n">
        <v>0</v>
      </c>
      <c r="CL16" s="548" t="n">
        <v>0</v>
      </c>
      <c r="CM16" s="552" t="n">
        <v>0</v>
      </c>
      <c r="CN16" s="547" t="n">
        <v>0</v>
      </c>
      <c r="CO16" s="550" t="n">
        <v>0</v>
      </c>
      <c r="CP16" s="552" t="n">
        <v>0</v>
      </c>
      <c r="CQ16" s="547" t="n">
        <v>0</v>
      </c>
      <c r="CR16" s="550" t="n">
        <v>0</v>
      </c>
      <c r="CS16" s="552" t="n">
        <v>0</v>
      </c>
      <c r="CT16" s="547" t="n">
        <v>0</v>
      </c>
      <c r="CU16" s="550" t="n">
        <v>0</v>
      </c>
      <c r="CV16" s="553" t="n">
        <v>0</v>
      </c>
      <c r="CW16" s="547" t="n">
        <v>0</v>
      </c>
      <c r="CX16" s="548" t="n">
        <v>0</v>
      </c>
      <c r="CY16" s="552" t="n">
        <v>0</v>
      </c>
      <c r="CZ16" s="547" t="n">
        <v>0</v>
      </c>
      <c r="DA16" s="550" t="n">
        <v>0</v>
      </c>
      <c r="DB16" s="553" t="n">
        <v>0</v>
      </c>
      <c r="DC16" s="547" t="n">
        <v>0</v>
      </c>
      <c r="DD16" s="548" t="n">
        <v>0</v>
      </c>
      <c r="DE16" s="552" t="n">
        <v>0</v>
      </c>
      <c r="DF16" s="547" t="n">
        <v>0</v>
      </c>
      <c r="DG16" s="550" t="n">
        <v>0</v>
      </c>
      <c r="DH16" s="552" t="n">
        <v>0</v>
      </c>
      <c r="DI16" s="547" t="n">
        <v>0</v>
      </c>
      <c r="DJ16" s="550" t="n">
        <v>0</v>
      </c>
      <c r="DK16" s="552" t="n">
        <v>0</v>
      </c>
      <c r="DL16" s="547" t="n">
        <v>0</v>
      </c>
      <c r="DM16" s="550" t="n">
        <v>0</v>
      </c>
      <c r="DN16" s="553" t="n">
        <v>0</v>
      </c>
      <c r="DO16" s="547" t="n">
        <v>0</v>
      </c>
      <c r="DP16" s="548" t="n">
        <v>0</v>
      </c>
      <c r="DQ16" s="552" t="n">
        <v>0</v>
      </c>
      <c r="DR16" s="547" t="n">
        <v>0</v>
      </c>
      <c r="DS16" s="550" t="n">
        <v>0</v>
      </c>
      <c r="DT16" s="552" t="n">
        <v>0</v>
      </c>
      <c r="DU16" s="547" t="n">
        <v>0</v>
      </c>
      <c r="DV16" s="550" t="n">
        <v>0</v>
      </c>
      <c r="DW16" s="552" t="n">
        <v>0</v>
      </c>
      <c r="DX16" s="547" t="n">
        <v>0</v>
      </c>
      <c r="DY16" s="550" t="n">
        <v>0</v>
      </c>
      <c r="DZ16" s="535" t="n">
        <v>0</v>
      </c>
      <c r="EA16" s="554" t="n">
        <v>0</v>
      </c>
      <c r="EB16" s="555" t="n">
        <v>0</v>
      </c>
      <c r="EC16" s="507"/>
    </row>
    <row r="17" s="321" customFormat="true" ht="20.25" hidden="false" customHeight="true" outlineLevel="0" collapsed="false">
      <c r="A17" s="556" t="s">
        <v>237</v>
      </c>
      <c r="B17" s="437"/>
      <c r="C17" s="411"/>
      <c r="D17" s="557" t="n">
        <v>1461705</v>
      </c>
      <c r="E17" s="558" t="n">
        <v>32.6</v>
      </c>
      <c r="F17" s="559" t="n">
        <v>44.57</v>
      </c>
      <c r="G17" s="560" t="n">
        <v>1262567</v>
      </c>
      <c r="H17" s="558" t="n">
        <v>39.5</v>
      </c>
      <c r="I17" s="561" t="n">
        <v>63.57</v>
      </c>
      <c r="J17" s="562" t="n">
        <v>708303</v>
      </c>
      <c r="K17" s="558" t="n">
        <v>23.6</v>
      </c>
      <c r="L17" s="559" t="n">
        <v>51.15</v>
      </c>
      <c r="M17" s="560" t="n">
        <v>789676</v>
      </c>
      <c r="N17" s="558" t="n">
        <v>39.3</v>
      </c>
      <c r="O17" s="561" t="n">
        <v>56.32</v>
      </c>
      <c r="P17" s="562" t="n">
        <v>167945</v>
      </c>
      <c r="Q17" s="558" t="n">
        <v>36.2</v>
      </c>
      <c r="R17" s="559" t="n">
        <v>86.52</v>
      </c>
      <c r="S17" s="563" t="n">
        <v>328669</v>
      </c>
      <c r="T17" s="558" t="n">
        <v>33.5</v>
      </c>
      <c r="U17" s="561" t="n">
        <v>64.05</v>
      </c>
      <c r="V17" s="563" t="n">
        <v>322161</v>
      </c>
      <c r="W17" s="558" t="n">
        <v>35.6</v>
      </c>
      <c r="X17" s="561" t="n">
        <v>93.71</v>
      </c>
      <c r="Y17" s="563" t="n">
        <v>425814</v>
      </c>
      <c r="Z17" s="558" t="n">
        <v>32.2</v>
      </c>
      <c r="AA17" s="561" t="n">
        <v>80.06</v>
      </c>
      <c r="AB17" s="564" t="n">
        <v>414218</v>
      </c>
      <c r="AC17" s="558" t="n">
        <v>38.9</v>
      </c>
      <c r="AD17" s="559" t="n">
        <v>83.71</v>
      </c>
      <c r="AE17" s="563" t="n">
        <v>196825</v>
      </c>
      <c r="AF17" s="558" t="n">
        <v>36.7</v>
      </c>
      <c r="AG17" s="561" t="n">
        <v>61.58</v>
      </c>
      <c r="AH17" s="564" t="n">
        <v>269374</v>
      </c>
      <c r="AI17" s="558" t="n">
        <v>31.8</v>
      </c>
      <c r="AJ17" s="559" t="n">
        <v>49.99</v>
      </c>
      <c r="AK17" s="563" t="n">
        <v>430525</v>
      </c>
      <c r="AL17" s="558" t="n">
        <v>26.6</v>
      </c>
      <c r="AM17" s="561" t="n">
        <v>64.29</v>
      </c>
      <c r="AN17" s="563" t="n">
        <v>1154840</v>
      </c>
      <c r="AO17" s="558" t="n">
        <v>25.7</v>
      </c>
      <c r="AP17" s="561" t="n">
        <v>56.58</v>
      </c>
      <c r="AQ17" s="563" t="n">
        <v>825013</v>
      </c>
      <c r="AR17" s="558" t="n">
        <v>31.9</v>
      </c>
      <c r="AS17" s="561" t="n">
        <v>49.01</v>
      </c>
      <c r="AT17" s="564" t="n">
        <v>264841</v>
      </c>
      <c r="AU17" s="558" t="n">
        <v>18.2</v>
      </c>
      <c r="AV17" s="559" t="n">
        <v>49.61</v>
      </c>
      <c r="AW17" s="563" t="n">
        <v>155049</v>
      </c>
      <c r="AX17" s="558" t="n">
        <v>27.4</v>
      </c>
      <c r="AY17" s="561" t="n">
        <v>61.11</v>
      </c>
      <c r="AZ17" s="564" t="n">
        <v>221716</v>
      </c>
      <c r="BA17" s="558" t="n">
        <v>19.3</v>
      </c>
      <c r="BB17" s="559" t="n">
        <v>35.59</v>
      </c>
      <c r="BC17" s="563" t="n">
        <v>238024</v>
      </c>
      <c r="BD17" s="558" t="n">
        <v>40.1</v>
      </c>
      <c r="BE17" s="561" t="n">
        <v>82.89</v>
      </c>
      <c r="BF17" s="563" t="n">
        <v>253648</v>
      </c>
      <c r="BG17" s="558" t="n">
        <v>26.7</v>
      </c>
      <c r="BH17" s="561" t="n">
        <v>51.06</v>
      </c>
      <c r="BI17" s="563" t="n">
        <v>641620</v>
      </c>
      <c r="BJ17" s="558" t="n">
        <v>35.4</v>
      </c>
      <c r="BK17" s="561" t="n">
        <v>81</v>
      </c>
      <c r="BL17" s="564" t="n">
        <v>274892</v>
      </c>
      <c r="BM17" s="558" t="n">
        <v>25.4</v>
      </c>
      <c r="BN17" s="559" t="n">
        <v>62.26</v>
      </c>
      <c r="BO17" s="563" t="n">
        <v>233972</v>
      </c>
      <c r="BP17" s="558" t="n">
        <v>27.1</v>
      </c>
      <c r="BQ17" s="561" t="n">
        <v>75.28</v>
      </c>
      <c r="BR17" s="563" t="n">
        <v>278319</v>
      </c>
      <c r="BS17" s="558" t="n">
        <v>29.8</v>
      </c>
      <c r="BT17" s="559" t="n">
        <v>72.86</v>
      </c>
      <c r="BU17" s="563" t="n">
        <v>219327</v>
      </c>
      <c r="BV17" s="558" t="n">
        <v>23.6</v>
      </c>
      <c r="BW17" s="561" t="n">
        <v>78.36</v>
      </c>
      <c r="BX17" s="563" t="n">
        <v>375095</v>
      </c>
      <c r="BY17" s="558" t="n">
        <v>16.7</v>
      </c>
      <c r="BZ17" s="561" t="n">
        <v>42.24</v>
      </c>
      <c r="CA17" s="563" t="n">
        <v>225728</v>
      </c>
      <c r="CB17" s="558" t="n">
        <v>32.5</v>
      </c>
      <c r="CC17" s="561" t="n">
        <v>71.55</v>
      </c>
      <c r="CD17" s="564" t="n">
        <v>435808</v>
      </c>
      <c r="CE17" s="558" t="n">
        <v>45.9</v>
      </c>
      <c r="CF17" s="559" t="n">
        <v>244.56</v>
      </c>
      <c r="CG17" s="563" t="n">
        <v>154381</v>
      </c>
      <c r="CH17" s="558" t="n">
        <v>15.7</v>
      </c>
      <c r="CI17" s="561" t="n">
        <v>36.34</v>
      </c>
      <c r="CJ17" s="564" t="n">
        <v>250314</v>
      </c>
      <c r="CK17" s="558" t="n">
        <v>39.9</v>
      </c>
      <c r="CL17" s="559" t="n">
        <v>67.83</v>
      </c>
      <c r="CM17" s="563" t="n">
        <v>280117</v>
      </c>
      <c r="CN17" s="558" t="n">
        <v>42</v>
      </c>
      <c r="CO17" s="561" t="n">
        <v>99.77</v>
      </c>
      <c r="CP17" s="563" t="n">
        <v>119718</v>
      </c>
      <c r="CQ17" s="558" t="n">
        <v>24.7</v>
      </c>
      <c r="CR17" s="561" t="n">
        <v>45.74</v>
      </c>
      <c r="CS17" s="563" t="n">
        <v>230892</v>
      </c>
      <c r="CT17" s="558" t="n">
        <v>44.4</v>
      </c>
      <c r="CU17" s="561" t="n">
        <v>123.73</v>
      </c>
      <c r="CV17" s="564" t="n">
        <v>192622</v>
      </c>
      <c r="CW17" s="558" t="n">
        <v>28.5</v>
      </c>
      <c r="CX17" s="559" t="n">
        <v>47.64</v>
      </c>
      <c r="CY17" s="563" t="n">
        <v>96143</v>
      </c>
      <c r="CZ17" s="558" t="n">
        <v>26.5</v>
      </c>
      <c r="DA17" s="561" t="n">
        <v>48.22</v>
      </c>
      <c r="DB17" s="564" t="n">
        <v>119107</v>
      </c>
      <c r="DC17" s="558" t="n">
        <v>22.5</v>
      </c>
      <c r="DD17" s="559" t="n">
        <v>51.65</v>
      </c>
      <c r="DE17" s="563" t="n">
        <v>242799</v>
      </c>
      <c r="DF17" s="558" t="n">
        <v>28.3</v>
      </c>
      <c r="DG17" s="561" t="n">
        <v>61.16</v>
      </c>
      <c r="DH17" s="563" t="n">
        <v>61842</v>
      </c>
      <c r="DI17" s="558" t="n">
        <v>26.8</v>
      </c>
      <c r="DJ17" s="561" t="n">
        <v>69.22</v>
      </c>
      <c r="DK17" s="563" t="n">
        <v>107117</v>
      </c>
      <c r="DL17" s="558" t="n">
        <v>34.7</v>
      </c>
      <c r="DM17" s="561" t="n">
        <v>74.49</v>
      </c>
      <c r="DN17" s="564" t="n">
        <v>132181</v>
      </c>
      <c r="DO17" s="558" t="n">
        <v>32.8</v>
      </c>
      <c r="DP17" s="559" t="n">
        <v>101.36</v>
      </c>
      <c r="DQ17" s="563" t="n">
        <v>108598</v>
      </c>
      <c r="DR17" s="558" t="n">
        <v>21.2</v>
      </c>
      <c r="DS17" s="561" t="n">
        <v>45.25</v>
      </c>
      <c r="DT17" s="563" t="n">
        <v>1160131</v>
      </c>
      <c r="DU17" s="558" t="n">
        <v>23</v>
      </c>
      <c r="DV17" s="561" t="n">
        <v>50.42</v>
      </c>
      <c r="DW17" s="563" t="n">
        <v>381696</v>
      </c>
      <c r="DX17" s="558" t="n">
        <v>26.7</v>
      </c>
      <c r="DY17" s="561" t="n">
        <v>60.06</v>
      </c>
      <c r="DZ17" s="565" t="n">
        <v>16213332</v>
      </c>
      <c r="EA17" s="566" t="n">
        <v>29.3</v>
      </c>
      <c r="EB17" s="567" t="n">
        <v>59.04</v>
      </c>
      <c r="EC17" s="507"/>
    </row>
    <row r="18" s="321" customFormat="true" ht="20.25" hidden="false" customHeight="true" outlineLevel="0" collapsed="false">
      <c r="A18" s="556" t="s">
        <v>238</v>
      </c>
      <c r="B18" s="437"/>
      <c r="C18" s="437"/>
      <c r="D18" s="557" t="n">
        <v>300456</v>
      </c>
      <c r="E18" s="558" t="n">
        <v>6.7</v>
      </c>
      <c r="F18" s="559" t="n">
        <v>9.16</v>
      </c>
      <c r="G18" s="560" t="n">
        <v>285023</v>
      </c>
      <c r="H18" s="558" t="n">
        <v>8.9</v>
      </c>
      <c r="I18" s="561" t="n">
        <v>14.35</v>
      </c>
      <c r="J18" s="562" t="n">
        <v>42933</v>
      </c>
      <c r="K18" s="558" t="n">
        <v>1.4</v>
      </c>
      <c r="L18" s="559" t="n">
        <v>3.1</v>
      </c>
      <c r="M18" s="560" t="n">
        <v>130618</v>
      </c>
      <c r="N18" s="558" t="n">
        <v>6.5</v>
      </c>
      <c r="O18" s="561" t="n">
        <v>9.32</v>
      </c>
      <c r="P18" s="562" t="n">
        <v>47443</v>
      </c>
      <c r="Q18" s="558" t="n">
        <v>10.2</v>
      </c>
      <c r="R18" s="559" t="n">
        <v>24.44</v>
      </c>
      <c r="S18" s="563" t="n">
        <v>66590</v>
      </c>
      <c r="T18" s="558" t="n">
        <v>6.8</v>
      </c>
      <c r="U18" s="561" t="n">
        <v>12.98</v>
      </c>
      <c r="V18" s="563" t="n">
        <v>45320</v>
      </c>
      <c r="W18" s="558" t="n">
        <v>5</v>
      </c>
      <c r="X18" s="561" t="n">
        <v>13.18</v>
      </c>
      <c r="Y18" s="563" t="n">
        <v>62638</v>
      </c>
      <c r="Z18" s="558" t="n">
        <v>4.7</v>
      </c>
      <c r="AA18" s="561" t="n">
        <v>11.78</v>
      </c>
      <c r="AB18" s="564" t="n">
        <v>80968</v>
      </c>
      <c r="AC18" s="558" t="n">
        <v>7.6</v>
      </c>
      <c r="AD18" s="559" t="n">
        <v>16.36</v>
      </c>
      <c r="AE18" s="563" t="n">
        <v>18586</v>
      </c>
      <c r="AF18" s="558" t="n">
        <v>3.5</v>
      </c>
      <c r="AG18" s="561" t="n">
        <v>5.82</v>
      </c>
      <c r="AH18" s="564" t="n">
        <v>54008</v>
      </c>
      <c r="AI18" s="558" t="n">
        <v>6.4</v>
      </c>
      <c r="AJ18" s="559" t="n">
        <v>10.02</v>
      </c>
      <c r="AK18" s="563" t="n">
        <v>64416</v>
      </c>
      <c r="AL18" s="558" t="n">
        <v>4</v>
      </c>
      <c r="AM18" s="561" t="n">
        <v>9.62</v>
      </c>
      <c r="AN18" s="563" t="n">
        <v>118480</v>
      </c>
      <c r="AO18" s="558" t="n">
        <v>2.6</v>
      </c>
      <c r="AP18" s="561" t="n">
        <v>5.8</v>
      </c>
      <c r="AQ18" s="563" t="n">
        <v>105030</v>
      </c>
      <c r="AR18" s="558" t="n">
        <v>4.1</v>
      </c>
      <c r="AS18" s="561" t="n">
        <v>6.24</v>
      </c>
      <c r="AT18" s="564" t="n">
        <v>7298</v>
      </c>
      <c r="AU18" s="558" t="n">
        <v>0.5</v>
      </c>
      <c r="AV18" s="559" t="n">
        <v>1.37</v>
      </c>
      <c r="AW18" s="563" t="n">
        <v>27445</v>
      </c>
      <c r="AX18" s="558" t="n">
        <v>4.9</v>
      </c>
      <c r="AY18" s="561" t="n">
        <v>10.82</v>
      </c>
      <c r="AZ18" s="564" t="n">
        <v>22746</v>
      </c>
      <c r="BA18" s="558" t="n">
        <v>2</v>
      </c>
      <c r="BB18" s="559" t="n">
        <v>3.65</v>
      </c>
      <c r="BC18" s="563" t="n">
        <v>42388</v>
      </c>
      <c r="BD18" s="558" t="n">
        <v>7.1</v>
      </c>
      <c r="BE18" s="561" t="n">
        <v>14.76</v>
      </c>
      <c r="BF18" s="563" t="n">
        <v>42281</v>
      </c>
      <c r="BG18" s="558" t="n">
        <v>4.4</v>
      </c>
      <c r="BH18" s="561" t="n">
        <v>8.51</v>
      </c>
      <c r="BI18" s="563" t="n">
        <v>93781</v>
      </c>
      <c r="BJ18" s="558" t="n">
        <v>5.2</v>
      </c>
      <c r="BK18" s="561" t="n">
        <v>11.84</v>
      </c>
      <c r="BL18" s="564" t="n">
        <v>45305</v>
      </c>
      <c r="BM18" s="558" t="n">
        <v>4.2</v>
      </c>
      <c r="BN18" s="559" t="n">
        <v>10.26</v>
      </c>
      <c r="BO18" s="563" t="n">
        <v>28492</v>
      </c>
      <c r="BP18" s="558" t="n">
        <v>3.3</v>
      </c>
      <c r="BQ18" s="561" t="n">
        <v>9.17</v>
      </c>
      <c r="BR18" s="563" t="n">
        <v>47306</v>
      </c>
      <c r="BS18" s="558" t="n">
        <v>5.1</v>
      </c>
      <c r="BT18" s="559" t="n">
        <v>12.38</v>
      </c>
      <c r="BU18" s="563" t="n">
        <v>39758</v>
      </c>
      <c r="BV18" s="558" t="n">
        <v>4.3</v>
      </c>
      <c r="BW18" s="561" t="n">
        <v>14.21</v>
      </c>
      <c r="BX18" s="563" t="n">
        <v>31501</v>
      </c>
      <c r="BY18" s="558" t="n">
        <v>1.4</v>
      </c>
      <c r="BZ18" s="561" t="n">
        <v>3.55</v>
      </c>
      <c r="CA18" s="563" t="n">
        <v>47756</v>
      </c>
      <c r="CB18" s="558" t="n">
        <v>6.9</v>
      </c>
      <c r="CC18" s="561" t="n">
        <v>15.14</v>
      </c>
      <c r="CD18" s="564" t="n">
        <v>21823</v>
      </c>
      <c r="CE18" s="558" t="n">
        <v>2.3</v>
      </c>
      <c r="CF18" s="559" t="n">
        <v>12.25</v>
      </c>
      <c r="CG18" s="563" t="n">
        <v>45541</v>
      </c>
      <c r="CH18" s="558" t="n">
        <v>4.6</v>
      </c>
      <c r="CI18" s="561" t="n">
        <v>10.72</v>
      </c>
      <c r="CJ18" s="564" t="n">
        <v>56606</v>
      </c>
      <c r="CK18" s="558" t="n">
        <v>9</v>
      </c>
      <c r="CL18" s="559" t="n">
        <v>15.34</v>
      </c>
      <c r="CM18" s="563" t="n">
        <v>51548</v>
      </c>
      <c r="CN18" s="558" t="n">
        <v>7.7</v>
      </c>
      <c r="CO18" s="561" t="n">
        <v>18.36</v>
      </c>
      <c r="CP18" s="563" t="n">
        <v>40505</v>
      </c>
      <c r="CQ18" s="558" t="n">
        <v>8.4</v>
      </c>
      <c r="CR18" s="561" t="n">
        <v>15.48</v>
      </c>
      <c r="CS18" s="563" t="n">
        <v>50750</v>
      </c>
      <c r="CT18" s="558" t="n">
        <v>9.8</v>
      </c>
      <c r="CU18" s="561" t="n">
        <v>27.2</v>
      </c>
      <c r="CV18" s="564" t="n">
        <v>34368</v>
      </c>
      <c r="CW18" s="558" t="n">
        <v>5.1</v>
      </c>
      <c r="CX18" s="559" t="n">
        <v>8.5</v>
      </c>
      <c r="CY18" s="563" t="n">
        <v>53331</v>
      </c>
      <c r="CZ18" s="558" t="n">
        <v>14.7</v>
      </c>
      <c r="DA18" s="561" t="n">
        <v>26.75</v>
      </c>
      <c r="DB18" s="564" t="n">
        <v>6057</v>
      </c>
      <c r="DC18" s="558" t="n">
        <v>1.1</v>
      </c>
      <c r="DD18" s="559" t="n">
        <v>2.63</v>
      </c>
      <c r="DE18" s="563" t="n">
        <v>21080</v>
      </c>
      <c r="DF18" s="558" t="n">
        <v>2.5</v>
      </c>
      <c r="DG18" s="561" t="n">
        <v>5.31</v>
      </c>
      <c r="DH18" s="563" t="n">
        <v>5540</v>
      </c>
      <c r="DI18" s="558" t="n">
        <v>2.4</v>
      </c>
      <c r="DJ18" s="561" t="n">
        <v>6.2</v>
      </c>
      <c r="DK18" s="563" t="n">
        <v>22699</v>
      </c>
      <c r="DL18" s="558" t="n">
        <v>7.4</v>
      </c>
      <c r="DM18" s="561" t="n">
        <v>15.79</v>
      </c>
      <c r="DN18" s="564" t="n">
        <v>0</v>
      </c>
      <c r="DO18" s="558" t="n">
        <v>0</v>
      </c>
      <c r="DP18" s="559" t="n">
        <v>0</v>
      </c>
      <c r="DQ18" s="563" t="n">
        <v>36547</v>
      </c>
      <c r="DR18" s="558" t="n">
        <v>7.1</v>
      </c>
      <c r="DS18" s="561" t="n">
        <v>15.23</v>
      </c>
      <c r="DT18" s="563" t="n">
        <v>82501</v>
      </c>
      <c r="DU18" s="558" t="n">
        <v>1.6</v>
      </c>
      <c r="DV18" s="561" t="n">
        <v>3.59</v>
      </c>
      <c r="DW18" s="563" t="n">
        <v>83201</v>
      </c>
      <c r="DX18" s="558" t="n">
        <v>5.8</v>
      </c>
      <c r="DY18" s="561" t="n">
        <v>13.09</v>
      </c>
      <c r="DZ18" s="565" t="n">
        <v>2510663</v>
      </c>
      <c r="EA18" s="566" t="n">
        <v>4.5</v>
      </c>
      <c r="EB18" s="567" t="n">
        <v>9.14</v>
      </c>
      <c r="EC18" s="507"/>
    </row>
    <row r="19" s="321" customFormat="true" ht="20.25" hidden="false" customHeight="true" outlineLevel="0" collapsed="false">
      <c r="A19" s="556" t="s">
        <v>239</v>
      </c>
      <c r="B19" s="437"/>
      <c r="C19" s="437"/>
      <c r="D19" s="557" t="n">
        <v>3911</v>
      </c>
      <c r="E19" s="558" t="n">
        <v>0.1</v>
      </c>
      <c r="F19" s="559" t="n">
        <v>0.12</v>
      </c>
      <c r="G19" s="560" t="n">
        <v>2583</v>
      </c>
      <c r="H19" s="558" t="n">
        <v>0.1</v>
      </c>
      <c r="I19" s="561" t="n">
        <v>0.13</v>
      </c>
      <c r="J19" s="562" t="n">
        <v>1358</v>
      </c>
      <c r="K19" s="558" t="n">
        <v>0</v>
      </c>
      <c r="L19" s="559" t="n">
        <v>0.1</v>
      </c>
      <c r="M19" s="560" t="n">
        <v>96</v>
      </c>
      <c r="N19" s="558" t="n">
        <v>0</v>
      </c>
      <c r="O19" s="561" t="n">
        <v>0.01</v>
      </c>
      <c r="P19" s="562" t="n">
        <v>22</v>
      </c>
      <c r="Q19" s="558" t="n">
        <v>0</v>
      </c>
      <c r="R19" s="559" t="n">
        <v>0.01</v>
      </c>
      <c r="S19" s="563" t="n">
        <v>0</v>
      </c>
      <c r="T19" s="558" t="n">
        <v>0</v>
      </c>
      <c r="U19" s="561" t="n">
        <v>0</v>
      </c>
      <c r="V19" s="563" t="n">
        <v>35</v>
      </c>
      <c r="W19" s="558" t="n">
        <v>0</v>
      </c>
      <c r="X19" s="561" t="n">
        <v>0.01</v>
      </c>
      <c r="Y19" s="563" t="n">
        <v>18</v>
      </c>
      <c r="Z19" s="558" t="n">
        <v>0</v>
      </c>
      <c r="AA19" s="561" t="n">
        <v>0</v>
      </c>
      <c r="AB19" s="564" t="n">
        <v>252</v>
      </c>
      <c r="AC19" s="558" t="n">
        <v>0</v>
      </c>
      <c r="AD19" s="559" t="n">
        <v>0.05</v>
      </c>
      <c r="AE19" s="563" t="n">
        <v>289</v>
      </c>
      <c r="AF19" s="558" t="n">
        <v>0.1</v>
      </c>
      <c r="AG19" s="561" t="n">
        <v>0.09</v>
      </c>
      <c r="AH19" s="564" t="n">
        <v>50</v>
      </c>
      <c r="AI19" s="558" t="n">
        <v>0</v>
      </c>
      <c r="AJ19" s="559" t="n">
        <v>0.01</v>
      </c>
      <c r="AK19" s="563" t="n">
        <v>382</v>
      </c>
      <c r="AL19" s="558" t="n">
        <v>0</v>
      </c>
      <c r="AM19" s="561" t="n">
        <v>0.06</v>
      </c>
      <c r="AN19" s="563" t="n">
        <v>353</v>
      </c>
      <c r="AO19" s="558" t="n">
        <v>0</v>
      </c>
      <c r="AP19" s="561" t="n">
        <v>0.02</v>
      </c>
      <c r="AQ19" s="563" t="n">
        <v>27</v>
      </c>
      <c r="AR19" s="558" t="n">
        <v>0</v>
      </c>
      <c r="AS19" s="561" t="n">
        <v>0</v>
      </c>
      <c r="AT19" s="564" t="n">
        <v>105</v>
      </c>
      <c r="AU19" s="558" t="n">
        <v>0</v>
      </c>
      <c r="AV19" s="559" t="n">
        <v>0.02</v>
      </c>
      <c r="AW19" s="563" t="n">
        <v>35</v>
      </c>
      <c r="AX19" s="558" t="n">
        <v>0</v>
      </c>
      <c r="AY19" s="561" t="n">
        <v>0.01</v>
      </c>
      <c r="AZ19" s="564" t="n">
        <v>0</v>
      </c>
      <c r="BA19" s="558" t="n">
        <v>0</v>
      </c>
      <c r="BB19" s="559" t="n">
        <v>0</v>
      </c>
      <c r="BC19" s="563" t="n">
        <v>311</v>
      </c>
      <c r="BD19" s="558" t="n">
        <v>0.1</v>
      </c>
      <c r="BE19" s="561" t="n">
        <v>0.11</v>
      </c>
      <c r="BF19" s="563" t="n">
        <v>135</v>
      </c>
      <c r="BG19" s="558" t="n">
        <v>0</v>
      </c>
      <c r="BH19" s="561" t="n">
        <v>0.03</v>
      </c>
      <c r="BI19" s="563" t="n">
        <v>263</v>
      </c>
      <c r="BJ19" s="558" t="n">
        <v>0</v>
      </c>
      <c r="BK19" s="561" t="n">
        <v>0.03</v>
      </c>
      <c r="BL19" s="564" t="n">
        <v>24</v>
      </c>
      <c r="BM19" s="558" t="n">
        <v>0</v>
      </c>
      <c r="BN19" s="559" t="n">
        <v>0.01</v>
      </c>
      <c r="BO19" s="563" t="n">
        <v>63</v>
      </c>
      <c r="BP19" s="558" t="n">
        <v>0</v>
      </c>
      <c r="BQ19" s="561" t="n">
        <v>0.02</v>
      </c>
      <c r="BR19" s="563" t="n">
        <v>38</v>
      </c>
      <c r="BS19" s="558" t="n">
        <v>0</v>
      </c>
      <c r="BT19" s="559" t="n">
        <v>0.01</v>
      </c>
      <c r="BU19" s="563" t="n">
        <v>728</v>
      </c>
      <c r="BV19" s="558" t="n">
        <v>0.1</v>
      </c>
      <c r="BW19" s="561" t="n">
        <v>0.26</v>
      </c>
      <c r="BX19" s="563" t="n">
        <v>936</v>
      </c>
      <c r="BY19" s="558" t="n">
        <v>0</v>
      </c>
      <c r="BZ19" s="561" t="n">
        <v>0.11</v>
      </c>
      <c r="CA19" s="563" t="n">
        <v>0</v>
      </c>
      <c r="CB19" s="558" t="n">
        <v>0</v>
      </c>
      <c r="CC19" s="561" t="n">
        <v>0</v>
      </c>
      <c r="CD19" s="564" t="n">
        <v>98</v>
      </c>
      <c r="CE19" s="558" t="n">
        <v>0</v>
      </c>
      <c r="CF19" s="559" t="n">
        <v>0.05</v>
      </c>
      <c r="CG19" s="563" t="n">
        <v>1179</v>
      </c>
      <c r="CH19" s="558" t="n">
        <v>0.1</v>
      </c>
      <c r="CI19" s="561" t="n">
        <v>0.28</v>
      </c>
      <c r="CJ19" s="564" t="n">
        <v>16</v>
      </c>
      <c r="CK19" s="558" t="n">
        <v>0</v>
      </c>
      <c r="CL19" s="559" t="n">
        <v>0</v>
      </c>
      <c r="CM19" s="563" t="n">
        <v>25</v>
      </c>
      <c r="CN19" s="558" t="n">
        <v>0</v>
      </c>
      <c r="CO19" s="561" t="n">
        <v>0.01</v>
      </c>
      <c r="CP19" s="563" t="n">
        <v>201</v>
      </c>
      <c r="CQ19" s="558" t="n">
        <v>0</v>
      </c>
      <c r="CR19" s="561" t="n">
        <v>0.08</v>
      </c>
      <c r="CS19" s="563" t="n">
        <v>48</v>
      </c>
      <c r="CT19" s="558" t="n">
        <v>0</v>
      </c>
      <c r="CU19" s="561" t="n">
        <v>0.03</v>
      </c>
      <c r="CV19" s="564" t="n">
        <v>24</v>
      </c>
      <c r="CW19" s="558" t="n">
        <v>0</v>
      </c>
      <c r="CX19" s="559" t="n">
        <v>0.01</v>
      </c>
      <c r="CY19" s="563" t="n">
        <v>96</v>
      </c>
      <c r="CZ19" s="568" t="n">
        <v>0</v>
      </c>
      <c r="DA19" s="569" t="n">
        <v>0</v>
      </c>
      <c r="DB19" s="564" t="n">
        <v>22</v>
      </c>
      <c r="DC19" s="558" t="n">
        <v>0</v>
      </c>
      <c r="DD19" s="559" t="n">
        <v>0.01</v>
      </c>
      <c r="DE19" s="563" t="n">
        <v>183</v>
      </c>
      <c r="DF19" s="558" t="n">
        <v>0</v>
      </c>
      <c r="DG19" s="561" t="n">
        <v>0.05</v>
      </c>
      <c r="DH19" s="563" t="n">
        <v>0</v>
      </c>
      <c r="DI19" s="558" t="n">
        <v>0</v>
      </c>
      <c r="DJ19" s="561" t="n">
        <v>0</v>
      </c>
      <c r="DK19" s="563" t="n">
        <v>51</v>
      </c>
      <c r="DL19" s="558" t="n">
        <v>0</v>
      </c>
      <c r="DM19" s="561" t="n">
        <v>0.04</v>
      </c>
      <c r="DN19" s="564" t="n">
        <v>0</v>
      </c>
      <c r="DO19" s="558" t="n">
        <v>0</v>
      </c>
      <c r="DP19" s="559" t="n">
        <v>0</v>
      </c>
      <c r="DQ19" s="563" t="n">
        <v>68</v>
      </c>
      <c r="DR19" s="558" t="n">
        <v>0</v>
      </c>
      <c r="DS19" s="561" t="n">
        <v>0.03</v>
      </c>
      <c r="DT19" s="563" t="n">
        <v>179</v>
      </c>
      <c r="DU19" s="558" t="n">
        <v>0</v>
      </c>
      <c r="DV19" s="561" t="n">
        <v>0.01</v>
      </c>
      <c r="DW19" s="563" t="n">
        <v>2847</v>
      </c>
      <c r="DX19" s="558" t="n">
        <v>0.2</v>
      </c>
      <c r="DY19" s="561" t="n">
        <v>0.45</v>
      </c>
      <c r="DZ19" s="565" t="n">
        <v>17051</v>
      </c>
      <c r="EA19" s="566" t="n">
        <v>0</v>
      </c>
      <c r="EB19" s="567" t="n">
        <v>0.06</v>
      </c>
      <c r="EC19" s="507"/>
    </row>
    <row r="20" s="321" customFormat="true" ht="20.25" hidden="false" customHeight="true" outlineLevel="0" collapsed="false">
      <c r="A20" s="556" t="s">
        <v>240</v>
      </c>
      <c r="B20" s="437"/>
      <c r="C20" s="437"/>
      <c r="D20" s="557" t="n">
        <v>30812</v>
      </c>
      <c r="E20" s="558" t="n">
        <v>0.7</v>
      </c>
      <c r="F20" s="559" t="n">
        <v>0.94</v>
      </c>
      <c r="G20" s="560" t="n">
        <v>15139</v>
      </c>
      <c r="H20" s="558" t="n">
        <v>0.5</v>
      </c>
      <c r="I20" s="561" t="n">
        <v>0.76</v>
      </c>
      <c r="J20" s="562" t="n">
        <v>2756</v>
      </c>
      <c r="K20" s="558" t="n">
        <v>0.1</v>
      </c>
      <c r="L20" s="559" t="n">
        <v>0.2</v>
      </c>
      <c r="M20" s="560" t="n">
        <v>10703</v>
      </c>
      <c r="N20" s="558" t="n">
        <v>0.5</v>
      </c>
      <c r="O20" s="561" t="n">
        <v>0.76</v>
      </c>
      <c r="P20" s="562" t="n">
        <v>4479</v>
      </c>
      <c r="Q20" s="558" t="n">
        <v>1</v>
      </c>
      <c r="R20" s="559" t="n">
        <v>2.31</v>
      </c>
      <c r="S20" s="563" t="n">
        <v>3664</v>
      </c>
      <c r="T20" s="558" t="n">
        <v>0.4</v>
      </c>
      <c r="U20" s="561" t="n">
        <v>0.71</v>
      </c>
      <c r="V20" s="563" t="n">
        <v>1678</v>
      </c>
      <c r="W20" s="558" t="n">
        <v>0.2</v>
      </c>
      <c r="X20" s="561" t="n">
        <v>0.49</v>
      </c>
      <c r="Y20" s="563" t="n">
        <v>4996</v>
      </c>
      <c r="Z20" s="558" t="n">
        <v>0.4</v>
      </c>
      <c r="AA20" s="561" t="n">
        <v>0.94</v>
      </c>
      <c r="AB20" s="564" t="n">
        <v>6370</v>
      </c>
      <c r="AC20" s="558" t="n">
        <v>0.6</v>
      </c>
      <c r="AD20" s="559" t="n">
        <v>1.29</v>
      </c>
      <c r="AE20" s="563" t="n">
        <v>2925</v>
      </c>
      <c r="AF20" s="558" t="n">
        <v>0.5</v>
      </c>
      <c r="AG20" s="561" t="n">
        <v>0.92</v>
      </c>
      <c r="AH20" s="564" t="n">
        <v>5423</v>
      </c>
      <c r="AI20" s="558" t="n">
        <v>0.6</v>
      </c>
      <c r="AJ20" s="559" t="n">
        <v>1.01</v>
      </c>
      <c r="AK20" s="563" t="n">
        <v>5151</v>
      </c>
      <c r="AL20" s="558" t="n">
        <v>0.3</v>
      </c>
      <c r="AM20" s="561" t="n">
        <v>0.77</v>
      </c>
      <c r="AN20" s="563" t="n">
        <v>16250</v>
      </c>
      <c r="AO20" s="558" t="n">
        <v>0.4</v>
      </c>
      <c r="AP20" s="561" t="n">
        <v>0.8</v>
      </c>
      <c r="AQ20" s="563" t="n">
        <v>3946</v>
      </c>
      <c r="AR20" s="558" t="n">
        <v>0.2</v>
      </c>
      <c r="AS20" s="561" t="n">
        <v>0.23</v>
      </c>
      <c r="AT20" s="564" t="n">
        <v>6840</v>
      </c>
      <c r="AU20" s="558" t="n">
        <v>0.5</v>
      </c>
      <c r="AV20" s="559" t="n">
        <v>1.28</v>
      </c>
      <c r="AW20" s="563" t="n">
        <v>700</v>
      </c>
      <c r="AX20" s="558" t="n">
        <v>0.1</v>
      </c>
      <c r="AY20" s="561" t="n">
        <v>0.28</v>
      </c>
      <c r="AZ20" s="564" t="n">
        <v>3671</v>
      </c>
      <c r="BA20" s="558" t="n">
        <v>0.3</v>
      </c>
      <c r="BB20" s="559" t="n">
        <v>0.59</v>
      </c>
      <c r="BC20" s="563" t="n">
        <v>2877</v>
      </c>
      <c r="BD20" s="558" t="n">
        <v>0.5</v>
      </c>
      <c r="BE20" s="561" t="n">
        <v>1</v>
      </c>
      <c r="BF20" s="563" t="n">
        <v>4247</v>
      </c>
      <c r="BG20" s="558" t="n">
        <v>0.4</v>
      </c>
      <c r="BH20" s="561" t="n">
        <v>0.86</v>
      </c>
      <c r="BI20" s="563" t="n">
        <v>7072</v>
      </c>
      <c r="BJ20" s="558" t="n">
        <v>0.4</v>
      </c>
      <c r="BK20" s="561" t="n">
        <v>0.89</v>
      </c>
      <c r="BL20" s="564" t="n">
        <v>3455</v>
      </c>
      <c r="BM20" s="558" t="n">
        <v>0.3</v>
      </c>
      <c r="BN20" s="559" t="n">
        <v>0.78</v>
      </c>
      <c r="BO20" s="563" t="n">
        <v>4866</v>
      </c>
      <c r="BP20" s="558" t="n">
        <v>0.6</v>
      </c>
      <c r="BQ20" s="561" t="n">
        <v>1.57</v>
      </c>
      <c r="BR20" s="563" t="n">
        <v>6131</v>
      </c>
      <c r="BS20" s="558" t="n">
        <v>0.7</v>
      </c>
      <c r="BT20" s="559" t="n">
        <v>1.6</v>
      </c>
      <c r="BU20" s="563" t="n">
        <v>5179</v>
      </c>
      <c r="BV20" s="558" t="n">
        <v>0.6</v>
      </c>
      <c r="BW20" s="561" t="n">
        <v>1.85</v>
      </c>
      <c r="BX20" s="563" t="n">
        <v>2092</v>
      </c>
      <c r="BY20" s="558" t="n">
        <v>0.1</v>
      </c>
      <c r="BZ20" s="561" t="n">
        <v>0.24</v>
      </c>
      <c r="CA20" s="563" t="n">
        <v>5152</v>
      </c>
      <c r="CB20" s="558" t="n">
        <v>0.7</v>
      </c>
      <c r="CC20" s="561" t="n">
        <v>1.63</v>
      </c>
      <c r="CD20" s="564" t="n">
        <v>4119</v>
      </c>
      <c r="CE20" s="558" t="n">
        <v>0.4</v>
      </c>
      <c r="CF20" s="559" t="n">
        <v>2.31</v>
      </c>
      <c r="CG20" s="563" t="n">
        <v>3585</v>
      </c>
      <c r="CH20" s="558" t="n">
        <v>0.4</v>
      </c>
      <c r="CI20" s="561" t="n">
        <v>0.84</v>
      </c>
      <c r="CJ20" s="564" t="n">
        <v>4694</v>
      </c>
      <c r="CK20" s="558" t="n">
        <v>0.7</v>
      </c>
      <c r="CL20" s="559" t="n">
        <v>1.27</v>
      </c>
      <c r="CM20" s="563" t="n">
        <v>2015</v>
      </c>
      <c r="CN20" s="558" t="n">
        <v>0.3</v>
      </c>
      <c r="CO20" s="561" t="n">
        <v>0.72</v>
      </c>
      <c r="CP20" s="563" t="n">
        <v>1544</v>
      </c>
      <c r="CQ20" s="558" t="n">
        <v>0.3</v>
      </c>
      <c r="CR20" s="561" t="n">
        <v>0.59</v>
      </c>
      <c r="CS20" s="563" t="n">
        <v>3842</v>
      </c>
      <c r="CT20" s="558" t="n">
        <v>0.7</v>
      </c>
      <c r="CU20" s="561" t="n">
        <v>2.06</v>
      </c>
      <c r="CV20" s="564" t="n">
        <v>2212</v>
      </c>
      <c r="CW20" s="558" t="n">
        <v>0.3</v>
      </c>
      <c r="CX20" s="559" t="n">
        <v>0.55</v>
      </c>
      <c r="CY20" s="563" t="n">
        <v>2070</v>
      </c>
      <c r="CZ20" s="558" t="n">
        <v>0.6</v>
      </c>
      <c r="DA20" s="561" t="n">
        <v>1.04</v>
      </c>
      <c r="DB20" s="564" t="n">
        <v>1549</v>
      </c>
      <c r="DC20" s="558" t="n">
        <v>0.3</v>
      </c>
      <c r="DD20" s="559" t="n">
        <v>0.67</v>
      </c>
      <c r="DE20" s="563" t="n">
        <v>4610</v>
      </c>
      <c r="DF20" s="558" t="n">
        <v>0.5</v>
      </c>
      <c r="DG20" s="561" t="n">
        <v>1.16</v>
      </c>
      <c r="DH20" s="563" t="n">
        <v>719</v>
      </c>
      <c r="DI20" s="558" t="n">
        <v>0.3</v>
      </c>
      <c r="DJ20" s="561" t="n">
        <v>0.8</v>
      </c>
      <c r="DK20" s="563" t="n">
        <v>971</v>
      </c>
      <c r="DL20" s="558" t="n">
        <v>0.3</v>
      </c>
      <c r="DM20" s="561" t="n">
        <v>0.68</v>
      </c>
      <c r="DN20" s="564" t="n">
        <v>0</v>
      </c>
      <c r="DO20" s="558" t="n">
        <v>0</v>
      </c>
      <c r="DP20" s="559" t="n">
        <v>0</v>
      </c>
      <c r="DQ20" s="563" t="n">
        <v>1912</v>
      </c>
      <c r="DR20" s="558" t="n">
        <v>0.4</v>
      </c>
      <c r="DS20" s="561" t="n">
        <v>0.8</v>
      </c>
      <c r="DT20" s="563" t="n">
        <v>26077</v>
      </c>
      <c r="DU20" s="558" t="n">
        <v>0.5</v>
      </c>
      <c r="DV20" s="561" t="n">
        <v>1.13</v>
      </c>
      <c r="DW20" s="563" t="n">
        <v>2224</v>
      </c>
      <c r="DX20" s="558" t="n">
        <v>0.2</v>
      </c>
      <c r="DY20" s="561" t="n">
        <v>0.35</v>
      </c>
      <c r="DZ20" s="565" t="n">
        <v>228717</v>
      </c>
      <c r="EA20" s="566" t="n">
        <v>0.4</v>
      </c>
      <c r="EB20" s="567" t="n">
        <v>0.83</v>
      </c>
      <c r="EC20" s="507"/>
    </row>
    <row r="21" s="321" customFormat="true" ht="20.25" hidden="false" customHeight="true" outlineLevel="0" collapsed="false">
      <c r="A21" s="556" t="s">
        <v>241</v>
      </c>
      <c r="B21" s="437"/>
      <c r="C21" s="437"/>
      <c r="D21" s="557" t="n">
        <v>46948</v>
      </c>
      <c r="E21" s="558" t="n">
        <v>1</v>
      </c>
      <c r="F21" s="559" t="n">
        <v>1.43</v>
      </c>
      <c r="G21" s="560" t="n">
        <v>136143</v>
      </c>
      <c r="H21" s="558" t="n">
        <v>4.3</v>
      </c>
      <c r="I21" s="561" t="n">
        <v>6.85</v>
      </c>
      <c r="J21" s="562" t="n">
        <v>71492</v>
      </c>
      <c r="K21" s="558" t="n">
        <v>2.4</v>
      </c>
      <c r="L21" s="559" t="n">
        <v>5.16</v>
      </c>
      <c r="M21" s="560" t="n">
        <v>199012</v>
      </c>
      <c r="N21" s="558" t="n">
        <v>9.9</v>
      </c>
      <c r="O21" s="561" t="n">
        <v>14.19</v>
      </c>
      <c r="P21" s="562" t="n">
        <v>32594</v>
      </c>
      <c r="Q21" s="558" t="n">
        <v>7</v>
      </c>
      <c r="R21" s="559" t="n">
        <v>16.79</v>
      </c>
      <c r="S21" s="563" t="n">
        <v>36383</v>
      </c>
      <c r="T21" s="558" t="n">
        <v>3.7</v>
      </c>
      <c r="U21" s="561" t="n">
        <v>7.09</v>
      </c>
      <c r="V21" s="563" t="n">
        <v>33921</v>
      </c>
      <c r="W21" s="558" t="n">
        <v>3.8</v>
      </c>
      <c r="X21" s="561" t="n">
        <v>9.87</v>
      </c>
      <c r="Y21" s="563" t="n">
        <v>19400</v>
      </c>
      <c r="Z21" s="558" t="n">
        <v>1.5</v>
      </c>
      <c r="AA21" s="561" t="n">
        <v>3.65</v>
      </c>
      <c r="AB21" s="564" t="n">
        <v>64606</v>
      </c>
      <c r="AC21" s="558" t="n">
        <v>6.1</v>
      </c>
      <c r="AD21" s="559" t="n">
        <v>13.06</v>
      </c>
      <c r="AE21" s="563" t="n">
        <v>39300</v>
      </c>
      <c r="AF21" s="558" t="n">
        <v>7.3</v>
      </c>
      <c r="AG21" s="561" t="n">
        <v>12.3</v>
      </c>
      <c r="AH21" s="564" t="n">
        <v>63273</v>
      </c>
      <c r="AI21" s="558" t="n">
        <v>7.5</v>
      </c>
      <c r="AJ21" s="559" t="n">
        <v>11.74</v>
      </c>
      <c r="AK21" s="563" t="n">
        <v>61842</v>
      </c>
      <c r="AL21" s="558" t="n">
        <v>3.8</v>
      </c>
      <c r="AM21" s="561" t="n">
        <v>9.23</v>
      </c>
      <c r="AN21" s="563" t="n">
        <v>84506</v>
      </c>
      <c r="AO21" s="558" t="n">
        <v>1.9</v>
      </c>
      <c r="AP21" s="561" t="n">
        <v>4.14</v>
      </c>
      <c r="AQ21" s="563" t="n">
        <v>192250</v>
      </c>
      <c r="AR21" s="558" t="n">
        <v>7.4</v>
      </c>
      <c r="AS21" s="561" t="n">
        <v>11.42</v>
      </c>
      <c r="AT21" s="564" t="n">
        <v>82233</v>
      </c>
      <c r="AU21" s="558" t="n">
        <v>5.7</v>
      </c>
      <c r="AV21" s="559" t="n">
        <v>15.4</v>
      </c>
      <c r="AW21" s="563" t="n">
        <v>47149</v>
      </c>
      <c r="AX21" s="558" t="n">
        <v>8.3</v>
      </c>
      <c r="AY21" s="561" t="n">
        <v>18.58</v>
      </c>
      <c r="AZ21" s="564" t="n">
        <v>117778</v>
      </c>
      <c r="BA21" s="558" t="n">
        <v>10.3</v>
      </c>
      <c r="BB21" s="559" t="n">
        <v>18.91</v>
      </c>
      <c r="BC21" s="563" t="n">
        <v>21896</v>
      </c>
      <c r="BD21" s="558" t="n">
        <v>3.7</v>
      </c>
      <c r="BE21" s="561" t="n">
        <v>7.63</v>
      </c>
      <c r="BF21" s="563" t="n">
        <v>92883</v>
      </c>
      <c r="BG21" s="558" t="n">
        <v>9.8</v>
      </c>
      <c r="BH21" s="561" t="n">
        <v>18.7</v>
      </c>
      <c r="BI21" s="563" t="n">
        <v>107414</v>
      </c>
      <c r="BJ21" s="558" t="n">
        <v>5.9</v>
      </c>
      <c r="BK21" s="561" t="n">
        <v>13.56</v>
      </c>
      <c r="BL21" s="564" t="n">
        <v>126200</v>
      </c>
      <c r="BM21" s="558" t="n">
        <v>11.7</v>
      </c>
      <c r="BN21" s="559" t="n">
        <v>28.58</v>
      </c>
      <c r="BO21" s="563" t="n">
        <v>33016</v>
      </c>
      <c r="BP21" s="558" t="n">
        <v>3.8</v>
      </c>
      <c r="BQ21" s="561" t="n">
        <v>10.62</v>
      </c>
      <c r="BR21" s="563" t="n">
        <v>37750</v>
      </c>
      <c r="BS21" s="558" t="n">
        <v>4</v>
      </c>
      <c r="BT21" s="559" t="n">
        <v>9.88</v>
      </c>
      <c r="BU21" s="563" t="n">
        <v>42634</v>
      </c>
      <c r="BV21" s="558" t="n">
        <v>4.6</v>
      </c>
      <c r="BW21" s="561" t="n">
        <v>15.23</v>
      </c>
      <c r="BX21" s="563" t="n">
        <v>52008</v>
      </c>
      <c r="BY21" s="558" t="n">
        <v>2.3</v>
      </c>
      <c r="BZ21" s="561" t="n">
        <v>5.86</v>
      </c>
      <c r="CA21" s="563" t="n">
        <v>53333</v>
      </c>
      <c r="CB21" s="558" t="n">
        <v>7.7</v>
      </c>
      <c r="CC21" s="561" t="n">
        <v>16.9</v>
      </c>
      <c r="CD21" s="564" t="n">
        <v>14512</v>
      </c>
      <c r="CE21" s="558" t="n">
        <v>1.5</v>
      </c>
      <c r="CF21" s="559" t="n">
        <v>8.14</v>
      </c>
      <c r="CG21" s="563" t="n">
        <v>47652</v>
      </c>
      <c r="CH21" s="558" t="n">
        <v>4.8</v>
      </c>
      <c r="CI21" s="561" t="n">
        <v>11.22</v>
      </c>
      <c r="CJ21" s="564" t="n">
        <v>18739</v>
      </c>
      <c r="CK21" s="558" t="n">
        <v>3</v>
      </c>
      <c r="CL21" s="559" t="n">
        <v>5.08</v>
      </c>
      <c r="CM21" s="563" t="n">
        <v>27060</v>
      </c>
      <c r="CN21" s="558" t="n">
        <v>4.1</v>
      </c>
      <c r="CO21" s="561" t="n">
        <v>9.64</v>
      </c>
      <c r="CP21" s="563" t="n">
        <v>5977</v>
      </c>
      <c r="CQ21" s="558" t="n">
        <v>1.2</v>
      </c>
      <c r="CR21" s="561" t="n">
        <v>2.28</v>
      </c>
      <c r="CS21" s="563" t="n">
        <v>15854</v>
      </c>
      <c r="CT21" s="558" t="n">
        <v>3</v>
      </c>
      <c r="CU21" s="561" t="n">
        <v>8.5</v>
      </c>
      <c r="CV21" s="564" t="n">
        <v>15851</v>
      </c>
      <c r="CW21" s="558" t="n">
        <v>2.3</v>
      </c>
      <c r="CX21" s="559" t="n">
        <v>3.92</v>
      </c>
      <c r="CY21" s="563" t="n">
        <v>26375</v>
      </c>
      <c r="CZ21" s="558" t="n">
        <v>7.3</v>
      </c>
      <c r="DA21" s="561" t="n">
        <v>13.23</v>
      </c>
      <c r="DB21" s="564" t="n">
        <v>3705</v>
      </c>
      <c r="DC21" s="558" t="n">
        <v>0.7</v>
      </c>
      <c r="DD21" s="559" t="n">
        <v>1.61</v>
      </c>
      <c r="DE21" s="563" t="n">
        <v>15006</v>
      </c>
      <c r="DF21" s="558" t="n">
        <v>1.7</v>
      </c>
      <c r="DG21" s="561" t="n">
        <v>3.78</v>
      </c>
      <c r="DH21" s="563" t="n">
        <v>6806</v>
      </c>
      <c r="DI21" s="558" t="n">
        <v>3</v>
      </c>
      <c r="DJ21" s="561" t="n">
        <v>7.62</v>
      </c>
      <c r="DK21" s="563" t="n">
        <v>24055</v>
      </c>
      <c r="DL21" s="558" t="n">
        <v>7.8</v>
      </c>
      <c r="DM21" s="561" t="n">
        <v>16.73</v>
      </c>
      <c r="DN21" s="564" t="n">
        <v>3956</v>
      </c>
      <c r="DO21" s="558" t="n">
        <v>1</v>
      </c>
      <c r="DP21" s="559" t="n">
        <v>3.03</v>
      </c>
      <c r="DQ21" s="563" t="n">
        <v>14692</v>
      </c>
      <c r="DR21" s="558" t="n">
        <v>2.9</v>
      </c>
      <c r="DS21" s="561" t="n">
        <v>6.12</v>
      </c>
      <c r="DT21" s="563" t="n">
        <v>191430</v>
      </c>
      <c r="DU21" s="558" t="n">
        <v>3.8</v>
      </c>
      <c r="DV21" s="561" t="n">
        <v>8.32</v>
      </c>
      <c r="DW21" s="563" t="n">
        <v>58374</v>
      </c>
      <c r="DX21" s="558" t="n">
        <v>4.1</v>
      </c>
      <c r="DY21" s="561" t="n">
        <v>9.19</v>
      </c>
      <c r="DZ21" s="565" t="n">
        <v>2386008</v>
      </c>
      <c r="EA21" s="566" t="n">
        <v>4.3</v>
      </c>
      <c r="EB21" s="567" t="n">
        <v>8.69</v>
      </c>
      <c r="EC21" s="507"/>
    </row>
    <row r="22" s="321" customFormat="true" ht="20.25" hidden="false" customHeight="true" outlineLevel="0" collapsed="false">
      <c r="A22" s="556" t="s">
        <v>242</v>
      </c>
      <c r="B22" s="437"/>
      <c r="C22" s="437"/>
      <c r="D22" s="557" t="n">
        <v>2999</v>
      </c>
      <c r="E22" s="558" t="n">
        <v>0.1</v>
      </c>
      <c r="F22" s="559" t="n">
        <v>0.09</v>
      </c>
      <c r="G22" s="560" t="n">
        <v>2674</v>
      </c>
      <c r="H22" s="558" t="n">
        <v>0.1</v>
      </c>
      <c r="I22" s="561" t="n">
        <v>0.13</v>
      </c>
      <c r="J22" s="562" t="n">
        <v>5508</v>
      </c>
      <c r="K22" s="558" t="n">
        <v>0.2</v>
      </c>
      <c r="L22" s="559" t="n">
        <v>0.4</v>
      </c>
      <c r="M22" s="560" t="n">
        <v>0</v>
      </c>
      <c r="N22" s="558" t="n">
        <v>0</v>
      </c>
      <c r="O22" s="561" t="n">
        <v>0</v>
      </c>
      <c r="P22" s="562" t="n">
        <v>684</v>
      </c>
      <c r="Q22" s="558" t="n">
        <v>0.1</v>
      </c>
      <c r="R22" s="559" t="n">
        <v>0.35</v>
      </c>
      <c r="S22" s="563" t="n">
        <v>1309</v>
      </c>
      <c r="T22" s="558" t="n">
        <v>0.1</v>
      </c>
      <c r="U22" s="561" t="n">
        <v>0.26</v>
      </c>
      <c r="V22" s="563" t="n">
        <v>0</v>
      </c>
      <c r="W22" s="558" t="n">
        <v>0</v>
      </c>
      <c r="X22" s="561" t="n">
        <v>0</v>
      </c>
      <c r="Y22" s="563" t="n">
        <v>952</v>
      </c>
      <c r="Z22" s="558" t="n">
        <v>0.1</v>
      </c>
      <c r="AA22" s="561" t="n">
        <v>0.18</v>
      </c>
      <c r="AB22" s="564" t="n">
        <v>1729</v>
      </c>
      <c r="AC22" s="558" t="n">
        <v>0.2</v>
      </c>
      <c r="AD22" s="559" t="n">
        <v>0.35</v>
      </c>
      <c r="AE22" s="563" t="n">
        <v>1013</v>
      </c>
      <c r="AF22" s="558" t="n">
        <v>0.2</v>
      </c>
      <c r="AG22" s="561" t="n">
        <v>0.32</v>
      </c>
      <c r="AH22" s="564" t="n">
        <v>1424</v>
      </c>
      <c r="AI22" s="558" t="n">
        <v>0.2</v>
      </c>
      <c r="AJ22" s="559" t="n">
        <v>0.26</v>
      </c>
      <c r="AK22" s="563" t="n">
        <v>1661</v>
      </c>
      <c r="AL22" s="558" t="n">
        <v>0.1</v>
      </c>
      <c r="AM22" s="561" t="n">
        <v>0.25</v>
      </c>
      <c r="AN22" s="563" t="n">
        <v>370</v>
      </c>
      <c r="AO22" s="558" t="n">
        <v>0</v>
      </c>
      <c r="AP22" s="561" t="n">
        <v>0.02</v>
      </c>
      <c r="AQ22" s="563" t="n">
        <v>6181</v>
      </c>
      <c r="AR22" s="558" t="n">
        <v>0.2</v>
      </c>
      <c r="AS22" s="561" t="n">
        <v>0.37</v>
      </c>
      <c r="AT22" s="564" t="n">
        <v>0</v>
      </c>
      <c r="AU22" s="558" t="n">
        <v>0</v>
      </c>
      <c r="AV22" s="559" t="n">
        <v>0</v>
      </c>
      <c r="AW22" s="563" t="n">
        <v>1889</v>
      </c>
      <c r="AX22" s="558" t="n">
        <v>0.3</v>
      </c>
      <c r="AY22" s="561" t="n">
        <v>0.74</v>
      </c>
      <c r="AZ22" s="564" t="n">
        <v>1529</v>
      </c>
      <c r="BA22" s="558" t="n">
        <v>0.1</v>
      </c>
      <c r="BB22" s="559" t="n">
        <v>0.25</v>
      </c>
      <c r="BC22" s="563" t="n">
        <v>165</v>
      </c>
      <c r="BD22" s="558" t="n">
        <v>0</v>
      </c>
      <c r="BE22" s="561" t="n">
        <v>0.06</v>
      </c>
      <c r="BF22" s="563" t="n">
        <v>0</v>
      </c>
      <c r="BG22" s="558" t="n">
        <v>0</v>
      </c>
      <c r="BH22" s="561" t="n">
        <v>0</v>
      </c>
      <c r="BI22" s="563" t="n">
        <v>3354</v>
      </c>
      <c r="BJ22" s="558" t="n">
        <v>0.2</v>
      </c>
      <c r="BK22" s="561" t="n">
        <v>0.42</v>
      </c>
      <c r="BL22" s="564" t="n">
        <v>99</v>
      </c>
      <c r="BM22" s="558" t="n">
        <v>0</v>
      </c>
      <c r="BN22" s="559" t="n">
        <v>0.02</v>
      </c>
      <c r="BO22" s="563" t="n">
        <v>6223</v>
      </c>
      <c r="BP22" s="558" t="n">
        <v>0.7</v>
      </c>
      <c r="BQ22" s="561" t="n">
        <v>2</v>
      </c>
      <c r="BR22" s="563" t="n">
        <v>1288</v>
      </c>
      <c r="BS22" s="558" t="n">
        <v>0.1</v>
      </c>
      <c r="BT22" s="559" t="n">
        <v>0.34</v>
      </c>
      <c r="BU22" s="563" t="n">
        <v>829</v>
      </c>
      <c r="BV22" s="558" t="n">
        <v>0.1</v>
      </c>
      <c r="BW22" s="561" t="n">
        <v>0.3</v>
      </c>
      <c r="BX22" s="563" t="n">
        <v>332</v>
      </c>
      <c r="BY22" s="558" t="n">
        <v>0</v>
      </c>
      <c r="BZ22" s="561" t="n">
        <v>0.04</v>
      </c>
      <c r="CA22" s="563" t="n">
        <v>350</v>
      </c>
      <c r="CB22" s="558" t="n">
        <v>0.1</v>
      </c>
      <c r="CC22" s="561" t="n">
        <v>0.11</v>
      </c>
      <c r="CD22" s="564" t="n">
        <v>443</v>
      </c>
      <c r="CE22" s="558" t="n">
        <v>0</v>
      </c>
      <c r="CF22" s="559" t="n">
        <v>0.25</v>
      </c>
      <c r="CG22" s="563" t="n">
        <v>92</v>
      </c>
      <c r="CH22" s="558" t="n">
        <v>0</v>
      </c>
      <c r="CI22" s="561" t="n">
        <v>0.02</v>
      </c>
      <c r="CJ22" s="564" t="n">
        <v>4189</v>
      </c>
      <c r="CK22" s="558" t="n">
        <v>0.7</v>
      </c>
      <c r="CL22" s="559" t="n">
        <v>1.14</v>
      </c>
      <c r="CM22" s="563" t="n">
        <v>3986</v>
      </c>
      <c r="CN22" s="558" t="n">
        <v>0.6</v>
      </c>
      <c r="CO22" s="561" t="n">
        <v>1.42</v>
      </c>
      <c r="CP22" s="563" t="n">
        <v>492</v>
      </c>
      <c r="CQ22" s="558" t="n">
        <v>0.1</v>
      </c>
      <c r="CR22" s="561" t="n">
        <v>0.19</v>
      </c>
      <c r="CS22" s="563" t="n">
        <v>18</v>
      </c>
      <c r="CT22" s="558" t="n">
        <v>0</v>
      </c>
      <c r="CU22" s="561" t="n">
        <v>0.01</v>
      </c>
      <c r="CV22" s="564" t="n">
        <v>936</v>
      </c>
      <c r="CW22" s="558" t="n">
        <v>0.1</v>
      </c>
      <c r="CX22" s="559" t="n">
        <v>0.23</v>
      </c>
      <c r="CY22" s="563" t="n">
        <v>5116</v>
      </c>
      <c r="CZ22" s="558" t="n">
        <v>1.4</v>
      </c>
      <c r="DA22" s="561" t="n">
        <v>2.57</v>
      </c>
      <c r="DB22" s="564" t="n">
        <v>0</v>
      </c>
      <c r="DC22" s="558" t="n">
        <v>0</v>
      </c>
      <c r="DD22" s="559" t="n">
        <v>0</v>
      </c>
      <c r="DE22" s="563" t="n">
        <v>15</v>
      </c>
      <c r="DF22" s="558" t="n">
        <v>0</v>
      </c>
      <c r="DG22" s="561" t="n">
        <v>0</v>
      </c>
      <c r="DH22" s="563" t="n">
        <v>1063</v>
      </c>
      <c r="DI22" s="558" t="n">
        <v>0.5</v>
      </c>
      <c r="DJ22" s="561" t="n">
        <v>1.19</v>
      </c>
      <c r="DK22" s="563" t="n">
        <v>860</v>
      </c>
      <c r="DL22" s="558" t="n">
        <v>0.3</v>
      </c>
      <c r="DM22" s="561" t="n">
        <v>0.6</v>
      </c>
      <c r="DN22" s="564" t="n">
        <v>0</v>
      </c>
      <c r="DO22" s="558" t="n">
        <v>0</v>
      </c>
      <c r="DP22" s="559" t="n">
        <v>0</v>
      </c>
      <c r="DQ22" s="563" t="n">
        <v>0</v>
      </c>
      <c r="DR22" s="558" t="n">
        <v>0</v>
      </c>
      <c r="DS22" s="561" t="n">
        <v>0</v>
      </c>
      <c r="DT22" s="563" t="n">
        <v>19417</v>
      </c>
      <c r="DU22" s="558" t="n">
        <v>0.4</v>
      </c>
      <c r="DV22" s="561" t="n">
        <v>0.84</v>
      </c>
      <c r="DW22" s="563" t="n">
        <v>4574</v>
      </c>
      <c r="DX22" s="558" t="n">
        <v>0.3</v>
      </c>
      <c r="DY22" s="561" t="n">
        <v>0.72</v>
      </c>
      <c r="DZ22" s="565" t="n">
        <v>83763</v>
      </c>
      <c r="EA22" s="566" t="n">
        <v>0.2</v>
      </c>
      <c r="EB22" s="567" t="n">
        <v>0.31</v>
      </c>
      <c r="EC22" s="507"/>
    </row>
    <row r="23" s="321" customFormat="true" ht="20.25" hidden="false" customHeight="true" outlineLevel="0" collapsed="false">
      <c r="A23" s="556" t="s">
        <v>243</v>
      </c>
      <c r="B23" s="437"/>
      <c r="C23" s="437"/>
      <c r="D23" s="557" t="n">
        <v>46974</v>
      </c>
      <c r="E23" s="558" t="n">
        <v>1</v>
      </c>
      <c r="F23" s="559" t="n">
        <v>1.43</v>
      </c>
      <c r="G23" s="560" t="n">
        <v>38589</v>
      </c>
      <c r="H23" s="558" t="n">
        <v>1.2</v>
      </c>
      <c r="I23" s="561" t="n">
        <v>1.94</v>
      </c>
      <c r="J23" s="562" t="n">
        <v>467</v>
      </c>
      <c r="K23" s="558" t="n">
        <v>0</v>
      </c>
      <c r="L23" s="559" t="n">
        <v>0.03</v>
      </c>
      <c r="M23" s="560" t="n">
        <v>48887</v>
      </c>
      <c r="N23" s="558" t="n">
        <v>2.4</v>
      </c>
      <c r="O23" s="561" t="n">
        <v>3.49</v>
      </c>
      <c r="P23" s="562" t="n">
        <v>996</v>
      </c>
      <c r="Q23" s="558" t="n">
        <v>0.2</v>
      </c>
      <c r="R23" s="559" t="n">
        <v>0.51</v>
      </c>
      <c r="S23" s="563" t="n">
        <v>7292</v>
      </c>
      <c r="T23" s="558" t="n">
        <v>0.7</v>
      </c>
      <c r="U23" s="561" t="n">
        <v>1.42</v>
      </c>
      <c r="V23" s="563" t="n">
        <v>12291</v>
      </c>
      <c r="W23" s="570" t="n">
        <v>1.4</v>
      </c>
      <c r="X23" s="561" t="n">
        <v>3.58</v>
      </c>
      <c r="Y23" s="563" t="n">
        <v>24242</v>
      </c>
      <c r="Z23" s="558" t="n">
        <v>1.8</v>
      </c>
      <c r="AA23" s="561" t="n">
        <v>4.56</v>
      </c>
      <c r="AB23" s="564" t="n">
        <v>8922</v>
      </c>
      <c r="AC23" s="558" t="n">
        <v>0.8</v>
      </c>
      <c r="AD23" s="559" t="n">
        <v>1.8</v>
      </c>
      <c r="AE23" s="563" t="n">
        <v>8971</v>
      </c>
      <c r="AF23" s="558" t="n">
        <v>1.7</v>
      </c>
      <c r="AG23" s="561" t="n">
        <v>2.81</v>
      </c>
      <c r="AH23" s="564" t="n">
        <v>12624</v>
      </c>
      <c r="AI23" s="558" t="n">
        <v>1.5</v>
      </c>
      <c r="AJ23" s="559" t="n">
        <v>2.34</v>
      </c>
      <c r="AK23" s="563" t="n">
        <v>1095</v>
      </c>
      <c r="AL23" s="558" t="n">
        <v>0.1</v>
      </c>
      <c r="AM23" s="561" t="n">
        <v>0.16</v>
      </c>
      <c r="AN23" s="563" t="n">
        <v>7980</v>
      </c>
      <c r="AO23" s="558" t="n">
        <v>0.2</v>
      </c>
      <c r="AP23" s="561" t="n">
        <v>0.39</v>
      </c>
      <c r="AQ23" s="563" t="n">
        <v>17238</v>
      </c>
      <c r="AR23" s="558" t="n">
        <v>0.7</v>
      </c>
      <c r="AS23" s="561" t="n">
        <v>1.02</v>
      </c>
      <c r="AT23" s="564" t="n">
        <v>55</v>
      </c>
      <c r="AU23" s="558" t="n">
        <v>0</v>
      </c>
      <c r="AV23" s="559" t="n">
        <v>0.01</v>
      </c>
      <c r="AW23" s="563" t="n">
        <v>9182</v>
      </c>
      <c r="AX23" s="558" t="n">
        <v>1.6</v>
      </c>
      <c r="AY23" s="561" t="n">
        <v>3.62</v>
      </c>
      <c r="AZ23" s="564" t="n">
        <v>0</v>
      </c>
      <c r="BA23" s="558" t="n">
        <v>0</v>
      </c>
      <c r="BB23" s="559" t="n">
        <v>0</v>
      </c>
      <c r="BC23" s="563" t="n">
        <v>7506</v>
      </c>
      <c r="BD23" s="558" t="n">
        <v>1.3</v>
      </c>
      <c r="BE23" s="561" t="n">
        <v>2.61</v>
      </c>
      <c r="BF23" s="563" t="n">
        <v>12693</v>
      </c>
      <c r="BG23" s="558" t="n">
        <v>1.3</v>
      </c>
      <c r="BH23" s="561" t="n">
        <v>2.56</v>
      </c>
      <c r="BI23" s="563" t="n">
        <v>13109</v>
      </c>
      <c r="BJ23" s="558" t="n">
        <v>0.7</v>
      </c>
      <c r="BK23" s="561" t="n">
        <v>1.65</v>
      </c>
      <c r="BL23" s="564" t="n">
        <v>12917</v>
      </c>
      <c r="BM23" s="558" t="n">
        <v>1.2</v>
      </c>
      <c r="BN23" s="559" t="n">
        <v>2.93</v>
      </c>
      <c r="BO23" s="563" t="n">
        <v>1402</v>
      </c>
      <c r="BP23" s="558" t="n">
        <v>0.2</v>
      </c>
      <c r="BQ23" s="561" t="n">
        <v>0.45</v>
      </c>
      <c r="BR23" s="563" t="n">
        <v>3197</v>
      </c>
      <c r="BS23" s="558" t="n">
        <v>0.3</v>
      </c>
      <c r="BT23" s="559" t="n">
        <v>0.84</v>
      </c>
      <c r="BU23" s="563" t="n">
        <v>5311</v>
      </c>
      <c r="BV23" s="558" t="n">
        <v>0.6</v>
      </c>
      <c r="BW23" s="561" t="n">
        <v>1.9</v>
      </c>
      <c r="BX23" s="563" t="n">
        <v>350</v>
      </c>
      <c r="BY23" s="558" t="n">
        <v>0</v>
      </c>
      <c r="BZ23" s="561" t="n">
        <v>0.04</v>
      </c>
      <c r="CA23" s="563" t="n">
        <v>5844</v>
      </c>
      <c r="CB23" s="558" t="n">
        <v>0.8</v>
      </c>
      <c r="CC23" s="561" t="n">
        <v>1.85</v>
      </c>
      <c r="CD23" s="564" t="n">
        <v>1947</v>
      </c>
      <c r="CE23" s="558" t="n">
        <v>0.2</v>
      </c>
      <c r="CF23" s="559" t="n">
        <v>1.09</v>
      </c>
      <c r="CG23" s="563" t="n">
        <v>0</v>
      </c>
      <c r="CH23" s="558" t="n">
        <v>0</v>
      </c>
      <c r="CI23" s="561" t="n">
        <v>0</v>
      </c>
      <c r="CJ23" s="564" t="n">
        <v>7840</v>
      </c>
      <c r="CK23" s="558" t="n">
        <v>1.2</v>
      </c>
      <c r="CL23" s="559" t="n">
        <v>2.12</v>
      </c>
      <c r="CM23" s="563" t="n">
        <v>1119</v>
      </c>
      <c r="CN23" s="558" t="n">
        <v>0.2</v>
      </c>
      <c r="CO23" s="561" t="n">
        <v>0.4</v>
      </c>
      <c r="CP23" s="563" t="n">
        <v>2207</v>
      </c>
      <c r="CQ23" s="558" t="n">
        <v>0.5</v>
      </c>
      <c r="CR23" s="561" t="n">
        <v>0.84</v>
      </c>
      <c r="CS23" s="563" t="n">
        <v>3126</v>
      </c>
      <c r="CT23" s="558" t="n">
        <v>0.6</v>
      </c>
      <c r="CU23" s="561" t="n">
        <v>1.68</v>
      </c>
      <c r="CV23" s="564" t="n">
        <v>8688</v>
      </c>
      <c r="CW23" s="558" t="n">
        <v>1.3</v>
      </c>
      <c r="CX23" s="559" t="n">
        <v>2.15</v>
      </c>
      <c r="CY23" s="563" t="n">
        <v>4133</v>
      </c>
      <c r="CZ23" s="558" t="n">
        <v>1.1</v>
      </c>
      <c r="DA23" s="561" t="n">
        <v>2.07</v>
      </c>
      <c r="DB23" s="564" t="n">
        <v>210</v>
      </c>
      <c r="DC23" s="558" t="n">
        <v>0</v>
      </c>
      <c r="DD23" s="559" t="n">
        <v>0.09</v>
      </c>
      <c r="DE23" s="563" t="n">
        <v>2174</v>
      </c>
      <c r="DF23" s="558" t="n">
        <v>0.3</v>
      </c>
      <c r="DG23" s="561" t="n">
        <v>0.55</v>
      </c>
      <c r="DH23" s="563" t="n">
        <v>0</v>
      </c>
      <c r="DI23" s="558" t="n">
        <v>0</v>
      </c>
      <c r="DJ23" s="561" t="n">
        <v>0</v>
      </c>
      <c r="DK23" s="563" t="n">
        <v>6517</v>
      </c>
      <c r="DL23" s="558" t="n">
        <v>2.1</v>
      </c>
      <c r="DM23" s="561" t="n">
        <v>4.53</v>
      </c>
      <c r="DN23" s="564" t="n">
        <v>0</v>
      </c>
      <c r="DO23" s="558" t="n">
        <v>0</v>
      </c>
      <c r="DP23" s="559" t="n">
        <v>0</v>
      </c>
      <c r="DQ23" s="563" t="n">
        <v>14028</v>
      </c>
      <c r="DR23" s="558" t="n">
        <v>2.7</v>
      </c>
      <c r="DS23" s="561" t="n">
        <v>5.85</v>
      </c>
      <c r="DT23" s="563" t="n">
        <v>3712</v>
      </c>
      <c r="DU23" s="558" t="n">
        <v>0.1</v>
      </c>
      <c r="DV23" s="561" t="n">
        <v>0.16</v>
      </c>
      <c r="DW23" s="563" t="n">
        <v>4813</v>
      </c>
      <c r="DX23" s="558" t="n">
        <v>0.3</v>
      </c>
      <c r="DY23" s="561" t="n">
        <v>0.76</v>
      </c>
      <c r="DZ23" s="565" t="n">
        <v>368648</v>
      </c>
      <c r="EA23" s="566" t="n">
        <v>0.7</v>
      </c>
      <c r="EB23" s="567" t="n">
        <v>1.34</v>
      </c>
      <c r="EC23" s="507"/>
    </row>
    <row r="24" s="321" customFormat="true" ht="20.25" hidden="false" customHeight="true" outlineLevel="0" collapsed="false">
      <c r="A24" s="556" t="s">
        <v>244</v>
      </c>
      <c r="B24" s="437"/>
      <c r="C24" s="437"/>
      <c r="D24" s="557" t="n">
        <v>0</v>
      </c>
      <c r="E24" s="558" t="n">
        <v>0</v>
      </c>
      <c r="F24" s="559" t="n">
        <v>0</v>
      </c>
      <c r="G24" s="560" t="n">
        <v>0</v>
      </c>
      <c r="H24" s="558" t="n">
        <v>0</v>
      </c>
      <c r="I24" s="561" t="n">
        <v>0</v>
      </c>
      <c r="J24" s="562" t="n">
        <v>6294</v>
      </c>
      <c r="K24" s="558" t="n">
        <v>0.2</v>
      </c>
      <c r="L24" s="559" t="n">
        <v>0.45</v>
      </c>
      <c r="M24" s="560" t="n">
        <v>9245</v>
      </c>
      <c r="N24" s="558" t="n">
        <v>0.5</v>
      </c>
      <c r="O24" s="561" t="n">
        <v>0.66</v>
      </c>
      <c r="P24" s="562" t="n">
        <v>0</v>
      </c>
      <c r="Q24" s="558" t="n">
        <v>0</v>
      </c>
      <c r="R24" s="561" t="n">
        <v>0</v>
      </c>
      <c r="S24" s="563" t="n">
        <v>1656</v>
      </c>
      <c r="T24" s="558" t="n">
        <v>0.2</v>
      </c>
      <c r="U24" s="561" t="n">
        <v>0.32</v>
      </c>
      <c r="V24" s="563" t="n">
        <v>0</v>
      </c>
      <c r="W24" s="570" t="n">
        <v>0</v>
      </c>
      <c r="X24" s="561" t="n">
        <v>0</v>
      </c>
      <c r="Y24" s="563" t="n">
        <v>1715</v>
      </c>
      <c r="Z24" s="558" t="n">
        <v>0.1</v>
      </c>
      <c r="AA24" s="561" t="n">
        <v>0.32</v>
      </c>
      <c r="AB24" s="564" t="n">
        <v>3444</v>
      </c>
      <c r="AC24" s="558" t="n">
        <v>0.3</v>
      </c>
      <c r="AD24" s="559" t="n">
        <v>0.7</v>
      </c>
      <c r="AE24" s="563" t="n">
        <v>0</v>
      </c>
      <c r="AF24" s="558" t="n">
        <v>0</v>
      </c>
      <c r="AG24" s="561" t="n">
        <v>0</v>
      </c>
      <c r="AH24" s="564" t="n">
        <v>1979</v>
      </c>
      <c r="AI24" s="558" t="n">
        <v>0.2</v>
      </c>
      <c r="AJ24" s="559" t="n">
        <v>0.37</v>
      </c>
      <c r="AK24" s="563" t="n">
        <v>0</v>
      </c>
      <c r="AL24" s="558" t="n">
        <v>0</v>
      </c>
      <c r="AM24" s="561" t="n">
        <v>0</v>
      </c>
      <c r="AN24" s="563" t="n">
        <v>0</v>
      </c>
      <c r="AO24" s="558" t="n">
        <v>0</v>
      </c>
      <c r="AP24" s="561" t="n">
        <v>0</v>
      </c>
      <c r="AQ24" s="563" t="n">
        <v>470</v>
      </c>
      <c r="AR24" s="558" t="n">
        <v>0</v>
      </c>
      <c r="AS24" s="561" t="n">
        <v>0.03</v>
      </c>
      <c r="AT24" s="564" t="n">
        <v>2586</v>
      </c>
      <c r="AU24" s="558" t="n">
        <v>0.2</v>
      </c>
      <c r="AV24" s="559" t="n">
        <v>0.48</v>
      </c>
      <c r="AW24" s="563" t="n">
        <v>1284</v>
      </c>
      <c r="AX24" s="558" t="n">
        <v>0.2</v>
      </c>
      <c r="AY24" s="561" t="n">
        <v>0.51</v>
      </c>
      <c r="AZ24" s="564" t="n">
        <v>596</v>
      </c>
      <c r="BA24" s="558" t="n">
        <v>0.1</v>
      </c>
      <c r="BB24" s="559" t="n">
        <v>0.1</v>
      </c>
      <c r="BC24" s="563" t="n">
        <v>0</v>
      </c>
      <c r="BD24" s="558" t="n">
        <v>0</v>
      </c>
      <c r="BE24" s="561" t="n">
        <v>0</v>
      </c>
      <c r="BF24" s="563" t="n">
        <v>1150</v>
      </c>
      <c r="BG24" s="558" t="n">
        <v>0.1</v>
      </c>
      <c r="BH24" s="561" t="n">
        <v>0.23</v>
      </c>
      <c r="BI24" s="563" t="n">
        <v>6828</v>
      </c>
      <c r="BJ24" s="558" t="n">
        <v>0.4</v>
      </c>
      <c r="BK24" s="561" t="n">
        <v>0.86</v>
      </c>
      <c r="BL24" s="564" t="n">
        <v>0</v>
      </c>
      <c r="BM24" s="558" t="n">
        <v>0</v>
      </c>
      <c r="BN24" s="561" t="n">
        <v>0</v>
      </c>
      <c r="BO24" s="563" t="n">
        <v>900</v>
      </c>
      <c r="BP24" s="558" t="n">
        <v>0.1</v>
      </c>
      <c r="BQ24" s="561" t="n">
        <v>0.29</v>
      </c>
      <c r="BR24" s="563" t="n">
        <v>642</v>
      </c>
      <c r="BS24" s="558" t="n">
        <v>0.1</v>
      </c>
      <c r="BT24" s="559" t="n">
        <v>0.17</v>
      </c>
      <c r="BU24" s="563" t="n">
        <v>0</v>
      </c>
      <c r="BV24" s="558" t="n">
        <v>0</v>
      </c>
      <c r="BW24" s="561" t="n">
        <v>0</v>
      </c>
      <c r="BX24" s="563" t="n">
        <v>0</v>
      </c>
      <c r="BY24" s="558" t="n">
        <v>0</v>
      </c>
      <c r="BZ24" s="559" t="n">
        <v>0</v>
      </c>
      <c r="CA24" s="563" t="n">
        <v>0</v>
      </c>
      <c r="CB24" s="558" t="n">
        <v>0</v>
      </c>
      <c r="CC24" s="561" t="n">
        <v>0</v>
      </c>
      <c r="CD24" s="564" t="n">
        <v>0</v>
      </c>
      <c r="CE24" s="558" t="n">
        <v>0</v>
      </c>
      <c r="CF24" s="559" t="n">
        <v>0</v>
      </c>
      <c r="CG24" s="563" t="n">
        <v>1170</v>
      </c>
      <c r="CH24" s="558" t="n">
        <v>0.1</v>
      </c>
      <c r="CI24" s="561" t="n">
        <v>0.28</v>
      </c>
      <c r="CJ24" s="564" t="n">
        <v>0</v>
      </c>
      <c r="CK24" s="558" t="n">
        <v>0</v>
      </c>
      <c r="CL24" s="559" t="n">
        <v>0</v>
      </c>
      <c r="CM24" s="563" t="n">
        <v>0</v>
      </c>
      <c r="CN24" s="558" t="n">
        <v>0</v>
      </c>
      <c r="CO24" s="561" t="n">
        <v>0</v>
      </c>
      <c r="CP24" s="563" t="n">
        <v>0</v>
      </c>
      <c r="CQ24" s="558" t="n">
        <v>0</v>
      </c>
      <c r="CR24" s="561" t="n">
        <v>0</v>
      </c>
      <c r="CS24" s="563" t="n">
        <v>0</v>
      </c>
      <c r="CT24" s="558" t="n">
        <v>0</v>
      </c>
      <c r="CU24" s="561" t="n">
        <v>0</v>
      </c>
      <c r="CV24" s="564" t="n">
        <v>130</v>
      </c>
      <c r="CW24" s="558" t="n">
        <v>0</v>
      </c>
      <c r="CX24" s="559" t="n">
        <v>0.03</v>
      </c>
      <c r="CY24" s="563" t="n">
        <v>0</v>
      </c>
      <c r="CZ24" s="558" t="n">
        <v>0</v>
      </c>
      <c r="DA24" s="561" t="n">
        <v>0</v>
      </c>
      <c r="DB24" s="564" t="n">
        <v>50</v>
      </c>
      <c r="DC24" s="558" t="n">
        <v>0</v>
      </c>
      <c r="DD24" s="559" t="n">
        <v>0.02</v>
      </c>
      <c r="DE24" s="563" t="n">
        <v>38020</v>
      </c>
      <c r="DF24" s="558" t="n">
        <v>4.4</v>
      </c>
      <c r="DG24" s="561" t="n">
        <v>9.58</v>
      </c>
      <c r="DH24" s="563" t="n">
        <v>0</v>
      </c>
      <c r="DI24" s="558" t="n">
        <v>0</v>
      </c>
      <c r="DJ24" s="561" t="n">
        <v>0</v>
      </c>
      <c r="DK24" s="563" t="n">
        <v>0</v>
      </c>
      <c r="DL24" s="558" t="n">
        <v>0</v>
      </c>
      <c r="DM24" s="561" t="n">
        <v>0</v>
      </c>
      <c r="DN24" s="564" t="n">
        <v>0</v>
      </c>
      <c r="DO24" s="558" t="n">
        <v>0</v>
      </c>
      <c r="DP24" s="559" t="n">
        <v>0</v>
      </c>
      <c r="DQ24" s="563" t="n">
        <v>0</v>
      </c>
      <c r="DR24" s="558" t="n">
        <v>0</v>
      </c>
      <c r="DS24" s="561" t="n">
        <v>0</v>
      </c>
      <c r="DT24" s="563" t="n">
        <v>19994</v>
      </c>
      <c r="DU24" s="558" t="n">
        <v>0.4</v>
      </c>
      <c r="DV24" s="561" t="n">
        <v>0.87</v>
      </c>
      <c r="DW24" s="563" t="n">
        <v>497</v>
      </c>
      <c r="DX24" s="558" t="n">
        <v>0</v>
      </c>
      <c r="DY24" s="561" t="n">
        <v>0.08</v>
      </c>
      <c r="DZ24" s="565" t="n">
        <v>98650</v>
      </c>
      <c r="EA24" s="566" t="n">
        <v>0.2</v>
      </c>
      <c r="EB24" s="567" t="n">
        <v>0.36</v>
      </c>
      <c r="EC24" s="507"/>
    </row>
    <row r="25" s="321" customFormat="true" ht="20.25" hidden="false" customHeight="true" outlineLevel="0" collapsed="false">
      <c r="A25" s="409" t="s">
        <v>245</v>
      </c>
      <c r="B25" s="348"/>
      <c r="C25" s="348"/>
      <c r="D25" s="557" t="n">
        <v>475374</v>
      </c>
      <c r="E25" s="558" t="n">
        <v>10.6</v>
      </c>
      <c r="F25" s="559" t="n">
        <v>14.49</v>
      </c>
      <c r="G25" s="560" t="n">
        <v>264543</v>
      </c>
      <c r="H25" s="558" t="n">
        <v>8.3</v>
      </c>
      <c r="I25" s="561" t="n">
        <v>13.32</v>
      </c>
      <c r="J25" s="562" t="n">
        <v>220641</v>
      </c>
      <c r="K25" s="558" t="n">
        <v>7.3</v>
      </c>
      <c r="L25" s="559" t="n">
        <v>15.93</v>
      </c>
      <c r="M25" s="560" t="n">
        <v>287539</v>
      </c>
      <c r="N25" s="558" t="n">
        <v>14.3</v>
      </c>
      <c r="O25" s="561" t="n">
        <v>20.51</v>
      </c>
      <c r="P25" s="562" t="n">
        <v>21531</v>
      </c>
      <c r="Q25" s="558" t="n">
        <v>4.6</v>
      </c>
      <c r="R25" s="559" t="n">
        <v>11.09</v>
      </c>
      <c r="S25" s="563" t="n">
        <v>122477</v>
      </c>
      <c r="T25" s="558" t="n">
        <v>12.5</v>
      </c>
      <c r="U25" s="561" t="n">
        <v>23.87</v>
      </c>
      <c r="V25" s="563" t="n">
        <v>95489</v>
      </c>
      <c r="W25" s="558" t="n">
        <v>10.6</v>
      </c>
      <c r="X25" s="561" t="n">
        <v>27.77</v>
      </c>
      <c r="Y25" s="563" t="n">
        <v>117952</v>
      </c>
      <c r="Z25" s="558" t="n">
        <v>8.9</v>
      </c>
      <c r="AA25" s="561" t="n">
        <v>22.18</v>
      </c>
      <c r="AB25" s="564" t="n">
        <v>67219</v>
      </c>
      <c r="AC25" s="558" t="n">
        <v>6.3</v>
      </c>
      <c r="AD25" s="559" t="n">
        <v>13.59</v>
      </c>
      <c r="AE25" s="563" t="n">
        <v>112754</v>
      </c>
      <c r="AF25" s="558" t="n">
        <v>21</v>
      </c>
      <c r="AG25" s="561" t="n">
        <v>35.28</v>
      </c>
      <c r="AH25" s="564" t="n">
        <v>158002</v>
      </c>
      <c r="AI25" s="558" t="n">
        <v>18.6</v>
      </c>
      <c r="AJ25" s="559" t="n">
        <v>29.32</v>
      </c>
      <c r="AK25" s="563" t="n">
        <v>70563</v>
      </c>
      <c r="AL25" s="558" t="n">
        <v>4.4</v>
      </c>
      <c r="AM25" s="561" t="n">
        <v>10.54</v>
      </c>
      <c r="AN25" s="563" t="n">
        <v>214545</v>
      </c>
      <c r="AO25" s="558" t="n">
        <v>4.8</v>
      </c>
      <c r="AP25" s="561" t="n">
        <v>10.51</v>
      </c>
      <c r="AQ25" s="563" t="n">
        <v>302176</v>
      </c>
      <c r="AR25" s="558" t="n">
        <v>11.7</v>
      </c>
      <c r="AS25" s="561" t="n">
        <v>17.95</v>
      </c>
      <c r="AT25" s="564" t="n">
        <v>105755</v>
      </c>
      <c r="AU25" s="558" t="n">
        <v>7.3</v>
      </c>
      <c r="AV25" s="559" t="n">
        <v>19.81</v>
      </c>
      <c r="AW25" s="563" t="n">
        <v>136781</v>
      </c>
      <c r="AX25" s="558" t="n">
        <v>24.2</v>
      </c>
      <c r="AY25" s="561" t="n">
        <v>53.91</v>
      </c>
      <c r="AZ25" s="564" t="n">
        <v>191425</v>
      </c>
      <c r="BA25" s="558" t="n">
        <v>16.7</v>
      </c>
      <c r="BB25" s="559" t="n">
        <v>30.73</v>
      </c>
      <c r="BC25" s="563" t="n">
        <v>38824</v>
      </c>
      <c r="BD25" s="558" t="n">
        <v>6.5</v>
      </c>
      <c r="BE25" s="561" t="n">
        <v>13.52</v>
      </c>
      <c r="BF25" s="563" t="n">
        <v>71364</v>
      </c>
      <c r="BG25" s="558" t="n">
        <v>7.5</v>
      </c>
      <c r="BH25" s="561" t="n">
        <v>14.37</v>
      </c>
      <c r="BI25" s="563" t="n">
        <v>120704</v>
      </c>
      <c r="BJ25" s="558" t="n">
        <v>6.7</v>
      </c>
      <c r="BK25" s="561" t="n">
        <v>15.24</v>
      </c>
      <c r="BL25" s="564" t="n">
        <v>79322</v>
      </c>
      <c r="BM25" s="558" t="n">
        <v>7.3</v>
      </c>
      <c r="BN25" s="559" t="n">
        <v>17.97</v>
      </c>
      <c r="BO25" s="563" t="n">
        <v>102341</v>
      </c>
      <c r="BP25" s="558" t="n">
        <v>11.9</v>
      </c>
      <c r="BQ25" s="561" t="n">
        <v>32.93</v>
      </c>
      <c r="BR25" s="563" t="n">
        <v>95469</v>
      </c>
      <c r="BS25" s="558" t="n">
        <v>10.2</v>
      </c>
      <c r="BT25" s="559" t="n">
        <v>24.99</v>
      </c>
      <c r="BU25" s="563" t="n">
        <v>31665</v>
      </c>
      <c r="BV25" s="558" t="n">
        <v>3.4</v>
      </c>
      <c r="BW25" s="561" t="n">
        <v>11.31</v>
      </c>
      <c r="BX25" s="563" t="n">
        <v>158344</v>
      </c>
      <c r="BY25" s="558" t="n">
        <v>7</v>
      </c>
      <c r="BZ25" s="561" t="n">
        <v>17.83</v>
      </c>
      <c r="CA25" s="563" t="n">
        <v>41824</v>
      </c>
      <c r="CB25" s="558" t="n">
        <v>6</v>
      </c>
      <c r="CC25" s="561" t="n">
        <v>13.26</v>
      </c>
      <c r="CD25" s="564" t="n">
        <v>53020</v>
      </c>
      <c r="CE25" s="558" t="n">
        <v>5.6</v>
      </c>
      <c r="CF25" s="559" t="n">
        <v>29.75</v>
      </c>
      <c r="CG25" s="563" t="n">
        <v>137330</v>
      </c>
      <c r="CH25" s="558" t="n">
        <v>14</v>
      </c>
      <c r="CI25" s="561" t="n">
        <v>32.33</v>
      </c>
      <c r="CJ25" s="564" t="n">
        <v>71710</v>
      </c>
      <c r="CK25" s="558" t="n">
        <v>11.4</v>
      </c>
      <c r="CL25" s="559" t="n">
        <v>19.43</v>
      </c>
      <c r="CM25" s="563" t="n">
        <v>41271</v>
      </c>
      <c r="CN25" s="558" t="n">
        <v>6.2</v>
      </c>
      <c r="CO25" s="561" t="n">
        <v>14.7</v>
      </c>
      <c r="CP25" s="563" t="n">
        <v>65428</v>
      </c>
      <c r="CQ25" s="558" t="n">
        <v>13.5</v>
      </c>
      <c r="CR25" s="561" t="n">
        <v>25</v>
      </c>
      <c r="CS25" s="563" t="n">
        <v>28480</v>
      </c>
      <c r="CT25" s="558" t="n">
        <v>5.5</v>
      </c>
      <c r="CU25" s="561" t="n">
        <v>15.26</v>
      </c>
      <c r="CV25" s="564" t="n">
        <v>61317</v>
      </c>
      <c r="CW25" s="558" t="n">
        <v>9.1</v>
      </c>
      <c r="CX25" s="559" t="n">
        <v>15.16</v>
      </c>
      <c r="CY25" s="563" t="n">
        <v>24804</v>
      </c>
      <c r="CZ25" s="558" t="n">
        <v>6.8</v>
      </c>
      <c r="DA25" s="561" t="n">
        <v>12.44</v>
      </c>
      <c r="DB25" s="564" t="n">
        <v>37065</v>
      </c>
      <c r="DC25" s="558" t="n">
        <v>7</v>
      </c>
      <c r="DD25" s="559" t="n">
        <v>16.07</v>
      </c>
      <c r="DE25" s="563" t="n">
        <v>125863</v>
      </c>
      <c r="DF25" s="558" t="n">
        <v>14.7</v>
      </c>
      <c r="DG25" s="561" t="n">
        <v>31.71</v>
      </c>
      <c r="DH25" s="563" t="n">
        <v>10552</v>
      </c>
      <c r="DI25" s="558" t="n">
        <v>4.6</v>
      </c>
      <c r="DJ25" s="561" t="n">
        <v>11.81</v>
      </c>
      <c r="DK25" s="563" t="n">
        <v>38528</v>
      </c>
      <c r="DL25" s="558" t="n">
        <v>12.5</v>
      </c>
      <c r="DM25" s="561" t="n">
        <v>26.79</v>
      </c>
      <c r="DN25" s="564" t="n">
        <v>77468</v>
      </c>
      <c r="DO25" s="558" t="n">
        <v>19.2</v>
      </c>
      <c r="DP25" s="559" t="n">
        <v>59.41</v>
      </c>
      <c r="DQ25" s="563" t="n">
        <v>30371</v>
      </c>
      <c r="DR25" s="558" t="n">
        <v>5.9</v>
      </c>
      <c r="DS25" s="561" t="n">
        <v>12.66</v>
      </c>
      <c r="DT25" s="563" t="n">
        <v>256652</v>
      </c>
      <c r="DU25" s="558" t="n">
        <v>5.1</v>
      </c>
      <c r="DV25" s="561" t="n">
        <v>11.15</v>
      </c>
      <c r="DW25" s="563" t="n">
        <v>199323</v>
      </c>
      <c r="DX25" s="558" t="n">
        <v>13.9</v>
      </c>
      <c r="DY25" s="561" t="n">
        <v>31.36</v>
      </c>
      <c r="DZ25" s="565" t="n">
        <v>4963805</v>
      </c>
      <c r="EA25" s="566" t="n">
        <v>9</v>
      </c>
      <c r="EB25" s="567" t="n">
        <v>18.08</v>
      </c>
      <c r="EC25" s="507"/>
    </row>
    <row r="26" s="321" customFormat="true" ht="20.25" hidden="false" customHeight="true" outlineLevel="0" collapsed="false">
      <c r="A26" s="409" t="s">
        <v>246</v>
      </c>
      <c r="B26" s="348"/>
      <c r="C26" s="348"/>
      <c r="D26" s="557" t="n">
        <v>5820</v>
      </c>
      <c r="E26" s="558" t="n">
        <v>0.1</v>
      </c>
      <c r="F26" s="559" t="n">
        <v>0.18</v>
      </c>
      <c r="G26" s="560" t="n">
        <v>21050</v>
      </c>
      <c r="H26" s="558" t="n">
        <v>0.7</v>
      </c>
      <c r="I26" s="561" t="n">
        <v>1.06</v>
      </c>
      <c r="J26" s="562" t="n">
        <v>0</v>
      </c>
      <c r="K26" s="558" t="n">
        <v>0</v>
      </c>
      <c r="L26" s="559" t="n">
        <v>0</v>
      </c>
      <c r="M26" s="560" t="n">
        <v>449</v>
      </c>
      <c r="N26" s="558" t="n">
        <v>0</v>
      </c>
      <c r="O26" s="561" t="n">
        <v>0.03</v>
      </c>
      <c r="P26" s="562" t="n">
        <v>271</v>
      </c>
      <c r="Q26" s="558" t="n">
        <v>0.1</v>
      </c>
      <c r="R26" s="559" t="n">
        <v>0.14</v>
      </c>
      <c r="S26" s="563" t="n">
        <v>0</v>
      </c>
      <c r="T26" s="558" t="n">
        <v>0</v>
      </c>
      <c r="U26" s="561" t="n">
        <v>0</v>
      </c>
      <c r="V26" s="563" t="n">
        <v>0</v>
      </c>
      <c r="W26" s="558" t="n">
        <v>0</v>
      </c>
      <c r="X26" s="561" t="n">
        <v>0</v>
      </c>
      <c r="Y26" s="563" t="n">
        <v>329</v>
      </c>
      <c r="Z26" s="558" t="n">
        <v>0</v>
      </c>
      <c r="AA26" s="561" t="n">
        <v>0.06</v>
      </c>
      <c r="AB26" s="564" t="n">
        <v>6654</v>
      </c>
      <c r="AC26" s="558" t="n">
        <v>0.6</v>
      </c>
      <c r="AD26" s="559" t="n">
        <v>1.34</v>
      </c>
      <c r="AE26" s="563" t="n">
        <v>8071</v>
      </c>
      <c r="AF26" s="558" t="n">
        <v>1.5</v>
      </c>
      <c r="AG26" s="561" t="n">
        <v>2.53</v>
      </c>
      <c r="AH26" s="564" t="n">
        <v>11706</v>
      </c>
      <c r="AI26" s="558" t="n">
        <v>1.4</v>
      </c>
      <c r="AJ26" s="559" t="n">
        <v>2.17</v>
      </c>
      <c r="AK26" s="563" t="n">
        <v>2938</v>
      </c>
      <c r="AL26" s="558" t="n">
        <v>0.2</v>
      </c>
      <c r="AM26" s="561" t="n">
        <v>0.44</v>
      </c>
      <c r="AN26" s="563" t="n">
        <v>10519</v>
      </c>
      <c r="AO26" s="558" t="n">
        <v>0.2</v>
      </c>
      <c r="AP26" s="561" t="n">
        <v>0.52</v>
      </c>
      <c r="AQ26" s="563" t="n">
        <v>59674</v>
      </c>
      <c r="AR26" s="558" t="n">
        <v>2.3</v>
      </c>
      <c r="AS26" s="561" t="n">
        <v>3.54</v>
      </c>
      <c r="AT26" s="564" t="n">
        <v>0</v>
      </c>
      <c r="AU26" s="558" t="n">
        <v>0</v>
      </c>
      <c r="AV26" s="559" t="n">
        <v>0</v>
      </c>
      <c r="AW26" s="563" t="n">
        <v>233</v>
      </c>
      <c r="AX26" s="558" t="n">
        <v>0</v>
      </c>
      <c r="AY26" s="561" t="n">
        <v>0.09</v>
      </c>
      <c r="AZ26" s="564" t="n">
        <v>0</v>
      </c>
      <c r="BA26" s="558" t="n">
        <v>0</v>
      </c>
      <c r="BB26" s="559" t="n">
        <v>0</v>
      </c>
      <c r="BC26" s="563" t="n">
        <v>257</v>
      </c>
      <c r="BD26" s="558" t="n">
        <v>0</v>
      </c>
      <c r="BE26" s="561" t="n">
        <v>0.09</v>
      </c>
      <c r="BF26" s="563" t="n">
        <v>13646</v>
      </c>
      <c r="BG26" s="558" t="n">
        <v>1.4</v>
      </c>
      <c r="BH26" s="561" t="n">
        <v>2.75</v>
      </c>
      <c r="BI26" s="563" t="n">
        <v>0</v>
      </c>
      <c r="BJ26" s="558" t="n">
        <v>0</v>
      </c>
      <c r="BK26" s="561" t="n">
        <v>0</v>
      </c>
      <c r="BL26" s="564" t="n">
        <v>0</v>
      </c>
      <c r="BM26" s="558" t="n">
        <v>0</v>
      </c>
      <c r="BN26" s="559" t="n">
        <v>0</v>
      </c>
      <c r="BO26" s="563" t="n">
        <v>484</v>
      </c>
      <c r="BP26" s="558" t="n">
        <v>0.1</v>
      </c>
      <c r="BQ26" s="561" t="n">
        <v>0.16</v>
      </c>
      <c r="BR26" s="563" t="n">
        <v>203</v>
      </c>
      <c r="BS26" s="558" t="n">
        <v>0</v>
      </c>
      <c r="BT26" s="559" t="n">
        <v>0.05</v>
      </c>
      <c r="BU26" s="563" t="n">
        <v>261</v>
      </c>
      <c r="BV26" s="558" t="n">
        <v>0</v>
      </c>
      <c r="BW26" s="561" t="n">
        <v>0.09</v>
      </c>
      <c r="BX26" s="563" t="n">
        <v>645</v>
      </c>
      <c r="BY26" s="558" t="n">
        <v>0</v>
      </c>
      <c r="BZ26" s="561" t="n">
        <v>0.07</v>
      </c>
      <c r="CA26" s="563" t="n">
        <v>249</v>
      </c>
      <c r="CB26" s="558" t="n">
        <v>0</v>
      </c>
      <c r="CC26" s="561" t="n">
        <v>0.08</v>
      </c>
      <c r="CD26" s="564" t="n">
        <v>0</v>
      </c>
      <c r="CE26" s="558" t="n">
        <v>0</v>
      </c>
      <c r="CF26" s="559" t="n">
        <v>0</v>
      </c>
      <c r="CG26" s="563" t="n">
        <v>77256</v>
      </c>
      <c r="CH26" s="558" t="n">
        <v>7.8</v>
      </c>
      <c r="CI26" s="561" t="n">
        <v>18.19</v>
      </c>
      <c r="CJ26" s="564" t="n">
        <v>387</v>
      </c>
      <c r="CK26" s="558" t="n">
        <v>0.1</v>
      </c>
      <c r="CL26" s="559" t="n">
        <v>0.1</v>
      </c>
      <c r="CM26" s="563" t="n">
        <v>0</v>
      </c>
      <c r="CN26" s="558" t="n">
        <v>0</v>
      </c>
      <c r="CO26" s="561" t="n">
        <v>0</v>
      </c>
      <c r="CP26" s="563" t="n">
        <v>0</v>
      </c>
      <c r="CQ26" s="558" t="n">
        <v>0</v>
      </c>
      <c r="CR26" s="561" t="n">
        <v>0</v>
      </c>
      <c r="CS26" s="563" t="n">
        <v>0</v>
      </c>
      <c r="CT26" s="558" t="n">
        <v>0</v>
      </c>
      <c r="CU26" s="561" t="n">
        <v>0</v>
      </c>
      <c r="CV26" s="564" t="n">
        <v>954</v>
      </c>
      <c r="CW26" s="558" t="n">
        <v>0.1</v>
      </c>
      <c r="CX26" s="559" t="n">
        <v>0.24</v>
      </c>
      <c r="CY26" s="563" t="n">
        <v>283</v>
      </c>
      <c r="CZ26" s="558" t="n">
        <v>0.1</v>
      </c>
      <c r="DA26" s="561" t="n">
        <v>0.14</v>
      </c>
      <c r="DB26" s="564" t="n">
        <v>0</v>
      </c>
      <c r="DC26" s="558" t="n">
        <v>0</v>
      </c>
      <c r="DD26" s="559" t="n">
        <v>0</v>
      </c>
      <c r="DE26" s="563" t="n">
        <v>0</v>
      </c>
      <c r="DF26" s="558" t="n">
        <v>0</v>
      </c>
      <c r="DG26" s="561" t="n">
        <v>0</v>
      </c>
      <c r="DH26" s="563" t="n">
        <v>0</v>
      </c>
      <c r="DI26" s="558" t="n">
        <v>0</v>
      </c>
      <c r="DJ26" s="561" t="n">
        <v>0</v>
      </c>
      <c r="DK26" s="563" t="n">
        <v>111</v>
      </c>
      <c r="DL26" s="558" t="n">
        <v>0</v>
      </c>
      <c r="DM26" s="561" t="n">
        <v>0.08</v>
      </c>
      <c r="DN26" s="564" t="n">
        <v>6046</v>
      </c>
      <c r="DO26" s="558" t="n">
        <v>1.5</v>
      </c>
      <c r="DP26" s="559" t="n">
        <v>4.64</v>
      </c>
      <c r="DQ26" s="563" t="n">
        <v>143</v>
      </c>
      <c r="DR26" s="558" t="n">
        <v>0</v>
      </c>
      <c r="DS26" s="561" t="n">
        <v>0.06</v>
      </c>
      <c r="DT26" s="563" t="n">
        <v>35362</v>
      </c>
      <c r="DU26" s="558" t="n">
        <v>0.7</v>
      </c>
      <c r="DV26" s="561" t="n">
        <v>1.54</v>
      </c>
      <c r="DW26" s="563" t="n">
        <v>338</v>
      </c>
      <c r="DX26" s="558" t="n">
        <v>0</v>
      </c>
      <c r="DY26" s="561" t="n">
        <v>0.05</v>
      </c>
      <c r="DZ26" s="565" t="n">
        <v>264339</v>
      </c>
      <c r="EA26" s="566" t="n">
        <v>0.5</v>
      </c>
      <c r="EB26" s="567" t="n">
        <v>0.96</v>
      </c>
    </row>
    <row r="27" s="321" customFormat="true" ht="20.25" hidden="false" customHeight="true" outlineLevel="0" collapsed="false">
      <c r="A27" s="409" t="s">
        <v>247</v>
      </c>
      <c r="B27" s="348"/>
      <c r="C27" s="348"/>
      <c r="D27" s="526" t="n">
        <v>162054</v>
      </c>
      <c r="E27" s="571" t="n">
        <v>3.6</v>
      </c>
      <c r="F27" s="534" t="n">
        <v>4.94</v>
      </c>
      <c r="G27" s="529" t="n">
        <v>0</v>
      </c>
      <c r="H27" s="571" t="n">
        <v>0</v>
      </c>
      <c r="I27" s="572" t="n">
        <v>0</v>
      </c>
      <c r="J27" s="531" t="n">
        <v>1593949</v>
      </c>
      <c r="K27" s="571" t="n">
        <v>53</v>
      </c>
      <c r="L27" s="534" t="n">
        <v>115.1</v>
      </c>
      <c r="M27" s="529" t="n">
        <v>113028</v>
      </c>
      <c r="N27" s="571" t="n">
        <v>5.6</v>
      </c>
      <c r="O27" s="572" t="n">
        <v>8.06</v>
      </c>
      <c r="P27" s="531" t="n">
        <v>71881</v>
      </c>
      <c r="Q27" s="571" t="n">
        <v>15.5</v>
      </c>
      <c r="R27" s="534" t="n">
        <v>37.03</v>
      </c>
      <c r="S27" s="532" t="n">
        <v>230530</v>
      </c>
      <c r="T27" s="571" t="n">
        <v>23.5</v>
      </c>
      <c r="U27" s="572" t="n">
        <v>44.93</v>
      </c>
      <c r="V27" s="532" t="n">
        <v>192016</v>
      </c>
      <c r="W27" s="571" t="n">
        <v>21.2</v>
      </c>
      <c r="X27" s="572" t="n">
        <v>55.85</v>
      </c>
      <c r="Y27" s="532" t="n">
        <v>443892</v>
      </c>
      <c r="Z27" s="571" t="n">
        <v>33.5</v>
      </c>
      <c r="AA27" s="572" t="n">
        <v>83.45</v>
      </c>
      <c r="AB27" s="533" t="n">
        <v>0</v>
      </c>
      <c r="AC27" s="571" t="n">
        <v>0</v>
      </c>
      <c r="AD27" s="534" t="n">
        <v>0</v>
      </c>
      <c r="AE27" s="532" t="n">
        <v>0</v>
      </c>
      <c r="AF27" s="571" t="n">
        <v>0</v>
      </c>
      <c r="AG27" s="572" t="n">
        <v>0</v>
      </c>
      <c r="AH27" s="533" t="n">
        <v>0</v>
      </c>
      <c r="AI27" s="571" t="n">
        <v>0</v>
      </c>
      <c r="AJ27" s="534" t="n">
        <v>0</v>
      </c>
      <c r="AK27" s="532" t="n">
        <v>706249</v>
      </c>
      <c r="AL27" s="571" t="n">
        <v>43.7</v>
      </c>
      <c r="AM27" s="572" t="n">
        <v>105.46</v>
      </c>
      <c r="AN27" s="532" t="n">
        <v>2064219</v>
      </c>
      <c r="AO27" s="571" t="n">
        <v>45.8</v>
      </c>
      <c r="AP27" s="572" t="n">
        <v>101.13</v>
      </c>
      <c r="AQ27" s="532" t="n">
        <v>449553</v>
      </c>
      <c r="AR27" s="571" t="n">
        <v>17.4</v>
      </c>
      <c r="AS27" s="572" t="n">
        <v>26.71</v>
      </c>
      <c r="AT27" s="533" t="n">
        <v>769060</v>
      </c>
      <c r="AU27" s="571" t="n">
        <v>52.9</v>
      </c>
      <c r="AV27" s="534" t="n">
        <v>144.05</v>
      </c>
      <c r="AW27" s="532" t="n">
        <v>80130</v>
      </c>
      <c r="AX27" s="571" t="n">
        <v>14.2</v>
      </c>
      <c r="AY27" s="572" t="n">
        <v>31.58</v>
      </c>
      <c r="AZ27" s="533" t="n">
        <v>506975</v>
      </c>
      <c r="BA27" s="571" t="n">
        <v>44.2</v>
      </c>
      <c r="BB27" s="534" t="n">
        <v>81.38</v>
      </c>
      <c r="BC27" s="532" t="n">
        <v>100509</v>
      </c>
      <c r="BD27" s="571" t="n">
        <v>16.9</v>
      </c>
      <c r="BE27" s="572" t="n">
        <v>35</v>
      </c>
      <c r="BF27" s="532" t="n">
        <v>274574</v>
      </c>
      <c r="BG27" s="571" t="n">
        <v>28.9</v>
      </c>
      <c r="BH27" s="572" t="n">
        <v>55.28</v>
      </c>
      <c r="BI27" s="532" t="n">
        <v>442550</v>
      </c>
      <c r="BJ27" s="571" t="n">
        <v>24.4</v>
      </c>
      <c r="BK27" s="572" t="n">
        <v>55.87</v>
      </c>
      <c r="BL27" s="533" t="n">
        <v>354627</v>
      </c>
      <c r="BM27" s="571" t="n">
        <v>32.8</v>
      </c>
      <c r="BN27" s="534" t="n">
        <v>80.32</v>
      </c>
      <c r="BO27" s="532" t="n">
        <v>298198</v>
      </c>
      <c r="BP27" s="571" t="n">
        <v>34.6</v>
      </c>
      <c r="BQ27" s="572" t="n">
        <v>95.94</v>
      </c>
      <c r="BR27" s="532" t="n">
        <v>266322</v>
      </c>
      <c r="BS27" s="571" t="n">
        <v>28.5</v>
      </c>
      <c r="BT27" s="534" t="n">
        <v>69.72</v>
      </c>
      <c r="BU27" s="532" t="n">
        <v>389218</v>
      </c>
      <c r="BV27" s="571" t="n">
        <v>41.9</v>
      </c>
      <c r="BW27" s="572" t="n">
        <v>139.06</v>
      </c>
      <c r="BX27" s="532" t="n">
        <v>1316019</v>
      </c>
      <c r="BY27" s="571" t="n">
        <v>58.6</v>
      </c>
      <c r="BZ27" s="572" t="n">
        <v>148.22</v>
      </c>
      <c r="CA27" s="532" t="n">
        <v>144281</v>
      </c>
      <c r="CB27" s="571" t="n">
        <v>20.8</v>
      </c>
      <c r="CC27" s="572" t="n">
        <v>45.73</v>
      </c>
      <c r="CD27" s="533" t="n">
        <v>187240</v>
      </c>
      <c r="CE27" s="571" t="n">
        <v>19.7</v>
      </c>
      <c r="CF27" s="534" t="n">
        <v>105.07</v>
      </c>
      <c r="CG27" s="532" t="n">
        <v>380222</v>
      </c>
      <c r="CH27" s="571" t="n">
        <v>38.6</v>
      </c>
      <c r="CI27" s="572" t="n">
        <v>89.51</v>
      </c>
      <c r="CJ27" s="533" t="n">
        <v>10553</v>
      </c>
      <c r="CK27" s="571" t="n">
        <v>1.7</v>
      </c>
      <c r="CL27" s="534" t="n">
        <v>2.86</v>
      </c>
      <c r="CM27" s="532" t="n">
        <v>52613</v>
      </c>
      <c r="CN27" s="571" t="n">
        <v>7.9</v>
      </c>
      <c r="CO27" s="572" t="n">
        <v>18.74</v>
      </c>
      <c r="CP27" s="532" t="n">
        <v>180789</v>
      </c>
      <c r="CQ27" s="571" t="n">
        <v>37.4</v>
      </c>
      <c r="CR27" s="572" t="n">
        <v>69.07</v>
      </c>
      <c r="CS27" s="532" t="n">
        <v>0</v>
      </c>
      <c r="CT27" s="571" t="n">
        <v>0</v>
      </c>
      <c r="CU27" s="572" t="n">
        <v>0</v>
      </c>
      <c r="CV27" s="533" t="n">
        <v>195892</v>
      </c>
      <c r="CW27" s="571" t="n">
        <v>29</v>
      </c>
      <c r="CX27" s="534" t="n">
        <v>48.45</v>
      </c>
      <c r="CY27" s="532" t="n">
        <v>0</v>
      </c>
      <c r="CZ27" s="571" t="n">
        <v>0</v>
      </c>
      <c r="DA27" s="572" t="n">
        <v>0</v>
      </c>
      <c r="DB27" s="533" t="n">
        <v>275026</v>
      </c>
      <c r="DC27" s="571" t="n">
        <v>52</v>
      </c>
      <c r="DD27" s="534" t="n">
        <v>119.26</v>
      </c>
      <c r="DE27" s="532" t="n">
        <v>331031</v>
      </c>
      <c r="DF27" s="571" t="n">
        <v>38.6</v>
      </c>
      <c r="DG27" s="572" t="n">
        <v>83.39</v>
      </c>
      <c r="DH27" s="532" t="n">
        <v>106909</v>
      </c>
      <c r="DI27" s="571" t="n">
        <v>46.4</v>
      </c>
      <c r="DJ27" s="572" t="n">
        <v>119.66</v>
      </c>
      <c r="DK27" s="532" t="n">
        <v>61787</v>
      </c>
      <c r="DL27" s="571" t="n">
        <v>20</v>
      </c>
      <c r="DM27" s="572" t="n">
        <v>42.97</v>
      </c>
      <c r="DN27" s="533" t="n">
        <v>45264</v>
      </c>
      <c r="DO27" s="571" t="n">
        <v>11.2</v>
      </c>
      <c r="DP27" s="534" t="n">
        <v>34.71</v>
      </c>
      <c r="DQ27" s="532" t="n">
        <v>212755</v>
      </c>
      <c r="DR27" s="571" t="n">
        <v>41.5</v>
      </c>
      <c r="DS27" s="572" t="n">
        <v>88.65</v>
      </c>
      <c r="DT27" s="532" t="n">
        <v>2572645</v>
      </c>
      <c r="DU27" s="571" t="n">
        <v>51</v>
      </c>
      <c r="DV27" s="572" t="n">
        <v>111.82</v>
      </c>
      <c r="DW27" s="532" t="n">
        <v>390293</v>
      </c>
      <c r="DX27" s="571" t="n">
        <v>27.3</v>
      </c>
      <c r="DY27" s="572" t="n">
        <v>61.41</v>
      </c>
      <c r="DZ27" s="573" t="n">
        <v>15972853</v>
      </c>
      <c r="EA27" s="574" t="n">
        <v>28.8</v>
      </c>
      <c r="EB27" s="575" t="n">
        <v>58.17</v>
      </c>
    </row>
    <row r="28" s="321" customFormat="true" ht="20.25" hidden="false" customHeight="true" outlineLevel="0" collapsed="false">
      <c r="A28" s="576"/>
      <c r="B28" s="576"/>
      <c r="C28" s="386" t="s">
        <v>248</v>
      </c>
      <c r="D28" s="546" t="n">
        <v>97232</v>
      </c>
      <c r="E28" s="547" t="n">
        <v>2.2</v>
      </c>
      <c r="F28" s="548" t="n">
        <v>2.96</v>
      </c>
      <c r="G28" s="549" t="n">
        <v>0</v>
      </c>
      <c r="H28" s="547" t="n">
        <v>0</v>
      </c>
      <c r="I28" s="550" t="n">
        <v>0</v>
      </c>
      <c r="J28" s="551" t="n">
        <v>956369</v>
      </c>
      <c r="K28" s="547" t="n">
        <v>31.8</v>
      </c>
      <c r="L28" s="548" t="n">
        <v>69.06</v>
      </c>
      <c r="M28" s="549" t="n">
        <v>67816</v>
      </c>
      <c r="N28" s="547" t="n">
        <v>3.4</v>
      </c>
      <c r="O28" s="550" t="n">
        <v>4.84</v>
      </c>
      <c r="P28" s="551" t="n">
        <v>43129</v>
      </c>
      <c r="Q28" s="547" t="n">
        <v>9.3</v>
      </c>
      <c r="R28" s="548" t="n">
        <v>22.22</v>
      </c>
      <c r="S28" s="552" t="n">
        <v>138318</v>
      </c>
      <c r="T28" s="547" t="n">
        <v>14.1</v>
      </c>
      <c r="U28" s="550" t="n">
        <v>26.96</v>
      </c>
      <c r="V28" s="552" t="n">
        <v>115209</v>
      </c>
      <c r="W28" s="547" t="n">
        <v>12.7</v>
      </c>
      <c r="X28" s="550" t="n">
        <v>33.51</v>
      </c>
      <c r="Y28" s="552" t="n">
        <v>266335</v>
      </c>
      <c r="Z28" s="547" t="n">
        <v>20.1</v>
      </c>
      <c r="AA28" s="550" t="n">
        <v>50.07</v>
      </c>
      <c r="AB28" s="553" t="n">
        <v>0</v>
      </c>
      <c r="AC28" s="547" t="n">
        <v>0</v>
      </c>
      <c r="AD28" s="548" t="n">
        <v>0</v>
      </c>
      <c r="AE28" s="552" t="n">
        <v>0</v>
      </c>
      <c r="AF28" s="547" t="n">
        <v>0</v>
      </c>
      <c r="AG28" s="550" t="n">
        <v>0</v>
      </c>
      <c r="AH28" s="553" t="n">
        <v>0</v>
      </c>
      <c r="AI28" s="547" t="n">
        <v>0</v>
      </c>
      <c r="AJ28" s="548" t="n">
        <v>0</v>
      </c>
      <c r="AK28" s="552" t="n">
        <v>423749</v>
      </c>
      <c r="AL28" s="547" t="n">
        <v>26.2</v>
      </c>
      <c r="AM28" s="550" t="n">
        <v>63.28</v>
      </c>
      <c r="AN28" s="552" t="n">
        <v>1238531</v>
      </c>
      <c r="AO28" s="547" t="n">
        <v>27.5</v>
      </c>
      <c r="AP28" s="550" t="n">
        <v>60.68</v>
      </c>
      <c r="AQ28" s="552" t="n">
        <v>269732</v>
      </c>
      <c r="AR28" s="547" t="n">
        <v>10.4</v>
      </c>
      <c r="AS28" s="550" t="n">
        <v>16.02</v>
      </c>
      <c r="AT28" s="553" t="n">
        <v>461436</v>
      </c>
      <c r="AU28" s="547" t="n">
        <v>31.8</v>
      </c>
      <c r="AV28" s="548" t="n">
        <v>86.43</v>
      </c>
      <c r="AW28" s="552" t="n">
        <v>48078</v>
      </c>
      <c r="AX28" s="547" t="n">
        <v>8.5</v>
      </c>
      <c r="AY28" s="550" t="n">
        <v>18.95</v>
      </c>
      <c r="AZ28" s="553" t="n">
        <v>304185</v>
      </c>
      <c r="BA28" s="547" t="n">
        <v>26.5</v>
      </c>
      <c r="BB28" s="548" t="n">
        <v>48.83</v>
      </c>
      <c r="BC28" s="552" t="n">
        <v>60305</v>
      </c>
      <c r="BD28" s="547" t="n">
        <v>10.2</v>
      </c>
      <c r="BE28" s="550" t="n">
        <v>21</v>
      </c>
      <c r="BF28" s="552" t="n">
        <v>164744</v>
      </c>
      <c r="BG28" s="547" t="n">
        <v>17.3</v>
      </c>
      <c r="BH28" s="550" t="n">
        <v>33.17</v>
      </c>
      <c r="BI28" s="552" t="n">
        <v>265530</v>
      </c>
      <c r="BJ28" s="547" t="n">
        <v>14.6</v>
      </c>
      <c r="BK28" s="550" t="n">
        <v>33.52</v>
      </c>
      <c r="BL28" s="553" t="n">
        <v>212776</v>
      </c>
      <c r="BM28" s="547" t="n">
        <v>19.7</v>
      </c>
      <c r="BN28" s="548" t="n">
        <v>48.19</v>
      </c>
      <c r="BO28" s="552" t="n">
        <v>178919</v>
      </c>
      <c r="BP28" s="547" t="n">
        <v>20.8</v>
      </c>
      <c r="BQ28" s="550" t="n">
        <v>57.57</v>
      </c>
      <c r="BR28" s="552" t="n">
        <v>159793</v>
      </c>
      <c r="BS28" s="547" t="n">
        <v>17.1</v>
      </c>
      <c r="BT28" s="548" t="n">
        <v>41.83</v>
      </c>
      <c r="BU28" s="552" t="n">
        <v>233531</v>
      </c>
      <c r="BV28" s="547" t="n">
        <v>25.1</v>
      </c>
      <c r="BW28" s="550" t="n">
        <v>83.44</v>
      </c>
      <c r="BX28" s="552" t="n">
        <v>789611</v>
      </c>
      <c r="BY28" s="547" t="n">
        <v>35.1</v>
      </c>
      <c r="BZ28" s="550" t="n">
        <v>88.93</v>
      </c>
      <c r="CA28" s="552" t="n">
        <v>86569</v>
      </c>
      <c r="CB28" s="547" t="n">
        <v>12.5</v>
      </c>
      <c r="CC28" s="550" t="n">
        <v>27.44</v>
      </c>
      <c r="CD28" s="553" t="n">
        <v>112344</v>
      </c>
      <c r="CE28" s="547" t="n">
        <v>11.8</v>
      </c>
      <c r="CF28" s="548" t="n">
        <v>63.04</v>
      </c>
      <c r="CG28" s="552" t="n">
        <v>228133</v>
      </c>
      <c r="CH28" s="547" t="n">
        <v>23.2</v>
      </c>
      <c r="CI28" s="550" t="n">
        <v>53.7</v>
      </c>
      <c r="CJ28" s="553" t="n">
        <v>6332</v>
      </c>
      <c r="CK28" s="547" t="n">
        <v>1</v>
      </c>
      <c r="CL28" s="548" t="n">
        <v>1.72</v>
      </c>
      <c r="CM28" s="552" t="n">
        <v>31568</v>
      </c>
      <c r="CN28" s="547" t="n">
        <v>4.7</v>
      </c>
      <c r="CO28" s="550" t="n">
        <v>11.24</v>
      </c>
      <c r="CP28" s="552" t="n">
        <v>108473</v>
      </c>
      <c r="CQ28" s="547" t="n">
        <v>22.4</v>
      </c>
      <c r="CR28" s="550" t="n">
        <v>41.44</v>
      </c>
      <c r="CS28" s="552" t="n">
        <v>0</v>
      </c>
      <c r="CT28" s="547" t="n">
        <v>0</v>
      </c>
      <c r="CU28" s="550" t="n">
        <v>0</v>
      </c>
      <c r="CV28" s="553" t="n">
        <v>117535</v>
      </c>
      <c r="CW28" s="547" t="n">
        <v>17.4</v>
      </c>
      <c r="CX28" s="548" t="n">
        <v>29.07</v>
      </c>
      <c r="CY28" s="552" t="n">
        <v>0</v>
      </c>
      <c r="CZ28" s="547" t="n">
        <v>0</v>
      </c>
      <c r="DA28" s="550" t="n">
        <v>0</v>
      </c>
      <c r="DB28" s="553" t="n">
        <v>165016</v>
      </c>
      <c r="DC28" s="547" t="n">
        <v>31.2</v>
      </c>
      <c r="DD28" s="548" t="n">
        <v>71.56</v>
      </c>
      <c r="DE28" s="552" t="n">
        <v>198619</v>
      </c>
      <c r="DF28" s="547" t="n">
        <v>23.2</v>
      </c>
      <c r="DG28" s="550" t="n">
        <v>50.03</v>
      </c>
      <c r="DH28" s="552" t="n">
        <v>64145</v>
      </c>
      <c r="DI28" s="547" t="n">
        <v>27.8</v>
      </c>
      <c r="DJ28" s="550" t="n">
        <v>71.8</v>
      </c>
      <c r="DK28" s="552" t="n">
        <v>37072</v>
      </c>
      <c r="DL28" s="547" t="n">
        <v>12</v>
      </c>
      <c r="DM28" s="550" t="n">
        <v>25.78</v>
      </c>
      <c r="DN28" s="553" t="n">
        <v>27158</v>
      </c>
      <c r="DO28" s="547" t="n">
        <v>6.7</v>
      </c>
      <c r="DP28" s="548" t="n">
        <v>20.83</v>
      </c>
      <c r="DQ28" s="552" t="n">
        <v>127653</v>
      </c>
      <c r="DR28" s="547" t="n">
        <v>24.9</v>
      </c>
      <c r="DS28" s="550" t="n">
        <v>53.19</v>
      </c>
      <c r="DT28" s="552" t="n">
        <v>1543587</v>
      </c>
      <c r="DU28" s="547" t="n">
        <v>30.6</v>
      </c>
      <c r="DV28" s="550" t="n">
        <v>67.09</v>
      </c>
      <c r="DW28" s="552" t="n">
        <v>234175</v>
      </c>
      <c r="DX28" s="547" t="n">
        <v>16.4</v>
      </c>
      <c r="DY28" s="550" t="n">
        <v>36.85</v>
      </c>
      <c r="DZ28" s="535" t="n">
        <v>9583707</v>
      </c>
      <c r="EA28" s="554" t="n">
        <v>17.3</v>
      </c>
      <c r="EB28" s="555" t="n">
        <v>34.9</v>
      </c>
    </row>
    <row r="29" s="321" customFormat="true" ht="20.25" hidden="false" customHeight="true" outlineLevel="0" collapsed="false">
      <c r="A29" s="556" t="s">
        <v>249</v>
      </c>
      <c r="B29" s="437"/>
      <c r="C29" s="437"/>
      <c r="D29" s="557" t="n">
        <v>696268</v>
      </c>
      <c r="E29" s="558" t="n">
        <v>15.5</v>
      </c>
      <c r="F29" s="559" t="n">
        <v>21.23</v>
      </c>
      <c r="G29" s="560" t="n">
        <v>227829</v>
      </c>
      <c r="H29" s="558" t="n">
        <v>7.1</v>
      </c>
      <c r="I29" s="561" t="n">
        <v>11.47</v>
      </c>
      <c r="J29" s="562" t="n">
        <v>84023</v>
      </c>
      <c r="K29" s="558" t="n">
        <v>2.8</v>
      </c>
      <c r="L29" s="559" t="n">
        <v>6.07</v>
      </c>
      <c r="M29" s="560" t="n">
        <v>64390</v>
      </c>
      <c r="N29" s="558" t="n">
        <v>3.2</v>
      </c>
      <c r="O29" s="561" t="n">
        <v>4.59</v>
      </c>
      <c r="P29" s="562" t="n">
        <v>16479</v>
      </c>
      <c r="Q29" s="558" t="n">
        <v>3.6</v>
      </c>
      <c r="R29" s="559" t="n">
        <v>8.49</v>
      </c>
      <c r="S29" s="563" t="n">
        <v>32065</v>
      </c>
      <c r="T29" s="558" t="n">
        <v>3.3</v>
      </c>
      <c r="U29" s="561" t="n">
        <v>6.25</v>
      </c>
      <c r="V29" s="563" t="n">
        <v>6758</v>
      </c>
      <c r="W29" s="558" t="n">
        <v>0.7</v>
      </c>
      <c r="X29" s="561" t="n">
        <v>1.97</v>
      </c>
      <c r="Y29" s="563" t="n">
        <v>33785</v>
      </c>
      <c r="Z29" s="558" t="n">
        <v>2.6</v>
      </c>
      <c r="AA29" s="561" t="n">
        <v>6.35</v>
      </c>
      <c r="AB29" s="564" t="n">
        <v>97552</v>
      </c>
      <c r="AC29" s="558" t="n">
        <v>9.2</v>
      </c>
      <c r="AD29" s="559" t="n">
        <v>19.72</v>
      </c>
      <c r="AE29" s="563" t="n">
        <v>30629</v>
      </c>
      <c r="AF29" s="558" t="n">
        <v>5.7</v>
      </c>
      <c r="AG29" s="561" t="n">
        <v>9.58</v>
      </c>
      <c r="AH29" s="564" t="n">
        <v>50502</v>
      </c>
      <c r="AI29" s="558" t="n">
        <v>6</v>
      </c>
      <c r="AJ29" s="559" t="n">
        <v>9.37</v>
      </c>
      <c r="AK29" s="563" t="n">
        <v>53566</v>
      </c>
      <c r="AL29" s="558" t="n">
        <v>3.3</v>
      </c>
      <c r="AM29" s="561" t="n">
        <v>8</v>
      </c>
      <c r="AN29" s="563" t="n">
        <v>104822</v>
      </c>
      <c r="AO29" s="558" t="n">
        <v>2.3</v>
      </c>
      <c r="AP29" s="561" t="n">
        <v>5.14</v>
      </c>
      <c r="AQ29" s="563" t="n">
        <v>82769</v>
      </c>
      <c r="AR29" s="558" t="n">
        <v>3.2</v>
      </c>
      <c r="AS29" s="561" t="n">
        <v>4.92</v>
      </c>
      <c r="AT29" s="564" t="n">
        <v>29678</v>
      </c>
      <c r="AU29" s="558" t="n">
        <v>2</v>
      </c>
      <c r="AV29" s="559" t="n">
        <v>5.56</v>
      </c>
      <c r="AW29" s="563" t="n">
        <v>20793</v>
      </c>
      <c r="AX29" s="558" t="n">
        <v>3.7</v>
      </c>
      <c r="AY29" s="561" t="n">
        <v>8.2</v>
      </c>
      <c r="AZ29" s="564" t="n">
        <v>15929</v>
      </c>
      <c r="BA29" s="558" t="n">
        <v>1.4</v>
      </c>
      <c r="BB29" s="559" t="n">
        <v>2.56</v>
      </c>
      <c r="BC29" s="563" t="n">
        <v>39769</v>
      </c>
      <c r="BD29" s="558" t="n">
        <v>6.7</v>
      </c>
      <c r="BE29" s="561" t="n">
        <v>13.85</v>
      </c>
      <c r="BF29" s="563" t="n">
        <v>24224</v>
      </c>
      <c r="BG29" s="558" t="n">
        <v>2.5</v>
      </c>
      <c r="BH29" s="561" t="n">
        <v>4.88</v>
      </c>
      <c r="BI29" s="563" t="n">
        <v>57897</v>
      </c>
      <c r="BJ29" s="558" t="n">
        <v>3.2</v>
      </c>
      <c r="BK29" s="561" t="n">
        <v>7.31</v>
      </c>
      <c r="BL29" s="564" t="n">
        <v>48237</v>
      </c>
      <c r="BM29" s="558" t="n">
        <v>4.5</v>
      </c>
      <c r="BN29" s="559" t="n">
        <v>10.93</v>
      </c>
      <c r="BO29" s="563" t="n">
        <v>42811</v>
      </c>
      <c r="BP29" s="558" t="n">
        <v>5</v>
      </c>
      <c r="BQ29" s="561" t="n">
        <v>13.77</v>
      </c>
      <c r="BR29" s="563" t="n">
        <v>35089</v>
      </c>
      <c r="BS29" s="558" t="n">
        <v>3.8</v>
      </c>
      <c r="BT29" s="559" t="n">
        <v>9.19</v>
      </c>
      <c r="BU29" s="563" t="n">
        <v>30765</v>
      </c>
      <c r="BV29" s="558" t="n">
        <v>3.3</v>
      </c>
      <c r="BW29" s="561" t="n">
        <v>10.99</v>
      </c>
      <c r="BX29" s="563" t="n">
        <v>83098</v>
      </c>
      <c r="BY29" s="558" t="n">
        <v>3.7</v>
      </c>
      <c r="BZ29" s="561" t="n">
        <v>9.36</v>
      </c>
      <c r="CA29" s="563" t="n">
        <v>20395</v>
      </c>
      <c r="CB29" s="558" t="n">
        <v>2.9</v>
      </c>
      <c r="CC29" s="561" t="n">
        <v>6.46</v>
      </c>
      <c r="CD29" s="564" t="n">
        <v>21995</v>
      </c>
      <c r="CE29" s="558" t="n">
        <v>2.3</v>
      </c>
      <c r="CF29" s="559" t="n">
        <v>12.34</v>
      </c>
      <c r="CG29" s="563" t="n">
        <v>44361</v>
      </c>
      <c r="CH29" s="558" t="n">
        <v>4.5</v>
      </c>
      <c r="CI29" s="561" t="n">
        <v>10.44</v>
      </c>
      <c r="CJ29" s="564" t="n">
        <v>31368</v>
      </c>
      <c r="CK29" s="558" t="n">
        <v>5</v>
      </c>
      <c r="CL29" s="559" t="n">
        <v>8.5</v>
      </c>
      <c r="CM29" s="563" t="n">
        <v>40049</v>
      </c>
      <c r="CN29" s="558" t="n">
        <v>6</v>
      </c>
      <c r="CO29" s="561" t="n">
        <v>14.26</v>
      </c>
      <c r="CP29" s="563" t="n">
        <v>19971</v>
      </c>
      <c r="CQ29" s="558" t="n">
        <v>4.1</v>
      </c>
      <c r="CR29" s="561" t="n">
        <v>7.63</v>
      </c>
      <c r="CS29" s="563" t="n">
        <v>38949</v>
      </c>
      <c r="CT29" s="558" t="n">
        <v>7.5</v>
      </c>
      <c r="CU29" s="561" t="n">
        <v>20.87</v>
      </c>
      <c r="CV29" s="564" t="n">
        <v>39209</v>
      </c>
      <c r="CW29" s="558" t="n">
        <v>5.8</v>
      </c>
      <c r="CX29" s="559" t="n">
        <v>9.7</v>
      </c>
      <c r="CY29" s="563" t="n">
        <v>31052</v>
      </c>
      <c r="CZ29" s="558" t="n">
        <v>8.6</v>
      </c>
      <c r="DA29" s="561" t="n">
        <v>15.57</v>
      </c>
      <c r="DB29" s="564" t="n">
        <v>9138</v>
      </c>
      <c r="DC29" s="558" t="n">
        <v>1.7</v>
      </c>
      <c r="DD29" s="559" t="n">
        <v>3.96</v>
      </c>
      <c r="DE29" s="563" t="n">
        <v>33280</v>
      </c>
      <c r="DF29" s="558" t="n">
        <v>3.9</v>
      </c>
      <c r="DG29" s="561" t="n">
        <v>8.38</v>
      </c>
      <c r="DH29" s="563" t="n">
        <v>14403</v>
      </c>
      <c r="DI29" s="558" t="n">
        <v>6.2</v>
      </c>
      <c r="DJ29" s="561" t="n">
        <v>16.12</v>
      </c>
      <c r="DK29" s="563" t="n">
        <v>8137</v>
      </c>
      <c r="DL29" s="558" t="n">
        <v>2.6</v>
      </c>
      <c r="DM29" s="561" t="n">
        <v>5.66</v>
      </c>
      <c r="DN29" s="564" t="n">
        <v>12108</v>
      </c>
      <c r="DO29" s="558" t="n">
        <v>3</v>
      </c>
      <c r="DP29" s="559" t="n">
        <v>9.28</v>
      </c>
      <c r="DQ29" s="563" t="n">
        <v>25430</v>
      </c>
      <c r="DR29" s="558" t="n">
        <v>5</v>
      </c>
      <c r="DS29" s="561" t="n">
        <v>10.6</v>
      </c>
      <c r="DT29" s="563" t="n">
        <v>131104</v>
      </c>
      <c r="DU29" s="558" t="n">
        <v>2.6</v>
      </c>
      <c r="DV29" s="561" t="n">
        <v>5.7</v>
      </c>
      <c r="DW29" s="563" t="n">
        <v>63337</v>
      </c>
      <c r="DX29" s="558" t="n">
        <v>4.4</v>
      </c>
      <c r="DY29" s="561" t="n">
        <v>9.97</v>
      </c>
      <c r="DZ29" s="565" t="n">
        <v>2594013</v>
      </c>
      <c r="EA29" s="566" t="n">
        <v>4.7</v>
      </c>
      <c r="EB29" s="567" t="n">
        <v>9.45</v>
      </c>
    </row>
    <row r="30" s="321" customFormat="true" ht="20.25" hidden="false" customHeight="true" outlineLevel="0" collapsed="false">
      <c r="A30" s="556" t="s">
        <v>250</v>
      </c>
      <c r="B30" s="437"/>
      <c r="C30" s="437"/>
      <c r="D30" s="557" t="n">
        <v>4477792</v>
      </c>
      <c r="E30" s="558" t="n">
        <v>100</v>
      </c>
      <c r="F30" s="559" t="n">
        <v>136.52</v>
      </c>
      <c r="G30" s="560" t="n">
        <v>3193767</v>
      </c>
      <c r="H30" s="558" t="n">
        <v>100</v>
      </c>
      <c r="I30" s="561" t="n">
        <v>160.79</v>
      </c>
      <c r="J30" s="562" t="n">
        <v>3007610</v>
      </c>
      <c r="K30" s="558" t="n">
        <v>100</v>
      </c>
      <c r="L30" s="559" t="n">
        <v>217.18</v>
      </c>
      <c r="M30" s="560" t="n">
        <v>2008839</v>
      </c>
      <c r="N30" s="558" t="n">
        <v>100</v>
      </c>
      <c r="O30" s="561" t="n">
        <v>143.26</v>
      </c>
      <c r="P30" s="562" t="n">
        <v>463398</v>
      </c>
      <c r="Q30" s="558" t="n">
        <v>100</v>
      </c>
      <c r="R30" s="559" t="n">
        <v>238.71</v>
      </c>
      <c r="S30" s="563" t="n">
        <v>982544</v>
      </c>
      <c r="T30" s="558" t="n">
        <v>100</v>
      </c>
      <c r="U30" s="561" t="n">
        <v>191.48</v>
      </c>
      <c r="V30" s="563" t="n">
        <v>903880</v>
      </c>
      <c r="W30" s="558" t="n">
        <v>100</v>
      </c>
      <c r="X30" s="561" t="n">
        <v>262.91</v>
      </c>
      <c r="Y30" s="563" t="n">
        <v>1323163</v>
      </c>
      <c r="Z30" s="558" t="n">
        <v>100</v>
      </c>
      <c r="AA30" s="561" t="n">
        <v>248.76</v>
      </c>
      <c r="AB30" s="564" t="n">
        <v>1066133</v>
      </c>
      <c r="AC30" s="558" t="n">
        <v>100</v>
      </c>
      <c r="AD30" s="559" t="n">
        <v>215.47</v>
      </c>
      <c r="AE30" s="563" t="n">
        <v>536843</v>
      </c>
      <c r="AF30" s="558" t="n">
        <v>100</v>
      </c>
      <c r="AG30" s="561" t="n">
        <v>167.97</v>
      </c>
      <c r="AH30" s="564" t="n">
        <v>847452</v>
      </c>
      <c r="AI30" s="558" t="n">
        <v>100</v>
      </c>
      <c r="AJ30" s="559" t="n">
        <v>157.27</v>
      </c>
      <c r="AK30" s="563" t="n">
        <v>1616348</v>
      </c>
      <c r="AL30" s="558" t="n">
        <v>100</v>
      </c>
      <c r="AM30" s="561" t="n">
        <v>241.36</v>
      </c>
      <c r="AN30" s="563" t="n">
        <v>4502207</v>
      </c>
      <c r="AO30" s="558" t="n">
        <v>100</v>
      </c>
      <c r="AP30" s="561" t="n">
        <v>220.56</v>
      </c>
      <c r="AQ30" s="563" t="n">
        <v>2588316</v>
      </c>
      <c r="AR30" s="558" t="n">
        <v>100</v>
      </c>
      <c r="AS30" s="561" t="n">
        <v>153.76</v>
      </c>
      <c r="AT30" s="564" t="n">
        <v>1452523</v>
      </c>
      <c r="AU30" s="558" t="n">
        <v>100</v>
      </c>
      <c r="AV30" s="559" t="n">
        <v>272.08</v>
      </c>
      <c r="AW30" s="563" t="n">
        <v>565259</v>
      </c>
      <c r="AX30" s="558" t="n">
        <v>100</v>
      </c>
      <c r="AY30" s="561" t="n">
        <v>222.78</v>
      </c>
      <c r="AZ30" s="564" t="n">
        <v>1148000</v>
      </c>
      <c r="BA30" s="558" t="n">
        <v>100</v>
      </c>
      <c r="BB30" s="559" t="n">
        <v>184.28</v>
      </c>
      <c r="BC30" s="563" t="n">
        <v>593213</v>
      </c>
      <c r="BD30" s="558" t="n">
        <v>100</v>
      </c>
      <c r="BE30" s="561" t="n">
        <v>206.58</v>
      </c>
      <c r="BF30" s="563" t="n">
        <v>951258</v>
      </c>
      <c r="BG30" s="558" t="n">
        <v>100</v>
      </c>
      <c r="BH30" s="561" t="n">
        <v>191.51</v>
      </c>
      <c r="BI30" s="563" t="n">
        <v>1813442</v>
      </c>
      <c r="BJ30" s="558" t="n">
        <v>100</v>
      </c>
      <c r="BK30" s="561" t="n">
        <v>228.95</v>
      </c>
      <c r="BL30" s="564" t="n">
        <v>1080292</v>
      </c>
      <c r="BM30" s="558" t="n">
        <v>100</v>
      </c>
      <c r="BN30" s="559" t="n">
        <v>244.67</v>
      </c>
      <c r="BO30" s="563" t="n">
        <v>861847</v>
      </c>
      <c r="BP30" s="558" t="n">
        <v>100</v>
      </c>
      <c r="BQ30" s="561" t="n">
        <v>277.29</v>
      </c>
      <c r="BR30" s="563" t="n">
        <v>934070</v>
      </c>
      <c r="BS30" s="558" t="n">
        <v>100</v>
      </c>
      <c r="BT30" s="559" t="n">
        <v>244.52</v>
      </c>
      <c r="BU30" s="563" t="n">
        <v>929207</v>
      </c>
      <c r="BV30" s="558" t="n">
        <v>100</v>
      </c>
      <c r="BW30" s="561" t="n">
        <v>332</v>
      </c>
      <c r="BX30" s="563" t="n">
        <v>2247683</v>
      </c>
      <c r="BY30" s="558" t="n">
        <v>100</v>
      </c>
      <c r="BZ30" s="561" t="n">
        <v>253.14</v>
      </c>
      <c r="CA30" s="563" t="n">
        <v>695123</v>
      </c>
      <c r="CB30" s="558" t="n">
        <v>100</v>
      </c>
      <c r="CC30" s="561" t="n">
        <v>220.32</v>
      </c>
      <c r="CD30" s="564" t="n">
        <v>950465</v>
      </c>
      <c r="CE30" s="558" t="n">
        <v>100</v>
      </c>
      <c r="CF30" s="559" t="n">
        <v>533.38</v>
      </c>
      <c r="CG30" s="563" t="n">
        <v>984338</v>
      </c>
      <c r="CH30" s="558" t="n">
        <v>100</v>
      </c>
      <c r="CI30" s="561" t="n">
        <v>231.72</v>
      </c>
      <c r="CJ30" s="564" t="n">
        <v>627251</v>
      </c>
      <c r="CK30" s="558" t="n">
        <v>100</v>
      </c>
      <c r="CL30" s="559" t="n">
        <v>169.98</v>
      </c>
      <c r="CM30" s="563" t="n">
        <v>666208</v>
      </c>
      <c r="CN30" s="558" t="n">
        <v>100</v>
      </c>
      <c r="CO30" s="561" t="n">
        <v>237.29</v>
      </c>
      <c r="CP30" s="563" t="n">
        <v>483875</v>
      </c>
      <c r="CQ30" s="558" t="n">
        <v>100</v>
      </c>
      <c r="CR30" s="561" t="n">
        <v>184.87</v>
      </c>
      <c r="CS30" s="563" t="n">
        <v>520072</v>
      </c>
      <c r="CT30" s="558" t="n">
        <v>100</v>
      </c>
      <c r="CU30" s="561" t="n">
        <v>278.69</v>
      </c>
      <c r="CV30" s="564" t="n">
        <v>676406</v>
      </c>
      <c r="CW30" s="558" t="n">
        <v>100</v>
      </c>
      <c r="CX30" s="559" t="n">
        <v>167.28</v>
      </c>
      <c r="CY30" s="563" t="n">
        <v>363050</v>
      </c>
      <c r="CZ30" s="558" t="n">
        <v>100</v>
      </c>
      <c r="DA30" s="561" t="n">
        <v>182.07</v>
      </c>
      <c r="DB30" s="564" t="n">
        <v>528905</v>
      </c>
      <c r="DC30" s="558" t="n">
        <v>100</v>
      </c>
      <c r="DD30" s="559" t="n">
        <v>229.35</v>
      </c>
      <c r="DE30" s="563" t="n">
        <v>857938</v>
      </c>
      <c r="DF30" s="558" t="n">
        <v>100</v>
      </c>
      <c r="DG30" s="561" t="n">
        <v>216.12</v>
      </c>
      <c r="DH30" s="563" t="n">
        <v>230536</v>
      </c>
      <c r="DI30" s="558" t="n">
        <v>100</v>
      </c>
      <c r="DJ30" s="561" t="n">
        <v>258.04</v>
      </c>
      <c r="DK30" s="563" t="n">
        <v>308566</v>
      </c>
      <c r="DL30" s="558" t="n">
        <v>100</v>
      </c>
      <c r="DM30" s="561" t="n">
        <v>214.58</v>
      </c>
      <c r="DN30" s="564" t="n">
        <v>402949</v>
      </c>
      <c r="DO30" s="558" t="n">
        <v>100</v>
      </c>
      <c r="DP30" s="559" t="n">
        <v>309</v>
      </c>
      <c r="DQ30" s="563" t="n">
        <v>512181</v>
      </c>
      <c r="DR30" s="558" t="n">
        <v>100</v>
      </c>
      <c r="DS30" s="561" t="n">
        <v>213.42</v>
      </c>
      <c r="DT30" s="563" t="n">
        <v>5045108</v>
      </c>
      <c r="DU30" s="558" t="n">
        <v>100</v>
      </c>
      <c r="DV30" s="561" t="n">
        <v>219.28</v>
      </c>
      <c r="DW30" s="563" t="n">
        <v>1430732</v>
      </c>
      <c r="DX30" s="558" t="n">
        <v>100</v>
      </c>
      <c r="DY30" s="561" t="n">
        <v>225.12</v>
      </c>
      <c r="DZ30" s="565" t="n">
        <v>55378789</v>
      </c>
      <c r="EA30" s="566" t="n">
        <v>100</v>
      </c>
      <c r="EB30" s="567" t="n">
        <v>201.67</v>
      </c>
    </row>
    <row r="31" s="321" customFormat="true" ht="20.25" hidden="false" customHeight="true" outlineLevel="0" collapsed="false">
      <c r="A31" s="556" t="s">
        <v>251</v>
      </c>
      <c r="B31" s="437"/>
      <c r="C31" s="437"/>
      <c r="D31" s="557" t="n">
        <v>2633</v>
      </c>
      <c r="E31" s="577"/>
      <c r="F31" s="578"/>
      <c r="G31" s="560" t="n">
        <v>265</v>
      </c>
      <c r="H31" s="577"/>
      <c r="I31" s="579"/>
      <c r="J31" s="562" t="n">
        <v>0</v>
      </c>
      <c r="K31" s="577"/>
      <c r="L31" s="578"/>
      <c r="M31" s="560" t="n">
        <v>0</v>
      </c>
      <c r="N31" s="577"/>
      <c r="O31" s="579"/>
      <c r="P31" s="562" t="n">
        <v>0</v>
      </c>
      <c r="Q31" s="577"/>
      <c r="R31" s="578"/>
      <c r="S31" s="563" t="n">
        <v>0</v>
      </c>
      <c r="T31" s="577"/>
      <c r="U31" s="579"/>
      <c r="V31" s="563" t="n">
        <v>0</v>
      </c>
      <c r="W31" s="577"/>
      <c r="X31" s="579"/>
      <c r="Y31" s="563" t="n">
        <v>0</v>
      </c>
      <c r="Z31" s="577"/>
      <c r="AA31" s="579"/>
      <c r="AB31" s="564" t="n">
        <v>0</v>
      </c>
      <c r="AC31" s="577"/>
      <c r="AD31" s="578"/>
      <c r="AE31" s="563" t="n">
        <v>0</v>
      </c>
      <c r="AF31" s="577"/>
      <c r="AG31" s="579"/>
      <c r="AH31" s="564" t="n">
        <v>20</v>
      </c>
      <c r="AI31" s="577"/>
      <c r="AJ31" s="578"/>
      <c r="AK31" s="563" t="n">
        <v>0</v>
      </c>
      <c r="AL31" s="577"/>
      <c r="AM31" s="579"/>
      <c r="AN31" s="563" t="n">
        <v>328</v>
      </c>
      <c r="AO31" s="577"/>
      <c r="AP31" s="579"/>
      <c r="AQ31" s="563" t="n">
        <v>32</v>
      </c>
      <c r="AR31" s="577"/>
      <c r="AS31" s="579"/>
      <c r="AT31" s="564" t="n">
        <v>0</v>
      </c>
      <c r="AU31" s="577"/>
      <c r="AV31" s="578"/>
      <c r="AW31" s="563" t="n">
        <v>0</v>
      </c>
      <c r="AX31" s="577"/>
      <c r="AY31" s="579"/>
      <c r="AZ31" s="564" t="n">
        <v>702</v>
      </c>
      <c r="BA31" s="577"/>
      <c r="BB31" s="578"/>
      <c r="BC31" s="563" t="n">
        <v>0</v>
      </c>
      <c r="BD31" s="577"/>
      <c r="BE31" s="579"/>
      <c r="BF31" s="563" t="n">
        <v>10</v>
      </c>
      <c r="BG31" s="577"/>
      <c r="BH31" s="579"/>
      <c r="BI31" s="563" t="n">
        <v>0</v>
      </c>
      <c r="BJ31" s="577"/>
      <c r="BK31" s="579"/>
      <c r="BL31" s="564" t="n">
        <v>0</v>
      </c>
      <c r="BM31" s="577"/>
      <c r="BN31" s="578"/>
      <c r="BO31" s="563" t="n">
        <v>30</v>
      </c>
      <c r="BP31" s="577"/>
      <c r="BQ31" s="579"/>
      <c r="BR31" s="563" t="n">
        <v>0</v>
      </c>
      <c r="BS31" s="577"/>
      <c r="BT31" s="578"/>
      <c r="BU31" s="563" t="n">
        <v>0</v>
      </c>
      <c r="BV31" s="577"/>
      <c r="BW31" s="579"/>
      <c r="BX31" s="563" t="n">
        <v>0</v>
      </c>
      <c r="BY31" s="577"/>
      <c r="BZ31" s="579"/>
      <c r="CA31" s="563" t="n">
        <v>0</v>
      </c>
      <c r="CB31" s="577"/>
      <c r="CC31" s="579"/>
      <c r="CD31" s="564" t="n">
        <v>0</v>
      </c>
      <c r="CE31" s="577"/>
      <c r="CF31" s="578"/>
      <c r="CG31" s="563" t="n">
        <v>0</v>
      </c>
      <c r="CH31" s="577"/>
      <c r="CI31" s="579"/>
      <c r="CJ31" s="564" t="n">
        <v>0</v>
      </c>
      <c r="CK31" s="577"/>
      <c r="CL31" s="578"/>
      <c r="CM31" s="563" t="n">
        <v>0</v>
      </c>
      <c r="CN31" s="577"/>
      <c r="CO31" s="579"/>
      <c r="CP31" s="563" t="n">
        <v>0</v>
      </c>
      <c r="CQ31" s="577"/>
      <c r="CR31" s="579"/>
      <c r="CS31" s="563" t="n">
        <v>0</v>
      </c>
      <c r="CT31" s="577"/>
      <c r="CU31" s="579"/>
      <c r="CV31" s="564" t="n">
        <v>0</v>
      </c>
      <c r="CW31" s="577"/>
      <c r="CX31" s="578"/>
      <c r="CY31" s="563" t="n">
        <v>0</v>
      </c>
      <c r="CZ31" s="577"/>
      <c r="DA31" s="579"/>
      <c r="DB31" s="564" t="n">
        <v>0</v>
      </c>
      <c r="DC31" s="577"/>
      <c r="DD31" s="578"/>
      <c r="DE31" s="563" t="n">
        <v>0</v>
      </c>
      <c r="DF31" s="577"/>
      <c r="DG31" s="579"/>
      <c r="DH31" s="563" t="n">
        <v>0</v>
      </c>
      <c r="DI31" s="577"/>
      <c r="DJ31" s="579"/>
      <c r="DK31" s="563" t="n">
        <v>20</v>
      </c>
      <c r="DL31" s="577"/>
      <c r="DM31" s="579"/>
      <c r="DN31" s="564" t="n">
        <v>0</v>
      </c>
      <c r="DO31" s="577"/>
      <c r="DP31" s="578"/>
      <c r="DQ31" s="563" t="n">
        <v>0</v>
      </c>
      <c r="DR31" s="577"/>
      <c r="DS31" s="579"/>
      <c r="DT31" s="563" t="n">
        <v>55</v>
      </c>
      <c r="DU31" s="577"/>
      <c r="DV31" s="579"/>
      <c r="DW31" s="563" t="n">
        <v>442</v>
      </c>
      <c r="DX31" s="577"/>
      <c r="DY31" s="579"/>
      <c r="DZ31" s="565" t="n">
        <v>4537</v>
      </c>
      <c r="EA31" s="580"/>
      <c r="EB31" s="581"/>
    </row>
    <row r="32" s="321" customFormat="true" ht="20.25" hidden="false" customHeight="true" outlineLevel="0" collapsed="false">
      <c r="A32" s="556" t="s">
        <v>252</v>
      </c>
      <c r="B32" s="437"/>
      <c r="C32" s="437"/>
      <c r="D32" s="557" t="n">
        <v>57126</v>
      </c>
      <c r="E32" s="577"/>
      <c r="F32" s="578"/>
      <c r="G32" s="560" t="n">
        <v>80404</v>
      </c>
      <c r="H32" s="577"/>
      <c r="I32" s="579"/>
      <c r="J32" s="562" t="n">
        <v>18719</v>
      </c>
      <c r="K32" s="577"/>
      <c r="L32" s="578"/>
      <c r="M32" s="560" t="n">
        <v>0</v>
      </c>
      <c r="N32" s="577"/>
      <c r="O32" s="579"/>
      <c r="P32" s="562" t="n">
        <v>0</v>
      </c>
      <c r="Q32" s="577"/>
      <c r="R32" s="578"/>
      <c r="S32" s="563" t="n">
        <v>0</v>
      </c>
      <c r="T32" s="577"/>
      <c r="U32" s="579"/>
      <c r="V32" s="563" t="n">
        <v>0</v>
      </c>
      <c r="W32" s="577"/>
      <c r="X32" s="579"/>
      <c r="Y32" s="563" t="n">
        <v>430</v>
      </c>
      <c r="Z32" s="577"/>
      <c r="AA32" s="579"/>
      <c r="AB32" s="564" t="n">
        <v>0</v>
      </c>
      <c r="AC32" s="577"/>
      <c r="AD32" s="578"/>
      <c r="AE32" s="563" t="n">
        <v>18877</v>
      </c>
      <c r="AF32" s="577"/>
      <c r="AG32" s="579"/>
      <c r="AH32" s="564" t="n">
        <v>0</v>
      </c>
      <c r="AI32" s="577"/>
      <c r="AJ32" s="578"/>
      <c r="AK32" s="563" t="n">
        <v>0</v>
      </c>
      <c r="AL32" s="577"/>
      <c r="AM32" s="579"/>
      <c r="AN32" s="563" t="n">
        <v>0</v>
      </c>
      <c r="AO32" s="577"/>
      <c r="AP32" s="579"/>
      <c r="AQ32" s="563" t="n">
        <v>24054</v>
      </c>
      <c r="AR32" s="577"/>
      <c r="AS32" s="579"/>
      <c r="AT32" s="564" t="n">
        <v>1960</v>
      </c>
      <c r="AU32" s="577"/>
      <c r="AV32" s="578"/>
      <c r="AW32" s="563" t="n">
        <v>5048</v>
      </c>
      <c r="AX32" s="577"/>
      <c r="AY32" s="579"/>
      <c r="AZ32" s="564" t="n">
        <v>41131</v>
      </c>
      <c r="BA32" s="577"/>
      <c r="BB32" s="578"/>
      <c r="BC32" s="563" t="n">
        <v>4665</v>
      </c>
      <c r="BD32" s="577"/>
      <c r="BE32" s="579"/>
      <c r="BF32" s="563" t="n">
        <v>0</v>
      </c>
      <c r="BG32" s="577"/>
      <c r="BH32" s="579"/>
      <c r="BI32" s="563" t="n">
        <v>0</v>
      </c>
      <c r="BJ32" s="577"/>
      <c r="BK32" s="579"/>
      <c r="BL32" s="564" t="n">
        <v>17696</v>
      </c>
      <c r="BM32" s="577"/>
      <c r="BN32" s="578"/>
      <c r="BO32" s="563" t="n">
        <v>0</v>
      </c>
      <c r="BP32" s="577"/>
      <c r="BQ32" s="579"/>
      <c r="BR32" s="563" t="n">
        <v>4403</v>
      </c>
      <c r="BS32" s="577"/>
      <c r="BT32" s="578"/>
      <c r="BU32" s="563" t="n">
        <v>0</v>
      </c>
      <c r="BV32" s="577"/>
      <c r="BW32" s="579"/>
      <c r="BX32" s="563" t="n">
        <v>0</v>
      </c>
      <c r="BY32" s="577"/>
      <c r="BZ32" s="579"/>
      <c r="CA32" s="563" t="n">
        <v>14825</v>
      </c>
      <c r="CB32" s="577"/>
      <c r="CC32" s="579"/>
      <c r="CD32" s="564" t="n">
        <v>108638</v>
      </c>
      <c r="CE32" s="577"/>
      <c r="CF32" s="578"/>
      <c r="CG32" s="563" t="n">
        <v>16110</v>
      </c>
      <c r="CH32" s="577"/>
      <c r="CI32" s="579"/>
      <c r="CJ32" s="564" t="n">
        <v>0</v>
      </c>
      <c r="CK32" s="577"/>
      <c r="CL32" s="578"/>
      <c r="CM32" s="563" t="n">
        <v>346</v>
      </c>
      <c r="CN32" s="577"/>
      <c r="CO32" s="579"/>
      <c r="CP32" s="563" t="n">
        <v>0</v>
      </c>
      <c r="CQ32" s="577"/>
      <c r="CR32" s="579"/>
      <c r="CS32" s="563" t="n">
        <v>18370</v>
      </c>
      <c r="CT32" s="577"/>
      <c r="CU32" s="579"/>
      <c r="CV32" s="564" t="n">
        <v>0</v>
      </c>
      <c r="CW32" s="577"/>
      <c r="CX32" s="578"/>
      <c r="CY32" s="563" t="n">
        <v>9879</v>
      </c>
      <c r="CZ32" s="577"/>
      <c r="DA32" s="579"/>
      <c r="DB32" s="564" t="n">
        <v>700</v>
      </c>
      <c r="DC32" s="577"/>
      <c r="DD32" s="578"/>
      <c r="DE32" s="563" t="n">
        <v>80</v>
      </c>
      <c r="DF32" s="577"/>
      <c r="DG32" s="579"/>
      <c r="DH32" s="563" t="n">
        <v>1063</v>
      </c>
      <c r="DI32" s="577"/>
      <c r="DJ32" s="579"/>
      <c r="DK32" s="563" t="n">
        <v>0</v>
      </c>
      <c r="DL32" s="577"/>
      <c r="DM32" s="579"/>
      <c r="DN32" s="564" t="n">
        <v>0</v>
      </c>
      <c r="DO32" s="577"/>
      <c r="DP32" s="578"/>
      <c r="DQ32" s="563" t="n">
        <v>0</v>
      </c>
      <c r="DR32" s="577"/>
      <c r="DS32" s="579"/>
      <c r="DT32" s="563" t="n">
        <v>5777</v>
      </c>
      <c r="DU32" s="577"/>
      <c r="DV32" s="579"/>
      <c r="DW32" s="563" t="n">
        <v>10197</v>
      </c>
      <c r="DX32" s="577"/>
      <c r="DY32" s="579"/>
      <c r="DZ32" s="565" t="n">
        <v>460498</v>
      </c>
      <c r="EA32" s="580"/>
      <c r="EB32" s="581"/>
    </row>
    <row r="33" s="321" customFormat="true" ht="20.25" hidden="false" customHeight="true" outlineLevel="0" collapsed="false">
      <c r="A33" s="556" t="s">
        <v>253</v>
      </c>
      <c r="B33" s="437"/>
      <c r="C33" s="437"/>
      <c r="D33" s="557" t="n">
        <v>0</v>
      </c>
      <c r="E33" s="577"/>
      <c r="F33" s="578"/>
      <c r="G33" s="560" t="n">
        <v>0</v>
      </c>
      <c r="H33" s="577"/>
      <c r="I33" s="579"/>
      <c r="J33" s="562" t="n">
        <v>0</v>
      </c>
      <c r="K33" s="577"/>
      <c r="L33" s="578"/>
      <c r="M33" s="560" t="n">
        <v>0</v>
      </c>
      <c r="N33" s="577"/>
      <c r="O33" s="579"/>
      <c r="P33" s="562" t="n">
        <v>0</v>
      </c>
      <c r="Q33" s="577"/>
      <c r="R33" s="578"/>
      <c r="S33" s="563" t="n">
        <v>0</v>
      </c>
      <c r="T33" s="577"/>
      <c r="U33" s="579"/>
      <c r="V33" s="563" t="n">
        <v>0</v>
      </c>
      <c r="W33" s="577"/>
      <c r="X33" s="579"/>
      <c r="Y33" s="563" t="n">
        <v>0</v>
      </c>
      <c r="Z33" s="577"/>
      <c r="AA33" s="579"/>
      <c r="AB33" s="564" t="n">
        <v>0</v>
      </c>
      <c r="AC33" s="577"/>
      <c r="AD33" s="578"/>
      <c r="AE33" s="563" t="n">
        <v>0</v>
      </c>
      <c r="AF33" s="577"/>
      <c r="AG33" s="579"/>
      <c r="AH33" s="564" t="n">
        <v>0</v>
      </c>
      <c r="AI33" s="577"/>
      <c r="AJ33" s="578"/>
      <c r="AK33" s="563" t="n">
        <v>0</v>
      </c>
      <c r="AL33" s="577"/>
      <c r="AM33" s="579"/>
      <c r="AN33" s="563" t="n">
        <v>0</v>
      </c>
      <c r="AO33" s="577"/>
      <c r="AP33" s="579"/>
      <c r="AQ33" s="563" t="n">
        <v>0</v>
      </c>
      <c r="AR33" s="577"/>
      <c r="AS33" s="579"/>
      <c r="AT33" s="564" t="n">
        <v>0</v>
      </c>
      <c r="AU33" s="577"/>
      <c r="AV33" s="578"/>
      <c r="AW33" s="563" t="n">
        <v>0</v>
      </c>
      <c r="AX33" s="577"/>
      <c r="AY33" s="579"/>
      <c r="AZ33" s="564" t="n">
        <v>0</v>
      </c>
      <c r="BA33" s="577"/>
      <c r="BB33" s="578"/>
      <c r="BC33" s="563" t="n">
        <v>0</v>
      </c>
      <c r="BD33" s="577"/>
      <c r="BE33" s="579"/>
      <c r="BF33" s="563" t="n">
        <v>0</v>
      </c>
      <c r="BG33" s="577"/>
      <c r="BH33" s="579"/>
      <c r="BI33" s="563" t="n">
        <v>0</v>
      </c>
      <c r="BJ33" s="577"/>
      <c r="BK33" s="579"/>
      <c r="BL33" s="564" t="n">
        <v>0</v>
      </c>
      <c r="BM33" s="577"/>
      <c r="BN33" s="578"/>
      <c r="BO33" s="563" t="n">
        <v>0</v>
      </c>
      <c r="BP33" s="577"/>
      <c r="BQ33" s="579"/>
      <c r="BR33" s="563" t="n">
        <v>0</v>
      </c>
      <c r="BS33" s="577"/>
      <c r="BT33" s="578"/>
      <c r="BU33" s="563" t="n">
        <v>0</v>
      </c>
      <c r="BV33" s="577"/>
      <c r="BW33" s="579"/>
      <c r="BX33" s="563" t="n">
        <v>0</v>
      </c>
      <c r="BY33" s="577"/>
      <c r="BZ33" s="579"/>
      <c r="CA33" s="563" t="n">
        <v>0</v>
      </c>
      <c r="CB33" s="577"/>
      <c r="CC33" s="579"/>
      <c r="CD33" s="564" t="n">
        <v>0</v>
      </c>
      <c r="CE33" s="577"/>
      <c r="CF33" s="578"/>
      <c r="CG33" s="563" t="n">
        <v>0</v>
      </c>
      <c r="CH33" s="577"/>
      <c r="CI33" s="579"/>
      <c r="CJ33" s="564" t="n">
        <v>0</v>
      </c>
      <c r="CK33" s="577"/>
      <c r="CL33" s="578"/>
      <c r="CM33" s="563" t="n">
        <v>0</v>
      </c>
      <c r="CN33" s="577"/>
      <c r="CO33" s="579"/>
      <c r="CP33" s="563" t="n">
        <v>0</v>
      </c>
      <c r="CQ33" s="577"/>
      <c r="CR33" s="579"/>
      <c r="CS33" s="563" t="n">
        <v>0</v>
      </c>
      <c r="CT33" s="577"/>
      <c r="CU33" s="579"/>
      <c r="CV33" s="564" t="n">
        <v>0</v>
      </c>
      <c r="CW33" s="577"/>
      <c r="CX33" s="578"/>
      <c r="CY33" s="563" t="n">
        <v>0</v>
      </c>
      <c r="CZ33" s="577"/>
      <c r="DA33" s="579"/>
      <c r="DB33" s="564" t="n">
        <v>0</v>
      </c>
      <c r="DC33" s="577"/>
      <c r="DD33" s="578"/>
      <c r="DE33" s="563" t="n">
        <v>0</v>
      </c>
      <c r="DF33" s="577"/>
      <c r="DG33" s="579"/>
      <c r="DH33" s="563" t="n">
        <v>0</v>
      </c>
      <c r="DI33" s="577"/>
      <c r="DJ33" s="579"/>
      <c r="DK33" s="563" t="n">
        <v>0</v>
      </c>
      <c r="DL33" s="577"/>
      <c r="DM33" s="579"/>
      <c r="DN33" s="564" t="n">
        <v>0</v>
      </c>
      <c r="DO33" s="577"/>
      <c r="DP33" s="578"/>
      <c r="DQ33" s="563" t="n">
        <v>0</v>
      </c>
      <c r="DR33" s="577"/>
      <c r="DS33" s="579"/>
      <c r="DT33" s="563" t="n">
        <v>0</v>
      </c>
      <c r="DU33" s="577"/>
      <c r="DV33" s="579"/>
      <c r="DW33" s="563" t="n">
        <v>0</v>
      </c>
      <c r="DX33" s="577"/>
      <c r="DY33" s="579"/>
      <c r="DZ33" s="565" t="n">
        <v>0</v>
      </c>
      <c r="EA33" s="580"/>
      <c r="EB33" s="581"/>
    </row>
    <row r="34" s="321" customFormat="true" ht="20.25" hidden="false" customHeight="true" outlineLevel="0" collapsed="false">
      <c r="A34" s="582" t="s">
        <v>254</v>
      </c>
      <c r="B34" s="582"/>
      <c r="C34" s="582"/>
      <c r="D34" s="557" t="n">
        <v>0</v>
      </c>
      <c r="E34" s="577"/>
      <c r="F34" s="578"/>
      <c r="G34" s="560" t="n">
        <v>551</v>
      </c>
      <c r="H34" s="577"/>
      <c r="I34" s="579"/>
      <c r="J34" s="562" t="n">
        <v>0</v>
      </c>
      <c r="K34" s="577"/>
      <c r="L34" s="578"/>
      <c r="M34" s="560" t="n">
        <v>0</v>
      </c>
      <c r="N34" s="577"/>
      <c r="O34" s="579"/>
      <c r="P34" s="562" t="n">
        <v>0</v>
      </c>
      <c r="Q34" s="577"/>
      <c r="R34" s="578"/>
      <c r="S34" s="563" t="n">
        <v>729</v>
      </c>
      <c r="T34" s="577"/>
      <c r="U34" s="579"/>
      <c r="V34" s="563" t="n">
        <v>0</v>
      </c>
      <c r="W34" s="577"/>
      <c r="X34" s="579"/>
      <c r="Y34" s="563" t="n">
        <v>0</v>
      </c>
      <c r="Z34" s="577"/>
      <c r="AA34" s="579"/>
      <c r="AB34" s="564" t="n">
        <v>0</v>
      </c>
      <c r="AC34" s="577"/>
      <c r="AD34" s="578"/>
      <c r="AE34" s="563" t="n">
        <v>0</v>
      </c>
      <c r="AF34" s="577"/>
      <c r="AG34" s="579"/>
      <c r="AH34" s="564" t="n">
        <v>0</v>
      </c>
      <c r="AI34" s="577"/>
      <c r="AJ34" s="578"/>
      <c r="AK34" s="563" t="n">
        <v>0</v>
      </c>
      <c r="AL34" s="577"/>
      <c r="AM34" s="579"/>
      <c r="AN34" s="563" t="n">
        <v>0</v>
      </c>
      <c r="AO34" s="577"/>
      <c r="AP34" s="579"/>
      <c r="AQ34" s="563" t="n">
        <v>0</v>
      </c>
      <c r="AR34" s="577"/>
      <c r="AS34" s="579"/>
      <c r="AT34" s="564" t="n">
        <v>0</v>
      </c>
      <c r="AU34" s="577"/>
      <c r="AV34" s="578"/>
      <c r="AW34" s="563" t="n">
        <v>0</v>
      </c>
      <c r="AX34" s="577"/>
      <c r="AY34" s="579"/>
      <c r="AZ34" s="564" t="n">
        <v>1421</v>
      </c>
      <c r="BA34" s="577"/>
      <c r="BB34" s="578"/>
      <c r="BC34" s="563" t="n">
        <v>0</v>
      </c>
      <c r="BD34" s="577"/>
      <c r="BE34" s="579"/>
      <c r="BF34" s="563" t="n">
        <v>0</v>
      </c>
      <c r="BG34" s="577"/>
      <c r="BH34" s="579"/>
      <c r="BI34" s="563" t="n">
        <v>0</v>
      </c>
      <c r="BJ34" s="577"/>
      <c r="BK34" s="579"/>
      <c r="BL34" s="564" t="n">
        <v>0</v>
      </c>
      <c r="BM34" s="577"/>
      <c r="BN34" s="578"/>
      <c r="BO34" s="563" t="n">
        <v>0</v>
      </c>
      <c r="BP34" s="577"/>
      <c r="BQ34" s="579"/>
      <c r="BR34" s="563" t="n">
        <v>0</v>
      </c>
      <c r="BS34" s="577"/>
      <c r="BT34" s="578"/>
      <c r="BU34" s="563" t="n">
        <v>0</v>
      </c>
      <c r="BV34" s="577"/>
      <c r="BW34" s="579"/>
      <c r="BX34" s="563" t="n">
        <v>0</v>
      </c>
      <c r="BY34" s="577"/>
      <c r="BZ34" s="579"/>
      <c r="CA34" s="563" t="n">
        <v>0</v>
      </c>
      <c r="CB34" s="577"/>
      <c r="CC34" s="579"/>
      <c r="CD34" s="564" t="n">
        <v>0</v>
      </c>
      <c r="CE34" s="577"/>
      <c r="CF34" s="578"/>
      <c r="CG34" s="563" t="n">
        <v>0</v>
      </c>
      <c r="CH34" s="577"/>
      <c r="CI34" s="579"/>
      <c r="CJ34" s="564" t="n">
        <v>0</v>
      </c>
      <c r="CK34" s="577"/>
      <c r="CL34" s="578"/>
      <c r="CM34" s="563" t="n">
        <v>0</v>
      </c>
      <c r="CN34" s="577"/>
      <c r="CO34" s="579"/>
      <c r="CP34" s="563" t="n">
        <v>21</v>
      </c>
      <c r="CQ34" s="577"/>
      <c r="CR34" s="579"/>
      <c r="CS34" s="563" t="n">
        <v>0</v>
      </c>
      <c r="CT34" s="577"/>
      <c r="CU34" s="579"/>
      <c r="CV34" s="564" t="n">
        <v>0</v>
      </c>
      <c r="CW34" s="577"/>
      <c r="CX34" s="578"/>
      <c r="CY34" s="563" t="n">
        <v>0</v>
      </c>
      <c r="CZ34" s="577"/>
      <c r="DA34" s="579"/>
      <c r="DB34" s="564" t="n">
        <v>0</v>
      </c>
      <c r="DC34" s="577"/>
      <c r="DD34" s="578"/>
      <c r="DE34" s="563" t="n">
        <v>0</v>
      </c>
      <c r="DF34" s="577"/>
      <c r="DG34" s="579"/>
      <c r="DH34" s="563" t="n">
        <v>0</v>
      </c>
      <c r="DI34" s="577"/>
      <c r="DJ34" s="579"/>
      <c r="DK34" s="563" t="n">
        <v>0</v>
      </c>
      <c r="DL34" s="577"/>
      <c r="DM34" s="579"/>
      <c r="DN34" s="564" t="n">
        <v>0</v>
      </c>
      <c r="DO34" s="577"/>
      <c r="DP34" s="578"/>
      <c r="DQ34" s="563" t="n">
        <v>0</v>
      </c>
      <c r="DR34" s="577"/>
      <c r="DS34" s="579"/>
      <c r="DT34" s="563" t="n">
        <v>0</v>
      </c>
      <c r="DU34" s="577"/>
      <c r="DV34" s="579"/>
      <c r="DW34" s="563" t="n">
        <v>829</v>
      </c>
      <c r="DX34" s="577"/>
      <c r="DY34" s="579"/>
      <c r="DZ34" s="565" t="n">
        <v>3551</v>
      </c>
      <c r="EA34" s="580"/>
      <c r="EB34" s="581"/>
    </row>
    <row r="35" s="321" customFormat="true" ht="20.25" hidden="false" customHeight="true" outlineLevel="0" collapsed="false">
      <c r="A35" s="404" t="s">
        <v>255</v>
      </c>
      <c r="B35" s="405"/>
      <c r="C35" s="405"/>
      <c r="D35" s="583" t="n">
        <v>4534918</v>
      </c>
      <c r="E35" s="584"/>
      <c r="F35" s="585"/>
      <c r="G35" s="586" t="n">
        <v>3274722</v>
      </c>
      <c r="H35" s="584"/>
      <c r="I35" s="587"/>
      <c r="J35" s="588" t="n">
        <v>3026329</v>
      </c>
      <c r="K35" s="584"/>
      <c r="L35" s="585"/>
      <c r="M35" s="586" t="n">
        <v>2008839</v>
      </c>
      <c r="N35" s="584"/>
      <c r="O35" s="587"/>
      <c r="P35" s="588" t="n">
        <v>463398</v>
      </c>
      <c r="Q35" s="584"/>
      <c r="R35" s="585"/>
      <c r="S35" s="589" t="n">
        <v>983273</v>
      </c>
      <c r="T35" s="584"/>
      <c r="U35" s="587"/>
      <c r="V35" s="589" t="n">
        <v>903880</v>
      </c>
      <c r="W35" s="584"/>
      <c r="X35" s="587"/>
      <c r="Y35" s="589" t="n">
        <v>1323593</v>
      </c>
      <c r="Z35" s="584"/>
      <c r="AA35" s="587"/>
      <c r="AB35" s="590" t="n">
        <v>1066133</v>
      </c>
      <c r="AC35" s="584"/>
      <c r="AD35" s="585"/>
      <c r="AE35" s="589" t="n">
        <v>555720</v>
      </c>
      <c r="AF35" s="584"/>
      <c r="AG35" s="587"/>
      <c r="AH35" s="590" t="n">
        <v>847452</v>
      </c>
      <c r="AI35" s="584"/>
      <c r="AJ35" s="585"/>
      <c r="AK35" s="589" t="n">
        <v>1616348</v>
      </c>
      <c r="AL35" s="584"/>
      <c r="AM35" s="587"/>
      <c r="AN35" s="589" t="n">
        <v>4502207</v>
      </c>
      <c r="AO35" s="584"/>
      <c r="AP35" s="587"/>
      <c r="AQ35" s="589" t="n">
        <v>2612370</v>
      </c>
      <c r="AR35" s="584"/>
      <c r="AS35" s="587"/>
      <c r="AT35" s="590" t="n">
        <v>1454483</v>
      </c>
      <c r="AU35" s="584"/>
      <c r="AV35" s="585"/>
      <c r="AW35" s="589" t="n">
        <v>570307</v>
      </c>
      <c r="AX35" s="584"/>
      <c r="AY35" s="587"/>
      <c r="AZ35" s="590" t="n">
        <v>1190552</v>
      </c>
      <c r="BA35" s="584"/>
      <c r="BB35" s="585"/>
      <c r="BC35" s="589" t="n">
        <v>597878</v>
      </c>
      <c r="BD35" s="584"/>
      <c r="BE35" s="587"/>
      <c r="BF35" s="589" t="n">
        <v>951258</v>
      </c>
      <c r="BG35" s="584"/>
      <c r="BH35" s="587"/>
      <c r="BI35" s="589" t="n">
        <v>1813442</v>
      </c>
      <c r="BJ35" s="584"/>
      <c r="BK35" s="587"/>
      <c r="BL35" s="590" t="n">
        <v>1097988</v>
      </c>
      <c r="BM35" s="584"/>
      <c r="BN35" s="585"/>
      <c r="BO35" s="589" t="n">
        <v>861847</v>
      </c>
      <c r="BP35" s="584"/>
      <c r="BQ35" s="587"/>
      <c r="BR35" s="589" t="n">
        <v>938473</v>
      </c>
      <c r="BS35" s="584"/>
      <c r="BT35" s="585"/>
      <c r="BU35" s="589" t="n">
        <v>929207</v>
      </c>
      <c r="BV35" s="584"/>
      <c r="BW35" s="587"/>
      <c r="BX35" s="589" t="n">
        <v>2247683</v>
      </c>
      <c r="BY35" s="584"/>
      <c r="BZ35" s="587"/>
      <c r="CA35" s="589" t="n">
        <v>709948</v>
      </c>
      <c r="CB35" s="584"/>
      <c r="CC35" s="587"/>
      <c r="CD35" s="590" t="n">
        <v>1059103</v>
      </c>
      <c r="CE35" s="584"/>
      <c r="CF35" s="585"/>
      <c r="CG35" s="589" t="n">
        <v>1000448</v>
      </c>
      <c r="CH35" s="584"/>
      <c r="CI35" s="587"/>
      <c r="CJ35" s="590" t="n">
        <v>627251</v>
      </c>
      <c r="CK35" s="584"/>
      <c r="CL35" s="585"/>
      <c r="CM35" s="589" t="n">
        <v>666554</v>
      </c>
      <c r="CN35" s="584"/>
      <c r="CO35" s="587"/>
      <c r="CP35" s="589" t="n">
        <v>483896</v>
      </c>
      <c r="CQ35" s="584"/>
      <c r="CR35" s="587"/>
      <c r="CS35" s="589" t="n">
        <v>538442</v>
      </c>
      <c r="CT35" s="584"/>
      <c r="CU35" s="587"/>
      <c r="CV35" s="590" t="n">
        <v>676406</v>
      </c>
      <c r="CW35" s="584"/>
      <c r="CX35" s="585"/>
      <c r="CY35" s="589" t="n">
        <v>372929</v>
      </c>
      <c r="CZ35" s="584"/>
      <c r="DA35" s="587"/>
      <c r="DB35" s="590" t="n">
        <v>529605</v>
      </c>
      <c r="DC35" s="584"/>
      <c r="DD35" s="585"/>
      <c r="DE35" s="589" t="n">
        <v>858018</v>
      </c>
      <c r="DF35" s="584"/>
      <c r="DG35" s="587"/>
      <c r="DH35" s="589" t="n">
        <v>231599</v>
      </c>
      <c r="DI35" s="584"/>
      <c r="DJ35" s="587"/>
      <c r="DK35" s="589" t="n">
        <v>308566</v>
      </c>
      <c r="DL35" s="584"/>
      <c r="DM35" s="587"/>
      <c r="DN35" s="590" t="n">
        <v>402949</v>
      </c>
      <c r="DO35" s="584"/>
      <c r="DP35" s="585"/>
      <c r="DQ35" s="589" t="n">
        <v>512181</v>
      </c>
      <c r="DR35" s="584"/>
      <c r="DS35" s="587"/>
      <c r="DT35" s="589" t="n">
        <v>5050885</v>
      </c>
      <c r="DU35" s="584"/>
      <c r="DV35" s="587"/>
      <c r="DW35" s="589" t="n">
        <v>1441758</v>
      </c>
      <c r="DX35" s="584"/>
      <c r="DY35" s="587"/>
      <c r="DZ35" s="591" t="n">
        <v>55842838</v>
      </c>
      <c r="EA35" s="592"/>
      <c r="EB35" s="593"/>
    </row>
    <row r="36" customFormat="false" ht="13.5" hidden="false" customHeight="false" outlineLevel="0" collapsed="false">
      <c r="D36" s="594" t="s">
        <v>256</v>
      </c>
      <c r="AD36" s="151"/>
      <c r="BV36" s="107"/>
    </row>
    <row r="61" customFormat="false" ht="13.5" hidden="false" customHeight="false" outlineLevel="0" collapsed="false"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0"/>
    </row>
    <row r="62" customFormat="false" ht="13.5" hidden="false" customHeight="false" outlineLevel="0" collapsed="false"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0"/>
    </row>
    <row r="63" customFormat="false" ht="13.5" hidden="false" customHeight="false" outlineLevel="0" collapsed="false"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0"/>
    </row>
    <row r="64" customFormat="false" ht="13.5" hidden="false" customHeight="false" outlineLevel="0" collapsed="false"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0"/>
    </row>
    <row r="65" customFormat="false" ht="13.5" hidden="false" customHeight="false" outlineLevel="0" collapsed="false"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0"/>
    </row>
    <row r="66" customFormat="false" ht="13.5" hidden="false" customHeight="false" outlineLevel="0" collapsed="false"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0"/>
    </row>
    <row r="67" customFormat="false" ht="13.5" hidden="false" customHeight="false" outlineLevel="0" collapsed="false"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0"/>
    </row>
    <row r="68" customFormat="false" ht="13.5" hidden="false" customHeight="false" outlineLevel="0" collapsed="false"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0"/>
    </row>
    <row r="69" customFormat="false" ht="13.5" hidden="false" customHeight="false" outlineLevel="0" collapsed="false"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0"/>
    </row>
    <row r="70" customFormat="false" ht="13.5" hidden="false" customHeight="false" outlineLevel="0" collapsed="false"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0"/>
    </row>
    <row r="71" customFormat="false" ht="13.5" hidden="false" customHeight="false" outlineLevel="0" collapsed="false"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0"/>
    </row>
    <row r="72" customFormat="false" ht="13.5" hidden="false" customHeight="false" outlineLevel="0" collapsed="false"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0"/>
    </row>
    <row r="73" customFormat="false" ht="13.5" hidden="false" customHeight="false" outlineLevel="0" collapsed="false"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0"/>
    </row>
    <row r="74" customFormat="false" ht="13.5" hidden="false" customHeight="false" outlineLevel="0" collapsed="false"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0"/>
    </row>
    <row r="75" customFormat="false" ht="13.5" hidden="false" customHeight="false" outlineLevel="0" collapsed="false"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0"/>
    </row>
    <row r="76" customFormat="false" ht="13.5" hidden="false" customHeight="false" outlineLevel="0" collapsed="false"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0"/>
    </row>
    <row r="77" customFormat="false" ht="13.5" hidden="false" customHeight="false" outlineLevel="0" collapsed="false"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0"/>
    </row>
    <row r="78" customFormat="false" ht="13.5" hidden="false" customHeight="false" outlineLevel="0" collapsed="false"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0"/>
    </row>
    <row r="79" customFormat="false" ht="13.5" hidden="false" customHeight="false" outlineLevel="0" collapsed="false"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0"/>
    </row>
    <row r="80" customFormat="false" ht="13.5" hidden="false" customHeight="false" outlineLevel="0" collapsed="false"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0"/>
    </row>
    <row r="81" customFormat="false" ht="13.5" hidden="false" customHeight="false" outlineLevel="0" collapsed="false"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0"/>
    </row>
    <row r="82" customFormat="false" ht="13.5" hidden="false" customHeight="false" outlineLevel="0" collapsed="false"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0"/>
    </row>
    <row r="83" customFormat="false" ht="13.5" hidden="false" customHeight="false" outlineLevel="0" collapsed="false"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0"/>
    </row>
    <row r="84" customFormat="false" ht="13.5" hidden="false" customHeight="false" outlineLevel="0" collapsed="false"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0"/>
    </row>
    <row r="85" customFormat="false" ht="13.5" hidden="false" customHeight="false" outlineLevel="0" collapsed="false"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0"/>
    </row>
    <row r="86" customFormat="false" ht="13.5" hidden="false" customHeight="false" outlineLevel="0" collapsed="false"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0"/>
    </row>
    <row r="87" customFormat="false" ht="13.5" hidden="false" customHeight="false" outlineLevel="0" collapsed="false"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0"/>
    </row>
    <row r="88" customFormat="false" ht="13.5" hidden="false" customHeight="false" outlineLevel="0" collapsed="false"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0"/>
    </row>
    <row r="89" customFormat="false" ht="13.5" hidden="false" customHeight="false" outlineLevel="0" collapsed="false"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0"/>
    </row>
    <row r="90" customFormat="false" ht="13.5" hidden="false" customHeight="false" outlineLevel="0" collapsed="false"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0"/>
    </row>
    <row r="91" customFormat="false" ht="13.5" hidden="false" customHeight="false" outlineLevel="0" collapsed="false"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0"/>
    </row>
    <row r="92" customFormat="false" ht="13.5" hidden="false" customHeight="false" outlineLevel="0" collapsed="false"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0"/>
    </row>
    <row r="93" customFormat="false" ht="13.5" hidden="false" customHeight="false" outlineLevel="0" collapsed="false"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0"/>
    </row>
    <row r="94" customFormat="false" ht="13.5" hidden="false" customHeight="false" outlineLevel="0" collapsed="false"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0"/>
    </row>
    <row r="95" customFormat="false" ht="13.5" hidden="false" customHeight="false" outlineLevel="0" collapsed="false"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0"/>
    </row>
    <row r="96" customFormat="false" ht="13.5" hidden="false" customHeight="false" outlineLevel="0" collapsed="false">
      <c r="C96" s="452"/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0"/>
    </row>
    <row r="97" customFormat="false" ht="13.5" hidden="false" customHeight="false" outlineLevel="0" collapsed="false"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0"/>
    </row>
    <row r="98" customFormat="false" ht="13.5" hidden="false" customHeight="false" outlineLevel="0" collapsed="false"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0"/>
    </row>
    <row r="99" customFormat="false" ht="13.5" hidden="false" customHeight="false" outlineLevel="0" collapsed="false"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0"/>
    </row>
    <row r="100" customFormat="false" ht="13.5" hidden="false" customHeight="false" outlineLevel="0" collapsed="false"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0"/>
    </row>
    <row r="101" customFormat="false" ht="13.5" hidden="false" customHeight="false" outlineLevel="0" collapsed="false"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0"/>
    </row>
    <row r="102" customFormat="false" ht="13.5" hidden="false" customHeight="false" outlineLevel="0" collapsed="false"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0"/>
    </row>
    <row r="103" customFormat="false" ht="13.5" hidden="false" customHeight="false" outlineLevel="0" collapsed="false"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0"/>
    </row>
    <row r="104" customFormat="false" ht="13.5" hidden="false" customHeight="false" outlineLevel="0" collapsed="false"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0"/>
    </row>
    <row r="105" customFormat="false" ht="13.5" hidden="false" customHeight="false" outlineLevel="0" collapsed="false"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0"/>
    </row>
    <row r="106" customFormat="false" ht="13.5" hidden="false" customHeight="false" outlineLevel="0" collapsed="false">
      <c r="C106" s="45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0"/>
    </row>
    <row r="107" customFormat="false" ht="13.5" hidden="false" customHeight="false" outlineLevel="0" collapsed="false">
      <c r="C107" s="452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0"/>
    </row>
    <row r="108" customFormat="false" ht="13.5" hidden="false" customHeight="false" outlineLevel="0" collapsed="false"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0"/>
    </row>
    <row r="109" customFormat="false" ht="13.5" hidden="false" customHeight="false" outlineLevel="0" collapsed="false"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0"/>
    </row>
    <row r="110" customFormat="false" ht="13.5" hidden="false" customHeight="false" outlineLevel="0" collapsed="false"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0"/>
    </row>
    <row r="111" customFormat="false" ht="13.5" hidden="false" customHeight="false" outlineLevel="0" collapsed="false"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0"/>
    </row>
    <row r="112" customFormat="false" ht="13.5" hidden="false" customHeight="false" outlineLevel="0" collapsed="false"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0"/>
    </row>
    <row r="113" customFormat="false" ht="13.5" hidden="false" customHeight="false" outlineLevel="0" collapsed="false"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0"/>
    </row>
    <row r="114" customFormat="false" ht="13.5" hidden="false" customHeight="false" outlineLevel="0" collapsed="false"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0"/>
    </row>
    <row r="115" customFormat="false" ht="13.5" hidden="false" customHeight="false" outlineLevel="0" collapsed="false">
      <c r="C115" s="452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0"/>
    </row>
    <row r="116" customFormat="false" ht="13.5" hidden="false" customHeight="false" outlineLevel="0" collapsed="false"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0"/>
    </row>
    <row r="117" customFormat="false" ht="13.5" hidden="false" customHeight="false" outlineLevel="0" collapsed="false"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0"/>
    </row>
    <row r="118" customFormat="false" ht="13.5" hidden="false" customHeight="false" outlineLevel="0" collapsed="false">
      <c r="C118" s="452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0"/>
    </row>
    <row r="119" customFormat="false" ht="13.5" hidden="false" customHeight="false" outlineLevel="0" collapsed="false">
      <c r="C119" s="452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0"/>
    </row>
    <row r="120" customFormat="false" ht="13.5" hidden="false" customHeight="false" outlineLevel="0" collapsed="false"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0"/>
    </row>
    <row r="121" customFormat="false" ht="13.5" hidden="false" customHeight="false" outlineLevel="0" collapsed="false">
      <c r="C121" s="452"/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0"/>
    </row>
    <row r="122" customFormat="false" ht="13.5" hidden="false" customHeight="false" outlineLevel="0" collapsed="false">
      <c r="C122" s="452"/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0"/>
    </row>
    <row r="123" customFormat="false" ht="13.5" hidden="false" customHeight="false" outlineLevel="0" collapsed="false"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0"/>
    </row>
    <row r="124" customFormat="false" ht="13.5" hidden="false" customHeight="false" outlineLevel="0" collapsed="false">
      <c r="C124" s="452"/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0"/>
    </row>
    <row r="125" customFormat="false" ht="13.5" hidden="false" customHeight="false" outlineLevel="0" collapsed="false"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0"/>
    </row>
    <row r="126" customFormat="false" ht="13.5" hidden="false" customHeight="false" outlineLevel="0" collapsed="false"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0"/>
    </row>
    <row r="127" customFormat="false" ht="13.5" hidden="false" customHeight="false" outlineLevel="0" collapsed="false"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0"/>
    </row>
    <row r="128" customFormat="false" ht="13.5" hidden="false" customHeight="false" outlineLevel="0" collapsed="false"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0"/>
    </row>
    <row r="129" customFormat="false" ht="13.5" hidden="false" customHeight="false" outlineLevel="0" collapsed="false"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0"/>
    </row>
    <row r="130" customFormat="false" ht="13.5" hidden="false" customHeight="false" outlineLevel="0" collapsed="false"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0"/>
    </row>
    <row r="131" customFormat="false" ht="13.5" hidden="false" customHeight="false" outlineLevel="0" collapsed="false"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0"/>
    </row>
    <row r="132" customFormat="false" ht="13.5" hidden="false" customHeight="false" outlineLevel="0" collapsed="false">
      <c r="C132" s="452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0"/>
    </row>
    <row r="133" customFormat="false" ht="13.5" hidden="false" customHeight="false" outlineLevel="0" collapsed="false"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0"/>
    </row>
    <row r="134" customFormat="false" ht="13.5" hidden="false" customHeight="false" outlineLevel="0" collapsed="false">
      <c r="C134" s="452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0"/>
    </row>
    <row r="135" customFormat="false" ht="13.5" hidden="false" customHeight="false" outlineLevel="0" collapsed="false">
      <c r="C135" s="452"/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0"/>
    </row>
    <row r="136" customFormat="false" ht="13.5" hidden="false" customHeight="false" outlineLevel="0" collapsed="false">
      <c r="C136" s="452"/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0"/>
    </row>
    <row r="137" customFormat="false" ht="13.5" hidden="false" customHeight="false" outlineLevel="0" collapsed="false">
      <c r="C137" s="452"/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0"/>
    </row>
    <row r="138" customFormat="false" ht="13.5" hidden="false" customHeight="false" outlineLevel="0" collapsed="false">
      <c r="C138" s="452"/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0"/>
    </row>
    <row r="139" customFormat="false" ht="13.5" hidden="false" customHeight="false" outlineLevel="0" collapsed="false"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0"/>
    </row>
    <row r="140" customFormat="false" ht="13.5" hidden="false" customHeight="false" outlineLevel="0" collapsed="false">
      <c r="C140" s="452"/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0"/>
    </row>
    <row r="141" customFormat="false" ht="13.5" hidden="false" customHeight="false" outlineLevel="0" collapsed="false">
      <c r="C141" s="452"/>
      <c r="D141" s="452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0"/>
    </row>
    <row r="142" customFormat="false" ht="13.5" hidden="false" customHeight="false" outlineLevel="0" collapsed="false">
      <c r="C142" s="452"/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0"/>
    </row>
    <row r="143" customFormat="false" ht="13.5" hidden="false" customHeight="false" outlineLevel="0" collapsed="false"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0"/>
    </row>
    <row r="144" customFormat="false" ht="13.5" hidden="false" customHeight="false" outlineLevel="0" collapsed="false"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0"/>
    </row>
    <row r="145" customFormat="false" ht="13.5" hidden="false" customHeight="false" outlineLevel="0" collapsed="false"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0"/>
    </row>
    <row r="146" customFormat="false" ht="13.5" hidden="false" customHeight="false" outlineLevel="0" collapsed="false">
      <c r="C146" s="452"/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0"/>
    </row>
    <row r="147" customFormat="false" ht="13.5" hidden="false" customHeight="false" outlineLevel="0" collapsed="false">
      <c r="C147" s="452"/>
      <c r="D147" s="452"/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0"/>
    </row>
    <row r="148" customFormat="false" ht="13.5" hidden="false" customHeight="false" outlineLevel="0" collapsed="false">
      <c r="C148" s="452"/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0"/>
    </row>
    <row r="149" customFormat="false" ht="13.5" hidden="false" customHeight="false" outlineLevel="0" collapsed="false">
      <c r="C149" s="452"/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0"/>
    </row>
    <row r="150" customFormat="false" ht="13.5" hidden="false" customHeight="false" outlineLevel="0" collapsed="false">
      <c r="C150" s="452"/>
      <c r="D150" s="452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0"/>
    </row>
    <row r="151" customFormat="false" ht="13.5" hidden="false" customHeight="false" outlineLevel="0" collapsed="false">
      <c r="C151" s="452"/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0"/>
    </row>
    <row r="152" customFormat="false" ht="13.5" hidden="false" customHeight="false" outlineLevel="0" collapsed="false">
      <c r="C152" s="452"/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0"/>
    </row>
    <row r="153" customFormat="false" ht="13.5" hidden="false" customHeight="false" outlineLevel="0" collapsed="false"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0"/>
    </row>
    <row r="154" customFormat="false" ht="13.5" hidden="false" customHeight="false" outlineLevel="0" collapsed="false"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0"/>
    </row>
    <row r="155" customFormat="false" ht="13.5" hidden="false" customHeight="false" outlineLevel="0" collapsed="false">
      <c r="C155" s="452"/>
      <c r="D155" s="452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0"/>
    </row>
    <row r="156" customFormat="false" ht="13.5" hidden="false" customHeight="false" outlineLevel="0" collapsed="false">
      <c r="C156" s="452"/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0"/>
    </row>
    <row r="157" customFormat="false" ht="13.5" hidden="false" customHeight="false" outlineLevel="0" collapsed="false">
      <c r="C157" s="452"/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0"/>
    </row>
    <row r="158" customFormat="false" ht="13.5" hidden="false" customHeight="false" outlineLevel="0" collapsed="false">
      <c r="C158" s="452"/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0"/>
    </row>
    <row r="159" customFormat="false" ht="13.5" hidden="false" customHeight="false" outlineLevel="0" collapsed="false">
      <c r="C159" s="452"/>
      <c r="D159" s="452"/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0"/>
    </row>
    <row r="160" customFormat="false" ht="13.5" hidden="false" customHeight="false" outlineLevel="0" collapsed="false">
      <c r="C160" s="452"/>
      <c r="D160" s="452"/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0"/>
    </row>
    <row r="161" customFormat="false" ht="13.5" hidden="false" customHeight="false" outlineLevel="0" collapsed="false">
      <c r="C161" s="452"/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0"/>
    </row>
    <row r="162" customFormat="false" ht="13.5" hidden="false" customHeight="false" outlineLevel="0" collapsed="false"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0"/>
    </row>
    <row r="163" customFormat="false" ht="13.5" hidden="false" customHeight="false" outlineLevel="0" collapsed="false">
      <c r="C163" s="452"/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0"/>
    </row>
    <row r="164" customFormat="false" ht="13.5" hidden="false" customHeight="false" outlineLevel="0" collapsed="false"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0"/>
    </row>
    <row r="165" customFormat="false" ht="13.5" hidden="false" customHeight="false" outlineLevel="0" collapsed="false"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0"/>
    </row>
    <row r="166" customFormat="false" ht="13.5" hidden="false" customHeight="false" outlineLevel="0" collapsed="false"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0"/>
    </row>
    <row r="167" customFormat="false" ht="13.5" hidden="false" customHeight="false" outlineLevel="0" collapsed="false">
      <c r="C167" s="452"/>
      <c r="D167" s="452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0"/>
    </row>
    <row r="168" customFormat="false" ht="13.5" hidden="false" customHeight="false" outlineLevel="0" collapsed="false">
      <c r="C168" s="452"/>
      <c r="D168" s="452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0"/>
    </row>
    <row r="169" customFormat="false" ht="13.5" hidden="false" customHeight="false" outlineLevel="0" collapsed="false">
      <c r="C169" s="452"/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0"/>
    </row>
    <row r="170" customFormat="false" ht="13.5" hidden="false" customHeight="false" outlineLevel="0" collapsed="false">
      <c r="C170" s="452"/>
      <c r="D170" s="452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0"/>
    </row>
    <row r="171" customFormat="false" ht="13.5" hidden="false" customHeight="false" outlineLevel="0" collapsed="false">
      <c r="C171" s="452"/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0"/>
    </row>
    <row r="172" customFormat="false" ht="13.5" hidden="false" customHeight="false" outlineLevel="0" collapsed="false">
      <c r="C172" s="452"/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0"/>
    </row>
    <row r="173" customFormat="false" ht="13.5" hidden="false" customHeight="false" outlineLevel="0" collapsed="false"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0"/>
    </row>
    <row r="174" customFormat="false" ht="13.5" hidden="false" customHeight="false" outlineLevel="0" collapsed="false"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0"/>
    </row>
    <row r="175" customFormat="false" ht="13.5" hidden="false" customHeight="false" outlineLevel="0" collapsed="false"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0"/>
    </row>
    <row r="176" customFormat="false" ht="13.5" hidden="false" customHeight="false" outlineLevel="0" collapsed="false"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0"/>
    </row>
    <row r="177" customFormat="false" ht="13.5" hidden="false" customHeight="false" outlineLevel="0" collapsed="false"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0"/>
    </row>
    <row r="178" customFormat="false" ht="13.5" hidden="false" customHeight="false" outlineLevel="0" collapsed="false"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0"/>
    </row>
    <row r="179" customFormat="false" ht="13.5" hidden="false" customHeight="false" outlineLevel="0" collapsed="false"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0"/>
    </row>
    <row r="180" customFormat="false" ht="13.5" hidden="false" customHeight="false" outlineLevel="0" collapsed="false">
      <c r="C180" s="452"/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0"/>
    </row>
    <row r="181" customFormat="false" ht="13.5" hidden="false" customHeight="false" outlineLevel="0" collapsed="false"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0"/>
    </row>
    <row r="182" customFormat="false" ht="13.5" hidden="false" customHeight="false" outlineLevel="0" collapsed="false">
      <c r="C182" s="452"/>
      <c r="D182" s="452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</row>
    <row r="183" customFormat="false" ht="13.5" hidden="false" customHeight="false" outlineLevel="0" collapsed="false">
      <c r="C183" s="452"/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</row>
    <row r="184" customFormat="false" ht="13.5" hidden="false" customHeight="false" outlineLevel="0" collapsed="false">
      <c r="C184" s="452"/>
      <c r="D184" s="452"/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</row>
    <row r="185" customFormat="false" ht="13.5" hidden="false" customHeight="false" outlineLevel="0" collapsed="false">
      <c r="C185" s="452"/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</row>
    <row r="186" customFormat="false" ht="13.5" hidden="false" customHeight="false" outlineLevel="0" collapsed="false">
      <c r="C186" s="452"/>
      <c r="D186" s="452"/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</row>
    <row r="187" customFormat="false" ht="13.5" hidden="false" customHeight="false" outlineLevel="0" collapsed="false">
      <c r="C187" s="452"/>
      <c r="D187" s="452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</row>
    <row r="188" customFormat="false" ht="13.5" hidden="false" customHeight="false" outlineLevel="0" collapsed="false">
      <c r="C188" s="452"/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</row>
    <row r="189" customFormat="false" ht="13.5" hidden="false" customHeight="false" outlineLevel="0" collapsed="false">
      <c r="C189" s="452"/>
      <c r="D189" s="452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</row>
    <row r="190" customFormat="false" ht="13.5" hidden="false" customHeight="false" outlineLevel="0" collapsed="false">
      <c r="C190" s="452"/>
      <c r="D190" s="452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</row>
    <row r="191" customFormat="false" ht="13.5" hidden="false" customHeight="false" outlineLevel="0" collapsed="false">
      <c r="C191" s="452"/>
      <c r="D191" s="452"/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</row>
    <row r="192" customFormat="false" ht="13.5" hidden="false" customHeight="false" outlineLevel="0" collapsed="false">
      <c r="C192" s="452"/>
      <c r="D192" s="452"/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</row>
    <row r="193" customFormat="false" ht="13.5" hidden="false" customHeight="false" outlineLevel="0" collapsed="false"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</row>
    <row r="194" customFormat="false" ht="13.5" hidden="false" customHeight="false" outlineLevel="0" collapsed="false">
      <c r="C194" s="452"/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</row>
    <row r="195" customFormat="false" ht="13.5" hidden="false" customHeight="false" outlineLevel="0" collapsed="false">
      <c r="C195" s="452"/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</row>
    <row r="196" customFormat="false" ht="13.5" hidden="false" customHeight="false" outlineLevel="0" collapsed="false">
      <c r="C196" s="452"/>
      <c r="D196" s="452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</row>
    <row r="197" customFormat="false" ht="13.5" hidden="false" customHeight="false" outlineLevel="0" collapsed="false">
      <c r="C197" s="452"/>
      <c r="D197" s="452"/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</row>
    <row r="198" customFormat="false" ht="13.5" hidden="false" customHeight="false" outlineLevel="0" collapsed="false">
      <c r="C198" s="452"/>
      <c r="D198" s="452"/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</row>
    <row r="199" customFormat="false" ht="13.5" hidden="false" customHeight="false" outlineLevel="0" collapsed="false">
      <c r="C199" s="452"/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</row>
    <row r="200" customFormat="false" ht="13.5" hidden="false" customHeight="false" outlineLevel="0" collapsed="false"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</row>
    <row r="201" customFormat="false" ht="13.5" hidden="false" customHeight="false" outlineLevel="0" collapsed="false"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</row>
    <row r="202" customFormat="false" ht="13.5" hidden="false" customHeight="false" outlineLevel="0" collapsed="false"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</row>
    <row r="203" customFormat="false" ht="13.5" hidden="false" customHeight="false" outlineLevel="0" collapsed="false">
      <c r="C203" s="452"/>
      <c r="D203" s="452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</row>
    <row r="204" customFormat="false" ht="13.5" hidden="false" customHeight="false" outlineLevel="0" collapsed="false">
      <c r="C204" s="452"/>
      <c r="D204" s="452"/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</row>
    <row r="205" customFormat="false" ht="13.5" hidden="false" customHeight="false" outlineLevel="0" collapsed="false">
      <c r="C205" s="452"/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</row>
    <row r="206" customFormat="false" ht="13.5" hidden="false" customHeight="false" outlineLevel="0" collapsed="false">
      <c r="C206" s="452"/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</row>
    <row r="207" customFormat="false" ht="13.5" hidden="false" customHeight="false" outlineLevel="0" collapsed="false">
      <c r="C207" s="452"/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</row>
    <row r="208" customFormat="false" ht="13.5" hidden="false" customHeight="false" outlineLevel="0" collapsed="false">
      <c r="C208" s="452"/>
      <c r="D208" s="452"/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  <c r="AD208" s="452"/>
      <c r="AE208" s="452"/>
      <c r="AF208" s="452"/>
      <c r="AG208" s="452"/>
      <c r="AH208" s="452"/>
      <c r="AI208" s="452"/>
      <c r="AJ208" s="452"/>
      <c r="AK208" s="452"/>
      <c r="AL208" s="452"/>
      <c r="AM208" s="452"/>
      <c r="AN208" s="452"/>
      <c r="AO208" s="452"/>
      <c r="AP208" s="452"/>
      <c r="AQ208" s="452"/>
      <c r="AR208" s="452"/>
      <c r="AS208" s="452"/>
    </row>
    <row r="209" customFormat="false" ht="13.5" hidden="false" customHeight="false" outlineLevel="0" collapsed="false">
      <c r="C209" s="452"/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  <c r="AL209" s="452"/>
      <c r="AM209" s="452"/>
      <c r="AN209" s="452"/>
      <c r="AO209" s="452"/>
      <c r="AP209" s="452"/>
      <c r="AQ209" s="452"/>
      <c r="AR209" s="452"/>
      <c r="AS209" s="452"/>
    </row>
    <row r="210" customFormat="false" ht="13.5" hidden="false" customHeight="false" outlineLevel="0" collapsed="false">
      <c r="C210" s="452"/>
      <c r="D210" s="452"/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  <c r="AD210" s="452"/>
      <c r="AE210" s="452"/>
      <c r="AF210" s="452"/>
      <c r="AG210" s="452"/>
      <c r="AH210" s="452"/>
      <c r="AI210" s="452"/>
      <c r="AJ210" s="452"/>
      <c r="AK210" s="452"/>
      <c r="AL210" s="452"/>
      <c r="AM210" s="452"/>
      <c r="AN210" s="452"/>
      <c r="AO210" s="452"/>
      <c r="AP210" s="452"/>
      <c r="AQ210" s="452"/>
      <c r="AR210" s="452"/>
      <c r="AS210" s="452"/>
    </row>
    <row r="211" customFormat="false" ht="13.5" hidden="false" customHeight="false" outlineLevel="0" collapsed="false">
      <c r="C211" s="452"/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  <c r="AL211" s="452"/>
      <c r="AM211" s="452"/>
      <c r="AN211" s="452"/>
      <c r="AO211" s="452"/>
      <c r="AP211" s="452"/>
      <c r="AQ211" s="452"/>
      <c r="AR211" s="452"/>
      <c r="AS211" s="452"/>
    </row>
    <row r="212" customFormat="false" ht="13.5" hidden="false" customHeight="false" outlineLevel="0" collapsed="false">
      <c r="C212" s="452"/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  <c r="AD212" s="452"/>
      <c r="AE212" s="452"/>
      <c r="AF212" s="452"/>
      <c r="AG212" s="452"/>
      <c r="AH212" s="452"/>
      <c r="AI212" s="452"/>
      <c r="AJ212" s="452"/>
      <c r="AK212" s="452"/>
      <c r="AL212" s="452"/>
      <c r="AM212" s="452"/>
      <c r="AN212" s="452"/>
      <c r="AO212" s="452"/>
      <c r="AP212" s="452"/>
      <c r="AQ212" s="452"/>
      <c r="AR212" s="452"/>
      <c r="AS212" s="452"/>
    </row>
    <row r="213" customFormat="false" ht="13.5" hidden="false" customHeight="false" outlineLevel="0" collapsed="false">
      <c r="C213" s="452"/>
      <c r="D213" s="452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  <c r="AL213" s="452"/>
      <c r="AM213" s="452"/>
      <c r="AN213" s="452"/>
      <c r="AO213" s="452"/>
      <c r="AP213" s="452"/>
      <c r="AQ213" s="452"/>
      <c r="AR213" s="452"/>
      <c r="AS213" s="452"/>
    </row>
    <row r="214" customFormat="false" ht="13.5" hidden="false" customHeight="false" outlineLevel="0" collapsed="false">
      <c r="C214" s="452"/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2"/>
      <c r="AK214" s="452"/>
      <c r="AL214" s="452"/>
      <c r="AM214" s="452"/>
      <c r="AN214" s="452"/>
      <c r="AO214" s="452"/>
      <c r="AP214" s="452"/>
      <c r="AQ214" s="452"/>
      <c r="AR214" s="452"/>
      <c r="AS214" s="452"/>
    </row>
    <row r="215" customFormat="false" ht="13.5" hidden="false" customHeight="false" outlineLevel="0" collapsed="false">
      <c r="C215" s="452"/>
      <c r="D215" s="452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  <c r="AH215" s="452"/>
      <c r="AI215" s="452"/>
      <c r="AJ215" s="452"/>
      <c r="AK215" s="452"/>
      <c r="AL215" s="452"/>
      <c r="AM215" s="452"/>
      <c r="AN215" s="452"/>
      <c r="AO215" s="452"/>
      <c r="AP215" s="452"/>
      <c r="AQ215" s="452"/>
      <c r="AR215" s="452"/>
      <c r="AS215" s="452"/>
    </row>
    <row r="216" customFormat="false" ht="13.5" hidden="false" customHeight="false" outlineLevel="0" collapsed="false">
      <c r="C216" s="452"/>
      <c r="D216" s="452"/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  <c r="AC216" s="452"/>
      <c r="AD216" s="452"/>
      <c r="AE216" s="452"/>
      <c r="AF216" s="452"/>
      <c r="AG216" s="452"/>
      <c r="AH216" s="452"/>
      <c r="AI216" s="452"/>
      <c r="AJ216" s="452"/>
      <c r="AK216" s="452"/>
      <c r="AL216" s="452"/>
      <c r="AM216" s="452"/>
      <c r="AN216" s="452"/>
      <c r="AO216" s="452"/>
      <c r="AP216" s="452"/>
      <c r="AQ216" s="452"/>
      <c r="AR216" s="452"/>
      <c r="AS216" s="452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A17:B36 B1:B13 A1:A14 EV7:IV7 EH26:IV26 ED1:IV5 EG8:IV25 EG27:IV36 EG6:IV6 ED6:EF36 C1:EC36 A47:B65536 C37:IV65536 A37:A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23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5" width="2.87"/>
    <col collapsed="false" customWidth="true" hidden="false" outlineLevel="0" max="2" min="2" style="595" width="2.49"/>
    <col collapsed="false" customWidth="true" hidden="false" outlineLevel="0" max="3" min="3" style="595" width="0.36"/>
    <col collapsed="false" customWidth="true" hidden="false" outlineLevel="0" max="4" min="4" style="595" width="4.25"/>
    <col collapsed="false" customWidth="true" hidden="false" outlineLevel="0" max="5" min="5" style="595" width="16.25"/>
    <col collapsed="false" customWidth="true" hidden="false" outlineLevel="0" max="48" min="6" style="595" width="12.86"/>
    <col collapsed="false" customWidth="true" hidden="false" outlineLevel="0" max="49" min="49" style="595" width="16.75"/>
    <col collapsed="false" customWidth="true" hidden="false" outlineLevel="0" max="51" min="50" style="596" width="11.37"/>
    <col collapsed="false" customWidth="true" hidden="false" outlineLevel="0" max="52" min="52" style="596" width="14.12"/>
    <col collapsed="false" customWidth="true" hidden="false" outlineLevel="0" max="54" min="53" style="596" width="11.37"/>
    <col collapsed="false" customWidth="true" hidden="false" outlineLevel="0" max="55" min="55" style="596" width="9.25"/>
    <col collapsed="false" customWidth="true" hidden="false" outlineLevel="0" max="56" min="56" style="596" width="11.37"/>
    <col collapsed="false" customWidth="false" hidden="false" outlineLevel="0" max="257" min="57" style="596" width="8.99"/>
  </cols>
  <sheetData>
    <row r="1" customFormat="false" ht="15" hidden="false" customHeight="false" outlineLevel="0" collapsed="false">
      <c r="A1" s="597" t="s">
        <v>257</v>
      </c>
      <c r="B1" s="598"/>
      <c r="C1" s="598"/>
      <c r="D1" s="598"/>
      <c r="E1" s="598"/>
      <c r="Q1" s="599" t="s">
        <v>161</v>
      </c>
      <c r="AC1" s="599" t="s">
        <v>161</v>
      </c>
      <c r="AO1" s="599" t="s">
        <v>161</v>
      </c>
      <c r="AV1" s="599" t="s">
        <v>161</v>
      </c>
      <c r="AW1" s="596"/>
    </row>
    <row r="2" customFormat="false" ht="13.5" hidden="false" customHeight="false" outlineLevel="0" collapsed="false">
      <c r="A2" s="600"/>
      <c r="B2" s="601"/>
      <c r="C2" s="601"/>
      <c r="D2" s="601"/>
      <c r="E2" s="602" t="s">
        <v>162</v>
      </c>
      <c r="F2" s="603" t="s">
        <v>3</v>
      </c>
      <c r="G2" s="604" t="s">
        <v>4</v>
      </c>
      <c r="H2" s="604" t="s">
        <v>5</v>
      </c>
      <c r="I2" s="604" t="s">
        <v>6</v>
      </c>
      <c r="J2" s="604" t="s">
        <v>7</v>
      </c>
      <c r="K2" s="604" t="s">
        <v>8</v>
      </c>
      <c r="L2" s="604" t="s">
        <v>9</v>
      </c>
      <c r="M2" s="604" t="s">
        <v>10</v>
      </c>
      <c r="N2" s="604" t="s">
        <v>11</v>
      </c>
      <c r="O2" s="604" t="s">
        <v>12</v>
      </c>
      <c r="P2" s="604" t="s">
        <v>13</v>
      </c>
      <c r="Q2" s="604" t="s">
        <v>14</v>
      </c>
      <c r="R2" s="603" t="s">
        <v>15</v>
      </c>
      <c r="S2" s="604" t="s">
        <v>16</v>
      </c>
      <c r="T2" s="604" t="s">
        <v>17</v>
      </c>
      <c r="U2" s="604" t="s">
        <v>18</v>
      </c>
      <c r="V2" s="604" t="s">
        <v>19</v>
      </c>
      <c r="W2" s="604" t="s">
        <v>20</v>
      </c>
      <c r="X2" s="604" t="s">
        <v>21</v>
      </c>
      <c r="Y2" s="604" t="s">
        <v>22</v>
      </c>
      <c r="Z2" s="604" t="s">
        <v>23</v>
      </c>
      <c r="AA2" s="604" t="s">
        <v>24</v>
      </c>
      <c r="AB2" s="604" t="s">
        <v>25</v>
      </c>
      <c r="AC2" s="604" t="s">
        <v>26</v>
      </c>
      <c r="AD2" s="604" t="s">
        <v>27</v>
      </c>
      <c r="AE2" s="604" t="s">
        <v>28</v>
      </c>
      <c r="AF2" s="604" t="s">
        <v>29</v>
      </c>
      <c r="AG2" s="604" t="s">
        <v>30</v>
      </c>
      <c r="AH2" s="604" t="s">
        <v>31</v>
      </c>
      <c r="AI2" s="604" t="s">
        <v>32</v>
      </c>
      <c r="AJ2" s="604" t="s">
        <v>33</v>
      </c>
      <c r="AK2" s="604" t="s">
        <v>34</v>
      </c>
      <c r="AL2" s="604" t="s">
        <v>35</v>
      </c>
      <c r="AM2" s="604" t="s">
        <v>36</v>
      </c>
      <c r="AN2" s="604" t="s">
        <v>37</v>
      </c>
      <c r="AO2" s="604" t="s">
        <v>38</v>
      </c>
      <c r="AP2" s="603" t="s">
        <v>39</v>
      </c>
      <c r="AQ2" s="604" t="s">
        <v>40</v>
      </c>
      <c r="AR2" s="604" t="s">
        <v>41</v>
      </c>
      <c r="AS2" s="604" t="s">
        <v>42</v>
      </c>
      <c r="AT2" s="604" t="s">
        <v>43</v>
      </c>
      <c r="AU2" s="605" t="s">
        <v>44</v>
      </c>
      <c r="AV2" s="606" t="s">
        <v>258</v>
      </c>
      <c r="AW2" s="596"/>
    </row>
    <row r="3" customFormat="false" ht="14.25" hidden="false" customHeight="false" outlineLevel="0" collapsed="false">
      <c r="A3" s="607" t="s">
        <v>259</v>
      </c>
      <c r="B3" s="608"/>
      <c r="C3" s="608"/>
      <c r="D3" s="608"/>
      <c r="E3" s="609"/>
      <c r="F3" s="610" t="s">
        <v>47</v>
      </c>
      <c r="G3" s="611" t="s">
        <v>48</v>
      </c>
      <c r="H3" s="611" t="s">
        <v>49</v>
      </c>
      <c r="I3" s="611" t="s">
        <v>50</v>
      </c>
      <c r="J3" s="611" t="s">
        <v>51</v>
      </c>
      <c r="K3" s="611" t="s">
        <v>52</v>
      </c>
      <c r="L3" s="611" t="s">
        <v>53</v>
      </c>
      <c r="M3" s="611" t="s">
        <v>54</v>
      </c>
      <c r="N3" s="611" t="s">
        <v>55</v>
      </c>
      <c r="O3" s="611" t="s">
        <v>56</v>
      </c>
      <c r="P3" s="611" t="s">
        <v>57</v>
      </c>
      <c r="Q3" s="611" t="s">
        <v>58</v>
      </c>
      <c r="R3" s="612" t="s">
        <v>59</v>
      </c>
      <c r="S3" s="611" t="s">
        <v>60</v>
      </c>
      <c r="T3" s="611" t="s">
        <v>61</v>
      </c>
      <c r="U3" s="611" t="s">
        <v>62</v>
      </c>
      <c r="V3" s="611" t="s">
        <v>63</v>
      </c>
      <c r="W3" s="611" t="s">
        <v>64</v>
      </c>
      <c r="X3" s="611" t="s">
        <v>65</v>
      </c>
      <c r="Y3" s="611" t="s">
        <v>66</v>
      </c>
      <c r="Z3" s="611" t="s">
        <v>67</v>
      </c>
      <c r="AA3" s="611" t="s">
        <v>68</v>
      </c>
      <c r="AB3" s="611" t="s">
        <v>69</v>
      </c>
      <c r="AC3" s="611" t="s">
        <v>70</v>
      </c>
      <c r="AD3" s="611" t="s">
        <v>71</v>
      </c>
      <c r="AE3" s="611" t="s">
        <v>72</v>
      </c>
      <c r="AF3" s="611" t="s">
        <v>73</v>
      </c>
      <c r="AG3" s="611" t="s">
        <v>74</v>
      </c>
      <c r="AH3" s="611" t="s">
        <v>75</v>
      </c>
      <c r="AI3" s="611" t="s">
        <v>76</v>
      </c>
      <c r="AJ3" s="611" t="s">
        <v>77</v>
      </c>
      <c r="AK3" s="611" t="s">
        <v>78</v>
      </c>
      <c r="AL3" s="611" t="s">
        <v>79</v>
      </c>
      <c r="AM3" s="611" t="s">
        <v>80</v>
      </c>
      <c r="AN3" s="611" t="s">
        <v>81</v>
      </c>
      <c r="AO3" s="611" t="s">
        <v>82</v>
      </c>
      <c r="AP3" s="612" t="s">
        <v>83</v>
      </c>
      <c r="AQ3" s="611" t="s">
        <v>84</v>
      </c>
      <c r="AR3" s="611" t="s">
        <v>85</v>
      </c>
      <c r="AS3" s="611" t="s">
        <v>86</v>
      </c>
      <c r="AT3" s="613" t="s">
        <v>87</v>
      </c>
      <c r="AU3" s="614" t="s">
        <v>88</v>
      </c>
      <c r="AV3" s="606"/>
      <c r="AW3" s="596"/>
    </row>
    <row r="4" customFormat="false" ht="13.5" hidden="false" customHeight="false" outlineLevel="0" collapsed="false">
      <c r="A4" s="615" t="s">
        <v>260</v>
      </c>
      <c r="E4" s="616"/>
      <c r="F4" s="617" t="n">
        <v>53532311</v>
      </c>
      <c r="G4" s="617" t="n">
        <v>27819928</v>
      </c>
      <c r="H4" s="617" t="n">
        <v>18808588</v>
      </c>
      <c r="I4" s="617" t="n">
        <v>19368215</v>
      </c>
      <c r="J4" s="617" t="n">
        <v>4291605</v>
      </c>
      <c r="K4" s="617" t="n">
        <v>9612825</v>
      </c>
      <c r="L4" s="617" t="n">
        <v>10657822</v>
      </c>
      <c r="M4" s="617" t="n">
        <v>16959728</v>
      </c>
      <c r="N4" s="617" t="n">
        <v>13871359</v>
      </c>
      <c r="O4" s="617" t="n">
        <v>5346062</v>
      </c>
      <c r="P4" s="617" t="n">
        <v>9263850</v>
      </c>
      <c r="Q4" s="617" t="n">
        <v>12867755</v>
      </c>
      <c r="R4" s="617" t="n">
        <v>37921949</v>
      </c>
      <c r="S4" s="617" t="n">
        <v>24500211</v>
      </c>
      <c r="T4" s="617" t="n">
        <v>8398722</v>
      </c>
      <c r="U4" s="617" t="n">
        <v>5243759</v>
      </c>
      <c r="V4" s="617" t="n">
        <v>8342528</v>
      </c>
      <c r="W4" s="617" t="n">
        <v>5462218</v>
      </c>
      <c r="X4" s="617" t="n">
        <v>6982993</v>
      </c>
      <c r="Y4" s="617" t="n">
        <v>17860153</v>
      </c>
      <c r="Z4" s="617" t="n">
        <v>11060062</v>
      </c>
      <c r="AA4" s="617" t="n">
        <v>8698655</v>
      </c>
      <c r="AB4" s="617" t="n">
        <v>8492502</v>
      </c>
      <c r="AC4" s="617" t="n">
        <v>7428710</v>
      </c>
      <c r="AD4" s="617" t="n">
        <v>13304131</v>
      </c>
      <c r="AE4" s="617" t="n">
        <v>10342826</v>
      </c>
      <c r="AF4" s="617" t="n">
        <v>18934822</v>
      </c>
      <c r="AG4" s="617" t="n">
        <v>12042085</v>
      </c>
      <c r="AH4" s="617" t="n">
        <v>9827024</v>
      </c>
      <c r="AI4" s="617" t="n">
        <v>7716939</v>
      </c>
      <c r="AJ4" s="617" t="n">
        <v>3595462</v>
      </c>
      <c r="AK4" s="617" t="n">
        <v>7144964</v>
      </c>
      <c r="AL4" s="617" t="n">
        <v>5631313</v>
      </c>
      <c r="AM4" s="617" t="n">
        <v>4227419</v>
      </c>
      <c r="AN4" s="617" t="n">
        <v>2929801</v>
      </c>
      <c r="AO4" s="617" t="n">
        <v>6858360</v>
      </c>
      <c r="AP4" s="617" t="n">
        <v>1648052</v>
      </c>
      <c r="AQ4" s="617" t="n">
        <v>3412393</v>
      </c>
      <c r="AR4" s="617" t="n">
        <v>5068123</v>
      </c>
      <c r="AS4" s="617" t="n">
        <v>1773089</v>
      </c>
      <c r="AT4" s="617" t="n">
        <v>31092341</v>
      </c>
      <c r="AU4" s="617" t="n">
        <v>8856519</v>
      </c>
      <c r="AV4" s="419" t="n">
        <v>507198173</v>
      </c>
      <c r="AW4" s="596"/>
    </row>
    <row r="5" customFormat="false" ht="13.5" hidden="false" customHeight="false" outlineLevel="0" collapsed="false">
      <c r="A5" s="615"/>
      <c r="B5" s="618" t="s">
        <v>261</v>
      </c>
      <c r="C5" s="619"/>
      <c r="D5" s="619"/>
      <c r="E5" s="620"/>
      <c r="F5" s="621" t="n">
        <v>53459037</v>
      </c>
      <c r="G5" s="621" t="n">
        <v>27239708</v>
      </c>
      <c r="H5" s="621" t="n">
        <v>18607767</v>
      </c>
      <c r="I5" s="621" t="n">
        <v>19368031</v>
      </c>
      <c r="J5" s="621" t="n">
        <v>4291483</v>
      </c>
      <c r="K5" s="621" t="n">
        <v>9612825</v>
      </c>
      <c r="L5" s="621" t="n">
        <v>10657130</v>
      </c>
      <c r="M5" s="621" t="n">
        <v>16958819</v>
      </c>
      <c r="N5" s="621" t="n">
        <v>13820335</v>
      </c>
      <c r="O5" s="621" t="n">
        <v>4113616</v>
      </c>
      <c r="P5" s="621" t="n">
        <v>7532566</v>
      </c>
      <c r="Q5" s="621" t="n">
        <v>12867457</v>
      </c>
      <c r="R5" s="621" t="n">
        <v>37918764</v>
      </c>
      <c r="S5" s="621" t="n">
        <v>24498996</v>
      </c>
      <c r="T5" s="621" t="n">
        <v>8398602</v>
      </c>
      <c r="U5" s="621" t="n">
        <v>4852541</v>
      </c>
      <c r="V5" s="621" t="n">
        <v>8334916</v>
      </c>
      <c r="W5" s="621" t="n">
        <v>5450905</v>
      </c>
      <c r="X5" s="621" t="n">
        <v>6956969</v>
      </c>
      <c r="Y5" s="621" t="n">
        <v>17857577</v>
      </c>
      <c r="Z5" s="621" t="n">
        <v>11059977</v>
      </c>
      <c r="AA5" s="621" t="n">
        <v>8612157</v>
      </c>
      <c r="AB5" s="621" t="n">
        <v>8492502</v>
      </c>
      <c r="AC5" s="621" t="n">
        <v>7426514</v>
      </c>
      <c r="AD5" s="621" t="n">
        <v>13303831</v>
      </c>
      <c r="AE5" s="621" t="n">
        <v>10342826</v>
      </c>
      <c r="AF5" s="621" t="n">
        <v>18934565</v>
      </c>
      <c r="AG5" s="621" t="n">
        <v>12042085</v>
      </c>
      <c r="AH5" s="621" t="n">
        <v>9827024</v>
      </c>
      <c r="AI5" s="621" t="n">
        <v>7716939</v>
      </c>
      <c r="AJ5" s="621" t="n">
        <v>3595462</v>
      </c>
      <c r="AK5" s="621" t="n">
        <v>6882789</v>
      </c>
      <c r="AL5" s="621" t="n">
        <v>5626728</v>
      </c>
      <c r="AM5" s="621" t="n">
        <v>4227419</v>
      </c>
      <c r="AN5" s="621" t="n">
        <v>2929801</v>
      </c>
      <c r="AO5" s="621" t="n">
        <v>6408137</v>
      </c>
      <c r="AP5" s="621" t="n">
        <v>1647860</v>
      </c>
      <c r="AQ5" s="621" t="n">
        <v>3411922</v>
      </c>
      <c r="AR5" s="621" t="n">
        <v>5067417</v>
      </c>
      <c r="AS5" s="621" t="n">
        <v>1773065</v>
      </c>
      <c r="AT5" s="621" t="n">
        <v>30650491</v>
      </c>
      <c r="AU5" s="621" t="n">
        <v>8854620</v>
      </c>
      <c r="AV5" s="622" t="n">
        <v>501632175</v>
      </c>
      <c r="AW5" s="596"/>
    </row>
    <row r="6" customFormat="false" ht="13.5" hidden="false" customHeight="false" outlineLevel="0" collapsed="false">
      <c r="A6" s="615"/>
      <c r="B6" s="623"/>
      <c r="C6" s="623"/>
      <c r="D6" s="624" t="s">
        <v>262</v>
      </c>
      <c r="E6" s="625"/>
      <c r="F6" s="621" t="n">
        <v>2534317</v>
      </c>
      <c r="G6" s="621" t="n">
        <v>1233300</v>
      </c>
      <c r="H6" s="621" t="n">
        <v>274350</v>
      </c>
      <c r="I6" s="621" t="n">
        <v>447741</v>
      </c>
      <c r="J6" s="621" t="n">
        <v>158138</v>
      </c>
      <c r="K6" s="621" t="n">
        <v>22940</v>
      </c>
      <c r="L6" s="621" t="n">
        <v>512415</v>
      </c>
      <c r="M6" s="621" t="n">
        <v>543950</v>
      </c>
      <c r="N6" s="621" t="n">
        <v>313736</v>
      </c>
      <c r="O6" s="621" t="n">
        <v>386415</v>
      </c>
      <c r="P6" s="621" t="n">
        <v>158565</v>
      </c>
      <c r="Q6" s="621" t="n">
        <v>264310</v>
      </c>
      <c r="R6" s="621" t="n">
        <v>2141124</v>
      </c>
      <c r="S6" s="621" t="n">
        <v>322030</v>
      </c>
      <c r="T6" s="621" t="n">
        <v>238264</v>
      </c>
      <c r="U6" s="621" t="n">
        <v>56551</v>
      </c>
      <c r="V6" s="621" t="n">
        <v>398827</v>
      </c>
      <c r="W6" s="621" t="n">
        <v>46591</v>
      </c>
      <c r="X6" s="621" t="n">
        <v>111197</v>
      </c>
      <c r="Y6" s="621" t="n">
        <v>270613</v>
      </c>
      <c r="Z6" s="621" t="n">
        <v>119993</v>
      </c>
      <c r="AA6" s="621" t="n">
        <v>102765</v>
      </c>
      <c r="AB6" s="621" t="n">
        <v>214479</v>
      </c>
      <c r="AC6" s="621" t="n">
        <v>56330</v>
      </c>
      <c r="AD6" s="621" t="n">
        <v>0</v>
      </c>
      <c r="AE6" s="621" t="n">
        <v>108738</v>
      </c>
      <c r="AF6" s="621" t="n">
        <v>120784</v>
      </c>
      <c r="AG6" s="621" t="n">
        <v>265822</v>
      </c>
      <c r="AH6" s="621" t="n">
        <v>194910</v>
      </c>
      <c r="AI6" s="621" t="n">
        <v>52320</v>
      </c>
      <c r="AJ6" s="621" t="n">
        <v>249762</v>
      </c>
      <c r="AK6" s="621" t="n">
        <v>111280</v>
      </c>
      <c r="AL6" s="621" t="n">
        <v>180121</v>
      </c>
      <c r="AM6" s="621" t="n">
        <v>99865</v>
      </c>
      <c r="AN6" s="621" t="n">
        <v>62941</v>
      </c>
      <c r="AO6" s="621" t="n">
        <v>131209</v>
      </c>
      <c r="AP6" s="621" t="n">
        <v>13596</v>
      </c>
      <c r="AQ6" s="621" t="n">
        <v>205975</v>
      </c>
      <c r="AR6" s="621" t="n">
        <v>267099</v>
      </c>
      <c r="AS6" s="621" t="n">
        <v>40644</v>
      </c>
      <c r="AT6" s="621" t="n">
        <v>1145528</v>
      </c>
      <c r="AU6" s="621" t="n">
        <v>491556</v>
      </c>
      <c r="AV6" s="626" t="n">
        <v>14671091</v>
      </c>
      <c r="AW6" s="596"/>
    </row>
    <row r="7" customFormat="false" ht="13.5" hidden="false" customHeight="false" outlineLevel="0" collapsed="false">
      <c r="A7" s="615"/>
      <c r="B7" s="623"/>
      <c r="C7" s="623"/>
      <c r="D7" s="624" t="s">
        <v>263</v>
      </c>
      <c r="E7" s="625"/>
      <c r="F7" s="621" t="n">
        <v>79993972</v>
      </c>
      <c r="G7" s="621" t="n">
        <v>49824620</v>
      </c>
      <c r="H7" s="621" t="n">
        <v>30365825</v>
      </c>
      <c r="I7" s="621" t="n">
        <v>34574246</v>
      </c>
      <c r="J7" s="621" t="n">
        <v>7884290</v>
      </c>
      <c r="K7" s="621" t="n">
        <v>15458017</v>
      </c>
      <c r="L7" s="621" t="n">
        <v>17821095</v>
      </c>
      <c r="M7" s="621" t="n">
        <v>23404320</v>
      </c>
      <c r="N7" s="621" t="n">
        <v>18871449</v>
      </c>
      <c r="O7" s="621" t="n">
        <v>7920993</v>
      </c>
      <c r="P7" s="621" t="n">
        <v>13073243</v>
      </c>
      <c r="Q7" s="621" t="n">
        <v>21377681</v>
      </c>
      <c r="R7" s="621" t="n">
        <v>56946602</v>
      </c>
      <c r="S7" s="621" t="n">
        <v>41386407</v>
      </c>
      <c r="T7" s="621" t="n">
        <v>12616178</v>
      </c>
      <c r="U7" s="621" t="n">
        <v>8862888</v>
      </c>
      <c r="V7" s="621" t="n">
        <v>12205998</v>
      </c>
      <c r="W7" s="621" t="n">
        <v>9774478</v>
      </c>
      <c r="X7" s="621" t="n">
        <v>13688099</v>
      </c>
      <c r="Y7" s="621" t="n">
        <v>30918962</v>
      </c>
      <c r="Z7" s="621" t="n">
        <v>16074680</v>
      </c>
      <c r="AA7" s="621" t="n">
        <v>14265243</v>
      </c>
      <c r="AB7" s="621" t="n">
        <v>14217958</v>
      </c>
      <c r="AC7" s="621" t="n">
        <v>12453879</v>
      </c>
      <c r="AD7" s="621" t="n">
        <v>20195750</v>
      </c>
      <c r="AE7" s="621" t="n">
        <v>14525760</v>
      </c>
      <c r="AF7" s="621" t="n">
        <v>23985814</v>
      </c>
      <c r="AG7" s="621" t="n">
        <v>16361511</v>
      </c>
      <c r="AH7" s="621" t="n">
        <v>13068548</v>
      </c>
      <c r="AI7" s="621" t="n">
        <v>12908902</v>
      </c>
      <c r="AJ7" s="621" t="n">
        <v>6302813</v>
      </c>
      <c r="AK7" s="621" t="n">
        <v>9751164</v>
      </c>
      <c r="AL7" s="621" t="n">
        <v>9175373</v>
      </c>
      <c r="AM7" s="621" t="n">
        <v>7493723</v>
      </c>
      <c r="AN7" s="621" t="n">
        <v>4975353</v>
      </c>
      <c r="AO7" s="621" t="n">
        <v>8815300</v>
      </c>
      <c r="AP7" s="621" t="n">
        <v>2871542</v>
      </c>
      <c r="AQ7" s="621" t="n">
        <v>5866680</v>
      </c>
      <c r="AR7" s="621" t="n">
        <v>8197996</v>
      </c>
      <c r="AS7" s="621" t="n">
        <v>4766424</v>
      </c>
      <c r="AT7" s="621" t="n">
        <v>50471706</v>
      </c>
      <c r="AU7" s="621" t="n">
        <v>16576055</v>
      </c>
      <c r="AV7" s="626" t="n">
        <v>800291537</v>
      </c>
      <c r="AW7" s="596"/>
    </row>
    <row r="8" customFormat="false" ht="13.5" hidden="false" customHeight="false" outlineLevel="0" collapsed="false">
      <c r="A8" s="615"/>
      <c r="B8" s="623"/>
      <c r="C8" s="623"/>
      <c r="D8" s="624" t="s">
        <v>264</v>
      </c>
      <c r="E8" s="625"/>
      <c r="F8" s="621" t="n">
        <v>29702399</v>
      </c>
      <c r="G8" s="621" t="n">
        <v>23902145</v>
      </c>
      <c r="H8" s="621" t="n">
        <v>12205596</v>
      </c>
      <c r="I8" s="621" t="n">
        <v>16047031</v>
      </c>
      <c r="J8" s="621" t="n">
        <v>3752791</v>
      </c>
      <c r="K8" s="621" t="n">
        <v>5880154</v>
      </c>
      <c r="L8" s="621" t="n">
        <v>7721965</v>
      </c>
      <c r="M8" s="621" t="n">
        <v>7060813</v>
      </c>
      <c r="N8" s="621" t="n">
        <v>7415179</v>
      </c>
      <c r="O8" s="621" t="n">
        <v>4208392</v>
      </c>
      <c r="P8" s="621" t="n">
        <v>5702554</v>
      </c>
      <c r="Q8" s="621" t="n">
        <v>8774534</v>
      </c>
      <c r="R8" s="621" t="n">
        <v>21168962</v>
      </c>
      <c r="S8" s="621" t="n">
        <v>17249341</v>
      </c>
      <c r="T8" s="621" t="n">
        <v>4455840</v>
      </c>
      <c r="U8" s="621" t="n">
        <v>4621894</v>
      </c>
      <c r="V8" s="621" t="n">
        <v>4465178</v>
      </c>
      <c r="W8" s="621" t="n">
        <v>4384104</v>
      </c>
      <c r="X8" s="621" t="n">
        <v>6842327</v>
      </c>
      <c r="Y8" s="621" t="n">
        <v>13337131</v>
      </c>
      <c r="Z8" s="621" t="n">
        <v>5217404</v>
      </c>
      <c r="AA8" s="621" t="n">
        <v>5805731</v>
      </c>
      <c r="AB8" s="621" t="n">
        <v>5939935</v>
      </c>
      <c r="AC8" s="621" t="n">
        <v>5083695</v>
      </c>
      <c r="AD8" s="621" t="n">
        <v>6891919</v>
      </c>
      <c r="AE8" s="621" t="n">
        <v>4291972</v>
      </c>
      <c r="AF8" s="621" t="n">
        <v>5172033</v>
      </c>
      <c r="AG8" s="621" t="n">
        <v>4589315</v>
      </c>
      <c r="AH8" s="621" t="n">
        <v>3436434</v>
      </c>
      <c r="AI8" s="621" t="n">
        <v>5262717</v>
      </c>
      <c r="AJ8" s="621" t="n">
        <v>2957113</v>
      </c>
      <c r="AK8" s="621" t="n">
        <v>3158471</v>
      </c>
      <c r="AL8" s="621" t="n">
        <v>3728766</v>
      </c>
      <c r="AM8" s="621" t="n">
        <v>3366169</v>
      </c>
      <c r="AN8" s="621" t="n">
        <v>2118893</v>
      </c>
      <c r="AO8" s="621" t="n">
        <v>2594795</v>
      </c>
      <c r="AP8" s="621" t="n">
        <v>1237278</v>
      </c>
      <c r="AQ8" s="621" t="n">
        <v>2689062</v>
      </c>
      <c r="AR8" s="621" t="n">
        <v>3453004</v>
      </c>
      <c r="AS8" s="621" t="n">
        <v>3039163</v>
      </c>
      <c r="AT8" s="621" t="n">
        <v>21071166</v>
      </c>
      <c r="AU8" s="621" t="n">
        <v>8223458</v>
      </c>
      <c r="AV8" s="626" t="n">
        <v>318226823</v>
      </c>
      <c r="AW8" s="596"/>
    </row>
    <row r="9" customFormat="false" ht="13.5" hidden="false" customHeight="false" outlineLevel="0" collapsed="false">
      <c r="A9" s="615"/>
      <c r="B9" s="623"/>
      <c r="C9" s="623"/>
      <c r="D9" s="624" t="s">
        <v>265</v>
      </c>
      <c r="E9" s="625"/>
      <c r="F9" s="621" t="n">
        <v>629434</v>
      </c>
      <c r="G9" s="621" t="n">
        <v>83933</v>
      </c>
      <c r="H9" s="621" t="n">
        <v>173188</v>
      </c>
      <c r="I9" s="621" t="n">
        <v>393075</v>
      </c>
      <c r="J9" s="621" t="n">
        <v>1846</v>
      </c>
      <c r="K9" s="621" t="n">
        <v>12022</v>
      </c>
      <c r="L9" s="621" t="n">
        <v>45585</v>
      </c>
      <c r="M9" s="621" t="n">
        <v>71362</v>
      </c>
      <c r="N9" s="621" t="n">
        <v>2050329</v>
      </c>
      <c r="O9" s="621" t="n">
        <v>14600</v>
      </c>
      <c r="P9" s="621" t="n">
        <v>3312</v>
      </c>
      <c r="Q9" s="621" t="n">
        <v>0</v>
      </c>
      <c r="R9" s="621" t="n">
        <v>0</v>
      </c>
      <c r="S9" s="621" t="n">
        <v>39900</v>
      </c>
      <c r="T9" s="621" t="n">
        <v>0</v>
      </c>
      <c r="U9" s="621" t="n">
        <v>554996</v>
      </c>
      <c r="V9" s="621" t="n">
        <v>195269</v>
      </c>
      <c r="W9" s="621" t="n">
        <v>13940</v>
      </c>
      <c r="X9" s="621" t="n">
        <v>0</v>
      </c>
      <c r="Y9" s="621" t="n">
        <v>5133</v>
      </c>
      <c r="Z9" s="621" t="n">
        <v>82708</v>
      </c>
      <c r="AA9" s="621" t="n">
        <v>49880</v>
      </c>
      <c r="AB9" s="621" t="n">
        <v>0</v>
      </c>
      <c r="AC9" s="621" t="n">
        <v>0</v>
      </c>
      <c r="AD9" s="621" t="n">
        <v>0</v>
      </c>
      <c r="AE9" s="621" t="n">
        <v>300</v>
      </c>
      <c r="AF9" s="621" t="n">
        <v>0</v>
      </c>
      <c r="AG9" s="621" t="n">
        <v>4067</v>
      </c>
      <c r="AH9" s="621" t="n">
        <v>0</v>
      </c>
      <c r="AI9" s="621" t="n">
        <v>18434</v>
      </c>
      <c r="AJ9" s="621" t="n">
        <v>0</v>
      </c>
      <c r="AK9" s="621" t="n">
        <v>178816</v>
      </c>
      <c r="AL9" s="621" t="n">
        <v>0</v>
      </c>
      <c r="AM9" s="621" t="n">
        <v>0</v>
      </c>
      <c r="AN9" s="621" t="n">
        <v>10400</v>
      </c>
      <c r="AO9" s="621" t="n">
        <v>56423</v>
      </c>
      <c r="AP9" s="621" t="n">
        <v>0</v>
      </c>
      <c r="AQ9" s="621" t="n">
        <v>28329</v>
      </c>
      <c r="AR9" s="621" t="n">
        <v>55326</v>
      </c>
      <c r="AS9" s="621" t="n">
        <v>5160</v>
      </c>
      <c r="AT9" s="621" t="n">
        <v>90471</v>
      </c>
      <c r="AU9" s="621" t="n">
        <v>10467</v>
      </c>
      <c r="AV9" s="626" t="n">
        <v>4878705</v>
      </c>
      <c r="AW9" s="596"/>
    </row>
    <row r="10" customFormat="false" ht="13.5" hidden="false" customHeight="false" outlineLevel="0" collapsed="false">
      <c r="A10" s="615"/>
      <c r="B10" s="623"/>
      <c r="C10" s="623"/>
      <c r="D10" s="624" t="s">
        <v>266</v>
      </c>
      <c r="E10" s="625"/>
      <c r="F10" s="627" t="n">
        <v>3713</v>
      </c>
      <c r="G10" s="628" t="n">
        <v>0</v>
      </c>
      <c r="H10" s="628" t="n">
        <v>0</v>
      </c>
      <c r="I10" s="628" t="n">
        <v>0</v>
      </c>
      <c r="J10" s="628" t="n">
        <v>0</v>
      </c>
      <c r="K10" s="628" t="n">
        <v>0</v>
      </c>
      <c r="L10" s="628" t="n">
        <v>0</v>
      </c>
      <c r="M10" s="628" t="n">
        <v>0</v>
      </c>
      <c r="N10" s="628" t="n">
        <v>0</v>
      </c>
      <c r="O10" s="628" t="n">
        <v>0</v>
      </c>
      <c r="P10" s="628" t="n">
        <v>0</v>
      </c>
      <c r="Q10" s="628" t="n">
        <v>0</v>
      </c>
      <c r="R10" s="629" t="n">
        <v>0</v>
      </c>
      <c r="S10" s="628" t="n">
        <v>0</v>
      </c>
      <c r="T10" s="628" t="n">
        <v>0</v>
      </c>
      <c r="U10" s="628" t="n">
        <v>0</v>
      </c>
      <c r="V10" s="628" t="n">
        <v>0</v>
      </c>
      <c r="W10" s="628" t="n">
        <v>0</v>
      </c>
      <c r="X10" s="628" t="n">
        <v>0</v>
      </c>
      <c r="Y10" s="628" t="n">
        <v>0</v>
      </c>
      <c r="Z10" s="628" t="n">
        <v>0</v>
      </c>
      <c r="AA10" s="628" t="n">
        <v>0</v>
      </c>
      <c r="AB10" s="628" t="n">
        <v>0</v>
      </c>
      <c r="AC10" s="628" t="n">
        <v>0</v>
      </c>
      <c r="AD10" s="628" t="n">
        <v>0</v>
      </c>
      <c r="AE10" s="628" t="n">
        <v>0</v>
      </c>
      <c r="AF10" s="628" t="n">
        <v>0</v>
      </c>
      <c r="AG10" s="628" t="n">
        <v>0</v>
      </c>
      <c r="AH10" s="628" t="n">
        <v>0</v>
      </c>
      <c r="AI10" s="628" t="n">
        <v>0</v>
      </c>
      <c r="AJ10" s="628" t="n">
        <v>0</v>
      </c>
      <c r="AK10" s="628" t="n">
        <v>0</v>
      </c>
      <c r="AL10" s="628" t="n">
        <v>0</v>
      </c>
      <c r="AM10" s="628" t="n">
        <v>0</v>
      </c>
      <c r="AN10" s="628" t="n">
        <v>0</v>
      </c>
      <c r="AO10" s="628" t="n">
        <v>0</v>
      </c>
      <c r="AP10" s="629" t="n">
        <v>0</v>
      </c>
      <c r="AQ10" s="628" t="n">
        <v>0</v>
      </c>
      <c r="AR10" s="628" t="n">
        <v>0</v>
      </c>
      <c r="AS10" s="628" t="n">
        <v>0</v>
      </c>
      <c r="AT10" s="628" t="n">
        <v>13952</v>
      </c>
      <c r="AU10" s="630" t="n">
        <v>0</v>
      </c>
      <c r="AV10" s="626" t="n">
        <v>17665</v>
      </c>
      <c r="AW10" s="596"/>
    </row>
    <row r="11" customFormat="false" ht="13.5" hidden="false" customHeight="false" outlineLevel="0" collapsed="false">
      <c r="A11" s="615"/>
      <c r="B11" s="631" t="s">
        <v>267</v>
      </c>
      <c r="C11" s="632"/>
      <c r="D11" s="632"/>
      <c r="E11" s="625"/>
      <c r="F11" s="633" t="n">
        <v>73274</v>
      </c>
      <c r="G11" s="634" t="n">
        <v>576220</v>
      </c>
      <c r="H11" s="634" t="n">
        <v>741</v>
      </c>
      <c r="I11" s="634" t="n">
        <v>184</v>
      </c>
      <c r="J11" s="634" t="n">
        <v>122</v>
      </c>
      <c r="K11" s="634" t="n">
        <v>0</v>
      </c>
      <c r="L11" s="634" t="n">
        <v>692</v>
      </c>
      <c r="M11" s="634" t="n">
        <v>909</v>
      </c>
      <c r="N11" s="634" t="n">
        <v>51024</v>
      </c>
      <c r="O11" s="634" t="n">
        <v>1232446</v>
      </c>
      <c r="P11" s="634" t="n">
        <v>1731284</v>
      </c>
      <c r="Q11" s="634" t="n">
        <v>298</v>
      </c>
      <c r="R11" s="634" t="n">
        <v>3185</v>
      </c>
      <c r="S11" s="634" t="n">
        <v>1215</v>
      </c>
      <c r="T11" s="634" t="n">
        <v>120</v>
      </c>
      <c r="U11" s="634" t="n">
        <v>391218</v>
      </c>
      <c r="V11" s="634" t="n">
        <v>7612</v>
      </c>
      <c r="W11" s="634" t="n">
        <v>11313</v>
      </c>
      <c r="X11" s="634" t="n">
        <v>26024</v>
      </c>
      <c r="Y11" s="634" t="n">
        <v>2576</v>
      </c>
      <c r="Z11" s="634" t="n">
        <v>85</v>
      </c>
      <c r="AA11" s="634" t="n">
        <v>86498</v>
      </c>
      <c r="AB11" s="634" t="n">
        <v>0</v>
      </c>
      <c r="AC11" s="634" t="n">
        <v>2196</v>
      </c>
      <c r="AD11" s="634" t="n">
        <v>300</v>
      </c>
      <c r="AE11" s="634" t="n">
        <v>0</v>
      </c>
      <c r="AF11" s="634" t="n">
        <v>257</v>
      </c>
      <c r="AG11" s="634" t="n">
        <v>0</v>
      </c>
      <c r="AH11" s="634" t="n">
        <v>0</v>
      </c>
      <c r="AI11" s="634" t="n">
        <v>0</v>
      </c>
      <c r="AJ11" s="634" t="n">
        <v>0</v>
      </c>
      <c r="AK11" s="634" t="n">
        <v>262175</v>
      </c>
      <c r="AL11" s="634" t="n">
        <v>4585</v>
      </c>
      <c r="AM11" s="634" t="n">
        <v>0</v>
      </c>
      <c r="AN11" s="634" t="n">
        <v>0</v>
      </c>
      <c r="AO11" s="634" t="n">
        <v>26175</v>
      </c>
      <c r="AP11" s="634" t="n">
        <v>192</v>
      </c>
      <c r="AQ11" s="634" t="n">
        <v>471</v>
      </c>
      <c r="AR11" s="634" t="n">
        <v>706</v>
      </c>
      <c r="AS11" s="634" t="n">
        <v>24</v>
      </c>
      <c r="AT11" s="634" t="n">
        <v>441850</v>
      </c>
      <c r="AU11" s="634" t="n">
        <v>1899</v>
      </c>
      <c r="AV11" s="626" t="n">
        <v>4937870</v>
      </c>
      <c r="AW11" s="596"/>
    </row>
    <row r="12" customFormat="false" ht="13.5" hidden="false" customHeight="false" outlineLevel="0" collapsed="false">
      <c r="A12" s="635"/>
      <c r="B12" s="636" t="s">
        <v>268</v>
      </c>
      <c r="C12" s="637"/>
      <c r="D12" s="637"/>
      <c r="E12" s="638"/>
      <c r="F12" s="639" t="n">
        <v>0</v>
      </c>
      <c r="G12" s="640" t="n">
        <v>4000</v>
      </c>
      <c r="H12" s="640" t="n">
        <v>200080</v>
      </c>
      <c r="I12" s="640" t="n">
        <v>0</v>
      </c>
      <c r="J12" s="640" t="n">
        <v>0</v>
      </c>
      <c r="K12" s="640" t="n">
        <v>0</v>
      </c>
      <c r="L12" s="640" t="n">
        <v>0</v>
      </c>
      <c r="M12" s="640" t="n">
        <v>0</v>
      </c>
      <c r="N12" s="640" t="n">
        <v>0</v>
      </c>
      <c r="O12" s="640" t="n">
        <v>0</v>
      </c>
      <c r="P12" s="640" t="n">
        <v>0</v>
      </c>
      <c r="Q12" s="640" t="n">
        <v>0</v>
      </c>
      <c r="R12" s="640" t="n">
        <v>0</v>
      </c>
      <c r="S12" s="640" t="n">
        <v>0</v>
      </c>
      <c r="T12" s="640" t="n">
        <v>0</v>
      </c>
      <c r="U12" s="640" t="n">
        <v>0</v>
      </c>
      <c r="V12" s="640" t="n">
        <v>0</v>
      </c>
      <c r="W12" s="640" t="n">
        <v>0</v>
      </c>
      <c r="X12" s="640" t="n">
        <v>0</v>
      </c>
      <c r="Y12" s="640" t="n">
        <v>0</v>
      </c>
      <c r="Z12" s="640" t="n">
        <v>0</v>
      </c>
      <c r="AA12" s="640" t="n">
        <v>0</v>
      </c>
      <c r="AB12" s="640" t="n">
        <v>0</v>
      </c>
      <c r="AC12" s="640" t="n">
        <v>0</v>
      </c>
      <c r="AD12" s="640" t="n">
        <v>0</v>
      </c>
      <c r="AE12" s="640" t="n">
        <v>0</v>
      </c>
      <c r="AF12" s="640" t="n">
        <v>0</v>
      </c>
      <c r="AG12" s="640" t="n">
        <v>0</v>
      </c>
      <c r="AH12" s="640" t="n">
        <v>0</v>
      </c>
      <c r="AI12" s="640" t="n">
        <v>0</v>
      </c>
      <c r="AJ12" s="640" t="n">
        <v>0</v>
      </c>
      <c r="AK12" s="640" t="n">
        <v>0</v>
      </c>
      <c r="AL12" s="640" t="n">
        <v>0</v>
      </c>
      <c r="AM12" s="640" t="n">
        <v>0</v>
      </c>
      <c r="AN12" s="640" t="n">
        <v>0</v>
      </c>
      <c r="AO12" s="640" t="n">
        <v>424048</v>
      </c>
      <c r="AP12" s="640" t="n">
        <v>0</v>
      </c>
      <c r="AQ12" s="640" t="n">
        <v>0</v>
      </c>
      <c r="AR12" s="640" t="n">
        <v>0</v>
      </c>
      <c r="AS12" s="640" t="n">
        <v>0</v>
      </c>
      <c r="AT12" s="640" t="n">
        <v>0</v>
      </c>
      <c r="AU12" s="640" t="n">
        <v>0</v>
      </c>
      <c r="AV12" s="641" t="n">
        <v>628128</v>
      </c>
      <c r="AW12" s="596"/>
    </row>
    <row r="13" customFormat="false" ht="12.75" hidden="false" customHeight="true" outlineLevel="0" collapsed="false">
      <c r="A13" s="642" t="s">
        <v>269</v>
      </c>
      <c r="B13" s="619"/>
      <c r="C13" s="619"/>
      <c r="D13" s="619"/>
      <c r="E13" s="643"/>
      <c r="F13" s="644" t="n">
        <v>1223034</v>
      </c>
      <c r="G13" s="644" t="n">
        <v>2654817</v>
      </c>
      <c r="H13" s="644" t="n">
        <v>3891121</v>
      </c>
      <c r="I13" s="644" t="n">
        <v>2659233</v>
      </c>
      <c r="J13" s="644" t="n">
        <v>383299</v>
      </c>
      <c r="K13" s="644" t="n">
        <v>1315007</v>
      </c>
      <c r="L13" s="644" t="n">
        <v>454957</v>
      </c>
      <c r="M13" s="644" t="n">
        <v>708000</v>
      </c>
      <c r="N13" s="644" t="n">
        <v>1517346</v>
      </c>
      <c r="O13" s="644" t="n">
        <v>268746</v>
      </c>
      <c r="P13" s="644" t="n">
        <v>546659</v>
      </c>
      <c r="Q13" s="644" t="n">
        <v>2560823</v>
      </c>
      <c r="R13" s="644" t="n">
        <v>3972985</v>
      </c>
      <c r="S13" s="644" t="n">
        <v>1696432</v>
      </c>
      <c r="T13" s="644" t="n">
        <v>1404430</v>
      </c>
      <c r="U13" s="644" t="n">
        <v>439107</v>
      </c>
      <c r="V13" s="644" t="n">
        <v>2446615</v>
      </c>
      <c r="W13" s="644" t="n">
        <v>810670</v>
      </c>
      <c r="X13" s="644" t="n">
        <v>891893</v>
      </c>
      <c r="Y13" s="644" t="n">
        <v>1487713</v>
      </c>
      <c r="Z13" s="644" t="n">
        <v>2751008</v>
      </c>
      <c r="AA13" s="644" t="n">
        <v>920922</v>
      </c>
      <c r="AB13" s="644" t="n">
        <v>840367</v>
      </c>
      <c r="AC13" s="644" t="n">
        <v>497377</v>
      </c>
      <c r="AD13" s="644" t="n">
        <v>1511113</v>
      </c>
      <c r="AE13" s="644" t="n">
        <v>975981</v>
      </c>
      <c r="AF13" s="644" t="n">
        <v>1728051</v>
      </c>
      <c r="AG13" s="644" t="n">
        <v>2212748</v>
      </c>
      <c r="AH13" s="644" t="n">
        <v>1341779</v>
      </c>
      <c r="AI13" s="644" t="n">
        <v>625665</v>
      </c>
      <c r="AJ13" s="644" t="n">
        <v>332151</v>
      </c>
      <c r="AK13" s="644" t="n">
        <v>1399577</v>
      </c>
      <c r="AL13" s="644" t="n">
        <v>1499918</v>
      </c>
      <c r="AM13" s="644" t="n">
        <v>669037</v>
      </c>
      <c r="AN13" s="644" t="n">
        <v>862130</v>
      </c>
      <c r="AO13" s="644" t="n">
        <v>856511</v>
      </c>
      <c r="AP13" s="644" t="n">
        <v>215370</v>
      </c>
      <c r="AQ13" s="644" t="n">
        <v>834879</v>
      </c>
      <c r="AR13" s="644" t="n">
        <v>526901</v>
      </c>
      <c r="AS13" s="644" t="n">
        <v>1155850</v>
      </c>
      <c r="AT13" s="644" t="n">
        <v>4192757</v>
      </c>
      <c r="AU13" s="644" t="n">
        <v>1185154</v>
      </c>
      <c r="AV13" s="424" t="n">
        <v>58468133</v>
      </c>
      <c r="AW13" s="596"/>
    </row>
    <row r="14" customFormat="false" ht="13.5" hidden="false" customHeight="false" outlineLevel="0" collapsed="false">
      <c r="A14" s="615"/>
      <c r="B14" s="645" t="s">
        <v>270</v>
      </c>
      <c r="C14" s="646"/>
      <c r="D14" s="646"/>
      <c r="E14" s="647"/>
      <c r="F14" s="648" t="n">
        <v>868342</v>
      </c>
      <c r="G14" s="648" t="n">
        <v>2293863</v>
      </c>
      <c r="H14" s="648" t="n">
        <v>3520282</v>
      </c>
      <c r="I14" s="648" t="n">
        <v>2409867</v>
      </c>
      <c r="J14" s="648" t="n">
        <v>279740</v>
      </c>
      <c r="K14" s="648" t="n">
        <v>1192315</v>
      </c>
      <c r="L14" s="648" t="n">
        <v>295506</v>
      </c>
      <c r="M14" s="648" t="n">
        <v>625101</v>
      </c>
      <c r="N14" s="648" t="n">
        <v>1367616</v>
      </c>
      <c r="O14" s="648" t="n">
        <v>199207</v>
      </c>
      <c r="P14" s="648" t="n">
        <v>465872</v>
      </c>
      <c r="Q14" s="648" t="n">
        <v>2116236</v>
      </c>
      <c r="R14" s="648" t="n">
        <v>2409154</v>
      </c>
      <c r="S14" s="648" t="n">
        <v>1573211</v>
      </c>
      <c r="T14" s="648" t="n">
        <v>1174611</v>
      </c>
      <c r="U14" s="648" t="n">
        <v>384987</v>
      </c>
      <c r="V14" s="648" t="n">
        <v>2133722</v>
      </c>
      <c r="W14" s="648" t="n">
        <v>753950</v>
      </c>
      <c r="X14" s="648" t="n">
        <v>843507</v>
      </c>
      <c r="Y14" s="648" t="n">
        <v>1285871</v>
      </c>
      <c r="Z14" s="648" t="n">
        <v>2684485</v>
      </c>
      <c r="AA14" s="648" t="n">
        <v>757826</v>
      </c>
      <c r="AB14" s="648" t="n">
        <v>681968</v>
      </c>
      <c r="AC14" s="648" t="n">
        <v>433669</v>
      </c>
      <c r="AD14" s="648" t="n">
        <v>952569</v>
      </c>
      <c r="AE14" s="648" t="n">
        <v>890725</v>
      </c>
      <c r="AF14" s="648" t="n">
        <v>1588295</v>
      </c>
      <c r="AG14" s="648" t="n">
        <v>1324610</v>
      </c>
      <c r="AH14" s="648" t="n">
        <v>1180182</v>
      </c>
      <c r="AI14" s="648" t="n">
        <v>463447</v>
      </c>
      <c r="AJ14" s="648" t="n">
        <v>310212</v>
      </c>
      <c r="AK14" s="648" t="n">
        <v>1112990</v>
      </c>
      <c r="AL14" s="648" t="n">
        <v>1421112</v>
      </c>
      <c r="AM14" s="648" t="n">
        <v>593690</v>
      </c>
      <c r="AN14" s="648" t="n">
        <v>790579</v>
      </c>
      <c r="AO14" s="648" t="n">
        <v>549078</v>
      </c>
      <c r="AP14" s="648" t="n">
        <v>162384</v>
      </c>
      <c r="AQ14" s="648" t="n">
        <v>810074</v>
      </c>
      <c r="AR14" s="648" t="n">
        <v>507558</v>
      </c>
      <c r="AS14" s="648" t="n">
        <v>1110481</v>
      </c>
      <c r="AT14" s="648" t="n">
        <v>3540515</v>
      </c>
      <c r="AU14" s="648" t="n">
        <v>1017316</v>
      </c>
      <c r="AV14" s="649" t="n">
        <v>49076725</v>
      </c>
      <c r="AW14" s="596"/>
    </row>
    <row r="15" customFormat="false" ht="13.5" hidden="false" customHeight="false" outlineLevel="0" collapsed="false">
      <c r="A15" s="615"/>
      <c r="B15" s="631" t="s">
        <v>271</v>
      </c>
      <c r="C15" s="632"/>
      <c r="D15" s="632"/>
      <c r="E15" s="625"/>
      <c r="F15" s="648" t="n">
        <v>315164</v>
      </c>
      <c r="G15" s="648" t="n">
        <v>315802</v>
      </c>
      <c r="H15" s="648" t="n">
        <v>351085</v>
      </c>
      <c r="I15" s="648" t="n">
        <v>239962</v>
      </c>
      <c r="J15" s="648" t="n">
        <v>85359</v>
      </c>
      <c r="K15" s="648" t="n">
        <v>119116</v>
      </c>
      <c r="L15" s="648" t="n">
        <v>155249</v>
      </c>
      <c r="M15" s="648" t="n">
        <v>82899</v>
      </c>
      <c r="N15" s="648" t="n">
        <v>136770</v>
      </c>
      <c r="O15" s="648" t="n">
        <v>25797</v>
      </c>
      <c r="P15" s="648" t="n">
        <v>78836</v>
      </c>
      <c r="Q15" s="648" t="n">
        <v>430295</v>
      </c>
      <c r="R15" s="648" t="n">
        <v>519790</v>
      </c>
      <c r="S15" s="648" t="n">
        <v>82511</v>
      </c>
      <c r="T15" s="648" t="n">
        <v>217674</v>
      </c>
      <c r="U15" s="648" t="n">
        <v>34807</v>
      </c>
      <c r="V15" s="648" t="n">
        <v>302444</v>
      </c>
      <c r="W15" s="648" t="n">
        <v>32924</v>
      </c>
      <c r="X15" s="648" t="n">
        <v>46281</v>
      </c>
      <c r="Y15" s="648" t="n">
        <v>197853</v>
      </c>
      <c r="Z15" s="648" t="n">
        <v>65286</v>
      </c>
      <c r="AA15" s="648" t="n">
        <v>135843</v>
      </c>
      <c r="AB15" s="648" t="n">
        <v>122976</v>
      </c>
      <c r="AC15" s="648" t="n">
        <v>61057</v>
      </c>
      <c r="AD15" s="648" t="n">
        <v>541975</v>
      </c>
      <c r="AE15" s="648" t="n">
        <v>74407</v>
      </c>
      <c r="AF15" s="648" t="n">
        <v>130154</v>
      </c>
      <c r="AG15" s="648" t="n">
        <v>884010</v>
      </c>
      <c r="AH15" s="648" t="n">
        <v>153437</v>
      </c>
      <c r="AI15" s="648" t="n">
        <v>148433</v>
      </c>
      <c r="AJ15" s="648" t="n">
        <v>12266</v>
      </c>
      <c r="AK15" s="648" t="n">
        <v>181972</v>
      </c>
      <c r="AL15" s="648" t="n">
        <v>76285</v>
      </c>
      <c r="AM15" s="648" t="n">
        <v>72009</v>
      </c>
      <c r="AN15" s="648" t="n">
        <v>71490</v>
      </c>
      <c r="AO15" s="648" t="n">
        <v>297830</v>
      </c>
      <c r="AP15" s="648" t="n">
        <v>51632</v>
      </c>
      <c r="AQ15" s="648" t="n">
        <v>23555</v>
      </c>
      <c r="AR15" s="648" t="n">
        <v>19283</v>
      </c>
      <c r="AS15" s="648" t="n">
        <v>40454</v>
      </c>
      <c r="AT15" s="648" t="n">
        <v>573258</v>
      </c>
      <c r="AU15" s="648" t="n">
        <v>151595</v>
      </c>
      <c r="AV15" s="626" t="n">
        <v>7659825</v>
      </c>
      <c r="AW15" s="596"/>
    </row>
    <row r="16" customFormat="false" ht="13.5" hidden="false" customHeight="false" outlineLevel="0" collapsed="false">
      <c r="A16" s="615"/>
      <c r="B16" s="631" t="s">
        <v>272</v>
      </c>
      <c r="C16" s="632"/>
      <c r="D16" s="632"/>
      <c r="E16" s="625"/>
      <c r="F16" s="648" t="n">
        <v>35928</v>
      </c>
      <c r="G16" s="648" t="n">
        <v>36659</v>
      </c>
      <c r="H16" s="648" t="n">
        <v>19374</v>
      </c>
      <c r="I16" s="648" t="n">
        <v>9404</v>
      </c>
      <c r="J16" s="648" t="n">
        <v>0</v>
      </c>
      <c r="K16" s="648" t="n">
        <v>2206</v>
      </c>
      <c r="L16" s="648" t="n">
        <v>2651</v>
      </c>
      <c r="M16" s="648" t="n">
        <v>0</v>
      </c>
      <c r="N16" s="648" t="n">
        <v>12960</v>
      </c>
      <c r="O16" s="648" t="n">
        <v>16237</v>
      </c>
      <c r="P16" s="648" t="n">
        <v>1051</v>
      </c>
      <c r="Q16" s="648" t="n">
        <v>14292</v>
      </c>
      <c r="R16" s="648" t="n">
        <v>34399</v>
      </c>
      <c r="S16" s="648" t="n">
        <v>36139</v>
      </c>
      <c r="T16" s="648" t="n">
        <v>12145</v>
      </c>
      <c r="U16" s="648" t="n">
        <v>18109</v>
      </c>
      <c r="V16" s="648" t="n">
        <v>10449</v>
      </c>
      <c r="W16" s="648" t="n">
        <v>3364</v>
      </c>
      <c r="X16" s="648" t="n">
        <v>2105</v>
      </c>
      <c r="Y16" s="648" t="n">
        <v>3989</v>
      </c>
      <c r="Z16" s="648" t="n">
        <v>937</v>
      </c>
      <c r="AA16" s="648" t="n">
        <v>6544</v>
      </c>
      <c r="AB16" s="648" t="n">
        <v>35423</v>
      </c>
      <c r="AC16" s="648" t="n">
        <v>2651</v>
      </c>
      <c r="AD16" s="648" t="n">
        <v>16569</v>
      </c>
      <c r="AE16" s="648" t="n">
        <v>6753</v>
      </c>
      <c r="AF16" s="648" t="n">
        <v>1802</v>
      </c>
      <c r="AG16" s="648" t="n">
        <v>4128</v>
      </c>
      <c r="AH16" s="648" t="n">
        <v>6760</v>
      </c>
      <c r="AI16" s="648" t="n">
        <v>13748</v>
      </c>
      <c r="AJ16" s="648" t="n">
        <v>8623</v>
      </c>
      <c r="AK16" s="648" t="n">
        <v>4634</v>
      </c>
      <c r="AL16" s="648" t="n">
        <v>863</v>
      </c>
      <c r="AM16" s="648" t="n">
        <v>3338</v>
      </c>
      <c r="AN16" s="648" t="n">
        <v>61</v>
      </c>
      <c r="AO16" s="648" t="n">
        <v>9603</v>
      </c>
      <c r="AP16" s="648" t="n">
        <v>1354</v>
      </c>
      <c r="AQ16" s="648" t="n">
        <v>0</v>
      </c>
      <c r="AR16" s="648" t="n">
        <v>60</v>
      </c>
      <c r="AS16" s="648" t="n">
        <v>3475</v>
      </c>
      <c r="AT16" s="648" t="n">
        <v>33483</v>
      </c>
      <c r="AU16" s="648" t="n">
        <v>15478</v>
      </c>
      <c r="AV16" s="626" t="n">
        <v>447748</v>
      </c>
      <c r="AW16" s="596"/>
    </row>
    <row r="17" customFormat="false" ht="13.5" hidden="false" customHeight="false" outlineLevel="0" collapsed="false">
      <c r="A17" s="635"/>
      <c r="B17" s="650" t="s">
        <v>273</v>
      </c>
      <c r="C17" s="651"/>
      <c r="D17" s="651"/>
      <c r="E17" s="652"/>
      <c r="F17" s="653" t="n">
        <v>3600</v>
      </c>
      <c r="G17" s="654" t="n">
        <v>3650</v>
      </c>
      <c r="H17" s="654" t="n">
        <v>0</v>
      </c>
      <c r="I17" s="654" t="n">
        <v>0</v>
      </c>
      <c r="J17" s="654" t="n">
        <v>0</v>
      </c>
      <c r="K17" s="654" t="n">
        <v>0</v>
      </c>
      <c r="L17" s="654" t="n">
        <v>0</v>
      </c>
      <c r="M17" s="654" t="n">
        <v>0</v>
      </c>
      <c r="N17" s="654" t="n">
        <v>0</v>
      </c>
      <c r="O17" s="654" t="n">
        <v>0</v>
      </c>
      <c r="P17" s="654" t="n">
        <v>900</v>
      </c>
      <c r="Q17" s="654" t="n">
        <v>0</v>
      </c>
      <c r="R17" s="654" t="n">
        <v>0</v>
      </c>
      <c r="S17" s="654" t="n">
        <v>4571</v>
      </c>
      <c r="T17" s="654" t="n">
        <v>0</v>
      </c>
      <c r="U17" s="654" t="n">
        <v>1204</v>
      </c>
      <c r="V17" s="654" t="n">
        <v>0</v>
      </c>
      <c r="W17" s="654" t="n">
        <v>0</v>
      </c>
      <c r="X17" s="654" t="n">
        <v>0</v>
      </c>
      <c r="Y17" s="654" t="n">
        <v>0</v>
      </c>
      <c r="Z17" s="654" t="n">
        <v>300</v>
      </c>
      <c r="AA17" s="654" t="n">
        <v>0</v>
      </c>
      <c r="AB17" s="654" t="n">
        <v>0</v>
      </c>
      <c r="AC17" s="654" t="n">
        <v>0</v>
      </c>
      <c r="AD17" s="654" t="n">
        <v>0</v>
      </c>
      <c r="AE17" s="654" t="n">
        <v>3500</v>
      </c>
      <c r="AF17" s="654" t="n">
        <v>7800</v>
      </c>
      <c r="AG17" s="654" t="n">
        <v>0</v>
      </c>
      <c r="AH17" s="654" t="n">
        <v>1400</v>
      </c>
      <c r="AI17" s="654" t="n">
        <v>0</v>
      </c>
      <c r="AJ17" s="654" t="n">
        <v>1050</v>
      </c>
      <c r="AK17" s="654" t="n">
        <v>99981</v>
      </c>
      <c r="AL17" s="654" t="n">
        <v>0</v>
      </c>
      <c r="AM17" s="654" t="n">
        <v>0</v>
      </c>
      <c r="AN17" s="654" t="n">
        <v>0</v>
      </c>
      <c r="AO17" s="654" t="n">
        <v>0</v>
      </c>
      <c r="AP17" s="654" t="n">
        <v>0</v>
      </c>
      <c r="AQ17" s="654" t="n">
        <v>1250</v>
      </c>
      <c r="AR17" s="654" t="n">
        <v>0</v>
      </c>
      <c r="AS17" s="654" t="n">
        <v>0</v>
      </c>
      <c r="AT17" s="654" t="n">
        <v>0</v>
      </c>
      <c r="AU17" s="654" t="n">
        <v>500</v>
      </c>
      <c r="AV17" s="641" t="n">
        <v>129706</v>
      </c>
      <c r="AW17" s="596"/>
    </row>
    <row r="18" customFormat="false" ht="13.5" hidden="false" customHeight="false" outlineLevel="0" collapsed="false">
      <c r="A18" s="655" t="s">
        <v>274</v>
      </c>
      <c r="B18" s="656"/>
      <c r="C18" s="656"/>
      <c r="D18" s="656"/>
      <c r="E18" s="643"/>
      <c r="F18" s="657" t="n">
        <v>0</v>
      </c>
      <c r="G18" s="658" t="n">
        <v>0</v>
      </c>
      <c r="H18" s="658" t="n">
        <v>0</v>
      </c>
      <c r="I18" s="658" t="n">
        <v>0</v>
      </c>
      <c r="J18" s="658" t="n">
        <v>0</v>
      </c>
      <c r="K18" s="658" t="n">
        <v>0</v>
      </c>
      <c r="L18" s="658" t="n">
        <v>0</v>
      </c>
      <c r="M18" s="658" t="n">
        <v>0</v>
      </c>
      <c r="N18" s="658" t="n">
        <v>0</v>
      </c>
      <c r="O18" s="658" t="n">
        <v>0</v>
      </c>
      <c r="P18" s="658" t="n">
        <v>0</v>
      </c>
      <c r="Q18" s="658" t="n">
        <v>0</v>
      </c>
      <c r="R18" s="658" t="n">
        <v>0</v>
      </c>
      <c r="S18" s="658" t="n">
        <v>0</v>
      </c>
      <c r="T18" s="658" t="n">
        <v>0</v>
      </c>
      <c r="U18" s="658" t="n">
        <v>0</v>
      </c>
      <c r="V18" s="658" t="n">
        <v>0</v>
      </c>
      <c r="W18" s="658" t="n">
        <v>0</v>
      </c>
      <c r="X18" s="658" t="n">
        <v>0</v>
      </c>
      <c r="Y18" s="658" t="n">
        <v>0</v>
      </c>
      <c r="Z18" s="658" t="n">
        <v>0</v>
      </c>
      <c r="AA18" s="658" t="n">
        <v>0</v>
      </c>
      <c r="AB18" s="658" t="n">
        <v>0</v>
      </c>
      <c r="AC18" s="658" t="n">
        <v>0</v>
      </c>
      <c r="AD18" s="658" t="n">
        <v>0</v>
      </c>
      <c r="AE18" s="658" t="n">
        <v>0</v>
      </c>
      <c r="AF18" s="658" t="n">
        <v>0</v>
      </c>
      <c r="AG18" s="658" t="n">
        <v>0</v>
      </c>
      <c r="AH18" s="658" t="n">
        <v>0</v>
      </c>
      <c r="AI18" s="658" t="n">
        <v>0</v>
      </c>
      <c r="AJ18" s="658" t="n">
        <v>0</v>
      </c>
      <c r="AK18" s="658" t="n">
        <v>0</v>
      </c>
      <c r="AL18" s="658" t="n">
        <v>0</v>
      </c>
      <c r="AM18" s="658" t="n">
        <v>0</v>
      </c>
      <c r="AN18" s="658" t="n">
        <v>0</v>
      </c>
      <c r="AO18" s="658" t="n">
        <v>0</v>
      </c>
      <c r="AP18" s="658" t="n">
        <v>0</v>
      </c>
      <c r="AQ18" s="658" t="n">
        <v>0</v>
      </c>
      <c r="AR18" s="658" t="n">
        <v>0</v>
      </c>
      <c r="AS18" s="658" t="n">
        <v>0</v>
      </c>
      <c r="AT18" s="658" t="n">
        <v>0</v>
      </c>
      <c r="AU18" s="658" t="n">
        <v>0</v>
      </c>
      <c r="AV18" s="424" t="n">
        <v>0</v>
      </c>
      <c r="AW18" s="596"/>
    </row>
    <row r="19" customFormat="false" ht="14.25" hidden="false" customHeight="false" outlineLevel="0" collapsed="false">
      <c r="A19" s="659" t="s">
        <v>275</v>
      </c>
      <c r="B19" s="660"/>
      <c r="C19" s="660"/>
      <c r="D19" s="660"/>
      <c r="E19" s="661"/>
      <c r="F19" s="662" t="n">
        <v>54755345</v>
      </c>
      <c r="G19" s="663" t="n">
        <v>30474745</v>
      </c>
      <c r="H19" s="663" t="n">
        <v>22699709</v>
      </c>
      <c r="I19" s="663" t="n">
        <v>22027448</v>
      </c>
      <c r="J19" s="663" t="n">
        <v>4674904</v>
      </c>
      <c r="K19" s="663" t="n">
        <v>10927832</v>
      </c>
      <c r="L19" s="663" t="n">
        <v>11112779</v>
      </c>
      <c r="M19" s="663" t="n">
        <v>17667728</v>
      </c>
      <c r="N19" s="663" t="n">
        <v>15388705</v>
      </c>
      <c r="O19" s="663" t="n">
        <v>5614808</v>
      </c>
      <c r="P19" s="663" t="n">
        <v>9810509</v>
      </c>
      <c r="Q19" s="663" t="n">
        <v>15428578</v>
      </c>
      <c r="R19" s="663" t="n">
        <v>41894934</v>
      </c>
      <c r="S19" s="663" t="n">
        <v>26196643</v>
      </c>
      <c r="T19" s="663" t="n">
        <v>9803152</v>
      </c>
      <c r="U19" s="663" t="n">
        <v>5682866</v>
      </c>
      <c r="V19" s="663" t="n">
        <v>10789143</v>
      </c>
      <c r="W19" s="663" t="n">
        <v>6272888</v>
      </c>
      <c r="X19" s="663" t="n">
        <v>7874886</v>
      </c>
      <c r="Y19" s="663" t="n">
        <v>19347866</v>
      </c>
      <c r="Z19" s="663" t="n">
        <v>13811070</v>
      </c>
      <c r="AA19" s="663" t="n">
        <v>9619577</v>
      </c>
      <c r="AB19" s="663" t="n">
        <v>9332869</v>
      </c>
      <c r="AC19" s="663" t="n">
        <v>7926087</v>
      </c>
      <c r="AD19" s="663" t="n">
        <v>14815244</v>
      </c>
      <c r="AE19" s="663" t="n">
        <v>11318807</v>
      </c>
      <c r="AF19" s="663" t="n">
        <v>20662873</v>
      </c>
      <c r="AG19" s="663" t="n">
        <v>14254833</v>
      </c>
      <c r="AH19" s="663" t="n">
        <v>11168803</v>
      </c>
      <c r="AI19" s="663" t="n">
        <v>8342604</v>
      </c>
      <c r="AJ19" s="663" t="n">
        <v>3927613</v>
      </c>
      <c r="AK19" s="663" t="n">
        <v>8544541</v>
      </c>
      <c r="AL19" s="663" t="n">
        <v>7131231</v>
      </c>
      <c r="AM19" s="663" t="n">
        <v>4896456</v>
      </c>
      <c r="AN19" s="663" t="n">
        <v>3791931</v>
      </c>
      <c r="AO19" s="663" t="n">
        <v>7714871</v>
      </c>
      <c r="AP19" s="663" t="n">
        <v>1863422</v>
      </c>
      <c r="AQ19" s="663" t="n">
        <v>4247272</v>
      </c>
      <c r="AR19" s="663" t="n">
        <v>5595024</v>
      </c>
      <c r="AS19" s="663" t="n">
        <v>2928939</v>
      </c>
      <c r="AT19" s="663" t="n">
        <v>35285098</v>
      </c>
      <c r="AU19" s="663" t="n">
        <v>10041673</v>
      </c>
      <c r="AV19" s="664" t="n">
        <v>565666306</v>
      </c>
      <c r="AW19" s="596"/>
    </row>
    <row r="20" customFormat="false" ht="13.5" hidden="false" customHeight="false" outlineLevel="0" collapsed="false">
      <c r="A20" s="615" t="s">
        <v>276</v>
      </c>
      <c r="E20" s="665"/>
      <c r="F20" s="666" t="n">
        <v>60746</v>
      </c>
      <c r="G20" s="667" t="n">
        <v>0</v>
      </c>
      <c r="H20" s="667" t="n">
        <v>212330</v>
      </c>
      <c r="I20" s="667" t="n">
        <v>0</v>
      </c>
      <c r="J20" s="667" t="n">
        <v>713</v>
      </c>
      <c r="K20" s="667" t="n">
        <v>29455</v>
      </c>
      <c r="L20" s="667" t="n">
        <v>34888</v>
      </c>
      <c r="M20" s="667" t="n">
        <v>23534</v>
      </c>
      <c r="N20" s="667" t="n">
        <v>87578</v>
      </c>
      <c r="O20" s="667" t="n">
        <v>0</v>
      </c>
      <c r="P20" s="667" t="n">
        <v>53730</v>
      </c>
      <c r="Q20" s="667" t="n">
        <v>0</v>
      </c>
      <c r="R20" s="667" t="n">
        <v>66559</v>
      </c>
      <c r="S20" s="667" t="n">
        <v>393501</v>
      </c>
      <c r="T20" s="667" t="n">
        <v>0</v>
      </c>
      <c r="U20" s="667" t="n">
        <v>78722</v>
      </c>
      <c r="V20" s="667" t="n">
        <v>99200</v>
      </c>
      <c r="W20" s="667" t="n">
        <v>0</v>
      </c>
      <c r="X20" s="667" t="n">
        <v>42400</v>
      </c>
      <c r="Y20" s="667" t="n">
        <v>42000</v>
      </c>
      <c r="Z20" s="667" t="n">
        <v>0</v>
      </c>
      <c r="AA20" s="667" t="n">
        <v>43638</v>
      </c>
      <c r="AB20" s="667" t="n">
        <v>0</v>
      </c>
      <c r="AC20" s="667" t="n">
        <v>0</v>
      </c>
      <c r="AD20" s="667" t="n">
        <v>83800</v>
      </c>
      <c r="AE20" s="667" t="n">
        <v>0</v>
      </c>
      <c r="AF20" s="667" t="n">
        <v>157739</v>
      </c>
      <c r="AG20" s="667" t="n">
        <v>0</v>
      </c>
      <c r="AH20" s="667" t="n">
        <v>0</v>
      </c>
      <c r="AI20" s="667" t="n">
        <v>22000</v>
      </c>
      <c r="AJ20" s="667" t="n">
        <v>0</v>
      </c>
      <c r="AK20" s="667" t="n">
        <v>0</v>
      </c>
      <c r="AL20" s="667" t="n">
        <v>73948</v>
      </c>
      <c r="AM20" s="667" t="n">
        <v>0</v>
      </c>
      <c r="AN20" s="667" t="n">
        <v>42782</v>
      </c>
      <c r="AO20" s="667" t="n">
        <v>0</v>
      </c>
      <c r="AP20" s="667" t="n">
        <v>20050</v>
      </c>
      <c r="AQ20" s="667" t="n">
        <v>21344</v>
      </c>
      <c r="AR20" s="667" t="n">
        <v>0</v>
      </c>
      <c r="AS20" s="667" t="n">
        <v>63017</v>
      </c>
      <c r="AT20" s="667" t="n">
        <v>256356</v>
      </c>
      <c r="AU20" s="667" t="n">
        <v>206398</v>
      </c>
      <c r="AV20" s="419" t="n">
        <v>2216428</v>
      </c>
      <c r="AW20" s="596"/>
    </row>
    <row r="21" customFormat="false" ht="13.5" hidden="false" customHeight="false" outlineLevel="0" collapsed="false">
      <c r="A21" s="615"/>
      <c r="B21" s="645" t="s">
        <v>277</v>
      </c>
      <c r="C21" s="646"/>
      <c r="D21" s="646"/>
      <c r="E21" s="647"/>
      <c r="F21" s="668" t="n">
        <v>0</v>
      </c>
      <c r="G21" s="648" t="n">
        <v>0</v>
      </c>
      <c r="H21" s="648" t="n">
        <v>0</v>
      </c>
      <c r="I21" s="648" t="n">
        <v>0</v>
      </c>
      <c r="J21" s="648" t="n">
        <v>0</v>
      </c>
      <c r="K21" s="648" t="n">
        <v>0</v>
      </c>
      <c r="L21" s="648" t="n">
        <v>0</v>
      </c>
      <c r="M21" s="648" t="n">
        <v>0</v>
      </c>
      <c r="N21" s="648" t="n">
        <v>0</v>
      </c>
      <c r="O21" s="648" t="n">
        <v>0</v>
      </c>
      <c r="P21" s="648" t="n">
        <v>22700</v>
      </c>
      <c r="Q21" s="648" t="n">
        <v>0</v>
      </c>
      <c r="R21" s="648" t="n">
        <v>0</v>
      </c>
      <c r="S21" s="648" t="n">
        <v>0</v>
      </c>
      <c r="T21" s="648" t="n">
        <v>0</v>
      </c>
      <c r="U21" s="648" t="n">
        <v>38200</v>
      </c>
      <c r="V21" s="648" t="n">
        <v>0</v>
      </c>
      <c r="W21" s="648" t="n">
        <v>0</v>
      </c>
      <c r="X21" s="648" t="n">
        <v>42400</v>
      </c>
      <c r="Y21" s="648" t="n">
        <v>0</v>
      </c>
      <c r="Z21" s="648" t="n">
        <v>0</v>
      </c>
      <c r="AA21" s="648" t="n">
        <v>0</v>
      </c>
      <c r="AB21" s="648" t="n">
        <v>0</v>
      </c>
      <c r="AC21" s="648" t="n">
        <v>0</v>
      </c>
      <c r="AD21" s="648" t="n">
        <v>83800</v>
      </c>
      <c r="AE21" s="648" t="n">
        <v>0</v>
      </c>
      <c r="AF21" s="648" t="n">
        <v>0</v>
      </c>
      <c r="AG21" s="648" t="n">
        <v>0</v>
      </c>
      <c r="AH21" s="648" t="n">
        <v>0</v>
      </c>
      <c r="AI21" s="648" t="n">
        <v>22000</v>
      </c>
      <c r="AJ21" s="648" t="n">
        <v>0</v>
      </c>
      <c r="AK21" s="648" t="n">
        <v>0</v>
      </c>
      <c r="AL21" s="648" t="n">
        <v>0</v>
      </c>
      <c r="AM21" s="648" t="n">
        <v>0</v>
      </c>
      <c r="AN21" s="648" t="n">
        <v>0</v>
      </c>
      <c r="AO21" s="648" t="n">
        <v>0</v>
      </c>
      <c r="AP21" s="648" t="n">
        <v>0</v>
      </c>
      <c r="AQ21" s="648" t="n">
        <v>0</v>
      </c>
      <c r="AR21" s="648" t="n">
        <v>0</v>
      </c>
      <c r="AS21" s="648" t="n">
        <v>0</v>
      </c>
      <c r="AT21" s="648" t="n">
        <v>0</v>
      </c>
      <c r="AU21" s="648" t="n">
        <v>0</v>
      </c>
      <c r="AV21" s="649" t="n">
        <v>209100</v>
      </c>
      <c r="AW21" s="596"/>
    </row>
    <row r="22" customFormat="false" ht="13.5" hidden="false" customHeight="false" outlineLevel="0" collapsed="false">
      <c r="A22" s="615"/>
      <c r="B22" s="631" t="s">
        <v>278</v>
      </c>
      <c r="C22" s="632"/>
      <c r="D22" s="632"/>
      <c r="E22" s="625"/>
      <c r="F22" s="668" t="n">
        <v>0</v>
      </c>
      <c r="G22" s="648" t="n">
        <v>0</v>
      </c>
      <c r="H22" s="648" t="n">
        <v>0</v>
      </c>
      <c r="I22" s="648" t="n">
        <v>0</v>
      </c>
      <c r="J22" s="648" t="n">
        <v>0</v>
      </c>
      <c r="K22" s="648" t="n">
        <v>0</v>
      </c>
      <c r="L22" s="648" t="n">
        <v>0</v>
      </c>
      <c r="M22" s="648" t="n">
        <v>0</v>
      </c>
      <c r="N22" s="648" t="n">
        <v>0</v>
      </c>
      <c r="O22" s="648" t="n">
        <v>0</v>
      </c>
      <c r="P22" s="648" t="n">
        <v>0</v>
      </c>
      <c r="Q22" s="648" t="n">
        <v>0</v>
      </c>
      <c r="R22" s="648" t="n">
        <v>0</v>
      </c>
      <c r="S22" s="648" t="n">
        <v>0</v>
      </c>
      <c r="T22" s="648" t="n">
        <v>0</v>
      </c>
      <c r="U22" s="648" t="n">
        <v>0</v>
      </c>
      <c r="V22" s="648" t="n">
        <v>0</v>
      </c>
      <c r="W22" s="648" t="n">
        <v>0</v>
      </c>
      <c r="X22" s="648" t="n">
        <v>0</v>
      </c>
      <c r="Y22" s="648" t="n">
        <v>0</v>
      </c>
      <c r="Z22" s="648" t="n">
        <v>0</v>
      </c>
      <c r="AA22" s="648" t="n">
        <v>0</v>
      </c>
      <c r="AB22" s="648" t="n">
        <v>0</v>
      </c>
      <c r="AC22" s="648" t="n">
        <v>0</v>
      </c>
      <c r="AD22" s="648" t="n">
        <v>0</v>
      </c>
      <c r="AE22" s="648" t="n">
        <v>0</v>
      </c>
      <c r="AF22" s="648" t="n">
        <v>0</v>
      </c>
      <c r="AG22" s="648" t="n">
        <v>0</v>
      </c>
      <c r="AH22" s="648" t="n">
        <v>0</v>
      </c>
      <c r="AI22" s="648" t="n">
        <v>0</v>
      </c>
      <c r="AJ22" s="648" t="n">
        <v>0</v>
      </c>
      <c r="AK22" s="648" t="n">
        <v>0</v>
      </c>
      <c r="AL22" s="648" t="n">
        <v>0</v>
      </c>
      <c r="AM22" s="648" t="n">
        <v>0</v>
      </c>
      <c r="AN22" s="648" t="n">
        <v>0</v>
      </c>
      <c r="AO22" s="648" t="n">
        <v>0</v>
      </c>
      <c r="AP22" s="648" t="n">
        <v>0</v>
      </c>
      <c r="AQ22" s="648" t="n">
        <v>0</v>
      </c>
      <c r="AR22" s="648" t="n">
        <v>0</v>
      </c>
      <c r="AS22" s="648" t="n">
        <v>0</v>
      </c>
      <c r="AT22" s="648" t="n">
        <v>0</v>
      </c>
      <c r="AU22" s="648" t="n">
        <v>0</v>
      </c>
      <c r="AV22" s="626" t="n">
        <v>0</v>
      </c>
      <c r="AW22" s="596"/>
    </row>
    <row r="23" customFormat="false" ht="13.5" hidden="false" customHeight="false" outlineLevel="0" collapsed="false">
      <c r="A23" s="615"/>
      <c r="B23" s="631" t="s">
        <v>279</v>
      </c>
      <c r="C23" s="632"/>
      <c r="D23" s="632"/>
      <c r="E23" s="625"/>
      <c r="F23" s="668" t="n">
        <v>0</v>
      </c>
      <c r="G23" s="648" t="n">
        <v>0</v>
      </c>
      <c r="H23" s="648" t="n">
        <v>0</v>
      </c>
      <c r="I23" s="648" t="n">
        <v>0</v>
      </c>
      <c r="J23" s="648" t="n">
        <v>0</v>
      </c>
      <c r="K23" s="648" t="n">
        <v>0</v>
      </c>
      <c r="L23" s="648" t="n">
        <v>0</v>
      </c>
      <c r="M23" s="648" t="n">
        <v>0</v>
      </c>
      <c r="N23" s="648" t="n">
        <v>0</v>
      </c>
      <c r="O23" s="648" t="n">
        <v>0</v>
      </c>
      <c r="P23" s="648" t="n">
        <v>0</v>
      </c>
      <c r="Q23" s="648" t="n">
        <v>0</v>
      </c>
      <c r="R23" s="648" t="n">
        <v>0</v>
      </c>
      <c r="S23" s="648" t="n">
        <v>0</v>
      </c>
      <c r="T23" s="648" t="n">
        <v>0</v>
      </c>
      <c r="U23" s="648" t="n">
        <v>0</v>
      </c>
      <c r="V23" s="648" t="n">
        <v>0</v>
      </c>
      <c r="W23" s="648" t="n">
        <v>0</v>
      </c>
      <c r="X23" s="648" t="n">
        <v>0</v>
      </c>
      <c r="Y23" s="648" t="n">
        <v>0</v>
      </c>
      <c r="Z23" s="648" t="n">
        <v>0</v>
      </c>
      <c r="AA23" s="648" t="n">
        <v>0</v>
      </c>
      <c r="AB23" s="648" t="n">
        <v>0</v>
      </c>
      <c r="AC23" s="648" t="n">
        <v>0</v>
      </c>
      <c r="AD23" s="648" t="n">
        <v>0</v>
      </c>
      <c r="AE23" s="648" t="n">
        <v>0</v>
      </c>
      <c r="AF23" s="648" t="n">
        <v>0</v>
      </c>
      <c r="AG23" s="648" t="n">
        <v>0</v>
      </c>
      <c r="AH23" s="648" t="n">
        <v>0</v>
      </c>
      <c r="AI23" s="648" t="n">
        <v>0</v>
      </c>
      <c r="AJ23" s="648" t="n">
        <v>0</v>
      </c>
      <c r="AK23" s="648" t="n">
        <v>0</v>
      </c>
      <c r="AL23" s="648" t="n">
        <v>0</v>
      </c>
      <c r="AM23" s="648" t="n">
        <v>0</v>
      </c>
      <c r="AN23" s="648" t="n">
        <v>0</v>
      </c>
      <c r="AO23" s="648" t="n">
        <v>0</v>
      </c>
      <c r="AP23" s="648" t="n">
        <v>0</v>
      </c>
      <c r="AQ23" s="648" t="n">
        <v>0</v>
      </c>
      <c r="AR23" s="648" t="n">
        <v>0</v>
      </c>
      <c r="AS23" s="648" t="n">
        <v>0</v>
      </c>
      <c r="AT23" s="648" t="n">
        <v>0</v>
      </c>
      <c r="AU23" s="648" t="n">
        <v>0</v>
      </c>
      <c r="AV23" s="626" t="n">
        <v>0</v>
      </c>
      <c r="AW23" s="596"/>
    </row>
    <row r="24" customFormat="false" ht="13.5" hidden="false" customHeight="false" outlineLevel="0" collapsed="false">
      <c r="A24" s="615"/>
      <c r="B24" s="631" t="s">
        <v>280</v>
      </c>
      <c r="C24" s="632"/>
      <c r="D24" s="632"/>
      <c r="E24" s="625"/>
      <c r="F24" s="668" t="n">
        <v>60746</v>
      </c>
      <c r="G24" s="648" t="n">
        <v>0</v>
      </c>
      <c r="H24" s="648" t="n">
        <v>212330</v>
      </c>
      <c r="I24" s="648" t="n">
        <v>0</v>
      </c>
      <c r="J24" s="648" t="n">
        <v>713</v>
      </c>
      <c r="K24" s="648" t="n">
        <v>29455</v>
      </c>
      <c r="L24" s="648" t="n">
        <v>34888</v>
      </c>
      <c r="M24" s="648" t="n">
        <v>23534</v>
      </c>
      <c r="N24" s="648" t="n">
        <v>87578</v>
      </c>
      <c r="O24" s="648" t="n">
        <v>0</v>
      </c>
      <c r="P24" s="648" t="n">
        <v>31030</v>
      </c>
      <c r="Q24" s="648" t="n">
        <v>0</v>
      </c>
      <c r="R24" s="648" t="n">
        <v>66559</v>
      </c>
      <c r="S24" s="648" t="n">
        <v>393501</v>
      </c>
      <c r="T24" s="648" t="n">
        <v>0</v>
      </c>
      <c r="U24" s="648" t="n">
        <v>0</v>
      </c>
      <c r="V24" s="648" t="n">
        <v>99200</v>
      </c>
      <c r="W24" s="648" t="n">
        <v>0</v>
      </c>
      <c r="X24" s="648" t="n">
        <v>0</v>
      </c>
      <c r="Y24" s="648" t="n">
        <v>42000</v>
      </c>
      <c r="Z24" s="648" t="n">
        <v>0</v>
      </c>
      <c r="AA24" s="648" t="n">
        <v>41957</v>
      </c>
      <c r="AB24" s="648" t="n">
        <v>0</v>
      </c>
      <c r="AC24" s="648" t="n">
        <v>0</v>
      </c>
      <c r="AD24" s="648" t="n">
        <v>0</v>
      </c>
      <c r="AE24" s="648" t="n">
        <v>0</v>
      </c>
      <c r="AF24" s="648" t="n">
        <v>157739</v>
      </c>
      <c r="AG24" s="648" t="n">
        <v>0</v>
      </c>
      <c r="AH24" s="648" t="n">
        <v>0</v>
      </c>
      <c r="AI24" s="648" t="n">
        <v>0</v>
      </c>
      <c r="AJ24" s="648" t="n">
        <v>0</v>
      </c>
      <c r="AK24" s="648" t="n">
        <v>0</v>
      </c>
      <c r="AL24" s="648" t="n">
        <v>73948</v>
      </c>
      <c r="AM24" s="648" t="n">
        <v>0</v>
      </c>
      <c r="AN24" s="648" t="n">
        <v>42782</v>
      </c>
      <c r="AO24" s="648" t="n">
        <v>0</v>
      </c>
      <c r="AP24" s="648" t="n">
        <v>19950</v>
      </c>
      <c r="AQ24" s="648" t="n">
        <v>21344</v>
      </c>
      <c r="AR24" s="648" t="n">
        <v>0</v>
      </c>
      <c r="AS24" s="648" t="n">
        <v>63017</v>
      </c>
      <c r="AT24" s="648" t="n">
        <v>256356</v>
      </c>
      <c r="AU24" s="648" t="n">
        <v>206398</v>
      </c>
      <c r="AV24" s="626" t="n">
        <v>1965025</v>
      </c>
      <c r="AW24" s="596"/>
    </row>
    <row r="25" customFormat="false" ht="13.5" hidden="false" customHeight="false" outlineLevel="0" collapsed="false">
      <c r="A25" s="635"/>
      <c r="B25" s="650" t="s">
        <v>281</v>
      </c>
      <c r="C25" s="651"/>
      <c r="D25" s="651"/>
      <c r="E25" s="652"/>
      <c r="F25" s="653" t="n">
        <v>0</v>
      </c>
      <c r="G25" s="669" t="n">
        <v>0</v>
      </c>
      <c r="H25" s="669" t="n">
        <v>0</v>
      </c>
      <c r="I25" s="669" t="n">
        <v>0</v>
      </c>
      <c r="J25" s="669" t="n">
        <v>0</v>
      </c>
      <c r="K25" s="669" t="n">
        <v>0</v>
      </c>
      <c r="L25" s="669" t="n">
        <v>0</v>
      </c>
      <c r="M25" s="669" t="n">
        <v>0</v>
      </c>
      <c r="N25" s="669" t="n">
        <v>0</v>
      </c>
      <c r="O25" s="669" t="n">
        <v>0</v>
      </c>
      <c r="P25" s="669" t="n">
        <v>0</v>
      </c>
      <c r="Q25" s="669" t="n">
        <v>0</v>
      </c>
      <c r="R25" s="669" t="n">
        <v>0</v>
      </c>
      <c r="S25" s="669" t="n">
        <v>0</v>
      </c>
      <c r="T25" s="669" t="n">
        <v>0</v>
      </c>
      <c r="U25" s="669" t="n">
        <v>40522</v>
      </c>
      <c r="V25" s="669" t="n">
        <v>0</v>
      </c>
      <c r="W25" s="669" t="n">
        <v>0</v>
      </c>
      <c r="X25" s="669" t="n">
        <v>0</v>
      </c>
      <c r="Y25" s="669" t="n">
        <v>0</v>
      </c>
      <c r="Z25" s="669" t="n">
        <v>0</v>
      </c>
      <c r="AA25" s="669" t="n">
        <v>1681</v>
      </c>
      <c r="AB25" s="669" t="n">
        <v>0</v>
      </c>
      <c r="AC25" s="669" t="n">
        <v>0</v>
      </c>
      <c r="AD25" s="669" t="n">
        <v>0</v>
      </c>
      <c r="AE25" s="669" t="n">
        <v>0</v>
      </c>
      <c r="AF25" s="669" t="n">
        <v>0</v>
      </c>
      <c r="AG25" s="669" t="n">
        <v>0</v>
      </c>
      <c r="AH25" s="669" t="n">
        <v>0</v>
      </c>
      <c r="AI25" s="669" t="n">
        <v>0</v>
      </c>
      <c r="AJ25" s="669" t="n">
        <v>0</v>
      </c>
      <c r="AK25" s="669" t="n">
        <v>0</v>
      </c>
      <c r="AL25" s="669" t="n">
        <v>0</v>
      </c>
      <c r="AM25" s="669" t="n">
        <v>0</v>
      </c>
      <c r="AN25" s="669" t="n">
        <v>0</v>
      </c>
      <c r="AO25" s="669" t="n">
        <v>0</v>
      </c>
      <c r="AP25" s="669" t="n">
        <v>100</v>
      </c>
      <c r="AQ25" s="669" t="n">
        <v>0</v>
      </c>
      <c r="AR25" s="669" t="n">
        <v>0</v>
      </c>
      <c r="AS25" s="669" t="n">
        <v>0</v>
      </c>
      <c r="AT25" s="669" t="n">
        <v>0</v>
      </c>
      <c r="AU25" s="669" t="n">
        <v>0</v>
      </c>
      <c r="AV25" s="641" t="n">
        <v>42303</v>
      </c>
      <c r="AW25" s="596"/>
    </row>
    <row r="26" customFormat="false" ht="13.5" hidden="false" customHeight="false" outlineLevel="0" collapsed="false">
      <c r="A26" s="642" t="s">
        <v>282</v>
      </c>
      <c r="E26" s="665"/>
      <c r="F26" s="657" t="n">
        <v>493692</v>
      </c>
      <c r="G26" s="658" t="n">
        <v>520746</v>
      </c>
      <c r="H26" s="658" t="n">
        <v>278745</v>
      </c>
      <c r="I26" s="658" t="n">
        <v>240078</v>
      </c>
      <c r="J26" s="658" t="n">
        <v>110538</v>
      </c>
      <c r="K26" s="658" t="n">
        <v>152497</v>
      </c>
      <c r="L26" s="658" t="n">
        <v>70320</v>
      </c>
      <c r="M26" s="658" t="n">
        <v>82564</v>
      </c>
      <c r="N26" s="658" t="n">
        <v>45015</v>
      </c>
      <c r="O26" s="658" t="n">
        <v>80628</v>
      </c>
      <c r="P26" s="658" t="n">
        <v>30526</v>
      </c>
      <c r="Q26" s="658" t="n">
        <v>96587</v>
      </c>
      <c r="R26" s="658" t="n">
        <v>1540909</v>
      </c>
      <c r="S26" s="658" t="n">
        <v>177358</v>
      </c>
      <c r="T26" s="658" t="n">
        <v>260141</v>
      </c>
      <c r="U26" s="658" t="n">
        <v>207982</v>
      </c>
      <c r="V26" s="658" t="n">
        <v>310060</v>
      </c>
      <c r="W26" s="658" t="n">
        <v>85037</v>
      </c>
      <c r="X26" s="658" t="n">
        <v>110045</v>
      </c>
      <c r="Y26" s="658" t="n">
        <v>466472</v>
      </c>
      <c r="Z26" s="658" t="n">
        <v>86367</v>
      </c>
      <c r="AA26" s="658" t="n">
        <v>112861</v>
      </c>
      <c r="AB26" s="658" t="n">
        <v>122012</v>
      </c>
      <c r="AC26" s="658" t="n">
        <v>47650</v>
      </c>
      <c r="AD26" s="658" t="n">
        <v>286711</v>
      </c>
      <c r="AE26" s="658" t="n">
        <v>96899</v>
      </c>
      <c r="AF26" s="658" t="n">
        <v>37516</v>
      </c>
      <c r="AG26" s="658" t="n">
        <v>612153</v>
      </c>
      <c r="AH26" s="658" t="n">
        <v>127988</v>
      </c>
      <c r="AI26" s="658" t="n">
        <v>137941</v>
      </c>
      <c r="AJ26" s="658" t="n">
        <v>28614</v>
      </c>
      <c r="AK26" s="658" t="n">
        <v>104327</v>
      </c>
      <c r="AL26" s="658" t="n">
        <v>474453</v>
      </c>
      <c r="AM26" s="658" t="n">
        <v>89128</v>
      </c>
      <c r="AN26" s="658" t="n">
        <v>64502</v>
      </c>
      <c r="AO26" s="658" t="n">
        <v>97924</v>
      </c>
      <c r="AP26" s="658" t="n">
        <v>95905</v>
      </c>
      <c r="AQ26" s="658" t="n">
        <v>33499</v>
      </c>
      <c r="AR26" s="658" t="n">
        <v>1870</v>
      </c>
      <c r="AS26" s="658" t="n">
        <v>18714</v>
      </c>
      <c r="AT26" s="658" t="n">
        <v>758096</v>
      </c>
      <c r="AU26" s="658" t="n">
        <v>313299</v>
      </c>
      <c r="AV26" s="424" t="n">
        <v>9108369</v>
      </c>
      <c r="AW26" s="596"/>
    </row>
    <row r="27" customFormat="false" ht="13.5" hidden="false" customHeight="false" outlineLevel="0" collapsed="false">
      <c r="A27" s="615"/>
      <c r="B27" s="645" t="s">
        <v>283</v>
      </c>
      <c r="C27" s="646"/>
      <c r="D27" s="646"/>
      <c r="E27" s="647"/>
      <c r="F27" s="668" t="n">
        <v>0</v>
      </c>
      <c r="G27" s="648" t="n">
        <v>0</v>
      </c>
      <c r="H27" s="648" t="n">
        <v>0</v>
      </c>
      <c r="I27" s="648" t="n">
        <v>0</v>
      </c>
      <c r="J27" s="648" t="n">
        <v>0</v>
      </c>
      <c r="K27" s="648" t="n">
        <v>0</v>
      </c>
      <c r="L27" s="648" t="n">
        <v>0</v>
      </c>
      <c r="M27" s="648" t="n">
        <v>0</v>
      </c>
      <c r="N27" s="648" t="n">
        <v>0</v>
      </c>
      <c r="O27" s="648" t="n">
        <v>0</v>
      </c>
      <c r="P27" s="648" t="n">
        <v>0</v>
      </c>
      <c r="Q27" s="648" t="n">
        <v>0</v>
      </c>
      <c r="R27" s="648" t="n">
        <v>0</v>
      </c>
      <c r="S27" s="648" t="n">
        <v>0</v>
      </c>
      <c r="T27" s="648" t="n">
        <v>0</v>
      </c>
      <c r="U27" s="648" t="n">
        <v>0</v>
      </c>
      <c r="V27" s="648" t="n">
        <v>0</v>
      </c>
      <c r="W27" s="648" t="n">
        <v>0</v>
      </c>
      <c r="X27" s="648" t="n">
        <v>0</v>
      </c>
      <c r="Y27" s="648" t="n">
        <v>0</v>
      </c>
      <c r="Z27" s="648" t="n">
        <v>0</v>
      </c>
      <c r="AA27" s="648" t="n">
        <v>0</v>
      </c>
      <c r="AB27" s="648" t="n">
        <v>0</v>
      </c>
      <c r="AC27" s="648" t="n">
        <v>0</v>
      </c>
      <c r="AD27" s="648" t="n">
        <v>0</v>
      </c>
      <c r="AE27" s="648" t="n">
        <v>0</v>
      </c>
      <c r="AF27" s="648" t="n">
        <v>0</v>
      </c>
      <c r="AG27" s="648" t="n">
        <v>0</v>
      </c>
      <c r="AH27" s="648" t="n">
        <v>0</v>
      </c>
      <c r="AI27" s="648" t="n">
        <v>0</v>
      </c>
      <c r="AJ27" s="648" t="n">
        <v>0</v>
      </c>
      <c r="AK27" s="648" t="n">
        <v>0</v>
      </c>
      <c r="AL27" s="648" t="n">
        <v>0</v>
      </c>
      <c r="AM27" s="648" t="n">
        <v>0</v>
      </c>
      <c r="AN27" s="648" t="n">
        <v>0</v>
      </c>
      <c r="AO27" s="648" t="n">
        <v>0</v>
      </c>
      <c r="AP27" s="648" t="n">
        <v>0</v>
      </c>
      <c r="AQ27" s="648" t="n">
        <v>0</v>
      </c>
      <c r="AR27" s="648" t="n">
        <v>0</v>
      </c>
      <c r="AS27" s="648" t="n">
        <v>0</v>
      </c>
      <c r="AT27" s="648" t="n">
        <v>0</v>
      </c>
      <c r="AU27" s="648" t="n">
        <v>0</v>
      </c>
      <c r="AV27" s="649" t="n">
        <v>0</v>
      </c>
      <c r="AW27" s="596"/>
    </row>
    <row r="28" customFormat="false" ht="13.5" hidden="false" customHeight="false" outlineLevel="0" collapsed="false">
      <c r="A28" s="615"/>
      <c r="B28" s="631" t="s">
        <v>284</v>
      </c>
      <c r="C28" s="632"/>
      <c r="D28" s="632"/>
      <c r="E28" s="625"/>
      <c r="F28" s="668" t="n">
        <v>246005</v>
      </c>
      <c r="G28" s="648" t="n">
        <v>359641</v>
      </c>
      <c r="H28" s="648" t="n">
        <v>244710</v>
      </c>
      <c r="I28" s="648" t="n">
        <v>63896</v>
      </c>
      <c r="J28" s="648" t="n">
        <v>110238</v>
      </c>
      <c r="K28" s="648" t="n">
        <v>86240</v>
      </c>
      <c r="L28" s="648" t="n">
        <v>47251</v>
      </c>
      <c r="M28" s="648" t="n">
        <v>49132</v>
      </c>
      <c r="N28" s="648" t="n">
        <v>8597</v>
      </c>
      <c r="O28" s="648" t="n">
        <v>44136</v>
      </c>
      <c r="P28" s="648" t="n">
        <v>24017</v>
      </c>
      <c r="Q28" s="648" t="n">
        <v>86941</v>
      </c>
      <c r="R28" s="648" t="n">
        <v>508226</v>
      </c>
      <c r="S28" s="648" t="n">
        <v>154939</v>
      </c>
      <c r="T28" s="648" t="n">
        <v>217700</v>
      </c>
      <c r="U28" s="648" t="n">
        <v>179551</v>
      </c>
      <c r="V28" s="648" t="n">
        <v>158218</v>
      </c>
      <c r="W28" s="648" t="n">
        <v>84516</v>
      </c>
      <c r="X28" s="648" t="n">
        <v>110045</v>
      </c>
      <c r="Y28" s="648" t="n">
        <v>465977</v>
      </c>
      <c r="Z28" s="648" t="n">
        <v>59715</v>
      </c>
      <c r="AA28" s="648" t="n">
        <v>91279</v>
      </c>
      <c r="AB28" s="648" t="n">
        <v>88317</v>
      </c>
      <c r="AC28" s="648" t="n">
        <v>46150</v>
      </c>
      <c r="AD28" s="648" t="n">
        <v>239493</v>
      </c>
      <c r="AE28" s="648" t="n">
        <v>84693</v>
      </c>
      <c r="AF28" s="648" t="n">
        <v>29684</v>
      </c>
      <c r="AG28" s="648" t="n">
        <v>405187</v>
      </c>
      <c r="AH28" s="648" t="n">
        <v>99904</v>
      </c>
      <c r="AI28" s="648" t="n">
        <v>129488</v>
      </c>
      <c r="AJ28" s="648" t="n">
        <v>27564</v>
      </c>
      <c r="AK28" s="648" t="n">
        <v>104327</v>
      </c>
      <c r="AL28" s="648" t="n">
        <v>402317</v>
      </c>
      <c r="AM28" s="648" t="n">
        <v>89124</v>
      </c>
      <c r="AN28" s="648" t="n">
        <v>51705</v>
      </c>
      <c r="AO28" s="648" t="n">
        <v>97490</v>
      </c>
      <c r="AP28" s="648" t="n">
        <v>95405</v>
      </c>
      <c r="AQ28" s="648" t="n">
        <v>32249</v>
      </c>
      <c r="AR28" s="648" t="n">
        <v>870</v>
      </c>
      <c r="AS28" s="648" t="n">
        <v>4891</v>
      </c>
      <c r="AT28" s="648" t="n">
        <v>517858</v>
      </c>
      <c r="AU28" s="648" t="n">
        <v>261745</v>
      </c>
      <c r="AV28" s="626" t="n">
        <v>6209431</v>
      </c>
      <c r="AW28" s="596"/>
    </row>
    <row r="29" customFormat="false" ht="13.5" hidden="false" customHeight="false" outlineLevel="0" collapsed="false">
      <c r="A29" s="635"/>
      <c r="B29" s="650" t="s">
        <v>201</v>
      </c>
      <c r="C29" s="651"/>
      <c r="D29" s="651"/>
      <c r="E29" s="652"/>
      <c r="F29" s="653" t="n">
        <v>247687</v>
      </c>
      <c r="G29" s="669" t="n">
        <v>161105</v>
      </c>
      <c r="H29" s="669" t="n">
        <v>34035</v>
      </c>
      <c r="I29" s="669" t="n">
        <v>176182</v>
      </c>
      <c r="J29" s="669" t="n">
        <v>300</v>
      </c>
      <c r="K29" s="669" t="n">
        <v>66257</v>
      </c>
      <c r="L29" s="669" t="n">
        <v>23069</v>
      </c>
      <c r="M29" s="669" t="n">
        <v>33432</v>
      </c>
      <c r="N29" s="669" t="n">
        <v>36418</v>
      </c>
      <c r="O29" s="669" t="n">
        <v>36492</v>
      </c>
      <c r="P29" s="669" t="n">
        <v>6509</v>
      </c>
      <c r="Q29" s="669" t="n">
        <v>9646</v>
      </c>
      <c r="R29" s="669" t="n">
        <v>1032683</v>
      </c>
      <c r="S29" s="669" t="n">
        <v>22419</v>
      </c>
      <c r="T29" s="669" t="n">
        <v>42441</v>
      </c>
      <c r="U29" s="669" t="n">
        <v>28431</v>
      </c>
      <c r="V29" s="669" t="n">
        <v>151842</v>
      </c>
      <c r="W29" s="669" t="n">
        <v>521</v>
      </c>
      <c r="X29" s="669" t="n">
        <v>0</v>
      </c>
      <c r="Y29" s="669" t="n">
        <v>495</v>
      </c>
      <c r="Z29" s="669" t="n">
        <v>26652</v>
      </c>
      <c r="AA29" s="669" t="n">
        <v>21582</v>
      </c>
      <c r="AB29" s="669" t="n">
        <v>33695</v>
      </c>
      <c r="AC29" s="669" t="n">
        <v>1500</v>
      </c>
      <c r="AD29" s="669" t="n">
        <v>47218</v>
      </c>
      <c r="AE29" s="669" t="n">
        <v>12206</v>
      </c>
      <c r="AF29" s="669" t="n">
        <v>7832</v>
      </c>
      <c r="AG29" s="669" t="n">
        <v>206966</v>
      </c>
      <c r="AH29" s="669" t="n">
        <v>28084</v>
      </c>
      <c r="AI29" s="669" t="n">
        <v>8453</v>
      </c>
      <c r="AJ29" s="669" t="n">
        <v>1050</v>
      </c>
      <c r="AK29" s="669" t="n">
        <v>0</v>
      </c>
      <c r="AL29" s="669" t="n">
        <v>72136</v>
      </c>
      <c r="AM29" s="669" t="n">
        <v>4</v>
      </c>
      <c r="AN29" s="669" t="n">
        <v>12797</v>
      </c>
      <c r="AO29" s="669" t="n">
        <v>434</v>
      </c>
      <c r="AP29" s="669" t="n">
        <v>500</v>
      </c>
      <c r="AQ29" s="669" t="n">
        <v>1250</v>
      </c>
      <c r="AR29" s="669" t="n">
        <v>1000</v>
      </c>
      <c r="AS29" s="669" t="n">
        <v>13823</v>
      </c>
      <c r="AT29" s="669" t="n">
        <v>240238</v>
      </c>
      <c r="AU29" s="669" t="n">
        <v>51554</v>
      </c>
      <c r="AV29" s="670" t="n">
        <v>2898938</v>
      </c>
      <c r="AW29" s="596"/>
    </row>
    <row r="30" customFormat="false" ht="14.25" hidden="false" customHeight="false" outlineLevel="0" collapsed="false">
      <c r="A30" s="659" t="s">
        <v>285</v>
      </c>
      <c r="B30" s="660"/>
      <c r="C30" s="660"/>
      <c r="D30" s="660"/>
      <c r="E30" s="661"/>
      <c r="F30" s="662" t="n">
        <v>554438</v>
      </c>
      <c r="G30" s="663" t="n">
        <v>520746</v>
      </c>
      <c r="H30" s="663" t="n">
        <v>491075</v>
      </c>
      <c r="I30" s="663" t="n">
        <v>240078</v>
      </c>
      <c r="J30" s="663" t="n">
        <v>111251</v>
      </c>
      <c r="K30" s="663" t="n">
        <v>181952</v>
      </c>
      <c r="L30" s="663" t="n">
        <v>105208</v>
      </c>
      <c r="M30" s="663" t="n">
        <v>106098</v>
      </c>
      <c r="N30" s="663" t="n">
        <v>132593</v>
      </c>
      <c r="O30" s="663" t="n">
        <v>80628</v>
      </c>
      <c r="P30" s="663" t="n">
        <v>84256</v>
      </c>
      <c r="Q30" s="663" t="n">
        <v>96587</v>
      </c>
      <c r="R30" s="663" t="n">
        <v>1607468</v>
      </c>
      <c r="S30" s="663" t="n">
        <v>570859</v>
      </c>
      <c r="T30" s="663" t="n">
        <v>260141</v>
      </c>
      <c r="U30" s="663" t="n">
        <v>286704</v>
      </c>
      <c r="V30" s="663" t="n">
        <v>409260</v>
      </c>
      <c r="W30" s="663" t="n">
        <v>85037</v>
      </c>
      <c r="X30" s="663" t="n">
        <v>152445</v>
      </c>
      <c r="Y30" s="663" t="n">
        <v>508472</v>
      </c>
      <c r="Z30" s="663" t="n">
        <v>86367</v>
      </c>
      <c r="AA30" s="663" t="n">
        <v>156499</v>
      </c>
      <c r="AB30" s="663" t="n">
        <v>122012</v>
      </c>
      <c r="AC30" s="663" t="n">
        <v>47650</v>
      </c>
      <c r="AD30" s="663" t="n">
        <v>370511</v>
      </c>
      <c r="AE30" s="663" t="n">
        <v>96899</v>
      </c>
      <c r="AF30" s="663" t="n">
        <v>195255</v>
      </c>
      <c r="AG30" s="663" t="n">
        <v>612153</v>
      </c>
      <c r="AH30" s="663" t="n">
        <v>127988</v>
      </c>
      <c r="AI30" s="663" t="n">
        <v>159941</v>
      </c>
      <c r="AJ30" s="663" t="n">
        <v>28614</v>
      </c>
      <c r="AK30" s="663" t="n">
        <v>104327</v>
      </c>
      <c r="AL30" s="663" t="n">
        <v>548401</v>
      </c>
      <c r="AM30" s="663" t="n">
        <v>89128</v>
      </c>
      <c r="AN30" s="663" t="n">
        <v>107284</v>
      </c>
      <c r="AO30" s="663" t="n">
        <v>97924</v>
      </c>
      <c r="AP30" s="663" t="n">
        <v>115955</v>
      </c>
      <c r="AQ30" s="663" t="n">
        <v>54843</v>
      </c>
      <c r="AR30" s="663" t="n">
        <v>1870</v>
      </c>
      <c r="AS30" s="663" t="n">
        <v>81731</v>
      </c>
      <c r="AT30" s="663" t="n">
        <v>1014452</v>
      </c>
      <c r="AU30" s="663" t="n">
        <v>519697</v>
      </c>
      <c r="AV30" s="671" t="n">
        <v>11324797</v>
      </c>
      <c r="AW30" s="596"/>
    </row>
    <row r="31" customFormat="false" ht="13.5" hidden="false" customHeight="false" outlineLevel="0" collapsed="false">
      <c r="A31" s="615" t="s">
        <v>286</v>
      </c>
      <c r="E31" s="665"/>
      <c r="F31" s="653" t="n">
        <v>34299169</v>
      </c>
      <c r="G31" s="669" t="n">
        <v>20796077</v>
      </c>
      <c r="H31" s="669" t="n">
        <v>17336784</v>
      </c>
      <c r="I31" s="669" t="n">
        <v>20429161</v>
      </c>
      <c r="J31" s="669" t="n">
        <v>3116163</v>
      </c>
      <c r="K31" s="669" t="n">
        <v>5635171</v>
      </c>
      <c r="L31" s="669" t="n">
        <v>7009645</v>
      </c>
      <c r="M31" s="669" t="n">
        <v>10119219</v>
      </c>
      <c r="N31" s="669" t="n">
        <v>9828668</v>
      </c>
      <c r="O31" s="669" t="n">
        <v>3572549</v>
      </c>
      <c r="P31" s="669" t="n">
        <v>6175020</v>
      </c>
      <c r="Q31" s="669" t="n">
        <v>6984396</v>
      </c>
      <c r="R31" s="669" t="n">
        <v>22315982</v>
      </c>
      <c r="S31" s="669" t="n">
        <v>17130978</v>
      </c>
      <c r="T31" s="669" t="n">
        <v>5823419</v>
      </c>
      <c r="U31" s="669" t="n">
        <v>3276374</v>
      </c>
      <c r="V31" s="669" t="n">
        <v>3109343</v>
      </c>
      <c r="W31" s="669" t="n">
        <v>1971941</v>
      </c>
      <c r="X31" s="669" t="n">
        <v>5137231</v>
      </c>
      <c r="Y31" s="669" t="n">
        <v>11198917</v>
      </c>
      <c r="Z31" s="669" t="n">
        <v>7625471</v>
      </c>
      <c r="AA31" s="669" t="n">
        <v>4170454</v>
      </c>
      <c r="AB31" s="669" t="n">
        <v>5443783</v>
      </c>
      <c r="AC31" s="669" t="n">
        <v>4285580</v>
      </c>
      <c r="AD31" s="669" t="n">
        <v>9616433</v>
      </c>
      <c r="AE31" s="669" t="n">
        <v>4851912</v>
      </c>
      <c r="AF31" s="669" t="n">
        <v>12770482</v>
      </c>
      <c r="AG31" s="669" t="n">
        <v>2612621</v>
      </c>
      <c r="AH31" s="669" t="n">
        <v>6230334</v>
      </c>
      <c r="AI31" s="669" t="n">
        <v>4803574</v>
      </c>
      <c r="AJ31" s="669" t="n">
        <v>1447145</v>
      </c>
      <c r="AK31" s="669" t="n">
        <v>4426436</v>
      </c>
      <c r="AL31" s="669" t="n">
        <v>5171986</v>
      </c>
      <c r="AM31" s="669" t="n">
        <v>2639181</v>
      </c>
      <c r="AN31" s="669" t="n">
        <v>1379808</v>
      </c>
      <c r="AO31" s="669" t="n">
        <v>3141132</v>
      </c>
      <c r="AP31" s="669" t="n">
        <v>1480753</v>
      </c>
      <c r="AQ31" s="669" t="n">
        <v>1645273</v>
      </c>
      <c r="AR31" s="669" t="n">
        <v>3502339</v>
      </c>
      <c r="AS31" s="669" t="n">
        <v>1668955</v>
      </c>
      <c r="AT31" s="669" t="n">
        <v>14077320</v>
      </c>
      <c r="AU31" s="669" t="n">
        <v>4845403</v>
      </c>
      <c r="AV31" s="672" t="n">
        <v>323102582</v>
      </c>
      <c r="AW31" s="596"/>
    </row>
    <row r="32" customFormat="false" ht="13.5" hidden="false" customHeight="false" outlineLevel="0" collapsed="false">
      <c r="A32" s="615"/>
      <c r="B32" s="618" t="s">
        <v>287</v>
      </c>
      <c r="C32" s="619"/>
      <c r="D32" s="619"/>
      <c r="E32" s="620"/>
      <c r="F32" s="673" t="n">
        <v>12298257</v>
      </c>
      <c r="G32" s="674" t="n">
        <v>5875699</v>
      </c>
      <c r="H32" s="674" t="n">
        <v>10859928</v>
      </c>
      <c r="I32" s="674" t="n">
        <v>12069102</v>
      </c>
      <c r="J32" s="674" t="n">
        <v>1074528</v>
      </c>
      <c r="K32" s="674" t="n">
        <v>913531</v>
      </c>
      <c r="L32" s="674" t="n">
        <v>1871340</v>
      </c>
      <c r="M32" s="674" t="n">
        <v>4240255</v>
      </c>
      <c r="N32" s="674" t="n">
        <v>3320499</v>
      </c>
      <c r="O32" s="674" t="n">
        <v>1432577</v>
      </c>
      <c r="P32" s="674" t="n">
        <v>3064484</v>
      </c>
      <c r="Q32" s="674" t="n">
        <v>2817323</v>
      </c>
      <c r="R32" s="674" t="n">
        <v>4760332</v>
      </c>
      <c r="S32" s="674" t="n">
        <v>4371505</v>
      </c>
      <c r="T32" s="674" t="n">
        <v>1153187</v>
      </c>
      <c r="U32" s="674" t="n">
        <v>2066084</v>
      </c>
      <c r="V32" s="674" t="n">
        <v>2984609</v>
      </c>
      <c r="W32" s="674" t="n">
        <v>933848</v>
      </c>
      <c r="X32" s="674" t="n">
        <v>4369247</v>
      </c>
      <c r="Y32" s="674" t="n">
        <v>1837875</v>
      </c>
      <c r="Z32" s="674" t="n">
        <v>4116269</v>
      </c>
      <c r="AA32" s="674" t="n">
        <v>3218377</v>
      </c>
      <c r="AB32" s="674" t="n">
        <v>1460402</v>
      </c>
      <c r="AC32" s="674" t="n">
        <v>1660086</v>
      </c>
      <c r="AD32" s="674" t="n">
        <v>5427563</v>
      </c>
      <c r="AE32" s="674" t="n">
        <v>953887</v>
      </c>
      <c r="AF32" s="674" t="n">
        <v>6024518</v>
      </c>
      <c r="AG32" s="674" t="n">
        <v>1250422</v>
      </c>
      <c r="AH32" s="674" t="n">
        <v>529825</v>
      </c>
      <c r="AI32" s="674" t="n">
        <v>1610822</v>
      </c>
      <c r="AJ32" s="674" t="n">
        <v>1108388</v>
      </c>
      <c r="AK32" s="674" t="n">
        <v>650861</v>
      </c>
      <c r="AL32" s="674" t="n">
        <v>3367484</v>
      </c>
      <c r="AM32" s="674" t="n">
        <v>1511578</v>
      </c>
      <c r="AN32" s="674" t="n">
        <v>101247</v>
      </c>
      <c r="AO32" s="674" t="n">
        <v>2131885</v>
      </c>
      <c r="AP32" s="674" t="n">
        <v>1167255</v>
      </c>
      <c r="AQ32" s="674" t="n">
        <v>1063034</v>
      </c>
      <c r="AR32" s="674" t="n">
        <v>777272</v>
      </c>
      <c r="AS32" s="674" t="n">
        <v>1358498</v>
      </c>
      <c r="AT32" s="674" t="n">
        <v>10468668</v>
      </c>
      <c r="AU32" s="674" t="n">
        <v>3261666</v>
      </c>
      <c r="AV32" s="622" t="n">
        <v>135534217</v>
      </c>
      <c r="AW32" s="596"/>
    </row>
    <row r="33" customFormat="false" ht="13.5" hidden="false" customHeight="false" outlineLevel="0" collapsed="false">
      <c r="A33" s="615"/>
      <c r="B33" s="675"/>
      <c r="C33" s="675"/>
      <c r="D33" s="624" t="s">
        <v>288</v>
      </c>
      <c r="E33" s="625"/>
      <c r="F33" s="668" t="n">
        <v>671496</v>
      </c>
      <c r="G33" s="648" t="n">
        <v>196507</v>
      </c>
      <c r="H33" s="648" t="n">
        <v>57359</v>
      </c>
      <c r="I33" s="648" t="n">
        <v>12034793</v>
      </c>
      <c r="J33" s="648" t="n">
        <v>1475</v>
      </c>
      <c r="K33" s="648" t="n">
        <v>15081</v>
      </c>
      <c r="L33" s="648" t="n">
        <v>0</v>
      </c>
      <c r="M33" s="648" t="n">
        <v>33948</v>
      </c>
      <c r="N33" s="648" t="n">
        <v>29757</v>
      </c>
      <c r="O33" s="648" t="n">
        <v>29</v>
      </c>
      <c r="P33" s="648" t="n">
        <v>15624</v>
      </c>
      <c r="Q33" s="648" t="n">
        <v>922737</v>
      </c>
      <c r="R33" s="648" t="n">
        <v>325741</v>
      </c>
      <c r="S33" s="648" t="n">
        <v>65818</v>
      </c>
      <c r="T33" s="648" t="n">
        <v>14897</v>
      </c>
      <c r="U33" s="648" t="n">
        <v>13849</v>
      </c>
      <c r="V33" s="648" t="n">
        <v>2387</v>
      </c>
      <c r="W33" s="648" t="n">
        <v>19527</v>
      </c>
      <c r="X33" s="648" t="n">
        <v>1955</v>
      </c>
      <c r="Y33" s="648" t="n">
        <v>0</v>
      </c>
      <c r="Z33" s="648" t="n">
        <v>0</v>
      </c>
      <c r="AA33" s="648" t="n">
        <v>127173</v>
      </c>
      <c r="AB33" s="648" t="n">
        <v>15351</v>
      </c>
      <c r="AC33" s="648" t="n">
        <v>52363</v>
      </c>
      <c r="AD33" s="648" t="n">
        <v>5748</v>
      </c>
      <c r="AE33" s="648" t="n">
        <v>424931</v>
      </c>
      <c r="AF33" s="648" t="n">
        <v>683192</v>
      </c>
      <c r="AG33" s="648" t="n">
        <v>756343</v>
      </c>
      <c r="AH33" s="648" t="n">
        <v>437301</v>
      </c>
      <c r="AI33" s="648" t="n">
        <v>64916</v>
      </c>
      <c r="AJ33" s="648" t="n">
        <v>16844</v>
      </c>
      <c r="AK33" s="648" t="n">
        <v>56623</v>
      </c>
      <c r="AL33" s="648" t="n">
        <v>0</v>
      </c>
      <c r="AM33" s="648" t="n">
        <v>18925</v>
      </c>
      <c r="AN33" s="648" t="n">
        <v>40</v>
      </c>
      <c r="AO33" s="648" t="n">
        <v>69783</v>
      </c>
      <c r="AP33" s="648" t="n">
        <v>34049</v>
      </c>
      <c r="AQ33" s="648" t="n">
        <v>0</v>
      </c>
      <c r="AR33" s="648" t="n">
        <v>0</v>
      </c>
      <c r="AS33" s="648" t="n">
        <v>0</v>
      </c>
      <c r="AT33" s="648" t="n">
        <v>16866</v>
      </c>
      <c r="AU33" s="648" t="n">
        <v>33853</v>
      </c>
      <c r="AV33" s="626" t="n">
        <v>17237281</v>
      </c>
      <c r="AW33" s="596"/>
    </row>
    <row r="34" customFormat="false" ht="13.5" hidden="false" customHeight="false" outlineLevel="0" collapsed="false">
      <c r="A34" s="615"/>
      <c r="B34" s="675"/>
      <c r="C34" s="675"/>
      <c r="D34" s="624" t="s">
        <v>289</v>
      </c>
      <c r="E34" s="625"/>
      <c r="F34" s="668" t="n">
        <v>0</v>
      </c>
      <c r="G34" s="648" t="n">
        <v>0</v>
      </c>
      <c r="H34" s="648" t="n">
        <v>0</v>
      </c>
      <c r="I34" s="648" t="n">
        <v>0</v>
      </c>
      <c r="J34" s="648" t="n">
        <v>0</v>
      </c>
      <c r="K34" s="648" t="n">
        <v>0</v>
      </c>
      <c r="L34" s="648" t="n">
        <v>0</v>
      </c>
      <c r="M34" s="648" t="n">
        <v>0</v>
      </c>
      <c r="N34" s="648" t="n">
        <v>0</v>
      </c>
      <c r="O34" s="648" t="n">
        <v>0</v>
      </c>
      <c r="P34" s="648" t="n">
        <v>0</v>
      </c>
      <c r="Q34" s="648" t="n">
        <v>0</v>
      </c>
      <c r="R34" s="648" t="n">
        <v>0</v>
      </c>
      <c r="S34" s="648" t="n">
        <v>0</v>
      </c>
      <c r="T34" s="648" t="n">
        <v>0</v>
      </c>
      <c r="U34" s="648" t="n">
        <v>0</v>
      </c>
      <c r="V34" s="648" t="n">
        <v>0</v>
      </c>
      <c r="W34" s="648" t="n">
        <v>0</v>
      </c>
      <c r="X34" s="648" t="n">
        <v>0</v>
      </c>
      <c r="Y34" s="648" t="n">
        <v>0</v>
      </c>
      <c r="Z34" s="648" t="n">
        <v>0</v>
      </c>
      <c r="AA34" s="648" t="n">
        <v>0</v>
      </c>
      <c r="AB34" s="648" t="n">
        <v>0</v>
      </c>
      <c r="AC34" s="648" t="n">
        <v>0</v>
      </c>
      <c r="AD34" s="648" t="n">
        <v>0</v>
      </c>
      <c r="AE34" s="648" t="n">
        <v>0</v>
      </c>
      <c r="AF34" s="648" t="n">
        <v>0</v>
      </c>
      <c r="AG34" s="648" t="n">
        <v>0</v>
      </c>
      <c r="AH34" s="648" t="n">
        <v>0</v>
      </c>
      <c r="AI34" s="648" t="n">
        <v>0</v>
      </c>
      <c r="AJ34" s="648" t="n">
        <v>0</v>
      </c>
      <c r="AK34" s="648" t="n">
        <v>0</v>
      </c>
      <c r="AL34" s="648" t="n">
        <v>0</v>
      </c>
      <c r="AM34" s="648" t="n">
        <v>0</v>
      </c>
      <c r="AN34" s="648" t="n">
        <v>0</v>
      </c>
      <c r="AO34" s="648" t="n">
        <v>0</v>
      </c>
      <c r="AP34" s="648" t="n">
        <v>0</v>
      </c>
      <c r="AQ34" s="648" t="n">
        <v>0</v>
      </c>
      <c r="AR34" s="648" t="n">
        <v>0</v>
      </c>
      <c r="AS34" s="648" t="n">
        <v>0</v>
      </c>
      <c r="AT34" s="648" t="n">
        <v>0</v>
      </c>
      <c r="AU34" s="648" t="n">
        <v>0</v>
      </c>
      <c r="AV34" s="626" t="n">
        <v>0</v>
      </c>
      <c r="AW34" s="596"/>
    </row>
    <row r="35" customFormat="false" ht="13.5" hidden="false" customHeight="false" outlineLevel="0" collapsed="false">
      <c r="A35" s="615"/>
      <c r="B35" s="675"/>
      <c r="C35" s="675"/>
      <c r="D35" s="624" t="s">
        <v>290</v>
      </c>
      <c r="E35" s="625"/>
      <c r="F35" s="668" t="n">
        <v>2993525</v>
      </c>
      <c r="G35" s="648" t="n">
        <v>1248655</v>
      </c>
      <c r="H35" s="648" t="n">
        <v>833893</v>
      </c>
      <c r="I35" s="648" t="n">
        <v>34309</v>
      </c>
      <c r="J35" s="648" t="n">
        <v>820873</v>
      </c>
      <c r="K35" s="648" t="n">
        <v>208147</v>
      </c>
      <c r="L35" s="648" t="n">
        <v>1779790</v>
      </c>
      <c r="M35" s="648" t="n">
        <v>3895661</v>
      </c>
      <c r="N35" s="648" t="n">
        <v>2426943</v>
      </c>
      <c r="O35" s="648" t="n">
        <v>546351</v>
      </c>
      <c r="P35" s="648" t="n">
        <v>809964</v>
      </c>
      <c r="Q35" s="648" t="n">
        <v>1894586</v>
      </c>
      <c r="R35" s="648" t="n">
        <v>1189755</v>
      </c>
      <c r="S35" s="648" t="n">
        <v>1419911</v>
      </c>
      <c r="T35" s="648" t="n">
        <v>696663</v>
      </c>
      <c r="U35" s="648" t="n">
        <v>1452695</v>
      </c>
      <c r="V35" s="648" t="n">
        <v>169816</v>
      </c>
      <c r="W35" s="648" t="n">
        <v>677504</v>
      </c>
      <c r="X35" s="648" t="n">
        <v>1724466</v>
      </c>
      <c r="Y35" s="648" t="n">
        <v>1837875</v>
      </c>
      <c r="Z35" s="648" t="n">
        <v>955547</v>
      </c>
      <c r="AA35" s="648" t="n">
        <v>1776942</v>
      </c>
      <c r="AB35" s="648" t="n">
        <v>1445051</v>
      </c>
      <c r="AC35" s="648" t="n">
        <v>1290123</v>
      </c>
      <c r="AD35" s="648" t="n">
        <v>4569863</v>
      </c>
      <c r="AE35" s="648" t="n">
        <v>527550</v>
      </c>
      <c r="AF35" s="648" t="n">
        <v>2416297</v>
      </c>
      <c r="AG35" s="648" t="n">
        <v>363079</v>
      </c>
      <c r="AH35" s="648" t="n">
        <v>35064</v>
      </c>
      <c r="AI35" s="648" t="n">
        <v>1188616</v>
      </c>
      <c r="AJ35" s="648" t="n">
        <v>501876</v>
      </c>
      <c r="AK35" s="648" t="n">
        <v>548800</v>
      </c>
      <c r="AL35" s="648" t="n">
        <v>2767280</v>
      </c>
      <c r="AM35" s="648" t="n">
        <v>981622</v>
      </c>
      <c r="AN35" s="648" t="n">
        <v>0</v>
      </c>
      <c r="AO35" s="648" t="n">
        <v>0</v>
      </c>
      <c r="AP35" s="648" t="n">
        <v>308866</v>
      </c>
      <c r="AQ35" s="648" t="n">
        <v>907974</v>
      </c>
      <c r="AR35" s="648" t="n">
        <v>776463</v>
      </c>
      <c r="AS35" s="648" t="n">
        <v>253796</v>
      </c>
      <c r="AT35" s="648" t="n">
        <v>222776</v>
      </c>
      <c r="AU35" s="648" t="n">
        <v>263285</v>
      </c>
      <c r="AV35" s="626" t="n">
        <v>48762252</v>
      </c>
      <c r="AW35" s="596"/>
    </row>
    <row r="36" customFormat="false" ht="13.5" hidden="false" customHeight="false" outlineLevel="0" collapsed="false">
      <c r="A36" s="615"/>
      <c r="B36" s="675"/>
      <c r="C36" s="675"/>
      <c r="D36" s="676" t="s">
        <v>291</v>
      </c>
      <c r="E36" s="652"/>
      <c r="F36" s="677" t="n">
        <v>8633236</v>
      </c>
      <c r="G36" s="678" t="n">
        <v>4430537</v>
      </c>
      <c r="H36" s="678" t="n">
        <v>9968676</v>
      </c>
      <c r="I36" s="678" t="n">
        <v>0</v>
      </c>
      <c r="J36" s="678" t="n">
        <v>252180</v>
      </c>
      <c r="K36" s="678" t="n">
        <v>690303</v>
      </c>
      <c r="L36" s="678" t="n">
        <v>91550</v>
      </c>
      <c r="M36" s="678" t="n">
        <v>310646</v>
      </c>
      <c r="N36" s="678" t="n">
        <v>863799</v>
      </c>
      <c r="O36" s="678" t="n">
        <v>886197</v>
      </c>
      <c r="P36" s="678" t="n">
        <v>2238896</v>
      </c>
      <c r="Q36" s="678" t="n">
        <v>0</v>
      </c>
      <c r="R36" s="678" t="n">
        <v>3244836</v>
      </c>
      <c r="S36" s="678" t="n">
        <v>2885776</v>
      </c>
      <c r="T36" s="678" t="n">
        <v>441627</v>
      </c>
      <c r="U36" s="678" t="n">
        <v>599540</v>
      </c>
      <c r="V36" s="678" t="n">
        <v>2812406</v>
      </c>
      <c r="W36" s="678" t="n">
        <v>236817</v>
      </c>
      <c r="X36" s="678" t="n">
        <v>2642826</v>
      </c>
      <c r="Y36" s="678" t="n">
        <v>0</v>
      </c>
      <c r="Z36" s="678" t="n">
        <v>3160722</v>
      </c>
      <c r="AA36" s="678" t="n">
        <v>1314262</v>
      </c>
      <c r="AB36" s="678" t="n">
        <v>0</v>
      </c>
      <c r="AC36" s="678" t="n">
        <v>317600</v>
      </c>
      <c r="AD36" s="678" t="n">
        <v>851952</v>
      </c>
      <c r="AE36" s="678" t="n">
        <v>1406</v>
      </c>
      <c r="AF36" s="678" t="n">
        <v>2925029</v>
      </c>
      <c r="AG36" s="678" t="n">
        <v>131000</v>
      </c>
      <c r="AH36" s="678" t="n">
        <v>57460</v>
      </c>
      <c r="AI36" s="678" t="n">
        <v>357290</v>
      </c>
      <c r="AJ36" s="678" t="n">
        <v>589668</v>
      </c>
      <c r="AK36" s="678" t="n">
        <v>45438</v>
      </c>
      <c r="AL36" s="678" t="n">
        <v>600204</v>
      </c>
      <c r="AM36" s="678" t="n">
        <v>511031</v>
      </c>
      <c r="AN36" s="678" t="n">
        <v>101207</v>
      </c>
      <c r="AO36" s="678" t="n">
        <v>2062102</v>
      </c>
      <c r="AP36" s="678" t="n">
        <v>824340</v>
      </c>
      <c r="AQ36" s="678" t="n">
        <v>155060</v>
      </c>
      <c r="AR36" s="678" t="n">
        <v>809</v>
      </c>
      <c r="AS36" s="678" t="n">
        <v>1104702</v>
      </c>
      <c r="AT36" s="678" t="n">
        <v>10229026</v>
      </c>
      <c r="AU36" s="678" t="n">
        <v>2964528</v>
      </c>
      <c r="AV36" s="670" t="n">
        <v>69534684</v>
      </c>
      <c r="AW36" s="596"/>
    </row>
    <row r="37" customFormat="false" ht="13.5" hidden="false" customHeight="false" outlineLevel="0" collapsed="false">
      <c r="A37" s="615"/>
      <c r="B37" s="618" t="s">
        <v>292</v>
      </c>
      <c r="C37" s="619"/>
      <c r="D37" s="619"/>
      <c r="E37" s="620"/>
      <c r="F37" s="668" t="n">
        <v>22000912</v>
      </c>
      <c r="G37" s="648" t="n">
        <v>14920378</v>
      </c>
      <c r="H37" s="648" t="n">
        <v>6476856</v>
      </c>
      <c r="I37" s="648" t="n">
        <v>8360059</v>
      </c>
      <c r="J37" s="648" t="n">
        <v>2041635</v>
      </c>
      <c r="K37" s="648" t="n">
        <v>4721640</v>
      </c>
      <c r="L37" s="648" t="n">
        <v>5138305</v>
      </c>
      <c r="M37" s="648" t="n">
        <v>5878964</v>
      </c>
      <c r="N37" s="648" t="n">
        <v>6508169</v>
      </c>
      <c r="O37" s="648" t="n">
        <v>2139972</v>
      </c>
      <c r="P37" s="648" t="n">
        <v>3110536</v>
      </c>
      <c r="Q37" s="648" t="n">
        <v>4167073</v>
      </c>
      <c r="R37" s="648" t="n">
        <v>17555650</v>
      </c>
      <c r="S37" s="648" t="n">
        <v>12759473</v>
      </c>
      <c r="T37" s="648" t="n">
        <v>4670232</v>
      </c>
      <c r="U37" s="648" t="n">
        <v>1210290</v>
      </c>
      <c r="V37" s="648" t="n">
        <v>124734</v>
      </c>
      <c r="W37" s="648" t="n">
        <v>1038093</v>
      </c>
      <c r="X37" s="648" t="n">
        <v>767984</v>
      </c>
      <c r="Y37" s="648" t="n">
        <v>9361042</v>
      </c>
      <c r="Z37" s="648" t="n">
        <v>3509202</v>
      </c>
      <c r="AA37" s="648" t="n">
        <v>952077</v>
      </c>
      <c r="AB37" s="648" t="n">
        <v>3983381</v>
      </c>
      <c r="AC37" s="648" t="n">
        <v>2625494</v>
      </c>
      <c r="AD37" s="648" t="n">
        <v>4188870</v>
      </c>
      <c r="AE37" s="648" t="n">
        <v>3898025</v>
      </c>
      <c r="AF37" s="648" t="n">
        <v>6745964</v>
      </c>
      <c r="AG37" s="648" t="n">
        <v>1362199</v>
      </c>
      <c r="AH37" s="648" t="n">
        <v>5700509</v>
      </c>
      <c r="AI37" s="648" t="n">
        <v>3192752</v>
      </c>
      <c r="AJ37" s="648" t="n">
        <v>338757</v>
      </c>
      <c r="AK37" s="648" t="n">
        <v>3775575</v>
      </c>
      <c r="AL37" s="648" t="n">
        <v>1804502</v>
      </c>
      <c r="AM37" s="648" t="n">
        <v>1127603</v>
      </c>
      <c r="AN37" s="648" t="n">
        <v>1278561</v>
      </c>
      <c r="AO37" s="648" t="n">
        <v>1009247</v>
      </c>
      <c r="AP37" s="648" t="n">
        <v>313498</v>
      </c>
      <c r="AQ37" s="648" t="n">
        <v>582239</v>
      </c>
      <c r="AR37" s="648" t="n">
        <v>2725067</v>
      </c>
      <c r="AS37" s="648" t="n">
        <v>310457</v>
      </c>
      <c r="AT37" s="648" t="n">
        <v>3608652</v>
      </c>
      <c r="AU37" s="648" t="n">
        <v>1583737</v>
      </c>
      <c r="AV37" s="649" t="n">
        <v>187568365</v>
      </c>
      <c r="AW37" s="596"/>
    </row>
    <row r="38" customFormat="false" ht="13.5" hidden="false" customHeight="false" outlineLevel="0" collapsed="false">
      <c r="A38" s="615"/>
      <c r="B38" s="675"/>
      <c r="C38" s="675"/>
      <c r="D38" s="624" t="s">
        <v>293</v>
      </c>
      <c r="E38" s="625"/>
      <c r="F38" s="668" t="n">
        <v>22000912</v>
      </c>
      <c r="G38" s="648" t="n">
        <v>14920378</v>
      </c>
      <c r="H38" s="648" t="n">
        <v>6476856</v>
      </c>
      <c r="I38" s="648" t="n">
        <v>8360059</v>
      </c>
      <c r="J38" s="648" t="n">
        <v>2041635</v>
      </c>
      <c r="K38" s="648" t="n">
        <v>4721640</v>
      </c>
      <c r="L38" s="648" t="n">
        <v>5138305</v>
      </c>
      <c r="M38" s="648" t="n">
        <v>5878964</v>
      </c>
      <c r="N38" s="648" t="n">
        <v>6508169</v>
      </c>
      <c r="O38" s="648" t="n">
        <v>2139972</v>
      </c>
      <c r="P38" s="648" t="n">
        <v>3110536</v>
      </c>
      <c r="Q38" s="648" t="n">
        <v>4167073</v>
      </c>
      <c r="R38" s="648" t="n">
        <v>17555650</v>
      </c>
      <c r="S38" s="648" t="n">
        <v>12759473</v>
      </c>
      <c r="T38" s="648" t="n">
        <v>4670232</v>
      </c>
      <c r="U38" s="648" t="n">
        <v>1210290</v>
      </c>
      <c r="V38" s="648" t="n">
        <v>124734</v>
      </c>
      <c r="W38" s="648" t="n">
        <v>1038093</v>
      </c>
      <c r="X38" s="648" t="n">
        <v>767984</v>
      </c>
      <c r="Y38" s="648" t="n">
        <v>9361042</v>
      </c>
      <c r="Z38" s="648" t="n">
        <v>3509202</v>
      </c>
      <c r="AA38" s="648" t="n">
        <v>952077</v>
      </c>
      <c r="AB38" s="648" t="n">
        <v>3983381</v>
      </c>
      <c r="AC38" s="648" t="n">
        <v>2625494</v>
      </c>
      <c r="AD38" s="648" t="n">
        <v>4188870</v>
      </c>
      <c r="AE38" s="648" t="n">
        <v>3898025</v>
      </c>
      <c r="AF38" s="648" t="n">
        <v>6745964</v>
      </c>
      <c r="AG38" s="648" t="n">
        <v>1362199</v>
      </c>
      <c r="AH38" s="648" t="n">
        <v>5700509</v>
      </c>
      <c r="AI38" s="648" t="n">
        <v>3192752</v>
      </c>
      <c r="AJ38" s="648" t="n">
        <v>338757</v>
      </c>
      <c r="AK38" s="648" t="n">
        <v>3775575</v>
      </c>
      <c r="AL38" s="648" t="n">
        <v>1804502</v>
      </c>
      <c r="AM38" s="648" t="n">
        <v>1127603</v>
      </c>
      <c r="AN38" s="648" t="n">
        <v>1278561</v>
      </c>
      <c r="AO38" s="648" t="n">
        <v>1009247</v>
      </c>
      <c r="AP38" s="648" t="n">
        <v>313498</v>
      </c>
      <c r="AQ38" s="648" t="n">
        <v>582239</v>
      </c>
      <c r="AR38" s="648" t="n">
        <v>2725067</v>
      </c>
      <c r="AS38" s="648" t="n">
        <v>310457</v>
      </c>
      <c r="AT38" s="648" t="n">
        <v>3608652</v>
      </c>
      <c r="AU38" s="648" t="n">
        <v>1583737</v>
      </c>
      <c r="AV38" s="626" t="n">
        <v>187568365</v>
      </c>
      <c r="AW38" s="596"/>
    </row>
    <row r="39" customFormat="false" ht="13.5" hidden="false" customHeight="false" outlineLevel="0" collapsed="false">
      <c r="A39" s="635"/>
      <c r="B39" s="675"/>
      <c r="C39" s="675"/>
      <c r="D39" s="676" t="s">
        <v>294</v>
      </c>
      <c r="E39" s="652"/>
      <c r="F39" s="653" t="n">
        <v>0</v>
      </c>
      <c r="G39" s="669" t="n">
        <v>0</v>
      </c>
      <c r="H39" s="669" t="n">
        <v>0</v>
      </c>
      <c r="I39" s="669" t="n">
        <v>0</v>
      </c>
      <c r="J39" s="669" t="n">
        <v>0</v>
      </c>
      <c r="K39" s="669" t="n">
        <v>0</v>
      </c>
      <c r="L39" s="669" t="n">
        <v>0</v>
      </c>
      <c r="M39" s="669" t="n">
        <v>0</v>
      </c>
      <c r="N39" s="669" t="n">
        <v>0</v>
      </c>
      <c r="O39" s="669" t="n">
        <v>0</v>
      </c>
      <c r="P39" s="669" t="n">
        <v>0</v>
      </c>
      <c r="Q39" s="669" t="n">
        <v>0</v>
      </c>
      <c r="R39" s="669" t="n">
        <v>0</v>
      </c>
      <c r="S39" s="669" t="n">
        <v>0</v>
      </c>
      <c r="T39" s="669" t="n">
        <v>0</v>
      </c>
      <c r="U39" s="669" t="n">
        <v>0</v>
      </c>
      <c r="V39" s="669" t="n">
        <v>0</v>
      </c>
      <c r="W39" s="669" t="n">
        <v>0</v>
      </c>
      <c r="X39" s="669" t="n">
        <v>0</v>
      </c>
      <c r="Y39" s="669" t="n">
        <v>0</v>
      </c>
      <c r="Z39" s="669" t="n">
        <v>0</v>
      </c>
      <c r="AA39" s="669" t="n">
        <v>0</v>
      </c>
      <c r="AB39" s="669" t="n">
        <v>0</v>
      </c>
      <c r="AC39" s="669" t="n">
        <v>0</v>
      </c>
      <c r="AD39" s="669" t="n">
        <v>0</v>
      </c>
      <c r="AE39" s="669" t="n">
        <v>0</v>
      </c>
      <c r="AF39" s="669" t="n">
        <v>0</v>
      </c>
      <c r="AG39" s="669" t="n">
        <v>0</v>
      </c>
      <c r="AH39" s="669" t="n">
        <v>0</v>
      </c>
      <c r="AI39" s="669" t="n">
        <v>0</v>
      </c>
      <c r="AJ39" s="669" t="n">
        <v>0</v>
      </c>
      <c r="AK39" s="669" t="n">
        <v>0</v>
      </c>
      <c r="AL39" s="669" t="n">
        <v>0</v>
      </c>
      <c r="AM39" s="669" t="n">
        <v>0</v>
      </c>
      <c r="AN39" s="669" t="n">
        <v>0</v>
      </c>
      <c r="AO39" s="669" t="n">
        <v>0</v>
      </c>
      <c r="AP39" s="669" t="n">
        <v>0</v>
      </c>
      <c r="AQ39" s="669" t="n">
        <v>0</v>
      </c>
      <c r="AR39" s="669" t="n">
        <v>0</v>
      </c>
      <c r="AS39" s="669" t="n">
        <v>0</v>
      </c>
      <c r="AT39" s="669" t="n">
        <v>0</v>
      </c>
      <c r="AU39" s="669" t="n">
        <v>0</v>
      </c>
      <c r="AV39" s="641" t="n">
        <v>0</v>
      </c>
      <c r="AW39" s="596"/>
    </row>
    <row r="40" customFormat="false" ht="13.5" hidden="false" customHeight="false" outlineLevel="0" collapsed="false">
      <c r="A40" s="642" t="s">
        <v>295</v>
      </c>
      <c r="B40" s="619"/>
      <c r="C40" s="619"/>
      <c r="D40" s="619"/>
      <c r="E40" s="620"/>
      <c r="F40" s="657" t="n">
        <v>19901738</v>
      </c>
      <c r="G40" s="658" t="n">
        <v>9157922</v>
      </c>
      <c r="H40" s="658" t="n">
        <v>4871850</v>
      </c>
      <c r="I40" s="658" t="n">
        <v>1358209</v>
      </c>
      <c r="J40" s="658" t="n">
        <v>1447490</v>
      </c>
      <c r="K40" s="658" t="n">
        <v>5110709</v>
      </c>
      <c r="L40" s="658" t="n">
        <v>3997926</v>
      </c>
      <c r="M40" s="658" t="n">
        <v>7442411</v>
      </c>
      <c r="N40" s="658" t="n">
        <v>5427444</v>
      </c>
      <c r="O40" s="658" t="n">
        <v>1961631</v>
      </c>
      <c r="P40" s="658" t="n">
        <v>3551233</v>
      </c>
      <c r="Q40" s="658" t="n">
        <v>8347595</v>
      </c>
      <c r="R40" s="658" t="n">
        <v>17971484</v>
      </c>
      <c r="S40" s="658" t="n">
        <v>8494806</v>
      </c>
      <c r="T40" s="658" t="n">
        <v>3719592</v>
      </c>
      <c r="U40" s="658" t="n">
        <v>2119788</v>
      </c>
      <c r="V40" s="658" t="n">
        <v>7270540</v>
      </c>
      <c r="W40" s="658" t="n">
        <v>4215910</v>
      </c>
      <c r="X40" s="658" t="n">
        <v>2585210</v>
      </c>
      <c r="Y40" s="658" t="n">
        <v>7640477</v>
      </c>
      <c r="Z40" s="658" t="n">
        <v>6099232</v>
      </c>
      <c r="AA40" s="658" t="n">
        <v>5292624</v>
      </c>
      <c r="AB40" s="658" t="n">
        <v>3767074</v>
      </c>
      <c r="AC40" s="658" t="n">
        <v>3592857</v>
      </c>
      <c r="AD40" s="658" t="n">
        <v>4828300</v>
      </c>
      <c r="AE40" s="658" t="n">
        <v>6369996</v>
      </c>
      <c r="AF40" s="658" t="n">
        <v>7697136</v>
      </c>
      <c r="AG40" s="658" t="n">
        <v>11030059</v>
      </c>
      <c r="AH40" s="658" t="n">
        <v>4810481</v>
      </c>
      <c r="AI40" s="658" t="n">
        <v>3379089</v>
      </c>
      <c r="AJ40" s="658" t="n">
        <v>2451854</v>
      </c>
      <c r="AK40" s="658" t="n">
        <v>4013778</v>
      </c>
      <c r="AL40" s="658" t="n">
        <v>1410844</v>
      </c>
      <c r="AM40" s="658" t="n">
        <v>2168147</v>
      </c>
      <c r="AN40" s="658" t="n">
        <v>2304839</v>
      </c>
      <c r="AO40" s="658" t="n">
        <v>4475815</v>
      </c>
      <c r="AP40" s="658" t="n">
        <v>266714</v>
      </c>
      <c r="AQ40" s="658" t="n">
        <v>2547156</v>
      </c>
      <c r="AR40" s="658" t="n">
        <v>2090815</v>
      </c>
      <c r="AS40" s="658" t="n">
        <v>1178253</v>
      </c>
      <c r="AT40" s="658" t="n">
        <v>20193326</v>
      </c>
      <c r="AU40" s="658" t="n">
        <v>4676573</v>
      </c>
      <c r="AV40" s="424" t="n">
        <v>231238927</v>
      </c>
      <c r="AW40" s="596"/>
    </row>
    <row r="41" customFormat="false" ht="13.5" hidden="false" customHeight="false" outlineLevel="0" collapsed="false">
      <c r="A41" s="615"/>
      <c r="B41" s="618" t="s">
        <v>296</v>
      </c>
      <c r="C41" s="619"/>
      <c r="D41" s="619"/>
      <c r="E41" s="620"/>
      <c r="F41" s="668" t="n">
        <v>19323457</v>
      </c>
      <c r="G41" s="648" t="n">
        <v>8070905</v>
      </c>
      <c r="H41" s="648" t="n">
        <v>3889738</v>
      </c>
      <c r="I41" s="648" t="n">
        <v>298743</v>
      </c>
      <c r="J41" s="648" t="n">
        <v>1417743</v>
      </c>
      <c r="K41" s="648" t="n">
        <v>4569337</v>
      </c>
      <c r="L41" s="648" t="n">
        <v>3818118</v>
      </c>
      <c r="M41" s="648" t="n">
        <v>7574143</v>
      </c>
      <c r="N41" s="648" t="n">
        <v>5256903</v>
      </c>
      <c r="O41" s="648" t="n">
        <v>1926741</v>
      </c>
      <c r="P41" s="648" t="n">
        <v>3214716</v>
      </c>
      <c r="Q41" s="648" t="n">
        <v>7429913</v>
      </c>
      <c r="R41" s="648" t="n">
        <v>23490083</v>
      </c>
      <c r="S41" s="648" t="n">
        <v>7369233</v>
      </c>
      <c r="T41" s="648" t="n">
        <v>2916188</v>
      </c>
      <c r="U41" s="648" t="n">
        <v>1925337</v>
      </c>
      <c r="V41" s="648" t="n">
        <v>6616161</v>
      </c>
      <c r="W41" s="648" t="n">
        <v>4031147</v>
      </c>
      <c r="X41" s="648" t="n">
        <v>2180826</v>
      </c>
      <c r="Y41" s="648" t="n">
        <v>9379116</v>
      </c>
      <c r="Z41" s="648" t="n">
        <v>4684744</v>
      </c>
      <c r="AA41" s="648" t="n">
        <v>4683038</v>
      </c>
      <c r="AB41" s="648" t="n">
        <v>3412716</v>
      </c>
      <c r="AC41" s="648" t="n">
        <v>4118632</v>
      </c>
      <c r="AD41" s="648" t="n">
        <v>4756230</v>
      </c>
      <c r="AE41" s="648" t="n">
        <v>6656428</v>
      </c>
      <c r="AF41" s="648" t="n">
        <v>7441999</v>
      </c>
      <c r="AG41" s="648" t="n">
        <v>9886964</v>
      </c>
      <c r="AH41" s="648" t="n">
        <v>3984048</v>
      </c>
      <c r="AI41" s="648" t="n">
        <v>3091049</v>
      </c>
      <c r="AJ41" s="648" t="n">
        <v>2480686</v>
      </c>
      <c r="AK41" s="648" t="n">
        <v>3803255</v>
      </c>
      <c r="AL41" s="648" t="n">
        <v>622370</v>
      </c>
      <c r="AM41" s="648" t="n">
        <v>1814628</v>
      </c>
      <c r="AN41" s="648" t="n">
        <v>2248327</v>
      </c>
      <c r="AO41" s="648" t="n">
        <v>3813625</v>
      </c>
      <c r="AP41" s="648" t="n">
        <v>208004</v>
      </c>
      <c r="AQ41" s="648" t="n">
        <v>1814111</v>
      </c>
      <c r="AR41" s="648" t="n">
        <v>2052048</v>
      </c>
      <c r="AS41" s="648" t="n">
        <v>771372</v>
      </c>
      <c r="AT41" s="648" t="n">
        <v>19961773</v>
      </c>
      <c r="AU41" s="648" t="n">
        <v>4604368</v>
      </c>
      <c r="AV41" s="649" t="n">
        <v>221608963</v>
      </c>
      <c r="AW41" s="596"/>
    </row>
    <row r="42" customFormat="false" ht="13.5" hidden="false" customHeight="false" outlineLevel="0" collapsed="false">
      <c r="A42" s="615"/>
      <c r="B42" s="675"/>
      <c r="C42" s="675"/>
      <c r="D42" s="624" t="s">
        <v>297</v>
      </c>
      <c r="E42" s="625"/>
      <c r="F42" s="668" t="n">
        <v>3888505</v>
      </c>
      <c r="G42" s="648" t="n">
        <v>2467248</v>
      </c>
      <c r="H42" s="648" t="n">
        <v>676503</v>
      </c>
      <c r="I42" s="648" t="n">
        <v>0</v>
      </c>
      <c r="J42" s="648" t="n">
        <v>627279</v>
      </c>
      <c r="K42" s="648" t="n">
        <v>250195</v>
      </c>
      <c r="L42" s="648" t="n">
        <v>2332409</v>
      </c>
      <c r="M42" s="648" t="n">
        <v>4277185</v>
      </c>
      <c r="N42" s="648" t="n">
        <v>1972553</v>
      </c>
      <c r="O42" s="648" t="n">
        <v>402492</v>
      </c>
      <c r="P42" s="648" t="n">
        <v>916239</v>
      </c>
      <c r="Q42" s="648" t="n">
        <v>2905863</v>
      </c>
      <c r="R42" s="648" t="n">
        <v>7399914</v>
      </c>
      <c r="S42" s="648" t="n">
        <v>2205050</v>
      </c>
      <c r="T42" s="648" t="n">
        <v>1488779</v>
      </c>
      <c r="U42" s="648" t="n">
        <v>1364974</v>
      </c>
      <c r="V42" s="648" t="n">
        <v>20670</v>
      </c>
      <c r="W42" s="648" t="n">
        <v>836045</v>
      </c>
      <c r="X42" s="648" t="n">
        <v>472265</v>
      </c>
      <c r="Y42" s="648" t="n">
        <v>4337013</v>
      </c>
      <c r="Z42" s="648" t="n">
        <v>2427457</v>
      </c>
      <c r="AA42" s="648" t="n">
        <v>2398954</v>
      </c>
      <c r="AB42" s="648" t="n">
        <v>1608220</v>
      </c>
      <c r="AC42" s="648" t="n">
        <v>2278157</v>
      </c>
      <c r="AD42" s="648" t="n">
        <v>1790112</v>
      </c>
      <c r="AE42" s="648" t="n">
        <v>4778761</v>
      </c>
      <c r="AF42" s="648" t="n">
        <v>5885237</v>
      </c>
      <c r="AG42" s="648" t="n">
        <v>2032878</v>
      </c>
      <c r="AH42" s="648" t="n">
        <v>1337298</v>
      </c>
      <c r="AI42" s="648" t="n">
        <v>740539</v>
      </c>
      <c r="AJ42" s="648" t="n">
        <v>512712</v>
      </c>
      <c r="AK42" s="648" t="n">
        <v>1931065</v>
      </c>
      <c r="AL42" s="648" t="n">
        <v>10255</v>
      </c>
      <c r="AM42" s="648" t="n">
        <v>1211291</v>
      </c>
      <c r="AN42" s="648" t="n">
        <v>265586</v>
      </c>
      <c r="AO42" s="648" t="n">
        <v>0</v>
      </c>
      <c r="AP42" s="648" t="n">
        <v>126300</v>
      </c>
      <c r="AQ42" s="648" t="n">
        <v>1345778</v>
      </c>
      <c r="AR42" s="648" t="n">
        <v>1058416</v>
      </c>
      <c r="AS42" s="648" t="n">
        <v>0</v>
      </c>
      <c r="AT42" s="648" t="n">
        <v>232359</v>
      </c>
      <c r="AU42" s="648" t="n">
        <v>695927</v>
      </c>
      <c r="AV42" s="626" t="n">
        <v>71508483</v>
      </c>
      <c r="AW42" s="596"/>
    </row>
    <row r="43" customFormat="false" ht="13.5" hidden="false" customHeight="false" outlineLevel="0" collapsed="false">
      <c r="A43" s="615"/>
      <c r="B43" s="675"/>
      <c r="C43" s="675"/>
      <c r="D43" s="624" t="s">
        <v>298</v>
      </c>
      <c r="E43" s="625"/>
      <c r="F43" s="668" t="n">
        <v>55974</v>
      </c>
      <c r="G43" s="648" t="n">
        <v>0</v>
      </c>
      <c r="H43" s="648" t="n">
        <v>0</v>
      </c>
      <c r="I43" s="648" t="n">
        <v>0</v>
      </c>
      <c r="J43" s="648" t="n">
        <v>131921</v>
      </c>
      <c r="K43" s="648" t="n">
        <v>33681</v>
      </c>
      <c r="L43" s="648" t="n">
        <v>368759</v>
      </c>
      <c r="M43" s="648" t="n">
        <v>269902</v>
      </c>
      <c r="N43" s="648" t="n">
        <v>422666</v>
      </c>
      <c r="O43" s="648" t="n">
        <v>7196</v>
      </c>
      <c r="P43" s="648" t="n">
        <v>0</v>
      </c>
      <c r="Q43" s="648" t="n">
        <v>34573</v>
      </c>
      <c r="R43" s="648" t="n">
        <v>232896</v>
      </c>
      <c r="S43" s="648" t="n">
        <v>0</v>
      </c>
      <c r="T43" s="648" t="n">
        <v>143647</v>
      </c>
      <c r="U43" s="648" t="n">
        <v>160077</v>
      </c>
      <c r="V43" s="648" t="n">
        <v>0</v>
      </c>
      <c r="W43" s="648" t="n">
        <v>0</v>
      </c>
      <c r="X43" s="648" t="n">
        <v>16136</v>
      </c>
      <c r="Y43" s="648" t="n">
        <v>891193</v>
      </c>
      <c r="Z43" s="648" t="n">
        <v>64715</v>
      </c>
      <c r="AA43" s="648" t="n">
        <v>252289</v>
      </c>
      <c r="AB43" s="648" t="n">
        <v>0</v>
      </c>
      <c r="AC43" s="648" t="n">
        <v>192053</v>
      </c>
      <c r="AD43" s="648" t="n">
        <v>0</v>
      </c>
      <c r="AE43" s="648" t="n">
        <v>1005628</v>
      </c>
      <c r="AF43" s="648" t="n">
        <v>383435</v>
      </c>
      <c r="AG43" s="648" t="n">
        <v>0</v>
      </c>
      <c r="AH43" s="648" t="n">
        <v>0</v>
      </c>
      <c r="AI43" s="648" t="n">
        <v>44950</v>
      </c>
      <c r="AJ43" s="648" t="n">
        <v>0</v>
      </c>
      <c r="AK43" s="648" t="n">
        <v>0</v>
      </c>
      <c r="AL43" s="648" t="n">
        <v>1002</v>
      </c>
      <c r="AM43" s="648" t="n">
        <v>216559</v>
      </c>
      <c r="AN43" s="648" t="n">
        <v>44837</v>
      </c>
      <c r="AO43" s="648" t="n">
        <v>0</v>
      </c>
      <c r="AP43" s="648" t="n">
        <v>0</v>
      </c>
      <c r="AQ43" s="648" t="n">
        <v>244014</v>
      </c>
      <c r="AR43" s="648" t="n">
        <v>231404</v>
      </c>
      <c r="AS43" s="648" t="n">
        <v>0</v>
      </c>
      <c r="AT43" s="648" t="n">
        <v>0</v>
      </c>
      <c r="AU43" s="648" t="n">
        <v>0</v>
      </c>
      <c r="AV43" s="626" t="n">
        <v>5449507</v>
      </c>
      <c r="AW43" s="596"/>
    </row>
    <row r="44" customFormat="false" ht="13.5" hidden="false" customHeight="false" outlineLevel="0" collapsed="false">
      <c r="A44" s="615"/>
      <c r="B44" s="675"/>
      <c r="C44" s="675"/>
      <c r="D44" s="624" t="s">
        <v>299</v>
      </c>
      <c r="E44" s="625"/>
      <c r="F44" s="668" t="n">
        <v>5020072</v>
      </c>
      <c r="G44" s="648" t="n">
        <v>1264912</v>
      </c>
      <c r="H44" s="648" t="n">
        <v>986263</v>
      </c>
      <c r="I44" s="648" t="n">
        <v>77420</v>
      </c>
      <c r="J44" s="648" t="n">
        <v>658543</v>
      </c>
      <c r="K44" s="648" t="n">
        <v>2661555</v>
      </c>
      <c r="L44" s="648" t="n">
        <v>187367</v>
      </c>
      <c r="M44" s="648" t="n">
        <v>2930237</v>
      </c>
      <c r="N44" s="648" t="n">
        <v>2621289</v>
      </c>
      <c r="O44" s="648" t="n">
        <v>245739</v>
      </c>
      <c r="P44" s="648" t="n">
        <v>1881643</v>
      </c>
      <c r="Q44" s="648" t="n">
        <v>1657084</v>
      </c>
      <c r="R44" s="648" t="n">
        <v>12098363</v>
      </c>
      <c r="S44" s="648" t="n">
        <v>3898463</v>
      </c>
      <c r="T44" s="648" t="n">
        <v>679583</v>
      </c>
      <c r="U44" s="648" t="n">
        <v>213931</v>
      </c>
      <c r="V44" s="648" t="n">
        <v>5885753</v>
      </c>
      <c r="W44" s="648" t="n">
        <v>3064906</v>
      </c>
      <c r="X44" s="648" t="n">
        <v>1673691</v>
      </c>
      <c r="Y44" s="648" t="n">
        <v>2916442</v>
      </c>
      <c r="Z44" s="648" t="n">
        <v>560224</v>
      </c>
      <c r="AA44" s="648" t="n">
        <v>1685597</v>
      </c>
      <c r="AB44" s="648" t="n">
        <v>1454263</v>
      </c>
      <c r="AC44" s="648" t="n">
        <v>465529</v>
      </c>
      <c r="AD44" s="648" t="n">
        <v>627611</v>
      </c>
      <c r="AE44" s="648" t="n">
        <v>440799</v>
      </c>
      <c r="AF44" s="648" t="n">
        <v>514124</v>
      </c>
      <c r="AG44" s="648" t="n">
        <v>6492615</v>
      </c>
      <c r="AH44" s="648" t="n">
        <v>909575</v>
      </c>
      <c r="AI44" s="648" t="n">
        <v>1090239</v>
      </c>
      <c r="AJ44" s="648" t="n">
        <v>1485357</v>
      </c>
      <c r="AK44" s="648" t="n">
        <v>856175</v>
      </c>
      <c r="AL44" s="648" t="n">
        <v>144252</v>
      </c>
      <c r="AM44" s="648" t="n">
        <v>322811</v>
      </c>
      <c r="AN44" s="648" t="n">
        <v>1804552</v>
      </c>
      <c r="AO44" s="648" t="n">
        <v>1217082</v>
      </c>
      <c r="AP44" s="648" t="n">
        <v>72654</v>
      </c>
      <c r="AQ44" s="648" t="n">
        <v>94192</v>
      </c>
      <c r="AR44" s="648" t="n">
        <v>487880</v>
      </c>
      <c r="AS44" s="648" t="n">
        <v>326341</v>
      </c>
      <c r="AT44" s="648" t="n">
        <v>5030081</v>
      </c>
      <c r="AU44" s="648" t="n">
        <v>2494366</v>
      </c>
      <c r="AV44" s="626" t="n">
        <v>79199575</v>
      </c>
      <c r="AW44" s="596"/>
    </row>
    <row r="45" customFormat="false" ht="13.5" hidden="false" customHeight="false" outlineLevel="0" collapsed="false">
      <c r="A45" s="615"/>
      <c r="B45" s="675"/>
      <c r="C45" s="675"/>
      <c r="D45" s="624" t="s">
        <v>300</v>
      </c>
      <c r="E45" s="625"/>
      <c r="F45" s="668" t="n">
        <v>0</v>
      </c>
      <c r="G45" s="648" t="n">
        <v>37919</v>
      </c>
      <c r="H45" s="648" t="n">
        <v>0</v>
      </c>
      <c r="I45" s="648" t="n">
        <v>0</v>
      </c>
      <c r="J45" s="648" t="n">
        <v>0</v>
      </c>
      <c r="K45" s="648" t="n">
        <v>0</v>
      </c>
      <c r="L45" s="648" t="n">
        <v>0</v>
      </c>
      <c r="M45" s="648" t="n">
        <v>0</v>
      </c>
      <c r="N45" s="648" t="n">
        <v>0</v>
      </c>
      <c r="O45" s="648" t="n">
        <v>0</v>
      </c>
      <c r="P45" s="648" t="n">
        <v>0</v>
      </c>
      <c r="Q45" s="648" t="n">
        <v>0</v>
      </c>
      <c r="R45" s="648" t="n">
        <v>0</v>
      </c>
      <c r="S45" s="648" t="n">
        <v>0</v>
      </c>
      <c r="T45" s="648" t="n">
        <v>0</v>
      </c>
      <c r="U45" s="648" t="n">
        <v>0</v>
      </c>
      <c r="V45" s="648" t="n">
        <v>0</v>
      </c>
      <c r="W45" s="648" t="n">
        <v>0</v>
      </c>
      <c r="X45" s="648" t="n">
        <v>0</v>
      </c>
      <c r="Y45" s="648" t="n">
        <v>0</v>
      </c>
      <c r="Z45" s="648" t="n">
        <v>0</v>
      </c>
      <c r="AA45" s="648" t="n">
        <v>0</v>
      </c>
      <c r="AB45" s="648" t="n">
        <v>0</v>
      </c>
      <c r="AC45" s="648" t="n">
        <v>0</v>
      </c>
      <c r="AD45" s="648" t="n">
        <v>0</v>
      </c>
      <c r="AE45" s="648" t="n">
        <v>0</v>
      </c>
      <c r="AF45" s="648" t="n">
        <v>0</v>
      </c>
      <c r="AG45" s="648" t="n">
        <v>0</v>
      </c>
      <c r="AH45" s="648" t="n">
        <v>0</v>
      </c>
      <c r="AI45" s="648" t="n">
        <v>0</v>
      </c>
      <c r="AJ45" s="648" t="n">
        <v>0</v>
      </c>
      <c r="AK45" s="648" t="n">
        <v>0</v>
      </c>
      <c r="AL45" s="648" t="n">
        <v>0</v>
      </c>
      <c r="AM45" s="648" t="n">
        <v>0</v>
      </c>
      <c r="AN45" s="648" t="n">
        <v>0</v>
      </c>
      <c r="AO45" s="648" t="n">
        <v>0</v>
      </c>
      <c r="AP45" s="648" t="n">
        <v>0</v>
      </c>
      <c r="AQ45" s="648" t="n">
        <v>0</v>
      </c>
      <c r="AR45" s="648" t="n">
        <v>0</v>
      </c>
      <c r="AS45" s="648" t="n">
        <v>975</v>
      </c>
      <c r="AT45" s="648" t="n">
        <v>0</v>
      </c>
      <c r="AU45" s="648" t="n">
        <v>0</v>
      </c>
      <c r="AV45" s="626" t="n">
        <v>38894</v>
      </c>
      <c r="AW45" s="596"/>
    </row>
    <row r="46" customFormat="false" ht="13.5" hidden="false" customHeight="false" outlineLevel="0" collapsed="false">
      <c r="A46" s="615"/>
      <c r="B46" s="675"/>
      <c r="C46" s="675"/>
      <c r="D46" s="676" t="s">
        <v>266</v>
      </c>
      <c r="E46" s="652"/>
      <c r="F46" s="677" t="n">
        <v>10358906</v>
      </c>
      <c r="G46" s="678" t="n">
        <v>4300826</v>
      </c>
      <c r="H46" s="678" t="n">
        <v>2226972</v>
      </c>
      <c r="I46" s="678" t="n">
        <v>221323</v>
      </c>
      <c r="J46" s="678" t="n">
        <v>0</v>
      </c>
      <c r="K46" s="678" t="n">
        <v>1623906</v>
      </c>
      <c r="L46" s="678" t="n">
        <v>929583</v>
      </c>
      <c r="M46" s="678" t="n">
        <v>96819</v>
      </c>
      <c r="N46" s="678" t="n">
        <v>240395</v>
      </c>
      <c r="O46" s="678" t="n">
        <v>1271314</v>
      </c>
      <c r="P46" s="678" t="n">
        <v>416834</v>
      </c>
      <c r="Q46" s="678" t="n">
        <v>2832393</v>
      </c>
      <c r="R46" s="678" t="n">
        <v>3758910</v>
      </c>
      <c r="S46" s="678" t="n">
        <v>1265720</v>
      </c>
      <c r="T46" s="678" t="n">
        <v>604179</v>
      </c>
      <c r="U46" s="678" t="n">
        <v>186355</v>
      </c>
      <c r="V46" s="678" t="n">
        <v>709738</v>
      </c>
      <c r="W46" s="678" t="n">
        <v>130196</v>
      </c>
      <c r="X46" s="678" t="n">
        <v>18734</v>
      </c>
      <c r="Y46" s="678" t="n">
        <v>1234468</v>
      </c>
      <c r="Z46" s="678" t="n">
        <v>1632348</v>
      </c>
      <c r="AA46" s="678" t="n">
        <v>346198</v>
      </c>
      <c r="AB46" s="678" t="n">
        <v>350233</v>
      </c>
      <c r="AC46" s="678" t="n">
        <v>1182893</v>
      </c>
      <c r="AD46" s="678" t="n">
        <v>2338507</v>
      </c>
      <c r="AE46" s="678" t="n">
        <v>431240</v>
      </c>
      <c r="AF46" s="678" t="n">
        <v>659203</v>
      </c>
      <c r="AG46" s="678" t="n">
        <v>1361471</v>
      </c>
      <c r="AH46" s="678" t="n">
        <v>1737175</v>
      </c>
      <c r="AI46" s="678" t="n">
        <v>1215321</v>
      </c>
      <c r="AJ46" s="678" t="n">
        <v>482617</v>
      </c>
      <c r="AK46" s="678" t="n">
        <v>1016015</v>
      </c>
      <c r="AL46" s="678" t="n">
        <v>466861</v>
      </c>
      <c r="AM46" s="678" t="n">
        <v>63967</v>
      </c>
      <c r="AN46" s="678" t="n">
        <v>133352</v>
      </c>
      <c r="AO46" s="678" t="n">
        <v>2596543</v>
      </c>
      <c r="AP46" s="678" t="n">
        <v>9050</v>
      </c>
      <c r="AQ46" s="678" t="n">
        <v>130127</v>
      </c>
      <c r="AR46" s="678" t="n">
        <v>274348</v>
      </c>
      <c r="AS46" s="678" t="n">
        <v>444056</v>
      </c>
      <c r="AT46" s="678" t="n">
        <v>14699333</v>
      </c>
      <c r="AU46" s="678" t="n">
        <v>1414075</v>
      </c>
      <c r="AV46" s="670" t="n">
        <v>65412504</v>
      </c>
      <c r="AW46" s="596"/>
    </row>
    <row r="47" customFormat="false" ht="13.5" hidden="false" customHeight="false" outlineLevel="0" collapsed="false">
      <c r="A47" s="615"/>
      <c r="B47" s="618" t="s">
        <v>301</v>
      </c>
      <c r="C47" s="619"/>
      <c r="D47" s="619"/>
      <c r="E47" s="620"/>
      <c r="F47" s="668" t="n">
        <v>578281</v>
      </c>
      <c r="G47" s="648" t="n">
        <v>1087017</v>
      </c>
      <c r="H47" s="648" t="n">
        <v>982112</v>
      </c>
      <c r="I47" s="648" t="n">
        <v>1059466</v>
      </c>
      <c r="J47" s="648" t="n">
        <v>29747</v>
      </c>
      <c r="K47" s="648" t="n">
        <v>541372</v>
      </c>
      <c r="L47" s="648" t="n">
        <v>179808</v>
      </c>
      <c r="M47" s="648" t="n">
        <v>-131732</v>
      </c>
      <c r="N47" s="648" t="n">
        <v>170541</v>
      </c>
      <c r="O47" s="648" t="n">
        <v>34890</v>
      </c>
      <c r="P47" s="648" t="n">
        <v>336517</v>
      </c>
      <c r="Q47" s="648" t="n">
        <v>917682</v>
      </c>
      <c r="R47" s="648" t="n">
        <v>-5518599</v>
      </c>
      <c r="S47" s="648" t="n">
        <v>1125573</v>
      </c>
      <c r="T47" s="648" t="n">
        <v>803404</v>
      </c>
      <c r="U47" s="648" t="n">
        <v>194451</v>
      </c>
      <c r="V47" s="648" t="n">
        <v>654379</v>
      </c>
      <c r="W47" s="648" t="n">
        <v>184763</v>
      </c>
      <c r="X47" s="648" t="n">
        <v>404384</v>
      </c>
      <c r="Y47" s="648" t="n">
        <v>-1738639</v>
      </c>
      <c r="Z47" s="648" t="n">
        <v>1414488</v>
      </c>
      <c r="AA47" s="648" t="n">
        <v>609586</v>
      </c>
      <c r="AB47" s="648" t="n">
        <v>354358</v>
      </c>
      <c r="AC47" s="648" t="n">
        <v>-525775</v>
      </c>
      <c r="AD47" s="648" t="n">
        <v>72070</v>
      </c>
      <c r="AE47" s="648" t="n">
        <v>-286432</v>
      </c>
      <c r="AF47" s="648" t="n">
        <v>255137</v>
      </c>
      <c r="AG47" s="648" t="n">
        <v>1143095</v>
      </c>
      <c r="AH47" s="648" t="n">
        <v>826433</v>
      </c>
      <c r="AI47" s="648" t="n">
        <v>288040</v>
      </c>
      <c r="AJ47" s="648" t="n">
        <v>-28832</v>
      </c>
      <c r="AK47" s="648" t="n">
        <v>210523</v>
      </c>
      <c r="AL47" s="648" t="n">
        <v>788474</v>
      </c>
      <c r="AM47" s="648" t="n">
        <v>353519</v>
      </c>
      <c r="AN47" s="648" t="n">
        <v>56512</v>
      </c>
      <c r="AO47" s="648" t="n">
        <v>662190</v>
      </c>
      <c r="AP47" s="648" t="n">
        <v>58710</v>
      </c>
      <c r="AQ47" s="648" t="n">
        <v>733045</v>
      </c>
      <c r="AR47" s="648" t="n">
        <v>38767</v>
      </c>
      <c r="AS47" s="648" t="n">
        <v>406881</v>
      </c>
      <c r="AT47" s="648" t="n">
        <v>231553</v>
      </c>
      <c r="AU47" s="648" t="n">
        <v>72205</v>
      </c>
      <c r="AV47" s="649" t="n">
        <v>9629964</v>
      </c>
      <c r="AW47" s="596"/>
    </row>
    <row r="48" customFormat="false" ht="13.5" hidden="false" customHeight="false" outlineLevel="0" collapsed="false">
      <c r="A48" s="615"/>
      <c r="B48" s="675"/>
      <c r="C48" s="675"/>
      <c r="D48" s="624" t="s">
        <v>302</v>
      </c>
      <c r="E48" s="625"/>
      <c r="F48" s="668" t="n">
        <v>0</v>
      </c>
      <c r="G48" s="648" t="n">
        <v>25811</v>
      </c>
      <c r="H48" s="648" t="n">
        <v>0</v>
      </c>
      <c r="I48" s="648" t="n">
        <v>16000</v>
      </c>
      <c r="J48" s="648" t="n">
        <v>0</v>
      </c>
      <c r="K48" s="648" t="n">
        <v>92190</v>
      </c>
      <c r="L48" s="648" t="n">
        <v>0</v>
      </c>
      <c r="M48" s="648" t="n">
        <v>0</v>
      </c>
      <c r="N48" s="648" t="n">
        <v>4358</v>
      </c>
      <c r="O48" s="648" t="n">
        <v>0</v>
      </c>
      <c r="P48" s="648" t="n">
        <v>123463</v>
      </c>
      <c r="Q48" s="648" t="n">
        <v>138061</v>
      </c>
      <c r="R48" s="648" t="n">
        <v>0</v>
      </c>
      <c r="S48" s="648" t="n">
        <v>537417</v>
      </c>
      <c r="T48" s="648" t="n">
        <v>520000</v>
      </c>
      <c r="U48" s="648" t="n">
        <v>143755</v>
      </c>
      <c r="V48" s="648" t="n">
        <v>633</v>
      </c>
      <c r="W48" s="648" t="n">
        <v>60000</v>
      </c>
      <c r="X48" s="648" t="n">
        <v>7234</v>
      </c>
      <c r="Y48" s="648" t="n">
        <v>2680</v>
      </c>
      <c r="Z48" s="648" t="n">
        <v>235520</v>
      </c>
      <c r="AA48" s="648" t="n">
        <v>16710</v>
      </c>
      <c r="AB48" s="648" t="n">
        <v>202791</v>
      </c>
      <c r="AC48" s="648" t="n">
        <v>151000</v>
      </c>
      <c r="AD48" s="648" t="n">
        <v>227048</v>
      </c>
      <c r="AE48" s="648" t="n">
        <v>0</v>
      </c>
      <c r="AF48" s="648" t="n">
        <v>45500</v>
      </c>
      <c r="AG48" s="648" t="n">
        <v>202731</v>
      </c>
      <c r="AH48" s="648" t="n">
        <v>714062</v>
      </c>
      <c r="AI48" s="648" t="n">
        <v>162440</v>
      </c>
      <c r="AJ48" s="648" t="n">
        <v>0</v>
      </c>
      <c r="AK48" s="648" t="n">
        <v>38900</v>
      </c>
      <c r="AL48" s="648" t="n">
        <v>16699</v>
      </c>
      <c r="AM48" s="648" t="n">
        <v>118033</v>
      </c>
      <c r="AN48" s="648" t="n">
        <v>0</v>
      </c>
      <c r="AO48" s="648" t="n">
        <v>101325</v>
      </c>
      <c r="AP48" s="648" t="n">
        <v>8140</v>
      </c>
      <c r="AQ48" s="648" t="n">
        <v>93162</v>
      </c>
      <c r="AR48" s="648" t="n">
        <v>0</v>
      </c>
      <c r="AS48" s="648" t="n">
        <v>49000</v>
      </c>
      <c r="AT48" s="648" t="n">
        <v>126331</v>
      </c>
      <c r="AU48" s="648" t="n">
        <v>0</v>
      </c>
      <c r="AV48" s="626" t="n">
        <v>4180994</v>
      </c>
      <c r="AW48" s="596"/>
    </row>
    <row r="49" customFormat="false" ht="13.5" hidden="false" customHeight="false" outlineLevel="0" collapsed="false">
      <c r="A49" s="615"/>
      <c r="B49" s="675"/>
      <c r="C49" s="675"/>
      <c r="D49" s="624" t="s">
        <v>303</v>
      </c>
      <c r="E49" s="625"/>
      <c r="F49" s="668" t="n">
        <v>0</v>
      </c>
      <c r="G49" s="648" t="n">
        <v>0</v>
      </c>
      <c r="H49" s="648" t="n">
        <v>0</v>
      </c>
      <c r="I49" s="648" t="n">
        <v>0</v>
      </c>
      <c r="J49" s="648" t="n">
        <v>0</v>
      </c>
      <c r="K49" s="648" t="n">
        <v>415139</v>
      </c>
      <c r="L49" s="648" t="n">
        <v>111939</v>
      </c>
      <c r="M49" s="648" t="n">
        <v>0</v>
      </c>
      <c r="N49" s="648" t="n">
        <v>0</v>
      </c>
      <c r="O49" s="648" t="n">
        <v>0</v>
      </c>
      <c r="P49" s="648" t="n">
        <v>0</v>
      </c>
      <c r="Q49" s="648" t="n">
        <v>4978</v>
      </c>
      <c r="R49" s="648" t="n">
        <v>0</v>
      </c>
      <c r="S49" s="648" t="n">
        <v>0</v>
      </c>
      <c r="T49" s="648" t="n">
        <v>0</v>
      </c>
      <c r="U49" s="648" t="n">
        <v>0</v>
      </c>
      <c r="V49" s="648" t="n">
        <v>0</v>
      </c>
      <c r="W49" s="648" t="n">
        <v>48601</v>
      </c>
      <c r="X49" s="648" t="n">
        <v>0</v>
      </c>
      <c r="Y49" s="648" t="n">
        <v>0</v>
      </c>
      <c r="Z49" s="648" t="n">
        <v>0</v>
      </c>
      <c r="AA49" s="648" t="n">
        <v>36500</v>
      </c>
      <c r="AB49" s="648" t="n">
        <v>0</v>
      </c>
      <c r="AC49" s="648" t="n">
        <v>0</v>
      </c>
      <c r="AD49" s="648" t="n">
        <v>0</v>
      </c>
      <c r="AE49" s="648" t="n">
        <v>0</v>
      </c>
      <c r="AF49" s="648" t="n">
        <v>0</v>
      </c>
      <c r="AG49" s="648" t="n">
        <v>0</v>
      </c>
      <c r="AH49" s="648" t="n">
        <v>25500</v>
      </c>
      <c r="AI49" s="648" t="n">
        <v>92347</v>
      </c>
      <c r="AJ49" s="648" t="n">
        <v>0</v>
      </c>
      <c r="AK49" s="648" t="n">
        <v>0</v>
      </c>
      <c r="AL49" s="648" t="n">
        <v>0</v>
      </c>
      <c r="AM49" s="648" t="n">
        <v>22500</v>
      </c>
      <c r="AN49" s="648" t="n">
        <v>0</v>
      </c>
      <c r="AO49" s="648" t="n">
        <v>331000</v>
      </c>
      <c r="AP49" s="648" t="n">
        <v>28900</v>
      </c>
      <c r="AQ49" s="648" t="n">
        <v>552262</v>
      </c>
      <c r="AR49" s="648" t="n">
        <v>0</v>
      </c>
      <c r="AS49" s="648" t="n">
        <v>0</v>
      </c>
      <c r="AT49" s="648" t="n">
        <v>0</v>
      </c>
      <c r="AU49" s="648" t="n">
        <v>0</v>
      </c>
      <c r="AV49" s="626" t="n">
        <v>1669666</v>
      </c>
      <c r="AW49" s="596"/>
    </row>
    <row r="50" customFormat="false" ht="13.5" hidden="false" customHeight="false" outlineLevel="0" collapsed="false">
      <c r="A50" s="615"/>
      <c r="B50" s="675"/>
      <c r="C50" s="675"/>
      <c r="D50" s="624" t="s">
        <v>304</v>
      </c>
      <c r="E50" s="625"/>
      <c r="F50" s="668" t="n">
        <v>0</v>
      </c>
      <c r="G50" s="648" t="n">
        <v>77622</v>
      </c>
      <c r="H50" s="648" t="n">
        <v>400000</v>
      </c>
      <c r="I50" s="648" t="n">
        <v>0</v>
      </c>
      <c r="J50" s="648" t="n">
        <v>0</v>
      </c>
      <c r="K50" s="648" t="n">
        <v>0</v>
      </c>
      <c r="L50" s="648" t="n">
        <v>0</v>
      </c>
      <c r="M50" s="648" t="n">
        <v>95356</v>
      </c>
      <c r="N50" s="648" t="n">
        <v>111737</v>
      </c>
      <c r="O50" s="648" t="n">
        <v>0</v>
      </c>
      <c r="P50" s="648" t="n">
        <v>187819</v>
      </c>
      <c r="Q50" s="648" t="n">
        <v>1300</v>
      </c>
      <c r="R50" s="648" t="n">
        <v>0</v>
      </c>
      <c r="S50" s="648" t="n">
        <v>100000</v>
      </c>
      <c r="T50" s="648" t="n">
        <v>0</v>
      </c>
      <c r="U50" s="648" t="n">
        <v>0</v>
      </c>
      <c r="V50" s="648" t="n">
        <v>423000</v>
      </c>
      <c r="W50" s="648" t="n">
        <v>43000</v>
      </c>
      <c r="X50" s="648" t="n">
        <v>269900</v>
      </c>
      <c r="Y50" s="648" t="n">
        <v>0</v>
      </c>
      <c r="Z50" s="648" t="n">
        <v>450758</v>
      </c>
      <c r="AA50" s="648" t="n">
        <v>78230</v>
      </c>
      <c r="AB50" s="648" t="n">
        <v>0</v>
      </c>
      <c r="AC50" s="648" t="n">
        <v>0</v>
      </c>
      <c r="AD50" s="648" t="n">
        <v>0</v>
      </c>
      <c r="AE50" s="648" t="n">
        <v>0</v>
      </c>
      <c r="AF50" s="648" t="n">
        <v>0</v>
      </c>
      <c r="AG50" s="648" t="n">
        <v>688062</v>
      </c>
      <c r="AH50" s="648" t="n">
        <v>0</v>
      </c>
      <c r="AI50" s="648" t="n">
        <v>0</v>
      </c>
      <c r="AJ50" s="648" t="n">
        <v>0</v>
      </c>
      <c r="AK50" s="648" t="n">
        <v>46054</v>
      </c>
      <c r="AL50" s="648" t="n">
        <v>600</v>
      </c>
      <c r="AM50" s="648" t="n">
        <v>54324</v>
      </c>
      <c r="AN50" s="648" t="n">
        <v>98793</v>
      </c>
      <c r="AO50" s="648" t="n">
        <v>150132</v>
      </c>
      <c r="AP50" s="648" t="n">
        <v>12550</v>
      </c>
      <c r="AQ50" s="648" t="n">
        <v>0</v>
      </c>
      <c r="AR50" s="648" t="n">
        <v>0</v>
      </c>
      <c r="AS50" s="648" t="n">
        <v>0</v>
      </c>
      <c r="AT50" s="648" t="n">
        <v>23241</v>
      </c>
      <c r="AU50" s="648" t="n">
        <v>0</v>
      </c>
      <c r="AV50" s="626" t="n">
        <v>3312478</v>
      </c>
      <c r="AW50" s="596"/>
    </row>
    <row r="51" customFormat="false" ht="13.5" hidden="false" customHeight="false" outlineLevel="0" collapsed="false">
      <c r="A51" s="615"/>
      <c r="B51" s="675"/>
      <c r="C51" s="675"/>
      <c r="D51" s="624" t="s">
        <v>305</v>
      </c>
      <c r="E51" s="625"/>
      <c r="F51" s="668" t="n">
        <v>0</v>
      </c>
      <c r="G51" s="648" t="n">
        <v>0</v>
      </c>
      <c r="H51" s="648" t="n">
        <v>365834</v>
      </c>
      <c r="I51" s="648" t="n">
        <v>0</v>
      </c>
      <c r="J51" s="648" t="n">
        <v>0</v>
      </c>
      <c r="K51" s="648" t="n">
        <v>0</v>
      </c>
      <c r="L51" s="648" t="n">
        <v>0</v>
      </c>
      <c r="M51" s="648" t="n">
        <v>0</v>
      </c>
      <c r="N51" s="648" t="n">
        <v>0</v>
      </c>
      <c r="O51" s="648" t="n">
        <v>0</v>
      </c>
      <c r="P51" s="648" t="n">
        <v>0</v>
      </c>
      <c r="Q51" s="648" t="n">
        <v>0</v>
      </c>
      <c r="R51" s="648" t="n">
        <v>0</v>
      </c>
      <c r="S51" s="648" t="n">
        <v>0</v>
      </c>
      <c r="T51" s="648" t="n">
        <v>0</v>
      </c>
      <c r="U51" s="648" t="n">
        <v>0</v>
      </c>
      <c r="V51" s="648" t="n">
        <v>0</v>
      </c>
      <c r="W51" s="648" t="n">
        <v>0</v>
      </c>
      <c r="X51" s="648" t="n">
        <v>0</v>
      </c>
      <c r="Y51" s="648" t="n">
        <v>0</v>
      </c>
      <c r="Z51" s="648" t="n">
        <v>0</v>
      </c>
      <c r="AA51" s="648" t="n">
        <v>0</v>
      </c>
      <c r="AB51" s="648" t="n">
        <v>0</v>
      </c>
      <c r="AC51" s="648" t="n">
        <v>0</v>
      </c>
      <c r="AD51" s="648" t="n">
        <v>0</v>
      </c>
      <c r="AE51" s="648" t="n">
        <v>0</v>
      </c>
      <c r="AF51" s="648" t="n">
        <v>0</v>
      </c>
      <c r="AG51" s="648" t="n">
        <v>0</v>
      </c>
      <c r="AH51" s="648" t="n">
        <v>8300</v>
      </c>
      <c r="AI51" s="648" t="n">
        <v>0</v>
      </c>
      <c r="AJ51" s="648" t="n">
        <v>0</v>
      </c>
      <c r="AK51" s="648" t="n">
        <v>0</v>
      </c>
      <c r="AL51" s="648" t="n">
        <v>10000</v>
      </c>
      <c r="AM51" s="648" t="n">
        <v>0</v>
      </c>
      <c r="AN51" s="648" t="n">
        <v>0</v>
      </c>
      <c r="AO51" s="648" t="n">
        <v>0</v>
      </c>
      <c r="AP51" s="648" t="n">
        <v>0</v>
      </c>
      <c r="AQ51" s="648" t="n">
        <v>0</v>
      </c>
      <c r="AR51" s="648" t="n">
        <v>0</v>
      </c>
      <c r="AS51" s="648" t="n">
        <v>0</v>
      </c>
      <c r="AT51" s="648" t="n">
        <v>0</v>
      </c>
      <c r="AU51" s="648" t="n">
        <v>0</v>
      </c>
      <c r="AV51" s="626" t="n">
        <v>384134</v>
      </c>
      <c r="AW51" s="596"/>
    </row>
    <row r="52" customFormat="false" ht="13.5" hidden="false" customHeight="false" outlineLevel="0" collapsed="false">
      <c r="A52" s="615"/>
      <c r="B52" s="675"/>
      <c r="C52" s="675"/>
      <c r="D52" s="624" t="s">
        <v>306</v>
      </c>
      <c r="E52" s="625"/>
      <c r="F52" s="668" t="n">
        <v>578281</v>
      </c>
      <c r="G52" s="648" t="n">
        <v>983584</v>
      </c>
      <c r="H52" s="648" t="n">
        <v>216278</v>
      </c>
      <c r="I52" s="648" t="n">
        <v>1043466</v>
      </c>
      <c r="J52" s="648" t="n">
        <v>29747</v>
      </c>
      <c r="K52" s="648" t="n">
        <v>34043</v>
      </c>
      <c r="L52" s="648" t="n">
        <v>67869</v>
      </c>
      <c r="M52" s="648" t="n">
        <v>0</v>
      </c>
      <c r="N52" s="648" t="n">
        <v>54446</v>
      </c>
      <c r="O52" s="648" t="n">
        <v>34890</v>
      </c>
      <c r="P52" s="648" t="n">
        <v>25235</v>
      </c>
      <c r="Q52" s="648" t="n">
        <v>773343</v>
      </c>
      <c r="R52" s="648" t="n">
        <v>0</v>
      </c>
      <c r="S52" s="648" t="n">
        <v>488156</v>
      </c>
      <c r="T52" s="648" t="n">
        <v>283404</v>
      </c>
      <c r="U52" s="648" t="n">
        <v>50696</v>
      </c>
      <c r="V52" s="648" t="n">
        <v>230746</v>
      </c>
      <c r="W52" s="648" t="n">
        <v>33162</v>
      </c>
      <c r="X52" s="648" t="n">
        <v>127250</v>
      </c>
      <c r="Y52" s="648" t="n">
        <v>0</v>
      </c>
      <c r="Z52" s="648" t="n">
        <v>728210</v>
      </c>
      <c r="AA52" s="648" t="n">
        <v>478146</v>
      </c>
      <c r="AB52" s="648" t="n">
        <v>151567</v>
      </c>
      <c r="AC52" s="648" t="n">
        <v>0</v>
      </c>
      <c r="AD52" s="648" t="n">
        <v>0</v>
      </c>
      <c r="AE52" s="648" t="n">
        <v>0</v>
      </c>
      <c r="AF52" s="648" t="n">
        <v>209637</v>
      </c>
      <c r="AG52" s="648" t="n">
        <v>252302</v>
      </c>
      <c r="AH52" s="648" t="n">
        <v>78571</v>
      </c>
      <c r="AI52" s="648" t="n">
        <v>33253</v>
      </c>
      <c r="AJ52" s="648" t="n">
        <v>0</v>
      </c>
      <c r="AK52" s="648" t="n">
        <v>125569</v>
      </c>
      <c r="AL52" s="648" t="n">
        <v>761175</v>
      </c>
      <c r="AM52" s="648" t="n">
        <v>158662</v>
      </c>
      <c r="AN52" s="648" t="n">
        <v>0</v>
      </c>
      <c r="AO52" s="648" t="n">
        <v>79733</v>
      </c>
      <c r="AP52" s="648" t="n">
        <v>9120</v>
      </c>
      <c r="AQ52" s="648" t="n">
        <v>87621</v>
      </c>
      <c r="AR52" s="648" t="n">
        <v>38767</v>
      </c>
      <c r="AS52" s="648" t="n">
        <v>357881</v>
      </c>
      <c r="AT52" s="648" t="n">
        <v>81981</v>
      </c>
      <c r="AU52" s="648" t="n">
        <v>72205</v>
      </c>
      <c r="AV52" s="626" t="n">
        <v>8758996</v>
      </c>
      <c r="AW52" s="596"/>
    </row>
    <row r="53" customFormat="false" ht="13.5" hidden="false" customHeight="false" outlineLevel="0" collapsed="false">
      <c r="A53" s="615"/>
      <c r="B53" s="675"/>
      <c r="C53" s="675"/>
      <c r="D53" s="679" t="s">
        <v>307</v>
      </c>
      <c r="E53" s="665"/>
      <c r="F53" s="668" t="n">
        <v>0</v>
      </c>
      <c r="G53" s="648" t="n">
        <v>0</v>
      </c>
      <c r="H53" s="648" t="n">
        <v>0</v>
      </c>
      <c r="I53" s="648" t="n">
        <v>0</v>
      </c>
      <c r="J53" s="648" t="n">
        <v>0</v>
      </c>
      <c r="K53" s="648" t="n">
        <v>0</v>
      </c>
      <c r="L53" s="648" t="n">
        <v>0</v>
      </c>
      <c r="M53" s="648" t="n">
        <v>227088</v>
      </c>
      <c r="N53" s="648" t="n">
        <v>0</v>
      </c>
      <c r="O53" s="648" t="n">
        <v>0</v>
      </c>
      <c r="P53" s="648" t="n">
        <v>0</v>
      </c>
      <c r="Q53" s="648" t="n">
        <v>0</v>
      </c>
      <c r="R53" s="648" t="n">
        <v>5518599</v>
      </c>
      <c r="S53" s="648" t="n">
        <v>0</v>
      </c>
      <c r="T53" s="648" t="n">
        <v>0</v>
      </c>
      <c r="U53" s="648" t="n">
        <v>0</v>
      </c>
      <c r="V53" s="648" t="n">
        <v>0</v>
      </c>
      <c r="W53" s="648" t="n">
        <v>0</v>
      </c>
      <c r="X53" s="648" t="n">
        <v>0</v>
      </c>
      <c r="Y53" s="648" t="n">
        <v>1741319</v>
      </c>
      <c r="Z53" s="648" t="n">
        <v>0</v>
      </c>
      <c r="AA53" s="648" t="n">
        <v>0</v>
      </c>
      <c r="AB53" s="648" t="n">
        <v>0</v>
      </c>
      <c r="AC53" s="648" t="n">
        <v>676775</v>
      </c>
      <c r="AD53" s="648" t="n">
        <v>154978</v>
      </c>
      <c r="AE53" s="648" t="n">
        <v>286432</v>
      </c>
      <c r="AF53" s="648" t="n">
        <v>0</v>
      </c>
      <c r="AG53" s="648" t="n">
        <v>0</v>
      </c>
      <c r="AH53" s="648" t="n">
        <v>0</v>
      </c>
      <c r="AI53" s="648" t="n">
        <v>0</v>
      </c>
      <c r="AJ53" s="648" t="n">
        <v>28832</v>
      </c>
      <c r="AK53" s="648" t="n">
        <v>0</v>
      </c>
      <c r="AL53" s="648" t="n">
        <v>0</v>
      </c>
      <c r="AM53" s="648" t="n">
        <v>0</v>
      </c>
      <c r="AN53" s="648" t="n">
        <v>42281</v>
      </c>
      <c r="AO53" s="648" t="n">
        <v>0</v>
      </c>
      <c r="AP53" s="648" t="n">
        <v>0</v>
      </c>
      <c r="AQ53" s="648" t="n">
        <v>0</v>
      </c>
      <c r="AR53" s="648" t="n">
        <v>0</v>
      </c>
      <c r="AS53" s="648" t="n">
        <v>0</v>
      </c>
      <c r="AT53" s="648" t="n">
        <v>0</v>
      </c>
      <c r="AU53" s="648" t="n">
        <v>0</v>
      </c>
      <c r="AV53" s="672" t="n">
        <v>8676304</v>
      </c>
      <c r="AW53" s="596"/>
    </row>
    <row r="54" customFormat="false" ht="13.5" hidden="false" customHeight="false" outlineLevel="0" collapsed="false">
      <c r="A54" s="615"/>
      <c r="B54" s="675"/>
      <c r="C54" s="675"/>
      <c r="D54" s="679" t="s">
        <v>308</v>
      </c>
      <c r="E54" s="680" t="s">
        <v>309</v>
      </c>
      <c r="F54" s="668" t="n">
        <v>539588</v>
      </c>
      <c r="G54" s="648" t="n">
        <v>107970</v>
      </c>
      <c r="H54" s="648" t="n">
        <v>216278</v>
      </c>
      <c r="I54" s="648" t="n">
        <v>362818</v>
      </c>
      <c r="J54" s="648" t="n">
        <v>27803</v>
      </c>
      <c r="K54" s="648" t="n">
        <v>34043</v>
      </c>
      <c r="L54" s="648" t="n">
        <v>54919</v>
      </c>
      <c r="M54" s="648" t="n">
        <v>1752</v>
      </c>
      <c r="N54" s="648" t="n">
        <v>23780</v>
      </c>
      <c r="O54" s="648" t="n">
        <v>26867</v>
      </c>
      <c r="P54" s="648" t="n">
        <v>38972</v>
      </c>
      <c r="Q54" s="648" t="n">
        <v>94566</v>
      </c>
      <c r="R54" s="648" t="n">
        <v>0</v>
      </c>
      <c r="S54" s="648" t="n">
        <v>304968</v>
      </c>
      <c r="T54" s="648" t="n">
        <v>13211</v>
      </c>
      <c r="U54" s="648" t="n">
        <v>68771</v>
      </c>
      <c r="V54" s="648" t="n">
        <v>177441</v>
      </c>
      <c r="W54" s="648" t="n">
        <v>33162</v>
      </c>
      <c r="X54" s="648" t="n">
        <v>143888</v>
      </c>
      <c r="Y54" s="648" t="n">
        <v>113883</v>
      </c>
      <c r="Z54" s="648" t="n">
        <v>14984</v>
      </c>
      <c r="AA54" s="648" t="n">
        <v>38636</v>
      </c>
      <c r="AB54" s="648" t="n">
        <v>31925</v>
      </c>
      <c r="AC54" s="648" t="n">
        <v>0</v>
      </c>
      <c r="AD54" s="648" t="n">
        <v>0</v>
      </c>
      <c r="AE54" s="648" t="n">
        <v>41989</v>
      </c>
      <c r="AF54" s="648" t="n">
        <v>0</v>
      </c>
      <c r="AG54" s="648" t="n">
        <v>135387</v>
      </c>
      <c r="AH54" s="648" t="n">
        <v>78571</v>
      </c>
      <c r="AI54" s="648" t="n">
        <v>33253</v>
      </c>
      <c r="AJ54" s="648" t="n">
        <v>0</v>
      </c>
      <c r="AK54" s="648" t="n">
        <v>52411</v>
      </c>
      <c r="AL54" s="648" t="n">
        <v>48708</v>
      </c>
      <c r="AM54" s="648" t="n">
        <v>82917</v>
      </c>
      <c r="AN54" s="648" t="n">
        <v>661</v>
      </c>
      <c r="AO54" s="648" t="n">
        <v>79726</v>
      </c>
      <c r="AP54" s="648" t="n">
        <v>9120</v>
      </c>
      <c r="AQ54" s="648" t="n">
        <v>87621</v>
      </c>
      <c r="AR54" s="648" t="n">
        <v>21677</v>
      </c>
      <c r="AS54" s="648" t="n">
        <v>0</v>
      </c>
      <c r="AT54" s="648" t="n">
        <v>73067</v>
      </c>
      <c r="AU54" s="648" t="n">
        <v>42381</v>
      </c>
      <c r="AV54" s="626" t="n">
        <v>3257714</v>
      </c>
      <c r="AW54" s="596"/>
    </row>
    <row r="55" customFormat="false" ht="13.5" hidden="false" customHeight="false" outlineLevel="0" collapsed="false">
      <c r="A55" s="635"/>
      <c r="B55" s="675"/>
      <c r="C55" s="675"/>
      <c r="D55" s="681"/>
      <c r="E55" s="682" t="s">
        <v>310</v>
      </c>
      <c r="F55" s="653" t="n">
        <v>0</v>
      </c>
      <c r="G55" s="669" t="n">
        <v>0</v>
      </c>
      <c r="H55" s="669" t="n">
        <v>0</v>
      </c>
      <c r="I55" s="669" t="n">
        <v>0</v>
      </c>
      <c r="J55" s="669" t="n">
        <v>0</v>
      </c>
      <c r="K55" s="669" t="n">
        <v>0</v>
      </c>
      <c r="L55" s="669" t="n">
        <v>0</v>
      </c>
      <c r="M55" s="669" t="n">
        <v>0</v>
      </c>
      <c r="N55" s="669" t="n">
        <v>0</v>
      </c>
      <c r="O55" s="669" t="n">
        <v>0</v>
      </c>
      <c r="P55" s="669" t="n">
        <v>0</v>
      </c>
      <c r="Q55" s="669" t="n">
        <v>0</v>
      </c>
      <c r="R55" s="669" t="n">
        <v>393722</v>
      </c>
      <c r="S55" s="669" t="n">
        <v>0</v>
      </c>
      <c r="T55" s="669" t="n">
        <v>0</v>
      </c>
      <c r="U55" s="669" t="n">
        <v>0</v>
      </c>
      <c r="V55" s="669" t="n">
        <v>0</v>
      </c>
      <c r="W55" s="669" t="n">
        <v>0</v>
      </c>
      <c r="X55" s="669" t="n">
        <v>0</v>
      </c>
      <c r="Y55" s="669" t="n">
        <v>0</v>
      </c>
      <c r="Z55" s="669" t="n">
        <v>0</v>
      </c>
      <c r="AA55" s="669" t="n">
        <v>0</v>
      </c>
      <c r="AB55" s="669" t="n">
        <v>0</v>
      </c>
      <c r="AC55" s="669" t="n">
        <v>39862</v>
      </c>
      <c r="AD55" s="669" t="n">
        <v>66701</v>
      </c>
      <c r="AE55" s="669" t="n">
        <v>0</v>
      </c>
      <c r="AF55" s="669" t="n">
        <v>1342</v>
      </c>
      <c r="AG55" s="669" t="n">
        <v>0</v>
      </c>
      <c r="AH55" s="669" t="n">
        <v>0</v>
      </c>
      <c r="AI55" s="669" t="n">
        <v>0</v>
      </c>
      <c r="AJ55" s="669" t="n">
        <v>38031</v>
      </c>
      <c r="AK55" s="669" t="n">
        <v>0</v>
      </c>
      <c r="AL55" s="669" t="n">
        <v>0</v>
      </c>
      <c r="AM55" s="669" t="n">
        <v>0</v>
      </c>
      <c r="AN55" s="669" t="n">
        <v>0</v>
      </c>
      <c r="AO55" s="669" t="n">
        <v>0</v>
      </c>
      <c r="AP55" s="669" t="n">
        <v>0</v>
      </c>
      <c r="AQ55" s="669" t="n">
        <v>0</v>
      </c>
      <c r="AR55" s="669" t="n">
        <v>0</v>
      </c>
      <c r="AS55" s="669" t="n">
        <v>4605</v>
      </c>
      <c r="AT55" s="669" t="n">
        <v>0</v>
      </c>
      <c r="AU55" s="669" t="n">
        <v>0</v>
      </c>
      <c r="AV55" s="670" t="n">
        <v>544263</v>
      </c>
      <c r="AW55" s="596"/>
    </row>
    <row r="56" customFormat="false" ht="14.25" hidden="false" customHeight="false" outlineLevel="0" collapsed="false">
      <c r="A56" s="659" t="s">
        <v>311</v>
      </c>
      <c r="B56" s="660"/>
      <c r="C56" s="660"/>
      <c r="D56" s="660"/>
      <c r="E56" s="661"/>
      <c r="F56" s="662" t="n">
        <v>54200907</v>
      </c>
      <c r="G56" s="663" t="n">
        <v>29953999</v>
      </c>
      <c r="H56" s="663" t="n">
        <v>22208634</v>
      </c>
      <c r="I56" s="663" t="n">
        <v>21787370</v>
      </c>
      <c r="J56" s="663" t="n">
        <v>4563653</v>
      </c>
      <c r="K56" s="663" t="n">
        <v>10745880</v>
      </c>
      <c r="L56" s="663" t="n">
        <v>11007571</v>
      </c>
      <c r="M56" s="663" t="n">
        <v>17561630</v>
      </c>
      <c r="N56" s="663" t="n">
        <v>15256112</v>
      </c>
      <c r="O56" s="663" t="n">
        <v>5534180</v>
      </c>
      <c r="P56" s="663" t="n">
        <v>9726253</v>
      </c>
      <c r="Q56" s="663" t="n">
        <v>15331991</v>
      </c>
      <c r="R56" s="663" t="n">
        <v>40287466</v>
      </c>
      <c r="S56" s="663" t="n">
        <v>25625784</v>
      </c>
      <c r="T56" s="663" t="n">
        <v>9543011</v>
      </c>
      <c r="U56" s="663" t="n">
        <v>5396162</v>
      </c>
      <c r="V56" s="663" t="n">
        <v>10379883</v>
      </c>
      <c r="W56" s="663" t="n">
        <v>6187851</v>
      </c>
      <c r="X56" s="663" t="n">
        <v>7722441</v>
      </c>
      <c r="Y56" s="663" t="n">
        <v>18839394</v>
      </c>
      <c r="Z56" s="663" t="n">
        <v>13724703</v>
      </c>
      <c r="AA56" s="663" t="n">
        <v>9463078</v>
      </c>
      <c r="AB56" s="663" t="n">
        <v>9210857</v>
      </c>
      <c r="AC56" s="663" t="n">
        <v>7878437</v>
      </c>
      <c r="AD56" s="663" t="n">
        <v>14444733</v>
      </c>
      <c r="AE56" s="663" t="n">
        <v>11221908</v>
      </c>
      <c r="AF56" s="663" t="n">
        <v>20467618</v>
      </c>
      <c r="AG56" s="663" t="n">
        <v>13642680</v>
      </c>
      <c r="AH56" s="663" t="n">
        <v>11040815</v>
      </c>
      <c r="AI56" s="663" t="n">
        <v>8182663</v>
      </c>
      <c r="AJ56" s="663" t="n">
        <v>3898999</v>
      </c>
      <c r="AK56" s="663" t="n">
        <v>8440214</v>
      </c>
      <c r="AL56" s="663" t="n">
        <v>6582830</v>
      </c>
      <c r="AM56" s="663" t="n">
        <v>4807328</v>
      </c>
      <c r="AN56" s="663" t="n">
        <v>3684647</v>
      </c>
      <c r="AO56" s="663" t="n">
        <v>7616947</v>
      </c>
      <c r="AP56" s="663" t="n">
        <v>1747467</v>
      </c>
      <c r="AQ56" s="663" t="n">
        <v>4192429</v>
      </c>
      <c r="AR56" s="663" t="n">
        <v>5593154</v>
      </c>
      <c r="AS56" s="663" t="n">
        <v>2847208</v>
      </c>
      <c r="AT56" s="663" t="n">
        <v>34270646</v>
      </c>
      <c r="AU56" s="663" t="n">
        <v>9521976</v>
      </c>
      <c r="AV56" s="664" t="n">
        <v>554341509</v>
      </c>
      <c r="AW56" s="596"/>
    </row>
    <row r="57" customFormat="false" ht="13.5" hidden="false" customHeight="false" outlineLevel="0" collapsed="false">
      <c r="A57" s="683" t="s">
        <v>312</v>
      </c>
      <c r="B57" s="637"/>
      <c r="C57" s="637"/>
      <c r="D57" s="637"/>
      <c r="E57" s="638"/>
      <c r="F57" s="653" t="n">
        <v>54755345</v>
      </c>
      <c r="G57" s="669" t="n">
        <v>30474745</v>
      </c>
      <c r="H57" s="669" t="n">
        <v>22699709</v>
      </c>
      <c r="I57" s="669" t="n">
        <v>22027448</v>
      </c>
      <c r="J57" s="669" t="n">
        <v>4674904</v>
      </c>
      <c r="K57" s="669" t="n">
        <v>10927832</v>
      </c>
      <c r="L57" s="669" t="n">
        <v>11112779</v>
      </c>
      <c r="M57" s="669" t="n">
        <v>17667728</v>
      </c>
      <c r="N57" s="669" t="n">
        <v>15388705</v>
      </c>
      <c r="O57" s="669" t="n">
        <v>5614808</v>
      </c>
      <c r="P57" s="669" t="n">
        <v>9810509</v>
      </c>
      <c r="Q57" s="669" t="n">
        <v>15428578</v>
      </c>
      <c r="R57" s="669" t="n">
        <v>41894934</v>
      </c>
      <c r="S57" s="669" t="n">
        <v>26196643</v>
      </c>
      <c r="T57" s="669" t="n">
        <v>9803152</v>
      </c>
      <c r="U57" s="669" t="n">
        <v>5682866</v>
      </c>
      <c r="V57" s="669" t="n">
        <v>10789143</v>
      </c>
      <c r="W57" s="669" t="n">
        <v>6272888</v>
      </c>
      <c r="X57" s="669" t="n">
        <v>7874886</v>
      </c>
      <c r="Y57" s="669" t="n">
        <v>19347866</v>
      </c>
      <c r="Z57" s="669" t="n">
        <v>13811070</v>
      </c>
      <c r="AA57" s="669" t="n">
        <v>9619577</v>
      </c>
      <c r="AB57" s="669" t="n">
        <v>9332869</v>
      </c>
      <c r="AC57" s="669" t="n">
        <v>7926087</v>
      </c>
      <c r="AD57" s="669" t="n">
        <v>14815244</v>
      </c>
      <c r="AE57" s="669" t="n">
        <v>11318807</v>
      </c>
      <c r="AF57" s="669" t="n">
        <v>20662873</v>
      </c>
      <c r="AG57" s="669" t="n">
        <v>14254833</v>
      </c>
      <c r="AH57" s="669" t="n">
        <v>11168803</v>
      </c>
      <c r="AI57" s="669" t="n">
        <v>8342604</v>
      </c>
      <c r="AJ57" s="669" t="n">
        <v>3927613</v>
      </c>
      <c r="AK57" s="669" t="n">
        <v>8544541</v>
      </c>
      <c r="AL57" s="669" t="n">
        <v>7131231</v>
      </c>
      <c r="AM57" s="669" t="n">
        <v>4896456</v>
      </c>
      <c r="AN57" s="669" t="n">
        <v>3791931</v>
      </c>
      <c r="AO57" s="669" t="n">
        <v>7714871</v>
      </c>
      <c r="AP57" s="669" t="n">
        <v>1863422</v>
      </c>
      <c r="AQ57" s="669" t="n">
        <v>4247272</v>
      </c>
      <c r="AR57" s="669" t="n">
        <v>5595024</v>
      </c>
      <c r="AS57" s="669" t="n">
        <v>2928939</v>
      </c>
      <c r="AT57" s="669" t="n">
        <v>35285098</v>
      </c>
      <c r="AU57" s="669" t="n">
        <v>10041673</v>
      </c>
      <c r="AV57" s="419" t="n">
        <v>565666306</v>
      </c>
      <c r="AW57" s="596"/>
    </row>
    <row r="58" customFormat="false" ht="13.5" hidden="false" customHeight="false" outlineLevel="0" collapsed="false">
      <c r="A58" s="655" t="s">
        <v>313</v>
      </c>
      <c r="B58" s="656"/>
      <c r="C58" s="656"/>
      <c r="D58" s="656"/>
      <c r="E58" s="643"/>
      <c r="F58" s="657" t="n">
        <v>0</v>
      </c>
      <c r="G58" s="658" t="n">
        <v>0</v>
      </c>
      <c r="H58" s="658" t="n">
        <v>0</v>
      </c>
      <c r="I58" s="658" t="n">
        <v>0</v>
      </c>
      <c r="J58" s="658" t="n">
        <v>0</v>
      </c>
      <c r="K58" s="658" t="n">
        <v>0</v>
      </c>
      <c r="L58" s="658" t="n">
        <v>0</v>
      </c>
      <c r="M58" s="658" t="n">
        <v>0</v>
      </c>
      <c r="N58" s="658" t="n">
        <v>0</v>
      </c>
      <c r="O58" s="658" t="n">
        <v>0</v>
      </c>
      <c r="P58" s="658" t="n">
        <v>0</v>
      </c>
      <c r="Q58" s="658" t="n">
        <v>0</v>
      </c>
      <c r="R58" s="658" t="n">
        <v>0</v>
      </c>
      <c r="S58" s="658" t="n">
        <v>0</v>
      </c>
      <c r="T58" s="658" t="n">
        <v>0</v>
      </c>
      <c r="U58" s="658" t="n">
        <v>0</v>
      </c>
      <c r="V58" s="658" t="n">
        <v>0</v>
      </c>
      <c r="W58" s="658" t="n">
        <v>0</v>
      </c>
      <c r="X58" s="658" t="n">
        <v>0</v>
      </c>
      <c r="Y58" s="658" t="n">
        <v>0</v>
      </c>
      <c r="Z58" s="658" t="n">
        <v>0</v>
      </c>
      <c r="AA58" s="658" t="n">
        <v>0</v>
      </c>
      <c r="AB58" s="658" t="n">
        <v>0</v>
      </c>
      <c r="AC58" s="658" t="n">
        <v>0</v>
      </c>
      <c r="AD58" s="658" t="n">
        <v>0</v>
      </c>
      <c r="AE58" s="658" t="n">
        <v>0</v>
      </c>
      <c r="AF58" s="658" t="n">
        <v>0</v>
      </c>
      <c r="AG58" s="658" t="n">
        <v>0</v>
      </c>
      <c r="AH58" s="658" t="n">
        <v>0</v>
      </c>
      <c r="AI58" s="658" t="n">
        <v>0</v>
      </c>
      <c r="AJ58" s="658" t="n">
        <v>0</v>
      </c>
      <c r="AK58" s="658" t="n">
        <v>0</v>
      </c>
      <c r="AL58" s="658" t="n">
        <v>0</v>
      </c>
      <c r="AM58" s="658" t="n">
        <v>0</v>
      </c>
      <c r="AN58" s="658" t="n">
        <v>0</v>
      </c>
      <c r="AO58" s="658" t="n">
        <v>0</v>
      </c>
      <c r="AP58" s="658" t="n">
        <v>0</v>
      </c>
      <c r="AQ58" s="658" t="n">
        <v>0</v>
      </c>
      <c r="AR58" s="658" t="n">
        <v>0</v>
      </c>
      <c r="AS58" s="658" t="n">
        <v>0</v>
      </c>
      <c r="AT58" s="658" t="n">
        <v>0</v>
      </c>
      <c r="AU58" s="658" t="n">
        <v>0</v>
      </c>
      <c r="AV58" s="424" t="n">
        <v>0</v>
      </c>
      <c r="AW58" s="596"/>
    </row>
    <row r="59" customFormat="false" ht="14.25" hidden="false" customHeight="false" outlineLevel="0" collapsed="false">
      <c r="A59" s="659" t="s">
        <v>314</v>
      </c>
      <c r="B59" s="660"/>
      <c r="C59" s="660"/>
      <c r="D59" s="660"/>
      <c r="E59" s="661"/>
      <c r="F59" s="662" t="n">
        <v>0</v>
      </c>
      <c r="G59" s="663" t="n">
        <v>0</v>
      </c>
      <c r="H59" s="663" t="n">
        <v>0</v>
      </c>
      <c r="I59" s="663" t="n">
        <v>0</v>
      </c>
      <c r="J59" s="663" t="n">
        <v>0</v>
      </c>
      <c r="K59" s="663" t="n">
        <v>0</v>
      </c>
      <c r="L59" s="663" t="n">
        <v>0</v>
      </c>
      <c r="M59" s="663" t="n">
        <v>0</v>
      </c>
      <c r="N59" s="663" t="n">
        <v>0</v>
      </c>
      <c r="O59" s="663" t="n">
        <v>0</v>
      </c>
      <c r="P59" s="663" t="n">
        <v>0</v>
      </c>
      <c r="Q59" s="663" t="n">
        <v>0</v>
      </c>
      <c r="R59" s="663" t="n">
        <v>0</v>
      </c>
      <c r="S59" s="663" t="n">
        <v>0</v>
      </c>
      <c r="T59" s="663" t="n">
        <v>0</v>
      </c>
      <c r="U59" s="663" t="n">
        <v>0</v>
      </c>
      <c r="V59" s="663" t="n">
        <v>0</v>
      </c>
      <c r="W59" s="663" t="n">
        <v>0</v>
      </c>
      <c r="X59" s="663" t="n">
        <v>0</v>
      </c>
      <c r="Y59" s="663" t="n">
        <v>0</v>
      </c>
      <c r="Z59" s="663" t="n">
        <v>0</v>
      </c>
      <c r="AA59" s="663" t="n">
        <v>0</v>
      </c>
      <c r="AB59" s="663" t="n">
        <v>0</v>
      </c>
      <c r="AC59" s="663" t="n">
        <v>0</v>
      </c>
      <c r="AD59" s="663" t="n">
        <v>0</v>
      </c>
      <c r="AE59" s="663" t="n">
        <v>0</v>
      </c>
      <c r="AF59" s="663" t="n">
        <v>0</v>
      </c>
      <c r="AG59" s="663" t="n">
        <v>0</v>
      </c>
      <c r="AH59" s="663" t="n">
        <v>0</v>
      </c>
      <c r="AI59" s="663" t="n">
        <v>0</v>
      </c>
      <c r="AJ59" s="663" t="n">
        <v>0</v>
      </c>
      <c r="AK59" s="663" t="n">
        <v>0</v>
      </c>
      <c r="AL59" s="663" t="n">
        <v>0</v>
      </c>
      <c r="AM59" s="663" t="n">
        <v>0</v>
      </c>
      <c r="AN59" s="663" t="n">
        <v>0</v>
      </c>
      <c r="AO59" s="663" t="n">
        <v>0</v>
      </c>
      <c r="AP59" s="663" t="n">
        <v>0</v>
      </c>
      <c r="AQ59" s="663" t="n">
        <v>0</v>
      </c>
      <c r="AR59" s="663" t="n">
        <v>0</v>
      </c>
      <c r="AS59" s="663" t="n">
        <v>0</v>
      </c>
      <c r="AT59" s="663" t="n">
        <v>0</v>
      </c>
      <c r="AU59" s="663" t="n">
        <v>0</v>
      </c>
      <c r="AV59" s="671" t="n">
        <v>0</v>
      </c>
      <c r="AW59" s="596"/>
    </row>
    <row r="60" customFormat="false" ht="13.5" hidden="false" customHeight="false" outlineLevel="0" collapsed="false">
      <c r="A60" s="684" t="s">
        <v>315</v>
      </c>
      <c r="B60" s="685" t="s">
        <v>316</v>
      </c>
      <c r="C60" s="686"/>
      <c r="D60" s="686"/>
      <c r="E60" s="687"/>
      <c r="F60" s="668" t="n">
        <v>558884</v>
      </c>
      <c r="G60" s="648" t="n">
        <v>108610</v>
      </c>
      <c r="H60" s="648" t="n">
        <v>227489</v>
      </c>
      <c r="I60" s="648" t="n">
        <v>359774</v>
      </c>
      <c r="J60" s="648" t="n">
        <v>28679</v>
      </c>
      <c r="K60" s="648" t="n">
        <v>34043</v>
      </c>
      <c r="L60" s="648" t="n">
        <v>54919</v>
      </c>
      <c r="M60" s="648" t="n">
        <v>1752</v>
      </c>
      <c r="N60" s="648" t="n">
        <v>23733</v>
      </c>
      <c r="O60" s="648" t="n">
        <v>27776</v>
      </c>
      <c r="P60" s="648" t="n">
        <v>62271</v>
      </c>
      <c r="Q60" s="648" t="n">
        <v>101788</v>
      </c>
      <c r="R60" s="648" t="n">
        <v>0</v>
      </c>
      <c r="S60" s="648" t="n">
        <v>359795</v>
      </c>
      <c r="T60" s="648" t="n">
        <v>20763</v>
      </c>
      <c r="U60" s="648" t="n">
        <v>76521</v>
      </c>
      <c r="V60" s="648" t="n">
        <v>179451</v>
      </c>
      <c r="W60" s="648" t="n">
        <v>33959</v>
      </c>
      <c r="X60" s="648" t="n">
        <v>144623</v>
      </c>
      <c r="Y60" s="648" t="n">
        <v>113883</v>
      </c>
      <c r="Z60" s="648" t="n">
        <v>6864</v>
      </c>
      <c r="AA60" s="648" t="n">
        <v>44923</v>
      </c>
      <c r="AB60" s="648" t="n">
        <v>32234</v>
      </c>
      <c r="AC60" s="648" t="n">
        <v>0</v>
      </c>
      <c r="AD60" s="648" t="n">
        <v>0</v>
      </c>
      <c r="AE60" s="648" t="n">
        <v>44829</v>
      </c>
      <c r="AF60" s="648" t="n">
        <v>951</v>
      </c>
      <c r="AG60" s="648" t="n">
        <v>137863</v>
      </c>
      <c r="AH60" s="648" t="n">
        <v>83108</v>
      </c>
      <c r="AI60" s="648" t="n">
        <v>33821</v>
      </c>
      <c r="AJ60" s="648" t="n">
        <v>0</v>
      </c>
      <c r="AK60" s="648" t="n">
        <v>52411</v>
      </c>
      <c r="AL60" s="648" t="n">
        <v>53766</v>
      </c>
      <c r="AM60" s="648" t="n">
        <v>84944</v>
      </c>
      <c r="AN60" s="648" t="n">
        <v>661</v>
      </c>
      <c r="AO60" s="648" t="n">
        <v>86541</v>
      </c>
      <c r="AP60" s="648" t="n">
        <v>9120</v>
      </c>
      <c r="AQ60" s="648" t="n">
        <v>87621</v>
      </c>
      <c r="AR60" s="648" t="n">
        <v>22587</v>
      </c>
      <c r="AS60" s="648" t="n">
        <v>0</v>
      </c>
      <c r="AT60" s="648" t="n">
        <v>127226</v>
      </c>
      <c r="AU60" s="648" t="n">
        <v>45411</v>
      </c>
      <c r="AV60" s="688" t="n">
        <v>3473594</v>
      </c>
      <c r="AW60" s="596"/>
    </row>
    <row r="61" customFormat="false" ht="14.25" hidden="false" customHeight="false" outlineLevel="0" collapsed="false">
      <c r="A61" s="689" t="s">
        <v>317</v>
      </c>
      <c r="B61" s="690" t="s">
        <v>318</v>
      </c>
      <c r="C61" s="691"/>
      <c r="D61" s="691"/>
      <c r="E61" s="692"/>
      <c r="F61" s="693" t="n">
        <v>0</v>
      </c>
      <c r="G61" s="694" t="n">
        <v>0</v>
      </c>
      <c r="H61" s="694" t="n">
        <v>0</v>
      </c>
      <c r="I61" s="694" t="n">
        <v>0</v>
      </c>
      <c r="J61" s="694" t="n">
        <v>0</v>
      </c>
      <c r="K61" s="694" t="n">
        <v>0</v>
      </c>
      <c r="L61" s="694" t="n">
        <v>0</v>
      </c>
      <c r="M61" s="694" t="n">
        <v>0</v>
      </c>
      <c r="N61" s="694" t="n">
        <v>0</v>
      </c>
      <c r="O61" s="694" t="n">
        <v>0</v>
      </c>
      <c r="P61" s="694" t="n">
        <v>0</v>
      </c>
      <c r="Q61" s="694" t="n">
        <v>0</v>
      </c>
      <c r="R61" s="694" t="n">
        <v>392515</v>
      </c>
      <c r="S61" s="694" t="n">
        <v>0</v>
      </c>
      <c r="T61" s="694" t="n">
        <v>0</v>
      </c>
      <c r="U61" s="694" t="n">
        <v>0</v>
      </c>
      <c r="V61" s="694" t="n">
        <v>0</v>
      </c>
      <c r="W61" s="694" t="n">
        <v>0</v>
      </c>
      <c r="X61" s="694" t="n">
        <v>0</v>
      </c>
      <c r="Y61" s="694" t="n">
        <v>0</v>
      </c>
      <c r="Z61" s="694" t="n">
        <v>0</v>
      </c>
      <c r="AA61" s="694" t="n">
        <v>0</v>
      </c>
      <c r="AB61" s="694" t="n">
        <v>0</v>
      </c>
      <c r="AC61" s="694" t="n">
        <v>36539</v>
      </c>
      <c r="AD61" s="694" t="n">
        <v>66701</v>
      </c>
      <c r="AE61" s="694" t="n">
        <v>0</v>
      </c>
      <c r="AF61" s="694" t="n">
        <v>0</v>
      </c>
      <c r="AG61" s="694" t="n">
        <v>0</v>
      </c>
      <c r="AH61" s="694" t="n">
        <v>0</v>
      </c>
      <c r="AI61" s="694" t="n">
        <v>0</v>
      </c>
      <c r="AJ61" s="694" t="n">
        <v>38031</v>
      </c>
      <c r="AK61" s="694" t="n">
        <v>0</v>
      </c>
      <c r="AL61" s="694" t="n">
        <v>0</v>
      </c>
      <c r="AM61" s="694" t="n">
        <v>0</v>
      </c>
      <c r="AN61" s="694" t="n">
        <v>0</v>
      </c>
      <c r="AO61" s="694" t="n">
        <v>0</v>
      </c>
      <c r="AP61" s="694" t="n">
        <v>0</v>
      </c>
      <c r="AQ61" s="694" t="n">
        <v>0</v>
      </c>
      <c r="AR61" s="694" t="n">
        <v>0</v>
      </c>
      <c r="AS61" s="694" t="n">
        <v>4605</v>
      </c>
      <c r="AT61" s="694" t="n">
        <v>0</v>
      </c>
      <c r="AU61" s="694" t="n">
        <v>0</v>
      </c>
      <c r="AV61" s="695" t="n">
        <v>538391</v>
      </c>
      <c r="AW61" s="452"/>
    </row>
    <row r="62" customFormat="false" ht="13.5" hidden="false" customHeight="false" outlineLevel="0" collapsed="false">
      <c r="B62" s="6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  <c r="S62" s="596"/>
      <c r="T62" s="596"/>
      <c r="U62" s="596"/>
      <c r="V62" s="596"/>
      <c r="W62" s="596"/>
      <c r="X62" s="596"/>
      <c r="Y62" s="596"/>
      <c r="Z62" s="596"/>
      <c r="AA62" s="596"/>
      <c r="AB62" s="596"/>
      <c r="AC62" s="596"/>
      <c r="AD62" s="596"/>
      <c r="AE62" s="596"/>
      <c r="AF62" s="596"/>
      <c r="AG62" s="596"/>
      <c r="AH62" s="596"/>
      <c r="AI62" s="596"/>
      <c r="AJ62" s="596"/>
      <c r="AK62" s="596"/>
      <c r="AL62" s="596"/>
      <c r="AM62" s="596"/>
      <c r="AN62" s="596"/>
      <c r="AO62" s="596"/>
      <c r="AP62" s="596"/>
      <c r="AQ62" s="596"/>
      <c r="AR62" s="596"/>
      <c r="AS62" s="596"/>
      <c r="AT62" s="596"/>
      <c r="AU62" s="596"/>
      <c r="AV62" s="596"/>
      <c r="AW62" s="596"/>
    </row>
    <row r="63" customFormat="false" ht="13.5" hidden="false" customHeight="false" outlineLevel="0" collapsed="false">
      <c r="B63" s="696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596"/>
      <c r="S63" s="596"/>
      <c r="T63" s="596"/>
      <c r="U63" s="596"/>
      <c r="V63" s="596"/>
      <c r="W63" s="596"/>
      <c r="X63" s="596"/>
      <c r="Y63" s="596"/>
      <c r="Z63" s="596"/>
      <c r="AA63" s="596"/>
      <c r="AB63" s="596"/>
      <c r="AC63" s="596"/>
      <c r="AD63" s="596"/>
      <c r="AE63" s="596"/>
      <c r="AF63" s="596"/>
      <c r="AG63" s="596"/>
      <c r="AH63" s="596"/>
      <c r="AI63" s="596"/>
      <c r="AJ63" s="596"/>
      <c r="AK63" s="596"/>
      <c r="AL63" s="596"/>
      <c r="AM63" s="596"/>
      <c r="AN63" s="596"/>
      <c r="AO63" s="596"/>
      <c r="AP63" s="596"/>
      <c r="AQ63" s="596"/>
      <c r="AR63" s="596"/>
      <c r="AS63" s="596"/>
      <c r="AT63" s="596"/>
      <c r="AU63" s="596"/>
      <c r="AV63" s="596"/>
      <c r="AW63" s="596"/>
    </row>
    <row r="64" customFormat="false" ht="13.5" hidden="false" customHeight="false" outlineLevel="0" collapsed="false">
      <c r="B64" s="6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6"/>
      <c r="Z64" s="596"/>
      <c r="AA64" s="596"/>
      <c r="AB64" s="596"/>
      <c r="AC64" s="596"/>
      <c r="AD64" s="596"/>
      <c r="AE64" s="596"/>
      <c r="AF64" s="596"/>
      <c r="AG64" s="596"/>
      <c r="AH64" s="596"/>
      <c r="AI64" s="596"/>
      <c r="AJ64" s="596"/>
      <c r="AK64" s="596"/>
      <c r="AL64" s="596"/>
      <c r="AM64" s="596"/>
      <c r="AN64" s="596"/>
      <c r="AO64" s="596"/>
      <c r="AP64" s="596"/>
      <c r="AQ64" s="596"/>
      <c r="AR64" s="596"/>
      <c r="AS64" s="596"/>
      <c r="AT64" s="596"/>
      <c r="AU64" s="596"/>
      <c r="AV64" s="596"/>
      <c r="AW64" s="596"/>
    </row>
    <row r="65" customFormat="false" ht="13.5" hidden="false" customHeight="false" outlineLevel="0" collapsed="false">
      <c r="B65" s="696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/>
      <c r="P65" s="596"/>
      <c r="Q65" s="596"/>
      <c r="R65" s="596"/>
      <c r="S65" s="596"/>
      <c r="T65" s="596"/>
      <c r="U65" s="596"/>
      <c r="V65" s="596"/>
      <c r="W65" s="596"/>
      <c r="X65" s="596"/>
      <c r="Y65" s="596"/>
      <c r="Z65" s="596"/>
      <c r="AA65" s="596"/>
      <c r="AB65" s="596"/>
      <c r="AC65" s="596"/>
      <c r="AD65" s="596"/>
      <c r="AE65" s="596"/>
      <c r="AF65" s="596"/>
      <c r="AG65" s="596"/>
      <c r="AH65" s="596"/>
      <c r="AI65" s="596"/>
      <c r="AJ65" s="596"/>
      <c r="AK65" s="596"/>
      <c r="AL65" s="596"/>
      <c r="AM65" s="596"/>
      <c r="AN65" s="596"/>
      <c r="AO65" s="596"/>
      <c r="AP65" s="596"/>
      <c r="AQ65" s="596"/>
      <c r="AR65" s="596"/>
      <c r="AS65" s="596"/>
      <c r="AT65" s="596"/>
      <c r="AU65" s="596"/>
      <c r="AV65" s="596"/>
      <c r="AW65" s="596"/>
    </row>
    <row r="66" customFormat="false" ht="13.5" hidden="false" customHeight="false" outlineLevel="0" collapsed="false">
      <c r="B66" s="696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96"/>
      <c r="R66" s="596"/>
      <c r="S66" s="596"/>
      <c r="T66" s="596"/>
      <c r="U66" s="596"/>
      <c r="V66" s="596"/>
      <c r="W66" s="596"/>
      <c r="X66" s="596"/>
      <c r="Y66" s="596"/>
      <c r="Z66" s="596"/>
      <c r="AA66" s="596"/>
      <c r="AB66" s="596"/>
      <c r="AC66" s="596"/>
      <c r="AD66" s="596"/>
      <c r="AE66" s="596"/>
      <c r="AF66" s="596"/>
      <c r="AG66" s="596"/>
      <c r="AH66" s="596"/>
      <c r="AI66" s="596"/>
      <c r="AJ66" s="596"/>
      <c r="AK66" s="596"/>
      <c r="AL66" s="596"/>
      <c r="AM66" s="596"/>
      <c r="AN66" s="596"/>
      <c r="AO66" s="596"/>
      <c r="AP66" s="596"/>
      <c r="AQ66" s="596"/>
      <c r="AR66" s="596"/>
      <c r="AS66" s="596"/>
      <c r="AT66" s="596"/>
      <c r="AU66" s="596"/>
      <c r="AV66" s="596"/>
      <c r="AW66" s="596"/>
    </row>
    <row r="67" customFormat="false" ht="13.5" hidden="false" customHeight="false" outlineLevel="0" collapsed="false">
      <c r="B67" s="696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S67" s="596"/>
      <c r="T67" s="596"/>
      <c r="U67" s="596"/>
      <c r="V67" s="596"/>
      <c r="W67" s="596"/>
      <c r="X67" s="596"/>
      <c r="Y67" s="596"/>
      <c r="Z67" s="596"/>
      <c r="AA67" s="596"/>
      <c r="AB67" s="596"/>
      <c r="AC67" s="596"/>
      <c r="AD67" s="596"/>
      <c r="AE67" s="596"/>
      <c r="AF67" s="596"/>
      <c r="AG67" s="596"/>
      <c r="AH67" s="596"/>
      <c r="AI67" s="596"/>
      <c r="AJ67" s="596"/>
      <c r="AK67" s="596"/>
      <c r="AL67" s="596"/>
      <c r="AM67" s="596"/>
      <c r="AN67" s="596"/>
      <c r="AO67" s="596"/>
      <c r="AP67" s="596"/>
      <c r="AQ67" s="596"/>
      <c r="AR67" s="596"/>
      <c r="AS67" s="596"/>
      <c r="AT67" s="596"/>
      <c r="AU67" s="596"/>
      <c r="AV67" s="596"/>
      <c r="AW67" s="596"/>
    </row>
    <row r="68" customFormat="false" ht="13.5" hidden="false" customHeight="false" outlineLevel="0" collapsed="false">
      <c r="B68" s="696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  <c r="Q68" s="596"/>
      <c r="R68" s="596"/>
      <c r="S68" s="596"/>
      <c r="T68" s="596"/>
      <c r="U68" s="596"/>
      <c r="V68" s="596"/>
      <c r="W68" s="596"/>
      <c r="X68" s="596"/>
      <c r="Y68" s="596"/>
      <c r="Z68" s="596"/>
      <c r="AA68" s="596"/>
      <c r="AB68" s="596"/>
      <c r="AC68" s="596"/>
      <c r="AD68" s="596"/>
      <c r="AE68" s="596"/>
      <c r="AF68" s="596"/>
      <c r="AG68" s="596"/>
      <c r="AH68" s="596"/>
      <c r="AI68" s="596"/>
      <c r="AJ68" s="596"/>
      <c r="AK68" s="596"/>
      <c r="AL68" s="596"/>
      <c r="AM68" s="596"/>
      <c r="AN68" s="596"/>
      <c r="AO68" s="596"/>
      <c r="AP68" s="596"/>
      <c r="AQ68" s="596"/>
      <c r="AR68" s="596"/>
      <c r="AS68" s="596"/>
      <c r="AT68" s="596"/>
      <c r="AU68" s="596"/>
      <c r="AV68" s="596"/>
      <c r="AW68" s="596"/>
    </row>
    <row r="69" customFormat="false" ht="13.5" hidden="false" customHeight="false" outlineLevel="0" collapsed="false">
      <c r="B69" s="696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596"/>
      <c r="P69" s="596"/>
      <c r="Q69" s="596"/>
      <c r="R69" s="596"/>
      <c r="S69" s="596"/>
      <c r="T69" s="596"/>
      <c r="U69" s="596"/>
      <c r="V69" s="596"/>
      <c r="W69" s="596"/>
      <c r="X69" s="596"/>
      <c r="Y69" s="596"/>
      <c r="Z69" s="596"/>
      <c r="AA69" s="596"/>
      <c r="AB69" s="596"/>
      <c r="AC69" s="596"/>
      <c r="AD69" s="596"/>
      <c r="AE69" s="596"/>
      <c r="AF69" s="596"/>
      <c r="AG69" s="596"/>
      <c r="AH69" s="596"/>
      <c r="AI69" s="596"/>
      <c r="AJ69" s="596"/>
      <c r="AK69" s="596"/>
      <c r="AL69" s="596"/>
      <c r="AM69" s="596"/>
      <c r="AN69" s="596"/>
      <c r="AO69" s="596"/>
      <c r="AP69" s="596"/>
      <c r="AQ69" s="596"/>
      <c r="AR69" s="596"/>
      <c r="AS69" s="596"/>
      <c r="AT69" s="596"/>
      <c r="AU69" s="596"/>
      <c r="AV69" s="596"/>
      <c r="AW69" s="596"/>
    </row>
    <row r="70" customFormat="false" ht="13.5" hidden="false" customHeight="false" outlineLevel="0" collapsed="false">
      <c r="B70" s="696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596"/>
      <c r="V70" s="596"/>
      <c r="W70" s="596"/>
      <c r="X70" s="596"/>
      <c r="Y70" s="596"/>
      <c r="Z70" s="596"/>
      <c r="AA70" s="596"/>
      <c r="AB70" s="596"/>
      <c r="AC70" s="596"/>
      <c r="AD70" s="596"/>
      <c r="AE70" s="596"/>
      <c r="AF70" s="596"/>
      <c r="AG70" s="596"/>
      <c r="AH70" s="596"/>
      <c r="AI70" s="596"/>
      <c r="AJ70" s="596"/>
      <c r="AK70" s="596"/>
      <c r="AL70" s="596"/>
      <c r="AM70" s="596"/>
      <c r="AN70" s="596"/>
      <c r="AO70" s="596"/>
      <c r="AP70" s="596"/>
      <c r="AQ70" s="596"/>
      <c r="AR70" s="596"/>
      <c r="AS70" s="596"/>
      <c r="AT70" s="596"/>
      <c r="AU70" s="596"/>
      <c r="AV70" s="596"/>
      <c r="AW70" s="596"/>
    </row>
    <row r="71" customFormat="false" ht="13.5" hidden="false" customHeight="false" outlineLevel="0" collapsed="false">
      <c r="B71" s="696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6"/>
      <c r="P71" s="596"/>
      <c r="Q71" s="596"/>
      <c r="R71" s="596"/>
      <c r="S71" s="596"/>
      <c r="T71" s="596"/>
      <c r="U71" s="596"/>
      <c r="V71" s="596"/>
      <c r="W71" s="596"/>
      <c r="X71" s="596"/>
      <c r="Y71" s="596"/>
      <c r="Z71" s="596"/>
      <c r="AA71" s="596"/>
      <c r="AB71" s="596"/>
      <c r="AC71" s="596"/>
      <c r="AD71" s="596"/>
      <c r="AE71" s="596"/>
      <c r="AF71" s="596"/>
      <c r="AG71" s="596"/>
      <c r="AH71" s="596"/>
      <c r="AI71" s="596"/>
      <c r="AJ71" s="596"/>
      <c r="AK71" s="596"/>
      <c r="AL71" s="596"/>
      <c r="AM71" s="596"/>
      <c r="AN71" s="596"/>
      <c r="AO71" s="596"/>
      <c r="AP71" s="596"/>
      <c r="AQ71" s="596"/>
      <c r="AR71" s="596"/>
      <c r="AS71" s="596"/>
      <c r="AT71" s="596"/>
      <c r="AU71" s="596"/>
      <c r="AV71" s="596"/>
      <c r="AW71" s="596"/>
    </row>
    <row r="72" customFormat="false" ht="13.5" hidden="false" customHeight="false" outlineLevel="0" collapsed="false">
      <c r="B72" s="696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596"/>
      <c r="S72" s="596"/>
      <c r="T72" s="596"/>
      <c r="U72" s="596"/>
      <c r="V72" s="596"/>
      <c r="W72" s="596"/>
      <c r="X72" s="596"/>
      <c r="Y72" s="596"/>
      <c r="Z72" s="596"/>
      <c r="AA72" s="596"/>
      <c r="AB72" s="596"/>
      <c r="AC72" s="596"/>
      <c r="AD72" s="596"/>
      <c r="AE72" s="596"/>
      <c r="AF72" s="596"/>
      <c r="AG72" s="596"/>
      <c r="AH72" s="596"/>
      <c r="AI72" s="596"/>
      <c r="AJ72" s="596"/>
      <c r="AK72" s="596"/>
      <c r="AL72" s="596"/>
      <c r="AM72" s="596"/>
      <c r="AN72" s="596"/>
      <c r="AO72" s="596"/>
      <c r="AP72" s="596"/>
      <c r="AQ72" s="596"/>
      <c r="AR72" s="596"/>
      <c r="AS72" s="596"/>
      <c r="AT72" s="596"/>
      <c r="AU72" s="596"/>
      <c r="AV72" s="596"/>
      <c r="AW72" s="596"/>
    </row>
    <row r="73" customFormat="false" ht="13.5" hidden="false" customHeight="false" outlineLevel="0" collapsed="false">
      <c r="B73" s="696"/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596"/>
      <c r="P73" s="596"/>
      <c r="Q73" s="596"/>
      <c r="R73" s="596"/>
      <c r="S73" s="596"/>
      <c r="T73" s="596"/>
      <c r="U73" s="596"/>
      <c r="V73" s="596"/>
      <c r="W73" s="596"/>
      <c r="X73" s="596"/>
      <c r="Y73" s="596"/>
      <c r="Z73" s="596"/>
      <c r="AA73" s="596"/>
      <c r="AB73" s="596"/>
      <c r="AC73" s="596"/>
      <c r="AD73" s="596"/>
      <c r="AE73" s="596"/>
      <c r="AF73" s="596"/>
      <c r="AG73" s="596"/>
      <c r="AH73" s="596"/>
      <c r="AI73" s="596"/>
      <c r="AJ73" s="596"/>
      <c r="AK73" s="596"/>
      <c r="AL73" s="596"/>
      <c r="AM73" s="596"/>
      <c r="AN73" s="596"/>
      <c r="AO73" s="596"/>
      <c r="AP73" s="596"/>
      <c r="AQ73" s="596"/>
      <c r="AR73" s="596"/>
      <c r="AS73" s="596"/>
      <c r="AT73" s="596"/>
      <c r="AU73" s="596"/>
      <c r="AV73" s="596"/>
      <c r="AW73" s="596"/>
    </row>
    <row r="74" customFormat="false" ht="13.5" hidden="false" customHeight="false" outlineLevel="0" collapsed="false">
      <c r="B74" s="696"/>
      <c r="E74" s="596"/>
      <c r="F74" s="596"/>
      <c r="G74" s="596"/>
      <c r="H74" s="596"/>
      <c r="I74" s="596"/>
      <c r="J74" s="596"/>
      <c r="K74" s="596"/>
      <c r="L74" s="596"/>
      <c r="M74" s="596"/>
      <c r="N74" s="596"/>
      <c r="O74" s="596"/>
      <c r="P74" s="596"/>
      <c r="Q74" s="596"/>
      <c r="R74" s="596"/>
      <c r="S74" s="596"/>
      <c r="T74" s="596"/>
      <c r="U74" s="596"/>
      <c r="V74" s="596"/>
      <c r="W74" s="596"/>
      <c r="X74" s="596"/>
      <c r="Y74" s="596"/>
      <c r="Z74" s="596"/>
      <c r="AA74" s="596"/>
      <c r="AB74" s="596"/>
      <c r="AC74" s="596"/>
      <c r="AD74" s="596"/>
      <c r="AE74" s="596"/>
      <c r="AF74" s="596"/>
      <c r="AG74" s="596"/>
      <c r="AH74" s="596"/>
      <c r="AI74" s="596"/>
      <c r="AJ74" s="596"/>
      <c r="AK74" s="596"/>
      <c r="AL74" s="596"/>
      <c r="AM74" s="596"/>
      <c r="AN74" s="596"/>
      <c r="AO74" s="596"/>
      <c r="AP74" s="596"/>
      <c r="AQ74" s="596"/>
      <c r="AR74" s="596"/>
      <c r="AS74" s="596"/>
      <c r="AT74" s="596"/>
      <c r="AU74" s="596"/>
      <c r="AV74" s="596"/>
      <c r="AW74" s="596"/>
    </row>
    <row r="75" customFormat="false" ht="13.5" hidden="false" customHeight="false" outlineLevel="0" collapsed="false">
      <c r="B75" s="696"/>
      <c r="E75" s="596"/>
      <c r="F75" s="596"/>
      <c r="G75" s="596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596"/>
      <c r="V75" s="596"/>
      <c r="W75" s="596"/>
      <c r="X75" s="596"/>
      <c r="Y75" s="596"/>
      <c r="Z75" s="596"/>
      <c r="AA75" s="596"/>
      <c r="AB75" s="596"/>
      <c r="AC75" s="596"/>
      <c r="AD75" s="596"/>
      <c r="AE75" s="596"/>
      <c r="AF75" s="596"/>
      <c r="AG75" s="596"/>
      <c r="AH75" s="596"/>
      <c r="AI75" s="596"/>
      <c r="AJ75" s="596"/>
      <c r="AK75" s="596"/>
      <c r="AL75" s="596"/>
      <c r="AM75" s="596"/>
      <c r="AN75" s="596"/>
      <c r="AO75" s="596"/>
      <c r="AP75" s="596"/>
      <c r="AQ75" s="596"/>
      <c r="AR75" s="596"/>
      <c r="AS75" s="596"/>
      <c r="AT75" s="596"/>
      <c r="AU75" s="596"/>
      <c r="AV75" s="596"/>
      <c r="AW75" s="596"/>
    </row>
    <row r="76" customFormat="false" ht="13.5" hidden="false" customHeight="false" outlineLevel="0" collapsed="false">
      <c r="B76" s="696"/>
      <c r="E76" s="596"/>
      <c r="F76" s="596"/>
      <c r="G76" s="596"/>
      <c r="H76" s="596"/>
      <c r="I76" s="596"/>
      <c r="J76" s="596"/>
      <c r="K76" s="596"/>
      <c r="L76" s="596"/>
      <c r="M76" s="596"/>
      <c r="N76" s="596"/>
      <c r="O76" s="596"/>
      <c r="P76" s="596"/>
      <c r="Q76" s="596"/>
      <c r="R76" s="596"/>
      <c r="S76" s="596"/>
      <c r="T76" s="596"/>
      <c r="U76" s="596"/>
      <c r="V76" s="596"/>
      <c r="W76" s="596"/>
      <c r="X76" s="596"/>
      <c r="Y76" s="596"/>
      <c r="Z76" s="596"/>
      <c r="AA76" s="596"/>
      <c r="AB76" s="596"/>
      <c r="AC76" s="596"/>
      <c r="AD76" s="596"/>
      <c r="AE76" s="596"/>
      <c r="AF76" s="596"/>
      <c r="AG76" s="596"/>
      <c r="AH76" s="596"/>
      <c r="AI76" s="596"/>
      <c r="AJ76" s="596"/>
      <c r="AK76" s="596"/>
      <c r="AL76" s="596"/>
      <c r="AM76" s="596"/>
      <c r="AN76" s="596"/>
      <c r="AO76" s="596"/>
      <c r="AP76" s="596"/>
      <c r="AQ76" s="596"/>
      <c r="AR76" s="596"/>
      <c r="AS76" s="596"/>
      <c r="AT76" s="596"/>
      <c r="AU76" s="596"/>
      <c r="AV76" s="596"/>
      <c r="AW76" s="596"/>
    </row>
    <row r="77" customFormat="false" ht="13.5" hidden="false" customHeight="false" outlineLevel="0" collapsed="false">
      <c r="E77" s="596"/>
      <c r="F77" s="596"/>
      <c r="G77" s="596"/>
      <c r="H77" s="596"/>
      <c r="I77" s="596"/>
      <c r="J77" s="596"/>
      <c r="K77" s="596"/>
      <c r="L77" s="596"/>
      <c r="M77" s="596"/>
      <c r="N77" s="596"/>
      <c r="O77" s="596"/>
      <c r="P77" s="596"/>
      <c r="Q77" s="596"/>
      <c r="R77" s="596"/>
      <c r="S77" s="596"/>
      <c r="T77" s="596"/>
      <c r="U77" s="596"/>
      <c r="V77" s="596"/>
      <c r="W77" s="596"/>
      <c r="X77" s="596"/>
      <c r="Y77" s="596"/>
      <c r="Z77" s="596"/>
      <c r="AA77" s="596"/>
      <c r="AB77" s="596"/>
      <c r="AC77" s="596"/>
      <c r="AD77" s="596"/>
      <c r="AE77" s="596"/>
      <c r="AF77" s="596"/>
      <c r="AG77" s="596"/>
      <c r="AH77" s="596"/>
      <c r="AI77" s="596"/>
      <c r="AJ77" s="596"/>
      <c r="AK77" s="596"/>
      <c r="AL77" s="596"/>
      <c r="AM77" s="596"/>
      <c r="AN77" s="596"/>
      <c r="AO77" s="596"/>
      <c r="AP77" s="596"/>
      <c r="AQ77" s="596"/>
      <c r="AR77" s="596"/>
      <c r="AS77" s="596"/>
      <c r="AT77" s="596"/>
      <c r="AU77" s="596"/>
      <c r="AV77" s="596"/>
      <c r="AW77" s="596"/>
    </row>
    <row r="78" customFormat="false" ht="13.5" hidden="false" customHeight="false" outlineLevel="0" collapsed="false">
      <c r="E78" s="596"/>
      <c r="F78" s="596"/>
      <c r="G78" s="596"/>
      <c r="H78" s="596"/>
      <c r="I78" s="596"/>
      <c r="J78" s="596"/>
      <c r="K78" s="596"/>
      <c r="L78" s="596"/>
      <c r="M78" s="596"/>
      <c r="N78" s="596"/>
      <c r="O78" s="596"/>
      <c r="P78" s="596"/>
      <c r="Q78" s="596"/>
      <c r="R78" s="596"/>
      <c r="S78" s="596"/>
      <c r="T78" s="596"/>
      <c r="U78" s="596"/>
      <c r="V78" s="596"/>
      <c r="W78" s="596"/>
      <c r="X78" s="596"/>
      <c r="Y78" s="596"/>
      <c r="Z78" s="596"/>
      <c r="AA78" s="596"/>
      <c r="AB78" s="596"/>
      <c r="AC78" s="596"/>
      <c r="AD78" s="596"/>
      <c r="AE78" s="596"/>
      <c r="AF78" s="596"/>
      <c r="AG78" s="596"/>
      <c r="AH78" s="596"/>
      <c r="AI78" s="596"/>
      <c r="AJ78" s="596"/>
      <c r="AK78" s="596"/>
      <c r="AL78" s="596"/>
      <c r="AM78" s="596"/>
      <c r="AN78" s="596"/>
      <c r="AO78" s="596"/>
      <c r="AP78" s="596"/>
      <c r="AQ78" s="596"/>
      <c r="AR78" s="596"/>
      <c r="AS78" s="596"/>
      <c r="AT78" s="596"/>
      <c r="AU78" s="596"/>
      <c r="AV78" s="596"/>
      <c r="AW78" s="596"/>
    </row>
    <row r="79" customFormat="false" ht="13.5" hidden="false" customHeight="false" outlineLevel="0" collapsed="false">
      <c r="E79" s="596"/>
      <c r="F79" s="596"/>
      <c r="G79" s="596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  <c r="S79" s="596"/>
      <c r="T79" s="596"/>
      <c r="U79" s="596"/>
      <c r="V79" s="596"/>
      <c r="W79" s="596"/>
      <c r="X79" s="596"/>
      <c r="Y79" s="596"/>
      <c r="Z79" s="596"/>
      <c r="AA79" s="596"/>
      <c r="AB79" s="596"/>
      <c r="AC79" s="596"/>
      <c r="AD79" s="596"/>
      <c r="AE79" s="596"/>
      <c r="AF79" s="596"/>
      <c r="AG79" s="596"/>
      <c r="AH79" s="596"/>
      <c r="AI79" s="596"/>
      <c r="AJ79" s="596"/>
      <c r="AK79" s="596"/>
      <c r="AL79" s="596"/>
      <c r="AM79" s="596"/>
      <c r="AN79" s="596"/>
      <c r="AO79" s="596"/>
      <c r="AP79" s="596"/>
      <c r="AQ79" s="596"/>
      <c r="AR79" s="596"/>
      <c r="AS79" s="596"/>
      <c r="AT79" s="596"/>
      <c r="AU79" s="596"/>
      <c r="AV79" s="596"/>
      <c r="AW79" s="596"/>
    </row>
    <row r="80" customFormat="false" ht="13.5" hidden="false" customHeight="false" outlineLevel="0" collapsed="false">
      <c r="E80" s="596"/>
      <c r="F80" s="596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S80" s="596"/>
      <c r="T80" s="596"/>
      <c r="U80" s="596"/>
      <c r="V80" s="596"/>
      <c r="W80" s="596"/>
      <c r="X80" s="596"/>
      <c r="Y80" s="596"/>
      <c r="Z80" s="596"/>
      <c r="AA80" s="596"/>
      <c r="AB80" s="596"/>
      <c r="AC80" s="596"/>
      <c r="AD80" s="596"/>
      <c r="AE80" s="596"/>
      <c r="AF80" s="596"/>
      <c r="AG80" s="596"/>
      <c r="AH80" s="596"/>
      <c r="AI80" s="596"/>
      <c r="AJ80" s="596"/>
      <c r="AK80" s="596"/>
      <c r="AL80" s="596"/>
      <c r="AM80" s="596"/>
      <c r="AN80" s="596"/>
      <c r="AO80" s="596"/>
      <c r="AP80" s="596"/>
      <c r="AQ80" s="596"/>
      <c r="AR80" s="596"/>
      <c r="AS80" s="596"/>
      <c r="AT80" s="596"/>
      <c r="AU80" s="596"/>
      <c r="AV80" s="596"/>
      <c r="AW80" s="596"/>
    </row>
    <row r="81" customFormat="false" ht="13.5" hidden="false" customHeight="false" outlineLevel="0" collapsed="false"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  <c r="AU81" s="452"/>
    </row>
    <row r="82" customFormat="false" ht="13.5" hidden="false" customHeight="false" outlineLevel="0" collapsed="false"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  <c r="AU82" s="452"/>
    </row>
    <row r="83" customFormat="false" ht="13.5" hidden="false" customHeight="false" outlineLevel="0" collapsed="false"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  <c r="AU83" s="452"/>
    </row>
    <row r="84" customFormat="false" ht="13.5" hidden="false" customHeight="false" outlineLevel="0" collapsed="false"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  <c r="AU84" s="452"/>
    </row>
    <row r="85" customFormat="false" ht="13.5" hidden="false" customHeight="false" outlineLevel="0" collapsed="false"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  <c r="AU85" s="452"/>
    </row>
    <row r="86" customFormat="false" ht="13.5" hidden="false" customHeight="false" outlineLevel="0" collapsed="false"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</row>
    <row r="87" customFormat="false" ht="13.5" hidden="false" customHeight="false" outlineLevel="0" collapsed="false"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452"/>
    </row>
    <row r="88" customFormat="false" ht="13.5" hidden="false" customHeight="false" outlineLevel="0" collapsed="false"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  <c r="AU88" s="452"/>
    </row>
    <row r="89" customFormat="false" ht="13.5" hidden="false" customHeight="false" outlineLevel="0" collapsed="false"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  <c r="AU89" s="452"/>
    </row>
    <row r="90" customFormat="false" ht="13.5" hidden="false" customHeight="false" outlineLevel="0" collapsed="false"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  <c r="AU90" s="452"/>
    </row>
    <row r="91" customFormat="false" ht="13.5" hidden="false" customHeight="false" outlineLevel="0" collapsed="false"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  <c r="AU91" s="452"/>
    </row>
    <row r="92" customFormat="false" ht="13.5" hidden="false" customHeight="false" outlineLevel="0" collapsed="false"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  <c r="AU92" s="452"/>
    </row>
    <row r="93" customFormat="false" ht="13.5" hidden="false" customHeight="false" outlineLevel="0" collapsed="false"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  <c r="AU93" s="452"/>
    </row>
    <row r="94" customFormat="false" ht="13.5" hidden="false" customHeight="false" outlineLevel="0" collapsed="false"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</row>
    <row r="95" customFormat="false" ht="13.5" hidden="false" customHeight="false" outlineLevel="0" collapsed="false"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</row>
    <row r="96" customFormat="false" ht="13.5" hidden="false" customHeight="false" outlineLevel="0" collapsed="false"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  <c r="AU96" s="452"/>
    </row>
    <row r="97" customFormat="false" ht="13.5" hidden="false" customHeight="false" outlineLevel="0" collapsed="false"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  <c r="AU97" s="452"/>
    </row>
    <row r="98" customFormat="false" ht="13.5" hidden="false" customHeight="false" outlineLevel="0" collapsed="false"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  <c r="AU98" s="452"/>
    </row>
    <row r="99" customFormat="false" ht="13.5" hidden="false" customHeight="false" outlineLevel="0" collapsed="false"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  <c r="AU99" s="452"/>
    </row>
    <row r="100" customFormat="false" ht="13.5" hidden="false" customHeight="false" outlineLevel="0" collapsed="false"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  <c r="AU100" s="452"/>
    </row>
    <row r="101" customFormat="false" ht="13.5" hidden="false" customHeight="false" outlineLevel="0" collapsed="false"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  <c r="AU101" s="452"/>
    </row>
    <row r="102" customFormat="false" ht="13.5" hidden="false" customHeight="false" outlineLevel="0" collapsed="false"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452"/>
      <c r="AS102" s="452"/>
      <c r="AT102" s="452"/>
      <c r="AU102" s="452"/>
    </row>
    <row r="103" customFormat="false" ht="13.5" hidden="false" customHeight="false" outlineLevel="0" collapsed="false"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452"/>
      <c r="AS103" s="452"/>
      <c r="AT103" s="452"/>
      <c r="AU103" s="452"/>
    </row>
    <row r="104" customFormat="false" ht="13.5" hidden="false" customHeight="false" outlineLevel="0" collapsed="false"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452"/>
      <c r="AS104" s="452"/>
      <c r="AT104" s="452"/>
      <c r="AU104" s="452"/>
    </row>
    <row r="105" customFormat="false" ht="13.5" hidden="false" customHeight="false" outlineLevel="0" collapsed="false"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452"/>
      <c r="AS105" s="452"/>
      <c r="AT105" s="452"/>
      <c r="AU105" s="452"/>
    </row>
    <row r="106" customFormat="false" ht="13.5" hidden="false" customHeight="false" outlineLevel="0" collapsed="false"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  <c r="AU106" s="452"/>
    </row>
    <row r="107" customFormat="false" ht="13.5" hidden="false" customHeight="false" outlineLevel="0" collapsed="false"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452"/>
      <c r="AS107" s="452"/>
      <c r="AT107" s="452"/>
      <c r="AU107" s="452"/>
    </row>
    <row r="108" customFormat="false" ht="13.5" hidden="false" customHeight="false" outlineLevel="0" collapsed="false"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</row>
    <row r="109" customFormat="false" ht="13.5" hidden="false" customHeight="false" outlineLevel="0" collapsed="false"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452"/>
      <c r="AS109" s="452"/>
      <c r="AT109" s="452"/>
      <c r="AU109" s="452"/>
    </row>
    <row r="110" customFormat="false" ht="13.5" hidden="false" customHeight="false" outlineLevel="0" collapsed="false"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452"/>
      <c r="AS110" s="452"/>
      <c r="AT110" s="452"/>
      <c r="AU110" s="452"/>
    </row>
    <row r="111" customFormat="false" ht="13.5" hidden="false" customHeight="false" outlineLevel="0" collapsed="false"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</row>
    <row r="112" customFormat="false" ht="13.5" hidden="false" customHeight="false" outlineLevel="0" collapsed="false"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</row>
    <row r="113" customFormat="false" ht="13.5" hidden="false" customHeight="false" outlineLevel="0" collapsed="false"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</row>
    <row r="114" customFormat="false" ht="13.5" hidden="false" customHeight="false" outlineLevel="0" collapsed="false"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452"/>
      <c r="AS114" s="452"/>
      <c r="AT114" s="452"/>
      <c r="AU114" s="452"/>
    </row>
    <row r="115" customFormat="false" ht="13.5" hidden="false" customHeight="false" outlineLevel="0" collapsed="false"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</row>
    <row r="116" customFormat="false" ht="13.5" hidden="false" customHeight="false" outlineLevel="0" collapsed="false"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</row>
    <row r="117" customFormat="false" ht="13.5" hidden="false" customHeight="false" outlineLevel="0" collapsed="false"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</row>
    <row r="118" customFormat="false" ht="13.5" hidden="false" customHeight="false" outlineLevel="0" collapsed="false"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452"/>
      <c r="AS118" s="452"/>
      <c r="AT118" s="452"/>
      <c r="AU118" s="452"/>
    </row>
    <row r="119" customFormat="false" ht="13.5" hidden="false" customHeight="false" outlineLevel="0" collapsed="false"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</row>
    <row r="120" customFormat="false" ht="13.5" hidden="false" customHeight="false" outlineLevel="0" collapsed="false"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</row>
    <row r="121" customFormat="false" ht="13.5" hidden="false" customHeight="false" outlineLevel="0" collapsed="false"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</row>
    <row r="122" customFormat="false" ht="13.5" hidden="false" customHeight="false" outlineLevel="0" collapsed="false"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452"/>
      <c r="AS122" s="452"/>
      <c r="AT122" s="452"/>
      <c r="AU122" s="452"/>
    </row>
    <row r="123" customFormat="false" ht="13.5" hidden="false" customHeight="false" outlineLevel="0" collapsed="false"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452"/>
      <c r="AS123" s="452"/>
      <c r="AT123" s="452"/>
      <c r="AU123" s="452"/>
    </row>
    <row r="124" customFormat="false" ht="13.5" hidden="false" customHeight="false" outlineLevel="0" collapsed="false"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452"/>
      <c r="AS124" s="452"/>
      <c r="AT124" s="452"/>
      <c r="AU124" s="452"/>
    </row>
    <row r="125" customFormat="false" ht="13.5" hidden="false" customHeight="false" outlineLevel="0" collapsed="false"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452"/>
      <c r="AS125" s="452"/>
      <c r="AT125" s="452"/>
      <c r="AU125" s="452"/>
    </row>
    <row r="126" customFormat="false" ht="13.5" hidden="false" customHeight="false" outlineLevel="0" collapsed="false"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452"/>
      <c r="AS126" s="452"/>
      <c r="AT126" s="452"/>
      <c r="AU126" s="452"/>
    </row>
    <row r="127" customFormat="false" ht="13.5" hidden="false" customHeight="false" outlineLevel="0" collapsed="false"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  <c r="AU127" s="452"/>
    </row>
    <row r="128" customFormat="false" ht="13.5" hidden="false" customHeight="false" outlineLevel="0" collapsed="false"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  <c r="AU128" s="452"/>
    </row>
    <row r="129" customFormat="false" ht="13.5" hidden="false" customHeight="false" outlineLevel="0" collapsed="false"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  <c r="AU129" s="452"/>
    </row>
    <row r="130" customFormat="false" ht="13.5" hidden="false" customHeight="false" outlineLevel="0" collapsed="false"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  <c r="AU130" s="452"/>
    </row>
    <row r="131" customFormat="false" ht="13.5" hidden="false" customHeight="false" outlineLevel="0" collapsed="false"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  <c r="AU131" s="452"/>
    </row>
    <row r="132" customFormat="false" ht="13.5" hidden="false" customHeight="false" outlineLevel="0" collapsed="false"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  <c r="AU132" s="452"/>
    </row>
    <row r="133" customFormat="false" ht="13.5" hidden="false" customHeight="false" outlineLevel="0" collapsed="false"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  <c r="AU133" s="452"/>
    </row>
    <row r="134" customFormat="false" ht="13.5" hidden="false" customHeight="false" outlineLevel="0" collapsed="false"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  <c r="AU134" s="452"/>
    </row>
    <row r="135" customFormat="false" ht="13.5" hidden="false" customHeight="false" outlineLevel="0" collapsed="false"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  <c r="AU135" s="452"/>
    </row>
    <row r="136" customFormat="false" ht="13.5" hidden="false" customHeight="false" outlineLevel="0" collapsed="false"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  <c r="AU136" s="452"/>
    </row>
    <row r="137" customFormat="false" ht="13.5" hidden="false" customHeight="false" outlineLevel="0" collapsed="false"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  <c r="AU137" s="452"/>
    </row>
    <row r="138" customFormat="false" ht="13.5" hidden="false" customHeight="false" outlineLevel="0" collapsed="false"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  <c r="AU138" s="452"/>
    </row>
    <row r="139" customFormat="false" ht="13.5" hidden="false" customHeight="false" outlineLevel="0" collapsed="false"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  <c r="AU139" s="452"/>
    </row>
    <row r="140" customFormat="false" ht="13.5" hidden="false" customHeight="false" outlineLevel="0" collapsed="false"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</row>
    <row r="141" customFormat="false" ht="13.5" hidden="false" customHeight="false" outlineLevel="0" collapsed="false"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</row>
    <row r="142" customFormat="false" ht="13.5" hidden="false" customHeight="false" outlineLevel="0" collapsed="false"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</row>
    <row r="143" customFormat="false" ht="13.5" hidden="false" customHeight="false" outlineLevel="0" collapsed="false"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</row>
    <row r="144" customFormat="false" ht="13.5" hidden="false" customHeight="false" outlineLevel="0" collapsed="false"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</row>
    <row r="145" customFormat="false" ht="13.5" hidden="false" customHeight="false" outlineLevel="0" collapsed="false"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</row>
    <row r="146" customFormat="false" ht="13.5" hidden="false" customHeight="false" outlineLevel="0" collapsed="false"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</row>
    <row r="147" customFormat="false" ht="13.5" hidden="false" customHeight="false" outlineLevel="0" collapsed="false"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</row>
    <row r="148" customFormat="false" ht="13.5" hidden="false" customHeight="false" outlineLevel="0" collapsed="false"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</row>
    <row r="149" customFormat="false" ht="13.5" hidden="false" customHeight="false" outlineLevel="0" collapsed="false"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</row>
    <row r="150" customFormat="false" ht="13.5" hidden="false" customHeight="false" outlineLevel="0" collapsed="false"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</row>
    <row r="151" customFormat="false" ht="13.5" hidden="false" customHeight="false" outlineLevel="0" collapsed="false"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</row>
    <row r="152" customFormat="false" ht="13.5" hidden="false" customHeight="false" outlineLevel="0" collapsed="false"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</row>
    <row r="153" customFormat="false" ht="13.5" hidden="false" customHeight="false" outlineLevel="0" collapsed="false"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</row>
    <row r="154" customFormat="false" ht="13.5" hidden="false" customHeight="false" outlineLevel="0" collapsed="false"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</row>
    <row r="155" customFormat="false" ht="13.5" hidden="false" customHeight="false" outlineLevel="0" collapsed="false"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  <c r="AU155" s="452"/>
    </row>
    <row r="156" customFormat="false" ht="13.5" hidden="false" customHeight="false" outlineLevel="0" collapsed="false"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  <c r="AU156" s="452"/>
    </row>
    <row r="157" customFormat="false" ht="13.5" hidden="false" customHeight="false" outlineLevel="0" collapsed="false"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  <c r="AU157" s="452"/>
    </row>
    <row r="158" customFormat="false" ht="13.5" hidden="false" customHeight="false" outlineLevel="0" collapsed="false"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  <c r="AU158" s="452"/>
    </row>
    <row r="159" customFormat="false" ht="13.5" hidden="false" customHeight="false" outlineLevel="0" collapsed="false"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  <c r="AU159" s="452"/>
    </row>
    <row r="160" customFormat="false" ht="13.5" hidden="false" customHeight="false" outlineLevel="0" collapsed="false"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  <c r="AU160" s="452"/>
    </row>
    <row r="161" customFormat="false" ht="13.5" hidden="false" customHeight="false" outlineLevel="0" collapsed="false"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  <c r="AU161" s="452"/>
    </row>
    <row r="162" customFormat="false" ht="13.5" hidden="false" customHeight="false" outlineLevel="0" collapsed="false"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  <c r="AU162" s="452"/>
    </row>
    <row r="163" customFormat="false" ht="13.5" hidden="false" customHeight="false" outlineLevel="0" collapsed="false"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  <c r="AU163" s="452"/>
    </row>
    <row r="164" customFormat="false" ht="13.5" hidden="false" customHeight="false" outlineLevel="0" collapsed="false"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  <c r="AU164" s="452"/>
    </row>
    <row r="165" customFormat="false" ht="13.5" hidden="false" customHeight="false" outlineLevel="0" collapsed="false"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  <c r="AU165" s="452"/>
    </row>
    <row r="166" customFormat="false" ht="13.5" hidden="false" customHeight="false" outlineLevel="0" collapsed="false"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  <c r="AU166" s="452"/>
    </row>
    <row r="167" customFormat="false" ht="13.5" hidden="false" customHeight="false" outlineLevel="0" collapsed="false"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</row>
    <row r="168" customFormat="false" ht="13.5" hidden="false" customHeight="false" outlineLevel="0" collapsed="false"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</row>
    <row r="169" customFormat="false" ht="13.5" hidden="false" customHeight="false" outlineLevel="0" collapsed="false"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</row>
    <row r="170" customFormat="false" ht="13.5" hidden="false" customHeight="false" outlineLevel="0" collapsed="false"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</row>
    <row r="171" customFormat="false" ht="13.5" hidden="false" customHeight="false" outlineLevel="0" collapsed="false"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</row>
    <row r="172" customFormat="false" ht="13.5" hidden="false" customHeight="false" outlineLevel="0" collapsed="false"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</row>
    <row r="173" customFormat="false" ht="13.5" hidden="false" customHeight="false" outlineLevel="0" collapsed="false"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  <c r="AU173" s="452"/>
    </row>
    <row r="174" customFormat="false" ht="13.5" hidden="false" customHeight="false" outlineLevel="0" collapsed="false"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0"/>
    </row>
    <row r="175" customFormat="false" ht="13.5" hidden="false" customHeight="false" outlineLevel="0" collapsed="false"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  <c r="AU175" s="452"/>
      <c r="AV175" s="0"/>
    </row>
    <row r="176" customFormat="false" ht="13.5" hidden="false" customHeight="false" outlineLevel="0" collapsed="false"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  <c r="AU176" s="452"/>
      <c r="AV176" s="0"/>
    </row>
    <row r="177" customFormat="false" ht="13.5" hidden="false" customHeight="false" outlineLevel="0" collapsed="false"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  <c r="AU177" s="452"/>
      <c r="AV177" s="0"/>
    </row>
    <row r="178" customFormat="false" ht="13.5" hidden="false" customHeight="false" outlineLevel="0" collapsed="false"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  <c r="AU178" s="452"/>
      <c r="AV178" s="0"/>
    </row>
    <row r="179" customFormat="false" ht="13.5" hidden="false" customHeight="false" outlineLevel="0" collapsed="false"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  <c r="AU179" s="452"/>
      <c r="AV179" s="0"/>
    </row>
    <row r="180" customFormat="false" ht="13.5" hidden="false" customHeight="false" outlineLevel="0" collapsed="false"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  <c r="AU180" s="452"/>
      <c r="AV180" s="0"/>
    </row>
    <row r="181" customFormat="false" ht="13.5" hidden="false" customHeight="false" outlineLevel="0" collapsed="false"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0"/>
    </row>
    <row r="182" customFormat="false" ht="13.5" hidden="false" customHeight="false" outlineLevel="0" collapsed="false"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  <c r="AU182" s="452"/>
      <c r="AV182" s="0"/>
    </row>
    <row r="183" customFormat="false" ht="13.5" hidden="false" customHeight="false" outlineLevel="0" collapsed="false"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  <c r="AU183" s="452"/>
      <c r="AV183" s="0"/>
    </row>
    <row r="184" customFormat="false" ht="13.5" hidden="false" customHeight="false" outlineLevel="0" collapsed="false"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  <c r="AU184" s="452"/>
      <c r="AV184" s="0"/>
    </row>
    <row r="185" customFormat="false" ht="13.5" hidden="false" customHeight="false" outlineLevel="0" collapsed="false"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  <c r="AU185" s="452"/>
      <c r="AV185" s="0"/>
    </row>
    <row r="186" customFormat="false" ht="13.5" hidden="false" customHeight="false" outlineLevel="0" collapsed="false"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  <c r="AU186" s="452"/>
      <c r="AV186" s="0"/>
    </row>
    <row r="187" customFormat="false" ht="13.5" hidden="false" customHeight="false" outlineLevel="0" collapsed="false"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  <c r="AU187" s="452"/>
      <c r="AV187" s="0"/>
    </row>
    <row r="188" customFormat="false" ht="13.5" hidden="false" customHeight="false" outlineLevel="0" collapsed="false"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  <c r="AU188" s="452"/>
      <c r="AV188" s="0"/>
    </row>
    <row r="189" customFormat="false" ht="13.5" hidden="false" customHeight="false" outlineLevel="0" collapsed="false"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  <c r="AU189" s="452"/>
      <c r="AV189" s="0"/>
    </row>
    <row r="190" customFormat="false" ht="13.5" hidden="false" customHeight="false" outlineLevel="0" collapsed="false"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  <c r="AU190" s="452"/>
      <c r="AV190" s="0"/>
    </row>
    <row r="191" customFormat="false" ht="13.5" hidden="false" customHeight="false" outlineLevel="0" collapsed="false"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  <c r="AR191" s="452"/>
      <c r="AS191" s="452"/>
      <c r="AT191" s="452"/>
      <c r="AU191" s="452"/>
      <c r="AV191" s="0"/>
    </row>
    <row r="192" customFormat="false" ht="13.5" hidden="false" customHeight="false" outlineLevel="0" collapsed="false"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  <c r="AR192" s="452"/>
      <c r="AS192" s="452"/>
      <c r="AT192" s="452"/>
      <c r="AU192" s="452"/>
      <c r="AV192" s="0"/>
    </row>
    <row r="193" customFormat="false" ht="13.5" hidden="false" customHeight="false" outlineLevel="0" collapsed="false"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  <c r="AR193" s="452"/>
      <c r="AS193" s="452"/>
      <c r="AT193" s="452"/>
      <c r="AU193" s="452"/>
      <c r="AV193" s="0"/>
    </row>
    <row r="194" customFormat="false" ht="13.5" hidden="false" customHeight="false" outlineLevel="0" collapsed="false"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  <c r="AR194" s="452"/>
      <c r="AS194" s="452"/>
      <c r="AT194" s="452"/>
      <c r="AU194" s="452"/>
      <c r="AV194" s="0"/>
    </row>
    <row r="195" customFormat="false" ht="13.5" hidden="false" customHeight="false" outlineLevel="0" collapsed="false"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  <c r="AR195" s="452"/>
      <c r="AS195" s="452"/>
      <c r="AT195" s="452"/>
      <c r="AU195" s="452"/>
      <c r="AV195" s="0"/>
    </row>
    <row r="196" customFormat="false" ht="13.5" hidden="false" customHeight="false" outlineLevel="0" collapsed="false"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  <c r="AR196" s="452"/>
      <c r="AS196" s="452"/>
      <c r="AT196" s="452"/>
      <c r="AU196" s="452"/>
      <c r="AV196" s="0"/>
    </row>
    <row r="197" customFormat="false" ht="13.5" hidden="false" customHeight="false" outlineLevel="0" collapsed="false"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  <c r="AR197" s="452"/>
      <c r="AS197" s="452"/>
      <c r="AT197" s="452"/>
      <c r="AU197" s="452"/>
      <c r="AV197" s="0"/>
    </row>
    <row r="198" customFormat="false" ht="13.5" hidden="false" customHeight="false" outlineLevel="0" collapsed="false"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  <c r="AR198" s="452"/>
      <c r="AS198" s="452"/>
      <c r="AT198" s="452"/>
      <c r="AU198" s="452"/>
      <c r="AV198" s="0"/>
    </row>
    <row r="199" customFormat="false" ht="13.5" hidden="false" customHeight="false" outlineLevel="0" collapsed="false"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  <c r="AR199" s="452"/>
      <c r="AS199" s="452"/>
      <c r="AT199" s="452"/>
      <c r="AU199" s="452"/>
      <c r="AV199" s="0"/>
    </row>
    <row r="200" customFormat="false" ht="13.5" hidden="false" customHeight="false" outlineLevel="0" collapsed="false"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0"/>
    </row>
    <row r="201" customFormat="false" ht="13.5" hidden="false" customHeight="false" outlineLevel="0" collapsed="false"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  <c r="AR201" s="452"/>
      <c r="AS201" s="452"/>
      <c r="AT201" s="452"/>
      <c r="AU201" s="452"/>
      <c r="AV201" s="0"/>
    </row>
    <row r="202" customFormat="false" ht="13.5" hidden="false" customHeight="false" outlineLevel="0" collapsed="false"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  <c r="AR202" s="452"/>
      <c r="AS202" s="452"/>
      <c r="AT202" s="452"/>
      <c r="AU202" s="452"/>
      <c r="AV202" s="0"/>
    </row>
    <row r="203" customFormat="false" ht="13.5" hidden="false" customHeight="false" outlineLevel="0" collapsed="false"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  <c r="AR203" s="452"/>
      <c r="AS203" s="452"/>
      <c r="AT203" s="452"/>
      <c r="AU203" s="452"/>
      <c r="AV203" s="0"/>
    </row>
    <row r="204" customFormat="false" ht="13.5" hidden="false" customHeight="false" outlineLevel="0" collapsed="false"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  <c r="AR204" s="452"/>
      <c r="AS204" s="452"/>
      <c r="AT204" s="452"/>
      <c r="AU204" s="452"/>
      <c r="AV204" s="0"/>
    </row>
    <row r="205" customFormat="false" ht="13.5" hidden="false" customHeight="false" outlineLevel="0" collapsed="false"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  <c r="AR205" s="452"/>
      <c r="AS205" s="452"/>
      <c r="AT205" s="452"/>
      <c r="AU205" s="452"/>
      <c r="AV205" s="0"/>
    </row>
    <row r="206" customFormat="false" ht="13.5" hidden="false" customHeight="false" outlineLevel="0" collapsed="false"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  <c r="AU206" s="452"/>
      <c r="AV206" s="0"/>
    </row>
    <row r="207" customFormat="false" ht="13.5" hidden="false" customHeight="false" outlineLevel="0" collapsed="false"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  <c r="AR207" s="452"/>
      <c r="AS207" s="452"/>
      <c r="AT207" s="452"/>
      <c r="AU207" s="452"/>
      <c r="AV207" s="0"/>
    </row>
    <row r="208" customFormat="false" ht="13.5" hidden="false" customHeight="false" outlineLevel="0" collapsed="false"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  <c r="AD208" s="452"/>
      <c r="AE208" s="452"/>
      <c r="AF208" s="452"/>
      <c r="AG208" s="452"/>
      <c r="AH208" s="452"/>
      <c r="AI208" s="452"/>
      <c r="AJ208" s="452"/>
      <c r="AK208" s="452"/>
      <c r="AL208" s="452"/>
      <c r="AM208" s="452"/>
      <c r="AN208" s="452"/>
      <c r="AO208" s="452"/>
      <c r="AP208" s="452"/>
      <c r="AQ208" s="452"/>
      <c r="AR208" s="452"/>
      <c r="AS208" s="452"/>
      <c r="AT208" s="452"/>
      <c r="AU208" s="452"/>
      <c r="AV208" s="0"/>
    </row>
    <row r="209" customFormat="false" ht="13.5" hidden="false" customHeight="false" outlineLevel="0" collapsed="false"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  <c r="AL209" s="452"/>
      <c r="AM209" s="452"/>
      <c r="AN209" s="452"/>
      <c r="AO209" s="452"/>
      <c r="AP209" s="452"/>
      <c r="AQ209" s="452"/>
      <c r="AR209" s="452"/>
      <c r="AS209" s="452"/>
      <c r="AT209" s="452"/>
      <c r="AU209" s="452"/>
      <c r="AV209" s="0"/>
    </row>
    <row r="210" customFormat="false" ht="13.5" hidden="false" customHeight="false" outlineLevel="0" collapsed="false"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  <c r="AD210" s="452"/>
      <c r="AE210" s="452"/>
      <c r="AF210" s="452"/>
      <c r="AG210" s="452"/>
      <c r="AH210" s="452"/>
      <c r="AI210" s="452"/>
      <c r="AJ210" s="452"/>
      <c r="AK210" s="452"/>
      <c r="AL210" s="452"/>
      <c r="AM210" s="452"/>
      <c r="AN210" s="452"/>
      <c r="AO210" s="452"/>
      <c r="AP210" s="452"/>
      <c r="AQ210" s="452"/>
      <c r="AR210" s="452"/>
      <c r="AS210" s="452"/>
      <c r="AT210" s="452"/>
      <c r="AU210" s="452"/>
      <c r="AV210" s="0"/>
    </row>
    <row r="211" customFormat="false" ht="13.5" hidden="false" customHeight="false" outlineLevel="0" collapsed="false"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  <c r="AL211" s="452"/>
      <c r="AM211" s="452"/>
      <c r="AN211" s="452"/>
      <c r="AO211" s="452"/>
      <c r="AP211" s="452"/>
      <c r="AQ211" s="452"/>
      <c r="AR211" s="452"/>
      <c r="AS211" s="452"/>
      <c r="AT211" s="452"/>
      <c r="AU211" s="452"/>
      <c r="AV211" s="0"/>
    </row>
    <row r="212" customFormat="false" ht="13.5" hidden="false" customHeight="false" outlineLevel="0" collapsed="false"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  <c r="AD212" s="452"/>
      <c r="AE212" s="452"/>
      <c r="AF212" s="452"/>
      <c r="AG212" s="452"/>
      <c r="AH212" s="452"/>
      <c r="AI212" s="452"/>
      <c r="AJ212" s="452"/>
      <c r="AK212" s="452"/>
      <c r="AL212" s="452"/>
      <c r="AM212" s="452"/>
      <c r="AN212" s="452"/>
      <c r="AO212" s="452"/>
      <c r="AP212" s="452"/>
      <c r="AQ212" s="452"/>
      <c r="AR212" s="452"/>
      <c r="AS212" s="452"/>
      <c r="AT212" s="452"/>
      <c r="AU212" s="452"/>
      <c r="AV212" s="0"/>
    </row>
    <row r="213" customFormat="false" ht="13.5" hidden="false" customHeight="false" outlineLevel="0" collapsed="false"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  <c r="AL213" s="452"/>
      <c r="AM213" s="452"/>
      <c r="AN213" s="452"/>
      <c r="AO213" s="452"/>
      <c r="AP213" s="452"/>
      <c r="AQ213" s="452"/>
      <c r="AR213" s="452"/>
      <c r="AS213" s="452"/>
      <c r="AT213" s="452"/>
      <c r="AU213" s="452"/>
      <c r="AV213" s="0"/>
    </row>
    <row r="214" customFormat="false" ht="13.5" hidden="false" customHeight="false" outlineLevel="0" collapsed="false"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2"/>
      <c r="AK214" s="452"/>
      <c r="AL214" s="452"/>
      <c r="AM214" s="452"/>
      <c r="AN214" s="452"/>
      <c r="AO214" s="452"/>
      <c r="AP214" s="452"/>
      <c r="AQ214" s="452"/>
      <c r="AR214" s="452"/>
      <c r="AS214" s="452"/>
      <c r="AT214" s="452"/>
      <c r="AU214" s="452"/>
      <c r="AV214" s="0"/>
    </row>
    <row r="215" customFormat="false" ht="13.5" hidden="false" customHeight="false" outlineLevel="0" collapsed="false"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  <c r="AH215" s="452"/>
      <c r="AI215" s="452"/>
      <c r="AJ215" s="452"/>
      <c r="AK215" s="452"/>
      <c r="AL215" s="452"/>
      <c r="AM215" s="452"/>
      <c r="AN215" s="452"/>
      <c r="AO215" s="452"/>
      <c r="AP215" s="452"/>
      <c r="AQ215" s="452"/>
      <c r="AR215" s="452"/>
      <c r="AS215" s="452"/>
      <c r="AT215" s="452"/>
      <c r="AU215" s="452"/>
      <c r="AV215" s="0"/>
    </row>
    <row r="216" customFormat="false" ht="13.5" hidden="false" customHeight="false" outlineLevel="0" collapsed="false"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  <c r="AC216" s="452"/>
      <c r="AD216" s="452"/>
      <c r="AE216" s="452"/>
      <c r="AF216" s="452"/>
      <c r="AG216" s="452"/>
      <c r="AH216" s="452"/>
      <c r="AI216" s="452"/>
      <c r="AJ216" s="452"/>
      <c r="AK216" s="452"/>
      <c r="AL216" s="452"/>
      <c r="AM216" s="452"/>
      <c r="AN216" s="452"/>
      <c r="AO216" s="452"/>
      <c r="AP216" s="452"/>
      <c r="AQ216" s="452"/>
      <c r="AR216" s="452"/>
      <c r="AS216" s="452"/>
      <c r="AT216" s="452"/>
      <c r="AU216" s="452"/>
      <c r="AV216" s="0"/>
    </row>
    <row r="217" customFormat="false" ht="13.5" hidden="false" customHeight="false" outlineLevel="0" collapsed="false"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452"/>
      <c r="AE217" s="452"/>
      <c r="AF217" s="452"/>
      <c r="AG217" s="452"/>
      <c r="AH217" s="452"/>
      <c r="AI217" s="452"/>
      <c r="AJ217" s="452"/>
      <c r="AK217" s="452"/>
      <c r="AL217" s="452"/>
      <c r="AM217" s="452"/>
      <c r="AN217" s="452"/>
      <c r="AO217" s="452"/>
      <c r="AP217" s="452"/>
      <c r="AQ217" s="452"/>
      <c r="AR217" s="452"/>
      <c r="AS217" s="452"/>
      <c r="AT217" s="452"/>
      <c r="AU217" s="452"/>
      <c r="AV217" s="0"/>
    </row>
    <row r="218" customFormat="false" ht="13.5" hidden="false" customHeight="false" outlineLevel="0" collapsed="false"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  <c r="S218" s="452"/>
      <c r="T218" s="452"/>
      <c r="U218" s="452"/>
      <c r="V218" s="452"/>
      <c r="W218" s="452"/>
      <c r="X218" s="452"/>
      <c r="Y218" s="452"/>
      <c r="Z218" s="452"/>
      <c r="AA218" s="452"/>
      <c r="AB218" s="452"/>
      <c r="AC218" s="452"/>
      <c r="AD218" s="452"/>
      <c r="AE218" s="452"/>
      <c r="AF218" s="452"/>
      <c r="AG218" s="452"/>
      <c r="AH218" s="452"/>
      <c r="AI218" s="452"/>
      <c r="AJ218" s="452"/>
      <c r="AK218" s="452"/>
      <c r="AL218" s="452"/>
      <c r="AM218" s="452"/>
      <c r="AN218" s="452"/>
      <c r="AO218" s="452"/>
      <c r="AP218" s="452"/>
      <c r="AQ218" s="452"/>
      <c r="AR218" s="452"/>
      <c r="AS218" s="452"/>
      <c r="AT218" s="452"/>
      <c r="AU218" s="452"/>
      <c r="AV218" s="0"/>
    </row>
    <row r="219" customFormat="false" ht="13.5" hidden="false" customHeight="false" outlineLevel="0" collapsed="false"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452"/>
      <c r="AD219" s="452"/>
      <c r="AE219" s="452"/>
      <c r="AF219" s="452"/>
      <c r="AG219" s="452"/>
      <c r="AH219" s="452"/>
      <c r="AI219" s="452"/>
      <c r="AJ219" s="452"/>
      <c r="AK219" s="452"/>
      <c r="AL219" s="452"/>
      <c r="AM219" s="452"/>
      <c r="AN219" s="452"/>
      <c r="AO219" s="452"/>
      <c r="AP219" s="452"/>
      <c r="AQ219" s="452"/>
      <c r="AR219" s="452"/>
      <c r="AS219" s="452"/>
      <c r="AT219" s="452"/>
      <c r="AU219" s="452"/>
      <c r="AV219" s="0"/>
    </row>
    <row r="220" customFormat="false" ht="13.5" hidden="false" customHeight="false" outlineLevel="0" collapsed="false"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452"/>
      <c r="X220" s="452"/>
      <c r="Y220" s="452"/>
      <c r="Z220" s="452"/>
      <c r="AA220" s="452"/>
      <c r="AB220" s="452"/>
      <c r="AC220" s="452"/>
      <c r="AD220" s="452"/>
      <c r="AE220" s="452"/>
      <c r="AF220" s="452"/>
      <c r="AG220" s="452"/>
      <c r="AH220" s="452"/>
      <c r="AI220" s="452"/>
      <c r="AJ220" s="452"/>
      <c r="AK220" s="452"/>
      <c r="AL220" s="452"/>
      <c r="AM220" s="452"/>
      <c r="AN220" s="452"/>
      <c r="AO220" s="452"/>
      <c r="AP220" s="452"/>
      <c r="AQ220" s="452"/>
      <c r="AR220" s="452"/>
      <c r="AS220" s="452"/>
      <c r="AT220" s="452"/>
      <c r="AU220" s="452"/>
      <c r="AV220" s="0"/>
    </row>
    <row r="221" customFormat="false" ht="13.5" hidden="false" customHeight="false" outlineLevel="0" collapsed="false"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452"/>
      <c r="AD221" s="452"/>
      <c r="AE221" s="452"/>
      <c r="AF221" s="452"/>
      <c r="AG221" s="452"/>
      <c r="AH221" s="452"/>
      <c r="AI221" s="452"/>
      <c r="AJ221" s="452"/>
      <c r="AK221" s="452"/>
      <c r="AL221" s="452"/>
      <c r="AM221" s="452"/>
      <c r="AN221" s="452"/>
      <c r="AO221" s="452"/>
      <c r="AP221" s="452"/>
      <c r="AQ221" s="452"/>
      <c r="AR221" s="452"/>
      <c r="AS221" s="452"/>
      <c r="AT221" s="452"/>
      <c r="AU221" s="452"/>
      <c r="AV221" s="0"/>
    </row>
    <row r="222" customFormat="false" ht="13.5" hidden="false" customHeight="false" outlineLevel="0" collapsed="false"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  <c r="S222" s="452"/>
      <c r="T222" s="452"/>
      <c r="U222" s="452"/>
      <c r="V222" s="452"/>
      <c r="W222" s="452"/>
      <c r="X222" s="452"/>
      <c r="Y222" s="452"/>
      <c r="Z222" s="452"/>
      <c r="AA222" s="452"/>
      <c r="AB222" s="452"/>
      <c r="AC222" s="452"/>
      <c r="AD222" s="452"/>
      <c r="AE222" s="452"/>
      <c r="AF222" s="452"/>
      <c r="AG222" s="452"/>
      <c r="AH222" s="452"/>
      <c r="AI222" s="452"/>
      <c r="AJ222" s="452"/>
      <c r="AK222" s="452"/>
      <c r="AL222" s="452"/>
      <c r="AM222" s="452"/>
      <c r="AN222" s="452"/>
      <c r="AO222" s="452"/>
      <c r="AP222" s="452"/>
      <c r="AQ222" s="452"/>
      <c r="AR222" s="452"/>
      <c r="AS222" s="452"/>
      <c r="AT222" s="452"/>
      <c r="AU222" s="452"/>
      <c r="AV222" s="0"/>
    </row>
    <row r="223" customFormat="false" ht="13.5" hidden="false" customHeight="false" outlineLevel="0" collapsed="false"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  <c r="X223" s="452"/>
      <c r="Y223" s="452"/>
      <c r="Z223" s="452"/>
      <c r="AA223" s="452"/>
      <c r="AB223" s="452"/>
      <c r="AC223" s="452"/>
      <c r="AD223" s="452"/>
      <c r="AE223" s="452"/>
      <c r="AF223" s="452"/>
      <c r="AG223" s="452"/>
      <c r="AH223" s="452"/>
      <c r="AI223" s="452"/>
      <c r="AJ223" s="452"/>
      <c r="AK223" s="452"/>
      <c r="AL223" s="452"/>
      <c r="AM223" s="452"/>
      <c r="AN223" s="452"/>
      <c r="AO223" s="452"/>
      <c r="AP223" s="452"/>
      <c r="AQ223" s="452"/>
      <c r="AR223" s="452"/>
      <c r="AS223" s="452"/>
      <c r="AT223" s="452"/>
      <c r="AU223" s="452"/>
      <c r="AV223" s="0"/>
    </row>
    <row r="224" customFormat="false" ht="13.5" hidden="false" customHeight="false" outlineLevel="0" collapsed="false"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  <c r="AC224" s="452"/>
      <c r="AD224" s="452"/>
      <c r="AE224" s="452"/>
      <c r="AF224" s="452"/>
      <c r="AG224" s="452"/>
      <c r="AH224" s="452"/>
      <c r="AI224" s="452"/>
      <c r="AJ224" s="452"/>
      <c r="AK224" s="452"/>
      <c r="AL224" s="452"/>
      <c r="AM224" s="452"/>
      <c r="AN224" s="452"/>
      <c r="AO224" s="452"/>
      <c r="AP224" s="452"/>
      <c r="AQ224" s="452"/>
      <c r="AR224" s="452"/>
      <c r="AS224" s="452"/>
      <c r="AT224" s="452"/>
      <c r="AU224" s="452"/>
      <c r="AV224" s="0"/>
    </row>
    <row r="225" customFormat="false" ht="13.5" hidden="false" customHeight="false" outlineLevel="0" collapsed="false"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452"/>
      <c r="X225" s="452"/>
      <c r="Y225" s="452"/>
      <c r="Z225" s="452"/>
      <c r="AA225" s="452"/>
      <c r="AB225" s="452"/>
      <c r="AC225" s="452"/>
      <c r="AD225" s="452"/>
      <c r="AE225" s="452"/>
      <c r="AF225" s="452"/>
      <c r="AG225" s="452"/>
      <c r="AH225" s="452"/>
      <c r="AI225" s="452"/>
      <c r="AJ225" s="452"/>
      <c r="AK225" s="452"/>
      <c r="AL225" s="452"/>
      <c r="AM225" s="452"/>
      <c r="AN225" s="452"/>
      <c r="AO225" s="452"/>
      <c r="AP225" s="452"/>
      <c r="AQ225" s="452"/>
      <c r="AR225" s="452"/>
      <c r="AS225" s="452"/>
      <c r="AT225" s="452"/>
      <c r="AU225" s="452"/>
      <c r="AV225" s="0"/>
    </row>
    <row r="226" customFormat="false" ht="13.5" hidden="false" customHeight="false" outlineLevel="0" collapsed="false"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  <c r="AC226" s="452"/>
      <c r="AD226" s="452"/>
      <c r="AE226" s="452"/>
      <c r="AF226" s="452"/>
      <c r="AG226" s="452"/>
      <c r="AH226" s="452"/>
      <c r="AI226" s="452"/>
      <c r="AJ226" s="452"/>
      <c r="AK226" s="452"/>
      <c r="AL226" s="452"/>
      <c r="AM226" s="452"/>
      <c r="AN226" s="452"/>
      <c r="AO226" s="452"/>
      <c r="AP226" s="452"/>
      <c r="AQ226" s="452"/>
      <c r="AR226" s="452"/>
      <c r="AS226" s="452"/>
      <c r="AT226" s="452"/>
      <c r="AU226" s="452"/>
      <c r="AV226" s="0"/>
    </row>
    <row r="227" customFormat="false" ht="13.5" hidden="false" customHeight="false" outlineLevel="0" collapsed="false"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  <c r="AC227" s="452"/>
      <c r="AD227" s="452"/>
      <c r="AE227" s="452"/>
      <c r="AF227" s="452"/>
      <c r="AG227" s="452"/>
      <c r="AH227" s="452"/>
      <c r="AI227" s="452"/>
      <c r="AJ227" s="452"/>
      <c r="AK227" s="452"/>
      <c r="AL227" s="452"/>
      <c r="AM227" s="452"/>
      <c r="AN227" s="452"/>
      <c r="AO227" s="452"/>
      <c r="AP227" s="452"/>
      <c r="AQ227" s="452"/>
      <c r="AR227" s="452"/>
      <c r="AS227" s="452"/>
      <c r="AT227" s="452"/>
      <c r="AU227" s="452"/>
      <c r="AV227" s="0"/>
    </row>
    <row r="228" customFormat="false" ht="13.5" hidden="false" customHeight="false" outlineLevel="0" collapsed="false"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  <c r="AC228" s="452"/>
      <c r="AD228" s="452"/>
      <c r="AE228" s="452"/>
      <c r="AF228" s="452"/>
      <c r="AG228" s="452"/>
      <c r="AH228" s="452"/>
      <c r="AI228" s="452"/>
      <c r="AJ228" s="452"/>
      <c r="AK228" s="452"/>
      <c r="AL228" s="452"/>
      <c r="AM228" s="452"/>
      <c r="AN228" s="452"/>
      <c r="AO228" s="452"/>
      <c r="AP228" s="452"/>
      <c r="AQ228" s="452"/>
      <c r="AR228" s="452"/>
      <c r="AS228" s="452"/>
      <c r="AT228" s="452"/>
      <c r="AU228" s="452"/>
      <c r="AV228" s="0"/>
    </row>
    <row r="229" customFormat="false" ht="13.5" hidden="false" customHeight="false" outlineLevel="0" collapsed="false"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  <c r="AC229" s="452"/>
      <c r="AD229" s="452"/>
      <c r="AE229" s="452"/>
      <c r="AF229" s="452"/>
      <c r="AG229" s="452"/>
      <c r="AH229" s="452"/>
      <c r="AI229" s="452"/>
      <c r="AJ229" s="452"/>
      <c r="AK229" s="452"/>
      <c r="AL229" s="452"/>
      <c r="AM229" s="452"/>
      <c r="AN229" s="452"/>
      <c r="AO229" s="452"/>
      <c r="AP229" s="452"/>
      <c r="AQ229" s="452"/>
      <c r="AR229" s="452"/>
      <c r="AS229" s="452"/>
      <c r="AT229" s="452"/>
      <c r="AU229" s="452"/>
      <c r="AV229" s="0"/>
    </row>
    <row r="230" customFormat="false" ht="13.5" hidden="false" customHeight="false" outlineLevel="0" collapsed="false"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  <c r="R230" s="452"/>
      <c r="S230" s="452"/>
      <c r="T230" s="452"/>
      <c r="U230" s="452"/>
      <c r="V230" s="452"/>
      <c r="W230" s="452"/>
      <c r="X230" s="452"/>
      <c r="Y230" s="452"/>
      <c r="Z230" s="452"/>
      <c r="AA230" s="452"/>
      <c r="AB230" s="452"/>
      <c r="AC230" s="452"/>
      <c r="AD230" s="452"/>
      <c r="AE230" s="452"/>
      <c r="AF230" s="452"/>
      <c r="AG230" s="452"/>
      <c r="AH230" s="452"/>
      <c r="AI230" s="452"/>
      <c r="AJ230" s="452"/>
      <c r="AK230" s="452"/>
      <c r="AL230" s="452"/>
      <c r="AM230" s="452"/>
      <c r="AN230" s="452"/>
      <c r="AO230" s="452"/>
      <c r="AP230" s="452"/>
      <c r="AQ230" s="452"/>
      <c r="AR230" s="452"/>
      <c r="AS230" s="452"/>
      <c r="AT230" s="452"/>
      <c r="AU230" s="452"/>
      <c r="AV230" s="0"/>
    </row>
    <row r="231" customFormat="false" ht="13.5" hidden="false" customHeight="false" outlineLevel="0" collapsed="false"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  <c r="AC231" s="452"/>
      <c r="AD231" s="452"/>
      <c r="AE231" s="452"/>
      <c r="AF231" s="452"/>
      <c r="AG231" s="452"/>
      <c r="AH231" s="452"/>
      <c r="AI231" s="452"/>
      <c r="AJ231" s="452"/>
      <c r="AK231" s="452"/>
      <c r="AL231" s="452"/>
      <c r="AM231" s="452"/>
      <c r="AN231" s="452"/>
      <c r="AO231" s="452"/>
      <c r="AP231" s="452"/>
      <c r="AQ231" s="452"/>
      <c r="AR231" s="452"/>
      <c r="AS231" s="452"/>
      <c r="AT231" s="452"/>
      <c r="AU231" s="452"/>
      <c r="AV231" s="0"/>
    </row>
    <row r="232" customFormat="false" ht="13.5" hidden="false" customHeight="false" outlineLevel="0" collapsed="false"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  <c r="AC232" s="452"/>
      <c r="AD232" s="452"/>
      <c r="AE232" s="452"/>
      <c r="AF232" s="452"/>
      <c r="AG232" s="452"/>
      <c r="AH232" s="452"/>
      <c r="AI232" s="452"/>
      <c r="AJ232" s="452"/>
      <c r="AK232" s="452"/>
      <c r="AL232" s="452"/>
      <c r="AM232" s="452"/>
      <c r="AN232" s="452"/>
      <c r="AO232" s="452"/>
      <c r="AP232" s="452"/>
      <c r="AQ232" s="452"/>
      <c r="AR232" s="452"/>
      <c r="AS232" s="452"/>
      <c r="AT232" s="452"/>
      <c r="AU232" s="452"/>
      <c r="AV232" s="0"/>
    </row>
    <row r="233" customFormat="false" ht="13.5" hidden="false" customHeight="false" outlineLevel="0" collapsed="false"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  <c r="AC233" s="452"/>
      <c r="AD233" s="452"/>
      <c r="AE233" s="452"/>
      <c r="AF233" s="452"/>
      <c r="AG233" s="452"/>
      <c r="AH233" s="452"/>
      <c r="AI233" s="452"/>
      <c r="AJ233" s="452"/>
      <c r="AK233" s="452"/>
      <c r="AL233" s="452"/>
      <c r="AM233" s="452"/>
      <c r="AN233" s="452"/>
      <c r="AO233" s="452"/>
      <c r="AP233" s="452"/>
      <c r="AQ233" s="452"/>
      <c r="AR233" s="452"/>
      <c r="AS233" s="452"/>
      <c r="AT233" s="452"/>
      <c r="AU233" s="452"/>
      <c r="AV233" s="0"/>
    </row>
    <row r="234" customFormat="false" ht="13.5" hidden="false" customHeight="false" outlineLevel="0" collapsed="false"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  <c r="AC234" s="452"/>
      <c r="AD234" s="452"/>
      <c r="AE234" s="452"/>
      <c r="AF234" s="452"/>
      <c r="AG234" s="452"/>
      <c r="AH234" s="452"/>
      <c r="AI234" s="452"/>
      <c r="AJ234" s="452"/>
      <c r="AK234" s="452"/>
      <c r="AL234" s="452"/>
      <c r="AM234" s="452"/>
      <c r="AN234" s="452"/>
      <c r="AO234" s="452"/>
      <c r="AP234" s="452"/>
      <c r="AQ234" s="452"/>
      <c r="AR234" s="452"/>
      <c r="AS234" s="452"/>
      <c r="AT234" s="452"/>
      <c r="AU234" s="452"/>
      <c r="AV234" s="0"/>
    </row>
    <row r="235" customFormat="false" ht="13.5" hidden="false" customHeight="false" outlineLevel="0" collapsed="false"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  <c r="AC235" s="452"/>
      <c r="AD235" s="452"/>
      <c r="AE235" s="452"/>
      <c r="AF235" s="452"/>
      <c r="AG235" s="452"/>
      <c r="AH235" s="452"/>
      <c r="AI235" s="452"/>
      <c r="AJ235" s="452"/>
      <c r="AK235" s="452"/>
      <c r="AL235" s="452"/>
      <c r="AM235" s="452"/>
      <c r="AN235" s="452"/>
      <c r="AO235" s="452"/>
      <c r="AP235" s="452"/>
      <c r="AQ235" s="452"/>
      <c r="AR235" s="452"/>
      <c r="AS235" s="452"/>
      <c r="AT235" s="452"/>
      <c r="AU235" s="452"/>
    </row>
    <row r="236" customFormat="false" ht="13.5" hidden="false" customHeight="false" outlineLevel="0" collapsed="false"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  <c r="AC236" s="452"/>
      <c r="AD236" s="452"/>
      <c r="AE236" s="452"/>
      <c r="AF236" s="452"/>
      <c r="AG236" s="452"/>
      <c r="AH236" s="452"/>
      <c r="AI236" s="452"/>
      <c r="AJ236" s="452"/>
      <c r="AK236" s="452"/>
      <c r="AL236" s="452"/>
      <c r="AM236" s="452"/>
      <c r="AN236" s="452"/>
      <c r="AO236" s="452"/>
      <c r="AP236" s="452"/>
      <c r="AQ236" s="452"/>
      <c r="AR236" s="452"/>
      <c r="AS236" s="452"/>
      <c r="AT236" s="452"/>
      <c r="AU236" s="452"/>
    </row>
  </sheetData>
  <mergeCells count="6">
    <mergeCell ref="AV2:AV3"/>
    <mergeCell ref="B6:C10"/>
    <mergeCell ref="B33:C36"/>
    <mergeCell ref="B38:C39"/>
    <mergeCell ref="B42:C46"/>
    <mergeCell ref="B48:C55"/>
  </mergeCells>
  <conditionalFormatting sqref="AW13:AW57 BC4:IV4 AV13:AV58 AV1:AW12 AV59:AW61 AW81:IV65536 BA5:IV61 BA1:IV3 AX1:AZ61 A77:D65536 A1:AU61 E62:IV80 E62:AV65536 C62:D76 A62:A7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7" width="4.36"/>
    <col collapsed="false" customWidth="true" hidden="false" outlineLevel="0" max="2" min="2" style="697" width="20.86"/>
    <col collapsed="false" customWidth="true" hidden="false" outlineLevel="0" max="3" min="3" style="698" width="21.62"/>
    <col collapsed="false" customWidth="true" hidden="false" outlineLevel="0" max="5" min="4" style="698" width="0.12"/>
    <col collapsed="false" customWidth="true" hidden="false" outlineLevel="0" max="6" min="6" style="699" width="7.99"/>
    <col collapsed="false" customWidth="true" hidden="false" outlineLevel="0" max="16" min="7" style="697" width="12.86"/>
    <col collapsed="false" customWidth="true" hidden="false" outlineLevel="0" max="17" min="17" style="697" width="12.62"/>
    <col collapsed="false" customWidth="true" hidden="false" outlineLevel="0" max="18" min="18" style="697" width="1.49"/>
    <col collapsed="false" customWidth="true" hidden="false" outlineLevel="0" max="19" min="19" style="697" width="4.36"/>
    <col collapsed="false" customWidth="true" hidden="false" outlineLevel="0" max="20" min="20" style="697" width="20.86"/>
    <col collapsed="false" customWidth="true" hidden="false" outlineLevel="0" max="21" min="21" style="698" width="21.62"/>
    <col collapsed="false" customWidth="true" hidden="false" outlineLevel="0" max="22" min="22" style="699" width="7.99"/>
    <col collapsed="false" customWidth="true" hidden="false" outlineLevel="0" max="44" min="23" style="697" width="12.86"/>
    <col collapsed="false" customWidth="false" hidden="false" outlineLevel="0" max="257" min="45" style="700" width="8.99"/>
  </cols>
  <sheetData>
    <row r="1" customFormat="false" ht="23.25" hidden="false" customHeight="true" outlineLevel="0" collapsed="false">
      <c r="A1" s="701" t="s">
        <v>319</v>
      </c>
      <c r="Q1" s="702" t="s">
        <v>224</v>
      </c>
      <c r="R1" s="702"/>
      <c r="S1" s="703"/>
      <c r="AG1" s="702" t="s">
        <v>224</v>
      </c>
      <c r="AH1" s="700"/>
      <c r="AI1" s="700"/>
      <c r="AJ1" s="700"/>
      <c r="AK1" s="700"/>
      <c r="AL1" s="700"/>
      <c r="AM1" s="700"/>
      <c r="AN1" s="700"/>
      <c r="AO1" s="700"/>
      <c r="AP1" s="700"/>
      <c r="AQ1" s="700"/>
      <c r="AR1" s="700"/>
    </row>
    <row r="2" customFormat="false" ht="15" hidden="false" customHeight="true" outlineLevel="0" collapsed="false">
      <c r="A2" s="704"/>
      <c r="B2" s="705"/>
      <c r="C2" s="706" t="s">
        <v>320</v>
      </c>
      <c r="D2" s="706"/>
      <c r="E2" s="706"/>
      <c r="F2" s="707"/>
      <c r="G2" s="708" t="s">
        <v>3</v>
      </c>
      <c r="H2" s="709" t="s">
        <v>4</v>
      </c>
      <c r="I2" s="709" t="s">
        <v>5</v>
      </c>
      <c r="J2" s="709" t="s">
        <v>6</v>
      </c>
      <c r="K2" s="709" t="s">
        <v>7</v>
      </c>
      <c r="L2" s="709" t="s">
        <v>8</v>
      </c>
      <c r="M2" s="709" t="s">
        <v>9</v>
      </c>
      <c r="N2" s="709" t="s">
        <v>10</v>
      </c>
      <c r="O2" s="709" t="s">
        <v>11</v>
      </c>
      <c r="P2" s="709" t="s">
        <v>12</v>
      </c>
      <c r="Q2" s="710" t="s">
        <v>13</v>
      </c>
      <c r="R2" s="711"/>
      <c r="S2" s="704"/>
      <c r="T2" s="705"/>
      <c r="U2" s="706" t="s">
        <v>320</v>
      </c>
      <c r="V2" s="707"/>
      <c r="W2" s="712" t="s">
        <v>25</v>
      </c>
      <c r="X2" s="713" t="s">
        <v>26</v>
      </c>
      <c r="Y2" s="713" t="s">
        <v>27</v>
      </c>
      <c r="Z2" s="713" t="s">
        <v>28</v>
      </c>
      <c r="AA2" s="713" t="s">
        <v>29</v>
      </c>
      <c r="AB2" s="713" t="s">
        <v>30</v>
      </c>
      <c r="AC2" s="713" t="s">
        <v>31</v>
      </c>
      <c r="AD2" s="713" t="s">
        <v>32</v>
      </c>
      <c r="AE2" s="713" t="s">
        <v>33</v>
      </c>
      <c r="AF2" s="713" t="s">
        <v>34</v>
      </c>
      <c r="AG2" s="714" t="s">
        <v>35</v>
      </c>
      <c r="AH2" s="700"/>
      <c r="AI2" s="700"/>
      <c r="AJ2" s="700"/>
      <c r="AK2" s="700"/>
      <c r="AL2" s="700"/>
      <c r="AM2" s="700"/>
      <c r="AN2" s="700"/>
      <c r="AO2" s="700"/>
      <c r="AP2" s="700"/>
      <c r="AQ2" s="700"/>
      <c r="AR2" s="700"/>
    </row>
    <row r="3" customFormat="false" ht="15" hidden="false" customHeight="true" outlineLevel="0" collapsed="false">
      <c r="A3" s="715"/>
      <c r="B3" s="716" t="s">
        <v>321</v>
      </c>
      <c r="C3" s="717"/>
      <c r="D3" s="717"/>
      <c r="E3" s="717"/>
      <c r="F3" s="718"/>
      <c r="G3" s="719" t="s">
        <v>47</v>
      </c>
      <c r="H3" s="720" t="s">
        <v>48</v>
      </c>
      <c r="I3" s="720" t="s">
        <v>49</v>
      </c>
      <c r="J3" s="720" t="s">
        <v>50</v>
      </c>
      <c r="K3" s="720" t="s">
        <v>51</v>
      </c>
      <c r="L3" s="720" t="s">
        <v>52</v>
      </c>
      <c r="M3" s="720" t="s">
        <v>53</v>
      </c>
      <c r="N3" s="720" t="s">
        <v>54</v>
      </c>
      <c r="O3" s="720" t="s">
        <v>55</v>
      </c>
      <c r="P3" s="720" t="s">
        <v>56</v>
      </c>
      <c r="Q3" s="721" t="s">
        <v>57</v>
      </c>
      <c r="R3" s="722"/>
      <c r="S3" s="715"/>
      <c r="T3" s="716" t="s">
        <v>321</v>
      </c>
      <c r="U3" s="717"/>
      <c r="V3" s="718"/>
      <c r="W3" s="723" t="s">
        <v>69</v>
      </c>
      <c r="X3" s="724" t="s">
        <v>70</v>
      </c>
      <c r="Y3" s="724" t="s">
        <v>71</v>
      </c>
      <c r="Z3" s="724" t="s">
        <v>72</v>
      </c>
      <c r="AA3" s="724" t="s">
        <v>73</v>
      </c>
      <c r="AB3" s="724" t="s">
        <v>74</v>
      </c>
      <c r="AC3" s="724" t="s">
        <v>75</v>
      </c>
      <c r="AD3" s="724" t="s">
        <v>76</v>
      </c>
      <c r="AE3" s="724" t="s">
        <v>77</v>
      </c>
      <c r="AF3" s="724" t="s">
        <v>78</v>
      </c>
      <c r="AG3" s="725" t="s">
        <v>79</v>
      </c>
      <c r="AH3" s="700"/>
      <c r="AI3" s="700"/>
      <c r="AJ3" s="700"/>
      <c r="AK3" s="700"/>
      <c r="AL3" s="700"/>
      <c r="AM3" s="700"/>
      <c r="AN3" s="700"/>
      <c r="AO3" s="700"/>
      <c r="AP3" s="700"/>
      <c r="AQ3" s="700"/>
      <c r="AR3" s="700"/>
    </row>
    <row r="4" customFormat="false" ht="15" hidden="false" customHeight="true" outlineLevel="0" collapsed="false">
      <c r="A4" s="726" t="s">
        <v>322</v>
      </c>
      <c r="C4" s="727" t="s">
        <v>323</v>
      </c>
      <c r="D4" s="728"/>
      <c r="E4" s="728"/>
      <c r="F4" s="729"/>
      <c r="G4" s="730"/>
      <c r="H4" s="731"/>
      <c r="I4" s="731"/>
      <c r="J4" s="731"/>
      <c r="K4" s="731"/>
      <c r="L4" s="731"/>
      <c r="M4" s="731"/>
      <c r="N4" s="731"/>
      <c r="O4" s="277"/>
      <c r="P4" s="732"/>
      <c r="Q4" s="733"/>
      <c r="S4" s="726" t="s">
        <v>322</v>
      </c>
      <c r="T4" s="734"/>
      <c r="U4" s="735" t="s">
        <v>323</v>
      </c>
      <c r="V4" s="729"/>
      <c r="W4" s="731"/>
      <c r="X4" s="732"/>
      <c r="Y4" s="731"/>
      <c r="Z4" s="731"/>
      <c r="AA4" s="731"/>
      <c r="AB4" s="731"/>
      <c r="AC4" s="731"/>
      <c r="AD4" s="731"/>
      <c r="AE4" s="731"/>
      <c r="AF4" s="731"/>
      <c r="AG4" s="736"/>
      <c r="AH4" s="700"/>
      <c r="AI4" s="700"/>
      <c r="AJ4" s="700"/>
      <c r="AK4" s="700"/>
      <c r="AL4" s="700"/>
      <c r="AM4" s="700"/>
      <c r="AN4" s="700"/>
      <c r="AO4" s="700"/>
      <c r="AP4" s="700"/>
      <c r="AQ4" s="700"/>
      <c r="AR4" s="700"/>
    </row>
    <row r="5" customFormat="false" ht="15" hidden="false" customHeight="true" outlineLevel="0" collapsed="false">
      <c r="A5" s="737"/>
      <c r="B5" s="738" t="s">
        <v>224</v>
      </c>
      <c r="C5" s="739" t="s">
        <v>324</v>
      </c>
      <c r="D5" s="740"/>
      <c r="E5" s="740"/>
      <c r="F5" s="741" t="s">
        <v>325</v>
      </c>
      <c r="G5" s="742" t="n">
        <v>58.8</v>
      </c>
      <c r="H5" s="743" t="n">
        <v>49.3</v>
      </c>
      <c r="I5" s="743" t="n">
        <v>69.3</v>
      </c>
      <c r="J5" s="743" t="n">
        <v>61</v>
      </c>
      <c r="K5" s="743" t="n">
        <v>53.9</v>
      </c>
      <c r="L5" s="743" t="n">
        <v>55.1</v>
      </c>
      <c r="M5" s="743" t="n">
        <v>52.8</v>
      </c>
      <c r="N5" s="743" t="n">
        <v>66.1</v>
      </c>
      <c r="O5" s="743" t="n">
        <v>56.8</v>
      </c>
      <c r="P5" s="743" t="n">
        <v>60.5</v>
      </c>
      <c r="Q5" s="744" t="n">
        <v>67.4</v>
      </c>
      <c r="S5" s="737"/>
      <c r="T5" s="745" t="s">
        <v>224</v>
      </c>
      <c r="U5" s="746" t="s">
        <v>324</v>
      </c>
      <c r="V5" s="741" t="s">
        <v>325</v>
      </c>
      <c r="W5" s="747" t="n">
        <v>56</v>
      </c>
      <c r="X5" s="747" t="n">
        <v>66.3</v>
      </c>
      <c r="Y5" s="747" t="n">
        <v>69.2</v>
      </c>
      <c r="Z5" s="747" t="n">
        <v>64.7</v>
      </c>
      <c r="AA5" s="747" t="n">
        <v>66.4</v>
      </c>
      <c r="AB5" s="747" t="n">
        <v>86.1</v>
      </c>
      <c r="AC5" s="747" t="n">
        <v>47.8</v>
      </c>
      <c r="AD5" s="747" t="n">
        <v>59.8</v>
      </c>
      <c r="AE5" s="747" t="n">
        <v>90.6</v>
      </c>
      <c r="AF5" s="747" t="n">
        <v>54.6</v>
      </c>
      <c r="AG5" s="744" t="n">
        <v>67</v>
      </c>
      <c r="AH5" s="700"/>
      <c r="AI5" s="700"/>
      <c r="AJ5" s="700"/>
      <c r="AK5" s="700"/>
      <c r="AL5" s="700"/>
      <c r="AM5" s="700"/>
      <c r="AN5" s="700"/>
      <c r="AO5" s="700"/>
      <c r="AP5" s="700"/>
      <c r="AQ5" s="700"/>
      <c r="AR5" s="700"/>
    </row>
    <row r="6" customFormat="false" ht="15" hidden="false" customHeight="true" outlineLevel="0" collapsed="false">
      <c r="A6" s="748" t="s">
        <v>326</v>
      </c>
      <c r="B6" s="749"/>
      <c r="C6" s="750" t="s">
        <v>327</v>
      </c>
      <c r="D6" s="751"/>
      <c r="E6" s="751"/>
      <c r="F6" s="752"/>
      <c r="G6" s="730"/>
      <c r="H6" s="731"/>
      <c r="I6" s="731"/>
      <c r="J6" s="731"/>
      <c r="K6" s="731"/>
      <c r="L6" s="731"/>
      <c r="M6" s="731"/>
      <c r="N6" s="731"/>
      <c r="O6" s="277"/>
      <c r="P6" s="732"/>
      <c r="Q6" s="736"/>
      <c r="S6" s="748" t="s">
        <v>326</v>
      </c>
      <c r="T6" s="753"/>
      <c r="U6" s="754" t="s">
        <v>328</v>
      </c>
      <c r="V6" s="752"/>
      <c r="W6" s="731"/>
      <c r="X6" s="732"/>
      <c r="Y6" s="731"/>
      <c r="Z6" s="731"/>
      <c r="AA6" s="731"/>
      <c r="AB6" s="731"/>
      <c r="AC6" s="731"/>
      <c r="AD6" s="731"/>
      <c r="AE6" s="731"/>
      <c r="AF6" s="731"/>
      <c r="AG6" s="736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</row>
    <row r="7" customFormat="false" ht="15" hidden="false" customHeight="true" outlineLevel="0" collapsed="false">
      <c r="A7" s="737"/>
      <c r="B7" s="738" t="s">
        <v>224</v>
      </c>
      <c r="C7" s="739" t="s">
        <v>329</v>
      </c>
      <c r="D7" s="740"/>
      <c r="E7" s="740"/>
      <c r="F7" s="741" t="s">
        <v>325</v>
      </c>
      <c r="G7" s="742" t="n">
        <v>98.7</v>
      </c>
      <c r="H7" s="743" t="n">
        <v>92.9</v>
      </c>
      <c r="I7" s="743" t="n">
        <v>83.9</v>
      </c>
      <c r="J7" s="743" t="n">
        <v>88.9</v>
      </c>
      <c r="K7" s="743" t="n">
        <v>94</v>
      </c>
      <c r="L7" s="743" t="n">
        <v>89.2</v>
      </c>
      <c r="M7" s="743" t="n">
        <v>96.5</v>
      </c>
      <c r="N7" s="743" t="n">
        <v>96.4</v>
      </c>
      <c r="O7" s="743" t="n">
        <v>90.4</v>
      </c>
      <c r="P7" s="743" t="n">
        <v>96.6</v>
      </c>
      <c r="Q7" s="744" t="n">
        <v>94.7</v>
      </c>
      <c r="S7" s="737"/>
      <c r="T7" s="745" t="s">
        <v>224</v>
      </c>
      <c r="U7" s="746" t="s">
        <v>329</v>
      </c>
      <c r="V7" s="741" t="s">
        <v>325</v>
      </c>
      <c r="W7" s="747" t="n">
        <v>92.2</v>
      </c>
      <c r="X7" s="747" t="n">
        <v>94.3</v>
      </c>
      <c r="Y7" s="747" t="n">
        <v>91.6</v>
      </c>
      <c r="Z7" s="747" t="n">
        <v>92.2</v>
      </c>
      <c r="AA7" s="747" t="n">
        <v>91.8</v>
      </c>
      <c r="AB7" s="747" t="n">
        <v>88.3</v>
      </c>
      <c r="AC7" s="747" t="n">
        <v>89</v>
      </c>
      <c r="AD7" s="747" t="n">
        <v>94.1</v>
      </c>
      <c r="AE7" s="747" t="n">
        <v>92.2</v>
      </c>
      <c r="AF7" s="747" t="n">
        <v>84.7</v>
      </c>
      <c r="AG7" s="744" t="n">
        <v>84.6</v>
      </c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</row>
    <row r="8" customFormat="false" ht="15" hidden="false" customHeight="true" outlineLevel="0" collapsed="false">
      <c r="A8" s="748" t="s">
        <v>330</v>
      </c>
      <c r="B8" s="749"/>
      <c r="C8" s="750" t="s">
        <v>331</v>
      </c>
      <c r="D8" s="754"/>
      <c r="E8" s="754"/>
      <c r="F8" s="752"/>
      <c r="G8" s="755"/>
      <c r="H8" s="731"/>
      <c r="I8" s="731"/>
      <c r="J8" s="731"/>
      <c r="K8" s="731"/>
      <c r="L8" s="731"/>
      <c r="M8" s="731"/>
      <c r="N8" s="731"/>
      <c r="O8" s="277"/>
      <c r="P8" s="732"/>
      <c r="Q8" s="736"/>
      <c r="S8" s="748" t="s">
        <v>330</v>
      </c>
      <c r="T8" s="753"/>
      <c r="U8" s="754" t="s">
        <v>332</v>
      </c>
      <c r="V8" s="752"/>
      <c r="W8" s="731"/>
      <c r="X8" s="732"/>
      <c r="Y8" s="731"/>
      <c r="Z8" s="731"/>
      <c r="AA8" s="731"/>
      <c r="AB8" s="731"/>
      <c r="AC8" s="731"/>
      <c r="AD8" s="731"/>
      <c r="AE8" s="731"/>
      <c r="AF8" s="731"/>
      <c r="AG8" s="736"/>
      <c r="AH8" s="700"/>
      <c r="AI8" s="700"/>
      <c r="AJ8" s="700"/>
      <c r="AK8" s="700"/>
      <c r="AL8" s="700"/>
      <c r="AM8" s="700"/>
      <c r="AN8" s="700"/>
      <c r="AO8" s="700"/>
      <c r="AP8" s="700"/>
      <c r="AQ8" s="700"/>
      <c r="AR8" s="700"/>
    </row>
    <row r="9" customFormat="false" ht="15" hidden="false" customHeight="true" outlineLevel="0" collapsed="false">
      <c r="A9" s="737"/>
      <c r="B9" s="738" t="s">
        <v>224</v>
      </c>
      <c r="C9" s="739" t="s">
        <v>333</v>
      </c>
      <c r="D9" s="740"/>
      <c r="E9" s="740"/>
      <c r="F9" s="741" t="s">
        <v>325</v>
      </c>
      <c r="G9" s="742" t="n">
        <v>247.7</v>
      </c>
      <c r="H9" s="743" t="n">
        <v>509.8</v>
      </c>
      <c r="I9" s="743" t="n">
        <v>1395.9</v>
      </c>
      <c r="J9" s="743" t="n">
        <v>1107.7</v>
      </c>
      <c r="K9" s="743" t="n">
        <v>346.8</v>
      </c>
      <c r="L9" s="743" t="n">
        <v>862.3</v>
      </c>
      <c r="M9" s="743" t="n">
        <v>647</v>
      </c>
      <c r="N9" s="743" t="n">
        <v>857.5</v>
      </c>
      <c r="O9" s="743" t="n">
        <v>3370.8</v>
      </c>
      <c r="P9" s="743" t="n">
        <v>333.3</v>
      </c>
      <c r="Q9" s="744" t="n">
        <v>1790.8</v>
      </c>
      <c r="S9" s="737"/>
      <c r="T9" s="745" t="s">
        <v>224</v>
      </c>
      <c r="U9" s="746" t="s">
        <v>333</v>
      </c>
      <c r="V9" s="741" t="s">
        <v>325</v>
      </c>
      <c r="W9" s="747" t="n">
        <v>688.8</v>
      </c>
      <c r="X9" s="747" t="n">
        <v>1043.8</v>
      </c>
      <c r="Y9" s="747" t="n">
        <v>527.1</v>
      </c>
      <c r="Z9" s="747" t="n">
        <v>1007.2</v>
      </c>
      <c r="AA9" s="747" t="n">
        <v>4606.2</v>
      </c>
      <c r="AB9" s="747" t="n">
        <v>361.5</v>
      </c>
      <c r="AC9" s="747" t="n">
        <v>1048.4</v>
      </c>
      <c r="AD9" s="747" t="n">
        <v>453.6</v>
      </c>
      <c r="AE9" s="747" t="n">
        <v>1160.8</v>
      </c>
      <c r="AF9" s="747" t="n">
        <v>1341.5</v>
      </c>
      <c r="AG9" s="744" t="n">
        <v>316.1</v>
      </c>
      <c r="AH9" s="700"/>
      <c r="AI9" s="700"/>
      <c r="AJ9" s="700"/>
      <c r="AK9" s="700"/>
      <c r="AL9" s="700"/>
      <c r="AM9" s="700"/>
      <c r="AN9" s="700"/>
      <c r="AO9" s="700"/>
      <c r="AP9" s="700"/>
      <c r="AQ9" s="700"/>
      <c r="AR9" s="700"/>
    </row>
    <row r="10" customFormat="false" ht="15" hidden="false" customHeight="true" outlineLevel="0" collapsed="false">
      <c r="A10" s="748" t="s">
        <v>334</v>
      </c>
      <c r="B10" s="749"/>
      <c r="C10" s="750" t="s">
        <v>335</v>
      </c>
      <c r="D10" s="754"/>
      <c r="E10" s="754"/>
      <c r="F10" s="752"/>
      <c r="G10" s="730"/>
      <c r="H10" s="731"/>
      <c r="I10" s="731"/>
      <c r="J10" s="731"/>
      <c r="K10" s="731"/>
      <c r="L10" s="731"/>
      <c r="M10" s="731"/>
      <c r="N10" s="731"/>
      <c r="O10" s="277"/>
      <c r="P10" s="732"/>
      <c r="Q10" s="736"/>
      <c r="S10" s="748" t="s">
        <v>334</v>
      </c>
      <c r="T10" s="753"/>
      <c r="U10" s="754" t="s">
        <v>336</v>
      </c>
      <c r="V10" s="752"/>
      <c r="W10" s="731"/>
      <c r="X10" s="732"/>
      <c r="Y10" s="731"/>
      <c r="Z10" s="731"/>
      <c r="AA10" s="731"/>
      <c r="AB10" s="731"/>
      <c r="AC10" s="731"/>
      <c r="AD10" s="731"/>
      <c r="AE10" s="731"/>
      <c r="AF10" s="731"/>
      <c r="AG10" s="736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</row>
    <row r="11" customFormat="false" ht="15" hidden="false" customHeight="true" outlineLevel="0" collapsed="false">
      <c r="A11" s="737"/>
      <c r="B11" s="738" t="s">
        <v>224</v>
      </c>
      <c r="C11" s="739" t="s">
        <v>337</v>
      </c>
      <c r="D11" s="740"/>
      <c r="E11" s="740"/>
      <c r="F11" s="741" t="s">
        <v>325</v>
      </c>
      <c r="G11" s="742" t="n">
        <v>111.8</v>
      </c>
      <c r="H11" s="743" t="n">
        <v>103.3</v>
      </c>
      <c r="I11" s="743" t="n">
        <v>107.1</v>
      </c>
      <c r="J11" s="743" t="n">
        <v>117.9</v>
      </c>
      <c r="K11" s="743" t="n">
        <v>106</v>
      </c>
      <c r="L11" s="743" t="n">
        <v>103.5</v>
      </c>
      <c r="M11" s="743" t="n">
        <v>106.1</v>
      </c>
      <c r="N11" s="743" t="n">
        <v>100.1</v>
      </c>
      <c r="O11" s="743" t="n">
        <v>102.2</v>
      </c>
      <c r="P11" s="743" t="n">
        <v>104.8</v>
      </c>
      <c r="Q11" s="744" t="n">
        <v>104.5</v>
      </c>
      <c r="S11" s="737"/>
      <c r="T11" s="745" t="s">
        <v>224</v>
      </c>
      <c r="U11" s="746" t="s">
        <v>337</v>
      </c>
      <c r="V11" s="741" t="s">
        <v>325</v>
      </c>
      <c r="W11" s="747" t="n">
        <v>103.4</v>
      </c>
      <c r="X11" s="747" t="n">
        <v>95.7</v>
      </c>
      <c r="Y11" s="747" t="n">
        <v>97</v>
      </c>
      <c r="Z11" s="747" t="n">
        <v>105.9</v>
      </c>
      <c r="AA11" s="747" t="n">
        <v>99.9</v>
      </c>
      <c r="AB11" s="747" t="n">
        <v>113.5</v>
      </c>
      <c r="AC11" s="747" t="n">
        <v>112.4</v>
      </c>
      <c r="AD11" s="747" t="n">
        <v>105</v>
      </c>
      <c r="AE11" s="747" t="n">
        <v>92.1</v>
      </c>
      <c r="AF11" s="747" t="n">
        <v>109.7</v>
      </c>
      <c r="AG11" s="744" t="n">
        <v>107.1</v>
      </c>
      <c r="AH11" s="700"/>
      <c r="AI11" s="700"/>
      <c r="AJ11" s="700"/>
      <c r="AK11" s="700"/>
      <c r="AL11" s="700"/>
      <c r="AM11" s="700"/>
      <c r="AN11" s="700"/>
      <c r="AO11" s="700"/>
      <c r="AP11" s="700"/>
      <c r="AQ11" s="700"/>
      <c r="AR11" s="700"/>
    </row>
    <row r="12" customFormat="false" ht="15" hidden="false" customHeight="true" outlineLevel="0" collapsed="false">
      <c r="A12" s="748" t="s">
        <v>338</v>
      </c>
      <c r="B12" s="749"/>
      <c r="C12" s="750" t="s">
        <v>339</v>
      </c>
      <c r="D12" s="754"/>
      <c r="E12" s="754"/>
      <c r="F12" s="752"/>
      <c r="G12" s="730"/>
      <c r="H12" s="731"/>
      <c r="I12" s="731"/>
      <c r="J12" s="731"/>
      <c r="K12" s="731"/>
      <c r="L12" s="731"/>
      <c r="M12" s="731"/>
      <c r="N12" s="731"/>
      <c r="O12" s="277"/>
      <c r="P12" s="732"/>
      <c r="Q12" s="736"/>
      <c r="S12" s="748" t="s">
        <v>338</v>
      </c>
      <c r="T12" s="753"/>
      <c r="U12" s="754" t="s">
        <v>340</v>
      </c>
      <c r="V12" s="752"/>
      <c r="W12" s="731"/>
      <c r="X12" s="732"/>
      <c r="Y12" s="731"/>
      <c r="Z12" s="731"/>
      <c r="AA12" s="731"/>
      <c r="AB12" s="731"/>
      <c r="AC12" s="731"/>
      <c r="AD12" s="731"/>
      <c r="AE12" s="731"/>
      <c r="AF12" s="731"/>
      <c r="AG12" s="736"/>
      <c r="AH12" s="700"/>
      <c r="AI12" s="700"/>
      <c r="AJ12" s="700"/>
      <c r="AK12" s="700"/>
      <c r="AL12" s="700"/>
      <c r="AM12" s="700"/>
      <c r="AN12" s="700"/>
      <c r="AO12" s="700"/>
      <c r="AP12" s="700"/>
      <c r="AQ12" s="700"/>
      <c r="AR12" s="700"/>
    </row>
    <row r="13" customFormat="false" ht="15" hidden="false" customHeight="true" outlineLevel="0" collapsed="false">
      <c r="A13" s="737"/>
      <c r="B13" s="738" t="s">
        <v>224</v>
      </c>
      <c r="C13" s="739" t="s">
        <v>341</v>
      </c>
      <c r="D13" s="740"/>
      <c r="E13" s="740"/>
      <c r="F13" s="741" t="s">
        <v>325</v>
      </c>
      <c r="G13" s="742" t="n">
        <v>112.3</v>
      </c>
      <c r="H13" s="743" t="n">
        <v>103.3</v>
      </c>
      <c r="I13" s="743" t="n">
        <v>107.5</v>
      </c>
      <c r="J13" s="743" t="n">
        <v>117.9</v>
      </c>
      <c r="K13" s="743" t="n">
        <v>106.2</v>
      </c>
      <c r="L13" s="743" t="n">
        <v>103.5</v>
      </c>
      <c r="M13" s="743" t="n">
        <v>106.1</v>
      </c>
      <c r="N13" s="743" t="n">
        <v>100.1</v>
      </c>
      <c r="O13" s="743" t="n">
        <v>102.2</v>
      </c>
      <c r="P13" s="743" t="n">
        <v>105</v>
      </c>
      <c r="Q13" s="744" t="n">
        <v>107.3</v>
      </c>
      <c r="S13" s="737"/>
      <c r="T13" s="745" t="s">
        <v>224</v>
      </c>
      <c r="U13" s="746" t="s">
        <v>341</v>
      </c>
      <c r="V13" s="741" t="s">
        <v>325</v>
      </c>
      <c r="W13" s="747" t="n">
        <v>103.4</v>
      </c>
      <c r="X13" s="747" t="n">
        <v>96.1</v>
      </c>
      <c r="Y13" s="747" t="n">
        <v>97</v>
      </c>
      <c r="Z13" s="747" t="n">
        <v>106.3</v>
      </c>
      <c r="AA13" s="747" t="n">
        <v>100.1</v>
      </c>
      <c r="AB13" s="747" t="n">
        <v>113.8</v>
      </c>
      <c r="AC13" s="747" t="n">
        <v>113.2</v>
      </c>
      <c r="AD13" s="747" t="n">
        <v>105.1</v>
      </c>
      <c r="AE13" s="747" t="n">
        <v>92.1</v>
      </c>
      <c r="AF13" s="747" t="n">
        <v>109.7</v>
      </c>
      <c r="AG13" s="744" t="n">
        <v>107.9</v>
      </c>
      <c r="AH13" s="700"/>
      <c r="AI13" s="700"/>
      <c r="AJ13" s="700"/>
      <c r="AK13" s="700"/>
      <c r="AL13" s="700"/>
      <c r="AM13" s="700"/>
      <c r="AN13" s="700"/>
      <c r="AO13" s="700"/>
      <c r="AP13" s="700"/>
      <c r="AQ13" s="700"/>
      <c r="AR13" s="700"/>
    </row>
    <row r="14" customFormat="false" ht="15" hidden="false" customHeight="true" outlineLevel="0" collapsed="false">
      <c r="A14" s="748" t="s">
        <v>342</v>
      </c>
      <c r="B14" s="749"/>
      <c r="C14" s="756" t="s">
        <v>343</v>
      </c>
      <c r="D14" s="754"/>
      <c r="E14" s="757"/>
      <c r="F14" s="752"/>
      <c r="G14" s="755"/>
      <c r="H14" s="731"/>
      <c r="I14" s="731"/>
      <c r="J14" s="731"/>
      <c r="K14" s="731"/>
      <c r="L14" s="731"/>
      <c r="M14" s="731"/>
      <c r="N14" s="731"/>
      <c r="O14" s="277"/>
      <c r="P14" s="732"/>
      <c r="Q14" s="736"/>
      <c r="S14" s="748" t="s">
        <v>342</v>
      </c>
      <c r="T14" s="753"/>
      <c r="U14" s="756" t="s">
        <v>343</v>
      </c>
      <c r="V14" s="752"/>
      <c r="W14" s="731"/>
      <c r="X14" s="732"/>
      <c r="Y14" s="731"/>
      <c r="Z14" s="731"/>
      <c r="AA14" s="731"/>
      <c r="AB14" s="731"/>
      <c r="AC14" s="731"/>
      <c r="AD14" s="731"/>
      <c r="AE14" s="731"/>
      <c r="AF14" s="731"/>
      <c r="AG14" s="736"/>
      <c r="AH14" s="700"/>
      <c r="AI14" s="700"/>
      <c r="AJ14" s="700"/>
      <c r="AK14" s="700"/>
      <c r="AL14" s="700"/>
      <c r="AM14" s="700"/>
      <c r="AN14" s="700"/>
      <c r="AO14" s="700"/>
      <c r="AP14" s="700"/>
      <c r="AQ14" s="700"/>
      <c r="AR14" s="700"/>
    </row>
    <row r="15" customFormat="false" ht="15" hidden="false" customHeight="true" outlineLevel="0" collapsed="false">
      <c r="A15" s="737"/>
      <c r="B15" s="738" t="s">
        <v>224</v>
      </c>
      <c r="C15" s="758" t="s">
        <v>344</v>
      </c>
      <c r="D15" s="740"/>
      <c r="E15" s="759"/>
      <c r="F15" s="741" t="s">
        <v>325</v>
      </c>
      <c r="G15" s="742" t="n">
        <v>126.1</v>
      </c>
      <c r="H15" s="743" t="n">
        <v>107.3</v>
      </c>
      <c r="I15" s="743" t="n">
        <v>111.7</v>
      </c>
      <c r="J15" s="743" t="n">
        <v>131.1</v>
      </c>
      <c r="K15" s="743" t="n">
        <v>116</v>
      </c>
      <c r="L15" s="743" t="n">
        <v>116.9</v>
      </c>
      <c r="M15" s="743" t="n">
        <v>109.1</v>
      </c>
      <c r="N15" s="743" t="n">
        <v>107.1</v>
      </c>
      <c r="O15" s="743" t="n">
        <v>109.5</v>
      </c>
      <c r="P15" s="743" t="n">
        <v>109.4</v>
      </c>
      <c r="Q15" s="744" t="n">
        <v>116.2</v>
      </c>
      <c r="S15" s="737"/>
      <c r="T15" s="745" t="s">
        <v>224</v>
      </c>
      <c r="U15" s="758" t="s">
        <v>344</v>
      </c>
      <c r="V15" s="741" t="s">
        <v>325</v>
      </c>
      <c r="W15" s="747" t="n">
        <v>109.7</v>
      </c>
      <c r="X15" s="747" t="n">
        <v>95.6</v>
      </c>
      <c r="Y15" s="747" t="n">
        <v>97.3</v>
      </c>
      <c r="Z15" s="747" t="n">
        <v>111.7</v>
      </c>
      <c r="AA15" s="747" t="n">
        <v>65.5</v>
      </c>
      <c r="AB15" s="747" t="n">
        <v>112.3</v>
      </c>
      <c r="AC15" s="747" t="n">
        <v>136.7</v>
      </c>
      <c r="AD15" s="747" t="n">
        <v>105.8</v>
      </c>
      <c r="AE15" s="747" t="n">
        <v>93.8</v>
      </c>
      <c r="AF15" s="747" t="n">
        <v>96.5</v>
      </c>
      <c r="AG15" s="744" t="n">
        <v>101.2</v>
      </c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</row>
    <row r="16" customFormat="false" ht="15" hidden="false" customHeight="true" outlineLevel="0" collapsed="false">
      <c r="A16" s="760" t="s">
        <v>345</v>
      </c>
      <c r="B16" s="760"/>
      <c r="C16" s="761" t="s">
        <v>346</v>
      </c>
      <c r="D16" s="762"/>
      <c r="E16" s="762"/>
      <c r="F16" s="752"/>
      <c r="G16" s="730"/>
      <c r="H16" s="731"/>
      <c r="I16" s="731"/>
      <c r="J16" s="731"/>
      <c r="K16" s="731"/>
      <c r="L16" s="731"/>
      <c r="M16" s="731"/>
      <c r="N16" s="731"/>
      <c r="O16" s="277"/>
      <c r="P16" s="732"/>
      <c r="Q16" s="736"/>
      <c r="S16" s="763" t="s">
        <v>345</v>
      </c>
      <c r="T16" s="763"/>
      <c r="U16" s="764" t="s">
        <v>346</v>
      </c>
      <c r="V16" s="752"/>
      <c r="W16" s="731"/>
      <c r="X16" s="732"/>
      <c r="Y16" s="731"/>
      <c r="Z16" s="731"/>
      <c r="AA16" s="731"/>
      <c r="AB16" s="731"/>
      <c r="AC16" s="731"/>
      <c r="AD16" s="731"/>
      <c r="AE16" s="731"/>
      <c r="AF16" s="731"/>
      <c r="AG16" s="736"/>
      <c r="AH16" s="700"/>
      <c r="AI16" s="700"/>
      <c r="AJ16" s="700"/>
      <c r="AK16" s="700"/>
      <c r="AL16" s="700"/>
      <c r="AM16" s="700"/>
      <c r="AN16" s="700"/>
      <c r="AO16" s="700"/>
      <c r="AP16" s="700"/>
      <c r="AQ16" s="700"/>
      <c r="AR16" s="700"/>
    </row>
    <row r="17" customFormat="false" ht="15" hidden="false" customHeight="true" outlineLevel="0" collapsed="false">
      <c r="A17" s="737"/>
      <c r="B17" s="738" t="s">
        <v>224</v>
      </c>
      <c r="C17" s="739" t="s">
        <v>347</v>
      </c>
      <c r="D17" s="740"/>
      <c r="E17" s="740"/>
      <c r="F17" s="741" t="s">
        <v>325</v>
      </c>
      <c r="G17" s="742" t="n">
        <v>120.6</v>
      </c>
      <c r="H17" s="743" t="n">
        <v>88.1</v>
      </c>
      <c r="I17" s="743" t="n">
        <v>71.2</v>
      </c>
      <c r="J17" s="743" t="n">
        <v>72.3</v>
      </c>
      <c r="K17" s="743" t="n">
        <v>144.7</v>
      </c>
      <c r="L17" s="743" t="n">
        <v>81.5</v>
      </c>
      <c r="M17" s="743" t="n">
        <v>117.5</v>
      </c>
      <c r="N17" s="743" t="n">
        <v>106.8</v>
      </c>
      <c r="O17" s="743" t="n">
        <v>75.3</v>
      </c>
      <c r="P17" s="743" t="n">
        <v>141</v>
      </c>
      <c r="Q17" s="744" t="n">
        <v>62.5</v>
      </c>
      <c r="S17" s="737"/>
      <c r="T17" s="745" t="s">
        <v>224</v>
      </c>
      <c r="U17" s="746" t="s">
        <v>347</v>
      </c>
      <c r="V17" s="741" t="s">
        <v>325</v>
      </c>
      <c r="W17" s="747" t="n">
        <v>122</v>
      </c>
      <c r="X17" s="747" t="n">
        <v>92.8</v>
      </c>
      <c r="Y17" s="747" t="n">
        <v>55.4</v>
      </c>
      <c r="Z17" s="747" t="n">
        <v>123.9</v>
      </c>
      <c r="AA17" s="747" t="n">
        <v>75.3</v>
      </c>
      <c r="AB17" s="747" t="n">
        <v>103</v>
      </c>
      <c r="AC17" s="747" t="n">
        <v>70</v>
      </c>
      <c r="AD17" s="747" t="n">
        <v>99</v>
      </c>
      <c r="AE17" s="747" t="n">
        <v>28.6</v>
      </c>
      <c r="AF17" s="747" t="n">
        <v>87.8</v>
      </c>
      <c r="AG17" s="744" t="n">
        <v>42.1</v>
      </c>
      <c r="AH17" s="700"/>
      <c r="AI17" s="700"/>
      <c r="AJ17" s="700"/>
      <c r="AK17" s="700"/>
      <c r="AL17" s="700"/>
      <c r="AM17" s="700"/>
      <c r="AN17" s="700"/>
      <c r="AO17" s="700"/>
      <c r="AP17" s="700"/>
      <c r="AQ17" s="700"/>
      <c r="AR17" s="700"/>
    </row>
    <row r="18" s="776" customFormat="true" ht="15" hidden="false" customHeight="true" outlineLevel="0" collapsed="false">
      <c r="A18" s="765" t="s">
        <v>348</v>
      </c>
      <c r="B18" s="766"/>
      <c r="C18" s="767"/>
      <c r="D18" s="768"/>
      <c r="E18" s="768"/>
      <c r="F18" s="769"/>
      <c r="G18" s="770"/>
      <c r="H18" s="771"/>
      <c r="I18" s="771"/>
      <c r="J18" s="771"/>
      <c r="K18" s="771"/>
      <c r="L18" s="771"/>
      <c r="M18" s="771"/>
      <c r="N18" s="771"/>
      <c r="O18" s="772"/>
      <c r="P18" s="773"/>
      <c r="Q18" s="774"/>
      <c r="R18" s="697"/>
      <c r="S18" s="765" t="s">
        <v>348</v>
      </c>
      <c r="T18" s="775"/>
      <c r="U18" s="768"/>
      <c r="V18" s="769"/>
      <c r="W18" s="771"/>
      <c r="X18" s="773"/>
      <c r="Y18" s="771"/>
      <c r="Z18" s="771"/>
      <c r="AA18" s="771"/>
      <c r="AB18" s="771"/>
      <c r="AC18" s="771"/>
      <c r="AD18" s="771"/>
      <c r="AE18" s="771"/>
      <c r="AF18" s="771"/>
      <c r="AG18" s="774"/>
    </row>
    <row r="19" customFormat="false" ht="15" hidden="false" customHeight="true" outlineLevel="0" collapsed="false">
      <c r="A19" s="726"/>
      <c r="B19" s="777" t="s">
        <v>349</v>
      </c>
      <c r="C19" s="778" t="s">
        <v>350</v>
      </c>
      <c r="D19" s="779"/>
      <c r="E19" s="779"/>
      <c r="F19" s="780"/>
      <c r="G19" s="781"/>
      <c r="H19" s="782"/>
      <c r="I19" s="782"/>
      <c r="J19" s="782"/>
      <c r="K19" s="782"/>
      <c r="L19" s="782"/>
      <c r="M19" s="782"/>
      <c r="N19" s="782"/>
      <c r="O19" s="783"/>
      <c r="P19" s="784"/>
      <c r="Q19" s="785"/>
      <c r="S19" s="726"/>
      <c r="T19" s="777" t="s">
        <v>349</v>
      </c>
      <c r="U19" s="786" t="s">
        <v>350</v>
      </c>
      <c r="V19" s="780"/>
      <c r="W19" s="782"/>
      <c r="X19" s="784"/>
      <c r="Y19" s="782"/>
      <c r="Z19" s="782"/>
      <c r="AA19" s="782"/>
      <c r="AB19" s="782"/>
      <c r="AC19" s="782"/>
      <c r="AD19" s="782"/>
      <c r="AE19" s="782"/>
      <c r="AF19" s="782"/>
      <c r="AG19" s="785"/>
      <c r="AH19" s="700"/>
      <c r="AI19" s="700"/>
      <c r="AJ19" s="700"/>
      <c r="AK19" s="700"/>
      <c r="AL19" s="700"/>
      <c r="AM19" s="700"/>
      <c r="AN19" s="700"/>
      <c r="AO19" s="700"/>
      <c r="AP19" s="700"/>
      <c r="AQ19" s="700"/>
      <c r="AR19" s="700"/>
    </row>
    <row r="20" customFormat="false" ht="15" hidden="false" customHeight="true" outlineLevel="0" collapsed="false">
      <c r="A20" s="726"/>
      <c r="B20" s="787" t="s">
        <v>224</v>
      </c>
      <c r="C20" s="788" t="s">
        <v>351</v>
      </c>
      <c r="D20" s="789"/>
      <c r="E20" s="789"/>
      <c r="F20" s="790" t="s">
        <v>325</v>
      </c>
      <c r="G20" s="791" t="n">
        <v>57.5</v>
      </c>
      <c r="H20" s="792" t="n">
        <v>37.8</v>
      </c>
      <c r="I20" s="792" t="n">
        <v>15.6</v>
      </c>
      <c r="J20" s="792" t="n">
        <v>44.8</v>
      </c>
      <c r="K20" s="792" t="n">
        <v>52.1</v>
      </c>
      <c r="L20" s="792" t="n">
        <v>27.8</v>
      </c>
      <c r="M20" s="792" t="n">
        <v>49.4</v>
      </c>
      <c r="N20" s="792" t="n">
        <v>37.8</v>
      </c>
      <c r="O20" s="792" t="n">
        <v>31.2</v>
      </c>
      <c r="P20" s="792" t="n">
        <v>136.8</v>
      </c>
      <c r="Q20" s="793" t="n">
        <v>22.1</v>
      </c>
      <c r="S20" s="726"/>
      <c r="T20" s="794" t="s">
        <v>224</v>
      </c>
      <c r="U20" s="795" t="s">
        <v>351</v>
      </c>
      <c r="V20" s="796" t="s">
        <v>325</v>
      </c>
      <c r="W20" s="797" t="n">
        <v>39.1</v>
      </c>
      <c r="X20" s="797" t="n">
        <v>26</v>
      </c>
      <c r="Y20" s="797" t="n">
        <v>10.5</v>
      </c>
      <c r="Z20" s="797" t="n">
        <v>41.7</v>
      </c>
      <c r="AA20" s="797" t="n">
        <v>67.3</v>
      </c>
      <c r="AB20" s="797" t="n">
        <v>16.1</v>
      </c>
      <c r="AC20" s="797" t="n">
        <v>25.2</v>
      </c>
      <c r="AD20" s="797" t="n">
        <v>44.2</v>
      </c>
      <c r="AE20" s="797" t="n">
        <v>7.9</v>
      </c>
      <c r="AF20" s="797" t="n">
        <v>50.8</v>
      </c>
      <c r="AG20" s="793" t="n">
        <v>13.6</v>
      </c>
      <c r="AH20" s="700"/>
      <c r="AI20" s="700"/>
      <c r="AJ20" s="700"/>
      <c r="AK20" s="700"/>
      <c r="AL20" s="700"/>
      <c r="AM20" s="700"/>
      <c r="AN20" s="700"/>
      <c r="AO20" s="700"/>
      <c r="AP20" s="700"/>
      <c r="AQ20" s="700"/>
      <c r="AR20" s="700"/>
    </row>
    <row r="21" customFormat="false" ht="15" hidden="false" customHeight="true" outlineLevel="0" collapsed="false">
      <c r="A21" s="726"/>
      <c r="B21" s="777" t="s">
        <v>352</v>
      </c>
      <c r="C21" s="778" t="s">
        <v>353</v>
      </c>
      <c r="D21" s="786"/>
      <c r="E21" s="786"/>
      <c r="F21" s="780"/>
      <c r="G21" s="730"/>
      <c r="H21" s="731"/>
      <c r="I21" s="731"/>
      <c r="J21" s="731"/>
      <c r="K21" s="731"/>
      <c r="L21" s="731"/>
      <c r="M21" s="731"/>
      <c r="N21" s="731"/>
      <c r="O21" s="277"/>
      <c r="P21" s="732"/>
      <c r="Q21" s="736"/>
      <c r="S21" s="726"/>
      <c r="T21" s="798" t="s">
        <v>352</v>
      </c>
      <c r="U21" s="735" t="s">
        <v>353</v>
      </c>
      <c r="V21" s="790"/>
      <c r="W21" s="731"/>
      <c r="X21" s="732"/>
      <c r="Y21" s="731"/>
      <c r="Z21" s="731"/>
      <c r="AA21" s="731"/>
      <c r="AB21" s="731"/>
      <c r="AC21" s="731"/>
      <c r="AD21" s="731"/>
      <c r="AE21" s="731"/>
      <c r="AF21" s="731"/>
      <c r="AG21" s="736"/>
      <c r="AH21" s="700"/>
      <c r="AI21" s="700"/>
      <c r="AJ21" s="700"/>
      <c r="AK21" s="700"/>
      <c r="AL21" s="700"/>
      <c r="AM21" s="700"/>
      <c r="AN21" s="700"/>
      <c r="AO21" s="700"/>
      <c r="AP21" s="700"/>
      <c r="AQ21" s="700"/>
      <c r="AR21" s="700"/>
    </row>
    <row r="22" customFormat="false" ht="15" hidden="false" customHeight="true" outlineLevel="0" collapsed="false">
      <c r="A22" s="726"/>
      <c r="B22" s="794" t="s">
        <v>224</v>
      </c>
      <c r="C22" s="799" t="s">
        <v>351</v>
      </c>
      <c r="D22" s="795"/>
      <c r="E22" s="795"/>
      <c r="F22" s="796" t="s">
        <v>325</v>
      </c>
      <c r="G22" s="800" t="n">
        <v>11.6</v>
      </c>
      <c r="H22" s="792" t="n">
        <v>12.8</v>
      </c>
      <c r="I22" s="792" t="n">
        <v>3.6</v>
      </c>
      <c r="J22" s="792" t="n">
        <v>9.4</v>
      </c>
      <c r="K22" s="792" t="n">
        <v>11.1</v>
      </c>
      <c r="L22" s="792" t="n">
        <v>10.7</v>
      </c>
      <c r="M22" s="792" t="n">
        <v>20.1</v>
      </c>
      <c r="N22" s="792" t="n">
        <v>10.8</v>
      </c>
      <c r="O22" s="792" t="n">
        <v>14.4</v>
      </c>
      <c r="P22" s="792" t="n">
        <v>12.6</v>
      </c>
      <c r="Q22" s="793" t="n">
        <v>8.1</v>
      </c>
      <c r="R22" s="277" t="n">
        <v>0</v>
      </c>
      <c r="S22" s="801"/>
      <c r="T22" s="787" t="s">
        <v>224</v>
      </c>
      <c r="U22" s="802" t="s">
        <v>351</v>
      </c>
      <c r="V22" s="790" t="s">
        <v>325</v>
      </c>
      <c r="W22" s="731" t="n">
        <v>11.2</v>
      </c>
      <c r="X22" s="731" t="n">
        <v>10.5</v>
      </c>
      <c r="Y22" s="731" t="n">
        <v>5.3</v>
      </c>
      <c r="Z22" s="731" t="n">
        <v>12.9</v>
      </c>
      <c r="AA22" s="731" t="n">
        <v>33.8</v>
      </c>
      <c r="AB22" s="731" t="n">
        <v>3.1</v>
      </c>
      <c r="AC22" s="731" t="n">
        <v>15.6</v>
      </c>
      <c r="AD22" s="731" t="n">
        <v>11.6</v>
      </c>
      <c r="AE22" s="731" t="n">
        <v>3.7</v>
      </c>
      <c r="AF22" s="731" t="n">
        <v>20.9</v>
      </c>
      <c r="AG22" s="736" t="n">
        <v>7.3</v>
      </c>
      <c r="AH22" s="700"/>
      <c r="AI22" s="700"/>
      <c r="AJ22" s="700"/>
      <c r="AK22" s="700"/>
      <c r="AL22" s="700"/>
      <c r="AM22" s="700"/>
      <c r="AN22" s="700"/>
      <c r="AO22" s="700"/>
      <c r="AP22" s="700"/>
      <c r="AQ22" s="700"/>
      <c r="AR22" s="700"/>
    </row>
    <row r="23" customFormat="false" ht="15" hidden="false" customHeight="true" outlineLevel="0" collapsed="false">
      <c r="A23" s="726"/>
      <c r="B23" s="777" t="s">
        <v>354</v>
      </c>
      <c r="C23" s="778" t="s">
        <v>355</v>
      </c>
      <c r="D23" s="786"/>
      <c r="E23" s="786"/>
      <c r="F23" s="780"/>
      <c r="G23" s="781"/>
      <c r="H23" s="782"/>
      <c r="I23" s="782"/>
      <c r="J23" s="782"/>
      <c r="K23" s="782"/>
      <c r="L23" s="782"/>
      <c r="M23" s="782"/>
      <c r="N23" s="782"/>
      <c r="O23" s="783"/>
      <c r="P23" s="784"/>
      <c r="Q23" s="785"/>
      <c r="S23" s="726"/>
      <c r="T23" s="777" t="s">
        <v>354</v>
      </c>
      <c r="U23" s="786" t="s">
        <v>355</v>
      </c>
      <c r="V23" s="780"/>
      <c r="W23" s="782"/>
      <c r="X23" s="784"/>
      <c r="Y23" s="782"/>
      <c r="Z23" s="782"/>
      <c r="AA23" s="782"/>
      <c r="AB23" s="782"/>
      <c r="AC23" s="782"/>
      <c r="AD23" s="782"/>
      <c r="AE23" s="782"/>
      <c r="AF23" s="782"/>
      <c r="AG23" s="785"/>
      <c r="AH23" s="700"/>
      <c r="AI23" s="700"/>
      <c r="AJ23" s="700"/>
      <c r="AK23" s="700"/>
      <c r="AL23" s="700"/>
      <c r="AM23" s="700"/>
      <c r="AN23" s="700"/>
      <c r="AO23" s="700"/>
      <c r="AP23" s="700"/>
      <c r="AQ23" s="700"/>
      <c r="AR23" s="700"/>
    </row>
    <row r="24" customFormat="false" ht="15" hidden="false" customHeight="true" outlineLevel="0" collapsed="false">
      <c r="A24" s="726"/>
      <c r="B24" s="794" t="s">
        <v>224</v>
      </c>
      <c r="C24" s="799" t="s">
        <v>351</v>
      </c>
      <c r="D24" s="795"/>
      <c r="E24" s="795"/>
      <c r="F24" s="796" t="s">
        <v>325</v>
      </c>
      <c r="G24" s="791" t="n">
        <v>32.2</v>
      </c>
      <c r="H24" s="803" t="n">
        <v>43</v>
      </c>
      <c r="I24" s="803" t="n">
        <v>22</v>
      </c>
      <c r="J24" s="803" t="n">
        <v>35.6</v>
      </c>
      <c r="K24" s="803" t="n">
        <v>36</v>
      </c>
      <c r="L24" s="803" t="n">
        <v>34.1</v>
      </c>
      <c r="M24" s="803" t="n">
        <v>42</v>
      </c>
      <c r="N24" s="803" t="n">
        <v>35.4</v>
      </c>
      <c r="O24" s="803" t="n">
        <v>41.4</v>
      </c>
      <c r="P24" s="803" t="n">
        <v>38.5</v>
      </c>
      <c r="Q24" s="793" t="n">
        <v>31.3</v>
      </c>
      <c r="S24" s="726"/>
      <c r="T24" s="794" t="s">
        <v>224</v>
      </c>
      <c r="U24" s="795" t="s">
        <v>351</v>
      </c>
      <c r="V24" s="796" t="s">
        <v>325</v>
      </c>
      <c r="W24" s="797" t="n">
        <v>32</v>
      </c>
      <c r="X24" s="797" t="n">
        <v>28</v>
      </c>
      <c r="Y24" s="797" t="n">
        <v>18.9</v>
      </c>
      <c r="Z24" s="797" t="n">
        <v>33.6</v>
      </c>
      <c r="AA24" s="797" t="n">
        <v>89.4</v>
      </c>
      <c r="AB24" s="797" t="n">
        <v>15.6</v>
      </c>
      <c r="AC24" s="797" t="n">
        <v>36</v>
      </c>
      <c r="AD24" s="797" t="n">
        <v>44.6</v>
      </c>
      <c r="AE24" s="797" t="n">
        <v>27.4</v>
      </c>
      <c r="AF24" s="797" t="n">
        <v>57.8</v>
      </c>
      <c r="AG24" s="793" t="n">
        <v>32.4</v>
      </c>
      <c r="AH24" s="700"/>
      <c r="AI24" s="700"/>
      <c r="AJ24" s="700"/>
      <c r="AK24" s="700"/>
      <c r="AL24" s="700"/>
      <c r="AM24" s="700"/>
      <c r="AN24" s="700"/>
      <c r="AO24" s="700"/>
      <c r="AP24" s="700"/>
      <c r="AQ24" s="700"/>
      <c r="AR24" s="700"/>
    </row>
    <row r="25" s="700" customFormat="true" ht="15" hidden="false" customHeight="true" outlineLevel="0" collapsed="false">
      <c r="A25" s="726"/>
      <c r="B25" s="798" t="s">
        <v>356</v>
      </c>
      <c r="C25" s="727" t="s">
        <v>357</v>
      </c>
      <c r="D25" s="735"/>
      <c r="E25" s="735"/>
      <c r="F25" s="790"/>
      <c r="G25" s="730"/>
      <c r="H25" s="731"/>
      <c r="I25" s="731"/>
      <c r="J25" s="731"/>
      <c r="K25" s="731"/>
      <c r="L25" s="731"/>
      <c r="M25" s="731"/>
      <c r="N25" s="731"/>
      <c r="O25" s="277"/>
      <c r="P25" s="732"/>
      <c r="Q25" s="736"/>
      <c r="R25" s="697"/>
      <c r="S25" s="726"/>
      <c r="T25" s="798" t="s">
        <v>356</v>
      </c>
      <c r="U25" s="735" t="s">
        <v>357</v>
      </c>
      <c r="V25" s="790"/>
      <c r="W25" s="731"/>
      <c r="X25" s="732"/>
      <c r="Y25" s="731"/>
      <c r="Z25" s="731"/>
      <c r="AA25" s="731"/>
      <c r="AB25" s="731"/>
      <c r="AC25" s="731"/>
      <c r="AD25" s="731"/>
      <c r="AE25" s="731"/>
      <c r="AF25" s="731"/>
      <c r="AG25" s="736"/>
    </row>
    <row r="26" s="700" customFormat="true" ht="15" hidden="false" customHeight="true" outlineLevel="0" collapsed="false">
      <c r="A26" s="737"/>
      <c r="B26" s="804" t="s">
        <v>224</v>
      </c>
      <c r="C26" s="739" t="s">
        <v>351</v>
      </c>
      <c r="D26" s="740"/>
      <c r="E26" s="740"/>
      <c r="F26" s="741" t="s">
        <v>325</v>
      </c>
      <c r="G26" s="742" t="n">
        <v>15.8</v>
      </c>
      <c r="H26" s="743" t="n">
        <v>19.1</v>
      </c>
      <c r="I26" s="743" t="n">
        <v>4.8</v>
      </c>
      <c r="J26" s="743" t="n">
        <v>6.7</v>
      </c>
      <c r="K26" s="743" t="n">
        <v>17.6</v>
      </c>
      <c r="L26" s="743" t="n">
        <v>5.1</v>
      </c>
      <c r="M26" s="743" t="n">
        <v>5.2</v>
      </c>
      <c r="N26" s="743" t="n">
        <v>4.8</v>
      </c>
      <c r="O26" s="743" t="n">
        <v>17</v>
      </c>
      <c r="P26" s="743" t="n">
        <v>10.4</v>
      </c>
      <c r="Q26" s="744" t="n">
        <v>17.4</v>
      </c>
      <c r="R26" s="697"/>
      <c r="S26" s="737"/>
      <c r="T26" s="804" t="s">
        <v>224</v>
      </c>
      <c r="U26" s="746" t="s">
        <v>351</v>
      </c>
      <c r="V26" s="741" t="s">
        <v>325</v>
      </c>
      <c r="W26" s="747" t="n">
        <v>7.5</v>
      </c>
      <c r="X26" s="747" t="n">
        <v>10.4</v>
      </c>
      <c r="Y26" s="747" t="n">
        <v>6.1</v>
      </c>
      <c r="Z26" s="747" t="n">
        <v>9.4</v>
      </c>
      <c r="AA26" s="747" t="n">
        <v>9.1</v>
      </c>
      <c r="AB26" s="747" t="n">
        <v>6.1</v>
      </c>
      <c r="AC26" s="747" t="n">
        <v>9</v>
      </c>
      <c r="AD26" s="747" t="n">
        <v>14.9</v>
      </c>
      <c r="AE26" s="747" t="n">
        <v>7.1</v>
      </c>
      <c r="AF26" s="747" t="n">
        <v>16.2</v>
      </c>
      <c r="AG26" s="744" t="n">
        <v>13.6</v>
      </c>
    </row>
    <row r="27" s="700" customFormat="true" ht="15" hidden="false" customHeight="true" outlineLevel="0" collapsed="false">
      <c r="A27" s="726" t="s">
        <v>358</v>
      </c>
      <c r="B27" s="697"/>
      <c r="C27" s="727" t="s">
        <v>359</v>
      </c>
      <c r="D27" s="735"/>
      <c r="E27" s="805"/>
      <c r="F27" s="790"/>
      <c r="G27" s="806"/>
      <c r="H27" s="807"/>
      <c r="I27" s="807"/>
      <c r="J27" s="807"/>
      <c r="K27" s="807"/>
      <c r="L27" s="807"/>
      <c r="M27" s="807"/>
      <c r="N27" s="807"/>
      <c r="O27" s="807"/>
      <c r="P27" s="807"/>
      <c r="Q27" s="808"/>
      <c r="R27" s="809"/>
      <c r="S27" s="810" t="s">
        <v>358</v>
      </c>
      <c r="T27" s="809"/>
      <c r="U27" s="811" t="s">
        <v>360</v>
      </c>
      <c r="V27" s="812"/>
      <c r="W27" s="813"/>
      <c r="X27" s="807"/>
      <c r="Y27" s="813"/>
      <c r="Z27" s="813"/>
      <c r="AA27" s="813"/>
      <c r="AB27" s="813"/>
      <c r="AC27" s="813"/>
      <c r="AD27" s="813"/>
      <c r="AE27" s="813"/>
      <c r="AF27" s="813"/>
      <c r="AG27" s="808"/>
    </row>
    <row r="28" s="700" customFormat="true" ht="15" hidden="false" customHeight="true" outlineLevel="0" collapsed="false">
      <c r="A28" s="737"/>
      <c r="B28" s="738" t="s">
        <v>224</v>
      </c>
      <c r="C28" s="739" t="s">
        <v>343</v>
      </c>
      <c r="D28" s="740"/>
      <c r="E28" s="759"/>
      <c r="F28" s="741" t="s">
        <v>325</v>
      </c>
      <c r="G28" s="814" t="n">
        <v>-11.6</v>
      </c>
      <c r="H28" s="815" t="n">
        <v>-32.6</v>
      </c>
      <c r="I28" s="815" t="n">
        <v>-6.7</v>
      </c>
      <c r="J28" s="815" t="n">
        <v>-44.2</v>
      </c>
      <c r="K28" s="815" t="n">
        <v>-6.2</v>
      </c>
      <c r="L28" s="815" t="n">
        <v>-3.4</v>
      </c>
      <c r="M28" s="815" t="n">
        <v>-8.3</v>
      </c>
      <c r="N28" s="815" t="n">
        <v>17.8</v>
      </c>
      <c r="O28" s="815" t="n">
        <v>-5.4</v>
      </c>
      <c r="P28" s="815" t="n">
        <v>-6.8</v>
      </c>
      <c r="Q28" s="815" t="n">
        <v>-2.8</v>
      </c>
      <c r="R28" s="809"/>
      <c r="S28" s="816"/>
      <c r="T28" s="817" t="s">
        <v>224</v>
      </c>
      <c r="U28" s="818" t="s">
        <v>343</v>
      </c>
      <c r="V28" s="819" t="s">
        <v>325</v>
      </c>
      <c r="W28" s="820" t="n">
        <v>-16.5</v>
      </c>
      <c r="X28" s="820" t="n">
        <v>83.6</v>
      </c>
      <c r="Y28" s="820" t="n">
        <v>7.4</v>
      </c>
      <c r="Z28" s="820" t="n">
        <v>42.2</v>
      </c>
      <c r="AA28" s="820" t="n">
        <v>-40.9</v>
      </c>
      <c r="AB28" s="820" t="n">
        <v>-23.7</v>
      </c>
      <c r="AC28" s="820" t="n">
        <v>-11.1</v>
      </c>
      <c r="AD28" s="820" t="n">
        <v>-5.3</v>
      </c>
      <c r="AE28" s="820" t="n">
        <v>6.6</v>
      </c>
      <c r="AF28" s="820" t="n">
        <v>-30.7</v>
      </c>
      <c r="AG28" s="821" t="n">
        <v>-118.9</v>
      </c>
    </row>
    <row r="29" s="700" customFormat="true" ht="15" hidden="false" customHeight="true" outlineLevel="0" collapsed="false">
      <c r="A29" s="726" t="s">
        <v>361</v>
      </c>
      <c r="B29" s="697"/>
      <c r="C29" s="727" t="s">
        <v>362</v>
      </c>
      <c r="D29" s="735"/>
      <c r="E29" s="805"/>
      <c r="F29" s="790"/>
      <c r="G29" s="730"/>
      <c r="H29" s="732"/>
      <c r="I29" s="732"/>
      <c r="J29" s="732"/>
      <c r="K29" s="732"/>
      <c r="L29" s="732"/>
      <c r="M29" s="732"/>
      <c r="N29" s="732"/>
      <c r="O29" s="732"/>
      <c r="P29" s="732"/>
      <c r="Q29" s="736"/>
      <c r="R29" s="697"/>
      <c r="S29" s="726" t="s">
        <v>361</v>
      </c>
      <c r="T29" s="697"/>
      <c r="U29" s="727" t="s">
        <v>363</v>
      </c>
      <c r="V29" s="790"/>
      <c r="W29" s="730"/>
      <c r="X29" s="732"/>
      <c r="Y29" s="732"/>
      <c r="Z29" s="732"/>
      <c r="AA29" s="732"/>
      <c r="AB29" s="732"/>
      <c r="AC29" s="732"/>
      <c r="AD29" s="732"/>
      <c r="AE29" s="732"/>
      <c r="AF29" s="732"/>
      <c r="AG29" s="736"/>
    </row>
    <row r="30" s="700" customFormat="true" ht="15" hidden="false" customHeight="true" outlineLevel="0" collapsed="false">
      <c r="A30" s="715"/>
      <c r="B30" s="822" t="s">
        <v>224</v>
      </c>
      <c r="C30" s="823" t="s">
        <v>343</v>
      </c>
      <c r="D30" s="717"/>
      <c r="E30" s="824"/>
      <c r="F30" s="718" t="s">
        <v>325</v>
      </c>
      <c r="G30" s="825"/>
      <c r="H30" s="826"/>
      <c r="I30" s="826"/>
      <c r="J30" s="826"/>
      <c r="K30" s="826"/>
      <c r="L30" s="826"/>
      <c r="M30" s="826"/>
      <c r="N30" s="826"/>
      <c r="O30" s="826"/>
      <c r="P30" s="826"/>
      <c r="Q30" s="827"/>
      <c r="R30" s="697"/>
      <c r="S30" s="715"/>
      <c r="T30" s="822" t="s">
        <v>224</v>
      </c>
      <c r="U30" s="823" t="s">
        <v>343</v>
      </c>
      <c r="V30" s="718" t="s">
        <v>325</v>
      </c>
      <c r="W30" s="825"/>
      <c r="X30" s="826"/>
      <c r="Y30" s="826"/>
      <c r="Z30" s="826"/>
      <c r="AA30" s="826"/>
      <c r="AB30" s="826"/>
      <c r="AC30" s="826"/>
      <c r="AD30" s="826"/>
      <c r="AE30" s="826"/>
      <c r="AF30" s="826"/>
      <c r="AG30" s="827"/>
    </row>
    <row r="31" customFormat="false" ht="15" hidden="false" customHeight="true" outlineLevel="0" collapsed="false"/>
    <row r="32" customFormat="false" ht="15" hidden="false" customHeight="true" outlineLevel="0" collapsed="false">
      <c r="Q32" s="702" t="s">
        <v>224</v>
      </c>
      <c r="R32" s="702"/>
      <c r="AF32" s="702" t="s">
        <v>224</v>
      </c>
    </row>
    <row r="33" customFormat="false" ht="15" hidden="false" customHeight="true" outlineLevel="0" collapsed="false">
      <c r="A33" s="704"/>
      <c r="B33" s="705"/>
      <c r="C33" s="706" t="s">
        <v>320</v>
      </c>
      <c r="D33" s="706"/>
      <c r="E33" s="706"/>
      <c r="F33" s="707"/>
      <c r="G33" s="708" t="s">
        <v>14</v>
      </c>
      <c r="H33" s="709" t="s">
        <v>15</v>
      </c>
      <c r="I33" s="709" t="s">
        <v>16</v>
      </c>
      <c r="J33" s="709" t="s">
        <v>17</v>
      </c>
      <c r="K33" s="709" t="s">
        <v>18</v>
      </c>
      <c r="L33" s="713" t="s">
        <v>19</v>
      </c>
      <c r="M33" s="713" t="s">
        <v>20</v>
      </c>
      <c r="N33" s="713" t="s">
        <v>21</v>
      </c>
      <c r="O33" s="713" t="s">
        <v>22</v>
      </c>
      <c r="P33" s="713" t="s">
        <v>23</v>
      </c>
      <c r="Q33" s="714" t="s">
        <v>24</v>
      </c>
      <c r="R33" s="828"/>
      <c r="S33" s="704"/>
      <c r="T33" s="705"/>
      <c r="U33" s="706" t="s">
        <v>320</v>
      </c>
      <c r="V33" s="707"/>
      <c r="W33" s="712" t="s">
        <v>36</v>
      </c>
      <c r="X33" s="713" t="s">
        <v>37</v>
      </c>
      <c r="Y33" s="713" t="s">
        <v>38</v>
      </c>
      <c r="Z33" s="713" t="s">
        <v>39</v>
      </c>
      <c r="AA33" s="713" t="s">
        <v>40</v>
      </c>
      <c r="AB33" s="713" t="s">
        <v>41</v>
      </c>
      <c r="AC33" s="713" t="s">
        <v>42</v>
      </c>
      <c r="AD33" s="713" t="s">
        <v>43</v>
      </c>
      <c r="AE33" s="829" t="s">
        <v>44</v>
      </c>
      <c r="AF33" s="830" t="s">
        <v>163</v>
      </c>
      <c r="AR33" s="700"/>
    </row>
    <row r="34" customFormat="false" ht="15" hidden="false" customHeight="true" outlineLevel="0" collapsed="false">
      <c r="A34" s="715"/>
      <c r="B34" s="716" t="s">
        <v>321</v>
      </c>
      <c r="C34" s="717"/>
      <c r="D34" s="717"/>
      <c r="E34" s="717"/>
      <c r="F34" s="718"/>
      <c r="G34" s="719" t="s">
        <v>58</v>
      </c>
      <c r="H34" s="720" t="s">
        <v>59</v>
      </c>
      <c r="I34" s="720" t="s">
        <v>60</v>
      </c>
      <c r="J34" s="720" t="s">
        <v>61</v>
      </c>
      <c r="K34" s="720" t="s">
        <v>62</v>
      </c>
      <c r="L34" s="724" t="s">
        <v>63</v>
      </c>
      <c r="M34" s="724" t="s">
        <v>64</v>
      </c>
      <c r="N34" s="724" t="s">
        <v>65</v>
      </c>
      <c r="O34" s="724" t="s">
        <v>66</v>
      </c>
      <c r="P34" s="724" t="s">
        <v>67</v>
      </c>
      <c r="Q34" s="725" t="s">
        <v>68</v>
      </c>
      <c r="R34" s="828"/>
      <c r="S34" s="715"/>
      <c r="T34" s="716" t="s">
        <v>321</v>
      </c>
      <c r="U34" s="717"/>
      <c r="V34" s="718"/>
      <c r="W34" s="723" t="s">
        <v>80</v>
      </c>
      <c r="X34" s="724" t="s">
        <v>81</v>
      </c>
      <c r="Y34" s="724" t="s">
        <v>82</v>
      </c>
      <c r="Z34" s="724" t="s">
        <v>83</v>
      </c>
      <c r="AA34" s="724" t="s">
        <v>84</v>
      </c>
      <c r="AB34" s="724" t="s">
        <v>85</v>
      </c>
      <c r="AC34" s="724" t="s">
        <v>86</v>
      </c>
      <c r="AD34" s="724" t="s">
        <v>166</v>
      </c>
      <c r="AE34" s="831" t="s">
        <v>88</v>
      </c>
      <c r="AF34" s="830"/>
      <c r="AR34" s="700"/>
    </row>
    <row r="35" customFormat="false" ht="15" hidden="false" customHeight="true" outlineLevel="0" collapsed="false">
      <c r="A35" s="726" t="s">
        <v>322</v>
      </c>
      <c r="C35" s="727" t="s">
        <v>323</v>
      </c>
      <c r="D35" s="735"/>
      <c r="E35" s="735"/>
      <c r="F35" s="729"/>
      <c r="G35" s="730"/>
      <c r="H35" s="731"/>
      <c r="I35" s="731"/>
      <c r="J35" s="731"/>
      <c r="K35" s="731"/>
      <c r="L35" s="731"/>
      <c r="M35" s="277"/>
      <c r="N35" s="732"/>
      <c r="O35" s="731"/>
      <c r="P35" s="731"/>
      <c r="Q35" s="736"/>
      <c r="S35" s="726" t="s">
        <v>322</v>
      </c>
      <c r="T35" s="734"/>
      <c r="U35" s="735" t="s">
        <v>323</v>
      </c>
      <c r="V35" s="729"/>
      <c r="W35" s="731"/>
      <c r="X35" s="732"/>
      <c r="Y35" s="731"/>
      <c r="Z35" s="731"/>
      <c r="AA35" s="731"/>
      <c r="AB35" s="731"/>
      <c r="AC35" s="731"/>
      <c r="AD35" s="731"/>
      <c r="AE35" s="277"/>
      <c r="AF35" s="832"/>
      <c r="AR35" s="700"/>
    </row>
    <row r="36" customFormat="false" ht="15" hidden="false" customHeight="true" outlineLevel="0" collapsed="false">
      <c r="A36" s="737"/>
      <c r="B36" s="738" t="s">
        <v>224</v>
      </c>
      <c r="C36" s="739" t="s">
        <v>324</v>
      </c>
      <c r="D36" s="740"/>
      <c r="E36" s="740"/>
      <c r="F36" s="741" t="s">
        <v>325</v>
      </c>
      <c r="G36" s="743" t="n">
        <v>72.4</v>
      </c>
      <c r="H36" s="743" t="n">
        <v>54.3</v>
      </c>
      <c r="I36" s="743" t="n">
        <v>49.1</v>
      </c>
      <c r="J36" s="743" t="n">
        <v>49.7</v>
      </c>
      <c r="K36" s="743" t="n">
        <v>73.7</v>
      </c>
      <c r="L36" s="743" t="n">
        <v>95.1</v>
      </c>
      <c r="M36" s="743" t="n">
        <v>82.1</v>
      </c>
      <c r="N36" s="743" t="n">
        <v>88.3</v>
      </c>
      <c r="O36" s="743" t="n">
        <v>49</v>
      </c>
      <c r="P36" s="743" t="n">
        <v>74</v>
      </c>
      <c r="Q36" s="744" t="n">
        <v>88.5</v>
      </c>
      <c r="S36" s="737"/>
      <c r="T36" s="745" t="s">
        <v>224</v>
      </c>
      <c r="U36" s="746" t="s">
        <v>324</v>
      </c>
      <c r="V36" s="741" t="s">
        <v>325</v>
      </c>
      <c r="W36" s="747" t="n">
        <v>75.2</v>
      </c>
      <c r="X36" s="747" t="n">
        <v>63.5</v>
      </c>
      <c r="Y36" s="747" t="n">
        <v>85.6</v>
      </c>
      <c r="Z36" s="747" t="n">
        <v>77</v>
      </c>
      <c r="AA36" s="747" t="n">
        <v>85</v>
      </c>
      <c r="AB36" s="747" t="n">
        <v>51.3</v>
      </c>
      <c r="AC36" s="747" t="n">
        <v>86.6</v>
      </c>
      <c r="AD36" s="747" t="n">
        <v>86.9</v>
      </c>
      <c r="AE36" s="833" t="n">
        <v>79.1</v>
      </c>
      <c r="AF36" s="834" t="n">
        <v>64.8</v>
      </c>
      <c r="AR36" s="700"/>
    </row>
    <row r="37" customFormat="false" ht="15" hidden="false" customHeight="true" outlineLevel="0" collapsed="false">
      <c r="A37" s="748" t="s">
        <v>326</v>
      </c>
      <c r="B37" s="749"/>
      <c r="C37" s="750" t="s">
        <v>327</v>
      </c>
      <c r="D37" s="754"/>
      <c r="E37" s="754"/>
      <c r="F37" s="752"/>
      <c r="G37" s="730"/>
      <c r="H37" s="731"/>
      <c r="I37" s="731"/>
      <c r="J37" s="731"/>
      <c r="K37" s="731"/>
      <c r="L37" s="731"/>
      <c r="M37" s="277"/>
      <c r="N37" s="732"/>
      <c r="O37" s="731"/>
      <c r="P37" s="731"/>
      <c r="Q37" s="736"/>
      <c r="S37" s="748" t="s">
        <v>326</v>
      </c>
      <c r="T37" s="753"/>
      <c r="U37" s="754" t="s">
        <v>364</v>
      </c>
      <c r="V37" s="752"/>
      <c r="W37" s="731"/>
      <c r="X37" s="732"/>
      <c r="Y37" s="731"/>
      <c r="Z37" s="731"/>
      <c r="AA37" s="731"/>
      <c r="AB37" s="731"/>
      <c r="AC37" s="731"/>
      <c r="AD37" s="731"/>
      <c r="AE37" s="277"/>
      <c r="AF37" s="835"/>
      <c r="AR37" s="700"/>
    </row>
    <row r="38" customFormat="false" ht="15" hidden="false" customHeight="true" outlineLevel="0" collapsed="false">
      <c r="A38" s="737"/>
      <c r="B38" s="738" t="s">
        <v>224</v>
      </c>
      <c r="C38" s="739" t="s">
        <v>329</v>
      </c>
      <c r="D38" s="740"/>
      <c r="E38" s="740"/>
      <c r="F38" s="741" t="s">
        <v>325</v>
      </c>
      <c r="G38" s="742" t="n">
        <v>83.9</v>
      </c>
      <c r="H38" s="743" t="n">
        <v>94</v>
      </c>
      <c r="I38" s="833" t="n">
        <v>94.2</v>
      </c>
      <c r="J38" s="743" t="n">
        <v>88</v>
      </c>
      <c r="K38" s="833" t="n">
        <v>95.8</v>
      </c>
      <c r="L38" s="743" t="n">
        <v>79.6</v>
      </c>
      <c r="M38" s="833" t="n">
        <v>88.3</v>
      </c>
      <c r="N38" s="743" t="n">
        <v>89.9</v>
      </c>
      <c r="O38" s="833" t="n">
        <v>94.6</v>
      </c>
      <c r="P38" s="743" t="n">
        <v>80.6</v>
      </c>
      <c r="Q38" s="744" t="n">
        <v>91.5</v>
      </c>
      <c r="S38" s="737"/>
      <c r="T38" s="745" t="s">
        <v>224</v>
      </c>
      <c r="U38" s="746" t="s">
        <v>329</v>
      </c>
      <c r="V38" s="741" t="s">
        <v>325</v>
      </c>
      <c r="W38" s="747" t="n">
        <v>87.9</v>
      </c>
      <c r="X38" s="747" t="n">
        <v>78.6</v>
      </c>
      <c r="Y38" s="747" t="n">
        <v>90</v>
      </c>
      <c r="Z38" s="747" t="n">
        <v>93.2</v>
      </c>
      <c r="AA38" s="747" t="n">
        <v>81</v>
      </c>
      <c r="AB38" s="747" t="n">
        <v>90.6</v>
      </c>
      <c r="AC38" s="747" t="n">
        <v>60.9</v>
      </c>
      <c r="AD38" s="747" t="n">
        <v>90.1</v>
      </c>
      <c r="AE38" s="833" t="n">
        <v>91</v>
      </c>
      <c r="AF38" s="834" t="n">
        <v>91.1</v>
      </c>
      <c r="AR38" s="700"/>
    </row>
    <row r="39" customFormat="false" ht="15" hidden="false" customHeight="true" outlineLevel="0" collapsed="false">
      <c r="A39" s="748" t="s">
        <v>330</v>
      </c>
      <c r="B39" s="749"/>
      <c r="C39" s="750" t="s">
        <v>365</v>
      </c>
      <c r="D39" s="754"/>
      <c r="E39" s="754"/>
      <c r="F39" s="752"/>
      <c r="G39" s="730"/>
      <c r="H39" s="731"/>
      <c r="I39" s="731"/>
      <c r="J39" s="731"/>
      <c r="K39" s="731"/>
      <c r="L39" s="731"/>
      <c r="M39" s="277"/>
      <c r="N39" s="732"/>
      <c r="O39" s="731"/>
      <c r="P39" s="731"/>
      <c r="Q39" s="736"/>
      <c r="S39" s="748" t="s">
        <v>330</v>
      </c>
      <c r="T39" s="753"/>
      <c r="U39" s="754" t="s">
        <v>365</v>
      </c>
      <c r="V39" s="752"/>
      <c r="W39" s="731"/>
      <c r="X39" s="732"/>
      <c r="Y39" s="731"/>
      <c r="Z39" s="731"/>
      <c r="AA39" s="731"/>
      <c r="AB39" s="731"/>
      <c r="AC39" s="731"/>
      <c r="AD39" s="731"/>
      <c r="AE39" s="277"/>
      <c r="AF39" s="832"/>
      <c r="AR39" s="700"/>
    </row>
    <row r="40" customFormat="false" ht="15" hidden="false" customHeight="true" outlineLevel="0" collapsed="false">
      <c r="A40" s="737"/>
      <c r="B40" s="738" t="s">
        <v>224</v>
      </c>
      <c r="C40" s="739" t="s">
        <v>333</v>
      </c>
      <c r="D40" s="740"/>
      <c r="E40" s="740"/>
      <c r="F40" s="741" t="s">
        <v>325</v>
      </c>
      <c r="G40" s="742" t="n">
        <v>2651.3</v>
      </c>
      <c r="H40" s="743" t="n">
        <v>257.8</v>
      </c>
      <c r="I40" s="743" t="n">
        <v>956.5</v>
      </c>
      <c r="J40" s="743" t="n">
        <v>539.9</v>
      </c>
      <c r="K40" s="743" t="n">
        <v>211.1</v>
      </c>
      <c r="L40" s="743" t="n">
        <v>789.1</v>
      </c>
      <c r="M40" s="743" t="n">
        <v>953.3</v>
      </c>
      <c r="N40" s="743" t="n">
        <v>810.5</v>
      </c>
      <c r="O40" s="743" t="n">
        <v>318.9</v>
      </c>
      <c r="P40" s="743" t="n">
        <v>3185.3</v>
      </c>
      <c r="Q40" s="744" t="n">
        <v>816</v>
      </c>
      <c r="S40" s="737"/>
      <c r="T40" s="745" t="s">
        <v>224</v>
      </c>
      <c r="U40" s="746" t="s">
        <v>333</v>
      </c>
      <c r="V40" s="741" t="s">
        <v>325</v>
      </c>
      <c r="W40" s="747" t="n">
        <v>750.6</v>
      </c>
      <c r="X40" s="747" t="n">
        <v>1336.6</v>
      </c>
      <c r="Y40" s="747" t="n">
        <v>874.7</v>
      </c>
      <c r="Z40" s="747" t="n">
        <v>224.6</v>
      </c>
      <c r="AA40" s="747" t="n">
        <v>2492.3</v>
      </c>
      <c r="AB40" s="747" t="n">
        <v>28176.5</v>
      </c>
      <c r="AC40" s="747" t="n">
        <v>6176.4</v>
      </c>
      <c r="AD40" s="747" t="n">
        <v>553.1</v>
      </c>
      <c r="AE40" s="833" t="n">
        <v>378.3</v>
      </c>
      <c r="AF40" s="834" t="n">
        <v>641.9</v>
      </c>
      <c r="AR40" s="700"/>
    </row>
    <row r="41" customFormat="false" ht="15" hidden="false" customHeight="true" outlineLevel="0" collapsed="false">
      <c r="A41" s="748" t="s">
        <v>334</v>
      </c>
      <c r="B41" s="749"/>
      <c r="C41" s="750" t="s">
        <v>366</v>
      </c>
      <c r="D41" s="754"/>
      <c r="E41" s="754"/>
      <c r="F41" s="752"/>
      <c r="G41" s="730"/>
      <c r="H41" s="731"/>
      <c r="I41" s="731"/>
      <c r="J41" s="731"/>
      <c r="K41" s="731"/>
      <c r="L41" s="731"/>
      <c r="M41" s="277"/>
      <c r="N41" s="732"/>
      <c r="O41" s="731"/>
      <c r="P41" s="731"/>
      <c r="Q41" s="736"/>
      <c r="S41" s="748" t="s">
        <v>334</v>
      </c>
      <c r="T41" s="753"/>
      <c r="U41" s="754" t="s">
        <v>366</v>
      </c>
      <c r="V41" s="752"/>
      <c r="W41" s="731"/>
      <c r="X41" s="732"/>
      <c r="Y41" s="731"/>
      <c r="Z41" s="731"/>
      <c r="AA41" s="731"/>
      <c r="AB41" s="731"/>
      <c r="AC41" s="731"/>
      <c r="AD41" s="731"/>
      <c r="AE41" s="277"/>
      <c r="AF41" s="832"/>
      <c r="AR41" s="700"/>
    </row>
    <row r="42" customFormat="false" ht="15" hidden="false" customHeight="true" outlineLevel="0" collapsed="false">
      <c r="A42" s="737"/>
      <c r="B42" s="738" t="s">
        <v>224</v>
      </c>
      <c r="C42" s="739" t="s">
        <v>337</v>
      </c>
      <c r="D42" s="740"/>
      <c r="E42" s="740"/>
      <c r="F42" s="741" t="s">
        <v>325</v>
      </c>
      <c r="G42" s="742" t="n">
        <v>105.8</v>
      </c>
      <c r="H42" s="743" t="n">
        <v>91.3</v>
      </c>
      <c r="I42" s="743" t="n">
        <v>111.4</v>
      </c>
      <c r="J42" s="743" t="n">
        <v>100.9</v>
      </c>
      <c r="K42" s="743" t="n">
        <v>111.9</v>
      </c>
      <c r="L42" s="743" t="n">
        <v>114.9</v>
      </c>
      <c r="M42" s="743" t="n">
        <v>105.5</v>
      </c>
      <c r="N42" s="743" t="n">
        <v>115.1</v>
      </c>
      <c r="O42" s="743" t="n">
        <v>106.3</v>
      </c>
      <c r="P42" s="743" t="n">
        <v>101.2</v>
      </c>
      <c r="Q42" s="744" t="n">
        <v>104.5</v>
      </c>
      <c r="S42" s="737"/>
      <c r="T42" s="745" t="s">
        <v>224</v>
      </c>
      <c r="U42" s="746" t="s">
        <v>337</v>
      </c>
      <c r="V42" s="741" t="s">
        <v>325</v>
      </c>
      <c r="W42" s="747" t="n">
        <v>122.1</v>
      </c>
      <c r="X42" s="747" t="n">
        <v>100.1</v>
      </c>
      <c r="Y42" s="747" t="n">
        <v>109.2</v>
      </c>
      <c r="Z42" s="747" t="n">
        <v>103.9</v>
      </c>
      <c r="AA42" s="747" t="n">
        <v>128.4</v>
      </c>
      <c r="AB42" s="747" t="n">
        <v>105.4</v>
      </c>
      <c r="AC42" s="747" t="n">
        <v>99.1</v>
      </c>
      <c r="AD42" s="747" t="n">
        <v>101.4</v>
      </c>
      <c r="AE42" s="833" t="n">
        <v>102.9</v>
      </c>
      <c r="AF42" s="834" t="n">
        <v>104.8</v>
      </c>
      <c r="AR42" s="700"/>
    </row>
    <row r="43" customFormat="false" ht="15" hidden="false" customHeight="true" outlineLevel="0" collapsed="false">
      <c r="A43" s="748" t="s">
        <v>338</v>
      </c>
      <c r="B43" s="749"/>
      <c r="C43" s="750" t="s">
        <v>340</v>
      </c>
      <c r="D43" s="754"/>
      <c r="E43" s="754"/>
      <c r="F43" s="752"/>
      <c r="G43" s="730"/>
      <c r="H43" s="731"/>
      <c r="I43" s="731"/>
      <c r="J43" s="731"/>
      <c r="K43" s="731"/>
      <c r="L43" s="731"/>
      <c r="M43" s="277"/>
      <c r="N43" s="732"/>
      <c r="O43" s="731"/>
      <c r="P43" s="731"/>
      <c r="Q43" s="736"/>
      <c r="S43" s="748" t="s">
        <v>338</v>
      </c>
      <c r="T43" s="753"/>
      <c r="U43" s="754" t="s">
        <v>340</v>
      </c>
      <c r="V43" s="752"/>
      <c r="W43" s="731"/>
      <c r="X43" s="732"/>
      <c r="Y43" s="731"/>
      <c r="Z43" s="731"/>
      <c r="AA43" s="731"/>
      <c r="AB43" s="731"/>
      <c r="AC43" s="731"/>
      <c r="AD43" s="731"/>
      <c r="AE43" s="836"/>
      <c r="AF43" s="832"/>
      <c r="AR43" s="700"/>
    </row>
    <row r="44" customFormat="false" ht="15" hidden="false" customHeight="true" outlineLevel="0" collapsed="false">
      <c r="A44" s="737"/>
      <c r="B44" s="738" t="s">
        <v>224</v>
      </c>
      <c r="C44" s="739" t="s">
        <v>341</v>
      </c>
      <c r="D44" s="740"/>
      <c r="E44" s="740"/>
      <c r="F44" s="741" t="s">
        <v>325</v>
      </c>
      <c r="G44" s="742" t="n">
        <v>106.3</v>
      </c>
      <c r="H44" s="743" t="n">
        <v>91.3</v>
      </c>
      <c r="I44" s="743" t="n">
        <v>113.8</v>
      </c>
      <c r="J44" s="743" t="n">
        <v>101.4</v>
      </c>
      <c r="K44" s="743" t="n">
        <v>113.4</v>
      </c>
      <c r="L44" s="743" t="n">
        <v>115.1</v>
      </c>
      <c r="M44" s="743" t="n">
        <v>105.7</v>
      </c>
      <c r="N44" s="743" t="n">
        <v>115.2</v>
      </c>
      <c r="O44" s="743" t="n">
        <v>106.3</v>
      </c>
      <c r="P44" s="743" t="n">
        <v>100.6</v>
      </c>
      <c r="Q44" s="744" t="n">
        <v>105.2</v>
      </c>
      <c r="S44" s="737"/>
      <c r="T44" s="745" t="s">
        <v>224</v>
      </c>
      <c r="U44" s="746" t="s">
        <v>341</v>
      </c>
      <c r="V44" s="741" t="s">
        <v>325</v>
      </c>
      <c r="W44" s="747" t="n">
        <v>122.8</v>
      </c>
      <c r="X44" s="747" t="n">
        <v>100.1</v>
      </c>
      <c r="Y44" s="747" t="n">
        <v>110.1</v>
      </c>
      <c r="Z44" s="747" t="n">
        <v>103.9</v>
      </c>
      <c r="AA44" s="747" t="n">
        <v>128.4</v>
      </c>
      <c r="AB44" s="747" t="n">
        <v>105.6</v>
      </c>
      <c r="AC44" s="747" t="n">
        <v>99.1</v>
      </c>
      <c r="AD44" s="747" t="n">
        <v>102.5</v>
      </c>
      <c r="AE44" s="837" t="n">
        <v>103.1</v>
      </c>
      <c r="AF44" s="834" t="n">
        <v>105.3</v>
      </c>
      <c r="AR44" s="700"/>
    </row>
    <row r="45" customFormat="false" ht="15" hidden="false" customHeight="true" outlineLevel="0" collapsed="false">
      <c r="A45" s="748" t="s">
        <v>342</v>
      </c>
      <c r="B45" s="749"/>
      <c r="C45" s="756" t="s">
        <v>343</v>
      </c>
      <c r="D45" s="754"/>
      <c r="E45" s="754"/>
      <c r="F45" s="752"/>
      <c r="G45" s="730"/>
      <c r="H45" s="731"/>
      <c r="I45" s="731"/>
      <c r="J45" s="731"/>
      <c r="K45" s="731"/>
      <c r="L45" s="731"/>
      <c r="M45" s="277"/>
      <c r="N45" s="732"/>
      <c r="O45" s="731"/>
      <c r="P45" s="731"/>
      <c r="Q45" s="736"/>
      <c r="S45" s="748" t="s">
        <v>342</v>
      </c>
      <c r="T45" s="753"/>
      <c r="U45" s="756" t="s">
        <v>343</v>
      </c>
      <c r="V45" s="752"/>
      <c r="W45" s="731"/>
      <c r="X45" s="732"/>
      <c r="Y45" s="731"/>
      <c r="Z45" s="731"/>
      <c r="AA45" s="731"/>
      <c r="AB45" s="731"/>
      <c r="AC45" s="731"/>
      <c r="AD45" s="731"/>
      <c r="AE45" s="838"/>
      <c r="AF45" s="832"/>
      <c r="AR45" s="700"/>
    </row>
    <row r="46" customFormat="false" ht="15" hidden="false" customHeight="true" outlineLevel="0" collapsed="false">
      <c r="A46" s="737"/>
      <c r="B46" s="738" t="s">
        <v>224</v>
      </c>
      <c r="C46" s="758" t="s">
        <v>344</v>
      </c>
      <c r="D46" s="740"/>
      <c r="E46" s="740"/>
      <c r="F46" s="741" t="s">
        <v>325</v>
      </c>
      <c r="G46" s="742" t="n">
        <v>101.4</v>
      </c>
      <c r="H46" s="743" t="n">
        <v>90.8</v>
      </c>
      <c r="I46" s="743" t="n">
        <v>125</v>
      </c>
      <c r="J46" s="743" t="n">
        <v>101.8</v>
      </c>
      <c r="K46" s="743" t="n">
        <v>117.4</v>
      </c>
      <c r="L46" s="743" t="n">
        <v>107.6</v>
      </c>
      <c r="M46" s="743" t="n">
        <v>109.8</v>
      </c>
      <c r="N46" s="743" t="n">
        <v>120.2</v>
      </c>
      <c r="O46" s="743" t="n">
        <v>119.6</v>
      </c>
      <c r="P46" s="743" t="n">
        <v>107.6</v>
      </c>
      <c r="Q46" s="744" t="n">
        <v>100.6</v>
      </c>
      <c r="S46" s="737"/>
      <c r="T46" s="745" t="s">
        <v>224</v>
      </c>
      <c r="U46" s="758" t="s">
        <v>344</v>
      </c>
      <c r="V46" s="741" t="s">
        <v>325</v>
      </c>
      <c r="W46" s="747" t="n">
        <v>132.7</v>
      </c>
      <c r="X46" s="747" t="n">
        <v>107.5</v>
      </c>
      <c r="Y46" s="747" t="n">
        <v>107.5</v>
      </c>
      <c r="Z46" s="747" t="n">
        <v>96</v>
      </c>
      <c r="AA46" s="747" t="n">
        <v>132.2</v>
      </c>
      <c r="AB46" s="747" t="n">
        <v>96.4</v>
      </c>
      <c r="AC46" s="747" t="n">
        <v>101.2</v>
      </c>
      <c r="AD46" s="747" t="n">
        <v>104</v>
      </c>
      <c r="AE46" s="747" t="n">
        <v>107.9</v>
      </c>
      <c r="AF46" s="834" t="n">
        <v>108.9</v>
      </c>
      <c r="AR46" s="700"/>
    </row>
    <row r="47" customFormat="false" ht="15" hidden="false" customHeight="true" outlineLevel="0" collapsed="false">
      <c r="A47" s="760" t="s">
        <v>345</v>
      </c>
      <c r="B47" s="760"/>
      <c r="C47" s="761" t="s">
        <v>346</v>
      </c>
      <c r="D47" s="764"/>
      <c r="E47" s="764"/>
      <c r="F47" s="752"/>
      <c r="G47" s="730"/>
      <c r="H47" s="731"/>
      <c r="I47" s="731"/>
      <c r="J47" s="731"/>
      <c r="K47" s="731"/>
      <c r="L47" s="731"/>
      <c r="M47" s="277"/>
      <c r="N47" s="732"/>
      <c r="O47" s="731"/>
      <c r="P47" s="731"/>
      <c r="Q47" s="736"/>
      <c r="S47" s="763" t="s">
        <v>345</v>
      </c>
      <c r="T47" s="763"/>
      <c r="U47" s="764" t="s">
        <v>346</v>
      </c>
      <c r="V47" s="752"/>
      <c r="W47" s="731"/>
      <c r="X47" s="732"/>
      <c r="Y47" s="731"/>
      <c r="Z47" s="731"/>
      <c r="AA47" s="731"/>
      <c r="AB47" s="731"/>
      <c r="AC47" s="731"/>
      <c r="AD47" s="731"/>
      <c r="AE47" s="838"/>
      <c r="AF47" s="832"/>
      <c r="AR47" s="700"/>
    </row>
    <row r="48" customFormat="false" ht="15" hidden="false" customHeight="true" outlineLevel="0" collapsed="false">
      <c r="A48" s="737"/>
      <c r="B48" s="738" t="s">
        <v>224</v>
      </c>
      <c r="C48" s="739" t="s">
        <v>347</v>
      </c>
      <c r="D48" s="740"/>
      <c r="E48" s="740"/>
      <c r="F48" s="741" t="s">
        <v>325</v>
      </c>
      <c r="G48" s="742" t="n">
        <v>71.9</v>
      </c>
      <c r="H48" s="743" t="n">
        <v>84.3</v>
      </c>
      <c r="I48" s="743" t="n">
        <v>107.5</v>
      </c>
      <c r="J48" s="743" t="n">
        <v>92.2</v>
      </c>
      <c r="K48" s="743" t="n">
        <v>52.7</v>
      </c>
      <c r="L48" s="743" t="n">
        <v>6</v>
      </c>
      <c r="M48" s="743" t="n">
        <v>36.1</v>
      </c>
      <c r="N48" s="743" t="n">
        <v>40.6</v>
      </c>
      <c r="O48" s="743" t="n">
        <v>116.9</v>
      </c>
      <c r="P48" s="743" t="n">
        <v>65.8</v>
      </c>
      <c r="Q48" s="744" t="n">
        <v>113.4</v>
      </c>
      <c r="S48" s="737"/>
      <c r="T48" s="745" t="s">
        <v>224</v>
      </c>
      <c r="U48" s="746" t="s">
        <v>347</v>
      </c>
      <c r="V48" s="741" t="s">
        <v>325</v>
      </c>
      <c r="W48" s="747" t="n">
        <v>136.8</v>
      </c>
      <c r="X48" s="747" t="n">
        <v>43.6</v>
      </c>
      <c r="Y48" s="747" t="n">
        <v>20.1</v>
      </c>
      <c r="Z48" s="747" t="n">
        <v>48.9</v>
      </c>
      <c r="AA48" s="747" t="n">
        <v>149.2</v>
      </c>
      <c r="AB48" s="747" t="n">
        <v>139.4</v>
      </c>
      <c r="AC48" s="747" t="n">
        <v>15.8</v>
      </c>
      <c r="AD48" s="747" t="n">
        <v>24.8</v>
      </c>
      <c r="AE48" s="837" t="n">
        <v>27.5</v>
      </c>
      <c r="AF48" s="834" t="n">
        <v>81.7</v>
      </c>
      <c r="AR48" s="700"/>
    </row>
    <row r="49" customFormat="false" ht="15" hidden="false" customHeight="true" outlineLevel="0" collapsed="false">
      <c r="A49" s="765" t="s">
        <v>348</v>
      </c>
      <c r="B49" s="766"/>
      <c r="C49" s="767"/>
      <c r="D49" s="768"/>
      <c r="E49" s="768"/>
      <c r="F49" s="769"/>
      <c r="G49" s="770"/>
      <c r="H49" s="771"/>
      <c r="I49" s="771"/>
      <c r="J49" s="771"/>
      <c r="K49" s="771"/>
      <c r="L49" s="771"/>
      <c r="M49" s="772"/>
      <c r="N49" s="773"/>
      <c r="O49" s="771"/>
      <c r="P49" s="771"/>
      <c r="Q49" s="774"/>
      <c r="S49" s="765" t="s">
        <v>348</v>
      </c>
      <c r="T49" s="775"/>
      <c r="U49" s="768"/>
      <c r="V49" s="769"/>
      <c r="W49" s="771"/>
      <c r="X49" s="773"/>
      <c r="Y49" s="771"/>
      <c r="Z49" s="771"/>
      <c r="AA49" s="771"/>
      <c r="AB49" s="771"/>
      <c r="AC49" s="771"/>
      <c r="AD49" s="771"/>
      <c r="AE49" s="839"/>
      <c r="AF49" s="840"/>
      <c r="AR49" s="700"/>
    </row>
    <row r="50" customFormat="false" ht="15" hidden="false" customHeight="true" outlineLevel="0" collapsed="false">
      <c r="A50" s="726"/>
      <c r="B50" s="777" t="s">
        <v>349</v>
      </c>
      <c r="C50" s="778" t="s">
        <v>350</v>
      </c>
      <c r="D50" s="786"/>
      <c r="E50" s="786"/>
      <c r="F50" s="780"/>
      <c r="G50" s="781"/>
      <c r="H50" s="782"/>
      <c r="I50" s="782"/>
      <c r="J50" s="782"/>
      <c r="K50" s="782"/>
      <c r="L50" s="782"/>
      <c r="M50" s="783"/>
      <c r="N50" s="784"/>
      <c r="O50" s="782"/>
      <c r="P50" s="782"/>
      <c r="Q50" s="785"/>
      <c r="S50" s="726"/>
      <c r="T50" s="777" t="s">
        <v>349</v>
      </c>
      <c r="U50" s="778" t="s">
        <v>350</v>
      </c>
      <c r="V50" s="780"/>
      <c r="W50" s="782"/>
      <c r="X50" s="784"/>
      <c r="Y50" s="782"/>
      <c r="Z50" s="782"/>
      <c r="AA50" s="782"/>
      <c r="AB50" s="782"/>
      <c r="AC50" s="782"/>
      <c r="AD50" s="782"/>
      <c r="AE50" s="841"/>
      <c r="AF50" s="842"/>
      <c r="AR50" s="700"/>
    </row>
    <row r="51" customFormat="false" ht="15" hidden="false" customHeight="true" outlineLevel="0" collapsed="false">
      <c r="A51" s="726"/>
      <c r="B51" s="787" t="s">
        <v>224</v>
      </c>
      <c r="C51" s="799" t="s">
        <v>351</v>
      </c>
      <c r="D51" s="795"/>
      <c r="E51" s="795"/>
      <c r="F51" s="796" t="s">
        <v>325</v>
      </c>
      <c r="G51" s="791" t="n">
        <v>20.8</v>
      </c>
      <c r="H51" s="803" t="n">
        <v>62.7</v>
      </c>
      <c r="I51" s="803" t="n">
        <v>33.4</v>
      </c>
      <c r="J51" s="803" t="n">
        <v>18.4</v>
      </c>
      <c r="K51" s="803" t="n">
        <v>14.1</v>
      </c>
      <c r="L51" s="803" t="n">
        <v>1.1</v>
      </c>
      <c r="M51" s="803" t="n">
        <v>13.8</v>
      </c>
      <c r="N51" s="803" t="n">
        <v>10.4</v>
      </c>
      <c r="O51" s="803" t="n">
        <v>42.1</v>
      </c>
      <c r="P51" s="803" t="n">
        <v>17.9</v>
      </c>
      <c r="Q51" s="793" t="n">
        <v>32.3</v>
      </c>
      <c r="S51" s="726"/>
      <c r="T51" s="794" t="s">
        <v>224</v>
      </c>
      <c r="U51" s="799" t="s">
        <v>351</v>
      </c>
      <c r="V51" s="796" t="s">
        <v>325</v>
      </c>
      <c r="W51" s="797" t="n">
        <v>104.9</v>
      </c>
      <c r="X51" s="797" t="n">
        <v>9.8</v>
      </c>
      <c r="Y51" s="797" t="n">
        <v>5.4</v>
      </c>
      <c r="Z51" s="797" t="n">
        <v>14</v>
      </c>
      <c r="AA51" s="797" t="n">
        <v>43.5</v>
      </c>
      <c r="AB51" s="797" t="n">
        <v>65.7</v>
      </c>
      <c r="AC51" s="797" t="n">
        <v>3.7</v>
      </c>
      <c r="AD51" s="797" t="n">
        <v>6</v>
      </c>
      <c r="AE51" s="843" t="n">
        <v>7.6</v>
      </c>
      <c r="AF51" s="844" t="n">
        <v>31.3</v>
      </c>
      <c r="AR51" s="700"/>
    </row>
    <row r="52" customFormat="false" ht="15" hidden="false" customHeight="true" outlineLevel="0" collapsed="false">
      <c r="A52" s="726"/>
      <c r="B52" s="777" t="s">
        <v>352</v>
      </c>
      <c r="C52" s="727" t="s">
        <v>353</v>
      </c>
      <c r="D52" s="735"/>
      <c r="E52" s="735"/>
      <c r="F52" s="790"/>
      <c r="G52" s="730"/>
      <c r="H52" s="731"/>
      <c r="I52" s="731"/>
      <c r="J52" s="731"/>
      <c r="K52" s="731"/>
      <c r="L52" s="731"/>
      <c r="M52" s="277"/>
      <c r="N52" s="732"/>
      <c r="O52" s="731"/>
      <c r="P52" s="731"/>
      <c r="Q52" s="736"/>
      <c r="S52" s="726"/>
      <c r="T52" s="798" t="s">
        <v>352</v>
      </c>
      <c r="U52" s="735" t="s">
        <v>353</v>
      </c>
      <c r="V52" s="790"/>
      <c r="W52" s="731"/>
      <c r="X52" s="732"/>
      <c r="Y52" s="731"/>
      <c r="Z52" s="731"/>
      <c r="AA52" s="731"/>
      <c r="AB52" s="731"/>
      <c r="AC52" s="731"/>
      <c r="AD52" s="731"/>
      <c r="AE52" s="838"/>
      <c r="AF52" s="832"/>
      <c r="AR52" s="700"/>
    </row>
    <row r="53" customFormat="false" ht="15" hidden="false" customHeight="true" outlineLevel="0" collapsed="false">
      <c r="A53" s="726"/>
      <c r="B53" s="794" t="s">
        <v>224</v>
      </c>
      <c r="C53" s="788" t="s">
        <v>351</v>
      </c>
      <c r="D53" s="789"/>
      <c r="E53" s="789"/>
      <c r="F53" s="790" t="s">
        <v>325</v>
      </c>
      <c r="G53" s="800" t="n">
        <v>2.2</v>
      </c>
      <c r="H53" s="792" t="n">
        <v>15</v>
      </c>
      <c r="I53" s="792" t="n">
        <v>9.5</v>
      </c>
      <c r="J53" s="792" t="n">
        <v>5.1</v>
      </c>
      <c r="K53" s="792" t="n">
        <v>6.2</v>
      </c>
      <c r="L53" s="792" t="n">
        <v>0.5</v>
      </c>
      <c r="M53" s="792" t="n">
        <v>2.9</v>
      </c>
      <c r="N53" s="792" t="n">
        <v>2.8</v>
      </c>
      <c r="O53" s="792" t="n">
        <v>22.3</v>
      </c>
      <c r="P53" s="792" t="n">
        <v>15.8</v>
      </c>
      <c r="Q53" s="793" t="n">
        <v>2.2</v>
      </c>
      <c r="S53" s="726"/>
      <c r="T53" s="787" t="s">
        <v>224</v>
      </c>
      <c r="U53" s="802" t="s">
        <v>351</v>
      </c>
      <c r="V53" s="790" t="s">
        <v>325</v>
      </c>
      <c r="W53" s="731" t="n">
        <v>9.7</v>
      </c>
      <c r="X53" s="731" t="n">
        <v>7</v>
      </c>
      <c r="Y53" s="731" t="n">
        <v>1.8</v>
      </c>
      <c r="Z53" s="731" t="n">
        <v>0.2</v>
      </c>
      <c r="AA53" s="731" t="n">
        <v>2.7</v>
      </c>
      <c r="AB53" s="731" t="n">
        <v>38.3</v>
      </c>
      <c r="AC53" s="731" t="n">
        <v>1.7</v>
      </c>
      <c r="AD53" s="731" t="n">
        <v>1.7</v>
      </c>
      <c r="AE53" s="277" t="n">
        <v>4.8</v>
      </c>
      <c r="AF53" s="832" t="n">
        <v>8.7</v>
      </c>
      <c r="AR53" s="700"/>
    </row>
    <row r="54" customFormat="false" ht="15" hidden="false" customHeight="true" outlineLevel="0" collapsed="false">
      <c r="A54" s="726"/>
      <c r="B54" s="777" t="s">
        <v>354</v>
      </c>
      <c r="C54" s="778" t="s">
        <v>355</v>
      </c>
      <c r="D54" s="786"/>
      <c r="E54" s="786"/>
      <c r="F54" s="780"/>
      <c r="G54" s="781"/>
      <c r="H54" s="782"/>
      <c r="I54" s="782"/>
      <c r="J54" s="782"/>
      <c r="K54" s="782"/>
      <c r="L54" s="782"/>
      <c r="M54" s="783"/>
      <c r="N54" s="784"/>
      <c r="O54" s="782"/>
      <c r="P54" s="782"/>
      <c r="Q54" s="785"/>
      <c r="S54" s="726"/>
      <c r="T54" s="777" t="s">
        <v>354</v>
      </c>
      <c r="U54" s="786" t="s">
        <v>355</v>
      </c>
      <c r="V54" s="780"/>
      <c r="W54" s="782"/>
      <c r="X54" s="784"/>
      <c r="Y54" s="782"/>
      <c r="Z54" s="782"/>
      <c r="AA54" s="782"/>
      <c r="AB54" s="782"/>
      <c r="AC54" s="782"/>
      <c r="AD54" s="782"/>
      <c r="AE54" s="783"/>
      <c r="AF54" s="842"/>
      <c r="AR54" s="700"/>
    </row>
    <row r="55" customFormat="false" ht="15" hidden="false" customHeight="true" outlineLevel="0" collapsed="false">
      <c r="A55" s="726"/>
      <c r="B55" s="794" t="s">
        <v>224</v>
      </c>
      <c r="C55" s="799" t="s">
        <v>351</v>
      </c>
      <c r="D55" s="795"/>
      <c r="E55" s="795"/>
      <c r="F55" s="796" t="s">
        <v>325</v>
      </c>
      <c r="G55" s="791" t="n">
        <v>28.9</v>
      </c>
      <c r="H55" s="792" t="n">
        <v>34.4</v>
      </c>
      <c r="I55" s="792" t="n">
        <v>31.1</v>
      </c>
      <c r="J55" s="792" t="n">
        <v>19.9</v>
      </c>
      <c r="K55" s="792" t="n">
        <v>26.8</v>
      </c>
      <c r="L55" s="792" t="n">
        <v>18.8</v>
      </c>
      <c r="M55" s="792" t="n">
        <v>38.1</v>
      </c>
      <c r="N55" s="792" t="n">
        <v>25.6</v>
      </c>
      <c r="O55" s="792" t="n">
        <v>36</v>
      </c>
      <c r="P55" s="792" t="n">
        <v>27.1</v>
      </c>
      <c r="Q55" s="793" t="n">
        <v>28.5</v>
      </c>
      <c r="S55" s="726"/>
      <c r="T55" s="794" t="s">
        <v>224</v>
      </c>
      <c r="U55" s="795" t="s">
        <v>351</v>
      </c>
      <c r="V55" s="796" t="s">
        <v>325</v>
      </c>
      <c r="W55" s="797" t="n">
        <v>22.6</v>
      </c>
      <c r="X55" s="797" t="n">
        <v>22.6</v>
      </c>
      <c r="Y55" s="797" t="n">
        <v>26.9</v>
      </c>
      <c r="Z55" s="797" t="n">
        <v>28.6</v>
      </c>
      <c r="AA55" s="797" t="n">
        <v>29.1</v>
      </c>
      <c r="AB55" s="797" t="n">
        <v>47.1</v>
      </c>
      <c r="AC55" s="797" t="n">
        <v>23.2</v>
      </c>
      <c r="AD55" s="797" t="n">
        <v>24.1</v>
      </c>
      <c r="AE55" s="843" t="n">
        <v>27.6</v>
      </c>
      <c r="AF55" s="844" t="n">
        <v>30.9</v>
      </c>
      <c r="AR55" s="700"/>
    </row>
    <row r="56" s="700" customFormat="true" ht="15" hidden="false" customHeight="true" outlineLevel="0" collapsed="false">
      <c r="A56" s="726"/>
      <c r="B56" s="798" t="s">
        <v>356</v>
      </c>
      <c r="C56" s="727" t="s">
        <v>357</v>
      </c>
      <c r="D56" s="735"/>
      <c r="E56" s="735"/>
      <c r="F56" s="790"/>
      <c r="G56" s="730"/>
      <c r="H56" s="731"/>
      <c r="I56" s="731"/>
      <c r="J56" s="731"/>
      <c r="K56" s="731"/>
      <c r="L56" s="731"/>
      <c r="M56" s="277"/>
      <c r="N56" s="732"/>
      <c r="O56" s="731"/>
      <c r="P56" s="731"/>
      <c r="Q56" s="736"/>
      <c r="R56" s="697"/>
      <c r="S56" s="726"/>
      <c r="T56" s="798" t="s">
        <v>356</v>
      </c>
      <c r="U56" s="735" t="s">
        <v>357</v>
      </c>
      <c r="V56" s="790"/>
      <c r="W56" s="731"/>
      <c r="X56" s="732"/>
      <c r="Y56" s="731"/>
      <c r="Z56" s="731"/>
      <c r="AA56" s="731"/>
      <c r="AB56" s="731"/>
      <c r="AC56" s="731"/>
      <c r="AD56" s="731"/>
      <c r="AE56" s="277"/>
      <c r="AF56" s="832"/>
      <c r="AG56" s="697"/>
      <c r="AH56" s="697"/>
      <c r="AI56" s="697"/>
      <c r="AJ56" s="697"/>
      <c r="AK56" s="697"/>
      <c r="AL56" s="697"/>
      <c r="AM56" s="697"/>
      <c r="AN56" s="697"/>
      <c r="AO56" s="697"/>
      <c r="AP56" s="697"/>
      <c r="AQ56" s="697"/>
    </row>
    <row r="57" s="700" customFormat="true" ht="15" hidden="false" customHeight="true" outlineLevel="0" collapsed="false">
      <c r="A57" s="737"/>
      <c r="B57" s="804" t="s">
        <v>224</v>
      </c>
      <c r="C57" s="739" t="s">
        <v>351</v>
      </c>
      <c r="D57" s="740"/>
      <c r="E57" s="740"/>
      <c r="F57" s="759" t="s">
        <v>325</v>
      </c>
      <c r="G57" s="845" t="n">
        <v>8</v>
      </c>
      <c r="H57" s="743" t="n">
        <v>8.5</v>
      </c>
      <c r="I57" s="743" t="n">
        <v>9</v>
      </c>
      <c r="J57" s="743" t="n">
        <v>5.4</v>
      </c>
      <c r="K57" s="743" t="n">
        <v>9.5</v>
      </c>
      <c r="L57" s="743" t="n">
        <v>5.2</v>
      </c>
      <c r="M57" s="743" t="n">
        <v>12.5</v>
      </c>
      <c r="N57" s="743" t="n">
        <v>12.8</v>
      </c>
      <c r="O57" s="743" t="n">
        <v>5.3</v>
      </c>
      <c r="P57" s="743" t="n">
        <v>5.4</v>
      </c>
      <c r="Q57" s="744" t="n">
        <v>10.9</v>
      </c>
      <c r="R57" s="697"/>
      <c r="S57" s="737"/>
      <c r="T57" s="804" t="s">
        <v>224</v>
      </c>
      <c r="U57" s="746" t="s">
        <v>351</v>
      </c>
      <c r="V57" s="741" t="s">
        <v>325</v>
      </c>
      <c r="W57" s="747" t="n">
        <v>18.4</v>
      </c>
      <c r="X57" s="747" t="n">
        <v>7.6</v>
      </c>
      <c r="Y57" s="747" t="n">
        <v>3</v>
      </c>
      <c r="Z57" s="747" t="n">
        <v>10</v>
      </c>
      <c r="AA57" s="747" t="n">
        <v>7.6</v>
      </c>
      <c r="AB57" s="747" t="n">
        <v>6.6</v>
      </c>
      <c r="AC57" s="747" t="n">
        <v>12.8</v>
      </c>
      <c r="AD57" s="747" t="n">
        <v>9.7</v>
      </c>
      <c r="AE57" s="833" t="n">
        <v>12.4</v>
      </c>
      <c r="AF57" s="834" t="n">
        <v>9.7</v>
      </c>
      <c r="AG57" s="697"/>
      <c r="AH57" s="697"/>
      <c r="AI57" s="697"/>
      <c r="AJ57" s="697"/>
      <c r="AK57" s="697"/>
      <c r="AL57" s="697"/>
      <c r="AM57" s="697"/>
      <c r="AN57" s="697"/>
      <c r="AO57" s="697"/>
      <c r="AP57" s="697"/>
      <c r="AQ57" s="697"/>
    </row>
    <row r="58" s="700" customFormat="true" ht="15" hidden="false" customHeight="true" outlineLevel="0" collapsed="false">
      <c r="A58" s="726" t="s">
        <v>358</v>
      </c>
      <c r="B58" s="697"/>
      <c r="C58" s="727" t="s">
        <v>359</v>
      </c>
      <c r="D58" s="735"/>
      <c r="E58" s="805"/>
      <c r="F58" s="790"/>
      <c r="G58" s="846"/>
      <c r="H58" s="847"/>
      <c r="I58" s="847"/>
      <c r="J58" s="847"/>
      <c r="K58" s="847"/>
      <c r="L58" s="847"/>
      <c r="M58" s="847"/>
      <c r="N58" s="847"/>
      <c r="O58" s="847"/>
      <c r="P58" s="847"/>
      <c r="Q58" s="848"/>
      <c r="R58" s="849"/>
      <c r="S58" s="850" t="s">
        <v>358</v>
      </c>
      <c r="T58" s="849"/>
      <c r="U58" s="851" t="s">
        <v>359</v>
      </c>
      <c r="V58" s="852"/>
      <c r="W58" s="853"/>
      <c r="X58" s="854"/>
      <c r="Y58" s="854"/>
      <c r="Z58" s="854"/>
      <c r="AA58" s="854"/>
      <c r="AB58" s="854"/>
      <c r="AC58" s="854"/>
      <c r="AD58" s="854"/>
      <c r="AE58" s="855"/>
      <c r="AF58" s="856"/>
      <c r="AG58" s="697"/>
      <c r="AH58" s="697"/>
      <c r="AI58" s="697"/>
      <c r="AJ58" s="697"/>
      <c r="AK58" s="697"/>
      <c r="AL58" s="697"/>
      <c r="AM58" s="697"/>
      <c r="AN58" s="697"/>
      <c r="AO58" s="697"/>
      <c r="AP58" s="697"/>
      <c r="AQ58" s="697"/>
    </row>
    <row r="59" s="700" customFormat="true" ht="15" hidden="false" customHeight="true" outlineLevel="0" collapsed="false">
      <c r="A59" s="737"/>
      <c r="B59" s="738" t="s">
        <v>224</v>
      </c>
      <c r="C59" s="739" t="s">
        <v>343</v>
      </c>
      <c r="D59" s="740"/>
      <c r="E59" s="759"/>
      <c r="F59" s="741" t="s">
        <v>325</v>
      </c>
      <c r="G59" s="857" t="n">
        <v>-50.3</v>
      </c>
      <c r="H59" s="858" t="n">
        <v>149.7</v>
      </c>
      <c r="I59" s="858" t="n">
        <v>-17.1</v>
      </c>
      <c r="J59" s="858" t="n">
        <v>-20.8</v>
      </c>
      <c r="K59" s="858" t="n">
        <v>-8.1</v>
      </c>
      <c r="L59" s="858" t="n">
        <v>-18.7</v>
      </c>
      <c r="M59" s="858" t="n">
        <v>-5.3</v>
      </c>
      <c r="N59" s="858" t="n">
        <v>-11.7</v>
      </c>
      <c r="O59" s="858" t="n">
        <v>92.2</v>
      </c>
      <c r="P59" s="858" t="n">
        <v>-68.3</v>
      </c>
      <c r="Q59" s="859" t="n">
        <v>-56.5</v>
      </c>
      <c r="R59" s="849"/>
      <c r="S59" s="860"/>
      <c r="T59" s="861" t="s">
        <v>224</v>
      </c>
      <c r="U59" s="862" t="s">
        <v>343</v>
      </c>
      <c r="V59" s="863" t="s">
        <v>325</v>
      </c>
      <c r="W59" s="864" t="n">
        <v>-37.2</v>
      </c>
      <c r="X59" s="864" t="n">
        <v>8</v>
      </c>
      <c r="Y59" s="864" t="n">
        <v>-8.8</v>
      </c>
      <c r="Z59" s="864" t="n">
        <v>-4.2</v>
      </c>
      <c r="AA59" s="864" t="n">
        <v>-22.2</v>
      </c>
      <c r="AB59" s="864" t="n">
        <v>-13.6</v>
      </c>
      <c r="AC59" s="864" t="n">
        <v>-70.6</v>
      </c>
      <c r="AD59" s="864" t="n">
        <v>-1.6</v>
      </c>
      <c r="AE59" s="865" t="n">
        <v>-4.9</v>
      </c>
      <c r="AF59" s="866" t="n">
        <v>-0.1</v>
      </c>
      <c r="AG59" s="697"/>
      <c r="AH59" s="697"/>
      <c r="AI59" s="697"/>
      <c r="AJ59" s="697"/>
      <c r="AK59" s="697"/>
      <c r="AL59" s="697"/>
      <c r="AM59" s="697"/>
      <c r="AN59" s="697"/>
      <c r="AO59" s="697"/>
      <c r="AP59" s="697"/>
    </row>
    <row r="60" s="700" customFormat="true" ht="15" hidden="false" customHeight="true" outlineLevel="0" collapsed="false">
      <c r="A60" s="726" t="s">
        <v>361</v>
      </c>
      <c r="B60" s="697"/>
      <c r="C60" s="727" t="s">
        <v>367</v>
      </c>
      <c r="D60" s="735"/>
      <c r="E60" s="805"/>
      <c r="F60" s="790"/>
      <c r="G60" s="730"/>
      <c r="H60" s="732"/>
      <c r="I60" s="732"/>
      <c r="J60" s="732"/>
      <c r="K60" s="732"/>
      <c r="L60" s="732"/>
      <c r="M60" s="732"/>
      <c r="N60" s="732"/>
      <c r="O60" s="732"/>
      <c r="P60" s="732"/>
      <c r="Q60" s="736"/>
      <c r="R60" s="697"/>
      <c r="S60" s="726" t="s">
        <v>361</v>
      </c>
      <c r="T60" s="697"/>
      <c r="U60" s="727" t="s">
        <v>367</v>
      </c>
      <c r="V60" s="790"/>
      <c r="W60" s="731"/>
      <c r="X60" s="732"/>
      <c r="Y60" s="732"/>
      <c r="Z60" s="732"/>
      <c r="AA60" s="732"/>
      <c r="AB60" s="732"/>
      <c r="AC60" s="732"/>
      <c r="AD60" s="732"/>
      <c r="AE60" s="838"/>
      <c r="AF60" s="832"/>
      <c r="AG60" s="697"/>
      <c r="AH60" s="697"/>
      <c r="AI60" s="697"/>
      <c r="AJ60" s="697"/>
      <c r="AK60" s="697"/>
      <c r="AL60" s="697"/>
      <c r="AM60" s="697"/>
      <c r="AN60" s="697"/>
      <c r="AO60" s="697"/>
      <c r="AP60" s="697"/>
      <c r="AQ60" s="697"/>
    </row>
    <row r="61" s="700" customFormat="true" ht="15" hidden="false" customHeight="true" outlineLevel="0" collapsed="false">
      <c r="A61" s="715"/>
      <c r="B61" s="822" t="s">
        <v>224</v>
      </c>
      <c r="C61" s="823" t="s">
        <v>343</v>
      </c>
      <c r="D61" s="717"/>
      <c r="E61" s="824"/>
      <c r="F61" s="718" t="s">
        <v>325</v>
      </c>
      <c r="G61" s="825"/>
      <c r="H61" s="826"/>
      <c r="I61" s="826"/>
      <c r="J61" s="826"/>
      <c r="K61" s="826"/>
      <c r="L61" s="826"/>
      <c r="M61" s="826"/>
      <c r="N61" s="826"/>
      <c r="O61" s="826"/>
      <c r="P61" s="826"/>
      <c r="Q61" s="827"/>
      <c r="R61" s="697"/>
      <c r="S61" s="715"/>
      <c r="T61" s="822" t="s">
        <v>224</v>
      </c>
      <c r="U61" s="823" t="s">
        <v>343</v>
      </c>
      <c r="V61" s="718" t="s">
        <v>325</v>
      </c>
      <c r="W61" s="867"/>
      <c r="X61" s="826"/>
      <c r="Y61" s="826"/>
      <c r="Z61" s="826"/>
      <c r="AA61" s="826"/>
      <c r="AB61" s="826"/>
      <c r="AC61" s="826"/>
      <c r="AD61" s="826"/>
      <c r="AE61" s="868"/>
      <c r="AF61" s="869"/>
      <c r="AG61" s="697"/>
      <c r="AH61" s="697"/>
      <c r="AI61" s="697"/>
      <c r="AJ61" s="697"/>
      <c r="AK61" s="697"/>
      <c r="AL61" s="697"/>
      <c r="AM61" s="697"/>
      <c r="AN61" s="697"/>
      <c r="AO61" s="697"/>
      <c r="AP61" s="697"/>
    </row>
    <row r="62" customFormat="false" ht="15.75" hidden="false" customHeight="true" outlineLevel="0" collapsed="false">
      <c r="AR62" s="700"/>
    </row>
    <row r="66" customFormat="false" ht="15.75" hidden="false" customHeight="true" outlineLevel="0" collapsed="false">
      <c r="H66" s="870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H1:Q27 G15:G27 R1:V65536 W1:AG27 G29:Q58 AH1:IV32 AG33:IV62 W63:IV65536 W60:AF62 W29:AG31 W32:AF58">
    <cfRule type="cellIs" priority="2" operator="equal" aboveAverage="0" equalAverage="0" bottom="0" percent="0" rank="0" text="" dxfId="4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1" width="18.87"/>
    <col collapsed="false" customWidth="true" hidden="false" outlineLevel="0" max="2" min="2" style="871" width="7.99"/>
    <col collapsed="false" customWidth="false" hidden="false" outlineLevel="0" max="3" min="3" style="871" width="8.99"/>
    <col collapsed="false" customWidth="true" hidden="false" outlineLevel="0" max="4" min="4" style="871" width="1.25"/>
    <col collapsed="false" customWidth="false" hidden="false" outlineLevel="0" max="5" min="5" style="871" width="8.99"/>
    <col collapsed="false" customWidth="true" hidden="false" outlineLevel="0" max="48" min="6" style="871" width="12.86"/>
    <col collapsed="false" customWidth="false" hidden="false" outlineLevel="0" max="257" min="49" style="871" width="8.99"/>
  </cols>
  <sheetData>
    <row r="1" customFormat="false" ht="22.5" hidden="false" customHeight="true" outlineLevel="0" collapsed="false">
      <c r="A1" s="872" t="s">
        <v>368</v>
      </c>
    </row>
    <row r="2" customFormat="false" ht="16.5" hidden="false" customHeight="true" outlineLevel="0" collapsed="false">
      <c r="A2" s="873"/>
      <c r="B2" s="874" t="s">
        <v>369</v>
      </c>
      <c r="C2" s="874"/>
      <c r="D2" s="874"/>
      <c r="E2" s="875"/>
      <c r="F2" s="709" t="s">
        <v>3</v>
      </c>
      <c r="G2" s="709" t="s">
        <v>4</v>
      </c>
      <c r="H2" s="709" t="s">
        <v>5</v>
      </c>
      <c r="I2" s="709" t="s">
        <v>6</v>
      </c>
      <c r="J2" s="709" t="s">
        <v>7</v>
      </c>
      <c r="K2" s="709" t="s">
        <v>8</v>
      </c>
      <c r="L2" s="709" t="s">
        <v>9</v>
      </c>
      <c r="M2" s="709" t="s">
        <v>10</v>
      </c>
      <c r="N2" s="709" t="s">
        <v>11</v>
      </c>
      <c r="O2" s="709" t="s">
        <v>12</v>
      </c>
      <c r="P2" s="709" t="s">
        <v>13</v>
      </c>
      <c r="Q2" s="709" t="s">
        <v>14</v>
      </c>
      <c r="R2" s="709" t="s">
        <v>15</v>
      </c>
      <c r="S2" s="709" t="s">
        <v>16</v>
      </c>
      <c r="T2" s="709" t="s">
        <v>17</v>
      </c>
      <c r="U2" s="709" t="s">
        <v>18</v>
      </c>
      <c r="V2" s="713" t="s">
        <v>19</v>
      </c>
      <c r="W2" s="713" t="s">
        <v>20</v>
      </c>
      <c r="X2" s="713" t="s">
        <v>21</v>
      </c>
      <c r="Y2" s="713" t="s">
        <v>22</v>
      </c>
      <c r="Z2" s="713" t="s">
        <v>23</v>
      </c>
      <c r="AA2" s="713" t="s">
        <v>24</v>
      </c>
      <c r="AB2" s="713" t="s">
        <v>25</v>
      </c>
      <c r="AC2" s="713" t="s">
        <v>26</v>
      </c>
      <c r="AD2" s="713" t="s">
        <v>27</v>
      </c>
      <c r="AE2" s="713" t="s">
        <v>28</v>
      </c>
      <c r="AF2" s="713" t="s">
        <v>29</v>
      </c>
      <c r="AG2" s="713" t="s">
        <v>30</v>
      </c>
      <c r="AH2" s="713" t="s">
        <v>31</v>
      </c>
      <c r="AI2" s="713" t="s">
        <v>32</v>
      </c>
      <c r="AJ2" s="713" t="s">
        <v>33</v>
      </c>
      <c r="AK2" s="713" t="s">
        <v>34</v>
      </c>
      <c r="AL2" s="713" t="s">
        <v>35</v>
      </c>
      <c r="AM2" s="713" t="s">
        <v>36</v>
      </c>
      <c r="AN2" s="713" t="s">
        <v>37</v>
      </c>
      <c r="AO2" s="713" t="s">
        <v>38</v>
      </c>
      <c r="AP2" s="713" t="s">
        <v>39</v>
      </c>
      <c r="AQ2" s="713" t="s">
        <v>40</v>
      </c>
      <c r="AR2" s="713" t="s">
        <v>41</v>
      </c>
      <c r="AS2" s="713" t="s">
        <v>42</v>
      </c>
      <c r="AT2" s="713" t="s">
        <v>43</v>
      </c>
      <c r="AU2" s="829" t="s">
        <v>44</v>
      </c>
      <c r="AV2" s="830" t="s">
        <v>163</v>
      </c>
    </row>
    <row r="3" customFormat="false" ht="16.5" hidden="false" customHeight="true" outlineLevel="0" collapsed="false">
      <c r="A3" s="876" t="s">
        <v>370</v>
      </c>
      <c r="B3" s="877"/>
      <c r="C3" s="878"/>
      <c r="D3" s="878"/>
      <c r="E3" s="879"/>
      <c r="F3" s="720" t="s">
        <v>47</v>
      </c>
      <c r="G3" s="720" t="s">
        <v>48</v>
      </c>
      <c r="H3" s="720" t="s">
        <v>49</v>
      </c>
      <c r="I3" s="720" t="s">
        <v>50</v>
      </c>
      <c r="J3" s="720" t="s">
        <v>51</v>
      </c>
      <c r="K3" s="720" t="s">
        <v>52</v>
      </c>
      <c r="L3" s="720" t="s">
        <v>53</v>
      </c>
      <c r="M3" s="720" t="s">
        <v>54</v>
      </c>
      <c r="N3" s="720" t="s">
        <v>55</v>
      </c>
      <c r="O3" s="720" t="s">
        <v>56</v>
      </c>
      <c r="P3" s="720" t="s">
        <v>57</v>
      </c>
      <c r="Q3" s="720" t="s">
        <v>58</v>
      </c>
      <c r="R3" s="720" t="s">
        <v>59</v>
      </c>
      <c r="S3" s="720" t="s">
        <v>60</v>
      </c>
      <c r="T3" s="720" t="s">
        <v>61</v>
      </c>
      <c r="U3" s="720" t="s">
        <v>62</v>
      </c>
      <c r="V3" s="724" t="s">
        <v>63</v>
      </c>
      <c r="W3" s="724" t="s">
        <v>64</v>
      </c>
      <c r="X3" s="724" t="s">
        <v>65</v>
      </c>
      <c r="Y3" s="724" t="s">
        <v>66</v>
      </c>
      <c r="Z3" s="724" t="s">
        <v>67</v>
      </c>
      <c r="AA3" s="724" t="s">
        <v>68</v>
      </c>
      <c r="AB3" s="724" t="s">
        <v>69</v>
      </c>
      <c r="AC3" s="724" t="s">
        <v>70</v>
      </c>
      <c r="AD3" s="724" t="s">
        <v>71</v>
      </c>
      <c r="AE3" s="724" t="s">
        <v>72</v>
      </c>
      <c r="AF3" s="724" t="s">
        <v>73</v>
      </c>
      <c r="AG3" s="724" t="s">
        <v>74</v>
      </c>
      <c r="AH3" s="724" t="s">
        <v>75</v>
      </c>
      <c r="AI3" s="724" t="s">
        <v>76</v>
      </c>
      <c r="AJ3" s="724" t="s">
        <v>77</v>
      </c>
      <c r="AK3" s="724" t="s">
        <v>78</v>
      </c>
      <c r="AL3" s="724" t="s">
        <v>79</v>
      </c>
      <c r="AM3" s="724" t="s">
        <v>80</v>
      </c>
      <c r="AN3" s="724" t="s">
        <v>81</v>
      </c>
      <c r="AO3" s="724" t="s">
        <v>82</v>
      </c>
      <c r="AP3" s="724" t="s">
        <v>83</v>
      </c>
      <c r="AQ3" s="724" t="s">
        <v>84</v>
      </c>
      <c r="AR3" s="724" t="s">
        <v>85</v>
      </c>
      <c r="AS3" s="724" t="s">
        <v>86</v>
      </c>
      <c r="AT3" s="724" t="s">
        <v>166</v>
      </c>
      <c r="AU3" s="831" t="s">
        <v>88</v>
      </c>
      <c r="AV3" s="830"/>
    </row>
    <row r="4" customFormat="false" ht="16.5" hidden="false" customHeight="true" outlineLevel="0" collapsed="false">
      <c r="A4" s="880" t="s">
        <v>371</v>
      </c>
      <c r="B4" s="881" t="s">
        <v>372</v>
      </c>
      <c r="C4" s="882"/>
      <c r="D4" s="882"/>
      <c r="E4" s="883"/>
      <c r="F4" s="884"/>
      <c r="G4" s="884"/>
      <c r="H4" s="884"/>
      <c r="I4" s="884"/>
      <c r="J4" s="884"/>
      <c r="K4" s="884"/>
      <c r="L4" s="884"/>
      <c r="M4" s="884"/>
      <c r="N4" s="884"/>
      <c r="O4" s="884"/>
      <c r="P4" s="884"/>
      <c r="Q4" s="884"/>
      <c r="R4" s="884"/>
      <c r="S4" s="884"/>
      <c r="T4" s="884"/>
      <c r="U4" s="884"/>
      <c r="V4" s="884"/>
      <c r="W4" s="884"/>
      <c r="X4" s="884"/>
      <c r="Y4" s="884"/>
      <c r="Z4" s="884"/>
      <c r="AA4" s="884"/>
      <c r="AB4" s="884"/>
      <c r="AC4" s="884"/>
      <c r="AD4" s="884"/>
      <c r="AE4" s="884"/>
      <c r="AF4" s="884"/>
      <c r="AG4" s="884"/>
      <c r="AH4" s="884"/>
      <c r="AI4" s="884"/>
      <c r="AJ4" s="884"/>
      <c r="AK4" s="884"/>
      <c r="AL4" s="884"/>
      <c r="AM4" s="884"/>
      <c r="AN4" s="884"/>
      <c r="AO4" s="884"/>
      <c r="AP4" s="884"/>
      <c r="AQ4" s="884"/>
      <c r="AR4" s="884"/>
      <c r="AS4" s="884"/>
      <c r="AT4" s="884"/>
      <c r="AU4" s="885"/>
      <c r="AV4" s="886"/>
    </row>
    <row r="5" s="697" customFormat="true" ht="16.5" hidden="false" customHeight="true" outlineLevel="0" collapsed="false">
      <c r="A5" s="887" t="s">
        <v>224</v>
      </c>
      <c r="B5" s="888" t="s">
        <v>373</v>
      </c>
      <c r="E5" s="889" t="s">
        <v>374</v>
      </c>
      <c r="F5" s="747" t="n">
        <v>57.5</v>
      </c>
      <c r="G5" s="747" t="n">
        <v>49.7</v>
      </c>
      <c r="H5" s="747" t="n">
        <v>61.1</v>
      </c>
      <c r="I5" s="747" t="n">
        <v>77.8</v>
      </c>
      <c r="J5" s="747" t="n">
        <v>71.4</v>
      </c>
      <c r="K5" s="747" t="n">
        <v>60</v>
      </c>
      <c r="L5" s="747" t="n">
        <v>57.3</v>
      </c>
      <c r="M5" s="747" t="n">
        <v>69.8</v>
      </c>
      <c r="N5" s="747" t="n">
        <v>67.2</v>
      </c>
      <c r="O5" s="747" t="n">
        <v>64.2</v>
      </c>
      <c r="P5" s="747" t="n">
        <v>59.2</v>
      </c>
      <c r="Q5" s="747" t="n">
        <v>73.1</v>
      </c>
      <c r="R5" s="747" t="n">
        <v>59</v>
      </c>
      <c r="S5" s="747" t="n">
        <v>75.8</v>
      </c>
      <c r="T5" s="747" t="n">
        <v>50.4</v>
      </c>
      <c r="U5" s="747" t="n">
        <v>51.4</v>
      </c>
      <c r="V5" s="747" t="n">
        <v>80.7</v>
      </c>
      <c r="W5" s="747" t="n">
        <v>67.2</v>
      </c>
      <c r="X5" s="747" t="n">
        <v>71.3</v>
      </c>
      <c r="Y5" s="747" t="n">
        <v>81.9</v>
      </c>
      <c r="Z5" s="747" t="n">
        <v>73.3</v>
      </c>
      <c r="AA5" s="747" t="n">
        <v>68.4</v>
      </c>
      <c r="AB5" s="747" t="n">
        <v>51.2</v>
      </c>
      <c r="AC5" s="747" t="n">
        <v>68.4</v>
      </c>
      <c r="AD5" s="747" t="n">
        <v>55</v>
      </c>
      <c r="AE5" s="747" t="n">
        <v>56.8</v>
      </c>
      <c r="AF5" s="747" t="n">
        <v>45.3</v>
      </c>
      <c r="AG5" s="747" t="n">
        <v>78.8</v>
      </c>
      <c r="AH5" s="747" t="n">
        <v>71.4</v>
      </c>
      <c r="AI5" s="747" t="n">
        <v>52.8</v>
      </c>
      <c r="AJ5" s="747" t="n">
        <v>54.1</v>
      </c>
      <c r="AK5" s="747" t="n">
        <v>52.4</v>
      </c>
      <c r="AL5" s="747" t="n">
        <v>62.9</v>
      </c>
      <c r="AM5" s="747" t="n">
        <v>67.9</v>
      </c>
      <c r="AN5" s="747" t="n">
        <v>58.3</v>
      </c>
      <c r="AO5" s="747" t="n">
        <v>76.3</v>
      </c>
      <c r="AP5" s="747" t="n">
        <v>68.2</v>
      </c>
      <c r="AQ5" s="747" t="n">
        <v>58.2</v>
      </c>
      <c r="AR5" s="747" t="n">
        <v>53.7</v>
      </c>
      <c r="AS5" s="747" t="n">
        <v>74.7</v>
      </c>
      <c r="AT5" s="747" t="n">
        <v>79.5</v>
      </c>
      <c r="AU5" s="833" t="n">
        <v>53</v>
      </c>
      <c r="AV5" s="834" t="n">
        <v>63.2</v>
      </c>
    </row>
    <row r="6" customFormat="false" ht="16.5" hidden="false" customHeight="true" outlineLevel="0" collapsed="false">
      <c r="A6" s="890" t="s">
        <v>375</v>
      </c>
      <c r="B6" s="891" t="s">
        <v>372</v>
      </c>
      <c r="C6" s="892"/>
      <c r="D6" s="892"/>
      <c r="E6" s="893"/>
      <c r="F6" s="884"/>
      <c r="G6" s="884"/>
      <c r="H6" s="884"/>
      <c r="I6" s="884"/>
      <c r="J6" s="884"/>
      <c r="K6" s="884"/>
      <c r="L6" s="884"/>
      <c r="M6" s="884"/>
      <c r="N6" s="884"/>
      <c r="O6" s="884"/>
      <c r="P6" s="884"/>
      <c r="Q6" s="884"/>
      <c r="R6" s="884"/>
      <c r="S6" s="884"/>
      <c r="T6" s="884"/>
      <c r="U6" s="884"/>
      <c r="V6" s="884"/>
      <c r="W6" s="884"/>
      <c r="X6" s="884"/>
      <c r="Y6" s="884"/>
      <c r="Z6" s="884"/>
      <c r="AA6" s="884"/>
      <c r="AB6" s="884"/>
      <c r="AC6" s="884"/>
      <c r="AD6" s="884"/>
      <c r="AE6" s="884"/>
      <c r="AF6" s="884"/>
      <c r="AG6" s="884"/>
      <c r="AH6" s="884"/>
      <c r="AI6" s="884"/>
      <c r="AJ6" s="884"/>
      <c r="AK6" s="884"/>
      <c r="AL6" s="884"/>
      <c r="AM6" s="884"/>
      <c r="AN6" s="884"/>
      <c r="AO6" s="884"/>
      <c r="AP6" s="884"/>
      <c r="AQ6" s="884"/>
      <c r="AR6" s="884"/>
      <c r="AS6" s="884"/>
      <c r="AT6" s="884"/>
      <c r="AU6" s="885"/>
      <c r="AV6" s="886"/>
    </row>
    <row r="7" s="697" customFormat="true" ht="16.5" hidden="false" customHeight="true" outlineLevel="0" collapsed="false">
      <c r="A7" s="887" t="s">
        <v>224</v>
      </c>
      <c r="B7" s="888" t="s">
        <v>376</v>
      </c>
      <c r="E7" s="889" t="s">
        <v>374</v>
      </c>
      <c r="F7" s="747" t="n">
        <v>86.1</v>
      </c>
      <c r="G7" s="747" t="n">
        <v>90.2</v>
      </c>
      <c r="H7" s="747" t="n">
        <v>86.5</v>
      </c>
      <c r="I7" s="747" t="n">
        <v>91.3</v>
      </c>
      <c r="J7" s="747" t="n">
        <v>86.4</v>
      </c>
      <c r="K7" s="747" t="n">
        <v>91</v>
      </c>
      <c r="L7" s="747" t="n">
        <v>89.9</v>
      </c>
      <c r="M7" s="747" t="n">
        <v>88</v>
      </c>
      <c r="N7" s="747" t="n">
        <v>85.5</v>
      </c>
      <c r="O7" s="747" t="n">
        <v>86.6</v>
      </c>
      <c r="P7" s="747" t="n">
        <v>83.3</v>
      </c>
      <c r="Q7" s="747" t="n">
        <v>85.2</v>
      </c>
      <c r="R7" s="747" t="n">
        <v>87.7</v>
      </c>
      <c r="S7" s="747" t="n">
        <v>89.8</v>
      </c>
      <c r="T7" s="747" t="n">
        <v>85.8</v>
      </c>
      <c r="U7" s="747" t="n">
        <v>87.9</v>
      </c>
      <c r="V7" s="747" t="n">
        <v>89.3</v>
      </c>
      <c r="W7" s="747" t="n">
        <v>82.9</v>
      </c>
      <c r="X7" s="747" t="n">
        <v>89.3</v>
      </c>
      <c r="Y7" s="747" t="n">
        <v>89</v>
      </c>
      <c r="Z7" s="747" t="n">
        <v>90.2</v>
      </c>
      <c r="AA7" s="747" t="n">
        <v>89.1</v>
      </c>
      <c r="AB7" s="747" t="n">
        <v>88.8</v>
      </c>
      <c r="AC7" s="747" t="n">
        <v>88.1</v>
      </c>
      <c r="AD7" s="747" t="n">
        <v>85</v>
      </c>
      <c r="AE7" s="747" t="n">
        <v>90</v>
      </c>
      <c r="AF7" s="747" t="n">
        <v>77.6</v>
      </c>
      <c r="AG7" s="747" t="n">
        <v>86.8</v>
      </c>
      <c r="AH7" s="747" t="n">
        <v>88.8</v>
      </c>
      <c r="AI7" s="747" t="n">
        <v>88.2</v>
      </c>
      <c r="AJ7" s="747" t="n">
        <v>66.3</v>
      </c>
      <c r="AK7" s="747" t="n">
        <v>74.6</v>
      </c>
      <c r="AL7" s="747" t="n">
        <v>86.5</v>
      </c>
      <c r="AM7" s="747" t="n">
        <v>71.3</v>
      </c>
      <c r="AN7" s="747" t="n">
        <v>80.8</v>
      </c>
      <c r="AO7" s="747" t="n">
        <v>85.9</v>
      </c>
      <c r="AP7" s="747" t="n">
        <v>85.4</v>
      </c>
      <c r="AQ7" s="747" t="n">
        <v>87.1</v>
      </c>
      <c r="AR7" s="747" t="n">
        <v>78.8</v>
      </c>
      <c r="AS7" s="747" t="n">
        <v>84.5</v>
      </c>
      <c r="AT7" s="747" t="n">
        <v>88.6</v>
      </c>
      <c r="AU7" s="833" t="n">
        <v>87.9</v>
      </c>
      <c r="AV7" s="834" t="n">
        <v>87.1</v>
      </c>
    </row>
    <row r="8" customFormat="false" ht="16.5" hidden="false" customHeight="true" outlineLevel="0" collapsed="false">
      <c r="A8" s="890" t="s">
        <v>377</v>
      </c>
      <c r="B8" s="894" t="s">
        <v>376</v>
      </c>
      <c r="C8" s="892"/>
      <c r="D8" s="892"/>
      <c r="E8" s="893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  <c r="V8" s="884"/>
      <c r="W8" s="884"/>
      <c r="X8" s="884"/>
      <c r="Y8" s="884"/>
      <c r="Z8" s="884"/>
      <c r="AA8" s="884"/>
      <c r="AB8" s="884"/>
      <c r="AC8" s="884"/>
      <c r="AD8" s="884"/>
      <c r="AE8" s="884"/>
      <c r="AF8" s="884"/>
      <c r="AG8" s="884"/>
      <c r="AH8" s="884"/>
      <c r="AI8" s="884"/>
      <c r="AJ8" s="884"/>
      <c r="AK8" s="884"/>
      <c r="AL8" s="884"/>
      <c r="AM8" s="884"/>
      <c r="AN8" s="884"/>
      <c r="AO8" s="884"/>
      <c r="AP8" s="884"/>
      <c r="AQ8" s="884"/>
      <c r="AR8" s="884"/>
      <c r="AS8" s="884"/>
      <c r="AT8" s="884"/>
      <c r="AU8" s="885"/>
      <c r="AV8" s="886"/>
    </row>
    <row r="9" s="697" customFormat="true" ht="16.5" hidden="false" customHeight="true" outlineLevel="0" collapsed="false">
      <c r="A9" s="887" t="s">
        <v>224</v>
      </c>
      <c r="B9" s="888" t="s">
        <v>373</v>
      </c>
      <c r="E9" s="889" t="s">
        <v>374</v>
      </c>
      <c r="F9" s="747" t="n">
        <v>66.8</v>
      </c>
      <c r="G9" s="747" t="n">
        <v>55.2</v>
      </c>
      <c r="H9" s="747" t="n">
        <v>70.6</v>
      </c>
      <c r="I9" s="747" t="n">
        <v>85.2</v>
      </c>
      <c r="J9" s="747" t="n">
        <v>82.6</v>
      </c>
      <c r="K9" s="747" t="n">
        <v>66</v>
      </c>
      <c r="L9" s="747" t="n">
        <v>63.7</v>
      </c>
      <c r="M9" s="747" t="n">
        <v>79.3</v>
      </c>
      <c r="N9" s="747" t="n">
        <v>78.6</v>
      </c>
      <c r="O9" s="747" t="n">
        <v>74.1</v>
      </c>
      <c r="P9" s="747" t="n">
        <v>71.1</v>
      </c>
      <c r="Q9" s="747" t="n">
        <v>85.8</v>
      </c>
      <c r="R9" s="747" t="n">
        <v>67.2</v>
      </c>
      <c r="S9" s="747" t="n">
        <v>84.5</v>
      </c>
      <c r="T9" s="747" t="n">
        <v>58.7</v>
      </c>
      <c r="U9" s="747" t="n">
        <v>58.5</v>
      </c>
      <c r="V9" s="747" t="n">
        <v>90.4</v>
      </c>
      <c r="W9" s="747" t="n">
        <v>81.1</v>
      </c>
      <c r="X9" s="747" t="n">
        <v>79.8</v>
      </c>
      <c r="Y9" s="747" t="n">
        <v>92</v>
      </c>
      <c r="Z9" s="747" t="n">
        <v>81.2</v>
      </c>
      <c r="AA9" s="747" t="n">
        <v>76.8</v>
      </c>
      <c r="AB9" s="747" t="n">
        <v>57.7</v>
      </c>
      <c r="AC9" s="747" t="n">
        <v>77.6</v>
      </c>
      <c r="AD9" s="747" t="n">
        <v>64.6</v>
      </c>
      <c r="AE9" s="747" t="n">
        <v>63.2</v>
      </c>
      <c r="AF9" s="747" t="n">
        <v>58.3</v>
      </c>
      <c r="AG9" s="747" t="n">
        <v>90.8</v>
      </c>
      <c r="AH9" s="747" t="n">
        <v>80.4</v>
      </c>
      <c r="AI9" s="747" t="n">
        <v>59.8</v>
      </c>
      <c r="AJ9" s="747" t="n">
        <v>81.6</v>
      </c>
      <c r="AK9" s="747" t="n">
        <v>70.3</v>
      </c>
      <c r="AL9" s="747" t="n">
        <v>72.8</v>
      </c>
      <c r="AM9" s="747" t="n">
        <v>95.2</v>
      </c>
      <c r="AN9" s="747" t="n">
        <v>72.2</v>
      </c>
      <c r="AO9" s="747" t="n">
        <v>88.8</v>
      </c>
      <c r="AP9" s="747" t="n">
        <v>79.8</v>
      </c>
      <c r="AQ9" s="747" t="n">
        <v>66.8</v>
      </c>
      <c r="AR9" s="747" t="n">
        <v>68.2</v>
      </c>
      <c r="AS9" s="747" t="n">
        <v>88.5</v>
      </c>
      <c r="AT9" s="747" t="n">
        <v>89.8</v>
      </c>
      <c r="AU9" s="833" t="n">
        <v>60.3</v>
      </c>
      <c r="AV9" s="834" t="n">
        <v>72.6</v>
      </c>
    </row>
    <row r="10" customFormat="false" ht="16.5" hidden="false" customHeight="true" outlineLevel="0" collapsed="false">
      <c r="A10" s="890" t="s">
        <v>378</v>
      </c>
      <c r="B10" s="891" t="s">
        <v>379</v>
      </c>
      <c r="C10" s="892"/>
      <c r="D10" s="892"/>
      <c r="E10" s="893"/>
      <c r="F10" s="884"/>
      <c r="G10" s="884"/>
      <c r="H10" s="884"/>
      <c r="I10" s="884"/>
      <c r="J10" s="884"/>
      <c r="K10" s="884"/>
      <c r="L10" s="884"/>
      <c r="M10" s="884"/>
      <c r="N10" s="884"/>
      <c r="O10" s="884"/>
      <c r="P10" s="884"/>
      <c r="Q10" s="884"/>
      <c r="R10" s="884"/>
      <c r="S10" s="884"/>
      <c r="T10" s="884"/>
      <c r="U10" s="884"/>
      <c r="V10" s="884"/>
      <c r="W10" s="884"/>
      <c r="X10" s="884"/>
      <c r="Y10" s="884"/>
      <c r="Z10" s="884"/>
      <c r="AA10" s="884"/>
      <c r="AB10" s="884"/>
      <c r="AC10" s="884"/>
      <c r="AD10" s="884"/>
      <c r="AE10" s="884"/>
      <c r="AF10" s="884"/>
      <c r="AG10" s="884"/>
      <c r="AH10" s="884"/>
      <c r="AI10" s="884"/>
      <c r="AJ10" s="884"/>
      <c r="AK10" s="884"/>
      <c r="AL10" s="884"/>
      <c r="AM10" s="884"/>
      <c r="AN10" s="884"/>
      <c r="AO10" s="884"/>
      <c r="AP10" s="884"/>
      <c r="AQ10" s="884"/>
      <c r="AR10" s="884"/>
      <c r="AS10" s="884"/>
      <c r="AT10" s="884"/>
      <c r="AU10" s="885"/>
      <c r="AV10" s="886"/>
    </row>
    <row r="11" customFormat="false" ht="16.5" hidden="false" customHeight="true" outlineLevel="0" collapsed="false">
      <c r="A11" s="887" t="s">
        <v>380</v>
      </c>
      <c r="B11" s="895" t="s">
        <v>381</v>
      </c>
      <c r="C11" s="896"/>
      <c r="D11" s="896"/>
      <c r="E11" s="897"/>
      <c r="F11" s="898" t="n">
        <v>19.9</v>
      </c>
      <c r="G11" s="899" t="n">
        <v>24</v>
      </c>
      <c r="H11" s="899" t="n">
        <v>17.7</v>
      </c>
      <c r="I11" s="899" t="n">
        <v>16.4</v>
      </c>
      <c r="J11" s="899" t="n">
        <v>6.1</v>
      </c>
      <c r="K11" s="899" t="n">
        <v>14.4</v>
      </c>
      <c r="L11" s="899" t="n">
        <v>8.5</v>
      </c>
      <c r="M11" s="899" t="n">
        <v>9</v>
      </c>
      <c r="N11" s="899" t="n">
        <v>10.9</v>
      </c>
      <c r="O11" s="899" t="n">
        <v>17.6</v>
      </c>
      <c r="P11" s="899" t="n">
        <v>22</v>
      </c>
      <c r="Q11" s="899" t="n">
        <v>10</v>
      </c>
      <c r="R11" s="899" t="n">
        <v>17.5</v>
      </c>
      <c r="S11" s="899" t="n">
        <v>21.4</v>
      </c>
      <c r="T11" s="899" t="n">
        <v>10.2</v>
      </c>
      <c r="U11" s="899" t="n">
        <v>10</v>
      </c>
      <c r="V11" s="899" t="n">
        <v>17.5</v>
      </c>
      <c r="W11" s="899" t="n">
        <v>13</v>
      </c>
      <c r="X11" s="899" t="n">
        <v>12.3</v>
      </c>
      <c r="Y11" s="899" t="n">
        <v>9.5</v>
      </c>
      <c r="Z11" s="899" t="n">
        <v>10</v>
      </c>
      <c r="AA11" s="899" t="n">
        <v>7.1</v>
      </c>
      <c r="AB11" s="899" t="n">
        <v>10.6</v>
      </c>
      <c r="AC11" s="899" t="n">
        <v>7</v>
      </c>
      <c r="AD11" s="899" t="n">
        <v>15.1</v>
      </c>
      <c r="AE11" s="899" t="n">
        <v>5.3</v>
      </c>
      <c r="AF11" s="899" t="n">
        <v>2.4</v>
      </c>
      <c r="AG11" s="899" t="n">
        <v>11.2</v>
      </c>
      <c r="AH11" s="899" t="n">
        <v>9.1</v>
      </c>
      <c r="AI11" s="899" t="n">
        <v>6.9</v>
      </c>
      <c r="AJ11" s="899" t="n">
        <v>23.1</v>
      </c>
      <c r="AK11" s="899" t="n">
        <v>6.7</v>
      </c>
      <c r="AL11" s="899" t="n">
        <v>16.4</v>
      </c>
      <c r="AM11" s="899" t="n">
        <v>8.3</v>
      </c>
      <c r="AN11" s="899" t="n">
        <v>16.8</v>
      </c>
      <c r="AO11" s="899" t="n">
        <v>21.1</v>
      </c>
      <c r="AP11" s="899" t="n">
        <v>6.9</v>
      </c>
      <c r="AQ11" s="899" t="n">
        <v>5.8</v>
      </c>
      <c r="AR11" s="899" t="n">
        <v>10.3</v>
      </c>
      <c r="AS11" s="899" t="n">
        <v>11.9</v>
      </c>
      <c r="AT11" s="899" t="n">
        <v>18.8</v>
      </c>
      <c r="AU11" s="900" t="n">
        <v>23.7</v>
      </c>
      <c r="AV11" s="901" t="n">
        <v>13.6</v>
      </c>
    </row>
    <row r="12" customFormat="false" ht="16.5" hidden="false" customHeight="true" outlineLevel="0" collapsed="false">
      <c r="A12" s="890" t="s">
        <v>382</v>
      </c>
      <c r="B12" s="891" t="s">
        <v>379</v>
      </c>
      <c r="C12" s="892"/>
      <c r="D12" s="892"/>
      <c r="E12" s="893"/>
      <c r="F12" s="884"/>
      <c r="G12" s="884"/>
      <c r="H12" s="884"/>
      <c r="I12" s="884"/>
      <c r="J12" s="884"/>
      <c r="K12" s="884"/>
      <c r="L12" s="884"/>
      <c r="M12" s="884"/>
      <c r="N12" s="884"/>
      <c r="O12" s="884"/>
      <c r="P12" s="884"/>
      <c r="Q12" s="884"/>
      <c r="R12" s="884"/>
      <c r="S12" s="884"/>
      <c r="T12" s="884"/>
      <c r="U12" s="884"/>
      <c r="V12" s="884"/>
      <c r="W12" s="884"/>
      <c r="X12" s="884"/>
      <c r="Y12" s="884"/>
      <c r="Z12" s="884"/>
      <c r="AA12" s="884"/>
      <c r="AB12" s="884"/>
      <c r="AC12" s="884"/>
      <c r="AD12" s="884"/>
      <c r="AE12" s="884"/>
      <c r="AF12" s="884"/>
      <c r="AG12" s="884"/>
      <c r="AH12" s="884"/>
      <c r="AI12" s="884"/>
      <c r="AJ12" s="884"/>
      <c r="AK12" s="884"/>
      <c r="AL12" s="884"/>
      <c r="AM12" s="884"/>
      <c r="AN12" s="884"/>
      <c r="AO12" s="884"/>
      <c r="AP12" s="884"/>
      <c r="AQ12" s="884"/>
      <c r="AR12" s="884"/>
      <c r="AS12" s="884"/>
      <c r="AT12" s="884"/>
      <c r="AU12" s="885"/>
      <c r="AV12" s="886"/>
    </row>
    <row r="13" customFormat="false" ht="16.5" hidden="false" customHeight="true" outlineLevel="0" collapsed="false">
      <c r="A13" s="887" t="s">
        <v>383</v>
      </c>
      <c r="B13" s="895" t="s">
        <v>384</v>
      </c>
      <c r="C13" s="896"/>
      <c r="D13" s="896"/>
      <c r="E13" s="897"/>
      <c r="F13" s="747" t="n">
        <v>6.5</v>
      </c>
      <c r="G13" s="747" t="n">
        <v>8.3</v>
      </c>
      <c r="H13" s="747" t="n">
        <v>8</v>
      </c>
      <c r="I13" s="747" t="n">
        <v>8.4</v>
      </c>
      <c r="J13" s="747" t="n">
        <v>5.8</v>
      </c>
      <c r="K13" s="747" t="n">
        <v>5.7</v>
      </c>
      <c r="L13" s="747" t="n">
        <v>3.4</v>
      </c>
      <c r="M13" s="747" t="n">
        <v>3.3</v>
      </c>
      <c r="N13" s="747" t="n">
        <v>4.1</v>
      </c>
      <c r="O13" s="747" t="n">
        <v>7.8</v>
      </c>
      <c r="P13" s="747" t="n">
        <v>8.9</v>
      </c>
      <c r="Q13" s="747" t="n">
        <v>6.1</v>
      </c>
      <c r="R13" s="747" t="n">
        <v>5.9</v>
      </c>
      <c r="S13" s="747" t="n">
        <v>7.7</v>
      </c>
      <c r="T13" s="747" t="n">
        <v>6.9</v>
      </c>
      <c r="U13" s="747" t="n">
        <v>6.2</v>
      </c>
      <c r="V13" s="747" t="n">
        <v>7.8</v>
      </c>
      <c r="W13" s="747" t="n">
        <v>6.3</v>
      </c>
      <c r="X13" s="747" t="n">
        <v>8.1</v>
      </c>
      <c r="Y13" s="747" t="n">
        <v>5.1</v>
      </c>
      <c r="Z13" s="747" t="n">
        <v>4.7</v>
      </c>
      <c r="AA13" s="747" t="n">
        <v>4.1</v>
      </c>
      <c r="AB13" s="747" t="n">
        <v>5.1</v>
      </c>
      <c r="AC13" s="747" t="n">
        <v>5.6</v>
      </c>
      <c r="AD13" s="747" t="n">
        <v>7.7</v>
      </c>
      <c r="AE13" s="747" t="n">
        <v>3.6</v>
      </c>
      <c r="AF13" s="747" t="n">
        <v>1.1</v>
      </c>
      <c r="AG13" s="747" t="n">
        <v>4.2</v>
      </c>
      <c r="AH13" s="747" t="n">
        <v>4.4</v>
      </c>
      <c r="AI13" s="747" t="n">
        <v>4.1</v>
      </c>
      <c r="AJ13" s="747" t="n">
        <v>8.9</v>
      </c>
      <c r="AK13" s="747" t="n">
        <v>3.4</v>
      </c>
      <c r="AL13" s="747" t="n">
        <v>8.1</v>
      </c>
      <c r="AM13" s="747" t="n">
        <v>6.3</v>
      </c>
      <c r="AN13" s="747" t="n">
        <v>8</v>
      </c>
      <c r="AO13" s="747" t="n">
        <v>6.8</v>
      </c>
      <c r="AP13" s="747" t="n">
        <v>6.1</v>
      </c>
      <c r="AQ13" s="747" t="n">
        <v>4.2</v>
      </c>
      <c r="AR13" s="747" t="n">
        <v>2.6</v>
      </c>
      <c r="AS13" s="747" t="n">
        <v>15.3</v>
      </c>
      <c r="AT13" s="747" t="n">
        <v>8.6</v>
      </c>
      <c r="AU13" s="833" t="n">
        <v>8.1</v>
      </c>
      <c r="AV13" s="834" t="n">
        <v>6.2</v>
      </c>
    </row>
    <row r="14" customFormat="false" ht="16.5" hidden="false" customHeight="true" outlineLevel="0" collapsed="false">
      <c r="A14" s="890" t="s">
        <v>385</v>
      </c>
      <c r="B14" s="891" t="s">
        <v>386</v>
      </c>
      <c r="C14" s="892"/>
      <c r="D14" s="892"/>
      <c r="E14" s="893"/>
      <c r="F14" s="884"/>
      <c r="G14" s="884"/>
      <c r="H14" s="884"/>
      <c r="I14" s="884"/>
      <c r="J14" s="884"/>
      <c r="K14" s="884"/>
      <c r="L14" s="884"/>
      <c r="M14" s="884"/>
      <c r="N14" s="884"/>
      <c r="O14" s="884"/>
      <c r="P14" s="884"/>
      <c r="Q14" s="884"/>
      <c r="R14" s="884"/>
      <c r="S14" s="884"/>
      <c r="T14" s="884"/>
      <c r="U14" s="884"/>
      <c r="V14" s="884"/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  <c r="AG14" s="884"/>
      <c r="AH14" s="884"/>
      <c r="AI14" s="884"/>
      <c r="AJ14" s="884"/>
      <c r="AK14" s="884"/>
      <c r="AL14" s="884"/>
      <c r="AM14" s="884"/>
      <c r="AN14" s="884"/>
      <c r="AO14" s="884"/>
      <c r="AP14" s="884"/>
      <c r="AQ14" s="884"/>
      <c r="AR14" s="884"/>
      <c r="AS14" s="884"/>
      <c r="AT14" s="884"/>
      <c r="AU14" s="885"/>
      <c r="AV14" s="886"/>
    </row>
    <row r="15" customFormat="false" ht="16.5" hidden="false" customHeight="true" outlineLevel="0" collapsed="false">
      <c r="A15" s="902" t="s">
        <v>387</v>
      </c>
      <c r="B15" s="895" t="s">
        <v>388</v>
      </c>
      <c r="C15" s="896"/>
      <c r="D15" s="896"/>
      <c r="E15" s="897"/>
      <c r="F15" s="903" t="n">
        <v>138.33</v>
      </c>
      <c r="G15" s="903" t="n">
        <v>147.94</v>
      </c>
      <c r="H15" s="903" t="n">
        <v>232.91</v>
      </c>
      <c r="I15" s="903" t="n">
        <v>158.17</v>
      </c>
      <c r="J15" s="903" t="n">
        <v>240.41</v>
      </c>
      <c r="K15" s="903" t="n">
        <v>187.75</v>
      </c>
      <c r="L15" s="903" t="n">
        <v>222.94</v>
      </c>
      <c r="M15" s="903" t="n">
        <v>226.02</v>
      </c>
      <c r="N15" s="903" t="n">
        <v>202.26</v>
      </c>
      <c r="O15" s="903" t="n">
        <v>159.79</v>
      </c>
      <c r="P15" s="903" t="n">
        <v>159.56</v>
      </c>
      <c r="Q15" s="903" t="n">
        <v>222.43</v>
      </c>
      <c r="R15" s="903" t="n">
        <v>164.58</v>
      </c>
      <c r="S15" s="903" t="n">
        <v>157.48</v>
      </c>
      <c r="T15" s="903" t="n">
        <v>248.88</v>
      </c>
      <c r="U15" s="903" t="n">
        <v>227.97</v>
      </c>
      <c r="V15" s="903" t="n">
        <v>189.18</v>
      </c>
      <c r="W15" s="903" t="n">
        <v>217.46</v>
      </c>
      <c r="X15" s="903" t="n">
        <v>199.33</v>
      </c>
      <c r="Y15" s="903" t="n">
        <v>225.12</v>
      </c>
      <c r="Z15" s="903" t="n">
        <v>229.5</v>
      </c>
      <c r="AA15" s="903" t="n">
        <v>264.49</v>
      </c>
      <c r="AB15" s="903" t="n">
        <v>227.4</v>
      </c>
      <c r="AC15" s="903" t="n">
        <v>279.92</v>
      </c>
      <c r="AD15" s="903" t="n">
        <v>223.34</v>
      </c>
      <c r="AE15" s="903" t="n">
        <v>212.82</v>
      </c>
      <c r="AF15" s="903" t="n">
        <v>273.57</v>
      </c>
      <c r="AG15" s="903" t="n">
        <v>232.91</v>
      </c>
      <c r="AH15" s="903" t="n">
        <v>188.21</v>
      </c>
      <c r="AI15" s="903" t="n">
        <v>223.51</v>
      </c>
      <c r="AJ15" s="903" t="n">
        <v>166.64</v>
      </c>
      <c r="AK15" s="903" t="n">
        <v>214.04</v>
      </c>
      <c r="AL15" s="903" t="n">
        <v>146.94</v>
      </c>
      <c r="AM15" s="903" t="n">
        <v>213.7</v>
      </c>
      <c r="AN15" s="903" t="n">
        <v>229.02</v>
      </c>
      <c r="AO15" s="903" t="n">
        <v>227.28</v>
      </c>
      <c r="AP15" s="903" t="n">
        <v>242</v>
      </c>
      <c r="AQ15" s="903" t="n">
        <v>255.74</v>
      </c>
      <c r="AR15" s="903" t="n">
        <v>215.18</v>
      </c>
      <c r="AS15" s="903" t="n">
        <v>195.37</v>
      </c>
      <c r="AT15" s="903" t="n">
        <v>208.89</v>
      </c>
      <c r="AU15" s="904" t="n">
        <v>217.94</v>
      </c>
      <c r="AV15" s="905" t="n">
        <v>190.91</v>
      </c>
    </row>
    <row r="16" customFormat="false" ht="16.5" hidden="false" customHeight="true" outlineLevel="0" collapsed="false">
      <c r="A16" s="890" t="s">
        <v>389</v>
      </c>
      <c r="B16" s="906" t="s">
        <v>390</v>
      </c>
      <c r="C16" s="906"/>
      <c r="D16" s="906"/>
      <c r="E16" s="906"/>
      <c r="F16" s="884"/>
      <c r="G16" s="884"/>
      <c r="H16" s="884"/>
      <c r="I16" s="884"/>
      <c r="J16" s="884"/>
      <c r="K16" s="884"/>
      <c r="L16" s="884"/>
      <c r="M16" s="884"/>
      <c r="N16" s="884"/>
      <c r="O16" s="884"/>
      <c r="P16" s="884"/>
      <c r="Q16" s="884"/>
      <c r="R16" s="884"/>
      <c r="S16" s="884"/>
      <c r="T16" s="884"/>
      <c r="U16" s="884"/>
      <c r="V16" s="884"/>
      <c r="W16" s="884"/>
      <c r="X16" s="884"/>
      <c r="Y16" s="884"/>
      <c r="Z16" s="884"/>
      <c r="AA16" s="884"/>
      <c r="AB16" s="884"/>
      <c r="AC16" s="884"/>
      <c r="AD16" s="884"/>
      <c r="AE16" s="884"/>
      <c r="AF16" s="884"/>
      <c r="AG16" s="884"/>
      <c r="AH16" s="884"/>
      <c r="AI16" s="884"/>
      <c r="AJ16" s="884"/>
      <c r="AK16" s="884"/>
      <c r="AL16" s="884"/>
      <c r="AM16" s="884"/>
      <c r="AN16" s="884"/>
      <c r="AO16" s="884"/>
      <c r="AP16" s="884"/>
      <c r="AQ16" s="884"/>
      <c r="AR16" s="884"/>
      <c r="AS16" s="884"/>
      <c r="AT16" s="884"/>
      <c r="AU16" s="885"/>
      <c r="AV16" s="886"/>
    </row>
    <row r="17" s="914" customFormat="true" ht="16.5" hidden="false" customHeight="true" outlineLevel="0" collapsed="false">
      <c r="A17" s="907" t="s">
        <v>387</v>
      </c>
      <c r="B17" s="908" t="s">
        <v>391</v>
      </c>
      <c r="C17" s="908"/>
      <c r="D17" s="909"/>
      <c r="E17" s="910"/>
      <c r="F17" s="911" t="n">
        <v>136.52</v>
      </c>
      <c r="G17" s="911" t="n">
        <v>160.79</v>
      </c>
      <c r="H17" s="911" t="n">
        <v>217.18</v>
      </c>
      <c r="I17" s="911" t="n">
        <v>143.26</v>
      </c>
      <c r="J17" s="911" t="n">
        <v>238.71</v>
      </c>
      <c r="K17" s="911" t="n">
        <v>191.48</v>
      </c>
      <c r="L17" s="911" t="n">
        <v>262.91</v>
      </c>
      <c r="M17" s="911" t="n">
        <v>248.76</v>
      </c>
      <c r="N17" s="911" t="n">
        <v>215.47</v>
      </c>
      <c r="O17" s="911" t="n">
        <v>167.97</v>
      </c>
      <c r="P17" s="911" t="n">
        <v>157.27</v>
      </c>
      <c r="Q17" s="911" t="n">
        <v>241.36</v>
      </c>
      <c r="R17" s="911" t="n">
        <v>220.56</v>
      </c>
      <c r="S17" s="911" t="n">
        <v>153.76</v>
      </c>
      <c r="T17" s="911" t="n">
        <v>272.08</v>
      </c>
      <c r="U17" s="911" t="n">
        <v>222.78</v>
      </c>
      <c r="V17" s="911" t="n">
        <v>184.28</v>
      </c>
      <c r="W17" s="911" t="n">
        <v>206.58</v>
      </c>
      <c r="X17" s="911" t="n">
        <v>191.51</v>
      </c>
      <c r="Y17" s="911" t="n">
        <v>228.95</v>
      </c>
      <c r="Z17" s="911" t="n">
        <v>244.67</v>
      </c>
      <c r="AA17" s="911" t="n">
        <v>277.29</v>
      </c>
      <c r="AB17" s="911" t="n">
        <v>244.52</v>
      </c>
      <c r="AC17" s="911" t="n">
        <v>332</v>
      </c>
      <c r="AD17" s="911" t="n">
        <v>253.14</v>
      </c>
      <c r="AE17" s="911" t="n">
        <v>220.32</v>
      </c>
      <c r="AF17" s="911" t="n">
        <v>533.38</v>
      </c>
      <c r="AG17" s="911" t="n">
        <v>231.72</v>
      </c>
      <c r="AH17" s="911" t="n">
        <v>169.98</v>
      </c>
      <c r="AI17" s="911" t="n">
        <v>237.29</v>
      </c>
      <c r="AJ17" s="911" t="n">
        <v>184.87</v>
      </c>
      <c r="AK17" s="911" t="n">
        <v>278.69</v>
      </c>
      <c r="AL17" s="911" t="n">
        <v>167.28</v>
      </c>
      <c r="AM17" s="911" t="n">
        <v>182.07</v>
      </c>
      <c r="AN17" s="911" t="n">
        <v>229.35</v>
      </c>
      <c r="AO17" s="911" t="n">
        <v>216.12</v>
      </c>
      <c r="AP17" s="911" t="n">
        <v>258.04</v>
      </c>
      <c r="AQ17" s="911" t="n">
        <v>214.58</v>
      </c>
      <c r="AR17" s="911" t="n">
        <v>309</v>
      </c>
      <c r="AS17" s="911" t="n">
        <v>213.42</v>
      </c>
      <c r="AT17" s="911" t="n">
        <v>219.28</v>
      </c>
      <c r="AU17" s="912" t="n">
        <v>225.12</v>
      </c>
      <c r="AV17" s="913" t="n">
        <v>201.67</v>
      </c>
    </row>
    <row r="18" s="914" customFormat="true" ht="16.5" hidden="false" customHeight="true" outlineLevel="0" collapsed="false">
      <c r="A18" s="915" t="s">
        <v>392</v>
      </c>
      <c r="B18" s="916" t="s">
        <v>393</v>
      </c>
      <c r="C18" s="916"/>
      <c r="D18" s="916"/>
      <c r="E18" s="916"/>
      <c r="F18" s="917"/>
      <c r="G18" s="917"/>
      <c r="H18" s="917"/>
      <c r="I18" s="917"/>
      <c r="J18" s="917"/>
      <c r="K18" s="917"/>
      <c r="L18" s="91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8"/>
      <c r="AV18" s="919"/>
    </row>
    <row r="19" s="914" customFormat="true" ht="16.5" hidden="false" customHeight="true" outlineLevel="0" collapsed="false">
      <c r="A19" s="907" t="s">
        <v>387</v>
      </c>
      <c r="B19" s="908" t="s">
        <v>394</v>
      </c>
      <c r="C19" s="908"/>
      <c r="D19" s="920"/>
      <c r="E19" s="921"/>
      <c r="F19" s="922" t="n">
        <v>63.58</v>
      </c>
      <c r="G19" s="922" t="n">
        <v>82.48</v>
      </c>
      <c r="H19" s="922" t="n">
        <v>128.57</v>
      </c>
      <c r="I19" s="922" t="n">
        <v>75.96</v>
      </c>
      <c r="J19" s="922" t="n">
        <v>135.45</v>
      </c>
      <c r="K19" s="922" t="n">
        <v>111.12</v>
      </c>
      <c r="L19" s="922" t="n">
        <v>172.1</v>
      </c>
      <c r="M19" s="922" t="n">
        <v>154.44</v>
      </c>
      <c r="N19" s="922" t="n">
        <v>112.74</v>
      </c>
      <c r="O19" s="922" t="n">
        <v>81.71</v>
      </c>
      <c r="P19" s="922" t="n">
        <v>62.88</v>
      </c>
      <c r="Q19" s="922" t="n">
        <v>142.41</v>
      </c>
      <c r="R19" s="922" t="n">
        <v>138.84</v>
      </c>
      <c r="S19" s="922" t="n">
        <v>83.22</v>
      </c>
      <c r="T19" s="922" t="n">
        <v>157.16</v>
      </c>
      <c r="U19" s="922" t="n">
        <v>91.42</v>
      </c>
      <c r="V19" s="922" t="n">
        <v>85.19</v>
      </c>
      <c r="W19" s="922" t="n">
        <v>111.68</v>
      </c>
      <c r="X19" s="922" t="n">
        <v>90.93</v>
      </c>
      <c r="Y19" s="922" t="n">
        <v>142.75</v>
      </c>
      <c r="Z19" s="922" t="n">
        <v>128.69</v>
      </c>
      <c r="AA19" s="922" t="n">
        <v>139.05</v>
      </c>
      <c r="AB19" s="922" t="n">
        <v>140.13</v>
      </c>
      <c r="AC19" s="922" t="n">
        <v>191.21</v>
      </c>
      <c r="AD19" s="922" t="n">
        <v>143.12</v>
      </c>
      <c r="AE19" s="922" t="n">
        <v>126.53</v>
      </c>
      <c r="AF19" s="922" t="n">
        <v>400.18</v>
      </c>
      <c r="AG19" s="922" t="n">
        <v>97.32</v>
      </c>
      <c r="AH19" s="922" t="n">
        <v>98.95</v>
      </c>
      <c r="AI19" s="922" t="n">
        <v>136.9</v>
      </c>
      <c r="AJ19" s="922" t="n">
        <v>93.32</v>
      </c>
      <c r="AK19" s="922" t="n">
        <v>168.39</v>
      </c>
      <c r="AL19" s="922" t="n">
        <v>87.39</v>
      </c>
      <c r="AM19" s="922" t="n">
        <v>68.98</v>
      </c>
      <c r="AN19" s="922" t="n">
        <v>139.19</v>
      </c>
      <c r="AO19" s="922" t="n">
        <v>115.38</v>
      </c>
      <c r="AP19" s="922" t="n">
        <v>141.6</v>
      </c>
      <c r="AQ19" s="922" t="n">
        <v>107.19</v>
      </c>
      <c r="AR19" s="922" t="n">
        <v>204.56</v>
      </c>
      <c r="AS19" s="922" t="n">
        <v>101.71</v>
      </c>
      <c r="AT19" s="922" t="n">
        <v>121.03</v>
      </c>
      <c r="AU19" s="923" t="n">
        <v>107.45</v>
      </c>
      <c r="AV19" s="924" t="n">
        <v>110.6</v>
      </c>
    </row>
    <row r="20" customFormat="false" ht="16.5" hidden="false" customHeight="true" outlineLevel="0" collapsed="false">
      <c r="A20" s="890" t="s">
        <v>395</v>
      </c>
      <c r="B20" s="891" t="s">
        <v>396</v>
      </c>
      <c r="C20" s="892"/>
      <c r="D20" s="892"/>
      <c r="E20" s="893"/>
      <c r="F20" s="884"/>
      <c r="G20" s="884"/>
      <c r="H20" s="884"/>
      <c r="I20" s="884"/>
      <c r="J20" s="884"/>
      <c r="K20" s="884"/>
      <c r="L20" s="884"/>
      <c r="M20" s="884"/>
      <c r="N20" s="884"/>
      <c r="O20" s="884"/>
      <c r="P20" s="884"/>
      <c r="Q20" s="884"/>
      <c r="R20" s="884"/>
      <c r="S20" s="884"/>
      <c r="T20" s="884"/>
      <c r="U20" s="884"/>
      <c r="V20" s="884"/>
      <c r="W20" s="884"/>
      <c r="X20" s="884"/>
      <c r="Y20" s="884"/>
      <c r="Z20" s="884"/>
      <c r="AA20" s="884"/>
      <c r="AB20" s="884"/>
      <c r="AC20" s="884"/>
      <c r="AD20" s="884"/>
      <c r="AE20" s="884"/>
      <c r="AF20" s="884"/>
      <c r="AG20" s="884"/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5"/>
      <c r="AV20" s="886"/>
    </row>
    <row r="21" customFormat="false" ht="16.5" hidden="false" customHeight="true" outlineLevel="0" collapsed="false">
      <c r="A21" s="902" t="s">
        <v>397</v>
      </c>
      <c r="B21" s="895" t="s">
        <v>398</v>
      </c>
      <c r="C21" s="896"/>
      <c r="D21" s="896"/>
      <c r="E21" s="897"/>
      <c r="F21" s="747" t="n">
        <v>2980.1</v>
      </c>
      <c r="G21" s="747" t="n">
        <v>2645.2</v>
      </c>
      <c r="H21" s="747" t="n">
        <v>6777.8</v>
      </c>
      <c r="I21" s="747" t="n">
        <v>8139.3</v>
      </c>
      <c r="J21" s="747" t="n">
        <v>3258.6</v>
      </c>
      <c r="K21" s="747" t="n">
        <v>7463</v>
      </c>
      <c r="L21" s="747" t="n">
        <v>6630.8</v>
      </c>
      <c r="M21" s="747" t="n">
        <v>7055.3</v>
      </c>
      <c r="N21" s="747" t="n">
        <v>2058</v>
      </c>
      <c r="O21" s="747" t="n">
        <v>4169.1</v>
      </c>
      <c r="P21" s="747" t="n">
        <v>2361.7</v>
      </c>
      <c r="Q21" s="747" t="n">
        <v>4412.7</v>
      </c>
      <c r="R21" s="747" t="n">
        <v>5070.3</v>
      </c>
      <c r="S21" s="747" t="n">
        <v>4628.9</v>
      </c>
      <c r="T21" s="747" t="n">
        <v>6214.3</v>
      </c>
      <c r="U21" s="747" t="n">
        <v>4018</v>
      </c>
      <c r="V21" s="747" t="n">
        <v>7939.1</v>
      </c>
      <c r="W21" s="747" t="n">
        <v>2818.4</v>
      </c>
      <c r="X21" s="747" t="n">
        <v>4233.1</v>
      </c>
      <c r="Y21" s="747" t="n">
        <v>7157.8</v>
      </c>
      <c r="Z21" s="747" t="n">
        <v>6447.6</v>
      </c>
      <c r="AA21" s="747" t="n">
        <v>2537.6</v>
      </c>
      <c r="AB21" s="747" t="n">
        <v>4633.9</v>
      </c>
      <c r="AC21" s="747" t="n">
        <v>3399.1</v>
      </c>
      <c r="AD21" s="747" t="n">
        <v>5023.8</v>
      </c>
      <c r="AE21" s="747" t="n">
        <v>4301.5</v>
      </c>
      <c r="AF21" s="747" t="n">
        <v>6591.3</v>
      </c>
      <c r="AG21" s="747" t="n">
        <v>4944.9</v>
      </c>
      <c r="AH21" s="747" t="n">
        <v>5261.5</v>
      </c>
      <c r="AI21" s="747" t="n">
        <v>2252.2</v>
      </c>
      <c r="AJ21" s="747" t="n">
        <v>3588.4</v>
      </c>
      <c r="AK21" s="747" t="n">
        <v>2368.8</v>
      </c>
      <c r="AL21" s="747" t="n">
        <v>3430.2</v>
      </c>
      <c r="AM21" s="747" t="n">
        <v>1402.3</v>
      </c>
      <c r="AN21" s="747" t="n">
        <v>3160.6</v>
      </c>
      <c r="AO21" s="747" t="n">
        <v>9976.8</v>
      </c>
      <c r="AP21" s="747" t="n">
        <v>3349.3</v>
      </c>
      <c r="AQ21" s="747" t="n">
        <v>5323.8</v>
      </c>
      <c r="AR21" s="747" t="n">
        <v>4539</v>
      </c>
      <c r="AS21" s="747" t="n">
        <v>2492.3</v>
      </c>
      <c r="AT21" s="747" t="n">
        <v>3785.5</v>
      </c>
      <c r="AU21" s="833" t="n">
        <v>2153.3</v>
      </c>
      <c r="AV21" s="834" t="n">
        <v>3988.3</v>
      </c>
    </row>
    <row r="22" customFormat="false" ht="16.5" hidden="false" customHeight="true" outlineLevel="0" collapsed="false">
      <c r="A22" s="890" t="s">
        <v>399</v>
      </c>
      <c r="B22" s="925" t="s">
        <v>400</v>
      </c>
      <c r="C22" s="926"/>
      <c r="D22" s="926"/>
      <c r="E22" s="927"/>
      <c r="F22" s="884"/>
      <c r="G22" s="884"/>
      <c r="H22" s="884"/>
      <c r="I22" s="884"/>
      <c r="J22" s="884"/>
      <c r="K22" s="884"/>
      <c r="L22" s="884"/>
      <c r="M22" s="884"/>
      <c r="N22" s="884"/>
      <c r="O22" s="884"/>
      <c r="P22" s="884"/>
      <c r="Q22" s="884"/>
      <c r="R22" s="884"/>
      <c r="S22" s="884"/>
      <c r="T22" s="884"/>
      <c r="U22" s="884"/>
      <c r="V22" s="884"/>
      <c r="W22" s="884"/>
      <c r="X22" s="884"/>
      <c r="Y22" s="884"/>
      <c r="Z22" s="884"/>
      <c r="AA22" s="884"/>
      <c r="AB22" s="884"/>
      <c r="AC22" s="884"/>
      <c r="AD22" s="884"/>
      <c r="AE22" s="884"/>
      <c r="AF22" s="884"/>
      <c r="AG22" s="884"/>
      <c r="AH22" s="884"/>
      <c r="AI22" s="884"/>
      <c r="AJ22" s="884"/>
      <c r="AK22" s="884"/>
      <c r="AL22" s="884"/>
      <c r="AM22" s="884"/>
      <c r="AN22" s="884"/>
      <c r="AO22" s="884"/>
      <c r="AP22" s="884"/>
      <c r="AQ22" s="884"/>
      <c r="AR22" s="884"/>
      <c r="AS22" s="884"/>
      <c r="AT22" s="884"/>
      <c r="AU22" s="885"/>
      <c r="AV22" s="886"/>
    </row>
    <row r="23" customFormat="false" ht="16.5" hidden="false" customHeight="true" outlineLevel="0" collapsed="false">
      <c r="A23" s="902" t="s">
        <v>401</v>
      </c>
      <c r="B23" s="895" t="s">
        <v>398</v>
      </c>
      <c r="C23" s="896"/>
      <c r="D23" s="896"/>
      <c r="E23" s="897"/>
      <c r="F23" s="747" t="n">
        <v>364.4</v>
      </c>
      <c r="G23" s="747" t="n">
        <v>283.8</v>
      </c>
      <c r="H23" s="747" t="n">
        <v>692.4</v>
      </c>
      <c r="I23" s="747" t="n">
        <v>824.8</v>
      </c>
      <c r="J23" s="747" t="n">
        <v>277.3</v>
      </c>
      <c r="K23" s="747" t="n">
        <v>733</v>
      </c>
      <c r="L23" s="747" t="n">
        <v>573</v>
      </c>
      <c r="M23" s="747" t="n">
        <v>664.9</v>
      </c>
      <c r="N23" s="747" t="n">
        <v>215.1</v>
      </c>
      <c r="O23" s="747" t="n">
        <v>456.6</v>
      </c>
      <c r="P23" s="747" t="n">
        <v>283.6</v>
      </c>
      <c r="Q23" s="747" t="n">
        <v>446.4</v>
      </c>
      <c r="R23" s="747" t="n">
        <v>583.2</v>
      </c>
      <c r="S23" s="747" t="n">
        <v>510.1</v>
      </c>
      <c r="T23" s="747" t="n">
        <v>667.3</v>
      </c>
      <c r="U23" s="747" t="n">
        <v>362.5</v>
      </c>
      <c r="V23" s="747" t="n">
        <v>778.7</v>
      </c>
      <c r="W23" s="747" t="n">
        <v>319.1</v>
      </c>
      <c r="X23" s="747" t="n">
        <v>382.1</v>
      </c>
      <c r="Y23" s="747" t="n">
        <v>609.3</v>
      </c>
      <c r="Z23" s="747" t="n">
        <v>630.8</v>
      </c>
      <c r="AA23" s="747" t="n">
        <v>259</v>
      </c>
      <c r="AB23" s="747" t="n">
        <v>424.5</v>
      </c>
      <c r="AC23" s="747" t="n">
        <v>233.2</v>
      </c>
      <c r="AD23" s="747" t="n">
        <v>522.3</v>
      </c>
      <c r="AE23" s="747" t="n">
        <v>394.4</v>
      </c>
      <c r="AF23" s="747" t="n">
        <v>297</v>
      </c>
      <c r="AG23" s="747" t="n">
        <v>472</v>
      </c>
      <c r="AH23" s="747" t="n">
        <v>461.3</v>
      </c>
      <c r="AI23" s="747" t="n">
        <v>216</v>
      </c>
      <c r="AJ23" s="747" t="n">
        <v>523.5</v>
      </c>
      <c r="AK23" s="747" t="n">
        <v>207.3</v>
      </c>
      <c r="AL23" s="747" t="n">
        <v>367.6</v>
      </c>
      <c r="AM23" s="747" t="n">
        <v>142.4</v>
      </c>
      <c r="AN23" s="747" t="n">
        <v>461.2</v>
      </c>
      <c r="AO23" s="747" t="n">
        <v>992.4</v>
      </c>
      <c r="AP23" s="747" t="n">
        <v>297.8</v>
      </c>
      <c r="AQ23" s="747" t="n">
        <v>359.5</v>
      </c>
      <c r="AR23" s="747" t="n">
        <v>652</v>
      </c>
      <c r="AS23" s="747" t="n">
        <v>240</v>
      </c>
      <c r="AT23" s="747" t="n">
        <v>359.5</v>
      </c>
      <c r="AU23" s="833" t="n">
        <v>264.8</v>
      </c>
      <c r="AV23" s="834" t="n">
        <v>409.2</v>
      </c>
    </row>
    <row r="24" customFormat="false" ht="16.5" hidden="false" customHeight="true" outlineLevel="0" collapsed="false">
      <c r="A24" s="890" t="s">
        <v>402</v>
      </c>
      <c r="B24" s="925" t="s">
        <v>403</v>
      </c>
      <c r="C24" s="926"/>
      <c r="D24" s="926"/>
      <c r="E24" s="927"/>
      <c r="F24" s="884"/>
      <c r="G24" s="884"/>
      <c r="H24" s="884"/>
      <c r="I24" s="884"/>
      <c r="J24" s="884"/>
      <c r="K24" s="884"/>
      <c r="L24" s="884"/>
      <c r="M24" s="884"/>
      <c r="N24" s="884"/>
      <c r="O24" s="884"/>
      <c r="P24" s="884"/>
      <c r="Q24" s="884"/>
      <c r="R24" s="884"/>
      <c r="S24" s="884"/>
      <c r="T24" s="884"/>
      <c r="U24" s="884"/>
      <c r="V24" s="884"/>
      <c r="W24" s="884"/>
      <c r="X24" s="884"/>
      <c r="Y24" s="884"/>
      <c r="Z24" s="884"/>
      <c r="AA24" s="884"/>
      <c r="AB24" s="884"/>
      <c r="AC24" s="884"/>
      <c r="AD24" s="884"/>
      <c r="AE24" s="884"/>
      <c r="AF24" s="884"/>
      <c r="AG24" s="884"/>
      <c r="AH24" s="884"/>
      <c r="AI24" s="884"/>
      <c r="AJ24" s="884"/>
      <c r="AK24" s="884"/>
      <c r="AL24" s="884"/>
      <c r="AM24" s="884"/>
      <c r="AN24" s="884"/>
      <c r="AO24" s="884"/>
      <c r="AP24" s="884"/>
      <c r="AQ24" s="884"/>
      <c r="AR24" s="884"/>
      <c r="AS24" s="884"/>
      <c r="AT24" s="884"/>
      <c r="AU24" s="885"/>
      <c r="AV24" s="886"/>
    </row>
    <row r="25" customFormat="false" ht="16.5" hidden="false" customHeight="true" outlineLevel="0" collapsed="false">
      <c r="A25" s="928" t="s">
        <v>404</v>
      </c>
      <c r="B25" s="895" t="s">
        <v>398</v>
      </c>
      <c r="C25" s="896"/>
      <c r="D25" s="896"/>
      <c r="E25" s="897"/>
      <c r="F25" s="747" t="n">
        <v>55956.3</v>
      </c>
      <c r="G25" s="747" t="n">
        <v>43245</v>
      </c>
      <c r="H25" s="747" t="n">
        <v>162321.2</v>
      </c>
      <c r="I25" s="747" t="n">
        <v>138875.6</v>
      </c>
      <c r="J25" s="747" t="n">
        <v>68177.7</v>
      </c>
      <c r="K25" s="747" t="n">
        <v>144940.4</v>
      </c>
      <c r="L25" s="747" t="n">
        <v>136054.5</v>
      </c>
      <c r="M25" s="747" t="n">
        <v>159592.1</v>
      </c>
      <c r="N25" s="747" t="n">
        <v>43910.2</v>
      </c>
      <c r="O25" s="747" t="n">
        <v>76420.1</v>
      </c>
      <c r="P25" s="747" t="n">
        <v>47580.7</v>
      </c>
      <c r="Q25" s="747" t="n">
        <v>102536.5</v>
      </c>
      <c r="R25" s="747" t="n">
        <v>105321</v>
      </c>
      <c r="S25" s="747" t="n">
        <v>87257.8</v>
      </c>
      <c r="T25" s="747" t="n">
        <v>174482.4</v>
      </c>
      <c r="U25" s="747" t="n">
        <v>90025.4</v>
      </c>
      <c r="V25" s="747" t="n">
        <v>153889.8</v>
      </c>
      <c r="W25" s="747" t="n">
        <v>70157.3</v>
      </c>
      <c r="X25" s="747" t="n">
        <v>83770.9</v>
      </c>
      <c r="Y25" s="747" t="n">
        <v>145347.1</v>
      </c>
      <c r="Z25" s="747" t="n">
        <v>154948.1</v>
      </c>
      <c r="AA25" s="747" t="n">
        <v>70501</v>
      </c>
      <c r="AB25" s="747" t="n">
        <v>102689.7</v>
      </c>
      <c r="AC25" s="747" t="n">
        <v>67483.5</v>
      </c>
      <c r="AD25" s="747" t="n">
        <v>122552.7</v>
      </c>
      <c r="AE25" s="747" t="n">
        <v>86150.3</v>
      </c>
      <c r="AF25" s="747" t="n">
        <v>95119</v>
      </c>
      <c r="AG25" s="747" t="n">
        <v>118901.9</v>
      </c>
      <c r="AH25" s="747" t="n">
        <v>88662.5</v>
      </c>
      <c r="AI25" s="747" t="n">
        <v>48400.8</v>
      </c>
      <c r="AJ25" s="747" t="n">
        <v>87733.8</v>
      </c>
      <c r="AK25" s="747" t="n">
        <v>47464.8</v>
      </c>
      <c r="AL25" s="747" t="n">
        <v>58196.8</v>
      </c>
      <c r="AM25" s="747" t="n">
        <v>30635.1</v>
      </c>
      <c r="AN25" s="747" t="n">
        <v>105991.8</v>
      </c>
      <c r="AO25" s="747" t="n">
        <v>226833.5</v>
      </c>
      <c r="AP25" s="747" t="n">
        <v>72853.7</v>
      </c>
      <c r="AQ25" s="747" t="n">
        <v>98637.3</v>
      </c>
      <c r="AR25" s="747" t="n">
        <v>142432</v>
      </c>
      <c r="AS25" s="747" t="n">
        <v>50660.3</v>
      </c>
      <c r="AT25" s="747" t="n">
        <v>80759.9</v>
      </c>
      <c r="AU25" s="833" t="n">
        <v>61364.1</v>
      </c>
      <c r="AV25" s="834" t="n">
        <v>82727.2</v>
      </c>
    </row>
    <row r="26" customFormat="false" ht="16.5" hidden="false" customHeight="true" outlineLevel="0" collapsed="false">
      <c r="A26" s="890" t="s">
        <v>405</v>
      </c>
      <c r="B26" s="929"/>
      <c r="C26" s="892"/>
      <c r="D26" s="892"/>
      <c r="E26" s="893"/>
      <c r="F26" s="930"/>
      <c r="G26" s="930"/>
      <c r="H26" s="930"/>
      <c r="I26" s="930"/>
      <c r="J26" s="930"/>
      <c r="K26" s="930"/>
      <c r="L26" s="930"/>
      <c r="M26" s="930"/>
      <c r="N26" s="930"/>
      <c r="O26" s="930"/>
      <c r="P26" s="930"/>
      <c r="Q26" s="930"/>
      <c r="R26" s="930"/>
      <c r="S26" s="930"/>
      <c r="T26" s="930"/>
      <c r="U26" s="930"/>
      <c r="V26" s="930"/>
      <c r="W26" s="930"/>
      <c r="X26" s="930"/>
      <c r="Y26" s="930"/>
      <c r="Z26" s="930"/>
      <c r="AA26" s="930"/>
      <c r="AB26" s="930"/>
      <c r="AC26" s="930"/>
      <c r="AD26" s="930"/>
      <c r="AE26" s="930"/>
      <c r="AF26" s="930"/>
      <c r="AG26" s="930"/>
      <c r="AH26" s="930"/>
      <c r="AI26" s="930"/>
      <c r="AJ26" s="930"/>
      <c r="AK26" s="930"/>
      <c r="AL26" s="930"/>
      <c r="AM26" s="930"/>
      <c r="AN26" s="930"/>
      <c r="AO26" s="930"/>
      <c r="AP26" s="930"/>
      <c r="AQ26" s="930"/>
      <c r="AR26" s="930"/>
      <c r="AS26" s="930"/>
      <c r="AT26" s="930"/>
      <c r="AU26" s="931"/>
      <c r="AV26" s="932"/>
    </row>
    <row r="27" customFormat="false" ht="16.5" hidden="false" customHeight="true" outlineLevel="0" collapsed="false">
      <c r="A27" s="880"/>
      <c r="B27" s="933" t="s">
        <v>398</v>
      </c>
      <c r="C27" s="934"/>
      <c r="D27" s="934"/>
      <c r="E27" s="935"/>
      <c r="F27" s="936" t="n">
        <v>10.0429554338517</v>
      </c>
      <c r="G27" s="937" t="n">
        <v>12.8986134745703</v>
      </c>
      <c r="H27" s="937" t="n">
        <v>5.28578247272081</v>
      </c>
      <c r="I27" s="937" t="n">
        <v>4.43724001103961</v>
      </c>
      <c r="J27" s="937" t="n">
        <v>13.1978858655897</v>
      </c>
      <c r="K27" s="937" t="n">
        <v>4.99287706258246</v>
      </c>
      <c r="L27" s="937" t="n">
        <v>6.38739739733917</v>
      </c>
      <c r="M27" s="937" t="n">
        <v>5.50483553175809</v>
      </c>
      <c r="N27" s="937" t="n">
        <v>17.012831369252</v>
      </c>
      <c r="O27" s="937" t="n">
        <v>8.01609476638497</v>
      </c>
      <c r="P27" s="937" t="n">
        <v>12.9048780216232</v>
      </c>
      <c r="Q27" s="937" t="n">
        <v>8.19806770498902</v>
      </c>
      <c r="R27" s="937" t="n">
        <v>6.27566482364941</v>
      </c>
      <c r="S27" s="937" t="n">
        <v>7.17489322014768</v>
      </c>
      <c r="T27" s="937" t="n">
        <v>5.4845223333196</v>
      </c>
      <c r="U27" s="937" t="n">
        <v>10.0975863536757</v>
      </c>
      <c r="V27" s="937" t="n">
        <v>4.70002809101489</v>
      </c>
      <c r="W27" s="937" t="n">
        <v>11.4711167449052</v>
      </c>
      <c r="X27" s="937" t="n">
        <v>9.57876003575426</v>
      </c>
      <c r="Y27" s="937" t="n">
        <v>6.00693107431652</v>
      </c>
      <c r="Z27" s="937" t="n">
        <v>5.8026159334126</v>
      </c>
      <c r="AA27" s="937" t="n">
        <v>14.1307285432995</v>
      </c>
      <c r="AB27" s="937" t="n">
        <v>8.62290121097574</v>
      </c>
      <c r="AC27" s="937" t="n">
        <v>15.6921592797042</v>
      </c>
      <c r="AD27" s="937" t="n">
        <v>7.00749854151228</v>
      </c>
      <c r="AE27" s="937" t="n">
        <v>9.28050713153724</v>
      </c>
      <c r="AF27" s="937" t="n">
        <v>12.323370632667</v>
      </c>
      <c r="AG27" s="937" t="n">
        <v>7.7542920500851</v>
      </c>
      <c r="AH27" s="937" t="n">
        <v>7.93470131052649</v>
      </c>
      <c r="AI27" s="937" t="n">
        <v>16.9470999729302</v>
      </c>
      <c r="AJ27" s="937" t="n">
        <v>6.9918314013464</v>
      </c>
      <c r="AK27" s="937" t="n">
        <v>17.6515033786499</v>
      </c>
      <c r="AL27" s="937" t="n">
        <v>9.95686840907742</v>
      </c>
      <c r="AM27" s="937" t="n">
        <v>25.697477895856</v>
      </c>
      <c r="AN27" s="937" t="n">
        <v>7.93544106742523</v>
      </c>
      <c r="AO27" s="937" t="n">
        <v>3.6879361160793</v>
      </c>
      <c r="AP27" s="937" t="n">
        <v>12.2898524769985</v>
      </c>
      <c r="AQ27" s="937" t="n">
        <v>10.1808774748086</v>
      </c>
      <c r="AR27" s="937" t="n">
        <v>5.61328169932135</v>
      </c>
      <c r="AS27" s="937" t="n">
        <v>15.251016734449</v>
      </c>
      <c r="AT27" s="937" t="n">
        <v>10.1807978261493</v>
      </c>
      <c r="AU27" s="938" t="n">
        <v>13.8214042949573</v>
      </c>
      <c r="AV27" s="939" t="n">
        <v>8.94334671391567</v>
      </c>
    </row>
    <row r="28" customFormat="false" ht="16.5" hidden="false" customHeight="true" outlineLevel="0" collapsed="false">
      <c r="A28" s="940"/>
      <c r="B28" s="941" t="s">
        <v>406</v>
      </c>
      <c r="C28" s="933" t="s">
        <v>407</v>
      </c>
      <c r="D28" s="934"/>
      <c r="E28" s="935"/>
      <c r="F28" s="942" t="n">
        <v>0</v>
      </c>
      <c r="G28" s="943" t="n">
        <v>1.10559544067745</v>
      </c>
      <c r="H28" s="943" t="n">
        <v>0.264289123636041</v>
      </c>
      <c r="I28" s="943" t="n">
        <v>0.261014118296448</v>
      </c>
      <c r="J28" s="943" t="n">
        <v>0</v>
      </c>
      <c r="K28" s="943" t="n">
        <v>0.713268151797494</v>
      </c>
      <c r="L28" s="943" t="n">
        <v>0</v>
      </c>
      <c r="M28" s="943" t="n">
        <v>0.688104441469761</v>
      </c>
      <c r="N28" s="943" t="n">
        <v>0</v>
      </c>
      <c r="O28" s="943" t="n">
        <v>0</v>
      </c>
      <c r="P28" s="943" t="n">
        <v>1.35840821280244</v>
      </c>
      <c r="Q28" s="943" t="n">
        <v>0</v>
      </c>
      <c r="R28" s="943" t="n">
        <v>0</v>
      </c>
      <c r="S28" s="943" t="n">
        <v>0.869684026684567</v>
      </c>
      <c r="T28" s="943" t="n">
        <v>1.3711305833299</v>
      </c>
      <c r="U28" s="943" t="n">
        <v>0</v>
      </c>
      <c r="V28" s="943" t="n">
        <v>0</v>
      </c>
      <c r="W28" s="943" t="n">
        <v>1.27456852721169</v>
      </c>
      <c r="X28" s="943" t="n">
        <v>0</v>
      </c>
      <c r="Y28" s="943" t="n">
        <v>0</v>
      </c>
      <c r="Z28" s="943" t="n">
        <v>0.828945133344658</v>
      </c>
      <c r="AA28" s="943" t="n">
        <v>0</v>
      </c>
      <c r="AB28" s="943" t="n">
        <v>1.91620026910572</v>
      </c>
      <c r="AC28" s="943" t="n">
        <v>1.30767993997535</v>
      </c>
      <c r="AD28" s="943" t="n">
        <v>0</v>
      </c>
      <c r="AE28" s="943" t="n">
        <v>4.64025356576862</v>
      </c>
      <c r="AF28" s="943" t="n">
        <v>0</v>
      </c>
      <c r="AG28" s="943" t="n">
        <v>0</v>
      </c>
      <c r="AH28" s="943" t="n">
        <v>0.991837663815811</v>
      </c>
      <c r="AI28" s="943" t="n">
        <v>2.60724614968157</v>
      </c>
      <c r="AJ28" s="943" t="n">
        <v>0</v>
      </c>
      <c r="AK28" s="943" t="n">
        <v>3.92255630636665</v>
      </c>
      <c r="AL28" s="943" t="n">
        <v>1.81033971074135</v>
      </c>
      <c r="AM28" s="943" t="n">
        <v>3.67106827083657</v>
      </c>
      <c r="AN28" s="943" t="n">
        <v>0</v>
      </c>
      <c r="AO28" s="943" t="n">
        <v>0</v>
      </c>
      <c r="AP28" s="943" t="n">
        <v>0</v>
      </c>
      <c r="AQ28" s="943" t="n">
        <v>0</v>
      </c>
      <c r="AR28" s="943" t="n">
        <v>0</v>
      </c>
      <c r="AS28" s="943" t="n">
        <v>3.05020334688979</v>
      </c>
      <c r="AT28" s="943" t="n">
        <v>0</v>
      </c>
      <c r="AU28" s="944" t="n">
        <v>0</v>
      </c>
      <c r="AV28" s="945" t="n">
        <v>0.506478651458712</v>
      </c>
    </row>
    <row r="29" customFormat="false" ht="16.5" hidden="false" customHeight="true" outlineLevel="0" collapsed="false">
      <c r="A29" s="880"/>
      <c r="B29" s="941"/>
      <c r="C29" s="933" t="s">
        <v>408</v>
      </c>
      <c r="D29" s="934"/>
      <c r="E29" s="935"/>
      <c r="F29" s="936" t="n">
        <v>2.67812144902712</v>
      </c>
      <c r="G29" s="937" t="n">
        <v>2.94825450847321</v>
      </c>
      <c r="H29" s="937" t="n">
        <v>0</v>
      </c>
      <c r="I29" s="937" t="n">
        <v>1.04405647318579</v>
      </c>
      <c r="J29" s="937" t="n">
        <v>0</v>
      </c>
      <c r="K29" s="937" t="n">
        <v>0</v>
      </c>
      <c r="L29" s="937" t="n">
        <v>0</v>
      </c>
      <c r="M29" s="937" t="n">
        <v>1.37620888293952</v>
      </c>
      <c r="N29" s="937" t="n">
        <v>2.95875328160904</v>
      </c>
      <c r="O29" s="937" t="n">
        <v>1.14515639519785</v>
      </c>
      <c r="P29" s="937" t="n">
        <v>1.35840821280244</v>
      </c>
      <c r="Q29" s="937" t="n">
        <v>0</v>
      </c>
      <c r="R29" s="937" t="n">
        <v>0</v>
      </c>
      <c r="S29" s="937" t="n">
        <v>0.652263020013425</v>
      </c>
      <c r="T29" s="937" t="n">
        <v>0.68556529166495</v>
      </c>
      <c r="U29" s="937" t="n">
        <v>1.44251233623938</v>
      </c>
      <c r="V29" s="937" t="n">
        <v>0</v>
      </c>
      <c r="W29" s="937" t="n">
        <v>1.27456852721169</v>
      </c>
      <c r="X29" s="937" t="n">
        <v>2.21048308517406</v>
      </c>
      <c r="Y29" s="937" t="n">
        <v>1.84828648440508</v>
      </c>
      <c r="Z29" s="937" t="n">
        <v>0.828945133344658</v>
      </c>
      <c r="AA29" s="937" t="n">
        <v>0</v>
      </c>
      <c r="AB29" s="937" t="n">
        <v>1.91620026910572</v>
      </c>
      <c r="AC29" s="937" t="n">
        <v>14.3844793397288</v>
      </c>
      <c r="AD29" s="937" t="n">
        <v>0</v>
      </c>
      <c r="AE29" s="937" t="n">
        <v>0</v>
      </c>
      <c r="AF29" s="937" t="n">
        <v>0</v>
      </c>
      <c r="AG29" s="937" t="n">
        <v>0</v>
      </c>
      <c r="AH29" s="937" t="n">
        <v>0.991837663815811</v>
      </c>
      <c r="AI29" s="937" t="n">
        <v>2.60724614968157</v>
      </c>
      <c r="AJ29" s="937" t="n">
        <v>0</v>
      </c>
      <c r="AK29" s="937" t="n">
        <v>5.88383445954998</v>
      </c>
      <c r="AL29" s="937" t="n">
        <v>0</v>
      </c>
      <c r="AM29" s="937" t="n">
        <v>5.50660240625486</v>
      </c>
      <c r="AN29" s="937" t="n">
        <v>0</v>
      </c>
      <c r="AO29" s="937" t="n">
        <v>0</v>
      </c>
      <c r="AP29" s="937" t="n">
        <v>8.19323498466567</v>
      </c>
      <c r="AQ29" s="937" t="n">
        <v>0</v>
      </c>
      <c r="AR29" s="937" t="n">
        <v>5.61328169932135</v>
      </c>
      <c r="AS29" s="937" t="n">
        <v>0</v>
      </c>
      <c r="AT29" s="937" t="n">
        <v>0</v>
      </c>
      <c r="AU29" s="938" t="n">
        <v>0</v>
      </c>
      <c r="AV29" s="939" t="n">
        <v>1.23953985751737</v>
      </c>
    </row>
    <row r="30" customFormat="false" ht="16.5" hidden="false" customHeight="true" outlineLevel="0" collapsed="false">
      <c r="A30" s="880"/>
      <c r="B30" s="941"/>
      <c r="C30" s="933" t="s">
        <v>409</v>
      </c>
      <c r="D30" s="934"/>
      <c r="E30" s="935"/>
      <c r="F30" s="936" t="n">
        <v>2.23176787418927</v>
      </c>
      <c r="G30" s="937" t="n">
        <v>1.47412725423661</v>
      </c>
      <c r="H30" s="937" t="n">
        <v>3.17146948363249</v>
      </c>
      <c r="I30" s="937" t="n">
        <v>3.13216941955737</v>
      </c>
      <c r="J30" s="937" t="n">
        <v>0</v>
      </c>
      <c r="K30" s="937" t="n">
        <v>1.42653630359499</v>
      </c>
      <c r="L30" s="937" t="n">
        <v>6.38739739733917</v>
      </c>
      <c r="M30" s="937" t="n">
        <v>1.37620888293952</v>
      </c>
      <c r="N30" s="937" t="n">
        <v>7.39688320402261</v>
      </c>
      <c r="O30" s="937" t="n">
        <v>3.43546918559356</v>
      </c>
      <c r="P30" s="937" t="n">
        <v>6.11283695761098</v>
      </c>
      <c r="Q30" s="937" t="n">
        <v>0</v>
      </c>
      <c r="R30" s="937" t="n">
        <v>2.86887534795402</v>
      </c>
      <c r="S30" s="937" t="n">
        <v>1.08710503335571</v>
      </c>
      <c r="T30" s="937" t="n">
        <v>3.42782645832475</v>
      </c>
      <c r="U30" s="937" t="n">
        <v>4.32753700871814</v>
      </c>
      <c r="V30" s="937" t="n">
        <v>4.70002809101489</v>
      </c>
      <c r="W30" s="937" t="n">
        <v>3.82370558163507</v>
      </c>
      <c r="X30" s="937" t="n">
        <v>0</v>
      </c>
      <c r="Y30" s="937" t="n">
        <v>0</v>
      </c>
      <c r="Z30" s="937" t="n">
        <v>2.48683540003397</v>
      </c>
      <c r="AA30" s="937" t="n">
        <v>14.1307285432995</v>
      </c>
      <c r="AB30" s="937" t="n">
        <v>4.7905006727643</v>
      </c>
      <c r="AC30" s="937" t="n">
        <v>0</v>
      </c>
      <c r="AD30" s="937" t="n">
        <v>4.94646955871455</v>
      </c>
      <c r="AE30" s="937" t="n">
        <v>4.64025356576862</v>
      </c>
      <c r="AF30" s="937" t="n">
        <v>12.323370632667</v>
      </c>
      <c r="AG30" s="937" t="n">
        <v>5.16952803339007</v>
      </c>
      <c r="AH30" s="937" t="n">
        <v>1.98367532763162</v>
      </c>
      <c r="AI30" s="937" t="n">
        <v>11.7326076735671</v>
      </c>
      <c r="AJ30" s="937" t="n">
        <v>2.79673256053856</v>
      </c>
      <c r="AK30" s="937" t="n">
        <v>7.8451126127333</v>
      </c>
      <c r="AL30" s="937" t="n">
        <v>2.71550956611202</v>
      </c>
      <c r="AM30" s="937" t="n">
        <v>5.50660240625486</v>
      </c>
      <c r="AN30" s="937" t="n">
        <v>7.93544106742523</v>
      </c>
      <c r="AO30" s="937" t="n">
        <v>3.6879361160793</v>
      </c>
      <c r="AP30" s="937" t="n">
        <v>4.09661749233283</v>
      </c>
      <c r="AQ30" s="937" t="n">
        <v>10.1808774748086</v>
      </c>
      <c r="AR30" s="937" t="n">
        <v>0</v>
      </c>
      <c r="AS30" s="937" t="n">
        <v>12.2008133875592</v>
      </c>
      <c r="AT30" s="937" t="n">
        <v>0.636299864134332</v>
      </c>
      <c r="AU30" s="938" t="n">
        <v>1.72767553686967</v>
      </c>
      <c r="AV30" s="939" t="n">
        <v>2.98555836649346</v>
      </c>
    </row>
    <row r="31" customFormat="false" ht="16.5" hidden="false" customHeight="true" outlineLevel="0" collapsed="false">
      <c r="A31" s="946"/>
      <c r="B31" s="947"/>
      <c r="C31" s="948" t="s">
        <v>410</v>
      </c>
      <c r="D31" s="949"/>
      <c r="E31" s="950"/>
      <c r="F31" s="951" t="n">
        <v>0</v>
      </c>
      <c r="G31" s="952" t="n">
        <v>0</v>
      </c>
      <c r="H31" s="952" t="n">
        <v>0</v>
      </c>
      <c r="I31" s="952" t="n">
        <v>0</v>
      </c>
      <c r="J31" s="952" t="n">
        <v>0</v>
      </c>
      <c r="K31" s="952" t="n">
        <v>0</v>
      </c>
      <c r="L31" s="952" t="n">
        <v>0</v>
      </c>
      <c r="M31" s="952" t="n">
        <v>0</v>
      </c>
      <c r="N31" s="952" t="n">
        <v>0</v>
      </c>
      <c r="O31" s="952" t="n">
        <v>0</v>
      </c>
      <c r="P31" s="952" t="n">
        <v>0</v>
      </c>
      <c r="Q31" s="952" t="n">
        <v>0</v>
      </c>
      <c r="R31" s="952" t="n">
        <v>0</v>
      </c>
      <c r="S31" s="952" t="n">
        <v>0</v>
      </c>
      <c r="T31" s="952" t="n">
        <v>0</v>
      </c>
      <c r="U31" s="952" t="n">
        <v>0</v>
      </c>
      <c r="V31" s="952" t="n">
        <v>0</v>
      </c>
      <c r="W31" s="952" t="n">
        <v>0</v>
      </c>
      <c r="X31" s="952" t="n">
        <v>0</v>
      </c>
      <c r="Y31" s="952" t="n">
        <v>0</v>
      </c>
      <c r="Z31" s="952" t="n">
        <v>0</v>
      </c>
      <c r="AA31" s="952" t="n">
        <v>0</v>
      </c>
      <c r="AB31" s="952" t="n">
        <v>0</v>
      </c>
      <c r="AC31" s="952" t="n">
        <v>0</v>
      </c>
      <c r="AD31" s="952" t="n">
        <v>0</v>
      </c>
      <c r="AE31" s="952" t="n">
        <v>0</v>
      </c>
      <c r="AF31" s="952" t="n">
        <v>0</v>
      </c>
      <c r="AG31" s="952" t="n">
        <v>0</v>
      </c>
      <c r="AH31" s="952" t="n">
        <v>3.96735065526324</v>
      </c>
      <c r="AI31" s="952" t="n">
        <v>0</v>
      </c>
      <c r="AJ31" s="952" t="n">
        <v>0</v>
      </c>
      <c r="AK31" s="952" t="n">
        <v>0</v>
      </c>
      <c r="AL31" s="952" t="n">
        <v>0</v>
      </c>
      <c r="AM31" s="952" t="n">
        <v>0</v>
      </c>
      <c r="AN31" s="952" t="n">
        <v>0</v>
      </c>
      <c r="AO31" s="952" t="n">
        <v>0</v>
      </c>
      <c r="AP31" s="952" t="n">
        <v>0</v>
      </c>
      <c r="AQ31" s="952" t="n">
        <v>0</v>
      </c>
      <c r="AR31" s="952" t="n">
        <v>0</v>
      </c>
      <c r="AS31" s="952" t="n">
        <v>0</v>
      </c>
      <c r="AT31" s="952" t="n">
        <v>2.22704952447016</v>
      </c>
      <c r="AU31" s="953" t="n">
        <v>0</v>
      </c>
      <c r="AV31" s="954" t="n">
        <v>0.239910940164653</v>
      </c>
    </row>
  </sheetData>
  <mergeCells count="5">
    <mergeCell ref="AV2:AV3"/>
    <mergeCell ref="B16:E16"/>
    <mergeCell ref="B17:C17"/>
    <mergeCell ref="B18:E18"/>
    <mergeCell ref="B19:C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2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55" width="4.75"/>
    <col collapsed="false" customWidth="true" hidden="false" outlineLevel="0" max="4" min="4" style="955" width="2.12"/>
    <col collapsed="false" customWidth="true" hidden="false" outlineLevel="0" max="5" min="5" style="955" width="21.87"/>
    <col collapsed="false" customWidth="true" hidden="false" outlineLevel="0" max="49" min="6" style="955" width="9.75"/>
    <col collapsed="false" customWidth="true" hidden="false" outlineLevel="0" max="50" min="50" style="955" width="7.49"/>
    <col collapsed="false" customWidth="false" hidden="false" outlineLevel="0" max="257" min="51" style="955" width="8.99"/>
  </cols>
  <sheetData>
    <row r="1" s="955" customFormat="true" ht="15" hidden="false" customHeight="false" outlineLevel="0" collapsed="false">
      <c r="A1" s="956" t="s">
        <v>411</v>
      </c>
      <c r="T1" s="957" t="s">
        <v>161</v>
      </c>
      <c r="AH1" s="957" t="s">
        <v>161</v>
      </c>
      <c r="AV1" s="957" t="s">
        <v>161</v>
      </c>
    </row>
    <row r="2" s="955" customFormat="true" ht="13.5" hidden="false" customHeight="true" outlineLevel="0" collapsed="false">
      <c r="A2" s="958"/>
      <c r="B2" s="959"/>
      <c r="C2" s="959"/>
      <c r="D2" s="959"/>
      <c r="E2" s="960" t="s">
        <v>162</v>
      </c>
      <c r="F2" s="961" t="s">
        <v>3</v>
      </c>
      <c r="G2" s="962" t="s">
        <v>4</v>
      </c>
      <c r="H2" s="962" t="s">
        <v>5</v>
      </c>
      <c r="I2" s="962" t="s">
        <v>6</v>
      </c>
      <c r="J2" s="962" t="s">
        <v>7</v>
      </c>
      <c r="K2" s="962" t="s">
        <v>8</v>
      </c>
      <c r="L2" s="962" t="s">
        <v>9</v>
      </c>
      <c r="M2" s="962" t="s">
        <v>10</v>
      </c>
      <c r="N2" s="962" t="s">
        <v>11</v>
      </c>
      <c r="O2" s="962" t="s">
        <v>12</v>
      </c>
      <c r="P2" s="962" t="s">
        <v>13</v>
      </c>
      <c r="Q2" s="962" t="s">
        <v>14</v>
      </c>
      <c r="R2" s="962" t="s">
        <v>15</v>
      </c>
      <c r="S2" s="962" t="s">
        <v>16</v>
      </c>
      <c r="T2" s="962" t="s">
        <v>17</v>
      </c>
      <c r="U2" s="962" t="s">
        <v>18</v>
      </c>
      <c r="V2" s="963" t="s">
        <v>19</v>
      </c>
      <c r="W2" s="963" t="s">
        <v>20</v>
      </c>
      <c r="X2" s="963" t="s">
        <v>21</v>
      </c>
      <c r="Y2" s="963" t="s">
        <v>22</v>
      </c>
      <c r="Z2" s="963" t="s">
        <v>23</v>
      </c>
      <c r="AA2" s="963" t="s">
        <v>24</v>
      </c>
      <c r="AB2" s="963" t="s">
        <v>25</v>
      </c>
      <c r="AC2" s="963" t="s">
        <v>26</v>
      </c>
      <c r="AD2" s="963" t="s">
        <v>27</v>
      </c>
      <c r="AE2" s="963" t="s">
        <v>28</v>
      </c>
      <c r="AF2" s="963" t="s">
        <v>29</v>
      </c>
      <c r="AG2" s="963" t="s">
        <v>30</v>
      </c>
      <c r="AH2" s="963" t="s">
        <v>31</v>
      </c>
      <c r="AI2" s="963" t="s">
        <v>32</v>
      </c>
      <c r="AJ2" s="963" t="s">
        <v>33</v>
      </c>
      <c r="AK2" s="963" t="s">
        <v>34</v>
      </c>
      <c r="AL2" s="963" t="s">
        <v>35</v>
      </c>
      <c r="AM2" s="963" t="s">
        <v>36</v>
      </c>
      <c r="AN2" s="963" t="s">
        <v>37</v>
      </c>
      <c r="AO2" s="963" t="s">
        <v>38</v>
      </c>
      <c r="AP2" s="963" t="s">
        <v>39</v>
      </c>
      <c r="AQ2" s="963" t="s">
        <v>40</v>
      </c>
      <c r="AR2" s="963" t="s">
        <v>41</v>
      </c>
      <c r="AS2" s="963" t="s">
        <v>42</v>
      </c>
      <c r="AT2" s="963" t="s">
        <v>43</v>
      </c>
      <c r="AU2" s="964" t="s">
        <v>44</v>
      </c>
      <c r="AV2" s="965" t="s">
        <v>163</v>
      </c>
    </row>
    <row r="3" s="955" customFormat="true" ht="12" hidden="false" customHeight="false" outlineLevel="0" collapsed="false">
      <c r="A3" s="966"/>
      <c r="B3" s="967" t="s">
        <v>164</v>
      </c>
      <c r="C3" s="967"/>
      <c r="D3" s="967"/>
      <c r="E3" s="968"/>
      <c r="F3" s="969" t="s">
        <v>47</v>
      </c>
      <c r="G3" s="970" t="s">
        <v>48</v>
      </c>
      <c r="H3" s="970" t="s">
        <v>49</v>
      </c>
      <c r="I3" s="970" t="s">
        <v>50</v>
      </c>
      <c r="J3" s="970" t="s">
        <v>51</v>
      </c>
      <c r="K3" s="970" t="s">
        <v>52</v>
      </c>
      <c r="L3" s="970" t="s">
        <v>53</v>
      </c>
      <c r="M3" s="970" t="s">
        <v>54</v>
      </c>
      <c r="N3" s="970" t="s">
        <v>55</v>
      </c>
      <c r="O3" s="970" t="s">
        <v>56</v>
      </c>
      <c r="P3" s="970" t="s">
        <v>57</v>
      </c>
      <c r="Q3" s="970" t="s">
        <v>58</v>
      </c>
      <c r="R3" s="970" t="s">
        <v>59</v>
      </c>
      <c r="S3" s="970" t="s">
        <v>60</v>
      </c>
      <c r="T3" s="970" t="s">
        <v>61</v>
      </c>
      <c r="U3" s="970" t="s">
        <v>62</v>
      </c>
      <c r="V3" s="971" t="s">
        <v>63</v>
      </c>
      <c r="W3" s="971" t="s">
        <v>64</v>
      </c>
      <c r="X3" s="971" t="s">
        <v>65</v>
      </c>
      <c r="Y3" s="971" t="s">
        <v>66</v>
      </c>
      <c r="Z3" s="971" t="s">
        <v>67</v>
      </c>
      <c r="AA3" s="971" t="s">
        <v>68</v>
      </c>
      <c r="AB3" s="971" t="s">
        <v>69</v>
      </c>
      <c r="AC3" s="971" t="s">
        <v>70</v>
      </c>
      <c r="AD3" s="971" t="s">
        <v>71</v>
      </c>
      <c r="AE3" s="971" t="s">
        <v>72</v>
      </c>
      <c r="AF3" s="971" t="s">
        <v>73</v>
      </c>
      <c r="AG3" s="971" t="s">
        <v>74</v>
      </c>
      <c r="AH3" s="971" t="s">
        <v>75</v>
      </c>
      <c r="AI3" s="971" t="s">
        <v>76</v>
      </c>
      <c r="AJ3" s="971" t="s">
        <v>77</v>
      </c>
      <c r="AK3" s="971" t="s">
        <v>78</v>
      </c>
      <c r="AL3" s="971" t="s">
        <v>79</v>
      </c>
      <c r="AM3" s="971" t="s">
        <v>80</v>
      </c>
      <c r="AN3" s="971" t="s">
        <v>81</v>
      </c>
      <c r="AO3" s="971" t="s">
        <v>82</v>
      </c>
      <c r="AP3" s="971" t="s">
        <v>83</v>
      </c>
      <c r="AQ3" s="971" t="s">
        <v>84</v>
      </c>
      <c r="AR3" s="971" t="s">
        <v>85</v>
      </c>
      <c r="AS3" s="971" t="s">
        <v>86</v>
      </c>
      <c r="AT3" s="971" t="s">
        <v>166</v>
      </c>
      <c r="AU3" s="972" t="s">
        <v>88</v>
      </c>
      <c r="AV3" s="965"/>
    </row>
    <row r="4" s="955" customFormat="true" ht="11.25" hidden="false" customHeight="false" outlineLevel="0" collapsed="false">
      <c r="A4" s="973" t="s">
        <v>412</v>
      </c>
      <c r="B4" s="959"/>
      <c r="C4" s="959"/>
      <c r="D4" s="959"/>
      <c r="E4" s="974"/>
      <c r="F4" s="975"/>
      <c r="G4" s="976"/>
      <c r="H4" s="976"/>
      <c r="I4" s="976"/>
      <c r="J4" s="976"/>
      <c r="K4" s="976"/>
      <c r="L4" s="976"/>
      <c r="M4" s="976"/>
      <c r="N4" s="976"/>
      <c r="O4" s="976"/>
      <c r="P4" s="976"/>
      <c r="Q4" s="976"/>
      <c r="R4" s="976"/>
      <c r="S4" s="976"/>
      <c r="T4" s="976"/>
      <c r="U4" s="976"/>
      <c r="V4" s="976"/>
      <c r="W4" s="976"/>
      <c r="X4" s="976"/>
      <c r="Y4" s="976"/>
      <c r="Z4" s="976"/>
      <c r="AA4" s="976"/>
      <c r="AB4" s="976"/>
      <c r="AC4" s="976"/>
      <c r="AD4" s="976"/>
      <c r="AE4" s="976"/>
      <c r="AF4" s="976"/>
      <c r="AG4" s="976"/>
      <c r="AH4" s="976"/>
      <c r="AI4" s="976"/>
      <c r="AJ4" s="976"/>
      <c r="AK4" s="976"/>
      <c r="AL4" s="976"/>
      <c r="AM4" s="976"/>
      <c r="AN4" s="976"/>
      <c r="AO4" s="976"/>
      <c r="AP4" s="976"/>
      <c r="AQ4" s="976"/>
      <c r="AR4" s="976"/>
      <c r="AS4" s="976"/>
      <c r="AT4" s="976"/>
      <c r="AU4" s="977"/>
      <c r="AV4" s="978"/>
    </row>
    <row r="5" s="955" customFormat="true" ht="11.25" hidden="false" customHeight="false" outlineLevel="0" collapsed="false">
      <c r="A5" s="979"/>
      <c r="B5" s="980" t="s">
        <v>413</v>
      </c>
      <c r="C5" s="981"/>
      <c r="D5" s="981"/>
      <c r="E5" s="982"/>
      <c r="F5" s="983" t="n">
        <v>1656300</v>
      </c>
      <c r="G5" s="984" t="n">
        <v>120000</v>
      </c>
      <c r="H5" s="984" t="n">
        <v>250000</v>
      </c>
      <c r="I5" s="984" t="n">
        <v>799300</v>
      </c>
      <c r="J5" s="984" t="n">
        <v>0</v>
      </c>
      <c r="K5" s="984" t="n">
        <v>158000</v>
      </c>
      <c r="L5" s="984" t="n">
        <v>56000</v>
      </c>
      <c r="M5" s="984" t="n">
        <v>9800</v>
      </c>
      <c r="N5" s="984" t="n">
        <v>566700</v>
      </c>
      <c r="O5" s="984" t="n">
        <v>464400</v>
      </c>
      <c r="P5" s="984" t="n">
        <v>195900</v>
      </c>
      <c r="Q5" s="984" t="n">
        <v>40000</v>
      </c>
      <c r="R5" s="984" t="n">
        <v>1664900</v>
      </c>
      <c r="S5" s="984" t="n">
        <v>430000</v>
      </c>
      <c r="T5" s="984" t="n">
        <v>177000</v>
      </c>
      <c r="U5" s="984" t="n">
        <v>122500</v>
      </c>
      <c r="V5" s="984" t="n">
        <v>0</v>
      </c>
      <c r="W5" s="984" t="n">
        <v>0</v>
      </c>
      <c r="X5" s="984" t="n">
        <v>0</v>
      </c>
      <c r="Y5" s="984" t="n">
        <v>330000</v>
      </c>
      <c r="Z5" s="984" t="n">
        <v>270500</v>
      </c>
      <c r="AA5" s="984" t="n">
        <v>68200</v>
      </c>
      <c r="AB5" s="984" t="n">
        <v>161700</v>
      </c>
      <c r="AC5" s="984" t="n">
        <v>75600</v>
      </c>
      <c r="AD5" s="984" t="n">
        <v>166600</v>
      </c>
      <c r="AE5" s="984" t="n">
        <v>0</v>
      </c>
      <c r="AF5" s="984" t="n">
        <v>169200</v>
      </c>
      <c r="AG5" s="984" t="n">
        <v>0</v>
      </c>
      <c r="AH5" s="984" t="n">
        <v>295000</v>
      </c>
      <c r="AI5" s="984" t="n">
        <v>63600</v>
      </c>
      <c r="AJ5" s="984" t="n">
        <v>0</v>
      </c>
      <c r="AK5" s="984" t="n">
        <v>139900</v>
      </c>
      <c r="AL5" s="984" t="n">
        <v>481400</v>
      </c>
      <c r="AM5" s="984" t="n">
        <v>401800</v>
      </c>
      <c r="AN5" s="984" t="n">
        <v>0</v>
      </c>
      <c r="AO5" s="984" t="n">
        <v>200000</v>
      </c>
      <c r="AP5" s="984" t="n">
        <v>300000</v>
      </c>
      <c r="AQ5" s="984" t="n">
        <v>0</v>
      </c>
      <c r="AR5" s="984" t="n">
        <v>900</v>
      </c>
      <c r="AS5" s="984" t="n">
        <v>0</v>
      </c>
      <c r="AT5" s="984" t="n">
        <v>0</v>
      </c>
      <c r="AU5" s="985" t="n">
        <v>0</v>
      </c>
      <c r="AV5" s="986" t="n">
        <v>9835200</v>
      </c>
    </row>
    <row r="6" s="955" customFormat="true" ht="11.25" hidden="false" customHeight="false" outlineLevel="0" collapsed="false">
      <c r="A6" s="979"/>
      <c r="B6" s="987"/>
      <c r="C6" s="988" t="s">
        <v>414</v>
      </c>
      <c r="D6" s="989"/>
      <c r="E6" s="990"/>
      <c r="F6" s="991" t="n">
        <v>812600</v>
      </c>
      <c r="G6" s="992" t="n">
        <v>120000</v>
      </c>
      <c r="H6" s="992" t="n">
        <v>250000</v>
      </c>
      <c r="I6" s="992" t="n">
        <v>376000</v>
      </c>
      <c r="J6" s="992" t="n">
        <v>0</v>
      </c>
      <c r="K6" s="992" t="n">
        <v>158000</v>
      </c>
      <c r="L6" s="992" t="n">
        <v>0</v>
      </c>
      <c r="M6" s="992" t="n">
        <v>9800</v>
      </c>
      <c r="N6" s="992" t="n">
        <v>566700</v>
      </c>
      <c r="O6" s="992" t="n">
        <v>43300</v>
      </c>
      <c r="P6" s="992" t="n">
        <v>181000</v>
      </c>
      <c r="Q6" s="992" t="n">
        <v>40000</v>
      </c>
      <c r="R6" s="992" t="n">
        <v>530100</v>
      </c>
      <c r="S6" s="992" t="n">
        <v>430000</v>
      </c>
      <c r="T6" s="992" t="n">
        <v>177000</v>
      </c>
      <c r="U6" s="992" t="n">
        <v>94700</v>
      </c>
      <c r="V6" s="992" t="n">
        <v>0</v>
      </c>
      <c r="W6" s="992" t="n">
        <v>0</v>
      </c>
      <c r="X6" s="992" t="n">
        <v>0</v>
      </c>
      <c r="Y6" s="992" t="n">
        <v>330000</v>
      </c>
      <c r="Z6" s="992" t="n">
        <v>270500</v>
      </c>
      <c r="AA6" s="992" t="n">
        <v>68200</v>
      </c>
      <c r="AB6" s="992" t="n">
        <v>161700</v>
      </c>
      <c r="AC6" s="992" t="n">
        <v>75600</v>
      </c>
      <c r="AD6" s="992" t="n">
        <v>166600</v>
      </c>
      <c r="AE6" s="992" t="n">
        <v>0</v>
      </c>
      <c r="AF6" s="992" t="n">
        <v>169200</v>
      </c>
      <c r="AG6" s="992" t="n">
        <v>0</v>
      </c>
      <c r="AH6" s="992" t="n">
        <v>295000</v>
      </c>
      <c r="AI6" s="992" t="n">
        <v>63600</v>
      </c>
      <c r="AJ6" s="992" t="n">
        <v>0</v>
      </c>
      <c r="AK6" s="992" t="n">
        <v>139900</v>
      </c>
      <c r="AL6" s="992" t="n">
        <v>481400</v>
      </c>
      <c r="AM6" s="992" t="n">
        <v>86500</v>
      </c>
      <c r="AN6" s="992" t="n">
        <v>0</v>
      </c>
      <c r="AO6" s="992" t="n">
        <v>200000</v>
      </c>
      <c r="AP6" s="992" t="n">
        <v>300000</v>
      </c>
      <c r="AQ6" s="992" t="n">
        <v>0</v>
      </c>
      <c r="AR6" s="992" t="n">
        <v>900</v>
      </c>
      <c r="AS6" s="992" t="n">
        <v>0</v>
      </c>
      <c r="AT6" s="992" t="n">
        <v>0</v>
      </c>
      <c r="AU6" s="993" t="n">
        <v>0</v>
      </c>
      <c r="AV6" s="994" t="n">
        <v>6598300</v>
      </c>
    </row>
    <row r="7" s="955" customFormat="true" ht="11.25" hidden="false" customHeight="false" outlineLevel="0" collapsed="false">
      <c r="A7" s="979"/>
      <c r="B7" s="995"/>
      <c r="C7" s="996" t="s">
        <v>415</v>
      </c>
      <c r="D7" s="997"/>
      <c r="E7" s="998"/>
      <c r="F7" s="999" t="n">
        <v>843700</v>
      </c>
      <c r="G7" s="1000" t="n">
        <v>0</v>
      </c>
      <c r="H7" s="1000" t="n">
        <v>0</v>
      </c>
      <c r="I7" s="1000" t="n">
        <v>423300</v>
      </c>
      <c r="J7" s="1000" t="n">
        <v>0</v>
      </c>
      <c r="K7" s="1000" t="n">
        <v>0</v>
      </c>
      <c r="L7" s="1000" t="n">
        <v>56000</v>
      </c>
      <c r="M7" s="1000" t="n">
        <v>0</v>
      </c>
      <c r="N7" s="1000" t="n">
        <v>0</v>
      </c>
      <c r="O7" s="1000" t="n">
        <v>421100</v>
      </c>
      <c r="P7" s="1000" t="n">
        <v>14900</v>
      </c>
      <c r="Q7" s="1000" t="n">
        <v>0</v>
      </c>
      <c r="R7" s="1000" t="n">
        <v>1134800</v>
      </c>
      <c r="S7" s="1000" t="n">
        <v>0</v>
      </c>
      <c r="T7" s="1000" t="n">
        <v>0</v>
      </c>
      <c r="U7" s="1000" t="n">
        <v>27800</v>
      </c>
      <c r="V7" s="1000" t="n">
        <v>0</v>
      </c>
      <c r="W7" s="1000" t="n">
        <v>0</v>
      </c>
      <c r="X7" s="1000" t="n">
        <v>0</v>
      </c>
      <c r="Y7" s="1000" t="n">
        <v>0</v>
      </c>
      <c r="Z7" s="1000" t="n">
        <v>0</v>
      </c>
      <c r="AA7" s="1000" t="n">
        <v>0</v>
      </c>
      <c r="AB7" s="1000" t="n">
        <v>0</v>
      </c>
      <c r="AC7" s="1000" t="n">
        <v>0</v>
      </c>
      <c r="AD7" s="1000" t="n">
        <v>0</v>
      </c>
      <c r="AE7" s="1000" t="n">
        <v>0</v>
      </c>
      <c r="AF7" s="1000" t="n">
        <v>0</v>
      </c>
      <c r="AG7" s="1000" t="n">
        <v>0</v>
      </c>
      <c r="AH7" s="1000" t="n">
        <v>0</v>
      </c>
      <c r="AI7" s="1000" t="n">
        <v>0</v>
      </c>
      <c r="AJ7" s="1000" t="n">
        <v>0</v>
      </c>
      <c r="AK7" s="1000" t="n">
        <v>0</v>
      </c>
      <c r="AL7" s="1000" t="n">
        <v>0</v>
      </c>
      <c r="AM7" s="1000" t="n">
        <v>315300</v>
      </c>
      <c r="AN7" s="1000" t="n">
        <v>0</v>
      </c>
      <c r="AO7" s="1000" t="n">
        <v>0</v>
      </c>
      <c r="AP7" s="1000" t="n">
        <v>0</v>
      </c>
      <c r="AQ7" s="1000" t="n">
        <v>0</v>
      </c>
      <c r="AR7" s="1000" t="n">
        <v>0</v>
      </c>
      <c r="AS7" s="1000" t="n">
        <v>0</v>
      </c>
      <c r="AT7" s="1000" t="n">
        <v>0</v>
      </c>
      <c r="AU7" s="1001" t="n">
        <v>0</v>
      </c>
      <c r="AV7" s="1002" t="n">
        <v>3236900</v>
      </c>
    </row>
    <row r="8" s="955" customFormat="true" ht="11.25" hidden="false" customHeight="false" outlineLevel="0" collapsed="false">
      <c r="A8" s="979"/>
      <c r="B8" s="1003" t="s">
        <v>416</v>
      </c>
      <c r="C8" s="1004"/>
      <c r="D8" s="1004"/>
      <c r="E8" s="1005"/>
      <c r="F8" s="983" t="n">
        <v>51922</v>
      </c>
      <c r="G8" s="984" t="n">
        <v>42528</v>
      </c>
      <c r="H8" s="984" t="n">
        <v>0</v>
      </c>
      <c r="I8" s="984" t="n">
        <v>5693</v>
      </c>
      <c r="J8" s="984" t="n">
        <v>100153</v>
      </c>
      <c r="K8" s="984" t="n">
        <v>0</v>
      </c>
      <c r="L8" s="984" t="n">
        <v>61067</v>
      </c>
      <c r="M8" s="984" t="n">
        <v>0</v>
      </c>
      <c r="N8" s="984" t="n">
        <v>566700</v>
      </c>
      <c r="O8" s="984" t="n">
        <v>1434</v>
      </c>
      <c r="P8" s="984" t="n">
        <v>2735</v>
      </c>
      <c r="Q8" s="984" t="n">
        <v>20035</v>
      </c>
      <c r="R8" s="984" t="n">
        <v>0</v>
      </c>
      <c r="S8" s="984" t="n">
        <v>0</v>
      </c>
      <c r="T8" s="984" t="n">
        <v>79120</v>
      </c>
      <c r="U8" s="984" t="n">
        <v>56387</v>
      </c>
      <c r="V8" s="984" t="n">
        <v>28616</v>
      </c>
      <c r="W8" s="984" t="n">
        <v>0</v>
      </c>
      <c r="X8" s="984" t="n">
        <v>5006</v>
      </c>
      <c r="Y8" s="984" t="n">
        <v>18732</v>
      </c>
      <c r="Z8" s="984" t="n">
        <v>20000</v>
      </c>
      <c r="AA8" s="984" t="n">
        <v>120126</v>
      </c>
      <c r="AB8" s="984" t="n">
        <v>40400</v>
      </c>
      <c r="AC8" s="984" t="n">
        <v>27026</v>
      </c>
      <c r="AD8" s="984" t="n">
        <v>191989</v>
      </c>
      <c r="AE8" s="984" t="n">
        <v>0</v>
      </c>
      <c r="AF8" s="984" t="n">
        <v>60200</v>
      </c>
      <c r="AG8" s="984" t="n">
        <v>18565</v>
      </c>
      <c r="AH8" s="984" t="n">
        <v>0</v>
      </c>
      <c r="AI8" s="984" t="n">
        <v>57000</v>
      </c>
      <c r="AJ8" s="984" t="n">
        <v>0</v>
      </c>
      <c r="AK8" s="984" t="n">
        <v>0</v>
      </c>
      <c r="AL8" s="984" t="n">
        <v>65000</v>
      </c>
      <c r="AM8" s="984" t="n">
        <v>0</v>
      </c>
      <c r="AN8" s="984" t="n">
        <v>0</v>
      </c>
      <c r="AO8" s="984" t="n">
        <v>0</v>
      </c>
      <c r="AP8" s="984" t="n">
        <v>4003</v>
      </c>
      <c r="AQ8" s="984" t="n">
        <v>0</v>
      </c>
      <c r="AR8" s="984" t="n">
        <v>0</v>
      </c>
      <c r="AS8" s="984" t="n">
        <v>0</v>
      </c>
      <c r="AT8" s="984" t="n">
        <v>0</v>
      </c>
      <c r="AU8" s="985" t="n">
        <v>6642</v>
      </c>
      <c r="AV8" s="1006" t="n">
        <v>1651079</v>
      </c>
    </row>
    <row r="9" s="955" customFormat="true" ht="11.25" hidden="false" customHeight="false" outlineLevel="0" collapsed="false">
      <c r="A9" s="979"/>
      <c r="B9" s="1003" t="s">
        <v>417</v>
      </c>
      <c r="C9" s="1004"/>
      <c r="D9" s="1004"/>
      <c r="E9" s="1005"/>
      <c r="F9" s="983" t="n">
        <v>12200</v>
      </c>
      <c r="G9" s="984" t="n">
        <v>6024</v>
      </c>
      <c r="H9" s="984" t="n">
        <v>8348</v>
      </c>
      <c r="I9" s="984" t="n">
        <v>5650</v>
      </c>
      <c r="J9" s="984" t="n">
        <v>788</v>
      </c>
      <c r="K9" s="984" t="n">
        <v>5118</v>
      </c>
      <c r="L9" s="984" t="n">
        <v>0</v>
      </c>
      <c r="M9" s="984" t="n">
        <v>13692</v>
      </c>
      <c r="N9" s="984" t="n">
        <v>504</v>
      </c>
      <c r="O9" s="984" t="n">
        <v>1050</v>
      </c>
      <c r="P9" s="984" t="n">
        <v>3000</v>
      </c>
      <c r="Q9" s="984" t="n">
        <v>2352</v>
      </c>
      <c r="R9" s="984" t="n">
        <v>8064</v>
      </c>
      <c r="S9" s="984" t="n">
        <v>15064</v>
      </c>
      <c r="T9" s="984" t="n">
        <v>9203</v>
      </c>
      <c r="U9" s="984" t="n">
        <v>8167</v>
      </c>
      <c r="V9" s="984" t="n">
        <v>472</v>
      </c>
      <c r="W9" s="984" t="n">
        <v>0</v>
      </c>
      <c r="X9" s="984" t="n">
        <v>6804</v>
      </c>
      <c r="Y9" s="984" t="n">
        <v>13482</v>
      </c>
      <c r="Z9" s="984" t="n">
        <v>8663</v>
      </c>
      <c r="AA9" s="984" t="n">
        <v>9955</v>
      </c>
      <c r="AB9" s="984" t="n">
        <v>0</v>
      </c>
      <c r="AC9" s="984" t="n">
        <v>0</v>
      </c>
      <c r="AD9" s="984" t="n">
        <v>15341</v>
      </c>
      <c r="AE9" s="984" t="n">
        <v>2458</v>
      </c>
      <c r="AF9" s="984" t="n">
        <v>5627</v>
      </c>
      <c r="AG9" s="984" t="n">
        <v>0</v>
      </c>
      <c r="AH9" s="984" t="n">
        <v>70240</v>
      </c>
      <c r="AI9" s="984" t="n">
        <v>2353</v>
      </c>
      <c r="AJ9" s="984" t="n">
        <v>539</v>
      </c>
      <c r="AK9" s="984" t="n">
        <v>5283</v>
      </c>
      <c r="AL9" s="984" t="n">
        <v>3528</v>
      </c>
      <c r="AM9" s="984" t="n">
        <v>3649</v>
      </c>
      <c r="AN9" s="984" t="n">
        <v>0</v>
      </c>
      <c r="AO9" s="984" t="n">
        <v>0</v>
      </c>
      <c r="AP9" s="984" t="n">
        <v>0</v>
      </c>
      <c r="AQ9" s="984" t="n">
        <v>0</v>
      </c>
      <c r="AR9" s="984" t="n">
        <v>809</v>
      </c>
      <c r="AS9" s="984" t="n">
        <v>2409</v>
      </c>
      <c r="AT9" s="984" t="n">
        <v>21263</v>
      </c>
      <c r="AU9" s="985" t="n">
        <v>2076</v>
      </c>
      <c r="AV9" s="1006" t="n">
        <v>274175</v>
      </c>
    </row>
    <row r="10" s="955" customFormat="true" ht="11.25" hidden="false" customHeight="false" outlineLevel="0" collapsed="false">
      <c r="A10" s="979"/>
      <c r="B10" s="1003" t="s">
        <v>418</v>
      </c>
      <c r="C10" s="1004"/>
      <c r="D10" s="1004"/>
      <c r="E10" s="1005"/>
      <c r="F10" s="983" t="n">
        <v>0</v>
      </c>
      <c r="G10" s="984" t="n">
        <v>0</v>
      </c>
      <c r="H10" s="984" t="n">
        <v>0</v>
      </c>
      <c r="I10" s="984" t="n">
        <v>0</v>
      </c>
      <c r="J10" s="984" t="n">
        <v>0</v>
      </c>
      <c r="K10" s="984" t="n">
        <v>0</v>
      </c>
      <c r="L10" s="984" t="n">
        <v>0</v>
      </c>
      <c r="M10" s="984" t="n">
        <v>0</v>
      </c>
      <c r="N10" s="984" t="n">
        <v>0</v>
      </c>
      <c r="O10" s="984" t="n">
        <v>0</v>
      </c>
      <c r="P10" s="984" t="n">
        <v>0</v>
      </c>
      <c r="Q10" s="984" t="n">
        <v>0</v>
      </c>
      <c r="R10" s="984" t="n">
        <v>0</v>
      </c>
      <c r="S10" s="984" t="n">
        <v>0</v>
      </c>
      <c r="T10" s="984" t="n">
        <v>0</v>
      </c>
      <c r="U10" s="984" t="n">
        <v>0</v>
      </c>
      <c r="V10" s="984" t="n">
        <v>0</v>
      </c>
      <c r="W10" s="984" t="n">
        <v>0</v>
      </c>
      <c r="X10" s="984" t="n">
        <v>0</v>
      </c>
      <c r="Y10" s="984" t="n">
        <v>0</v>
      </c>
      <c r="Z10" s="984" t="n">
        <v>0</v>
      </c>
      <c r="AA10" s="984" t="n">
        <v>0</v>
      </c>
      <c r="AB10" s="984" t="n">
        <v>0</v>
      </c>
      <c r="AC10" s="984" t="n">
        <v>0</v>
      </c>
      <c r="AD10" s="984" t="n">
        <v>0</v>
      </c>
      <c r="AE10" s="984" t="n">
        <v>0</v>
      </c>
      <c r="AF10" s="984" t="n">
        <v>0</v>
      </c>
      <c r="AG10" s="984" t="n">
        <v>0</v>
      </c>
      <c r="AH10" s="984" t="n">
        <v>0</v>
      </c>
      <c r="AI10" s="984" t="n">
        <v>0</v>
      </c>
      <c r="AJ10" s="984" t="n">
        <v>0</v>
      </c>
      <c r="AK10" s="984" t="n">
        <v>0</v>
      </c>
      <c r="AL10" s="984" t="n">
        <v>0</v>
      </c>
      <c r="AM10" s="984" t="n">
        <v>0</v>
      </c>
      <c r="AN10" s="984" t="n">
        <v>0</v>
      </c>
      <c r="AO10" s="984" t="n">
        <v>0</v>
      </c>
      <c r="AP10" s="984" t="n">
        <v>0</v>
      </c>
      <c r="AQ10" s="984" t="n">
        <v>0</v>
      </c>
      <c r="AR10" s="984" t="n">
        <v>0</v>
      </c>
      <c r="AS10" s="984" t="n">
        <v>0</v>
      </c>
      <c r="AT10" s="984" t="n">
        <v>0</v>
      </c>
      <c r="AU10" s="985" t="n">
        <v>0</v>
      </c>
      <c r="AV10" s="1006" t="n">
        <v>0</v>
      </c>
    </row>
    <row r="11" s="955" customFormat="true" ht="11.25" hidden="false" customHeight="false" outlineLevel="0" collapsed="false">
      <c r="A11" s="979"/>
      <c r="B11" s="1003" t="s">
        <v>419</v>
      </c>
      <c r="C11" s="1004"/>
      <c r="D11" s="1004"/>
      <c r="E11" s="1005"/>
      <c r="F11" s="983" t="n">
        <v>90939</v>
      </c>
      <c r="G11" s="984" t="n">
        <v>0</v>
      </c>
      <c r="H11" s="984" t="n">
        <v>0</v>
      </c>
      <c r="I11" s="984" t="n">
        <v>0</v>
      </c>
      <c r="J11" s="984" t="n">
        <v>0</v>
      </c>
      <c r="K11" s="984" t="n">
        <v>0</v>
      </c>
      <c r="L11" s="984" t="n">
        <v>0</v>
      </c>
      <c r="M11" s="984" t="n">
        <v>0</v>
      </c>
      <c r="N11" s="984" t="n">
        <v>2647</v>
      </c>
      <c r="O11" s="984" t="n">
        <v>5458</v>
      </c>
      <c r="P11" s="984" t="n">
        <v>3706</v>
      </c>
      <c r="Q11" s="984" t="n">
        <v>0</v>
      </c>
      <c r="R11" s="984" t="n">
        <v>0</v>
      </c>
      <c r="S11" s="984" t="n">
        <v>0</v>
      </c>
      <c r="T11" s="984" t="n">
        <v>0</v>
      </c>
      <c r="U11" s="984" t="n">
        <v>0</v>
      </c>
      <c r="V11" s="984" t="n">
        <v>140</v>
      </c>
      <c r="W11" s="984" t="n">
        <v>0</v>
      </c>
      <c r="X11" s="984" t="n">
        <v>0</v>
      </c>
      <c r="Y11" s="984" t="n">
        <v>0</v>
      </c>
      <c r="Z11" s="984" t="n">
        <v>0</v>
      </c>
      <c r="AA11" s="984" t="n">
        <v>0</v>
      </c>
      <c r="AB11" s="984" t="n">
        <v>0</v>
      </c>
      <c r="AC11" s="984" t="n">
        <v>0</v>
      </c>
      <c r="AD11" s="984" t="n">
        <v>0</v>
      </c>
      <c r="AE11" s="984" t="n">
        <v>0</v>
      </c>
      <c r="AF11" s="984" t="n">
        <v>0</v>
      </c>
      <c r="AG11" s="984" t="n">
        <v>0</v>
      </c>
      <c r="AH11" s="984" t="n">
        <v>0</v>
      </c>
      <c r="AI11" s="984" t="n">
        <v>0</v>
      </c>
      <c r="AJ11" s="984" t="n">
        <v>0</v>
      </c>
      <c r="AK11" s="984" t="n">
        <v>37585</v>
      </c>
      <c r="AL11" s="984" t="n">
        <v>0</v>
      </c>
      <c r="AM11" s="984" t="n">
        <v>0</v>
      </c>
      <c r="AN11" s="984" t="n">
        <v>0</v>
      </c>
      <c r="AO11" s="984" t="n">
        <v>0</v>
      </c>
      <c r="AP11" s="984" t="n">
        <v>0</v>
      </c>
      <c r="AQ11" s="984" t="n">
        <v>0</v>
      </c>
      <c r="AR11" s="984" t="n">
        <v>0</v>
      </c>
      <c r="AS11" s="984" t="n">
        <v>1067</v>
      </c>
      <c r="AT11" s="984" t="n">
        <v>0</v>
      </c>
      <c r="AU11" s="985" t="n">
        <v>0</v>
      </c>
      <c r="AV11" s="1006" t="n">
        <v>141542</v>
      </c>
    </row>
    <row r="12" s="955" customFormat="true" ht="11.25" hidden="false" customHeight="false" outlineLevel="0" collapsed="false">
      <c r="A12" s="979"/>
      <c r="B12" s="1003" t="s">
        <v>420</v>
      </c>
      <c r="C12" s="1004"/>
      <c r="D12" s="1004"/>
      <c r="E12" s="1005"/>
      <c r="F12" s="983" t="n">
        <v>0</v>
      </c>
      <c r="G12" s="984" t="n">
        <v>0</v>
      </c>
      <c r="H12" s="984" t="n">
        <v>0</v>
      </c>
      <c r="I12" s="984" t="n">
        <v>0</v>
      </c>
      <c r="J12" s="984" t="n">
        <v>0</v>
      </c>
      <c r="K12" s="984" t="n">
        <v>0</v>
      </c>
      <c r="L12" s="984" t="n">
        <v>0</v>
      </c>
      <c r="M12" s="984" t="n">
        <v>0</v>
      </c>
      <c r="N12" s="984" t="n">
        <v>195</v>
      </c>
      <c r="O12" s="984" t="n">
        <v>0</v>
      </c>
      <c r="P12" s="984" t="n">
        <v>0</v>
      </c>
      <c r="Q12" s="984" t="n">
        <v>0</v>
      </c>
      <c r="R12" s="984" t="n">
        <v>0</v>
      </c>
      <c r="S12" s="984" t="n">
        <v>9001</v>
      </c>
      <c r="T12" s="984" t="n">
        <v>0</v>
      </c>
      <c r="U12" s="984" t="n">
        <v>0</v>
      </c>
      <c r="V12" s="984" t="n">
        <v>0</v>
      </c>
      <c r="W12" s="984" t="n">
        <v>0</v>
      </c>
      <c r="X12" s="984" t="n">
        <v>0</v>
      </c>
      <c r="Y12" s="984" t="n">
        <v>0</v>
      </c>
      <c r="Z12" s="984" t="n">
        <v>0</v>
      </c>
      <c r="AA12" s="984" t="n">
        <v>0</v>
      </c>
      <c r="AB12" s="984" t="n">
        <v>0</v>
      </c>
      <c r="AC12" s="984" t="n">
        <v>0</v>
      </c>
      <c r="AD12" s="984" t="n">
        <v>0</v>
      </c>
      <c r="AE12" s="984" t="n">
        <v>0</v>
      </c>
      <c r="AF12" s="984" t="n">
        <v>0</v>
      </c>
      <c r="AG12" s="984" t="n">
        <v>0</v>
      </c>
      <c r="AH12" s="984" t="n">
        <v>0</v>
      </c>
      <c r="AI12" s="984" t="n">
        <v>0</v>
      </c>
      <c r="AJ12" s="984" t="n">
        <v>0</v>
      </c>
      <c r="AK12" s="984" t="n">
        <v>0</v>
      </c>
      <c r="AL12" s="984" t="n">
        <v>0</v>
      </c>
      <c r="AM12" s="984" t="n">
        <v>0</v>
      </c>
      <c r="AN12" s="984" t="n">
        <v>0</v>
      </c>
      <c r="AO12" s="984" t="n">
        <v>0</v>
      </c>
      <c r="AP12" s="984" t="n">
        <v>0</v>
      </c>
      <c r="AQ12" s="984" t="n">
        <v>0</v>
      </c>
      <c r="AR12" s="984" t="n">
        <v>0</v>
      </c>
      <c r="AS12" s="984" t="n">
        <v>0</v>
      </c>
      <c r="AT12" s="984" t="n">
        <v>0</v>
      </c>
      <c r="AU12" s="985" t="n">
        <v>0</v>
      </c>
      <c r="AV12" s="1006" t="n">
        <v>9196</v>
      </c>
    </row>
    <row r="13" s="955" customFormat="true" ht="11.25" hidden="false" customHeight="false" outlineLevel="0" collapsed="false">
      <c r="A13" s="979"/>
      <c r="B13" s="1003" t="s">
        <v>421</v>
      </c>
      <c r="C13" s="1004"/>
      <c r="D13" s="1004"/>
      <c r="E13" s="1005"/>
      <c r="F13" s="983" t="n">
        <v>272842</v>
      </c>
      <c r="G13" s="984" t="n">
        <v>0</v>
      </c>
      <c r="H13" s="984" t="n">
        <v>0</v>
      </c>
      <c r="I13" s="984" t="n">
        <v>0</v>
      </c>
      <c r="J13" s="984" t="n">
        <v>0</v>
      </c>
      <c r="K13" s="984" t="n">
        <v>0</v>
      </c>
      <c r="L13" s="984" t="n">
        <v>0</v>
      </c>
      <c r="M13" s="984" t="n">
        <v>0</v>
      </c>
      <c r="N13" s="984" t="n">
        <v>0</v>
      </c>
      <c r="O13" s="984" t="n">
        <v>10128</v>
      </c>
      <c r="P13" s="984" t="n">
        <v>0</v>
      </c>
      <c r="Q13" s="984" t="n">
        <v>10000</v>
      </c>
      <c r="R13" s="984" t="n">
        <v>200162</v>
      </c>
      <c r="S13" s="984" t="n">
        <v>0</v>
      </c>
      <c r="T13" s="984" t="n">
        <v>88375</v>
      </c>
      <c r="U13" s="984" t="n">
        <v>350575</v>
      </c>
      <c r="V13" s="984" t="n">
        <v>0</v>
      </c>
      <c r="W13" s="984" t="n">
        <v>0</v>
      </c>
      <c r="X13" s="984" t="n">
        <v>0</v>
      </c>
      <c r="Y13" s="984" t="n">
        <v>0</v>
      </c>
      <c r="Z13" s="984" t="n">
        <v>4500</v>
      </c>
      <c r="AA13" s="984" t="n">
        <v>153822</v>
      </c>
      <c r="AB13" s="984" t="n">
        <v>0</v>
      </c>
      <c r="AC13" s="984" t="n">
        <v>0</v>
      </c>
      <c r="AD13" s="984" t="n">
        <v>79503</v>
      </c>
      <c r="AE13" s="984" t="n">
        <v>0</v>
      </c>
      <c r="AF13" s="984" t="n">
        <v>60201</v>
      </c>
      <c r="AG13" s="984" t="n">
        <v>382272</v>
      </c>
      <c r="AH13" s="984" t="n">
        <v>0</v>
      </c>
      <c r="AI13" s="984" t="n">
        <v>11439</v>
      </c>
      <c r="AJ13" s="984" t="n">
        <v>0</v>
      </c>
      <c r="AK13" s="984" t="n">
        <v>36087</v>
      </c>
      <c r="AL13" s="984" t="n">
        <v>0</v>
      </c>
      <c r="AM13" s="984" t="n">
        <v>0</v>
      </c>
      <c r="AN13" s="984" t="n">
        <v>0</v>
      </c>
      <c r="AO13" s="984" t="n">
        <v>0</v>
      </c>
      <c r="AP13" s="984" t="n">
        <v>20000</v>
      </c>
      <c r="AQ13" s="984" t="n">
        <v>0</v>
      </c>
      <c r="AR13" s="984" t="n">
        <v>0</v>
      </c>
      <c r="AS13" s="984" t="n">
        <v>0</v>
      </c>
      <c r="AT13" s="984" t="n">
        <v>8312</v>
      </c>
      <c r="AU13" s="985" t="n">
        <v>0</v>
      </c>
      <c r="AV13" s="1006" t="n">
        <v>1688218</v>
      </c>
    </row>
    <row r="14" s="955" customFormat="true" ht="11.25" hidden="false" customHeight="false" outlineLevel="0" collapsed="false">
      <c r="A14" s="979"/>
      <c r="B14" s="1003" t="s">
        <v>422</v>
      </c>
      <c r="C14" s="1004"/>
      <c r="D14" s="1004"/>
      <c r="E14" s="1005"/>
      <c r="F14" s="983" t="n">
        <v>0</v>
      </c>
      <c r="G14" s="984" t="n">
        <v>0</v>
      </c>
      <c r="H14" s="984" t="n">
        <v>0</v>
      </c>
      <c r="I14" s="984" t="n">
        <v>0</v>
      </c>
      <c r="J14" s="984" t="n">
        <v>0</v>
      </c>
      <c r="K14" s="984" t="n">
        <v>0</v>
      </c>
      <c r="L14" s="984" t="n">
        <v>0</v>
      </c>
      <c r="M14" s="984" t="n">
        <v>0</v>
      </c>
      <c r="N14" s="984" t="n">
        <v>0</v>
      </c>
      <c r="O14" s="984" t="n">
        <v>0</v>
      </c>
      <c r="P14" s="984" t="n">
        <v>0</v>
      </c>
      <c r="Q14" s="984" t="n">
        <v>0</v>
      </c>
      <c r="R14" s="984" t="n">
        <v>0</v>
      </c>
      <c r="S14" s="984" t="n">
        <v>0</v>
      </c>
      <c r="T14" s="984" t="n">
        <v>0</v>
      </c>
      <c r="U14" s="984" t="n">
        <v>0</v>
      </c>
      <c r="V14" s="984" t="n">
        <v>0</v>
      </c>
      <c r="W14" s="984" t="n">
        <v>0</v>
      </c>
      <c r="X14" s="984" t="n">
        <v>0</v>
      </c>
      <c r="Y14" s="984" t="n">
        <v>0</v>
      </c>
      <c r="Z14" s="984" t="n">
        <v>0</v>
      </c>
      <c r="AA14" s="984" t="n">
        <v>0</v>
      </c>
      <c r="AB14" s="984" t="n">
        <v>0</v>
      </c>
      <c r="AC14" s="984" t="n">
        <v>0</v>
      </c>
      <c r="AD14" s="984" t="n">
        <v>0</v>
      </c>
      <c r="AE14" s="984" t="n">
        <v>0</v>
      </c>
      <c r="AF14" s="984" t="n">
        <v>0</v>
      </c>
      <c r="AG14" s="984" t="n">
        <v>0</v>
      </c>
      <c r="AH14" s="984" t="n">
        <v>0</v>
      </c>
      <c r="AI14" s="984" t="n">
        <v>0</v>
      </c>
      <c r="AJ14" s="984" t="n">
        <v>0</v>
      </c>
      <c r="AK14" s="984" t="n">
        <v>0</v>
      </c>
      <c r="AL14" s="984" t="n">
        <v>0</v>
      </c>
      <c r="AM14" s="984" t="n">
        <v>0</v>
      </c>
      <c r="AN14" s="984" t="n">
        <v>0</v>
      </c>
      <c r="AO14" s="984" t="n">
        <v>0</v>
      </c>
      <c r="AP14" s="984" t="n">
        <v>0</v>
      </c>
      <c r="AQ14" s="984" t="n">
        <v>0</v>
      </c>
      <c r="AR14" s="984" t="n">
        <v>0</v>
      </c>
      <c r="AS14" s="984" t="n">
        <v>0</v>
      </c>
      <c r="AT14" s="984" t="n">
        <v>0</v>
      </c>
      <c r="AU14" s="985" t="n">
        <v>0</v>
      </c>
      <c r="AV14" s="1006" t="n">
        <v>0</v>
      </c>
    </row>
    <row r="15" s="955" customFormat="true" ht="11.25" hidden="false" customHeight="false" outlineLevel="0" collapsed="false">
      <c r="A15" s="979"/>
      <c r="B15" s="1003" t="s">
        <v>423</v>
      </c>
      <c r="C15" s="1004"/>
      <c r="D15" s="1004"/>
      <c r="E15" s="1005"/>
      <c r="F15" s="983" t="n">
        <v>201021</v>
      </c>
      <c r="G15" s="984" t="n">
        <v>19619</v>
      </c>
      <c r="H15" s="984" t="n">
        <v>0</v>
      </c>
      <c r="I15" s="984" t="n">
        <v>0</v>
      </c>
      <c r="J15" s="984" t="n">
        <v>0</v>
      </c>
      <c r="K15" s="984" t="n">
        <v>25977</v>
      </c>
      <c r="L15" s="984" t="n">
        <v>0</v>
      </c>
      <c r="M15" s="984" t="n">
        <v>0</v>
      </c>
      <c r="N15" s="984" t="n">
        <v>18783</v>
      </c>
      <c r="O15" s="984" t="n">
        <v>10217</v>
      </c>
      <c r="P15" s="984" t="n">
        <v>3697</v>
      </c>
      <c r="Q15" s="984" t="n">
        <v>10796</v>
      </c>
      <c r="R15" s="984" t="n">
        <v>253467</v>
      </c>
      <c r="S15" s="984" t="n">
        <v>31376</v>
      </c>
      <c r="T15" s="984" t="n">
        <v>0</v>
      </c>
      <c r="U15" s="984" t="n">
        <v>0</v>
      </c>
      <c r="V15" s="984" t="n">
        <v>51234</v>
      </c>
      <c r="W15" s="984" t="n">
        <v>74167</v>
      </c>
      <c r="X15" s="984" t="n">
        <v>232888</v>
      </c>
      <c r="Y15" s="984" t="n">
        <v>7400</v>
      </c>
      <c r="Z15" s="984" t="n">
        <v>0</v>
      </c>
      <c r="AA15" s="984" t="n">
        <v>38900</v>
      </c>
      <c r="AB15" s="984" t="n">
        <v>7088</v>
      </c>
      <c r="AC15" s="984" t="n">
        <v>2583</v>
      </c>
      <c r="AD15" s="984" t="n">
        <v>0</v>
      </c>
      <c r="AE15" s="984" t="n">
        <v>0</v>
      </c>
      <c r="AF15" s="984" t="n">
        <v>0</v>
      </c>
      <c r="AG15" s="984" t="n">
        <v>819583</v>
      </c>
      <c r="AH15" s="984" t="n">
        <v>0</v>
      </c>
      <c r="AI15" s="984" t="n">
        <v>31464</v>
      </c>
      <c r="AJ15" s="984" t="n">
        <v>3159</v>
      </c>
      <c r="AK15" s="984" t="n">
        <v>0</v>
      </c>
      <c r="AL15" s="984" t="n">
        <v>0</v>
      </c>
      <c r="AM15" s="984" t="n">
        <v>0</v>
      </c>
      <c r="AN15" s="984" t="n">
        <v>0</v>
      </c>
      <c r="AO15" s="984" t="n">
        <v>114868</v>
      </c>
      <c r="AP15" s="984" t="n">
        <v>0</v>
      </c>
      <c r="AQ15" s="984" t="n">
        <v>0</v>
      </c>
      <c r="AR15" s="984" t="n">
        <v>0</v>
      </c>
      <c r="AS15" s="984" t="n">
        <v>0</v>
      </c>
      <c r="AT15" s="984" t="n">
        <v>291354</v>
      </c>
      <c r="AU15" s="985" t="n">
        <v>5126</v>
      </c>
      <c r="AV15" s="1006" t="n">
        <v>2254767</v>
      </c>
    </row>
    <row r="16" s="955" customFormat="true" ht="11.25" hidden="false" customHeight="false" outlineLevel="0" collapsed="false">
      <c r="A16" s="979"/>
      <c r="B16" s="1003" t="s">
        <v>424</v>
      </c>
      <c r="C16" s="1004"/>
      <c r="D16" s="1004"/>
      <c r="E16" s="1005"/>
      <c r="F16" s="983" t="n">
        <v>0</v>
      </c>
      <c r="G16" s="984" t="n">
        <v>0</v>
      </c>
      <c r="H16" s="984" t="n">
        <v>88746</v>
      </c>
      <c r="I16" s="984" t="n">
        <v>52161</v>
      </c>
      <c r="J16" s="984" t="n">
        <v>0</v>
      </c>
      <c r="K16" s="984" t="n">
        <v>30049</v>
      </c>
      <c r="L16" s="984" t="n">
        <v>0</v>
      </c>
      <c r="M16" s="984" t="n">
        <v>0</v>
      </c>
      <c r="N16" s="984" t="n">
        <v>0</v>
      </c>
      <c r="O16" s="984" t="n">
        <v>400</v>
      </c>
      <c r="P16" s="984" t="n">
        <v>0</v>
      </c>
      <c r="Q16" s="984" t="n">
        <v>0</v>
      </c>
      <c r="R16" s="984" t="n">
        <v>0</v>
      </c>
      <c r="S16" s="984" t="n">
        <v>0</v>
      </c>
      <c r="T16" s="984" t="n">
        <v>0</v>
      </c>
      <c r="U16" s="984" t="n">
        <v>0</v>
      </c>
      <c r="V16" s="984" t="n">
        <v>0</v>
      </c>
      <c r="W16" s="984" t="n">
        <v>0</v>
      </c>
      <c r="X16" s="984" t="n">
        <v>0</v>
      </c>
      <c r="Y16" s="984" t="n">
        <v>0</v>
      </c>
      <c r="Z16" s="984" t="n">
        <v>0</v>
      </c>
      <c r="AA16" s="984" t="n">
        <v>0</v>
      </c>
      <c r="AB16" s="984" t="n">
        <v>0</v>
      </c>
      <c r="AC16" s="984" t="n">
        <v>0</v>
      </c>
      <c r="AD16" s="984" t="n">
        <v>0</v>
      </c>
      <c r="AE16" s="984" t="n">
        <v>18018</v>
      </c>
      <c r="AF16" s="984" t="n">
        <v>0</v>
      </c>
      <c r="AG16" s="984" t="n">
        <v>37118</v>
      </c>
      <c r="AH16" s="984" t="n">
        <v>27037</v>
      </c>
      <c r="AI16" s="984" t="n">
        <v>20234</v>
      </c>
      <c r="AJ16" s="984" t="n">
        <v>14920</v>
      </c>
      <c r="AK16" s="984" t="n">
        <v>0</v>
      </c>
      <c r="AL16" s="984" t="n">
        <v>0</v>
      </c>
      <c r="AM16" s="984" t="n">
        <v>0</v>
      </c>
      <c r="AN16" s="984" t="n">
        <v>2405</v>
      </c>
      <c r="AO16" s="984" t="n">
        <v>24255</v>
      </c>
      <c r="AP16" s="984" t="n">
        <v>0</v>
      </c>
      <c r="AQ16" s="984" t="n">
        <v>0</v>
      </c>
      <c r="AR16" s="984" t="n">
        <v>0</v>
      </c>
      <c r="AS16" s="984" t="n">
        <v>0</v>
      </c>
      <c r="AT16" s="984" t="n">
        <v>0</v>
      </c>
      <c r="AU16" s="985" t="n">
        <v>0</v>
      </c>
      <c r="AV16" s="1006" t="n">
        <v>315343</v>
      </c>
    </row>
    <row r="17" s="955" customFormat="true" ht="11.25" hidden="false" customHeight="false" outlineLevel="0" collapsed="false">
      <c r="A17" s="979"/>
      <c r="B17" s="1003" t="s">
        <v>425</v>
      </c>
      <c r="C17" s="1004"/>
      <c r="D17" s="1004"/>
      <c r="E17" s="1005"/>
      <c r="F17" s="983" t="n">
        <v>2285224</v>
      </c>
      <c r="G17" s="984" t="n">
        <v>188171</v>
      </c>
      <c r="H17" s="984" t="n">
        <v>347094</v>
      </c>
      <c r="I17" s="984" t="n">
        <v>862804</v>
      </c>
      <c r="J17" s="984" t="n">
        <v>100941</v>
      </c>
      <c r="K17" s="984" t="n">
        <v>219144</v>
      </c>
      <c r="L17" s="984" t="n">
        <v>117067</v>
      </c>
      <c r="M17" s="984" t="n">
        <v>23492</v>
      </c>
      <c r="N17" s="984" t="n">
        <v>1155529</v>
      </c>
      <c r="O17" s="984" t="n">
        <v>493087</v>
      </c>
      <c r="P17" s="984" t="n">
        <v>209038</v>
      </c>
      <c r="Q17" s="984" t="n">
        <v>83183</v>
      </c>
      <c r="R17" s="984" t="n">
        <v>2126593</v>
      </c>
      <c r="S17" s="984" t="n">
        <v>485441</v>
      </c>
      <c r="T17" s="984" t="n">
        <v>353698</v>
      </c>
      <c r="U17" s="984" t="n">
        <v>537629</v>
      </c>
      <c r="V17" s="984" t="n">
        <v>80462</v>
      </c>
      <c r="W17" s="984" t="n">
        <v>74167</v>
      </c>
      <c r="X17" s="984" t="n">
        <v>244698</v>
      </c>
      <c r="Y17" s="984" t="n">
        <v>369614</v>
      </c>
      <c r="Z17" s="984" t="n">
        <v>303663</v>
      </c>
      <c r="AA17" s="984" t="n">
        <v>391003</v>
      </c>
      <c r="AB17" s="984" t="n">
        <v>209188</v>
      </c>
      <c r="AC17" s="984" t="n">
        <v>105209</v>
      </c>
      <c r="AD17" s="984" t="n">
        <v>453433</v>
      </c>
      <c r="AE17" s="984" t="n">
        <v>20476</v>
      </c>
      <c r="AF17" s="984" t="n">
        <v>295228</v>
      </c>
      <c r="AG17" s="984" t="n">
        <v>1257538</v>
      </c>
      <c r="AH17" s="984" t="n">
        <v>392277</v>
      </c>
      <c r="AI17" s="984" t="n">
        <v>186090</v>
      </c>
      <c r="AJ17" s="984" t="n">
        <v>18618</v>
      </c>
      <c r="AK17" s="984" t="n">
        <v>218855</v>
      </c>
      <c r="AL17" s="984" t="n">
        <v>549928</v>
      </c>
      <c r="AM17" s="984" t="n">
        <v>405449</v>
      </c>
      <c r="AN17" s="984" t="n">
        <v>2405</v>
      </c>
      <c r="AO17" s="984" t="n">
        <v>339123</v>
      </c>
      <c r="AP17" s="984" t="n">
        <v>324003</v>
      </c>
      <c r="AQ17" s="984" t="n">
        <v>0</v>
      </c>
      <c r="AR17" s="984" t="n">
        <v>1709</v>
      </c>
      <c r="AS17" s="984" t="n">
        <v>3476</v>
      </c>
      <c r="AT17" s="984" t="n">
        <v>320929</v>
      </c>
      <c r="AU17" s="985" t="n">
        <v>13844</v>
      </c>
      <c r="AV17" s="1006" t="n">
        <v>16169520</v>
      </c>
    </row>
    <row r="18" s="955" customFormat="true" ht="11.25" hidden="false" customHeight="false" outlineLevel="0" collapsed="false">
      <c r="A18" s="979"/>
      <c r="B18" s="1007" t="s">
        <v>426</v>
      </c>
      <c r="C18" s="1007"/>
      <c r="D18" s="1007"/>
      <c r="E18" s="1007"/>
      <c r="F18" s="983" t="n">
        <v>29800</v>
      </c>
      <c r="G18" s="984" t="n">
        <v>0</v>
      </c>
      <c r="H18" s="984" t="n">
        <v>0</v>
      </c>
      <c r="I18" s="984" t="n">
        <v>0</v>
      </c>
      <c r="J18" s="984" t="n">
        <v>0</v>
      </c>
      <c r="K18" s="984" t="n">
        <v>0</v>
      </c>
      <c r="L18" s="984" t="n">
        <v>0</v>
      </c>
      <c r="M18" s="984" t="n">
        <v>0</v>
      </c>
      <c r="N18" s="984" t="n">
        <v>0</v>
      </c>
      <c r="O18" s="984" t="n">
        <v>0</v>
      </c>
      <c r="P18" s="984" t="n">
        <v>0</v>
      </c>
      <c r="Q18" s="984" t="n">
        <v>0</v>
      </c>
      <c r="R18" s="984" t="n">
        <v>0</v>
      </c>
      <c r="S18" s="984" t="n">
        <v>0</v>
      </c>
      <c r="T18" s="984" t="n">
        <v>0</v>
      </c>
      <c r="U18" s="984" t="n">
        <v>0</v>
      </c>
      <c r="V18" s="984" t="n">
        <v>0</v>
      </c>
      <c r="W18" s="984" t="n">
        <v>0</v>
      </c>
      <c r="X18" s="984" t="n">
        <v>0</v>
      </c>
      <c r="Y18" s="984" t="n">
        <v>0</v>
      </c>
      <c r="Z18" s="984" t="n">
        <v>0</v>
      </c>
      <c r="AA18" s="984" t="n">
        <v>0</v>
      </c>
      <c r="AB18" s="984" t="n">
        <v>0</v>
      </c>
      <c r="AC18" s="984" t="n">
        <v>0</v>
      </c>
      <c r="AD18" s="984" t="n">
        <v>0</v>
      </c>
      <c r="AE18" s="984" t="n">
        <v>0</v>
      </c>
      <c r="AF18" s="984" t="n">
        <v>0</v>
      </c>
      <c r="AG18" s="984" t="n">
        <v>0</v>
      </c>
      <c r="AH18" s="984" t="n">
        <v>0</v>
      </c>
      <c r="AI18" s="984" t="n">
        <v>0</v>
      </c>
      <c r="AJ18" s="984" t="n">
        <v>0</v>
      </c>
      <c r="AK18" s="984" t="n">
        <v>0</v>
      </c>
      <c r="AL18" s="984" t="n">
        <v>0</v>
      </c>
      <c r="AM18" s="984" t="n">
        <v>0</v>
      </c>
      <c r="AN18" s="984" t="n">
        <v>0</v>
      </c>
      <c r="AO18" s="984" t="n">
        <v>0</v>
      </c>
      <c r="AP18" s="984" t="n">
        <v>0</v>
      </c>
      <c r="AQ18" s="984" t="n">
        <v>0</v>
      </c>
      <c r="AR18" s="984" t="n">
        <v>0</v>
      </c>
      <c r="AS18" s="984" t="n">
        <v>0</v>
      </c>
      <c r="AT18" s="984" t="n">
        <v>0</v>
      </c>
      <c r="AU18" s="985" t="n">
        <v>0</v>
      </c>
      <c r="AV18" s="1006" t="n">
        <v>29800</v>
      </c>
    </row>
    <row r="19" s="955" customFormat="true" ht="11.25" hidden="false" customHeight="false" outlineLevel="0" collapsed="false">
      <c r="A19" s="979"/>
      <c r="B19" s="1003" t="s">
        <v>427</v>
      </c>
      <c r="C19" s="1004"/>
      <c r="D19" s="1004"/>
      <c r="E19" s="1005"/>
      <c r="F19" s="983" t="n">
        <v>0</v>
      </c>
      <c r="G19" s="984" t="n">
        <v>0</v>
      </c>
      <c r="H19" s="984" t="n">
        <v>0</v>
      </c>
      <c r="I19" s="984" t="n">
        <v>0</v>
      </c>
      <c r="J19" s="984" t="n">
        <v>0</v>
      </c>
      <c r="K19" s="984" t="n">
        <v>0</v>
      </c>
      <c r="L19" s="984" t="n">
        <v>0</v>
      </c>
      <c r="M19" s="984" t="n">
        <v>0</v>
      </c>
      <c r="N19" s="984" t="n">
        <v>0</v>
      </c>
      <c r="O19" s="984" t="n">
        <v>0</v>
      </c>
      <c r="P19" s="984" t="n">
        <v>0</v>
      </c>
      <c r="Q19" s="984" t="n">
        <v>0</v>
      </c>
      <c r="R19" s="984" t="n">
        <v>0</v>
      </c>
      <c r="S19" s="984" t="n">
        <v>0</v>
      </c>
      <c r="T19" s="984" t="n">
        <v>0</v>
      </c>
      <c r="U19" s="984" t="n">
        <v>0</v>
      </c>
      <c r="V19" s="984" t="n">
        <v>0</v>
      </c>
      <c r="W19" s="984" t="n">
        <v>0</v>
      </c>
      <c r="X19" s="984" t="n">
        <v>0</v>
      </c>
      <c r="Y19" s="984" t="n">
        <v>0</v>
      </c>
      <c r="Z19" s="984" t="n">
        <v>0</v>
      </c>
      <c r="AA19" s="984" t="n">
        <v>0</v>
      </c>
      <c r="AB19" s="984" t="n">
        <v>0</v>
      </c>
      <c r="AC19" s="984" t="n">
        <v>0</v>
      </c>
      <c r="AD19" s="984" t="n">
        <v>0</v>
      </c>
      <c r="AE19" s="984" t="n">
        <v>0</v>
      </c>
      <c r="AF19" s="984" t="n">
        <v>0</v>
      </c>
      <c r="AG19" s="984" t="n">
        <v>0</v>
      </c>
      <c r="AH19" s="984" t="n">
        <v>0</v>
      </c>
      <c r="AI19" s="984" t="n">
        <v>0</v>
      </c>
      <c r="AJ19" s="984" t="n">
        <v>0</v>
      </c>
      <c r="AK19" s="984" t="n">
        <v>0</v>
      </c>
      <c r="AL19" s="984" t="n">
        <v>0</v>
      </c>
      <c r="AM19" s="984" t="n">
        <v>0</v>
      </c>
      <c r="AN19" s="984" t="n">
        <v>0</v>
      </c>
      <c r="AO19" s="984" t="n">
        <v>0</v>
      </c>
      <c r="AP19" s="984" t="n">
        <v>0</v>
      </c>
      <c r="AQ19" s="984" t="n">
        <v>0</v>
      </c>
      <c r="AR19" s="984" t="n">
        <v>0</v>
      </c>
      <c r="AS19" s="984" t="n">
        <v>0</v>
      </c>
      <c r="AT19" s="984" t="n">
        <v>0</v>
      </c>
      <c r="AU19" s="985" t="n">
        <v>0</v>
      </c>
      <c r="AV19" s="1006" t="n">
        <v>0</v>
      </c>
    </row>
    <row r="20" s="955" customFormat="true" ht="12.75" hidden="false" customHeight="true" outlineLevel="0" collapsed="false">
      <c r="A20" s="966"/>
      <c r="B20" s="1008" t="s">
        <v>428</v>
      </c>
      <c r="C20" s="1009"/>
      <c r="D20" s="1009"/>
      <c r="E20" s="1010"/>
      <c r="F20" s="1011" t="n">
        <v>2255424</v>
      </c>
      <c r="G20" s="1012" t="n">
        <v>188171</v>
      </c>
      <c r="H20" s="1012" t="n">
        <v>347094</v>
      </c>
      <c r="I20" s="1012" t="n">
        <v>862804</v>
      </c>
      <c r="J20" s="1012" t="n">
        <v>100941</v>
      </c>
      <c r="K20" s="1012" t="n">
        <v>219144</v>
      </c>
      <c r="L20" s="1012" t="n">
        <v>117067</v>
      </c>
      <c r="M20" s="1012" t="n">
        <v>23492</v>
      </c>
      <c r="N20" s="1012" t="n">
        <v>1155529</v>
      </c>
      <c r="O20" s="1012" t="n">
        <v>493087</v>
      </c>
      <c r="P20" s="1012" t="n">
        <v>209038</v>
      </c>
      <c r="Q20" s="1012" t="n">
        <v>83183</v>
      </c>
      <c r="R20" s="1012" t="n">
        <v>2126593</v>
      </c>
      <c r="S20" s="1012" t="n">
        <v>485441</v>
      </c>
      <c r="T20" s="1012" t="n">
        <v>353698</v>
      </c>
      <c r="U20" s="1012" t="n">
        <v>537629</v>
      </c>
      <c r="V20" s="1012" t="n">
        <v>80462</v>
      </c>
      <c r="W20" s="1012" t="n">
        <v>74167</v>
      </c>
      <c r="X20" s="1012" t="n">
        <v>244698</v>
      </c>
      <c r="Y20" s="1012" t="n">
        <v>369614</v>
      </c>
      <c r="Z20" s="1012" t="n">
        <v>303663</v>
      </c>
      <c r="AA20" s="1012" t="n">
        <v>391003</v>
      </c>
      <c r="AB20" s="1012" t="n">
        <v>209188</v>
      </c>
      <c r="AC20" s="1012" t="n">
        <v>105209</v>
      </c>
      <c r="AD20" s="1012" t="n">
        <v>453433</v>
      </c>
      <c r="AE20" s="1012" t="n">
        <v>20476</v>
      </c>
      <c r="AF20" s="1012" t="n">
        <v>295228</v>
      </c>
      <c r="AG20" s="1012" t="n">
        <v>1257538</v>
      </c>
      <c r="AH20" s="1012" t="n">
        <v>392277</v>
      </c>
      <c r="AI20" s="1012" t="n">
        <v>186090</v>
      </c>
      <c r="AJ20" s="1012" t="n">
        <v>18618</v>
      </c>
      <c r="AK20" s="1012" t="n">
        <v>218855</v>
      </c>
      <c r="AL20" s="1012" t="n">
        <v>549928</v>
      </c>
      <c r="AM20" s="1012" t="n">
        <v>405449</v>
      </c>
      <c r="AN20" s="1012" t="n">
        <v>2405</v>
      </c>
      <c r="AO20" s="1012" t="n">
        <v>339123</v>
      </c>
      <c r="AP20" s="1012" t="n">
        <v>324003</v>
      </c>
      <c r="AQ20" s="1012" t="n">
        <v>0</v>
      </c>
      <c r="AR20" s="1012" t="n">
        <v>1709</v>
      </c>
      <c r="AS20" s="1012" t="n">
        <v>3476</v>
      </c>
      <c r="AT20" s="1012" t="n">
        <v>320929</v>
      </c>
      <c r="AU20" s="1013" t="n">
        <v>13844</v>
      </c>
      <c r="AV20" s="1014" t="n">
        <v>16139720</v>
      </c>
    </row>
    <row r="21" s="955" customFormat="true" ht="11.25" hidden="false" customHeight="false" outlineLevel="0" collapsed="false">
      <c r="A21" s="1015" t="s">
        <v>429</v>
      </c>
      <c r="E21" s="1016"/>
      <c r="F21" s="1017"/>
      <c r="G21" s="1018"/>
      <c r="H21" s="1018"/>
      <c r="I21" s="1018"/>
      <c r="J21" s="1018"/>
      <c r="K21" s="1018"/>
      <c r="L21" s="1018"/>
      <c r="M21" s="1018"/>
      <c r="N21" s="1018"/>
      <c r="O21" s="1018"/>
      <c r="P21" s="1018"/>
      <c r="Q21" s="1018"/>
      <c r="R21" s="1018"/>
      <c r="S21" s="1018"/>
      <c r="T21" s="1018"/>
      <c r="U21" s="1018"/>
      <c r="V21" s="1018"/>
      <c r="W21" s="1018"/>
      <c r="X21" s="1018"/>
      <c r="Y21" s="1018"/>
      <c r="Z21" s="1018"/>
      <c r="AA21" s="1018"/>
      <c r="AB21" s="1018"/>
      <c r="AC21" s="1018"/>
      <c r="AD21" s="1018"/>
      <c r="AE21" s="1018"/>
      <c r="AF21" s="1018"/>
      <c r="AG21" s="1018"/>
      <c r="AH21" s="1018"/>
      <c r="AI21" s="1018"/>
      <c r="AJ21" s="1018"/>
      <c r="AK21" s="1018"/>
      <c r="AL21" s="1018"/>
      <c r="AM21" s="1018"/>
      <c r="AN21" s="1018"/>
      <c r="AO21" s="1018"/>
      <c r="AP21" s="1018"/>
      <c r="AQ21" s="1018"/>
      <c r="AR21" s="1018"/>
      <c r="AS21" s="1018"/>
      <c r="AT21" s="1018"/>
      <c r="AU21" s="1019"/>
      <c r="AV21" s="1020"/>
    </row>
    <row r="22" s="955" customFormat="true" ht="11.25" hidden="false" customHeight="false" outlineLevel="0" collapsed="false">
      <c r="A22" s="979"/>
      <c r="B22" s="1021" t="s">
        <v>430</v>
      </c>
      <c r="C22" s="981"/>
      <c r="D22" s="981"/>
      <c r="E22" s="982"/>
      <c r="F22" s="983" t="n">
        <v>1644510</v>
      </c>
      <c r="G22" s="984" t="n">
        <v>472708</v>
      </c>
      <c r="H22" s="984" t="n">
        <v>676716</v>
      </c>
      <c r="I22" s="984" t="n">
        <v>787118</v>
      </c>
      <c r="J22" s="984" t="n">
        <v>139182</v>
      </c>
      <c r="K22" s="984" t="n">
        <v>231729</v>
      </c>
      <c r="L22" s="984" t="n">
        <v>46170</v>
      </c>
      <c r="M22" s="984" t="n">
        <v>79899</v>
      </c>
      <c r="N22" s="984" t="n">
        <v>1246737</v>
      </c>
      <c r="O22" s="984" t="n">
        <v>164334</v>
      </c>
      <c r="P22" s="984" t="n">
        <v>233532</v>
      </c>
      <c r="Q22" s="984" t="n">
        <v>194853</v>
      </c>
      <c r="R22" s="984" t="n">
        <v>1157135</v>
      </c>
      <c r="S22" s="984" t="n">
        <v>611154</v>
      </c>
      <c r="T22" s="984" t="n">
        <v>393338</v>
      </c>
      <c r="U22" s="984" t="n">
        <v>539362</v>
      </c>
      <c r="V22" s="984" t="n">
        <v>206230</v>
      </c>
      <c r="W22" s="984" t="n">
        <v>118835</v>
      </c>
      <c r="X22" s="984" t="n">
        <v>367763</v>
      </c>
      <c r="Y22" s="984" t="n">
        <v>562836</v>
      </c>
      <c r="Z22" s="984" t="n">
        <v>422204</v>
      </c>
      <c r="AA22" s="984" t="n">
        <v>480839</v>
      </c>
      <c r="AB22" s="984" t="n">
        <v>252911</v>
      </c>
      <c r="AC22" s="984" t="n">
        <v>114219</v>
      </c>
      <c r="AD22" s="984" t="n">
        <v>589995</v>
      </c>
      <c r="AE22" s="984" t="n">
        <v>123623</v>
      </c>
      <c r="AF22" s="984" t="n">
        <v>473152</v>
      </c>
      <c r="AG22" s="984" t="n">
        <v>1307625</v>
      </c>
      <c r="AH22" s="984" t="n">
        <v>403029</v>
      </c>
      <c r="AI22" s="984" t="n">
        <v>189397</v>
      </c>
      <c r="AJ22" s="984" t="n">
        <v>58392</v>
      </c>
      <c r="AK22" s="984" t="n">
        <v>241851</v>
      </c>
      <c r="AL22" s="984" t="n">
        <v>765839</v>
      </c>
      <c r="AM22" s="984" t="n">
        <v>153361</v>
      </c>
      <c r="AN22" s="984" t="n">
        <v>11076</v>
      </c>
      <c r="AO22" s="984" t="n">
        <v>638454</v>
      </c>
      <c r="AP22" s="984" t="n">
        <v>350984</v>
      </c>
      <c r="AQ22" s="984" t="n">
        <v>29988</v>
      </c>
      <c r="AR22" s="984" t="n">
        <v>19931</v>
      </c>
      <c r="AS22" s="984" t="n">
        <v>4945</v>
      </c>
      <c r="AT22" s="984" t="n">
        <v>817649</v>
      </c>
      <c r="AU22" s="985" t="n">
        <v>383355</v>
      </c>
      <c r="AV22" s="1022" t="n">
        <v>17706960</v>
      </c>
    </row>
    <row r="23" s="955" customFormat="true" ht="11.25" hidden="false" customHeight="false" outlineLevel="0" collapsed="false">
      <c r="A23" s="979"/>
      <c r="B23" s="1023" t="s">
        <v>308</v>
      </c>
      <c r="C23" s="988" t="s">
        <v>357</v>
      </c>
      <c r="D23" s="989"/>
      <c r="E23" s="990"/>
      <c r="F23" s="991" t="n">
        <v>259355</v>
      </c>
      <c r="G23" s="992" t="n">
        <v>0</v>
      </c>
      <c r="H23" s="992" t="n">
        <v>15606</v>
      </c>
      <c r="I23" s="992" t="n">
        <v>55925</v>
      </c>
      <c r="J23" s="992" t="n">
        <v>0</v>
      </c>
      <c r="K23" s="992" t="n">
        <v>35207</v>
      </c>
      <c r="L23" s="992" t="n">
        <v>6527</v>
      </c>
      <c r="M23" s="992" t="n">
        <v>0</v>
      </c>
      <c r="N23" s="992" t="n">
        <v>0</v>
      </c>
      <c r="O23" s="992" t="n">
        <v>0</v>
      </c>
      <c r="P23" s="992" t="n">
        <v>6939</v>
      </c>
      <c r="Q23" s="992" t="n">
        <v>8056</v>
      </c>
      <c r="R23" s="992" t="n">
        <v>46726</v>
      </c>
      <c r="S23" s="992" t="n">
        <v>28664</v>
      </c>
      <c r="T23" s="992" t="n">
        <v>0</v>
      </c>
      <c r="U23" s="992" t="n">
        <v>9979</v>
      </c>
      <c r="V23" s="992" t="n">
        <v>9133</v>
      </c>
      <c r="W23" s="992" t="n">
        <v>0</v>
      </c>
      <c r="X23" s="992" t="n">
        <v>10399</v>
      </c>
      <c r="Y23" s="992" t="n">
        <v>50941</v>
      </c>
      <c r="Z23" s="992" t="n">
        <v>52079</v>
      </c>
      <c r="AA23" s="992" t="n">
        <v>0</v>
      </c>
      <c r="AB23" s="992" t="n">
        <v>0</v>
      </c>
      <c r="AC23" s="992" t="n">
        <v>0</v>
      </c>
      <c r="AD23" s="992" t="n">
        <v>0</v>
      </c>
      <c r="AE23" s="992" t="n">
        <v>0</v>
      </c>
      <c r="AF23" s="992" t="n">
        <v>56132</v>
      </c>
      <c r="AG23" s="992" t="n">
        <v>0</v>
      </c>
      <c r="AH23" s="992" t="n">
        <v>0</v>
      </c>
      <c r="AI23" s="992" t="n">
        <v>0</v>
      </c>
      <c r="AJ23" s="992" t="n">
        <v>24441</v>
      </c>
      <c r="AK23" s="992" t="n">
        <v>0</v>
      </c>
      <c r="AL23" s="992" t="n">
        <v>0</v>
      </c>
      <c r="AM23" s="992" t="n">
        <v>0</v>
      </c>
      <c r="AN23" s="992" t="n">
        <v>0</v>
      </c>
      <c r="AO23" s="992" t="n">
        <v>0</v>
      </c>
      <c r="AP23" s="992" t="n">
        <v>0</v>
      </c>
      <c r="AQ23" s="992" t="n">
        <v>0</v>
      </c>
      <c r="AR23" s="992" t="n">
        <v>6951</v>
      </c>
      <c r="AS23" s="992" t="n">
        <v>0</v>
      </c>
      <c r="AT23" s="992" t="n">
        <v>0</v>
      </c>
      <c r="AU23" s="993" t="n">
        <v>25935</v>
      </c>
      <c r="AV23" s="1024" t="n">
        <v>708995</v>
      </c>
    </row>
    <row r="24" s="955" customFormat="true" ht="11.25" hidden="false" customHeight="false" outlineLevel="0" collapsed="false">
      <c r="A24" s="979"/>
      <c r="B24" s="1025"/>
      <c r="C24" s="1026" t="s">
        <v>431</v>
      </c>
      <c r="D24" s="1027"/>
      <c r="E24" s="990"/>
      <c r="F24" s="991" t="n">
        <v>0</v>
      </c>
      <c r="G24" s="992" t="n">
        <v>0</v>
      </c>
      <c r="H24" s="992" t="n">
        <v>0</v>
      </c>
      <c r="I24" s="992" t="n">
        <v>0</v>
      </c>
      <c r="J24" s="992" t="n">
        <v>0</v>
      </c>
      <c r="K24" s="992" t="n">
        <v>0</v>
      </c>
      <c r="L24" s="992" t="n">
        <v>0</v>
      </c>
      <c r="M24" s="992" t="n">
        <v>0</v>
      </c>
      <c r="N24" s="992" t="n">
        <v>0</v>
      </c>
      <c r="O24" s="992" t="n">
        <v>0</v>
      </c>
      <c r="P24" s="992" t="n">
        <v>0</v>
      </c>
      <c r="Q24" s="992" t="n">
        <v>0</v>
      </c>
      <c r="R24" s="992" t="n">
        <v>0</v>
      </c>
      <c r="S24" s="992" t="n">
        <v>0</v>
      </c>
      <c r="T24" s="992" t="n">
        <v>0</v>
      </c>
      <c r="U24" s="992" t="n">
        <v>0</v>
      </c>
      <c r="V24" s="992" t="n">
        <v>0</v>
      </c>
      <c r="W24" s="992" t="n">
        <v>0</v>
      </c>
      <c r="X24" s="992" t="n">
        <v>0</v>
      </c>
      <c r="Y24" s="992" t="n">
        <v>0</v>
      </c>
      <c r="Z24" s="992" t="n">
        <v>0</v>
      </c>
      <c r="AA24" s="992" t="n">
        <v>0</v>
      </c>
      <c r="AB24" s="992" t="n">
        <v>0</v>
      </c>
      <c r="AC24" s="992" t="n">
        <v>0</v>
      </c>
      <c r="AD24" s="992" t="n">
        <v>0</v>
      </c>
      <c r="AE24" s="992" t="n">
        <v>0</v>
      </c>
      <c r="AF24" s="992" t="n">
        <v>0</v>
      </c>
      <c r="AG24" s="992" t="n">
        <v>0</v>
      </c>
      <c r="AH24" s="992" t="n">
        <v>0</v>
      </c>
      <c r="AI24" s="992" t="n">
        <v>0</v>
      </c>
      <c r="AJ24" s="992" t="n">
        <v>0</v>
      </c>
      <c r="AK24" s="992" t="n">
        <v>0</v>
      </c>
      <c r="AL24" s="992" t="n">
        <v>0</v>
      </c>
      <c r="AM24" s="992" t="n">
        <v>0</v>
      </c>
      <c r="AN24" s="992" t="n">
        <v>0</v>
      </c>
      <c r="AO24" s="992" t="n">
        <v>0</v>
      </c>
      <c r="AP24" s="992" t="n">
        <v>0</v>
      </c>
      <c r="AQ24" s="992" t="n">
        <v>0</v>
      </c>
      <c r="AR24" s="992" t="n">
        <v>0</v>
      </c>
      <c r="AS24" s="992" t="n">
        <v>0</v>
      </c>
      <c r="AT24" s="992" t="n">
        <v>0</v>
      </c>
      <c r="AU24" s="993" t="n">
        <v>0</v>
      </c>
      <c r="AV24" s="994" t="n">
        <v>0</v>
      </c>
    </row>
    <row r="25" s="955" customFormat="true" ht="11.25" hidden="false" customHeight="false" outlineLevel="0" collapsed="false">
      <c r="A25" s="979"/>
      <c r="B25" s="1028" t="s">
        <v>308</v>
      </c>
      <c r="C25" s="1026" t="s">
        <v>432</v>
      </c>
      <c r="D25" s="1027"/>
      <c r="E25" s="1016"/>
      <c r="F25" s="991" t="n">
        <v>0</v>
      </c>
      <c r="G25" s="992" t="n">
        <v>0</v>
      </c>
      <c r="H25" s="992" t="n">
        <v>0</v>
      </c>
      <c r="I25" s="992" t="n">
        <v>0</v>
      </c>
      <c r="J25" s="992" t="n">
        <v>0</v>
      </c>
      <c r="K25" s="992" t="n">
        <v>0</v>
      </c>
      <c r="L25" s="992" t="n">
        <v>0</v>
      </c>
      <c r="M25" s="992" t="n">
        <v>0</v>
      </c>
      <c r="N25" s="992" t="n">
        <v>0</v>
      </c>
      <c r="O25" s="992" t="n">
        <v>13073</v>
      </c>
      <c r="P25" s="992" t="n">
        <v>0</v>
      </c>
      <c r="Q25" s="992" t="n">
        <v>36435</v>
      </c>
      <c r="R25" s="992" t="n">
        <v>600488</v>
      </c>
      <c r="S25" s="992" t="n">
        <v>0</v>
      </c>
      <c r="T25" s="992" t="n">
        <v>210000</v>
      </c>
      <c r="U25" s="992" t="n">
        <v>431488</v>
      </c>
      <c r="V25" s="992" t="n">
        <v>0</v>
      </c>
      <c r="W25" s="992" t="n">
        <v>0</v>
      </c>
      <c r="X25" s="992" t="n">
        <v>0</v>
      </c>
      <c r="Y25" s="992" t="n">
        <v>0</v>
      </c>
      <c r="Z25" s="992" t="n">
        <v>13500</v>
      </c>
      <c r="AA25" s="992" t="n">
        <v>198009</v>
      </c>
      <c r="AB25" s="992" t="n">
        <v>0</v>
      </c>
      <c r="AC25" s="992" t="n">
        <v>0</v>
      </c>
      <c r="AD25" s="992" t="n">
        <v>238509</v>
      </c>
      <c r="AE25" s="992" t="n">
        <v>0</v>
      </c>
      <c r="AF25" s="992" t="n">
        <v>289601</v>
      </c>
      <c r="AG25" s="992" t="n">
        <v>1177699</v>
      </c>
      <c r="AH25" s="992" t="n">
        <v>0</v>
      </c>
      <c r="AI25" s="992" t="n">
        <v>60060</v>
      </c>
      <c r="AJ25" s="992" t="n">
        <v>0</v>
      </c>
      <c r="AK25" s="992" t="n">
        <v>62287</v>
      </c>
      <c r="AL25" s="992" t="n">
        <v>0</v>
      </c>
      <c r="AM25" s="992" t="n">
        <v>0</v>
      </c>
      <c r="AN25" s="992" t="n">
        <v>0</v>
      </c>
      <c r="AO25" s="992" t="n">
        <v>0</v>
      </c>
      <c r="AP25" s="992" t="n">
        <v>0</v>
      </c>
      <c r="AQ25" s="992" t="n">
        <v>0</v>
      </c>
      <c r="AR25" s="992" t="n">
        <v>0</v>
      </c>
      <c r="AS25" s="992" t="n">
        <v>0</v>
      </c>
      <c r="AT25" s="992" t="n">
        <v>11498</v>
      </c>
      <c r="AU25" s="993" t="n">
        <v>0</v>
      </c>
      <c r="AV25" s="994" t="n">
        <v>3342647</v>
      </c>
    </row>
    <row r="26" s="955" customFormat="true" ht="11.25" hidden="false" customHeight="false" outlineLevel="0" collapsed="false">
      <c r="A26" s="979"/>
      <c r="B26" s="987"/>
      <c r="C26" s="1029"/>
      <c r="D26" s="1029"/>
      <c r="E26" s="1030" t="s">
        <v>433</v>
      </c>
      <c r="F26" s="991" t="n">
        <v>0</v>
      </c>
      <c r="G26" s="992" t="n">
        <v>0</v>
      </c>
      <c r="H26" s="992" t="n">
        <v>0</v>
      </c>
      <c r="I26" s="992" t="n">
        <v>0</v>
      </c>
      <c r="J26" s="992" t="n">
        <v>0</v>
      </c>
      <c r="K26" s="992" t="n">
        <v>0</v>
      </c>
      <c r="L26" s="992" t="n">
        <v>0</v>
      </c>
      <c r="M26" s="992" t="n">
        <v>0</v>
      </c>
      <c r="N26" s="992" t="n">
        <v>0</v>
      </c>
      <c r="O26" s="992" t="n">
        <v>0</v>
      </c>
      <c r="P26" s="992" t="n">
        <v>0</v>
      </c>
      <c r="Q26" s="992" t="n">
        <v>0</v>
      </c>
      <c r="R26" s="992" t="n">
        <v>130100</v>
      </c>
      <c r="S26" s="992" t="n">
        <v>0</v>
      </c>
      <c r="T26" s="992" t="n">
        <v>90000</v>
      </c>
      <c r="U26" s="992" t="n">
        <v>33200</v>
      </c>
      <c r="V26" s="992" t="n">
        <v>0</v>
      </c>
      <c r="W26" s="992" t="n">
        <v>0</v>
      </c>
      <c r="X26" s="992" t="n">
        <v>0</v>
      </c>
      <c r="Y26" s="992" t="n">
        <v>0</v>
      </c>
      <c r="Z26" s="992" t="n">
        <v>4500</v>
      </c>
      <c r="AA26" s="992" t="n">
        <v>20200</v>
      </c>
      <c r="AB26" s="992" t="n">
        <v>0</v>
      </c>
      <c r="AC26" s="992" t="n">
        <v>0</v>
      </c>
      <c r="AD26" s="992" t="n">
        <v>166600</v>
      </c>
      <c r="AE26" s="992" t="n">
        <v>0</v>
      </c>
      <c r="AF26" s="992" t="n">
        <v>169200</v>
      </c>
      <c r="AG26" s="992" t="n">
        <v>0</v>
      </c>
      <c r="AH26" s="992" t="n">
        <v>0</v>
      </c>
      <c r="AI26" s="992" t="n">
        <v>22800</v>
      </c>
      <c r="AJ26" s="992" t="n">
        <v>0</v>
      </c>
      <c r="AK26" s="992" t="n">
        <v>21700</v>
      </c>
      <c r="AL26" s="992" t="n">
        <v>0</v>
      </c>
      <c r="AM26" s="992" t="n">
        <v>0</v>
      </c>
      <c r="AN26" s="992" t="n">
        <v>0</v>
      </c>
      <c r="AO26" s="992" t="n">
        <v>0</v>
      </c>
      <c r="AP26" s="992" t="n">
        <v>0</v>
      </c>
      <c r="AQ26" s="992" t="n">
        <v>0</v>
      </c>
      <c r="AR26" s="992" t="n">
        <v>0</v>
      </c>
      <c r="AS26" s="992" t="n">
        <v>0</v>
      </c>
      <c r="AT26" s="992" t="n">
        <v>0</v>
      </c>
      <c r="AU26" s="993" t="n">
        <v>0</v>
      </c>
      <c r="AV26" s="994" t="n">
        <v>658300</v>
      </c>
    </row>
    <row r="27" s="955" customFormat="true" ht="11.25" hidden="false" customHeight="false" outlineLevel="0" collapsed="false">
      <c r="A27" s="979"/>
      <c r="B27" s="987"/>
      <c r="C27" s="1026" t="s">
        <v>434</v>
      </c>
      <c r="D27" s="1027"/>
      <c r="E27" s="1031"/>
      <c r="F27" s="991" t="n">
        <v>1644510</v>
      </c>
      <c r="G27" s="992" t="n">
        <v>472708</v>
      </c>
      <c r="H27" s="992" t="n">
        <v>676716</v>
      </c>
      <c r="I27" s="992" t="n">
        <v>787118</v>
      </c>
      <c r="J27" s="992" t="n">
        <v>139182</v>
      </c>
      <c r="K27" s="992" t="n">
        <v>231729</v>
      </c>
      <c r="L27" s="992" t="n">
        <v>46170</v>
      </c>
      <c r="M27" s="992" t="n">
        <v>79899</v>
      </c>
      <c r="N27" s="992" t="n">
        <v>1246737</v>
      </c>
      <c r="O27" s="992" t="n">
        <v>151261</v>
      </c>
      <c r="P27" s="992" t="n">
        <v>233532</v>
      </c>
      <c r="Q27" s="992" t="n">
        <v>158418</v>
      </c>
      <c r="R27" s="992" t="n">
        <v>556647</v>
      </c>
      <c r="S27" s="992" t="n">
        <v>611154</v>
      </c>
      <c r="T27" s="992" t="n">
        <v>183338</v>
      </c>
      <c r="U27" s="992" t="n">
        <v>107874</v>
      </c>
      <c r="V27" s="992" t="n">
        <v>206230</v>
      </c>
      <c r="W27" s="992" t="n">
        <v>118835</v>
      </c>
      <c r="X27" s="992" t="n">
        <v>367763</v>
      </c>
      <c r="Y27" s="992" t="n">
        <v>562836</v>
      </c>
      <c r="Z27" s="992" t="n">
        <v>408704</v>
      </c>
      <c r="AA27" s="992" t="n">
        <v>282830</v>
      </c>
      <c r="AB27" s="992" t="n">
        <v>252911</v>
      </c>
      <c r="AC27" s="992" t="n">
        <v>114219</v>
      </c>
      <c r="AD27" s="992" t="n">
        <v>351486</v>
      </c>
      <c r="AE27" s="992" t="n">
        <v>123623</v>
      </c>
      <c r="AF27" s="992" t="n">
        <v>183551</v>
      </c>
      <c r="AG27" s="992" t="n">
        <v>129926</v>
      </c>
      <c r="AH27" s="992" t="n">
        <v>403029</v>
      </c>
      <c r="AI27" s="992" t="n">
        <v>129337</v>
      </c>
      <c r="AJ27" s="992" t="n">
        <v>58392</v>
      </c>
      <c r="AK27" s="992" t="n">
        <v>179564</v>
      </c>
      <c r="AL27" s="992" t="n">
        <v>765839</v>
      </c>
      <c r="AM27" s="992" t="n">
        <v>153361</v>
      </c>
      <c r="AN27" s="992" t="n">
        <v>11076</v>
      </c>
      <c r="AO27" s="992" t="n">
        <v>638454</v>
      </c>
      <c r="AP27" s="992" t="n">
        <v>350984</v>
      </c>
      <c r="AQ27" s="992" t="n">
        <v>29988</v>
      </c>
      <c r="AR27" s="992" t="n">
        <v>19931</v>
      </c>
      <c r="AS27" s="992" t="n">
        <v>4945</v>
      </c>
      <c r="AT27" s="992" t="n">
        <v>806151</v>
      </c>
      <c r="AU27" s="993" t="n">
        <v>383355</v>
      </c>
      <c r="AV27" s="994" t="n">
        <v>14364313</v>
      </c>
    </row>
    <row r="28" s="955" customFormat="true" ht="11.25" hidden="false" customHeight="false" outlineLevel="0" collapsed="false">
      <c r="A28" s="979"/>
      <c r="B28" s="1032"/>
      <c r="C28" s="1033"/>
      <c r="D28" s="1033"/>
      <c r="E28" s="1030" t="s">
        <v>433</v>
      </c>
      <c r="F28" s="991" t="n">
        <v>812600</v>
      </c>
      <c r="G28" s="992" t="n">
        <v>120000</v>
      </c>
      <c r="H28" s="992" t="n">
        <v>250000</v>
      </c>
      <c r="I28" s="992" t="n">
        <v>376000</v>
      </c>
      <c r="J28" s="992" t="n">
        <v>0</v>
      </c>
      <c r="K28" s="992" t="n">
        <v>158000</v>
      </c>
      <c r="L28" s="992" t="n">
        <v>0</v>
      </c>
      <c r="M28" s="992" t="n">
        <v>9800</v>
      </c>
      <c r="N28" s="992" t="n">
        <v>566700</v>
      </c>
      <c r="O28" s="992" t="n">
        <v>43300</v>
      </c>
      <c r="P28" s="992" t="n">
        <v>195900</v>
      </c>
      <c r="Q28" s="992" t="n">
        <v>40000</v>
      </c>
      <c r="R28" s="992" t="n">
        <v>400000</v>
      </c>
      <c r="S28" s="992" t="n">
        <v>430000</v>
      </c>
      <c r="T28" s="992" t="n">
        <v>87000</v>
      </c>
      <c r="U28" s="992" t="n">
        <v>61500</v>
      </c>
      <c r="V28" s="992" t="n">
        <v>0</v>
      </c>
      <c r="W28" s="992" t="n">
        <v>0</v>
      </c>
      <c r="X28" s="992" t="n">
        <v>0</v>
      </c>
      <c r="Y28" s="992" t="n">
        <v>330000</v>
      </c>
      <c r="Z28" s="992" t="n">
        <v>266000</v>
      </c>
      <c r="AA28" s="992" t="n">
        <v>48000</v>
      </c>
      <c r="AB28" s="992" t="n">
        <v>161700</v>
      </c>
      <c r="AC28" s="992" t="n">
        <v>75600</v>
      </c>
      <c r="AD28" s="992" t="n">
        <v>0</v>
      </c>
      <c r="AE28" s="992" t="n">
        <v>0</v>
      </c>
      <c r="AF28" s="992" t="n">
        <v>0</v>
      </c>
      <c r="AG28" s="992" t="n">
        <v>0</v>
      </c>
      <c r="AH28" s="992" t="n">
        <v>295000</v>
      </c>
      <c r="AI28" s="992" t="n">
        <v>40800</v>
      </c>
      <c r="AJ28" s="992" t="n">
        <v>0</v>
      </c>
      <c r="AK28" s="992" t="n">
        <v>118200</v>
      </c>
      <c r="AL28" s="992" t="n">
        <v>481400</v>
      </c>
      <c r="AM28" s="992" t="n">
        <v>86500</v>
      </c>
      <c r="AN28" s="992" t="n">
        <v>0</v>
      </c>
      <c r="AO28" s="992" t="n">
        <v>0</v>
      </c>
      <c r="AP28" s="992" t="n">
        <v>300000</v>
      </c>
      <c r="AQ28" s="992" t="n">
        <v>0</v>
      </c>
      <c r="AR28" s="992" t="n">
        <v>900</v>
      </c>
      <c r="AS28" s="992" t="n">
        <v>0</v>
      </c>
      <c r="AT28" s="992" t="n">
        <v>0</v>
      </c>
      <c r="AU28" s="993" t="n">
        <v>0</v>
      </c>
      <c r="AV28" s="994" t="n">
        <v>5754900</v>
      </c>
    </row>
    <row r="29" s="955" customFormat="true" ht="11.25" hidden="false" customHeight="false" outlineLevel="0" collapsed="false">
      <c r="A29" s="979"/>
      <c r="B29" s="1034" t="s">
        <v>308</v>
      </c>
      <c r="C29" s="1035" t="s">
        <v>435</v>
      </c>
      <c r="D29" s="1035"/>
      <c r="E29" s="1036" t="s">
        <v>436</v>
      </c>
      <c r="F29" s="991" t="n">
        <v>32600</v>
      </c>
      <c r="G29" s="992" t="n">
        <v>120000</v>
      </c>
      <c r="H29" s="992" t="n">
        <v>100000</v>
      </c>
      <c r="I29" s="992" t="n">
        <v>0</v>
      </c>
      <c r="J29" s="992" t="n">
        <v>0</v>
      </c>
      <c r="K29" s="992" t="n">
        <v>61000</v>
      </c>
      <c r="L29" s="992" t="n">
        <v>0</v>
      </c>
      <c r="M29" s="992" t="n">
        <v>0</v>
      </c>
      <c r="N29" s="992" t="n">
        <v>0</v>
      </c>
      <c r="O29" s="992" t="n">
        <v>43300</v>
      </c>
      <c r="P29" s="992" t="n">
        <v>181000</v>
      </c>
      <c r="Q29" s="992" t="n">
        <v>0</v>
      </c>
      <c r="R29" s="992" t="n">
        <v>0</v>
      </c>
      <c r="S29" s="992" t="n">
        <v>0</v>
      </c>
      <c r="T29" s="992" t="n">
        <v>177000</v>
      </c>
      <c r="U29" s="992" t="n">
        <v>33200</v>
      </c>
      <c r="V29" s="992" t="n">
        <v>0</v>
      </c>
      <c r="W29" s="992" t="n">
        <v>0</v>
      </c>
      <c r="X29" s="992" t="n">
        <v>0</v>
      </c>
      <c r="Y29" s="992" t="n">
        <v>0</v>
      </c>
      <c r="Z29" s="992" t="n">
        <v>270500</v>
      </c>
      <c r="AA29" s="992" t="n">
        <v>68200</v>
      </c>
      <c r="AB29" s="992" t="n">
        <v>0</v>
      </c>
      <c r="AC29" s="992" t="n">
        <v>75600</v>
      </c>
      <c r="AD29" s="992" t="n">
        <v>166600</v>
      </c>
      <c r="AE29" s="992" t="n">
        <v>0</v>
      </c>
      <c r="AF29" s="992" t="n">
        <v>169200</v>
      </c>
      <c r="AG29" s="992" t="n">
        <v>0</v>
      </c>
      <c r="AH29" s="992" t="n">
        <v>0</v>
      </c>
      <c r="AI29" s="992" t="n">
        <v>0</v>
      </c>
      <c r="AJ29" s="992" t="n">
        <v>0</v>
      </c>
      <c r="AK29" s="992" t="n">
        <v>21700</v>
      </c>
      <c r="AL29" s="992" t="n">
        <v>481400</v>
      </c>
      <c r="AM29" s="992" t="n">
        <v>0</v>
      </c>
      <c r="AN29" s="992" t="n">
        <v>0</v>
      </c>
      <c r="AO29" s="992" t="n">
        <v>0</v>
      </c>
      <c r="AP29" s="992" t="n">
        <v>0</v>
      </c>
      <c r="AQ29" s="992" t="n">
        <v>0</v>
      </c>
      <c r="AR29" s="992" t="n">
        <v>900</v>
      </c>
      <c r="AS29" s="992" t="n">
        <v>0</v>
      </c>
      <c r="AT29" s="992" t="n">
        <v>0</v>
      </c>
      <c r="AU29" s="993" t="n">
        <v>0</v>
      </c>
      <c r="AV29" s="994" t="n">
        <v>2002200</v>
      </c>
    </row>
    <row r="30" s="955" customFormat="true" ht="11.25" hidden="false" customHeight="false" outlineLevel="0" collapsed="false">
      <c r="A30" s="979"/>
      <c r="B30" s="987"/>
      <c r="C30" s="1035"/>
      <c r="D30" s="1035"/>
      <c r="E30" s="1036" t="s">
        <v>437</v>
      </c>
      <c r="F30" s="991" t="n">
        <v>780000</v>
      </c>
      <c r="G30" s="992" t="n">
        <v>0</v>
      </c>
      <c r="H30" s="992" t="n">
        <v>150000</v>
      </c>
      <c r="I30" s="992" t="n">
        <v>376000</v>
      </c>
      <c r="J30" s="992" t="n">
        <v>0</v>
      </c>
      <c r="K30" s="992" t="n">
        <v>97000</v>
      </c>
      <c r="L30" s="992" t="n">
        <v>0</v>
      </c>
      <c r="M30" s="992" t="n">
        <v>9800</v>
      </c>
      <c r="N30" s="992" t="n">
        <v>566700</v>
      </c>
      <c r="O30" s="992" t="n">
        <v>0</v>
      </c>
      <c r="P30" s="992" t="n">
        <v>14900</v>
      </c>
      <c r="Q30" s="992" t="n">
        <v>40000</v>
      </c>
      <c r="R30" s="992" t="n">
        <v>530100</v>
      </c>
      <c r="S30" s="992" t="n">
        <v>430000</v>
      </c>
      <c r="T30" s="992" t="n">
        <v>0</v>
      </c>
      <c r="U30" s="992" t="n">
        <v>61500</v>
      </c>
      <c r="V30" s="992" t="n">
        <v>0</v>
      </c>
      <c r="W30" s="992" t="n">
        <v>0</v>
      </c>
      <c r="X30" s="992" t="n">
        <v>0</v>
      </c>
      <c r="Y30" s="992" t="n">
        <v>330000</v>
      </c>
      <c r="Z30" s="992" t="n">
        <v>0</v>
      </c>
      <c r="AA30" s="992" t="n">
        <v>0</v>
      </c>
      <c r="AB30" s="992" t="n">
        <v>161700</v>
      </c>
      <c r="AC30" s="992" t="n">
        <v>0</v>
      </c>
      <c r="AD30" s="992" t="n">
        <v>0</v>
      </c>
      <c r="AE30" s="992" t="n">
        <v>0</v>
      </c>
      <c r="AF30" s="992" t="n">
        <v>0</v>
      </c>
      <c r="AG30" s="992" t="n">
        <v>0</v>
      </c>
      <c r="AH30" s="992" t="n">
        <v>295000</v>
      </c>
      <c r="AI30" s="992" t="n">
        <v>63600</v>
      </c>
      <c r="AJ30" s="992" t="n">
        <v>0</v>
      </c>
      <c r="AK30" s="992" t="n">
        <v>118200</v>
      </c>
      <c r="AL30" s="992" t="n">
        <v>0</v>
      </c>
      <c r="AM30" s="992" t="n">
        <v>86500</v>
      </c>
      <c r="AN30" s="992" t="n">
        <v>0</v>
      </c>
      <c r="AO30" s="992" t="n">
        <v>0</v>
      </c>
      <c r="AP30" s="992" t="n">
        <v>300000</v>
      </c>
      <c r="AQ30" s="992" t="n">
        <v>0</v>
      </c>
      <c r="AR30" s="992" t="n">
        <v>0</v>
      </c>
      <c r="AS30" s="992" t="n">
        <v>0</v>
      </c>
      <c r="AT30" s="992" t="n">
        <v>0</v>
      </c>
      <c r="AU30" s="993" t="n">
        <v>0</v>
      </c>
      <c r="AV30" s="994" t="n">
        <v>4411000</v>
      </c>
    </row>
    <row r="31" s="955" customFormat="true" ht="11.25" hidden="false" customHeight="false" outlineLevel="0" collapsed="false">
      <c r="A31" s="979"/>
      <c r="B31" s="987"/>
      <c r="C31" s="1035"/>
      <c r="D31" s="1035"/>
      <c r="E31" s="1036" t="s">
        <v>135</v>
      </c>
      <c r="F31" s="991" t="n">
        <v>0</v>
      </c>
      <c r="G31" s="992" t="n">
        <v>0</v>
      </c>
      <c r="H31" s="992" t="n">
        <v>0</v>
      </c>
      <c r="I31" s="992" t="n">
        <v>0</v>
      </c>
      <c r="J31" s="992" t="n">
        <v>0</v>
      </c>
      <c r="K31" s="992" t="n">
        <v>0</v>
      </c>
      <c r="L31" s="992" t="n">
        <v>0</v>
      </c>
      <c r="M31" s="992" t="n">
        <v>0</v>
      </c>
      <c r="N31" s="992" t="n">
        <v>0</v>
      </c>
      <c r="O31" s="992" t="n">
        <v>0</v>
      </c>
      <c r="P31" s="992" t="n">
        <v>0</v>
      </c>
      <c r="Q31" s="992" t="n">
        <v>0</v>
      </c>
      <c r="R31" s="992" t="n">
        <v>0</v>
      </c>
      <c r="S31" s="992" t="n">
        <v>0</v>
      </c>
      <c r="T31" s="992" t="n">
        <v>0</v>
      </c>
      <c r="U31" s="992" t="n">
        <v>0</v>
      </c>
      <c r="V31" s="992" t="n">
        <v>0</v>
      </c>
      <c r="W31" s="992" t="n">
        <v>0</v>
      </c>
      <c r="X31" s="992" t="n">
        <v>0</v>
      </c>
      <c r="Y31" s="992" t="n">
        <v>0</v>
      </c>
      <c r="Z31" s="992" t="n">
        <v>0</v>
      </c>
      <c r="AA31" s="992" t="n">
        <v>0</v>
      </c>
      <c r="AB31" s="992" t="n">
        <v>0</v>
      </c>
      <c r="AC31" s="992" t="n">
        <v>0</v>
      </c>
      <c r="AD31" s="992" t="n">
        <v>0</v>
      </c>
      <c r="AE31" s="992" t="n">
        <v>0</v>
      </c>
      <c r="AF31" s="992" t="n">
        <v>0</v>
      </c>
      <c r="AG31" s="992" t="n">
        <v>0</v>
      </c>
      <c r="AH31" s="992" t="n">
        <v>0</v>
      </c>
      <c r="AI31" s="992" t="n">
        <v>0</v>
      </c>
      <c r="AJ31" s="992" t="n">
        <v>0</v>
      </c>
      <c r="AK31" s="992" t="n">
        <v>0</v>
      </c>
      <c r="AL31" s="992" t="n">
        <v>0</v>
      </c>
      <c r="AM31" s="992" t="n">
        <v>0</v>
      </c>
      <c r="AN31" s="992" t="n">
        <v>0</v>
      </c>
      <c r="AO31" s="992" t="n">
        <v>0</v>
      </c>
      <c r="AP31" s="992" t="n">
        <v>0</v>
      </c>
      <c r="AQ31" s="992" t="n">
        <v>0</v>
      </c>
      <c r="AR31" s="992" t="n">
        <v>0</v>
      </c>
      <c r="AS31" s="992" t="n">
        <v>0</v>
      </c>
      <c r="AT31" s="992" t="n">
        <v>0</v>
      </c>
      <c r="AU31" s="993" t="n">
        <v>0</v>
      </c>
      <c r="AV31" s="994" t="n">
        <v>0</v>
      </c>
    </row>
    <row r="32" s="955" customFormat="true" ht="11.25" hidden="false" customHeight="false" outlineLevel="0" collapsed="false">
      <c r="A32" s="979"/>
      <c r="B32" s="987"/>
      <c r="C32" s="988" t="s">
        <v>438</v>
      </c>
      <c r="D32" s="989"/>
      <c r="E32" s="990"/>
      <c r="F32" s="991" t="n">
        <v>272842</v>
      </c>
      <c r="G32" s="992" t="n">
        <v>0</v>
      </c>
      <c r="H32" s="992" t="n">
        <v>0</v>
      </c>
      <c r="I32" s="992" t="n">
        <v>0</v>
      </c>
      <c r="J32" s="992" t="n">
        <v>0</v>
      </c>
      <c r="K32" s="992" t="n">
        <v>0</v>
      </c>
      <c r="L32" s="992" t="n">
        <v>0</v>
      </c>
      <c r="M32" s="992" t="n">
        <v>0</v>
      </c>
      <c r="N32" s="992" t="n">
        <v>0</v>
      </c>
      <c r="O32" s="992" t="n">
        <v>10128</v>
      </c>
      <c r="P32" s="992" t="n">
        <v>0</v>
      </c>
      <c r="Q32" s="992" t="n">
        <v>10000</v>
      </c>
      <c r="R32" s="992" t="n">
        <v>200162</v>
      </c>
      <c r="S32" s="992" t="n">
        <v>0</v>
      </c>
      <c r="T32" s="992" t="n">
        <v>88375</v>
      </c>
      <c r="U32" s="992" t="n">
        <v>350575</v>
      </c>
      <c r="V32" s="992" t="n">
        <v>0</v>
      </c>
      <c r="W32" s="992" t="n">
        <v>0</v>
      </c>
      <c r="X32" s="992" t="n">
        <v>0</v>
      </c>
      <c r="Y32" s="992" t="n">
        <v>0</v>
      </c>
      <c r="Z32" s="992" t="n">
        <v>4500</v>
      </c>
      <c r="AA32" s="992" t="n">
        <v>153822</v>
      </c>
      <c r="AB32" s="992" t="n">
        <v>0</v>
      </c>
      <c r="AC32" s="992" t="n">
        <v>0</v>
      </c>
      <c r="AD32" s="992" t="n">
        <v>79503</v>
      </c>
      <c r="AE32" s="992" t="n">
        <v>0</v>
      </c>
      <c r="AF32" s="992" t="n">
        <v>60201</v>
      </c>
      <c r="AG32" s="992" t="n">
        <v>382272</v>
      </c>
      <c r="AH32" s="992" t="n">
        <v>0</v>
      </c>
      <c r="AI32" s="992" t="n">
        <v>11439</v>
      </c>
      <c r="AJ32" s="992" t="n">
        <v>0</v>
      </c>
      <c r="AK32" s="992" t="n">
        <v>36087</v>
      </c>
      <c r="AL32" s="992" t="n">
        <v>0</v>
      </c>
      <c r="AM32" s="992" t="n">
        <v>0</v>
      </c>
      <c r="AN32" s="992" t="n">
        <v>0</v>
      </c>
      <c r="AO32" s="992" t="n">
        <v>0</v>
      </c>
      <c r="AP32" s="992" t="n">
        <v>20000</v>
      </c>
      <c r="AQ32" s="992" t="n">
        <v>0</v>
      </c>
      <c r="AR32" s="992" t="n">
        <v>0</v>
      </c>
      <c r="AS32" s="992" t="n">
        <v>0</v>
      </c>
      <c r="AT32" s="992" t="n">
        <v>8312</v>
      </c>
      <c r="AU32" s="993" t="n">
        <v>0</v>
      </c>
      <c r="AV32" s="994" t="n">
        <v>1688218</v>
      </c>
    </row>
    <row r="33" s="955" customFormat="true" ht="11.25" hidden="false" customHeight="false" outlineLevel="0" collapsed="false">
      <c r="A33" s="979"/>
      <c r="B33" s="987"/>
      <c r="C33" s="988" t="s">
        <v>439</v>
      </c>
      <c r="D33" s="989"/>
      <c r="E33" s="990"/>
      <c r="F33" s="991" t="n">
        <v>0</v>
      </c>
      <c r="G33" s="992" t="n">
        <v>0</v>
      </c>
      <c r="H33" s="992" t="n">
        <v>0</v>
      </c>
      <c r="I33" s="992" t="n">
        <v>0</v>
      </c>
      <c r="J33" s="992" t="n">
        <v>0</v>
      </c>
      <c r="K33" s="992" t="n">
        <v>0</v>
      </c>
      <c r="L33" s="992" t="n">
        <v>0</v>
      </c>
      <c r="M33" s="992" t="n">
        <v>0</v>
      </c>
      <c r="N33" s="992" t="n">
        <v>0</v>
      </c>
      <c r="O33" s="992" t="n">
        <v>0</v>
      </c>
      <c r="P33" s="992" t="n">
        <v>0</v>
      </c>
      <c r="Q33" s="992" t="n">
        <v>0</v>
      </c>
      <c r="R33" s="992" t="n">
        <v>0</v>
      </c>
      <c r="S33" s="992" t="n">
        <v>0</v>
      </c>
      <c r="T33" s="992" t="n">
        <v>0</v>
      </c>
      <c r="U33" s="992" t="n">
        <v>0</v>
      </c>
      <c r="V33" s="992" t="n">
        <v>0</v>
      </c>
      <c r="W33" s="992" t="n">
        <v>0</v>
      </c>
      <c r="X33" s="992" t="n">
        <v>0</v>
      </c>
      <c r="Y33" s="992" t="n">
        <v>0</v>
      </c>
      <c r="Z33" s="992" t="n">
        <v>0</v>
      </c>
      <c r="AA33" s="992" t="n">
        <v>0</v>
      </c>
      <c r="AB33" s="992" t="n">
        <v>0</v>
      </c>
      <c r="AC33" s="992" t="n">
        <v>0</v>
      </c>
      <c r="AD33" s="992" t="n">
        <v>0</v>
      </c>
      <c r="AE33" s="992" t="n">
        <v>0</v>
      </c>
      <c r="AF33" s="992" t="n">
        <v>0</v>
      </c>
      <c r="AG33" s="992" t="n">
        <v>0</v>
      </c>
      <c r="AH33" s="992" t="n">
        <v>0</v>
      </c>
      <c r="AI33" s="992" t="n">
        <v>0</v>
      </c>
      <c r="AJ33" s="992" t="n">
        <v>0</v>
      </c>
      <c r="AK33" s="992" t="n">
        <v>0</v>
      </c>
      <c r="AL33" s="992" t="n">
        <v>0</v>
      </c>
      <c r="AM33" s="992" t="n">
        <v>0</v>
      </c>
      <c r="AN33" s="992" t="n">
        <v>0</v>
      </c>
      <c r="AO33" s="992" t="n">
        <v>0</v>
      </c>
      <c r="AP33" s="992" t="n">
        <v>0</v>
      </c>
      <c r="AQ33" s="992" t="n">
        <v>0</v>
      </c>
      <c r="AR33" s="992" t="n">
        <v>0</v>
      </c>
      <c r="AS33" s="992" t="n">
        <v>0</v>
      </c>
      <c r="AT33" s="992" t="n">
        <v>0</v>
      </c>
      <c r="AU33" s="993" t="n">
        <v>0</v>
      </c>
      <c r="AV33" s="994" t="n">
        <v>0</v>
      </c>
    </row>
    <row r="34" s="955" customFormat="true" ht="11.25" hidden="false" customHeight="false" outlineLevel="0" collapsed="false">
      <c r="A34" s="979"/>
      <c r="B34" s="987"/>
      <c r="C34" s="988" t="s">
        <v>440</v>
      </c>
      <c r="D34" s="989"/>
      <c r="E34" s="990"/>
      <c r="F34" s="991" t="n">
        <v>201021</v>
      </c>
      <c r="G34" s="992" t="n">
        <v>19618</v>
      </c>
      <c r="H34" s="992" t="n">
        <v>0</v>
      </c>
      <c r="I34" s="992" t="n">
        <v>0</v>
      </c>
      <c r="J34" s="992" t="n">
        <v>0</v>
      </c>
      <c r="K34" s="992" t="n">
        <v>15977</v>
      </c>
      <c r="L34" s="992" t="n">
        <v>0</v>
      </c>
      <c r="M34" s="992" t="n">
        <v>0</v>
      </c>
      <c r="N34" s="992" t="n">
        <v>18783</v>
      </c>
      <c r="O34" s="992" t="n">
        <v>10217</v>
      </c>
      <c r="P34" s="992" t="n">
        <v>3697</v>
      </c>
      <c r="Q34" s="992" t="n">
        <v>10796</v>
      </c>
      <c r="R34" s="992" t="n">
        <v>253467</v>
      </c>
      <c r="S34" s="992" t="n">
        <v>31376</v>
      </c>
      <c r="T34" s="992" t="n">
        <v>0</v>
      </c>
      <c r="U34" s="992" t="n">
        <v>0</v>
      </c>
      <c r="V34" s="992" t="n">
        <v>51234</v>
      </c>
      <c r="W34" s="992" t="n">
        <v>74167</v>
      </c>
      <c r="X34" s="992" t="n">
        <v>0</v>
      </c>
      <c r="Y34" s="992" t="n">
        <v>7400</v>
      </c>
      <c r="Z34" s="992" t="n">
        <v>0</v>
      </c>
      <c r="AA34" s="992" t="n">
        <v>38900</v>
      </c>
      <c r="AB34" s="992" t="n">
        <v>6750</v>
      </c>
      <c r="AC34" s="992" t="n">
        <v>2583</v>
      </c>
      <c r="AD34" s="992" t="n">
        <v>0</v>
      </c>
      <c r="AE34" s="992" t="n">
        <v>0</v>
      </c>
      <c r="AF34" s="992" t="n">
        <v>0</v>
      </c>
      <c r="AG34" s="992" t="n">
        <v>819583</v>
      </c>
      <c r="AH34" s="992" t="n">
        <v>0</v>
      </c>
      <c r="AI34" s="992" t="n">
        <v>31464</v>
      </c>
      <c r="AJ34" s="992" t="n">
        <v>3159</v>
      </c>
      <c r="AK34" s="992" t="n">
        <v>0</v>
      </c>
      <c r="AL34" s="992" t="n">
        <v>0</v>
      </c>
      <c r="AM34" s="992" t="n">
        <v>0</v>
      </c>
      <c r="AN34" s="992" t="n">
        <v>0</v>
      </c>
      <c r="AO34" s="992" t="n">
        <v>114868</v>
      </c>
      <c r="AP34" s="992" t="n">
        <v>0</v>
      </c>
      <c r="AQ34" s="992" t="n">
        <v>0</v>
      </c>
      <c r="AR34" s="992" t="n">
        <v>0</v>
      </c>
      <c r="AS34" s="992" t="n">
        <v>0</v>
      </c>
      <c r="AT34" s="992" t="n">
        <v>291354</v>
      </c>
      <c r="AU34" s="993" t="n">
        <v>5126</v>
      </c>
      <c r="AV34" s="994" t="n">
        <v>2011540</v>
      </c>
    </row>
    <row r="35" s="955" customFormat="true" ht="11.25" hidden="false" customHeight="false" outlineLevel="0" collapsed="false">
      <c r="A35" s="979"/>
      <c r="B35" s="987"/>
      <c r="C35" s="988" t="s">
        <v>441</v>
      </c>
      <c r="D35" s="989"/>
      <c r="E35" s="990"/>
      <c r="F35" s="991" t="n">
        <v>155060</v>
      </c>
      <c r="G35" s="992" t="n">
        <v>6024</v>
      </c>
      <c r="H35" s="992" t="n">
        <v>8348</v>
      </c>
      <c r="I35" s="992" t="n">
        <v>5650</v>
      </c>
      <c r="J35" s="992" t="n">
        <v>8636</v>
      </c>
      <c r="K35" s="992" t="n">
        <v>5118</v>
      </c>
      <c r="L35" s="992" t="n">
        <v>0</v>
      </c>
      <c r="M35" s="992" t="n">
        <v>13692</v>
      </c>
      <c r="N35" s="992" t="n">
        <v>569851</v>
      </c>
      <c r="O35" s="992" t="n">
        <v>6508</v>
      </c>
      <c r="P35" s="992" t="n">
        <v>9441</v>
      </c>
      <c r="Q35" s="992" t="n">
        <v>22387</v>
      </c>
      <c r="R35" s="992" t="n">
        <v>8064</v>
      </c>
      <c r="S35" s="992" t="n">
        <v>15064</v>
      </c>
      <c r="T35" s="992" t="n">
        <v>88323</v>
      </c>
      <c r="U35" s="992" t="n">
        <v>52669</v>
      </c>
      <c r="V35" s="992" t="n">
        <v>29228</v>
      </c>
      <c r="W35" s="992" t="n">
        <v>0</v>
      </c>
      <c r="X35" s="992" t="n">
        <v>0</v>
      </c>
      <c r="Y35" s="992" t="n">
        <v>18732</v>
      </c>
      <c r="Z35" s="992" t="n">
        <v>28663</v>
      </c>
      <c r="AA35" s="992" t="n">
        <v>113030</v>
      </c>
      <c r="AB35" s="992" t="n">
        <v>40400</v>
      </c>
      <c r="AC35" s="992" t="n">
        <v>27026</v>
      </c>
      <c r="AD35" s="992" t="n">
        <v>15341</v>
      </c>
      <c r="AE35" s="992" t="n">
        <v>0</v>
      </c>
      <c r="AF35" s="992" t="n">
        <v>65827</v>
      </c>
      <c r="AG35" s="992" t="n">
        <v>18565</v>
      </c>
      <c r="AH35" s="992" t="n">
        <v>70240</v>
      </c>
      <c r="AI35" s="992" t="n">
        <v>57000</v>
      </c>
      <c r="AJ35" s="992" t="n">
        <v>539</v>
      </c>
      <c r="AK35" s="992" t="n">
        <v>42868</v>
      </c>
      <c r="AL35" s="992" t="n">
        <v>68528</v>
      </c>
      <c r="AM35" s="992" t="n">
        <v>3649</v>
      </c>
      <c r="AN35" s="992" t="n">
        <v>0</v>
      </c>
      <c r="AO35" s="992" t="n">
        <v>0</v>
      </c>
      <c r="AP35" s="992" t="n">
        <v>4003</v>
      </c>
      <c r="AQ35" s="992" t="n">
        <v>0</v>
      </c>
      <c r="AR35" s="992" t="n">
        <v>809</v>
      </c>
      <c r="AS35" s="992" t="n">
        <v>1516</v>
      </c>
      <c r="AT35" s="992" t="n">
        <v>21263</v>
      </c>
      <c r="AU35" s="993" t="n">
        <v>8718</v>
      </c>
      <c r="AV35" s="994" t="n">
        <v>1610780</v>
      </c>
    </row>
    <row r="36" s="955" customFormat="true" ht="11.25" hidden="false" customHeight="false" outlineLevel="0" collapsed="false">
      <c r="A36" s="979"/>
      <c r="B36" s="995"/>
      <c r="C36" s="996" t="s">
        <v>135</v>
      </c>
      <c r="D36" s="997"/>
      <c r="E36" s="998"/>
      <c r="F36" s="1037" t="n">
        <v>202987</v>
      </c>
      <c r="G36" s="1038" t="n">
        <v>327066</v>
      </c>
      <c r="H36" s="1038" t="n">
        <v>418368</v>
      </c>
      <c r="I36" s="1038" t="n">
        <v>405468</v>
      </c>
      <c r="J36" s="1038" t="n">
        <v>130546</v>
      </c>
      <c r="K36" s="1038" t="n">
        <v>52634</v>
      </c>
      <c r="L36" s="1038" t="n">
        <v>46170</v>
      </c>
      <c r="M36" s="1038" t="n">
        <v>56407</v>
      </c>
      <c r="N36" s="1038" t="n">
        <v>91403</v>
      </c>
      <c r="O36" s="1038" t="n">
        <v>94181</v>
      </c>
      <c r="P36" s="1038" t="n">
        <v>24494</v>
      </c>
      <c r="Q36" s="1038" t="n">
        <v>111670</v>
      </c>
      <c r="R36" s="1038" t="n">
        <v>165342</v>
      </c>
      <c r="S36" s="1038" t="n">
        <v>134714</v>
      </c>
      <c r="T36" s="1038" t="n">
        <v>39640</v>
      </c>
      <c r="U36" s="1038" t="n">
        <v>41418</v>
      </c>
      <c r="V36" s="1038" t="n">
        <v>125768</v>
      </c>
      <c r="W36" s="1038" t="n">
        <v>44668</v>
      </c>
      <c r="X36" s="1038" t="n">
        <v>367763</v>
      </c>
      <c r="Y36" s="1038" t="n">
        <v>206704</v>
      </c>
      <c r="Z36" s="1038" t="n">
        <v>118541</v>
      </c>
      <c r="AA36" s="1038" t="n">
        <v>106887</v>
      </c>
      <c r="AB36" s="1038" t="n">
        <v>44061</v>
      </c>
      <c r="AC36" s="1038" t="n">
        <v>9010</v>
      </c>
      <c r="AD36" s="1038" t="n">
        <v>328551</v>
      </c>
      <c r="AE36" s="1038" t="n">
        <v>123623</v>
      </c>
      <c r="AF36" s="1038" t="n">
        <v>177924</v>
      </c>
      <c r="AG36" s="1038" t="n">
        <v>87205</v>
      </c>
      <c r="AH36" s="1038" t="n">
        <v>37789</v>
      </c>
      <c r="AI36" s="1038" t="n">
        <v>25894</v>
      </c>
      <c r="AJ36" s="1038" t="n">
        <v>54694</v>
      </c>
      <c r="AK36" s="1038" t="n">
        <v>22996</v>
      </c>
      <c r="AL36" s="1038" t="n">
        <v>215911</v>
      </c>
      <c r="AM36" s="1038" t="n">
        <v>63212</v>
      </c>
      <c r="AN36" s="1038" t="n">
        <v>11076</v>
      </c>
      <c r="AO36" s="1038" t="n">
        <v>523586</v>
      </c>
      <c r="AP36" s="1038" t="n">
        <v>26981</v>
      </c>
      <c r="AQ36" s="1038" t="n">
        <v>29988</v>
      </c>
      <c r="AR36" s="1038" t="n">
        <v>18222</v>
      </c>
      <c r="AS36" s="1038" t="n">
        <v>3429</v>
      </c>
      <c r="AT36" s="1038" t="n">
        <v>496720</v>
      </c>
      <c r="AU36" s="1039" t="n">
        <v>369511</v>
      </c>
      <c r="AV36" s="1002" t="n">
        <v>5983222</v>
      </c>
    </row>
    <row r="37" s="955" customFormat="true" ht="11.25" hidden="false" customHeight="false" outlineLevel="0" collapsed="false">
      <c r="A37" s="979"/>
      <c r="B37" s="1021" t="s">
        <v>442</v>
      </c>
      <c r="C37" s="981"/>
      <c r="D37" s="981"/>
      <c r="E37" s="982"/>
      <c r="F37" s="983" t="n">
        <v>2606574</v>
      </c>
      <c r="G37" s="984" t="n">
        <v>1111925</v>
      </c>
      <c r="H37" s="984" t="n">
        <v>504125</v>
      </c>
      <c r="I37" s="984" t="n">
        <v>993989</v>
      </c>
      <c r="J37" s="984" t="n">
        <v>243038</v>
      </c>
      <c r="K37" s="984" t="n">
        <v>267933</v>
      </c>
      <c r="L37" s="984" t="n">
        <v>378468</v>
      </c>
      <c r="M37" s="984" t="n">
        <v>454614</v>
      </c>
      <c r="N37" s="984" t="n">
        <v>311974</v>
      </c>
      <c r="O37" s="984" t="n">
        <v>698587</v>
      </c>
      <c r="P37" s="984" t="n">
        <v>189651</v>
      </c>
      <c r="Q37" s="984" t="n">
        <v>309358</v>
      </c>
      <c r="R37" s="984" t="n">
        <v>2108032</v>
      </c>
      <c r="S37" s="984" t="n">
        <v>886489</v>
      </c>
      <c r="T37" s="984" t="n">
        <v>244181</v>
      </c>
      <c r="U37" s="984" t="n">
        <v>81653</v>
      </c>
      <c r="V37" s="984" t="n">
        <v>13284</v>
      </c>
      <c r="W37" s="984" t="n">
        <v>86040</v>
      </c>
      <c r="X37" s="984" t="n">
        <v>102954</v>
      </c>
      <c r="Y37" s="984" t="n">
        <v>750237</v>
      </c>
      <c r="Z37" s="984" t="n">
        <v>180909</v>
      </c>
      <c r="AA37" s="984" t="n">
        <v>265426</v>
      </c>
      <c r="AB37" s="984" t="n">
        <v>339627</v>
      </c>
      <c r="AC37" s="984" t="n">
        <v>203554</v>
      </c>
      <c r="AD37" s="984" t="n">
        <v>207664</v>
      </c>
      <c r="AE37" s="984" t="n">
        <v>279761</v>
      </c>
      <c r="AF37" s="984" t="n">
        <v>328303</v>
      </c>
      <c r="AG37" s="984" t="n">
        <v>159072</v>
      </c>
      <c r="AH37" s="984" t="n">
        <v>175330</v>
      </c>
      <c r="AI37" s="984" t="n">
        <v>277198</v>
      </c>
      <c r="AJ37" s="984" t="n">
        <v>34247</v>
      </c>
      <c r="AK37" s="984" t="n">
        <v>202742</v>
      </c>
      <c r="AL37" s="984" t="n">
        <v>81101</v>
      </c>
      <c r="AM37" s="984" t="n">
        <v>446833</v>
      </c>
      <c r="AN37" s="984" t="n">
        <v>51962</v>
      </c>
      <c r="AO37" s="984" t="n">
        <v>48807</v>
      </c>
      <c r="AP37" s="984" t="n">
        <v>30267</v>
      </c>
      <c r="AQ37" s="984" t="n">
        <v>159863</v>
      </c>
      <c r="AR37" s="984" t="n">
        <v>184236</v>
      </c>
      <c r="AS37" s="984" t="n">
        <v>17116</v>
      </c>
      <c r="AT37" s="984" t="n">
        <v>288124</v>
      </c>
      <c r="AU37" s="985" t="n">
        <v>105137</v>
      </c>
      <c r="AV37" s="986" t="n">
        <v>16410385</v>
      </c>
    </row>
    <row r="38" s="955" customFormat="true" ht="11.25" hidden="false" customHeight="false" outlineLevel="0" collapsed="false">
      <c r="A38" s="979"/>
      <c r="B38" s="987"/>
      <c r="C38" s="1040" t="s">
        <v>308</v>
      </c>
      <c r="D38" s="1040"/>
      <c r="E38" s="1036" t="s">
        <v>443</v>
      </c>
      <c r="F38" s="991" t="n">
        <v>740445</v>
      </c>
      <c r="G38" s="992" t="n">
        <v>0</v>
      </c>
      <c r="H38" s="992" t="n">
        <v>0</v>
      </c>
      <c r="I38" s="992" t="n">
        <v>405926</v>
      </c>
      <c r="J38" s="992" t="n">
        <v>0</v>
      </c>
      <c r="K38" s="992" t="n">
        <v>0</v>
      </c>
      <c r="L38" s="992" t="n">
        <v>0</v>
      </c>
      <c r="M38" s="992" t="n">
        <v>0</v>
      </c>
      <c r="N38" s="992" t="n">
        <v>0</v>
      </c>
      <c r="O38" s="992" t="n">
        <v>318874</v>
      </c>
      <c r="P38" s="992" t="n">
        <v>6384</v>
      </c>
      <c r="Q38" s="992" t="n">
        <v>0</v>
      </c>
      <c r="R38" s="992" t="n">
        <v>1134983</v>
      </c>
      <c r="S38" s="992" t="n">
        <v>0</v>
      </c>
      <c r="T38" s="992" t="n">
        <v>0</v>
      </c>
      <c r="U38" s="992" t="n">
        <v>0</v>
      </c>
      <c r="V38" s="992" t="n">
        <v>0</v>
      </c>
      <c r="W38" s="992" t="n">
        <v>0</v>
      </c>
      <c r="X38" s="992" t="n">
        <v>0</v>
      </c>
      <c r="Y38" s="992" t="n">
        <v>0</v>
      </c>
      <c r="Z38" s="992" t="n">
        <v>0</v>
      </c>
      <c r="AA38" s="992" t="n">
        <v>0</v>
      </c>
      <c r="AB38" s="992" t="n">
        <v>0</v>
      </c>
      <c r="AC38" s="992" t="n">
        <v>0</v>
      </c>
      <c r="AD38" s="992" t="n">
        <v>0</v>
      </c>
      <c r="AE38" s="992" t="n">
        <v>0</v>
      </c>
      <c r="AF38" s="992" t="n">
        <v>0</v>
      </c>
      <c r="AG38" s="992" t="n">
        <v>0</v>
      </c>
      <c r="AH38" s="992" t="n">
        <v>0</v>
      </c>
      <c r="AI38" s="992" t="n">
        <v>0</v>
      </c>
      <c r="AJ38" s="992" t="n">
        <v>0</v>
      </c>
      <c r="AK38" s="992" t="n">
        <v>0</v>
      </c>
      <c r="AL38" s="992" t="n">
        <v>0</v>
      </c>
      <c r="AM38" s="992" t="n">
        <v>215748</v>
      </c>
      <c r="AN38" s="992" t="n">
        <v>0</v>
      </c>
      <c r="AO38" s="992" t="n">
        <v>0</v>
      </c>
      <c r="AP38" s="992" t="n">
        <v>0</v>
      </c>
      <c r="AQ38" s="992" t="n">
        <v>0</v>
      </c>
      <c r="AR38" s="992" t="n">
        <v>0</v>
      </c>
      <c r="AS38" s="992" t="n">
        <v>0</v>
      </c>
      <c r="AT38" s="992" t="n">
        <v>0</v>
      </c>
      <c r="AU38" s="993" t="n">
        <v>0</v>
      </c>
      <c r="AV38" s="994" t="n">
        <v>2822360</v>
      </c>
    </row>
    <row r="39" s="955" customFormat="true" ht="11.25" hidden="false" customHeight="false" outlineLevel="0" collapsed="false">
      <c r="A39" s="979"/>
      <c r="B39" s="987"/>
      <c r="C39" s="1040"/>
      <c r="D39" s="1040"/>
      <c r="E39" s="1030" t="s">
        <v>444</v>
      </c>
      <c r="F39" s="991" t="n">
        <v>103751</v>
      </c>
      <c r="G39" s="992" t="n">
        <v>0</v>
      </c>
      <c r="H39" s="992" t="n">
        <v>0</v>
      </c>
      <c r="I39" s="992" t="n">
        <v>17504</v>
      </c>
      <c r="J39" s="992" t="n">
        <v>0</v>
      </c>
      <c r="K39" s="992" t="n">
        <v>0</v>
      </c>
      <c r="L39" s="992" t="n">
        <v>0</v>
      </c>
      <c r="M39" s="992" t="n">
        <v>0</v>
      </c>
      <c r="N39" s="992" t="n">
        <v>0</v>
      </c>
      <c r="O39" s="992" t="n">
        <v>149406</v>
      </c>
      <c r="P39" s="992" t="n">
        <v>14970</v>
      </c>
      <c r="Q39" s="992" t="n">
        <v>0</v>
      </c>
      <c r="R39" s="992" t="n">
        <v>0</v>
      </c>
      <c r="S39" s="992" t="n">
        <v>0</v>
      </c>
      <c r="T39" s="992" t="n">
        <v>0</v>
      </c>
      <c r="U39" s="992" t="n">
        <v>0</v>
      </c>
      <c r="V39" s="992" t="n">
        <v>0</v>
      </c>
      <c r="W39" s="992" t="n">
        <v>0</v>
      </c>
      <c r="X39" s="992" t="n">
        <v>0</v>
      </c>
      <c r="Y39" s="992" t="n">
        <v>0</v>
      </c>
      <c r="Z39" s="992" t="n">
        <v>0</v>
      </c>
      <c r="AA39" s="992" t="n">
        <v>0</v>
      </c>
      <c r="AB39" s="992" t="n">
        <v>0</v>
      </c>
      <c r="AC39" s="992" t="n">
        <v>0</v>
      </c>
      <c r="AD39" s="992" t="n">
        <v>0</v>
      </c>
      <c r="AE39" s="992" t="n">
        <v>0</v>
      </c>
      <c r="AF39" s="992" t="n">
        <v>0</v>
      </c>
      <c r="AG39" s="992" t="n">
        <v>0</v>
      </c>
      <c r="AH39" s="992" t="n">
        <v>0</v>
      </c>
      <c r="AI39" s="992" t="n">
        <v>0</v>
      </c>
      <c r="AJ39" s="992" t="n">
        <v>0</v>
      </c>
      <c r="AK39" s="992" t="n">
        <v>0</v>
      </c>
      <c r="AL39" s="992" t="n">
        <v>0</v>
      </c>
      <c r="AM39" s="992" t="n">
        <v>99806</v>
      </c>
      <c r="AN39" s="992" t="n">
        <v>0</v>
      </c>
      <c r="AO39" s="992" t="n">
        <v>0</v>
      </c>
      <c r="AP39" s="992" t="n">
        <v>0</v>
      </c>
      <c r="AQ39" s="992" t="n">
        <v>0</v>
      </c>
      <c r="AR39" s="992" t="n">
        <v>0</v>
      </c>
      <c r="AS39" s="992" t="n">
        <v>0</v>
      </c>
      <c r="AT39" s="992" t="n">
        <v>0</v>
      </c>
      <c r="AU39" s="993" t="n">
        <v>0</v>
      </c>
      <c r="AV39" s="994" t="n">
        <v>385437</v>
      </c>
    </row>
    <row r="40" s="955" customFormat="true" ht="11.25" hidden="false" customHeight="false" outlineLevel="0" collapsed="false">
      <c r="A40" s="979"/>
      <c r="B40" s="987"/>
      <c r="C40" s="1040"/>
      <c r="D40" s="1040"/>
      <c r="E40" s="1030" t="s">
        <v>445</v>
      </c>
      <c r="F40" s="991" t="n">
        <v>0</v>
      </c>
      <c r="G40" s="992" t="n">
        <v>0</v>
      </c>
      <c r="H40" s="992" t="n">
        <v>0</v>
      </c>
      <c r="I40" s="992" t="n">
        <v>0</v>
      </c>
      <c r="J40" s="992" t="n">
        <v>0</v>
      </c>
      <c r="K40" s="992" t="n">
        <v>0</v>
      </c>
      <c r="L40" s="992" t="n">
        <v>0</v>
      </c>
      <c r="M40" s="992" t="n">
        <v>0</v>
      </c>
      <c r="N40" s="992" t="n">
        <v>0</v>
      </c>
      <c r="O40" s="992" t="n">
        <v>0</v>
      </c>
      <c r="P40" s="992" t="n">
        <v>0</v>
      </c>
      <c r="Q40" s="992" t="n">
        <v>0</v>
      </c>
      <c r="R40" s="992" t="n">
        <v>0</v>
      </c>
      <c r="S40" s="992" t="n">
        <v>0</v>
      </c>
      <c r="T40" s="992" t="n">
        <v>0</v>
      </c>
      <c r="U40" s="992" t="n">
        <v>0</v>
      </c>
      <c r="V40" s="992" t="n">
        <v>0</v>
      </c>
      <c r="W40" s="992" t="n">
        <v>0</v>
      </c>
      <c r="X40" s="992" t="n">
        <v>0</v>
      </c>
      <c r="Y40" s="992" t="n">
        <v>0</v>
      </c>
      <c r="Z40" s="992" t="n">
        <v>0</v>
      </c>
      <c r="AA40" s="992" t="n">
        <v>0</v>
      </c>
      <c r="AB40" s="992" t="n">
        <v>0</v>
      </c>
      <c r="AC40" s="992" t="n">
        <v>0</v>
      </c>
      <c r="AD40" s="992" t="n">
        <v>0</v>
      </c>
      <c r="AE40" s="992" t="n">
        <v>0</v>
      </c>
      <c r="AF40" s="992" t="n">
        <v>0</v>
      </c>
      <c r="AG40" s="992" t="n">
        <v>0</v>
      </c>
      <c r="AH40" s="992" t="n">
        <v>0</v>
      </c>
      <c r="AI40" s="992" t="n">
        <v>0</v>
      </c>
      <c r="AJ40" s="992" t="n">
        <v>0</v>
      </c>
      <c r="AK40" s="992" t="n">
        <v>0</v>
      </c>
      <c r="AL40" s="992" t="n">
        <v>0</v>
      </c>
      <c r="AM40" s="992" t="n">
        <v>0</v>
      </c>
      <c r="AN40" s="992" t="n">
        <v>0</v>
      </c>
      <c r="AO40" s="992" t="n">
        <v>0</v>
      </c>
      <c r="AP40" s="992" t="n">
        <v>0</v>
      </c>
      <c r="AQ40" s="992" t="n">
        <v>0</v>
      </c>
      <c r="AR40" s="992" t="n">
        <v>0</v>
      </c>
      <c r="AS40" s="992" t="n">
        <v>0</v>
      </c>
      <c r="AT40" s="992" t="n">
        <v>0</v>
      </c>
      <c r="AU40" s="993" t="n">
        <v>0</v>
      </c>
      <c r="AV40" s="994" t="n">
        <v>0</v>
      </c>
    </row>
    <row r="41" s="955" customFormat="true" ht="11.25" hidden="false" customHeight="false" outlineLevel="0" collapsed="false">
      <c r="A41" s="979"/>
      <c r="B41" s="987"/>
      <c r="C41" s="988" t="s">
        <v>414</v>
      </c>
      <c r="D41" s="989"/>
      <c r="E41" s="990"/>
      <c r="F41" s="991" t="n">
        <v>1762874</v>
      </c>
      <c r="G41" s="992" t="n">
        <v>1111925</v>
      </c>
      <c r="H41" s="992" t="n">
        <v>504125</v>
      </c>
      <c r="I41" s="992" t="n">
        <v>570559</v>
      </c>
      <c r="J41" s="992" t="n">
        <v>243038</v>
      </c>
      <c r="K41" s="992" t="n">
        <v>267933</v>
      </c>
      <c r="L41" s="992" t="n">
        <v>378468</v>
      </c>
      <c r="M41" s="992" t="n">
        <v>454614</v>
      </c>
      <c r="N41" s="992" t="n">
        <v>311974</v>
      </c>
      <c r="O41" s="992" t="n">
        <v>277487</v>
      </c>
      <c r="P41" s="992" t="n">
        <v>168297</v>
      </c>
      <c r="Q41" s="992" t="n">
        <v>309358</v>
      </c>
      <c r="R41" s="992" t="n">
        <v>973049</v>
      </c>
      <c r="S41" s="992" t="n">
        <v>886489</v>
      </c>
      <c r="T41" s="992" t="n">
        <v>244181</v>
      </c>
      <c r="U41" s="992" t="n">
        <v>81653</v>
      </c>
      <c r="V41" s="992" t="n">
        <v>13284</v>
      </c>
      <c r="W41" s="992" t="n">
        <v>86040</v>
      </c>
      <c r="X41" s="992" t="n">
        <v>102954</v>
      </c>
      <c r="Y41" s="992" t="n">
        <v>750237</v>
      </c>
      <c r="Z41" s="992" t="n">
        <v>180909</v>
      </c>
      <c r="AA41" s="992" t="n">
        <v>265426</v>
      </c>
      <c r="AB41" s="992" t="n">
        <v>339627</v>
      </c>
      <c r="AC41" s="992" t="n">
        <v>203554</v>
      </c>
      <c r="AD41" s="992" t="n">
        <v>207664</v>
      </c>
      <c r="AE41" s="992" t="n">
        <v>279761</v>
      </c>
      <c r="AF41" s="992" t="n">
        <v>328303</v>
      </c>
      <c r="AG41" s="992" t="n">
        <v>159072</v>
      </c>
      <c r="AH41" s="992" t="n">
        <v>175330</v>
      </c>
      <c r="AI41" s="992" t="n">
        <v>277198</v>
      </c>
      <c r="AJ41" s="992" t="n">
        <v>34247</v>
      </c>
      <c r="AK41" s="992" t="n">
        <v>202742</v>
      </c>
      <c r="AL41" s="992" t="n">
        <v>81101</v>
      </c>
      <c r="AM41" s="992" t="n">
        <v>131533</v>
      </c>
      <c r="AN41" s="992" t="n">
        <v>51962</v>
      </c>
      <c r="AO41" s="992" t="n">
        <v>48807</v>
      </c>
      <c r="AP41" s="992" t="n">
        <v>30267</v>
      </c>
      <c r="AQ41" s="992" t="n">
        <v>159863</v>
      </c>
      <c r="AR41" s="992" t="n">
        <v>184236</v>
      </c>
      <c r="AS41" s="992" t="n">
        <v>17116</v>
      </c>
      <c r="AT41" s="992" t="n">
        <v>288124</v>
      </c>
      <c r="AU41" s="993" t="n">
        <v>105137</v>
      </c>
      <c r="AV41" s="994" t="n">
        <v>13250518</v>
      </c>
    </row>
    <row r="42" s="955" customFormat="true" ht="11.25" hidden="false" customHeight="false" outlineLevel="0" collapsed="false">
      <c r="A42" s="979"/>
      <c r="B42" s="995"/>
      <c r="C42" s="996" t="s">
        <v>415</v>
      </c>
      <c r="D42" s="997"/>
      <c r="E42" s="998"/>
      <c r="F42" s="1037" t="n">
        <v>843700</v>
      </c>
      <c r="G42" s="1038" t="n">
        <v>0</v>
      </c>
      <c r="H42" s="1038" t="n">
        <v>0</v>
      </c>
      <c r="I42" s="1038" t="n">
        <v>423430</v>
      </c>
      <c r="J42" s="1038" t="n">
        <v>0</v>
      </c>
      <c r="K42" s="1038" t="n">
        <v>0</v>
      </c>
      <c r="L42" s="1038" t="n">
        <v>0</v>
      </c>
      <c r="M42" s="1038" t="n">
        <v>0</v>
      </c>
      <c r="N42" s="1038" t="n">
        <v>0</v>
      </c>
      <c r="O42" s="1038" t="n">
        <v>421100</v>
      </c>
      <c r="P42" s="1038" t="n">
        <v>21354</v>
      </c>
      <c r="Q42" s="1038" t="n">
        <v>0</v>
      </c>
      <c r="R42" s="1038" t="n">
        <v>1134983</v>
      </c>
      <c r="S42" s="1038" t="n">
        <v>0</v>
      </c>
      <c r="T42" s="1038" t="n">
        <v>0</v>
      </c>
      <c r="U42" s="1038" t="n">
        <v>0</v>
      </c>
      <c r="V42" s="1038" t="n">
        <v>0</v>
      </c>
      <c r="W42" s="1038" t="n">
        <v>0</v>
      </c>
      <c r="X42" s="1038" t="n">
        <v>0</v>
      </c>
      <c r="Y42" s="1038" t="n">
        <v>0</v>
      </c>
      <c r="Z42" s="1038" t="n">
        <v>0</v>
      </c>
      <c r="AA42" s="1038" t="n">
        <v>0</v>
      </c>
      <c r="AB42" s="1038" t="n">
        <v>0</v>
      </c>
      <c r="AC42" s="1038" t="n">
        <v>0</v>
      </c>
      <c r="AD42" s="1038" t="n">
        <v>0</v>
      </c>
      <c r="AE42" s="1038" t="n">
        <v>0</v>
      </c>
      <c r="AF42" s="1038" t="n">
        <v>0</v>
      </c>
      <c r="AG42" s="1038" t="n">
        <v>0</v>
      </c>
      <c r="AH42" s="1038" t="n">
        <v>0</v>
      </c>
      <c r="AI42" s="1038" t="n">
        <v>0</v>
      </c>
      <c r="AJ42" s="1038" t="n">
        <v>0</v>
      </c>
      <c r="AK42" s="1038" t="n">
        <v>0</v>
      </c>
      <c r="AL42" s="1038" t="n">
        <v>0</v>
      </c>
      <c r="AM42" s="1038" t="n">
        <v>315300</v>
      </c>
      <c r="AN42" s="1038" t="n">
        <v>0</v>
      </c>
      <c r="AO42" s="1038" t="n">
        <v>0</v>
      </c>
      <c r="AP42" s="1038" t="n">
        <v>0</v>
      </c>
      <c r="AQ42" s="1038" t="n">
        <v>0</v>
      </c>
      <c r="AR42" s="1038" t="n">
        <v>0</v>
      </c>
      <c r="AS42" s="1038" t="n">
        <v>0</v>
      </c>
      <c r="AT42" s="1038" t="n">
        <v>0</v>
      </c>
      <c r="AU42" s="1039" t="n">
        <v>0</v>
      </c>
      <c r="AV42" s="1002" t="n">
        <v>3159867</v>
      </c>
    </row>
    <row r="43" s="955" customFormat="true" ht="11.25" hidden="false" customHeight="false" outlineLevel="0" collapsed="false">
      <c r="A43" s="979"/>
      <c r="B43" s="1003" t="s">
        <v>446</v>
      </c>
      <c r="C43" s="1004"/>
      <c r="D43" s="1004"/>
      <c r="E43" s="1005"/>
      <c r="F43" s="1041" t="n">
        <v>0</v>
      </c>
      <c r="G43" s="1042" t="n">
        <v>0</v>
      </c>
      <c r="H43" s="1042" t="n">
        <v>0</v>
      </c>
      <c r="I43" s="1042" t="n">
        <v>0</v>
      </c>
      <c r="J43" s="1042" t="n">
        <v>0</v>
      </c>
      <c r="K43" s="1042" t="n">
        <v>0</v>
      </c>
      <c r="L43" s="1042" t="n">
        <v>0</v>
      </c>
      <c r="M43" s="1042" t="n">
        <v>0</v>
      </c>
      <c r="N43" s="1042" t="n">
        <v>0</v>
      </c>
      <c r="O43" s="1042" t="n">
        <v>0</v>
      </c>
      <c r="P43" s="1042" t="n">
        <v>0</v>
      </c>
      <c r="Q43" s="1042" t="n">
        <v>0</v>
      </c>
      <c r="R43" s="1042" t="n">
        <v>0</v>
      </c>
      <c r="S43" s="1042" t="n">
        <v>0</v>
      </c>
      <c r="T43" s="1042" t="n">
        <v>0</v>
      </c>
      <c r="U43" s="1042" t="n">
        <v>0</v>
      </c>
      <c r="V43" s="1042" t="n">
        <v>0</v>
      </c>
      <c r="W43" s="1042" t="n">
        <v>0</v>
      </c>
      <c r="X43" s="1042" t="n">
        <v>0</v>
      </c>
      <c r="Y43" s="1042" t="n">
        <v>0</v>
      </c>
      <c r="Z43" s="1042" t="n">
        <v>0</v>
      </c>
      <c r="AA43" s="1042" t="n">
        <v>0</v>
      </c>
      <c r="AB43" s="1042" t="n">
        <v>0</v>
      </c>
      <c r="AC43" s="1042" t="n">
        <v>0</v>
      </c>
      <c r="AD43" s="1042" t="n">
        <v>0</v>
      </c>
      <c r="AE43" s="1042" t="n">
        <v>0</v>
      </c>
      <c r="AF43" s="1042" t="n">
        <v>0</v>
      </c>
      <c r="AG43" s="1042" t="n">
        <v>0</v>
      </c>
      <c r="AH43" s="1042" t="n">
        <v>0</v>
      </c>
      <c r="AI43" s="1042" t="n">
        <v>0</v>
      </c>
      <c r="AJ43" s="1042" t="n">
        <v>0</v>
      </c>
      <c r="AK43" s="1042" t="n">
        <v>0</v>
      </c>
      <c r="AL43" s="1042" t="n">
        <v>0</v>
      </c>
      <c r="AM43" s="1042" t="n">
        <v>0</v>
      </c>
      <c r="AN43" s="1042" t="n">
        <v>0</v>
      </c>
      <c r="AO43" s="1042" t="n">
        <v>0</v>
      </c>
      <c r="AP43" s="1042" t="n">
        <v>0</v>
      </c>
      <c r="AQ43" s="1042" t="n">
        <v>0</v>
      </c>
      <c r="AR43" s="1042" t="n">
        <v>0</v>
      </c>
      <c r="AS43" s="1042" t="n">
        <v>0</v>
      </c>
      <c r="AT43" s="1042" t="n">
        <v>0</v>
      </c>
      <c r="AU43" s="1043" t="n">
        <v>0</v>
      </c>
      <c r="AV43" s="1006" t="n">
        <v>0</v>
      </c>
    </row>
    <row r="44" s="955" customFormat="true" ht="11.25" hidden="false" customHeight="false" outlineLevel="0" collapsed="false">
      <c r="A44" s="979"/>
      <c r="B44" s="1003" t="s">
        <v>447</v>
      </c>
      <c r="C44" s="1004"/>
      <c r="D44" s="1004"/>
      <c r="E44" s="1005"/>
      <c r="F44" s="1041" t="n">
        <v>0</v>
      </c>
      <c r="G44" s="1042" t="n">
        <v>0</v>
      </c>
      <c r="H44" s="1042" t="n">
        <v>0</v>
      </c>
      <c r="I44" s="1042" t="n">
        <v>0</v>
      </c>
      <c r="J44" s="1042" t="n">
        <v>0</v>
      </c>
      <c r="K44" s="1042" t="n">
        <v>0</v>
      </c>
      <c r="L44" s="1042" t="n">
        <v>0</v>
      </c>
      <c r="M44" s="1042" t="n">
        <v>0</v>
      </c>
      <c r="N44" s="1042" t="n">
        <v>0</v>
      </c>
      <c r="O44" s="1042" t="n">
        <v>0</v>
      </c>
      <c r="P44" s="1042" t="n">
        <v>0</v>
      </c>
      <c r="Q44" s="1042" t="n">
        <v>0</v>
      </c>
      <c r="R44" s="1042" t="n">
        <v>0</v>
      </c>
      <c r="S44" s="1042" t="n">
        <v>0</v>
      </c>
      <c r="T44" s="1042" t="n">
        <v>0</v>
      </c>
      <c r="U44" s="1042" t="n">
        <v>0</v>
      </c>
      <c r="V44" s="1042" t="n">
        <v>0</v>
      </c>
      <c r="W44" s="1042" t="n">
        <v>0</v>
      </c>
      <c r="X44" s="1042" t="n">
        <v>0</v>
      </c>
      <c r="Y44" s="1042" t="n">
        <v>0</v>
      </c>
      <c r="Z44" s="1042" t="n">
        <v>0</v>
      </c>
      <c r="AA44" s="1042" t="n">
        <v>0</v>
      </c>
      <c r="AB44" s="1042" t="n">
        <v>0</v>
      </c>
      <c r="AC44" s="1042" t="n">
        <v>0</v>
      </c>
      <c r="AD44" s="1042" t="n">
        <v>0</v>
      </c>
      <c r="AE44" s="1042" t="n">
        <v>0</v>
      </c>
      <c r="AF44" s="1042" t="n">
        <v>0</v>
      </c>
      <c r="AG44" s="1042" t="n">
        <v>0</v>
      </c>
      <c r="AH44" s="1042" t="n">
        <v>0</v>
      </c>
      <c r="AI44" s="1042" t="n">
        <v>0</v>
      </c>
      <c r="AJ44" s="1042" t="n">
        <v>0</v>
      </c>
      <c r="AK44" s="1042" t="n">
        <v>0</v>
      </c>
      <c r="AL44" s="1042" t="n">
        <v>0</v>
      </c>
      <c r="AM44" s="1042" t="n">
        <v>0</v>
      </c>
      <c r="AN44" s="1042" t="n">
        <v>0</v>
      </c>
      <c r="AO44" s="1042" t="n">
        <v>0</v>
      </c>
      <c r="AP44" s="1042" t="n">
        <v>0</v>
      </c>
      <c r="AQ44" s="1042" t="n">
        <v>0</v>
      </c>
      <c r="AR44" s="1042" t="n">
        <v>0</v>
      </c>
      <c r="AS44" s="1042" t="n">
        <v>0</v>
      </c>
      <c r="AT44" s="1042" t="n">
        <v>0</v>
      </c>
      <c r="AU44" s="1043" t="n">
        <v>0</v>
      </c>
      <c r="AV44" s="1006" t="n">
        <v>0</v>
      </c>
    </row>
    <row r="45" s="955" customFormat="true" ht="11.25" hidden="false" customHeight="false" outlineLevel="0" collapsed="false">
      <c r="A45" s="979"/>
      <c r="B45" s="1003" t="s">
        <v>281</v>
      </c>
      <c r="C45" s="1004"/>
      <c r="D45" s="1004"/>
      <c r="E45" s="1005"/>
      <c r="F45" s="1041" t="n">
        <v>0</v>
      </c>
      <c r="G45" s="1042" t="n">
        <v>597</v>
      </c>
      <c r="H45" s="1042" t="n">
        <v>0</v>
      </c>
      <c r="I45" s="1042" t="n">
        <v>0</v>
      </c>
      <c r="J45" s="1042" t="n">
        <v>0</v>
      </c>
      <c r="K45" s="1042" t="n">
        <v>0</v>
      </c>
      <c r="L45" s="1042" t="n">
        <v>0</v>
      </c>
      <c r="M45" s="1042" t="n">
        <v>0</v>
      </c>
      <c r="N45" s="1042" t="n">
        <v>0</v>
      </c>
      <c r="O45" s="1042" t="n">
        <v>0</v>
      </c>
      <c r="P45" s="1042" t="n">
        <v>0</v>
      </c>
      <c r="Q45" s="1042" t="n">
        <v>843</v>
      </c>
      <c r="R45" s="1042" t="n">
        <v>0</v>
      </c>
      <c r="S45" s="1042" t="n">
        <v>0</v>
      </c>
      <c r="T45" s="1042" t="n">
        <v>0</v>
      </c>
      <c r="U45" s="1042" t="n">
        <v>42444</v>
      </c>
      <c r="V45" s="1042" t="n">
        <v>0</v>
      </c>
      <c r="W45" s="1042" t="n">
        <v>0</v>
      </c>
      <c r="X45" s="1042" t="n">
        <v>17144</v>
      </c>
      <c r="Y45" s="1042" t="n">
        <v>1825</v>
      </c>
      <c r="Z45" s="1042" t="n">
        <v>0</v>
      </c>
      <c r="AA45" s="1042" t="n">
        <v>13690</v>
      </c>
      <c r="AB45" s="1042" t="n">
        <v>0</v>
      </c>
      <c r="AC45" s="1042" t="n">
        <v>0</v>
      </c>
      <c r="AD45" s="1042" t="n">
        <v>3390</v>
      </c>
      <c r="AE45" s="1042" t="n">
        <v>0</v>
      </c>
      <c r="AF45" s="1042" t="n">
        <v>0</v>
      </c>
      <c r="AG45" s="1042" t="n">
        <v>0</v>
      </c>
      <c r="AH45" s="1042" t="n">
        <v>0</v>
      </c>
      <c r="AI45" s="1042" t="n">
        <v>0</v>
      </c>
      <c r="AJ45" s="1042" t="n">
        <v>0</v>
      </c>
      <c r="AK45" s="1042" t="n">
        <v>0</v>
      </c>
      <c r="AL45" s="1042" t="n">
        <v>0</v>
      </c>
      <c r="AM45" s="1042" t="n">
        <v>5279</v>
      </c>
      <c r="AN45" s="1042" t="n">
        <v>0</v>
      </c>
      <c r="AO45" s="1042" t="n">
        <v>0</v>
      </c>
      <c r="AP45" s="1042" t="n">
        <v>0</v>
      </c>
      <c r="AQ45" s="1042" t="n">
        <v>0</v>
      </c>
      <c r="AR45" s="1042" t="n">
        <v>0</v>
      </c>
      <c r="AS45" s="1042" t="n">
        <v>14271</v>
      </c>
      <c r="AT45" s="1042" t="n">
        <v>1259</v>
      </c>
      <c r="AU45" s="1043" t="n">
        <v>0</v>
      </c>
      <c r="AV45" s="1006" t="n">
        <v>100742</v>
      </c>
    </row>
    <row r="46" s="955" customFormat="true" ht="12" hidden="false" customHeight="false" outlineLevel="0" collapsed="false">
      <c r="A46" s="966"/>
      <c r="B46" s="1008" t="s">
        <v>448</v>
      </c>
      <c r="C46" s="1009"/>
      <c r="D46" s="1009"/>
      <c r="E46" s="1010"/>
      <c r="F46" s="1011" t="n">
        <v>4251084</v>
      </c>
      <c r="G46" s="1012" t="n">
        <v>1585230</v>
      </c>
      <c r="H46" s="1012" t="n">
        <v>1180841</v>
      </c>
      <c r="I46" s="1012" t="n">
        <v>1781107</v>
      </c>
      <c r="J46" s="1012" t="n">
        <v>382220</v>
      </c>
      <c r="K46" s="1012" t="n">
        <v>499662</v>
      </c>
      <c r="L46" s="1012" t="n">
        <v>424638</v>
      </c>
      <c r="M46" s="1012" t="n">
        <v>534513</v>
      </c>
      <c r="N46" s="1012" t="n">
        <v>1558711</v>
      </c>
      <c r="O46" s="1012" t="n">
        <v>862921</v>
      </c>
      <c r="P46" s="1012" t="n">
        <v>423183</v>
      </c>
      <c r="Q46" s="1012" t="n">
        <v>505054</v>
      </c>
      <c r="R46" s="1012" t="n">
        <v>3265167</v>
      </c>
      <c r="S46" s="1012" t="n">
        <v>1497643</v>
      </c>
      <c r="T46" s="1012" t="n">
        <v>637519</v>
      </c>
      <c r="U46" s="1012" t="n">
        <v>663459</v>
      </c>
      <c r="V46" s="1012" t="n">
        <v>219514</v>
      </c>
      <c r="W46" s="1012" t="n">
        <v>204875</v>
      </c>
      <c r="X46" s="1012" t="n">
        <v>487861</v>
      </c>
      <c r="Y46" s="1012" t="n">
        <v>1314898</v>
      </c>
      <c r="Z46" s="1012" t="n">
        <v>603113</v>
      </c>
      <c r="AA46" s="1012" t="n">
        <v>759955</v>
      </c>
      <c r="AB46" s="1012" t="n">
        <v>592538</v>
      </c>
      <c r="AC46" s="1012" t="n">
        <v>317773</v>
      </c>
      <c r="AD46" s="1012" t="n">
        <v>801049</v>
      </c>
      <c r="AE46" s="1012" t="n">
        <v>403384</v>
      </c>
      <c r="AF46" s="1012" t="n">
        <v>801455</v>
      </c>
      <c r="AG46" s="1012" t="n">
        <v>1466697</v>
      </c>
      <c r="AH46" s="1012" t="n">
        <v>578359</v>
      </c>
      <c r="AI46" s="1012" t="n">
        <v>466595</v>
      </c>
      <c r="AJ46" s="1012" t="n">
        <v>92639</v>
      </c>
      <c r="AK46" s="1012" t="n">
        <v>444593</v>
      </c>
      <c r="AL46" s="1012" t="n">
        <v>846940</v>
      </c>
      <c r="AM46" s="1012" t="n">
        <v>605473</v>
      </c>
      <c r="AN46" s="1012" t="n">
        <v>63038</v>
      </c>
      <c r="AO46" s="1012" t="n">
        <v>687261</v>
      </c>
      <c r="AP46" s="1012" t="n">
        <v>381251</v>
      </c>
      <c r="AQ46" s="1012" t="n">
        <v>189851</v>
      </c>
      <c r="AR46" s="1012" t="n">
        <v>204167</v>
      </c>
      <c r="AS46" s="1012" t="n">
        <v>36332</v>
      </c>
      <c r="AT46" s="1012" t="n">
        <v>1107032</v>
      </c>
      <c r="AU46" s="1013" t="n">
        <v>488492</v>
      </c>
      <c r="AV46" s="1014" t="n">
        <v>34218087</v>
      </c>
    </row>
    <row r="47" s="955" customFormat="true" ht="11.25" hidden="false" customHeight="false" outlineLevel="0" collapsed="false">
      <c r="A47" s="1015" t="s">
        <v>449</v>
      </c>
      <c r="C47" s="1044" t="s">
        <v>450</v>
      </c>
      <c r="E47" s="1016"/>
      <c r="F47" s="1045"/>
      <c r="G47" s="1046"/>
      <c r="H47" s="1046"/>
      <c r="I47" s="1046"/>
      <c r="J47" s="1046"/>
      <c r="K47" s="1046"/>
      <c r="L47" s="1046"/>
      <c r="M47" s="1046"/>
      <c r="N47" s="1046"/>
      <c r="O47" s="1046"/>
      <c r="P47" s="1046"/>
      <c r="Q47" s="1046"/>
      <c r="R47" s="1046"/>
      <c r="S47" s="1046"/>
      <c r="T47" s="1046"/>
      <c r="U47" s="1046"/>
      <c r="V47" s="1046"/>
      <c r="W47" s="1046"/>
      <c r="X47" s="1046"/>
      <c r="Y47" s="1046"/>
      <c r="Z47" s="1046"/>
      <c r="AA47" s="1046"/>
      <c r="AB47" s="1046"/>
      <c r="AC47" s="1046"/>
      <c r="AD47" s="1046"/>
      <c r="AE47" s="1046"/>
      <c r="AF47" s="1046"/>
      <c r="AG47" s="1046"/>
      <c r="AH47" s="1046"/>
      <c r="AI47" s="1046"/>
      <c r="AJ47" s="1046"/>
      <c r="AK47" s="1046"/>
      <c r="AL47" s="1046"/>
      <c r="AM47" s="1046"/>
      <c r="AN47" s="1046"/>
      <c r="AO47" s="1046"/>
      <c r="AP47" s="1046"/>
      <c r="AQ47" s="1046"/>
      <c r="AR47" s="1046"/>
      <c r="AS47" s="1046"/>
      <c r="AT47" s="1046"/>
      <c r="AU47" s="1047"/>
      <c r="AV47" s="1048"/>
    </row>
    <row r="48" s="955" customFormat="true" ht="11.25" hidden="false" customHeight="false" outlineLevel="0" collapsed="false">
      <c r="A48" s="979"/>
      <c r="B48" s="1049" t="s">
        <v>451</v>
      </c>
      <c r="C48" s="1050"/>
      <c r="D48" s="1050"/>
      <c r="E48" s="1051"/>
      <c r="F48" s="1041" t="n">
        <v>0</v>
      </c>
      <c r="G48" s="1042" t="n">
        <v>0</v>
      </c>
      <c r="H48" s="1042" t="n">
        <v>0</v>
      </c>
      <c r="I48" s="1042" t="n">
        <v>0</v>
      </c>
      <c r="J48" s="1042" t="n">
        <v>0</v>
      </c>
      <c r="K48" s="1042" t="n">
        <v>0</v>
      </c>
      <c r="L48" s="1042" t="n">
        <v>0</v>
      </c>
      <c r="M48" s="1042" t="n">
        <v>0</v>
      </c>
      <c r="N48" s="1042" t="n">
        <v>0</v>
      </c>
      <c r="O48" s="1042" t="n">
        <v>0</v>
      </c>
      <c r="P48" s="1042" t="n">
        <v>0</v>
      </c>
      <c r="Q48" s="1042" t="n">
        <v>0</v>
      </c>
      <c r="R48" s="1042" t="n">
        <v>0</v>
      </c>
      <c r="S48" s="1042" t="n">
        <v>0</v>
      </c>
      <c r="T48" s="1042" t="n">
        <v>0</v>
      </c>
      <c r="U48" s="1042" t="n">
        <v>0</v>
      </c>
      <c r="V48" s="1042" t="n">
        <v>0</v>
      </c>
      <c r="W48" s="1042" t="n">
        <v>0</v>
      </c>
      <c r="X48" s="1042" t="n">
        <v>0</v>
      </c>
      <c r="Y48" s="1042" t="n">
        <v>0</v>
      </c>
      <c r="Z48" s="1042" t="n">
        <v>0</v>
      </c>
      <c r="AA48" s="1042" t="n">
        <v>0</v>
      </c>
      <c r="AB48" s="1042" t="n">
        <v>0</v>
      </c>
      <c r="AC48" s="1042" t="n">
        <v>0</v>
      </c>
      <c r="AD48" s="1042" t="n">
        <v>0</v>
      </c>
      <c r="AE48" s="1042" t="n">
        <v>0</v>
      </c>
      <c r="AF48" s="1042" t="n">
        <v>0</v>
      </c>
      <c r="AG48" s="1042" t="n">
        <v>0</v>
      </c>
      <c r="AH48" s="1042" t="n">
        <v>0</v>
      </c>
      <c r="AI48" s="1042" t="n">
        <v>0</v>
      </c>
      <c r="AJ48" s="1042" t="n">
        <v>0</v>
      </c>
      <c r="AK48" s="1042" t="n">
        <v>0</v>
      </c>
      <c r="AL48" s="1042" t="n">
        <v>0</v>
      </c>
      <c r="AM48" s="1042" t="n">
        <v>0</v>
      </c>
      <c r="AN48" s="1042" t="n">
        <v>0</v>
      </c>
      <c r="AO48" s="1042" t="n">
        <v>0</v>
      </c>
      <c r="AP48" s="1042" t="n">
        <v>0</v>
      </c>
      <c r="AQ48" s="1042" t="n">
        <v>0</v>
      </c>
      <c r="AR48" s="1042" t="n">
        <v>0</v>
      </c>
      <c r="AS48" s="1042" t="n">
        <v>0</v>
      </c>
      <c r="AT48" s="1042" t="n">
        <v>0</v>
      </c>
      <c r="AU48" s="1043" t="n">
        <v>0</v>
      </c>
      <c r="AV48" s="1022" t="n">
        <v>0</v>
      </c>
    </row>
    <row r="49" s="955" customFormat="true" ht="12" hidden="false" customHeight="false" outlineLevel="0" collapsed="false">
      <c r="A49" s="966"/>
      <c r="B49" s="1052" t="s">
        <v>452</v>
      </c>
      <c r="C49" s="967"/>
      <c r="D49" s="967"/>
      <c r="E49" s="1053" t="s">
        <v>453</v>
      </c>
      <c r="F49" s="1054" t="n">
        <v>1995660</v>
      </c>
      <c r="G49" s="1055" t="n">
        <v>1397059</v>
      </c>
      <c r="H49" s="1055" t="n">
        <v>833747</v>
      </c>
      <c r="I49" s="1055" t="n">
        <v>918303</v>
      </c>
      <c r="J49" s="1055" t="n">
        <v>281279</v>
      </c>
      <c r="K49" s="1055" t="n">
        <v>280518</v>
      </c>
      <c r="L49" s="1055" t="n">
        <v>307571</v>
      </c>
      <c r="M49" s="1055" t="n">
        <v>511021</v>
      </c>
      <c r="N49" s="1055" t="n">
        <v>403182</v>
      </c>
      <c r="O49" s="1055" t="n">
        <v>369834</v>
      </c>
      <c r="P49" s="1055" t="n">
        <v>214145</v>
      </c>
      <c r="Q49" s="1055" t="n">
        <v>421871</v>
      </c>
      <c r="R49" s="1055" t="n">
        <v>1138574</v>
      </c>
      <c r="S49" s="1055" t="n">
        <v>1012202</v>
      </c>
      <c r="T49" s="1055" t="n">
        <v>283821</v>
      </c>
      <c r="U49" s="1055" t="n">
        <v>125830</v>
      </c>
      <c r="V49" s="1055" t="n">
        <v>139052</v>
      </c>
      <c r="W49" s="1055" t="n">
        <v>130708</v>
      </c>
      <c r="X49" s="1055" t="n">
        <v>243163</v>
      </c>
      <c r="Y49" s="1055" t="n">
        <v>945284</v>
      </c>
      <c r="Z49" s="1055" t="n">
        <v>299450</v>
      </c>
      <c r="AA49" s="1055" t="n">
        <v>368952</v>
      </c>
      <c r="AB49" s="1055" t="n">
        <v>383350</v>
      </c>
      <c r="AC49" s="1055" t="n">
        <v>212564</v>
      </c>
      <c r="AD49" s="1055" t="n">
        <v>347616</v>
      </c>
      <c r="AE49" s="1055" t="n">
        <v>382908</v>
      </c>
      <c r="AF49" s="1055" t="n">
        <v>506227</v>
      </c>
      <c r="AG49" s="1055" t="n">
        <v>209159</v>
      </c>
      <c r="AH49" s="1055" t="n">
        <v>186082</v>
      </c>
      <c r="AI49" s="1055" t="n">
        <v>280505</v>
      </c>
      <c r="AJ49" s="1055" t="n">
        <v>74021</v>
      </c>
      <c r="AK49" s="1055" t="n">
        <v>225738</v>
      </c>
      <c r="AL49" s="1055" t="n">
        <v>297012</v>
      </c>
      <c r="AM49" s="1055" t="n">
        <v>200024</v>
      </c>
      <c r="AN49" s="1055" t="n">
        <v>60633</v>
      </c>
      <c r="AO49" s="1055" t="n">
        <v>348138</v>
      </c>
      <c r="AP49" s="1055" t="n">
        <v>57248</v>
      </c>
      <c r="AQ49" s="1055" t="n">
        <v>189851</v>
      </c>
      <c r="AR49" s="1055" t="n">
        <v>202458</v>
      </c>
      <c r="AS49" s="1055" t="n">
        <v>32856</v>
      </c>
      <c r="AT49" s="1055" t="n">
        <v>786103</v>
      </c>
      <c r="AU49" s="1056" t="n">
        <v>474648</v>
      </c>
      <c r="AV49" s="1057" t="n">
        <v>18078367</v>
      </c>
    </row>
    <row r="50" s="955" customFormat="true" ht="11.25" hidden="false" customHeight="false" outlineLevel="0" collapsed="false">
      <c r="A50" s="1015" t="s">
        <v>454</v>
      </c>
      <c r="E50" s="1016"/>
      <c r="F50" s="1058"/>
      <c r="G50" s="1059"/>
      <c r="H50" s="1059"/>
      <c r="I50" s="1059"/>
      <c r="J50" s="1059"/>
      <c r="K50" s="1059"/>
      <c r="L50" s="1059"/>
      <c r="M50" s="1059"/>
      <c r="N50" s="1059"/>
      <c r="O50" s="1059"/>
      <c r="P50" s="1059"/>
      <c r="Q50" s="1059"/>
      <c r="R50" s="1059"/>
      <c r="S50" s="1059"/>
      <c r="T50" s="1059"/>
      <c r="U50" s="1059"/>
      <c r="V50" s="1059"/>
      <c r="W50" s="1059"/>
      <c r="X50" s="1059"/>
      <c r="Y50" s="1059"/>
      <c r="Z50" s="1059"/>
      <c r="AA50" s="1059"/>
      <c r="AB50" s="1059"/>
      <c r="AC50" s="1059"/>
      <c r="AD50" s="1059"/>
      <c r="AE50" s="1059"/>
      <c r="AF50" s="1059"/>
      <c r="AG50" s="1059"/>
      <c r="AH50" s="1059"/>
      <c r="AI50" s="1059"/>
      <c r="AJ50" s="1059"/>
      <c r="AK50" s="1059"/>
      <c r="AL50" s="1059"/>
      <c r="AM50" s="1059"/>
      <c r="AN50" s="1059"/>
      <c r="AO50" s="1059"/>
      <c r="AP50" s="1059"/>
      <c r="AQ50" s="1059"/>
      <c r="AR50" s="1059"/>
      <c r="AS50" s="1059"/>
      <c r="AT50" s="1059"/>
      <c r="AU50" s="1060"/>
      <c r="AV50" s="1061"/>
    </row>
    <row r="51" s="955" customFormat="true" ht="11.25" hidden="false" customHeight="false" outlineLevel="0" collapsed="false">
      <c r="A51" s="979"/>
      <c r="B51" s="988" t="s">
        <v>455</v>
      </c>
      <c r="C51" s="989"/>
      <c r="D51" s="989"/>
      <c r="E51" s="990"/>
      <c r="F51" s="991" t="n">
        <v>25729</v>
      </c>
      <c r="G51" s="992" t="n">
        <v>990857</v>
      </c>
      <c r="H51" s="992" t="n">
        <v>669254</v>
      </c>
      <c r="I51" s="992" t="n">
        <v>882164</v>
      </c>
      <c r="J51" s="992" t="n">
        <v>259741</v>
      </c>
      <c r="K51" s="992" t="n">
        <v>272558</v>
      </c>
      <c r="L51" s="992" t="n">
        <v>161715</v>
      </c>
      <c r="M51" s="992" t="n">
        <v>508613</v>
      </c>
      <c r="N51" s="992" t="n">
        <v>363077</v>
      </c>
      <c r="O51" s="992" t="n">
        <v>238506</v>
      </c>
      <c r="P51" s="992" t="n">
        <v>0</v>
      </c>
      <c r="Q51" s="992" t="n">
        <v>412974</v>
      </c>
      <c r="R51" s="992" t="n">
        <v>1107620</v>
      </c>
      <c r="S51" s="992" t="n">
        <v>53494</v>
      </c>
      <c r="T51" s="992" t="n">
        <v>268862</v>
      </c>
      <c r="U51" s="992" t="n">
        <v>25853</v>
      </c>
      <c r="V51" s="992" t="n">
        <v>116483</v>
      </c>
      <c r="W51" s="992" t="n">
        <v>128602</v>
      </c>
      <c r="X51" s="992" t="n">
        <v>226019</v>
      </c>
      <c r="Y51" s="992" t="n">
        <v>920926</v>
      </c>
      <c r="Z51" s="992" t="n">
        <v>299450</v>
      </c>
      <c r="AA51" s="992" t="n">
        <v>236836</v>
      </c>
      <c r="AB51" s="992" t="n">
        <v>202859</v>
      </c>
      <c r="AC51" s="992" t="n">
        <v>212564</v>
      </c>
      <c r="AD51" s="992" t="n">
        <v>319497</v>
      </c>
      <c r="AE51" s="992" t="n">
        <v>377879</v>
      </c>
      <c r="AF51" s="992" t="n">
        <v>486426</v>
      </c>
      <c r="AG51" s="992" t="n">
        <v>195699</v>
      </c>
      <c r="AH51" s="992" t="n">
        <v>172332</v>
      </c>
      <c r="AI51" s="992" t="n">
        <v>144229</v>
      </c>
      <c r="AJ51" s="992" t="n">
        <v>73139</v>
      </c>
      <c r="AK51" s="992" t="n">
        <v>180195</v>
      </c>
      <c r="AL51" s="992" t="n">
        <v>276488</v>
      </c>
      <c r="AM51" s="992" t="n">
        <v>92470</v>
      </c>
      <c r="AN51" s="992" t="n">
        <v>60227</v>
      </c>
      <c r="AO51" s="992" t="n">
        <v>200000</v>
      </c>
      <c r="AP51" s="992" t="n">
        <v>0</v>
      </c>
      <c r="AQ51" s="992" t="n">
        <v>0</v>
      </c>
      <c r="AR51" s="992" t="n">
        <v>201883</v>
      </c>
      <c r="AS51" s="992" t="n">
        <v>31956</v>
      </c>
      <c r="AT51" s="992" t="n">
        <v>754603</v>
      </c>
      <c r="AU51" s="993" t="n">
        <v>377218</v>
      </c>
      <c r="AV51" s="994" t="n">
        <v>12528997</v>
      </c>
    </row>
    <row r="52" s="955" customFormat="true" ht="11.25" hidden="false" customHeight="false" outlineLevel="0" collapsed="false">
      <c r="A52" s="979"/>
      <c r="B52" s="988" t="s">
        <v>456</v>
      </c>
      <c r="C52" s="989"/>
      <c r="D52" s="989"/>
      <c r="E52" s="990"/>
      <c r="F52" s="991" t="n">
        <v>1451607</v>
      </c>
      <c r="G52" s="992" t="n">
        <v>386827</v>
      </c>
      <c r="H52" s="992" t="n">
        <v>0</v>
      </c>
      <c r="I52" s="992" t="n">
        <v>0</v>
      </c>
      <c r="J52" s="992" t="n">
        <v>0</v>
      </c>
      <c r="K52" s="992" t="n">
        <v>0</v>
      </c>
      <c r="L52" s="992" t="n">
        <v>145430</v>
      </c>
      <c r="M52" s="992" t="n">
        <v>0</v>
      </c>
      <c r="N52" s="992" t="n">
        <v>0</v>
      </c>
      <c r="O52" s="992" t="n">
        <v>123523</v>
      </c>
      <c r="P52" s="992" t="n">
        <v>203481</v>
      </c>
      <c r="Q52" s="992" t="n">
        <v>0</v>
      </c>
      <c r="R52" s="992" t="n">
        <v>0</v>
      </c>
      <c r="S52" s="992" t="n">
        <v>826240</v>
      </c>
      <c r="T52" s="992" t="n">
        <v>0</v>
      </c>
      <c r="U52" s="992" t="n">
        <v>90700</v>
      </c>
      <c r="V52" s="992" t="n">
        <v>0</v>
      </c>
      <c r="W52" s="992" t="n">
        <v>0</v>
      </c>
      <c r="X52" s="992" t="n">
        <v>0</v>
      </c>
      <c r="Y52" s="992" t="n">
        <v>0</v>
      </c>
      <c r="Z52" s="992" t="n">
        <v>0</v>
      </c>
      <c r="AA52" s="992" t="n">
        <v>87817</v>
      </c>
      <c r="AB52" s="992" t="n">
        <v>168959</v>
      </c>
      <c r="AC52" s="992" t="n">
        <v>0</v>
      </c>
      <c r="AD52" s="992" t="n">
        <v>0</v>
      </c>
      <c r="AE52" s="992" t="n">
        <v>0</v>
      </c>
      <c r="AF52" s="992" t="n">
        <v>0</v>
      </c>
      <c r="AG52" s="992" t="n">
        <v>0</v>
      </c>
      <c r="AH52" s="992" t="n">
        <v>0</v>
      </c>
      <c r="AI52" s="992" t="n">
        <v>128251</v>
      </c>
      <c r="AJ52" s="992" t="n">
        <v>0</v>
      </c>
      <c r="AK52" s="992" t="n">
        <v>0</v>
      </c>
      <c r="AL52" s="992" t="n">
        <v>0</v>
      </c>
      <c r="AM52" s="992" t="n">
        <v>0</v>
      </c>
      <c r="AN52" s="992" t="n">
        <v>0</v>
      </c>
      <c r="AO52" s="992" t="n">
        <v>0</v>
      </c>
      <c r="AP52" s="992" t="n">
        <v>57248</v>
      </c>
      <c r="AQ52" s="992" t="n">
        <v>107117</v>
      </c>
      <c r="AR52" s="992" t="n">
        <v>0</v>
      </c>
      <c r="AS52" s="992" t="n">
        <v>0</v>
      </c>
      <c r="AT52" s="992" t="n">
        <v>0</v>
      </c>
      <c r="AU52" s="993" t="n">
        <v>80660</v>
      </c>
      <c r="AV52" s="994" t="n">
        <v>3857860</v>
      </c>
    </row>
    <row r="53" s="955" customFormat="true" ht="11.25" hidden="false" customHeight="false" outlineLevel="0" collapsed="false">
      <c r="A53" s="979"/>
      <c r="B53" s="988" t="s">
        <v>457</v>
      </c>
      <c r="C53" s="989"/>
      <c r="D53" s="989"/>
      <c r="E53" s="990"/>
      <c r="F53" s="991" t="n">
        <v>38693</v>
      </c>
      <c r="G53" s="992" t="n">
        <v>0</v>
      </c>
      <c r="H53" s="992" t="n">
        <v>0</v>
      </c>
      <c r="I53" s="992" t="n">
        <v>0</v>
      </c>
      <c r="J53" s="992" t="n">
        <v>0</v>
      </c>
      <c r="K53" s="992" t="n">
        <v>0</v>
      </c>
      <c r="L53" s="992" t="n">
        <v>0</v>
      </c>
      <c r="M53" s="992" t="n">
        <v>0</v>
      </c>
      <c r="N53" s="992" t="n">
        <v>0</v>
      </c>
      <c r="O53" s="992" t="n">
        <v>0</v>
      </c>
      <c r="P53" s="992" t="n">
        <v>0</v>
      </c>
      <c r="Q53" s="992" t="n">
        <v>0</v>
      </c>
      <c r="R53" s="992" t="n">
        <v>0</v>
      </c>
      <c r="S53" s="992" t="n">
        <v>0</v>
      </c>
      <c r="T53" s="992" t="n">
        <v>0</v>
      </c>
      <c r="U53" s="992" t="n">
        <v>0</v>
      </c>
      <c r="V53" s="992" t="n">
        <v>0</v>
      </c>
      <c r="W53" s="992" t="n">
        <v>0</v>
      </c>
      <c r="X53" s="992" t="n">
        <v>0</v>
      </c>
      <c r="Y53" s="992" t="n">
        <v>0</v>
      </c>
      <c r="Z53" s="992" t="n">
        <v>0</v>
      </c>
      <c r="AA53" s="992" t="n">
        <v>0</v>
      </c>
      <c r="AB53" s="992" t="n">
        <v>0</v>
      </c>
      <c r="AC53" s="992" t="n">
        <v>0</v>
      </c>
      <c r="AD53" s="992" t="n">
        <v>0</v>
      </c>
      <c r="AE53" s="992" t="n">
        <v>0</v>
      </c>
      <c r="AF53" s="992" t="n">
        <v>0</v>
      </c>
      <c r="AG53" s="992" t="n">
        <v>0</v>
      </c>
      <c r="AH53" s="992" t="n">
        <v>0</v>
      </c>
      <c r="AI53" s="992" t="n">
        <v>0</v>
      </c>
      <c r="AJ53" s="992" t="n">
        <v>0</v>
      </c>
      <c r="AK53" s="992" t="n">
        <v>0</v>
      </c>
      <c r="AL53" s="992" t="n">
        <v>0</v>
      </c>
      <c r="AM53" s="992" t="n">
        <v>0</v>
      </c>
      <c r="AN53" s="992" t="n">
        <v>0</v>
      </c>
      <c r="AO53" s="992" t="n">
        <v>0</v>
      </c>
      <c r="AP53" s="992" t="n">
        <v>0</v>
      </c>
      <c r="AQ53" s="992" t="n">
        <v>0</v>
      </c>
      <c r="AR53" s="992" t="n">
        <v>0</v>
      </c>
      <c r="AS53" s="992" t="n">
        <v>0</v>
      </c>
      <c r="AT53" s="992" t="n">
        <v>0</v>
      </c>
      <c r="AU53" s="993" t="n">
        <v>0</v>
      </c>
      <c r="AV53" s="994" t="n">
        <v>38693</v>
      </c>
    </row>
    <row r="54" s="955" customFormat="true" ht="11.25" hidden="false" customHeight="false" outlineLevel="0" collapsed="false">
      <c r="A54" s="979"/>
      <c r="B54" s="988" t="s">
        <v>458</v>
      </c>
      <c r="C54" s="989"/>
      <c r="D54" s="989"/>
      <c r="E54" s="990"/>
      <c r="F54" s="991" t="n">
        <v>182885</v>
      </c>
      <c r="G54" s="992" t="n">
        <v>0</v>
      </c>
      <c r="H54" s="992" t="n">
        <v>0</v>
      </c>
      <c r="I54" s="992" t="n">
        <v>0</v>
      </c>
      <c r="J54" s="992" t="n">
        <v>0</v>
      </c>
      <c r="K54" s="992" t="n">
        <v>0</v>
      </c>
      <c r="L54" s="992" t="n">
        <v>0</v>
      </c>
      <c r="M54" s="992" t="n">
        <v>0</v>
      </c>
      <c r="N54" s="992" t="n">
        <v>0</v>
      </c>
      <c r="O54" s="992" t="n">
        <v>0</v>
      </c>
      <c r="P54" s="992" t="n">
        <v>0</v>
      </c>
      <c r="Q54" s="992" t="n">
        <v>0</v>
      </c>
      <c r="R54" s="992" t="n">
        <v>0</v>
      </c>
      <c r="S54" s="992" t="n">
        <v>0</v>
      </c>
      <c r="T54" s="992" t="n">
        <v>0</v>
      </c>
      <c r="U54" s="992" t="n">
        <v>0</v>
      </c>
      <c r="V54" s="992" t="n">
        <v>0</v>
      </c>
      <c r="W54" s="992" t="n">
        <v>0</v>
      </c>
      <c r="X54" s="992" t="n">
        <v>0</v>
      </c>
      <c r="Y54" s="992" t="n">
        <v>0</v>
      </c>
      <c r="Z54" s="992" t="n">
        <v>0</v>
      </c>
      <c r="AA54" s="992" t="n">
        <v>0</v>
      </c>
      <c r="AB54" s="992" t="n">
        <v>0</v>
      </c>
      <c r="AC54" s="992" t="n">
        <v>0</v>
      </c>
      <c r="AD54" s="992" t="n">
        <v>0</v>
      </c>
      <c r="AE54" s="992" t="n">
        <v>0</v>
      </c>
      <c r="AF54" s="992" t="n">
        <v>0</v>
      </c>
      <c r="AG54" s="992" t="n">
        <v>0</v>
      </c>
      <c r="AH54" s="992" t="n">
        <v>0</v>
      </c>
      <c r="AI54" s="992" t="n">
        <v>0</v>
      </c>
      <c r="AJ54" s="992" t="n">
        <v>0</v>
      </c>
      <c r="AK54" s="992" t="n">
        <v>0</v>
      </c>
      <c r="AL54" s="992" t="n">
        <v>0</v>
      </c>
      <c r="AM54" s="992" t="n">
        <v>0</v>
      </c>
      <c r="AN54" s="992" t="n">
        <v>0</v>
      </c>
      <c r="AO54" s="992" t="n">
        <v>0</v>
      </c>
      <c r="AP54" s="992" t="n">
        <v>0</v>
      </c>
      <c r="AQ54" s="992" t="n">
        <v>0</v>
      </c>
      <c r="AR54" s="992" t="n">
        <v>0</v>
      </c>
      <c r="AS54" s="992" t="n">
        <v>0</v>
      </c>
      <c r="AT54" s="992" t="n">
        <v>0</v>
      </c>
      <c r="AU54" s="993" t="n">
        <v>0</v>
      </c>
      <c r="AV54" s="994" t="n">
        <v>182885</v>
      </c>
    </row>
    <row r="55" s="955" customFormat="true" ht="11.25" hidden="false" customHeight="false" outlineLevel="0" collapsed="false">
      <c r="A55" s="979"/>
      <c r="B55" s="988" t="s">
        <v>459</v>
      </c>
      <c r="C55" s="989"/>
      <c r="D55" s="989"/>
      <c r="E55" s="990"/>
      <c r="F55" s="991" t="n">
        <v>255374</v>
      </c>
      <c r="G55" s="992" t="n">
        <v>0</v>
      </c>
      <c r="H55" s="992" t="n">
        <v>137639</v>
      </c>
      <c r="I55" s="992" t="n">
        <v>0</v>
      </c>
      <c r="J55" s="992" t="n">
        <v>15180</v>
      </c>
      <c r="K55" s="992" t="n">
        <v>0</v>
      </c>
      <c r="L55" s="992" t="n">
        <v>0</v>
      </c>
      <c r="M55" s="992" t="n">
        <v>0</v>
      </c>
      <c r="N55" s="992" t="n">
        <v>0</v>
      </c>
      <c r="O55" s="992" t="n">
        <v>0</v>
      </c>
      <c r="P55" s="992" t="n">
        <v>0</v>
      </c>
      <c r="Q55" s="992" t="n">
        <v>0</v>
      </c>
      <c r="R55" s="992" t="n">
        <v>0</v>
      </c>
      <c r="S55" s="992" t="n">
        <v>105780</v>
      </c>
      <c r="T55" s="992" t="n">
        <v>0</v>
      </c>
      <c r="U55" s="992" t="n">
        <v>0</v>
      </c>
      <c r="V55" s="992" t="n">
        <v>13284</v>
      </c>
      <c r="W55" s="992" t="n">
        <v>0</v>
      </c>
      <c r="X55" s="992" t="n">
        <v>0</v>
      </c>
      <c r="Y55" s="992" t="n">
        <v>0</v>
      </c>
      <c r="Z55" s="992" t="n">
        <v>0</v>
      </c>
      <c r="AA55" s="992" t="n">
        <v>30660</v>
      </c>
      <c r="AB55" s="992" t="n">
        <v>0</v>
      </c>
      <c r="AC55" s="992" t="n">
        <v>0</v>
      </c>
      <c r="AD55" s="992" t="n">
        <v>0</v>
      </c>
      <c r="AE55" s="992" t="n">
        <v>0</v>
      </c>
      <c r="AF55" s="992" t="n">
        <v>0</v>
      </c>
      <c r="AG55" s="992" t="n">
        <v>0</v>
      </c>
      <c r="AH55" s="992" t="n">
        <v>0</v>
      </c>
      <c r="AI55" s="992" t="n">
        <v>0</v>
      </c>
      <c r="AJ55" s="992" t="n">
        <v>0</v>
      </c>
      <c r="AK55" s="992" t="n">
        <v>0</v>
      </c>
      <c r="AL55" s="992" t="n">
        <v>6000</v>
      </c>
      <c r="AM55" s="992" t="n">
        <v>100000</v>
      </c>
      <c r="AN55" s="992" t="n">
        <v>0</v>
      </c>
      <c r="AO55" s="992" t="n">
        <v>124637</v>
      </c>
      <c r="AP55" s="992" t="n">
        <v>0</v>
      </c>
      <c r="AQ55" s="992" t="n">
        <v>82734</v>
      </c>
      <c r="AR55" s="992" t="n">
        <v>0</v>
      </c>
      <c r="AS55" s="992" t="n">
        <v>0</v>
      </c>
      <c r="AT55" s="992" t="n">
        <v>6679</v>
      </c>
      <c r="AU55" s="993" t="n">
        <v>0</v>
      </c>
      <c r="AV55" s="994" t="n">
        <v>877967</v>
      </c>
    </row>
    <row r="56" s="955" customFormat="true" ht="11.25" hidden="false" customHeight="false" outlineLevel="0" collapsed="false">
      <c r="A56" s="979"/>
      <c r="B56" s="988" t="s">
        <v>460</v>
      </c>
      <c r="C56" s="989"/>
      <c r="D56" s="989"/>
      <c r="E56" s="990"/>
      <c r="F56" s="991" t="n">
        <v>0</v>
      </c>
      <c r="G56" s="992" t="n">
        <v>0</v>
      </c>
      <c r="H56" s="992" t="n">
        <v>0</v>
      </c>
      <c r="I56" s="992" t="n">
        <v>0</v>
      </c>
      <c r="J56" s="992" t="n">
        <v>0</v>
      </c>
      <c r="K56" s="992" t="n">
        <v>0</v>
      </c>
      <c r="L56" s="992" t="n">
        <v>0</v>
      </c>
      <c r="M56" s="992" t="n">
        <v>0</v>
      </c>
      <c r="N56" s="992" t="n">
        <v>0</v>
      </c>
      <c r="O56" s="992" t="n">
        <v>0</v>
      </c>
      <c r="P56" s="992" t="n">
        <v>0</v>
      </c>
      <c r="Q56" s="992" t="n">
        <v>0</v>
      </c>
      <c r="R56" s="992" t="n">
        <v>0</v>
      </c>
      <c r="S56" s="992" t="n">
        <v>0</v>
      </c>
      <c r="T56" s="992" t="n">
        <v>0</v>
      </c>
      <c r="U56" s="992" t="n">
        <v>0</v>
      </c>
      <c r="V56" s="992" t="n">
        <v>0</v>
      </c>
      <c r="W56" s="992" t="n">
        <v>0</v>
      </c>
      <c r="X56" s="992" t="n">
        <v>0</v>
      </c>
      <c r="Y56" s="992" t="n">
        <v>0</v>
      </c>
      <c r="Z56" s="992" t="n">
        <v>0</v>
      </c>
      <c r="AA56" s="992" t="n">
        <v>0</v>
      </c>
      <c r="AB56" s="992" t="n">
        <v>0</v>
      </c>
      <c r="AC56" s="992" t="n">
        <v>0</v>
      </c>
      <c r="AD56" s="992" t="n">
        <v>0</v>
      </c>
      <c r="AE56" s="992" t="n">
        <v>0</v>
      </c>
      <c r="AF56" s="992" t="n">
        <v>0</v>
      </c>
      <c r="AG56" s="992" t="n">
        <v>0</v>
      </c>
      <c r="AH56" s="992" t="n">
        <v>0</v>
      </c>
      <c r="AI56" s="992" t="n">
        <v>0</v>
      </c>
      <c r="AJ56" s="992" t="n">
        <v>0</v>
      </c>
      <c r="AK56" s="992" t="n">
        <v>0</v>
      </c>
      <c r="AL56" s="992" t="n">
        <v>0</v>
      </c>
      <c r="AM56" s="992" t="n">
        <v>0</v>
      </c>
      <c r="AN56" s="992" t="n">
        <v>0</v>
      </c>
      <c r="AO56" s="992" t="n">
        <v>0</v>
      </c>
      <c r="AP56" s="992" t="n">
        <v>0</v>
      </c>
      <c r="AQ56" s="992" t="n">
        <v>0</v>
      </c>
      <c r="AR56" s="992" t="n">
        <v>0</v>
      </c>
      <c r="AS56" s="992" t="n">
        <v>0</v>
      </c>
      <c r="AT56" s="992" t="n">
        <v>0</v>
      </c>
      <c r="AU56" s="993" t="n">
        <v>0</v>
      </c>
      <c r="AV56" s="994" t="n">
        <v>0</v>
      </c>
    </row>
    <row r="57" s="955" customFormat="true" ht="11.25" hidden="false" customHeight="false" outlineLevel="0" collapsed="false">
      <c r="A57" s="979"/>
      <c r="B57" s="1026" t="s">
        <v>461</v>
      </c>
      <c r="C57" s="1027"/>
      <c r="D57" s="1027"/>
      <c r="E57" s="1062"/>
      <c r="F57" s="991" t="n">
        <v>41372</v>
      </c>
      <c r="G57" s="992" t="n">
        <v>19375</v>
      </c>
      <c r="H57" s="992" t="n">
        <v>26854</v>
      </c>
      <c r="I57" s="992" t="n">
        <v>36139</v>
      </c>
      <c r="J57" s="992" t="n">
        <v>6358</v>
      </c>
      <c r="K57" s="992" t="n">
        <v>7960</v>
      </c>
      <c r="L57" s="992" t="n">
        <v>426</v>
      </c>
      <c r="M57" s="992" t="n">
        <v>2408</v>
      </c>
      <c r="N57" s="992" t="n">
        <v>40105</v>
      </c>
      <c r="O57" s="992" t="n">
        <v>7805</v>
      </c>
      <c r="P57" s="992" t="n">
        <v>10664</v>
      </c>
      <c r="Q57" s="992" t="n">
        <v>8897</v>
      </c>
      <c r="R57" s="992" t="n">
        <v>30954</v>
      </c>
      <c r="S57" s="992" t="n">
        <v>26688</v>
      </c>
      <c r="T57" s="992" t="n">
        <v>14959</v>
      </c>
      <c r="U57" s="992" t="n">
        <v>9277</v>
      </c>
      <c r="V57" s="992" t="n">
        <v>9285</v>
      </c>
      <c r="W57" s="992" t="n">
        <v>2106</v>
      </c>
      <c r="X57" s="992" t="n">
        <v>17144</v>
      </c>
      <c r="Y57" s="992" t="n">
        <v>24358</v>
      </c>
      <c r="Z57" s="992" t="n">
        <v>0</v>
      </c>
      <c r="AA57" s="992" t="n">
        <v>13639</v>
      </c>
      <c r="AB57" s="992" t="n">
        <v>11532</v>
      </c>
      <c r="AC57" s="992" t="n">
        <v>0</v>
      </c>
      <c r="AD57" s="992" t="n">
        <v>28119</v>
      </c>
      <c r="AE57" s="992" t="n">
        <v>5029</v>
      </c>
      <c r="AF57" s="992" t="n">
        <v>19801</v>
      </c>
      <c r="AG57" s="992" t="n">
        <v>13460</v>
      </c>
      <c r="AH57" s="992" t="n">
        <v>13750</v>
      </c>
      <c r="AI57" s="992" t="n">
        <v>8025</v>
      </c>
      <c r="AJ57" s="992" t="n">
        <v>882</v>
      </c>
      <c r="AK57" s="992" t="n">
        <v>45543</v>
      </c>
      <c r="AL57" s="992" t="n">
        <v>14524</v>
      </c>
      <c r="AM57" s="992" t="n">
        <v>7554</v>
      </c>
      <c r="AN57" s="992" t="n">
        <v>406</v>
      </c>
      <c r="AO57" s="992" t="n">
        <v>23501</v>
      </c>
      <c r="AP57" s="992" t="n">
        <v>0</v>
      </c>
      <c r="AQ57" s="992" t="n">
        <v>0</v>
      </c>
      <c r="AR57" s="992" t="n">
        <v>575</v>
      </c>
      <c r="AS57" s="992" t="n">
        <v>900</v>
      </c>
      <c r="AT57" s="992" t="n">
        <v>24821</v>
      </c>
      <c r="AU57" s="993" t="n">
        <v>16770</v>
      </c>
      <c r="AV57" s="1063" t="n">
        <v>591965</v>
      </c>
    </row>
    <row r="58" s="955" customFormat="true" ht="11.25" hidden="false" customHeight="false" outlineLevel="0" collapsed="false">
      <c r="A58" s="979"/>
      <c r="B58" s="1064"/>
      <c r="C58" s="1065" t="s">
        <v>462</v>
      </c>
      <c r="D58" s="1065"/>
      <c r="E58" s="1065"/>
      <c r="F58" s="991" t="n">
        <v>41372</v>
      </c>
      <c r="G58" s="992" t="n">
        <v>19375</v>
      </c>
      <c r="H58" s="992" t="n">
        <v>26854</v>
      </c>
      <c r="I58" s="992" t="n">
        <v>36139</v>
      </c>
      <c r="J58" s="992" t="n">
        <v>6358</v>
      </c>
      <c r="K58" s="992" t="n">
        <v>0</v>
      </c>
      <c r="L58" s="992" t="n">
        <v>426</v>
      </c>
      <c r="M58" s="992" t="n">
        <v>2408</v>
      </c>
      <c r="N58" s="992" t="n">
        <v>40105</v>
      </c>
      <c r="O58" s="992" t="n">
        <v>7805</v>
      </c>
      <c r="P58" s="992" t="n">
        <v>10664</v>
      </c>
      <c r="Q58" s="992" t="n">
        <v>8897</v>
      </c>
      <c r="R58" s="992" t="n">
        <v>30954</v>
      </c>
      <c r="S58" s="992" t="n">
        <v>26688</v>
      </c>
      <c r="T58" s="992" t="n">
        <v>14959</v>
      </c>
      <c r="U58" s="992" t="n">
        <v>9277</v>
      </c>
      <c r="V58" s="992" t="n">
        <v>9285</v>
      </c>
      <c r="W58" s="992" t="n">
        <v>2106</v>
      </c>
      <c r="X58" s="992" t="n">
        <v>17144</v>
      </c>
      <c r="Y58" s="992" t="n">
        <v>24358</v>
      </c>
      <c r="Z58" s="992" t="n">
        <v>0</v>
      </c>
      <c r="AA58" s="992" t="n">
        <v>13639</v>
      </c>
      <c r="AB58" s="992" t="n">
        <v>11532</v>
      </c>
      <c r="AC58" s="992" t="n">
        <v>0</v>
      </c>
      <c r="AD58" s="992" t="n">
        <v>0</v>
      </c>
      <c r="AE58" s="992" t="n">
        <v>5029</v>
      </c>
      <c r="AF58" s="992" t="n">
        <v>19801</v>
      </c>
      <c r="AG58" s="992" t="n">
        <v>13460</v>
      </c>
      <c r="AH58" s="992" t="n">
        <v>13750</v>
      </c>
      <c r="AI58" s="992" t="n">
        <v>8025</v>
      </c>
      <c r="AJ58" s="992" t="n">
        <v>882</v>
      </c>
      <c r="AK58" s="992" t="n">
        <v>45543</v>
      </c>
      <c r="AL58" s="992" t="n">
        <v>14524</v>
      </c>
      <c r="AM58" s="992" t="n">
        <v>7554</v>
      </c>
      <c r="AN58" s="992" t="n">
        <v>406</v>
      </c>
      <c r="AO58" s="992" t="n">
        <v>23501</v>
      </c>
      <c r="AP58" s="992" t="n">
        <v>0</v>
      </c>
      <c r="AQ58" s="992" t="n">
        <v>0</v>
      </c>
      <c r="AR58" s="992" t="n">
        <v>575</v>
      </c>
      <c r="AS58" s="992" t="n">
        <v>900</v>
      </c>
      <c r="AT58" s="992" t="n">
        <v>24821</v>
      </c>
      <c r="AU58" s="993" t="n">
        <v>16770</v>
      </c>
      <c r="AV58" s="994" t="n">
        <v>555886</v>
      </c>
    </row>
    <row r="59" s="955" customFormat="true" ht="11.25" hidden="false" customHeight="false" outlineLevel="0" collapsed="false">
      <c r="A59" s="1066"/>
      <c r="B59" s="1067" t="s">
        <v>463</v>
      </c>
      <c r="C59" s="1068"/>
      <c r="D59" s="1068"/>
      <c r="E59" s="1069"/>
      <c r="F59" s="1070" t="n">
        <v>1995660</v>
      </c>
      <c r="G59" s="1071" t="n">
        <v>1397059</v>
      </c>
      <c r="H59" s="1071" t="n">
        <v>833747</v>
      </c>
      <c r="I59" s="1071" t="n">
        <v>918303</v>
      </c>
      <c r="J59" s="1071" t="n">
        <v>281279</v>
      </c>
      <c r="K59" s="1071" t="n">
        <v>280518</v>
      </c>
      <c r="L59" s="1071" t="n">
        <v>307571</v>
      </c>
      <c r="M59" s="1071" t="n">
        <v>511021</v>
      </c>
      <c r="N59" s="1071" t="n">
        <v>403182</v>
      </c>
      <c r="O59" s="1071" t="n">
        <v>369834</v>
      </c>
      <c r="P59" s="1071" t="n">
        <v>214145</v>
      </c>
      <c r="Q59" s="1071" t="n">
        <v>421871</v>
      </c>
      <c r="R59" s="1071" t="n">
        <v>1138574</v>
      </c>
      <c r="S59" s="1071" t="n">
        <v>1012202</v>
      </c>
      <c r="T59" s="1071" t="n">
        <v>283821</v>
      </c>
      <c r="U59" s="1071" t="n">
        <v>125830</v>
      </c>
      <c r="V59" s="1071" t="n">
        <v>139052</v>
      </c>
      <c r="W59" s="1071" t="n">
        <v>130708</v>
      </c>
      <c r="X59" s="1071" t="n">
        <v>243163</v>
      </c>
      <c r="Y59" s="1071" t="n">
        <v>945284</v>
      </c>
      <c r="Z59" s="1071" t="n">
        <v>299450</v>
      </c>
      <c r="AA59" s="1071" t="n">
        <v>368952</v>
      </c>
      <c r="AB59" s="1071" t="n">
        <v>383350</v>
      </c>
      <c r="AC59" s="1071" t="n">
        <v>212564</v>
      </c>
      <c r="AD59" s="1071" t="n">
        <v>347616</v>
      </c>
      <c r="AE59" s="1071" t="n">
        <v>382908</v>
      </c>
      <c r="AF59" s="1071" t="n">
        <v>506227</v>
      </c>
      <c r="AG59" s="1071" t="n">
        <v>209159</v>
      </c>
      <c r="AH59" s="1071" t="n">
        <v>186082</v>
      </c>
      <c r="AI59" s="1071" t="n">
        <v>280505</v>
      </c>
      <c r="AJ59" s="1071" t="n">
        <v>74021</v>
      </c>
      <c r="AK59" s="1071" t="n">
        <v>225738</v>
      </c>
      <c r="AL59" s="1071" t="n">
        <v>297012</v>
      </c>
      <c r="AM59" s="1071" t="n">
        <v>200024</v>
      </c>
      <c r="AN59" s="1071" t="n">
        <v>60633</v>
      </c>
      <c r="AO59" s="1071" t="n">
        <v>348138</v>
      </c>
      <c r="AP59" s="1071" t="n">
        <v>57248</v>
      </c>
      <c r="AQ59" s="1071" t="n">
        <v>189851</v>
      </c>
      <c r="AR59" s="1071" t="n">
        <v>202458</v>
      </c>
      <c r="AS59" s="1071" t="n">
        <v>32856</v>
      </c>
      <c r="AT59" s="1071" t="n">
        <v>786103</v>
      </c>
      <c r="AU59" s="1072" t="n">
        <v>474648</v>
      </c>
      <c r="AV59" s="1048" t="n">
        <v>18078367</v>
      </c>
    </row>
    <row r="60" s="955" customFormat="true" ht="11.25" hidden="false" customHeight="false" outlineLevel="0" collapsed="false">
      <c r="A60" s="1073" t="s">
        <v>464</v>
      </c>
      <c r="B60" s="1004"/>
      <c r="C60" s="1004"/>
      <c r="D60" s="1004"/>
      <c r="E60" s="1005"/>
      <c r="F60" s="1074" t="n">
        <v>0</v>
      </c>
      <c r="G60" s="1075" t="n">
        <v>0</v>
      </c>
      <c r="H60" s="1075" t="n">
        <v>0</v>
      </c>
      <c r="I60" s="1075" t="n">
        <v>0</v>
      </c>
      <c r="J60" s="1075" t="n">
        <v>0</v>
      </c>
      <c r="K60" s="1075" t="n">
        <v>0</v>
      </c>
      <c r="L60" s="1075" t="n">
        <v>0</v>
      </c>
      <c r="M60" s="1075" t="n">
        <v>0</v>
      </c>
      <c r="N60" s="1075" t="n">
        <v>0</v>
      </c>
      <c r="O60" s="1075" t="n">
        <v>0</v>
      </c>
      <c r="P60" s="1075" t="n">
        <v>0</v>
      </c>
      <c r="Q60" s="1075" t="n">
        <v>0</v>
      </c>
      <c r="R60" s="1075" t="n">
        <v>0</v>
      </c>
      <c r="S60" s="1075" t="n">
        <v>0</v>
      </c>
      <c r="T60" s="1075" t="n">
        <v>0</v>
      </c>
      <c r="U60" s="1075" t="n">
        <v>0</v>
      </c>
      <c r="V60" s="1075" t="n">
        <v>0</v>
      </c>
      <c r="W60" s="1075" t="n">
        <v>0</v>
      </c>
      <c r="X60" s="1075" t="n">
        <v>0</v>
      </c>
      <c r="Y60" s="1075" t="n">
        <v>0</v>
      </c>
      <c r="Z60" s="1075" t="n">
        <v>0</v>
      </c>
      <c r="AA60" s="1075" t="n">
        <v>0</v>
      </c>
      <c r="AB60" s="1075" t="n">
        <v>0</v>
      </c>
      <c r="AC60" s="1075" t="n">
        <v>0</v>
      </c>
      <c r="AD60" s="1075" t="n">
        <v>0</v>
      </c>
      <c r="AE60" s="1075" t="n">
        <v>0</v>
      </c>
      <c r="AF60" s="1075" t="n">
        <v>0</v>
      </c>
      <c r="AG60" s="1075" t="n">
        <v>0</v>
      </c>
      <c r="AH60" s="1075" t="n">
        <v>0</v>
      </c>
      <c r="AI60" s="1075" t="n">
        <v>0</v>
      </c>
      <c r="AJ60" s="1075" t="n">
        <v>0</v>
      </c>
      <c r="AK60" s="1075" t="n">
        <v>0</v>
      </c>
      <c r="AL60" s="1075" t="n">
        <v>0</v>
      </c>
      <c r="AM60" s="1075" t="n">
        <v>0</v>
      </c>
      <c r="AN60" s="1075" t="n">
        <v>0</v>
      </c>
      <c r="AO60" s="1075" t="n">
        <v>0</v>
      </c>
      <c r="AP60" s="1075" t="n">
        <v>0</v>
      </c>
      <c r="AQ60" s="1075" t="n">
        <v>0</v>
      </c>
      <c r="AR60" s="1075" t="n">
        <v>0</v>
      </c>
      <c r="AS60" s="1075" t="n">
        <v>0</v>
      </c>
      <c r="AT60" s="1075" t="n">
        <v>0</v>
      </c>
      <c r="AU60" s="1076" t="n">
        <v>0</v>
      </c>
      <c r="AV60" s="1006" t="n">
        <v>0</v>
      </c>
    </row>
    <row r="61" s="955" customFormat="true" ht="12" hidden="false" customHeight="false" outlineLevel="0" collapsed="false">
      <c r="A61" s="1077" t="s">
        <v>465</v>
      </c>
      <c r="B61" s="981"/>
      <c r="C61" s="981"/>
      <c r="D61" s="981"/>
      <c r="E61" s="982"/>
      <c r="F61" s="1037" t="n">
        <v>0</v>
      </c>
      <c r="G61" s="1038" t="n">
        <v>0</v>
      </c>
      <c r="H61" s="1038" t="n">
        <v>0</v>
      </c>
      <c r="I61" s="1038" t="n">
        <v>0</v>
      </c>
      <c r="J61" s="1038" t="n">
        <v>0</v>
      </c>
      <c r="K61" s="1038" t="n">
        <v>0</v>
      </c>
      <c r="L61" s="1038" t="n">
        <v>0</v>
      </c>
      <c r="M61" s="1038" t="n">
        <v>0</v>
      </c>
      <c r="N61" s="1038" t="n">
        <v>0</v>
      </c>
      <c r="O61" s="1038" t="n">
        <v>0</v>
      </c>
      <c r="P61" s="1038" t="n">
        <v>0</v>
      </c>
      <c r="Q61" s="1038" t="n">
        <v>0</v>
      </c>
      <c r="R61" s="1038" t="n">
        <v>0</v>
      </c>
      <c r="S61" s="1038" t="n">
        <v>0</v>
      </c>
      <c r="T61" s="1038" t="n">
        <v>0</v>
      </c>
      <c r="U61" s="1038" t="n">
        <v>0</v>
      </c>
      <c r="V61" s="1038" t="n">
        <v>0</v>
      </c>
      <c r="W61" s="1038" t="n">
        <v>0</v>
      </c>
      <c r="X61" s="1038" t="n">
        <v>0</v>
      </c>
      <c r="Y61" s="1038" t="n">
        <v>0</v>
      </c>
      <c r="Z61" s="1038" t="n">
        <v>0</v>
      </c>
      <c r="AA61" s="1038" t="n">
        <v>0</v>
      </c>
      <c r="AB61" s="1038" t="n">
        <v>0</v>
      </c>
      <c r="AC61" s="1038" t="n">
        <v>0</v>
      </c>
      <c r="AD61" s="1038" t="n">
        <v>0</v>
      </c>
      <c r="AE61" s="1038" t="n">
        <v>0</v>
      </c>
      <c r="AF61" s="1038" t="n">
        <v>0</v>
      </c>
      <c r="AG61" s="1038" t="n">
        <v>0</v>
      </c>
      <c r="AH61" s="1038" t="n">
        <v>0</v>
      </c>
      <c r="AI61" s="1038" t="n">
        <v>0</v>
      </c>
      <c r="AJ61" s="1038" t="n">
        <v>0</v>
      </c>
      <c r="AK61" s="1038" t="n">
        <v>0</v>
      </c>
      <c r="AL61" s="1038" t="n">
        <v>0</v>
      </c>
      <c r="AM61" s="1038" t="n">
        <v>0</v>
      </c>
      <c r="AN61" s="1038" t="n">
        <v>0</v>
      </c>
      <c r="AO61" s="1038" t="n">
        <v>0</v>
      </c>
      <c r="AP61" s="1038" t="n">
        <v>0</v>
      </c>
      <c r="AQ61" s="1038" t="n">
        <v>0</v>
      </c>
      <c r="AR61" s="1038" t="n">
        <v>0</v>
      </c>
      <c r="AS61" s="1038" t="n">
        <v>0</v>
      </c>
      <c r="AT61" s="1038" t="n">
        <v>0</v>
      </c>
      <c r="AU61" s="1039" t="n">
        <v>0</v>
      </c>
      <c r="AV61" s="986" t="n">
        <v>0</v>
      </c>
    </row>
    <row r="62" s="955" customFormat="true" ht="11.25" hidden="false" customHeight="false" outlineLevel="0" collapsed="false">
      <c r="A62" s="973" t="s">
        <v>466</v>
      </c>
      <c r="B62" s="959"/>
      <c r="C62" s="959"/>
      <c r="D62" s="959"/>
      <c r="E62" s="974"/>
      <c r="F62" s="1078" t="n">
        <v>155061</v>
      </c>
      <c r="G62" s="1079" t="n">
        <v>48552</v>
      </c>
      <c r="H62" s="1079" t="n">
        <v>8348</v>
      </c>
      <c r="I62" s="1079" t="n">
        <v>11343</v>
      </c>
      <c r="J62" s="1079" t="n">
        <v>100941</v>
      </c>
      <c r="K62" s="1079" t="n">
        <v>5118</v>
      </c>
      <c r="L62" s="1079" t="n">
        <v>61067</v>
      </c>
      <c r="M62" s="1079" t="n">
        <v>13692</v>
      </c>
      <c r="N62" s="1079" t="n">
        <v>569851</v>
      </c>
      <c r="O62" s="1079" t="n">
        <v>7942</v>
      </c>
      <c r="P62" s="1079" t="n">
        <v>9441</v>
      </c>
      <c r="Q62" s="1079" t="n">
        <v>22387</v>
      </c>
      <c r="R62" s="1079" t="n">
        <v>8064</v>
      </c>
      <c r="S62" s="1079" t="n">
        <v>15064</v>
      </c>
      <c r="T62" s="1079" t="n">
        <v>88323</v>
      </c>
      <c r="U62" s="1079" t="n">
        <v>64554</v>
      </c>
      <c r="V62" s="1079" t="n">
        <v>29228</v>
      </c>
      <c r="W62" s="1079" t="n">
        <v>0</v>
      </c>
      <c r="X62" s="1079" t="n">
        <v>11810</v>
      </c>
      <c r="Y62" s="1079" t="n">
        <v>32214</v>
      </c>
      <c r="Z62" s="1079" t="n">
        <v>28663</v>
      </c>
      <c r="AA62" s="1079" t="n">
        <v>130081</v>
      </c>
      <c r="AB62" s="1079" t="n">
        <v>40400</v>
      </c>
      <c r="AC62" s="1079" t="n">
        <v>27026</v>
      </c>
      <c r="AD62" s="1079" t="n">
        <v>207330</v>
      </c>
      <c r="AE62" s="1079" t="n">
        <v>2458</v>
      </c>
      <c r="AF62" s="1079" t="n">
        <v>65827</v>
      </c>
      <c r="AG62" s="1079" t="n">
        <v>18565</v>
      </c>
      <c r="AH62" s="1079" t="n">
        <v>70240</v>
      </c>
      <c r="AI62" s="1079" t="n">
        <v>59353</v>
      </c>
      <c r="AJ62" s="1079" t="n">
        <v>539</v>
      </c>
      <c r="AK62" s="1079" t="n">
        <v>42868</v>
      </c>
      <c r="AL62" s="1079" t="n">
        <v>68528</v>
      </c>
      <c r="AM62" s="1079" t="n">
        <v>3649</v>
      </c>
      <c r="AN62" s="1079" t="n">
        <v>0</v>
      </c>
      <c r="AO62" s="1079" t="n">
        <v>0</v>
      </c>
      <c r="AP62" s="1079" t="n">
        <v>4003</v>
      </c>
      <c r="AQ62" s="1079" t="n">
        <v>0</v>
      </c>
      <c r="AR62" s="1079" t="n">
        <v>809</v>
      </c>
      <c r="AS62" s="1079" t="n">
        <v>3476</v>
      </c>
      <c r="AT62" s="1079" t="n">
        <v>21263</v>
      </c>
      <c r="AU62" s="1080" t="n">
        <v>8718</v>
      </c>
      <c r="AV62" s="1081" t="n">
        <v>2066796</v>
      </c>
    </row>
    <row r="63" s="955" customFormat="true" ht="14.25" hidden="false" customHeight="true" outlineLevel="0" collapsed="false">
      <c r="A63" s="979"/>
      <c r="B63" s="1003" t="s">
        <v>213</v>
      </c>
      <c r="C63" s="1004"/>
      <c r="D63" s="1004"/>
      <c r="E63" s="1005"/>
      <c r="F63" s="1074" t="n">
        <v>103139</v>
      </c>
      <c r="G63" s="1075" t="n">
        <v>48552</v>
      </c>
      <c r="H63" s="1075" t="n">
        <v>8348</v>
      </c>
      <c r="I63" s="1075" t="n">
        <v>11343</v>
      </c>
      <c r="J63" s="1075" t="n">
        <v>100941</v>
      </c>
      <c r="K63" s="1075" t="n">
        <v>5118</v>
      </c>
      <c r="L63" s="1075" t="n">
        <v>11067</v>
      </c>
      <c r="M63" s="1075" t="n">
        <v>13692</v>
      </c>
      <c r="N63" s="1075" t="n">
        <v>3151</v>
      </c>
      <c r="O63" s="1075" t="n">
        <v>2484</v>
      </c>
      <c r="P63" s="1075" t="n">
        <v>6225</v>
      </c>
      <c r="Q63" s="1075" t="n">
        <v>22387</v>
      </c>
      <c r="R63" s="1075" t="n">
        <v>8064</v>
      </c>
      <c r="S63" s="1075" t="n">
        <v>15064</v>
      </c>
      <c r="T63" s="1075" t="n">
        <v>67163</v>
      </c>
      <c r="U63" s="1075" t="n">
        <v>64554</v>
      </c>
      <c r="V63" s="1075" t="n">
        <v>29228</v>
      </c>
      <c r="W63" s="1075" t="n">
        <v>0</v>
      </c>
      <c r="X63" s="1075" t="n">
        <v>11810</v>
      </c>
      <c r="Y63" s="1075" t="n">
        <v>32214</v>
      </c>
      <c r="Z63" s="1075" t="n">
        <v>28663</v>
      </c>
      <c r="AA63" s="1075" t="n">
        <v>130081</v>
      </c>
      <c r="AB63" s="1075" t="n">
        <v>0</v>
      </c>
      <c r="AC63" s="1075" t="n">
        <v>6826</v>
      </c>
      <c r="AD63" s="1075" t="n">
        <v>15341</v>
      </c>
      <c r="AE63" s="1075" t="n">
        <v>2458</v>
      </c>
      <c r="AF63" s="1075" t="n">
        <v>65827</v>
      </c>
      <c r="AG63" s="1075" t="n">
        <v>18565</v>
      </c>
      <c r="AH63" s="1075" t="n">
        <v>4104</v>
      </c>
      <c r="AI63" s="1075" t="n">
        <v>2353</v>
      </c>
      <c r="AJ63" s="1075" t="n">
        <v>539</v>
      </c>
      <c r="AK63" s="1075" t="n">
        <v>8230</v>
      </c>
      <c r="AL63" s="1075" t="n">
        <v>3528</v>
      </c>
      <c r="AM63" s="1075" t="n">
        <v>3649</v>
      </c>
      <c r="AN63" s="1075" t="n">
        <v>0</v>
      </c>
      <c r="AO63" s="1075" t="n">
        <v>0</v>
      </c>
      <c r="AP63" s="1075" t="n">
        <v>4003</v>
      </c>
      <c r="AQ63" s="1075" t="n">
        <v>0</v>
      </c>
      <c r="AR63" s="1075" t="n">
        <v>809</v>
      </c>
      <c r="AS63" s="1075" t="n">
        <v>1516</v>
      </c>
      <c r="AT63" s="1075" t="n">
        <v>21263</v>
      </c>
      <c r="AU63" s="1076" t="n">
        <v>8718</v>
      </c>
      <c r="AV63" s="1006" t="n">
        <v>891017</v>
      </c>
    </row>
    <row r="64" s="955" customFormat="true" ht="11.25" hidden="false" customHeight="false" outlineLevel="0" collapsed="false">
      <c r="A64" s="979"/>
      <c r="B64" s="1021" t="s">
        <v>214</v>
      </c>
      <c r="C64" s="981"/>
      <c r="D64" s="981"/>
      <c r="E64" s="982"/>
      <c r="F64" s="999" t="n">
        <v>51922</v>
      </c>
      <c r="G64" s="1000" t="n">
        <v>0</v>
      </c>
      <c r="H64" s="1000" t="n">
        <v>0</v>
      </c>
      <c r="I64" s="1000" t="n">
        <v>0</v>
      </c>
      <c r="J64" s="1000" t="n">
        <v>0</v>
      </c>
      <c r="K64" s="1000" t="n">
        <v>0</v>
      </c>
      <c r="L64" s="1000" t="n">
        <v>50000</v>
      </c>
      <c r="M64" s="1000" t="n">
        <v>0</v>
      </c>
      <c r="N64" s="1000" t="n">
        <v>566700</v>
      </c>
      <c r="O64" s="1000" t="n">
        <v>5458</v>
      </c>
      <c r="P64" s="1000" t="n">
        <v>3216</v>
      </c>
      <c r="Q64" s="1000" t="n">
        <v>0</v>
      </c>
      <c r="R64" s="1000" t="n">
        <v>0</v>
      </c>
      <c r="S64" s="1000" t="n">
        <v>0</v>
      </c>
      <c r="T64" s="1000" t="n">
        <v>21160</v>
      </c>
      <c r="U64" s="1000" t="n">
        <v>0</v>
      </c>
      <c r="V64" s="1000" t="n">
        <v>0</v>
      </c>
      <c r="W64" s="1000" t="n">
        <v>0</v>
      </c>
      <c r="X64" s="1000" t="n">
        <v>0</v>
      </c>
      <c r="Y64" s="1000" t="n">
        <v>0</v>
      </c>
      <c r="Z64" s="1000" t="n">
        <v>0</v>
      </c>
      <c r="AA64" s="1000" t="n">
        <v>0</v>
      </c>
      <c r="AB64" s="1000" t="n">
        <v>40400</v>
      </c>
      <c r="AC64" s="1000" t="n">
        <v>20200</v>
      </c>
      <c r="AD64" s="1000" t="n">
        <v>191989</v>
      </c>
      <c r="AE64" s="1000" t="n">
        <v>0</v>
      </c>
      <c r="AF64" s="1000" t="n">
        <v>0</v>
      </c>
      <c r="AG64" s="1000" t="n">
        <v>0</v>
      </c>
      <c r="AH64" s="1000" t="n">
        <v>66136</v>
      </c>
      <c r="AI64" s="1000" t="n">
        <v>57000</v>
      </c>
      <c r="AJ64" s="1000" t="n">
        <v>0</v>
      </c>
      <c r="AK64" s="1000" t="n">
        <v>34638</v>
      </c>
      <c r="AL64" s="1000" t="n">
        <v>65000</v>
      </c>
      <c r="AM64" s="1000" t="n">
        <v>0</v>
      </c>
      <c r="AN64" s="1000" t="n">
        <v>0</v>
      </c>
      <c r="AO64" s="1000" t="n">
        <v>0</v>
      </c>
      <c r="AP64" s="1000" t="n">
        <v>0</v>
      </c>
      <c r="AQ64" s="1000" t="n">
        <v>0</v>
      </c>
      <c r="AR64" s="1000" t="n">
        <v>0</v>
      </c>
      <c r="AS64" s="1000" t="n">
        <v>1960</v>
      </c>
      <c r="AT64" s="1000" t="n">
        <v>0</v>
      </c>
      <c r="AU64" s="1001" t="n">
        <v>0</v>
      </c>
      <c r="AV64" s="986" t="n">
        <v>1175779</v>
      </c>
    </row>
    <row r="65" s="955" customFormat="true" ht="11.25" hidden="false" customHeight="false" outlineLevel="0" collapsed="false">
      <c r="A65" s="979"/>
      <c r="B65" s="987"/>
      <c r="C65" s="1065" t="s">
        <v>215</v>
      </c>
      <c r="D65" s="1065"/>
      <c r="E65" s="1065"/>
      <c r="F65" s="991" t="n">
        <v>0</v>
      </c>
      <c r="G65" s="992" t="n">
        <v>0</v>
      </c>
      <c r="H65" s="992" t="n">
        <v>0</v>
      </c>
      <c r="I65" s="992" t="n">
        <v>0</v>
      </c>
      <c r="J65" s="992" t="n">
        <v>0</v>
      </c>
      <c r="K65" s="992" t="n">
        <v>0</v>
      </c>
      <c r="L65" s="992" t="n">
        <v>0</v>
      </c>
      <c r="M65" s="992" t="n">
        <v>0</v>
      </c>
      <c r="N65" s="992" t="n">
        <v>0</v>
      </c>
      <c r="O65" s="992" t="n">
        <v>0</v>
      </c>
      <c r="P65" s="992" t="n">
        <v>0</v>
      </c>
      <c r="Q65" s="992" t="n">
        <v>0</v>
      </c>
      <c r="R65" s="992" t="n">
        <v>0</v>
      </c>
      <c r="S65" s="992" t="n">
        <v>0</v>
      </c>
      <c r="T65" s="992" t="n">
        <v>0</v>
      </c>
      <c r="U65" s="992" t="n">
        <v>0</v>
      </c>
      <c r="V65" s="992" t="n">
        <v>0</v>
      </c>
      <c r="W65" s="992" t="n">
        <v>0</v>
      </c>
      <c r="X65" s="992" t="n">
        <v>0</v>
      </c>
      <c r="Y65" s="992" t="n">
        <v>0</v>
      </c>
      <c r="Z65" s="992" t="n">
        <v>0</v>
      </c>
      <c r="AA65" s="992" t="n">
        <v>0</v>
      </c>
      <c r="AB65" s="992" t="n">
        <v>0</v>
      </c>
      <c r="AC65" s="992" t="n">
        <v>0</v>
      </c>
      <c r="AD65" s="992" t="n">
        <v>0</v>
      </c>
      <c r="AE65" s="992" t="n">
        <v>0</v>
      </c>
      <c r="AF65" s="992" t="n">
        <v>0</v>
      </c>
      <c r="AG65" s="992" t="n">
        <v>0</v>
      </c>
      <c r="AH65" s="992" t="n">
        <v>0</v>
      </c>
      <c r="AI65" s="992" t="n">
        <v>0</v>
      </c>
      <c r="AJ65" s="992" t="n">
        <v>0</v>
      </c>
      <c r="AK65" s="992" t="n">
        <v>29355</v>
      </c>
      <c r="AL65" s="992" t="n">
        <v>0</v>
      </c>
      <c r="AM65" s="992" t="n">
        <v>0</v>
      </c>
      <c r="AN65" s="992" t="n">
        <v>0</v>
      </c>
      <c r="AO65" s="992" t="n">
        <v>0</v>
      </c>
      <c r="AP65" s="992" t="n">
        <v>0</v>
      </c>
      <c r="AQ65" s="992" t="n">
        <v>0</v>
      </c>
      <c r="AR65" s="992" t="n">
        <v>0</v>
      </c>
      <c r="AS65" s="992" t="n">
        <v>0</v>
      </c>
      <c r="AT65" s="992" t="n">
        <v>0</v>
      </c>
      <c r="AU65" s="993" t="n">
        <v>0</v>
      </c>
      <c r="AV65" s="994" t="n">
        <v>29355</v>
      </c>
    </row>
    <row r="66" s="955" customFormat="true" ht="11.25" hidden="false" customHeight="false" outlineLevel="0" collapsed="false">
      <c r="A66" s="1066"/>
      <c r="B66" s="995"/>
      <c r="C66" s="996" t="s">
        <v>216</v>
      </c>
      <c r="D66" s="997"/>
      <c r="E66" s="998"/>
      <c r="F66" s="1045" t="n">
        <v>51922</v>
      </c>
      <c r="G66" s="1046" t="n">
        <v>0</v>
      </c>
      <c r="H66" s="1046" t="n">
        <v>0</v>
      </c>
      <c r="I66" s="1046" t="n">
        <v>0</v>
      </c>
      <c r="J66" s="1046" t="n">
        <v>0</v>
      </c>
      <c r="K66" s="1046" t="n">
        <v>0</v>
      </c>
      <c r="L66" s="1046" t="n">
        <v>50000</v>
      </c>
      <c r="M66" s="1046" t="n">
        <v>0</v>
      </c>
      <c r="N66" s="1046" t="n">
        <v>566700</v>
      </c>
      <c r="O66" s="1046" t="n">
        <v>5458</v>
      </c>
      <c r="P66" s="1046" t="n">
        <v>3216</v>
      </c>
      <c r="Q66" s="1046" t="n">
        <v>0</v>
      </c>
      <c r="R66" s="1046" t="n">
        <v>0</v>
      </c>
      <c r="S66" s="1046" t="n">
        <v>0</v>
      </c>
      <c r="T66" s="1046" t="n">
        <v>21160</v>
      </c>
      <c r="U66" s="1046" t="n">
        <v>0</v>
      </c>
      <c r="V66" s="1046" t="n">
        <v>0</v>
      </c>
      <c r="W66" s="1046" t="n">
        <v>0</v>
      </c>
      <c r="X66" s="1046" t="n">
        <v>0</v>
      </c>
      <c r="Y66" s="1046" t="n">
        <v>0</v>
      </c>
      <c r="Z66" s="1046" t="n">
        <v>0</v>
      </c>
      <c r="AA66" s="1046" t="n">
        <v>0</v>
      </c>
      <c r="AB66" s="1046" t="n">
        <v>40400</v>
      </c>
      <c r="AC66" s="1046" t="n">
        <v>20200</v>
      </c>
      <c r="AD66" s="1046" t="n">
        <v>191989</v>
      </c>
      <c r="AE66" s="1046" t="n">
        <v>0</v>
      </c>
      <c r="AF66" s="1046" t="n">
        <v>0</v>
      </c>
      <c r="AG66" s="1046" t="n">
        <v>0</v>
      </c>
      <c r="AH66" s="1046" t="n">
        <v>66136</v>
      </c>
      <c r="AI66" s="1046" t="n">
        <v>57000</v>
      </c>
      <c r="AJ66" s="1046" t="n">
        <v>0</v>
      </c>
      <c r="AK66" s="1046" t="n">
        <v>5283</v>
      </c>
      <c r="AL66" s="1046" t="n">
        <v>65000</v>
      </c>
      <c r="AM66" s="1046" t="n">
        <v>0</v>
      </c>
      <c r="AN66" s="1046" t="n">
        <v>0</v>
      </c>
      <c r="AO66" s="1046" t="n">
        <v>0</v>
      </c>
      <c r="AP66" s="1046" t="n">
        <v>0</v>
      </c>
      <c r="AQ66" s="1046" t="n">
        <v>0</v>
      </c>
      <c r="AR66" s="1046" t="n">
        <v>0</v>
      </c>
      <c r="AS66" s="1046" t="n">
        <v>1960</v>
      </c>
      <c r="AT66" s="1046" t="n">
        <v>0</v>
      </c>
      <c r="AU66" s="1047" t="n">
        <v>0</v>
      </c>
      <c r="AV66" s="1002" t="n">
        <v>1146424</v>
      </c>
    </row>
    <row r="67" s="955" customFormat="true" ht="11.25" hidden="false" customHeight="true" outlineLevel="0" collapsed="false">
      <c r="A67" s="1082" t="s">
        <v>467</v>
      </c>
      <c r="B67" s="1082"/>
      <c r="C67" s="1082"/>
      <c r="D67" s="1082"/>
      <c r="E67" s="1083" t="s">
        <v>468</v>
      </c>
      <c r="F67" s="1041" t="n">
        <v>51819</v>
      </c>
      <c r="G67" s="1042" t="n">
        <v>42528</v>
      </c>
      <c r="H67" s="1042" t="n">
        <v>0</v>
      </c>
      <c r="I67" s="1042" t="n">
        <v>5693</v>
      </c>
      <c r="J67" s="1042" t="n">
        <v>92305</v>
      </c>
      <c r="K67" s="1042" t="n">
        <v>0</v>
      </c>
      <c r="L67" s="1042" t="n">
        <v>11067</v>
      </c>
      <c r="M67" s="1042" t="n">
        <v>0</v>
      </c>
      <c r="N67" s="1042" t="n">
        <v>0</v>
      </c>
      <c r="O67" s="1042" t="n">
        <v>1434</v>
      </c>
      <c r="P67" s="1042" t="n">
        <v>2735</v>
      </c>
      <c r="Q67" s="1042" t="n">
        <v>20035</v>
      </c>
      <c r="R67" s="1042" t="n">
        <v>4701</v>
      </c>
      <c r="S67" s="1042" t="n">
        <v>0</v>
      </c>
      <c r="T67" s="1042" t="n">
        <v>543</v>
      </c>
      <c r="U67" s="1042" t="n">
        <v>11885</v>
      </c>
      <c r="V67" s="1042" t="n">
        <v>0</v>
      </c>
      <c r="W67" s="1042" t="n">
        <v>0</v>
      </c>
      <c r="X67" s="1042" t="n">
        <v>5006</v>
      </c>
      <c r="Y67" s="1042" t="n">
        <v>18732</v>
      </c>
      <c r="Z67" s="1042" t="n">
        <v>0</v>
      </c>
      <c r="AA67" s="1042" t="n">
        <v>17051</v>
      </c>
      <c r="AB67" s="1042" t="n">
        <v>0</v>
      </c>
      <c r="AC67" s="1042" t="n">
        <v>6826</v>
      </c>
      <c r="AD67" s="1042" t="n">
        <v>0</v>
      </c>
      <c r="AE67" s="1042" t="n">
        <v>0</v>
      </c>
      <c r="AF67" s="1042" t="n">
        <v>0</v>
      </c>
      <c r="AG67" s="1042" t="n">
        <v>18565</v>
      </c>
      <c r="AH67" s="1042" t="n">
        <v>0</v>
      </c>
      <c r="AI67" s="1042" t="n">
        <v>0</v>
      </c>
      <c r="AJ67" s="1042" t="n">
        <v>0</v>
      </c>
      <c r="AK67" s="1042" t="n">
        <v>8230</v>
      </c>
      <c r="AL67" s="1042" t="n">
        <v>0</v>
      </c>
      <c r="AM67" s="1042" t="n">
        <v>0</v>
      </c>
      <c r="AN67" s="1042" t="n">
        <v>0</v>
      </c>
      <c r="AO67" s="1042" t="n">
        <v>0</v>
      </c>
      <c r="AP67" s="1042" t="n">
        <v>4003</v>
      </c>
      <c r="AQ67" s="1042" t="n">
        <v>0</v>
      </c>
      <c r="AR67" s="1042" t="n">
        <v>0</v>
      </c>
      <c r="AS67" s="1042" t="n">
        <v>1067</v>
      </c>
      <c r="AT67" s="1042" t="n">
        <v>0</v>
      </c>
      <c r="AU67" s="1043" t="n">
        <v>0</v>
      </c>
      <c r="AV67" s="986" t="n">
        <v>324225</v>
      </c>
    </row>
    <row r="68" s="955" customFormat="true" ht="11.25" hidden="false" customHeight="false" outlineLevel="0" collapsed="false">
      <c r="A68" s="1082"/>
      <c r="B68" s="1082"/>
      <c r="C68" s="1082"/>
      <c r="D68" s="1082"/>
      <c r="E68" s="1084" t="s">
        <v>469</v>
      </c>
      <c r="F68" s="999" t="n">
        <v>51819</v>
      </c>
      <c r="G68" s="1000" t="n">
        <v>42528</v>
      </c>
      <c r="H68" s="1000" t="n">
        <v>0</v>
      </c>
      <c r="I68" s="1000" t="n">
        <v>5693</v>
      </c>
      <c r="J68" s="1000" t="n">
        <v>92305</v>
      </c>
      <c r="K68" s="1000" t="n">
        <v>0</v>
      </c>
      <c r="L68" s="1000" t="n">
        <v>61067</v>
      </c>
      <c r="M68" s="1000" t="n">
        <v>0</v>
      </c>
      <c r="N68" s="1000" t="n">
        <v>0</v>
      </c>
      <c r="O68" s="1000" t="n">
        <v>1434</v>
      </c>
      <c r="P68" s="1000" t="n">
        <v>6441</v>
      </c>
      <c r="Q68" s="1000" t="n">
        <v>20035</v>
      </c>
      <c r="R68" s="1000" t="n">
        <v>0</v>
      </c>
      <c r="S68" s="1000" t="n">
        <v>0</v>
      </c>
      <c r="T68" s="1000" t="n">
        <v>543</v>
      </c>
      <c r="U68" s="1000" t="n">
        <v>11885</v>
      </c>
      <c r="V68" s="1000" t="n">
        <v>0</v>
      </c>
      <c r="W68" s="1000" t="n">
        <v>0</v>
      </c>
      <c r="X68" s="1000" t="n">
        <v>5006</v>
      </c>
      <c r="Y68" s="1000" t="n">
        <v>18732</v>
      </c>
      <c r="Z68" s="1000" t="n">
        <v>0</v>
      </c>
      <c r="AA68" s="1000" t="n">
        <v>17051</v>
      </c>
      <c r="AB68" s="1000" t="n">
        <v>0</v>
      </c>
      <c r="AC68" s="1000" t="n">
        <v>6826</v>
      </c>
      <c r="AD68" s="1000" t="n">
        <v>0</v>
      </c>
      <c r="AE68" s="1000" t="n">
        <v>0</v>
      </c>
      <c r="AF68" s="1000" t="n">
        <v>0</v>
      </c>
      <c r="AG68" s="1000" t="n">
        <v>18565</v>
      </c>
      <c r="AH68" s="1000" t="n">
        <v>0</v>
      </c>
      <c r="AI68" s="1000" t="n">
        <v>0</v>
      </c>
      <c r="AJ68" s="1000" t="n">
        <v>0</v>
      </c>
      <c r="AK68" s="1000" t="n">
        <v>17231</v>
      </c>
      <c r="AL68" s="1000" t="n">
        <v>30000</v>
      </c>
      <c r="AM68" s="1000" t="n">
        <v>0</v>
      </c>
      <c r="AN68" s="1000" t="n">
        <v>0</v>
      </c>
      <c r="AO68" s="1000" t="n">
        <v>0</v>
      </c>
      <c r="AP68" s="1000" t="n">
        <v>4003</v>
      </c>
      <c r="AQ68" s="1000" t="n">
        <v>0</v>
      </c>
      <c r="AR68" s="1000" t="n">
        <v>0</v>
      </c>
      <c r="AS68" s="1000" t="n">
        <v>1067</v>
      </c>
      <c r="AT68" s="1000" t="n">
        <v>0</v>
      </c>
      <c r="AU68" s="1001" t="n">
        <v>0</v>
      </c>
      <c r="AV68" s="1002" t="n">
        <v>412231</v>
      </c>
    </row>
    <row r="69" s="955" customFormat="true" ht="11.25" hidden="false" customHeight="true" outlineLevel="0" collapsed="false">
      <c r="A69" s="1082" t="s">
        <v>470</v>
      </c>
      <c r="B69" s="1082"/>
      <c r="C69" s="1082"/>
      <c r="D69" s="1082"/>
      <c r="E69" s="1085" t="s">
        <v>468</v>
      </c>
      <c r="F69" s="1041" t="n">
        <v>2053</v>
      </c>
      <c r="G69" s="1042" t="n">
        <v>6888</v>
      </c>
      <c r="H69" s="1042" t="n">
        <v>0</v>
      </c>
      <c r="I69" s="1042" t="n">
        <v>1344</v>
      </c>
      <c r="J69" s="1042" t="n">
        <v>10793</v>
      </c>
      <c r="K69" s="1042" t="n">
        <v>0</v>
      </c>
      <c r="L69" s="1042" t="n">
        <v>2231</v>
      </c>
      <c r="M69" s="1042" t="n">
        <v>0</v>
      </c>
      <c r="N69" s="1042" t="n">
        <v>0</v>
      </c>
      <c r="O69" s="1042" t="n">
        <v>763</v>
      </c>
      <c r="P69" s="1042" t="n">
        <v>738</v>
      </c>
      <c r="Q69" s="1042" t="n">
        <v>2571</v>
      </c>
      <c r="R69" s="1042" t="n">
        <v>2523</v>
      </c>
      <c r="S69" s="1042" t="n">
        <v>0</v>
      </c>
      <c r="T69" s="1042" t="n">
        <v>328</v>
      </c>
      <c r="U69" s="1042" t="n">
        <v>1381</v>
      </c>
      <c r="V69" s="1042" t="n">
        <v>0</v>
      </c>
      <c r="W69" s="1042" t="n">
        <v>0</v>
      </c>
      <c r="X69" s="1042" t="n">
        <v>1351</v>
      </c>
      <c r="Y69" s="1042" t="n">
        <v>334</v>
      </c>
      <c r="Z69" s="1042" t="n">
        <v>0</v>
      </c>
      <c r="AA69" s="1042" t="n">
        <v>2896</v>
      </c>
      <c r="AB69" s="1042" t="n">
        <v>0</v>
      </c>
      <c r="AC69" s="1042" t="n">
        <v>3106</v>
      </c>
      <c r="AD69" s="1042" t="n">
        <v>0</v>
      </c>
      <c r="AE69" s="1042" t="n">
        <v>17324</v>
      </c>
      <c r="AF69" s="1042" t="n">
        <v>0</v>
      </c>
      <c r="AG69" s="1042" t="n">
        <v>3937</v>
      </c>
      <c r="AH69" s="1042" t="n">
        <v>0</v>
      </c>
      <c r="AI69" s="1042" t="n">
        <v>0</v>
      </c>
      <c r="AJ69" s="1042" t="n">
        <v>0</v>
      </c>
      <c r="AK69" s="1042" t="n">
        <v>9291</v>
      </c>
      <c r="AL69" s="1042" t="n">
        <v>0</v>
      </c>
      <c r="AM69" s="1042" t="n">
        <v>17514</v>
      </c>
      <c r="AN69" s="1042" t="n">
        <v>0</v>
      </c>
      <c r="AO69" s="1042" t="n">
        <v>0</v>
      </c>
      <c r="AP69" s="1042" t="n">
        <v>80</v>
      </c>
      <c r="AQ69" s="1042" t="n">
        <v>0</v>
      </c>
      <c r="AR69" s="1042" t="n">
        <v>0</v>
      </c>
      <c r="AS69" s="1042" t="n">
        <v>253</v>
      </c>
      <c r="AT69" s="1042" t="n">
        <v>0</v>
      </c>
      <c r="AU69" s="1043" t="n">
        <v>0</v>
      </c>
      <c r="AV69" s="1022" t="n">
        <v>87699</v>
      </c>
    </row>
    <row r="70" s="955" customFormat="true" ht="11.25" hidden="false" customHeight="false" outlineLevel="0" collapsed="false">
      <c r="A70" s="1082"/>
      <c r="B70" s="1082"/>
      <c r="C70" s="1082"/>
      <c r="D70" s="1082"/>
      <c r="E70" s="1086" t="s">
        <v>469</v>
      </c>
      <c r="F70" s="999" t="n">
        <v>2053</v>
      </c>
      <c r="G70" s="1000" t="n">
        <v>6888</v>
      </c>
      <c r="H70" s="1000" t="n">
        <v>0</v>
      </c>
      <c r="I70" s="1000" t="n">
        <v>1344</v>
      </c>
      <c r="J70" s="1000" t="n">
        <v>10793</v>
      </c>
      <c r="K70" s="1000" t="n">
        <v>0</v>
      </c>
      <c r="L70" s="1000" t="n">
        <v>2231</v>
      </c>
      <c r="M70" s="1000" t="n">
        <v>25000</v>
      </c>
      <c r="N70" s="1000" t="n">
        <v>23235</v>
      </c>
      <c r="O70" s="1000" t="n">
        <v>763</v>
      </c>
      <c r="P70" s="1000" t="n">
        <v>1708</v>
      </c>
      <c r="Q70" s="1000" t="n">
        <v>2571</v>
      </c>
      <c r="R70" s="1000" t="n">
        <v>397552</v>
      </c>
      <c r="S70" s="1000" t="n">
        <v>0</v>
      </c>
      <c r="T70" s="1000" t="n">
        <v>328</v>
      </c>
      <c r="U70" s="1000" t="n">
        <v>1381</v>
      </c>
      <c r="V70" s="1000" t="n">
        <v>0</v>
      </c>
      <c r="W70" s="1000" t="n">
        <v>0</v>
      </c>
      <c r="X70" s="1000" t="n">
        <v>1351</v>
      </c>
      <c r="Y70" s="1000" t="n">
        <v>334</v>
      </c>
      <c r="Z70" s="1000" t="n">
        <v>0</v>
      </c>
      <c r="AA70" s="1000" t="n">
        <v>2896</v>
      </c>
      <c r="AB70" s="1000" t="n">
        <v>0</v>
      </c>
      <c r="AC70" s="1000" t="n">
        <v>3106</v>
      </c>
      <c r="AD70" s="1000" t="n">
        <v>0</v>
      </c>
      <c r="AE70" s="1000" t="n">
        <v>17324</v>
      </c>
      <c r="AF70" s="1000" t="n">
        <v>0</v>
      </c>
      <c r="AG70" s="1000" t="n">
        <v>3937</v>
      </c>
      <c r="AH70" s="1000" t="n">
        <v>0</v>
      </c>
      <c r="AI70" s="1000" t="n">
        <v>0</v>
      </c>
      <c r="AJ70" s="1000" t="n">
        <v>0</v>
      </c>
      <c r="AK70" s="1000" t="n">
        <v>83349</v>
      </c>
      <c r="AL70" s="1000" t="n">
        <v>40000</v>
      </c>
      <c r="AM70" s="1000" t="n">
        <v>17514</v>
      </c>
      <c r="AN70" s="1000" t="n">
        <v>0</v>
      </c>
      <c r="AO70" s="1000" t="n">
        <v>0</v>
      </c>
      <c r="AP70" s="1000" t="n">
        <v>520</v>
      </c>
      <c r="AQ70" s="1000" t="n">
        <v>0</v>
      </c>
      <c r="AR70" s="1000" t="n">
        <v>0</v>
      </c>
      <c r="AS70" s="1000" t="n">
        <v>253</v>
      </c>
      <c r="AT70" s="1000" t="n">
        <v>0</v>
      </c>
      <c r="AU70" s="1001" t="n">
        <v>0</v>
      </c>
      <c r="AV70" s="1048" t="n">
        <v>646431</v>
      </c>
    </row>
    <row r="71" s="955" customFormat="true" ht="11.25" hidden="false" customHeight="true" outlineLevel="0" collapsed="false">
      <c r="A71" s="1087" t="s">
        <v>471</v>
      </c>
      <c r="B71" s="1087"/>
      <c r="C71" s="1087"/>
      <c r="D71" s="1087"/>
      <c r="E71" s="1085" t="s">
        <v>468</v>
      </c>
      <c r="F71" s="1041" t="n">
        <v>53872</v>
      </c>
      <c r="G71" s="1042" t="n">
        <v>49416</v>
      </c>
      <c r="H71" s="1042" t="n">
        <v>0</v>
      </c>
      <c r="I71" s="1042" t="n">
        <v>7037</v>
      </c>
      <c r="J71" s="1042" t="n">
        <v>103098</v>
      </c>
      <c r="K71" s="1042" t="n">
        <v>0</v>
      </c>
      <c r="L71" s="1042" t="n">
        <v>13298</v>
      </c>
      <c r="M71" s="1042" t="n">
        <v>0</v>
      </c>
      <c r="N71" s="1042" t="n">
        <v>0</v>
      </c>
      <c r="O71" s="1042" t="n">
        <v>2197</v>
      </c>
      <c r="P71" s="1042" t="n">
        <v>3473</v>
      </c>
      <c r="Q71" s="1042" t="n">
        <v>22606</v>
      </c>
      <c r="R71" s="1042" t="n">
        <v>7224</v>
      </c>
      <c r="S71" s="1042" t="n">
        <v>0</v>
      </c>
      <c r="T71" s="1042" t="n">
        <v>871</v>
      </c>
      <c r="U71" s="1042" t="n">
        <v>13266</v>
      </c>
      <c r="V71" s="1042" t="n">
        <v>0</v>
      </c>
      <c r="W71" s="1042" t="n">
        <v>0</v>
      </c>
      <c r="X71" s="1042" t="n">
        <v>6357</v>
      </c>
      <c r="Y71" s="1042" t="n">
        <v>19066</v>
      </c>
      <c r="Z71" s="1042" t="n">
        <v>0</v>
      </c>
      <c r="AA71" s="1042" t="n">
        <v>19947</v>
      </c>
      <c r="AB71" s="1042" t="n">
        <v>0</v>
      </c>
      <c r="AC71" s="1042" t="n">
        <v>9932</v>
      </c>
      <c r="AD71" s="1042" t="n">
        <v>0</v>
      </c>
      <c r="AE71" s="1042" t="n">
        <v>17324</v>
      </c>
      <c r="AF71" s="1042" t="n">
        <v>0</v>
      </c>
      <c r="AG71" s="1042" t="n">
        <v>22502</v>
      </c>
      <c r="AH71" s="1042" t="n">
        <v>0</v>
      </c>
      <c r="AI71" s="1042" t="n">
        <v>0</v>
      </c>
      <c r="AJ71" s="1042" t="n">
        <v>0</v>
      </c>
      <c r="AK71" s="1042" t="n">
        <v>17521</v>
      </c>
      <c r="AL71" s="1042" t="n">
        <v>0</v>
      </c>
      <c r="AM71" s="1042" t="n">
        <v>17514</v>
      </c>
      <c r="AN71" s="1042" t="n">
        <v>0</v>
      </c>
      <c r="AO71" s="1042" t="n">
        <v>0</v>
      </c>
      <c r="AP71" s="1042" t="n">
        <v>4083</v>
      </c>
      <c r="AQ71" s="1042" t="n">
        <v>0</v>
      </c>
      <c r="AR71" s="1042" t="n">
        <v>0</v>
      </c>
      <c r="AS71" s="1042" t="n">
        <v>1320</v>
      </c>
      <c r="AT71" s="1042" t="n">
        <v>0</v>
      </c>
      <c r="AU71" s="1043" t="n">
        <v>0</v>
      </c>
      <c r="AV71" s="1022" t="n">
        <v>411924</v>
      </c>
    </row>
    <row r="72" s="955" customFormat="true" ht="14.25" hidden="false" customHeight="true" outlineLevel="0" collapsed="false">
      <c r="A72" s="1087"/>
      <c r="B72" s="1087"/>
      <c r="C72" s="1087"/>
      <c r="D72" s="1087"/>
      <c r="E72" s="1088" t="s">
        <v>469</v>
      </c>
      <c r="F72" s="1054" t="n">
        <v>53872</v>
      </c>
      <c r="G72" s="1055" t="n">
        <v>49416</v>
      </c>
      <c r="H72" s="1055" t="n">
        <v>0</v>
      </c>
      <c r="I72" s="1055" t="n">
        <v>7037</v>
      </c>
      <c r="J72" s="1055" t="n">
        <v>103098</v>
      </c>
      <c r="K72" s="1055" t="n">
        <v>0</v>
      </c>
      <c r="L72" s="1055" t="n">
        <v>63298</v>
      </c>
      <c r="M72" s="1055" t="n">
        <v>25000</v>
      </c>
      <c r="N72" s="1055" t="n">
        <v>23235</v>
      </c>
      <c r="O72" s="1055" t="n">
        <v>2197</v>
      </c>
      <c r="P72" s="1055" t="n">
        <v>8149</v>
      </c>
      <c r="Q72" s="1055" t="n">
        <v>22606</v>
      </c>
      <c r="R72" s="1055" t="n">
        <v>397552</v>
      </c>
      <c r="S72" s="1055" t="n">
        <v>0</v>
      </c>
      <c r="T72" s="1055" t="n">
        <v>871</v>
      </c>
      <c r="U72" s="1055" t="n">
        <v>13266</v>
      </c>
      <c r="V72" s="1055" t="n">
        <v>0</v>
      </c>
      <c r="W72" s="1055" t="n">
        <v>0</v>
      </c>
      <c r="X72" s="1055" t="n">
        <v>6357</v>
      </c>
      <c r="Y72" s="1055" t="n">
        <v>19066</v>
      </c>
      <c r="Z72" s="1055" t="n">
        <v>0</v>
      </c>
      <c r="AA72" s="1055" t="n">
        <v>19947</v>
      </c>
      <c r="AB72" s="1055" t="n">
        <v>0</v>
      </c>
      <c r="AC72" s="1055" t="n">
        <v>9932</v>
      </c>
      <c r="AD72" s="1055" t="n">
        <v>0</v>
      </c>
      <c r="AE72" s="1055" t="n">
        <v>17324</v>
      </c>
      <c r="AF72" s="1055" t="n">
        <v>0</v>
      </c>
      <c r="AG72" s="1055" t="n">
        <v>22502</v>
      </c>
      <c r="AH72" s="1055" t="n">
        <v>0</v>
      </c>
      <c r="AI72" s="1055" t="n">
        <v>0</v>
      </c>
      <c r="AJ72" s="1055" t="n">
        <v>0</v>
      </c>
      <c r="AK72" s="1055" t="n">
        <v>100580</v>
      </c>
      <c r="AL72" s="1055" t="n">
        <v>70000</v>
      </c>
      <c r="AM72" s="1055" t="n">
        <v>17514</v>
      </c>
      <c r="AN72" s="1055" t="n">
        <v>0</v>
      </c>
      <c r="AO72" s="1055" t="n">
        <v>0</v>
      </c>
      <c r="AP72" s="1055" t="n">
        <v>4523</v>
      </c>
      <c r="AQ72" s="1055" t="n">
        <v>0</v>
      </c>
      <c r="AR72" s="1055" t="n">
        <v>0</v>
      </c>
      <c r="AS72" s="1055" t="n">
        <v>1320</v>
      </c>
      <c r="AT72" s="1055" t="n">
        <v>0</v>
      </c>
      <c r="AU72" s="1056" t="n">
        <v>0</v>
      </c>
      <c r="AV72" s="1057" t="n">
        <v>1058662</v>
      </c>
    </row>
    <row r="73" s="955" customFormat="true" ht="11.25" hidden="false" customHeight="false" outlineLevel="0" collapsed="false"/>
    <row r="74" customFormat="false" ht="13.5" hidden="false" customHeight="false" outlineLevel="0" collapsed="false">
      <c r="B74" s="1089"/>
      <c r="C74" s="1089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  <c r="AU74" s="452"/>
      <c r="AV74" s="0"/>
    </row>
    <row r="75" customFormat="false" ht="13.5" hidden="false" customHeight="false" outlineLevel="0" collapsed="false">
      <c r="B75" s="1089"/>
      <c r="C75" s="1089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  <c r="AV75" s="0"/>
    </row>
    <row r="76" customFormat="false" ht="13.5" hidden="false" customHeight="false" outlineLevel="0" collapsed="false">
      <c r="B76" s="1089"/>
      <c r="C76" s="1089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  <c r="AT76" s="452"/>
      <c r="AU76" s="452"/>
      <c r="AV76" s="0"/>
    </row>
    <row r="77" customFormat="false" ht="13.5" hidden="false" customHeight="false" outlineLevel="0" collapsed="false">
      <c r="B77" s="1089"/>
      <c r="C77" s="1089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  <c r="AU77" s="452"/>
      <c r="AV77" s="0"/>
    </row>
    <row r="78" customFormat="false" ht="13.5" hidden="false" customHeight="false" outlineLevel="0" collapsed="false">
      <c r="B78" s="1089"/>
      <c r="C78" s="1089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  <c r="AT78" s="452"/>
      <c r="AU78" s="452"/>
      <c r="AV78" s="0"/>
    </row>
    <row r="79" customFormat="false" ht="13.5" hidden="false" customHeight="false" outlineLevel="0" collapsed="false">
      <c r="B79" s="1089"/>
      <c r="C79" s="1089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  <c r="AT79" s="452"/>
      <c r="AU79" s="452"/>
      <c r="AV79" s="0"/>
    </row>
    <row r="80" customFormat="false" ht="13.5" hidden="false" customHeight="false" outlineLevel="0" collapsed="false">
      <c r="B80" s="1089"/>
      <c r="C80" s="1089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  <c r="AT80" s="452"/>
      <c r="AU80" s="452"/>
      <c r="AV80" s="0"/>
    </row>
    <row r="81" customFormat="false" ht="13.5" hidden="false" customHeight="false" outlineLevel="0" collapsed="false">
      <c r="B81" s="1089"/>
      <c r="C81" s="1089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  <c r="AU81" s="452"/>
      <c r="AV81" s="0"/>
    </row>
    <row r="82" customFormat="false" ht="13.5" hidden="false" customHeight="false" outlineLevel="0" collapsed="false">
      <c r="B82" s="1089"/>
      <c r="C82" s="1089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  <c r="AU82" s="452"/>
      <c r="AV82" s="0"/>
    </row>
    <row r="83" customFormat="false" ht="13.5" hidden="false" customHeight="false" outlineLevel="0" collapsed="false">
      <c r="B83" s="1089"/>
      <c r="C83" s="1089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  <c r="AU83" s="452"/>
      <c r="AV83" s="0"/>
    </row>
    <row r="84" customFormat="false" ht="13.5" hidden="false" customHeight="false" outlineLevel="0" collapsed="false">
      <c r="B84" s="1089"/>
      <c r="C84" s="1089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  <c r="AU84" s="452"/>
      <c r="AV84" s="0"/>
    </row>
    <row r="85" customFormat="false" ht="13.5" hidden="false" customHeight="false" outlineLevel="0" collapsed="false">
      <c r="B85" s="1089"/>
      <c r="C85" s="1089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  <c r="AU85" s="452"/>
      <c r="AV85" s="0"/>
    </row>
    <row r="86" customFormat="false" ht="13.5" hidden="false" customHeight="false" outlineLevel="0" collapsed="false">
      <c r="B86" s="1089"/>
      <c r="C86" s="1089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  <c r="AV86" s="0"/>
    </row>
    <row r="87" customFormat="false" ht="13.5" hidden="false" customHeight="false" outlineLevel="0" collapsed="false">
      <c r="B87" s="1089"/>
      <c r="C87" s="1089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452"/>
      <c r="AV87" s="0"/>
    </row>
    <row r="88" customFormat="false" ht="13.5" hidden="false" customHeight="false" outlineLevel="0" collapsed="false">
      <c r="B88" s="1089"/>
      <c r="C88" s="1089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  <c r="AU88" s="452"/>
      <c r="AV88" s="0"/>
    </row>
    <row r="89" customFormat="false" ht="13.5" hidden="false" customHeight="false" outlineLevel="0" collapsed="false">
      <c r="B89" s="1089"/>
      <c r="C89" s="1089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  <c r="AU89" s="452"/>
      <c r="AV89" s="0"/>
    </row>
    <row r="90" customFormat="false" ht="13.5" hidden="false" customHeight="false" outlineLevel="0" collapsed="false">
      <c r="B90" s="1089"/>
      <c r="C90" s="1089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  <c r="AU90" s="452"/>
      <c r="AV90" s="0"/>
    </row>
    <row r="91" customFormat="false" ht="13.5" hidden="false" customHeight="false" outlineLevel="0" collapsed="false">
      <c r="B91" s="1089"/>
      <c r="C91" s="1089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  <c r="AU91" s="452"/>
      <c r="AV91" s="0"/>
    </row>
    <row r="92" customFormat="false" ht="13.5" hidden="false" customHeight="false" outlineLevel="0" collapsed="false">
      <c r="B92" s="1089"/>
      <c r="C92" s="1089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  <c r="AU92" s="452"/>
      <c r="AV92" s="0"/>
    </row>
    <row r="93" customFormat="false" ht="13.5" hidden="false" customHeight="false" outlineLevel="0" collapsed="false">
      <c r="B93" s="1089"/>
      <c r="C93" s="1089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  <c r="AU93" s="452"/>
      <c r="AV93" s="0"/>
    </row>
    <row r="94" customFormat="false" ht="13.5" hidden="false" customHeight="false" outlineLevel="0" collapsed="false">
      <c r="B94" s="1089"/>
      <c r="C94" s="1089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  <c r="AV94" s="0"/>
    </row>
    <row r="95" customFormat="false" ht="13.5" hidden="false" customHeight="false" outlineLevel="0" collapsed="false">
      <c r="B95" s="1089"/>
      <c r="C95" s="1089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  <c r="AV95" s="0"/>
    </row>
    <row r="96" customFormat="false" ht="13.5" hidden="false" customHeight="false" outlineLevel="0" collapsed="false">
      <c r="B96" s="1089"/>
      <c r="C96" s="1089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  <c r="AU96" s="452"/>
      <c r="AV96" s="0"/>
    </row>
    <row r="97" customFormat="false" ht="13.5" hidden="false" customHeight="false" outlineLevel="0" collapsed="false"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  <c r="AU97" s="452"/>
      <c r="AV97" s="0"/>
    </row>
    <row r="98" customFormat="false" ht="13.5" hidden="false" customHeight="false" outlineLevel="0" collapsed="false"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  <c r="AU98" s="452"/>
      <c r="AV98" s="0"/>
    </row>
    <row r="99" customFormat="false" ht="13.5" hidden="false" customHeight="false" outlineLevel="0" collapsed="false"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  <c r="AU99" s="452"/>
      <c r="AV99" s="0"/>
    </row>
    <row r="100" customFormat="false" ht="13.5" hidden="false" customHeight="false" outlineLevel="0" collapsed="false"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  <c r="AU100" s="452"/>
      <c r="AV100" s="0"/>
    </row>
    <row r="101" customFormat="false" ht="13.5" hidden="false" customHeight="false" outlineLevel="0" collapsed="false"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  <c r="AU101" s="452"/>
      <c r="AV101" s="0"/>
    </row>
    <row r="102" customFormat="false" ht="13.5" hidden="false" customHeight="false" outlineLevel="0" collapsed="false"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452"/>
      <c r="AS102" s="452"/>
      <c r="AT102" s="452"/>
      <c r="AU102" s="452"/>
      <c r="AV102" s="0"/>
    </row>
    <row r="103" customFormat="false" ht="13.5" hidden="false" customHeight="false" outlineLevel="0" collapsed="false"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452"/>
      <c r="AS103" s="452"/>
      <c r="AT103" s="452"/>
      <c r="AU103" s="452"/>
      <c r="AV103" s="0"/>
    </row>
    <row r="104" customFormat="false" ht="13.5" hidden="false" customHeight="false" outlineLevel="0" collapsed="false"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452"/>
      <c r="AS104" s="452"/>
      <c r="AT104" s="452"/>
      <c r="AU104" s="452"/>
      <c r="AV104" s="0"/>
    </row>
    <row r="105" customFormat="false" ht="13.5" hidden="false" customHeight="false" outlineLevel="0" collapsed="false"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452"/>
      <c r="AS105" s="452"/>
      <c r="AT105" s="452"/>
      <c r="AU105" s="452"/>
      <c r="AV105" s="0"/>
    </row>
    <row r="106" customFormat="false" ht="13.5" hidden="false" customHeight="false" outlineLevel="0" collapsed="false"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  <c r="AU106" s="452"/>
      <c r="AV106" s="0"/>
    </row>
    <row r="107" customFormat="false" ht="13.5" hidden="false" customHeight="false" outlineLevel="0" collapsed="false"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452"/>
      <c r="AS107" s="452"/>
      <c r="AT107" s="452"/>
      <c r="AU107" s="452"/>
      <c r="AV107" s="0"/>
    </row>
    <row r="108" customFormat="false" ht="13.5" hidden="false" customHeight="false" outlineLevel="0" collapsed="false"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0"/>
    </row>
    <row r="109" customFormat="false" ht="13.5" hidden="false" customHeight="false" outlineLevel="0" collapsed="false"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452"/>
      <c r="AS109" s="452"/>
      <c r="AT109" s="452"/>
      <c r="AU109" s="452"/>
      <c r="AV109" s="0"/>
    </row>
    <row r="110" customFormat="false" ht="13.5" hidden="false" customHeight="false" outlineLevel="0" collapsed="false"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452"/>
      <c r="AS110" s="452"/>
      <c r="AT110" s="452"/>
      <c r="AU110" s="452"/>
      <c r="AV110" s="0"/>
    </row>
    <row r="111" customFormat="false" ht="13.5" hidden="false" customHeight="false" outlineLevel="0" collapsed="false"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  <c r="AV111" s="0"/>
    </row>
    <row r="112" customFormat="false" ht="13.5" hidden="false" customHeight="false" outlineLevel="0" collapsed="false"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  <c r="AV112" s="0"/>
    </row>
    <row r="113" customFormat="false" ht="13.5" hidden="false" customHeight="false" outlineLevel="0" collapsed="false"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  <c r="AV113" s="0"/>
    </row>
    <row r="114" customFormat="false" ht="13.5" hidden="false" customHeight="false" outlineLevel="0" collapsed="false"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452"/>
      <c r="AS114" s="452"/>
      <c r="AT114" s="452"/>
      <c r="AU114" s="452"/>
      <c r="AV114" s="0"/>
    </row>
    <row r="115" customFormat="false" ht="13.5" hidden="false" customHeight="false" outlineLevel="0" collapsed="false"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  <c r="AV115" s="0"/>
    </row>
    <row r="116" customFormat="false" ht="13.5" hidden="false" customHeight="false" outlineLevel="0" collapsed="false"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  <c r="AV116" s="0"/>
    </row>
    <row r="117" customFormat="false" ht="13.5" hidden="false" customHeight="false" outlineLevel="0" collapsed="false"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  <c r="AV117" s="0"/>
    </row>
    <row r="118" customFormat="false" ht="13.5" hidden="false" customHeight="false" outlineLevel="0" collapsed="false"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452"/>
      <c r="AS118" s="452"/>
      <c r="AT118" s="452"/>
      <c r="AU118" s="452"/>
      <c r="AV118" s="0"/>
    </row>
    <row r="119" customFormat="false" ht="13.5" hidden="false" customHeight="false" outlineLevel="0" collapsed="false"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  <c r="AV119" s="0"/>
    </row>
    <row r="120" customFormat="false" ht="13.5" hidden="false" customHeight="false" outlineLevel="0" collapsed="false"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  <c r="AV120" s="0"/>
    </row>
    <row r="121" customFormat="false" ht="13.5" hidden="false" customHeight="false" outlineLevel="0" collapsed="false"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0"/>
    </row>
    <row r="122" customFormat="false" ht="13.5" hidden="false" customHeight="false" outlineLevel="0" collapsed="false"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452"/>
      <c r="AS122" s="452"/>
      <c r="AT122" s="452"/>
      <c r="AU122" s="452"/>
      <c r="AV122" s="0"/>
    </row>
    <row r="123" customFormat="false" ht="13.5" hidden="false" customHeight="false" outlineLevel="0" collapsed="false"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452"/>
      <c r="AS123" s="452"/>
      <c r="AT123" s="452"/>
      <c r="AU123" s="452"/>
      <c r="AV123" s="0"/>
    </row>
    <row r="124" customFormat="false" ht="13.5" hidden="false" customHeight="false" outlineLevel="0" collapsed="false"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452"/>
      <c r="AS124" s="452"/>
      <c r="AT124" s="452"/>
      <c r="AU124" s="452"/>
      <c r="AV124" s="0"/>
    </row>
    <row r="125" customFormat="false" ht="13.5" hidden="false" customHeight="false" outlineLevel="0" collapsed="false"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452"/>
      <c r="AS125" s="452"/>
      <c r="AT125" s="452"/>
      <c r="AU125" s="452"/>
      <c r="AV125" s="0"/>
    </row>
    <row r="126" customFormat="false" ht="13.5" hidden="false" customHeight="false" outlineLevel="0" collapsed="false"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452"/>
      <c r="AS126" s="452"/>
      <c r="AT126" s="452"/>
      <c r="AU126" s="452"/>
      <c r="AV126" s="0"/>
    </row>
    <row r="127" customFormat="false" ht="13.5" hidden="false" customHeight="false" outlineLevel="0" collapsed="false"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  <c r="AU127" s="452"/>
      <c r="AV127" s="0"/>
    </row>
    <row r="128" customFormat="false" ht="13.5" hidden="false" customHeight="false" outlineLevel="0" collapsed="false"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  <c r="AU128" s="452"/>
      <c r="AV128" s="0"/>
    </row>
    <row r="129" customFormat="false" ht="13.5" hidden="false" customHeight="false" outlineLevel="0" collapsed="false"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  <c r="AU129" s="452"/>
      <c r="AV129" s="0"/>
    </row>
    <row r="130" customFormat="false" ht="13.5" hidden="false" customHeight="false" outlineLevel="0" collapsed="false"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  <c r="AU130" s="452"/>
      <c r="AV130" s="0"/>
    </row>
    <row r="131" customFormat="false" ht="13.5" hidden="false" customHeight="false" outlineLevel="0" collapsed="false"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  <c r="AU131" s="452"/>
      <c r="AV131" s="0"/>
    </row>
    <row r="132" customFormat="false" ht="13.5" hidden="false" customHeight="false" outlineLevel="0" collapsed="false"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  <c r="AU132" s="452"/>
      <c r="AV132" s="0"/>
    </row>
    <row r="133" customFormat="false" ht="13.5" hidden="false" customHeight="false" outlineLevel="0" collapsed="false"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  <c r="AU133" s="452"/>
      <c r="AV133" s="0"/>
    </row>
    <row r="134" customFormat="false" ht="13.5" hidden="false" customHeight="false" outlineLevel="0" collapsed="false"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  <c r="AU134" s="452"/>
      <c r="AV134" s="0"/>
    </row>
    <row r="135" customFormat="false" ht="13.5" hidden="false" customHeight="false" outlineLevel="0" collapsed="false"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  <c r="AU135" s="452"/>
      <c r="AV135" s="0"/>
    </row>
    <row r="136" customFormat="false" ht="13.5" hidden="false" customHeight="false" outlineLevel="0" collapsed="false"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  <c r="AU136" s="452"/>
      <c r="AV136" s="0"/>
    </row>
    <row r="137" customFormat="false" ht="13.5" hidden="false" customHeight="false" outlineLevel="0" collapsed="false"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  <c r="AU137" s="452"/>
      <c r="AV137" s="0"/>
    </row>
    <row r="138" customFormat="false" ht="13.5" hidden="false" customHeight="false" outlineLevel="0" collapsed="false"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  <c r="AU138" s="452"/>
      <c r="AV138" s="0"/>
    </row>
    <row r="139" customFormat="false" ht="13.5" hidden="false" customHeight="false" outlineLevel="0" collapsed="false"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  <c r="AU139" s="452"/>
      <c r="AV139" s="0"/>
    </row>
    <row r="140" customFormat="false" ht="13.5" hidden="false" customHeight="false" outlineLevel="0" collapsed="false"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  <c r="AV140" s="0"/>
    </row>
    <row r="141" customFormat="false" ht="13.5" hidden="false" customHeight="false" outlineLevel="0" collapsed="false"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  <c r="AV141" s="0"/>
    </row>
    <row r="142" customFormat="false" ht="13.5" hidden="false" customHeight="false" outlineLevel="0" collapsed="false"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  <c r="AV142" s="0"/>
    </row>
    <row r="143" customFormat="false" ht="13.5" hidden="false" customHeight="false" outlineLevel="0" collapsed="false"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  <c r="AV143" s="0"/>
    </row>
    <row r="144" customFormat="false" ht="13.5" hidden="false" customHeight="false" outlineLevel="0" collapsed="false"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  <c r="AV144" s="0"/>
    </row>
    <row r="145" customFormat="false" ht="13.5" hidden="false" customHeight="false" outlineLevel="0" collapsed="false"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0"/>
    </row>
    <row r="146" customFormat="false" ht="13.5" hidden="false" customHeight="false" outlineLevel="0" collapsed="false"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  <c r="AV146" s="0"/>
    </row>
    <row r="147" customFormat="false" ht="13.5" hidden="false" customHeight="false" outlineLevel="0" collapsed="false"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  <c r="AV147" s="0"/>
    </row>
    <row r="148" customFormat="false" ht="13.5" hidden="false" customHeight="false" outlineLevel="0" collapsed="false"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  <c r="AV148" s="0"/>
    </row>
    <row r="149" customFormat="false" ht="13.5" hidden="false" customHeight="false" outlineLevel="0" collapsed="false"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  <c r="AV149" s="0"/>
    </row>
    <row r="150" customFormat="false" ht="13.5" hidden="false" customHeight="false" outlineLevel="0" collapsed="false"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  <c r="AV150" s="0"/>
    </row>
    <row r="151" customFormat="false" ht="13.5" hidden="false" customHeight="false" outlineLevel="0" collapsed="false"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  <c r="AV151" s="0"/>
    </row>
    <row r="152" customFormat="false" ht="13.5" hidden="false" customHeight="false" outlineLevel="0" collapsed="false"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  <c r="AV152" s="0"/>
    </row>
    <row r="153" customFormat="false" ht="13.5" hidden="false" customHeight="false" outlineLevel="0" collapsed="false"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  <c r="AV153" s="0"/>
    </row>
    <row r="154" customFormat="false" ht="13.5" hidden="false" customHeight="false" outlineLevel="0" collapsed="false"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  <c r="AV154" s="0"/>
    </row>
    <row r="155" customFormat="false" ht="13.5" hidden="false" customHeight="false" outlineLevel="0" collapsed="false"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  <c r="AU155" s="452"/>
      <c r="AV155" s="0"/>
    </row>
    <row r="156" customFormat="false" ht="13.5" hidden="false" customHeight="false" outlineLevel="0" collapsed="false"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  <c r="AU156" s="452"/>
      <c r="AV156" s="0"/>
    </row>
    <row r="157" customFormat="false" ht="13.5" hidden="false" customHeight="false" outlineLevel="0" collapsed="false"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  <c r="AU157" s="452"/>
      <c r="AV157" s="0"/>
    </row>
    <row r="158" customFormat="false" ht="13.5" hidden="false" customHeight="false" outlineLevel="0" collapsed="false"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  <c r="AU158" s="452"/>
      <c r="AV158" s="0"/>
    </row>
    <row r="159" customFormat="false" ht="13.5" hidden="false" customHeight="false" outlineLevel="0" collapsed="false"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  <c r="AU159" s="452"/>
      <c r="AV159" s="0"/>
    </row>
    <row r="160" customFormat="false" ht="13.5" hidden="false" customHeight="false" outlineLevel="0" collapsed="false"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  <c r="AU160" s="452"/>
      <c r="AV160" s="0"/>
    </row>
    <row r="161" customFormat="false" ht="13.5" hidden="false" customHeight="false" outlineLevel="0" collapsed="false"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  <c r="AU161" s="452"/>
      <c r="AV161" s="0"/>
    </row>
    <row r="162" customFormat="false" ht="13.5" hidden="false" customHeight="false" outlineLevel="0" collapsed="false"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  <c r="AU162" s="452"/>
      <c r="AV162" s="0"/>
    </row>
    <row r="163" customFormat="false" ht="13.5" hidden="false" customHeight="false" outlineLevel="0" collapsed="false"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  <c r="AU163" s="452"/>
      <c r="AV163" s="0"/>
    </row>
    <row r="164" customFormat="false" ht="13.5" hidden="false" customHeight="false" outlineLevel="0" collapsed="false"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  <c r="AU164" s="452"/>
      <c r="AV164" s="0"/>
    </row>
    <row r="165" customFormat="false" ht="13.5" hidden="false" customHeight="false" outlineLevel="0" collapsed="false"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  <c r="AU165" s="452"/>
      <c r="AV165" s="0"/>
    </row>
    <row r="166" customFormat="false" ht="13.5" hidden="false" customHeight="false" outlineLevel="0" collapsed="false"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  <c r="AU166" s="452"/>
      <c r="AV166" s="0"/>
    </row>
    <row r="167" customFormat="false" ht="13.5" hidden="false" customHeight="false" outlineLevel="0" collapsed="false"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  <c r="AV167" s="0"/>
    </row>
    <row r="168" customFormat="false" ht="13.5" hidden="false" customHeight="false" outlineLevel="0" collapsed="false"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  <c r="AV168" s="0"/>
    </row>
    <row r="169" customFormat="false" ht="13.5" hidden="false" customHeight="false" outlineLevel="0" collapsed="false"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0"/>
    </row>
    <row r="170" customFormat="false" ht="13.5" hidden="false" customHeight="false" outlineLevel="0" collapsed="false"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0"/>
    </row>
    <row r="171" customFormat="false" ht="13.5" hidden="false" customHeight="false" outlineLevel="0" collapsed="false"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  <c r="AV171" s="0"/>
    </row>
    <row r="172" customFormat="false" ht="13.5" hidden="false" customHeight="false" outlineLevel="0" collapsed="false"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  <c r="AV172" s="0"/>
    </row>
    <row r="173" customFormat="false" ht="13.5" hidden="false" customHeight="false" outlineLevel="0" collapsed="false"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  <c r="AU173" s="452"/>
      <c r="AV173" s="0"/>
    </row>
    <row r="174" customFormat="false" ht="13.5" hidden="false" customHeight="false" outlineLevel="0" collapsed="false"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0"/>
    </row>
    <row r="175" customFormat="false" ht="13.5" hidden="false" customHeight="false" outlineLevel="0" collapsed="false"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  <c r="AU175" s="452"/>
      <c r="AV175" s="0"/>
    </row>
    <row r="176" customFormat="false" ht="13.5" hidden="false" customHeight="false" outlineLevel="0" collapsed="false"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  <c r="AU176" s="452"/>
      <c r="AV176" s="0"/>
    </row>
    <row r="177" customFormat="false" ht="13.5" hidden="false" customHeight="false" outlineLevel="0" collapsed="false"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  <c r="AU177" s="452"/>
      <c r="AV177" s="0"/>
    </row>
    <row r="178" customFormat="false" ht="13.5" hidden="false" customHeight="false" outlineLevel="0" collapsed="false"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  <c r="AU178" s="452"/>
      <c r="AV178" s="0"/>
    </row>
    <row r="179" customFormat="false" ht="13.5" hidden="false" customHeight="false" outlineLevel="0" collapsed="false"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  <c r="AU179" s="452"/>
      <c r="AV179" s="0"/>
    </row>
    <row r="180" customFormat="false" ht="13.5" hidden="false" customHeight="false" outlineLevel="0" collapsed="false"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  <c r="AU180" s="452"/>
      <c r="AV180" s="0"/>
    </row>
    <row r="181" customFormat="false" ht="13.5" hidden="false" customHeight="false" outlineLevel="0" collapsed="false"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0"/>
    </row>
    <row r="182" customFormat="false" ht="13.5" hidden="false" customHeight="false" outlineLevel="0" collapsed="false"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  <c r="AU182" s="452"/>
      <c r="AV182" s="0"/>
    </row>
    <row r="183" customFormat="false" ht="13.5" hidden="false" customHeight="false" outlineLevel="0" collapsed="false"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  <c r="AU183" s="452"/>
      <c r="AV183" s="0"/>
    </row>
    <row r="184" customFormat="false" ht="13.5" hidden="false" customHeight="false" outlineLevel="0" collapsed="false"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  <c r="AU184" s="452"/>
      <c r="AV184" s="0"/>
    </row>
    <row r="185" customFormat="false" ht="13.5" hidden="false" customHeight="false" outlineLevel="0" collapsed="false"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  <c r="AU185" s="452"/>
      <c r="AV185" s="0"/>
    </row>
    <row r="186" customFormat="false" ht="13.5" hidden="false" customHeight="false" outlineLevel="0" collapsed="false"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  <c r="AU186" s="452"/>
      <c r="AV186" s="0"/>
    </row>
    <row r="187" customFormat="false" ht="13.5" hidden="false" customHeight="false" outlineLevel="0" collapsed="false"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  <c r="AU187" s="452"/>
      <c r="AV187" s="0"/>
    </row>
    <row r="188" customFormat="false" ht="13.5" hidden="false" customHeight="false" outlineLevel="0" collapsed="false"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  <c r="AU188" s="452"/>
      <c r="AV188" s="0"/>
    </row>
    <row r="189" customFormat="false" ht="13.5" hidden="false" customHeight="false" outlineLevel="0" collapsed="false"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  <c r="AU189" s="452"/>
      <c r="AV189" s="0"/>
    </row>
    <row r="190" customFormat="false" ht="13.5" hidden="false" customHeight="false" outlineLevel="0" collapsed="false"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  <c r="AU190" s="452"/>
      <c r="AV190" s="0"/>
    </row>
    <row r="191" customFormat="false" ht="13.5" hidden="false" customHeight="false" outlineLevel="0" collapsed="false"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  <c r="AR191" s="452"/>
      <c r="AS191" s="452"/>
      <c r="AT191" s="452"/>
      <c r="AU191" s="452"/>
      <c r="AV191" s="0"/>
    </row>
    <row r="192" customFormat="false" ht="13.5" hidden="false" customHeight="false" outlineLevel="0" collapsed="false"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  <c r="AR192" s="452"/>
      <c r="AS192" s="452"/>
      <c r="AT192" s="452"/>
      <c r="AU192" s="452"/>
      <c r="AV192" s="0"/>
    </row>
    <row r="193" customFormat="false" ht="13.5" hidden="false" customHeight="false" outlineLevel="0" collapsed="false"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  <c r="AR193" s="452"/>
      <c r="AS193" s="452"/>
      <c r="AT193" s="452"/>
      <c r="AU193" s="452"/>
      <c r="AV193" s="0"/>
    </row>
    <row r="194" customFormat="false" ht="13.5" hidden="false" customHeight="false" outlineLevel="0" collapsed="false"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  <c r="AR194" s="452"/>
      <c r="AS194" s="452"/>
      <c r="AT194" s="452"/>
      <c r="AU194" s="452"/>
      <c r="AV194" s="0"/>
    </row>
    <row r="195" customFormat="false" ht="13.5" hidden="false" customHeight="false" outlineLevel="0" collapsed="false"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  <c r="AR195" s="452"/>
      <c r="AS195" s="452"/>
      <c r="AT195" s="452"/>
      <c r="AU195" s="452"/>
      <c r="AV195" s="0"/>
    </row>
    <row r="196" customFormat="false" ht="13.5" hidden="false" customHeight="false" outlineLevel="0" collapsed="false"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  <c r="AR196" s="452"/>
      <c r="AS196" s="452"/>
      <c r="AT196" s="452"/>
      <c r="AU196" s="452"/>
      <c r="AV196" s="0"/>
    </row>
    <row r="197" customFormat="false" ht="13.5" hidden="false" customHeight="false" outlineLevel="0" collapsed="false"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  <c r="AR197" s="452"/>
      <c r="AS197" s="452"/>
      <c r="AT197" s="452"/>
      <c r="AU197" s="452"/>
      <c r="AV197" s="0"/>
    </row>
    <row r="198" customFormat="false" ht="13.5" hidden="false" customHeight="false" outlineLevel="0" collapsed="false"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  <c r="AR198" s="452"/>
      <c r="AS198" s="452"/>
      <c r="AT198" s="452"/>
      <c r="AU198" s="452"/>
      <c r="AV198" s="0"/>
    </row>
    <row r="199" customFormat="false" ht="13.5" hidden="false" customHeight="false" outlineLevel="0" collapsed="false"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  <c r="AR199" s="452"/>
      <c r="AS199" s="452"/>
      <c r="AT199" s="452"/>
      <c r="AU199" s="452"/>
      <c r="AV199" s="0"/>
    </row>
    <row r="200" customFormat="false" ht="13.5" hidden="false" customHeight="false" outlineLevel="0" collapsed="false"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0"/>
    </row>
    <row r="201" customFormat="false" ht="13.5" hidden="false" customHeight="false" outlineLevel="0" collapsed="false"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  <c r="AR201" s="452"/>
      <c r="AS201" s="452"/>
      <c r="AT201" s="452"/>
      <c r="AU201" s="452"/>
      <c r="AV201" s="0"/>
    </row>
    <row r="202" customFormat="false" ht="13.5" hidden="false" customHeight="false" outlineLevel="0" collapsed="false"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  <c r="AR202" s="452"/>
      <c r="AS202" s="452"/>
      <c r="AT202" s="452"/>
      <c r="AU202" s="452"/>
      <c r="AV202" s="0"/>
    </row>
    <row r="203" customFormat="false" ht="13.5" hidden="false" customHeight="false" outlineLevel="0" collapsed="false"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  <c r="AR203" s="452"/>
      <c r="AS203" s="452"/>
      <c r="AT203" s="452"/>
      <c r="AU203" s="452"/>
      <c r="AV203" s="0"/>
    </row>
    <row r="204" customFormat="false" ht="13.5" hidden="false" customHeight="false" outlineLevel="0" collapsed="false"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  <c r="AR204" s="452"/>
      <c r="AS204" s="452"/>
      <c r="AT204" s="452"/>
      <c r="AU204" s="452"/>
      <c r="AV204" s="0"/>
    </row>
    <row r="205" customFormat="false" ht="13.5" hidden="false" customHeight="false" outlineLevel="0" collapsed="false"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  <c r="AR205" s="452"/>
      <c r="AS205" s="452"/>
      <c r="AT205" s="452"/>
      <c r="AU205" s="452"/>
      <c r="AV205" s="0"/>
    </row>
    <row r="206" customFormat="false" ht="13.5" hidden="false" customHeight="false" outlineLevel="0" collapsed="false"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  <c r="AU206" s="452"/>
      <c r="AV206" s="0"/>
    </row>
    <row r="207" customFormat="false" ht="13.5" hidden="false" customHeight="false" outlineLevel="0" collapsed="false"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  <c r="AR207" s="452"/>
      <c r="AS207" s="452"/>
      <c r="AT207" s="452"/>
      <c r="AU207" s="452"/>
      <c r="AV207" s="0"/>
    </row>
    <row r="208" customFormat="false" ht="13.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customFormat="false" ht="13.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AY3:IV73 AV51:AV72 AV48:AW50 AV5:AV47 A73:AW73 A1:IV2 A3:AW4 A5:AU72 A74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0" width="3.12"/>
    <col collapsed="false" customWidth="true" hidden="false" outlineLevel="0" max="2" min="2" style="1090" width="5.62"/>
    <col collapsed="false" customWidth="true" hidden="false" outlineLevel="0" max="3" min="3" style="1090" width="14.37"/>
    <col collapsed="false" customWidth="true" hidden="false" outlineLevel="0" max="4" min="4" style="1091" width="14.12"/>
    <col collapsed="false" customWidth="true" hidden="false" outlineLevel="0" max="30" min="5" style="1092" width="10.99"/>
    <col collapsed="false" customWidth="true" hidden="false" outlineLevel="0" max="31" min="31" style="1093" width="10.62"/>
    <col collapsed="false" customWidth="false" hidden="false" outlineLevel="0" max="32" min="32" style="1094" width="8.99"/>
    <col collapsed="false" customWidth="false" hidden="false" outlineLevel="0" max="33" min="33" style="914" width="8.99"/>
    <col collapsed="false" customWidth="true" hidden="false" outlineLevel="0" max="34" min="34" style="1095" width="5.49"/>
    <col collapsed="false" customWidth="true" hidden="false" outlineLevel="0" max="35" min="35" style="1095" width="5.12"/>
    <col collapsed="false" customWidth="false" hidden="false" outlineLevel="0" max="39" min="36" style="1095" width="8.99"/>
    <col collapsed="false" customWidth="true" hidden="false" outlineLevel="0" max="40" min="40" style="1095" width="10.62"/>
    <col collapsed="false" customWidth="false" hidden="false" outlineLevel="0" max="45" min="41" style="1095" width="8.99"/>
    <col collapsed="false" customWidth="false" hidden="false" outlineLevel="0" max="257" min="46" style="871" width="8.99"/>
  </cols>
  <sheetData>
    <row r="1" customFormat="false" ht="17.25" hidden="false" customHeight="true" outlineLevel="0" collapsed="false">
      <c r="A1" s="1096" t="s">
        <v>472</v>
      </c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1097" t="s">
        <v>161</v>
      </c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1097" t="s">
        <v>161</v>
      </c>
      <c r="AE1" s="1094"/>
      <c r="AH1" s="914"/>
      <c r="AS1" s="871"/>
    </row>
    <row r="2" customFormat="false" ht="13.5" hidden="false" customHeight="true" outlineLevel="0" collapsed="false">
      <c r="A2" s="1098"/>
      <c r="B2" s="874"/>
      <c r="C2" s="874"/>
      <c r="D2" s="1099" t="s">
        <v>473</v>
      </c>
      <c r="E2" s="1100" t="s">
        <v>3</v>
      </c>
      <c r="F2" s="1100" t="s">
        <v>4</v>
      </c>
      <c r="G2" s="1100" t="s">
        <v>5</v>
      </c>
      <c r="H2" s="1100" t="s">
        <v>6</v>
      </c>
      <c r="I2" s="1100" t="s">
        <v>7</v>
      </c>
      <c r="J2" s="1100" t="s">
        <v>8</v>
      </c>
      <c r="K2" s="1100" t="s">
        <v>9</v>
      </c>
      <c r="L2" s="1100" t="s">
        <v>10</v>
      </c>
      <c r="M2" s="1100" t="s">
        <v>11</v>
      </c>
      <c r="N2" s="1100" t="s">
        <v>12</v>
      </c>
      <c r="O2" s="1100" t="s">
        <v>13</v>
      </c>
      <c r="P2" s="1100" t="s">
        <v>14</v>
      </c>
      <c r="Q2" s="1100" t="s">
        <v>15</v>
      </c>
      <c r="R2" s="1101" t="s">
        <v>16</v>
      </c>
      <c r="S2" s="1102" t="s">
        <v>31</v>
      </c>
      <c r="T2" s="1102" t="s">
        <v>32</v>
      </c>
      <c r="U2" s="1102" t="s">
        <v>33</v>
      </c>
      <c r="V2" s="1102" t="s">
        <v>34</v>
      </c>
      <c r="W2" s="1102" t="s">
        <v>35</v>
      </c>
      <c r="X2" s="1102" t="s">
        <v>36</v>
      </c>
      <c r="Y2" s="1102" t="s">
        <v>37</v>
      </c>
      <c r="Z2" s="1102" t="s">
        <v>38</v>
      </c>
      <c r="AA2" s="1102" t="s">
        <v>39</v>
      </c>
      <c r="AB2" s="1102" t="s">
        <v>40</v>
      </c>
      <c r="AC2" s="1102" t="s">
        <v>41</v>
      </c>
      <c r="AD2" s="1102" t="s">
        <v>42</v>
      </c>
      <c r="AH2" s="914"/>
    </row>
    <row r="3" customFormat="false" ht="13.5" hidden="false" customHeight="true" outlineLevel="0" collapsed="false">
      <c r="A3" s="1103" t="s">
        <v>474</v>
      </c>
      <c r="B3" s="1104"/>
      <c r="C3" s="1105"/>
      <c r="D3" s="1106"/>
      <c r="E3" s="1107" t="s">
        <v>47</v>
      </c>
      <c r="F3" s="1107" t="s">
        <v>48</v>
      </c>
      <c r="G3" s="1107" t="s">
        <v>49</v>
      </c>
      <c r="H3" s="1107" t="s">
        <v>50</v>
      </c>
      <c r="I3" s="1107" t="s">
        <v>51</v>
      </c>
      <c r="J3" s="1107" t="s">
        <v>52</v>
      </c>
      <c r="K3" s="1107" t="s">
        <v>53</v>
      </c>
      <c r="L3" s="1107" t="s">
        <v>54</v>
      </c>
      <c r="M3" s="1107" t="s">
        <v>55</v>
      </c>
      <c r="N3" s="1107" t="s">
        <v>56</v>
      </c>
      <c r="O3" s="1107" t="s">
        <v>57</v>
      </c>
      <c r="P3" s="1107" t="s">
        <v>58</v>
      </c>
      <c r="Q3" s="1107" t="s">
        <v>59</v>
      </c>
      <c r="R3" s="1108" t="s">
        <v>60</v>
      </c>
      <c r="S3" s="1109" t="s">
        <v>75</v>
      </c>
      <c r="T3" s="1109" t="s">
        <v>76</v>
      </c>
      <c r="U3" s="1109" t="s">
        <v>77</v>
      </c>
      <c r="V3" s="1109" t="s">
        <v>78</v>
      </c>
      <c r="W3" s="1109" t="s">
        <v>79</v>
      </c>
      <c r="X3" s="1109" t="s">
        <v>80</v>
      </c>
      <c r="Y3" s="1109" t="s">
        <v>81</v>
      </c>
      <c r="Z3" s="1109" t="s">
        <v>82</v>
      </c>
      <c r="AA3" s="1109" t="s">
        <v>83</v>
      </c>
      <c r="AB3" s="1109" t="s">
        <v>84</v>
      </c>
      <c r="AC3" s="1109" t="s">
        <v>85</v>
      </c>
      <c r="AD3" s="1109" t="s">
        <v>86</v>
      </c>
      <c r="AH3" s="914"/>
    </row>
    <row r="4" customFormat="false" ht="13.5" hidden="false" customHeight="true" outlineLevel="0" collapsed="false">
      <c r="A4" s="1110" t="s">
        <v>475</v>
      </c>
      <c r="B4" s="1111"/>
      <c r="C4" s="1111"/>
      <c r="D4" s="1112"/>
      <c r="E4" s="1113" t="n">
        <v>22000912</v>
      </c>
      <c r="F4" s="1114" t="n">
        <v>14920378</v>
      </c>
      <c r="G4" s="1114" t="n">
        <v>6476856</v>
      </c>
      <c r="H4" s="1114" t="n">
        <v>8360059</v>
      </c>
      <c r="I4" s="1114" t="n">
        <v>2041635</v>
      </c>
      <c r="J4" s="1114" t="n">
        <v>4721640</v>
      </c>
      <c r="K4" s="1114" t="n">
        <v>5138305</v>
      </c>
      <c r="L4" s="1114" t="n">
        <v>5878964</v>
      </c>
      <c r="M4" s="1114" t="n">
        <v>6508169</v>
      </c>
      <c r="N4" s="1114" t="n">
        <v>2139972</v>
      </c>
      <c r="O4" s="1114" t="n">
        <v>3133236</v>
      </c>
      <c r="P4" s="1114" t="n">
        <v>4167073</v>
      </c>
      <c r="Q4" s="1114" t="n">
        <v>17555650</v>
      </c>
      <c r="R4" s="1115" t="n">
        <v>12759473</v>
      </c>
      <c r="S4" s="1114" t="n">
        <v>5700509</v>
      </c>
      <c r="T4" s="1114" t="n">
        <v>3214752</v>
      </c>
      <c r="U4" s="1114" t="n">
        <v>338757</v>
      </c>
      <c r="V4" s="1114" t="n">
        <v>3775575</v>
      </c>
      <c r="W4" s="1114" t="n">
        <v>1804502</v>
      </c>
      <c r="X4" s="1114" t="n">
        <v>1127603</v>
      </c>
      <c r="Y4" s="1114" t="n">
        <v>1278561</v>
      </c>
      <c r="Z4" s="1114" t="n">
        <v>1009247</v>
      </c>
      <c r="AA4" s="1114" t="n">
        <v>313498</v>
      </c>
      <c r="AB4" s="1114" t="n">
        <v>582239</v>
      </c>
      <c r="AC4" s="1114" t="n">
        <v>2725067</v>
      </c>
      <c r="AD4" s="1114" t="n">
        <v>310457</v>
      </c>
      <c r="AH4" s="914"/>
      <c r="AQ4" s="871"/>
      <c r="AR4" s="871"/>
      <c r="AS4" s="871"/>
    </row>
    <row r="5" customFormat="false" ht="13.5" hidden="false" customHeight="true" outlineLevel="0" collapsed="false">
      <c r="A5" s="1110"/>
      <c r="B5" s="1116" t="s">
        <v>476</v>
      </c>
      <c r="C5" s="1117"/>
      <c r="D5" s="1118"/>
      <c r="E5" s="1119"/>
      <c r="F5" s="1120"/>
      <c r="G5" s="1120"/>
      <c r="H5" s="1120"/>
      <c r="I5" s="1120"/>
      <c r="J5" s="1120"/>
      <c r="K5" s="1120"/>
      <c r="L5" s="1120"/>
      <c r="M5" s="1120"/>
      <c r="N5" s="1120"/>
      <c r="O5" s="1120"/>
      <c r="P5" s="1120"/>
      <c r="Q5" s="1120"/>
      <c r="R5" s="1121"/>
      <c r="S5" s="1120"/>
      <c r="T5" s="1120"/>
      <c r="U5" s="1120"/>
      <c r="V5" s="1120"/>
      <c r="W5" s="1120"/>
      <c r="X5" s="1120"/>
      <c r="Y5" s="1120"/>
      <c r="Z5" s="1120"/>
      <c r="AA5" s="1120"/>
      <c r="AB5" s="1120"/>
      <c r="AC5" s="1120"/>
      <c r="AD5" s="1120"/>
      <c r="AH5" s="914"/>
      <c r="AQ5" s="871"/>
      <c r="AR5" s="871"/>
      <c r="AS5" s="871"/>
    </row>
    <row r="6" customFormat="false" ht="13.5" hidden="false" customHeight="true" outlineLevel="0" collapsed="false">
      <c r="A6" s="1110"/>
      <c r="B6" s="1122"/>
      <c r="C6" s="1116" t="s">
        <v>477</v>
      </c>
      <c r="D6" s="1123" t="s">
        <v>436</v>
      </c>
      <c r="E6" s="1124" t="n">
        <v>9612560</v>
      </c>
      <c r="F6" s="1125" t="n">
        <v>8385539</v>
      </c>
      <c r="G6" s="1125" t="n">
        <v>2504688</v>
      </c>
      <c r="H6" s="1126" t="n">
        <v>4527768</v>
      </c>
      <c r="I6" s="1125" t="n">
        <v>1179545</v>
      </c>
      <c r="J6" s="1125" t="n">
        <v>2451245</v>
      </c>
      <c r="K6" s="1125" t="n">
        <v>4028118</v>
      </c>
      <c r="L6" s="168" t="n">
        <v>3258551</v>
      </c>
      <c r="M6" s="168" t="n">
        <v>3334419</v>
      </c>
      <c r="N6" s="168" t="n">
        <v>724579</v>
      </c>
      <c r="O6" s="168" t="n">
        <v>2049532</v>
      </c>
      <c r="P6" s="168" t="n">
        <v>2538001</v>
      </c>
      <c r="Q6" s="168" t="n">
        <v>7049971</v>
      </c>
      <c r="R6" s="172" t="n">
        <v>5428867</v>
      </c>
      <c r="S6" s="1125" t="n">
        <v>2139417</v>
      </c>
      <c r="T6" s="1125" t="n">
        <v>1522080</v>
      </c>
      <c r="U6" s="1125" t="n">
        <v>236452</v>
      </c>
      <c r="V6" s="1125" t="n">
        <v>2076264</v>
      </c>
      <c r="W6" s="1125" t="n">
        <v>1341277</v>
      </c>
      <c r="X6" s="1125" t="n">
        <v>451792</v>
      </c>
      <c r="Y6" s="1125" t="n">
        <v>455159</v>
      </c>
      <c r="Z6" s="1125" t="n">
        <v>203563</v>
      </c>
      <c r="AA6" s="1125" t="n">
        <v>0</v>
      </c>
      <c r="AB6" s="1125" t="n">
        <v>189600</v>
      </c>
      <c r="AC6" s="1125" t="n">
        <v>2626637</v>
      </c>
      <c r="AD6" s="1125" t="n">
        <v>137814</v>
      </c>
      <c r="AH6" s="914"/>
      <c r="AQ6" s="871"/>
      <c r="AR6" s="871"/>
      <c r="AS6" s="871"/>
    </row>
    <row r="7" customFormat="false" ht="13.5" hidden="false" customHeight="true" outlineLevel="0" collapsed="false">
      <c r="A7" s="1110"/>
      <c r="B7" s="1122"/>
      <c r="C7" s="1127"/>
      <c r="D7" s="1128" t="s">
        <v>478</v>
      </c>
      <c r="E7" s="1129" t="n">
        <v>0</v>
      </c>
      <c r="F7" s="1130" t="n">
        <v>0</v>
      </c>
      <c r="G7" s="1130" t="n">
        <v>0</v>
      </c>
      <c r="H7" s="1130" t="n">
        <v>0</v>
      </c>
      <c r="I7" s="1130" t="n">
        <v>0</v>
      </c>
      <c r="J7" s="1130" t="n">
        <v>0</v>
      </c>
      <c r="K7" s="1130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172" t="n">
        <v>0</v>
      </c>
      <c r="S7" s="1130" t="n">
        <v>0</v>
      </c>
      <c r="T7" s="1130" t="n">
        <v>0</v>
      </c>
      <c r="U7" s="1130" t="n">
        <v>0</v>
      </c>
      <c r="V7" s="1130" t="n">
        <v>0</v>
      </c>
      <c r="W7" s="1130" t="n">
        <v>0</v>
      </c>
      <c r="X7" s="1130" t="n">
        <v>0</v>
      </c>
      <c r="Y7" s="1130" t="n">
        <v>0</v>
      </c>
      <c r="Z7" s="1130" t="n">
        <v>0</v>
      </c>
      <c r="AA7" s="1130" t="n">
        <v>0</v>
      </c>
      <c r="AB7" s="1130" t="n">
        <v>0</v>
      </c>
      <c r="AC7" s="1130" t="n">
        <v>0</v>
      </c>
      <c r="AD7" s="1130" t="n">
        <v>0</v>
      </c>
      <c r="AH7" s="914"/>
      <c r="AQ7" s="871"/>
      <c r="AR7" s="871"/>
      <c r="AS7" s="871"/>
    </row>
    <row r="8" customFormat="false" ht="13.5" hidden="false" customHeight="true" outlineLevel="0" collapsed="false">
      <c r="A8" s="1110"/>
      <c r="B8" s="1122"/>
      <c r="C8" s="1131"/>
      <c r="D8" s="1132" t="s">
        <v>479</v>
      </c>
      <c r="E8" s="1133" t="n">
        <v>0</v>
      </c>
      <c r="F8" s="1134" t="n">
        <v>0</v>
      </c>
      <c r="G8" s="1134" t="n">
        <v>0</v>
      </c>
      <c r="H8" s="1114" t="n">
        <v>0</v>
      </c>
      <c r="I8" s="1134" t="n">
        <v>0</v>
      </c>
      <c r="J8" s="1134" t="n">
        <v>0</v>
      </c>
      <c r="K8" s="1134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72" t="n">
        <v>0</v>
      </c>
      <c r="S8" s="1134" t="n">
        <v>0</v>
      </c>
      <c r="T8" s="1134" t="n">
        <v>0</v>
      </c>
      <c r="U8" s="1134" t="n">
        <v>0</v>
      </c>
      <c r="V8" s="1134" t="n">
        <v>0</v>
      </c>
      <c r="W8" s="1134" t="n">
        <v>0</v>
      </c>
      <c r="X8" s="1134" t="n">
        <v>0</v>
      </c>
      <c r="Y8" s="1134" t="n">
        <v>0</v>
      </c>
      <c r="Z8" s="1134" t="n">
        <v>0</v>
      </c>
      <c r="AA8" s="1134" t="n">
        <v>0</v>
      </c>
      <c r="AB8" s="1134" t="n">
        <v>0</v>
      </c>
      <c r="AC8" s="1134" t="n">
        <v>0</v>
      </c>
      <c r="AD8" s="1134" t="n">
        <v>0</v>
      </c>
      <c r="AH8" s="914"/>
      <c r="AQ8" s="871"/>
      <c r="AR8" s="871"/>
      <c r="AS8" s="871"/>
    </row>
    <row r="9" customFormat="false" ht="13.5" hidden="false" customHeight="true" outlineLevel="0" collapsed="false">
      <c r="A9" s="1110"/>
      <c r="B9" s="1122"/>
      <c r="C9" s="1135" t="s">
        <v>480</v>
      </c>
      <c r="D9" s="1136"/>
      <c r="E9" s="170" t="n">
        <v>10582922</v>
      </c>
      <c r="F9" s="168" t="n">
        <v>4801594</v>
      </c>
      <c r="G9" s="168" t="n">
        <v>2953748</v>
      </c>
      <c r="H9" s="1114" t="n">
        <v>2709411</v>
      </c>
      <c r="I9" s="168" t="n">
        <v>197325</v>
      </c>
      <c r="J9" s="168" t="n">
        <v>1965724</v>
      </c>
      <c r="K9" s="168" t="n">
        <v>341498</v>
      </c>
      <c r="L9" s="168" t="n">
        <v>1736383</v>
      </c>
      <c r="M9" s="168" t="n">
        <v>2948049</v>
      </c>
      <c r="N9" s="168" t="n">
        <v>608613</v>
      </c>
      <c r="O9" s="168" t="n">
        <v>1003884</v>
      </c>
      <c r="P9" s="168" t="n">
        <v>761006</v>
      </c>
      <c r="Q9" s="168" t="n">
        <v>8399228</v>
      </c>
      <c r="R9" s="172" t="n">
        <v>5565446</v>
      </c>
      <c r="S9" s="168" t="n">
        <v>3515304</v>
      </c>
      <c r="T9" s="168" t="n">
        <v>1392556</v>
      </c>
      <c r="U9" s="168" t="n">
        <v>102305</v>
      </c>
      <c r="V9" s="168" t="n">
        <v>1330941</v>
      </c>
      <c r="W9" s="168" t="n">
        <v>463225</v>
      </c>
      <c r="X9" s="168" t="n">
        <v>310622</v>
      </c>
      <c r="Y9" s="168" t="n">
        <v>823402</v>
      </c>
      <c r="Z9" s="168" t="n">
        <v>753584</v>
      </c>
      <c r="AA9" s="168" t="n">
        <v>300000</v>
      </c>
      <c r="AB9" s="168" t="n">
        <v>12513</v>
      </c>
      <c r="AC9" s="168" t="n">
        <v>23579</v>
      </c>
      <c r="AD9" s="168" t="n">
        <v>172643</v>
      </c>
      <c r="AH9" s="914"/>
      <c r="AQ9" s="871"/>
      <c r="AR9" s="871"/>
      <c r="AS9" s="871"/>
    </row>
    <row r="10" customFormat="false" ht="13.5" hidden="false" customHeight="true" outlineLevel="0" collapsed="false">
      <c r="A10" s="1110"/>
      <c r="B10" s="1122"/>
      <c r="C10" s="1135" t="s">
        <v>481</v>
      </c>
      <c r="D10" s="1136"/>
      <c r="E10" s="170" t="n">
        <v>1229470</v>
      </c>
      <c r="F10" s="168" t="n">
        <v>1051599</v>
      </c>
      <c r="G10" s="168" t="n">
        <v>758940</v>
      </c>
      <c r="H10" s="1114" t="n">
        <v>1122880</v>
      </c>
      <c r="I10" s="168" t="n">
        <v>360140</v>
      </c>
      <c r="J10" s="168" t="n">
        <v>302700</v>
      </c>
      <c r="K10" s="168" t="n">
        <v>337802</v>
      </c>
      <c r="L10" s="168" t="n">
        <v>884030</v>
      </c>
      <c r="M10" s="168" t="n">
        <v>101250</v>
      </c>
      <c r="N10" s="168" t="n">
        <v>806780</v>
      </c>
      <c r="O10" s="168" t="n">
        <v>79820</v>
      </c>
      <c r="P10" s="168" t="n">
        <v>868066</v>
      </c>
      <c r="Q10" s="168" t="n">
        <v>1966470</v>
      </c>
      <c r="R10" s="172" t="n">
        <v>1104200</v>
      </c>
      <c r="S10" s="168" t="n">
        <v>13440</v>
      </c>
      <c r="T10" s="168" t="n">
        <v>53000</v>
      </c>
      <c r="U10" s="168" t="n">
        <v>0</v>
      </c>
      <c r="V10" s="168" t="n">
        <v>250170</v>
      </c>
      <c r="W10" s="168" t="n">
        <v>0</v>
      </c>
      <c r="X10" s="168" t="n">
        <v>215700</v>
      </c>
      <c r="Y10" s="168" t="n">
        <v>0</v>
      </c>
      <c r="Z10" s="168" t="n">
        <v>11620</v>
      </c>
      <c r="AA10" s="168" t="n">
        <v>13498</v>
      </c>
      <c r="AB10" s="168" t="n">
        <v>29102</v>
      </c>
      <c r="AC10" s="168" t="n">
        <v>46280</v>
      </c>
      <c r="AD10" s="168" t="n">
        <v>0</v>
      </c>
      <c r="AH10" s="914"/>
      <c r="AQ10" s="871"/>
      <c r="AR10" s="871"/>
      <c r="AS10" s="871"/>
    </row>
    <row r="11" customFormat="false" ht="13.5" hidden="false" customHeight="true" outlineLevel="0" collapsed="false">
      <c r="A11" s="1110"/>
      <c r="B11" s="1122"/>
      <c r="C11" s="1135" t="s">
        <v>482</v>
      </c>
      <c r="D11" s="1136"/>
      <c r="E11" s="170" t="n">
        <v>575960</v>
      </c>
      <c r="F11" s="168" t="n">
        <v>681646</v>
      </c>
      <c r="G11" s="168" t="n">
        <v>259480</v>
      </c>
      <c r="H11" s="1114" t="n">
        <v>0</v>
      </c>
      <c r="I11" s="168" t="n">
        <v>304625</v>
      </c>
      <c r="J11" s="168" t="n">
        <v>0</v>
      </c>
      <c r="K11" s="168" t="n">
        <v>430887</v>
      </c>
      <c r="L11" s="168" t="n">
        <v>0</v>
      </c>
      <c r="M11" s="168" t="n">
        <v>124451</v>
      </c>
      <c r="N11" s="168" t="n">
        <v>0</v>
      </c>
      <c r="O11" s="168" t="n">
        <v>0</v>
      </c>
      <c r="P11" s="168" t="n">
        <v>0</v>
      </c>
      <c r="Q11" s="168" t="n">
        <v>139981</v>
      </c>
      <c r="R11" s="172" t="n">
        <v>660960</v>
      </c>
      <c r="S11" s="168" t="n">
        <v>32348</v>
      </c>
      <c r="T11" s="168" t="n">
        <v>247116</v>
      </c>
      <c r="U11" s="168" t="n">
        <v>0</v>
      </c>
      <c r="V11" s="168" t="n">
        <v>0</v>
      </c>
      <c r="W11" s="168" t="n">
        <v>0</v>
      </c>
      <c r="X11" s="168" t="n">
        <v>149489</v>
      </c>
      <c r="Y11" s="168" t="n">
        <v>0</v>
      </c>
      <c r="Z11" s="168" t="n">
        <v>40480</v>
      </c>
      <c r="AA11" s="168" t="n">
        <v>0</v>
      </c>
      <c r="AB11" s="168" t="n">
        <v>351024</v>
      </c>
      <c r="AC11" s="168" t="n">
        <v>28571</v>
      </c>
      <c r="AD11" s="168" t="n">
        <v>0</v>
      </c>
      <c r="AH11" s="914"/>
      <c r="AQ11" s="871"/>
      <c r="AR11" s="871"/>
      <c r="AS11" s="871"/>
    </row>
    <row r="12" customFormat="false" ht="13.5" hidden="false" customHeight="true" outlineLevel="0" collapsed="false">
      <c r="A12" s="1110"/>
      <c r="B12" s="1122"/>
      <c r="C12" s="1135" t="s">
        <v>483</v>
      </c>
      <c r="D12" s="1136"/>
      <c r="E12" s="170" t="n">
        <v>0</v>
      </c>
      <c r="F12" s="168" t="n">
        <v>0</v>
      </c>
      <c r="G12" s="168" t="n">
        <v>0</v>
      </c>
      <c r="H12" s="1114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2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H12" s="914"/>
      <c r="AQ12" s="871"/>
      <c r="AR12" s="871"/>
      <c r="AS12" s="871"/>
    </row>
    <row r="13" customFormat="false" ht="13.5" hidden="false" customHeight="true" outlineLevel="0" collapsed="false">
      <c r="A13" s="1110"/>
      <c r="B13" s="1122"/>
      <c r="C13" s="1135" t="s">
        <v>484</v>
      </c>
      <c r="D13" s="1136"/>
      <c r="E13" s="170" t="n">
        <v>0</v>
      </c>
      <c r="F13" s="168" t="n">
        <v>0</v>
      </c>
      <c r="G13" s="168" t="n">
        <v>0</v>
      </c>
      <c r="H13" s="1114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72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168" t="n">
        <v>0</v>
      </c>
      <c r="AH13" s="914"/>
      <c r="AQ13" s="871"/>
      <c r="AR13" s="871"/>
      <c r="AS13" s="871"/>
    </row>
    <row r="14" customFormat="false" ht="13.5" hidden="false" customHeight="true" outlineLevel="0" collapsed="false">
      <c r="A14" s="1110"/>
      <c r="B14" s="1122"/>
      <c r="C14" s="1135" t="s">
        <v>485</v>
      </c>
      <c r="D14" s="1136"/>
      <c r="E14" s="170" t="n">
        <v>0</v>
      </c>
      <c r="F14" s="168" t="n">
        <v>0</v>
      </c>
      <c r="G14" s="168" t="n">
        <v>0</v>
      </c>
      <c r="H14" s="1114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2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H14" s="914"/>
      <c r="AQ14" s="871"/>
      <c r="AR14" s="871"/>
      <c r="AS14" s="871"/>
    </row>
    <row r="15" customFormat="false" ht="13.5" hidden="false" customHeight="true" outlineLevel="0" collapsed="false">
      <c r="A15" s="1110"/>
      <c r="B15" s="1122"/>
      <c r="C15" s="1135" t="s">
        <v>486</v>
      </c>
      <c r="D15" s="1136"/>
      <c r="E15" s="170" t="n">
        <v>0</v>
      </c>
      <c r="F15" s="168" t="n">
        <v>0</v>
      </c>
      <c r="G15" s="168" t="n">
        <v>0</v>
      </c>
      <c r="H15" s="1137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72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H15" s="914"/>
    </row>
    <row r="16" customFormat="false" ht="13.5" hidden="false" customHeight="true" outlineLevel="0" collapsed="false">
      <c r="A16" s="1110"/>
      <c r="B16" s="1122"/>
      <c r="C16" s="1138" t="s">
        <v>487</v>
      </c>
      <c r="D16" s="1139"/>
      <c r="E16" s="1140" t="n">
        <v>0</v>
      </c>
      <c r="F16" s="1141" t="n">
        <v>0</v>
      </c>
      <c r="G16" s="1141" t="n">
        <v>0</v>
      </c>
      <c r="H16" s="1142" t="n">
        <v>0</v>
      </c>
      <c r="I16" s="1141" t="n">
        <v>0</v>
      </c>
      <c r="J16" s="1141" t="n">
        <v>1971</v>
      </c>
      <c r="K16" s="1141" t="n">
        <v>0</v>
      </c>
      <c r="L16" s="1141" t="n">
        <v>0</v>
      </c>
      <c r="M16" s="1141" t="n">
        <v>0</v>
      </c>
      <c r="N16" s="1141" t="n">
        <v>0</v>
      </c>
      <c r="O16" s="1141" t="n">
        <v>0</v>
      </c>
      <c r="P16" s="1141" t="n">
        <v>0</v>
      </c>
      <c r="Q16" s="1141" t="n">
        <v>0</v>
      </c>
      <c r="R16" s="1143" t="n">
        <v>0</v>
      </c>
      <c r="S16" s="1141" t="n">
        <v>0</v>
      </c>
      <c r="T16" s="1141" t="n">
        <v>0</v>
      </c>
      <c r="U16" s="1141" t="n">
        <v>0</v>
      </c>
      <c r="V16" s="1141" t="n">
        <v>118200</v>
      </c>
      <c r="W16" s="1141" t="n">
        <v>0</v>
      </c>
      <c r="X16" s="1141" t="n">
        <v>0</v>
      </c>
      <c r="Y16" s="1141" t="n">
        <v>0</v>
      </c>
      <c r="Z16" s="1141" t="n">
        <v>0</v>
      </c>
      <c r="AA16" s="1141" t="n">
        <v>0</v>
      </c>
      <c r="AB16" s="1141" t="n">
        <v>0</v>
      </c>
      <c r="AC16" s="1141" t="n">
        <v>0</v>
      </c>
      <c r="AD16" s="1141" t="n">
        <v>0</v>
      </c>
      <c r="AH16" s="914"/>
    </row>
    <row r="17" customFormat="false" ht="13.5" hidden="false" customHeight="true" outlineLevel="0" collapsed="false">
      <c r="A17" s="1110"/>
      <c r="B17" s="1144" t="s">
        <v>488</v>
      </c>
      <c r="C17" s="1111"/>
      <c r="D17" s="1112"/>
      <c r="E17" s="1145"/>
      <c r="F17" s="1146"/>
      <c r="G17" s="1146"/>
      <c r="H17" s="1146"/>
      <c r="I17" s="1147"/>
      <c r="J17" s="1147"/>
      <c r="K17" s="1147"/>
      <c r="L17" s="1147"/>
      <c r="M17" s="1147"/>
      <c r="N17" s="1147"/>
      <c r="O17" s="1147"/>
      <c r="P17" s="1147"/>
      <c r="Q17" s="1147"/>
      <c r="R17" s="1148"/>
      <c r="S17" s="1147"/>
      <c r="T17" s="1147"/>
      <c r="U17" s="1147"/>
      <c r="V17" s="1147"/>
      <c r="W17" s="1147"/>
      <c r="X17" s="1147"/>
      <c r="Y17" s="1147"/>
      <c r="Z17" s="1147"/>
      <c r="AA17" s="1147"/>
      <c r="AB17" s="1147"/>
      <c r="AC17" s="1147"/>
      <c r="AD17" s="1147"/>
      <c r="AH17" s="914"/>
    </row>
    <row r="18" customFormat="false" ht="13.5" hidden="false" customHeight="true" outlineLevel="0" collapsed="false">
      <c r="A18" s="1110"/>
      <c r="B18" s="1122"/>
      <c r="C18" s="1135" t="s">
        <v>489</v>
      </c>
      <c r="D18" s="1136"/>
      <c r="E18" s="1149" t="n">
        <v>0</v>
      </c>
      <c r="F18" s="1149" t="n">
        <v>120000</v>
      </c>
      <c r="G18" s="1149" t="n">
        <v>0</v>
      </c>
      <c r="H18" s="1149" t="n">
        <v>0</v>
      </c>
      <c r="I18" s="1149" t="n">
        <v>0</v>
      </c>
      <c r="J18" s="1149" t="n">
        <v>0</v>
      </c>
      <c r="K18" s="1149" t="n">
        <v>0</v>
      </c>
      <c r="L18" s="1149" t="n">
        <v>0</v>
      </c>
      <c r="M18" s="1149" t="n">
        <v>0</v>
      </c>
      <c r="N18" s="1149" t="n">
        <v>0</v>
      </c>
      <c r="O18" s="1149" t="n">
        <v>0</v>
      </c>
      <c r="P18" s="1149" t="n">
        <v>0</v>
      </c>
      <c r="Q18" s="1149" t="n">
        <v>0</v>
      </c>
      <c r="R18" s="1149" t="n">
        <v>0</v>
      </c>
      <c r="S18" s="1137" t="n">
        <v>0</v>
      </c>
      <c r="T18" s="1137" t="n">
        <v>0</v>
      </c>
      <c r="U18" s="1137" t="n">
        <v>0</v>
      </c>
      <c r="V18" s="1137" t="n">
        <v>127700</v>
      </c>
      <c r="W18" s="1137" t="n">
        <v>0</v>
      </c>
      <c r="X18" s="1137" t="n">
        <v>0</v>
      </c>
      <c r="Y18" s="1137" t="n">
        <v>0</v>
      </c>
      <c r="Z18" s="1137" t="n">
        <v>0</v>
      </c>
      <c r="AA18" s="1137" t="n">
        <v>0</v>
      </c>
      <c r="AB18" s="1137" t="n">
        <v>0</v>
      </c>
      <c r="AC18" s="1137" t="n">
        <v>0</v>
      </c>
      <c r="AD18" s="1137" t="n">
        <v>0</v>
      </c>
      <c r="AH18" s="914"/>
    </row>
    <row r="19" customFormat="false" ht="13.5" hidden="false" customHeight="true" outlineLevel="0" collapsed="false">
      <c r="A19" s="1110"/>
      <c r="B19" s="1122"/>
      <c r="C19" s="1135" t="s">
        <v>490</v>
      </c>
      <c r="D19" s="1136"/>
      <c r="E19" s="1149" t="n">
        <v>1063645</v>
      </c>
      <c r="F19" s="1149" t="n">
        <v>764037</v>
      </c>
      <c r="G19" s="1149" t="n">
        <v>100369</v>
      </c>
      <c r="H19" s="1149" t="n">
        <v>1102051</v>
      </c>
      <c r="I19" s="1149" t="n">
        <v>0</v>
      </c>
      <c r="J19" s="1149" t="n">
        <v>179680</v>
      </c>
      <c r="K19" s="1149" t="n">
        <v>104092</v>
      </c>
      <c r="L19" s="1149" t="n">
        <v>0</v>
      </c>
      <c r="M19" s="1149" t="n">
        <v>208393</v>
      </c>
      <c r="N19" s="1149" t="n">
        <v>404662</v>
      </c>
      <c r="O19" s="1149" t="n">
        <v>14867</v>
      </c>
      <c r="P19" s="1149" t="n">
        <v>127640</v>
      </c>
      <c r="Q19" s="1149" t="n">
        <v>1508470</v>
      </c>
      <c r="R19" s="1149" t="n">
        <v>0</v>
      </c>
      <c r="S19" s="1137" t="n">
        <v>21214</v>
      </c>
      <c r="T19" s="1137" t="n">
        <v>179824</v>
      </c>
      <c r="U19" s="1137" t="n">
        <v>0</v>
      </c>
      <c r="V19" s="1137" t="n">
        <v>99910</v>
      </c>
      <c r="W19" s="1137" t="n">
        <v>455700</v>
      </c>
      <c r="X19" s="1137" t="n">
        <v>451954</v>
      </c>
      <c r="Y19" s="1137" t="n">
        <v>0</v>
      </c>
      <c r="Z19" s="1137" t="n">
        <v>33380</v>
      </c>
      <c r="AA19" s="1137" t="n">
        <v>300000</v>
      </c>
      <c r="AB19" s="1137" t="n">
        <v>0</v>
      </c>
      <c r="AC19" s="1137" t="n">
        <v>81651</v>
      </c>
      <c r="AD19" s="1137" t="n">
        <v>0</v>
      </c>
      <c r="AH19" s="914"/>
    </row>
    <row r="20" customFormat="false" ht="13.5" hidden="false" customHeight="true" outlineLevel="0" collapsed="false">
      <c r="A20" s="1110"/>
      <c r="B20" s="1122"/>
      <c r="C20" s="1135" t="s">
        <v>491</v>
      </c>
      <c r="D20" s="1136"/>
      <c r="E20" s="1149" t="n">
        <v>8311105</v>
      </c>
      <c r="F20" s="1149" t="n">
        <v>4765201</v>
      </c>
      <c r="G20" s="1149" t="n">
        <v>3222504</v>
      </c>
      <c r="H20" s="1149" t="n">
        <v>2401199</v>
      </c>
      <c r="I20" s="1149" t="n">
        <v>678285</v>
      </c>
      <c r="J20" s="1149" t="n">
        <v>1589589</v>
      </c>
      <c r="K20" s="1149" t="n">
        <v>1241225</v>
      </c>
      <c r="L20" s="1149" t="n">
        <v>2349239</v>
      </c>
      <c r="M20" s="1149" t="n">
        <v>1623115</v>
      </c>
      <c r="N20" s="1149" t="n">
        <v>974357</v>
      </c>
      <c r="O20" s="1149" t="n">
        <v>1166882</v>
      </c>
      <c r="P20" s="1149" t="n">
        <v>1317359</v>
      </c>
      <c r="Q20" s="1149" t="n">
        <v>5631118</v>
      </c>
      <c r="R20" s="1149" t="n">
        <v>4892615</v>
      </c>
      <c r="S20" s="1137" t="n">
        <v>2666305</v>
      </c>
      <c r="T20" s="1137" t="n">
        <v>701101</v>
      </c>
      <c r="U20" s="1137" t="n">
        <v>4000</v>
      </c>
      <c r="V20" s="1137" t="n">
        <v>831267</v>
      </c>
      <c r="W20" s="1137" t="n">
        <v>292885</v>
      </c>
      <c r="X20" s="1137" t="n">
        <v>138013</v>
      </c>
      <c r="Y20" s="1137" t="n">
        <v>552590</v>
      </c>
      <c r="Z20" s="1137" t="n">
        <v>418720</v>
      </c>
      <c r="AA20" s="1137" t="n">
        <v>13498</v>
      </c>
      <c r="AB20" s="1137" t="n">
        <v>380126</v>
      </c>
      <c r="AC20" s="1137" t="n">
        <v>116551</v>
      </c>
      <c r="AD20" s="1137" t="n">
        <v>61017</v>
      </c>
      <c r="AH20" s="914"/>
    </row>
    <row r="21" customFormat="false" ht="13.5" hidden="false" customHeight="true" outlineLevel="0" collapsed="false">
      <c r="A21" s="1110"/>
      <c r="B21" s="1122"/>
      <c r="C21" s="1135" t="s">
        <v>492</v>
      </c>
      <c r="D21" s="1136"/>
      <c r="E21" s="1149" t="n">
        <v>9633871</v>
      </c>
      <c r="F21" s="1149" t="n">
        <v>5244961</v>
      </c>
      <c r="G21" s="1149" t="n">
        <v>3101282</v>
      </c>
      <c r="H21" s="1149" t="n">
        <v>3001559</v>
      </c>
      <c r="I21" s="1149" t="n">
        <v>860739</v>
      </c>
      <c r="J21" s="1149" t="n">
        <v>2418694</v>
      </c>
      <c r="K21" s="1149" t="n">
        <v>1208718</v>
      </c>
      <c r="L21" s="1149" t="n">
        <v>2920141</v>
      </c>
      <c r="M21" s="1149" t="n">
        <v>3637010</v>
      </c>
      <c r="N21" s="1149" t="n">
        <v>443919</v>
      </c>
      <c r="O21" s="1149" t="n">
        <v>1559647</v>
      </c>
      <c r="P21" s="1149" t="n">
        <v>1956035</v>
      </c>
      <c r="Q21" s="1149" t="n">
        <v>7942848</v>
      </c>
      <c r="R21" s="1149" t="n">
        <v>5836726</v>
      </c>
      <c r="S21" s="1137" t="n">
        <v>3012990</v>
      </c>
      <c r="T21" s="1137" t="n">
        <v>2035833</v>
      </c>
      <c r="U21" s="1137" t="n">
        <v>0</v>
      </c>
      <c r="V21" s="1137" t="n">
        <v>2216414</v>
      </c>
      <c r="W21" s="1137" t="n">
        <v>510374</v>
      </c>
      <c r="X21" s="1137" t="n">
        <v>97827</v>
      </c>
      <c r="Y21" s="1137" t="n">
        <v>244552</v>
      </c>
      <c r="Z21" s="1137" t="n">
        <v>539252</v>
      </c>
      <c r="AA21" s="1137" t="n">
        <v>0</v>
      </c>
      <c r="AB21" s="1137" t="n">
        <v>198892</v>
      </c>
      <c r="AC21" s="1137" t="n">
        <v>173898</v>
      </c>
      <c r="AD21" s="1137" t="n">
        <v>211706</v>
      </c>
      <c r="AH21" s="914"/>
    </row>
    <row r="22" customFormat="false" ht="13.5" hidden="false" customHeight="true" outlineLevel="0" collapsed="false">
      <c r="A22" s="1110"/>
      <c r="B22" s="1122"/>
      <c r="C22" s="1135" t="s">
        <v>493</v>
      </c>
      <c r="D22" s="1136"/>
      <c r="E22" s="1149" t="n">
        <v>1146810</v>
      </c>
      <c r="F22" s="1149" t="n">
        <v>2165790</v>
      </c>
      <c r="G22" s="1149" t="n">
        <v>27577</v>
      </c>
      <c r="H22" s="1149" t="n">
        <v>892020</v>
      </c>
      <c r="I22" s="1149" t="n">
        <v>291602</v>
      </c>
      <c r="J22" s="1149" t="n">
        <v>283925</v>
      </c>
      <c r="K22" s="1149" t="n">
        <v>1685248</v>
      </c>
      <c r="L22" s="1149" t="n">
        <v>270053</v>
      </c>
      <c r="M22" s="1149" t="n">
        <v>730303</v>
      </c>
      <c r="N22" s="1149" t="n">
        <v>113740</v>
      </c>
      <c r="O22" s="1149" t="n">
        <v>313085</v>
      </c>
      <c r="P22" s="1149" t="n">
        <v>284793</v>
      </c>
      <c r="Q22" s="1149" t="n">
        <v>921614</v>
      </c>
      <c r="R22" s="1149" t="n">
        <v>612811</v>
      </c>
      <c r="S22" s="1137" t="n">
        <v>0</v>
      </c>
      <c r="T22" s="1137" t="n">
        <v>228815</v>
      </c>
      <c r="U22" s="1137" t="n">
        <v>110321</v>
      </c>
      <c r="V22" s="1137" t="n">
        <v>259217</v>
      </c>
      <c r="W22" s="1137" t="n">
        <v>263425</v>
      </c>
      <c r="X22" s="1137" t="n">
        <v>180835</v>
      </c>
      <c r="Y22" s="1137" t="n">
        <v>284575</v>
      </c>
      <c r="Z22" s="1137" t="n">
        <v>0</v>
      </c>
      <c r="AA22" s="1137" t="n">
        <v>0</v>
      </c>
      <c r="AB22" s="1137" t="n">
        <v>0</v>
      </c>
      <c r="AC22" s="1137" t="n">
        <v>1162926</v>
      </c>
      <c r="AD22" s="1137" t="n">
        <v>0</v>
      </c>
      <c r="AH22" s="914"/>
    </row>
    <row r="23" customFormat="false" ht="13.5" hidden="false" customHeight="true" outlineLevel="0" collapsed="false">
      <c r="A23" s="1110"/>
      <c r="B23" s="1122"/>
      <c r="C23" s="1135" t="s">
        <v>494</v>
      </c>
      <c r="D23" s="1136"/>
      <c r="E23" s="1149" t="n">
        <v>1845481</v>
      </c>
      <c r="F23" s="1149" t="n">
        <v>1526600</v>
      </c>
      <c r="G23" s="1149" t="n">
        <v>25124</v>
      </c>
      <c r="H23" s="1149" t="n">
        <v>963230</v>
      </c>
      <c r="I23" s="1149" t="n">
        <v>211009</v>
      </c>
      <c r="J23" s="1149" t="n">
        <v>249752</v>
      </c>
      <c r="K23" s="1149" t="n">
        <v>899022</v>
      </c>
      <c r="L23" s="1149" t="n">
        <v>339531</v>
      </c>
      <c r="M23" s="1149" t="n">
        <v>309348</v>
      </c>
      <c r="N23" s="1149" t="n">
        <v>123785</v>
      </c>
      <c r="O23" s="1149" t="n">
        <v>69858</v>
      </c>
      <c r="P23" s="1149" t="n">
        <v>481246</v>
      </c>
      <c r="Q23" s="1149" t="n">
        <v>1551600</v>
      </c>
      <c r="R23" s="1149" t="n">
        <v>655821</v>
      </c>
      <c r="S23" s="1137" t="n">
        <v>0</v>
      </c>
      <c r="T23" s="1137" t="n">
        <v>69179</v>
      </c>
      <c r="U23" s="1137" t="n">
        <v>174963</v>
      </c>
      <c r="V23" s="1137" t="n">
        <v>241067</v>
      </c>
      <c r="W23" s="1137" t="n">
        <v>101949</v>
      </c>
      <c r="X23" s="1137" t="n">
        <v>258974</v>
      </c>
      <c r="Y23" s="1137" t="n">
        <v>196844</v>
      </c>
      <c r="Z23" s="1137" t="n">
        <v>17895</v>
      </c>
      <c r="AA23" s="1137" t="n">
        <v>0</v>
      </c>
      <c r="AB23" s="1137" t="n">
        <v>3221</v>
      </c>
      <c r="AC23" s="1137" t="n">
        <v>1138143</v>
      </c>
      <c r="AD23" s="1137" t="n">
        <v>17895</v>
      </c>
      <c r="AH23" s="914"/>
    </row>
    <row r="24" customFormat="false" ht="13.5" hidden="false" customHeight="true" outlineLevel="0" collapsed="false">
      <c r="A24" s="1110"/>
      <c r="B24" s="1122"/>
      <c r="C24" s="1135" t="s">
        <v>495</v>
      </c>
      <c r="D24" s="1136"/>
      <c r="E24" s="1149" t="n">
        <v>0</v>
      </c>
      <c r="F24" s="1149" t="n">
        <v>333789</v>
      </c>
      <c r="G24" s="1149" t="n">
        <v>0</v>
      </c>
      <c r="H24" s="1149" t="n">
        <v>0</v>
      </c>
      <c r="I24" s="1149" t="n">
        <v>0</v>
      </c>
      <c r="J24" s="1149" t="n">
        <v>0</v>
      </c>
      <c r="K24" s="1149" t="n">
        <v>0</v>
      </c>
      <c r="L24" s="1149" t="n">
        <v>0</v>
      </c>
      <c r="M24" s="1149" t="n">
        <v>0</v>
      </c>
      <c r="N24" s="1149" t="n">
        <v>42366</v>
      </c>
      <c r="O24" s="1149" t="n">
        <v>8897</v>
      </c>
      <c r="P24" s="1149" t="n">
        <v>0</v>
      </c>
      <c r="Q24" s="1149" t="n">
        <v>0</v>
      </c>
      <c r="R24" s="1149" t="n">
        <v>761500</v>
      </c>
      <c r="S24" s="1137" t="n">
        <v>0</v>
      </c>
      <c r="T24" s="1137" t="n">
        <v>0</v>
      </c>
      <c r="U24" s="1137" t="n">
        <v>27990</v>
      </c>
      <c r="V24" s="1137" t="n">
        <v>0</v>
      </c>
      <c r="W24" s="1137" t="n">
        <v>115705</v>
      </c>
      <c r="X24" s="1137" t="n">
        <v>0</v>
      </c>
      <c r="Y24" s="1137" t="n">
        <v>0</v>
      </c>
      <c r="Z24" s="1137" t="n">
        <v>0</v>
      </c>
      <c r="AA24" s="1137" t="n">
        <v>0</v>
      </c>
      <c r="AB24" s="1137" t="n">
        <v>0</v>
      </c>
      <c r="AC24" s="1137" t="n">
        <v>51898</v>
      </c>
      <c r="AD24" s="1137" t="n">
        <v>19839</v>
      </c>
      <c r="AH24" s="914"/>
    </row>
    <row r="25" customFormat="false" ht="13.5" hidden="false" customHeight="true" outlineLevel="0" collapsed="false">
      <c r="A25" s="1110"/>
      <c r="B25" s="1122"/>
      <c r="C25" s="1135" t="s">
        <v>496</v>
      </c>
      <c r="D25" s="1136"/>
      <c r="E25" s="1149" t="n">
        <v>0</v>
      </c>
      <c r="F25" s="1149" t="n">
        <v>0</v>
      </c>
      <c r="G25" s="1149" t="n">
        <v>0</v>
      </c>
      <c r="H25" s="1149" t="n">
        <v>0</v>
      </c>
      <c r="I25" s="1149" t="n">
        <v>0</v>
      </c>
      <c r="J25" s="1149" t="n">
        <v>0</v>
      </c>
      <c r="K25" s="1149" t="n">
        <v>0</v>
      </c>
      <c r="L25" s="1149" t="n">
        <v>0</v>
      </c>
      <c r="M25" s="1149" t="n">
        <v>0</v>
      </c>
      <c r="N25" s="1149" t="n">
        <v>0</v>
      </c>
      <c r="O25" s="1149" t="n">
        <v>0</v>
      </c>
      <c r="P25" s="1149" t="n">
        <v>0</v>
      </c>
      <c r="Q25" s="1149" t="n">
        <v>0</v>
      </c>
      <c r="R25" s="1149" t="n">
        <v>0</v>
      </c>
      <c r="S25" s="1137" t="n">
        <v>0</v>
      </c>
      <c r="T25" s="1137" t="n">
        <v>0</v>
      </c>
      <c r="U25" s="1137" t="n">
        <v>21483</v>
      </c>
      <c r="V25" s="1137" t="n">
        <v>0</v>
      </c>
      <c r="W25" s="1137" t="n">
        <v>55828</v>
      </c>
      <c r="X25" s="1137" t="n">
        <v>0</v>
      </c>
      <c r="Y25" s="1137" t="n">
        <v>0</v>
      </c>
      <c r="Z25" s="1137" t="n">
        <v>0</v>
      </c>
      <c r="AA25" s="1137" t="n">
        <v>0</v>
      </c>
      <c r="AB25" s="1137" t="n">
        <v>0</v>
      </c>
      <c r="AC25" s="1137" t="n">
        <v>0</v>
      </c>
      <c r="AD25" s="1137" t="n">
        <v>0</v>
      </c>
      <c r="AH25" s="914"/>
    </row>
    <row r="26" customFormat="false" ht="13.5" hidden="false" customHeight="true" outlineLevel="0" collapsed="false">
      <c r="A26" s="1110"/>
      <c r="B26" s="1122"/>
      <c r="C26" s="1135" t="s">
        <v>497</v>
      </c>
      <c r="D26" s="1136"/>
      <c r="E26" s="1149" t="n">
        <v>0</v>
      </c>
      <c r="F26" s="1149" t="n">
        <v>0</v>
      </c>
      <c r="G26" s="1149" t="n">
        <v>0</v>
      </c>
      <c r="H26" s="1149" t="n">
        <v>0</v>
      </c>
      <c r="I26" s="1149" t="n">
        <v>0</v>
      </c>
      <c r="J26" s="1149" t="n">
        <v>0</v>
      </c>
      <c r="K26" s="1149" t="n">
        <v>0</v>
      </c>
      <c r="L26" s="1149" t="n">
        <v>0</v>
      </c>
      <c r="M26" s="1149" t="n">
        <v>0</v>
      </c>
      <c r="N26" s="1149" t="n">
        <v>37143</v>
      </c>
      <c r="O26" s="1149" t="n">
        <v>0</v>
      </c>
      <c r="P26" s="1149" t="n">
        <v>0</v>
      </c>
      <c r="Q26" s="1149" t="n">
        <v>0</v>
      </c>
      <c r="R26" s="1149" t="n">
        <v>0</v>
      </c>
      <c r="S26" s="1137" t="n">
        <v>0</v>
      </c>
      <c r="T26" s="1137" t="n">
        <v>0</v>
      </c>
      <c r="U26" s="1137" t="n">
        <v>0</v>
      </c>
      <c r="V26" s="1137" t="n">
        <v>0</v>
      </c>
      <c r="W26" s="1137" t="n">
        <v>8636</v>
      </c>
      <c r="X26" s="1137" t="n">
        <v>0</v>
      </c>
      <c r="Y26" s="1137" t="n">
        <v>0</v>
      </c>
      <c r="Z26" s="1137" t="n">
        <v>0</v>
      </c>
      <c r="AA26" s="1137" t="n">
        <v>0</v>
      </c>
      <c r="AB26" s="1137" t="n">
        <v>0</v>
      </c>
      <c r="AC26" s="1137" t="n">
        <v>0</v>
      </c>
      <c r="AD26" s="1137" t="n">
        <v>0</v>
      </c>
      <c r="AH26" s="914"/>
    </row>
    <row r="27" customFormat="false" ht="13.5" hidden="false" customHeight="true" outlineLevel="0" collapsed="false">
      <c r="A27" s="1110"/>
      <c r="B27" s="1122"/>
      <c r="C27" s="1135" t="s">
        <v>498</v>
      </c>
      <c r="D27" s="1136"/>
      <c r="E27" s="1150" t="n">
        <v>0</v>
      </c>
      <c r="F27" s="1149" t="n">
        <v>0</v>
      </c>
      <c r="G27" s="1149" t="n">
        <v>0</v>
      </c>
      <c r="H27" s="1149" t="n">
        <v>0</v>
      </c>
      <c r="I27" s="1149" t="n">
        <v>0</v>
      </c>
      <c r="J27" s="1149" t="n">
        <v>0</v>
      </c>
      <c r="K27" s="1149" t="n">
        <v>0</v>
      </c>
      <c r="L27" s="1149" t="n">
        <v>0</v>
      </c>
      <c r="M27" s="1149" t="n">
        <v>0</v>
      </c>
      <c r="N27" s="1149" t="n">
        <v>0</v>
      </c>
      <c r="O27" s="1149" t="n">
        <v>0</v>
      </c>
      <c r="P27" s="1149" t="n">
        <v>0</v>
      </c>
      <c r="Q27" s="1149" t="n">
        <v>0</v>
      </c>
      <c r="R27" s="1149" t="n">
        <v>0</v>
      </c>
      <c r="S27" s="1137" t="n">
        <v>0</v>
      </c>
      <c r="T27" s="1137" t="n">
        <v>0</v>
      </c>
      <c r="U27" s="1137" t="n">
        <v>0</v>
      </c>
      <c r="V27" s="1137" t="n">
        <v>0</v>
      </c>
      <c r="W27" s="1137" t="n">
        <v>0</v>
      </c>
      <c r="X27" s="1137" t="n">
        <v>0</v>
      </c>
      <c r="Y27" s="1137" t="n">
        <v>0</v>
      </c>
      <c r="Z27" s="1137" t="n">
        <v>0</v>
      </c>
      <c r="AA27" s="1137" t="n">
        <v>0</v>
      </c>
      <c r="AB27" s="1137" t="n">
        <v>0</v>
      </c>
      <c r="AC27" s="1137" t="n">
        <v>0</v>
      </c>
      <c r="AD27" s="1137" t="n">
        <v>0</v>
      </c>
      <c r="AH27" s="914"/>
    </row>
    <row r="28" customFormat="false" ht="13.5" hidden="false" customHeight="true" outlineLevel="0" collapsed="false">
      <c r="A28" s="1151"/>
      <c r="B28" s="1122"/>
      <c r="C28" s="1138" t="s">
        <v>499</v>
      </c>
      <c r="D28" s="1139"/>
      <c r="E28" s="1140" t="n">
        <v>0</v>
      </c>
      <c r="F28" s="1152" t="n">
        <v>0</v>
      </c>
      <c r="G28" s="1152" t="n">
        <v>0</v>
      </c>
      <c r="H28" s="1152" t="n">
        <v>0</v>
      </c>
      <c r="I28" s="1152" t="n">
        <v>0</v>
      </c>
      <c r="J28" s="1152" t="n">
        <v>0</v>
      </c>
      <c r="K28" s="1152" t="n">
        <v>0</v>
      </c>
      <c r="L28" s="1152" t="n">
        <v>0</v>
      </c>
      <c r="M28" s="1152" t="n">
        <v>0</v>
      </c>
      <c r="N28" s="1152" t="n">
        <v>0</v>
      </c>
      <c r="O28" s="1152" t="n">
        <v>0</v>
      </c>
      <c r="P28" s="1152" t="n">
        <v>0</v>
      </c>
      <c r="Q28" s="1152" t="n">
        <v>0</v>
      </c>
      <c r="R28" s="1152" t="n">
        <v>0</v>
      </c>
      <c r="S28" s="1141" t="n">
        <v>0</v>
      </c>
      <c r="T28" s="1141" t="n">
        <v>0</v>
      </c>
      <c r="U28" s="1141" t="n">
        <v>0</v>
      </c>
      <c r="V28" s="1141" t="n">
        <v>0</v>
      </c>
      <c r="W28" s="1141" t="n">
        <v>0</v>
      </c>
      <c r="X28" s="1141" t="n">
        <v>0</v>
      </c>
      <c r="Y28" s="1141" t="n">
        <v>0</v>
      </c>
      <c r="Z28" s="1141" t="n">
        <v>0</v>
      </c>
      <c r="AA28" s="1141" t="n">
        <v>0</v>
      </c>
      <c r="AB28" s="1141" t="n">
        <v>0</v>
      </c>
      <c r="AC28" s="1141" t="n">
        <v>0</v>
      </c>
      <c r="AD28" s="1141" t="n">
        <v>0</v>
      </c>
      <c r="AH28" s="914"/>
    </row>
    <row r="29" customFormat="false" ht="13.5" hidden="false" customHeight="true" outlineLevel="0" collapsed="false">
      <c r="A29" s="1111"/>
      <c r="B29" s="1111"/>
      <c r="C29" s="1111"/>
      <c r="D29" s="1153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  <c r="R29" s="594"/>
      <c r="S29" s="1153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H29" s="914"/>
      <c r="AS29" s="871"/>
    </row>
    <row r="30" customFormat="false" ht="20.25" hidden="false" customHeight="true" outlineLevel="0" collapsed="false">
      <c r="A30" s="1111"/>
      <c r="B30" s="1111"/>
      <c r="C30" s="1111"/>
      <c r="D30" s="1153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  <c r="R30" s="594"/>
      <c r="S30" s="594"/>
      <c r="T30" s="594"/>
      <c r="U30" s="594"/>
      <c r="V30" s="594"/>
      <c r="W30" s="594"/>
      <c r="X30" s="594"/>
      <c r="Y30" s="594"/>
      <c r="Z30" s="594"/>
      <c r="AA30" s="594"/>
      <c r="AB30" s="594"/>
      <c r="AC30" s="594"/>
      <c r="AD30" s="594"/>
      <c r="AH30" s="914"/>
      <c r="AR30" s="871"/>
      <c r="AS30" s="871"/>
    </row>
    <row r="31" customFormat="false" ht="13.5" hidden="false" customHeight="true" outlineLevel="0" collapsed="false">
      <c r="A31" s="1111"/>
      <c r="B31" s="1111"/>
      <c r="C31" s="1111"/>
      <c r="D31" s="1153"/>
      <c r="E31" s="1153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1097" t="s">
        <v>161</v>
      </c>
      <c r="S31" s="1111"/>
      <c r="T31" s="1111"/>
      <c r="U31" s="1097" t="s">
        <v>161</v>
      </c>
      <c r="V31" s="871"/>
      <c r="W31" s="594"/>
      <c r="X31" s="594"/>
      <c r="Y31" s="594"/>
      <c r="Z31" s="594"/>
      <c r="AA31" s="594"/>
      <c r="AB31" s="594"/>
      <c r="AC31" s="594"/>
      <c r="AD31" s="594"/>
      <c r="AH31" s="914"/>
      <c r="AT31" s="1095"/>
    </row>
    <row r="32" customFormat="false" ht="13.5" hidden="false" customHeight="true" outlineLevel="0" collapsed="false">
      <c r="A32" s="1098"/>
      <c r="B32" s="874"/>
      <c r="C32" s="874"/>
      <c r="D32" s="1154" t="s">
        <v>162</v>
      </c>
      <c r="E32" s="1100" t="s">
        <v>17</v>
      </c>
      <c r="F32" s="1100" t="s">
        <v>18</v>
      </c>
      <c r="G32" s="1102" t="s">
        <v>19</v>
      </c>
      <c r="H32" s="1102" t="s">
        <v>20</v>
      </c>
      <c r="I32" s="1102" t="s">
        <v>21</v>
      </c>
      <c r="J32" s="1102" t="s">
        <v>22</v>
      </c>
      <c r="K32" s="1102" t="s">
        <v>23</v>
      </c>
      <c r="L32" s="1102" t="s">
        <v>24</v>
      </c>
      <c r="M32" s="1102" t="s">
        <v>25</v>
      </c>
      <c r="N32" s="1102" t="s">
        <v>26</v>
      </c>
      <c r="O32" s="1102" t="s">
        <v>27</v>
      </c>
      <c r="P32" s="1102" t="s">
        <v>28</v>
      </c>
      <c r="Q32" s="1102" t="s">
        <v>29</v>
      </c>
      <c r="R32" s="1155" t="s">
        <v>30</v>
      </c>
      <c r="S32" s="1102" t="s">
        <v>43</v>
      </c>
      <c r="T32" s="1155" t="s">
        <v>44</v>
      </c>
      <c r="U32" s="1156"/>
      <c r="V32" s="594"/>
      <c r="W32" s="594"/>
      <c r="X32" s="594"/>
      <c r="Y32" s="594"/>
      <c r="Z32" s="594"/>
      <c r="AA32" s="594"/>
      <c r="AB32" s="594"/>
      <c r="AC32" s="594"/>
      <c r="AD32" s="594"/>
      <c r="AH32" s="914"/>
    </row>
    <row r="33" customFormat="false" ht="13.5" hidden="false" customHeight="true" outlineLevel="0" collapsed="false">
      <c r="A33" s="1103"/>
      <c r="B33" s="1104"/>
      <c r="C33" s="1157" t="s">
        <v>164</v>
      </c>
      <c r="D33" s="1158"/>
      <c r="E33" s="1107" t="s">
        <v>61</v>
      </c>
      <c r="F33" s="1107" t="s">
        <v>62</v>
      </c>
      <c r="G33" s="1109" t="s">
        <v>63</v>
      </c>
      <c r="H33" s="1109" t="s">
        <v>64</v>
      </c>
      <c r="I33" s="1109" t="s">
        <v>65</v>
      </c>
      <c r="J33" s="1109" t="s">
        <v>66</v>
      </c>
      <c r="K33" s="1109" t="s">
        <v>67</v>
      </c>
      <c r="L33" s="1109" t="s">
        <v>68</v>
      </c>
      <c r="M33" s="724" t="s">
        <v>69</v>
      </c>
      <c r="N33" s="1109" t="s">
        <v>70</v>
      </c>
      <c r="O33" s="1109" t="s">
        <v>71</v>
      </c>
      <c r="P33" s="1109" t="s">
        <v>72</v>
      </c>
      <c r="Q33" s="1109" t="s">
        <v>73</v>
      </c>
      <c r="R33" s="725" t="s">
        <v>74</v>
      </c>
      <c r="S33" s="724" t="s">
        <v>166</v>
      </c>
      <c r="T33" s="725" t="s">
        <v>88</v>
      </c>
      <c r="U33" s="1108" t="s">
        <v>163</v>
      </c>
      <c r="V33" s="594"/>
      <c r="W33" s="594"/>
      <c r="X33" s="594"/>
      <c r="Y33" s="594"/>
      <c r="Z33" s="594"/>
      <c r="AA33" s="594"/>
      <c r="AB33" s="594"/>
      <c r="AC33" s="594"/>
      <c r="AD33" s="594"/>
      <c r="AH33" s="914"/>
    </row>
    <row r="34" customFormat="false" ht="13.5" hidden="false" customHeight="true" outlineLevel="0" collapsed="false">
      <c r="A34" s="1110" t="s">
        <v>475</v>
      </c>
      <c r="B34" s="1111"/>
      <c r="C34" s="1111"/>
      <c r="D34" s="1159"/>
      <c r="E34" s="1114" t="n">
        <v>4670232</v>
      </c>
      <c r="F34" s="1114" t="n">
        <v>1248490</v>
      </c>
      <c r="G34" s="1114" t="n">
        <v>124734</v>
      </c>
      <c r="H34" s="1114" t="n">
        <v>1038093</v>
      </c>
      <c r="I34" s="1114" t="n">
        <v>810384</v>
      </c>
      <c r="J34" s="1114" t="n">
        <v>9361042</v>
      </c>
      <c r="K34" s="1114" t="n">
        <v>3509202</v>
      </c>
      <c r="L34" s="1114" t="n">
        <v>952077</v>
      </c>
      <c r="M34" s="1114" t="n">
        <v>3983381</v>
      </c>
      <c r="N34" s="1114" t="n">
        <v>2625494</v>
      </c>
      <c r="O34" s="1114" t="n">
        <v>4272670</v>
      </c>
      <c r="P34" s="1114" t="n">
        <v>3898025</v>
      </c>
      <c r="Q34" s="1114" t="n">
        <v>6745964</v>
      </c>
      <c r="R34" s="1115" t="n">
        <v>1362199</v>
      </c>
      <c r="S34" s="1114" t="n">
        <v>3608652</v>
      </c>
      <c r="T34" s="1115" t="n">
        <v>1583737</v>
      </c>
      <c r="U34" s="1160" t="n">
        <v>187777465</v>
      </c>
      <c r="V34" s="594"/>
      <c r="W34" s="594"/>
      <c r="X34" s="594"/>
      <c r="Y34" s="594"/>
      <c r="Z34" s="594"/>
      <c r="AA34" s="594"/>
      <c r="AB34" s="594"/>
      <c r="AC34" s="594"/>
      <c r="AD34" s="594"/>
      <c r="AH34" s="1095" t="b">
        <f aca="false">FALSE()</f>
        <v>0</v>
      </c>
    </row>
    <row r="35" customFormat="false" ht="13.5" hidden="false" customHeight="true" outlineLevel="0" collapsed="false">
      <c r="A35" s="1110"/>
      <c r="B35" s="1116" t="s">
        <v>476</v>
      </c>
      <c r="C35" s="1117"/>
      <c r="D35" s="1161"/>
      <c r="E35" s="1120"/>
      <c r="F35" s="1120"/>
      <c r="G35" s="1120"/>
      <c r="H35" s="1120"/>
      <c r="I35" s="1120"/>
      <c r="J35" s="1120"/>
      <c r="K35" s="1120"/>
      <c r="L35" s="1120"/>
      <c r="M35" s="1120"/>
      <c r="N35" s="1120"/>
      <c r="O35" s="1120"/>
      <c r="P35" s="1120"/>
      <c r="Q35" s="1120"/>
      <c r="R35" s="1121"/>
      <c r="S35" s="1120"/>
      <c r="T35" s="1121"/>
      <c r="U35" s="1121"/>
      <c r="V35" s="594"/>
      <c r="W35" s="594"/>
      <c r="X35" s="594"/>
      <c r="Y35" s="594"/>
      <c r="Z35" s="594"/>
      <c r="AA35" s="594"/>
      <c r="AB35" s="594"/>
      <c r="AC35" s="594"/>
      <c r="AD35" s="594"/>
      <c r="AH35" s="1095" t="b">
        <f aca="false">TRUE()</f>
        <v>1</v>
      </c>
    </row>
    <row r="36" customFormat="false" ht="13.5" hidden="false" customHeight="true" outlineLevel="0" collapsed="false">
      <c r="A36" s="1110"/>
      <c r="B36" s="1122"/>
      <c r="C36" s="1116" t="s">
        <v>477</v>
      </c>
      <c r="D36" s="1162" t="s">
        <v>436</v>
      </c>
      <c r="E36" s="1125" t="n">
        <v>2887927</v>
      </c>
      <c r="F36" s="1125" t="n">
        <v>521840</v>
      </c>
      <c r="G36" s="1125" t="n">
        <v>96551</v>
      </c>
      <c r="H36" s="1125" t="n">
        <v>529106</v>
      </c>
      <c r="I36" s="1125" t="n">
        <v>623792</v>
      </c>
      <c r="J36" s="1125" t="n">
        <v>4508406</v>
      </c>
      <c r="K36" s="1125" t="n">
        <v>2525792</v>
      </c>
      <c r="L36" s="1125" t="n">
        <v>478851</v>
      </c>
      <c r="M36" s="1125" t="n">
        <v>2019552</v>
      </c>
      <c r="N36" s="1125" t="n">
        <v>2086786</v>
      </c>
      <c r="O36" s="1125" t="n">
        <v>2487051</v>
      </c>
      <c r="P36" s="1125" t="n">
        <v>2737308</v>
      </c>
      <c r="Q36" s="1125" t="n">
        <v>5712138</v>
      </c>
      <c r="R36" s="1163" t="n">
        <v>555180</v>
      </c>
      <c r="S36" s="1125" t="n">
        <v>1645336</v>
      </c>
      <c r="T36" s="1163" t="n">
        <v>1011918</v>
      </c>
      <c r="U36" s="1164" t="n">
        <v>98880972</v>
      </c>
      <c r="V36" s="594"/>
      <c r="W36" s="594"/>
      <c r="X36" s="594"/>
      <c r="Y36" s="594"/>
      <c r="Z36" s="594"/>
      <c r="AA36" s="594"/>
      <c r="AB36" s="594"/>
      <c r="AC36" s="594"/>
      <c r="AD36" s="594"/>
      <c r="AH36" s="1095" t="b">
        <f aca="false">FALSE()</f>
        <v>0</v>
      </c>
    </row>
    <row r="37" customFormat="false" ht="13.5" hidden="false" customHeight="true" outlineLevel="0" collapsed="false">
      <c r="A37" s="1110"/>
      <c r="B37" s="1122"/>
      <c r="C37" s="1127"/>
      <c r="D37" s="1165" t="s">
        <v>478</v>
      </c>
      <c r="E37" s="1130" t="n">
        <v>0</v>
      </c>
      <c r="F37" s="1130" t="n">
        <v>0</v>
      </c>
      <c r="G37" s="1130" t="n">
        <v>0</v>
      </c>
      <c r="H37" s="1130" t="n">
        <v>0</v>
      </c>
      <c r="I37" s="1130" t="n">
        <v>0</v>
      </c>
      <c r="J37" s="1130" t="n">
        <v>0</v>
      </c>
      <c r="K37" s="1130" t="n">
        <v>0</v>
      </c>
      <c r="L37" s="1130" t="n">
        <v>0</v>
      </c>
      <c r="M37" s="1130" t="n">
        <v>0</v>
      </c>
      <c r="N37" s="1130" t="n">
        <v>0</v>
      </c>
      <c r="O37" s="1130" t="n">
        <v>0</v>
      </c>
      <c r="P37" s="1130" t="n">
        <v>0</v>
      </c>
      <c r="Q37" s="1130" t="n">
        <v>0</v>
      </c>
      <c r="R37" s="1166" t="n">
        <v>0</v>
      </c>
      <c r="S37" s="1130" t="n">
        <v>0</v>
      </c>
      <c r="T37" s="1166" t="n">
        <v>0</v>
      </c>
      <c r="U37" s="1167" t="n">
        <v>0</v>
      </c>
      <c r="V37" s="594"/>
      <c r="W37" s="594"/>
      <c r="X37" s="594"/>
      <c r="Y37" s="594"/>
      <c r="Z37" s="594"/>
      <c r="AA37" s="594"/>
      <c r="AB37" s="594"/>
      <c r="AC37" s="594"/>
      <c r="AD37" s="594"/>
      <c r="AH37" s="1095" t="b">
        <f aca="false">TRUE()</f>
        <v>1</v>
      </c>
    </row>
    <row r="38" customFormat="false" ht="13.5" hidden="false" customHeight="true" outlineLevel="0" collapsed="false">
      <c r="A38" s="1110"/>
      <c r="B38" s="1122"/>
      <c r="C38" s="1131"/>
      <c r="D38" s="1168" t="s">
        <v>479</v>
      </c>
      <c r="E38" s="1134" t="n">
        <v>0</v>
      </c>
      <c r="F38" s="1134" t="n">
        <v>0</v>
      </c>
      <c r="G38" s="1134" t="n">
        <v>0</v>
      </c>
      <c r="H38" s="1134" t="n">
        <v>0</v>
      </c>
      <c r="I38" s="1134" t="n">
        <v>0</v>
      </c>
      <c r="J38" s="1134" t="n">
        <v>0</v>
      </c>
      <c r="K38" s="1134" t="n">
        <v>0</v>
      </c>
      <c r="L38" s="1134" t="n">
        <v>0</v>
      </c>
      <c r="M38" s="1134" t="n">
        <v>0</v>
      </c>
      <c r="N38" s="1134" t="n">
        <v>0</v>
      </c>
      <c r="O38" s="1134" t="n">
        <v>0</v>
      </c>
      <c r="P38" s="1134" t="n">
        <v>0</v>
      </c>
      <c r="Q38" s="1134" t="n">
        <v>0</v>
      </c>
      <c r="R38" s="1169" t="n">
        <v>0</v>
      </c>
      <c r="S38" s="1134" t="n">
        <v>0</v>
      </c>
      <c r="T38" s="1169" t="n">
        <v>0</v>
      </c>
      <c r="U38" s="1160" t="n">
        <v>0</v>
      </c>
      <c r="V38" s="594"/>
      <c r="W38" s="594"/>
      <c r="X38" s="594"/>
      <c r="Y38" s="594"/>
      <c r="Z38" s="594"/>
      <c r="AA38" s="594"/>
      <c r="AB38" s="594"/>
      <c r="AC38" s="594"/>
      <c r="AD38" s="594"/>
      <c r="AH38" s="1095" t="b">
        <f aca="false">TRUE()</f>
        <v>1</v>
      </c>
    </row>
    <row r="39" customFormat="false" ht="13.5" hidden="false" customHeight="true" outlineLevel="0" collapsed="false">
      <c r="A39" s="1110"/>
      <c r="B39" s="1122"/>
      <c r="C39" s="1135" t="s">
        <v>480</v>
      </c>
      <c r="D39" s="1170"/>
      <c r="E39" s="168" t="n">
        <v>1782305</v>
      </c>
      <c r="F39" s="168" t="n">
        <v>352764</v>
      </c>
      <c r="G39" s="168" t="n">
        <v>28183</v>
      </c>
      <c r="H39" s="168" t="n">
        <v>508987</v>
      </c>
      <c r="I39" s="168" t="n">
        <v>186592</v>
      </c>
      <c r="J39" s="168" t="n">
        <v>3363916</v>
      </c>
      <c r="K39" s="168" t="n">
        <v>871296</v>
      </c>
      <c r="L39" s="168" t="n">
        <v>170168</v>
      </c>
      <c r="M39" s="168" t="n">
        <v>1572847</v>
      </c>
      <c r="N39" s="168" t="n">
        <v>321142</v>
      </c>
      <c r="O39" s="168" t="n">
        <v>1767109</v>
      </c>
      <c r="P39" s="168" t="n">
        <v>757340</v>
      </c>
      <c r="Q39" s="168" t="n">
        <v>804716</v>
      </c>
      <c r="R39" s="172" t="n">
        <v>511787</v>
      </c>
      <c r="S39" s="168" t="n">
        <v>1489800</v>
      </c>
      <c r="T39" s="172" t="n">
        <v>571819</v>
      </c>
      <c r="U39" s="1171" t="n">
        <v>68836276</v>
      </c>
      <c r="V39" s="594"/>
      <c r="W39" s="594"/>
      <c r="X39" s="594"/>
      <c r="Y39" s="594"/>
      <c r="Z39" s="594"/>
      <c r="AA39" s="594"/>
      <c r="AB39" s="594"/>
      <c r="AC39" s="594"/>
      <c r="AD39" s="594"/>
      <c r="AH39" s="1095" t="b">
        <f aca="false">FALSE()</f>
        <v>0</v>
      </c>
    </row>
    <row r="40" customFormat="false" ht="13.5" hidden="false" customHeight="true" outlineLevel="0" collapsed="false">
      <c r="A40" s="1110"/>
      <c r="B40" s="1122"/>
      <c r="C40" s="1135" t="s">
        <v>481</v>
      </c>
      <c r="D40" s="1170"/>
      <c r="E40" s="168" t="n">
        <v>0</v>
      </c>
      <c r="F40" s="168" t="n">
        <v>79526</v>
      </c>
      <c r="G40" s="168" t="n">
        <v>0</v>
      </c>
      <c r="H40" s="168" t="n">
        <v>0</v>
      </c>
      <c r="I40" s="168" t="n">
        <v>0</v>
      </c>
      <c r="J40" s="168" t="n">
        <v>1488720</v>
      </c>
      <c r="K40" s="168" t="n">
        <v>0</v>
      </c>
      <c r="L40" s="168" t="n">
        <v>0</v>
      </c>
      <c r="M40" s="168" t="n">
        <v>276450</v>
      </c>
      <c r="N40" s="168" t="n">
        <v>217566</v>
      </c>
      <c r="O40" s="168" t="n">
        <v>18510</v>
      </c>
      <c r="P40" s="168" t="n">
        <v>274900</v>
      </c>
      <c r="Q40" s="168" t="n">
        <v>229110</v>
      </c>
      <c r="R40" s="172" t="n">
        <v>172372</v>
      </c>
      <c r="S40" s="168" t="n">
        <v>409659</v>
      </c>
      <c r="T40" s="172" t="n">
        <v>0</v>
      </c>
      <c r="U40" s="1171" t="n">
        <v>14773770</v>
      </c>
      <c r="V40" s="594"/>
      <c r="W40" s="594"/>
      <c r="X40" s="594"/>
      <c r="Y40" s="594"/>
      <c r="Z40" s="594"/>
      <c r="AA40" s="594"/>
      <c r="AB40" s="594"/>
      <c r="AC40" s="594"/>
      <c r="AD40" s="594"/>
      <c r="AH40" s="1095" t="b">
        <f aca="false">FALSE()</f>
        <v>0</v>
      </c>
    </row>
    <row r="41" customFormat="false" ht="13.5" hidden="false" customHeight="true" outlineLevel="0" collapsed="false">
      <c r="A41" s="1110"/>
      <c r="B41" s="1122"/>
      <c r="C41" s="1135" t="s">
        <v>482</v>
      </c>
      <c r="D41" s="1170"/>
      <c r="E41" s="168" t="n">
        <v>0</v>
      </c>
      <c r="F41" s="168" t="n">
        <v>29436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112114</v>
      </c>
      <c r="L41" s="168" t="n">
        <v>303058</v>
      </c>
      <c r="M41" s="168" t="n">
        <v>114532</v>
      </c>
      <c r="N41" s="168" t="n">
        <v>0</v>
      </c>
      <c r="O41" s="168" t="n">
        <v>0</v>
      </c>
      <c r="P41" s="168" t="n">
        <v>128477</v>
      </c>
      <c r="Q41" s="168" t="n">
        <v>0</v>
      </c>
      <c r="R41" s="172" t="n">
        <v>122860</v>
      </c>
      <c r="S41" s="168" t="n">
        <v>63857</v>
      </c>
      <c r="T41" s="172" t="n">
        <v>0</v>
      </c>
      <c r="U41" s="1171" t="n">
        <v>5166276</v>
      </c>
      <c r="V41" s="594"/>
      <c r="W41" s="594"/>
      <c r="X41" s="594"/>
      <c r="Y41" s="594"/>
      <c r="Z41" s="594"/>
      <c r="AA41" s="594"/>
      <c r="AB41" s="594"/>
      <c r="AC41" s="594"/>
      <c r="AD41" s="594"/>
      <c r="AH41" s="1095" t="b">
        <f aca="false">FALSE()</f>
        <v>0</v>
      </c>
    </row>
    <row r="42" customFormat="false" ht="13.5" hidden="false" customHeight="true" outlineLevel="0" collapsed="false">
      <c r="A42" s="1110"/>
      <c r="B42" s="1122"/>
      <c r="C42" s="1135" t="s">
        <v>483</v>
      </c>
      <c r="D42" s="1170"/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  <c r="R42" s="172" t="n">
        <v>0</v>
      </c>
      <c r="S42" s="168" t="n">
        <v>0</v>
      </c>
      <c r="T42" s="172" t="n">
        <v>0</v>
      </c>
      <c r="U42" s="1171" t="n">
        <v>0</v>
      </c>
      <c r="V42" s="594"/>
      <c r="W42" s="594"/>
      <c r="X42" s="594"/>
      <c r="Y42" s="594"/>
      <c r="Z42" s="594"/>
      <c r="AA42" s="594"/>
      <c r="AB42" s="594"/>
      <c r="AC42" s="594"/>
      <c r="AD42" s="594"/>
      <c r="AH42" s="1095" t="b">
        <f aca="false">TRUE()</f>
        <v>1</v>
      </c>
    </row>
    <row r="43" customFormat="false" ht="13.5" hidden="false" customHeight="true" outlineLevel="0" collapsed="false">
      <c r="A43" s="1110"/>
      <c r="B43" s="1122"/>
      <c r="C43" s="1135" t="s">
        <v>484</v>
      </c>
      <c r="D43" s="1170"/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72" t="n">
        <v>0</v>
      </c>
      <c r="S43" s="168" t="n">
        <v>0</v>
      </c>
      <c r="T43" s="172" t="n">
        <v>0</v>
      </c>
      <c r="U43" s="1171" t="n">
        <v>0</v>
      </c>
      <c r="V43" s="594"/>
      <c r="W43" s="594"/>
      <c r="X43" s="594"/>
      <c r="Y43" s="594"/>
      <c r="Z43" s="594"/>
      <c r="AA43" s="594"/>
      <c r="AB43" s="594"/>
      <c r="AC43" s="594"/>
      <c r="AD43" s="594"/>
      <c r="AH43" s="1095" t="b">
        <f aca="false">TRUE()</f>
        <v>1</v>
      </c>
    </row>
    <row r="44" customFormat="false" ht="13.5" hidden="false" customHeight="true" outlineLevel="0" collapsed="false">
      <c r="A44" s="1110"/>
      <c r="B44" s="1122"/>
      <c r="C44" s="1135" t="s">
        <v>485</v>
      </c>
      <c r="D44" s="1170"/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  <c r="Q44" s="168" t="n">
        <v>0</v>
      </c>
      <c r="R44" s="172" t="n">
        <v>0</v>
      </c>
      <c r="S44" s="168" t="n">
        <v>0</v>
      </c>
      <c r="T44" s="172" t="n">
        <v>0</v>
      </c>
      <c r="U44" s="1171" t="n">
        <v>0</v>
      </c>
      <c r="V44" s="594"/>
      <c r="W44" s="594"/>
      <c r="X44" s="594"/>
      <c r="Y44" s="594"/>
      <c r="Z44" s="594"/>
      <c r="AA44" s="594"/>
      <c r="AB44" s="594"/>
      <c r="AC44" s="594"/>
      <c r="AD44" s="594"/>
      <c r="AH44" s="1095" t="b">
        <f aca="false">FALSE()</f>
        <v>0</v>
      </c>
    </row>
    <row r="45" customFormat="false" ht="13.5" hidden="false" customHeight="true" outlineLevel="0" collapsed="false">
      <c r="A45" s="1110"/>
      <c r="B45" s="1122"/>
      <c r="C45" s="1135" t="s">
        <v>486</v>
      </c>
      <c r="D45" s="1170"/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72" t="n">
        <v>0</v>
      </c>
      <c r="S45" s="168" t="n">
        <v>0</v>
      </c>
      <c r="T45" s="172" t="n">
        <v>0</v>
      </c>
      <c r="U45" s="1171" t="n">
        <v>0</v>
      </c>
      <c r="V45" s="594"/>
      <c r="W45" s="594"/>
      <c r="X45" s="594"/>
      <c r="Y45" s="594"/>
      <c r="Z45" s="594"/>
      <c r="AA45" s="594"/>
      <c r="AB45" s="594"/>
      <c r="AC45" s="594"/>
      <c r="AD45" s="594"/>
      <c r="AH45" s="1095" t="b">
        <f aca="false">FALSE()</f>
        <v>0</v>
      </c>
    </row>
    <row r="46" customFormat="false" ht="13.5" hidden="false" customHeight="true" outlineLevel="0" collapsed="false">
      <c r="A46" s="1110"/>
      <c r="B46" s="1122"/>
      <c r="C46" s="1138" t="s">
        <v>487</v>
      </c>
      <c r="D46" s="1172"/>
      <c r="E46" s="1141" t="n">
        <v>0</v>
      </c>
      <c r="F46" s="1141" t="n">
        <v>0</v>
      </c>
      <c r="G46" s="1141" t="n">
        <v>0</v>
      </c>
      <c r="H46" s="1141" t="n">
        <v>0</v>
      </c>
      <c r="I46" s="1141" t="n">
        <v>0</v>
      </c>
      <c r="J46" s="1141" t="n">
        <v>0</v>
      </c>
      <c r="K46" s="1141" t="n">
        <v>0</v>
      </c>
      <c r="L46" s="1141" t="n">
        <v>0</v>
      </c>
      <c r="M46" s="1141" t="n">
        <v>0</v>
      </c>
      <c r="N46" s="1141" t="n">
        <v>0</v>
      </c>
      <c r="O46" s="1141" t="n">
        <v>0</v>
      </c>
      <c r="P46" s="1141" t="n">
        <v>0</v>
      </c>
      <c r="Q46" s="1141" t="n">
        <v>0</v>
      </c>
      <c r="R46" s="1143" t="n">
        <v>0</v>
      </c>
      <c r="S46" s="1141" t="n">
        <v>0</v>
      </c>
      <c r="T46" s="1143" t="n">
        <v>0</v>
      </c>
      <c r="U46" s="1173" t="n">
        <v>120171</v>
      </c>
      <c r="V46" s="594"/>
      <c r="W46" s="594"/>
      <c r="X46" s="594"/>
      <c r="Y46" s="594"/>
      <c r="Z46" s="594"/>
      <c r="AA46" s="594"/>
      <c r="AB46" s="594"/>
      <c r="AC46" s="594"/>
      <c r="AD46" s="594"/>
      <c r="AH46" s="1095" t="b">
        <f aca="false">FALSE()</f>
        <v>0</v>
      </c>
    </row>
    <row r="47" customFormat="false" ht="13.5" hidden="false" customHeight="true" outlineLevel="0" collapsed="false">
      <c r="A47" s="1110"/>
      <c r="B47" s="1144" t="s">
        <v>488</v>
      </c>
      <c r="C47" s="1111"/>
      <c r="D47" s="1159"/>
      <c r="E47" s="1147"/>
      <c r="F47" s="1147"/>
      <c r="G47" s="1147"/>
      <c r="H47" s="1147"/>
      <c r="I47" s="1147"/>
      <c r="J47" s="1147"/>
      <c r="K47" s="1147"/>
      <c r="L47" s="1147"/>
      <c r="M47" s="1147"/>
      <c r="N47" s="1147"/>
      <c r="O47" s="1147"/>
      <c r="P47" s="1147"/>
      <c r="Q47" s="1147"/>
      <c r="R47" s="1148"/>
      <c r="S47" s="1147"/>
      <c r="T47" s="1174"/>
      <c r="U47" s="1175"/>
      <c r="V47" s="594"/>
      <c r="W47" s="594"/>
      <c r="X47" s="594"/>
      <c r="Y47" s="594"/>
      <c r="Z47" s="594"/>
      <c r="AA47" s="594"/>
      <c r="AB47" s="594"/>
      <c r="AC47" s="594"/>
      <c r="AD47" s="594"/>
      <c r="AH47" s="1095" t="b">
        <f aca="false">TRUE()</f>
        <v>1</v>
      </c>
    </row>
    <row r="48" customFormat="false" ht="13.5" hidden="false" customHeight="true" outlineLevel="0" collapsed="false">
      <c r="A48" s="1110"/>
      <c r="B48" s="1122"/>
      <c r="C48" s="1135" t="s">
        <v>489</v>
      </c>
      <c r="D48" s="1176"/>
      <c r="E48" s="1137" t="n">
        <v>0</v>
      </c>
      <c r="F48" s="1137" t="n">
        <v>0</v>
      </c>
      <c r="G48" s="1137" t="n">
        <v>0</v>
      </c>
      <c r="H48" s="1137" t="n">
        <v>0</v>
      </c>
      <c r="I48" s="1137" t="n">
        <v>0</v>
      </c>
      <c r="J48" s="1137" t="n">
        <v>0</v>
      </c>
      <c r="K48" s="1137" t="n">
        <v>0</v>
      </c>
      <c r="L48" s="1137" t="n">
        <v>0</v>
      </c>
      <c r="M48" s="1137" t="n">
        <v>0</v>
      </c>
      <c r="N48" s="1137" t="n">
        <v>0</v>
      </c>
      <c r="O48" s="1137" t="n">
        <v>0</v>
      </c>
      <c r="P48" s="1137" t="n">
        <v>0</v>
      </c>
      <c r="Q48" s="1137" t="n">
        <v>0</v>
      </c>
      <c r="R48" s="1137" t="n">
        <v>0</v>
      </c>
      <c r="S48" s="1137" t="n">
        <v>0</v>
      </c>
      <c r="T48" s="1177" t="n">
        <v>0</v>
      </c>
      <c r="U48" s="1178" t="e">
        <f aca="false"/>
        <v>#REF!</v>
      </c>
      <c r="V48" s="594"/>
      <c r="W48" s="594"/>
      <c r="X48" s="594"/>
      <c r="Y48" s="594"/>
      <c r="Z48" s="594"/>
      <c r="AA48" s="594"/>
      <c r="AB48" s="594"/>
      <c r="AC48" s="594"/>
      <c r="AD48" s="594"/>
    </row>
    <row r="49" customFormat="false" ht="13.5" hidden="false" customHeight="true" outlineLevel="0" collapsed="false">
      <c r="A49" s="1110"/>
      <c r="B49" s="1122"/>
      <c r="C49" s="1135" t="s">
        <v>490</v>
      </c>
      <c r="D49" s="1176"/>
      <c r="E49" s="1137" t="n">
        <v>0</v>
      </c>
      <c r="F49" s="1137" t="n">
        <v>131340</v>
      </c>
      <c r="G49" s="1137" t="n">
        <v>0</v>
      </c>
      <c r="H49" s="1137" t="n">
        <v>177207</v>
      </c>
      <c r="I49" s="1137" t="n">
        <v>42400</v>
      </c>
      <c r="J49" s="1137" t="n">
        <v>754420</v>
      </c>
      <c r="K49" s="1137" t="n">
        <v>0</v>
      </c>
      <c r="L49" s="1137" t="n">
        <v>268628</v>
      </c>
      <c r="M49" s="1137" t="n">
        <v>40764</v>
      </c>
      <c r="N49" s="1137" t="n">
        <v>58000</v>
      </c>
      <c r="O49" s="1137" t="n">
        <v>0</v>
      </c>
      <c r="P49" s="1137" t="n">
        <v>212289</v>
      </c>
      <c r="Q49" s="1137" t="n">
        <v>0</v>
      </c>
      <c r="R49" s="1137" t="n">
        <v>80813</v>
      </c>
      <c r="S49" s="1137" t="n">
        <v>0</v>
      </c>
      <c r="T49" s="1177" t="n">
        <v>0</v>
      </c>
      <c r="U49" s="1178" t="e">
        <f aca="false"/>
        <v>#REF!</v>
      </c>
      <c r="V49" s="594"/>
      <c r="W49" s="594"/>
      <c r="X49" s="594"/>
      <c r="Y49" s="594"/>
      <c r="Z49" s="594"/>
      <c r="AA49" s="594"/>
      <c r="AB49" s="594"/>
      <c r="AC49" s="594"/>
      <c r="AD49" s="594"/>
    </row>
    <row r="50" customFormat="false" ht="13.5" hidden="false" customHeight="true" outlineLevel="0" collapsed="false">
      <c r="A50" s="1110"/>
      <c r="B50" s="1122"/>
      <c r="C50" s="1135" t="s">
        <v>491</v>
      </c>
      <c r="D50" s="1176"/>
      <c r="E50" s="1137" t="n">
        <v>1441253</v>
      </c>
      <c r="F50" s="1137" t="n">
        <v>605446</v>
      </c>
      <c r="G50" s="1137" t="n">
        <v>5974</v>
      </c>
      <c r="H50" s="1137" t="n">
        <v>0</v>
      </c>
      <c r="I50" s="1137" t="n">
        <v>0</v>
      </c>
      <c r="J50" s="1137" t="n">
        <v>2764140</v>
      </c>
      <c r="K50" s="1137" t="n">
        <v>1465467</v>
      </c>
      <c r="L50" s="1137" t="n">
        <v>120631</v>
      </c>
      <c r="M50" s="1137" t="n">
        <v>1097234</v>
      </c>
      <c r="N50" s="1137" t="n">
        <v>982148</v>
      </c>
      <c r="O50" s="1137" t="n">
        <v>1337502</v>
      </c>
      <c r="P50" s="1137" t="n">
        <v>1170815</v>
      </c>
      <c r="Q50" s="1137" t="n">
        <v>1405836</v>
      </c>
      <c r="R50" s="1137" t="n">
        <v>413285</v>
      </c>
      <c r="S50" s="1137" t="n">
        <v>668852</v>
      </c>
      <c r="T50" s="1177" t="n">
        <v>0</v>
      </c>
      <c r="U50" s="1178" t="e">
        <f aca="false"/>
        <v>#REF!</v>
      </c>
      <c r="V50" s="594"/>
      <c r="W50" s="594"/>
      <c r="X50" s="594"/>
      <c r="Y50" s="594"/>
      <c r="Z50" s="594"/>
      <c r="AA50" s="594"/>
      <c r="AB50" s="594"/>
      <c r="AC50" s="594"/>
      <c r="AD50" s="594"/>
    </row>
    <row r="51" customFormat="false" ht="13.5" hidden="false" customHeight="true" outlineLevel="0" collapsed="false">
      <c r="A51" s="1110"/>
      <c r="B51" s="1122"/>
      <c r="C51" s="1135" t="s">
        <v>492</v>
      </c>
      <c r="D51" s="1176"/>
      <c r="E51" s="1137" t="n">
        <v>2637779</v>
      </c>
      <c r="F51" s="1137" t="n">
        <v>319071</v>
      </c>
      <c r="G51" s="1137" t="n">
        <v>48587</v>
      </c>
      <c r="H51" s="1137" t="n">
        <v>833817</v>
      </c>
      <c r="I51" s="1137" t="n">
        <v>94116</v>
      </c>
      <c r="J51" s="1137" t="n">
        <v>3692797</v>
      </c>
      <c r="K51" s="1137" t="n">
        <v>1328678</v>
      </c>
      <c r="L51" s="1137" t="n">
        <v>517461</v>
      </c>
      <c r="M51" s="1137" t="n">
        <v>2088855</v>
      </c>
      <c r="N51" s="1137" t="n">
        <v>587530</v>
      </c>
      <c r="O51" s="1137" t="n">
        <v>2298339</v>
      </c>
      <c r="P51" s="1137" t="n">
        <v>1982797</v>
      </c>
      <c r="Q51" s="1137" t="n">
        <v>3866993</v>
      </c>
      <c r="R51" s="1137" t="n">
        <v>732787</v>
      </c>
      <c r="S51" s="1137" t="n">
        <v>2737571</v>
      </c>
      <c r="T51" s="1177" t="n">
        <v>214016</v>
      </c>
      <c r="U51" s="1178" t="e">
        <f aca="false"/>
        <v>#REF!</v>
      </c>
      <c r="V51" s="594"/>
      <c r="W51" s="594"/>
      <c r="X51" s="594"/>
      <c r="Y51" s="594"/>
      <c r="Z51" s="594"/>
      <c r="AA51" s="594"/>
      <c r="AB51" s="594"/>
      <c r="AC51" s="594"/>
      <c r="AD51" s="594"/>
    </row>
    <row r="52" customFormat="false" ht="13.5" hidden="false" customHeight="true" outlineLevel="0" collapsed="false">
      <c r="A52" s="1110"/>
      <c r="B52" s="1122"/>
      <c r="C52" s="1135" t="s">
        <v>493</v>
      </c>
      <c r="D52" s="1176"/>
      <c r="E52" s="1137" t="n">
        <v>145173</v>
      </c>
      <c r="F52" s="1137" t="n">
        <v>8723</v>
      </c>
      <c r="G52" s="1137" t="n">
        <v>19612</v>
      </c>
      <c r="H52" s="1137" t="n">
        <v>27069</v>
      </c>
      <c r="I52" s="1137" t="n">
        <v>459807</v>
      </c>
      <c r="J52" s="1137" t="n">
        <v>988271</v>
      </c>
      <c r="K52" s="1137" t="n">
        <v>459683</v>
      </c>
      <c r="L52" s="1137" t="n">
        <v>0</v>
      </c>
      <c r="M52" s="1137" t="n">
        <v>462723</v>
      </c>
      <c r="N52" s="1137" t="n">
        <v>107550</v>
      </c>
      <c r="O52" s="1137" t="n">
        <v>141906</v>
      </c>
      <c r="P52" s="1137" t="n">
        <v>178699</v>
      </c>
      <c r="Q52" s="1137" t="n">
        <v>871702</v>
      </c>
      <c r="R52" s="1137" t="n">
        <v>30070</v>
      </c>
      <c r="S52" s="1137" t="n">
        <v>0</v>
      </c>
      <c r="T52" s="1177" t="n">
        <v>296504</v>
      </c>
      <c r="U52" s="1178" t="e">
        <f aca="false"/>
        <v>#REF!</v>
      </c>
      <c r="V52" s="594"/>
      <c r="W52" s="594"/>
      <c r="X52" s="594"/>
      <c r="Y52" s="594"/>
      <c r="Z52" s="594"/>
      <c r="AA52" s="594"/>
      <c r="AB52" s="594"/>
      <c r="AC52" s="594"/>
      <c r="AD52" s="594"/>
    </row>
    <row r="53" customFormat="false" ht="13.5" hidden="false" customHeight="true" outlineLevel="0" collapsed="false">
      <c r="A53" s="1110"/>
      <c r="B53" s="1122"/>
      <c r="C53" s="1135" t="s">
        <v>494</v>
      </c>
      <c r="D53" s="1176"/>
      <c r="E53" s="1137" t="n">
        <v>166525</v>
      </c>
      <c r="F53" s="1137" t="n">
        <v>183910</v>
      </c>
      <c r="G53" s="1137" t="n">
        <v>21734</v>
      </c>
      <c r="H53" s="1137" t="n">
        <v>0</v>
      </c>
      <c r="I53" s="1137" t="n">
        <v>41598</v>
      </c>
      <c r="J53" s="1137" t="n">
        <v>1161414</v>
      </c>
      <c r="K53" s="1137" t="n">
        <v>177109</v>
      </c>
      <c r="L53" s="1137" t="n">
        <v>45357</v>
      </c>
      <c r="M53" s="1137" t="n">
        <v>293805</v>
      </c>
      <c r="N53" s="1137" t="n">
        <v>494016</v>
      </c>
      <c r="O53" s="1137" t="n">
        <v>179033</v>
      </c>
      <c r="P53" s="1137" t="n">
        <v>353425</v>
      </c>
      <c r="Q53" s="1137" t="n">
        <v>601433</v>
      </c>
      <c r="R53" s="1137" t="n">
        <v>105244</v>
      </c>
      <c r="S53" s="1137" t="n">
        <v>202229</v>
      </c>
      <c r="T53" s="1177" t="n">
        <v>1073217</v>
      </c>
      <c r="U53" s="1178" t="e">
        <f aca="false"/>
        <v>#REF!</v>
      </c>
      <c r="V53" s="594"/>
      <c r="W53" s="594"/>
      <c r="X53" s="594"/>
      <c r="Y53" s="594"/>
      <c r="Z53" s="594"/>
      <c r="AA53" s="594"/>
      <c r="AB53" s="594"/>
      <c r="AC53" s="594"/>
      <c r="AD53" s="594"/>
    </row>
    <row r="54" customFormat="false" ht="13.5" hidden="false" customHeight="true" outlineLevel="0" collapsed="false">
      <c r="A54" s="1110"/>
      <c r="B54" s="1122"/>
      <c r="C54" s="1135" t="s">
        <v>495</v>
      </c>
      <c r="D54" s="1176"/>
      <c r="E54" s="1137" t="n">
        <v>102822</v>
      </c>
      <c r="F54" s="1137" t="n">
        <v>0</v>
      </c>
      <c r="G54" s="1137" t="n">
        <v>28827</v>
      </c>
      <c r="H54" s="1137" t="n">
        <v>0</v>
      </c>
      <c r="I54" s="1137" t="n">
        <v>130327</v>
      </c>
      <c r="J54" s="1137" t="n">
        <v>0</v>
      </c>
      <c r="K54" s="1137" t="n">
        <v>78265</v>
      </c>
      <c r="L54" s="1137" t="n">
        <v>0</v>
      </c>
      <c r="M54" s="1137" t="n">
        <v>0</v>
      </c>
      <c r="N54" s="1137" t="n">
        <v>171193</v>
      </c>
      <c r="O54" s="1137" t="n">
        <v>137868</v>
      </c>
      <c r="P54" s="1137" t="n">
        <v>0</v>
      </c>
      <c r="Q54" s="1137" t="n">
        <v>0</v>
      </c>
      <c r="R54" s="1137" t="n">
        <v>0</v>
      </c>
      <c r="S54" s="1137" t="n">
        <v>0</v>
      </c>
      <c r="T54" s="1177" t="n">
        <v>0</v>
      </c>
      <c r="U54" s="1178" t="e">
        <f aca="false"/>
        <v>#REF!</v>
      </c>
      <c r="V54" s="594"/>
      <c r="W54" s="594"/>
      <c r="X54" s="594"/>
      <c r="Y54" s="594"/>
      <c r="Z54" s="594"/>
      <c r="AA54" s="594"/>
      <c r="AB54" s="594"/>
      <c r="AC54" s="594"/>
      <c r="AD54" s="594"/>
    </row>
    <row r="55" customFormat="false" ht="13.5" hidden="false" customHeight="true" outlineLevel="0" collapsed="false">
      <c r="A55" s="1110"/>
      <c r="B55" s="1122"/>
      <c r="C55" s="1135" t="s">
        <v>496</v>
      </c>
      <c r="D55" s="1176"/>
      <c r="E55" s="1137" t="n">
        <v>126206</v>
      </c>
      <c r="F55" s="1137" t="n">
        <v>0</v>
      </c>
      <c r="G55" s="1137" t="n">
        <v>0</v>
      </c>
      <c r="H55" s="1137" t="n">
        <v>0</v>
      </c>
      <c r="I55" s="1137" t="n">
        <v>24253</v>
      </c>
      <c r="J55" s="1137" t="n">
        <v>0</v>
      </c>
      <c r="K55" s="1137" t="n">
        <v>0</v>
      </c>
      <c r="L55" s="1137" t="n">
        <v>0</v>
      </c>
      <c r="M55" s="1137" t="n">
        <v>0</v>
      </c>
      <c r="N55" s="1137" t="n">
        <v>216550</v>
      </c>
      <c r="O55" s="1137" t="n">
        <v>152768</v>
      </c>
      <c r="P55" s="1137" t="n">
        <v>0</v>
      </c>
      <c r="Q55" s="1137" t="n">
        <v>0</v>
      </c>
      <c r="R55" s="1137" t="n">
        <v>0</v>
      </c>
      <c r="S55" s="1137" t="n">
        <v>0</v>
      </c>
      <c r="T55" s="1177" t="n">
        <v>0</v>
      </c>
      <c r="U55" s="1178" t="e">
        <f aca="false"/>
        <v>#REF!</v>
      </c>
      <c r="V55" s="594"/>
      <c r="W55" s="594"/>
      <c r="X55" s="594"/>
      <c r="Y55" s="594"/>
      <c r="Z55" s="594"/>
      <c r="AA55" s="594"/>
      <c r="AB55" s="594"/>
      <c r="AC55" s="594"/>
      <c r="AD55" s="594"/>
    </row>
    <row r="56" customFormat="false" ht="13.5" hidden="false" customHeight="true" outlineLevel="0" collapsed="false">
      <c r="A56" s="1110"/>
      <c r="B56" s="1122"/>
      <c r="C56" s="1135" t="s">
        <v>497</v>
      </c>
      <c r="D56" s="1176"/>
      <c r="E56" s="1137" t="n">
        <v>50474</v>
      </c>
      <c r="F56" s="1137" t="n">
        <v>0</v>
      </c>
      <c r="G56" s="1137" t="n">
        <v>0</v>
      </c>
      <c r="H56" s="1137" t="n">
        <v>0</v>
      </c>
      <c r="I56" s="1137" t="n">
        <v>17883</v>
      </c>
      <c r="J56" s="1137" t="n">
        <v>0</v>
      </c>
      <c r="K56" s="1137" t="n">
        <v>0</v>
      </c>
      <c r="L56" s="1137" t="n">
        <v>0</v>
      </c>
      <c r="M56" s="1137" t="n">
        <v>0</v>
      </c>
      <c r="N56" s="1137" t="n">
        <v>8507</v>
      </c>
      <c r="O56" s="1137" t="n">
        <v>25254</v>
      </c>
      <c r="P56" s="1137" t="n">
        <v>0</v>
      </c>
      <c r="Q56" s="1137" t="n">
        <v>0</v>
      </c>
      <c r="R56" s="1137" t="n">
        <v>0</v>
      </c>
      <c r="S56" s="1137" t="n">
        <v>0</v>
      </c>
      <c r="T56" s="1177" t="n">
        <v>0</v>
      </c>
      <c r="U56" s="1178" t="e">
        <f aca="false"/>
        <v>#REF!</v>
      </c>
      <c r="V56" s="594"/>
      <c r="W56" s="594"/>
      <c r="X56" s="594"/>
      <c r="Y56" s="594"/>
      <c r="Z56" s="594"/>
      <c r="AA56" s="594"/>
      <c r="AB56" s="594"/>
      <c r="AC56" s="594"/>
      <c r="AD56" s="594"/>
    </row>
    <row r="57" customFormat="false" ht="13.5" hidden="false" customHeight="true" outlineLevel="0" collapsed="false">
      <c r="A57" s="1110"/>
      <c r="B57" s="1122"/>
      <c r="C57" s="1135" t="s">
        <v>498</v>
      </c>
      <c r="D57" s="1176"/>
      <c r="E57" s="1137" t="n">
        <v>0</v>
      </c>
      <c r="F57" s="1137" t="n">
        <v>0</v>
      </c>
      <c r="G57" s="1137" t="n">
        <v>0</v>
      </c>
      <c r="H57" s="1137" t="n">
        <v>0</v>
      </c>
      <c r="I57" s="1137" t="n">
        <v>0</v>
      </c>
      <c r="J57" s="1137" t="n">
        <v>0</v>
      </c>
      <c r="K57" s="1137" t="n">
        <v>0</v>
      </c>
      <c r="L57" s="1137" t="n">
        <v>0</v>
      </c>
      <c r="M57" s="1137" t="n">
        <v>0</v>
      </c>
      <c r="N57" s="1137" t="n">
        <v>0</v>
      </c>
      <c r="O57" s="1137" t="n">
        <v>0</v>
      </c>
      <c r="P57" s="1137" t="n">
        <v>0</v>
      </c>
      <c r="Q57" s="1137" t="n">
        <v>0</v>
      </c>
      <c r="R57" s="1137" t="n">
        <v>0</v>
      </c>
      <c r="S57" s="1137" t="n">
        <v>0</v>
      </c>
      <c r="T57" s="1177" t="n">
        <v>0</v>
      </c>
      <c r="U57" s="1178" t="e">
        <f aca="false"/>
        <v>#REF!</v>
      </c>
      <c r="V57" s="594"/>
      <c r="W57" s="594"/>
      <c r="X57" s="594"/>
      <c r="Y57" s="594"/>
      <c r="Z57" s="594"/>
      <c r="AA57" s="594"/>
      <c r="AB57" s="594"/>
      <c r="AC57" s="594"/>
      <c r="AD57" s="594"/>
    </row>
    <row r="58" customFormat="false" ht="13.5" hidden="false" customHeight="true" outlineLevel="0" collapsed="false">
      <c r="A58" s="1151"/>
      <c r="B58" s="1122"/>
      <c r="C58" s="1138" t="s">
        <v>499</v>
      </c>
      <c r="D58" s="1179"/>
      <c r="E58" s="1141" t="n">
        <v>0</v>
      </c>
      <c r="F58" s="1141" t="n">
        <v>0</v>
      </c>
      <c r="G58" s="1141" t="n">
        <v>0</v>
      </c>
      <c r="H58" s="1141" t="n">
        <v>0</v>
      </c>
      <c r="I58" s="1141" t="n">
        <v>0</v>
      </c>
      <c r="J58" s="1141" t="n">
        <v>0</v>
      </c>
      <c r="K58" s="1141" t="n">
        <v>0</v>
      </c>
      <c r="L58" s="1141" t="n">
        <v>0</v>
      </c>
      <c r="M58" s="1141" t="n">
        <v>0</v>
      </c>
      <c r="N58" s="1141" t="n">
        <v>0</v>
      </c>
      <c r="O58" s="1141" t="n">
        <v>0</v>
      </c>
      <c r="P58" s="1141" t="n">
        <v>0</v>
      </c>
      <c r="Q58" s="1141" t="n">
        <v>0</v>
      </c>
      <c r="R58" s="1141" t="n">
        <v>0</v>
      </c>
      <c r="S58" s="1141" t="n">
        <v>0</v>
      </c>
      <c r="T58" s="1141" t="n">
        <v>0</v>
      </c>
      <c r="U58" s="1173" t="e">
        <f aca="false"/>
        <v>#REF!</v>
      </c>
      <c r="V58" s="594" t="n">
        <v>0</v>
      </c>
      <c r="W58" s="594"/>
      <c r="X58" s="594"/>
      <c r="Y58" s="594"/>
      <c r="Z58" s="594"/>
      <c r="AA58" s="594"/>
      <c r="AB58" s="594"/>
      <c r="AC58" s="594"/>
      <c r="AD58" s="594"/>
    </row>
    <row r="59" customFormat="false" ht="12" hidden="false" customHeight="false" outlineLevel="0" collapsed="false">
      <c r="E59" s="594"/>
      <c r="F59" s="594"/>
      <c r="G59" s="594"/>
      <c r="H59" s="594"/>
      <c r="I59" s="594"/>
      <c r="J59" s="594"/>
      <c r="K59" s="594"/>
      <c r="L59" s="594"/>
      <c r="M59" s="594"/>
      <c r="N59" s="594"/>
      <c r="O59" s="594"/>
      <c r="P59" s="594"/>
      <c r="Q59" s="594"/>
      <c r="R59" s="594"/>
      <c r="S59" s="594"/>
      <c r="T59" s="594"/>
      <c r="U59" s="594"/>
      <c r="V59" s="594"/>
      <c r="W59" s="594"/>
      <c r="X59" s="594"/>
      <c r="Y59" s="594"/>
      <c r="Z59" s="594"/>
      <c r="AA59" s="594"/>
      <c r="AB59" s="594"/>
      <c r="AC59" s="594"/>
      <c r="AD59" s="594"/>
      <c r="AT59" s="1095"/>
    </row>
    <row r="60" customFormat="false" ht="12" hidden="false" customHeight="false" outlineLevel="0" collapsed="false">
      <c r="E60" s="594"/>
      <c r="F60" s="594"/>
      <c r="G60" s="594"/>
      <c r="H60" s="594"/>
      <c r="I60" s="594"/>
      <c r="J60" s="594"/>
      <c r="K60" s="594"/>
      <c r="L60" s="594"/>
      <c r="M60" s="594"/>
      <c r="N60" s="594"/>
      <c r="O60" s="594"/>
      <c r="P60" s="594"/>
      <c r="Q60" s="594"/>
      <c r="R60" s="594"/>
      <c r="S60" s="594"/>
      <c r="T60" s="594"/>
      <c r="U60" s="594"/>
      <c r="V60" s="594"/>
      <c r="W60" s="594"/>
      <c r="X60" s="594"/>
      <c r="Y60" s="594"/>
      <c r="Z60" s="594"/>
      <c r="AA60" s="594"/>
      <c r="AB60" s="594"/>
      <c r="AC60" s="594"/>
      <c r="AD60" s="594"/>
    </row>
    <row r="61" customFormat="false" ht="12" hidden="false" customHeight="false" outlineLevel="0" collapsed="false">
      <c r="E61" s="594"/>
      <c r="F61" s="594"/>
      <c r="G61" s="594"/>
      <c r="H61" s="594"/>
      <c r="I61" s="594"/>
      <c r="J61" s="594"/>
      <c r="K61" s="594"/>
      <c r="L61" s="594"/>
      <c r="M61" s="594"/>
      <c r="N61" s="594"/>
      <c r="O61" s="594"/>
      <c r="P61" s="594"/>
      <c r="Q61" s="594"/>
      <c r="R61" s="594"/>
      <c r="S61" s="594"/>
      <c r="T61" s="594"/>
      <c r="U61" s="594"/>
      <c r="V61" s="594"/>
      <c r="W61" s="594"/>
      <c r="X61" s="594"/>
      <c r="Y61" s="594"/>
      <c r="Z61" s="594"/>
      <c r="AA61" s="594"/>
      <c r="AB61" s="594"/>
      <c r="AC61" s="594"/>
      <c r="AD61" s="594"/>
    </row>
    <row r="62" customFormat="false" ht="12" hidden="false" customHeight="false" outlineLevel="0" collapsed="false">
      <c r="E62" s="594"/>
      <c r="F62" s="594"/>
      <c r="G62" s="594"/>
      <c r="H62" s="594"/>
      <c r="I62" s="594"/>
      <c r="J62" s="594"/>
      <c r="K62" s="594"/>
      <c r="L62" s="594"/>
      <c r="M62" s="594"/>
      <c r="N62" s="594"/>
      <c r="O62" s="594"/>
      <c r="P62" s="594"/>
      <c r="Q62" s="594"/>
      <c r="R62" s="594"/>
      <c r="S62" s="594"/>
      <c r="T62" s="594"/>
      <c r="U62" s="594"/>
      <c r="V62" s="594"/>
      <c r="W62" s="594"/>
      <c r="X62" s="594"/>
      <c r="Y62" s="594"/>
      <c r="Z62" s="594"/>
      <c r="AA62" s="594"/>
      <c r="AB62" s="594"/>
      <c r="AC62" s="594"/>
      <c r="AD62" s="594"/>
    </row>
    <row r="63" customFormat="false" ht="12" hidden="false" customHeight="false" outlineLevel="0" collapsed="false">
      <c r="E63" s="594"/>
      <c r="F63" s="594"/>
      <c r="G63" s="594"/>
      <c r="H63" s="594"/>
      <c r="I63" s="594"/>
      <c r="J63" s="594"/>
      <c r="K63" s="594"/>
      <c r="L63" s="594"/>
      <c r="M63" s="594"/>
      <c r="N63" s="594"/>
      <c r="O63" s="594"/>
      <c r="P63" s="594"/>
      <c r="Q63" s="594"/>
      <c r="R63" s="594"/>
      <c r="S63" s="594"/>
      <c r="T63" s="594"/>
      <c r="U63" s="594"/>
      <c r="V63" s="594"/>
      <c r="W63" s="594"/>
      <c r="X63" s="594"/>
      <c r="Y63" s="594"/>
      <c r="Z63" s="594"/>
      <c r="AA63" s="594"/>
      <c r="AB63" s="594"/>
      <c r="AC63" s="594"/>
      <c r="AD63" s="594"/>
    </row>
    <row r="64" customFormat="false" ht="12" hidden="false" customHeight="false" outlineLevel="0" collapsed="false">
      <c r="E64" s="594"/>
      <c r="F64" s="594"/>
      <c r="G64" s="594"/>
      <c r="H64" s="594"/>
      <c r="I64" s="594"/>
      <c r="J64" s="594"/>
      <c r="K64" s="594"/>
      <c r="L64" s="594"/>
      <c r="M64" s="594"/>
      <c r="N64" s="594"/>
      <c r="O64" s="594"/>
      <c r="P64" s="594"/>
      <c r="Q64" s="594"/>
      <c r="R64" s="594"/>
      <c r="S64" s="594"/>
      <c r="T64" s="594"/>
      <c r="U64" s="594"/>
      <c r="V64" s="594"/>
      <c r="W64" s="594"/>
      <c r="X64" s="594"/>
      <c r="Y64" s="594"/>
      <c r="Z64" s="594"/>
      <c r="AA64" s="594"/>
      <c r="AB64" s="594"/>
      <c r="AC64" s="594"/>
      <c r="AD64" s="594"/>
    </row>
    <row r="65" customFormat="false" ht="12" hidden="false" customHeight="false" outlineLevel="0" collapsed="false">
      <c r="E65" s="594"/>
      <c r="F65" s="594"/>
      <c r="G65" s="594"/>
      <c r="H65" s="594"/>
      <c r="I65" s="594"/>
      <c r="J65" s="594"/>
      <c r="K65" s="594"/>
      <c r="L65" s="594"/>
      <c r="M65" s="594"/>
      <c r="N65" s="594"/>
      <c r="O65" s="594"/>
      <c r="P65" s="594"/>
      <c r="Q65" s="594"/>
      <c r="R65" s="594"/>
      <c r="S65" s="594"/>
      <c r="T65" s="594"/>
      <c r="U65" s="594"/>
      <c r="V65" s="594"/>
      <c r="W65" s="594"/>
      <c r="X65" s="594"/>
      <c r="Y65" s="594"/>
      <c r="Z65" s="594"/>
      <c r="AA65" s="594"/>
      <c r="AB65" s="594"/>
      <c r="AC65" s="594"/>
      <c r="AD65" s="594"/>
    </row>
    <row r="66" customFormat="false" ht="12" hidden="false" customHeight="false" outlineLevel="0" collapsed="false">
      <c r="E66" s="594"/>
      <c r="F66" s="594"/>
      <c r="G66" s="594"/>
      <c r="H66" s="594"/>
      <c r="I66" s="594"/>
      <c r="J66" s="594"/>
      <c r="K66" s="594"/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594"/>
      <c r="Y66" s="594"/>
      <c r="Z66" s="594"/>
      <c r="AA66" s="594"/>
      <c r="AB66" s="594"/>
      <c r="AC66" s="594"/>
      <c r="AD66" s="594"/>
    </row>
    <row r="67" customFormat="false" ht="12" hidden="false" customHeight="false" outlineLevel="0" collapsed="false">
      <c r="E67" s="594"/>
      <c r="F67" s="594"/>
      <c r="G67" s="594"/>
      <c r="H67" s="594"/>
      <c r="I67" s="594"/>
      <c r="J67" s="594"/>
      <c r="K67" s="594"/>
      <c r="L67" s="594"/>
      <c r="M67" s="594"/>
      <c r="N67" s="594"/>
      <c r="O67" s="594"/>
      <c r="P67" s="594"/>
      <c r="Q67" s="594"/>
      <c r="R67" s="594"/>
      <c r="S67" s="594"/>
      <c r="T67" s="594"/>
      <c r="U67" s="594"/>
      <c r="V67" s="594"/>
      <c r="W67" s="594"/>
      <c r="X67" s="594"/>
      <c r="Y67" s="594"/>
      <c r="Z67" s="594"/>
      <c r="AA67" s="594"/>
      <c r="AB67" s="594"/>
      <c r="AC67" s="594"/>
      <c r="AD67" s="594"/>
    </row>
    <row r="68" customFormat="false" ht="12" hidden="false" customHeight="false" outlineLevel="0" collapsed="false">
      <c r="E68" s="594"/>
      <c r="F68" s="594"/>
      <c r="G68" s="594"/>
      <c r="H68" s="594"/>
      <c r="I68" s="594"/>
      <c r="J68" s="594"/>
      <c r="K68" s="594"/>
      <c r="L68" s="594"/>
      <c r="M68" s="594"/>
      <c r="N68" s="594"/>
      <c r="O68" s="594"/>
      <c r="P68" s="594"/>
      <c r="Q68" s="594"/>
      <c r="R68" s="594"/>
      <c r="S68" s="594"/>
      <c r="T68" s="594"/>
      <c r="U68" s="594"/>
      <c r="V68" s="594"/>
      <c r="W68" s="594"/>
      <c r="X68" s="594"/>
      <c r="Y68" s="594"/>
      <c r="Z68" s="594"/>
      <c r="AA68" s="594"/>
      <c r="AB68" s="594"/>
      <c r="AC68" s="594"/>
      <c r="AD68" s="594"/>
    </row>
    <row r="69" customFormat="false" ht="12" hidden="false" customHeight="false" outlineLevel="0" collapsed="false">
      <c r="E69" s="594"/>
      <c r="F69" s="594"/>
      <c r="G69" s="594"/>
      <c r="H69" s="594"/>
      <c r="I69" s="594"/>
      <c r="J69" s="594"/>
      <c r="K69" s="594"/>
      <c r="L69" s="594"/>
      <c r="M69" s="594"/>
      <c r="N69" s="594"/>
      <c r="O69" s="594"/>
      <c r="P69" s="594"/>
      <c r="Q69" s="594"/>
      <c r="R69" s="594"/>
      <c r="S69" s="594"/>
      <c r="T69" s="594"/>
      <c r="U69" s="594"/>
      <c r="V69" s="594"/>
      <c r="W69" s="594"/>
      <c r="X69" s="594"/>
      <c r="Y69" s="594"/>
      <c r="Z69" s="594"/>
      <c r="AA69" s="594"/>
      <c r="AB69" s="594"/>
      <c r="AC69" s="594"/>
      <c r="AD69" s="594"/>
    </row>
    <row r="70" customFormat="false" ht="12" hidden="false" customHeight="false" outlineLevel="0" collapsed="false">
      <c r="E70" s="594"/>
      <c r="F70" s="594"/>
      <c r="G70" s="594"/>
      <c r="H70" s="594"/>
      <c r="I70" s="594"/>
      <c r="J70" s="594"/>
      <c r="K70" s="594"/>
      <c r="L70" s="594"/>
      <c r="M70" s="594"/>
      <c r="N70" s="594"/>
      <c r="O70" s="594"/>
      <c r="P70" s="594"/>
      <c r="Q70" s="594"/>
      <c r="R70" s="594"/>
      <c r="S70" s="594"/>
      <c r="T70" s="594"/>
      <c r="U70" s="594"/>
      <c r="V70" s="594"/>
      <c r="W70" s="594"/>
      <c r="X70" s="594"/>
      <c r="Y70" s="594"/>
      <c r="Z70" s="594"/>
      <c r="AA70" s="594"/>
      <c r="AB70" s="594"/>
      <c r="AC70" s="594"/>
      <c r="AD70" s="594"/>
    </row>
    <row r="71" customFormat="false" ht="12" hidden="false" customHeight="false" outlineLevel="0" collapsed="false">
      <c r="E71" s="594"/>
      <c r="F71" s="594"/>
      <c r="G71" s="594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594"/>
      <c r="S71" s="594"/>
      <c r="T71" s="594"/>
      <c r="U71" s="594"/>
      <c r="V71" s="594"/>
      <c r="W71" s="594"/>
      <c r="X71" s="594"/>
      <c r="Y71" s="594"/>
      <c r="Z71" s="594"/>
      <c r="AA71" s="594"/>
      <c r="AB71" s="594"/>
      <c r="AC71" s="594"/>
      <c r="AD71" s="594"/>
    </row>
    <row r="72" customFormat="false" ht="12" hidden="false" customHeight="false" outlineLevel="0" collapsed="false">
      <c r="E72" s="594"/>
      <c r="F72" s="594"/>
      <c r="G72" s="594"/>
      <c r="H72" s="594"/>
      <c r="I72" s="594"/>
      <c r="J72" s="594"/>
      <c r="K72" s="594"/>
      <c r="L72" s="594"/>
      <c r="M72" s="594"/>
      <c r="N72" s="594"/>
      <c r="O72" s="594"/>
      <c r="P72" s="594"/>
      <c r="Q72" s="594"/>
      <c r="R72" s="594"/>
      <c r="S72" s="594"/>
      <c r="T72" s="594"/>
      <c r="U72" s="594"/>
      <c r="V72" s="594"/>
      <c r="W72" s="594"/>
      <c r="X72" s="594"/>
      <c r="Y72" s="594"/>
      <c r="Z72" s="594"/>
      <c r="AA72" s="594"/>
      <c r="AB72" s="594"/>
      <c r="AC72" s="594"/>
      <c r="AD72" s="594"/>
    </row>
    <row r="73" customFormat="false" ht="12" hidden="false" customHeight="false" outlineLevel="0" collapsed="false">
      <c r="E73" s="594"/>
      <c r="F73" s="594"/>
      <c r="G73" s="594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594"/>
      <c r="S73" s="594"/>
      <c r="T73" s="594"/>
      <c r="U73" s="594"/>
      <c r="V73" s="594"/>
      <c r="W73" s="594"/>
      <c r="X73" s="594"/>
      <c r="Y73" s="594"/>
      <c r="Z73" s="594"/>
      <c r="AA73" s="594"/>
      <c r="AB73" s="594"/>
      <c r="AC73" s="594"/>
      <c r="AD73" s="594"/>
    </row>
    <row r="74" customFormat="false" ht="12" hidden="false" customHeight="false" outlineLevel="0" collapsed="false"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  <c r="S74" s="594"/>
      <c r="T74" s="594"/>
      <c r="U74" s="594"/>
      <c r="V74" s="594"/>
      <c r="W74" s="594"/>
      <c r="X74" s="594"/>
      <c r="Y74" s="594"/>
      <c r="Z74" s="594"/>
      <c r="AA74" s="594"/>
      <c r="AB74" s="594"/>
      <c r="AC74" s="594"/>
      <c r="AD74" s="594"/>
    </row>
    <row r="75" customFormat="false" ht="12" hidden="false" customHeight="false" outlineLevel="0" collapsed="false">
      <c r="E75" s="594"/>
      <c r="F75" s="594"/>
      <c r="G75" s="594"/>
      <c r="H75" s="594"/>
      <c r="I75" s="594"/>
      <c r="J75" s="594"/>
      <c r="K75" s="594"/>
      <c r="L75" s="594"/>
      <c r="M75" s="594"/>
      <c r="N75" s="594"/>
      <c r="O75" s="594"/>
      <c r="P75" s="594"/>
      <c r="Q75" s="594"/>
      <c r="R75" s="594"/>
      <c r="S75" s="594"/>
      <c r="T75" s="594"/>
      <c r="U75" s="594"/>
      <c r="V75" s="594"/>
      <c r="W75" s="594"/>
      <c r="X75" s="594"/>
      <c r="Y75" s="594"/>
      <c r="Z75" s="594"/>
      <c r="AA75" s="594"/>
      <c r="AB75" s="594"/>
      <c r="AC75" s="594"/>
      <c r="AD75" s="594"/>
    </row>
    <row r="76" customFormat="false" ht="12" hidden="false" customHeight="false" outlineLevel="0" collapsed="false">
      <c r="E76" s="594"/>
      <c r="F76" s="594"/>
      <c r="G76" s="594"/>
      <c r="H76" s="594"/>
      <c r="I76" s="594"/>
      <c r="J76" s="594"/>
      <c r="K76" s="594"/>
      <c r="L76" s="594"/>
      <c r="M76" s="594"/>
      <c r="N76" s="594"/>
      <c r="O76" s="594"/>
      <c r="P76" s="594"/>
      <c r="Q76" s="594"/>
      <c r="R76" s="594"/>
      <c r="S76" s="594"/>
      <c r="T76" s="594"/>
      <c r="U76" s="594"/>
      <c r="V76" s="594"/>
      <c r="W76" s="594"/>
      <c r="X76" s="594"/>
      <c r="Y76" s="594"/>
      <c r="Z76" s="594"/>
      <c r="AA76" s="594"/>
      <c r="AB76" s="594"/>
      <c r="AC76" s="594"/>
      <c r="AD76" s="594"/>
    </row>
    <row r="77" customFormat="false" ht="12" hidden="false" customHeight="false" outlineLevel="0" collapsed="false">
      <c r="E77" s="594"/>
      <c r="F77" s="594"/>
      <c r="G77" s="594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594"/>
      <c r="S77" s="594"/>
      <c r="T77" s="594"/>
      <c r="U77" s="594"/>
      <c r="V77" s="594"/>
      <c r="W77" s="594"/>
      <c r="X77" s="594"/>
      <c r="Y77" s="594"/>
      <c r="Z77" s="594"/>
      <c r="AA77" s="594"/>
      <c r="AB77" s="594"/>
      <c r="AC77" s="594"/>
      <c r="AD77" s="594"/>
    </row>
    <row r="78" customFormat="false" ht="12" hidden="false" customHeight="false" outlineLevel="0" collapsed="false"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594"/>
      <c r="P78" s="594"/>
      <c r="Q78" s="594"/>
      <c r="R78" s="594"/>
      <c r="S78" s="594"/>
      <c r="T78" s="594"/>
      <c r="U78" s="594"/>
      <c r="V78" s="594"/>
      <c r="W78" s="594"/>
      <c r="X78" s="594"/>
      <c r="Y78" s="594"/>
      <c r="Z78" s="594"/>
      <c r="AA78" s="594"/>
      <c r="AB78" s="594"/>
      <c r="AC78" s="594"/>
      <c r="AD78" s="594"/>
    </row>
    <row r="79" customFormat="false" ht="12" hidden="false" customHeight="false" outlineLevel="0" collapsed="false">
      <c r="E79" s="594"/>
      <c r="F79" s="594"/>
      <c r="G79" s="594"/>
      <c r="H79" s="594"/>
      <c r="I79" s="594"/>
      <c r="J79" s="594"/>
      <c r="K79" s="594"/>
      <c r="L79" s="594"/>
      <c r="M79" s="594"/>
      <c r="N79" s="594"/>
      <c r="O79" s="594"/>
      <c r="P79" s="594"/>
      <c r="Q79" s="594"/>
      <c r="R79" s="594"/>
      <c r="S79" s="594"/>
      <c r="T79" s="594"/>
      <c r="U79" s="594"/>
      <c r="V79" s="594"/>
      <c r="W79" s="594"/>
      <c r="X79" s="594"/>
      <c r="Y79" s="594"/>
      <c r="Z79" s="594"/>
      <c r="AA79" s="594"/>
      <c r="AB79" s="594"/>
      <c r="AC79" s="594"/>
      <c r="AD79" s="594"/>
    </row>
    <row r="80" customFormat="false" ht="12" hidden="false" customHeight="false" outlineLevel="0" collapsed="false">
      <c r="E80" s="594"/>
      <c r="F80" s="594"/>
      <c r="G80" s="594"/>
      <c r="H80" s="594"/>
      <c r="I80" s="594"/>
      <c r="J80" s="594"/>
      <c r="K80" s="594"/>
      <c r="L80" s="594"/>
      <c r="M80" s="594"/>
      <c r="N80" s="594"/>
      <c r="O80" s="594"/>
      <c r="P80" s="594"/>
      <c r="Q80" s="594"/>
      <c r="R80" s="594"/>
      <c r="S80" s="594"/>
      <c r="T80" s="594"/>
      <c r="U80" s="594"/>
      <c r="V80" s="594"/>
      <c r="W80" s="594"/>
      <c r="X80" s="594"/>
      <c r="Y80" s="594"/>
      <c r="Z80" s="594"/>
      <c r="AA80" s="594"/>
      <c r="AB80" s="594"/>
      <c r="AC80" s="594"/>
      <c r="AD80" s="594"/>
    </row>
    <row r="81" customFormat="false" ht="12" hidden="false" customHeight="false" outlineLevel="0" collapsed="false">
      <c r="E81" s="594"/>
      <c r="F81" s="594"/>
      <c r="G81" s="594"/>
      <c r="H81" s="594"/>
      <c r="I81" s="594"/>
      <c r="J81" s="594"/>
      <c r="K81" s="594"/>
      <c r="L81" s="594"/>
      <c r="M81" s="594"/>
      <c r="N81" s="594"/>
      <c r="O81" s="594"/>
      <c r="P81" s="594"/>
      <c r="Q81" s="594"/>
      <c r="R81" s="594"/>
      <c r="S81" s="594"/>
      <c r="T81" s="594"/>
      <c r="U81" s="594"/>
      <c r="V81" s="594"/>
      <c r="W81" s="594"/>
      <c r="X81" s="594"/>
      <c r="Y81" s="594"/>
      <c r="Z81" s="594"/>
      <c r="AA81" s="594"/>
      <c r="AB81" s="594"/>
      <c r="AC81" s="594"/>
      <c r="AD81" s="594"/>
    </row>
    <row r="82" customFormat="false" ht="12" hidden="false" customHeight="false" outlineLevel="0" collapsed="false">
      <c r="E82" s="594"/>
      <c r="F82" s="594"/>
      <c r="G82" s="594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594"/>
      <c r="Y82" s="594"/>
      <c r="Z82" s="594"/>
      <c r="AA82" s="594"/>
      <c r="AB82" s="594"/>
      <c r="AC82" s="594"/>
      <c r="AD82" s="594"/>
    </row>
    <row r="83" customFormat="false" ht="12" hidden="false" customHeight="false" outlineLevel="0" collapsed="false">
      <c r="E83" s="594"/>
      <c r="F83" s="594"/>
      <c r="G83" s="594"/>
      <c r="H83" s="594"/>
      <c r="I83" s="594"/>
      <c r="J83" s="594"/>
      <c r="K83" s="594"/>
      <c r="L83" s="594"/>
      <c r="M83" s="594"/>
      <c r="N83" s="594"/>
      <c r="O83" s="594"/>
      <c r="P83" s="594"/>
      <c r="Q83" s="594"/>
      <c r="R83" s="594"/>
      <c r="S83" s="594"/>
      <c r="T83" s="594"/>
      <c r="U83" s="594"/>
      <c r="V83" s="594"/>
      <c r="W83" s="594"/>
      <c r="X83" s="594"/>
      <c r="Y83" s="594"/>
      <c r="Z83" s="594"/>
      <c r="AA83" s="594"/>
      <c r="AB83" s="594"/>
      <c r="AC83" s="594"/>
      <c r="AD83" s="594"/>
    </row>
    <row r="84" customFormat="false" ht="12" hidden="false" customHeight="false" outlineLevel="0" collapsed="false">
      <c r="E84" s="594"/>
      <c r="F84" s="594"/>
      <c r="G84" s="59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  <c r="S84" s="594"/>
      <c r="T84" s="594"/>
      <c r="U84" s="594"/>
      <c r="V84" s="594"/>
      <c r="W84" s="594"/>
      <c r="X84" s="594"/>
      <c r="Y84" s="594"/>
      <c r="Z84" s="594"/>
      <c r="AA84" s="594"/>
      <c r="AB84" s="594"/>
      <c r="AC84" s="594"/>
      <c r="AD84" s="594"/>
    </row>
    <row r="85" customFormat="false" ht="12" hidden="false" customHeight="false" outlineLevel="0" collapsed="false">
      <c r="E85" s="594"/>
      <c r="F85" s="594"/>
      <c r="G85" s="594"/>
      <c r="H85" s="594"/>
      <c r="I85" s="594"/>
      <c r="J85" s="594"/>
      <c r="K85" s="594"/>
      <c r="L85" s="594"/>
      <c r="M85" s="594"/>
      <c r="N85" s="594"/>
      <c r="O85" s="594"/>
      <c r="P85" s="594"/>
      <c r="Q85" s="594"/>
      <c r="R85" s="594"/>
      <c r="S85" s="594"/>
      <c r="T85" s="594"/>
      <c r="U85" s="594"/>
      <c r="V85" s="594"/>
      <c r="W85" s="594"/>
      <c r="X85" s="594"/>
      <c r="Y85" s="594"/>
      <c r="Z85" s="594"/>
      <c r="AA85" s="594"/>
      <c r="AB85" s="594"/>
      <c r="AC85" s="594"/>
      <c r="AD85" s="594"/>
    </row>
    <row r="86" customFormat="false" ht="12" hidden="false" customHeight="false" outlineLevel="0" collapsed="false">
      <c r="E86" s="594"/>
      <c r="F86" s="594"/>
      <c r="G86" s="594"/>
      <c r="H86" s="594"/>
      <c r="I86" s="594"/>
      <c r="J86" s="594"/>
      <c r="K86" s="594"/>
      <c r="L86" s="594"/>
      <c r="M86" s="594"/>
      <c r="N86" s="594"/>
      <c r="O86" s="594"/>
      <c r="P86" s="594"/>
      <c r="Q86" s="594"/>
      <c r="R86" s="594"/>
      <c r="S86" s="594"/>
      <c r="T86" s="594"/>
      <c r="U86" s="594"/>
      <c r="V86" s="594"/>
      <c r="W86" s="594"/>
      <c r="X86" s="594"/>
      <c r="Y86" s="594"/>
      <c r="Z86" s="594"/>
      <c r="AA86" s="594"/>
      <c r="AB86" s="594"/>
      <c r="AC86" s="594"/>
      <c r="AD86" s="594"/>
    </row>
    <row r="87" customFormat="false" ht="12" hidden="false" customHeight="false" outlineLevel="0" collapsed="false"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S87" s="594"/>
      <c r="T87" s="594"/>
      <c r="U87" s="594"/>
      <c r="V87" s="594"/>
      <c r="W87" s="594"/>
      <c r="X87" s="594"/>
      <c r="Y87" s="594"/>
      <c r="Z87" s="594"/>
      <c r="AA87" s="594"/>
      <c r="AB87" s="594"/>
      <c r="AC87" s="594"/>
      <c r="AD87" s="594"/>
    </row>
    <row r="88" customFormat="false" ht="12" hidden="false" customHeight="false" outlineLevel="0" collapsed="false"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S88" s="594"/>
      <c r="T88" s="594"/>
      <c r="U88" s="594"/>
      <c r="V88" s="594"/>
      <c r="W88" s="594"/>
      <c r="X88" s="594"/>
      <c r="Y88" s="594"/>
      <c r="Z88" s="594"/>
      <c r="AA88" s="594"/>
      <c r="AB88" s="594"/>
      <c r="AC88" s="594"/>
      <c r="AD88" s="594"/>
    </row>
    <row r="89" customFormat="false" ht="12" hidden="false" customHeight="false" outlineLevel="0" collapsed="false">
      <c r="E89" s="594"/>
      <c r="F89" s="594"/>
      <c r="G89" s="59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  <c r="S89" s="594"/>
      <c r="T89" s="594"/>
      <c r="U89" s="594"/>
      <c r="V89" s="594"/>
      <c r="W89" s="594"/>
      <c r="X89" s="594"/>
      <c r="Y89" s="594"/>
      <c r="Z89" s="594"/>
      <c r="AA89" s="594"/>
      <c r="AB89" s="594"/>
      <c r="AC89" s="594"/>
      <c r="AD89" s="594"/>
    </row>
    <row r="90" customFormat="false" ht="12" hidden="false" customHeight="false" outlineLevel="0" collapsed="false">
      <c r="E90" s="594"/>
      <c r="F90" s="594"/>
      <c r="G90" s="594"/>
      <c r="H90" s="594"/>
      <c r="I90" s="594"/>
      <c r="J90" s="594"/>
      <c r="K90" s="594"/>
      <c r="L90" s="594"/>
      <c r="M90" s="594"/>
      <c r="N90" s="594"/>
      <c r="O90" s="594"/>
      <c r="P90" s="594"/>
      <c r="Q90" s="594"/>
      <c r="R90" s="594"/>
      <c r="S90" s="594"/>
      <c r="T90" s="594"/>
      <c r="U90" s="594"/>
      <c r="V90" s="594"/>
      <c r="W90" s="594"/>
      <c r="X90" s="594"/>
      <c r="Y90" s="594"/>
      <c r="Z90" s="594"/>
      <c r="AA90" s="594"/>
      <c r="AB90" s="594"/>
      <c r="AC90" s="594"/>
      <c r="AD90" s="594"/>
    </row>
    <row r="91" customFormat="false" ht="12" hidden="false" customHeight="false" outlineLevel="0" collapsed="false">
      <c r="E91" s="594"/>
      <c r="F91" s="594"/>
      <c r="G91" s="594"/>
      <c r="H91" s="594"/>
      <c r="I91" s="594"/>
      <c r="J91" s="594"/>
      <c r="K91" s="594"/>
      <c r="L91" s="594"/>
      <c r="M91" s="594"/>
      <c r="N91" s="594"/>
      <c r="O91" s="594"/>
      <c r="P91" s="594"/>
      <c r="Q91" s="594"/>
      <c r="R91" s="594"/>
      <c r="S91" s="594"/>
      <c r="T91" s="594"/>
      <c r="U91" s="594"/>
      <c r="V91" s="594"/>
      <c r="W91" s="594"/>
      <c r="X91" s="594"/>
      <c r="Y91" s="594"/>
      <c r="Z91" s="594"/>
      <c r="AA91" s="594"/>
      <c r="AB91" s="594"/>
      <c r="AC91" s="594"/>
      <c r="AD91" s="594"/>
    </row>
    <row r="92" customFormat="false" ht="12" hidden="false" customHeight="false" outlineLevel="0" collapsed="false">
      <c r="E92" s="594"/>
      <c r="F92" s="594"/>
      <c r="G92" s="594"/>
      <c r="H92" s="594"/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S92" s="594"/>
      <c r="T92" s="594"/>
      <c r="U92" s="594"/>
      <c r="V92" s="594"/>
      <c r="W92" s="594"/>
      <c r="X92" s="594"/>
      <c r="Y92" s="594"/>
      <c r="Z92" s="594"/>
      <c r="AA92" s="594"/>
      <c r="AB92" s="594"/>
      <c r="AC92" s="594"/>
      <c r="AD92" s="594"/>
    </row>
    <row r="93" customFormat="false" ht="12" hidden="false" customHeight="false" outlineLevel="0" collapsed="false">
      <c r="E93" s="594"/>
      <c r="F93" s="594"/>
      <c r="G93" s="594"/>
      <c r="H93" s="594"/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94"/>
      <c r="Y93" s="594"/>
      <c r="Z93" s="594"/>
      <c r="AA93" s="594"/>
      <c r="AB93" s="594"/>
      <c r="AC93" s="594"/>
      <c r="AD93" s="594"/>
    </row>
    <row r="94" customFormat="false" ht="12" hidden="false" customHeight="false" outlineLevel="0" collapsed="false">
      <c r="E94" s="594"/>
      <c r="F94" s="594"/>
      <c r="G94" s="594"/>
      <c r="H94" s="594"/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S94" s="594"/>
      <c r="T94" s="594"/>
      <c r="U94" s="594"/>
      <c r="V94" s="594"/>
      <c r="W94" s="594"/>
      <c r="X94" s="594"/>
      <c r="Y94" s="594"/>
      <c r="Z94" s="594"/>
      <c r="AA94" s="594"/>
      <c r="AB94" s="594"/>
      <c r="AC94" s="594"/>
      <c r="AD94" s="594"/>
    </row>
    <row r="95" customFormat="false" ht="12" hidden="false" customHeight="false" outlineLevel="0" collapsed="false">
      <c r="E95" s="594"/>
      <c r="F95" s="594"/>
      <c r="G95" s="594"/>
      <c r="H95" s="594"/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94"/>
      <c r="Y95" s="594"/>
      <c r="Z95" s="594"/>
      <c r="AA95" s="594"/>
      <c r="AB95" s="594"/>
      <c r="AC95" s="594"/>
      <c r="AD95" s="594"/>
    </row>
    <row r="96" customFormat="false" ht="12" hidden="false" customHeight="false" outlineLevel="0" collapsed="false">
      <c r="E96" s="594"/>
      <c r="F96" s="594"/>
      <c r="G96" s="594"/>
      <c r="H96" s="594"/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</row>
    <row r="97" customFormat="false" ht="12" hidden="false" customHeight="false" outlineLevel="0" collapsed="false">
      <c r="E97" s="594"/>
      <c r="F97" s="594"/>
      <c r="G97" s="594"/>
      <c r="H97" s="594"/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</row>
    <row r="98" customFormat="false" ht="12" hidden="false" customHeight="false" outlineLevel="0" collapsed="false">
      <c r="E98" s="594"/>
      <c r="F98" s="594"/>
      <c r="G98" s="594"/>
      <c r="H98" s="594"/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</row>
    <row r="99" customFormat="false" ht="12" hidden="false" customHeight="false" outlineLevel="0" collapsed="false">
      <c r="E99" s="594"/>
      <c r="F99" s="594"/>
      <c r="G99" s="594"/>
      <c r="H99" s="594"/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94"/>
      <c r="Y99" s="594"/>
      <c r="Z99" s="594"/>
      <c r="AA99" s="594"/>
      <c r="AB99" s="594"/>
      <c r="AC99" s="594"/>
      <c r="AD99" s="594"/>
    </row>
    <row r="100" customFormat="false" ht="12" hidden="false" customHeight="false" outlineLevel="0" collapsed="false">
      <c r="E100" s="594"/>
      <c r="F100" s="594"/>
      <c r="G100" s="594"/>
      <c r="H100" s="594"/>
      <c r="I100" s="594"/>
      <c r="J100" s="594"/>
      <c r="K100" s="594"/>
      <c r="L100" s="594"/>
      <c r="M100" s="594"/>
      <c r="N100" s="594"/>
      <c r="O100" s="594"/>
      <c r="P100" s="594"/>
      <c r="Q100" s="594"/>
      <c r="R100" s="594"/>
      <c r="S100" s="594"/>
      <c r="T100" s="594"/>
      <c r="U100" s="594"/>
      <c r="V100" s="594"/>
      <c r="W100" s="594"/>
      <c r="X100" s="594"/>
      <c r="Y100" s="594"/>
      <c r="Z100" s="594"/>
      <c r="AA100" s="594"/>
      <c r="AB100" s="594"/>
      <c r="AC100" s="594"/>
      <c r="AD100" s="594"/>
    </row>
    <row r="101" customFormat="false" ht="12" hidden="false" customHeight="false" outlineLevel="0" collapsed="false">
      <c r="E101" s="594"/>
      <c r="F101" s="594"/>
      <c r="G101" s="594"/>
      <c r="H101" s="594"/>
      <c r="I101" s="594"/>
      <c r="J101" s="594"/>
      <c r="K101" s="594"/>
      <c r="L101" s="594"/>
      <c r="M101" s="594"/>
      <c r="N101" s="594"/>
      <c r="O101" s="594"/>
      <c r="P101" s="594"/>
      <c r="Q101" s="594"/>
      <c r="R101" s="594"/>
      <c r="S101" s="594"/>
      <c r="T101" s="594"/>
      <c r="U101" s="594"/>
      <c r="V101" s="594"/>
      <c r="W101" s="594"/>
      <c r="X101" s="594"/>
      <c r="Y101" s="594"/>
      <c r="Z101" s="594"/>
      <c r="AA101" s="594"/>
      <c r="AB101" s="594"/>
      <c r="AC101" s="594"/>
      <c r="AD101" s="594"/>
    </row>
    <row r="102" customFormat="false" ht="12" hidden="false" customHeight="false" outlineLevel="0" collapsed="false">
      <c r="E102" s="594"/>
      <c r="F102" s="594"/>
      <c r="G102" s="594"/>
      <c r="H102" s="594"/>
      <c r="I102" s="594"/>
      <c r="J102" s="594"/>
      <c r="K102" s="594"/>
      <c r="L102" s="594"/>
      <c r="M102" s="594"/>
      <c r="N102" s="594"/>
      <c r="O102" s="594"/>
      <c r="P102" s="594"/>
      <c r="Q102" s="594"/>
      <c r="R102" s="594"/>
      <c r="S102" s="594"/>
      <c r="T102" s="594"/>
      <c r="U102" s="594"/>
      <c r="V102" s="594"/>
      <c r="W102" s="594"/>
      <c r="X102" s="594"/>
      <c r="Y102" s="594"/>
      <c r="Z102" s="594"/>
      <c r="AA102" s="594"/>
      <c r="AB102" s="594"/>
      <c r="AC102" s="594"/>
      <c r="AD102" s="594"/>
    </row>
    <row r="103" customFormat="false" ht="12" hidden="false" customHeight="false" outlineLevel="0" collapsed="false">
      <c r="E103" s="594"/>
      <c r="F103" s="594"/>
      <c r="G103" s="594"/>
      <c r="H103" s="594"/>
      <c r="I103" s="594"/>
      <c r="J103" s="594"/>
      <c r="K103" s="594"/>
      <c r="L103" s="594"/>
      <c r="M103" s="594"/>
      <c r="N103" s="594"/>
      <c r="O103" s="594"/>
      <c r="P103" s="594"/>
      <c r="Q103" s="594"/>
      <c r="R103" s="594"/>
      <c r="S103" s="594"/>
      <c r="T103" s="594"/>
      <c r="U103" s="594"/>
      <c r="V103" s="594"/>
      <c r="W103" s="594"/>
      <c r="X103" s="594"/>
      <c r="Y103" s="594"/>
      <c r="Z103" s="594"/>
      <c r="AA103" s="594"/>
      <c r="AB103" s="594"/>
      <c r="AC103" s="594"/>
      <c r="AD103" s="594"/>
    </row>
    <row r="104" customFormat="false" ht="12" hidden="false" customHeight="false" outlineLevel="0" collapsed="false">
      <c r="E104" s="594"/>
      <c r="F104" s="594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594"/>
      <c r="T104" s="594"/>
      <c r="U104" s="594"/>
      <c r="V104" s="594"/>
      <c r="W104" s="594"/>
      <c r="X104" s="594"/>
      <c r="Y104" s="594"/>
      <c r="Z104" s="594"/>
      <c r="AA104" s="594"/>
      <c r="AB104" s="594"/>
      <c r="AC104" s="594"/>
      <c r="AD104" s="594"/>
    </row>
    <row r="105" customFormat="false" ht="12" hidden="false" customHeight="false" outlineLevel="0" collapsed="false">
      <c r="E105" s="594"/>
      <c r="F105" s="594"/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94"/>
      <c r="R105" s="594"/>
      <c r="S105" s="594"/>
      <c r="T105" s="594"/>
      <c r="U105" s="594"/>
      <c r="V105" s="594"/>
      <c r="W105" s="594"/>
      <c r="X105" s="594"/>
      <c r="Y105" s="594"/>
      <c r="Z105" s="594"/>
      <c r="AA105" s="594"/>
      <c r="AB105" s="594"/>
      <c r="AC105" s="594"/>
      <c r="AD105" s="594"/>
    </row>
    <row r="106" customFormat="false" ht="12" hidden="false" customHeight="false" outlineLevel="0" collapsed="false">
      <c r="E106" s="594"/>
      <c r="F106" s="594"/>
      <c r="G106" s="594"/>
      <c r="H106" s="594"/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594"/>
      <c r="T106" s="594"/>
      <c r="U106" s="594"/>
      <c r="V106" s="594"/>
      <c r="W106" s="594"/>
      <c r="X106" s="594"/>
      <c r="Y106" s="594"/>
      <c r="Z106" s="594"/>
      <c r="AA106" s="594"/>
      <c r="AB106" s="594"/>
      <c r="AC106" s="594"/>
      <c r="AD106" s="594"/>
    </row>
    <row r="107" customFormat="false" ht="12" hidden="false" customHeight="false" outlineLevel="0" collapsed="false">
      <c r="E107" s="594"/>
      <c r="F107" s="594"/>
      <c r="G107" s="594"/>
      <c r="H107" s="594"/>
      <c r="I107" s="594"/>
      <c r="J107" s="594"/>
      <c r="K107" s="594"/>
      <c r="L107" s="594"/>
      <c r="M107" s="594"/>
      <c r="N107" s="594"/>
      <c r="O107" s="594"/>
      <c r="P107" s="594"/>
      <c r="Q107" s="594"/>
      <c r="R107" s="594"/>
      <c r="S107" s="594"/>
      <c r="T107" s="594"/>
      <c r="U107" s="594"/>
      <c r="V107" s="594"/>
      <c r="W107" s="594"/>
      <c r="X107" s="594"/>
      <c r="Y107" s="594"/>
      <c r="Z107" s="594"/>
      <c r="AA107" s="594"/>
      <c r="AB107" s="594"/>
      <c r="AC107" s="594"/>
      <c r="AD107" s="594"/>
    </row>
    <row r="108" customFormat="false" ht="12" hidden="false" customHeight="false" outlineLevel="0" collapsed="false">
      <c r="E108" s="594"/>
      <c r="F108" s="594"/>
      <c r="G108" s="594"/>
      <c r="H108" s="594"/>
      <c r="I108" s="594"/>
      <c r="J108" s="594"/>
      <c r="K108" s="594"/>
      <c r="L108" s="594"/>
      <c r="M108" s="594"/>
      <c r="N108" s="594"/>
      <c r="O108" s="594"/>
      <c r="P108" s="594"/>
      <c r="Q108" s="594"/>
      <c r="R108" s="594"/>
      <c r="S108" s="594"/>
      <c r="T108" s="594"/>
      <c r="U108" s="594"/>
      <c r="V108" s="594"/>
      <c r="W108" s="594"/>
      <c r="X108" s="594"/>
      <c r="Y108" s="594"/>
      <c r="Z108" s="594"/>
      <c r="AA108" s="594"/>
      <c r="AB108" s="594"/>
      <c r="AC108" s="594"/>
      <c r="AD108" s="594"/>
    </row>
    <row r="109" customFormat="false" ht="12" hidden="false" customHeight="false" outlineLevel="0" collapsed="false">
      <c r="E109" s="594"/>
      <c r="F109" s="594"/>
      <c r="G109" s="594"/>
      <c r="H109" s="594"/>
      <c r="I109" s="594"/>
      <c r="J109" s="594"/>
      <c r="K109" s="594"/>
      <c r="L109" s="594"/>
      <c r="M109" s="594"/>
      <c r="N109" s="594"/>
      <c r="O109" s="594"/>
      <c r="P109" s="594"/>
      <c r="Q109" s="594"/>
      <c r="R109" s="594"/>
      <c r="S109" s="594"/>
      <c r="T109" s="594"/>
      <c r="U109" s="594"/>
      <c r="V109" s="594"/>
      <c r="W109" s="594"/>
      <c r="X109" s="594"/>
      <c r="Y109" s="594"/>
      <c r="Z109" s="594"/>
      <c r="AA109" s="594"/>
      <c r="AB109" s="594"/>
      <c r="AC109" s="594"/>
      <c r="AD109" s="594"/>
    </row>
    <row r="110" customFormat="false" ht="12" hidden="false" customHeight="false" outlineLevel="0" collapsed="false">
      <c r="E110" s="594"/>
      <c r="F110" s="594"/>
      <c r="G110" s="594"/>
      <c r="H110" s="594"/>
      <c r="I110" s="594"/>
      <c r="J110" s="594"/>
      <c r="K110" s="594"/>
      <c r="L110" s="594"/>
      <c r="M110" s="594"/>
      <c r="N110" s="594"/>
      <c r="O110" s="594"/>
      <c r="P110" s="594"/>
      <c r="Q110" s="594"/>
      <c r="R110" s="594"/>
      <c r="S110" s="594"/>
      <c r="T110" s="594"/>
      <c r="U110" s="594"/>
      <c r="V110" s="594"/>
      <c r="W110" s="594"/>
      <c r="X110" s="594"/>
      <c r="Y110" s="594"/>
      <c r="Z110" s="594"/>
      <c r="AA110" s="594"/>
      <c r="AB110" s="594"/>
      <c r="AC110" s="594"/>
      <c r="AD110" s="594"/>
    </row>
    <row r="111" customFormat="false" ht="12" hidden="false" customHeight="false" outlineLevel="0" collapsed="false">
      <c r="E111" s="594"/>
      <c r="F111" s="594"/>
      <c r="G111" s="594"/>
      <c r="H111" s="594"/>
      <c r="I111" s="594"/>
      <c r="J111" s="594"/>
      <c r="K111" s="594"/>
      <c r="L111" s="594"/>
      <c r="M111" s="594"/>
      <c r="N111" s="594"/>
      <c r="O111" s="594"/>
      <c r="P111" s="594"/>
      <c r="Q111" s="594"/>
      <c r="R111" s="594"/>
      <c r="S111" s="594"/>
      <c r="T111" s="594"/>
      <c r="U111" s="594"/>
      <c r="V111" s="594"/>
      <c r="W111" s="594"/>
      <c r="X111" s="594"/>
      <c r="Y111" s="594"/>
      <c r="Z111" s="594"/>
      <c r="AA111" s="594"/>
      <c r="AB111" s="594"/>
      <c r="AC111" s="594"/>
      <c r="AD111" s="594"/>
    </row>
    <row r="112" customFormat="false" ht="12" hidden="false" customHeight="false" outlineLevel="0" collapsed="false">
      <c r="E112" s="594"/>
      <c r="F112" s="594"/>
      <c r="G112" s="594"/>
      <c r="H112" s="594"/>
      <c r="I112" s="594"/>
      <c r="J112" s="594"/>
      <c r="K112" s="594"/>
      <c r="L112" s="594"/>
      <c r="M112" s="594"/>
      <c r="N112" s="594"/>
      <c r="O112" s="594"/>
      <c r="P112" s="594"/>
      <c r="Q112" s="594"/>
      <c r="R112" s="594"/>
      <c r="S112" s="594"/>
      <c r="T112" s="594"/>
      <c r="U112" s="594"/>
      <c r="V112" s="594"/>
      <c r="W112" s="594"/>
      <c r="X112" s="594"/>
      <c r="Y112" s="594"/>
      <c r="Z112" s="594"/>
      <c r="AA112" s="594"/>
      <c r="AB112" s="594"/>
      <c r="AC112" s="594"/>
      <c r="AD112" s="594"/>
    </row>
    <row r="113" customFormat="false" ht="12" hidden="false" customHeight="false" outlineLevel="0" collapsed="false">
      <c r="E113" s="594"/>
      <c r="F113" s="594"/>
      <c r="G113" s="594"/>
      <c r="H113" s="594"/>
      <c r="I113" s="594"/>
      <c r="J113" s="594"/>
      <c r="K113" s="594"/>
      <c r="L113" s="594"/>
      <c r="M113" s="594"/>
      <c r="N113" s="594"/>
      <c r="O113" s="594"/>
      <c r="P113" s="594"/>
      <c r="Q113" s="594"/>
      <c r="R113" s="594"/>
      <c r="S113" s="594"/>
      <c r="T113" s="594"/>
      <c r="U113" s="594"/>
      <c r="V113" s="594"/>
      <c r="W113" s="594"/>
      <c r="X113" s="594"/>
      <c r="Y113" s="594"/>
      <c r="Z113" s="594"/>
      <c r="AA113" s="594"/>
      <c r="AB113" s="594"/>
      <c r="AC113" s="594"/>
      <c r="AD113" s="594"/>
    </row>
    <row r="114" customFormat="false" ht="12" hidden="false" customHeight="false" outlineLevel="0" collapsed="false">
      <c r="E114" s="594"/>
      <c r="F114" s="594"/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  <c r="Q114" s="594"/>
      <c r="R114" s="594"/>
      <c r="S114" s="594"/>
      <c r="T114" s="594"/>
      <c r="U114" s="594"/>
      <c r="V114" s="594"/>
      <c r="W114" s="594"/>
      <c r="X114" s="594"/>
      <c r="Y114" s="594"/>
      <c r="Z114" s="594"/>
      <c r="AA114" s="594"/>
      <c r="AB114" s="594"/>
      <c r="AC114" s="594"/>
      <c r="AD114" s="594"/>
    </row>
    <row r="115" customFormat="false" ht="12" hidden="false" customHeight="false" outlineLevel="0" collapsed="false">
      <c r="E115" s="594"/>
      <c r="F115" s="594"/>
      <c r="G115" s="594"/>
      <c r="H115" s="594"/>
      <c r="I115" s="594"/>
      <c r="J115" s="594"/>
      <c r="K115" s="594"/>
      <c r="L115" s="594"/>
      <c r="M115" s="594"/>
      <c r="N115" s="594"/>
      <c r="O115" s="594"/>
      <c r="P115" s="594"/>
      <c r="Q115" s="594"/>
      <c r="R115" s="594"/>
      <c r="S115" s="594"/>
      <c r="T115" s="594"/>
      <c r="U115" s="594"/>
      <c r="V115" s="594"/>
      <c r="W115" s="594"/>
      <c r="X115" s="594"/>
      <c r="Y115" s="594"/>
      <c r="Z115" s="594"/>
      <c r="AA115" s="594"/>
      <c r="AB115" s="594"/>
      <c r="AC115" s="594"/>
      <c r="AD115" s="594"/>
    </row>
    <row r="116" customFormat="false" ht="12" hidden="false" customHeight="false" outlineLevel="0" collapsed="false">
      <c r="E116" s="594"/>
      <c r="F116" s="594"/>
      <c r="G116" s="594"/>
      <c r="H116" s="594"/>
      <c r="I116" s="594"/>
      <c r="J116" s="594"/>
      <c r="K116" s="594"/>
      <c r="L116" s="594"/>
      <c r="M116" s="594"/>
      <c r="N116" s="594"/>
      <c r="O116" s="594"/>
      <c r="P116" s="594"/>
      <c r="Q116" s="594"/>
      <c r="R116" s="594"/>
      <c r="S116" s="594"/>
      <c r="T116" s="594"/>
      <c r="U116" s="594"/>
      <c r="V116" s="594"/>
      <c r="W116" s="594"/>
      <c r="X116" s="594"/>
      <c r="Y116" s="594"/>
      <c r="Z116" s="594"/>
      <c r="AA116" s="594"/>
      <c r="AB116" s="594"/>
      <c r="AC116" s="594"/>
      <c r="AD116" s="594"/>
    </row>
    <row r="117" customFormat="false" ht="12" hidden="false" customHeight="false" outlineLevel="0" collapsed="false">
      <c r="E117" s="594"/>
      <c r="F117" s="594"/>
      <c r="G117" s="594"/>
      <c r="H117" s="594"/>
      <c r="I117" s="594"/>
      <c r="J117" s="594"/>
      <c r="K117" s="594"/>
      <c r="L117" s="594"/>
      <c r="M117" s="594"/>
      <c r="N117" s="594"/>
      <c r="O117" s="594"/>
      <c r="P117" s="594"/>
      <c r="Q117" s="594"/>
      <c r="R117" s="594"/>
      <c r="S117" s="594"/>
      <c r="T117" s="594"/>
      <c r="U117" s="594"/>
      <c r="V117" s="594"/>
      <c r="W117" s="594"/>
      <c r="X117" s="594"/>
      <c r="Y117" s="594"/>
      <c r="Z117" s="594"/>
      <c r="AA117" s="594"/>
      <c r="AB117" s="594"/>
      <c r="AC117" s="594"/>
      <c r="AD117" s="594"/>
    </row>
    <row r="118" customFormat="false" ht="12" hidden="false" customHeight="false" outlineLevel="0" collapsed="false">
      <c r="E118" s="594"/>
      <c r="F118" s="594"/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/>
      <c r="R118" s="594"/>
      <c r="S118" s="594"/>
      <c r="T118" s="594"/>
      <c r="U118" s="594"/>
      <c r="V118" s="594"/>
      <c r="W118" s="594"/>
      <c r="X118" s="594"/>
      <c r="Y118" s="594"/>
      <c r="Z118" s="594"/>
      <c r="AA118" s="594"/>
      <c r="AB118" s="594"/>
      <c r="AC118" s="594"/>
      <c r="AD118" s="594"/>
    </row>
    <row r="119" customFormat="false" ht="12" hidden="false" customHeight="false" outlineLevel="0" collapsed="false">
      <c r="E119" s="594"/>
      <c r="F119" s="594"/>
      <c r="G119" s="594"/>
      <c r="H119" s="594"/>
      <c r="I119" s="594"/>
      <c r="J119" s="594"/>
      <c r="K119" s="594"/>
      <c r="L119" s="594"/>
      <c r="M119" s="594"/>
      <c r="N119" s="594"/>
      <c r="O119" s="594"/>
      <c r="P119" s="594"/>
      <c r="Q119" s="594"/>
      <c r="R119" s="594"/>
      <c r="S119" s="594"/>
      <c r="T119" s="594"/>
      <c r="U119" s="594"/>
      <c r="V119" s="594"/>
      <c r="W119" s="594"/>
      <c r="X119" s="594"/>
      <c r="Y119" s="594"/>
      <c r="Z119" s="594"/>
      <c r="AA119" s="594"/>
      <c r="AB119" s="594"/>
      <c r="AC119" s="594"/>
      <c r="AD119" s="594"/>
    </row>
    <row r="120" customFormat="false" ht="12" hidden="false" customHeight="false" outlineLevel="0" collapsed="false">
      <c r="E120" s="594"/>
      <c r="F120" s="594"/>
      <c r="G120" s="594"/>
      <c r="H120" s="594"/>
      <c r="I120" s="594"/>
      <c r="J120" s="594"/>
      <c r="K120" s="594"/>
      <c r="L120" s="594"/>
      <c r="M120" s="594"/>
      <c r="N120" s="594"/>
      <c r="O120" s="594"/>
      <c r="P120" s="594"/>
      <c r="Q120" s="594"/>
      <c r="R120" s="594"/>
      <c r="S120" s="594"/>
      <c r="T120" s="594"/>
      <c r="U120" s="594"/>
      <c r="V120" s="594"/>
      <c r="W120" s="594"/>
      <c r="X120" s="594"/>
      <c r="Y120" s="594"/>
      <c r="Z120" s="594"/>
      <c r="AA120" s="594"/>
      <c r="AB120" s="594"/>
      <c r="AC120" s="594"/>
      <c r="AD120" s="594"/>
    </row>
    <row r="121" customFormat="false" ht="12" hidden="false" customHeight="false" outlineLevel="0" collapsed="false">
      <c r="E121" s="594"/>
      <c r="F121" s="594"/>
      <c r="G121" s="594"/>
      <c r="H121" s="594"/>
      <c r="I121" s="594"/>
      <c r="J121" s="594"/>
      <c r="K121" s="594"/>
      <c r="L121" s="594"/>
      <c r="M121" s="594"/>
      <c r="N121" s="594"/>
      <c r="O121" s="594"/>
      <c r="P121" s="594"/>
      <c r="Q121" s="594"/>
      <c r="R121" s="594"/>
      <c r="S121" s="594"/>
      <c r="T121" s="594"/>
      <c r="U121" s="594"/>
      <c r="V121" s="594"/>
      <c r="W121" s="594"/>
      <c r="X121" s="594"/>
      <c r="Y121" s="594"/>
      <c r="Z121" s="594"/>
      <c r="AA121" s="594"/>
      <c r="AB121" s="594"/>
      <c r="AC121" s="594"/>
      <c r="AD121" s="594"/>
    </row>
    <row r="122" customFormat="false" ht="12" hidden="false" customHeight="false" outlineLevel="0" collapsed="false">
      <c r="E122" s="594"/>
      <c r="F122" s="594"/>
      <c r="G122" s="594"/>
      <c r="H122" s="594"/>
      <c r="I122" s="594"/>
      <c r="J122" s="594"/>
      <c r="K122" s="594"/>
      <c r="L122" s="594"/>
      <c r="M122" s="594"/>
      <c r="N122" s="594"/>
      <c r="O122" s="594"/>
      <c r="P122" s="594"/>
      <c r="Q122" s="594"/>
      <c r="R122" s="594"/>
      <c r="S122" s="594"/>
      <c r="T122" s="594"/>
      <c r="U122" s="594"/>
      <c r="V122" s="594"/>
      <c r="W122" s="594"/>
      <c r="X122" s="594"/>
      <c r="Y122" s="594"/>
      <c r="Z122" s="594"/>
      <c r="AA122" s="594"/>
      <c r="AB122" s="594"/>
      <c r="AC122" s="594"/>
      <c r="AD122" s="594"/>
    </row>
    <row r="123" customFormat="false" ht="12" hidden="false" customHeight="false" outlineLevel="0" collapsed="false">
      <c r="E123" s="594"/>
      <c r="F123" s="594"/>
      <c r="G123" s="594"/>
      <c r="H123" s="594"/>
      <c r="I123" s="594"/>
      <c r="J123" s="594"/>
      <c r="K123" s="594"/>
      <c r="L123" s="594"/>
      <c r="M123" s="594"/>
      <c r="N123" s="594"/>
      <c r="O123" s="594"/>
      <c r="P123" s="594"/>
      <c r="Q123" s="594"/>
      <c r="R123" s="594"/>
      <c r="S123" s="594"/>
      <c r="T123" s="594"/>
      <c r="U123" s="594"/>
      <c r="V123" s="594"/>
      <c r="W123" s="594"/>
      <c r="X123" s="594"/>
      <c r="Y123" s="594"/>
      <c r="Z123" s="594"/>
      <c r="AA123" s="594"/>
      <c r="AB123" s="594"/>
      <c r="AC123" s="594"/>
      <c r="AD123" s="594"/>
    </row>
    <row r="124" customFormat="false" ht="12" hidden="false" customHeight="false" outlineLevel="0" collapsed="false">
      <c r="E124" s="594"/>
      <c r="F124" s="594"/>
      <c r="G124" s="594"/>
      <c r="H124" s="594"/>
      <c r="I124" s="594"/>
      <c r="J124" s="594"/>
      <c r="K124" s="594"/>
      <c r="L124" s="594"/>
      <c r="M124" s="594"/>
      <c r="N124" s="594"/>
      <c r="O124" s="594"/>
      <c r="P124" s="594"/>
      <c r="Q124" s="594"/>
      <c r="R124" s="594"/>
      <c r="S124" s="594"/>
      <c r="T124" s="594"/>
      <c r="U124" s="594"/>
      <c r="V124" s="594"/>
      <c r="W124" s="594"/>
      <c r="X124" s="594"/>
      <c r="Y124" s="594"/>
      <c r="Z124" s="594"/>
      <c r="AA124" s="594"/>
      <c r="AB124" s="594"/>
      <c r="AC124" s="594"/>
      <c r="AD124" s="594"/>
    </row>
    <row r="125" customFormat="false" ht="12" hidden="false" customHeight="false" outlineLevel="0" collapsed="false">
      <c r="E125" s="594"/>
      <c r="F125" s="594"/>
      <c r="G125" s="594"/>
      <c r="H125" s="594"/>
      <c r="I125" s="594"/>
      <c r="J125" s="594"/>
      <c r="K125" s="594"/>
      <c r="L125" s="594"/>
      <c r="M125" s="594"/>
      <c r="N125" s="594"/>
      <c r="O125" s="594"/>
      <c r="P125" s="594"/>
      <c r="Q125" s="594"/>
      <c r="R125" s="594"/>
      <c r="S125" s="594"/>
      <c r="T125" s="594"/>
      <c r="U125" s="594"/>
      <c r="V125" s="594"/>
      <c r="W125" s="594"/>
      <c r="X125" s="594"/>
      <c r="Y125" s="594"/>
      <c r="Z125" s="594"/>
      <c r="AA125" s="594"/>
      <c r="AB125" s="594"/>
      <c r="AC125" s="594"/>
      <c r="AD125" s="594"/>
    </row>
    <row r="126" customFormat="false" ht="12" hidden="false" customHeight="false" outlineLevel="0" collapsed="false">
      <c r="E126" s="594"/>
      <c r="F126" s="594"/>
      <c r="G126" s="594"/>
      <c r="H126" s="594"/>
      <c r="I126" s="594"/>
      <c r="J126" s="594"/>
      <c r="K126" s="594"/>
      <c r="L126" s="594"/>
      <c r="M126" s="594"/>
      <c r="N126" s="594"/>
      <c r="O126" s="594"/>
      <c r="P126" s="594"/>
      <c r="Q126" s="594"/>
      <c r="R126" s="594"/>
      <c r="S126" s="594"/>
      <c r="T126" s="594"/>
      <c r="U126" s="594"/>
      <c r="V126" s="594"/>
      <c r="W126" s="594"/>
      <c r="X126" s="594"/>
      <c r="Y126" s="594"/>
      <c r="Z126" s="594"/>
      <c r="AA126" s="594"/>
      <c r="AB126" s="594"/>
      <c r="AC126" s="594"/>
      <c r="AD126" s="594"/>
    </row>
    <row r="127" customFormat="false" ht="12" hidden="false" customHeight="false" outlineLevel="0" collapsed="false">
      <c r="E127" s="594"/>
      <c r="F127" s="594"/>
      <c r="G127" s="594"/>
      <c r="H127" s="594"/>
      <c r="I127" s="594"/>
      <c r="J127" s="594"/>
      <c r="K127" s="594"/>
      <c r="L127" s="594"/>
      <c r="M127" s="594"/>
      <c r="N127" s="594"/>
      <c r="O127" s="594"/>
      <c r="P127" s="594"/>
      <c r="Q127" s="594"/>
      <c r="R127" s="594"/>
      <c r="S127" s="594"/>
      <c r="T127" s="594"/>
      <c r="U127" s="594"/>
      <c r="V127" s="594"/>
      <c r="W127" s="594"/>
      <c r="X127" s="594"/>
      <c r="Y127" s="594"/>
      <c r="Z127" s="594"/>
      <c r="AA127" s="594"/>
      <c r="AB127" s="594"/>
      <c r="AC127" s="594"/>
      <c r="AD127" s="594"/>
    </row>
    <row r="128" customFormat="false" ht="12" hidden="false" customHeight="false" outlineLevel="0" collapsed="false">
      <c r="E128" s="594"/>
      <c r="F128" s="594"/>
      <c r="G128" s="594"/>
      <c r="H128" s="594"/>
      <c r="I128" s="594"/>
      <c r="J128" s="594"/>
      <c r="K128" s="594"/>
      <c r="L128" s="594"/>
      <c r="M128" s="594"/>
      <c r="N128" s="594"/>
      <c r="O128" s="594"/>
      <c r="P128" s="594"/>
      <c r="Q128" s="594"/>
      <c r="R128" s="594"/>
      <c r="S128" s="594"/>
      <c r="T128" s="594"/>
      <c r="U128" s="594"/>
      <c r="V128" s="594"/>
      <c r="W128" s="594"/>
      <c r="X128" s="594"/>
      <c r="Y128" s="594"/>
      <c r="Z128" s="594"/>
      <c r="AA128" s="594"/>
      <c r="AB128" s="594"/>
      <c r="AC128" s="594"/>
      <c r="AD128" s="594"/>
    </row>
    <row r="129" customFormat="false" ht="12" hidden="false" customHeight="false" outlineLevel="0" collapsed="false">
      <c r="E129" s="594"/>
      <c r="F129" s="594"/>
      <c r="G129" s="594"/>
      <c r="H129" s="594"/>
      <c r="I129" s="594"/>
      <c r="J129" s="594"/>
      <c r="K129" s="594"/>
      <c r="L129" s="594"/>
      <c r="M129" s="594"/>
      <c r="N129" s="594"/>
      <c r="O129" s="594"/>
      <c r="P129" s="594"/>
      <c r="Q129" s="594"/>
      <c r="R129" s="594"/>
      <c r="S129" s="594"/>
      <c r="T129" s="594"/>
      <c r="U129" s="594"/>
      <c r="V129" s="594"/>
      <c r="W129" s="594"/>
      <c r="X129" s="594"/>
      <c r="Y129" s="594"/>
      <c r="Z129" s="594"/>
      <c r="AA129" s="594"/>
      <c r="AB129" s="594"/>
      <c r="AC129" s="594"/>
      <c r="AD129" s="594"/>
    </row>
    <row r="130" customFormat="false" ht="12" hidden="false" customHeight="false" outlineLevel="0" collapsed="false">
      <c r="E130" s="594"/>
      <c r="F130" s="594"/>
      <c r="G130" s="594"/>
      <c r="H130" s="594"/>
      <c r="I130" s="594"/>
      <c r="J130" s="594"/>
      <c r="K130" s="594"/>
      <c r="L130" s="594"/>
      <c r="M130" s="594"/>
      <c r="N130" s="594"/>
      <c r="O130" s="594"/>
      <c r="P130" s="594"/>
      <c r="Q130" s="594"/>
      <c r="R130" s="594"/>
      <c r="S130" s="594"/>
      <c r="T130" s="594"/>
      <c r="U130" s="594"/>
      <c r="V130" s="594"/>
      <c r="W130" s="594"/>
      <c r="X130" s="594"/>
      <c r="Y130" s="594"/>
      <c r="Z130" s="594"/>
      <c r="AA130" s="594"/>
      <c r="AB130" s="594"/>
      <c r="AC130" s="594"/>
      <c r="AD130" s="594"/>
    </row>
    <row r="131" customFormat="false" ht="12" hidden="false" customHeight="false" outlineLevel="0" collapsed="false">
      <c r="E131" s="594"/>
      <c r="F131" s="594"/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  <c r="Q131" s="594"/>
      <c r="R131" s="594"/>
      <c r="S131" s="594"/>
      <c r="T131" s="594"/>
      <c r="U131" s="594"/>
      <c r="V131" s="594"/>
      <c r="W131" s="594"/>
      <c r="X131" s="594"/>
      <c r="Y131" s="594"/>
      <c r="Z131" s="594"/>
      <c r="AA131" s="594"/>
      <c r="AB131" s="594"/>
      <c r="AC131" s="594"/>
      <c r="AD131" s="594"/>
    </row>
    <row r="132" customFormat="false" ht="12" hidden="false" customHeight="false" outlineLevel="0" collapsed="false">
      <c r="E132" s="594"/>
      <c r="F132" s="594"/>
      <c r="G132" s="594"/>
      <c r="H132" s="594"/>
      <c r="I132" s="594"/>
      <c r="J132" s="594"/>
      <c r="K132" s="594"/>
      <c r="L132" s="594"/>
      <c r="M132" s="594"/>
      <c r="N132" s="594"/>
      <c r="O132" s="594"/>
      <c r="P132" s="594"/>
      <c r="Q132" s="594"/>
      <c r="R132" s="594"/>
      <c r="S132" s="594"/>
      <c r="T132" s="594"/>
      <c r="U132" s="594"/>
      <c r="V132" s="594"/>
      <c r="W132" s="594"/>
      <c r="X132" s="594"/>
      <c r="Y132" s="594"/>
      <c r="Z132" s="594"/>
      <c r="AA132" s="594"/>
      <c r="AB132" s="594"/>
      <c r="AC132" s="594"/>
      <c r="AD132" s="594"/>
    </row>
    <row r="133" customFormat="false" ht="12" hidden="false" customHeight="false" outlineLevel="0" collapsed="false">
      <c r="E133" s="594"/>
      <c r="F133" s="594"/>
      <c r="G133" s="594"/>
      <c r="H133" s="594"/>
      <c r="I133" s="594"/>
      <c r="J133" s="594"/>
      <c r="K133" s="594"/>
      <c r="L133" s="594"/>
      <c r="M133" s="594"/>
      <c r="N133" s="594"/>
      <c r="O133" s="594"/>
      <c r="P133" s="594"/>
      <c r="Q133" s="594"/>
      <c r="R133" s="594"/>
      <c r="S133" s="594"/>
      <c r="T133" s="594"/>
      <c r="U133" s="594"/>
      <c r="V133" s="594"/>
      <c r="W133" s="594"/>
      <c r="X133" s="594"/>
      <c r="Y133" s="594"/>
      <c r="Z133" s="594"/>
      <c r="AA133" s="594"/>
      <c r="AB133" s="594"/>
      <c r="AC133" s="594"/>
      <c r="AD133" s="594"/>
    </row>
    <row r="134" customFormat="false" ht="12" hidden="false" customHeight="false" outlineLevel="0" collapsed="false">
      <c r="E134" s="594"/>
      <c r="F134" s="594"/>
      <c r="G134" s="594"/>
      <c r="H134" s="594"/>
      <c r="I134" s="594"/>
      <c r="J134" s="594"/>
      <c r="K134" s="594"/>
      <c r="L134" s="594"/>
      <c r="M134" s="594"/>
      <c r="N134" s="594"/>
      <c r="O134" s="594"/>
      <c r="P134" s="594"/>
      <c r="Q134" s="594"/>
      <c r="R134" s="594"/>
      <c r="S134" s="594"/>
      <c r="T134" s="594"/>
      <c r="U134" s="594"/>
      <c r="V134" s="594"/>
      <c r="W134" s="594"/>
      <c r="X134" s="594"/>
      <c r="Y134" s="594"/>
      <c r="Z134" s="594"/>
      <c r="AA134" s="594"/>
      <c r="AB134" s="594"/>
      <c r="AC134" s="594"/>
      <c r="AD134" s="594"/>
    </row>
    <row r="135" customFormat="false" ht="12" hidden="false" customHeight="false" outlineLevel="0" collapsed="false">
      <c r="E135" s="594"/>
      <c r="F135" s="594"/>
      <c r="G135" s="594"/>
      <c r="H135" s="594"/>
      <c r="I135" s="594"/>
      <c r="J135" s="594"/>
      <c r="K135" s="594"/>
      <c r="L135" s="594"/>
      <c r="M135" s="594"/>
      <c r="N135" s="594"/>
      <c r="O135" s="594"/>
      <c r="P135" s="594"/>
      <c r="Q135" s="594"/>
      <c r="R135" s="594"/>
      <c r="S135" s="594"/>
      <c r="T135" s="594"/>
      <c r="U135" s="594"/>
      <c r="V135" s="594"/>
      <c r="W135" s="594"/>
      <c r="X135" s="594"/>
      <c r="Y135" s="594"/>
      <c r="Z135" s="594"/>
      <c r="AA135" s="594"/>
      <c r="AB135" s="594"/>
      <c r="AC135" s="594"/>
      <c r="AD135" s="594"/>
    </row>
    <row r="136" customFormat="false" ht="12" hidden="false" customHeight="false" outlineLevel="0" collapsed="false">
      <c r="E136" s="594"/>
      <c r="F136" s="594"/>
      <c r="G136" s="594"/>
      <c r="H136" s="594"/>
      <c r="I136" s="594"/>
      <c r="J136" s="594"/>
      <c r="K136" s="594"/>
      <c r="L136" s="594"/>
      <c r="M136" s="594"/>
      <c r="N136" s="594"/>
      <c r="O136" s="594"/>
      <c r="P136" s="594"/>
      <c r="Q136" s="594"/>
      <c r="R136" s="594"/>
      <c r="S136" s="594"/>
      <c r="T136" s="594"/>
      <c r="U136" s="594"/>
      <c r="V136" s="594"/>
      <c r="W136" s="594"/>
      <c r="X136" s="594"/>
      <c r="Y136" s="594"/>
      <c r="Z136" s="594"/>
      <c r="AA136" s="594"/>
      <c r="AB136" s="594"/>
      <c r="AC136" s="594"/>
      <c r="AD136" s="594"/>
    </row>
    <row r="137" customFormat="false" ht="12" hidden="false" customHeight="false" outlineLevel="0" collapsed="false">
      <c r="E137" s="594"/>
      <c r="F137" s="594"/>
      <c r="G137" s="594"/>
      <c r="H137" s="594"/>
      <c r="I137" s="594"/>
      <c r="J137" s="594"/>
      <c r="K137" s="594"/>
      <c r="L137" s="594"/>
      <c r="M137" s="594"/>
      <c r="N137" s="594"/>
      <c r="O137" s="594"/>
      <c r="P137" s="594"/>
      <c r="Q137" s="594"/>
      <c r="R137" s="594"/>
      <c r="S137" s="594"/>
      <c r="T137" s="594"/>
      <c r="U137" s="594"/>
      <c r="V137" s="594"/>
      <c r="W137" s="594"/>
      <c r="X137" s="594"/>
      <c r="Y137" s="594"/>
      <c r="Z137" s="594"/>
      <c r="AA137" s="594"/>
      <c r="AB137" s="594"/>
      <c r="AC137" s="594"/>
      <c r="AD137" s="594"/>
    </row>
    <row r="138" customFormat="false" ht="12" hidden="false" customHeight="false" outlineLevel="0" collapsed="false"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4"/>
      <c r="S138" s="594"/>
      <c r="T138" s="594"/>
      <c r="U138" s="594"/>
      <c r="V138" s="594"/>
      <c r="W138" s="594"/>
      <c r="X138" s="594"/>
      <c r="Y138" s="594"/>
      <c r="Z138" s="594"/>
      <c r="AA138" s="594"/>
      <c r="AB138" s="594"/>
      <c r="AC138" s="594"/>
      <c r="AD138" s="594"/>
    </row>
    <row r="139" customFormat="false" ht="12" hidden="false" customHeight="false" outlineLevel="0" collapsed="false">
      <c r="E139" s="594"/>
      <c r="F139" s="594"/>
      <c r="G139" s="594"/>
      <c r="H139" s="594"/>
      <c r="I139" s="594"/>
      <c r="J139" s="594"/>
      <c r="K139" s="594"/>
      <c r="L139" s="594"/>
      <c r="M139" s="594"/>
      <c r="N139" s="594"/>
      <c r="O139" s="594"/>
      <c r="P139" s="594"/>
      <c r="Q139" s="594"/>
      <c r="R139" s="594"/>
      <c r="S139" s="594"/>
      <c r="T139" s="594"/>
      <c r="U139" s="594"/>
      <c r="V139" s="594"/>
      <c r="W139" s="594"/>
      <c r="X139" s="594"/>
      <c r="Y139" s="594"/>
      <c r="Z139" s="594"/>
      <c r="AA139" s="594"/>
      <c r="AB139" s="594"/>
      <c r="AC139" s="594"/>
      <c r="AD139" s="594"/>
    </row>
    <row r="140" customFormat="false" ht="12" hidden="false" customHeight="false" outlineLevel="0" collapsed="false">
      <c r="E140" s="594"/>
      <c r="F140" s="594"/>
      <c r="G140" s="594"/>
      <c r="H140" s="594"/>
      <c r="I140" s="594"/>
      <c r="J140" s="594"/>
      <c r="K140" s="594"/>
      <c r="L140" s="594"/>
      <c r="M140" s="594"/>
      <c r="N140" s="594"/>
      <c r="O140" s="594"/>
      <c r="P140" s="594"/>
      <c r="Q140" s="594"/>
      <c r="R140" s="594"/>
      <c r="S140" s="594"/>
      <c r="T140" s="594"/>
      <c r="U140" s="594"/>
      <c r="V140" s="594"/>
      <c r="W140" s="594"/>
      <c r="X140" s="594"/>
      <c r="Y140" s="594"/>
      <c r="Z140" s="594"/>
      <c r="AA140" s="594"/>
      <c r="AB140" s="594"/>
      <c r="AC140" s="594"/>
      <c r="AD140" s="594"/>
    </row>
    <row r="141" customFormat="false" ht="12" hidden="false" customHeight="false" outlineLevel="0" collapsed="false">
      <c r="E141" s="594"/>
      <c r="F141" s="594"/>
      <c r="G141" s="594"/>
      <c r="H141" s="594"/>
      <c r="I141" s="594"/>
      <c r="J141" s="594"/>
      <c r="K141" s="594"/>
      <c r="L141" s="594"/>
      <c r="M141" s="594"/>
      <c r="N141" s="594"/>
      <c r="O141" s="594"/>
      <c r="P141" s="594"/>
      <c r="Q141" s="594"/>
      <c r="R141" s="594"/>
      <c r="S141" s="594"/>
      <c r="T141" s="594"/>
      <c r="U141" s="594"/>
      <c r="V141" s="594"/>
      <c r="W141" s="594"/>
      <c r="X141" s="594"/>
      <c r="Y141" s="594"/>
      <c r="Z141" s="594"/>
      <c r="AA141" s="594"/>
      <c r="AB141" s="594"/>
      <c r="AC141" s="594"/>
      <c r="AD141" s="594"/>
    </row>
    <row r="142" customFormat="false" ht="12" hidden="false" customHeight="false" outlineLevel="0" collapsed="false">
      <c r="E142" s="594"/>
      <c r="F142" s="594"/>
      <c r="G142" s="594"/>
      <c r="H142" s="594"/>
      <c r="I142" s="594"/>
      <c r="J142" s="594"/>
      <c r="K142" s="594"/>
      <c r="L142" s="594"/>
      <c r="M142" s="594"/>
      <c r="N142" s="594"/>
      <c r="O142" s="594"/>
      <c r="P142" s="594"/>
      <c r="Q142" s="594"/>
      <c r="R142" s="594"/>
      <c r="S142" s="594"/>
      <c r="T142" s="594"/>
      <c r="U142" s="594"/>
      <c r="V142" s="594"/>
      <c r="W142" s="594"/>
      <c r="X142" s="594"/>
      <c r="Y142" s="594"/>
      <c r="Z142" s="594"/>
      <c r="AA142" s="594"/>
      <c r="AB142" s="594"/>
      <c r="AC142" s="594"/>
      <c r="AD142" s="594"/>
    </row>
    <row r="143" customFormat="false" ht="12" hidden="false" customHeight="false" outlineLevel="0" collapsed="false">
      <c r="E143" s="594"/>
      <c r="F143" s="594"/>
      <c r="G143" s="594"/>
      <c r="H143" s="594"/>
      <c r="I143" s="594"/>
      <c r="J143" s="594"/>
      <c r="K143" s="594"/>
      <c r="L143" s="594"/>
      <c r="M143" s="594"/>
      <c r="N143" s="594"/>
      <c r="O143" s="594"/>
      <c r="P143" s="594"/>
      <c r="Q143" s="594"/>
      <c r="R143" s="594"/>
      <c r="S143" s="594"/>
      <c r="T143" s="594"/>
      <c r="U143" s="594"/>
      <c r="V143" s="594"/>
      <c r="W143" s="594"/>
      <c r="X143" s="594"/>
      <c r="Y143" s="594"/>
      <c r="Z143" s="594"/>
      <c r="AA143" s="594"/>
      <c r="AB143" s="594"/>
      <c r="AC143" s="594"/>
      <c r="AD143" s="594"/>
    </row>
    <row r="144" customFormat="false" ht="12" hidden="false" customHeight="false" outlineLevel="0" collapsed="false">
      <c r="E144" s="594"/>
      <c r="F144" s="594"/>
      <c r="G144" s="594"/>
      <c r="H144" s="594"/>
      <c r="I144" s="594"/>
      <c r="J144" s="594"/>
      <c r="K144" s="594"/>
      <c r="L144" s="594"/>
      <c r="M144" s="594"/>
      <c r="N144" s="594"/>
      <c r="O144" s="594"/>
      <c r="P144" s="594"/>
      <c r="Q144" s="594"/>
      <c r="R144" s="594"/>
      <c r="S144" s="594"/>
      <c r="T144" s="594"/>
      <c r="U144" s="594"/>
      <c r="V144" s="594"/>
      <c r="W144" s="594"/>
      <c r="X144" s="594"/>
      <c r="Y144" s="594"/>
      <c r="Z144" s="594"/>
      <c r="AA144" s="594"/>
      <c r="AB144" s="594"/>
      <c r="AC144" s="594"/>
      <c r="AD144" s="594"/>
    </row>
    <row r="145" customFormat="false" ht="12" hidden="false" customHeight="false" outlineLevel="0" collapsed="false">
      <c r="E145" s="594"/>
      <c r="F145" s="594"/>
      <c r="G145" s="594"/>
      <c r="H145" s="594"/>
      <c r="I145" s="594"/>
      <c r="J145" s="594"/>
      <c r="K145" s="594"/>
      <c r="L145" s="594"/>
      <c r="M145" s="594"/>
      <c r="N145" s="594"/>
      <c r="O145" s="594"/>
      <c r="P145" s="594"/>
      <c r="Q145" s="594"/>
      <c r="R145" s="594"/>
      <c r="S145" s="594"/>
      <c r="T145" s="594"/>
      <c r="U145" s="594"/>
      <c r="V145" s="594"/>
      <c r="W145" s="594"/>
      <c r="X145" s="594"/>
      <c r="Y145" s="594"/>
      <c r="Z145" s="594"/>
      <c r="AA145" s="594"/>
      <c r="AB145" s="594"/>
      <c r="AC145" s="594"/>
      <c r="AD145" s="594"/>
    </row>
    <row r="146" customFormat="false" ht="12" hidden="false" customHeight="false" outlineLevel="0" collapsed="false">
      <c r="E146" s="594"/>
      <c r="F146" s="594"/>
      <c r="G146" s="594"/>
      <c r="H146" s="594"/>
      <c r="I146" s="594"/>
      <c r="J146" s="594"/>
      <c r="K146" s="594"/>
      <c r="L146" s="594"/>
      <c r="M146" s="594"/>
      <c r="N146" s="594"/>
      <c r="O146" s="594"/>
      <c r="P146" s="594"/>
      <c r="Q146" s="594"/>
      <c r="R146" s="594"/>
      <c r="S146" s="594"/>
      <c r="T146" s="594"/>
      <c r="U146" s="594"/>
      <c r="V146" s="594"/>
      <c r="W146" s="594"/>
      <c r="X146" s="594"/>
      <c r="Y146" s="594"/>
      <c r="Z146" s="594"/>
      <c r="AA146" s="594"/>
      <c r="AB146" s="594"/>
      <c r="AC146" s="594"/>
      <c r="AD146" s="594"/>
    </row>
    <row r="147" customFormat="false" ht="12" hidden="false" customHeight="false" outlineLevel="0" collapsed="false">
      <c r="E147" s="594"/>
      <c r="F147" s="594"/>
      <c r="G147" s="594"/>
      <c r="H147" s="594"/>
      <c r="I147" s="594"/>
      <c r="J147" s="594"/>
      <c r="K147" s="594"/>
      <c r="L147" s="594"/>
      <c r="M147" s="594"/>
      <c r="N147" s="594"/>
      <c r="O147" s="594"/>
      <c r="P147" s="594"/>
      <c r="Q147" s="594"/>
      <c r="R147" s="594"/>
      <c r="S147" s="594"/>
      <c r="T147" s="594"/>
      <c r="U147" s="594"/>
      <c r="V147" s="594"/>
      <c r="W147" s="594"/>
      <c r="X147" s="594"/>
      <c r="Y147" s="594"/>
      <c r="Z147" s="594"/>
      <c r="AA147" s="594"/>
      <c r="AB147" s="594"/>
      <c r="AC147" s="594"/>
      <c r="AD147" s="594"/>
    </row>
    <row r="148" customFormat="false" ht="12" hidden="false" customHeight="false" outlineLevel="0" collapsed="false">
      <c r="E148" s="594"/>
      <c r="F148" s="594"/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  <c r="Q148" s="594"/>
      <c r="R148" s="594"/>
      <c r="S148" s="594"/>
      <c r="T148" s="594"/>
      <c r="U148" s="594"/>
      <c r="V148" s="594"/>
      <c r="W148" s="594"/>
      <c r="X148" s="594"/>
      <c r="Y148" s="594"/>
      <c r="Z148" s="594"/>
      <c r="AA148" s="594"/>
      <c r="AB148" s="594"/>
      <c r="AC148" s="594"/>
      <c r="AD148" s="594"/>
    </row>
    <row r="149" customFormat="false" ht="12" hidden="false" customHeight="false" outlineLevel="0" collapsed="false">
      <c r="E149" s="594"/>
      <c r="F149" s="594"/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  <c r="Q149" s="594"/>
      <c r="R149" s="594"/>
      <c r="S149" s="594"/>
      <c r="T149" s="594"/>
      <c r="U149" s="594"/>
      <c r="V149" s="594"/>
      <c r="W149" s="594"/>
      <c r="X149" s="594"/>
      <c r="Y149" s="594"/>
      <c r="Z149" s="594"/>
      <c r="AA149" s="594"/>
      <c r="AB149" s="594"/>
      <c r="AC149" s="594"/>
      <c r="AD149" s="594"/>
    </row>
    <row r="150" customFormat="false" ht="12" hidden="false" customHeight="false" outlineLevel="0" collapsed="false">
      <c r="E150" s="594"/>
      <c r="F150" s="594"/>
      <c r="G150" s="594"/>
      <c r="H150" s="594"/>
      <c r="I150" s="594"/>
      <c r="J150" s="594"/>
      <c r="K150" s="594"/>
      <c r="L150" s="594"/>
      <c r="M150" s="594"/>
      <c r="N150" s="594"/>
      <c r="O150" s="594"/>
      <c r="P150" s="594"/>
      <c r="Q150" s="594"/>
      <c r="R150" s="594"/>
      <c r="S150" s="594"/>
      <c r="T150" s="594"/>
      <c r="U150" s="594"/>
      <c r="V150" s="594"/>
      <c r="W150" s="594"/>
      <c r="X150" s="594"/>
      <c r="Y150" s="594"/>
      <c r="Z150" s="594"/>
      <c r="AA150" s="594"/>
      <c r="AB150" s="594"/>
      <c r="AC150" s="594"/>
      <c r="AD150" s="594"/>
    </row>
    <row r="151" customFormat="false" ht="12" hidden="false" customHeight="false" outlineLevel="0" collapsed="false">
      <c r="E151" s="594"/>
      <c r="F151" s="594"/>
      <c r="G151" s="594"/>
      <c r="H151" s="594"/>
      <c r="I151" s="594"/>
      <c r="J151" s="594"/>
      <c r="K151" s="594"/>
      <c r="L151" s="594"/>
      <c r="M151" s="594"/>
      <c r="N151" s="594"/>
      <c r="O151" s="594"/>
      <c r="P151" s="594"/>
      <c r="Q151" s="594"/>
      <c r="R151" s="594"/>
      <c r="S151" s="594"/>
      <c r="T151" s="594"/>
      <c r="U151" s="594"/>
      <c r="V151" s="594"/>
      <c r="W151" s="594"/>
      <c r="X151" s="594"/>
      <c r="Y151" s="594"/>
      <c r="Z151" s="594"/>
      <c r="AA151" s="594"/>
      <c r="AB151" s="594"/>
      <c r="AC151" s="594"/>
      <c r="AD151" s="594"/>
    </row>
    <row r="152" customFormat="false" ht="12" hidden="false" customHeight="false" outlineLevel="0" collapsed="false">
      <c r="E152" s="594"/>
      <c r="F152" s="594"/>
      <c r="G152" s="594"/>
      <c r="H152" s="594"/>
      <c r="I152" s="594"/>
      <c r="J152" s="594"/>
      <c r="K152" s="594"/>
      <c r="L152" s="594"/>
      <c r="M152" s="594"/>
      <c r="N152" s="594"/>
      <c r="O152" s="594"/>
      <c r="P152" s="594"/>
      <c r="Q152" s="594"/>
      <c r="R152" s="594"/>
      <c r="S152" s="594"/>
      <c r="T152" s="594"/>
      <c r="U152" s="594"/>
      <c r="V152" s="594"/>
      <c r="W152" s="594"/>
      <c r="X152" s="594"/>
      <c r="Y152" s="594"/>
      <c r="Z152" s="594"/>
      <c r="AA152" s="594"/>
      <c r="AB152" s="594"/>
      <c r="AC152" s="594"/>
      <c r="AD152" s="594"/>
    </row>
    <row r="153" customFormat="false" ht="12" hidden="false" customHeight="false" outlineLevel="0" collapsed="false">
      <c r="E153" s="594"/>
      <c r="F153" s="594"/>
      <c r="G153" s="594"/>
      <c r="H153" s="594"/>
      <c r="I153" s="594"/>
      <c r="J153" s="594"/>
      <c r="K153" s="594"/>
      <c r="L153" s="594"/>
      <c r="M153" s="594"/>
      <c r="N153" s="594"/>
      <c r="O153" s="594"/>
      <c r="P153" s="594"/>
      <c r="Q153" s="594"/>
      <c r="R153" s="594"/>
      <c r="S153" s="594"/>
      <c r="T153" s="594"/>
      <c r="U153" s="594"/>
      <c r="V153" s="594"/>
      <c r="W153" s="594"/>
      <c r="X153" s="594"/>
      <c r="Y153" s="594"/>
      <c r="Z153" s="594"/>
      <c r="AA153" s="594"/>
      <c r="AB153" s="594"/>
      <c r="AC153" s="594"/>
      <c r="AD153" s="594"/>
    </row>
    <row r="154" customFormat="false" ht="12" hidden="false" customHeight="false" outlineLevel="0" collapsed="false">
      <c r="E154" s="594"/>
      <c r="F154" s="594"/>
      <c r="G154" s="594"/>
      <c r="H154" s="594"/>
      <c r="I154" s="594"/>
      <c r="J154" s="594"/>
      <c r="K154" s="594"/>
      <c r="L154" s="594"/>
      <c r="M154" s="594"/>
      <c r="N154" s="594"/>
      <c r="O154" s="594"/>
      <c r="P154" s="594"/>
      <c r="Q154" s="594"/>
      <c r="R154" s="594"/>
      <c r="S154" s="594"/>
      <c r="T154" s="594"/>
      <c r="U154" s="594"/>
      <c r="V154" s="594"/>
      <c r="W154" s="594"/>
      <c r="X154" s="594"/>
      <c r="Y154" s="594"/>
      <c r="Z154" s="594"/>
      <c r="AA154" s="594"/>
      <c r="AB154" s="594"/>
      <c r="AC154" s="594"/>
      <c r="AD154" s="594"/>
    </row>
    <row r="155" customFormat="false" ht="12" hidden="false" customHeight="false" outlineLevel="0" collapsed="false">
      <c r="E155" s="594"/>
      <c r="F155" s="594"/>
      <c r="G155" s="594"/>
      <c r="H155" s="594"/>
      <c r="I155" s="594"/>
      <c r="J155" s="594"/>
      <c r="K155" s="594"/>
      <c r="L155" s="594"/>
      <c r="M155" s="594"/>
      <c r="N155" s="594"/>
      <c r="O155" s="594"/>
      <c r="P155" s="594"/>
      <c r="Q155" s="594"/>
      <c r="R155" s="594"/>
      <c r="S155" s="594"/>
      <c r="T155" s="594"/>
      <c r="U155" s="594"/>
      <c r="V155" s="594"/>
      <c r="W155" s="594"/>
      <c r="X155" s="594"/>
      <c r="Y155" s="594"/>
      <c r="Z155" s="594"/>
      <c r="AA155" s="594"/>
      <c r="AB155" s="594"/>
      <c r="AC155" s="594"/>
      <c r="AD155" s="594"/>
    </row>
    <row r="156" customFormat="false" ht="12" hidden="false" customHeight="false" outlineLevel="0" collapsed="false">
      <c r="E156" s="594"/>
      <c r="F156" s="594"/>
      <c r="G156" s="594"/>
      <c r="H156" s="594"/>
      <c r="I156" s="594"/>
      <c r="J156" s="594"/>
      <c r="K156" s="594"/>
      <c r="L156" s="594"/>
      <c r="M156" s="594"/>
      <c r="N156" s="594"/>
      <c r="O156" s="594"/>
      <c r="P156" s="594"/>
      <c r="Q156" s="594"/>
      <c r="R156" s="594"/>
      <c r="S156" s="594"/>
      <c r="T156" s="594"/>
      <c r="U156" s="594"/>
      <c r="V156" s="594"/>
      <c r="W156" s="594"/>
      <c r="X156" s="594"/>
      <c r="Y156" s="594"/>
      <c r="Z156" s="594"/>
      <c r="AA156" s="594"/>
      <c r="AB156" s="594"/>
      <c r="AC156" s="594"/>
      <c r="AD156" s="594"/>
    </row>
    <row r="157" customFormat="false" ht="12" hidden="false" customHeight="false" outlineLevel="0" collapsed="false">
      <c r="E157" s="594"/>
      <c r="F157" s="594"/>
      <c r="G157" s="594"/>
      <c r="H157" s="594"/>
      <c r="I157" s="594"/>
      <c r="J157" s="594"/>
      <c r="K157" s="594"/>
      <c r="L157" s="594"/>
      <c r="M157" s="594"/>
      <c r="N157" s="594"/>
      <c r="O157" s="594"/>
      <c r="P157" s="594"/>
      <c r="Q157" s="594"/>
      <c r="R157" s="594"/>
      <c r="S157" s="594"/>
      <c r="T157" s="594"/>
      <c r="U157" s="594"/>
      <c r="V157" s="594"/>
      <c r="W157" s="594"/>
      <c r="X157" s="594"/>
      <c r="Y157" s="594"/>
      <c r="Z157" s="594"/>
      <c r="AA157" s="594"/>
      <c r="AB157" s="594"/>
      <c r="AC157" s="594"/>
      <c r="AD157" s="594"/>
    </row>
    <row r="158" customFormat="false" ht="12" hidden="false" customHeight="false" outlineLevel="0" collapsed="false">
      <c r="E158" s="594"/>
      <c r="F158" s="594"/>
      <c r="G158" s="594"/>
      <c r="H158" s="594"/>
      <c r="I158" s="594"/>
      <c r="J158" s="594"/>
      <c r="K158" s="594"/>
      <c r="L158" s="594"/>
      <c r="M158" s="594"/>
      <c r="N158" s="594"/>
      <c r="O158" s="594"/>
      <c r="P158" s="594"/>
      <c r="Q158" s="594"/>
      <c r="R158" s="594"/>
      <c r="S158" s="594"/>
      <c r="T158" s="594"/>
      <c r="U158" s="594"/>
      <c r="V158" s="594"/>
      <c r="W158" s="594"/>
      <c r="X158" s="594"/>
      <c r="Y158" s="594"/>
      <c r="Z158" s="594"/>
      <c r="AA158" s="594"/>
      <c r="AB158" s="594"/>
      <c r="AC158" s="594"/>
      <c r="AD158" s="594"/>
    </row>
    <row r="159" customFormat="false" ht="12" hidden="false" customHeight="false" outlineLevel="0" collapsed="false">
      <c r="E159" s="594"/>
      <c r="F159" s="594"/>
      <c r="G159" s="594"/>
      <c r="H159" s="594"/>
      <c r="I159" s="594"/>
      <c r="J159" s="594"/>
      <c r="K159" s="594"/>
      <c r="L159" s="594"/>
      <c r="M159" s="594"/>
      <c r="N159" s="594"/>
      <c r="O159" s="594"/>
      <c r="P159" s="594"/>
      <c r="Q159" s="594"/>
      <c r="R159" s="594"/>
      <c r="S159" s="594"/>
      <c r="T159" s="594"/>
      <c r="U159" s="594"/>
      <c r="V159" s="594"/>
      <c r="W159" s="594"/>
      <c r="X159" s="594"/>
      <c r="Y159" s="594"/>
      <c r="Z159" s="594"/>
      <c r="AA159" s="594"/>
      <c r="AB159" s="594"/>
      <c r="AC159" s="594"/>
      <c r="AD159" s="594"/>
    </row>
    <row r="160" customFormat="false" ht="12" hidden="false" customHeight="false" outlineLevel="0" collapsed="false">
      <c r="E160" s="594"/>
      <c r="F160" s="594"/>
      <c r="G160" s="594"/>
      <c r="H160" s="594"/>
      <c r="I160" s="594"/>
      <c r="J160" s="594"/>
      <c r="K160" s="594"/>
      <c r="L160" s="594"/>
      <c r="M160" s="594"/>
      <c r="N160" s="594"/>
      <c r="O160" s="594"/>
      <c r="P160" s="594"/>
      <c r="Q160" s="594"/>
      <c r="R160" s="594"/>
      <c r="S160" s="594"/>
      <c r="T160" s="594"/>
      <c r="U160" s="594"/>
      <c r="V160" s="594"/>
      <c r="W160" s="594"/>
      <c r="X160" s="594"/>
      <c r="Y160" s="594"/>
      <c r="Z160" s="594"/>
      <c r="AA160" s="594"/>
      <c r="AB160" s="594"/>
      <c r="AC160" s="594"/>
      <c r="AD160" s="594"/>
    </row>
    <row r="161" customFormat="false" ht="12" hidden="false" customHeight="false" outlineLevel="0" collapsed="false">
      <c r="E161" s="594"/>
      <c r="F161" s="594"/>
      <c r="G161" s="594"/>
      <c r="H161" s="594"/>
      <c r="I161" s="594"/>
      <c r="J161" s="594"/>
      <c r="K161" s="594"/>
      <c r="L161" s="594"/>
      <c r="M161" s="594"/>
      <c r="N161" s="594"/>
      <c r="O161" s="594"/>
      <c r="P161" s="594"/>
      <c r="Q161" s="594"/>
      <c r="R161" s="594"/>
      <c r="S161" s="594"/>
      <c r="T161" s="594"/>
      <c r="U161" s="594"/>
      <c r="V161" s="594"/>
      <c r="W161" s="594"/>
      <c r="X161" s="594"/>
      <c r="Y161" s="594"/>
      <c r="Z161" s="594"/>
      <c r="AA161" s="594"/>
      <c r="AB161" s="594"/>
      <c r="AC161" s="594"/>
      <c r="AD161" s="594"/>
    </row>
    <row r="162" customFormat="false" ht="12" hidden="false" customHeight="false" outlineLevel="0" collapsed="false">
      <c r="E162" s="594"/>
      <c r="F162" s="594"/>
      <c r="G162" s="594"/>
      <c r="H162" s="594"/>
      <c r="I162" s="594"/>
      <c r="J162" s="594"/>
      <c r="K162" s="594"/>
      <c r="L162" s="594"/>
      <c r="M162" s="594"/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594"/>
      <c r="Y162" s="594"/>
      <c r="Z162" s="594"/>
      <c r="AA162" s="594"/>
      <c r="AB162" s="594"/>
      <c r="AC162" s="594"/>
      <c r="AD162" s="594"/>
    </row>
    <row r="163" customFormat="false" ht="12" hidden="false" customHeight="false" outlineLevel="0" collapsed="false">
      <c r="E163" s="594"/>
      <c r="F163" s="594"/>
      <c r="G163" s="594"/>
      <c r="H163" s="594"/>
      <c r="I163" s="594"/>
      <c r="J163" s="594"/>
      <c r="K163" s="594"/>
      <c r="L163" s="594"/>
      <c r="M163" s="594"/>
      <c r="N163" s="594"/>
      <c r="O163" s="594"/>
      <c r="P163" s="594"/>
      <c r="Q163" s="594"/>
      <c r="R163" s="594"/>
      <c r="S163" s="594"/>
      <c r="T163" s="594"/>
      <c r="U163" s="594"/>
      <c r="V163" s="594"/>
      <c r="W163" s="594"/>
      <c r="X163" s="594"/>
      <c r="Y163" s="594"/>
      <c r="Z163" s="594"/>
      <c r="AA163" s="594"/>
      <c r="AB163" s="594"/>
      <c r="AC163" s="594"/>
      <c r="AD163" s="594"/>
    </row>
    <row r="164" customFormat="false" ht="12" hidden="false" customHeight="false" outlineLevel="0" collapsed="false">
      <c r="E164" s="594"/>
      <c r="F164" s="594"/>
      <c r="G164" s="594"/>
      <c r="H164" s="594"/>
      <c r="I164" s="594"/>
      <c r="J164" s="594"/>
      <c r="K164" s="594"/>
      <c r="L164" s="594"/>
      <c r="M164" s="594"/>
      <c r="N164" s="594"/>
      <c r="O164" s="594"/>
      <c r="P164" s="594"/>
      <c r="Q164" s="594"/>
      <c r="R164" s="594"/>
      <c r="S164" s="594"/>
      <c r="T164" s="594"/>
      <c r="U164" s="594"/>
      <c r="V164" s="594"/>
      <c r="W164" s="594"/>
      <c r="X164" s="594"/>
      <c r="Y164" s="594"/>
      <c r="Z164" s="594"/>
      <c r="AA164" s="594"/>
      <c r="AB164" s="594"/>
      <c r="AC164" s="594"/>
      <c r="AD164" s="594"/>
    </row>
    <row r="165" customFormat="false" ht="12" hidden="false" customHeight="false" outlineLevel="0" collapsed="false">
      <c r="E165" s="594"/>
      <c r="F165" s="594"/>
      <c r="G165" s="594"/>
      <c r="H165" s="594"/>
      <c r="I165" s="594"/>
      <c r="J165" s="594"/>
      <c r="K165" s="594"/>
      <c r="L165" s="594"/>
      <c r="M165" s="594"/>
      <c r="N165" s="594"/>
      <c r="O165" s="594"/>
      <c r="P165" s="594"/>
      <c r="Q165" s="594"/>
      <c r="R165" s="594"/>
      <c r="S165" s="594"/>
      <c r="T165" s="594"/>
      <c r="U165" s="594"/>
      <c r="V165" s="594"/>
      <c r="W165" s="594"/>
      <c r="X165" s="594"/>
      <c r="Y165" s="594"/>
      <c r="Z165" s="594"/>
      <c r="AA165" s="594"/>
      <c r="AB165" s="594"/>
      <c r="AC165" s="594"/>
      <c r="AD165" s="594"/>
    </row>
    <row r="166" customFormat="false" ht="12" hidden="false" customHeight="false" outlineLevel="0" collapsed="false">
      <c r="E166" s="594"/>
      <c r="F166" s="594"/>
      <c r="G166" s="594"/>
      <c r="H166" s="594"/>
      <c r="I166" s="594"/>
      <c r="J166" s="594"/>
      <c r="K166" s="594"/>
      <c r="L166" s="594"/>
      <c r="M166" s="594"/>
      <c r="N166" s="594"/>
      <c r="O166" s="594"/>
      <c r="P166" s="594"/>
      <c r="Q166" s="594"/>
      <c r="R166" s="594"/>
      <c r="S166" s="594"/>
      <c r="T166" s="594"/>
      <c r="U166" s="594"/>
      <c r="V166" s="594"/>
      <c r="W166" s="594"/>
      <c r="X166" s="594"/>
      <c r="Y166" s="594"/>
      <c r="Z166" s="594"/>
      <c r="AA166" s="594"/>
      <c r="AB166" s="594"/>
      <c r="AC166" s="594"/>
      <c r="AD166" s="594"/>
    </row>
    <row r="167" customFormat="false" ht="12" hidden="false" customHeight="false" outlineLevel="0" collapsed="false">
      <c r="E167" s="594"/>
      <c r="F167" s="594"/>
      <c r="G167" s="594"/>
      <c r="H167" s="594"/>
      <c r="I167" s="594"/>
      <c r="J167" s="594"/>
      <c r="K167" s="594"/>
      <c r="L167" s="594"/>
      <c r="M167" s="594"/>
      <c r="N167" s="594"/>
      <c r="O167" s="594"/>
      <c r="P167" s="594"/>
      <c r="Q167" s="594"/>
      <c r="R167" s="594"/>
      <c r="S167" s="594"/>
      <c r="T167" s="594"/>
      <c r="U167" s="594"/>
      <c r="V167" s="594"/>
      <c r="W167" s="594"/>
      <c r="X167" s="594"/>
      <c r="Y167" s="594"/>
      <c r="Z167" s="594"/>
      <c r="AA167" s="594"/>
      <c r="AB167" s="594"/>
      <c r="AC167" s="594"/>
      <c r="AD167" s="594"/>
    </row>
    <row r="168" customFormat="false" ht="12" hidden="false" customHeight="false" outlineLevel="0" collapsed="false">
      <c r="E168" s="594"/>
      <c r="F168" s="594"/>
      <c r="G168" s="594"/>
      <c r="H168" s="594"/>
      <c r="I168" s="594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</row>
    <row r="169" customFormat="false" ht="12" hidden="false" customHeight="false" outlineLevel="0" collapsed="false">
      <c r="E169" s="594"/>
      <c r="F169" s="594"/>
      <c r="G169" s="594"/>
      <c r="H169" s="594"/>
      <c r="I169" s="594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</row>
    <row r="170" customFormat="false" ht="12" hidden="false" customHeight="false" outlineLevel="0" collapsed="false">
      <c r="E170" s="594"/>
      <c r="F170" s="594"/>
      <c r="G170" s="594"/>
      <c r="H170" s="594"/>
      <c r="I170" s="594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594"/>
      <c r="Y170" s="594"/>
      <c r="Z170" s="594"/>
      <c r="AA170" s="594"/>
      <c r="AB170" s="594"/>
      <c r="AC170" s="594"/>
      <c r="AD170" s="594"/>
    </row>
    <row r="171" customFormat="false" ht="12" hidden="false" customHeight="false" outlineLevel="0" collapsed="false">
      <c r="E171" s="594"/>
      <c r="F171" s="594"/>
      <c r="G171" s="594"/>
      <c r="H171" s="594"/>
      <c r="I171" s="594"/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</row>
    <row r="172" customFormat="false" ht="12" hidden="false" customHeight="false" outlineLevel="0" collapsed="false">
      <c r="E172" s="594"/>
      <c r="F172" s="594"/>
      <c r="G172" s="594"/>
      <c r="H172" s="594"/>
      <c r="I172" s="594"/>
      <c r="J172" s="594"/>
      <c r="K172" s="594"/>
      <c r="L172" s="594"/>
      <c r="M172" s="594"/>
      <c r="N172" s="594"/>
      <c r="O172" s="594"/>
      <c r="P172" s="594"/>
      <c r="Q172" s="594"/>
      <c r="R172" s="594"/>
      <c r="S172" s="594"/>
      <c r="T172" s="594"/>
      <c r="U172" s="594"/>
      <c r="V172" s="594"/>
      <c r="W172" s="594"/>
      <c r="X172" s="594"/>
      <c r="Y172" s="594"/>
      <c r="Z172" s="594"/>
      <c r="AA172" s="594"/>
      <c r="AB172" s="594"/>
      <c r="AC172" s="594"/>
      <c r="AD172" s="594"/>
    </row>
    <row r="173" customFormat="false" ht="12" hidden="false" customHeight="false" outlineLevel="0" collapsed="false">
      <c r="E173" s="594"/>
      <c r="F173" s="594"/>
      <c r="G173" s="594"/>
      <c r="H173" s="594"/>
      <c r="I173" s="594"/>
      <c r="J173" s="594"/>
      <c r="K173" s="594"/>
      <c r="L173" s="594"/>
      <c r="M173" s="594"/>
      <c r="N173" s="594"/>
      <c r="O173" s="594"/>
      <c r="P173" s="594"/>
      <c r="Q173" s="594"/>
      <c r="R173" s="594"/>
      <c r="S173" s="594"/>
      <c r="T173" s="594"/>
      <c r="U173" s="594"/>
      <c r="V173" s="594"/>
      <c r="W173" s="594"/>
      <c r="X173" s="594"/>
      <c r="Y173" s="594"/>
      <c r="Z173" s="594"/>
      <c r="AA173" s="594"/>
      <c r="AB173" s="594"/>
      <c r="AC173" s="594"/>
      <c r="AD173" s="594"/>
    </row>
    <row r="174" customFormat="false" ht="12" hidden="false" customHeight="false" outlineLevel="0" collapsed="false">
      <c r="E174" s="594"/>
      <c r="F174" s="594"/>
      <c r="G174" s="594"/>
      <c r="H174" s="594"/>
      <c r="I174" s="594"/>
      <c r="J174" s="594"/>
      <c r="K174" s="594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594"/>
      <c r="Y174" s="594"/>
      <c r="Z174" s="594"/>
      <c r="AA174" s="594"/>
      <c r="AB174" s="594"/>
      <c r="AC174" s="594"/>
      <c r="AD174" s="594"/>
    </row>
    <row r="175" customFormat="false" ht="12" hidden="false" customHeight="false" outlineLevel="0" collapsed="false">
      <c r="E175" s="594"/>
      <c r="F175" s="594"/>
      <c r="G175" s="594"/>
      <c r="H175" s="594"/>
      <c r="I175" s="594"/>
      <c r="J175" s="594"/>
      <c r="K175" s="594"/>
      <c r="L175" s="594"/>
      <c r="M175" s="594"/>
      <c r="N175" s="594"/>
      <c r="O175" s="594"/>
      <c r="P175" s="594"/>
      <c r="Q175" s="594"/>
      <c r="R175" s="594"/>
      <c r="S175" s="594"/>
      <c r="T175" s="594"/>
      <c r="U175" s="594"/>
      <c r="V175" s="594"/>
      <c r="W175" s="594"/>
      <c r="X175" s="594"/>
      <c r="Y175" s="594"/>
      <c r="Z175" s="594"/>
      <c r="AA175" s="594"/>
      <c r="AB175" s="594"/>
      <c r="AC175" s="594"/>
      <c r="AD175" s="594"/>
    </row>
    <row r="176" customFormat="false" ht="12" hidden="false" customHeight="false" outlineLevel="0" collapsed="false">
      <c r="E176" s="594"/>
      <c r="F176" s="594"/>
      <c r="G176" s="594"/>
      <c r="H176" s="594"/>
      <c r="I176" s="594"/>
      <c r="J176" s="594"/>
      <c r="K176" s="594"/>
      <c r="L176" s="594"/>
      <c r="M176" s="594"/>
      <c r="N176" s="594"/>
      <c r="O176" s="594"/>
      <c r="P176" s="594"/>
      <c r="Q176" s="594"/>
      <c r="R176" s="594"/>
      <c r="S176" s="594"/>
      <c r="T176" s="594"/>
      <c r="U176" s="594"/>
      <c r="V176" s="594"/>
      <c r="W176" s="594"/>
      <c r="X176" s="594"/>
      <c r="Y176" s="594"/>
      <c r="Z176" s="594"/>
      <c r="AA176" s="594"/>
      <c r="AB176" s="594"/>
      <c r="AC176" s="594"/>
      <c r="AD176" s="594"/>
    </row>
    <row r="177" customFormat="false" ht="12" hidden="false" customHeight="false" outlineLevel="0" collapsed="false">
      <c r="E177" s="594"/>
      <c r="F177" s="594"/>
      <c r="G177" s="594"/>
      <c r="H177" s="594"/>
      <c r="I177" s="594"/>
      <c r="J177" s="594"/>
      <c r="K177" s="594"/>
      <c r="L177" s="594"/>
      <c r="M177" s="594"/>
      <c r="N177" s="594"/>
      <c r="O177" s="594"/>
      <c r="P177" s="594"/>
      <c r="Q177" s="594"/>
      <c r="R177" s="594"/>
      <c r="S177" s="594"/>
      <c r="T177" s="594"/>
      <c r="U177" s="594"/>
      <c r="V177" s="594"/>
      <c r="W177" s="594"/>
      <c r="X177" s="594"/>
      <c r="Y177" s="594"/>
      <c r="Z177" s="594"/>
      <c r="AA177" s="594"/>
      <c r="AB177" s="594"/>
      <c r="AC177" s="594"/>
      <c r="AD177" s="594"/>
    </row>
    <row r="178" customFormat="false" ht="12" hidden="false" customHeight="false" outlineLevel="0" collapsed="false">
      <c r="E178" s="594"/>
      <c r="F178" s="594"/>
      <c r="G178" s="594"/>
      <c r="H178" s="594"/>
      <c r="I178" s="594"/>
      <c r="J178" s="594"/>
      <c r="K178" s="594"/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594"/>
      <c r="Y178" s="594"/>
      <c r="Z178" s="594"/>
      <c r="AA178" s="594"/>
      <c r="AB178" s="594"/>
      <c r="AC178" s="594"/>
      <c r="AD178" s="594"/>
    </row>
    <row r="179" customFormat="false" ht="12" hidden="false" customHeight="false" outlineLevel="0" collapsed="false">
      <c r="E179" s="594"/>
      <c r="F179" s="594"/>
      <c r="G179" s="594"/>
      <c r="H179" s="594"/>
      <c r="I179" s="594"/>
      <c r="J179" s="594"/>
      <c r="K179" s="594"/>
      <c r="L179" s="594"/>
      <c r="M179" s="594"/>
      <c r="N179" s="594"/>
      <c r="O179" s="594"/>
      <c r="P179" s="594"/>
      <c r="Q179" s="594"/>
      <c r="R179" s="594"/>
      <c r="S179" s="594"/>
      <c r="T179" s="594"/>
      <c r="U179" s="594"/>
      <c r="V179" s="594"/>
      <c r="W179" s="594"/>
      <c r="X179" s="594"/>
      <c r="Y179" s="594"/>
      <c r="Z179" s="594"/>
      <c r="AA179" s="594"/>
      <c r="AB179" s="594"/>
      <c r="AC179" s="594"/>
      <c r="AD179" s="594"/>
    </row>
    <row r="180" customFormat="false" ht="12" hidden="false" customHeight="false" outlineLevel="0" collapsed="false">
      <c r="E180" s="594"/>
      <c r="F180" s="594"/>
      <c r="G180" s="594"/>
      <c r="H180" s="594"/>
      <c r="I180" s="594"/>
      <c r="J180" s="594"/>
      <c r="K180" s="594"/>
      <c r="L180" s="594"/>
      <c r="M180" s="594"/>
      <c r="N180" s="594"/>
      <c r="O180" s="594"/>
      <c r="P180" s="594"/>
      <c r="Q180" s="594"/>
      <c r="R180" s="594"/>
      <c r="S180" s="594"/>
      <c r="T180" s="594"/>
      <c r="U180" s="594"/>
      <c r="V180" s="594"/>
      <c r="W180" s="594"/>
      <c r="X180" s="594"/>
      <c r="Y180" s="594"/>
      <c r="Z180" s="594"/>
      <c r="AA180" s="594"/>
      <c r="AB180" s="594"/>
      <c r="AC180" s="594"/>
      <c r="AD180" s="594"/>
    </row>
    <row r="181" customFormat="false" ht="12" hidden="false" customHeight="false" outlineLevel="0" collapsed="false">
      <c r="E181" s="594"/>
      <c r="F181" s="594"/>
      <c r="G181" s="594"/>
      <c r="H181" s="594"/>
      <c r="I181" s="594"/>
      <c r="J181" s="594"/>
      <c r="K181" s="594"/>
      <c r="L181" s="594"/>
      <c r="M181" s="594"/>
      <c r="N181" s="594"/>
      <c r="O181" s="594"/>
      <c r="P181" s="594"/>
      <c r="Q181" s="594"/>
      <c r="R181" s="594"/>
      <c r="S181" s="594"/>
      <c r="T181" s="594"/>
      <c r="U181" s="594"/>
      <c r="V181" s="594"/>
      <c r="W181" s="594"/>
      <c r="X181" s="594"/>
      <c r="Y181" s="594"/>
      <c r="Z181" s="594"/>
      <c r="AA181" s="594"/>
      <c r="AB181" s="594"/>
      <c r="AC181" s="594"/>
      <c r="AD181" s="594"/>
    </row>
    <row r="182" customFormat="false" ht="12" hidden="false" customHeight="false" outlineLevel="0" collapsed="false">
      <c r="E182" s="594"/>
      <c r="F182" s="594"/>
      <c r="G182" s="594"/>
      <c r="H182" s="594"/>
      <c r="I182" s="594"/>
      <c r="J182" s="594"/>
      <c r="K182" s="594"/>
      <c r="L182" s="594"/>
      <c r="M182" s="594"/>
      <c r="N182" s="594"/>
      <c r="O182" s="594"/>
      <c r="P182" s="594"/>
      <c r="Q182" s="594"/>
      <c r="R182" s="594"/>
      <c r="S182" s="594"/>
      <c r="T182" s="594"/>
      <c r="U182" s="594"/>
      <c r="V182" s="594"/>
      <c r="W182" s="594"/>
      <c r="X182" s="594"/>
      <c r="Y182" s="594"/>
      <c r="Z182" s="594"/>
      <c r="AA182" s="594"/>
      <c r="AB182" s="594"/>
      <c r="AC182" s="594"/>
      <c r="AD182" s="594"/>
    </row>
    <row r="183" customFormat="false" ht="12" hidden="false" customHeight="false" outlineLevel="0" collapsed="false">
      <c r="E183" s="594"/>
      <c r="F183" s="594"/>
      <c r="G183" s="594"/>
      <c r="H183" s="594"/>
      <c r="I183" s="594"/>
      <c r="J183" s="594"/>
      <c r="K183" s="594"/>
      <c r="L183" s="594"/>
      <c r="M183" s="594"/>
      <c r="N183" s="594"/>
      <c r="O183" s="594"/>
      <c r="P183" s="594"/>
      <c r="Q183" s="594"/>
      <c r="R183" s="594"/>
      <c r="S183" s="594"/>
      <c r="T183" s="594"/>
      <c r="U183" s="594"/>
      <c r="V183" s="594"/>
      <c r="W183" s="594"/>
      <c r="X183" s="594"/>
      <c r="Y183" s="594"/>
      <c r="Z183" s="594"/>
      <c r="AA183" s="594"/>
      <c r="AB183" s="594"/>
      <c r="AC183" s="594"/>
      <c r="AD183" s="594"/>
    </row>
    <row r="184" customFormat="false" ht="12" hidden="false" customHeight="false" outlineLevel="0" collapsed="false">
      <c r="E184" s="594"/>
      <c r="F184" s="594"/>
      <c r="G184" s="594"/>
      <c r="H184" s="594"/>
      <c r="I184" s="594"/>
      <c r="J184" s="594"/>
      <c r="K184" s="594"/>
      <c r="L184" s="594"/>
      <c r="M184" s="594"/>
      <c r="N184" s="594"/>
      <c r="O184" s="594"/>
      <c r="P184" s="594"/>
      <c r="Q184" s="594"/>
      <c r="R184" s="594"/>
      <c r="S184" s="594"/>
      <c r="T184" s="594"/>
      <c r="U184" s="594"/>
      <c r="V184" s="594"/>
      <c r="W184" s="594"/>
      <c r="X184" s="594"/>
      <c r="Y184" s="594"/>
      <c r="Z184" s="594"/>
      <c r="AA184" s="594"/>
      <c r="AB184" s="594"/>
      <c r="AC184" s="594"/>
      <c r="AD184" s="594"/>
    </row>
    <row r="185" customFormat="false" ht="12" hidden="false" customHeight="false" outlineLevel="0" collapsed="false">
      <c r="E185" s="594"/>
      <c r="F185" s="594"/>
      <c r="G185" s="594"/>
      <c r="H185" s="594"/>
      <c r="I185" s="594"/>
      <c r="J185" s="594"/>
      <c r="K185" s="594"/>
      <c r="L185" s="594"/>
      <c r="M185" s="594"/>
      <c r="N185" s="594"/>
      <c r="O185" s="594"/>
      <c r="P185" s="594"/>
      <c r="Q185" s="594"/>
      <c r="R185" s="594"/>
      <c r="S185" s="594"/>
      <c r="T185" s="594"/>
      <c r="U185" s="594"/>
      <c r="V185" s="594"/>
      <c r="W185" s="594"/>
      <c r="X185" s="594"/>
      <c r="Y185" s="594"/>
      <c r="Z185" s="594"/>
      <c r="AA185" s="594"/>
      <c r="AB185" s="594"/>
      <c r="AC185" s="594"/>
      <c r="AD185" s="594"/>
    </row>
    <row r="186" customFormat="false" ht="12" hidden="false" customHeight="false" outlineLevel="0" collapsed="false">
      <c r="E186" s="594"/>
      <c r="F186" s="594"/>
      <c r="G186" s="594"/>
      <c r="H186" s="594"/>
      <c r="I186" s="594"/>
      <c r="J186" s="594"/>
      <c r="K186" s="594"/>
      <c r="L186" s="594"/>
      <c r="M186" s="594"/>
      <c r="N186" s="594"/>
      <c r="O186" s="594"/>
      <c r="P186" s="594"/>
      <c r="Q186" s="594"/>
      <c r="R186" s="594"/>
      <c r="S186" s="594"/>
      <c r="T186" s="594"/>
      <c r="U186" s="594"/>
      <c r="V186" s="594"/>
      <c r="W186" s="594"/>
      <c r="X186" s="594"/>
      <c r="Y186" s="594"/>
      <c r="Z186" s="594"/>
      <c r="AA186" s="594"/>
      <c r="AB186" s="594"/>
      <c r="AC186" s="594"/>
      <c r="AD186" s="594"/>
    </row>
    <row r="187" customFormat="false" ht="12" hidden="false" customHeight="false" outlineLevel="0" collapsed="false">
      <c r="E187" s="594"/>
      <c r="F187" s="594"/>
      <c r="G187" s="594"/>
      <c r="H187" s="594"/>
      <c r="I187" s="594"/>
      <c r="J187" s="594"/>
      <c r="K187" s="594"/>
      <c r="L187" s="594"/>
      <c r="M187" s="594"/>
      <c r="N187" s="594"/>
      <c r="O187" s="594"/>
      <c r="P187" s="594"/>
      <c r="Q187" s="594"/>
      <c r="R187" s="594"/>
      <c r="S187" s="594"/>
      <c r="T187" s="594"/>
      <c r="U187" s="594"/>
      <c r="V187" s="594"/>
      <c r="W187" s="594"/>
      <c r="X187" s="594"/>
      <c r="Y187" s="594"/>
      <c r="Z187" s="594"/>
      <c r="AA187" s="594"/>
      <c r="AB187" s="594"/>
      <c r="AC187" s="594"/>
      <c r="AD187" s="594"/>
    </row>
    <row r="188" customFormat="false" ht="12" hidden="false" customHeight="false" outlineLevel="0" collapsed="false">
      <c r="E188" s="594"/>
      <c r="F188" s="594"/>
      <c r="G188" s="594"/>
      <c r="H188" s="594"/>
      <c r="I188" s="594"/>
      <c r="J188" s="594"/>
      <c r="K188" s="594"/>
      <c r="L188" s="594"/>
      <c r="M188" s="594"/>
      <c r="N188" s="594"/>
      <c r="O188" s="594"/>
      <c r="P188" s="594"/>
      <c r="Q188" s="594"/>
      <c r="R188" s="594"/>
      <c r="S188" s="594"/>
      <c r="T188" s="594"/>
      <c r="U188" s="594"/>
      <c r="V188" s="594"/>
      <c r="W188" s="594"/>
      <c r="X188" s="594"/>
      <c r="Y188" s="594"/>
      <c r="Z188" s="594"/>
      <c r="AA188" s="594"/>
      <c r="AB188" s="594"/>
      <c r="AC188" s="594"/>
      <c r="AD188" s="594"/>
    </row>
    <row r="189" customFormat="false" ht="12" hidden="false" customHeight="false" outlineLevel="0" collapsed="false">
      <c r="E189" s="594"/>
      <c r="F189" s="594"/>
      <c r="G189" s="594"/>
      <c r="H189" s="594"/>
      <c r="I189" s="594"/>
      <c r="J189" s="594"/>
      <c r="K189" s="594"/>
      <c r="L189" s="594"/>
      <c r="M189" s="594"/>
      <c r="N189" s="594"/>
      <c r="O189" s="594"/>
      <c r="P189" s="594"/>
      <c r="Q189" s="594"/>
      <c r="R189" s="594"/>
      <c r="S189" s="594"/>
      <c r="T189" s="594"/>
      <c r="U189" s="594"/>
      <c r="V189" s="594"/>
      <c r="W189" s="594"/>
      <c r="X189" s="594"/>
      <c r="Y189" s="594"/>
      <c r="Z189" s="594"/>
      <c r="AA189" s="594"/>
      <c r="AB189" s="594"/>
      <c r="AC189" s="594"/>
      <c r="AD189" s="594"/>
    </row>
    <row r="190" customFormat="false" ht="12" hidden="false" customHeight="false" outlineLevel="0" collapsed="false">
      <c r="E190" s="594"/>
      <c r="F190" s="594"/>
      <c r="G190" s="594"/>
      <c r="H190" s="594"/>
      <c r="I190" s="594"/>
      <c r="J190" s="594"/>
      <c r="K190" s="594"/>
      <c r="L190" s="594"/>
      <c r="M190" s="594"/>
      <c r="N190" s="594"/>
      <c r="O190" s="594"/>
      <c r="P190" s="594"/>
      <c r="Q190" s="594"/>
      <c r="R190" s="594"/>
      <c r="S190" s="594"/>
      <c r="T190" s="594"/>
      <c r="U190" s="594"/>
      <c r="V190" s="594"/>
      <c r="W190" s="594"/>
      <c r="X190" s="594"/>
      <c r="Y190" s="594"/>
      <c r="Z190" s="594"/>
      <c r="AA190" s="594"/>
      <c r="AB190" s="594"/>
      <c r="AC190" s="594"/>
      <c r="AD190" s="594"/>
    </row>
    <row r="191" customFormat="false" ht="12" hidden="false" customHeight="false" outlineLevel="0" collapsed="false">
      <c r="E191" s="594"/>
      <c r="F191" s="594"/>
      <c r="G191" s="594"/>
      <c r="H191" s="594"/>
      <c r="I191" s="594"/>
      <c r="J191" s="594"/>
      <c r="K191" s="594"/>
      <c r="L191" s="594"/>
      <c r="M191" s="594"/>
      <c r="N191" s="594"/>
      <c r="O191" s="594"/>
      <c r="P191" s="594"/>
      <c r="Q191" s="594"/>
      <c r="R191" s="594"/>
      <c r="S191" s="594"/>
      <c r="T191" s="594"/>
      <c r="U191" s="594"/>
      <c r="V191" s="594"/>
      <c r="W191" s="594"/>
      <c r="X191" s="594"/>
      <c r="Y191" s="594"/>
      <c r="Z191" s="594"/>
      <c r="AA191" s="594"/>
      <c r="AB191" s="594"/>
      <c r="AC191" s="594"/>
      <c r="AD191" s="594"/>
    </row>
    <row r="192" customFormat="false" ht="12" hidden="false" customHeight="false" outlineLevel="0" collapsed="false">
      <c r="E192" s="594"/>
      <c r="F192" s="594"/>
      <c r="G192" s="594"/>
      <c r="H192" s="594"/>
      <c r="I192" s="594"/>
      <c r="J192" s="594"/>
      <c r="K192" s="594"/>
      <c r="L192" s="594"/>
      <c r="M192" s="594"/>
      <c r="N192" s="594"/>
      <c r="O192" s="594"/>
      <c r="P192" s="594"/>
      <c r="Q192" s="594"/>
      <c r="R192" s="594"/>
      <c r="S192" s="594"/>
      <c r="T192" s="594"/>
      <c r="U192" s="594"/>
      <c r="V192" s="594"/>
      <c r="W192" s="594"/>
      <c r="X192" s="594"/>
      <c r="Y192" s="594"/>
      <c r="Z192" s="594"/>
      <c r="AA192" s="594"/>
      <c r="AB192" s="594"/>
      <c r="AC192" s="594"/>
      <c r="AD192" s="594"/>
    </row>
    <row r="193" customFormat="false" ht="12" hidden="false" customHeight="false" outlineLevel="0" collapsed="false">
      <c r="E193" s="594"/>
      <c r="F193" s="594"/>
      <c r="G193" s="594"/>
      <c r="H193" s="594"/>
      <c r="I193" s="594"/>
      <c r="J193" s="594"/>
      <c r="K193" s="594"/>
      <c r="L193" s="594"/>
      <c r="M193" s="594"/>
      <c r="N193" s="594"/>
      <c r="O193" s="594"/>
      <c r="P193" s="594"/>
      <c r="Q193" s="594"/>
      <c r="R193" s="594"/>
      <c r="S193" s="594"/>
      <c r="T193" s="594"/>
      <c r="U193" s="594"/>
      <c r="V193" s="594"/>
      <c r="W193" s="594"/>
      <c r="X193" s="594"/>
      <c r="Y193" s="594"/>
      <c r="Z193" s="594"/>
      <c r="AA193" s="594"/>
      <c r="AB193" s="594"/>
      <c r="AC193" s="594"/>
      <c r="AD193" s="594"/>
    </row>
    <row r="194" customFormat="false" ht="12" hidden="false" customHeight="false" outlineLevel="0" collapsed="false">
      <c r="E194" s="594"/>
      <c r="F194" s="594"/>
      <c r="G194" s="594"/>
      <c r="H194" s="594"/>
      <c r="I194" s="594"/>
      <c r="J194" s="594"/>
      <c r="K194" s="594"/>
      <c r="L194" s="594"/>
      <c r="M194" s="594"/>
      <c r="N194" s="594"/>
      <c r="O194" s="594"/>
      <c r="P194" s="594"/>
      <c r="Q194" s="594"/>
      <c r="R194" s="594"/>
      <c r="S194" s="594"/>
      <c r="T194" s="594"/>
      <c r="U194" s="594"/>
      <c r="V194" s="594"/>
      <c r="W194" s="594"/>
      <c r="X194" s="594"/>
      <c r="Y194" s="594"/>
      <c r="Z194" s="594"/>
      <c r="AA194" s="594"/>
      <c r="AB194" s="594"/>
      <c r="AC194" s="594"/>
      <c r="AD194" s="594"/>
    </row>
    <row r="195" customFormat="false" ht="12" hidden="false" customHeight="false" outlineLevel="0" collapsed="false">
      <c r="E195" s="594"/>
      <c r="F195" s="594"/>
      <c r="G195" s="594"/>
      <c r="H195" s="594"/>
      <c r="I195" s="594"/>
      <c r="J195" s="594"/>
      <c r="K195" s="594"/>
      <c r="L195" s="594"/>
      <c r="M195" s="594"/>
      <c r="N195" s="594"/>
      <c r="O195" s="594"/>
      <c r="P195" s="594"/>
      <c r="Q195" s="594"/>
      <c r="R195" s="594"/>
      <c r="S195" s="594"/>
      <c r="T195" s="594"/>
      <c r="U195" s="594"/>
      <c r="V195" s="594"/>
      <c r="W195" s="594"/>
      <c r="X195" s="594"/>
      <c r="Y195" s="594"/>
      <c r="Z195" s="594"/>
      <c r="AA195" s="594"/>
      <c r="AB195" s="594"/>
      <c r="AC195" s="594"/>
      <c r="AD195" s="594"/>
    </row>
    <row r="196" customFormat="false" ht="12" hidden="false" customHeight="false" outlineLevel="0" collapsed="false">
      <c r="E196" s="594"/>
      <c r="F196" s="594"/>
      <c r="G196" s="594"/>
      <c r="H196" s="594"/>
      <c r="I196" s="594"/>
      <c r="J196" s="594"/>
      <c r="K196" s="594"/>
      <c r="L196" s="594"/>
      <c r="M196" s="594"/>
      <c r="N196" s="594"/>
      <c r="O196" s="594"/>
      <c r="P196" s="594"/>
      <c r="Q196" s="594"/>
      <c r="R196" s="594"/>
      <c r="S196" s="594"/>
      <c r="T196" s="594"/>
      <c r="U196" s="594"/>
      <c r="V196" s="594"/>
      <c r="W196" s="594"/>
      <c r="X196" s="594"/>
      <c r="Y196" s="594"/>
      <c r="Z196" s="594"/>
      <c r="AA196" s="594"/>
      <c r="AB196" s="594"/>
      <c r="AC196" s="594"/>
      <c r="AD196" s="594"/>
    </row>
    <row r="197" customFormat="false" ht="12" hidden="false" customHeight="false" outlineLevel="0" collapsed="false">
      <c r="E197" s="594"/>
      <c r="F197" s="594"/>
      <c r="G197" s="594"/>
      <c r="H197" s="594"/>
      <c r="I197" s="594"/>
      <c r="J197" s="594"/>
      <c r="K197" s="594"/>
      <c r="L197" s="594"/>
      <c r="M197" s="594"/>
      <c r="N197" s="594"/>
      <c r="O197" s="594"/>
      <c r="P197" s="594"/>
      <c r="Q197" s="594"/>
      <c r="R197" s="594"/>
      <c r="S197" s="594"/>
      <c r="T197" s="594"/>
      <c r="U197" s="594"/>
      <c r="V197" s="594"/>
      <c r="W197" s="594"/>
      <c r="X197" s="594"/>
      <c r="Y197" s="594"/>
      <c r="Z197" s="594"/>
      <c r="AA197" s="594"/>
      <c r="AB197" s="594"/>
      <c r="AC197" s="594"/>
      <c r="AD197" s="594"/>
    </row>
    <row r="198" customFormat="false" ht="12" hidden="false" customHeight="false" outlineLevel="0" collapsed="false">
      <c r="E198" s="594"/>
      <c r="F198" s="594"/>
      <c r="G198" s="594"/>
      <c r="H198" s="594"/>
      <c r="I198" s="594"/>
      <c r="J198" s="594"/>
      <c r="K198" s="594"/>
      <c r="L198" s="594"/>
      <c r="M198" s="594"/>
      <c r="N198" s="594"/>
      <c r="O198" s="594"/>
      <c r="P198" s="594"/>
      <c r="Q198" s="594"/>
      <c r="R198" s="594"/>
      <c r="S198" s="594"/>
      <c r="T198" s="594"/>
      <c r="U198" s="594"/>
      <c r="V198" s="594"/>
      <c r="W198" s="594"/>
      <c r="X198" s="594"/>
      <c r="Y198" s="594"/>
      <c r="Z198" s="594"/>
      <c r="AA198" s="594"/>
      <c r="AB198" s="594"/>
      <c r="AC198" s="594"/>
      <c r="AD198" s="594"/>
    </row>
    <row r="199" customFormat="false" ht="12" hidden="false" customHeight="false" outlineLevel="0" collapsed="false">
      <c r="E199" s="594"/>
      <c r="F199" s="594"/>
      <c r="G199" s="594"/>
      <c r="H199" s="594"/>
      <c r="I199" s="594"/>
      <c r="J199" s="594"/>
      <c r="K199" s="594"/>
      <c r="L199" s="594"/>
      <c r="M199" s="594"/>
      <c r="N199" s="594"/>
      <c r="O199" s="594"/>
      <c r="P199" s="594"/>
      <c r="Q199" s="594"/>
      <c r="R199" s="594"/>
      <c r="S199" s="594"/>
      <c r="T199" s="594"/>
      <c r="U199" s="594"/>
      <c r="V199" s="594"/>
      <c r="W199" s="594"/>
      <c r="X199" s="594"/>
      <c r="Y199" s="594"/>
      <c r="Z199" s="594"/>
      <c r="AA199" s="594"/>
      <c r="AB199" s="594"/>
      <c r="AC199" s="594"/>
      <c r="AD199" s="594"/>
    </row>
    <row r="200" customFormat="false" ht="12" hidden="false" customHeight="false" outlineLevel="0" collapsed="false">
      <c r="E200" s="594"/>
      <c r="F200" s="594"/>
      <c r="G200" s="594"/>
      <c r="H200" s="594"/>
      <c r="I200" s="594"/>
      <c r="J200" s="594"/>
      <c r="K200" s="594"/>
      <c r="L200" s="594"/>
      <c r="M200" s="594"/>
      <c r="N200" s="594"/>
      <c r="O200" s="594"/>
      <c r="P200" s="594"/>
      <c r="Q200" s="594"/>
      <c r="R200" s="594"/>
      <c r="S200" s="594"/>
      <c r="T200" s="594"/>
      <c r="U200" s="594"/>
      <c r="V200" s="594"/>
      <c r="W200" s="594"/>
      <c r="X200" s="594"/>
      <c r="Y200" s="594"/>
      <c r="Z200" s="594"/>
      <c r="AA200" s="594"/>
      <c r="AB200" s="594"/>
      <c r="AC200" s="594"/>
      <c r="AD200" s="594"/>
    </row>
    <row r="201" customFormat="false" ht="12" hidden="false" customHeight="false" outlineLevel="0" collapsed="false">
      <c r="E201" s="594"/>
      <c r="F201" s="594"/>
      <c r="G201" s="594"/>
      <c r="H201" s="594"/>
      <c r="I201" s="594"/>
      <c r="J201" s="594"/>
      <c r="K201" s="594"/>
      <c r="L201" s="594"/>
      <c r="M201" s="594"/>
      <c r="N201" s="594"/>
      <c r="O201" s="594"/>
      <c r="P201" s="594"/>
      <c r="Q201" s="594"/>
      <c r="R201" s="594"/>
      <c r="S201" s="594"/>
      <c r="T201" s="594"/>
      <c r="U201" s="594"/>
      <c r="V201" s="594"/>
      <c r="W201" s="594"/>
      <c r="X201" s="594"/>
      <c r="Y201" s="594"/>
      <c r="Z201" s="594"/>
      <c r="AA201" s="594"/>
      <c r="AB201" s="594"/>
      <c r="AC201" s="594"/>
      <c r="AD201" s="594"/>
    </row>
    <row r="202" customFormat="false" ht="12" hidden="false" customHeight="false" outlineLevel="0" collapsed="false">
      <c r="E202" s="594"/>
      <c r="F202" s="594"/>
      <c r="G202" s="594"/>
      <c r="H202" s="594"/>
      <c r="I202" s="594"/>
      <c r="J202" s="594"/>
      <c r="K202" s="594"/>
      <c r="L202" s="594"/>
      <c r="M202" s="594"/>
      <c r="N202" s="594"/>
      <c r="O202" s="594"/>
      <c r="P202" s="594"/>
      <c r="Q202" s="594"/>
      <c r="R202" s="594"/>
      <c r="S202" s="594"/>
      <c r="T202" s="594"/>
      <c r="U202" s="594"/>
      <c r="V202" s="594"/>
      <c r="W202" s="594"/>
      <c r="X202" s="594"/>
      <c r="Y202" s="594"/>
      <c r="Z202" s="594"/>
      <c r="AA202" s="594"/>
      <c r="AB202" s="594"/>
      <c r="AC202" s="594"/>
      <c r="AD202" s="594"/>
    </row>
    <row r="203" customFormat="false" ht="12" hidden="false" customHeight="false" outlineLevel="0" collapsed="false">
      <c r="E203" s="594"/>
      <c r="F203" s="594"/>
      <c r="G203" s="594"/>
      <c r="H203" s="594"/>
      <c r="I203" s="594"/>
      <c r="J203" s="594"/>
      <c r="K203" s="594"/>
      <c r="L203" s="594"/>
      <c r="M203" s="594"/>
      <c r="N203" s="594"/>
      <c r="O203" s="594"/>
      <c r="P203" s="594"/>
      <c r="Q203" s="594"/>
      <c r="R203" s="594"/>
      <c r="S203" s="594"/>
      <c r="T203" s="594"/>
      <c r="U203" s="594"/>
      <c r="V203" s="594"/>
      <c r="W203" s="594"/>
      <c r="X203" s="594"/>
      <c r="Y203" s="594"/>
      <c r="Z203" s="594"/>
      <c r="AA203" s="594"/>
      <c r="AB203" s="594"/>
      <c r="AC203" s="594"/>
      <c r="AD203" s="594"/>
    </row>
    <row r="204" customFormat="false" ht="12" hidden="false" customHeight="false" outlineLevel="0" collapsed="false">
      <c r="E204" s="594"/>
      <c r="F204" s="594"/>
      <c r="G204" s="594"/>
      <c r="H204" s="594"/>
      <c r="I204" s="594"/>
      <c r="J204" s="594"/>
      <c r="K204" s="594"/>
      <c r="L204" s="594"/>
      <c r="M204" s="594"/>
      <c r="N204" s="594"/>
      <c r="O204" s="594"/>
      <c r="P204" s="594"/>
      <c r="Q204" s="594"/>
      <c r="R204" s="594"/>
      <c r="S204" s="594"/>
      <c r="T204" s="594"/>
      <c r="U204" s="594"/>
      <c r="V204" s="594"/>
      <c r="W204" s="594"/>
      <c r="X204" s="594"/>
      <c r="Y204" s="594"/>
      <c r="Z204" s="594"/>
      <c r="AA204" s="594"/>
      <c r="AB204" s="594"/>
      <c r="AC204" s="594"/>
      <c r="AD204" s="594"/>
    </row>
    <row r="205" customFormat="false" ht="12" hidden="false" customHeight="false" outlineLevel="0" collapsed="false">
      <c r="E205" s="594"/>
      <c r="F205" s="594"/>
      <c r="G205" s="594"/>
      <c r="H205" s="594"/>
      <c r="I205" s="594"/>
      <c r="J205" s="594"/>
      <c r="K205" s="594"/>
      <c r="L205" s="594"/>
      <c r="M205" s="594"/>
      <c r="N205" s="594"/>
      <c r="O205" s="594"/>
      <c r="P205" s="594"/>
      <c r="Q205" s="594"/>
      <c r="R205" s="594"/>
      <c r="S205" s="594"/>
      <c r="T205" s="594"/>
      <c r="U205" s="594"/>
      <c r="V205" s="594"/>
      <c r="W205" s="594"/>
      <c r="X205" s="594"/>
      <c r="Y205" s="594"/>
      <c r="Z205" s="594"/>
      <c r="AA205" s="594"/>
      <c r="AB205" s="594"/>
      <c r="AC205" s="594"/>
      <c r="AD205" s="594"/>
    </row>
    <row r="206" customFormat="false" ht="12" hidden="false" customHeight="false" outlineLevel="0" collapsed="false">
      <c r="E206" s="594"/>
      <c r="F206" s="594"/>
      <c r="G206" s="594"/>
      <c r="H206" s="594"/>
      <c r="I206" s="594"/>
      <c r="J206" s="594"/>
      <c r="K206" s="594"/>
      <c r="L206" s="594"/>
      <c r="M206" s="594"/>
      <c r="N206" s="594"/>
      <c r="O206" s="594"/>
      <c r="P206" s="594"/>
      <c r="Q206" s="594"/>
      <c r="R206" s="594"/>
      <c r="S206" s="594"/>
      <c r="T206" s="594"/>
      <c r="U206" s="594"/>
      <c r="V206" s="594"/>
      <c r="W206" s="594"/>
      <c r="X206" s="594"/>
      <c r="Y206" s="594"/>
      <c r="Z206" s="594"/>
      <c r="AA206" s="594"/>
      <c r="AB206" s="594"/>
      <c r="AC206" s="594"/>
      <c r="AD206" s="594"/>
    </row>
    <row r="207" customFormat="false" ht="12" hidden="false" customHeight="false" outlineLevel="0" collapsed="false">
      <c r="E207" s="594"/>
      <c r="F207" s="594"/>
      <c r="G207" s="594"/>
      <c r="H207" s="594"/>
      <c r="I207" s="594"/>
      <c r="J207" s="594"/>
      <c r="K207" s="594"/>
      <c r="L207" s="594"/>
      <c r="M207" s="594"/>
      <c r="N207" s="594"/>
      <c r="O207" s="594"/>
      <c r="P207" s="594"/>
      <c r="Q207" s="594"/>
      <c r="R207" s="594"/>
      <c r="S207" s="594"/>
      <c r="T207" s="594"/>
      <c r="U207" s="594"/>
      <c r="V207" s="594"/>
      <c r="W207" s="594"/>
      <c r="X207" s="594"/>
      <c r="Y207" s="594"/>
      <c r="Z207" s="594"/>
      <c r="AA207" s="594"/>
      <c r="AB207" s="594"/>
      <c r="AC207" s="594"/>
      <c r="AD207" s="594"/>
    </row>
    <row r="208" customFormat="false" ht="12" hidden="false" customHeight="false" outlineLevel="0" collapsed="false">
      <c r="E208" s="594"/>
      <c r="F208" s="594"/>
      <c r="G208" s="594"/>
      <c r="H208" s="594"/>
      <c r="I208" s="594"/>
      <c r="J208" s="594"/>
      <c r="K208" s="594"/>
      <c r="L208" s="594"/>
      <c r="M208" s="594"/>
      <c r="N208" s="594"/>
      <c r="O208" s="594"/>
      <c r="P208" s="594"/>
      <c r="Q208" s="594"/>
      <c r="R208" s="594"/>
      <c r="S208" s="594"/>
      <c r="T208" s="594"/>
      <c r="U208" s="594"/>
      <c r="V208" s="594"/>
      <c r="W208" s="594"/>
      <c r="X208" s="594"/>
      <c r="Y208" s="594"/>
      <c r="Z208" s="594"/>
      <c r="AA208" s="594"/>
      <c r="AB208" s="594"/>
      <c r="AC208" s="594"/>
      <c r="AD208" s="594"/>
    </row>
    <row r="209" customFormat="false" ht="12" hidden="false" customHeight="false" outlineLevel="0" collapsed="false">
      <c r="E209" s="594"/>
      <c r="F209" s="594"/>
      <c r="G209" s="594"/>
      <c r="H209" s="594"/>
      <c r="I209" s="594"/>
      <c r="J209" s="594"/>
      <c r="K209" s="594"/>
      <c r="L209" s="594"/>
      <c r="M209" s="594"/>
      <c r="N209" s="594"/>
      <c r="O209" s="594"/>
      <c r="P209" s="594"/>
      <c r="Q209" s="594"/>
      <c r="R209" s="594"/>
      <c r="S209" s="594"/>
      <c r="T209" s="594"/>
      <c r="U209" s="594"/>
      <c r="V209" s="594"/>
      <c r="W209" s="594"/>
      <c r="X209" s="594"/>
      <c r="Y209" s="594"/>
      <c r="Z209" s="594"/>
      <c r="AA209" s="594"/>
      <c r="AB209" s="594"/>
      <c r="AC209" s="594"/>
      <c r="AD209" s="594"/>
    </row>
    <row r="210" customFormat="false" ht="12" hidden="false" customHeight="false" outlineLevel="0" collapsed="false">
      <c r="E210" s="594"/>
      <c r="F210" s="594"/>
      <c r="G210" s="594"/>
      <c r="H210" s="594"/>
      <c r="I210" s="594"/>
      <c r="J210" s="594"/>
      <c r="K210" s="594"/>
      <c r="L210" s="594"/>
      <c r="M210" s="594"/>
      <c r="N210" s="594"/>
      <c r="O210" s="594"/>
      <c r="P210" s="594"/>
      <c r="Q210" s="594"/>
      <c r="R210" s="594"/>
      <c r="S210" s="594"/>
      <c r="T210" s="594"/>
      <c r="U210" s="594"/>
      <c r="V210" s="594"/>
      <c r="W210" s="594"/>
      <c r="X210" s="594"/>
      <c r="Y210" s="594"/>
      <c r="Z210" s="594"/>
      <c r="AA210" s="594"/>
      <c r="AB210" s="594"/>
      <c r="AC210" s="594"/>
      <c r="AD210" s="594"/>
    </row>
    <row r="211" customFormat="false" ht="12" hidden="false" customHeight="false" outlineLevel="0" collapsed="false">
      <c r="E211" s="594"/>
      <c r="F211" s="594"/>
      <c r="G211" s="594"/>
      <c r="H211" s="594"/>
      <c r="I211" s="594"/>
      <c r="J211" s="594"/>
      <c r="K211" s="594"/>
      <c r="L211" s="594"/>
      <c r="M211" s="594"/>
      <c r="N211" s="594"/>
      <c r="O211" s="594"/>
      <c r="P211" s="594"/>
      <c r="Q211" s="594"/>
      <c r="R211" s="594"/>
      <c r="S211" s="594"/>
      <c r="T211" s="594"/>
      <c r="U211" s="594"/>
      <c r="V211" s="594"/>
      <c r="W211" s="594"/>
      <c r="X211" s="594"/>
      <c r="Y211" s="594"/>
      <c r="Z211" s="594"/>
      <c r="AA211" s="594"/>
      <c r="AB211" s="594"/>
      <c r="AC211" s="594"/>
      <c r="AD211" s="594"/>
    </row>
    <row r="212" customFormat="false" ht="12" hidden="false" customHeight="false" outlineLevel="0" collapsed="false">
      <c r="E212" s="594"/>
      <c r="F212" s="594"/>
      <c r="G212" s="594"/>
      <c r="H212" s="594"/>
      <c r="I212" s="594"/>
      <c r="J212" s="594"/>
      <c r="K212" s="594"/>
      <c r="L212" s="594"/>
      <c r="M212" s="594"/>
      <c r="N212" s="594"/>
      <c r="O212" s="594"/>
      <c r="P212" s="594"/>
      <c r="Q212" s="594"/>
      <c r="R212" s="594"/>
      <c r="S212" s="594"/>
      <c r="T212" s="594"/>
      <c r="U212" s="594"/>
      <c r="V212" s="594"/>
      <c r="W212" s="594"/>
      <c r="X212" s="594"/>
      <c r="Y212" s="594"/>
      <c r="Z212" s="594"/>
      <c r="AA212" s="594"/>
      <c r="AB212" s="594"/>
      <c r="AC212" s="594"/>
      <c r="AD212" s="594"/>
    </row>
    <row r="213" customFormat="false" ht="12" hidden="false" customHeight="false" outlineLevel="0" collapsed="false">
      <c r="E213" s="594"/>
      <c r="F213" s="594"/>
      <c r="G213" s="594"/>
      <c r="H213" s="594"/>
      <c r="I213" s="594"/>
      <c r="J213" s="594"/>
      <c r="K213" s="594"/>
      <c r="L213" s="594"/>
      <c r="M213" s="594"/>
      <c r="N213" s="594"/>
      <c r="O213" s="594"/>
      <c r="P213" s="594"/>
      <c r="Q213" s="594"/>
      <c r="R213" s="594"/>
      <c r="S213" s="594"/>
      <c r="T213" s="594"/>
      <c r="U213" s="594"/>
      <c r="V213" s="594"/>
      <c r="W213" s="594"/>
      <c r="X213" s="594"/>
      <c r="Y213" s="594"/>
      <c r="Z213" s="594"/>
      <c r="AA213" s="594"/>
      <c r="AB213" s="594"/>
      <c r="AC213" s="594"/>
      <c r="AD213" s="594"/>
    </row>
    <row r="214" customFormat="false" ht="12" hidden="false" customHeight="false" outlineLevel="0" collapsed="false">
      <c r="E214" s="594"/>
      <c r="F214" s="594"/>
      <c r="G214" s="594"/>
      <c r="H214" s="594"/>
      <c r="I214" s="594"/>
      <c r="J214" s="594"/>
      <c r="K214" s="594"/>
      <c r="L214" s="594"/>
      <c r="M214" s="594"/>
      <c r="N214" s="594"/>
      <c r="O214" s="594"/>
      <c r="P214" s="594"/>
      <c r="Q214" s="594"/>
      <c r="R214" s="594"/>
      <c r="S214" s="594"/>
      <c r="T214" s="594"/>
      <c r="U214" s="594"/>
      <c r="V214" s="594"/>
      <c r="W214" s="594"/>
      <c r="X214" s="594"/>
      <c r="Y214" s="594"/>
      <c r="Z214" s="594"/>
      <c r="AA214" s="594"/>
      <c r="AB214" s="594"/>
      <c r="AC214" s="594"/>
      <c r="AD214" s="594"/>
    </row>
    <row r="215" customFormat="false" ht="12" hidden="false" customHeight="false" outlineLevel="0" collapsed="false">
      <c r="E215" s="594"/>
      <c r="F215" s="594"/>
      <c r="G215" s="594"/>
      <c r="H215" s="594"/>
      <c r="I215" s="594"/>
      <c r="J215" s="594"/>
      <c r="K215" s="594"/>
      <c r="L215" s="594"/>
      <c r="M215" s="594"/>
      <c r="N215" s="594"/>
      <c r="O215" s="594"/>
      <c r="P215" s="594"/>
      <c r="Q215" s="594"/>
      <c r="R215" s="594"/>
      <c r="S215" s="594"/>
      <c r="T215" s="594"/>
      <c r="U215" s="594"/>
      <c r="V215" s="594"/>
      <c r="W215" s="594"/>
      <c r="X215" s="594"/>
      <c r="Y215" s="594"/>
      <c r="Z215" s="594"/>
      <c r="AA215" s="594"/>
      <c r="AB215" s="594"/>
      <c r="AC215" s="594"/>
      <c r="AD215" s="594"/>
    </row>
    <row r="216" customFormat="false" ht="12" hidden="false" customHeight="false" outlineLevel="0" collapsed="false">
      <c r="E216" s="594"/>
      <c r="F216" s="594"/>
      <c r="G216" s="594"/>
      <c r="H216" s="594"/>
      <c r="I216" s="594"/>
      <c r="J216" s="594"/>
      <c r="K216" s="594"/>
      <c r="L216" s="594"/>
      <c r="M216" s="594"/>
      <c r="N216" s="594"/>
      <c r="O216" s="594"/>
      <c r="P216" s="594"/>
      <c r="Q216" s="594"/>
      <c r="R216" s="594"/>
      <c r="S216" s="594"/>
      <c r="T216" s="594"/>
      <c r="U216" s="594"/>
      <c r="V216" s="594"/>
      <c r="W216" s="594"/>
      <c r="X216" s="594"/>
      <c r="Y216" s="594"/>
      <c r="Z216" s="594"/>
      <c r="AA216" s="594"/>
      <c r="AB216" s="594"/>
      <c r="AC216" s="594"/>
      <c r="AD216" s="594"/>
    </row>
    <row r="217" customFormat="false" ht="12" hidden="false" customHeight="false" outlineLevel="0" collapsed="false">
      <c r="E217" s="594"/>
      <c r="F217" s="594"/>
      <c r="G217" s="594"/>
      <c r="H217" s="594"/>
      <c r="I217" s="594"/>
      <c r="J217" s="594"/>
      <c r="K217" s="594"/>
      <c r="L217" s="594"/>
      <c r="M217" s="594"/>
      <c r="N217" s="594"/>
      <c r="O217" s="594"/>
      <c r="P217" s="594"/>
      <c r="Q217" s="594"/>
      <c r="R217" s="594"/>
      <c r="S217" s="594"/>
      <c r="T217" s="594"/>
      <c r="U217" s="594"/>
      <c r="V217" s="594"/>
      <c r="W217" s="594"/>
      <c r="X217" s="594"/>
      <c r="Y217" s="594"/>
      <c r="Z217" s="594"/>
      <c r="AA217" s="594"/>
      <c r="AB217" s="594"/>
      <c r="AC217" s="594"/>
      <c r="AD217" s="594"/>
    </row>
    <row r="218" customFormat="false" ht="12" hidden="false" customHeight="false" outlineLevel="0" collapsed="false">
      <c r="E218" s="594"/>
      <c r="F218" s="594"/>
      <c r="G218" s="594"/>
      <c r="H218" s="594"/>
      <c r="I218" s="594"/>
      <c r="J218" s="594"/>
      <c r="K218" s="594"/>
      <c r="L218" s="594"/>
      <c r="M218" s="594"/>
      <c r="N218" s="594"/>
      <c r="O218" s="594"/>
      <c r="P218" s="594"/>
      <c r="Q218" s="594"/>
      <c r="R218" s="594"/>
      <c r="S218" s="594"/>
      <c r="T218" s="594"/>
      <c r="U218" s="594"/>
      <c r="V218" s="594"/>
      <c r="W218" s="594"/>
      <c r="X218" s="594"/>
      <c r="Y218" s="594"/>
      <c r="Z218" s="594"/>
      <c r="AA218" s="594"/>
      <c r="AB218" s="594"/>
      <c r="AC218" s="594"/>
      <c r="AD218" s="594"/>
    </row>
    <row r="219" customFormat="false" ht="12" hidden="false" customHeight="false" outlineLevel="0" collapsed="false">
      <c r="E219" s="594"/>
      <c r="F219" s="594"/>
      <c r="G219" s="594"/>
      <c r="H219" s="594"/>
      <c r="I219" s="594"/>
      <c r="J219" s="594"/>
      <c r="K219" s="594"/>
      <c r="L219" s="594"/>
      <c r="M219" s="594"/>
      <c r="N219" s="594"/>
      <c r="O219" s="594"/>
      <c r="P219" s="594"/>
      <c r="Q219" s="594"/>
      <c r="R219" s="594"/>
      <c r="S219" s="594"/>
      <c r="T219" s="594"/>
      <c r="U219" s="594"/>
      <c r="V219" s="594"/>
      <c r="W219" s="594"/>
      <c r="X219" s="594"/>
      <c r="Y219" s="594"/>
      <c r="Z219" s="594"/>
      <c r="AA219" s="594"/>
      <c r="AB219" s="594"/>
      <c r="AC219" s="594"/>
      <c r="AD219" s="594"/>
    </row>
    <row r="220" customFormat="false" ht="12" hidden="false" customHeight="false" outlineLevel="0" collapsed="false">
      <c r="E220" s="594"/>
      <c r="F220" s="594"/>
      <c r="G220" s="594"/>
      <c r="H220" s="594"/>
      <c r="I220" s="594"/>
      <c r="J220" s="594"/>
      <c r="K220" s="594"/>
      <c r="L220" s="594"/>
      <c r="M220" s="594"/>
      <c r="N220" s="594"/>
      <c r="O220" s="594"/>
      <c r="P220" s="594"/>
      <c r="Q220" s="594"/>
      <c r="R220" s="594"/>
      <c r="S220" s="594"/>
      <c r="T220" s="594"/>
      <c r="U220" s="594"/>
      <c r="V220" s="594"/>
      <c r="W220" s="594"/>
      <c r="X220" s="594"/>
      <c r="Y220" s="594"/>
      <c r="Z220" s="594"/>
      <c r="AA220" s="594"/>
      <c r="AB220" s="594"/>
      <c r="AC220" s="594"/>
      <c r="AD220" s="594"/>
    </row>
    <row r="221" customFormat="false" ht="12" hidden="false" customHeight="false" outlineLevel="0" collapsed="false">
      <c r="E221" s="594"/>
      <c r="F221" s="594"/>
      <c r="G221" s="594"/>
      <c r="H221" s="594"/>
      <c r="I221" s="594"/>
      <c r="J221" s="594"/>
      <c r="K221" s="594"/>
      <c r="L221" s="594"/>
      <c r="M221" s="594"/>
      <c r="N221" s="594"/>
      <c r="O221" s="594"/>
      <c r="P221" s="594"/>
      <c r="Q221" s="594"/>
      <c r="R221" s="594"/>
      <c r="S221" s="594"/>
      <c r="T221" s="594"/>
      <c r="U221" s="594"/>
      <c r="V221" s="594"/>
      <c r="W221" s="594"/>
      <c r="X221" s="594"/>
      <c r="Y221" s="594"/>
      <c r="Z221" s="594"/>
      <c r="AA221" s="594"/>
      <c r="AB221" s="594"/>
      <c r="AC221" s="594"/>
      <c r="AD221" s="594"/>
    </row>
    <row r="222" customFormat="false" ht="12" hidden="false" customHeight="false" outlineLevel="0" collapsed="false">
      <c r="E222" s="594"/>
      <c r="F222" s="594"/>
      <c r="G222" s="594"/>
      <c r="H222" s="594"/>
      <c r="I222" s="594"/>
      <c r="J222" s="594"/>
      <c r="K222" s="594"/>
      <c r="L222" s="594"/>
      <c r="M222" s="594"/>
      <c r="N222" s="594"/>
      <c r="O222" s="594"/>
      <c r="P222" s="594"/>
      <c r="Q222" s="594"/>
      <c r="R222" s="594"/>
      <c r="S222" s="594"/>
      <c r="T222" s="594"/>
      <c r="U222" s="594"/>
      <c r="V222" s="594"/>
      <c r="W222" s="594"/>
      <c r="X222" s="594"/>
      <c r="Y222" s="594"/>
      <c r="Z222" s="594"/>
      <c r="AA222" s="594"/>
      <c r="AB222" s="594"/>
      <c r="AC222" s="594"/>
      <c r="AD222" s="594"/>
    </row>
    <row r="223" customFormat="false" ht="12" hidden="false" customHeight="false" outlineLevel="0" collapsed="false">
      <c r="E223" s="594"/>
      <c r="F223" s="594"/>
      <c r="G223" s="594"/>
      <c r="H223" s="594"/>
      <c r="I223" s="594"/>
      <c r="J223" s="594"/>
      <c r="K223" s="594"/>
      <c r="L223" s="594"/>
      <c r="M223" s="594"/>
      <c r="N223" s="594"/>
      <c r="O223" s="594"/>
      <c r="P223" s="594"/>
      <c r="Q223" s="594"/>
      <c r="R223" s="594"/>
      <c r="S223" s="594"/>
      <c r="T223" s="594"/>
      <c r="U223" s="594"/>
      <c r="V223" s="594"/>
      <c r="W223" s="594"/>
      <c r="X223" s="594"/>
      <c r="Y223" s="594"/>
      <c r="Z223" s="594"/>
      <c r="AA223" s="594"/>
      <c r="AB223" s="594"/>
      <c r="AC223" s="594"/>
      <c r="AD223" s="594"/>
    </row>
    <row r="224" customFormat="false" ht="12" hidden="false" customHeight="false" outlineLevel="0" collapsed="false">
      <c r="E224" s="594"/>
      <c r="F224" s="594"/>
      <c r="G224" s="594"/>
      <c r="H224" s="594"/>
      <c r="I224" s="594"/>
      <c r="J224" s="594"/>
      <c r="K224" s="594"/>
      <c r="L224" s="594"/>
      <c r="M224" s="594"/>
      <c r="N224" s="594"/>
      <c r="O224" s="594"/>
      <c r="P224" s="594"/>
      <c r="Q224" s="594"/>
      <c r="R224" s="594"/>
      <c r="S224" s="594"/>
      <c r="T224" s="594"/>
      <c r="U224" s="594"/>
      <c r="V224" s="594"/>
      <c r="W224" s="594"/>
      <c r="X224" s="594"/>
      <c r="Y224" s="594"/>
      <c r="Z224" s="594"/>
      <c r="AA224" s="594"/>
      <c r="AB224" s="594"/>
      <c r="AC224" s="594"/>
      <c r="AD224" s="594"/>
    </row>
    <row r="225" customFormat="false" ht="12" hidden="false" customHeight="false" outlineLevel="0" collapsed="false">
      <c r="E225" s="594"/>
      <c r="F225" s="594"/>
      <c r="G225" s="594"/>
      <c r="H225" s="594"/>
      <c r="I225" s="594"/>
      <c r="J225" s="594"/>
      <c r="K225" s="594"/>
      <c r="L225" s="594"/>
      <c r="M225" s="594"/>
      <c r="N225" s="594"/>
      <c r="O225" s="594"/>
      <c r="P225" s="594"/>
      <c r="Q225" s="594"/>
      <c r="R225" s="594"/>
      <c r="S225" s="594"/>
      <c r="T225" s="594"/>
      <c r="U225" s="594"/>
      <c r="V225" s="594"/>
      <c r="W225" s="594"/>
      <c r="X225" s="594"/>
      <c r="Y225" s="594"/>
      <c r="Z225" s="594"/>
      <c r="AA225" s="594"/>
      <c r="AB225" s="594"/>
      <c r="AC225" s="594"/>
      <c r="AD225" s="594"/>
    </row>
    <row r="226" customFormat="false" ht="12" hidden="false" customHeight="false" outlineLevel="0" collapsed="false">
      <c r="E226" s="594"/>
      <c r="F226" s="594"/>
      <c r="G226" s="594"/>
      <c r="H226" s="594"/>
      <c r="I226" s="594"/>
      <c r="J226" s="594"/>
      <c r="K226" s="594"/>
      <c r="L226" s="594"/>
      <c r="M226" s="594"/>
      <c r="N226" s="594"/>
      <c r="O226" s="594"/>
      <c r="P226" s="594"/>
      <c r="Q226" s="594"/>
      <c r="R226" s="594"/>
      <c r="S226" s="594"/>
      <c r="T226" s="594"/>
      <c r="U226" s="594"/>
      <c r="V226" s="594"/>
      <c r="W226" s="594"/>
      <c r="X226" s="594"/>
      <c r="Y226" s="594"/>
      <c r="Z226" s="594"/>
      <c r="AA226" s="594"/>
      <c r="AB226" s="594"/>
      <c r="AC226" s="594"/>
      <c r="AD226" s="594"/>
    </row>
    <row r="227" customFormat="false" ht="12" hidden="false" customHeight="false" outlineLevel="0" collapsed="false">
      <c r="E227" s="594"/>
      <c r="F227" s="594"/>
      <c r="G227" s="594"/>
      <c r="H227" s="594"/>
      <c r="I227" s="594"/>
      <c r="J227" s="594"/>
      <c r="K227" s="594"/>
      <c r="L227" s="594"/>
      <c r="M227" s="594"/>
      <c r="N227" s="594"/>
      <c r="O227" s="594"/>
      <c r="P227" s="594"/>
      <c r="Q227" s="594"/>
      <c r="R227" s="594"/>
      <c r="S227" s="594"/>
      <c r="T227" s="594"/>
      <c r="U227" s="594"/>
      <c r="V227" s="594"/>
      <c r="W227" s="594"/>
      <c r="X227" s="594"/>
      <c r="Y227" s="594"/>
      <c r="Z227" s="594"/>
      <c r="AA227" s="594"/>
      <c r="AB227" s="594"/>
      <c r="AC227" s="594"/>
      <c r="AD227" s="594"/>
    </row>
    <row r="228" customFormat="false" ht="12" hidden="false" customHeight="false" outlineLevel="0" collapsed="false">
      <c r="E228" s="594"/>
      <c r="F228" s="594"/>
      <c r="G228" s="594"/>
      <c r="H228" s="594"/>
      <c r="I228" s="594"/>
      <c r="J228" s="594"/>
      <c r="K228" s="594"/>
      <c r="L228" s="594"/>
      <c r="M228" s="594"/>
      <c r="N228" s="594"/>
      <c r="O228" s="594"/>
      <c r="P228" s="594"/>
      <c r="Q228" s="594"/>
      <c r="R228" s="594"/>
      <c r="S228" s="594"/>
      <c r="T228" s="594"/>
      <c r="U228" s="594"/>
      <c r="V228" s="594"/>
      <c r="W228" s="594"/>
      <c r="X228" s="594"/>
      <c r="Y228" s="594"/>
      <c r="Z228" s="594"/>
      <c r="AA228" s="594"/>
      <c r="AB228" s="594"/>
      <c r="AC228" s="594"/>
      <c r="AD228" s="594"/>
    </row>
    <row r="229" customFormat="false" ht="12" hidden="false" customHeight="false" outlineLevel="0" collapsed="false">
      <c r="E229" s="594"/>
      <c r="F229" s="594"/>
      <c r="G229" s="594"/>
      <c r="H229" s="594"/>
      <c r="I229" s="594"/>
      <c r="J229" s="594"/>
      <c r="K229" s="594"/>
      <c r="L229" s="594"/>
      <c r="M229" s="594"/>
      <c r="N229" s="594"/>
      <c r="O229" s="594"/>
      <c r="P229" s="594"/>
      <c r="Q229" s="594"/>
      <c r="R229" s="594"/>
      <c r="S229" s="594"/>
      <c r="T229" s="594"/>
      <c r="U229" s="594"/>
      <c r="V229" s="594"/>
      <c r="W229" s="594"/>
      <c r="X229" s="594"/>
      <c r="Y229" s="594"/>
      <c r="Z229" s="594"/>
      <c r="AA229" s="594"/>
      <c r="AB229" s="594"/>
      <c r="AC229" s="594"/>
      <c r="AD229" s="594"/>
    </row>
    <row r="230" customFormat="false" ht="12" hidden="false" customHeight="false" outlineLevel="0" collapsed="false">
      <c r="E230" s="594"/>
      <c r="F230" s="594"/>
      <c r="G230" s="594"/>
      <c r="H230" s="594"/>
      <c r="I230" s="594"/>
      <c r="J230" s="594"/>
      <c r="K230" s="594"/>
      <c r="L230" s="594"/>
      <c r="M230" s="594"/>
      <c r="N230" s="594"/>
      <c r="O230" s="594"/>
      <c r="P230" s="594"/>
      <c r="Q230" s="594"/>
      <c r="R230" s="594"/>
      <c r="S230" s="594"/>
      <c r="T230" s="594"/>
      <c r="U230" s="594"/>
      <c r="V230" s="594"/>
      <c r="W230" s="594"/>
      <c r="X230" s="594"/>
      <c r="Y230" s="594"/>
      <c r="Z230" s="594"/>
      <c r="AA230" s="594"/>
      <c r="AB230" s="594"/>
      <c r="AC230" s="594"/>
      <c r="AD230" s="594"/>
    </row>
    <row r="231" customFormat="false" ht="12" hidden="false" customHeight="false" outlineLevel="0" collapsed="false">
      <c r="E231" s="594"/>
      <c r="F231" s="594"/>
      <c r="G231" s="594"/>
      <c r="H231" s="594"/>
      <c r="I231" s="594"/>
      <c r="J231" s="594"/>
      <c r="K231" s="594"/>
      <c r="L231" s="594"/>
      <c r="M231" s="594"/>
      <c r="N231" s="594"/>
      <c r="O231" s="594"/>
      <c r="P231" s="594"/>
      <c r="Q231" s="594"/>
      <c r="R231" s="594"/>
      <c r="S231" s="594"/>
      <c r="T231" s="594"/>
      <c r="U231" s="594"/>
      <c r="V231" s="594"/>
      <c r="W231" s="594"/>
      <c r="X231" s="594"/>
      <c r="Y231" s="594"/>
      <c r="Z231" s="594"/>
      <c r="AA231" s="594"/>
      <c r="AB231" s="594"/>
      <c r="AC231" s="594"/>
      <c r="AD231" s="594"/>
    </row>
    <row r="232" customFormat="false" ht="12" hidden="false" customHeight="false" outlineLevel="0" collapsed="false">
      <c r="E232" s="594"/>
      <c r="F232" s="594"/>
      <c r="G232" s="594"/>
      <c r="H232" s="594"/>
      <c r="I232" s="594"/>
      <c r="J232" s="594"/>
      <c r="K232" s="594"/>
      <c r="L232" s="594"/>
      <c r="M232" s="594"/>
      <c r="N232" s="594"/>
      <c r="O232" s="594"/>
      <c r="P232" s="594"/>
      <c r="Q232" s="594"/>
      <c r="R232" s="594"/>
      <c r="S232" s="594"/>
      <c r="T232" s="594"/>
      <c r="U232" s="594"/>
      <c r="V232" s="594"/>
      <c r="W232" s="594"/>
      <c r="X232" s="594"/>
      <c r="Y232" s="594"/>
      <c r="Z232" s="594"/>
      <c r="AA232" s="594"/>
      <c r="AB232" s="594"/>
      <c r="AC232" s="594"/>
      <c r="AD232" s="594"/>
    </row>
    <row r="233" customFormat="false" ht="12" hidden="false" customHeight="false" outlineLevel="0" collapsed="false">
      <c r="E233" s="594"/>
      <c r="F233" s="594"/>
      <c r="G233" s="594"/>
      <c r="H233" s="594"/>
      <c r="I233" s="594"/>
      <c r="J233" s="594"/>
      <c r="K233" s="594"/>
      <c r="L233" s="594"/>
      <c r="M233" s="594"/>
      <c r="N233" s="594"/>
      <c r="O233" s="594"/>
      <c r="P233" s="594"/>
      <c r="Q233" s="594"/>
      <c r="R233" s="594"/>
      <c r="S233" s="594"/>
      <c r="T233" s="594"/>
      <c r="U233" s="594"/>
      <c r="V233" s="594"/>
      <c r="W233" s="594"/>
      <c r="X233" s="594"/>
      <c r="Y233" s="594"/>
      <c r="Z233" s="594"/>
      <c r="AA233" s="594"/>
      <c r="AB233" s="594"/>
      <c r="AC233" s="594"/>
      <c r="AD233" s="594"/>
    </row>
    <row r="234" customFormat="false" ht="12" hidden="false" customHeight="false" outlineLevel="0" collapsed="false">
      <c r="E234" s="594"/>
      <c r="F234" s="594"/>
      <c r="G234" s="594"/>
      <c r="H234" s="594"/>
      <c r="I234" s="594"/>
      <c r="J234" s="594"/>
      <c r="K234" s="594"/>
      <c r="L234" s="594"/>
      <c r="M234" s="594"/>
      <c r="N234" s="594"/>
      <c r="O234" s="594"/>
      <c r="P234" s="594"/>
      <c r="Q234" s="594"/>
      <c r="R234" s="594"/>
      <c r="S234" s="594"/>
      <c r="T234" s="594"/>
      <c r="U234" s="594"/>
      <c r="V234" s="594"/>
      <c r="W234" s="594"/>
      <c r="X234" s="594"/>
      <c r="Y234" s="594"/>
      <c r="Z234" s="594"/>
      <c r="AA234" s="594"/>
      <c r="AB234" s="594"/>
      <c r="AC234" s="594"/>
      <c r="AD234" s="594"/>
    </row>
    <row r="235" customFormat="false" ht="12" hidden="false" customHeight="false" outlineLevel="0" collapsed="false">
      <c r="E235" s="594"/>
      <c r="F235" s="594"/>
      <c r="G235" s="594"/>
      <c r="H235" s="594"/>
      <c r="I235" s="594"/>
      <c r="J235" s="594"/>
      <c r="K235" s="594"/>
      <c r="L235" s="594"/>
      <c r="M235" s="594"/>
      <c r="N235" s="594"/>
      <c r="O235" s="594"/>
      <c r="P235" s="594"/>
      <c r="Q235" s="594"/>
      <c r="R235" s="594"/>
      <c r="S235" s="594"/>
      <c r="T235" s="594"/>
      <c r="U235" s="594"/>
      <c r="V235" s="594"/>
      <c r="W235" s="594"/>
      <c r="X235" s="594"/>
      <c r="Y235" s="594"/>
      <c r="Z235" s="594"/>
      <c r="AA235" s="594"/>
      <c r="AB235" s="594"/>
      <c r="AC235" s="594"/>
      <c r="AD235" s="594"/>
    </row>
    <row r="236" customFormat="false" ht="12" hidden="false" customHeight="false" outlineLevel="0" collapsed="false">
      <c r="E236" s="594"/>
      <c r="F236" s="594"/>
      <c r="G236" s="594"/>
      <c r="H236" s="594"/>
      <c r="I236" s="594"/>
      <c r="J236" s="594"/>
      <c r="K236" s="594"/>
      <c r="L236" s="594"/>
      <c r="M236" s="594"/>
      <c r="N236" s="594"/>
      <c r="O236" s="594"/>
      <c r="P236" s="594"/>
      <c r="Q236" s="594"/>
      <c r="R236" s="594"/>
      <c r="S236" s="594"/>
      <c r="T236" s="594"/>
      <c r="U236" s="594"/>
      <c r="V236" s="594"/>
      <c r="W236" s="594"/>
      <c r="X236" s="594"/>
      <c r="Y236" s="594"/>
      <c r="Z236" s="594"/>
      <c r="AA236" s="594"/>
      <c r="AB236" s="594"/>
      <c r="AC236" s="594"/>
      <c r="AD236" s="594"/>
    </row>
    <row r="237" customFormat="false" ht="12" hidden="false" customHeight="false" outlineLevel="0" collapsed="false">
      <c r="E237" s="594"/>
      <c r="F237" s="594"/>
      <c r="G237" s="594"/>
      <c r="H237" s="594"/>
      <c r="I237" s="594"/>
      <c r="J237" s="594"/>
      <c r="K237" s="594"/>
      <c r="L237" s="594"/>
      <c r="M237" s="594"/>
      <c r="N237" s="594"/>
      <c r="O237" s="594"/>
      <c r="P237" s="594"/>
      <c r="Q237" s="594"/>
      <c r="R237" s="594"/>
      <c r="S237" s="594"/>
      <c r="T237" s="594"/>
      <c r="U237" s="594"/>
      <c r="V237" s="594"/>
      <c r="W237" s="594"/>
      <c r="X237" s="594"/>
      <c r="Y237" s="594"/>
      <c r="Z237" s="594"/>
      <c r="AA237" s="594"/>
      <c r="AB237" s="594"/>
      <c r="AC237" s="594"/>
      <c r="AD237" s="594"/>
    </row>
    <row r="238" customFormat="false" ht="12" hidden="false" customHeight="false" outlineLevel="0" collapsed="false">
      <c r="E238" s="594"/>
      <c r="F238" s="594"/>
      <c r="G238" s="594"/>
      <c r="H238" s="594"/>
      <c r="I238" s="594"/>
      <c r="J238" s="594"/>
      <c r="K238" s="594"/>
      <c r="L238" s="594"/>
      <c r="M238" s="594"/>
      <c r="N238" s="594"/>
      <c r="O238" s="594"/>
      <c r="P238" s="594"/>
      <c r="Q238" s="594"/>
      <c r="R238" s="594"/>
      <c r="S238" s="594"/>
      <c r="T238" s="594"/>
      <c r="U238" s="594"/>
      <c r="V238" s="594"/>
      <c r="W238" s="594"/>
      <c r="X238" s="594"/>
      <c r="Y238" s="594"/>
      <c r="Z238" s="594"/>
      <c r="AA238" s="594"/>
      <c r="AB238" s="594"/>
      <c r="AC238" s="594"/>
      <c r="AD238" s="594"/>
    </row>
    <row r="239" customFormat="false" ht="12" hidden="false" customHeight="false" outlineLevel="0" collapsed="false">
      <c r="E239" s="594"/>
      <c r="F239" s="594"/>
      <c r="G239" s="594"/>
      <c r="H239" s="594"/>
      <c r="I239" s="594"/>
      <c r="J239" s="594"/>
      <c r="K239" s="594"/>
      <c r="L239" s="594"/>
      <c r="M239" s="594"/>
      <c r="N239" s="594"/>
      <c r="O239" s="594"/>
      <c r="P239" s="594"/>
      <c r="Q239" s="594"/>
      <c r="R239" s="594"/>
      <c r="S239" s="594"/>
      <c r="T239" s="594"/>
      <c r="U239" s="594"/>
      <c r="V239" s="594"/>
      <c r="W239" s="594"/>
      <c r="X239" s="594"/>
      <c r="Y239" s="594"/>
      <c r="Z239" s="594"/>
      <c r="AA239" s="594"/>
      <c r="AB239" s="594"/>
      <c r="AC239" s="594"/>
      <c r="AD239" s="594"/>
    </row>
    <row r="240" customFormat="false" ht="12" hidden="false" customHeight="false" outlineLevel="0" collapsed="false">
      <c r="E240" s="594"/>
      <c r="F240" s="594"/>
      <c r="G240" s="594"/>
      <c r="H240" s="594"/>
      <c r="I240" s="594"/>
      <c r="J240" s="594"/>
      <c r="K240" s="594"/>
      <c r="L240" s="594"/>
      <c r="M240" s="594"/>
      <c r="N240" s="594"/>
      <c r="O240" s="594"/>
      <c r="P240" s="594"/>
      <c r="Q240" s="594"/>
      <c r="R240" s="594"/>
      <c r="S240" s="594"/>
      <c r="T240" s="594"/>
      <c r="U240" s="594"/>
      <c r="V240" s="594"/>
      <c r="W240" s="594"/>
      <c r="X240" s="594"/>
      <c r="Y240" s="594"/>
      <c r="Z240" s="594"/>
      <c r="AA240" s="594"/>
      <c r="AB240" s="594"/>
      <c r="AC240" s="594"/>
      <c r="AD240" s="594"/>
    </row>
    <row r="241" customFormat="false" ht="12" hidden="false" customHeight="false" outlineLevel="0" collapsed="false">
      <c r="E241" s="594"/>
      <c r="F241" s="594"/>
      <c r="G241" s="594"/>
      <c r="H241" s="594"/>
      <c r="I241" s="594"/>
      <c r="J241" s="594"/>
      <c r="K241" s="594"/>
      <c r="L241" s="594"/>
      <c r="M241" s="594"/>
      <c r="N241" s="594"/>
      <c r="O241" s="594"/>
      <c r="P241" s="594"/>
      <c r="Q241" s="594"/>
      <c r="R241" s="594"/>
      <c r="S241" s="594"/>
      <c r="T241" s="594"/>
      <c r="U241" s="594"/>
      <c r="V241" s="594"/>
      <c r="W241" s="594"/>
      <c r="X241" s="594"/>
      <c r="Y241" s="594"/>
      <c r="Z241" s="594"/>
      <c r="AA241" s="594"/>
      <c r="AB241" s="594"/>
      <c r="AC241" s="594"/>
      <c r="AD241" s="594"/>
    </row>
    <row r="242" customFormat="false" ht="12" hidden="false" customHeight="false" outlineLevel="0" collapsed="false">
      <c r="E242" s="594"/>
      <c r="F242" s="594"/>
      <c r="G242" s="594"/>
      <c r="H242" s="594"/>
      <c r="I242" s="594"/>
      <c r="J242" s="594"/>
      <c r="K242" s="594"/>
      <c r="L242" s="594"/>
      <c r="M242" s="594"/>
      <c r="N242" s="594"/>
      <c r="O242" s="594"/>
      <c r="P242" s="594"/>
      <c r="Q242" s="594"/>
      <c r="R242" s="594"/>
      <c r="S242" s="594"/>
      <c r="T242" s="594"/>
      <c r="U242" s="594"/>
      <c r="V242" s="594"/>
      <c r="W242" s="594"/>
      <c r="X242" s="594"/>
      <c r="Y242" s="594"/>
      <c r="Z242" s="594"/>
      <c r="AA242" s="594"/>
      <c r="AB242" s="594"/>
      <c r="AC242" s="594"/>
      <c r="AD242" s="594"/>
    </row>
    <row r="243" customFormat="false" ht="12" hidden="false" customHeight="false" outlineLevel="0" collapsed="false">
      <c r="E243" s="594"/>
      <c r="F243" s="594"/>
      <c r="G243" s="594"/>
      <c r="H243" s="594"/>
      <c r="I243" s="594"/>
      <c r="J243" s="594"/>
      <c r="K243" s="594"/>
      <c r="L243" s="594"/>
      <c r="M243" s="594"/>
      <c r="N243" s="594"/>
      <c r="O243" s="594"/>
      <c r="P243" s="594"/>
      <c r="Q243" s="594"/>
      <c r="R243" s="594"/>
      <c r="S243" s="594"/>
      <c r="T243" s="594"/>
      <c r="U243" s="594"/>
      <c r="V243" s="594"/>
      <c r="W243" s="594"/>
      <c r="X243" s="594"/>
      <c r="Y243" s="594"/>
      <c r="Z243" s="594"/>
      <c r="AA243" s="594"/>
      <c r="AB243" s="594"/>
      <c r="AC243" s="594"/>
      <c r="AD243" s="594"/>
    </row>
    <row r="244" customFormat="false" ht="12" hidden="false" customHeight="false" outlineLevel="0" collapsed="false">
      <c r="E244" s="594"/>
      <c r="F244" s="594"/>
      <c r="G244" s="594"/>
      <c r="H244" s="594"/>
      <c r="I244" s="594"/>
      <c r="J244" s="594"/>
      <c r="K244" s="594"/>
      <c r="L244" s="594"/>
      <c r="M244" s="594"/>
      <c r="N244" s="594"/>
      <c r="O244" s="594"/>
      <c r="P244" s="594"/>
      <c r="Q244" s="594"/>
      <c r="R244" s="594"/>
      <c r="S244" s="594"/>
      <c r="T244" s="594"/>
      <c r="U244" s="594"/>
      <c r="V244" s="594"/>
      <c r="W244" s="594"/>
      <c r="X244" s="594"/>
      <c r="Y244" s="594"/>
      <c r="Z244" s="594"/>
      <c r="AA244" s="594"/>
      <c r="AB244" s="594"/>
      <c r="AC244" s="594"/>
      <c r="AD244" s="594"/>
    </row>
    <row r="245" customFormat="false" ht="12" hidden="false" customHeight="false" outlineLevel="0" collapsed="false">
      <c r="E245" s="594"/>
      <c r="F245" s="594"/>
      <c r="G245" s="594"/>
      <c r="H245" s="594"/>
      <c r="I245" s="594"/>
      <c r="J245" s="594"/>
      <c r="K245" s="594"/>
      <c r="L245" s="594"/>
      <c r="M245" s="594"/>
      <c r="N245" s="594"/>
      <c r="O245" s="594"/>
      <c r="P245" s="594"/>
      <c r="Q245" s="594"/>
      <c r="R245" s="594"/>
      <c r="S245" s="594"/>
      <c r="T245" s="594"/>
      <c r="U245" s="594"/>
      <c r="V245" s="594"/>
      <c r="W245" s="594"/>
      <c r="X245" s="594"/>
      <c r="Y245" s="594"/>
      <c r="Z245" s="594"/>
      <c r="AA245" s="594"/>
      <c r="AB245" s="594"/>
      <c r="AC245" s="594"/>
      <c r="AD245" s="594"/>
    </row>
    <row r="246" customFormat="false" ht="12" hidden="false" customHeight="false" outlineLevel="0" collapsed="false">
      <c r="E246" s="594"/>
      <c r="F246" s="594"/>
      <c r="G246" s="594"/>
      <c r="H246" s="594"/>
      <c r="I246" s="594"/>
      <c r="J246" s="594"/>
      <c r="K246" s="594"/>
      <c r="L246" s="594"/>
      <c r="M246" s="594"/>
      <c r="N246" s="594"/>
      <c r="O246" s="594"/>
      <c r="P246" s="594"/>
      <c r="Q246" s="594"/>
      <c r="R246" s="594"/>
      <c r="S246" s="594"/>
      <c r="T246" s="594"/>
      <c r="U246" s="594"/>
      <c r="V246" s="594"/>
      <c r="W246" s="594"/>
      <c r="X246" s="594"/>
      <c r="Y246" s="594"/>
      <c r="Z246" s="594"/>
      <c r="AA246" s="594"/>
      <c r="AB246" s="594"/>
      <c r="AC246" s="594"/>
      <c r="AD246" s="594"/>
    </row>
    <row r="247" customFormat="false" ht="12" hidden="false" customHeight="false" outlineLevel="0" collapsed="false">
      <c r="E247" s="594"/>
      <c r="F247" s="594"/>
      <c r="G247" s="594"/>
      <c r="H247" s="594"/>
      <c r="I247" s="594"/>
      <c r="J247" s="594"/>
      <c r="K247" s="594"/>
      <c r="L247" s="594"/>
      <c r="M247" s="594"/>
      <c r="N247" s="594"/>
      <c r="O247" s="594"/>
      <c r="P247" s="594"/>
      <c r="Q247" s="594"/>
      <c r="R247" s="594"/>
      <c r="S247" s="594"/>
      <c r="T247" s="594"/>
      <c r="U247" s="594"/>
      <c r="V247" s="594"/>
      <c r="W247" s="594"/>
      <c r="X247" s="594"/>
      <c r="Y247" s="594"/>
      <c r="Z247" s="594"/>
      <c r="AA247" s="594"/>
      <c r="AB247" s="594"/>
      <c r="AC247" s="594"/>
      <c r="AD247" s="594"/>
    </row>
    <row r="248" customFormat="false" ht="12" hidden="false" customHeight="false" outlineLevel="0" collapsed="false">
      <c r="E248" s="594"/>
      <c r="F248" s="594"/>
      <c r="G248" s="594"/>
      <c r="H248" s="594"/>
      <c r="I248" s="594"/>
      <c r="J248" s="594"/>
      <c r="K248" s="594"/>
      <c r="L248" s="594"/>
      <c r="M248" s="594"/>
      <c r="N248" s="594"/>
      <c r="O248" s="594"/>
      <c r="P248" s="594"/>
      <c r="Q248" s="594"/>
      <c r="R248" s="594"/>
      <c r="S248" s="594"/>
      <c r="T248" s="594"/>
      <c r="U248" s="594"/>
      <c r="V248" s="594"/>
      <c r="W248" s="594"/>
      <c r="X248" s="594"/>
      <c r="Y248" s="594"/>
      <c r="Z248" s="594"/>
      <c r="AA248" s="594"/>
      <c r="AB248" s="594"/>
      <c r="AC248" s="594"/>
      <c r="AD248" s="594"/>
    </row>
    <row r="249" customFormat="false" ht="12" hidden="false" customHeight="false" outlineLevel="0" collapsed="false">
      <c r="E249" s="594"/>
      <c r="F249" s="594"/>
      <c r="G249" s="594"/>
      <c r="H249" s="594"/>
      <c r="I249" s="594"/>
      <c r="J249" s="594"/>
      <c r="K249" s="594"/>
      <c r="L249" s="594"/>
      <c r="M249" s="594"/>
      <c r="N249" s="594"/>
      <c r="O249" s="594"/>
      <c r="P249" s="594"/>
      <c r="Q249" s="594"/>
      <c r="R249" s="594"/>
      <c r="S249" s="594"/>
      <c r="T249" s="594"/>
      <c r="U249" s="594"/>
      <c r="V249" s="594"/>
      <c r="W249" s="594"/>
      <c r="X249" s="594"/>
      <c r="Y249" s="594"/>
      <c r="Z249" s="594"/>
      <c r="AA249" s="594"/>
      <c r="AB249" s="594"/>
      <c r="AC249" s="594"/>
      <c r="AD249" s="594"/>
    </row>
    <row r="250" customFormat="false" ht="12" hidden="false" customHeight="false" outlineLevel="0" collapsed="false">
      <c r="E250" s="594"/>
      <c r="F250" s="594"/>
      <c r="G250" s="594"/>
      <c r="H250" s="594"/>
      <c r="I250" s="594"/>
      <c r="J250" s="594"/>
      <c r="K250" s="594"/>
      <c r="L250" s="594"/>
      <c r="M250" s="594"/>
      <c r="N250" s="594"/>
      <c r="O250" s="594"/>
      <c r="P250" s="594"/>
      <c r="Q250" s="594"/>
      <c r="R250" s="594"/>
      <c r="S250" s="594"/>
      <c r="T250" s="594"/>
      <c r="U250" s="594"/>
      <c r="V250" s="594"/>
      <c r="W250" s="594"/>
      <c r="X250" s="594"/>
      <c r="Y250" s="594"/>
      <c r="Z250" s="594"/>
      <c r="AA250" s="594"/>
      <c r="AB250" s="594"/>
      <c r="AC250" s="594"/>
      <c r="AD250" s="594"/>
    </row>
    <row r="251" customFormat="false" ht="12" hidden="false" customHeight="false" outlineLevel="0" collapsed="false">
      <c r="E251" s="594"/>
      <c r="F251" s="594"/>
      <c r="G251" s="594"/>
      <c r="H251" s="594"/>
      <c r="I251" s="594"/>
      <c r="J251" s="594"/>
      <c r="K251" s="594"/>
      <c r="L251" s="594"/>
      <c r="M251" s="594"/>
      <c r="N251" s="594"/>
      <c r="O251" s="594"/>
      <c r="P251" s="594"/>
      <c r="Q251" s="594"/>
      <c r="R251" s="594"/>
      <c r="S251" s="594"/>
      <c r="T251" s="594"/>
      <c r="U251" s="594"/>
      <c r="V251" s="594"/>
      <c r="W251" s="594"/>
      <c r="X251" s="594"/>
      <c r="Y251" s="594"/>
      <c r="Z251" s="594"/>
      <c r="AA251" s="594"/>
      <c r="AB251" s="594"/>
      <c r="AC251" s="594"/>
      <c r="AD251" s="594"/>
    </row>
    <row r="252" customFormat="false" ht="12" hidden="false" customHeight="false" outlineLevel="0" collapsed="false">
      <c r="E252" s="594"/>
      <c r="F252" s="594"/>
      <c r="G252" s="594"/>
      <c r="H252" s="594"/>
      <c r="I252" s="594"/>
      <c r="J252" s="594"/>
      <c r="K252" s="594"/>
      <c r="L252" s="594"/>
      <c r="M252" s="594"/>
      <c r="N252" s="594"/>
      <c r="O252" s="594"/>
      <c r="P252" s="594"/>
      <c r="Q252" s="594"/>
      <c r="R252" s="594"/>
      <c r="S252" s="594"/>
      <c r="T252" s="594"/>
      <c r="U252" s="594"/>
      <c r="V252" s="594"/>
      <c r="W252" s="594"/>
      <c r="X252" s="594"/>
      <c r="Y252" s="594"/>
      <c r="Z252" s="594"/>
      <c r="AA252" s="594"/>
      <c r="AB252" s="594"/>
      <c r="AC252" s="594"/>
      <c r="AD252" s="594"/>
    </row>
    <row r="253" customFormat="false" ht="12" hidden="false" customHeight="false" outlineLevel="0" collapsed="false">
      <c r="E253" s="594"/>
      <c r="F253" s="594"/>
      <c r="G253" s="594"/>
      <c r="H253" s="594"/>
      <c r="I253" s="594"/>
      <c r="J253" s="594"/>
      <c r="K253" s="594"/>
      <c r="L253" s="594"/>
      <c r="M253" s="594"/>
      <c r="N253" s="594"/>
      <c r="O253" s="594"/>
      <c r="P253" s="594"/>
      <c r="Q253" s="594"/>
      <c r="R253" s="594"/>
      <c r="S253" s="594"/>
      <c r="T253" s="594"/>
      <c r="U253" s="594"/>
      <c r="V253" s="594"/>
      <c r="W253" s="594"/>
      <c r="X253" s="594"/>
      <c r="Y253" s="594"/>
      <c r="Z253" s="594"/>
      <c r="AA253" s="594"/>
      <c r="AB253" s="594"/>
      <c r="AC253" s="594"/>
      <c r="AD253" s="594"/>
    </row>
    <row r="254" customFormat="false" ht="12" hidden="false" customHeight="false" outlineLevel="0" collapsed="false">
      <c r="E254" s="594"/>
      <c r="F254" s="594"/>
      <c r="G254" s="594"/>
      <c r="H254" s="594"/>
      <c r="I254" s="594"/>
      <c r="J254" s="594"/>
      <c r="K254" s="594"/>
      <c r="L254" s="594"/>
      <c r="M254" s="594"/>
      <c r="N254" s="594"/>
      <c r="O254" s="594"/>
      <c r="P254" s="594"/>
      <c r="Q254" s="594"/>
      <c r="R254" s="594"/>
      <c r="S254" s="594"/>
      <c r="T254" s="594"/>
      <c r="U254" s="594"/>
      <c r="V254" s="594"/>
      <c r="W254" s="594"/>
      <c r="X254" s="594"/>
      <c r="Y254" s="594"/>
      <c r="Z254" s="594"/>
      <c r="AA254" s="594"/>
      <c r="AB254" s="594"/>
      <c r="AC254" s="594"/>
      <c r="AD254" s="594"/>
    </row>
    <row r="255" customFormat="false" ht="12" hidden="false" customHeight="false" outlineLevel="0" collapsed="false">
      <c r="E255" s="594"/>
      <c r="F255" s="594"/>
      <c r="G255" s="594"/>
      <c r="H255" s="594"/>
      <c r="I255" s="594"/>
      <c r="J255" s="594"/>
      <c r="K255" s="594"/>
      <c r="L255" s="594"/>
      <c r="M255" s="594"/>
      <c r="N255" s="594"/>
      <c r="O255" s="594"/>
      <c r="P255" s="594"/>
      <c r="Q255" s="594"/>
      <c r="R255" s="594"/>
      <c r="S255" s="594"/>
      <c r="T255" s="594"/>
      <c r="U255" s="594"/>
      <c r="V255" s="594"/>
      <c r="W255" s="594"/>
      <c r="X255" s="594"/>
      <c r="Y255" s="594"/>
      <c r="Z255" s="594"/>
      <c r="AA255" s="594"/>
      <c r="AB255" s="594"/>
      <c r="AC255" s="594"/>
      <c r="AD255" s="594"/>
    </row>
    <row r="256" customFormat="false" ht="12" hidden="false" customHeight="false" outlineLevel="0" collapsed="false">
      <c r="E256" s="594"/>
      <c r="F256" s="594"/>
      <c r="G256" s="594"/>
      <c r="H256" s="594"/>
      <c r="I256" s="594"/>
      <c r="J256" s="594"/>
      <c r="K256" s="594"/>
      <c r="L256" s="594"/>
      <c r="M256" s="594"/>
      <c r="N256" s="594"/>
      <c r="O256" s="594"/>
      <c r="P256" s="594"/>
      <c r="Q256" s="594"/>
      <c r="R256" s="594"/>
      <c r="S256" s="594"/>
      <c r="T256" s="594"/>
      <c r="U256" s="594"/>
      <c r="V256" s="594"/>
      <c r="W256" s="594"/>
      <c r="X256" s="594"/>
      <c r="Y256" s="594"/>
      <c r="Z256" s="594"/>
      <c r="AA256" s="594"/>
      <c r="AB256" s="594"/>
      <c r="AC256" s="594"/>
      <c r="AD256" s="594"/>
    </row>
    <row r="257" customFormat="false" ht="12" hidden="false" customHeight="false" outlineLevel="0" collapsed="false">
      <c r="E257" s="594"/>
      <c r="F257" s="594"/>
      <c r="G257" s="594"/>
      <c r="H257" s="594"/>
      <c r="I257" s="594"/>
      <c r="J257" s="594"/>
      <c r="K257" s="594"/>
      <c r="L257" s="594"/>
      <c r="M257" s="594"/>
      <c r="N257" s="594"/>
      <c r="O257" s="594"/>
      <c r="P257" s="594"/>
      <c r="Q257" s="594"/>
      <c r="R257" s="594"/>
      <c r="S257" s="594"/>
      <c r="T257" s="594"/>
      <c r="U257" s="594"/>
      <c r="V257" s="594"/>
      <c r="W257" s="594"/>
      <c r="X257" s="594"/>
      <c r="Y257" s="594"/>
      <c r="Z257" s="594"/>
      <c r="AA257" s="594"/>
      <c r="AB257" s="594"/>
      <c r="AC257" s="594"/>
      <c r="AD257" s="594"/>
    </row>
    <row r="258" customFormat="false" ht="12" hidden="false" customHeight="false" outlineLevel="0" collapsed="false">
      <c r="E258" s="594"/>
      <c r="F258" s="594"/>
      <c r="G258" s="594"/>
      <c r="H258" s="594"/>
      <c r="I258" s="594"/>
      <c r="J258" s="594"/>
      <c r="K258" s="594"/>
      <c r="L258" s="594"/>
      <c r="M258" s="594"/>
      <c r="N258" s="594"/>
      <c r="O258" s="594"/>
      <c r="P258" s="594"/>
      <c r="Q258" s="594"/>
      <c r="R258" s="594"/>
      <c r="S258" s="594"/>
      <c r="T258" s="594"/>
      <c r="U258" s="594"/>
      <c r="V258" s="594"/>
      <c r="W258" s="594"/>
      <c r="X258" s="594"/>
      <c r="Y258" s="594"/>
      <c r="Z258" s="594"/>
      <c r="AA258" s="594"/>
      <c r="AB258" s="594"/>
      <c r="AC258" s="594"/>
      <c r="AD258" s="594"/>
    </row>
    <row r="259" customFormat="false" ht="12" hidden="false" customHeight="false" outlineLevel="0" collapsed="false">
      <c r="E259" s="594"/>
      <c r="F259" s="594"/>
      <c r="G259" s="594"/>
      <c r="H259" s="594"/>
      <c r="I259" s="594"/>
      <c r="J259" s="594"/>
      <c r="K259" s="594"/>
      <c r="L259" s="594"/>
      <c r="M259" s="594"/>
      <c r="N259" s="594"/>
      <c r="O259" s="594"/>
      <c r="P259" s="594"/>
      <c r="Q259" s="594"/>
      <c r="R259" s="594"/>
      <c r="S259" s="594"/>
      <c r="T259" s="594"/>
      <c r="U259" s="594"/>
      <c r="V259" s="594"/>
      <c r="W259" s="594"/>
      <c r="X259" s="594"/>
      <c r="Y259" s="594"/>
      <c r="Z259" s="594"/>
      <c r="AA259" s="594"/>
      <c r="AB259" s="594"/>
      <c r="AC259" s="594"/>
      <c r="AD259" s="594"/>
    </row>
    <row r="260" customFormat="false" ht="12" hidden="false" customHeight="false" outlineLevel="0" collapsed="false">
      <c r="E260" s="594"/>
      <c r="F260" s="594"/>
      <c r="G260" s="594"/>
      <c r="H260" s="594"/>
      <c r="I260" s="594"/>
      <c r="J260" s="594"/>
      <c r="K260" s="594"/>
      <c r="L260" s="594"/>
      <c r="M260" s="594"/>
      <c r="N260" s="594"/>
      <c r="O260" s="594"/>
      <c r="P260" s="594"/>
      <c r="Q260" s="594"/>
      <c r="R260" s="594"/>
      <c r="S260" s="594"/>
      <c r="T260" s="594"/>
      <c r="U260" s="594"/>
      <c r="V260" s="594"/>
      <c r="W260" s="594"/>
      <c r="X260" s="594"/>
      <c r="Y260" s="594"/>
      <c r="Z260" s="594"/>
      <c r="AA260" s="594"/>
      <c r="AB260" s="594"/>
      <c r="AC260" s="594"/>
      <c r="AD260" s="594"/>
    </row>
    <row r="261" customFormat="false" ht="12" hidden="false" customHeight="false" outlineLevel="0" collapsed="false">
      <c r="E261" s="594"/>
      <c r="F261" s="594"/>
      <c r="G261" s="594"/>
      <c r="H261" s="594"/>
      <c r="I261" s="594"/>
      <c r="J261" s="594"/>
      <c r="K261" s="594"/>
      <c r="L261" s="594"/>
      <c r="M261" s="594"/>
      <c r="N261" s="594"/>
      <c r="O261" s="594"/>
      <c r="P261" s="594"/>
      <c r="Q261" s="594"/>
      <c r="R261" s="594"/>
      <c r="S261" s="594"/>
      <c r="T261" s="594"/>
      <c r="U261" s="594"/>
      <c r="V261" s="594"/>
      <c r="W261" s="594"/>
      <c r="X261" s="594"/>
      <c r="Y261" s="594"/>
      <c r="Z261" s="594"/>
      <c r="AA261" s="594"/>
      <c r="AB261" s="594"/>
      <c r="AC261" s="594"/>
      <c r="AD261" s="594"/>
    </row>
    <row r="262" customFormat="false" ht="12" hidden="false" customHeight="false" outlineLevel="0" collapsed="false">
      <c r="E262" s="594"/>
      <c r="F262" s="594"/>
      <c r="G262" s="594"/>
      <c r="H262" s="594"/>
      <c r="I262" s="594"/>
      <c r="J262" s="594"/>
      <c r="K262" s="594"/>
      <c r="L262" s="594"/>
      <c r="M262" s="594"/>
      <c r="N262" s="594"/>
      <c r="O262" s="594"/>
      <c r="P262" s="594"/>
      <c r="Q262" s="594"/>
      <c r="R262" s="594"/>
      <c r="S262" s="594"/>
      <c r="T262" s="594"/>
      <c r="U262" s="594"/>
      <c r="V262" s="594"/>
      <c r="W262" s="594"/>
      <c r="X262" s="594"/>
      <c r="Y262" s="594"/>
      <c r="Z262" s="594"/>
      <c r="AA262" s="594"/>
      <c r="AB262" s="594"/>
      <c r="AC262" s="594"/>
      <c r="AD262" s="594"/>
    </row>
    <row r="263" customFormat="false" ht="12" hidden="false" customHeight="false" outlineLevel="0" collapsed="false">
      <c r="E263" s="594"/>
      <c r="F263" s="594"/>
      <c r="G263" s="594"/>
      <c r="H263" s="594"/>
      <c r="I263" s="594"/>
      <c r="J263" s="594"/>
      <c r="K263" s="594"/>
      <c r="L263" s="594"/>
      <c r="M263" s="594"/>
      <c r="N263" s="594"/>
      <c r="O263" s="594"/>
      <c r="P263" s="594"/>
      <c r="Q263" s="594"/>
      <c r="R263" s="594"/>
      <c r="S263" s="594"/>
      <c r="T263" s="594"/>
      <c r="U263" s="594"/>
      <c r="V263" s="594"/>
      <c r="W263" s="594"/>
      <c r="X263" s="594"/>
      <c r="Y263" s="594"/>
      <c r="Z263" s="594"/>
      <c r="AA263" s="594"/>
      <c r="AB263" s="594"/>
      <c r="AC263" s="594"/>
      <c r="AD263" s="594"/>
    </row>
    <row r="264" customFormat="false" ht="12" hidden="false" customHeight="false" outlineLevel="0" collapsed="false">
      <c r="E264" s="594"/>
      <c r="F264" s="594"/>
      <c r="G264" s="594"/>
      <c r="H264" s="594"/>
      <c r="I264" s="594"/>
      <c r="J264" s="594"/>
      <c r="K264" s="594"/>
      <c r="L264" s="594"/>
      <c r="M264" s="594"/>
      <c r="N264" s="594"/>
      <c r="O264" s="594"/>
      <c r="P264" s="594"/>
      <c r="Q264" s="594"/>
      <c r="R264" s="594"/>
      <c r="S264" s="594"/>
      <c r="T264" s="594"/>
      <c r="U264" s="594"/>
      <c r="V264" s="594"/>
      <c r="W264" s="594"/>
      <c r="X264" s="594"/>
      <c r="Y264" s="594"/>
      <c r="Z264" s="594"/>
      <c r="AA264" s="594"/>
      <c r="AB264" s="594"/>
      <c r="AC264" s="594"/>
      <c r="AD264" s="594"/>
    </row>
    <row r="265" customFormat="false" ht="12" hidden="false" customHeight="false" outlineLevel="0" collapsed="false">
      <c r="E265" s="594"/>
      <c r="F265" s="594"/>
      <c r="G265" s="594"/>
      <c r="H265" s="594"/>
      <c r="I265" s="594"/>
      <c r="J265" s="594"/>
      <c r="K265" s="594"/>
      <c r="L265" s="594"/>
      <c r="M265" s="594"/>
      <c r="N265" s="594"/>
      <c r="O265" s="594"/>
      <c r="P265" s="594"/>
      <c r="Q265" s="594"/>
      <c r="R265" s="594"/>
      <c r="S265" s="594"/>
      <c r="T265" s="594"/>
      <c r="U265" s="594"/>
      <c r="V265" s="594"/>
      <c r="W265" s="594"/>
      <c r="X265" s="594"/>
      <c r="Y265" s="594"/>
      <c r="Z265" s="594"/>
      <c r="AA265" s="594"/>
      <c r="AB265" s="594"/>
      <c r="AC265" s="594"/>
      <c r="AD265" s="594"/>
    </row>
    <row r="266" customFormat="false" ht="12" hidden="false" customHeight="false" outlineLevel="0" collapsed="false">
      <c r="E266" s="594"/>
      <c r="F266" s="594"/>
      <c r="G266" s="594"/>
      <c r="H266" s="594"/>
      <c r="I266" s="594"/>
      <c r="J266" s="594"/>
      <c r="K266" s="594"/>
      <c r="L266" s="594"/>
      <c r="M266" s="594"/>
      <c r="N266" s="594"/>
      <c r="O266" s="594"/>
      <c r="P266" s="594"/>
      <c r="Q266" s="594"/>
      <c r="R266" s="594"/>
      <c r="S266" s="594"/>
      <c r="T266" s="594"/>
      <c r="U266" s="594"/>
      <c r="V266" s="594"/>
      <c r="W266" s="594"/>
      <c r="X266" s="594"/>
      <c r="Y266" s="594"/>
      <c r="Z266" s="594"/>
      <c r="AA266" s="594"/>
      <c r="AB266" s="594"/>
      <c r="AC266" s="594"/>
      <c r="AD266" s="594"/>
    </row>
    <row r="267" customFormat="false" ht="12" hidden="false" customHeight="false" outlineLevel="0" collapsed="false">
      <c r="E267" s="594"/>
      <c r="F267" s="594"/>
      <c r="G267" s="594"/>
      <c r="H267" s="594"/>
      <c r="I267" s="594"/>
      <c r="J267" s="594"/>
      <c r="K267" s="594"/>
      <c r="L267" s="594"/>
      <c r="M267" s="594"/>
      <c r="N267" s="594"/>
      <c r="O267" s="594"/>
      <c r="P267" s="594"/>
      <c r="Q267" s="594"/>
      <c r="R267" s="594"/>
      <c r="S267" s="594"/>
      <c r="T267" s="594"/>
      <c r="U267" s="594"/>
      <c r="V267" s="594"/>
      <c r="W267" s="594"/>
      <c r="X267" s="594"/>
      <c r="Y267" s="594"/>
      <c r="Z267" s="594"/>
      <c r="AA267" s="594"/>
      <c r="AB267" s="594"/>
      <c r="AC267" s="594"/>
      <c r="AD267" s="594"/>
    </row>
    <row r="268" customFormat="false" ht="12" hidden="false" customHeight="false" outlineLevel="0" collapsed="false">
      <c r="E268" s="594"/>
      <c r="F268" s="594"/>
      <c r="G268" s="594"/>
      <c r="H268" s="594"/>
      <c r="I268" s="594"/>
      <c r="J268" s="594"/>
      <c r="K268" s="594"/>
      <c r="L268" s="594"/>
      <c r="M268" s="594"/>
      <c r="N268" s="594"/>
      <c r="O268" s="594"/>
      <c r="P268" s="594"/>
      <c r="Q268" s="594"/>
      <c r="R268" s="594"/>
      <c r="S268" s="594"/>
      <c r="T268" s="594"/>
      <c r="U268" s="594"/>
      <c r="V268" s="594"/>
      <c r="W268" s="594"/>
      <c r="X268" s="594"/>
      <c r="Y268" s="594"/>
      <c r="Z268" s="594"/>
      <c r="AA268" s="594"/>
      <c r="AB268" s="594"/>
      <c r="AC268" s="594"/>
      <c r="AD268" s="594"/>
    </row>
    <row r="269" customFormat="false" ht="12" hidden="false" customHeight="false" outlineLevel="0" collapsed="false">
      <c r="E269" s="594"/>
      <c r="F269" s="594"/>
      <c r="G269" s="594"/>
      <c r="H269" s="594"/>
      <c r="I269" s="594"/>
      <c r="J269" s="594"/>
      <c r="K269" s="594"/>
      <c r="L269" s="594"/>
      <c r="M269" s="594"/>
      <c r="N269" s="594"/>
      <c r="O269" s="594"/>
      <c r="P269" s="594"/>
      <c r="Q269" s="594"/>
      <c r="R269" s="594"/>
      <c r="S269" s="594"/>
      <c r="T269" s="594"/>
      <c r="U269" s="594"/>
      <c r="V269" s="594"/>
      <c r="W269" s="594"/>
      <c r="X269" s="594"/>
      <c r="Y269" s="594"/>
      <c r="Z269" s="594"/>
      <c r="AA269" s="594"/>
      <c r="AB269" s="594"/>
      <c r="AC269" s="594"/>
      <c r="AD269" s="594"/>
    </row>
    <row r="270" customFormat="false" ht="12" hidden="false" customHeight="false" outlineLevel="0" collapsed="false">
      <c r="E270" s="594"/>
      <c r="F270" s="594"/>
      <c r="G270" s="594"/>
      <c r="H270" s="594"/>
      <c r="I270" s="594"/>
      <c r="J270" s="594"/>
      <c r="K270" s="594"/>
      <c r="L270" s="594"/>
      <c r="M270" s="594"/>
      <c r="N270" s="594"/>
      <c r="O270" s="594"/>
      <c r="P270" s="594"/>
      <c r="Q270" s="594"/>
      <c r="R270" s="594"/>
      <c r="S270" s="594"/>
      <c r="T270" s="594"/>
      <c r="U270" s="594"/>
      <c r="V270" s="594"/>
      <c r="W270" s="594"/>
      <c r="X270" s="594"/>
      <c r="Y270" s="594"/>
      <c r="Z270" s="594"/>
      <c r="AA270" s="594"/>
      <c r="AB270" s="594"/>
      <c r="AC270" s="594"/>
      <c r="AD270" s="594"/>
    </row>
    <row r="271" customFormat="false" ht="12" hidden="false" customHeight="false" outlineLevel="0" collapsed="false">
      <c r="E271" s="594"/>
      <c r="F271" s="594"/>
      <c r="G271" s="594"/>
      <c r="H271" s="594"/>
      <c r="I271" s="594"/>
      <c r="J271" s="594"/>
      <c r="K271" s="594"/>
      <c r="L271" s="594"/>
      <c r="M271" s="594"/>
      <c r="N271" s="594"/>
      <c r="O271" s="594"/>
      <c r="P271" s="594"/>
      <c r="Q271" s="594"/>
      <c r="R271" s="594"/>
      <c r="S271" s="594"/>
      <c r="T271" s="594"/>
      <c r="U271" s="594"/>
      <c r="V271" s="594"/>
      <c r="W271" s="594"/>
      <c r="X271" s="594"/>
      <c r="Y271" s="594"/>
      <c r="Z271" s="594"/>
      <c r="AA271" s="594"/>
      <c r="AB271" s="594"/>
      <c r="AC271" s="594"/>
      <c r="AD271" s="594"/>
    </row>
    <row r="272" customFormat="false" ht="12" hidden="false" customHeight="false" outlineLevel="0" collapsed="false">
      <c r="E272" s="594"/>
      <c r="F272" s="594"/>
      <c r="G272" s="594"/>
      <c r="H272" s="594"/>
      <c r="I272" s="594"/>
      <c r="J272" s="594"/>
      <c r="K272" s="594"/>
      <c r="L272" s="594"/>
      <c r="M272" s="594"/>
      <c r="N272" s="594"/>
      <c r="O272" s="594"/>
      <c r="P272" s="594"/>
      <c r="Q272" s="594"/>
      <c r="R272" s="594"/>
      <c r="S272" s="594"/>
      <c r="T272" s="594"/>
      <c r="U272" s="594"/>
      <c r="V272" s="594"/>
      <c r="W272" s="594"/>
      <c r="X272" s="594"/>
      <c r="Y272" s="594"/>
      <c r="Z272" s="594"/>
      <c r="AA272" s="594"/>
      <c r="AB272" s="594"/>
      <c r="AC272" s="594"/>
      <c r="AD272" s="594"/>
    </row>
    <row r="273" customFormat="false" ht="12" hidden="false" customHeight="false" outlineLevel="0" collapsed="false">
      <c r="E273" s="594"/>
      <c r="F273" s="594"/>
      <c r="G273" s="594"/>
      <c r="H273" s="594"/>
      <c r="I273" s="594"/>
      <c r="J273" s="594"/>
      <c r="K273" s="594"/>
      <c r="L273" s="594"/>
      <c r="M273" s="594"/>
      <c r="N273" s="594"/>
      <c r="O273" s="594"/>
      <c r="P273" s="594"/>
      <c r="Q273" s="594"/>
      <c r="R273" s="594"/>
      <c r="S273" s="594"/>
      <c r="T273" s="594"/>
      <c r="U273" s="594"/>
      <c r="V273" s="594"/>
      <c r="W273" s="594"/>
      <c r="X273" s="594"/>
      <c r="Y273" s="594"/>
      <c r="Z273" s="594"/>
      <c r="AA273" s="594"/>
      <c r="AB273" s="594"/>
      <c r="AC273" s="594"/>
      <c r="AD273" s="594"/>
    </row>
    <row r="274" customFormat="false" ht="12" hidden="false" customHeight="false" outlineLevel="0" collapsed="false">
      <c r="E274" s="594"/>
      <c r="F274" s="594"/>
      <c r="G274" s="594"/>
      <c r="H274" s="594"/>
      <c r="I274" s="594"/>
      <c r="J274" s="594"/>
      <c r="K274" s="594"/>
      <c r="L274" s="594"/>
      <c r="M274" s="594"/>
      <c r="N274" s="594"/>
      <c r="O274" s="594"/>
      <c r="P274" s="594"/>
      <c r="Q274" s="594"/>
      <c r="R274" s="594"/>
      <c r="S274" s="594"/>
      <c r="T274" s="594"/>
      <c r="U274" s="594"/>
      <c r="V274" s="594"/>
      <c r="W274" s="594"/>
      <c r="X274" s="594"/>
      <c r="Y274" s="594"/>
      <c r="Z274" s="594"/>
      <c r="AA274" s="594"/>
      <c r="AB274" s="594"/>
      <c r="AC274" s="594"/>
      <c r="AD274" s="594"/>
    </row>
    <row r="275" customFormat="false" ht="12" hidden="false" customHeight="false" outlineLevel="0" collapsed="false">
      <c r="E275" s="594"/>
      <c r="F275" s="594"/>
      <c r="G275" s="594"/>
      <c r="H275" s="594"/>
      <c r="I275" s="594"/>
      <c r="J275" s="594"/>
      <c r="K275" s="594"/>
      <c r="L275" s="594"/>
      <c r="M275" s="594"/>
      <c r="N275" s="594"/>
      <c r="O275" s="594"/>
      <c r="P275" s="594"/>
      <c r="Q275" s="594"/>
      <c r="R275" s="594"/>
      <c r="S275" s="594"/>
      <c r="T275" s="594"/>
      <c r="U275" s="594"/>
      <c r="V275" s="594"/>
      <c r="W275" s="594"/>
      <c r="X275" s="594"/>
      <c r="Y275" s="594"/>
      <c r="Z275" s="594"/>
      <c r="AA275" s="594"/>
      <c r="AB275" s="594"/>
      <c r="AC275" s="594"/>
      <c r="AD275" s="594"/>
    </row>
    <row r="276" customFormat="false" ht="12" hidden="false" customHeight="false" outlineLevel="0" collapsed="false">
      <c r="E276" s="594"/>
      <c r="F276" s="594"/>
      <c r="G276" s="594"/>
      <c r="H276" s="594"/>
      <c r="I276" s="594"/>
      <c r="J276" s="594"/>
      <c r="K276" s="594"/>
      <c r="L276" s="594"/>
      <c r="M276" s="594"/>
      <c r="N276" s="594"/>
      <c r="O276" s="594"/>
      <c r="P276" s="594"/>
      <c r="Q276" s="594"/>
      <c r="R276" s="594"/>
      <c r="S276" s="594"/>
      <c r="T276" s="594"/>
      <c r="U276" s="594"/>
      <c r="V276" s="594"/>
      <c r="W276" s="594"/>
      <c r="X276" s="594"/>
      <c r="Y276" s="594"/>
      <c r="Z276" s="594"/>
      <c r="AA276" s="594"/>
      <c r="AB276" s="594"/>
      <c r="AC276" s="594"/>
      <c r="AD276" s="594"/>
    </row>
    <row r="277" customFormat="false" ht="12" hidden="false" customHeight="false" outlineLevel="0" collapsed="false">
      <c r="E277" s="594"/>
      <c r="F277" s="594"/>
      <c r="G277" s="594"/>
      <c r="H277" s="594"/>
      <c r="I277" s="594"/>
      <c r="J277" s="594"/>
      <c r="K277" s="594"/>
      <c r="L277" s="594"/>
      <c r="M277" s="594"/>
      <c r="N277" s="594"/>
      <c r="O277" s="594"/>
      <c r="P277" s="594"/>
      <c r="Q277" s="594"/>
      <c r="R277" s="594"/>
      <c r="S277" s="594"/>
      <c r="T277" s="594"/>
      <c r="U277" s="594"/>
      <c r="V277" s="594"/>
      <c r="W277" s="594"/>
      <c r="X277" s="594"/>
      <c r="Y277" s="594"/>
      <c r="Z277" s="594"/>
      <c r="AA277" s="594"/>
      <c r="AB277" s="594"/>
      <c r="AC277" s="594"/>
      <c r="AD277" s="594"/>
    </row>
    <row r="278" customFormat="false" ht="12" hidden="false" customHeight="false" outlineLevel="0" collapsed="false">
      <c r="E278" s="594"/>
      <c r="F278" s="594"/>
      <c r="G278" s="594"/>
      <c r="H278" s="594"/>
      <c r="I278" s="594"/>
      <c r="J278" s="594"/>
      <c r="K278" s="594"/>
      <c r="L278" s="594"/>
      <c r="M278" s="594"/>
      <c r="N278" s="594"/>
      <c r="O278" s="594"/>
      <c r="P278" s="594"/>
      <c r="Q278" s="594"/>
      <c r="R278" s="594"/>
      <c r="S278" s="594"/>
      <c r="T278" s="594"/>
      <c r="U278" s="594"/>
      <c r="V278" s="594"/>
      <c r="W278" s="594"/>
      <c r="X278" s="594"/>
      <c r="Y278" s="594"/>
      <c r="Z278" s="594"/>
      <c r="AA278" s="594"/>
      <c r="AB278" s="594"/>
      <c r="AC278" s="594"/>
      <c r="AD278" s="594"/>
    </row>
    <row r="279" customFormat="false" ht="12" hidden="false" customHeight="false" outlineLevel="0" collapsed="false">
      <c r="E279" s="594"/>
      <c r="F279" s="594"/>
      <c r="G279" s="594"/>
      <c r="H279" s="594"/>
      <c r="I279" s="594"/>
      <c r="J279" s="594"/>
      <c r="K279" s="594"/>
      <c r="L279" s="594"/>
      <c r="M279" s="594"/>
      <c r="N279" s="594"/>
      <c r="O279" s="594"/>
      <c r="P279" s="594"/>
      <c r="Q279" s="594"/>
      <c r="R279" s="594"/>
      <c r="S279" s="594"/>
      <c r="T279" s="594"/>
      <c r="U279" s="594"/>
      <c r="V279" s="594"/>
      <c r="W279" s="594"/>
      <c r="X279" s="594"/>
      <c r="Y279" s="594"/>
      <c r="Z279" s="594"/>
      <c r="AA279" s="594"/>
      <c r="AB279" s="594"/>
      <c r="AC279" s="594"/>
      <c r="AD279" s="594"/>
    </row>
    <row r="280" customFormat="false" ht="12" hidden="false" customHeight="false" outlineLevel="0" collapsed="false">
      <c r="E280" s="594"/>
      <c r="F280" s="594"/>
      <c r="G280" s="594"/>
      <c r="H280" s="594"/>
      <c r="I280" s="594"/>
      <c r="J280" s="594"/>
      <c r="K280" s="594"/>
      <c r="L280" s="594"/>
      <c r="M280" s="594"/>
      <c r="N280" s="594"/>
      <c r="O280" s="594"/>
      <c r="P280" s="594"/>
      <c r="Q280" s="594"/>
      <c r="R280" s="594"/>
      <c r="S280" s="594"/>
      <c r="T280" s="594"/>
      <c r="U280" s="594"/>
      <c r="V280" s="594"/>
      <c r="W280" s="594"/>
      <c r="X280" s="594"/>
      <c r="Y280" s="594"/>
      <c r="Z280" s="594"/>
      <c r="AA280" s="594"/>
      <c r="AB280" s="594"/>
      <c r="AC280" s="594"/>
      <c r="AD280" s="594"/>
    </row>
    <row r="281" customFormat="false" ht="12" hidden="false" customHeight="false" outlineLevel="0" collapsed="false">
      <c r="E281" s="594"/>
      <c r="F281" s="594"/>
      <c r="G281" s="594"/>
      <c r="H281" s="594"/>
      <c r="I281" s="594"/>
      <c r="J281" s="594"/>
      <c r="K281" s="594"/>
      <c r="L281" s="594"/>
      <c r="M281" s="594"/>
      <c r="N281" s="594"/>
      <c r="O281" s="594"/>
      <c r="P281" s="594"/>
      <c r="Q281" s="594"/>
      <c r="R281" s="594"/>
      <c r="S281" s="594"/>
      <c r="T281" s="594"/>
      <c r="U281" s="594"/>
      <c r="V281" s="594"/>
      <c r="W281" s="594"/>
      <c r="X281" s="594"/>
      <c r="Y281" s="594"/>
      <c r="Z281" s="594"/>
      <c r="AA281" s="594"/>
      <c r="AB281" s="594"/>
      <c r="AC281" s="594"/>
      <c r="AD281" s="594"/>
    </row>
    <row r="282" customFormat="false" ht="12" hidden="false" customHeight="false" outlineLevel="0" collapsed="false">
      <c r="E282" s="594"/>
      <c r="F282" s="594"/>
      <c r="G282" s="594"/>
      <c r="H282" s="594"/>
      <c r="I282" s="594"/>
      <c r="J282" s="594"/>
      <c r="K282" s="594"/>
      <c r="L282" s="594"/>
      <c r="M282" s="594"/>
      <c r="N282" s="594"/>
      <c r="O282" s="594"/>
      <c r="P282" s="594"/>
      <c r="Q282" s="594"/>
      <c r="R282" s="594"/>
      <c r="S282" s="594"/>
      <c r="T282" s="594"/>
      <c r="U282" s="594"/>
      <c r="V282" s="594"/>
      <c r="W282" s="594"/>
      <c r="X282" s="594"/>
      <c r="Y282" s="594"/>
      <c r="Z282" s="594"/>
      <c r="AA282" s="594"/>
      <c r="AB282" s="594"/>
      <c r="AC282" s="594"/>
      <c r="AD282" s="594"/>
    </row>
    <row r="283" customFormat="false" ht="12" hidden="false" customHeight="false" outlineLevel="0" collapsed="false">
      <c r="E283" s="594"/>
      <c r="F283" s="594"/>
      <c r="G283" s="594"/>
      <c r="H283" s="594"/>
      <c r="I283" s="594"/>
      <c r="J283" s="594"/>
      <c r="K283" s="594"/>
      <c r="L283" s="594"/>
      <c r="M283" s="594"/>
      <c r="N283" s="594"/>
      <c r="O283" s="594"/>
      <c r="P283" s="594"/>
      <c r="Q283" s="594"/>
      <c r="R283" s="594"/>
      <c r="S283" s="594"/>
      <c r="T283" s="594"/>
      <c r="U283" s="594"/>
      <c r="V283" s="594"/>
      <c r="W283" s="594"/>
      <c r="X283" s="594"/>
      <c r="Y283" s="594"/>
      <c r="Z283" s="594"/>
      <c r="AA283" s="594"/>
      <c r="AB283" s="594"/>
      <c r="AC283" s="594"/>
      <c r="AD283" s="594"/>
    </row>
    <row r="284" customFormat="false" ht="12" hidden="false" customHeight="false" outlineLevel="0" collapsed="false">
      <c r="E284" s="594"/>
      <c r="F284" s="594"/>
      <c r="G284" s="594"/>
      <c r="H284" s="594"/>
      <c r="I284" s="594"/>
      <c r="J284" s="594"/>
      <c r="K284" s="594"/>
      <c r="L284" s="594"/>
      <c r="M284" s="594"/>
      <c r="N284" s="594"/>
      <c r="O284" s="594"/>
      <c r="P284" s="594"/>
      <c r="Q284" s="594"/>
      <c r="R284" s="594"/>
      <c r="S284" s="594"/>
      <c r="T284" s="594"/>
      <c r="U284" s="594"/>
      <c r="V284" s="594"/>
      <c r="W284" s="594"/>
      <c r="X284" s="594"/>
      <c r="Y284" s="594"/>
      <c r="Z284" s="594"/>
      <c r="AA284" s="594"/>
      <c r="AB284" s="594"/>
      <c r="AC284" s="594"/>
      <c r="AD284" s="594"/>
    </row>
    <row r="285" customFormat="false" ht="12" hidden="false" customHeight="false" outlineLevel="0" collapsed="false">
      <c r="E285" s="594"/>
      <c r="F285" s="594"/>
      <c r="G285" s="594"/>
      <c r="H285" s="594"/>
      <c r="I285" s="594"/>
      <c r="J285" s="594"/>
      <c r="K285" s="594"/>
      <c r="L285" s="594"/>
      <c r="M285" s="594"/>
      <c r="N285" s="594"/>
      <c r="O285" s="594"/>
      <c r="P285" s="594"/>
      <c r="Q285" s="594"/>
      <c r="R285" s="594"/>
      <c r="S285" s="594"/>
      <c r="T285" s="594"/>
      <c r="U285" s="594"/>
      <c r="V285" s="594"/>
      <c r="W285" s="594"/>
      <c r="X285" s="594"/>
      <c r="Y285" s="594"/>
      <c r="Z285" s="594"/>
      <c r="AA285" s="594"/>
      <c r="AB285" s="594"/>
      <c r="AC285" s="594"/>
      <c r="AD285" s="594"/>
    </row>
    <row r="286" customFormat="false" ht="12" hidden="false" customHeight="false" outlineLevel="0" collapsed="false">
      <c r="E286" s="594"/>
      <c r="F286" s="594"/>
      <c r="G286" s="594"/>
      <c r="H286" s="594"/>
      <c r="I286" s="594"/>
      <c r="J286" s="594"/>
      <c r="K286" s="594"/>
      <c r="L286" s="594"/>
      <c r="M286" s="594"/>
      <c r="N286" s="594"/>
      <c r="O286" s="594"/>
      <c r="P286" s="594"/>
      <c r="Q286" s="594"/>
      <c r="R286" s="594"/>
      <c r="S286" s="594"/>
      <c r="T286" s="594"/>
      <c r="U286" s="594"/>
      <c r="V286" s="594"/>
      <c r="W286" s="594"/>
      <c r="X286" s="594"/>
      <c r="Y286" s="594"/>
      <c r="Z286" s="594"/>
      <c r="AA286" s="594"/>
      <c r="AB286" s="594"/>
      <c r="AC286" s="594"/>
      <c r="AD286" s="594"/>
    </row>
    <row r="287" customFormat="false" ht="12" hidden="false" customHeight="false" outlineLevel="0" collapsed="false">
      <c r="E287" s="594"/>
      <c r="F287" s="594"/>
      <c r="G287" s="594"/>
      <c r="H287" s="594"/>
      <c r="I287" s="594"/>
      <c r="J287" s="594"/>
      <c r="K287" s="594"/>
      <c r="L287" s="594"/>
      <c r="M287" s="594"/>
      <c r="N287" s="594"/>
      <c r="O287" s="594"/>
      <c r="P287" s="594"/>
      <c r="Q287" s="594"/>
      <c r="R287" s="594"/>
      <c r="S287" s="594"/>
      <c r="T287" s="594"/>
      <c r="U287" s="594"/>
      <c r="V287" s="594"/>
      <c r="W287" s="594"/>
      <c r="X287" s="594"/>
      <c r="Y287" s="594"/>
      <c r="Z287" s="594"/>
      <c r="AA287" s="594"/>
      <c r="AB287" s="594"/>
      <c r="AC287" s="594"/>
      <c r="AD287" s="594"/>
    </row>
    <row r="288" customFormat="false" ht="12" hidden="false" customHeight="false" outlineLevel="0" collapsed="false">
      <c r="E288" s="594"/>
      <c r="F288" s="594"/>
      <c r="G288" s="594"/>
      <c r="H288" s="594"/>
      <c r="I288" s="594"/>
      <c r="J288" s="594"/>
      <c r="K288" s="594"/>
      <c r="L288" s="594"/>
      <c r="M288" s="594"/>
      <c r="N288" s="594"/>
      <c r="O288" s="594"/>
      <c r="P288" s="594"/>
      <c r="Q288" s="594"/>
      <c r="R288" s="594"/>
      <c r="S288" s="594"/>
      <c r="T288" s="594"/>
      <c r="U288" s="594"/>
      <c r="V288" s="594"/>
      <c r="W288" s="594"/>
      <c r="X288" s="594"/>
      <c r="Y288" s="594"/>
      <c r="Z288" s="594"/>
      <c r="AA288" s="594"/>
      <c r="AB288" s="594"/>
      <c r="AC288" s="594"/>
      <c r="AD288" s="594"/>
    </row>
    <row r="289" customFormat="false" ht="12" hidden="false" customHeight="false" outlineLevel="0" collapsed="false">
      <c r="E289" s="594"/>
      <c r="F289" s="594"/>
      <c r="G289" s="594"/>
      <c r="H289" s="594"/>
      <c r="I289" s="594"/>
      <c r="J289" s="594"/>
      <c r="K289" s="594"/>
      <c r="L289" s="594"/>
      <c r="M289" s="594"/>
      <c r="N289" s="594"/>
      <c r="O289" s="594"/>
      <c r="P289" s="594"/>
      <c r="Q289" s="594"/>
      <c r="R289" s="594"/>
      <c r="S289" s="594"/>
      <c r="T289" s="594"/>
      <c r="U289" s="594"/>
      <c r="V289" s="594"/>
      <c r="W289" s="594"/>
      <c r="X289" s="594"/>
      <c r="Y289" s="594"/>
      <c r="Z289" s="594"/>
      <c r="AA289" s="594"/>
      <c r="AB289" s="594"/>
      <c r="AC289" s="594"/>
      <c r="AD289" s="594"/>
    </row>
    <row r="290" customFormat="false" ht="12" hidden="false" customHeight="false" outlineLevel="0" collapsed="false">
      <c r="E290" s="594"/>
      <c r="F290" s="594"/>
      <c r="G290" s="594"/>
      <c r="H290" s="594"/>
      <c r="I290" s="594"/>
      <c r="J290" s="594"/>
      <c r="K290" s="594"/>
      <c r="L290" s="594"/>
      <c r="M290" s="594"/>
      <c r="N290" s="594"/>
      <c r="O290" s="594"/>
      <c r="P290" s="594"/>
      <c r="Q290" s="594"/>
      <c r="R290" s="594"/>
      <c r="S290" s="594"/>
      <c r="T290" s="594"/>
      <c r="U290" s="594"/>
      <c r="V290" s="594"/>
      <c r="W290" s="594"/>
      <c r="X290" s="594"/>
      <c r="Y290" s="594"/>
      <c r="Z290" s="594"/>
      <c r="AA290" s="594"/>
      <c r="AB290" s="594"/>
      <c r="AC290" s="594"/>
      <c r="AD290" s="594"/>
    </row>
    <row r="291" customFormat="false" ht="12" hidden="false" customHeight="false" outlineLevel="0" collapsed="false">
      <c r="E291" s="594"/>
      <c r="F291" s="594"/>
      <c r="G291" s="594"/>
      <c r="H291" s="594"/>
      <c r="I291" s="594"/>
      <c r="J291" s="594"/>
      <c r="K291" s="594"/>
      <c r="L291" s="594"/>
      <c r="M291" s="594"/>
      <c r="N291" s="594"/>
      <c r="O291" s="594"/>
      <c r="P291" s="594"/>
      <c r="Q291" s="594"/>
      <c r="R291" s="594"/>
      <c r="S291" s="594"/>
      <c r="T291" s="594"/>
      <c r="U291" s="594"/>
      <c r="V291" s="594"/>
      <c r="W291" s="594"/>
      <c r="X291" s="594"/>
      <c r="Y291" s="594"/>
      <c r="Z291" s="594"/>
      <c r="AA291" s="594"/>
      <c r="AB291" s="594"/>
      <c r="AC291" s="594"/>
      <c r="AD291" s="594"/>
    </row>
    <row r="292" customFormat="false" ht="12" hidden="false" customHeight="false" outlineLevel="0" collapsed="false">
      <c r="E292" s="594"/>
      <c r="F292" s="594"/>
      <c r="G292" s="594"/>
      <c r="H292" s="594"/>
      <c r="I292" s="594"/>
      <c r="J292" s="594"/>
      <c r="K292" s="594"/>
      <c r="L292" s="594"/>
      <c r="M292" s="594"/>
      <c r="N292" s="594"/>
      <c r="O292" s="594"/>
      <c r="P292" s="594"/>
      <c r="Q292" s="594"/>
      <c r="R292" s="594"/>
      <c r="S292" s="594"/>
      <c r="T292" s="594"/>
      <c r="U292" s="594"/>
      <c r="V292" s="594"/>
      <c r="W292" s="594"/>
      <c r="X292" s="594"/>
      <c r="Y292" s="594"/>
      <c r="Z292" s="594"/>
      <c r="AA292" s="594"/>
      <c r="AB292" s="594"/>
      <c r="AC292" s="594"/>
      <c r="AD292" s="594"/>
    </row>
    <row r="293" customFormat="false" ht="12" hidden="false" customHeight="false" outlineLevel="0" collapsed="false">
      <c r="E293" s="594"/>
      <c r="F293" s="594"/>
      <c r="G293" s="594"/>
      <c r="H293" s="594"/>
      <c r="I293" s="594"/>
      <c r="J293" s="594"/>
      <c r="K293" s="594"/>
      <c r="L293" s="594"/>
      <c r="M293" s="594"/>
      <c r="N293" s="594"/>
      <c r="O293" s="594"/>
      <c r="P293" s="594"/>
      <c r="Q293" s="594"/>
      <c r="R293" s="594"/>
      <c r="S293" s="594"/>
      <c r="T293" s="594"/>
      <c r="U293" s="594"/>
      <c r="V293" s="594"/>
      <c r="W293" s="594"/>
      <c r="X293" s="594"/>
      <c r="Y293" s="594"/>
      <c r="Z293" s="594"/>
      <c r="AA293" s="594"/>
      <c r="AB293" s="594"/>
      <c r="AC293" s="594"/>
      <c r="AD293" s="594"/>
    </row>
    <row r="294" customFormat="false" ht="12" hidden="false" customHeight="false" outlineLevel="0" collapsed="false">
      <c r="E294" s="594"/>
      <c r="F294" s="594"/>
      <c r="G294" s="594"/>
      <c r="H294" s="594"/>
      <c r="I294" s="594"/>
      <c r="J294" s="594"/>
      <c r="K294" s="594"/>
      <c r="L294" s="594"/>
      <c r="M294" s="594"/>
      <c r="N294" s="594"/>
      <c r="O294" s="594"/>
      <c r="P294" s="594"/>
      <c r="Q294" s="594"/>
      <c r="R294" s="594"/>
      <c r="S294" s="594"/>
      <c r="T294" s="594"/>
      <c r="U294" s="594"/>
      <c r="V294" s="594"/>
      <c r="W294" s="594"/>
      <c r="X294" s="594"/>
      <c r="Y294" s="594"/>
      <c r="Z294" s="594"/>
      <c r="AA294" s="594"/>
      <c r="AB294" s="594"/>
      <c r="AC294" s="594"/>
      <c r="AD294" s="594"/>
    </row>
    <row r="295" customFormat="false" ht="12" hidden="false" customHeight="false" outlineLevel="0" collapsed="false">
      <c r="E295" s="594"/>
      <c r="F295" s="594"/>
      <c r="G295" s="594"/>
      <c r="H295" s="594"/>
      <c r="I295" s="594"/>
      <c r="J295" s="594"/>
      <c r="K295" s="594"/>
      <c r="L295" s="594"/>
      <c r="M295" s="594"/>
      <c r="N295" s="594"/>
      <c r="O295" s="594"/>
      <c r="P295" s="594"/>
      <c r="Q295" s="594"/>
      <c r="R295" s="594"/>
      <c r="S295" s="594"/>
      <c r="T295" s="594"/>
      <c r="U295" s="594"/>
      <c r="V295" s="594"/>
      <c r="W295" s="594"/>
      <c r="X295" s="594"/>
      <c r="Y295" s="594"/>
      <c r="Z295" s="594"/>
      <c r="AA295" s="594"/>
      <c r="AB295" s="594"/>
      <c r="AC295" s="594"/>
      <c r="AD295" s="594"/>
    </row>
    <row r="296" customFormat="false" ht="12" hidden="false" customHeight="false" outlineLevel="0" collapsed="false">
      <c r="E296" s="594"/>
      <c r="F296" s="594"/>
      <c r="G296" s="594"/>
      <c r="H296" s="594"/>
      <c r="I296" s="594"/>
      <c r="J296" s="594"/>
      <c r="K296" s="594"/>
      <c r="L296" s="594"/>
      <c r="M296" s="594"/>
      <c r="N296" s="594"/>
      <c r="O296" s="594"/>
      <c r="P296" s="594"/>
      <c r="Q296" s="594"/>
      <c r="R296" s="594"/>
      <c r="S296" s="594"/>
      <c r="T296" s="594"/>
      <c r="U296" s="594"/>
      <c r="V296" s="594"/>
      <c r="W296" s="594"/>
      <c r="X296" s="594"/>
      <c r="Y296" s="594"/>
      <c r="Z296" s="594"/>
      <c r="AA296" s="594"/>
      <c r="AB296" s="594"/>
      <c r="AC296" s="594"/>
      <c r="AD296" s="594"/>
    </row>
    <row r="297" customFormat="false" ht="12" hidden="false" customHeight="false" outlineLevel="0" collapsed="false">
      <c r="E297" s="594"/>
      <c r="F297" s="594"/>
      <c r="G297" s="594"/>
      <c r="H297" s="594"/>
      <c r="I297" s="594"/>
      <c r="J297" s="594"/>
      <c r="K297" s="594"/>
      <c r="L297" s="594"/>
      <c r="M297" s="594"/>
      <c r="N297" s="594"/>
      <c r="O297" s="594"/>
      <c r="P297" s="594"/>
      <c r="Q297" s="594"/>
      <c r="R297" s="594"/>
      <c r="S297" s="594"/>
      <c r="T297" s="594"/>
      <c r="U297" s="594"/>
      <c r="V297" s="594"/>
      <c r="W297" s="594"/>
      <c r="X297" s="594"/>
      <c r="Y297" s="594"/>
      <c r="Z297" s="594"/>
      <c r="AA297" s="594"/>
      <c r="AB297" s="594"/>
      <c r="AC297" s="594"/>
      <c r="AD297" s="594"/>
    </row>
    <row r="298" customFormat="false" ht="12" hidden="false" customHeight="false" outlineLevel="0" collapsed="false">
      <c r="E298" s="594"/>
      <c r="F298" s="594"/>
      <c r="G298" s="594"/>
      <c r="H298" s="594"/>
      <c r="I298" s="594"/>
      <c r="J298" s="594"/>
      <c r="K298" s="594"/>
      <c r="L298" s="594"/>
      <c r="M298" s="594"/>
      <c r="N298" s="594"/>
      <c r="O298" s="594"/>
      <c r="P298" s="594"/>
      <c r="Q298" s="594"/>
      <c r="R298" s="594"/>
      <c r="S298" s="594"/>
      <c r="T298" s="594"/>
      <c r="U298" s="594"/>
      <c r="V298" s="594"/>
      <c r="W298" s="594"/>
      <c r="X298" s="594"/>
      <c r="Y298" s="594"/>
      <c r="Z298" s="594"/>
      <c r="AA298" s="594"/>
      <c r="AB298" s="594"/>
      <c r="AC298" s="594"/>
      <c r="AD298" s="594"/>
    </row>
    <row r="299" customFormat="false" ht="12" hidden="false" customHeight="false" outlineLevel="0" collapsed="false">
      <c r="E299" s="594"/>
      <c r="F299" s="594"/>
      <c r="G299" s="594"/>
      <c r="H299" s="594"/>
      <c r="I299" s="594"/>
      <c r="J299" s="594"/>
      <c r="K299" s="594"/>
      <c r="L299" s="594"/>
      <c r="M299" s="594"/>
      <c r="N299" s="594"/>
      <c r="O299" s="594"/>
      <c r="P299" s="594"/>
      <c r="Q299" s="594"/>
      <c r="R299" s="594"/>
      <c r="S299" s="594"/>
      <c r="T299" s="594"/>
      <c r="U299" s="594"/>
      <c r="V299" s="594"/>
      <c r="W299" s="594"/>
      <c r="X299" s="594"/>
      <c r="Y299" s="594"/>
      <c r="Z299" s="594"/>
      <c r="AA299" s="594"/>
      <c r="AB299" s="594"/>
      <c r="AC299" s="594"/>
      <c r="AD299" s="594"/>
    </row>
    <row r="300" customFormat="false" ht="12" hidden="false" customHeight="false" outlineLevel="0" collapsed="false">
      <c r="E300" s="594"/>
      <c r="F300" s="594"/>
      <c r="G300" s="594"/>
      <c r="H300" s="594"/>
      <c r="I300" s="594"/>
      <c r="J300" s="594"/>
      <c r="K300" s="594"/>
      <c r="L300" s="594"/>
      <c r="M300" s="594"/>
      <c r="N300" s="594"/>
      <c r="O300" s="594"/>
      <c r="P300" s="594"/>
      <c r="Q300" s="594"/>
      <c r="R300" s="594"/>
      <c r="S300" s="594"/>
      <c r="T300" s="594"/>
      <c r="U300" s="594"/>
      <c r="V300" s="594"/>
      <c r="W300" s="594"/>
      <c r="X300" s="594"/>
      <c r="Y300" s="594"/>
      <c r="Z300" s="594"/>
      <c r="AA300" s="594"/>
      <c r="AB300" s="594"/>
      <c r="AC300" s="594"/>
      <c r="AD300" s="594"/>
    </row>
    <row r="301" customFormat="false" ht="12" hidden="false" customHeight="false" outlineLevel="0" collapsed="false">
      <c r="E301" s="594"/>
      <c r="F301" s="594"/>
      <c r="G301" s="594"/>
      <c r="H301" s="594"/>
      <c r="I301" s="594"/>
      <c r="J301" s="594"/>
      <c r="K301" s="594"/>
      <c r="L301" s="594"/>
      <c r="M301" s="594"/>
      <c r="N301" s="594"/>
      <c r="O301" s="594"/>
      <c r="P301" s="594"/>
      <c r="Q301" s="594"/>
      <c r="R301" s="594"/>
      <c r="S301" s="594"/>
      <c r="T301" s="594"/>
      <c r="U301" s="594"/>
      <c r="V301" s="594"/>
      <c r="W301" s="594"/>
      <c r="X301" s="594"/>
      <c r="Y301" s="594"/>
      <c r="Z301" s="594"/>
      <c r="AA301" s="594"/>
      <c r="AB301" s="594"/>
      <c r="AC301" s="594"/>
      <c r="AD301" s="594"/>
    </row>
    <row r="302" customFormat="false" ht="12" hidden="false" customHeight="false" outlineLevel="0" collapsed="false">
      <c r="E302" s="594"/>
      <c r="F302" s="594"/>
      <c r="G302" s="594"/>
      <c r="H302" s="594"/>
      <c r="I302" s="594"/>
      <c r="J302" s="594"/>
      <c r="K302" s="594"/>
      <c r="L302" s="594"/>
      <c r="M302" s="594"/>
      <c r="N302" s="594"/>
      <c r="O302" s="594"/>
      <c r="P302" s="594"/>
      <c r="Q302" s="594"/>
      <c r="R302" s="594"/>
      <c r="S302" s="594"/>
      <c r="T302" s="594"/>
      <c r="U302" s="594"/>
      <c r="V302" s="594"/>
      <c r="W302" s="594"/>
      <c r="X302" s="594"/>
      <c r="Y302" s="594"/>
      <c r="Z302" s="594"/>
      <c r="AA302" s="594"/>
      <c r="AB302" s="594"/>
      <c r="AC302" s="594"/>
      <c r="AD302" s="594"/>
    </row>
    <row r="303" customFormat="false" ht="12" hidden="false" customHeight="false" outlineLevel="0" collapsed="false">
      <c r="E303" s="594"/>
      <c r="F303" s="594"/>
      <c r="G303" s="594"/>
      <c r="H303" s="594"/>
      <c r="I303" s="594"/>
      <c r="J303" s="594"/>
      <c r="K303" s="594"/>
      <c r="L303" s="594"/>
      <c r="M303" s="594"/>
      <c r="N303" s="594"/>
      <c r="O303" s="594"/>
      <c r="P303" s="594"/>
      <c r="Q303" s="594"/>
      <c r="R303" s="594"/>
      <c r="S303" s="594"/>
      <c r="T303" s="594"/>
      <c r="U303" s="594"/>
      <c r="V303" s="594"/>
      <c r="W303" s="594"/>
      <c r="X303" s="594"/>
      <c r="Y303" s="594"/>
      <c r="Z303" s="594"/>
      <c r="AA303" s="594"/>
      <c r="AB303" s="594"/>
      <c r="AC303" s="594"/>
      <c r="AD303" s="594"/>
    </row>
    <row r="304" customFormat="false" ht="12" hidden="false" customHeight="false" outlineLevel="0" collapsed="false">
      <c r="E304" s="594"/>
      <c r="F304" s="594"/>
      <c r="G304" s="594"/>
      <c r="H304" s="594"/>
      <c r="I304" s="594"/>
      <c r="J304" s="594"/>
      <c r="K304" s="594"/>
      <c r="L304" s="594"/>
      <c r="M304" s="594"/>
      <c r="N304" s="594"/>
      <c r="O304" s="594"/>
      <c r="P304" s="594"/>
      <c r="Q304" s="594"/>
      <c r="R304" s="594"/>
      <c r="S304" s="594"/>
      <c r="T304" s="594"/>
      <c r="U304" s="594"/>
      <c r="V304" s="594"/>
      <c r="W304" s="594"/>
      <c r="X304" s="594"/>
      <c r="Y304" s="594"/>
      <c r="Z304" s="594"/>
      <c r="AA304" s="594"/>
      <c r="AB304" s="594"/>
      <c r="AC304" s="594"/>
      <c r="AD304" s="594"/>
    </row>
    <row r="305" customFormat="false" ht="12" hidden="false" customHeight="false" outlineLevel="0" collapsed="false">
      <c r="E305" s="594"/>
      <c r="F305" s="594"/>
      <c r="G305" s="594"/>
      <c r="H305" s="594"/>
      <c r="I305" s="594"/>
      <c r="J305" s="594"/>
      <c r="K305" s="594"/>
      <c r="L305" s="594"/>
      <c r="M305" s="594"/>
      <c r="N305" s="594"/>
      <c r="O305" s="594"/>
      <c r="P305" s="594"/>
      <c r="Q305" s="594"/>
      <c r="R305" s="594"/>
      <c r="S305" s="594"/>
      <c r="T305" s="594"/>
      <c r="U305" s="594"/>
      <c r="V305" s="594"/>
      <c r="W305" s="594"/>
      <c r="X305" s="594"/>
      <c r="Y305" s="594"/>
      <c r="Z305" s="594"/>
      <c r="AA305" s="594"/>
      <c r="AB305" s="594"/>
      <c r="AC305" s="594"/>
      <c r="AD305" s="594"/>
    </row>
    <row r="306" customFormat="false" ht="12" hidden="false" customHeight="false" outlineLevel="0" collapsed="false">
      <c r="E306" s="594"/>
      <c r="F306" s="594"/>
      <c r="G306" s="594"/>
      <c r="H306" s="594"/>
      <c r="I306" s="594"/>
      <c r="J306" s="594"/>
      <c r="K306" s="594"/>
      <c r="L306" s="594"/>
      <c r="M306" s="594"/>
      <c r="N306" s="594"/>
      <c r="O306" s="594"/>
      <c r="P306" s="594"/>
      <c r="Q306" s="594"/>
      <c r="R306" s="594"/>
      <c r="S306" s="594"/>
      <c r="T306" s="594"/>
      <c r="U306" s="594"/>
      <c r="V306" s="594"/>
      <c r="W306" s="594"/>
      <c r="X306" s="594"/>
      <c r="Y306" s="594"/>
      <c r="Z306" s="594"/>
      <c r="AA306" s="594"/>
      <c r="AB306" s="594"/>
      <c r="AC306" s="594"/>
      <c r="AD306" s="594"/>
    </row>
    <row r="307" customFormat="false" ht="12" hidden="false" customHeight="false" outlineLevel="0" collapsed="false">
      <c r="E307" s="594"/>
      <c r="F307" s="594"/>
      <c r="G307" s="594"/>
      <c r="H307" s="594"/>
      <c r="I307" s="594"/>
      <c r="J307" s="594"/>
      <c r="K307" s="594"/>
      <c r="L307" s="594"/>
      <c r="M307" s="594"/>
      <c r="N307" s="594"/>
      <c r="O307" s="594"/>
      <c r="P307" s="594"/>
      <c r="Q307" s="594"/>
      <c r="R307" s="594"/>
      <c r="S307" s="594"/>
      <c r="T307" s="594"/>
      <c r="U307" s="594"/>
      <c r="V307" s="594"/>
      <c r="W307" s="594"/>
      <c r="X307" s="594"/>
      <c r="Y307" s="594"/>
      <c r="Z307" s="594"/>
      <c r="AA307" s="594"/>
      <c r="AB307" s="594"/>
      <c r="AC307" s="594"/>
      <c r="AD307" s="594"/>
    </row>
    <row r="308" customFormat="false" ht="12" hidden="false" customHeight="false" outlineLevel="0" collapsed="false">
      <c r="E308" s="594"/>
      <c r="F308" s="594"/>
      <c r="G308" s="594"/>
      <c r="H308" s="594"/>
      <c r="I308" s="594"/>
      <c r="J308" s="594"/>
      <c r="K308" s="594"/>
      <c r="L308" s="594"/>
      <c r="M308" s="594"/>
      <c r="N308" s="594"/>
      <c r="O308" s="594"/>
      <c r="P308" s="594"/>
      <c r="Q308" s="594"/>
      <c r="R308" s="594"/>
      <c r="S308" s="594"/>
      <c r="T308" s="594"/>
      <c r="U308" s="594"/>
      <c r="V308" s="594"/>
      <c r="W308" s="594"/>
      <c r="X308" s="594"/>
      <c r="Y308" s="594"/>
      <c r="Z308" s="594"/>
      <c r="AA308" s="594"/>
      <c r="AB308" s="594"/>
      <c r="AC308" s="594"/>
      <c r="AD308" s="594"/>
    </row>
    <row r="309" customFormat="false" ht="12" hidden="false" customHeight="false" outlineLevel="0" collapsed="false">
      <c r="E309" s="594"/>
      <c r="F309" s="594"/>
      <c r="G309" s="594"/>
      <c r="H309" s="594"/>
      <c r="I309" s="594"/>
      <c r="J309" s="594"/>
      <c r="K309" s="594"/>
      <c r="L309" s="594"/>
      <c r="M309" s="594"/>
      <c r="N309" s="594"/>
      <c r="O309" s="594"/>
      <c r="P309" s="594"/>
      <c r="Q309" s="594"/>
      <c r="R309" s="594"/>
      <c r="S309" s="594"/>
      <c r="T309" s="594"/>
      <c r="U309" s="594"/>
      <c r="V309" s="594"/>
      <c r="W309" s="594"/>
      <c r="X309" s="594"/>
      <c r="Y309" s="594"/>
      <c r="Z309" s="594"/>
      <c r="AA309" s="594"/>
      <c r="AB309" s="594"/>
      <c r="AC309" s="594"/>
      <c r="AD309" s="594"/>
    </row>
    <row r="310" customFormat="false" ht="12" hidden="false" customHeight="false" outlineLevel="0" collapsed="false">
      <c r="E310" s="594"/>
      <c r="F310" s="594"/>
      <c r="G310" s="594"/>
      <c r="H310" s="594"/>
      <c r="I310" s="594"/>
      <c r="J310" s="594"/>
      <c r="K310" s="594"/>
      <c r="L310" s="594"/>
      <c r="M310" s="594"/>
      <c r="N310" s="594"/>
      <c r="O310" s="594"/>
      <c r="P310" s="594"/>
      <c r="Q310" s="594"/>
      <c r="R310" s="594"/>
      <c r="S310" s="594"/>
      <c r="T310" s="594"/>
      <c r="U310" s="594"/>
      <c r="V310" s="594"/>
      <c r="W310" s="594"/>
      <c r="X310" s="594"/>
      <c r="Y310" s="594"/>
      <c r="Z310" s="594"/>
      <c r="AA310" s="594"/>
      <c r="AB310" s="594"/>
      <c r="AC310" s="594"/>
      <c r="AD310" s="594"/>
    </row>
    <row r="311" customFormat="false" ht="12" hidden="false" customHeight="false" outlineLevel="0" collapsed="false">
      <c r="E311" s="594"/>
      <c r="F311" s="594"/>
      <c r="G311" s="594"/>
      <c r="H311" s="594"/>
      <c r="I311" s="594"/>
      <c r="J311" s="594"/>
      <c r="K311" s="594"/>
      <c r="L311" s="594"/>
      <c r="M311" s="594"/>
      <c r="N311" s="594"/>
      <c r="O311" s="594"/>
      <c r="P311" s="594"/>
      <c r="Q311" s="594"/>
      <c r="R311" s="594"/>
      <c r="S311" s="594"/>
      <c r="T311" s="594"/>
      <c r="U311" s="594"/>
      <c r="V311" s="594"/>
      <c r="W311" s="594"/>
      <c r="X311" s="594"/>
      <c r="Y311" s="594"/>
      <c r="Z311" s="594"/>
      <c r="AA311" s="594"/>
      <c r="AB311" s="594"/>
      <c r="AC311" s="594"/>
      <c r="AD311" s="594"/>
    </row>
    <row r="312" customFormat="false" ht="12" hidden="false" customHeight="false" outlineLevel="0" collapsed="false">
      <c r="E312" s="594"/>
      <c r="F312" s="594"/>
      <c r="G312" s="594"/>
      <c r="H312" s="594"/>
      <c r="I312" s="594"/>
      <c r="J312" s="594"/>
      <c r="K312" s="594"/>
      <c r="L312" s="594"/>
      <c r="M312" s="594"/>
      <c r="N312" s="594"/>
      <c r="O312" s="594"/>
      <c r="P312" s="594"/>
      <c r="Q312" s="594"/>
      <c r="R312" s="594"/>
      <c r="S312" s="594"/>
      <c r="T312" s="594"/>
      <c r="U312" s="594"/>
      <c r="V312" s="594"/>
      <c r="W312" s="594"/>
      <c r="X312" s="594"/>
      <c r="Y312" s="594"/>
      <c r="Z312" s="594"/>
      <c r="AA312" s="594"/>
      <c r="AB312" s="594"/>
      <c r="AC312" s="594"/>
      <c r="AD312" s="594"/>
    </row>
    <row r="313" customFormat="false" ht="12" hidden="false" customHeight="false" outlineLevel="0" collapsed="false">
      <c r="E313" s="594"/>
      <c r="F313" s="594"/>
      <c r="G313" s="594"/>
      <c r="H313" s="594"/>
      <c r="I313" s="594"/>
      <c r="J313" s="594"/>
      <c r="K313" s="594"/>
      <c r="L313" s="594"/>
      <c r="M313" s="594"/>
      <c r="N313" s="594"/>
      <c r="O313" s="594"/>
      <c r="P313" s="594"/>
      <c r="Q313" s="594"/>
      <c r="R313" s="594"/>
      <c r="S313" s="594"/>
      <c r="T313" s="594"/>
      <c r="U313" s="594"/>
      <c r="V313" s="594"/>
      <c r="W313" s="594"/>
      <c r="X313" s="594"/>
      <c r="Y313" s="594"/>
      <c r="Z313" s="594"/>
      <c r="AA313" s="594"/>
      <c r="AB313" s="594"/>
      <c r="AC313" s="594"/>
      <c r="AD313" s="594"/>
    </row>
    <row r="314" customFormat="false" ht="12" hidden="false" customHeight="false" outlineLevel="0" collapsed="false">
      <c r="E314" s="594"/>
      <c r="F314" s="594"/>
      <c r="G314" s="594"/>
      <c r="H314" s="594"/>
      <c r="I314" s="594"/>
      <c r="J314" s="594"/>
      <c r="K314" s="594"/>
      <c r="L314" s="594"/>
      <c r="M314" s="594"/>
      <c r="N314" s="594"/>
      <c r="O314" s="594"/>
      <c r="P314" s="594"/>
      <c r="Q314" s="594"/>
      <c r="R314" s="594"/>
      <c r="S314" s="594"/>
      <c r="T314" s="594"/>
      <c r="U314" s="594"/>
      <c r="V314" s="594"/>
      <c r="W314" s="594"/>
      <c r="X314" s="594"/>
      <c r="Y314" s="594"/>
      <c r="Z314" s="594"/>
      <c r="AA314" s="594"/>
      <c r="AB314" s="594"/>
      <c r="AC314" s="594"/>
      <c r="AD314" s="594"/>
    </row>
    <row r="315" customFormat="false" ht="12" hidden="false" customHeight="false" outlineLevel="0" collapsed="false">
      <c r="E315" s="594"/>
      <c r="F315" s="594"/>
      <c r="G315" s="594"/>
      <c r="H315" s="594"/>
      <c r="I315" s="594"/>
      <c r="J315" s="594"/>
      <c r="K315" s="594"/>
      <c r="L315" s="594"/>
      <c r="M315" s="594"/>
      <c r="N315" s="594"/>
      <c r="O315" s="594"/>
      <c r="P315" s="594"/>
      <c r="Q315" s="594"/>
      <c r="R315" s="594"/>
      <c r="S315" s="594"/>
      <c r="T315" s="594"/>
      <c r="U315" s="594"/>
      <c r="V315" s="594"/>
      <c r="W315" s="594"/>
      <c r="X315" s="594"/>
      <c r="Y315" s="594"/>
      <c r="Z315" s="594"/>
      <c r="AA315" s="594"/>
      <c r="AB315" s="594"/>
      <c r="AC315" s="594"/>
      <c r="AD315" s="594"/>
    </row>
    <row r="316" customFormat="false" ht="12" hidden="false" customHeight="false" outlineLevel="0" collapsed="false">
      <c r="E316" s="594"/>
      <c r="F316" s="594"/>
      <c r="G316" s="594"/>
      <c r="H316" s="594"/>
      <c r="I316" s="594"/>
      <c r="J316" s="594"/>
      <c r="K316" s="594"/>
      <c r="L316" s="594"/>
      <c r="M316" s="594"/>
      <c r="N316" s="594"/>
      <c r="O316" s="594"/>
      <c r="P316" s="594"/>
      <c r="Q316" s="594"/>
      <c r="R316" s="594"/>
      <c r="S316" s="594"/>
      <c r="T316" s="594"/>
      <c r="U316" s="594"/>
      <c r="V316" s="594"/>
      <c r="W316" s="594"/>
      <c r="X316" s="594"/>
      <c r="Y316" s="594"/>
      <c r="Z316" s="594"/>
      <c r="AA316" s="594"/>
      <c r="AB316" s="594"/>
      <c r="AC316" s="594"/>
      <c r="AD316" s="594"/>
    </row>
    <row r="317" customFormat="false" ht="12" hidden="false" customHeight="false" outlineLevel="0" collapsed="false">
      <c r="E317" s="594"/>
      <c r="F317" s="594"/>
      <c r="G317" s="594"/>
      <c r="H317" s="594"/>
      <c r="I317" s="594"/>
      <c r="J317" s="594"/>
      <c r="K317" s="594"/>
      <c r="L317" s="594"/>
      <c r="M317" s="594"/>
      <c r="N317" s="594"/>
      <c r="O317" s="594"/>
      <c r="P317" s="594"/>
      <c r="Q317" s="594"/>
      <c r="R317" s="594"/>
      <c r="S317" s="594"/>
      <c r="T317" s="594"/>
      <c r="U317" s="594"/>
      <c r="V317" s="594"/>
      <c r="W317" s="594"/>
      <c r="X317" s="594"/>
      <c r="Y317" s="594"/>
      <c r="Z317" s="594"/>
      <c r="AA317" s="594"/>
      <c r="AB317" s="594"/>
      <c r="AC317" s="594"/>
      <c r="AD317" s="594"/>
    </row>
    <row r="318" customFormat="false" ht="12" hidden="false" customHeight="false" outlineLevel="0" collapsed="false">
      <c r="E318" s="594"/>
      <c r="F318" s="594"/>
      <c r="G318" s="594"/>
      <c r="H318" s="594"/>
      <c r="I318" s="594"/>
      <c r="J318" s="594"/>
      <c r="K318" s="594"/>
      <c r="L318" s="594"/>
      <c r="M318" s="594"/>
      <c r="N318" s="594"/>
      <c r="O318" s="594"/>
      <c r="P318" s="594"/>
      <c r="Q318" s="594"/>
      <c r="R318" s="594"/>
      <c r="S318" s="594"/>
      <c r="T318" s="594"/>
      <c r="U318" s="594"/>
      <c r="V318" s="594"/>
      <c r="W318" s="594"/>
      <c r="X318" s="594"/>
      <c r="Y318" s="594"/>
      <c r="Z318" s="594"/>
      <c r="AA318" s="594"/>
      <c r="AB318" s="594"/>
      <c r="AC318" s="594"/>
      <c r="AD318" s="594"/>
    </row>
    <row r="319" customFormat="false" ht="12" hidden="false" customHeight="false" outlineLevel="0" collapsed="false">
      <c r="E319" s="594"/>
      <c r="F319" s="594"/>
      <c r="G319" s="594"/>
      <c r="H319" s="594"/>
      <c r="I319" s="594"/>
      <c r="J319" s="594"/>
      <c r="K319" s="594"/>
      <c r="L319" s="594"/>
      <c r="M319" s="594"/>
      <c r="N319" s="594"/>
      <c r="O319" s="594"/>
      <c r="P319" s="594"/>
      <c r="Q319" s="594"/>
      <c r="R319" s="594"/>
      <c r="S319" s="594"/>
      <c r="T319" s="594"/>
      <c r="U319" s="594"/>
      <c r="V319" s="594"/>
      <c r="W319" s="594"/>
      <c r="X319" s="594"/>
      <c r="Y319" s="594"/>
      <c r="Z319" s="594"/>
      <c r="AA319" s="594"/>
      <c r="AB319" s="594"/>
      <c r="AC319" s="594"/>
      <c r="AD319" s="594"/>
    </row>
    <row r="320" customFormat="false" ht="12" hidden="false" customHeight="false" outlineLevel="0" collapsed="false">
      <c r="E320" s="594"/>
      <c r="F320" s="594"/>
      <c r="G320" s="594"/>
      <c r="H320" s="594"/>
      <c r="I320" s="594"/>
      <c r="J320" s="594"/>
      <c r="K320" s="594"/>
      <c r="L320" s="594"/>
      <c r="M320" s="594"/>
      <c r="N320" s="594"/>
      <c r="O320" s="594"/>
      <c r="P320" s="594"/>
      <c r="Q320" s="594"/>
      <c r="R320" s="594"/>
      <c r="S320" s="594"/>
      <c r="T320" s="594"/>
      <c r="U320" s="594"/>
      <c r="V320" s="594"/>
      <c r="W320" s="594"/>
      <c r="X320" s="594"/>
      <c r="Y320" s="594"/>
      <c r="Z320" s="594"/>
      <c r="AA320" s="594"/>
      <c r="AB320" s="594"/>
      <c r="AC320" s="594"/>
      <c r="AD320" s="594"/>
    </row>
    <row r="321" customFormat="false" ht="12" hidden="false" customHeight="false" outlineLevel="0" collapsed="false">
      <c r="E321" s="594"/>
      <c r="F321" s="594"/>
      <c r="G321" s="594"/>
      <c r="H321" s="594"/>
      <c r="I321" s="594"/>
      <c r="J321" s="594"/>
      <c r="K321" s="594"/>
      <c r="L321" s="594"/>
      <c r="M321" s="594"/>
      <c r="N321" s="594"/>
      <c r="O321" s="594"/>
      <c r="P321" s="594"/>
      <c r="Q321" s="594"/>
      <c r="R321" s="594"/>
      <c r="S321" s="594"/>
      <c r="T321" s="594"/>
      <c r="U321" s="594"/>
      <c r="V321" s="594"/>
      <c r="W321" s="594"/>
      <c r="X321" s="594"/>
      <c r="Y321" s="594"/>
      <c r="Z321" s="594"/>
      <c r="AA321" s="594"/>
      <c r="AB321" s="594"/>
      <c r="AC321" s="594"/>
      <c r="AD321" s="594"/>
    </row>
    <row r="322" customFormat="false" ht="12" hidden="false" customHeight="false" outlineLevel="0" collapsed="false">
      <c r="E322" s="594"/>
      <c r="F322" s="594"/>
      <c r="G322" s="594"/>
      <c r="H322" s="594"/>
      <c r="I322" s="594"/>
      <c r="J322" s="594"/>
      <c r="K322" s="594"/>
      <c r="L322" s="594"/>
      <c r="M322" s="594"/>
      <c r="N322" s="594"/>
      <c r="O322" s="594"/>
      <c r="P322" s="594"/>
      <c r="Q322" s="594"/>
      <c r="R322" s="594"/>
      <c r="S322" s="594"/>
      <c r="T322" s="594"/>
      <c r="U322" s="594"/>
      <c r="V322" s="594"/>
      <c r="W322" s="594"/>
      <c r="X322" s="594"/>
      <c r="Y322" s="594"/>
      <c r="Z322" s="594"/>
      <c r="AA322" s="594"/>
      <c r="AB322" s="594"/>
      <c r="AC322" s="594"/>
      <c r="AD322" s="594"/>
    </row>
    <row r="323" customFormat="false" ht="12" hidden="false" customHeight="false" outlineLevel="0" collapsed="false">
      <c r="E323" s="594"/>
      <c r="F323" s="594"/>
      <c r="G323" s="594"/>
      <c r="H323" s="594"/>
      <c r="I323" s="594"/>
      <c r="J323" s="594"/>
      <c r="K323" s="594"/>
      <c r="L323" s="594"/>
      <c r="M323" s="594"/>
      <c r="N323" s="594"/>
      <c r="O323" s="594"/>
      <c r="P323" s="594"/>
      <c r="Q323" s="594"/>
      <c r="R323" s="594"/>
      <c r="S323" s="594"/>
      <c r="T323" s="594"/>
      <c r="U323" s="594"/>
      <c r="V323" s="594"/>
      <c r="W323" s="594"/>
      <c r="X323" s="594"/>
      <c r="Y323" s="594"/>
      <c r="Z323" s="594"/>
      <c r="AA323" s="594"/>
      <c r="AB323" s="594"/>
      <c r="AC323" s="594"/>
      <c r="AD323" s="594"/>
    </row>
    <row r="324" customFormat="false" ht="12" hidden="false" customHeight="false" outlineLevel="0" collapsed="false">
      <c r="E324" s="594"/>
      <c r="F324" s="594"/>
      <c r="G324" s="594"/>
      <c r="H324" s="594"/>
      <c r="I324" s="594"/>
      <c r="J324" s="594"/>
      <c r="K324" s="594"/>
      <c r="L324" s="594"/>
      <c r="M324" s="594"/>
      <c r="N324" s="594"/>
      <c r="O324" s="594"/>
      <c r="P324" s="594"/>
      <c r="Q324" s="594"/>
      <c r="R324" s="594"/>
      <c r="S324" s="594"/>
      <c r="T324" s="594"/>
      <c r="U324" s="594"/>
      <c r="V324" s="594"/>
      <c r="W324" s="594"/>
      <c r="X324" s="594"/>
      <c r="Y324" s="594"/>
      <c r="Z324" s="594"/>
      <c r="AA324" s="594"/>
      <c r="AB324" s="594"/>
      <c r="AC324" s="594"/>
      <c r="AD324" s="594"/>
    </row>
    <row r="325" customFormat="false" ht="12" hidden="false" customHeight="false" outlineLevel="0" collapsed="false">
      <c r="E325" s="594"/>
      <c r="F325" s="594"/>
      <c r="G325" s="594"/>
      <c r="H325" s="594"/>
      <c r="I325" s="594"/>
      <c r="J325" s="594"/>
      <c r="K325" s="594"/>
      <c r="L325" s="594"/>
      <c r="M325" s="594"/>
      <c r="N325" s="594"/>
      <c r="O325" s="594"/>
      <c r="P325" s="594"/>
      <c r="Q325" s="594"/>
      <c r="R325" s="594"/>
      <c r="S325" s="594"/>
      <c r="T325" s="594"/>
      <c r="U325" s="594"/>
      <c r="V325" s="594"/>
      <c r="W325" s="594"/>
      <c r="X325" s="594"/>
      <c r="Y325" s="594"/>
      <c r="Z325" s="594"/>
      <c r="AA325" s="594"/>
      <c r="AB325" s="594"/>
      <c r="AC325" s="594"/>
      <c r="AD325" s="594"/>
    </row>
    <row r="326" customFormat="false" ht="12" hidden="false" customHeight="false" outlineLevel="0" collapsed="false">
      <c r="E326" s="594"/>
      <c r="F326" s="594"/>
      <c r="G326" s="594"/>
      <c r="H326" s="594"/>
      <c r="I326" s="594"/>
      <c r="J326" s="594"/>
      <c r="K326" s="594"/>
      <c r="L326" s="594"/>
      <c r="M326" s="594"/>
      <c r="N326" s="594"/>
      <c r="O326" s="594"/>
      <c r="P326" s="594"/>
      <c r="Q326" s="594"/>
      <c r="R326" s="594"/>
      <c r="S326" s="594"/>
      <c r="T326" s="594"/>
      <c r="U326" s="594"/>
      <c r="V326" s="594"/>
      <c r="W326" s="594"/>
      <c r="X326" s="594"/>
      <c r="Y326" s="594"/>
      <c r="Z326" s="594"/>
      <c r="AA326" s="594"/>
      <c r="AB326" s="594"/>
      <c r="AC326" s="594"/>
      <c r="AD326" s="594"/>
    </row>
    <row r="327" customFormat="false" ht="12" hidden="false" customHeight="false" outlineLevel="0" collapsed="false">
      <c r="E327" s="594"/>
      <c r="F327" s="594"/>
      <c r="G327" s="594"/>
      <c r="H327" s="594"/>
      <c r="I327" s="594"/>
      <c r="J327" s="594"/>
      <c r="K327" s="594"/>
      <c r="L327" s="594"/>
      <c r="M327" s="594"/>
      <c r="N327" s="594"/>
      <c r="O327" s="594"/>
      <c r="P327" s="594"/>
      <c r="Q327" s="594"/>
      <c r="R327" s="594"/>
      <c r="S327" s="594"/>
      <c r="T327" s="594"/>
      <c r="U327" s="594"/>
      <c r="V327" s="594"/>
      <c r="W327" s="594"/>
      <c r="X327" s="594"/>
      <c r="Y327" s="594"/>
      <c r="Z327" s="594"/>
      <c r="AA327" s="594"/>
      <c r="AB327" s="594"/>
      <c r="AC327" s="594"/>
      <c r="AD327" s="594"/>
    </row>
    <row r="328" customFormat="false" ht="12" hidden="false" customHeight="false" outlineLevel="0" collapsed="false">
      <c r="E328" s="594"/>
      <c r="F328" s="594"/>
      <c r="G328" s="594"/>
      <c r="H328" s="594"/>
      <c r="I328" s="594"/>
      <c r="J328" s="594"/>
      <c r="K328" s="594"/>
      <c r="L328" s="594"/>
      <c r="M328" s="594"/>
      <c r="N328" s="594"/>
      <c r="O328" s="594"/>
      <c r="P328" s="594"/>
      <c r="Q328" s="594"/>
      <c r="R328" s="594"/>
      <c r="S328" s="594"/>
      <c r="T328" s="594"/>
      <c r="U328" s="594"/>
      <c r="V328" s="594"/>
      <c r="W328" s="594"/>
      <c r="X328" s="594"/>
      <c r="Y328" s="594"/>
      <c r="Z328" s="594"/>
      <c r="AA328" s="594"/>
      <c r="AB328" s="594"/>
      <c r="AC328" s="594"/>
      <c r="AD328" s="594"/>
    </row>
    <row r="329" customFormat="false" ht="12" hidden="false" customHeight="false" outlineLevel="0" collapsed="false">
      <c r="E329" s="594"/>
      <c r="F329" s="594"/>
      <c r="G329" s="594"/>
      <c r="H329" s="594"/>
      <c r="I329" s="594"/>
      <c r="J329" s="594"/>
      <c r="K329" s="594"/>
      <c r="L329" s="594"/>
      <c r="M329" s="594"/>
      <c r="N329" s="594"/>
      <c r="O329" s="594"/>
      <c r="P329" s="594"/>
      <c r="Q329" s="594"/>
      <c r="R329" s="594"/>
      <c r="S329" s="594"/>
      <c r="T329" s="594"/>
      <c r="U329" s="594"/>
      <c r="V329" s="594"/>
      <c r="W329" s="594"/>
      <c r="X329" s="594"/>
      <c r="Y329" s="594"/>
      <c r="Z329" s="594"/>
      <c r="AA329" s="594"/>
      <c r="AB329" s="594"/>
      <c r="AC329" s="594"/>
      <c r="AD329" s="594"/>
    </row>
    <row r="330" customFormat="false" ht="12" hidden="false" customHeight="false" outlineLevel="0" collapsed="false">
      <c r="E330" s="594"/>
      <c r="F330" s="594"/>
      <c r="G330" s="594"/>
      <c r="H330" s="594"/>
      <c r="I330" s="594"/>
      <c r="J330" s="594"/>
      <c r="K330" s="594"/>
      <c r="L330" s="594"/>
      <c r="M330" s="594"/>
      <c r="N330" s="594"/>
      <c r="O330" s="594"/>
      <c r="P330" s="594"/>
      <c r="Q330" s="594"/>
      <c r="R330" s="594"/>
      <c r="S330" s="594"/>
      <c r="T330" s="594"/>
      <c r="U330" s="594"/>
      <c r="V330" s="594"/>
      <c r="W330" s="594"/>
      <c r="X330" s="594"/>
      <c r="Y330" s="594"/>
      <c r="Z330" s="594"/>
      <c r="AA330" s="594"/>
      <c r="AB330" s="594"/>
      <c r="AC330" s="594"/>
      <c r="AD330" s="594"/>
    </row>
    <row r="331" customFormat="false" ht="12" hidden="false" customHeight="false" outlineLevel="0" collapsed="false">
      <c r="E331" s="594"/>
      <c r="F331" s="594"/>
      <c r="G331" s="594"/>
      <c r="H331" s="594"/>
      <c r="I331" s="594"/>
      <c r="J331" s="594"/>
      <c r="K331" s="594"/>
      <c r="L331" s="594"/>
      <c r="M331" s="594"/>
      <c r="N331" s="594"/>
      <c r="O331" s="594"/>
      <c r="P331" s="594"/>
      <c r="Q331" s="594"/>
      <c r="R331" s="594"/>
      <c r="S331" s="594"/>
      <c r="T331" s="594"/>
      <c r="U331" s="594"/>
      <c r="V331" s="594"/>
      <c r="W331" s="594"/>
      <c r="X331" s="594"/>
      <c r="Y331" s="594"/>
      <c r="Z331" s="594"/>
      <c r="AA331" s="594"/>
      <c r="AB331" s="594"/>
      <c r="AC331" s="594"/>
      <c r="AD331" s="594"/>
    </row>
    <row r="332" customFormat="false" ht="12" hidden="false" customHeight="false" outlineLevel="0" collapsed="false">
      <c r="E332" s="594"/>
      <c r="F332" s="594"/>
      <c r="G332" s="594"/>
      <c r="H332" s="594"/>
      <c r="I332" s="594"/>
      <c r="J332" s="594"/>
      <c r="K332" s="594"/>
      <c r="L332" s="594"/>
      <c r="M332" s="594"/>
      <c r="N332" s="594"/>
      <c r="O332" s="594"/>
      <c r="P332" s="594"/>
      <c r="Q332" s="594"/>
      <c r="R332" s="594"/>
      <c r="S332" s="594"/>
      <c r="T332" s="594"/>
      <c r="U332" s="594"/>
      <c r="V332" s="594"/>
      <c r="W332" s="594"/>
      <c r="X332" s="594"/>
      <c r="Y332" s="594"/>
      <c r="Z332" s="594"/>
      <c r="AA332" s="594"/>
      <c r="AB332" s="594"/>
      <c r="AC332" s="594"/>
      <c r="AD332" s="594"/>
    </row>
    <row r="333" customFormat="false" ht="12" hidden="false" customHeight="false" outlineLevel="0" collapsed="false">
      <c r="E333" s="594"/>
      <c r="F333" s="594"/>
      <c r="G333" s="594"/>
      <c r="H333" s="594"/>
      <c r="I333" s="594"/>
      <c r="J333" s="594"/>
      <c r="K333" s="594"/>
      <c r="L333" s="594"/>
      <c r="M333" s="594"/>
      <c r="N333" s="594"/>
      <c r="O333" s="594"/>
      <c r="P333" s="594"/>
      <c r="Q333" s="594"/>
      <c r="R333" s="594"/>
      <c r="S333" s="594"/>
      <c r="T333" s="594"/>
      <c r="U333" s="594"/>
      <c r="V333" s="594"/>
      <c r="W333" s="594"/>
      <c r="X333" s="594"/>
      <c r="Y333" s="594"/>
      <c r="Z333" s="594"/>
      <c r="AA333" s="594"/>
      <c r="AB333" s="594"/>
      <c r="AC333" s="594"/>
      <c r="AD333" s="594"/>
    </row>
    <row r="334" customFormat="false" ht="12" hidden="false" customHeight="false" outlineLevel="0" collapsed="false">
      <c r="E334" s="594"/>
      <c r="F334" s="594"/>
      <c r="G334" s="594"/>
      <c r="H334" s="594"/>
      <c r="I334" s="594"/>
      <c r="J334" s="594"/>
      <c r="K334" s="594"/>
      <c r="L334" s="594"/>
      <c r="M334" s="594"/>
      <c r="N334" s="594"/>
      <c r="O334" s="594"/>
      <c r="P334" s="594"/>
      <c r="Q334" s="594"/>
      <c r="R334" s="594"/>
      <c r="S334" s="594"/>
      <c r="T334" s="594"/>
      <c r="U334" s="594"/>
      <c r="V334" s="594"/>
      <c r="W334" s="594"/>
      <c r="X334" s="594"/>
      <c r="Y334" s="594"/>
      <c r="Z334" s="594"/>
      <c r="AA334" s="594"/>
      <c r="AB334" s="594"/>
      <c r="AC334" s="594"/>
      <c r="AD334" s="594"/>
    </row>
    <row r="335" customFormat="false" ht="12" hidden="false" customHeight="false" outlineLevel="0" collapsed="false">
      <c r="E335" s="594"/>
      <c r="F335" s="594"/>
      <c r="G335" s="594"/>
      <c r="H335" s="594"/>
      <c r="I335" s="594"/>
      <c r="J335" s="594"/>
      <c r="K335" s="594"/>
      <c r="L335" s="594"/>
      <c r="M335" s="594"/>
      <c r="N335" s="594"/>
      <c r="O335" s="594"/>
      <c r="P335" s="594"/>
      <c r="Q335" s="594"/>
      <c r="R335" s="594"/>
      <c r="S335" s="594"/>
      <c r="T335" s="594"/>
      <c r="U335" s="594"/>
      <c r="V335" s="594"/>
      <c r="W335" s="594"/>
      <c r="X335" s="594"/>
      <c r="Y335" s="594"/>
      <c r="Z335" s="594"/>
      <c r="AA335" s="594"/>
      <c r="AB335" s="594"/>
      <c r="AC335" s="594"/>
      <c r="AD335" s="594"/>
    </row>
    <row r="336" customFormat="false" ht="12" hidden="false" customHeight="false" outlineLevel="0" collapsed="false">
      <c r="E336" s="594"/>
      <c r="F336" s="594"/>
      <c r="G336" s="594"/>
      <c r="H336" s="594"/>
      <c r="I336" s="594"/>
      <c r="J336" s="594"/>
      <c r="K336" s="594"/>
      <c r="L336" s="594"/>
      <c r="M336" s="594"/>
      <c r="N336" s="594"/>
      <c r="O336" s="594"/>
      <c r="P336" s="594"/>
      <c r="Q336" s="594"/>
      <c r="R336" s="594"/>
      <c r="S336" s="594"/>
      <c r="T336" s="594"/>
      <c r="U336" s="594"/>
      <c r="V336" s="594"/>
      <c r="W336" s="594"/>
      <c r="X336" s="594"/>
      <c r="Y336" s="594"/>
      <c r="Z336" s="594"/>
      <c r="AA336" s="594"/>
      <c r="AB336" s="594"/>
      <c r="AC336" s="594"/>
      <c r="AD336" s="594"/>
    </row>
    <row r="337" customFormat="false" ht="12" hidden="false" customHeight="false" outlineLevel="0" collapsed="false">
      <c r="E337" s="594"/>
      <c r="F337" s="594"/>
      <c r="G337" s="594"/>
      <c r="H337" s="594"/>
      <c r="I337" s="594"/>
      <c r="J337" s="594"/>
      <c r="K337" s="594"/>
      <c r="L337" s="594"/>
      <c r="M337" s="594"/>
      <c r="N337" s="594"/>
      <c r="O337" s="594"/>
      <c r="P337" s="594"/>
      <c r="Q337" s="594"/>
      <c r="R337" s="594"/>
      <c r="S337" s="594"/>
      <c r="T337" s="594"/>
      <c r="U337" s="594"/>
      <c r="V337" s="594"/>
      <c r="W337" s="594"/>
      <c r="X337" s="594"/>
      <c r="Y337" s="594"/>
      <c r="Z337" s="594"/>
      <c r="AA337" s="594"/>
      <c r="AB337" s="594"/>
      <c r="AC337" s="594"/>
      <c r="AD337" s="594"/>
    </row>
    <row r="338" customFormat="false" ht="12" hidden="false" customHeight="false" outlineLevel="0" collapsed="false">
      <c r="E338" s="594"/>
      <c r="F338" s="594"/>
      <c r="G338" s="594"/>
      <c r="H338" s="594"/>
      <c r="I338" s="594"/>
      <c r="J338" s="594"/>
      <c r="K338" s="594"/>
      <c r="L338" s="594"/>
      <c r="M338" s="594"/>
      <c r="N338" s="594"/>
      <c r="O338" s="594"/>
      <c r="P338" s="594"/>
      <c r="Q338" s="594"/>
      <c r="R338" s="594"/>
      <c r="S338" s="594"/>
      <c r="T338" s="594"/>
      <c r="U338" s="594"/>
      <c r="V338" s="594"/>
      <c r="W338" s="594"/>
      <c r="X338" s="594"/>
      <c r="Y338" s="594"/>
      <c r="Z338" s="594"/>
      <c r="AA338" s="594"/>
      <c r="AB338" s="594"/>
      <c r="AC338" s="594"/>
      <c r="AD338" s="594"/>
    </row>
    <row r="339" customFormat="false" ht="12" hidden="false" customHeight="false" outlineLevel="0" collapsed="false">
      <c r="E339" s="594"/>
      <c r="F339" s="594"/>
      <c r="G339" s="594"/>
      <c r="H339" s="594"/>
      <c r="I339" s="594"/>
      <c r="J339" s="594"/>
      <c r="K339" s="594"/>
      <c r="L339" s="594"/>
      <c r="M339" s="594"/>
      <c r="N339" s="594"/>
      <c r="O339" s="594"/>
      <c r="P339" s="594"/>
      <c r="Q339" s="594"/>
      <c r="R339" s="594"/>
      <c r="S339" s="594"/>
      <c r="T339" s="594"/>
      <c r="U339" s="594"/>
      <c r="V339" s="594"/>
      <c r="W339" s="594"/>
      <c r="X339" s="594"/>
      <c r="Y339" s="594"/>
      <c r="Z339" s="594"/>
      <c r="AA339" s="594"/>
      <c r="AB339" s="594"/>
      <c r="AC339" s="594"/>
      <c r="AD339" s="594"/>
    </row>
    <row r="340" customFormat="false" ht="12" hidden="false" customHeight="false" outlineLevel="0" collapsed="false">
      <c r="E340" s="594"/>
      <c r="F340" s="594"/>
      <c r="G340" s="594"/>
      <c r="H340" s="594"/>
      <c r="I340" s="594"/>
      <c r="J340" s="594"/>
      <c r="K340" s="594"/>
      <c r="L340" s="594"/>
      <c r="M340" s="594"/>
      <c r="N340" s="594"/>
      <c r="O340" s="594"/>
      <c r="P340" s="594"/>
      <c r="Q340" s="594"/>
      <c r="R340" s="594"/>
      <c r="S340" s="594"/>
      <c r="T340" s="594"/>
      <c r="U340" s="594"/>
      <c r="V340" s="594"/>
      <c r="W340" s="594"/>
      <c r="X340" s="594"/>
      <c r="Y340" s="594"/>
      <c r="Z340" s="594"/>
      <c r="AA340" s="594"/>
      <c r="AB340" s="594"/>
      <c r="AC340" s="594"/>
      <c r="AD340" s="594"/>
    </row>
    <row r="341" customFormat="false" ht="12" hidden="false" customHeight="false" outlineLevel="0" collapsed="false">
      <c r="E341" s="594"/>
      <c r="F341" s="594"/>
      <c r="G341" s="594"/>
      <c r="H341" s="594"/>
      <c r="I341" s="594"/>
      <c r="J341" s="594"/>
      <c r="K341" s="594"/>
      <c r="L341" s="594"/>
      <c r="M341" s="594"/>
      <c r="N341" s="594"/>
      <c r="O341" s="594"/>
      <c r="P341" s="594"/>
      <c r="Q341" s="594"/>
      <c r="R341" s="594"/>
      <c r="S341" s="594"/>
      <c r="T341" s="594"/>
      <c r="U341" s="594"/>
      <c r="V341" s="594"/>
      <c r="W341" s="594"/>
      <c r="X341" s="594"/>
      <c r="Y341" s="594"/>
      <c r="Z341" s="594"/>
      <c r="AA341" s="594"/>
      <c r="AB341" s="594"/>
      <c r="AC341" s="594"/>
      <c r="AD341" s="594"/>
    </row>
    <row r="342" customFormat="false" ht="12" hidden="false" customHeight="false" outlineLevel="0" collapsed="false">
      <c r="E342" s="594"/>
      <c r="F342" s="594"/>
      <c r="G342" s="594"/>
      <c r="H342" s="594"/>
      <c r="I342" s="594"/>
      <c r="J342" s="594"/>
      <c r="K342" s="594"/>
      <c r="L342" s="594"/>
      <c r="M342" s="594"/>
      <c r="N342" s="594"/>
      <c r="O342" s="594"/>
      <c r="P342" s="594"/>
      <c r="Q342" s="594"/>
      <c r="R342" s="594"/>
      <c r="S342" s="594"/>
      <c r="T342" s="594"/>
      <c r="U342" s="594"/>
      <c r="V342" s="594"/>
      <c r="W342" s="594"/>
      <c r="X342" s="594"/>
      <c r="Y342" s="594"/>
      <c r="Z342" s="594"/>
      <c r="AA342" s="594"/>
      <c r="AB342" s="594"/>
      <c r="AC342" s="594"/>
      <c r="AD342" s="594"/>
    </row>
    <row r="343" customFormat="false" ht="12" hidden="false" customHeight="false" outlineLevel="0" collapsed="false">
      <c r="E343" s="594"/>
      <c r="F343" s="594"/>
      <c r="G343" s="594"/>
      <c r="H343" s="594"/>
      <c r="I343" s="594"/>
      <c r="J343" s="594"/>
      <c r="K343" s="594"/>
      <c r="L343" s="594"/>
      <c r="M343" s="594"/>
      <c r="N343" s="594"/>
      <c r="O343" s="594"/>
      <c r="P343" s="594"/>
      <c r="Q343" s="594"/>
      <c r="R343" s="594"/>
      <c r="S343" s="594"/>
      <c r="T343" s="594"/>
      <c r="U343" s="594"/>
      <c r="V343" s="594"/>
      <c r="W343" s="594"/>
      <c r="X343" s="594"/>
      <c r="Y343" s="594"/>
      <c r="Z343" s="594"/>
      <c r="AA343" s="594"/>
      <c r="AB343" s="594"/>
      <c r="AC343" s="594"/>
      <c r="AD343" s="594"/>
    </row>
    <row r="344" customFormat="false" ht="12" hidden="false" customHeight="false" outlineLevel="0" collapsed="false">
      <c r="E344" s="594"/>
      <c r="F344" s="594"/>
      <c r="G344" s="594"/>
      <c r="H344" s="594"/>
      <c r="I344" s="594"/>
      <c r="J344" s="594"/>
      <c r="K344" s="594"/>
      <c r="L344" s="594"/>
      <c r="M344" s="594"/>
      <c r="N344" s="594"/>
      <c r="O344" s="594"/>
      <c r="P344" s="594"/>
      <c r="Q344" s="594"/>
      <c r="R344" s="594"/>
      <c r="S344" s="594"/>
      <c r="T344" s="594"/>
      <c r="U344" s="594"/>
      <c r="V344" s="594"/>
      <c r="W344" s="594"/>
      <c r="X344" s="594"/>
      <c r="Y344" s="594"/>
      <c r="Z344" s="594"/>
      <c r="AA344" s="594"/>
      <c r="AB344" s="594"/>
      <c r="AC344" s="594"/>
      <c r="AD344" s="594"/>
    </row>
    <row r="345" customFormat="false" ht="12" hidden="false" customHeight="false" outlineLevel="0" collapsed="false">
      <c r="E345" s="594"/>
      <c r="F345" s="594"/>
      <c r="G345" s="594"/>
      <c r="H345" s="594"/>
      <c r="I345" s="594"/>
      <c r="J345" s="594"/>
      <c r="K345" s="594"/>
      <c r="L345" s="594"/>
      <c r="M345" s="594"/>
      <c r="N345" s="594"/>
      <c r="O345" s="594"/>
      <c r="P345" s="594"/>
      <c r="Q345" s="594"/>
      <c r="R345" s="594"/>
      <c r="S345" s="594"/>
      <c r="T345" s="594"/>
      <c r="U345" s="594"/>
      <c r="V345" s="594"/>
      <c r="W345" s="594"/>
      <c r="X345" s="594"/>
      <c r="Y345" s="594"/>
      <c r="Z345" s="594"/>
      <c r="AA345" s="594"/>
      <c r="AB345" s="594"/>
      <c r="AC345" s="594"/>
      <c r="AD345" s="594"/>
    </row>
    <row r="346" customFormat="false" ht="12" hidden="false" customHeight="false" outlineLevel="0" collapsed="false">
      <c r="E346" s="594"/>
      <c r="F346" s="594"/>
      <c r="G346" s="594"/>
      <c r="H346" s="594"/>
      <c r="I346" s="594"/>
      <c r="J346" s="594"/>
      <c r="K346" s="594"/>
      <c r="L346" s="594"/>
      <c r="M346" s="594"/>
      <c r="N346" s="594"/>
      <c r="O346" s="594"/>
      <c r="P346" s="594"/>
      <c r="Q346" s="594"/>
      <c r="R346" s="594"/>
      <c r="S346" s="594"/>
      <c r="T346" s="594"/>
      <c r="U346" s="594"/>
      <c r="V346" s="594"/>
      <c r="W346" s="594"/>
      <c r="X346" s="594"/>
      <c r="Y346" s="594"/>
      <c r="Z346" s="594"/>
      <c r="AA346" s="594"/>
      <c r="AB346" s="594"/>
      <c r="AC346" s="594"/>
      <c r="AD346" s="594"/>
    </row>
    <row r="347" customFormat="false" ht="12" hidden="false" customHeight="false" outlineLevel="0" collapsed="false">
      <c r="E347" s="594"/>
      <c r="F347" s="594"/>
      <c r="G347" s="594"/>
      <c r="H347" s="594"/>
      <c r="I347" s="594"/>
      <c r="J347" s="594"/>
      <c r="K347" s="594"/>
      <c r="L347" s="594"/>
      <c r="M347" s="594"/>
      <c r="N347" s="594"/>
      <c r="O347" s="594"/>
      <c r="P347" s="594"/>
      <c r="Q347" s="594"/>
      <c r="R347" s="594"/>
      <c r="S347" s="594"/>
      <c r="T347" s="594"/>
      <c r="U347" s="594"/>
      <c r="V347" s="594"/>
      <c r="W347" s="594"/>
      <c r="X347" s="594"/>
      <c r="Y347" s="594"/>
      <c r="Z347" s="594"/>
      <c r="AA347" s="594"/>
      <c r="AB347" s="594"/>
      <c r="AC347" s="594"/>
      <c r="AD347" s="594"/>
    </row>
    <row r="348" customFormat="false" ht="12" hidden="false" customHeight="false" outlineLevel="0" collapsed="false">
      <c r="E348" s="594"/>
      <c r="F348" s="594"/>
      <c r="G348" s="594"/>
      <c r="H348" s="594"/>
      <c r="I348" s="594"/>
      <c r="J348" s="594"/>
      <c r="K348" s="594"/>
      <c r="L348" s="594"/>
      <c r="M348" s="594"/>
      <c r="N348" s="594"/>
      <c r="O348" s="594"/>
      <c r="P348" s="594"/>
      <c r="Q348" s="594"/>
      <c r="R348" s="594"/>
      <c r="S348" s="594"/>
      <c r="T348" s="594"/>
      <c r="U348" s="594"/>
      <c r="V348" s="594"/>
      <c r="W348" s="594"/>
      <c r="X348" s="594"/>
      <c r="Y348" s="594"/>
      <c r="Z348" s="594"/>
      <c r="AA348" s="594"/>
      <c r="AB348" s="594"/>
      <c r="AC348" s="594"/>
      <c r="AD348" s="594"/>
    </row>
    <row r="349" customFormat="false" ht="12" hidden="false" customHeight="false" outlineLevel="0" collapsed="false">
      <c r="E349" s="594"/>
      <c r="F349" s="594"/>
      <c r="G349" s="594"/>
      <c r="H349" s="594"/>
      <c r="I349" s="594"/>
      <c r="J349" s="594"/>
      <c r="K349" s="594"/>
      <c r="L349" s="594"/>
      <c r="M349" s="594"/>
      <c r="N349" s="594"/>
      <c r="O349" s="594"/>
      <c r="P349" s="594"/>
      <c r="Q349" s="594"/>
      <c r="R349" s="594"/>
      <c r="S349" s="594"/>
      <c r="T349" s="594"/>
      <c r="U349" s="594"/>
      <c r="V349" s="594"/>
      <c r="W349" s="594"/>
      <c r="X349" s="594"/>
      <c r="Y349" s="594"/>
      <c r="Z349" s="594"/>
      <c r="AA349" s="594"/>
      <c r="AB349" s="594"/>
      <c r="AC349" s="594"/>
      <c r="AD349" s="594"/>
    </row>
    <row r="350" customFormat="false" ht="12" hidden="false" customHeight="false" outlineLevel="0" collapsed="false">
      <c r="E350" s="594"/>
      <c r="F350" s="594"/>
      <c r="G350" s="594"/>
      <c r="H350" s="594"/>
      <c r="I350" s="594"/>
      <c r="J350" s="594"/>
      <c r="K350" s="594"/>
      <c r="L350" s="594"/>
      <c r="M350" s="594"/>
      <c r="N350" s="594"/>
      <c r="O350" s="594"/>
      <c r="P350" s="594"/>
      <c r="Q350" s="594"/>
      <c r="R350" s="594"/>
      <c r="S350" s="594"/>
      <c r="T350" s="594"/>
      <c r="U350" s="594"/>
      <c r="V350" s="594"/>
      <c r="W350" s="594"/>
      <c r="X350" s="594"/>
      <c r="Y350" s="594"/>
      <c r="Z350" s="594"/>
      <c r="AA350" s="594"/>
      <c r="AB350" s="594"/>
      <c r="AC350" s="594"/>
      <c r="AD350" s="594"/>
    </row>
    <row r="351" customFormat="false" ht="12" hidden="false" customHeight="false" outlineLevel="0" collapsed="false">
      <c r="E351" s="594"/>
      <c r="F351" s="594"/>
      <c r="G351" s="594"/>
      <c r="H351" s="594"/>
      <c r="I351" s="594"/>
      <c r="J351" s="594"/>
      <c r="K351" s="594"/>
      <c r="L351" s="594"/>
      <c r="M351" s="594"/>
      <c r="N351" s="594"/>
      <c r="O351" s="594"/>
      <c r="P351" s="594"/>
      <c r="Q351" s="594"/>
      <c r="R351" s="594"/>
      <c r="S351" s="594"/>
      <c r="T351" s="594"/>
      <c r="U351" s="594"/>
      <c r="V351" s="594"/>
      <c r="W351" s="594"/>
      <c r="X351" s="594"/>
      <c r="Y351" s="594"/>
      <c r="Z351" s="594"/>
      <c r="AA351" s="594"/>
      <c r="AB351" s="594"/>
      <c r="AC351" s="594"/>
      <c r="AD351" s="594"/>
    </row>
    <row r="352" customFormat="false" ht="12" hidden="false" customHeight="false" outlineLevel="0" collapsed="false">
      <c r="E352" s="594"/>
      <c r="F352" s="594"/>
      <c r="G352" s="594"/>
      <c r="H352" s="594"/>
      <c r="I352" s="594"/>
      <c r="J352" s="594"/>
      <c r="K352" s="594"/>
      <c r="L352" s="594"/>
      <c r="M352" s="594"/>
      <c r="N352" s="594"/>
      <c r="O352" s="594"/>
      <c r="P352" s="594"/>
      <c r="Q352" s="594"/>
      <c r="R352" s="594"/>
      <c r="S352" s="594"/>
      <c r="T352" s="594"/>
      <c r="U352" s="594"/>
      <c r="V352" s="594"/>
      <c r="W352" s="594"/>
      <c r="X352" s="594"/>
      <c r="Y352" s="594"/>
      <c r="Z352" s="594"/>
      <c r="AA352" s="594"/>
      <c r="AB352" s="594"/>
      <c r="AC352" s="594"/>
      <c r="AD352" s="594"/>
    </row>
    <row r="353" customFormat="false" ht="12" hidden="false" customHeight="false" outlineLevel="0" collapsed="false">
      <c r="E353" s="594"/>
      <c r="F353" s="594"/>
      <c r="G353" s="594"/>
      <c r="H353" s="594"/>
      <c r="I353" s="594"/>
      <c r="J353" s="594"/>
      <c r="K353" s="594"/>
      <c r="L353" s="594"/>
      <c r="M353" s="594"/>
      <c r="N353" s="594"/>
      <c r="O353" s="594"/>
      <c r="P353" s="594"/>
      <c r="Q353" s="594"/>
      <c r="R353" s="594"/>
      <c r="S353" s="594"/>
      <c r="T353" s="594"/>
      <c r="U353" s="594"/>
      <c r="V353" s="594"/>
      <c r="W353" s="594"/>
      <c r="X353" s="594"/>
      <c r="Y353" s="594"/>
      <c r="Z353" s="594"/>
      <c r="AA353" s="594"/>
      <c r="AB353" s="594"/>
      <c r="AC353" s="594"/>
      <c r="AD353" s="594"/>
    </row>
    <row r="354" customFormat="false" ht="12" hidden="false" customHeight="false" outlineLevel="0" collapsed="false">
      <c r="E354" s="594"/>
      <c r="F354" s="594"/>
      <c r="G354" s="594"/>
      <c r="H354" s="594"/>
      <c r="I354" s="594"/>
      <c r="J354" s="594"/>
      <c r="K354" s="594"/>
      <c r="L354" s="594"/>
      <c r="M354" s="594"/>
      <c r="N354" s="594"/>
      <c r="O354" s="594"/>
      <c r="P354" s="594"/>
      <c r="Q354" s="594"/>
      <c r="R354" s="594"/>
      <c r="S354" s="594"/>
      <c r="T354" s="594"/>
      <c r="U354" s="594"/>
      <c r="V354" s="594"/>
      <c r="W354" s="594"/>
      <c r="X354" s="594"/>
      <c r="Y354" s="594"/>
      <c r="Z354" s="594"/>
      <c r="AA354" s="594"/>
      <c r="AB354" s="594"/>
      <c r="AC354" s="594"/>
      <c r="AD354" s="594"/>
    </row>
    <row r="355" customFormat="false" ht="12" hidden="false" customHeight="false" outlineLevel="0" collapsed="false">
      <c r="E355" s="594"/>
      <c r="F355" s="594"/>
      <c r="G355" s="594"/>
      <c r="H355" s="594"/>
      <c r="I355" s="594"/>
      <c r="J355" s="594"/>
      <c r="K355" s="594"/>
      <c r="L355" s="594"/>
      <c r="M355" s="594"/>
      <c r="N355" s="594"/>
      <c r="O355" s="594"/>
      <c r="P355" s="594"/>
      <c r="Q355" s="594"/>
      <c r="R355" s="594"/>
      <c r="S355" s="594"/>
      <c r="T355" s="594"/>
      <c r="U355" s="594"/>
      <c r="V355" s="594"/>
      <c r="W355" s="594"/>
      <c r="X355" s="594"/>
      <c r="Y355" s="594"/>
      <c r="Z355" s="594"/>
      <c r="AA355" s="594"/>
      <c r="AB355" s="594"/>
      <c r="AC355" s="594"/>
      <c r="AD355" s="594"/>
    </row>
    <row r="356" customFormat="false" ht="12" hidden="false" customHeight="false" outlineLevel="0" collapsed="false">
      <c r="E356" s="594"/>
      <c r="F356" s="594"/>
      <c r="G356" s="594"/>
      <c r="H356" s="594"/>
      <c r="I356" s="594"/>
      <c r="J356" s="594"/>
      <c r="K356" s="594"/>
      <c r="L356" s="594"/>
      <c r="M356" s="594"/>
      <c r="N356" s="594"/>
      <c r="O356" s="594"/>
      <c r="P356" s="594"/>
      <c r="Q356" s="594"/>
      <c r="R356" s="594"/>
      <c r="S356" s="594"/>
      <c r="T356" s="594"/>
      <c r="U356" s="594"/>
      <c r="V356" s="594"/>
      <c r="W356" s="594"/>
      <c r="X356" s="594"/>
      <c r="Y356" s="594"/>
      <c r="Z356" s="594"/>
      <c r="AA356" s="594"/>
      <c r="AB356" s="594"/>
      <c r="AC356" s="594"/>
      <c r="AD356" s="594"/>
    </row>
    <row r="357" customFormat="false" ht="12" hidden="false" customHeight="false" outlineLevel="0" collapsed="false">
      <c r="E357" s="594"/>
      <c r="F357" s="594"/>
      <c r="G357" s="594"/>
      <c r="H357" s="594"/>
      <c r="I357" s="594"/>
      <c r="J357" s="594"/>
      <c r="K357" s="594"/>
      <c r="L357" s="594"/>
      <c r="M357" s="594"/>
      <c r="N357" s="594"/>
      <c r="O357" s="594"/>
      <c r="P357" s="594"/>
      <c r="Q357" s="594"/>
      <c r="R357" s="594"/>
      <c r="S357" s="594"/>
      <c r="T357" s="594"/>
      <c r="U357" s="594"/>
      <c r="V357" s="594"/>
      <c r="W357" s="594"/>
      <c r="X357" s="594"/>
      <c r="Y357" s="594"/>
      <c r="Z357" s="594"/>
      <c r="AA357" s="594"/>
      <c r="AB357" s="594"/>
      <c r="AC357" s="594"/>
      <c r="AD357" s="594"/>
    </row>
    <row r="358" customFormat="false" ht="12" hidden="false" customHeight="false" outlineLevel="0" collapsed="false">
      <c r="E358" s="594"/>
      <c r="F358" s="594"/>
      <c r="G358" s="594"/>
      <c r="H358" s="594"/>
      <c r="I358" s="594"/>
      <c r="J358" s="594"/>
      <c r="K358" s="594"/>
      <c r="L358" s="594"/>
      <c r="M358" s="594"/>
      <c r="N358" s="594"/>
      <c r="O358" s="594"/>
      <c r="P358" s="594"/>
      <c r="Q358" s="594"/>
      <c r="R358" s="594"/>
      <c r="S358" s="594"/>
      <c r="T358" s="594"/>
      <c r="U358" s="594"/>
      <c r="V358" s="594"/>
      <c r="W358" s="594"/>
      <c r="X358" s="594"/>
      <c r="Y358" s="594"/>
      <c r="Z358" s="594"/>
      <c r="AA358" s="594"/>
      <c r="AB358" s="594"/>
      <c r="AC358" s="594"/>
      <c r="AD358" s="594"/>
    </row>
    <row r="359" customFormat="false" ht="12" hidden="false" customHeight="false" outlineLevel="0" collapsed="false">
      <c r="E359" s="594"/>
      <c r="F359" s="594"/>
      <c r="G359" s="594"/>
      <c r="H359" s="594"/>
      <c r="I359" s="594"/>
      <c r="J359" s="594"/>
      <c r="K359" s="594"/>
      <c r="L359" s="594"/>
      <c r="M359" s="594"/>
      <c r="N359" s="594"/>
      <c r="O359" s="594"/>
      <c r="P359" s="594"/>
      <c r="Q359" s="594"/>
      <c r="R359" s="594"/>
      <c r="S359" s="594"/>
      <c r="T359" s="594"/>
      <c r="U359" s="594"/>
      <c r="V359" s="594"/>
      <c r="W359" s="594"/>
      <c r="X359" s="594"/>
      <c r="Y359" s="594"/>
      <c r="Z359" s="594"/>
      <c r="AA359" s="594"/>
      <c r="AB359" s="594"/>
      <c r="AC359" s="594"/>
      <c r="AD359" s="594"/>
    </row>
    <row r="360" customFormat="false" ht="12" hidden="false" customHeight="false" outlineLevel="0" collapsed="false">
      <c r="E360" s="594"/>
      <c r="F360" s="594"/>
      <c r="G360" s="594"/>
      <c r="H360" s="594"/>
      <c r="I360" s="594"/>
      <c r="J360" s="594"/>
      <c r="K360" s="594"/>
      <c r="L360" s="594"/>
      <c r="M360" s="594"/>
      <c r="N360" s="594"/>
      <c r="O360" s="594"/>
      <c r="P360" s="594"/>
      <c r="Q360" s="594"/>
      <c r="R360" s="594"/>
      <c r="S360" s="594"/>
      <c r="T360" s="594"/>
      <c r="U360" s="594"/>
      <c r="V360" s="594"/>
      <c r="W360" s="594"/>
      <c r="X360" s="594"/>
      <c r="Y360" s="594"/>
      <c r="Z360" s="594"/>
      <c r="AA360" s="594"/>
      <c r="AB360" s="594"/>
      <c r="AC360" s="594"/>
      <c r="AD360" s="594"/>
    </row>
    <row r="361" customFormat="false" ht="12" hidden="false" customHeight="false" outlineLevel="0" collapsed="false">
      <c r="E361" s="594"/>
      <c r="F361" s="594"/>
      <c r="G361" s="594"/>
      <c r="H361" s="594"/>
      <c r="I361" s="594"/>
      <c r="J361" s="594"/>
      <c r="K361" s="594"/>
      <c r="L361" s="594"/>
      <c r="M361" s="594"/>
      <c r="N361" s="594"/>
      <c r="O361" s="594"/>
      <c r="P361" s="594"/>
      <c r="Q361" s="594"/>
      <c r="R361" s="594"/>
      <c r="S361" s="594"/>
      <c r="T361" s="594"/>
      <c r="U361" s="594"/>
      <c r="V361" s="594"/>
      <c r="W361" s="594"/>
      <c r="X361" s="594"/>
      <c r="Y361" s="594"/>
      <c r="Z361" s="594"/>
      <c r="AA361" s="594"/>
      <c r="AB361" s="594"/>
      <c r="AC361" s="594"/>
      <c r="AD361" s="594"/>
    </row>
    <row r="362" customFormat="false" ht="12" hidden="false" customHeight="false" outlineLevel="0" collapsed="false">
      <c r="E362" s="594"/>
      <c r="F362" s="594"/>
      <c r="G362" s="594"/>
      <c r="H362" s="594"/>
      <c r="I362" s="594"/>
      <c r="J362" s="594"/>
      <c r="K362" s="594"/>
      <c r="L362" s="594"/>
      <c r="M362" s="594"/>
      <c r="N362" s="594"/>
      <c r="O362" s="594"/>
      <c r="P362" s="594"/>
      <c r="Q362" s="594"/>
      <c r="R362" s="594"/>
      <c r="S362" s="594"/>
      <c r="T362" s="594"/>
      <c r="U362" s="594"/>
      <c r="V362" s="594"/>
      <c r="W362" s="594"/>
      <c r="X362" s="594"/>
      <c r="Y362" s="594"/>
      <c r="Z362" s="594"/>
      <c r="AA362" s="594"/>
      <c r="AB362" s="594"/>
      <c r="AC362" s="594"/>
      <c r="AD362" s="594"/>
    </row>
    <row r="363" customFormat="false" ht="12" hidden="false" customHeight="false" outlineLevel="0" collapsed="false">
      <c r="E363" s="594"/>
      <c r="F363" s="594"/>
      <c r="G363" s="594"/>
      <c r="H363" s="594"/>
      <c r="I363" s="594"/>
      <c r="J363" s="594"/>
      <c r="K363" s="594"/>
      <c r="L363" s="594"/>
      <c r="M363" s="594"/>
      <c r="N363" s="594"/>
      <c r="O363" s="594"/>
      <c r="P363" s="594"/>
      <c r="Q363" s="594"/>
      <c r="R363" s="594"/>
      <c r="S363" s="594"/>
      <c r="T363" s="594"/>
      <c r="U363" s="594"/>
      <c r="V363" s="594"/>
      <c r="W363" s="594"/>
      <c r="X363" s="594"/>
      <c r="Y363" s="594"/>
      <c r="Z363" s="594"/>
      <c r="AA363" s="594"/>
      <c r="AB363" s="594"/>
      <c r="AC363" s="594"/>
      <c r="AD363" s="594"/>
    </row>
    <row r="364" customFormat="false" ht="12" hidden="false" customHeight="false" outlineLevel="0" collapsed="false">
      <c r="E364" s="594"/>
      <c r="F364" s="594"/>
      <c r="G364" s="594"/>
      <c r="H364" s="594"/>
      <c r="I364" s="594"/>
      <c r="J364" s="594"/>
      <c r="K364" s="594"/>
      <c r="L364" s="594"/>
      <c r="M364" s="594"/>
      <c r="N364" s="594"/>
      <c r="O364" s="594"/>
      <c r="P364" s="594"/>
      <c r="Q364" s="594"/>
      <c r="R364" s="594"/>
      <c r="S364" s="594"/>
      <c r="T364" s="594"/>
      <c r="U364" s="594"/>
      <c r="V364" s="594"/>
      <c r="W364" s="594"/>
      <c r="X364" s="594"/>
      <c r="Y364" s="594"/>
      <c r="Z364" s="594"/>
      <c r="AA364" s="594"/>
      <c r="AB364" s="594"/>
      <c r="AC364" s="594"/>
      <c r="AD364" s="594"/>
    </row>
    <row r="365" customFormat="false" ht="12" hidden="false" customHeight="false" outlineLevel="0" collapsed="false">
      <c r="E365" s="594"/>
      <c r="F365" s="594"/>
      <c r="G365" s="594"/>
      <c r="H365" s="594"/>
      <c r="I365" s="594"/>
      <c r="J365" s="594"/>
      <c r="K365" s="594"/>
      <c r="L365" s="594"/>
      <c r="M365" s="594"/>
      <c r="N365" s="594"/>
      <c r="O365" s="594"/>
      <c r="P365" s="594"/>
      <c r="Q365" s="594"/>
      <c r="R365" s="594"/>
      <c r="S365" s="594"/>
      <c r="T365" s="594"/>
      <c r="U365" s="594"/>
      <c r="V365" s="594"/>
      <c r="W365" s="594"/>
      <c r="X365" s="594"/>
      <c r="Y365" s="594"/>
      <c r="Z365" s="594"/>
      <c r="AA365" s="594"/>
      <c r="AB365" s="594"/>
      <c r="AC365" s="594"/>
      <c r="AD365" s="594"/>
    </row>
    <row r="366" customFormat="false" ht="12" hidden="false" customHeight="false" outlineLevel="0" collapsed="false">
      <c r="E366" s="594"/>
      <c r="F366" s="594"/>
      <c r="G366" s="594"/>
      <c r="H366" s="594"/>
      <c r="I366" s="594"/>
      <c r="J366" s="594"/>
      <c r="K366" s="594"/>
      <c r="L366" s="594"/>
      <c r="M366" s="594"/>
      <c r="N366" s="594"/>
      <c r="O366" s="594"/>
      <c r="P366" s="594"/>
      <c r="Q366" s="594"/>
      <c r="R366" s="594"/>
      <c r="S366" s="594"/>
      <c r="T366" s="594"/>
      <c r="U366" s="594"/>
      <c r="V366" s="594"/>
      <c r="W366" s="594"/>
      <c r="X366" s="594"/>
      <c r="Y366" s="594"/>
      <c r="Z366" s="594"/>
      <c r="AA366" s="594"/>
      <c r="AB366" s="594"/>
      <c r="AC366" s="594"/>
      <c r="AD366" s="594"/>
    </row>
    <row r="367" customFormat="false" ht="12" hidden="false" customHeight="false" outlineLevel="0" collapsed="false">
      <c r="E367" s="594"/>
      <c r="F367" s="594"/>
      <c r="G367" s="594"/>
      <c r="H367" s="594"/>
      <c r="I367" s="594"/>
      <c r="J367" s="594"/>
      <c r="K367" s="594"/>
      <c r="L367" s="594"/>
      <c r="M367" s="594"/>
      <c r="N367" s="594"/>
      <c r="O367" s="594"/>
      <c r="P367" s="594"/>
      <c r="Q367" s="594"/>
      <c r="R367" s="594"/>
      <c r="S367" s="594"/>
      <c r="T367" s="594"/>
      <c r="U367" s="594"/>
      <c r="V367" s="594"/>
      <c r="W367" s="594"/>
      <c r="X367" s="594"/>
      <c r="Y367" s="594"/>
      <c r="Z367" s="594"/>
      <c r="AA367" s="594"/>
      <c r="AB367" s="594"/>
      <c r="AC367" s="594"/>
      <c r="AD367" s="594"/>
    </row>
    <row r="368" customFormat="false" ht="12" hidden="false" customHeight="false" outlineLevel="0" collapsed="false">
      <c r="E368" s="594"/>
      <c r="F368" s="594"/>
      <c r="G368" s="594"/>
      <c r="H368" s="594"/>
      <c r="I368" s="594"/>
      <c r="J368" s="594"/>
      <c r="K368" s="594"/>
      <c r="L368" s="594"/>
      <c r="M368" s="594"/>
      <c r="N368" s="594"/>
      <c r="O368" s="594"/>
      <c r="P368" s="594"/>
      <c r="Q368" s="594"/>
      <c r="R368" s="594"/>
      <c r="S368" s="594"/>
      <c r="T368" s="594"/>
      <c r="U368" s="594"/>
      <c r="V368" s="594"/>
      <c r="W368" s="594"/>
      <c r="X368" s="594"/>
      <c r="Y368" s="594"/>
      <c r="Z368" s="594"/>
      <c r="AA368" s="594"/>
      <c r="AB368" s="594"/>
      <c r="AC368" s="594"/>
      <c r="AD368" s="594"/>
    </row>
    <row r="369" customFormat="false" ht="12" hidden="false" customHeight="false" outlineLevel="0" collapsed="false">
      <c r="E369" s="594"/>
      <c r="F369" s="594"/>
      <c r="G369" s="594"/>
      <c r="H369" s="594"/>
      <c r="I369" s="594"/>
      <c r="J369" s="594"/>
      <c r="K369" s="594"/>
      <c r="L369" s="594"/>
      <c r="M369" s="594"/>
      <c r="N369" s="594"/>
      <c r="O369" s="594"/>
      <c r="P369" s="594"/>
      <c r="Q369" s="594"/>
      <c r="R369" s="594"/>
      <c r="S369" s="594"/>
      <c r="T369" s="594"/>
      <c r="U369" s="594"/>
      <c r="V369" s="594"/>
      <c r="W369" s="594"/>
      <c r="X369" s="594"/>
      <c r="Y369" s="594"/>
      <c r="Z369" s="594"/>
      <c r="AA369" s="594"/>
      <c r="AB369" s="594"/>
      <c r="AC369" s="594"/>
      <c r="AD369" s="594"/>
    </row>
    <row r="370" customFormat="false" ht="12" hidden="false" customHeight="false" outlineLevel="0" collapsed="false">
      <c r="E370" s="594"/>
      <c r="F370" s="594"/>
      <c r="G370" s="594"/>
      <c r="H370" s="594"/>
      <c r="I370" s="594"/>
      <c r="J370" s="594"/>
      <c r="K370" s="594"/>
      <c r="L370" s="594"/>
      <c r="M370" s="594"/>
      <c r="N370" s="594"/>
      <c r="O370" s="594"/>
      <c r="P370" s="594"/>
      <c r="Q370" s="594"/>
      <c r="R370" s="594"/>
      <c r="S370" s="594"/>
      <c r="T370" s="594"/>
      <c r="U370" s="594"/>
      <c r="V370" s="594"/>
      <c r="W370" s="594"/>
      <c r="X370" s="594"/>
      <c r="Y370" s="594"/>
      <c r="Z370" s="594"/>
      <c r="AA370" s="594"/>
      <c r="AB370" s="594"/>
      <c r="AC370" s="594"/>
      <c r="AD370" s="594"/>
    </row>
    <row r="371" customFormat="false" ht="12" hidden="false" customHeight="false" outlineLevel="0" collapsed="false">
      <c r="E371" s="594"/>
      <c r="F371" s="594"/>
      <c r="G371" s="594"/>
      <c r="H371" s="594"/>
      <c r="I371" s="594"/>
      <c r="J371" s="594"/>
      <c r="K371" s="594"/>
      <c r="L371" s="594"/>
      <c r="M371" s="594"/>
      <c r="N371" s="594"/>
      <c r="O371" s="594"/>
      <c r="P371" s="594"/>
      <c r="Q371" s="594"/>
      <c r="R371" s="594"/>
      <c r="S371" s="594"/>
      <c r="T371" s="594"/>
      <c r="U371" s="594"/>
      <c r="V371" s="594"/>
      <c r="W371" s="594"/>
      <c r="X371" s="594"/>
      <c r="Y371" s="594"/>
      <c r="Z371" s="594"/>
      <c r="AA371" s="594"/>
      <c r="AB371" s="594"/>
      <c r="AC371" s="594"/>
      <c r="AD371" s="594"/>
    </row>
    <row r="372" customFormat="false" ht="12" hidden="false" customHeight="false" outlineLevel="0" collapsed="false">
      <c r="E372" s="594"/>
      <c r="F372" s="594"/>
      <c r="G372" s="594"/>
      <c r="H372" s="594"/>
      <c r="I372" s="594"/>
      <c r="J372" s="594"/>
      <c r="K372" s="594"/>
      <c r="L372" s="594"/>
      <c r="M372" s="594"/>
      <c r="N372" s="594"/>
      <c r="O372" s="594"/>
      <c r="P372" s="594"/>
      <c r="Q372" s="594"/>
      <c r="R372" s="594"/>
      <c r="S372" s="594"/>
      <c r="T372" s="594"/>
      <c r="U372" s="594"/>
      <c r="V372" s="594"/>
      <c r="W372" s="594"/>
      <c r="X372" s="594"/>
      <c r="Y372" s="594"/>
      <c r="Z372" s="594"/>
      <c r="AA372" s="594"/>
      <c r="AB372" s="594"/>
      <c r="AC372" s="594"/>
      <c r="AD372" s="594"/>
    </row>
    <row r="373" customFormat="false" ht="12" hidden="false" customHeight="false" outlineLevel="0" collapsed="false">
      <c r="E373" s="594"/>
      <c r="F373" s="594"/>
      <c r="G373" s="594"/>
      <c r="H373" s="594"/>
      <c r="I373" s="594"/>
      <c r="J373" s="594"/>
      <c r="K373" s="594"/>
      <c r="L373" s="594"/>
      <c r="M373" s="594"/>
      <c r="N373" s="594"/>
      <c r="O373" s="594"/>
      <c r="P373" s="594"/>
      <c r="Q373" s="594"/>
      <c r="R373" s="594"/>
      <c r="S373" s="594"/>
      <c r="T373" s="594"/>
      <c r="U373" s="594"/>
      <c r="V373" s="594"/>
      <c r="W373" s="594"/>
      <c r="X373" s="594"/>
      <c r="Y373" s="594"/>
      <c r="Z373" s="594"/>
      <c r="AA373" s="594"/>
      <c r="AB373" s="594"/>
      <c r="AC373" s="594"/>
      <c r="AD373" s="594"/>
    </row>
    <row r="374" customFormat="false" ht="12" hidden="false" customHeight="false" outlineLevel="0" collapsed="false">
      <c r="E374" s="594"/>
      <c r="F374" s="594"/>
      <c r="G374" s="594"/>
      <c r="H374" s="594"/>
      <c r="I374" s="594"/>
      <c r="J374" s="594"/>
      <c r="K374" s="594"/>
      <c r="L374" s="594"/>
      <c r="M374" s="594"/>
      <c r="N374" s="594"/>
      <c r="O374" s="594"/>
      <c r="P374" s="594"/>
      <c r="Q374" s="594"/>
      <c r="R374" s="594"/>
      <c r="S374" s="594"/>
      <c r="T374" s="594"/>
      <c r="U374" s="594"/>
      <c r="V374" s="594"/>
      <c r="W374" s="594"/>
      <c r="X374" s="594"/>
      <c r="Y374" s="594"/>
      <c r="Z374" s="594"/>
      <c r="AA374" s="594"/>
      <c r="AB374" s="594"/>
      <c r="AC374" s="594"/>
      <c r="AD374" s="594"/>
    </row>
    <row r="375" customFormat="false" ht="12" hidden="false" customHeight="false" outlineLevel="0" collapsed="false">
      <c r="E375" s="594"/>
      <c r="F375" s="594"/>
      <c r="G375" s="594"/>
      <c r="H375" s="594"/>
      <c r="I375" s="594"/>
      <c r="J375" s="594"/>
      <c r="K375" s="594"/>
      <c r="L375" s="594"/>
      <c r="M375" s="594"/>
      <c r="N375" s="594"/>
      <c r="O375" s="594"/>
      <c r="P375" s="594"/>
      <c r="Q375" s="594"/>
      <c r="R375" s="594"/>
      <c r="S375" s="594"/>
      <c r="T375" s="594"/>
      <c r="U375" s="594"/>
      <c r="V375" s="594"/>
      <c r="W375" s="594"/>
      <c r="X375" s="594"/>
      <c r="Y375" s="594"/>
      <c r="Z375" s="594"/>
      <c r="AA375" s="594"/>
      <c r="AB375" s="594"/>
      <c r="AC375" s="594"/>
      <c r="AD375" s="594"/>
    </row>
    <row r="376" customFormat="false" ht="12" hidden="false" customHeight="false" outlineLevel="0" collapsed="false">
      <c r="E376" s="594"/>
      <c r="F376" s="594"/>
      <c r="G376" s="594"/>
      <c r="H376" s="594"/>
      <c r="I376" s="594"/>
      <c r="J376" s="594"/>
      <c r="K376" s="594"/>
      <c r="L376" s="594"/>
      <c r="M376" s="594"/>
      <c r="N376" s="594"/>
      <c r="O376" s="594"/>
      <c r="P376" s="594"/>
      <c r="Q376" s="594"/>
      <c r="R376" s="594"/>
      <c r="S376" s="594"/>
      <c r="T376" s="594"/>
      <c r="U376" s="594"/>
      <c r="V376" s="594"/>
      <c r="W376" s="594"/>
      <c r="X376" s="594"/>
      <c r="Y376" s="594"/>
      <c r="Z376" s="594"/>
      <c r="AA376" s="594"/>
      <c r="AB376" s="594"/>
      <c r="AC376" s="594"/>
      <c r="AD376" s="594"/>
    </row>
    <row r="377" customFormat="false" ht="12" hidden="false" customHeight="false" outlineLevel="0" collapsed="false">
      <c r="E377" s="594"/>
      <c r="F377" s="594"/>
      <c r="G377" s="594"/>
      <c r="H377" s="594"/>
      <c r="I377" s="594"/>
      <c r="J377" s="594"/>
      <c r="K377" s="594"/>
      <c r="L377" s="594"/>
      <c r="M377" s="594"/>
      <c r="N377" s="594"/>
      <c r="O377" s="594"/>
      <c r="P377" s="594"/>
      <c r="Q377" s="594"/>
      <c r="R377" s="594"/>
      <c r="S377" s="594"/>
      <c r="T377" s="594"/>
      <c r="U377" s="594"/>
      <c r="V377" s="594"/>
      <c r="W377" s="594"/>
      <c r="X377" s="594"/>
      <c r="Y377" s="594"/>
      <c r="Z377" s="594"/>
      <c r="AA377" s="594"/>
      <c r="AB377" s="594"/>
      <c r="AC377" s="594"/>
      <c r="AD377" s="594"/>
    </row>
    <row r="378" customFormat="false" ht="12" hidden="false" customHeight="false" outlineLevel="0" collapsed="false">
      <c r="E378" s="594"/>
      <c r="F378" s="594"/>
      <c r="G378" s="594"/>
      <c r="H378" s="594"/>
      <c r="I378" s="594"/>
      <c r="J378" s="594"/>
      <c r="K378" s="594"/>
      <c r="L378" s="594"/>
      <c r="M378" s="594"/>
      <c r="N378" s="594"/>
      <c r="O378" s="594"/>
      <c r="P378" s="594"/>
      <c r="Q378" s="594"/>
      <c r="R378" s="594"/>
      <c r="S378" s="594"/>
      <c r="T378" s="594"/>
      <c r="U378" s="594"/>
      <c r="V378" s="594"/>
      <c r="W378" s="594"/>
      <c r="X378" s="594"/>
      <c r="Y378" s="594"/>
      <c r="Z378" s="594"/>
      <c r="AA378" s="594"/>
      <c r="AB378" s="594"/>
      <c r="AC378" s="594"/>
      <c r="AD378" s="594"/>
    </row>
    <row r="379" customFormat="false" ht="12" hidden="false" customHeight="false" outlineLevel="0" collapsed="false">
      <c r="E379" s="594"/>
      <c r="F379" s="594"/>
      <c r="G379" s="594"/>
      <c r="H379" s="594"/>
      <c r="I379" s="594"/>
      <c r="J379" s="594"/>
      <c r="K379" s="594"/>
      <c r="L379" s="594"/>
      <c r="M379" s="594"/>
      <c r="N379" s="594"/>
      <c r="O379" s="594"/>
      <c r="P379" s="594"/>
      <c r="Q379" s="594"/>
      <c r="R379" s="594"/>
      <c r="S379" s="594"/>
      <c r="T379" s="594"/>
      <c r="U379" s="594"/>
      <c r="V379" s="594"/>
      <c r="W379" s="594"/>
      <c r="X379" s="594"/>
      <c r="Y379" s="594"/>
      <c r="Z379" s="594"/>
      <c r="AA379" s="594"/>
      <c r="AB379" s="594"/>
      <c r="AC379" s="594"/>
      <c r="AD379" s="594"/>
    </row>
    <row r="380" customFormat="false" ht="12" hidden="false" customHeight="false" outlineLevel="0" collapsed="false">
      <c r="E380" s="594"/>
      <c r="F380" s="594"/>
      <c r="G380" s="594"/>
      <c r="H380" s="594"/>
      <c r="I380" s="594"/>
      <c r="J380" s="594"/>
      <c r="K380" s="594"/>
      <c r="L380" s="594"/>
      <c r="M380" s="594"/>
      <c r="N380" s="594"/>
      <c r="O380" s="594"/>
      <c r="P380" s="594"/>
      <c r="Q380" s="594"/>
      <c r="R380" s="594"/>
      <c r="S380" s="594"/>
      <c r="T380" s="594"/>
      <c r="U380" s="594"/>
      <c r="V380" s="594"/>
      <c r="W380" s="594"/>
      <c r="X380" s="594"/>
      <c r="Y380" s="594"/>
      <c r="Z380" s="594"/>
      <c r="AA380" s="594"/>
      <c r="AB380" s="594"/>
      <c r="AC380" s="594"/>
      <c r="AD380" s="594"/>
    </row>
    <row r="381" customFormat="false" ht="12" hidden="false" customHeight="false" outlineLevel="0" collapsed="false">
      <c r="E381" s="594"/>
      <c r="F381" s="594"/>
      <c r="G381" s="594"/>
      <c r="H381" s="594"/>
      <c r="I381" s="594"/>
      <c r="J381" s="594"/>
      <c r="K381" s="594"/>
      <c r="L381" s="594"/>
      <c r="M381" s="594"/>
      <c r="N381" s="594"/>
      <c r="O381" s="594"/>
      <c r="P381" s="594"/>
      <c r="Q381" s="594"/>
      <c r="R381" s="594"/>
      <c r="S381" s="594"/>
      <c r="T381" s="594"/>
      <c r="U381" s="594"/>
      <c r="V381" s="594"/>
      <c r="W381" s="594"/>
      <c r="X381" s="594"/>
      <c r="Y381" s="594"/>
      <c r="Z381" s="594"/>
      <c r="AA381" s="594"/>
      <c r="AB381" s="594"/>
      <c r="AC381" s="594"/>
      <c r="AD381" s="594"/>
    </row>
    <row r="382" customFormat="false" ht="12" hidden="false" customHeight="false" outlineLevel="0" collapsed="false">
      <c r="E382" s="594"/>
      <c r="F382" s="594"/>
      <c r="G382" s="594"/>
      <c r="H382" s="594"/>
      <c r="I382" s="594"/>
      <c r="J382" s="594"/>
      <c r="K382" s="594"/>
      <c r="L382" s="594"/>
      <c r="M382" s="594"/>
      <c r="N382" s="594"/>
      <c r="O382" s="594"/>
      <c r="P382" s="594"/>
      <c r="Q382" s="594"/>
      <c r="R382" s="594"/>
      <c r="S382" s="594"/>
      <c r="T382" s="594"/>
      <c r="U382" s="594"/>
      <c r="V382" s="594"/>
      <c r="W382" s="594"/>
      <c r="X382" s="594"/>
      <c r="Y382" s="594"/>
      <c r="Z382" s="594"/>
      <c r="AA382" s="594"/>
      <c r="AB382" s="594"/>
      <c r="AC382" s="594"/>
      <c r="AD382" s="594"/>
    </row>
    <row r="383" customFormat="false" ht="12" hidden="false" customHeight="false" outlineLevel="0" collapsed="false">
      <c r="E383" s="594"/>
      <c r="F383" s="594"/>
      <c r="G383" s="594"/>
      <c r="H383" s="594"/>
      <c r="I383" s="594"/>
      <c r="J383" s="594"/>
      <c r="K383" s="594"/>
      <c r="L383" s="594"/>
      <c r="M383" s="594"/>
      <c r="N383" s="594"/>
      <c r="O383" s="594"/>
      <c r="P383" s="594"/>
      <c r="Q383" s="594"/>
      <c r="R383" s="594"/>
      <c r="S383" s="594"/>
      <c r="T383" s="594"/>
      <c r="U383" s="594"/>
      <c r="V383" s="594"/>
      <c r="W383" s="594"/>
      <c r="X383" s="594"/>
      <c r="Y383" s="594"/>
      <c r="Z383" s="594"/>
      <c r="AA383" s="594"/>
      <c r="AB383" s="594"/>
      <c r="AC383" s="594"/>
      <c r="AD383" s="594"/>
    </row>
    <row r="384" customFormat="false" ht="12" hidden="false" customHeight="false" outlineLevel="0" collapsed="false">
      <c r="E384" s="594"/>
      <c r="F384" s="594"/>
      <c r="G384" s="594"/>
      <c r="H384" s="594"/>
      <c r="I384" s="594"/>
      <c r="J384" s="594"/>
      <c r="K384" s="594"/>
      <c r="L384" s="594"/>
      <c r="M384" s="594"/>
      <c r="N384" s="594"/>
      <c r="O384" s="594"/>
      <c r="P384" s="594"/>
      <c r="Q384" s="594"/>
      <c r="R384" s="594"/>
      <c r="S384" s="594"/>
      <c r="T384" s="594"/>
      <c r="U384" s="594"/>
      <c r="V384" s="594"/>
      <c r="W384" s="594"/>
      <c r="X384" s="594"/>
      <c r="Y384" s="594"/>
      <c r="Z384" s="594"/>
      <c r="AA384" s="594"/>
      <c r="AB384" s="594"/>
      <c r="AC384" s="594"/>
      <c r="AD384" s="594"/>
    </row>
    <row r="385" customFormat="false" ht="12" hidden="false" customHeight="false" outlineLevel="0" collapsed="false">
      <c r="E385" s="594"/>
      <c r="F385" s="594"/>
      <c r="G385" s="594"/>
      <c r="H385" s="594"/>
      <c r="I385" s="594"/>
      <c r="J385" s="594"/>
      <c r="K385" s="594"/>
      <c r="L385" s="594"/>
      <c r="M385" s="594"/>
      <c r="N385" s="594"/>
      <c r="O385" s="594"/>
      <c r="P385" s="594"/>
      <c r="Q385" s="594"/>
      <c r="R385" s="594"/>
      <c r="S385" s="594"/>
      <c r="T385" s="594"/>
      <c r="U385" s="594"/>
      <c r="V385" s="594"/>
      <c r="W385" s="594"/>
      <c r="X385" s="594"/>
      <c r="Y385" s="594"/>
      <c r="Z385" s="594"/>
      <c r="AA385" s="594"/>
      <c r="AB385" s="594"/>
      <c r="AC385" s="594"/>
      <c r="AD385" s="594"/>
    </row>
    <row r="386" customFormat="false" ht="12" hidden="false" customHeight="false" outlineLevel="0" collapsed="false">
      <c r="E386" s="594"/>
      <c r="F386" s="594"/>
      <c r="G386" s="594"/>
      <c r="H386" s="594"/>
      <c r="I386" s="594"/>
      <c r="J386" s="594"/>
      <c r="K386" s="594"/>
      <c r="L386" s="594"/>
      <c r="M386" s="594"/>
      <c r="N386" s="594"/>
      <c r="O386" s="594"/>
      <c r="P386" s="594"/>
      <c r="Q386" s="594"/>
      <c r="R386" s="594"/>
      <c r="S386" s="594"/>
      <c r="T386" s="594"/>
      <c r="U386" s="594"/>
      <c r="V386" s="594"/>
      <c r="W386" s="594"/>
      <c r="X386" s="594"/>
      <c r="Y386" s="594"/>
      <c r="Z386" s="594"/>
      <c r="AA386" s="594"/>
      <c r="AB386" s="594"/>
      <c r="AC386" s="594"/>
      <c r="AD386" s="594"/>
    </row>
    <row r="387" customFormat="false" ht="12" hidden="false" customHeight="false" outlineLevel="0" collapsed="false">
      <c r="E387" s="594"/>
      <c r="F387" s="594"/>
      <c r="G387" s="594"/>
      <c r="H387" s="594"/>
      <c r="I387" s="594"/>
      <c r="J387" s="594"/>
      <c r="K387" s="594"/>
      <c r="L387" s="594"/>
      <c r="M387" s="594"/>
      <c r="N387" s="594"/>
      <c r="O387" s="594"/>
      <c r="P387" s="594"/>
      <c r="Q387" s="594"/>
      <c r="R387" s="594"/>
      <c r="S387" s="594"/>
      <c r="T387" s="594"/>
      <c r="U387" s="594"/>
      <c r="V387" s="594"/>
      <c r="W387" s="594"/>
      <c r="X387" s="594"/>
      <c r="Y387" s="594"/>
      <c r="Z387" s="594"/>
      <c r="AA387" s="594"/>
      <c r="AB387" s="594"/>
      <c r="AC387" s="594"/>
      <c r="AD387" s="594"/>
    </row>
    <row r="388" customFormat="false" ht="12" hidden="false" customHeight="false" outlineLevel="0" collapsed="false">
      <c r="E388" s="594"/>
      <c r="F388" s="594"/>
      <c r="G388" s="594"/>
      <c r="H388" s="594"/>
      <c r="I388" s="594"/>
      <c r="J388" s="594"/>
      <c r="K388" s="594"/>
      <c r="L388" s="594"/>
      <c r="M388" s="594"/>
      <c r="N388" s="594"/>
      <c r="O388" s="594"/>
      <c r="P388" s="594"/>
      <c r="Q388" s="594"/>
      <c r="R388" s="594"/>
      <c r="S388" s="594"/>
      <c r="T388" s="594"/>
      <c r="U388" s="594"/>
      <c r="V388" s="594"/>
      <c r="W388" s="594"/>
      <c r="X388" s="594"/>
      <c r="Y388" s="594"/>
      <c r="Z388" s="594"/>
      <c r="AA388" s="594"/>
      <c r="AB388" s="594"/>
      <c r="AC388" s="594"/>
      <c r="AD388" s="594"/>
    </row>
    <row r="389" customFormat="false" ht="12" hidden="false" customHeight="false" outlineLevel="0" collapsed="false">
      <c r="E389" s="594"/>
      <c r="F389" s="594"/>
      <c r="G389" s="594"/>
      <c r="H389" s="594"/>
      <c r="I389" s="594"/>
      <c r="J389" s="594"/>
      <c r="K389" s="594"/>
      <c r="L389" s="594"/>
      <c r="M389" s="594"/>
      <c r="N389" s="594"/>
      <c r="O389" s="594"/>
      <c r="P389" s="594"/>
      <c r="Q389" s="594"/>
      <c r="R389" s="594"/>
      <c r="S389" s="594"/>
      <c r="T389" s="594"/>
      <c r="U389" s="594"/>
      <c r="V389" s="594"/>
      <c r="W389" s="594"/>
      <c r="X389" s="594"/>
      <c r="Y389" s="594"/>
      <c r="Z389" s="594"/>
      <c r="AA389" s="594"/>
      <c r="AB389" s="594"/>
      <c r="AC389" s="594"/>
      <c r="AD389" s="594"/>
    </row>
    <row r="390" customFormat="false" ht="12" hidden="false" customHeight="false" outlineLevel="0" collapsed="false">
      <c r="E390" s="594"/>
      <c r="F390" s="594"/>
      <c r="G390" s="594"/>
      <c r="H390" s="594"/>
      <c r="I390" s="594"/>
      <c r="J390" s="594"/>
      <c r="K390" s="594"/>
      <c r="L390" s="594"/>
      <c r="M390" s="594"/>
      <c r="N390" s="594"/>
      <c r="O390" s="594"/>
      <c r="P390" s="594"/>
      <c r="Q390" s="594"/>
      <c r="R390" s="594"/>
      <c r="S390" s="594"/>
      <c r="T390" s="594"/>
      <c r="U390" s="594"/>
      <c r="V390" s="594"/>
      <c r="W390" s="594"/>
      <c r="X390" s="594"/>
      <c r="Y390" s="594"/>
      <c r="Z390" s="594"/>
      <c r="AA390" s="594"/>
      <c r="AB390" s="594"/>
      <c r="AC390" s="594"/>
      <c r="AD390" s="594"/>
    </row>
    <row r="391" customFormat="false" ht="12" hidden="false" customHeight="false" outlineLevel="0" collapsed="false">
      <c r="E391" s="594"/>
      <c r="F391" s="594"/>
      <c r="G391" s="594"/>
      <c r="H391" s="594"/>
      <c r="I391" s="594"/>
      <c r="J391" s="594"/>
      <c r="K391" s="594"/>
      <c r="L391" s="594"/>
      <c r="M391" s="594"/>
      <c r="N391" s="594"/>
      <c r="O391" s="594"/>
      <c r="P391" s="594"/>
      <c r="Q391" s="594"/>
      <c r="R391" s="594"/>
      <c r="S391" s="594"/>
      <c r="T391" s="594"/>
      <c r="U391" s="594"/>
      <c r="V391" s="594"/>
      <c r="W391" s="594"/>
      <c r="X391" s="594"/>
      <c r="Y391" s="594"/>
      <c r="Z391" s="594"/>
      <c r="AA391" s="594"/>
      <c r="AB391" s="594"/>
      <c r="AC391" s="594"/>
      <c r="AD391" s="594"/>
    </row>
    <row r="392" customFormat="false" ht="12" hidden="false" customHeight="false" outlineLevel="0" collapsed="false">
      <c r="E392" s="594"/>
      <c r="F392" s="594"/>
      <c r="G392" s="594"/>
      <c r="H392" s="594"/>
      <c r="I392" s="594"/>
      <c r="J392" s="594"/>
      <c r="K392" s="594"/>
      <c r="L392" s="594"/>
      <c r="M392" s="594"/>
      <c r="N392" s="594"/>
      <c r="O392" s="594"/>
      <c r="P392" s="594"/>
      <c r="Q392" s="594"/>
      <c r="R392" s="594"/>
      <c r="S392" s="594"/>
      <c r="T392" s="594"/>
      <c r="U392" s="594"/>
      <c r="V392" s="594"/>
      <c r="W392" s="594"/>
      <c r="X392" s="594"/>
      <c r="Y392" s="594"/>
      <c r="Z392" s="594"/>
      <c r="AA392" s="594"/>
      <c r="AB392" s="594"/>
      <c r="AC392" s="594"/>
      <c r="AD392" s="594"/>
    </row>
    <row r="393" customFormat="false" ht="12" hidden="false" customHeight="false" outlineLevel="0" collapsed="false">
      <c r="E393" s="594"/>
      <c r="F393" s="594"/>
      <c r="G393" s="594"/>
      <c r="H393" s="594"/>
      <c r="I393" s="594"/>
      <c r="J393" s="594"/>
      <c r="K393" s="594"/>
      <c r="L393" s="594"/>
      <c r="M393" s="594"/>
      <c r="N393" s="594"/>
      <c r="O393" s="594"/>
      <c r="P393" s="594"/>
      <c r="Q393" s="594"/>
      <c r="R393" s="594"/>
      <c r="S393" s="594"/>
      <c r="T393" s="594"/>
      <c r="U393" s="594"/>
      <c r="V393" s="594"/>
      <c r="W393" s="594"/>
      <c r="X393" s="594"/>
      <c r="Y393" s="594"/>
      <c r="Z393" s="594"/>
      <c r="AA393" s="594"/>
      <c r="AB393" s="594"/>
      <c r="AC393" s="594"/>
      <c r="AD393" s="594"/>
    </row>
    <row r="394" customFormat="false" ht="12" hidden="false" customHeight="false" outlineLevel="0" collapsed="false">
      <c r="E394" s="594"/>
      <c r="F394" s="594"/>
      <c r="G394" s="594"/>
      <c r="H394" s="594"/>
      <c r="I394" s="594"/>
      <c r="J394" s="594"/>
      <c r="K394" s="594"/>
      <c r="L394" s="594"/>
      <c r="M394" s="594"/>
      <c r="N394" s="594"/>
      <c r="O394" s="594"/>
      <c r="P394" s="594"/>
      <c r="Q394" s="594"/>
      <c r="R394" s="594"/>
      <c r="S394" s="594"/>
      <c r="T394" s="594"/>
      <c r="U394" s="594"/>
      <c r="V394" s="594"/>
      <c r="W394" s="594"/>
      <c r="X394" s="594"/>
      <c r="Y394" s="594"/>
      <c r="Z394" s="594"/>
      <c r="AA394" s="594"/>
      <c r="AB394" s="594"/>
      <c r="AC394" s="594"/>
      <c r="AD394" s="594"/>
    </row>
    <row r="395" customFormat="false" ht="12" hidden="false" customHeight="false" outlineLevel="0" collapsed="false">
      <c r="E395" s="594"/>
      <c r="F395" s="594"/>
      <c r="G395" s="594"/>
      <c r="H395" s="594"/>
      <c r="I395" s="594"/>
      <c r="J395" s="594"/>
      <c r="K395" s="594"/>
      <c r="L395" s="594"/>
      <c r="M395" s="594"/>
      <c r="N395" s="594"/>
      <c r="O395" s="594"/>
      <c r="P395" s="594"/>
      <c r="Q395" s="594"/>
      <c r="R395" s="594"/>
      <c r="S395" s="594"/>
      <c r="T395" s="594"/>
      <c r="U395" s="594"/>
      <c r="V395" s="594"/>
      <c r="W395" s="594"/>
      <c r="X395" s="594"/>
      <c r="Y395" s="594"/>
      <c r="Z395" s="594"/>
      <c r="AA395" s="594"/>
      <c r="AB395" s="594"/>
      <c r="AC395" s="594"/>
      <c r="AD395" s="594"/>
    </row>
    <row r="396" customFormat="false" ht="12" hidden="false" customHeight="false" outlineLevel="0" collapsed="false">
      <c r="E396" s="594"/>
      <c r="F396" s="594"/>
      <c r="G396" s="594"/>
      <c r="H396" s="594"/>
      <c r="I396" s="594"/>
      <c r="J396" s="594"/>
      <c r="K396" s="594"/>
      <c r="L396" s="594"/>
      <c r="M396" s="594"/>
      <c r="N396" s="594"/>
      <c r="O396" s="594"/>
      <c r="P396" s="594"/>
      <c r="Q396" s="594"/>
      <c r="R396" s="594"/>
      <c r="S396" s="594"/>
      <c r="T396" s="594"/>
      <c r="U396" s="594"/>
      <c r="V396" s="594"/>
      <c r="W396" s="594"/>
      <c r="X396" s="594"/>
      <c r="Y396" s="594"/>
      <c r="Z396" s="594"/>
      <c r="AA396" s="594"/>
      <c r="AB396" s="594"/>
      <c r="AC396" s="594"/>
      <c r="AD396" s="594"/>
    </row>
    <row r="397" customFormat="false" ht="12" hidden="false" customHeight="false" outlineLevel="0" collapsed="false">
      <c r="E397" s="594"/>
      <c r="F397" s="594"/>
      <c r="G397" s="594"/>
      <c r="H397" s="594"/>
      <c r="I397" s="594"/>
      <c r="J397" s="594"/>
      <c r="K397" s="594"/>
      <c r="L397" s="594"/>
      <c r="M397" s="594"/>
      <c r="N397" s="594"/>
      <c r="O397" s="594"/>
      <c r="P397" s="594"/>
      <c r="Q397" s="594"/>
      <c r="R397" s="594"/>
      <c r="S397" s="594"/>
      <c r="T397" s="594"/>
      <c r="U397" s="594"/>
      <c r="V397" s="594"/>
      <c r="W397" s="594"/>
      <c r="X397" s="594"/>
      <c r="Y397" s="594"/>
      <c r="Z397" s="594"/>
      <c r="AA397" s="594"/>
      <c r="AB397" s="594"/>
      <c r="AC397" s="594"/>
      <c r="AD397" s="594"/>
    </row>
    <row r="398" customFormat="false" ht="12" hidden="false" customHeight="false" outlineLevel="0" collapsed="false">
      <c r="E398" s="594"/>
      <c r="F398" s="594"/>
      <c r="G398" s="594"/>
      <c r="H398" s="594"/>
      <c r="I398" s="594"/>
      <c r="J398" s="594"/>
      <c r="K398" s="594"/>
      <c r="L398" s="594"/>
      <c r="M398" s="594"/>
      <c r="N398" s="594"/>
      <c r="O398" s="594"/>
      <c r="P398" s="594"/>
      <c r="Q398" s="594"/>
      <c r="R398" s="594"/>
      <c r="S398" s="594"/>
      <c r="T398" s="594"/>
      <c r="U398" s="594"/>
      <c r="V398" s="594"/>
      <c r="W398" s="594"/>
      <c r="X398" s="594"/>
      <c r="Y398" s="594"/>
      <c r="Z398" s="594"/>
      <c r="AA398" s="594"/>
      <c r="AB398" s="594"/>
      <c r="AC398" s="594"/>
      <c r="AD398" s="594"/>
    </row>
    <row r="399" customFormat="false" ht="12" hidden="false" customHeight="false" outlineLevel="0" collapsed="false">
      <c r="E399" s="594"/>
      <c r="F399" s="594"/>
      <c r="G399" s="594"/>
      <c r="H399" s="594"/>
      <c r="I399" s="594"/>
      <c r="J399" s="594"/>
      <c r="K399" s="594"/>
      <c r="L399" s="594"/>
      <c r="M399" s="594"/>
      <c r="N399" s="594"/>
      <c r="O399" s="594"/>
      <c r="P399" s="594"/>
      <c r="Q399" s="594"/>
      <c r="R399" s="594"/>
      <c r="S399" s="594"/>
      <c r="T399" s="594"/>
      <c r="U399" s="594"/>
      <c r="V399" s="594"/>
      <c r="W399" s="594"/>
      <c r="X399" s="594"/>
      <c r="Y399" s="594"/>
      <c r="Z399" s="594"/>
      <c r="AA399" s="594"/>
      <c r="AB399" s="594"/>
      <c r="AC399" s="594"/>
      <c r="AD399" s="594"/>
    </row>
    <row r="400" customFormat="false" ht="12" hidden="false" customHeight="false" outlineLevel="0" collapsed="false">
      <c r="E400" s="594"/>
      <c r="F400" s="594"/>
      <c r="G400" s="594"/>
      <c r="H400" s="594"/>
      <c r="I400" s="594"/>
      <c r="J400" s="594"/>
      <c r="K400" s="594"/>
      <c r="L400" s="594"/>
      <c r="M400" s="594"/>
      <c r="N400" s="594"/>
      <c r="O400" s="594"/>
      <c r="P400" s="594"/>
      <c r="Q400" s="594"/>
      <c r="R400" s="594"/>
      <c r="S400" s="594"/>
      <c r="T400" s="594"/>
      <c r="U400" s="594"/>
      <c r="V400" s="594"/>
      <c r="W400" s="594"/>
      <c r="X400" s="594"/>
      <c r="Y400" s="594"/>
      <c r="Z400" s="594"/>
      <c r="AA400" s="594"/>
      <c r="AB400" s="594"/>
      <c r="AC400" s="594"/>
      <c r="AD400" s="594"/>
    </row>
    <row r="401" customFormat="false" ht="12" hidden="false" customHeight="false" outlineLevel="0" collapsed="false">
      <c r="E401" s="594"/>
      <c r="F401" s="594"/>
      <c r="G401" s="594"/>
      <c r="H401" s="594"/>
      <c r="I401" s="594"/>
      <c r="J401" s="594"/>
      <c r="K401" s="594"/>
      <c r="L401" s="594"/>
      <c r="M401" s="594"/>
      <c r="N401" s="594"/>
      <c r="O401" s="594"/>
      <c r="P401" s="594"/>
      <c r="Q401" s="594"/>
      <c r="R401" s="594"/>
      <c r="S401" s="594"/>
      <c r="T401" s="594"/>
      <c r="U401" s="594"/>
      <c r="V401" s="594"/>
      <c r="W401" s="594"/>
      <c r="X401" s="594"/>
      <c r="Y401" s="594"/>
      <c r="Z401" s="594"/>
      <c r="AA401" s="594"/>
      <c r="AB401" s="594"/>
      <c r="AC401" s="594"/>
      <c r="AD401" s="594"/>
    </row>
    <row r="402" customFormat="false" ht="12" hidden="false" customHeight="false" outlineLevel="0" collapsed="false">
      <c r="E402" s="594"/>
      <c r="F402" s="594"/>
      <c r="G402" s="594"/>
      <c r="H402" s="594"/>
      <c r="I402" s="594"/>
      <c r="J402" s="594"/>
      <c r="K402" s="594"/>
      <c r="L402" s="594"/>
      <c r="M402" s="594"/>
      <c r="N402" s="594"/>
      <c r="O402" s="594"/>
      <c r="P402" s="594"/>
      <c r="Q402" s="594"/>
      <c r="R402" s="594"/>
      <c r="S402" s="594"/>
      <c r="T402" s="594"/>
      <c r="U402" s="594"/>
      <c r="V402" s="594"/>
      <c r="W402" s="594"/>
      <c r="X402" s="594"/>
      <c r="Y402" s="594"/>
      <c r="Z402" s="594"/>
      <c r="AA402" s="594"/>
      <c r="AB402" s="594"/>
      <c r="AC402" s="594"/>
      <c r="AD402" s="594"/>
    </row>
    <row r="403" customFormat="false" ht="12" hidden="false" customHeight="false" outlineLevel="0" collapsed="false">
      <c r="E403" s="594"/>
      <c r="F403" s="594"/>
      <c r="G403" s="594"/>
      <c r="H403" s="594"/>
      <c r="I403" s="594"/>
      <c r="J403" s="594"/>
      <c r="K403" s="594"/>
      <c r="L403" s="594"/>
      <c r="M403" s="594"/>
      <c r="N403" s="594"/>
      <c r="O403" s="594"/>
      <c r="P403" s="594"/>
      <c r="Q403" s="594"/>
      <c r="R403" s="594"/>
      <c r="S403" s="594"/>
      <c r="T403" s="594"/>
      <c r="U403" s="594"/>
      <c r="V403" s="594"/>
      <c r="W403" s="594"/>
      <c r="X403" s="594"/>
      <c r="Y403" s="594"/>
      <c r="Z403" s="594"/>
      <c r="AA403" s="594"/>
      <c r="AB403" s="594"/>
      <c r="AC403" s="594"/>
      <c r="AD403" s="594"/>
    </row>
    <row r="404" customFormat="false" ht="12" hidden="false" customHeight="false" outlineLevel="0" collapsed="false">
      <c r="E404" s="594"/>
      <c r="F404" s="594"/>
      <c r="G404" s="594"/>
      <c r="H404" s="594"/>
      <c r="I404" s="594"/>
      <c r="J404" s="594"/>
      <c r="K404" s="594"/>
      <c r="L404" s="594"/>
      <c r="M404" s="594"/>
      <c r="N404" s="594"/>
      <c r="O404" s="594"/>
      <c r="P404" s="594"/>
      <c r="Q404" s="594"/>
      <c r="R404" s="594"/>
      <c r="S404" s="594"/>
      <c r="T404" s="594"/>
      <c r="U404" s="594"/>
      <c r="V404" s="594"/>
      <c r="W404" s="594"/>
      <c r="X404" s="594"/>
      <c r="Y404" s="594"/>
      <c r="Z404" s="594"/>
      <c r="AA404" s="594"/>
      <c r="AB404" s="594"/>
      <c r="AC404" s="594"/>
      <c r="AD404" s="594"/>
    </row>
    <row r="405" customFormat="false" ht="12" hidden="false" customHeight="false" outlineLevel="0" collapsed="false">
      <c r="E405" s="594"/>
      <c r="F405" s="594"/>
      <c r="G405" s="594"/>
      <c r="H405" s="594"/>
      <c r="I405" s="594"/>
      <c r="J405" s="594"/>
      <c r="K405" s="594"/>
      <c r="L405" s="594"/>
      <c r="M405" s="594"/>
      <c r="N405" s="594"/>
      <c r="O405" s="594"/>
      <c r="P405" s="594"/>
      <c r="Q405" s="594"/>
      <c r="R405" s="594"/>
      <c r="S405" s="594"/>
      <c r="T405" s="594"/>
      <c r="U405" s="594"/>
      <c r="V405" s="594"/>
      <c r="W405" s="594"/>
      <c r="X405" s="594"/>
      <c r="Y405" s="594"/>
      <c r="Z405" s="594"/>
      <c r="AA405" s="594"/>
      <c r="AB405" s="594"/>
      <c r="AC405" s="594"/>
      <c r="AD405" s="594"/>
    </row>
    <row r="406" customFormat="false" ht="12" hidden="false" customHeight="false" outlineLevel="0" collapsed="false">
      <c r="E406" s="594"/>
      <c r="F406" s="594"/>
      <c r="G406" s="594"/>
      <c r="H406" s="594"/>
      <c r="I406" s="594"/>
      <c r="J406" s="594"/>
      <c r="K406" s="594"/>
      <c r="L406" s="594"/>
      <c r="M406" s="594"/>
      <c r="N406" s="594"/>
      <c r="O406" s="594"/>
      <c r="P406" s="594"/>
      <c r="Q406" s="594"/>
      <c r="R406" s="594"/>
      <c r="S406" s="594"/>
      <c r="T406" s="594"/>
      <c r="U406" s="594"/>
      <c r="V406" s="594"/>
      <c r="W406" s="594"/>
      <c r="X406" s="594"/>
      <c r="Y406" s="594"/>
      <c r="Z406" s="594"/>
      <c r="AA406" s="594"/>
      <c r="AB406" s="594"/>
      <c r="AC406" s="594"/>
      <c r="AD406" s="594"/>
    </row>
    <row r="407" customFormat="false" ht="12" hidden="false" customHeight="false" outlineLevel="0" collapsed="false">
      <c r="E407" s="594"/>
      <c r="F407" s="594"/>
      <c r="G407" s="594"/>
      <c r="H407" s="594"/>
      <c r="I407" s="594"/>
      <c r="J407" s="594"/>
      <c r="K407" s="594"/>
      <c r="L407" s="594"/>
      <c r="M407" s="594"/>
      <c r="N407" s="594"/>
      <c r="O407" s="594"/>
      <c r="P407" s="594"/>
      <c r="Q407" s="594"/>
      <c r="R407" s="594"/>
      <c r="S407" s="594"/>
      <c r="T407" s="594"/>
      <c r="U407" s="594"/>
      <c r="V407" s="594"/>
      <c r="W407" s="594"/>
      <c r="X407" s="594"/>
      <c r="Y407" s="594"/>
      <c r="Z407" s="594"/>
      <c r="AA407" s="594"/>
      <c r="AB407" s="594"/>
      <c r="AC407" s="594"/>
      <c r="AD407" s="594"/>
    </row>
    <row r="408" customFormat="false" ht="12" hidden="false" customHeight="false" outlineLevel="0" collapsed="false">
      <c r="E408" s="594"/>
      <c r="F408" s="594"/>
      <c r="G408" s="594"/>
      <c r="H408" s="594"/>
      <c r="I408" s="594"/>
      <c r="J408" s="594"/>
      <c r="K408" s="594"/>
      <c r="L408" s="594"/>
      <c r="M408" s="594"/>
      <c r="N408" s="594"/>
      <c r="O408" s="594"/>
      <c r="P408" s="594"/>
      <c r="Q408" s="594"/>
      <c r="R408" s="594"/>
      <c r="S408" s="594"/>
      <c r="T408" s="594"/>
      <c r="U408" s="594"/>
      <c r="V408" s="594"/>
      <c r="W408" s="594"/>
      <c r="X408" s="594"/>
      <c r="Y408" s="594"/>
      <c r="Z408" s="594"/>
      <c r="AA408" s="594"/>
      <c r="AB408" s="594"/>
      <c r="AC408" s="594"/>
      <c r="AD408" s="594"/>
    </row>
    <row r="409" customFormat="false" ht="12" hidden="false" customHeight="false" outlineLevel="0" collapsed="false">
      <c r="E409" s="594"/>
      <c r="F409" s="594"/>
      <c r="G409" s="594"/>
      <c r="H409" s="594"/>
      <c r="I409" s="594"/>
      <c r="J409" s="594"/>
      <c r="K409" s="594"/>
      <c r="L409" s="594"/>
      <c r="M409" s="594"/>
      <c r="N409" s="594"/>
      <c r="O409" s="594"/>
      <c r="P409" s="594"/>
      <c r="Q409" s="594"/>
      <c r="R409" s="594"/>
      <c r="S409" s="594"/>
      <c r="T409" s="594"/>
      <c r="U409" s="594"/>
      <c r="V409" s="594"/>
      <c r="W409" s="594"/>
      <c r="X409" s="594"/>
      <c r="Y409" s="594"/>
      <c r="Z409" s="594"/>
      <c r="AA409" s="594"/>
      <c r="AB409" s="594"/>
      <c r="AC409" s="594"/>
      <c r="AD409" s="594"/>
    </row>
    <row r="410" customFormat="false" ht="12" hidden="false" customHeight="false" outlineLevel="0" collapsed="false">
      <c r="E410" s="594"/>
      <c r="F410" s="594"/>
      <c r="G410" s="594"/>
      <c r="H410" s="594"/>
      <c r="I410" s="594"/>
      <c r="J410" s="594"/>
      <c r="K410" s="594"/>
      <c r="L410" s="594"/>
      <c r="M410" s="594"/>
      <c r="N410" s="594"/>
      <c r="O410" s="594"/>
      <c r="P410" s="594"/>
      <c r="Q410" s="594"/>
      <c r="R410" s="594"/>
      <c r="S410" s="594"/>
      <c r="T410" s="594"/>
      <c r="U410" s="594"/>
      <c r="V410" s="594"/>
      <c r="W410" s="594"/>
      <c r="X410" s="594"/>
      <c r="Y410" s="594"/>
      <c r="Z410" s="594"/>
      <c r="AA410" s="594"/>
      <c r="AB410" s="594"/>
      <c r="AC410" s="594"/>
      <c r="AD410" s="594"/>
    </row>
    <row r="411" customFormat="false" ht="12" hidden="false" customHeight="false" outlineLevel="0" collapsed="false">
      <c r="E411" s="594"/>
      <c r="F411" s="594"/>
      <c r="G411" s="594"/>
      <c r="H411" s="594"/>
      <c r="I411" s="594"/>
      <c r="J411" s="594"/>
      <c r="K411" s="594"/>
      <c r="L411" s="594"/>
      <c r="M411" s="594"/>
      <c r="N411" s="594"/>
      <c r="O411" s="594"/>
      <c r="P411" s="594"/>
      <c r="Q411" s="594"/>
      <c r="R411" s="594"/>
      <c r="S411" s="594"/>
      <c r="T411" s="594"/>
      <c r="U411" s="594"/>
      <c r="V411" s="594"/>
      <c r="W411" s="594"/>
      <c r="X411" s="594"/>
      <c r="Y411" s="594"/>
      <c r="Z411" s="594"/>
      <c r="AA411" s="594"/>
      <c r="AB411" s="594"/>
      <c r="AC411" s="594"/>
      <c r="AD411" s="594"/>
    </row>
    <row r="412" customFormat="false" ht="12" hidden="false" customHeight="false" outlineLevel="0" collapsed="false">
      <c r="E412" s="594"/>
      <c r="F412" s="594"/>
      <c r="G412" s="594"/>
      <c r="H412" s="594"/>
      <c r="I412" s="594"/>
      <c r="J412" s="594"/>
      <c r="K412" s="594"/>
      <c r="L412" s="594"/>
      <c r="M412" s="594"/>
      <c r="N412" s="594"/>
      <c r="O412" s="594"/>
      <c r="P412" s="594"/>
      <c r="Q412" s="594"/>
      <c r="R412" s="594"/>
      <c r="S412" s="594"/>
      <c r="T412" s="594"/>
      <c r="U412" s="594"/>
      <c r="V412" s="594"/>
      <c r="W412" s="594"/>
      <c r="X412" s="594"/>
      <c r="Y412" s="594"/>
      <c r="Z412" s="594"/>
      <c r="AA412" s="594"/>
      <c r="AB412" s="594"/>
      <c r="AC412" s="594"/>
      <c r="AD412" s="594"/>
    </row>
    <row r="413" customFormat="false" ht="12" hidden="false" customHeight="false" outlineLevel="0" collapsed="false">
      <c r="E413" s="594"/>
      <c r="F413" s="594"/>
      <c r="G413" s="594"/>
      <c r="H413" s="594"/>
      <c r="I413" s="594"/>
      <c r="J413" s="594"/>
      <c r="K413" s="594"/>
      <c r="L413" s="594"/>
      <c r="M413" s="594"/>
      <c r="N413" s="594"/>
      <c r="O413" s="594"/>
      <c r="P413" s="594"/>
      <c r="Q413" s="594"/>
      <c r="R413" s="594"/>
      <c r="S413" s="594"/>
      <c r="T413" s="594"/>
      <c r="U413" s="594"/>
      <c r="V413" s="594"/>
      <c r="W413" s="594"/>
      <c r="X413" s="594"/>
      <c r="Y413" s="594"/>
      <c r="Z413" s="594"/>
      <c r="AA413" s="594"/>
      <c r="AB413" s="594"/>
      <c r="AC413" s="594"/>
      <c r="AD413" s="594"/>
    </row>
    <row r="414" customFormat="false" ht="12" hidden="false" customHeight="false" outlineLevel="0" collapsed="false">
      <c r="E414" s="594"/>
      <c r="F414" s="594"/>
      <c r="G414" s="594"/>
      <c r="H414" s="594"/>
      <c r="I414" s="594"/>
      <c r="J414" s="594"/>
      <c r="K414" s="594"/>
      <c r="L414" s="594"/>
      <c r="M414" s="594"/>
      <c r="N414" s="594"/>
      <c r="O414" s="594"/>
      <c r="P414" s="594"/>
      <c r="Q414" s="594"/>
      <c r="R414" s="594"/>
      <c r="S414" s="594"/>
      <c r="T414" s="594"/>
      <c r="U414" s="594"/>
      <c r="V414" s="594"/>
      <c r="W414" s="594"/>
      <c r="X414" s="594"/>
      <c r="Y414" s="594"/>
      <c r="Z414" s="594"/>
      <c r="AA414" s="594"/>
      <c r="AB414" s="594"/>
      <c r="AC414" s="594"/>
      <c r="AD414" s="594"/>
    </row>
    <row r="415" customFormat="false" ht="12" hidden="false" customHeight="false" outlineLevel="0" collapsed="false">
      <c r="E415" s="594"/>
      <c r="F415" s="594"/>
      <c r="G415" s="594"/>
      <c r="H415" s="594"/>
      <c r="I415" s="594"/>
      <c r="J415" s="594"/>
      <c r="K415" s="594"/>
      <c r="L415" s="594"/>
      <c r="M415" s="594"/>
      <c r="N415" s="594"/>
      <c r="O415" s="594"/>
      <c r="P415" s="594"/>
      <c r="Q415" s="594"/>
      <c r="R415" s="594"/>
      <c r="S415" s="594"/>
      <c r="T415" s="594"/>
      <c r="U415" s="594"/>
      <c r="V415" s="594"/>
      <c r="W415" s="594"/>
      <c r="X415" s="594"/>
      <c r="Y415" s="594"/>
      <c r="Z415" s="594"/>
      <c r="AA415" s="594"/>
      <c r="AB415" s="594"/>
      <c r="AC415" s="594"/>
      <c r="AD415" s="594"/>
    </row>
    <row r="416" customFormat="false" ht="12" hidden="false" customHeight="false" outlineLevel="0" collapsed="false">
      <c r="E416" s="594"/>
      <c r="F416" s="594"/>
      <c r="G416" s="594"/>
      <c r="H416" s="594"/>
      <c r="I416" s="594"/>
      <c r="J416" s="594"/>
      <c r="K416" s="594"/>
      <c r="L416" s="594"/>
      <c r="M416" s="594"/>
      <c r="N416" s="594"/>
      <c r="O416" s="594"/>
      <c r="P416" s="594"/>
      <c r="Q416" s="594"/>
      <c r="R416" s="594"/>
      <c r="S416" s="594"/>
      <c r="T416" s="594"/>
      <c r="U416" s="594"/>
      <c r="V416" s="594"/>
      <c r="W416" s="594"/>
      <c r="X416" s="594"/>
      <c r="Y416" s="594"/>
      <c r="Z416" s="594"/>
      <c r="AA416" s="594"/>
      <c r="AB416" s="594"/>
      <c r="AC416" s="594"/>
      <c r="AD416" s="594"/>
    </row>
    <row r="417" customFormat="false" ht="12" hidden="false" customHeight="false" outlineLevel="0" collapsed="false">
      <c r="E417" s="594"/>
      <c r="F417" s="594"/>
      <c r="G417" s="594"/>
      <c r="H417" s="594"/>
      <c r="I417" s="594"/>
      <c r="J417" s="594"/>
      <c r="K417" s="594"/>
      <c r="L417" s="594"/>
      <c r="M417" s="594"/>
      <c r="N417" s="594"/>
      <c r="O417" s="594"/>
      <c r="P417" s="594"/>
      <c r="Q417" s="594"/>
      <c r="R417" s="594"/>
      <c r="S417" s="594"/>
      <c r="T417" s="594"/>
      <c r="U417" s="594"/>
      <c r="V417" s="594"/>
      <c r="W417" s="594"/>
      <c r="X417" s="594"/>
      <c r="Y417" s="594"/>
      <c r="Z417" s="594"/>
      <c r="AA417" s="594"/>
      <c r="AB417" s="594"/>
      <c r="AC417" s="594"/>
      <c r="AD417" s="594"/>
    </row>
    <row r="418" customFormat="false" ht="12" hidden="false" customHeight="false" outlineLevel="0" collapsed="false">
      <c r="E418" s="594"/>
      <c r="F418" s="594"/>
      <c r="G418" s="594"/>
      <c r="H418" s="594"/>
      <c r="I418" s="594"/>
      <c r="J418" s="594"/>
      <c r="K418" s="594"/>
      <c r="L418" s="594"/>
      <c r="M418" s="594"/>
      <c r="N418" s="594"/>
      <c r="O418" s="594"/>
      <c r="P418" s="594"/>
      <c r="Q418" s="594"/>
      <c r="R418" s="594"/>
      <c r="S418" s="594"/>
      <c r="T418" s="594"/>
      <c r="U418" s="594"/>
      <c r="V418" s="594"/>
      <c r="W418" s="594"/>
      <c r="X418" s="594"/>
      <c r="Y418" s="594"/>
      <c r="Z418" s="594"/>
      <c r="AA418" s="594"/>
      <c r="AB418" s="594"/>
      <c r="AC418" s="594"/>
      <c r="AD418" s="594"/>
    </row>
    <row r="419" customFormat="false" ht="12" hidden="false" customHeight="false" outlineLevel="0" collapsed="false">
      <c r="E419" s="594"/>
      <c r="F419" s="594"/>
      <c r="G419" s="594"/>
      <c r="H419" s="594"/>
      <c r="I419" s="594"/>
      <c r="J419" s="594"/>
      <c r="K419" s="594"/>
      <c r="L419" s="594"/>
      <c r="M419" s="594"/>
      <c r="N419" s="594"/>
      <c r="O419" s="594"/>
      <c r="P419" s="594"/>
      <c r="Q419" s="594"/>
      <c r="R419" s="594"/>
      <c r="S419" s="594"/>
      <c r="T419" s="594"/>
      <c r="U419" s="594"/>
      <c r="V419" s="594"/>
      <c r="W419" s="594"/>
      <c r="X419" s="594"/>
      <c r="Y419" s="594"/>
      <c r="Z419" s="594"/>
      <c r="AA419" s="594"/>
      <c r="AB419" s="594"/>
      <c r="AC419" s="594"/>
      <c r="AD419" s="594"/>
    </row>
    <row r="420" customFormat="false" ht="12" hidden="false" customHeight="false" outlineLevel="0" collapsed="false">
      <c r="E420" s="594"/>
      <c r="F420" s="594"/>
      <c r="G420" s="594"/>
      <c r="H420" s="594"/>
      <c r="I420" s="594"/>
      <c r="J420" s="594"/>
      <c r="K420" s="594"/>
      <c r="L420" s="594"/>
      <c r="M420" s="594"/>
      <c r="N420" s="594"/>
      <c r="O420" s="594"/>
      <c r="P420" s="594"/>
      <c r="Q420" s="594"/>
      <c r="R420" s="594"/>
      <c r="S420" s="594"/>
      <c r="T420" s="594"/>
      <c r="U420" s="594"/>
      <c r="V420" s="594"/>
      <c r="W420" s="594"/>
      <c r="X420" s="594"/>
      <c r="Y420" s="594"/>
      <c r="Z420" s="594"/>
      <c r="AA420" s="594"/>
      <c r="AB420" s="594"/>
      <c r="AC420" s="594"/>
      <c r="AD420" s="594"/>
    </row>
    <row r="421" customFormat="false" ht="12" hidden="false" customHeight="false" outlineLevel="0" collapsed="false">
      <c r="E421" s="594"/>
      <c r="F421" s="594"/>
      <c r="G421" s="594"/>
      <c r="H421" s="594"/>
      <c r="I421" s="594"/>
      <c r="J421" s="594"/>
      <c r="K421" s="594"/>
      <c r="L421" s="594"/>
      <c r="M421" s="594"/>
      <c r="N421" s="594"/>
      <c r="O421" s="594"/>
      <c r="P421" s="594"/>
      <c r="Q421" s="594"/>
      <c r="R421" s="594"/>
      <c r="S421" s="594"/>
      <c r="T421" s="594"/>
      <c r="U421" s="594"/>
      <c r="V421" s="594"/>
      <c r="W421" s="594"/>
      <c r="X421" s="594"/>
      <c r="Y421" s="594"/>
      <c r="Z421" s="594"/>
      <c r="AA421" s="594"/>
      <c r="AB421" s="594"/>
      <c r="AC421" s="594"/>
      <c r="AD421" s="594"/>
    </row>
    <row r="422" customFormat="false" ht="12" hidden="false" customHeight="false" outlineLevel="0" collapsed="false">
      <c r="E422" s="594"/>
      <c r="F422" s="594"/>
      <c r="G422" s="594"/>
      <c r="H422" s="594"/>
      <c r="I422" s="594"/>
      <c r="J422" s="594"/>
      <c r="K422" s="594"/>
      <c r="L422" s="594"/>
      <c r="M422" s="594"/>
      <c r="N422" s="594"/>
      <c r="O422" s="594"/>
      <c r="P422" s="594"/>
      <c r="Q422" s="594"/>
      <c r="R422" s="594"/>
      <c r="S422" s="594"/>
      <c r="T422" s="594"/>
      <c r="U422" s="594"/>
      <c r="V422" s="594"/>
      <c r="W422" s="594"/>
      <c r="X422" s="594"/>
      <c r="Y422" s="594"/>
      <c r="Z422" s="594"/>
      <c r="AA422" s="594"/>
      <c r="AB422" s="594"/>
      <c r="AC422" s="594"/>
      <c r="AD422" s="594"/>
    </row>
    <row r="423" customFormat="false" ht="12" hidden="false" customHeight="false" outlineLevel="0" collapsed="false">
      <c r="E423" s="594"/>
      <c r="F423" s="594"/>
      <c r="G423" s="594"/>
      <c r="H423" s="594"/>
      <c r="I423" s="594"/>
      <c r="J423" s="594"/>
      <c r="K423" s="594"/>
      <c r="L423" s="594"/>
      <c r="M423" s="594"/>
      <c r="N423" s="594"/>
      <c r="O423" s="594"/>
      <c r="P423" s="594"/>
      <c r="Q423" s="594"/>
      <c r="R423" s="594"/>
      <c r="S423" s="594"/>
      <c r="T423" s="594"/>
      <c r="U423" s="594"/>
      <c r="V423" s="594"/>
      <c r="W423" s="594"/>
      <c r="X423" s="594"/>
      <c r="Y423" s="594"/>
      <c r="Z423" s="594"/>
      <c r="AA423" s="594"/>
      <c r="AB423" s="594"/>
      <c r="AC423" s="594"/>
      <c r="AD423" s="594"/>
    </row>
    <row r="424" customFormat="false" ht="12" hidden="false" customHeight="false" outlineLevel="0" collapsed="false">
      <c r="E424" s="594"/>
      <c r="F424" s="594"/>
      <c r="G424" s="594"/>
      <c r="H424" s="594"/>
      <c r="I424" s="594"/>
      <c r="J424" s="594"/>
      <c r="K424" s="594"/>
      <c r="L424" s="594"/>
      <c r="M424" s="594"/>
      <c r="N424" s="594"/>
      <c r="O424" s="594"/>
      <c r="P424" s="594"/>
      <c r="Q424" s="594"/>
      <c r="R424" s="594"/>
      <c r="S424" s="594"/>
      <c r="T424" s="594"/>
      <c r="U424" s="594"/>
      <c r="V424" s="594"/>
      <c r="W424" s="594"/>
      <c r="X424" s="594"/>
      <c r="Y424" s="594"/>
      <c r="Z424" s="594"/>
      <c r="AA424" s="594"/>
      <c r="AB424" s="594"/>
      <c r="AC424" s="594"/>
      <c r="AD424" s="594"/>
    </row>
    <row r="425" customFormat="false" ht="12" hidden="false" customHeight="false" outlineLevel="0" collapsed="false">
      <c r="E425" s="594"/>
      <c r="F425" s="594"/>
      <c r="G425" s="594"/>
      <c r="H425" s="594"/>
      <c r="I425" s="594"/>
      <c r="J425" s="594"/>
      <c r="K425" s="594"/>
      <c r="L425" s="594"/>
      <c r="M425" s="594"/>
      <c r="N425" s="594"/>
      <c r="O425" s="594"/>
      <c r="P425" s="594"/>
      <c r="Q425" s="594"/>
      <c r="R425" s="594"/>
      <c r="S425" s="594"/>
      <c r="T425" s="594"/>
      <c r="U425" s="594"/>
      <c r="V425" s="594"/>
      <c r="W425" s="594"/>
      <c r="X425" s="594"/>
      <c r="Y425" s="594"/>
      <c r="Z425" s="594"/>
      <c r="AA425" s="594"/>
      <c r="AB425" s="594"/>
      <c r="AC425" s="594"/>
      <c r="AD425" s="594"/>
    </row>
    <row r="426" customFormat="false" ht="12" hidden="false" customHeight="false" outlineLevel="0" collapsed="false">
      <c r="E426" s="594"/>
      <c r="F426" s="594"/>
      <c r="G426" s="594"/>
      <c r="H426" s="594"/>
      <c r="I426" s="594"/>
      <c r="J426" s="594"/>
      <c r="K426" s="594"/>
      <c r="L426" s="594"/>
      <c r="M426" s="594"/>
      <c r="N426" s="594"/>
      <c r="O426" s="594"/>
      <c r="P426" s="594"/>
      <c r="Q426" s="594"/>
      <c r="R426" s="594"/>
      <c r="S426" s="594"/>
      <c r="T426" s="594"/>
      <c r="U426" s="594"/>
      <c r="V426" s="594"/>
      <c r="W426" s="594"/>
      <c r="X426" s="594"/>
      <c r="Y426" s="594"/>
      <c r="Z426" s="594"/>
      <c r="AA426" s="594"/>
      <c r="AB426" s="594"/>
      <c r="AC426" s="594"/>
      <c r="AD426" s="594"/>
    </row>
    <row r="427" customFormat="false" ht="12" hidden="false" customHeight="false" outlineLevel="0" collapsed="false">
      <c r="E427" s="594"/>
      <c r="F427" s="594"/>
      <c r="G427" s="594"/>
      <c r="H427" s="594"/>
      <c r="I427" s="594"/>
      <c r="J427" s="594"/>
      <c r="K427" s="594"/>
      <c r="L427" s="594"/>
      <c r="M427" s="594"/>
      <c r="N427" s="594"/>
      <c r="O427" s="594"/>
      <c r="P427" s="594"/>
      <c r="Q427" s="594"/>
      <c r="R427" s="594"/>
      <c r="S427" s="594"/>
      <c r="T427" s="594"/>
      <c r="U427" s="594"/>
      <c r="V427" s="594"/>
      <c r="W427" s="594"/>
      <c r="X427" s="594"/>
      <c r="Y427" s="594"/>
      <c r="Z427" s="594"/>
      <c r="AA427" s="594"/>
      <c r="AB427" s="594"/>
      <c r="AC427" s="594"/>
      <c r="AD427" s="594"/>
    </row>
    <row r="428" customFormat="false" ht="12" hidden="false" customHeight="false" outlineLevel="0" collapsed="false">
      <c r="E428" s="594"/>
      <c r="F428" s="594"/>
      <c r="G428" s="594"/>
      <c r="H428" s="594"/>
      <c r="I428" s="594"/>
      <c r="J428" s="594"/>
      <c r="K428" s="594"/>
      <c r="L428" s="594"/>
      <c r="M428" s="594"/>
      <c r="N428" s="594"/>
      <c r="O428" s="594"/>
      <c r="P428" s="594"/>
      <c r="Q428" s="594"/>
      <c r="R428" s="594"/>
      <c r="S428" s="594"/>
      <c r="T428" s="594"/>
      <c r="U428" s="594"/>
      <c r="V428" s="594"/>
      <c r="W428" s="594"/>
      <c r="X428" s="594"/>
      <c r="Y428" s="594"/>
      <c r="Z428" s="594"/>
      <c r="AA428" s="594"/>
      <c r="AB428" s="594"/>
      <c r="AC428" s="594"/>
      <c r="AD428" s="594"/>
    </row>
    <row r="429" customFormat="false" ht="12" hidden="false" customHeight="false" outlineLevel="0" collapsed="false">
      <c r="E429" s="594"/>
      <c r="F429" s="594"/>
      <c r="G429" s="594"/>
      <c r="H429" s="594"/>
      <c r="I429" s="594"/>
      <c r="J429" s="594"/>
      <c r="K429" s="594"/>
      <c r="L429" s="594"/>
      <c r="M429" s="594"/>
      <c r="N429" s="594"/>
      <c r="O429" s="594"/>
      <c r="P429" s="594"/>
      <c r="Q429" s="594"/>
      <c r="R429" s="594"/>
      <c r="S429" s="594"/>
      <c r="T429" s="594"/>
      <c r="U429" s="594"/>
      <c r="V429" s="594"/>
      <c r="W429" s="594"/>
      <c r="X429" s="594"/>
      <c r="Y429" s="594"/>
      <c r="Z429" s="594"/>
      <c r="AA429" s="594"/>
      <c r="AB429" s="594"/>
      <c r="AC429" s="594"/>
      <c r="AD429" s="594"/>
    </row>
    <row r="430" customFormat="false" ht="12" hidden="false" customHeight="false" outlineLevel="0" collapsed="false">
      <c r="E430" s="594"/>
      <c r="F430" s="594"/>
      <c r="G430" s="594"/>
      <c r="H430" s="594"/>
      <c r="I430" s="594"/>
      <c r="J430" s="594"/>
      <c r="K430" s="594"/>
      <c r="L430" s="594"/>
      <c r="M430" s="594"/>
      <c r="N430" s="594"/>
      <c r="O430" s="594"/>
      <c r="P430" s="594"/>
      <c r="Q430" s="594"/>
      <c r="R430" s="594"/>
      <c r="S430" s="594"/>
      <c r="T430" s="594"/>
      <c r="U430" s="594"/>
      <c r="V430" s="594"/>
      <c r="W430" s="594"/>
      <c r="X430" s="594"/>
      <c r="Y430" s="594"/>
      <c r="Z430" s="594"/>
      <c r="AA430" s="594"/>
      <c r="AB430" s="594"/>
      <c r="AC430" s="594"/>
      <c r="AD430" s="594"/>
    </row>
    <row r="431" customFormat="false" ht="12" hidden="false" customHeight="false" outlineLevel="0" collapsed="false">
      <c r="E431" s="594"/>
      <c r="F431" s="594"/>
      <c r="G431" s="594"/>
      <c r="H431" s="594"/>
      <c r="I431" s="594"/>
      <c r="J431" s="594"/>
      <c r="K431" s="594"/>
      <c r="L431" s="594"/>
      <c r="M431" s="594"/>
      <c r="N431" s="594"/>
      <c r="O431" s="594"/>
      <c r="P431" s="594"/>
      <c r="Q431" s="594"/>
      <c r="R431" s="594"/>
      <c r="S431" s="594"/>
      <c r="T431" s="594"/>
      <c r="U431" s="594"/>
      <c r="V431" s="594"/>
      <c r="W431" s="594"/>
      <c r="X431" s="594"/>
      <c r="Y431" s="594"/>
      <c r="Z431" s="594"/>
      <c r="AA431" s="594"/>
      <c r="AB431" s="594"/>
      <c r="AC431" s="594"/>
      <c r="AD431" s="594"/>
    </row>
    <row r="432" customFormat="false" ht="12" hidden="false" customHeight="false" outlineLevel="0" collapsed="false">
      <c r="E432" s="594"/>
      <c r="F432" s="594"/>
      <c r="G432" s="594"/>
      <c r="H432" s="594"/>
      <c r="I432" s="594"/>
      <c r="J432" s="594"/>
      <c r="K432" s="594"/>
      <c r="L432" s="594"/>
      <c r="M432" s="594"/>
      <c r="N432" s="594"/>
      <c r="O432" s="594"/>
      <c r="P432" s="594"/>
      <c r="Q432" s="594"/>
      <c r="R432" s="594"/>
      <c r="S432" s="594"/>
      <c r="T432" s="594"/>
      <c r="U432" s="594"/>
      <c r="V432" s="594"/>
      <c r="W432" s="594"/>
      <c r="X432" s="594"/>
      <c r="Y432" s="594"/>
      <c r="Z432" s="594"/>
      <c r="AA432" s="594"/>
      <c r="AB432" s="594"/>
      <c r="AC432" s="594"/>
      <c r="AD432" s="594"/>
    </row>
    <row r="433" customFormat="false" ht="12" hidden="false" customHeight="false" outlineLevel="0" collapsed="false">
      <c r="E433" s="594"/>
      <c r="F433" s="594"/>
      <c r="G433" s="594"/>
      <c r="H433" s="594"/>
      <c r="I433" s="594"/>
      <c r="J433" s="594"/>
      <c r="K433" s="594"/>
      <c r="L433" s="594"/>
      <c r="M433" s="594"/>
      <c r="N433" s="594"/>
      <c r="O433" s="594"/>
      <c r="P433" s="594"/>
      <c r="Q433" s="594"/>
      <c r="R433" s="594"/>
      <c r="S433" s="594"/>
      <c r="T433" s="594"/>
      <c r="U433" s="594"/>
      <c r="V433" s="594"/>
      <c r="W433" s="594"/>
      <c r="X433" s="594"/>
      <c r="Y433" s="594"/>
      <c r="Z433" s="594"/>
      <c r="AA433" s="594"/>
      <c r="AB433" s="594"/>
      <c r="AC433" s="594"/>
      <c r="AD433" s="594"/>
    </row>
    <row r="434" customFormat="false" ht="12" hidden="false" customHeight="false" outlineLevel="0" collapsed="false">
      <c r="E434" s="594"/>
      <c r="F434" s="594"/>
      <c r="G434" s="594"/>
      <c r="H434" s="594"/>
      <c r="I434" s="594"/>
      <c r="J434" s="594"/>
      <c r="K434" s="594"/>
      <c r="L434" s="594"/>
      <c r="M434" s="594"/>
      <c r="N434" s="594"/>
      <c r="O434" s="594"/>
      <c r="P434" s="594"/>
      <c r="Q434" s="594"/>
      <c r="R434" s="594"/>
      <c r="S434" s="594"/>
      <c r="T434" s="594"/>
      <c r="U434" s="594"/>
      <c r="V434" s="594"/>
      <c r="W434" s="594"/>
      <c r="X434" s="594"/>
      <c r="Y434" s="594"/>
      <c r="Z434" s="594"/>
      <c r="AA434" s="594"/>
      <c r="AB434" s="594"/>
      <c r="AC434" s="594"/>
      <c r="AD434" s="594"/>
    </row>
    <row r="435" customFormat="false" ht="12" hidden="false" customHeight="false" outlineLevel="0" collapsed="false">
      <c r="E435" s="594"/>
      <c r="F435" s="594"/>
      <c r="G435" s="594"/>
      <c r="H435" s="594"/>
      <c r="I435" s="594"/>
      <c r="J435" s="594"/>
      <c r="K435" s="594"/>
      <c r="L435" s="594"/>
      <c r="M435" s="594"/>
      <c r="N435" s="594"/>
      <c r="O435" s="594"/>
      <c r="P435" s="594"/>
      <c r="Q435" s="594"/>
      <c r="R435" s="594"/>
      <c r="S435" s="594"/>
      <c r="T435" s="594"/>
      <c r="U435" s="594"/>
      <c r="V435" s="594"/>
      <c r="W435" s="594"/>
      <c r="X435" s="594"/>
      <c r="Y435" s="594"/>
      <c r="Z435" s="594"/>
      <c r="AA435" s="594"/>
      <c r="AB435" s="594"/>
      <c r="AC435" s="594"/>
      <c r="AD435" s="594"/>
    </row>
    <row r="436" customFormat="false" ht="12" hidden="false" customHeight="false" outlineLevel="0" collapsed="false">
      <c r="E436" s="594"/>
      <c r="F436" s="594"/>
      <c r="G436" s="594"/>
      <c r="H436" s="594"/>
      <c r="I436" s="594"/>
      <c r="J436" s="594"/>
      <c r="K436" s="594"/>
      <c r="L436" s="594"/>
      <c r="M436" s="594"/>
      <c r="N436" s="594"/>
      <c r="O436" s="594"/>
      <c r="P436" s="594"/>
      <c r="Q436" s="594"/>
      <c r="R436" s="594"/>
      <c r="S436" s="594"/>
      <c r="T436" s="594"/>
      <c r="U436" s="594"/>
      <c r="V436" s="594"/>
      <c r="W436" s="594"/>
      <c r="X436" s="594"/>
      <c r="Y436" s="594"/>
      <c r="Z436" s="594"/>
      <c r="AA436" s="594"/>
      <c r="AB436" s="594"/>
      <c r="AC436" s="594"/>
      <c r="AD436" s="594"/>
    </row>
    <row r="437" customFormat="false" ht="12" hidden="false" customHeight="false" outlineLevel="0" collapsed="false">
      <c r="E437" s="594"/>
      <c r="F437" s="594"/>
      <c r="G437" s="594"/>
      <c r="H437" s="594"/>
      <c r="I437" s="594"/>
      <c r="J437" s="594"/>
      <c r="K437" s="594"/>
      <c r="L437" s="594"/>
      <c r="M437" s="594"/>
      <c r="N437" s="594"/>
      <c r="O437" s="594"/>
      <c r="P437" s="594"/>
      <c r="Q437" s="594"/>
      <c r="R437" s="594"/>
      <c r="S437" s="594"/>
      <c r="T437" s="594"/>
      <c r="U437" s="594"/>
      <c r="V437" s="594"/>
      <c r="W437" s="594"/>
      <c r="X437" s="594"/>
      <c r="Y437" s="594"/>
      <c r="Z437" s="594"/>
      <c r="AA437" s="594"/>
      <c r="AB437" s="594"/>
      <c r="AC437" s="594"/>
      <c r="AD437" s="594"/>
    </row>
    <row r="438" customFormat="false" ht="12" hidden="false" customHeight="false" outlineLevel="0" collapsed="false">
      <c r="E438" s="594"/>
      <c r="F438" s="594"/>
      <c r="G438" s="594"/>
      <c r="H438" s="594"/>
      <c r="I438" s="594"/>
      <c r="J438" s="594"/>
      <c r="K438" s="594"/>
      <c r="L438" s="594"/>
      <c r="M438" s="594"/>
      <c r="N438" s="594"/>
      <c r="O438" s="594"/>
      <c r="P438" s="594"/>
      <c r="Q438" s="594"/>
      <c r="R438" s="594"/>
      <c r="S438" s="594"/>
      <c r="T438" s="594"/>
      <c r="U438" s="594"/>
      <c r="V438" s="594"/>
      <c r="W438" s="594"/>
      <c r="X438" s="594"/>
      <c r="Y438" s="594"/>
      <c r="Z438" s="594"/>
      <c r="AA438" s="594"/>
      <c r="AB438" s="594"/>
      <c r="AC438" s="594"/>
      <c r="AD438" s="594"/>
    </row>
    <row r="439" customFormat="false" ht="12" hidden="false" customHeight="false" outlineLevel="0" collapsed="false">
      <c r="E439" s="594"/>
      <c r="F439" s="594"/>
      <c r="G439" s="594"/>
      <c r="H439" s="594"/>
      <c r="I439" s="594"/>
      <c r="J439" s="594"/>
      <c r="K439" s="594"/>
      <c r="L439" s="594"/>
      <c r="M439" s="594"/>
      <c r="N439" s="594"/>
      <c r="O439" s="594"/>
      <c r="P439" s="594"/>
      <c r="Q439" s="594"/>
      <c r="R439" s="594"/>
      <c r="S439" s="594"/>
      <c r="T439" s="594"/>
      <c r="U439" s="594"/>
      <c r="V439" s="594"/>
      <c r="W439" s="594"/>
      <c r="X439" s="594"/>
      <c r="Y439" s="594"/>
      <c r="Z439" s="594"/>
      <c r="AA439" s="594"/>
      <c r="AB439" s="594"/>
      <c r="AC439" s="594"/>
      <c r="AD439" s="594"/>
    </row>
    <row r="440" customFormat="false" ht="12" hidden="false" customHeight="false" outlineLevel="0" collapsed="false">
      <c r="E440" s="594"/>
      <c r="F440" s="594"/>
      <c r="G440" s="594"/>
      <c r="H440" s="594"/>
      <c r="I440" s="594"/>
      <c r="J440" s="594"/>
      <c r="K440" s="594"/>
      <c r="L440" s="594"/>
      <c r="M440" s="594"/>
      <c r="N440" s="594"/>
      <c r="O440" s="594"/>
      <c r="P440" s="594"/>
      <c r="Q440" s="594"/>
      <c r="R440" s="594"/>
      <c r="S440" s="594"/>
      <c r="T440" s="594"/>
      <c r="U440" s="594"/>
      <c r="V440" s="594"/>
      <c r="W440" s="594"/>
      <c r="X440" s="594"/>
      <c r="Y440" s="594"/>
      <c r="Z440" s="594"/>
      <c r="AA440" s="594"/>
      <c r="AB440" s="594"/>
      <c r="AC440" s="594"/>
      <c r="AD440" s="594"/>
    </row>
    <row r="441" customFormat="false" ht="12" hidden="false" customHeight="false" outlineLevel="0" collapsed="false">
      <c r="E441" s="594"/>
      <c r="F441" s="594"/>
      <c r="G441" s="594"/>
      <c r="H441" s="594"/>
      <c r="I441" s="594"/>
      <c r="J441" s="594"/>
      <c r="K441" s="594"/>
      <c r="L441" s="594"/>
      <c r="M441" s="594"/>
      <c r="N441" s="594"/>
      <c r="O441" s="594"/>
      <c r="P441" s="594"/>
      <c r="Q441" s="594"/>
      <c r="R441" s="594"/>
      <c r="S441" s="594"/>
      <c r="T441" s="594"/>
      <c r="U441" s="594"/>
      <c r="V441" s="594"/>
      <c r="W441" s="594"/>
      <c r="X441" s="594"/>
      <c r="Y441" s="594"/>
      <c r="Z441" s="594"/>
      <c r="AA441" s="594"/>
      <c r="AB441" s="594"/>
      <c r="AC441" s="594"/>
      <c r="AD441" s="594"/>
    </row>
    <row r="442" customFormat="false" ht="12" hidden="false" customHeight="false" outlineLevel="0" collapsed="false">
      <c r="E442" s="594"/>
      <c r="F442" s="594"/>
      <c r="G442" s="594"/>
      <c r="H442" s="594"/>
      <c r="I442" s="594"/>
      <c r="J442" s="594"/>
      <c r="K442" s="594"/>
      <c r="L442" s="594"/>
      <c r="M442" s="594"/>
      <c r="N442" s="594"/>
      <c r="O442" s="594"/>
      <c r="P442" s="594"/>
      <c r="Q442" s="594"/>
      <c r="R442" s="594"/>
      <c r="S442" s="594"/>
      <c r="T442" s="594"/>
      <c r="U442" s="594"/>
      <c r="V442" s="594"/>
      <c r="W442" s="594"/>
      <c r="X442" s="594"/>
      <c r="Y442" s="594"/>
      <c r="Z442" s="594"/>
      <c r="AA442" s="594"/>
      <c r="AB442" s="594"/>
      <c r="AC442" s="594"/>
      <c r="AD442" s="594"/>
    </row>
    <row r="443" customFormat="false" ht="12" hidden="false" customHeight="false" outlineLevel="0" collapsed="false">
      <c r="E443" s="594"/>
      <c r="F443" s="594"/>
      <c r="G443" s="594"/>
      <c r="H443" s="594"/>
      <c r="I443" s="594"/>
      <c r="J443" s="594"/>
      <c r="K443" s="594"/>
      <c r="L443" s="594"/>
      <c r="M443" s="594"/>
      <c r="N443" s="594"/>
      <c r="O443" s="594"/>
      <c r="P443" s="594"/>
      <c r="Q443" s="594"/>
      <c r="R443" s="594"/>
      <c r="S443" s="594"/>
      <c r="T443" s="594"/>
      <c r="U443" s="594"/>
      <c r="V443" s="594"/>
      <c r="W443" s="594"/>
      <c r="X443" s="594"/>
      <c r="Y443" s="594"/>
      <c r="Z443" s="594"/>
      <c r="AA443" s="594"/>
      <c r="AB443" s="594"/>
      <c r="AC443" s="594"/>
      <c r="AD443" s="594"/>
    </row>
    <row r="444" customFormat="false" ht="12" hidden="false" customHeight="false" outlineLevel="0" collapsed="false">
      <c r="E444" s="594"/>
      <c r="F444" s="594"/>
      <c r="G444" s="594"/>
      <c r="H444" s="594"/>
      <c r="I444" s="594"/>
      <c r="J444" s="594"/>
      <c r="K444" s="594"/>
      <c r="L444" s="594"/>
      <c r="M444" s="594"/>
      <c r="N444" s="594"/>
      <c r="O444" s="594"/>
      <c r="P444" s="594"/>
      <c r="Q444" s="594"/>
      <c r="R444" s="594"/>
      <c r="S444" s="594"/>
      <c r="T444" s="594"/>
      <c r="U444" s="594"/>
      <c r="V444" s="594"/>
      <c r="W444" s="594"/>
      <c r="X444" s="594"/>
      <c r="Y444" s="594"/>
      <c r="Z444" s="594"/>
      <c r="AA444" s="594"/>
      <c r="AB444" s="594"/>
      <c r="AC444" s="594"/>
      <c r="AD444" s="594"/>
    </row>
    <row r="445" customFormat="false" ht="12" hidden="false" customHeight="false" outlineLevel="0" collapsed="false">
      <c r="E445" s="594"/>
      <c r="F445" s="594"/>
      <c r="G445" s="594"/>
      <c r="H445" s="594"/>
      <c r="I445" s="594"/>
      <c r="J445" s="594"/>
      <c r="K445" s="594"/>
      <c r="L445" s="594"/>
      <c r="M445" s="594"/>
      <c r="N445" s="594"/>
      <c r="O445" s="594"/>
      <c r="P445" s="594"/>
      <c r="Q445" s="594"/>
      <c r="R445" s="594"/>
      <c r="S445" s="594"/>
      <c r="T445" s="594"/>
      <c r="U445" s="594"/>
      <c r="V445" s="594"/>
      <c r="W445" s="594"/>
      <c r="X445" s="594"/>
      <c r="Y445" s="594"/>
      <c r="Z445" s="594"/>
      <c r="AA445" s="594"/>
      <c r="AB445" s="594"/>
      <c r="AC445" s="594"/>
      <c r="AD445" s="594"/>
    </row>
    <row r="446" customFormat="false" ht="12" hidden="false" customHeight="false" outlineLevel="0" collapsed="false">
      <c r="E446" s="594"/>
      <c r="F446" s="594"/>
      <c r="G446" s="594"/>
      <c r="H446" s="594"/>
      <c r="I446" s="594"/>
      <c r="J446" s="594"/>
      <c r="K446" s="594"/>
      <c r="L446" s="594"/>
      <c r="M446" s="594"/>
      <c r="N446" s="594"/>
      <c r="O446" s="594"/>
      <c r="P446" s="594"/>
      <c r="Q446" s="594"/>
      <c r="R446" s="594"/>
      <c r="S446" s="594"/>
      <c r="T446" s="594"/>
      <c r="U446" s="594"/>
      <c r="V446" s="594"/>
      <c r="W446" s="594"/>
      <c r="X446" s="594"/>
      <c r="Y446" s="594"/>
      <c r="Z446" s="594"/>
      <c r="AA446" s="594"/>
      <c r="AB446" s="594"/>
      <c r="AC446" s="594"/>
      <c r="AD446" s="594"/>
    </row>
    <row r="447" customFormat="false" ht="12" hidden="false" customHeight="false" outlineLevel="0" collapsed="false">
      <c r="E447" s="594"/>
      <c r="F447" s="594"/>
      <c r="G447" s="594"/>
      <c r="H447" s="594"/>
      <c r="I447" s="594"/>
      <c r="J447" s="594"/>
      <c r="K447" s="594"/>
      <c r="L447" s="594"/>
      <c r="M447" s="594"/>
      <c r="N447" s="594"/>
      <c r="O447" s="594"/>
      <c r="P447" s="594"/>
      <c r="Q447" s="594"/>
      <c r="R447" s="594"/>
      <c r="S447" s="594"/>
      <c r="T447" s="594"/>
      <c r="U447" s="594"/>
      <c r="V447" s="594"/>
      <c r="W447" s="594"/>
      <c r="X447" s="594"/>
      <c r="Y447" s="594"/>
      <c r="Z447" s="594"/>
      <c r="AA447" s="594"/>
      <c r="AB447" s="594"/>
      <c r="AC447" s="594"/>
      <c r="AD447" s="594"/>
    </row>
    <row r="448" customFormat="false" ht="12" hidden="false" customHeight="false" outlineLevel="0" collapsed="false">
      <c r="E448" s="594"/>
      <c r="F448" s="594"/>
      <c r="G448" s="594"/>
      <c r="H448" s="594"/>
      <c r="I448" s="594"/>
      <c r="J448" s="594"/>
      <c r="K448" s="594"/>
      <c r="L448" s="594"/>
      <c r="M448" s="594"/>
      <c r="N448" s="594"/>
      <c r="O448" s="594"/>
      <c r="P448" s="594"/>
      <c r="Q448" s="594"/>
      <c r="R448" s="594"/>
      <c r="S448" s="594"/>
      <c r="T448" s="594"/>
      <c r="U448" s="594"/>
      <c r="V448" s="594"/>
      <c r="W448" s="594"/>
      <c r="X448" s="594"/>
      <c r="Y448" s="594"/>
      <c r="Z448" s="594"/>
      <c r="AA448" s="594"/>
      <c r="AB448" s="594"/>
      <c r="AC448" s="594"/>
      <c r="AD448" s="594"/>
    </row>
    <row r="449" customFormat="false" ht="12" hidden="false" customHeight="false" outlineLevel="0" collapsed="false">
      <c r="E449" s="594"/>
      <c r="F449" s="594"/>
      <c r="G449" s="594"/>
      <c r="H449" s="594"/>
      <c r="I449" s="594"/>
      <c r="J449" s="594"/>
      <c r="K449" s="594"/>
      <c r="L449" s="594"/>
      <c r="M449" s="594"/>
      <c r="N449" s="594"/>
      <c r="O449" s="594"/>
      <c r="P449" s="594"/>
      <c r="Q449" s="594"/>
      <c r="R449" s="594"/>
      <c r="S449" s="594"/>
      <c r="T449" s="594"/>
      <c r="U449" s="594"/>
      <c r="V449" s="594"/>
      <c r="W449" s="594"/>
      <c r="X449" s="594"/>
      <c r="Y449" s="594"/>
      <c r="Z449" s="594"/>
      <c r="AA449" s="594"/>
      <c r="AB449" s="594"/>
      <c r="AC449" s="594"/>
      <c r="AD449" s="594"/>
    </row>
    <row r="450" customFormat="false" ht="12" hidden="false" customHeight="false" outlineLevel="0" collapsed="false">
      <c r="E450" s="594"/>
      <c r="F450" s="594"/>
      <c r="G450" s="594"/>
      <c r="H450" s="594"/>
      <c r="I450" s="594"/>
      <c r="J450" s="594"/>
      <c r="K450" s="594"/>
      <c r="L450" s="594"/>
      <c r="M450" s="594"/>
      <c r="N450" s="594"/>
      <c r="O450" s="594"/>
      <c r="P450" s="594"/>
      <c r="Q450" s="594"/>
      <c r="R450" s="594"/>
      <c r="S450" s="594"/>
      <c r="T450" s="594"/>
      <c r="U450" s="594"/>
      <c r="V450" s="594"/>
      <c r="W450" s="594"/>
      <c r="X450" s="594"/>
      <c r="Y450" s="594"/>
      <c r="Z450" s="594"/>
      <c r="AA450" s="594"/>
      <c r="AB450" s="594"/>
      <c r="AC450" s="594"/>
      <c r="AD450" s="594"/>
    </row>
    <row r="451" customFormat="false" ht="12" hidden="false" customHeight="false" outlineLevel="0" collapsed="false">
      <c r="E451" s="594"/>
      <c r="F451" s="594"/>
      <c r="G451" s="594"/>
      <c r="H451" s="594"/>
      <c r="I451" s="594"/>
      <c r="J451" s="594"/>
      <c r="K451" s="594"/>
      <c r="L451" s="594"/>
      <c r="M451" s="594"/>
      <c r="N451" s="594"/>
      <c r="O451" s="594"/>
      <c r="P451" s="594"/>
      <c r="Q451" s="594"/>
      <c r="R451" s="594"/>
      <c r="S451" s="594"/>
      <c r="T451" s="594"/>
      <c r="U451" s="594"/>
      <c r="V451" s="594"/>
      <c r="W451" s="594"/>
      <c r="X451" s="594"/>
      <c r="Y451" s="594"/>
      <c r="Z451" s="594"/>
      <c r="AA451" s="594"/>
      <c r="AB451" s="594"/>
      <c r="AC451" s="594"/>
      <c r="AD451" s="594"/>
    </row>
    <row r="452" customFormat="false" ht="12" hidden="false" customHeight="false" outlineLevel="0" collapsed="false">
      <c r="E452" s="594"/>
      <c r="F452" s="594"/>
      <c r="G452" s="594"/>
      <c r="H452" s="594"/>
      <c r="I452" s="594"/>
      <c r="J452" s="594"/>
      <c r="K452" s="594"/>
      <c r="L452" s="594"/>
      <c r="M452" s="594"/>
      <c r="N452" s="594"/>
      <c r="O452" s="594"/>
      <c r="P452" s="594"/>
      <c r="Q452" s="594"/>
      <c r="R452" s="594"/>
      <c r="S452" s="594"/>
      <c r="T452" s="594"/>
      <c r="U452" s="594"/>
      <c r="V452" s="594"/>
      <c r="W452" s="594"/>
      <c r="X452" s="594"/>
      <c r="Y452" s="594"/>
      <c r="Z452" s="594"/>
      <c r="AA452" s="594"/>
      <c r="AB452" s="594"/>
      <c r="AC452" s="594"/>
      <c r="AD452" s="594"/>
    </row>
    <row r="453" customFormat="false" ht="12" hidden="false" customHeight="false" outlineLevel="0" collapsed="false">
      <c r="E453" s="594"/>
      <c r="F453" s="594"/>
      <c r="G453" s="594"/>
      <c r="H453" s="594"/>
      <c r="I453" s="594"/>
      <c r="J453" s="594"/>
      <c r="K453" s="594"/>
      <c r="L453" s="594"/>
      <c r="M453" s="594"/>
      <c r="N453" s="594"/>
      <c r="O453" s="594"/>
      <c r="P453" s="594"/>
      <c r="Q453" s="594"/>
      <c r="R453" s="594"/>
      <c r="S453" s="594"/>
      <c r="T453" s="594"/>
      <c r="U453" s="594"/>
      <c r="V453" s="594"/>
      <c r="W453" s="594"/>
      <c r="X453" s="594"/>
      <c r="Y453" s="594"/>
      <c r="Z453" s="594"/>
      <c r="AA453" s="594"/>
      <c r="AB453" s="594"/>
      <c r="AC453" s="594"/>
      <c r="AD453" s="594"/>
    </row>
    <row r="454" customFormat="false" ht="12" hidden="false" customHeight="false" outlineLevel="0" collapsed="false">
      <c r="E454" s="594"/>
      <c r="F454" s="594"/>
      <c r="G454" s="594"/>
      <c r="H454" s="594"/>
      <c r="I454" s="594"/>
      <c r="J454" s="594"/>
      <c r="K454" s="594"/>
      <c r="L454" s="594"/>
      <c r="M454" s="594"/>
      <c r="N454" s="594"/>
      <c r="O454" s="594"/>
      <c r="P454" s="594"/>
      <c r="Q454" s="594"/>
      <c r="R454" s="594"/>
      <c r="S454" s="594"/>
      <c r="T454" s="594"/>
      <c r="U454" s="594"/>
      <c r="V454" s="594"/>
      <c r="W454" s="594"/>
      <c r="X454" s="594"/>
      <c r="Y454" s="594"/>
      <c r="Z454" s="594"/>
      <c r="AA454" s="594"/>
      <c r="AB454" s="594"/>
      <c r="AC454" s="594"/>
      <c r="AD454" s="594"/>
    </row>
    <row r="455" customFormat="false" ht="12" hidden="false" customHeight="false" outlineLevel="0" collapsed="false">
      <c r="E455" s="594"/>
      <c r="F455" s="594"/>
      <c r="G455" s="594"/>
      <c r="H455" s="594"/>
      <c r="I455" s="594"/>
      <c r="J455" s="594"/>
      <c r="K455" s="594"/>
      <c r="L455" s="594"/>
      <c r="M455" s="594"/>
      <c r="N455" s="594"/>
      <c r="O455" s="594"/>
      <c r="P455" s="594"/>
      <c r="Q455" s="594"/>
      <c r="R455" s="594"/>
      <c r="S455" s="594"/>
      <c r="T455" s="594"/>
      <c r="U455" s="594"/>
      <c r="V455" s="594"/>
      <c r="W455" s="594"/>
      <c r="X455" s="594"/>
      <c r="Y455" s="594"/>
      <c r="Z455" s="594"/>
      <c r="AA455" s="594"/>
      <c r="AB455" s="594"/>
      <c r="AC455" s="594"/>
      <c r="AD455" s="594"/>
    </row>
    <row r="456" customFormat="false" ht="12" hidden="false" customHeight="false" outlineLevel="0" collapsed="false">
      <c r="E456" s="594"/>
      <c r="F456" s="594"/>
      <c r="G456" s="594"/>
      <c r="H456" s="594"/>
      <c r="I456" s="594"/>
      <c r="J456" s="594"/>
      <c r="K456" s="594"/>
      <c r="L456" s="594"/>
      <c r="M456" s="594"/>
      <c r="N456" s="594"/>
      <c r="O456" s="594"/>
      <c r="P456" s="594"/>
      <c r="Q456" s="594"/>
      <c r="R456" s="594"/>
      <c r="S456" s="594"/>
      <c r="T456" s="594"/>
      <c r="U456" s="594"/>
      <c r="V456" s="594"/>
      <c r="W456" s="594"/>
      <c r="X456" s="594"/>
      <c r="Y456" s="594"/>
      <c r="Z456" s="594"/>
      <c r="AA456" s="594"/>
      <c r="AB456" s="594"/>
      <c r="AC456" s="594"/>
      <c r="AD456" s="594"/>
    </row>
    <row r="457" customFormat="false" ht="12" hidden="false" customHeight="false" outlineLevel="0" collapsed="false">
      <c r="E457" s="594"/>
      <c r="F457" s="594"/>
      <c r="G457" s="594"/>
      <c r="H457" s="594"/>
      <c r="I457" s="594"/>
      <c r="J457" s="594"/>
      <c r="K457" s="594"/>
      <c r="L457" s="594"/>
      <c r="M457" s="594"/>
      <c r="N457" s="594"/>
      <c r="O457" s="594"/>
      <c r="P457" s="594"/>
      <c r="Q457" s="594"/>
      <c r="R457" s="594"/>
      <c r="S457" s="594"/>
      <c r="T457" s="594"/>
      <c r="U457" s="594"/>
      <c r="V457" s="594"/>
      <c r="W457" s="594"/>
      <c r="X457" s="594"/>
      <c r="Y457" s="594"/>
      <c r="Z457" s="594"/>
      <c r="AA457" s="594"/>
      <c r="AB457" s="594"/>
      <c r="AC457" s="594"/>
      <c r="AD457" s="594"/>
    </row>
    <row r="458" customFormat="false" ht="12" hidden="false" customHeight="false" outlineLevel="0" collapsed="false">
      <c r="E458" s="594"/>
      <c r="F458" s="594"/>
      <c r="G458" s="594"/>
      <c r="H458" s="594"/>
      <c r="I458" s="594"/>
      <c r="J458" s="594"/>
      <c r="K458" s="594"/>
      <c r="L458" s="594"/>
      <c r="M458" s="594"/>
      <c r="N458" s="594"/>
      <c r="O458" s="594"/>
      <c r="P458" s="594"/>
      <c r="Q458" s="594"/>
      <c r="R458" s="594"/>
      <c r="S458" s="594"/>
      <c r="T458" s="594"/>
      <c r="U458" s="594"/>
      <c r="V458" s="594"/>
      <c r="W458" s="594"/>
      <c r="X458" s="594"/>
      <c r="Y458" s="594"/>
      <c r="Z458" s="594"/>
      <c r="AA458" s="594"/>
      <c r="AB458" s="594"/>
      <c r="AC458" s="594"/>
      <c r="AD458" s="594"/>
    </row>
    <row r="459" customFormat="false" ht="12" hidden="false" customHeight="false" outlineLevel="0" collapsed="false">
      <c r="E459" s="594"/>
      <c r="F459" s="594"/>
      <c r="G459" s="594"/>
      <c r="H459" s="594"/>
      <c r="I459" s="594"/>
      <c r="J459" s="594"/>
      <c r="K459" s="594"/>
      <c r="L459" s="594"/>
      <c r="M459" s="594"/>
      <c r="N459" s="594"/>
      <c r="O459" s="594"/>
      <c r="P459" s="594"/>
      <c r="Q459" s="594"/>
      <c r="R459" s="594"/>
      <c r="S459" s="594"/>
      <c r="T459" s="594"/>
      <c r="U459" s="594"/>
      <c r="V459" s="594"/>
      <c r="W459" s="594"/>
      <c r="X459" s="594"/>
      <c r="Y459" s="594"/>
      <c r="Z459" s="594"/>
      <c r="AA459" s="594"/>
      <c r="AB459" s="594"/>
      <c r="AC459" s="594"/>
      <c r="AD459" s="594"/>
    </row>
    <row r="460" customFormat="false" ht="12" hidden="false" customHeight="false" outlineLevel="0" collapsed="false">
      <c r="E460" s="594"/>
      <c r="F460" s="594"/>
      <c r="G460" s="594"/>
      <c r="H460" s="594"/>
      <c r="I460" s="594"/>
      <c r="J460" s="594"/>
      <c r="K460" s="594"/>
      <c r="L460" s="594"/>
      <c r="M460" s="594"/>
      <c r="N460" s="594"/>
      <c r="O460" s="594"/>
      <c r="P460" s="594"/>
      <c r="Q460" s="594"/>
      <c r="R460" s="594"/>
      <c r="S460" s="594"/>
      <c r="T460" s="594"/>
      <c r="U460" s="594"/>
      <c r="V460" s="594"/>
      <c r="W460" s="594"/>
      <c r="X460" s="594"/>
      <c r="Y460" s="594"/>
      <c r="Z460" s="594"/>
      <c r="AA460" s="594"/>
      <c r="AB460" s="594"/>
      <c r="AC460" s="594"/>
      <c r="AD460" s="594"/>
    </row>
    <row r="461" customFormat="false" ht="12" hidden="false" customHeight="false" outlineLevel="0" collapsed="false">
      <c r="E461" s="594"/>
      <c r="F461" s="594"/>
      <c r="G461" s="594"/>
      <c r="H461" s="594"/>
      <c r="I461" s="594"/>
      <c r="J461" s="594"/>
      <c r="K461" s="594"/>
      <c r="L461" s="594"/>
      <c r="M461" s="594"/>
      <c r="N461" s="594"/>
      <c r="O461" s="594"/>
      <c r="P461" s="594"/>
      <c r="Q461" s="594"/>
      <c r="R461" s="594"/>
      <c r="S461" s="594"/>
      <c r="T461" s="594"/>
      <c r="U461" s="594"/>
      <c r="V461" s="594"/>
      <c r="W461" s="594"/>
      <c r="X461" s="594"/>
      <c r="Y461" s="594"/>
      <c r="Z461" s="594"/>
      <c r="AA461" s="594"/>
      <c r="AB461" s="594"/>
      <c r="AC461" s="594"/>
      <c r="AD461" s="594"/>
    </row>
    <row r="462" customFormat="false" ht="12" hidden="false" customHeight="false" outlineLevel="0" collapsed="false">
      <c r="E462" s="594"/>
      <c r="F462" s="594"/>
      <c r="G462" s="594"/>
      <c r="H462" s="594"/>
      <c r="I462" s="594"/>
      <c r="J462" s="594"/>
      <c r="K462" s="594"/>
      <c r="L462" s="594"/>
      <c r="M462" s="594"/>
      <c r="N462" s="594"/>
      <c r="O462" s="594"/>
      <c r="P462" s="594"/>
      <c r="Q462" s="594"/>
      <c r="R462" s="594"/>
      <c r="S462" s="594"/>
      <c r="T462" s="594"/>
      <c r="U462" s="594"/>
      <c r="V462" s="594"/>
      <c r="W462" s="594"/>
      <c r="X462" s="594"/>
      <c r="Y462" s="594"/>
      <c r="Z462" s="594"/>
      <c r="AA462" s="594"/>
      <c r="AB462" s="594"/>
      <c r="AC462" s="594"/>
      <c r="AD462" s="594"/>
    </row>
    <row r="463" customFormat="false" ht="12" hidden="false" customHeight="false" outlineLevel="0" collapsed="false">
      <c r="E463" s="594"/>
      <c r="F463" s="594"/>
      <c r="G463" s="594"/>
      <c r="H463" s="594"/>
      <c r="I463" s="594"/>
      <c r="J463" s="594"/>
      <c r="K463" s="594"/>
      <c r="L463" s="594"/>
      <c r="M463" s="594"/>
      <c r="N463" s="594"/>
      <c r="O463" s="594"/>
      <c r="P463" s="594"/>
      <c r="Q463" s="594"/>
      <c r="R463" s="594"/>
      <c r="S463" s="594"/>
      <c r="T463" s="594"/>
      <c r="U463" s="594"/>
      <c r="V463" s="594"/>
      <c r="W463" s="594"/>
      <c r="X463" s="594"/>
      <c r="Y463" s="594"/>
      <c r="Z463" s="594"/>
      <c r="AA463" s="594"/>
      <c r="AB463" s="594"/>
      <c r="AC463" s="594"/>
      <c r="AD463" s="594"/>
    </row>
    <row r="464" customFormat="false" ht="12" hidden="false" customHeight="false" outlineLevel="0" collapsed="false">
      <c r="E464" s="594"/>
      <c r="F464" s="594"/>
      <c r="G464" s="594"/>
      <c r="H464" s="594"/>
      <c r="I464" s="594"/>
      <c r="J464" s="594"/>
      <c r="K464" s="594"/>
      <c r="L464" s="594"/>
      <c r="M464" s="594"/>
      <c r="N464" s="594"/>
      <c r="O464" s="594"/>
      <c r="P464" s="594"/>
      <c r="Q464" s="594"/>
      <c r="R464" s="594"/>
      <c r="S464" s="594"/>
      <c r="T464" s="594"/>
      <c r="U464" s="594"/>
      <c r="V464" s="594"/>
      <c r="W464" s="594"/>
      <c r="X464" s="594"/>
      <c r="Y464" s="594"/>
      <c r="Z464" s="594"/>
      <c r="AA464" s="594"/>
      <c r="AB464" s="594"/>
      <c r="AC464" s="594"/>
      <c r="AD464" s="594"/>
    </row>
    <row r="465" customFormat="false" ht="12" hidden="false" customHeight="false" outlineLevel="0" collapsed="false">
      <c r="E465" s="594"/>
      <c r="F465" s="594"/>
      <c r="G465" s="594"/>
      <c r="H465" s="594"/>
      <c r="I465" s="594"/>
      <c r="J465" s="594"/>
      <c r="K465" s="594"/>
      <c r="L465" s="594"/>
      <c r="M465" s="594"/>
      <c r="N465" s="594"/>
      <c r="O465" s="594"/>
      <c r="P465" s="594"/>
      <c r="Q465" s="594"/>
      <c r="R465" s="594"/>
      <c r="S465" s="594"/>
      <c r="T465" s="594"/>
      <c r="U465" s="594"/>
      <c r="V465" s="594"/>
      <c r="W465" s="594"/>
      <c r="X465" s="594"/>
      <c r="Y465" s="594"/>
      <c r="Z465" s="594"/>
      <c r="AA465" s="594"/>
      <c r="AB465" s="594"/>
      <c r="AC465" s="594"/>
      <c r="AD465" s="594"/>
    </row>
    <row r="466" customFormat="false" ht="12" hidden="false" customHeight="false" outlineLevel="0" collapsed="false">
      <c r="E466" s="594"/>
      <c r="F466" s="594"/>
      <c r="G466" s="594"/>
      <c r="H466" s="594"/>
      <c r="I466" s="594"/>
      <c r="J466" s="594"/>
      <c r="K466" s="594"/>
      <c r="L466" s="594"/>
      <c r="M466" s="594"/>
      <c r="N466" s="594"/>
      <c r="O466" s="594"/>
      <c r="P466" s="594"/>
      <c r="Q466" s="594"/>
      <c r="R466" s="594"/>
      <c r="S466" s="594"/>
      <c r="T466" s="594"/>
      <c r="U466" s="594"/>
      <c r="V466" s="594"/>
      <c r="W466" s="594"/>
      <c r="X466" s="594"/>
      <c r="Y466" s="594"/>
      <c r="Z466" s="594"/>
      <c r="AA466" s="594"/>
      <c r="AB466" s="594"/>
      <c r="AC466" s="594"/>
      <c r="AD466" s="594"/>
    </row>
    <row r="467" customFormat="false" ht="12" hidden="false" customHeight="false" outlineLevel="0" collapsed="false">
      <c r="E467" s="594"/>
      <c r="F467" s="594"/>
      <c r="G467" s="594"/>
      <c r="H467" s="594"/>
      <c r="I467" s="594"/>
      <c r="J467" s="594"/>
      <c r="K467" s="594"/>
      <c r="L467" s="594"/>
      <c r="M467" s="594"/>
      <c r="N467" s="594"/>
      <c r="O467" s="594"/>
      <c r="P467" s="594"/>
      <c r="Q467" s="594"/>
      <c r="R467" s="594"/>
      <c r="S467" s="594"/>
      <c r="T467" s="594"/>
      <c r="U467" s="594"/>
      <c r="V467" s="594"/>
      <c r="W467" s="594"/>
      <c r="X467" s="594"/>
      <c r="Y467" s="594"/>
      <c r="Z467" s="594"/>
      <c r="AA467" s="594"/>
      <c r="AB467" s="594"/>
      <c r="AC467" s="594"/>
      <c r="AD467" s="594"/>
    </row>
    <row r="468" customFormat="false" ht="12" hidden="false" customHeight="false" outlineLevel="0" collapsed="false">
      <c r="E468" s="594"/>
      <c r="F468" s="594"/>
      <c r="G468" s="594"/>
      <c r="H468" s="594"/>
      <c r="I468" s="594"/>
      <c r="J468" s="594"/>
      <c r="K468" s="594"/>
      <c r="L468" s="594"/>
      <c r="M468" s="594"/>
      <c r="N468" s="594"/>
      <c r="O468" s="594"/>
      <c r="P468" s="594"/>
      <c r="Q468" s="594"/>
      <c r="R468" s="594"/>
      <c r="S468" s="594"/>
      <c r="T468" s="594"/>
      <c r="U468" s="594"/>
      <c r="V468" s="594"/>
      <c r="W468" s="594"/>
      <c r="X468" s="594"/>
      <c r="Y468" s="594"/>
      <c r="Z468" s="594"/>
      <c r="AA468" s="594"/>
      <c r="AB468" s="594"/>
      <c r="AC468" s="594"/>
      <c r="AD468" s="594"/>
    </row>
    <row r="469" customFormat="false" ht="12" hidden="false" customHeight="false" outlineLevel="0" collapsed="false">
      <c r="E469" s="594"/>
      <c r="F469" s="594"/>
      <c r="G469" s="594"/>
      <c r="H469" s="594"/>
      <c r="I469" s="594"/>
      <c r="J469" s="594"/>
      <c r="K469" s="594"/>
      <c r="L469" s="594"/>
      <c r="M469" s="594"/>
      <c r="N469" s="594"/>
      <c r="O469" s="594"/>
      <c r="P469" s="594"/>
      <c r="Q469" s="594"/>
      <c r="R469" s="594"/>
      <c r="S469" s="594"/>
      <c r="T469" s="594"/>
      <c r="U469" s="594"/>
      <c r="V469" s="594"/>
      <c r="W469" s="594"/>
      <c r="X469" s="594"/>
      <c r="Y469" s="594"/>
      <c r="Z469" s="594"/>
      <c r="AA469" s="594"/>
      <c r="AB469" s="594"/>
      <c r="AC469" s="594"/>
      <c r="AD469" s="594"/>
    </row>
    <row r="470" customFormat="false" ht="12" hidden="false" customHeight="false" outlineLevel="0" collapsed="false">
      <c r="E470" s="594"/>
      <c r="F470" s="594"/>
      <c r="G470" s="594"/>
      <c r="H470" s="594"/>
      <c r="I470" s="594"/>
      <c r="J470" s="594"/>
      <c r="K470" s="594"/>
      <c r="L470" s="594"/>
      <c r="M470" s="594"/>
      <c r="N470" s="594"/>
      <c r="O470" s="594"/>
      <c r="P470" s="594"/>
      <c r="Q470" s="594"/>
      <c r="R470" s="594"/>
      <c r="S470" s="594"/>
      <c r="T470" s="594"/>
      <c r="U470" s="594"/>
      <c r="V470" s="594"/>
      <c r="W470" s="594"/>
      <c r="X470" s="594"/>
      <c r="Y470" s="594"/>
      <c r="Z470" s="594"/>
      <c r="AA470" s="594"/>
      <c r="AB470" s="594"/>
      <c r="AC470" s="594"/>
      <c r="AD470" s="594"/>
    </row>
    <row r="471" customFormat="false" ht="12" hidden="false" customHeight="false" outlineLevel="0" collapsed="false">
      <c r="E471" s="594"/>
      <c r="F471" s="594"/>
      <c r="G471" s="594"/>
      <c r="H471" s="594"/>
      <c r="I471" s="594"/>
      <c r="J471" s="594"/>
      <c r="K471" s="594"/>
      <c r="L471" s="594"/>
      <c r="M471" s="594"/>
      <c r="N471" s="594"/>
      <c r="O471" s="594"/>
      <c r="P471" s="594"/>
      <c r="Q471" s="594"/>
      <c r="R471" s="594"/>
      <c r="S471" s="594"/>
      <c r="T471" s="594"/>
      <c r="U471" s="594"/>
      <c r="V471" s="594"/>
      <c r="W471" s="594"/>
      <c r="X471" s="594"/>
      <c r="Y471" s="594"/>
      <c r="Z471" s="594"/>
      <c r="AA471" s="594"/>
      <c r="AB471" s="594"/>
      <c r="AC471" s="594"/>
      <c r="AD471" s="594"/>
    </row>
    <row r="472" customFormat="false" ht="12" hidden="false" customHeight="false" outlineLevel="0" collapsed="false">
      <c r="E472" s="594"/>
      <c r="F472" s="594"/>
      <c r="G472" s="594"/>
      <c r="H472" s="594"/>
      <c r="I472" s="594"/>
      <c r="J472" s="594"/>
      <c r="K472" s="594"/>
      <c r="L472" s="594"/>
      <c r="M472" s="594"/>
      <c r="N472" s="594"/>
      <c r="O472" s="594"/>
      <c r="P472" s="594"/>
      <c r="Q472" s="594"/>
      <c r="R472" s="594"/>
      <c r="S472" s="594"/>
      <c r="T472" s="594"/>
      <c r="U472" s="594"/>
      <c r="V472" s="594"/>
      <c r="W472" s="594"/>
      <c r="X472" s="594"/>
      <c r="Y472" s="594"/>
      <c r="Z472" s="594"/>
      <c r="AA472" s="594"/>
      <c r="AB472" s="594"/>
      <c r="AC472" s="594"/>
      <c r="AD472" s="594"/>
    </row>
    <row r="473" customFormat="false" ht="12" hidden="false" customHeight="false" outlineLevel="0" collapsed="false">
      <c r="E473" s="594"/>
      <c r="F473" s="594"/>
      <c r="G473" s="594"/>
      <c r="H473" s="594"/>
      <c r="I473" s="594"/>
      <c r="J473" s="594"/>
      <c r="K473" s="594"/>
      <c r="L473" s="594"/>
      <c r="M473" s="594"/>
      <c r="N473" s="594"/>
      <c r="O473" s="594"/>
      <c r="P473" s="594"/>
      <c r="Q473" s="594"/>
      <c r="R473" s="594"/>
      <c r="S473" s="594"/>
      <c r="T473" s="594"/>
      <c r="U473" s="594"/>
      <c r="V473" s="594"/>
      <c r="W473" s="594"/>
      <c r="X473" s="594"/>
      <c r="Y473" s="594"/>
      <c r="Z473" s="594"/>
      <c r="AA473" s="594"/>
      <c r="AB473" s="594"/>
      <c r="AC473" s="594"/>
      <c r="AD473" s="594"/>
    </row>
    <row r="474" customFormat="false" ht="12" hidden="false" customHeight="false" outlineLevel="0" collapsed="false">
      <c r="E474" s="594"/>
      <c r="F474" s="594"/>
      <c r="G474" s="594"/>
      <c r="H474" s="594"/>
      <c r="I474" s="594"/>
      <c r="J474" s="594"/>
      <c r="K474" s="594"/>
      <c r="L474" s="594"/>
      <c r="M474" s="594"/>
      <c r="N474" s="594"/>
      <c r="O474" s="594"/>
      <c r="P474" s="594"/>
      <c r="Q474" s="594"/>
      <c r="R474" s="594"/>
      <c r="S474" s="594"/>
      <c r="T474" s="594"/>
      <c r="U474" s="594"/>
      <c r="V474" s="594"/>
      <c r="W474" s="594"/>
      <c r="X474" s="594"/>
      <c r="Y474" s="594"/>
      <c r="Z474" s="594"/>
      <c r="AA474" s="594"/>
      <c r="AB474" s="594"/>
      <c r="AC474" s="594"/>
      <c r="AD474" s="594"/>
    </row>
    <row r="475" customFormat="false" ht="12" hidden="false" customHeight="false" outlineLevel="0" collapsed="false">
      <c r="E475" s="594"/>
      <c r="F475" s="594"/>
      <c r="G475" s="594"/>
      <c r="H475" s="594"/>
      <c r="I475" s="594"/>
      <c r="J475" s="594"/>
      <c r="K475" s="594"/>
      <c r="L475" s="594"/>
      <c r="M475" s="594"/>
      <c r="N475" s="594"/>
      <c r="O475" s="594"/>
      <c r="P475" s="594"/>
      <c r="Q475" s="594"/>
      <c r="R475" s="594"/>
      <c r="S475" s="594"/>
      <c r="T475" s="594"/>
      <c r="U475" s="594"/>
      <c r="V475" s="594"/>
      <c r="W475" s="594"/>
      <c r="X475" s="594"/>
      <c r="Y475" s="594"/>
      <c r="Z475" s="594"/>
      <c r="AA475" s="594"/>
      <c r="AB475" s="594"/>
      <c r="AC475" s="594"/>
      <c r="AD475" s="594"/>
    </row>
    <row r="476" customFormat="false" ht="12" hidden="false" customHeight="false" outlineLevel="0" collapsed="false">
      <c r="E476" s="594"/>
      <c r="F476" s="594"/>
      <c r="G476" s="594"/>
      <c r="H476" s="594"/>
      <c r="I476" s="594"/>
      <c r="J476" s="594"/>
      <c r="K476" s="594"/>
      <c r="L476" s="594"/>
      <c r="M476" s="594"/>
      <c r="N476" s="594"/>
      <c r="O476" s="594"/>
      <c r="P476" s="594"/>
      <c r="Q476" s="594"/>
      <c r="R476" s="594"/>
      <c r="S476" s="594"/>
      <c r="T476" s="594"/>
      <c r="U476" s="594"/>
      <c r="V476" s="594"/>
      <c r="W476" s="594"/>
      <c r="X476" s="594"/>
      <c r="Y476" s="594"/>
      <c r="Z476" s="594"/>
      <c r="AA476" s="594"/>
      <c r="AB476" s="594"/>
      <c r="AC476" s="594"/>
      <c r="AD476" s="594"/>
    </row>
    <row r="477" customFormat="false" ht="12" hidden="false" customHeight="false" outlineLevel="0" collapsed="false">
      <c r="E477" s="594"/>
      <c r="F477" s="594"/>
      <c r="G477" s="594"/>
      <c r="H477" s="594"/>
      <c r="I477" s="594"/>
      <c r="J477" s="594"/>
      <c r="K477" s="594"/>
      <c r="L477" s="594"/>
      <c r="M477" s="594"/>
      <c r="N477" s="594"/>
      <c r="O477" s="594"/>
      <c r="P477" s="594"/>
      <c r="Q477" s="594"/>
      <c r="R477" s="594"/>
      <c r="S477" s="594"/>
      <c r="T477" s="594"/>
      <c r="U477" s="594"/>
      <c r="V477" s="594"/>
      <c r="W477" s="594"/>
      <c r="X477" s="594"/>
      <c r="Y477" s="594"/>
      <c r="Z477" s="594"/>
      <c r="AA477" s="594"/>
      <c r="AB477" s="594"/>
      <c r="AC477" s="594"/>
      <c r="AD477" s="594"/>
    </row>
    <row r="478" customFormat="false" ht="12" hidden="false" customHeight="false" outlineLevel="0" collapsed="false">
      <c r="E478" s="594"/>
      <c r="F478" s="594"/>
      <c r="G478" s="594"/>
      <c r="H478" s="594"/>
      <c r="I478" s="594"/>
      <c r="J478" s="594"/>
      <c r="K478" s="594"/>
      <c r="L478" s="594"/>
      <c r="M478" s="594"/>
      <c r="N478" s="594"/>
      <c r="O478" s="594"/>
      <c r="P478" s="594"/>
      <c r="Q478" s="594"/>
      <c r="R478" s="594"/>
      <c r="S478" s="594"/>
      <c r="T478" s="594"/>
      <c r="U478" s="594"/>
      <c r="V478" s="594"/>
      <c r="W478" s="594"/>
      <c r="X478" s="594"/>
      <c r="Y478" s="594"/>
      <c r="Z478" s="594"/>
      <c r="AA478" s="594"/>
      <c r="AB478" s="594"/>
      <c r="AC478" s="594"/>
      <c r="AD478" s="594"/>
    </row>
    <row r="479" customFormat="false" ht="12" hidden="false" customHeight="false" outlineLevel="0" collapsed="false">
      <c r="E479" s="594"/>
      <c r="F479" s="594"/>
      <c r="G479" s="594"/>
      <c r="H479" s="594"/>
      <c r="I479" s="594"/>
      <c r="J479" s="594"/>
      <c r="K479" s="594"/>
      <c r="L479" s="594"/>
      <c r="M479" s="594"/>
      <c r="N479" s="594"/>
      <c r="O479" s="594"/>
      <c r="P479" s="594"/>
      <c r="Q479" s="594"/>
      <c r="R479" s="594"/>
      <c r="S479" s="594"/>
      <c r="T479" s="594"/>
      <c r="U479" s="594"/>
      <c r="V479" s="594"/>
      <c r="W479" s="594"/>
      <c r="X479" s="594"/>
      <c r="Y479" s="594"/>
      <c r="Z479" s="594"/>
      <c r="AA479" s="594"/>
      <c r="AB479" s="594"/>
      <c r="AC479" s="594"/>
      <c r="AD479" s="594"/>
    </row>
    <row r="480" customFormat="false" ht="12" hidden="false" customHeight="false" outlineLevel="0" collapsed="false">
      <c r="E480" s="594"/>
      <c r="F480" s="594"/>
      <c r="G480" s="594"/>
      <c r="H480" s="594"/>
      <c r="I480" s="594"/>
      <c r="J480" s="594"/>
      <c r="K480" s="594"/>
      <c r="L480" s="594"/>
      <c r="M480" s="594"/>
      <c r="N480" s="594"/>
      <c r="O480" s="594"/>
      <c r="P480" s="594"/>
      <c r="Q480" s="594"/>
      <c r="R480" s="594"/>
      <c r="S480" s="594"/>
      <c r="T480" s="594"/>
      <c r="U480" s="594"/>
      <c r="V480" s="594"/>
      <c r="W480" s="594"/>
      <c r="X480" s="594"/>
      <c r="Y480" s="594"/>
      <c r="Z480" s="594"/>
      <c r="AA480" s="594"/>
      <c r="AB480" s="594"/>
      <c r="AC480" s="594"/>
      <c r="AD480" s="594"/>
    </row>
    <row r="481" customFormat="false" ht="12" hidden="false" customHeight="false" outlineLevel="0" collapsed="false">
      <c r="E481" s="594"/>
      <c r="F481" s="594"/>
      <c r="G481" s="594"/>
      <c r="H481" s="594"/>
      <c r="I481" s="594"/>
      <c r="J481" s="594"/>
      <c r="K481" s="594"/>
      <c r="L481" s="594"/>
      <c r="M481" s="594"/>
      <c r="N481" s="594"/>
      <c r="O481" s="594"/>
      <c r="P481" s="594"/>
      <c r="Q481" s="594"/>
      <c r="R481" s="594"/>
      <c r="S481" s="594"/>
      <c r="T481" s="594"/>
      <c r="U481" s="594"/>
      <c r="V481" s="594"/>
      <c r="W481" s="594"/>
      <c r="X481" s="594"/>
      <c r="Y481" s="594"/>
      <c r="Z481" s="594"/>
      <c r="AA481" s="594"/>
      <c r="AB481" s="594"/>
      <c r="AC481" s="594"/>
      <c r="AD481" s="594"/>
    </row>
    <row r="482" customFormat="false" ht="12" hidden="false" customHeight="false" outlineLevel="0" collapsed="false">
      <c r="E482" s="594"/>
      <c r="F482" s="594"/>
      <c r="G482" s="594"/>
      <c r="H482" s="594"/>
      <c r="I482" s="594"/>
      <c r="J482" s="594"/>
      <c r="K482" s="594"/>
      <c r="L482" s="594"/>
      <c r="M482" s="594"/>
      <c r="N482" s="594"/>
      <c r="O482" s="594"/>
      <c r="P482" s="594"/>
      <c r="Q482" s="594"/>
      <c r="R482" s="594"/>
      <c r="S482" s="594"/>
      <c r="T482" s="594"/>
      <c r="U482" s="594"/>
      <c r="V482" s="594"/>
      <c r="W482" s="594"/>
      <c r="X482" s="594"/>
      <c r="Y482" s="594"/>
      <c r="Z482" s="594"/>
      <c r="AA482" s="594"/>
      <c r="AB482" s="594"/>
      <c r="AC482" s="594"/>
      <c r="AD482" s="594"/>
    </row>
    <row r="483" customFormat="false" ht="12" hidden="false" customHeight="false" outlineLevel="0" collapsed="false">
      <c r="E483" s="594"/>
      <c r="F483" s="594"/>
      <c r="G483" s="594"/>
      <c r="H483" s="594"/>
      <c r="I483" s="594"/>
      <c r="J483" s="594"/>
      <c r="K483" s="594"/>
      <c r="L483" s="594"/>
      <c r="M483" s="594"/>
      <c r="N483" s="594"/>
      <c r="O483" s="594"/>
      <c r="P483" s="594"/>
      <c r="Q483" s="594"/>
      <c r="R483" s="594"/>
      <c r="S483" s="594"/>
      <c r="T483" s="594"/>
      <c r="U483" s="594"/>
      <c r="V483" s="594"/>
      <c r="W483" s="594"/>
      <c r="X483" s="594"/>
      <c r="Y483" s="594"/>
      <c r="Z483" s="594"/>
      <c r="AA483" s="594"/>
      <c r="AB483" s="594"/>
      <c r="AC483" s="594"/>
      <c r="AD483" s="594"/>
    </row>
    <row r="484" customFormat="false" ht="12" hidden="false" customHeight="false" outlineLevel="0" collapsed="false">
      <c r="E484" s="594"/>
      <c r="F484" s="594"/>
      <c r="G484" s="594"/>
      <c r="H484" s="594"/>
      <c r="I484" s="594"/>
      <c r="J484" s="594"/>
      <c r="K484" s="594"/>
      <c r="L484" s="594"/>
      <c r="M484" s="594"/>
      <c r="N484" s="594"/>
      <c r="O484" s="594"/>
      <c r="P484" s="594"/>
      <c r="Q484" s="594"/>
      <c r="R484" s="594"/>
      <c r="S484" s="594"/>
      <c r="T484" s="594"/>
      <c r="U484" s="594"/>
      <c r="V484" s="594"/>
      <c r="W484" s="594"/>
      <c r="X484" s="594"/>
      <c r="Y484" s="594"/>
      <c r="Z484" s="594"/>
      <c r="AA484" s="594"/>
      <c r="AB484" s="594"/>
      <c r="AC484" s="594"/>
      <c r="AD484" s="594"/>
    </row>
    <row r="485" customFormat="false" ht="12" hidden="false" customHeight="false" outlineLevel="0" collapsed="false">
      <c r="E485" s="594"/>
      <c r="F485" s="594"/>
      <c r="G485" s="594"/>
      <c r="H485" s="594"/>
      <c r="I485" s="594"/>
      <c r="J485" s="594"/>
      <c r="K485" s="594"/>
      <c r="L485" s="594"/>
      <c r="M485" s="594"/>
      <c r="N485" s="594"/>
      <c r="O485" s="594"/>
      <c r="P485" s="594"/>
      <c r="Q485" s="594"/>
      <c r="R485" s="594"/>
      <c r="S485" s="594"/>
      <c r="T485" s="594"/>
      <c r="U485" s="594"/>
      <c r="V485" s="594"/>
      <c r="W485" s="594"/>
      <c r="X485" s="594"/>
      <c r="Y485" s="594"/>
      <c r="Z485" s="594"/>
      <c r="AA485" s="594"/>
      <c r="AB485" s="594"/>
      <c r="AC485" s="594"/>
      <c r="AD485" s="594"/>
    </row>
    <row r="486" customFormat="false" ht="12" hidden="false" customHeight="false" outlineLevel="0" collapsed="false">
      <c r="E486" s="594"/>
      <c r="F486" s="594"/>
      <c r="G486" s="594"/>
      <c r="H486" s="594"/>
      <c r="I486" s="594"/>
      <c r="J486" s="594"/>
      <c r="K486" s="594"/>
      <c r="L486" s="594"/>
      <c r="M486" s="594"/>
      <c r="N486" s="594"/>
      <c r="O486" s="594"/>
      <c r="P486" s="594"/>
      <c r="Q486" s="594"/>
      <c r="R486" s="594"/>
      <c r="S486" s="594"/>
      <c r="T486" s="594"/>
      <c r="U486" s="594"/>
      <c r="V486" s="594"/>
      <c r="W486" s="594"/>
      <c r="X486" s="594"/>
      <c r="Y486" s="594"/>
      <c r="Z486" s="594"/>
      <c r="AA486" s="594"/>
      <c r="AB486" s="594"/>
      <c r="AC486" s="594"/>
      <c r="AD486" s="594"/>
    </row>
    <row r="487" customFormat="false" ht="12" hidden="false" customHeight="false" outlineLevel="0" collapsed="false">
      <c r="E487" s="594"/>
      <c r="F487" s="594"/>
      <c r="G487" s="594"/>
      <c r="H487" s="594"/>
      <c r="I487" s="594"/>
      <c r="J487" s="594"/>
      <c r="K487" s="594"/>
      <c r="L487" s="594"/>
      <c r="M487" s="594"/>
      <c r="N487" s="594"/>
      <c r="O487" s="594"/>
      <c r="P487" s="594"/>
      <c r="Q487" s="594"/>
      <c r="R487" s="594"/>
      <c r="S487" s="594"/>
      <c r="T487" s="594"/>
      <c r="U487" s="594"/>
      <c r="V487" s="594"/>
      <c r="W487" s="594"/>
      <c r="X487" s="594"/>
      <c r="Y487" s="594"/>
      <c r="Z487" s="594"/>
      <c r="AA487" s="594"/>
      <c r="AB487" s="594"/>
      <c r="AC487" s="594"/>
      <c r="AD487" s="594"/>
    </row>
    <row r="488" customFormat="false" ht="12" hidden="false" customHeight="false" outlineLevel="0" collapsed="false">
      <c r="E488" s="594"/>
      <c r="F488" s="594"/>
      <c r="G488" s="594"/>
      <c r="H488" s="594"/>
      <c r="I488" s="594"/>
      <c r="J488" s="594"/>
      <c r="K488" s="594"/>
      <c r="L488" s="594"/>
      <c r="M488" s="594"/>
      <c r="N488" s="594"/>
      <c r="O488" s="594"/>
      <c r="P488" s="594"/>
      <c r="Q488" s="594"/>
      <c r="R488" s="594"/>
      <c r="S488" s="594"/>
      <c r="T488" s="594"/>
      <c r="U488" s="594"/>
      <c r="V488" s="594"/>
      <c r="W488" s="594"/>
      <c r="X488" s="594"/>
      <c r="Y488" s="594"/>
      <c r="Z488" s="594"/>
      <c r="AA488" s="594"/>
      <c r="AB488" s="594"/>
      <c r="AC488" s="594"/>
      <c r="AD488" s="594"/>
    </row>
    <row r="489" customFormat="false" ht="12" hidden="false" customHeight="false" outlineLevel="0" collapsed="false">
      <c r="E489" s="594"/>
      <c r="F489" s="594"/>
      <c r="G489" s="594"/>
      <c r="H489" s="594"/>
      <c r="I489" s="594"/>
      <c r="J489" s="594"/>
      <c r="K489" s="594"/>
      <c r="L489" s="594"/>
      <c r="M489" s="594"/>
      <c r="N489" s="594"/>
      <c r="O489" s="594"/>
      <c r="P489" s="594"/>
      <c r="Q489" s="594"/>
      <c r="R489" s="594"/>
      <c r="S489" s="594"/>
      <c r="T489" s="594"/>
      <c r="U489" s="594"/>
      <c r="V489" s="594"/>
      <c r="W489" s="594"/>
      <c r="X489" s="594"/>
      <c r="Y489" s="594"/>
      <c r="Z489" s="594"/>
      <c r="AA489" s="594"/>
      <c r="AB489" s="594"/>
      <c r="AC489" s="594"/>
      <c r="AD489" s="594"/>
    </row>
    <row r="490" customFormat="false" ht="12" hidden="false" customHeight="false" outlineLevel="0" collapsed="false">
      <c r="E490" s="594"/>
      <c r="F490" s="594"/>
      <c r="G490" s="594"/>
      <c r="H490" s="594"/>
      <c r="I490" s="594"/>
      <c r="J490" s="594"/>
      <c r="K490" s="594"/>
      <c r="L490" s="594"/>
      <c r="M490" s="594"/>
      <c r="N490" s="594"/>
      <c r="O490" s="594"/>
      <c r="P490" s="594"/>
      <c r="Q490" s="594"/>
      <c r="R490" s="594"/>
      <c r="S490" s="594"/>
      <c r="T490" s="594"/>
      <c r="U490" s="594"/>
      <c r="V490" s="594"/>
      <c r="W490" s="594"/>
      <c r="X490" s="594"/>
      <c r="Y490" s="594"/>
      <c r="Z490" s="594"/>
      <c r="AA490" s="594"/>
      <c r="AB490" s="594"/>
      <c r="AC490" s="594"/>
      <c r="AD490" s="594"/>
    </row>
    <row r="491" customFormat="false" ht="12" hidden="false" customHeight="false" outlineLevel="0" collapsed="false">
      <c r="E491" s="594"/>
      <c r="F491" s="594"/>
      <c r="G491" s="594"/>
      <c r="H491" s="594"/>
      <c r="I491" s="594"/>
      <c r="J491" s="594"/>
      <c r="K491" s="594"/>
      <c r="L491" s="594"/>
      <c r="M491" s="594"/>
      <c r="N491" s="594"/>
      <c r="O491" s="594"/>
      <c r="P491" s="594"/>
      <c r="Q491" s="594"/>
      <c r="R491" s="594"/>
      <c r="S491" s="594"/>
      <c r="T491" s="594"/>
      <c r="U491" s="594"/>
      <c r="V491" s="594"/>
      <c r="W491" s="594"/>
      <c r="X491" s="594"/>
      <c r="Y491" s="594"/>
      <c r="Z491" s="594"/>
      <c r="AA491" s="594"/>
      <c r="AB491" s="594"/>
      <c r="AC491" s="594"/>
      <c r="AD491" s="594"/>
    </row>
    <row r="492" customFormat="false" ht="12" hidden="false" customHeight="false" outlineLevel="0" collapsed="false">
      <c r="E492" s="594"/>
      <c r="F492" s="594"/>
      <c r="G492" s="594"/>
      <c r="H492" s="594"/>
      <c r="I492" s="594"/>
      <c r="J492" s="594"/>
      <c r="K492" s="594"/>
      <c r="L492" s="594"/>
      <c r="M492" s="594"/>
      <c r="N492" s="594"/>
      <c r="O492" s="594"/>
      <c r="P492" s="594"/>
      <c r="Q492" s="594"/>
      <c r="R492" s="594"/>
      <c r="S492" s="594"/>
      <c r="T492" s="594"/>
      <c r="U492" s="594"/>
      <c r="V492" s="594"/>
      <c r="W492" s="594"/>
      <c r="X492" s="594"/>
      <c r="Y492" s="594"/>
      <c r="Z492" s="594"/>
      <c r="AA492" s="594"/>
      <c r="AB492" s="594"/>
      <c r="AC492" s="594"/>
      <c r="AD492" s="594"/>
    </row>
    <row r="493" customFormat="false" ht="12" hidden="false" customHeight="false" outlineLevel="0" collapsed="false">
      <c r="E493" s="594"/>
      <c r="F493" s="594"/>
      <c r="G493" s="594"/>
      <c r="H493" s="594"/>
      <c r="I493" s="594"/>
      <c r="J493" s="594"/>
      <c r="K493" s="594"/>
      <c r="L493" s="594"/>
      <c r="M493" s="594"/>
      <c r="N493" s="594"/>
      <c r="O493" s="594"/>
      <c r="P493" s="594"/>
      <c r="Q493" s="594"/>
      <c r="R493" s="594"/>
      <c r="S493" s="594"/>
      <c r="T493" s="594"/>
      <c r="U493" s="594"/>
      <c r="V493" s="594"/>
      <c r="W493" s="594"/>
      <c r="X493" s="594"/>
      <c r="Y493" s="594"/>
      <c r="Z493" s="594"/>
      <c r="AA493" s="594"/>
      <c r="AB493" s="594"/>
      <c r="AC493" s="594"/>
      <c r="AD493" s="594"/>
    </row>
    <row r="494" customFormat="false" ht="12" hidden="false" customHeight="false" outlineLevel="0" collapsed="false">
      <c r="E494" s="594"/>
      <c r="F494" s="594"/>
      <c r="G494" s="594"/>
      <c r="H494" s="594"/>
      <c r="I494" s="594"/>
      <c r="J494" s="594"/>
      <c r="K494" s="594"/>
      <c r="L494" s="594"/>
      <c r="M494" s="594"/>
      <c r="N494" s="594"/>
      <c r="O494" s="594"/>
      <c r="P494" s="594"/>
      <c r="Q494" s="594"/>
      <c r="R494" s="594"/>
      <c r="S494" s="594"/>
      <c r="T494" s="594"/>
      <c r="U494" s="594"/>
      <c r="V494" s="594"/>
      <c r="W494" s="594"/>
      <c r="X494" s="594"/>
      <c r="Y494" s="594"/>
      <c r="Z494" s="594"/>
      <c r="AA494" s="594"/>
      <c r="AB494" s="594"/>
      <c r="AC494" s="594"/>
      <c r="AD494" s="594"/>
    </row>
    <row r="495" customFormat="false" ht="12" hidden="false" customHeight="false" outlineLevel="0" collapsed="false">
      <c r="E495" s="594"/>
      <c r="F495" s="594"/>
      <c r="G495" s="594"/>
      <c r="H495" s="594"/>
      <c r="I495" s="594"/>
      <c r="J495" s="594"/>
      <c r="K495" s="594"/>
      <c r="L495" s="594"/>
      <c r="M495" s="594"/>
      <c r="N495" s="594"/>
      <c r="O495" s="594"/>
      <c r="P495" s="594"/>
      <c r="Q495" s="594"/>
      <c r="R495" s="594"/>
      <c r="S495" s="594"/>
      <c r="T495" s="594"/>
      <c r="U495" s="594"/>
      <c r="V495" s="594"/>
      <c r="W495" s="594"/>
      <c r="X495" s="594"/>
      <c r="Y495" s="594"/>
      <c r="Z495" s="594"/>
      <c r="AA495" s="594"/>
      <c r="AB495" s="594"/>
      <c r="AC495" s="594"/>
      <c r="AD495" s="594"/>
    </row>
    <row r="496" customFormat="false" ht="12" hidden="false" customHeight="false" outlineLevel="0" collapsed="false">
      <c r="E496" s="594"/>
      <c r="F496" s="594"/>
      <c r="G496" s="594"/>
      <c r="H496" s="594"/>
      <c r="I496" s="594"/>
      <c r="J496" s="594"/>
      <c r="K496" s="594"/>
      <c r="L496" s="594"/>
      <c r="M496" s="594"/>
      <c r="N496" s="594"/>
      <c r="O496" s="594"/>
      <c r="P496" s="594"/>
      <c r="Q496" s="594"/>
      <c r="R496" s="594"/>
      <c r="S496" s="594"/>
      <c r="T496" s="594"/>
      <c r="U496" s="594"/>
      <c r="V496" s="594"/>
      <c r="W496" s="594"/>
      <c r="X496" s="594"/>
      <c r="Y496" s="594"/>
      <c r="Z496" s="594"/>
      <c r="AA496" s="594"/>
      <c r="AB496" s="594"/>
      <c r="AC496" s="594"/>
      <c r="AD496" s="594"/>
    </row>
    <row r="497" customFormat="false" ht="12" hidden="false" customHeight="false" outlineLevel="0" collapsed="false">
      <c r="E497" s="594"/>
      <c r="F497" s="594"/>
      <c r="G497" s="594"/>
      <c r="H497" s="594"/>
      <c r="I497" s="594"/>
      <c r="J497" s="594"/>
      <c r="K497" s="594"/>
      <c r="L497" s="594"/>
      <c r="M497" s="594"/>
      <c r="N497" s="594"/>
      <c r="O497" s="594"/>
      <c r="P497" s="594"/>
      <c r="Q497" s="594"/>
      <c r="R497" s="594"/>
      <c r="S497" s="594"/>
      <c r="T497" s="594"/>
      <c r="U497" s="594"/>
      <c r="V497" s="594"/>
      <c r="W497" s="594"/>
      <c r="X497" s="594"/>
      <c r="Y497" s="594"/>
      <c r="Z497" s="594"/>
      <c r="AA497" s="594"/>
      <c r="AB497" s="594"/>
      <c r="AC497" s="594"/>
      <c r="AD497" s="594"/>
    </row>
    <row r="498" customFormat="false" ht="12" hidden="false" customHeight="false" outlineLevel="0" collapsed="false">
      <c r="E498" s="594"/>
      <c r="F498" s="594"/>
      <c r="G498" s="594"/>
      <c r="H498" s="594"/>
      <c r="I498" s="594"/>
      <c r="J498" s="594"/>
      <c r="K498" s="594"/>
      <c r="L498" s="594"/>
      <c r="M498" s="594"/>
      <c r="N498" s="594"/>
      <c r="O498" s="594"/>
      <c r="P498" s="594"/>
      <c r="Q498" s="594"/>
      <c r="R498" s="594"/>
      <c r="S498" s="594"/>
      <c r="T498" s="594"/>
      <c r="U498" s="594"/>
      <c r="V498" s="594"/>
      <c r="W498" s="594"/>
      <c r="X498" s="594"/>
      <c r="Y498" s="594"/>
      <c r="Z498" s="594"/>
      <c r="AA498" s="594"/>
      <c r="AB498" s="594"/>
      <c r="AC498" s="594"/>
      <c r="AD498" s="594"/>
    </row>
    <row r="499" customFormat="false" ht="12" hidden="false" customHeight="false" outlineLevel="0" collapsed="false">
      <c r="E499" s="594"/>
      <c r="F499" s="594"/>
      <c r="G499" s="594"/>
      <c r="H499" s="594"/>
      <c r="I499" s="594"/>
      <c r="J499" s="594"/>
      <c r="K499" s="594"/>
      <c r="L499" s="594"/>
      <c r="M499" s="594"/>
      <c r="N499" s="594"/>
      <c r="O499" s="594"/>
      <c r="P499" s="594"/>
      <c r="Q499" s="594"/>
      <c r="R499" s="594"/>
      <c r="S499" s="594"/>
      <c r="T499" s="594"/>
      <c r="U499" s="594"/>
      <c r="V499" s="594"/>
      <c r="W499" s="594"/>
      <c r="X499" s="594"/>
      <c r="Y499" s="594"/>
      <c r="Z499" s="594"/>
      <c r="AA499" s="594"/>
      <c r="AB499" s="594"/>
      <c r="AC499" s="594"/>
      <c r="AD499" s="594"/>
    </row>
    <row r="500" customFormat="false" ht="12" hidden="false" customHeight="false" outlineLevel="0" collapsed="false">
      <c r="E500" s="594"/>
      <c r="F500" s="594"/>
      <c r="G500" s="594"/>
      <c r="H500" s="594"/>
      <c r="I500" s="594"/>
      <c r="J500" s="594"/>
      <c r="K500" s="594"/>
      <c r="L500" s="594"/>
      <c r="M500" s="594"/>
      <c r="N500" s="594"/>
      <c r="O500" s="594"/>
      <c r="P500" s="594"/>
      <c r="Q500" s="594"/>
      <c r="R500" s="594"/>
      <c r="S500" s="594"/>
      <c r="T500" s="594"/>
      <c r="U500" s="594"/>
      <c r="V500" s="594"/>
      <c r="W500" s="594"/>
      <c r="X500" s="594"/>
      <c r="Y500" s="594"/>
      <c r="Z500" s="594"/>
      <c r="AA500" s="594"/>
      <c r="AB500" s="594"/>
      <c r="AC500" s="594"/>
      <c r="AD500" s="594"/>
    </row>
    <row r="501" customFormat="false" ht="12" hidden="false" customHeight="false" outlineLevel="0" collapsed="false">
      <c r="E501" s="594"/>
      <c r="F501" s="594"/>
      <c r="G501" s="594"/>
      <c r="H501" s="594"/>
      <c r="I501" s="594"/>
      <c r="J501" s="594"/>
      <c r="K501" s="594"/>
      <c r="L501" s="594"/>
      <c r="M501" s="594"/>
      <c r="N501" s="594"/>
      <c r="O501" s="594"/>
      <c r="P501" s="594"/>
      <c r="Q501" s="594"/>
      <c r="R501" s="594"/>
      <c r="S501" s="594"/>
      <c r="T501" s="594"/>
      <c r="U501" s="594"/>
      <c r="V501" s="594"/>
      <c r="W501" s="594"/>
      <c r="X501" s="594"/>
      <c r="Y501" s="594"/>
      <c r="Z501" s="594"/>
      <c r="AA501" s="594"/>
      <c r="AB501" s="594"/>
      <c r="AC501" s="594"/>
      <c r="AD501" s="594"/>
    </row>
    <row r="502" customFormat="false" ht="12" hidden="false" customHeight="false" outlineLevel="0" collapsed="false">
      <c r="E502" s="594"/>
      <c r="F502" s="594"/>
      <c r="G502" s="594"/>
      <c r="H502" s="594"/>
      <c r="I502" s="594"/>
      <c r="J502" s="594"/>
      <c r="K502" s="594"/>
      <c r="L502" s="594"/>
      <c r="M502" s="594"/>
      <c r="N502" s="594"/>
      <c r="O502" s="594"/>
      <c r="P502" s="594"/>
      <c r="Q502" s="594"/>
      <c r="R502" s="594"/>
      <c r="S502" s="594"/>
      <c r="T502" s="594"/>
      <c r="U502" s="594"/>
      <c r="V502" s="594"/>
      <c r="W502" s="594"/>
      <c r="X502" s="594"/>
      <c r="Y502" s="594"/>
      <c r="Z502" s="594"/>
      <c r="AA502" s="594"/>
      <c r="AB502" s="594"/>
      <c r="AC502" s="594"/>
      <c r="AD502" s="594"/>
    </row>
    <row r="503" customFormat="false" ht="12" hidden="false" customHeight="false" outlineLevel="0" collapsed="false">
      <c r="E503" s="594"/>
      <c r="F503" s="594"/>
      <c r="G503" s="594"/>
      <c r="H503" s="594"/>
      <c r="I503" s="594"/>
      <c r="J503" s="594"/>
      <c r="K503" s="594"/>
      <c r="L503" s="594"/>
      <c r="M503" s="594"/>
      <c r="N503" s="594"/>
      <c r="O503" s="594"/>
      <c r="P503" s="594"/>
      <c r="Q503" s="594"/>
      <c r="R503" s="594"/>
      <c r="S503" s="594"/>
      <c r="T503" s="594"/>
      <c r="U503" s="594"/>
      <c r="V503" s="594"/>
      <c r="W503" s="594"/>
      <c r="X503" s="594"/>
      <c r="Y503" s="594"/>
      <c r="Z503" s="594"/>
      <c r="AA503" s="594"/>
      <c r="AB503" s="594"/>
      <c r="AC503" s="594"/>
      <c r="AD503" s="594"/>
    </row>
    <row r="504" customFormat="false" ht="12" hidden="false" customHeight="false" outlineLevel="0" collapsed="false">
      <c r="E504" s="594"/>
      <c r="F504" s="594"/>
      <c r="G504" s="594"/>
      <c r="H504" s="594"/>
      <c r="I504" s="594"/>
      <c r="J504" s="594"/>
      <c r="K504" s="594"/>
      <c r="L504" s="594"/>
      <c r="M504" s="594"/>
      <c r="N504" s="594"/>
      <c r="O504" s="594"/>
      <c r="P504" s="594"/>
      <c r="Q504" s="594"/>
      <c r="R504" s="594"/>
      <c r="S504" s="594"/>
      <c r="T504" s="594"/>
      <c r="U504" s="594"/>
      <c r="V504" s="594"/>
      <c r="W504" s="594"/>
      <c r="X504" s="594"/>
      <c r="Y504" s="594"/>
      <c r="Z504" s="594"/>
      <c r="AA504" s="594"/>
      <c r="AB504" s="594"/>
      <c r="AC504" s="594"/>
      <c r="AD504" s="594"/>
    </row>
    <row r="505" customFormat="false" ht="12" hidden="false" customHeight="false" outlineLevel="0" collapsed="false">
      <c r="E505" s="594"/>
      <c r="F505" s="594"/>
      <c r="G505" s="594"/>
      <c r="H505" s="594"/>
      <c r="I505" s="594"/>
      <c r="J505" s="594"/>
      <c r="K505" s="594"/>
      <c r="L505" s="594"/>
      <c r="M505" s="594"/>
      <c r="N505" s="594"/>
      <c r="O505" s="594"/>
      <c r="P505" s="594"/>
      <c r="Q505" s="594"/>
      <c r="R505" s="594"/>
      <c r="S505" s="594"/>
      <c r="T505" s="594"/>
      <c r="U505" s="594"/>
      <c r="V505" s="594"/>
      <c r="W505" s="594"/>
      <c r="X505" s="594"/>
      <c r="Y505" s="594"/>
      <c r="Z505" s="594"/>
      <c r="AA505" s="594"/>
      <c r="AB505" s="594"/>
      <c r="AC505" s="594"/>
      <c r="AD505" s="594"/>
    </row>
    <row r="506" customFormat="false" ht="12" hidden="false" customHeight="false" outlineLevel="0" collapsed="false">
      <c r="E506" s="594"/>
      <c r="F506" s="594"/>
      <c r="G506" s="594"/>
      <c r="H506" s="594"/>
      <c r="I506" s="594"/>
      <c r="J506" s="594"/>
      <c r="K506" s="594"/>
      <c r="L506" s="594"/>
      <c r="M506" s="594"/>
      <c r="N506" s="594"/>
      <c r="O506" s="594"/>
      <c r="P506" s="594"/>
      <c r="Q506" s="594"/>
      <c r="R506" s="594"/>
      <c r="S506" s="594"/>
      <c r="T506" s="594"/>
      <c r="U506" s="594"/>
      <c r="V506" s="594"/>
      <c r="W506" s="594"/>
      <c r="X506" s="594"/>
      <c r="Y506" s="594"/>
      <c r="Z506" s="594"/>
      <c r="AA506" s="594"/>
      <c r="AB506" s="594"/>
      <c r="AC506" s="594"/>
      <c r="AD506" s="594"/>
    </row>
    <row r="507" customFormat="false" ht="12" hidden="false" customHeight="false" outlineLevel="0" collapsed="false">
      <c r="E507" s="594"/>
      <c r="F507" s="594"/>
      <c r="G507" s="594"/>
      <c r="H507" s="594"/>
      <c r="I507" s="594"/>
      <c r="J507" s="594"/>
      <c r="K507" s="594"/>
      <c r="L507" s="594"/>
      <c r="M507" s="594"/>
      <c r="N507" s="594"/>
      <c r="O507" s="594"/>
      <c r="P507" s="594"/>
      <c r="Q507" s="594"/>
      <c r="R507" s="594"/>
      <c r="S507" s="594"/>
      <c r="T507" s="594"/>
      <c r="U507" s="594"/>
      <c r="V507" s="594"/>
      <c r="W507" s="594"/>
      <c r="X507" s="594"/>
      <c r="Y507" s="594"/>
      <c r="Z507" s="594"/>
      <c r="AA507" s="594"/>
      <c r="AB507" s="594"/>
      <c r="AC507" s="594"/>
      <c r="AD507" s="594"/>
    </row>
    <row r="508" customFormat="false" ht="12" hidden="false" customHeight="false" outlineLevel="0" collapsed="false">
      <c r="E508" s="594"/>
      <c r="F508" s="594"/>
      <c r="G508" s="594"/>
      <c r="H508" s="594"/>
      <c r="I508" s="594"/>
      <c r="J508" s="594"/>
      <c r="K508" s="594"/>
      <c r="L508" s="594"/>
      <c r="M508" s="594"/>
      <c r="N508" s="594"/>
      <c r="O508" s="594"/>
      <c r="P508" s="594"/>
      <c r="Q508" s="594"/>
      <c r="R508" s="594"/>
      <c r="S508" s="594"/>
      <c r="T508" s="594"/>
      <c r="U508" s="594"/>
      <c r="V508" s="594"/>
      <c r="W508" s="594"/>
      <c r="X508" s="594"/>
      <c r="Y508" s="594"/>
      <c r="Z508" s="594"/>
      <c r="AA508" s="594"/>
      <c r="AB508" s="594"/>
      <c r="AC508" s="594"/>
      <c r="AD508" s="594"/>
    </row>
    <row r="509" customFormat="false" ht="12" hidden="false" customHeight="false" outlineLevel="0" collapsed="false">
      <c r="E509" s="594"/>
      <c r="F509" s="594"/>
      <c r="G509" s="594"/>
      <c r="H509" s="594"/>
      <c r="I509" s="594"/>
      <c r="J509" s="594"/>
      <c r="K509" s="594"/>
      <c r="L509" s="594"/>
      <c r="M509" s="594"/>
      <c r="N509" s="594"/>
      <c r="O509" s="594"/>
      <c r="P509" s="594"/>
      <c r="Q509" s="594"/>
      <c r="R509" s="594"/>
      <c r="S509" s="594"/>
      <c r="T509" s="594"/>
      <c r="U509" s="594"/>
      <c r="V509" s="594"/>
      <c r="W509" s="594"/>
      <c r="X509" s="594"/>
      <c r="Y509" s="594"/>
      <c r="Z509" s="594"/>
      <c r="AA509" s="594"/>
      <c r="AB509" s="594"/>
      <c r="AC509" s="594"/>
      <c r="AD509" s="594"/>
    </row>
    <row r="510" customFormat="false" ht="12" hidden="false" customHeight="false" outlineLevel="0" collapsed="false">
      <c r="E510" s="594"/>
      <c r="F510" s="594"/>
      <c r="G510" s="594"/>
      <c r="H510" s="594"/>
      <c r="I510" s="594"/>
      <c r="J510" s="594"/>
      <c r="K510" s="594"/>
      <c r="L510" s="594"/>
      <c r="M510" s="594"/>
      <c r="N510" s="594"/>
      <c r="O510" s="594"/>
      <c r="P510" s="594"/>
      <c r="Q510" s="594"/>
      <c r="R510" s="594"/>
      <c r="S510" s="594"/>
      <c r="T510" s="594"/>
      <c r="U510" s="594"/>
      <c r="V510" s="594"/>
      <c r="W510" s="594"/>
      <c r="X510" s="594"/>
      <c r="Y510" s="594"/>
      <c r="Z510" s="594"/>
      <c r="AA510" s="594"/>
      <c r="AB510" s="594"/>
      <c r="AC510" s="594"/>
      <c r="AD510" s="594"/>
    </row>
    <row r="511" customFormat="false" ht="12" hidden="false" customHeight="false" outlineLevel="0" collapsed="false">
      <c r="E511" s="594"/>
      <c r="F511" s="594"/>
      <c r="G511" s="594"/>
      <c r="H511" s="594"/>
      <c r="I511" s="594"/>
      <c r="J511" s="594"/>
      <c r="K511" s="594"/>
      <c r="L511" s="594"/>
      <c r="M511" s="594"/>
      <c r="N511" s="594"/>
      <c r="O511" s="594"/>
      <c r="P511" s="594"/>
      <c r="Q511" s="594"/>
      <c r="R511" s="594"/>
      <c r="S511" s="594"/>
      <c r="T511" s="594"/>
      <c r="U511" s="594"/>
      <c r="V511" s="594"/>
      <c r="W511" s="594"/>
      <c r="X511" s="594"/>
      <c r="Y511" s="594"/>
      <c r="Z511" s="594"/>
      <c r="AA511" s="594"/>
      <c r="AB511" s="594"/>
      <c r="AC511" s="594"/>
      <c r="AD511" s="594"/>
    </row>
    <row r="512" customFormat="false" ht="12" hidden="false" customHeight="false" outlineLevel="0" collapsed="false">
      <c r="E512" s="594"/>
      <c r="F512" s="594"/>
      <c r="G512" s="594"/>
      <c r="H512" s="594"/>
      <c r="I512" s="594"/>
      <c r="J512" s="594"/>
      <c r="K512" s="594"/>
      <c r="L512" s="594"/>
      <c r="M512" s="594"/>
      <c r="N512" s="594"/>
      <c r="O512" s="594"/>
      <c r="P512" s="594"/>
      <c r="Q512" s="594"/>
      <c r="R512" s="594"/>
      <c r="S512" s="594"/>
      <c r="T512" s="594"/>
      <c r="U512" s="594"/>
      <c r="V512" s="594"/>
      <c r="W512" s="594"/>
      <c r="X512" s="594"/>
      <c r="Y512" s="594"/>
      <c r="Z512" s="594"/>
      <c r="AA512" s="594"/>
      <c r="AB512" s="594"/>
      <c r="AC512" s="594"/>
      <c r="AD512" s="594"/>
    </row>
    <row r="513" customFormat="false" ht="12" hidden="false" customHeight="false" outlineLevel="0" collapsed="false">
      <c r="E513" s="594"/>
      <c r="F513" s="594"/>
      <c r="G513" s="594"/>
      <c r="H513" s="594"/>
      <c r="I513" s="594"/>
      <c r="J513" s="594"/>
      <c r="K513" s="594"/>
      <c r="L513" s="594"/>
      <c r="M513" s="594"/>
      <c r="N513" s="594"/>
      <c r="O513" s="594"/>
      <c r="P513" s="594"/>
      <c r="Q513" s="594"/>
      <c r="R513" s="594"/>
      <c r="S513" s="594"/>
      <c r="T513" s="594"/>
      <c r="U513" s="594"/>
      <c r="V513" s="594"/>
      <c r="W513" s="594"/>
      <c r="X513" s="594"/>
      <c r="Y513" s="594"/>
      <c r="Z513" s="594"/>
      <c r="AA513" s="594"/>
      <c r="AB513" s="594"/>
      <c r="AC513" s="594"/>
      <c r="AD513" s="594"/>
    </row>
    <row r="514" customFormat="false" ht="12" hidden="false" customHeight="false" outlineLevel="0" collapsed="false">
      <c r="E514" s="594"/>
      <c r="F514" s="594"/>
      <c r="G514" s="594"/>
      <c r="H514" s="594"/>
      <c r="I514" s="594"/>
      <c r="J514" s="594"/>
      <c r="K514" s="594"/>
      <c r="L514" s="594"/>
      <c r="M514" s="594"/>
      <c r="N514" s="594"/>
      <c r="O514" s="594"/>
      <c r="P514" s="594"/>
      <c r="Q514" s="594"/>
      <c r="R514" s="594"/>
      <c r="S514" s="594"/>
      <c r="T514" s="594"/>
      <c r="U514" s="594"/>
      <c r="V514" s="594"/>
      <c r="W514" s="594"/>
      <c r="X514" s="594"/>
      <c r="Y514" s="594"/>
      <c r="Z514" s="594"/>
      <c r="AA514" s="594"/>
      <c r="AB514" s="594"/>
      <c r="AC514" s="594"/>
      <c r="AD514" s="594"/>
    </row>
    <row r="515" customFormat="false" ht="12" hidden="false" customHeight="false" outlineLevel="0" collapsed="false">
      <c r="E515" s="594"/>
      <c r="F515" s="594"/>
      <c r="G515" s="594"/>
      <c r="H515" s="594"/>
      <c r="I515" s="594"/>
      <c r="J515" s="594"/>
      <c r="K515" s="594"/>
      <c r="L515" s="594"/>
      <c r="M515" s="594"/>
      <c r="N515" s="594"/>
      <c r="O515" s="594"/>
      <c r="P515" s="594"/>
      <c r="Q515" s="594"/>
      <c r="R515" s="594"/>
      <c r="S515" s="594"/>
      <c r="T515" s="594"/>
      <c r="U515" s="594"/>
      <c r="V515" s="594"/>
      <c r="W515" s="594"/>
      <c r="X515" s="594"/>
      <c r="Y515" s="594"/>
      <c r="Z515" s="594"/>
      <c r="AA515" s="594"/>
      <c r="AB515" s="594"/>
      <c r="AC515" s="594"/>
      <c r="AD515" s="594"/>
    </row>
    <row r="516" customFormat="false" ht="12" hidden="false" customHeight="false" outlineLevel="0" collapsed="false">
      <c r="E516" s="594"/>
      <c r="F516" s="594"/>
      <c r="G516" s="594"/>
      <c r="H516" s="594"/>
      <c r="I516" s="594"/>
      <c r="J516" s="594"/>
      <c r="K516" s="594"/>
      <c r="L516" s="594"/>
      <c r="M516" s="594"/>
      <c r="N516" s="594"/>
      <c r="O516" s="594"/>
      <c r="P516" s="594"/>
      <c r="Q516" s="594"/>
      <c r="R516" s="594"/>
      <c r="S516" s="594"/>
      <c r="T516" s="594"/>
      <c r="U516" s="594"/>
      <c r="V516" s="594"/>
      <c r="W516" s="594"/>
      <c r="X516" s="594"/>
      <c r="Y516" s="594"/>
      <c r="Z516" s="594"/>
      <c r="AA516" s="594"/>
      <c r="AB516" s="594"/>
      <c r="AC516" s="594"/>
      <c r="AD516" s="594"/>
    </row>
    <row r="517" customFormat="false" ht="12" hidden="false" customHeight="false" outlineLevel="0" collapsed="false">
      <c r="E517" s="594"/>
      <c r="F517" s="594"/>
      <c r="G517" s="594"/>
      <c r="H517" s="594"/>
      <c r="I517" s="594"/>
      <c r="J517" s="594"/>
      <c r="K517" s="594"/>
      <c r="L517" s="594"/>
      <c r="M517" s="594"/>
      <c r="N517" s="594"/>
      <c r="O517" s="594"/>
      <c r="P517" s="594"/>
      <c r="Q517" s="594"/>
      <c r="R517" s="594"/>
      <c r="S517" s="594"/>
      <c r="T517" s="594"/>
      <c r="U517" s="594"/>
      <c r="V517" s="594"/>
      <c r="W517" s="594"/>
      <c r="X517" s="594"/>
      <c r="Y517" s="594"/>
      <c r="Z517" s="594"/>
      <c r="AA517" s="594"/>
      <c r="AB517" s="594"/>
      <c r="AC517" s="594"/>
      <c r="AD517" s="594"/>
    </row>
    <row r="518" customFormat="false" ht="12" hidden="false" customHeight="false" outlineLevel="0" collapsed="false">
      <c r="E518" s="594"/>
      <c r="F518" s="594"/>
      <c r="G518" s="594"/>
      <c r="H518" s="594"/>
      <c r="I518" s="594"/>
      <c r="J518" s="594"/>
      <c r="K518" s="594"/>
      <c r="L518" s="594"/>
      <c r="M518" s="594"/>
      <c r="N518" s="594"/>
      <c r="O518" s="594"/>
      <c r="P518" s="594"/>
      <c r="Q518" s="594"/>
      <c r="R518" s="594"/>
      <c r="S518" s="594"/>
      <c r="T518" s="594"/>
      <c r="U518" s="594"/>
      <c r="V518" s="594"/>
      <c r="W518" s="594"/>
      <c r="X518" s="594"/>
      <c r="Y518" s="594"/>
      <c r="Z518" s="594"/>
      <c r="AA518" s="594"/>
      <c r="AB518" s="594"/>
      <c r="AC518" s="594"/>
      <c r="AD518" s="594"/>
    </row>
    <row r="519" customFormat="false" ht="12" hidden="false" customHeight="false" outlineLevel="0" collapsed="false">
      <c r="E519" s="594"/>
      <c r="F519" s="594"/>
      <c r="G519" s="594"/>
      <c r="H519" s="594"/>
      <c r="I519" s="594"/>
      <c r="J519" s="594"/>
      <c r="K519" s="594"/>
      <c r="L519" s="594"/>
      <c r="M519" s="594"/>
      <c r="N519" s="594"/>
      <c r="O519" s="594"/>
      <c r="P519" s="594"/>
      <c r="Q519" s="594"/>
      <c r="R519" s="594"/>
      <c r="S519" s="594"/>
      <c r="T519" s="594"/>
      <c r="U519" s="594"/>
      <c r="V519" s="594"/>
      <c r="W519" s="594"/>
      <c r="X519" s="594"/>
      <c r="Y519" s="594"/>
      <c r="Z519" s="594"/>
      <c r="AA519" s="594"/>
      <c r="AB519" s="594"/>
      <c r="AC519" s="594"/>
      <c r="AD519" s="594"/>
    </row>
    <row r="520" customFormat="false" ht="12" hidden="false" customHeight="false" outlineLevel="0" collapsed="false">
      <c r="E520" s="594"/>
      <c r="F520" s="594"/>
      <c r="G520" s="594"/>
      <c r="H520" s="594"/>
      <c r="I520" s="594"/>
      <c r="J520" s="594"/>
      <c r="K520" s="594"/>
      <c r="L520" s="594"/>
      <c r="M520" s="594"/>
      <c r="N520" s="594"/>
      <c r="O520" s="594"/>
      <c r="P520" s="594"/>
      <c r="Q520" s="594"/>
      <c r="R520" s="594"/>
      <c r="S520" s="594"/>
      <c r="T520" s="594"/>
      <c r="U520" s="594"/>
      <c r="V520" s="594"/>
      <c r="W520" s="594"/>
      <c r="X520" s="594"/>
      <c r="Y520" s="594"/>
      <c r="Z520" s="594"/>
      <c r="AA520" s="594"/>
      <c r="AB520" s="594"/>
      <c r="AC520" s="594"/>
      <c r="AD520" s="594"/>
    </row>
    <row r="521" customFormat="false" ht="12" hidden="false" customHeight="false" outlineLevel="0" collapsed="false">
      <c r="E521" s="594"/>
      <c r="F521" s="594"/>
      <c r="G521" s="594"/>
      <c r="H521" s="594"/>
      <c r="I521" s="594"/>
      <c r="J521" s="594"/>
      <c r="K521" s="594"/>
      <c r="L521" s="594"/>
      <c r="M521" s="594"/>
      <c r="N521" s="594"/>
      <c r="O521" s="594"/>
      <c r="P521" s="594"/>
      <c r="Q521" s="594"/>
      <c r="R521" s="594"/>
      <c r="S521" s="594"/>
      <c r="T521" s="594"/>
      <c r="U521" s="594"/>
      <c r="V521" s="594"/>
      <c r="W521" s="594"/>
      <c r="X521" s="594"/>
      <c r="Y521" s="594"/>
      <c r="Z521" s="594"/>
      <c r="AA521" s="594"/>
      <c r="AB521" s="594"/>
      <c r="AC521" s="594"/>
      <c r="AD521" s="594"/>
    </row>
    <row r="522" customFormat="false" ht="12" hidden="false" customHeight="false" outlineLevel="0" collapsed="false">
      <c r="E522" s="594"/>
      <c r="F522" s="594"/>
      <c r="G522" s="594"/>
      <c r="H522" s="594"/>
      <c r="I522" s="594"/>
      <c r="J522" s="594"/>
      <c r="K522" s="594"/>
      <c r="L522" s="594"/>
      <c r="M522" s="594"/>
      <c r="N522" s="594"/>
      <c r="O522" s="594"/>
      <c r="P522" s="594"/>
      <c r="Q522" s="594"/>
      <c r="R522" s="594"/>
      <c r="S522" s="594"/>
      <c r="T522" s="594"/>
      <c r="U522" s="594"/>
      <c r="V522" s="594"/>
      <c r="W522" s="594"/>
      <c r="X522" s="594"/>
      <c r="Y522" s="594"/>
      <c r="Z522" s="594"/>
      <c r="AA522" s="594"/>
      <c r="AB522" s="594"/>
      <c r="AC522" s="594"/>
      <c r="AD522" s="594"/>
    </row>
    <row r="523" customFormat="false" ht="12" hidden="false" customHeight="false" outlineLevel="0" collapsed="false">
      <c r="E523" s="594"/>
      <c r="F523" s="594"/>
      <c r="G523" s="594"/>
      <c r="H523" s="594"/>
      <c r="I523" s="594"/>
      <c r="J523" s="594"/>
      <c r="K523" s="594"/>
      <c r="L523" s="594"/>
      <c r="M523" s="594"/>
      <c r="N523" s="594"/>
      <c r="O523" s="594"/>
      <c r="P523" s="594"/>
      <c r="Q523" s="594"/>
      <c r="R523" s="594"/>
      <c r="S523" s="594"/>
      <c r="T523" s="594"/>
      <c r="U523" s="594"/>
      <c r="V523" s="594"/>
      <c r="W523" s="594"/>
      <c r="X523" s="594"/>
      <c r="Y523" s="594"/>
      <c r="Z523" s="594"/>
      <c r="AA523" s="594"/>
      <c r="AB523" s="594"/>
      <c r="AC523" s="594"/>
      <c r="AD523" s="594"/>
    </row>
    <row r="524" customFormat="false" ht="12" hidden="false" customHeight="false" outlineLevel="0" collapsed="false">
      <c r="E524" s="594"/>
      <c r="F524" s="594"/>
      <c r="G524" s="594"/>
      <c r="H524" s="594"/>
      <c r="I524" s="594"/>
      <c r="J524" s="594"/>
      <c r="K524" s="594"/>
      <c r="L524" s="594"/>
      <c r="M524" s="594"/>
      <c r="N524" s="594"/>
      <c r="O524" s="594"/>
      <c r="P524" s="594"/>
      <c r="Q524" s="594"/>
      <c r="R524" s="594"/>
      <c r="S524" s="594"/>
      <c r="T524" s="594"/>
      <c r="U524" s="594"/>
      <c r="V524" s="594"/>
      <c r="W524" s="594"/>
      <c r="X524" s="594"/>
      <c r="Y524" s="594"/>
      <c r="Z524" s="594"/>
      <c r="AA524" s="594"/>
      <c r="AB524" s="594"/>
      <c r="AC524" s="594"/>
      <c r="AD524" s="594"/>
    </row>
    <row r="525" customFormat="false" ht="12" hidden="false" customHeight="false" outlineLevel="0" collapsed="false">
      <c r="E525" s="594"/>
      <c r="F525" s="594"/>
      <c r="G525" s="594"/>
      <c r="H525" s="594"/>
      <c r="I525" s="594"/>
      <c r="J525" s="594"/>
      <c r="K525" s="594"/>
      <c r="L525" s="594"/>
      <c r="M525" s="594"/>
      <c r="N525" s="594"/>
      <c r="O525" s="594"/>
      <c r="P525" s="594"/>
      <c r="Q525" s="594"/>
      <c r="R525" s="594"/>
      <c r="S525" s="594"/>
      <c r="T525" s="594"/>
      <c r="U525" s="594"/>
      <c r="V525" s="594"/>
      <c r="W525" s="594"/>
      <c r="X525" s="594"/>
      <c r="Y525" s="594"/>
      <c r="Z525" s="594"/>
      <c r="AA525" s="594"/>
      <c r="AB525" s="594"/>
      <c r="AC525" s="594"/>
      <c r="AD525" s="594"/>
    </row>
    <row r="526" customFormat="false" ht="12" hidden="false" customHeight="false" outlineLevel="0" collapsed="false">
      <c r="E526" s="594"/>
      <c r="F526" s="594"/>
      <c r="G526" s="594"/>
      <c r="H526" s="594"/>
      <c r="I526" s="594"/>
      <c r="J526" s="594"/>
      <c r="K526" s="594"/>
      <c r="L526" s="594"/>
      <c r="M526" s="594"/>
      <c r="N526" s="594"/>
      <c r="O526" s="594"/>
      <c r="P526" s="594"/>
      <c r="Q526" s="594"/>
      <c r="R526" s="594"/>
      <c r="S526" s="594"/>
      <c r="T526" s="594"/>
      <c r="U526" s="594"/>
      <c r="V526" s="594"/>
      <c r="W526" s="594"/>
      <c r="X526" s="594"/>
      <c r="Y526" s="594"/>
      <c r="Z526" s="594"/>
      <c r="AA526" s="594"/>
      <c r="AB526" s="594"/>
      <c r="AC526" s="594"/>
      <c r="AD526" s="594"/>
    </row>
    <row r="527" customFormat="false" ht="12" hidden="false" customHeight="false" outlineLevel="0" collapsed="false">
      <c r="E527" s="594"/>
      <c r="F527" s="594"/>
      <c r="G527" s="594"/>
      <c r="H527" s="594"/>
      <c r="I527" s="594"/>
      <c r="J527" s="594"/>
      <c r="K527" s="594"/>
      <c r="L527" s="594"/>
      <c r="M527" s="594"/>
      <c r="N527" s="594"/>
      <c r="O527" s="594"/>
      <c r="P527" s="594"/>
      <c r="Q527" s="594"/>
      <c r="R527" s="594"/>
      <c r="S527" s="594"/>
      <c r="T527" s="594"/>
      <c r="U527" s="594"/>
      <c r="V527" s="594"/>
      <c r="W527" s="594"/>
      <c r="X527" s="594"/>
      <c r="Y527" s="594"/>
      <c r="Z527" s="594"/>
      <c r="AA527" s="594"/>
      <c r="AB527" s="594"/>
      <c r="AC527" s="594"/>
      <c r="AD527" s="594"/>
    </row>
    <row r="528" customFormat="false" ht="12" hidden="false" customHeight="false" outlineLevel="0" collapsed="false">
      <c r="E528" s="594"/>
      <c r="F528" s="594"/>
      <c r="G528" s="594"/>
      <c r="H528" s="594"/>
      <c r="I528" s="594"/>
      <c r="J528" s="594"/>
      <c r="K528" s="594"/>
      <c r="L528" s="594"/>
      <c r="M528" s="594"/>
      <c r="N528" s="594"/>
      <c r="O528" s="594"/>
      <c r="P528" s="594"/>
      <c r="Q528" s="594"/>
      <c r="R528" s="594"/>
      <c r="S528" s="594"/>
      <c r="T528" s="594"/>
      <c r="U528" s="594"/>
      <c r="V528" s="594"/>
      <c r="W528" s="594"/>
      <c r="X528" s="594"/>
      <c r="Y528" s="594"/>
      <c r="Z528" s="594"/>
      <c r="AA528" s="594"/>
      <c r="AB528" s="594"/>
      <c r="AC528" s="594"/>
      <c r="AD528" s="594"/>
    </row>
    <row r="529" customFormat="false" ht="12" hidden="false" customHeight="false" outlineLevel="0" collapsed="false">
      <c r="E529" s="594"/>
      <c r="F529" s="594"/>
      <c r="G529" s="594"/>
      <c r="H529" s="594"/>
      <c r="I529" s="594"/>
      <c r="J529" s="594"/>
      <c r="K529" s="594"/>
      <c r="L529" s="594"/>
      <c r="M529" s="594"/>
      <c r="N529" s="594"/>
      <c r="O529" s="594"/>
      <c r="P529" s="594"/>
      <c r="Q529" s="594"/>
      <c r="R529" s="594"/>
      <c r="S529" s="594"/>
      <c r="T529" s="594"/>
      <c r="U529" s="594"/>
      <c r="V529" s="594"/>
      <c r="W529" s="594"/>
      <c r="X529" s="594"/>
      <c r="Y529" s="594"/>
      <c r="Z529" s="594"/>
      <c r="AA529" s="594"/>
      <c r="AB529" s="594"/>
      <c r="AC529" s="594"/>
      <c r="AD529" s="594"/>
    </row>
    <row r="530" customFormat="false" ht="12" hidden="false" customHeight="false" outlineLevel="0" collapsed="false">
      <c r="E530" s="594"/>
      <c r="F530" s="594"/>
      <c r="G530" s="594"/>
      <c r="H530" s="594"/>
      <c r="I530" s="594"/>
      <c r="J530" s="594"/>
      <c r="K530" s="594"/>
      <c r="L530" s="594"/>
      <c r="M530" s="594"/>
      <c r="N530" s="594"/>
      <c r="O530" s="594"/>
      <c r="P530" s="594"/>
      <c r="Q530" s="594"/>
      <c r="R530" s="594"/>
      <c r="S530" s="594"/>
      <c r="T530" s="594"/>
      <c r="U530" s="594"/>
      <c r="V530" s="594"/>
      <c r="W530" s="594"/>
      <c r="X530" s="594"/>
      <c r="Y530" s="594"/>
      <c r="Z530" s="594"/>
      <c r="AA530" s="594"/>
      <c r="AB530" s="594"/>
      <c r="AC530" s="594"/>
      <c r="AD530" s="594"/>
    </row>
    <row r="531" customFormat="false" ht="12" hidden="false" customHeight="false" outlineLevel="0" collapsed="false">
      <c r="E531" s="594"/>
      <c r="F531" s="594"/>
      <c r="G531" s="594"/>
      <c r="H531" s="594"/>
      <c r="I531" s="594"/>
      <c r="J531" s="594"/>
      <c r="K531" s="594"/>
      <c r="L531" s="594"/>
      <c r="M531" s="594"/>
      <c r="N531" s="594"/>
      <c r="O531" s="594"/>
      <c r="P531" s="594"/>
      <c r="Q531" s="594"/>
      <c r="R531" s="594"/>
      <c r="S531" s="594"/>
      <c r="T531" s="594"/>
      <c r="U531" s="594"/>
      <c r="V531" s="594"/>
      <c r="W531" s="594"/>
      <c r="X531" s="594"/>
      <c r="Y531" s="594"/>
      <c r="Z531" s="594"/>
      <c r="AA531" s="594"/>
      <c r="AB531" s="594"/>
      <c r="AC531" s="594"/>
      <c r="AD531" s="594"/>
    </row>
    <row r="532" customFormat="false" ht="12" hidden="false" customHeight="false" outlineLevel="0" collapsed="false">
      <c r="E532" s="594"/>
      <c r="F532" s="594"/>
      <c r="G532" s="594"/>
      <c r="H532" s="594"/>
      <c r="I532" s="594"/>
      <c r="J532" s="594"/>
      <c r="K532" s="594"/>
      <c r="L532" s="594"/>
      <c r="M532" s="594"/>
      <c r="N532" s="594"/>
      <c r="O532" s="594"/>
      <c r="P532" s="594"/>
      <c r="Q532" s="594"/>
      <c r="R532" s="594"/>
      <c r="S532" s="594"/>
      <c r="T532" s="594"/>
      <c r="U532" s="594"/>
      <c r="V532" s="594"/>
      <c r="W532" s="594"/>
      <c r="X532" s="594"/>
      <c r="Y532" s="594"/>
      <c r="Z532" s="594"/>
      <c r="AA532" s="594"/>
      <c r="AB532" s="594"/>
      <c r="AC532" s="594"/>
      <c r="AD532" s="594"/>
    </row>
    <row r="533" customFormat="false" ht="12" hidden="false" customHeight="false" outlineLevel="0" collapsed="false">
      <c r="E533" s="594"/>
      <c r="F533" s="594"/>
      <c r="G533" s="594"/>
      <c r="H533" s="594"/>
      <c r="I533" s="594"/>
      <c r="J533" s="594"/>
      <c r="K533" s="594"/>
      <c r="L533" s="594"/>
      <c r="M533" s="594"/>
      <c r="N533" s="594"/>
      <c r="O533" s="594"/>
      <c r="P533" s="594"/>
      <c r="Q533" s="594"/>
      <c r="R533" s="594"/>
      <c r="S533" s="594"/>
      <c r="T533" s="594"/>
      <c r="U533" s="594"/>
      <c r="V533" s="594"/>
      <c r="W533" s="594"/>
      <c r="X533" s="594"/>
      <c r="Y533" s="594"/>
      <c r="Z533" s="594"/>
      <c r="AA533" s="594"/>
      <c r="AB533" s="594"/>
      <c r="AC533" s="594"/>
      <c r="AD533" s="594"/>
    </row>
    <row r="534" customFormat="false" ht="12" hidden="false" customHeight="false" outlineLevel="0" collapsed="false">
      <c r="E534" s="594"/>
      <c r="F534" s="594"/>
      <c r="G534" s="594"/>
      <c r="H534" s="594"/>
      <c r="I534" s="594"/>
      <c r="J534" s="594"/>
      <c r="K534" s="594"/>
      <c r="L534" s="594"/>
      <c r="M534" s="594"/>
      <c r="N534" s="594"/>
      <c r="O534" s="594"/>
      <c r="P534" s="594"/>
      <c r="Q534" s="594"/>
      <c r="R534" s="594"/>
      <c r="S534" s="594"/>
      <c r="T534" s="594"/>
      <c r="U534" s="594"/>
      <c r="V534" s="594"/>
      <c r="W534" s="594"/>
      <c r="X534" s="594"/>
      <c r="Y534" s="594"/>
      <c r="Z534" s="594"/>
      <c r="AA534" s="594"/>
      <c r="AB534" s="594"/>
      <c r="AC534" s="594"/>
      <c r="AD534" s="594"/>
    </row>
    <row r="535" customFormat="false" ht="12" hidden="false" customHeight="false" outlineLevel="0" collapsed="false">
      <c r="E535" s="594"/>
      <c r="F535" s="594"/>
      <c r="G535" s="594"/>
      <c r="H535" s="594"/>
      <c r="I535" s="594"/>
      <c r="J535" s="594"/>
      <c r="K535" s="594"/>
      <c r="L535" s="594"/>
      <c r="M535" s="594"/>
      <c r="N535" s="594"/>
      <c r="O535" s="594"/>
      <c r="P535" s="594"/>
      <c r="Q535" s="594"/>
      <c r="R535" s="594"/>
      <c r="S535" s="594"/>
      <c r="T535" s="594"/>
      <c r="U535" s="594"/>
      <c r="V535" s="594"/>
      <c r="W535" s="594"/>
      <c r="X535" s="594"/>
      <c r="Y535" s="594"/>
      <c r="Z535" s="594"/>
      <c r="AA535" s="594"/>
      <c r="AB535" s="594"/>
      <c r="AC535" s="594"/>
      <c r="AD535" s="594"/>
    </row>
    <row r="536" customFormat="false" ht="12" hidden="false" customHeight="false" outlineLevel="0" collapsed="false">
      <c r="E536" s="594"/>
      <c r="F536" s="594"/>
      <c r="G536" s="594"/>
      <c r="H536" s="594"/>
      <c r="I536" s="594"/>
      <c r="J536" s="594"/>
      <c r="K536" s="594"/>
      <c r="L536" s="594"/>
      <c r="M536" s="594"/>
      <c r="N536" s="594"/>
      <c r="O536" s="594"/>
      <c r="P536" s="594"/>
      <c r="Q536" s="594"/>
      <c r="R536" s="594"/>
      <c r="S536" s="594"/>
      <c r="T536" s="594"/>
      <c r="U536" s="594"/>
      <c r="V536" s="594"/>
      <c r="W536" s="594"/>
      <c r="X536" s="594"/>
      <c r="Y536" s="594"/>
      <c r="Z536" s="594"/>
      <c r="AA536" s="594"/>
      <c r="AB536" s="594"/>
      <c r="AC536" s="594"/>
      <c r="AD536" s="594"/>
    </row>
    <row r="537" customFormat="false" ht="12" hidden="false" customHeight="false" outlineLevel="0" collapsed="false">
      <c r="E537" s="594"/>
      <c r="F537" s="594"/>
      <c r="G537" s="594"/>
      <c r="H537" s="594"/>
      <c r="I537" s="594"/>
      <c r="J537" s="594"/>
      <c r="K537" s="594"/>
      <c r="L537" s="594"/>
      <c r="M537" s="594"/>
      <c r="N537" s="594"/>
      <c r="O537" s="594"/>
      <c r="P537" s="594"/>
      <c r="Q537" s="594"/>
      <c r="R537" s="594"/>
      <c r="S537" s="594"/>
      <c r="T537" s="594"/>
      <c r="U537" s="594"/>
      <c r="V537" s="594"/>
      <c r="W537" s="594"/>
      <c r="X537" s="594"/>
      <c r="Y537" s="594"/>
      <c r="Z537" s="594"/>
      <c r="AA537" s="594"/>
      <c r="AB537" s="594"/>
      <c r="AC537" s="594"/>
      <c r="AD537" s="594"/>
    </row>
    <row r="538" customFormat="false" ht="12" hidden="false" customHeight="false" outlineLevel="0" collapsed="false">
      <c r="E538" s="594"/>
      <c r="F538" s="594"/>
      <c r="G538" s="594"/>
      <c r="H538" s="594"/>
      <c r="I538" s="594"/>
      <c r="J538" s="594"/>
      <c r="K538" s="594"/>
      <c r="L538" s="594"/>
      <c r="M538" s="594"/>
      <c r="N538" s="594"/>
      <c r="O538" s="594"/>
      <c r="P538" s="594"/>
      <c r="Q538" s="594"/>
      <c r="R538" s="594"/>
      <c r="S538" s="594"/>
      <c r="T538" s="594"/>
      <c r="U538" s="594"/>
      <c r="V538" s="594"/>
      <c r="W538" s="594"/>
      <c r="X538" s="594"/>
      <c r="Y538" s="594"/>
      <c r="Z538" s="594"/>
      <c r="AA538" s="594"/>
      <c r="AB538" s="594"/>
      <c r="AC538" s="594"/>
      <c r="AD538" s="594"/>
    </row>
    <row r="539" customFormat="false" ht="12" hidden="false" customHeight="false" outlineLevel="0" collapsed="false">
      <c r="E539" s="594"/>
      <c r="F539" s="594"/>
      <c r="G539" s="594"/>
      <c r="H539" s="594"/>
      <c r="I539" s="594"/>
      <c r="J539" s="594"/>
      <c r="K539" s="594"/>
      <c r="L539" s="594"/>
      <c r="M539" s="594"/>
      <c r="N539" s="594"/>
      <c r="O539" s="594"/>
      <c r="P539" s="594"/>
      <c r="Q539" s="594"/>
      <c r="R539" s="594"/>
      <c r="S539" s="594"/>
      <c r="T539" s="594"/>
      <c r="U539" s="594"/>
      <c r="V539" s="594"/>
      <c r="W539" s="594"/>
      <c r="X539" s="594"/>
      <c r="Y539" s="594"/>
      <c r="Z539" s="594"/>
      <c r="AA539" s="594"/>
      <c r="AB539" s="594"/>
      <c r="AC539" s="594"/>
      <c r="AD539" s="594"/>
    </row>
    <row r="540" customFormat="false" ht="12" hidden="false" customHeight="false" outlineLevel="0" collapsed="false">
      <c r="E540" s="594"/>
      <c r="F540" s="594"/>
      <c r="G540" s="594"/>
      <c r="H540" s="594"/>
      <c r="I540" s="594"/>
      <c r="J540" s="594"/>
      <c r="K540" s="594"/>
      <c r="L540" s="594"/>
      <c r="M540" s="594"/>
      <c r="N540" s="594"/>
      <c r="O540" s="594"/>
      <c r="P540" s="594"/>
      <c r="Q540" s="594"/>
      <c r="R540" s="594"/>
      <c r="S540" s="594"/>
      <c r="T540" s="594"/>
      <c r="U540" s="594"/>
      <c r="V540" s="594"/>
      <c r="W540" s="594"/>
      <c r="X540" s="594"/>
      <c r="Y540" s="594"/>
      <c r="Z540" s="594"/>
      <c r="AA540" s="594"/>
      <c r="AB540" s="594"/>
      <c r="AC540" s="594"/>
      <c r="AD540" s="594"/>
    </row>
    <row r="541" customFormat="false" ht="12" hidden="false" customHeight="false" outlineLevel="0" collapsed="false">
      <c r="E541" s="594"/>
      <c r="F541" s="594"/>
      <c r="G541" s="594"/>
      <c r="H541" s="594"/>
      <c r="I541" s="594"/>
      <c r="J541" s="594"/>
      <c r="K541" s="594"/>
      <c r="L541" s="594"/>
      <c r="M541" s="594"/>
      <c r="N541" s="594"/>
      <c r="O541" s="594"/>
      <c r="P541" s="594"/>
      <c r="Q541" s="594"/>
      <c r="R541" s="594"/>
      <c r="S541" s="594"/>
      <c r="T541" s="594"/>
      <c r="U541" s="594"/>
      <c r="V541" s="594"/>
      <c r="W541" s="594"/>
      <c r="X541" s="594"/>
      <c r="Y541" s="594"/>
      <c r="Z541" s="594"/>
      <c r="AA541" s="594"/>
      <c r="AB541" s="594"/>
      <c r="AC541" s="594"/>
      <c r="AD541" s="594"/>
    </row>
    <row r="542" customFormat="false" ht="12" hidden="false" customHeight="false" outlineLevel="0" collapsed="false">
      <c r="E542" s="594"/>
      <c r="F542" s="594"/>
      <c r="G542" s="594"/>
      <c r="H542" s="594"/>
      <c r="I542" s="594"/>
      <c r="J542" s="594"/>
      <c r="K542" s="594"/>
      <c r="L542" s="594"/>
      <c r="M542" s="594"/>
      <c r="N542" s="594"/>
      <c r="O542" s="594"/>
      <c r="P542" s="594"/>
      <c r="Q542" s="594"/>
      <c r="R542" s="594"/>
      <c r="S542" s="594"/>
      <c r="T542" s="594"/>
      <c r="U542" s="594"/>
      <c r="V542" s="594"/>
      <c r="W542" s="594"/>
      <c r="X542" s="594"/>
      <c r="Y542" s="594"/>
      <c r="Z542" s="594"/>
      <c r="AA542" s="594"/>
      <c r="AB542" s="594"/>
      <c r="AC542" s="594"/>
      <c r="AD542" s="594"/>
    </row>
    <row r="543" customFormat="false" ht="12" hidden="false" customHeight="false" outlineLevel="0" collapsed="false">
      <c r="E543" s="594"/>
      <c r="F543" s="594"/>
      <c r="G543" s="594"/>
      <c r="H543" s="594"/>
      <c r="I543" s="594"/>
      <c r="J543" s="594"/>
      <c r="K543" s="594"/>
      <c r="L543" s="594"/>
      <c r="M543" s="594"/>
      <c r="N543" s="594"/>
      <c r="O543" s="594"/>
      <c r="P543" s="594"/>
      <c r="Q543" s="594"/>
      <c r="R543" s="594"/>
      <c r="S543" s="594"/>
      <c r="T543" s="594"/>
      <c r="U543" s="594"/>
      <c r="V543" s="594"/>
      <c r="W543" s="594"/>
      <c r="X543" s="594"/>
      <c r="Y543" s="594"/>
      <c r="Z543" s="594"/>
      <c r="AA543" s="594"/>
      <c r="AB543" s="594"/>
      <c r="AC543" s="594"/>
      <c r="AD543" s="594"/>
    </row>
    <row r="544" customFormat="false" ht="12" hidden="false" customHeight="false" outlineLevel="0" collapsed="false">
      <c r="E544" s="594"/>
      <c r="F544" s="594"/>
      <c r="G544" s="594"/>
      <c r="H544" s="594"/>
      <c r="I544" s="594"/>
      <c r="J544" s="594"/>
      <c r="K544" s="594"/>
      <c r="L544" s="594"/>
      <c r="M544" s="594"/>
      <c r="N544" s="594"/>
      <c r="O544" s="594"/>
      <c r="P544" s="594"/>
      <c r="Q544" s="594"/>
      <c r="R544" s="594"/>
      <c r="S544" s="594"/>
      <c r="T544" s="594"/>
      <c r="U544" s="594"/>
      <c r="V544" s="594"/>
      <c r="W544" s="594"/>
      <c r="X544" s="594"/>
      <c r="Y544" s="594"/>
      <c r="Z544" s="594"/>
      <c r="AA544" s="594"/>
      <c r="AB544" s="594"/>
      <c r="AC544" s="594"/>
      <c r="AD544" s="594"/>
    </row>
    <row r="545" customFormat="false" ht="12" hidden="false" customHeight="false" outlineLevel="0" collapsed="false">
      <c r="E545" s="594"/>
      <c r="F545" s="594"/>
      <c r="G545" s="594"/>
      <c r="H545" s="594"/>
      <c r="I545" s="594"/>
      <c r="J545" s="594"/>
      <c r="K545" s="594"/>
      <c r="L545" s="594"/>
      <c r="M545" s="594"/>
      <c r="N545" s="594"/>
      <c r="O545" s="594"/>
      <c r="P545" s="594"/>
      <c r="Q545" s="594"/>
      <c r="R545" s="594"/>
      <c r="S545" s="594"/>
      <c r="T545" s="594"/>
      <c r="U545" s="594"/>
      <c r="V545" s="594"/>
      <c r="W545" s="594"/>
      <c r="X545" s="594"/>
      <c r="Y545" s="594"/>
      <c r="Z545" s="594"/>
      <c r="AA545" s="594"/>
      <c r="AB545" s="594"/>
      <c r="AC545" s="594"/>
      <c r="AD545" s="594"/>
    </row>
    <row r="546" customFormat="false" ht="12" hidden="false" customHeight="false" outlineLevel="0" collapsed="false">
      <c r="E546" s="594"/>
      <c r="F546" s="594"/>
      <c r="G546" s="594"/>
      <c r="H546" s="594"/>
      <c r="I546" s="594"/>
      <c r="J546" s="594"/>
      <c r="K546" s="594"/>
      <c r="L546" s="594"/>
      <c r="M546" s="594"/>
      <c r="N546" s="594"/>
      <c r="O546" s="594"/>
      <c r="P546" s="594"/>
      <c r="Q546" s="594"/>
      <c r="R546" s="594"/>
      <c r="S546" s="594"/>
      <c r="T546" s="594"/>
      <c r="U546" s="594"/>
      <c r="V546" s="594"/>
      <c r="W546" s="594"/>
      <c r="X546" s="594"/>
      <c r="Y546" s="594"/>
      <c r="Z546" s="594"/>
      <c r="AA546" s="594"/>
      <c r="AB546" s="594"/>
      <c r="AC546" s="594"/>
      <c r="AD546" s="594"/>
    </row>
    <row r="547" customFormat="false" ht="12" hidden="false" customHeight="false" outlineLevel="0" collapsed="false">
      <c r="E547" s="594"/>
      <c r="F547" s="594"/>
      <c r="G547" s="594"/>
      <c r="H547" s="594"/>
      <c r="I547" s="594"/>
      <c r="J547" s="594"/>
      <c r="K547" s="594"/>
      <c r="L547" s="594"/>
      <c r="M547" s="594"/>
      <c r="N547" s="594"/>
      <c r="O547" s="594"/>
      <c r="P547" s="594"/>
      <c r="Q547" s="594"/>
      <c r="R547" s="594"/>
      <c r="S547" s="594"/>
      <c r="T547" s="594"/>
      <c r="U547" s="594"/>
      <c r="V547" s="594"/>
      <c r="W547" s="594"/>
      <c r="X547" s="594"/>
      <c r="Y547" s="594"/>
      <c r="Z547" s="594"/>
      <c r="AA547" s="594"/>
      <c r="AB547" s="594"/>
      <c r="AC547" s="594"/>
      <c r="AD547" s="594"/>
    </row>
    <row r="548" customFormat="false" ht="12" hidden="false" customHeight="false" outlineLevel="0" collapsed="false">
      <c r="E548" s="594"/>
      <c r="F548" s="594"/>
      <c r="G548" s="594"/>
      <c r="H548" s="594"/>
      <c r="I548" s="594"/>
      <c r="J548" s="594"/>
      <c r="K548" s="594"/>
      <c r="L548" s="594"/>
      <c r="M548" s="594"/>
      <c r="N548" s="594"/>
      <c r="O548" s="594"/>
      <c r="P548" s="594"/>
      <c r="Q548" s="594"/>
      <c r="R548" s="594"/>
      <c r="S548" s="594"/>
      <c r="T548" s="594"/>
      <c r="U548" s="594"/>
      <c r="V548" s="594"/>
      <c r="W548" s="594"/>
      <c r="X548" s="594"/>
      <c r="Y548" s="594"/>
      <c r="Z548" s="594"/>
      <c r="AA548" s="594"/>
      <c r="AB548" s="594"/>
      <c r="AC548" s="594"/>
      <c r="AD548" s="594"/>
    </row>
    <row r="549" customFormat="false" ht="12" hidden="false" customHeight="false" outlineLevel="0" collapsed="false">
      <c r="E549" s="594"/>
      <c r="F549" s="594"/>
      <c r="G549" s="594"/>
      <c r="H549" s="594"/>
      <c r="I549" s="594"/>
      <c r="J549" s="594"/>
      <c r="K549" s="594"/>
      <c r="L549" s="594"/>
      <c r="M549" s="594"/>
      <c r="N549" s="594"/>
      <c r="O549" s="594"/>
      <c r="P549" s="594"/>
      <c r="Q549" s="594"/>
      <c r="R549" s="594"/>
      <c r="S549" s="594"/>
      <c r="T549" s="594"/>
      <c r="U549" s="594"/>
      <c r="V549" s="594"/>
      <c r="W549" s="594"/>
      <c r="X549" s="594"/>
      <c r="Y549" s="594"/>
      <c r="Z549" s="594"/>
      <c r="AA549" s="594"/>
      <c r="AB549" s="594"/>
      <c r="AC549" s="594"/>
      <c r="AD549" s="594"/>
    </row>
    <row r="550" customFormat="false" ht="12" hidden="false" customHeight="false" outlineLevel="0" collapsed="false">
      <c r="E550" s="594"/>
      <c r="F550" s="594"/>
      <c r="G550" s="594"/>
      <c r="H550" s="594"/>
      <c r="I550" s="594"/>
      <c r="J550" s="594"/>
      <c r="K550" s="594"/>
      <c r="L550" s="594"/>
      <c r="M550" s="594"/>
      <c r="N550" s="594"/>
      <c r="O550" s="594"/>
      <c r="P550" s="594"/>
      <c r="Q550" s="594"/>
      <c r="R550" s="594"/>
      <c r="S550" s="594"/>
      <c r="T550" s="594"/>
      <c r="U550" s="594"/>
      <c r="V550" s="594"/>
      <c r="W550" s="594"/>
      <c r="X550" s="594"/>
      <c r="Y550" s="594"/>
      <c r="Z550" s="594"/>
      <c r="AA550" s="594"/>
      <c r="AB550" s="594"/>
      <c r="AC550" s="594"/>
      <c r="AD550" s="594"/>
    </row>
    <row r="551" customFormat="false" ht="12" hidden="false" customHeight="false" outlineLevel="0" collapsed="false">
      <c r="E551" s="594"/>
      <c r="F551" s="594"/>
      <c r="G551" s="594"/>
      <c r="H551" s="594"/>
      <c r="I551" s="594"/>
      <c r="J551" s="594"/>
      <c r="K551" s="594"/>
      <c r="L551" s="594"/>
      <c r="M551" s="594"/>
      <c r="N551" s="594"/>
      <c r="O551" s="594"/>
      <c r="P551" s="594"/>
      <c r="Q551" s="594"/>
      <c r="R551" s="594"/>
      <c r="S551" s="594"/>
      <c r="T551" s="594"/>
      <c r="U551" s="594"/>
      <c r="V551" s="594"/>
      <c r="W551" s="594"/>
      <c r="X551" s="594"/>
      <c r="Y551" s="594"/>
      <c r="Z551" s="594"/>
      <c r="AA551" s="594"/>
      <c r="AB551" s="594"/>
      <c r="AC551" s="594"/>
      <c r="AD551" s="594"/>
    </row>
    <row r="552" customFormat="false" ht="12" hidden="false" customHeight="false" outlineLevel="0" collapsed="false">
      <c r="E552" s="594"/>
      <c r="F552" s="594"/>
      <c r="G552" s="594"/>
      <c r="H552" s="594"/>
      <c r="I552" s="594"/>
      <c r="J552" s="594"/>
      <c r="K552" s="594"/>
      <c r="L552" s="594"/>
      <c r="M552" s="594"/>
      <c r="N552" s="594"/>
      <c r="O552" s="594"/>
      <c r="P552" s="594"/>
      <c r="Q552" s="594"/>
      <c r="R552" s="594"/>
      <c r="S552" s="594"/>
      <c r="T552" s="594"/>
      <c r="U552" s="594"/>
      <c r="V552" s="594"/>
      <c r="W552" s="594"/>
      <c r="X552" s="594"/>
      <c r="Y552" s="594"/>
      <c r="Z552" s="594"/>
      <c r="AA552" s="594"/>
      <c r="AB552" s="594"/>
      <c r="AC552" s="594"/>
      <c r="AD552" s="594"/>
    </row>
    <row r="553" customFormat="false" ht="12" hidden="false" customHeight="false" outlineLevel="0" collapsed="false">
      <c r="E553" s="594"/>
      <c r="F553" s="594"/>
      <c r="G553" s="594"/>
      <c r="H553" s="594"/>
      <c r="I553" s="594"/>
      <c r="J553" s="594"/>
      <c r="K553" s="594"/>
      <c r="L553" s="594"/>
      <c r="M553" s="594"/>
      <c r="N553" s="594"/>
      <c r="O553" s="594"/>
      <c r="P553" s="594"/>
      <c r="Q553" s="594"/>
      <c r="R553" s="594"/>
      <c r="S553" s="594"/>
      <c r="T553" s="594"/>
      <c r="U553" s="594"/>
      <c r="V553" s="594"/>
      <c r="W553" s="594"/>
      <c r="X553" s="594"/>
      <c r="Y553" s="594"/>
      <c r="Z553" s="594"/>
      <c r="AA553" s="594"/>
      <c r="AB553" s="594"/>
      <c r="AC553" s="594"/>
      <c r="AD553" s="594"/>
    </row>
    <row r="554" customFormat="false" ht="12" hidden="false" customHeight="false" outlineLevel="0" collapsed="false">
      <c r="E554" s="594"/>
      <c r="F554" s="594"/>
      <c r="G554" s="594"/>
      <c r="H554" s="594"/>
      <c r="I554" s="594"/>
      <c r="J554" s="594"/>
      <c r="K554" s="594"/>
      <c r="L554" s="594"/>
      <c r="M554" s="594"/>
      <c r="N554" s="594"/>
      <c r="O554" s="594"/>
      <c r="P554" s="594"/>
      <c r="Q554" s="594"/>
      <c r="R554" s="594"/>
      <c r="S554" s="594"/>
      <c r="T554" s="594"/>
      <c r="U554" s="594"/>
      <c r="V554" s="594"/>
      <c r="W554" s="594"/>
      <c r="X554" s="594"/>
      <c r="Y554" s="594"/>
      <c r="Z554" s="594"/>
      <c r="AA554" s="594"/>
      <c r="AB554" s="594"/>
      <c r="AC554" s="594"/>
      <c r="AD554" s="594"/>
    </row>
    <row r="555" customFormat="false" ht="12" hidden="false" customHeight="false" outlineLevel="0" collapsed="false">
      <c r="E555" s="594"/>
      <c r="F555" s="594"/>
      <c r="G555" s="594"/>
      <c r="H555" s="594"/>
      <c r="I555" s="594"/>
      <c r="J555" s="594"/>
      <c r="K555" s="594"/>
      <c r="L555" s="594"/>
      <c r="M555" s="594"/>
      <c r="N555" s="594"/>
      <c r="O555" s="594"/>
      <c r="P555" s="594"/>
      <c r="Q555" s="594"/>
      <c r="R555" s="594"/>
      <c r="S555" s="594"/>
      <c r="T555" s="594"/>
      <c r="U555" s="594"/>
      <c r="V555" s="594"/>
      <c r="W555" s="594"/>
      <c r="X555" s="594"/>
      <c r="Y555" s="594"/>
      <c r="Z555" s="594"/>
      <c r="AA555" s="594"/>
      <c r="AB555" s="594"/>
      <c r="AC555" s="594"/>
      <c r="AD555" s="594"/>
    </row>
    <row r="556" customFormat="false" ht="12" hidden="false" customHeight="false" outlineLevel="0" collapsed="false">
      <c r="E556" s="594"/>
      <c r="F556" s="594"/>
      <c r="G556" s="594"/>
      <c r="H556" s="594"/>
      <c r="I556" s="594"/>
      <c r="J556" s="594"/>
      <c r="K556" s="594"/>
      <c r="L556" s="594"/>
      <c r="M556" s="594"/>
      <c r="N556" s="594"/>
      <c r="O556" s="594"/>
      <c r="P556" s="594"/>
      <c r="Q556" s="594"/>
      <c r="R556" s="594"/>
      <c r="S556" s="594"/>
      <c r="T556" s="594"/>
      <c r="U556" s="594"/>
      <c r="V556" s="594"/>
      <c r="W556" s="594"/>
      <c r="X556" s="594"/>
      <c r="Y556" s="594"/>
      <c r="Z556" s="594"/>
      <c r="AA556" s="594"/>
      <c r="AB556" s="594"/>
      <c r="AC556" s="594"/>
      <c r="AD556" s="594"/>
    </row>
    <row r="557" customFormat="false" ht="12" hidden="false" customHeight="false" outlineLevel="0" collapsed="false">
      <c r="E557" s="594"/>
      <c r="F557" s="594"/>
      <c r="G557" s="594"/>
      <c r="H557" s="594"/>
      <c r="I557" s="594"/>
      <c r="J557" s="594"/>
      <c r="K557" s="594"/>
      <c r="L557" s="594"/>
      <c r="M557" s="594"/>
      <c r="N557" s="594"/>
      <c r="O557" s="594"/>
      <c r="P557" s="594"/>
      <c r="Q557" s="594"/>
      <c r="R557" s="594"/>
      <c r="S557" s="594"/>
      <c r="T557" s="594"/>
      <c r="U557" s="594"/>
      <c r="V557" s="594"/>
      <c r="W557" s="594"/>
      <c r="X557" s="594"/>
      <c r="Y557" s="594"/>
      <c r="Z557" s="594"/>
      <c r="AA557" s="594"/>
      <c r="AB557" s="594"/>
      <c r="AC557" s="594"/>
      <c r="AD557" s="594"/>
    </row>
    <row r="558" customFormat="false" ht="12" hidden="false" customHeight="false" outlineLevel="0" collapsed="false">
      <c r="E558" s="594"/>
      <c r="F558" s="594"/>
      <c r="G558" s="594"/>
      <c r="H558" s="594"/>
      <c r="I558" s="594"/>
      <c r="J558" s="594"/>
      <c r="K558" s="594"/>
      <c r="L558" s="594"/>
      <c r="M558" s="594"/>
      <c r="N558" s="594"/>
      <c r="O558" s="594"/>
      <c r="P558" s="594"/>
      <c r="Q558" s="594"/>
      <c r="R558" s="594"/>
      <c r="S558" s="594"/>
      <c r="T558" s="594"/>
      <c r="U558" s="594"/>
      <c r="V558" s="594"/>
      <c r="W558" s="594"/>
      <c r="X558" s="594"/>
      <c r="Y558" s="594"/>
      <c r="Z558" s="594"/>
      <c r="AA558" s="594"/>
      <c r="AB558" s="594"/>
      <c r="AC558" s="594"/>
      <c r="AD558" s="594"/>
    </row>
    <row r="559" customFormat="false" ht="12" hidden="false" customHeight="false" outlineLevel="0" collapsed="false">
      <c r="E559" s="594"/>
      <c r="F559" s="594"/>
      <c r="G559" s="594"/>
      <c r="H559" s="594"/>
      <c r="I559" s="594"/>
      <c r="J559" s="594"/>
      <c r="K559" s="594"/>
      <c r="L559" s="594"/>
      <c r="M559" s="594"/>
      <c r="N559" s="594"/>
      <c r="O559" s="594"/>
      <c r="P559" s="594"/>
      <c r="Q559" s="594"/>
      <c r="R559" s="594"/>
      <c r="S559" s="594"/>
      <c r="T559" s="594"/>
      <c r="U559" s="594"/>
      <c r="V559" s="594"/>
      <c r="W559" s="594"/>
      <c r="X559" s="594"/>
      <c r="Y559" s="594"/>
      <c r="Z559" s="594"/>
      <c r="AA559" s="594"/>
      <c r="AB559" s="594"/>
      <c r="AC559" s="594"/>
      <c r="AD559" s="594"/>
    </row>
    <row r="560" customFormat="false" ht="12" hidden="false" customHeight="false" outlineLevel="0" collapsed="false">
      <c r="E560" s="594"/>
      <c r="F560" s="594"/>
      <c r="G560" s="594"/>
      <c r="H560" s="594"/>
      <c r="I560" s="594"/>
      <c r="J560" s="594"/>
      <c r="K560" s="594"/>
      <c r="L560" s="594"/>
      <c r="M560" s="594"/>
      <c r="N560" s="594"/>
      <c r="O560" s="594"/>
      <c r="P560" s="594"/>
      <c r="Q560" s="594"/>
      <c r="R560" s="594"/>
      <c r="S560" s="594"/>
      <c r="T560" s="594"/>
      <c r="U560" s="594"/>
      <c r="V560" s="594"/>
      <c r="W560" s="594"/>
      <c r="X560" s="594"/>
      <c r="Y560" s="594"/>
      <c r="Z560" s="594"/>
      <c r="AA560" s="594"/>
      <c r="AB560" s="594"/>
      <c r="AC560" s="594"/>
      <c r="AD560" s="594"/>
    </row>
    <row r="561" customFormat="false" ht="12" hidden="false" customHeight="false" outlineLevel="0" collapsed="false">
      <c r="E561" s="594"/>
      <c r="F561" s="594"/>
      <c r="G561" s="594"/>
      <c r="H561" s="594"/>
      <c r="I561" s="594"/>
      <c r="J561" s="594"/>
      <c r="K561" s="594"/>
      <c r="L561" s="594"/>
      <c r="M561" s="594"/>
      <c r="N561" s="594"/>
      <c r="O561" s="594"/>
      <c r="P561" s="594"/>
      <c r="Q561" s="594"/>
      <c r="R561" s="594"/>
      <c r="S561" s="594"/>
      <c r="T561" s="594"/>
      <c r="U561" s="594"/>
      <c r="V561" s="594"/>
      <c r="W561" s="594"/>
      <c r="X561" s="594"/>
      <c r="Y561" s="594"/>
      <c r="Z561" s="594"/>
      <c r="AA561" s="594"/>
      <c r="AB561" s="594"/>
      <c r="AC561" s="594"/>
      <c r="AD561" s="594"/>
    </row>
    <row r="562" customFormat="false" ht="12" hidden="false" customHeight="false" outlineLevel="0" collapsed="false">
      <c r="E562" s="594"/>
      <c r="F562" s="594"/>
      <c r="G562" s="594"/>
      <c r="H562" s="594"/>
      <c r="I562" s="594"/>
      <c r="J562" s="594"/>
      <c r="K562" s="594"/>
      <c r="L562" s="594"/>
      <c r="M562" s="594"/>
      <c r="N562" s="594"/>
      <c r="O562" s="594"/>
      <c r="P562" s="594"/>
      <c r="Q562" s="594"/>
      <c r="R562" s="594"/>
      <c r="S562" s="594"/>
      <c r="T562" s="594"/>
      <c r="U562" s="594"/>
      <c r="V562" s="594"/>
      <c r="W562" s="594"/>
      <c r="X562" s="594"/>
      <c r="Y562" s="594"/>
      <c r="Z562" s="594"/>
      <c r="AA562" s="594"/>
      <c r="AB562" s="594"/>
      <c r="AC562" s="594"/>
      <c r="AD562" s="594"/>
    </row>
    <row r="563" customFormat="false" ht="12" hidden="false" customHeight="false" outlineLevel="0" collapsed="false">
      <c r="E563" s="594"/>
      <c r="F563" s="594"/>
      <c r="G563" s="594"/>
      <c r="H563" s="594"/>
      <c r="I563" s="594"/>
      <c r="J563" s="594"/>
      <c r="K563" s="594"/>
      <c r="L563" s="594"/>
      <c r="M563" s="594"/>
      <c r="N563" s="594"/>
      <c r="O563" s="594"/>
      <c r="P563" s="594"/>
      <c r="Q563" s="594"/>
      <c r="R563" s="594"/>
      <c r="S563" s="594"/>
      <c r="T563" s="594"/>
      <c r="U563" s="594"/>
      <c r="V563" s="594"/>
      <c r="W563" s="594"/>
      <c r="X563" s="594"/>
      <c r="Y563" s="594"/>
      <c r="Z563" s="594"/>
      <c r="AA563" s="594"/>
      <c r="AB563" s="594"/>
      <c r="AC563" s="594"/>
      <c r="AD563" s="594"/>
    </row>
    <row r="564" customFormat="false" ht="12" hidden="false" customHeight="false" outlineLevel="0" collapsed="false">
      <c r="E564" s="594"/>
      <c r="F564" s="594"/>
      <c r="G564" s="594"/>
      <c r="H564" s="594"/>
      <c r="I564" s="594"/>
      <c r="J564" s="594"/>
      <c r="K564" s="594"/>
      <c r="L564" s="594"/>
      <c r="M564" s="594"/>
      <c r="N564" s="594"/>
      <c r="O564" s="594"/>
      <c r="P564" s="594"/>
      <c r="Q564" s="594"/>
      <c r="R564" s="594"/>
      <c r="S564" s="594"/>
      <c r="T564" s="594"/>
      <c r="U564" s="594"/>
      <c r="V564" s="594"/>
      <c r="W564" s="594"/>
      <c r="X564" s="594"/>
      <c r="Y564" s="594"/>
      <c r="Z564" s="594"/>
      <c r="AA564" s="594"/>
      <c r="AB564" s="594"/>
      <c r="AC564" s="594"/>
      <c r="AD564" s="594"/>
    </row>
    <row r="565" customFormat="false" ht="12" hidden="false" customHeight="false" outlineLevel="0" collapsed="false">
      <c r="E565" s="594"/>
      <c r="F565" s="594"/>
      <c r="G565" s="594"/>
      <c r="H565" s="594"/>
      <c r="I565" s="594"/>
      <c r="J565" s="594"/>
      <c r="K565" s="594"/>
      <c r="L565" s="594"/>
      <c r="M565" s="594"/>
      <c r="N565" s="594"/>
      <c r="O565" s="594"/>
      <c r="P565" s="594"/>
      <c r="Q565" s="594"/>
      <c r="R565" s="594"/>
      <c r="S565" s="594"/>
      <c r="T565" s="594"/>
      <c r="U565" s="594"/>
      <c r="V565" s="594"/>
      <c r="W565" s="594"/>
      <c r="X565" s="594"/>
      <c r="Y565" s="594"/>
      <c r="Z565" s="594"/>
      <c r="AA565" s="594"/>
      <c r="AB565" s="594"/>
      <c r="AC565" s="594"/>
      <c r="AD565" s="594"/>
    </row>
    <row r="566" customFormat="false" ht="12" hidden="false" customHeight="false" outlineLevel="0" collapsed="false">
      <c r="E566" s="594"/>
      <c r="F566" s="594"/>
      <c r="G566" s="594"/>
      <c r="H566" s="594"/>
      <c r="I566" s="594"/>
      <c r="J566" s="594"/>
      <c r="K566" s="594"/>
      <c r="L566" s="594"/>
      <c r="M566" s="594"/>
      <c r="N566" s="594"/>
      <c r="O566" s="594"/>
      <c r="P566" s="594"/>
      <c r="Q566" s="594"/>
      <c r="R566" s="594"/>
      <c r="S566" s="594"/>
      <c r="T566" s="594"/>
      <c r="U566" s="594"/>
      <c r="V566" s="594"/>
      <c r="W566" s="594"/>
      <c r="X566" s="594"/>
      <c r="Y566" s="594"/>
      <c r="Z566" s="594"/>
      <c r="AA566" s="594"/>
      <c r="AB566" s="594"/>
      <c r="AC566" s="594"/>
      <c r="AD566" s="594"/>
    </row>
    <row r="567" customFormat="false" ht="12" hidden="false" customHeight="false" outlineLevel="0" collapsed="false">
      <c r="E567" s="594"/>
      <c r="F567" s="594"/>
      <c r="G567" s="594"/>
      <c r="H567" s="594"/>
      <c r="I567" s="594"/>
      <c r="J567" s="594"/>
      <c r="K567" s="594"/>
      <c r="L567" s="594"/>
      <c r="M567" s="594"/>
      <c r="N567" s="594"/>
      <c r="O567" s="594"/>
      <c r="P567" s="594"/>
      <c r="Q567" s="594"/>
      <c r="R567" s="594"/>
      <c r="S567" s="594"/>
      <c r="T567" s="594"/>
      <c r="U567" s="594"/>
      <c r="V567" s="594"/>
      <c r="W567" s="594"/>
      <c r="X567" s="594"/>
      <c r="Y567" s="594"/>
      <c r="Z567" s="594"/>
      <c r="AA567" s="594"/>
      <c r="AB567" s="594"/>
      <c r="AC567" s="594"/>
      <c r="AD567" s="594"/>
    </row>
    <row r="568" customFormat="false" ht="12" hidden="false" customHeight="false" outlineLevel="0" collapsed="false">
      <c r="E568" s="594"/>
      <c r="F568" s="594"/>
      <c r="G568" s="594"/>
      <c r="H568" s="594"/>
      <c r="I568" s="594"/>
      <c r="J568" s="594"/>
      <c r="K568" s="594"/>
      <c r="L568" s="594"/>
      <c r="M568" s="594"/>
      <c r="N568" s="594"/>
      <c r="O568" s="594"/>
      <c r="P568" s="594"/>
      <c r="Q568" s="594"/>
      <c r="R568" s="594"/>
      <c r="S568" s="594"/>
      <c r="T568" s="594"/>
      <c r="U568" s="594"/>
      <c r="V568" s="594"/>
      <c r="W568" s="594"/>
      <c r="X568" s="594"/>
      <c r="Y568" s="594"/>
      <c r="Z568" s="594"/>
      <c r="AA568" s="594"/>
      <c r="AB568" s="594"/>
      <c r="AC568" s="594"/>
      <c r="AD568" s="594"/>
    </row>
    <row r="569" customFormat="false" ht="12" hidden="false" customHeight="false" outlineLevel="0" collapsed="false">
      <c r="E569" s="594"/>
      <c r="F569" s="594"/>
      <c r="G569" s="594"/>
      <c r="H569" s="594"/>
      <c r="I569" s="594"/>
      <c r="J569" s="594"/>
      <c r="K569" s="594"/>
      <c r="L569" s="594"/>
      <c r="M569" s="594"/>
      <c r="N569" s="594"/>
      <c r="O569" s="594"/>
      <c r="P569" s="594"/>
      <c r="Q569" s="594"/>
      <c r="R569" s="594"/>
      <c r="S569" s="594"/>
      <c r="T569" s="594"/>
      <c r="U569" s="594"/>
      <c r="V569" s="594"/>
      <c r="W569" s="594"/>
      <c r="X569" s="594"/>
      <c r="Y569" s="594"/>
      <c r="Z569" s="594"/>
      <c r="AA569" s="594"/>
      <c r="AB569" s="594"/>
      <c r="AC569" s="594"/>
      <c r="AD569" s="594"/>
    </row>
    <row r="570" customFormat="false" ht="12" hidden="false" customHeight="false" outlineLevel="0" collapsed="false">
      <c r="E570" s="594"/>
      <c r="F570" s="594"/>
      <c r="G570" s="594"/>
      <c r="H570" s="594"/>
      <c r="I570" s="594"/>
      <c r="J570" s="594"/>
      <c r="K570" s="594"/>
      <c r="L570" s="594"/>
      <c r="M570" s="594"/>
      <c r="N570" s="594"/>
      <c r="O570" s="594"/>
      <c r="P570" s="594"/>
      <c r="Q570" s="594"/>
      <c r="R570" s="594"/>
      <c r="S570" s="594"/>
      <c r="T570" s="594"/>
      <c r="U570" s="594"/>
      <c r="V570" s="594"/>
      <c r="W570" s="594"/>
      <c r="X570" s="594"/>
      <c r="Y570" s="594"/>
      <c r="Z570" s="594"/>
      <c r="AA570" s="594"/>
      <c r="AB570" s="594"/>
      <c r="AC570" s="594"/>
      <c r="AD570" s="594"/>
    </row>
    <row r="571" customFormat="false" ht="12" hidden="false" customHeight="false" outlineLevel="0" collapsed="false">
      <c r="E571" s="594"/>
      <c r="F571" s="594"/>
      <c r="G571" s="594"/>
      <c r="H571" s="594"/>
      <c r="I571" s="594"/>
      <c r="J571" s="594"/>
      <c r="K571" s="594"/>
      <c r="L571" s="594"/>
      <c r="M571" s="594"/>
      <c r="N571" s="594"/>
      <c r="O571" s="594"/>
      <c r="P571" s="594"/>
      <c r="Q571" s="594"/>
      <c r="R571" s="594"/>
      <c r="S571" s="594"/>
      <c r="T571" s="594"/>
      <c r="U571" s="594"/>
      <c r="V571" s="594"/>
      <c r="W571" s="594"/>
      <c r="X571" s="594"/>
      <c r="Y571" s="594"/>
      <c r="Z571" s="594"/>
      <c r="AA571" s="594"/>
      <c r="AB571" s="594"/>
      <c r="AC571" s="594"/>
      <c r="AD571" s="594"/>
    </row>
    <row r="572" customFormat="false" ht="12" hidden="false" customHeight="false" outlineLevel="0" collapsed="false">
      <c r="E572" s="594"/>
      <c r="F572" s="594"/>
      <c r="G572" s="594"/>
      <c r="H572" s="594"/>
      <c r="I572" s="594"/>
      <c r="J572" s="594"/>
      <c r="K572" s="594"/>
      <c r="L572" s="594"/>
      <c r="M572" s="594"/>
      <c r="N572" s="594"/>
      <c r="O572" s="594"/>
      <c r="P572" s="594"/>
      <c r="Q572" s="594"/>
      <c r="R572" s="594"/>
      <c r="S572" s="594"/>
      <c r="T572" s="594"/>
      <c r="U572" s="594"/>
      <c r="V572" s="594"/>
      <c r="W572" s="594"/>
      <c r="X572" s="594"/>
      <c r="Y572" s="594"/>
      <c r="Z572" s="594"/>
      <c r="AA572" s="594"/>
      <c r="AB572" s="594"/>
      <c r="AC572" s="594"/>
      <c r="AD572" s="594"/>
    </row>
    <row r="573" customFormat="false" ht="12" hidden="false" customHeight="false" outlineLevel="0" collapsed="false">
      <c r="E573" s="594"/>
      <c r="F573" s="594"/>
      <c r="G573" s="594"/>
      <c r="H573" s="594"/>
      <c r="I573" s="594"/>
      <c r="J573" s="594"/>
      <c r="K573" s="594"/>
      <c r="L573" s="594"/>
      <c r="M573" s="594"/>
      <c r="N573" s="594"/>
      <c r="O573" s="594"/>
      <c r="P573" s="594"/>
      <c r="Q573" s="594"/>
      <c r="R573" s="594"/>
      <c r="S573" s="594"/>
      <c r="T573" s="594"/>
      <c r="U573" s="594"/>
      <c r="V573" s="594"/>
      <c r="W573" s="594"/>
      <c r="X573" s="594"/>
      <c r="Y573" s="594"/>
      <c r="Z573" s="594"/>
      <c r="AA573" s="594"/>
      <c r="AB573" s="594"/>
      <c r="AC573" s="594"/>
      <c r="AD573" s="594"/>
    </row>
    <row r="574" customFormat="false" ht="12" hidden="false" customHeight="false" outlineLevel="0" collapsed="false">
      <c r="E574" s="594"/>
      <c r="F574" s="594"/>
      <c r="G574" s="594"/>
      <c r="H574" s="594"/>
      <c r="I574" s="594"/>
      <c r="J574" s="594"/>
      <c r="K574" s="594"/>
      <c r="L574" s="594"/>
      <c r="M574" s="594"/>
      <c r="N574" s="594"/>
      <c r="O574" s="594"/>
      <c r="P574" s="594"/>
      <c r="Q574" s="594"/>
      <c r="R574" s="594"/>
      <c r="S574" s="594"/>
      <c r="T574" s="594"/>
      <c r="U574" s="594"/>
      <c r="V574" s="594"/>
      <c r="W574" s="594"/>
      <c r="X574" s="594"/>
      <c r="Y574" s="594"/>
      <c r="Z574" s="594"/>
      <c r="AA574" s="594"/>
      <c r="AB574" s="594"/>
      <c r="AC574" s="594"/>
      <c r="AD574" s="594"/>
    </row>
    <row r="575" customFormat="false" ht="12" hidden="false" customHeight="false" outlineLevel="0" collapsed="false">
      <c r="E575" s="594"/>
      <c r="F575" s="594"/>
      <c r="G575" s="594"/>
      <c r="H575" s="594"/>
      <c r="I575" s="594"/>
      <c r="J575" s="594"/>
      <c r="K575" s="594"/>
      <c r="L575" s="594"/>
      <c r="M575" s="594"/>
      <c r="N575" s="594"/>
      <c r="O575" s="594"/>
      <c r="P575" s="594"/>
      <c r="Q575" s="594"/>
      <c r="R575" s="594"/>
      <c r="S575" s="594"/>
      <c r="T575" s="594"/>
      <c r="U575" s="594"/>
      <c r="V575" s="594"/>
      <c r="W575" s="594"/>
      <c r="X575" s="594"/>
      <c r="Y575" s="594"/>
      <c r="Z575" s="594"/>
      <c r="AA575" s="594"/>
      <c r="AB575" s="594"/>
      <c r="AC575" s="594"/>
      <c r="AD575" s="594"/>
    </row>
    <row r="576" customFormat="false" ht="12" hidden="false" customHeight="false" outlineLevel="0" collapsed="false">
      <c r="E576" s="594"/>
      <c r="F576" s="594"/>
      <c r="G576" s="594"/>
      <c r="H576" s="594"/>
      <c r="I576" s="594"/>
      <c r="J576" s="594"/>
      <c r="K576" s="594"/>
      <c r="L576" s="594"/>
      <c r="M576" s="594"/>
      <c r="N576" s="594"/>
      <c r="O576" s="594"/>
      <c r="P576" s="594"/>
      <c r="Q576" s="594"/>
      <c r="R576" s="594"/>
      <c r="S576" s="594"/>
      <c r="T576" s="594"/>
      <c r="U576" s="594"/>
      <c r="V576" s="594"/>
      <c r="W576" s="594"/>
      <c r="X576" s="594"/>
      <c r="Y576" s="594"/>
      <c r="Z576" s="594"/>
      <c r="AA576" s="594"/>
      <c r="AB576" s="594"/>
      <c r="AC576" s="594"/>
      <c r="AD576" s="594"/>
    </row>
    <row r="577" customFormat="false" ht="12" hidden="false" customHeight="false" outlineLevel="0" collapsed="false">
      <c r="E577" s="594"/>
      <c r="F577" s="594"/>
      <c r="G577" s="594"/>
      <c r="H577" s="594"/>
      <c r="I577" s="594"/>
      <c r="J577" s="594"/>
      <c r="K577" s="594"/>
      <c r="L577" s="594"/>
      <c r="M577" s="594"/>
      <c r="N577" s="594"/>
      <c r="O577" s="594"/>
      <c r="P577" s="594"/>
      <c r="Q577" s="594"/>
      <c r="R577" s="594"/>
      <c r="S577" s="594"/>
      <c r="T577" s="594"/>
      <c r="U577" s="594"/>
      <c r="V577" s="594"/>
      <c r="W577" s="594"/>
      <c r="X577" s="594"/>
      <c r="Y577" s="594"/>
      <c r="Z577" s="594"/>
      <c r="AA577" s="594"/>
      <c r="AB577" s="594"/>
      <c r="AC577" s="594"/>
      <c r="AD577" s="594"/>
    </row>
    <row r="578" customFormat="false" ht="12" hidden="false" customHeight="false" outlineLevel="0" collapsed="false">
      <c r="E578" s="594"/>
      <c r="F578" s="594"/>
      <c r="G578" s="594"/>
      <c r="H578" s="594"/>
      <c r="I578" s="594"/>
      <c r="J578" s="594"/>
      <c r="K578" s="594"/>
      <c r="L578" s="594"/>
      <c r="M578" s="594"/>
      <c r="N578" s="594"/>
      <c r="O578" s="594"/>
      <c r="P578" s="594"/>
      <c r="Q578" s="594"/>
      <c r="R578" s="594"/>
      <c r="S578" s="594"/>
      <c r="T578" s="594"/>
      <c r="U578" s="594"/>
      <c r="V578" s="594"/>
      <c r="W578" s="594"/>
      <c r="X578" s="594"/>
      <c r="Y578" s="594"/>
      <c r="Z578" s="594"/>
      <c r="AA578" s="594"/>
      <c r="AB578" s="594"/>
      <c r="AC578" s="594"/>
      <c r="AD578" s="594"/>
    </row>
    <row r="579" customFormat="false" ht="12" hidden="false" customHeight="false" outlineLevel="0" collapsed="false">
      <c r="E579" s="594"/>
      <c r="F579" s="594"/>
      <c r="G579" s="594"/>
      <c r="H579" s="594"/>
      <c r="I579" s="594"/>
      <c r="J579" s="594"/>
      <c r="K579" s="594"/>
      <c r="L579" s="594"/>
      <c r="M579" s="594"/>
      <c r="N579" s="594"/>
      <c r="O579" s="594"/>
      <c r="P579" s="594"/>
      <c r="Q579" s="594"/>
      <c r="R579" s="594"/>
      <c r="S579" s="594"/>
      <c r="T579" s="594"/>
      <c r="U579" s="594"/>
      <c r="V579" s="594"/>
      <c r="W579" s="594"/>
      <c r="X579" s="594"/>
      <c r="Y579" s="594"/>
      <c r="Z579" s="594"/>
      <c r="AA579" s="594"/>
      <c r="AB579" s="594"/>
      <c r="AC579" s="594"/>
      <c r="AD579" s="594"/>
    </row>
    <row r="580" customFormat="false" ht="12" hidden="false" customHeight="false" outlineLevel="0" collapsed="false">
      <c r="E580" s="594"/>
      <c r="F580" s="594"/>
      <c r="G580" s="594"/>
      <c r="H580" s="594"/>
      <c r="I580" s="594"/>
      <c r="J580" s="594"/>
      <c r="K580" s="594"/>
      <c r="L580" s="594"/>
      <c r="M580" s="594"/>
      <c r="N580" s="594"/>
      <c r="O580" s="594"/>
      <c r="P580" s="594"/>
      <c r="Q580" s="594"/>
      <c r="R580" s="594"/>
      <c r="S580" s="594"/>
      <c r="T580" s="594"/>
      <c r="U580" s="594"/>
      <c r="V580" s="594"/>
      <c r="W580" s="594"/>
      <c r="X580" s="594"/>
      <c r="Y580" s="594"/>
      <c r="Z580" s="594"/>
      <c r="AA580" s="594"/>
      <c r="AB580" s="594"/>
      <c r="AC580" s="594"/>
      <c r="AD580" s="594"/>
    </row>
    <row r="581" customFormat="false" ht="12" hidden="false" customHeight="false" outlineLevel="0" collapsed="false">
      <c r="E581" s="594"/>
      <c r="F581" s="594"/>
      <c r="G581" s="594"/>
      <c r="H581" s="594"/>
      <c r="I581" s="594"/>
      <c r="J581" s="594"/>
      <c r="K581" s="594"/>
      <c r="L581" s="594"/>
      <c r="M581" s="594"/>
      <c r="N581" s="594"/>
      <c r="O581" s="594"/>
      <c r="P581" s="594"/>
      <c r="Q581" s="594"/>
      <c r="R581" s="594"/>
      <c r="S581" s="594"/>
      <c r="T581" s="594"/>
      <c r="U581" s="594"/>
      <c r="V581" s="594"/>
      <c r="W581" s="594"/>
      <c r="X581" s="594"/>
      <c r="Y581" s="594"/>
      <c r="Z581" s="594"/>
      <c r="AA581" s="594"/>
      <c r="AB581" s="594"/>
      <c r="AC581" s="594"/>
      <c r="AD581" s="594"/>
    </row>
    <row r="582" customFormat="false" ht="12" hidden="false" customHeight="false" outlineLevel="0" collapsed="false">
      <c r="E582" s="594"/>
      <c r="F582" s="594"/>
      <c r="G582" s="594"/>
      <c r="H582" s="594"/>
      <c r="I582" s="594"/>
      <c r="J582" s="594"/>
      <c r="K582" s="594"/>
      <c r="L582" s="594"/>
      <c r="M582" s="594"/>
      <c r="N582" s="594"/>
      <c r="O582" s="594"/>
      <c r="P582" s="594"/>
      <c r="Q582" s="594"/>
      <c r="R582" s="594"/>
      <c r="S582" s="594"/>
      <c r="T582" s="594"/>
      <c r="U582" s="594"/>
      <c r="V582" s="594"/>
      <c r="W582" s="594"/>
      <c r="X582" s="594"/>
      <c r="Y582" s="594"/>
      <c r="Z582" s="594"/>
      <c r="AA582" s="594"/>
      <c r="AB582" s="594"/>
      <c r="AC582" s="594"/>
      <c r="AD582" s="594"/>
    </row>
    <row r="583" customFormat="false" ht="12" hidden="false" customHeight="false" outlineLevel="0" collapsed="false">
      <c r="E583" s="594"/>
      <c r="F583" s="594"/>
      <c r="G583" s="594"/>
      <c r="H583" s="594"/>
      <c r="I583" s="594"/>
      <c r="J583" s="594"/>
      <c r="K583" s="594"/>
      <c r="L583" s="594"/>
      <c r="M583" s="594"/>
      <c r="N583" s="594"/>
      <c r="O583" s="594"/>
      <c r="P583" s="594"/>
      <c r="Q583" s="594"/>
      <c r="R583" s="594"/>
      <c r="S583" s="594"/>
      <c r="T583" s="594"/>
      <c r="U583" s="594"/>
      <c r="V583" s="594"/>
      <c r="W583" s="594"/>
      <c r="X583" s="594"/>
      <c r="Y583" s="594"/>
      <c r="Z583" s="594"/>
      <c r="AA583" s="594"/>
      <c r="AB583" s="594"/>
      <c r="AC583" s="594"/>
      <c r="AD583" s="594"/>
    </row>
    <row r="584" customFormat="false" ht="12" hidden="false" customHeight="false" outlineLevel="0" collapsed="false">
      <c r="E584" s="594"/>
      <c r="F584" s="594"/>
      <c r="G584" s="594"/>
      <c r="H584" s="594"/>
      <c r="I584" s="594"/>
      <c r="J584" s="594"/>
      <c r="K584" s="594"/>
      <c r="L584" s="594"/>
      <c r="M584" s="594"/>
      <c r="N584" s="594"/>
      <c r="O584" s="594"/>
      <c r="P584" s="594"/>
      <c r="Q584" s="594"/>
      <c r="R584" s="594"/>
      <c r="S584" s="594"/>
      <c r="T584" s="594"/>
      <c r="U584" s="594"/>
      <c r="V584" s="594"/>
      <c r="W584" s="594"/>
      <c r="X584" s="594"/>
      <c r="Y584" s="594"/>
      <c r="Z584" s="594"/>
      <c r="AA584" s="594"/>
      <c r="AB584" s="594"/>
      <c r="AC584" s="594"/>
      <c r="AD584" s="594"/>
    </row>
    <row r="585" customFormat="false" ht="12" hidden="false" customHeight="false" outlineLevel="0" collapsed="false">
      <c r="E585" s="594"/>
      <c r="F585" s="594"/>
      <c r="G585" s="594"/>
      <c r="H585" s="594"/>
      <c r="I585" s="594"/>
      <c r="J585" s="594"/>
      <c r="K585" s="594"/>
      <c r="L585" s="594"/>
      <c r="M585" s="594"/>
      <c r="N585" s="594"/>
      <c r="O585" s="594"/>
      <c r="P585" s="594"/>
      <c r="Q585" s="594"/>
      <c r="R585" s="594"/>
      <c r="S585" s="594"/>
      <c r="T585" s="594"/>
      <c r="U585" s="594"/>
      <c r="V585" s="594"/>
      <c r="W585" s="594"/>
      <c r="X585" s="594"/>
      <c r="Y585" s="594"/>
      <c r="Z585" s="594"/>
      <c r="AA585" s="594"/>
      <c r="AB585" s="594"/>
      <c r="AC585" s="594"/>
      <c r="AD585" s="594"/>
    </row>
    <row r="586" customFormat="false" ht="12" hidden="false" customHeight="false" outlineLevel="0" collapsed="false">
      <c r="E586" s="594"/>
      <c r="F586" s="594"/>
      <c r="G586" s="594"/>
      <c r="H586" s="594"/>
      <c r="I586" s="594"/>
      <c r="J586" s="594"/>
      <c r="K586" s="594"/>
      <c r="L586" s="594"/>
      <c r="M586" s="594"/>
      <c r="N586" s="594"/>
      <c r="O586" s="594"/>
      <c r="P586" s="594"/>
      <c r="Q586" s="594"/>
      <c r="R586" s="594"/>
      <c r="S586" s="594"/>
      <c r="T586" s="594"/>
      <c r="U586" s="594"/>
      <c r="V586" s="594"/>
      <c r="W586" s="594"/>
      <c r="X586" s="594"/>
      <c r="Y586" s="594"/>
      <c r="Z586" s="594"/>
      <c r="AA586" s="594"/>
      <c r="AB586" s="594"/>
      <c r="AC586" s="594"/>
      <c r="AD586" s="594"/>
    </row>
    <row r="587" customFormat="false" ht="12" hidden="false" customHeight="false" outlineLevel="0" collapsed="false">
      <c r="E587" s="594"/>
      <c r="F587" s="594"/>
      <c r="G587" s="594"/>
      <c r="H587" s="594"/>
      <c r="I587" s="594"/>
      <c r="J587" s="594"/>
      <c r="K587" s="594"/>
      <c r="L587" s="594"/>
      <c r="M587" s="594"/>
      <c r="N587" s="594"/>
      <c r="O587" s="594"/>
      <c r="P587" s="594"/>
      <c r="Q587" s="594"/>
      <c r="R587" s="594"/>
      <c r="S587" s="594"/>
      <c r="T587" s="594"/>
      <c r="U587" s="594"/>
      <c r="V587" s="594"/>
      <c r="W587" s="594"/>
      <c r="X587" s="594"/>
      <c r="Y587" s="594"/>
      <c r="Z587" s="594"/>
      <c r="AA587" s="594"/>
      <c r="AB587" s="594"/>
      <c r="AC587" s="594"/>
      <c r="AD587" s="594"/>
    </row>
    <row r="588" customFormat="false" ht="12" hidden="false" customHeight="false" outlineLevel="0" collapsed="false">
      <c r="E588" s="594"/>
      <c r="F588" s="594"/>
      <c r="G588" s="594"/>
      <c r="H588" s="594"/>
      <c r="I588" s="594"/>
      <c r="J588" s="594"/>
      <c r="K588" s="594"/>
      <c r="L588" s="594"/>
      <c r="M588" s="594"/>
      <c r="N588" s="594"/>
      <c r="O588" s="594"/>
      <c r="P588" s="594"/>
      <c r="Q588" s="594"/>
      <c r="R588" s="594"/>
      <c r="S588" s="594"/>
      <c r="T588" s="594"/>
      <c r="U588" s="594"/>
      <c r="V588" s="594"/>
      <c r="W588" s="594"/>
      <c r="X588" s="594"/>
      <c r="Y588" s="594"/>
      <c r="Z588" s="594"/>
      <c r="AA588" s="594"/>
      <c r="AB588" s="594"/>
      <c r="AC588" s="594"/>
      <c r="AD588" s="594"/>
    </row>
    <row r="589" customFormat="false" ht="12" hidden="false" customHeight="false" outlineLevel="0" collapsed="false">
      <c r="E589" s="594"/>
      <c r="F589" s="594"/>
      <c r="G589" s="594"/>
      <c r="H589" s="594"/>
      <c r="I589" s="594"/>
      <c r="J589" s="594"/>
      <c r="K589" s="594"/>
      <c r="L589" s="594"/>
      <c r="M589" s="594"/>
      <c r="N589" s="594"/>
      <c r="O589" s="594"/>
      <c r="P589" s="594"/>
      <c r="Q589" s="594"/>
      <c r="R589" s="594"/>
      <c r="S589" s="594"/>
      <c r="T589" s="594"/>
      <c r="U589" s="594"/>
      <c r="V589" s="594"/>
      <c r="W589" s="594"/>
      <c r="X589" s="594"/>
      <c r="Y589" s="594"/>
      <c r="Z589" s="594"/>
      <c r="AA589" s="594"/>
      <c r="AB589" s="594"/>
      <c r="AC589" s="594"/>
      <c r="AD589" s="594"/>
    </row>
    <row r="590" customFormat="false" ht="12" hidden="false" customHeight="false" outlineLevel="0" collapsed="false">
      <c r="E590" s="594"/>
      <c r="F590" s="594"/>
      <c r="G590" s="594"/>
      <c r="H590" s="594"/>
      <c r="I590" s="594"/>
      <c r="J590" s="594"/>
      <c r="K590" s="594"/>
      <c r="L590" s="594"/>
      <c r="M590" s="594"/>
      <c r="N590" s="594"/>
      <c r="O590" s="594"/>
      <c r="P590" s="594"/>
      <c r="Q590" s="594"/>
      <c r="R590" s="594"/>
      <c r="S590" s="594"/>
      <c r="T590" s="594"/>
      <c r="U590" s="594"/>
      <c r="V590" s="594"/>
      <c r="W590" s="594"/>
      <c r="X590" s="594"/>
      <c r="Y590" s="594"/>
      <c r="Z590" s="594"/>
      <c r="AA590" s="594"/>
      <c r="AB590" s="594"/>
      <c r="AC590" s="594"/>
      <c r="AD590" s="594"/>
    </row>
    <row r="591" customFormat="false" ht="12" hidden="false" customHeight="false" outlineLevel="0" collapsed="false">
      <c r="E591" s="594"/>
      <c r="F591" s="594"/>
      <c r="G591" s="594"/>
      <c r="H591" s="594"/>
      <c r="I591" s="594"/>
      <c r="J591" s="594"/>
      <c r="K591" s="594"/>
      <c r="L591" s="594"/>
      <c r="M591" s="594"/>
      <c r="N591" s="594"/>
      <c r="O591" s="594"/>
      <c r="P591" s="594"/>
      <c r="Q591" s="594"/>
      <c r="R591" s="594"/>
      <c r="S591" s="594"/>
      <c r="T591" s="594"/>
      <c r="U591" s="594"/>
      <c r="V591" s="594"/>
      <c r="W591" s="594"/>
      <c r="X591" s="594"/>
      <c r="Y591" s="594"/>
      <c r="Z591" s="594"/>
      <c r="AA591" s="594"/>
      <c r="AB591" s="594"/>
      <c r="AC591" s="594"/>
      <c r="AD591" s="594"/>
    </row>
    <row r="592" customFormat="false" ht="12" hidden="false" customHeight="false" outlineLevel="0" collapsed="false">
      <c r="E592" s="594"/>
      <c r="F592" s="594"/>
      <c r="G592" s="594"/>
      <c r="H592" s="594"/>
      <c r="I592" s="594"/>
      <c r="J592" s="594"/>
      <c r="K592" s="594"/>
      <c r="L592" s="594"/>
      <c r="M592" s="594"/>
      <c r="N592" s="594"/>
      <c r="O592" s="594"/>
      <c r="P592" s="594"/>
      <c r="Q592" s="594"/>
      <c r="R592" s="594"/>
      <c r="S592" s="594"/>
      <c r="T592" s="594"/>
      <c r="U592" s="594"/>
      <c r="V592" s="594"/>
      <c r="W592" s="594"/>
      <c r="X592" s="594"/>
      <c r="Y592" s="594"/>
      <c r="Z592" s="594"/>
      <c r="AA592" s="594"/>
      <c r="AB592" s="594"/>
      <c r="AC592" s="594"/>
      <c r="AD592" s="594"/>
    </row>
    <row r="593" customFormat="false" ht="12" hidden="false" customHeight="false" outlineLevel="0" collapsed="false">
      <c r="E593" s="594"/>
      <c r="F593" s="594"/>
      <c r="G593" s="594"/>
      <c r="H593" s="594"/>
      <c r="I593" s="594"/>
      <c r="J593" s="594"/>
      <c r="K593" s="594"/>
      <c r="L593" s="594"/>
      <c r="M593" s="594"/>
      <c r="N593" s="594"/>
      <c r="O593" s="594"/>
      <c r="P593" s="594"/>
      <c r="Q593" s="594"/>
      <c r="R593" s="594"/>
      <c r="S593" s="594"/>
      <c r="T593" s="594"/>
      <c r="U593" s="594"/>
      <c r="V593" s="594"/>
      <c r="W593" s="594"/>
      <c r="X593" s="594"/>
      <c r="Y593" s="594"/>
      <c r="Z593" s="594"/>
      <c r="AA593" s="594"/>
      <c r="AB593" s="594"/>
      <c r="AC593" s="594"/>
      <c r="AD593" s="594"/>
    </row>
    <row r="594" customFormat="false" ht="12" hidden="false" customHeight="false" outlineLevel="0" collapsed="false">
      <c r="E594" s="594"/>
      <c r="F594" s="594"/>
      <c r="G594" s="594"/>
      <c r="H594" s="594"/>
      <c r="I594" s="594"/>
      <c r="J594" s="594"/>
      <c r="K594" s="594"/>
      <c r="L594" s="594"/>
      <c r="M594" s="594"/>
      <c r="N594" s="594"/>
      <c r="O594" s="594"/>
      <c r="P594" s="594"/>
      <c r="Q594" s="594"/>
      <c r="R594" s="594"/>
      <c r="S594" s="594"/>
      <c r="T594" s="594"/>
      <c r="U594" s="594"/>
      <c r="V594" s="594"/>
      <c r="W594" s="594"/>
      <c r="X594" s="594"/>
      <c r="Y594" s="594"/>
      <c r="Z594" s="594"/>
      <c r="AA594" s="594"/>
      <c r="AB594" s="594"/>
      <c r="AC594" s="594"/>
      <c r="AD594" s="594"/>
    </row>
    <row r="595" customFormat="false" ht="12" hidden="false" customHeight="false" outlineLevel="0" collapsed="false">
      <c r="E595" s="594"/>
      <c r="F595" s="594"/>
      <c r="G595" s="594"/>
      <c r="H595" s="594"/>
      <c r="I595" s="594"/>
      <c r="J595" s="594"/>
      <c r="K595" s="594"/>
      <c r="L595" s="594"/>
      <c r="M595" s="594"/>
      <c r="N595" s="594"/>
      <c r="O595" s="594"/>
      <c r="P595" s="594"/>
      <c r="Q595" s="594"/>
      <c r="R595" s="594"/>
      <c r="S595" s="594"/>
      <c r="T595" s="594"/>
      <c r="U595" s="594"/>
      <c r="V595" s="594"/>
      <c r="W595" s="594"/>
      <c r="X595" s="594"/>
      <c r="Y595" s="594"/>
      <c r="Z595" s="594"/>
      <c r="AA595" s="594"/>
      <c r="AB595" s="594"/>
      <c r="AC595" s="594"/>
      <c r="AD595" s="594"/>
    </row>
    <row r="596" customFormat="false" ht="12" hidden="false" customHeight="false" outlineLevel="0" collapsed="false">
      <c r="E596" s="594"/>
      <c r="F596" s="594"/>
      <c r="G596" s="594"/>
      <c r="H596" s="594"/>
      <c r="I596" s="594"/>
      <c r="J596" s="594"/>
      <c r="K596" s="594"/>
      <c r="L596" s="594"/>
      <c r="M596" s="594"/>
      <c r="N596" s="594"/>
      <c r="O596" s="594"/>
      <c r="P596" s="594"/>
      <c r="Q596" s="594"/>
      <c r="R596" s="594"/>
      <c r="S596" s="594"/>
      <c r="T596" s="594"/>
      <c r="U596" s="594"/>
      <c r="V596" s="594"/>
      <c r="W596" s="594"/>
      <c r="X596" s="594"/>
      <c r="Y596" s="594"/>
      <c r="Z596" s="594"/>
      <c r="AA596" s="594"/>
      <c r="AB596" s="594"/>
      <c r="AC596" s="594"/>
      <c r="AD596" s="594"/>
    </row>
    <row r="597" customFormat="false" ht="12" hidden="false" customHeight="false" outlineLevel="0" collapsed="false">
      <c r="E597" s="594"/>
      <c r="F597" s="594"/>
      <c r="G597" s="594"/>
      <c r="H597" s="594"/>
      <c r="I597" s="594"/>
      <c r="J597" s="594"/>
      <c r="K597" s="594"/>
      <c r="L597" s="594"/>
      <c r="M597" s="594"/>
      <c r="N597" s="594"/>
      <c r="O597" s="594"/>
      <c r="P597" s="594"/>
      <c r="Q597" s="594"/>
      <c r="R597" s="594"/>
      <c r="S597" s="594"/>
      <c r="T597" s="594"/>
      <c r="U597" s="594"/>
      <c r="V597" s="594"/>
      <c r="W597" s="594"/>
      <c r="X597" s="594"/>
      <c r="Y597" s="594"/>
      <c r="Z597" s="594"/>
      <c r="AA597" s="594"/>
      <c r="AB597" s="594"/>
      <c r="AC597" s="594"/>
      <c r="AD597" s="594"/>
    </row>
    <row r="598" customFormat="false" ht="12" hidden="false" customHeight="false" outlineLevel="0" collapsed="false">
      <c r="E598" s="594"/>
      <c r="F598" s="594"/>
      <c r="G598" s="594"/>
      <c r="H598" s="594"/>
      <c r="I598" s="594"/>
      <c r="J598" s="594"/>
      <c r="K598" s="594"/>
      <c r="L598" s="594"/>
      <c r="M598" s="594"/>
      <c r="N598" s="594"/>
      <c r="O598" s="594"/>
      <c r="P598" s="594"/>
      <c r="Q598" s="594"/>
      <c r="R598" s="594"/>
      <c r="S598" s="594"/>
      <c r="T598" s="594"/>
      <c r="U598" s="594"/>
      <c r="V598" s="594"/>
      <c r="W598" s="594"/>
      <c r="X598" s="594"/>
      <c r="Y598" s="594"/>
      <c r="Z598" s="594"/>
      <c r="AA598" s="594"/>
      <c r="AB598" s="594"/>
      <c r="AC598" s="594"/>
      <c r="AD598" s="594"/>
    </row>
    <row r="599" customFormat="false" ht="12" hidden="false" customHeight="false" outlineLevel="0" collapsed="false">
      <c r="E599" s="594"/>
      <c r="F599" s="594"/>
      <c r="G599" s="594"/>
      <c r="H599" s="594"/>
      <c r="I599" s="594"/>
      <c r="J599" s="594"/>
      <c r="K599" s="594"/>
      <c r="L599" s="594"/>
      <c r="M599" s="594"/>
      <c r="N599" s="594"/>
      <c r="O599" s="594"/>
      <c r="P599" s="594"/>
      <c r="Q599" s="594"/>
      <c r="R599" s="594"/>
      <c r="S599" s="594"/>
      <c r="T599" s="594"/>
      <c r="U599" s="594"/>
      <c r="V599" s="594"/>
      <c r="W599" s="594"/>
      <c r="X599" s="594"/>
      <c r="Y599" s="594"/>
      <c r="Z599" s="594"/>
      <c r="AA599" s="594"/>
      <c r="AB599" s="594"/>
      <c r="AC599" s="594"/>
      <c r="AD599" s="594"/>
    </row>
    <row r="600" customFormat="false" ht="12" hidden="false" customHeight="false" outlineLevel="0" collapsed="false">
      <c r="E600" s="594"/>
      <c r="F600" s="594"/>
      <c r="G600" s="594"/>
      <c r="H600" s="594"/>
      <c r="I600" s="594"/>
      <c r="J600" s="594"/>
      <c r="K600" s="594"/>
      <c r="L600" s="594"/>
      <c r="M600" s="594"/>
      <c r="N600" s="594"/>
      <c r="O600" s="594"/>
      <c r="P600" s="594"/>
      <c r="Q600" s="594"/>
      <c r="R600" s="594"/>
      <c r="S600" s="594"/>
      <c r="T600" s="594"/>
      <c r="U600" s="594"/>
      <c r="V600" s="594"/>
      <c r="W600" s="594"/>
      <c r="X600" s="594"/>
      <c r="Y600" s="594"/>
      <c r="Z600" s="594"/>
      <c r="AA600" s="594"/>
      <c r="AB600" s="594"/>
      <c r="AC600" s="594"/>
      <c r="AD600" s="594"/>
    </row>
    <row r="601" customFormat="false" ht="12" hidden="false" customHeight="false" outlineLevel="0" collapsed="false">
      <c r="E601" s="594"/>
      <c r="F601" s="594"/>
      <c r="G601" s="594"/>
      <c r="H601" s="594"/>
      <c r="I601" s="594"/>
      <c r="J601" s="594"/>
      <c r="K601" s="594"/>
      <c r="L601" s="594"/>
      <c r="M601" s="594"/>
      <c r="N601" s="594"/>
      <c r="O601" s="594"/>
      <c r="P601" s="594"/>
      <c r="Q601" s="594"/>
      <c r="R601" s="594"/>
      <c r="S601" s="594"/>
      <c r="T601" s="594"/>
      <c r="U601" s="594"/>
      <c r="V601" s="594"/>
      <c r="W601" s="594"/>
      <c r="X601" s="594"/>
      <c r="Y601" s="594"/>
      <c r="Z601" s="594"/>
      <c r="AA601" s="594"/>
      <c r="AB601" s="594"/>
      <c r="AC601" s="594"/>
      <c r="AD601" s="594"/>
    </row>
    <row r="602" customFormat="false" ht="12" hidden="false" customHeight="false" outlineLevel="0" collapsed="false">
      <c r="E602" s="594"/>
      <c r="F602" s="594"/>
      <c r="G602" s="594"/>
      <c r="H602" s="594"/>
      <c r="I602" s="594"/>
      <c r="J602" s="594"/>
      <c r="K602" s="594"/>
      <c r="L602" s="594"/>
      <c r="M602" s="594"/>
      <c r="N602" s="594"/>
      <c r="O602" s="594"/>
      <c r="P602" s="594"/>
      <c r="Q602" s="594"/>
      <c r="R602" s="594"/>
      <c r="S602" s="594"/>
      <c r="T602" s="594"/>
      <c r="U602" s="594"/>
      <c r="V602" s="594"/>
      <c r="W602" s="594"/>
      <c r="X602" s="594"/>
      <c r="Y602" s="594"/>
      <c r="Z602" s="594"/>
      <c r="AA602" s="594"/>
      <c r="AB602" s="594"/>
      <c r="AC602" s="594"/>
      <c r="AD602" s="594"/>
    </row>
    <row r="603" customFormat="false" ht="12" hidden="false" customHeight="false" outlineLevel="0" collapsed="false">
      <c r="E603" s="594"/>
      <c r="F603" s="594"/>
      <c r="G603" s="594"/>
      <c r="H603" s="594"/>
      <c r="I603" s="594"/>
      <c r="J603" s="594"/>
      <c r="K603" s="594"/>
      <c r="L603" s="594"/>
      <c r="M603" s="594"/>
      <c r="N603" s="594"/>
      <c r="O603" s="594"/>
      <c r="P603" s="594"/>
      <c r="Q603" s="594"/>
      <c r="R603" s="594"/>
      <c r="S603" s="594"/>
      <c r="T603" s="594"/>
      <c r="U603" s="594"/>
      <c r="V603" s="594"/>
      <c r="W603" s="594"/>
      <c r="X603" s="594"/>
      <c r="Y603" s="594"/>
      <c r="Z603" s="594"/>
      <c r="AA603" s="594"/>
      <c r="AB603" s="594"/>
      <c r="AC603" s="594"/>
      <c r="AD603" s="594"/>
    </row>
    <row r="604" customFormat="false" ht="12" hidden="false" customHeight="false" outlineLevel="0" collapsed="false">
      <c r="E604" s="594"/>
      <c r="F604" s="594"/>
      <c r="G604" s="594"/>
      <c r="H604" s="594"/>
      <c r="I604" s="594"/>
      <c r="J604" s="594"/>
      <c r="K604" s="594"/>
      <c r="L604" s="594"/>
      <c r="M604" s="594"/>
      <c r="N604" s="594"/>
      <c r="O604" s="594"/>
      <c r="P604" s="594"/>
      <c r="Q604" s="594"/>
      <c r="R604" s="594"/>
      <c r="S604" s="594"/>
      <c r="T604" s="594"/>
      <c r="U604" s="594"/>
      <c r="V604" s="594"/>
      <c r="W604" s="594"/>
      <c r="X604" s="594"/>
      <c r="Y604" s="594"/>
      <c r="Z604" s="594"/>
      <c r="AA604" s="594"/>
      <c r="AB604" s="594"/>
      <c r="AC604" s="594"/>
      <c r="AD604" s="594"/>
    </row>
    <row r="605" customFormat="false" ht="12" hidden="false" customHeight="false" outlineLevel="0" collapsed="false">
      <c r="E605" s="594"/>
      <c r="F605" s="594"/>
      <c r="G605" s="594"/>
      <c r="H605" s="594"/>
      <c r="I605" s="594"/>
      <c r="J605" s="594"/>
      <c r="K605" s="594"/>
      <c r="L605" s="594"/>
      <c r="M605" s="594"/>
      <c r="N605" s="594"/>
      <c r="O605" s="594"/>
      <c r="P605" s="594"/>
      <c r="Q605" s="594"/>
      <c r="R605" s="594"/>
      <c r="S605" s="594"/>
      <c r="T605" s="594"/>
      <c r="U605" s="594"/>
      <c r="V605" s="594"/>
      <c r="W605" s="594"/>
      <c r="X605" s="594"/>
      <c r="Y605" s="594"/>
      <c r="Z605" s="594"/>
      <c r="AA605" s="594"/>
      <c r="AB605" s="594"/>
      <c r="AC605" s="594"/>
      <c r="AD605" s="594"/>
    </row>
    <row r="606" customFormat="false" ht="12" hidden="false" customHeight="false" outlineLevel="0" collapsed="false">
      <c r="E606" s="594"/>
      <c r="F606" s="594"/>
      <c r="G606" s="594"/>
      <c r="H606" s="594"/>
      <c r="I606" s="594"/>
      <c r="J606" s="594"/>
      <c r="K606" s="594"/>
      <c r="L606" s="594"/>
      <c r="M606" s="594"/>
      <c r="N606" s="594"/>
      <c r="O606" s="594"/>
      <c r="P606" s="594"/>
      <c r="Q606" s="594"/>
      <c r="R606" s="594"/>
      <c r="S606" s="594"/>
      <c r="T606" s="594"/>
      <c r="U606" s="594"/>
      <c r="V606" s="594"/>
      <c r="W606" s="594"/>
      <c r="X606" s="594"/>
      <c r="Y606" s="594"/>
      <c r="Z606" s="594"/>
      <c r="AA606" s="594"/>
      <c r="AB606" s="594"/>
      <c r="AC606" s="594"/>
      <c r="AD606" s="594"/>
    </row>
    <row r="607" customFormat="false" ht="12" hidden="false" customHeight="false" outlineLevel="0" collapsed="false">
      <c r="E607" s="594"/>
      <c r="F607" s="594"/>
      <c r="G607" s="594"/>
      <c r="H607" s="594"/>
      <c r="I607" s="594"/>
      <c r="J607" s="594"/>
      <c r="K607" s="594"/>
      <c r="L607" s="594"/>
      <c r="M607" s="594"/>
      <c r="N607" s="594"/>
      <c r="O607" s="594"/>
      <c r="P607" s="594"/>
      <c r="Q607" s="594"/>
      <c r="R607" s="594"/>
      <c r="S607" s="594"/>
      <c r="T607" s="594"/>
      <c r="U607" s="594"/>
      <c r="V607" s="594"/>
      <c r="W607" s="594"/>
      <c r="X607" s="594"/>
      <c r="Y607" s="594"/>
      <c r="Z607" s="594"/>
      <c r="AA607" s="594"/>
      <c r="AB607" s="594"/>
      <c r="AC607" s="594"/>
      <c r="AD607" s="594"/>
    </row>
    <row r="608" customFormat="false" ht="12" hidden="false" customHeight="false" outlineLevel="0" collapsed="false">
      <c r="E608" s="594"/>
      <c r="F608" s="594"/>
      <c r="G608" s="594"/>
      <c r="H608" s="594"/>
      <c r="I608" s="594"/>
      <c r="J608" s="594"/>
      <c r="K608" s="594"/>
      <c r="L608" s="594"/>
      <c r="M608" s="594"/>
      <c r="N608" s="594"/>
      <c r="O608" s="594"/>
      <c r="P608" s="594"/>
      <c r="Q608" s="594"/>
      <c r="R608" s="594"/>
      <c r="S608" s="594"/>
      <c r="T608" s="594"/>
      <c r="U608" s="594"/>
      <c r="V608" s="594"/>
      <c r="W608" s="594"/>
      <c r="X608" s="594"/>
      <c r="Y608" s="594"/>
      <c r="Z608" s="594"/>
      <c r="AA608" s="594"/>
      <c r="AB608" s="594"/>
      <c r="AC608" s="594"/>
      <c r="AD608" s="594"/>
    </row>
    <row r="609" customFormat="false" ht="12" hidden="false" customHeight="false" outlineLevel="0" collapsed="false">
      <c r="E609" s="594"/>
      <c r="F609" s="594"/>
      <c r="G609" s="594"/>
      <c r="H609" s="594"/>
      <c r="I609" s="594"/>
      <c r="J609" s="594"/>
      <c r="K609" s="594"/>
      <c r="L609" s="594"/>
      <c r="M609" s="594"/>
      <c r="N609" s="594"/>
      <c r="O609" s="594"/>
      <c r="P609" s="594"/>
      <c r="Q609" s="594"/>
      <c r="R609" s="594"/>
      <c r="S609" s="594"/>
      <c r="T609" s="594"/>
      <c r="U609" s="594"/>
      <c r="V609" s="594"/>
      <c r="W609" s="594"/>
      <c r="X609" s="594"/>
      <c r="Y609" s="594"/>
      <c r="Z609" s="594"/>
      <c r="AA609" s="594"/>
      <c r="AB609" s="594"/>
      <c r="AC609" s="594"/>
      <c r="AD609" s="594"/>
    </row>
    <row r="610" customFormat="false" ht="12" hidden="false" customHeight="false" outlineLevel="0" collapsed="false">
      <c r="E610" s="594"/>
      <c r="F610" s="594"/>
      <c r="G610" s="594"/>
      <c r="H610" s="594"/>
      <c r="I610" s="594"/>
      <c r="J610" s="594"/>
      <c r="K610" s="594"/>
      <c r="L610" s="594"/>
      <c r="M610" s="594"/>
      <c r="N610" s="594"/>
      <c r="O610" s="594"/>
      <c r="P610" s="594"/>
      <c r="Q610" s="594"/>
      <c r="R610" s="594"/>
      <c r="S610" s="594"/>
      <c r="T610" s="594"/>
      <c r="U610" s="594"/>
      <c r="V610" s="594"/>
      <c r="W610" s="594"/>
      <c r="X610" s="594"/>
      <c r="Y610" s="594"/>
      <c r="Z610" s="594"/>
      <c r="AA610" s="594"/>
      <c r="AB610" s="594"/>
      <c r="AC610" s="594"/>
      <c r="AD610" s="594"/>
    </row>
    <row r="611" customFormat="false" ht="12" hidden="false" customHeight="false" outlineLevel="0" collapsed="false">
      <c r="E611" s="594"/>
      <c r="F611" s="594"/>
      <c r="G611" s="594"/>
      <c r="H611" s="594"/>
      <c r="I611" s="594"/>
      <c r="J611" s="594"/>
      <c r="K611" s="594"/>
      <c r="L611" s="594"/>
      <c r="M611" s="594"/>
      <c r="N611" s="594"/>
      <c r="O611" s="594"/>
      <c r="P611" s="594"/>
      <c r="Q611" s="594"/>
      <c r="R611" s="594"/>
      <c r="S611" s="594"/>
      <c r="T611" s="594"/>
      <c r="U611" s="594"/>
      <c r="V611" s="594"/>
      <c r="W611" s="594"/>
      <c r="X611" s="594"/>
      <c r="Y611" s="594"/>
      <c r="Z611" s="594"/>
      <c r="AA611" s="594"/>
      <c r="AB611" s="594"/>
      <c r="AC611" s="594"/>
      <c r="AD611" s="594"/>
    </row>
    <row r="612" customFormat="false" ht="12" hidden="false" customHeight="false" outlineLevel="0" collapsed="false">
      <c r="E612" s="594"/>
      <c r="F612" s="594"/>
      <c r="G612" s="594"/>
      <c r="H612" s="594"/>
      <c r="I612" s="594"/>
      <c r="J612" s="594"/>
      <c r="K612" s="594"/>
      <c r="L612" s="594"/>
      <c r="M612" s="594"/>
      <c r="N612" s="594"/>
      <c r="O612" s="594"/>
      <c r="P612" s="594"/>
      <c r="Q612" s="594"/>
      <c r="R612" s="594"/>
      <c r="S612" s="594"/>
      <c r="T612" s="594"/>
      <c r="U612" s="594"/>
      <c r="V612" s="594"/>
      <c r="W612" s="594"/>
      <c r="X612" s="594"/>
      <c r="Y612" s="594"/>
      <c r="Z612" s="594"/>
      <c r="AA612" s="594"/>
      <c r="AB612" s="594"/>
      <c r="AC612" s="594"/>
      <c r="AD612" s="594"/>
    </row>
    <row r="613" customFormat="false" ht="12" hidden="false" customHeight="false" outlineLevel="0" collapsed="false">
      <c r="E613" s="594"/>
      <c r="F613" s="594"/>
      <c r="G613" s="594"/>
      <c r="H613" s="594"/>
      <c r="I613" s="594"/>
      <c r="J613" s="594"/>
      <c r="K613" s="594"/>
      <c r="L613" s="594"/>
      <c r="M613" s="594"/>
      <c r="N613" s="594"/>
      <c r="O613" s="594"/>
      <c r="P613" s="594"/>
      <c r="Q613" s="594"/>
      <c r="R613" s="594"/>
      <c r="S613" s="594"/>
      <c r="T613" s="594"/>
      <c r="U613" s="594"/>
      <c r="V613" s="594"/>
      <c r="W613" s="594"/>
      <c r="X613" s="594"/>
      <c r="Y613" s="594"/>
      <c r="Z613" s="594"/>
      <c r="AA613" s="594"/>
      <c r="AB613" s="594"/>
      <c r="AC613" s="594"/>
      <c r="AD613" s="594"/>
    </row>
    <row r="614" customFormat="false" ht="12" hidden="false" customHeight="false" outlineLevel="0" collapsed="false">
      <c r="E614" s="594"/>
      <c r="F614" s="594"/>
      <c r="G614" s="594"/>
      <c r="H614" s="594"/>
      <c r="I614" s="594"/>
      <c r="J614" s="594"/>
      <c r="K614" s="594"/>
      <c r="L614" s="594"/>
      <c r="M614" s="594"/>
      <c r="N614" s="594"/>
      <c r="O614" s="594"/>
      <c r="P614" s="594"/>
      <c r="Q614" s="594"/>
      <c r="R614" s="594"/>
      <c r="S614" s="594"/>
      <c r="T614" s="594"/>
      <c r="U614" s="594"/>
      <c r="V614" s="594"/>
      <c r="W614" s="594"/>
      <c r="X614" s="594"/>
      <c r="Y614" s="594"/>
      <c r="Z614" s="594"/>
      <c r="AA614" s="594"/>
      <c r="AB614" s="594"/>
      <c r="AC614" s="594"/>
      <c r="AD614" s="594"/>
    </row>
    <row r="615" customFormat="false" ht="12" hidden="false" customHeight="false" outlineLevel="0" collapsed="false">
      <c r="E615" s="594"/>
      <c r="F615" s="594"/>
      <c r="G615" s="594"/>
      <c r="H615" s="594"/>
      <c r="I615" s="594"/>
      <c r="J615" s="594"/>
      <c r="K615" s="594"/>
      <c r="L615" s="594"/>
      <c r="M615" s="594"/>
      <c r="N615" s="594"/>
      <c r="O615" s="594"/>
      <c r="P615" s="594"/>
      <c r="Q615" s="594"/>
      <c r="R615" s="594"/>
      <c r="S615" s="594"/>
      <c r="T615" s="594"/>
      <c r="U615" s="594"/>
      <c r="V615" s="594"/>
      <c r="W615" s="594"/>
      <c r="X615" s="594"/>
      <c r="Y615" s="594"/>
      <c r="Z615" s="594"/>
      <c r="AA615" s="594"/>
      <c r="AB615" s="594"/>
      <c r="AC615" s="594"/>
      <c r="AD615" s="594"/>
    </row>
    <row r="616" customFormat="false" ht="12" hidden="false" customHeight="false" outlineLevel="0" collapsed="false">
      <c r="E616" s="594"/>
      <c r="F616" s="594"/>
      <c r="G616" s="594"/>
      <c r="H616" s="594"/>
      <c r="I616" s="594"/>
      <c r="J616" s="594"/>
      <c r="K616" s="594"/>
      <c r="L616" s="594"/>
      <c r="M616" s="594"/>
      <c r="N616" s="594"/>
      <c r="O616" s="594"/>
      <c r="P616" s="594"/>
      <c r="Q616" s="594"/>
      <c r="R616" s="594"/>
      <c r="S616" s="594"/>
      <c r="T616" s="594"/>
      <c r="U616" s="594"/>
      <c r="V616" s="594"/>
      <c r="W616" s="594"/>
      <c r="X616" s="594"/>
      <c r="Y616" s="594"/>
      <c r="Z616" s="594"/>
      <c r="AA616" s="594"/>
      <c r="AB616" s="594"/>
      <c r="AC616" s="594"/>
      <c r="AD616" s="594"/>
    </row>
    <row r="617" customFormat="false" ht="12" hidden="false" customHeight="false" outlineLevel="0" collapsed="false">
      <c r="E617" s="594"/>
      <c r="F617" s="594"/>
      <c r="G617" s="594"/>
      <c r="H617" s="594"/>
      <c r="I617" s="594"/>
      <c r="J617" s="594"/>
      <c r="K617" s="594"/>
      <c r="L617" s="594"/>
      <c r="M617" s="594"/>
      <c r="N617" s="594"/>
      <c r="O617" s="594"/>
      <c r="P617" s="594"/>
      <c r="Q617" s="594"/>
      <c r="R617" s="594"/>
      <c r="S617" s="594"/>
      <c r="T617" s="594"/>
      <c r="U617" s="594"/>
      <c r="V617" s="594"/>
      <c r="W617" s="594"/>
      <c r="X617" s="594"/>
      <c r="Y617" s="594"/>
      <c r="Z617" s="594"/>
      <c r="AA617" s="594"/>
      <c r="AB617" s="594"/>
      <c r="AC617" s="594"/>
      <c r="AD617" s="594"/>
    </row>
    <row r="618" customFormat="false" ht="12" hidden="false" customHeight="false" outlineLevel="0" collapsed="false">
      <c r="E618" s="594"/>
      <c r="F618" s="594"/>
      <c r="G618" s="594"/>
      <c r="H618" s="594"/>
      <c r="I618" s="594"/>
      <c r="J618" s="594"/>
      <c r="K618" s="594"/>
      <c r="L618" s="594"/>
      <c r="M618" s="594"/>
      <c r="N618" s="594"/>
      <c r="O618" s="594"/>
      <c r="P618" s="594"/>
      <c r="Q618" s="594"/>
      <c r="R618" s="594"/>
      <c r="S618" s="594"/>
      <c r="T618" s="594"/>
      <c r="U618" s="594"/>
      <c r="V618" s="594"/>
      <c r="W618" s="594"/>
      <c r="X618" s="594"/>
      <c r="Y618" s="594"/>
      <c r="Z618" s="594"/>
      <c r="AA618" s="594"/>
      <c r="AB618" s="594"/>
      <c r="AC618" s="594"/>
      <c r="AD618" s="594"/>
    </row>
    <row r="619" customFormat="false" ht="12" hidden="false" customHeight="false" outlineLevel="0" collapsed="false">
      <c r="E619" s="594"/>
      <c r="F619" s="594"/>
      <c r="G619" s="594"/>
      <c r="H619" s="594"/>
      <c r="I619" s="594"/>
      <c r="J619" s="594"/>
      <c r="K619" s="594"/>
      <c r="L619" s="594"/>
      <c r="M619" s="594"/>
      <c r="N619" s="594"/>
      <c r="O619" s="594"/>
      <c r="P619" s="594"/>
      <c r="Q619" s="594"/>
      <c r="R619" s="594"/>
      <c r="S619" s="594"/>
      <c r="T619" s="594"/>
      <c r="U619" s="594"/>
      <c r="V619" s="594"/>
      <c r="W619" s="594"/>
      <c r="X619" s="594"/>
      <c r="Y619" s="594"/>
      <c r="Z619" s="594"/>
      <c r="AA619" s="594"/>
      <c r="AB619" s="594"/>
      <c r="AC619" s="594"/>
      <c r="AD619" s="594"/>
    </row>
    <row r="620" customFormat="false" ht="12" hidden="false" customHeight="false" outlineLevel="0" collapsed="false">
      <c r="E620" s="594"/>
      <c r="F620" s="594"/>
      <c r="G620" s="594"/>
      <c r="H620" s="594"/>
      <c r="I620" s="594"/>
      <c r="J620" s="594"/>
      <c r="K620" s="594"/>
      <c r="L620" s="594"/>
      <c r="M620" s="594"/>
      <c r="N620" s="594"/>
      <c r="O620" s="594"/>
      <c r="P620" s="594"/>
      <c r="Q620" s="594"/>
      <c r="R620" s="594"/>
      <c r="S620" s="594"/>
      <c r="T620" s="594"/>
      <c r="U620" s="594"/>
      <c r="V620" s="594"/>
      <c r="W620" s="594"/>
      <c r="X620" s="594"/>
      <c r="Y620" s="594"/>
      <c r="Z620" s="594"/>
      <c r="AA620" s="594"/>
      <c r="AB620" s="594"/>
      <c r="AC620" s="594"/>
      <c r="AD620" s="594"/>
    </row>
    <row r="621" customFormat="false" ht="12" hidden="false" customHeight="false" outlineLevel="0" collapsed="false">
      <c r="E621" s="594"/>
      <c r="F621" s="594"/>
      <c r="G621" s="594"/>
      <c r="H621" s="594"/>
      <c r="I621" s="594"/>
      <c r="J621" s="594"/>
      <c r="K621" s="594"/>
      <c r="L621" s="594"/>
      <c r="M621" s="594"/>
      <c r="N621" s="594"/>
      <c r="O621" s="594"/>
      <c r="P621" s="594"/>
      <c r="Q621" s="594"/>
      <c r="R621" s="594"/>
      <c r="S621" s="594"/>
      <c r="T621" s="594"/>
      <c r="U621" s="594"/>
      <c r="V621" s="594"/>
      <c r="W621" s="594"/>
      <c r="X621" s="594"/>
      <c r="Y621" s="594"/>
      <c r="Z621" s="594"/>
      <c r="AA621" s="594"/>
      <c r="AB621" s="594"/>
      <c r="AC621" s="594"/>
      <c r="AD621" s="594"/>
    </row>
    <row r="622" customFormat="false" ht="12" hidden="false" customHeight="false" outlineLevel="0" collapsed="false">
      <c r="E622" s="594"/>
      <c r="F622" s="594"/>
      <c r="G622" s="594"/>
      <c r="H622" s="594"/>
      <c r="I622" s="594"/>
      <c r="J622" s="594"/>
      <c r="K622" s="594"/>
      <c r="L622" s="594"/>
      <c r="M622" s="594"/>
      <c r="N622" s="594"/>
      <c r="O622" s="594"/>
      <c r="P622" s="594"/>
      <c r="Q622" s="594"/>
      <c r="R622" s="594"/>
      <c r="S622" s="594"/>
      <c r="T622" s="594"/>
      <c r="U622" s="594"/>
      <c r="V622" s="594"/>
      <c r="W622" s="594"/>
      <c r="X622" s="594"/>
      <c r="Y622" s="594"/>
      <c r="Z622" s="594"/>
      <c r="AA622" s="594"/>
      <c r="AB622" s="594"/>
      <c r="AC622" s="594"/>
      <c r="AD622" s="594"/>
    </row>
    <row r="623" customFormat="false" ht="12" hidden="false" customHeight="false" outlineLevel="0" collapsed="false">
      <c r="E623" s="594"/>
      <c r="F623" s="594"/>
      <c r="G623" s="594"/>
      <c r="H623" s="594"/>
      <c r="I623" s="594"/>
      <c r="J623" s="594"/>
      <c r="K623" s="594"/>
      <c r="L623" s="594"/>
      <c r="M623" s="594"/>
      <c r="N623" s="594"/>
      <c r="O623" s="594"/>
      <c r="P623" s="594"/>
      <c r="Q623" s="594"/>
      <c r="R623" s="594"/>
      <c r="S623" s="594"/>
      <c r="T623" s="594"/>
      <c r="U623" s="594"/>
      <c r="V623" s="594"/>
      <c r="W623" s="594"/>
      <c r="X623" s="594"/>
      <c r="Y623" s="594"/>
      <c r="Z623" s="594"/>
      <c r="AA623" s="594"/>
      <c r="AB623" s="594"/>
      <c r="AC623" s="594"/>
      <c r="AD623" s="594"/>
    </row>
    <row r="624" customFormat="false" ht="12" hidden="false" customHeight="false" outlineLevel="0" collapsed="false">
      <c r="E624" s="594"/>
      <c r="F624" s="594"/>
      <c r="G624" s="594"/>
      <c r="H624" s="594"/>
      <c r="I624" s="594"/>
      <c r="J624" s="594"/>
      <c r="K624" s="594"/>
      <c r="L624" s="594"/>
      <c r="M624" s="594"/>
      <c r="N624" s="594"/>
      <c r="O624" s="594"/>
      <c r="P624" s="594"/>
      <c r="Q624" s="594"/>
      <c r="R624" s="594"/>
      <c r="S624" s="594"/>
      <c r="T624" s="594"/>
      <c r="U624" s="594"/>
      <c r="V624" s="594"/>
      <c r="W624" s="594"/>
      <c r="X624" s="594"/>
      <c r="Y624" s="594"/>
      <c r="Z624" s="594"/>
      <c r="AA624" s="594"/>
      <c r="AB624" s="594"/>
      <c r="AC624" s="594"/>
      <c r="AD624" s="594"/>
    </row>
    <row r="625" customFormat="false" ht="12" hidden="false" customHeight="false" outlineLevel="0" collapsed="false">
      <c r="E625" s="594"/>
      <c r="F625" s="594"/>
      <c r="G625" s="594"/>
      <c r="H625" s="594"/>
      <c r="I625" s="594"/>
      <c r="J625" s="594"/>
      <c r="K625" s="594"/>
      <c r="L625" s="594"/>
      <c r="M625" s="594"/>
      <c r="N625" s="594"/>
      <c r="O625" s="594"/>
      <c r="P625" s="594"/>
      <c r="Q625" s="594"/>
      <c r="R625" s="594"/>
      <c r="S625" s="594"/>
      <c r="T625" s="594"/>
      <c r="U625" s="594"/>
      <c r="V625" s="594"/>
      <c r="W625" s="594"/>
      <c r="X625" s="594"/>
      <c r="Y625" s="594"/>
      <c r="Z625" s="594"/>
      <c r="AA625" s="594"/>
      <c r="AB625" s="594"/>
      <c r="AC625" s="594"/>
      <c r="AD625" s="594"/>
    </row>
    <row r="626" customFormat="false" ht="12" hidden="false" customHeight="false" outlineLevel="0" collapsed="false">
      <c r="E626" s="594"/>
      <c r="F626" s="594"/>
      <c r="G626" s="594"/>
      <c r="H626" s="594"/>
      <c r="I626" s="594"/>
      <c r="J626" s="594"/>
      <c r="K626" s="594"/>
      <c r="L626" s="594"/>
      <c r="M626" s="594"/>
      <c r="N626" s="594"/>
      <c r="O626" s="594"/>
      <c r="P626" s="594"/>
      <c r="Q626" s="594"/>
      <c r="R626" s="594"/>
      <c r="S626" s="594"/>
      <c r="T626" s="594"/>
      <c r="U626" s="594"/>
      <c r="V626" s="594"/>
      <c r="W626" s="594"/>
      <c r="X626" s="594"/>
      <c r="Y626" s="594"/>
      <c r="Z626" s="594"/>
      <c r="AA626" s="594"/>
      <c r="AB626" s="594"/>
      <c r="AC626" s="594"/>
      <c r="AD626" s="594"/>
    </row>
    <row r="627" customFormat="false" ht="12" hidden="false" customHeight="false" outlineLevel="0" collapsed="false">
      <c r="E627" s="594"/>
      <c r="F627" s="594"/>
      <c r="G627" s="594"/>
      <c r="H627" s="594"/>
      <c r="I627" s="594"/>
      <c r="J627" s="594"/>
      <c r="K627" s="594"/>
      <c r="L627" s="594"/>
      <c r="M627" s="594"/>
      <c r="N627" s="594"/>
      <c r="O627" s="594"/>
      <c r="P627" s="594"/>
      <c r="Q627" s="594"/>
      <c r="R627" s="594"/>
      <c r="S627" s="594"/>
      <c r="T627" s="594"/>
      <c r="U627" s="594"/>
      <c r="V627" s="594"/>
      <c r="W627" s="594"/>
      <c r="X627" s="594"/>
      <c r="Y627" s="594"/>
      <c r="Z627" s="594"/>
      <c r="AA627" s="594"/>
      <c r="AB627" s="594"/>
      <c r="AC627" s="594"/>
      <c r="AD627" s="594"/>
    </row>
    <row r="628" customFormat="false" ht="12" hidden="false" customHeight="false" outlineLevel="0" collapsed="false">
      <c r="E628" s="594"/>
      <c r="F628" s="594"/>
      <c r="G628" s="594"/>
      <c r="H628" s="594"/>
      <c r="I628" s="594"/>
      <c r="J628" s="594"/>
      <c r="K628" s="594"/>
      <c r="L628" s="594"/>
      <c r="M628" s="594"/>
      <c r="N628" s="594"/>
      <c r="O628" s="594"/>
      <c r="P628" s="594"/>
      <c r="Q628" s="594"/>
      <c r="R628" s="594"/>
      <c r="S628" s="594"/>
      <c r="T628" s="594"/>
      <c r="U628" s="594"/>
      <c r="V628" s="594"/>
      <c r="W628" s="594"/>
      <c r="X628" s="594"/>
      <c r="Y628" s="594"/>
      <c r="Z628" s="594"/>
      <c r="AA628" s="594"/>
      <c r="AB628" s="594"/>
      <c r="AC628" s="594"/>
      <c r="AD628" s="594"/>
    </row>
    <row r="629" customFormat="false" ht="12" hidden="false" customHeight="false" outlineLevel="0" collapsed="false">
      <c r="E629" s="594"/>
      <c r="F629" s="594"/>
      <c r="G629" s="594"/>
      <c r="H629" s="594"/>
      <c r="I629" s="594"/>
      <c r="J629" s="594"/>
      <c r="K629" s="594"/>
      <c r="L629" s="594"/>
      <c r="M629" s="594"/>
      <c r="N629" s="594"/>
      <c r="O629" s="594"/>
      <c r="P629" s="594"/>
      <c r="Q629" s="594"/>
      <c r="R629" s="594"/>
      <c r="S629" s="594"/>
      <c r="T629" s="594"/>
      <c r="U629" s="594"/>
      <c r="V629" s="594"/>
      <c r="W629" s="594"/>
      <c r="X629" s="594"/>
      <c r="Y629" s="594"/>
      <c r="Z629" s="594"/>
      <c r="AA629" s="594"/>
      <c r="AB629" s="594"/>
      <c r="AC629" s="594"/>
      <c r="AD629" s="594"/>
    </row>
    <row r="630" customFormat="false" ht="12" hidden="false" customHeight="false" outlineLevel="0" collapsed="false">
      <c r="E630" s="594"/>
      <c r="F630" s="594"/>
      <c r="G630" s="594"/>
      <c r="H630" s="594"/>
      <c r="I630" s="594"/>
      <c r="J630" s="594"/>
      <c r="K630" s="594"/>
      <c r="L630" s="594"/>
      <c r="M630" s="594"/>
      <c r="N630" s="594"/>
      <c r="O630" s="594"/>
      <c r="P630" s="594"/>
      <c r="Q630" s="594"/>
      <c r="R630" s="594"/>
      <c r="S630" s="594"/>
      <c r="T630" s="594"/>
      <c r="U630" s="594"/>
      <c r="V630" s="594"/>
      <c r="W630" s="594"/>
      <c r="X630" s="594"/>
      <c r="Y630" s="594"/>
      <c r="Z630" s="594"/>
      <c r="AA630" s="594"/>
      <c r="AB630" s="594"/>
      <c r="AC630" s="594"/>
      <c r="AD630" s="594"/>
    </row>
    <row r="631" customFormat="false" ht="12" hidden="false" customHeight="false" outlineLevel="0" collapsed="false">
      <c r="E631" s="594"/>
      <c r="F631" s="594"/>
      <c r="G631" s="594"/>
      <c r="H631" s="594"/>
      <c r="I631" s="594"/>
      <c r="J631" s="594"/>
      <c r="K631" s="594"/>
      <c r="L631" s="594"/>
      <c r="M631" s="594"/>
      <c r="N631" s="594"/>
      <c r="O631" s="594"/>
      <c r="P631" s="594"/>
      <c r="Q631" s="594"/>
      <c r="R631" s="594"/>
      <c r="S631" s="594"/>
      <c r="T631" s="594"/>
      <c r="U631" s="594"/>
      <c r="V631" s="594"/>
      <c r="W631" s="594"/>
      <c r="X631" s="594"/>
      <c r="Y631" s="594"/>
      <c r="Z631" s="594"/>
      <c r="AA631" s="594"/>
      <c r="AB631" s="594"/>
      <c r="AC631" s="594"/>
      <c r="AD631" s="594"/>
    </row>
    <row r="632" customFormat="false" ht="12" hidden="false" customHeight="false" outlineLevel="0" collapsed="false">
      <c r="E632" s="594"/>
      <c r="F632" s="594"/>
      <c r="G632" s="594"/>
      <c r="H632" s="594"/>
      <c r="I632" s="594"/>
      <c r="J632" s="594"/>
      <c r="K632" s="594"/>
      <c r="L632" s="594"/>
      <c r="M632" s="594"/>
      <c r="N632" s="594"/>
      <c r="O632" s="594"/>
      <c r="P632" s="594"/>
      <c r="Q632" s="594"/>
      <c r="R632" s="594"/>
      <c r="S632" s="594"/>
      <c r="T632" s="594"/>
      <c r="U632" s="594"/>
      <c r="V632" s="594"/>
      <c r="W632" s="594"/>
      <c r="X632" s="594"/>
      <c r="Y632" s="594"/>
      <c r="Z632" s="594"/>
      <c r="AA632" s="594"/>
      <c r="AB632" s="594"/>
      <c r="AC632" s="594"/>
      <c r="AD632" s="594"/>
    </row>
    <row r="633" customFormat="false" ht="12" hidden="false" customHeight="false" outlineLevel="0" collapsed="false">
      <c r="E633" s="594"/>
      <c r="F633" s="594"/>
      <c r="G633" s="594"/>
      <c r="H633" s="594"/>
      <c r="I633" s="594"/>
      <c r="J633" s="594"/>
      <c r="K633" s="594"/>
      <c r="L633" s="594"/>
      <c r="M633" s="594"/>
      <c r="N633" s="594"/>
      <c r="O633" s="594"/>
      <c r="P633" s="594"/>
      <c r="Q633" s="594"/>
      <c r="R633" s="594"/>
      <c r="S633" s="594"/>
      <c r="T633" s="594"/>
      <c r="U633" s="594"/>
      <c r="V633" s="594"/>
      <c r="W633" s="594"/>
      <c r="X633" s="594"/>
      <c r="Y633" s="594"/>
      <c r="Z633" s="594"/>
      <c r="AA633" s="594"/>
      <c r="AB633" s="594"/>
      <c r="AC633" s="594"/>
      <c r="AD633" s="594"/>
    </row>
    <row r="634" customFormat="false" ht="12" hidden="false" customHeight="false" outlineLevel="0" collapsed="false">
      <c r="E634" s="594"/>
      <c r="F634" s="594"/>
      <c r="G634" s="594"/>
      <c r="H634" s="594"/>
      <c r="I634" s="594"/>
      <c r="J634" s="594"/>
      <c r="K634" s="594"/>
      <c r="L634" s="594"/>
      <c r="M634" s="594"/>
      <c r="N634" s="594"/>
      <c r="O634" s="594"/>
      <c r="P634" s="594"/>
      <c r="Q634" s="594"/>
      <c r="R634" s="594"/>
      <c r="S634" s="594"/>
      <c r="T634" s="594"/>
      <c r="U634" s="594"/>
      <c r="V634" s="594"/>
      <c r="W634" s="594"/>
      <c r="X634" s="594"/>
      <c r="Y634" s="594"/>
      <c r="Z634" s="594"/>
      <c r="AA634" s="594"/>
      <c r="AB634" s="594"/>
      <c r="AC634" s="594"/>
      <c r="AD634" s="594"/>
    </row>
    <row r="635" customFormat="false" ht="12" hidden="false" customHeight="false" outlineLevel="0" collapsed="false">
      <c r="E635" s="594"/>
      <c r="F635" s="594"/>
      <c r="G635" s="594"/>
      <c r="H635" s="594"/>
      <c r="I635" s="594"/>
      <c r="J635" s="594"/>
      <c r="K635" s="594"/>
      <c r="L635" s="594"/>
      <c r="M635" s="594"/>
      <c r="N635" s="594"/>
      <c r="O635" s="594"/>
      <c r="P635" s="594"/>
      <c r="Q635" s="594"/>
      <c r="R635" s="594"/>
      <c r="S635" s="594"/>
      <c r="T635" s="594"/>
      <c r="U635" s="594"/>
      <c r="V635" s="594"/>
      <c r="W635" s="594"/>
      <c r="X635" s="594"/>
      <c r="Y635" s="594"/>
      <c r="Z635" s="594"/>
      <c r="AA635" s="594"/>
      <c r="AB635" s="594"/>
      <c r="AC635" s="594"/>
      <c r="AD635" s="594"/>
    </row>
    <row r="636" customFormat="false" ht="12" hidden="false" customHeight="false" outlineLevel="0" collapsed="false">
      <c r="E636" s="594"/>
      <c r="F636" s="594"/>
      <c r="G636" s="594"/>
      <c r="H636" s="594"/>
      <c r="I636" s="594"/>
      <c r="J636" s="594"/>
      <c r="K636" s="594"/>
      <c r="L636" s="594"/>
      <c r="M636" s="594"/>
      <c r="N636" s="594"/>
      <c r="O636" s="594"/>
      <c r="P636" s="594"/>
      <c r="Q636" s="594"/>
      <c r="R636" s="594"/>
      <c r="S636" s="594"/>
      <c r="T636" s="594"/>
      <c r="U636" s="594"/>
      <c r="V636" s="594"/>
      <c r="W636" s="594"/>
      <c r="X636" s="594"/>
      <c r="Y636" s="594"/>
      <c r="Z636" s="594"/>
      <c r="AA636" s="594"/>
      <c r="AB636" s="594"/>
      <c r="AC636" s="594"/>
      <c r="AD636" s="594"/>
    </row>
    <row r="637" customFormat="false" ht="12" hidden="false" customHeight="false" outlineLevel="0" collapsed="false">
      <c r="E637" s="594"/>
      <c r="F637" s="594"/>
      <c r="G637" s="594"/>
      <c r="H637" s="594"/>
      <c r="I637" s="594"/>
      <c r="J637" s="594"/>
      <c r="K637" s="594"/>
      <c r="L637" s="594"/>
      <c r="M637" s="594"/>
      <c r="N637" s="594"/>
      <c r="O637" s="594"/>
      <c r="P637" s="594"/>
      <c r="Q637" s="594"/>
      <c r="R637" s="594"/>
      <c r="S637" s="594"/>
      <c r="T637" s="594"/>
      <c r="U637" s="594"/>
      <c r="V637" s="594"/>
      <c r="W637" s="594"/>
      <c r="X637" s="594"/>
      <c r="Y637" s="594"/>
      <c r="Z637" s="594"/>
      <c r="AA637" s="594"/>
      <c r="AB637" s="594"/>
      <c r="AC637" s="594"/>
      <c r="AD637" s="594"/>
    </row>
    <row r="638" customFormat="false" ht="12" hidden="false" customHeight="false" outlineLevel="0" collapsed="false">
      <c r="E638" s="594"/>
      <c r="F638" s="594"/>
      <c r="G638" s="594"/>
      <c r="H638" s="594"/>
      <c r="I638" s="594"/>
      <c r="J638" s="594"/>
      <c r="K638" s="594"/>
      <c r="L638" s="594"/>
      <c r="M638" s="594"/>
      <c r="N638" s="594"/>
      <c r="O638" s="594"/>
      <c r="P638" s="594"/>
      <c r="Q638" s="594"/>
      <c r="R638" s="594"/>
      <c r="S638" s="594"/>
      <c r="T638" s="594"/>
      <c r="U638" s="594"/>
      <c r="V638" s="594"/>
      <c r="W638" s="594"/>
      <c r="X638" s="594"/>
      <c r="Y638" s="594"/>
      <c r="Z638" s="594"/>
      <c r="AA638" s="594"/>
      <c r="AB638" s="594"/>
      <c r="AC638" s="594"/>
      <c r="AD638" s="594"/>
    </row>
    <row r="639" customFormat="false" ht="12" hidden="false" customHeight="false" outlineLevel="0" collapsed="false">
      <c r="E639" s="594"/>
      <c r="F639" s="594"/>
      <c r="G639" s="594"/>
      <c r="H639" s="594"/>
      <c r="I639" s="594"/>
      <c r="J639" s="594"/>
      <c r="K639" s="594"/>
      <c r="L639" s="594"/>
      <c r="M639" s="594"/>
      <c r="N639" s="594"/>
      <c r="O639" s="594"/>
      <c r="P639" s="594"/>
      <c r="Q639" s="594"/>
      <c r="R639" s="594"/>
      <c r="S639" s="594"/>
      <c r="T639" s="594"/>
      <c r="U639" s="594"/>
      <c r="V639" s="594"/>
      <c r="W639" s="594"/>
      <c r="X639" s="594"/>
      <c r="Y639" s="594"/>
      <c r="Z639" s="594"/>
      <c r="AA639" s="594"/>
      <c r="AB639" s="594"/>
      <c r="AC639" s="594"/>
      <c r="AD639" s="594"/>
    </row>
    <row r="640" customFormat="false" ht="12" hidden="false" customHeight="false" outlineLevel="0" collapsed="false">
      <c r="E640" s="594"/>
      <c r="F640" s="594"/>
      <c r="G640" s="594"/>
      <c r="H640" s="594"/>
      <c r="I640" s="594"/>
      <c r="J640" s="594"/>
      <c r="K640" s="594"/>
      <c r="L640" s="594"/>
      <c r="M640" s="594"/>
      <c r="N640" s="594"/>
      <c r="O640" s="594"/>
      <c r="P640" s="594"/>
      <c r="Q640" s="594"/>
      <c r="R640" s="594"/>
      <c r="S640" s="594"/>
      <c r="T640" s="594"/>
      <c r="U640" s="594"/>
      <c r="V640" s="594"/>
      <c r="W640" s="594"/>
      <c r="X640" s="594"/>
      <c r="Y640" s="594"/>
      <c r="Z640" s="594"/>
      <c r="AA640" s="594"/>
      <c r="AB640" s="594"/>
      <c r="AC640" s="594"/>
      <c r="AD640" s="594"/>
    </row>
    <row r="641" customFormat="false" ht="12" hidden="false" customHeight="false" outlineLevel="0" collapsed="false">
      <c r="E641" s="594"/>
      <c r="F641" s="594"/>
      <c r="G641" s="594"/>
      <c r="H641" s="594"/>
      <c r="I641" s="594"/>
      <c r="J641" s="594"/>
      <c r="K641" s="594"/>
      <c r="L641" s="594"/>
      <c r="M641" s="594"/>
      <c r="N641" s="594"/>
      <c r="O641" s="594"/>
      <c r="P641" s="594"/>
      <c r="Q641" s="594"/>
      <c r="R641" s="594"/>
      <c r="S641" s="594"/>
      <c r="T641" s="594"/>
      <c r="U641" s="594"/>
      <c r="V641" s="594"/>
      <c r="W641" s="594"/>
      <c r="X641" s="594"/>
      <c r="Y641" s="594"/>
      <c r="Z641" s="594"/>
      <c r="AA641" s="594"/>
      <c r="AB641" s="594"/>
      <c r="AC641" s="594"/>
      <c r="AD641" s="594"/>
    </row>
    <row r="642" customFormat="false" ht="12" hidden="false" customHeight="false" outlineLevel="0" collapsed="false">
      <c r="E642" s="594"/>
      <c r="F642" s="594"/>
      <c r="G642" s="594"/>
      <c r="H642" s="594"/>
      <c r="I642" s="594"/>
      <c r="J642" s="594"/>
      <c r="K642" s="594"/>
      <c r="L642" s="594"/>
      <c r="M642" s="594"/>
      <c r="N642" s="594"/>
      <c r="O642" s="594"/>
      <c r="P642" s="594"/>
      <c r="Q642" s="594"/>
      <c r="R642" s="594"/>
      <c r="S642" s="594"/>
      <c r="T642" s="594"/>
      <c r="U642" s="594"/>
      <c r="V642" s="594"/>
      <c r="W642" s="594"/>
      <c r="X642" s="594"/>
      <c r="Y642" s="594"/>
      <c r="Z642" s="594"/>
      <c r="AA642" s="594"/>
      <c r="AB642" s="594"/>
      <c r="AC642" s="594"/>
      <c r="AD642" s="594"/>
    </row>
    <row r="643" customFormat="false" ht="12" hidden="false" customHeight="false" outlineLevel="0" collapsed="false">
      <c r="E643" s="594"/>
      <c r="F643" s="594"/>
      <c r="G643" s="594"/>
      <c r="H643" s="594"/>
      <c r="I643" s="594"/>
      <c r="J643" s="594"/>
      <c r="K643" s="594"/>
      <c r="L643" s="594"/>
      <c r="M643" s="594"/>
      <c r="N643" s="594"/>
      <c r="O643" s="594"/>
      <c r="P643" s="594"/>
      <c r="Q643" s="594"/>
      <c r="R643" s="594"/>
      <c r="S643" s="594"/>
      <c r="T643" s="594"/>
      <c r="U643" s="594"/>
      <c r="V643" s="594"/>
      <c r="W643" s="594"/>
      <c r="X643" s="594"/>
      <c r="Y643" s="594"/>
      <c r="Z643" s="594"/>
      <c r="AA643" s="594"/>
      <c r="AB643" s="594"/>
      <c r="AC643" s="594"/>
      <c r="AD643" s="594"/>
    </row>
    <row r="644" customFormat="false" ht="12" hidden="false" customHeight="false" outlineLevel="0" collapsed="false">
      <c r="E644" s="594"/>
      <c r="F644" s="594"/>
      <c r="G644" s="594"/>
      <c r="H644" s="594"/>
      <c r="I644" s="594"/>
      <c r="J644" s="594"/>
      <c r="K644" s="594"/>
      <c r="L644" s="594"/>
      <c r="M644" s="594"/>
      <c r="N644" s="594"/>
      <c r="O644" s="594"/>
      <c r="P644" s="594"/>
      <c r="Q644" s="594"/>
      <c r="R644" s="594"/>
      <c r="S644" s="594"/>
      <c r="T644" s="594"/>
      <c r="U644" s="594"/>
      <c r="V644" s="594"/>
      <c r="W644" s="594"/>
      <c r="X644" s="594"/>
      <c r="Y644" s="594"/>
      <c r="Z644" s="594"/>
      <c r="AA644" s="594"/>
      <c r="AB644" s="594"/>
      <c r="AC644" s="594"/>
      <c r="AD644" s="594"/>
    </row>
    <row r="645" customFormat="false" ht="12" hidden="false" customHeight="false" outlineLevel="0" collapsed="false">
      <c r="E645" s="594"/>
      <c r="F645" s="594"/>
      <c r="G645" s="594"/>
      <c r="H645" s="594"/>
      <c r="I645" s="594"/>
      <c r="J645" s="594"/>
      <c r="K645" s="594"/>
      <c r="L645" s="594"/>
      <c r="M645" s="594"/>
      <c r="N645" s="594"/>
      <c r="O645" s="594"/>
      <c r="P645" s="594"/>
      <c r="Q645" s="594"/>
      <c r="R645" s="594"/>
      <c r="S645" s="594"/>
      <c r="T645" s="594"/>
      <c r="U645" s="594"/>
      <c r="V645" s="594"/>
      <c r="W645" s="594"/>
      <c r="X645" s="594"/>
      <c r="Y645" s="594"/>
      <c r="Z645" s="594"/>
      <c r="AA645" s="594"/>
      <c r="AB645" s="594"/>
      <c r="AC645" s="594"/>
      <c r="AD645" s="594"/>
    </row>
    <row r="646" customFormat="false" ht="12" hidden="false" customHeight="false" outlineLevel="0" collapsed="false">
      <c r="E646" s="594"/>
      <c r="F646" s="594"/>
      <c r="G646" s="594"/>
      <c r="H646" s="594"/>
      <c r="I646" s="594"/>
      <c r="J646" s="594"/>
      <c r="K646" s="594"/>
      <c r="L646" s="594"/>
      <c r="M646" s="594"/>
      <c r="N646" s="594"/>
      <c r="O646" s="594"/>
      <c r="P646" s="594"/>
      <c r="Q646" s="594"/>
      <c r="R646" s="594"/>
      <c r="S646" s="594"/>
      <c r="T646" s="594"/>
      <c r="U646" s="594"/>
      <c r="V646" s="594"/>
      <c r="W646" s="594"/>
      <c r="X646" s="594"/>
      <c r="Y646" s="594"/>
      <c r="Z646" s="594"/>
      <c r="AA646" s="594"/>
      <c r="AB646" s="594"/>
      <c r="AC646" s="594"/>
      <c r="AD646" s="594"/>
    </row>
    <row r="647" customFormat="false" ht="12" hidden="false" customHeight="false" outlineLevel="0" collapsed="false">
      <c r="E647" s="594"/>
      <c r="F647" s="594"/>
      <c r="G647" s="594"/>
      <c r="H647" s="594"/>
      <c r="I647" s="594"/>
      <c r="J647" s="594"/>
      <c r="K647" s="594"/>
      <c r="L647" s="594"/>
      <c r="M647" s="594"/>
      <c r="N647" s="594"/>
      <c r="O647" s="594"/>
      <c r="P647" s="594"/>
      <c r="Q647" s="594"/>
      <c r="R647" s="594"/>
      <c r="S647" s="594"/>
      <c r="T647" s="594"/>
      <c r="U647" s="594"/>
      <c r="V647" s="594"/>
      <c r="W647" s="594"/>
      <c r="X647" s="594"/>
      <c r="Y647" s="594"/>
      <c r="Z647" s="594"/>
      <c r="AA647" s="594"/>
      <c r="AB647" s="594"/>
      <c r="AC647" s="594"/>
      <c r="AD647" s="594"/>
    </row>
    <row r="648" customFormat="false" ht="12" hidden="false" customHeight="false" outlineLevel="0" collapsed="false">
      <c r="E648" s="594"/>
      <c r="F648" s="594"/>
      <c r="G648" s="594"/>
      <c r="H648" s="594"/>
      <c r="I648" s="594"/>
      <c r="J648" s="594"/>
      <c r="K648" s="594"/>
      <c r="L648" s="594"/>
      <c r="M648" s="594"/>
      <c r="N648" s="594"/>
      <c r="O648" s="594"/>
      <c r="P648" s="594"/>
      <c r="Q648" s="594"/>
      <c r="R648" s="594"/>
      <c r="S648" s="594"/>
      <c r="T648" s="594"/>
      <c r="U648" s="594"/>
      <c r="V648" s="594"/>
      <c r="W648" s="594"/>
      <c r="X648" s="594"/>
      <c r="Y648" s="594"/>
      <c r="Z648" s="594"/>
      <c r="AA648" s="594"/>
      <c r="AB648" s="594"/>
      <c r="AC648" s="594"/>
      <c r="AD648" s="594"/>
    </row>
    <row r="649" customFormat="false" ht="12" hidden="false" customHeight="false" outlineLevel="0" collapsed="false">
      <c r="E649" s="594"/>
      <c r="F649" s="594"/>
      <c r="G649" s="594"/>
      <c r="H649" s="594"/>
      <c r="I649" s="594"/>
      <c r="J649" s="594"/>
      <c r="K649" s="594"/>
      <c r="L649" s="594"/>
      <c r="M649" s="594"/>
      <c r="N649" s="594"/>
      <c r="O649" s="594"/>
      <c r="P649" s="594"/>
      <c r="Q649" s="594"/>
      <c r="R649" s="594"/>
      <c r="S649" s="594"/>
      <c r="T649" s="594"/>
      <c r="U649" s="594"/>
      <c r="V649" s="594"/>
      <c r="W649" s="594"/>
      <c r="X649" s="594"/>
      <c r="Y649" s="594"/>
      <c r="Z649" s="594"/>
      <c r="AA649" s="594"/>
      <c r="AB649" s="594"/>
      <c r="AC649" s="594"/>
      <c r="AD649" s="594"/>
    </row>
    <row r="650" customFormat="false" ht="12" hidden="false" customHeight="false" outlineLevel="0" collapsed="false">
      <c r="E650" s="594"/>
      <c r="F650" s="594"/>
      <c r="G650" s="594"/>
      <c r="H650" s="594"/>
      <c r="I650" s="594"/>
      <c r="J650" s="594"/>
      <c r="K650" s="594"/>
      <c r="L650" s="594"/>
      <c r="M650" s="594"/>
      <c r="N650" s="594"/>
      <c r="O650" s="594"/>
      <c r="P650" s="594"/>
      <c r="Q650" s="594"/>
      <c r="R650" s="594"/>
      <c r="S650" s="594"/>
      <c r="T650" s="594"/>
      <c r="U650" s="594"/>
      <c r="V650" s="594"/>
      <c r="W650" s="594"/>
      <c r="X650" s="594"/>
      <c r="Y650" s="594"/>
      <c r="Z650" s="594"/>
      <c r="AA650" s="594"/>
      <c r="AB650" s="594"/>
      <c r="AC650" s="594"/>
      <c r="AD650" s="594"/>
    </row>
    <row r="651" customFormat="false" ht="12" hidden="false" customHeight="false" outlineLevel="0" collapsed="false">
      <c r="E651" s="594"/>
      <c r="F651" s="594"/>
      <c r="G651" s="594"/>
      <c r="H651" s="594"/>
      <c r="I651" s="594"/>
      <c r="J651" s="594"/>
      <c r="K651" s="594"/>
      <c r="L651" s="594"/>
      <c r="M651" s="594"/>
      <c r="N651" s="594"/>
      <c r="O651" s="594"/>
      <c r="P651" s="594"/>
      <c r="Q651" s="594"/>
      <c r="R651" s="594"/>
      <c r="S651" s="594"/>
      <c r="T651" s="594"/>
      <c r="U651" s="594"/>
      <c r="V651" s="594"/>
      <c r="W651" s="594"/>
      <c r="X651" s="594"/>
      <c r="Y651" s="594"/>
      <c r="Z651" s="594"/>
      <c r="AA651" s="594"/>
      <c r="AB651" s="594"/>
      <c r="AC651" s="594"/>
      <c r="AD651" s="594"/>
    </row>
    <row r="652" customFormat="false" ht="12" hidden="false" customHeight="false" outlineLevel="0" collapsed="false">
      <c r="E652" s="594"/>
      <c r="F652" s="594"/>
      <c r="G652" s="594"/>
      <c r="H652" s="594"/>
      <c r="I652" s="594"/>
      <c r="J652" s="594"/>
      <c r="K652" s="594"/>
      <c r="L652" s="594"/>
      <c r="M652" s="594"/>
      <c r="N652" s="594"/>
      <c r="O652" s="594"/>
      <c r="P652" s="594"/>
      <c r="Q652" s="594"/>
      <c r="R652" s="594"/>
      <c r="S652" s="594"/>
      <c r="T652" s="594"/>
      <c r="U652" s="594"/>
      <c r="V652" s="594"/>
      <c r="W652" s="594"/>
      <c r="X652" s="594"/>
      <c r="Y652" s="594"/>
      <c r="Z652" s="594"/>
      <c r="AA652" s="594"/>
      <c r="AB652" s="594"/>
      <c r="AC652" s="594"/>
      <c r="AD652" s="594"/>
    </row>
    <row r="653" customFormat="false" ht="12" hidden="false" customHeight="false" outlineLevel="0" collapsed="false">
      <c r="E653" s="594"/>
      <c r="F653" s="594"/>
      <c r="G653" s="594"/>
      <c r="H653" s="594"/>
      <c r="I653" s="594"/>
      <c r="J653" s="594"/>
      <c r="K653" s="594"/>
      <c r="L653" s="594"/>
      <c r="M653" s="594"/>
      <c r="N653" s="594"/>
      <c r="O653" s="594"/>
      <c r="P653" s="594"/>
      <c r="Q653" s="594"/>
      <c r="R653" s="594"/>
      <c r="S653" s="594"/>
      <c r="T653" s="594"/>
      <c r="U653" s="594"/>
      <c r="V653" s="594"/>
      <c r="W653" s="594"/>
      <c r="X653" s="594"/>
      <c r="Y653" s="594"/>
      <c r="Z653" s="594"/>
      <c r="AA653" s="594"/>
      <c r="AB653" s="594"/>
      <c r="AC653" s="594"/>
      <c r="AD653" s="594"/>
    </row>
    <row r="654" customFormat="false" ht="12" hidden="false" customHeight="false" outlineLevel="0" collapsed="false">
      <c r="E654" s="594"/>
      <c r="F654" s="594"/>
      <c r="G654" s="594"/>
      <c r="H654" s="594"/>
      <c r="I654" s="594"/>
      <c r="J654" s="594"/>
      <c r="K654" s="594"/>
      <c r="L654" s="594"/>
      <c r="M654" s="594"/>
      <c r="N654" s="594"/>
      <c r="O654" s="594"/>
      <c r="P654" s="594"/>
      <c r="Q654" s="594"/>
      <c r="R654" s="594"/>
      <c r="S654" s="594"/>
      <c r="T654" s="594"/>
      <c r="U654" s="594"/>
      <c r="V654" s="594"/>
      <c r="W654" s="594"/>
      <c r="X654" s="594"/>
      <c r="Y654" s="594"/>
      <c r="Z654" s="594"/>
      <c r="AA654" s="594"/>
      <c r="AB654" s="594"/>
      <c r="AC654" s="594"/>
      <c r="AD654" s="594"/>
    </row>
    <row r="655" customFormat="false" ht="12" hidden="false" customHeight="false" outlineLevel="0" collapsed="false">
      <c r="E655" s="594"/>
      <c r="F655" s="594"/>
      <c r="G655" s="594"/>
      <c r="H655" s="594"/>
      <c r="I655" s="594"/>
      <c r="J655" s="594"/>
      <c r="K655" s="594"/>
      <c r="L655" s="594"/>
      <c r="M655" s="594"/>
      <c r="N655" s="594"/>
      <c r="O655" s="594"/>
      <c r="P655" s="594"/>
      <c r="Q655" s="594"/>
      <c r="R655" s="594"/>
      <c r="S655" s="594"/>
      <c r="T655" s="594"/>
      <c r="U655" s="594"/>
      <c r="V655" s="594"/>
      <c r="W655" s="594"/>
      <c r="X655" s="594"/>
      <c r="Y655" s="594"/>
      <c r="Z655" s="594"/>
      <c r="AA655" s="594"/>
      <c r="AB655" s="594"/>
      <c r="AC655" s="594"/>
      <c r="AD655" s="594"/>
    </row>
    <row r="656" customFormat="false" ht="12" hidden="false" customHeight="false" outlineLevel="0" collapsed="false">
      <c r="E656" s="594"/>
      <c r="F656" s="594"/>
      <c r="G656" s="594"/>
      <c r="H656" s="594"/>
      <c r="I656" s="594"/>
      <c r="J656" s="594"/>
      <c r="K656" s="594"/>
      <c r="L656" s="594"/>
      <c r="M656" s="594"/>
      <c r="N656" s="594"/>
      <c r="O656" s="594"/>
      <c r="P656" s="594"/>
      <c r="Q656" s="594"/>
      <c r="R656" s="594"/>
      <c r="S656" s="594"/>
      <c r="T656" s="594"/>
      <c r="U656" s="594"/>
      <c r="V656" s="594"/>
      <c r="W656" s="594"/>
      <c r="X656" s="594"/>
      <c r="Y656" s="594"/>
      <c r="Z656" s="594"/>
      <c r="AA656" s="594"/>
      <c r="AB656" s="594"/>
      <c r="AC656" s="594"/>
      <c r="AD656" s="594"/>
    </row>
    <row r="657" customFormat="false" ht="12" hidden="false" customHeight="false" outlineLevel="0" collapsed="false">
      <c r="E657" s="594"/>
      <c r="F657" s="594"/>
      <c r="G657" s="594"/>
      <c r="H657" s="594"/>
      <c r="I657" s="594"/>
      <c r="J657" s="594"/>
      <c r="K657" s="594"/>
      <c r="L657" s="594"/>
      <c r="M657" s="594"/>
      <c r="N657" s="594"/>
      <c r="O657" s="594"/>
      <c r="P657" s="594"/>
      <c r="Q657" s="594"/>
      <c r="R657" s="594"/>
      <c r="S657" s="594"/>
      <c r="T657" s="594"/>
      <c r="U657" s="594"/>
      <c r="V657" s="594"/>
      <c r="W657" s="594"/>
      <c r="X657" s="594"/>
      <c r="Y657" s="594"/>
      <c r="Z657" s="594"/>
      <c r="AA657" s="594"/>
      <c r="AB657" s="594"/>
      <c r="AC657" s="594"/>
      <c r="AD657" s="594"/>
    </row>
    <row r="658" customFormat="false" ht="12" hidden="false" customHeight="false" outlineLevel="0" collapsed="false">
      <c r="E658" s="594"/>
      <c r="F658" s="594"/>
      <c r="G658" s="594"/>
      <c r="H658" s="594"/>
      <c r="I658" s="594"/>
      <c r="J658" s="594"/>
      <c r="K658" s="594"/>
      <c r="L658" s="594"/>
      <c r="M658" s="594"/>
      <c r="N658" s="594"/>
      <c r="O658" s="594"/>
      <c r="P658" s="594"/>
      <c r="Q658" s="594"/>
      <c r="R658" s="594"/>
      <c r="S658" s="594"/>
      <c r="T658" s="594"/>
      <c r="U658" s="594"/>
      <c r="V658" s="594"/>
      <c r="W658" s="594"/>
      <c r="X658" s="594"/>
      <c r="Y658" s="594"/>
      <c r="Z658" s="594"/>
      <c r="AA658" s="594"/>
      <c r="AB658" s="594"/>
      <c r="AC658" s="594"/>
      <c r="AD658" s="594"/>
    </row>
    <row r="659" customFormat="false" ht="12" hidden="false" customHeight="false" outlineLevel="0" collapsed="false">
      <c r="E659" s="594"/>
      <c r="F659" s="594"/>
      <c r="G659" s="594"/>
      <c r="H659" s="594"/>
      <c r="I659" s="594"/>
      <c r="J659" s="594"/>
      <c r="K659" s="594"/>
      <c r="L659" s="594"/>
      <c r="M659" s="594"/>
      <c r="N659" s="594"/>
      <c r="O659" s="594"/>
      <c r="P659" s="594"/>
      <c r="Q659" s="594"/>
      <c r="R659" s="594"/>
      <c r="S659" s="594"/>
      <c r="T659" s="594"/>
      <c r="U659" s="594"/>
      <c r="V659" s="594"/>
      <c r="W659" s="594"/>
      <c r="X659" s="594"/>
      <c r="Y659" s="594"/>
      <c r="Z659" s="594"/>
      <c r="AA659" s="594"/>
      <c r="AB659" s="594"/>
      <c r="AC659" s="594"/>
      <c r="AD659" s="594"/>
    </row>
    <row r="660" customFormat="false" ht="12" hidden="false" customHeight="false" outlineLevel="0" collapsed="false">
      <c r="E660" s="594"/>
      <c r="F660" s="594"/>
      <c r="G660" s="594"/>
      <c r="H660" s="594"/>
      <c r="I660" s="594"/>
      <c r="J660" s="594"/>
      <c r="K660" s="594"/>
      <c r="L660" s="594"/>
      <c r="M660" s="594"/>
      <c r="N660" s="594"/>
      <c r="O660" s="594"/>
      <c r="P660" s="594"/>
      <c r="Q660" s="594"/>
      <c r="R660" s="594"/>
      <c r="S660" s="594"/>
      <c r="T660" s="594"/>
      <c r="U660" s="594"/>
      <c r="V660" s="594"/>
      <c r="W660" s="594"/>
      <c r="X660" s="594"/>
      <c r="Y660" s="594"/>
      <c r="Z660" s="594"/>
      <c r="AA660" s="594"/>
      <c r="AB660" s="594"/>
      <c r="AC660" s="594"/>
      <c r="AD660" s="594"/>
    </row>
    <row r="661" customFormat="false" ht="12" hidden="false" customHeight="false" outlineLevel="0" collapsed="false">
      <c r="E661" s="594"/>
      <c r="F661" s="594"/>
      <c r="G661" s="594"/>
      <c r="H661" s="594"/>
      <c r="I661" s="594"/>
      <c r="J661" s="594"/>
      <c r="K661" s="594"/>
      <c r="L661" s="594"/>
      <c r="M661" s="594"/>
      <c r="N661" s="594"/>
      <c r="O661" s="594"/>
      <c r="P661" s="594"/>
      <c r="Q661" s="594"/>
      <c r="R661" s="594"/>
      <c r="S661" s="594"/>
      <c r="T661" s="594"/>
      <c r="U661" s="594"/>
      <c r="V661" s="594"/>
      <c r="W661" s="594"/>
      <c r="X661" s="594"/>
      <c r="Y661" s="594"/>
      <c r="Z661" s="594"/>
      <c r="AA661" s="594"/>
      <c r="AB661" s="594"/>
      <c r="AC661" s="594"/>
      <c r="AD661" s="594"/>
    </row>
    <row r="662" customFormat="false" ht="12" hidden="false" customHeight="false" outlineLevel="0" collapsed="false">
      <c r="E662" s="594"/>
      <c r="F662" s="594"/>
      <c r="G662" s="594"/>
      <c r="H662" s="594"/>
      <c r="I662" s="594"/>
      <c r="J662" s="594"/>
      <c r="K662" s="594"/>
      <c r="L662" s="594"/>
      <c r="M662" s="594"/>
      <c r="N662" s="594"/>
      <c r="O662" s="594"/>
      <c r="P662" s="594"/>
      <c r="Q662" s="594"/>
      <c r="R662" s="594"/>
      <c r="S662" s="594"/>
      <c r="T662" s="594"/>
      <c r="U662" s="594"/>
      <c r="V662" s="594"/>
      <c r="W662" s="594"/>
      <c r="X662" s="594"/>
      <c r="Y662" s="594"/>
      <c r="Z662" s="594"/>
      <c r="AA662" s="594"/>
      <c r="AB662" s="594"/>
      <c r="AC662" s="594"/>
      <c r="AD662" s="594"/>
    </row>
    <row r="663" customFormat="false" ht="12" hidden="false" customHeight="false" outlineLevel="0" collapsed="false">
      <c r="E663" s="594"/>
      <c r="F663" s="594"/>
      <c r="G663" s="594"/>
      <c r="H663" s="594"/>
      <c r="I663" s="594"/>
      <c r="J663" s="594"/>
      <c r="K663" s="594"/>
      <c r="L663" s="594"/>
      <c r="M663" s="594"/>
      <c r="N663" s="594"/>
      <c r="O663" s="594"/>
      <c r="P663" s="594"/>
      <c r="Q663" s="594"/>
      <c r="R663" s="594"/>
      <c r="S663" s="594"/>
      <c r="T663" s="594"/>
      <c r="U663" s="594"/>
      <c r="V663" s="594"/>
      <c r="W663" s="594"/>
      <c r="X663" s="594"/>
      <c r="Y663" s="594"/>
      <c r="Z663" s="594"/>
      <c r="AA663" s="594"/>
      <c r="AB663" s="594"/>
      <c r="AC663" s="594"/>
      <c r="AD663" s="594"/>
    </row>
    <row r="664" customFormat="false" ht="12" hidden="false" customHeight="false" outlineLevel="0" collapsed="false">
      <c r="E664" s="594"/>
      <c r="F664" s="594"/>
      <c r="G664" s="594"/>
      <c r="H664" s="594"/>
      <c r="I664" s="594"/>
      <c r="J664" s="594"/>
      <c r="K664" s="594"/>
      <c r="L664" s="594"/>
      <c r="M664" s="594"/>
      <c r="N664" s="594"/>
      <c r="O664" s="594"/>
      <c r="P664" s="594"/>
      <c r="Q664" s="594"/>
      <c r="R664" s="594"/>
      <c r="S664" s="594"/>
      <c r="T664" s="594"/>
      <c r="U664" s="594"/>
      <c r="V664" s="594"/>
      <c r="W664" s="594"/>
      <c r="X664" s="594"/>
      <c r="Y664" s="594"/>
      <c r="Z664" s="594"/>
      <c r="AA664" s="594"/>
      <c r="AB664" s="594"/>
      <c r="AC664" s="594"/>
      <c r="AD664" s="594"/>
    </row>
    <row r="665" customFormat="false" ht="12" hidden="false" customHeight="false" outlineLevel="0" collapsed="false">
      <c r="E665" s="594"/>
      <c r="F665" s="594"/>
      <c r="G665" s="594"/>
      <c r="H665" s="594"/>
      <c r="I665" s="594"/>
      <c r="J665" s="594"/>
      <c r="K665" s="594"/>
      <c r="L665" s="594"/>
      <c r="M665" s="594"/>
      <c r="N665" s="594"/>
      <c r="O665" s="594"/>
      <c r="P665" s="594"/>
      <c r="Q665" s="594"/>
      <c r="R665" s="594"/>
      <c r="S665" s="594"/>
      <c r="T665" s="594"/>
      <c r="U665" s="594"/>
      <c r="V665" s="594"/>
      <c r="W665" s="594"/>
      <c r="X665" s="594"/>
      <c r="Y665" s="594"/>
      <c r="Z665" s="594"/>
      <c r="AA665" s="594"/>
      <c r="AB665" s="594"/>
      <c r="AC665" s="594"/>
      <c r="AD665" s="594"/>
    </row>
    <row r="666" customFormat="false" ht="12" hidden="false" customHeight="false" outlineLevel="0" collapsed="false">
      <c r="E666" s="594"/>
      <c r="F666" s="594"/>
      <c r="G666" s="594"/>
      <c r="H666" s="594"/>
      <c r="I666" s="594"/>
      <c r="J666" s="594"/>
      <c r="K666" s="594"/>
      <c r="L666" s="594"/>
      <c r="M666" s="594"/>
      <c r="N666" s="594"/>
      <c r="O666" s="594"/>
      <c r="P666" s="594"/>
      <c r="Q666" s="594"/>
      <c r="R666" s="594"/>
      <c r="S666" s="594"/>
      <c r="T666" s="594"/>
      <c r="U666" s="594"/>
      <c r="V666" s="594"/>
      <c r="W666" s="594"/>
      <c r="X666" s="594"/>
      <c r="Y666" s="594"/>
      <c r="Z666" s="594"/>
      <c r="AA666" s="594"/>
      <c r="AB666" s="594"/>
      <c r="AC666" s="594"/>
      <c r="AD666" s="594"/>
    </row>
    <row r="667" customFormat="false" ht="12" hidden="false" customHeight="false" outlineLevel="0" collapsed="false">
      <c r="E667" s="594"/>
      <c r="F667" s="594"/>
      <c r="G667" s="594"/>
      <c r="H667" s="594"/>
      <c r="I667" s="594"/>
      <c r="J667" s="594"/>
      <c r="K667" s="594"/>
      <c r="L667" s="594"/>
      <c r="M667" s="594"/>
      <c r="N667" s="594"/>
      <c r="O667" s="594"/>
      <c r="P667" s="594"/>
      <c r="Q667" s="594"/>
      <c r="R667" s="594"/>
      <c r="S667" s="594"/>
      <c r="T667" s="594"/>
      <c r="U667" s="594"/>
      <c r="V667" s="594"/>
      <c r="W667" s="594"/>
      <c r="X667" s="594"/>
      <c r="Y667" s="594"/>
      <c r="Z667" s="594"/>
      <c r="AA667" s="594"/>
      <c r="AB667" s="594"/>
      <c r="AC667" s="594"/>
      <c r="AD667" s="594"/>
    </row>
    <row r="668" customFormat="false" ht="12" hidden="false" customHeight="false" outlineLevel="0" collapsed="false">
      <c r="E668" s="594"/>
      <c r="F668" s="594"/>
      <c r="G668" s="594"/>
      <c r="H668" s="594"/>
      <c r="I668" s="594"/>
      <c r="J668" s="594"/>
      <c r="K668" s="594"/>
      <c r="L668" s="594"/>
      <c r="M668" s="594"/>
      <c r="N668" s="594"/>
      <c r="O668" s="594"/>
      <c r="P668" s="594"/>
      <c r="Q668" s="594"/>
      <c r="R668" s="594"/>
      <c r="S668" s="594"/>
      <c r="T668" s="594"/>
      <c r="U668" s="594"/>
      <c r="V668" s="594"/>
      <c r="W668" s="594"/>
      <c r="X668" s="594"/>
      <c r="Y668" s="594"/>
      <c r="Z668" s="594"/>
      <c r="AA668" s="594"/>
      <c r="AB668" s="594"/>
      <c r="AC668" s="594"/>
      <c r="AD668" s="594"/>
    </row>
    <row r="669" customFormat="false" ht="12" hidden="false" customHeight="false" outlineLevel="0" collapsed="false">
      <c r="E669" s="594"/>
      <c r="F669" s="594"/>
      <c r="G669" s="594"/>
      <c r="H669" s="594"/>
      <c r="I669" s="594"/>
      <c r="J669" s="594"/>
      <c r="K669" s="594"/>
      <c r="L669" s="594"/>
      <c r="M669" s="594"/>
      <c r="N669" s="594"/>
      <c r="O669" s="594"/>
      <c r="P669" s="594"/>
      <c r="Q669" s="594"/>
      <c r="R669" s="594"/>
      <c r="S669" s="594"/>
      <c r="T669" s="594"/>
      <c r="U669" s="594"/>
      <c r="V669" s="594"/>
      <c r="W669" s="594"/>
      <c r="X669" s="594"/>
      <c r="Y669" s="594"/>
      <c r="Z669" s="594"/>
      <c r="AA669" s="594"/>
      <c r="AB669" s="594"/>
      <c r="AC669" s="594"/>
      <c r="AD669" s="594"/>
    </row>
    <row r="670" customFormat="false" ht="12" hidden="false" customHeight="false" outlineLevel="0" collapsed="false">
      <c r="E670" s="594"/>
      <c r="F670" s="594"/>
      <c r="G670" s="594"/>
      <c r="H670" s="594"/>
      <c r="I670" s="594"/>
      <c r="J670" s="594"/>
      <c r="K670" s="594"/>
      <c r="L670" s="594"/>
      <c r="M670" s="594"/>
      <c r="N670" s="594"/>
      <c r="O670" s="594"/>
      <c r="P670" s="594"/>
      <c r="Q670" s="594"/>
      <c r="R670" s="594"/>
      <c r="S670" s="594"/>
      <c r="T670" s="594"/>
      <c r="U670" s="594"/>
      <c r="V670" s="594"/>
      <c r="W670" s="594"/>
      <c r="X670" s="594"/>
      <c r="Y670" s="594"/>
      <c r="Z670" s="594"/>
      <c r="AA670" s="594"/>
      <c r="AB670" s="594"/>
      <c r="AC670" s="594"/>
      <c r="AD670" s="594"/>
    </row>
    <row r="671" customFormat="false" ht="12" hidden="false" customHeight="false" outlineLevel="0" collapsed="false">
      <c r="E671" s="594"/>
      <c r="F671" s="594"/>
      <c r="G671" s="594"/>
      <c r="H671" s="594"/>
      <c r="I671" s="594"/>
      <c r="J671" s="594"/>
      <c r="K671" s="594"/>
      <c r="L671" s="594"/>
      <c r="M671" s="594"/>
      <c r="N671" s="594"/>
      <c r="O671" s="594"/>
      <c r="P671" s="594"/>
      <c r="Q671" s="594"/>
      <c r="R671" s="594"/>
      <c r="S671" s="594"/>
      <c r="T671" s="594"/>
      <c r="U671" s="594"/>
      <c r="V671" s="594"/>
      <c r="W671" s="594"/>
      <c r="X671" s="594"/>
      <c r="Y671" s="594"/>
      <c r="Z671" s="594"/>
      <c r="AA671" s="594"/>
      <c r="AB671" s="594"/>
      <c r="AC671" s="594"/>
      <c r="AD671" s="594"/>
    </row>
    <row r="672" customFormat="false" ht="12" hidden="false" customHeight="false" outlineLevel="0" collapsed="false">
      <c r="E672" s="594"/>
      <c r="F672" s="594"/>
      <c r="G672" s="594"/>
      <c r="H672" s="594"/>
      <c r="I672" s="594"/>
      <c r="J672" s="594"/>
      <c r="K672" s="594"/>
      <c r="L672" s="594"/>
      <c r="M672" s="594"/>
      <c r="N672" s="594"/>
      <c r="O672" s="594"/>
      <c r="P672" s="594"/>
      <c r="Q672" s="594"/>
      <c r="R672" s="594"/>
      <c r="S672" s="594"/>
      <c r="T672" s="594"/>
      <c r="U672" s="594"/>
      <c r="V672" s="594"/>
      <c r="W672" s="594"/>
      <c r="X672" s="594"/>
      <c r="Y672" s="594"/>
      <c r="Z672" s="594"/>
      <c r="AA672" s="594"/>
      <c r="AB672" s="594"/>
      <c r="AC672" s="594"/>
      <c r="AD672" s="594"/>
    </row>
    <row r="673" customFormat="false" ht="12" hidden="false" customHeight="false" outlineLevel="0" collapsed="false">
      <c r="E673" s="594"/>
      <c r="F673" s="594"/>
      <c r="G673" s="594"/>
      <c r="H673" s="594"/>
      <c r="I673" s="594"/>
      <c r="J673" s="594"/>
      <c r="K673" s="594"/>
      <c r="L673" s="594"/>
      <c r="M673" s="594"/>
      <c r="N673" s="594"/>
      <c r="O673" s="594"/>
      <c r="P673" s="594"/>
      <c r="Q673" s="594"/>
      <c r="R673" s="594"/>
      <c r="S673" s="594"/>
      <c r="T673" s="594"/>
      <c r="U673" s="594"/>
      <c r="V673" s="594"/>
      <c r="W673" s="594"/>
      <c r="X673" s="594"/>
      <c r="Y673" s="594"/>
      <c r="Z673" s="594"/>
      <c r="AA673" s="594"/>
      <c r="AB673" s="594"/>
      <c r="AC673" s="594"/>
      <c r="AD673" s="594"/>
    </row>
    <row r="674" customFormat="false" ht="12" hidden="false" customHeight="false" outlineLevel="0" collapsed="false">
      <c r="E674" s="594"/>
      <c r="F674" s="594"/>
      <c r="G674" s="594"/>
      <c r="H674" s="594"/>
      <c r="I674" s="594"/>
      <c r="J674" s="594"/>
      <c r="K674" s="594"/>
      <c r="L674" s="594"/>
      <c r="M674" s="594"/>
      <c r="N674" s="594"/>
      <c r="O674" s="594"/>
      <c r="P674" s="594"/>
      <c r="Q674" s="594"/>
      <c r="R674" s="594"/>
      <c r="S674" s="594"/>
      <c r="T674" s="594"/>
      <c r="U674" s="594"/>
      <c r="V674" s="594"/>
      <c r="W674" s="594"/>
      <c r="X674" s="594"/>
      <c r="Y674" s="594"/>
      <c r="Z674" s="594"/>
      <c r="AA674" s="594"/>
      <c r="AB674" s="594"/>
      <c r="AC674" s="594"/>
      <c r="AD674" s="594"/>
    </row>
    <row r="675" customFormat="false" ht="12" hidden="false" customHeight="false" outlineLevel="0" collapsed="false">
      <c r="E675" s="594"/>
      <c r="F675" s="594"/>
      <c r="G675" s="594"/>
      <c r="H675" s="594"/>
      <c r="I675" s="594"/>
      <c r="J675" s="594"/>
      <c r="K675" s="594"/>
      <c r="L675" s="594"/>
      <c r="M675" s="594"/>
      <c r="N675" s="594"/>
      <c r="O675" s="594"/>
      <c r="P675" s="594"/>
      <c r="Q675" s="594"/>
      <c r="R675" s="594"/>
      <c r="S675" s="594"/>
      <c r="T675" s="594"/>
      <c r="U675" s="594"/>
      <c r="V675" s="594"/>
      <c r="W675" s="594"/>
      <c r="X675" s="594"/>
      <c r="Y675" s="594"/>
      <c r="Z675" s="594"/>
      <c r="AA675" s="594"/>
      <c r="AB675" s="594"/>
      <c r="AC675" s="594"/>
      <c r="AD675" s="594"/>
    </row>
    <row r="676" customFormat="false" ht="12" hidden="false" customHeight="false" outlineLevel="0" collapsed="false">
      <c r="E676" s="594"/>
      <c r="F676" s="594"/>
      <c r="G676" s="594"/>
      <c r="H676" s="594"/>
      <c r="I676" s="594"/>
      <c r="J676" s="594"/>
      <c r="K676" s="594"/>
      <c r="L676" s="594"/>
      <c r="M676" s="594"/>
      <c r="N676" s="594"/>
      <c r="O676" s="594"/>
      <c r="P676" s="594"/>
      <c r="Q676" s="594"/>
      <c r="R676" s="594"/>
      <c r="S676" s="594"/>
      <c r="T676" s="594"/>
      <c r="U676" s="594"/>
      <c r="V676" s="594"/>
      <c r="W676" s="594"/>
      <c r="X676" s="594"/>
      <c r="Y676" s="594"/>
      <c r="Z676" s="594"/>
      <c r="AA676" s="594"/>
      <c r="AB676" s="594"/>
      <c r="AC676" s="594"/>
      <c r="AD676" s="594"/>
    </row>
    <row r="677" customFormat="false" ht="12" hidden="false" customHeight="false" outlineLevel="0" collapsed="false">
      <c r="E677" s="594"/>
      <c r="F677" s="594"/>
      <c r="G677" s="594"/>
      <c r="H677" s="594"/>
      <c r="I677" s="594"/>
      <c r="J677" s="594"/>
      <c r="K677" s="594"/>
      <c r="L677" s="594"/>
      <c r="M677" s="594"/>
      <c r="N677" s="594"/>
      <c r="O677" s="594"/>
      <c r="P677" s="594"/>
      <c r="Q677" s="594"/>
      <c r="R677" s="594"/>
      <c r="S677" s="594"/>
      <c r="T677" s="594"/>
      <c r="U677" s="594"/>
      <c r="V677" s="594"/>
      <c r="W677" s="594"/>
      <c r="X677" s="594"/>
      <c r="Y677" s="594"/>
      <c r="Z677" s="594"/>
      <c r="AA677" s="594"/>
      <c r="AB677" s="594"/>
      <c r="AC677" s="594"/>
      <c r="AD677" s="594"/>
    </row>
    <row r="678" customFormat="false" ht="12" hidden="false" customHeight="false" outlineLevel="0" collapsed="false">
      <c r="E678" s="594"/>
      <c r="F678" s="594"/>
      <c r="G678" s="594"/>
      <c r="H678" s="594"/>
      <c r="I678" s="594"/>
      <c r="J678" s="594"/>
      <c r="K678" s="594"/>
      <c r="L678" s="594"/>
      <c r="M678" s="594"/>
      <c r="N678" s="594"/>
      <c r="O678" s="594"/>
      <c r="P678" s="594"/>
      <c r="Q678" s="594"/>
      <c r="R678" s="594"/>
      <c r="S678" s="594"/>
      <c r="T678" s="594"/>
      <c r="U678" s="594"/>
      <c r="V678" s="594"/>
      <c r="W678" s="594"/>
      <c r="X678" s="594"/>
      <c r="Y678" s="594"/>
      <c r="Z678" s="594"/>
      <c r="AA678" s="594"/>
      <c r="AB678" s="594"/>
      <c r="AC678" s="594"/>
      <c r="AD678" s="594"/>
    </row>
    <row r="679" customFormat="false" ht="12" hidden="false" customHeight="false" outlineLevel="0" collapsed="false">
      <c r="E679" s="594"/>
      <c r="F679" s="594"/>
      <c r="G679" s="594"/>
      <c r="H679" s="594"/>
      <c r="I679" s="594"/>
      <c r="J679" s="594"/>
      <c r="K679" s="594"/>
      <c r="L679" s="594"/>
      <c r="M679" s="594"/>
      <c r="N679" s="594"/>
      <c r="O679" s="594"/>
      <c r="P679" s="594"/>
      <c r="Q679" s="594"/>
      <c r="R679" s="594"/>
      <c r="S679" s="594"/>
      <c r="T679" s="594"/>
      <c r="U679" s="594"/>
      <c r="V679" s="594"/>
      <c r="W679" s="594"/>
      <c r="X679" s="594"/>
      <c r="Y679" s="594"/>
      <c r="Z679" s="594"/>
      <c r="AA679" s="594"/>
      <c r="AB679" s="594"/>
      <c r="AC679" s="594"/>
      <c r="AD679" s="594"/>
    </row>
    <row r="680" customFormat="false" ht="12" hidden="false" customHeight="false" outlineLevel="0" collapsed="false">
      <c r="E680" s="594"/>
      <c r="F680" s="594"/>
      <c r="G680" s="594"/>
      <c r="H680" s="594"/>
      <c r="I680" s="594"/>
      <c r="J680" s="594"/>
      <c r="K680" s="594"/>
      <c r="L680" s="594"/>
      <c r="M680" s="594"/>
      <c r="N680" s="594"/>
      <c r="O680" s="594"/>
      <c r="P680" s="594"/>
      <c r="Q680" s="594"/>
      <c r="R680" s="594"/>
      <c r="S680" s="594"/>
      <c r="T680" s="594"/>
      <c r="U680" s="594"/>
      <c r="V680" s="594"/>
      <c r="W680" s="594"/>
      <c r="X680" s="594"/>
      <c r="Y680" s="594"/>
      <c r="Z680" s="594"/>
      <c r="AA680" s="594"/>
      <c r="AB680" s="594"/>
      <c r="AC680" s="594"/>
      <c r="AD680" s="594"/>
    </row>
    <row r="681" customFormat="false" ht="12" hidden="false" customHeight="false" outlineLevel="0" collapsed="false">
      <c r="E681" s="594"/>
      <c r="F681" s="594"/>
      <c r="G681" s="594"/>
      <c r="H681" s="594"/>
      <c r="I681" s="594"/>
      <c r="J681" s="594"/>
      <c r="K681" s="594"/>
      <c r="L681" s="594"/>
      <c r="M681" s="594"/>
      <c r="N681" s="594"/>
      <c r="O681" s="594"/>
      <c r="P681" s="594"/>
      <c r="Q681" s="594"/>
      <c r="R681" s="594"/>
      <c r="S681" s="594"/>
      <c r="T681" s="594"/>
      <c r="U681" s="594"/>
      <c r="V681" s="594"/>
      <c r="W681" s="594"/>
      <c r="X681" s="594"/>
      <c r="Y681" s="594"/>
      <c r="Z681" s="594"/>
      <c r="AA681" s="594"/>
      <c r="AB681" s="594"/>
      <c r="AC681" s="594"/>
      <c r="AD681" s="594"/>
    </row>
    <row r="682" customFormat="false" ht="12" hidden="false" customHeight="false" outlineLevel="0" collapsed="false">
      <c r="E682" s="594"/>
      <c r="F682" s="594"/>
      <c r="G682" s="594"/>
      <c r="H682" s="594"/>
      <c r="I682" s="594"/>
      <c r="J682" s="594"/>
      <c r="K682" s="594"/>
      <c r="L682" s="594"/>
      <c r="M682" s="594"/>
      <c r="N682" s="594"/>
      <c r="O682" s="594"/>
      <c r="P682" s="594"/>
      <c r="Q682" s="594"/>
      <c r="R682" s="594"/>
      <c r="S682" s="594"/>
      <c r="T682" s="594"/>
      <c r="U682" s="594"/>
      <c r="V682" s="594"/>
      <c r="W682" s="594"/>
      <c r="X682" s="594"/>
      <c r="Y682" s="594"/>
      <c r="Z682" s="594"/>
      <c r="AA682" s="594"/>
      <c r="AB682" s="594"/>
      <c r="AC682" s="594"/>
      <c r="AD682" s="594"/>
    </row>
    <row r="683" customFormat="false" ht="12" hidden="false" customHeight="false" outlineLevel="0" collapsed="false">
      <c r="E683" s="594"/>
      <c r="F683" s="594"/>
      <c r="G683" s="594"/>
      <c r="H683" s="594"/>
      <c r="I683" s="594"/>
      <c r="J683" s="594"/>
      <c r="K683" s="594"/>
      <c r="L683" s="594"/>
      <c r="M683" s="594"/>
      <c r="N683" s="594"/>
      <c r="O683" s="594"/>
      <c r="P683" s="594"/>
      <c r="Q683" s="594"/>
      <c r="R683" s="594"/>
      <c r="S683" s="594"/>
      <c r="T683" s="594"/>
      <c r="U683" s="594"/>
      <c r="V683" s="594"/>
      <c r="W683" s="594"/>
      <c r="X683" s="594"/>
      <c r="Y683" s="594"/>
      <c r="Z683" s="594"/>
      <c r="AA683" s="594"/>
      <c r="AB683" s="594"/>
      <c r="AC683" s="594"/>
      <c r="AD683" s="594"/>
    </row>
    <row r="684" customFormat="false" ht="12" hidden="false" customHeight="false" outlineLevel="0" collapsed="false">
      <c r="E684" s="594"/>
      <c r="F684" s="594"/>
      <c r="G684" s="594"/>
      <c r="H684" s="594"/>
      <c r="I684" s="594"/>
      <c r="J684" s="594"/>
      <c r="K684" s="594"/>
      <c r="L684" s="594"/>
      <c r="M684" s="594"/>
      <c r="N684" s="594"/>
      <c r="O684" s="594"/>
      <c r="P684" s="594"/>
      <c r="Q684" s="594"/>
      <c r="R684" s="594"/>
      <c r="S684" s="594"/>
      <c r="T684" s="594"/>
      <c r="U684" s="594"/>
      <c r="V684" s="594"/>
      <c r="W684" s="594"/>
      <c r="X684" s="594"/>
      <c r="Y684" s="594"/>
      <c r="Z684" s="594"/>
      <c r="AA684" s="594"/>
      <c r="AB684" s="594"/>
      <c r="AC684" s="594"/>
      <c r="AD684" s="594"/>
    </row>
    <row r="685" customFormat="false" ht="12" hidden="false" customHeight="false" outlineLevel="0" collapsed="false">
      <c r="E685" s="594"/>
      <c r="F685" s="594"/>
      <c r="G685" s="594"/>
      <c r="H685" s="594"/>
      <c r="I685" s="594"/>
      <c r="J685" s="594"/>
      <c r="K685" s="594"/>
      <c r="L685" s="594"/>
      <c r="M685" s="594"/>
      <c r="N685" s="594"/>
      <c r="O685" s="594"/>
      <c r="P685" s="594"/>
      <c r="Q685" s="594"/>
      <c r="R685" s="594"/>
      <c r="S685" s="594"/>
      <c r="T685" s="594"/>
      <c r="U685" s="594"/>
      <c r="V685" s="594"/>
      <c r="W685" s="594"/>
      <c r="X685" s="594"/>
      <c r="Y685" s="594"/>
      <c r="Z685" s="594"/>
      <c r="AA685" s="594"/>
      <c r="AB685" s="594"/>
      <c r="AC685" s="594"/>
      <c r="AD685" s="594"/>
    </row>
    <row r="686" customFormat="false" ht="12" hidden="false" customHeight="false" outlineLevel="0" collapsed="false">
      <c r="E686" s="594"/>
      <c r="F686" s="594"/>
      <c r="G686" s="594"/>
      <c r="H686" s="594"/>
      <c r="I686" s="594"/>
      <c r="J686" s="594"/>
      <c r="K686" s="594"/>
      <c r="L686" s="594"/>
      <c r="M686" s="594"/>
      <c r="N686" s="594"/>
      <c r="O686" s="594"/>
      <c r="P686" s="594"/>
      <c r="Q686" s="594"/>
      <c r="R686" s="594"/>
      <c r="S686" s="594"/>
      <c r="T686" s="594"/>
      <c r="U686" s="594"/>
      <c r="V686" s="594"/>
      <c r="W686" s="594"/>
      <c r="X686" s="594"/>
      <c r="Y686" s="594"/>
      <c r="Z686" s="594"/>
      <c r="AA686" s="594"/>
      <c r="AB686" s="594"/>
      <c r="AC686" s="594"/>
      <c r="AD686" s="594"/>
    </row>
    <row r="687" customFormat="false" ht="12" hidden="false" customHeight="false" outlineLevel="0" collapsed="false">
      <c r="E687" s="594"/>
      <c r="F687" s="594"/>
      <c r="G687" s="594"/>
      <c r="H687" s="594"/>
      <c r="I687" s="594"/>
      <c r="J687" s="594"/>
      <c r="K687" s="594"/>
      <c r="L687" s="594"/>
      <c r="M687" s="594"/>
      <c r="N687" s="594"/>
      <c r="O687" s="594"/>
      <c r="P687" s="594"/>
      <c r="Q687" s="594"/>
      <c r="R687" s="594"/>
      <c r="S687" s="594"/>
      <c r="T687" s="594"/>
      <c r="U687" s="594"/>
      <c r="V687" s="594"/>
      <c r="W687" s="594"/>
      <c r="X687" s="594"/>
      <c r="Y687" s="594"/>
      <c r="Z687" s="594"/>
      <c r="AA687" s="594"/>
      <c r="AB687" s="594"/>
      <c r="AC687" s="594"/>
      <c r="AD687" s="594"/>
    </row>
    <row r="688" customFormat="false" ht="12" hidden="false" customHeight="false" outlineLevel="0" collapsed="false">
      <c r="E688" s="594"/>
      <c r="F688" s="594"/>
      <c r="G688" s="594"/>
      <c r="H688" s="594"/>
      <c r="I688" s="594"/>
      <c r="J688" s="594"/>
      <c r="K688" s="594"/>
      <c r="L688" s="594"/>
      <c r="M688" s="594"/>
      <c r="N688" s="594"/>
      <c r="O688" s="594"/>
      <c r="P688" s="594"/>
      <c r="Q688" s="594"/>
      <c r="R688" s="594"/>
      <c r="S688" s="594"/>
      <c r="T688" s="594"/>
      <c r="U688" s="594"/>
      <c r="V688" s="594"/>
      <c r="W688" s="594"/>
      <c r="X688" s="594"/>
      <c r="Y688" s="594"/>
      <c r="Z688" s="594"/>
      <c r="AA688" s="594"/>
      <c r="AB688" s="594"/>
      <c r="AC688" s="594"/>
      <c r="AD688" s="594"/>
    </row>
    <row r="689" customFormat="false" ht="12" hidden="false" customHeight="false" outlineLevel="0" collapsed="false">
      <c r="E689" s="594"/>
      <c r="F689" s="594"/>
      <c r="G689" s="594"/>
      <c r="H689" s="594"/>
      <c r="I689" s="594"/>
      <c r="J689" s="594"/>
      <c r="K689" s="594"/>
      <c r="L689" s="594"/>
      <c r="M689" s="594"/>
      <c r="N689" s="594"/>
      <c r="O689" s="594"/>
      <c r="P689" s="594"/>
      <c r="Q689" s="594"/>
      <c r="R689" s="594"/>
      <c r="S689" s="594"/>
      <c r="T689" s="594"/>
      <c r="U689" s="594"/>
      <c r="V689" s="594"/>
      <c r="W689" s="594"/>
      <c r="X689" s="594"/>
      <c r="Y689" s="594"/>
      <c r="Z689" s="594"/>
      <c r="AA689" s="594"/>
      <c r="AB689" s="594"/>
      <c r="AC689" s="594"/>
      <c r="AD689" s="594"/>
    </row>
    <row r="690" customFormat="false" ht="12" hidden="false" customHeight="false" outlineLevel="0" collapsed="false">
      <c r="E690" s="594"/>
      <c r="F690" s="594"/>
      <c r="G690" s="594"/>
      <c r="H690" s="594"/>
      <c r="I690" s="594"/>
      <c r="J690" s="594"/>
      <c r="K690" s="594"/>
      <c r="L690" s="594"/>
      <c r="M690" s="594"/>
      <c r="N690" s="594"/>
      <c r="O690" s="594"/>
      <c r="P690" s="594"/>
      <c r="Q690" s="594"/>
      <c r="R690" s="594"/>
      <c r="S690" s="594"/>
      <c r="T690" s="594"/>
      <c r="U690" s="594"/>
      <c r="V690" s="594"/>
      <c r="W690" s="594"/>
      <c r="X690" s="594"/>
      <c r="Y690" s="594"/>
      <c r="Z690" s="594"/>
      <c r="AA690" s="594"/>
      <c r="AB690" s="594"/>
      <c r="AC690" s="594"/>
      <c r="AD690" s="594"/>
    </row>
    <row r="691" customFormat="false" ht="12" hidden="false" customHeight="false" outlineLevel="0" collapsed="false">
      <c r="E691" s="594"/>
      <c r="F691" s="594"/>
      <c r="G691" s="594"/>
      <c r="H691" s="594"/>
      <c r="I691" s="594"/>
      <c r="J691" s="594"/>
      <c r="K691" s="594"/>
      <c r="L691" s="594"/>
      <c r="M691" s="594"/>
      <c r="N691" s="594"/>
      <c r="O691" s="594"/>
      <c r="P691" s="594"/>
      <c r="Q691" s="594"/>
      <c r="R691" s="594"/>
      <c r="S691" s="594"/>
      <c r="T691" s="594"/>
      <c r="U691" s="594"/>
      <c r="V691" s="594"/>
      <c r="W691" s="594"/>
      <c r="X691" s="594"/>
      <c r="Y691" s="594"/>
      <c r="Z691" s="594"/>
      <c r="AA691" s="594"/>
      <c r="AB691" s="594"/>
      <c r="AC691" s="594"/>
      <c r="AD691" s="594"/>
    </row>
    <row r="692" customFormat="false" ht="12" hidden="false" customHeight="false" outlineLevel="0" collapsed="false">
      <c r="E692" s="594"/>
      <c r="F692" s="594"/>
      <c r="G692" s="594"/>
      <c r="H692" s="594"/>
      <c r="I692" s="594"/>
      <c r="J692" s="594"/>
      <c r="K692" s="594"/>
      <c r="L692" s="594"/>
      <c r="M692" s="594"/>
      <c r="N692" s="594"/>
      <c r="O692" s="594"/>
      <c r="P692" s="594"/>
      <c r="Q692" s="594"/>
      <c r="R692" s="594"/>
      <c r="S692" s="594"/>
      <c r="T692" s="594"/>
      <c r="U692" s="594"/>
      <c r="V692" s="594"/>
      <c r="W692" s="594"/>
      <c r="X692" s="594"/>
      <c r="Y692" s="594"/>
      <c r="Z692" s="594"/>
      <c r="AA692" s="594"/>
      <c r="AB692" s="594"/>
      <c r="AC692" s="594"/>
      <c r="AD692" s="594"/>
    </row>
    <row r="693" customFormat="false" ht="12" hidden="false" customHeight="false" outlineLevel="0" collapsed="false">
      <c r="E693" s="594"/>
      <c r="F693" s="594"/>
      <c r="G693" s="594"/>
      <c r="H693" s="594"/>
      <c r="I693" s="594"/>
      <c r="J693" s="594"/>
      <c r="K693" s="594"/>
      <c r="L693" s="594"/>
      <c r="M693" s="594"/>
      <c r="N693" s="594"/>
      <c r="O693" s="594"/>
      <c r="P693" s="594"/>
      <c r="Q693" s="594"/>
      <c r="R693" s="594"/>
      <c r="S693" s="594"/>
      <c r="T693" s="594"/>
      <c r="U693" s="594"/>
      <c r="V693" s="594"/>
      <c r="W693" s="594"/>
      <c r="X693" s="594"/>
      <c r="Y693" s="594"/>
      <c r="Z693" s="594"/>
      <c r="AA693" s="594"/>
      <c r="AB693" s="594"/>
      <c r="AC693" s="594"/>
      <c r="AD693" s="594"/>
    </row>
    <row r="694" customFormat="false" ht="12" hidden="false" customHeight="false" outlineLevel="0" collapsed="false">
      <c r="E694" s="594"/>
      <c r="F694" s="594"/>
      <c r="G694" s="594"/>
      <c r="H694" s="594"/>
      <c r="I694" s="594"/>
      <c r="J694" s="594"/>
      <c r="K694" s="594"/>
      <c r="L694" s="594"/>
      <c r="M694" s="594"/>
      <c r="N694" s="594"/>
      <c r="O694" s="594"/>
      <c r="P694" s="594"/>
      <c r="Q694" s="594"/>
      <c r="R694" s="594"/>
      <c r="S694" s="594"/>
      <c r="T694" s="594"/>
      <c r="U694" s="594"/>
      <c r="V694" s="594"/>
      <c r="W694" s="594"/>
      <c r="X694" s="594"/>
      <c r="Y694" s="594"/>
      <c r="Z694" s="594"/>
      <c r="AA694" s="594"/>
      <c r="AB694" s="594"/>
      <c r="AC694" s="594"/>
      <c r="AD694" s="594"/>
    </row>
    <row r="695" customFormat="false" ht="12" hidden="false" customHeight="false" outlineLevel="0" collapsed="false">
      <c r="E695" s="594"/>
      <c r="F695" s="594"/>
      <c r="G695" s="594"/>
      <c r="H695" s="594"/>
      <c r="I695" s="594"/>
      <c r="J695" s="594"/>
      <c r="K695" s="594"/>
      <c r="L695" s="594"/>
      <c r="M695" s="594"/>
      <c r="N695" s="594"/>
      <c r="O695" s="594"/>
      <c r="P695" s="594"/>
      <c r="Q695" s="594"/>
      <c r="R695" s="594"/>
      <c r="S695" s="594"/>
      <c r="T695" s="594"/>
      <c r="U695" s="594"/>
      <c r="V695" s="594"/>
      <c r="W695" s="594"/>
      <c r="X695" s="594"/>
      <c r="Y695" s="594"/>
      <c r="Z695" s="594"/>
      <c r="AA695" s="594"/>
      <c r="AB695" s="594"/>
      <c r="AC695" s="594"/>
      <c r="AD695" s="594"/>
    </row>
    <row r="696" customFormat="false" ht="12" hidden="false" customHeight="false" outlineLevel="0" collapsed="false">
      <c r="E696" s="594"/>
      <c r="F696" s="594"/>
      <c r="G696" s="594"/>
      <c r="H696" s="594"/>
      <c r="I696" s="594"/>
      <c r="J696" s="594"/>
      <c r="K696" s="594"/>
      <c r="L696" s="594"/>
      <c r="M696" s="594"/>
      <c r="N696" s="594"/>
      <c r="O696" s="594"/>
      <c r="P696" s="594"/>
      <c r="Q696" s="594"/>
      <c r="R696" s="594"/>
      <c r="S696" s="594"/>
      <c r="T696" s="594"/>
      <c r="U696" s="594"/>
      <c r="V696" s="594"/>
      <c r="W696" s="594"/>
      <c r="X696" s="594"/>
      <c r="Y696" s="594"/>
      <c r="Z696" s="594"/>
      <c r="AA696" s="594"/>
      <c r="AB696" s="594"/>
      <c r="AC696" s="594"/>
      <c r="AD696" s="594"/>
    </row>
    <row r="697" customFormat="false" ht="12" hidden="false" customHeight="false" outlineLevel="0" collapsed="false">
      <c r="E697" s="594"/>
      <c r="F697" s="594"/>
      <c r="G697" s="594"/>
      <c r="H697" s="594"/>
      <c r="I697" s="594"/>
      <c r="J697" s="594"/>
      <c r="K697" s="594"/>
      <c r="L697" s="594"/>
      <c r="M697" s="594"/>
      <c r="N697" s="594"/>
      <c r="O697" s="594"/>
      <c r="P697" s="594"/>
      <c r="Q697" s="594"/>
      <c r="R697" s="594"/>
      <c r="S697" s="594"/>
      <c r="T697" s="594"/>
      <c r="U697" s="594"/>
      <c r="V697" s="594"/>
      <c r="W697" s="594"/>
      <c r="X697" s="594"/>
      <c r="Y697" s="594"/>
      <c r="Z697" s="594"/>
      <c r="AA697" s="594"/>
      <c r="AB697" s="594"/>
      <c r="AC697" s="594"/>
      <c r="AD697" s="594"/>
    </row>
    <row r="698" customFormat="false" ht="12" hidden="false" customHeight="false" outlineLevel="0" collapsed="false">
      <c r="E698" s="594"/>
      <c r="F698" s="594"/>
      <c r="G698" s="594"/>
      <c r="H698" s="594"/>
      <c r="I698" s="594"/>
      <c r="J698" s="594"/>
      <c r="K698" s="594"/>
      <c r="L698" s="594"/>
      <c r="M698" s="594"/>
      <c r="N698" s="594"/>
      <c r="O698" s="594"/>
      <c r="P698" s="594"/>
      <c r="Q698" s="594"/>
      <c r="R698" s="594"/>
      <c r="S698" s="594"/>
      <c r="T698" s="594"/>
      <c r="U698" s="594"/>
      <c r="V698" s="594"/>
      <c r="W698" s="594"/>
      <c r="X698" s="594"/>
      <c r="Y698" s="594"/>
      <c r="Z698" s="594"/>
      <c r="AA698" s="594"/>
      <c r="AB698" s="594"/>
      <c r="AC698" s="594"/>
      <c r="AD698" s="594"/>
    </row>
    <row r="699" customFormat="false" ht="12" hidden="false" customHeight="false" outlineLevel="0" collapsed="false">
      <c r="E699" s="594"/>
      <c r="F699" s="594"/>
      <c r="G699" s="594"/>
      <c r="H699" s="594"/>
      <c r="I699" s="594"/>
      <c r="J699" s="594"/>
      <c r="K699" s="594"/>
      <c r="L699" s="594"/>
      <c r="M699" s="594"/>
      <c r="N699" s="594"/>
      <c r="O699" s="594"/>
      <c r="P699" s="594"/>
      <c r="Q699" s="594"/>
      <c r="R699" s="594"/>
      <c r="S699" s="594"/>
      <c r="T699" s="594"/>
      <c r="U699" s="594"/>
      <c r="V699" s="594"/>
      <c r="W699" s="594"/>
      <c r="X699" s="594"/>
      <c r="Y699" s="594"/>
      <c r="Z699" s="594"/>
      <c r="AA699" s="594"/>
      <c r="AB699" s="594"/>
      <c r="AC699" s="594"/>
      <c r="AD699" s="594"/>
    </row>
    <row r="700" customFormat="false" ht="12" hidden="false" customHeight="false" outlineLevel="0" collapsed="false">
      <c r="E700" s="594"/>
      <c r="F700" s="594"/>
      <c r="G700" s="594"/>
      <c r="H700" s="594"/>
      <c r="I700" s="594"/>
      <c r="J700" s="594"/>
      <c r="K700" s="594"/>
      <c r="L700" s="594"/>
      <c r="M700" s="594"/>
      <c r="N700" s="594"/>
      <c r="O700" s="594"/>
      <c r="P700" s="594"/>
      <c r="Q700" s="594"/>
      <c r="R700" s="594"/>
      <c r="S700" s="594"/>
      <c r="T700" s="594"/>
      <c r="U700" s="594"/>
      <c r="V700" s="594"/>
      <c r="W700" s="594"/>
      <c r="X700" s="594"/>
      <c r="Y700" s="594"/>
      <c r="Z700" s="594"/>
      <c r="AA700" s="594"/>
      <c r="AB700" s="594"/>
      <c r="AC700" s="594"/>
      <c r="AD700" s="594"/>
    </row>
    <row r="701" customFormat="false" ht="12" hidden="false" customHeight="false" outlineLevel="0" collapsed="false">
      <c r="E701" s="594"/>
      <c r="F701" s="594"/>
      <c r="G701" s="594"/>
      <c r="H701" s="594"/>
      <c r="I701" s="594"/>
      <c r="J701" s="594"/>
      <c r="K701" s="594"/>
      <c r="L701" s="594"/>
      <c r="M701" s="594"/>
      <c r="N701" s="594"/>
      <c r="O701" s="594"/>
      <c r="P701" s="594"/>
      <c r="Q701" s="594"/>
      <c r="R701" s="594"/>
      <c r="S701" s="594"/>
      <c r="T701" s="594"/>
      <c r="U701" s="594"/>
      <c r="V701" s="594"/>
      <c r="W701" s="594"/>
      <c r="X701" s="594"/>
      <c r="Y701" s="594"/>
      <c r="Z701" s="594"/>
      <c r="AA701" s="594"/>
      <c r="AB701" s="594"/>
      <c r="AC701" s="594"/>
      <c r="AD701" s="594"/>
    </row>
    <row r="702" customFormat="false" ht="12" hidden="false" customHeight="false" outlineLevel="0" collapsed="false">
      <c r="E702" s="594"/>
      <c r="F702" s="594"/>
      <c r="G702" s="594"/>
      <c r="H702" s="594"/>
      <c r="I702" s="594"/>
      <c r="J702" s="594"/>
      <c r="K702" s="594"/>
      <c r="L702" s="594"/>
      <c r="M702" s="594"/>
      <c r="N702" s="594"/>
      <c r="O702" s="594"/>
      <c r="P702" s="594"/>
      <c r="Q702" s="594"/>
      <c r="R702" s="594"/>
      <c r="S702" s="594"/>
      <c r="T702" s="594"/>
      <c r="U702" s="594"/>
      <c r="V702" s="594"/>
      <c r="W702" s="594"/>
      <c r="X702" s="594"/>
      <c r="Y702" s="594"/>
      <c r="Z702" s="594"/>
      <c r="AA702" s="594"/>
      <c r="AB702" s="594"/>
      <c r="AC702" s="594"/>
      <c r="AD702" s="594"/>
    </row>
    <row r="703" customFormat="false" ht="12" hidden="false" customHeight="false" outlineLevel="0" collapsed="false">
      <c r="E703" s="594"/>
      <c r="F703" s="594"/>
      <c r="G703" s="594"/>
      <c r="H703" s="594"/>
      <c r="I703" s="594"/>
      <c r="J703" s="594"/>
      <c r="K703" s="594"/>
      <c r="L703" s="594"/>
      <c r="M703" s="594"/>
      <c r="N703" s="594"/>
      <c r="O703" s="594"/>
      <c r="P703" s="594"/>
      <c r="Q703" s="594"/>
      <c r="R703" s="594"/>
      <c r="S703" s="594"/>
      <c r="T703" s="594"/>
      <c r="U703" s="594"/>
      <c r="V703" s="594"/>
      <c r="W703" s="594"/>
      <c r="X703" s="594"/>
      <c r="Y703" s="594"/>
      <c r="Z703" s="594"/>
      <c r="AA703" s="594"/>
      <c r="AB703" s="594"/>
      <c r="AC703" s="594"/>
      <c r="AD703" s="594"/>
    </row>
    <row r="704" customFormat="false" ht="12" hidden="false" customHeight="false" outlineLevel="0" collapsed="false">
      <c r="E704" s="594"/>
      <c r="F704" s="594"/>
      <c r="G704" s="594"/>
      <c r="H704" s="594"/>
      <c r="I704" s="594"/>
      <c r="J704" s="594"/>
      <c r="K704" s="594"/>
      <c r="L704" s="594"/>
      <c r="M704" s="594"/>
      <c r="N704" s="594"/>
      <c r="O704" s="594"/>
      <c r="P704" s="594"/>
      <c r="Q704" s="594"/>
      <c r="R704" s="594"/>
      <c r="S704" s="594"/>
      <c r="T704" s="594"/>
      <c r="U704" s="594"/>
      <c r="V704" s="594"/>
      <c r="W704" s="594"/>
      <c r="X704" s="594"/>
      <c r="Y704" s="594"/>
      <c r="Z704" s="594"/>
      <c r="AA704" s="594"/>
      <c r="AB704" s="594"/>
      <c r="AC704" s="594"/>
      <c r="AD704" s="594"/>
    </row>
    <row r="705" customFormat="false" ht="12" hidden="false" customHeight="false" outlineLevel="0" collapsed="false">
      <c r="E705" s="594"/>
      <c r="F705" s="594"/>
      <c r="G705" s="594"/>
      <c r="H705" s="594"/>
      <c r="I705" s="594"/>
      <c r="J705" s="594"/>
      <c r="K705" s="594"/>
      <c r="L705" s="594"/>
      <c r="M705" s="594"/>
      <c r="N705" s="594"/>
      <c r="O705" s="594"/>
      <c r="P705" s="594"/>
      <c r="Q705" s="594"/>
      <c r="R705" s="594"/>
      <c r="S705" s="594"/>
      <c r="T705" s="594"/>
      <c r="U705" s="594"/>
      <c r="V705" s="594"/>
      <c r="W705" s="594"/>
      <c r="X705" s="594"/>
      <c r="Y705" s="594"/>
      <c r="Z705" s="594"/>
      <c r="AA705" s="594"/>
      <c r="AB705" s="594"/>
      <c r="AC705" s="594"/>
      <c r="AD705" s="594"/>
    </row>
    <row r="706" customFormat="false" ht="12" hidden="false" customHeight="false" outlineLevel="0" collapsed="false">
      <c r="E706" s="594"/>
      <c r="F706" s="594"/>
      <c r="G706" s="594"/>
      <c r="H706" s="594"/>
      <c r="I706" s="594"/>
      <c r="J706" s="594"/>
      <c r="K706" s="594"/>
      <c r="L706" s="594"/>
      <c r="M706" s="594"/>
      <c r="N706" s="594"/>
      <c r="O706" s="594"/>
      <c r="P706" s="594"/>
      <c r="Q706" s="594"/>
      <c r="R706" s="594"/>
      <c r="S706" s="594"/>
      <c r="T706" s="594"/>
      <c r="U706" s="594"/>
      <c r="V706" s="594"/>
      <c r="W706" s="594"/>
      <c r="X706" s="594"/>
      <c r="Y706" s="594"/>
      <c r="Z706" s="594"/>
      <c r="AA706" s="594"/>
      <c r="AB706" s="594"/>
      <c r="AC706" s="594"/>
      <c r="AD706" s="594"/>
    </row>
    <row r="707" customFormat="false" ht="12" hidden="false" customHeight="false" outlineLevel="0" collapsed="false">
      <c r="E707" s="594"/>
      <c r="F707" s="594"/>
      <c r="G707" s="594"/>
      <c r="H707" s="594"/>
      <c r="I707" s="594"/>
      <c r="J707" s="594"/>
      <c r="K707" s="594"/>
      <c r="L707" s="594"/>
      <c r="M707" s="594"/>
      <c r="N707" s="594"/>
      <c r="O707" s="594"/>
      <c r="P707" s="594"/>
      <c r="Q707" s="594"/>
      <c r="R707" s="594"/>
      <c r="S707" s="594"/>
      <c r="T707" s="594"/>
      <c r="U707" s="594"/>
      <c r="V707" s="594"/>
      <c r="W707" s="594"/>
      <c r="X707" s="594"/>
      <c r="Y707" s="594"/>
      <c r="Z707" s="594"/>
      <c r="AA707" s="594"/>
      <c r="AB707" s="594"/>
      <c r="AC707" s="594"/>
      <c r="AD707" s="594"/>
    </row>
    <row r="708" customFormat="false" ht="12" hidden="false" customHeight="false" outlineLevel="0" collapsed="false">
      <c r="E708" s="594"/>
      <c r="F708" s="594"/>
      <c r="G708" s="594"/>
      <c r="H708" s="594"/>
      <c r="I708" s="594"/>
      <c r="J708" s="594"/>
      <c r="K708" s="594"/>
      <c r="L708" s="594"/>
      <c r="M708" s="594"/>
      <c r="N708" s="594"/>
      <c r="O708" s="594"/>
      <c r="P708" s="594"/>
      <c r="Q708" s="594"/>
      <c r="R708" s="594"/>
      <c r="S708" s="594"/>
      <c r="T708" s="594"/>
      <c r="U708" s="594"/>
      <c r="V708" s="594"/>
      <c r="W708" s="594"/>
      <c r="X708" s="594"/>
      <c r="Y708" s="594"/>
      <c r="Z708" s="594"/>
      <c r="AA708" s="594"/>
      <c r="AB708" s="594"/>
      <c r="AC708" s="594"/>
      <c r="AD708" s="594"/>
    </row>
    <row r="709" customFormat="false" ht="12" hidden="false" customHeight="false" outlineLevel="0" collapsed="false">
      <c r="E709" s="594"/>
      <c r="F709" s="594"/>
      <c r="G709" s="594"/>
      <c r="H709" s="594"/>
      <c r="I709" s="594"/>
      <c r="J709" s="594"/>
      <c r="K709" s="594"/>
      <c r="L709" s="594"/>
      <c r="M709" s="594"/>
      <c r="N709" s="594"/>
      <c r="O709" s="594"/>
      <c r="P709" s="594"/>
      <c r="Q709" s="594"/>
      <c r="R709" s="594"/>
      <c r="S709" s="594"/>
      <c r="T709" s="594"/>
      <c r="U709" s="594"/>
      <c r="V709" s="594"/>
      <c r="W709" s="594"/>
      <c r="X709" s="594"/>
      <c r="Y709" s="594"/>
      <c r="Z709" s="594"/>
      <c r="AA709" s="594"/>
      <c r="AB709" s="594"/>
      <c r="AC709" s="594"/>
      <c r="AD709" s="594"/>
    </row>
    <row r="710" customFormat="false" ht="12" hidden="false" customHeight="false" outlineLevel="0" collapsed="false">
      <c r="E710" s="594"/>
      <c r="F710" s="594"/>
      <c r="G710" s="594"/>
      <c r="H710" s="594"/>
      <c r="I710" s="594"/>
      <c r="J710" s="594"/>
      <c r="K710" s="594"/>
      <c r="L710" s="594"/>
      <c r="M710" s="594"/>
      <c r="N710" s="594"/>
      <c r="O710" s="594"/>
      <c r="P710" s="594"/>
      <c r="Q710" s="594"/>
      <c r="R710" s="594"/>
      <c r="S710" s="594"/>
      <c r="T710" s="594"/>
      <c r="U710" s="594"/>
      <c r="V710" s="594"/>
      <c r="W710" s="594"/>
      <c r="X710" s="594"/>
      <c r="Y710" s="594"/>
      <c r="Z710" s="594"/>
      <c r="AA710" s="594"/>
      <c r="AB710" s="594"/>
      <c r="AC710" s="594"/>
      <c r="AD710" s="594"/>
    </row>
    <row r="711" customFormat="false" ht="12" hidden="false" customHeight="false" outlineLevel="0" collapsed="false">
      <c r="E711" s="594"/>
      <c r="F711" s="594"/>
      <c r="G711" s="594"/>
      <c r="H711" s="594"/>
      <c r="I711" s="594"/>
      <c r="J711" s="594"/>
      <c r="K711" s="594"/>
      <c r="L711" s="594"/>
      <c r="M711" s="594"/>
      <c r="N711" s="594"/>
      <c r="O711" s="594"/>
      <c r="P711" s="594"/>
      <c r="Q711" s="594"/>
      <c r="R711" s="594"/>
      <c r="S711" s="594"/>
      <c r="T711" s="594"/>
      <c r="U711" s="594"/>
      <c r="V711" s="594"/>
      <c r="W711" s="594"/>
      <c r="X711" s="594"/>
      <c r="Y711" s="594"/>
      <c r="Z711" s="594"/>
      <c r="AA711" s="594"/>
      <c r="AB711" s="594"/>
      <c r="AC711" s="594"/>
      <c r="AD711" s="594"/>
    </row>
    <row r="712" customFormat="false" ht="12" hidden="false" customHeight="false" outlineLevel="0" collapsed="false">
      <c r="E712" s="594"/>
      <c r="F712" s="594"/>
      <c r="G712" s="594"/>
      <c r="H712" s="594"/>
      <c r="I712" s="594"/>
      <c r="J712" s="594"/>
      <c r="K712" s="594"/>
      <c r="L712" s="594"/>
      <c r="M712" s="594"/>
      <c r="N712" s="594"/>
      <c r="O712" s="594"/>
      <c r="P712" s="594"/>
      <c r="Q712" s="594"/>
      <c r="R712" s="594"/>
      <c r="S712" s="594"/>
      <c r="T712" s="594"/>
      <c r="U712" s="594"/>
      <c r="V712" s="594"/>
      <c r="W712" s="594"/>
      <c r="X712" s="594"/>
      <c r="Y712" s="594"/>
      <c r="Z712" s="594"/>
      <c r="AA712" s="594"/>
      <c r="AB712" s="594"/>
      <c r="AC712" s="594"/>
      <c r="AD712" s="594"/>
    </row>
    <row r="713" customFormat="false" ht="12" hidden="false" customHeight="false" outlineLevel="0" collapsed="false">
      <c r="E713" s="594"/>
      <c r="F713" s="594"/>
      <c r="G713" s="594"/>
      <c r="H713" s="594"/>
      <c r="I713" s="594"/>
      <c r="J713" s="594"/>
      <c r="K713" s="594"/>
      <c r="L713" s="594"/>
      <c r="M713" s="594"/>
      <c r="N713" s="594"/>
      <c r="O713" s="594"/>
      <c r="P713" s="594"/>
      <c r="Q713" s="594"/>
      <c r="R713" s="594"/>
      <c r="S713" s="594"/>
      <c r="T713" s="594"/>
      <c r="U713" s="594"/>
      <c r="V713" s="594"/>
      <c r="W713" s="594"/>
      <c r="X713" s="594"/>
      <c r="Y713" s="594"/>
      <c r="Z713" s="594"/>
      <c r="AA713" s="594"/>
      <c r="AB713" s="594"/>
      <c r="AC713" s="594"/>
      <c r="AD713" s="594"/>
    </row>
    <row r="714" customFormat="false" ht="12" hidden="false" customHeight="false" outlineLevel="0" collapsed="false">
      <c r="E714" s="594"/>
      <c r="F714" s="594"/>
      <c r="G714" s="594"/>
      <c r="H714" s="594"/>
      <c r="I714" s="594"/>
      <c r="J714" s="594"/>
      <c r="K714" s="594"/>
      <c r="L714" s="594"/>
      <c r="M714" s="594"/>
      <c r="N714" s="594"/>
      <c r="O714" s="594"/>
      <c r="P714" s="594"/>
      <c r="Q714" s="594"/>
      <c r="R714" s="594"/>
      <c r="S714" s="594"/>
      <c r="T714" s="594"/>
      <c r="U714" s="594"/>
      <c r="V714" s="594"/>
      <c r="W714" s="594"/>
      <c r="X714" s="594"/>
      <c r="Y714" s="594"/>
      <c r="Z714" s="594"/>
      <c r="AA714" s="594"/>
      <c r="AB714" s="594"/>
      <c r="AC714" s="594"/>
      <c r="AD714" s="594"/>
    </row>
    <row r="715" customFormat="false" ht="12" hidden="false" customHeight="false" outlineLevel="0" collapsed="false">
      <c r="E715" s="594"/>
      <c r="F715" s="594"/>
      <c r="G715" s="594"/>
      <c r="H715" s="594"/>
      <c r="I715" s="594"/>
      <c r="J715" s="594"/>
      <c r="K715" s="594"/>
      <c r="L715" s="594"/>
      <c r="M715" s="594"/>
      <c r="N715" s="594"/>
      <c r="O715" s="594"/>
      <c r="P715" s="594"/>
      <c r="Q715" s="594"/>
      <c r="R715" s="594"/>
      <c r="S715" s="594"/>
      <c r="T715" s="594"/>
      <c r="U715" s="594"/>
      <c r="V715" s="594"/>
      <c r="W715" s="594"/>
      <c r="X715" s="594"/>
      <c r="Y715" s="594"/>
      <c r="Z715" s="594"/>
      <c r="AA715" s="594"/>
      <c r="AB715" s="594"/>
      <c r="AC715" s="594"/>
      <c r="AD715" s="594"/>
    </row>
    <row r="716" customFormat="false" ht="12" hidden="false" customHeight="false" outlineLevel="0" collapsed="false">
      <c r="E716" s="594"/>
      <c r="F716" s="594"/>
      <c r="G716" s="594"/>
      <c r="H716" s="594"/>
      <c r="I716" s="594"/>
      <c r="J716" s="594"/>
      <c r="K716" s="594"/>
      <c r="L716" s="594"/>
      <c r="M716" s="594"/>
      <c r="N716" s="594"/>
      <c r="O716" s="594"/>
      <c r="P716" s="594"/>
      <c r="Q716" s="594"/>
      <c r="R716" s="594"/>
      <c r="S716" s="594"/>
      <c r="T716" s="594"/>
      <c r="U716" s="594"/>
      <c r="V716" s="594"/>
      <c r="W716" s="594"/>
      <c r="X716" s="594"/>
      <c r="Y716" s="594"/>
      <c r="Z716" s="594"/>
      <c r="AA716" s="594"/>
      <c r="AB716" s="594"/>
      <c r="AC716" s="594"/>
      <c r="AD716" s="594"/>
    </row>
    <row r="717" customFormat="false" ht="12" hidden="false" customHeight="false" outlineLevel="0" collapsed="false">
      <c r="E717" s="594"/>
      <c r="F717" s="594"/>
      <c r="G717" s="594"/>
      <c r="H717" s="594"/>
      <c r="I717" s="594"/>
      <c r="J717" s="594"/>
      <c r="K717" s="594"/>
      <c r="L717" s="594"/>
      <c r="M717" s="594"/>
      <c r="N717" s="594"/>
      <c r="O717" s="594"/>
      <c r="P717" s="594"/>
      <c r="Q717" s="594"/>
      <c r="R717" s="594"/>
      <c r="S717" s="594"/>
      <c r="T717" s="594"/>
      <c r="U717" s="594"/>
      <c r="V717" s="594"/>
      <c r="W717" s="594"/>
      <c r="X717" s="594"/>
      <c r="Y717" s="594"/>
      <c r="Z717" s="594"/>
      <c r="AA717" s="594"/>
      <c r="AB717" s="594"/>
      <c r="AC717" s="594"/>
      <c r="AD717" s="594"/>
    </row>
    <row r="718" customFormat="false" ht="12" hidden="false" customHeight="false" outlineLevel="0" collapsed="false">
      <c r="E718" s="594"/>
      <c r="F718" s="594"/>
      <c r="G718" s="594"/>
      <c r="H718" s="594"/>
      <c r="I718" s="594"/>
      <c r="J718" s="594"/>
      <c r="K718" s="594"/>
      <c r="L718" s="594"/>
      <c r="M718" s="594"/>
      <c r="N718" s="594"/>
      <c r="O718" s="594"/>
      <c r="P718" s="594"/>
      <c r="Q718" s="594"/>
      <c r="R718" s="594"/>
      <c r="S718" s="594"/>
      <c r="T718" s="594"/>
      <c r="U718" s="594"/>
      <c r="V718" s="594"/>
      <c r="W718" s="594"/>
      <c r="X718" s="594"/>
      <c r="Y718" s="594"/>
      <c r="Z718" s="594"/>
      <c r="AA718" s="594"/>
      <c r="AB718" s="594"/>
      <c r="AC718" s="594"/>
      <c r="AD718" s="594"/>
    </row>
    <row r="719" customFormat="false" ht="12" hidden="false" customHeight="false" outlineLevel="0" collapsed="false">
      <c r="E719" s="594"/>
      <c r="F719" s="594"/>
      <c r="G719" s="594"/>
      <c r="H719" s="594"/>
      <c r="I719" s="594"/>
      <c r="J719" s="594"/>
      <c r="K719" s="594"/>
      <c r="L719" s="594"/>
      <c r="M719" s="594"/>
      <c r="N719" s="594"/>
      <c r="O719" s="594"/>
      <c r="P719" s="594"/>
      <c r="Q719" s="594"/>
      <c r="R719" s="594"/>
      <c r="S719" s="594"/>
      <c r="T719" s="594"/>
      <c r="U719" s="594"/>
      <c r="V719" s="594"/>
      <c r="W719" s="594"/>
      <c r="X719" s="594"/>
      <c r="Y719" s="594"/>
      <c r="Z719" s="594"/>
      <c r="AA719" s="594"/>
      <c r="AB719" s="594"/>
      <c r="AC719" s="594"/>
      <c r="AD719" s="594"/>
    </row>
    <row r="720" customFormat="false" ht="12" hidden="false" customHeight="false" outlineLevel="0" collapsed="false">
      <c r="E720" s="594"/>
      <c r="F720" s="594"/>
      <c r="G720" s="594"/>
      <c r="H720" s="594"/>
      <c r="I720" s="594"/>
      <c r="J720" s="594"/>
      <c r="K720" s="594"/>
      <c r="L720" s="594"/>
      <c r="M720" s="594"/>
      <c r="N720" s="594"/>
      <c r="O720" s="594"/>
      <c r="P720" s="594"/>
      <c r="Q720" s="594"/>
      <c r="R720" s="594"/>
      <c r="S720" s="594"/>
      <c r="T720" s="594"/>
      <c r="U720" s="594"/>
      <c r="V720" s="594"/>
      <c r="W720" s="594"/>
      <c r="X720" s="594"/>
      <c r="Y720" s="594"/>
      <c r="Z720" s="594"/>
      <c r="AA720" s="594"/>
      <c r="AB720" s="594"/>
      <c r="AC720" s="594"/>
      <c r="AD720" s="594"/>
    </row>
    <row r="721" customFormat="false" ht="12" hidden="false" customHeight="false" outlineLevel="0" collapsed="false">
      <c r="E721" s="594"/>
      <c r="F721" s="594"/>
      <c r="G721" s="594"/>
      <c r="H721" s="594"/>
      <c r="I721" s="594"/>
      <c r="J721" s="594"/>
      <c r="K721" s="594"/>
      <c r="L721" s="594"/>
      <c r="M721" s="594"/>
      <c r="N721" s="594"/>
      <c r="O721" s="594"/>
      <c r="P721" s="594"/>
      <c r="Q721" s="594"/>
      <c r="R721" s="594"/>
      <c r="S721" s="594"/>
      <c r="T721" s="594"/>
      <c r="U721" s="594"/>
      <c r="V721" s="594"/>
      <c r="W721" s="594"/>
      <c r="X721" s="594"/>
      <c r="Y721" s="594"/>
      <c r="Z721" s="594"/>
      <c r="AA721" s="594"/>
      <c r="AB721" s="594"/>
      <c r="AC721" s="594"/>
      <c r="AD721" s="594"/>
    </row>
    <row r="722" customFormat="false" ht="12" hidden="false" customHeight="false" outlineLevel="0" collapsed="false">
      <c r="E722" s="594"/>
      <c r="F722" s="594"/>
      <c r="G722" s="594"/>
      <c r="H722" s="594"/>
      <c r="I722" s="594"/>
      <c r="J722" s="594"/>
      <c r="K722" s="594"/>
      <c r="L722" s="594"/>
      <c r="M722" s="594"/>
      <c r="N722" s="594"/>
      <c r="O722" s="594"/>
      <c r="P722" s="594"/>
      <c r="Q722" s="594"/>
      <c r="R722" s="594"/>
      <c r="S722" s="594"/>
      <c r="T722" s="594"/>
      <c r="U722" s="594"/>
      <c r="V722" s="594"/>
      <c r="W722" s="594"/>
      <c r="X722" s="594"/>
      <c r="Y722" s="594"/>
      <c r="Z722" s="594"/>
      <c r="AA722" s="594"/>
      <c r="AB722" s="594"/>
      <c r="AC722" s="594"/>
      <c r="AD722" s="594"/>
    </row>
    <row r="723" customFormat="false" ht="12" hidden="false" customHeight="false" outlineLevel="0" collapsed="false">
      <c r="E723" s="594"/>
      <c r="F723" s="594"/>
      <c r="G723" s="594"/>
      <c r="H723" s="594"/>
      <c r="I723" s="594"/>
      <c r="J723" s="594"/>
      <c r="K723" s="594"/>
      <c r="L723" s="594"/>
      <c r="M723" s="594"/>
      <c r="N723" s="594"/>
      <c r="O723" s="594"/>
      <c r="P723" s="594"/>
      <c r="Q723" s="594"/>
      <c r="R723" s="594"/>
      <c r="S723" s="594"/>
      <c r="T723" s="594"/>
      <c r="U723" s="594"/>
      <c r="V723" s="594"/>
      <c r="W723" s="594"/>
      <c r="X723" s="594"/>
      <c r="Y723" s="594"/>
      <c r="Z723" s="594"/>
      <c r="AA723" s="594"/>
      <c r="AB723" s="594"/>
      <c r="AC723" s="594"/>
      <c r="AD723" s="594"/>
    </row>
    <row r="724" customFormat="false" ht="12" hidden="false" customHeight="false" outlineLevel="0" collapsed="false">
      <c r="E724" s="594"/>
      <c r="F724" s="594"/>
      <c r="G724" s="594"/>
      <c r="H724" s="594"/>
      <c r="I724" s="594"/>
      <c r="J724" s="594"/>
      <c r="K724" s="594"/>
      <c r="L724" s="594"/>
      <c r="M724" s="594"/>
      <c r="N724" s="594"/>
      <c r="O724" s="594"/>
      <c r="P724" s="594"/>
      <c r="Q724" s="594"/>
      <c r="R724" s="594"/>
      <c r="S724" s="594"/>
      <c r="T724" s="594"/>
      <c r="U724" s="594"/>
      <c r="V724" s="594"/>
      <c r="W724" s="594"/>
      <c r="X724" s="594"/>
      <c r="Y724" s="594"/>
      <c r="Z724" s="594"/>
      <c r="AA724" s="594"/>
      <c r="AB724" s="594"/>
      <c r="AC724" s="594"/>
      <c r="AD724" s="594"/>
    </row>
    <row r="725" customFormat="false" ht="12" hidden="false" customHeight="false" outlineLevel="0" collapsed="false">
      <c r="E725" s="594"/>
      <c r="F725" s="594"/>
      <c r="G725" s="594"/>
      <c r="H725" s="594"/>
      <c r="I725" s="594"/>
      <c r="J725" s="594"/>
      <c r="K725" s="594"/>
      <c r="L725" s="594"/>
      <c r="M725" s="594"/>
      <c r="N725" s="594"/>
      <c r="O725" s="594"/>
      <c r="P725" s="594"/>
      <c r="Q725" s="594"/>
      <c r="R725" s="594"/>
      <c r="S725" s="594"/>
      <c r="T725" s="594"/>
      <c r="U725" s="594"/>
      <c r="V725" s="594"/>
      <c r="W725" s="594"/>
      <c r="X725" s="594"/>
      <c r="Y725" s="594"/>
      <c r="Z725" s="594"/>
      <c r="AA725" s="594"/>
      <c r="AB725" s="594"/>
      <c r="AC725" s="594"/>
      <c r="AD725" s="594"/>
    </row>
    <row r="726" customFormat="false" ht="12" hidden="false" customHeight="false" outlineLevel="0" collapsed="false">
      <c r="E726" s="594"/>
      <c r="F726" s="594"/>
      <c r="G726" s="594"/>
      <c r="H726" s="594"/>
      <c r="I726" s="594"/>
      <c r="J726" s="594"/>
      <c r="K726" s="594"/>
      <c r="L726" s="594"/>
      <c r="M726" s="594"/>
      <c r="N726" s="594"/>
      <c r="O726" s="594"/>
      <c r="P726" s="594"/>
      <c r="Q726" s="594"/>
      <c r="R726" s="594"/>
      <c r="S726" s="594"/>
      <c r="T726" s="594"/>
      <c r="U726" s="594"/>
      <c r="V726" s="594"/>
      <c r="W726" s="594"/>
      <c r="X726" s="594"/>
      <c r="Y726" s="594"/>
      <c r="Z726" s="594"/>
      <c r="AA726" s="594"/>
      <c r="AB726" s="594"/>
      <c r="AC726" s="594"/>
      <c r="AD726" s="594"/>
    </row>
    <row r="727" customFormat="false" ht="12" hidden="false" customHeight="false" outlineLevel="0" collapsed="false">
      <c r="E727" s="594"/>
      <c r="F727" s="594"/>
      <c r="G727" s="594"/>
      <c r="H727" s="594"/>
      <c r="I727" s="594"/>
      <c r="J727" s="594"/>
      <c r="K727" s="594"/>
      <c r="L727" s="594"/>
      <c r="M727" s="594"/>
      <c r="N727" s="594"/>
      <c r="O727" s="594"/>
      <c r="P727" s="594"/>
      <c r="Q727" s="594"/>
      <c r="R727" s="594"/>
      <c r="S727" s="594"/>
      <c r="T727" s="594"/>
      <c r="U727" s="594"/>
      <c r="V727" s="594"/>
      <c r="W727" s="594"/>
      <c r="X727" s="594"/>
      <c r="Y727" s="594"/>
      <c r="Z727" s="594"/>
      <c r="AA727" s="594"/>
      <c r="AB727" s="594"/>
      <c r="AC727" s="594"/>
      <c r="AD727" s="594"/>
    </row>
    <row r="728" customFormat="false" ht="12" hidden="false" customHeight="false" outlineLevel="0" collapsed="false">
      <c r="E728" s="594"/>
      <c r="F728" s="594"/>
      <c r="G728" s="594"/>
      <c r="H728" s="594"/>
      <c r="I728" s="594"/>
      <c r="J728" s="594"/>
      <c r="K728" s="594"/>
      <c r="L728" s="594"/>
      <c r="M728" s="594"/>
      <c r="N728" s="594"/>
      <c r="O728" s="594"/>
      <c r="P728" s="594"/>
      <c r="Q728" s="594"/>
      <c r="R728" s="594"/>
      <c r="S728" s="594"/>
      <c r="T728" s="594"/>
      <c r="U728" s="594"/>
      <c r="V728" s="594"/>
      <c r="W728" s="594"/>
      <c r="X728" s="594"/>
      <c r="Y728" s="594"/>
      <c r="Z728" s="594"/>
      <c r="AA728" s="594"/>
      <c r="AB728" s="594"/>
      <c r="AC728" s="594"/>
      <c r="AD728" s="594"/>
    </row>
    <row r="729" customFormat="false" ht="12" hidden="false" customHeight="false" outlineLevel="0" collapsed="false">
      <c r="E729" s="594"/>
      <c r="F729" s="594"/>
      <c r="G729" s="594"/>
      <c r="H729" s="594"/>
      <c r="I729" s="594"/>
      <c r="J729" s="594"/>
      <c r="K729" s="594"/>
      <c r="L729" s="594"/>
      <c r="M729" s="594"/>
      <c r="N729" s="594"/>
      <c r="O729" s="594"/>
      <c r="P729" s="594"/>
      <c r="Q729" s="594"/>
      <c r="R729" s="594"/>
      <c r="S729" s="594"/>
      <c r="T729" s="594"/>
      <c r="U729" s="594"/>
      <c r="V729" s="594"/>
      <c r="W729" s="594"/>
      <c r="X729" s="594"/>
      <c r="Y729" s="594"/>
      <c r="Z729" s="594"/>
      <c r="AA729" s="594"/>
      <c r="AB729" s="594"/>
      <c r="AC729" s="594"/>
      <c r="AD729" s="594"/>
    </row>
    <row r="730" customFormat="false" ht="12" hidden="false" customHeight="false" outlineLevel="0" collapsed="false">
      <c r="E730" s="594"/>
      <c r="F730" s="594"/>
      <c r="G730" s="594"/>
      <c r="H730" s="594"/>
      <c r="I730" s="594"/>
      <c r="J730" s="594"/>
      <c r="K730" s="594"/>
      <c r="L730" s="594"/>
      <c r="M730" s="594"/>
      <c r="N730" s="594"/>
      <c r="O730" s="594"/>
      <c r="P730" s="594"/>
      <c r="Q730" s="594"/>
      <c r="R730" s="594"/>
      <c r="S730" s="594"/>
      <c r="T730" s="594"/>
      <c r="U730" s="594"/>
      <c r="V730" s="594"/>
      <c r="W730" s="594"/>
      <c r="X730" s="594"/>
      <c r="Y730" s="594"/>
      <c r="Z730" s="594"/>
      <c r="AA730" s="594"/>
      <c r="AB730" s="594"/>
      <c r="AC730" s="594"/>
      <c r="AD730" s="594"/>
    </row>
    <row r="731" customFormat="false" ht="12" hidden="false" customHeight="false" outlineLevel="0" collapsed="false">
      <c r="E731" s="594"/>
      <c r="F731" s="594"/>
      <c r="G731" s="594"/>
      <c r="H731" s="594"/>
      <c r="I731" s="594"/>
      <c r="J731" s="594"/>
      <c r="K731" s="594"/>
      <c r="L731" s="594"/>
      <c r="M731" s="594"/>
      <c r="N731" s="594"/>
      <c r="O731" s="594"/>
      <c r="P731" s="594"/>
      <c r="Q731" s="594"/>
      <c r="R731" s="594"/>
      <c r="S731" s="594"/>
      <c r="T731" s="594"/>
      <c r="U731" s="594"/>
      <c r="V731" s="594"/>
      <c r="W731" s="594"/>
      <c r="X731" s="594"/>
      <c r="Y731" s="594"/>
      <c r="Z731" s="594"/>
      <c r="AA731" s="594"/>
      <c r="AB731" s="594"/>
      <c r="AC731" s="594"/>
      <c r="AD731" s="594"/>
    </row>
    <row r="732" customFormat="false" ht="12" hidden="false" customHeight="false" outlineLevel="0" collapsed="false">
      <c r="E732" s="594"/>
      <c r="F732" s="594"/>
      <c r="G732" s="594"/>
      <c r="H732" s="594"/>
      <c r="I732" s="594"/>
      <c r="J732" s="594"/>
      <c r="K732" s="594"/>
      <c r="L732" s="594"/>
      <c r="M732" s="594"/>
      <c r="N732" s="594"/>
      <c r="O732" s="594"/>
      <c r="P732" s="594"/>
      <c r="Q732" s="594"/>
      <c r="R732" s="594"/>
      <c r="S732" s="594"/>
      <c r="T732" s="594"/>
      <c r="U732" s="594"/>
      <c r="V732" s="594"/>
      <c r="W732" s="594"/>
      <c r="X732" s="594"/>
      <c r="Y732" s="594"/>
      <c r="Z732" s="594"/>
      <c r="AA732" s="594"/>
      <c r="AB732" s="594"/>
      <c r="AC732" s="594"/>
      <c r="AD732" s="594"/>
    </row>
    <row r="733" customFormat="false" ht="12" hidden="false" customHeight="false" outlineLevel="0" collapsed="false">
      <c r="E733" s="594"/>
      <c r="F733" s="594"/>
      <c r="G733" s="594"/>
      <c r="H733" s="594"/>
      <c r="I733" s="594"/>
      <c r="J733" s="594"/>
      <c r="K733" s="594"/>
      <c r="L733" s="594"/>
      <c r="M733" s="594"/>
      <c r="N733" s="594"/>
      <c r="O733" s="594"/>
      <c r="P733" s="594"/>
      <c r="Q733" s="594"/>
      <c r="R733" s="594"/>
      <c r="S733" s="594"/>
      <c r="T733" s="594"/>
      <c r="U733" s="594"/>
      <c r="V733" s="594"/>
      <c r="W733" s="594"/>
      <c r="X733" s="594"/>
      <c r="Y733" s="594"/>
      <c r="Z733" s="594"/>
      <c r="AA733" s="594"/>
      <c r="AB733" s="594"/>
      <c r="AC733" s="594"/>
      <c r="AD733" s="594"/>
    </row>
    <row r="734" customFormat="false" ht="12" hidden="false" customHeight="false" outlineLevel="0" collapsed="false">
      <c r="E734" s="594"/>
      <c r="F734" s="594"/>
      <c r="G734" s="594"/>
      <c r="H734" s="594"/>
      <c r="I734" s="594"/>
      <c r="J734" s="594"/>
      <c r="K734" s="594"/>
      <c r="L734" s="594"/>
      <c r="M734" s="594"/>
      <c r="N734" s="594"/>
      <c r="O734" s="594"/>
      <c r="P734" s="594"/>
      <c r="Q734" s="594"/>
      <c r="R734" s="594"/>
      <c r="S734" s="594"/>
      <c r="T734" s="594"/>
      <c r="U734" s="594"/>
      <c r="V734" s="594"/>
      <c r="W734" s="594"/>
      <c r="X734" s="594"/>
      <c r="Y734" s="594"/>
      <c r="Z734" s="594"/>
      <c r="AA734" s="594"/>
      <c r="AB734" s="594"/>
      <c r="AC734" s="594"/>
      <c r="AD734" s="594"/>
    </row>
    <row r="735" customFormat="false" ht="12" hidden="false" customHeight="false" outlineLevel="0" collapsed="false">
      <c r="E735" s="594"/>
      <c r="F735" s="594"/>
      <c r="G735" s="594"/>
      <c r="H735" s="594"/>
      <c r="I735" s="594"/>
      <c r="J735" s="594"/>
      <c r="K735" s="594"/>
      <c r="L735" s="594"/>
      <c r="M735" s="594"/>
      <c r="N735" s="594"/>
      <c r="O735" s="594"/>
      <c r="P735" s="594"/>
      <c r="Q735" s="594"/>
      <c r="R735" s="594"/>
      <c r="S735" s="594"/>
      <c r="T735" s="594"/>
      <c r="U735" s="594"/>
      <c r="V735" s="594"/>
      <c r="W735" s="594"/>
      <c r="X735" s="594"/>
      <c r="Y735" s="594"/>
      <c r="Z735" s="594"/>
      <c r="AA735" s="594"/>
      <c r="AB735" s="594"/>
      <c r="AC735" s="594"/>
      <c r="AD735" s="594"/>
    </row>
    <row r="736" customFormat="false" ht="12" hidden="false" customHeight="false" outlineLevel="0" collapsed="false">
      <c r="E736" s="594"/>
      <c r="F736" s="594"/>
      <c r="G736" s="594"/>
      <c r="H736" s="594"/>
      <c r="I736" s="594"/>
      <c r="J736" s="594"/>
      <c r="K736" s="594"/>
      <c r="L736" s="594"/>
      <c r="M736" s="594"/>
      <c r="N736" s="594"/>
      <c r="O736" s="594"/>
      <c r="P736" s="594"/>
      <c r="Q736" s="594"/>
      <c r="R736" s="594"/>
      <c r="S736" s="594"/>
      <c r="T736" s="594"/>
      <c r="U736" s="594"/>
      <c r="V736" s="594"/>
      <c r="W736" s="594"/>
      <c r="X736" s="594"/>
      <c r="Y736" s="594"/>
      <c r="Z736" s="594"/>
      <c r="AA736" s="594"/>
      <c r="AB736" s="594"/>
      <c r="AC736" s="594"/>
      <c r="AD736" s="594"/>
    </row>
    <row r="737" customFormat="false" ht="12" hidden="false" customHeight="false" outlineLevel="0" collapsed="false">
      <c r="E737" s="594"/>
      <c r="F737" s="594"/>
      <c r="G737" s="594"/>
      <c r="H737" s="594"/>
      <c r="I737" s="594"/>
      <c r="J737" s="594"/>
      <c r="K737" s="594"/>
      <c r="L737" s="594"/>
      <c r="M737" s="594"/>
      <c r="N737" s="594"/>
      <c r="O737" s="594"/>
      <c r="P737" s="594"/>
      <c r="Q737" s="594"/>
      <c r="R737" s="594"/>
      <c r="S737" s="594"/>
      <c r="T737" s="594"/>
      <c r="U737" s="594"/>
      <c r="V737" s="594"/>
      <c r="W737" s="594"/>
      <c r="X737" s="594"/>
      <c r="Y737" s="594"/>
      <c r="Z737" s="594"/>
      <c r="AA737" s="594"/>
      <c r="AB737" s="594"/>
      <c r="AC737" s="594"/>
      <c r="AD737" s="594"/>
    </row>
    <row r="738" customFormat="false" ht="12" hidden="false" customHeight="false" outlineLevel="0" collapsed="false">
      <c r="E738" s="594"/>
      <c r="F738" s="594"/>
      <c r="G738" s="594"/>
      <c r="H738" s="594"/>
      <c r="I738" s="594"/>
      <c r="J738" s="594"/>
      <c r="K738" s="594"/>
      <c r="L738" s="594"/>
      <c r="M738" s="594"/>
      <c r="N738" s="594"/>
      <c r="O738" s="594"/>
      <c r="P738" s="594"/>
      <c r="Q738" s="594"/>
      <c r="R738" s="594"/>
      <c r="S738" s="594"/>
      <c r="T738" s="594"/>
      <c r="U738" s="594"/>
      <c r="V738" s="594"/>
      <c r="W738" s="594"/>
      <c r="X738" s="594"/>
      <c r="Y738" s="594"/>
      <c r="Z738" s="594"/>
      <c r="AA738" s="594"/>
      <c r="AB738" s="594"/>
      <c r="AC738" s="594"/>
      <c r="AD738" s="594"/>
    </row>
    <row r="739" customFormat="false" ht="12" hidden="false" customHeight="false" outlineLevel="0" collapsed="false">
      <c r="E739" s="594"/>
      <c r="F739" s="594"/>
      <c r="G739" s="594"/>
      <c r="H739" s="594"/>
      <c r="I739" s="594"/>
      <c r="J739" s="594"/>
      <c r="K739" s="594"/>
      <c r="L739" s="594"/>
      <c r="M739" s="594"/>
      <c r="N739" s="594"/>
      <c r="O739" s="594"/>
      <c r="P739" s="594"/>
      <c r="Q739" s="594"/>
      <c r="R739" s="594"/>
      <c r="S739" s="594"/>
      <c r="T739" s="594"/>
      <c r="U739" s="594"/>
      <c r="V739" s="594"/>
      <c r="W739" s="594"/>
      <c r="X739" s="594"/>
      <c r="Y739" s="594"/>
      <c r="Z739" s="594"/>
      <c r="AA739" s="594"/>
      <c r="AB739" s="594"/>
      <c r="AC739" s="594"/>
      <c r="AD739" s="594"/>
    </row>
    <row r="740" customFormat="false" ht="12" hidden="false" customHeight="false" outlineLevel="0" collapsed="false">
      <c r="E740" s="594"/>
      <c r="F740" s="594"/>
      <c r="G740" s="594"/>
      <c r="H740" s="594"/>
      <c r="I740" s="594"/>
      <c r="J740" s="594"/>
      <c r="K740" s="594"/>
      <c r="L740" s="594"/>
      <c r="M740" s="594"/>
      <c r="N740" s="594"/>
      <c r="O740" s="594"/>
      <c r="P740" s="594"/>
      <c r="Q740" s="594"/>
      <c r="R740" s="594"/>
      <c r="S740" s="594"/>
      <c r="T740" s="594"/>
      <c r="U740" s="594"/>
      <c r="V740" s="594"/>
      <c r="W740" s="594"/>
      <c r="X740" s="594"/>
      <c r="Y740" s="594"/>
      <c r="Z740" s="594"/>
      <c r="AA740" s="594"/>
      <c r="AB740" s="594"/>
      <c r="AC740" s="594"/>
      <c r="AD740" s="594"/>
    </row>
    <row r="741" customFormat="false" ht="12" hidden="false" customHeight="false" outlineLevel="0" collapsed="false">
      <c r="E741" s="594"/>
      <c r="F741" s="594"/>
      <c r="G741" s="594"/>
      <c r="H741" s="594"/>
      <c r="I741" s="594"/>
      <c r="J741" s="594"/>
      <c r="K741" s="594"/>
      <c r="L741" s="594"/>
      <c r="M741" s="594"/>
      <c r="N741" s="594"/>
      <c r="O741" s="594"/>
      <c r="P741" s="594"/>
      <c r="Q741" s="594"/>
      <c r="R741" s="594"/>
      <c r="S741" s="594"/>
      <c r="T741" s="594"/>
      <c r="U741" s="594"/>
      <c r="V741" s="594"/>
      <c r="W741" s="594"/>
      <c r="X741" s="594"/>
      <c r="Y741" s="594"/>
      <c r="Z741" s="594"/>
      <c r="AA741" s="594"/>
      <c r="AB741" s="594"/>
      <c r="AC741" s="594"/>
      <c r="AD741" s="594"/>
    </row>
    <row r="742" customFormat="false" ht="12" hidden="false" customHeight="false" outlineLevel="0" collapsed="false">
      <c r="E742" s="594"/>
      <c r="F742" s="594"/>
      <c r="G742" s="594"/>
      <c r="H742" s="594"/>
      <c r="I742" s="594"/>
      <c r="J742" s="594"/>
      <c r="K742" s="594"/>
      <c r="L742" s="594"/>
      <c r="M742" s="594"/>
      <c r="N742" s="594"/>
      <c r="O742" s="594"/>
      <c r="P742" s="594"/>
      <c r="Q742" s="594"/>
      <c r="R742" s="594"/>
      <c r="S742" s="594"/>
      <c r="T742" s="594"/>
      <c r="U742" s="594"/>
      <c r="V742" s="594"/>
      <c r="W742" s="594"/>
      <c r="X742" s="594"/>
      <c r="Y742" s="594"/>
      <c r="Z742" s="594"/>
      <c r="AA742" s="594"/>
      <c r="AB742" s="594"/>
      <c r="AC742" s="594"/>
      <c r="AD742" s="594"/>
    </row>
    <row r="743" customFormat="false" ht="12" hidden="false" customHeight="false" outlineLevel="0" collapsed="false">
      <c r="E743" s="594"/>
      <c r="F743" s="594"/>
      <c r="G743" s="594"/>
      <c r="H743" s="594"/>
      <c r="I743" s="594"/>
      <c r="J743" s="594"/>
      <c r="K743" s="594"/>
      <c r="L743" s="594"/>
      <c r="M743" s="594"/>
      <c r="N743" s="594"/>
      <c r="O743" s="594"/>
      <c r="P743" s="594"/>
      <c r="Q743" s="594"/>
      <c r="R743" s="594"/>
      <c r="S743" s="594"/>
      <c r="T743" s="594"/>
      <c r="U743" s="594"/>
      <c r="V743" s="594"/>
      <c r="W743" s="594"/>
      <c r="X743" s="594"/>
      <c r="Y743" s="594"/>
      <c r="Z743" s="594"/>
      <c r="AA743" s="594"/>
      <c r="AB743" s="594"/>
      <c r="AC743" s="594"/>
      <c r="AD743" s="594"/>
    </row>
    <row r="744" customFormat="false" ht="12" hidden="false" customHeight="false" outlineLevel="0" collapsed="false">
      <c r="E744" s="594"/>
      <c r="F744" s="594"/>
      <c r="G744" s="594"/>
      <c r="H744" s="594"/>
      <c r="I744" s="594"/>
      <c r="J744" s="594"/>
      <c r="K744" s="594"/>
      <c r="L744" s="594"/>
      <c r="M744" s="594"/>
      <c r="N744" s="594"/>
      <c r="O744" s="594"/>
      <c r="P744" s="594"/>
      <c r="Q744" s="594"/>
      <c r="R744" s="594"/>
      <c r="S744" s="594"/>
      <c r="T744" s="594"/>
      <c r="U744" s="594"/>
      <c r="V744" s="594"/>
      <c r="W744" s="594"/>
      <c r="X744" s="594"/>
      <c r="Y744" s="594"/>
      <c r="Z744" s="594"/>
      <c r="AA744" s="594"/>
      <c r="AB744" s="594"/>
      <c r="AC744" s="594"/>
      <c r="AD744" s="594"/>
    </row>
    <row r="745" customFormat="false" ht="12" hidden="false" customHeight="false" outlineLevel="0" collapsed="false">
      <c r="E745" s="594"/>
      <c r="F745" s="594"/>
      <c r="G745" s="594"/>
      <c r="H745" s="594"/>
      <c r="I745" s="594"/>
      <c r="J745" s="594"/>
      <c r="K745" s="594"/>
      <c r="L745" s="594"/>
      <c r="M745" s="594"/>
      <c r="N745" s="594"/>
      <c r="O745" s="594"/>
      <c r="P745" s="594"/>
      <c r="Q745" s="594"/>
      <c r="R745" s="594"/>
      <c r="S745" s="594"/>
      <c r="T745" s="594"/>
      <c r="U745" s="594"/>
      <c r="V745" s="594"/>
      <c r="W745" s="594"/>
      <c r="X745" s="594"/>
      <c r="Y745" s="594"/>
      <c r="Z745" s="594"/>
      <c r="AA745" s="594"/>
      <c r="AB745" s="594"/>
      <c r="AC745" s="594"/>
      <c r="AD745" s="594"/>
    </row>
    <row r="746" customFormat="false" ht="12" hidden="false" customHeight="false" outlineLevel="0" collapsed="false">
      <c r="E746" s="594"/>
      <c r="F746" s="594"/>
      <c r="G746" s="594"/>
      <c r="H746" s="594"/>
      <c r="I746" s="594"/>
      <c r="J746" s="594"/>
      <c r="K746" s="594"/>
      <c r="L746" s="594"/>
      <c r="M746" s="594"/>
      <c r="N746" s="594"/>
      <c r="O746" s="594"/>
      <c r="P746" s="594"/>
      <c r="Q746" s="594"/>
      <c r="R746" s="594"/>
      <c r="S746" s="594"/>
      <c r="T746" s="594"/>
      <c r="U746" s="594"/>
      <c r="V746" s="594"/>
      <c r="W746" s="594"/>
      <c r="X746" s="594"/>
      <c r="Y746" s="594"/>
      <c r="Z746" s="594"/>
      <c r="AA746" s="594"/>
      <c r="AB746" s="594"/>
      <c r="AC746" s="594"/>
      <c r="AD746" s="594"/>
    </row>
    <row r="747" customFormat="false" ht="12" hidden="false" customHeight="false" outlineLevel="0" collapsed="false">
      <c r="E747" s="594"/>
      <c r="F747" s="594"/>
      <c r="G747" s="594"/>
      <c r="H747" s="594"/>
      <c r="I747" s="594"/>
      <c r="J747" s="594"/>
      <c r="K747" s="594"/>
      <c r="L747" s="594"/>
      <c r="M747" s="594"/>
      <c r="N747" s="594"/>
      <c r="O747" s="594"/>
      <c r="P747" s="594"/>
      <c r="Q747" s="594"/>
      <c r="R747" s="594"/>
      <c r="S747" s="594"/>
      <c r="T747" s="594"/>
      <c r="U747" s="594"/>
      <c r="V747" s="594"/>
      <c r="W747" s="594"/>
      <c r="X747" s="594"/>
      <c r="Y747" s="594"/>
      <c r="Z747" s="594"/>
      <c r="AA747" s="594"/>
      <c r="AB747" s="594"/>
      <c r="AC747" s="594"/>
      <c r="AD747" s="594"/>
    </row>
    <row r="748" customFormat="false" ht="12" hidden="false" customHeight="false" outlineLevel="0" collapsed="false">
      <c r="E748" s="594"/>
      <c r="F748" s="594"/>
      <c r="G748" s="594"/>
      <c r="H748" s="594"/>
      <c r="I748" s="594"/>
      <c r="J748" s="594"/>
      <c r="K748" s="594"/>
      <c r="L748" s="594"/>
      <c r="M748" s="594"/>
      <c r="N748" s="594"/>
      <c r="O748" s="594"/>
      <c r="P748" s="594"/>
      <c r="Q748" s="594"/>
      <c r="R748" s="594"/>
      <c r="S748" s="594"/>
      <c r="T748" s="594"/>
      <c r="U748" s="594"/>
      <c r="V748" s="594"/>
      <c r="W748" s="594"/>
      <c r="X748" s="594"/>
      <c r="Y748" s="594"/>
      <c r="Z748" s="594"/>
      <c r="AA748" s="594"/>
      <c r="AB748" s="594"/>
      <c r="AC748" s="594"/>
      <c r="AD748" s="594"/>
    </row>
    <row r="749" customFormat="false" ht="12" hidden="false" customHeight="false" outlineLevel="0" collapsed="false">
      <c r="E749" s="594"/>
      <c r="F749" s="594"/>
      <c r="G749" s="594"/>
      <c r="H749" s="594"/>
      <c r="I749" s="594"/>
      <c r="J749" s="594"/>
      <c r="K749" s="594"/>
      <c r="L749" s="594"/>
      <c r="M749" s="594"/>
      <c r="N749" s="594"/>
      <c r="O749" s="594"/>
      <c r="P749" s="594"/>
      <c r="Q749" s="594"/>
      <c r="R749" s="594"/>
      <c r="S749" s="594"/>
      <c r="T749" s="594"/>
      <c r="U749" s="594"/>
      <c r="V749" s="594"/>
      <c r="W749" s="594"/>
      <c r="X749" s="594"/>
      <c r="Y749" s="594"/>
      <c r="Z749" s="594"/>
      <c r="AA749" s="594"/>
      <c r="AB749" s="594"/>
      <c r="AC749" s="594"/>
      <c r="AD749" s="594"/>
    </row>
    <row r="750" customFormat="false" ht="12" hidden="false" customHeight="false" outlineLevel="0" collapsed="false">
      <c r="E750" s="594"/>
      <c r="F750" s="594"/>
      <c r="G750" s="594"/>
      <c r="H750" s="594"/>
      <c r="I750" s="594"/>
      <c r="J750" s="594"/>
      <c r="K750" s="594"/>
      <c r="L750" s="594"/>
      <c r="M750" s="594"/>
      <c r="N750" s="594"/>
      <c r="O750" s="594"/>
      <c r="P750" s="594"/>
      <c r="Q750" s="594"/>
      <c r="R750" s="594"/>
      <c r="S750" s="594"/>
      <c r="T750" s="594"/>
      <c r="U750" s="594"/>
      <c r="V750" s="594"/>
      <c r="W750" s="594"/>
      <c r="X750" s="594"/>
      <c r="Y750" s="594"/>
      <c r="Z750" s="594"/>
      <c r="AA750" s="594"/>
      <c r="AB750" s="594"/>
      <c r="AC750" s="594"/>
      <c r="AD750" s="594"/>
    </row>
    <row r="751" customFormat="false" ht="12" hidden="false" customHeight="false" outlineLevel="0" collapsed="false">
      <c r="E751" s="594"/>
      <c r="F751" s="594"/>
      <c r="G751" s="594"/>
      <c r="H751" s="594"/>
      <c r="I751" s="594"/>
      <c r="J751" s="594"/>
      <c r="K751" s="594"/>
      <c r="L751" s="594"/>
      <c r="M751" s="594"/>
      <c r="N751" s="594"/>
      <c r="O751" s="594"/>
      <c r="P751" s="594"/>
      <c r="Q751" s="594"/>
      <c r="R751" s="594"/>
      <c r="S751" s="594"/>
      <c r="T751" s="594"/>
      <c r="U751" s="594"/>
      <c r="V751" s="594"/>
      <c r="W751" s="594"/>
      <c r="X751" s="594"/>
      <c r="Y751" s="594"/>
      <c r="Z751" s="594"/>
      <c r="AA751" s="594"/>
      <c r="AB751" s="594"/>
      <c r="AC751" s="594"/>
      <c r="AD751" s="594"/>
    </row>
    <row r="752" customFormat="false" ht="12" hidden="false" customHeight="false" outlineLevel="0" collapsed="false">
      <c r="E752" s="594"/>
      <c r="F752" s="594"/>
      <c r="G752" s="594"/>
      <c r="H752" s="594"/>
      <c r="I752" s="594"/>
      <c r="J752" s="594"/>
      <c r="K752" s="594"/>
      <c r="L752" s="594"/>
      <c r="M752" s="594"/>
      <c r="N752" s="594"/>
      <c r="O752" s="594"/>
      <c r="P752" s="594"/>
      <c r="Q752" s="594"/>
      <c r="R752" s="594"/>
      <c r="S752" s="594"/>
      <c r="T752" s="594"/>
      <c r="U752" s="594"/>
      <c r="V752" s="594"/>
      <c r="W752" s="594"/>
      <c r="X752" s="594"/>
      <c r="Y752" s="594"/>
      <c r="Z752" s="594"/>
      <c r="AA752" s="594"/>
      <c r="AB752" s="594"/>
      <c r="AC752" s="594"/>
      <c r="AD752" s="594"/>
    </row>
    <row r="753" customFormat="false" ht="12" hidden="false" customHeight="false" outlineLevel="0" collapsed="false">
      <c r="E753" s="594"/>
      <c r="F753" s="594"/>
      <c r="G753" s="594"/>
      <c r="H753" s="594"/>
      <c r="I753" s="594"/>
      <c r="J753" s="594"/>
      <c r="K753" s="594"/>
      <c r="L753" s="594"/>
      <c r="M753" s="594"/>
      <c r="N753" s="594"/>
      <c r="O753" s="594"/>
      <c r="P753" s="594"/>
      <c r="Q753" s="594"/>
      <c r="R753" s="594"/>
      <c r="S753" s="594"/>
      <c r="T753" s="594"/>
      <c r="U753" s="594"/>
      <c r="V753" s="594"/>
      <c r="W753" s="594"/>
      <c r="X753" s="594"/>
      <c r="Y753" s="594"/>
      <c r="Z753" s="594"/>
      <c r="AA753" s="594"/>
      <c r="AB753" s="594"/>
      <c r="AC753" s="594"/>
      <c r="AD753" s="594"/>
    </row>
    <row r="754" customFormat="false" ht="12" hidden="false" customHeight="false" outlineLevel="0" collapsed="false">
      <c r="E754" s="594"/>
      <c r="F754" s="594"/>
      <c r="G754" s="594"/>
      <c r="H754" s="594"/>
      <c r="I754" s="594"/>
      <c r="J754" s="594"/>
      <c r="K754" s="594"/>
      <c r="L754" s="594"/>
      <c r="M754" s="594"/>
      <c r="N754" s="594"/>
      <c r="O754" s="594"/>
      <c r="P754" s="594"/>
      <c r="Q754" s="594"/>
      <c r="R754" s="594"/>
      <c r="S754" s="594"/>
      <c r="T754" s="594"/>
      <c r="U754" s="594"/>
      <c r="V754" s="594"/>
      <c r="W754" s="594"/>
      <c r="X754" s="594"/>
      <c r="Y754" s="594"/>
      <c r="Z754" s="594"/>
      <c r="AA754" s="594"/>
      <c r="AB754" s="594"/>
      <c r="AC754" s="594"/>
      <c r="AD754" s="594"/>
    </row>
    <row r="755" customFormat="false" ht="12" hidden="false" customHeight="false" outlineLevel="0" collapsed="false">
      <c r="E755" s="594"/>
      <c r="F755" s="594"/>
      <c r="G755" s="594"/>
      <c r="H755" s="594"/>
      <c r="I755" s="594"/>
      <c r="J755" s="594"/>
      <c r="K755" s="594"/>
      <c r="L755" s="594"/>
      <c r="M755" s="594"/>
      <c r="N755" s="594"/>
      <c r="O755" s="594"/>
      <c r="P755" s="594"/>
      <c r="Q755" s="594"/>
      <c r="R755" s="594"/>
      <c r="S755" s="594"/>
      <c r="T755" s="594"/>
      <c r="U755" s="594"/>
      <c r="V755" s="594"/>
      <c r="W755" s="594"/>
      <c r="X755" s="594"/>
      <c r="Y755" s="594"/>
      <c r="Z755" s="594"/>
      <c r="AA755" s="594"/>
      <c r="AB755" s="594"/>
      <c r="AC755" s="594"/>
      <c r="AD755" s="594"/>
    </row>
    <row r="756" customFormat="false" ht="12" hidden="false" customHeight="false" outlineLevel="0" collapsed="false">
      <c r="E756" s="594"/>
      <c r="F756" s="594"/>
      <c r="G756" s="594"/>
      <c r="H756" s="594"/>
      <c r="I756" s="594"/>
      <c r="J756" s="594"/>
      <c r="K756" s="594"/>
      <c r="L756" s="594"/>
      <c r="M756" s="594"/>
      <c r="N756" s="594"/>
      <c r="O756" s="594"/>
      <c r="P756" s="594"/>
      <c r="Q756" s="594"/>
      <c r="R756" s="594"/>
      <c r="S756" s="594"/>
      <c r="T756" s="594"/>
      <c r="U756" s="594"/>
      <c r="V756" s="594"/>
      <c r="W756" s="594"/>
      <c r="X756" s="594"/>
      <c r="Y756" s="594"/>
      <c r="Z756" s="594"/>
      <c r="AA756" s="594"/>
      <c r="AB756" s="594"/>
      <c r="AC756" s="594"/>
      <c r="AD756" s="594"/>
    </row>
    <row r="757" customFormat="false" ht="12" hidden="false" customHeight="false" outlineLevel="0" collapsed="false">
      <c r="E757" s="594"/>
      <c r="F757" s="594"/>
      <c r="G757" s="594"/>
      <c r="H757" s="594"/>
      <c r="I757" s="594"/>
      <c r="J757" s="594"/>
      <c r="K757" s="594"/>
      <c r="L757" s="594"/>
      <c r="M757" s="594"/>
      <c r="N757" s="594"/>
      <c r="O757" s="594"/>
      <c r="P757" s="594"/>
      <c r="Q757" s="594"/>
      <c r="R757" s="594"/>
      <c r="S757" s="594"/>
      <c r="T757" s="594"/>
      <c r="U757" s="594"/>
      <c r="V757" s="594"/>
      <c r="W757" s="594"/>
      <c r="X757" s="594"/>
      <c r="Y757" s="594"/>
      <c r="Z757" s="594"/>
      <c r="AA757" s="594"/>
      <c r="AB757" s="594"/>
      <c r="AC757" s="594"/>
      <c r="AD757" s="594"/>
    </row>
    <row r="758" customFormat="false" ht="12" hidden="false" customHeight="false" outlineLevel="0" collapsed="false">
      <c r="E758" s="594"/>
      <c r="F758" s="594"/>
      <c r="G758" s="594"/>
      <c r="H758" s="594"/>
      <c r="I758" s="594"/>
      <c r="J758" s="594"/>
      <c r="K758" s="594"/>
      <c r="L758" s="594"/>
      <c r="M758" s="594"/>
      <c r="N758" s="594"/>
      <c r="O758" s="594"/>
      <c r="P758" s="594"/>
      <c r="Q758" s="594"/>
      <c r="R758" s="594"/>
      <c r="S758" s="594"/>
      <c r="T758" s="594"/>
      <c r="U758" s="594"/>
      <c r="V758" s="594"/>
      <c r="W758" s="594"/>
      <c r="X758" s="594"/>
      <c r="Y758" s="594"/>
      <c r="Z758" s="594"/>
      <c r="AA758" s="594"/>
      <c r="AB758" s="594"/>
      <c r="AC758" s="594"/>
      <c r="AD758" s="594"/>
    </row>
    <row r="759" customFormat="false" ht="12" hidden="false" customHeight="false" outlineLevel="0" collapsed="false">
      <c r="E759" s="594"/>
      <c r="F759" s="594"/>
      <c r="G759" s="594"/>
      <c r="H759" s="594"/>
      <c r="I759" s="594"/>
      <c r="J759" s="594"/>
      <c r="K759" s="594"/>
      <c r="L759" s="594"/>
      <c r="M759" s="594"/>
      <c r="N759" s="594"/>
      <c r="O759" s="594"/>
      <c r="P759" s="594"/>
      <c r="Q759" s="594"/>
      <c r="R759" s="594"/>
      <c r="S759" s="594"/>
      <c r="T759" s="594"/>
      <c r="U759" s="594"/>
      <c r="V759" s="594"/>
      <c r="W759" s="594"/>
      <c r="X759" s="594"/>
      <c r="Y759" s="594"/>
      <c r="Z759" s="594"/>
      <c r="AA759" s="594"/>
      <c r="AB759" s="594"/>
      <c r="AC759" s="594"/>
      <c r="AD759" s="594"/>
    </row>
    <row r="760" customFormat="false" ht="12" hidden="false" customHeight="false" outlineLevel="0" collapsed="false">
      <c r="E760" s="594"/>
      <c r="F760" s="594"/>
      <c r="G760" s="594"/>
      <c r="H760" s="594"/>
      <c r="I760" s="594"/>
      <c r="J760" s="594"/>
      <c r="K760" s="594"/>
      <c r="L760" s="594"/>
      <c r="M760" s="594"/>
      <c r="N760" s="594"/>
      <c r="O760" s="594"/>
      <c r="P760" s="594"/>
      <c r="Q760" s="594"/>
      <c r="R760" s="594"/>
      <c r="S760" s="594"/>
      <c r="T760" s="594"/>
      <c r="U760" s="594"/>
      <c r="V760" s="594"/>
      <c r="W760" s="594"/>
      <c r="X760" s="594"/>
      <c r="Y760" s="594"/>
      <c r="Z760" s="594"/>
      <c r="AA760" s="594"/>
      <c r="AB760" s="594"/>
      <c r="AC760" s="594"/>
      <c r="AD760" s="594"/>
    </row>
    <row r="761" customFormat="false" ht="12" hidden="false" customHeight="false" outlineLevel="0" collapsed="false">
      <c r="E761" s="594"/>
      <c r="F761" s="594"/>
      <c r="G761" s="594"/>
      <c r="H761" s="594"/>
      <c r="I761" s="594"/>
      <c r="J761" s="594"/>
      <c r="K761" s="594"/>
      <c r="L761" s="594"/>
      <c r="M761" s="594"/>
      <c r="N761" s="594"/>
      <c r="O761" s="594"/>
      <c r="P761" s="594"/>
      <c r="Q761" s="594"/>
      <c r="R761" s="594"/>
      <c r="S761" s="594"/>
      <c r="T761" s="594"/>
      <c r="U761" s="594"/>
      <c r="V761" s="594"/>
      <c r="W761" s="594"/>
      <c r="X761" s="594"/>
      <c r="Y761" s="594"/>
      <c r="Z761" s="594"/>
      <c r="AA761" s="594"/>
      <c r="AB761" s="594"/>
      <c r="AC761" s="594"/>
      <c r="AD761" s="594"/>
    </row>
    <row r="762" customFormat="false" ht="12" hidden="false" customHeight="false" outlineLevel="0" collapsed="false">
      <c r="E762" s="594"/>
      <c r="F762" s="594"/>
      <c r="G762" s="594"/>
      <c r="H762" s="594"/>
      <c r="I762" s="594"/>
      <c r="J762" s="594"/>
      <c r="K762" s="594"/>
      <c r="L762" s="594"/>
      <c r="M762" s="594"/>
      <c r="N762" s="594"/>
      <c r="O762" s="594"/>
      <c r="P762" s="594"/>
      <c r="Q762" s="594"/>
      <c r="R762" s="594"/>
      <c r="S762" s="594"/>
      <c r="T762" s="594"/>
      <c r="U762" s="594"/>
      <c r="V762" s="594"/>
      <c r="W762" s="594"/>
      <c r="X762" s="594"/>
      <c r="Y762" s="594"/>
      <c r="Z762" s="594"/>
      <c r="AA762" s="594"/>
      <c r="AB762" s="594"/>
      <c r="AC762" s="594"/>
      <c r="AD762" s="594"/>
    </row>
    <row r="763" customFormat="false" ht="12" hidden="false" customHeight="false" outlineLevel="0" collapsed="false">
      <c r="E763" s="594"/>
      <c r="F763" s="594"/>
      <c r="G763" s="594"/>
      <c r="H763" s="594"/>
      <c r="I763" s="594"/>
      <c r="J763" s="594"/>
      <c r="K763" s="594"/>
      <c r="L763" s="594"/>
      <c r="M763" s="594"/>
      <c r="N763" s="594"/>
      <c r="O763" s="594"/>
      <c r="P763" s="594"/>
      <c r="Q763" s="594"/>
      <c r="R763" s="594"/>
      <c r="S763" s="594"/>
      <c r="T763" s="594"/>
      <c r="U763" s="594"/>
      <c r="V763" s="594"/>
      <c r="W763" s="594"/>
      <c r="X763" s="594"/>
      <c r="Y763" s="594"/>
      <c r="Z763" s="594"/>
      <c r="AA763" s="594"/>
      <c r="AB763" s="594"/>
      <c r="AC763" s="594"/>
      <c r="AD763" s="594"/>
    </row>
    <row r="764" customFormat="false" ht="12" hidden="false" customHeight="false" outlineLevel="0" collapsed="false">
      <c r="E764" s="594"/>
      <c r="F764" s="594"/>
      <c r="G764" s="594"/>
      <c r="H764" s="594"/>
      <c r="I764" s="594"/>
      <c r="J764" s="594"/>
      <c r="K764" s="594"/>
      <c r="L764" s="594"/>
      <c r="M764" s="594"/>
      <c r="N764" s="594"/>
      <c r="O764" s="594"/>
      <c r="P764" s="594"/>
      <c r="Q764" s="594"/>
      <c r="R764" s="594"/>
      <c r="S764" s="594"/>
      <c r="T764" s="594"/>
      <c r="U764" s="594"/>
      <c r="V764" s="594"/>
      <c r="W764" s="594"/>
      <c r="X764" s="594"/>
      <c r="Y764" s="594"/>
      <c r="Z764" s="594"/>
      <c r="AA764" s="594"/>
      <c r="AB764" s="594"/>
      <c r="AC764" s="594"/>
      <c r="AD764" s="594"/>
    </row>
    <row r="765" customFormat="false" ht="12" hidden="false" customHeight="false" outlineLevel="0" collapsed="false">
      <c r="E765" s="594"/>
      <c r="F765" s="594"/>
      <c r="G765" s="594"/>
      <c r="H765" s="594"/>
      <c r="I765" s="594"/>
      <c r="J765" s="594"/>
      <c r="K765" s="594"/>
      <c r="L765" s="594"/>
      <c r="M765" s="594"/>
      <c r="N765" s="594"/>
      <c r="O765" s="594"/>
      <c r="P765" s="594"/>
      <c r="Q765" s="594"/>
      <c r="R765" s="594"/>
      <c r="S765" s="594"/>
      <c r="T765" s="594"/>
      <c r="U765" s="594"/>
      <c r="V765" s="594"/>
      <c r="W765" s="594"/>
      <c r="X765" s="594"/>
      <c r="Y765" s="594"/>
      <c r="Z765" s="594"/>
      <c r="AA765" s="594"/>
      <c r="AB765" s="594"/>
      <c r="AC765" s="594"/>
      <c r="AD765" s="594"/>
    </row>
    <row r="766" customFormat="false" ht="12" hidden="false" customHeight="false" outlineLevel="0" collapsed="false">
      <c r="E766" s="594"/>
      <c r="F766" s="594"/>
      <c r="G766" s="594"/>
      <c r="H766" s="594"/>
      <c r="I766" s="594"/>
      <c r="J766" s="594"/>
      <c r="K766" s="594"/>
      <c r="L766" s="594"/>
      <c r="M766" s="594"/>
      <c r="N766" s="594"/>
      <c r="O766" s="594"/>
      <c r="P766" s="594"/>
      <c r="Q766" s="594"/>
      <c r="R766" s="594"/>
      <c r="S766" s="594"/>
      <c r="T766" s="594"/>
      <c r="U766" s="594"/>
      <c r="V766" s="594"/>
      <c r="W766" s="594"/>
      <c r="X766" s="594"/>
      <c r="Y766" s="594"/>
      <c r="Z766" s="594"/>
      <c r="AA766" s="594"/>
      <c r="AB766" s="594"/>
      <c r="AC766" s="594"/>
      <c r="AD766" s="594"/>
    </row>
    <row r="767" customFormat="false" ht="12" hidden="false" customHeight="false" outlineLevel="0" collapsed="false">
      <c r="E767" s="594"/>
      <c r="F767" s="594"/>
      <c r="G767" s="594"/>
      <c r="H767" s="594"/>
      <c r="I767" s="594"/>
      <c r="J767" s="594"/>
      <c r="K767" s="594"/>
      <c r="L767" s="594"/>
      <c r="M767" s="594"/>
      <c r="N767" s="594"/>
      <c r="O767" s="594"/>
      <c r="P767" s="594"/>
      <c r="Q767" s="594"/>
      <c r="R767" s="594"/>
      <c r="S767" s="594"/>
      <c r="T767" s="594"/>
      <c r="U767" s="594"/>
      <c r="V767" s="594"/>
      <c r="W767" s="594"/>
      <c r="X767" s="594"/>
      <c r="Y767" s="594"/>
      <c r="Z767" s="594"/>
      <c r="AA767" s="594"/>
      <c r="AB767" s="594"/>
      <c r="AC767" s="594"/>
      <c r="AD767" s="594"/>
    </row>
    <row r="768" customFormat="false" ht="12" hidden="false" customHeight="false" outlineLevel="0" collapsed="false">
      <c r="E768" s="594"/>
      <c r="F768" s="594"/>
      <c r="G768" s="594"/>
      <c r="H768" s="594"/>
      <c r="I768" s="594"/>
      <c r="J768" s="594"/>
      <c r="K768" s="594"/>
      <c r="L768" s="594"/>
      <c r="M768" s="594"/>
      <c r="N768" s="594"/>
      <c r="O768" s="594"/>
      <c r="P768" s="594"/>
      <c r="Q768" s="594"/>
      <c r="R768" s="594"/>
      <c r="S768" s="594"/>
      <c r="T768" s="594"/>
      <c r="U768" s="594"/>
      <c r="V768" s="594"/>
      <c r="W768" s="594"/>
      <c r="X768" s="594"/>
      <c r="Y768" s="594"/>
      <c r="Z768" s="594"/>
      <c r="AA768" s="594"/>
      <c r="AB768" s="594"/>
      <c r="AC768" s="594"/>
      <c r="AD768" s="594"/>
    </row>
    <row r="769" customFormat="false" ht="12" hidden="false" customHeight="false" outlineLevel="0" collapsed="false">
      <c r="E769" s="594"/>
      <c r="F769" s="594"/>
      <c r="G769" s="594"/>
      <c r="H769" s="594"/>
      <c r="I769" s="594"/>
      <c r="J769" s="594"/>
      <c r="K769" s="594"/>
      <c r="L769" s="594"/>
      <c r="M769" s="594"/>
      <c r="N769" s="594"/>
      <c r="O769" s="594"/>
      <c r="P769" s="594"/>
      <c r="Q769" s="594"/>
      <c r="R769" s="594"/>
      <c r="S769" s="594"/>
      <c r="T769" s="594"/>
      <c r="U769" s="594"/>
      <c r="V769" s="594"/>
      <c r="W769" s="594"/>
      <c r="X769" s="594"/>
      <c r="Y769" s="594"/>
      <c r="Z769" s="594"/>
      <c r="AA769" s="594"/>
      <c r="AB769" s="594"/>
      <c r="AC769" s="594"/>
      <c r="AD769" s="594"/>
    </row>
    <row r="770" customFormat="false" ht="12" hidden="false" customHeight="false" outlineLevel="0" collapsed="false">
      <c r="E770" s="594"/>
      <c r="F770" s="594"/>
      <c r="G770" s="594"/>
      <c r="H770" s="594"/>
      <c r="I770" s="594"/>
      <c r="J770" s="594"/>
      <c r="K770" s="594"/>
      <c r="L770" s="594"/>
      <c r="M770" s="594"/>
      <c r="N770" s="594"/>
      <c r="O770" s="594"/>
      <c r="P770" s="594"/>
      <c r="Q770" s="594"/>
      <c r="R770" s="594"/>
      <c r="S770" s="594"/>
      <c r="T770" s="594"/>
      <c r="U770" s="594"/>
      <c r="V770" s="594"/>
      <c r="W770" s="594"/>
      <c r="X770" s="594"/>
      <c r="Y770" s="594"/>
      <c r="Z770" s="594"/>
      <c r="AA770" s="594"/>
      <c r="AB770" s="594"/>
      <c r="AC770" s="594"/>
      <c r="AD770" s="594"/>
    </row>
    <row r="771" customFormat="false" ht="12" hidden="false" customHeight="false" outlineLevel="0" collapsed="false">
      <c r="E771" s="594"/>
      <c r="F771" s="594"/>
      <c r="G771" s="594"/>
      <c r="H771" s="594"/>
      <c r="I771" s="594"/>
      <c r="J771" s="594"/>
      <c r="K771" s="594"/>
      <c r="L771" s="594"/>
      <c r="M771" s="594"/>
      <c r="N771" s="594"/>
      <c r="O771" s="594"/>
      <c r="P771" s="594"/>
      <c r="Q771" s="594"/>
      <c r="R771" s="594"/>
      <c r="S771" s="594"/>
      <c r="T771" s="594"/>
      <c r="U771" s="594"/>
      <c r="V771" s="594"/>
      <c r="W771" s="594"/>
      <c r="X771" s="594"/>
      <c r="Y771" s="594"/>
      <c r="Z771" s="594"/>
      <c r="AA771" s="594"/>
      <c r="AB771" s="594"/>
      <c r="AC771" s="594"/>
      <c r="AD771" s="594"/>
    </row>
    <row r="772" customFormat="false" ht="12" hidden="false" customHeight="false" outlineLevel="0" collapsed="false">
      <c r="E772" s="594"/>
      <c r="F772" s="594"/>
      <c r="G772" s="594"/>
      <c r="H772" s="594"/>
      <c r="I772" s="594"/>
      <c r="J772" s="594"/>
      <c r="K772" s="594"/>
      <c r="L772" s="594"/>
      <c r="M772" s="594"/>
      <c r="N772" s="594"/>
      <c r="O772" s="594"/>
      <c r="P772" s="594"/>
      <c r="Q772" s="594"/>
      <c r="R772" s="594"/>
      <c r="S772" s="594"/>
      <c r="T772" s="594"/>
      <c r="U772" s="594"/>
      <c r="V772" s="594"/>
      <c r="W772" s="594"/>
      <c r="X772" s="594"/>
      <c r="Y772" s="594"/>
      <c r="Z772" s="594"/>
      <c r="AA772" s="594"/>
      <c r="AB772" s="594"/>
      <c r="AC772" s="594"/>
      <c r="AD772" s="594"/>
    </row>
    <row r="773" customFormat="false" ht="12" hidden="false" customHeight="false" outlineLevel="0" collapsed="false">
      <c r="E773" s="594"/>
      <c r="F773" s="594"/>
      <c r="G773" s="594"/>
      <c r="H773" s="594"/>
      <c r="I773" s="594"/>
      <c r="J773" s="594"/>
      <c r="K773" s="594"/>
      <c r="L773" s="594"/>
      <c r="M773" s="594"/>
      <c r="N773" s="594"/>
      <c r="O773" s="594"/>
      <c r="P773" s="594"/>
      <c r="Q773" s="594"/>
      <c r="R773" s="594"/>
      <c r="S773" s="594"/>
      <c r="T773" s="594"/>
      <c r="U773" s="594"/>
      <c r="V773" s="594"/>
      <c r="W773" s="594"/>
      <c r="X773" s="594"/>
      <c r="Y773" s="594"/>
      <c r="Z773" s="594"/>
      <c r="AA773" s="594"/>
      <c r="AB773" s="594"/>
      <c r="AC773" s="594"/>
      <c r="AD773" s="594"/>
    </row>
    <row r="774" customFormat="false" ht="12" hidden="false" customHeight="false" outlineLevel="0" collapsed="false">
      <c r="E774" s="594"/>
      <c r="F774" s="594"/>
      <c r="G774" s="594"/>
      <c r="H774" s="594"/>
      <c r="I774" s="594"/>
      <c r="J774" s="594"/>
      <c r="K774" s="594"/>
      <c r="L774" s="594"/>
      <c r="M774" s="594"/>
      <c r="N774" s="594"/>
      <c r="O774" s="594"/>
      <c r="P774" s="594"/>
      <c r="Q774" s="594"/>
      <c r="R774" s="594"/>
      <c r="S774" s="594"/>
      <c r="T774" s="594"/>
      <c r="U774" s="594"/>
      <c r="V774" s="594"/>
      <c r="W774" s="594"/>
      <c r="X774" s="594"/>
      <c r="Y774" s="594"/>
      <c r="Z774" s="594"/>
      <c r="AA774" s="594"/>
      <c r="AB774" s="594"/>
      <c r="AC774" s="594"/>
      <c r="AD774" s="594"/>
    </row>
    <row r="775" customFormat="false" ht="12" hidden="false" customHeight="false" outlineLevel="0" collapsed="false">
      <c r="E775" s="594"/>
      <c r="F775" s="594"/>
      <c r="G775" s="594"/>
      <c r="H775" s="594"/>
      <c r="I775" s="594"/>
      <c r="J775" s="594"/>
      <c r="K775" s="594"/>
      <c r="L775" s="594"/>
      <c r="M775" s="594"/>
      <c r="N775" s="594"/>
      <c r="O775" s="594"/>
      <c r="P775" s="594"/>
      <c r="Q775" s="594"/>
      <c r="R775" s="594"/>
      <c r="S775" s="594"/>
      <c r="T775" s="594"/>
      <c r="U775" s="594"/>
      <c r="V775" s="594"/>
      <c r="W775" s="594"/>
      <c r="X775" s="594"/>
      <c r="Y775" s="594"/>
      <c r="Z775" s="594"/>
      <c r="AA775" s="594"/>
      <c r="AB775" s="594"/>
      <c r="AC775" s="594"/>
      <c r="AD775" s="594"/>
    </row>
    <row r="776" customFormat="false" ht="12" hidden="false" customHeight="false" outlineLevel="0" collapsed="false">
      <c r="E776" s="594"/>
      <c r="F776" s="594"/>
      <c r="G776" s="594"/>
      <c r="H776" s="594"/>
      <c r="I776" s="594"/>
      <c r="J776" s="594"/>
      <c r="K776" s="594"/>
      <c r="L776" s="594"/>
      <c r="M776" s="594"/>
      <c r="N776" s="594"/>
      <c r="O776" s="594"/>
      <c r="P776" s="594"/>
      <c r="Q776" s="594"/>
      <c r="R776" s="594"/>
      <c r="S776" s="594"/>
      <c r="T776" s="594"/>
      <c r="U776" s="594"/>
      <c r="V776" s="594"/>
      <c r="W776" s="594"/>
      <c r="X776" s="594"/>
      <c r="Y776" s="594"/>
      <c r="Z776" s="594"/>
      <c r="AA776" s="594"/>
      <c r="AB776" s="594"/>
      <c r="AC776" s="594"/>
      <c r="AD776" s="594"/>
    </row>
    <row r="777" customFormat="false" ht="12" hidden="false" customHeight="false" outlineLevel="0" collapsed="false">
      <c r="E777" s="594"/>
      <c r="F777" s="594"/>
      <c r="G777" s="594"/>
      <c r="H777" s="594"/>
      <c r="I777" s="594"/>
      <c r="J777" s="594"/>
      <c r="K777" s="594"/>
      <c r="L777" s="594"/>
      <c r="M777" s="594"/>
      <c r="N777" s="594"/>
      <c r="O777" s="594"/>
      <c r="P777" s="594"/>
      <c r="Q777" s="594"/>
      <c r="R777" s="594"/>
      <c r="S777" s="594"/>
      <c r="T777" s="594"/>
      <c r="U777" s="594"/>
      <c r="V777" s="594"/>
      <c r="W777" s="594"/>
      <c r="X777" s="594"/>
      <c r="Y777" s="594"/>
      <c r="Z777" s="594"/>
      <c r="AA777" s="594"/>
      <c r="AB777" s="594"/>
      <c r="AC777" s="594"/>
      <c r="AD777" s="594"/>
    </row>
    <row r="778" customFormat="false" ht="12" hidden="false" customHeight="false" outlineLevel="0" collapsed="false">
      <c r="E778" s="594"/>
      <c r="F778" s="594"/>
      <c r="G778" s="594"/>
      <c r="H778" s="594"/>
      <c r="I778" s="594"/>
      <c r="J778" s="594"/>
      <c r="K778" s="594"/>
      <c r="L778" s="594"/>
      <c r="M778" s="594"/>
      <c r="N778" s="594"/>
      <c r="O778" s="594"/>
      <c r="P778" s="594"/>
      <c r="Q778" s="594"/>
      <c r="R778" s="594"/>
      <c r="S778" s="594"/>
      <c r="T778" s="594"/>
      <c r="U778" s="594"/>
      <c r="V778" s="594"/>
      <c r="W778" s="594"/>
      <c r="X778" s="594"/>
      <c r="Y778" s="594"/>
      <c r="Z778" s="594"/>
      <c r="AA778" s="594"/>
      <c r="AB778" s="594"/>
      <c r="AC778" s="594"/>
      <c r="AD778" s="594"/>
    </row>
    <row r="779" customFormat="false" ht="12" hidden="false" customHeight="false" outlineLevel="0" collapsed="false">
      <c r="E779" s="594"/>
      <c r="F779" s="594"/>
      <c r="G779" s="594"/>
      <c r="H779" s="594"/>
      <c r="I779" s="594"/>
      <c r="J779" s="594"/>
      <c r="K779" s="594"/>
      <c r="L779" s="594"/>
      <c r="M779" s="594"/>
      <c r="N779" s="594"/>
      <c r="O779" s="594"/>
      <c r="P779" s="594"/>
      <c r="Q779" s="594"/>
      <c r="R779" s="594"/>
      <c r="S779" s="594"/>
      <c r="T779" s="594"/>
      <c r="U779" s="594"/>
      <c r="V779" s="594"/>
      <c r="W779" s="594"/>
      <c r="X779" s="594"/>
      <c r="Y779" s="594"/>
      <c r="Z779" s="594"/>
      <c r="AA779" s="594"/>
      <c r="AB779" s="594"/>
      <c r="AC779" s="594"/>
      <c r="AD779" s="594"/>
    </row>
    <row r="780" customFormat="false" ht="12" hidden="false" customHeight="false" outlineLevel="0" collapsed="false">
      <c r="E780" s="594"/>
      <c r="F780" s="594"/>
      <c r="G780" s="594"/>
      <c r="H780" s="594"/>
      <c r="I780" s="594"/>
      <c r="J780" s="594"/>
      <c r="K780" s="594"/>
      <c r="L780" s="594"/>
      <c r="M780" s="594"/>
      <c r="N780" s="594"/>
      <c r="O780" s="594"/>
      <c r="P780" s="594"/>
      <c r="Q780" s="594"/>
      <c r="R780" s="594"/>
      <c r="S780" s="594"/>
      <c r="T780" s="594"/>
      <c r="U780" s="594"/>
      <c r="V780" s="594"/>
      <c r="W780" s="594"/>
      <c r="X780" s="594"/>
      <c r="Y780" s="594"/>
      <c r="Z780" s="594"/>
      <c r="AA780" s="594"/>
      <c r="AB780" s="594"/>
      <c r="AC780" s="594"/>
      <c r="AD780" s="594"/>
    </row>
    <row r="781" customFormat="false" ht="12" hidden="false" customHeight="false" outlineLevel="0" collapsed="false">
      <c r="E781" s="594"/>
      <c r="F781" s="594"/>
      <c r="G781" s="594"/>
      <c r="H781" s="594"/>
      <c r="I781" s="594"/>
      <c r="J781" s="594"/>
      <c r="K781" s="594"/>
      <c r="L781" s="594"/>
      <c r="M781" s="594"/>
      <c r="N781" s="594"/>
      <c r="O781" s="594"/>
      <c r="P781" s="594"/>
      <c r="Q781" s="594"/>
      <c r="R781" s="594"/>
      <c r="S781" s="594"/>
      <c r="T781" s="594"/>
      <c r="U781" s="594"/>
      <c r="V781" s="594"/>
      <c r="W781" s="594"/>
      <c r="X781" s="594"/>
      <c r="Y781" s="594"/>
      <c r="Z781" s="594"/>
      <c r="AA781" s="594"/>
      <c r="AB781" s="594"/>
      <c r="AC781" s="594"/>
      <c r="AD781" s="594"/>
    </row>
    <row r="782" customFormat="false" ht="12" hidden="false" customHeight="false" outlineLevel="0" collapsed="false">
      <c r="E782" s="594"/>
      <c r="F782" s="594"/>
      <c r="G782" s="594"/>
      <c r="H782" s="594"/>
      <c r="I782" s="594"/>
      <c r="J782" s="594"/>
      <c r="K782" s="594"/>
      <c r="L782" s="594"/>
      <c r="M782" s="594"/>
      <c r="N782" s="594"/>
      <c r="O782" s="594"/>
      <c r="P782" s="594"/>
      <c r="Q782" s="594"/>
      <c r="R782" s="594"/>
      <c r="S782" s="594"/>
      <c r="T782" s="594"/>
      <c r="U782" s="594"/>
      <c r="V782" s="594"/>
      <c r="W782" s="594"/>
      <c r="X782" s="594"/>
      <c r="Y782" s="594"/>
      <c r="Z782" s="594"/>
      <c r="AA782" s="594"/>
      <c r="AB782" s="594"/>
      <c r="AC782" s="594"/>
      <c r="AD782" s="594"/>
    </row>
    <row r="783" customFormat="false" ht="12" hidden="false" customHeight="false" outlineLevel="0" collapsed="false">
      <c r="E783" s="594"/>
      <c r="F783" s="594"/>
      <c r="G783" s="594"/>
      <c r="H783" s="594"/>
      <c r="I783" s="594"/>
      <c r="J783" s="594"/>
      <c r="K783" s="594"/>
      <c r="L783" s="594"/>
      <c r="M783" s="594"/>
      <c r="N783" s="594"/>
      <c r="O783" s="594"/>
      <c r="P783" s="594"/>
      <c r="Q783" s="594"/>
      <c r="R783" s="594"/>
      <c r="S783" s="594"/>
      <c r="T783" s="594"/>
      <c r="U783" s="594"/>
      <c r="V783" s="594"/>
      <c r="W783" s="594"/>
      <c r="X783" s="594"/>
      <c r="Y783" s="594"/>
      <c r="Z783" s="594"/>
      <c r="AA783" s="594"/>
      <c r="AB783" s="594"/>
      <c r="AC783" s="594"/>
      <c r="AD783" s="594"/>
    </row>
    <row r="784" customFormat="false" ht="12" hidden="false" customHeight="false" outlineLevel="0" collapsed="false">
      <c r="E784" s="594"/>
      <c r="F784" s="594"/>
      <c r="G784" s="594"/>
      <c r="H784" s="594"/>
      <c r="I784" s="594"/>
      <c r="J784" s="594"/>
      <c r="K784" s="594"/>
      <c r="L784" s="594"/>
      <c r="M784" s="594"/>
      <c r="N784" s="594"/>
      <c r="O784" s="594"/>
      <c r="P784" s="594"/>
      <c r="Q784" s="594"/>
      <c r="R784" s="594"/>
      <c r="S784" s="594"/>
      <c r="T784" s="594"/>
      <c r="U784" s="594"/>
      <c r="V784" s="594"/>
      <c r="W784" s="594"/>
      <c r="X784" s="594"/>
      <c r="Y784" s="594"/>
      <c r="Z784" s="594"/>
      <c r="AA784" s="594"/>
      <c r="AB784" s="594"/>
      <c r="AC784" s="594"/>
      <c r="AD784" s="594"/>
    </row>
    <row r="785" customFormat="false" ht="12" hidden="false" customHeight="false" outlineLevel="0" collapsed="false">
      <c r="E785" s="594"/>
      <c r="F785" s="594"/>
      <c r="G785" s="594"/>
      <c r="H785" s="594"/>
      <c r="I785" s="594"/>
      <c r="J785" s="594"/>
      <c r="K785" s="594"/>
      <c r="L785" s="594"/>
      <c r="M785" s="594"/>
      <c r="N785" s="594"/>
      <c r="O785" s="594"/>
      <c r="P785" s="594"/>
      <c r="Q785" s="594"/>
      <c r="R785" s="594"/>
      <c r="S785" s="594"/>
      <c r="T785" s="594"/>
      <c r="U785" s="594"/>
      <c r="V785" s="594"/>
      <c r="W785" s="594"/>
      <c r="X785" s="594"/>
      <c r="Y785" s="594"/>
      <c r="Z785" s="594"/>
      <c r="AA785" s="594"/>
      <c r="AB785" s="594"/>
      <c r="AC785" s="594"/>
      <c r="AD785" s="594"/>
    </row>
    <row r="786" customFormat="false" ht="12" hidden="false" customHeight="false" outlineLevel="0" collapsed="false">
      <c r="E786" s="594"/>
      <c r="F786" s="594"/>
      <c r="G786" s="594"/>
      <c r="H786" s="594"/>
      <c r="I786" s="594"/>
      <c r="J786" s="594"/>
      <c r="K786" s="594"/>
      <c r="L786" s="594"/>
      <c r="M786" s="594"/>
      <c r="N786" s="594"/>
      <c r="O786" s="594"/>
      <c r="P786" s="594"/>
      <c r="Q786" s="594"/>
      <c r="R786" s="594"/>
      <c r="S786" s="594"/>
      <c r="T786" s="594"/>
      <c r="U786" s="594"/>
      <c r="V786" s="594"/>
      <c r="W786" s="594"/>
      <c r="X786" s="594"/>
      <c r="Y786" s="594"/>
      <c r="Z786" s="594"/>
      <c r="AA786" s="594"/>
      <c r="AB786" s="594"/>
      <c r="AC786" s="594"/>
      <c r="AD786" s="594"/>
    </row>
    <row r="787" customFormat="false" ht="12" hidden="false" customHeight="false" outlineLevel="0" collapsed="false">
      <c r="E787" s="594"/>
      <c r="F787" s="594"/>
      <c r="G787" s="594"/>
      <c r="H787" s="594"/>
      <c r="I787" s="594"/>
      <c r="J787" s="594"/>
      <c r="K787" s="594"/>
      <c r="L787" s="594"/>
      <c r="M787" s="594"/>
      <c r="N787" s="594"/>
      <c r="O787" s="594"/>
      <c r="P787" s="594"/>
      <c r="Q787" s="594"/>
      <c r="R787" s="594"/>
      <c r="S787" s="594"/>
      <c r="T787" s="594"/>
      <c r="U787" s="594"/>
      <c r="V787" s="594"/>
      <c r="W787" s="594"/>
      <c r="X787" s="594"/>
      <c r="Y787" s="594"/>
      <c r="Z787" s="594"/>
      <c r="AA787" s="594"/>
      <c r="AB787" s="594"/>
      <c r="AC787" s="594"/>
      <c r="AD787" s="594"/>
    </row>
    <row r="788" customFormat="false" ht="12" hidden="false" customHeight="false" outlineLevel="0" collapsed="false">
      <c r="E788" s="594"/>
      <c r="F788" s="594"/>
      <c r="G788" s="594"/>
      <c r="H788" s="594"/>
      <c r="I788" s="594"/>
      <c r="J788" s="594"/>
      <c r="K788" s="594"/>
      <c r="L788" s="594"/>
      <c r="M788" s="594"/>
      <c r="N788" s="594"/>
      <c r="O788" s="594"/>
      <c r="P788" s="594"/>
      <c r="Q788" s="594"/>
      <c r="R788" s="594"/>
      <c r="S788" s="594"/>
      <c r="T788" s="594"/>
      <c r="U788" s="594"/>
      <c r="V788" s="594"/>
      <c r="W788" s="594"/>
      <c r="X788" s="594"/>
      <c r="Y788" s="594"/>
      <c r="Z788" s="594"/>
      <c r="AA788" s="594"/>
      <c r="AB788" s="594"/>
      <c r="AC788" s="594"/>
      <c r="AD788" s="594"/>
    </row>
    <row r="789" customFormat="false" ht="12" hidden="false" customHeight="false" outlineLevel="0" collapsed="false">
      <c r="E789" s="594"/>
      <c r="F789" s="594"/>
      <c r="G789" s="594"/>
      <c r="H789" s="594"/>
      <c r="I789" s="594"/>
      <c r="J789" s="594"/>
      <c r="K789" s="594"/>
      <c r="L789" s="594"/>
      <c r="M789" s="594"/>
      <c r="N789" s="594"/>
      <c r="O789" s="594"/>
      <c r="P789" s="594"/>
      <c r="Q789" s="594"/>
      <c r="R789" s="594"/>
      <c r="S789" s="594"/>
      <c r="T789" s="594"/>
      <c r="U789" s="594"/>
      <c r="V789" s="594"/>
      <c r="W789" s="594"/>
      <c r="X789" s="594"/>
      <c r="Y789" s="594"/>
      <c r="Z789" s="594"/>
      <c r="AA789" s="594"/>
      <c r="AB789" s="594"/>
      <c r="AC789" s="594"/>
      <c r="AD789" s="594"/>
    </row>
    <row r="790" customFormat="false" ht="12" hidden="false" customHeight="false" outlineLevel="0" collapsed="false">
      <c r="E790" s="594"/>
      <c r="F790" s="594"/>
      <c r="G790" s="594"/>
      <c r="H790" s="594"/>
      <c r="I790" s="594"/>
      <c r="J790" s="594"/>
      <c r="K790" s="594"/>
      <c r="L790" s="594"/>
      <c r="M790" s="594"/>
      <c r="N790" s="594"/>
      <c r="O790" s="594"/>
      <c r="P790" s="594"/>
      <c r="Q790" s="594"/>
      <c r="R790" s="594"/>
      <c r="S790" s="594"/>
      <c r="T790" s="594"/>
      <c r="U790" s="594"/>
      <c r="V790" s="594"/>
      <c r="W790" s="594"/>
      <c r="X790" s="594"/>
      <c r="Y790" s="594"/>
      <c r="Z790" s="594"/>
      <c r="AA790" s="594"/>
      <c r="AB790" s="594"/>
      <c r="AC790" s="594"/>
      <c r="AD790" s="594"/>
    </row>
    <row r="791" customFormat="false" ht="12" hidden="false" customHeight="false" outlineLevel="0" collapsed="false">
      <c r="E791" s="594"/>
      <c r="F791" s="594"/>
      <c r="G791" s="594"/>
      <c r="H791" s="594"/>
      <c r="I791" s="594"/>
      <c r="J791" s="594"/>
      <c r="K791" s="594"/>
      <c r="L791" s="594"/>
      <c r="M791" s="594"/>
      <c r="N791" s="594"/>
      <c r="O791" s="594"/>
      <c r="P791" s="594"/>
      <c r="Q791" s="594"/>
      <c r="R791" s="594"/>
      <c r="S791" s="594"/>
      <c r="T791" s="594"/>
      <c r="U791" s="594"/>
      <c r="V791" s="594"/>
      <c r="W791" s="594"/>
      <c r="X791" s="594"/>
      <c r="Y791" s="594"/>
      <c r="Z791" s="594"/>
      <c r="AA791" s="594"/>
      <c r="AB791" s="594"/>
      <c r="AC791" s="594"/>
      <c r="AD791" s="594"/>
    </row>
    <row r="792" customFormat="false" ht="12" hidden="false" customHeight="false" outlineLevel="0" collapsed="false">
      <c r="E792" s="594"/>
      <c r="F792" s="594"/>
      <c r="G792" s="594"/>
      <c r="H792" s="594"/>
      <c r="I792" s="594"/>
      <c r="J792" s="594"/>
      <c r="K792" s="594"/>
      <c r="L792" s="594"/>
      <c r="M792" s="594"/>
      <c r="N792" s="594"/>
      <c r="O792" s="594"/>
      <c r="P792" s="594"/>
      <c r="Q792" s="594"/>
      <c r="R792" s="594"/>
      <c r="S792" s="594"/>
      <c r="T792" s="594"/>
      <c r="U792" s="594"/>
      <c r="V792" s="594"/>
      <c r="W792" s="594"/>
      <c r="X792" s="594"/>
      <c r="Y792" s="594"/>
      <c r="Z792" s="594"/>
      <c r="AA792" s="594"/>
      <c r="AB792" s="594"/>
      <c r="AC792" s="594"/>
      <c r="AD792" s="594"/>
    </row>
    <row r="793" customFormat="false" ht="12" hidden="false" customHeight="false" outlineLevel="0" collapsed="false">
      <c r="E793" s="594"/>
      <c r="F793" s="594"/>
      <c r="G793" s="594"/>
      <c r="H793" s="594"/>
      <c r="I793" s="594"/>
      <c r="J793" s="594"/>
      <c r="K793" s="594"/>
      <c r="L793" s="594"/>
      <c r="M793" s="594"/>
      <c r="N793" s="594"/>
      <c r="O793" s="594"/>
      <c r="P793" s="594"/>
      <c r="Q793" s="594"/>
      <c r="R793" s="594"/>
      <c r="S793" s="594"/>
      <c r="T793" s="594"/>
      <c r="U793" s="594"/>
      <c r="V793" s="594"/>
      <c r="W793" s="594"/>
      <c r="X793" s="594"/>
      <c r="Y793" s="594"/>
      <c r="Z793" s="594"/>
      <c r="AA793" s="594"/>
      <c r="AB793" s="594"/>
      <c r="AC793" s="594"/>
      <c r="AD793" s="594"/>
    </row>
    <row r="794" customFormat="false" ht="12" hidden="false" customHeight="false" outlineLevel="0" collapsed="false">
      <c r="E794" s="594"/>
      <c r="F794" s="594"/>
      <c r="G794" s="594"/>
      <c r="H794" s="594"/>
      <c r="I794" s="594"/>
      <c r="J794" s="594"/>
      <c r="K794" s="594"/>
      <c r="L794" s="594"/>
      <c r="M794" s="594"/>
      <c r="N794" s="594"/>
      <c r="O794" s="594"/>
      <c r="P794" s="594"/>
      <c r="Q794" s="594"/>
      <c r="R794" s="594"/>
      <c r="S794" s="594"/>
      <c r="T794" s="594"/>
      <c r="U794" s="594"/>
      <c r="V794" s="594"/>
      <c r="W794" s="594"/>
      <c r="X794" s="594"/>
      <c r="Y794" s="594"/>
      <c r="Z794" s="594"/>
      <c r="AA794" s="594"/>
      <c r="AB794" s="594"/>
      <c r="AC794" s="594"/>
      <c r="AD794" s="594"/>
    </row>
    <row r="795" customFormat="false" ht="12" hidden="false" customHeight="false" outlineLevel="0" collapsed="false">
      <c r="E795" s="594"/>
      <c r="F795" s="594"/>
      <c r="G795" s="594"/>
      <c r="H795" s="594"/>
      <c r="I795" s="594"/>
      <c r="J795" s="594"/>
      <c r="K795" s="594"/>
      <c r="L795" s="594"/>
      <c r="M795" s="594"/>
      <c r="N795" s="594"/>
      <c r="O795" s="594"/>
      <c r="P795" s="594"/>
      <c r="Q795" s="594"/>
      <c r="R795" s="594"/>
      <c r="S795" s="594"/>
      <c r="T795" s="594"/>
      <c r="U795" s="594"/>
      <c r="V795" s="594"/>
      <c r="W795" s="594"/>
      <c r="X795" s="594"/>
      <c r="Y795" s="594"/>
      <c r="Z795" s="594"/>
      <c r="AA795" s="594"/>
      <c r="AB795" s="594"/>
      <c r="AC795" s="594"/>
      <c r="AD795" s="594"/>
    </row>
    <row r="796" customFormat="false" ht="12" hidden="false" customHeight="false" outlineLevel="0" collapsed="false">
      <c r="E796" s="594"/>
      <c r="F796" s="594"/>
      <c r="G796" s="594"/>
      <c r="H796" s="594"/>
      <c r="I796" s="594"/>
      <c r="J796" s="594"/>
      <c r="K796" s="594"/>
      <c r="L796" s="594"/>
      <c r="M796" s="594"/>
      <c r="N796" s="594"/>
      <c r="O796" s="594"/>
      <c r="P796" s="594"/>
      <c r="Q796" s="594"/>
      <c r="R796" s="594"/>
      <c r="S796" s="594"/>
      <c r="T796" s="594"/>
      <c r="U796" s="594"/>
      <c r="V796" s="594"/>
      <c r="W796" s="594"/>
      <c r="X796" s="594"/>
      <c r="Y796" s="594"/>
      <c r="Z796" s="594"/>
      <c r="AA796" s="594"/>
      <c r="AB796" s="594"/>
      <c r="AC796" s="594"/>
      <c r="AD796" s="594"/>
    </row>
    <row r="797" customFormat="false" ht="12" hidden="false" customHeight="false" outlineLevel="0" collapsed="false">
      <c r="E797" s="594"/>
      <c r="F797" s="594"/>
      <c r="G797" s="594"/>
      <c r="H797" s="594"/>
      <c r="I797" s="594"/>
      <c r="J797" s="594"/>
      <c r="K797" s="594"/>
      <c r="L797" s="594"/>
      <c r="M797" s="594"/>
      <c r="N797" s="594"/>
      <c r="O797" s="594"/>
      <c r="P797" s="594"/>
      <c r="Q797" s="594"/>
      <c r="R797" s="594"/>
      <c r="S797" s="594"/>
      <c r="T797" s="594"/>
      <c r="U797" s="594"/>
      <c r="V797" s="594"/>
      <c r="W797" s="594"/>
      <c r="X797" s="594"/>
      <c r="Y797" s="594"/>
      <c r="Z797" s="594"/>
      <c r="AA797" s="594"/>
      <c r="AB797" s="594"/>
      <c r="AC797" s="594"/>
      <c r="AD797" s="594"/>
    </row>
    <row r="798" customFormat="false" ht="12" hidden="false" customHeight="false" outlineLevel="0" collapsed="false">
      <c r="E798" s="594"/>
      <c r="F798" s="594"/>
      <c r="G798" s="594"/>
      <c r="H798" s="594"/>
      <c r="I798" s="594"/>
      <c r="J798" s="594"/>
      <c r="K798" s="594"/>
      <c r="L798" s="594"/>
      <c r="M798" s="594"/>
      <c r="N798" s="594"/>
      <c r="O798" s="594"/>
      <c r="P798" s="594"/>
      <c r="Q798" s="594"/>
      <c r="R798" s="594"/>
      <c r="S798" s="594"/>
      <c r="T798" s="594"/>
      <c r="U798" s="594"/>
      <c r="V798" s="594"/>
      <c r="W798" s="594"/>
      <c r="X798" s="594"/>
      <c r="Y798" s="594"/>
      <c r="Z798" s="594"/>
      <c r="AA798" s="594"/>
      <c r="AB798" s="594"/>
      <c r="AC798" s="594"/>
      <c r="AD798" s="594"/>
    </row>
    <row r="799" customFormat="false" ht="12" hidden="false" customHeight="false" outlineLevel="0" collapsed="false">
      <c r="E799" s="594"/>
      <c r="F799" s="594"/>
      <c r="G799" s="594"/>
      <c r="H799" s="594"/>
      <c r="I799" s="594"/>
      <c r="J799" s="594"/>
      <c r="K799" s="594"/>
      <c r="L799" s="594"/>
      <c r="M799" s="594"/>
      <c r="N799" s="594"/>
      <c r="O799" s="594"/>
      <c r="P799" s="594"/>
      <c r="Q799" s="594"/>
      <c r="R799" s="594"/>
      <c r="S799" s="594"/>
      <c r="T799" s="594"/>
      <c r="U799" s="594"/>
      <c r="V799" s="594"/>
      <c r="W799" s="594"/>
      <c r="X799" s="594"/>
      <c r="Y799" s="594"/>
      <c r="Z799" s="594"/>
      <c r="AA799" s="594"/>
      <c r="AB799" s="594"/>
      <c r="AC799" s="594"/>
      <c r="AD799" s="594"/>
    </row>
    <row r="800" customFormat="false" ht="12" hidden="false" customHeight="false" outlineLevel="0" collapsed="false">
      <c r="E800" s="594"/>
      <c r="F800" s="594"/>
      <c r="G800" s="594"/>
      <c r="H800" s="594"/>
      <c r="I800" s="594"/>
      <c r="J800" s="594"/>
      <c r="K800" s="594"/>
      <c r="L800" s="594"/>
      <c r="M800" s="594"/>
      <c r="N800" s="594"/>
      <c r="O800" s="594"/>
      <c r="P800" s="594"/>
      <c r="Q800" s="594"/>
      <c r="R800" s="594"/>
      <c r="S800" s="594"/>
      <c r="T800" s="594"/>
      <c r="U800" s="594"/>
      <c r="V800" s="594"/>
      <c r="W800" s="594"/>
      <c r="X800" s="594"/>
      <c r="Y800" s="594"/>
      <c r="Z800" s="594"/>
      <c r="AA800" s="594"/>
      <c r="AB800" s="594"/>
      <c r="AC800" s="594"/>
      <c r="AD800" s="594"/>
    </row>
    <row r="801" customFormat="false" ht="12" hidden="false" customHeight="false" outlineLevel="0" collapsed="false">
      <c r="E801" s="594"/>
      <c r="F801" s="594"/>
      <c r="G801" s="594"/>
      <c r="H801" s="594"/>
      <c r="I801" s="594"/>
      <c r="J801" s="594"/>
      <c r="K801" s="594"/>
      <c r="L801" s="594"/>
      <c r="M801" s="594"/>
      <c r="N801" s="594"/>
      <c r="O801" s="594"/>
      <c r="P801" s="594"/>
      <c r="Q801" s="594"/>
      <c r="R801" s="594"/>
      <c r="S801" s="594"/>
      <c r="T801" s="594"/>
      <c r="U801" s="594"/>
      <c r="V801" s="594"/>
      <c r="W801" s="594"/>
      <c r="X801" s="594"/>
      <c r="Y801" s="594"/>
      <c r="Z801" s="594"/>
      <c r="AA801" s="594"/>
      <c r="AB801" s="594"/>
      <c r="AC801" s="594"/>
      <c r="AD801" s="594"/>
    </row>
    <row r="802" customFormat="false" ht="12" hidden="false" customHeight="false" outlineLevel="0" collapsed="false">
      <c r="E802" s="594"/>
      <c r="F802" s="594"/>
      <c r="G802" s="594"/>
      <c r="H802" s="594"/>
      <c r="I802" s="594"/>
      <c r="J802" s="594"/>
      <c r="K802" s="594"/>
      <c r="L802" s="594"/>
      <c r="M802" s="594"/>
      <c r="N802" s="594"/>
      <c r="O802" s="594"/>
      <c r="P802" s="594"/>
      <c r="Q802" s="594"/>
      <c r="R802" s="594"/>
      <c r="S802" s="594"/>
      <c r="T802" s="594"/>
      <c r="U802" s="594"/>
      <c r="V802" s="594"/>
      <c r="W802" s="594"/>
      <c r="X802" s="594"/>
      <c r="Y802" s="594"/>
      <c r="Z802" s="594"/>
      <c r="AA802" s="594"/>
      <c r="AB802" s="594"/>
      <c r="AC802" s="594"/>
      <c r="AD802" s="594"/>
    </row>
    <row r="803" customFormat="false" ht="12" hidden="false" customHeight="false" outlineLevel="0" collapsed="false">
      <c r="E803" s="594"/>
      <c r="F803" s="594"/>
      <c r="G803" s="594"/>
      <c r="H803" s="594"/>
      <c r="I803" s="594"/>
      <c r="J803" s="594"/>
      <c r="K803" s="594"/>
      <c r="L803" s="594"/>
      <c r="M803" s="594"/>
      <c r="N803" s="594"/>
      <c r="O803" s="594"/>
      <c r="P803" s="594"/>
      <c r="Q803" s="594"/>
      <c r="R803" s="594"/>
      <c r="S803" s="594"/>
      <c r="T803" s="594"/>
      <c r="U803" s="594"/>
      <c r="V803" s="594"/>
      <c r="W803" s="594"/>
      <c r="X803" s="594"/>
      <c r="Y803" s="594"/>
      <c r="Z803" s="594"/>
      <c r="AA803" s="594"/>
      <c r="AB803" s="594"/>
      <c r="AC803" s="594"/>
      <c r="AD803" s="594"/>
    </row>
    <row r="804" customFormat="false" ht="12" hidden="false" customHeight="false" outlineLevel="0" collapsed="false">
      <c r="E804" s="594"/>
      <c r="F804" s="594"/>
      <c r="G804" s="594"/>
      <c r="H804" s="594"/>
      <c r="I804" s="594"/>
      <c r="J804" s="594"/>
      <c r="K804" s="594"/>
      <c r="L804" s="594"/>
      <c r="M804" s="594"/>
      <c r="N804" s="594"/>
      <c r="O804" s="594"/>
      <c r="P804" s="594"/>
      <c r="Q804" s="594"/>
      <c r="R804" s="594"/>
      <c r="S804" s="594"/>
      <c r="T804" s="594"/>
      <c r="U804" s="594"/>
      <c r="V804" s="594"/>
      <c r="W804" s="594"/>
      <c r="X804" s="594"/>
      <c r="Y804" s="594"/>
      <c r="Z804" s="594"/>
      <c r="AA804" s="594"/>
      <c r="AB804" s="594"/>
      <c r="AC804" s="594"/>
      <c r="AD804" s="594"/>
    </row>
    <row r="805" customFormat="false" ht="12" hidden="false" customHeight="false" outlineLevel="0" collapsed="false">
      <c r="E805" s="594"/>
      <c r="F805" s="594"/>
      <c r="G805" s="594"/>
      <c r="H805" s="594"/>
      <c r="I805" s="594"/>
      <c r="J805" s="594"/>
      <c r="K805" s="594"/>
      <c r="L805" s="594"/>
      <c r="M805" s="594"/>
      <c r="N805" s="594"/>
      <c r="O805" s="594"/>
      <c r="P805" s="594"/>
      <c r="Q805" s="594"/>
      <c r="R805" s="594"/>
      <c r="S805" s="594"/>
      <c r="T805" s="594"/>
      <c r="U805" s="594"/>
      <c r="V805" s="594"/>
      <c r="W805" s="594"/>
      <c r="X805" s="594"/>
      <c r="Y805" s="594"/>
      <c r="Z805" s="594"/>
      <c r="AA805" s="594"/>
      <c r="AB805" s="594"/>
      <c r="AC805" s="594"/>
      <c r="AD805" s="594"/>
    </row>
    <row r="806" customFormat="false" ht="12" hidden="false" customHeight="false" outlineLevel="0" collapsed="false">
      <c r="E806" s="594"/>
      <c r="F806" s="594"/>
      <c r="G806" s="594"/>
      <c r="H806" s="594"/>
      <c r="I806" s="594"/>
      <c r="J806" s="594"/>
      <c r="K806" s="594"/>
      <c r="L806" s="594"/>
      <c r="M806" s="594"/>
      <c r="N806" s="594"/>
      <c r="O806" s="594"/>
      <c r="P806" s="594"/>
      <c r="Q806" s="594"/>
      <c r="R806" s="594"/>
      <c r="S806" s="594"/>
      <c r="T806" s="594"/>
      <c r="U806" s="594"/>
      <c r="V806" s="594"/>
      <c r="W806" s="594"/>
      <c r="X806" s="594"/>
      <c r="Y806" s="594"/>
      <c r="Z806" s="594"/>
      <c r="AA806" s="594"/>
      <c r="AB806" s="594"/>
      <c r="AC806" s="594"/>
      <c r="AD806" s="594"/>
    </row>
    <row r="807" customFormat="false" ht="12" hidden="false" customHeight="false" outlineLevel="0" collapsed="false">
      <c r="E807" s="594"/>
      <c r="F807" s="594"/>
      <c r="G807" s="594"/>
      <c r="H807" s="594"/>
      <c r="I807" s="594"/>
      <c r="J807" s="594"/>
      <c r="K807" s="594"/>
      <c r="L807" s="594"/>
      <c r="M807" s="594"/>
      <c r="N807" s="594"/>
      <c r="O807" s="594"/>
      <c r="P807" s="594"/>
      <c r="Q807" s="594"/>
      <c r="R807" s="594"/>
      <c r="S807" s="594"/>
      <c r="T807" s="594"/>
      <c r="U807" s="594"/>
      <c r="V807" s="594"/>
      <c r="W807" s="594"/>
      <c r="X807" s="594"/>
      <c r="Y807" s="594"/>
      <c r="Z807" s="594"/>
      <c r="AA807" s="594"/>
      <c r="AB807" s="594"/>
      <c r="AC807" s="594"/>
      <c r="AD807" s="594"/>
    </row>
    <row r="808" customFormat="false" ht="12" hidden="false" customHeight="false" outlineLevel="0" collapsed="false">
      <c r="E808" s="594"/>
      <c r="F808" s="594"/>
      <c r="G808" s="594"/>
      <c r="H808" s="594"/>
      <c r="I808" s="594"/>
      <c r="J808" s="594"/>
      <c r="K808" s="594"/>
      <c r="L808" s="594"/>
      <c r="M808" s="594"/>
      <c r="N808" s="594"/>
      <c r="O808" s="594"/>
      <c r="P808" s="594"/>
      <c r="Q808" s="594"/>
      <c r="R808" s="594"/>
      <c r="S808" s="594"/>
      <c r="T808" s="594"/>
      <c r="U808" s="594"/>
      <c r="V808" s="594"/>
      <c r="W808" s="594"/>
      <c r="X808" s="594"/>
      <c r="Y808" s="594"/>
      <c r="Z808" s="594"/>
      <c r="AA808" s="594"/>
      <c r="AB808" s="594"/>
      <c r="AC808" s="594"/>
      <c r="AD808" s="594"/>
    </row>
    <row r="809" customFormat="false" ht="12" hidden="false" customHeight="false" outlineLevel="0" collapsed="false">
      <c r="E809" s="594"/>
      <c r="F809" s="594"/>
      <c r="G809" s="594"/>
      <c r="H809" s="594"/>
      <c r="I809" s="594"/>
      <c r="J809" s="594"/>
      <c r="K809" s="594"/>
      <c r="L809" s="594"/>
      <c r="M809" s="594"/>
      <c r="N809" s="594"/>
      <c r="O809" s="594"/>
      <c r="P809" s="594"/>
      <c r="Q809" s="594"/>
      <c r="R809" s="594"/>
      <c r="S809" s="594"/>
      <c r="T809" s="594"/>
      <c r="U809" s="594"/>
      <c r="V809" s="594"/>
      <c r="W809" s="594"/>
      <c r="X809" s="594"/>
      <c r="Y809" s="594"/>
      <c r="Z809" s="594"/>
      <c r="AA809" s="594"/>
      <c r="AB809" s="594"/>
      <c r="AC809" s="594"/>
      <c r="AD809" s="594"/>
    </row>
    <row r="810" customFormat="false" ht="12" hidden="false" customHeight="false" outlineLevel="0" collapsed="false">
      <c r="E810" s="594"/>
      <c r="F810" s="594"/>
      <c r="G810" s="594"/>
      <c r="H810" s="594"/>
      <c r="I810" s="594"/>
      <c r="J810" s="594"/>
      <c r="K810" s="594"/>
      <c r="L810" s="594"/>
      <c r="M810" s="594"/>
      <c r="N810" s="594"/>
      <c r="O810" s="594"/>
      <c r="P810" s="594"/>
      <c r="Q810" s="594"/>
      <c r="R810" s="594"/>
      <c r="S810" s="594"/>
      <c r="T810" s="594"/>
      <c r="U810" s="594"/>
      <c r="V810" s="594"/>
      <c r="W810" s="594"/>
      <c r="X810" s="594"/>
      <c r="Y810" s="594"/>
      <c r="Z810" s="594"/>
      <c r="AA810" s="594"/>
      <c r="AB810" s="594"/>
      <c r="AC810" s="594"/>
      <c r="AD810" s="594"/>
    </row>
    <row r="811" customFormat="false" ht="12" hidden="false" customHeight="false" outlineLevel="0" collapsed="false">
      <c r="E811" s="594"/>
      <c r="F811" s="594"/>
      <c r="G811" s="594"/>
      <c r="H811" s="594"/>
      <c r="I811" s="594"/>
      <c r="J811" s="594"/>
      <c r="K811" s="594"/>
      <c r="L811" s="594"/>
      <c r="M811" s="594"/>
      <c r="N811" s="594"/>
      <c r="O811" s="594"/>
      <c r="P811" s="594"/>
      <c r="Q811" s="594"/>
      <c r="R811" s="594"/>
      <c r="S811" s="594"/>
      <c r="T811" s="594"/>
      <c r="U811" s="594"/>
      <c r="V811" s="594"/>
      <c r="W811" s="594"/>
      <c r="X811" s="594"/>
      <c r="Y811" s="594"/>
      <c r="Z811" s="594"/>
      <c r="AA811" s="594"/>
      <c r="AB811" s="594"/>
      <c r="AC811" s="594"/>
      <c r="AD811" s="594"/>
    </row>
    <row r="812" customFormat="false" ht="12" hidden="false" customHeight="false" outlineLevel="0" collapsed="false">
      <c r="E812" s="594"/>
      <c r="F812" s="594"/>
      <c r="G812" s="594"/>
      <c r="H812" s="594"/>
      <c r="I812" s="594"/>
      <c r="J812" s="594"/>
      <c r="K812" s="594"/>
      <c r="L812" s="594"/>
      <c r="M812" s="594"/>
      <c r="N812" s="594"/>
      <c r="O812" s="594"/>
      <c r="P812" s="594"/>
      <c r="Q812" s="594"/>
      <c r="R812" s="594"/>
      <c r="S812" s="594"/>
      <c r="T812" s="594"/>
      <c r="U812" s="594"/>
      <c r="V812" s="594"/>
      <c r="W812" s="594"/>
      <c r="X812" s="594"/>
      <c r="Y812" s="594"/>
      <c r="Z812" s="594"/>
      <c r="AA812" s="594"/>
      <c r="AB812" s="594"/>
      <c r="AC812" s="594"/>
      <c r="AD812" s="594"/>
    </row>
    <row r="813" customFormat="false" ht="12" hidden="false" customHeight="false" outlineLevel="0" collapsed="false">
      <c r="E813" s="594"/>
      <c r="F813" s="594"/>
      <c r="G813" s="594"/>
      <c r="H813" s="594"/>
      <c r="I813" s="594"/>
      <c r="J813" s="594"/>
      <c r="K813" s="594"/>
      <c r="L813" s="594"/>
      <c r="M813" s="594"/>
      <c r="N813" s="594"/>
      <c r="O813" s="594"/>
      <c r="P813" s="594"/>
      <c r="Q813" s="594"/>
      <c r="R813" s="594"/>
      <c r="S813" s="594"/>
      <c r="T813" s="594"/>
      <c r="U813" s="594"/>
      <c r="V813" s="594"/>
      <c r="W813" s="594"/>
      <c r="X813" s="594"/>
      <c r="Y813" s="594"/>
      <c r="Z813" s="594"/>
      <c r="AA813" s="594"/>
      <c r="AB813" s="594"/>
      <c r="AC813" s="594"/>
      <c r="AD813" s="594"/>
    </row>
    <row r="814" customFormat="false" ht="12" hidden="false" customHeight="false" outlineLevel="0" collapsed="false">
      <c r="E814" s="594"/>
      <c r="F814" s="594"/>
      <c r="G814" s="594"/>
      <c r="H814" s="594"/>
      <c r="I814" s="594"/>
      <c r="J814" s="594"/>
      <c r="K814" s="594"/>
      <c r="L814" s="594"/>
      <c r="M814" s="594"/>
      <c r="N814" s="594"/>
      <c r="O814" s="594"/>
      <c r="P814" s="594"/>
      <c r="Q814" s="594"/>
      <c r="R814" s="594"/>
      <c r="S814" s="594"/>
      <c r="T814" s="594"/>
      <c r="U814" s="594"/>
      <c r="V814" s="594"/>
      <c r="W814" s="594"/>
      <c r="X814" s="594"/>
      <c r="Y814" s="594"/>
      <c r="Z814" s="594"/>
      <c r="AA814" s="594"/>
      <c r="AB814" s="594"/>
      <c r="AC814" s="594"/>
      <c r="AD814" s="594"/>
    </row>
    <row r="815" customFormat="false" ht="12" hidden="false" customHeight="false" outlineLevel="0" collapsed="false">
      <c r="E815" s="594"/>
      <c r="F815" s="594"/>
      <c r="G815" s="594"/>
      <c r="H815" s="594"/>
      <c r="I815" s="594"/>
      <c r="J815" s="594"/>
      <c r="K815" s="594"/>
      <c r="L815" s="594"/>
      <c r="M815" s="594"/>
      <c r="N815" s="594"/>
      <c r="O815" s="594"/>
      <c r="P815" s="594"/>
      <c r="Q815" s="594"/>
      <c r="R815" s="594"/>
      <c r="S815" s="594"/>
      <c r="T815" s="594"/>
      <c r="U815" s="594"/>
      <c r="V815" s="594"/>
      <c r="W815" s="594"/>
      <c r="X815" s="594"/>
      <c r="Y815" s="594"/>
      <c r="Z815" s="594"/>
      <c r="AA815" s="594"/>
      <c r="AB815" s="594"/>
      <c r="AC815" s="594"/>
      <c r="AD815" s="594"/>
    </row>
    <row r="816" customFormat="false" ht="12" hidden="false" customHeight="false" outlineLevel="0" collapsed="false">
      <c r="E816" s="594"/>
      <c r="F816" s="594"/>
      <c r="G816" s="594"/>
      <c r="H816" s="594"/>
      <c r="I816" s="594"/>
      <c r="J816" s="594"/>
      <c r="K816" s="594"/>
      <c r="L816" s="594"/>
      <c r="M816" s="594"/>
      <c r="N816" s="594"/>
      <c r="O816" s="594"/>
      <c r="P816" s="594"/>
      <c r="Q816" s="594"/>
      <c r="R816" s="594"/>
      <c r="S816" s="594"/>
      <c r="T816" s="594"/>
      <c r="U816" s="594"/>
      <c r="V816" s="594"/>
      <c r="W816" s="594"/>
      <c r="X816" s="594"/>
      <c r="Y816" s="594"/>
      <c r="Z816" s="594"/>
      <c r="AA816" s="594"/>
      <c r="AB816" s="594"/>
      <c r="AC816" s="594"/>
      <c r="AD816" s="594"/>
    </row>
    <row r="817" customFormat="false" ht="12" hidden="false" customHeight="false" outlineLevel="0" collapsed="false">
      <c r="E817" s="594"/>
      <c r="F817" s="594"/>
      <c r="G817" s="594"/>
      <c r="H817" s="594"/>
      <c r="I817" s="594"/>
      <c r="J817" s="594"/>
      <c r="K817" s="594"/>
      <c r="L817" s="594"/>
      <c r="M817" s="594"/>
      <c r="N817" s="594"/>
      <c r="O817" s="594"/>
      <c r="P817" s="594"/>
      <c r="Q817" s="594"/>
      <c r="R817" s="594"/>
      <c r="S817" s="594"/>
      <c r="T817" s="594"/>
      <c r="U817" s="594"/>
      <c r="V817" s="594"/>
      <c r="W817" s="594"/>
      <c r="X817" s="594"/>
      <c r="Y817" s="594"/>
      <c r="Z817" s="594"/>
      <c r="AA817" s="594"/>
      <c r="AB817" s="594"/>
      <c r="AC817" s="594"/>
      <c r="AD817" s="594"/>
    </row>
    <row r="818" customFormat="false" ht="12" hidden="false" customHeight="false" outlineLevel="0" collapsed="false">
      <c r="E818" s="594"/>
      <c r="F818" s="594"/>
      <c r="G818" s="594"/>
      <c r="H818" s="594"/>
      <c r="I818" s="594"/>
      <c r="J818" s="594"/>
      <c r="K818" s="594"/>
      <c r="L818" s="594"/>
      <c r="M818" s="594"/>
      <c r="N818" s="594"/>
      <c r="O818" s="594"/>
      <c r="P818" s="594"/>
      <c r="Q818" s="594"/>
      <c r="R818" s="594"/>
      <c r="S818" s="594"/>
      <c r="T818" s="594"/>
      <c r="U818" s="594"/>
      <c r="V818" s="594"/>
      <c r="W818" s="594"/>
      <c r="X818" s="594"/>
      <c r="Y818" s="594"/>
      <c r="Z818" s="594"/>
      <c r="AA818" s="594"/>
      <c r="AB818" s="594"/>
      <c r="AC818" s="594"/>
      <c r="AD818" s="594"/>
    </row>
    <row r="819" customFormat="false" ht="12" hidden="false" customHeight="false" outlineLevel="0" collapsed="false">
      <c r="E819" s="594"/>
      <c r="F819" s="594"/>
      <c r="G819" s="594"/>
      <c r="H819" s="594"/>
      <c r="I819" s="594"/>
      <c r="J819" s="594"/>
      <c r="K819" s="594"/>
      <c r="L819" s="594"/>
      <c r="M819" s="594"/>
      <c r="N819" s="594"/>
      <c r="O819" s="594"/>
      <c r="P819" s="594"/>
      <c r="Q819" s="594"/>
      <c r="R819" s="594"/>
      <c r="S819" s="594"/>
      <c r="T819" s="594"/>
      <c r="U819" s="594"/>
      <c r="V819" s="594"/>
      <c r="W819" s="594"/>
      <c r="X819" s="594"/>
      <c r="Y819" s="594"/>
      <c r="Z819" s="594"/>
      <c r="AA819" s="594"/>
      <c r="AB819" s="594"/>
      <c r="AC819" s="594"/>
      <c r="AD819" s="594"/>
    </row>
    <row r="820" customFormat="false" ht="12" hidden="false" customHeight="false" outlineLevel="0" collapsed="false">
      <c r="E820" s="594"/>
      <c r="F820" s="594"/>
      <c r="G820" s="594"/>
      <c r="H820" s="594"/>
      <c r="I820" s="594"/>
      <c r="J820" s="594"/>
      <c r="K820" s="594"/>
      <c r="L820" s="594"/>
      <c r="M820" s="594"/>
      <c r="N820" s="594"/>
      <c r="O820" s="594"/>
      <c r="P820" s="594"/>
      <c r="Q820" s="594"/>
      <c r="R820" s="594"/>
      <c r="S820" s="594"/>
      <c r="T820" s="594"/>
      <c r="U820" s="594"/>
      <c r="V820" s="594"/>
      <c r="W820" s="594"/>
      <c r="X820" s="594"/>
      <c r="Y820" s="594"/>
      <c r="Z820" s="594"/>
      <c r="AA820" s="594"/>
      <c r="AB820" s="594"/>
      <c r="AC820" s="594"/>
      <c r="AD820" s="594"/>
    </row>
    <row r="821" customFormat="false" ht="12" hidden="false" customHeight="false" outlineLevel="0" collapsed="false">
      <c r="E821" s="594"/>
      <c r="F821" s="594"/>
      <c r="G821" s="594"/>
      <c r="H821" s="594"/>
      <c r="I821" s="594"/>
      <c r="J821" s="594"/>
      <c r="K821" s="594"/>
      <c r="L821" s="594"/>
      <c r="M821" s="594"/>
      <c r="N821" s="594"/>
      <c r="O821" s="594"/>
      <c r="P821" s="594"/>
      <c r="Q821" s="594"/>
      <c r="R821" s="594"/>
      <c r="S821" s="594"/>
      <c r="T821" s="594"/>
      <c r="U821" s="594"/>
      <c r="V821" s="594"/>
      <c r="W821" s="594"/>
      <c r="X821" s="594"/>
      <c r="Y821" s="594"/>
      <c r="Z821" s="594"/>
      <c r="AA821" s="594"/>
      <c r="AB821" s="594"/>
      <c r="AC821" s="594"/>
      <c r="AD821" s="594"/>
    </row>
    <row r="822" customFormat="false" ht="12" hidden="false" customHeight="false" outlineLevel="0" collapsed="false">
      <c r="E822" s="594"/>
      <c r="F822" s="594"/>
      <c r="G822" s="594"/>
      <c r="H822" s="594"/>
      <c r="I822" s="594"/>
      <c r="J822" s="594"/>
      <c r="K822" s="594"/>
      <c r="L822" s="594"/>
      <c r="M822" s="594"/>
      <c r="N822" s="594"/>
      <c r="O822" s="594"/>
      <c r="P822" s="594"/>
      <c r="Q822" s="594"/>
      <c r="R822" s="594"/>
      <c r="S822" s="594"/>
      <c r="T822" s="594"/>
      <c r="U822" s="594"/>
      <c r="V822" s="594"/>
      <c r="W822" s="594"/>
      <c r="X822" s="594"/>
      <c r="Y822" s="594"/>
      <c r="Z822" s="594"/>
      <c r="AA822" s="594"/>
      <c r="AB822" s="594"/>
      <c r="AC822" s="594"/>
      <c r="AD822" s="594"/>
    </row>
    <row r="823" customFormat="false" ht="12" hidden="false" customHeight="false" outlineLevel="0" collapsed="false">
      <c r="E823" s="594"/>
      <c r="F823" s="594"/>
      <c r="G823" s="594"/>
      <c r="H823" s="594"/>
      <c r="I823" s="594"/>
      <c r="J823" s="594"/>
      <c r="K823" s="594"/>
      <c r="L823" s="594"/>
      <c r="M823" s="594"/>
      <c r="N823" s="594"/>
      <c r="O823" s="594"/>
      <c r="P823" s="594"/>
      <c r="Q823" s="594"/>
      <c r="R823" s="594"/>
      <c r="S823" s="594"/>
      <c r="T823" s="594"/>
      <c r="U823" s="594"/>
      <c r="V823" s="594"/>
      <c r="W823" s="594"/>
      <c r="X823" s="594"/>
      <c r="Y823" s="594"/>
      <c r="Z823" s="594"/>
      <c r="AA823" s="594"/>
      <c r="AB823" s="594"/>
      <c r="AC823" s="594"/>
      <c r="AD823" s="594"/>
    </row>
    <row r="824" customFormat="false" ht="12" hidden="false" customHeight="false" outlineLevel="0" collapsed="false">
      <c r="E824" s="594"/>
      <c r="F824" s="594"/>
      <c r="G824" s="594"/>
      <c r="H824" s="594"/>
      <c r="I824" s="594"/>
      <c r="J824" s="594"/>
      <c r="K824" s="594"/>
      <c r="L824" s="594"/>
      <c r="M824" s="594"/>
      <c r="N824" s="594"/>
      <c r="O824" s="594"/>
      <c r="P824" s="594"/>
      <c r="Q824" s="594"/>
      <c r="R824" s="594"/>
      <c r="S824" s="594"/>
      <c r="T824" s="594"/>
      <c r="U824" s="594"/>
      <c r="V824" s="594"/>
      <c r="W824" s="594"/>
      <c r="X824" s="594"/>
      <c r="Y824" s="594"/>
      <c r="Z824" s="594"/>
      <c r="AA824" s="594"/>
      <c r="AB824" s="594"/>
      <c r="AC824" s="594"/>
      <c r="AD824" s="594"/>
    </row>
    <row r="825" customFormat="false" ht="12" hidden="false" customHeight="false" outlineLevel="0" collapsed="false">
      <c r="E825" s="594"/>
      <c r="F825" s="594"/>
      <c r="G825" s="594"/>
      <c r="H825" s="594"/>
      <c r="I825" s="594"/>
      <c r="J825" s="594"/>
      <c r="K825" s="594"/>
      <c r="L825" s="594"/>
      <c r="M825" s="594"/>
      <c r="N825" s="594"/>
      <c r="O825" s="594"/>
      <c r="P825" s="594"/>
      <c r="Q825" s="594"/>
      <c r="R825" s="594"/>
      <c r="S825" s="594"/>
      <c r="T825" s="594"/>
      <c r="U825" s="594"/>
      <c r="V825" s="594"/>
      <c r="W825" s="594"/>
      <c r="X825" s="594"/>
      <c r="Y825" s="594"/>
      <c r="Z825" s="594"/>
      <c r="AA825" s="594"/>
      <c r="AB825" s="594"/>
      <c r="AC825" s="594"/>
      <c r="AD825" s="594"/>
    </row>
    <row r="826" customFormat="false" ht="12" hidden="false" customHeight="false" outlineLevel="0" collapsed="false">
      <c r="E826" s="594"/>
      <c r="F826" s="594"/>
      <c r="G826" s="594"/>
      <c r="H826" s="594"/>
      <c r="I826" s="594"/>
      <c r="J826" s="594"/>
      <c r="K826" s="594"/>
      <c r="L826" s="594"/>
      <c r="M826" s="594"/>
      <c r="N826" s="594"/>
      <c r="O826" s="594"/>
      <c r="P826" s="594"/>
      <c r="Q826" s="594"/>
      <c r="R826" s="594"/>
      <c r="S826" s="594"/>
      <c r="T826" s="594"/>
      <c r="U826" s="594"/>
      <c r="V826" s="594"/>
      <c r="W826" s="594"/>
      <c r="X826" s="594"/>
      <c r="Y826" s="594"/>
      <c r="Z826" s="594"/>
      <c r="AA826" s="594"/>
      <c r="AB826" s="594"/>
      <c r="AC826" s="594"/>
      <c r="AD826" s="594"/>
    </row>
    <row r="827" customFormat="false" ht="12" hidden="false" customHeight="false" outlineLevel="0" collapsed="false">
      <c r="E827" s="594"/>
      <c r="F827" s="594"/>
      <c r="G827" s="594"/>
      <c r="H827" s="594"/>
      <c r="I827" s="594"/>
      <c r="J827" s="594"/>
      <c r="K827" s="594"/>
      <c r="L827" s="594"/>
      <c r="M827" s="594"/>
      <c r="N827" s="594"/>
      <c r="O827" s="594"/>
      <c r="P827" s="594"/>
      <c r="Q827" s="594"/>
      <c r="R827" s="594"/>
      <c r="S827" s="594"/>
      <c r="T827" s="594"/>
      <c r="U827" s="594"/>
      <c r="V827" s="594"/>
      <c r="W827" s="594"/>
      <c r="X827" s="594"/>
      <c r="Y827" s="594"/>
      <c r="Z827" s="594"/>
      <c r="AA827" s="594"/>
      <c r="AB827" s="594"/>
      <c r="AC827" s="594"/>
      <c r="AD827" s="594"/>
    </row>
    <row r="828" customFormat="false" ht="12" hidden="false" customHeight="false" outlineLevel="0" collapsed="false">
      <c r="E828" s="594"/>
      <c r="F828" s="594"/>
      <c r="G828" s="594"/>
      <c r="H828" s="594"/>
      <c r="I828" s="594"/>
      <c r="J828" s="594"/>
      <c r="K828" s="594"/>
      <c r="L828" s="594"/>
      <c r="M828" s="594"/>
      <c r="N828" s="594"/>
      <c r="O828" s="594"/>
      <c r="P828" s="594"/>
      <c r="Q828" s="594"/>
      <c r="R828" s="594"/>
      <c r="S828" s="594"/>
      <c r="T828" s="594"/>
      <c r="U828" s="594"/>
      <c r="V828" s="594"/>
      <c r="W828" s="594"/>
      <c r="X828" s="594"/>
      <c r="Y828" s="594"/>
      <c r="Z828" s="594"/>
      <c r="AA828" s="594"/>
      <c r="AB828" s="594"/>
      <c r="AC828" s="594"/>
      <c r="AD828" s="594"/>
    </row>
    <row r="829" customFormat="false" ht="12" hidden="false" customHeight="false" outlineLevel="0" collapsed="false">
      <c r="E829" s="594"/>
      <c r="F829" s="594"/>
      <c r="G829" s="594"/>
      <c r="H829" s="594"/>
      <c r="I829" s="594"/>
      <c r="J829" s="594"/>
      <c r="K829" s="594"/>
      <c r="L829" s="594"/>
      <c r="M829" s="594"/>
      <c r="N829" s="594"/>
      <c r="O829" s="594"/>
      <c r="P829" s="594"/>
      <c r="Q829" s="594"/>
      <c r="R829" s="594"/>
      <c r="S829" s="594"/>
      <c r="T829" s="594"/>
      <c r="U829" s="594"/>
      <c r="V829" s="594"/>
      <c r="W829" s="594"/>
      <c r="X829" s="594"/>
      <c r="Y829" s="594"/>
      <c r="Z829" s="594"/>
      <c r="AA829" s="594"/>
      <c r="AB829" s="594"/>
      <c r="AC829" s="594"/>
      <c r="AD829" s="594"/>
    </row>
    <row r="830" customFormat="false" ht="12" hidden="false" customHeight="false" outlineLevel="0" collapsed="false">
      <c r="E830" s="594"/>
      <c r="F830" s="594"/>
      <c r="G830" s="594"/>
      <c r="H830" s="594"/>
      <c r="I830" s="594"/>
      <c r="J830" s="594"/>
      <c r="K830" s="594"/>
      <c r="L830" s="594"/>
      <c r="M830" s="594"/>
      <c r="N830" s="594"/>
      <c r="O830" s="594"/>
      <c r="P830" s="594"/>
      <c r="Q830" s="594"/>
      <c r="R830" s="594"/>
      <c r="S830" s="594"/>
      <c r="T830" s="594"/>
      <c r="U830" s="594"/>
      <c r="V830" s="594"/>
      <c r="W830" s="594"/>
      <c r="X830" s="594"/>
      <c r="Y830" s="594"/>
      <c r="Z830" s="594"/>
      <c r="AA830" s="594"/>
      <c r="AB830" s="594"/>
      <c r="AC830" s="594"/>
      <c r="AD830" s="594"/>
    </row>
    <row r="831" customFormat="false" ht="12" hidden="false" customHeight="false" outlineLevel="0" collapsed="false">
      <c r="E831" s="594"/>
      <c r="F831" s="594"/>
      <c r="G831" s="594"/>
      <c r="H831" s="594"/>
      <c r="I831" s="594"/>
      <c r="J831" s="594"/>
      <c r="K831" s="594"/>
      <c r="L831" s="594"/>
      <c r="M831" s="594"/>
      <c r="N831" s="594"/>
      <c r="O831" s="594"/>
      <c r="P831" s="594"/>
      <c r="Q831" s="594"/>
      <c r="R831" s="594"/>
      <c r="S831" s="594"/>
      <c r="T831" s="594"/>
      <c r="U831" s="594"/>
      <c r="V831" s="594"/>
      <c r="W831" s="594"/>
      <c r="X831" s="594"/>
      <c r="Y831" s="594"/>
      <c r="Z831" s="594"/>
      <c r="AA831" s="594"/>
      <c r="AB831" s="594"/>
      <c r="AC831" s="594"/>
      <c r="AD831" s="594"/>
    </row>
    <row r="832" customFormat="false" ht="12" hidden="false" customHeight="false" outlineLevel="0" collapsed="false">
      <c r="E832" s="594"/>
      <c r="F832" s="594"/>
      <c r="G832" s="594"/>
      <c r="H832" s="594"/>
      <c r="I832" s="594"/>
      <c r="J832" s="594"/>
      <c r="K832" s="594"/>
      <c r="L832" s="594"/>
      <c r="M832" s="594"/>
      <c r="N832" s="594"/>
      <c r="O832" s="594"/>
      <c r="P832" s="594"/>
      <c r="Q832" s="594"/>
      <c r="R832" s="594"/>
      <c r="S832" s="594"/>
      <c r="T832" s="594"/>
      <c r="U832" s="594"/>
      <c r="V832" s="594"/>
      <c r="W832" s="594"/>
      <c r="X832" s="594"/>
      <c r="Y832" s="594"/>
      <c r="Z832" s="594"/>
      <c r="AA832" s="594"/>
      <c r="AB832" s="594"/>
      <c r="AC832" s="594"/>
      <c r="AD832" s="594"/>
    </row>
    <row r="833" customFormat="false" ht="12" hidden="false" customHeight="false" outlineLevel="0" collapsed="false">
      <c r="E833" s="594"/>
      <c r="F833" s="594"/>
      <c r="G833" s="594"/>
      <c r="H833" s="594"/>
      <c r="I833" s="594"/>
      <c r="J833" s="594"/>
      <c r="K833" s="594"/>
      <c r="L833" s="594"/>
      <c r="M833" s="594"/>
      <c r="N833" s="594"/>
      <c r="O833" s="594"/>
      <c r="P833" s="594"/>
      <c r="Q833" s="594"/>
      <c r="R833" s="594"/>
      <c r="S833" s="594"/>
      <c r="T833" s="594"/>
      <c r="U833" s="594"/>
      <c r="V833" s="594"/>
      <c r="W833" s="594"/>
      <c r="X833" s="594"/>
      <c r="Y833" s="594"/>
      <c r="Z833" s="594"/>
      <c r="AA833" s="594"/>
      <c r="AB833" s="594"/>
      <c r="AC833" s="594"/>
      <c r="AD833" s="594"/>
    </row>
    <row r="834" customFormat="false" ht="12" hidden="false" customHeight="false" outlineLevel="0" collapsed="false">
      <c r="E834" s="594"/>
      <c r="F834" s="594"/>
      <c r="G834" s="594"/>
      <c r="H834" s="594"/>
      <c r="I834" s="594"/>
      <c r="J834" s="594"/>
      <c r="K834" s="594"/>
      <c r="L834" s="594"/>
      <c r="M834" s="594"/>
      <c r="N834" s="594"/>
      <c r="O834" s="594"/>
      <c r="P834" s="594"/>
      <c r="Q834" s="594"/>
      <c r="R834" s="594"/>
      <c r="S834" s="594"/>
      <c r="T834" s="594"/>
      <c r="U834" s="594"/>
      <c r="V834" s="594"/>
      <c r="W834" s="594"/>
      <c r="X834" s="594"/>
      <c r="Y834" s="594"/>
      <c r="Z834" s="594"/>
      <c r="AA834" s="594"/>
      <c r="AB834" s="594"/>
      <c r="AC834" s="594"/>
      <c r="AD834" s="594"/>
    </row>
    <row r="835" customFormat="false" ht="12" hidden="false" customHeight="false" outlineLevel="0" collapsed="false">
      <c r="E835" s="594"/>
      <c r="F835" s="594"/>
      <c r="G835" s="594"/>
      <c r="H835" s="594"/>
      <c r="I835" s="594"/>
      <c r="J835" s="594"/>
      <c r="K835" s="594"/>
      <c r="L835" s="594"/>
      <c r="M835" s="594"/>
      <c r="N835" s="594"/>
      <c r="O835" s="594"/>
      <c r="P835" s="594"/>
      <c r="Q835" s="594"/>
      <c r="R835" s="594"/>
      <c r="S835" s="594"/>
      <c r="T835" s="594"/>
      <c r="U835" s="594"/>
      <c r="V835" s="594"/>
      <c r="W835" s="594"/>
      <c r="X835" s="594"/>
      <c r="Y835" s="594"/>
      <c r="Z835" s="594"/>
      <c r="AA835" s="594"/>
      <c r="AB835" s="594"/>
      <c r="AC835" s="594"/>
      <c r="AD835" s="594"/>
    </row>
    <row r="836" customFormat="false" ht="12" hidden="false" customHeight="false" outlineLevel="0" collapsed="false">
      <c r="E836" s="594"/>
      <c r="F836" s="594"/>
      <c r="G836" s="594"/>
      <c r="H836" s="594"/>
      <c r="I836" s="594"/>
      <c r="J836" s="594"/>
      <c r="K836" s="594"/>
      <c r="L836" s="594"/>
      <c r="M836" s="594"/>
      <c r="N836" s="594"/>
      <c r="O836" s="594"/>
      <c r="P836" s="594"/>
      <c r="Q836" s="594"/>
      <c r="R836" s="594"/>
      <c r="S836" s="594"/>
      <c r="T836" s="594"/>
      <c r="U836" s="594"/>
      <c r="V836" s="594"/>
      <c r="W836" s="594"/>
      <c r="X836" s="594"/>
      <c r="Y836" s="594"/>
      <c r="Z836" s="594"/>
      <c r="AA836" s="594"/>
      <c r="AB836" s="594"/>
      <c r="AC836" s="594"/>
      <c r="AD836" s="594"/>
    </row>
    <row r="837" customFormat="false" ht="12" hidden="false" customHeight="false" outlineLevel="0" collapsed="false">
      <c r="E837" s="594"/>
      <c r="F837" s="594"/>
      <c r="G837" s="594"/>
      <c r="H837" s="594"/>
      <c r="I837" s="594"/>
      <c r="J837" s="594"/>
      <c r="K837" s="594"/>
      <c r="L837" s="594"/>
      <c r="M837" s="594"/>
      <c r="N837" s="594"/>
      <c r="O837" s="594"/>
      <c r="P837" s="594"/>
      <c r="Q837" s="594"/>
      <c r="R837" s="594"/>
      <c r="S837" s="594"/>
      <c r="T837" s="594"/>
      <c r="U837" s="594"/>
      <c r="V837" s="594"/>
      <c r="W837" s="594"/>
      <c r="X837" s="594"/>
      <c r="Y837" s="594"/>
      <c r="Z837" s="594"/>
      <c r="AA837" s="594"/>
      <c r="AB837" s="594"/>
      <c r="AC837" s="594"/>
      <c r="AD837" s="594"/>
    </row>
    <row r="838" customFormat="false" ht="12" hidden="false" customHeight="false" outlineLevel="0" collapsed="false">
      <c r="E838" s="594"/>
      <c r="F838" s="594"/>
      <c r="G838" s="594"/>
      <c r="H838" s="594"/>
      <c r="I838" s="594"/>
      <c r="J838" s="594"/>
      <c r="K838" s="594"/>
      <c r="L838" s="594"/>
      <c r="M838" s="594"/>
      <c r="N838" s="594"/>
      <c r="O838" s="594"/>
      <c r="P838" s="594"/>
      <c r="Q838" s="594"/>
      <c r="R838" s="594"/>
      <c r="S838" s="594"/>
      <c r="T838" s="594"/>
      <c r="U838" s="594"/>
      <c r="V838" s="594"/>
      <c r="W838" s="594"/>
      <c r="X838" s="594"/>
      <c r="Y838" s="594"/>
      <c r="Z838" s="594"/>
      <c r="AA838" s="594"/>
      <c r="AB838" s="594"/>
      <c r="AC838" s="594"/>
      <c r="AD838" s="594"/>
    </row>
    <row r="839" customFormat="false" ht="12" hidden="false" customHeight="false" outlineLevel="0" collapsed="false">
      <c r="E839" s="594"/>
      <c r="F839" s="594"/>
      <c r="G839" s="594"/>
      <c r="H839" s="594"/>
      <c r="I839" s="594"/>
      <c r="J839" s="594"/>
      <c r="K839" s="594"/>
      <c r="L839" s="594"/>
      <c r="M839" s="594"/>
      <c r="N839" s="594"/>
      <c r="O839" s="594"/>
      <c r="P839" s="594"/>
      <c r="Q839" s="594"/>
      <c r="R839" s="594"/>
      <c r="S839" s="594"/>
      <c r="T839" s="594"/>
      <c r="U839" s="594"/>
      <c r="V839" s="594"/>
      <c r="W839" s="594"/>
      <c r="X839" s="594"/>
      <c r="Y839" s="594"/>
      <c r="Z839" s="594"/>
      <c r="AA839" s="594"/>
      <c r="AB839" s="594"/>
      <c r="AC839" s="594"/>
      <c r="AD839" s="594"/>
    </row>
    <row r="840" customFormat="false" ht="12" hidden="false" customHeight="false" outlineLevel="0" collapsed="false">
      <c r="E840" s="594"/>
      <c r="F840" s="594"/>
      <c r="G840" s="594"/>
      <c r="H840" s="594"/>
      <c r="I840" s="594"/>
      <c r="J840" s="594"/>
      <c r="K840" s="594"/>
      <c r="L840" s="594"/>
      <c r="M840" s="594"/>
      <c r="N840" s="594"/>
      <c r="O840" s="594"/>
      <c r="P840" s="594"/>
      <c r="Q840" s="594"/>
      <c r="R840" s="594"/>
      <c r="S840" s="594"/>
      <c r="T840" s="594"/>
      <c r="U840" s="594"/>
      <c r="V840" s="594"/>
      <c r="W840" s="594"/>
      <c r="X840" s="594"/>
      <c r="Y840" s="594"/>
      <c r="Z840" s="594"/>
      <c r="AA840" s="594"/>
      <c r="AB840" s="594"/>
      <c r="AC840" s="594"/>
      <c r="AD840" s="594"/>
    </row>
    <row r="841" customFormat="false" ht="12" hidden="false" customHeight="false" outlineLevel="0" collapsed="false">
      <c r="E841" s="594"/>
      <c r="F841" s="594"/>
      <c r="G841" s="594"/>
      <c r="H841" s="594"/>
      <c r="I841" s="594"/>
      <c r="J841" s="594"/>
      <c r="K841" s="594"/>
      <c r="L841" s="594"/>
      <c r="M841" s="594"/>
      <c r="N841" s="594"/>
      <c r="O841" s="594"/>
      <c r="P841" s="594"/>
      <c r="Q841" s="594"/>
      <c r="R841" s="594"/>
      <c r="S841" s="594"/>
      <c r="T841" s="594"/>
      <c r="U841" s="594"/>
      <c r="V841" s="594"/>
      <c r="W841" s="594"/>
      <c r="X841" s="594"/>
      <c r="Y841" s="594"/>
      <c r="Z841" s="594"/>
      <c r="AA841" s="594"/>
      <c r="AB841" s="594"/>
      <c r="AC841" s="594"/>
      <c r="AD841" s="594"/>
    </row>
    <row r="842" customFormat="false" ht="12" hidden="false" customHeight="false" outlineLevel="0" collapsed="false">
      <c r="E842" s="594"/>
      <c r="F842" s="594"/>
      <c r="G842" s="594"/>
      <c r="H842" s="594"/>
      <c r="I842" s="594"/>
      <c r="J842" s="594"/>
      <c r="K842" s="594"/>
      <c r="L842" s="594"/>
      <c r="M842" s="594"/>
      <c r="N842" s="594"/>
      <c r="O842" s="594"/>
      <c r="P842" s="594"/>
      <c r="Q842" s="594"/>
      <c r="R842" s="594"/>
      <c r="S842" s="594"/>
      <c r="T842" s="594"/>
      <c r="U842" s="594"/>
      <c r="V842" s="594"/>
      <c r="W842" s="594"/>
      <c r="X842" s="594"/>
      <c r="Y842" s="594"/>
      <c r="Z842" s="594"/>
      <c r="AA842" s="594"/>
      <c r="AB842" s="594"/>
      <c r="AC842" s="594"/>
      <c r="AD842" s="594"/>
    </row>
    <row r="843" customFormat="false" ht="12" hidden="false" customHeight="false" outlineLevel="0" collapsed="false">
      <c r="E843" s="594"/>
      <c r="F843" s="594"/>
      <c r="G843" s="594"/>
      <c r="H843" s="594"/>
      <c r="I843" s="594"/>
      <c r="J843" s="594"/>
      <c r="K843" s="594"/>
      <c r="L843" s="594"/>
      <c r="M843" s="594"/>
      <c r="N843" s="594"/>
      <c r="O843" s="594"/>
      <c r="P843" s="594"/>
      <c r="Q843" s="594"/>
      <c r="R843" s="594"/>
      <c r="S843" s="594"/>
      <c r="T843" s="594"/>
      <c r="U843" s="594"/>
      <c r="V843" s="594"/>
      <c r="W843" s="594"/>
      <c r="X843" s="594"/>
      <c r="Y843" s="594"/>
      <c r="Z843" s="594"/>
      <c r="AA843" s="594"/>
      <c r="AB843" s="594"/>
      <c r="AC843" s="594"/>
      <c r="AD843" s="594"/>
    </row>
    <row r="844" customFormat="false" ht="12" hidden="false" customHeight="false" outlineLevel="0" collapsed="false">
      <c r="E844" s="594"/>
      <c r="F844" s="594"/>
      <c r="G844" s="594"/>
      <c r="H844" s="594"/>
      <c r="I844" s="594"/>
      <c r="J844" s="594"/>
      <c r="K844" s="594"/>
      <c r="L844" s="594"/>
      <c r="M844" s="594"/>
      <c r="N844" s="594"/>
      <c r="O844" s="594"/>
      <c r="P844" s="594"/>
      <c r="Q844" s="594"/>
      <c r="R844" s="594"/>
      <c r="S844" s="594"/>
      <c r="T844" s="594"/>
      <c r="U844" s="594"/>
      <c r="V844" s="594"/>
      <c r="W844" s="594"/>
      <c r="X844" s="594"/>
      <c r="Y844" s="594"/>
      <c r="Z844" s="594"/>
      <c r="AA844" s="594"/>
      <c r="AB844" s="594"/>
      <c r="AC844" s="594"/>
      <c r="AD844" s="594"/>
    </row>
    <row r="845" customFormat="false" ht="12" hidden="false" customHeight="false" outlineLevel="0" collapsed="false">
      <c r="E845" s="594"/>
      <c r="F845" s="594"/>
      <c r="G845" s="594"/>
      <c r="H845" s="594"/>
      <c r="I845" s="594"/>
      <c r="J845" s="594"/>
      <c r="K845" s="594"/>
      <c r="L845" s="594"/>
      <c r="M845" s="594"/>
      <c r="N845" s="594"/>
      <c r="O845" s="594"/>
      <c r="P845" s="594"/>
      <c r="Q845" s="594"/>
      <c r="R845" s="594"/>
      <c r="S845" s="594"/>
      <c r="T845" s="594"/>
      <c r="U845" s="594"/>
      <c r="V845" s="594"/>
      <c r="W845" s="594"/>
      <c r="X845" s="594"/>
      <c r="Y845" s="594"/>
      <c r="Z845" s="594"/>
      <c r="AA845" s="594"/>
      <c r="AB845" s="594"/>
      <c r="AC845" s="594"/>
      <c r="AD845" s="594"/>
    </row>
    <row r="846" customFormat="false" ht="12" hidden="false" customHeight="false" outlineLevel="0" collapsed="false">
      <c r="E846" s="594"/>
      <c r="F846" s="594"/>
      <c r="G846" s="594"/>
      <c r="H846" s="594"/>
      <c r="I846" s="594"/>
      <c r="J846" s="594"/>
      <c r="K846" s="594"/>
      <c r="L846" s="594"/>
      <c r="M846" s="594"/>
      <c r="N846" s="594"/>
      <c r="O846" s="594"/>
      <c r="P846" s="594"/>
      <c r="Q846" s="594"/>
      <c r="R846" s="594"/>
      <c r="S846" s="594"/>
      <c r="T846" s="594"/>
      <c r="U846" s="594"/>
      <c r="V846" s="594"/>
      <c r="W846" s="594"/>
      <c r="X846" s="594"/>
      <c r="Y846" s="594"/>
      <c r="Z846" s="594"/>
      <c r="AA846" s="594"/>
      <c r="AB846" s="594"/>
      <c r="AC846" s="594"/>
      <c r="AD846" s="594"/>
    </row>
    <row r="847" customFormat="false" ht="12" hidden="false" customHeight="false" outlineLevel="0" collapsed="false">
      <c r="E847" s="594"/>
      <c r="F847" s="594"/>
      <c r="G847" s="594"/>
      <c r="H847" s="594"/>
      <c r="I847" s="594"/>
      <c r="J847" s="594"/>
      <c r="K847" s="594"/>
      <c r="L847" s="594"/>
      <c r="M847" s="594"/>
      <c r="N847" s="594"/>
      <c r="O847" s="594"/>
      <c r="P847" s="594"/>
      <c r="Q847" s="594"/>
      <c r="R847" s="594"/>
      <c r="S847" s="594"/>
      <c r="T847" s="594"/>
      <c r="U847" s="594"/>
      <c r="V847" s="594"/>
      <c r="W847" s="594"/>
      <c r="X847" s="594"/>
      <c r="Y847" s="594"/>
      <c r="Z847" s="594"/>
      <c r="AA847" s="594"/>
      <c r="AB847" s="594"/>
      <c r="AC847" s="594"/>
      <c r="AD847" s="594"/>
    </row>
    <row r="848" customFormat="false" ht="12" hidden="false" customHeight="false" outlineLevel="0" collapsed="false">
      <c r="E848" s="594"/>
      <c r="F848" s="594"/>
      <c r="G848" s="594"/>
      <c r="H848" s="594"/>
      <c r="I848" s="594"/>
      <c r="J848" s="594"/>
      <c r="K848" s="594"/>
      <c r="L848" s="594"/>
      <c r="M848" s="594"/>
      <c r="N848" s="594"/>
      <c r="O848" s="594"/>
      <c r="P848" s="594"/>
      <c r="Q848" s="594"/>
      <c r="R848" s="594"/>
      <c r="S848" s="594"/>
      <c r="T848" s="594"/>
      <c r="U848" s="594"/>
      <c r="V848" s="594"/>
      <c r="W848" s="594"/>
      <c r="X848" s="594"/>
      <c r="Y848" s="594"/>
      <c r="Z848" s="594"/>
      <c r="AA848" s="594"/>
      <c r="AB848" s="594"/>
      <c r="AC848" s="594"/>
      <c r="AD848" s="594"/>
    </row>
    <row r="849" customFormat="false" ht="12" hidden="false" customHeight="false" outlineLevel="0" collapsed="false">
      <c r="E849" s="594"/>
      <c r="F849" s="594"/>
      <c r="G849" s="594"/>
      <c r="H849" s="594"/>
      <c r="I849" s="594"/>
      <c r="J849" s="594"/>
      <c r="K849" s="594"/>
      <c r="L849" s="594"/>
      <c r="M849" s="594"/>
      <c r="N849" s="594"/>
      <c r="O849" s="594"/>
      <c r="P849" s="594"/>
      <c r="Q849" s="594"/>
      <c r="R849" s="594"/>
      <c r="S849" s="594"/>
      <c r="T849" s="594"/>
      <c r="U849" s="594"/>
      <c r="V849" s="594"/>
      <c r="W849" s="594"/>
      <c r="X849" s="594"/>
      <c r="Y849" s="594"/>
      <c r="Z849" s="594"/>
      <c r="AA849" s="594"/>
      <c r="AB849" s="594"/>
      <c r="AC849" s="594"/>
      <c r="AD849" s="594"/>
    </row>
    <row r="850" customFormat="false" ht="12" hidden="false" customHeight="false" outlineLevel="0" collapsed="false">
      <c r="E850" s="594"/>
      <c r="F850" s="594"/>
      <c r="G850" s="594"/>
      <c r="H850" s="594"/>
      <c r="I850" s="594"/>
      <c r="J850" s="594"/>
      <c r="K850" s="594"/>
      <c r="L850" s="594"/>
      <c r="M850" s="594"/>
      <c r="N850" s="594"/>
      <c r="O850" s="594"/>
      <c r="P850" s="594"/>
      <c r="Q850" s="594"/>
      <c r="R850" s="594"/>
      <c r="S850" s="594"/>
      <c r="T850" s="594"/>
      <c r="U850" s="594"/>
      <c r="V850" s="594"/>
      <c r="W850" s="594"/>
      <c r="X850" s="594"/>
      <c r="Y850" s="594"/>
      <c r="Z850" s="594"/>
      <c r="AA850" s="594"/>
      <c r="AB850" s="594"/>
      <c r="AC850" s="594"/>
      <c r="AD850" s="594"/>
    </row>
    <row r="851" customFormat="false" ht="12" hidden="false" customHeight="false" outlineLevel="0" collapsed="false">
      <c r="E851" s="594"/>
      <c r="F851" s="594"/>
      <c r="G851" s="594"/>
      <c r="H851" s="594"/>
      <c r="I851" s="594"/>
      <c r="J851" s="594"/>
      <c r="K851" s="594"/>
      <c r="L851" s="594"/>
      <c r="M851" s="594"/>
      <c r="N851" s="594"/>
      <c r="O851" s="594"/>
      <c r="P851" s="594"/>
      <c r="Q851" s="594"/>
      <c r="R851" s="594"/>
      <c r="S851" s="594"/>
      <c r="T851" s="594"/>
      <c r="U851" s="594"/>
      <c r="V851" s="594"/>
      <c r="W851" s="594"/>
      <c r="X851" s="594"/>
      <c r="Y851" s="594"/>
      <c r="Z851" s="594"/>
      <c r="AA851" s="594"/>
      <c r="AB851" s="594"/>
      <c r="AC851" s="594"/>
      <c r="AD851" s="594"/>
    </row>
    <row r="852" customFormat="false" ht="12" hidden="false" customHeight="false" outlineLevel="0" collapsed="false">
      <c r="E852" s="594"/>
      <c r="F852" s="594"/>
      <c r="G852" s="594"/>
      <c r="H852" s="594"/>
      <c r="I852" s="594"/>
      <c r="J852" s="594"/>
      <c r="K852" s="594"/>
      <c r="L852" s="594"/>
      <c r="M852" s="594"/>
      <c r="N852" s="594"/>
      <c r="O852" s="594"/>
      <c r="P852" s="594"/>
      <c r="Q852" s="594"/>
      <c r="R852" s="594"/>
      <c r="S852" s="594"/>
      <c r="T852" s="594"/>
      <c r="U852" s="594"/>
      <c r="V852" s="594"/>
      <c r="W852" s="594"/>
      <c r="X852" s="594"/>
      <c r="Y852" s="594"/>
      <c r="Z852" s="594"/>
      <c r="AA852" s="594"/>
      <c r="AB852" s="594"/>
      <c r="AC852" s="594"/>
      <c r="AD852" s="594"/>
    </row>
    <row r="853" customFormat="false" ht="12" hidden="false" customHeight="false" outlineLevel="0" collapsed="false">
      <c r="E853" s="594"/>
      <c r="F853" s="594"/>
      <c r="G853" s="594"/>
      <c r="H853" s="594"/>
      <c r="I853" s="594"/>
      <c r="J853" s="594"/>
      <c r="K853" s="594"/>
      <c r="L853" s="594"/>
      <c r="M853" s="594"/>
      <c r="N853" s="594"/>
      <c r="O853" s="594"/>
      <c r="P853" s="594"/>
      <c r="Q853" s="594"/>
      <c r="R853" s="594"/>
      <c r="S853" s="594"/>
      <c r="T853" s="594"/>
      <c r="U853" s="594"/>
      <c r="V853" s="594"/>
      <c r="W853" s="594"/>
      <c r="X853" s="594"/>
      <c r="Y853" s="594"/>
      <c r="Z853" s="594"/>
      <c r="AA853" s="594"/>
      <c r="AB853" s="594"/>
      <c r="AC853" s="594"/>
      <c r="AD853" s="594"/>
    </row>
    <row r="854" customFormat="false" ht="12" hidden="false" customHeight="false" outlineLevel="0" collapsed="false">
      <c r="E854" s="594"/>
      <c r="F854" s="594"/>
      <c r="G854" s="594"/>
      <c r="H854" s="594"/>
      <c r="I854" s="594"/>
      <c r="J854" s="594"/>
      <c r="K854" s="594"/>
      <c r="L854" s="594"/>
      <c r="M854" s="594"/>
      <c r="N854" s="594"/>
      <c r="O854" s="594"/>
      <c r="P854" s="594"/>
      <c r="Q854" s="594"/>
      <c r="R854" s="594"/>
      <c r="S854" s="594"/>
      <c r="T854" s="594"/>
      <c r="U854" s="594"/>
      <c r="V854" s="594"/>
      <c r="W854" s="594"/>
      <c r="X854" s="594"/>
      <c r="Y854" s="594"/>
      <c r="Z854" s="594"/>
      <c r="AA854" s="594"/>
      <c r="AB854" s="594"/>
      <c r="AC854" s="594"/>
      <c r="AD854" s="594"/>
    </row>
    <row r="855" customFormat="false" ht="12" hidden="false" customHeight="false" outlineLevel="0" collapsed="false">
      <c r="E855" s="594"/>
      <c r="F855" s="594"/>
      <c r="G855" s="594"/>
      <c r="H855" s="594"/>
      <c r="I855" s="594"/>
      <c r="J855" s="594"/>
      <c r="K855" s="594"/>
      <c r="L855" s="594"/>
      <c r="M855" s="594"/>
      <c r="N855" s="594"/>
      <c r="O855" s="594"/>
      <c r="P855" s="594"/>
      <c r="Q855" s="594"/>
      <c r="R855" s="594"/>
      <c r="S855" s="594"/>
      <c r="T855" s="594"/>
      <c r="U855" s="594"/>
      <c r="V855" s="594"/>
      <c r="W855" s="594"/>
      <c r="X855" s="594"/>
      <c r="Y855" s="594"/>
      <c r="Z855" s="594"/>
      <c r="AA855" s="594"/>
      <c r="AB855" s="594"/>
      <c r="AC855" s="594"/>
      <c r="AD855" s="594"/>
    </row>
    <row r="856" customFormat="false" ht="12" hidden="false" customHeight="false" outlineLevel="0" collapsed="false">
      <c r="E856" s="594"/>
      <c r="F856" s="594"/>
      <c r="G856" s="594"/>
      <c r="H856" s="594"/>
      <c r="I856" s="594"/>
      <c r="J856" s="594"/>
      <c r="K856" s="594"/>
      <c r="L856" s="594"/>
      <c r="M856" s="594"/>
      <c r="N856" s="594"/>
      <c r="O856" s="594"/>
      <c r="P856" s="594"/>
      <c r="Q856" s="594"/>
      <c r="R856" s="594"/>
      <c r="S856" s="594"/>
      <c r="T856" s="594"/>
      <c r="U856" s="594"/>
      <c r="V856" s="594"/>
      <c r="W856" s="594"/>
      <c r="X856" s="594"/>
      <c r="Y856" s="594"/>
      <c r="Z856" s="594"/>
      <c r="AA856" s="594"/>
      <c r="AB856" s="594"/>
      <c r="AC856" s="594"/>
      <c r="AD856" s="594"/>
    </row>
    <row r="857" customFormat="false" ht="12" hidden="false" customHeight="false" outlineLevel="0" collapsed="false">
      <c r="E857" s="594"/>
      <c r="F857" s="594"/>
      <c r="G857" s="594"/>
      <c r="H857" s="594"/>
      <c r="I857" s="594"/>
      <c r="J857" s="594"/>
      <c r="K857" s="594"/>
      <c r="L857" s="594"/>
      <c r="M857" s="594"/>
      <c r="N857" s="594"/>
      <c r="O857" s="594"/>
      <c r="P857" s="594"/>
      <c r="Q857" s="594"/>
      <c r="R857" s="594"/>
      <c r="S857" s="594"/>
      <c r="T857" s="594"/>
      <c r="U857" s="594"/>
      <c r="V857" s="594"/>
      <c r="W857" s="594"/>
      <c r="X857" s="594"/>
      <c r="Y857" s="594"/>
      <c r="Z857" s="594"/>
      <c r="AA857" s="594"/>
      <c r="AB857" s="594"/>
      <c r="AC857" s="594"/>
      <c r="AD857" s="594"/>
    </row>
    <row r="858" customFormat="false" ht="12" hidden="false" customHeight="false" outlineLevel="0" collapsed="false">
      <c r="E858" s="594"/>
      <c r="F858" s="594"/>
      <c r="G858" s="594"/>
      <c r="H858" s="594"/>
      <c r="I858" s="594"/>
      <c r="J858" s="594"/>
      <c r="K858" s="594"/>
      <c r="L858" s="594"/>
      <c r="M858" s="594"/>
      <c r="N858" s="594"/>
      <c r="O858" s="594"/>
      <c r="P858" s="594"/>
      <c r="Q858" s="594"/>
      <c r="R858" s="594"/>
      <c r="S858" s="594"/>
      <c r="T858" s="594"/>
      <c r="U858" s="594"/>
      <c r="V858" s="594"/>
      <c r="W858" s="594"/>
      <c r="X858" s="594"/>
      <c r="Y858" s="594"/>
      <c r="Z858" s="594"/>
      <c r="AA858" s="594"/>
      <c r="AB858" s="594"/>
      <c r="AC858" s="594"/>
      <c r="AD858" s="594"/>
    </row>
    <row r="859" customFormat="false" ht="12" hidden="false" customHeight="false" outlineLevel="0" collapsed="false">
      <c r="E859" s="594"/>
      <c r="F859" s="594"/>
      <c r="G859" s="594"/>
      <c r="H859" s="594"/>
      <c r="I859" s="594"/>
      <c r="J859" s="594"/>
      <c r="K859" s="594"/>
      <c r="L859" s="594"/>
      <c r="M859" s="594"/>
      <c r="N859" s="594"/>
      <c r="O859" s="594"/>
      <c r="P859" s="594"/>
      <c r="Q859" s="594"/>
      <c r="R859" s="594"/>
      <c r="S859" s="594"/>
      <c r="T859" s="594"/>
      <c r="U859" s="594"/>
      <c r="V859" s="594"/>
      <c r="W859" s="594"/>
      <c r="X859" s="594"/>
      <c r="Y859" s="594"/>
      <c r="Z859" s="594"/>
      <c r="AA859" s="594"/>
      <c r="AB859" s="594"/>
      <c r="AC859" s="594"/>
      <c r="AD859" s="594"/>
    </row>
    <row r="860" customFormat="false" ht="12" hidden="false" customHeight="false" outlineLevel="0" collapsed="false">
      <c r="E860" s="594"/>
      <c r="F860" s="594"/>
      <c r="G860" s="594"/>
      <c r="H860" s="594"/>
      <c r="I860" s="594"/>
      <c r="J860" s="594"/>
      <c r="K860" s="594"/>
      <c r="L860" s="594"/>
      <c r="M860" s="594"/>
      <c r="N860" s="594"/>
      <c r="O860" s="594"/>
      <c r="P860" s="594"/>
      <c r="Q860" s="594"/>
      <c r="R860" s="594"/>
      <c r="S860" s="594"/>
      <c r="T860" s="594"/>
      <c r="U860" s="594"/>
      <c r="V860" s="594"/>
      <c r="W860" s="594"/>
      <c r="X860" s="594"/>
      <c r="Y860" s="594"/>
      <c r="Z860" s="594"/>
      <c r="AA860" s="594"/>
      <c r="AB860" s="594"/>
      <c r="AC860" s="594"/>
      <c r="AD860" s="594"/>
    </row>
    <row r="861" customFormat="false" ht="12" hidden="false" customHeight="false" outlineLevel="0" collapsed="false">
      <c r="E861" s="594"/>
      <c r="F861" s="594"/>
      <c r="G861" s="594"/>
      <c r="H861" s="594"/>
      <c r="I861" s="594"/>
      <c r="J861" s="594"/>
      <c r="K861" s="594"/>
      <c r="L861" s="594"/>
      <c r="M861" s="594"/>
      <c r="N861" s="594"/>
      <c r="O861" s="594"/>
      <c r="P861" s="594"/>
      <c r="Q861" s="594"/>
      <c r="R861" s="594"/>
      <c r="S861" s="594"/>
      <c r="T861" s="594"/>
      <c r="U861" s="594"/>
      <c r="V861" s="594"/>
      <c r="W861" s="594"/>
      <c r="X861" s="594"/>
      <c r="Y861" s="594"/>
      <c r="Z861" s="594"/>
      <c r="AA861" s="594"/>
      <c r="AB861" s="594"/>
      <c r="AC861" s="594"/>
      <c r="AD861" s="594"/>
    </row>
    <row r="862" customFormat="false" ht="12" hidden="false" customHeight="false" outlineLevel="0" collapsed="false">
      <c r="E862" s="594"/>
      <c r="F862" s="594"/>
      <c r="G862" s="594"/>
      <c r="H862" s="594"/>
      <c r="I862" s="594"/>
      <c r="J862" s="594"/>
      <c r="K862" s="594"/>
      <c r="L862" s="594"/>
      <c r="M862" s="594"/>
      <c r="N862" s="594"/>
      <c r="O862" s="594"/>
      <c r="P862" s="594"/>
      <c r="Q862" s="594"/>
      <c r="R862" s="594"/>
      <c r="S862" s="594"/>
      <c r="T862" s="594"/>
      <c r="U862" s="594"/>
      <c r="V862" s="594"/>
      <c r="W862" s="594"/>
      <c r="X862" s="594"/>
      <c r="Y862" s="594"/>
      <c r="Z862" s="594"/>
      <c r="AA862" s="594"/>
      <c r="AB862" s="594"/>
      <c r="AC862" s="594"/>
      <c r="AD862" s="594"/>
    </row>
    <row r="863" customFormat="false" ht="12" hidden="false" customHeight="false" outlineLevel="0" collapsed="false">
      <c r="E863" s="594"/>
      <c r="F863" s="594"/>
      <c r="G863" s="594"/>
      <c r="H863" s="594"/>
      <c r="I863" s="594"/>
      <c r="J863" s="594"/>
      <c r="K863" s="594"/>
      <c r="L863" s="594"/>
      <c r="M863" s="594"/>
      <c r="N863" s="594"/>
      <c r="O863" s="594"/>
      <c r="P863" s="594"/>
      <c r="Q863" s="594"/>
      <c r="R863" s="594"/>
      <c r="S863" s="594"/>
      <c r="T863" s="594"/>
      <c r="U863" s="594"/>
      <c r="V863" s="594"/>
      <c r="W863" s="594"/>
      <c r="X863" s="594"/>
      <c r="Y863" s="594"/>
      <c r="Z863" s="594"/>
      <c r="AA863" s="594"/>
      <c r="AB863" s="594"/>
      <c r="AC863" s="594"/>
      <c r="AD863" s="594"/>
    </row>
    <row r="864" customFormat="false" ht="12" hidden="false" customHeight="false" outlineLevel="0" collapsed="false">
      <c r="E864" s="594"/>
      <c r="F864" s="594"/>
      <c r="G864" s="594"/>
      <c r="H864" s="594"/>
      <c r="I864" s="594"/>
      <c r="J864" s="594"/>
      <c r="K864" s="594"/>
      <c r="L864" s="594"/>
      <c r="M864" s="594"/>
      <c r="N864" s="594"/>
      <c r="O864" s="594"/>
      <c r="P864" s="594"/>
      <c r="Q864" s="594"/>
      <c r="R864" s="594"/>
      <c r="S864" s="594"/>
      <c r="T864" s="594"/>
      <c r="U864" s="594"/>
      <c r="V864" s="594"/>
      <c r="W864" s="594"/>
      <c r="X864" s="594"/>
      <c r="Y864" s="594"/>
      <c r="Z864" s="594"/>
      <c r="AA864" s="594"/>
      <c r="AB864" s="594"/>
      <c r="AC864" s="594"/>
      <c r="AD864" s="594"/>
    </row>
    <row r="865" customFormat="false" ht="12" hidden="false" customHeight="false" outlineLevel="0" collapsed="false">
      <c r="E865" s="594"/>
      <c r="F865" s="594"/>
      <c r="G865" s="594"/>
      <c r="H865" s="594"/>
      <c r="I865" s="594"/>
      <c r="J865" s="594"/>
      <c r="K865" s="594"/>
      <c r="L865" s="594"/>
      <c r="M865" s="594"/>
      <c r="N865" s="594"/>
      <c r="O865" s="594"/>
      <c r="P865" s="594"/>
      <c r="Q865" s="594"/>
      <c r="R865" s="594"/>
      <c r="S865" s="594"/>
      <c r="T865" s="594"/>
      <c r="U865" s="594"/>
      <c r="V865" s="594"/>
      <c r="W865" s="594"/>
      <c r="X865" s="594"/>
      <c r="Y865" s="594"/>
      <c r="Z865" s="594"/>
      <c r="AA865" s="594"/>
      <c r="AB865" s="594"/>
      <c r="AC865" s="594"/>
      <c r="AD865" s="594"/>
    </row>
    <row r="866" customFormat="false" ht="12" hidden="false" customHeight="false" outlineLevel="0" collapsed="false">
      <c r="E866" s="594"/>
      <c r="F866" s="594"/>
      <c r="G866" s="594"/>
      <c r="H866" s="594"/>
      <c r="I866" s="594"/>
      <c r="J866" s="594"/>
      <c r="K866" s="594"/>
      <c r="L866" s="594"/>
      <c r="M866" s="594"/>
      <c r="N866" s="594"/>
      <c r="O866" s="594"/>
      <c r="P866" s="594"/>
      <c r="Q866" s="594"/>
      <c r="R866" s="594"/>
      <c r="S866" s="594"/>
      <c r="T866" s="594"/>
      <c r="U866" s="594"/>
      <c r="V866" s="594"/>
      <c r="W866" s="594"/>
      <c r="X866" s="594"/>
      <c r="Y866" s="594"/>
      <c r="Z866" s="594"/>
      <c r="AA866" s="594"/>
      <c r="AB866" s="594"/>
      <c r="AC866" s="594"/>
      <c r="AD866" s="594"/>
    </row>
    <row r="867" customFormat="false" ht="12" hidden="false" customHeight="false" outlineLevel="0" collapsed="false">
      <c r="E867" s="594"/>
      <c r="F867" s="594"/>
      <c r="G867" s="594"/>
      <c r="H867" s="594"/>
      <c r="I867" s="594"/>
      <c r="J867" s="594"/>
      <c r="K867" s="594"/>
      <c r="L867" s="594"/>
      <c r="M867" s="594"/>
      <c r="N867" s="594"/>
      <c r="O867" s="594"/>
      <c r="P867" s="594"/>
      <c r="Q867" s="594"/>
      <c r="R867" s="594"/>
      <c r="S867" s="594"/>
      <c r="T867" s="594"/>
      <c r="U867" s="594"/>
      <c r="V867" s="594"/>
      <c r="W867" s="594"/>
      <c r="X867" s="594"/>
      <c r="Y867" s="594"/>
      <c r="Z867" s="594"/>
      <c r="AA867" s="594"/>
      <c r="AB867" s="594"/>
      <c r="AC867" s="594"/>
      <c r="AD867" s="594"/>
    </row>
    <row r="868" customFormat="false" ht="12" hidden="false" customHeight="false" outlineLevel="0" collapsed="false">
      <c r="E868" s="594"/>
      <c r="F868" s="594"/>
      <c r="G868" s="594"/>
      <c r="H868" s="594"/>
      <c r="I868" s="594"/>
      <c r="J868" s="594"/>
      <c r="K868" s="594"/>
      <c r="L868" s="594"/>
      <c r="M868" s="594"/>
      <c r="N868" s="594"/>
      <c r="O868" s="594"/>
      <c r="P868" s="594"/>
      <c r="Q868" s="594"/>
      <c r="R868" s="594"/>
      <c r="S868" s="594"/>
      <c r="T868" s="594"/>
      <c r="U868" s="594"/>
      <c r="V868" s="594"/>
      <c r="W868" s="594"/>
      <c r="X868" s="594"/>
      <c r="Y868" s="594"/>
      <c r="Z868" s="594"/>
      <c r="AA868" s="594"/>
      <c r="AB868" s="594"/>
      <c r="AC868" s="594"/>
      <c r="AD868" s="594"/>
    </row>
    <row r="869" customFormat="false" ht="12" hidden="false" customHeight="false" outlineLevel="0" collapsed="false">
      <c r="E869" s="594"/>
      <c r="F869" s="594"/>
      <c r="G869" s="594"/>
      <c r="H869" s="594"/>
      <c r="I869" s="594"/>
      <c r="J869" s="594"/>
      <c r="K869" s="594"/>
      <c r="L869" s="594"/>
      <c r="M869" s="594"/>
      <c r="N869" s="594"/>
      <c r="O869" s="594"/>
      <c r="P869" s="594"/>
      <c r="Q869" s="594"/>
      <c r="R869" s="594"/>
      <c r="S869" s="594"/>
      <c r="T869" s="594"/>
      <c r="U869" s="594"/>
      <c r="V869" s="594"/>
      <c r="W869" s="594"/>
      <c r="X869" s="594"/>
      <c r="Y869" s="594"/>
      <c r="Z869" s="594"/>
      <c r="AA869" s="594"/>
      <c r="AB869" s="594"/>
      <c r="AC869" s="594"/>
      <c r="AD869" s="594"/>
    </row>
    <row r="870" customFormat="false" ht="12" hidden="false" customHeight="false" outlineLevel="0" collapsed="false">
      <c r="E870" s="594"/>
      <c r="F870" s="594"/>
      <c r="G870" s="594"/>
      <c r="H870" s="594"/>
      <c r="I870" s="594"/>
      <c r="J870" s="594"/>
      <c r="K870" s="594"/>
      <c r="L870" s="594"/>
      <c r="M870" s="594"/>
      <c r="N870" s="594"/>
      <c r="O870" s="594"/>
      <c r="P870" s="594"/>
      <c r="Q870" s="594"/>
      <c r="R870" s="594"/>
      <c r="S870" s="594"/>
      <c r="T870" s="594"/>
      <c r="U870" s="594"/>
      <c r="V870" s="594"/>
      <c r="W870" s="594"/>
      <c r="X870" s="594"/>
      <c r="Y870" s="594"/>
      <c r="Z870" s="594"/>
      <c r="AA870" s="594"/>
      <c r="AB870" s="594"/>
      <c r="AC870" s="594"/>
      <c r="AD870" s="594"/>
    </row>
    <row r="871" customFormat="false" ht="12" hidden="false" customHeight="false" outlineLevel="0" collapsed="false">
      <c r="E871" s="594"/>
      <c r="F871" s="594"/>
      <c r="G871" s="594"/>
      <c r="H871" s="594"/>
      <c r="I871" s="594"/>
      <c r="J871" s="594"/>
      <c r="K871" s="594"/>
      <c r="L871" s="594"/>
      <c r="M871" s="594"/>
      <c r="N871" s="594"/>
      <c r="O871" s="594"/>
      <c r="P871" s="594"/>
      <c r="Q871" s="594"/>
      <c r="R871" s="594"/>
      <c r="S871" s="594"/>
      <c r="T871" s="594"/>
      <c r="U871" s="594"/>
      <c r="V871" s="594"/>
      <c r="W871" s="594"/>
      <c r="X871" s="594"/>
      <c r="Y871" s="594"/>
      <c r="Z871" s="594"/>
      <c r="AA871" s="594"/>
      <c r="AB871" s="594"/>
      <c r="AC871" s="594"/>
      <c r="AD871" s="594"/>
    </row>
    <row r="872" customFormat="false" ht="12" hidden="false" customHeight="false" outlineLevel="0" collapsed="false">
      <c r="E872" s="594"/>
      <c r="F872" s="594"/>
      <c r="G872" s="594"/>
      <c r="H872" s="594"/>
      <c r="I872" s="594"/>
      <c r="J872" s="594"/>
      <c r="K872" s="594"/>
      <c r="L872" s="594"/>
      <c r="M872" s="594"/>
      <c r="N872" s="594"/>
      <c r="O872" s="594"/>
      <c r="P872" s="594"/>
      <c r="Q872" s="594"/>
      <c r="R872" s="594"/>
      <c r="S872" s="594"/>
      <c r="T872" s="594"/>
      <c r="U872" s="594"/>
      <c r="V872" s="594"/>
      <c r="W872" s="594"/>
      <c r="X872" s="594"/>
      <c r="Y872" s="594"/>
      <c r="Z872" s="594"/>
      <c r="AA872" s="594"/>
      <c r="AB872" s="594"/>
      <c r="AC872" s="594"/>
      <c r="AD872" s="594"/>
    </row>
    <row r="873" customFormat="false" ht="12" hidden="false" customHeight="false" outlineLevel="0" collapsed="false">
      <c r="E873" s="594"/>
      <c r="F873" s="594"/>
      <c r="G873" s="594"/>
      <c r="H873" s="594"/>
      <c r="I873" s="594"/>
      <c r="J873" s="594"/>
      <c r="K873" s="594"/>
      <c r="L873" s="594"/>
      <c r="M873" s="594"/>
      <c r="N873" s="594"/>
      <c r="O873" s="594"/>
      <c r="P873" s="594"/>
      <c r="Q873" s="594"/>
      <c r="R873" s="594"/>
      <c r="S873" s="594"/>
      <c r="T873" s="594"/>
      <c r="U873" s="594"/>
      <c r="V873" s="594"/>
      <c r="W873" s="594"/>
      <c r="X873" s="594"/>
      <c r="Y873" s="594"/>
      <c r="Z873" s="594"/>
      <c r="AA873" s="594"/>
      <c r="AB873" s="594"/>
      <c r="AC873" s="594"/>
      <c r="AD873" s="594"/>
    </row>
    <row r="874" customFormat="false" ht="12" hidden="false" customHeight="false" outlineLevel="0" collapsed="false">
      <c r="E874" s="594"/>
      <c r="F874" s="594"/>
      <c r="G874" s="594"/>
      <c r="H874" s="594"/>
      <c r="I874" s="594"/>
      <c r="J874" s="594"/>
      <c r="K874" s="594"/>
      <c r="L874" s="594"/>
      <c r="M874" s="594"/>
      <c r="N874" s="594"/>
      <c r="O874" s="594"/>
      <c r="P874" s="594"/>
      <c r="Q874" s="594"/>
      <c r="R874" s="594"/>
      <c r="S874" s="594"/>
      <c r="T874" s="594"/>
      <c r="U874" s="594"/>
      <c r="V874" s="594"/>
      <c r="W874" s="594"/>
      <c r="X874" s="594"/>
      <c r="Y874" s="594"/>
      <c r="Z874" s="594"/>
      <c r="AA874" s="594"/>
      <c r="AB874" s="594"/>
      <c r="AC874" s="594"/>
      <c r="AD874" s="594"/>
    </row>
    <row r="875" customFormat="false" ht="12" hidden="false" customHeight="false" outlineLevel="0" collapsed="false">
      <c r="E875" s="594"/>
      <c r="F875" s="594"/>
      <c r="G875" s="594"/>
      <c r="H875" s="594"/>
      <c r="I875" s="594"/>
      <c r="J875" s="594"/>
      <c r="K875" s="594"/>
      <c r="L875" s="594"/>
      <c r="M875" s="594"/>
      <c r="N875" s="594"/>
      <c r="O875" s="594"/>
      <c r="P875" s="594"/>
      <c r="Q875" s="594"/>
      <c r="R875" s="594"/>
      <c r="S875" s="594"/>
      <c r="T875" s="594"/>
      <c r="U875" s="594"/>
      <c r="V875" s="594"/>
      <c r="W875" s="594"/>
      <c r="X875" s="594"/>
      <c r="Y875" s="594"/>
      <c r="Z875" s="594"/>
      <c r="AA875" s="594"/>
      <c r="AB875" s="594"/>
      <c r="AC875" s="594"/>
      <c r="AD875" s="594"/>
    </row>
    <row r="876" customFormat="false" ht="12" hidden="false" customHeight="false" outlineLevel="0" collapsed="false">
      <c r="E876" s="594"/>
      <c r="F876" s="594"/>
      <c r="G876" s="594"/>
      <c r="H876" s="594"/>
      <c r="I876" s="594"/>
      <c r="J876" s="594"/>
      <c r="K876" s="594"/>
      <c r="L876" s="594"/>
      <c r="M876" s="594"/>
      <c r="N876" s="594"/>
      <c r="O876" s="594"/>
      <c r="P876" s="594"/>
      <c r="Q876" s="594"/>
      <c r="R876" s="594"/>
      <c r="S876" s="594"/>
      <c r="T876" s="594"/>
      <c r="U876" s="594"/>
      <c r="V876" s="594"/>
      <c r="W876" s="594"/>
      <c r="X876" s="594"/>
      <c r="Y876" s="594"/>
      <c r="Z876" s="594"/>
      <c r="AA876" s="594"/>
      <c r="AB876" s="594"/>
      <c r="AC876" s="594"/>
      <c r="AD876" s="594"/>
    </row>
    <row r="877" customFormat="false" ht="12" hidden="false" customHeight="false" outlineLevel="0" collapsed="false">
      <c r="E877" s="594"/>
      <c r="F877" s="594"/>
      <c r="G877" s="594"/>
      <c r="H877" s="594"/>
      <c r="I877" s="594"/>
      <c r="J877" s="594"/>
      <c r="K877" s="594"/>
      <c r="L877" s="594"/>
      <c r="M877" s="594"/>
      <c r="N877" s="594"/>
      <c r="O877" s="594"/>
      <c r="P877" s="594"/>
      <c r="Q877" s="594"/>
      <c r="R877" s="594"/>
      <c r="S877" s="594"/>
      <c r="T877" s="594"/>
      <c r="U877" s="594"/>
      <c r="V877" s="594"/>
      <c r="W877" s="594"/>
      <c r="X877" s="594"/>
      <c r="Y877" s="594"/>
      <c r="Z877" s="594"/>
      <c r="AA877" s="594"/>
      <c r="AB877" s="594"/>
      <c r="AC877" s="594"/>
      <c r="AD877" s="594"/>
    </row>
    <row r="878" customFormat="false" ht="12" hidden="false" customHeight="false" outlineLevel="0" collapsed="false">
      <c r="E878" s="594"/>
      <c r="F878" s="594"/>
      <c r="G878" s="594"/>
      <c r="H878" s="594"/>
      <c r="I878" s="594"/>
      <c r="J878" s="594"/>
      <c r="K878" s="594"/>
      <c r="L878" s="594"/>
      <c r="M878" s="594"/>
      <c r="N878" s="594"/>
      <c r="O878" s="594"/>
      <c r="P878" s="594"/>
      <c r="Q878" s="594"/>
      <c r="R878" s="594"/>
      <c r="S878" s="594"/>
      <c r="T878" s="594"/>
      <c r="U878" s="594"/>
      <c r="V878" s="594"/>
      <c r="W878" s="594"/>
      <c r="X878" s="594"/>
      <c r="Y878" s="594"/>
      <c r="Z878" s="594"/>
      <c r="AA878" s="594"/>
      <c r="AB878" s="594"/>
      <c r="AC878" s="594"/>
      <c r="AD878" s="594"/>
    </row>
    <row r="879" customFormat="false" ht="12" hidden="false" customHeight="false" outlineLevel="0" collapsed="false">
      <c r="E879" s="594"/>
      <c r="F879" s="594"/>
      <c r="G879" s="594"/>
      <c r="H879" s="594"/>
      <c r="I879" s="594"/>
      <c r="J879" s="594"/>
      <c r="K879" s="594"/>
      <c r="L879" s="594"/>
      <c r="M879" s="594"/>
      <c r="N879" s="594"/>
      <c r="O879" s="594"/>
      <c r="P879" s="594"/>
      <c r="Q879" s="594"/>
      <c r="R879" s="594"/>
      <c r="S879" s="594"/>
      <c r="T879" s="594"/>
      <c r="U879" s="594"/>
      <c r="V879" s="594"/>
      <c r="W879" s="594"/>
      <c r="X879" s="594"/>
      <c r="Y879" s="594"/>
      <c r="Z879" s="594"/>
      <c r="AA879" s="594"/>
      <c r="AB879" s="594"/>
      <c r="AC879" s="594"/>
      <c r="AD879" s="594"/>
    </row>
    <row r="880" customFormat="false" ht="12" hidden="false" customHeight="false" outlineLevel="0" collapsed="false">
      <c r="E880" s="594"/>
      <c r="F880" s="594"/>
      <c r="G880" s="594"/>
      <c r="H880" s="594"/>
      <c r="I880" s="594"/>
      <c r="J880" s="594"/>
      <c r="K880" s="594"/>
      <c r="L880" s="594"/>
      <c r="M880" s="594"/>
      <c r="N880" s="594"/>
      <c r="O880" s="594"/>
      <c r="P880" s="594"/>
      <c r="Q880" s="594"/>
      <c r="R880" s="594"/>
      <c r="S880" s="594"/>
      <c r="T880" s="594"/>
      <c r="U880" s="594"/>
      <c r="V880" s="594"/>
      <c r="W880" s="594"/>
      <c r="X880" s="594"/>
      <c r="Y880" s="594"/>
      <c r="Z880" s="594"/>
      <c r="AA880" s="594"/>
      <c r="AB880" s="594"/>
      <c r="AC880" s="594"/>
      <c r="AD880" s="594"/>
    </row>
    <row r="881" customFormat="false" ht="12" hidden="false" customHeight="false" outlineLevel="0" collapsed="false">
      <c r="E881" s="594"/>
      <c r="F881" s="594"/>
      <c r="G881" s="594"/>
      <c r="H881" s="594"/>
      <c r="I881" s="594"/>
      <c r="J881" s="594"/>
      <c r="K881" s="594"/>
      <c r="L881" s="594"/>
      <c r="M881" s="594"/>
      <c r="N881" s="594"/>
      <c r="O881" s="594"/>
      <c r="P881" s="594"/>
      <c r="Q881" s="594"/>
      <c r="R881" s="594"/>
      <c r="S881" s="594"/>
      <c r="T881" s="594"/>
      <c r="U881" s="594"/>
      <c r="V881" s="594"/>
      <c r="W881" s="594"/>
      <c r="X881" s="594"/>
      <c r="Y881" s="594"/>
      <c r="Z881" s="594"/>
      <c r="AA881" s="594"/>
      <c r="AB881" s="594"/>
      <c r="AC881" s="594"/>
      <c r="AD881" s="594"/>
    </row>
    <row r="882" customFormat="false" ht="12" hidden="false" customHeight="false" outlineLevel="0" collapsed="false">
      <c r="E882" s="594"/>
      <c r="F882" s="594"/>
      <c r="G882" s="594"/>
      <c r="H882" s="594"/>
      <c r="I882" s="594"/>
      <c r="J882" s="594"/>
      <c r="K882" s="594"/>
      <c r="L882" s="594"/>
      <c r="M882" s="594"/>
      <c r="N882" s="594"/>
      <c r="O882" s="594"/>
      <c r="P882" s="594"/>
      <c r="Q882" s="594"/>
      <c r="R882" s="594"/>
      <c r="S882" s="594"/>
      <c r="T882" s="594"/>
      <c r="U882" s="594"/>
      <c r="V882" s="594"/>
      <c r="W882" s="594"/>
      <c r="X882" s="594"/>
      <c r="Y882" s="594"/>
      <c r="Z882" s="594"/>
      <c r="AA882" s="594"/>
      <c r="AB882" s="594"/>
      <c r="AC882" s="594"/>
      <c r="AD882" s="594"/>
    </row>
    <row r="883" customFormat="false" ht="12" hidden="false" customHeight="false" outlineLevel="0" collapsed="false">
      <c r="E883" s="594"/>
      <c r="F883" s="594"/>
      <c r="G883" s="594"/>
      <c r="H883" s="594"/>
      <c r="I883" s="594"/>
      <c r="J883" s="594"/>
      <c r="K883" s="594"/>
      <c r="L883" s="594"/>
      <c r="M883" s="594"/>
      <c r="N883" s="594"/>
      <c r="O883" s="594"/>
      <c r="P883" s="594"/>
      <c r="Q883" s="594"/>
      <c r="R883" s="594"/>
      <c r="S883" s="594"/>
      <c r="T883" s="594"/>
      <c r="U883" s="594"/>
      <c r="V883" s="594"/>
      <c r="W883" s="594"/>
      <c r="X883" s="594"/>
      <c r="Y883" s="594"/>
      <c r="Z883" s="594"/>
      <c r="AA883" s="594"/>
      <c r="AB883" s="594"/>
      <c r="AC883" s="594"/>
      <c r="AD883" s="594"/>
    </row>
    <row r="884" customFormat="false" ht="12" hidden="false" customHeight="false" outlineLevel="0" collapsed="false">
      <c r="E884" s="594"/>
      <c r="F884" s="594"/>
      <c r="G884" s="594"/>
      <c r="H884" s="594"/>
      <c r="I884" s="594"/>
      <c r="J884" s="594"/>
      <c r="K884" s="594"/>
      <c r="L884" s="594"/>
      <c r="M884" s="594"/>
      <c r="N884" s="594"/>
      <c r="O884" s="594"/>
      <c r="P884" s="594"/>
      <c r="Q884" s="594"/>
      <c r="R884" s="594"/>
      <c r="S884" s="594"/>
      <c r="T884" s="594"/>
      <c r="U884" s="594"/>
      <c r="V884" s="594"/>
      <c r="W884" s="594"/>
      <c r="X884" s="594"/>
      <c r="Y884" s="594"/>
      <c r="Z884" s="594"/>
      <c r="AA884" s="594"/>
      <c r="AB884" s="594"/>
      <c r="AC884" s="594"/>
      <c r="AD884" s="594"/>
    </row>
    <row r="885" customFormat="false" ht="12" hidden="false" customHeight="false" outlineLevel="0" collapsed="false">
      <c r="E885" s="594"/>
      <c r="F885" s="594"/>
      <c r="G885" s="594"/>
      <c r="H885" s="594"/>
      <c r="I885" s="594"/>
      <c r="J885" s="594"/>
      <c r="K885" s="594"/>
      <c r="L885" s="594"/>
      <c r="M885" s="594"/>
      <c r="N885" s="594"/>
      <c r="O885" s="594"/>
      <c r="P885" s="594"/>
      <c r="Q885" s="594"/>
      <c r="R885" s="594"/>
      <c r="S885" s="594"/>
      <c r="T885" s="594"/>
      <c r="U885" s="594"/>
      <c r="V885" s="594"/>
      <c r="W885" s="594"/>
      <c r="X885" s="594"/>
      <c r="Y885" s="594"/>
      <c r="Z885" s="594"/>
      <c r="AA885" s="594"/>
      <c r="AB885" s="594"/>
      <c r="AC885" s="594"/>
      <c r="AD885" s="594"/>
    </row>
    <row r="886" customFormat="false" ht="12" hidden="false" customHeight="false" outlineLevel="0" collapsed="false">
      <c r="E886" s="594"/>
      <c r="F886" s="594"/>
      <c r="G886" s="594"/>
      <c r="H886" s="594"/>
      <c r="I886" s="594"/>
      <c r="J886" s="594"/>
      <c r="K886" s="594"/>
      <c r="L886" s="594"/>
      <c r="M886" s="594"/>
      <c r="N886" s="594"/>
      <c r="O886" s="594"/>
      <c r="P886" s="594"/>
      <c r="Q886" s="594"/>
      <c r="R886" s="594"/>
      <c r="S886" s="594"/>
      <c r="T886" s="594"/>
      <c r="U886" s="594"/>
      <c r="V886" s="594"/>
      <c r="W886" s="594"/>
      <c r="X886" s="594"/>
      <c r="Y886" s="594"/>
      <c r="Z886" s="594"/>
      <c r="AA886" s="594"/>
      <c r="AB886" s="594"/>
      <c r="AC886" s="594"/>
      <c r="AD886" s="594"/>
    </row>
    <row r="887" customFormat="false" ht="12" hidden="false" customHeight="false" outlineLevel="0" collapsed="false">
      <c r="E887" s="594"/>
      <c r="F887" s="594"/>
      <c r="G887" s="594"/>
      <c r="H887" s="594"/>
      <c r="I887" s="594"/>
      <c r="J887" s="594"/>
      <c r="K887" s="594"/>
      <c r="L887" s="594"/>
      <c r="M887" s="594"/>
      <c r="N887" s="594"/>
      <c r="O887" s="594"/>
      <c r="P887" s="594"/>
      <c r="Q887" s="594"/>
      <c r="R887" s="594"/>
      <c r="S887" s="594"/>
      <c r="T887" s="594"/>
      <c r="U887" s="594"/>
      <c r="V887" s="594"/>
      <c r="W887" s="594"/>
      <c r="X887" s="594"/>
      <c r="Y887" s="594"/>
      <c r="Z887" s="594"/>
      <c r="AA887" s="594"/>
      <c r="AB887" s="594"/>
      <c r="AC887" s="594"/>
      <c r="AD887" s="594"/>
    </row>
    <row r="888" customFormat="false" ht="12" hidden="false" customHeight="false" outlineLevel="0" collapsed="false">
      <c r="E888" s="594"/>
      <c r="F888" s="594"/>
      <c r="G888" s="594"/>
      <c r="H888" s="594"/>
      <c r="I888" s="594"/>
      <c r="J888" s="594"/>
      <c r="K888" s="594"/>
      <c r="L888" s="594"/>
      <c r="M888" s="594"/>
      <c r="N888" s="594"/>
      <c r="O888" s="594"/>
      <c r="P888" s="594"/>
      <c r="Q888" s="594"/>
      <c r="R888" s="594"/>
      <c r="S888" s="594"/>
      <c r="T888" s="594"/>
      <c r="U888" s="594"/>
      <c r="V888" s="594"/>
      <c r="W888" s="594"/>
      <c r="X888" s="594"/>
      <c r="Y888" s="594"/>
      <c r="Z888" s="594"/>
      <c r="AA888" s="594"/>
      <c r="AB888" s="594"/>
      <c r="AC888" s="594"/>
      <c r="AD888" s="594"/>
    </row>
    <row r="889" customFormat="false" ht="12" hidden="false" customHeight="false" outlineLevel="0" collapsed="false">
      <c r="E889" s="594"/>
      <c r="F889" s="594"/>
      <c r="G889" s="594"/>
      <c r="H889" s="594"/>
      <c r="I889" s="594"/>
      <c r="J889" s="594"/>
      <c r="K889" s="594"/>
      <c r="L889" s="594"/>
      <c r="M889" s="594"/>
      <c r="N889" s="594"/>
      <c r="O889" s="594"/>
      <c r="P889" s="594"/>
      <c r="Q889" s="594"/>
      <c r="R889" s="594"/>
      <c r="S889" s="594"/>
      <c r="T889" s="594"/>
      <c r="U889" s="594"/>
      <c r="V889" s="594"/>
      <c r="W889" s="594"/>
      <c r="X889" s="594"/>
      <c r="Y889" s="594"/>
      <c r="Z889" s="594"/>
      <c r="AA889" s="594"/>
      <c r="AB889" s="594"/>
      <c r="AC889" s="594"/>
      <c r="AD889" s="594"/>
    </row>
    <row r="890" customFormat="false" ht="12" hidden="false" customHeight="false" outlineLevel="0" collapsed="false">
      <c r="E890" s="594"/>
      <c r="F890" s="594"/>
      <c r="G890" s="594"/>
      <c r="H890" s="594"/>
      <c r="I890" s="594"/>
      <c r="J890" s="594"/>
      <c r="K890" s="594"/>
      <c r="L890" s="594"/>
      <c r="M890" s="594"/>
      <c r="N890" s="594"/>
      <c r="O890" s="594"/>
      <c r="P890" s="594"/>
      <c r="Q890" s="594"/>
      <c r="R890" s="594"/>
      <c r="S890" s="594"/>
      <c r="T890" s="594"/>
      <c r="U890" s="594"/>
      <c r="V890" s="594"/>
      <c r="W890" s="594"/>
      <c r="X890" s="594"/>
      <c r="Y890" s="594"/>
      <c r="Z890" s="594"/>
      <c r="AA890" s="594"/>
      <c r="AB890" s="594"/>
      <c r="AC890" s="594"/>
      <c r="AD890" s="594"/>
    </row>
    <row r="891" customFormat="false" ht="12" hidden="false" customHeight="false" outlineLevel="0" collapsed="false">
      <c r="E891" s="594"/>
      <c r="F891" s="594"/>
      <c r="G891" s="594"/>
      <c r="H891" s="594"/>
      <c r="I891" s="594"/>
      <c r="J891" s="594"/>
      <c r="K891" s="594"/>
      <c r="L891" s="594"/>
      <c r="M891" s="594"/>
      <c r="N891" s="594"/>
      <c r="O891" s="594"/>
      <c r="P891" s="594"/>
      <c r="Q891" s="594"/>
      <c r="R891" s="594"/>
      <c r="S891" s="594"/>
      <c r="T891" s="594"/>
      <c r="U891" s="594"/>
      <c r="V891" s="594"/>
      <c r="W891" s="594"/>
      <c r="X891" s="594"/>
      <c r="Y891" s="594"/>
      <c r="Z891" s="594"/>
      <c r="AA891" s="594"/>
      <c r="AB891" s="594"/>
      <c r="AC891" s="594"/>
      <c r="AD891" s="594"/>
    </row>
    <row r="892" customFormat="false" ht="12" hidden="false" customHeight="false" outlineLevel="0" collapsed="false">
      <c r="E892" s="594"/>
      <c r="F892" s="594"/>
      <c r="G892" s="594"/>
      <c r="H892" s="594"/>
      <c r="I892" s="594"/>
      <c r="J892" s="594"/>
      <c r="K892" s="594"/>
      <c r="L892" s="594"/>
      <c r="M892" s="594"/>
      <c r="N892" s="594"/>
      <c r="O892" s="594"/>
      <c r="P892" s="594"/>
      <c r="Q892" s="594"/>
      <c r="R892" s="594"/>
      <c r="S892" s="594"/>
      <c r="T892" s="594"/>
      <c r="U892" s="594"/>
      <c r="V892" s="594"/>
      <c r="W892" s="594"/>
      <c r="X892" s="594"/>
      <c r="Y892" s="594"/>
      <c r="Z892" s="594"/>
      <c r="AA892" s="594"/>
      <c r="AB892" s="594"/>
      <c r="AC892" s="594"/>
      <c r="AD892" s="594"/>
    </row>
    <row r="893" customFormat="false" ht="12" hidden="false" customHeight="false" outlineLevel="0" collapsed="false">
      <c r="E893" s="594"/>
      <c r="F893" s="594"/>
      <c r="G893" s="594"/>
      <c r="H893" s="594"/>
      <c r="I893" s="594"/>
      <c r="J893" s="594"/>
      <c r="K893" s="594"/>
      <c r="L893" s="594"/>
      <c r="M893" s="594"/>
      <c r="N893" s="594"/>
      <c r="O893" s="594"/>
      <c r="P893" s="594"/>
      <c r="Q893" s="594"/>
      <c r="R893" s="594"/>
      <c r="S893" s="594"/>
      <c r="T893" s="594"/>
      <c r="U893" s="594"/>
      <c r="V893" s="594"/>
      <c r="W893" s="594"/>
      <c r="X893" s="594"/>
      <c r="Y893" s="594"/>
      <c r="Z893" s="594"/>
      <c r="AA893" s="594"/>
      <c r="AB893" s="594"/>
      <c r="AC893" s="594"/>
      <c r="AD893" s="594"/>
    </row>
    <row r="894" customFormat="false" ht="12" hidden="false" customHeight="false" outlineLevel="0" collapsed="false">
      <c r="E894" s="594"/>
      <c r="F894" s="594"/>
      <c r="G894" s="594"/>
      <c r="H894" s="594"/>
      <c r="I894" s="594"/>
      <c r="J894" s="594"/>
      <c r="K894" s="594"/>
      <c r="L894" s="594"/>
      <c r="M894" s="594"/>
      <c r="N894" s="594"/>
      <c r="O894" s="594"/>
      <c r="P894" s="594"/>
      <c r="Q894" s="594"/>
      <c r="R894" s="594"/>
      <c r="S894" s="594"/>
      <c r="T894" s="594"/>
      <c r="U894" s="594"/>
      <c r="V894" s="594"/>
      <c r="W894" s="594"/>
      <c r="X894" s="594"/>
      <c r="Y894" s="594"/>
      <c r="Z894" s="594"/>
      <c r="AA894" s="594"/>
      <c r="AB894" s="594"/>
      <c r="AC894" s="594"/>
      <c r="AD894" s="594"/>
    </row>
    <row r="895" customFormat="false" ht="12" hidden="false" customHeight="false" outlineLevel="0" collapsed="false">
      <c r="E895" s="594"/>
      <c r="F895" s="594"/>
      <c r="G895" s="594"/>
      <c r="H895" s="594"/>
      <c r="I895" s="594"/>
      <c r="J895" s="594"/>
      <c r="K895" s="594"/>
      <c r="L895" s="594"/>
      <c r="M895" s="594"/>
      <c r="N895" s="594"/>
      <c r="O895" s="594"/>
      <c r="P895" s="594"/>
      <c r="Q895" s="594"/>
      <c r="R895" s="594"/>
      <c r="S895" s="594"/>
      <c r="T895" s="594"/>
      <c r="U895" s="594"/>
      <c r="V895" s="594"/>
      <c r="W895" s="594"/>
      <c r="X895" s="594"/>
      <c r="Y895" s="594"/>
      <c r="Z895" s="594"/>
      <c r="AA895" s="594"/>
      <c r="AB895" s="594"/>
      <c r="AC895" s="594"/>
      <c r="AD895" s="594"/>
    </row>
    <row r="896" customFormat="false" ht="12" hidden="false" customHeight="false" outlineLevel="0" collapsed="false">
      <c r="E896" s="594"/>
      <c r="F896" s="594"/>
      <c r="G896" s="594"/>
      <c r="H896" s="594"/>
      <c r="I896" s="594"/>
      <c r="J896" s="594"/>
      <c r="K896" s="594"/>
      <c r="L896" s="594"/>
      <c r="M896" s="594"/>
      <c r="N896" s="594"/>
      <c r="O896" s="594"/>
      <c r="P896" s="594"/>
      <c r="Q896" s="594"/>
      <c r="R896" s="594"/>
      <c r="S896" s="594"/>
      <c r="T896" s="594"/>
      <c r="U896" s="594"/>
      <c r="V896" s="594"/>
      <c r="W896" s="594"/>
      <c r="X896" s="594"/>
      <c r="Y896" s="594"/>
      <c r="Z896" s="594"/>
      <c r="AA896" s="594"/>
      <c r="AB896" s="594"/>
      <c r="AC896" s="594"/>
      <c r="AD896" s="594"/>
    </row>
    <row r="897" customFormat="false" ht="12" hidden="false" customHeight="false" outlineLevel="0" collapsed="false">
      <c r="E897" s="594"/>
      <c r="F897" s="594"/>
      <c r="G897" s="594"/>
      <c r="H897" s="594"/>
      <c r="I897" s="594"/>
      <c r="J897" s="594"/>
      <c r="K897" s="594"/>
      <c r="L897" s="594"/>
      <c r="M897" s="594"/>
      <c r="N897" s="594"/>
      <c r="O897" s="594"/>
      <c r="P897" s="594"/>
      <c r="Q897" s="594"/>
      <c r="R897" s="594"/>
      <c r="S897" s="594"/>
      <c r="T897" s="594"/>
      <c r="U897" s="594"/>
      <c r="V897" s="594"/>
      <c r="W897" s="594"/>
      <c r="X897" s="594"/>
      <c r="Y897" s="594"/>
      <c r="Z897" s="594"/>
      <c r="AA897" s="594"/>
      <c r="AB897" s="594"/>
      <c r="AC897" s="594"/>
      <c r="AD897" s="594"/>
    </row>
    <row r="898" customFormat="false" ht="12" hidden="false" customHeight="false" outlineLevel="0" collapsed="false">
      <c r="E898" s="594"/>
      <c r="F898" s="594"/>
      <c r="G898" s="594"/>
      <c r="H898" s="594"/>
      <c r="I898" s="594"/>
      <c r="J898" s="594"/>
      <c r="K898" s="594"/>
      <c r="L898" s="594"/>
      <c r="M898" s="594"/>
      <c r="N898" s="594"/>
      <c r="O898" s="594"/>
      <c r="P898" s="594"/>
      <c r="Q898" s="594"/>
      <c r="R898" s="594"/>
      <c r="S898" s="594"/>
      <c r="T898" s="594"/>
      <c r="U898" s="594"/>
      <c r="V898" s="594"/>
      <c r="W898" s="594"/>
      <c r="X898" s="594"/>
      <c r="Y898" s="594"/>
      <c r="Z898" s="594"/>
      <c r="AA898" s="594"/>
      <c r="AB898" s="594"/>
      <c r="AC898" s="594"/>
      <c r="AD898" s="594"/>
    </row>
    <row r="899" customFormat="false" ht="12" hidden="false" customHeight="false" outlineLevel="0" collapsed="false">
      <c r="E899" s="594"/>
      <c r="F899" s="594"/>
      <c r="G899" s="594"/>
      <c r="H899" s="594"/>
      <c r="I899" s="594"/>
      <c r="J899" s="594"/>
      <c r="K899" s="594"/>
      <c r="L899" s="594"/>
      <c r="M899" s="594"/>
      <c r="N899" s="594"/>
      <c r="O899" s="594"/>
      <c r="P899" s="594"/>
      <c r="Q899" s="594"/>
      <c r="R899" s="594"/>
      <c r="S899" s="594"/>
      <c r="T899" s="594"/>
      <c r="U899" s="594"/>
      <c r="V899" s="594"/>
      <c r="W899" s="594"/>
      <c r="X899" s="594"/>
      <c r="Y899" s="594"/>
      <c r="Z899" s="594"/>
      <c r="AA899" s="594"/>
      <c r="AB899" s="594"/>
      <c r="AC899" s="594"/>
      <c r="AD899" s="594"/>
    </row>
    <row r="900" customFormat="false" ht="12" hidden="false" customHeight="false" outlineLevel="0" collapsed="false">
      <c r="E900" s="594"/>
      <c r="F900" s="594"/>
      <c r="G900" s="594"/>
      <c r="H900" s="594"/>
      <c r="I900" s="594"/>
      <c r="J900" s="594"/>
      <c r="K900" s="594"/>
      <c r="L900" s="594"/>
      <c r="M900" s="594"/>
      <c r="N900" s="594"/>
      <c r="O900" s="594"/>
      <c r="P900" s="594"/>
      <c r="Q900" s="594"/>
      <c r="R900" s="594"/>
      <c r="S900" s="594"/>
      <c r="T900" s="594"/>
      <c r="U900" s="594"/>
      <c r="V900" s="594"/>
      <c r="W900" s="594"/>
      <c r="X900" s="594"/>
      <c r="Y900" s="594"/>
      <c r="Z900" s="594"/>
      <c r="AA900" s="594"/>
      <c r="AB900" s="594"/>
      <c r="AC900" s="594"/>
      <c r="AD900" s="594"/>
    </row>
    <row r="901" customFormat="false" ht="12" hidden="false" customHeight="false" outlineLevel="0" collapsed="false">
      <c r="E901" s="594"/>
      <c r="F901" s="594"/>
      <c r="G901" s="594"/>
      <c r="H901" s="594"/>
      <c r="I901" s="594"/>
      <c r="J901" s="594"/>
      <c r="K901" s="594"/>
      <c r="L901" s="594"/>
      <c r="M901" s="594"/>
      <c r="N901" s="594"/>
      <c r="O901" s="594"/>
      <c r="P901" s="594"/>
      <c r="Q901" s="594"/>
      <c r="R901" s="594"/>
      <c r="S901" s="594"/>
      <c r="T901" s="594"/>
      <c r="U901" s="594"/>
      <c r="V901" s="594"/>
      <c r="W901" s="594"/>
      <c r="X901" s="594"/>
      <c r="Y901" s="594"/>
      <c r="Z901" s="594"/>
      <c r="AA901" s="594"/>
      <c r="AB901" s="594"/>
      <c r="AC901" s="594"/>
      <c r="AD901" s="594"/>
    </row>
    <row r="902" customFormat="false" ht="12" hidden="false" customHeight="false" outlineLevel="0" collapsed="false">
      <c r="E902" s="594"/>
      <c r="F902" s="594"/>
      <c r="G902" s="594"/>
      <c r="H902" s="594"/>
      <c r="I902" s="594"/>
      <c r="J902" s="594"/>
      <c r="K902" s="594"/>
      <c r="L902" s="594"/>
      <c r="M902" s="594"/>
      <c r="N902" s="594"/>
      <c r="O902" s="594"/>
      <c r="P902" s="594"/>
      <c r="Q902" s="594"/>
      <c r="R902" s="594"/>
      <c r="S902" s="594"/>
      <c r="T902" s="594"/>
      <c r="U902" s="594"/>
      <c r="V902" s="594"/>
      <c r="W902" s="594"/>
      <c r="X902" s="594"/>
      <c r="Y902" s="594"/>
      <c r="Z902" s="594"/>
      <c r="AA902" s="594"/>
      <c r="AB902" s="594"/>
      <c r="AC902" s="594"/>
      <c r="AD902" s="594"/>
    </row>
    <row r="903" customFormat="false" ht="12" hidden="false" customHeight="false" outlineLevel="0" collapsed="false">
      <c r="E903" s="594"/>
      <c r="F903" s="594"/>
      <c r="G903" s="594"/>
      <c r="H903" s="594"/>
      <c r="I903" s="594"/>
      <c r="J903" s="594"/>
      <c r="K903" s="594"/>
      <c r="L903" s="594"/>
      <c r="M903" s="594"/>
      <c r="N903" s="594"/>
      <c r="O903" s="594"/>
      <c r="P903" s="594"/>
      <c r="Q903" s="594"/>
      <c r="R903" s="594"/>
      <c r="S903" s="594"/>
      <c r="T903" s="594"/>
      <c r="U903" s="594"/>
      <c r="V903" s="594"/>
      <c r="W903" s="594"/>
      <c r="X903" s="594"/>
      <c r="Y903" s="594"/>
      <c r="Z903" s="594"/>
      <c r="AA903" s="594"/>
      <c r="AB903" s="594"/>
      <c r="AC903" s="594"/>
      <c r="AD903" s="594"/>
    </row>
    <row r="904" customFormat="false" ht="12" hidden="false" customHeight="false" outlineLevel="0" collapsed="false">
      <c r="E904" s="594"/>
      <c r="F904" s="594"/>
      <c r="G904" s="594"/>
      <c r="H904" s="594"/>
      <c r="I904" s="594"/>
      <c r="J904" s="594"/>
      <c r="K904" s="594"/>
      <c r="L904" s="594"/>
      <c r="M904" s="594"/>
      <c r="N904" s="594"/>
      <c r="O904" s="594"/>
      <c r="P904" s="594"/>
      <c r="Q904" s="594"/>
      <c r="R904" s="594"/>
      <c r="S904" s="594"/>
      <c r="T904" s="594"/>
      <c r="U904" s="594"/>
      <c r="V904" s="594"/>
      <c r="W904" s="594"/>
      <c r="X904" s="594"/>
      <c r="Y904" s="594"/>
      <c r="Z904" s="594"/>
      <c r="AA904" s="594"/>
      <c r="AB904" s="594"/>
      <c r="AC904" s="594"/>
      <c r="AD904" s="594"/>
    </row>
    <row r="905" customFormat="false" ht="12" hidden="false" customHeight="false" outlineLevel="0" collapsed="false">
      <c r="E905" s="594"/>
      <c r="F905" s="594"/>
      <c r="G905" s="594"/>
      <c r="H905" s="594"/>
      <c r="I905" s="594"/>
      <c r="J905" s="594"/>
      <c r="K905" s="594"/>
      <c r="L905" s="594"/>
      <c r="M905" s="594"/>
      <c r="N905" s="594"/>
      <c r="O905" s="594"/>
      <c r="P905" s="594"/>
      <c r="Q905" s="594"/>
      <c r="R905" s="594"/>
      <c r="S905" s="594"/>
      <c r="T905" s="594"/>
      <c r="U905" s="594"/>
      <c r="V905" s="594"/>
      <c r="W905" s="594"/>
      <c r="X905" s="594"/>
      <c r="Y905" s="594"/>
      <c r="Z905" s="594"/>
      <c r="AA905" s="594"/>
      <c r="AB905" s="594"/>
      <c r="AC905" s="594"/>
      <c r="AD905" s="594"/>
    </row>
    <row r="906" customFormat="false" ht="12" hidden="false" customHeight="false" outlineLevel="0" collapsed="false">
      <c r="E906" s="594"/>
      <c r="F906" s="594"/>
      <c r="G906" s="594"/>
      <c r="H906" s="594"/>
      <c r="I906" s="594"/>
      <c r="J906" s="594"/>
      <c r="K906" s="594"/>
      <c r="L906" s="594"/>
      <c r="M906" s="594"/>
      <c r="N906" s="594"/>
      <c r="O906" s="594"/>
      <c r="P906" s="594"/>
      <c r="Q906" s="594"/>
      <c r="R906" s="594"/>
      <c r="S906" s="594"/>
      <c r="T906" s="594"/>
      <c r="U906" s="594"/>
      <c r="V906" s="594"/>
      <c r="W906" s="594"/>
      <c r="X906" s="594"/>
      <c r="Y906" s="594"/>
      <c r="Z906" s="594"/>
      <c r="AA906" s="594"/>
      <c r="AB906" s="594"/>
      <c r="AC906" s="594"/>
      <c r="AD906" s="594"/>
    </row>
    <row r="907" customFormat="false" ht="12" hidden="false" customHeight="false" outlineLevel="0" collapsed="false">
      <c r="E907" s="594"/>
      <c r="F907" s="594"/>
      <c r="G907" s="594"/>
      <c r="H907" s="594"/>
      <c r="I907" s="594"/>
      <c r="J907" s="594"/>
      <c r="K907" s="594"/>
      <c r="L907" s="594"/>
      <c r="M907" s="594"/>
      <c r="N907" s="594"/>
      <c r="O907" s="594"/>
      <c r="P907" s="594"/>
      <c r="Q907" s="594"/>
      <c r="R907" s="594"/>
      <c r="S907" s="594"/>
      <c r="T907" s="594"/>
      <c r="U907" s="594"/>
      <c r="V907" s="594"/>
      <c r="W907" s="594"/>
      <c r="X907" s="594"/>
      <c r="Y907" s="594"/>
      <c r="Z907" s="594"/>
      <c r="AA907" s="594"/>
      <c r="AB907" s="594"/>
      <c r="AC907" s="594"/>
      <c r="AD907" s="594"/>
    </row>
    <row r="908" customFormat="false" ht="12" hidden="false" customHeight="false" outlineLevel="0" collapsed="false">
      <c r="E908" s="594"/>
      <c r="F908" s="594"/>
      <c r="G908" s="594"/>
      <c r="H908" s="594"/>
      <c r="I908" s="594"/>
      <c r="J908" s="594"/>
      <c r="K908" s="594"/>
      <c r="L908" s="594"/>
      <c r="M908" s="594"/>
      <c r="N908" s="594"/>
      <c r="O908" s="594"/>
      <c r="P908" s="594"/>
      <c r="Q908" s="594"/>
      <c r="R908" s="594"/>
      <c r="S908" s="594"/>
      <c r="T908" s="594"/>
      <c r="U908" s="594"/>
      <c r="V908" s="594"/>
      <c r="W908" s="594"/>
      <c r="X908" s="594"/>
      <c r="Y908" s="594"/>
      <c r="Z908" s="594"/>
      <c r="AA908" s="594"/>
      <c r="AB908" s="594"/>
      <c r="AC908" s="594"/>
      <c r="AD908" s="594"/>
    </row>
    <row r="909" customFormat="false" ht="12" hidden="false" customHeight="false" outlineLevel="0" collapsed="false">
      <c r="E909" s="594"/>
      <c r="F909" s="594"/>
      <c r="G909" s="594"/>
      <c r="H909" s="594"/>
      <c r="I909" s="594"/>
      <c r="J909" s="594"/>
      <c r="K909" s="594"/>
      <c r="L909" s="594"/>
      <c r="M909" s="594"/>
      <c r="N909" s="594"/>
      <c r="O909" s="594"/>
      <c r="P909" s="594"/>
      <c r="Q909" s="594"/>
      <c r="R909" s="594"/>
      <c r="S909" s="594"/>
      <c r="T909" s="594"/>
      <c r="U909" s="594"/>
      <c r="V909" s="594"/>
      <c r="W909" s="594"/>
      <c r="X909" s="594"/>
      <c r="Y909" s="594"/>
      <c r="Z909" s="594"/>
      <c r="AA909" s="594"/>
      <c r="AB909" s="594"/>
      <c r="AC909" s="594"/>
      <c r="AD909" s="594"/>
    </row>
    <row r="910" customFormat="false" ht="12" hidden="false" customHeight="false" outlineLevel="0" collapsed="false">
      <c r="E910" s="594"/>
      <c r="F910" s="594"/>
      <c r="G910" s="594"/>
      <c r="H910" s="594"/>
      <c r="I910" s="594"/>
      <c r="J910" s="594"/>
      <c r="K910" s="594"/>
      <c r="L910" s="594"/>
      <c r="M910" s="594"/>
      <c r="N910" s="594"/>
      <c r="O910" s="594"/>
      <c r="P910" s="594"/>
      <c r="Q910" s="594"/>
      <c r="R910" s="594"/>
      <c r="S910" s="594"/>
      <c r="T910" s="594"/>
      <c r="U910" s="594"/>
      <c r="V910" s="594"/>
      <c r="W910" s="594"/>
      <c r="X910" s="594"/>
      <c r="Y910" s="594"/>
      <c r="Z910" s="594"/>
      <c r="AA910" s="594"/>
      <c r="AB910" s="594"/>
      <c r="AC910" s="594"/>
      <c r="AD910" s="594"/>
    </row>
    <row r="911" customFormat="false" ht="12" hidden="false" customHeight="false" outlineLevel="0" collapsed="false">
      <c r="E911" s="594"/>
      <c r="F911" s="594"/>
      <c r="G911" s="594"/>
      <c r="H911" s="594"/>
      <c r="I911" s="594"/>
      <c r="J911" s="594"/>
      <c r="K911" s="594"/>
      <c r="L911" s="594"/>
      <c r="M911" s="594"/>
      <c r="N911" s="594"/>
      <c r="O911" s="594"/>
      <c r="P911" s="594"/>
      <c r="Q911" s="594"/>
      <c r="R911" s="594"/>
      <c r="S911" s="594"/>
      <c r="T911" s="594"/>
      <c r="U911" s="594"/>
      <c r="V911" s="594"/>
      <c r="W911" s="594"/>
      <c r="X911" s="594"/>
      <c r="Y911" s="594"/>
      <c r="Z911" s="594"/>
      <c r="AA911" s="594"/>
      <c r="AB911" s="594"/>
      <c r="AC911" s="594"/>
      <c r="AD911" s="594"/>
    </row>
    <row r="912" customFormat="false" ht="12" hidden="false" customHeight="false" outlineLevel="0" collapsed="false">
      <c r="E912" s="594"/>
      <c r="F912" s="594"/>
      <c r="G912" s="594"/>
      <c r="H912" s="594"/>
      <c r="I912" s="594"/>
      <c r="J912" s="594"/>
      <c r="K912" s="594"/>
      <c r="L912" s="594"/>
      <c r="M912" s="594"/>
      <c r="N912" s="594"/>
      <c r="O912" s="594"/>
      <c r="P912" s="594"/>
      <c r="Q912" s="594"/>
      <c r="R912" s="594"/>
      <c r="S912" s="594"/>
      <c r="T912" s="594"/>
      <c r="U912" s="594"/>
      <c r="V912" s="594"/>
      <c r="W912" s="594"/>
      <c r="X912" s="594"/>
      <c r="Y912" s="594"/>
      <c r="Z912" s="594"/>
      <c r="AA912" s="594"/>
      <c r="AB912" s="594"/>
      <c r="AC912" s="594"/>
      <c r="AD912" s="594"/>
    </row>
    <row r="913" customFormat="false" ht="12" hidden="false" customHeight="false" outlineLevel="0" collapsed="false">
      <c r="E913" s="594"/>
      <c r="F913" s="594"/>
      <c r="G913" s="594"/>
      <c r="H913" s="594"/>
      <c r="I913" s="594"/>
      <c r="J913" s="594"/>
      <c r="K913" s="594"/>
      <c r="L913" s="594"/>
      <c r="M913" s="594"/>
      <c r="N913" s="594"/>
      <c r="O913" s="594"/>
      <c r="P913" s="594"/>
      <c r="Q913" s="594"/>
      <c r="R913" s="594"/>
      <c r="S913" s="594"/>
      <c r="T913" s="594"/>
      <c r="U913" s="594"/>
      <c r="V913" s="594"/>
      <c r="W913" s="594"/>
      <c r="X913" s="594"/>
      <c r="Y913" s="594"/>
      <c r="Z913" s="594"/>
      <c r="AA913" s="594"/>
      <c r="AB913" s="594"/>
      <c r="AC913" s="594"/>
      <c r="AD913" s="594"/>
    </row>
    <row r="914" customFormat="false" ht="12" hidden="false" customHeight="false" outlineLevel="0" collapsed="false">
      <c r="E914" s="594"/>
      <c r="F914" s="594"/>
      <c r="G914" s="594"/>
      <c r="H914" s="594"/>
      <c r="I914" s="594"/>
      <c r="J914" s="594"/>
      <c r="K914" s="594"/>
      <c r="L914" s="594"/>
      <c r="M914" s="594"/>
      <c r="N914" s="594"/>
      <c r="O914" s="594"/>
      <c r="P914" s="594"/>
      <c r="Q914" s="594"/>
      <c r="R914" s="594"/>
      <c r="S914" s="594"/>
      <c r="T914" s="594"/>
      <c r="U914" s="594"/>
      <c r="V914" s="594"/>
      <c r="W914" s="594"/>
      <c r="X914" s="594"/>
      <c r="Y914" s="594"/>
      <c r="Z914" s="594"/>
      <c r="AA914" s="594"/>
      <c r="AB914" s="594"/>
      <c r="AC914" s="594"/>
      <c r="AD914" s="594"/>
    </row>
    <row r="915" customFormat="false" ht="12" hidden="false" customHeight="false" outlineLevel="0" collapsed="false">
      <c r="E915" s="594"/>
      <c r="F915" s="594"/>
      <c r="G915" s="594"/>
      <c r="H915" s="594"/>
      <c r="I915" s="594"/>
      <c r="J915" s="594"/>
      <c r="K915" s="594"/>
      <c r="L915" s="594"/>
      <c r="M915" s="594"/>
      <c r="N915" s="594"/>
      <c r="O915" s="594"/>
      <c r="P915" s="594"/>
      <c r="Q915" s="594"/>
      <c r="R915" s="594"/>
      <c r="S915" s="594"/>
      <c r="T915" s="594"/>
      <c r="U915" s="594"/>
      <c r="V915" s="594"/>
      <c r="W915" s="594"/>
      <c r="X915" s="594"/>
      <c r="Y915" s="594"/>
      <c r="Z915" s="594"/>
      <c r="AA915" s="594"/>
      <c r="AB915" s="594"/>
      <c r="AC915" s="594"/>
      <c r="AD915" s="594"/>
    </row>
    <row r="916" customFormat="false" ht="12" hidden="false" customHeight="false" outlineLevel="0" collapsed="false">
      <c r="E916" s="594"/>
      <c r="F916" s="594"/>
      <c r="G916" s="594"/>
      <c r="H916" s="594"/>
      <c r="I916" s="594"/>
      <c r="J916" s="594"/>
      <c r="K916" s="594"/>
      <c r="L916" s="594"/>
      <c r="M916" s="594"/>
      <c r="N916" s="594"/>
      <c r="O916" s="594"/>
      <c r="P916" s="594"/>
      <c r="Q916" s="594"/>
      <c r="R916" s="594"/>
      <c r="S916" s="594"/>
      <c r="T916" s="594"/>
      <c r="U916" s="594"/>
      <c r="V916" s="594"/>
      <c r="W916" s="594"/>
      <c r="X916" s="594"/>
      <c r="Y916" s="594"/>
      <c r="Z916" s="594"/>
      <c r="AA916" s="594"/>
      <c r="AB916" s="594"/>
      <c r="AC916" s="594"/>
      <c r="AD916" s="594"/>
    </row>
    <row r="917" customFormat="false" ht="12" hidden="false" customHeight="false" outlineLevel="0" collapsed="false">
      <c r="E917" s="594"/>
      <c r="F917" s="594"/>
      <c r="G917" s="594"/>
      <c r="H917" s="594"/>
      <c r="I917" s="594"/>
      <c r="J917" s="594"/>
      <c r="K917" s="594"/>
      <c r="L917" s="594"/>
      <c r="M917" s="594"/>
      <c r="N917" s="594"/>
      <c r="O917" s="594"/>
      <c r="P917" s="594"/>
      <c r="Q917" s="594"/>
      <c r="R917" s="594"/>
      <c r="S917" s="594"/>
      <c r="T917" s="594"/>
      <c r="U917" s="594"/>
      <c r="V917" s="594"/>
      <c r="W917" s="594"/>
      <c r="X917" s="594"/>
      <c r="Y917" s="594"/>
      <c r="Z917" s="594"/>
      <c r="AA917" s="594"/>
      <c r="AB917" s="594"/>
      <c r="AC917" s="594"/>
      <c r="AD917" s="594"/>
    </row>
    <row r="918" customFormat="false" ht="12" hidden="false" customHeight="false" outlineLevel="0" collapsed="false">
      <c r="E918" s="594"/>
      <c r="F918" s="594"/>
      <c r="G918" s="594"/>
      <c r="H918" s="594"/>
      <c r="I918" s="594"/>
      <c r="J918" s="594"/>
      <c r="K918" s="594"/>
      <c r="L918" s="594"/>
      <c r="M918" s="594"/>
      <c r="N918" s="594"/>
      <c r="O918" s="594"/>
      <c r="P918" s="594"/>
      <c r="Q918" s="594"/>
      <c r="R918" s="594"/>
      <c r="S918" s="594"/>
      <c r="T918" s="594"/>
      <c r="U918" s="594"/>
      <c r="V918" s="594"/>
      <c r="W918" s="594"/>
      <c r="X918" s="594"/>
      <c r="Y918" s="594"/>
      <c r="Z918" s="594"/>
      <c r="AA918" s="594"/>
      <c r="AB918" s="594"/>
      <c r="AC918" s="594"/>
      <c r="AD918" s="594"/>
    </row>
    <row r="919" customFormat="false" ht="12" hidden="false" customHeight="false" outlineLevel="0" collapsed="false">
      <c r="E919" s="594"/>
      <c r="F919" s="594"/>
      <c r="G919" s="594"/>
      <c r="H919" s="594"/>
      <c r="I919" s="594"/>
      <c r="J919" s="594"/>
      <c r="K919" s="594"/>
      <c r="L919" s="594"/>
      <c r="M919" s="594"/>
      <c r="N919" s="594"/>
      <c r="O919" s="594"/>
      <c r="P919" s="594"/>
      <c r="Q919" s="594"/>
      <c r="R919" s="594"/>
      <c r="S919" s="594"/>
      <c r="T919" s="594"/>
      <c r="U919" s="594"/>
      <c r="V919" s="594"/>
      <c r="W919" s="594"/>
      <c r="X919" s="594"/>
      <c r="Y919" s="594"/>
      <c r="Z919" s="594"/>
      <c r="AA919" s="594"/>
      <c r="AB919" s="594"/>
      <c r="AC919" s="594"/>
      <c r="AD919" s="594"/>
    </row>
    <row r="920" customFormat="false" ht="12" hidden="false" customHeight="false" outlineLevel="0" collapsed="false">
      <c r="E920" s="594"/>
      <c r="F920" s="594"/>
      <c r="G920" s="594"/>
      <c r="H920" s="594"/>
      <c r="I920" s="594"/>
      <c r="J920" s="594"/>
      <c r="K920" s="594"/>
      <c r="L920" s="594"/>
      <c r="M920" s="594"/>
      <c r="N920" s="594"/>
      <c r="O920" s="594"/>
      <c r="P920" s="594"/>
      <c r="Q920" s="594"/>
      <c r="R920" s="594"/>
      <c r="S920" s="594"/>
      <c r="T920" s="594"/>
      <c r="U920" s="594"/>
      <c r="V920" s="594"/>
      <c r="W920" s="594"/>
      <c r="X920" s="594"/>
      <c r="Y920" s="594"/>
      <c r="Z920" s="594"/>
      <c r="AA920" s="594"/>
      <c r="AB920" s="594"/>
      <c r="AC920" s="594"/>
      <c r="AD920" s="594"/>
    </row>
    <row r="921" customFormat="false" ht="12" hidden="false" customHeight="false" outlineLevel="0" collapsed="false">
      <c r="E921" s="594"/>
      <c r="F921" s="594"/>
      <c r="G921" s="594"/>
      <c r="H921" s="594"/>
      <c r="I921" s="594"/>
      <c r="J921" s="594"/>
      <c r="K921" s="594"/>
      <c r="L921" s="594"/>
      <c r="M921" s="594"/>
      <c r="N921" s="594"/>
      <c r="O921" s="594"/>
      <c r="P921" s="594"/>
      <c r="Q921" s="594"/>
      <c r="R921" s="594"/>
      <c r="S921" s="594"/>
      <c r="T921" s="594"/>
      <c r="U921" s="594"/>
      <c r="V921" s="594"/>
      <c r="W921" s="594"/>
      <c r="X921" s="594"/>
      <c r="Y921" s="594"/>
      <c r="Z921" s="594"/>
      <c r="AA921" s="594"/>
      <c r="AB921" s="594"/>
      <c r="AC921" s="594"/>
      <c r="AD921" s="594"/>
    </row>
    <row r="922" customFormat="false" ht="12" hidden="false" customHeight="false" outlineLevel="0" collapsed="false">
      <c r="E922" s="594"/>
      <c r="F922" s="594"/>
      <c r="G922" s="594"/>
      <c r="H922" s="594"/>
      <c r="I922" s="594"/>
      <c r="J922" s="594"/>
      <c r="K922" s="594"/>
      <c r="L922" s="594"/>
      <c r="M922" s="594"/>
      <c r="N922" s="594"/>
      <c r="O922" s="594"/>
      <c r="P922" s="594"/>
      <c r="Q922" s="594"/>
      <c r="R922" s="594"/>
      <c r="S922" s="594"/>
      <c r="T922" s="594"/>
      <c r="U922" s="594"/>
      <c r="V922" s="594"/>
      <c r="W922" s="594"/>
      <c r="X922" s="594"/>
      <c r="Y922" s="594"/>
      <c r="Z922" s="594"/>
      <c r="AA922" s="594"/>
      <c r="AB922" s="594"/>
      <c r="AC922" s="594"/>
      <c r="AD922" s="594"/>
    </row>
    <row r="923" customFormat="false" ht="12" hidden="false" customHeight="false" outlineLevel="0" collapsed="false">
      <c r="E923" s="594"/>
      <c r="F923" s="594"/>
      <c r="G923" s="594"/>
      <c r="H923" s="594"/>
      <c r="I923" s="594"/>
      <c r="J923" s="594"/>
      <c r="K923" s="594"/>
      <c r="L923" s="594"/>
      <c r="M923" s="594"/>
      <c r="N923" s="594"/>
      <c r="O923" s="594"/>
      <c r="P923" s="594"/>
      <c r="Q923" s="594"/>
      <c r="R923" s="594"/>
      <c r="S923" s="594"/>
      <c r="T923" s="594"/>
      <c r="U923" s="594"/>
      <c r="V923" s="594"/>
      <c r="W923" s="594"/>
      <c r="X923" s="594"/>
      <c r="Y923" s="594"/>
      <c r="Z923" s="594"/>
      <c r="AA923" s="594"/>
      <c r="AB923" s="594"/>
      <c r="AC923" s="594"/>
      <c r="AD923" s="594"/>
    </row>
    <row r="924" customFormat="false" ht="12" hidden="false" customHeight="false" outlineLevel="0" collapsed="false">
      <c r="E924" s="594"/>
      <c r="F924" s="594"/>
      <c r="G924" s="594"/>
      <c r="H924" s="594"/>
      <c r="I924" s="594"/>
      <c r="J924" s="594"/>
      <c r="K924" s="594"/>
      <c r="L924" s="594"/>
      <c r="M924" s="594"/>
      <c r="N924" s="594"/>
      <c r="O924" s="594"/>
      <c r="P924" s="594"/>
      <c r="Q924" s="594"/>
      <c r="R924" s="594"/>
      <c r="S924" s="594"/>
      <c r="T924" s="594"/>
      <c r="U924" s="594"/>
      <c r="V924" s="594"/>
      <c r="W924" s="594"/>
      <c r="X924" s="594"/>
      <c r="Y924" s="594"/>
      <c r="Z924" s="594"/>
      <c r="AA924" s="594"/>
      <c r="AB924" s="594"/>
      <c r="AC924" s="594"/>
      <c r="AD924" s="594"/>
    </row>
    <row r="925" customFormat="false" ht="12" hidden="false" customHeight="false" outlineLevel="0" collapsed="false">
      <c r="E925" s="594"/>
      <c r="F925" s="594"/>
      <c r="G925" s="594"/>
      <c r="H925" s="594"/>
      <c r="I925" s="594"/>
      <c r="J925" s="594"/>
      <c r="K925" s="594"/>
      <c r="L925" s="594"/>
      <c r="M925" s="594"/>
      <c r="N925" s="594"/>
      <c r="O925" s="594"/>
      <c r="P925" s="594"/>
      <c r="Q925" s="594"/>
      <c r="R925" s="594"/>
      <c r="S925" s="594"/>
      <c r="T925" s="594"/>
      <c r="U925" s="594"/>
      <c r="V925" s="594"/>
      <c r="W925" s="594"/>
      <c r="X925" s="594"/>
      <c r="Y925" s="594"/>
      <c r="Z925" s="594"/>
      <c r="AA925" s="594"/>
      <c r="AB925" s="594"/>
      <c r="AC925" s="594"/>
      <c r="AD925" s="594"/>
    </row>
    <row r="926" customFormat="false" ht="12" hidden="false" customHeight="false" outlineLevel="0" collapsed="false">
      <c r="E926" s="594"/>
      <c r="F926" s="594"/>
      <c r="G926" s="594"/>
      <c r="H926" s="594"/>
      <c r="I926" s="594"/>
      <c r="J926" s="594"/>
      <c r="K926" s="594"/>
      <c r="L926" s="594"/>
      <c r="M926" s="594"/>
      <c r="N926" s="594"/>
      <c r="O926" s="594"/>
      <c r="P926" s="594"/>
      <c r="Q926" s="594"/>
      <c r="R926" s="594"/>
      <c r="S926" s="594"/>
      <c r="T926" s="594"/>
      <c r="U926" s="594"/>
      <c r="V926" s="594"/>
      <c r="W926" s="594"/>
      <c r="X926" s="594"/>
      <c r="Y926" s="594"/>
      <c r="Z926" s="594"/>
      <c r="AA926" s="594"/>
      <c r="AB926" s="594"/>
      <c r="AC926" s="594"/>
      <c r="AD926" s="594"/>
    </row>
    <row r="927" customFormat="false" ht="12" hidden="false" customHeight="false" outlineLevel="0" collapsed="false">
      <c r="E927" s="594"/>
      <c r="F927" s="594"/>
      <c r="G927" s="594"/>
      <c r="H927" s="594"/>
      <c r="I927" s="594"/>
      <c r="J927" s="594"/>
      <c r="K927" s="594"/>
      <c r="L927" s="594"/>
      <c r="M927" s="594"/>
      <c r="N927" s="594"/>
      <c r="O927" s="594"/>
      <c r="P927" s="594"/>
      <c r="Q927" s="594"/>
      <c r="R927" s="594"/>
      <c r="S927" s="594"/>
      <c r="T927" s="594"/>
      <c r="U927" s="594"/>
      <c r="V927" s="594"/>
      <c r="W927" s="594"/>
      <c r="X927" s="594"/>
      <c r="Y927" s="594"/>
      <c r="Z927" s="594"/>
      <c r="AA927" s="594"/>
      <c r="AB927" s="594"/>
      <c r="AC927" s="594"/>
      <c r="AD927" s="594"/>
    </row>
    <row r="928" customFormat="false" ht="12" hidden="false" customHeight="false" outlineLevel="0" collapsed="false">
      <c r="E928" s="594"/>
      <c r="F928" s="594"/>
      <c r="G928" s="594"/>
      <c r="H928" s="594"/>
      <c r="I928" s="594"/>
      <c r="J928" s="594"/>
      <c r="K928" s="594"/>
      <c r="L928" s="594"/>
      <c r="M928" s="594"/>
      <c r="N928" s="594"/>
      <c r="O928" s="594"/>
      <c r="P928" s="594"/>
      <c r="Q928" s="594"/>
      <c r="R928" s="594"/>
      <c r="S928" s="594"/>
      <c r="T928" s="594"/>
      <c r="U928" s="594"/>
      <c r="V928" s="594"/>
      <c r="W928" s="594"/>
      <c r="X928" s="594"/>
      <c r="Y928" s="594"/>
      <c r="Z928" s="594"/>
      <c r="AA928" s="594"/>
      <c r="AB928" s="594"/>
      <c r="AC928" s="594"/>
      <c r="AD928" s="594"/>
    </row>
    <row r="929" customFormat="false" ht="12" hidden="false" customHeight="false" outlineLevel="0" collapsed="false">
      <c r="E929" s="594"/>
      <c r="F929" s="594"/>
      <c r="G929" s="594"/>
      <c r="H929" s="594"/>
      <c r="I929" s="594"/>
      <c r="J929" s="594"/>
      <c r="K929" s="594"/>
      <c r="L929" s="594"/>
      <c r="M929" s="594"/>
      <c r="N929" s="594"/>
      <c r="O929" s="594"/>
      <c r="P929" s="594"/>
      <c r="Q929" s="594"/>
      <c r="R929" s="594"/>
      <c r="S929" s="594"/>
      <c r="T929" s="594"/>
      <c r="U929" s="594"/>
      <c r="V929" s="594"/>
      <c r="W929" s="594"/>
      <c r="X929" s="594"/>
      <c r="Y929" s="594"/>
      <c r="Z929" s="594"/>
      <c r="AA929" s="594"/>
      <c r="AB929" s="594"/>
      <c r="AC929" s="594"/>
      <c r="AD929" s="594"/>
    </row>
    <row r="930" customFormat="false" ht="12" hidden="false" customHeight="false" outlineLevel="0" collapsed="false">
      <c r="E930" s="594"/>
      <c r="F930" s="594"/>
      <c r="G930" s="594"/>
      <c r="H930" s="594"/>
      <c r="I930" s="594"/>
      <c r="J930" s="594"/>
      <c r="K930" s="594"/>
      <c r="L930" s="594"/>
      <c r="M930" s="594"/>
      <c r="N930" s="594"/>
      <c r="O930" s="594"/>
      <c r="P930" s="594"/>
      <c r="Q930" s="594"/>
      <c r="R930" s="594"/>
      <c r="S930" s="594"/>
      <c r="T930" s="594"/>
      <c r="U930" s="594"/>
      <c r="V930" s="594"/>
      <c r="W930" s="594"/>
      <c r="X930" s="594"/>
      <c r="Y930" s="594"/>
      <c r="Z930" s="594"/>
      <c r="AA930" s="594"/>
      <c r="AB930" s="594"/>
      <c r="AC930" s="594"/>
      <c r="AD930" s="594"/>
    </row>
    <row r="931" customFormat="false" ht="12" hidden="false" customHeight="false" outlineLevel="0" collapsed="false">
      <c r="E931" s="594"/>
      <c r="F931" s="594"/>
      <c r="G931" s="594"/>
      <c r="H931" s="594"/>
      <c r="I931" s="594"/>
      <c r="J931" s="594"/>
      <c r="K931" s="594"/>
      <c r="L931" s="594"/>
      <c r="M931" s="594"/>
      <c r="N931" s="594"/>
      <c r="O931" s="594"/>
      <c r="P931" s="594"/>
      <c r="Q931" s="594"/>
      <c r="R931" s="594"/>
      <c r="S931" s="594"/>
      <c r="T931" s="594"/>
      <c r="U931" s="594"/>
      <c r="V931" s="594"/>
      <c r="W931" s="594"/>
      <c r="X931" s="594"/>
      <c r="Y931" s="594"/>
      <c r="Z931" s="594"/>
      <c r="AA931" s="594"/>
      <c r="AB931" s="594"/>
      <c r="AC931" s="594"/>
      <c r="AD931" s="594"/>
    </row>
    <row r="932" customFormat="false" ht="12" hidden="false" customHeight="false" outlineLevel="0" collapsed="false">
      <c r="E932" s="594"/>
      <c r="F932" s="594"/>
      <c r="G932" s="594"/>
      <c r="H932" s="594"/>
      <c r="I932" s="594"/>
      <c r="J932" s="594"/>
      <c r="K932" s="594"/>
      <c r="L932" s="594"/>
      <c r="M932" s="594"/>
      <c r="N932" s="594"/>
      <c r="O932" s="594"/>
      <c r="P932" s="594"/>
      <c r="Q932" s="594"/>
      <c r="R932" s="594"/>
      <c r="S932" s="594"/>
      <c r="T932" s="594"/>
      <c r="U932" s="594"/>
      <c r="V932" s="594"/>
      <c r="W932" s="594"/>
      <c r="X932" s="594"/>
      <c r="Y932" s="594"/>
      <c r="Z932" s="594"/>
      <c r="AA932" s="594"/>
      <c r="AB932" s="594"/>
      <c r="AC932" s="594"/>
      <c r="AD932" s="594"/>
    </row>
    <row r="933" customFormat="false" ht="12" hidden="false" customHeight="false" outlineLevel="0" collapsed="false">
      <c r="E933" s="594"/>
      <c r="F933" s="594"/>
      <c r="G933" s="594"/>
      <c r="H933" s="594"/>
      <c r="I933" s="594"/>
      <c r="J933" s="594"/>
      <c r="K933" s="594"/>
      <c r="L933" s="594"/>
      <c r="M933" s="594"/>
      <c r="N933" s="594"/>
      <c r="O933" s="594"/>
      <c r="P933" s="594"/>
      <c r="Q933" s="594"/>
      <c r="R933" s="594"/>
      <c r="S933" s="594"/>
      <c r="T933" s="594"/>
      <c r="U933" s="594"/>
      <c r="V933" s="594"/>
      <c r="W933" s="594"/>
      <c r="X933" s="594"/>
      <c r="Y933" s="594"/>
      <c r="Z933" s="594"/>
      <c r="AA933" s="594"/>
      <c r="AB933" s="594"/>
      <c r="AC933" s="594"/>
      <c r="AD933" s="594"/>
    </row>
    <row r="934" customFormat="false" ht="12" hidden="false" customHeight="false" outlineLevel="0" collapsed="false">
      <c r="E934" s="594"/>
      <c r="F934" s="594"/>
      <c r="G934" s="594"/>
      <c r="H934" s="594"/>
      <c r="I934" s="594"/>
      <c r="J934" s="594"/>
      <c r="K934" s="594"/>
      <c r="L934" s="594"/>
      <c r="M934" s="594"/>
      <c r="N934" s="594"/>
      <c r="O934" s="594"/>
      <c r="P934" s="594"/>
      <c r="Q934" s="594"/>
      <c r="R934" s="594"/>
      <c r="S934" s="594"/>
      <c r="T934" s="594"/>
      <c r="U934" s="594"/>
      <c r="V934" s="594"/>
      <c r="W934" s="594"/>
      <c r="X934" s="594"/>
      <c r="Y934" s="594"/>
      <c r="Z934" s="594"/>
      <c r="AA934" s="594"/>
      <c r="AB934" s="594"/>
      <c r="AC934" s="594"/>
      <c r="AD934" s="594"/>
    </row>
    <row r="935" customFormat="false" ht="12" hidden="false" customHeight="false" outlineLevel="0" collapsed="false">
      <c r="E935" s="594"/>
      <c r="F935" s="594"/>
      <c r="G935" s="594"/>
      <c r="H935" s="594"/>
      <c r="I935" s="594"/>
      <c r="J935" s="594"/>
      <c r="K935" s="594"/>
      <c r="L935" s="594"/>
      <c r="M935" s="594"/>
      <c r="N935" s="594"/>
      <c r="O935" s="594"/>
      <c r="P935" s="594"/>
      <c r="Q935" s="594"/>
      <c r="R935" s="594"/>
      <c r="S935" s="594"/>
      <c r="T935" s="594"/>
      <c r="U935" s="594"/>
      <c r="V935" s="594"/>
      <c r="W935" s="594"/>
      <c r="X935" s="594"/>
      <c r="Y935" s="594"/>
      <c r="Z935" s="594"/>
      <c r="AA935" s="594"/>
      <c r="AB935" s="594"/>
      <c r="AC935" s="594"/>
      <c r="AD935" s="594"/>
    </row>
    <row r="936" customFormat="false" ht="12" hidden="false" customHeight="false" outlineLevel="0" collapsed="false">
      <c r="E936" s="594"/>
      <c r="F936" s="594"/>
      <c r="G936" s="594"/>
      <c r="H936" s="594"/>
      <c r="I936" s="594"/>
      <c r="J936" s="594"/>
      <c r="K936" s="594"/>
      <c r="L936" s="594"/>
      <c r="M936" s="594"/>
      <c r="N936" s="594"/>
      <c r="O936" s="594"/>
      <c r="P936" s="594"/>
      <c r="Q936" s="594"/>
      <c r="R936" s="594"/>
      <c r="S936" s="594"/>
      <c r="T936" s="594"/>
      <c r="U936" s="594"/>
      <c r="V936" s="594"/>
      <c r="W936" s="594"/>
      <c r="X936" s="594"/>
      <c r="Y936" s="594"/>
      <c r="Z936" s="594"/>
      <c r="AA936" s="594"/>
      <c r="AB936" s="594"/>
      <c r="AC936" s="594"/>
      <c r="AD936" s="594"/>
    </row>
    <row r="937" customFormat="false" ht="12" hidden="false" customHeight="false" outlineLevel="0" collapsed="false">
      <c r="E937" s="594"/>
      <c r="F937" s="594"/>
      <c r="G937" s="594"/>
      <c r="H937" s="594"/>
      <c r="I937" s="594"/>
      <c r="J937" s="594"/>
      <c r="K937" s="594"/>
      <c r="L937" s="594"/>
      <c r="M937" s="594"/>
      <c r="N937" s="594"/>
      <c r="O937" s="594"/>
      <c r="P937" s="594"/>
      <c r="Q937" s="594"/>
      <c r="R937" s="594"/>
      <c r="S937" s="594"/>
      <c r="T937" s="594"/>
      <c r="U937" s="594"/>
      <c r="V937" s="594"/>
      <c r="W937" s="594"/>
      <c r="X937" s="594"/>
      <c r="Y937" s="594"/>
      <c r="Z937" s="594"/>
      <c r="AA937" s="594"/>
      <c r="AB937" s="594"/>
      <c r="AC937" s="594"/>
      <c r="AD937" s="594"/>
    </row>
    <row r="938" customFormat="false" ht="12" hidden="false" customHeight="false" outlineLevel="0" collapsed="false">
      <c r="E938" s="594"/>
      <c r="F938" s="594"/>
      <c r="G938" s="594"/>
      <c r="H938" s="594"/>
      <c r="I938" s="594"/>
      <c r="J938" s="594"/>
      <c r="K938" s="594"/>
      <c r="L938" s="594"/>
      <c r="M938" s="594"/>
      <c r="N938" s="594"/>
      <c r="O938" s="594"/>
      <c r="P938" s="594"/>
      <c r="Q938" s="594"/>
      <c r="R938" s="594"/>
      <c r="S938" s="594"/>
      <c r="T938" s="594"/>
      <c r="U938" s="594"/>
      <c r="V938" s="594"/>
      <c r="W938" s="594"/>
      <c r="X938" s="594"/>
      <c r="Y938" s="594"/>
      <c r="Z938" s="594"/>
      <c r="AA938" s="594"/>
      <c r="AB938" s="594"/>
      <c r="AC938" s="594"/>
      <c r="AD938" s="594"/>
    </row>
    <row r="939" customFormat="false" ht="12" hidden="false" customHeight="false" outlineLevel="0" collapsed="false">
      <c r="E939" s="594"/>
      <c r="F939" s="594"/>
      <c r="G939" s="594"/>
      <c r="H939" s="594"/>
      <c r="I939" s="594"/>
      <c r="J939" s="594"/>
      <c r="K939" s="594"/>
      <c r="L939" s="594"/>
      <c r="M939" s="594"/>
      <c r="N939" s="594"/>
      <c r="O939" s="594"/>
      <c r="P939" s="594"/>
      <c r="Q939" s="594"/>
      <c r="R939" s="594"/>
      <c r="S939" s="594"/>
      <c r="T939" s="594"/>
      <c r="U939" s="594"/>
      <c r="V939" s="594"/>
      <c r="W939" s="594"/>
      <c r="X939" s="594"/>
      <c r="Y939" s="594"/>
      <c r="Z939" s="594"/>
      <c r="AA939" s="594"/>
      <c r="AB939" s="594"/>
      <c r="AC939" s="594"/>
      <c r="AD939" s="594"/>
    </row>
    <row r="940" customFormat="false" ht="12" hidden="false" customHeight="false" outlineLevel="0" collapsed="false">
      <c r="E940" s="594"/>
      <c r="F940" s="594"/>
      <c r="G940" s="594"/>
      <c r="H940" s="594"/>
      <c r="I940" s="594"/>
      <c r="J940" s="594"/>
      <c r="K940" s="594"/>
      <c r="L940" s="594"/>
      <c r="M940" s="594"/>
      <c r="N940" s="594"/>
      <c r="O940" s="594"/>
      <c r="P940" s="594"/>
      <c r="Q940" s="594"/>
      <c r="R940" s="594"/>
      <c r="S940" s="594"/>
      <c r="T940" s="594"/>
      <c r="U940" s="594"/>
      <c r="V940" s="594"/>
      <c r="W940" s="594"/>
      <c r="X940" s="594"/>
      <c r="Y940" s="594"/>
      <c r="Z940" s="594"/>
      <c r="AA940" s="594"/>
      <c r="AB940" s="594"/>
      <c r="AC940" s="594"/>
      <c r="AD940" s="594"/>
    </row>
    <row r="941" customFormat="false" ht="12" hidden="false" customHeight="false" outlineLevel="0" collapsed="false">
      <c r="E941" s="594"/>
      <c r="F941" s="594"/>
      <c r="G941" s="594"/>
      <c r="H941" s="594"/>
      <c r="I941" s="594"/>
      <c r="J941" s="594"/>
      <c r="K941" s="594"/>
      <c r="L941" s="594"/>
      <c r="M941" s="594"/>
      <c r="N941" s="594"/>
      <c r="O941" s="594"/>
      <c r="P941" s="594"/>
      <c r="Q941" s="594"/>
      <c r="R941" s="594"/>
      <c r="S941" s="594"/>
      <c r="T941" s="594"/>
      <c r="U941" s="594"/>
      <c r="V941" s="594"/>
      <c r="W941" s="594"/>
      <c r="X941" s="594"/>
      <c r="Y941" s="594"/>
      <c r="Z941" s="594"/>
      <c r="AA941" s="594"/>
      <c r="AB941" s="594"/>
      <c r="AC941" s="594"/>
      <c r="AD941" s="594"/>
    </row>
    <row r="942" customFormat="false" ht="12" hidden="false" customHeight="false" outlineLevel="0" collapsed="false">
      <c r="E942" s="594"/>
      <c r="F942" s="594"/>
      <c r="G942" s="594"/>
      <c r="H942" s="594"/>
      <c r="I942" s="594"/>
      <c r="J942" s="594"/>
      <c r="K942" s="594"/>
      <c r="L942" s="594"/>
      <c r="M942" s="594"/>
      <c r="N942" s="594"/>
      <c r="O942" s="594"/>
      <c r="P942" s="594"/>
      <c r="Q942" s="594"/>
      <c r="R942" s="594"/>
      <c r="S942" s="594"/>
      <c r="T942" s="594"/>
      <c r="U942" s="594"/>
      <c r="V942" s="594"/>
      <c r="W942" s="594"/>
      <c r="X942" s="594"/>
      <c r="Y942" s="594"/>
      <c r="Z942" s="594"/>
      <c r="AA942" s="594"/>
      <c r="AB942" s="594"/>
      <c r="AC942" s="594"/>
      <c r="AD942" s="594"/>
    </row>
    <row r="943" customFormat="false" ht="12" hidden="false" customHeight="false" outlineLevel="0" collapsed="false">
      <c r="E943" s="594"/>
      <c r="F943" s="594"/>
      <c r="G943" s="594"/>
      <c r="H943" s="594"/>
      <c r="I943" s="594"/>
      <c r="J943" s="594"/>
      <c r="K943" s="594"/>
      <c r="L943" s="594"/>
      <c r="M943" s="594"/>
      <c r="N943" s="594"/>
      <c r="O943" s="594"/>
      <c r="P943" s="594"/>
      <c r="Q943" s="594"/>
      <c r="R943" s="594"/>
      <c r="S943" s="594"/>
      <c r="T943" s="594"/>
      <c r="U943" s="594"/>
      <c r="V943" s="594"/>
      <c r="W943" s="594"/>
      <c r="X943" s="594"/>
      <c r="Y943" s="594"/>
      <c r="Z943" s="594"/>
      <c r="AA943" s="594"/>
      <c r="AB943" s="594"/>
      <c r="AC943" s="594"/>
      <c r="AD943" s="594"/>
    </row>
    <row r="944" customFormat="false" ht="12" hidden="false" customHeight="false" outlineLevel="0" collapsed="false">
      <c r="E944" s="594"/>
      <c r="F944" s="594"/>
      <c r="G944" s="594"/>
      <c r="H944" s="594"/>
      <c r="I944" s="594"/>
      <c r="J944" s="594"/>
      <c r="K944" s="594"/>
      <c r="L944" s="594"/>
      <c r="M944" s="594"/>
      <c r="N944" s="594"/>
      <c r="O944" s="594"/>
      <c r="P944" s="594"/>
      <c r="Q944" s="594"/>
      <c r="R944" s="594"/>
      <c r="S944" s="594"/>
      <c r="T944" s="594"/>
      <c r="U944" s="594"/>
      <c r="V944" s="594"/>
      <c r="W944" s="594"/>
      <c r="X944" s="594"/>
      <c r="Y944" s="594"/>
      <c r="Z944" s="594"/>
      <c r="AA944" s="594"/>
      <c r="AB944" s="594"/>
      <c r="AC944" s="594"/>
      <c r="AD944" s="594"/>
    </row>
    <row r="945" customFormat="false" ht="12" hidden="false" customHeight="false" outlineLevel="0" collapsed="false">
      <c r="E945" s="594"/>
      <c r="F945" s="594"/>
      <c r="G945" s="594"/>
      <c r="H945" s="594"/>
      <c r="I945" s="594"/>
      <c r="J945" s="594"/>
      <c r="K945" s="594"/>
      <c r="L945" s="594"/>
      <c r="M945" s="594"/>
      <c r="N945" s="594"/>
      <c r="O945" s="594"/>
      <c r="P945" s="594"/>
      <c r="Q945" s="594"/>
      <c r="R945" s="594"/>
      <c r="S945" s="594"/>
      <c r="T945" s="594"/>
      <c r="U945" s="594"/>
      <c r="V945" s="594"/>
      <c r="W945" s="594"/>
      <c r="X945" s="594"/>
      <c r="Y945" s="594"/>
      <c r="Z945" s="594"/>
      <c r="AA945" s="594"/>
      <c r="AB945" s="594"/>
      <c r="AC945" s="594"/>
      <c r="AD945" s="594"/>
    </row>
    <row r="946" customFormat="false" ht="12" hidden="false" customHeight="false" outlineLevel="0" collapsed="false">
      <c r="E946" s="594"/>
      <c r="F946" s="594"/>
      <c r="G946" s="594"/>
      <c r="H946" s="594"/>
      <c r="I946" s="594"/>
      <c r="J946" s="594"/>
      <c r="K946" s="594"/>
      <c r="L946" s="594"/>
      <c r="M946" s="594"/>
      <c r="N946" s="594"/>
      <c r="O946" s="594"/>
      <c r="P946" s="594"/>
      <c r="Q946" s="594"/>
      <c r="R946" s="594"/>
      <c r="S946" s="594"/>
      <c r="T946" s="594"/>
      <c r="U946" s="594"/>
      <c r="V946" s="594"/>
      <c r="W946" s="594"/>
      <c r="X946" s="594"/>
      <c r="Y946" s="594"/>
      <c r="Z946" s="594"/>
      <c r="AA946" s="594"/>
      <c r="AB946" s="594"/>
      <c r="AC946" s="594"/>
      <c r="AD946" s="594"/>
    </row>
    <row r="947" customFormat="false" ht="12" hidden="false" customHeight="false" outlineLevel="0" collapsed="false">
      <c r="E947" s="594"/>
      <c r="F947" s="594"/>
      <c r="G947" s="594"/>
      <c r="H947" s="594"/>
      <c r="I947" s="594"/>
      <c r="J947" s="594"/>
      <c r="K947" s="594"/>
      <c r="L947" s="594"/>
      <c r="M947" s="594"/>
      <c r="N947" s="594"/>
      <c r="O947" s="594"/>
      <c r="P947" s="594"/>
      <c r="Q947" s="594"/>
      <c r="R947" s="594"/>
      <c r="S947" s="594"/>
      <c r="T947" s="594"/>
      <c r="U947" s="594"/>
      <c r="V947" s="594"/>
      <c r="W947" s="594"/>
      <c r="X947" s="594"/>
      <c r="Y947" s="594"/>
      <c r="Z947" s="594"/>
      <c r="AA947" s="594"/>
      <c r="AB947" s="594"/>
      <c r="AC947" s="594"/>
      <c r="AD947" s="594"/>
    </row>
    <row r="948" customFormat="false" ht="12" hidden="false" customHeight="false" outlineLevel="0" collapsed="false">
      <c r="E948" s="594"/>
      <c r="F948" s="594"/>
      <c r="G948" s="594"/>
      <c r="H948" s="594"/>
      <c r="I948" s="594"/>
      <c r="J948" s="594"/>
      <c r="K948" s="594"/>
      <c r="L948" s="594"/>
      <c r="M948" s="594"/>
      <c r="N948" s="594"/>
      <c r="O948" s="594"/>
      <c r="P948" s="594"/>
      <c r="Q948" s="594"/>
      <c r="R948" s="594"/>
      <c r="S948" s="594"/>
      <c r="T948" s="594"/>
      <c r="U948" s="594"/>
      <c r="V948" s="594"/>
      <c r="W948" s="594"/>
      <c r="X948" s="594"/>
      <c r="Y948" s="594"/>
      <c r="Z948" s="594"/>
      <c r="AA948" s="594"/>
      <c r="AB948" s="594"/>
      <c r="AC948" s="594"/>
      <c r="AD948" s="594"/>
    </row>
    <row r="949" customFormat="false" ht="12" hidden="false" customHeight="false" outlineLevel="0" collapsed="false">
      <c r="E949" s="594"/>
      <c r="F949" s="594"/>
      <c r="G949" s="594"/>
      <c r="H949" s="594"/>
      <c r="I949" s="594"/>
      <c r="J949" s="594"/>
      <c r="K949" s="594"/>
      <c r="L949" s="594"/>
      <c r="M949" s="594"/>
      <c r="N949" s="594"/>
      <c r="O949" s="594"/>
      <c r="P949" s="594"/>
      <c r="Q949" s="594"/>
      <c r="R949" s="594"/>
      <c r="S949" s="594"/>
      <c r="T949" s="594"/>
      <c r="U949" s="594"/>
      <c r="V949" s="594"/>
      <c r="W949" s="594"/>
      <c r="X949" s="594"/>
      <c r="Y949" s="594"/>
      <c r="Z949" s="594"/>
      <c r="AA949" s="594"/>
      <c r="AB949" s="594"/>
      <c r="AC949" s="594"/>
      <c r="AD949" s="594"/>
    </row>
    <row r="950" customFormat="false" ht="12" hidden="false" customHeight="false" outlineLevel="0" collapsed="false">
      <c r="E950" s="594"/>
      <c r="F950" s="594"/>
      <c r="G950" s="594"/>
      <c r="H950" s="594"/>
      <c r="I950" s="594"/>
      <c r="J950" s="594"/>
      <c r="K950" s="594"/>
      <c r="L950" s="594"/>
      <c r="M950" s="594"/>
      <c r="N950" s="594"/>
      <c r="O950" s="594"/>
      <c r="P950" s="594"/>
      <c r="Q950" s="594"/>
      <c r="R950" s="594"/>
      <c r="S950" s="594"/>
      <c r="T950" s="594"/>
      <c r="U950" s="594"/>
      <c r="V950" s="594"/>
      <c r="W950" s="594"/>
      <c r="X950" s="594"/>
      <c r="Y950" s="594"/>
      <c r="Z950" s="594"/>
      <c r="AA950" s="594"/>
      <c r="AB950" s="594"/>
      <c r="AC950" s="594"/>
      <c r="AD950" s="594"/>
    </row>
    <row r="951" customFormat="false" ht="12" hidden="false" customHeight="false" outlineLevel="0" collapsed="false">
      <c r="E951" s="594"/>
      <c r="F951" s="594"/>
      <c r="G951" s="594"/>
      <c r="H951" s="594"/>
      <c r="I951" s="594"/>
      <c r="J951" s="594"/>
      <c r="K951" s="594"/>
      <c r="L951" s="594"/>
      <c r="M951" s="594"/>
      <c r="N951" s="594"/>
      <c r="O951" s="594"/>
      <c r="P951" s="594"/>
      <c r="Q951" s="594"/>
      <c r="R951" s="594"/>
      <c r="S951" s="594"/>
      <c r="T951" s="594"/>
      <c r="U951" s="594"/>
      <c r="V951" s="594"/>
      <c r="W951" s="594"/>
      <c r="X951" s="594"/>
      <c r="Y951" s="594"/>
      <c r="Z951" s="594"/>
      <c r="AA951" s="594"/>
      <c r="AB951" s="594"/>
      <c r="AC951" s="594"/>
      <c r="AD951" s="594"/>
    </row>
    <row r="952" customFormat="false" ht="12" hidden="false" customHeight="false" outlineLevel="0" collapsed="false">
      <c r="E952" s="594"/>
      <c r="F952" s="594"/>
      <c r="G952" s="594"/>
      <c r="H952" s="594"/>
      <c r="I952" s="594"/>
      <c r="J952" s="594"/>
      <c r="K952" s="594"/>
      <c r="L952" s="594"/>
      <c r="M952" s="594"/>
      <c r="N952" s="594"/>
      <c r="O952" s="594"/>
      <c r="P952" s="594"/>
      <c r="Q952" s="594"/>
      <c r="R952" s="594"/>
      <c r="S952" s="594"/>
      <c r="T952" s="594"/>
      <c r="U952" s="594"/>
      <c r="V952" s="594"/>
      <c r="W952" s="594"/>
      <c r="X952" s="594"/>
      <c r="Y952" s="594"/>
      <c r="Z952" s="594"/>
      <c r="AA952" s="594"/>
      <c r="AB952" s="594"/>
      <c r="AC952" s="594"/>
      <c r="AD952" s="594"/>
    </row>
    <row r="953" customFormat="false" ht="12" hidden="false" customHeight="false" outlineLevel="0" collapsed="false">
      <c r="E953" s="594"/>
      <c r="F953" s="594"/>
      <c r="G953" s="594"/>
      <c r="H953" s="594"/>
      <c r="I953" s="594"/>
      <c r="J953" s="594"/>
      <c r="K953" s="594"/>
      <c r="L953" s="594"/>
      <c r="M953" s="594"/>
      <c r="N953" s="594"/>
      <c r="O953" s="594"/>
      <c r="P953" s="594"/>
      <c r="Q953" s="594"/>
      <c r="R953" s="594"/>
      <c r="S953" s="594"/>
      <c r="T953" s="594"/>
      <c r="U953" s="594"/>
      <c r="V953" s="594"/>
      <c r="W953" s="594"/>
      <c r="X953" s="594"/>
      <c r="Y953" s="594"/>
      <c r="Z953" s="594"/>
      <c r="AA953" s="594"/>
      <c r="AB953" s="594"/>
      <c r="AC953" s="594"/>
      <c r="AD953" s="594"/>
    </row>
    <row r="954" customFormat="false" ht="12" hidden="false" customHeight="false" outlineLevel="0" collapsed="false">
      <c r="E954" s="594"/>
      <c r="F954" s="594"/>
      <c r="G954" s="594"/>
      <c r="H954" s="594"/>
      <c r="I954" s="594"/>
      <c r="J954" s="594"/>
      <c r="K954" s="594"/>
      <c r="L954" s="594"/>
      <c r="M954" s="594"/>
      <c r="N954" s="594"/>
      <c r="O954" s="594"/>
      <c r="P954" s="594"/>
      <c r="Q954" s="594"/>
      <c r="R954" s="594"/>
      <c r="S954" s="594"/>
      <c r="T954" s="594"/>
      <c r="U954" s="594"/>
      <c r="V954" s="594"/>
      <c r="W954" s="594"/>
      <c r="X954" s="594"/>
      <c r="Y954" s="594"/>
      <c r="Z954" s="594"/>
      <c r="AA954" s="594"/>
      <c r="AB954" s="594"/>
      <c r="AC954" s="594"/>
      <c r="AD954" s="594"/>
    </row>
    <row r="955" customFormat="false" ht="12" hidden="false" customHeight="false" outlineLevel="0" collapsed="false">
      <c r="E955" s="594"/>
      <c r="F955" s="594"/>
      <c r="G955" s="594"/>
      <c r="H955" s="594"/>
      <c r="I955" s="594"/>
      <c r="J955" s="594"/>
      <c r="K955" s="594"/>
      <c r="L955" s="594"/>
      <c r="M955" s="594"/>
      <c r="N955" s="594"/>
      <c r="O955" s="594"/>
      <c r="P955" s="594"/>
      <c r="Q955" s="594"/>
      <c r="R955" s="594"/>
      <c r="S955" s="594"/>
      <c r="T955" s="594"/>
      <c r="U955" s="594"/>
      <c r="V955" s="594"/>
      <c r="W955" s="594"/>
      <c r="X955" s="594"/>
      <c r="Y955" s="594"/>
      <c r="Z955" s="594"/>
      <c r="AA955" s="594"/>
      <c r="AB955" s="594"/>
      <c r="AC955" s="594"/>
      <c r="AD955" s="594"/>
    </row>
    <row r="956" customFormat="false" ht="12" hidden="false" customHeight="false" outlineLevel="0" collapsed="false">
      <c r="E956" s="594"/>
      <c r="F956" s="594"/>
      <c r="G956" s="594"/>
      <c r="H956" s="594"/>
      <c r="I956" s="594"/>
      <c r="J956" s="594"/>
      <c r="K956" s="594"/>
      <c r="L956" s="594"/>
      <c r="M956" s="594"/>
      <c r="N956" s="594"/>
      <c r="O956" s="594"/>
      <c r="P956" s="594"/>
      <c r="Q956" s="594"/>
      <c r="R956" s="594"/>
      <c r="S956" s="594"/>
      <c r="T956" s="594"/>
      <c r="U956" s="594"/>
      <c r="V956" s="594"/>
      <c r="W956" s="594"/>
      <c r="X956" s="594"/>
      <c r="Y956" s="594"/>
      <c r="Z956" s="594"/>
      <c r="AA956" s="594"/>
      <c r="AB956" s="594"/>
      <c r="AC956" s="594"/>
      <c r="AD956" s="594"/>
    </row>
    <row r="957" customFormat="false" ht="12" hidden="false" customHeight="false" outlineLevel="0" collapsed="false">
      <c r="E957" s="594"/>
      <c r="F957" s="594"/>
      <c r="G957" s="594"/>
      <c r="H957" s="594"/>
      <c r="I957" s="594"/>
      <c r="J957" s="594"/>
      <c r="K957" s="594"/>
      <c r="L957" s="594"/>
      <c r="M957" s="594"/>
      <c r="N957" s="594"/>
      <c r="O957" s="594"/>
      <c r="P957" s="594"/>
      <c r="Q957" s="594"/>
      <c r="R957" s="594"/>
      <c r="S957" s="594"/>
      <c r="T957" s="594"/>
      <c r="U957" s="594"/>
      <c r="V957" s="594"/>
      <c r="W957" s="594"/>
      <c r="X957" s="594"/>
      <c r="Y957" s="594"/>
      <c r="Z957" s="594"/>
      <c r="AA957" s="594"/>
      <c r="AB957" s="594"/>
      <c r="AC957" s="594"/>
      <c r="AD957" s="594"/>
    </row>
    <row r="958" customFormat="false" ht="12" hidden="false" customHeight="false" outlineLevel="0" collapsed="false">
      <c r="E958" s="594"/>
      <c r="F958" s="594"/>
      <c r="G958" s="594"/>
      <c r="H958" s="594"/>
      <c r="I958" s="594"/>
      <c r="J958" s="594"/>
      <c r="K958" s="594"/>
      <c r="L958" s="594"/>
      <c r="M958" s="594"/>
      <c r="N958" s="594"/>
      <c r="O958" s="594"/>
      <c r="P958" s="594"/>
      <c r="Q958" s="594"/>
      <c r="R958" s="594"/>
      <c r="S958" s="594"/>
      <c r="T958" s="594"/>
      <c r="U958" s="594"/>
      <c r="V958" s="594"/>
      <c r="W958" s="594"/>
      <c r="X958" s="594"/>
      <c r="Y958" s="594"/>
      <c r="Z958" s="594"/>
      <c r="AA958" s="594"/>
      <c r="AB958" s="594"/>
      <c r="AC958" s="594"/>
      <c r="AD958" s="594"/>
    </row>
    <row r="959" customFormat="false" ht="12" hidden="false" customHeight="false" outlineLevel="0" collapsed="false">
      <c r="E959" s="594"/>
      <c r="F959" s="594"/>
      <c r="G959" s="594"/>
      <c r="H959" s="594"/>
      <c r="I959" s="594"/>
      <c r="J959" s="594"/>
      <c r="K959" s="594"/>
      <c r="L959" s="594"/>
      <c r="M959" s="594"/>
      <c r="N959" s="594"/>
      <c r="O959" s="594"/>
      <c r="P959" s="594"/>
      <c r="Q959" s="594"/>
      <c r="R959" s="594"/>
      <c r="S959" s="594"/>
      <c r="T959" s="594"/>
      <c r="U959" s="594"/>
      <c r="V959" s="594"/>
      <c r="W959" s="594"/>
      <c r="X959" s="594"/>
      <c r="Y959" s="594"/>
      <c r="Z959" s="594"/>
      <c r="AA959" s="594"/>
      <c r="AB959" s="594"/>
      <c r="AC959" s="594"/>
      <c r="AD959" s="594"/>
    </row>
    <row r="960" customFormat="false" ht="12" hidden="false" customHeight="false" outlineLevel="0" collapsed="false">
      <c r="E960" s="594"/>
      <c r="F960" s="594"/>
      <c r="G960" s="594"/>
      <c r="H960" s="594"/>
      <c r="I960" s="594"/>
      <c r="J960" s="594"/>
      <c r="K960" s="594"/>
      <c r="L960" s="594"/>
      <c r="M960" s="594"/>
      <c r="N960" s="594"/>
      <c r="O960" s="594"/>
      <c r="P960" s="594"/>
      <c r="Q960" s="594"/>
      <c r="R960" s="594"/>
      <c r="S960" s="594"/>
      <c r="T960" s="594"/>
      <c r="U960" s="594"/>
      <c r="V960" s="594"/>
      <c r="W960" s="594"/>
      <c r="X960" s="594"/>
      <c r="Y960" s="594"/>
      <c r="Z960" s="594"/>
      <c r="AA960" s="594"/>
      <c r="AB960" s="594"/>
      <c r="AC960" s="594"/>
      <c r="AD960" s="594"/>
    </row>
    <row r="961" customFormat="false" ht="12" hidden="false" customHeight="false" outlineLevel="0" collapsed="false">
      <c r="E961" s="594"/>
      <c r="F961" s="594"/>
      <c r="G961" s="594"/>
      <c r="H961" s="594"/>
      <c r="I961" s="594"/>
      <c r="J961" s="594"/>
      <c r="K961" s="594"/>
      <c r="L961" s="594"/>
      <c r="M961" s="594"/>
      <c r="N961" s="594"/>
      <c r="O961" s="594"/>
      <c r="P961" s="594"/>
      <c r="Q961" s="594"/>
      <c r="R961" s="594"/>
      <c r="S961" s="594"/>
      <c r="T961" s="594"/>
      <c r="U961" s="594"/>
      <c r="V961" s="594"/>
      <c r="W961" s="594"/>
      <c r="X961" s="594"/>
      <c r="Y961" s="594"/>
      <c r="Z961" s="594"/>
      <c r="AA961" s="594"/>
      <c r="AB961" s="594"/>
      <c r="AC961" s="594"/>
      <c r="AD961" s="594"/>
    </row>
    <row r="962" customFormat="false" ht="12" hidden="false" customHeight="false" outlineLevel="0" collapsed="false">
      <c r="E962" s="594"/>
      <c r="F962" s="594"/>
      <c r="G962" s="594"/>
      <c r="H962" s="594"/>
      <c r="I962" s="594"/>
      <c r="J962" s="594"/>
      <c r="K962" s="594"/>
      <c r="L962" s="594"/>
      <c r="M962" s="594"/>
      <c r="N962" s="594"/>
      <c r="O962" s="594"/>
      <c r="P962" s="594"/>
      <c r="Q962" s="594"/>
      <c r="R962" s="594"/>
      <c r="S962" s="594"/>
      <c r="T962" s="594"/>
      <c r="U962" s="594"/>
      <c r="V962" s="594"/>
      <c r="W962" s="594"/>
      <c r="X962" s="594"/>
      <c r="Y962" s="594"/>
      <c r="Z962" s="594"/>
      <c r="AA962" s="594"/>
      <c r="AB962" s="594"/>
      <c r="AC962" s="594"/>
      <c r="AD962" s="594"/>
    </row>
    <row r="963" customFormat="false" ht="12" hidden="false" customHeight="false" outlineLevel="0" collapsed="false">
      <c r="E963" s="594"/>
      <c r="F963" s="594"/>
      <c r="G963" s="594"/>
      <c r="H963" s="594"/>
      <c r="I963" s="594"/>
      <c r="J963" s="594"/>
      <c r="K963" s="594"/>
      <c r="L963" s="594"/>
      <c r="M963" s="594"/>
      <c r="N963" s="594"/>
      <c r="O963" s="594"/>
      <c r="P963" s="594"/>
      <c r="Q963" s="594"/>
      <c r="R963" s="594"/>
      <c r="S963" s="594"/>
      <c r="T963" s="594"/>
      <c r="U963" s="594"/>
      <c r="V963" s="594"/>
      <c r="W963" s="594"/>
      <c r="X963" s="594"/>
      <c r="Y963" s="594"/>
      <c r="Z963" s="594"/>
      <c r="AA963" s="594"/>
      <c r="AB963" s="594"/>
      <c r="AC963" s="594"/>
      <c r="AD963" s="594"/>
    </row>
    <row r="964" customFormat="false" ht="12" hidden="false" customHeight="false" outlineLevel="0" collapsed="false">
      <c r="E964" s="594"/>
      <c r="F964" s="594"/>
      <c r="G964" s="594"/>
      <c r="H964" s="594"/>
      <c r="I964" s="594"/>
      <c r="J964" s="594"/>
      <c r="K964" s="594"/>
      <c r="L964" s="594"/>
      <c r="M964" s="594"/>
      <c r="N964" s="594"/>
      <c r="O964" s="594"/>
      <c r="P964" s="594"/>
      <c r="Q964" s="594"/>
      <c r="R964" s="594"/>
      <c r="S964" s="594"/>
      <c r="T964" s="594"/>
      <c r="U964" s="594"/>
      <c r="V964" s="594"/>
      <c r="W964" s="594"/>
      <c r="X964" s="594"/>
      <c r="Y964" s="594"/>
      <c r="Z964" s="594"/>
      <c r="AA964" s="594"/>
      <c r="AB964" s="594"/>
      <c r="AC964" s="594"/>
      <c r="AD964" s="594"/>
    </row>
    <row r="965" customFormat="false" ht="12" hidden="false" customHeight="false" outlineLevel="0" collapsed="false">
      <c r="E965" s="594"/>
      <c r="F965" s="594"/>
      <c r="G965" s="594"/>
      <c r="H965" s="594"/>
      <c r="I965" s="594"/>
      <c r="J965" s="594"/>
      <c r="K965" s="594"/>
      <c r="L965" s="594"/>
      <c r="M965" s="594"/>
      <c r="N965" s="594"/>
      <c r="O965" s="594"/>
      <c r="P965" s="594"/>
      <c r="Q965" s="594"/>
      <c r="R965" s="594"/>
      <c r="S965" s="594"/>
      <c r="T965" s="594"/>
      <c r="U965" s="594"/>
      <c r="V965" s="594"/>
      <c r="W965" s="594"/>
      <c r="X965" s="594"/>
      <c r="Y965" s="594"/>
      <c r="Z965" s="594"/>
      <c r="AA965" s="594"/>
      <c r="AB965" s="594"/>
      <c r="AC965" s="594"/>
      <c r="AD965" s="594"/>
    </row>
    <row r="966" customFormat="false" ht="12" hidden="false" customHeight="false" outlineLevel="0" collapsed="false">
      <c r="E966" s="594"/>
      <c r="F966" s="594"/>
      <c r="G966" s="594"/>
      <c r="H966" s="594"/>
      <c r="I966" s="594"/>
      <c r="J966" s="594"/>
      <c r="K966" s="594"/>
      <c r="L966" s="594"/>
      <c r="M966" s="594"/>
      <c r="N966" s="594"/>
      <c r="O966" s="594"/>
      <c r="P966" s="594"/>
      <c r="Q966" s="594"/>
      <c r="R966" s="594"/>
      <c r="S966" s="594"/>
      <c r="T966" s="594"/>
      <c r="U966" s="594"/>
      <c r="V966" s="594"/>
      <c r="W966" s="594"/>
      <c r="X966" s="594"/>
      <c r="Y966" s="594"/>
      <c r="Z966" s="594"/>
      <c r="AA966" s="594"/>
      <c r="AB966" s="594"/>
      <c r="AC966" s="594"/>
      <c r="AD966" s="594"/>
    </row>
    <row r="967" customFormat="false" ht="12" hidden="false" customHeight="false" outlineLevel="0" collapsed="false">
      <c r="E967" s="594"/>
      <c r="F967" s="594"/>
      <c r="G967" s="594"/>
      <c r="H967" s="594"/>
      <c r="I967" s="594"/>
      <c r="J967" s="594"/>
      <c r="K967" s="594"/>
      <c r="L967" s="594"/>
      <c r="M967" s="594"/>
      <c r="N967" s="594"/>
      <c r="O967" s="594"/>
      <c r="P967" s="594"/>
      <c r="Q967" s="594"/>
      <c r="R967" s="594"/>
      <c r="S967" s="594"/>
      <c r="T967" s="594"/>
      <c r="U967" s="594"/>
      <c r="V967" s="594"/>
      <c r="W967" s="594"/>
      <c r="X967" s="594"/>
      <c r="Y967" s="594"/>
      <c r="Z967" s="594"/>
      <c r="AA967" s="594"/>
      <c r="AB967" s="594"/>
      <c r="AC967" s="594"/>
      <c r="AD967" s="594"/>
    </row>
    <row r="968" customFormat="false" ht="12" hidden="false" customHeight="false" outlineLevel="0" collapsed="false">
      <c r="E968" s="594"/>
      <c r="F968" s="594"/>
      <c r="G968" s="594"/>
      <c r="H968" s="594"/>
      <c r="I968" s="594"/>
      <c r="J968" s="594"/>
      <c r="K968" s="594"/>
      <c r="L968" s="594"/>
      <c r="M968" s="594"/>
      <c r="N968" s="594"/>
      <c r="O968" s="594"/>
      <c r="P968" s="594"/>
      <c r="Q968" s="594"/>
      <c r="R968" s="594"/>
      <c r="S968" s="594"/>
      <c r="T968" s="594"/>
      <c r="U968" s="594"/>
      <c r="V968" s="594"/>
      <c r="W968" s="594"/>
      <c r="X968" s="594"/>
      <c r="Y968" s="594"/>
      <c r="Z968" s="594"/>
      <c r="AA968" s="594"/>
      <c r="AB968" s="594"/>
      <c r="AC968" s="594"/>
      <c r="AD968" s="594"/>
    </row>
    <row r="969" customFormat="false" ht="12" hidden="false" customHeight="false" outlineLevel="0" collapsed="false">
      <c r="E969" s="594"/>
      <c r="F969" s="594"/>
      <c r="G969" s="594"/>
      <c r="H969" s="594"/>
      <c r="I969" s="594"/>
      <c r="J969" s="594"/>
      <c r="K969" s="594"/>
      <c r="L969" s="594"/>
      <c r="M969" s="594"/>
      <c r="N969" s="594"/>
      <c r="O969" s="594"/>
      <c r="P969" s="594"/>
      <c r="Q969" s="594"/>
      <c r="R969" s="594"/>
      <c r="S969" s="594"/>
      <c r="T969" s="594"/>
      <c r="U969" s="594"/>
      <c r="V969" s="594"/>
      <c r="W969" s="594"/>
      <c r="X969" s="594"/>
      <c r="Y969" s="594"/>
      <c r="Z969" s="594"/>
      <c r="AA969" s="594"/>
      <c r="AB969" s="594"/>
      <c r="AC969" s="594"/>
      <c r="AD969" s="594"/>
    </row>
    <row r="970" customFormat="false" ht="12" hidden="false" customHeight="false" outlineLevel="0" collapsed="false">
      <c r="E970" s="594"/>
      <c r="F970" s="594"/>
      <c r="G970" s="594"/>
      <c r="H970" s="594"/>
      <c r="I970" s="594"/>
      <c r="J970" s="594"/>
      <c r="K970" s="594"/>
      <c r="L970" s="594"/>
      <c r="M970" s="594"/>
      <c r="N970" s="594"/>
      <c r="O970" s="594"/>
      <c r="P970" s="594"/>
      <c r="Q970" s="594"/>
      <c r="R970" s="594"/>
      <c r="S970" s="594"/>
      <c r="T970" s="594"/>
      <c r="U970" s="594"/>
      <c r="V970" s="594"/>
      <c r="W970" s="594"/>
      <c r="X970" s="594"/>
      <c r="Y970" s="594"/>
      <c r="Z970" s="594"/>
      <c r="AA970" s="594"/>
      <c r="AB970" s="594"/>
      <c r="AC970" s="594"/>
      <c r="AD970" s="594"/>
    </row>
    <row r="971" customFormat="false" ht="12" hidden="false" customHeight="false" outlineLevel="0" collapsed="false">
      <c r="E971" s="594"/>
      <c r="F971" s="594"/>
      <c r="G971" s="594"/>
      <c r="H971" s="594"/>
      <c r="I971" s="594"/>
      <c r="J971" s="594"/>
      <c r="K971" s="594"/>
      <c r="L971" s="594"/>
      <c r="M971" s="594"/>
      <c r="N971" s="594"/>
      <c r="O971" s="594"/>
      <c r="P971" s="594"/>
      <c r="Q971" s="594"/>
      <c r="R971" s="594"/>
      <c r="S971" s="594"/>
      <c r="T971" s="594"/>
      <c r="U971" s="594"/>
      <c r="V971" s="594"/>
      <c r="W971" s="594"/>
      <c r="X971" s="594"/>
      <c r="Y971" s="594"/>
      <c r="Z971" s="594"/>
      <c r="AA971" s="594"/>
      <c r="AB971" s="594"/>
      <c r="AC971" s="594"/>
      <c r="AD971" s="594"/>
    </row>
    <row r="972" customFormat="false" ht="12" hidden="false" customHeight="false" outlineLevel="0" collapsed="false">
      <c r="E972" s="594"/>
      <c r="F972" s="594"/>
      <c r="G972" s="594"/>
      <c r="H972" s="594"/>
      <c r="I972" s="594"/>
      <c r="J972" s="594"/>
      <c r="K972" s="594"/>
      <c r="L972" s="594"/>
      <c r="M972" s="594"/>
      <c r="N972" s="594"/>
      <c r="O972" s="594"/>
      <c r="P972" s="594"/>
      <c r="Q972" s="594"/>
      <c r="R972" s="594"/>
      <c r="S972" s="594"/>
      <c r="T972" s="594"/>
      <c r="U972" s="594"/>
      <c r="V972" s="594"/>
      <c r="W972" s="594"/>
      <c r="X972" s="594"/>
      <c r="Y972" s="594"/>
      <c r="Z972" s="594"/>
      <c r="AA972" s="594"/>
      <c r="AB972" s="594"/>
      <c r="AC972" s="594"/>
      <c r="AD972" s="594"/>
    </row>
    <row r="973" customFormat="false" ht="12" hidden="false" customHeight="false" outlineLevel="0" collapsed="false">
      <c r="E973" s="594"/>
      <c r="F973" s="594"/>
      <c r="G973" s="594"/>
      <c r="H973" s="594"/>
      <c r="I973" s="594"/>
      <c r="J973" s="594"/>
      <c r="K973" s="594"/>
      <c r="L973" s="594"/>
      <c r="M973" s="594"/>
      <c r="N973" s="594"/>
      <c r="O973" s="594"/>
      <c r="P973" s="594"/>
      <c r="Q973" s="594"/>
      <c r="R973" s="594"/>
      <c r="S973" s="594"/>
      <c r="T973" s="594"/>
      <c r="U973" s="594"/>
      <c r="V973" s="594"/>
      <c r="W973" s="594"/>
      <c r="X973" s="594"/>
      <c r="Y973" s="594"/>
      <c r="Z973" s="594"/>
      <c r="AA973" s="594"/>
      <c r="AB973" s="594"/>
      <c r="AC973" s="594"/>
      <c r="AD973" s="594"/>
    </row>
    <row r="974" customFormat="false" ht="12" hidden="false" customHeight="false" outlineLevel="0" collapsed="false">
      <c r="E974" s="594"/>
      <c r="F974" s="594"/>
      <c r="G974" s="594"/>
      <c r="H974" s="594"/>
      <c r="I974" s="594"/>
      <c r="J974" s="594"/>
      <c r="K974" s="594"/>
      <c r="L974" s="594"/>
      <c r="M974" s="594"/>
      <c r="N974" s="594"/>
      <c r="O974" s="594"/>
      <c r="P974" s="594"/>
      <c r="Q974" s="594"/>
      <c r="R974" s="594"/>
      <c r="S974" s="594"/>
      <c r="T974" s="594"/>
      <c r="U974" s="594"/>
      <c r="V974" s="594"/>
      <c r="W974" s="594"/>
      <c r="X974" s="594"/>
      <c r="Y974" s="594"/>
      <c r="Z974" s="594"/>
      <c r="AA974" s="594"/>
      <c r="AB974" s="594"/>
      <c r="AC974" s="594"/>
      <c r="AD974" s="594"/>
    </row>
    <row r="975" customFormat="false" ht="12" hidden="false" customHeight="false" outlineLevel="0" collapsed="false">
      <c r="E975" s="594"/>
      <c r="F975" s="594"/>
      <c r="G975" s="594"/>
      <c r="H975" s="594"/>
      <c r="I975" s="594"/>
      <c r="J975" s="594"/>
      <c r="K975" s="594"/>
      <c r="L975" s="594"/>
      <c r="M975" s="594"/>
      <c r="N975" s="594"/>
      <c r="O975" s="594"/>
      <c r="P975" s="594"/>
      <c r="Q975" s="594"/>
      <c r="R975" s="594"/>
      <c r="S975" s="594"/>
      <c r="T975" s="594"/>
      <c r="U975" s="594"/>
      <c r="V975" s="594"/>
      <c r="W975" s="594"/>
      <c r="X975" s="594"/>
      <c r="Y975" s="594"/>
      <c r="Z975" s="594"/>
      <c r="AA975" s="594"/>
      <c r="AB975" s="594"/>
      <c r="AC975" s="594"/>
      <c r="AD975" s="594"/>
    </row>
    <row r="976" customFormat="false" ht="12" hidden="false" customHeight="false" outlineLevel="0" collapsed="false">
      <c r="E976" s="594"/>
      <c r="F976" s="594"/>
      <c r="G976" s="594"/>
      <c r="H976" s="594"/>
      <c r="I976" s="594"/>
      <c r="J976" s="594"/>
      <c r="K976" s="594"/>
      <c r="L976" s="594"/>
      <c r="M976" s="594"/>
      <c r="N976" s="594"/>
      <c r="O976" s="594"/>
      <c r="P976" s="594"/>
      <c r="Q976" s="594"/>
      <c r="R976" s="594"/>
      <c r="S976" s="594"/>
      <c r="T976" s="594"/>
      <c r="U976" s="594"/>
      <c r="V976" s="594"/>
      <c r="W976" s="594"/>
      <c r="X976" s="594"/>
      <c r="Y976" s="594"/>
      <c r="Z976" s="594"/>
      <c r="AA976" s="594"/>
      <c r="AB976" s="594"/>
      <c r="AC976" s="594"/>
      <c r="AD976" s="594"/>
    </row>
    <row r="977" customFormat="false" ht="12" hidden="false" customHeight="false" outlineLevel="0" collapsed="false">
      <c r="E977" s="594"/>
      <c r="F977" s="594"/>
      <c r="G977" s="594"/>
      <c r="H977" s="594"/>
      <c r="I977" s="594"/>
      <c r="J977" s="594"/>
      <c r="K977" s="594"/>
      <c r="L977" s="594"/>
      <c r="M977" s="594"/>
      <c r="N977" s="594"/>
      <c r="O977" s="594"/>
      <c r="P977" s="594"/>
      <c r="Q977" s="594"/>
      <c r="R977" s="594"/>
      <c r="S977" s="594"/>
      <c r="T977" s="594"/>
      <c r="U977" s="594"/>
      <c r="V977" s="594"/>
      <c r="W977" s="594"/>
      <c r="X977" s="594"/>
      <c r="Y977" s="594"/>
      <c r="Z977" s="594"/>
      <c r="AA977" s="594"/>
      <c r="AB977" s="594"/>
      <c r="AC977" s="594"/>
      <c r="AD977" s="594"/>
    </row>
    <row r="978" customFormat="false" ht="12" hidden="false" customHeight="false" outlineLevel="0" collapsed="false">
      <c r="E978" s="594"/>
      <c r="F978" s="594"/>
      <c r="G978" s="594"/>
      <c r="H978" s="594"/>
      <c r="I978" s="594"/>
      <c r="J978" s="594"/>
      <c r="K978" s="594"/>
      <c r="L978" s="594"/>
      <c r="M978" s="594"/>
      <c r="N978" s="594"/>
      <c r="O978" s="594"/>
      <c r="P978" s="594"/>
      <c r="Q978" s="594"/>
      <c r="R978" s="594"/>
      <c r="S978" s="594"/>
      <c r="T978" s="594"/>
      <c r="U978" s="594"/>
      <c r="V978" s="594"/>
      <c r="W978" s="594"/>
      <c r="X978" s="594"/>
      <c r="Y978" s="594"/>
      <c r="Z978" s="594"/>
      <c r="AA978" s="594"/>
      <c r="AB978" s="594"/>
      <c r="AC978" s="594"/>
      <c r="AD978" s="594"/>
    </row>
    <row r="979" customFormat="false" ht="12" hidden="false" customHeight="false" outlineLevel="0" collapsed="false">
      <c r="E979" s="594"/>
      <c r="F979" s="594"/>
      <c r="G979" s="594"/>
      <c r="H979" s="594"/>
      <c r="I979" s="594"/>
      <c r="J979" s="594"/>
      <c r="K979" s="594"/>
      <c r="L979" s="594"/>
      <c r="M979" s="594"/>
      <c r="N979" s="594"/>
      <c r="O979" s="594"/>
      <c r="P979" s="594"/>
      <c r="Q979" s="594"/>
      <c r="R979" s="594"/>
      <c r="S979" s="594"/>
      <c r="T979" s="594"/>
      <c r="U979" s="594"/>
      <c r="V979" s="594"/>
      <c r="W979" s="594"/>
      <c r="X979" s="594"/>
      <c r="Y979" s="594"/>
      <c r="Z979" s="594"/>
      <c r="AA979" s="594"/>
      <c r="AB979" s="594"/>
      <c r="AC979" s="594"/>
      <c r="AD979" s="594"/>
    </row>
    <row r="980" customFormat="false" ht="12" hidden="false" customHeight="false" outlineLevel="0" collapsed="false">
      <c r="E980" s="594"/>
      <c r="F980" s="594"/>
      <c r="G980" s="594"/>
      <c r="H980" s="594"/>
      <c r="I980" s="594"/>
      <c r="J980" s="594"/>
      <c r="K980" s="594"/>
      <c r="L980" s="594"/>
      <c r="M980" s="594"/>
      <c r="N980" s="594"/>
      <c r="O980" s="594"/>
      <c r="P980" s="594"/>
      <c r="Q980" s="594"/>
      <c r="R980" s="594"/>
      <c r="S980" s="594"/>
      <c r="T980" s="594"/>
      <c r="U980" s="594"/>
      <c r="V980" s="594"/>
      <c r="W980" s="594"/>
      <c r="X980" s="594"/>
      <c r="Y980" s="594"/>
      <c r="Z980" s="594"/>
      <c r="AA980" s="594"/>
      <c r="AB980" s="594"/>
      <c r="AC980" s="594"/>
      <c r="AD980" s="594"/>
    </row>
    <row r="981" customFormat="false" ht="12" hidden="false" customHeight="false" outlineLevel="0" collapsed="false">
      <c r="E981" s="594"/>
      <c r="F981" s="594"/>
      <c r="G981" s="594"/>
      <c r="H981" s="594"/>
      <c r="I981" s="594"/>
      <c r="J981" s="594"/>
      <c r="K981" s="594"/>
      <c r="L981" s="594"/>
      <c r="M981" s="594"/>
      <c r="N981" s="594"/>
      <c r="O981" s="594"/>
      <c r="P981" s="594"/>
      <c r="Q981" s="594"/>
      <c r="R981" s="594"/>
      <c r="S981" s="594"/>
      <c r="T981" s="594"/>
      <c r="U981" s="594"/>
      <c r="V981" s="594"/>
      <c r="W981" s="594"/>
      <c r="X981" s="594"/>
      <c r="Y981" s="594"/>
      <c r="Z981" s="594"/>
      <c r="AA981" s="594"/>
      <c r="AB981" s="594"/>
      <c r="AC981" s="594"/>
      <c r="AD981" s="594"/>
    </row>
    <row r="982" customFormat="false" ht="12" hidden="false" customHeight="false" outlineLevel="0" collapsed="false">
      <c r="E982" s="594"/>
      <c r="F982" s="594"/>
      <c r="G982" s="594"/>
      <c r="H982" s="594"/>
      <c r="I982" s="594"/>
      <c r="J982" s="594"/>
      <c r="K982" s="594"/>
      <c r="L982" s="594"/>
      <c r="M982" s="594"/>
      <c r="N982" s="594"/>
      <c r="O982" s="594"/>
      <c r="P982" s="594"/>
      <c r="Q982" s="594"/>
      <c r="R982" s="594"/>
      <c r="S982" s="594"/>
      <c r="T982" s="594"/>
      <c r="U982" s="594"/>
      <c r="V982" s="594"/>
      <c r="W982" s="594"/>
      <c r="X982" s="594"/>
      <c r="Y982" s="594"/>
      <c r="Z982" s="594"/>
      <c r="AA982" s="594"/>
      <c r="AB982" s="594"/>
      <c r="AC982" s="594"/>
      <c r="AD982" s="594"/>
    </row>
    <row r="983" customFormat="false" ht="12" hidden="false" customHeight="false" outlineLevel="0" collapsed="false">
      <c r="E983" s="594"/>
      <c r="F983" s="594"/>
      <c r="G983" s="594"/>
      <c r="H983" s="594"/>
      <c r="I983" s="594"/>
      <c r="J983" s="594"/>
      <c r="K983" s="594"/>
      <c r="L983" s="594"/>
      <c r="M983" s="594"/>
      <c r="N983" s="594"/>
      <c r="O983" s="594"/>
      <c r="P983" s="594"/>
      <c r="Q983" s="594"/>
      <c r="R983" s="594"/>
      <c r="S983" s="594"/>
      <c r="T983" s="594"/>
      <c r="U983" s="594"/>
      <c r="V983" s="594"/>
      <c r="W983" s="594"/>
      <c r="X983" s="594"/>
      <c r="Y983" s="594"/>
      <c r="Z983" s="594"/>
      <c r="AA983" s="594"/>
      <c r="AB983" s="594"/>
      <c r="AC983" s="594"/>
      <c r="AD983" s="594"/>
    </row>
    <row r="984" customFormat="false" ht="12" hidden="false" customHeight="false" outlineLevel="0" collapsed="false">
      <c r="E984" s="594"/>
      <c r="F984" s="594"/>
      <c r="G984" s="594"/>
      <c r="H984" s="594"/>
      <c r="I984" s="594"/>
      <c r="J984" s="594"/>
      <c r="K984" s="594"/>
      <c r="L984" s="594"/>
      <c r="M984" s="594"/>
      <c r="N984" s="594"/>
      <c r="O984" s="594"/>
      <c r="P984" s="594"/>
      <c r="Q984" s="594"/>
      <c r="R984" s="594"/>
      <c r="S984" s="594"/>
      <c r="T984" s="594"/>
      <c r="U984" s="594"/>
      <c r="V984" s="594"/>
      <c r="W984" s="594"/>
      <c r="X984" s="594"/>
      <c r="Y984" s="594"/>
      <c r="Z984" s="594"/>
      <c r="AA984" s="594"/>
      <c r="AB984" s="594"/>
      <c r="AC984" s="594"/>
      <c r="AD984" s="594"/>
    </row>
    <row r="985" customFormat="false" ht="12" hidden="false" customHeight="false" outlineLevel="0" collapsed="false">
      <c r="E985" s="594"/>
      <c r="F985" s="594"/>
      <c r="G985" s="594"/>
      <c r="H985" s="594"/>
      <c r="I985" s="594"/>
      <c r="J985" s="594"/>
      <c r="K985" s="594"/>
      <c r="L985" s="594"/>
      <c r="M985" s="594"/>
      <c r="N985" s="594"/>
      <c r="O985" s="594"/>
      <c r="P985" s="594"/>
      <c r="Q985" s="594"/>
      <c r="R985" s="594"/>
      <c r="S985" s="594"/>
      <c r="T985" s="594"/>
      <c r="U985" s="594"/>
      <c r="V985" s="594"/>
      <c r="W985" s="594"/>
      <c r="X985" s="594"/>
      <c r="Y985" s="594"/>
      <c r="Z985" s="594"/>
      <c r="AA985" s="594"/>
      <c r="AB985" s="594"/>
      <c r="AC985" s="594"/>
      <c r="AD985" s="594"/>
    </row>
    <row r="986" customFormat="false" ht="12" hidden="false" customHeight="false" outlineLevel="0" collapsed="false">
      <c r="E986" s="594"/>
      <c r="F986" s="594"/>
      <c r="G986" s="594"/>
      <c r="H986" s="594"/>
      <c r="I986" s="594"/>
      <c r="J986" s="594"/>
      <c r="K986" s="594"/>
      <c r="L986" s="594"/>
      <c r="M986" s="594"/>
      <c r="N986" s="594"/>
      <c r="O986" s="594"/>
      <c r="P986" s="594"/>
      <c r="Q986" s="594"/>
      <c r="R986" s="594"/>
      <c r="S986" s="594"/>
      <c r="T986" s="594"/>
      <c r="U986" s="594"/>
      <c r="V986" s="594"/>
      <c r="W986" s="594"/>
      <c r="X986" s="594"/>
      <c r="Y986" s="594"/>
      <c r="Z986" s="594"/>
      <c r="AA986" s="594"/>
      <c r="AB986" s="594"/>
      <c r="AC986" s="594"/>
      <c r="AD986" s="594"/>
    </row>
    <row r="987" customFormat="false" ht="12" hidden="false" customHeight="false" outlineLevel="0" collapsed="false">
      <c r="E987" s="594"/>
      <c r="F987" s="594"/>
      <c r="G987" s="594"/>
      <c r="H987" s="594"/>
      <c r="I987" s="594"/>
      <c r="J987" s="594"/>
      <c r="K987" s="594"/>
      <c r="L987" s="594"/>
      <c r="M987" s="594"/>
      <c r="N987" s="594"/>
      <c r="O987" s="594"/>
      <c r="P987" s="594"/>
      <c r="Q987" s="594"/>
      <c r="R987" s="594"/>
      <c r="S987" s="594"/>
      <c r="T987" s="594"/>
      <c r="U987" s="594"/>
      <c r="V987" s="594"/>
      <c r="W987" s="594"/>
      <c r="X987" s="594"/>
      <c r="Y987" s="594"/>
      <c r="Z987" s="594"/>
      <c r="AA987" s="594"/>
      <c r="AB987" s="594"/>
      <c r="AC987" s="594"/>
      <c r="AD987" s="594"/>
    </row>
    <row r="988" customFormat="false" ht="12" hidden="false" customHeight="false" outlineLevel="0" collapsed="false">
      <c r="E988" s="594"/>
      <c r="F988" s="594"/>
      <c r="G988" s="594"/>
      <c r="H988" s="594"/>
      <c r="I988" s="594"/>
      <c r="J988" s="594"/>
      <c r="K988" s="594"/>
      <c r="L988" s="594"/>
      <c r="M988" s="594"/>
      <c r="N988" s="594"/>
      <c r="O988" s="594"/>
      <c r="P988" s="594"/>
      <c r="Q988" s="594"/>
      <c r="R988" s="594"/>
      <c r="S988" s="594"/>
      <c r="T988" s="594"/>
      <c r="U988" s="594"/>
      <c r="V988" s="594"/>
      <c r="W988" s="594"/>
      <c r="X988" s="594"/>
      <c r="Y988" s="594"/>
      <c r="Z988" s="594"/>
      <c r="AA988" s="594"/>
      <c r="AB988" s="594"/>
      <c r="AC988" s="594"/>
      <c r="AD988" s="594"/>
    </row>
    <row r="989" customFormat="false" ht="12" hidden="false" customHeight="false" outlineLevel="0" collapsed="false">
      <c r="E989" s="594"/>
      <c r="F989" s="594"/>
      <c r="G989" s="594"/>
      <c r="H989" s="594"/>
      <c r="I989" s="594"/>
      <c r="J989" s="594"/>
      <c r="K989" s="594"/>
      <c r="L989" s="594"/>
      <c r="M989" s="594"/>
      <c r="N989" s="594"/>
      <c r="O989" s="594"/>
      <c r="P989" s="594"/>
      <c r="Q989" s="594"/>
      <c r="R989" s="594"/>
      <c r="S989" s="594"/>
      <c r="T989" s="594"/>
      <c r="U989" s="594"/>
      <c r="V989" s="594"/>
      <c r="W989" s="594"/>
      <c r="X989" s="594"/>
      <c r="Y989" s="594"/>
      <c r="Z989" s="594"/>
      <c r="AA989" s="594"/>
      <c r="AB989" s="594"/>
      <c r="AC989" s="594"/>
      <c r="AD989" s="594"/>
    </row>
    <row r="990" customFormat="false" ht="12" hidden="false" customHeight="false" outlineLevel="0" collapsed="false">
      <c r="E990" s="594"/>
      <c r="F990" s="594"/>
      <c r="G990" s="594"/>
      <c r="H990" s="594"/>
      <c r="I990" s="594"/>
      <c r="J990" s="594"/>
      <c r="K990" s="594"/>
      <c r="L990" s="594"/>
      <c r="M990" s="594"/>
      <c r="N990" s="594"/>
      <c r="O990" s="594"/>
      <c r="P990" s="594"/>
      <c r="Q990" s="594"/>
      <c r="R990" s="594"/>
      <c r="S990" s="594"/>
      <c r="T990" s="594"/>
      <c r="U990" s="594"/>
      <c r="V990" s="594"/>
      <c r="W990" s="594"/>
      <c r="X990" s="594"/>
      <c r="Y990" s="594"/>
      <c r="Z990" s="594"/>
      <c r="AA990" s="594"/>
      <c r="AB990" s="594"/>
      <c r="AC990" s="594"/>
      <c r="AD990" s="594"/>
    </row>
    <row r="991" customFormat="false" ht="12" hidden="false" customHeight="false" outlineLevel="0" collapsed="false">
      <c r="E991" s="594"/>
      <c r="F991" s="594"/>
      <c r="G991" s="594"/>
      <c r="H991" s="594"/>
      <c r="I991" s="594"/>
      <c r="J991" s="594"/>
      <c r="K991" s="594"/>
      <c r="L991" s="594"/>
      <c r="M991" s="594"/>
      <c r="N991" s="594"/>
      <c r="O991" s="594"/>
      <c r="P991" s="594"/>
      <c r="Q991" s="594"/>
      <c r="R991" s="594"/>
      <c r="S991" s="594"/>
      <c r="T991" s="594"/>
      <c r="U991" s="594"/>
      <c r="V991" s="594"/>
      <c r="W991" s="594"/>
      <c r="X991" s="594"/>
      <c r="Y991" s="594"/>
      <c r="Z991" s="594"/>
      <c r="AA991" s="594"/>
      <c r="AB991" s="594"/>
      <c r="AC991" s="594"/>
      <c r="AD991" s="594"/>
    </row>
    <row r="992" customFormat="false" ht="12" hidden="false" customHeight="false" outlineLevel="0" collapsed="false">
      <c r="E992" s="594"/>
      <c r="F992" s="594"/>
      <c r="G992" s="594"/>
      <c r="H992" s="594"/>
      <c r="I992" s="594"/>
      <c r="J992" s="594"/>
      <c r="K992" s="594"/>
      <c r="L992" s="594"/>
      <c r="M992" s="594"/>
      <c r="N992" s="594"/>
      <c r="O992" s="594"/>
      <c r="P992" s="594"/>
      <c r="Q992" s="594"/>
      <c r="R992" s="594"/>
      <c r="S992" s="594"/>
      <c r="T992" s="594"/>
      <c r="U992" s="594"/>
      <c r="V992" s="594"/>
      <c r="W992" s="594"/>
      <c r="X992" s="594"/>
      <c r="Y992" s="594"/>
      <c r="Z992" s="594"/>
      <c r="AA992" s="594"/>
      <c r="AB992" s="594"/>
      <c r="AC992" s="594"/>
      <c r="AD992" s="594"/>
    </row>
    <row r="993" customFormat="false" ht="12" hidden="false" customHeight="false" outlineLevel="0" collapsed="false">
      <c r="E993" s="594"/>
      <c r="F993" s="594"/>
      <c r="G993" s="594"/>
      <c r="H993" s="594"/>
      <c r="I993" s="594"/>
      <c r="J993" s="594"/>
      <c r="K993" s="594"/>
      <c r="L993" s="594"/>
      <c r="M993" s="594"/>
      <c r="N993" s="594"/>
      <c r="O993" s="594"/>
      <c r="P993" s="594"/>
      <c r="Q993" s="594"/>
      <c r="R993" s="594"/>
      <c r="S993" s="594"/>
      <c r="T993" s="594"/>
      <c r="U993" s="594"/>
      <c r="V993" s="594"/>
      <c r="W993" s="594"/>
      <c r="X993" s="594"/>
      <c r="Y993" s="594"/>
      <c r="Z993" s="594"/>
      <c r="AA993" s="594"/>
      <c r="AB993" s="594"/>
      <c r="AC993" s="594"/>
      <c r="AD993" s="594"/>
    </row>
    <row r="994" customFormat="false" ht="12" hidden="false" customHeight="false" outlineLevel="0" collapsed="false">
      <c r="E994" s="594"/>
      <c r="F994" s="594"/>
      <c r="G994" s="594"/>
      <c r="H994" s="594"/>
      <c r="I994" s="594"/>
      <c r="J994" s="594"/>
      <c r="K994" s="594"/>
      <c r="L994" s="594"/>
      <c r="M994" s="594"/>
      <c r="N994" s="594"/>
      <c r="O994" s="594"/>
      <c r="P994" s="594"/>
      <c r="Q994" s="594"/>
      <c r="R994" s="594"/>
      <c r="S994" s="594"/>
      <c r="T994" s="594"/>
      <c r="U994" s="594"/>
      <c r="V994" s="594"/>
      <c r="W994" s="594"/>
      <c r="X994" s="594"/>
      <c r="Y994" s="594"/>
      <c r="Z994" s="594"/>
      <c r="AA994" s="594"/>
      <c r="AB994" s="594"/>
      <c r="AC994" s="594"/>
      <c r="AD994" s="594"/>
    </row>
    <row r="995" customFormat="false" ht="12" hidden="false" customHeight="false" outlineLevel="0" collapsed="false">
      <c r="E995" s="594"/>
      <c r="F995" s="594"/>
      <c r="G995" s="594"/>
      <c r="H995" s="594"/>
      <c r="I995" s="594"/>
      <c r="J995" s="594"/>
      <c r="K995" s="594"/>
      <c r="L995" s="594"/>
      <c r="M995" s="594"/>
      <c r="N995" s="594"/>
      <c r="O995" s="594"/>
      <c r="P995" s="594"/>
      <c r="Q995" s="594"/>
      <c r="R995" s="594"/>
      <c r="S995" s="594"/>
      <c r="T995" s="594"/>
      <c r="U995" s="594"/>
      <c r="V995" s="594"/>
      <c r="W995" s="594"/>
      <c r="X995" s="594"/>
      <c r="Y995" s="594"/>
      <c r="Z995" s="594"/>
      <c r="AA995" s="594"/>
      <c r="AB995" s="594"/>
      <c r="AC995" s="594"/>
      <c r="AD995" s="594"/>
    </row>
    <row r="996" customFormat="false" ht="12" hidden="false" customHeight="false" outlineLevel="0" collapsed="false">
      <c r="E996" s="594"/>
      <c r="F996" s="594"/>
      <c r="G996" s="594"/>
      <c r="H996" s="594"/>
      <c r="I996" s="594"/>
      <c r="J996" s="594"/>
      <c r="K996" s="594"/>
      <c r="L996" s="594"/>
      <c r="M996" s="594"/>
      <c r="N996" s="594"/>
      <c r="O996" s="594"/>
      <c r="P996" s="594"/>
      <c r="Q996" s="594"/>
      <c r="R996" s="594"/>
      <c r="S996" s="594"/>
      <c r="T996" s="594"/>
      <c r="U996" s="594"/>
      <c r="V996" s="594"/>
      <c r="W996" s="594"/>
      <c r="X996" s="594"/>
      <c r="Y996" s="594"/>
      <c r="Z996" s="594"/>
      <c r="AA996" s="594"/>
      <c r="AB996" s="594"/>
      <c r="AC996" s="594"/>
      <c r="AD996" s="594"/>
    </row>
    <row r="997" customFormat="false" ht="12" hidden="false" customHeight="false" outlineLevel="0" collapsed="false">
      <c r="E997" s="594"/>
      <c r="F997" s="594"/>
      <c r="G997" s="594"/>
      <c r="H997" s="594"/>
      <c r="I997" s="594"/>
      <c r="J997" s="594"/>
      <c r="K997" s="594"/>
      <c r="L997" s="594"/>
      <c r="M997" s="594"/>
      <c r="N997" s="594"/>
      <c r="O997" s="594"/>
      <c r="P997" s="594"/>
      <c r="Q997" s="594"/>
      <c r="R997" s="594"/>
      <c r="S997" s="594"/>
      <c r="T997" s="594"/>
      <c r="U997" s="594"/>
      <c r="V997" s="594"/>
      <c r="W997" s="594"/>
      <c r="X997" s="594"/>
      <c r="Y997" s="594"/>
      <c r="Z997" s="594"/>
      <c r="AA997" s="594"/>
      <c r="AB997" s="594"/>
      <c r="AC997" s="594"/>
      <c r="AD997" s="594"/>
    </row>
    <row r="998" customFormat="false" ht="12" hidden="false" customHeight="false" outlineLevel="0" collapsed="false">
      <c r="E998" s="594"/>
      <c r="F998" s="594"/>
      <c r="G998" s="594"/>
      <c r="H998" s="594"/>
      <c r="I998" s="594"/>
      <c r="J998" s="594"/>
      <c r="K998" s="594"/>
      <c r="L998" s="594"/>
      <c r="M998" s="594"/>
      <c r="N998" s="594"/>
      <c r="O998" s="594"/>
      <c r="P998" s="594"/>
      <c r="Q998" s="594"/>
      <c r="R998" s="594"/>
      <c r="S998" s="594"/>
      <c r="T998" s="594"/>
      <c r="U998" s="594"/>
      <c r="V998" s="594"/>
      <c r="W998" s="594"/>
      <c r="X998" s="594"/>
      <c r="Y998" s="594"/>
      <c r="Z998" s="594"/>
      <c r="AA998" s="594"/>
      <c r="AB998" s="594"/>
      <c r="AC998" s="594"/>
      <c r="AD998" s="594"/>
    </row>
    <row r="999" customFormat="false" ht="12" hidden="false" customHeight="false" outlineLevel="0" collapsed="false">
      <c r="E999" s="594"/>
      <c r="F999" s="594"/>
      <c r="G999" s="594"/>
      <c r="H999" s="594"/>
      <c r="I999" s="594"/>
      <c r="J999" s="594"/>
      <c r="K999" s="594"/>
      <c r="L999" s="594"/>
      <c r="M999" s="594"/>
      <c r="N999" s="594"/>
      <c r="O999" s="594"/>
      <c r="P999" s="594"/>
      <c r="Q999" s="594"/>
      <c r="R999" s="594"/>
      <c r="S999" s="594"/>
      <c r="T999" s="594"/>
      <c r="U999" s="594"/>
      <c r="V999" s="594"/>
      <c r="W999" s="594"/>
      <c r="X999" s="594"/>
      <c r="Y999" s="594"/>
      <c r="Z999" s="594"/>
      <c r="AA999" s="594"/>
      <c r="AB999" s="594"/>
      <c r="AC999" s="594"/>
      <c r="AD999" s="594"/>
    </row>
    <row r="1000" customFormat="false" ht="12" hidden="false" customHeight="false" outlineLevel="0" collapsed="false">
      <c r="E1000" s="594"/>
      <c r="F1000" s="594"/>
      <c r="G1000" s="594"/>
      <c r="H1000" s="594"/>
      <c r="I1000" s="594"/>
      <c r="J1000" s="594"/>
      <c r="K1000" s="594"/>
      <c r="L1000" s="594"/>
      <c r="M1000" s="594"/>
      <c r="N1000" s="594"/>
      <c r="O1000" s="594"/>
      <c r="P1000" s="594"/>
      <c r="Q1000" s="594"/>
      <c r="R1000" s="594"/>
      <c r="S1000" s="594"/>
      <c r="T1000" s="594"/>
      <c r="U1000" s="594"/>
      <c r="V1000" s="594"/>
      <c r="W1000" s="594"/>
      <c r="X1000" s="594"/>
      <c r="Y1000" s="594"/>
      <c r="Z1000" s="594"/>
      <c r="AA1000" s="594"/>
      <c r="AB1000" s="594"/>
      <c r="AC1000" s="594"/>
      <c r="AD1000" s="594"/>
    </row>
    <row r="1001" customFormat="false" ht="12" hidden="false" customHeight="false" outlineLevel="0" collapsed="false">
      <c r="E1001" s="594"/>
      <c r="F1001" s="594"/>
      <c r="G1001" s="594"/>
      <c r="H1001" s="594"/>
      <c r="I1001" s="594"/>
      <c r="J1001" s="594"/>
      <c r="K1001" s="594"/>
      <c r="L1001" s="594"/>
      <c r="M1001" s="594"/>
      <c r="N1001" s="594"/>
      <c r="O1001" s="594"/>
      <c r="P1001" s="594"/>
      <c r="Q1001" s="594"/>
      <c r="R1001" s="594"/>
      <c r="S1001" s="594"/>
      <c r="T1001" s="594"/>
      <c r="U1001" s="594"/>
      <c r="V1001" s="594"/>
      <c r="W1001" s="594"/>
      <c r="X1001" s="594"/>
      <c r="Y1001" s="594"/>
      <c r="Z1001" s="594"/>
      <c r="AA1001" s="594"/>
      <c r="AB1001" s="594"/>
      <c r="AC1001" s="594"/>
      <c r="AD1001" s="594"/>
    </row>
    <row r="1002" customFormat="false" ht="12" hidden="false" customHeight="false" outlineLevel="0" collapsed="false">
      <c r="E1002" s="594"/>
      <c r="F1002" s="594"/>
      <c r="G1002" s="594"/>
      <c r="H1002" s="594"/>
      <c r="I1002" s="594"/>
      <c r="J1002" s="594"/>
      <c r="K1002" s="594"/>
      <c r="L1002" s="594"/>
      <c r="M1002" s="594"/>
      <c r="N1002" s="594"/>
      <c r="O1002" s="594"/>
      <c r="P1002" s="594"/>
      <c r="Q1002" s="594"/>
      <c r="R1002" s="594"/>
      <c r="S1002" s="594"/>
      <c r="T1002" s="594"/>
      <c r="U1002" s="594"/>
      <c r="V1002" s="594"/>
      <c r="W1002" s="594"/>
      <c r="X1002" s="594"/>
      <c r="Y1002" s="594"/>
      <c r="Z1002" s="594"/>
      <c r="AA1002" s="594"/>
      <c r="AB1002" s="594"/>
      <c r="AC1002" s="594"/>
      <c r="AD1002" s="594"/>
    </row>
    <row r="1003" customFormat="false" ht="12" hidden="false" customHeight="false" outlineLevel="0" collapsed="false">
      <c r="E1003" s="594"/>
      <c r="F1003" s="594"/>
      <c r="G1003" s="594"/>
      <c r="H1003" s="594"/>
      <c r="I1003" s="594"/>
      <c r="J1003" s="594"/>
      <c r="K1003" s="594"/>
      <c r="L1003" s="594"/>
      <c r="M1003" s="594"/>
      <c r="N1003" s="594"/>
      <c r="O1003" s="594"/>
      <c r="P1003" s="594"/>
      <c r="Q1003" s="594"/>
      <c r="R1003" s="594"/>
      <c r="S1003" s="594"/>
      <c r="T1003" s="594"/>
      <c r="U1003" s="594"/>
      <c r="V1003" s="594"/>
      <c r="W1003" s="594"/>
      <c r="X1003" s="594"/>
      <c r="Y1003" s="594"/>
      <c r="Z1003" s="594"/>
      <c r="AA1003" s="594"/>
      <c r="AB1003" s="594"/>
      <c r="AC1003" s="594"/>
      <c r="AD1003" s="594"/>
    </row>
    <row r="1004" customFormat="false" ht="12" hidden="false" customHeight="false" outlineLevel="0" collapsed="false">
      <c r="E1004" s="594"/>
      <c r="F1004" s="594"/>
      <c r="G1004" s="594"/>
      <c r="H1004" s="594"/>
      <c r="I1004" s="594"/>
      <c r="J1004" s="594"/>
      <c r="K1004" s="594"/>
      <c r="L1004" s="594"/>
      <c r="M1004" s="594"/>
      <c r="N1004" s="594"/>
      <c r="O1004" s="594"/>
      <c r="P1004" s="594"/>
      <c r="Q1004" s="594"/>
      <c r="R1004" s="594"/>
      <c r="S1004" s="594"/>
      <c r="T1004" s="594"/>
      <c r="U1004" s="594"/>
      <c r="V1004" s="594"/>
      <c r="W1004" s="594"/>
      <c r="X1004" s="594"/>
      <c r="Y1004" s="594"/>
      <c r="Z1004" s="594"/>
      <c r="AA1004" s="594"/>
      <c r="AB1004" s="594"/>
      <c r="AC1004" s="594"/>
      <c r="AD1004" s="594"/>
    </row>
    <row r="1005" customFormat="false" ht="12" hidden="false" customHeight="false" outlineLevel="0" collapsed="false">
      <c r="E1005" s="594"/>
      <c r="F1005" s="594"/>
      <c r="G1005" s="594"/>
      <c r="H1005" s="594"/>
      <c r="I1005" s="594"/>
      <c r="J1005" s="594"/>
      <c r="K1005" s="594"/>
      <c r="L1005" s="594"/>
      <c r="M1005" s="594"/>
      <c r="N1005" s="594"/>
      <c r="O1005" s="594"/>
      <c r="P1005" s="594"/>
      <c r="Q1005" s="594"/>
      <c r="R1005" s="594"/>
      <c r="S1005" s="594"/>
      <c r="T1005" s="594"/>
      <c r="U1005" s="594"/>
      <c r="V1005" s="594"/>
      <c r="W1005" s="594"/>
      <c r="X1005" s="594"/>
      <c r="Y1005" s="594"/>
      <c r="Z1005" s="594"/>
      <c r="AA1005" s="594"/>
      <c r="AB1005" s="594"/>
      <c r="AC1005" s="594"/>
      <c r="AD1005" s="594"/>
    </row>
    <row r="1006" customFormat="false" ht="12" hidden="false" customHeight="false" outlineLevel="0" collapsed="false">
      <c r="E1006" s="594"/>
      <c r="F1006" s="594"/>
      <c r="G1006" s="594"/>
      <c r="H1006" s="594"/>
      <c r="I1006" s="594"/>
      <c r="J1006" s="594"/>
      <c r="K1006" s="594"/>
      <c r="L1006" s="594"/>
      <c r="M1006" s="594"/>
      <c r="N1006" s="594"/>
      <c r="O1006" s="594"/>
      <c r="P1006" s="594"/>
      <c r="Q1006" s="594"/>
      <c r="R1006" s="594"/>
      <c r="S1006" s="594"/>
      <c r="T1006" s="594"/>
      <c r="U1006" s="594"/>
      <c r="V1006" s="594"/>
      <c r="W1006" s="594"/>
      <c r="X1006" s="594"/>
      <c r="Y1006" s="594"/>
      <c r="Z1006" s="594"/>
      <c r="AA1006" s="594"/>
      <c r="AB1006" s="594"/>
      <c r="AC1006" s="594"/>
      <c r="AD1006" s="594"/>
    </row>
    <row r="1007" customFormat="false" ht="12" hidden="false" customHeight="false" outlineLevel="0" collapsed="false">
      <c r="E1007" s="594"/>
      <c r="F1007" s="594"/>
      <c r="G1007" s="594"/>
      <c r="H1007" s="594"/>
      <c r="I1007" s="594"/>
      <c r="J1007" s="594"/>
      <c r="K1007" s="594"/>
      <c r="L1007" s="594"/>
      <c r="M1007" s="594"/>
      <c r="N1007" s="594"/>
      <c r="O1007" s="594"/>
      <c r="P1007" s="594"/>
      <c r="Q1007" s="594"/>
      <c r="R1007" s="594"/>
      <c r="S1007" s="594"/>
      <c r="T1007" s="594"/>
      <c r="U1007" s="594"/>
      <c r="V1007" s="594"/>
      <c r="W1007" s="594"/>
      <c r="X1007" s="594"/>
      <c r="Y1007" s="594"/>
      <c r="Z1007" s="594"/>
      <c r="AA1007" s="594"/>
      <c r="AB1007" s="594"/>
      <c r="AC1007" s="594"/>
      <c r="AD1007" s="594"/>
    </row>
    <row r="1008" customFormat="false" ht="12" hidden="false" customHeight="false" outlineLevel="0" collapsed="false">
      <c r="E1008" s="594"/>
      <c r="F1008" s="594"/>
      <c r="G1008" s="594"/>
      <c r="H1008" s="594"/>
      <c r="I1008" s="594"/>
      <c r="J1008" s="594"/>
      <c r="K1008" s="594"/>
      <c r="L1008" s="594"/>
      <c r="M1008" s="594"/>
      <c r="N1008" s="594"/>
      <c r="O1008" s="594"/>
      <c r="P1008" s="594"/>
      <c r="Q1008" s="594"/>
      <c r="R1008" s="594"/>
      <c r="S1008" s="594"/>
      <c r="T1008" s="594"/>
      <c r="U1008" s="594"/>
      <c r="V1008" s="594"/>
      <c r="W1008" s="594"/>
      <c r="X1008" s="594"/>
      <c r="Y1008" s="594"/>
      <c r="Z1008" s="594"/>
      <c r="AA1008" s="594"/>
      <c r="AB1008" s="594"/>
      <c r="AC1008" s="594"/>
      <c r="AD1008" s="594"/>
    </row>
    <row r="1009" customFormat="false" ht="12" hidden="false" customHeight="false" outlineLevel="0" collapsed="false">
      <c r="E1009" s="594"/>
      <c r="F1009" s="594"/>
      <c r="G1009" s="594"/>
      <c r="H1009" s="594"/>
      <c r="I1009" s="594"/>
      <c r="J1009" s="594"/>
      <c r="K1009" s="594"/>
      <c r="L1009" s="594"/>
      <c r="M1009" s="594"/>
      <c r="N1009" s="594"/>
      <c r="O1009" s="594"/>
      <c r="P1009" s="594"/>
      <c r="Q1009" s="594"/>
      <c r="R1009" s="594"/>
      <c r="S1009" s="594"/>
      <c r="T1009" s="594"/>
      <c r="U1009" s="594"/>
      <c r="V1009" s="594"/>
      <c r="W1009" s="594"/>
      <c r="X1009" s="594"/>
      <c r="Y1009" s="594"/>
      <c r="Z1009" s="594"/>
      <c r="AA1009" s="594"/>
      <c r="AB1009" s="594"/>
      <c r="AC1009" s="594"/>
      <c r="AD1009" s="594"/>
    </row>
    <row r="1010" customFormat="false" ht="12" hidden="false" customHeight="false" outlineLevel="0" collapsed="false">
      <c r="E1010" s="594"/>
      <c r="F1010" s="594"/>
      <c r="G1010" s="594"/>
      <c r="H1010" s="594"/>
      <c r="I1010" s="594"/>
      <c r="J1010" s="594"/>
      <c r="K1010" s="594"/>
      <c r="L1010" s="594"/>
      <c r="M1010" s="594"/>
      <c r="N1010" s="594"/>
      <c r="O1010" s="594"/>
      <c r="P1010" s="594"/>
      <c r="Q1010" s="594"/>
      <c r="R1010" s="594"/>
      <c r="S1010" s="594"/>
      <c r="T1010" s="594"/>
      <c r="U1010" s="594"/>
      <c r="V1010" s="594"/>
      <c r="W1010" s="594"/>
      <c r="X1010" s="594"/>
      <c r="Y1010" s="594"/>
      <c r="Z1010" s="594"/>
      <c r="AA1010" s="594"/>
      <c r="AB1010" s="594"/>
      <c r="AC1010" s="594"/>
      <c r="AD1010" s="594"/>
    </row>
    <row r="1011" customFormat="false" ht="12" hidden="false" customHeight="false" outlineLevel="0" collapsed="false">
      <c r="E1011" s="594"/>
      <c r="F1011" s="594"/>
      <c r="G1011" s="594"/>
      <c r="H1011" s="594"/>
      <c r="I1011" s="594"/>
      <c r="J1011" s="594"/>
      <c r="K1011" s="594"/>
      <c r="L1011" s="594"/>
      <c r="M1011" s="594"/>
      <c r="N1011" s="594"/>
      <c r="O1011" s="594"/>
      <c r="P1011" s="594"/>
      <c r="Q1011" s="594"/>
      <c r="R1011" s="594"/>
      <c r="S1011" s="594"/>
      <c r="T1011" s="594"/>
      <c r="U1011" s="594"/>
      <c r="V1011" s="594"/>
      <c r="W1011" s="594"/>
      <c r="X1011" s="594"/>
      <c r="Y1011" s="594"/>
      <c r="Z1011" s="594"/>
      <c r="AA1011" s="594"/>
      <c r="AB1011" s="594"/>
      <c r="AC1011" s="594"/>
      <c r="AD1011" s="594"/>
    </row>
    <row r="1012" customFormat="false" ht="12" hidden="false" customHeight="false" outlineLevel="0" collapsed="false">
      <c r="E1012" s="594"/>
      <c r="F1012" s="594"/>
      <c r="G1012" s="594"/>
      <c r="H1012" s="594"/>
      <c r="I1012" s="594"/>
      <c r="J1012" s="594"/>
      <c r="K1012" s="594"/>
      <c r="L1012" s="594"/>
      <c r="M1012" s="594"/>
      <c r="N1012" s="594"/>
      <c r="O1012" s="594"/>
      <c r="P1012" s="594"/>
      <c r="Q1012" s="594"/>
      <c r="R1012" s="594"/>
      <c r="S1012" s="594"/>
      <c r="T1012" s="594"/>
      <c r="U1012" s="594"/>
      <c r="V1012" s="594"/>
      <c r="W1012" s="594"/>
      <c r="X1012" s="594"/>
      <c r="Y1012" s="594"/>
      <c r="Z1012" s="594"/>
      <c r="AA1012" s="594"/>
      <c r="AB1012" s="594"/>
      <c r="AC1012" s="594"/>
      <c r="AD1012" s="594"/>
    </row>
    <row r="1013" customFormat="false" ht="12" hidden="false" customHeight="false" outlineLevel="0" collapsed="false">
      <c r="E1013" s="594"/>
      <c r="F1013" s="594"/>
      <c r="G1013" s="594"/>
      <c r="H1013" s="594"/>
      <c r="I1013" s="594"/>
      <c r="J1013" s="594"/>
      <c r="K1013" s="594"/>
      <c r="L1013" s="594"/>
      <c r="M1013" s="594"/>
      <c r="N1013" s="594"/>
      <c r="O1013" s="594"/>
      <c r="P1013" s="594"/>
      <c r="Q1013" s="594"/>
      <c r="R1013" s="594"/>
      <c r="S1013" s="594"/>
      <c r="T1013" s="594"/>
      <c r="U1013" s="594"/>
      <c r="V1013" s="594"/>
      <c r="W1013" s="594"/>
      <c r="X1013" s="594"/>
      <c r="Y1013" s="594"/>
      <c r="Z1013" s="594"/>
      <c r="AA1013" s="594"/>
      <c r="AB1013" s="594"/>
      <c r="AC1013" s="594"/>
      <c r="AD1013" s="594"/>
    </row>
    <row r="1014" customFormat="false" ht="12" hidden="false" customHeight="false" outlineLevel="0" collapsed="false">
      <c r="E1014" s="594"/>
      <c r="F1014" s="594"/>
      <c r="G1014" s="594"/>
      <c r="H1014" s="594"/>
      <c r="I1014" s="594"/>
      <c r="J1014" s="594"/>
      <c r="K1014" s="594"/>
      <c r="L1014" s="594"/>
      <c r="M1014" s="594"/>
      <c r="N1014" s="594"/>
      <c r="O1014" s="594"/>
      <c r="P1014" s="594"/>
      <c r="Q1014" s="594"/>
      <c r="R1014" s="594"/>
      <c r="S1014" s="594"/>
      <c r="T1014" s="594"/>
      <c r="U1014" s="594"/>
      <c r="V1014" s="594"/>
      <c r="W1014" s="594"/>
      <c r="X1014" s="594"/>
      <c r="Y1014" s="594"/>
      <c r="Z1014" s="594"/>
      <c r="AA1014" s="594"/>
      <c r="AB1014" s="594"/>
      <c r="AC1014" s="594"/>
      <c r="AD1014" s="594"/>
    </row>
    <row r="1015" customFormat="false" ht="12" hidden="false" customHeight="false" outlineLevel="0" collapsed="false">
      <c r="E1015" s="594"/>
      <c r="F1015" s="594"/>
      <c r="G1015" s="594"/>
      <c r="H1015" s="594"/>
      <c r="I1015" s="594"/>
      <c r="J1015" s="594"/>
      <c r="K1015" s="594"/>
      <c r="L1015" s="594"/>
      <c r="M1015" s="594"/>
      <c r="N1015" s="594"/>
      <c r="O1015" s="594"/>
      <c r="P1015" s="594"/>
      <c r="Q1015" s="594"/>
      <c r="R1015" s="594"/>
      <c r="S1015" s="594"/>
      <c r="T1015" s="594"/>
      <c r="U1015" s="594"/>
      <c r="V1015" s="594"/>
      <c r="W1015" s="594"/>
      <c r="X1015" s="594"/>
      <c r="Y1015" s="594"/>
      <c r="Z1015" s="594"/>
      <c r="AA1015" s="594"/>
      <c r="AB1015" s="594"/>
      <c r="AC1015" s="594"/>
      <c r="AD1015" s="594"/>
    </row>
    <row r="1016" customFormat="false" ht="12" hidden="false" customHeight="false" outlineLevel="0" collapsed="false">
      <c r="E1016" s="594"/>
      <c r="F1016" s="594"/>
      <c r="G1016" s="594"/>
      <c r="H1016" s="594"/>
      <c r="I1016" s="594"/>
      <c r="J1016" s="594"/>
      <c r="K1016" s="594"/>
      <c r="L1016" s="594"/>
      <c r="M1016" s="594"/>
      <c r="N1016" s="594"/>
      <c r="O1016" s="594"/>
      <c r="P1016" s="594"/>
      <c r="Q1016" s="594"/>
      <c r="R1016" s="594"/>
      <c r="S1016" s="594"/>
      <c r="T1016" s="594"/>
      <c r="U1016" s="594"/>
      <c r="V1016" s="594"/>
      <c r="W1016" s="594"/>
      <c r="X1016" s="594"/>
      <c r="Y1016" s="594"/>
      <c r="Z1016" s="594"/>
      <c r="AA1016" s="594"/>
      <c r="AB1016" s="594"/>
      <c r="AC1016" s="594"/>
      <c r="AD1016" s="594"/>
    </row>
    <row r="1017" customFormat="false" ht="12" hidden="false" customHeight="false" outlineLevel="0" collapsed="false">
      <c r="E1017" s="594"/>
      <c r="F1017" s="594"/>
      <c r="G1017" s="594"/>
      <c r="H1017" s="594"/>
      <c r="I1017" s="594"/>
      <c r="J1017" s="594"/>
      <c r="K1017" s="594"/>
      <c r="L1017" s="594"/>
      <c r="M1017" s="594"/>
      <c r="N1017" s="594"/>
      <c r="O1017" s="594"/>
      <c r="P1017" s="594"/>
      <c r="Q1017" s="594"/>
      <c r="R1017" s="594"/>
      <c r="S1017" s="594"/>
      <c r="T1017" s="594"/>
      <c r="U1017" s="594"/>
      <c r="V1017" s="594"/>
      <c r="W1017" s="594"/>
      <c r="X1017" s="594"/>
      <c r="Y1017" s="594"/>
      <c r="Z1017" s="594"/>
      <c r="AA1017" s="594"/>
      <c r="AB1017" s="594"/>
      <c r="AC1017" s="594"/>
      <c r="AD1017" s="594"/>
    </row>
    <row r="1018" customFormat="false" ht="12" hidden="false" customHeight="false" outlineLevel="0" collapsed="false">
      <c r="E1018" s="594"/>
      <c r="F1018" s="594"/>
      <c r="G1018" s="594"/>
      <c r="H1018" s="594"/>
      <c r="I1018" s="594"/>
      <c r="J1018" s="594"/>
      <c r="K1018" s="594"/>
      <c r="L1018" s="594"/>
      <c r="M1018" s="594"/>
      <c r="N1018" s="594"/>
      <c r="O1018" s="594"/>
      <c r="P1018" s="594"/>
      <c r="Q1018" s="594"/>
      <c r="R1018" s="594"/>
      <c r="S1018" s="594"/>
      <c r="T1018" s="594"/>
      <c r="U1018" s="594"/>
      <c r="V1018" s="594"/>
      <c r="W1018" s="594"/>
      <c r="X1018" s="594"/>
      <c r="Y1018" s="594"/>
      <c r="Z1018" s="594"/>
      <c r="AA1018" s="594"/>
      <c r="AB1018" s="594"/>
      <c r="AC1018" s="594"/>
      <c r="AD1018" s="594"/>
    </row>
    <row r="1019" customFormat="false" ht="12" hidden="false" customHeight="false" outlineLevel="0" collapsed="false">
      <c r="E1019" s="594"/>
      <c r="F1019" s="594"/>
      <c r="G1019" s="594"/>
      <c r="H1019" s="594"/>
      <c r="I1019" s="594"/>
      <c r="J1019" s="594"/>
      <c r="K1019" s="594"/>
      <c r="L1019" s="594"/>
      <c r="M1019" s="594"/>
      <c r="N1019" s="594"/>
      <c r="O1019" s="594"/>
      <c r="P1019" s="594"/>
      <c r="Q1019" s="594"/>
      <c r="R1019" s="594"/>
      <c r="S1019" s="594"/>
      <c r="T1019" s="594"/>
      <c r="U1019" s="594"/>
      <c r="V1019" s="594"/>
      <c r="W1019" s="594"/>
      <c r="X1019" s="594"/>
      <c r="Y1019" s="594"/>
      <c r="Z1019" s="594"/>
      <c r="AA1019" s="594"/>
      <c r="AB1019" s="594"/>
      <c r="AC1019" s="594"/>
      <c r="AD1019" s="594"/>
    </row>
    <row r="1020" customFormat="false" ht="12" hidden="false" customHeight="false" outlineLevel="0" collapsed="false">
      <c r="E1020" s="594"/>
      <c r="F1020" s="594"/>
      <c r="G1020" s="594"/>
      <c r="H1020" s="594"/>
      <c r="I1020" s="594"/>
      <c r="J1020" s="594"/>
      <c r="K1020" s="594"/>
      <c r="L1020" s="594"/>
      <c r="M1020" s="594"/>
      <c r="N1020" s="594"/>
      <c r="O1020" s="594"/>
      <c r="P1020" s="594"/>
      <c r="Q1020" s="594"/>
      <c r="R1020" s="594"/>
      <c r="S1020" s="594"/>
      <c r="T1020" s="594"/>
      <c r="U1020" s="594"/>
      <c r="V1020" s="594"/>
      <c r="W1020" s="594"/>
      <c r="X1020" s="594"/>
      <c r="Y1020" s="594"/>
      <c r="Z1020" s="594"/>
      <c r="AA1020" s="594"/>
      <c r="AB1020" s="594"/>
      <c r="AC1020" s="594"/>
      <c r="AD1020" s="594"/>
    </row>
    <row r="1021" customFormat="false" ht="12" hidden="false" customHeight="false" outlineLevel="0" collapsed="false">
      <c r="E1021" s="594"/>
      <c r="F1021" s="594"/>
      <c r="G1021" s="594"/>
      <c r="H1021" s="594"/>
      <c r="I1021" s="594"/>
      <c r="J1021" s="594"/>
      <c r="K1021" s="594"/>
      <c r="L1021" s="594"/>
      <c r="M1021" s="594"/>
      <c r="N1021" s="594"/>
      <c r="O1021" s="594"/>
      <c r="P1021" s="594"/>
      <c r="Q1021" s="594"/>
      <c r="R1021" s="594"/>
      <c r="S1021" s="594"/>
      <c r="T1021" s="594"/>
      <c r="U1021" s="594"/>
      <c r="V1021" s="594"/>
      <c r="W1021" s="594"/>
      <c r="X1021" s="594"/>
      <c r="Y1021" s="594"/>
      <c r="Z1021" s="594"/>
      <c r="AA1021" s="594"/>
      <c r="AB1021" s="594"/>
      <c r="AC1021" s="594"/>
      <c r="AD1021" s="594"/>
    </row>
    <row r="1022" customFormat="false" ht="12" hidden="false" customHeight="false" outlineLevel="0" collapsed="false">
      <c r="E1022" s="594"/>
      <c r="F1022" s="594"/>
      <c r="G1022" s="594"/>
      <c r="H1022" s="594"/>
      <c r="I1022" s="594"/>
      <c r="J1022" s="594"/>
      <c r="K1022" s="594"/>
      <c r="L1022" s="594"/>
      <c r="M1022" s="594"/>
      <c r="N1022" s="594"/>
      <c r="O1022" s="594"/>
      <c r="P1022" s="594"/>
      <c r="Q1022" s="594"/>
      <c r="R1022" s="594"/>
      <c r="S1022" s="594"/>
      <c r="T1022" s="594"/>
      <c r="U1022" s="594"/>
      <c r="V1022" s="594"/>
      <c r="W1022" s="594"/>
      <c r="X1022" s="594"/>
      <c r="Y1022" s="594"/>
      <c r="Z1022" s="594"/>
      <c r="AA1022" s="594"/>
      <c r="AB1022" s="594"/>
      <c r="AC1022" s="594"/>
      <c r="AD1022" s="594"/>
    </row>
    <row r="1023" customFormat="false" ht="12" hidden="false" customHeight="false" outlineLevel="0" collapsed="false">
      <c r="E1023" s="594"/>
      <c r="F1023" s="594"/>
      <c r="G1023" s="594"/>
      <c r="H1023" s="594"/>
      <c r="I1023" s="594"/>
      <c r="J1023" s="594"/>
      <c r="K1023" s="594"/>
      <c r="L1023" s="594"/>
      <c r="M1023" s="594"/>
      <c r="N1023" s="594"/>
      <c r="O1023" s="594"/>
      <c r="P1023" s="594"/>
      <c r="Q1023" s="594"/>
      <c r="R1023" s="594"/>
      <c r="S1023" s="594"/>
      <c r="T1023" s="594"/>
      <c r="U1023" s="594"/>
      <c r="V1023" s="594"/>
      <c r="W1023" s="594"/>
      <c r="X1023" s="594"/>
      <c r="Y1023" s="594"/>
      <c r="Z1023" s="594"/>
      <c r="AA1023" s="594"/>
      <c r="AB1023" s="594"/>
      <c r="AC1023" s="594"/>
      <c r="AD1023" s="594"/>
    </row>
    <row r="1024" customFormat="false" ht="12" hidden="false" customHeight="false" outlineLevel="0" collapsed="false">
      <c r="E1024" s="594"/>
      <c r="F1024" s="594"/>
      <c r="G1024" s="594"/>
      <c r="H1024" s="594"/>
      <c r="I1024" s="594"/>
      <c r="J1024" s="594"/>
      <c r="K1024" s="594"/>
      <c r="L1024" s="594"/>
      <c r="M1024" s="594"/>
      <c r="N1024" s="594"/>
      <c r="O1024" s="594"/>
      <c r="P1024" s="594"/>
      <c r="Q1024" s="594"/>
      <c r="R1024" s="594"/>
      <c r="S1024" s="594"/>
      <c r="T1024" s="594"/>
      <c r="U1024" s="594"/>
      <c r="V1024" s="594"/>
      <c r="W1024" s="594"/>
      <c r="X1024" s="594"/>
      <c r="Y1024" s="594"/>
      <c r="Z1024" s="594"/>
      <c r="AA1024" s="594"/>
      <c r="AB1024" s="594"/>
      <c r="AC1024" s="594"/>
      <c r="AD1024" s="594"/>
    </row>
    <row r="1025" customFormat="false" ht="12" hidden="false" customHeight="false" outlineLevel="0" collapsed="false">
      <c r="E1025" s="594"/>
      <c r="F1025" s="594"/>
      <c r="G1025" s="594"/>
      <c r="H1025" s="594"/>
      <c r="I1025" s="594"/>
      <c r="J1025" s="594"/>
      <c r="K1025" s="594"/>
      <c r="L1025" s="594"/>
      <c r="M1025" s="594"/>
      <c r="N1025" s="594"/>
      <c r="O1025" s="594"/>
      <c r="P1025" s="594"/>
      <c r="Q1025" s="594"/>
      <c r="R1025" s="594"/>
      <c r="S1025" s="594"/>
      <c r="T1025" s="594"/>
      <c r="U1025" s="594"/>
      <c r="V1025" s="594"/>
      <c r="W1025" s="594"/>
      <c r="X1025" s="594"/>
      <c r="Y1025" s="594"/>
      <c r="Z1025" s="594"/>
      <c r="AA1025" s="594"/>
      <c r="AB1025" s="594"/>
      <c r="AC1025" s="594"/>
      <c r="AD1025" s="594"/>
    </row>
    <row r="1026" customFormat="false" ht="12" hidden="false" customHeight="false" outlineLevel="0" collapsed="false">
      <c r="E1026" s="594"/>
      <c r="F1026" s="594"/>
      <c r="G1026" s="594"/>
      <c r="H1026" s="594"/>
      <c r="I1026" s="594"/>
      <c r="J1026" s="594"/>
      <c r="K1026" s="594"/>
      <c r="L1026" s="594"/>
      <c r="M1026" s="594"/>
      <c r="N1026" s="594"/>
      <c r="O1026" s="594"/>
      <c r="P1026" s="594"/>
      <c r="Q1026" s="594"/>
      <c r="R1026" s="594"/>
      <c r="S1026" s="594"/>
      <c r="T1026" s="594"/>
      <c r="U1026" s="594"/>
      <c r="V1026" s="594"/>
      <c r="W1026" s="594"/>
      <c r="X1026" s="594"/>
      <c r="Y1026" s="594"/>
      <c r="Z1026" s="594"/>
      <c r="AA1026" s="594"/>
      <c r="AB1026" s="594"/>
      <c r="AC1026" s="594"/>
      <c r="AD1026" s="594"/>
    </row>
    <row r="1027" customFormat="false" ht="12" hidden="false" customHeight="false" outlineLevel="0" collapsed="false">
      <c r="E1027" s="594"/>
      <c r="F1027" s="594"/>
      <c r="G1027" s="594"/>
      <c r="H1027" s="594"/>
      <c r="I1027" s="594"/>
      <c r="J1027" s="594"/>
      <c r="K1027" s="594"/>
      <c r="L1027" s="594"/>
      <c r="M1027" s="594"/>
      <c r="N1027" s="594"/>
      <c r="O1027" s="594"/>
      <c r="P1027" s="594"/>
      <c r="Q1027" s="594"/>
      <c r="R1027" s="594"/>
      <c r="S1027" s="594"/>
      <c r="T1027" s="594"/>
      <c r="U1027" s="594"/>
      <c r="V1027" s="594"/>
      <c r="W1027" s="594"/>
      <c r="X1027" s="594"/>
      <c r="Y1027" s="594"/>
      <c r="Z1027" s="594"/>
      <c r="AA1027" s="594"/>
      <c r="AB1027" s="594"/>
      <c r="AC1027" s="594"/>
      <c r="AD1027" s="594"/>
    </row>
    <row r="1028" customFormat="false" ht="12" hidden="false" customHeight="false" outlineLevel="0" collapsed="false">
      <c r="E1028" s="594"/>
      <c r="F1028" s="594"/>
      <c r="G1028" s="594"/>
      <c r="H1028" s="594"/>
      <c r="I1028" s="594"/>
      <c r="J1028" s="594"/>
      <c r="K1028" s="594"/>
      <c r="L1028" s="594"/>
      <c r="M1028" s="594"/>
      <c r="N1028" s="594"/>
      <c r="O1028" s="594"/>
      <c r="P1028" s="594"/>
      <c r="Q1028" s="594"/>
      <c r="R1028" s="594"/>
      <c r="S1028" s="594"/>
      <c r="T1028" s="594"/>
      <c r="U1028" s="594"/>
      <c r="V1028" s="594"/>
      <c r="W1028" s="594"/>
      <c r="X1028" s="594"/>
      <c r="Y1028" s="594"/>
      <c r="Z1028" s="594"/>
      <c r="AA1028" s="594"/>
      <c r="AB1028" s="594"/>
      <c r="AC1028" s="594"/>
      <c r="AD1028" s="594"/>
    </row>
    <row r="1029" customFormat="false" ht="12" hidden="false" customHeight="false" outlineLevel="0" collapsed="false">
      <c r="E1029" s="594"/>
      <c r="F1029" s="594"/>
      <c r="G1029" s="594"/>
      <c r="H1029" s="594"/>
      <c r="I1029" s="594"/>
      <c r="J1029" s="594"/>
      <c r="K1029" s="594"/>
      <c r="L1029" s="594"/>
      <c r="M1029" s="594"/>
      <c r="N1029" s="594"/>
      <c r="O1029" s="594"/>
      <c r="P1029" s="594"/>
      <c r="Q1029" s="594"/>
      <c r="R1029" s="594"/>
      <c r="S1029" s="594"/>
      <c r="T1029" s="594"/>
      <c r="U1029" s="594"/>
      <c r="V1029" s="594"/>
      <c r="W1029" s="594"/>
      <c r="X1029" s="594"/>
      <c r="Y1029" s="594"/>
      <c r="Z1029" s="594"/>
      <c r="AA1029" s="594"/>
      <c r="AB1029" s="594"/>
      <c r="AC1029" s="594"/>
      <c r="AD1029" s="594"/>
    </row>
    <row r="1030" customFormat="false" ht="12" hidden="false" customHeight="false" outlineLevel="0" collapsed="false">
      <c r="E1030" s="594"/>
      <c r="F1030" s="594"/>
      <c r="G1030" s="594"/>
      <c r="H1030" s="594"/>
      <c r="I1030" s="594"/>
      <c r="J1030" s="594"/>
      <c r="K1030" s="594"/>
      <c r="L1030" s="594"/>
      <c r="M1030" s="594"/>
      <c r="N1030" s="594"/>
      <c r="O1030" s="594"/>
      <c r="P1030" s="594"/>
      <c r="Q1030" s="594"/>
      <c r="R1030" s="594"/>
      <c r="S1030" s="594"/>
      <c r="T1030" s="594"/>
      <c r="U1030" s="594"/>
      <c r="V1030" s="594"/>
      <c r="W1030" s="594"/>
      <c r="X1030" s="594"/>
      <c r="Y1030" s="594"/>
      <c r="Z1030" s="594"/>
      <c r="AA1030" s="594"/>
      <c r="AB1030" s="594"/>
      <c r="AC1030" s="594"/>
      <c r="AD1030" s="594"/>
    </row>
    <row r="1031" customFormat="false" ht="12" hidden="false" customHeight="false" outlineLevel="0" collapsed="false">
      <c r="E1031" s="594"/>
      <c r="F1031" s="594"/>
      <c r="G1031" s="594"/>
      <c r="H1031" s="594"/>
      <c r="I1031" s="594"/>
      <c r="J1031" s="594"/>
      <c r="K1031" s="594"/>
      <c r="L1031" s="594"/>
      <c r="M1031" s="594"/>
      <c r="N1031" s="594"/>
      <c r="O1031" s="594"/>
      <c r="P1031" s="594"/>
      <c r="Q1031" s="594"/>
      <c r="R1031" s="594"/>
      <c r="S1031" s="594"/>
      <c r="T1031" s="594"/>
      <c r="U1031" s="594"/>
      <c r="V1031" s="594"/>
      <c r="W1031" s="594"/>
      <c r="X1031" s="594"/>
      <c r="Y1031" s="594"/>
      <c r="Z1031" s="594"/>
      <c r="AA1031" s="594"/>
      <c r="AB1031" s="594"/>
      <c r="AC1031" s="594"/>
      <c r="AD1031" s="594"/>
    </row>
    <row r="1032" customFormat="false" ht="12" hidden="false" customHeight="false" outlineLevel="0" collapsed="false">
      <c r="E1032" s="594"/>
      <c r="F1032" s="594"/>
      <c r="G1032" s="594"/>
      <c r="H1032" s="594"/>
      <c r="I1032" s="594"/>
      <c r="J1032" s="594"/>
      <c r="K1032" s="594"/>
      <c r="L1032" s="594"/>
      <c r="M1032" s="594"/>
      <c r="N1032" s="594"/>
      <c r="O1032" s="594"/>
      <c r="P1032" s="594"/>
      <c r="Q1032" s="594"/>
      <c r="R1032" s="594"/>
      <c r="S1032" s="594"/>
      <c r="T1032" s="594"/>
      <c r="U1032" s="594"/>
      <c r="V1032" s="594"/>
      <c r="W1032" s="594"/>
      <c r="X1032" s="594"/>
      <c r="Y1032" s="594"/>
      <c r="Z1032" s="594"/>
      <c r="AA1032" s="594"/>
      <c r="AB1032" s="594"/>
      <c r="AC1032" s="594"/>
      <c r="AD1032" s="594"/>
    </row>
    <row r="1033" customFormat="false" ht="12" hidden="false" customHeight="false" outlineLevel="0" collapsed="false">
      <c r="E1033" s="594"/>
      <c r="F1033" s="594"/>
      <c r="G1033" s="594"/>
      <c r="H1033" s="594"/>
      <c r="I1033" s="594"/>
      <c r="J1033" s="594"/>
      <c r="K1033" s="594"/>
      <c r="L1033" s="594"/>
      <c r="M1033" s="594"/>
      <c r="N1033" s="594"/>
      <c r="O1033" s="594"/>
      <c r="P1033" s="594"/>
      <c r="Q1033" s="594"/>
      <c r="R1033" s="594"/>
      <c r="S1033" s="594"/>
      <c r="T1033" s="594"/>
      <c r="U1033" s="594"/>
      <c r="V1033" s="594"/>
      <c r="W1033" s="594"/>
      <c r="X1033" s="594"/>
      <c r="Y1033" s="594"/>
      <c r="Z1033" s="594"/>
      <c r="AA1033" s="594"/>
      <c r="AB1033" s="594"/>
      <c r="AC1033" s="594"/>
      <c r="AD1033" s="594"/>
    </row>
    <row r="1034" customFormat="false" ht="12" hidden="false" customHeight="false" outlineLevel="0" collapsed="false">
      <c r="E1034" s="594"/>
      <c r="F1034" s="594"/>
      <c r="G1034" s="594"/>
      <c r="H1034" s="594"/>
      <c r="I1034" s="594"/>
      <c r="J1034" s="594"/>
      <c r="K1034" s="594"/>
      <c r="L1034" s="594"/>
      <c r="M1034" s="594"/>
      <c r="N1034" s="594"/>
      <c r="O1034" s="594"/>
      <c r="P1034" s="594"/>
      <c r="Q1034" s="594"/>
      <c r="R1034" s="594"/>
      <c r="S1034" s="594"/>
      <c r="T1034" s="594"/>
      <c r="U1034" s="594"/>
      <c r="V1034" s="594"/>
      <c r="W1034" s="594"/>
      <c r="X1034" s="594"/>
      <c r="Y1034" s="594"/>
      <c r="Z1034" s="594"/>
      <c r="AA1034" s="594"/>
      <c r="AB1034" s="594"/>
      <c r="AC1034" s="594"/>
      <c r="AD1034" s="594"/>
    </row>
    <row r="1035" customFormat="false" ht="12" hidden="false" customHeight="false" outlineLevel="0" collapsed="false">
      <c r="E1035" s="594"/>
      <c r="F1035" s="594"/>
      <c r="G1035" s="594"/>
      <c r="H1035" s="594"/>
      <c r="I1035" s="594"/>
      <c r="J1035" s="594"/>
      <c r="K1035" s="594"/>
      <c r="L1035" s="594"/>
      <c r="M1035" s="594"/>
      <c r="N1035" s="594"/>
      <c r="O1035" s="594"/>
      <c r="P1035" s="594"/>
      <c r="Q1035" s="594"/>
      <c r="R1035" s="594"/>
      <c r="S1035" s="594"/>
      <c r="T1035" s="594"/>
      <c r="U1035" s="594"/>
      <c r="V1035" s="594"/>
      <c r="W1035" s="594"/>
      <c r="X1035" s="594"/>
      <c r="Y1035" s="594"/>
      <c r="Z1035" s="594"/>
      <c r="AA1035" s="594"/>
      <c r="AB1035" s="594"/>
      <c r="AC1035" s="594"/>
      <c r="AD1035" s="594"/>
    </row>
    <row r="1036" customFormat="false" ht="12" hidden="false" customHeight="false" outlineLevel="0" collapsed="false">
      <c r="E1036" s="594"/>
      <c r="F1036" s="594"/>
      <c r="G1036" s="594"/>
      <c r="H1036" s="594"/>
      <c r="I1036" s="594"/>
      <c r="J1036" s="594"/>
      <c r="K1036" s="594"/>
      <c r="L1036" s="594"/>
      <c r="M1036" s="594"/>
      <c r="N1036" s="594"/>
      <c r="O1036" s="594"/>
      <c r="P1036" s="594"/>
      <c r="Q1036" s="594"/>
      <c r="R1036" s="594"/>
      <c r="S1036" s="594"/>
      <c r="T1036" s="594"/>
      <c r="U1036" s="594"/>
      <c r="V1036" s="594"/>
      <c r="W1036" s="594"/>
      <c r="X1036" s="594"/>
      <c r="Y1036" s="594"/>
      <c r="Z1036" s="594"/>
      <c r="AA1036" s="594"/>
      <c r="AB1036" s="594"/>
      <c r="AC1036" s="594"/>
      <c r="AD1036" s="594"/>
    </row>
    <row r="1037" customFormat="false" ht="12" hidden="false" customHeight="false" outlineLevel="0" collapsed="false">
      <c r="E1037" s="594"/>
      <c r="F1037" s="594"/>
      <c r="G1037" s="594"/>
      <c r="H1037" s="594"/>
      <c r="I1037" s="594"/>
      <c r="J1037" s="594"/>
      <c r="K1037" s="594"/>
      <c r="L1037" s="594"/>
      <c r="M1037" s="594"/>
      <c r="N1037" s="594"/>
      <c r="O1037" s="594"/>
      <c r="P1037" s="594"/>
      <c r="Q1037" s="594"/>
      <c r="R1037" s="594"/>
      <c r="S1037" s="594"/>
      <c r="T1037" s="594"/>
      <c r="U1037" s="594"/>
      <c r="V1037" s="594"/>
      <c r="W1037" s="594"/>
      <c r="X1037" s="594"/>
      <c r="Y1037" s="594"/>
      <c r="Z1037" s="594"/>
      <c r="AA1037" s="594"/>
      <c r="AB1037" s="594"/>
      <c r="AC1037" s="594"/>
      <c r="AD1037" s="594"/>
    </row>
    <row r="1038" customFormat="false" ht="12" hidden="false" customHeight="false" outlineLevel="0" collapsed="false">
      <c r="E1038" s="594"/>
      <c r="F1038" s="594"/>
      <c r="G1038" s="594"/>
      <c r="H1038" s="594"/>
      <c r="I1038" s="594"/>
      <c r="J1038" s="594"/>
      <c r="K1038" s="594"/>
      <c r="L1038" s="594"/>
      <c r="M1038" s="594"/>
      <c r="N1038" s="594"/>
      <c r="O1038" s="594"/>
      <c r="P1038" s="594"/>
      <c r="Q1038" s="594"/>
      <c r="R1038" s="594"/>
      <c r="S1038" s="594"/>
      <c r="T1038" s="594"/>
      <c r="U1038" s="594"/>
      <c r="V1038" s="594"/>
      <c r="W1038" s="594"/>
      <c r="X1038" s="594"/>
      <c r="Y1038" s="594"/>
      <c r="Z1038" s="594"/>
      <c r="AA1038" s="594"/>
      <c r="AB1038" s="594"/>
      <c r="AC1038" s="594"/>
      <c r="AD1038" s="594"/>
    </row>
    <row r="1039" customFormat="false" ht="12" hidden="false" customHeight="false" outlineLevel="0" collapsed="false">
      <c r="E1039" s="594"/>
      <c r="F1039" s="594"/>
      <c r="G1039" s="594"/>
      <c r="H1039" s="594"/>
      <c r="I1039" s="594"/>
      <c r="J1039" s="594"/>
      <c r="K1039" s="594"/>
      <c r="L1039" s="594"/>
      <c r="M1039" s="594"/>
      <c r="N1039" s="594"/>
      <c r="O1039" s="594"/>
      <c r="P1039" s="594"/>
      <c r="Q1039" s="594"/>
      <c r="R1039" s="594"/>
      <c r="S1039" s="594"/>
      <c r="T1039" s="594"/>
      <c r="U1039" s="594"/>
      <c r="V1039" s="594"/>
      <c r="W1039" s="594"/>
      <c r="X1039" s="594"/>
      <c r="Y1039" s="594"/>
      <c r="Z1039" s="594"/>
      <c r="AA1039" s="594"/>
      <c r="AB1039" s="594"/>
      <c r="AC1039" s="594"/>
      <c r="AD1039" s="594"/>
    </row>
    <row r="1040" customFormat="false" ht="12" hidden="false" customHeight="false" outlineLevel="0" collapsed="false">
      <c r="E1040" s="594"/>
      <c r="F1040" s="594"/>
      <c r="G1040" s="594"/>
      <c r="H1040" s="594"/>
      <c r="I1040" s="594"/>
      <c r="J1040" s="594"/>
      <c r="K1040" s="594"/>
      <c r="L1040" s="594"/>
      <c r="M1040" s="594"/>
      <c r="N1040" s="594"/>
      <c r="O1040" s="594"/>
      <c r="P1040" s="594"/>
      <c r="Q1040" s="594"/>
      <c r="R1040" s="594"/>
      <c r="S1040" s="594"/>
      <c r="T1040" s="594"/>
      <c r="U1040" s="594"/>
      <c r="V1040" s="594"/>
      <c r="W1040" s="594"/>
      <c r="X1040" s="594"/>
      <c r="Y1040" s="594"/>
      <c r="Z1040" s="594"/>
      <c r="AA1040" s="594"/>
      <c r="AB1040" s="594"/>
      <c r="AC1040" s="594"/>
      <c r="AD1040" s="594"/>
    </row>
    <row r="1041" customFormat="false" ht="12" hidden="false" customHeight="false" outlineLevel="0" collapsed="false">
      <c r="E1041" s="594"/>
      <c r="F1041" s="594"/>
      <c r="G1041" s="594"/>
      <c r="H1041" s="594"/>
      <c r="I1041" s="594"/>
      <c r="J1041" s="594"/>
      <c r="K1041" s="594"/>
      <c r="L1041" s="594"/>
      <c r="M1041" s="594"/>
      <c r="N1041" s="594"/>
      <c r="O1041" s="594"/>
      <c r="P1041" s="594"/>
      <c r="Q1041" s="594"/>
      <c r="R1041" s="594"/>
      <c r="S1041" s="594"/>
      <c r="T1041" s="594"/>
      <c r="U1041" s="594"/>
      <c r="V1041" s="594"/>
      <c r="W1041" s="594"/>
      <c r="X1041" s="594"/>
      <c r="Y1041" s="594"/>
      <c r="Z1041" s="594"/>
      <c r="AA1041" s="594"/>
      <c r="AB1041" s="594"/>
      <c r="AC1041" s="594"/>
      <c r="AD1041" s="594"/>
    </row>
    <row r="1042" customFormat="false" ht="12" hidden="false" customHeight="false" outlineLevel="0" collapsed="false">
      <c r="E1042" s="594"/>
      <c r="F1042" s="594"/>
      <c r="G1042" s="594"/>
      <c r="H1042" s="594"/>
      <c r="I1042" s="594"/>
      <c r="J1042" s="594"/>
      <c r="K1042" s="594"/>
      <c r="L1042" s="594"/>
      <c r="M1042" s="594"/>
      <c r="N1042" s="594"/>
      <c r="O1042" s="594"/>
      <c r="P1042" s="594"/>
      <c r="Q1042" s="594"/>
      <c r="R1042" s="594"/>
      <c r="S1042" s="594"/>
      <c r="T1042" s="594"/>
      <c r="U1042" s="594"/>
      <c r="V1042" s="594"/>
      <c r="W1042" s="594"/>
      <c r="X1042" s="594"/>
      <c r="Y1042" s="594"/>
      <c r="Z1042" s="594"/>
      <c r="AA1042" s="594"/>
      <c r="AB1042" s="594"/>
      <c r="AC1042" s="594"/>
      <c r="AD1042" s="594"/>
    </row>
    <row r="1043" customFormat="false" ht="12" hidden="false" customHeight="false" outlineLevel="0" collapsed="false">
      <c r="E1043" s="594"/>
      <c r="F1043" s="594"/>
      <c r="G1043" s="594"/>
      <c r="H1043" s="594"/>
      <c r="I1043" s="594"/>
      <c r="J1043" s="594"/>
      <c r="K1043" s="594"/>
      <c r="L1043" s="594"/>
      <c r="M1043" s="594"/>
      <c r="N1043" s="594"/>
      <c r="O1043" s="594"/>
      <c r="P1043" s="594"/>
      <c r="Q1043" s="594"/>
      <c r="R1043" s="594"/>
      <c r="S1043" s="594"/>
      <c r="T1043" s="594"/>
      <c r="U1043" s="594"/>
      <c r="V1043" s="594"/>
      <c r="W1043" s="594"/>
      <c r="X1043" s="594"/>
      <c r="Y1043" s="594"/>
      <c r="Z1043" s="594"/>
      <c r="AA1043" s="594"/>
      <c r="AB1043" s="594"/>
      <c r="AC1043" s="594"/>
      <c r="AD1043" s="594"/>
    </row>
    <row r="1044" customFormat="false" ht="12" hidden="false" customHeight="false" outlineLevel="0" collapsed="false">
      <c r="E1044" s="594"/>
      <c r="F1044" s="594"/>
      <c r="G1044" s="594"/>
      <c r="H1044" s="594"/>
      <c r="I1044" s="594"/>
      <c r="J1044" s="594"/>
      <c r="K1044" s="594"/>
      <c r="L1044" s="594"/>
      <c r="M1044" s="594"/>
      <c r="N1044" s="594"/>
      <c r="O1044" s="594"/>
      <c r="P1044" s="594"/>
      <c r="Q1044" s="594"/>
      <c r="R1044" s="594"/>
      <c r="S1044" s="594"/>
      <c r="T1044" s="594"/>
      <c r="U1044" s="594"/>
      <c r="V1044" s="594"/>
      <c r="W1044" s="594"/>
      <c r="X1044" s="594"/>
      <c r="Y1044" s="594"/>
      <c r="Z1044" s="594"/>
      <c r="AA1044" s="594"/>
      <c r="AB1044" s="594"/>
      <c r="AC1044" s="594"/>
      <c r="AD1044" s="594"/>
    </row>
    <row r="1045" customFormat="false" ht="12" hidden="false" customHeight="false" outlineLevel="0" collapsed="false">
      <c r="E1045" s="594"/>
      <c r="F1045" s="594"/>
      <c r="G1045" s="594"/>
      <c r="H1045" s="594"/>
      <c r="I1045" s="594"/>
      <c r="J1045" s="594"/>
      <c r="K1045" s="594"/>
      <c r="L1045" s="594"/>
      <c r="M1045" s="594"/>
      <c r="N1045" s="594"/>
      <c r="O1045" s="594"/>
      <c r="P1045" s="594"/>
      <c r="Q1045" s="594"/>
      <c r="R1045" s="594"/>
      <c r="S1045" s="594"/>
      <c r="T1045" s="594"/>
      <c r="U1045" s="594"/>
      <c r="V1045" s="594"/>
      <c r="W1045" s="594"/>
      <c r="X1045" s="594"/>
      <c r="Y1045" s="594"/>
      <c r="Z1045" s="594"/>
      <c r="AA1045" s="594"/>
      <c r="AB1045" s="594"/>
      <c r="AC1045" s="594"/>
      <c r="AD1045" s="594"/>
    </row>
    <row r="1046" customFormat="false" ht="12" hidden="false" customHeight="false" outlineLevel="0" collapsed="false">
      <c r="E1046" s="594"/>
      <c r="F1046" s="594"/>
      <c r="G1046" s="594"/>
      <c r="H1046" s="594"/>
      <c r="I1046" s="594"/>
      <c r="J1046" s="594"/>
      <c r="K1046" s="594"/>
      <c r="L1046" s="594"/>
      <c r="M1046" s="594"/>
      <c r="N1046" s="594"/>
      <c r="O1046" s="594"/>
      <c r="P1046" s="594"/>
      <c r="Q1046" s="594"/>
      <c r="R1046" s="594"/>
      <c r="S1046" s="594"/>
      <c r="T1046" s="594"/>
      <c r="U1046" s="594"/>
      <c r="V1046" s="594"/>
      <c r="W1046" s="594"/>
      <c r="X1046" s="594"/>
      <c r="Y1046" s="594"/>
      <c r="Z1046" s="594"/>
      <c r="AA1046" s="594"/>
      <c r="AB1046" s="594"/>
      <c r="AC1046" s="594"/>
      <c r="AD1046" s="594"/>
    </row>
    <row r="1047" customFormat="false" ht="12" hidden="false" customHeight="false" outlineLevel="0" collapsed="false">
      <c r="E1047" s="594"/>
      <c r="F1047" s="594"/>
      <c r="G1047" s="594"/>
      <c r="H1047" s="594"/>
      <c r="I1047" s="594"/>
      <c r="J1047" s="594"/>
      <c r="K1047" s="594"/>
      <c r="L1047" s="594"/>
      <c r="M1047" s="594"/>
      <c r="N1047" s="594"/>
      <c r="O1047" s="594"/>
      <c r="P1047" s="594"/>
      <c r="Q1047" s="594"/>
      <c r="R1047" s="594"/>
      <c r="S1047" s="594"/>
      <c r="T1047" s="594"/>
      <c r="U1047" s="594"/>
      <c r="V1047" s="594"/>
      <c r="W1047" s="594"/>
      <c r="X1047" s="594"/>
      <c r="Y1047" s="594"/>
      <c r="Z1047" s="594"/>
      <c r="AA1047" s="594"/>
      <c r="AB1047" s="594"/>
      <c r="AC1047" s="594"/>
      <c r="AD1047" s="594"/>
    </row>
    <row r="1048" customFormat="false" ht="12" hidden="false" customHeight="false" outlineLevel="0" collapsed="false">
      <c r="E1048" s="594"/>
      <c r="F1048" s="594"/>
      <c r="G1048" s="594"/>
      <c r="H1048" s="594"/>
      <c r="I1048" s="594"/>
      <c r="J1048" s="594"/>
      <c r="K1048" s="594"/>
      <c r="L1048" s="594"/>
      <c r="M1048" s="594"/>
      <c r="N1048" s="594"/>
      <c r="O1048" s="594"/>
      <c r="P1048" s="594"/>
      <c r="Q1048" s="594"/>
      <c r="R1048" s="594"/>
      <c r="S1048" s="594"/>
      <c r="T1048" s="594"/>
      <c r="U1048" s="594"/>
      <c r="V1048" s="594"/>
      <c r="W1048" s="594"/>
      <c r="X1048" s="594"/>
      <c r="Y1048" s="594"/>
      <c r="Z1048" s="594"/>
      <c r="AA1048" s="594"/>
      <c r="AB1048" s="594"/>
      <c r="AC1048" s="594"/>
      <c r="AD1048" s="594"/>
    </row>
    <row r="1049" customFormat="false" ht="12" hidden="false" customHeight="false" outlineLevel="0" collapsed="false">
      <c r="E1049" s="594"/>
      <c r="F1049" s="594"/>
      <c r="G1049" s="594"/>
      <c r="H1049" s="594"/>
      <c r="I1049" s="594"/>
      <c r="J1049" s="594"/>
      <c r="K1049" s="594"/>
      <c r="L1049" s="594"/>
      <c r="M1049" s="594"/>
      <c r="N1049" s="594"/>
      <c r="O1049" s="594"/>
      <c r="P1049" s="594"/>
      <c r="Q1049" s="594"/>
      <c r="R1049" s="594"/>
      <c r="S1049" s="594"/>
      <c r="T1049" s="594"/>
      <c r="U1049" s="594"/>
      <c r="V1049" s="594"/>
      <c r="W1049" s="594"/>
      <c r="X1049" s="594"/>
      <c r="Y1049" s="594"/>
      <c r="Z1049" s="594"/>
      <c r="AA1049" s="594"/>
      <c r="AB1049" s="594"/>
      <c r="AC1049" s="594"/>
      <c r="AD1049" s="594"/>
    </row>
    <row r="1050" customFormat="false" ht="12" hidden="false" customHeight="false" outlineLevel="0" collapsed="false">
      <c r="E1050" s="594"/>
      <c r="F1050" s="594"/>
      <c r="G1050" s="594"/>
      <c r="H1050" s="594"/>
      <c r="I1050" s="594"/>
      <c r="J1050" s="594"/>
      <c r="K1050" s="594"/>
      <c r="L1050" s="594"/>
      <c r="M1050" s="594"/>
      <c r="N1050" s="594"/>
      <c r="O1050" s="594"/>
      <c r="P1050" s="594"/>
      <c r="Q1050" s="594"/>
      <c r="R1050" s="594"/>
      <c r="S1050" s="594"/>
      <c r="T1050" s="594"/>
      <c r="U1050" s="594"/>
      <c r="V1050" s="594"/>
      <c r="W1050" s="594"/>
      <c r="X1050" s="594"/>
      <c r="Y1050" s="594"/>
      <c r="Z1050" s="594"/>
      <c r="AA1050" s="594"/>
      <c r="AB1050" s="594"/>
      <c r="AC1050" s="594"/>
      <c r="AD1050" s="594"/>
    </row>
    <row r="1051" customFormat="false" ht="12" hidden="false" customHeight="false" outlineLevel="0" collapsed="false">
      <c r="E1051" s="594"/>
      <c r="F1051" s="594"/>
      <c r="G1051" s="594"/>
      <c r="H1051" s="594"/>
      <c r="I1051" s="594"/>
      <c r="J1051" s="594"/>
      <c r="K1051" s="594"/>
      <c r="L1051" s="594"/>
      <c r="M1051" s="594"/>
      <c r="N1051" s="594"/>
      <c r="O1051" s="594"/>
      <c r="P1051" s="594"/>
      <c r="Q1051" s="594"/>
      <c r="R1051" s="594"/>
      <c r="S1051" s="594"/>
      <c r="T1051" s="594"/>
      <c r="U1051" s="594"/>
      <c r="V1051" s="594"/>
      <c r="W1051" s="594"/>
      <c r="X1051" s="594"/>
      <c r="Y1051" s="594"/>
      <c r="Z1051" s="594"/>
      <c r="AA1051" s="594"/>
      <c r="AB1051" s="594"/>
      <c r="AC1051" s="594"/>
      <c r="AD1051" s="594"/>
    </row>
    <row r="1052" customFormat="false" ht="12" hidden="false" customHeight="false" outlineLevel="0" collapsed="false">
      <c r="E1052" s="594"/>
      <c r="F1052" s="594"/>
      <c r="G1052" s="594"/>
      <c r="H1052" s="594"/>
      <c r="I1052" s="594"/>
      <c r="J1052" s="594"/>
      <c r="K1052" s="594"/>
      <c r="L1052" s="594"/>
      <c r="M1052" s="594"/>
      <c r="N1052" s="594"/>
      <c r="O1052" s="594"/>
      <c r="P1052" s="594"/>
      <c r="Q1052" s="594"/>
      <c r="R1052" s="594"/>
      <c r="S1052" s="594"/>
      <c r="T1052" s="594"/>
      <c r="U1052" s="594"/>
      <c r="V1052" s="594"/>
      <c r="W1052" s="594"/>
      <c r="X1052" s="594"/>
      <c r="Y1052" s="594"/>
      <c r="Z1052" s="594"/>
      <c r="AA1052" s="594"/>
      <c r="AB1052" s="594"/>
      <c r="AC1052" s="594"/>
      <c r="AD1052" s="594"/>
    </row>
    <row r="1053" customFormat="false" ht="12" hidden="false" customHeight="false" outlineLevel="0" collapsed="false">
      <c r="E1053" s="594"/>
      <c r="F1053" s="594"/>
      <c r="G1053" s="594"/>
      <c r="H1053" s="594"/>
      <c r="I1053" s="594"/>
      <c r="J1053" s="594"/>
      <c r="K1053" s="594"/>
      <c r="L1053" s="594"/>
      <c r="M1053" s="594"/>
      <c r="N1053" s="594"/>
      <c r="O1053" s="594"/>
      <c r="P1053" s="594"/>
      <c r="Q1053" s="594"/>
      <c r="R1053" s="594"/>
      <c r="S1053" s="594"/>
      <c r="T1053" s="594"/>
      <c r="U1053" s="594"/>
      <c r="V1053" s="594"/>
      <c r="W1053" s="594"/>
      <c r="X1053" s="594"/>
      <c r="Y1053" s="594"/>
      <c r="Z1053" s="594"/>
      <c r="AA1053" s="594"/>
      <c r="AB1053" s="594"/>
      <c r="AC1053" s="594"/>
      <c r="AD1053" s="594"/>
    </row>
    <row r="1054" customFormat="false" ht="12" hidden="false" customHeight="false" outlineLevel="0" collapsed="false">
      <c r="E1054" s="594"/>
      <c r="F1054" s="594"/>
      <c r="G1054" s="594"/>
      <c r="H1054" s="594"/>
      <c r="I1054" s="594"/>
      <c r="J1054" s="594"/>
      <c r="K1054" s="594"/>
      <c r="L1054" s="594"/>
      <c r="M1054" s="594"/>
      <c r="N1054" s="594"/>
      <c r="O1054" s="594"/>
      <c r="P1054" s="594"/>
      <c r="Q1054" s="594"/>
      <c r="R1054" s="594"/>
      <c r="S1054" s="594"/>
      <c r="T1054" s="594"/>
      <c r="U1054" s="594"/>
      <c r="V1054" s="594"/>
      <c r="W1054" s="594"/>
      <c r="X1054" s="594"/>
      <c r="Y1054" s="594"/>
      <c r="Z1054" s="594"/>
      <c r="AA1054" s="594"/>
      <c r="AB1054" s="594"/>
      <c r="AC1054" s="594"/>
      <c r="AD1054" s="594"/>
    </row>
    <row r="1055" customFormat="false" ht="12" hidden="false" customHeight="false" outlineLevel="0" collapsed="false">
      <c r="E1055" s="594"/>
      <c r="F1055" s="594"/>
      <c r="G1055" s="594"/>
      <c r="H1055" s="594"/>
      <c r="I1055" s="594"/>
      <c r="J1055" s="594"/>
      <c r="K1055" s="594"/>
      <c r="L1055" s="594"/>
      <c r="M1055" s="594"/>
      <c r="N1055" s="594"/>
      <c r="O1055" s="594"/>
      <c r="P1055" s="594"/>
      <c r="Q1055" s="594"/>
      <c r="R1055" s="594"/>
      <c r="S1055" s="594"/>
      <c r="T1055" s="594"/>
      <c r="U1055" s="594"/>
      <c r="V1055" s="594"/>
      <c r="W1055" s="594"/>
      <c r="X1055" s="594"/>
      <c r="Y1055" s="594"/>
      <c r="Z1055" s="594"/>
      <c r="AA1055" s="594"/>
      <c r="AB1055" s="594"/>
      <c r="AC1055" s="594"/>
      <c r="AD1055" s="594"/>
    </row>
    <row r="1056" customFormat="false" ht="12" hidden="false" customHeight="false" outlineLevel="0" collapsed="false">
      <c r="E1056" s="594"/>
      <c r="F1056" s="594"/>
      <c r="G1056" s="594"/>
      <c r="H1056" s="594"/>
      <c r="I1056" s="594"/>
      <c r="J1056" s="594"/>
      <c r="K1056" s="594"/>
      <c r="L1056" s="594"/>
      <c r="M1056" s="594"/>
      <c r="N1056" s="594"/>
      <c r="O1056" s="594"/>
      <c r="P1056" s="594"/>
      <c r="Q1056" s="594"/>
      <c r="R1056" s="594"/>
      <c r="S1056" s="594"/>
      <c r="T1056" s="594"/>
      <c r="U1056" s="594"/>
      <c r="V1056" s="594"/>
      <c r="W1056" s="594"/>
      <c r="X1056" s="594"/>
      <c r="Y1056" s="594"/>
      <c r="Z1056" s="594"/>
      <c r="AA1056" s="594"/>
      <c r="AB1056" s="594"/>
      <c r="AC1056" s="594"/>
      <c r="AD1056" s="594"/>
    </row>
    <row r="1057" customFormat="false" ht="12" hidden="false" customHeight="false" outlineLevel="0" collapsed="false">
      <c r="E1057" s="594"/>
      <c r="F1057" s="594"/>
      <c r="G1057" s="594"/>
      <c r="H1057" s="594"/>
      <c r="I1057" s="594"/>
      <c r="J1057" s="594"/>
      <c r="K1057" s="594"/>
      <c r="L1057" s="594"/>
      <c r="M1057" s="594"/>
      <c r="N1057" s="594"/>
      <c r="O1057" s="594"/>
      <c r="P1057" s="594"/>
      <c r="Q1057" s="594"/>
      <c r="R1057" s="594"/>
      <c r="S1057" s="594"/>
      <c r="T1057" s="594"/>
      <c r="U1057" s="594"/>
      <c r="V1057" s="594"/>
      <c r="W1057" s="594"/>
      <c r="X1057" s="594"/>
      <c r="Y1057" s="594"/>
      <c r="Z1057" s="594"/>
      <c r="AA1057" s="594"/>
      <c r="AB1057" s="594"/>
      <c r="AC1057" s="594"/>
      <c r="AD1057" s="594"/>
    </row>
    <row r="1058" customFormat="false" ht="12" hidden="false" customHeight="false" outlineLevel="0" collapsed="false">
      <c r="E1058" s="594"/>
      <c r="F1058" s="594"/>
      <c r="G1058" s="594"/>
      <c r="H1058" s="594"/>
      <c r="I1058" s="594"/>
      <c r="J1058" s="594"/>
      <c r="K1058" s="594"/>
      <c r="L1058" s="594"/>
      <c r="M1058" s="594"/>
      <c r="N1058" s="594"/>
      <c r="O1058" s="594"/>
      <c r="P1058" s="594"/>
      <c r="Q1058" s="594"/>
      <c r="R1058" s="594"/>
      <c r="S1058" s="594"/>
      <c r="T1058" s="594"/>
      <c r="U1058" s="594"/>
      <c r="V1058" s="594"/>
      <c r="W1058" s="594"/>
      <c r="X1058" s="594"/>
      <c r="Y1058" s="594"/>
      <c r="Z1058" s="594"/>
      <c r="AA1058" s="594"/>
      <c r="AB1058" s="594"/>
      <c r="AC1058" s="594"/>
      <c r="AD1058" s="594"/>
    </row>
  </sheetData>
  <mergeCells count="4">
    <mergeCell ref="B6:B16"/>
    <mergeCell ref="B18:B28"/>
    <mergeCell ref="B36:B46"/>
    <mergeCell ref="B48:B58"/>
  </mergeCells>
  <conditionalFormatting sqref="AI1:IV3 AI15:IV58 AJ4:IV14 AH2 AH29:AH32 AH59:IV59 D1:R59 S1:AH1 S2:AD59 D60:IV65536 A1:C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1180" width="2.49"/>
    <col collapsed="false" customWidth="true" hidden="true" outlineLevel="0" max="3" min="2" style="1180" width="3.24"/>
    <col collapsed="false" customWidth="true" hidden="false" outlineLevel="0" max="4" min="4" style="1180" width="4.86"/>
    <col collapsed="false" customWidth="true" hidden="false" outlineLevel="0" max="5" min="5" style="1180" width="14.87"/>
    <col collapsed="false" customWidth="true" hidden="false" outlineLevel="0" max="6" min="6" style="1181" width="9.87"/>
    <col collapsed="false" customWidth="true" hidden="false" outlineLevel="0" max="45" min="7" style="1181" width="9.12"/>
    <col collapsed="false" customWidth="true" hidden="false" outlineLevel="0" max="48" min="46" style="1181" width="9.25"/>
    <col collapsed="false" customWidth="true" hidden="false" outlineLevel="0" max="49" min="49" style="1181" width="10.49"/>
    <col collapsed="false" customWidth="false" hidden="false" outlineLevel="0" max="51" min="50" style="1181" width="8.99"/>
  </cols>
  <sheetData>
    <row r="1" customFormat="false" ht="17.25" hidden="false" customHeight="true" outlineLevel="0" collapsed="false">
      <c r="A1" s="1182" t="s">
        <v>500</v>
      </c>
      <c r="B1" s="1183"/>
      <c r="C1" s="1183"/>
      <c r="AY1" s="0"/>
    </row>
    <row r="2" customFormat="false" ht="12" hidden="false" customHeight="true" outlineLevel="0" collapsed="false">
      <c r="A2" s="1184"/>
      <c r="B2" s="1185"/>
      <c r="C2" s="1185"/>
      <c r="D2" s="1185"/>
      <c r="E2" s="1186" t="s">
        <v>2</v>
      </c>
      <c r="F2" s="1187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88" t="s">
        <v>19</v>
      </c>
      <c r="W2" s="1188" t="s">
        <v>20</v>
      </c>
      <c r="X2" s="1188" t="s">
        <v>21</v>
      </c>
      <c r="Y2" s="1188" t="s">
        <v>22</v>
      </c>
      <c r="Z2" s="1188" t="s">
        <v>23</v>
      </c>
      <c r="AA2" s="1188" t="s">
        <v>24</v>
      </c>
      <c r="AB2" s="1188" t="s">
        <v>25</v>
      </c>
      <c r="AC2" s="1188" t="s">
        <v>26</v>
      </c>
      <c r="AD2" s="1188" t="s">
        <v>27</v>
      </c>
      <c r="AE2" s="1188" t="s">
        <v>28</v>
      </c>
      <c r="AF2" s="1188" t="s">
        <v>29</v>
      </c>
      <c r="AG2" s="1188" t="s">
        <v>30</v>
      </c>
      <c r="AH2" s="1188" t="s">
        <v>31</v>
      </c>
      <c r="AI2" s="1188" t="s">
        <v>32</v>
      </c>
      <c r="AJ2" s="1188" t="s">
        <v>33</v>
      </c>
      <c r="AK2" s="1188" t="s">
        <v>34</v>
      </c>
      <c r="AL2" s="1188" t="s">
        <v>35</v>
      </c>
      <c r="AM2" s="1188" t="s">
        <v>36</v>
      </c>
      <c r="AN2" s="1188" t="s">
        <v>37</v>
      </c>
      <c r="AO2" s="1188" t="s">
        <v>38</v>
      </c>
      <c r="AP2" s="1188" t="s">
        <v>39</v>
      </c>
      <c r="AQ2" s="1188" t="s">
        <v>40</v>
      </c>
      <c r="AR2" s="1188" t="s">
        <v>41</v>
      </c>
      <c r="AS2" s="1188" t="s">
        <v>42</v>
      </c>
      <c r="AT2" s="1188" t="s">
        <v>43</v>
      </c>
      <c r="AU2" s="1189" t="s">
        <v>44</v>
      </c>
      <c r="AV2" s="1190" t="s">
        <v>163</v>
      </c>
      <c r="AW2" s="1180"/>
      <c r="AY2" s="0"/>
    </row>
    <row r="3" customFormat="false" ht="12" hidden="false" customHeight="true" outlineLevel="0" collapsed="false">
      <c r="A3" s="1191" t="s">
        <v>501</v>
      </c>
      <c r="B3" s="1192"/>
      <c r="C3" s="1192"/>
      <c r="D3" s="1192"/>
      <c r="E3" s="1193"/>
      <c r="F3" s="1194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970" t="s">
        <v>60</v>
      </c>
      <c r="T3" s="22" t="s">
        <v>61</v>
      </c>
      <c r="U3" s="22" t="s">
        <v>62</v>
      </c>
      <c r="V3" s="1195" t="s">
        <v>63</v>
      </c>
      <c r="W3" s="1195" t="s">
        <v>64</v>
      </c>
      <c r="X3" s="1195" t="s">
        <v>65</v>
      </c>
      <c r="Y3" s="1195" t="s">
        <v>66</v>
      </c>
      <c r="Z3" s="1195" t="s">
        <v>67</v>
      </c>
      <c r="AA3" s="1195" t="s">
        <v>68</v>
      </c>
      <c r="AB3" s="971" t="s">
        <v>69</v>
      </c>
      <c r="AC3" s="1195" t="s">
        <v>70</v>
      </c>
      <c r="AD3" s="1195" t="s">
        <v>71</v>
      </c>
      <c r="AE3" s="1195" t="s">
        <v>72</v>
      </c>
      <c r="AF3" s="1195" t="s">
        <v>73</v>
      </c>
      <c r="AG3" s="1195" t="s">
        <v>74</v>
      </c>
      <c r="AH3" s="1195" t="s">
        <v>75</v>
      </c>
      <c r="AI3" s="1195" t="s">
        <v>76</v>
      </c>
      <c r="AJ3" s="1195" t="s">
        <v>77</v>
      </c>
      <c r="AK3" s="1195" t="s">
        <v>78</v>
      </c>
      <c r="AL3" s="1195" t="s">
        <v>79</v>
      </c>
      <c r="AM3" s="1195" t="s">
        <v>80</v>
      </c>
      <c r="AN3" s="1195" t="s">
        <v>81</v>
      </c>
      <c r="AO3" s="1195" t="s">
        <v>82</v>
      </c>
      <c r="AP3" s="1195" t="s">
        <v>83</v>
      </c>
      <c r="AQ3" s="1195" t="s">
        <v>84</v>
      </c>
      <c r="AR3" s="1195" t="s">
        <v>85</v>
      </c>
      <c r="AS3" s="1195" t="s">
        <v>86</v>
      </c>
      <c r="AT3" s="971" t="s">
        <v>166</v>
      </c>
      <c r="AU3" s="972" t="s">
        <v>88</v>
      </c>
      <c r="AV3" s="1190"/>
      <c r="AW3" s="1180"/>
      <c r="AY3" s="0"/>
      <c r="AZ3" s="1196"/>
    </row>
    <row r="4" s="1206" customFormat="true" ht="12" hidden="false" customHeight="true" outlineLevel="0" collapsed="false">
      <c r="A4" s="1197" t="s">
        <v>502</v>
      </c>
      <c r="B4" s="1198"/>
      <c r="C4" s="1198"/>
      <c r="D4" s="1199"/>
      <c r="E4" s="1200"/>
      <c r="F4" s="1201"/>
      <c r="G4" s="1202"/>
      <c r="H4" s="1202"/>
      <c r="I4" s="1202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3"/>
      <c r="AV4" s="1204"/>
      <c r="AW4" s="1205"/>
      <c r="AX4" s="1181"/>
      <c r="AY4" s="0"/>
      <c r="AZ4" s="1196"/>
    </row>
    <row r="5" customFormat="false" ht="12" hidden="false" customHeight="true" outlineLevel="0" collapsed="false">
      <c r="A5" s="1207"/>
      <c r="B5" s="1207"/>
      <c r="C5" s="1207"/>
      <c r="D5" s="1208" t="s">
        <v>503</v>
      </c>
      <c r="E5" s="1209"/>
      <c r="F5" s="1077" t="n">
        <v>561</v>
      </c>
      <c r="G5" s="984" t="n">
        <v>456</v>
      </c>
      <c r="H5" s="984" t="n">
        <v>84</v>
      </c>
      <c r="I5" s="984" t="n">
        <v>240</v>
      </c>
      <c r="J5" s="984" t="n">
        <v>84</v>
      </c>
      <c r="K5" s="984" t="n">
        <v>84</v>
      </c>
      <c r="L5" s="984" t="n">
        <v>96</v>
      </c>
      <c r="M5" s="984" t="n">
        <v>72</v>
      </c>
      <c r="N5" s="984" t="n">
        <v>108</v>
      </c>
      <c r="O5" s="984" t="n">
        <v>36</v>
      </c>
      <c r="P5" s="984" t="n">
        <v>72</v>
      </c>
      <c r="Q5" s="984" t="n">
        <v>192</v>
      </c>
      <c r="R5" s="984" t="n">
        <v>492</v>
      </c>
      <c r="S5" s="984" t="n">
        <v>192</v>
      </c>
      <c r="T5" s="984" t="n">
        <v>60</v>
      </c>
      <c r="U5" s="984" t="n">
        <v>36</v>
      </c>
      <c r="V5" s="984" t="n">
        <v>96</v>
      </c>
      <c r="W5" s="984" t="n">
        <v>108</v>
      </c>
      <c r="X5" s="984" t="n">
        <v>96</v>
      </c>
      <c r="Y5" s="984" t="n">
        <v>108</v>
      </c>
      <c r="Z5" s="984" t="n">
        <v>153</v>
      </c>
      <c r="AA5" s="984" t="n">
        <v>144</v>
      </c>
      <c r="AB5" s="984" t="n">
        <v>108</v>
      </c>
      <c r="AC5" s="984" t="n">
        <v>144</v>
      </c>
      <c r="AD5" s="984" t="n">
        <v>192</v>
      </c>
      <c r="AE5" s="984" t="n">
        <v>48</v>
      </c>
      <c r="AF5" s="984" t="n">
        <v>168</v>
      </c>
      <c r="AG5" s="984" t="n">
        <v>108</v>
      </c>
      <c r="AH5" s="984" t="n">
        <v>96</v>
      </c>
      <c r="AI5" s="984" t="n">
        <v>108</v>
      </c>
      <c r="AJ5" s="984" t="n">
        <v>60</v>
      </c>
      <c r="AK5" s="984" t="n">
        <v>72</v>
      </c>
      <c r="AL5" s="984" t="n">
        <v>96</v>
      </c>
      <c r="AM5" s="984" t="n">
        <v>60</v>
      </c>
      <c r="AN5" s="984" t="n">
        <v>36</v>
      </c>
      <c r="AO5" s="984" t="n">
        <v>48</v>
      </c>
      <c r="AP5" s="984" t="n">
        <v>24</v>
      </c>
      <c r="AQ5" s="984" t="n">
        <v>48</v>
      </c>
      <c r="AR5" s="984" t="n">
        <v>36</v>
      </c>
      <c r="AS5" s="984" t="n">
        <v>120</v>
      </c>
      <c r="AT5" s="984" t="n">
        <v>228</v>
      </c>
      <c r="AU5" s="984" t="n">
        <v>204</v>
      </c>
      <c r="AV5" s="1210" t="n">
        <v>5574</v>
      </c>
      <c r="AW5" s="1205"/>
      <c r="AY5" s="0"/>
      <c r="AZ5" s="1196"/>
    </row>
    <row r="6" customFormat="false" ht="12" hidden="false" customHeight="true" outlineLevel="0" collapsed="false">
      <c r="A6" s="1207"/>
      <c r="B6" s="1207"/>
      <c r="C6" s="1207"/>
      <c r="D6" s="1211" t="s">
        <v>504</v>
      </c>
      <c r="E6" s="1212"/>
      <c r="F6" s="1213" t="n">
        <v>46</v>
      </c>
      <c r="G6" s="992" t="n">
        <v>38</v>
      </c>
      <c r="H6" s="992" t="n">
        <v>7</v>
      </c>
      <c r="I6" s="992" t="n">
        <v>20</v>
      </c>
      <c r="J6" s="992" t="n">
        <v>7</v>
      </c>
      <c r="K6" s="992" t="n">
        <v>7</v>
      </c>
      <c r="L6" s="992" t="n">
        <v>8</v>
      </c>
      <c r="M6" s="992" t="n">
        <v>6</v>
      </c>
      <c r="N6" s="992" t="n">
        <v>9</v>
      </c>
      <c r="O6" s="992" t="n">
        <v>3</v>
      </c>
      <c r="P6" s="992" t="n">
        <v>6</v>
      </c>
      <c r="Q6" s="992" t="n">
        <v>16</v>
      </c>
      <c r="R6" s="992" t="n">
        <v>41</v>
      </c>
      <c r="S6" s="992" t="n">
        <v>16</v>
      </c>
      <c r="T6" s="992" t="n">
        <v>5</v>
      </c>
      <c r="U6" s="992" t="n">
        <v>3</v>
      </c>
      <c r="V6" s="992" t="n">
        <v>8</v>
      </c>
      <c r="W6" s="992" t="n">
        <v>9</v>
      </c>
      <c r="X6" s="992" t="n">
        <v>8</v>
      </c>
      <c r="Y6" s="992" t="n">
        <v>9</v>
      </c>
      <c r="Z6" s="992" t="n">
        <v>12</v>
      </c>
      <c r="AA6" s="992" t="n">
        <v>12</v>
      </c>
      <c r="AB6" s="992" t="n">
        <v>9</v>
      </c>
      <c r="AC6" s="992" t="n">
        <v>12</v>
      </c>
      <c r="AD6" s="992" t="n">
        <v>16</v>
      </c>
      <c r="AE6" s="992" t="n">
        <v>4</v>
      </c>
      <c r="AF6" s="992" t="n">
        <v>14</v>
      </c>
      <c r="AG6" s="992" t="n">
        <v>9</v>
      </c>
      <c r="AH6" s="992" t="n">
        <v>8</v>
      </c>
      <c r="AI6" s="992" t="n">
        <v>9</v>
      </c>
      <c r="AJ6" s="992" t="n">
        <v>5</v>
      </c>
      <c r="AK6" s="992" t="n">
        <v>6</v>
      </c>
      <c r="AL6" s="992" t="n">
        <v>8</v>
      </c>
      <c r="AM6" s="992" t="n">
        <v>5</v>
      </c>
      <c r="AN6" s="992" t="n">
        <v>3</v>
      </c>
      <c r="AO6" s="992" t="n">
        <v>4</v>
      </c>
      <c r="AP6" s="992" t="n">
        <v>2</v>
      </c>
      <c r="AQ6" s="992" t="n">
        <v>4</v>
      </c>
      <c r="AR6" s="992" t="n">
        <v>3</v>
      </c>
      <c r="AS6" s="992" t="n">
        <v>10</v>
      </c>
      <c r="AT6" s="992" t="n">
        <v>19</v>
      </c>
      <c r="AU6" s="992" t="n">
        <v>17</v>
      </c>
      <c r="AV6" s="1214" t="n">
        <v>463</v>
      </c>
      <c r="AW6" s="1205"/>
      <c r="AY6" s="0"/>
      <c r="AZ6" s="1196"/>
    </row>
    <row r="7" customFormat="false" ht="12" hidden="false" customHeight="true" outlineLevel="0" collapsed="false">
      <c r="A7" s="1207"/>
      <c r="B7" s="1207"/>
      <c r="C7" s="1207"/>
      <c r="D7" s="1211" t="s">
        <v>505</v>
      </c>
      <c r="E7" s="1212"/>
      <c r="F7" s="1213" t="n">
        <v>186005</v>
      </c>
      <c r="G7" s="992" t="n">
        <v>167607</v>
      </c>
      <c r="H7" s="992" t="n">
        <v>28570</v>
      </c>
      <c r="I7" s="992" t="n">
        <v>91454</v>
      </c>
      <c r="J7" s="992" t="n">
        <v>27405</v>
      </c>
      <c r="K7" s="992" t="n">
        <v>27328</v>
      </c>
      <c r="L7" s="992" t="n">
        <v>27450</v>
      </c>
      <c r="M7" s="992" t="n">
        <v>25600</v>
      </c>
      <c r="N7" s="992" t="n">
        <v>38159</v>
      </c>
      <c r="O7" s="992" t="n">
        <v>11721</v>
      </c>
      <c r="P7" s="992" t="n">
        <v>26768</v>
      </c>
      <c r="Q7" s="992" t="n">
        <v>71728</v>
      </c>
      <c r="R7" s="992" t="n">
        <v>192736</v>
      </c>
      <c r="S7" s="992" t="n">
        <v>66530</v>
      </c>
      <c r="T7" s="992" t="n">
        <v>23737</v>
      </c>
      <c r="U7" s="992" t="n">
        <v>12644</v>
      </c>
      <c r="V7" s="992" t="n">
        <v>35395</v>
      </c>
      <c r="W7" s="992" t="n">
        <v>39797</v>
      </c>
      <c r="X7" s="992" t="n">
        <v>33166</v>
      </c>
      <c r="Y7" s="992" t="n">
        <v>37418</v>
      </c>
      <c r="Z7" s="992" t="n">
        <v>47890</v>
      </c>
      <c r="AA7" s="992" t="n">
        <v>50262</v>
      </c>
      <c r="AB7" s="992" t="n">
        <v>37765</v>
      </c>
      <c r="AC7" s="992" t="n">
        <v>47143</v>
      </c>
      <c r="AD7" s="992" t="n">
        <v>62401</v>
      </c>
      <c r="AE7" s="992" t="n">
        <v>15993</v>
      </c>
      <c r="AF7" s="992" t="n">
        <v>50208</v>
      </c>
      <c r="AG7" s="992" t="n">
        <v>32825</v>
      </c>
      <c r="AH7" s="992" t="n">
        <v>35139</v>
      </c>
      <c r="AI7" s="992" t="n">
        <v>35968</v>
      </c>
      <c r="AJ7" s="992" t="n">
        <v>18306</v>
      </c>
      <c r="AK7" s="992" t="n">
        <v>24584</v>
      </c>
      <c r="AL7" s="992" t="n">
        <v>34926</v>
      </c>
      <c r="AM7" s="992" t="n">
        <v>18458</v>
      </c>
      <c r="AN7" s="992" t="n">
        <v>13569</v>
      </c>
      <c r="AO7" s="992" t="n">
        <v>15625</v>
      </c>
      <c r="AP7" s="992" t="n">
        <v>7560</v>
      </c>
      <c r="AQ7" s="992" t="n">
        <v>16358</v>
      </c>
      <c r="AR7" s="992" t="n">
        <v>13827</v>
      </c>
      <c r="AS7" s="992" t="n">
        <v>35308</v>
      </c>
      <c r="AT7" s="992" t="n">
        <v>82228</v>
      </c>
      <c r="AU7" s="992" t="n">
        <v>70845</v>
      </c>
      <c r="AV7" s="1214" t="n">
        <v>1938406</v>
      </c>
      <c r="AW7" s="1206"/>
      <c r="AY7" s="0"/>
      <c r="AZ7" s="1196"/>
    </row>
    <row r="8" customFormat="false" ht="12" hidden="false" customHeight="true" outlineLevel="0" collapsed="false">
      <c r="A8" s="1207"/>
      <c r="B8" s="1207"/>
      <c r="C8" s="1207"/>
      <c r="D8" s="1215" t="s">
        <v>506</v>
      </c>
      <c r="E8" s="1216"/>
      <c r="F8" s="1213" t="n">
        <v>94488</v>
      </c>
      <c r="G8" s="992" t="n">
        <v>84596</v>
      </c>
      <c r="H8" s="992" t="n">
        <v>12600</v>
      </c>
      <c r="I8" s="992" t="n">
        <v>38457</v>
      </c>
      <c r="J8" s="992" t="n">
        <v>11431</v>
      </c>
      <c r="K8" s="992" t="n">
        <v>13035</v>
      </c>
      <c r="L8" s="992" t="n">
        <v>10301</v>
      </c>
      <c r="M8" s="992" t="n">
        <v>10831</v>
      </c>
      <c r="N8" s="992" t="n">
        <v>18794</v>
      </c>
      <c r="O8" s="992" t="n">
        <v>6074</v>
      </c>
      <c r="P8" s="992" t="n">
        <v>11948</v>
      </c>
      <c r="Q8" s="992" t="n">
        <v>32043</v>
      </c>
      <c r="R8" s="992" t="n">
        <v>83267</v>
      </c>
      <c r="S8" s="992" t="n">
        <v>30111</v>
      </c>
      <c r="T8" s="992" t="n">
        <v>10661</v>
      </c>
      <c r="U8" s="992" t="n">
        <v>5545</v>
      </c>
      <c r="V8" s="992" t="n">
        <v>16648</v>
      </c>
      <c r="W8" s="992" t="n">
        <v>17077</v>
      </c>
      <c r="X8" s="992" t="n">
        <v>15490</v>
      </c>
      <c r="Y8" s="992" t="n">
        <v>16157</v>
      </c>
      <c r="Z8" s="992" t="n">
        <v>21644</v>
      </c>
      <c r="AA8" s="992" t="n">
        <v>23971</v>
      </c>
      <c r="AB8" s="992" t="n">
        <v>15897</v>
      </c>
      <c r="AC8" s="992" t="n">
        <v>19565</v>
      </c>
      <c r="AD8" s="992" t="n">
        <v>27339</v>
      </c>
      <c r="AE8" s="992" t="n">
        <v>6752</v>
      </c>
      <c r="AF8" s="992" t="n">
        <v>23345</v>
      </c>
      <c r="AG8" s="992" t="n">
        <v>16934</v>
      </c>
      <c r="AH8" s="992" t="n">
        <v>16553</v>
      </c>
      <c r="AI8" s="992" t="n">
        <v>17534</v>
      </c>
      <c r="AJ8" s="992" t="n">
        <v>7152</v>
      </c>
      <c r="AK8" s="992" t="n">
        <v>11207</v>
      </c>
      <c r="AL8" s="992" t="n">
        <v>16237</v>
      </c>
      <c r="AM8" s="992" t="n">
        <v>7756</v>
      </c>
      <c r="AN8" s="992" t="n">
        <v>5376</v>
      </c>
      <c r="AO8" s="992" t="n">
        <v>6743</v>
      </c>
      <c r="AP8" s="992" t="n">
        <v>2602</v>
      </c>
      <c r="AQ8" s="992" t="n">
        <v>6516</v>
      </c>
      <c r="AR8" s="992" t="n">
        <v>6420</v>
      </c>
      <c r="AS8" s="992" t="n">
        <v>13839</v>
      </c>
      <c r="AT8" s="992" t="n">
        <v>38171</v>
      </c>
      <c r="AU8" s="992" t="n">
        <v>32336</v>
      </c>
      <c r="AV8" s="1214" t="n">
        <v>883443</v>
      </c>
      <c r="AW8" s="1206"/>
      <c r="AY8" s="0"/>
      <c r="AZ8" s="1196"/>
    </row>
    <row r="9" customFormat="false" ht="12" hidden="false" customHeight="true" outlineLevel="0" collapsed="false">
      <c r="A9" s="1207"/>
      <c r="B9" s="1207"/>
      <c r="C9" s="1207"/>
      <c r="D9" s="1217"/>
      <c r="E9" s="1218" t="s">
        <v>507</v>
      </c>
      <c r="F9" s="1213" t="n">
        <v>17487</v>
      </c>
      <c r="G9" s="992" t="n">
        <v>9080</v>
      </c>
      <c r="H9" s="992" t="n">
        <v>796</v>
      </c>
      <c r="I9" s="992" t="n">
        <v>1913</v>
      </c>
      <c r="J9" s="992" t="n">
        <v>1000</v>
      </c>
      <c r="K9" s="992" t="n">
        <v>1052</v>
      </c>
      <c r="L9" s="992" t="n">
        <v>373</v>
      </c>
      <c r="M9" s="992" t="n">
        <v>796</v>
      </c>
      <c r="N9" s="992" t="n">
        <v>3447</v>
      </c>
      <c r="O9" s="992" t="n">
        <v>1495</v>
      </c>
      <c r="P9" s="992" t="n">
        <v>407</v>
      </c>
      <c r="Q9" s="992" t="n">
        <v>5056</v>
      </c>
      <c r="R9" s="992" t="n">
        <v>2501</v>
      </c>
      <c r="S9" s="992" t="n">
        <v>1933</v>
      </c>
      <c r="T9" s="992" t="n">
        <v>704</v>
      </c>
      <c r="U9" s="992" t="n">
        <v>0</v>
      </c>
      <c r="V9" s="992" t="n">
        <v>3773</v>
      </c>
      <c r="W9" s="992" t="n">
        <v>914</v>
      </c>
      <c r="X9" s="992" t="n">
        <v>937</v>
      </c>
      <c r="Y9" s="992" t="n">
        <v>399</v>
      </c>
      <c r="Z9" s="992" t="n">
        <v>3323</v>
      </c>
      <c r="AA9" s="992" t="n">
        <v>4563</v>
      </c>
      <c r="AB9" s="992" t="n">
        <v>398</v>
      </c>
      <c r="AC9" s="992" t="n">
        <v>337</v>
      </c>
      <c r="AD9" s="992" t="n">
        <v>1445</v>
      </c>
      <c r="AE9" s="992" t="n">
        <v>291</v>
      </c>
      <c r="AF9" s="992" t="n">
        <v>2751</v>
      </c>
      <c r="AG9" s="992" t="n">
        <v>4499</v>
      </c>
      <c r="AH9" s="992" t="n">
        <v>1147</v>
      </c>
      <c r="AI9" s="992" t="n">
        <v>3491</v>
      </c>
      <c r="AJ9" s="992" t="n">
        <v>600</v>
      </c>
      <c r="AK9" s="992" t="n">
        <v>942</v>
      </c>
      <c r="AL9" s="992" t="n">
        <v>1722</v>
      </c>
      <c r="AM9" s="992" t="n">
        <v>337</v>
      </c>
      <c r="AN9" s="992" t="n">
        <v>55</v>
      </c>
      <c r="AO9" s="992" t="n">
        <v>225</v>
      </c>
      <c r="AP9" s="992" t="n">
        <v>0</v>
      </c>
      <c r="AQ9" s="992" t="n">
        <v>323</v>
      </c>
      <c r="AR9" s="992" t="n">
        <v>185</v>
      </c>
      <c r="AS9" s="992" t="n">
        <v>1219</v>
      </c>
      <c r="AT9" s="992" t="n">
        <v>1388</v>
      </c>
      <c r="AU9" s="992" t="n">
        <v>778</v>
      </c>
      <c r="AV9" s="1214" t="n">
        <v>84082</v>
      </c>
      <c r="AW9" s="1206"/>
      <c r="AY9" s="0"/>
      <c r="AZ9" s="1196"/>
    </row>
    <row r="10" customFormat="false" ht="12" hidden="false" customHeight="true" outlineLevel="0" collapsed="false">
      <c r="A10" s="1207"/>
      <c r="B10" s="1207"/>
      <c r="C10" s="1207"/>
      <c r="D10" s="1217"/>
      <c r="E10" s="1218" t="s">
        <v>508</v>
      </c>
      <c r="F10" s="1213" t="n">
        <v>92</v>
      </c>
      <c r="G10" s="992" t="n">
        <v>616</v>
      </c>
      <c r="H10" s="992" t="n">
        <v>0</v>
      </c>
      <c r="I10" s="992" t="n">
        <v>0</v>
      </c>
      <c r="J10" s="992" t="n">
        <v>0</v>
      </c>
      <c r="K10" s="992" t="n">
        <v>21</v>
      </c>
      <c r="L10" s="992" t="n">
        <v>0</v>
      </c>
      <c r="M10" s="992" t="n">
        <v>7</v>
      </c>
      <c r="N10" s="992" t="n">
        <v>0</v>
      </c>
      <c r="O10" s="992" t="n">
        <v>0</v>
      </c>
      <c r="P10" s="992" t="n">
        <v>0</v>
      </c>
      <c r="Q10" s="992" t="n">
        <v>0</v>
      </c>
      <c r="R10" s="992" t="n">
        <v>0</v>
      </c>
      <c r="S10" s="992" t="n">
        <v>0</v>
      </c>
      <c r="T10" s="992" t="n">
        <v>0</v>
      </c>
      <c r="U10" s="992" t="n">
        <v>0</v>
      </c>
      <c r="V10" s="992" t="n">
        <v>5</v>
      </c>
      <c r="W10" s="992" t="n">
        <v>7</v>
      </c>
      <c r="X10" s="992" t="n">
        <v>0</v>
      </c>
      <c r="Y10" s="992" t="n">
        <v>15</v>
      </c>
      <c r="Z10" s="992" t="n">
        <v>0</v>
      </c>
      <c r="AA10" s="992" t="n">
        <v>0</v>
      </c>
      <c r="AB10" s="992" t="n">
        <v>0</v>
      </c>
      <c r="AC10" s="992" t="n">
        <v>0</v>
      </c>
      <c r="AD10" s="992" t="n">
        <v>0</v>
      </c>
      <c r="AE10" s="992" t="n">
        <v>0</v>
      </c>
      <c r="AF10" s="992" t="n">
        <v>0</v>
      </c>
      <c r="AG10" s="992" t="n">
        <v>0</v>
      </c>
      <c r="AH10" s="992" t="n">
        <v>0</v>
      </c>
      <c r="AI10" s="992" t="n">
        <v>19</v>
      </c>
      <c r="AJ10" s="992" t="n">
        <v>0</v>
      </c>
      <c r="AK10" s="992" t="n">
        <v>0</v>
      </c>
      <c r="AL10" s="992" t="n">
        <v>0</v>
      </c>
      <c r="AM10" s="992" t="n">
        <v>14</v>
      </c>
      <c r="AN10" s="992" t="n">
        <v>0</v>
      </c>
      <c r="AO10" s="992" t="n">
        <v>0</v>
      </c>
      <c r="AP10" s="992" t="n">
        <v>0</v>
      </c>
      <c r="AQ10" s="992" t="n">
        <v>0</v>
      </c>
      <c r="AR10" s="992" t="n">
        <v>0</v>
      </c>
      <c r="AS10" s="992" t="n">
        <v>0</v>
      </c>
      <c r="AT10" s="992" t="n">
        <v>331</v>
      </c>
      <c r="AU10" s="992" t="n">
        <v>950</v>
      </c>
      <c r="AV10" s="1214" t="n">
        <v>2077</v>
      </c>
      <c r="AW10" s="1206"/>
      <c r="AY10" s="0"/>
      <c r="AZ10" s="1196"/>
    </row>
    <row r="11" customFormat="false" ht="12" hidden="false" customHeight="true" outlineLevel="0" collapsed="false">
      <c r="A11" s="1207"/>
      <c r="B11" s="1207"/>
      <c r="C11" s="1207"/>
      <c r="D11" s="1217"/>
      <c r="E11" s="1218" t="s">
        <v>509</v>
      </c>
      <c r="F11" s="1213" t="n">
        <v>64599</v>
      </c>
      <c r="G11" s="992" t="n">
        <v>61150</v>
      </c>
      <c r="H11" s="992" t="n">
        <v>10067</v>
      </c>
      <c r="I11" s="992" t="n">
        <v>31869</v>
      </c>
      <c r="J11" s="992" t="n">
        <v>9646</v>
      </c>
      <c r="K11" s="992" t="n">
        <v>9639</v>
      </c>
      <c r="L11" s="992" t="n">
        <v>9365</v>
      </c>
      <c r="M11" s="992" t="n">
        <v>9007</v>
      </c>
      <c r="N11" s="992" t="n">
        <v>13132</v>
      </c>
      <c r="O11" s="992" t="n">
        <v>4077</v>
      </c>
      <c r="P11" s="992" t="n">
        <v>9480</v>
      </c>
      <c r="Q11" s="992" t="n">
        <v>24753</v>
      </c>
      <c r="R11" s="992" t="n">
        <v>67505</v>
      </c>
      <c r="S11" s="992" t="n">
        <v>23420</v>
      </c>
      <c r="T11" s="992" t="n">
        <v>8679</v>
      </c>
      <c r="U11" s="992" t="n">
        <v>4460</v>
      </c>
      <c r="V11" s="992" t="n">
        <v>11609</v>
      </c>
      <c r="W11" s="992" t="n">
        <v>13798</v>
      </c>
      <c r="X11" s="992" t="n">
        <v>11857</v>
      </c>
      <c r="Y11" s="992" t="n">
        <v>13566</v>
      </c>
      <c r="Z11" s="992" t="n">
        <v>16805</v>
      </c>
      <c r="AA11" s="992" t="n">
        <v>17299</v>
      </c>
      <c r="AB11" s="992" t="n">
        <v>13165</v>
      </c>
      <c r="AC11" s="992" t="n">
        <v>16732</v>
      </c>
      <c r="AD11" s="992" t="n">
        <v>22012</v>
      </c>
      <c r="AE11" s="992" t="n">
        <v>5543</v>
      </c>
      <c r="AF11" s="992" t="n">
        <v>17414</v>
      </c>
      <c r="AG11" s="992" t="n">
        <v>11018</v>
      </c>
      <c r="AH11" s="992" t="n">
        <v>12573</v>
      </c>
      <c r="AI11" s="992" t="n">
        <v>12504</v>
      </c>
      <c r="AJ11" s="992" t="n">
        <v>6054</v>
      </c>
      <c r="AK11" s="992" t="n">
        <v>8900</v>
      </c>
      <c r="AL11" s="992" t="n">
        <v>12167</v>
      </c>
      <c r="AM11" s="992" t="n">
        <v>6356</v>
      </c>
      <c r="AN11" s="992" t="n">
        <v>4858</v>
      </c>
      <c r="AO11" s="992" t="n">
        <v>5335</v>
      </c>
      <c r="AP11" s="992" t="n">
        <v>2553</v>
      </c>
      <c r="AQ11" s="992" t="n">
        <v>5564</v>
      </c>
      <c r="AR11" s="992" t="n">
        <v>5163</v>
      </c>
      <c r="AS11" s="992" t="n">
        <v>11293</v>
      </c>
      <c r="AT11" s="992" t="n">
        <v>29678</v>
      </c>
      <c r="AU11" s="992" t="n">
        <v>25320</v>
      </c>
      <c r="AV11" s="1214" t="n">
        <v>679984</v>
      </c>
      <c r="AW11" s="1206"/>
      <c r="AY11" s="0"/>
      <c r="AZ11" s="1196"/>
    </row>
    <row r="12" customFormat="false" ht="12" hidden="false" customHeight="true" outlineLevel="0" collapsed="false">
      <c r="A12" s="1207"/>
      <c r="B12" s="1207"/>
      <c r="C12" s="1207"/>
      <c r="D12" s="1219"/>
      <c r="E12" s="1218" t="s">
        <v>135</v>
      </c>
      <c r="F12" s="1213" t="n">
        <v>12310</v>
      </c>
      <c r="G12" s="992" t="n">
        <v>13750</v>
      </c>
      <c r="H12" s="992" t="n">
        <v>1737</v>
      </c>
      <c r="I12" s="992" t="n">
        <v>4675</v>
      </c>
      <c r="J12" s="992" t="n">
        <v>785</v>
      </c>
      <c r="K12" s="992" t="n">
        <v>2323</v>
      </c>
      <c r="L12" s="992" t="n">
        <v>563</v>
      </c>
      <c r="M12" s="992" t="n">
        <v>1021</v>
      </c>
      <c r="N12" s="992" t="n">
        <v>2215</v>
      </c>
      <c r="O12" s="992" t="n">
        <v>502</v>
      </c>
      <c r="P12" s="992" t="n">
        <v>2061</v>
      </c>
      <c r="Q12" s="992" t="n">
        <v>2234</v>
      </c>
      <c r="R12" s="992" t="n">
        <v>13261</v>
      </c>
      <c r="S12" s="992" t="n">
        <v>4758</v>
      </c>
      <c r="T12" s="992" t="n">
        <v>1278</v>
      </c>
      <c r="U12" s="992" t="n">
        <v>1085</v>
      </c>
      <c r="V12" s="992" t="n">
        <v>1261</v>
      </c>
      <c r="W12" s="992" t="n">
        <v>2358</v>
      </c>
      <c r="X12" s="992" t="n">
        <v>2696</v>
      </c>
      <c r="Y12" s="992" t="n">
        <v>2177</v>
      </c>
      <c r="Z12" s="992" t="n">
        <v>1516</v>
      </c>
      <c r="AA12" s="992" t="n">
        <v>2109</v>
      </c>
      <c r="AB12" s="992" t="n">
        <v>2334</v>
      </c>
      <c r="AC12" s="992" t="n">
        <v>2496</v>
      </c>
      <c r="AD12" s="992" t="n">
        <v>3882</v>
      </c>
      <c r="AE12" s="992" t="n">
        <v>918</v>
      </c>
      <c r="AF12" s="992" t="n">
        <v>3180</v>
      </c>
      <c r="AG12" s="992" t="n">
        <v>1417</v>
      </c>
      <c r="AH12" s="992" t="n">
        <v>2833</v>
      </c>
      <c r="AI12" s="992" t="n">
        <v>1520</v>
      </c>
      <c r="AJ12" s="992" t="n">
        <v>498</v>
      </c>
      <c r="AK12" s="992" t="n">
        <v>1365</v>
      </c>
      <c r="AL12" s="992" t="n">
        <v>2348</v>
      </c>
      <c r="AM12" s="992" t="n">
        <v>1049</v>
      </c>
      <c r="AN12" s="992" t="n">
        <v>463</v>
      </c>
      <c r="AO12" s="992" t="n">
        <v>1183</v>
      </c>
      <c r="AP12" s="992" t="n">
        <v>49</v>
      </c>
      <c r="AQ12" s="992" t="n">
        <v>629</v>
      </c>
      <c r="AR12" s="992" t="n">
        <v>1072</v>
      </c>
      <c r="AS12" s="992" t="n">
        <v>1327</v>
      </c>
      <c r="AT12" s="992" t="n">
        <v>6774</v>
      </c>
      <c r="AU12" s="992" t="n">
        <v>5288</v>
      </c>
      <c r="AV12" s="1214" t="n">
        <v>117300</v>
      </c>
      <c r="AW12" s="1206"/>
      <c r="AY12" s="0"/>
      <c r="AZ12" s="1196"/>
    </row>
    <row r="13" customFormat="false" ht="12" hidden="false" customHeight="true" outlineLevel="0" collapsed="false">
      <c r="A13" s="1207"/>
      <c r="B13" s="1207"/>
      <c r="C13" s="1207"/>
      <c r="D13" s="1220" t="s">
        <v>510</v>
      </c>
      <c r="E13" s="1221"/>
      <c r="F13" s="1222" t="n">
        <v>280493</v>
      </c>
      <c r="G13" s="1038" t="n">
        <v>252203</v>
      </c>
      <c r="H13" s="1038" t="n">
        <v>41170</v>
      </c>
      <c r="I13" s="1038" t="n">
        <v>129911</v>
      </c>
      <c r="J13" s="1038" t="n">
        <v>38836</v>
      </c>
      <c r="K13" s="1038" t="n">
        <v>40363</v>
      </c>
      <c r="L13" s="1038" t="n">
        <v>37751</v>
      </c>
      <c r="M13" s="1038" t="n">
        <v>36431</v>
      </c>
      <c r="N13" s="1038" t="n">
        <v>56953</v>
      </c>
      <c r="O13" s="1038" t="n">
        <v>17795</v>
      </c>
      <c r="P13" s="1038" t="n">
        <v>38716</v>
      </c>
      <c r="Q13" s="1038" t="n">
        <v>103771</v>
      </c>
      <c r="R13" s="1038" t="n">
        <v>276003</v>
      </c>
      <c r="S13" s="1038" t="n">
        <v>96641</v>
      </c>
      <c r="T13" s="1038" t="n">
        <v>34398</v>
      </c>
      <c r="U13" s="1038" t="n">
        <v>18189</v>
      </c>
      <c r="V13" s="1038" t="n">
        <v>52043</v>
      </c>
      <c r="W13" s="1038" t="n">
        <v>56874</v>
      </c>
      <c r="X13" s="1038" t="n">
        <v>48656</v>
      </c>
      <c r="Y13" s="1038" t="n">
        <v>53575</v>
      </c>
      <c r="Z13" s="1038" t="n">
        <v>69534</v>
      </c>
      <c r="AA13" s="1038" t="n">
        <v>74233</v>
      </c>
      <c r="AB13" s="1038" t="n">
        <v>53662</v>
      </c>
      <c r="AC13" s="1038" t="n">
        <v>66708</v>
      </c>
      <c r="AD13" s="1038" t="n">
        <v>89740</v>
      </c>
      <c r="AE13" s="1038" t="n">
        <v>22745</v>
      </c>
      <c r="AF13" s="1038" t="n">
        <v>73553</v>
      </c>
      <c r="AG13" s="1038" t="n">
        <v>49759</v>
      </c>
      <c r="AH13" s="1038" t="n">
        <v>51692</v>
      </c>
      <c r="AI13" s="1038" t="n">
        <v>53502</v>
      </c>
      <c r="AJ13" s="1038" t="n">
        <v>25458</v>
      </c>
      <c r="AK13" s="1038" t="n">
        <v>35791</v>
      </c>
      <c r="AL13" s="1038" t="n">
        <v>51163</v>
      </c>
      <c r="AM13" s="1038" t="n">
        <v>26214</v>
      </c>
      <c r="AN13" s="1038" t="n">
        <v>18945</v>
      </c>
      <c r="AO13" s="1038" t="n">
        <v>22368</v>
      </c>
      <c r="AP13" s="1038" t="n">
        <v>10162</v>
      </c>
      <c r="AQ13" s="1038" t="n">
        <v>22874</v>
      </c>
      <c r="AR13" s="1038" t="n">
        <v>20247</v>
      </c>
      <c r="AS13" s="1038" t="n">
        <v>49147</v>
      </c>
      <c r="AT13" s="1038" t="n">
        <v>120399</v>
      </c>
      <c r="AU13" s="1038" t="n">
        <v>103181</v>
      </c>
      <c r="AV13" s="1223" t="n">
        <v>2821849</v>
      </c>
      <c r="AW13" s="1206"/>
      <c r="AY13" s="0"/>
      <c r="AZ13" s="1196"/>
    </row>
    <row r="14" customFormat="false" ht="12" hidden="false" customHeight="true" outlineLevel="0" collapsed="false">
      <c r="A14" s="1207"/>
      <c r="B14" s="1207"/>
      <c r="C14" s="1207"/>
      <c r="D14" s="1224" t="s">
        <v>511</v>
      </c>
      <c r="E14" s="1209"/>
      <c r="F14" s="1225" t="n">
        <v>1842</v>
      </c>
      <c r="G14" s="1042" t="n">
        <v>1721</v>
      </c>
      <c r="H14" s="1042" t="n">
        <v>282</v>
      </c>
      <c r="I14" s="1042" t="n">
        <v>913</v>
      </c>
      <c r="J14" s="1042" t="n">
        <v>304</v>
      </c>
      <c r="K14" s="1042" t="n">
        <v>284</v>
      </c>
      <c r="L14" s="1042" t="n">
        <v>315</v>
      </c>
      <c r="M14" s="1042" t="n">
        <v>282</v>
      </c>
      <c r="N14" s="1042" t="n">
        <v>410</v>
      </c>
      <c r="O14" s="1042" t="n">
        <v>139</v>
      </c>
      <c r="P14" s="1042" t="n">
        <v>303</v>
      </c>
      <c r="Q14" s="1042" t="n">
        <v>776</v>
      </c>
      <c r="R14" s="1042" t="n">
        <v>1934</v>
      </c>
      <c r="S14" s="1042" t="n">
        <v>694</v>
      </c>
      <c r="T14" s="1042" t="n">
        <v>266</v>
      </c>
      <c r="U14" s="1042" t="n">
        <v>131</v>
      </c>
      <c r="V14" s="1042" t="n">
        <v>351</v>
      </c>
      <c r="W14" s="1042" t="n">
        <v>419</v>
      </c>
      <c r="X14" s="1042" t="n">
        <v>355</v>
      </c>
      <c r="Y14" s="1042" t="n">
        <v>416</v>
      </c>
      <c r="Z14" s="1042" t="n">
        <v>539</v>
      </c>
      <c r="AA14" s="1042" t="n">
        <v>526</v>
      </c>
      <c r="AB14" s="1042" t="n">
        <v>395</v>
      </c>
      <c r="AC14" s="1042" t="n">
        <v>540</v>
      </c>
      <c r="AD14" s="1042" t="n">
        <v>682</v>
      </c>
      <c r="AE14" s="1042" t="n">
        <v>169</v>
      </c>
      <c r="AF14" s="1042" t="n">
        <v>537</v>
      </c>
      <c r="AG14" s="1042" t="n">
        <v>331</v>
      </c>
      <c r="AH14" s="1042" t="n">
        <v>374</v>
      </c>
      <c r="AI14" s="1042" t="n">
        <v>381</v>
      </c>
      <c r="AJ14" s="1042" t="n">
        <v>195</v>
      </c>
      <c r="AK14" s="1042" t="n">
        <v>256</v>
      </c>
      <c r="AL14" s="1042" t="n">
        <v>382</v>
      </c>
      <c r="AM14" s="1042" t="n">
        <v>217</v>
      </c>
      <c r="AN14" s="1042" t="n">
        <v>149</v>
      </c>
      <c r="AO14" s="1042" t="n">
        <v>158</v>
      </c>
      <c r="AP14" s="1042" t="n">
        <v>75</v>
      </c>
      <c r="AQ14" s="1042" t="n">
        <v>174</v>
      </c>
      <c r="AR14" s="1042" t="n">
        <v>151</v>
      </c>
      <c r="AS14" s="1042" t="n">
        <v>425</v>
      </c>
      <c r="AT14" s="1042" t="n">
        <v>901</v>
      </c>
      <c r="AU14" s="1042" t="n">
        <v>809</v>
      </c>
      <c r="AV14" s="1210" t="n">
        <v>20503</v>
      </c>
      <c r="AW14" s="1206"/>
      <c r="AY14" s="0"/>
      <c r="AZ14" s="1196"/>
    </row>
    <row r="15" customFormat="false" ht="12" hidden="false" customHeight="true" outlineLevel="0" collapsed="false">
      <c r="A15" s="1207"/>
      <c r="B15" s="1207"/>
      <c r="C15" s="1207"/>
      <c r="D15" s="1226" t="s">
        <v>512</v>
      </c>
      <c r="E15" s="1200"/>
      <c r="F15" s="1222" t="n">
        <v>757</v>
      </c>
      <c r="G15" s="1038" t="n">
        <v>309</v>
      </c>
      <c r="H15" s="1038" t="n">
        <v>122</v>
      </c>
      <c r="I15" s="1038" t="n">
        <v>450</v>
      </c>
      <c r="J15" s="1038" t="n">
        <v>108</v>
      </c>
      <c r="K15" s="1038" t="n">
        <v>117</v>
      </c>
      <c r="L15" s="1038" t="n">
        <v>21</v>
      </c>
      <c r="M15" s="1038" t="n">
        <v>147</v>
      </c>
      <c r="N15" s="1038" t="n">
        <v>200</v>
      </c>
      <c r="O15" s="1038" t="n">
        <v>61</v>
      </c>
      <c r="P15" s="1038" t="n">
        <v>163</v>
      </c>
      <c r="Q15" s="1038" t="n">
        <v>457</v>
      </c>
      <c r="R15" s="1038" t="n">
        <v>1038</v>
      </c>
      <c r="S15" s="1038" t="n">
        <v>101</v>
      </c>
      <c r="T15" s="1038" t="n">
        <v>156</v>
      </c>
      <c r="U15" s="1038" t="n">
        <v>60</v>
      </c>
      <c r="V15" s="1038" t="n">
        <v>178</v>
      </c>
      <c r="W15" s="1038" t="n">
        <v>230</v>
      </c>
      <c r="X15" s="1038" t="n">
        <v>39</v>
      </c>
      <c r="Y15" s="1038" t="n">
        <v>215</v>
      </c>
      <c r="Z15" s="1038" t="n">
        <v>248</v>
      </c>
      <c r="AA15" s="1038" t="n">
        <v>255</v>
      </c>
      <c r="AB15" s="1038" t="n">
        <v>171</v>
      </c>
      <c r="AC15" s="1038" t="n">
        <v>278</v>
      </c>
      <c r="AD15" s="1038" t="n">
        <v>337</v>
      </c>
      <c r="AE15" s="1038" t="n">
        <v>83</v>
      </c>
      <c r="AF15" s="1038" t="n">
        <v>234</v>
      </c>
      <c r="AG15" s="1038" t="n">
        <v>132</v>
      </c>
      <c r="AH15" s="1038" t="n">
        <v>211</v>
      </c>
      <c r="AI15" s="1038" t="n">
        <v>78</v>
      </c>
      <c r="AJ15" s="1038" t="n">
        <v>97</v>
      </c>
      <c r="AK15" s="1038" t="n">
        <v>130</v>
      </c>
      <c r="AL15" s="1038" t="n">
        <v>59</v>
      </c>
      <c r="AM15" s="1038" t="n">
        <v>98</v>
      </c>
      <c r="AN15" s="1038" t="n">
        <v>89</v>
      </c>
      <c r="AO15" s="1038" t="n">
        <v>67</v>
      </c>
      <c r="AP15" s="1038" t="n">
        <v>39</v>
      </c>
      <c r="AQ15" s="1038" t="n">
        <v>89</v>
      </c>
      <c r="AR15" s="1038" t="n">
        <v>23</v>
      </c>
      <c r="AS15" s="1038" t="n">
        <v>182</v>
      </c>
      <c r="AT15" s="1038" t="n">
        <v>491</v>
      </c>
      <c r="AU15" s="1038" t="n">
        <v>420</v>
      </c>
      <c r="AV15" s="1223" t="n">
        <v>8740</v>
      </c>
      <c r="AW15" s="1206"/>
      <c r="AY15" s="0"/>
      <c r="AZ15" s="1196"/>
    </row>
    <row r="16" s="1206" customFormat="true" ht="12" hidden="false" customHeight="true" outlineLevel="0" collapsed="false">
      <c r="A16" s="1227" t="s">
        <v>513</v>
      </c>
      <c r="B16" s="1228"/>
      <c r="C16" s="1228"/>
      <c r="D16" s="1228"/>
      <c r="E16" s="1229"/>
      <c r="F16" s="1230"/>
      <c r="G16" s="1231"/>
      <c r="H16" s="1231"/>
      <c r="I16" s="1231"/>
      <c r="J16" s="1231"/>
      <c r="K16" s="1231"/>
      <c r="L16" s="1231"/>
      <c r="M16" s="1231"/>
      <c r="N16" s="1231"/>
      <c r="O16" s="1231"/>
      <c r="P16" s="1231"/>
      <c r="Q16" s="1231"/>
      <c r="R16" s="1231"/>
      <c r="S16" s="1231"/>
      <c r="T16" s="1231"/>
      <c r="U16" s="1231"/>
      <c r="V16" s="1231"/>
      <c r="W16" s="1231"/>
      <c r="X16" s="1231"/>
      <c r="Y16" s="1231"/>
      <c r="Z16" s="1231"/>
      <c r="AA16" s="1231"/>
      <c r="AB16" s="1231"/>
      <c r="AC16" s="1231"/>
      <c r="AD16" s="1231"/>
      <c r="AE16" s="1231"/>
      <c r="AF16" s="1231"/>
      <c r="AG16" s="1231"/>
      <c r="AH16" s="1231"/>
      <c r="AI16" s="1231"/>
      <c r="AJ16" s="1231"/>
      <c r="AK16" s="1231"/>
      <c r="AL16" s="1231"/>
      <c r="AM16" s="1231"/>
      <c r="AN16" s="1231"/>
      <c r="AO16" s="1231"/>
      <c r="AP16" s="1231"/>
      <c r="AQ16" s="1231"/>
      <c r="AR16" s="1231"/>
      <c r="AS16" s="1231"/>
      <c r="AT16" s="1231"/>
      <c r="AU16" s="1231"/>
      <c r="AV16" s="1232"/>
      <c r="AW16" s="1205"/>
      <c r="AX16" s="1181"/>
      <c r="AY16" s="0"/>
      <c r="AZ16" s="1196"/>
    </row>
    <row r="17" customFormat="false" ht="12" hidden="false" customHeight="true" outlineLevel="0" collapsed="false">
      <c r="A17" s="1233"/>
      <c r="B17" s="1233"/>
      <c r="C17" s="1233"/>
      <c r="D17" s="1208" t="s">
        <v>503</v>
      </c>
      <c r="E17" s="1209"/>
      <c r="F17" s="1077" t="n">
        <v>864</v>
      </c>
      <c r="G17" s="984" t="n">
        <v>456</v>
      </c>
      <c r="H17" s="984" t="n">
        <v>180</v>
      </c>
      <c r="I17" s="984" t="n">
        <v>36</v>
      </c>
      <c r="J17" s="984" t="n">
        <v>0</v>
      </c>
      <c r="K17" s="984" t="n">
        <v>60</v>
      </c>
      <c r="L17" s="984" t="n">
        <v>0</v>
      </c>
      <c r="M17" s="984" t="n">
        <v>24</v>
      </c>
      <c r="N17" s="984" t="n">
        <v>120</v>
      </c>
      <c r="O17" s="984" t="n">
        <v>48</v>
      </c>
      <c r="P17" s="984" t="n">
        <v>156</v>
      </c>
      <c r="Q17" s="984" t="n">
        <v>0</v>
      </c>
      <c r="R17" s="984" t="n">
        <v>0</v>
      </c>
      <c r="S17" s="984" t="n">
        <v>240</v>
      </c>
      <c r="T17" s="984" t="n">
        <v>36</v>
      </c>
      <c r="U17" s="984" t="n">
        <v>60</v>
      </c>
      <c r="V17" s="984" t="n">
        <v>12</v>
      </c>
      <c r="W17" s="984" t="n">
        <v>0</v>
      </c>
      <c r="X17" s="984" t="n">
        <v>84</v>
      </c>
      <c r="Y17" s="984" t="n">
        <v>120</v>
      </c>
      <c r="Z17" s="984" t="n">
        <v>12</v>
      </c>
      <c r="AA17" s="984" t="n">
        <v>0</v>
      </c>
      <c r="AB17" s="984" t="n">
        <v>0</v>
      </c>
      <c r="AC17" s="984" t="n">
        <v>0</v>
      </c>
      <c r="AD17" s="984" t="n">
        <v>12</v>
      </c>
      <c r="AE17" s="984" t="n">
        <v>48</v>
      </c>
      <c r="AF17" s="984" t="n">
        <v>0</v>
      </c>
      <c r="AG17" s="984" t="n">
        <v>0</v>
      </c>
      <c r="AH17" s="984" t="n">
        <v>0</v>
      </c>
      <c r="AI17" s="984" t="n">
        <v>48</v>
      </c>
      <c r="AJ17" s="984" t="n">
        <v>36</v>
      </c>
      <c r="AK17" s="984" t="n">
        <v>36</v>
      </c>
      <c r="AL17" s="984" t="n">
        <v>36</v>
      </c>
      <c r="AM17" s="984" t="n">
        <v>84</v>
      </c>
      <c r="AN17" s="984" t="n">
        <v>24</v>
      </c>
      <c r="AO17" s="984" t="n">
        <v>0</v>
      </c>
      <c r="AP17" s="984" t="n">
        <v>12</v>
      </c>
      <c r="AQ17" s="984" t="n">
        <v>0</v>
      </c>
      <c r="AR17" s="984" t="n">
        <v>0</v>
      </c>
      <c r="AS17" s="984" t="n">
        <v>0</v>
      </c>
      <c r="AT17" s="984" t="n">
        <v>324</v>
      </c>
      <c r="AU17" s="984" t="n">
        <v>120</v>
      </c>
      <c r="AV17" s="1210" t="n">
        <v>3288</v>
      </c>
      <c r="AW17" s="1205"/>
      <c r="AY17" s="0"/>
      <c r="AZ17" s="1196"/>
    </row>
    <row r="18" customFormat="false" ht="12" hidden="false" customHeight="true" outlineLevel="0" collapsed="false">
      <c r="A18" s="1233"/>
      <c r="B18" s="1233"/>
      <c r="C18" s="1233"/>
      <c r="D18" s="1211" t="s">
        <v>504</v>
      </c>
      <c r="E18" s="1212"/>
      <c r="F18" s="1213" t="n">
        <v>72</v>
      </c>
      <c r="G18" s="992" t="n">
        <v>38</v>
      </c>
      <c r="H18" s="992" t="n">
        <v>15</v>
      </c>
      <c r="I18" s="992" t="n">
        <v>3</v>
      </c>
      <c r="J18" s="992" t="n">
        <v>0</v>
      </c>
      <c r="K18" s="992" t="n">
        <v>5</v>
      </c>
      <c r="L18" s="992" t="n">
        <v>0</v>
      </c>
      <c r="M18" s="992" t="n">
        <v>2</v>
      </c>
      <c r="N18" s="992" t="n">
        <v>10</v>
      </c>
      <c r="O18" s="992" t="n">
        <v>4</v>
      </c>
      <c r="P18" s="992" t="n">
        <v>13</v>
      </c>
      <c r="Q18" s="992" t="n">
        <v>0</v>
      </c>
      <c r="R18" s="992" t="n">
        <v>0</v>
      </c>
      <c r="S18" s="992" t="n">
        <v>20</v>
      </c>
      <c r="T18" s="992" t="n">
        <v>3</v>
      </c>
      <c r="U18" s="992" t="n">
        <v>5</v>
      </c>
      <c r="V18" s="992" t="n">
        <v>1</v>
      </c>
      <c r="W18" s="992" t="n">
        <v>0</v>
      </c>
      <c r="X18" s="992" t="n">
        <v>7</v>
      </c>
      <c r="Y18" s="992" t="n">
        <v>10</v>
      </c>
      <c r="Z18" s="992" t="n">
        <v>1</v>
      </c>
      <c r="AA18" s="992" t="n">
        <v>0</v>
      </c>
      <c r="AB18" s="992" t="n">
        <v>0</v>
      </c>
      <c r="AC18" s="992" t="n">
        <v>0</v>
      </c>
      <c r="AD18" s="992" t="n">
        <v>1</v>
      </c>
      <c r="AE18" s="992" t="n">
        <v>4</v>
      </c>
      <c r="AF18" s="992" t="n">
        <v>0</v>
      </c>
      <c r="AG18" s="992" t="n">
        <v>0</v>
      </c>
      <c r="AH18" s="992" t="n">
        <v>0</v>
      </c>
      <c r="AI18" s="992" t="n">
        <v>4</v>
      </c>
      <c r="AJ18" s="992" t="n">
        <v>3</v>
      </c>
      <c r="AK18" s="992" t="n">
        <v>3</v>
      </c>
      <c r="AL18" s="992" t="n">
        <v>3</v>
      </c>
      <c r="AM18" s="992" t="n">
        <v>7</v>
      </c>
      <c r="AN18" s="992" t="n">
        <v>2</v>
      </c>
      <c r="AO18" s="992" t="n">
        <v>0</v>
      </c>
      <c r="AP18" s="992" t="n">
        <v>1</v>
      </c>
      <c r="AQ18" s="992" t="n">
        <v>0</v>
      </c>
      <c r="AR18" s="992" t="n">
        <v>0</v>
      </c>
      <c r="AS18" s="992" t="n">
        <v>0</v>
      </c>
      <c r="AT18" s="992" t="n">
        <v>27</v>
      </c>
      <c r="AU18" s="992" t="n">
        <v>10</v>
      </c>
      <c r="AV18" s="1214" t="n">
        <v>274</v>
      </c>
      <c r="AW18" s="1205"/>
      <c r="AY18" s="0"/>
      <c r="AZ18" s="1196"/>
    </row>
    <row r="19" customFormat="false" ht="12" hidden="false" customHeight="true" outlineLevel="0" collapsed="false">
      <c r="A19" s="1233"/>
      <c r="B19" s="1233"/>
      <c r="C19" s="1233"/>
      <c r="D19" s="1211" t="s">
        <v>505</v>
      </c>
      <c r="E19" s="1212"/>
      <c r="F19" s="1213" t="n">
        <v>335862</v>
      </c>
      <c r="G19" s="992" t="n">
        <v>171240</v>
      </c>
      <c r="H19" s="992" t="n">
        <v>67500</v>
      </c>
      <c r="I19" s="992" t="n">
        <v>15975</v>
      </c>
      <c r="J19" s="992" t="n">
        <v>0</v>
      </c>
      <c r="K19" s="992" t="n">
        <v>20665</v>
      </c>
      <c r="L19" s="992" t="n">
        <v>0</v>
      </c>
      <c r="M19" s="992" t="n">
        <v>8857</v>
      </c>
      <c r="N19" s="992" t="n">
        <v>42750</v>
      </c>
      <c r="O19" s="992" t="n">
        <v>17474</v>
      </c>
      <c r="P19" s="992" t="n">
        <v>57896</v>
      </c>
      <c r="Q19" s="992" t="n">
        <v>0</v>
      </c>
      <c r="R19" s="992" t="n">
        <v>0</v>
      </c>
      <c r="S19" s="992" t="n">
        <v>78340</v>
      </c>
      <c r="T19" s="992" t="n">
        <v>12487</v>
      </c>
      <c r="U19" s="992" t="n">
        <v>23947</v>
      </c>
      <c r="V19" s="992" t="n">
        <v>5039</v>
      </c>
      <c r="W19" s="992" t="n">
        <v>0</v>
      </c>
      <c r="X19" s="992" t="n">
        <v>30739</v>
      </c>
      <c r="Y19" s="992" t="n">
        <v>42028</v>
      </c>
      <c r="Z19" s="992" t="n">
        <v>4891</v>
      </c>
      <c r="AA19" s="992" t="n">
        <v>0</v>
      </c>
      <c r="AB19" s="992" t="n">
        <v>0</v>
      </c>
      <c r="AC19" s="992" t="n">
        <v>0</v>
      </c>
      <c r="AD19" s="992" t="n">
        <v>5438</v>
      </c>
      <c r="AE19" s="992" t="n">
        <v>16210</v>
      </c>
      <c r="AF19" s="992" t="n">
        <v>0</v>
      </c>
      <c r="AG19" s="992" t="n">
        <v>0</v>
      </c>
      <c r="AH19" s="992" t="n">
        <v>0</v>
      </c>
      <c r="AI19" s="992" t="n">
        <v>16267</v>
      </c>
      <c r="AJ19" s="992" t="n">
        <v>12453</v>
      </c>
      <c r="AK19" s="992" t="n">
        <v>12061</v>
      </c>
      <c r="AL19" s="992" t="n">
        <v>12349</v>
      </c>
      <c r="AM19" s="992" t="n">
        <v>27028</v>
      </c>
      <c r="AN19" s="992" t="n">
        <v>10081</v>
      </c>
      <c r="AO19" s="992" t="n">
        <v>0</v>
      </c>
      <c r="AP19" s="992" t="n">
        <v>4295</v>
      </c>
      <c r="AQ19" s="992" t="n">
        <v>0</v>
      </c>
      <c r="AR19" s="992" t="n">
        <v>0</v>
      </c>
      <c r="AS19" s="992" t="n">
        <v>0</v>
      </c>
      <c r="AT19" s="992" t="n">
        <v>118771</v>
      </c>
      <c r="AU19" s="992" t="n">
        <v>43343</v>
      </c>
      <c r="AV19" s="1214" t="n">
        <v>1213986</v>
      </c>
      <c r="AW19" s="1206"/>
      <c r="AY19" s="0"/>
      <c r="AZ19" s="1196"/>
    </row>
    <row r="20" customFormat="false" ht="12" hidden="false" customHeight="true" outlineLevel="0" collapsed="false">
      <c r="A20" s="1233"/>
      <c r="B20" s="1233"/>
      <c r="C20" s="1233"/>
      <c r="D20" s="1215" t="s">
        <v>506</v>
      </c>
      <c r="E20" s="1216"/>
      <c r="F20" s="1213" t="n">
        <v>165501</v>
      </c>
      <c r="G20" s="992" t="n">
        <v>89517</v>
      </c>
      <c r="H20" s="992" t="n">
        <v>33380</v>
      </c>
      <c r="I20" s="992" t="n">
        <v>7452</v>
      </c>
      <c r="J20" s="992" t="n">
        <v>0</v>
      </c>
      <c r="K20" s="992" t="n">
        <v>9281</v>
      </c>
      <c r="L20" s="992" t="n">
        <v>0</v>
      </c>
      <c r="M20" s="992" t="n">
        <v>4306</v>
      </c>
      <c r="N20" s="992" t="n">
        <v>18469</v>
      </c>
      <c r="O20" s="992" t="n">
        <v>7340</v>
      </c>
      <c r="P20" s="992" t="n">
        <v>23567</v>
      </c>
      <c r="Q20" s="992" t="n">
        <v>0</v>
      </c>
      <c r="R20" s="992" t="n">
        <v>0</v>
      </c>
      <c r="S20" s="992" t="n">
        <v>41031</v>
      </c>
      <c r="T20" s="992" t="n">
        <v>4751</v>
      </c>
      <c r="U20" s="992" t="n">
        <v>10386</v>
      </c>
      <c r="V20" s="992" t="n">
        <v>1695</v>
      </c>
      <c r="W20" s="992" t="n">
        <v>0</v>
      </c>
      <c r="X20" s="992" t="n">
        <v>15002</v>
      </c>
      <c r="Y20" s="992" t="n">
        <v>20514</v>
      </c>
      <c r="Z20" s="992" t="n">
        <v>2305</v>
      </c>
      <c r="AA20" s="992" t="n">
        <v>0</v>
      </c>
      <c r="AB20" s="992" t="n">
        <v>0</v>
      </c>
      <c r="AC20" s="992" t="n">
        <v>0</v>
      </c>
      <c r="AD20" s="992" t="n">
        <v>2473</v>
      </c>
      <c r="AE20" s="992" t="n">
        <v>7360</v>
      </c>
      <c r="AF20" s="992" t="n">
        <v>0</v>
      </c>
      <c r="AG20" s="992" t="n">
        <v>0</v>
      </c>
      <c r="AH20" s="992" t="n">
        <v>0</v>
      </c>
      <c r="AI20" s="992" t="n">
        <v>8196</v>
      </c>
      <c r="AJ20" s="992" t="n">
        <v>4859</v>
      </c>
      <c r="AK20" s="992" t="n">
        <v>5765</v>
      </c>
      <c r="AL20" s="992" t="n">
        <v>5312</v>
      </c>
      <c r="AM20" s="992" t="n">
        <v>15027</v>
      </c>
      <c r="AN20" s="992" t="n">
        <v>3869</v>
      </c>
      <c r="AO20" s="992" t="n">
        <v>0</v>
      </c>
      <c r="AP20" s="992" t="n">
        <v>1538</v>
      </c>
      <c r="AQ20" s="992" t="n">
        <v>0</v>
      </c>
      <c r="AR20" s="992" t="n">
        <v>0</v>
      </c>
      <c r="AS20" s="992" t="n">
        <v>0</v>
      </c>
      <c r="AT20" s="992" t="n">
        <v>55689</v>
      </c>
      <c r="AU20" s="992" t="n">
        <v>23028</v>
      </c>
      <c r="AV20" s="1214" t="n">
        <v>587613</v>
      </c>
      <c r="AW20" s="1206"/>
      <c r="AY20" s="0"/>
      <c r="AZ20" s="1196"/>
    </row>
    <row r="21" customFormat="false" ht="12" hidden="false" customHeight="true" outlineLevel="0" collapsed="false">
      <c r="A21" s="1233"/>
      <c r="B21" s="1233"/>
      <c r="C21" s="1233"/>
      <c r="D21" s="1217"/>
      <c r="E21" s="1218" t="s">
        <v>507</v>
      </c>
      <c r="F21" s="1213" t="n">
        <v>21320</v>
      </c>
      <c r="G21" s="992" t="n">
        <v>10205</v>
      </c>
      <c r="H21" s="992" t="n">
        <v>7007</v>
      </c>
      <c r="I21" s="992" t="n">
        <v>0</v>
      </c>
      <c r="J21" s="992" t="n">
        <v>0</v>
      </c>
      <c r="K21" s="992" t="n">
        <v>1375</v>
      </c>
      <c r="L21" s="992" t="n">
        <v>0</v>
      </c>
      <c r="M21" s="992" t="n">
        <v>386</v>
      </c>
      <c r="N21" s="992" t="n">
        <v>2394</v>
      </c>
      <c r="O21" s="992" t="n">
        <v>1028</v>
      </c>
      <c r="P21" s="992" t="n">
        <v>1338</v>
      </c>
      <c r="Q21" s="992" t="n">
        <v>0</v>
      </c>
      <c r="R21" s="992" t="n">
        <v>0</v>
      </c>
      <c r="S21" s="992" t="n">
        <v>4587</v>
      </c>
      <c r="T21" s="992" t="n">
        <v>820</v>
      </c>
      <c r="U21" s="992" t="n">
        <v>1778</v>
      </c>
      <c r="V21" s="992" t="n">
        <v>0</v>
      </c>
      <c r="W21" s="992" t="n">
        <v>0</v>
      </c>
      <c r="X21" s="992" t="n">
        <v>2677</v>
      </c>
      <c r="Y21" s="992" t="n">
        <v>2769</v>
      </c>
      <c r="Z21" s="992" t="n">
        <v>0</v>
      </c>
      <c r="AA21" s="992" t="n">
        <v>0</v>
      </c>
      <c r="AB21" s="992" t="n">
        <v>0</v>
      </c>
      <c r="AC21" s="992" t="n">
        <v>0</v>
      </c>
      <c r="AD21" s="992" t="n">
        <v>35</v>
      </c>
      <c r="AE21" s="992" t="n">
        <v>841</v>
      </c>
      <c r="AF21" s="992" t="n">
        <v>0</v>
      </c>
      <c r="AG21" s="992" t="n">
        <v>0</v>
      </c>
      <c r="AH21" s="992" t="n">
        <v>0</v>
      </c>
      <c r="AI21" s="992" t="n">
        <v>1814</v>
      </c>
      <c r="AJ21" s="992" t="n">
        <v>607</v>
      </c>
      <c r="AK21" s="992" t="n">
        <v>941</v>
      </c>
      <c r="AL21" s="992" t="n">
        <v>581</v>
      </c>
      <c r="AM21" s="992" t="n">
        <v>3894</v>
      </c>
      <c r="AN21" s="992" t="n">
        <v>193</v>
      </c>
      <c r="AO21" s="992" t="n">
        <v>0</v>
      </c>
      <c r="AP21" s="992" t="n">
        <v>0</v>
      </c>
      <c r="AQ21" s="992" t="n">
        <v>0</v>
      </c>
      <c r="AR21" s="992" t="n">
        <v>0</v>
      </c>
      <c r="AS21" s="992" t="n">
        <v>0</v>
      </c>
      <c r="AT21" s="992" t="n">
        <v>5444</v>
      </c>
      <c r="AU21" s="992" t="n">
        <v>1610</v>
      </c>
      <c r="AV21" s="1214" t="n">
        <v>73644</v>
      </c>
      <c r="AW21" s="1206"/>
      <c r="AY21" s="0"/>
      <c r="AZ21" s="1196"/>
    </row>
    <row r="22" customFormat="false" ht="12" hidden="false" customHeight="true" outlineLevel="0" collapsed="false">
      <c r="A22" s="1233"/>
      <c r="B22" s="1233"/>
      <c r="C22" s="1233"/>
      <c r="D22" s="1217"/>
      <c r="E22" s="1218" t="s">
        <v>508</v>
      </c>
      <c r="F22" s="1213" t="n">
        <v>191</v>
      </c>
      <c r="G22" s="992" t="n">
        <v>7785</v>
      </c>
      <c r="H22" s="992" t="n">
        <v>55</v>
      </c>
      <c r="I22" s="992" t="n">
        <v>0</v>
      </c>
      <c r="J22" s="992" t="n">
        <v>0</v>
      </c>
      <c r="K22" s="992" t="n">
        <v>28</v>
      </c>
      <c r="L22" s="992" t="n">
        <v>0</v>
      </c>
      <c r="M22" s="992" t="n">
        <v>7</v>
      </c>
      <c r="N22" s="992" t="n">
        <v>0</v>
      </c>
      <c r="O22" s="992" t="n">
        <v>0</v>
      </c>
      <c r="P22" s="992" t="n">
        <v>4</v>
      </c>
      <c r="Q22" s="992" t="n">
        <v>0</v>
      </c>
      <c r="R22" s="992" t="n">
        <v>0</v>
      </c>
      <c r="S22" s="992" t="n">
        <v>3726</v>
      </c>
      <c r="T22" s="992" t="n">
        <v>3</v>
      </c>
      <c r="U22" s="992" t="n">
        <v>0</v>
      </c>
      <c r="V22" s="992" t="n">
        <v>0</v>
      </c>
      <c r="W22" s="992" t="n">
        <v>0</v>
      </c>
      <c r="X22" s="992" t="n">
        <v>0</v>
      </c>
      <c r="Y22" s="992" t="n">
        <v>0</v>
      </c>
      <c r="Z22" s="992" t="n">
        <v>0</v>
      </c>
      <c r="AA22" s="992" t="n">
        <v>0</v>
      </c>
      <c r="AB22" s="992" t="n">
        <v>0</v>
      </c>
      <c r="AC22" s="992" t="n">
        <v>0</v>
      </c>
      <c r="AD22" s="992" t="n">
        <v>0</v>
      </c>
      <c r="AE22" s="992" t="n">
        <v>0</v>
      </c>
      <c r="AF22" s="992" t="n">
        <v>0</v>
      </c>
      <c r="AG22" s="992" t="n">
        <v>0</v>
      </c>
      <c r="AH22" s="992" t="n">
        <v>0</v>
      </c>
      <c r="AI22" s="992" t="n">
        <v>0</v>
      </c>
      <c r="AJ22" s="992" t="n">
        <v>0</v>
      </c>
      <c r="AK22" s="992" t="n">
        <v>0</v>
      </c>
      <c r="AL22" s="992" t="n">
        <v>180</v>
      </c>
      <c r="AM22" s="992" t="n">
        <v>251</v>
      </c>
      <c r="AN22" s="992" t="n">
        <v>0</v>
      </c>
      <c r="AO22" s="992" t="n">
        <v>0</v>
      </c>
      <c r="AP22" s="992" t="n">
        <v>0</v>
      </c>
      <c r="AQ22" s="992" t="n">
        <v>0</v>
      </c>
      <c r="AR22" s="992" t="n">
        <v>0</v>
      </c>
      <c r="AS22" s="992" t="n">
        <v>0</v>
      </c>
      <c r="AT22" s="992" t="n">
        <v>1131</v>
      </c>
      <c r="AU22" s="992" t="n">
        <v>1298</v>
      </c>
      <c r="AV22" s="1214" t="n">
        <v>14659</v>
      </c>
      <c r="AW22" s="1206"/>
      <c r="AY22" s="0"/>
      <c r="AZ22" s="1196"/>
    </row>
    <row r="23" customFormat="false" ht="12" hidden="false" customHeight="true" outlineLevel="0" collapsed="false">
      <c r="A23" s="1233"/>
      <c r="B23" s="1233"/>
      <c r="C23" s="1233"/>
      <c r="D23" s="1217"/>
      <c r="E23" s="1218" t="s">
        <v>509</v>
      </c>
      <c r="F23" s="1213" t="n">
        <v>116884</v>
      </c>
      <c r="G23" s="992" t="n">
        <v>60007</v>
      </c>
      <c r="H23" s="992" t="n">
        <v>22866</v>
      </c>
      <c r="I23" s="992" t="n">
        <v>5906</v>
      </c>
      <c r="J23" s="992" t="n">
        <v>0</v>
      </c>
      <c r="K23" s="992" t="n">
        <v>7022</v>
      </c>
      <c r="L23" s="992" t="n">
        <v>0</v>
      </c>
      <c r="M23" s="992" t="n">
        <v>3219</v>
      </c>
      <c r="N23" s="992" t="n">
        <v>14420</v>
      </c>
      <c r="O23" s="992" t="n">
        <v>6084</v>
      </c>
      <c r="P23" s="992" t="n">
        <v>20018</v>
      </c>
      <c r="Q23" s="992" t="n">
        <v>0</v>
      </c>
      <c r="R23" s="992" t="n">
        <v>0</v>
      </c>
      <c r="S23" s="992" t="n">
        <v>26737</v>
      </c>
      <c r="T23" s="992" t="n">
        <v>3872</v>
      </c>
      <c r="U23" s="992" t="n">
        <v>8191</v>
      </c>
      <c r="V23" s="992" t="n">
        <v>1695</v>
      </c>
      <c r="W23" s="992" t="n">
        <v>0</v>
      </c>
      <c r="X23" s="992" t="n">
        <v>10998</v>
      </c>
      <c r="Y23" s="992" t="n">
        <v>15007</v>
      </c>
      <c r="Z23" s="992" t="n">
        <v>1878</v>
      </c>
      <c r="AA23" s="992" t="n">
        <v>0</v>
      </c>
      <c r="AB23" s="992" t="n">
        <v>0</v>
      </c>
      <c r="AC23" s="992" t="n">
        <v>0</v>
      </c>
      <c r="AD23" s="992" t="n">
        <v>1678</v>
      </c>
      <c r="AE23" s="992" t="n">
        <v>5577</v>
      </c>
      <c r="AF23" s="992" t="n">
        <v>0</v>
      </c>
      <c r="AG23" s="992" t="n">
        <v>0</v>
      </c>
      <c r="AH23" s="992" t="n">
        <v>0</v>
      </c>
      <c r="AI23" s="992" t="n">
        <v>5559</v>
      </c>
      <c r="AJ23" s="992" t="n">
        <v>4203</v>
      </c>
      <c r="AK23" s="992" t="n">
        <v>4414</v>
      </c>
      <c r="AL23" s="992" t="n">
        <v>4330</v>
      </c>
      <c r="AM23" s="992" t="n">
        <v>9286</v>
      </c>
      <c r="AN23" s="992" t="n">
        <v>3574</v>
      </c>
      <c r="AO23" s="992" t="n">
        <v>0</v>
      </c>
      <c r="AP23" s="992" t="n">
        <v>1514</v>
      </c>
      <c r="AQ23" s="992" t="n">
        <v>0</v>
      </c>
      <c r="AR23" s="992" t="n">
        <v>0</v>
      </c>
      <c r="AS23" s="992" t="n">
        <v>0</v>
      </c>
      <c r="AT23" s="992" t="n">
        <v>42296</v>
      </c>
      <c r="AU23" s="992" t="n">
        <v>15620</v>
      </c>
      <c r="AV23" s="1214" t="n">
        <v>422855</v>
      </c>
      <c r="AW23" s="1206"/>
      <c r="AY23" s="0"/>
      <c r="AZ23" s="1196"/>
    </row>
    <row r="24" customFormat="false" ht="12" hidden="false" customHeight="true" outlineLevel="0" collapsed="false">
      <c r="A24" s="1233"/>
      <c r="B24" s="1233"/>
      <c r="C24" s="1233"/>
      <c r="D24" s="1219"/>
      <c r="E24" s="1218" t="s">
        <v>135</v>
      </c>
      <c r="F24" s="1213" t="n">
        <v>27106</v>
      </c>
      <c r="G24" s="992" t="n">
        <v>11520</v>
      </c>
      <c r="H24" s="992" t="n">
        <v>3452</v>
      </c>
      <c r="I24" s="992" t="n">
        <v>1546</v>
      </c>
      <c r="J24" s="992" t="n">
        <v>0</v>
      </c>
      <c r="K24" s="992" t="n">
        <v>856</v>
      </c>
      <c r="L24" s="992" t="n">
        <v>0</v>
      </c>
      <c r="M24" s="992" t="n">
        <v>694</v>
      </c>
      <c r="N24" s="992" t="n">
        <v>1655</v>
      </c>
      <c r="O24" s="992" t="n">
        <v>228</v>
      </c>
      <c r="P24" s="992" t="n">
        <v>2207</v>
      </c>
      <c r="Q24" s="992" t="n">
        <v>0</v>
      </c>
      <c r="R24" s="992" t="n">
        <v>0</v>
      </c>
      <c r="S24" s="992" t="n">
        <v>5981</v>
      </c>
      <c r="T24" s="992" t="n">
        <v>56</v>
      </c>
      <c r="U24" s="992" t="n">
        <v>417</v>
      </c>
      <c r="V24" s="992" t="n">
        <v>0</v>
      </c>
      <c r="W24" s="992" t="n">
        <v>0</v>
      </c>
      <c r="X24" s="992" t="n">
        <v>1327</v>
      </c>
      <c r="Y24" s="992" t="n">
        <v>2738</v>
      </c>
      <c r="Z24" s="992" t="n">
        <v>427</v>
      </c>
      <c r="AA24" s="992" t="n">
        <v>0</v>
      </c>
      <c r="AB24" s="992" t="n">
        <v>0</v>
      </c>
      <c r="AC24" s="992" t="n">
        <v>0</v>
      </c>
      <c r="AD24" s="992" t="n">
        <v>760</v>
      </c>
      <c r="AE24" s="992" t="n">
        <v>942</v>
      </c>
      <c r="AF24" s="992" t="n">
        <v>0</v>
      </c>
      <c r="AG24" s="992" t="n">
        <v>0</v>
      </c>
      <c r="AH24" s="992" t="n">
        <v>0</v>
      </c>
      <c r="AI24" s="992" t="n">
        <v>823</v>
      </c>
      <c r="AJ24" s="992" t="n">
        <v>49</v>
      </c>
      <c r="AK24" s="992" t="n">
        <v>410</v>
      </c>
      <c r="AL24" s="992" t="n">
        <v>221</v>
      </c>
      <c r="AM24" s="992" t="n">
        <v>1596</v>
      </c>
      <c r="AN24" s="992" t="n">
        <v>102</v>
      </c>
      <c r="AO24" s="992" t="n">
        <v>0</v>
      </c>
      <c r="AP24" s="992" t="n">
        <v>24</v>
      </c>
      <c r="AQ24" s="992" t="n">
        <v>0</v>
      </c>
      <c r="AR24" s="992" t="n">
        <v>0</v>
      </c>
      <c r="AS24" s="992" t="n">
        <v>0</v>
      </c>
      <c r="AT24" s="992" t="n">
        <v>6818</v>
      </c>
      <c r="AU24" s="992" t="n">
        <v>4500</v>
      </c>
      <c r="AV24" s="1214" t="n">
        <v>76455</v>
      </c>
      <c r="AW24" s="1206"/>
      <c r="AY24" s="0"/>
      <c r="AZ24" s="1196"/>
    </row>
    <row r="25" customFormat="false" ht="12" hidden="false" customHeight="true" outlineLevel="0" collapsed="false">
      <c r="A25" s="1233"/>
      <c r="B25" s="1233"/>
      <c r="C25" s="1233"/>
      <c r="D25" s="1220" t="s">
        <v>510</v>
      </c>
      <c r="E25" s="1221"/>
      <c r="F25" s="1222" t="n">
        <v>501363</v>
      </c>
      <c r="G25" s="1038" t="n">
        <v>260757</v>
      </c>
      <c r="H25" s="1038" t="n">
        <v>100880</v>
      </c>
      <c r="I25" s="1038" t="n">
        <v>23427</v>
      </c>
      <c r="J25" s="1038" t="n">
        <v>0</v>
      </c>
      <c r="K25" s="1038" t="n">
        <v>29946</v>
      </c>
      <c r="L25" s="1038" t="n">
        <v>0</v>
      </c>
      <c r="M25" s="1038" t="n">
        <v>13163</v>
      </c>
      <c r="N25" s="1038" t="n">
        <v>61219</v>
      </c>
      <c r="O25" s="1038" t="n">
        <v>24814</v>
      </c>
      <c r="P25" s="1038" t="n">
        <v>81463</v>
      </c>
      <c r="Q25" s="1038" t="n">
        <v>0</v>
      </c>
      <c r="R25" s="1038" t="n">
        <v>0</v>
      </c>
      <c r="S25" s="1038" t="n">
        <v>119371</v>
      </c>
      <c r="T25" s="1038" t="n">
        <v>17238</v>
      </c>
      <c r="U25" s="1038" t="n">
        <v>34333</v>
      </c>
      <c r="V25" s="1038" t="n">
        <v>6734</v>
      </c>
      <c r="W25" s="1038" t="n">
        <v>0</v>
      </c>
      <c r="X25" s="1038" t="n">
        <v>45741</v>
      </c>
      <c r="Y25" s="1038" t="n">
        <v>62542</v>
      </c>
      <c r="Z25" s="1038" t="n">
        <v>7196</v>
      </c>
      <c r="AA25" s="1038" t="n">
        <v>0</v>
      </c>
      <c r="AB25" s="1038" t="n">
        <v>0</v>
      </c>
      <c r="AC25" s="1038" t="n">
        <v>0</v>
      </c>
      <c r="AD25" s="1038" t="n">
        <v>7911</v>
      </c>
      <c r="AE25" s="1038" t="n">
        <v>23570</v>
      </c>
      <c r="AF25" s="1038" t="n">
        <v>0</v>
      </c>
      <c r="AG25" s="1038" t="n">
        <v>0</v>
      </c>
      <c r="AH25" s="1038" t="n">
        <v>0</v>
      </c>
      <c r="AI25" s="1038" t="n">
        <v>24463</v>
      </c>
      <c r="AJ25" s="1038" t="n">
        <v>17312</v>
      </c>
      <c r="AK25" s="1038" t="n">
        <v>17826</v>
      </c>
      <c r="AL25" s="1038" t="n">
        <v>17661</v>
      </c>
      <c r="AM25" s="1038" t="n">
        <v>42055</v>
      </c>
      <c r="AN25" s="1038" t="n">
        <v>13950</v>
      </c>
      <c r="AO25" s="1038" t="n">
        <v>0</v>
      </c>
      <c r="AP25" s="1038" t="n">
        <v>5833</v>
      </c>
      <c r="AQ25" s="1038" t="n">
        <v>0</v>
      </c>
      <c r="AR25" s="1038" t="n">
        <v>0</v>
      </c>
      <c r="AS25" s="1038" t="n">
        <v>0</v>
      </c>
      <c r="AT25" s="1038" t="n">
        <v>174460</v>
      </c>
      <c r="AU25" s="1038" t="n">
        <v>66371</v>
      </c>
      <c r="AV25" s="1223" t="n">
        <v>1801599</v>
      </c>
      <c r="AW25" s="1206"/>
      <c r="AY25" s="0"/>
      <c r="AZ25" s="1196"/>
    </row>
    <row r="26" customFormat="false" ht="12" hidden="false" customHeight="true" outlineLevel="0" collapsed="false">
      <c r="A26" s="1233"/>
      <c r="B26" s="1233"/>
      <c r="C26" s="1233"/>
      <c r="D26" s="1224" t="s">
        <v>511</v>
      </c>
      <c r="E26" s="1209"/>
      <c r="F26" s="1225" t="n">
        <v>3600</v>
      </c>
      <c r="G26" s="1042" t="n">
        <v>1855</v>
      </c>
      <c r="H26" s="1042" t="n">
        <v>716</v>
      </c>
      <c r="I26" s="1042" t="n">
        <v>172</v>
      </c>
      <c r="J26" s="1042" t="n">
        <v>0</v>
      </c>
      <c r="K26" s="1042" t="n">
        <v>224</v>
      </c>
      <c r="L26" s="1042" t="n">
        <v>0</v>
      </c>
      <c r="M26" s="1042" t="n">
        <v>98</v>
      </c>
      <c r="N26" s="1042" t="n">
        <v>433</v>
      </c>
      <c r="O26" s="1042" t="n">
        <v>183</v>
      </c>
      <c r="P26" s="1042" t="n">
        <v>660</v>
      </c>
      <c r="Q26" s="1042" t="n">
        <v>0</v>
      </c>
      <c r="R26" s="1042" t="n">
        <v>0</v>
      </c>
      <c r="S26" s="1042" t="n">
        <v>812</v>
      </c>
      <c r="T26" s="1042" t="n">
        <v>133</v>
      </c>
      <c r="U26" s="1042" t="n">
        <v>226</v>
      </c>
      <c r="V26" s="1042" t="n">
        <v>43</v>
      </c>
      <c r="W26" s="1042" t="n">
        <v>0</v>
      </c>
      <c r="X26" s="1042" t="n">
        <v>327</v>
      </c>
      <c r="Y26" s="1042" t="n">
        <v>456</v>
      </c>
      <c r="Z26" s="1042" t="n">
        <v>58</v>
      </c>
      <c r="AA26" s="1042" t="n">
        <v>0</v>
      </c>
      <c r="AB26" s="1042" t="n">
        <v>0</v>
      </c>
      <c r="AC26" s="1042" t="n">
        <v>0</v>
      </c>
      <c r="AD26" s="1042" t="n">
        <v>49</v>
      </c>
      <c r="AE26" s="1042" t="n">
        <v>181</v>
      </c>
      <c r="AF26" s="1042" t="n">
        <v>0</v>
      </c>
      <c r="AG26" s="1042" t="n">
        <v>0</v>
      </c>
      <c r="AH26" s="1042" t="n">
        <v>0</v>
      </c>
      <c r="AI26" s="1042" t="n">
        <v>171</v>
      </c>
      <c r="AJ26" s="1042" t="n">
        <v>134</v>
      </c>
      <c r="AK26" s="1042" t="n">
        <v>126</v>
      </c>
      <c r="AL26" s="1042" t="n">
        <v>129</v>
      </c>
      <c r="AM26" s="1042" t="n">
        <v>279</v>
      </c>
      <c r="AN26" s="1042" t="n">
        <v>106</v>
      </c>
      <c r="AO26" s="1042" t="n">
        <v>0</v>
      </c>
      <c r="AP26" s="1042" t="n">
        <v>45</v>
      </c>
      <c r="AQ26" s="1042" t="n">
        <v>0</v>
      </c>
      <c r="AR26" s="1042" t="n">
        <v>0</v>
      </c>
      <c r="AS26" s="1042" t="n">
        <v>0</v>
      </c>
      <c r="AT26" s="1042" t="n">
        <v>1250</v>
      </c>
      <c r="AU26" s="1042" t="n">
        <v>489</v>
      </c>
      <c r="AV26" s="1210" t="n">
        <v>12955</v>
      </c>
      <c r="AW26" s="1206"/>
      <c r="AY26" s="0"/>
      <c r="AZ26" s="1196"/>
    </row>
    <row r="27" customFormat="false" ht="12" hidden="false" customHeight="true" outlineLevel="0" collapsed="false">
      <c r="A27" s="1233"/>
      <c r="B27" s="1233"/>
      <c r="C27" s="1233"/>
      <c r="D27" s="1226" t="s">
        <v>512</v>
      </c>
      <c r="E27" s="1200"/>
      <c r="F27" s="1222" t="n">
        <v>1926</v>
      </c>
      <c r="G27" s="1038" t="n">
        <v>642</v>
      </c>
      <c r="H27" s="1038" t="n">
        <v>389</v>
      </c>
      <c r="I27" s="1038" t="n">
        <v>113</v>
      </c>
      <c r="J27" s="1038" t="n">
        <v>0</v>
      </c>
      <c r="K27" s="1038" t="n">
        <v>102</v>
      </c>
      <c r="L27" s="1038" t="n">
        <v>0</v>
      </c>
      <c r="M27" s="1038" t="n">
        <v>59</v>
      </c>
      <c r="N27" s="1038" t="n">
        <v>234</v>
      </c>
      <c r="O27" s="1038" t="n">
        <v>102</v>
      </c>
      <c r="P27" s="1038" t="n">
        <v>336</v>
      </c>
      <c r="Q27" s="1038" t="n">
        <v>0</v>
      </c>
      <c r="R27" s="1038" t="n">
        <v>0</v>
      </c>
      <c r="S27" s="1038" t="n">
        <v>174</v>
      </c>
      <c r="T27" s="1038" t="n">
        <v>66</v>
      </c>
      <c r="U27" s="1038" t="n">
        <v>101</v>
      </c>
      <c r="V27" s="1038" t="n">
        <v>25</v>
      </c>
      <c r="W27" s="1038" t="n">
        <v>0</v>
      </c>
      <c r="X27" s="1038" t="n">
        <v>80</v>
      </c>
      <c r="Y27" s="1038" t="n">
        <v>197</v>
      </c>
      <c r="Z27" s="1038" t="n">
        <v>35</v>
      </c>
      <c r="AA27" s="1038" t="n">
        <v>0</v>
      </c>
      <c r="AB27" s="1038" t="n">
        <v>0</v>
      </c>
      <c r="AC27" s="1038" t="n">
        <v>0</v>
      </c>
      <c r="AD27" s="1038" t="n">
        <v>23</v>
      </c>
      <c r="AE27" s="1038" t="n">
        <v>70</v>
      </c>
      <c r="AF27" s="1038" t="n">
        <v>0</v>
      </c>
      <c r="AG27" s="1038" t="n">
        <v>0</v>
      </c>
      <c r="AH27" s="1038" t="n">
        <v>0</v>
      </c>
      <c r="AI27" s="1038" t="n">
        <v>16</v>
      </c>
      <c r="AJ27" s="1038" t="n">
        <v>55</v>
      </c>
      <c r="AK27" s="1038" t="n">
        <v>65</v>
      </c>
      <c r="AL27" s="1038" t="n">
        <v>19</v>
      </c>
      <c r="AM27" s="1038" t="n">
        <v>128</v>
      </c>
      <c r="AN27" s="1038" t="n">
        <v>68</v>
      </c>
      <c r="AO27" s="1038" t="n">
        <v>0</v>
      </c>
      <c r="AP27" s="1038" t="n">
        <v>22</v>
      </c>
      <c r="AQ27" s="1038" t="n">
        <v>0</v>
      </c>
      <c r="AR27" s="1038" t="n">
        <v>0</v>
      </c>
      <c r="AS27" s="1038" t="n">
        <v>0</v>
      </c>
      <c r="AT27" s="1038" t="n">
        <v>689</v>
      </c>
      <c r="AU27" s="1038" t="n">
        <v>245</v>
      </c>
      <c r="AV27" s="1223" t="n">
        <v>5981</v>
      </c>
      <c r="AW27" s="1206"/>
      <c r="AY27" s="0"/>
      <c r="AZ27" s="1196"/>
    </row>
    <row r="28" s="1206" customFormat="true" ht="12" hidden="false" customHeight="true" outlineLevel="0" collapsed="false">
      <c r="A28" s="1227" t="s">
        <v>514</v>
      </c>
      <c r="B28" s="1228"/>
      <c r="C28" s="1228"/>
      <c r="D28" s="1228"/>
      <c r="E28" s="1229"/>
      <c r="F28" s="1230"/>
      <c r="G28" s="1231"/>
      <c r="H28" s="1231"/>
      <c r="I28" s="1231"/>
      <c r="J28" s="1231"/>
      <c r="K28" s="1231"/>
      <c r="L28" s="1231"/>
      <c r="M28" s="1231"/>
      <c r="N28" s="1231"/>
      <c r="O28" s="1231"/>
      <c r="P28" s="1231"/>
      <c r="Q28" s="1231"/>
      <c r="R28" s="1231"/>
      <c r="S28" s="1231"/>
      <c r="T28" s="1231"/>
      <c r="U28" s="1231"/>
      <c r="V28" s="1231"/>
      <c r="W28" s="1231"/>
      <c r="X28" s="1231"/>
      <c r="Y28" s="1231"/>
      <c r="Z28" s="1231"/>
      <c r="AA28" s="1231"/>
      <c r="AB28" s="1231"/>
      <c r="AC28" s="1231"/>
      <c r="AD28" s="1231"/>
      <c r="AE28" s="1231"/>
      <c r="AF28" s="1231"/>
      <c r="AG28" s="1231"/>
      <c r="AH28" s="1231"/>
      <c r="AI28" s="1231"/>
      <c r="AJ28" s="1231"/>
      <c r="AK28" s="1231"/>
      <c r="AL28" s="1231"/>
      <c r="AM28" s="1231"/>
      <c r="AN28" s="1231"/>
      <c r="AO28" s="1231"/>
      <c r="AP28" s="1231"/>
      <c r="AQ28" s="1231"/>
      <c r="AR28" s="1231"/>
      <c r="AS28" s="1231"/>
      <c r="AT28" s="1231"/>
      <c r="AU28" s="1231"/>
      <c r="AV28" s="1232"/>
      <c r="AW28" s="1205"/>
      <c r="AX28" s="1181"/>
      <c r="AY28" s="0"/>
      <c r="AZ28" s="1196"/>
    </row>
    <row r="29" customFormat="false" ht="12" hidden="false" customHeight="true" outlineLevel="0" collapsed="false">
      <c r="A29" s="1233"/>
      <c r="B29" s="1233"/>
      <c r="C29" s="1233"/>
      <c r="D29" s="1208" t="s">
        <v>503</v>
      </c>
      <c r="E29" s="1209"/>
      <c r="F29" s="1077" t="n">
        <v>0</v>
      </c>
      <c r="G29" s="984" t="n">
        <v>0</v>
      </c>
      <c r="H29" s="984" t="n">
        <v>0</v>
      </c>
      <c r="I29" s="984" t="n">
        <v>0</v>
      </c>
      <c r="J29" s="984" t="n">
        <v>0</v>
      </c>
      <c r="K29" s="984" t="n">
        <v>0</v>
      </c>
      <c r="L29" s="984" t="n">
        <v>0</v>
      </c>
      <c r="M29" s="984" t="n">
        <v>0</v>
      </c>
      <c r="N29" s="984" t="n">
        <v>0</v>
      </c>
      <c r="O29" s="984" t="n">
        <v>0</v>
      </c>
      <c r="P29" s="984" t="n">
        <v>0</v>
      </c>
      <c r="Q29" s="984" t="n">
        <v>0</v>
      </c>
      <c r="R29" s="984" t="n">
        <v>0</v>
      </c>
      <c r="S29" s="984" t="n">
        <v>0</v>
      </c>
      <c r="T29" s="984" t="n">
        <v>0</v>
      </c>
      <c r="U29" s="984" t="n">
        <v>0</v>
      </c>
      <c r="V29" s="984" t="n">
        <v>0</v>
      </c>
      <c r="W29" s="984" t="n">
        <v>0</v>
      </c>
      <c r="X29" s="984" t="n">
        <v>0</v>
      </c>
      <c r="Y29" s="984" t="n">
        <v>0</v>
      </c>
      <c r="Z29" s="984" t="n">
        <v>0</v>
      </c>
      <c r="AA29" s="984" t="n">
        <v>0</v>
      </c>
      <c r="AB29" s="984" t="n">
        <v>0</v>
      </c>
      <c r="AC29" s="984" t="n">
        <v>0</v>
      </c>
      <c r="AD29" s="984" t="n">
        <v>0</v>
      </c>
      <c r="AE29" s="984" t="n">
        <v>0</v>
      </c>
      <c r="AF29" s="984" t="n">
        <v>0</v>
      </c>
      <c r="AG29" s="984" t="n">
        <v>0</v>
      </c>
      <c r="AH29" s="984" t="n">
        <v>0</v>
      </c>
      <c r="AI29" s="984" t="n">
        <v>0</v>
      </c>
      <c r="AJ29" s="984" t="n">
        <v>0</v>
      </c>
      <c r="AK29" s="984" t="n">
        <v>0</v>
      </c>
      <c r="AL29" s="984" t="n">
        <v>0</v>
      </c>
      <c r="AM29" s="984" t="n">
        <v>0</v>
      </c>
      <c r="AN29" s="984" t="n">
        <v>0</v>
      </c>
      <c r="AO29" s="984" t="n">
        <v>0</v>
      </c>
      <c r="AP29" s="984" t="n">
        <v>0</v>
      </c>
      <c r="AQ29" s="984" t="n">
        <v>0</v>
      </c>
      <c r="AR29" s="984" t="n">
        <v>0</v>
      </c>
      <c r="AS29" s="984" t="n">
        <v>0</v>
      </c>
      <c r="AT29" s="984" t="n">
        <v>168</v>
      </c>
      <c r="AU29" s="984" t="n">
        <v>0</v>
      </c>
      <c r="AV29" s="1210" t="n">
        <v>168</v>
      </c>
      <c r="AW29" s="1205"/>
      <c r="AY29" s="0"/>
      <c r="AZ29" s="1196"/>
    </row>
    <row r="30" customFormat="false" ht="12" hidden="false" customHeight="true" outlineLevel="0" collapsed="false">
      <c r="A30" s="1233"/>
      <c r="B30" s="1233"/>
      <c r="C30" s="1233"/>
      <c r="D30" s="1211" t="s">
        <v>504</v>
      </c>
      <c r="E30" s="1212"/>
      <c r="F30" s="1213" t="n">
        <v>0</v>
      </c>
      <c r="G30" s="992" t="n">
        <v>0</v>
      </c>
      <c r="H30" s="992" t="n">
        <v>0</v>
      </c>
      <c r="I30" s="992" t="n">
        <v>0</v>
      </c>
      <c r="J30" s="992" t="n">
        <v>0</v>
      </c>
      <c r="K30" s="992" t="n">
        <v>0</v>
      </c>
      <c r="L30" s="992" t="n">
        <v>0</v>
      </c>
      <c r="M30" s="992" t="n">
        <v>0</v>
      </c>
      <c r="N30" s="992" t="n">
        <v>0</v>
      </c>
      <c r="O30" s="992" t="n">
        <v>0</v>
      </c>
      <c r="P30" s="992" t="n">
        <v>0</v>
      </c>
      <c r="Q30" s="992" t="n">
        <v>0</v>
      </c>
      <c r="R30" s="992" t="n">
        <v>0</v>
      </c>
      <c r="S30" s="992" t="n">
        <v>0</v>
      </c>
      <c r="T30" s="992" t="n">
        <v>0</v>
      </c>
      <c r="U30" s="992" t="n">
        <v>0</v>
      </c>
      <c r="V30" s="992" t="n">
        <v>0</v>
      </c>
      <c r="W30" s="992" t="n">
        <v>0</v>
      </c>
      <c r="X30" s="992" t="n">
        <v>0</v>
      </c>
      <c r="Y30" s="992" t="n">
        <v>0</v>
      </c>
      <c r="Z30" s="992" t="n">
        <v>0</v>
      </c>
      <c r="AA30" s="992" t="n">
        <v>0</v>
      </c>
      <c r="AB30" s="992" t="n">
        <v>0</v>
      </c>
      <c r="AC30" s="992" t="n">
        <v>0</v>
      </c>
      <c r="AD30" s="992" t="n">
        <v>0</v>
      </c>
      <c r="AE30" s="992" t="n">
        <v>0</v>
      </c>
      <c r="AF30" s="992" t="n">
        <v>0</v>
      </c>
      <c r="AG30" s="992" t="n">
        <v>0</v>
      </c>
      <c r="AH30" s="992" t="n">
        <v>0</v>
      </c>
      <c r="AI30" s="992" t="n">
        <v>0</v>
      </c>
      <c r="AJ30" s="992" t="n">
        <v>0</v>
      </c>
      <c r="AK30" s="992" t="n">
        <v>0</v>
      </c>
      <c r="AL30" s="992" t="n">
        <v>0</v>
      </c>
      <c r="AM30" s="992" t="n">
        <v>0</v>
      </c>
      <c r="AN30" s="992" t="n">
        <v>0</v>
      </c>
      <c r="AO30" s="992" t="n">
        <v>0</v>
      </c>
      <c r="AP30" s="992" t="n">
        <v>0</v>
      </c>
      <c r="AQ30" s="992" t="n">
        <v>0</v>
      </c>
      <c r="AR30" s="992" t="n">
        <v>0</v>
      </c>
      <c r="AS30" s="992" t="n">
        <v>0</v>
      </c>
      <c r="AT30" s="992" t="n">
        <v>14</v>
      </c>
      <c r="AU30" s="992" t="n">
        <v>0</v>
      </c>
      <c r="AV30" s="1214" t="n">
        <v>14</v>
      </c>
      <c r="AW30" s="1205"/>
      <c r="AY30" s="0"/>
      <c r="AZ30" s="1196"/>
    </row>
    <row r="31" customFormat="false" ht="12" hidden="false" customHeight="true" outlineLevel="0" collapsed="false">
      <c r="A31" s="1233"/>
      <c r="B31" s="1233"/>
      <c r="C31" s="1233"/>
      <c r="D31" s="1211" t="s">
        <v>505</v>
      </c>
      <c r="E31" s="1212"/>
      <c r="F31" s="1213" t="n">
        <v>0</v>
      </c>
      <c r="G31" s="992" t="n">
        <v>0</v>
      </c>
      <c r="H31" s="992" t="n">
        <v>0</v>
      </c>
      <c r="I31" s="992" t="n">
        <v>0</v>
      </c>
      <c r="J31" s="992" t="n">
        <v>0</v>
      </c>
      <c r="K31" s="992" t="n">
        <v>0</v>
      </c>
      <c r="L31" s="992" t="n">
        <v>0</v>
      </c>
      <c r="M31" s="992" t="n">
        <v>0</v>
      </c>
      <c r="N31" s="992" t="n">
        <v>0</v>
      </c>
      <c r="O31" s="992" t="n">
        <v>0</v>
      </c>
      <c r="P31" s="992" t="n">
        <v>0</v>
      </c>
      <c r="Q31" s="992" t="n">
        <v>0</v>
      </c>
      <c r="R31" s="992" t="n">
        <v>0</v>
      </c>
      <c r="S31" s="992" t="n">
        <v>0</v>
      </c>
      <c r="T31" s="992" t="n">
        <v>0</v>
      </c>
      <c r="U31" s="992" t="n">
        <v>0</v>
      </c>
      <c r="V31" s="992" t="n">
        <v>0</v>
      </c>
      <c r="W31" s="992" t="n">
        <v>0</v>
      </c>
      <c r="X31" s="992" t="n">
        <v>0</v>
      </c>
      <c r="Y31" s="992" t="n">
        <v>0</v>
      </c>
      <c r="Z31" s="992" t="n">
        <v>0</v>
      </c>
      <c r="AA31" s="992" t="n">
        <v>0</v>
      </c>
      <c r="AB31" s="992" t="n">
        <v>0</v>
      </c>
      <c r="AC31" s="992" t="n">
        <v>0</v>
      </c>
      <c r="AD31" s="992" t="n">
        <v>0</v>
      </c>
      <c r="AE31" s="992" t="n">
        <v>0</v>
      </c>
      <c r="AF31" s="992" t="n">
        <v>0</v>
      </c>
      <c r="AG31" s="992" t="n">
        <v>0</v>
      </c>
      <c r="AH31" s="992" t="n">
        <v>0</v>
      </c>
      <c r="AI31" s="992" t="n">
        <v>0</v>
      </c>
      <c r="AJ31" s="992" t="n">
        <v>0</v>
      </c>
      <c r="AK31" s="992" t="n">
        <v>0</v>
      </c>
      <c r="AL31" s="992" t="n">
        <v>0</v>
      </c>
      <c r="AM31" s="992" t="n">
        <v>0</v>
      </c>
      <c r="AN31" s="992" t="n">
        <v>0</v>
      </c>
      <c r="AO31" s="992" t="n">
        <v>0</v>
      </c>
      <c r="AP31" s="992" t="n">
        <v>0</v>
      </c>
      <c r="AQ31" s="992" t="n">
        <v>0</v>
      </c>
      <c r="AR31" s="992" t="n">
        <v>0</v>
      </c>
      <c r="AS31" s="992" t="n">
        <v>0</v>
      </c>
      <c r="AT31" s="992" t="n">
        <v>61508</v>
      </c>
      <c r="AU31" s="992" t="n">
        <v>0</v>
      </c>
      <c r="AV31" s="1214" t="n">
        <v>61508</v>
      </c>
      <c r="AW31" s="1206"/>
      <c r="AY31" s="0"/>
      <c r="AZ31" s="1196"/>
    </row>
    <row r="32" customFormat="false" ht="12" hidden="false" customHeight="true" outlineLevel="0" collapsed="false">
      <c r="A32" s="1233"/>
      <c r="B32" s="1233"/>
      <c r="C32" s="1233"/>
      <c r="D32" s="1215" t="s">
        <v>506</v>
      </c>
      <c r="E32" s="1216"/>
      <c r="F32" s="1213" t="n">
        <v>0</v>
      </c>
      <c r="G32" s="992" t="n">
        <v>0</v>
      </c>
      <c r="H32" s="992" t="n">
        <v>0</v>
      </c>
      <c r="I32" s="992" t="n">
        <v>0</v>
      </c>
      <c r="J32" s="992" t="n">
        <v>0</v>
      </c>
      <c r="K32" s="992" t="n">
        <v>0</v>
      </c>
      <c r="L32" s="992" t="n">
        <v>0</v>
      </c>
      <c r="M32" s="992" t="n">
        <v>0</v>
      </c>
      <c r="N32" s="992" t="n">
        <v>0</v>
      </c>
      <c r="O32" s="992" t="n">
        <v>0</v>
      </c>
      <c r="P32" s="992" t="n">
        <v>0</v>
      </c>
      <c r="Q32" s="992" t="n">
        <v>0</v>
      </c>
      <c r="R32" s="992" t="n">
        <v>0</v>
      </c>
      <c r="S32" s="992" t="n">
        <v>0</v>
      </c>
      <c r="T32" s="992" t="n">
        <v>0</v>
      </c>
      <c r="U32" s="992" t="n">
        <v>0</v>
      </c>
      <c r="V32" s="992" t="n">
        <v>0</v>
      </c>
      <c r="W32" s="992" t="n">
        <v>0</v>
      </c>
      <c r="X32" s="992" t="n">
        <v>0</v>
      </c>
      <c r="Y32" s="992" t="n">
        <v>0</v>
      </c>
      <c r="Z32" s="992" t="n">
        <v>0</v>
      </c>
      <c r="AA32" s="992" t="n">
        <v>0</v>
      </c>
      <c r="AB32" s="992" t="n">
        <v>0</v>
      </c>
      <c r="AC32" s="992" t="n">
        <v>0</v>
      </c>
      <c r="AD32" s="992" t="n">
        <v>0</v>
      </c>
      <c r="AE32" s="992" t="n">
        <v>0</v>
      </c>
      <c r="AF32" s="992" t="n">
        <v>0</v>
      </c>
      <c r="AG32" s="992" t="n">
        <v>0</v>
      </c>
      <c r="AH32" s="992" t="n">
        <v>0</v>
      </c>
      <c r="AI32" s="992" t="n">
        <v>0</v>
      </c>
      <c r="AJ32" s="992" t="n">
        <v>0</v>
      </c>
      <c r="AK32" s="992" t="n">
        <v>0</v>
      </c>
      <c r="AL32" s="992" t="n">
        <v>0</v>
      </c>
      <c r="AM32" s="992" t="n">
        <v>0</v>
      </c>
      <c r="AN32" s="992" t="n">
        <v>0</v>
      </c>
      <c r="AO32" s="992" t="n">
        <v>0</v>
      </c>
      <c r="AP32" s="992" t="n">
        <v>0</v>
      </c>
      <c r="AQ32" s="992" t="n">
        <v>0</v>
      </c>
      <c r="AR32" s="992" t="n">
        <v>0</v>
      </c>
      <c r="AS32" s="992" t="n">
        <v>0</v>
      </c>
      <c r="AT32" s="992" t="n">
        <v>28612</v>
      </c>
      <c r="AU32" s="992" t="n">
        <v>0</v>
      </c>
      <c r="AV32" s="1214" t="n">
        <v>28612</v>
      </c>
      <c r="AW32" s="1206"/>
      <c r="AY32" s="0"/>
      <c r="AZ32" s="1196"/>
    </row>
    <row r="33" customFormat="false" ht="12" hidden="false" customHeight="true" outlineLevel="0" collapsed="false">
      <c r="A33" s="1233"/>
      <c r="B33" s="1233"/>
      <c r="C33" s="1233"/>
      <c r="D33" s="1217"/>
      <c r="E33" s="1218" t="s">
        <v>507</v>
      </c>
      <c r="F33" s="1213" t="n">
        <v>0</v>
      </c>
      <c r="G33" s="992" t="n">
        <v>0</v>
      </c>
      <c r="H33" s="992" t="n">
        <v>0</v>
      </c>
      <c r="I33" s="992" t="n">
        <v>0</v>
      </c>
      <c r="J33" s="992" t="n">
        <v>0</v>
      </c>
      <c r="K33" s="992" t="n">
        <v>0</v>
      </c>
      <c r="L33" s="992" t="n">
        <v>0</v>
      </c>
      <c r="M33" s="992" t="n">
        <v>0</v>
      </c>
      <c r="N33" s="992" t="n">
        <v>0</v>
      </c>
      <c r="O33" s="992" t="n">
        <v>0</v>
      </c>
      <c r="P33" s="992" t="n">
        <v>0</v>
      </c>
      <c r="Q33" s="992" t="n">
        <v>0</v>
      </c>
      <c r="R33" s="992" t="n">
        <v>0</v>
      </c>
      <c r="S33" s="992" t="n">
        <v>0</v>
      </c>
      <c r="T33" s="992" t="n">
        <v>0</v>
      </c>
      <c r="U33" s="992" t="n">
        <v>0</v>
      </c>
      <c r="V33" s="992" t="n">
        <v>0</v>
      </c>
      <c r="W33" s="992" t="n">
        <v>0</v>
      </c>
      <c r="X33" s="992" t="n">
        <v>0</v>
      </c>
      <c r="Y33" s="992" t="n">
        <v>0</v>
      </c>
      <c r="Z33" s="992" t="n">
        <v>0</v>
      </c>
      <c r="AA33" s="992" t="n">
        <v>0</v>
      </c>
      <c r="AB33" s="992" t="n">
        <v>0</v>
      </c>
      <c r="AC33" s="992" t="n">
        <v>0</v>
      </c>
      <c r="AD33" s="992" t="n">
        <v>0</v>
      </c>
      <c r="AE33" s="992" t="n">
        <v>0</v>
      </c>
      <c r="AF33" s="992" t="n">
        <v>0</v>
      </c>
      <c r="AG33" s="992" t="n">
        <v>0</v>
      </c>
      <c r="AH33" s="992" t="n">
        <v>0</v>
      </c>
      <c r="AI33" s="992" t="n">
        <v>0</v>
      </c>
      <c r="AJ33" s="992" t="n">
        <v>0</v>
      </c>
      <c r="AK33" s="992" t="n">
        <v>0</v>
      </c>
      <c r="AL33" s="992" t="n">
        <v>0</v>
      </c>
      <c r="AM33" s="992" t="n">
        <v>0</v>
      </c>
      <c r="AN33" s="992" t="n">
        <v>0</v>
      </c>
      <c r="AO33" s="992" t="n">
        <v>0</v>
      </c>
      <c r="AP33" s="992" t="n">
        <v>0</v>
      </c>
      <c r="AQ33" s="992" t="n">
        <v>0</v>
      </c>
      <c r="AR33" s="992" t="n">
        <v>0</v>
      </c>
      <c r="AS33" s="992" t="n">
        <v>0</v>
      </c>
      <c r="AT33" s="992" t="n">
        <v>3018</v>
      </c>
      <c r="AU33" s="992" t="n">
        <v>0</v>
      </c>
      <c r="AV33" s="1214" t="n">
        <v>3018</v>
      </c>
      <c r="AW33" s="1206"/>
      <c r="AY33" s="0"/>
      <c r="AZ33" s="1196"/>
    </row>
    <row r="34" customFormat="false" ht="12" hidden="false" customHeight="true" outlineLevel="0" collapsed="false">
      <c r="A34" s="1233"/>
      <c r="B34" s="1233"/>
      <c r="C34" s="1233"/>
      <c r="D34" s="1217"/>
      <c r="E34" s="1218" t="s">
        <v>508</v>
      </c>
      <c r="F34" s="1213" t="n">
        <v>0</v>
      </c>
      <c r="G34" s="992" t="n">
        <v>0</v>
      </c>
      <c r="H34" s="992" t="n">
        <v>0</v>
      </c>
      <c r="I34" s="992" t="n">
        <v>0</v>
      </c>
      <c r="J34" s="992" t="n">
        <v>0</v>
      </c>
      <c r="K34" s="992" t="n">
        <v>0</v>
      </c>
      <c r="L34" s="992" t="n">
        <v>0</v>
      </c>
      <c r="M34" s="992" t="n">
        <v>0</v>
      </c>
      <c r="N34" s="992" t="n">
        <v>0</v>
      </c>
      <c r="O34" s="992" t="n">
        <v>0</v>
      </c>
      <c r="P34" s="992" t="n">
        <v>0</v>
      </c>
      <c r="Q34" s="992" t="n">
        <v>0</v>
      </c>
      <c r="R34" s="992" t="n">
        <v>0</v>
      </c>
      <c r="S34" s="992" t="n">
        <v>0</v>
      </c>
      <c r="T34" s="992" t="n">
        <v>0</v>
      </c>
      <c r="U34" s="992" t="n">
        <v>0</v>
      </c>
      <c r="V34" s="992" t="n">
        <v>0</v>
      </c>
      <c r="W34" s="992" t="n">
        <v>0</v>
      </c>
      <c r="X34" s="992" t="n">
        <v>0</v>
      </c>
      <c r="Y34" s="992" t="n">
        <v>0</v>
      </c>
      <c r="Z34" s="992" t="n">
        <v>0</v>
      </c>
      <c r="AA34" s="992" t="n">
        <v>0</v>
      </c>
      <c r="AB34" s="992" t="n">
        <v>0</v>
      </c>
      <c r="AC34" s="992" t="n">
        <v>0</v>
      </c>
      <c r="AD34" s="992" t="n">
        <v>0</v>
      </c>
      <c r="AE34" s="992" t="n">
        <v>0</v>
      </c>
      <c r="AF34" s="992" t="n">
        <v>0</v>
      </c>
      <c r="AG34" s="992" t="n">
        <v>0</v>
      </c>
      <c r="AH34" s="992" t="n">
        <v>0</v>
      </c>
      <c r="AI34" s="992" t="n">
        <v>0</v>
      </c>
      <c r="AJ34" s="992" t="n">
        <v>0</v>
      </c>
      <c r="AK34" s="992" t="n">
        <v>0</v>
      </c>
      <c r="AL34" s="992" t="n">
        <v>0</v>
      </c>
      <c r="AM34" s="992" t="n">
        <v>0</v>
      </c>
      <c r="AN34" s="992" t="n">
        <v>0</v>
      </c>
      <c r="AO34" s="992" t="n">
        <v>0</v>
      </c>
      <c r="AP34" s="992" t="n">
        <v>0</v>
      </c>
      <c r="AQ34" s="992" t="n">
        <v>0</v>
      </c>
      <c r="AR34" s="992" t="n">
        <v>0</v>
      </c>
      <c r="AS34" s="992" t="n">
        <v>0</v>
      </c>
      <c r="AT34" s="992" t="n">
        <v>602</v>
      </c>
      <c r="AU34" s="992" t="n">
        <v>0</v>
      </c>
      <c r="AV34" s="1214" t="n">
        <v>602</v>
      </c>
      <c r="AW34" s="1206"/>
      <c r="AY34" s="0"/>
      <c r="AZ34" s="1196"/>
    </row>
    <row r="35" customFormat="false" ht="12" hidden="false" customHeight="true" outlineLevel="0" collapsed="false">
      <c r="A35" s="1233"/>
      <c r="B35" s="1233"/>
      <c r="C35" s="1233"/>
      <c r="D35" s="1217"/>
      <c r="E35" s="1218" t="s">
        <v>509</v>
      </c>
      <c r="F35" s="1213" t="n">
        <v>0</v>
      </c>
      <c r="G35" s="992" t="n">
        <v>0</v>
      </c>
      <c r="H35" s="992" t="n">
        <v>0</v>
      </c>
      <c r="I35" s="992" t="n">
        <v>0</v>
      </c>
      <c r="J35" s="992" t="n">
        <v>0</v>
      </c>
      <c r="K35" s="992" t="n">
        <v>0</v>
      </c>
      <c r="L35" s="992" t="n">
        <v>0</v>
      </c>
      <c r="M35" s="992" t="n">
        <v>0</v>
      </c>
      <c r="N35" s="992" t="n">
        <v>0</v>
      </c>
      <c r="O35" s="992" t="n">
        <v>0</v>
      </c>
      <c r="P35" s="992" t="n">
        <v>0</v>
      </c>
      <c r="Q35" s="992" t="n">
        <v>0</v>
      </c>
      <c r="R35" s="992" t="n">
        <v>0</v>
      </c>
      <c r="S35" s="992" t="n">
        <v>0</v>
      </c>
      <c r="T35" s="992" t="n">
        <v>0</v>
      </c>
      <c r="U35" s="992" t="n">
        <v>0</v>
      </c>
      <c r="V35" s="992" t="n">
        <v>0</v>
      </c>
      <c r="W35" s="992" t="n">
        <v>0</v>
      </c>
      <c r="X35" s="992" t="n">
        <v>0</v>
      </c>
      <c r="Y35" s="992" t="n">
        <v>0</v>
      </c>
      <c r="Z35" s="992" t="n">
        <v>0</v>
      </c>
      <c r="AA35" s="992" t="n">
        <v>0</v>
      </c>
      <c r="AB35" s="992" t="n">
        <v>0</v>
      </c>
      <c r="AC35" s="992" t="n">
        <v>0</v>
      </c>
      <c r="AD35" s="992" t="n">
        <v>0</v>
      </c>
      <c r="AE35" s="992" t="n">
        <v>0</v>
      </c>
      <c r="AF35" s="992" t="n">
        <v>0</v>
      </c>
      <c r="AG35" s="992" t="n">
        <v>0</v>
      </c>
      <c r="AH35" s="992" t="n">
        <v>0</v>
      </c>
      <c r="AI35" s="992" t="n">
        <v>0</v>
      </c>
      <c r="AJ35" s="992" t="n">
        <v>0</v>
      </c>
      <c r="AK35" s="992" t="n">
        <v>0</v>
      </c>
      <c r="AL35" s="992" t="n">
        <v>0</v>
      </c>
      <c r="AM35" s="992" t="n">
        <v>0</v>
      </c>
      <c r="AN35" s="992" t="n">
        <v>0</v>
      </c>
      <c r="AO35" s="992" t="n">
        <v>0</v>
      </c>
      <c r="AP35" s="992" t="n">
        <v>0</v>
      </c>
      <c r="AQ35" s="992" t="n">
        <v>0</v>
      </c>
      <c r="AR35" s="992" t="n">
        <v>0</v>
      </c>
      <c r="AS35" s="992" t="n">
        <v>0</v>
      </c>
      <c r="AT35" s="992" t="n">
        <v>21695</v>
      </c>
      <c r="AU35" s="992" t="n">
        <v>0</v>
      </c>
      <c r="AV35" s="1214" t="n">
        <v>21695</v>
      </c>
      <c r="AW35" s="1206"/>
      <c r="AY35" s="0"/>
      <c r="AZ35" s="1196"/>
    </row>
    <row r="36" customFormat="false" ht="12" hidden="false" customHeight="true" outlineLevel="0" collapsed="false">
      <c r="A36" s="1233"/>
      <c r="B36" s="1233"/>
      <c r="C36" s="1233"/>
      <c r="D36" s="1219"/>
      <c r="E36" s="1218" t="s">
        <v>135</v>
      </c>
      <c r="F36" s="1213" t="n">
        <v>0</v>
      </c>
      <c r="G36" s="992" t="n">
        <v>0</v>
      </c>
      <c r="H36" s="992" t="n">
        <v>0</v>
      </c>
      <c r="I36" s="992" t="n">
        <v>0</v>
      </c>
      <c r="J36" s="992" t="n">
        <v>0</v>
      </c>
      <c r="K36" s="992" t="n">
        <v>0</v>
      </c>
      <c r="L36" s="992" t="n">
        <v>0</v>
      </c>
      <c r="M36" s="992" t="n">
        <v>0</v>
      </c>
      <c r="N36" s="992" t="n">
        <v>0</v>
      </c>
      <c r="O36" s="992" t="n">
        <v>0</v>
      </c>
      <c r="P36" s="992" t="n">
        <v>0</v>
      </c>
      <c r="Q36" s="992" t="n">
        <v>0</v>
      </c>
      <c r="R36" s="992" t="n">
        <v>0</v>
      </c>
      <c r="S36" s="992" t="n">
        <v>0</v>
      </c>
      <c r="T36" s="992" t="n">
        <v>0</v>
      </c>
      <c r="U36" s="992" t="n">
        <v>0</v>
      </c>
      <c r="V36" s="992" t="n">
        <v>0</v>
      </c>
      <c r="W36" s="992" t="n">
        <v>0</v>
      </c>
      <c r="X36" s="992" t="n">
        <v>0</v>
      </c>
      <c r="Y36" s="992" t="n">
        <v>0</v>
      </c>
      <c r="Z36" s="992" t="n">
        <v>0</v>
      </c>
      <c r="AA36" s="992" t="n">
        <v>0</v>
      </c>
      <c r="AB36" s="992" t="n">
        <v>0</v>
      </c>
      <c r="AC36" s="992" t="n">
        <v>0</v>
      </c>
      <c r="AD36" s="992" t="n">
        <v>0</v>
      </c>
      <c r="AE36" s="992" t="n">
        <v>0</v>
      </c>
      <c r="AF36" s="992" t="n">
        <v>0</v>
      </c>
      <c r="AG36" s="992" t="n">
        <v>0</v>
      </c>
      <c r="AH36" s="992" t="n">
        <v>0</v>
      </c>
      <c r="AI36" s="992" t="n">
        <v>0</v>
      </c>
      <c r="AJ36" s="992" t="n">
        <v>0</v>
      </c>
      <c r="AK36" s="992" t="n">
        <v>0</v>
      </c>
      <c r="AL36" s="992" t="n">
        <v>0</v>
      </c>
      <c r="AM36" s="992" t="n">
        <v>0</v>
      </c>
      <c r="AN36" s="992" t="n">
        <v>0</v>
      </c>
      <c r="AO36" s="992" t="n">
        <v>0</v>
      </c>
      <c r="AP36" s="992" t="n">
        <v>0</v>
      </c>
      <c r="AQ36" s="992" t="n">
        <v>0</v>
      </c>
      <c r="AR36" s="992" t="n">
        <v>0</v>
      </c>
      <c r="AS36" s="992" t="n">
        <v>0</v>
      </c>
      <c r="AT36" s="992" t="n">
        <v>3297</v>
      </c>
      <c r="AU36" s="992" t="n">
        <v>0</v>
      </c>
      <c r="AV36" s="1214" t="n">
        <v>3297</v>
      </c>
      <c r="AW36" s="1206"/>
      <c r="AY36" s="0"/>
      <c r="AZ36" s="1196"/>
    </row>
    <row r="37" customFormat="false" ht="12" hidden="false" customHeight="true" outlineLevel="0" collapsed="false">
      <c r="A37" s="1233"/>
      <c r="B37" s="1233"/>
      <c r="C37" s="1233"/>
      <c r="D37" s="1220" t="s">
        <v>510</v>
      </c>
      <c r="E37" s="1221"/>
      <c r="F37" s="1222" t="n">
        <v>0</v>
      </c>
      <c r="G37" s="1038" t="n">
        <v>0</v>
      </c>
      <c r="H37" s="1038" t="n">
        <v>0</v>
      </c>
      <c r="I37" s="1038" t="n">
        <v>0</v>
      </c>
      <c r="J37" s="1038" t="n">
        <v>0</v>
      </c>
      <c r="K37" s="1038" t="n">
        <v>0</v>
      </c>
      <c r="L37" s="1038" t="n">
        <v>0</v>
      </c>
      <c r="M37" s="1038" t="n">
        <v>0</v>
      </c>
      <c r="N37" s="1038" t="n">
        <v>0</v>
      </c>
      <c r="O37" s="1038" t="n">
        <v>0</v>
      </c>
      <c r="P37" s="1038" t="n">
        <v>0</v>
      </c>
      <c r="Q37" s="1038" t="n">
        <v>0</v>
      </c>
      <c r="R37" s="1038" t="n">
        <v>0</v>
      </c>
      <c r="S37" s="1038" t="n">
        <v>0</v>
      </c>
      <c r="T37" s="1038" t="n">
        <v>0</v>
      </c>
      <c r="U37" s="1038" t="n">
        <v>0</v>
      </c>
      <c r="V37" s="1038" t="n">
        <v>0</v>
      </c>
      <c r="W37" s="1038" t="n">
        <v>0</v>
      </c>
      <c r="X37" s="1038" t="n">
        <v>0</v>
      </c>
      <c r="Y37" s="1038" t="n">
        <v>0</v>
      </c>
      <c r="Z37" s="1038" t="n">
        <v>0</v>
      </c>
      <c r="AA37" s="1038" t="n">
        <v>0</v>
      </c>
      <c r="AB37" s="1038" t="n">
        <v>0</v>
      </c>
      <c r="AC37" s="1038" t="n">
        <v>0</v>
      </c>
      <c r="AD37" s="1038" t="n">
        <v>0</v>
      </c>
      <c r="AE37" s="1038" t="n">
        <v>0</v>
      </c>
      <c r="AF37" s="1038" t="n">
        <v>0</v>
      </c>
      <c r="AG37" s="1038" t="n">
        <v>0</v>
      </c>
      <c r="AH37" s="1038" t="n">
        <v>0</v>
      </c>
      <c r="AI37" s="1038" t="n">
        <v>0</v>
      </c>
      <c r="AJ37" s="1038" t="n">
        <v>0</v>
      </c>
      <c r="AK37" s="1038" t="n">
        <v>0</v>
      </c>
      <c r="AL37" s="1038" t="n">
        <v>0</v>
      </c>
      <c r="AM37" s="1038" t="n">
        <v>0</v>
      </c>
      <c r="AN37" s="1038" t="n">
        <v>0</v>
      </c>
      <c r="AO37" s="1038" t="n">
        <v>0</v>
      </c>
      <c r="AP37" s="1038" t="n">
        <v>0</v>
      </c>
      <c r="AQ37" s="1038" t="n">
        <v>0</v>
      </c>
      <c r="AR37" s="1038" t="n">
        <v>0</v>
      </c>
      <c r="AS37" s="1038" t="n">
        <v>0</v>
      </c>
      <c r="AT37" s="1038" t="n">
        <v>90120</v>
      </c>
      <c r="AU37" s="1038" t="n">
        <v>0</v>
      </c>
      <c r="AV37" s="1223" t="n">
        <v>90120</v>
      </c>
      <c r="AW37" s="1206"/>
      <c r="AY37" s="0"/>
      <c r="AZ37" s="1196"/>
    </row>
    <row r="38" customFormat="false" ht="12" hidden="false" customHeight="true" outlineLevel="0" collapsed="false">
      <c r="A38" s="1233"/>
      <c r="B38" s="1233"/>
      <c r="C38" s="1233"/>
      <c r="D38" s="1224" t="s">
        <v>511</v>
      </c>
      <c r="E38" s="1209"/>
      <c r="F38" s="1225" t="n">
        <v>0</v>
      </c>
      <c r="G38" s="1042" t="n">
        <v>0</v>
      </c>
      <c r="H38" s="1042" t="n">
        <v>0</v>
      </c>
      <c r="I38" s="1042" t="n">
        <v>0</v>
      </c>
      <c r="J38" s="1042" t="n">
        <v>0</v>
      </c>
      <c r="K38" s="1042" t="n">
        <v>0</v>
      </c>
      <c r="L38" s="1042" t="n">
        <v>0</v>
      </c>
      <c r="M38" s="1042" t="n">
        <v>0</v>
      </c>
      <c r="N38" s="1042" t="n">
        <v>0</v>
      </c>
      <c r="O38" s="1042" t="n">
        <v>0</v>
      </c>
      <c r="P38" s="1042" t="n">
        <v>0</v>
      </c>
      <c r="Q38" s="1042" t="n">
        <v>0</v>
      </c>
      <c r="R38" s="1042" t="n">
        <v>0</v>
      </c>
      <c r="S38" s="1042" t="n">
        <v>0</v>
      </c>
      <c r="T38" s="1042" t="n">
        <v>0</v>
      </c>
      <c r="U38" s="1042" t="n">
        <v>0</v>
      </c>
      <c r="V38" s="1042" t="n">
        <v>0</v>
      </c>
      <c r="W38" s="1042" t="n">
        <v>0</v>
      </c>
      <c r="X38" s="1042" t="n">
        <v>0</v>
      </c>
      <c r="Y38" s="1042" t="n">
        <v>0</v>
      </c>
      <c r="Z38" s="1042" t="n">
        <v>0</v>
      </c>
      <c r="AA38" s="1042" t="n">
        <v>0</v>
      </c>
      <c r="AB38" s="1042" t="n">
        <v>0</v>
      </c>
      <c r="AC38" s="1042" t="n">
        <v>0</v>
      </c>
      <c r="AD38" s="1042" t="n">
        <v>0</v>
      </c>
      <c r="AE38" s="1042" t="n">
        <v>0</v>
      </c>
      <c r="AF38" s="1042" t="n">
        <v>0</v>
      </c>
      <c r="AG38" s="1042" t="n">
        <v>0</v>
      </c>
      <c r="AH38" s="1042" t="n">
        <v>0</v>
      </c>
      <c r="AI38" s="1042" t="n">
        <v>0</v>
      </c>
      <c r="AJ38" s="1042" t="n">
        <v>0</v>
      </c>
      <c r="AK38" s="1042" t="n">
        <v>0</v>
      </c>
      <c r="AL38" s="1042" t="n">
        <v>0</v>
      </c>
      <c r="AM38" s="1042" t="n">
        <v>0</v>
      </c>
      <c r="AN38" s="1042" t="n">
        <v>0</v>
      </c>
      <c r="AO38" s="1042" t="n">
        <v>0</v>
      </c>
      <c r="AP38" s="1042" t="n">
        <v>0</v>
      </c>
      <c r="AQ38" s="1042" t="n">
        <v>0</v>
      </c>
      <c r="AR38" s="1042" t="n">
        <v>0</v>
      </c>
      <c r="AS38" s="1042" t="n">
        <v>0</v>
      </c>
      <c r="AT38" s="1042" t="n">
        <v>639</v>
      </c>
      <c r="AU38" s="1042" t="n">
        <v>0</v>
      </c>
      <c r="AV38" s="1210" t="n">
        <v>639</v>
      </c>
      <c r="AW38" s="1206"/>
      <c r="AY38" s="0"/>
      <c r="AZ38" s="1196"/>
    </row>
    <row r="39" customFormat="false" ht="12" hidden="false" customHeight="true" outlineLevel="0" collapsed="false">
      <c r="A39" s="1233"/>
      <c r="B39" s="1233"/>
      <c r="C39" s="1233"/>
      <c r="D39" s="1226" t="s">
        <v>512</v>
      </c>
      <c r="E39" s="1200"/>
      <c r="F39" s="1222" t="n">
        <v>0</v>
      </c>
      <c r="G39" s="1038" t="n">
        <v>0</v>
      </c>
      <c r="H39" s="1038" t="n">
        <v>0</v>
      </c>
      <c r="I39" s="1038" t="n">
        <v>0</v>
      </c>
      <c r="J39" s="1038" t="n">
        <v>0</v>
      </c>
      <c r="K39" s="1038" t="n">
        <v>0</v>
      </c>
      <c r="L39" s="1038" t="n">
        <v>0</v>
      </c>
      <c r="M39" s="1038" t="n">
        <v>0</v>
      </c>
      <c r="N39" s="1038" t="n">
        <v>0</v>
      </c>
      <c r="O39" s="1038" t="n">
        <v>0</v>
      </c>
      <c r="P39" s="1038" t="n">
        <v>0</v>
      </c>
      <c r="Q39" s="1038" t="n">
        <v>0</v>
      </c>
      <c r="R39" s="1038" t="n">
        <v>0</v>
      </c>
      <c r="S39" s="1038" t="n">
        <v>0</v>
      </c>
      <c r="T39" s="1038" t="n">
        <v>0</v>
      </c>
      <c r="U39" s="1038" t="n">
        <v>0</v>
      </c>
      <c r="V39" s="1038" t="n">
        <v>0</v>
      </c>
      <c r="W39" s="1038" t="n">
        <v>0</v>
      </c>
      <c r="X39" s="1038" t="n">
        <v>0</v>
      </c>
      <c r="Y39" s="1038" t="n">
        <v>0</v>
      </c>
      <c r="Z39" s="1038" t="n">
        <v>0</v>
      </c>
      <c r="AA39" s="1038" t="n">
        <v>0</v>
      </c>
      <c r="AB39" s="1038" t="n">
        <v>0</v>
      </c>
      <c r="AC39" s="1038" t="n">
        <v>0</v>
      </c>
      <c r="AD39" s="1038" t="n">
        <v>0</v>
      </c>
      <c r="AE39" s="1038" t="n">
        <v>0</v>
      </c>
      <c r="AF39" s="1038" t="n">
        <v>0</v>
      </c>
      <c r="AG39" s="1038" t="n">
        <v>0</v>
      </c>
      <c r="AH39" s="1038" t="n">
        <v>0</v>
      </c>
      <c r="AI39" s="1038" t="n">
        <v>0</v>
      </c>
      <c r="AJ39" s="1038" t="n">
        <v>0</v>
      </c>
      <c r="AK39" s="1038" t="n">
        <v>0</v>
      </c>
      <c r="AL39" s="1038" t="n">
        <v>0</v>
      </c>
      <c r="AM39" s="1038" t="n">
        <v>0</v>
      </c>
      <c r="AN39" s="1038" t="n">
        <v>0</v>
      </c>
      <c r="AO39" s="1038" t="n">
        <v>0</v>
      </c>
      <c r="AP39" s="1038" t="n">
        <v>0</v>
      </c>
      <c r="AQ39" s="1038" t="n">
        <v>0</v>
      </c>
      <c r="AR39" s="1038" t="n">
        <v>0</v>
      </c>
      <c r="AS39" s="1038" t="n">
        <v>0</v>
      </c>
      <c r="AT39" s="1038" t="n">
        <v>355</v>
      </c>
      <c r="AU39" s="1038" t="n">
        <v>0</v>
      </c>
      <c r="AV39" s="1223" t="n">
        <v>355</v>
      </c>
      <c r="AW39" s="1206"/>
      <c r="AY39" s="0"/>
      <c r="AZ39" s="1196"/>
    </row>
    <row r="40" s="1206" customFormat="true" ht="12" hidden="false" customHeight="true" outlineLevel="0" collapsed="false">
      <c r="A40" s="1227" t="s">
        <v>515</v>
      </c>
      <c r="B40" s="1228"/>
      <c r="C40" s="1228"/>
      <c r="D40" s="1228"/>
      <c r="E40" s="1229"/>
      <c r="F40" s="1230"/>
      <c r="G40" s="1231"/>
      <c r="H40" s="1231"/>
      <c r="I40" s="1231"/>
      <c r="J40" s="1231"/>
      <c r="K40" s="1231"/>
      <c r="L40" s="1231"/>
      <c r="M40" s="1231"/>
      <c r="N40" s="1231"/>
      <c r="O40" s="1231"/>
      <c r="P40" s="1231"/>
      <c r="Q40" s="1231"/>
      <c r="R40" s="1231"/>
      <c r="S40" s="1231"/>
      <c r="T40" s="1231"/>
      <c r="U40" s="1231"/>
      <c r="V40" s="1231"/>
      <c r="W40" s="1231"/>
      <c r="X40" s="1231"/>
      <c r="Y40" s="1231"/>
      <c r="Z40" s="1231"/>
      <c r="AA40" s="1231"/>
      <c r="AB40" s="1231"/>
      <c r="AC40" s="1231"/>
      <c r="AD40" s="1231"/>
      <c r="AE40" s="1231"/>
      <c r="AF40" s="1231"/>
      <c r="AG40" s="1231"/>
      <c r="AH40" s="1231"/>
      <c r="AI40" s="1231"/>
      <c r="AJ40" s="1231"/>
      <c r="AK40" s="1231"/>
      <c r="AL40" s="1231"/>
      <c r="AM40" s="1231"/>
      <c r="AN40" s="1231"/>
      <c r="AO40" s="1231"/>
      <c r="AP40" s="1231"/>
      <c r="AQ40" s="1231"/>
      <c r="AR40" s="1231"/>
      <c r="AS40" s="1231"/>
      <c r="AT40" s="1231"/>
      <c r="AU40" s="1231"/>
      <c r="AV40" s="1232"/>
      <c r="AW40" s="1205"/>
      <c r="AX40" s="1181"/>
      <c r="AY40" s="0"/>
      <c r="AZ40" s="1196"/>
    </row>
    <row r="41" customFormat="false" ht="12" hidden="false" customHeight="true" outlineLevel="0" collapsed="false">
      <c r="A41" s="1234"/>
      <c r="B41" s="1234"/>
      <c r="C41" s="1234"/>
      <c r="D41" s="1208" t="s">
        <v>503</v>
      </c>
      <c r="E41" s="1209"/>
      <c r="F41" s="1077" t="n">
        <v>0</v>
      </c>
      <c r="G41" s="984" t="n">
        <v>0</v>
      </c>
      <c r="H41" s="984" t="n">
        <v>0</v>
      </c>
      <c r="I41" s="984" t="n">
        <v>0</v>
      </c>
      <c r="J41" s="984" t="n">
        <v>0</v>
      </c>
      <c r="K41" s="984" t="n">
        <v>0</v>
      </c>
      <c r="L41" s="984" t="n">
        <v>0</v>
      </c>
      <c r="M41" s="984" t="n">
        <v>0</v>
      </c>
      <c r="N41" s="984" t="n">
        <v>48</v>
      </c>
      <c r="O41" s="984" t="n">
        <v>0</v>
      </c>
      <c r="P41" s="984" t="n">
        <v>0</v>
      </c>
      <c r="Q41" s="984" t="n">
        <v>0</v>
      </c>
      <c r="R41" s="984" t="n">
        <v>0</v>
      </c>
      <c r="S41" s="984" t="n">
        <v>0</v>
      </c>
      <c r="T41" s="984" t="n">
        <v>0</v>
      </c>
      <c r="U41" s="984" t="n">
        <v>0</v>
      </c>
      <c r="V41" s="984" t="n">
        <v>0</v>
      </c>
      <c r="W41" s="984" t="n">
        <v>0</v>
      </c>
      <c r="X41" s="984" t="n">
        <v>0</v>
      </c>
      <c r="Y41" s="984" t="n">
        <v>0</v>
      </c>
      <c r="Z41" s="984" t="n">
        <v>0</v>
      </c>
      <c r="AA41" s="984" t="n">
        <v>0</v>
      </c>
      <c r="AB41" s="984" t="n">
        <v>0</v>
      </c>
      <c r="AC41" s="984" t="n">
        <v>0</v>
      </c>
      <c r="AD41" s="984" t="n">
        <v>0</v>
      </c>
      <c r="AE41" s="984" t="n">
        <v>0</v>
      </c>
      <c r="AF41" s="984" t="n">
        <v>0</v>
      </c>
      <c r="AG41" s="984" t="n">
        <v>0</v>
      </c>
      <c r="AH41" s="984" t="n">
        <v>0</v>
      </c>
      <c r="AI41" s="984" t="n">
        <v>0</v>
      </c>
      <c r="AJ41" s="984" t="n">
        <v>0</v>
      </c>
      <c r="AK41" s="984" t="n">
        <v>0</v>
      </c>
      <c r="AL41" s="984" t="n">
        <v>0</v>
      </c>
      <c r="AM41" s="984" t="n">
        <v>0</v>
      </c>
      <c r="AN41" s="984" t="n">
        <v>0</v>
      </c>
      <c r="AO41" s="984" t="n">
        <v>0</v>
      </c>
      <c r="AP41" s="984" t="n">
        <v>0</v>
      </c>
      <c r="AQ41" s="984" t="n">
        <v>0</v>
      </c>
      <c r="AR41" s="984" t="n">
        <v>0</v>
      </c>
      <c r="AS41" s="984" t="n">
        <v>0</v>
      </c>
      <c r="AT41" s="984" t="n">
        <v>0</v>
      </c>
      <c r="AU41" s="984" t="n">
        <v>0</v>
      </c>
      <c r="AV41" s="1210" t="n">
        <v>48</v>
      </c>
      <c r="AW41" s="1205"/>
      <c r="AY41" s="0"/>
      <c r="AZ41" s="1196"/>
    </row>
    <row r="42" customFormat="false" ht="12" hidden="false" customHeight="true" outlineLevel="0" collapsed="false">
      <c r="A42" s="1234"/>
      <c r="B42" s="1234"/>
      <c r="C42" s="1234"/>
      <c r="D42" s="1211" t="s">
        <v>504</v>
      </c>
      <c r="E42" s="1212"/>
      <c r="F42" s="1213" t="n">
        <v>0</v>
      </c>
      <c r="G42" s="992" t="n">
        <v>0</v>
      </c>
      <c r="H42" s="992" t="n">
        <v>0</v>
      </c>
      <c r="I42" s="992" t="n">
        <v>0</v>
      </c>
      <c r="J42" s="992" t="n">
        <v>0</v>
      </c>
      <c r="K42" s="992" t="n">
        <v>0</v>
      </c>
      <c r="L42" s="992" t="n">
        <v>0</v>
      </c>
      <c r="M42" s="992" t="n">
        <v>0</v>
      </c>
      <c r="N42" s="992" t="n">
        <v>4</v>
      </c>
      <c r="O42" s="992" t="n">
        <v>0</v>
      </c>
      <c r="P42" s="992" t="n">
        <v>0</v>
      </c>
      <c r="Q42" s="992" t="n">
        <v>0</v>
      </c>
      <c r="R42" s="992" t="n">
        <v>0</v>
      </c>
      <c r="S42" s="992" t="n">
        <v>0</v>
      </c>
      <c r="T42" s="992" t="n">
        <v>0</v>
      </c>
      <c r="U42" s="992" t="n">
        <v>0</v>
      </c>
      <c r="V42" s="992" t="n">
        <v>0</v>
      </c>
      <c r="W42" s="992" t="n">
        <v>0</v>
      </c>
      <c r="X42" s="992" t="n">
        <v>0</v>
      </c>
      <c r="Y42" s="992" t="n">
        <v>0</v>
      </c>
      <c r="Z42" s="992" t="n">
        <v>0</v>
      </c>
      <c r="AA42" s="992" t="n">
        <v>0</v>
      </c>
      <c r="AB42" s="992" t="n">
        <v>0</v>
      </c>
      <c r="AC42" s="992" t="n">
        <v>0</v>
      </c>
      <c r="AD42" s="992" t="n">
        <v>0</v>
      </c>
      <c r="AE42" s="992" t="n">
        <v>0</v>
      </c>
      <c r="AF42" s="992" t="n">
        <v>0</v>
      </c>
      <c r="AG42" s="992" t="n">
        <v>0</v>
      </c>
      <c r="AH42" s="992" t="n">
        <v>0</v>
      </c>
      <c r="AI42" s="992" t="n">
        <v>0</v>
      </c>
      <c r="AJ42" s="992" t="n">
        <v>0</v>
      </c>
      <c r="AK42" s="992" t="n">
        <v>0</v>
      </c>
      <c r="AL42" s="992" t="n">
        <v>0</v>
      </c>
      <c r="AM42" s="992" t="n">
        <v>0</v>
      </c>
      <c r="AN42" s="992" t="n">
        <v>0</v>
      </c>
      <c r="AO42" s="992" t="n">
        <v>0</v>
      </c>
      <c r="AP42" s="992" t="n">
        <v>0</v>
      </c>
      <c r="AQ42" s="992" t="n">
        <v>0</v>
      </c>
      <c r="AR42" s="992" t="n">
        <v>0</v>
      </c>
      <c r="AS42" s="992" t="n">
        <v>0</v>
      </c>
      <c r="AT42" s="992" t="n">
        <v>0</v>
      </c>
      <c r="AU42" s="992" t="n">
        <v>0</v>
      </c>
      <c r="AV42" s="1214" t="n">
        <v>4</v>
      </c>
      <c r="AW42" s="1205"/>
      <c r="AY42" s="0"/>
      <c r="AZ42" s="1196"/>
    </row>
    <row r="43" customFormat="false" ht="12" hidden="false" customHeight="true" outlineLevel="0" collapsed="false">
      <c r="A43" s="1234"/>
      <c r="B43" s="1234"/>
      <c r="C43" s="1234"/>
      <c r="D43" s="1211" t="s">
        <v>505</v>
      </c>
      <c r="E43" s="1212"/>
      <c r="F43" s="1213" t="n">
        <v>0</v>
      </c>
      <c r="G43" s="992" t="n">
        <v>0</v>
      </c>
      <c r="H43" s="992" t="n">
        <v>0</v>
      </c>
      <c r="I43" s="992" t="n">
        <v>0</v>
      </c>
      <c r="J43" s="992" t="n">
        <v>0</v>
      </c>
      <c r="K43" s="992" t="n">
        <v>0</v>
      </c>
      <c r="L43" s="992" t="n">
        <v>0</v>
      </c>
      <c r="M43" s="992" t="n">
        <v>0</v>
      </c>
      <c r="N43" s="992" t="n">
        <v>15728</v>
      </c>
      <c r="O43" s="992" t="n">
        <v>0</v>
      </c>
      <c r="P43" s="992" t="n">
        <v>0</v>
      </c>
      <c r="Q43" s="992" t="n">
        <v>0</v>
      </c>
      <c r="R43" s="992" t="n">
        <v>0</v>
      </c>
      <c r="S43" s="992" t="n">
        <v>0</v>
      </c>
      <c r="T43" s="992" t="n">
        <v>0</v>
      </c>
      <c r="U43" s="992" t="n">
        <v>0</v>
      </c>
      <c r="V43" s="992" t="n">
        <v>0</v>
      </c>
      <c r="W43" s="992" t="n">
        <v>0</v>
      </c>
      <c r="X43" s="992" t="n">
        <v>0</v>
      </c>
      <c r="Y43" s="992" t="n">
        <v>0</v>
      </c>
      <c r="Z43" s="992" t="n">
        <v>0</v>
      </c>
      <c r="AA43" s="992" t="n">
        <v>0</v>
      </c>
      <c r="AB43" s="992" t="n">
        <v>0</v>
      </c>
      <c r="AC43" s="992" t="n">
        <v>0</v>
      </c>
      <c r="AD43" s="992" t="n">
        <v>0</v>
      </c>
      <c r="AE43" s="992" t="n">
        <v>0</v>
      </c>
      <c r="AF43" s="992" t="n">
        <v>0</v>
      </c>
      <c r="AG43" s="992" t="n">
        <v>0</v>
      </c>
      <c r="AH43" s="992" t="n">
        <v>0</v>
      </c>
      <c r="AI43" s="992" t="n">
        <v>0</v>
      </c>
      <c r="AJ43" s="992" t="n">
        <v>0</v>
      </c>
      <c r="AK43" s="992" t="n">
        <v>0</v>
      </c>
      <c r="AL43" s="992" t="n">
        <v>0</v>
      </c>
      <c r="AM43" s="992" t="n">
        <v>0</v>
      </c>
      <c r="AN43" s="992" t="n">
        <v>0</v>
      </c>
      <c r="AO43" s="992" t="n">
        <v>0</v>
      </c>
      <c r="AP43" s="992" t="n">
        <v>0</v>
      </c>
      <c r="AQ43" s="992" t="n">
        <v>0</v>
      </c>
      <c r="AR43" s="992" t="n">
        <v>0</v>
      </c>
      <c r="AS43" s="992" t="n">
        <v>0</v>
      </c>
      <c r="AT43" s="992" t="n">
        <v>0</v>
      </c>
      <c r="AU43" s="992" t="n">
        <v>0</v>
      </c>
      <c r="AV43" s="1214" t="n">
        <v>15728</v>
      </c>
      <c r="AW43" s="1206"/>
      <c r="AY43" s="0"/>
      <c r="AZ43" s="1196"/>
    </row>
    <row r="44" customFormat="false" ht="12" hidden="false" customHeight="true" outlineLevel="0" collapsed="false">
      <c r="A44" s="1234"/>
      <c r="B44" s="1234"/>
      <c r="C44" s="1234"/>
      <c r="D44" s="1215" t="s">
        <v>506</v>
      </c>
      <c r="E44" s="1216"/>
      <c r="F44" s="1213" t="n">
        <v>0</v>
      </c>
      <c r="G44" s="992" t="n">
        <v>0</v>
      </c>
      <c r="H44" s="992" t="n">
        <v>0</v>
      </c>
      <c r="I44" s="992" t="n">
        <v>0</v>
      </c>
      <c r="J44" s="992" t="n">
        <v>0</v>
      </c>
      <c r="K44" s="992" t="n">
        <v>0</v>
      </c>
      <c r="L44" s="992" t="n">
        <v>0</v>
      </c>
      <c r="M44" s="992" t="n">
        <v>0</v>
      </c>
      <c r="N44" s="992" t="n">
        <v>7560</v>
      </c>
      <c r="O44" s="992" t="n">
        <v>0</v>
      </c>
      <c r="P44" s="992" t="n">
        <v>0</v>
      </c>
      <c r="Q44" s="992" t="n">
        <v>0</v>
      </c>
      <c r="R44" s="992" t="n">
        <v>0</v>
      </c>
      <c r="S44" s="992" t="n">
        <v>0</v>
      </c>
      <c r="T44" s="992" t="n">
        <v>0</v>
      </c>
      <c r="U44" s="992" t="n">
        <v>0</v>
      </c>
      <c r="V44" s="992" t="n">
        <v>0</v>
      </c>
      <c r="W44" s="992" t="n">
        <v>0</v>
      </c>
      <c r="X44" s="992" t="n">
        <v>0</v>
      </c>
      <c r="Y44" s="992" t="n">
        <v>0</v>
      </c>
      <c r="Z44" s="992" t="n">
        <v>0</v>
      </c>
      <c r="AA44" s="992" t="n">
        <v>0</v>
      </c>
      <c r="AB44" s="992" t="n">
        <v>0</v>
      </c>
      <c r="AC44" s="992" t="n">
        <v>0</v>
      </c>
      <c r="AD44" s="992" t="n">
        <v>0</v>
      </c>
      <c r="AE44" s="992" t="n">
        <v>0</v>
      </c>
      <c r="AF44" s="992" t="n">
        <v>0</v>
      </c>
      <c r="AG44" s="992" t="n">
        <v>0</v>
      </c>
      <c r="AH44" s="992" t="n">
        <v>0</v>
      </c>
      <c r="AI44" s="992" t="n">
        <v>0</v>
      </c>
      <c r="AJ44" s="992" t="n">
        <v>0</v>
      </c>
      <c r="AK44" s="992" t="n">
        <v>0</v>
      </c>
      <c r="AL44" s="992" t="n">
        <v>0</v>
      </c>
      <c r="AM44" s="992" t="n">
        <v>0</v>
      </c>
      <c r="AN44" s="992" t="n">
        <v>0</v>
      </c>
      <c r="AO44" s="992" t="n">
        <v>0</v>
      </c>
      <c r="AP44" s="992" t="n">
        <v>0</v>
      </c>
      <c r="AQ44" s="992" t="n">
        <v>0</v>
      </c>
      <c r="AR44" s="992" t="n">
        <v>0</v>
      </c>
      <c r="AS44" s="992" t="n">
        <v>0</v>
      </c>
      <c r="AT44" s="992" t="n">
        <v>0</v>
      </c>
      <c r="AU44" s="992" t="n">
        <v>0</v>
      </c>
      <c r="AV44" s="1214" t="n">
        <v>7560</v>
      </c>
      <c r="AW44" s="1206"/>
      <c r="AY44" s="0"/>
      <c r="AZ44" s="1196"/>
    </row>
    <row r="45" customFormat="false" ht="12" hidden="false" customHeight="true" outlineLevel="0" collapsed="false">
      <c r="A45" s="1234"/>
      <c r="B45" s="1234"/>
      <c r="C45" s="1234"/>
      <c r="D45" s="1217"/>
      <c r="E45" s="1218" t="s">
        <v>507</v>
      </c>
      <c r="F45" s="1213" t="n">
        <v>0</v>
      </c>
      <c r="G45" s="992" t="n">
        <v>0</v>
      </c>
      <c r="H45" s="992" t="n">
        <v>0</v>
      </c>
      <c r="I45" s="992" t="n">
        <v>0</v>
      </c>
      <c r="J45" s="992" t="n">
        <v>0</v>
      </c>
      <c r="K45" s="992" t="n">
        <v>0</v>
      </c>
      <c r="L45" s="992" t="n">
        <v>0</v>
      </c>
      <c r="M45" s="992" t="n">
        <v>0</v>
      </c>
      <c r="N45" s="992" t="n">
        <v>1242</v>
      </c>
      <c r="O45" s="992" t="n">
        <v>0</v>
      </c>
      <c r="P45" s="992" t="n">
        <v>0</v>
      </c>
      <c r="Q45" s="992" t="n">
        <v>0</v>
      </c>
      <c r="R45" s="992" t="n">
        <v>0</v>
      </c>
      <c r="S45" s="992" t="n">
        <v>0</v>
      </c>
      <c r="T45" s="992" t="n">
        <v>0</v>
      </c>
      <c r="U45" s="992" t="n">
        <v>0</v>
      </c>
      <c r="V45" s="992" t="n">
        <v>0</v>
      </c>
      <c r="W45" s="992" t="n">
        <v>0</v>
      </c>
      <c r="X45" s="992" t="n">
        <v>0</v>
      </c>
      <c r="Y45" s="992" t="n">
        <v>0</v>
      </c>
      <c r="Z45" s="992" t="n">
        <v>0</v>
      </c>
      <c r="AA45" s="992" t="n">
        <v>0</v>
      </c>
      <c r="AB45" s="992" t="n">
        <v>0</v>
      </c>
      <c r="AC45" s="992" t="n">
        <v>0</v>
      </c>
      <c r="AD45" s="992" t="n">
        <v>0</v>
      </c>
      <c r="AE45" s="992" t="n">
        <v>0</v>
      </c>
      <c r="AF45" s="992" t="n">
        <v>0</v>
      </c>
      <c r="AG45" s="992" t="n">
        <v>0</v>
      </c>
      <c r="AH45" s="992" t="n">
        <v>0</v>
      </c>
      <c r="AI45" s="992" t="n">
        <v>0</v>
      </c>
      <c r="AJ45" s="992" t="n">
        <v>0</v>
      </c>
      <c r="AK45" s="992" t="n">
        <v>0</v>
      </c>
      <c r="AL45" s="992" t="n">
        <v>0</v>
      </c>
      <c r="AM45" s="992" t="n">
        <v>0</v>
      </c>
      <c r="AN45" s="992" t="n">
        <v>0</v>
      </c>
      <c r="AO45" s="992" t="n">
        <v>0</v>
      </c>
      <c r="AP45" s="992" t="n">
        <v>0</v>
      </c>
      <c r="AQ45" s="992" t="n">
        <v>0</v>
      </c>
      <c r="AR45" s="992" t="n">
        <v>0</v>
      </c>
      <c r="AS45" s="992" t="n">
        <v>0</v>
      </c>
      <c r="AT45" s="992" t="n">
        <v>0</v>
      </c>
      <c r="AU45" s="992" t="n">
        <v>0</v>
      </c>
      <c r="AV45" s="1214" t="n">
        <v>1242</v>
      </c>
      <c r="AW45" s="1206"/>
      <c r="AY45" s="0"/>
      <c r="AZ45" s="1196"/>
    </row>
    <row r="46" customFormat="false" ht="12" hidden="false" customHeight="true" outlineLevel="0" collapsed="false">
      <c r="A46" s="1234"/>
      <c r="B46" s="1234"/>
      <c r="C46" s="1234"/>
      <c r="D46" s="1217"/>
      <c r="E46" s="1218" t="s">
        <v>508</v>
      </c>
      <c r="F46" s="1213" t="n">
        <v>0</v>
      </c>
      <c r="G46" s="992" t="n">
        <v>0</v>
      </c>
      <c r="H46" s="992" t="n">
        <v>0</v>
      </c>
      <c r="I46" s="992" t="n">
        <v>0</v>
      </c>
      <c r="J46" s="992" t="n">
        <v>0</v>
      </c>
      <c r="K46" s="992" t="n">
        <v>0</v>
      </c>
      <c r="L46" s="992" t="n">
        <v>0</v>
      </c>
      <c r="M46" s="992" t="n">
        <v>0</v>
      </c>
      <c r="N46" s="992" t="n">
        <v>0</v>
      </c>
      <c r="O46" s="992" t="n">
        <v>0</v>
      </c>
      <c r="P46" s="992" t="n">
        <v>0</v>
      </c>
      <c r="Q46" s="992" t="n">
        <v>0</v>
      </c>
      <c r="R46" s="992" t="n">
        <v>0</v>
      </c>
      <c r="S46" s="992" t="n">
        <v>0</v>
      </c>
      <c r="T46" s="992" t="n">
        <v>0</v>
      </c>
      <c r="U46" s="992" t="n">
        <v>0</v>
      </c>
      <c r="V46" s="992" t="n">
        <v>0</v>
      </c>
      <c r="W46" s="992" t="n">
        <v>0</v>
      </c>
      <c r="X46" s="992" t="n">
        <v>0</v>
      </c>
      <c r="Y46" s="992" t="n">
        <v>0</v>
      </c>
      <c r="Z46" s="992" t="n">
        <v>0</v>
      </c>
      <c r="AA46" s="992" t="n">
        <v>0</v>
      </c>
      <c r="AB46" s="992" t="n">
        <v>0</v>
      </c>
      <c r="AC46" s="992" t="n">
        <v>0</v>
      </c>
      <c r="AD46" s="992" t="n">
        <v>0</v>
      </c>
      <c r="AE46" s="992" t="n">
        <v>0</v>
      </c>
      <c r="AF46" s="992" t="n">
        <v>0</v>
      </c>
      <c r="AG46" s="992" t="n">
        <v>0</v>
      </c>
      <c r="AH46" s="992" t="n">
        <v>0</v>
      </c>
      <c r="AI46" s="992" t="n">
        <v>0</v>
      </c>
      <c r="AJ46" s="992" t="n">
        <v>0</v>
      </c>
      <c r="AK46" s="992" t="n">
        <v>0</v>
      </c>
      <c r="AL46" s="992" t="n">
        <v>0</v>
      </c>
      <c r="AM46" s="992" t="n">
        <v>0</v>
      </c>
      <c r="AN46" s="992" t="n">
        <v>0</v>
      </c>
      <c r="AO46" s="992" t="n">
        <v>0</v>
      </c>
      <c r="AP46" s="992" t="n">
        <v>0</v>
      </c>
      <c r="AQ46" s="992" t="n">
        <v>0</v>
      </c>
      <c r="AR46" s="992" t="n">
        <v>0</v>
      </c>
      <c r="AS46" s="992" t="n">
        <v>0</v>
      </c>
      <c r="AT46" s="992" t="n">
        <v>0</v>
      </c>
      <c r="AU46" s="992" t="n">
        <v>0</v>
      </c>
      <c r="AV46" s="1214" t="n">
        <v>0</v>
      </c>
      <c r="AW46" s="1206"/>
      <c r="AY46" s="0"/>
      <c r="AZ46" s="1196"/>
    </row>
    <row r="47" customFormat="false" ht="12" hidden="false" customHeight="true" outlineLevel="0" collapsed="false">
      <c r="A47" s="1234"/>
      <c r="B47" s="1234"/>
      <c r="C47" s="1234"/>
      <c r="D47" s="1217"/>
      <c r="E47" s="1218" t="s">
        <v>509</v>
      </c>
      <c r="F47" s="1213" t="n">
        <v>0</v>
      </c>
      <c r="G47" s="992" t="n">
        <v>0</v>
      </c>
      <c r="H47" s="992" t="n">
        <v>0</v>
      </c>
      <c r="I47" s="992" t="n">
        <v>0</v>
      </c>
      <c r="J47" s="992" t="n">
        <v>0</v>
      </c>
      <c r="K47" s="992" t="n">
        <v>0</v>
      </c>
      <c r="L47" s="992" t="n">
        <v>0</v>
      </c>
      <c r="M47" s="992" t="n">
        <v>0</v>
      </c>
      <c r="N47" s="992" t="n">
        <v>5308</v>
      </c>
      <c r="O47" s="992" t="n">
        <v>0</v>
      </c>
      <c r="P47" s="992" t="n">
        <v>0</v>
      </c>
      <c r="Q47" s="992" t="n">
        <v>0</v>
      </c>
      <c r="R47" s="992" t="n">
        <v>0</v>
      </c>
      <c r="S47" s="992" t="n">
        <v>0</v>
      </c>
      <c r="T47" s="992" t="n">
        <v>0</v>
      </c>
      <c r="U47" s="992" t="n">
        <v>0</v>
      </c>
      <c r="V47" s="992" t="n">
        <v>0</v>
      </c>
      <c r="W47" s="992" t="n">
        <v>0</v>
      </c>
      <c r="X47" s="992" t="n">
        <v>0</v>
      </c>
      <c r="Y47" s="992" t="n">
        <v>0</v>
      </c>
      <c r="Z47" s="992" t="n">
        <v>0</v>
      </c>
      <c r="AA47" s="992" t="n">
        <v>0</v>
      </c>
      <c r="AB47" s="992" t="n">
        <v>0</v>
      </c>
      <c r="AC47" s="992" t="n">
        <v>0</v>
      </c>
      <c r="AD47" s="992" t="n">
        <v>0</v>
      </c>
      <c r="AE47" s="992" t="n">
        <v>0</v>
      </c>
      <c r="AF47" s="992" t="n">
        <v>0</v>
      </c>
      <c r="AG47" s="992" t="n">
        <v>0</v>
      </c>
      <c r="AH47" s="992" t="n">
        <v>0</v>
      </c>
      <c r="AI47" s="992" t="n">
        <v>0</v>
      </c>
      <c r="AJ47" s="992" t="n">
        <v>0</v>
      </c>
      <c r="AK47" s="992" t="n">
        <v>0</v>
      </c>
      <c r="AL47" s="992" t="n">
        <v>0</v>
      </c>
      <c r="AM47" s="992" t="n">
        <v>0</v>
      </c>
      <c r="AN47" s="992" t="n">
        <v>0</v>
      </c>
      <c r="AO47" s="992" t="n">
        <v>0</v>
      </c>
      <c r="AP47" s="992" t="n">
        <v>0</v>
      </c>
      <c r="AQ47" s="992" t="n">
        <v>0</v>
      </c>
      <c r="AR47" s="992" t="n">
        <v>0</v>
      </c>
      <c r="AS47" s="992" t="n">
        <v>0</v>
      </c>
      <c r="AT47" s="992" t="n">
        <v>0</v>
      </c>
      <c r="AU47" s="992" t="n">
        <v>0</v>
      </c>
      <c r="AV47" s="1214" t="n">
        <v>5308</v>
      </c>
      <c r="AW47" s="1206"/>
      <c r="AY47" s="0"/>
      <c r="AZ47" s="1196"/>
    </row>
    <row r="48" customFormat="false" ht="12" hidden="false" customHeight="true" outlineLevel="0" collapsed="false">
      <c r="A48" s="1234"/>
      <c r="B48" s="1234"/>
      <c r="C48" s="1234"/>
      <c r="D48" s="1219"/>
      <c r="E48" s="1218" t="s">
        <v>135</v>
      </c>
      <c r="F48" s="1213" t="n">
        <v>0</v>
      </c>
      <c r="G48" s="992" t="n">
        <v>0</v>
      </c>
      <c r="H48" s="992" t="n">
        <v>0</v>
      </c>
      <c r="I48" s="992" t="n">
        <v>0</v>
      </c>
      <c r="J48" s="992" t="n">
        <v>0</v>
      </c>
      <c r="K48" s="992" t="n">
        <v>0</v>
      </c>
      <c r="L48" s="992" t="n">
        <v>0</v>
      </c>
      <c r="M48" s="992" t="n">
        <v>0</v>
      </c>
      <c r="N48" s="992" t="n">
        <v>1010</v>
      </c>
      <c r="O48" s="992" t="n">
        <v>0</v>
      </c>
      <c r="P48" s="992" t="n">
        <v>0</v>
      </c>
      <c r="Q48" s="992" t="n">
        <v>0</v>
      </c>
      <c r="R48" s="992" t="n">
        <v>0</v>
      </c>
      <c r="S48" s="992" t="n">
        <v>0</v>
      </c>
      <c r="T48" s="992" t="n">
        <v>0</v>
      </c>
      <c r="U48" s="992" t="n">
        <v>0</v>
      </c>
      <c r="V48" s="992" t="n">
        <v>0</v>
      </c>
      <c r="W48" s="992" t="n">
        <v>0</v>
      </c>
      <c r="X48" s="992" t="n">
        <v>0</v>
      </c>
      <c r="Y48" s="992" t="n">
        <v>0</v>
      </c>
      <c r="Z48" s="992" t="n">
        <v>0</v>
      </c>
      <c r="AA48" s="992" t="n">
        <v>0</v>
      </c>
      <c r="AB48" s="992" t="n">
        <v>0</v>
      </c>
      <c r="AC48" s="992" t="n">
        <v>0</v>
      </c>
      <c r="AD48" s="992" t="n">
        <v>0</v>
      </c>
      <c r="AE48" s="992" t="n">
        <v>0</v>
      </c>
      <c r="AF48" s="992" t="n">
        <v>0</v>
      </c>
      <c r="AG48" s="992" t="n">
        <v>0</v>
      </c>
      <c r="AH48" s="992" t="n">
        <v>0</v>
      </c>
      <c r="AI48" s="992" t="n">
        <v>0</v>
      </c>
      <c r="AJ48" s="992" t="n">
        <v>0</v>
      </c>
      <c r="AK48" s="992" t="n">
        <v>0</v>
      </c>
      <c r="AL48" s="992" t="n">
        <v>0</v>
      </c>
      <c r="AM48" s="992" t="n">
        <v>0</v>
      </c>
      <c r="AN48" s="992" t="n">
        <v>0</v>
      </c>
      <c r="AO48" s="992" t="n">
        <v>0</v>
      </c>
      <c r="AP48" s="992" t="n">
        <v>0</v>
      </c>
      <c r="AQ48" s="992" t="n">
        <v>0</v>
      </c>
      <c r="AR48" s="992" t="n">
        <v>0</v>
      </c>
      <c r="AS48" s="992" t="n">
        <v>0</v>
      </c>
      <c r="AT48" s="992" t="n">
        <v>0</v>
      </c>
      <c r="AU48" s="992" t="n">
        <v>0</v>
      </c>
      <c r="AV48" s="1214" t="n">
        <v>1010</v>
      </c>
      <c r="AW48" s="1206"/>
      <c r="AY48" s="0"/>
      <c r="AZ48" s="1196"/>
    </row>
    <row r="49" customFormat="false" ht="12" hidden="false" customHeight="true" outlineLevel="0" collapsed="false">
      <c r="A49" s="1234"/>
      <c r="B49" s="1234"/>
      <c r="C49" s="1234"/>
      <c r="D49" s="1220" t="s">
        <v>510</v>
      </c>
      <c r="E49" s="1221"/>
      <c r="F49" s="1213" t="n">
        <v>0</v>
      </c>
      <c r="G49" s="992" t="n">
        <v>0</v>
      </c>
      <c r="H49" s="992" t="n">
        <v>0</v>
      </c>
      <c r="I49" s="992" t="n">
        <v>0</v>
      </c>
      <c r="J49" s="992" t="n">
        <v>0</v>
      </c>
      <c r="K49" s="992" t="n">
        <v>0</v>
      </c>
      <c r="L49" s="992" t="n">
        <v>0</v>
      </c>
      <c r="M49" s="992" t="n">
        <v>0</v>
      </c>
      <c r="N49" s="992" t="n">
        <v>23288</v>
      </c>
      <c r="O49" s="992" t="n">
        <v>0</v>
      </c>
      <c r="P49" s="992" t="n">
        <v>0</v>
      </c>
      <c r="Q49" s="992" t="n">
        <v>0</v>
      </c>
      <c r="R49" s="992" t="n">
        <v>0</v>
      </c>
      <c r="S49" s="992" t="n">
        <v>0</v>
      </c>
      <c r="T49" s="992" t="n">
        <v>0</v>
      </c>
      <c r="U49" s="992" t="n">
        <v>0</v>
      </c>
      <c r="V49" s="992" t="n">
        <v>0</v>
      </c>
      <c r="W49" s="992" t="n">
        <v>0</v>
      </c>
      <c r="X49" s="992" t="n">
        <v>0</v>
      </c>
      <c r="Y49" s="992" t="n">
        <v>0</v>
      </c>
      <c r="Z49" s="992" t="n">
        <v>0</v>
      </c>
      <c r="AA49" s="992" t="n">
        <v>0</v>
      </c>
      <c r="AB49" s="992" t="n">
        <v>0</v>
      </c>
      <c r="AC49" s="992" t="n">
        <v>0</v>
      </c>
      <c r="AD49" s="992" t="n">
        <v>0</v>
      </c>
      <c r="AE49" s="992" t="n">
        <v>0</v>
      </c>
      <c r="AF49" s="992" t="n">
        <v>0</v>
      </c>
      <c r="AG49" s="992" t="n">
        <v>0</v>
      </c>
      <c r="AH49" s="992" t="n">
        <v>0</v>
      </c>
      <c r="AI49" s="992" t="n">
        <v>0</v>
      </c>
      <c r="AJ49" s="992" t="n">
        <v>0</v>
      </c>
      <c r="AK49" s="992" t="n">
        <v>0</v>
      </c>
      <c r="AL49" s="992" t="n">
        <v>0</v>
      </c>
      <c r="AM49" s="992" t="n">
        <v>0</v>
      </c>
      <c r="AN49" s="992" t="n">
        <v>0</v>
      </c>
      <c r="AO49" s="992" t="n">
        <v>0</v>
      </c>
      <c r="AP49" s="992" t="n">
        <v>0</v>
      </c>
      <c r="AQ49" s="992" t="n">
        <v>0</v>
      </c>
      <c r="AR49" s="992" t="n">
        <v>0</v>
      </c>
      <c r="AS49" s="992" t="n">
        <v>0</v>
      </c>
      <c r="AT49" s="992" t="n">
        <v>0</v>
      </c>
      <c r="AU49" s="992" t="n">
        <v>0</v>
      </c>
      <c r="AV49" s="1223" t="n">
        <v>23288</v>
      </c>
      <c r="AW49" s="1206"/>
      <c r="AY49" s="0"/>
      <c r="AZ49" s="1196"/>
    </row>
    <row r="50" customFormat="false" ht="12" hidden="false" customHeight="true" outlineLevel="0" collapsed="false">
      <c r="A50" s="1234"/>
      <c r="B50" s="1234"/>
      <c r="C50" s="1234"/>
      <c r="D50" s="1224" t="s">
        <v>511</v>
      </c>
      <c r="E50" s="1209"/>
      <c r="F50" s="1213" t="n">
        <v>0</v>
      </c>
      <c r="G50" s="992" t="n">
        <v>0</v>
      </c>
      <c r="H50" s="992" t="n">
        <v>0</v>
      </c>
      <c r="I50" s="992" t="n">
        <v>0</v>
      </c>
      <c r="J50" s="992" t="n">
        <v>0</v>
      </c>
      <c r="K50" s="992" t="n">
        <v>0</v>
      </c>
      <c r="L50" s="992" t="n">
        <v>0</v>
      </c>
      <c r="M50" s="992" t="n">
        <v>0</v>
      </c>
      <c r="N50" s="992" t="n">
        <v>190</v>
      </c>
      <c r="O50" s="992" t="n">
        <v>0</v>
      </c>
      <c r="P50" s="992" t="n">
        <v>0</v>
      </c>
      <c r="Q50" s="992" t="n">
        <v>0</v>
      </c>
      <c r="R50" s="992" t="n">
        <v>0</v>
      </c>
      <c r="S50" s="992" t="n">
        <v>0</v>
      </c>
      <c r="T50" s="992" t="n">
        <v>0</v>
      </c>
      <c r="U50" s="992" t="n">
        <v>0</v>
      </c>
      <c r="V50" s="992" t="n">
        <v>0</v>
      </c>
      <c r="W50" s="992" t="n">
        <v>0</v>
      </c>
      <c r="X50" s="992" t="n">
        <v>0</v>
      </c>
      <c r="Y50" s="992" t="n">
        <v>0</v>
      </c>
      <c r="Z50" s="992" t="n">
        <v>0</v>
      </c>
      <c r="AA50" s="992" t="n">
        <v>0</v>
      </c>
      <c r="AB50" s="992" t="n">
        <v>0</v>
      </c>
      <c r="AC50" s="992" t="n">
        <v>0</v>
      </c>
      <c r="AD50" s="992" t="n">
        <v>0</v>
      </c>
      <c r="AE50" s="992" t="n">
        <v>0</v>
      </c>
      <c r="AF50" s="992" t="n">
        <v>0</v>
      </c>
      <c r="AG50" s="992" t="n">
        <v>0</v>
      </c>
      <c r="AH50" s="992" t="n">
        <v>0</v>
      </c>
      <c r="AI50" s="992" t="n">
        <v>0</v>
      </c>
      <c r="AJ50" s="992" t="n">
        <v>0</v>
      </c>
      <c r="AK50" s="992" t="n">
        <v>0</v>
      </c>
      <c r="AL50" s="992" t="n">
        <v>0</v>
      </c>
      <c r="AM50" s="992" t="n">
        <v>0</v>
      </c>
      <c r="AN50" s="992" t="n">
        <v>0</v>
      </c>
      <c r="AO50" s="992" t="n">
        <v>0</v>
      </c>
      <c r="AP50" s="992" t="n">
        <v>0</v>
      </c>
      <c r="AQ50" s="992" t="n">
        <v>0</v>
      </c>
      <c r="AR50" s="992" t="n">
        <v>0</v>
      </c>
      <c r="AS50" s="992" t="n">
        <v>0</v>
      </c>
      <c r="AT50" s="992" t="n">
        <v>0</v>
      </c>
      <c r="AU50" s="992" t="n">
        <v>0</v>
      </c>
      <c r="AV50" s="1210" t="n">
        <v>190</v>
      </c>
      <c r="AW50" s="1206"/>
      <c r="AY50" s="0"/>
      <c r="AZ50" s="1196"/>
    </row>
    <row r="51" customFormat="false" ht="12" hidden="false" customHeight="true" outlineLevel="0" collapsed="false">
      <c r="A51" s="1234"/>
      <c r="B51" s="1234"/>
      <c r="C51" s="1234"/>
      <c r="D51" s="1235" t="s">
        <v>512</v>
      </c>
      <c r="E51" s="1236"/>
      <c r="F51" s="1222" t="n">
        <v>0</v>
      </c>
      <c r="G51" s="1038" t="n">
        <v>0</v>
      </c>
      <c r="H51" s="1038" t="n">
        <v>0</v>
      </c>
      <c r="I51" s="1038" t="n">
        <v>0</v>
      </c>
      <c r="J51" s="1038" t="n">
        <v>0</v>
      </c>
      <c r="K51" s="1038" t="n">
        <v>0</v>
      </c>
      <c r="L51" s="1038" t="n">
        <v>0</v>
      </c>
      <c r="M51" s="1038" t="n">
        <v>0</v>
      </c>
      <c r="N51" s="1038" t="n">
        <v>75</v>
      </c>
      <c r="O51" s="1038" t="n">
        <v>0</v>
      </c>
      <c r="P51" s="1038" t="n">
        <v>0</v>
      </c>
      <c r="Q51" s="1038" t="n">
        <v>0</v>
      </c>
      <c r="R51" s="1038" t="n">
        <v>0</v>
      </c>
      <c r="S51" s="1038" t="n">
        <v>0</v>
      </c>
      <c r="T51" s="1038" t="n">
        <v>0</v>
      </c>
      <c r="U51" s="1038" t="n">
        <v>0</v>
      </c>
      <c r="V51" s="1038" t="n">
        <v>0</v>
      </c>
      <c r="W51" s="1038" t="n">
        <v>0</v>
      </c>
      <c r="X51" s="1038" t="n">
        <v>0</v>
      </c>
      <c r="Y51" s="1038" t="n">
        <v>0</v>
      </c>
      <c r="Z51" s="1038" t="n">
        <v>0</v>
      </c>
      <c r="AA51" s="1038" t="n">
        <v>0</v>
      </c>
      <c r="AB51" s="1038" t="n">
        <v>0</v>
      </c>
      <c r="AC51" s="1038" t="n">
        <v>0</v>
      </c>
      <c r="AD51" s="1038" t="n">
        <v>0</v>
      </c>
      <c r="AE51" s="1038" t="n">
        <v>0</v>
      </c>
      <c r="AF51" s="1038" t="n">
        <v>0</v>
      </c>
      <c r="AG51" s="1038" t="n">
        <v>0</v>
      </c>
      <c r="AH51" s="1038" t="n">
        <v>0</v>
      </c>
      <c r="AI51" s="1038" t="n">
        <v>0</v>
      </c>
      <c r="AJ51" s="1038" t="n">
        <v>0</v>
      </c>
      <c r="AK51" s="1038" t="n">
        <v>0</v>
      </c>
      <c r="AL51" s="1038" t="n">
        <v>0</v>
      </c>
      <c r="AM51" s="1038" t="n">
        <v>0</v>
      </c>
      <c r="AN51" s="1038" t="n">
        <v>0</v>
      </c>
      <c r="AO51" s="1038" t="n">
        <v>0</v>
      </c>
      <c r="AP51" s="1038" t="n">
        <v>0</v>
      </c>
      <c r="AQ51" s="1038" t="n">
        <v>0</v>
      </c>
      <c r="AR51" s="1038" t="n">
        <v>0</v>
      </c>
      <c r="AS51" s="1038" t="n">
        <v>0</v>
      </c>
      <c r="AT51" s="1038" t="n">
        <v>0</v>
      </c>
      <c r="AU51" s="1038" t="n">
        <v>0</v>
      </c>
      <c r="AV51" s="1237" t="n">
        <v>75</v>
      </c>
      <c r="AW51" s="1206"/>
      <c r="AY51" s="0"/>
      <c r="AZ51" s="1196"/>
    </row>
    <row r="52" s="1206" customFormat="true" ht="12" hidden="false" customHeight="true" outlineLevel="0" collapsed="false">
      <c r="A52" s="1238" t="s">
        <v>516</v>
      </c>
      <c r="B52" s="1185"/>
      <c r="C52" s="1185"/>
      <c r="D52" s="1185"/>
      <c r="E52" s="1239"/>
      <c r="F52" s="1240"/>
      <c r="G52" s="976"/>
      <c r="H52" s="976"/>
      <c r="I52" s="976"/>
      <c r="J52" s="976"/>
      <c r="K52" s="976"/>
      <c r="L52" s="976"/>
      <c r="M52" s="976"/>
      <c r="N52" s="976"/>
      <c r="O52" s="976"/>
      <c r="P52" s="976"/>
      <c r="Q52" s="976"/>
      <c r="R52" s="976"/>
      <c r="S52" s="976"/>
      <c r="T52" s="976"/>
      <c r="U52" s="976"/>
      <c r="V52" s="976"/>
      <c r="W52" s="976"/>
      <c r="X52" s="976"/>
      <c r="Y52" s="976"/>
      <c r="Z52" s="976"/>
      <c r="AA52" s="976"/>
      <c r="AB52" s="976"/>
      <c r="AC52" s="976"/>
      <c r="AD52" s="976"/>
      <c r="AE52" s="976"/>
      <c r="AF52" s="976"/>
      <c r="AG52" s="976"/>
      <c r="AH52" s="976"/>
      <c r="AI52" s="976"/>
      <c r="AJ52" s="976"/>
      <c r="AK52" s="976"/>
      <c r="AL52" s="976"/>
      <c r="AM52" s="976"/>
      <c r="AN52" s="976"/>
      <c r="AO52" s="976"/>
      <c r="AP52" s="976"/>
      <c r="AQ52" s="976"/>
      <c r="AR52" s="976"/>
      <c r="AS52" s="976"/>
      <c r="AT52" s="976"/>
      <c r="AU52" s="976"/>
      <c r="AV52" s="1241"/>
      <c r="AW52" s="1205"/>
      <c r="AX52" s="1181"/>
      <c r="AY52" s="0"/>
      <c r="AZ52" s="1196"/>
    </row>
    <row r="53" customFormat="false" ht="12" hidden="false" customHeight="true" outlineLevel="0" collapsed="false">
      <c r="A53" s="1242"/>
      <c r="B53" s="1242"/>
      <c r="C53" s="1242"/>
      <c r="D53" s="1208" t="s">
        <v>503</v>
      </c>
      <c r="E53" s="1209"/>
      <c r="F53" s="1222" t="n">
        <v>1425</v>
      </c>
      <c r="G53" s="1038" t="n">
        <v>912</v>
      </c>
      <c r="H53" s="1038" t="n">
        <v>264</v>
      </c>
      <c r="I53" s="1038" t="n">
        <v>276</v>
      </c>
      <c r="J53" s="1038" t="n">
        <v>84</v>
      </c>
      <c r="K53" s="1038" t="n">
        <v>144</v>
      </c>
      <c r="L53" s="1038" t="n">
        <v>96</v>
      </c>
      <c r="M53" s="1038" t="n">
        <v>96</v>
      </c>
      <c r="N53" s="1038" t="n">
        <v>276</v>
      </c>
      <c r="O53" s="1038" t="n">
        <v>84</v>
      </c>
      <c r="P53" s="1038" t="n">
        <v>228</v>
      </c>
      <c r="Q53" s="1038" t="n">
        <v>192</v>
      </c>
      <c r="R53" s="1038" t="n">
        <v>492</v>
      </c>
      <c r="S53" s="1038" t="n">
        <v>432</v>
      </c>
      <c r="T53" s="1038" t="n">
        <v>96</v>
      </c>
      <c r="U53" s="1038" t="n">
        <v>96</v>
      </c>
      <c r="V53" s="1038" t="n">
        <v>108</v>
      </c>
      <c r="W53" s="1038" t="n">
        <v>108</v>
      </c>
      <c r="X53" s="1038" t="n">
        <v>180</v>
      </c>
      <c r="Y53" s="1038" t="n">
        <v>228</v>
      </c>
      <c r="Z53" s="1038" t="n">
        <v>165</v>
      </c>
      <c r="AA53" s="1038" t="n">
        <v>144</v>
      </c>
      <c r="AB53" s="1038" t="n">
        <v>108</v>
      </c>
      <c r="AC53" s="1038" t="n">
        <v>144</v>
      </c>
      <c r="AD53" s="1038" t="n">
        <v>204</v>
      </c>
      <c r="AE53" s="1038" t="n">
        <v>96</v>
      </c>
      <c r="AF53" s="1038" t="n">
        <v>168</v>
      </c>
      <c r="AG53" s="1038" t="n">
        <v>108</v>
      </c>
      <c r="AH53" s="1038" t="n">
        <v>96</v>
      </c>
      <c r="AI53" s="1038" t="n">
        <v>156</v>
      </c>
      <c r="AJ53" s="1038" t="n">
        <v>96</v>
      </c>
      <c r="AK53" s="1038" t="n">
        <v>108</v>
      </c>
      <c r="AL53" s="1038" t="n">
        <v>132</v>
      </c>
      <c r="AM53" s="1038" t="n">
        <v>144</v>
      </c>
      <c r="AN53" s="1038" t="n">
        <v>60</v>
      </c>
      <c r="AO53" s="1038" t="n">
        <v>48</v>
      </c>
      <c r="AP53" s="1038" t="n">
        <v>36</v>
      </c>
      <c r="AQ53" s="1038" t="n">
        <v>48</v>
      </c>
      <c r="AR53" s="1038" t="n">
        <v>36</v>
      </c>
      <c r="AS53" s="1038" t="n">
        <v>120</v>
      </c>
      <c r="AT53" s="1038" t="n">
        <v>720</v>
      </c>
      <c r="AU53" s="1038" t="n">
        <v>324</v>
      </c>
      <c r="AV53" s="1243" t="n">
        <v>9078</v>
      </c>
      <c r="AW53" s="1205"/>
      <c r="AY53" s="0"/>
      <c r="AZ53" s="1196"/>
    </row>
    <row r="54" customFormat="false" ht="12" hidden="false" customHeight="true" outlineLevel="0" collapsed="false">
      <c r="A54" s="1242"/>
      <c r="B54" s="1242"/>
      <c r="C54" s="1242"/>
      <c r="D54" s="1211" t="s">
        <v>504</v>
      </c>
      <c r="E54" s="1212"/>
      <c r="F54" s="1222" t="n">
        <v>118</v>
      </c>
      <c r="G54" s="1038" t="n">
        <v>76</v>
      </c>
      <c r="H54" s="1038" t="n">
        <v>22</v>
      </c>
      <c r="I54" s="1038" t="n">
        <v>23</v>
      </c>
      <c r="J54" s="1038" t="n">
        <v>7</v>
      </c>
      <c r="K54" s="1038" t="n">
        <v>12</v>
      </c>
      <c r="L54" s="1038" t="n">
        <v>8</v>
      </c>
      <c r="M54" s="1038" t="n">
        <v>8</v>
      </c>
      <c r="N54" s="1038" t="n">
        <v>23</v>
      </c>
      <c r="O54" s="1038" t="n">
        <v>7</v>
      </c>
      <c r="P54" s="1038" t="n">
        <v>19</v>
      </c>
      <c r="Q54" s="1038" t="n">
        <v>16</v>
      </c>
      <c r="R54" s="1038" t="n">
        <v>41</v>
      </c>
      <c r="S54" s="1038" t="n">
        <v>36</v>
      </c>
      <c r="T54" s="1038" t="n">
        <v>8</v>
      </c>
      <c r="U54" s="1038" t="n">
        <v>8</v>
      </c>
      <c r="V54" s="1038" t="n">
        <v>9</v>
      </c>
      <c r="W54" s="1038" t="n">
        <v>9</v>
      </c>
      <c r="X54" s="1038" t="n">
        <v>15</v>
      </c>
      <c r="Y54" s="1038" t="n">
        <v>19</v>
      </c>
      <c r="Z54" s="1038" t="n">
        <v>13</v>
      </c>
      <c r="AA54" s="1038" t="n">
        <v>12</v>
      </c>
      <c r="AB54" s="1038" t="n">
        <v>9</v>
      </c>
      <c r="AC54" s="1038" t="n">
        <v>12</v>
      </c>
      <c r="AD54" s="1038" t="n">
        <v>17</v>
      </c>
      <c r="AE54" s="1038" t="n">
        <v>8</v>
      </c>
      <c r="AF54" s="1038" t="n">
        <v>14</v>
      </c>
      <c r="AG54" s="1038" t="n">
        <v>9</v>
      </c>
      <c r="AH54" s="1038" t="n">
        <v>8</v>
      </c>
      <c r="AI54" s="1038" t="n">
        <v>13</v>
      </c>
      <c r="AJ54" s="1038" t="n">
        <v>8</v>
      </c>
      <c r="AK54" s="1038" t="n">
        <v>9</v>
      </c>
      <c r="AL54" s="1038" t="n">
        <v>11</v>
      </c>
      <c r="AM54" s="1038" t="n">
        <v>12</v>
      </c>
      <c r="AN54" s="1038" t="n">
        <v>5</v>
      </c>
      <c r="AO54" s="1038" t="n">
        <v>4</v>
      </c>
      <c r="AP54" s="1038" t="n">
        <v>3</v>
      </c>
      <c r="AQ54" s="1038" t="n">
        <v>4</v>
      </c>
      <c r="AR54" s="1038" t="n">
        <v>3</v>
      </c>
      <c r="AS54" s="1038" t="n">
        <v>10</v>
      </c>
      <c r="AT54" s="1038" t="n">
        <v>60</v>
      </c>
      <c r="AU54" s="1038" t="n">
        <v>27</v>
      </c>
      <c r="AV54" s="1214" t="n">
        <v>755</v>
      </c>
      <c r="AW54" s="1205"/>
      <c r="AY54" s="0"/>
      <c r="AZ54" s="1196"/>
    </row>
    <row r="55" customFormat="false" ht="12" hidden="false" customHeight="true" outlineLevel="0" collapsed="false">
      <c r="A55" s="1242"/>
      <c r="B55" s="1242"/>
      <c r="C55" s="1242"/>
      <c r="D55" s="1211" t="s">
        <v>505</v>
      </c>
      <c r="E55" s="1212"/>
      <c r="F55" s="1222" t="n">
        <v>521867</v>
      </c>
      <c r="G55" s="1038" t="n">
        <v>338847</v>
      </c>
      <c r="H55" s="1038" t="n">
        <v>96070</v>
      </c>
      <c r="I55" s="1038" t="n">
        <v>107429</v>
      </c>
      <c r="J55" s="1038" t="n">
        <v>27405</v>
      </c>
      <c r="K55" s="1038" t="n">
        <v>47993</v>
      </c>
      <c r="L55" s="1038" t="n">
        <v>27450</v>
      </c>
      <c r="M55" s="1038" t="n">
        <v>34457</v>
      </c>
      <c r="N55" s="1038" t="n">
        <v>96637</v>
      </c>
      <c r="O55" s="1038" t="n">
        <v>29195</v>
      </c>
      <c r="P55" s="1038" t="n">
        <v>84664</v>
      </c>
      <c r="Q55" s="1038" t="n">
        <v>71728</v>
      </c>
      <c r="R55" s="1038" t="n">
        <v>192736</v>
      </c>
      <c r="S55" s="1038" t="n">
        <v>144870</v>
      </c>
      <c r="T55" s="1038" t="n">
        <v>36224</v>
      </c>
      <c r="U55" s="1038" t="n">
        <v>36591</v>
      </c>
      <c r="V55" s="1038" t="n">
        <v>40434</v>
      </c>
      <c r="W55" s="1038" t="n">
        <v>39797</v>
      </c>
      <c r="X55" s="1038" t="n">
        <v>63905</v>
      </c>
      <c r="Y55" s="1038" t="n">
        <v>79446</v>
      </c>
      <c r="Z55" s="1038" t="n">
        <v>52781</v>
      </c>
      <c r="AA55" s="1038" t="n">
        <v>50262</v>
      </c>
      <c r="AB55" s="1038" t="n">
        <v>37765</v>
      </c>
      <c r="AC55" s="1038" t="n">
        <v>47143</v>
      </c>
      <c r="AD55" s="1038" t="n">
        <v>67839</v>
      </c>
      <c r="AE55" s="1038" t="n">
        <v>32203</v>
      </c>
      <c r="AF55" s="1038" t="n">
        <v>50208</v>
      </c>
      <c r="AG55" s="1038" t="n">
        <v>32825</v>
      </c>
      <c r="AH55" s="1038" t="n">
        <v>35139</v>
      </c>
      <c r="AI55" s="1038" t="n">
        <v>52235</v>
      </c>
      <c r="AJ55" s="1038" t="n">
        <v>30759</v>
      </c>
      <c r="AK55" s="1038" t="n">
        <v>36645</v>
      </c>
      <c r="AL55" s="1038" t="n">
        <v>47275</v>
      </c>
      <c r="AM55" s="1038" t="n">
        <v>45486</v>
      </c>
      <c r="AN55" s="1038" t="n">
        <v>23650</v>
      </c>
      <c r="AO55" s="1038" t="n">
        <v>15625</v>
      </c>
      <c r="AP55" s="1038" t="n">
        <v>11855</v>
      </c>
      <c r="AQ55" s="1038" t="n">
        <v>16358</v>
      </c>
      <c r="AR55" s="1038" t="n">
        <v>13827</v>
      </c>
      <c r="AS55" s="1038" t="n">
        <v>35308</v>
      </c>
      <c r="AT55" s="1038" t="n">
        <v>262507</v>
      </c>
      <c r="AU55" s="1038" t="n">
        <v>114188</v>
      </c>
      <c r="AV55" s="1214" t="n">
        <v>3229628</v>
      </c>
      <c r="AW55" s="1206"/>
      <c r="AY55" s="0"/>
      <c r="AZ55" s="1196"/>
    </row>
    <row r="56" customFormat="false" ht="12" hidden="false" customHeight="true" outlineLevel="0" collapsed="false">
      <c r="A56" s="1242"/>
      <c r="B56" s="1242"/>
      <c r="C56" s="1242"/>
      <c r="D56" s="1215" t="s">
        <v>506</v>
      </c>
      <c r="E56" s="1216"/>
      <c r="F56" s="1222" t="n">
        <v>259989</v>
      </c>
      <c r="G56" s="1038" t="n">
        <v>174113</v>
      </c>
      <c r="H56" s="1038" t="n">
        <v>45980</v>
      </c>
      <c r="I56" s="1038" t="n">
        <v>45909</v>
      </c>
      <c r="J56" s="1038" t="n">
        <v>11431</v>
      </c>
      <c r="K56" s="1038" t="n">
        <v>22316</v>
      </c>
      <c r="L56" s="1038" t="n">
        <v>10301</v>
      </c>
      <c r="M56" s="1038" t="n">
        <v>15137</v>
      </c>
      <c r="N56" s="1038" t="n">
        <v>44823</v>
      </c>
      <c r="O56" s="1038" t="n">
        <v>13414</v>
      </c>
      <c r="P56" s="1038" t="n">
        <v>35515</v>
      </c>
      <c r="Q56" s="1038" t="n">
        <v>32043</v>
      </c>
      <c r="R56" s="1038" t="n">
        <v>83267</v>
      </c>
      <c r="S56" s="1038" t="n">
        <v>71142</v>
      </c>
      <c r="T56" s="1038" t="n">
        <v>15412</v>
      </c>
      <c r="U56" s="1038" t="n">
        <v>15931</v>
      </c>
      <c r="V56" s="1038" t="n">
        <v>18343</v>
      </c>
      <c r="W56" s="1038" t="n">
        <v>17077</v>
      </c>
      <c r="X56" s="1038" t="n">
        <v>30492</v>
      </c>
      <c r="Y56" s="1038" t="n">
        <v>36671</v>
      </c>
      <c r="Z56" s="1038" t="n">
        <v>23949</v>
      </c>
      <c r="AA56" s="1038" t="n">
        <v>23971</v>
      </c>
      <c r="AB56" s="1038" t="n">
        <v>15897</v>
      </c>
      <c r="AC56" s="1038" t="n">
        <v>19565</v>
      </c>
      <c r="AD56" s="1038" t="n">
        <v>29812</v>
      </c>
      <c r="AE56" s="1038" t="n">
        <v>14112</v>
      </c>
      <c r="AF56" s="1038" t="n">
        <v>23345</v>
      </c>
      <c r="AG56" s="1038" t="n">
        <v>16934</v>
      </c>
      <c r="AH56" s="1038" t="n">
        <v>16553</v>
      </c>
      <c r="AI56" s="1038" t="n">
        <v>25730</v>
      </c>
      <c r="AJ56" s="1038" t="n">
        <v>12011</v>
      </c>
      <c r="AK56" s="1038" t="n">
        <v>16972</v>
      </c>
      <c r="AL56" s="1038" t="n">
        <v>21549</v>
      </c>
      <c r="AM56" s="1038" t="n">
        <v>22783</v>
      </c>
      <c r="AN56" s="1038" t="n">
        <v>9245</v>
      </c>
      <c r="AO56" s="1038" t="n">
        <v>6743</v>
      </c>
      <c r="AP56" s="1038" t="n">
        <v>4140</v>
      </c>
      <c r="AQ56" s="1038" t="n">
        <v>6516</v>
      </c>
      <c r="AR56" s="1038" t="n">
        <v>6420</v>
      </c>
      <c r="AS56" s="1038" t="n">
        <v>13839</v>
      </c>
      <c r="AT56" s="1038" t="n">
        <v>122472</v>
      </c>
      <c r="AU56" s="1038" t="n">
        <v>55364</v>
      </c>
      <c r="AV56" s="1214" t="n">
        <v>1507228</v>
      </c>
      <c r="AW56" s="1206"/>
      <c r="AY56" s="0"/>
      <c r="AZ56" s="1196"/>
    </row>
    <row r="57" customFormat="false" ht="12" hidden="false" customHeight="true" outlineLevel="0" collapsed="false">
      <c r="A57" s="1242"/>
      <c r="B57" s="1242"/>
      <c r="C57" s="1242"/>
      <c r="D57" s="1217"/>
      <c r="E57" s="1218" t="s">
        <v>507</v>
      </c>
      <c r="F57" s="1222" t="n">
        <v>38807</v>
      </c>
      <c r="G57" s="1038" t="n">
        <v>19285</v>
      </c>
      <c r="H57" s="1038" t="n">
        <v>7803</v>
      </c>
      <c r="I57" s="1038" t="n">
        <v>1913</v>
      </c>
      <c r="J57" s="1038" t="n">
        <v>1000</v>
      </c>
      <c r="K57" s="1038" t="n">
        <v>2427</v>
      </c>
      <c r="L57" s="1038" t="n">
        <v>373</v>
      </c>
      <c r="M57" s="1038" t="n">
        <v>1182</v>
      </c>
      <c r="N57" s="1038" t="n">
        <v>7083</v>
      </c>
      <c r="O57" s="1038" t="n">
        <v>2523</v>
      </c>
      <c r="P57" s="1038" t="n">
        <v>1745</v>
      </c>
      <c r="Q57" s="1038" t="n">
        <v>5056</v>
      </c>
      <c r="R57" s="1038" t="n">
        <v>2501</v>
      </c>
      <c r="S57" s="1038" t="n">
        <v>6520</v>
      </c>
      <c r="T57" s="1038" t="n">
        <v>1524</v>
      </c>
      <c r="U57" s="1038" t="n">
        <v>1778</v>
      </c>
      <c r="V57" s="1038" t="n">
        <v>3773</v>
      </c>
      <c r="W57" s="1038" t="n">
        <v>914</v>
      </c>
      <c r="X57" s="1038" t="n">
        <v>3614</v>
      </c>
      <c r="Y57" s="1038" t="n">
        <v>3168</v>
      </c>
      <c r="Z57" s="1038" t="n">
        <v>3323</v>
      </c>
      <c r="AA57" s="1038" t="n">
        <v>4563</v>
      </c>
      <c r="AB57" s="1038" t="n">
        <v>398</v>
      </c>
      <c r="AC57" s="1038" t="n">
        <v>337</v>
      </c>
      <c r="AD57" s="1038" t="n">
        <v>1480</v>
      </c>
      <c r="AE57" s="1038" t="n">
        <v>1132</v>
      </c>
      <c r="AF57" s="1038" t="n">
        <v>2751</v>
      </c>
      <c r="AG57" s="1038" t="n">
        <v>4499</v>
      </c>
      <c r="AH57" s="1038" t="n">
        <v>1147</v>
      </c>
      <c r="AI57" s="1038" t="n">
        <v>5305</v>
      </c>
      <c r="AJ57" s="1038" t="n">
        <v>1207</v>
      </c>
      <c r="AK57" s="1038" t="n">
        <v>1883</v>
      </c>
      <c r="AL57" s="1038" t="n">
        <v>2303</v>
      </c>
      <c r="AM57" s="1038" t="n">
        <v>4231</v>
      </c>
      <c r="AN57" s="1038" t="n">
        <v>248</v>
      </c>
      <c r="AO57" s="1038" t="n">
        <v>225</v>
      </c>
      <c r="AP57" s="1038" t="n">
        <v>0</v>
      </c>
      <c r="AQ57" s="1038" t="n">
        <v>323</v>
      </c>
      <c r="AR57" s="1038" t="n">
        <v>185</v>
      </c>
      <c r="AS57" s="1038" t="n">
        <v>1219</v>
      </c>
      <c r="AT57" s="1038" t="n">
        <v>9850</v>
      </c>
      <c r="AU57" s="1038" t="n">
        <v>2388</v>
      </c>
      <c r="AV57" s="1214" t="n">
        <v>161986</v>
      </c>
      <c r="AW57" s="1206"/>
      <c r="AY57" s="0"/>
      <c r="AZ57" s="1196"/>
    </row>
    <row r="58" customFormat="false" ht="12" hidden="false" customHeight="true" outlineLevel="0" collapsed="false">
      <c r="A58" s="1242"/>
      <c r="B58" s="1242"/>
      <c r="C58" s="1242"/>
      <c r="D58" s="1217"/>
      <c r="E58" s="1218" t="s">
        <v>508</v>
      </c>
      <c r="F58" s="1222" t="n">
        <v>283</v>
      </c>
      <c r="G58" s="1038" t="n">
        <v>8401</v>
      </c>
      <c r="H58" s="1038" t="n">
        <v>55</v>
      </c>
      <c r="I58" s="1038" t="n">
        <v>0</v>
      </c>
      <c r="J58" s="1038" t="n">
        <v>0</v>
      </c>
      <c r="K58" s="1038" t="n">
        <v>49</v>
      </c>
      <c r="L58" s="1038" t="n">
        <v>0</v>
      </c>
      <c r="M58" s="1038" t="n">
        <v>14</v>
      </c>
      <c r="N58" s="1038" t="n">
        <v>0</v>
      </c>
      <c r="O58" s="1038" t="n">
        <v>0</v>
      </c>
      <c r="P58" s="1038" t="n">
        <v>4</v>
      </c>
      <c r="Q58" s="1038" t="n">
        <v>0</v>
      </c>
      <c r="R58" s="1038" t="n">
        <v>0</v>
      </c>
      <c r="S58" s="1038" t="n">
        <v>3726</v>
      </c>
      <c r="T58" s="1038" t="n">
        <v>3</v>
      </c>
      <c r="U58" s="1038" t="n">
        <v>0</v>
      </c>
      <c r="V58" s="1038" t="n">
        <v>5</v>
      </c>
      <c r="W58" s="1038" t="n">
        <v>7</v>
      </c>
      <c r="X58" s="1038" t="n">
        <v>0</v>
      </c>
      <c r="Y58" s="1038" t="n">
        <v>15</v>
      </c>
      <c r="Z58" s="1038" t="n">
        <v>0</v>
      </c>
      <c r="AA58" s="1038" t="n">
        <v>0</v>
      </c>
      <c r="AB58" s="1038" t="n">
        <v>0</v>
      </c>
      <c r="AC58" s="1038" t="n">
        <v>0</v>
      </c>
      <c r="AD58" s="1038" t="n">
        <v>0</v>
      </c>
      <c r="AE58" s="1038" t="n">
        <v>0</v>
      </c>
      <c r="AF58" s="1038" t="n">
        <v>0</v>
      </c>
      <c r="AG58" s="1038" t="n">
        <v>0</v>
      </c>
      <c r="AH58" s="1038" t="n">
        <v>0</v>
      </c>
      <c r="AI58" s="1038" t="n">
        <v>19</v>
      </c>
      <c r="AJ58" s="1038" t="n">
        <v>0</v>
      </c>
      <c r="AK58" s="1038" t="n">
        <v>0</v>
      </c>
      <c r="AL58" s="1038" t="n">
        <v>180</v>
      </c>
      <c r="AM58" s="1038" t="n">
        <v>265</v>
      </c>
      <c r="AN58" s="1038" t="n">
        <v>0</v>
      </c>
      <c r="AO58" s="1038" t="n">
        <v>0</v>
      </c>
      <c r="AP58" s="1038" t="n">
        <v>0</v>
      </c>
      <c r="AQ58" s="1038" t="n">
        <v>0</v>
      </c>
      <c r="AR58" s="1038" t="n">
        <v>0</v>
      </c>
      <c r="AS58" s="1038" t="n">
        <v>0</v>
      </c>
      <c r="AT58" s="1038" t="n">
        <v>2064</v>
      </c>
      <c r="AU58" s="1038" t="n">
        <v>2248</v>
      </c>
      <c r="AV58" s="1214" t="n">
        <v>17338</v>
      </c>
      <c r="AW58" s="1206"/>
      <c r="AY58" s="0"/>
      <c r="AZ58" s="1196"/>
    </row>
    <row r="59" customFormat="false" ht="12" hidden="false" customHeight="true" outlineLevel="0" collapsed="false">
      <c r="A59" s="1242"/>
      <c r="B59" s="1242"/>
      <c r="C59" s="1242"/>
      <c r="D59" s="1217"/>
      <c r="E59" s="1218" t="s">
        <v>509</v>
      </c>
      <c r="F59" s="1222" t="n">
        <v>181483</v>
      </c>
      <c r="G59" s="1038" t="n">
        <v>121157</v>
      </c>
      <c r="H59" s="1038" t="n">
        <v>32933</v>
      </c>
      <c r="I59" s="1038" t="n">
        <v>37775</v>
      </c>
      <c r="J59" s="1038" t="n">
        <v>9646</v>
      </c>
      <c r="K59" s="1038" t="n">
        <v>16661</v>
      </c>
      <c r="L59" s="1038" t="n">
        <v>9365</v>
      </c>
      <c r="M59" s="1038" t="n">
        <v>12226</v>
      </c>
      <c r="N59" s="1038" t="n">
        <v>32860</v>
      </c>
      <c r="O59" s="1038" t="n">
        <v>10161</v>
      </c>
      <c r="P59" s="1038" t="n">
        <v>29498</v>
      </c>
      <c r="Q59" s="1038" t="n">
        <v>24753</v>
      </c>
      <c r="R59" s="1038" t="n">
        <v>67505</v>
      </c>
      <c r="S59" s="1038" t="n">
        <v>50157</v>
      </c>
      <c r="T59" s="1038" t="n">
        <v>12551</v>
      </c>
      <c r="U59" s="1038" t="n">
        <v>12651</v>
      </c>
      <c r="V59" s="1038" t="n">
        <v>13304</v>
      </c>
      <c r="W59" s="1038" t="n">
        <v>13798</v>
      </c>
      <c r="X59" s="1038" t="n">
        <v>22855</v>
      </c>
      <c r="Y59" s="1038" t="n">
        <v>28573</v>
      </c>
      <c r="Z59" s="1038" t="n">
        <v>18683</v>
      </c>
      <c r="AA59" s="1038" t="n">
        <v>17299</v>
      </c>
      <c r="AB59" s="1038" t="n">
        <v>13165</v>
      </c>
      <c r="AC59" s="1038" t="n">
        <v>16732</v>
      </c>
      <c r="AD59" s="1038" t="n">
        <v>23690</v>
      </c>
      <c r="AE59" s="1038" t="n">
        <v>11120</v>
      </c>
      <c r="AF59" s="1038" t="n">
        <v>17414</v>
      </c>
      <c r="AG59" s="1038" t="n">
        <v>11018</v>
      </c>
      <c r="AH59" s="1038" t="n">
        <v>12573</v>
      </c>
      <c r="AI59" s="1038" t="n">
        <v>18063</v>
      </c>
      <c r="AJ59" s="1038" t="n">
        <v>10257</v>
      </c>
      <c r="AK59" s="1038" t="n">
        <v>13314</v>
      </c>
      <c r="AL59" s="1038" t="n">
        <v>16497</v>
      </c>
      <c r="AM59" s="1038" t="n">
        <v>15642</v>
      </c>
      <c r="AN59" s="1038" t="n">
        <v>8432</v>
      </c>
      <c r="AO59" s="1038" t="n">
        <v>5335</v>
      </c>
      <c r="AP59" s="1038" t="n">
        <v>4067</v>
      </c>
      <c r="AQ59" s="1038" t="n">
        <v>5564</v>
      </c>
      <c r="AR59" s="1038" t="n">
        <v>5163</v>
      </c>
      <c r="AS59" s="1038" t="n">
        <v>11293</v>
      </c>
      <c r="AT59" s="1038" t="n">
        <v>93669</v>
      </c>
      <c r="AU59" s="1038" t="n">
        <v>40940</v>
      </c>
      <c r="AV59" s="1214" t="n">
        <v>1129842</v>
      </c>
      <c r="AW59" s="1206"/>
      <c r="AY59" s="0"/>
      <c r="AZ59" s="1196"/>
    </row>
    <row r="60" customFormat="false" ht="12" hidden="false" customHeight="true" outlineLevel="0" collapsed="false">
      <c r="A60" s="1242"/>
      <c r="B60" s="1242"/>
      <c r="C60" s="1242"/>
      <c r="D60" s="1219"/>
      <c r="E60" s="1218" t="s">
        <v>135</v>
      </c>
      <c r="F60" s="1222" t="n">
        <v>39416</v>
      </c>
      <c r="G60" s="1038" t="n">
        <v>25270</v>
      </c>
      <c r="H60" s="1038" t="n">
        <v>5189</v>
      </c>
      <c r="I60" s="1038" t="n">
        <v>6221</v>
      </c>
      <c r="J60" s="1038" t="n">
        <v>785</v>
      </c>
      <c r="K60" s="1038" t="n">
        <v>3179</v>
      </c>
      <c r="L60" s="1038" t="n">
        <v>563</v>
      </c>
      <c r="M60" s="1038" t="n">
        <v>1715</v>
      </c>
      <c r="N60" s="1038" t="n">
        <v>4880</v>
      </c>
      <c r="O60" s="1038" t="n">
        <v>730</v>
      </c>
      <c r="P60" s="1038" t="n">
        <v>4268</v>
      </c>
      <c r="Q60" s="1038" t="n">
        <v>2234</v>
      </c>
      <c r="R60" s="1038" t="n">
        <v>13261</v>
      </c>
      <c r="S60" s="1038" t="n">
        <v>10739</v>
      </c>
      <c r="T60" s="1038" t="n">
        <v>1334</v>
      </c>
      <c r="U60" s="1038" t="n">
        <v>1502</v>
      </c>
      <c r="V60" s="1038" t="n">
        <v>1261</v>
      </c>
      <c r="W60" s="1038" t="n">
        <v>2358</v>
      </c>
      <c r="X60" s="1038" t="n">
        <v>4023</v>
      </c>
      <c r="Y60" s="1038" t="n">
        <v>4915</v>
      </c>
      <c r="Z60" s="1038" t="n">
        <v>1943</v>
      </c>
      <c r="AA60" s="1038" t="n">
        <v>2109</v>
      </c>
      <c r="AB60" s="1038" t="n">
        <v>2334</v>
      </c>
      <c r="AC60" s="1038" t="n">
        <v>2496</v>
      </c>
      <c r="AD60" s="1038" t="n">
        <v>4642</v>
      </c>
      <c r="AE60" s="1038" t="n">
        <v>1860</v>
      </c>
      <c r="AF60" s="1038" t="n">
        <v>3180</v>
      </c>
      <c r="AG60" s="1038" t="n">
        <v>1417</v>
      </c>
      <c r="AH60" s="1038" t="n">
        <v>2833</v>
      </c>
      <c r="AI60" s="1038" t="n">
        <v>2343</v>
      </c>
      <c r="AJ60" s="1038" t="n">
        <v>547</v>
      </c>
      <c r="AK60" s="1038" t="n">
        <v>1775</v>
      </c>
      <c r="AL60" s="1038" t="n">
        <v>2569</v>
      </c>
      <c r="AM60" s="1038" t="n">
        <v>2645</v>
      </c>
      <c r="AN60" s="1038" t="n">
        <v>565</v>
      </c>
      <c r="AO60" s="1038" t="n">
        <v>1183</v>
      </c>
      <c r="AP60" s="1038" t="n">
        <v>73</v>
      </c>
      <c r="AQ60" s="1038" t="n">
        <v>629</v>
      </c>
      <c r="AR60" s="1038" t="n">
        <v>1072</v>
      </c>
      <c r="AS60" s="1038" t="n">
        <v>1327</v>
      </c>
      <c r="AT60" s="1038" t="n">
        <v>16889</v>
      </c>
      <c r="AU60" s="1038" t="n">
        <v>9788</v>
      </c>
      <c r="AV60" s="1214" t="n">
        <v>198062</v>
      </c>
      <c r="AW60" s="1206"/>
      <c r="AY60" s="0"/>
      <c r="AZ60" s="1196"/>
    </row>
    <row r="61" customFormat="false" ht="12" hidden="false" customHeight="true" outlineLevel="0" collapsed="false">
      <c r="A61" s="1242"/>
      <c r="B61" s="1242"/>
      <c r="C61" s="1242"/>
      <c r="D61" s="1220" t="s">
        <v>510</v>
      </c>
      <c r="E61" s="1221"/>
      <c r="F61" s="1244" t="n">
        <v>781856</v>
      </c>
      <c r="G61" s="1245" t="n">
        <v>512960</v>
      </c>
      <c r="H61" s="1245" t="n">
        <v>142050</v>
      </c>
      <c r="I61" s="1245" t="n">
        <v>153338</v>
      </c>
      <c r="J61" s="1245" t="n">
        <v>38836</v>
      </c>
      <c r="K61" s="1245" t="n">
        <v>70309</v>
      </c>
      <c r="L61" s="1245" t="n">
        <v>37751</v>
      </c>
      <c r="M61" s="1245" t="n">
        <v>49594</v>
      </c>
      <c r="N61" s="1245" t="n">
        <v>141460</v>
      </c>
      <c r="O61" s="1245" t="n">
        <v>42609</v>
      </c>
      <c r="P61" s="1245" t="n">
        <v>120179</v>
      </c>
      <c r="Q61" s="1245" t="n">
        <v>103771</v>
      </c>
      <c r="R61" s="1245" t="n">
        <v>276003</v>
      </c>
      <c r="S61" s="1245" t="n">
        <v>216012</v>
      </c>
      <c r="T61" s="1245" t="n">
        <v>51636</v>
      </c>
      <c r="U61" s="1245" t="n">
        <v>52522</v>
      </c>
      <c r="V61" s="1245" t="n">
        <v>58777</v>
      </c>
      <c r="W61" s="1245" t="n">
        <v>56874</v>
      </c>
      <c r="X61" s="1245" t="n">
        <v>94397</v>
      </c>
      <c r="Y61" s="1245" t="n">
        <v>116117</v>
      </c>
      <c r="Z61" s="1245" t="n">
        <v>76730</v>
      </c>
      <c r="AA61" s="1245" t="n">
        <v>74233</v>
      </c>
      <c r="AB61" s="1245" t="n">
        <v>53662</v>
      </c>
      <c r="AC61" s="1245" t="n">
        <v>66708</v>
      </c>
      <c r="AD61" s="1245" t="n">
        <v>97651</v>
      </c>
      <c r="AE61" s="1245" t="n">
        <v>46315</v>
      </c>
      <c r="AF61" s="1245" t="n">
        <v>73553</v>
      </c>
      <c r="AG61" s="1245" t="n">
        <v>49759</v>
      </c>
      <c r="AH61" s="1245" t="n">
        <v>51692</v>
      </c>
      <c r="AI61" s="1245" t="n">
        <v>77965</v>
      </c>
      <c r="AJ61" s="1245" t="n">
        <v>42770</v>
      </c>
      <c r="AK61" s="1245" t="n">
        <v>53617</v>
      </c>
      <c r="AL61" s="1245" t="n">
        <v>68824</v>
      </c>
      <c r="AM61" s="1245" t="n">
        <v>68269</v>
      </c>
      <c r="AN61" s="1245" t="n">
        <v>32895</v>
      </c>
      <c r="AO61" s="1245" t="n">
        <v>22368</v>
      </c>
      <c r="AP61" s="1245" t="n">
        <v>15995</v>
      </c>
      <c r="AQ61" s="1245" t="n">
        <v>22874</v>
      </c>
      <c r="AR61" s="1245" t="n">
        <v>20247</v>
      </c>
      <c r="AS61" s="1245" t="n">
        <v>49147</v>
      </c>
      <c r="AT61" s="1245" t="n">
        <v>384979</v>
      </c>
      <c r="AU61" s="1245" t="n">
        <v>169552</v>
      </c>
      <c r="AV61" s="1223" t="n">
        <v>4736856</v>
      </c>
      <c r="AW61" s="1206"/>
      <c r="AY61" s="0"/>
      <c r="AZ61" s="1196"/>
    </row>
    <row r="62" customFormat="false" ht="12" hidden="false" customHeight="true" outlineLevel="0" collapsed="false">
      <c r="A62" s="1242"/>
      <c r="B62" s="1242"/>
      <c r="C62" s="1242"/>
      <c r="D62" s="1224" t="s">
        <v>511</v>
      </c>
      <c r="E62" s="1209"/>
      <c r="F62" s="1222" t="n">
        <v>5442</v>
      </c>
      <c r="G62" s="1038" t="n">
        <v>3576</v>
      </c>
      <c r="H62" s="1038" t="n">
        <v>998</v>
      </c>
      <c r="I62" s="1038" t="n">
        <v>1085</v>
      </c>
      <c r="J62" s="1038" t="n">
        <v>304</v>
      </c>
      <c r="K62" s="1038" t="n">
        <v>508</v>
      </c>
      <c r="L62" s="1038" t="n">
        <v>315</v>
      </c>
      <c r="M62" s="1038" t="n">
        <v>380</v>
      </c>
      <c r="N62" s="1038" t="n">
        <v>1033</v>
      </c>
      <c r="O62" s="1038" t="n">
        <v>322</v>
      </c>
      <c r="P62" s="1038" t="n">
        <v>963</v>
      </c>
      <c r="Q62" s="1038" t="n">
        <v>776</v>
      </c>
      <c r="R62" s="1038" t="n">
        <v>1934</v>
      </c>
      <c r="S62" s="1038" t="n">
        <v>1506</v>
      </c>
      <c r="T62" s="1038" t="n">
        <v>399</v>
      </c>
      <c r="U62" s="1038" t="n">
        <v>357</v>
      </c>
      <c r="V62" s="1038" t="n">
        <v>394</v>
      </c>
      <c r="W62" s="1038" t="n">
        <v>419</v>
      </c>
      <c r="X62" s="1038" t="n">
        <v>682</v>
      </c>
      <c r="Y62" s="1038" t="n">
        <v>872</v>
      </c>
      <c r="Z62" s="1038" t="n">
        <v>597</v>
      </c>
      <c r="AA62" s="1038" t="n">
        <v>526</v>
      </c>
      <c r="AB62" s="1038" t="n">
        <v>395</v>
      </c>
      <c r="AC62" s="1038" t="n">
        <v>540</v>
      </c>
      <c r="AD62" s="1038" t="n">
        <v>731</v>
      </c>
      <c r="AE62" s="1038" t="n">
        <v>350</v>
      </c>
      <c r="AF62" s="1038" t="n">
        <v>537</v>
      </c>
      <c r="AG62" s="1038" t="n">
        <v>331</v>
      </c>
      <c r="AH62" s="1038" t="n">
        <v>374</v>
      </c>
      <c r="AI62" s="1038" t="n">
        <v>552</v>
      </c>
      <c r="AJ62" s="1038" t="n">
        <v>329</v>
      </c>
      <c r="AK62" s="1038" t="n">
        <v>382</v>
      </c>
      <c r="AL62" s="1038" t="n">
        <v>511</v>
      </c>
      <c r="AM62" s="1038" t="n">
        <v>496</v>
      </c>
      <c r="AN62" s="1038" t="n">
        <v>255</v>
      </c>
      <c r="AO62" s="1038" t="n">
        <v>158</v>
      </c>
      <c r="AP62" s="1038" t="n">
        <v>120</v>
      </c>
      <c r="AQ62" s="1038" t="n">
        <v>174</v>
      </c>
      <c r="AR62" s="1038" t="n">
        <v>151</v>
      </c>
      <c r="AS62" s="1038" t="n">
        <v>425</v>
      </c>
      <c r="AT62" s="1038" t="n">
        <v>2790</v>
      </c>
      <c r="AU62" s="1038" t="n">
        <v>1298</v>
      </c>
      <c r="AV62" s="1210" t="n">
        <v>34287</v>
      </c>
      <c r="AW62" s="1206"/>
      <c r="AY62" s="0"/>
      <c r="AZ62" s="1196"/>
    </row>
    <row r="63" customFormat="false" ht="12" hidden="false" customHeight="true" outlineLevel="0" collapsed="false">
      <c r="A63" s="1242"/>
      <c r="B63" s="1242"/>
      <c r="C63" s="1242"/>
      <c r="D63" s="1226" t="s">
        <v>512</v>
      </c>
      <c r="E63" s="1200"/>
      <c r="F63" s="1222" t="n">
        <v>2683</v>
      </c>
      <c r="G63" s="1038" t="n">
        <v>951</v>
      </c>
      <c r="H63" s="1038" t="n">
        <v>511</v>
      </c>
      <c r="I63" s="1038" t="n">
        <v>563</v>
      </c>
      <c r="J63" s="1038" t="n">
        <v>108</v>
      </c>
      <c r="K63" s="1038" t="n">
        <v>219</v>
      </c>
      <c r="L63" s="1038" t="n">
        <v>21</v>
      </c>
      <c r="M63" s="1038" t="n">
        <v>206</v>
      </c>
      <c r="N63" s="1038" t="n">
        <v>509</v>
      </c>
      <c r="O63" s="1038" t="n">
        <v>163</v>
      </c>
      <c r="P63" s="1038" t="n">
        <v>499</v>
      </c>
      <c r="Q63" s="1038" t="n">
        <v>457</v>
      </c>
      <c r="R63" s="1038" t="n">
        <v>1038</v>
      </c>
      <c r="S63" s="1038" t="n">
        <v>275</v>
      </c>
      <c r="T63" s="1038" t="n">
        <v>222</v>
      </c>
      <c r="U63" s="1038" t="n">
        <v>161</v>
      </c>
      <c r="V63" s="1038" t="n">
        <v>203</v>
      </c>
      <c r="W63" s="1038" t="n">
        <v>230</v>
      </c>
      <c r="X63" s="1038" t="n">
        <v>119</v>
      </c>
      <c r="Y63" s="1038" t="n">
        <v>412</v>
      </c>
      <c r="Z63" s="1038" t="n">
        <v>283</v>
      </c>
      <c r="AA63" s="1038" t="n">
        <v>255</v>
      </c>
      <c r="AB63" s="1038" t="n">
        <v>171</v>
      </c>
      <c r="AC63" s="1038" t="n">
        <v>278</v>
      </c>
      <c r="AD63" s="1038" t="n">
        <v>360</v>
      </c>
      <c r="AE63" s="1038" t="n">
        <v>153</v>
      </c>
      <c r="AF63" s="1038" t="n">
        <v>234</v>
      </c>
      <c r="AG63" s="1038" t="n">
        <v>132</v>
      </c>
      <c r="AH63" s="1038" t="n">
        <v>211</v>
      </c>
      <c r="AI63" s="1038" t="n">
        <v>94</v>
      </c>
      <c r="AJ63" s="1038" t="n">
        <v>152</v>
      </c>
      <c r="AK63" s="1038" t="n">
        <v>195</v>
      </c>
      <c r="AL63" s="1038" t="n">
        <v>78</v>
      </c>
      <c r="AM63" s="1038" t="n">
        <v>226</v>
      </c>
      <c r="AN63" s="1038" t="n">
        <v>157</v>
      </c>
      <c r="AO63" s="1038" t="n">
        <v>67</v>
      </c>
      <c r="AP63" s="1038" t="n">
        <v>61</v>
      </c>
      <c r="AQ63" s="1038" t="n">
        <v>89</v>
      </c>
      <c r="AR63" s="1038" t="n">
        <v>23</v>
      </c>
      <c r="AS63" s="1038" t="n">
        <v>182</v>
      </c>
      <c r="AT63" s="1038" t="n">
        <v>1535</v>
      </c>
      <c r="AU63" s="1038" t="n">
        <v>665</v>
      </c>
      <c r="AV63" s="1223" t="n">
        <v>15151</v>
      </c>
      <c r="AW63" s="1206"/>
      <c r="AY63" s="0"/>
      <c r="AZ63" s="1196"/>
    </row>
    <row r="64" s="1206" customFormat="true" ht="12" hidden="false" customHeight="true" outlineLevel="0" collapsed="false">
      <c r="A64" s="1242"/>
      <c r="B64" s="1242"/>
      <c r="C64" s="1242"/>
      <c r="D64" s="1246" t="s">
        <v>517</v>
      </c>
      <c r="E64" s="1247"/>
      <c r="F64" s="1248"/>
      <c r="G64" s="1249"/>
      <c r="H64" s="1249"/>
      <c r="I64" s="1249"/>
      <c r="J64" s="1249"/>
      <c r="K64" s="1249"/>
      <c r="L64" s="1249"/>
      <c r="M64" s="1249"/>
      <c r="N64" s="1249"/>
      <c r="O64" s="1249"/>
      <c r="P64" s="1249"/>
      <c r="Q64" s="1249"/>
      <c r="R64" s="1249"/>
      <c r="S64" s="1249"/>
      <c r="T64" s="1249"/>
      <c r="U64" s="1249"/>
      <c r="V64" s="1249"/>
      <c r="W64" s="1249"/>
      <c r="X64" s="1249"/>
      <c r="Y64" s="1249"/>
      <c r="Z64" s="1249"/>
      <c r="AA64" s="1249"/>
      <c r="AB64" s="1249"/>
      <c r="AC64" s="1249"/>
      <c r="AD64" s="1249"/>
      <c r="AE64" s="1249"/>
      <c r="AF64" s="1249"/>
      <c r="AG64" s="1249"/>
      <c r="AH64" s="1249"/>
      <c r="AI64" s="1249"/>
      <c r="AJ64" s="1249"/>
      <c r="AK64" s="1249"/>
      <c r="AL64" s="1249"/>
      <c r="AM64" s="1249"/>
      <c r="AN64" s="1249"/>
      <c r="AO64" s="1249"/>
      <c r="AP64" s="1249"/>
      <c r="AQ64" s="1249"/>
      <c r="AR64" s="1249"/>
      <c r="AS64" s="1249"/>
      <c r="AT64" s="1249"/>
      <c r="AU64" s="1249"/>
      <c r="AV64" s="1250"/>
      <c r="AW64" s="1205"/>
      <c r="AX64" s="1181"/>
      <c r="AY64" s="0"/>
      <c r="AZ64" s="1196"/>
    </row>
    <row r="65" customFormat="false" ht="12" hidden="false" customHeight="true" outlineLevel="0" collapsed="false">
      <c r="A65" s="1242"/>
      <c r="B65" s="1242"/>
      <c r="C65" s="1242"/>
      <c r="D65" s="1217"/>
      <c r="E65" s="1218" t="s">
        <v>518</v>
      </c>
      <c r="F65" s="1213" t="n">
        <v>469672</v>
      </c>
      <c r="G65" s="992" t="n">
        <v>307295</v>
      </c>
      <c r="H65" s="992" t="n">
        <v>85624</v>
      </c>
      <c r="I65" s="992" t="n">
        <v>97650</v>
      </c>
      <c r="J65" s="992" t="n">
        <v>26467</v>
      </c>
      <c r="K65" s="992" t="n">
        <v>46235</v>
      </c>
      <c r="L65" s="992" t="n">
        <v>26749</v>
      </c>
      <c r="M65" s="992" t="n">
        <v>32837</v>
      </c>
      <c r="N65" s="992" t="n">
        <v>91899</v>
      </c>
      <c r="O65" s="992" t="n">
        <v>27947</v>
      </c>
      <c r="P65" s="992" t="n">
        <v>81129</v>
      </c>
      <c r="Q65" s="992" t="n">
        <v>68183</v>
      </c>
      <c r="R65" s="992" t="n">
        <v>171968</v>
      </c>
      <c r="S65" s="992" t="n">
        <v>137261</v>
      </c>
      <c r="T65" s="992" t="n">
        <v>34984</v>
      </c>
      <c r="U65" s="992" t="n">
        <v>34963</v>
      </c>
      <c r="V65" s="992" t="n">
        <v>36075</v>
      </c>
      <c r="W65" s="992" t="n">
        <v>37571</v>
      </c>
      <c r="X65" s="992" t="n">
        <v>61577</v>
      </c>
      <c r="Y65" s="992" t="n">
        <v>74696</v>
      </c>
      <c r="Z65" s="992" t="n">
        <v>52079</v>
      </c>
      <c r="AA65" s="992" t="n">
        <v>48687</v>
      </c>
      <c r="AB65" s="992" t="n">
        <v>35964</v>
      </c>
      <c r="AC65" s="992" t="n">
        <v>45817</v>
      </c>
      <c r="AD65" s="992" t="n">
        <v>65962</v>
      </c>
      <c r="AE65" s="992" t="n">
        <v>30385</v>
      </c>
      <c r="AF65" s="992" t="n">
        <v>48433</v>
      </c>
      <c r="AG65" s="992" t="n">
        <v>30470</v>
      </c>
      <c r="AH65" s="992" t="n">
        <v>33729</v>
      </c>
      <c r="AI65" s="992" t="n">
        <v>50321</v>
      </c>
      <c r="AJ65" s="992" t="n">
        <v>29439</v>
      </c>
      <c r="AK65" s="992" t="n">
        <v>35179</v>
      </c>
      <c r="AL65" s="992" t="n">
        <v>44586</v>
      </c>
      <c r="AM65" s="992" t="n">
        <v>43553</v>
      </c>
      <c r="AN65" s="992" t="n">
        <v>22768</v>
      </c>
      <c r="AO65" s="992" t="n">
        <v>15215</v>
      </c>
      <c r="AP65" s="992" t="n">
        <v>10937</v>
      </c>
      <c r="AQ65" s="992" t="n">
        <v>15398</v>
      </c>
      <c r="AR65" s="992" t="n">
        <v>13611</v>
      </c>
      <c r="AS65" s="992" t="n">
        <v>34269</v>
      </c>
      <c r="AT65" s="992" t="n">
        <v>248865</v>
      </c>
      <c r="AU65" s="992" t="n">
        <v>109219</v>
      </c>
      <c r="AV65" s="1214" t="n">
        <v>3015668</v>
      </c>
      <c r="AY65" s="0"/>
      <c r="AZ65" s="1196"/>
    </row>
    <row r="66" customFormat="false" ht="12" hidden="false" customHeight="true" outlineLevel="0" collapsed="false">
      <c r="A66" s="1242"/>
      <c r="B66" s="1242"/>
      <c r="C66" s="1242"/>
      <c r="D66" s="1217"/>
      <c r="E66" s="1218" t="s">
        <v>519</v>
      </c>
      <c r="F66" s="1213" t="n">
        <v>17068</v>
      </c>
      <c r="G66" s="992" t="n">
        <v>11627</v>
      </c>
      <c r="H66" s="992" t="n">
        <v>2238</v>
      </c>
      <c r="I66" s="992" t="n">
        <v>3432</v>
      </c>
      <c r="J66" s="992" t="n">
        <v>938</v>
      </c>
      <c r="K66" s="992" t="n">
        <v>1758</v>
      </c>
      <c r="L66" s="992" t="n">
        <v>701</v>
      </c>
      <c r="M66" s="992" t="n">
        <v>1620</v>
      </c>
      <c r="N66" s="992" t="n">
        <v>4738</v>
      </c>
      <c r="O66" s="992" t="n">
        <v>1248</v>
      </c>
      <c r="P66" s="992" t="n">
        <v>3535</v>
      </c>
      <c r="Q66" s="992" t="n">
        <v>3545</v>
      </c>
      <c r="R66" s="992" t="n">
        <v>7676</v>
      </c>
      <c r="S66" s="992" t="n">
        <v>3975</v>
      </c>
      <c r="T66" s="992" t="n">
        <v>1240</v>
      </c>
      <c r="U66" s="992" t="n">
        <v>1628</v>
      </c>
      <c r="V66" s="992" t="n">
        <v>1290</v>
      </c>
      <c r="W66" s="992" t="n">
        <v>2226</v>
      </c>
      <c r="X66" s="992" t="n">
        <v>2328</v>
      </c>
      <c r="Y66" s="992" t="n">
        <v>2340</v>
      </c>
      <c r="Z66" s="992" t="n">
        <v>702</v>
      </c>
      <c r="AA66" s="992" t="n">
        <v>1575</v>
      </c>
      <c r="AB66" s="992" t="n">
        <v>1801</v>
      </c>
      <c r="AC66" s="992" t="n">
        <v>1326</v>
      </c>
      <c r="AD66" s="992" t="n">
        <v>1877</v>
      </c>
      <c r="AE66" s="992" t="n">
        <v>1818</v>
      </c>
      <c r="AF66" s="992" t="n">
        <v>1775</v>
      </c>
      <c r="AG66" s="992" t="n">
        <v>1378</v>
      </c>
      <c r="AH66" s="992" t="n">
        <v>1410</v>
      </c>
      <c r="AI66" s="992" t="n">
        <v>1914</v>
      </c>
      <c r="AJ66" s="992" t="n">
        <v>1320</v>
      </c>
      <c r="AK66" s="992" t="n">
        <v>1466</v>
      </c>
      <c r="AL66" s="992" t="n">
        <v>1494</v>
      </c>
      <c r="AM66" s="992" t="n">
        <v>1933</v>
      </c>
      <c r="AN66" s="992" t="n">
        <v>882</v>
      </c>
      <c r="AO66" s="992" t="n">
        <v>410</v>
      </c>
      <c r="AP66" s="992" t="n">
        <v>918</v>
      </c>
      <c r="AQ66" s="992" t="n">
        <v>960</v>
      </c>
      <c r="AR66" s="992" t="n">
        <v>216</v>
      </c>
      <c r="AS66" s="992" t="n">
        <v>1039</v>
      </c>
      <c r="AT66" s="992" t="n">
        <v>9541</v>
      </c>
      <c r="AU66" s="992" t="n">
        <v>4969</v>
      </c>
      <c r="AV66" s="1214" t="n">
        <v>115875</v>
      </c>
      <c r="AY66" s="0"/>
      <c r="AZ66" s="1196"/>
    </row>
    <row r="67" customFormat="false" ht="12" hidden="false" customHeight="true" outlineLevel="0" collapsed="false">
      <c r="A67" s="1242"/>
      <c r="B67" s="1242"/>
      <c r="C67" s="1242"/>
      <c r="D67" s="1251"/>
      <c r="E67" s="1252" t="s">
        <v>520</v>
      </c>
      <c r="F67" s="1213" t="n">
        <v>35127</v>
      </c>
      <c r="G67" s="992" t="n">
        <v>19925</v>
      </c>
      <c r="H67" s="992" t="n">
        <v>8208</v>
      </c>
      <c r="I67" s="992" t="n">
        <v>6347</v>
      </c>
      <c r="J67" s="992" t="n">
        <v>0</v>
      </c>
      <c r="K67" s="992" t="n">
        <v>0</v>
      </c>
      <c r="L67" s="992" t="n">
        <v>0</v>
      </c>
      <c r="M67" s="992" t="n">
        <v>0</v>
      </c>
      <c r="N67" s="992" t="n">
        <v>0</v>
      </c>
      <c r="O67" s="992" t="n">
        <v>0</v>
      </c>
      <c r="P67" s="992" t="n">
        <v>0</v>
      </c>
      <c r="Q67" s="992" t="n">
        <v>0</v>
      </c>
      <c r="R67" s="992" t="n">
        <v>13092</v>
      </c>
      <c r="S67" s="992" t="n">
        <v>3634</v>
      </c>
      <c r="T67" s="992" t="n">
        <v>0</v>
      </c>
      <c r="U67" s="992" t="n">
        <v>0</v>
      </c>
      <c r="V67" s="992" t="n">
        <v>3069</v>
      </c>
      <c r="W67" s="992" t="n">
        <v>0</v>
      </c>
      <c r="X67" s="992" t="n">
        <v>0</v>
      </c>
      <c r="Y67" s="992" t="n">
        <v>2410</v>
      </c>
      <c r="Z67" s="992" t="n">
        <v>0</v>
      </c>
      <c r="AA67" s="992" t="n">
        <v>0</v>
      </c>
      <c r="AB67" s="992" t="n">
        <v>0</v>
      </c>
      <c r="AC67" s="992" t="n">
        <v>0</v>
      </c>
      <c r="AD67" s="992" t="n">
        <v>0</v>
      </c>
      <c r="AE67" s="992" t="n">
        <v>0</v>
      </c>
      <c r="AF67" s="992" t="n">
        <v>0</v>
      </c>
      <c r="AG67" s="992" t="n">
        <v>977</v>
      </c>
      <c r="AH67" s="992" t="n">
        <v>0</v>
      </c>
      <c r="AI67" s="992" t="n">
        <v>0</v>
      </c>
      <c r="AJ67" s="992" t="n">
        <v>0</v>
      </c>
      <c r="AK67" s="992" t="n">
        <v>0</v>
      </c>
      <c r="AL67" s="992" t="n">
        <v>1195</v>
      </c>
      <c r="AM67" s="992" t="n">
        <v>0</v>
      </c>
      <c r="AN67" s="992" t="n">
        <v>0</v>
      </c>
      <c r="AO67" s="992" t="n">
        <v>0</v>
      </c>
      <c r="AP67" s="992" t="n">
        <v>0</v>
      </c>
      <c r="AQ67" s="992" t="n">
        <v>0</v>
      </c>
      <c r="AR67" s="992" t="n">
        <v>0</v>
      </c>
      <c r="AS67" s="992" t="n">
        <v>0</v>
      </c>
      <c r="AT67" s="992" t="n">
        <v>4101</v>
      </c>
      <c r="AU67" s="992" t="n">
        <v>0</v>
      </c>
      <c r="AV67" s="1237" t="n">
        <v>98085</v>
      </c>
      <c r="AY67" s="0"/>
      <c r="AZ67" s="1196"/>
    </row>
    <row r="68" customFormat="false" ht="12" hidden="false" customHeight="true" outlineLevel="0" collapsed="false"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  <c r="AT68" s="452"/>
      <c r="AU68" s="452"/>
    </row>
    <row r="69" customFormat="false" ht="12" hidden="false" customHeight="true" outlineLevel="0" collapsed="false"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  <c r="AT69" s="452"/>
      <c r="AU69" s="452"/>
    </row>
    <row r="70" customFormat="false" ht="12" hidden="false" customHeight="true" outlineLevel="0" collapsed="false"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  <c r="AU70" s="452"/>
    </row>
    <row r="71" customFormat="false" ht="12" hidden="false" customHeight="true" outlineLevel="0" collapsed="false"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2"/>
      <c r="AR71" s="452"/>
      <c r="AS71" s="452"/>
      <c r="AT71" s="452"/>
      <c r="AU71" s="452"/>
    </row>
    <row r="72" customFormat="false" ht="12" hidden="false" customHeight="true" outlineLevel="0" collapsed="false"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  <c r="AT72" s="452"/>
      <c r="AU72" s="452"/>
    </row>
    <row r="73" customFormat="false" ht="12" hidden="false" customHeight="true" outlineLevel="0" collapsed="false"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  <c r="AT73" s="452"/>
      <c r="AU73" s="452"/>
    </row>
    <row r="74" customFormat="false" ht="12" hidden="false" customHeight="true" outlineLevel="0" collapsed="false"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  <c r="AU74" s="452"/>
    </row>
    <row r="75" customFormat="false" ht="12" hidden="false" customHeight="true" outlineLevel="0" collapsed="false"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</row>
    <row r="76" customFormat="false" ht="12" hidden="false" customHeight="true" outlineLevel="0" collapsed="false"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  <c r="AT76" s="452"/>
      <c r="AU76" s="452"/>
    </row>
    <row r="77" customFormat="false" ht="12" hidden="false" customHeight="true" outlineLevel="0" collapsed="false"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  <c r="AU77" s="452"/>
    </row>
    <row r="78" customFormat="false" ht="12" hidden="false" customHeight="true" outlineLevel="0" collapsed="false"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  <c r="AT78" s="452"/>
      <c r="AU78" s="452"/>
    </row>
    <row r="79" customFormat="false" ht="12" hidden="false" customHeight="true" outlineLevel="0" collapsed="false"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  <c r="AT79" s="452"/>
      <c r="AU79" s="452"/>
    </row>
    <row r="80" customFormat="false" ht="12" hidden="false" customHeight="true" outlineLevel="0" collapsed="false"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  <c r="AT80" s="452"/>
      <c r="AU80" s="452"/>
    </row>
    <row r="81" customFormat="false" ht="12" hidden="false" customHeight="true" outlineLevel="0" collapsed="false"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  <c r="AU81" s="452"/>
    </row>
    <row r="82" customFormat="false" ht="12" hidden="false" customHeight="true" outlineLevel="0" collapsed="false"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  <c r="AU82" s="452"/>
    </row>
    <row r="83" customFormat="false" ht="12" hidden="false" customHeight="true" outlineLevel="0" collapsed="false"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  <c r="AU83" s="452"/>
    </row>
    <row r="84" customFormat="false" ht="12" hidden="false" customHeight="true" outlineLevel="0" collapsed="false"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  <c r="AU84" s="452"/>
    </row>
    <row r="85" customFormat="false" ht="12" hidden="false" customHeight="true" outlineLevel="0" collapsed="false"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  <c r="AU85" s="452"/>
      <c r="AV85" s="0"/>
    </row>
    <row r="86" customFormat="false" ht="12" hidden="false" customHeight="true" outlineLevel="0" collapsed="false"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  <c r="AV86" s="0"/>
    </row>
    <row r="87" customFormat="false" ht="12" hidden="false" customHeight="true" outlineLevel="0" collapsed="false"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452"/>
      <c r="AV87" s="0"/>
    </row>
    <row r="88" customFormat="false" ht="12" hidden="false" customHeight="true" outlineLevel="0" collapsed="false"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  <c r="AU88" s="452"/>
      <c r="AV88" s="0"/>
    </row>
    <row r="89" customFormat="false" ht="12" hidden="false" customHeight="true" outlineLevel="0" collapsed="false"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  <c r="AU89" s="452"/>
      <c r="AV89" s="0"/>
    </row>
    <row r="90" customFormat="false" ht="12" hidden="false" customHeight="true" outlineLevel="0" collapsed="false"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  <c r="AU90" s="452"/>
      <c r="AV90" s="0"/>
    </row>
    <row r="91" customFormat="false" ht="12" hidden="false" customHeight="true" outlineLevel="0" collapsed="false"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  <c r="AU91" s="452"/>
      <c r="AV91" s="0"/>
    </row>
    <row r="92" customFormat="false" ht="12" hidden="false" customHeight="true" outlineLevel="0" collapsed="false"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  <c r="AU92" s="452"/>
      <c r="AV92" s="0"/>
    </row>
    <row r="93" customFormat="false" ht="12" hidden="false" customHeight="true" outlineLevel="0" collapsed="false"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  <c r="AU93" s="452"/>
      <c r="AV93" s="0"/>
    </row>
    <row r="94" customFormat="false" ht="12" hidden="false" customHeight="true" outlineLevel="0" collapsed="false"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  <c r="AV94" s="0"/>
    </row>
    <row r="95" customFormat="false" ht="12" hidden="false" customHeight="true" outlineLevel="0" collapsed="false"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  <c r="AV95" s="0"/>
    </row>
    <row r="96" customFormat="false" ht="12" hidden="false" customHeight="true" outlineLevel="0" collapsed="false"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  <c r="AU96" s="452"/>
      <c r="AV96" s="0"/>
    </row>
    <row r="97" customFormat="false" ht="12" hidden="false" customHeight="true" outlineLevel="0" collapsed="false"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  <c r="AU97" s="452"/>
      <c r="AV97" s="0"/>
    </row>
    <row r="98" customFormat="false" ht="12" hidden="false" customHeight="true" outlineLevel="0" collapsed="false"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  <c r="AU98" s="452"/>
      <c r="AV98" s="0"/>
    </row>
    <row r="99" customFormat="false" ht="12" hidden="false" customHeight="true" outlineLevel="0" collapsed="false"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  <c r="AU99" s="452"/>
      <c r="AV99" s="0"/>
    </row>
    <row r="100" customFormat="false" ht="12" hidden="false" customHeight="true" outlineLevel="0" collapsed="false"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  <c r="AU100" s="452"/>
      <c r="AV100" s="0"/>
    </row>
    <row r="101" customFormat="false" ht="12" hidden="false" customHeight="true" outlineLevel="0" collapsed="false"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  <c r="AU101" s="452"/>
      <c r="AV101" s="0"/>
    </row>
    <row r="102" customFormat="false" ht="12" hidden="false" customHeight="true" outlineLevel="0" collapsed="false"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452"/>
      <c r="AS102" s="452"/>
      <c r="AT102" s="452"/>
      <c r="AU102" s="452"/>
      <c r="AV102" s="0"/>
    </row>
    <row r="103" customFormat="false" ht="12" hidden="false" customHeight="true" outlineLevel="0" collapsed="false"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452"/>
      <c r="AS103" s="452"/>
      <c r="AT103" s="452"/>
      <c r="AU103" s="452"/>
      <c r="AV103" s="0"/>
    </row>
    <row r="104" customFormat="false" ht="12" hidden="false" customHeight="true" outlineLevel="0" collapsed="false"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452"/>
      <c r="AS104" s="452"/>
      <c r="AT104" s="452"/>
      <c r="AU104" s="452"/>
      <c r="AV104" s="0"/>
    </row>
    <row r="105" customFormat="false" ht="12" hidden="false" customHeight="true" outlineLevel="0" collapsed="false"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452"/>
      <c r="AS105" s="452"/>
      <c r="AT105" s="452"/>
      <c r="AU105" s="452"/>
      <c r="AV105" s="0"/>
    </row>
    <row r="106" customFormat="false" ht="12" hidden="false" customHeight="true" outlineLevel="0" collapsed="false"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  <c r="AU106" s="452"/>
      <c r="AV106" s="0"/>
    </row>
    <row r="107" customFormat="false" ht="12" hidden="false" customHeight="true" outlineLevel="0" collapsed="false"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452"/>
      <c r="AS107" s="452"/>
      <c r="AT107" s="452"/>
      <c r="AU107" s="452"/>
      <c r="AV107" s="0"/>
    </row>
    <row r="108" customFormat="false" ht="12" hidden="false" customHeight="true" outlineLevel="0" collapsed="false"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0"/>
    </row>
    <row r="109" customFormat="false" ht="12" hidden="false" customHeight="true" outlineLevel="0" collapsed="false"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452"/>
      <c r="AS109" s="452"/>
      <c r="AT109" s="452"/>
      <c r="AU109" s="452"/>
      <c r="AV109" s="0"/>
    </row>
    <row r="110" customFormat="false" ht="12" hidden="false" customHeight="true" outlineLevel="0" collapsed="false"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452"/>
      <c r="AS110" s="452"/>
      <c r="AT110" s="452"/>
      <c r="AU110" s="452"/>
      <c r="AV110" s="0"/>
    </row>
    <row r="111" customFormat="false" ht="12" hidden="false" customHeight="true" outlineLevel="0" collapsed="false"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  <c r="AV111" s="0"/>
    </row>
    <row r="112" customFormat="false" ht="12" hidden="false" customHeight="true" outlineLevel="0" collapsed="false"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  <c r="AV112" s="0"/>
    </row>
    <row r="113" customFormat="false" ht="12" hidden="false" customHeight="true" outlineLevel="0" collapsed="false"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  <c r="AV113" s="0"/>
    </row>
    <row r="114" customFormat="false" ht="12" hidden="false" customHeight="true" outlineLevel="0" collapsed="false"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452"/>
      <c r="AS114" s="452"/>
      <c r="AT114" s="452"/>
      <c r="AU114" s="452"/>
      <c r="AV114" s="0"/>
    </row>
    <row r="115" customFormat="false" ht="12" hidden="false" customHeight="true" outlineLevel="0" collapsed="false"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  <c r="AV115" s="0"/>
    </row>
    <row r="116" customFormat="false" ht="12" hidden="false" customHeight="true" outlineLevel="0" collapsed="false"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  <c r="AV116" s="0"/>
    </row>
    <row r="117" customFormat="false" ht="12" hidden="false" customHeight="true" outlineLevel="0" collapsed="false"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  <c r="AV117" s="0"/>
    </row>
    <row r="118" customFormat="false" ht="12" hidden="false" customHeight="true" outlineLevel="0" collapsed="false"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452"/>
      <c r="AS118" s="452"/>
      <c r="AT118" s="452"/>
      <c r="AU118" s="452"/>
      <c r="AV118" s="0"/>
    </row>
    <row r="119" customFormat="false" ht="12" hidden="false" customHeight="true" outlineLevel="0" collapsed="false"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  <c r="AV119" s="0"/>
    </row>
    <row r="120" customFormat="false" ht="12" hidden="false" customHeight="true" outlineLevel="0" collapsed="false"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  <c r="AV120" s="0"/>
    </row>
    <row r="121" customFormat="false" ht="12" hidden="false" customHeight="true" outlineLevel="0" collapsed="false"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0"/>
    </row>
    <row r="122" customFormat="false" ht="12" hidden="false" customHeight="true" outlineLevel="0" collapsed="false"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452"/>
      <c r="AS122" s="452"/>
      <c r="AT122" s="452"/>
      <c r="AU122" s="452"/>
      <c r="AV122" s="0"/>
    </row>
    <row r="123" customFormat="false" ht="12" hidden="false" customHeight="true" outlineLevel="0" collapsed="false"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452"/>
      <c r="AS123" s="452"/>
      <c r="AT123" s="452"/>
      <c r="AU123" s="452"/>
      <c r="AV123" s="0"/>
    </row>
    <row r="124" customFormat="false" ht="12" hidden="false" customHeight="true" outlineLevel="0" collapsed="false"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452"/>
      <c r="AS124" s="452"/>
      <c r="AT124" s="452"/>
      <c r="AU124" s="452"/>
      <c r="AV124" s="0"/>
    </row>
    <row r="125" customFormat="false" ht="12" hidden="false" customHeight="true" outlineLevel="0" collapsed="false"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452"/>
      <c r="AS125" s="452"/>
      <c r="AT125" s="452"/>
      <c r="AU125" s="452"/>
      <c r="AV125" s="0"/>
    </row>
    <row r="126" customFormat="false" ht="12" hidden="false" customHeight="true" outlineLevel="0" collapsed="false"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452"/>
      <c r="AS126" s="452"/>
      <c r="AT126" s="452"/>
      <c r="AU126" s="452"/>
      <c r="AV126" s="0"/>
    </row>
    <row r="127" customFormat="false" ht="12" hidden="false" customHeight="true" outlineLevel="0" collapsed="false"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  <c r="AU127" s="452"/>
      <c r="AV127" s="0"/>
    </row>
    <row r="128" customFormat="false" ht="12" hidden="false" customHeight="true" outlineLevel="0" collapsed="false"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  <c r="AU128" s="452"/>
      <c r="AV128" s="0"/>
    </row>
    <row r="129" customFormat="false" ht="12" hidden="false" customHeight="true" outlineLevel="0" collapsed="false"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  <c r="AU129" s="452"/>
      <c r="AV129" s="0"/>
    </row>
    <row r="130" customFormat="false" ht="12" hidden="false" customHeight="true" outlineLevel="0" collapsed="false"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  <c r="AU130" s="452"/>
      <c r="AV130" s="0"/>
    </row>
    <row r="131" customFormat="false" ht="12" hidden="false" customHeight="true" outlineLevel="0" collapsed="false"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  <c r="AU131" s="452"/>
      <c r="AV131" s="0"/>
    </row>
    <row r="132" customFormat="false" ht="12" hidden="false" customHeight="true" outlineLevel="0" collapsed="false"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  <c r="AU132" s="452"/>
      <c r="AV132" s="0"/>
    </row>
    <row r="133" customFormat="false" ht="12" hidden="false" customHeight="true" outlineLevel="0" collapsed="false"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  <c r="AU133" s="452"/>
      <c r="AV133" s="0"/>
    </row>
    <row r="134" customFormat="false" ht="12" hidden="false" customHeight="true" outlineLevel="0" collapsed="false"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  <c r="AU134" s="452"/>
      <c r="AV134" s="0"/>
    </row>
    <row r="135" customFormat="false" ht="12" hidden="false" customHeight="true" outlineLevel="0" collapsed="false"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  <c r="AU135" s="452"/>
      <c r="AV135" s="0"/>
    </row>
    <row r="136" customFormat="false" ht="12" hidden="false" customHeight="true" outlineLevel="0" collapsed="false"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  <c r="AU136" s="452"/>
      <c r="AV136" s="0"/>
    </row>
    <row r="137" customFormat="false" ht="12" hidden="false" customHeight="true" outlineLevel="0" collapsed="false"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  <c r="AU137" s="452"/>
      <c r="AV137" s="0"/>
    </row>
    <row r="138" customFormat="false" ht="12" hidden="false" customHeight="true" outlineLevel="0" collapsed="false"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  <c r="AU138" s="452"/>
      <c r="AV138" s="0"/>
    </row>
    <row r="139" customFormat="false" ht="12" hidden="false" customHeight="true" outlineLevel="0" collapsed="false"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  <c r="AU139" s="452"/>
      <c r="AV139" s="0"/>
    </row>
    <row r="140" customFormat="false" ht="12" hidden="false" customHeight="true" outlineLevel="0" collapsed="false"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  <c r="AV140" s="0"/>
    </row>
    <row r="141" customFormat="false" ht="12" hidden="false" customHeight="true" outlineLevel="0" collapsed="false"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  <c r="AV141" s="0"/>
    </row>
    <row r="142" customFormat="false" ht="12" hidden="false" customHeight="true" outlineLevel="0" collapsed="false"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  <c r="AV142" s="0"/>
    </row>
    <row r="143" customFormat="false" ht="12" hidden="false" customHeight="true" outlineLevel="0" collapsed="false"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  <c r="AV143" s="0"/>
    </row>
    <row r="144" customFormat="false" ht="12" hidden="false" customHeight="true" outlineLevel="0" collapsed="false"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  <c r="AV144" s="0"/>
    </row>
    <row r="145" customFormat="false" ht="12" hidden="false" customHeight="true" outlineLevel="0" collapsed="false"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0"/>
    </row>
    <row r="146" customFormat="false" ht="12" hidden="false" customHeight="true" outlineLevel="0" collapsed="false"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  <c r="AV146" s="0"/>
    </row>
    <row r="147" customFormat="false" ht="12" hidden="false" customHeight="true" outlineLevel="0" collapsed="false"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  <c r="AV147" s="0"/>
    </row>
    <row r="148" customFormat="false" ht="12" hidden="false" customHeight="true" outlineLevel="0" collapsed="false"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  <c r="AV148" s="0"/>
    </row>
    <row r="149" customFormat="false" ht="12" hidden="false" customHeight="true" outlineLevel="0" collapsed="false"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  <c r="AV149" s="0"/>
    </row>
    <row r="150" customFormat="false" ht="12" hidden="false" customHeight="true" outlineLevel="0" collapsed="false"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  <c r="AV150" s="0"/>
    </row>
    <row r="151" customFormat="false" ht="12" hidden="false" customHeight="true" outlineLevel="0" collapsed="false"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  <c r="AV151" s="0"/>
    </row>
    <row r="152" customFormat="false" ht="12" hidden="false" customHeight="true" outlineLevel="0" collapsed="false"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  <c r="AV152" s="0"/>
    </row>
    <row r="153" customFormat="false" ht="12" hidden="false" customHeight="true" outlineLevel="0" collapsed="false"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  <c r="AV153" s="0"/>
    </row>
    <row r="154" customFormat="false" ht="12" hidden="false" customHeight="true" outlineLevel="0" collapsed="false"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  <c r="AV154" s="0"/>
    </row>
    <row r="155" customFormat="false" ht="12" hidden="false" customHeight="true" outlineLevel="0" collapsed="false"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  <c r="AU155" s="452"/>
      <c r="AV155" s="0"/>
    </row>
    <row r="156" customFormat="false" ht="12" hidden="false" customHeight="true" outlineLevel="0" collapsed="false"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  <c r="AU156" s="452"/>
      <c r="AV156" s="0"/>
    </row>
    <row r="157" customFormat="false" ht="12" hidden="false" customHeight="true" outlineLevel="0" collapsed="false"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  <c r="AU157" s="452"/>
      <c r="AV157" s="0"/>
    </row>
    <row r="158" customFormat="false" ht="12" hidden="false" customHeight="true" outlineLevel="0" collapsed="false"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  <c r="AU158" s="452"/>
      <c r="AV158" s="0"/>
    </row>
    <row r="159" customFormat="false" ht="12" hidden="false" customHeight="true" outlineLevel="0" collapsed="false"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  <c r="AU159" s="452"/>
      <c r="AV159" s="0"/>
    </row>
    <row r="160" customFormat="false" ht="12" hidden="false" customHeight="true" outlineLevel="0" collapsed="false"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  <c r="AU160" s="452"/>
      <c r="AV160" s="0"/>
    </row>
    <row r="161" customFormat="false" ht="12" hidden="false" customHeight="true" outlineLevel="0" collapsed="false"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  <c r="AU161" s="452"/>
      <c r="AV161" s="0"/>
    </row>
    <row r="162" customFormat="false" ht="12" hidden="false" customHeight="true" outlineLevel="0" collapsed="false"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  <c r="AU162" s="452"/>
      <c r="AV162" s="0"/>
    </row>
    <row r="163" customFormat="false" ht="12" hidden="false" customHeight="true" outlineLevel="0" collapsed="false"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  <c r="AU163" s="452"/>
      <c r="AV163" s="0"/>
    </row>
    <row r="164" customFormat="false" ht="12" hidden="false" customHeight="true" outlineLevel="0" collapsed="false"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  <c r="AU164" s="452"/>
      <c r="AV164" s="0"/>
    </row>
    <row r="165" customFormat="false" ht="12" hidden="false" customHeight="true" outlineLevel="0" collapsed="false"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  <c r="AU165" s="452"/>
      <c r="AV165" s="0"/>
    </row>
    <row r="166" customFormat="false" ht="12" hidden="false" customHeight="true" outlineLevel="0" collapsed="false"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  <c r="AU166" s="452"/>
      <c r="AV166" s="0"/>
    </row>
    <row r="167" customFormat="false" ht="12" hidden="false" customHeight="true" outlineLevel="0" collapsed="false"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  <c r="AV167" s="0"/>
    </row>
    <row r="168" customFormat="false" ht="12" hidden="false" customHeight="true" outlineLevel="0" collapsed="false"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  <c r="AV168" s="0"/>
    </row>
    <row r="169" customFormat="false" ht="12" hidden="false" customHeight="true" outlineLevel="0" collapsed="false"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0"/>
    </row>
    <row r="170" customFormat="false" ht="12" hidden="false" customHeight="true" outlineLevel="0" collapsed="false"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0"/>
    </row>
    <row r="171" customFormat="false" ht="12" hidden="false" customHeight="true" outlineLevel="0" collapsed="false"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  <c r="AV171" s="0"/>
    </row>
    <row r="172" customFormat="false" ht="12" hidden="false" customHeight="true" outlineLevel="0" collapsed="false"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  <c r="AV172" s="0"/>
    </row>
    <row r="173" customFormat="false" ht="12" hidden="false" customHeight="true" outlineLevel="0" collapsed="false"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  <c r="AU173" s="452"/>
      <c r="AV173" s="0"/>
    </row>
    <row r="174" customFormat="false" ht="12" hidden="false" customHeight="true" outlineLevel="0" collapsed="false"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0"/>
    </row>
    <row r="175" customFormat="false" ht="12" hidden="false" customHeight="true" outlineLevel="0" collapsed="false"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  <c r="AU175" s="452"/>
      <c r="AV175" s="0"/>
    </row>
    <row r="176" customFormat="false" ht="12" hidden="false" customHeight="true" outlineLevel="0" collapsed="false"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  <c r="AU176" s="452"/>
      <c r="AV176" s="0"/>
    </row>
    <row r="177" customFormat="false" ht="12" hidden="false" customHeight="true" outlineLevel="0" collapsed="false"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  <c r="AU177" s="452"/>
      <c r="AV177" s="0"/>
    </row>
    <row r="178" customFormat="false" ht="12" hidden="false" customHeight="true" outlineLevel="0" collapsed="false"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  <c r="AU178" s="452"/>
      <c r="AV178" s="0"/>
    </row>
    <row r="179" customFormat="false" ht="12" hidden="false" customHeight="true" outlineLevel="0" collapsed="false"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  <c r="AU179" s="452"/>
      <c r="AV179" s="0"/>
    </row>
    <row r="180" customFormat="false" ht="12" hidden="false" customHeight="true" outlineLevel="0" collapsed="false"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  <c r="AU180" s="452"/>
      <c r="AV180" s="0"/>
    </row>
    <row r="181" customFormat="false" ht="12" hidden="false" customHeight="true" outlineLevel="0" collapsed="false"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0"/>
    </row>
    <row r="182" customFormat="false" ht="12" hidden="false" customHeight="true" outlineLevel="0" collapsed="false"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  <c r="AU182" s="452"/>
      <c r="AV182" s="0"/>
    </row>
    <row r="183" customFormat="false" ht="12" hidden="false" customHeight="true" outlineLevel="0" collapsed="false"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  <c r="AU183" s="452"/>
      <c r="AV183" s="0"/>
    </row>
    <row r="184" customFormat="false" ht="12" hidden="false" customHeight="true" outlineLevel="0" collapsed="false"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  <c r="AU184" s="452"/>
      <c r="AV184" s="0"/>
    </row>
    <row r="185" customFormat="false" ht="12" hidden="false" customHeight="true" outlineLevel="0" collapsed="false"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  <c r="AU185" s="452"/>
      <c r="AV185" s="0"/>
    </row>
    <row r="186" customFormat="false" ht="12" hidden="false" customHeight="true" outlineLevel="0" collapsed="false"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  <c r="AU186" s="452"/>
      <c r="AV186" s="0"/>
    </row>
    <row r="187" customFormat="false" ht="12" hidden="false" customHeight="true" outlineLevel="0" collapsed="false"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  <c r="AU187" s="452"/>
      <c r="AV187" s="0"/>
    </row>
    <row r="188" customFormat="false" ht="12" hidden="false" customHeight="true" outlineLevel="0" collapsed="false"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  <c r="AU188" s="452"/>
      <c r="AV188" s="0"/>
    </row>
    <row r="189" customFormat="false" ht="12" hidden="false" customHeight="true" outlineLevel="0" collapsed="false"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  <c r="AU189" s="452"/>
      <c r="AV189" s="0"/>
    </row>
    <row r="190" customFormat="false" ht="12" hidden="false" customHeight="true" outlineLevel="0" collapsed="false"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  <c r="AU190" s="452"/>
      <c r="AV190" s="0"/>
    </row>
    <row r="191" customFormat="false" ht="12" hidden="false" customHeight="true" outlineLevel="0" collapsed="false"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  <c r="AR191" s="452"/>
      <c r="AS191" s="452"/>
      <c r="AT191" s="452"/>
      <c r="AU191" s="452"/>
      <c r="AV191" s="0"/>
    </row>
    <row r="192" customFormat="false" ht="12" hidden="false" customHeight="true" outlineLevel="0" collapsed="false"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  <c r="AR192" s="452"/>
      <c r="AS192" s="452"/>
      <c r="AT192" s="452"/>
      <c r="AU192" s="452"/>
      <c r="AV192" s="0"/>
    </row>
    <row r="193" customFormat="false" ht="12" hidden="false" customHeight="true" outlineLevel="0" collapsed="false"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  <c r="AR193" s="452"/>
      <c r="AS193" s="452"/>
      <c r="AT193" s="452"/>
      <c r="AU193" s="452"/>
      <c r="AV193" s="0"/>
    </row>
    <row r="194" customFormat="false" ht="12" hidden="false" customHeight="true" outlineLevel="0" collapsed="false"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  <c r="AR194" s="452"/>
      <c r="AS194" s="452"/>
      <c r="AT194" s="452"/>
      <c r="AU194" s="452"/>
      <c r="AV194" s="0"/>
    </row>
    <row r="195" customFormat="false" ht="12" hidden="false" customHeight="true" outlineLevel="0" collapsed="false"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  <c r="AR195" s="452"/>
      <c r="AS195" s="452"/>
      <c r="AT195" s="452"/>
      <c r="AU195" s="452"/>
      <c r="AV195" s="0"/>
    </row>
    <row r="196" customFormat="false" ht="12" hidden="false" customHeight="true" outlineLevel="0" collapsed="false"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  <c r="AR196" s="452"/>
      <c r="AS196" s="452"/>
      <c r="AT196" s="452"/>
      <c r="AU196" s="452"/>
      <c r="AV196" s="0"/>
    </row>
    <row r="197" customFormat="false" ht="12" hidden="false" customHeight="true" outlineLevel="0" collapsed="false"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  <c r="AR197" s="452"/>
      <c r="AS197" s="452"/>
      <c r="AT197" s="452"/>
      <c r="AU197" s="452"/>
      <c r="AV197" s="0"/>
    </row>
    <row r="198" customFormat="false" ht="12" hidden="false" customHeight="true" outlineLevel="0" collapsed="false"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  <c r="AR198" s="452"/>
      <c r="AS198" s="452"/>
      <c r="AT198" s="452"/>
      <c r="AU198" s="452"/>
      <c r="AV198" s="0"/>
    </row>
    <row r="199" customFormat="false" ht="12" hidden="false" customHeight="true" outlineLevel="0" collapsed="false"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  <c r="AR199" s="452"/>
      <c r="AS199" s="452"/>
      <c r="AT199" s="452"/>
      <c r="AU199" s="452"/>
      <c r="AV199" s="0"/>
    </row>
    <row r="200" customFormat="false" ht="12" hidden="false" customHeight="true" outlineLevel="0" collapsed="false"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0"/>
    </row>
    <row r="201" customFormat="false" ht="12" hidden="false" customHeight="true" outlineLevel="0" collapsed="false"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  <c r="AR201" s="452"/>
      <c r="AS201" s="452"/>
      <c r="AT201" s="452"/>
      <c r="AU201" s="452"/>
      <c r="AV201" s="0"/>
    </row>
    <row r="202" customFormat="false" ht="12" hidden="false" customHeight="true" outlineLevel="0" collapsed="false"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  <c r="AR202" s="452"/>
      <c r="AS202" s="452"/>
      <c r="AT202" s="452"/>
      <c r="AU202" s="452"/>
      <c r="AV202" s="0"/>
    </row>
    <row r="203" customFormat="false" ht="12" hidden="false" customHeight="true" outlineLevel="0" collapsed="false"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  <c r="AR203" s="452"/>
      <c r="AS203" s="452"/>
      <c r="AT203" s="452"/>
      <c r="AU203" s="452"/>
      <c r="AV203" s="0"/>
    </row>
    <row r="204" customFormat="false" ht="12" hidden="false" customHeight="true" outlineLevel="0" collapsed="false"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  <c r="AR204" s="452"/>
      <c r="AS204" s="452"/>
      <c r="AT204" s="452"/>
      <c r="AU204" s="452"/>
      <c r="AV204" s="0"/>
    </row>
    <row r="205" customFormat="false" ht="12" hidden="false" customHeight="true" outlineLevel="0" collapsed="false"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  <c r="AR205" s="452"/>
      <c r="AS205" s="452"/>
      <c r="AT205" s="452"/>
      <c r="AU205" s="452"/>
      <c r="AV205" s="0"/>
    </row>
    <row r="206" customFormat="false" ht="12" hidden="false" customHeight="true" outlineLevel="0" collapsed="false"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  <c r="AU206" s="452"/>
      <c r="AV206" s="0"/>
    </row>
    <row r="207" customFormat="false" ht="12" hidden="false" customHeight="true" outlineLevel="0" collapsed="false"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  <c r="AR207" s="452"/>
      <c r="AS207" s="452"/>
      <c r="AT207" s="452"/>
      <c r="AU207" s="452"/>
      <c r="AV207" s="0"/>
    </row>
    <row r="208" customFormat="false" ht="12" hidden="false" customHeight="true" outlineLevel="0" collapsed="false"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  <c r="AD208" s="452"/>
      <c r="AE208" s="452"/>
      <c r="AF208" s="452"/>
      <c r="AG208" s="452"/>
      <c r="AH208" s="452"/>
      <c r="AI208" s="452"/>
      <c r="AJ208" s="452"/>
      <c r="AK208" s="452"/>
      <c r="AL208" s="452"/>
      <c r="AM208" s="452"/>
      <c r="AN208" s="452"/>
      <c r="AO208" s="452"/>
      <c r="AP208" s="452"/>
      <c r="AQ208" s="452"/>
      <c r="AR208" s="452"/>
      <c r="AS208" s="452"/>
      <c r="AT208" s="452"/>
      <c r="AU208" s="452"/>
      <c r="AV208" s="0"/>
    </row>
    <row r="209" customFormat="false" ht="12" hidden="false" customHeight="true" outlineLevel="0" collapsed="false"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  <c r="AL209" s="452"/>
      <c r="AM209" s="452"/>
      <c r="AN209" s="452"/>
      <c r="AO209" s="452"/>
      <c r="AP209" s="452"/>
      <c r="AQ209" s="452"/>
      <c r="AR209" s="452"/>
      <c r="AS209" s="452"/>
      <c r="AT209" s="452"/>
      <c r="AU209" s="452"/>
      <c r="AV209" s="0"/>
    </row>
    <row r="210" customFormat="false" ht="12" hidden="false" customHeight="true" outlineLevel="0" collapsed="false"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  <c r="AD210" s="452"/>
      <c r="AE210" s="452"/>
      <c r="AF210" s="452"/>
      <c r="AG210" s="452"/>
      <c r="AH210" s="452"/>
      <c r="AI210" s="452"/>
      <c r="AJ210" s="452"/>
      <c r="AK210" s="452"/>
      <c r="AL210" s="452"/>
      <c r="AM210" s="452"/>
      <c r="AN210" s="452"/>
      <c r="AO210" s="452"/>
      <c r="AP210" s="452"/>
      <c r="AQ210" s="452"/>
      <c r="AR210" s="452"/>
      <c r="AS210" s="452"/>
      <c r="AT210" s="452"/>
      <c r="AU210" s="452"/>
      <c r="AV210" s="0"/>
    </row>
    <row r="211" customFormat="false" ht="12" hidden="false" customHeight="true" outlineLevel="0" collapsed="false"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  <c r="AL211" s="452"/>
      <c r="AM211" s="452"/>
      <c r="AN211" s="452"/>
      <c r="AO211" s="452"/>
      <c r="AP211" s="452"/>
      <c r="AQ211" s="452"/>
      <c r="AR211" s="452"/>
      <c r="AS211" s="452"/>
      <c r="AT211" s="452"/>
      <c r="AU211" s="452"/>
      <c r="AV211" s="0"/>
    </row>
    <row r="212" customFormat="false" ht="12" hidden="false" customHeight="true" outlineLevel="0" collapsed="false"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  <c r="AD212" s="452"/>
      <c r="AE212" s="452"/>
      <c r="AF212" s="452"/>
      <c r="AG212" s="452"/>
      <c r="AH212" s="452"/>
      <c r="AI212" s="452"/>
      <c r="AJ212" s="452"/>
      <c r="AK212" s="452"/>
      <c r="AL212" s="452"/>
      <c r="AM212" s="452"/>
      <c r="AN212" s="452"/>
      <c r="AO212" s="452"/>
      <c r="AP212" s="452"/>
      <c r="AQ212" s="452"/>
      <c r="AR212" s="452"/>
      <c r="AS212" s="452"/>
      <c r="AT212" s="452"/>
      <c r="AU212" s="452"/>
      <c r="AV212" s="0"/>
    </row>
    <row r="213" customFormat="false" ht="12" hidden="false" customHeight="true" outlineLevel="0" collapsed="false"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  <c r="AL213" s="452"/>
      <c r="AM213" s="452"/>
      <c r="AN213" s="452"/>
      <c r="AO213" s="452"/>
      <c r="AP213" s="452"/>
      <c r="AQ213" s="452"/>
      <c r="AR213" s="452"/>
      <c r="AS213" s="452"/>
      <c r="AT213" s="452"/>
      <c r="AU213" s="452"/>
      <c r="AV213" s="0"/>
    </row>
    <row r="214" customFormat="false" ht="12" hidden="false" customHeight="true" outlineLevel="0" collapsed="false"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2"/>
      <c r="AK214" s="452"/>
      <c r="AL214" s="452"/>
      <c r="AM214" s="452"/>
      <c r="AN214" s="452"/>
      <c r="AO214" s="452"/>
      <c r="AP214" s="452"/>
      <c r="AQ214" s="452"/>
      <c r="AR214" s="452"/>
      <c r="AS214" s="452"/>
      <c r="AT214" s="452"/>
      <c r="AU214" s="452"/>
      <c r="AV214" s="0"/>
    </row>
    <row r="215" customFormat="false" ht="12" hidden="false" customHeight="true" outlineLevel="0" collapsed="false"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  <c r="AH215" s="452"/>
      <c r="AI215" s="452"/>
      <c r="AJ215" s="452"/>
      <c r="AK215" s="452"/>
      <c r="AL215" s="452"/>
      <c r="AM215" s="452"/>
      <c r="AN215" s="452"/>
      <c r="AO215" s="452"/>
      <c r="AP215" s="452"/>
      <c r="AQ215" s="452"/>
      <c r="AR215" s="452"/>
      <c r="AS215" s="452"/>
      <c r="AT215" s="452"/>
      <c r="AU215" s="452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4:38:10Z</cp:lastPrinted>
  <dcterms:modified xsi:type="dcterms:W3CDTF">2014-07-10T10:11:29Z</dcterms:modified>
  <cp:revision>0</cp:revision>
  <dc:subject/>
  <dc:title/>
</cp:coreProperties>
</file>