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" sheetId="1" state="visible" r:id="rId2"/>
  </sheets>
  <definedNames>
    <definedName function="false" hidden="false" localSheetId="0" name="_xlnm.Print_Area" vbProcedure="false">H29!$A$1:$J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　　　茨城県選挙管理委員会</t>
  </si>
  <si>
    <t xml:space="preserve">衆議院（小選挙区選出議員）選挙における期日前投票等の状況</t>
  </si>
  <si>
    <t xml:space="preserve">（選挙期日前日現在）</t>
  </si>
  <si>
    <t xml:space="preserve">市町村名</t>
  </si>
  <si>
    <t xml:space="preserve">選挙区</t>
  </si>
  <si>
    <r>
      <rPr>
        <b val="true"/>
        <sz val="10"/>
        <rFont val="Noto Sans"/>
        <family val="2"/>
      </rPr>
      <t xml:space="preserve">今回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Ｈ</t>
    </r>
    <r>
      <rPr>
        <b val="true"/>
        <sz val="10"/>
        <rFont val="ＭＳ ゴシック"/>
        <family val="3"/>
        <charset val="128"/>
      </rPr>
      <t xml:space="preserve">29.10.21</t>
    </r>
    <r>
      <rPr>
        <b val="true"/>
        <sz val="10"/>
        <rFont val="Noto Sans"/>
        <family val="2"/>
      </rPr>
      <t xml:space="preserve">現在</t>
    </r>
    <r>
      <rPr>
        <b val="true"/>
        <sz val="10"/>
        <rFont val="ＭＳ 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期日前投票確定値</t>
    </r>
  </si>
  <si>
    <r>
      <rPr>
        <b val="true"/>
        <sz val="10"/>
        <rFont val="Noto Sans"/>
        <family val="2"/>
      </rPr>
      <t xml:space="preserve">前回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Ｈ</t>
    </r>
    <r>
      <rPr>
        <b val="true"/>
        <sz val="10"/>
        <rFont val="ＭＳ ゴシック"/>
        <family val="3"/>
        <charset val="128"/>
      </rPr>
      <t xml:space="preserve">26.12.13</t>
    </r>
    <r>
      <rPr>
        <b val="true"/>
        <sz val="10"/>
        <rFont val="Noto Sans"/>
        <family val="2"/>
      </rPr>
      <t xml:space="preserve">現在</t>
    </r>
    <r>
      <rPr>
        <b val="true"/>
        <sz val="10"/>
        <rFont val="ＭＳ 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期日前投票確定値</t>
    </r>
  </si>
  <si>
    <t xml:space="preserve">差　引</t>
  </si>
  <si>
    <t xml:space="preserve">A</t>
  </si>
  <si>
    <t xml:space="preserve">B</t>
  </si>
  <si>
    <t xml:space="preserve">B/A=C</t>
  </si>
  <si>
    <t xml:space="preserve">D</t>
  </si>
  <si>
    <t xml:space="preserve">E</t>
  </si>
  <si>
    <t xml:space="preserve">E/D=F</t>
  </si>
  <si>
    <t xml:space="preserve">C-F</t>
  </si>
  <si>
    <r>
      <rPr>
        <sz val="10"/>
        <rFont val="Noto Sans"/>
        <family val="2"/>
      </rPr>
      <t xml:space="preserve">選挙人名簿
登録者数
（</t>
    </r>
    <r>
      <rPr>
        <sz val="10"/>
        <rFont val="ＭＳ ゴシック"/>
        <family val="3"/>
        <charset val="128"/>
      </rPr>
      <t xml:space="preserve">H29.10.9</t>
    </r>
    <r>
      <rPr>
        <sz val="10"/>
        <rFont val="Noto Sans"/>
        <family val="2"/>
      </rPr>
      <t xml:space="preserve">現在）
※</t>
    </r>
  </si>
  <si>
    <t xml:space="preserve">期日前
投票者数    </t>
  </si>
  <si>
    <t xml:space="preserve">期日前
投票率</t>
  </si>
  <si>
    <r>
      <rPr>
        <sz val="10"/>
        <rFont val="Noto Sans"/>
        <family val="2"/>
      </rPr>
      <t xml:space="preserve">選挙人名簿
登録者数
（</t>
    </r>
    <r>
      <rPr>
        <sz val="10"/>
        <rFont val="ＭＳ ゴシック"/>
        <family val="3"/>
        <charset val="128"/>
      </rPr>
      <t xml:space="preserve">H26.12.4</t>
    </r>
    <r>
      <rPr>
        <sz val="10"/>
        <rFont val="Noto Sans"/>
        <family val="2"/>
      </rPr>
      <t xml:space="preserve">現在）</t>
    </r>
  </si>
  <si>
    <t xml:space="preserve">県　計</t>
  </si>
  <si>
    <t xml:space="preserve">市　計</t>
  </si>
  <si>
    <t xml:space="preserve">町村計</t>
  </si>
  <si>
    <r>
      <rPr>
        <sz val="10"/>
        <rFont val="Noto Sans"/>
        <family val="2"/>
      </rPr>
      <t xml:space="preserve">水戸市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旧･内原町除く</t>
    </r>
    <r>
      <rPr>
        <sz val="6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水戸市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旧･内原町</t>
    </r>
    <r>
      <rPr>
        <sz val="6"/>
        <rFont val="ＭＳ ゴシック"/>
        <family val="3"/>
        <charset val="128"/>
      </rPr>
      <t xml:space="preserve">)</t>
    </r>
  </si>
  <si>
    <t xml:space="preserve">水戸市計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r>
      <rPr>
        <sz val="10"/>
        <rFont val="Noto Sans"/>
        <family val="2"/>
      </rPr>
      <t xml:space="preserve">下妻市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旧千代川村除く</t>
    </r>
    <r>
      <rPr>
        <sz val="6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下妻市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旧千代川村</t>
    </r>
    <r>
      <rPr>
        <sz val="6"/>
        <rFont val="ＭＳ ゴシック"/>
        <family val="3"/>
        <charset val="128"/>
      </rPr>
      <t xml:space="preserve">)</t>
    </r>
  </si>
  <si>
    <t xml:space="preserve">下妻市計</t>
  </si>
  <si>
    <t xml:space="preserve">常総市</t>
  </si>
  <si>
    <t xml:space="preserve">常陸太田市</t>
  </si>
  <si>
    <t xml:space="preserve">高萩市</t>
  </si>
  <si>
    <t xml:space="preserve">北茨城市</t>
  </si>
  <si>
    <r>
      <rPr>
        <sz val="10"/>
        <rFont val="Noto Sans"/>
        <family val="2"/>
      </rPr>
      <t xml:space="preserve">笠間市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旧友部町及び旧岩間町除く</t>
    </r>
    <r>
      <rPr>
        <sz val="6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笠間市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旧友部町及び旧岩間町</t>
    </r>
    <r>
      <rPr>
        <sz val="6"/>
        <rFont val="ＭＳ ゴシック"/>
        <family val="3"/>
        <charset val="128"/>
      </rPr>
      <t xml:space="preserve">)</t>
    </r>
  </si>
  <si>
    <t xml:space="preserve">笠間市計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r>
      <rPr>
        <sz val="10"/>
        <rFont val="Noto Sans"/>
        <family val="2"/>
      </rPr>
      <t xml:space="preserve">常陸大宮市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旧御前山村</t>
    </r>
    <r>
      <rPr>
        <sz val="6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常陸大宮市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旧御前山村除く</t>
    </r>
    <r>
      <rPr>
        <sz val="6"/>
        <rFont val="ＭＳ ゴシック"/>
        <family val="3"/>
        <charset val="128"/>
      </rPr>
      <t xml:space="preserve">)</t>
    </r>
  </si>
  <si>
    <t xml:space="preserve">常陸大宮市計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r>
      <rPr>
        <sz val="10"/>
        <rFont val="Noto Sans"/>
        <family val="2"/>
      </rPr>
      <t xml:space="preserve">小美玉市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旧玉里村除く</t>
    </r>
    <r>
      <rPr>
        <sz val="6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小美玉市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旧玉里村</t>
    </r>
    <r>
      <rPr>
        <sz val="6"/>
        <rFont val="ＭＳ ゴシック"/>
        <family val="3"/>
        <charset val="128"/>
      </rPr>
      <t xml:space="preserve">)</t>
    </r>
  </si>
  <si>
    <t xml:space="preserve">小美玉市計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r>
      <rPr>
        <sz val="10"/>
        <rFont val="Noto Sans"/>
        <family val="2"/>
      </rPr>
      <t xml:space="preserve">※石岡市，桜川市，鉾田市は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日現在</t>
    </r>
  </si>
  <si>
    <t xml:space="preserve">【参考】</t>
  </si>
  <si>
    <t xml:space="preserve">　　　第　１　区　計　　</t>
  </si>
  <si>
    <t xml:space="preserve">　第　２　区　計</t>
  </si>
  <si>
    <t xml:space="preserve">　第　３　区　計</t>
  </si>
  <si>
    <t xml:space="preserve">　第　４　区　計</t>
  </si>
  <si>
    <t xml:space="preserve">　第　５　区　計</t>
  </si>
  <si>
    <t xml:space="preserve">　第　６　区　計</t>
  </si>
  <si>
    <t xml:space="preserve">　第　７　区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[$-409]#,##0_);[RED]\(#,##0\)"/>
    <numFmt numFmtId="167" formatCode="#,##0_ ;[RED]\-#,##0\ "/>
    <numFmt numFmtId="168" formatCode="[$-409]0.00%"/>
    <numFmt numFmtId="169" formatCode="[$-409]General"/>
    <numFmt numFmtId="170" formatCode="0.00%"/>
    <numFmt numFmtId="171" formatCode="[$-409]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ゴシック"/>
      <family val="3"/>
      <charset val="128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1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7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5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4"/>
  <sheetViews>
    <sheetView showFormulas="false" showGridLines="true" showRowColHeaders="true" showZeros="true" rightToLeft="false" tabSelected="true" showOutlineSymbols="true" defaultGridColor="true" view="pageBreakPreview" topLeftCell="A46" colorId="64" zoomScale="115" zoomScaleNormal="100" zoomScalePageLayoutView="115" workbookViewId="0">
      <selection pane="topLeft" activeCell="E61" activeCellId="0" sqref="E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0.36"/>
    <col collapsed="false" customWidth="true" hidden="false" outlineLevel="0" max="3" min="3" style="2" width="10.62"/>
    <col collapsed="false" customWidth="true" hidden="false" outlineLevel="0" max="4" min="4" style="1" width="16.62"/>
    <col collapsed="false" customWidth="true" hidden="false" outlineLevel="0" max="5" min="5" style="3" width="14.62"/>
    <col collapsed="false" customWidth="true" hidden="false" outlineLevel="0" max="6" min="6" style="3" width="11.62"/>
    <col collapsed="false" customWidth="true" hidden="false" outlineLevel="0" max="7" min="7" style="3" width="16.62"/>
    <col collapsed="false" customWidth="true" hidden="false" outlineLevel="0" max="8" min="8" style="3" width="14.74"/>
    <col collapsed="false" customWidth="true" hidden="false" outlineLevel="0" max="9" min="9" style="1" width="11.62"/>
    <col collapsed="false" customWidth="true" hidden="false" outlineLevel="0" max="10" min="10" style="1" width="9.49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I1" s="4" t="s">
        <v>0</v>
      </c>
      <c r="J1" s="4"/>
    </row>
    <row r="2" customFormat="false" ht="13.5" hidden="false" customHeight="false" outlineLevel="0" collapsed="false">
      <c r="I2" s="5"/>
      <c r="J2" s="5"/>
    </row>
    <row r="3" customFormat="false" ht="27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5" customFormat="false" ht="14.25" hidden="false" customHeight="false" outlineLevel="0" collapsed="false">
      <c r="A5" s="7"/>
      <c r="B5" s="7"/>
      <c r="C5" s="8"/>
      <c r="D5" s="7"/>
      <c r="E5" s="9"/>
      <c r="H5" s="10" t="s">
        <v>2</v>
      </c>
      <c r="I5" s="10"/>
      <c r="J5" s="10"/>
    </row>
    <row r="6" s="15" customFormat="true" ht="20.1" hidden="false" customHeight="true" outlineLevel="0" collapsed="false">
      <c r="A6" s="11" t="s">
        <v>3</v>
      </c>
      <c r="B6" s="11"/>
      <c r="C6" s="12" t="s">
        <v>4</v>
      </c>
      <c r="D6" s="13" t="s">
        <v>5</v>
      </c>
      <c r="E6" s="13"/>
      <c r="F6" s="13"/>
      <c r="G6" s="13" t="s">
        <v>6</v>
      </c>
      <c r="H6" s="13"/>
      <c r="I6" s="13"/>
      <c r="J6" s="14" t="s">
        <v>7</v>
      </c>
    </row>
    <row r="7" s="15" customFormat="true" ht="20.1" hidden="false" customHeight="true" outlineLevel="0" collapsed="false">
      <c r="A7" s="11"/>
      <c r="B7" s="11"/>
      <c r="C7" s="12"/>
      <c r="D7" s="16" t="s">
        <v>8</v>
      </c>
      <c r="E7" s="17" t="s">
        <v>9</v>
      </c>
      <c r="F7" s="17" t="s">
        <v>10</v>
      </c>
      <c r="G7" s="16" t="s">
        <v>11</v>
      </c>
      <c r="H7" s="17" t="s">
        <v>12</v>
      </c>
      <c r="I7" s="17" t="s">
        <v>13</v>
      </c>
      <c r="J7" s="18" t="s">
        <v>14</v>
      </c>
    </row>
    <row r="8" s="15" customFormat="true" ht="84" hidden="false" customHeight="true" outlineLevel="0" collapsed="false">
      <c r="A8" s="11"/>
      <c r="B8" s="11"/>
      <c r="C8" s="12"/>
      <c r="D8" s="19" t="s">
        <v>15</v>
      </c>
      <c r="E8" s="19" t="s">
        <v>16</v>
      </c>
      <c r="F8" s="20" t="s">
        <v>17</v>
      </c>
      <c r="G8" s="19" t="s">
        <v>18</v>
      </c>
      <c r="H8" s="19" t="s">
        <v>16</v>
      </c>
      <c r="I8" s="20" t="s">
        <v>17</v>
      </c>
      <c r="J8" s="18"/>
    </row>
    <row r="9" customFormat="false" ht="30" hidden="false" customHeight="true" outlineLevel="0" collapsed="false">
      <c r="A9" s="21" t="s">
        <v>19</v>
      </c>
      <c r="B9" s="21"/>
      <c r="C9" s="21"/>
      <c r="D9" s="22" t="n">
        <f aca="false">SUM(D12:D13,D15:D22,D24:D29,D31:D39,D41:D52,D54:D65)</f>
        <v>2454902</v>
      </c>
      <c r="E9" s="22" t="n">
        <f aca="false">SUM(E12:E13,E15:E22,E24:E29,E31:E39,E41:E52,E54:E65)</f>
        <v>580684</v>
      </c>
      <c r="F9" s="23" t="n">
        <f aca="false">E9/D9</f>
        <v>0.23654060325015</v>
      </c>
      <c r="G9" s="22" t="n">
        <f aca="false">SUM(G12:G13,G15:G22,G24:G29,G31:G39,G41:G52,G54:G65)</f>
        <v>2417973</v>
      </c>
      <c r="H9" s="22" t="n">
        <f aca="false">SUM(H12:H13,H15:H22,H24:H29,H31:H39,H41:H52,H54:H65)</f>
        <v>349466</v>
      </c>
      <c r="I9" s="23" t="n">
        <f aca="false">H9/G9</f>
        <v>0.144528495562192</v>
      </c>
      <c r="J9" s="24" t="n">
        <f aca="false">F9-I9</f>
        <v>0.0920121076879581</v>
      </c>
    </row>
    <row r="10" customFormat="false" ht="30" hidden="false" customHeight="true" outlineLevel="0" collapsed="false">
      <c r="A10" s="25" t="s">
        <v>20</v>
      </c>
      <c r="B10" s="25"/>
      <c r="C10" s="25"/>
      <c r="D10" s="22" t="n">
        <f aca="false">SUM(D12:D13,D15:D22,D24:D29,D31:D39,D41:D52,)</f>
        <v>2225836</v>
      </c>
      <c r="E10" s="22" t="n">
        <f aca="false">SUM(E12:E13,E15:E22,E24:E29,E31:E39,E41:E52,)</f>
        <v>525643</v>
      </c>
      <c r="F10" s="23" t="n">
        <f aca="false">E10/D10</f>
        <v>0.236155314228002</v>
      </c>
      <c r="G10" s="22" t="n">
        <f aca="false">SUM(G12:G13,G15:G22,G24:G29,G31:G39,G41:G52,)</f>
        <v>2188544</v>
      </c>
      <c r="H10" s="22" t="n">
        <f aca="false">SUM(H12:H13,H15:H22,H24:H29,H31:H39,H41:H52,)</f>
        <v>314479</v>
      </c>
      <c r="I10" s="23" t="n">
        <f aca="false">H10/G10</f>
        <v>0.143693249941514</v>
      </c>
      <c r="J10" s="24" t="n">
        <f aca="false">F10-I10</f>
        <v>0.0924620642864888</v>
      </c>
    </row>
    <row r="11" customFormat="false" ht="30" hidden="false" customHeight="true" outlineLevel="0" collapsed="false">
      <c r="A11" s="26" t="s">
        <v>21</v>
      </c>
      <c r="B11" s="26"/>
      <c r="C11" s="26"/>
      <c r="D11" s="27" t="n">
        <f aca="false">SUM(D54:D65)</f>
        <v>229066</v>
      </c>
      <c r="E11" s="27" t="n">
        <f aca="false">SUM(E54:E65)</f>
        <v>55041</v>
      </c>
      <c r="F11" s="23" t="n">
        <f aca="false">E11/D11</f>
        <v>0.240284459500755</v>
      </c>
      <c r="G11" s="27" t="n">
        <f aca="false">SUM(G54:G65)</f>
        <v>229429</v>
      </c>
      <c r="H11" s="27" t="n">
        <f aca="false">SUM(H54:H65)</f>
        <v>34987</v>
      </c>
      <c r="I11" s="23" t="n">
        <f aca="false">H11/G11</f>
        <v>0.152495979148233</v>
      </c>
      <c r="J11" s="24" t="n">
        <f aca="false">F11-I11</f>
        <v>0.087788480352522</v>
      </c>
      <c r="K11" s="28"/>
    </row>
    <row r="12" customFormat="false" ht="15" hidden="false" customHeight="true" outlineLevel="0" collapsed="false">
      <c r="A12" s="29" t="n">
        <v>1</v>
      </c>
      <c r="B12" s="30" t="s">
        <v>22</v>
      </c>
      <c r="C12" s="31" t="n">
        <v>1</v>
      </c>
      <c r="D12" s="32" t="n">
        <v>213757</v>
      </c>
      <c r="E12" s="32" t="n">
        <v>40828</v>
      </c>
      <c r="F12" s="33" t="n">
        <f aca="false">E12/D12</f>
        <v>0.191001932100469</v>
      </c>
      <c r="G12" s="32" t="n">
        <v>208199</v>
      </c>
      <c r="H12" s="32" t="n">
        <v>26145</v>
      </c>
      <c r="I12" s="33" t="n">
        <f aca="false">H12/G12</f>
        <v>0.125576972031566</v>
      </c>
      <c r="J12" s="34" t="n">
        <f aca="false">F12-I12</f>
        <v>0.0654249600689033</v>
      </c>
    </row>
    <row r="13" customFormat="false" ht="15" hidden="false" customHeight="true" outlineLevel="0" collapsed="false">
      <c r="A13" s="29"/>
      <c r="B13" s="35" t="s">
        <v>23</v>
      </c>
      <c r="C13" s="31" t="n">
        <v>2</v>
      </c>
      <c r="D13" s="36" t="n">
        <v>13009</v>
      </c>
      <c r="E13" s="36" t="n">
        <v>3306</v>
      </c>
      <c r="F13" s="37" t="n">
        <f aca="false">E13/D13</f>
        <v>0.254131754938888</v>
      </c>
      <c r="G13" s="36" t="n">
        <v>12647</v>
      </c>
      <c r="H13" s="36" t="n">
        <v>1919</v>
      </c>
      <c r="I13" s="37" t="n">
        <f aca="false">H13/G13</f>
        <v>0.151735589467858</v>
      </c>
      <c r="J13" s="24" t="n">
        <f aca="false">F13-I13</f>
        <v>0.10239616547103</v>
      </c>
    </row>
    <row r="14" customFormat="false" ht="15" hidden="false" customHeight="true" outlineLevel="0" collapsed="false">
      <c r="A14" s="29"/>
      <c r="B14" s="38" t="s">
        <v>24</v>
      </c>
      <c r="C14" s="39"/>
      <c r="D14" s="40" t="n">
        <f aca="false">SUM(D12:D13)</f>
        <v>226766</v>
      </c>
      <c r="E14" s="40" t="n">
        <f aca="false">SUM(E12:E13)</f>
        <v>44134</v>
      </c>
      <c r="F14" s="41" t="n">
        <f aca="false">E14/D14</f>
        <v>0.194623532628348</v>
      </c>
      <c r="G14" s="40" t="n">
        <f aca="false">SUM(G12:G13)</f>
        <v>220846</v>
      </c>
      <c r="H14" s="40" t="n">
        <f aca="false">SUM(H12:H13)</f>
        <v>28064</v>
      </c>
      <c r="I14" s="41" t="n">
        <f aca="false">H14/G14</f>
        <v>0.12707497532217</v>
      </c>
      <c r="J14" s="42" t="n">
        <f aca="false">F14-I14</f>
        <v>0.067548557306178</v>
      </c>
    </row>
    <row r="15" customFormat="false" ht="15" hidden="false" customHeight="true" outlineLevel="0" collapsed="false">
      <c r="A15" s="43" t="n">
        <v>2</v>
      </c>
      <c r="B15" s="44" t="s">
        <v>25</v>
      </c>
      <c r="C15" s="31" t="n">
        <v>5</v>
      </c>
      <c r="D15" s="45" t="n">
        <v>155972</v>
      </c>
      <c r="E15" s="45" t="n">
        <v>43412</v>
      </c>
      <c r="F15" s="37" t="n">
        <f aca="false">E15/D15</f>
        <v>0.278332008309184</v>
      </c>
      <c r="G15" s="45" t="n">
        <v>156167</v>
      </c>
      <c r="H15" s="45" t="n">
        <v>22317</v>
      </c>
      <c r="I15" s="37" t="n">
        <f aca="false">H15/G15</f>
        <v>0.142904710982474</v>
      </c>
      <c r="J15" s="24" t="n">
        <f aca="false">F15-I15</f>
        <v>0.13542729732671</v>
      </c>
    </row>
    <row r="16" customFormat="false" ht="15" hidden="false" customHeight="true" outlineLevel="0" collapsed="false">
      <c r="A16" s="43" t="n">
        <v>3</v>
      </c>
      <c r="B16" s="44" t="s">
        <v>26</v>
      </c>
      <c r="C16" s="31" t="n">
        <v>6</v>
      </c>
      <c r="D16" s="45" t="n">
        <v>119103</v>
      </c>
      <c r="E16" s="45" t="n">
        <v>28385</v>
      </c>
      <c r="F16" s="37" t="n">
        <f aca="false">E16/D16</f>
        <v>0.238323132078957</v>
      </c>
      <c r="G16" s="45" t="n">
        <v>117318</v>
      </c>
      <c r="H16" s="45" t="n">
        <v>13737</v>
      </c>
      <c r="I16" s="37" t="n">
        <f aca="false">H16/G16</f>
        <v>0.117092006341738</v>
      </c>
      <c r="J16" s="24" t="n">
        <f aca="false">F16-I16</f>
        <v>0.121231125737219</v>
      </c>
    </row>
    <row r="17" customFormat="false" ht="15" hidden="false" customHeight="true" outlineLevel="0" collapsed="false">
      <c r="A17" s="43" t="n">
        <v>4</v>
      </c>
      <c r="B17" s="46" t="s">
        <v>27</v>
      </c>
      <c r="C17" s="31" t="n">
        <v>7</v>
      </c>
      <c r="D17" s="45" t="n">
        <v>120053</v>
      </c>
      <c r="E17" s="45" t="n">
        <v>26883</v>
      </c>
      <c r="F17" s="37" t="n">
        <f aca="false">E17/D17</f>
        <v>0.22392609930614</v>
      </c>
      <c r="G17" s="45" t="n">
        <v>118023</v>
      </c>
      <c r="H17" s="45" t="n">
        <v>17094</v>
      </c>
      <c r="I17" s="37" t="n">
        <f aca="false">H17/G17</f>
        <v>0.144836175999593</v>
      </c>
      <c r="J17" s="24" t="n">
        <f aca="false">F17-I17</f>
        <v>0.0790899233065465</v>
      </c>
    </row>
    <row r="18" customFormat="false" ht="15" hidden="false" customHeight="true" outlineLevel="0" collapsed="false">
      <c r="A18" s="43" t="n">
        <v>5</v>
      </c>
      <c r="B18" s="44" t="s">
        <v>28</v>
      </c>
      <c r="C18" s="31" t="n">
        <v>6</v>
      </c>
      <c r="D18" s="45" t="n">
        <v>64886</v>
      </c>
      <c r="E18" s="45" t="n">
        <v>15383</v>
      </c>
      <c r="F18" s="37" t="n">
        <f aca="false">E18/D18</f>
        <v>0.237077335634806</v>
      </c>
      <c r="G18" s="45" t="n">
        <v>64751</v>
      </c>
      <c r="H18" s="45" t="n">
        <v>10905</v>
      </c>
      <c r="I18" s="37" t="n">
        <f aca="false">H18/G18</f>
        <v>0.168414387422588</v>
      </c>
      <c r="J18" s="24" t="n">
        <f aca="false">F18-I18</f>
        <v>0.0686629482122176</v>
      </c>
    </row>
    <row r="19" customFormat="false" ht="15" hidden="false" customHeight="true" outlineLevel="0" collapsed="false">
      <c r="A19" s="47" t="n">
        <v>6</v>
      </c>
      <c r="B19" s="48" t="s">
        <v>29</v>
      </c>
      <c r="C19" s="31" t="n">
        <v>7</v>
      </c>
      <c r="D19" s="36" t="n">
        <v>42706</v>
      </c>
      <c r="E19" s="45" t="n">
        <v>8547</v>
      </c>
      <c r="F19" s="37" t="n">
        <f aca="false">E19/D19</f>
        <v>0.200135812298038</v>
      </c>
      <c r="G19" s="36" t="n">
        <v>42402</v>
      </c>
      <c r="H19" s="45" t="n">
        <v>4758</v>
      </c>
      <c r="I19" s="37" t="n">
        <f aca="false">H19/G19</f>
        <v>0.112211688127919</v>
      </c>
      <c r="J19" s="24" t="n">
        <f aca="false">F19-I19</f>
        <v>0.0879241241701193</v>
      </c>
    </row>
    <row r="20" customFormat="false" ht="15" hidden="false" customHeight="true" outlineLevel="0" collapsed="false">
      <c r="A20" s="43" t="n">
        <v>7</v>
      </c>
      <c r="B20" s="44" t="s">
        <v>30</v>
      </c>
      <c r="C20" s="31" t="n">
        <v>3</v>
      </c>
      <c r="D20" s="45" t="n">
        <v>65021</v>
      </c>
      <c r="E20" s="45" t="n">
        <v>12305</v>
      </c>
      <c r="F20" s="37" t="n">
        <f aca="false">E20/D20</f>
        <v>0.189246551114255</v>
      </c>
      <c r="G20" s="45" t="n">
        <v>63942</v>
      </c>
      <c r="H20" s="45" t="n">
        <v>8414</v>
      </c>
      <c r="I20" s="37" t="n">
        <f aca="false">H20/G20</f>
        <v>0.131588001626474</v>
      </c>
      <c r="J20" s="24" t="n">
        <f aca="false">F20-I20</f>
        <v>0.0576585494877814</v>
      </c>
    </row>
    <row r="21" customFormat="false" ht="15" hidden="false" customHeight="true" outlineLevel="0" collapsed="false">
      <c r="A21" s="43" t="n">
        <v>8</v>
      </c>
      <c r="B21" s="46" t="s">
        <v>31</v>
      </c>
      <c r="C21" s="31" t="n">
        <v>1</v>
      </c>
      <c r="D21" s="45" t="n">
        <v>28355</v>
      </c>
      <c r="E21" s="45" t="n">
        <v>7553</v>
      </c>
      <c r="F21" s="37" t="n">
        <f aca="false">E21/D21</f>
        <v>0.266372773761241</v>
      </c>
      <c r="G21" s="45" t="n">
        <v>28162</v>
      </c>
      <c r="H21" s="45" t="n">
        <v>4694</v>
      </c>
      <c r="I21" s="37" t="n">
        <f aca="false">H21/G21</f>
        <v>0.166678502947234</v>
      </c>
      <c r="J21" s="24" t="n">
        <f aca="false">F21-I21</f>
        <v>0.0996942708140076</v>
      </c>
    </row>
    <row r="22" customFormat="false" ht="15" hidden="false" customHeight="true" outlineLevel="0" collapsed="false">
      <c r="A22" s="43"/>
      <c r="B22" s="46" t="s">
        <v>32</v>
      </c>
      <c r="C22" s="31" t="n">
        <v>7</v>
      </c>
      <c r="D22" s="45" t="n">
        <v>7460</v>
      </c>
      <c r="E22" s="45" t="n">
        <v>2298</v>
      </c>
      <c r="F22" s="37" t="n">
        <f aca="false">E22/D22</f>
        <v>0.308042895442359</v>
      </c>
      <c r="G22" s="45" t="n">
        <v>7469</v>
      </c>
      <c r="H22" s="45" t="n">
        <v>1371</v>
      </c>
      <c r="I22" s="37" t="n">
        <f aca="false">H22/G22</f>
        <v>0.183558709331905</v>
      </c>
      <c r="J22" s="24" t="n">
        <f aca="false">F22-I22</f>
        <v>0.124484186110454</v>
      </c>
    </row>
    <row r="23" customFormat="false" ht="15" hidden="false" customHeight="true" outlineLevel="0" collapsed="false">
      <c r="A23" s="43"/>
      <c r="B23" s="49" t="s">
        <v>33</v>
      </c>
      <c r="C23" s="50"/>
      <c r="D23" s="51" t="n">
        <f aca="false">SUM(D21:D22)</f>
        <v>35815</v>
      </c>
      <c r="E23" s="51" t="n">
        <f aca="false">SUM(E21:E22)</f>
        <v>9851</v>
      </c>
      <c r="F23" s="41" t="n">
        <f aca="false">E23/D23</f>
        <v>0.275052352366327</v>
      </c>
      <c r="G23" s="51" t="n">
        <f aca="false">SUM(G21:G22)</f>
        <v>35631</v>
      </c>
      <c r="H23" s="51" t="n">
        <f aca="false">SUM(H21:H22)</f>
        <v>6065</v>
      </c>
      <c r="I23" s="41" t="n">
        <f aca="false">H23/G23</f>
        <v>0.170216945917881</v>
      </c>
      <c r="J23" s="42" t="n">
        <f aca="false">F23-I23</f>
        <v>0.104835406448446</v>
      </c>
    </row>
    <row r="24" customFormat="false" ht="15" hidden="false" customHeight="true" outlineLevel="0" collapsed="false">
      <c r="A24" s="43" t="n">
        <v>9</v>
      </c>
      <c r="B24" s="46" t="s">
        <v>34</v>
      </c>
      <c r="C24" s="31" t="n">
        <v>7</v>
      </c>
      <c r="D24" s="45" t="n">
        <v>50793</v>
      </c>
      <c r="E24" s="45" t="n">
        <v>12440</v>
      </c>
      <c r="F24" s="37" t="n">
        <f aca="false">E24/D24</f>
        <v>0.244915637981612</v>
      </c>
      <c r="G24" s="45" t="n">
        <v>50844</v>
      </c>
      <c r="H24" s="45" t="n">
        <v>7107</v>
      </c>
      <c r="I24" s="37" t="n">
        <f aca="false">H24/G24</f>
        <v>0.139780505074345</v>
      </c>
      <c r="J24" s="24" t="n">
        <f aca="false">F24-I24</f>
        <v>0.105135132907267</v>
      </c>
    </row>
    <row r="25" customFormat="false" ht="15" hidden="false" customHeight="true" outlineLevel="0" collapsed="false">
      <c r="A25" s="43" t="n">
        <v>10</v>
      </c>
      <c r="B25" s="44" t="s">
        <v>35</v>
      </c>
      <c r="C25" s="31" t="n">
        <v>4</v>
      </c>
      <c r="D25" s="45" t="n">
        <v>47001</v>
      </c>
      <c r="E25" s="45" t="n">
        <v>15312</v>
      </c>
      <c r="F25" s="37" t="n">
        <f aca="false">E25/D25</f>
        <v>0.325780302546754</v>
      </c>
      <c r="G25" s="45" t="n">
        <v>47559</v>
      </c>
      <c r="H25" s="45" t="n">
        <v>10396</v>
      </c>
      <c r="I25" s="37" t="n">
        <f aca="false">H25/G25</f>
        <v>0.218591644063164</v>
      </c>
      <c r="J25" s="24" t="n">
        <f aca="false">F25-I25</f>
        <v>0.107188658483591</v>
      </c>
    </row>
    <row r="26" customFormat="false" ht="15" hidden="false" customHeight="true" outlineLevel="0" collapsed="false">
      <c r="A26" s="43" t="n">
        <v>11</v>
      </c>
      <c r="B26" s="44" t="s">
        <v>36</v>
      </c>
      <c r="C26" s="31" t="n">
        <v>5</v>
      </c>
      <c r="D26" s="45" t="n">
        <v>25249</v>
      </c>
      <c r="E26" s="45" t="n">
        <v>5906</v>
      </c>
      <c r="F26" s="37" t="n">
        <f aca="false">E26/D26</f>
        <v>0.23391025387144</v>
      </c>
      <c r="G26" s="45" t="n">
        <v>25532</v>
      </c>
      <c r="H26" s="45" t="n">
        <v>3046</v>
      </c>
      <c r="I26" s="37" t="n">
        <f aca="false">H26/G26</f>
        <v>0.11930126899577</v>
      </c>
      <c r="J26" s="24" t="n">
        <f aca="false">F26-I26</f>
        <v>0.11460898487567</v>
      </c>
    </row>
    <row r="27" customFormat="false" ht="15" hidden="false" customHeight="true" outlineLevel="0" collapsed="false">
      <c r="A27" s="43" t="n">
        <v>12</v>
      </c>
      <c r="B27" s="44" t="s">
        <v>37</v>
      </c>
      <c r="C27" s="31" t="n">
        <v>5</v>
      </c>
      <c r="D27" s="45" t="n">
        <v>38238</v>
      </c>
      <c r="E27" s="45" t="n">
        <v>10525</v>
      </c>
      <c r="F27" s="37" t="n">
        <f aca="false">E27/D27</f>
        <v>0.275249751556044</v>
      </c>
      <c r="G27" s="45" t="n">
        <v>38389</v>
      </c>
      <c r="H27" s="45" t="n">
        <v>5731</v>
      </c>
      <c r="I27" s="37" t="n">
        <f aca="false">H27/G27</f>
        <v>0.149287556331241</v>
      </c>
      <c r="J27" s="24" t="n">
        <f aca="false">F27-I27</f>
        <v>0.125962195224803</v>
      </c>
    </row>
    <row r="28" customFormat="false" ht="15" hidden="false" customHeight="true" outlineLevel="0" collapsed="false">
      <c r="A28" s="43" t="n">
        <v>13</v>
      </c>
      <c r="B28" s="44" t="s">
        <v>38</v>
      </c>
      <c r="C28" s="31" t="n">
        <v>1</v>
      </c>
      <c r="D28" s="45" t="n">
        <v>22327</v>
      </c>
      <c r="E28" s="45" t="n">
        <v>5338</v>
      </c>
      <c r="F28" s="37" t="n">
        <f aca="false">E28/D28</f>
        <v>0.239082724951852</v>
      </c>
      <c r="G28" s="45" t="n">
        <v>22656</v>
      </c>
      <c r="H28" s="45" t="n">
        <v>3748</v>
      </c>
      <c r="I28" s="37" t="n">
        <f aca="false">H28/G28</f>
        <v>0.165430790960452</v>
      </c>
      <c r="J28" s="24" t="n">
        <f aca="false">F28-I28</f>
        <v>0.0736519339914</v>
      </c>
    </row>
    <row r="29" customFormat="false" ht="15" hidden="false" customHeight="true" outlineLevel="0" collapsed="false">
      <c r="A29" s="43"/>
      <c r="B29" s="44" t="s">
        <v>39</v>
      </c>
      <c r="C29" s="31" t="n">
        <v>2</v>
      </c>
      <c r="D29" s="45" t="n">
        <v>43142</v>
      </c>
      <c r="E29" s="45" t="n">
        <v>11096</v>
      </c>
      <c r="F29" s="37" t="n">
        <f aca="false">E29/D29</f>
        <v>0.25719716285754</v>
      </c>
      <c r="G29" s="45" t="n">
        <v>42270</v>
      </c>
      <c r="H29" s="45" t="n">
        <v>7824</v>
      </c>
      <c r="I29" s="37" t="n">
        <f aca="false">H29/G29</f>
        <v>0.185095812633073</v>
      </c>
      <c r="J29" s="24" t="n">
        <f aca="false">F29-I29</f>
        <v>0.0721013502244672</v>
      </c>
    </row>
    <row r="30" customFormat="false" ht="15" hidden="false" customHeight="true" outlineLevel="0" collapsed="false">
      <c r="A30" s="43"/>
      <c r="B30" s="49" t="s">
        <v>40</v>
      </c>
      <c r="C30" s="39"/>
      <c r="D30" s="51" t="n">
        <f aca="false">SUM(D28:D29)</f>
        <v>65469</v>
      </c>
      <c r="E30" s="51" t="n">
        <f aca="false">SUM(E28:E29)</f>
        <v>16434</v>
      </c>
      <c r="F30" s="41" t="n">
        <f aca="false">E30/D30</f>
        <v>0.251019566512395</v>
      </c>
      <c r="G30" s="51" t="n">
        <f aca="false">SUM(G28:G29)</f>
        <v>64926</v>
      </c>
      <c r="H30" s="51" t="n">
        <f aca="false">SUM(H28:H29)</f>
        <v>11572</v>
      </c>
      <c r="I30" s="41" t="n">
        <f aca="false">H30/G30</f>
        <v>0.178233681421927</v>
      </c>
      <c r="J30" s="42" t="n">
        <f aca="false">F30-I30</f>
        <v>0.0727858850904687</v>
      </c>
    </row>
    <row r="31" customFormat="false" ht="15" hidden="false" customHeight="true" outlineLevel="0" collapsed="false">
      <c r="A31" s="43" t="n">
        <v>14</v>
      </c>
      <c r="B31" s="44" t="s">
        <v>41</v>
      </c>
      <c r="C31" s="31" t="n">
        <v>3</v>
      </c>
      <c r="D31" s="45" t="n">
        <v>92626</v>
      </c>
      <c r="E31" s="45" t="n">
        <v>20613</v>
      </c>
      <c r="F31" s="37" t="n">
        <f aca="false">E31/D31</f>
        <v>0.222540107529203</v>
      </c>
      <c r="G31" s="45" t="n">
        <v>91722</v>
      </c>
      <c r="H31" s="45" t="n">
        <v>11889</v>
      </c>
      <c r="I31" s="37" t="n">
        <f aca="false">H31/G31</f>
        <v>0.129619938509845</v>
      </c>
      <c r="J31" s="24" t="n">
        <f aca="false">F31-I31</f>
        <v>0.0929201690193585</v>
      </c>
    </row>
    <row r="32" customFormat="false" ht="15" hidden="false" customHeight="true" outlineLevel="0" collapsed="false">
      <c r="A32" s="43" t="n">
        <v>15</v>
      </c>
      <c r="B32" s="44" t="s">
        <v>42</v>
      </c>
      <c r="C32" s="31" t="n">
        <v>3</v>
      </c>
      <c r="D32" s="45" t="n">
        <v>70451</v>
      </c>
      <c r="E32" s="45" t="n">
        <v>18221</v>
      </c>
      <c r="F32" s="37" t="n">
        <f aca="false">E32/D32</f>
        <v>0.258633660274517</v>
      </c>
      <c r="G32" s="45" t="n">
        <v>68184</v>
      </c>
      <c r="H32" s="45" t="n">
        <v>11604</v>
      </c>
      <c r="I32" s="37" t="n">
        <f aca="false">H32/G32</f>
        <v>0.170186554030271</v>
      </c>
      <c r="J32" s="24" t="n">
        <f aca="false">F32-I32</f>
        <v>0.088447106244246</v>
      </c>
    </row>
    <row r="33" customFormat="false" ht="15" hidden="false" customHeight="true" outlineLevel="0" collapsed="false">
      <c r="A33" s="43" t="n">
        <v>16</v>
      </c>
      <c r="B33" s="44" t="s">
        <v>43</v>
      </c>
      <c r="C33" s="31" t="n">
        <v>6</v>
      </c>
      <c r="D33" s="45" t="n">
        <v>179359</v>
      </c>
      <c r="E33" s="45" t="n">
        <v>38437</v>
      </c>
      <c r="F33" s="37" t="n">
        <f aca="false">E33/D33</f>
        <v>0.21430204227276</v>
      </c>
      <c r="G33" s="45" t="n">
        <v>169434</v>
      </c>
      <c r="H33" s="45" t="n">
        <v>19938</v>
      </c>
      <c r="I33" s="37" t="n">
        <f aca="false">H33/G33</f>
        <v>0.117674138602642</v>
      </c>
      <c r="J33" s="24" t="n">
        <f aca="false">F33-I33</f>
        <v>0.0966279036701185</v>
      </c>
    </row>
    <row r="34" customFormat="false" ht="15" hidden="false" customHeight="true" outlineLevel="0" collapsed="false">
      <c r="A34" s="43" t="n">
        <v>17</v>
      </c>
      <c r="B34" s="44" t="s">
        <v>44</v>
      </c>
      <c r="C34" s="31" t="n">
        <v>4</v>
      </c>
      <c r="D34" s="45" t="n">
        <v>131766</v>
      </c>
      <c r="E34" s="45" t="n">
        <v>24660</v>
      </c>
      <c r="F34" s="37" t="n">
        <f aca="false">E34/D34</f>
        <v>0.187149947634443</v>
      </c>
      <c r="G34" s="45" t="n">
        <v>127350</v>
      </c>
      <c r="H34" s="45" t="n">
        <v>16746</v>
      </c>
      <c r="I34" s="37" t="n">
        <f aca="false">H34/G34</f>
        <v>0.131495877502945</v>
      </c>
      <c r="J34" s="24" t="n">
        <f aca="false">F34-I34</f>
        <v>0.0556540701314982</v>
      </c>
    </row>
    <row r="35" customFormat="false" ht="15" hidden="false" customHeight="true" outlineLevel="0" collapsed="false">
      <c r="A35" s="43" t="n">
        <v>18</v>
      </c>
      <c r="B35" s="44" t="s">
        <v>45</v>
      </c>
      <c r="C35" s="31" t="n">
        <v>2</v>
      </c>
      <c r="D35" s="45" t="n">
        <v>56871</v>
      </c>
      <c r="E35" s="45" t="n">
        <v>16018</v>
      </c>
      <c r="F35" s="37" t="n">
        <f aca="false">E35/D35</f>
        <v>0.2816549735366</v>
      </c>
      <c r="G35" s="45" t="n">
        <v>55211</v>
      </c>
      <c r="H35" s="45" t="n">
        <v>9733</v>
      </c>
      <c r="I35" s="37" t="n">
        <f aca="false">H35/G35</f>
        <v>0.176287334045752</v>
      </c>
      <c r="J35" s="24" t="n">
        <f aca="false">F35-I35</f>
        <v>0.105367639490849</v>
      </c>
    </row>
    <row r="36" customFormat="false" ht="15" hidden="false" customHeight="true" outlineLevel="0" collapsed="false">
      <c r="A36" s="43" t="n">
        <v>19</v>
      </c>
      <c r="B36" s="44" t="s">
        <v>46</v>
      </c>
      <c r="C36" s="31" t="n">
        <v>2</v>
      </c>
      <c r="D36" s="45" t="n">
        <v>24415</v>
      </c>
      <c r="E36" s="45" t="n">
        <v>7149</v>
      </c>
      <c r="F36" s="37" t="n">
        <f aca="false">E36/D36</f>
        <v>0.292811796027033</v>
      </c>
      <c r="G36" s="45" t="n">
        <v>24389</v>
      </c>
      <c r="H36" s="45" t="n">
        <v>4676</v>
      </c>
      <c r="I36" s="37" t="n">
        <f aca="false">H36/G36</f>
        <v>0.191725778014679</v>
      </c>
      <c r="J36" s="24" t="n">
        <f aca="false">F36-I36</f>
        <v>0.101086018012354</v>
      </c>
    </row>
    <row r="37" customFormat="false" ht="15" hidden="false" customHeight="true" outlineLevel="0" collapsed="false">
      <c r="A37" s="43" t="n">
        <v>20</v>
      </c>
      <c r="B37" s="44" t="s">
        <v>47</v>
      </c>
      <c r="C37" s="31" t="n">
        <v>3</v>
      </c>
      <c r="D37" s="45" t="n">
        <v>53616</v>
      </c>
      <c r="E37" s="45" t="n">
        <v>8833</v>
      </c>
      <c r="F37" s="37" t="n">
        <f aca="false">E37/D37</f>
        <v>0.164745598328857</v>
      </c>
      <c r="G37" s="45" t="n">
        <v>50758</v>
      </c>
      <c r="H37" s="45" t="n">
        <v>5056</v>
      </c>
      <c r="I37" s="37" t="n">
        <f aca="false">H37/G37</f>
        <v>0.0996099137081839</v>
      </c>
      <c r="J37" s="24" t="n">
        <f aca="false">F37-I37</f>
        <v>0.0651356846206731</v>
      </c>
    </row>
    <row r="38" customFormat="false" ht="15" hidden="false" customHeight="true" outlineLevel="0" collapsed="false">
      <c r="A38" s="43" t="n">
        <v>21</v>
      </c>
      <c r="B38" s="44" t="s">
        <v>48</v>
      </c>
      <c r="C38" s="31" t="n">
        <v>1</v>
      </c>
      <c r="D38" s="45" t="n">
        <v>3283</v>
      </c>
      <c r="E38" s="45" t="n">
        <v>1015</v>
      </c>
      <c r="F38" s="37" t="n">
        <f aca="false">E38/D38</f>
        <v>0.309168443496802</v>
      </c>
      <c r="G38" s="45" t="n">
        <v>3392</v>
      </c>
      <c r="H38" s="45" t="n">
        <v>485</v>
      </c>
      <c r="I38" s="37" t="n">
        <f aca="false">H38/G38</f>
        <v>0.142983490566038</v>
      </c>
      <c r="J38" s="24" t="n">
        <f aca="false">F38-I38</f>
        <v>0.166184952930764</v>
      </c>
    </row>
    <row r="39" customFormat="false" ht="15" hidden="false" customHeight="true" outlineLevel="0" collapsed="false">
      <c r="A39" s="43"/>
      <c r="B39" s="44" t="s">
        <v>49</v>
      </c>
      <c r="C39" s="31" t="n">
        <v>4</v>
      </c>
      <c r="D39" s="45" t="n">
        <v>34038</v>
      </c>
      <c r="E39" s="45" t="n">
        <v>9450</v>
      </c>
      <c r="F39" s="37" t="n">
        <f aca="false">E39/D39</f>
        <v>0.277630883130619</v>
      </c>
      <c r="G39" s="45" t="n">
        <v>34355</v>
      </c>
      <c r="H39" s="45" t="n">
        <v>5684</v>
      </c>
      <c r="I39" s="37" t="n">
        <f aca="false">H39/G39</f>
        <v>0.165448988502401</v>
      </c>
      <c r="J39" s="24" t="n">
        <f aca="false">F39-I39</f>
        <v>0.112181894628217</v>
      </c>
    </row>
    <row r="40" customFormat="false" ht="15" hidden="false" customHeight="true" outlineLevel="0" collapsed="false">
      <c r="A40" s="43"/>
      <c r="B40" s="49" t="s">
        <v>50</v>
      </c>
      <c r="C40" s="39"/>
      <c r="D40" s="51" t="n">
        <f aca="false">SUM(D38:D39)</f>
        <v>37321</v>
      </c>
      <c r="E40" s="51" t="n">
        <f aca="false">SUM(E38:E39)</f>
        <v>10465</v>
      </c>
      <c r="F40" s="41" t="n">
        <f aca="false">E40/D40</f>
        <v>0.280405133838857</v>
      </c>
      <c r="G40" s="51" t="n">
        <f aca="false">SUM(G38:G39)</f>
        <v>37747</v>
      </c>
      <c r="H40" s="51" t="n">
        <f aca="false">SUM(H38:H39)</f>
        <v>6169</v>
      </c>
      <c r="I40" s="41" t="n">
        <f aca="false">H40/G40</f>
        <v>0.163430206374016</v>
      </c>
      <c r="J40" s="42" t="n">
        <f aca="false">F40-I40</f>
        <v>0.116974927464841</v>
      </c>
    </row>
    <row r="41" customFormat="false" ht="15" hidden="false" customHeight="true" outlineLevel="0" collapsed="false">
      <c r="A41" s="43" t="n">
        <v>22</v>
      </c>
      <c r="B41" s="44" t="s">
        <v>51</v>
      </c>
      <c r="C41" s="31" t="n">
        <v>4</v>
      </c>
      <c r="D41" s="45" t="n">
        <v>46778</v>
      </c>
      <c r="E41" s="45" t="n">
        <v>12631</v>
      </c>
      <c r="F41" s="37" t="n">
        <f aca="false">E41/D41</f>
        <v>0.270020094916414</v>
      </c>
      <c r="G41" s="45" t="n">
        <v>46077</v>
      </c>
      <c r="H41" s="45" t="n">
        <v>6954</v>
      </c>
      <c r="I41" s="37" t="n">
        <f aca="false">H41/G41</f>
        <v>0.150921283937756</v>
      </c>
      <c r="J41" s="24" t="n">
        <f aca="false">F41-I41</f>
        <v>0.119098810978657</v>
      </c>
    </row>
    <row r="42" customFormat="false" ht="15" hidden="false" customHeight="true" outlineLevel="0" collapsed="false">
      <c r="A42" s="43" t="n">
        <v>23</v>
      </c>
      <c r="B42" s="44" t="s">
        <v>52</v>
      </c>
      <c r="C42" s="31" t="n">
        <v>1</v>
      </c>
      <c r="D42" s="45" t="n">
        <v>88886</v>
      </c>
      <c r="E42" s="45" t="n">
        <v>21491</v>
      </c>
      <c r="F42" s="37" t="n">
        <f aca="false">E42/D42</f>
        <v>0.241781607902257</v>
      </c>
      <c r="G42" s="45" t="n">
        <v>88527</v>
      </c>
      <c r="H42" s="45" t="n">
        <v>15117</v>
      </c>
      <c r="I42" s="37" t="n">
        <f aca="false">H42/G42</f>
        <v>0.170761462604629</v>
      </c>
      <c r="J42" s="24" t="n">
        <f aca="false">F42-I42</f>
        <v>0.0710201452976277</v>
      </c>
    </row>
    <row r="43" customFormat="false" ht="15" hidden="false" customHeight="true" outlineLevel="0" collapsed="false">
      <c r="A43" s="43" t="n">
        <v>24</v>
      </c>
      <c r="B43" s="46" t="s">
        <v>53</v>
      </c>
      <c r="C43" s="31" t="n">
        <v>7</v>
      </c>
      <c r="D43" s="45" t="n">
        <v>45034</v>
      </c>
      <c r="E43" s="45" t="n">
        <v>11060</v>
      </c>
      <c r="F43" s="37" t="n">
        <f aca="false">E43/D43</f>
        <v>0.245592219212151</v>
      </c>
      <c r="G43" s="45" t="n">
        <v>45142</v>
      </c>
      <c r="H43" s="45" t="n">
        <v>7239</v>
      </c>
      <c r="I43" s="37" t="n">
        <f aca="false">H43/G43</f>
        <v>0.160360639758983</v>
      </c>
      <c r="J43" s="24" t="n">
        <f aca="false">F43-I43</f>
        <v>0.0852315794531681</v>
      </c>
    </row>
    <row r="44" customFormat="false" ht="15" hidden="false" customHeight="true" outlineLevel="0" collapsed="false">
      <c r="A44" s="43" t="n">
        <v>25</v>
      </c>
      <c r="B44" s="44" t="s">
        <v>54</v>
      </c>
      <c r="C44" s="31" t="n">
        <v>3</v>
      </c>
      <c r="D44" s="45" t="n">
        <v>36340</v>
      </c>
      <c r="E44" s="45" t="n">
        <v>8930</v>
      </c>
      <c r="F44" s="37" t="n">
        <f aca="false">E44/D44</f>
        <v>0.245734727572922</v>
      </c>
      <c r="G44" s="45" t="n">
        <v>37117</v>
      </c>
      <c r="H44" s="45" t="n">
        <v>6991</v>
      </c>
      <c r="I44" s="37" t="n">
        <f aca="false">H44/G44</f>
        <v>0.188350351590915</v>
      </c>
      <c r="J44" s="24" t="n">
        <f aca="false">F44-I44</f>
        <v>0.0573843759820072</v>
      </c>
    </row>
    <row r="45" customFormat="false" ht="15" hidden="false" customHeight="true" outlineLevel="0" collapsed="false">
      <c r="A45" s="43" t="n">
        <v>26</v>
      </c>
      <c r="B45" s="44" t="s">
        <v>55</v>
      </c>
      <c r="C45" s="31" t="n">
        <v>6</v>
      </c>
      <c r="D45" s="45" t="n">
        <v>35363</v>
      </c>
      <c r="E45" s="45" t="n">
        <v>8102</v>
      </c>
      <c r="F45" s="37" t="n">
        <f aca="false">E45/D45</f>
        <v>0.229109521251025</v>
      </c>
      <c r="G45" s="45" t="n">
        <v>35201</v>
      </c>
      <c r="H45" s="45" t="n">
        <v>4890</v>
      </c>
      <c r="I45" s="37" t="n">
        <f aca="false">H45/G45</f>
        <v>0.138916508053748</v>
      </c>
      <c r="J45" s="24" t="n">
        <f aca="false">F45-I45</f>
        <v>0.0901930131972766</v>
      </c>
    </row>
    <row r="46" customFormat="false" ht="15" hidden="false" customHeight="true" outlineLevel="0" collapsed="false">
      <c r="A46" s="43" t="n">
        <v>27</v>
      </c>
      <c r="B46" s="44" t="s">
        <v>56</v>
      </c>
      <c r="C46" s="31" t="n">
        <v>1</v>
      </c>
      <c r="D46" s="45" t="n">
        <v>36944</v>
      </c>
      <c r="E46" s="45" t="n">
        <v>13258</v>
      </c>
      <c r="F46" s="37" t="n">
        <f aca="false">E46/D46</f>
        <v>0.358867475097445</v>
      </c>
      <c r="G46" s="45" t="n">
        <v>37509</v>
      </c>
      <c r="H46" s="45" t="n">
        <v>6143</v>
      </c>
      <c r="I46" s="37" t="n">
        <f aca="false">H46/G46</f>
        <v>0.163774027566717</v>
      </c>
      <c r="J46" s="24" t="n">
        <f aca="false">F46-I46</f>
        <v>0.195093447530727</v>
      </c>
    </row>
    <row r="47" customFormat="false" ht="15" hidden="false" customHeight="true" outlineLevel="0" collapsed="false">
      <c r="A47" s="43" t="n">
        <v>28</v>
      </c>
      <c r="B47" s="46" t="s">
        <v>57</v>
      </c>
      <c r="C47" s="31" t="n">
        <v>2</v>
      </c>
      <c r="D47" s="45" t="n">
        <v>76867</v>
      </c>
      <c r="E47" s="45" t="n">
        <v>13016</v>
      </c>
      <c r="F47" s="37" t="n">
        <f aca="false">E47/D47</f>
        <v>0.169331442621671</v>
      </c>
      <c r="G47" s="45" t="n">
        <v>73894</v>
      </c>
      <c r="H47" s="45" t="n">
        <v>9288</v>
      </c>
      <c r="I47" s="37" t="n">
        <f aca="false">H47/G47</f>
        <v>0.125693561046905</v>
      </c>
      <c r="J47" s="24" t="n">
        <f aca="false">F47-I47</f>
        <v>0.0436378815747662</v>
      </c>
    </row>
    <row r="48" customFormat="false" ht="15" hidden="false" customHeight="true" outlineLevel="0" collapsed="false">
      <c r="A48" s="43" t="n">
        <v>29</v>
      </c>
      <c r="B48" s="46" t="s">
        <v>58</v>
      </c>
      <c r="C48" s="31" t="n">
        <v>2</v>
      </c>
      <c r="D48" s="45" t="n">
        <v>30327</v>
      </c>
      <c r="E48" s="45" t="n">
        <v>8732</v>
      </c>
      <c r="F48" s="37" t="n">
        <f aca="false">E48/D48</f>
        <v>0.287928248755235</v>
      </c>
      <c r="G48" s="45" t="n">
        <v>30823</v>
      </c>
      <c r="H48" s="45" t="n">
        <v>4587</v>
      </c>
      <c r="I48" s="37" t="n">
        <f aca="false">H48/G48</f>
        <v>0.148817441520942</v>
      </c>
      <c r="J48" s="24" t="n">
        <f aca="false">F48-I48</f>
        <v>0.139110807234292</v>
      </c>
    </row>
    <row r="49" customFormat="false" ht="15" hidden="false" customHeight="true" outlineLevel="0" collapsed="false">
      <c r="A49" s="43" t="n">
        <v>30</v>
      </c>
      <c r="B49" s="44" t="s">
        <v>59</v>
      </c>
      <c r="C49" s="31" t="n">
        <v>2</v>
      </c>
      <c r="D49" s="45" t="n">
        <v>40974</v>
      </c>
      <c r="E49" s="45" t="n">
        <v>16160</v>
      </c>
      <c r="F49" s="37" t="n">
        <f aca="false">E49/D49</f>
        <v>0.394396446527066</v>
      </c>
      <c r="G49" s="45" t="n">
        <v>41029</v>
      </c>
      <c r="H49" s="45" t="n">
        <v>8480</v>
      </c>
      <c r="I49" s="37" t="n">
        <f aca="false">H49/G49</f>
        <v>0.206683077823003</v>
      </c>
      <c r="J49" s="24" t="n">
        <f aca="false">F49-I49</f>
        <v>0.187713368704063</v>
      </c>
    </row>
    <row r="50" customFormat="false" ht="15" hidden="false" customHeight="true" outlineLevel="0" collapsed="false">
      <c r="A50" s="43" t="n">
        <v>31</v>
      </c>
      <c r="B50" s="44" t="s">
        <v>60</v>
      </c>
      <c r="C50" s="31" t="n">
        <v>6</v>
      </c>
      <c r="D50" s="45" t="n">
        <v>42117</v>
      </c>
      <c r="E50" s="45" t="n">
        <v>8844</v>
      </c>
      <c r="F50" s="37" t="n">
        <f aca="false">E50/D50</f>
        <v>0.209986466272527</v>
      </c>
      <c r="G50" s="45" t="n">
        <v>39639</v>
      </c>
      <c r="H50" s="45" t="n">
        <v>4690</v>
      </c>
      <c r="I50" s="37" t="n">
        <f aca="false">H50/G50</f>
        <v>0.11831781831025</v>
      </c>
      <c r="J50" s="24" t="n">
        <f aca="false">F50-I50</f>
        <v>0.0916686479622765</v>
      </c>
    </row>
    <row r="51" customFormat="false" ht="15" hidden="false" customHeight="true" outlineLevel="0" collapsed="false">
      <c r="A51" s="43" t="n">
        <v>32</v>
      </c>
      <c r="B51" s="44" t="s">
        <v>61</v>
      </c>
      <c r="C51" s="31" t="n">
        <v>2</v>
      </c>
      <c r="D51" s="45" t="n">
        <v>36001</v>
      </c>
      <c r="E51" s="45" t="n">
        <v>7963</v>
      </c>
      <c r="F51" s="37" t="n">
        <f aca="false">E51/D51</f>
        <v>0.221188300324991</v>
      </c>
      <c r="G51" s="45" t="n">
        <v>35673</v>
      </c>
      <c r="H51" s="45" t="n">
        <v>4297</v>
      </c>
      <c r="I51" s="37" t="n">
        <f aca="false">H51/G51</f>
        <v>0.120455246264682</v>
      </c>
      <c r="J51" s="24" t="n">
        <f aca="false">F51-I51</f>
        <v>0.100733054060309</v>
      </c>
    </row>
    <row r="52" customFormat="false" ht="15" hidden="false" customHeight="true" outlineLevel="0" collapsed="false">
      <c r="A52" s="43"/>
      <c r="B52" s="44" t="s">
        <v>62</v>
      </c>
      <c r="C52" s="31" t="n">
        <v>6</v>
      </c>
      <c r="D52" s="45" t="n">
        <v>6708</v>
      </c>
      <c r="E52" s="45" t="n">
        <v>1543</v>
      </c>
      <c r="F52" s="37" t="n">
        <f aca="false">E52/D52</f>
        <v>0.230023852116875</v>
      </c>
      <c r="G52" s="45" t="n">
        <v>6788</v>
      </c>
      <c r="H52" s="45" t="n">
        <v>786</v>
      </c>
      <c r="I52" s="37" t="n">
        <f aca="false">H52/G52</f>
        <v>0.115792575132587</v>
      </c>
      <c r="J52" s="24" t="n">
        <f aca="false">F52-I52</f>
        <v>0.114231276984288</v>
      </c>
    </row>
    <row r="53" customFormat="false" ht="15" hidden="false" customHeight="true" outlineLevel="0" collapsed="false">
      <c r="A53" s="43"/>
      <c r="B53" s="49" t="s">
        <v>63</v>
      </c>
      <c r="C53" s="39"/>
      <c r="D53" s="51" t="n">
        <f aca="false">SUM(D51:D52)</f>
        <v>42709</v>
      </c>
      <c r="E53" s="51" t="n">
        <f aca="false">SUM(E51:E52)</f>
        <v>9506</v>
      </c>
      <c r="F53" s="41" t="n">
        <f aca="false">E53/D53</f>
        <v>0.222576037837458</v>
      </c>
      <c r="G53" s="51" t="n">
        <f aca="false">SUM(G51:G52)</f>
        <v>42461</v>
      </c>
      <c r="H53" s="51" t="n">
        <f aca="false">SUM(H51:H52)</f>
        <v>5083</v>
      </c>
      <c r="I53" s="41" t="n">
        <f aca="false">H53/G53</f>
        <v>0.119709851393043</v>
      </c>
      <c r="J53" s="42" t="n">
        <f aca="false">F53-I53</f>
        <v>0.102866186444415</v>
      </c>
    </row>
    <row r="54" customFormat="false" ht="15" hidden="false" customHeight="true" outlineLevel="0" collapsed="false">
      <c r="A54" s="43" t="n">
        <v>33</v>
      </c>
      <c r="B54" s="46" t="s">
        <v>64</v>
      </c>
      <c r="C54" s="31" t="n">
        <v>2</v>
      </c>
      <c r="D54" s="45" t="n">
        <v>28195</v>
      </c>
      <c r="E54" s="45" t="n">
        <v>6884</v>
      </c>
      <c r="F54" s="37" t="n">
        <f aca="false">E54/D54</f>
        <v>0.244156765383933</v>
      </c>
      <c r="G54" s="45" t="n">
        <v>28039</v>
      </c>
      <c r="H54" s="45" t="n">
        <v>5357</v>
      </c>
      <c r="I54" s="37" t="n">
        <f aca="false">H54/G54</f>
        <v>0.191055315810122</v>
      </c>
      <c r="J54" s="24" t="n">
        <f aca="false">F54-I54</f>
        <v>0.0531014495738117</v>
      </c>
    </row>
    <row r="55" customFormat="false" ht="15" hidden="false" customHeight="true" outlineLevel="0" collapsed="false">
      <c r="A55" s="43" t="n">
        <v>34</v>
      </c>
      <c r="B55" s="46" t="s">
        <v>65</v>
      </c>
      <c r="C55" s="31" t="n">
        <v>2</v>
      </c>
      <c r="D55" s="45" t="n">
        <v>14310</v>
      </c>
      <c r="E55" s="45" t="n">
        <v>3839</v>
      </c>
      <c r="F55" s="37" t="n">
        <f aca="false">E55/D55</f>
        <v>0.26827393431167</v>
      </c>
      <c r="G55" s="45" t="n">
        <v>14573</v>
      </c>
      <c r="H55" s="45" t="n">
        <v>2991</v>
      </c>
      <c r="I55" s="37" t="n">
        <f aca="false">H55/G55</f>
        <v>0.205242571879503</v>
      </c>
      <c r="J55" s="24" t="n">
        <f aca="false">F55-I55</f>
        <v>0.063031362432167</v>
      </c>
    </row>
    <row r="56" customFormat="false" ht="15.75" hidden="false" customHeight="true" outlineLevel="0" collapsed="false">
      <c r="A56" s="43" t="n">
        <v>35</v>
      </c>
      <c r="B56" s="44" t="s">
        <v>66</v>
      </c>
      <c r="C56" s="31" t="n">
        <v>1</v>
      </c>
      <c r="D56" s="45" t="n">
        <v>17642</v>
      </c>
      <c r="E56" s="45" t="n">
        <v>4787</v>
      </c>
      <c r="F56" s="37" t="n">
        <f aca="false">E56/D56</f>
        <v>0.271341117787099</v>
      </c>
      <c r="G56" s="45" t="n">
        <v>17928</v>
      </c>
      <c r="H56" s="45" t="n">
        <v>3034</v>
      </c>
      <c r="I56" s="37" t="n">
        <f aca="false">H56/G56</f>
        <v>0.169232485497546</v>
      </c>
      <c r="J56" s="24" t="n">
        <f aca="false">F56-I56</f>
        <v>0.102108632289553</v>
      </c>
    </row>
    <row r="57" customFormat="false" ht="15" hidden="false" customHeight="true" outlineLevel="0" collapsed="false">
      <c r="A57" s="43" t="n">
        <v>36</v>
      </c>
      <c r="B57" s="46" t="s">
        <v>67</v>
      </c>
      <c r="C57" s="31" t="n">
        <v>5</v>
      </c>
      <c r="D57" s="45" t="n">
        <v>31068</v>
      </c>
      <c r="E57" s="45" t="n">
        <v>7782</v>
      </c>
      <c r="F57" s="37" t="n">
        <f aca="false">E57/D57</f>
        <v>0.250482811896485</v>
      </c>
      <c r="G57" s="45" t="n">
        <v>30250</v>
      </c>
      <c r="H57" s="45" t="n">
        <v>4691</v>
      </c>
      <c r="I57" s="37" t="n">
        <f aca="false">H57/G57</f>
        <v>0.155074380165289</v>
      </c>
      <c r="J57" s="24" t="n">
        <f aca="false">F57-I57</f>
        <v>0.0954084317311959</v>
      </c>
    </row>
    <row r="58" customFormat="false" ht="15" hidden="false" customHeight="true" outlineLevel="0" collapsed="false">
      <c r="A58" s="43" t="n">
        <v>37</v>
      </c>
      <c r="B58" s="44" t="s">
        <v>68</v>
      </c>
      <c r="C58" s="31" t="n">
        <v>4</v>
      </c>
      <c r="D58" s="45" t="n">
        <v>15993</v>
      </c>
      <c r="E58" s="45" t="n">
        <v>3800</v>
      </c>
      <c r="F58" s="37" t="n">
        <f aca="false">E58/D58</f>
        <v>0.237603951728881</v>
      </c>
      <c r="G58" s="45" t="n">
        <v>16721</v>
      </c>
      <c r="H58" s="45" t="n">
        <v>3203</v>
      </c>
      <c r="I58" s="37" t="n">
        <f aca="false">H58/G58</f>
        <v>0.19155552897554</v>
      </c>
      <c r="J58" s="24" t="n">
        <f aca="false">F58-I58</f>
        <v>0.0460484227533416</v>
      </c>
    </row>
    <row r="59" customFormat="false" ht="15" hidden="false" customHeight="true" outlineLevel="0" collapsed="false">
      <c r="A59" s="43" t="n">
        <v>38</v>
      </c>
      <c r="B59" s="44" t="s">
        <v>69</v>
      </c>
      <c r="C59" s="31" t="n">
        <v>3</v>
      </c>
      <c r="D59" s="45" t="n">
        <v>13411</v>
      </c>
      <c r="E59" s="45" t="n">
        <v>3519</v>
      </c>
      <c r="F59" s="37" t="n">
        <f aca="false">E59/D59</f>
        <v>0.262396540153605</v>
      </c>
      <c r="G59" s="45" t="n">
        <v>13749</v>
      </c>
      <c r="H59" s="45" t="n">
        <v>1914</v>
      </c>
      <c r="I59" s="37" t="n">
        <f aca="false">H59/G59</f>
        <v>0.139210124372682</v>
      </c>
      <c r="J59" s="24" t="n">
        <f aca="false">F59-I59</f>
        <v>0.123186415780924</v>
      </c>
    </row>
    <row r="60" customFormat="false" ht="15" hidden="false" customHeight="true" outlineLevel="0" collapsed="false">
      <c r="A60" s="43" t="n">
        <v>39</v>
      </c>
      <c r="B60" s="44" t="s">
        <v>70</v>
      </c>
      <c r="C60" s="31" t="n">
        <v>3</v>
      </c>
      <c r="D60" s="45" t="n">
        <v>39311</v>
      </c>
      <c r="E60" s="45" t="n">
        <v>7327</v>
      </c>
      <c r="F60" s="37" t="n">
        <f aca="false">E60/D60</f>
        <v>0.186385490066394</v>
      </c>
      <c r="G60" s="45" t="n">
        <v>38480</v>
      </c>
      <c r="H60" s="45" t="n">
        <v>4177</v>
      </c>
      <c r="I60" s="37" t="n">
        <f aca="false">H60/G60</f>
        <v>0.108549896049896</v>
      </c>
      <c r="J60" s="24" t="n">
        <f aca="false">F60-I60</f>
        <v>0.0778355940164976</v>
      </c>
    </row>
    <row r="61" customFormat="false" ht="15" hidden="false" customHeight="true" outlineLevel="0" collapsed="false">
      <c r="A61" s="43" t="n">
        <v>40</v>
      </c>
      <c r="B61" s="44" t="s">
        <v>71</v>
      </c>
      <c r="C61" s="31" t="n">
        <v>3</v>
      </c>
      <c r="D61" s="45" t="n">
        <v>8121</v>
      </c>
      <c r="E61" s="45" t="n">
        <v>1582</v>
      </c>
      <c r="F61" s="37" t="n">
        <f aca="false">E61/D61</f>
        <v>0.194803595616303</v>
      </c>
      <c r="G61" s="45" t="n">
        <v>8355</v>
      </c>
      <c r="H61" s="45" t="n">
        <v>1038</v>
      </c>
      <c r="I61" s="37" t="n">
        <f aca="false">H61/G61</f>
        <v>0.124236983842011</v>
      </c>
      <c r="J61" s="24" t="n">
        <f aca="false">F61-I61</f>
        <v>0.0705666117742927</v>
      </c>
    </row>
    <row r="62" customFormat="false" ht="15" hidden="false" customHeight="true" outlineLevel="0" collapsed="false">
      <c r="A62" s="43" t="n">
        <v>41</v>
      </c>
      <c r="B62" s="46" t="s">
        <v>72</v>
      </c>
      <c r="C62" s="31" t="n">
        <v>7</v>
      </c>
      <c r="D62" s="45" t="n">
        <v>18243</v>
      </c>
      <c r="E62" s="45" t="n">
        <v>4639</v>
      </c>
      <c r="F62" s="37" t="n">
        <f aca="false">E62/D62</f>
        <v>0.254289316450145</v>
      </c>
      <c r="G62" s="45" t="n">
        <v>18228</v>
      </c>
      <c r="H62" s="45" t="n">
        <v>2669</v>
      </c>
      <c r="I62" s="37" t="n">
        <f aca="false">H62/G62</f>
        <v>0.146423085363178</v>
      </c>
      <c r="J62" s="24" t="n">
        <f aca="false">F62-I62</f>
        <v>0.107866231086968</v>
      </c>
    </row>
    <row r="63" customFormat="false" ht="15" hidden="false" customHeight="true" outlineLevel="0" collapsed="false">
      <c r="A63" s="43" t="n">
        <v>42</v>
      </c>
      <c r="B63" s="46" t="s">
        <v>73</v>
      </c>
      <c r="C63" s="31" t="n">
        <v>7</v>
      </c>
      <c r="D63" s="45" t="n">
        <v>7564</v>
      </c>
      <c r="E63" s="45" t="n">
        <v>1691</v>
      </c>
      <c r="F63" s="37" t="n">
        <f aca="false">E63/D63</f>
        <v>0.22355896351137</v>
      </c>
      <c r="G63" s="45" t="n">
        <v>7717</v>
      </c>
      <c r="H63" s="45" t="n">
        <v>974</v>
      </c>
      <c r="I63" s="37" t="n">
        <f aca="false">H63/G63</f>
        <v>0.126214850330439</v>
      </c>
      <c r="J63" s="24" t="n">
        <f aca="false">F63-I63</f>
        <v>0.0973441131809304</v>
      </c>
    </row>
    <row r="64" customFormat="false" ht="15" hidden="false" customHeight="true" outlineLevel="0" collapsed="false">
      <c r="A64" s="43" t="n">
        <v>43</v>
      </c>
      <c r="B64" s="46" t="s">
        <v>74</v>
      </c>
      <c r="C64" s="31" t="n">
        <v>7</v>
      </c>
      <c r="D64" s="45" t="n">
        <v>20694</v>
      </c>
      <c r="E64" s="45" t="n">
        <v>5251</v>
      </c>
      <c r="F64" s="37" t="n">
        <f aca="false">E64/D64</f>
        <v>0.25374504687349</v>
      </c>
      <c r="G64" s="45" t="n">
        <v>20601</v>
      </c>
      <c r="H64" s="45" t="n">
        <v>2673</v>
      </c>
      <c r="I64" s="37" t="n">
        <f aca="false">H64/G64</f>
        <v>0.129750982961992</v>
      </c>
      <c r="J64" s="24" t="n">
        <f aca="false">F64-I64</f>
        <v>0.123994063911498</v>
      </c>
    </row>
    <row r="65" customFormat="false" ht="15" hidden="false" customHeight="true" outlineLevel="0" collapsed="false">
      <c r="A65" s="52" t="n">
        <v>44</v>
      </c>
      <c r="B65" s="53" t="s">
        <v>75</v>
      </c>
      <c r="C65" s="54" t="n">
        <v>3</v>
      </c>
      <c r="D65" s="55" t="n">
        <v>14514</v>
      </c>
      <c r="E65" s="55" t="n">
        <v>3940</v>
      </c>
      <c r="F65" s="56" t="n">
        <f aca="false">E65/D65</f>
        <v>0.271462036654265</v>
      </c>
      <c r="G65" s="55" t="n">
        <v>14788</v>
      </c>
      <c r="H65" s="55" t="n">
        <v>2266</v>
      </c>
      <c r="I65" s="56" t="n">
        <f aca="false">H65/G65</f>
        <v>0.153232350554504</v>
      </c>
      <c r="J65" s="57" t="n">
        <f aca="false">F65-I65</f>
        <v>0.118229686099761</v>
      </c>
    </row>
    <row r="66" customFormat="false" ht="17.25" hidden="false" customHeight="true" outlineLevel="0" collapsed="false">
      <c r="B66" s="58"/>
      <c r="D66" s="59" t="s">
        <v>76</v>
      </c>
      <c r="E66" s="60"/>
      <c r="F66" s="61"/>
      <c r="G66" s="62"/>
      <c r="H66" s="63"/>
      <c r="I66" s="62"/>
      <c r="J66" s="64"/>
    </row>
    <row r="67" customFormat="false" ht="13.5" hidden="false" customHeight="false" outlineLevel="0" collapsed="false">
      <c r="B67" s="65" t="s">
        <v>77</v>
      </c>
      <c r="C67" s="66"/>
      <c r="D67" s="67"/>
      <c r="E67" s="68"/>
      <c r="F67" s="68"/>
      <c r="G67" s="69"/>
      <c r="H67" s="70"/>
      <c r="I67" s="70"/>
      <c r="J67" s="71"/>
    </row>
    <row r="68" customFormat="false" ht="13.5" hidden="false" customHeight="false" outlineLevel="0" collapsed="false">
      <c r="B68" s="72" t="s">
        <v>78</v>
      </c>
      <c r="C68" s="72"/>
      <c r="D68" s="73" t="n">
        <f aca="false">D12+D21+D28+D38+D42+D46+D56</f>
        <v>411194</v>
      </c>
      <c r="E68" s="74" t="n">
        <f aca="false">E12+E21+E28+E38+E42+E46+E56</f>
        <v>94270</v>
      </c>
      <c r="F68" s="75" t="n">
        <f aca="false">E68/D68</f>
        <v>0.2292591817974</v>
      </c>
      <c r="G68" s="76" t="n">
        <f aca="false">G12+G21+G28+G38+G42+G46+G56</f>
        <v>406373</v>
      </c>
      <c r="H68" s="77" t="n">
        <f aca="false">H12+H21+H28+H38+H42+H46+H56</f>
        <v>59366</v>
      </c>
      <c r="I68" s="78" t="n">
        <f aca="false">H68/G68</f>
        <v>0.146087461519343</v>
      </c>
      <c r="J68" s="24" t="n">
        <f aca="false">F68-I68</f>
        <v>0.0831717202780567</v>
      </c>
    </row>
    <row r="69" customFormat="false" ht="13.5" hidden="false" customHeight="false" outlineLevel="0" collapsed="false">
      <c r="B69" s="72" t="s">
        <v>79</v>
      </c>
      <c r="C69" s="72"/>
      <c r="D69" s="73" t="n">
        <f aca="false">D13+D29+D35+D36+D47+D48+D49+D51+D54+D55</f>
        <v>364111</v>
      </c>
      <c r="E69" s="74" t="n">
        <f aca="false">E13+E29+E35+E36+E47+E48+E49+E51+E54+E55</f>
        <v>94163</v>
      </c>
      <c r="F69" s="75" t="n">
        <f aca="false">E69/D69</f>
        <v>0.258610698385932</v>
      </c>
      <c r="G69" s="76" t="n">
        <f aca="false">G13+G29+G35+G36+G47+G48+G49+G51+G54+G55</f>
        <v>358548</v>
      </c>
      <c r="H69" s="77" t="n">
        <f aca="false">H13+H29+H35+H36+H47+H48+H49+H51+H54+H55</f>
        <v>59152</v>
      </c>
      <c r="I69" s="78" t="n">
        <f aca="false">H69/G69</f>
        <v>0.1649765163939</v>
      </c>
      <c r="J69" s="24" t="n">
        <f aca="false">F69-I69</f>
        <v>0.0936341819920319</v>
      </c>
    </row>
    <row r="70" customFormat="false" ht="13.5" hidden="false" customHeight="false" outlineLevel="0" collapsed="false">
      <c r="B70" s="72" t="s">
        <v>80</v>
      </c>
      <c r="C70" s="72"/>
      <c r="D70" s="73" t="n">
        <f aca="false">D20+D31+D32+D37+D59+D60+D61+D65+D44</f>
        <v>393411</v>
      </c>
      <c r="E70" s="74" t="n">
        <f aca="false">E20+E31+E32+E37+E59+E60+E61+E65+E44</f>
        <v>85270</v>
      </c>
      <c r="F70" s="75" t="n">
        <f aca="false">E70/D70</f>
        <v>0.216745337573174</v>
      </c>
      <c r="G70" s="76" t="n">
        <f aca="false">G20+G31+G32+G37+G59+G60+G61+G65+G44</f>
        <v>387095</v>
      </c>
      <c r="H70" s="77" t="n">
        <f aca="false">H20+H31+H32+H37+H59+H60+H61+H65+H44</f>
        <v>53349</v>
      </c>
      <c r="I70" s="78" t="n">
        <f aca="false">H70/G70</f>
        <v>0.137818881669874</v>
      </c>
      <c r="J70" s="24" t="n">
        <f aca="false">F70-I70</f>
        <v>0.0789264559032998</v>
      </c>
    </row>
    <row r="71" customFormat="false" ht="13.5" hidden="false" customHeight="false" outlineLevel="0" collapsed="false">
      <c r="B71" s="72" t="s">
        <v>81</v>
      </c>
      <c r="C71" s="72"/>
      <c r="D71" s="73" t="n">
        <f aca="false">D25+D34+D39+D41+D58</f>
        <v>275576</v>
      </c>
      <c r="E71" s="74" t="n">
        <f aca="false">E25+E34+E39+E41+E58</f>
        <v>65853</v>
      </c>
      <c r="F71" s="75" t="n">
        <f aca="false">E71/D71</f>
        <v>0.238964931634105</v>
      </c>
      <c r="G71" s="76" t="n">
        <f aca="false">G25+G34+G39+G41+G58</f>
        <v>272062</v>
      </c>
      <c r="H71" s="77" t="n">
        <f aca="false">H25+H34+H39+H41+H58</f>
        <v>42983</v>
      </c>
      <c r="I71" s="78" t="n">
        <f aca="false">H71/G71</f>
        <v>0.157989722930803</v>
      </c>
      <c r="J71" s="24" t="n">
        <f aca="false">F71-I71</f>
        <v>0.080975208703302</v>
      </c>
    </row>
    <row r="72" customFormat="false" ht="13.5" hidden="false" customHeight="false" outlineLevel="0" collapsed="false">
      <c r="B72" s="72" t="s">
        <v>82</v>
      </c>
      <c r="C72" s="72"/>
      <c r="D72" s="73" t="n">
        <f aca="false">D15+D27+D26+D57</f>
        <v>250527</v>
      </c>
      <c r="E72" s="74" t="n">
        <f aca="false">E15+E27+E26+E57</f>
        <v>67625</v>
      </c>
      <c r="F72" s="75" t="n">
        <f aca="false">E72/D72</f>
        <v>0.269930985482603</v>
      </c>
      <c r="G72" s="76" t="n">
        <f aca="false">G15+G27+G26+G57</f>
        <v>250338</v>
      </c>
      <c r="H72" s="77" t="n">
        <f aca="false">H15+H27+H26+H57</f>
        <v>35785</v>
      </c>
      <c r="I72" s="78" t="n">
        <f aca="false">H72/G72</f>
        <v>0.142946736012911</v>
      </c>
      <c r="J72" s="24" t="n">
        <f aca="false">F72-I72</f>
        <v>0.126984249469692</v>
      </c>
    </row>
    <row r="73" customFormat="false" ht="13.5" hidden="false" customHeight="false" outlineLevel="0" collapsed="false">
      <c r="B73" s="72" t="s">
        <v>83</v>
      </c>
      <c r="C73" s="72"/>
      <c r="D73" s="73" t="n">
        <f aca="false">D16+D18+D33+D45+D50+D52</f>
        <v>447536</v>
      </c>
      <c r="E73" s="74" t="n">
        <f aca="false">E16+E18+E33+E45+E50+E52</f>
        <v>100694</v>
      </c>
      <c r="F73" s="75" t="n">
        <f aca="false">E73/D73</f>
        <v>0.224996424868614</v>
      </c>
      <c r="G73" s="76" t="n">
        <f aca="false">G16+G18+G33+G45+G50+G52</f>
        <v>433131</v>
      </c>
      <c r="H73" s="77" t="n">
        <f aca="false">H16+H18+H33+H45+H50+H52</f>
        <v>54946</v>
      </c>
      <c r="I73" s="78" t="n">
        <f aca="false">H73/G73</f>
        <v>0.126857694323426</v>
      </c>
      <c r="J73" s="24" t="n">
        <f aca="false">F73-I73</f>
        <v>0.0981387305451875</v>
      </c>
    </row>
    <row r="74" customFormat="false" ht="13.5" hidden="false" customHeight="false" outlineLevel="0" collapsed="false">
      <c r="B74" s="79" t="s">
        <v>84</v>
      </c>
      <c r="C74" s="79"/>
      <c r="D74" s="80" t="n">
        <f aca="false">D17+D22+D19+D24+D43+D62+D63+D64</f>
        <v>312547</v>
      </c>
      <c r="E74" s="80" t="n">
        <f aca="false">E17+E22+E19+E24+E43+E62+E63+E64</f>
        <v>72809</v>
      </c>
      <c r="F74" s="81" t="n">
        <f aca="false">E74/D74</f>
        <v>0.232953763753931</v>
      </c>
      <c r="G74" s="82" t="n">
        <f aca="false">G17+G22+G19+G24+G43+G62+G63+G64</f>
        <v>310426</v>
      </c>
      <c r="H74" s="82" t="n">
        <f aca="false">H17+H22+H19+H24+H43+H62+H63+H64</f>
        <v>43885</v>
      </c>
      <c r="I74" s="83" t="n">
        <f aca="false">H74/G74</f>
        <v>0.141370246048978</v>
      </c>
      <c r="J74" s="84" t="n">
        <f aca="false">F74-I74</f>
        <v>0.0915835177049535</v>
      </c>
    </row>
    <row r="75" customFormat="false" ht="13.5" hidden="false" customHeight="false" outlineLevel="0" collapsed="false">
      <c r="B75" s="85"/>
    </row>
    <row r="76" customFormat="false" ht="13.5" hidden="false" customHeight="false" outlineLevel="0" collapsed="false">
      <c r="B76" s="85"/>
    </row>
    <row r="77" customFormat="false" ht="13.5" hidden="false" customHeight="false" outlineLevel="0" collapsed="false">
      <c r="B77" s="85"/>
      <c r="D77" s="86" t="n">
        <f aca="false">SUM(D68:D76)</f>
        <v>2454902</v>
      </c>
      <c r="E77" s="86" t="n">
        <f aca="false">SUM(E68:E76)</f>
        <v>580684</v>
      </c>
      <c r="G77" s="1" t="str">
        <f aca="false">IF(SUM(G68:G74)=G9,"","エラー")</f>
        <v/>
      </c>
      <c r="H77" s="1" t="str">
        <f aca="false">IF(SUM(H68:H74)=H9,"","エラー")</f>
        <v/>
      </c>
    </row>
    <row r="78" customFormat="false" ht="13.5" hidden="false" customHeight="false" outlineLevel="0" collapsed="false">
      <c r="B78" s="87"/>
      <c r="D78" s="1" t="str">
        <f aca="false">IF(SUM(D10:D11),"","エラー")</f>
        <v/>
      </c>
      <c r="E78" s="1" t="str">
        <f aca="false">IF(SUM(E10:E11),"","エラー")</f>
        <v/>
      </c>
      <c r="G78" s="1" t="str">
        <f aca="false">IF(SUM(G10:G11),"","エラー")</f>
        <v/>
      </c>
      <c r="H78" s="1" t="str">
        <f aca="false">IF(SUM(H10:H11),"","エラー")</f>
        <v/>
      </c>
    </row>
    <row r="79" customFormat="false" ht="13.5" hidden="false" customHeight="false" outlineLevel="0" collapsed="false">
      <c r="B79" s="87"/>
      <c r="D79" s="1" t="str">
        <f aca="false">IF(SUMIF($C$12:$C$65,"1",D$12:D$65)=D68,"","エラー")</f>
        <v/>
      </c>
      <c r="E79" s="1" t="str">
        <f aca="false">IF(SUMIF($C$12:$C$65,"1",E$12:E$65)=E68,"","エラー")</f>
        <v/>
      </c>
      <c r="G79" s="1" t="str">
        <f aca="false">IF(SUMIF($C$12:$C$65,"1",G$12:G$65)=G68,"","エラー")</f>
        <v/>
      </c>
      <c r="H79" s="1" t="str">
        <f aca="false">IF(SUMIF($C$12:$C$65,"1",H$12:H$65)=H68,"","エラー")</f>
        <v/>
      </c>
    </row>
    <row r="80" customFormat="false" ht="13.5" hidden="false" customHeight="false" outlineLevel="0" collapsed="false">
      <c r="B80" s="85"/>
      <c r="D80" s="1" t="str">
        <f aca="false">IF(SUMIF($C$12:$C$65,"2",D$12:D$65)=D69,"","エラー")</f>
        <v/>
      </c>
      <c r="E80" s="1" t="str">
        <f aca="false">IF(SUMIF($C$12:$C$65,"2",E$12:E$65)=E69,"","エラー")</f>
        <v/>
      </c>
      <c r="G80" s="1" t="str">
        <f aca="false">IF(SUMIF($C$12:$C$65,"2",G$12:G$65)=G69,"","エラー")</f>
        <v/>
      </c>
      <c r="H80" s="1" t="str">
        <f aca="false">IF(SUMIF($C$12:$C$65,"2",H$12:H$65)=H69,"","エラー")</f>
        <v/>
      </c>
    </row>
    <row r="81" customFormat="false" ht="13.5" hidden="false" customHeight="false" outlineLevel="0" collapsed="false">
      <c r="B81" s="85"/>
      <c r="D81" s="1" t="str">
        <f aca="false">IF(SUMIF($C$12:$C$65,"3",D$12:D$65)=D70,"","エラー")</f>
        <v/>
      </c>
      <c r="E81" s="1" t="str">
        <f aca="false">IF(SUMIF($C$12:$C$65,"3",E$12:E$65)=E70,"","エラー")</f>
        <v/>
      </c>
      <c r="G81" s="1" t="str">
        <f aca="false">IF(SUMIF($C$12:$C$65,"3",G$12:G$65)=G70,"","エラー")</f>
        <v/>
      </c>
      <c r="H81" s="1" t="str">
        <f aca="false">IF(SUMIF($C$12:$C$65,"3",H$12:H$65)=H70,"","エラー")</f>
        <v/>
      </c>
    </row>
    <row r="82" customFormat="false" ht="13.5" hidden="false" customHeight="false" outlineLevel="0" collapsed="false">
      <c r="B82" s="87"/>
      <c r="D82" s="1" t="str">
        <f aca="false">IF(SUMIF($C$12:$C$65,"4",D$12:D$65)=D71,"","エラー")</f>
        <v/>
      </c>
      <c r="E82" s="1" t="str">
        <f aca="false">IF(SUMIF($C$12:$C$65,"4",E$12:E$65)=E71,"","エラー")</f>
        <v/>
      </c>
      <c r="G82" s="1" t="str">
        <f aca="false">IF(SUMIF($C$12:$C$65,"4",G$12:G$65)=G71,"","エラー")</f>
        <v/>
      </c>
      <c r="H82" s="1" t="str">
        <f aca="false">IF(SUMIF($C$12:$C$65,"4",H$12:H$65)=H71,"","エラー")</f>
        <v/>
      </c>
    </row>
    <row r="83" customFormat="false" ht="13.5" hidden="false" customHeight="false" outlineLevel="0" collapsed="false">
      <c r="B83" s="87"/>
      <c r="D83" s="1" t="str">
        <f aca="false">IF(SUMIF($C$12:$C$65,"5",D$12:D$65)=D72,"","エラー")</f>
        <v/>
      </c>
      <c r="E83" s="1" t="str">
        <f aca="false">IF(SUMIF($C$12:$C$65,"5",E$12:E$65)=E72,"","エラー")</f>
        <v/>
      </c>
      <c r="G83" s="1" t="str">
        <f aca="false">IF(SUMIF($C$12:$C$65,"5",G$12:G$65)=G72,"","エラー")</f>
        <v/>
      </c>
      <c r="H83" s="1" t="str">
        <f aca="false">IF(SUMIF($C$12:$C$65,"5",H$12:H$65)=H72,"","エラー")</f>
        <v/>
      </c>
    </row>
    <row r="84" customFormat="false" ht="14.25" hidden="false" customHeight="false" outlineLevel="0" collapsed="false">
      <c r="B84" s="88"/>
      <c r="D84" s="1" t="str">
        <f aca="false">IF(SUMIF($C$12:$C$65,"6",D$12:D$65)=D73,"","エラー")</f>
        <v/>
      </c>
      <c r="E84" s="1" t="str">
        <f aca="false">IF(SUMIF($C$12:$C$65,"6",E$12:E$65)=E73,"","エラー")</f>
        <v/>
      </c>
      <c r="G84" s="1" t="str">
        <f aca="false">IF(SUMIF($C$12:$C$65,"6",G$12:G$65)=G73,"","エラー")</f>
        <v/>
      </c>
      <c r="H84" s="1" t="str">
        <f aca="false">IF(SUMIF($C$12:$C$65,"6",H$12:H$65)=H73,"","エラー")</f>
        <v/>
      </c>
    </row>
    <row r="85" customFormat="false" ht="13.5" hidden="false" customHeight="false" outlineLevel="0" collapsed="false">
      <c r="B85" s="85"/>
      <c r="D85" s="1" t="str">
        <f aca="false">IF(SUMIF($C$12:$C$65,"7",D$12:D$65)=D74,"","エラー")</f>
        <v/>
      </c>
      <c r="E85" s="1" t="str">
        <f aca="false">IF(SUMIF($C$12:$C$65,"7",E$12:E$65)=E74,"","エラー")</f>
        <v/>
      </c>
      <c r="G85" s="1" t="str">
        <f aca="false">IF(SUMIF($C$12:$C$65,"7",G$12:G$65)=G74,"","エラー")</f>
        <v/>
      </c>
      <c r="H85" s="1" t="str">
        <f aca="false">IF(SUMIF($C$12:$C$65,"7",H$12:H$65)=H74,"","エラー")</f>
        <v/>
      </c>
    </row>
    <row r="86" customFormat="false" ht="13.5" hidden="false" customHeight="false" outlineLevel="0" collapsed="false">
      <c r="B86" s="85"/>
      <c r="D86" s="86"/>
      <c r="E86" s="86"/>
      <c r="G86" s="86"/>
      <c r="H86" s="86"/>
    </row>
    <row r="87" customFormat="false" ht="13.5" hidden="false" customHeight="false" outlineLevel="0" collapsed="false">
      <c r="B87" s="85"/>
      <c r="D87" s="86"/>
      <c r="E87" s="86"/>
      <c r="G87" s="86"/>
      <c r="H87" s="86"/>
    </row>
    <row r="88" customFormat="false" ht="13.5" hidden="false" customHeight="false" outlineLevel="0" collapsed="false">
      <c r="B88" s="85"/>
      <c r="D88" s="86"/>
      <c r="E88" s="86"/>
      <c r="G88" s="86"/>
      <c r="H88" s="86"/>
    </row>
    <row r="89" customFormat="false" ht="13.5" hidden="false" customHeight="false" outlineLevel="0" collapsed="false">
      <c r="B89" s="85"/>
      <c r="D89" s="86"/>
      <c r="E89" s="86"/>
      <c r="G89" s="86"/>
      <c r="H89" s="86"/>
    </row>
    <row r="90" customFormat="false" ht="13.5" hidden="false" customHeight="false" outlineLevel="0" collapsed="false">
      <c r="B90" s="85"/>
      <c r="D90" s="86"/>
      <c r="E90" s="86"/>
      <c r="G90" s="86"/>
      <c r="H90" s="86"/>
    </row>
    <row r="91" customFormat="false" ht="13.5" hidden="false" customHeight="false" outlineLevel="0" collapsed="false">
      <c r="B91" s="85"/>
      <c r="D91" s="86"/>
      <c r="E91" s="86"/>
      <c r="G91" s="86"/>
      <c r="H91" s="86"/>
    </row>
    <row r="92" customFormat="false" ht="13.5" hidden="false" customHeight="false" outlineLevel="0" collapsed="false">
      <c r="B92" s="85"/>
      <c r="D92" s="86"/>
      <c r="E92" s="86"/>
      <c r="G92" s="86"/>
      <c r="H92" s="86"/>
    </row>
    <row r="93" customFormat="false" ht="13.5" hidden="false" customHeight="false" outlineLevel="0" collapsed="false">
      <c r="B93" s="87"/>
    </row>
    <row r="94" customFormat="false" ht="14.25" hidden="false" customHeight="false" outlineLevel="0" collapsed="false">
      <c r="B94" s="88"/>
    </row>
    <row r="95" customFormat="false" ht="13.5" hidden="false" customHeight="false" outlineLevel="0" collapsed="false">
      <c r="B95" s="85"/>
    </row>
    <row r="96" customFormat="false" ht="13.5" hidden="false" customHeight="false" outlineLevel="0" collapsed="false">
      <c r="B96" s="85"/>
    </row>
    <row r="97" customFormat="false" ht="13.5" hidden="false" customHeight="false" outlineLevel="0" collapsed="false">
      <c r="B97" s="85"/>
    </row>
    <row r="98" customFormat="false" ht="13.5" hidden="false" customHeight="false" outlineLevel="0" collapsed="false">
      <c r="B98" s="85"/>
    </row>
    <row r="99" customFormat="false" ht="13.5" hidden="false" customHeight="false" outlineLevel="0" collapsed="false">
      <c r="B99" s="87"/>
    </row>
    <row r="100" customFormat="false" ht="13.5" hidden="false" customHeight="false" outlineLevel="0" collapsed="false">
      <c r="B100" s="85"/>
    </row>
    <row r="101" customFormat="false" ht="14.25" hidden="false" customHeight="false" outlineLevel="0" collapsed="false">
      <c r="B101" s="88"/>
    </row>
    <row r="102" customFormat="false" ht="13.5" hidden="false" customHeight="false" outlineLevel="0" collapsed="false">
      <c r="B102" s="85"/>
    </row>
    <row r="103" customFormat="false" ht="13.5" hidden="false" customHeight="false" outlineLevel="0" collapsed="false">
      <c r="B103" s="85"/>
    </row>
    <row r="104" customFormat="false" ht="13.5" hidden="false" customHeight="false" outlineLevel="0" collapsed="false">
      <c r="B104" s="85"/>
    </row>
    <row r="105" customFormat="false" ht="14.25" hidden="false" customHeight="false" outlineLevel="0" collapsed="false">
      <c r="B105" s="88"/>
    </row>
    <row r="106" customFormat="false" ht="13.5" hidden="false" customHeight="false" outlineLevel="0" collapsed="false">
      <c r="B106" s="85"/>
    </row>
    <row r="107" customFormat="false" ht="13.5" hidden="false" customHeight="false" outlineLevel="0" collapsed="false">
      <c r="B107" s="85"/>
    </row>
    <row r="108" customFormat="false" ht="13.5" hidden="false" customHeight="false" outlineLevel="0" collapsed="false">
      <c r="B108" s="85"/>
    </row>
    <row r="109" customFormat="false" ht="13.5" hidden="false" customHeight="false" outlineLevel="0" collapsed="false">
      <c r="B109" s="85"/>
    </row>
    <row r="110" customFormat="false" ht="13.5" hidden="false" customHeight="false" outlineLevel="0" collapsed="false">
      <c r="B110" s="85"/>
    </row>
    <row r="111" customFormat="false" ht="13.5" hidden="false" customHeight="false" outlineLevel="0" collapsed="false">
      <c r="B111" s="85"/>
    </row>
    <row r="112" customFormat="false" ht="14.25" hidden="false" customHeight="false" outlineLevel="0" collapsed="false">
      <c r="B112" s="88"/>
    </row>
    <row r="113" customFormat="false" ht="13.5" hidden="false" customHeight="false" outlineLevel="0" collapsed="false">
      <c r="B113" s="87"/>
    </row>
    <row r="114" customFormat="false" ht="13.5" hidden="false" customHeight="false" outlineLevel="0" collapsed="false">
      <c r="B114" s="85"/>
    </row>
    <row r="115" customFormat="false" ht="13.5" hidden="false" customHeight="false" outlineLevel="0" collapsed="false">
      <c r="B115" s="87"/>
    </row>
    <row r="116" customFormat="false" ht="13.5" hidden="false" customHeight="false" outlineLevel="0" collapsed="false">
      <c r="B116" s="87"/>
    </row>
    <row r="117" customFormat="false" ht="13.5" hidden="false" customHeight="false" outlineLevel="0" collapsed="false">
      <c r="B117" s="87"/>
    </row>
    <row r="118" customFormat="false" ht="13.5" hidden="false" customHeight="false" outlineLevel="0" collapsed="false">
      <c r="B118" s="87"/>
    </row>
    <row r="119" customFormat="false" ht="13.5" hidden="false" customHeight="false" outlineLevel="0" collapsed="false">
      <c r="B119" s="87"/>
    </row>
    <row r="120" customFormat="false" ht="13.5" hidden="false" customHeight="false" outlineLevel="0" collapsed="false">
      <c r="B120" s="87"/>
    </row>
    <row r="121" customFormat="false" ht="13.5" hidden="false" customHeight="false" outlineLevel="0" collapsed="false">
      <c r="B121" s="89"/>
    </row>
    <row r="122" customFormat="false" ht="13.5" hidden="false" customHeight="false" outlineLevel="0" collapsed="false">
      <c r="B122" s="89"/>
    </row>
    <row r="123" customFormat="false" ht="13.5" hidden="false" customHeight="false" outlineLevel="0" collapsed="false">
      <c r="B123" s="89"/>
    </row>
    <row r="124" customFormat="false" ht="13.5" hidden="false" customHeight="false" outlineLevel="0" collapsed="false">
      <c r="B124" s="89"/>
    </row>
    <row r="125" customFormat="false" ht="13.5" hidden="false" customHeight="false" outlineLevel="0" collapsed="false">
      <c r="B125" s="89"/>
    </row>
    <row r="126" customFormat="false" ht="13.5" hidden="false" customHeight="false" outlineLevel="0" collapsed="false">
      <c r="B126" s="89"/>
    </row>
    <row r="127" customFormat="false" ht="13.5" hidden="false" customHeight="false" outlineLevel="0" collapsed="false">
      <c r="B127" s="89"/>
    </row>
    <row r="128" customFormat="false" ht="13.5" hidden="false" customHeight="false" outlineLevel="0" collapsed="false">
      <c r="B128" s="89"/>
    </row>
    <row r="129" customFormat="false" ht="13.5" hidden="false" customHeight="false" outlineLevel="0" collapsed="false">
      <c r="B129" s="89"/>
    </row>
    <row r="130" customFormat="false" ht="13.5" hidden="false" customHeight="false" outlineLevel="0" collapsed="false">
      <c r="B130" s="89"/>
    </row>
    <row r="131" customFormat="false" ht="13.5" hidden="false" customHeight="false" outlineLevel="0" collapsed="false">
      <c r="B131" s="89"/>
    </row>
    <row r="132" customFormat="false" ht="13.5" hidden="false" customHeight="false" outlineLevel="0" collapsed="false">
      <c r="B132" s="89"/>
    </row>
    <row r="133" customFormat="false" ht="13.5" hidden="false" customHeight="false" outlineLevel="0" collapsed="false">
      <c r="B133" s="89"/>
    </row>
    <row r="134" customFormat="false" ht="13.5" hidden="false" customHeight="false" outlineLevel="0" collapsed="false">
      <c r="B134" s="89"/>
    </row>
    <row r="135" customFormat="false" ht="13.5" hidden="false" customHeight="false" outlineLevel="0" collapsed="false">
      <c r="B135" s="89"/>
    </row>
    <row r="136" customFormat="false" ht="13.5" hidden="false" customHeight="false" outlineLevel="0" collapsed="false">
      <c r="B136" s="89"/>
    </row>
    <row r="137" customFormat="false" ht="13.5" hidden="false" customHeight="false" outlineLevel="0" collapsed="false">
      <c r="B137" s="89"/>
    </row>
    <row r="138" customFormat="false" ht="13.5" hidden="false" customHeight="false" outlineLevel="0" collapsed="false">
      <c r="B138" s="89"/>
    </row>
    <row r="139" customFormat="false" ht="13.5" hidden="false" customHeight="false" outlineLevel="0" collapsed="false">
      <c r="B139" s="89"/>
    </row>
    <row r="140" customFormat="false" ht="13.5" hidden="false" customHeight="false" outlineLevel="0" collapsed="false">
      <c r="B140" s="89"/>
    </row>
    <row r="141" customFormat="false" ht="13.5" hidden="false" customHeight="false" outlineLevel="0" collapsed="false">
      <c r="B141" s="89"/>
    </row>
    <row r="142" customFormat="false" ht="13.5" hidden="false" customHeight="false" outlineLevel="0" collapsed="false">
      <c r="B142" s="89"/>
    </row>
    <row r="143" customFormat="false" ht="13.5" hidden="false" customHeight="false" outlineLevel="0" collapsed="false">
      <c r="B143" s="89"/>
    </row>
    <row r="144" customFormat="false" ht="13.5" hidden="false" customHeight="false" outlineLevel="0" collapsed="false">
      <c r="B144" s="89"/>
    </row>
    <row r="145" customFormat="false" ht="13.5" hidden="false" customHeight="false" outlineLevel="0" collapsed="false">
      <c r="B145" s="89"/>
    </row>
    <row r="146" customFormat="false" ht="13.5" hidden="false" customHeight="false" outlineLevel="0" collapsed="false">
      <c r="B146" s="89"/>
    </row>
    <row r="147" customFormat="false" ht="13.5" hidden="false" customHeight="false" outlineLevel="0" collapsed="false">
      <c r="B147" s="89"/>
    </row>
    <row r="148" customFormat="false" ht="13.5" hidden="false" customHeight="false" outlineLevel="0" collapsed="false">
      <c r="B148" s="89"/>
    </row>
    <row r="149" customFormat="false" ht="13.5" hidden="false" customHeight="false" outlineLevel="0" collapsed="false">
      <c r="B149" s="89"/>
    </row>
    <row r="150" customFormat="false" ht="13.5" hidden="false" customHeight="false" outlineLevel="0" collapsed="false">
      <c r="B150" s="89"/>
    </row>
    <row r="151" customFormat="false" ht="13.5" hidden="false" customHeight="false" outlineLevel="0" collapsed="false">
      <c r="B151" s="89"/>
    </row>
    <row r="152" customFormat="false" ht="13.5" hidden="false" customHeight="false" outlineLevel="0" collapsed="false">
      <c r="B152" s="89"/>
    </row>
    <row r="153" customFormat="false" ht="13.5" hidden="false" customHeight="false" outlineLevel="0" collapsed="false">
      <c r="B153" s="89"/>
    </row>
    <row r="154" customFormat="false" ht="13.5" hidden="false" customHeight="false" outlineLevel="0" collapsed="false">
      <c r="B154" s="89"/>
    </row>
    <row r="155" customFormat="false" ht="13.5" hidden="false" customHeight="false" outlineLevel="0" collapsed="false">
      <c r="B155" s="89"/>
    </row>
    <row r="156" customFormat="false" ht="13.5" hidden="false" customHeight="false" outlineLevel="0" collapsed="false">
      <c r="B156" s="89"/>
    </row>
    <row r="157" customFormat="false" ht="13.5" hidden="false" customHeight="false" outlineLevel="0" collapsed="false">
      <c r="B157" s="89"/>
    </row>
    <row r="158" customFormat="false" ht="13.5" hidden="false" customHeight="false" outlineLevel="0" collapsed="false">
      <c r="B158" s="89"/>
    </row>
    <row r="159" customFormat="false" ht="13.5" hidden="false" customHeight="false" outlineLevel="0" collapsed="false">
      <c r="B159" s="89"/>
    </row>
    <row r="160" customFormat="false" ht="13.5" hidden="false" customHeight="false" outlineLevel="0" collapsed="false">
      <c r="B160" s="89"/>
    </row>
    <row r="161" customFormat="false" ht="13.5" hidden="false" customHeight="false" outlineLevel="0" collapsed="false">
      <c r="B161" s="89"/>
    </row>
    <row r="162" customFormat="false" ht="13.5" hidden="false" customHeight="false" outlineLevel="0" collapsed="false">
      <c r="B162" s="89"/>
    </row>
    <row r="163" customFormat="false" ht="13.5" hidden="false" customHeight="false" outlineLevel="0" collapsed="false">
      <c r="B163" s="89"/>
    </row>
    <row r="164" customFormat="false" ht="13.5" hidden="false" customHeight="false" outlineLevel="0" collapsed="false">
      <c r="B164" s="89"/>
    </row>
    <row r="165" customFormat="false" ht="13.5" hidden="false" customHeight="false" outlineLevel="0" collapsed="false">
      <c r="B165" s="89"/>
    </row>
    <row r="166" customFormat="false" ht="13.5" hidden="false" customHeight="false" outlineLevel="0" collapsed="false">
      <c r="B166" s="89"/>
    </row>
    <row r="167" customFormat="false" ht="13.5" hidden="false" customHeight="false" outlineLevel="0" collapsed="false">
      <c r="B167" s="89"/>
    </row>
    <row r="168" customFormat="false" ht="13.5" hidden="false" customHeight="false" outlineLevel="0" collapsed="false">
      <c r="B168" s="89"/>
    </row>
    <row r="169" customFormat="false" ht="13.5" hidden="false" customHeight="false" outlineLevel="0" collapsed="false">
      <c r="B169" s="89"/>
    </row>
    <row r="170" customFormat="false" ht="13.5" hidden="false" customHeight="false" outlineLevel="0" collapsed="false">
      <c r="B170" s="89"/>
    </row>
    <row r="171" customFormat="false" ht="13.5" hidden="false" customHeight="false" outlineLevel="0" collapsed="false">
      <c r="B171" s="89"/>
    </row>
    <row r="172" customFormat="false" ht="13.5" hidden="false" customHeight="false" outlineLevel="0" collapsed="false">
      <c r="B172" s="89"/>
    </row>
    <row r="173" customFormat="false" ht="13.5" hidden="false" customHeight="false" outlineLevel="0" collapsed="false">
      <c r="B173" s="89"/>
    </row>
    <row r="174" customFormat="false" ht="13.5" hidden="false" customHeight="false" outlineLevel="0" collapsed="false">
      <c r="B174" s="89"/>
    </row>
    <row r="175" customFormat="false" ht="13.5" hidden="false" customHeight="false" outlineLevel="0" collapsed="false">
      <c r="B175" s="89"/>
    </row>
    <row r="176" customFormat="false" ht="13.5" hidden="false" customHeight="false" outlineLevel="0" collapsed="false">
      <c r="B176" s="89"/>
    </row>
    <row r="177" customFormat="false" ht="13.5" hidden="false" customHeight="false" outlineLevel="0" collapsed="false">
      <c r="B177" s="89"/>
    </row>
    <row r="178" customFormat="false" ht="13.5" hidden="false" customHeight="false" outlineLevel="0" collapsed="false">
      <c r="B178" s="89"/>
    </row>
    <row r="179" customFormat="false" ht="13.5" hidden="false" customHeight="false" outlineLevel="0" collapsed="false">
      <c r="B179" s="89"/>
    </row>
    <row r="180" customFormat="false" ht="13.5" hidden="false" customHeight="false" outlineLevel="0" collapsed="false">
      <c r="B180" s="89"/>
    </row>
    <row r="181" customFormat="false" ht="13.5" hidden="false" customHeight="false" outlineLevel="0" collapsed="false">
      <c r="B181" s="89"/>
    </row>
    <row r="182" customFormat="false" ht="13.5" hidden="false" customHeight="false" outlineLevel="0" collapsed="false">
      <c r="B182" s="89"/>
    </row>
    <row r="183" customFormat="false" ht="13.5" hidden="false" customHeight="false" outlineLevel="0" collapsed="false">
      <c r="B183" s="89"/>
    </row>
    <row r="184" customFormat="false" ht="13.5" hidden="false" customHeight="false" outlineLevel="0" collapsed="false">
      <c r="B184" s="89"/>
    </row>
    <row r="185" customFormat="false" ht="13.5" hidden="false" customHeight="false" outlineLevel="0" collapsed="false">
      <c r="B185" s="89"/>
    </row>
    <row r="186" customFormat="false" ht="13.5" hidden="false" customHeight="false" outlineLevel="0" collapsed="false">
      <c r="B186" s="89"/>
    </row>
    <row r="187" customFormat="false" ht="13.5" hidden="false" customHeight="false" outlineLevel="0" collapsed="false">
      <c r="B187" s="89"/>
    </row>
    <row r="188" customFormat="false" ht="13.5" hidden="false" customHeight="false" outlineLevel="0" collapsed="false">
      <c r="B188" s="89"/>
    </row>
    <row r="189" customFormat="false" ht="13.5" hidden="false" customHeight="false" outlineLevel="0" collapsed="false">
      <c r="B189" s="89"/>
    </row>
    <row r="190" customFormat="false" ht="13.5" hidden="false" customHeight="false" outlineLevel="0" collapsed="false">
      <c r="B190" s="89"/>
    </row>
    <row r="191" customFormat="false" ht="13.5" hidden="false" customHeight="false" outlineLevel="0" collapsed="false">
      <c r="B191" s="89"/>
    </row>
    <row r="192" customFormat="false" ht="13.5" hidden="false" customHeight="false" outlineLevel="0" collapsed="false">
      <c r="B192" s="89"/>
    </row>
    <row r="193" customFormat="false" ht="13.5" hidden="false" customHeight="false" outlineLevel="0" collapsed="false">
      <c r="B193" s="89"/>
    </row>
    <row r="194" customFormat="false" ht="13.5" hidden="false" customHeight="false" outlineLevel="0" collapsed="false">
      <c r="B194" s="89"/>
    </row>
  </sheetData>
  <mergeCells count="23">
    <mergeCell ref="I1:J1"/>
    <mergeCell ref="A3:J3"/>
    <mergeCell ref="H5:J5"/>
    <mergeCell ref="A6:B8"/>
    <mergeCell ref="C6:C8"/>
    <mergeCell ref="D6:F6"/>
    <mergeCell ref="G6:I6"/>
    <mergeCell ref="J7:J8"/>
    <mergeCell ref="A9:C9"/>
    <mergeCell ref="A10:C10"/>
    <mergeCell ref="A11:C11"/>
    <mergeCell ref="A12:A14"/>
    <mergeCell ref="A21:A23"/>
    <mergeCell ref="A28:A30"/>
    <mergeCell ref="A38:A40"/>
    <mergeCell ref="A51:A53"/>
    <mergeCell ref="B68:C68"/>
    <mergeCell ref="B69:C69"/>
    <mergeCell ref="B70:C70"/>
    <mergeCell ref="B71:C71"/>
    <mergeCell ref="B72:C72"/>
    <mergeCell ref="B73:C73"/>
    <mergeCell ref="B74:C74"/>
  </mergeCells>
  <printOptions headings="false" gridLines="false" gridLinesSet="true" horizontalCentered="true" verticalCentered="false"/>
  <pageMargins left="0.39375" right="0.39375" top="0.620138888888889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06:19:15Z</dcterms:created>
  <dc:creator>NECシステムテクノロジー</dc:creator>
  <dc:description/>
  <dc:language>en-US</dc:language>
  <cp:lastModifiedBy>企画部情報政策課</cp:lastModifiedBy>
  <cp:lastPrinted>2017-10-21T23:15:54Z</cp:lastPrinted>
  <dcterms:modified xsi:type="dcterms:W3CDTF">2017-10-22T12:35:38Z</dcterms:modified>
  <cp:revision>0</cp:revision>
  <dc:subject/>
  <dc:title/>
</cp:coreProperties>
</file>