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日前投票確定" sheetId="1" state="visible" r:id="rId2"/>
  </sheets>
  <definedNames>
    <definedName function="false" hidden="false" localSheetId="0" name="_xlnm.Print_Area" vbProcedure="false">期日前投票確定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茨城県選挙管理委員会</t>
  </si>
  <si>
    <t xml:space="preserve">茨城県議会議員一般選挙における期日前投票等の状況</t>
  </si>
  <si>
    <t xml:space="preserve">選挙区番号</t>
  </si>
  <si>
    <t xml:space="preserve">行政番号</t>
  </si>
  <si>
    <t xml:space="preserve">選挙区等名</t>
  </si>
  <si>
    <t xml:space="preserve">今回（確定）</t>
  </si>
  <si>
    <t xml:space="preserve">前回（確定）</t>
  </si>
  <si>
    <t xml:space="preserve">差　引</t>
  </si>
  <si>
    <t xml:space="preserve">A</t>
  </si>
  <si>
    <t xml:space="preserve">B</t>
  </si>
  <si>
    <t xml:space="preserve">B/A=C</t>
  </si>
  <si>
    <t xml:space="preserve">D</t>
  </si>
  <si>
    <t xml:space="preserve">E</t>
  </si>
  <si>
    <t xml:space="preserve">E/D=F</t>
  </si>
  <si>
    <t xml:space="preserve">C-F</t>
  </si>
  <si>
    <r>
      <rPr>
        <sz val="11"/>
        <rFont val="Noto Sans"/>
        <family val="2"/>
      </rPr>
      <t xml:space="preserve">選挙人名簿登録者数（人）
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日現在）</t>
    </r>
  </si>
  <si>
    <t xml:space="preserve">期日前投票者数（人）</t>
  </si>
  <si>
    <t xml:space="preserve">期日前投票率（％）</t>
  </si>
  <si>
    <r>
      <rPr>
        <sz val="11"/>
        <rFont val="Noto Sans"/>
        <family val="2"/>
      </rPr>
      <t xml:space="preserve">選挙人名簿登録者数（人）
</t>
    </r>
    <r>
      <rPr>
        <sz val="11"/>
        <color rgb="FFFF0000"/>
        <rFont val="Noto Sans"/>
        <family val="2"/>
      </rPr>
      <t xml:space="preserve">（平成</t>
    </r>
    <r>
      <rPr>
        <sz val="11"/>
        <color rgb="FFFF0000"/>
        <rFont val="ＭＳ 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日現在）</t>
    </r>
  </si>
  <si>
    <t xml:space="preserve">県　計</t>
  </si>
  <si>
    <t xml:space="preserve">市　計</t>
  </si>
  <si>
    <t xml:space="preserve">町村計</t>
  </si>
  <si>
    <t xml:space="preserve">水戸市</t>
  </si>
  <si>
    <t xml:space="preserve">城里町</t>
  </si>
  <si>
    <t xml:space="preserve">水戸市・城里町　計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利根町</t>
  </si>
  <si>
    <t xml:space="preserve">龍ケ崎市・利根町　計</t>
  </si>
  <si>
    <t xml:space="preserve">下妻市</t>
  </si>
  <si>
    <t xml:space="preserve">常総市</t>
  </si>
  <si>
    <t xml:space="preserve">八千代町</t>
  </si>
  <si>
    <t xml:space="preserve">常総市・八千代町　計</t>
  </si>
  <si>
    <t xml:space="preserve">常陸太田市</t>
  </si>
  <si>
    <t xml:space="preserve">大子町</t>
  </si>
  <si>
    <t xml:space="preserve">常陸太田市・大子町　計</t>
  </si>
  <si>
    <t xml:space="preserve">高萩市</t>
  </si>
  <si>
    <t xml:space="preserve">北茨城市</t>
  </si>
  <si>
    <t xml:space="preserve">高萩市・北茨城市　計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行方市</t>
  </si>
  <si>
    <t xml:space="preserve">潮来市・行方市　計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五霞町</t>
  </si>
  <si>
    <t xml:space="preserve">境町</t>
  </si>
  <si>
    <t xml:space="preserve">坂東市・五霞町・境町　計</t>
  </si>
  <si>
    <t xml:space="preserve">稲敷市</t>
  </si>
  <si>
    <t xml:space="preserve">河内町</t>
  </si>
  <si>
    <t xml:space="preserve">稲敷市・河内町　計</t>
  </si>
  <si>
    <t xml:space="preserve">かすみがうら市</t>
  </si>
  <si>
    <t xml:space="preserve">桜川市</t>
  </si>
  <si>
    <t xml:space="preserve">神栖市</t>
  </si>
  <si>
    <t xml:space="preserve">鉾田市</t>
  </si>
  <si>
    <t xml:space="preserve">茨城町</t>
  </si>
  <si>
    <t xml:space="preserve">大洗町</t>
  </si>
  <si>
    <t xml:space="preserve">鉾田市・茨城町・大洗町　計</t>
  </si>
  <si>
    <t xml:space="preserve">つくばみらい市</t>
  </si>
  <si>
    <t xml:space="preserve">小美玉市</t>
  </si>
  <si>
    <t xml:space="preserve">東海村</t>
  </si>
  <si>
    <t xml:space="preserve">美浦村</t>
  </si>
  <si>
    <t xml:space="preserve">阿見町</t>
  </si>
  <si>
    <t xml:space="preserve">美浦村・阿見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22"/>
      <name val="Noto Sans"/>
      <family val="2"/>
    </font>
    <font>
      <sz val="22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1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14" fillId="0" borderId="21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23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2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2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3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3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3" borderId="1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3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4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4" borderId="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4" borderId="1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4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4" borderId="2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4" borderId="2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4" borderId="2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4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4" borderId="3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4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3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4" borderId="3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4" borderId="4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4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4" borderId="4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4" borderId="4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4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48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4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4" fillId="0" borderId="42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4" fillId="0" borderId="3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4" fillId="3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2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3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56" activeCellId="0" sqref="E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75"/>
    <col collapsed="false" customWidth="true" hidden="false" outlineLevel="0" max="3" min="3" style="2" width="22.37"/>
    <col collapsed="false" customWidth="true" hidden="false" outlineLevel="0" max="4" min="4" style="3" width="25.49"/>
    <col collapsed="false" customWidth="true" hidden="false" outlineLevel="0" max="5" min="5" style="3" width="21.99"/>
    <col collapsed="false" customWidth="true" hidden="false" outlineLevel="0" max="6" min="6" style="2" width="19.12"/>
    <col collapsed="false" customWidth="true" hidden="false" outlineLevel="0" max="7" min="7" style="2" width="26.25"/>
    <col collapsed="false" customWidth="true" hidden="false" outlineLevel="0" max="8" min="8" style="2" width="18.12"/>
    <col collapsed="false" customWidth="true" hidden="false" outlineLevel="0" max="9" min="9" style="2" width="16.86"/>
    <col collapsed="false" customWidth="true" hidden="false" outlineLevel="0" max="10" min="10" style="2" width="15.99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I1" s="4" t="s">
        <v>0</v>
      </c>
      <c r="J1" s="4"/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.75" hidden="false" customHeight="true" outlineLevel="0" collapsed="false">
      <c r="C3" s="6"/>
      <c r="D3" s="7"/>
      <c r="E3" s="7"/>
      <c r="F3" s="7"/>
      <c r="G3" s="7"/>
      <c r="H3" s="7"/>
      <c r="I3" s="8"/>
      <c r="J3" s="8"/>
    </row>
    <row r="4" customFormat="false" ht="21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/>
      <c r="F4" s="12"/>
      <c r="G4" s="13" t="s">
        <v>6</v>
      </c>
      <c r="H4" s="13"/>
      <c r="I4" s="13"/>
      <c r="J4" s="14" t="s">
        <v>7</v>
      </c>
    </row>
    <row r="5" customFormat="false" ht="21.75" hidden="false" customHeight="true" outlineLevel="0" collapsed="false">
      <c r="A5" s="9"/>
      <c r="B5" s="10"/>
      <c r="C5" s="11"/>
      <c r="D5" s="15" t="s">
        <v>8</v>
      </c>
      <c r="E5" s="16" t="s">
        <v>9</v>
      </c>
      <c r="F5" s="17" t="s">
        <v>10</v>
      </c>
      <c r="G5" s="18" t="s">
        <v>11</v>
      </c>
      <c r="H5" s="16" t="s">
        <v>12</v>
      </c>
      <c r="I5" s="16" t="s">
        <v>13</v>
      </c>
      <c r="J5" s="19" t="s">
        <v>14</v>
      </c>
    </row>
    <row r="6" customFormat="false" ht="20.1" hidden="false" customHeight="true" outlineLevel="0" collapsed="false">
      <c r="A6" s="9"/>
      <c r="B6" s="10"/>
      <c r="C6" s="11"/>
      <c r="D6" s="20" t="s">
        <v>15</v>
      </c>
      <c r="E6" s="21" t="s">
        <v>16</v>
      </c>
      <c r="F6" s="22" t="s">
        <v>17</v>
      </c>
      <c r="G6" s="23" t="s">
        <v>18</v>
      </c>
      <c r="H6" s="21" t="s">
        <v>16</v>
      </c>
      <c r="I6" s="24" t="s">
        <v>17</v>
      </c>
      <c r="J6" s="19"/>
    </row>
    <row r="7" customFormat="false" ht="30" hidden="false" customHeight="true" outlineLevel="0" collapsed="false">
      <c r="A7" s="9"/>
      <c r="B7" s="10"/>
      <c r="C7" s="11"/>
      <c r="D7" s="20"/>
      <c r="E7" s="21"/>
      <c r="F7" s="22"/>
      <c r="G7" s="23"/>
      <c r="H7" s="21"/>
      <c r="I7" s="24"/>
      <c r="J7" s="19"/>
    </row>
    <row r="8" customFormat="false" ht="30" hidden="false" customHeight="true" outlineLevel="0" collapsed="false">
      <c r="A8" s="25" t="s">
        <v>19</v>
      </c>
      <c r="B8" s="25"/>
      <c r="C8" s="25"/>
      <c r="D8" s="26" t="n">
        <f aca="false">SUM(D13,D14,D15,D16,D17,D21,D31,D32,D33,D34,D35,D40,D43,D44,D48,D53,D58,D59,D61)</f>
        <v>1705510</v>
      </c>
      <c r="E8" s="27" t="n">
        <f aca="false">SUM(E13,E14,E15,E16,E17,E21,E31,E32,E33,E34,E35,E40,E43,E44,E48,E53,E58,E59,E61)</f>
        <v>240027</v>
      </c>
      <c r="F8" s="28" t="n">
        <f aca="false">E8/D8</f>
        <v>0.140736202074453</v>
      </c>
      <c r="G8" s="29" t="n">
        <f aca="false">SUM(G13,G15,G16,G17,G18,G20,G33,G34,G35,G36,G37,G38,G41,G44,G46,G47,G49,G50,G52,G53,G54,G55,G56,G57,G59,G61,G62,G63)</f>
        <v>1697784</v>
      </c>
      <c r="H8" s="27" t="n">
        <f aca="false">SUM(H13,H15,H16,H17,H18,H20,H33,H34,H35,H36,H37,H38,H41,H44,H46,H47,H49,H50,H52,H53,H54,H55,H56,H57,H59,H61,H62,H63)</f>
        <v>234395</v>
      </c>
      <c r="I8" s="30" t="n">
        <f aca="false">H8/G8</f>
        <v>0.138059376222181</v>
      </c>
      <c r="J8" s="28" t="n">
        <f aca="false">F8-I8</f>
        <v>0.00267682585227141</v>
      </c>
    </row>
    <row r="9" customFormat="false" ht="30" hidden="false" customHeight="true" outlineLevel="0" collapsed="false">
      <c r="A9" s="31" t="s">
        <v>20</v>
      </c>
      <c r="B9" s="31"/>
      <c r="C9" s="31"/>
      <c r="D9" s="32" t="n">
        <f aca="false">D8-D10</f>
        <v>1572569</v>
      </c>
      <c r="E9" s="33" t="n">
        <f aca="false">E8-E10</f>
        <v>217595</v>
      </c>
      <c r="F9" s="34" t="n">
        <f aca="false">E9/D9</f>
        <v>0.138369127205229</v>
      </c>
      <c r="G9" s="35" t="n">
        <f aca="false">G8-G10</f>
        <v>1503304</v>
      </c>
      <c r="H9" s="33" t="n">
        <f aca="false">H8-H10</f>
        <v>205918</v>
      </c>
      <c r="I9" s="36" t="n">
        <f aca="false">H9/G9</f>
        <v>0.136976952100174</v>
      </c>
      <c r="J9" s="34" t="n">
        <f aca="false">F9-I9</f>
        <v>0.00139217510505513</v>
      </c>
    </row>
    <row r="10" customFormat="false" ht="30" hidden="false" customHeight="true" outlineLevel="0" collapsed="false">
      <c r="A10" s="37" t="s">
        <v>21</v>
      </c>
      <c r="B10" s="37"/>
      <c r="C10" s="37"/>
      <c r="D10" s="38" t="n">
        <f aca="false">SUM(D12,D20,D46,D47,D56,D57,D61)</f>
        <v>132941</v>
      </c>
      <c r="E10" s="39" t="n">
        <f aca="false">SUM(E12,E20,E46,E47,E56,E57,E61)</f>
        <v>22432</v>
      </c>
      <c r="F10" s="40" t="n">
        <f aca="false">E10/D10</f>
        <v>0.168736507172355</v>
      </c>
      <c r="G10" s="41" t="n">
        <f aca="false">SUM(G12,G20,G46,G47,G50,G56,G57,G61,G62,G63)</f>
        <v>194480</v>
      </c>
      <c r="H10" s="39" t="n">
        <f aca="false">SUM(H12,H20,H46,H47,H50,H56,H57,H61,H62,H63)</f>
        <v>28477</v>
      </c>
      <c r="I10" s="42" t="n">
        <f aca="false">H10/G10</f>
        <v>0.146426367749897</v>
      </c>
      <c r="J10" s="40" t="n">
        <f aca="false">F10-I10</f>
        <v>0.0223101394224575</v>
      </c>
    </row>
    <row r="11" customFormat="false" ht="20.1" hidden="false" customHeight="true" outlineLevel="0" collapsed="false">
      <c r="A11" s="43" t="n">
        <v>1</v>
      </c>
      <c r="B11" s="44" t="n">
        <v>1</v>
      </c>
      <c r="C11" s="45" t="s">
        <v>22</v>
      </c>
      <c r="D11" s="46" t="n">
        <v>226610</v>
      </c>
      <c r="E11" s="47" t="n">
        <v>27430</v>
      </c>
      <c r="F11" s="48" t="n">
        <f aca="false">E11/D11</f>
        <v>0.121044967124134</v>
      </c>
      <c r="G11" s="49" t="n">
        <v>220846</v>
      </c>
      <c r="H11" s="47" t="n">
        <v>27758</v>
      </c>
      <c r="I11" s="50" t="n">
        <f aca="false">H11/G11</f>
        <v>0.125689394419641</v>
      </c>
      <c r="J11" s="48" t="n">
        <f aca="false">F11-I11</f>
        <v>-0.00464442729550686</v>
      </c>
    </row>
    <row r="12" customFormat="false" ht="20.1" hidden="false" customHeight="true" outlineLevel="0" collapsed="false">
      <c r="A12" s="43"/>
      <c r="B12" s="51" t="n">
        <v>35</v>
      </c>
      <c r="C12" s="52" t="s">
        <v>23</v>
      </c>
      <c r="D12" s="53" t="n">
        <v>17395</v>
      </c>
      <c r="E12" s="54" t="n">
        <v>3087</v>
      </c>
      <c r="F12" s="55" t="n">
        <f aca="false">E12/D12</f>
        <v>0.177464788732394</v>
      </c>
      <c r="G12" s="56" t="n">
        <v>17928</v>
      </c>
      <c r="H12" s="54" t="n">
        <v>3024</v>
      </c>
      <c r="I12" s="57" t="n">
        <f aca="false">H12/G12</f>
        <v>0.168674698795181</v>
      </c>
      <c r="J12" s="55" t="n">
        <f aca="false">F12-I12</f>
        <v>0.00879008993721367</v>
      </c>
    </row>
    <row r="13" customFormat="false" ht="20.1" hidden="false" customHeight="true" outlineLevel="0" collapsed="false">
      <c r="A13" s="43"/>
      <c r="B13" s="58" t="s">
        <v>24</v>
      </c>
      <c r="C13" s="58"/>
      <c r="D13" s="59" t="n">
        <f aca="false">SUM(D11:D12)</f>
        <v>244005</v>
      </c>
      <c r="E13" s="60" t="n">
        <f aca="false">SUM(E11:E12)</f>
        <v>30517</v>
      </c>
      <c r="F13" s="61" t="n">
        <f aca="false">E13/D13</f>
        <v>0.125067109280548</v>
      </c>
      <c r="G13" s="62" t="n">
        <f aca="false">SUM(G11:G12)</f>
        <v>238774</v>
      </c>
      <c r="H13" s="60" t="n">
        <f aca="false">SUM(H11:H12)</f>
        <v>30782</v>
      </c>
      <c r="I13" s="63" t="n">
        <f aca="false">H13/G13</f>
        <v>0.128916883747812</v>
      </c>
      <c r="J13" s="61" t="n">
        <f aca="false">F13-I13</f>
        <v>-0.0038497744672642</v>
      </c>
    </row>
    <row r="14" customFormat="false" ht="20.1" hidden="false" customHeight="true" outlineLevel="0" collapsed="false">
      <c r="A14" s="64" t="n">
        <v>2</v>
      </c>
      <c r="B14" s="65" t="n">
        <v>2</v>
      </c>
      <c r="C14" s="66" t="s">
        <v>25</v>
      </c>
      <c r="D14" s="32" t="n">
        <v>154382</v>
      </c>
      <c r="E14" s="33" t="n">
        <v>22935</v>
      </c>
      <c r="F14" s="34" t="n">
        <f aca="false">E14/D14</f>
        <v>0.148560065292586</v>
      </c>
      <c r="G14" s="67"/>
      <c r="H14" s="68"/>
      <c r="I14" s="69"/>
      <c r="J14" s="70"/>
    </row>
    <row r="15" customFormat="false" ht="20.1" hidden="false" customHeight="true" outlineLevel="0" collapsed="false">
      <c r="A15" s="64" t="n">
        <v>3</v>
      </c>
      <c r="B15" s="65" t="n">
        <v>3</v>
      </c>
      <c r="C15" s="66" t="s">
        <v>26</v>
      </c>
      <c r="D15" s="32" t="n">
        <v>118981</v>
      </c>
      <c r="E15" s="33" t="n">
        <v>14627</v>
      </c>
      <c r="F15" s="34" t="n">
        <f aca="false">E15/D15</f>
        <v>0.122935594758827</v>
      </c>
      <c r="G15" s="35" t="n">
        <v>117318</v>
      </c>
      <c r="H15" s="33" t="n">
        <v>13572</v>
      </c>
      <c r="I15" s="36" t="n">
        <f aca="false">H15/G15</f>
        <v>0.115685572546412</v>
      </c>
      <c r="J15" s="34" t="n">
        <f aca="false">F15-I15</f>
        <v>0.00725002221241472</v>
      </c>
    </row>
    <row r="16" customFormat="false" ht="20.1" hidden="false" customHeight="true" outlineLevel="0" collapsed="false">
      <c r="A16" s="64" t="n">
        <v>4</v>
      </c>
      <c r="B16" s="65" t="n">
        <v>4</v>
      </c>
      <c r="C16" s="66" t="s">
        <v>27</v>
      </c>
      <c r="D16" s="32" t="n">
        <v>119555</v>
      </c>
      <c r="E16" s="33" t="n">
        <v>13409</v>
      </c>
      <c r="F16" s="34" t="n">
        <f aca="false">E16/D16</f>
        <v>0.112157584375392</v>
      </c>
      <c r="G16" s="35" t="n">
        <v>118023</v>
      </c>
      <c r="H16" s="33" t="n">
        <v>16775</v>
      </c>
      <c r="I16" s="36" t="n">
        <f aca="false">H16/G16</f>
        <v>0.142133312998314</v>
      </c>
      <c r="J16" s="34" t="n">
        <f aca="false">F16-I16</f>
        <v>-0.0299757286229218</v>
      </c>
    </row>
    <row r="17" customFormat="false" ht="20.1" hidden="false" customHeight="true" outlineLevel="0" collapsed="false">
      <c r="A17" s="64" t="n">
        <v>5</v>
      </c>
      <c r="B17" s="65" t="n">
        <v>5</v>
      </c>
      <c r="C17" s="66" t="s">
        <v>28</v>
      </c>
      <c r="D17" s="32" t="n">
        <v>64203</v>
      </c>
      <c r="E17" s="33" t="n">
        <v>11460</v>
      </c>
      <c r="F17" s="34" t="n">
        <f aca="false">E17/D17</f>
        <v>0.178496331947105</v>
      </c>
      <c r="G17" s="35" t="n">
        <v>64751</v>
      </c>
      <c r="H17" s="33" t="n">
        <v>10762</v>
      </c>
      <c r="I17" s="36" t="n">
        <f aca="false">H17/G17</f>
        <v>0.166205927321586</v>
      </c>
      <c r="J17" s="34" t="n">
        <f aca="false">F17-I17</f>
        <v>0.0122904046255195</v>
      </c>
    </row>
    <row r="18" customFormat="false" ht="20.1" hidden="false" customHeight="true" outlineLevel="0" collapsed="false">
      <c r="A18" s="71" t="n">
        <v>6</v>
      </c>
      <c r="B18" s="72" t="n">
        <v>6</v>
      </c>
      <c r="C18" s="73" t="s">
        <v>29</v>
      </c>
      <c r="D18" s="74"/>
      <c r="E18" s="68"/>
      <c r="F18" s="70"/>
      <c r="G18" s="35" t="n">
        <v>42402</v>
      </c>
      <c r="H18" s="33" t="n">
        <v>4682</v>
      </c>
      <c r="I18" s="36" t="n">
        <f aca="false">H18/G18</f>
        <v>0.110419319843404</v>
      </c>
      <c r="J18" s="34" t="n">
        <f aca="false">F18-I18</f>
        <v>-0.110419319843404</v>
      </c>
    </row>
    <row r="19" customFormat="false" ht="20.1" hidden="false" customHeight="true" outlineLevel="0" collapsed="false">
      <c r="A19" s="71" t="n">
        <v>7</v>
      </c>
      <c r="B19" s="75" t="n">
        <v>7</v>
      </c>
      <c r="C19" s="76" t="s">
        <v>30</v>
      </c>
      <c r="D19" s="46" t="n">
        <v>64797</v>
      </c>
      <c r="E19" s="47" t="n">
        <v>6931</v>
      </c>
      <c r="F19" s="48" t="n">
        <f aca="false">E19/D19</f>
        <v>0.106964828618609</v>
      </c>
      <c r="G19" s="77"/>
      <c r="H19" s="78"/>
      <c r="I19" s="79"/>
      <c r="J19" s="80"/>
    </row>
    <row r="20" customFormat="false" ht="20.1" hidden="false" customHeight="true" outlineLevel="0" collapsed="false">
      <c r="A20" s="71"/>
      <c r="B20" s="81" t="n">
        <v>44</v>
      </c>
      <c r="C20" s="82" t="s">
        <v>31</v>
      </c>
      <c r="D20" s="53" t="n">
        <v>14337</v>
      </c>
      <c r="E20" s="54" t="n">
        <v>1569</v>
      </c>
      <c r="F20" s="55" t="n">
        <f aca="false">E20/D20</f>
        <v>0.109437120736556</v>
      </c>
      <c r="G20" s="56" t="n">
        <v>14788</v>
      </c>
      <c r="H20" s="54" t="n">
        <v>2221</v>
      </c>
      <c r="I20" s="57" t="n">
        <f aca="false">H20/G20</f>
        <v>0.150189342710306</v>
      </c>
      <c r="J20" s="55" t="n">
        <f aca="false">F20-I20</f>
        <v>-0.0407522219737499</v>
      </c>
    </row>
    <row r="21" customFormat="false" ht="20.1" hidden="false" customHeight="true" outlineLevel="0" collapsed="false">
      <c r="A21" s="71"/>
      <c r="B21" s="58" t="s">
        <v>32</v>
      </c>
      <c r="C21" s="58"/>
      <c r="D21" s="59" t="n">
        <f aca="false">SUM(D19:D20)</f>
        <v>79134</v>
      </c>
      <c r="E21" s="60" t="n">
        <f aca="false">SUM(E19:E20)</f>
        <v>8500</v>
      </c>
      <c r="F21" s="61" t="n">
        <f aca="false">E21/D21</f>
        <v>0.107412742942351</v>
      </c>
      <c r="G21" s="67"/>
      <c r="H21" s="68"/>
      <c r="I21" s="69"/>
      <c r="J21" s="70"/>
    </row>
    <row r="22" customFormat="false" ht="20.1" hidden="false" customHeight="true" outlineLevel="0" collapsed="false">
      <c r="A22" s="71" t="n">
        <v>8</v>
      </c>
      <c r="B22" s="72" t="n">
        <v>8</v>
      </c>
      <c r="C22" s="73" t="s">
        <v>33</v>
      </c>
      <c r="D22" s="74"/>
      <c r="E22" s="68"/>
      <c r="F22" s="70"/>
      <c r="G22" s="67"/>
      <c r="H22" s="68"/>
      <c r="I22" s="69"/>
      <c r="J22" s="70"/>
    </row>
    <row r="23" customFormat="false" ht="20.1" hidden="false" customHeight="true" outlineLevel="0" collapsed="false">
      <c r="A23" s="64" t="n">
        <v>9</v>
      </c>
      <c r="B23" s="83" t="n">
        <v>9</v>
      </c>
      <c r="C23" s="84" t="s">
        <v>34</v>
      </c>
      <c r="D23" s="85"/>
      <c r="E23" s="78"/>
      <c r="F23" s="80"/>
      <c r="G23" s="77"/>
      <c r="H23" s="78"/>
      <c r="I23" s="79"/>
      <c r="J23" s="80"/>
    </row>
    <row r="24" customFormat="false" ht="20.1" hidden="false" customHeight="true" outlineLevel="0" collapsed="false">
      <c r="A24" s="64"/>
      <c r="B24" s="86" t="n">
        <v>41</v>
      </c>
      <c r="C24" s="87" t="s">
        <v>35</v>
      </c>
      <c r="D24" s="88"/>
      <c r="E24" s="89"/>
      <c r="F24" s="90"/>
      <c r="G24" s="91"/>
      <c r="H24" s="89"/>
      <c r="I24" s="92"/>
      <c r="J24" s="90"/>
    </row>
    <row r="25" customFormat="false" ht="20.1" hidden="false" customHeight="true" outlineLevel="0" collapsed="false">
      <c r="A25" s="64"/>
      <c r="B25" s="58" t="s">
        <v>36</v>
      </c>
      <c r="C25" s="58"/>
      <c r="D25" s="74" t="n">
        <f aca="false">SUM(D23:D24)</f>
        <v>0</v>
      </c>
      <c r="E25" s="68" t="n">
        <f aca="false">SUM(E23:E24)</f>
        <v>0</v>
      </c>
      <c r="F25" s="70"/>
      <c r="G25" s="67"/>
      <c r="H25" s="68"/>
      <c r="I25" s="69"/>
      <c r="J25" s="70"/>
    </row>
    <row r="26" customFormat="false" ht="20.1" hidden="false" customHeight="true" outlineLevel="0" collapsed="false">
      <c r="A26" s="64" t="n">
        <v>10</v>
      </c>
      <c r="B26" s="93" t="n">
        <v>10</v>
      </c>
      <c r="C26" s="94" t="s">
        <v>37</v>
      </c>
      <c r="D26" s="85"/>
      <c r="E26" s="95"/>
      <c r="F26" s="96"/>
      <c r="G26" s="97"/>
      <c r="H26" s="95"/>
      <c r="I26" s="79"/>
      <c r="J26" s="80"/>
    </row>
    <row r="27" customFormat="false" ht="20.1" hidden="false" customHeight="true" outlineLevel="0" collapsed="false">
      <c r="A27" s="64"/>
      <c r="B27" s="51" t="n">
        <v>37</v>
      </c>
      <c r="C27" s="52" t="s">
        <v>38</v>
      </c>
      <c r="D27" s="88"/>
      <c r="E27" s="98"/>
      <c r="F27" s="99"/>
      <c r="G27" s="100"/>
      <c r="H27" s="98"/>
      <c r="I27" s="92"/>
      <c r="J27" s="90"/>
    </row>
    <row r="28" customFormat="false" ht="20.1" hidden="false" customHeight="true" outlineLevel="0" collapsed="false">
      <c r="A28" s="64"/>
      <c r="B28" s="101" t="s">
        <v>39</v>
      </c>
      <c r="C28" s="101"/>
      <c r="D28" s="74" t="n">
        <f aca="false">SUM(D26:D27)</f>
        <v>0</v>
      </c>
      <c r="E28" s="68" t="n">
        <f aca="false">SUM(E26:E27)</f>
        <v>0</v>
      </c>
      <c r="F28" s="70"/>
      <c r="G28" s="67"/>
      <c r="H28" s="68"/>
      <c r="I28" s="69"/>
      <c r="J28" s="70"/>
    </row>
    <row r="29" s="102" customFormat="true" ht="20.1" hidden="false" customHeight="true" outlineLevel="0" collapsed="false">
      <c r="A29" s="71" t="n">
        <v>11</v>
      </c>
      <c r="B29" s="75" t="n">
        <v>11</v>
      </c>
      <c r="C29" s="76" t="s">
        <v>40</v>
      </c>
      <c r="D29" s="46" t="n">
        <v>24869</v>
      </c>
      <c r="E29" s="47" t="n">
        <v>4145</v>
      </c>
      <c r="F29" s="48" t="n">
        <f aca="false">E29/D29</f>
        <v>0.166673368450682</v>
      </c>
      <c r="G29" s="77"/>
      <c r="H29" s="78"/>
      <c r="I29" s="79"/>
      <c r="J29" s="80"/>
    </row>
    <row r="30" customFormat="false" ht="20.1" hidden="false" customHeight="true" outlineLevel="0" collapsed="false">
      <c r="A30" s="71"/>
      <c r="B30" s="51" t="n">
        <v>12</v>
      </c>
      <c r="C30" s="52" t="s">
        <v>41</v>
      </c>
      <c r="D30" s="53" t="n">
        <v>37836</v>
      </c>
      <c r="E30" s="54" t="n">
        <v>7437</v>
      </c>
      <c r="F30" s="55" t="n">
        <f aca="false">E30/D30</f>
        <v>0.196558832857596</v>
      </c>
      <c r="G30" s="91"/>
      <c r="H30" s="89"/>
      <c r="I30" s="92"/>
      <c r="J30" s="90"/>
    </row>
    <row r="31" customFormat="false" ht="20.1" hidden="false" customHeight="true" outlineLevel="0" collapsed="false">
      <c r="A31" s="71"/>
      <c r="B31" s="58" t="s">
        <v>42</v>
      </c>
      <c r="C31" s="58"/>
      <c r="D31" s="59" t="n">
        <f aca="false">SUM(D29:D30)</f>
        <v>62705</v>
      </c>
      <c r="E31" s="60" t="n">
        <f aca="false">SUM(E29:E30)</f>
        <v>11582</v>
      </c>
      <c r="F31" s="61" t="n">
        <f aca="false">E31/D31</f>
        <v>0.184706163782792</v>
      </c>
      <c r="G31" s="67"/>
      <c r="H31" s="68"/>
      <c r="I31" s="69"/>
      <c r="J31" s="70"/>
    </row>
    <row r="32" customFormat="false" ht="20.1" hidden="false" customHeight="true" outlineLevel="0" collapsed="false">
      <c r="A32" s="64" t="n">
        <v>12</v>
      </c>
      <c r="B32" s="65" t="n">
        <v>13</v>
      </c>
      <c r="C32" s="66" t="s">
        <v>43</v>
      </c>
      <c r="D32" s="32" t="n">
        <v>64893</v>
      </c>
      <c r="E32" s="33" t="n">
        <v>12879</v>
      </c>
      <c r="F32" s="34" t="n">
        <f aca="false">E32/D32</f>
        <v>0.198465165734363</v>
      </c>
      <c r="G32" s="67"/>
      <c r="H32" s="68"/>
      <c r="I32" s="69"/>
      <c r="J32" s="70"/>
    </row>
    <row r="33" customFormat="false" ht="20.1" hidden="false" customHeight="true" outlineLevel="0" collapsed="false">
      <c r="A33" s="64" t="n">
        <v>13</v>
      </c>
      <c r="B33" s="83" t="n">
        <v>14</v>
      </c>
      <c r="C33" s="84" t="s">
        <v>44</v>
      </c>
      <c r="D33" s="32" t="n">
        <v>92134</v>
      </c>
      <c r="E33" s="33" t="n">
        <v>9132</v>
      </c>
      <c r="F33" s="34" t="n">
        <f aca="false">E33/D33</f>
        <v>0.0991165042221113</v>
      </c>
      <c r="G33" s="35" t="n">
        <v>91722</v>
      </c>
      <c r="H33" s="33" t="n">
        <v>11542</v>
      </c>
      <c r="I33" s="36" t="n">
        <f aca="false">H33/G33</f>
        <v>0.125836767623907</v>
      </c>
      <c r="J33" s="34" t="n">
        <f aca="false">F33-I33</f>
        <v>-0.0267202634017958</v>
      </c>
    </row>
    <row r="34" customFormat="false" ht="20.1" hidden="false" customHeight="true" outlineLevel="0" collapsed="false">
      <c r="A34" s="64" t="n">
        <v>14</v>
      </c>
      <c r="B34" s="65" t="n">
        <v>15</v>
      </c>
      <c r="C34" s="103" t="s">
        <v>45</v>
      </c>
      <c r="D34" s="32" t="n">
        <v>70428</v>
      </c>
      <c r="E34" s="33" t="n">
        <v>7680</v>
      </c>
      <c r="F34" s="34" t="n">
        <f aca="false">E34/D34</f>
        <v>0.109047537911058</v>
      </c>
      <c r="G34" s="35" t="n">
        <v>68184</v>
      </c>
      <c r="H34" s="33" t="n">
        <v>11312</v>
      </c>
      <c r="I34" s="36" t="n">
        <f aca="false">H34/G34</f>
        <v>0.165904024404552</v>
      </c>
      <c r="J34" s="34" t="n">
        <f aca="false">F34-I34</f>
        <v>-0.0568564864934943</v>
      </c>
    </row>
    <row r="35" customFormat="false" ht="20.1" hidden="false" customHeight="true" outlineLevel="0" collapsed="false">
      <c r="A35" s="64" t="n">
        <v>15</v>
      </c>
      <c r="B35" s="65" t="n">
        <v>16</v>
      </c>
      <c r="C35" s="103" t="s">
        <v>46</v>
      </c>
      <c r="D35" s="32" t="n">
        <v>182093</v>
      </c>
      <c r="E35" s="33" t="n">
        <v>22926</v>
      </c>
      <c r="F35" s="34" t="n">
        <f aca="false">E35/D35</f>
        <v>0.125902698071864</v>
      </c>
      <c r="G35" s="35" t="n">
        <v>169434</v>
      </c>
      <c r="H35" s="33" t="n">
        <v>19620</v>
      </c>
      <c r="I35" s="36" t="n">
        <f aca="false">H35/G35</f>
        <v>0.115797301604164</v>
      </c>
      <c r="J35" s="34" t="n">
        <f aca="false">F35-I35</f>
        <v>0.0101053964676999</v>
      </c>
    </row>
    <row r="36" customFormat="false" ht="20.1" hidden="false" customHeight="true" outlineLevel="0" collapsed="false">
      <c r="A36" s="64" t="n">
        <v>16</v>
      </c>
      <c r="B36" s="65" t="n">
        <v>17</v>
      </c>
      <c r="C36" s="103" t="s">
        <v>47</v>
      </c>
      <c r="D36" s="74"/>
      <c r="E36" s="68"/>
      <c r="F36" s="70"/>
      <c r="G36" s="35" t="n">
        <v>127350</v>
      </c>
      <c r="H36" s="33" t="n">
        <v>16472</v>
      </c>
      <c r="I36" s="36" t="n">
        <f aca="false">H36/G36</f>
        <v>0.129344326658814</v>
      </c>
      <c r="J36" s="34" t="n">
        <f aca="false">F36-I36</f>
        <v>-0.129344326658814</v>
      </c>
    </row>
    <row r="37" s="102" customFormat="true" ht="20.1" hidden="false" customHeight="true" outlineLevel="0" collapsed="false">
      <c r="A37" s="64" t="n">
        <v>17</v>
      </c>
      <c r="B37" s="72" t="n">
        <v>18</v>
      </c>
      <c r="C37" s="104" t="s">
        <v>48</v>
      </c>
      <c r="D37" s="74"/>
      <c r="E37" s="68"/>
      <c r="F37" s="70"/>
      <c r="G37" s="35" t="n">
        <v>55211</v>
      </c>
      <c r="H37" s="33" t="n">
        <v>9396</v>
      </c>
      <c r="I37" s="36" t="n">
        <f aca="false">H37/G37</f>
        <v>0.170183477930123</v>
      </c>
      <c r="J37" s="34" t="n">
        <f aca="false">F37-I37</f>
        <v>-0.170183477930123</v>
      </c>
    </row>
    <row r="38" s="102" customFormat="true" ht="20.1" hidden="false" customHeight="true" outlineLevel="0" collapsed="false">
      <c r="A38" s="71" t="n">
        <v>18</v>
      </c>
      <c r="B38" s="75" t="n">
        <v>19</v>
      </c>
      <c r="C38" s="105" t="s">
        <v>49</v>
      </c>
      <c r="D38" s="46" t="n">
        <v>24171</v>
      </c>
      <c r="E38" s="47" t="n">
        <v>5012</v>
      </c>
      <c r="F38" s="48" t="n">
        <f aca="false">E38/D38</f>
        <v>0.207355922386331</v>
      </c>
      <c r="G38" s="49" t="n">
        <v>24389</v>
      </c>
      <c r="H38" s="47" t="n">
        <v>4494</v>
      </c>
      <c r="I38" s="50" t="n">
        <f aca="false">H38/G38</f>
        <v>0.184263397433269</v>
      </c>
      <c r="J38" s="48" t="n">
        <f aca="false">F38-I38</f>
        <v>0.0230925249530616</v>
      </c>
    </row>
    <row r="39" s="102" customFormat="true" ht="20.1" hidden="false" customHeight="true" outlineLevel="0" collapsed="false">
      <c r="A39" s="71"/>
      <c r="B39" s="51" t="n">
        <v>29</v>
      </c>
      <c r="C39" s="106" t="s">
        <v>50</v>
      </c>
      <c r="D39" s="53" t="n">
        <v>29752</v>
      </c>
      <c r="E39" s="54" t="n">
        <v>6293</v>
      </c>
      <c r="F39" s="55" t="n">
        <f aca="false">E39/D39</f>
        <v>0.211515192255983</v>
      </c>
      <c r="G39" s="91"/>
      <c r="H39" s="89"/>
      <c r="I39" s="92"/>
      <c r="J39" s="90"/>
    </row>
    <row r="40" s="102" customFormat="true" ht="20.1" hidden="false" customHeight="true" outlineLevel="0" collapsed="false">
      <c r="A40" s="71"/>
      <c r="B40" s="58" t="s">
        <v>51</v>
      </c>
      <c r="C40" s="58"/>
      <c r="D40" s="59" t="n">
        <f aca="false">SUM(D38:D39)</f>
        <v>53923</v>
      </c>
      <c r="E40" s="60" t="n">
        <f aca="false">SUM(E38:E39)</f>
        <v>11305</v>
      </c>
      <c r="F40" s="61" t="n">
        <f aca="false">E40/D40</f>
        <v>0.209650798360625</v>
      </c>
      <c r="G40" s="67"/>
      <c r="H40" s="68"/>
      <c r="I40" s="69"/>
      <c r="J40" s="70"/>
    </row>
    <row r="41" customFormat="false" ht="20.1" hidden="false" customHeight="true" outlineLevel="0" collapsed="false">
      <c r="A41" s="64" t="n">
        <v>19</v>
      </c>
      <c r="B41" s="65" t="n">
        <v>20</v>
      </c>
      <c r="C41" s="103" t="s">
        <v>52</v>
      </c>
      <c r="D41" s="74"/>
      <c r="E41" s="68"/>
      <c r="F41" s="70"/>
      <c r="G41" s="35" t="n">
        <v>50758</v>
      </c>
      <c r="H41" s="33" t="n">
        <v>4913</v>
      </c>
      <c r="I41" s="36" t="n">
        <f aca="false">H41/G41</f>
        <v>0.0967926238228457</v>
      </c>
      <c r="J41" s="34" t="n">
        <f aca="false">F41-I41</f>
        <v>-0.0967926238228457</v>
      </c>
    </row>
    <row r="42" customFormat="false" ht="20.1" hidden="false" customHeight="true" outlineLevel="0" collapsed="false">
      <c r="A42" s="64" t="n">
        <v>20</v>
      </c>
      <c r="B42" s="65" t="n">
        <v>21</v>
      </c>
      <c r="C42" s="103" t="s">
        <v>53</v>
      </c>
      <c r="D42" s="74"/>
      <c r="E42" s="68"/>
      <c r="F42" s="70"/>
      <c r="G42" s="67"/>
      <c r="H42" s="68"/>
      <c r="I42" s="69"/>
      <c r="J42" s="70"/>
    </row>
    <row r="43" customFormat="false" ht="20.1" hidden="false" customHeight="true" outlineLevel="0" collapsed="false">
      <c r="A43" s="64" t="n">
        <v>21</v>
      </c>
      <c r="B43" s="65" t="n">
        <v>22</v>
      </c>
      <c r="C43" s="103" t="s">
        <v>54</v>
      </c>
      <c r="D43" s="32" t="n">
        <v>46589</v>
      </c>
      <c r="E43" s="33" t="n">
        <v>7526</v>
      </c>
      <c r="F43" s="34" t="n">
        <f aca="false">E43/D43</f>
        <v>0.161540277747966</v>
      </c>
      <c r="G43" s="67"/>
      <c r="H43" s="68"/>
      <c r="I43" s="69"/>
      <c r="J43" s="70"/>
    </row>
    <row r="44" customFormat="false" ht="20.1" hidden="false" customHeight="true" outlineLevel="0" collapsed="false">
      <c r="A44" s="64" t="n">
        <v>22</v>
      </c>
      <c r="B44" s="65" t="n">
        <v>23</v>
      </c>
      <c r="C44" s="103" t="s">
        <v>55</v>
      </c>
      <c r="D44" s="32" t="n">
        <v>87996</v>
      </c>
      <c r="E44" s="33" t="n">
        <v>10669</v>
      </c>
      <c r="F44" s="34" t="n">
        <f aca="false">E44/D44</f>
        <v>0.121244147461248</v>
      </c>
      <c r="G44" s="35" t="n">
        <v>88527</v>
      </c>
      <c r="H44" s="33" t="n">
        <v>14885</v>
      </c>
      <c r="I44" s="36" t="n">
        <f aca="false">H44/G44</f>
        <v>0.168140793204333</v>
      </c>
      <c r="J44" s="34" t="n">
        <f aca="false">F44-I44</f>
        <v>-0.0468966457430849</v>
      </c>
    </row>
    <row r="45" customFormat="false" ht="20.1" hidden="false" customHeight="true" outlineLevel="0" collapsed="false">
      <c r="A45" s="64" t="n">
        <v>23</v>
      </c>
      <c r="B45" s="93" t="n">
        <v>24</v>
      </c>
      <c r="C45" s="107" t="s">
        <v>56</v>
      </c>
      <c r="D45" s="46" t="n">
        <v>44450</v>
      </c>
      <c r="E45" s="47" t="n">
        <v>9311</v>
      </c>
      <c r="F45" s="48" t="n">
        <f aca="false">E45/D45</f>
        <v>0.209471316085489</v>
      </c>
      <c r="G45" s="77"/>
      <c r="H45" s="78"/>
      <c r="I45" s="79"/>
      <c r="J45" s="80"/>
    </row>
    <row r="46" customFormat="false" ht="20.1" hidden="false" customHeight="true" outlineLevel="0" collapsed="false">
      <c r="A46" s="64"/>
      <c r="B46" s="108" t="n">
        <v>42</v>
      </c>
      <c r="C46" s="109" t="s">
        <v>57</v>
      </c>
      <c r="D46" s="110" t="n">
        <v>7437</v>
      </c>
      <c r="E46" s="111" t="n">
        <v>491</v>
      </c>
      <c r="F46" s="112" t="n">
        <f aca="false">E46/D46</f>
        <v>0.0660212451257227</v>
      </c>
      <c r="G46" s="113" t="n">
        <v>7717</v>
      </c>
      <c r="H46" s="111" t="n">
        <v>942</v>
      </c>
      <c r="I46" s="114" t="n">
        <f aca="false">H46/G46</f>
        <v>0.12206816120254</v>
      </c>
      <c r="J46" s="112" t="n">
        <f aca="false">F46-I46</f>
        <v>-0.0560469160768171</v>
      </c>
    </row>
    <row r="47" customFormat="false" ht="20.1" hidden="false" customHeight="true" outlineLevel="0" collapsed="false">
      <c r="A47" s="64"/>
      <c r="B47" s="86" t="n">
        <v>43</v>
      </c>
      <c r="C47" s="115" t="s">
        <v>58</v>
      </c>
      <c r="D47" s="116" t="n">
        <v>20621</v>
      </c>
      <c r="E47" s="117" t="n">
        <v>2736</v>
      </c>
      <c r="F47" s="118" t="n">
        <f aca="false">E47/D47</f>
        <v>0.13268027738713</v>
      </c>
      <c r="G47" s="119" t="n">
        <v>20601</v>
      </c>
      <c r="H47" s="117" t="n">
        <v>2637</v>
      </c>
      <c r="I47" s="120" t="n">
        <f aca="false">H47/G47</f>
        <v>0.128003494975972</v>
      </c>
      <c r="J47" s="118" t="n">
        <f aca="false">F47-I47</f>
        <v>0.00467678241115757</v>
      </c>
    </row>
    <row r="48" customFormat="false" ht="20.1" hidden="false" customHeight="true" outlineLevel="0" collapsed="false">
      <c r="A48" s="64"/>
      <c r="B48" s="121" t="s">
        <v>59</v>
      </c>
      <c r="C48" s="121"/>
      <c r="D48" s="59" t="n">
        <f aca="false">SUM(D45:D47)</f>
        <v>72508</v>
      </c>
      <c r="E48" s="60" t="n">
        <f aca="false">SUM(E45:E47)</f>
        <v>12538</v>
      </c>
      <c r="F48" s="61" t="n">
        <f aca="false">E48/D48</f>
        <v>0.172918850333756</v>
      </c>
      <c r="G48" s="67"/>
      <c r="H48" s="68"/>
      <c r="I48" s="69"/>
      <c r="J48" s="70"/>
    </row>
    <row r="49" customFormat="false" ht="20.1" hidden="false" customHeight="true" outlineLevel="0" collapsed="false">
      <c r="A49" s="64" t="n">
        <v>24</v>
      </c>
      <c r="B49" s="93" t="n">
        <v>25</v>
      </c>
      <c r="C49" s="107" t="s">
        <v>60</v>
      </c>
      <c r="D49" s="85"/>
      <c r="E49" s="78"/>
      <c r="F49" s="80"/>
      <c r="G49" s="49" t="n">
        <v>37117</v>
      </c>
      <c r="H49" s="47" t="n">
        <v>6977</v>
      </c>
      <c r="I49" s="50" t="n">
        <f aca="false">H49/G49</f>
        <v>0.187973165934747</v>
      </c>
      <c r="J49" s="48" t="n">
        <f aca="false">F49-I49</f>
        <v>-0.187973165934747</v>
      </c>
    </row>
    <row r="50" customFormat="false" ht="20.1" hidden="false" customHeight="true" outlineLevel="0" collapsed="false">
      <c r="A50" s="64"/>
      <c r="B50" s="51" t="n">
        <v>40</v>
      </c>
      <c r="C50" s="106" t="s">
        <v>61</v>
      </c>
      <c r="D50" s="88"/>
      <c r="E50" s="89"/>
      <c r="F50" s="90"/>
      <c r="G50" s="56" t="n">
        <v>8355</v>
      </c>
      <c r="H50" s="54" t="n">
        <v>1029</v>
      </c>
      <c r="I50" s="57" t="n">
        <f aca="false">H50/G50</f>
        <v>0.123159784560144</v>
      </c>
      <c r="J50" s="55" t="n">
        <f aca="false">F50-I50</f>
        <v>-0.123159784560144</v>
      </c>
    </row>
    <row r="51" customFormat="false" ht="20.1" hidden="false" customHeight="true" outlineLevel="0" collapsed="false">
      <c r="A51" s="64"/>
      <c r="B51" s="58" t="s">
        <v>62</v>
      </c>
      <c r="C51" s="58"/>
      <c r="D51" s="74" t="n">
        <f aca="false">SUM(D49:D50)</f>
        <v>0</v>
      </c>
      <c r="E51" s="68" t="n">
        <f aca="false">SUM(E49:E50)</f>
        <v>0</v>
      </c>
      <c r="F51" s="70"/>
      <c r="G51" s="62" t="n">
        <f aca="false">SUM(G49:G50)</f>
        <v>45472</v>
      </c>
      <c r="H51" s="60" t="n">
        <f aca="false">SUM(H49:H50)</f>
        <v>8006</v>
      </c>
      <c r="I51" s="63" t="n">
        <f aca="false">H51/G51</f>
        <v>0.176064391273751</v>
      </c>
      <c r="J51" s="61" t="n">
        <f aca="false">F51-I51</f>
        <v>-0.176064391273751</v>
      </c>
    </row>
    <row r="52" s="102" customFormat="true" ht="20.1" hidden="false" customHeight="true" outlineLevel="0" collapsed="false">
      <c r="A52" s="71" t="n">
        <v>25</v>
      </c>
      <c r="B52" s="72" t="n">
        <v>26</v>
      </c>
      <c r="C52" s="104" t="s">
        <v>63</v>
      </c>
      <c r="D52" s="74"/>
      <c r="E52" s="68"/>
      <c r="F52" s="70"/>
      <c r="G52" s="35" t="n">
        <v>35201</v>
      </c>
      <c r="H52" s="33" t="n">
        <v>4829</v>
      </c>
      <c r="I52" s="36" t="n">
        <f aca="false">H52/G52</f>
        <v>0.137183602738559</v>
      </c>
      <c r="J52" s="34" t="n">
        <f aca="false">F52-I52</f>
        <v>-0.137183602738559</v>
      </c>
    </row>
    <row r="53" customFormat="false" ht="20.1" hidden="false" customHeight="true" outlineLevel="0" collapsed="false">
      <c r="A53" s="64" t="n">
        <v>26</v>
      </c>
      <c r="B53" s="65" t="n">
        <v>27</v>
      </c>
      <c r="C53" s="103" t="s">
        <v>64</v>
      </c>
      <c r="D53" s="32" t="n">
        <v>36295</v>
      </c>
      <c r="E53" s="33" t="n">
        <v>5584</v>
      </c>
      <c r="F53" s="34" t="n">
        <f aca="false">E53/D53</f>
        <v>0.153850392616063</v>
      </c>
      <c r="G53" s="35" t="n">
        <v>37509</v>
      </c>
      <c r="H53" s="33" t="n">
        <v>6028</v>
      </c>
      <c r="I53" s="36" t="n">
        <f aca="false">H53/G53</f>
        <v>0.160708096723453</v>
      </c>
      <c r="J53" s="34" t="n">
        <f aca="false">F53-I53</f>
        <v>-0.00685770410739023</v>
      </c>
    </row>
    <row r="54" customFormat="false" ht="20.1" hidden="false" customHeight="true" outlineLevel="0" collapsed="false">
      <c r="A54" s="64" t="n">
        <v>27</v>
      </c>
      <c r="B54" s="65" t="n">
        <v>28</v>
      </c>
      <c r="C54" s="103" t="s">
        <v>65</v>
      </c>
      <c r="D54" s="74"/>
      <c r="E54" s="68"/>
      <c r="F54" s="70"/>
      <c r="G54" s="35" t="n">
        <v>73894</v>
      </c>
      <c r="H54" s="33" t="n">
        <v>9053</v>
      </c>
      <c r="I54" s="36" t="n">
        <f aca="false">H54/G54</f>
        <v>0.122513329904999</v>
      </c>
      <c r="J54" s="34" t="n">
        <f aca="false">F54-I54</f>
        <v>-0.122513329904999</v>
      </c>
    </row>
    <row r="55" s="102" customFormat="true" ht="20.1" hidden="false" customHeight="true" outlineLevel="0" collapsed="false">
      <c r="A55" s="71" t="n">
        <v>28</v>
      </c>
      <c r="B55" s="75" t="n">
        <v>30</v>
      </c>
      <c r="C55" s="105" t="s">
        <v>66</v>
      </c>
      <c r="D55" s="46" t="n">
        <v>40442</v>
      </c>
      <c r="E55" s="47" t="n">
        <v>8581</v>
      </c>
      <c r="F55" s="48" t="n">
        <f aca="false">E55/D55</f>
        <v>0.212180406508086</v>
      </c>
      <c r="G55" s="49" t="n">
        <v>41029</v>
      </c>
      <c r="H55" s="47" t="n">
        <v>8332</v>
      </c>
      <c r="I55" s="50" t="n">
        <f aca="false">H55/G55</f>
        <v>0.203075873162885</v>
      </c>
      <c r="J55" s="48" t="n">
        <f aca="false">F55-I55</f>
        <v>0.00910453334520087</v>
      </c>
    </row>
    <row r="56" s="102" customFormat="true" ht="20.1" hidden="false" customHeight="true" outlineLevel="0" collapsed="false">
      <c r="A56" s="71"/>
      <c r="B56" s="122" t="n">
        <v>33</v>
      </c>
      <c r="C56" s="123" t="s">
        <v>67</v>
      </c>
      <c r="D56" s="110" t="n">
        <v>27921</v>
      </c>
      <c r="E56" s="111" t="n">
        <v>6334</v>
      </c>
      <c r="F56" s="112" t="n">
        <f aca="false">E56/D56</f>
        <v>0.226854339027972</v>
      </c>
      <c r="G56" s="113" t="n">
        <v>28039</v>
      </c>
      <c r="H56" s="111" t="n">
        <v>5325</v>
      </c>
      <c r="I56" s="114" t="n">
        <f aca="false">H56/G56</f>
        <v>0.189914048289882</v>
      </c>
      <c r="J56" s="112" t="n">
        <f aca="false">F56-I56</f>
        <v>0.0369402907380898</v>
      </c>
    </row>
    <row r="57" s="102" customFormat="true" ht="20.1" hidden="false" customHeight="true" outlineLevel="0" collapsed="false">
      <c r="A57" s="71"/>
      <c r="B57" s="86" t="n">
        <v>34</v>
      </c>
      <c r="C57" s="124" t="s">
        <v>68</v>
      </c>
      <c r="D57" s="116" t="n">
        <v>14083</v>
      </c>
      <c r="E57" s="117" t="n">
        <v>3107</v>
      </c>
      <c r="F57" s="118" t="n">
        <f aca="false">E57/D57</f>
        <v>0.220620606404885</v>
      </c>
      <c r="G57" s="119" t="n">
        <v>14573</v>
      </c>
      <c r="H57" s="117" t="n">
        <v>2973</v>
      </c>
      <c r="I57" s="120" t="n">
        <f aca="false">H57/G57</f>
        <v>0.204007410965484</v>
      </c>
      <c r="J57" s="118" t="n">
        <f aca="false">F57-I57</f>
        <v>0.0166131954394012</v>
      </c>
    </row>
    <row r="58" customFormat="false" ht="20.1" hidden="false" customHeight="true" outlineLevel="0" collapsed="false">
      <c r="A58" s="71"/>
      <c r="B58" s="121" t="s">
        <v>69</v>
      </c>
      <c r="C58" s="121"/>
      <c r="D58" s="59" t="n">
        <f aca="false">SUM(D55:D57)</f>
        <v>82446</v>
      </c>
      <c r="E58" s="60" t="n">
        <f aca="false">SUM(E55:E57)</f>
        <v>18022</v>
      </c>
      <c r="F58" s="61" t="n">
        <f aca="false">E58/D58</f>
        <v>0.218591562962424</v>
      </c>
      <c r="G58" s="62" t="n">
        <f aca="false">SUM(G55:G57)</f>
        <v>83641</v>
      </c>
      <c r="H58" s="60" t="n">
        <f aca="false">SUM(H55:H57)</f>
        <v>16630</v>
      </c>
      <c r="I58" s="63" t="n">
        <f aca="false">H58/G58</f>
        <v>0.198825934649275</v>
      </c>
      <c r="J58" s="61" t="n">
        <f aca="false">F58-I58</f>
        <v>0.019765628313149</v>
      </c>
    </row>
    <row r="59" customFormat="false" ht="20.1" hidden="false" customHeight="true" outlineLevel="0" collapsed="false">
      <c r="A59" s="64" t="n">
        <v>29</v>
      </c>
      <c r="B59" s="65" t="n">
        <v>31</v>
      </c>
      <c r="C59" s="103" t="s">
        <v>70</v>
      </c>
      <c r="D59" s="32" t="n">
        <v>42093</v>
      </c>
      <c r="E59" s="33" t="n">
        <v>3628</v>
      </c>
      <c r="F59" s="34" t="n">
        <f aca="false">E59/D59</f>
        <v>0.0861901028674602</v>
      </c>
      <c r="G59" s="35" t="n">
        <v>39639</v>
      </c>
      <c r="H59" s="33" t="n">
        <v>4516</v>
      </c>
      <c r="I59" s="36" t="n">
        <f aca="false">H59/G59</f>
        <v>0.11392820202326</v>
      </c>
      <c r="J59" s="34" t="n">
        <f aca="false">F59-I59</f>
        <v>-0.0277380991557998</v>
      </c>
    </row>
    <row r="60" customFormat="false" ht="20.1" hidden="false" customHeight="true" outlineLevel="0" collapsed="false">
      <c r="A60" s="64" t="n">
        <v>30</v>
      </c>
      <c r="B60" s="65" t="n">
        <v>32</v>
      </c>
      <c r="C60" s="103" t="s">
        <v>71</v>
      </c>
      <c r="D60" s="74"/>
      <c r="E60" s="68"/>
      <c r="F60" s="70"/>
      <c r="G60" s="67"/>
      <c r="H60" s="68"/>
      <c r="I60" s="69"/>
      <c r="J60" s="70"/>
    </row>
    <row r="61" customFormat="false" ht="20.1" hidden="false" customHeight="true" outlineLevel="0" collapsed="false">
      <c r="A61" s="64" t="n">
        <v>31</v>
      </c>
      <c r="B61" s="65" t="n">
        <v>36</v>
      </c>
      <c r="C61" s="103" t="s">
        <v>72</v>
      </c>
      <c r="D61" s="32" t="n">
        <v>31147</v>
      </c>
      <c r="E61" s="33" t="n">
        <v>5108</v>
      </c>
      <c r="F61" s="34" t="n">
        <f aca="false">E61/D61</f>
        <v>0.163996532571355</v>
      </c>
      <c r="G61" s="35" t="n">
        <v>30250</v>
      </c>
      <c r="H61" s="33" t="n">
        <v>4613</v>
      </c>
      <c r="I61" s="36" t="n">
        <f aca="false">H61/G61</f>
        <v>0.152495867768595</v>
      </c>
      <c r="J61" s="34" t="n">
        <f aca="false">F61-I61</f>
        <v>0.0115006648027602</v>
      </c>
    </row>
    <row r="62" customFormat="false" ht="20.1" hidden="false" customHeight="true" outlineLevel="0" collapsed="false">
      <c r="A62" s="125" t="n">
        <v>32</v>
      </c>
      <c r="B62" s="93" t="n">
        <v>38</v>
      </c>
      <c r="C62" s="107" t="s">
        <v>73</v>
      </c>
      <c r="D62" s="85"/>
      <c r="E62" s="78"/>
      <c r="F62" s="80"/>
      <c r="G62" s="49" t="n">
        <v>13749</v>
      </c>
      <c r="H62" s="47" t="n">
        <v>1794</v>
      </c>
      <c r="I62" s="50" t="n">
        <f aca="false">H62/G62</f>
        <v>0.130482216888501</v>
      </c>
      <c r="J62" s="48" t="n">
        <f aca="false">F62-I62</f>
        <v>-0.130482216888501</v>
      </c>
    </row>
    <row r="63" customFormat="false" ht="20.1" hidden="false" customHeight="true" outlineLevel="0" collapsed="false">
      <c r="A63" s="125"/>
      <c r="B63" s="51" t="n">
        <v>39</v>
      </c>
      <c r="C63" s="106" t="s">
        <v>74</v>
      </c>
      <c r="D63" s="88"/>
      <c r="E63" s="89"/>
      <c r="F63" s="90"/>
      <c r="G63" s="56" t="n">
        <v>38480</v>
      </c>
      <c r="H63" s="54" t="n">
        <v>3919</v>
      </c>
      <c r="I63" s="57" t="n">
        <f aca="false">H63/G63</f>
        <v>0.101845114345114</v>
      </c>
      <c r="J63" s="55" t="n">
        <f aca="false">F63-I63</f>
        <v>-0.101845114345114</v>
      </c>
    </row>
    <row r="64" customFormat="false" ht="20.1" hidden="false" customHeight="true" outlineLevel="0" collapsed="false">
      <c r="A64" s="125"/>
      <c r="B64" s="126" t="s">
        <v>75</v>
      </c>
      <c r="C64" s="126"/>
      <c r="D64" s="74"/>
      <c r="E64" s="68"/>
      <c r="F64" s="70"/>
      <c r="G64" s="127" t="n">
        <f aca="false">SUM(G62:G63)</f>
        <v>52229</v>
      </c>
      <c r="H64" s="128" t="n">
        <f aca="false">SUM(H62:H63)</f>
        <v>5713</v>
      </c>
      <c r="I64" s="129" t="n">
        <f aca="false">H64/G64</f>
        <v>0.109383675735702</v>
      </c>
      <c r="J64" s="130" t="n">
        <f aca="false">F64-I64</f>
        <v>-0.109383675735702</v>
      </c>
    </row>
    <row r="65" customFormat="false" ht="19.5" hidden="false" customHeight="true" outlineLevel="0" collapsed="false"/>
  </sheetData>
  <mergeCells count="38">
    <mergeCell ref="I1:J1"/>
    <mergeCell ref="A2:J2"/>
    <mergeCell ref="I3:J3"/>
    <mergeCell ref="A4:A7"/>
    <mergeCell ref="B4:B7"/>
    <mergeCell ref="C4:C7"/>
    <mergeCell ref="D4:F4"/>
    <mergeCell ref="G4:I4"/>
    <mergeCell ref="J5:J7"/>
    <mergeCell ref="D6:D7"/>
    <mergeCell ref="E6:E7"/>
    <mergeCell ref="F6:F7"/>
    <mergeCell ref="G6:G7"/>
    <mergeCell ref="H6:H7"/>
    <mergeCell ref="I6:I7"/>
    <mergeCell ref="A8:C8"/>
    <mergeCell ref="A9:C9"/>
    <mergeCell ref="A10:C10"/>
    <mergeCell ref="A11:A13"/>
    <mergeCell ref="B13:C13"/>
    <mergeCell ref="A19:A21"/>
    <mergeCell ref="B21:C21"/>
    <mergeCell ref="A23:A25"/>
    <mergeCell ref="B25:C25"/>
    <mergeCell ref="A26:A28"/>
    <mergeCell ref="B28:C28"/>
    <mergeCell ref="A29:A31"/>
    <mergeCell ref="B31:C31"/>
    <mergeCell ref="A38:A40"/>
    <mergeCell ref="B40:C40"/>
    <mergeCell ref="A45:A48"/>
    <mergeCell ref="B48:C48"/>
    <mergeCell ref="A49:A51"/>
    <mergeCell ref="B51:C51"/>
    <mergeCell ref="A55:A58"/>
    <mergeCell ref="B58:C58"/>
    <mergeCell ref="A62:A64"/>
    <mergeCell ref="B64:C64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2T06:19:15Z</dcterms:created>
  <dc:creator>NECシステムテクノロジー</dc:creator>
  <dc:description/>
  <dc:language>en-US</dc:language>
  <cp:lastModifiedBy>企画部情報政策課</cp:lastModifiedBy>
  <cp:lastPrinted>2018-12-08T23:04:06Z</cp:lastPrinted>
  <dcterms:modified xsi:type="dcterms:W3CDTF">2018-12-08T23:36:33Z</dcterms:modified>
  <cp:revision>0</cp:revision>
  <dc:subject/>
  <dc:title/>
</cp:coreProperties>
</file>