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2.7現在" sheetId="1" state="visible" r:id="rId2"/>
  </sheets>
  <definedNames>
    <definedName function="false" hidden="false" localSheetId="0" name="_xlnm.Print_Area" vbProcedure="false">'H26.12.7現在'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8">
  <si>
    <t xml:space="preserve">　　　茨城県選挙管理委員会</t>
  </si>
  <si>
    <t xml:space="preserve">衆議院（小選挙区選出議員）選挙における期日前投票等の状況</t>
  </si>
  <si>
    <t xml:space="preserve">（選挙期日７日前現在）</t>
  </si>
  <si>
    <t xml:space="preserve">市町村名</t>
  </si>
  <si>
    <t xml:space="preserve">選挙区</t>
  </si>
  <si>
    <r>
      <rPr>
        <b val="true"/>
        <sz val="10"/>
        <rFont val="Noto Sans"/>
        <family val="2"/>
      </rPr>
      <t xml:space="preserve">今回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ゴシック"/>
        <family val="3"/>
        <charset val="128"/>
      </rPr>
      <t xml:space="preserve">26.12.7</t>
    </r>
    <r>
      <rPr>
        <b val="true"/>
        <sz val="10"/>
        <rFont val="Noto Sans"/>
        <family val="2"/>
      </rPr>
      <t xml:space="preserve">現在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前回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ゴシック"/>
        <family val="3"/>
        <charset val="128"/>
      </rPr>
      <t xml:space="preserve">24.12.9</t>
    </r>
    <r>
      <rPr>
        <b val="true"/>
        <sz val="10"/>
        <rFont val="Noto Sans"/>
        <family val="2"/>
      </rPr>
      <t xml:space="preserve">現在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差　引</t>
  </si>
  <si>
    <t xml:space="preserve">A</t>
  </si>
  <si>
    <t xml:space="preserve">B</t>
  </si>
  <si>
    <t xml:space="preserve">B/A=C</t>
  </si>
  <si>
    <t xml:space="preserve">D</t>
  </si>
  <si>
    <t xml:space="preserve">E</t>
  </si>
  <si>
    <t xml:space="preserve">E/D=F</t>
  </si>
  <si>
    <t xml:space="preserve">C-F</t>
  </si>
  <si>
    <r>
      <rPr>
        <sz val="10"/>
        <rFont val="Noto Sans"/>
        <family val="2"/>
      </rPr>
      <t xml:space="preserve">選挙人名簿
登録者数
（</t>
    </r>
    <r>
      <rPr>
        <sz val="10"/>
        <rFont val="ＭＳ ゴシック"/>
        <family val="3"/>
        <charset val="128"/>
      </rPr>
      <t xml:space="preserve">H26.12.4</t>
    </r>
    <r>
      <rPr>
        <sz val="10"/>
        <rFont val="Noto Sans"/>
        <family val="2"/>
      </rPr>
      <t xml:space="preserve">現在）
※</t>
    </r>
  </si>
  <si>
    <t xml:space="preserve">期日前
投票者数    </t>
  </si>
  <si>
    <t xml:space="preserve">期日前
投票率</t>
  </si>
  <si>
    <r>
      <rPr>
        <sz val="10"/>
        <rFont val="Noto Sans"/>
        <family val="2"/>
      </rPr>
      <t xml:space="preserve">選挙人名簿
登録者数
（</t>
    </r>
    <r>
      <rPr>
        <sz val="10"/>
        <rFont val="ＭＳ ゴシック"/>
        <family val="3"/>
        <charset val="128"/>
      </rPr>
      <t xml:space="preserve">H24.12.3</t>
    </r>
    <r>
      <rPr>
        <sz val="10"/>
        <rFont val="Noto Sans"/>
        <family val="2"/>
      </rPr>
      <t xml:space="preserve">現在）</t>
    </r>
  </si>
  <si>
    <t xml:space="preserve">県　計</t>
  </si>
  <si>
    <t xml:space="preserve">-0.32 </t>
  </si>
  <si>
    <t xml:space="preserve">市　計</t>
  </si>
  <si>
    <t xml:space="preserve">町村計</t>
  </si>
  <si>
    <t xml:space="preserve">-0.30 </t>
  </si>
  <si>
    <r>
      <rPr>
        <sz val="10"/>
        <rFont val="Noto Sans"/>
        <family val="2"/>
      </rPr>
      <t xml:space="preserve">水戸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･内原町除く</t>
    </r>
    <r>
      <rPr>
        <sz val="6"/>
        <rFont val="ＭＳ ゴシック"/>
        <family val="3"/>
        <charset val="128"/>
      </rPr>
      <t xml:space="preserve">)</t>
    </r>
  </si>
  <si>
    <t xml:space="preserve">-0.47 </t>
  </si>
  <si>
    <r>
      <rPr>
        <sz val="10"/>
        <rFont val="Noto Sans"/>
        <family val="2"/>
      </rPr>
      <t xml:space="preserve">水戸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･内原町</t>
    </r>
    <r>
      <rPr>
        <sz val="6"/>
        <rFont val="ＭＳ ゴシック"/>
        <family val="3"/>
        <charset val="128"/>
      </rPr>
      <t xml:space="preserve">)</t>
    </r>
  </si>
  <si>
    <t xml:space="preserve">-0.68 </t>
  </si>
  <si>
    <t xml:space="preserve">水戸市計</t>
  </si>
  <si>
    <t xml:space="preserve">-0.48 </t>
  </si>
  <si>
    <t xml:space="preserve">日立市</t>
  </si>
  <si>
    <t xml:space="preserve">土浦市</t>
  </si>
  <si>
    <t xml:space="preserve">0.02 </t>
  </si>
  <si>
    <t xml:space="preserve">古河市</t>
  </si>
  <si>
    <t xml:space="preserve">1.20 </t>
  </si>
  <si>
    <t xml:space="preserve">石岡市</t>
  </si>
  <si>
    <t xml:space="preserve">-0.14 </t>
  </si>
  <si>
    <t xml:space="preserve">結城市</t>
  </si>
  <si>
    <t xml:space="preserve">-0.04 </t>
  </si>
  <si>
    <t xml:space="preserve">龍ケ崎市</t>
  </si>
  <si>
    <t xml:space="preserve">-0.52 </t>
  </si>
  <si>
    <r>
      <rPr>
        <sz val="10"/>
        <rFont val="Noto Sans"/>
        <family val="2"/>
      </rPr>
      <t xml:space="preserve">下妻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千代川村除く</t>
    </r>
    <r>
      <rPr>
        <sz val="6"/>
        <rFont val="ＭＳ ゴシック"/>
        <family val="3"/>
        <charset val="128"/>
      </rPr>
      <t xml:space="preserve">)</t>
    </r>
  </si>
  <si>
    <t xml:space="preserve">-0.40 </t>
  </si>
  <si>
    <r>
      <rPr>
        <sz val="10"/>
        <rFont val="Noto Sans"/>
        <family val="2"/>
      </rPr>
      <t xml:space="preserve">下妻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千代川村</t>
    </r>
    <r>
      <rPr>
        <sz val="6"/>
        <rFont val="ＭＳ ゴシック"/>
        <family val="3"/>
        <charset val="128"/>
      </rPr>
      <t xml:space="preserve">)</t>
    </r>
  </si>
  <si>
    <t xml:space="preserve">0.04 </t>
  </si>
  <si>
    <t xml:space="preserve">下妻市計</t>
  </si>
  <si>
    <t xml:space="preserve">-0.31 </t>
  </si>
  <si>
    <t xml:space="preserve">常総市</t>
  </si>
  <si>
    <t xml:space="preserve">-0.28 </t>
  </si>
  <si>
    <t xml:space="preserve">常陸太田市</t>
  </si>
  <si>
    <t xml:space="preserve">0.30 </t>
  </si>
  <si>
    <t xml:space="preserve">高萩市</t>
  </si>
  <si>
    <t xml:space="preserve">-0.50 </t>
  </si>
  <si>
    <t xml:space="preserve">北茨城市</t>
  </si>
  <si>
    <t xml:space="preserve">0.75 </t>
  </si>
  <si>
    <r>
      <rPr>
        <sz val="10"/>
        <rFont val="Noto Sans"/>
        <family val="2"/>
      </rPr>
      <t xml:space="preserve">笠間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友部町及び旧岩間町除く</t>
    </r>
    <r>
      <rPr>
        <sz val="6"/>
        <rFont val="ＭＳ ゴシック"/>
        <family val="3"/>
        <charset val="128"/>
      </rPr>
      <t xml:space="preserve">)</t>
    </r>
  </si>
  <si>
    <t xml:space="preserve">-1.78 </t>
  </si>
  <si>
    <r>
      <rPr>
        <sz val="10"/>
        <rFont val="Noto Sans"/>
        <family val="2"/>
      </rPr>
      <t xml:space="preserve">笠間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友部町及び旧岩間町</t>
    </r>
    <r>
      <rPr>
        <sz val="6"/>
        <rFont val="ＭＳ ゴシック"/>
        <family val="3"/>
        <charset val="128"/>
      </rPr>
      <t xml:space="preserve">)</t>
    </r>
  </si>
  <si>
    <t xml:space="preserve">-1.95 </t>
  </si>
  <si>
    <t xml:space="preserve">笠間市計</t>
  </si>
  <si>
    <t xml:space="preserve">-1.89 </t>
  </si>
  <si>
    <t xml:space="preserve">取手市</t>
  </si>
  <si>
    <t xml:space="preserve">-0.84 </t>
  </si>
  <si>
    <t xml:space="preserve">牛久市</t>
  </si>
  <si>
    <t xml:space="preserve">つくば市</t>
  </si>
  <si>
    <t xml:space="preserve">0.18 </t>
  </si>
  <si>
    <t xml:space="preserve">ひたちなか市</t>
  </si>
  <si>
    <t xml:space="preserve">-0.09 </t>
  </si>
  <si>
    <t xml:space="preserve">鹿嶋市</t>
  </si>
  <si>
    <t xml:space="preserve">-0.36 </t>
  </si>
  <si>
    <t xml:space="preserve">潮来市</t>
  </si>
  <si>
    <t xml:space="preserve">-0.72 </t>
  </si>
  <si>
    <t xml:space="preserve">守谷市</t>
  </si>
  <si>
    <t xml:space="preserve">-0.27 </t>
  </si>
  <si>
    <r>
      <rPr>
        <sz val="10"/>
        <rFont val="Noto Sans"/>
        <family val="2"/>
      </rPr>
      <t xml:space="preserve">常陸大宮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御前山村</t>
    </r>
    <r>
      <rPr>
        <sz val="6"/>
        <rFont val="ＭＳ ゴシック"/>
        <family val="3"/>
        <charset val="128"/>
      </rPr>
      <t xml:space="preserve">)</t>
    </r>
  </si>
  <si>
    <t xml:space="preserve">-0.11 </t>
  </si>
  <si>
    <r>
      <rPr>
        <sz val="10"/>
        <rFont val="Noto Sans"/>
        <family val="2"/>
      </rPr>
      <t xml:space="preserve">常陸大宮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御前山村除く</t>
    </r>
    <r>
      <rPr>
        <sz val="6"/>
        <rFont val="ＭＳ ゴシック"/>
        <family val="3"/>
        <charset val="128"/>
      </rPr>
      <t xml:space="preserve">)</t>
    </r>
  </si>
  <si>
    <t xml:space="preserve">0.06 </t>
  </si>
  <si>
    <t xml:space="preserve">常陸大宮市計</t>
  </si>
  <si>
    <t xml:space="preserve">0.05 </t>
  </si>
  <si>
    <t xml:space="preserve">那珂市</t>
  </si>
  <si>
    <t xml:space="preserve">-0.64 </t>
  </si>
  <si>
    <t xml:space="preserve">筑西市</t>
  </si>
  <si>
    <t xml:space="preserve">-0.21 </t>
  </si>
  <si>
    <t xml:space="preserve">坂東市</t>
  </si>
  <si>
    <t xml:space="preserve">-1.73 </t>
  </si>
  <si>
    <t xml:space="preserve">稲敷市</t>
  </si>
  <si>
    <t xml:space="preserve">-3.19 </t>
  </si>
  <si>
    <t xml:space="preserve">かすみがうら市</t>
  </si>
  <si>
    <t xml:space="preserve">0.01 </t>
  </si>
  <si>
    <t xml:space="preserve">桜川市</t>
  </si>
  <si>
    <t xml:space="preserve">-0.65 </t>
  </si>
  <si>
    <t xml:space="preserve">神栖市</t>
  </si>
  <si>
    <t xml:space="preserve">行方市</t>
  </si>
  <si>
    <t xml:space="preserve">-1.01 </t>
  </si>
  <si>
    <t xml:space="preserve">鉾田市</t>
  </si>
  <si>
    <t xml:space="preserve">-0.44 </t>
  </si>
  <si>
    <t xml:space="preserve">つくばみらい市</t>
  </si>
  <si>
    <t xml:space="preserve">-0.62 </t>
  </si>
  <si>
    <r>
      <rPr>
        <sz val="10"/>
        <rFont val="Noto Sans"/>
        <family val="2"/>
      </rPr>
      <t xml:space="preserve">小美玉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玉里村除く</t>
    </r>
    <r>
      <rPr>
        <sz val="6"/>
        <rFont val="ＭＳ ゴシック"/>
        <family val="3"/>
        <charset val="128"/>
      </rPr>
      <t xml:space="preserve">)</t>
    </r>
  </si>
  <si>
    <t xml:space="preserve">-0.41 </t>
  </si>
  <si>
    <r>
      <rPr>
        <sz val="10"/>
        <rFont val="Noto Sans"/>
        <family val="2"/>
      </rPr>
      <t xml:space="preserve">小美玉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玉里村</t>
    </r>
    <r>
      <rPr>
        <sz val="6"/>
        <rFont val="ＭＳ ゴシック"/>
        <family val="3"/>
        <charset val="128"/>
      </rPr>
      <t xml:space="preserve">)</t>
    </r>
  </si>
  <si>
    <t xml:space="preserve">-0.83 </t>
  </si>
  <si>
    <t xml:space="preserve">小美玉市計</t>
  </si>
  <si>
    <t xml:space="preserve">茨城町</t>
  </si>
  <si>
    <t xml:space="preserve">大洗町</t>
  </si>
  <si>
    <t xml:space="preserve">0.36 </t>
  </si>
  <si>
    <t xml:space="preserve">城里町</t>
  </si>
  <si>
    <t xml:space="preserve">東海村</t>
  </si>
  <si>
    <t xml:space="preserve">1.28 </t>
  </si>
  <si>
    <t xml:space="preserve">大子町</t>
  </si>
  <si>
    <t xml:space="preserve">-2.00 </t>
  </si>
  <si>
    <t xml:space="preserve">美浦村</t>
  </si>
  <si>
    <t xml:space="preserve">-1.27 </t>
  </si>
  <si>
    <t xml:space="preserve">阿見町</t>
  </si>
  <si>
    <t xml:space="preserve">-0.46 </t>
  </si>
  <si>
    <t xml:space="preserve">河内町</t>
  </si>
  <si>
    <t xml:space="preserve">-0.25 </t>
  </si>
  <si>
    <t xml:space="preserve">八千代町</t>
  </si>
  <si>
    <t xml:space="preserve">-0.05 </t>
  </si>
  <si>
    <t xml:space="preserve">五霞町</t>
  </si>
  <si>
    <t xml:space="preserve">境町</t>
  </si>
  <si>
    <t xml:space="preserve">利根町</t>
  </si>
  <si>
    <t xml:space="preserve">-0.77 </t>
  </si>
  <si>
    <r>
      <rPr>
        <sz val="10"/>
        <rFont val="Noto Sans"/>
        <family val="2"/>
      </rPr>
      <t xml:space="preserve">※笠間市，坂東市，稲敷市は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日現在，大子町は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日現在</t>
    </r>
  </si>
  <si>
    <t xml:space="preserve">【参考】</t>
  </si>
  <si>
    <t xml:space="preserve">　　　第　１　区　計　　</t>
  </si>
  <si>
    <t xml:space="preserve">-0.49 </t>
  </si>
  <si>
    <t xml:space="preserve">　第　２　区　計</t>
  </si>
  <si>
    <t xml:space="preserve">-0.53 </t>
  </si>
  <si>
    <t xml:space="preserve">　第　３　区　計</t>
  </si>
  <si>
    <t xml:space="preserve">　第　４　区　計</t>
  </si>
  <si>
    <t xml:space="preserve">　第　５　区　計</t>
  </si>
  <si>
    <t xml:space="preserve">-0.08 </t>
  </si>
  <si>
    <t xml:space="preserve">　第　６　区　計</t>
  </si>
  <si>
    <t xml:space="preserve">-0.02 </t>
  </si>
  <si>
    <t xml:space="preserve">　第　７　区　計</t>
  </si>
  <si>
    <t xml:space="preserve">0.10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[$-409]#,##0_);[RED]\(#,##0\)"/>
    <numFmt numFmtId="167" formatCode="#,##0_ ;[RED]\-#,##0\ "/>
    <numFmt numFmtId="168" formatCode="[$-409]0.00%"/>
    <numFmt numFmtId="169" formatCode="[$-409]@"/>
    <numFmt numFmtId="170" formatCode="[$-409]General"/>
    <numFmt numFmtId="171" formatCode="@"/>
    <numFmt numFmtId="172" formatCode="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0.32"/>
    <col collapsed="false" customWidth="true" hidden="false" outlineLevel="0" max="3" min="3" style="2" width="10.66"/>
    <col collapsed="false" customWidth="true" hidden="false" outlineLevel="0" max="4" min="4" style="1" width="16.66"/>
    <col collapsed="false" customWidth="true" hidden="false" outlineLevel="0" max="5" min="5" style="3" width="14.66"/>
    <col collapsed="false" customWidth="true" hidden="false" outlineLevel="0" max="6" min="6" style="3" width="11.66"/>
    <col collapsed="false" customWidth="true" hidden="false" outlineLevel="0" max="7" min="7" style="3" width="16.66"/>
    <col collapsed="false" customWidth="true" hidden="false" outlineLevel="0" max="8" min="8" style="3" width="14.77"/>
    <col collapsed="false" customWidth="true" hidden="false" outlineLevel="0" max="9" min="9" style="1" width="11.66"/>
    <col collapsed="false" customWidth="true" hidden="false" outlineLevel="0" max="10" min="10" style="1" width="9.44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I1" s="4" t="s">
        <v>0</v>
      </c>
      <c r="J1" s="4"/>
    </row>
    <row r="2" customFormat="false" ht="13.2" hidden="false" customHeight="false" outlineLevel="0" collapsed="false">
      <c r="I2" s="5"/>
      <c r="J2" s="5"/>
    </row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5" customFormat="false" ht="13.8" hidden="false" customHeight="false" outlineLevel="0" collapsed="false">
      <c r="A5" s="7"/>
      <c r="B5" s="7"/>
      <c r="C5" s="8"/>
      <c r="D5" s="7"/>
      <c r="E5" s="9"/>
      <c r="H5" s="10" t="s">
        <v>2</v>
      </c>
      <c r="I5" s="10"/>
      <c r="J5" s="10"/>
    </row>
    <row r="6" s="15" customFormat="true" ht="20.1" hidden="false" customHeight="true" outlineLevel="0" collapsed="false">
      <c r="A6" s="11" t="s">
        <v>3</v>
      </c>
      <c r="B6" s="11"/>
      <c r="C6" s="12" t="s">
        <v>4</v>
      </c>
      <c r="D6" s="13" t="s">
        <v>5</v>
      </c>
      <c r="E6" s="13"/>
      <c r="F6" s="13"/>
      <c r="G6" s="13" t="s">
        <v>6</v>
      </c>
      <c r="H6" s="13"/>
      <c r="I6" s="13"/>
      <c r="J6" s="14" t="s">
        <v>7</v>
      </c>
    </row>
    <row r="7" s="15" customFormat="true" ht="20.1" hidden="false" customHeight="true" outlineLevel="0" collapsed="false">
      <c r="A7" s="11"/>
      <c r="B7" s="11"/>
      <c r="C7" s="12"/>
      <c r="D7" s="16" t="s">
        <v>8</v>
      </c>
      <c r="E7" s="17" t="s">
        <v>9</v>
      </c>
      <c r="F7" s="17" t="s">
        <v>10</v>
      </c>
      <c r="G7" s="16" t="s">
        <v>11</v>
      </c>
      <c r="H7" s="17" t="s">
        <v>12</v>
      </c>
      <c r="I7" s="17" t="s">
        <v>13</v>
      </c>
      <c r="J7" s="18" t="s">
        <v>14</v>
      </c>
    </row>
    <row r="8" s="15" customFormat="true" ht="84" hidden="false" customHeight="true" outlineLevel="0" collapsed="false">
      <c r="A8" s="11"/>
      <c r="B8" s="11"/>
      <c r="C8" s="12"/>
      <c r="D8" s="19" t="s">
        <v>15</v>
      </c>
      <c r="E8" s="19" t="s">
        <v>16</v>
      </c>
      <c r="F8" s="20" t="s">
        <v>17</v>
      </c>
      <c r="G8" s="19" t="s">
        <v>18</v>
      </c>
      <c r="H8" s="19" t="s">
        <v>16</v>
      </c>
      <c r="I8" s="20" t="s">
        <v>17</v>
      </c>
      <c r="J8" s="18"/>
    </row>
    <row r="9" customFormat="false" ht="30" hidden="false" customHeight="true" outlineLevel="0" collapsed="false">
      <c r="A9" s="21" t="s">
        <v>19</v>
      </c>
      <c r="B9" s="21"/>
      <c r="C9" s="21"/>
      <c r="D9" s="22" t="n">
        <f aca="false">SUM(D12:D13,D15:D22,D24:D29,D31:D39,D41:D52,D54:D65)</f>
        <v>2417973</v>
      </c>
      <c r="E9" s="22" t="n">
        <f aca="false">SUM(E12:E13,E15:E22,E24:E29,E31:E39,E41:E52,E54:E65)</f>
        <v>53290</v>
      </c>
      <c r="F9" s="23" t="n">
        <f aca="false">E9/D9</f>
        <v>0.0220391211977967</v>
      </c>
      <c r="G9" s="22" t="n">
        <f aca="false">SUM(G12:G13,G15:G22,G24:G29,G31:G39,G41:G52,G54:G65)</f>
        <v>2429180</v>
      </c>
      <c r="H9" s="22" t="n">
        <f aca="false">SUM(H12:H13,H15:H22,H24:H29,H31:H39,H41:H52,H54:H65)</f>
        <v>61262</v>
      </c>
      <c r="I9" s="23" t="n">
        <f aca="false">H9/G9</f>
        <v>0.0252192097744918</v>
      </c>
      <c r="J9" s="24" t="s">
        <v>20</v>
      </c>
    </row>
    <row r="10" customFormat="false" ht="30" hidden="false" customHeight="true" outlineLevel="0" collapsed="false">
      <c r="A10" s="25" t="s">
        <v>21</v>
      </c>
      <c r="B10" s="25"/>
      <c r="C10" s="25"/>
      <c r="D10" s="22" t="n">
        <f aca="false">SUM(D12:D13,D15:D22,D24:D29,D31:D39,D41:D52,)</f>
        <v>2188544</v>
      </c>
      <c r="E10" s="22" t="n">
        <f aca="false">SUM(E12:E13,E15:E22,E24:E29,E31:E39,E41:E52,)</f>
        <v>48335</v>
      </c>
      <c r="F10" s="23" t="n">
        <f aca="false">E10/D10</f>
        <v>0.0220854595566733</v>
      </c>
      <c r="G10" s="22" t="n">
        <f aca="false">SUM(G12:G13,G15:G22,G24:G29,G31:G39,G41:G52,)</f>
        <v>2196412</v>
      </c>
      <c r="H10" s="22" t="n">
        <f aca="false">SUM(H12:H13,H15:H22,H24:H29,H31:H39,H41:H52,)</f>
        <v>55528</v>
      </c>
      <c r="I10" s="23" t="n">
        <f aca="false">H10/G10</f>
        <v>0.0252812313901035</v>
      </c>
      <c r="J10" s="24" t="s">
        <v>20</v>
      </c>
    </row>
    <row r="11" customFormat="false" ht="30" hidden="false" customHeight="true" outlineLevel="0" collapsed="false">
      <c r="A11" s="26" t="s">
        <v>22</v>
      </c>
      <c r="B11" s="26"/>
      <c r="C11" s="26"/>
      <c r="D11" s="27" t="n">
        <f aca="false">SUM(D54:D65)</f>
        <v>229429</v>
      </c>
      <c r="E11" s="27" t="n">
        <f aca="false">SUM(E54:E65)</f>
        <v>4955</v>
      </c>
      <c r="F11" s="23" t="n">
        <f aca="false">E11/D11</f>
        <v>0.0215970953977047</v>
      </c>
      <c r="G11" s="27" t="n">
        <f aca="false">SUM(G54:G65)</f>
        <v>232768</v>
      </c>
      <c r="H11" s="27" t="n">
        <f aca="false">SUM(H54:H65)</f>
        <v>5734</v>
      </c>
      <c r="I11" s="23" t="n">
        <f aca="false">H11/G11</f>
        <v>0.0246339703051966</v>
      </c>
      <c r="J11" s="24" t="s">
        <v>23</v>
      </c>
      <c r="K11" s="28"/>
    </row>
    <row r="12" customFormat="false" ht="15" hidden="false" customHeight="true" outlineLevel="0" collapsed="false">
      <c r="A12" s="29" t="n">
        <v>1</v>
      </c>
      <c r="B12" s="30" t="s">
        <v>24</v>
      </c>
      <c r="C12" s="31" t="n">
        <v>1</v>
      </c>
      <c r="D12" s="32" t="n">
        <v>208199</v>
      </c>
      <c r="E12" s="32" t="n">
        <v>4928</v>
      </c>
      <c r="F12" s="33" t="n">
        <f aca="false">E12/D12</f>
        <v>0.0236696621981854</v>
      </c>
      <c r="G12" s="32" t="n">
        <v>206816</v>
      </c>
      <c r="H12" s="32" t="n">
        <v>5868</v>
      </c>
      <c r="I12" s="33" t="n">
        <f aca="false">H12/G12</f>
        <v>0.028373046572799</v>
      </c>
      <c r="J12" s="34" t="s">
        <v>25</v>
      </c>
    </row>
    <row r="13" customFormat="false" ht="15" hidden="false" customHeight="true" outlineLevel="0" collapsed="false">
      <c r="A13" s="29"/>
      <c r="B13" s="35" t="s">
        <v>26</v>
      </c>
      <c r="C13" s="31" t="n">
        <v>2</v>
      </c>
      <c r="D13" s="36" t="n">
        <v>12647</v>
      </c>
      <c r="E13" s="36" t="n">
        <v>253</v>
      </c>
      <c r="F13" s="37" t="n">
        <f aca="false">E13/D13</f>
        <v>0.0200047442081126</v>
      </c>
      <c r="G13" s="36" t="n">
        <v>12660</v>
      </c>
      <c r="H13" s="36" t="n">
        <v>339</v>
      </c>
      <c r="I13" s="37" t="n">
        <f aca="false">H13/G13</f>
        <v>0.0267772511848341</v>
      </c>
      <c r="J13" s="38" t="s">
        <v>27</v>
      </c>
    </row>
    <row r="14" customFormat="false" ht="15" hidden="false" customHeight="true" outlineLevel="0" collapsed="false">
      <c r="A14" s="29"/>
      <c r="B14" s="39" t="s">
        <v>28</v>
      </c>
      <c r="C14" s="40"/>
      <c r="D14" s="41" t="n">
        <f aca="false">SUM(D12:D13)</f>
        <v>220846</v>
      </c>
      <c r="E14" s="41" t="n">
        <f aca="false">SUM(E12:E13)</f>
        <v>5181</v>
      </c>
      <c r="F14" s="42" t="n">
        <f aca="false">E14/D14</f>
        <v>0.0234597864575315</v>
      </c>
      <c r="G14" s="41" t="n">
        <f aca="false">SUM(G12:G13)</f>
        <v>219476</v>
      </c>
      <c r="H14" s="41" t="n">
        <f aca="false">SUM(H12:H13)</f>
        <v>6207</v>
      </c>
      <c r="I14" s="42" t="n">
        <f aca="false">H14/G14</f>
        <v>0.028280996555432</v>
      </c>
      <c r="J14" s="43" t="s">
        <v>29</v>
      </c>
    </row>
    <row r="15" customFormat="false" ht="15" hidden="false" customHeight="true" outlineLevel="0" collapsed="false">
      <c r="A15" s="44" t="n">
        <v>2</v>
      </c>
      <c r="B15" s="45" t="s">
        <v>30</v>
      </c>
      <c r="C15" s="31" t="n">
        <v>5</v>
      </c>
      <c r="D15" s="46" t="n">
        <v>156167</v>
      </c>
      <c r="E15" s="46" t="n">
        <v>4478</v>
      </c>
      <c r="F15" s="37" t="n">
        <f aca="false">E15/D15</f>
        <v>0.0286744318582031</v>
      </c>
      <c r="G15" s="46" t="n">
        <v>158897</v>
      </c>
      <c r="H15" s="46" t="n">
        <v>5316</v>
      </c>
      <c r="I15" s="37" t="n">
        <f aca="false">H15/G15</f>
        <v>0.0334556347822803</v>
      </c>
      <c r="J15" s="38" t="s">
        <v>29</v>
      </c>
    </row>
    <row r="16" customFormat="false" ht="15" hidden="false" customHeight="true" outlineLevel="0" collapsed="false">
      <c r="A16" s="44" t="n">
        <v>3</v>
      </c>
      <c r="B16" s="45" t="s">
        <v>31</v>
      </c>
      <c r="C16" s="31" t="n">
        <v>6</v>
      </c>
      <c r="D16" s="46" t="n">
        <v>117318</v>
      </c>
      <c r="E16" s="46" t="n">
        <v>2584</v>
      </c>
      <c r="F16" s="37" t="n">
        <f aca="false">E16/D16</f>
        <v>0.0220256056189161</v>
      </c>
      <c r="G16" s="46" t="n">
        <v>117835</v>
      </c>
      <c r="H16" s="46" t="n">
        <v>2575</v>
      </c>
      <c r="I16" s="37" t="n">
        <f aca="false">H16/G16</f>
        <v>0.0218525904866975</v>
      </c>
      <c r="J16" s="38" t="s">
        <v>32</v>
      </c>
    </row>
    <row r="17" customFormat="false" ht="15" hidden="false" customHeight="true" outlineLevel="0" collapsed="false">
      <c r="A17" s="44" t="n">
        <v>4</v>
      </c>
      <c r="B17" s="47" t="s">
        <v>33</v>
      </c>
      <c r="C17" s="31" t="n">
        <v>7</v>
      </c>
      <c r="D17" s="46" t="n">
        <v>118023</v>
      </c>
      <c r="E17" s="46" t="n">
        <v>2658</v>
      </c>
      <c r="F17" s="37" t="n">
        <f aca="false">E17/D17</f>
        <v>0.0225210340357388</v>
      </c>
      <c r="G17" s="46" t="n">
        <v>118592</v>
      </c>
      <c r="H17" s="46" t="n">
        <v>1247</v>
      </c>
      <c r="I17" s="37" t="n">
        <f aca="false">H17/G17</f>
        <v>0.0105150431732326</v>
      </c>
      <c r="J17" s="38" t="s">
        <v>34</v>
      </c>
    </row>
    <row r="18" customFormat="false" ht="15" hidden="false" customHeight="true" outlineLevel="0" collapsed="false">
      <c r="A18" s="44" t="n">
        <v>5</v>
      </c>
      <c r="B18" s="45" t="s">
        <v>35</v>
      </c>
      <c r="C18" s="31" t="n">
        <v>6</v>
      </c>
      <c r="D18" s="46" t="n">
        <v>64751</v>
      </c>
      <c r="E18" s="46" t="n">
        <v>1370</v>
      </c>
      <c r="F18" s="37" t="n">
        <f aca="false">E18/D18</f>
        <v>0.0211579743942179</v>
      </c>
      <c r="G18" s="46" t="n">
        <v>65422</v>
      </c>
      <c r="H18" s="46" t="n">
        <v>1477</v>
      </c>
      <c r="I18" s="37" t="n">
        <f aca="false">H18/G18</f>
        <v>0.022576503316927</v>
      </c>
      <c r="J18" s="38" t="s">
        <v>36</v>
      </c>
    </row>
    <row r="19" customFormat="false" ht="15" hidden="false" customHeight="true" outlineLevel="0" collapsed="false">
      <c r="A19" s="48" t="n">
        <v>6</v>
      </c>
      <c r="B19" s="49" t="s">
        <v>37</v>
      </c>
      <c r="C19" s="31" t="n">
        <v>7</v>
      </c>
      <c r="D19" s="36" t="n">
        <v>42402</v>
      </c>
      <c r="E19" s="46" t="n">
        <v>740</v>
      </c>
      <c r="F19" s="37" t="n">
        <f aca="false">E19/D19</f>
        <v>0.0174520069808028</v>
      </c>
      <c r="G19" s="36" t="n">
        <v>42663</v>
      </c>
      <c r="H19" s="46" t="n">
        <v>763</v>
      </c>
      <c r="I19" s="37" t="n">
        <f aca="false">H19/G19</f>
        <v>0.0178843494362797</v>
      </c>
      <c r="J19" s="38" t="s">
        <v>38</v>
      </c>
    </row>
    <row r="20" customFormat="false" ht="15" hidden="false" customHeight="true" outlineLevel="0" collapsed="false">
      <c r="A20" s="44" t="n">
        <v>7</v>
      </c>
      <c r="B20" s="45" t="s">
        <v>39</v>
      </c>
      <c r="C20" s="31" t="n">
        <v>3</v>
      </c>
      <c r="D20" s="46" t="n">
        <v>63942</v>
      </c>
      <c r="E20" s="46" t="n">
        <v>1820</v>
      </c>
      <c r="F20" s="37" t="n">
        <f aca="false">E20/D20</f>
        <v>0.0284632948609678</v>
      </c>
      <c r="G20" s="46" t="n">
        <v>64070</v>
      </c>
      <c r="H20" s="46" t="n">
        <v>2154</v>
      </c>
      <c r="I20" s="37" t="n">
        <f aca="false">H20/G20</f>
        <v>0.0336194786951772</v>
      </c>
      <c r="J20" s="38" t="s">
        <v>40</v>
      </c>
    </row>
    <row r="21" customFormat="false" ht="15" hidden="false" customHeight="true" outlineLevel="0" collapsed="false">
      <c r="A21" s="44" t="n">
        <v>8</v>
      </c>
      <c r="B21" s="47" t="s">
        <v>41</v>
      </c>
      <c r="C21" s="31" t="n">
        <v>1</v>
      </c>
      <c r="D21" s="46" t="n">
        <v>28162</v>
      </c>
      <c r="E21" s="46" t="n">
        <v>642</v>
      </c>
      <c r="F21" s="37" t="n">
        <f aca="false">E21/D21</f>
        <v>0.0227966763724167</v>
      </c>
      <c r="G21" s="46" t="n">
        <v>28467</v>
      </c>
      <c r="H21" s="46" t="n">
        <v>764</v>
      </c>
      <c r="I21" s="37" t="n">
        <f aca="false">H21/G21</f>
        <v>0.0268380932307584</v>
      </c>
      <c r="J21" s="38" t="s">
        <v>42</v>
      </c>
    </row>
    <row r="22" customFormat="false" ht="15" hidden="false" customHeight="true" outlineLevel="0" collapsed="false">
      <c r="A22" s="44"/>
      <c r="B22" s="47" t="s">
        <v>43</v>
      </c>
      <c r="C22" s="31" t="n">
        <v>7</v>
      </c>
      <c r="D22" s="46" t="n">
        <v>7469</v>
      </c>
      <c r="E22" s="46" t="n">
        <v>181</v>
      </c>
      <c r="F22" s="37" t="n">
        <f aca="false">E22/D22</f>
        <v>0.0242334984603026</v>
      </c>
      <c r="G22" s="46" t="n">
        <v>7542</v>
      </c>
      <c r="H22" s="46" t="n">
        <v>180</v>
      </c>
      <c r="I22" s="37" t="n">
        <f aca="false">H22/G22</f>
        <v>0.0238663484486874</v>
      </c>
      <c r="J22" s="38" t="s">
        <v>44</v>
      </c>
    </row>
    <row r="23" customFormat="false" ht="15" hidden="false" customHeight="true" outlineLevel="0" collapsed="false">
      <c r="A23" s="44"/>
      <c r="B23" s="50" t="s">
        <v>45</v>
      </c>
      <c r="C23" s="51"/>
      <c r="D23" s="52" t="n">
        <f aca="false">SUM(D21:D22)</f>
        <v>35631</v>
      </c>
      <c r="E23" s="52" t="n">
        <f aca="false">SUM(E21:E22)</f>
        <v>823</v>
      </c>
      <c r="F23" s="42" t="n">
        <f aca="false">E23/D23</f>
        <v>0.0230978642193595</v>
      </c>
      <c r="G23" s="52" t="n">
        <f aca="false">SUM(G21:G22)</f>
        <v>36009</v>
      </c>
      <c r="H23" s="52" t="n">
        <f aca="false">SUM(H21:H22)</f>
        <v>944</v>
      </c>
      <c r="I23" s="42" t="n">
        <f aca="false">H23/G23</f>
        <v>0.0262156683051459</v>
      </c>
      <c r="J23" s="43" t="s">
        <v>46</v>
      </c>
    </row>
    <row r="24" customFormat="false" ht="15" hidden="false" customHeight="true" outlineLevel="0" collapsed="false">
      <c r="A24" s="44" t="n">
        <v>9</v>
      </c>
      <c r="B24" s="47" t="s">
        <v>47</v>
      </c>
      <c r="C24" s="31" t="n">
        <v>7</v>
      </c>
      <c r="D24" s="46" t="n">
        <v>50844</v>
      </c>
      <c r="E24" s="46" t="n">
        <v>1091</v>
      </c>
      <c r="F24" s="37" t="n">
        <f aca="false">E24/D24</f>
        <v>0.0214577924632208</v>
      </c>
      <c r="G24" s="46" t="n">
        <v>51636</v>
      </c>
      <c r="H24" s="46" t="n">
        <v>1255</v>
      </c>
      <c r="I24" s="37" t="n">
        <f aca="false">H24/G24</f>
        <v>0.0243047486249903</v>
      </c>
      <c r="J24" s="38" t="s">
        <v>48</v>
      </c>
    </row>
    <row r="25" customFormat="false" ht="15" hidden="false" customHeight="true" outlineLevel="0" collapsed="false">
      <c r="A25" s="44" t="n">
        <v>10</v>
      </c>
      <c r="B25" s="45" t="s">
        <v>49</v>
      </c>
      <c r="C25" s="31" t="n">
        <v>4</v>
      </c>
      <c r="D25" s="46" t="n">
        <v>47559</v>
      </c>
      <c r="E25" s="46" t="n">
        <v>1454</v>
      </c>
      <c r="F25" s="37" t="n">
        <f aca="false">E25/D25</f>
        <v>0.0305725519880569</v>
      </c>
      <c r="G25" s="46" t="n">
        <v>48472</v>
      </c>
      <c r="H25" s="46" t="n">
        <v>1336</v>
      </c>
      <c r="I25" s="37" t="n">
        <f aca="false">H25/G25</f>
        <v>0.0275623040105628</v>
      </c>
      <c r="J25" s="38" t="s">
        <v>50</v>
      </c>
    </row>
    <row r="26" customFormat="false" ht="15" hidden="false" customHeight="true" outlineLevel="0" collapsed="false">
      <c r="A26" s="44" t="n">
        <v>11</v>
      </c>
      <c r="B26" s="45" t="s">
        <v>51</v>
      </c>
      <c r="C26" s="31" t="n">
        <v>5</v>
      </c>
      <c r="D26" s="46" t="n">
        <v>25532</v>
      </c>
      <c r="E26" s="46" t="n">
        <v>440</v>
      </c>
      <c r="F26" s="37" t="n">
        <f aca="false">E26/D26</f>
        <v>0.0172332758890804</v>
      </c>
      <c r="G26" s="46" t="n">
        <v>26060</v>
      </c>
      <c r="H26" s="46" t="n">
        <v>579</v>
      </c>
      <c r="I26" s="37" t="n">
        <f aca="false">H26/G26</f>
        <v>0.0222179585571758</v>
      </c>
      <c r="J26" s="38" t="s">
        <v>52</v>
      </c>
    </row>
    <row r="27" customFormat="false" ht="15" hidden="false" customHeight="true" outlineLevel="0" collapsed="false">
      <c r="A27" s="44" t="n">
        <v>12</v>
      </c>
      <c r="B27" s="45" t="s">
        <v>53</v>
      </c>
      <c r="C27" s="31" t="n">
        <v>5</v>
      </c>
      <c r="D27" s="46" t="n">
        <v>38389</v>
      </c>
      <c r="E27" s="46" t="n">
        <v>769</v>
      </c>
      <c r="F27" s="37" t="n">
        <f aca="false">E27/D27</f>
        <v>0.0200317799369611</v>
      </c>
      <c r="G27" s="46" t="n">
        <v>39228</v>
      </c>
      <c r="H27" s="46" t="n">
        <v>492</v>
      </c>
      <c r="I27" s="37" t="n">
        <f aca="false">H27/G27</f>
        <v>0.0125420617925971</v>
      </c>
      <c r="J27" s="38" t="s">
        <v>54</v>
      </c>
    </row>
    <row r="28" customFormat="false" ht="15" hidden="false" customHeight="true" outlineLevel="0" collapsed="false">
      <c r="A28" s="44" t="n">
        <v>13</v>
      </c>
      <c r="B28" s="45" t="s">
        <v>55</v>
      </c>
      <c r="C28" s="31" t="n">
        <v>1</v>
      </c>
      <c r="D28" s="46" t="n">
        <v>22656</v>
      </c>
      <c r="E28" s="46" t="n">
        <v>48</v>
      </c>
      <c r="F28" s="37" t="n">
        <f aca="false">E28/D28</f>
        <v>0.00211864406779661</v>
      </c>
      <c r="G28" s="46" t="n">
        <v>23153</v>
      </c>
      <c r="H28" s="46" t="n">
        <v>462</v>
      </c>
      <c r="I28" s="37" t="n">
        <f aca="false">H28/G28</f>
        <v>0.0199542175959919</v>
      </c>
      <c r="J28" s="38" t="s">
        <v>56</v>
      </c>
    </row>
    <row r="29" customFormat="false" ht="15" hidden="false" customHeight="true" outlineLevel="0" collapsed="false">
      <c r="A29" s="44"/>
      <c r="B29" s="45" t="s">
        <v>57</v>
      </c>
      <c r="C29" s="31" t="n">
        <v>2</v>
      </c>
      <c r="D29" s="46" t="n">
        <v>42270</v>
      </c>
      <c r="E29" s="46" t="n">
        <v>183</v>
      </c>
      <c r="F29" s="37" t="n">
        <f aca="false">E29/D29</f>
        <v>0.00432931156848829</v>
      </c>
      <c r="G29" s="46" t="n">
        <v>42186</v>
      </c>
      <c r="H29" s="46" t="n">
        <v>1007</v>
      </c>
      <c r="I29" s="37" t="n">
        <f aca="false">H29/G29</f>
        <v>0.023870478357749</v>
      </c>
      <c r="J29" s="38" t="s">
        <v>58</v>
      </c>
    </row>
    <row r="30" customFormat="false" ht="15" hidden="false" customHeight="true" outlineLevel="0" collapsed="false">
      <c r="A30" s="44"/>
      <c r="B30" s="50" t="s">
        <v>59</v>
      </c>
      <c r="C30" s="40"/>
      <c r="D30" s="52" t="n">
        <f aca="false">SUM(D28:D29)</f>
        <v>64926</v>
      </c>
      <c r="E30" s="52" t="n">
        <f aca="false">SUM(E28:E29)</f>
        <v>231</v>
      </c>
      <c r="F30" s="42" t="n">
        <f aca="false">E30/D30</f>
        <v>0.00355789668237686</v>
      </c>
      <c r="G30" s="52" t="n">
        <f aca="false">SUM(G28:G29)</f>
        <v>65339</v>
      </c>
      <c r="H30" s="52" t="n">
        <f aca="false">SUM(H28:H29)</f>
        <v>1469</v>
      </c>
      <c r="I30" s="42" t="n">
        <f aca="false">H30/G30</f>
        <v>0.0224827438436462</v>
      </c>
      <c r="J30" s="43" t="s">
        <v>60</v>
      </c>
    </row>
    <row r="31" customFormat="false" ht="15" hidden="false" customHeight="true" outlineLevel="0" collapsed="false">
      <c r="A31" s="44" t="n">
        <v>14</v>
      </c>
      <c r="B31" s="45" t="s">
        <v>61</v>
      </c>
      <c r="C31" s="31" t="n">
        <v>3</v>
      </c>
      <c r="D31" s="46" t="n">
        <v>91722</v>
      </c>
      <c r="E31" s="46" t="n">
        <v>2262</v>
      </c>
      <c r="F31" s="37" t="n">
        <f aca="false">E31/D31</f>
        <v>0.024661477072022</v>
      </c>
      <c r="G31" s="46" t="n">
        <v>92417</v>
      </c>
      <c r="H31" s="46" t="n">
        <v>3051</v>
      </c>
      <c r="I31" s="37" t="n">
        <f aca="false">H31/G31</f>
        <v>0.0330134066243224</v>
      </c>
      <c r="J31" s="38" t="s">
        <v>62</v>
      </c>
    </row>
    <row r="32" customFormat="false" ht="15" hidden="false" customHeight="true" outlineLevel="0" collapsed="false">
      <c r="A32" s="44" t="n">
        <v>15</v>
      </c>
      <c r="B32" s="45" t="s">
        <v>63</v>
      </c>
      <c r="C32" s="31" t="n">
        <v>3</v>
      </c>
      <c r="D32" s="46" t="n">
        <v>68184</v>
      </c>
      <c r="E32" s="46" t="n">
        <v>2089</v>
      </c>
      <c r="F32" s="37" t="n">
        <f aca="false">E32/D32</f>
        <v>0.0306376862607063</v>
      </c>
      <c r="G32" s="46" t="n">
        <v>67346</v>
      </c>
      <c r="H32" s="46" t="n">
        <v>2399</v>
      </c>
      <c r="I32" s="37" t="n">
        <f aca="false">H32/G32</f>
        <v>0.0356220117007692</v>
      </c>
      <c r="J32" s="38" t="s">
        <v>52</v>
      </c>
    </row>
    <row r="33" customFormat="false" ht="15" hidden="false" customHeight="true" outlineLevel="0" collapsed="false">
      <c r="A33" s="44" t="n">
        <v>16</v>
      </c>
      <c r="B33" s="45" t="s">
        <v>64</v>
      </c>
      <c r="C33" s="31" t="n">
        <v>6</v>
      </c>
      <c r="D33" s="46" t="n">
        <v>169434</v>
      </c>
      <c r="E33" s="46" t="n">
        <v>3461</v>
      </c>
      <c r="F33" s="37" t="n">
        <f aca="false">E33/D33</f>
        <v>0.0204268328670751</v>
      </c>
      <c r="G33" s="46" t="n">
        <v>166307</v>
      </c>
      <c r="H33" s="46" t="n">
        <v>3106</v>
      </c>
      <c r="I33" s="37" t="n">
        <f aca="false">H33/G33</f>
        <v>0.0186763034628729</v>
      </c>
      <c r="J33" s="38" t="s">
        <v>65</v>
      </c>
    </row>
    <row r="34" customFormat="false" ht="15" hidden="false" customHeight="true" outlineLevel="0" collapsed="false">
      <c r="A34" s="44" t="n">
        <v>17</v>
      </c>
      <c r="B34" s="45" t="s">
        <v>66</v>
      </c>
      <c r="C34" s="31" t="n">
        <v>4</v>
      </c>
      <c r="D34" s="46" t="n">
        <v>127350</v>
      </c>
      <c r="E34" s="46" t="n">
        <v>3227</v>
      </c>
      <c r="F34" s="37" t="n">
        <f aca="false">E34/D34</f>
        <v>0.0253396152336082</v>
      </c>
      <c r="G34" s="46" t="n">
        <v>127059</v>
      </c>
      <c r="H34" s="46" t="n">
        <v>3329</v>
      </c>
      <c r="I34" s="37" t="n">
        <f aca="false">H34/G34</f>
        <v>0.0262004265734816</v>
      </c>
      <c r="J34" s="38" t="s">
        <v>67</v>
      </c>
    </row>
    <row r="35" customFormat="false" ht="15" hidden="false" customHeight="true" outlineLevel="0" collapsed="false">
      <c r="A35" s="44" t="n">
        <v>18</v>
      </c>
      <c r="B35" s="45" t="s">
        <v>68</v>
      </c>
      <c r="C35" s="31" t="n">
        <v>2</v>
      </c>
      <c r="D35" s="46" t="n">
        <v>55211</v>
      </c>
      <c r="E35" s="46" t="n">
        <v>1684</v>
      </c>
      <c r="F35" s="37" t="n">
        <f aca="false">E35/D35</f>
        <v>0.0305011682454583</v>
      </c>
      <c r="G35" s="46" t="n">
        <v>54948</v>
      </c>
      <c r="H35" s="46" t="n">
        <v>1872</v>
      </c>
      <c r="I35" s="37" t="n">
        <f aca="false">H35/G35</f>
        <v>0.0340685739244377</v>
      </c>
      <c r="J35" s="38" t="s">
        <v>69</v>
      </c>
    </row>
    <row r="36" customFormat="false" ht="15" hidden="false" customHeight="true" outlineLevel="0" collapsed="false">
      <c r="A36" s="44" t="n">
        <v>19</v>
      </c>
      <c r="B36" s="45" t="s">
        <v>70</v>
      </c>
      <c r="C36" s="31" t="n">
        <v>2</v>
      </c>
      <c r="D36" s="46" t="n">
        <v>24389</v>
      </c>
      <c r="E36" s="46" t="n">
        <v>755</v>
      </c>
      <c r="F36" s="37" t="n">
        <f aca="false">E36/D36</f>
        <v>0.0309565787855181</v>
      </c>
      <c r="G36" s="46" t="n">
        <v>24709</v>
      </c>
      <c r="H36" s="46" t="n">
        <v>944</v>
      </c>
      <c r="I36" s="37" t="n">
        <f aca="false">H36/G36</f>
        <v>0.0382047027398924</v>
      </c>
      <c r="J36" s="38" t="s">
        <v>71</v>
      </c>
    </row>
    <row r="37" customFormat="false" ht="15" hidden="false" customHeight="true" outlineLevel="0" collapsed="false">
      <c r="A37" s="44" t="n">
        <v>20</v>
      </c>
      <c r="B37" s="45" t="s">
        <v>72</v>
      </c>
      <c r="C37" s="31" t="n">
        <v>3</v>
      </c>
      <c r="D37" s="46" t="n">
        <v>50758</v>
      </c>
      <c r="E37" s="46" t="n">
        <v>969</v>
      </c>
      <c r="F37" s="37" t="n">
        <f aca="false">E37/D37</f>
        <v>0.019090586705544</v>
      </c>
      <c r="G37" s="46" t="n">
        <v>50067</v>
      </c>
      <c r="H37" s="46" t="n">
        <v>1089</v>
      </c>
      <c r="I37" s="37" t="n">
        <f aca="false">H37/G37</f>
        <v>0.0217508538558332</v>
      </c>
      <c r="J37" s="38" t="s">
        <v>73</v>
      </c>
    </row>
    <row r="38" customFormat="false" ht="15" hidden="false" customHeight="true" outlineLevel="0" collapsed="false">
      <c r="A38" s="44" t="n">
        <v>21</v>
      </c>
      <c r="B38" s="45" t="s">
        <v>74</v>
      </c>
      <c r="C38" s="31" t="n">
        <v>1</v>
      </c>
      <c r="D38" s="46" t="n">
        <v>3392</v>
      </c>
      <c r="E38" s="46" t="n">
        <v>43</v>
      </c>
      <c r="F38" s="37" t="n">
        <f aca="false">E38/D38</f>
        <v>0.0126768867924528</v>
      </c>
      <c r="G38" s="46" t="n">
        <v>3493</v>
      </c>
      <c r="H38" s="46" t="n">
        <v>48</v>
      </c>
      <c r="I38" s="37" t="n">
        <f aca="false">H38/G38</f>
        <v>0.0137417692527913</v>
      </c>
      <c r="J38" s="38" t="s">
        <v>75</v>
      </c>
    </row>
    <row r="39" customFormat="false" ht="15" hidden="false" customHeight="true" outlineLevel="0" collapsed="false">
      <c r="A39" s="44"/>
      <c r="B39" s="45" t="s">
        <v>76</v>
      </c>
      <c r="C39" s="31" t="n">
        <v>4</v>
      </c>
      <c r="D39" s="46" t="n">
        <v>34355</v>
      </c>
      <c r="E39" s="46" t="n">
        <v>772</v>
      </c>
      <c r="F39" s="37" t="n">
        <f aca="false">E39/D39</f>
        <v>0.0224712560034929</v>
      </c>
      <c r="G39" s="46" t="n">
        <v>34890</v>
      </c>
      <c r="H39" s="46" t="n">
        <v>763</v>
      </c>
      <c r="I39" s="37" t="n">
        <f aca="false">H39/G39</f>
        <v>0.0218687302952135</v>
      </c>
      <c r="J39" s="38" t="s">
        <v>77</v>
      </c>
    </row>
    <row r="40" customFormat="false" ht="15" hidden="false" customHeight="true" outlineLevel="0" collapsed="false">
      <c r="A40" s="44"/>
      <c r="B40" s="50" t="s">
        <v>78</v>
      </c>
      <c r="C40" s="40"/>
      <c r="D40" s="52" t="n">
        <f aca="false">SUM(D38:D39)</f>
        <v>37747</v>
      </c>
      <c r="E40" s="52" t="n">
        <f aca="false">SUM(E38:E39)</f>
        <v>815</v>
      </c>
      <c r="F40" s="42" t="n">
        <f aca="false">E40/D40</f>
        <v>0.021591119824092</v>
      </c>
      <c r="G40" s="52" t="n">
        <f aca="false">SUM(G38:G39)</f>
        <v>38383</v>
      </c>
      <c r="H40" s="52" t="n">
        <f aca="false">SUM(H38:H39)</f>
        <v>811</v>
      </c>
      <c r="I40" s="42" t="n">
        <f aca="false">H40/G40</f>
        <v>0.0211291457155512</v>
      </c>
      <c r="J40" s="43" t="s">
        <v>79</v>
      </c>
    </row>
    <row r="41" customFormat="false" ht="15" hidden="false" customHeight="true" outlineLevel="0" collapsed="false">
      <c r="A41" s="44" t="n">
        <v>22</v>
      </c>
      <c r="B41" s="45" t="s">
        <v>80</v>
      </c>
      <c r="C41" s="31" t="n">
        <v>4</v>
      </c>
      <c r="D41" s="46" t="n">
        <v>46077</v>
      </c>
      <c r="E41" s="46" t="n">
        <v>1089</v>
      </c>
      <c r="F41" s="37" t="n">
        <f aca="false">E41/D41</f>
        <v>0.0236343511947392</v>
      </c>
      <c r="G41" s="46" t="n">
        <v>45964</v>
      </c>
      <c r="H41" s="46" t="n">
        <v>1379</v>
      </c>
      <c r="I41" s="37" t="n">
        <f aca="false">H41/G41</f>
        <v>0.0300017404925594</v>
      </c>
      <c r="J41" s="38" t="s">
        <v>81</v>
      </c>
    </row>
    <row r="42" customFormat="false" ht="15" hidden="false" customHeight="true" outlineLevel="0" collapsed="false">
      <c r="A42" s="44" t="n">
        <v>23</v>
      </c>
      <c r="B42" s="45" t="s">
        <v>82</v>
      </c>
      <c r="C42" s="31" t="n">
        <v>1</v>
      </c>
      <c r="D42" s="46" t="n">
        <v>88527</v>
      </c>
      <c r="E42" s="46" t="n">
        <v>1886</v>
      </c>
      <c r="F42" s="37" t="n">
        <f aca="false">E42/D42</f>
        <v>0.021304234866199</v>
      </c>
      <c r="G42" s="46" t="n">
        <v>89734</v>
      </c>
      <c r="H42" s="46" t="n">
        <v>2103</v>
      </c>
      <c r="I42" s="37" t="n">
        <f aca="false">H42/G42</f>
        <v>0.0234359328682551</v>
      </c>
      <c r="J42" s="38" t="s">
        <v>83</v>
      </c>
    </row>
    <row r="43" customFormat="false" ht="15" hidden="false" customHeight="true" outlineLevel="0" collapsed="false">
      <c r="A43" s="44" t="n">
        <v>24</v>
      </c>
      <c r="B43" s="47" t="s">
        <v>84</v>
      </c>
      <c r="C43" s="31" t="n">
        <v>7</v>
      </c>
      <c r="D43" s="46" t="n">
        <v>45142</v>
      </c>
      <c r="E43" s="46" t="n">
        <v>131</v>
      </c>
      <c r="F43" s="37" t="n">
        <f aca="false">E43/D43</f>
        <v>0.00290195383456648</v>
      </c>
      <c r="G43" s="46" t="n">
        <v>45669</v>
      </c>
      <c r="H43" s="46" t="n">
        <v>923</v>
      </c>
      <c r="I43" s="37" t="n">
        <f aca="false">H43/G43</f>
        <v>0.0202106461713635</v>
      </c>
      <c r="J43" s="38" t="s">
        <v>85</v>
      </c>
    </row>
    <row r="44" customFormat="false" ht="15" hidden="false" customHeight="true" outlineLevel="0" collapsed="false">
      <c r="A44" s="44" t="n">
        <v>25</v>
      </c>
      <c r="B44" s="45" t="s">
        <v>86</v>
      </c>
      <c r="C44" s="31" t="n">
        <v>3</v>
      </c>
      <c r="D44" s="46" t="n">
        <v>37117</v>
      </c>
      <c r="E44" s="46" t="n">
        <v>81</v>
      </c>
      <c r="F44" s="37" t="n">
        <f aca="false">E44/D44</f>
        <v>0.00218228843925964</v>
      </c>
      <c r="G44" s="46" t="n">
        <v>38181</v>
      </c>
      <c r="H44" s="46" t="n">
        <v>1300</v>
      </c>
      <c r="I44" s="37" t="n">
        <f aca="false">H44/G44</f>
        <v>0.0340483486550902</v>
      </c>
      <c r="J44" s="38" t="s">
        <v>87</v>
      </c>
    </row>
    <row r="45" customFormat="false" ht="15" hidden="false" customHeight="true" outlineLevel="0" collapsed="false">
      <c r="A45" s="44" t="n">
        <v>26</v>
      </c>
      <c r="B45" s="45" t="s">
        <v>88</v>
      </c>
      <c r="C45" s="31" t="n">
        <v>6</v>
      </c>
      <c r="D45" s="46" t="n">
        <v>35201</v>
      </c>
      <c r="E45" s="46" t="n">
        <v>677</v>
      </c>
      <c r="F45" s="37" t="n">
        <f aca="false">E45/D45</f>
        <v>0.0192324081702224</v>
      </c>
      <c r="G45" s="46" t="n">
        <v>35789</v>
      </c>
      <c r="H45" s="46" t="n">
        <v>683</v>
      </c>
      <c r="I45" s="37" t="n">
        <f aca="false">H45/G45</f>
        <v>0.0190840761127721</v>
      </c>
      <c r="J45" s="38" t="s">
        <v>89</v>
      </c>
    </row>
    <row r="46" customFormat="false" ht="15" hidden="false" customHeight="true" outlineLevel="0" collapsed="false">
      <c r="A46" s="44" t="n">
        <v>27</v>
      </c>
      <c r="B46" s="45" t="s">
        <v>90</v>
      </c>
      <c r="C46" s="31" t="n">
        <v>1</v>
      </c>
      <c r="D46" s="46" t="n">
        <v>37509</v>
      </c>
      <c r="E46" s="46" t="n">
        <v>508</v>
      </c>
      <c r="F46" s="37" t="n">
        <f aca="false">E46/D46</f>
        <v>0.0135434162467674</v>
      </c>
      <c r="G46" s="46" t="n">
        <v>38262</v>
      </c>
      <c r="H46" s="46" t="n">
        <v>766</v>
      </c>
      <c r="I46" s="37" t="n">
        <f aca="false">H46/G46</f>
        <v>0.0200198630495008</v>
      </c>
      <c r="J46" s="38" t="s">
        <v>91</v>
      </c>
    </row>
    <row r="47" customFormat="false" ht="15" hidden="false" customHeight="true" outlineLevel="0" collapsed="false">
      <c r="A47" s="44" t="n">
        <v>28</v>
      </c>
      <c r="B47" s="47" t="s">
        <v>92</v>
      </c>
      <c r="C47" s="31" t="n">
        <v>2</v>
      </c>
      <c r="D47" s="46" t="n">
        <v>73894</v>
      </c>
      <c r="E47" s="46" t="n">
        <v>1948</v>
      </c>
      <c r="F47" s="37" t="n">
        <f aca="false">E47/D47</f>
        <v>0.0263620862316291</v>
      </c>
      <c r="G47" s="46" t="n">
        <v>73416</v>
      </c>
      <c r="H47" s="46" t="n">
        <v>1890</v>
      </c>
      <c r="I47" s="37" t="n">
        <f aca="false">H47/G47</f>
        <v>0.0257437070938215</v>
      </c>
      <c r="J47" s="38" t="s">
        <v>77</v>
      </c>
    </row>
    <row r="48" customFormat="false" ht="15" hidden="false" customHeight="true" outlineLevel="0" collapsed="false">
      <c r="A48" s="44" t="n">
        <v>29</v>
      </c>
      <c r="B48" s="47" t="s">
        <v>93</v>
      </c>
      <c r="C48" s="31" t="n">
        <v>2</v>
      </c>
      <c r="D48" s="46" t="n">
        <v>30823</v>
      </c>
      <c r="E48" s="46" t="n">
        <v>489</v>
      </c>
      <c r="F48" s="37" t="n">
        <f aca="false">E48/D48</f>
        <v>0.0158647763034098</v>
      </c>
      <c r="G48" s="46" t="n">
        <v>31538</v>
      </c>
      <c r="H48" s="46" t="n">
        <v>819</v>
      </c>
      <c r="I48" s="37" t="n">
        <f aca="false">H48/G48</f>
        <v>0.0259686727122836</v>
      </c>
      <c r="J48" s="38" t="s">
        <v>94</v>
      </c>
    </row>
    <row r="49" customFormat="false" ht="15" hidden="false" customHeight="true" outlineLevel="0" collapsed="false">
      <c r="A49" s="44" t="n">
        <v>30</v>
      </c>
      <c r="B49" s="45" t="s">
        <v>95</v>
      </c>
      <c r="C49" s="31" t="n">
        <v>2</v>
      </c>
      <c r="D49" s="46" t="n">
        <v>41029</v>
      </c>
      <c r="E49" s="46" t="n">
        <v>1050</v>
      </c>
      <c r="F49" s="37" t="n">
        <f aca="false">E49/D49</f>
        <v>0.0255916546832728</v>
      </c>
      <c r="G49" s="46" t="n">
        <v>41877</v>
      </c>
      <c r="H49" s="46" t="n">
        <v>1258</v>
      </c>
      <c r="I49" s="37" t="n">
        <f aca="false">H49/G49</f>
        <v>0.030040356281491</v>
      </c>
      <c r="J49" s="38" t="s">
        <v>96</v>
      </c>
    </row>
    <row r="50" customFormat="false" ht="15" hidden="false" customHeight="true" outlineLevel="0" collapsed="false">
      <c r="A50" s="44" t="n">
        <v>31</v>
      </c>
      <c r="B50" s="45" t="s">
        <v>97</v>
      </c>
      <c r="C50" s="31" t="n">
        <v>6</v>
      </c>
      <c r="D50" s="46" t="n">
        <v>39639</v>
      </c>
      <c r="E50" s="46" t="n">
        <v>828</v>
      </c>
      <c r="F50" s="37" t="n">
        <f aca="false">E50/D50</f>
        <v>0.0208885188829183</v>
      </c>
      <c r="G50" s="46" t="n">
        <v>38294</v>
      </c>
      <c r="H50" s="46" t="n">
        <v>1036</v>
      </c>
      <c r="I50" s="37" t="n">
        <f aca="false">H50/G50</f>
        <v>0.0270538465555962</v>
      </c>
      <c r="J50" s="38" t="s">
        <v>98</v>
      </c>
    </row>
    <row r="51" customFormat="false" ht="15" hidden="false" customHeight="true" outlineLevel="0" collapsed="false">
      <c r="A51" s="44" t="n">
        <v>32</v>
      </c>
      <c r="B51" s="45" t="s">
        <v>99</v>
      </c>
      <c r="C51" s="31" t="n">
        <v>2</v>
      </c>
      <c r="D51" s="46" t="n">
        <v>35673</v>
      </c>
      <c r="E51" s="46" t="n">
        <v>647</v>
      </c>
      <c r="F51" s="37" t="n">
        <f aca="false">E51/D51</f>
        <v>0.018136966333081</v>
      </c>
      <c r="G51" s="46" t="n">
        <v>35895</v>
      </c>
      <c r="H51" s="46" t="n">
        <v>798</v>
      </c>
      <c r="I51" s="37" t="n">
        <f aca="false">H51/G51</f>
        <v>0.0222315085666527</v>
      </c>
      <c r="J51" s="38" t="s">
        <v>100</v>
      </c>
    </row>
    <row r="52" customFormat="false" ht="15" hidden="false" customHeight="true" outlineLevel="0" collapsed="false">
      <c r="A52" s="44"/>
      <c r="B52" s="45" t="s">
        <v>101</v>
      </c>
      <c r="C52" s="31" t="n">
        <v>6</v>
      </c>
      <c r="D52" s="46" t="n">
        <v>6788</v>
      </c>
      <c r="E52" s="46" t="n">
        <v>100</v>
      </c>
      <c r="F52" s="37" t="n">
        <f aca="false">E52/D52</f>
        <v>0.0147318797878609</v>
      </c>
      <c r="G52" s="46" t="n">
        <v>6858</v>
      </c>
      <c r="H52" s="46" t="n">
        <v>158</v>
      </c>
      <c r="I52" s="37" t="n">
        <f aca="false">H52/G52</f>
        <v>0.0230387868183144</v>
      </c>
      <c r="J52" s="38" t="s">
        <v>102</v>
      </c>
    </row>
    <row r="53" customFormat="false" ht="15" hidden="false" customHeight="true" outlineLevel="0" collapsed="false">
      <c r="A53" s="44"/>
      <c r="B53" s="50" t="s">
        <v>103</v>
      </c>
      <c r="C53" s="40"/>
      <c r="D53" s="52" t="n">
        <f aca="false">SUM(D51:D52)</f>
        <v>42461</v>
      </c>
      <c r="E53" s="52" t="n">
        <f aca="false">SUM(E51:E52)</f>
        <v>747</v>
      </c>
      <c r="F53" s="42" t="n">
        <f aca="false">E53/D53</f>
        <v>0.0175926143990956</v>
      </c>
      <c r="G53" s="52" t="n">
        <f aca="false">SUM(G51:G52)</f>
        <v>42753</v>
      </c>
      <c r="H53" s="52" t="n">
        <f aca="false">SUM(H51:H52)</f>
        <v>956</v>
      </c>
      <c r="I53" s="42" t="n">
        <f aca="false">H53/G53</f>
        <v>0.0223610039061586</v>
      </c>
      <c r="J53" s="43" t="s">
        <v>29</v>
      </c>
    </row>
    <row r="54" customFormat="false" ht="15" hidden="false" customHeight="true" outlineLevel="0" collapsed="false">
      <c r="A54" s="44" t="n">
        <v>33</v>
      </c>
      <c r="B54" s="47" t="s">
        <v>104</v>
      </c>
      <c r="C54" s="31" t="n">
        <v>2</v>
      </c>
      <c r="D54" s="46" t="n">
        <v>28039</v>
      </c>
      <c r="E54" s="46" t="n">
        <v>660</v>
      </c>
      <c r="F54" s="37" t="n">
        <f aca="false">E54/D54</f>
        <v>0.0235386426049431</v>
      </c>
      <c r="G54" s="46" t="n">
        <v>28511</v>
      </c>
      <c r="H54" s="46" t="n">
        <v>747</v>
      </c>
      <c r="I54" s="37" t="n">
        <f aca="false">H54/G54</f>
        <v>0.0262004138753464</v>
      </c>
      <c r="J54" s="38" t="s">
        <v>73</v>
      </c>
    </row>
    <row r="55" customFormat="false" ht="15" hidden="false" customHeight="true" outlineLevel="0" collapsed="false">
      <c r="A55" s="44" t="n">
        <v>34</v>
      </c>
      <c r="B55" s="47" t="s">
        <v>105</v>
      </c>
      <c r="C55" s="31" t="n">
        <v>2</v>
      </c>
      <c r="D55" s="46" t="n">
        <v>14573</v>
      </c>
      <c r="E55" s="46" t="n">
        <v>365</v>
      </c>
      <c r="F55" s="37" t="n">
        <f aca="false">E55/D55</f>
        <v>0.0250463185342757</v>
      </c>
      <c r="G55" s="46" t="n">
        <v>14892</v>
      </c>
      <c r="H55" s="46" t="n">
        <v>319</v>
      </c>
      <c r="I55" s="37" t="n">
        <f aca="false">H55/G55</f>
        <v>0.0214208971259737</v>
      </c>
      <c r="J55" s="38" t="s">
        <v>106</v>
      </c>
    </row>
    <row r="56" customFormat="false" ht="15.75" hidden="false" customHeight="true" outlineLevel="0" collapsed="false">
      <c r="A56" s="44" t="n">
        <v>35</v>
      </c>
      <c r="B56" s="45" t="s">
        <v>107</v>
      </c>
      <c r="C56" s="31" t="n">
        <v>1</v>
      </c>
      <c r="D56" s="46" t="n">
        <v>17928</v>
      </c>
      <c r="E56" s="46" t="n">
        <v>406</v>
      </c>
      <c r="F56" s="37" t="n">
        <f aca="false">E56/D56</f>
        <v>0.0226461401160196</v>
      </c>
      <c r="G56" s="46" t="n">
        <v>18257</v>
      </c>
      <c r="H56" s="46" t="n">
        <v>479</v>
      </c>
      <c r="I56" s="37" t="n">
        <f aca="false">H56/G56</f>
        <v>0.0262365120227858</v>
      </c>
      <c r="J56" s="38" t="s">
        <v>69</v>
      </c>
    </row>
    <row r="57" customFormat="false" ht="15" hidden="false" customHeight="true" outlineLevel="0" collapsed="false">
      <c r="A57" s="44" t="n">
        <v>36</v>
      </c>
      <c r="B57" s="47" t="s">
        <v>108</v>
      </c>
      <c r="C57" s="31" t="n">
        <v>5</v>
      </c>
      <c r="D57" s="46" t="n">
        <v>30250</v>
      </c>
      <c r="E57" s="46" t="n">
        <v>803</v>
      </c>
      <c r="F57" s="37" t="n">
        <f aca="false">E57/D57</f>
        <v>0.0265454545454545</v>
      </c>
      <c r="G57" s="46" t="n">
        <v>30122</v>
      </c>
      <c r="H57" s="46" t="n">
        <v>414</v>
      </c>
      <c r="I57" s="37" t="n">
        <f aca="false">H57/G57</f>
        <v>0.0137441072969922</v>
      </c>
      <c r="J57" s="38" t="s">
        <v>109</v>
      </c>
    </row>
    <row r="58" customFormat="false" ht="15" hidden="false" customHeight="true" outlineLevel="0" collapsed="false">
      <c r="A58" s="44" t="n">
        <v>37</v>
      </c>
      <c r="B58" s="45" t="s">
        <v>110</v>
      </c>
      <c r="C58" s="31" t="n">
        <v>4</v>
      </c>
      <c r="D58" s="46" t="n">
        <v>16721</v>
      </c>
      <c r="E58" s="46" t="n">
        <v>71</v>
      </c>
      <c r="F58" s="37" t="n">
        <f aca="false">E58/D58</f>
        <v>0.00424615752646373</v>
      </c>
      <c r="G58" s="46" t="n">
        <v>17319</v>
      </c>
      <c r="H58" s="46" t="n">
        <v>420</v>
      </c>
      <c r="I58" s="37" t="n">
        <f aca="false">H58/G58</f>
        <v>0.0242508227957734</v>
      </c>
      <c r="J58" s="38" t="s">
        <v>111</v>
      </c>
    </row>
    <row r="59" customFormat="false" ht="15" hidden="false" customHeight="true" outlineLevel="0" collapsed="false">
      <c r="A59" s="44" t="n">
        <v>38</v>
      </c>
      <c r="B59" s="45" t="s">
        <v>112</v>
      </c>
      <c r="C59" s="31" t="n">
        <v>3</v>
      </c>
      <c r="D59" s="46" t="n">
        <v>13749</v>
      </c>
      <c r="E59" s="46" t="n">
        <v>408</v>
      </c>
      <c r="F59" s="37" t="n">
        <f aca="false">E59/D59</f>
        <v>0.0296748854462143</v>
      </c>
      <c r="G59" s="46" t="n">
        <v>14104</v>
      </c>
      <c r="H59" s="46" t="n">
        <v>597</v>
      </c>
      <c r="I59" s="37" t="n">
        <f aca="false">H59/G59</f>
        <v>0.0423284174702212</v>
      </c>
      <c r="J59" s="38" t="s">
        <v>113</v>
      </c>
    </row>
    <row r="60" customFormat="false" ht="15" hidden="false" customHeight="true" outlineLevel="0" collapsed="false">
      <c r="A60" s="44" t="n">
        <v>39</v>
      </c>
      <c r="B60" s="45" t="s">
        <v>114</v>
      </c>
      <c r="C60" s="31" t="n">
        <v>3</v>
      </c>
      <c r="D60" s="46" t="n">
        <v>38480</v>
      </c>
      <c r="E60" s="46" t="n">
        <v>873</v>
      </c>
      <c r="F60" s="37" t="n">
        <f aca="false">E60/D60</f>
        <v>0.0226871101871102</v>
      </c>
      <c r="G60" s="46" t="n">
        <v>38323</v>
      </c>
      <c r="H60" s="46" t="n">
        <v>1047</v>
      </c>
      <c r="I60" s="37" t="n">
        <f aca="false">H60/G60</f>
        <v>0.0273204081100123</v>
      </c>
      <c r="J60" s="38" t="s">
        <v>115</v>
      </c>
    </row>
    <row r="61" customFormat="false" ht="15" hidden="false" customHeight="true" outlineLevel="0" collapsed="false">
      <c r="A61" s="44" t="n">
        <v>40</v>
      </c>
      <c r="B61" s="45" t="s">
        <v>116</v>
      </c>
      <c r="C61" s="31" t="n">
        <v>3</v>
      </c>
      <c r="D61" s="46" t="n">
        <v>8355</v>
      </c>
      <c r="E61" s="46" t="n">
        <v>140</v>
      </c>
      <c r="F61" s="37" t="n">
        <f aca="false">E61/D61</f>
        <v>0.0167564332734889</v>
      </c>
      <c r="G61" s="46" t="n">
        <v>8619</v>
      </c>
      <c r="H61" s="46" t="n">
        <v>166</v>
      </c>
      <c r="I61" s="37" t="n">
        <f aca="false">H61/G61</f>
        <v>0.0192597749158835</v>
      </c>
      <c r="J61" s="38" t="s">
        <v>117</v>
      </c>
    </row>
    <row r="62" customFormat="false" ht="15" hidden="false" customHeight="true" outlineLevel="0" collapsed="false">
      <c r="A62" s="44" t="n">
        <v>41</v>
      </c>
      <c r="B62" s="47" t="s">
        <v>118</v>
      </c>
      <c r="C62" s="31" t="n">
        <v>7</v>
      </c>
      <c r="D62" s="46" t="n">
        <v>18228</v>
      </c>
      <c r="E62" s="46" t="n">
        <v>435</v>
      </c>
      <c r="F62" s="37" t="n">
        <f aca="false">E62/D62</f>
        <v>0.0238643844634628</v>
      </c>
      <c r="G62" s="46" t="n">
        <v>18576</v>
      </c>
      <c r="H62" s="46" t="n">
        <v>452</v>
      </c>
      <c r="I62" s="37" t="n">
        <f aca="false">H62/G62</f>
        <v>0.0243324720068906</v>
      </c>
      <c r="J62" s="38" t="s">
        <v>119</v>
      </c>
    </row>
    <row r="63" customFormat="false" ht="15" hidden="false" customHeight="true" outlineLevel="0" collapsed="false">
      <c r="A63" s="44" t="n">
        <v>42</v>
      </c>
      <c r="B63" s="47" t="s">
        <v>120</v>
      </c>
      <c r="C63" s="31" t="n">
        <v>7</v>
      </c>
      <c r="D63" s="46" t="n">
        <v>7717</v>
      </c>
      <c r="E63" s="46" t="n">
        <v>159</v>
      </c>
      <c r="F63" s="37" t="n">
        <f aca="false">E63/D63</f>
        <v>0.0206038616042504</v>
      </c>
      <c r="G63" s="46" t="n">
        <v>7897</v>
      </c>
      <c r="H63" s="46" t="n">
        <v>185</v>
      </c>
      <c r="I63" s="37" t="n">
        <f aca="false">H63/G63</f>
        <v>0.0234266177029252</v>
      </c>
      <c r="J63" s="38" t="s">
        <v>48</v>
      </c>
    </row>
    <row r="64" customFormat="false" ht="15" hidden="false" customHeight="true" outlineLevel="0" collapsed="false">
      <c r="A64" s="44" t="n">
        <v>43</v>
      </c>
      <c r="B64" s="47" t="s">
        <v>121</v>
      </c>
      <c r="C64" s="31" t="n">
        <v>7</v>
      </c>
      <c r="D64" s="46" t="n">
        <v>20601</v>
      </c>
      <c r="E64" s="46" t="n">
        <v>341</v>
      </c>
      <c r="F64" s="37" t="n">
        <f aca="false">E64/D64</f>
        <v>0.0165525945342459</v>
      </c>
      <c r="G64" s="46" t="n">
        <v>20935</v>
      </c>
      <c r="H64" s="46" t="n">
        <v>488</v>
      </c>
      <c r="I64" s="37" t="n">
        <f aca="false">H64/G64</f>
        <v>0.0233102459995223</v>
      </c>
      <c r="J64" s="38" t="s">
        <v>27</v>
      </c>
    </row>
    <row r="65" customFormat="false" ht="15" hidden="false" customHeight="true" outlineLevel="0" collapsed="false">
      <c r="A65" s="53" t="n">
        <v>44</v>
      </c>
      <c r="B65" s="54" t="s">
        <v>122</v>
      </c>
      <c r="C65" s="55" t="n">
        <v>3</v>
      </c>
      <c r="D65" s="56" t="n">
        <v>14788</v>
      </c>
      <c r="E65" s="56" t="n">
        <v>294</v>
      </c>
      <c r="F65" s="57" t="n">
        <f aca="false">E65/D65</f>
        <v>0.0198809845820936</v>
      </c>
      <c r="G65" s="56" t="n">
        <v>15213</v>
      </c>
      <c r="H65" s="56" t="n">
        <v>420</v>
      </c>
      <c r="I65" s="57" t="n">
        <f aca="false">H65/G65</f>
        <v>0.0276079668704398</v>
      </c>
      <c r="J65" s="58" t="s">
        <v>123</v>
      </c>
    </row>
    <row r="66" customFormat="false" ht="17.25" hidden="false" customHeight="true" outlineLevel="0" collapsed="false">
      <c r="B66" s="59"/>
      <c r="D66" s="60" t="s">
        <v>124</v>
      </c>
      <c r="E66" s="61"/>
      <c r="F66" s="62"/>
      <c r="G66" s="63"/>
      <c r="H66" s="64"/>
      <c r="I66" s="63"/>
      <c r="J66" s="65"/>
    </row>
    <row r="67" customFormat="false" ht="13.2" hidden="false" customHeight="false" outlineLevel="0" collapsed="false">
      <c r="B67" s="66" t="s">
        <v>125</v>
      </c>
      <c r="C67" s="67"/>
      <c r="D67" s="68"/>
      <c r="E67" s="69"/>
      <c r="F67" s="69"/>
      <c r="G67" s="70"/>
      <c r="H67" s="71"/>
      <c r="I67" s="71"/>
      <c r="J67" s="72"/>
    </row>
    <row r="68" customFormat="false" ht="13.2" hidden="false" customHeight="false" outlineLevel="0" collapsed="false">
      <c r="B68" s="73" t="s">
        <v>126</v>
      </c>
      <c r="C68" s="73"/>
      <c r="D68" s="74" t="n">
        <f aca="false">D12+D21+D28+D38+D42+D46+D56</f>
        <v>406373</v>
      </c>
      <c r="E68" s="75" t="n">
        <f aca="false">E12+E21+E28+E38+E42+E46+E56</f>
        <v>8461</v>
      </c>
      <c r="F68" s="76" t="n">
        <f aca="false">E68/D68</f>
        <v>0.0208207730336415</v>
      </c>
      <c r="G68" s="77" t="n">
        <f aca="false">G12+G21+G28+G38+G42+G46+G56</f>
        <v>408182</v>
      </c>
      <c r="H68" s="78" t="n">
        <f aca="false">H12+H21+H28+H38+H42+H46+H56</f>
        <v>10490</v>
      </c>
      <c r="I68" s="79" t="n">
        <f aca="false">H68/G68</f>
        <v>0.0256993204011936</v>
      </c>
      <c r="J68" s="80" t="s">
        <v>127</v>
      </c>
    </row>
    <row r="69" customFormat="false" ht="13.2" hidden="false" customHeight="false" outlineLevel="0" collapsed="false">
      <c r="B69" s="73" t="s">
        <v>128</v>
      </c>
      <c r="C69" s="73"/>
      <c r="D69" s="74" t="n">
        <f aca="false">D13+D29+D35+D36+D47+D48+D49+D51+D54+D55</f>
        <v>358548</v>
      </c>
      <c r="E69" s="75" t="n">
        <f aca="false">E13+E29+E35+E36+E47+E48+E49+E51+E54+E55</f>
        <v>8034</v>
      </c>
      <c r="F69" s="76" t="n">
        <f aca="false">E69/D69</f>
        <v>0.0224070417349978</v>
      </c>
      <c r="G69" s="77" t="n">
        <f aca="false">G13+G29+G35+G36+G47+G48+G49+G51+G54+G55</f>
        <v>360632</v>
      </c>
      <c r="H69" s="78" t="n">
        <f aca="false">H13+H29+H35+H36+H47+H48+H49+H51+H54+H55</f>
        <v>9993</v>
      </c>
      <c r="I69" s="79" t="n">
        <f aca="false">H69/G69</f>
        <v>0.0277096874376095</v>
      </c>
      <c r="J69" s="80" t="s">
        <v>129</v>
      </c>
    </row>
    <row r="70" customFormat="false" ht="13.2" hidden="false" customHeight="false" outlineLevel="0" collapsed="false">
      <c r="B70" s="73" t="s">
        <v>130</v>
      </c>
      <c r="C70" s="73"/>
      <c r="D70" s="74" t="n">
        <f aca="false">D20+D31+D32+D37+D59+D60+D61+D65+D44</f>
        <v>387095</v>
      </c>
      <c r="E70" s="75" t="n">
        <f aca="false">E20+E31+E32+E37+E59+E60+E61+E65+E44</f>
        <v>8936</v>
      </c>
      <c r="F70" s="76" t="n">
        <f aca="false">E70/D70</f>
        <v>0.0230847724718738</v>
      </c>
      <c r="G70" s="77" t="n">
        <f aca="false">G20+G31+G32+G37+G59+G60+G61+G65+G44</f>
        <v>388340</v>
      </c>
      <c r="H70" s="78" t="n">
        <f aca="false">H20+H31+H32+H37+H59+H60+H61+H65+H44</f>
        <v>12223</v>
      </c>
      <c r="I70" s="79" t="n">
        <f aca="false">H70/G70</f>
        <v>0.0314749961374054</v>
      </c>
      <c r="J70" s="80" t="s">
        <v>62</v>
      </c>
    </row>
    <row r="71" customFormat="false" ht="13.2" hidden="false" customHeight="false" outlineLevel="0" collapsed="false">
      <c r="B71" s="73" t="s">
        <v>131</v>
      </c>
      <c r="C71" s="73"/>
      <c r="D71" s="74" t="n">
        <f aca="false">D25+D34+D39+D41+D58</f>
        <v>272062</v>
      </c>
      <c r="E71" s="75" t="n">
        <f aca="false">E25+E34+E39+E41+E58</f>
        <v>6613</v>
      </c>
      <c r="F71" s="76" t="n">
        <f aca="false">E71/D71</f>
        <v>0.0243069594430681</v>
      </c>
      <c r="G71" s="77" t="n">
        <f aca="false">G25+G34+G39+G41+G58</f>
        <v>273704</v>
      </c>
      <c r="H71" s="78" t="n">
        <f aca="false">H25+H34+H39+H41+H58</f>
        <v>7227</v>
      </c>
      <c r="I71" s="79" t="n">
        <f aca="false">H71/G71</f>
        <v>0.0264044369099465</v>
      </c>
      <c r="J71" s="80" t="s">
        <v>83</v>
      </c>
    </row>
    <row r="72" customFormat="false" ht="13.2" hidden="false" customHeight="false" outlineLevel="0" collapsed="false">
      <c r="B72" s="73" t="s">
        <v>132</v>
      </c>
      <c r="C72" s="73"/>
      <c r="D72" s="74" t="n">
        <f aca="false">D15+D27+D26+D57</f>
        <v>250338</v>
      </c>
      <c r="E72" s="75" t="n">
        <f aca="false">E15+E27+E26+E57</f>
        <v>6490</v>
      </c>
      <c r="F72" s="76" t="n">
        <f aca="false">E72/D72</f>
        <v>0.0259249494683188</v>
      </c>
      <c r="G72" s="77" t="n">
        <f aca="false">G15+G27+G26+G57</f>
        <v>254307</v>
      </c>
      <c r="H72" s="78" t="n">
        <f aca="false">H15+H27+H26+H57</f>
        <v>6801</v>
      </c>
      <c r="I72" s="79" t="n">
        <f aca="false">H72/G72</f>
        <v>0.0267432669961896</v>
      </c>
      <c r="J72" s="80" t="s">
        <v>133</v>
      </c>
    </row>
    <row r="73" customFormat="false" ht="13.2" hidden="false" customHeight="false" outlineLevel="0" collapsed="false">
      <c r="B73" s="73" t="s">
        <v>134</v>
      </c>
      <c r="C73" s="73"/>
      <c r="D73" s="74" t="n">
        <f aca="false">D16+D18+D33+D45+D50+D52</f>
        <v>433131</v>
      </c>
      <c r="E73" s="75" t="n">
        <f aca="false">E16+E18+E33+E45+E50+E52</f>
        <v>9020</v>
      </c>
      <c r="F73" s="76" t="n">
        <f aca="false">E73/D73</f>
        <v>0.0208251083390475</v>
      </c>
      <c r="G73" s="77" t="n">
        <f aca="false">G16+G18+G33+G45+G50+G52</f>
        <v>430505</v>
      </c>
      <c r="H73" s="78" t="n">
        <f aca="false">H16+H18+H33+H45+H50+H52</f>
        <v>9035</v>
      </c>
      <c r="I73" s="79" t="n">
        <f aca="false">H73/G73</f>
        <v>0.0209869804067316</v>
      </c>
      <c r="J73" s="80" t="s">
        <v>135</v>
      </c>
    </row>
    <row r="74" customFormat="false" ht="13.2" hidden="false" customHeight="false" outlineLevel="0" collapsed="false">
      <c r="B74" s="81" t="s">
        <v>136</v>
      </c>
      <c r="C74" s="81"/>
      <c r="D74" s="82" t="n">
        <f aca="false">D17+D22+D19+D24+D43+D62+D63+D64</f>
        <v>310426</v>
      </c>
      <c r="E74" s="82" t="n">
        <f aca="false">E17+E22+E19+E24+E43+E62+E63+E64</f>
        <v>5736</v>
      </c>
      <c r="F74" s="83" t="n">
        <f aca="false">E74/D74</f>
        <v>0.0184778336866113</v>
      </c>
      <c r="G74" s="84" t="n">
        <f aca="false">G17+G22+G19+G24+G43+G62+G63+G64</f>
        <v>313510</v>
      </c>
      <c r="H74" s="84" t="n">
        <f aca="false">H17+H22+H19+H24+H43+H62+H63+H64</f>
        <v>5493</v>
      </c>
      <c r="I74" s="85" t="n">
        <f aca="false">H74/G74</f>
        <v>0.0175209722177921</v>
      </c>
      <c r="J74" s="86" t="s">
        <v>137</v>
      </c>
    </row>
    <row r="75" customFormat="false" ht="13.2" hidden="false" customHeight="false" outlineLevel="0" collapsed="false">
      <c r="B75" s="87"/>
    </row>
    <row r="76" customFormat="false" ht="13.2" hidden="false" customHeight="false" outlineLevel="0" collapsed="false">
      <c r="B76" s="87"/>
    </row>
    <row r="77" customFormat="false" ht="13.2" hidden="false" customHeight="false" outlineLevel="0" collapsed="false">
      <c r="B77" s="87"/>
      <c r="D77" s="88"/>
      <c r="E77" s="1" t="str">
        <f aca="false">IF(SUM(E68:E74)=E9,"","エラー")</f>
        <v/>
      </c>
      <c r="G77" s="1" t="str">
        <f aca="false">IF(SUM(G68:G74)=G9,"","エラー")</f>
        <v/>
      </c>
      <c r="H77" s="1" t="str">
        <f aca="false">IF(SUM(H68:H74)=H9,"","エラー")</f>
        <v/>
      </c>
    </row>
    <row r="78" customFormat="false" ht="13.2" hidden="false" customHeight="false" outlineLevel="0" collapsed="false">
      <c r="B78" s="89"/>
      <c r="D78" s="1" t="str">
        <f aca="false">IF(SUM(D10:D11),"","エラー")</f>
        <v/>
      </c>
      <c r="E78" s="1" t="str">
        <f aca="false">IF(SUM(E10:E11),"","エラー")</f>
        <v/>
      </c>
      <c r="G78" s="1" t="str">
        <f aca="false">IF(SUM(G10:G11),"","エラー")</f>
        <v/>
      </c>
      <c r="H78" s="1" t="str">
        <f aca="false">IF(SUM(H10:H11),"","エラー")</f>
        <v/>
      </c>
    </row>
    <row r="79" customFormat="false" ht="13.2" hidden="false" customHeight="false" outlineLevel="0" collapsed="false">
      <c r="B79" s="89"/>
      <c r="D79" s="1" t="str">
        <f aca="false">IF(SUMIF($C$12:$C$65,"1",D$12:D$65)=D68,"","エラー")</f>
        <v/>
      </c>
      <c r="E79" s="1" t="str">
        <f aca="false">IF(SUMIF($C$12:$C$65,"1",E$12:E$65)=E68,"","エラー")</f>
        <v/>
      </c>
      <c r="G79" s="1" t="str">
        <f aca="false">IF(SUMIF($C$12:$C$65,"1",G$12:G$65)=G68,"","エラー")</f>
        <v/>
      </c>
      <c r="H79" s="1" t="str">
        <f aca="false">IF(SUMIF($C$12:$C$65,"1",H$12:H$65)=H68,"","エラー")</f>
        <v/>
      </c>
    </row>
    <row r="80" customFormat="false" ht="13.2" hidden="false" customHeight="false" outlineLevel="0" collapsed="false">
      <c r="B80" s="87"/>
      <c r="D80" s="1" t="str">
        <f aca="false">IF(SUMIF($C$12:$C$65,"2",D$12:D$65)=D69,"","エラー")</f>
        <v/>
      </c>
      <c r="E80" s="1" t="str">
        <f aca="false">IF(SUMIF($C$12:$C$65,"2",E$12:E$65)=E69,"","エラー")</f>
        <v/>
      </c>
      <c r="G80" s="1" t="str">
        <f aca="false">IF(SUMIF($C$12:$C$65,"2",G$12:G$65)=G69,"","エラー")</f>
        <v/>
      </c>
      <c r="H80" s="1" t="str">
        <f aca="false">IF(SUMIF($C$12:$C$65,"2",H$12:H$65)=H69,"","エラー")</f>
        <v/>
      </c>
    </row>
    <row r="81" customFormat="false" ht="13.2" hidden="false" customHeight="false" outlineLevel="0" collapsed="false">
      <c r="B81" s="87"/>
      <c r="D81" s="1" t="str">
        <f aca="false">IF(SUMIF($C$12:$C$65,"3",D$12:D$65)=D70,"","エラー")</f>
        <v/>
      </c>
      <c r="E81" s="1" t="str">
        <f aca="false">IF(SUMIF($C$12:$C$65,"3",E$12:E$65)=E70,"","エラー")</f>
        <v/>
      </c>
      <c r="G81" s="1" t="str">
        <f aca="false">IF(SUMIF($C$12:$C$65,"3",G$12:G$65)=G70,"","エラー")</f>
        <v/>
      </c>
      <c r="H81" s="1" t="str">
        <f aca="false">IF(SUMIF($C$12:$C$65,"3",H$12:H$65)=H70,"","エラー")</f>
        <v/>
      </c>
    </row>
    <row r="82" customFormat="false" ht="13.2" hidden="false" customHeight="false" outlineLevel="0" collapsed="false">
      <c r="B82" s="89"/>
      <c r="D82" s="1" t="str">
        <f aca="false">IF(SUMIF($C$12:$C$65,"4",D$12:D$65)=D71,"","エラー")</f>
        <v/>
      </c>
      <c r="E82" s="1" t="str">
        <f aca="false">IF(SUMIF($C$12:$C$65,"4",E$12:E$65)=E71,"","エラー")</f>
        <v/>
      </c>
      <c r="G82" s="1" t="str">
        <f aca="false">IF(SUMIF($C$12:$C$65,"4",G$12:G$65)=G71,"","エラー")</f>
        <v/>
      </c>
      <c r="H82" s="1" t="str">
        <f aca="false">IF(SUMIF($C$12:$C$65,"4",H$12:H$65)=H71,"","エラー")</f>
        <v/>
      </c>
    </row>
    <row r="83" customFormat="false" ht="13.2" hidden="false" customHeight="false" outlineLevel="0" collapsed="false">
      <c r="B83" s="89"/>
      <c r="D83" s="1" t="str">
        <f aca="false">IF(SUMIF($C$12:$C$65,"5",D$12:D$65)=D72,"","エラー")</f>
        <v/>
      </c>
      <c r="E83" s="1" t="str">
        <f aca="false">IF(SUMIF($C$12:$C$65,"5",E$12:E$65)=E72,"","エラー")</f>
        <v/>
      </c>
      <c r="G83" s="1" t="str">
        <f aca="false">IF(SUMIF($C$12:$C$65,"5",G$12:G$65)=G72,"","エラー")</f>
        <v/>
      </c>
      <c r="H83" s="1" t="str">
        <f aca="false">IF(SUMIF($C$12:$C$65,"5",H$12:H$65)=H72,"","エラー")</f>
        <v/>
      </c>
    </row>
    <row r="84" customFormat="false" ht="14.4" hidden="false" customHeight="false" outlineLevel="0" collapsed="false">
      <c r="B84" s="90"/>
      <c r="D84" s="1" t="str">
        <f aca="false">IF(SUMIF($C$12:$C$65,"6",D$12:D$65)=D73,"","エラー")</f>
        <v/>
      </c>
      <c r="E84" s="1" t="str">
        <f aca="false">IF(SUMIF($C$12:$C$65,"6",E$12:E$65)=E73,"","エラー")</f>
        <v/>
      </c>
      <c r="G84" s="1" t="str">
        <f aca="false">IF(SUMIF($C$12:$C$65,"6",G$12:G$65)=G73,"","エラー")</f>
        <v/>
      </c>
      <c r="H84" s="1" t="str">
        <f aca="false">IF(SUMIF($C$12:$C$65,"6",H$12:H$65)=H73,"","エラー")</f>
        <v/>
      </c>
    </row>
    <row r="85" customFormat="false" ht="13.2" hidden="false" customHeight="false" outlineLevel="0" collapsed="false">
      <c r="B85" s="87"/>
      <c r="D85" s="1" t="str">
        <f aca="false">IF(SUMIF($C$12:$C$65,"7",D$12:D$65)=D74,"","エラー")</f>
        <v/>
      </c>
      <c r="E85" s="1" t="str">
        <f aca="false">IF(SUMIF($C$12:$C$65,"7",E$12:E$65)=E74,"","エラー")</f>
        <v/>
      </c>
      <c r="G85" s="1" t="str">
        <f aca="false">IF(SUMIF($C$12:$C$65,"7",G$12:G$65)=G74,"","エラー")</f>
        <v/>
      </c>
      <c r="H85" s="1" t="str">
        <f aca="false">IF(SUMIF($C$12:$C$65,"7",H$12:H$65)=H74,"","エラー")</f>
        <v/>
      </c>
    </row>
    <row r="86" customFormat="false" ht="13.2" hidden="false" customHeight="false" outlineLevel="0" collapsed="false">
      <c r="B86" s="87"/>
      <c r="D86" s="88"/>
      <c r="E86" s="88"/>
      <c r="G86" s="88"/>
      <c r="H86" s="88"/>
    </row>
    <row r="87" customFormat="false" ht="13.2" hidden="false" customHeight="false" outlineLevel="0" collapsed="false">
      <c r="B87" s="87"/>
      <c r="D87" s="88"/>
      <c r="E87" s="88"/>
      <c r="G87" s="88"/>
      <c r="H87" s="88"/>
    </row>
    <row r="88" customFormat="false" ht="13.2" hidden="false" customHeight="false" outlineLevel="0" collapsed="false">
      <c r="B88" s="87"/>
      <c r="D88" s="88"/>
      <c r="E88" s="88"/>
      <c r="G88" s="88"/>
      <c r="H88" s="88"/>
    </row>
    <row r="89" customFormat="false" ht="13.2" hidden="false" customHeight="false" outlineLevel="0" collapsed="false">
      <c r="B89" s="87"/>
      <c r="D89" s="88"/>
      <c r="E89" s="88"/>
      <c r="G89" s="88"/>
      <c r="H89" s="88"/>
    </row>
    <row r="90" customFormat="false" ht="13.2" hidden="false" customHeight="false" outlineLevel="0" collapsed="false">
      <c r="B90" s="87"/>
      <c r="D90" s="88"/>
      <c r="E90" s="88"/>
      <c r="G90" s="88"/>
      <c r="H90" s="88"/>
    </row>
    <row r="91" customFormat="false" ht="13.2" hidden="false" customHeight="false" outlineLevel="0" collapsed="false">
      <c r="B91" s="87"/>
      <c r="D91" s="88"/>
      <c r="E91" s="88"/>
      <c r="G91" s="88"/>
      <c r="H91" s="88"/>
    </row>
    <row r="92" customFormat="false" ht="13.2" hidden="false" customHeight="false" outlineLevel="0" collapsed="false">
      <c r="B92" s="87"/>
      <c r="D92" s="88"/>
      <c r="E92" s="88"/>
      <c r="G92" s="88"/>
      <c r="H92" s="88"/>
    </row>
    <row r="93" customFormat="false" ht="13.2" hidden="false" customHeight="false" outlineLevel="0" collapsed="false">
      <c r="B93" s="89"/>
    </row>
    <row r="94" customFormat="false" ht="14.4" hidden="false" customHeight="false" outlineLevel="0" collapsed="false">
      <c r="B94" s="90"/>
    </row>
    <row r="95" customFormat="false" ht="13.2" hidden="false" customHeight="false" outlineLevel="0" collapsed="false">
      <c r="B95" s="87"/>
    </row>
    <row r="96" customFormat="false" ht="13.2" hidden="false" customHeight="false" outlineLevel="0" collapsed="false">
      <c r="B96" s="87"/>
    </row>
    <row r="97" customFormat="false" ht="13.2" hidden="false" customHeight="false" outlineLevel="0" collapsed="false">
      <c r="B97" s="87"/>
    </row>
    <row r="98" customFormat="false" ht="13.2" hidden="false" customHeight="false" outlineLevel="0" collapsed="false">
      <c r="B98" s="87"/>
    </row>
    <row r="99" customFormat="false" ht="13.2" hidden="false" customHeight="false" outlineLevel="0" collapsed="false">
      <c r="B99" s="89"/>
    </row>
    <row r="100" customFormat="false" ht="13.2" hidden="false" customHeight="false" outlineLevel="0" collapsed="false">
      <c r="B100" s="87"/>
    </row>
    <row r="101" customFormat="false" ht="14.4" hidden="false" customHeight="false" outlineLevel="0" collapsed="false">
      <c r="B101" s="90"/>
    </row>
    <row r="102" customFormat="false" ht="13.2" hidden="false" customHeight="false" outlineLevel="0" collapsed="false">
      <c r="B102" s="87"/>
    </row>
    <row r="103" customFormat="false" ht="13.2" hidden="false" customHeight="false" outlineLevel="0" collapsed="false">
      <c r="B103" s="87"/>
    </row>
    <row r="104" customFormat="false" ht="13.2" hidden="false" customHeight="false" outlineLevel="0" collapsed="false">
      <c r="B104" s="87"/>
    </row>
    <row r="105" customFormat="false" ht="14.4" hidden="false" customHeight="false" outlineLevel="0" collapsed="false">
      <c r="B105" s="90"/>
    </row>
    <row r="106" customFormat="false" ht="13.2" hidden="false" customHeight="false" outlineLevel="0" collapsed="false">
      <c r="B106" s="87"/>
    </row>
    <row r="107" customFormat="false" ht="13.2" hidden="false" customHeight="false" outlineLevel="0" collapsed="false">
      <c r="B107" s="87"/>
    </row>
    <row r="108" customFormat="false" ht="13.2" hidden="false" customHeight="false" outlineLevel="0" collapsed="false">
      <c r="B108" s="87"/>
    </row>
    <row r="109" customFormat="false" ht="13.2" hidden="false" customHeight="false" outlineLevel="0" collapsed="false">
      <c r="B109" s="87"/>
    </row>
    <row r="110" customFormat="false" ht="13.2" hidden="false" customHeight="false" outlineLevel="0" collapsed="false">
      <c r="B110" s="87"/>
    </row>
    <row r="111" customFormat="false" ht="13.2" hidden="false" customHeight="false" outlineLevel="0" collapsed="false">
      <c r="B111" s="87"/>
    </row>
    <row r="112" customFormat="false" ht="14.4" hidden="false" customHeight="false" outlineLevel="0" collapsed="false">
      <c r="B112" s="90"/>
    </row>
    <row r="113" customFormat="false" ht="13.2" hidden="false" customHeight="false" outlineLevel="0" collapsed="false">
      <c r="B113" s="89"/>
    </row>
    <row r="114" customFormat="false" ht="13.2" hidden="false" customHeight="false" outlineLevel="0" collapsed="false">
      <c r="B114" s="87"/>
    </row>
    <row r="115" customFormat="false" ht="13.2" hidden="false" customHeight="false" outlineLevel="0" collapsed="false">
      <c r="B115" s="89"/>
    </row>
    <row r="116" customFormat="false" ht="13.2" hidden="false" customHeight="false" outlineLevel="0" collapsed="false">
      <c r="B116" s="89"/>
    </row>
    <row r="117" customFormat="false" ht="13.2" hidden="false" customHeight="false" outlineLevel="0" collapsed="false">
      <c r="B117" s="89"/>
    </row>
    <row r="118" customFormat="false" ht="13.2" hidden="false" customHeight="false" outlineLevel="0" collapsed="false">
      <c r="B118" s="89"/>
    </row>
    <row r="119" customFormat="false" ht="13.2" hidden="false" customHeight="false" outlineLevel="0" collapsed="false">
      <c r="B119" s="89"/>
    </row>
    <row r="120" customFormat="false" ht="13.2" hidden="false" customHeight="false" outlineLevel="0" collapsed="false">
      <c r="B120" s="89"/>
    </row>
    <row r="121" customFormat="false" ht="13.2" hidden="false" customHeight="false" outlineLevel="0" collapsed="false">
      <c r="B121" s="91"/>
    </row>
    <row r="122" customFormat="false" ht="13.2" hidden="false" customHeight="false" outlineLevel="0" collapsed="false">
      <c r="B122" s="91"/>
    </row>
    <row r="123" customFormat="false" ht="13.2" hidden="false" customHeight="false" outlineLevel="0" collapsed="false">
      <c r="B123" s="91"/>
    </row>
    <row r="124" customFormat="false" ht="13.2" hidden="false" customHeight="false" outlineLevel="0" collapsed="false">
      <c r="B124" s="91"/>
    </row>
    <row r="125" customFormat="false" ht="13.2" hidden="false" customHeight="false" outlineLevel="0" collapsed="false">
      <c r="B125" s="91"/>
    </row>
    <row r="126" customFormat="false" ht="13.2" hidden="false" customHeight="false" outlineLevel="0" collapsed="false">
      <c r="B126" s="91"/>
    </row>
    <row r="127" customFormat="false" ht="13.2" hidden="false" customHeight="false" outlineLevel="0" collapsed="false">
      <c r="B127" s="91"/>
    </row>
    <row r="128" customFormat="false" ht="13.2" hidden="false" customHeight="false" outlineLevel="0" collapsed="false">
      <c r="B128" s="91"/>
    </row>
    <row r="129" customFormat="false" ht="13.2" hidden="false" customHeight="false" outlineLevel="0" collapsed="false">
      <c r="B129" s="91"/>
    </row>
    <row r="130" customFormat="false" ht="13.2" hidden="false" customHeight="false" outlineLevel="0" collapsed="false">
      <c r="B130" s="91"/>
    </row>
    <row r="131" customFormat="false" ht="13.2" hidden="false" customHeight="false" outlineLevel="0" collapsed="false">
      <c r="B131" s="91"/>
    </row>
    <row r="132" customFormat="false" ht="13.2" hidden="false" customHeight="false" outlineLevel="0" collapsed="false">
      <c r="B132" s="91"/>
    </row>
    <row r="133" customFormat="false" ht="13.2" hidden="false" customHeight="false" outlineLevel="0" collapsed="false">
      <c r="B133" s="91"/>
    </row>
    <row r="134" customFormat="false" ht="13.2" hidden="false" customHeight="false" outlineLevel="0" collapsed="false">
      <c r="B134" s="91"/>
    </row>
    <row r="135" customFormat="false" ht="13.2" hidden="false" customHeight="false" outlineLevel="0" collapsed="false">
      <c r="B135" s="91"/>
    </row>
    <row r="136" customFormat="false" ht="13.2" hidden="false" customHeight="false" outlineLevel="0" collapsed="false">
      <c r="B136" s="91"/>
    </row>
    <row r="137" customFormat="false" ht="13.2" hidden="false" customHeight="false" outlineLevel="0" collapsed="false">
      <c r="B137" s="91"/>
    </row>
    <row r="138" customFormat="false" ht="13.2" hidden="false" customHeight="false" outlineLevel="0" collapsed="false">
      <c r="B138" s="91"/>
    </row>
    <row r="139" customFormat="false" ht="13.2" hidden="false" customHeight="false" outlineLevel="0" collapsed="false">
      <c r="B139" s="91"/>
    </row>
    <row r="140" customFormat="false" ht="13.2" hidden="false" customHeight="false" outlineLevel="0" collapsed="false">
      <c r="B140" s="91"/>
    </row>
    <row r="141" customFormat="false" ht="13.2" hidden="false" customHeight="false" outlineLevel="0" collapsed="false">
      <c r="B141" s="91"/>
    </row>
    <row r="142" customFormat="false" ht="13.2" hidden="false" customHeight="false" outlineLevel="0" collapsed="false">
      <c r="B142" s="91"/>
    </row>
    <row r="143" customFormat="false" ht="13.2" hidden="false" customHeight="false" outlineLevel="0" collapsed="false">
      <c r="B143" s="91"/>
    </row>
    <row r="144" customFormat="false" ht="13.2" hidden="false" customHeight="false" outlineLevel="0" collapsed="false">
      <c r="B144" s="91"/>
    </row>
    <row r="145" customFormat="false" ht="13.2" hidden="false" customHeight="false" outlineLevel="0" collapsed="false">
      <c r="B145" s="91"/>
    </row>
    <row r="146" customFormat="false" ht="13.2" hidden="false" customHeight="false" outlineLevel="0" collapsed="false">
      <c r="B146" s="91"/>
    </row>
    <row r="147" customFormat="false" ht="13.2" hidden="false" customHeight="false" outlineLevel="0" collapsed="false">
      <c r="B147" s="91"/>
    </row>
    <row r="148" customFormat="false" ht="13.2" hidden="false" customHeight="false" outlineLevel="0" collapsed="false">
      <c r="B148" s="91"/>
    </row>
    <row r="149" customFormat="false" ht="13.2" hidden="false" customHeight="false" outlineLevel="0" collapsed="false">
      <c r="B149" s="91"/>
    </row>
    <row r="150" customFormat="false" ht="13.2" hidden="false" customHeight="false" outlineLevel="0" collapsed="false">
      <c r="B150" s="91"/>
    </row>
    <row r="151" customFormat="false" ht="13.2" hidden="false" customHeight="false" outlineLevel="0" collapsed="false">
      <c r="B151" s="91"/>
    </row>
    <row r="152" customFormat="false" ht="13.2" hidden="false" customHeight="false" outlineLevel="0" collapsed="false">
      <c r="B152" s="91"/>
    </row>
    <row r="153" customFormat="false" ht="13.2" hidden="false" customHeight="false" outlineLevel="0" collapsed="false">
      <c r="B153" s="91"/>
    </row>
    <row r="154" customFormat="false" ht="13.2" hidden="false" customHeight="false" outlineLevel="0" collapsed="false">
      <c r="B154" s="91"/>
    </row>
    <row r="155" customFormat="false" ht="13.2" hidden="false" customHeight="false" outlineLevel="0" collapsed="false">
      <c r="B155" s="91"/>
    </row>
    <row r="156" customFormat="false" ht="13.2" hidden="false" customHeight="false" outlineLevel="0" collapsed="false">
      <c r="B156" s="91"/>
    </row>
    <row r="157" customFormat="false" ht="13.2" hidden="false" customHeight="false" outlineLevel="0" collapsed="false">
      <c r="B157" s="91"/>
    </row>
    <row r="158" customFormat="false" ht="13.2" hidden="false" customHeight="false" outlineLevel="0" collapsed="false">
      <c r="B158" s="91"/>
    </row>
    <row r="159" customFormat="false" ht="13.2" hidden="false" customHeight="false" outlineLevel="0" collapsed="false">
      <c r="B159" s="91"/>
    </row>
    <row r="160" customFormat="false" ht="13.2" hidden="false" customHeight="false" outlineLevel="0" collapsed="false">
      <c r="B160" s="91"/>
    </row>
    <row r="161" customFormat="false" ht="13.2" hidden="false" customHeight="false" outlineLevel="0" collapsed="false">
      <c r="B161" s="91"/>
    </row>
    <row r="162" customFormat="false" ht="13.2" hidden="false" customHeight="false" outlineLevel="0" collapsed="false">
      <c r="B162" s="91"/>
    </row>
    <row r="163" customFormat="false" ht="13.2" hidden="false" customHeight="false" outlineLevel="0" collapsed="false">
      <c r="B163" s="91"/>
    </row>
    <row r="164" customFormat="false" ht="13.2" hidden="false" customHeight="false" outlineLevel="0" collapsed="false">
      <c r="B164" s="91"/>
    </row>
    <row r="165" customFormat="false" ht="13.2" hidden="false" customHeight="false" outlineLevel="0" collapsed="false">
      <c r="B165" s="91"/>
    </row>
    <row r="166" customFormat="false" ht="13.2" hidden="false" customHeight="false" outlineLevel="0" collapsed="false">
      <c r="B166" s="91"/>
    </row>
    <row r="167" customFormat="false" ht="13.2" hidden="false" customHeight="false" outlineLevel="0" collapsed="false">
      <c r="B167" s="91"/>
    </row>
    <row r="168" customFormat="false" ht="13.2" hidden="false" customHeight="false" outlineLevel="0" collapsed="false">
      <c r="B168" s="91"/>
    </row>
    <row r="169" customFormat="false" ht="13.2" hidden="false" customHeight="false" outlineLevel="0" collapsed="false">
      <c r="B169" s="91"/>
    </row>
    <row r="170" customFormat="false" ht="13.2" hidden="false" customHeight="false" outlineLevel="0" collapsed="false">
      <c r="B170" s="91"/>
    </row>
    <row r="171" customFormat="false" ht="13.2" hidden="false" customHeight="false" outlineLevel="0" collapsed="false">
      <c r="B171" s="91"/>
    </row>
    <row r="172" customFormat="false" ht="13.2" hidden="false" customHeight="false" outlineLevel="0" collapsed="false">
      <c r="B172" s="91"/>
    </row>
    <row r="173" customFormat="false" ht="13.2" hidden="false" customHeight="false" outlineLevel="0" collapsed="false">
      <c r="B173" s="91"/>
    </row>
    <row r="174" customFormat="false" ht="13.2" hidden="false" customHeight="false" outlineLevel="0" collapsed="false">
      <c r="B174" s="91"/>
    </row>
    <row r="175" customFormat="false" ht="13.2" hidden="false" customHeight="false" outlineLevel="0" collapsed="false">
      <c r="B175" s="91"/>
    </row>
    <row r="176" customFormat="false" ht="13.2" hidden="false" customHeight="false" outlineLevel="0" collapsed="false">
      <c r="B176" s="91"/>
    </row>
    <row r="177" customFormat="false" ht="13.2" hidden="false" customHeight="false" outlineLevel="0" collapsed="false">
      <c r="B177" s="91"/>
    </row>
    <row r="178" customFormat="false" ht="13.2" hidden="false" customHeight="false" outlineLevel="0" collapsed="false">
      <c r="B178" s="91"/>
    </row>
    <row r="179" customFormat="false" ht="13.2" hidden="false" customHeight="false" outlineLevel="0" collapsed="false">
      <c r="B179" s="91"/>
    </row>
    <row r="180" customFormat="false" ht="13.2" hidden="false" customHeight="false" outlineLevel="0" collapsed="false">
      <c r="B180" s="91"/>
    </row>
    <row r="181" customFormat="false" ht="13.2" hidden="false" customHeight="false" outlineLevel="0" collapsed="false">
      <c r="B181" s="91"/>
    </row>
    <row r="182" customFormat="false" ht="13.2" hidden="false" customHeight="false" outlineLevel="0" collapsed="false">
      <c r="B182" s="91"/>
    </row>
    <row r="183" customFormat="false" ht="13.2" hidden="false" customHeight="false" outlineLevel="0" collapsed="false">
      <c r="B183" s="91"/>
    </row>
    <row r="184" customFormat="false" ht="13.2" hidden="false" customHeight="false" outlineLevel="0" collapsed="false">
      <c r="B184" s="91"/>
    </row>
    <row r="185" customFormat="false" ht="13.2" hidden="false" customHeight="false" outlineLevel="0" collapsed="false">
      <c r="B185" s="91"/>
    </row>
    <row r="186" customFormat="false" ht="13.2" hidden="false" customHeight="false" outlineLevel="0" collapsed="false">
      <c r="B186" s="91"/>
    </row>
    <row r="187" customFormat="false" ht="13.2" hidden="false" customHeight="false" outlineLevel="0" collapsed="false">
      <c r="B187" s="91"/>
    </row>
    <row r="188" customFormat="false" ht="13.2" hidden="false" customHeight="false" outlineLevel="0" collapsed="false">
      <c r="B188" s="91"/>
    </row>
    <row r="189" customFormat="false" ht="13.2" hidden="false" customHeight="false" outlineLevel="0" collapsed="false">
      <c r="B189" s="91"/>
    </row>
    <row r="190" customFormat="false" ht="13.2" hidden="false" customHeight="false" outlineLevel="0" collapsed="false">
      <c r="B190" s="91"/>
    </row>
    <row r="191" customFormat="false" ht="13.2" hidden="false" customHeight="false" outlineLevel="0" collapsed="false">
      <c r="B191" s="91"/>
    </row>
    <row r="192" customFormat="false" ht="13.2" hidden="false" customHeight="false" outlineLevel="0" collapsed="false">
      <c r="B192" s="91"/>
    </row>
    <row r="193" customFormat="false" ht="13.2" hidden="false" customHeight="false" outlineLevel="0" collapsed="false">
      <c r="B193" s="91"/>
    </row>
    <row r="194" customFormat="false" ht="13.2" hidden="false" customHeight="false" outlineLevel="0" collapsed="false">
      <c r="B194" s="91"/>
    </row>
  </sheetData>
  <mergeCells count="23">
    <mergeCell ref="I1:J1"/>
    <mergeCell ref="A3:J3"/>
    <mergeCell ref="H5:J5"/>
    <mergeCell ref="A6:B8"/>
    <mergeCell ref="C6:C8"/>
    <mergeCell ref="D6:F6"/>
    <mergeCell ref="G6:I6"/>
    <mergeCell ref="J7:J8"/>
    <mergeCell ref="A9:C9"/>
    <mergeCell ref="A10:C10"/>
    <mergeCell ref="A11:C11"/>
    <mergeCell ref="A12:A14"/>
    <mergeCell ref="A21:A23"/>
    <mergeCell ref="A28:A30"/>
    <mergeCell ref="A38:A40"/>
    <mergeCell ref="A51:A53"/>
    <mergeCell ref="B68:C68"/>
    <mergeCell ref="B69:C69"/>
    <mergeCell ref="B70:C70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0.39375" right="0.39375" top="0.620138888888889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19:15Z</dcterms:created>
  <dc:creator>NECシステムテクノロジー</dc:creator>
  <dc:description/>
  <dc:language>en-US</dc:language>
  <cp:lastModifiedBy>ibaraki</cp:lastModifiedBy>
  <cp:lastPrinted>2014-12-08T07:15:02Z</cp:lastPrinted>
  <dcterms:modified xsi:type="dcterms:W3CDTF">2014-12-12T09:04:35Z</dcterms:modified>
  <cp:revision>0</cp:revision>
  <dc:subject/>
  <dc:title/>
</cp:coreProperties>
</file>