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住基月報" sheetId="4" state="visible" r:id="rId5"/>
  </sheets>
  <definedNames>
    <definedName function="false" hidden="false" name="\A" vbProcedure="false">#REF!</definedName>
    <definedName function="false" hidden="false" name="\Z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　</t>
  </si>
  <si>
    <t xml:space="preserve">  住   民   基   本   台   帳   月   報   集   計   表</t>
  </si>
  <si>
    <t xml:space="preserve">［茨城県］</t>
  </si>
  <si>
    <r>
      <rPr>
        <sz val="18"/>
        <color rgb="FF0000FF"/>
        <rFont val="Noto Sans"/>
        <family val="2"/>
      </rPr>
      <t xml:space="preserve">平成</t>
    </r>
    <r>
      <rPr>
        <sz val="18"/>
        <color rgb="FF0000FF"/>
        <rFont val=""/>
        <family val="1"/>
        <charset val="128"/>
      </rPr>
      <t xml:space="preserve">1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"/>
        <family val="1"/>
        <charset val="128"/>
      </rPr>
      <t xml:space="preserve">6</t>
    </r>
    <r>
      <rPr>
        <sz val="18"/>
        <color rgb="FF0000FF"/>
        <rFont val="Noto Sans"/>
        <family val="2"/>
      </rPr>
      <t xml:space="preserve">月末日現在</t>
    </r>
  </si>
  <si>
    <t xml:space="preserve">    住民票記載数（１日～末日）</t>
  </si>
  <si>
    <t xml:space="preserve">    住民票消除数（１日～末日）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水 戸 市</t>
  </si>
  <si>
    <t xml:space="preserve">日 立 市</t>
  </si>
  <si>
    <t xml:space="preserve">土 浦 市</t>
  </si>
  <si>
    <t xml:space="preserve">古 河 市</t>
  </si>
  <si>
    <t xml:space="preserve">石 岡 市</t>
  </si>
  <si>
    <t xml:space="preserve">結 城 市</t>
  </si>
  <si>
    <t xml:space="preserve">龍ケ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常陸大宮市</t>
  </si>
  <si>
    <t xml:space="preserve">那 珂 市</t>
  </si>
  <si>
    <t xml:space="preserve">筑 西 市</t>
  </si>
  <si>
    <t xml:space="preserve">坂 東 市</t>
  </si>
  <si>
    <t xml:space="preserve">稲 敷 市</t>
  </si>
  <si>
    <t xml:space="preserve">かすみがうら市</t>
  </si>
  <si>
    <t xml:space="preserve">茨 城 町</t>
  </si>
  <si>
    <t xml:space="preserve">小 川 町</t>
  </si>
  <si>
    <t xml:space="preserve">美野里町</t>
  </si>
  <si>
    <t xml:space="preserve">大 洗 町</t>
  </si>
  <si>
    <t xml:space="preserve">城 里 町</t>
  </si>
  <si>
    <t xml:space="preserve">友 部 町</t>
  </si>
  <si>
    <t xml:space="preserve">岩 間 町</t>
  </si>
  <si>
    <t xml:space="preserve">岩 瀬 町</t>
  </si>
  <si>
    <t xml:space="preserve">東 海 村</t>
  </si>
  <si>
    <t xml:space="preserve">大 子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北 浦 町</t>
  </si>
  <si>
    <t xml:space="preserve">玉 造 町</t>
  </si>
  <si>
    <t xml:space="preserve">美 浦 村</t>
  </si>
  <si>
    <t xml:space="preserve">阿 見 町</t>
  </si>
  <si>
    <t xml:space="preserve">河 内 町</t>
  </si>
  <si>
    <t xml:space="preserve">玉 里 村</t>
  </si>
  <si>
    <t xml:space="preserve">八 郷 町</t>
  </si>
  <si>
    <t xml:space="preserve">新 治 村</t>
  </si>
  <si>
    <t xml:space="preserve">伊 奈 町</t>
  </si>
  <si>
    <t xml:space="preserve">谷和原村</t>
  </si>
  <si>
    <t xml:space="preserve">真 壁 町</t>
  </si>
  <si>
    <t xml:space="preserve">大 和 村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境   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8"/>
      <color rgb="FF0000FF"/>
      <name val=""/>
      <family val="1"/>
      <charset val="128"/>
    </font>
    <font>
      <sz val="14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7" min="9" style="0" width="10.69"/>
    <col collapsed="false" customWidth="true" hidden="false" outlineLevel="0" max="29" min="19" style="0" width="8.69"/>
    <col collapsed="false" customWidth="true" hidden="false" outlineLevel="0" max="30" min="30" style="0" width="7.69"/>
    <col collapsed="false" customWidth="true" hidden="false" outlineLevel="0" max="35" min="35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24" hidden="false" customHeight="true" outlineLevel="0" collapsed="false">
      <c r="A5" s="1"/>
      <c r="B5" s="9"/>
      <c r="C5" s="9"/>
      <c r="D5" s="10"/>
      <c r="E5" s="10"/>
      <c r="F5" s="11"/>
      <c r="G5" s="1"/>
      <c r="H5" s="12" t="s">
        <v>4</v>
      </c>
      <c r="I5" s="1"/>
      <c r="J5" s="13"/>
      <c r="K5" s="14"/>
      <c r="L5" s="12" t="s">
        <v>5</v>
      </c>
      <c r="M5" s="13"/>
      <c r="N5" s="13"/>
      <c r="O5" s="15"/>
      <c r="P5" s="10"/>
      <c r="Q5" s="16"/>
      <c r="R5" s="8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24" hidden="false" customHeight="true" outlineLevel="0" collapsed="false">
      <c r="A6" s="1"/>
      <c r="B6" s="17" t="s">
        <v>6</v>
      </c>
      <c r="C6" s="18" t="s">
        <v>7</v>
      </c>
      <c r="D6" s="13"/>
      <c r="E6" s="12" t="s">
        <v>8</v>
      </c>
      <c r="F6" s="19" t="s">
        <v>9</v>
      </c>
      <c r="G6" s="20" t="s">
        <v>10</v>
      </c>
      <c r="H6" s="21" t="s">
        <v>11</v>
      </c>
      <c r="I6" s="22" t="s">
        <v>12</v>
      </c>
      <c r="J6" s="19" t="s">
        <v>13</v>
      </c>
      <c r="K6" s="20" t="s">
        <v>10</v>
      </c>
      <c r="L6" s="21" t="s">
        <v>11</v>
      </c>
      <c r="M6" s="12" t="s">
        <v>12</v>
      </c>
      <c r="N6" s="19" t="s">
        <v>14</v>
      </c>
      <c r="O6" s="14"/>
      <c r="P6" s="12" t="s">
        <v>15</v>
      </c>
      <c r="Q6" s="23"/>
      <c r="R6" s="8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4" hidden="false" customHeight="true" outlineLevel="0" collapsed="false">
      <c r="A7" s="1"/>
      <c r="B7" s="24"/>
      <c r="C7" s="25" t="s">
        <v>16</v>
      </c>
      <c r="D7" s="26" t="s">
        <v>17</v>
      </c>
      <c r="E7" s="26" t="s">
        <v>18</v>
      </c>
      <c r="F7" s="27"/>
      <c r="G7" s="28"/>
      <c r="H7" s="26" t="s">
        <v>19</v>
      </c>
      <c r="I7" s="26" t="s">
        <v>20</v>
      </c>
      <c r="J7" s="27"/>
      <c r="K7" s="28"/>
      <c r="L7" s="26" t="s">
        <v>21</v>
      </c>
      <c r="M7" s="26" t="s">
        <v>20</v>
      </c>
      <c r="N7" s="27"/>
      <c r="O7" s="20" t="s">
        <v>16</v>
      </c>
      <c r="P7" s="29" t="s">
        <v>17</v>
      </c>
      <c r="Q7" s="30" t="s">
        <v>18</v>
      </c>
      <c r="R7" s="8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24" hidden="false" customHeight="true" outlineLevel="0" collapsed="false">
      <c r="A8" s="1"/>
      <c r="B8" s="31" t="s">
        <v>22</v>
      </c>
      <c r="C8" s="32" t="n">
        <v>129253</v>
      </c>
      <c r="D8" s="33" t="n">
        <v>134396</v>
      </c>
      <c r="E8" s="34" t="n">
        <f aca="false">C8+D8</f>
        <v>263649</v>
      </c>
      <c r="F8" s="33" t="n">
        <v>106310</v>
      </c>
      <c r="G8" s="35" t="n">
        <v>664</v>
      </c>
      <c r="H8" s="36" t="n">
        <v>199</v>
      </c>
      <c r="I8" s="36" t="n">
        <v>2</v>
      </c>
      <c r="J8" s="34" t="n">
        <f aca="false">SUM(G8:I8)</f>
        <v>865</v>
      </c>
      <c r="K8" s="35" t="n">
        <v>734</v>
      </c>
      <c r="L8" s="36" t="n">
        <v>153</v>
      </c>
      <c r="M8" s="36" t="n">
        <v>0</v>
      </c>
      <c r="N8" s="34" t="n">
        <f aca="false">SUM(K8:M8)</f>
        <v>887</v>
      </c>
      <c r="O8" s="37" t="n">
        <v>-3</v>
      </c>
      <c r="P8" s="38" t="n">
        <v>-19</v>
      </c>
      <c r="Q8" s="39" t="n">
        <v>-22</v>
      </c>
      <c r="R8" s="8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24" hidden="false" customHeight="true" outlineLevel="0" collapsed="false">
      <c r="A9" s="1"/>
      <c r="B9" s="31" t="s">
        <v>23</v>
      </c>
      <c r="C9" s="32" t="n">
        <v>101562</v>
      </c>
      <c r="D9" s="33" t="n">
        <v>101374</v>
      </c>
      <c r="E9" s="34" t="n">
        <f aca="false">C9+D9</f>
        <v>202936</v>
      </c>
      <c r="F9" s="33" t="n">
        <v>80365</v>
      </c>
      <c r="G9" s="35" t="n">
        <v>318</v>
      </c>
      <c r="H9" s="36" t="n">
        <v>146</v>
      </c>
      <c r="I9" s="36" t="n">
        <v>6</v>
      </c>
      <c r="J9" s="34" t="n">
        <f aca="false">SUM(G9:I9)</f>
        <v>470</v>
      </c>
      <c r="K9" s="35" t="n">
        <v>412</v>
      </c>
      <c r="L9" s="36" t="n">
        <v>117</v>
      </c>
      <c r="M9" s="36" t="n">
        <v>0</v>
      </c>
      <c r="N9" s="34" t="n">
        <f aca="false">SUM(K9:M9)</f>
        <v>529</v>
      </c>
      <c r="O9" s="40" t="n">
        <v>-43</v>
      </c>
      <c r="P9" s="41" t="n">
        <v>-16</v>
      </c>
      <c r="Q9" s="42" t="n">
        <v>-59</v>
      </c>
      <c r="R9" s="8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24" hidden="false" customHeight="true" outlineLevel="0" collapsed="false">
      <c r="A10" s="1"/>
      <c r="B10" s="31" t="s">
        <v>24</v>
      </c>
      <c r="C10" s="32" t="n">
        <v>67091</v>
      </c>
      <c r="D10" s="33" t="n">
        <v>67084</v>
      </c>
      <c r="E10" s="34" t="n">
        <f aca="false">C10+D10</f>
        <v>134175</v>
      </c>
      <c r="F10" s="33" t="n">
        <v>53192</v>
      </c>
      <c r="G10" s="35" t="n">
        <v>463</v>
      </c>
      <c r="H10" s="36" t="n">
        <v>93</v>
      </c>
      <c r="I10" s="36" t="n">
        <v>5</v>
      </c>
      <c r="J10" s="34" t="n">
        <f aca="false">SUM(G10:I10)</f>
        <v>561</v>
      </c>
      <c r="K10" s="35" t="n">
        <v>418</v>
      </c>
      <c r="L10" s="36" t="n">
        <v>76</v>
      </c>
      <c r="M10" s="36" t="n">
        <v>0</v>
      </c>
      <c r="N10" s="34" t="n">
        <f aca="false">SUM(K10:M10)</f>
        <v>494</v>
      </c>
      <c r="O10" s="40" t="n">
        <v>22</v>
      </c>
      <c r="P10" s="41" t="n">
        <v>45</v>
      </c>
      <c r="Q10" s="42" t="n">
        <v>67</v>
      </c>
      <c r="R10" s="8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24" hidden="false" customHeight="true" outlineLevel="0" collapsed="false">
      <c r="A11" s="1"/>
      <c r="B11" s="31" t="s">
        <v>25</v>
      </c>
      <c r="C11" s="32" t="n">
        <v>29143</v>
      </c>
      <c r="D11" s="33" t="n">
        <v>29878</v>
      </c>
      <c r="E11" s="34" t="n">
        <f aca="false">C11+D11</f>
        <v>59021</v>
      </c>
      <c r="F11" s="33" t="n">
        <v>22092</v>
      </c>
      <c r="G11" s="35" t="n">
        <v>136</v>
      </c>
      <c r="H11" s="36" t="n">
        <v>28</v>
      </c>
      <c r="I11" s="36" t="n">
        <v>1</v>
      </c>
      <c r="J11" s="34" t="n">
        <f aca="false">SUM(G11:I11)</f>
        <v>165</v>
      </c>
      <c r="K11" s="35" t="n">
        <v>132</v>
      </c>
      <c r="L11" s="36" t="n">
        <v>28</v>
      </c>
      <c r="M11" s="36" t="n">
        <v>0</v>
      </c>
      <c r="N11" s="34" t="n">
        <f aca="false">SUM(K11:M11)</f>
        <v>160</v>
      </c>
      <c r="O11" s="40" t="n">
        <v>-2</v>
      </c>
      <c r="P11" s="41" t="n">
        <v>7</v>
      </c>
      <c r="Q11" s="42" t="n">
        <v>5</v>
      </c>
      <c r="R11" s="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24" hidden="false" customHeight="true" outlineLevel="0" collapsed="false">
      <c r="A12" s="1"/>
      <c r="B12" s="43" t="s">
        <v>26</v>
      </c>
      <c r="C12" s="32" t="n">
        <v>26472</v>
      </c>
      <c r="D12" s="33" t="n">
        <v>26935</v>
      </c>
      <c r="E12" s="34" t="n">
        <f aca="false">C12+D12</f>
        <v>53407</v>
      </c>
      <c r="F12" s="33" t="n">
        <v>19518</v>
      </c>
      <c r="G12" s="35" t="n">
        <v>146</v>
      </c>
      <c r="H12" s="36" t="n">
        <v>53</v>
      </c>
      <c r="I12" s="36" t="n">
        <v>0</v>
      </c>
      <c r="J12" s="34" t="n">
        <f aca="false">SUM(G12:I12)</f>
        <v>199</v>
      </c>
      <c r="K12" s="35" t="n">
        <v>142</v>
      </c>
      <c r="L12" s="36" t="n">
        <v>27</v>
      </c>
      <c r="M12" s="36" t="n">
        <v>2</v>
      </c>
      <c r="N12" s="34" t="n">
        <f aca="false">SUM(K12:M12)</f>
        <v>171</v>
      </c>
      <c r="O12" s="40" t="n">
        <v>-9</v>
      </c>
      <c r="P12" s="41" t="n">
        <v>37</v>
      </c>
      <c r="Q12" s="42" t="n">
        <v>28</v>
      </c>
      <c r="R12" s="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24" hidden="false" customHeight="true" outlineLevel="0" collapsed="false">
      <c r="A13" s="44"/>
      <c r="B13" s="45" t="s">
        <v>27</v>
      </c>
      <c r="C13" s="32" t="n">
        <v>26577</v>
      </c>
      <c r="D13" s="33" t="n">
        <v>26309</v>
      </c>
      <c r="E13" s="34" t="n">
        <f aca="false">C13+D13</f>
        <v>52886</v>
      </c>
      <c r="F13" s="33" t="n">
        <v>17234</v>
      </c>
      <c r="G13" s="35" t="n">
        <v>101</v>
      </c>
      <c r="H13" s="36" t="n">
        <v>36</v>
      </c>
      <c r="I13" s="36" t="n">
        <v>0</v>
      </c>
      <c r="J13" s="34" t="n">
        <f aca="false">SUM(G13:I13)</f>
        <v>137</v>
      </c>
      <c r="K13" s="35" t="n">
        <v>83</v>
      </c>
      <c r="L13" s="36" t="n">
        <v>18</v>
      </c>
      <c r="M13" s="36" t="n">
        <v>0</v>
      </c>
      <c r="N13" s="34" t="n">
        <f aca="false">SUM(K13:M13)</f>
        <v>101</v>
      </c>
      <c r="O13" s="40" t="n">
        <v>32</v>
      </c>
      <c r="P13" s="41" t="n">
        <v>4</v>
      </c>
      <c r="Q13" s="42" t="n">
        <v>36</v>
      </c>
      <c r="R13" s="8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24" hidden="false" customHeight="true" outlineLevel="0" collapsed="false">
      <c r="A14" s="1"/>
      <c r="B14" s="31" t="s">
        <v>28</v>
      </c>
      <c r="C14" s="32" t="n">
        <v>39259</v>
      </c>
      <c r="D14" s="33" t="n">
        <v>39476</v>
      </c>
      <c r="E14" s="34" t="n">
        <f aca="false">C14+D14</f>
        <v>78735</v>
      </c>
      <c r="F14" s="33" t="n">
        <v>28145</v>
      </c>
      <c r="G14" s="35" t="n">
        <v>222</v>
      </c>
      <c r="H14" s="36" t="n">
        <v>56</v>
      </c>
      <c r="I14" s="36" t="n">
        <v>0</v>
      </c>
      <c r="J14" s="34" t="n">
        <f aca="false">SUM(G14:I14)</f>
        <v>278</v>
      </c>
      <c r="K14" s="35" t="n">
        <v>191</v>
      </c>
      <c r="L14" s="36" t="n">
        <v>33</v>
      </c>
      <c r="M14" s="36" t="n">
        <v>3</v>
      </c>
      <c r="N14" s="34" t="n">
        <f aca="false">SUM(K14:M14)</f>
        <v>227</v>
      </c>
      <c r="O14" s="40" t="n">
        <v>25</v>
      </c>
      <c r="P14" s="41" t="n">
        <v>26</v>
      </c>
      <c r="Q14" s="42" t="n">
        <v>51</v>
      </c>
      <c r="R14" s="8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24" hidden="false" customHeight="true" outlineLevel="0" collapsed="false">
      <c r="A15" s="1"/>
      <c r="B15" s="31" t="s">
        <v>29</v>
      </c>
      <c r="C15" s="32" t="n">
        <v>18150</v>
      </c>
      <c r="D15" s="33" t="n">
        <v>18227</v>
      </c>
      <c r="E15" s="34" t="n">
        <f aca="false">C15+D15</f>
        <v>36377</v>
      </c>
      <c r="F15" s="33" t="n">
        <v>11537</v>
      </c>
      <c r="G15" s="35" t="n">
        <v>74</v>
      </c>
      <c r="H15" s="36" t="n">
        <v>25</v>
      </c>
      <c r="I15" s="46" t="n">
        <v>0</v>
      </c>
      <c r="J15" s="34" t="n">
        <f aca="false">SUM(G15:I15)</f>
        <v>99</v>
      </c>
      <c r="K15" s="35" t="n">
        <v>95</v>
      </c>
      <c r="L15" s="36" t="n">
        <v>25</v>
      </c>
      <c r="M15" s="36" t="n">
        <v>0</v>
      </c>
      <c r="N15" s="34" t="n">
        <f aca="false">SUM(K15:M15)</f>
        <v>120</v>
      </c>
      <c r="O15" s="40" t="n">
        <v>-21</v>
      </c>
      <c r="P15" s="41" t="n">
        <v>0</v>
      </c>
      <c r="Q15" s="42" t="n">
        <v>-21</v>
      </c>
      <c r="R15" s="8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24" hidden="false" customHeight="true" outlineLevel="0" collapsed="false">
      <c r="A16" s="1"/>
      <c r="B16" s="31" t="s">
        <v>30</v>
      </c>
      <c r="C16" s="32" t="n">
        <v>20208</v>
      </c>
      <c r="D16" s="33" t="n">
        <v>20461</v>
      </c>
      <c r="E16" s="34" t="n">
        <f aca="false">C16+D16</f>
        <v>40669</v>
      </c>
      <c r="F16" s="33" t="n">
        <v>12616</v>
      </c>
      <c r="G16" s="35" t="n">
        <v>80</v>
      </c>
      <c r="H16" s="36" t="n">
        <v>22</v>
      </c>
      <c r="I16" s="36" t="n">
        <v>0</v>
      </c>
      <c r="J16" s="34" t="n">
        <f aca="false">SUM(G16:I16)</f>
        <v>102</v>
      </c>
      <c r="K16" s="35" t="n">
        <v>101</v>
      </c>
      <c r="L16" s="36" t="n">
        <v>24</v>
      </c>
      <c r="M16" s="36" t="n">
        <v>0</v>
      </c>
      <c r="N16" s="34" t="n">
        <f aca="false">SUM(K16:M16)</f>
        <v>125</v>
      </c>
      <c r="O16" s="40" t="n">
        <v>-14</v>
      </c>
      <c r="P16" s="41" t="n">
        <v>-9</v>
      </c>
      <c r="Q16" s="42" t="n">
        <v>-23</v>
      </c>
      <c r="R16" s="8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24" hidden="false" customHeight="true" outlineLevel="0" collapsed="false">
      <c r="A17" s="1"/>
      <c r="B17" s="31" t="s">
        <v>31</v>
      </c>
      <c r="C17" s="32" t="n">
        <v>30680</v>
      </c>
      <c r="D17" s="33" t="n">
        <v>31820</v>
      </c>
      <c r="E17" s="34" t="n">
        <f aca="false">C17+D17</f>
        <v>62500</v>
      </c>
      <c r="F17" s="33" t="n">
        <v>20826</v>
      </c>
      <c r="G17" s="35" t="n">
        <v>79</v>
      </c>
      <c r="H17" s="36" t="n">
        <v>25</v>
      </c>
      <c r="I17" s="36" t="n">
        <v>0</v>
      </c>
      <c r="J17" s="34" t="n">
        <f aca="false">SUM(G17:I17)</f>
        <v>104</v>
      </c>
      <c r="K17" s="35" t="n">
        <v>96</v>
      </c>
      <c r="L17" s="36" t="n">
        <v>67</v>
      </c>
      <c r="M17" s="36" t="n">
        <v>1</v>
      </c>
      <c r="N17" s="34" t="n">
        <f aca="false">SUM(K17:M17)</f>
        <v>164</v>
      </c>
      <c r="O17" s="40" t="n">
        <v>-27</v>
      </c>
      <c r="P17" s="41" t="n">
        <v>-33</v>
      </c>
      <c r="Q17" s="42" t="n">
        <v>-60</v>
      </c>
      <c r="R17" s="8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24" hidden="false" customHeight="true" outlineLevel="0" collapsed="false">
      <c r="A18" s="1"/>
      <c r="B18" s="31" t="s">
        <v>32</v>
      </c>
      <c r="C18" s="32" t="n">
        <v>16775</v>
      </c>
      <c r="D18" s="33" t="n">
        <v>17089</v>
      </c>
      <c r="E18" s="34" t="n">
        <f aca="false">C18+D18</f>
        <v>33864</v>
      </c>
      <c r="F18" s="33" t="n">
        <v>12513</v>
      </c>
      <c r="G18" s="35" t="n">
        <v>66</v>
      </c>
      <c r="H18" s="36" t="n">
        <v>18</v>
      </c>
      <c r="I18" s="36" t="n">
        <v>0</v>
      </c>
      <c r="J18" s="34" t="n">
        <f aca="false">SUM(G18:I18)</f>
        <v>84</v>
      </c>
      <c r="K18" s="35" t="n">
        <v>95</v>
      </c>
      <c r="L18" s="36" t="n">
        <v>29</v>
      </c>
      <c r="M18" s="36" t="n">
        <v>0</v>
      </c>
      <c r="N18" s="34" t="n">
        <f aca="false">SUM(K18:M18)</f>
        <v>124</v>
      </c>
      <c r="O18" s="40" t="n">
        <v>-18</v>
      </c>
      <c r="P18" s="41" t="n">
        <v>-22</v>
      </c>
      <c r="Q18" s="42" t="n">
        <v>-40</v>
      </c>
      <c r="R18" s="8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24" hidden="false" customHeight="true" outlineLevel="0" collapsed="false">
      <c r="A19" s="1"/>
      <c r="B19" s="31" t="s">
        <v>33</v>
      </c>
      <c r="C19" s="32" t="n">
        <v>25461</v>
      </c>
      <c r="D19" s="33" t="n">
        <v>25685</v>
      </c>
      <c r="E19" s="34" t="n">
        <f aca="false">C19+D19</f>
        <v>51146</v>
      </c>
      <c r="F19" s="33" t="n">
        <v>18328</v>
      </c>
      <c r="G19" s="35" t="n">
        <v>83</v>
      </c>
      <c r="H19" s="36" t="n">
        <v>15</v>
      </c>
      <c r="I19" s="36" t="n">
        <v>1</v>
      </c>
      <c r="J19" s="34" t="n">
        <f aca="false">SUM(G19:I19)</f>
        <v>99</v>
      </c>
      <c r="K19" s="35" t="n">
        <v>92</v>
      </c>
      <c r="L19" s="36" t="n">
        <v>38</v>
      </c>
      <c r="M19" s="36" t="n">
        <v>3</v>
      </c>
      <c r="N19" s="34" t="n">
        <f aca="false">SUM(K19:M19)</f>
        <v>133</v>
      </c>
      <c r="O19" s="40" t="n">
        <v>-21</v>
      </c>
      <c r="P19" s="41" t="n">
        <v>-13</v>
      </c>
      <c r="Q19" s="42" t="n">
        <v>-34</v>
      </c>
      <c r="R19" s="8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24" hidden="false" customHeight="true" outlineLevel="0" collapsed="false">
      <c r="A20" s="1"/>
      <c r="B20" s="31" t="s">
        <v>34</v>
      </c>
      <c r="C20" s="32" t="n">
        <v>14633</v>
      </c>
      <c r="D20" s="33" t="n">
        <v>15333</v>
      </c>
      <c r="E20" s="34" t="n">
        <f aca="false">C20+D20</f>
        <v>29966</v>
      </c>
      <c r="F20" s="33" t="n">
        <v>10034</v>
      </c>
      <c r="G20" s="35" t="n">
        <v>62</v>
      </c>
      <c r="H20" s="36" t="n">
        <v>21</v>
      </c>
      <c r="I20" s="36" t="n">
        <v>0</v>
      </c>
      <c r="J20" s="34" t="n">
        <f aca="false">SUM(G20:I20)</f>
        <v>83</v>
      </c>
      <c r="K20" s="35" t="n">
        <v>61</v>
      </c>
      <c r="L20" s="36" t="n">
        <v>18</v>
      </c>
      <c r="M20" s="36" t="n">
        <v>0</v>
      </c>
      <c r="N20" s="34" t="n">
        <f aca="false">SUM(K20:M20)</f>
        <v>79</v>
      </c>
      <c r="O20" s="40" t="n">
        <v>-2</v>
      </c>
      <c r="P20" s="41" t="n">
        <v>6</v>
      </c>
      <c r="Q20" s="42" t="n">
        <v>4</v>
      </c>
      <c r="R20" s="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4" hidden="false" customHeight="true" outlineLevel="0" collapsed="false">
      <c r="A21" s="1"/>
      <c r="B21" s="31" t="s">
        <v>35</v>
      </c>
      <c r="C21" s="32" t="n">
        <v>56139</v>
      </c>
      <c r="D21" s="33" t="n">
        <v>57011</v>
      </c>
      <c r="E21" s="34" t="n">
        <f aca="false">C21+D21</f>
        <v>113150</v>
      </c>
      <c r="F21" s="33" t="n">
        <v>42672</v>
      </c>
      <c r="G21" s="35" t="n">
        <v>291</v>
      </c>
      <c r="H21" s="36" t="n">
        <v>85</v>
      </c>
      <c r="I21" s="36" t="n">
        <v>4</v>
      </c>
      <c r="J21" s="34" t="n">
        <f aca="false">SUM(G21:I21)</f>
        <v>380</v>
      </c>
      <c r="K21" s="35" t="n">
        <v>315</v>
      </c>
      <c r="L21" s="36" t="n">
        <v>80</v>
      </c>
      <c r="M21" s="36" t="n">
        <v>1</v>
      </c>
      <c r="N21" s="34" t="n">
        <f aca="false">SUM(K21:M21)</f>
        <v>396</v>
      </c>
      <c r="O21" s="40" t="n">
        <v>7</v>
      </c>
      <c r="P21" s="41" t="n">
        <v>-23</v>
      </c>
      <c r="Q21" s="42" t="n">
        <v>-16</v>
      </c>
      <c r="R21" s="8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24" hidden="false" customHeight="true" outlineLevel="0" collapsed="false">
      <c r="A22" s="1"/>
      <c r="B22" s="31" t="s">
        <v>36</v>
      </c>
      <c r="C22" s="32" t="n">
        <v>38082</v>
      </c>
      <c r="D22" s="33" t="n">
        <v>38438</v>
      </c>
      <c r="E22" s="34" t="n">
        <f aca="false">C22+D22</f>
        <v>76520</v>
      </c>
      <c r="F22" s="33" t="n">
        <v>28107</v>
      </c>
      <c r="G22" s="35" t="n">
        <v>258</v>
      </c>
      <c r="H22" s="36" t="n">
        <v>51</v>
      </c>
      <c r="I22" s="36" t="n">
        <v>4</v>
      </c>
      <c r="J22" s="34" t="n">
        <f aca="false">SUM(G22:I22)</f>
        <v>313</v>
      </c>
      <c r="K22" s="35" t="n">
        <v>259</v>
      </c>
      <c r="L22" s="36" t="n">
        <v>31</v>
      </c>
      <c r="M22" s="36" t="n">
        <v>2</v>
      </c>
      <c r="N22" s="34" t="n">
        <f aca="false">SUM(K22:M22)</f>
        <v>292</v>
      </c>
      <c r="O22" s="40" t="n">
        <v>-2</v>
      </c>
      <c r="P22" s="41" t="n">
        <v>23</v>
      </c>
      <c r="Q22" s="42" t="n">
        <v>21</v>
      </c>
      <c r="R22" s="8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24" hidden="false" customHeight="true" outlineLevel="0" collapsed="false">
      <c r="A23" s="1"/>
      <c r="B23" s="31" t="s">
        <v>37</v>
      </c>
      <c r="C23" s="32" t="n">
        <v>98118</v>
      </c>
      <c r="D23" s="33" t="n">
        <v>93014</v>
      </c>
      <c r="E23" s="34" t="n">
        <f aca="false">C23+D23</f>
        <v>191132</v>
      </c>
      <c r="F23" s="33" t="n">
        <v>74460</v>
      </c>
      <c r="G23" s="35" t="n">
        <v>613</v>
      </c>
      <c r="H23" s="36" t="n">
        <v>145</v>
      </c>
      <c r="I23" s="36" t="n">
        <v>10</v>
      </c>
      <c r="J23" s="34" t="n">
        <f aca="false">SUM(G23:I23)</f>
        <v>768</v>
      </c>
      <c r="K23" s="35" t="n">
        <v>564</v>
      </c>
      <c r="L23" s="36" t="n">
        <v>70</v>
      </c>
      <c r="M23" s="36" t="n">
        <v>1</v>
      </c>
      <c r="N23" s="34" t="n">
        <f aca="false">SUM(K23:M23)</f>
        <v>635</v>
      </c>
      <c r="O23" s="40" t="n">
        <v>46</v>
      </c>
      <c r="P23" s="41" t="n">
        <v>87</v>
      </c>
      <c r="Q23" s="42" t="n">
        <v>133</v>
      </c>
      <c r="R23" s="8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24" hidden="false" customHeight="true" outlineLevel="0" collapsed="false">
      <c r="A24" s="1"/>
      <c r="B24" s="31" t="s">
        <v>38</v>
      </c>
      <c r="C24" s="32" t="n">
        <v>78185</v>
      </c>
      <c r="D24" s="33" t="n">
        <v>77155</v>
      </c>
      <c r="E24" s="34" t="n">
        <f aca="false">C24+D24</f>
        <v>155340</v>
      </c>
      <c r="F24" s="33" t="n">
        <v>57775</v>
      </c>
      <c r="G24" s="35" t="n">
        <v>371</v>
      </c>
      <c r="H24" s="36" t="n">
        <v>137</v>
      </c>
      <c r="I24" s="36" t="n">
        <v>7</v>
      </c>
      <c r="J24" s="34" t="n">
        <f aca="false">SUM(G24:I24)</f>
        <v>515</v>
      </c>
      <c r="K24" s="35" t="n">
        <v>432</v>
      </c>
      <c r="L24" s="36" t="n">
        <v>77</v>
      </c>
      <c r="M24" s="36" t="n">
        <v>2</v>
      </c>
      <c r="N24" s="34" t="n">
        <f aca="false">SUM(K24:M24)</f>
        <v>511</v>
      </c>
      <c r="O24" s="40" t="n">
        <v>-1</v>
      </c>
      <c r="P24" s="41" t="n">
        <v>5</v>
      </c>
      <c r="Q24" s="42" t="n">
        <v>4</v>
      </c>
      <c r="R24" s="8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24" hidden="false" customHeight="true" outlineLevel="0" collapsed="false">
      <c r="A25" s="1"/>
      <c r="B25" s="43" t="s">
        <v>39</v>
      </c>
      <c r="C25" s="32" t="n">
        <v>33166</v>
      </c>
      <c r="D25" s="33" t="n">
        <v>31562</v>
      </c>
      <c r="E25" s="34" t="n">
        <f aca="false">C25+D25</f>
        <v>64728</v>
      </c>
      <c r="F25" s="33" t="n">
        <v>23883</v>
      </c>
      <c r="G25" s="35" t="n">
        <v>177</v>
      </c>
      <c r="H25" s="36" t="n">
        <v>38</v>
      </c>
      <c r="I25" s="36" t="n">
        <v>2</v>
      </c>
      <c r="J25" s="34" t="n">
        <f aca="false">SUM(G25:I25)</f>
        <v>217</v>
      </c>
      <c r="K25" s="35" t="n">
        <v>172</v>
      </c>
      <c r="L25" s="36" t="n">
        <v>37</v>
      </c>
      <c r="M25" s="36" t="n">
        <v>0</v>
      </c>
      <c r="N25" s="34" t="n">
        <f aca="false">SUM(K25:M25)</f>
        <v>209</v>
      </c>
      <c r="O25" s="40" t="n">
        <v>9</v>
      </c>
      <c r="P25" s="41" t="n">
        <v>-1</v>
      </c>
      <c r="Q25" s="42" t="n">
        <v>8</v>
      </c>
      <c r="R25" s="8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24" hidden="false" customHeight="true" outlineLevel="0" collapsed="false">
      <c r="A26" s="1"/>
      <c r="B26" s="47" t="s">
        <v>40</v>
      </c>
      <c r="C26" s="32" t="n">
        <v>15604</v>
      </c>
      <c r="D26" s="33" t="n">
        <v>15952</v>
      </c>
      <c r="E26" s="34" t="n">
        <f aca="false">C26+D26</f>
        <v>31556</v>
      </c>
      <c r="F26" s="33" t="n">
        <v>10405</v>
      </c>
      <c r="G26" s="35" t="n">
        <v>49</v>
      </c>
      <c r="H26" s="36" t="n">
        <v>25</v>
      </c>
      <c r="I26" s="36" t="n">
        <v>1</v>
      </c>
      <c r="J26" s="34" t="n">
        <f aca="false">SUM(G26:I26)</f>
        <v>75</v>
      </c>
      <c r="K26" s="35" t="n">
        <v>78</v>
      </c>
      <c r="L26" s="36" t="n">
        <v>28</v>
      </c>
      <c r="M26" s="36" t="n">
        <v>0</v>
      </c>
      <c r="N26" s="34" t="n">
        <f aca="false">SUM(K26:M26)</f>
        <v>106</v>
      </c>
      <c r="O26" s="40" t="n">
        <v>-21</v>
      </c>
      <c r="P26" s="41" t="n">
        <v>-10</v>
      </c>
      <c r="Q26" s="42" t="n">
        <v>-31</v>
      </c>
      <c r="R26" s="8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24" hidden="false" customHeight="true" outlineLevel="0" collapsed="false">
      <c r="A27" s="1"/>
      <c r="B27" s="47" t="s">
        <v>41</v>
      </c>
      <c r="C27" s="48" t="n">
        <v>26975</v>
      </c>
      <c r="D27" s="49" t="n">
        <v>26375</v>
      </c>
      <c r="E27" s="50" t="n">
        <f aca="false">C27+D27</f>
        <v>53350</v>
      </c>
      <c r="F27" s="51" t="n">
        <v>18409</v>
      </c>
      <c r="G27" s="52" t="n">
        <v>221</v>
      </c>
      <c r="H27" s="53" t="n">
        <v>42</v>
      </c>
      <c r="I27" s="54" t="n">
        <v>1</v>
      </c>
      <c r="J27" s="55" t="n">
        <f aca="false">SUM(G27:I27)</f>
        <v>264</v>
      </c>
      <c r="K27" s="52" t="n">
        <v>183</v>
      </c>
      <c r="L27" s="53" t="n">
        <v>17</v>
      </c>
      <c r="M27" s="54" t="n">
        <v>4</v>
      </c>
      <c r="N27" s="55" t="n">
        <f aca="false">SUM(K27:M27)</f>
        <v>204</v>
      </c>
      <c r="O27" s="40" t="n">
        <v>10</v>
      </c>
      <c r="P27" s="41" t="n">
        <v>50</v>
      </c>
      <c r="Q27" s="42" t="n">
        <v>60</v>
      </c>
      <c r="R27" s="8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24" hidden="false" customHeight="true" outlineLevel="0" collapsed="false">
      <c r="A28" s="1"/>
      <c r="B28" s="47" t="s">
        <v>42</v>
      </c>
      <c r="C28" s="56" t="n">
        <v>24110</v>
      </c>
      <c r="D28" s="57" t="n">
        <v>24989</v>
      </c>
      <c r="E28" s="58" t="n">
        <f aca="false">C28+D28</f>
        <v>49099</v>
      </c>
      <c r="F28" s="57" t="n">
        <v>16646</v>
      </c>
      <c r="G28" s="59" t="n">
        <v>80</v>
      </c>
      <c r="H28" s="60" t="n">
        <v>27</v>
      </c>
      <c r="I28" s="60" t="n">
        <v>0</v>
      </c>
      <c r="J28" s="58" t="n">
        <f aca="false">SUM(G28:I28)</f>
        <v>107</v>
      </c>
      <c r="K28" s="59" t="n">
        <v>94</v>
      </c>
      <c r="L28" s="60" t="n">
        <v>42</v>
      </c>
      <c r="M28" s="60" t="n">
        <v>0</v>
      </c>
      <c r="N28" s="58" t="n">
        <f aca="false">SUM(K28:M28)</f>
        <v>136</v>
      </c>
      <c r="O28" s="40" t="n">
        <v>-23</v>
      </c>
      <c r="P28" s="41" t="n">
        <v>-6</v>
      </c>
      <c r="Q28" s="42" t="n">
        <v>-29</v>
      </c>
      <c r="R28" s="8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24" hidden="false" customHeight="true" outlineLevel="0" collapsed="false">
      <c r="A29" s="1"/>
      <c r="B29" s="45" t="s">
        <v>43</v>
      </c>
      <c r="C29" s="56" t="n">
        <v>27948</v>
      </c>
      <c r="D29" s="57" t="n">
        <v>28685</v>
      </c>
      <c r="E29" s="58" t="n">
        <f aca="false">C29+D29</f>
        <v>56633</v>
      </c>
      <c r="F29" s="57" t="n">
        <v>19576</v>
      </c>
      <c r="G29" s="59" t="n">
        <v>130</v>
      </c>
      <c r="H29" s="60" t="n">
        <v>31</v>
      </c>
      <c r="I29" s="60" t="n">
        <v>0</v>
      </c>
      <c r="J29" s="58" t="n">
        <f aca="false">SUM(G29:I29)</f>
        <v>161</v>
      </c>
      <c r="K29" s="59" t="n">
        <v>114</v>
      </c>
      <c r="L29" s="60" t="n">
        <v>35</v>
      </c>
      <c r="M29" s="60" t="n">
        <v>0</v>
      </c>
      <c r="N29" s="58" t="n">
        <f aca="false">SUM(K29:M29)</f>
        <v>149</v>
      </c>
      <c r="O29" s="40" t="n">
        <v>5</v>
      </c>
      <c r="P29" s="41" t="n">
        <v>7</v>
      </c>
      <c r="Q29" s="42" t="n">
        <v>12</v>
      </c>
      <c r="R29" s="8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24" hidden="false" customHeight="true" outlineLevel="0" collapsed="false">
      <c r="A30" s="1"/>
      <c r="B30" s="31" t="s">
        <v>44</v>
      </c>
      <c r="C30" s="56" t="n">
        <v>57410</v>
      </c>
      <c r="D30" s="57" t="n">
        <v>57550</v>
      </c>
      <c r="E30" s="58" t="n">
        <f aca="false">C30+D30</f>
        <v>114960</v>
      </c>
      <c r="F30" s="57" t="n">
        <v>36166</v>
      </c>
      <c r="G30" s="59" t="n">
        <v>184</v>
      </c>
      <c r="H30" s="60" t="n">
        <v>79</v>
      </c>
      <c r="I30" s="60" t="n">
        <v>0</v>
      </c>
      <c r="J30" s="58" t="n">
        <f aca="false">SUM(G30:I30)</f>
        <v>263</v>
      </c>
      <c r="K30" s="59" t="n">
        <v>206</v>
      </c>
      <c r="L30" s="60" t="n">
        <v>63</v>
      </c>
      <c r="M30" s="60" t="n">
        <v>0</v>
      </c>
      <c r="N30" s="58" t="n">
        <f aca="false">SUM(K30:M30)</f>
        <v>269</v>
      </c>
      <c r="O30" s="40" t="n">
        <v>18</v>
      </c>
      <c r="P30" s="41" t="n">
        <v>-24</v>
      </c>
      <c r="Q30" s="42" t="n">
        <v>-6</v>
      </c>
      <c r="R30" s="8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24" hidden="false" customHeight="true" outlineLevel="0" collapsed="false">
      <c r="A31" s="1"/>
      <c r="B31" s="61" t="s">
        <v>45</v>
      </c>
      <c r="C31" s="48" t="n">
        <v>29338</v>
      </c>
      <c r="D31" s="49" t="n">
        <v>28612</v>
      </c>
      <c r="E31" s="62" t="n">
        <f aca="false">C31+D31</f>
        <v>57950</v>
      </c>
      <c r="F31" s="49" t="n">
        <v>16921</v>
      </c>
      <c r="G31" s="52" t="n">
        <v>100</v>
      </c>
      <c r="H31" s="53" t="n">
        <v>24</v>
      </c>
      <c r="I31" s="53" t="n">
        <v>0</v>
      </c>
      <c r="J31" s="63" t="n">
        <f aca="false">SUM(G31:I31)</f>
        <v>124</v>
      </c>
      <c r="K31" s="52" t="n">
        <v>58</v>
      </c>
      <c r="L31" s="53" t="n">
        <v>45</v>
      </c>
      <c r="M31" s="53" t="n">
        <v>0</v>
      </c>
      <c r="N31" s="50" t="n">
        <f aca="false">SUM(K31:M31)</f>
        <v>103</v>
      </c>
      <c r="O31" s="40" t="n">
        <v>8</v>
      </c>
      <c r="P31" s="41" t="n">
        <v>13</v>
      </c>
      <c r="Q31" s="42" t="n">
        <v>21</v>
      </c>
      <c r="R31" s="8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24" hidden="false" customHeight="true" outlineLevel="0" collapsed="false">
      <c r="A32" s="1"/>
      <c r="B32" s="47" t="s">
        <v>46</v>
      </c>
      <c r="C32" s="56" t="n">
        <v>24774</v>
      </c>
      <c r="D32" s="57" t="n">
        <v>24913</v>
      </c>
      <c r="E32" s="58" t="n">
        <f aca="false">C32+D32</f>
        <v>49687</v>
      </c>
      <c r="F32" s="57" t="n">
        <v>15489</v>
      </c>
      <c r="G32" s="59" t="n">
        <v>95</v>
      </c>
      <c r="H32" s="60" t="n">
        <v>30</v>
      </c>
      <c r="I32" s="60" t="n">
        <v>0</v>
      </c>
      <c r="J32" s="58" t="n">
        <f aca="false">SUM(G32:I32)</f>
        <v>125</v>
      </c>
      <c r="K32" s="59" t="n">
        <v>92</v>
      </c>
      <c r="L32" s="60" t="n">
        <v>31</v>
      </c>
      <c r="M32" s="60" t="n">
        <v>0</v>
      </c>
      <c r="N32" s="58" t="n">
        <f aca="false">SUM(K32:M32)</f>
        <v>123</v>
      </c>
      <c r="O32" s="40" t="n">
        <v>7</v>
      </c>
      <c r="P32" s="41" t="n">
        <v>-5</v>
      </c>
      <c r="Q32" s="42" t="n">
        <v>2</v>
      </c>
      <c r="R32" s="8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24" hidden="false" customHeight="true" outlineLevel="0" collapsed="false">
      <c r="A33" s="1"/>
      <c r="B33" s="64" t="s">
        <v>47</v>
      </c>
      <c r="C33" s="65" t="n">
        <v>22954</v>
      </c>
      <c r="D33" s="66" t="n">
        <v>22325</v>
      </c>
      <c r="E33" s="27" t="n">
        <f aca="false">C33+D33</f>
        <v>45279</v>
      </c>
      <c r="F33" s="66" t="n">
        <v>14997</v>
      </c>
      <c r="G33" s="67" t="n">
        <v>129</v>
      </c>
      <c r="H33" s="68" t="n">
        <v>23</v>
      </c>
      <c r="I33" s="68" t="n">
        <v>3</v>
      </c>
      <c r="J33" s="27" t="n">
        <f aca="false">SUM(G33:I33)</f>
        <v>155</v>
      </c>
      <c r="K33" s="67" t="n">
        <v>118</v>
      </c>
      <c r="L33" s="68" t="n">
        <v>32</v>
      </c>
      <c r="M33" s="68" t="n">
        <v>2</v>
      </c>
      <c r="N33" s="27" t="n">
        <f aca="false">SUM(K33:M33)</f>
        <v>152</v>
      </c>
      <c r="O33" s="69" t="n">
        <v>14</v>
      </c>
      <c r="P33" s="70" t="n">
        <v>-11</v>
      </c>
      <c r="Q33" s="71" t="n">
        <v>3</v>
      </c>
      <c r="R33" s="8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24" hidden="false" customHeight="true" outlineLevel="0" collapsed="false">
      <c r="A34" s="1"/>
      <c r="B34" s="31" t="s">
        <v>48</v>
      </c>
      <c r="C34" s="32" t="n">
        <v>17879</v>
      </c>
      <c r="D34" s="33" t="n">
        <v>17846</v>
      </c>
      <c r="E34" s="34" t="n">
        <f aca="false">C34+D34</f>
        <v>35725</v>
      </c>
      <c r="F34" s="33" t="n">
        <v>11458</v>
      </c>
      <c r="G34" s="35" t="n">
        <v>78</v>
      </c>
      <c r="H34" s="36" t="n">
        <v>22</v>
      </c>
      <c r="I34" s="36" t="n">
        <v>1</v>
      </c>
      <c r="J34" s="34" t="n">
        <f aca="false">SUM(G34:I34)</f>
        <v>101</v>
      </c>
      <c r="K34" s="35" t="n">
        <v>72</v>
      </c>
      <c r="L34" s="36" t="n">
        <v>24</v>
      </c>
      <c r="M34" s="36" t="n">
        <v>0</v>
      </c>
      <c r="N34" s="34" t="n">
        <f aca="false">SUM(K34:M34)</f>
        <v>96</v>
      </c>
      <c r="O34" s="37" t="n">
        <v>-1</v>
      </c>
      <c r="P34" s="38" t="n">
        <v>6</v>
      </c>
      <c r="Q34" s="39" t="n">
        <v>5</v>
      </c>
      <c r="R34" s="8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24" hidden="false" customHeight="true" outlineLevel="0" collapsed="false">
      <c r="A35" s="1"/>
      <c r="B35" s="31" t="s">
        <v>49</v>
      </c>
      <c r="C35" s="32" t="n">
        <v>10372</v>
      </c>
      <c r="D35" s="33" t="n">
        <v>9474</v>
      </c>
      <c r="E35" s="34" t="n">
        <f aca="false">C35+D35</f>
        <v>19846</v>
      </c>
      <c r="F35" s="33" t="n">
        <v>6922</v>
      </c>
      <c r="G35" s="35" t="n">
        <v>54</v>
      </c>
      <c r="H35" s="36" t="n">
        <v>15</v>
      </c>
      <c r="I35" s="36" t="n">
        <v>0</v>
      </c>
      <c r="J35" s="34" t="n">
        <f aca="false">SUM(G35:I35)</f>
        <v>69</v>
      </c>
      <c r="K35" s="35" t="n">
        <v>48</v>
      </c>
      <c r="L35" s="36" t="n">
        <v>14</v>
      </c>
      <c r="M35" s="36" t="n">
        <v>0</v>
      </c>
      <c r="N35" s="34" t="n">
        <f aca="false">SUM(K35:M35)</f>
        <v>62</v>
      </c>
      <c r="O35" s="40" t="n">
        <v>10</v>
      </c>
      <c r="P35" s="41" t="n">
        <v>-3</v>
      </c>
      <c r="Q35" s="42" t="n">
        <v>7</v>
      </c>
      <c r="R35" s="8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24" hidden="false" customHeight="true" outlineLevel="0" collapsed="false">
      <c r="A36" s="1"/>
      <c r="B36" s="31" t="s">
        <v>50</v>
      </c>
      <c r="C36" s="32" t="n">
        <v>12594</v>
      </c>
      <c r="D36" s="33" t="n">
        <v>12679</v>
      </c>
      <c r="E36" s="34" t="n">
        <f aca="false">C36+D36</f>
        <v>25273</v>
      </c>
      <c r="F36" s="33" t="n">
        <v>8283</v>
      </c>
      <c r="G36" s="35" t="n">
        <v>61</v>
      </c>
      <c r="H36" s="36" t="n">
        <v>18</v>
      </c>
      <c r="I36" s="36" t="n">
        <v>1</v>
      </c>
      <c r="J36" s="34" t="n">
        <f aca="false">SUM(G36:I36)</f>
        <v>80</v>
      </c>
      <c r="K36" s="35" t="n">
        <v>71</v>
      </c>
      <c r="L36" s="36" t="n">
        <v>17</v>
      </c>
      <c r="M36" s="36" t="n">
        <v>0</v>
      </c>
      <c r="N36" s="34" t="n">
        <f aca="false">SUM(K36:M36)</f>
        <v>88</v>
      </c>
      <c r="O36" s="40" t="n">
        <v>-8</v>
      </c>
      <c r="P36" s="41" t="n">
        <v>0</v>
      </c>
      <c r="Q36" s="42" t="n">
        <v>-8</v>
      </c>
      <c r="R36" s="8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24" hidden="false" customHeight="true" outlineLevel="0" collapsed="false">
      <c r="A37" s="1"/>
      <c r="B37" s="31" t="s">
        <v>51</v>
      </c>
      <c r="C37" s="32" t="n">
        <v>9554</v>
      </c>
      <c r="D37" s="33" t="n">
        <v>9657</v>
      </c>
      <c r="E37" s="34" t="n">
        <f aca="false">C37+D37</f>
        <v>19211</v>
      </c>
      <c r="F37" s="33" t="n">
        <v>6829</v>
      </c>
      <c r="G37" s="35" t="n">
        <v>30</v>
      </c>
      <c r="H37" s="36" t="n">
        <v>11</v>
      </c>
      <c r="I37" s="36" t="n">
        <v>0</v>
      </c>
      <c r="J37" s="34" t="n">
        <f aca="false">SUM(G37:I37)</f>
        <v>41</v>
      </c>
      <c r="K37" s="35" t="n">
        <v>51</v>
      </c>
      <c r="L37" s="36" t="n">
        <v>18</v>
      </c>
      <c r="M37" s="36" t="n">
        <v>0</v>
      </c>
      <c r="N37" s="34" t="n">
        <f aca="false">SUM(K37:M37)</f>
        <v>69</v>
      </c>
      <c r="O37" s="40" t="n">
        <v>-10</v>
      </c>
      <c r="P37" s="41" t="n">
        <v>-18</v>
      </c>
      <c r="Q37" s="42" t="n">
        <v>-28</v>
      </c>
      <c r="R37" s="8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24" hidden="false" customHeight="true" outlineLevel="0" collapsed="false">
      <c r="A38" s="1"/>
      <c r="B38" s="31" t="s">
        <v>52</v>
      </c>
      <c r="C38" s="32" t="n">
        <v>11539</v>
      </c>
      <c r="D38" s="33" t="n">
        <v>11957</v>
      </c>
      <c r="E38" s="34" t="n">
        <f aca="false">C38+D38</f>
        <v>23496</v>
      </c>
      <c r="F38" s="33" t="n">
        <v>7389</v>
      </c>
      <c r="G38" s="35" t="n">
        <v>33</v>
      </c>
      <c r="H38" s="36" t="n">
        <v>12</v>
      </c>
      <c r="I38" s="36" t="n">
        <v>0</v>
      </c>
      <c r="J38" s="34" t="n">
        <f aca="false">SUM(G38:I38)</f>
        <v>45</v>
      </c>
      <c r="K38" s="35" t="n">
        <v>36</v>
      </c>
      <c r="L38" s="36" t="n">
        <v>18</v>
      </c>
      <c r="M38" s="36" t="n">
        <v>0</v>
      </c>
      <c r="N38" s="34" t="n">
        <f aca="false">SUM(K38:M38)</f>
        <v>54</v>
      </c>
      <c r="O38" s="40" t="n">
        <v>-3</v>
      </c>
      <c r="P38" s="41" t="n">
        <v>-6</v>
      </c>
      <c r="Q38" s="42" t="n">
        <v>-9</v>
      </c>
      <c r="R38" s="8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24" hidden="false" customHeight="true" outlineLevel="0" collapsed="false">
      <c r="A39" s="1"/>
      <c r="B39" s="31" t="s">
        <v>53</v>
      </c>
      <c r="C39" s="32" t="n">
        <v>17619</v>
      </c>
      <c r="D39" s="33" t="n">
        <v>18066</v>
      </c>
      <c r="E39" s="34" t="n">
        <f aca="false">C39+D39</f>
        <v>35685</v>
      </c>
      <c r="F39" s="33" t="n">
        <v>12264</v>
      </c>
      <c r="G39" s="35" t="n">
        <v>81</v>
      </c>
      <c r="H39" s="36" t="n">
        <v>32</v>
      </c>
      <c r="I39" s="36" t="n">
        <v>1</v>
      </c>
      <c r="J39" s="34" t="n">
        <f aca="false">SUM(G39:I39)</f>
        <v>114</v>
      </c>
      <c r="K39" s="35" t="n">
        <v>64</v>
      </c>
      <c r="L39" s="36" t="n">
        <v>23</v>
      </c>
      <c r="M39" s="36" t="n">
        <v>0</v>
      </c>
      <c r="N39" s="34" t="n">
        <f aca="false">SUM(K39:M39)</f>
        <v>87</v>
      </c>
      <c r="O39" s="40" t="n">
        <v>16</v>
      </c>
      <c r="P39" s="41" t="n">
        <v>11</v>
      </c>
      <c r="Q39" s="42" t="n">
        <v>27</v>
      </c>
      <c r="R39" s="8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24" hidden="false" customHeight="true" outlineLevel="0" collapsed="false">
      <c r="A40" s="1"/>
      <c r="B40" s="31" t="s">
        <v>54</v>
      </c>
      <c r="C40" s="32" t="n">
        <v>8157</v>
      </c>
      <c r="D40" s="33" t="n">
        <v>8376</v>
      </c>
      <c r="E40" s="34" t="n">
        <f aca="false">C40+D40</f>
        <v>16533</v>
      </c>
      <c r="F40" s="33" t="n">
        <v>5345</v>
      </c>
      <c r="G40" s="35" t="n">
        <v>35</v>
      </c>
      <c r="H40" s="36" t="n">
        <v>6</v>
      </c>
      <c r="I40" s="36" t="n">
        <v>0</v>
      </c>
      <c r="J40" s="34" t="n">
        <f aca="false">SUM(G40:I40)</f>
        <v>41</v>
      </c>
      <c r="K40" s="35" t="n">
        <v>26</v>
      </c>
      <c r="L40" s="36" t="n">
        <v>10</v>
      </c>
      <c r="M40" s="36" t="n">
        <v>0</v>
      </c>
      <c r="N40" s="34" t="n">
        <f aca="false">SUM(K40:M40)</f>
        <v>36</v>
      </c>
      <c r="O40" s="40" t="n">
        <v>-1</v>
      </c>
      <c r="P40" s="41" t="n">
        <v>6</v>
      </c>
      <c r="Q40" s="42" t="n">
        <v>5</v>
      </c>
      <c r="R40" s="8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24" hidden="false" customHeight="true" outlineLevel="0" collapsed="false">
      <c r="A41" s="1"/>
      <c r="B41" s="31" t="s">
        <v>55</v>
      </c>
      <c r="C41" s="32" t="n">
        <v>11110</v>
      </c>
      <c r="D41" s="33" t="n">
        <v>11474</v>
      </c>
      <c r="E41" s="34" t="n">
        <f aca="false">C41+D41</f>
        <v>22584</v>
      </c>
      <c r="F41" s="33" t="n">
        <v>6630</v>
      </c>
      <c r="G41" s="35" t="n">
        <v>34</v>
      </c>
      <c r="H41" s="36" t="n">
        <v>10</v>
      </c>
      <c r="I41" s="36" t="n">
        <v>0</v>
      </c>
      <c r="J41" s="34" t="n">
        <f aca="false">SUM(G41:I41)</f>
        <v>44</v>
      </c>
      <c r="K41" s="35" t="n">
        <v>41</v>
      </c>
      <c r="L41" s="36" t="n">
        <v>19</v>
      </c>
      <c r="M41" s="36" t="n">
        <v>0</v>
      </c>
      <c r="N41" s="34" t="n">
        <f aca="false">SUM(K41:M41)</f>
        <v>60</v>
      </c>
      <c r="O41" s="40" t="n">
        <v>-10</v>
      </c>
      <c r="P41" s="41" t="n">
        <v>-6</v>
      </c>
      <c r="Q41" s="42" t="n">
        <v>-16</v>
      </c>
      <c r="R41" s="8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24" hidden="false" customHeight="true" outlineLevel="0" collapsed="false">
      <c r="A42" s="1"/>
      <c r="B42" s="31" t="s">
        <v>56</v>
      </c>
      <c r="C42" s="32" t="n">
        <v>17939</v>
      </c>
      <c r="D42" s="33" t="n">
        <v>17682</v>
      </c>
      <c r="E42" s="34" t="n">
        <f aca="false">C42+D42</f>
        <v>35621</v>
      </c>
      <c r="F42" s="33" t="n">
        <v>13130</v>
      </c>
      <c r="G42" s="35" t="n">
        <v>106</v>
      </c>
      <c r="H42" s="36" t="n">
        <v>41</v>
      </c>
      <c r="I42" s="36" t="n">
        <v>0</v>
      </c>
      <c r="J42" s="34" t="n">
        <f aca="false">SUM(G42:I42)</f>
        <v>147</v>
      </c>
      <c r="K42" s="35" t="n">
        <v>120</v>
      </c>
      <c r="L42" s="36" t="n">
        <v>10</v>
      </c>
      <c r="M42" s="36" t="n">
        <v>0</v>
      </c>
      <c r="N42" s="34" t="n">
        <f aca="false">SUM(K42:M42)</f>
        <v>130</v>
      </c>
      <c r="O42" s="40" t="n">
        <v>-1</v>
      </c>
      <c r="P42" s="41" t="n">
        <v>18</v>
      </c>
      <c r="Q42" s="42" t="n">
        <v>17</v>
      </c>
      <c r="R42" s="8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24" hidden="false" customHeight="true" outlineLevel="0" collapsed="false">
      <c r="A43" s="1"/>
      <c r="B43" s="31" t="s">
        <v>57</v>
      </c>
      <c r="C43" s="32" t="n">
        <v>11226</v>
      </c>
      <c r="D43" s="33" t="n">
        <v>11615</v>
      </c>
      <c r="E43" s="34" t="n">
        <f aca="false">C43+D43</f>
        <v>22841</v>
      </c>
      <c r="F43" s="33" t="n">
        <v>7750</v>
      </c>
      <c r="G43" s="35" t="n">
        <v>22</v>
      </c>
      <c r="H43" s="36" t="n">
        <v>7</v>
      </c>
      <c r="I43" s="36" t="n">
        <v>1</v>
      </c>
      <c r="J43" s="34" t="n">
        <f aca="false">SUM(G43:I43)</f>
        <v>30</v>
      </c>
      <c r="K43" s="35" t="n">
        <v>28</v>
      </c>
      <c r="L43" s="36" t="n">
        <v>19</v>
      </c>
      <c r="M43" s="36" t="n">
        <v>0</v>
      </c>
      <c r="N43" s="34" t="n">
        <f aca="false">SUM(K43:M43)</f>
        <v>47</v>
      </c>
      <c r="O43" s="40" t="n">
        <v>-6</v>
      </c>
      <c r="P43" s="41" t="n">
        <v>-11</v>
      </c>
      <c r="Q43" s="42" t="n">
        <v>-17</v>
      </c>
      <c r="R43" s="8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24" hidden="false" customHeight="true" outlineLevel="0" collapsed="false">
      <c r="A44" s="1"/>
      <c r="B44" s="31" t="s">
        <v>58</v>
      </c>
      <c r="C44" s="32" t="n">
        <v>5893</v>
      </c>
      <c r="D44" s="33" t="n">
        <v>5891</v>
      </c>
      <c r="E44" s="34" t="n">
        <f aca="false">C44+D44</f>
        <v>11784</v>
      </c>
      <c r="F44" s="33" t="n">
        <v>3275</v>
      </c>
      <c r="G44" s="35" t="n">
        <v>20</v>
      </c>
      <c r="H44" s="36" t="n">
        <v>2</v>
      </c>
      <c r="I44" s="36" t="n">
        <v>0</v>
      </c>
      <c r="J44" s="34" t="n">
        <f aca="false">SUM(G44:I44)</f>
        <v>22</v>
      </c>
      <c r="K44" s="35" t="n">
        <v>21</v>
      </c>
      <c r="L44" s="36" t="n">
        <v>7</v>
      </c>
      <c r="M44" s="36" t="n">
        <v>0</v>
      </c>
      <c r="N44" s="34" t="n">
        <f aca="false">SUM(K44:M44)</f>
        <v>28</v>
      </c>
      <c r="O44" s="40" t="n">
        <v>-6</v>
      </c>
      <c r="P44" s="41" t="n">
        <v>0</v>
      </c>
      <c r="Q44" s="42" t="n">
        <v>-6</v>
      </c>
      <c r="R44" s="8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24" hidden="false" customHeight="true" outlineLevel="0" collapsed="false">
      <c r="A45" s="1"/>
      <c r="B45" s="31" t="s">
        <v>59</v>
      </c>
      <c r="C45" s="32" t="n">
        <v>14420</v>
      </c>
      <c r="D45" s="33" t="n">
        <v>14417</v>
      </c>
      <c r="E45" s="34" t="n">
        <f aca="false">C45+D45</f>
        <v>28837</v>
      </c>
      <c r="F45" s="33" t="n">
        <v>8686</v>
      </c>
      <c r="G45" s="35" t="n">
        <v>75</v>
      </c>
      <c r="H45" s="36" t="n">
        <v>18</v>
      </c>
      <c r="I45" s="36" t="n">
        <v>2</v>
      </c>
      <c r="J45" s="34" t="n">
        <f aca="false">SUM(G45:I45)</f>
        <v>95</v>
      </c>
      <c r="K45" s="35" t="n">
        <v>52</v>
      </c>
      <c r="L45" s="36" t="n">
        <v>37</v>
      </c>
      <c r="M45" s="36" t="n">
        <v>0</v>
      </c>
      <c r="N45" s="34" t="n">
        <f aca="false">SUM(K45:M45)</f>
        <v>89</v>
      </c>
      <c r="O45" s="40" t="n">
        <v>2</v>
      </c>
      <c r="P45" s="41" t="n">
        <v>4</v>
      </c>
      <c r="Q45" s="42" t="n">
        <v>6</v>
      </c>
      <c r="R45" s="8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24" hidden="false" customHeight="true" outlineLevel="0" collapsed="false">
      <c r="A46" s="1"/>
      <c r="B46" s="31" t="s">
        <v>60</v>
      </c>
      <c r="C46" s="32" t="n">
        <v>6198</v>
      </c>
      <c r="D46" s="33" t="n">
        <v>5953</v>
      </c>
      <c r="E46" s="34" t="n">
        <f aca="false">C46+D46</f>
        <v>12151</v>
      </c>
      <c r="F46" s="33" t="n">
        <v>4273</v>
      </c>
      <c r="G46" s="35" t="n">
        <v>32</v>
      </c>
      <c r="H46" s="36" t="n">
        <v>6</v>
      </c>
      <c r="I46" s="36" t="n">
        <v>0</v>
      </c>
      <c r="J46" s="34" t="n">
        <f aca="false">SUM(G46:I46)</f>
        <v>38</v>
      </c>
      <c r="K46" s="35" t="n">
        <v>25</v>
      </c>
      <c r="L46" s="36" t="n">
        <v>7</v>
      </c>
      <c r="M46" s="36" t="n">
        <v>0</v>
      </c>
      <c r="N46" s="34" t="n">
        <f aca="false">SUM(K46:M46)</f>
        <v>32</v>
      </c>
      <c r="O46" s="40" t="n">
        <v>0</v>
      </c>
      <c r="P46" s="41" t="n">
        <v>6</v>
      </c>
      <c r="Q46" s="42" t="n">
        <v>6</v>
      </c>
      <c r="R46" s="8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24" hidden="false" customHeight="true" outlineLevel="0" collapsed="false">
      <c r="A47" s="1"/>
      <c r="B47" s="31" t="s">
        <v>61</v>
      </c>
      <c r="C47" s="32" t="n">
        <v>26005</v>
      </c>
      <c r="D47" s="33" t="n">
        <v>24232</v>
      </c>
      <c r="E47" s="34" t="n">
        <f aca="false">C47+D47</f>
        <v>50237</v>
      </c>
      <c r="F47" s="33" t="n">
        <v>18754</v>
      </c>
      <c r="G47" s="35" t="n">
        <v>198</v>
      </c>
      <c r="H47" s="36" t="n">
        <v>49</v>
      </c>
      <c r="I47" s="36" t="n">
        <v>5</v>
      </c>
      <c r="J47" s="34" t="n">
        <f aca="false">SUM(G47:I47)</f>
        <v>252</v>
      </c>
      <c r="K47" s="35" t="n">
        <v>166</v>
      </c>
      <c r="L47" s="36" t="n">
        <v>27</v>
      </c>
      <c r="M47" s="36" t="n">
        <v>2</v>
      </c>
      <c r="N47" s="34" t="n">
        <f aca="false">SUM(K47:M47)</f>
        <v>195</v>
      </c>
      <c r="O47" s="40" t="n">
        <v>50</v>
      </c>
      <c r="P47" s="41" t="n">
        <v>7</v>
      </c>
      <c r="Q47" s="42" t="n">
        <v>57</v>
      </c>
      <c r="R47" s="8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24" hidden="false" customHeight="true" outlineLevel="0" collapsed="false">
      <c r="A48" s="1"/>
      <c r="B48" s="31" t="s">
        <v>62</v>
      </c>
      <c r="C48" s="32" t="n">
        <v>19549</v>
      </c>
      <c r="D48" s="33" t="n">
        <v>19392</v>
      </c>
      <c r="E48" s="34" t="n">
        <f aca="false">C48+D48</f>
        <v>38941</v>
      </c>
      <c r="F48" s="33" t="n">
        <v>12928</v>
      </c>
      <c r="G48" s="35" t="n">
        <v>110</v>
      </c>
      <c r="H48" s="36" t="n">
        <v>30</v>
      </c>
      <c r="I48" s="36" t="n">
        <v>3</v>
      </c>
      <c r="J48" s="34" t="n">
        <f aca="false">SUM(G48:I48)</f>
        <v>143</v>
      </c>
      <c r="K48" s="35" t="n">
        <v>84</v>
      </c>
      <c r="L48" s="36" t="n">
        <v>15</v>
      </c>
      <c r="M48" s="36" t="n">
        <v>1</v>
      </c>
      <c r="N48" s="34" t="n">
        <f aca="false">SUM(K48:M48)</f>
        <v>100</v>
      </c>
      <c r="O48" s="40" t="n">
        <v>26</v>
      </c>
      <c r="P48" s="41" t="n">
        <v>17</v>
      </c>
      <c r="Q48" s="42" t="n">
        <v>43</v>
      </c>
      <c r="R48" s="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24" hidden="false" customHeight="true" outlineLevel="0" collapsed="false">
      <c r="A49" s="1"/>
      <c r="B49" s="31" t="s">
        <v>63</v>
      </c>
      <c r="C49" s="32" t="n">
        <v>8097</v>
      </c>
      <c r="D49" s="33" t="n">
        <v>8171</v>
      </c>
      <c r="E49" s="34" t="n">
        <f aca="false">C49+D49</f>
        <v>16268</v>
      </c>
      <c r="F49" s="33" t="n">
        <v>4454</v>
      </c>
      <c r="G49" s="35" t="n">
        <v>19</v>
      </c>
      <c r="H49" s="36" t="n">
        <v>5</v>
      </c>
      <c r="I49" s="36" t="n">
        <v>0</v>
      </c>
      <c r="J49" s="34" t="n">
        <f aca="false">SUM(G49:I49)</f>
        <v>24</v>
      </c>
      <c r="K49" s="35" t="n">
        <v>39</v>
      </c>
      <c r="L49" s="36" t="n">
        <v>11</v>
      </c>
      <c r="M49" s="36" t="n">
        <v>0</v>
      </c>
      <c r="N49" s="34" t="n">
        <f aca="false">SUM(K49:M49)</f>
        <v>50</v>
      </c>
      <c r="O49" s="40" t="n">
        <v>-18</v>
      </c>
      <c r="P49" s="41" t="n">
        <v>-8</v>
      </c>
      <c r="Q49" s="42" t="n">
        <v>-26</v>
      </c>
      <c r="R49" s="8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24" hidden="false" customHeight="true" outlineLevel="0" collapsed="false">
      <c r="A50" s="1"/>
      <c r="B50" s="31" t="s">
        <v>64</v>
      </c>
      <c r="C50" s="32" t="n">
        <v>5244</v>
      </c>
      <c r="D50" s="33" t="n">
        <v>5288</v>
      </c>
      <c r="E50" s="34" t="n">
        <f aca="false">C50+D50</f>
        <v>10532</v>
      </c>
      <c r="F50" s="33" t="n">
        <v>2870</v>
      </c>
      <c r="G50" s="35" t="n">
        <v>24</v>
      </c>
      <c r="H50" s="36" t="n">
        <v>8</v>
      </c>
      <c r="I50" s="36" t="n">
        <v>0</v>
      </c>
      <c r="J50" s="34" t="n">
        <f aca="false">SUM(G50:I50)</f>
        <v>32</v>
      </c>
      <c r="K50" s="35" t="n">
        <v>14</v>
      </c>
      <c r="L50" s="36" t="n">
        <v>9</v>
      </c>
      <c r="M50" s="36" t="n">
        <v>0</v>
      </c>
      <c r="N50" s="34" t="n">
        <f aca="false">SUM(K50:M50)</f>
        <v>23</v>
      </c>
      <c r="O50" s="40" t="n">
        <v>5</v>
      </c>
      <c r="P50" s="41" t="n">
        <v>4</v>
      </c>
      <c r="Q50" s="42" t="n">
        <v>9</v>
      </c>
      <c r="R50" s="8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24" hidden="false" customHeight="true" outlineLevel="0" collapsed="false">
      <c r="A51" s="1"/>
      <c r="B51" s="31" t="s">
        <v>65</v>
      </c>
      <c r="C51" s="32" t="n">
        <v>6939</v>
      </c>
      <c r="D51" s="33" t="n">
        <v>7038</v>
      </c>
      <c r="E51" s="34" t="n">
        <f aca="false">C51+D51</f>
        <v>13977</v>
      </c>
      <c r="F51" s="33" t="n">
        <v>4042</v>
      </c>
      <c r="G51" s="35" t="n">
        <v>14</v>
      </c>
      <c r="H51" s="36" t="n">
        <v>9</v>
      </c>
      <c r="I51" s="36" t="n">
        <v>0</v>
      </c>
      <c r="J51" s="34" t="n">
        <f aca="false">SUM(G51:I51)</f>
        <v>23</v>
      </c>
      <c r="K51" s="35" t="n">
        <v>20</v>
      </c>
      <c r="L51" s="36" t="n">
        <v>9</v>
      </c>
      <c r="M51" s="36" t="n">
        <v>0</v>
      </c>
      <c r="N51" s="34" t="n">
        <f aca="false">SUM(K51:M51)</f>
        <v>29</v>
      </c>
      <c r="O51" s="40" t="n">
        <v>-6</v>
      </c>
      <c r="P51" s="41" t="n">
        <v>0</v>
      </c>
      <c r="Q51" s="42" t="n">
        <v>-6</v>
      </c>
      <c r="R51" s="8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24" hidden="false" customHeight="true" outlineLevel="0" collapsed="false">
      <c r="A52" s="1"/>
      <c r="B52" s="31" t="s">
        <v>66</v>
      </c>
      <c r="C52" s="32" t="n">
        <v>9493</v>
      </c>
      <c r="D52" s="33" t="n">
        <v>8933</v>
      </c>
      <c r="E52" s="34" t="n">
        <f aca="false">C52+D52</f>
        <v>18426</v>
      </c>
      <c r="F52" s="33" t="n">
        <v>6665</v>
      </c>
      <c r="G52" s="35" t="n">
        <v>24</v>
      </c>
      <c r="H52" s="36" t="n">
        <v>5</v>
      </c>
      <c r="I52" s="36" t="n">
        <v>0</v>
      </c>
      <c r="J52" s="34" t="n">
        <f aca="false">SUM(G52:I52)</f>
        <v>29</v>
      </c>
      <c r="K52" s="35" t="n">
        <v>47</v>
      </c>
      <c r="L52" s="36" t="n">
        <v>21</v>
      </c>
      <c r="M52" s="36" t="n">
        <v>0</v>
      </c>
      <c r="N52" s="34" t="n">
        <f aca="false">SUM(K52:M52)</f>
        <v>68</v>
      </c>
      <c r="O52" s="40" t="n">
        <v>-14</v>
      </c>
      <c r="P52" s="41" t="n">
        <v>-25</v>
      </c>
      <c r="Q52" s="42" t="n">
        <v>-39</v>
      </c>
      <c r="R52" s="8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24" hidden="false" customHeight="true" outlineLevel="0" collapsed="false">
      <c r="A53" s="1"/>
      <c r="B53" s="31" t="s">
        <v>67</v>
      </c>
      <c r="C53" s="32" t="n">
        <v>23541</v>
      </c>
      <c r="D53" s="33" t="n">
        <v>23587</v>
      </c>
      <c r="E53" s="34" t="n">
        <f aca="false">C53+D53</f>
        <v>47128</v>
      </c>
      <c r="F53" s="33" t="n">
        <v>17363</v>
      </c>
      <c r="G53" s="35" t="n">
        <v>154</v>
      </c>
      <c r="H53" s="36" t="n">
        <v>36</v>
      </c>
      <c r="I53" s="36" t="n">
        <v>0</v>
      </c>
      <c r="J53" s="34" t="n">
        <f aca="false">SUM(G53:I53)</f>
        <v>190</v>
      </c>
      <c r="K53" s="35" t="n">
        <v>142</v>
      </c>
      <c r="L53" s="36" t="n">
        <v>24</v>
      </c>
      <c r="M53" s="36" t="n">
        <v>0</v>
      </c>
      <c r="N53" s="34" t="n">
        <f aca="false">SUM(K53:M53)</f>
        <v>166</v>
      </c>
      <c r="O53" s="40" t="n">
        <v>8</v>
      </c>
      <c r="P53" s="41" t="n">
        <v>16</v>
      </c>
      <c r="Q53" s="42" t="n">
        <v>24</v>
      </c>
      <c r="R53" s="8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24" hidden="false" customHeight="true" outlineLevel="0" collapsed="false">
      <c r="A54" s="1"/>
      <c r="B54" s="31" t="s">
        <v>68</v>
      </c>
      <c r="C54" s="32" t="n">
        <v>5646</v>
      </c>
      <c r="D54" s="33" t="n">
        <v>5748</v>
      </c>
      <c r="E54" s="34" t="n">
        <f aca="false">C54+D54</f>
        <v>11394</v>
      </c>
      <c r="F54" s="33" t="n">
        <v>3397</v>
      </c>
      <c r="G54" s="35" t="n">
        <v>17</v>
      </c>
      <c r="H54" s="36" t="n">
        <v>4</v>
      </c>
      <c r="I54" s="36" t="n">
        <v>0</v>
      </c>
      <c r="J54" s="34" t="n">
        <f aca="false">SUM(G54:I54)</f>
        <v>21</v>
      </c>
      <c r="K54" s="35" t="n">
        <v>40</v>
      </c>
      <c r="L54" s="36" t="n">
        <v>12</v>
      </c>
      <c r="M54" s="36" t="n">
        <v>0</v>
      </c>
      <c r="N54" s="34" t="n">
        <f aca="false">SUM(K54:M54)</f>
        <v>52</v>
      </c>
      <c r="O54" s="40" t="n">
        <v>-15</v>
      </c>
      <c r="P54" s="41" t="n">
        <v>-16</v>
      </c>
      <c r="Q54" s="42" t="n">
        <v>-31</v>
      </c>
      <c r="R54" s="8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customFormat="false" ht="24" hidden="false" customHeight="true" outlineLevel="0" collapsed="false">
      <c r="A55" s="1"/>
      <c r="B55" s="31" t="s">
        <v>69</v>
      </c>
      <c r="C55" s="32" t="n">
        <v>4278</v>
      </c>
      <c r="D55" s="33" t="n">
        <v>4314</v>
      </c>
      <c r="E55" s="34" t="n">
        <f aca="false">C55+D55</f>
        <v>8592</v>
      </c>
      <c r="F55" s="33" t="n">
        <v>2843</v>
      </c>
      <c r="G55" s="35" t="n">
        <v>22</v>
      </c>
      <c r="H55" s="36" t="n">
        <v>4</v>
      </c>
      <c r="I55" s="36" t="n">
        <v>2</v>
      </c>
      <c r="J55" s="34" t="n">
        <f aca="false">SUM(G55:I55)</f>
        <v>28</v>
      </c>
      <c r="K55" s="35" t="n">
        <v>37</v>
      </c>
      <c r="L55" s="36" t="n">
        <v>6</v>
      </c>
      <c r="M55" s="36" t="n">
        <v>0</v>
      </c>
      <c r="N55" s="34" t="n">
        <f aca="false">SUM(K55:M55)</f>
        <v>43</v>
      </c>
      <c r="O55" s="40" t="n">
        <v>-9</v>
      </c>
      <c r="P55" s="41" t="n">
        <v>-6</v>
      </c>
      <c r="Q55" s="42" t="n">
        <v>-15</v>
      </c>
      <c r="R55" s="8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24" hidden="false" customHeight="true" outlineLevel="0" collapsed="false">
      <c r="A56" s="1"/>
      <c r="B56" s="31" t="s">
        <v>70</v>
      </c>
      <c r="C56" s="32" t="n">
        <v>15043</v>
      </c>
      <c r="D56" s="33" t="n">
        <v>15204</v>
      </c>
      <c r="E56" s="34" t="n">
        <f aca="false">C56+D56</f>
        <v>30247</v>
      </c>
      <c r="F56" s="33" t="n">
        <v>8498</v>
      </c>
      <c r="G56" s="35" t="n">
        <v>53</v>
      </c>
      <c r="H56" s="36" t="n">
        <v>18</v>
      </c>
      <c r="I56" s="36" t="n">
        <v>0</v>
      </c>
      <c r="J56" s="34" t="n">
        <f aca="false">SUM(G56:I56)</f>
        <v>71</v>
      </c>
      <c r="K56" s="35" t="n">
        <v>48</v>
      </c>
      <c r="L56" s="36" t="n">
        <v>25</v>
      </c>
      <c r="M56" s="36" t="n">
        <v>0</v>
      </c>
      <c r="N56" s="34" t="n">
        <f aca="false">SUM(K56:M56)</f>
        <v>73</v>
      </c>
      <c r="O56" s="40" t="n">
        <v>-3</v>
      </c>
      <c r="P56" s="41" t="n">
        <v>1</v>
      </c>
      <c r="Q56" s="42" t="n">
        <v>-2</v>
      </c>
      <c r="R56" s="8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24" hidden="false" customHeight="true" outlineLevel="0" collapsed="false">
      <c r="A57" s="1"/>
      <c r="B57" s="31" t="s">
        <v>71</v>
      </c>
      <c r="C57" s="32" t="n">
        <v>4701</v>
      </c>
      <c r="D57" s="33" t="n">
        <v>4697</v>
      </c>
      <c r="E57" s="34" t="n">
        <f aca="false">C57+D57</f>
        <v>9398</v>
      </c>
      <c r="F57" s="33" t="n">
        <v>2783</v>
      </c>
      <c r="G57" s="35" t="n">
        <v>18</v>
      </c>
      <c r="H57" s="36" t="n">
        <v>5</v>
      </c>
      <c r="I57" s="36" t="n">
        <v>0</v>
      </c>
      <c r="J57" s="34" t="n">
        <f aca="false">SUM(G57:I57)</f>
        <v>23</v>
      </c>
      <c r="K57" s="35" t="n">
        <v>23</v>
      </c>
      <c r="L57" s="36" t="n">
        <v>7</v>
      </c>
      <c r="M57" s="36" t="n">
        <v>0</v>
      </c>
      <c r="N57" s="34" t="n">
        <f aca="false">SUM(K57:M57)</f>
        <v>30</v>
      </c>
      <c r="O57" s="40" t="n">
        <v>-6</v>
      </c>
      <c r="P57" s="41" t="n">
        <v>-1</v>
      </c>
      <c r="Q57" s="42" t="n">
        <v>-7</v>
      </c>
      <c r="R57" s="8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24" hidden="false" customHeight="true" outlineLevel="0" collapsed="false">
      <c r="A58" s="1"/>
      <c r="B58" s="31" t="s">
        <v>72</v>
      </c>
      <c r="C58" s="32" t="n">
        <v>12680</v>
      </c>
      <c r="D58" s="33" t="n">
        <v>12644</v>
      </c>
      <c r="E58" s="34" t="n">
        <f aca="false">C58+D58</f>
        <v>25324</v>
      </c>
      <c r="F58" s="33" t="n">
        <v>8318</v>
      </c>
      <c r="G58" s="35" t="n">
        <v>47</v>
      </c>
      <c r="H58" s="36" t="n">
        <v>9</v>
      </c>
      <c r="I58" s="36" t="n">
        <v>0</v>
      </c>
      <c r="J58" s="34" t="n">
        <f aca="false">SUM(G58:I58)</f>
        <v>56</v>
      </c>
      <c r="K58" s="35" t="n">
        <v>63</v>
      </c>
      <c r="L58" s="36" t="n">
        <v>9</v>
      </c>
      <c r="M58" s="36" t="n">
        <v>0</v>
      </c>
      <c r="N58" s="34" t="n">
        <f aca="false">SUM(K58:M58)</f>
        <v>72</v>
      </c>
      <c r="O58" s="40" t="n">
        <v>-9</v>
      </c>
      <c r="P58" s="41" t="n">
        <v>-7</v>
      </c>
      <c r="Q58" s="42" t="n">
        <v>-16</v>
      </c>
      <c r="R58" s="8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24" hidden="false" customHeight="true" outlineLevel="0" collapsed="false">
      <c r="A59" s="1"/>
      <c r="B59" s="31" t="s">
        <v>73</v>
      </c>
      <c r="C59" s="32" t="n">
        <v>7829</v>
      </c>
      <c r="D59" s="33" t="n">
        <v>7901</v>
      </c>
      <c r="E59" s="34" t="n">
        <f aca="false">C59+D59</f>
        <v>15730</v>
      </c>
      <c r="F59" s="33" t="n">
        <v>4769</v>
      </c>
      <c r="G59" s="35" t="n">
        <v>87</v>
      </c>
      <c r="H59" s="36" t="n">
        <v>11</v>
      </c>
      <c r="I59" s="36" t="n">
        <v>2</v>
      </c>
      <c r="J59" s="34" t="n">
        <f aca="false">SUM(G59:I59)</f>
        <v>100</v>
      </c>
      <c r="K59" s="35" t="n">
        <v>45</v>
      </c>
      <c r="L59" s="36" t="n">
        <v>7</v>
      </c>
      <c r="M59" s="36" t="n">
        <v>1</v>
      </c>
      <c r="N59" s="34" t="n">
        <f aca="false">SUM(K59:M59)</f>
        <v>53</v>
      </c>
      <c r="O59" s="40" t="n">
        <v>39</v>
      </c>
      <c r="P59" s="41" t="n">
        <v>8</v>
      </c>
      <c r="Q59" s="42" t="n">
        <v>47</v>
      </c>
      <c r="R59" s="8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24" hidden="false" customHeight="true" outlineLevel="0" collapsed="false">
      <c r="A60" s="1"/>
      <c r="B60" s="31" t="s">
        <v>74</v>
      </c>
      <c r="C60" s="32" t="n">
        <v>9791</v>
      </c>
      <c r="D60" s="33" t="n">
        <v>10060</v>
      </c>
      <c r="E60" s="34" t="n">
        <f aca="false">C60+D60</f>
        <v>19851</v>
      </c>
      <c r="F60" s="33" t="n">
        <v>5785</v>
      </c>
      <c r="G60" s="35" t="n">
        <v>28</v>
      </c>
      <c r="H60" s="36" t="n">
        <v>7</v>
      </c>
      <c r="I60" s="36" t="n">
        <v>0</v>
      </c>
      <c r="J60" s="34" t="n">
        <f aca="false">SUM(G60:I60)</f>
        <v>35</v>
      </c>
      <c r="K60" s="35" t="n">
        <v>52</v>
      </c>
      <c r="L60" s="36" t="n">
        <v>9</v>
      </c>
      <c r="M60" s="36" t="n">
        <v>0</v>
      </c>
      <c r="N60" s="34" t="n">
        <f aca="false">SUM(K60:M60)</f>
        <v>61</v>
      </c>
      <c r="O60" s="40" t="n">
        <v>-11</v>
      </c>
      <c r="P60" s="41" t="n">
        <v>-15</v>
      </c>
      <c r="Q60" s="42" t="n">
        <v>-26</v>
      </c>
      <c r="R60" s="8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24" hidden="false" customHeight="true" outlineLevel="0" collapsed="false">
      <c r="A61" s="1"/>
      <c r="B61" s="31" t="s">
        <v>75</v>
      </c>
      <c r="C61" s="32" t="n">
        <v>3787</v>
      </c>
      <c r="D61" s="33" t="n">
        <v>3762</v>
      </c>
      <c r="E61" s="34" t="n">
        <f aca="false">C61+D61</f>
        <v>7549</v>
      </c>
      <c r="F61" s="33" t="n">
        <v>2003</v>
      </c>
      <c r="G61" s="35" t="n">
        <v>14</v>
      </c>
      <c r="H61" s="36" t="n">
        <v>10</v>
      </c>
      <c r="I61" s="36" t="n">
        <v>2</v>
      </c>
      <c r="J61" s="34" t="n">
        <f aca="false">SUM(G61:I61)</f>
        <v>26</v>
      </c>
      <c r="K61" s="35" t="n">
        <v>17</v>
      </c>
      <c r="L61" s="36" t="n">
        <v>3</v>
      </c>
      <c r="M61" s="36" t="n">
        <v>0</v>
      </c>
      <c r="N61" s="34" t="n">
        <f aca="false">SUM(K61:M61)</f>
        <v>20</v>
      </c>
      <c r="O61" s="40" t="n">
        <v>5</v>
      </c>
      <c r="P61" s="41" t="n">
        <v>1</v>
      </c>
      <c r="Q61" s="42" t="n">
        <v>6</v>
      </c>
      <c r="R61" s="8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24" hidden="false" customHeight="true" outlineLevel="0" collapsed="false">
      <c r="A62" s="1"/>
      <c r="B62" s="31" t="s">
        <v>76</v>
      </c>
      <c r="C62" s="32" t="n">
        <v>12271</v>
      </c>
      <c r="D62" s="33" t="n">
        <v>12062</v>
      </c>
      <c r="E62" s="34" t="n">
        <f aca="false">C62+D62</f>
        <v>24333</v>
      </c>
      <c r="F62" s="33" t="n">
        <v>6338</v>
      </c>
      <c r="G62" s="35" t="n">
        <v>23</v>
      </c>
      <c r="H62" s="36" t="n">
        <v>12</v>
      </c>
      <c r="I62" s="36" t="n">
        <v>1</v>
      </c>
      <c r="J62" s="34" t="n">
        <f aca="false">SUM(G62:I62)</f>
        <v>36</v>
      </c>
      <c r="K62" s="35" t="n">
        <v>46</v>
      </c>
      <c r="L62" s="36" t="n">
        <v>17</v>
      </c>
      <c r="M62" s="36" t="n">
        <v>1</v>
      </c>
      <c r="N62" s="34" t="n">
        <f aca="false">SUM(K62:M62)</f>
        <v>64</v>
      </c>
      <c r="O62" s="40" t="n">
        <v>-24</v>
      </c>
      <c r="P62" s="41" t="n">
        <v>-4</v>
      </c>
      <c r="Q62" s="42" t="n">
        <v>-28</v>
      </c>
      <c r="R62" s="8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24" hidden="false" customHeight="true" outlineLevel="0" collapsed="false">
      <c r="A63" s="1"/>
      <c r="B63" s="31" t="s">
        <v>77</v>
      </c>
      <c r="C63" s="32" t="n">
        <v>4815</v>
      </c>
      <c r="D63" s="33" t="n">
        <v>4674</v>
      </c>
      <c r="E63" s="34" t="n">
        <f aca="false">C63+D63</f>
        <v>9489</v>
      </c>
      <c r="F63" s="33" t="n">
        <v>2748</v>
      </c>
      <c r="G63" s="35" t="n">
        <v>27</v>
      </c>
      <c r="H63" s="36" t="n">
        <v>6</v>
      </c>
      <c r="I63" s="36" t="n">
        <v>0</v>
      </c>
      <c r="J63" s="34" t="n">
        <f aca="false">SUM(G63:I63)</f>
        <v>33</v>
      </c>
      <c r="K63" s="35" t="n">
        <v>10</v>
      </c>
      <c r="L63" s="36" t="n">
        <v>12</v>
      </c>
      <c r="M63" s="36" t="n">
        <v>0</v>
      </c>
      <c r="N63" s="34" t="n">
        <f aca="false">SUM(K63:M63)</f>
        <v>22</v>
      </c>
      <c r="O63" s="40" t="n">
        <v>1</v>
      </c>
      <c r="P63" s="41" t="n">
        <v>10</v>
      </c>
      <c r="Q63" s="42" t="n">
        <v>11</v>
      </c>
      <c r="R63" s="8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24" hidden="false" customHeight="true" outlineLevel="0" collapsed="false">
      <c r="A64" s="1"/>
      <c r="B64" s="31" t="s">
        <v>78</v>
      </c>
      <c r="C64" s="32" t="n">
        <v>12097</v>
      </c>
      <c r="D64" s="33" t="n">
        <v>12091</v>
      </c>
      <c r="E64" s="34" t="n">
        <f aca="false">C64+D64</f>
        <v>24188</v>
      </c>
      <c r="F64" s="33" t="n">
        <v>7174</v>
      </c>
      <c r="G64" s="35" t="n">
        <v>57</v>
      </c>
      <c r="H64" s="36" t="n">
        <v>15</v>
      </c>
      <c r="I64" s="36" t="n">
        <v>1</v>
      </c>
      <c r="J64" s="34" t="n">
        <f aca="false">SUM(G64:I64)</f>
        <v>73</v>
      </c>
      <c r="K64" s="35" t="n">
        <v>46</v>
      </c>
      <c r="L64" s="36" t="n">
        <v>13</v>
      </c>
      <c r="M64" s="36" t="n">
        <v>0</v>
      </c>
      <c r="N64" s="34" t="n">
        <f aca="false">SUM(K64:M64)</f>
        <v>59</v>
      </c>
      <c r="O64" s="40" t="n">
        <v>13</v>
      </c>
      <c r="P64" s="41" t="n">
        <v>1</v>
      </c>
      <c r="Q64" s="42" t="n">
        <v>14</v>
      </c>
      <c r="R64" s="8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24" hidden="false" customHeight="true" outlineLevel="0" collapsed="false">
      <c r="A65" s="1"/>
      <c r="B65" s="31" t="s">
        <v>79</v>
      </c>
      <c r="C65" s="32" t="n">
        <v>24842</v>
      </c>
      <c r="D65" s="33" t="n">
        <v>24018</v>
      </c>
      <c r="E65" s="34" t="n">
        <f aca="false">C65+D65</f>
        <v>48860</v>
      </c>
      <c r="F65" s="33" t="n">
        <v>16767</v>
      </c>
      <c r="G65" s="35" t="n">
        <v>129</v>
      </c>
      <c r="H65" s="36" t="n">
        <v>39</v>
      </c>
      <c r="I65" s="36" t="n">
        <v>0</v>
      </c>
      <c r="J65" s="34" t="n">
        <f aca="false">SUM(G65:I65)</f>
        <v>168</v>
      </c>
      <c r="K65" s="35" t="n">
        <v>210</v>
      </c>
      <c r="L65" s="36" t="n">
        <v>40</v>
      </c>
      <c r="M65" s="36" t="n">
        <v>1</v>
      </c>
      <c r="N65" s="34" t="n">
        <f aca="false">SUM(K65:M65)</f>
        <v>251</v>
      </c>
      <c r="O65" s="40" t="n">
        <v>-60</v>
      </c>
      <c r="P65" s="41" t="n">
        <v>-23</v>
      </c>
      <c r="Q65" s="42" t="n">
        <v>-83</v>
      </c>
      <c r="R65" s="8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24" hidden="false" customHeight="true" outlineLevel="0" collapsed="false">
      <c r="A66" s="1"/>
      <c r="B66" s="31" t="s">
        <v>80</v>
      </c>
      <c r="C66" s="32" t="n">
        <v>5094</v>
      </c>
      <c r="D66" s="33" t="n">
        <v>4970</v>
      </c>
      <c r="E66" s="34" t="n">
        <f aca="false">C66+D66</f>
        <v>10064</v>
      </c>
      <c r="F66" s="33" t="n">
        <v>2986</v>
      </c>
      <c r="G66" s="35" t="n">
        <v>27</v>
      </c>
      <c r="H66" s="36" t="n">
        <v>7</v>
      </c>
      <c r="I66" s="36" t="n">
        <v>0</v>
      </c>
      <c r="J66" s="34" t="n">
        <f aca="false">SUM(G66:I66)</f>
        <v>34</v>
      </c>
      <c r="K66" s="35" t="n">
        <v>45</v>
      </c>
      <c r="L66" s="36" t="n">
        <v>2</v>
      </c>
      <c r="M66" s="36" t="n">
        <v>0</v>
      </c>
      <c r="N66" s="34" t="n">
        <f aca="false">SUM(K66:M66)</f>
        <v>47</v>
      </c>
      <c r="O66" s="40" t="n">
        <v>-7</v>
      </c>
      <c r="P66" s="41" t="n">
        <v>-6</v>
      </c>
      <c r="Q66" s="42" t="n">
        <v>-13</v>
      </c>
      <c r="R66" s="8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24" hidden="false" customHeight="true" outlineLevel="0" collapsed="false">
      <c r="A67" s="1"/>
      <c r="B67" s="31" t="s">
        <v>81</v>
      </c>
      <c r="C67" s="32" t="n">
        <v>19819</v>
      </c>
      <c r="D67" s="33" t="n">
        <v>19464</v>
      </c>
      <c r="E67" s="34" t="n">
        <f aca="false">C67+D67</f>
        <v>39283</v>
      </c>
      <c r="F67" s="33" t="n">
        <v>12554</v>
      </c>
      <c r="G67" s="35" t="n">
        <v>90</v>
      </c>
      <c r="H67" s="36" t="n">
        <v>32</v>
      </c>
      <c r="I67" s="36" t="n">
        <v>0</v>
      </c>
      <c r="J67" s="34" t="n">
        <f aca="false">SUM(G67:I67)</f>
        <v>122</v>
      </c>
      <c r="K67" s="35" t="n">
        <v>102</v>
      </c>
      <c r="L67" s="36" t="n">
        <v>27</v>
      </c>
      <c r="M67" s="36" t="n">
        <v>0</v>
      </c>
      <c r="N67" s="34" t="n">
        <f aca="false">SUM(K67:M67)</f>
        <v>129</v>
      </c>
      <c r="O67" s="40" t="n">
        <v>-4</v>
      </c>
      <c r="P67" s="41" t="n">
        <v>-3</v>
      </c>
      <c r="Q67" s="42" t="n">
        <v>-7</v>
      </c>
      <c r="R67" s="8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24" hidden="false" customHeight="true" outlineLevel="0" collapsed="false">
      <c r="A68" s="1"/>
      <c r="B68" s="31" t="s">
        <v>82</v>
      </c>
      <c r="C68" s="32" t="n">
        <v>13619</v>
      </c>
      <c r="D68" s="33" t="n">
        <v>13519</v>
      </c>
      <c r="E68" s="34" t="n">
        <f aca="false">C68+D68</f>
        <v>27138</v>
      </c>
      <c r="F68" s="33" t="n">
        <v>8223</v>
      </c>
      <c r="G68" s="35" t="n">
        <v>26</v>
      </c>
      <c r="H68" s="36" t="n">
        <v>18</v>
      </c>
      <c r="I68" s="36" t="n">
        <v>0</v>
      </c>
      <c r="J68" s="34" t="n">
        <f aca="false">SUM(G68:I68)</f>
        <v>44</v>
      </c>
      <c r="K68" s="35" t="n">
        <v>76</v>
      </c>
      <c r="L68" s="36" t="n">
        <v>21</v>
      </c>
      <c r="M68" s="36" t="n">
        <v>0</v>
      </c>
      <c r="N68" s="34" t="n">
        <f aca="false">SUM(K68:M68)</f>
        <v>97</v>
      </c>
      <c r="O68" s="40" t="n">
        <v>-22</v>
      </c>
      <c r="P68" s="41" t="n">
        <v>-31</v>
      </c>
      <c r="Q68" s="42" t="n">
        <v>-53</v>
      </c>
      <c r="R68" s="8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24" hidden="false" customHeight="true" outlineLevel="0" collapsed="false">
      <c r="A69" s="1"/>
      <c r="B69" s="31" t="s">
        <v>83</v>
      </c>
      <c r="C69" s="32" t="n">
        <v>9162</v>
      </c>
      <c r="D69" s="33" t="n">
        <v>9503</v>
      </c>
      <c r="E69" s="34" t="n">
        <f aca="false">C69+D69</f>
        <v>18665</v>
      </c>
      <c r="F69" s="33" t="n">
        <v>6281</v>
      </c>
      <c r="G69" s="35" t="n">
        <v>48</v>
      </c>
      <c r="H69" s="36" t="n">
        <v>8</v>
      </c>
      <c r="I69" s="36" t="n">
        <v>0</v>
      </c>
      <c r="J69" s="34" t="n">
        <f aca="false">SUM(G69:I69)</f>
        <v>56</v>
      </c>
      <c r="K69" s="35" t="n">
        <v>43</v>
      </c>
      <c r="L69" s="36" t="n">
        <v>5</v>
      </c>
      <c r="M69" s="36" t="n">
        <v>0</v>
      </c>
      <c r="N69" s="34" t="n">
        <f aca="false">SUM(K69:M69)</f>
        <v>48</v>
      </c>
      <c r="O69" s="40" t="n">
        <v>6</v>
      </c>
      <c r="P69" s="41" t="n">
        <v>2</v>
      </c>
      <c r="Q69" s="42" t="n">
        <v>8</v>
      </c>
      <c r="R69" s="8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24" hidden="false" customHeight="true" outlineLevel="0" collapsed="false">
      <c r="A70" s="1"/>
      <c r="B70" s="72"/>
      <c r="C70" s="73"/>
      <c r="D70" s="74"/>
      <c r="E70" s="75"/>
      <c r="F70" s="74"/>
      <c r="G70" s="76"/>
      <c r="H70" s="74"/>
      <c r="I70" s="74"/>
      <c r="J70" s="75"/>
      <c r="K70" s="76"/>
      <c r="L70" s="74"/>
      <c r="M70" s="74"/>
      <c r="N70" s="75"/>
      <c r="O70" s="77"/>
      <c r="P70" s="75"/>
      <c r="Q70" s="78"/>
      <c r="R70" s="8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24" hidden="false" customHeight="true" outlineLevel="0" collapsed="false">
      <c r="A71" s="1"/>
      <c r="B71" s="18" t="s">
        <v>84</v>
      </c>
      <c r="C71" s="79" t="n">
        <f aca="false">SUM(C8:C33)</f>
        <v>1078067</v>
      </c>
      <c r="D71" s="80" t="n">
        <f aca="false">SUM(D8:D33)</f>
        <v>1080648</v>
      </c>
      <c r="E71" s="80" t="n">
        <f aca="false">SUM(E8:E33)</f>
        <v>2158715</v>
      </c>
      <c r="F71" s="81" t="n">
        <f aca="false">SUM(F8:F33)</f>
        <v>788216</v>
      </c>
      <c r="G71" s="82" t="n">
        <f aca="false">SUM(G8:G33)</f>
        <v>5192</v>
      </c>
      <c r="H71" s="80" t="n">
        <f aca="false">SUM(H8:H33)</f>
        <v>1474</v>
      </c>
      <c r="I71" s="80" t="n">
        <f aca="false">SUM(I8:I33)</f>
        <v>47</v>
      </c>
      <c r="J71" s="83" t="n">
        <f aca="false">SUM(J8:J33)</f>
        <v>6713</v>
      </c>
      <c r="K71" s="82" t="n">
        <f aca="false">SUM(K8:K33)</f>
        <v>5337</v>
      </c>
      <c r="L71" s="80" t="n">
        <f aca="false">SUM(L8:L33)</f>
        <v>1241</v>
      </c>
      <c r="M71" s="80" t="n">
        <f aca="false">SUM(M8:M33)</f>
        <v>21</v>
      </c>
      <c r="N71" s="83" t="n">
        <f aca="false">SUM(N8:N33)</f>
        <v>6599</v>
      </c>
      <c r="O71" s="81" t="n">
        <f aca="false">SUM(O8:O33)</f>
        <v>-4</v>
      </c>
      <c r="P71" s="80" t="n">
        <f aca="false">SUM(P8:P33)</f>
        <v>118</v>
      </c>
      <c r="Q71" s="84" t="n">
        <f aca="false">SUM(Q8:Q33)</f>
        <v>114</v>
      </c>
      <c r="R71" s="8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24" hidden="false" customHeight="true" outlineLevel="0" collapsed="false">
      <c r="A72" s="1"/>
      <c r="B72" s="18" t="s">
        <v>85</v>
      </c>
      <c r="C72" s="85" t="n">
        <f aca="false">SUM(C34:C69)</f>
        <v>418842</v>
      </c>
      <c r="D72" s="86" t="n">
        <f aca="false">SUM(D34:D69)</f>
        <v>416359</v>
      </c>
      <c r="E72" s="86" t="n">
        <f aca="false">SUM(E34:E69)</f>
        <v>835201</v>
      </c>
      <c r="F72" s="87" t="n">
        <f aca="false">SUM(F34:F69)</f>
        <v>270777</v>
      </c>
      <c r="G72" s="88" t="n">
        <f aca="false">SUM(G34:G69)</f>
        <v>1917</v>
      </c>
      <c r="H72" s="86" t="n">
        <f aca="false">SUM(H34:H69)</f>
        <v>547</v>
      </c>
      <c r="I72" s="86" t="n">
        <f aca="false">SUM(I34:I69)</f>
        <v>22</v>
      </c>
      <c r="J72" s="89" t="n">
        <f aca="false">SUM(J34:J69)</f>
        <v>2486</v>
      </c>
      <c r="K72" s="88" t="n">
        <f aca="false">SUM(K34:K69)</f>
        <v>2070</v>
      </c>
      <c r="L72" s="86" t="n">
        <f aca="false">SUM(L34:L69)</f>
        <v>554</v>
      </c>
      <c r="M72" s="86" t="n">
        <f aca="false">SUM(M34:M69)</f>
        <v>6</v>
      </c>
      <c r="N72" s="89" t="n">
        <f aca="false">SUM(N34:N69)</f>
        <v>2630</v>
      </c>
      <c r="O72" s="87" t="n">
        <f aca="false">SUM(O34:O69)</f>
        <v>-73</v>
      </c>
      <c r="P72" s="86" t="n">
        <f aca="false">SUM(P34:P69)</f>
        <v>-71</v>
      </c>
      <c r="Q72" s="90" t="n">
        <f aca="false">SUM(Q34:Q69)</f>
        <v>-144</v>
      </c>
      <c r="R72" s="8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24" hidden="false" customHeight="true" outlineLevel="0" collapsed="false">
      <c r="A73" s="1"/>
      <c r="B73" s="25" t="s">
        <v>86</v>
      </c>
      <c r="C73" s="24" t="n">
        <f aca="false">C71+C72</f>
        <v>1496909</v>
      </c>
      <c r="D73" s="91" t="n">
        <f aca="false">D71+D72</f>
        <v>1497007</v>
      </c>
      <c r="E73" s="91" t="n">
        <f aca="false">E71+E72</f>
        <v>2993916</v>
      </c>
      <c r="F73" s="92" t="n">
        <f aca="false">F71+F72</f>
        <v>1058993</v>
      </c>
      <c r="G73" s="93" t="n">
        <f aca="false">G71+G72</f>
        <v>7109</v>
      </c>
      <c r="H73" s="91" t="n">
        <f aca="false">H71+H72</f>
        <v>2021</v>
      </c>
      <c r="I73" s="91" t="n">
        <f aca="false">I71+I72</f>
        <v>69</v>
      </c>
      <c r="J73" s="94" t="n">
        <f aca="false">J71+J72</f>
        <v>9199</v>
      </c>
      <c r="K73" s="93" t="n">
        <f aca="false">K71+K72</f>
        <v>7407</v>
      </c>
      <c r="L73" s="91" t="n">
        <f aca="false">L71+L72</f>
        <v>1795</v>
      </c>
      <c r="M73" s="91" t="n">
        <f aca="false">M71+M72</f>
        <v>27</v>
      </c>
      <c r="N73" s="94" t="n">
        <f aca="false">N71+N72</f>
        <v>9229</v>
      </c>
      <c r="O73" s="92" t="n">
        <f aca="false">O71+O72</f>
        <v>-77</v>
      </c>
      <c r="P73" s="91" t="n">
        <f aca="false">P71+P72</f>
        <v>47</v>
      </c>
      <c r="Q73" s="95" t="n">
        <f aca="false">Q71+Q72</f>
        <v>-30</v>
      </c>
      <c r="R73" s="8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24" hidden="false" customHeight="true" outlineLevel="0" collapsed="false">
      <c r="A74" s="1"/>
      <c r="B74" s="1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8"/>
      <c r="AL74" s="8"/>
      <c r="AM74" s="8"/>
      <c r="AN74" s="8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5-07-27T01:15:05Z</cp:lastPrinted>
  <dcterms:modified xsi:type="dcterms:W3CDTF">2005-07-27T01:15:14Z</dcterms:modified>
  <cp:revision>0</cp:revision>
  <dc:subject/>
  <dc:title/>
</cp:coreProperties>
</file>