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病院事業の状況" sheetId="1" state="visible" r:id="rId2"/>
  </sheets>
  <definedNames>
    <definedName function="false" hidden="false" localSheetId="0" name="_xlnm.Print_Area" vbProcedure="false">'26 病院事業の状況'!$B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　病院事業の状況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事  業  内  容</t>
  </si>
  <si>
    <t xml:space="preserve">病院名</t>
  </si>
  <si>
    <t xml:space="preserve">北茨城市立
総 合 病 院</t>
  </si>
  <si>
    <t xml:space="preserve">笠 間 市 立
病       院</t>
  </si>
  <si>
    <t xml:space="preserve">つくば市立
病      院</t>
  </si>
  <si>
    <t xml:space="preserve">筑 西 市 民
病       院</t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病床利用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）</t>
    </r>
  </si>
  <si>
    <t xml:space="preserve">財   政   状   況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 美 玉 市</t>
  </si>
  <si>
    <t xml:space="preserve">東　海　村</t>
  </si>
  <si>
    <t xml:space="preserve">県西総合病院組合</t>
  </si>
  <si>
    <t xml:space="preserve">小美玉市　　　　　　　　　　　医療センター</t>
  </si>
  <si>
    <t xml:space="preserve">東 海 村 立
東 海 病 院</t>
  </si>
  <si>
    <t xml:space="preserve">県 西 総 合
病　　　 院</t>
  </si>
  <si>
    <r>
      <rPr>
        <sz val="8"/>
        <rFont val="Noto Sans"/>
        <family val="2"/>
      </rPr>
      <t xml:space="preserve">（注）１　つくば市立病院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病院休止にしている。</t>
    </r>
  </si>
  <si>
    <r>
      <rPr>
        <sz val="8"/>
        <rFont val="Noto Sans"/>
        <family val="2"/>
      </rPr>
      <t xml:space="preserve">      ２　小美玉市医療センター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指定管理者制度（利用料金制）を導入している。</t>
    </r>
  </si>
  <si>
    <r>
      <rPr>
        <sz val="8"/>
        <rFont val="Noto Sans"/>
        <family val="2"/>
      </rPr>
      <t xml:space="preserve">　　　３　東海村立東海病院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指定管理者制度（代行制）を導入している。</t>
    </r>
  </si>
  <si>
    <r>
      <rPr>
        <sz val="8"/>
        <rFont val="Noto Sans"/>
        <family val="2"/>
      </rPr>
      <t xml:space="preserve">　　　４　なお北茨城市立総合病院、筑西市民病院の稼働病床数は、東日本大震災の影響により、それぞれ</t>
    </r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床、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床と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[$-409]#,##0"/>
    <numFmt numFmtId="170" formatCode="#,##0.0;[RED]\-#,##0.0"/>
    <numFmt numFmtId="171" formatCode="@"/>
    <numFmt numFmtId="172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9720</xdr:colOff>
      <xdr:row>21</xdr:row>
      <xdr:rowOff>28800</xdr:rowOff>
    </xdr:from>
    <xdr:to>
      <xdr:col>4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208620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95400</xdr:rowOff>
    </xdr:from>
    <xdr:to>
      <xdr:col>2</xdr:col>
      <xdr:colOff>60480</xdr:colOff>
      <xdr:row>32</xdr:row>
      <xdr:rowOff>85680</xdr:rowOff>
    </xdr:to>
    <xdr:sp>
      <xdr:nvSpPr>
        <xdr:cNvPr id="1" name="Text Box 8"/>
        <xdr:cNvSpPr/>
      </xdr:nvSpPr>
      <xdr:spPr>
        <a:xfrm>
          <a:off x="757440" y="7858440"/>
          <a:ext cx="33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0" width="3.99"/>
    <col collapsed="false" customWidth="true" hidden="false" outlineLevel="0" max="4" min="4" style="0" width="11.12"/>
    <col collapsed="false" customWidth="true" hidden="false" outlineLevel="0" max="5" min="5" style="0" width="4.25"/>
    <col collapsed="false" customWidth="true" hidden="false" outlineLevel="0" max="8" min="6" style="0" width="15.62"/>
    <col collapsed="false" customWidth="true" hidden="false" outlineLevel="0" max="9" min="9" style="1" width="15.62"/>
    <col collapsed="false" customWidth="true" hidden="false" outlineLevel="0" max="16" min="10" style="0" width="15.62"/>
  </cols>
  <sheetData>
    <row r="1" customFormat="false" ht="24" hidden="false" customHeight="true" outlineLevel="0" collapsed="false">
      <c r="B1" s="2" t="s">
        <v>0</v>
      </c>
      <c r="C1" s="3"/>
    </row>
    <row r="2" s="7" customFormat="true" ht="13.5" hidden="false" customHeight="true" outlineLevel="0" collapsed="false">
      <c r="A2" s="4"/>
      <c r="B2" s="5"/>
      <c r="C2" s="6"/>
      <c r="H2" s="8"/>
      <c r="I2" s="9" t="s">
        <v>1</v>
      </c>
    </row>
    <row r="3" s="7" customFormat="true" ht="18.75" hidden="false" customHeight="true" outlineLevel="0" collapsed="false">
      <c r="A3" s="4"/>
      <c r="B3" s="10" t="s">
        <v>2</v>
      </c>
      <c r="C3" s="10"/>
      <c r="D3" s="10"/>
      <c r="E3" s="10"/>
      <c r="F3" s="11" t="s">
        <v>3</v>
      </c>
      <c r="G3" s="11" t="s">
        <v>4</v>
      </c>
      <c r="H3" s="11" t="s">
        <v>5</v>
      </c>
      <c r="I3" s="12" t="s">
        <v>6</v>
      </c>
    </row>
    <row r="4" s="7" customFormat="true" ht="6" hidden="false" customHeight="true" outlineLevel="0" collapsed="false">
      <c r="A4" s="4"/>
      <c r="B4" s="13" t="s">
        <v>7</v>
      </c>
      <c r="C4" s="14"/>
      <c r="D4" s="15"/>
      <c r="E4" s="16"/>
      <c r="F4" s="17"/>
      <c r="G4" s="17"/>
      <c r="H4" s="17"/>
      <c r="I4" s="18"/>
    </row>
    <row r="5" s="7" customFormat="true" ht="30" hidden="false" customHeight="true" outlineLevel="0" collapsed="false">
      <c r="A5" s="4"/>
      <c r="B5" s="13"/>
      <c r="C5" s="19" t="n">
        <v>1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2" t="s">
        <v>12</v>
      </c>
    </row>
    <row r="6" s="7" customFormat="true" ht="18" hidden="false" customHeight="true" outlineLevel="0" collapsed="false">
      <c r="A6" s="4"/>
      <c r="B6" s="13"/>
      <c r="C6" s="23" t="n">
        <v>2</v>
      </c>
      <c r="D6" s="24" t="s">
        <v>13</v>
      </c>
      <c r="E6" s="24"/>
      <c r="F6" s="25" t="s">
        <v>14</v>
      </c>
      <c r="G6" s="25" t="s">
        <v>14</v>
      </c>
      <c r="H6" s="25" t="s">
        <v>14</v>
      </c>
      <c r="I6" s="26" t="s">
        <v>14</v>
      </c>
    </row>
    <row r="7" s="7" customFormat="true" ht="18" hidden="false" customHeight="true" outlineLevel="0" collapsed="false">
      <c r="A7" s="4"/>
      <c r="B7" s="13"/>
      <c r="C7" s="23" t="n">
        <v>3</v>
      </c>
      <c r="D7" s="24" t="s">
        <v>15</v>
      </c>
      <c r="E7" s="24"/>
      <c r="F7" s="27" t="n">
        <v>199</v>
      </c>
      <c r="G7" s="27" t="n">
        <v>30</v>
      </c>
      <c r="H7" s="27" t="n">
        <v>48</v>
      </c>
      <c r="I7" s="28" t="n">
        <v>173</v>
      </c>
    </row>
    <row r="8" s="7" customFormat="true" ht="18" hidden="false" customHeight="true" outlineLevel="0" collapsed="false">
      <c r="A8" s="4"/>
      <c r="B8" s="13"/>
      <c r="C8" s="23" t="n">
        <v>4</v>
      </c>
      <c r="D8" s="24" t="s">
        <v>16</v>
      </c>
      <c r="E8" s="24"/>
      <c r="F8" s="25" t="s">
        <v>17</v>
      </c>
      <c r="G8" s="25" t="s">
        <v>18</v>
      </c>
      <c r="H8" s="25" t="s">
        <v>18</v>
      </c>
      <c r="I8" s="26" t="s">
        <v>17</v>
      </c>
    </row>
    <row r="9" s="7" customFormat="true" ht="18" hidden="false" customHeight="true" outlineLevel="0" collapsed="false">
      <c r="A9" s="4"/>
      <c r="B9" s="13"/>
      <c r="C9" s="23" t="n">
        <v>5</v>
      </c>
      <c r="D9" s="29" t="s">
        <v>19</v>
      </c>
      <c r="E9" s="29"/>
      <c r="F9" s="30" t="n">
        <v>16731</v>
      </c>
      <c r="G9" s="30" t="n">
        <v>5426</v>
      </c>
      <c r="H9" s="30" t="s">
        <v>20</v>
      </c>
      <c r="I9" s="31" t="n">
        <v>5347</v>
      </c>
    </row>
    <row r="10" s="7" customFormat="true" ht="18" hidden="false" customHeight="true" outlineLevel="0" collapsed="false">
      <c r="A10" s="4"/>
      <c r="B10" s="13"/>
      <c r="C10" s="23" t="n">
        <v>6</v>
      </c>
      <c r="D10" s="29" t="s">
        <v>21</v>
      </c>
      <c r="E10" s="29"/>
      <c r="F10" s="30" t="n">
        <v>79946</v>
      </c>
      <c r="G10" s="30" t="n">
        <v>23298</v>
      </c>
      <c r="H10" s="30" t="s">
        <v>20</v>
      </c>
      <c r="I10" s="31" t="n">
        <v>44435</v>
      </c>
    </row>
    <row r="11" s="7" customFormat="true" ht="24.75" hidden="false" customHeight="true" outlineLevel="0" collapsed="false">
      <c r="A11" s="4"/>
      <c r="B11" s="13"/>
      <c r="C11" s="23" t="n">
        <v>7</v>
      </c>
      <c r="D11" s="32" t="s">
        <v>22</v>
      </c>
      <c r="E11" s="32"/>
      <c r="F11" s="33" t="n">
        <v>45.7131147540984</v>
      </c>
      <c r="G11" s="33" t="n">
        <v>14.8251366120219</v>
      </c>
      <c r="H11" s="30" t="s">
        <v>20</v>
      </c>
      <c r="I11" s="34" t="n">
        <v>35.1776315789474</v>
      </c>
    </row>
    <row r="12" s="7" customFormat="true" ht="28.5" hidden="false" customHeight="true" outlineLevel="0" collapsed="false">
      <c r="A12" s="4"/>
      <c r="B12" s="13"/>
      <c r="C12" s="23" t="n">
        <v>8</v>
      </c>
      <c r="D12" s="32" t="s">
        <v>23</v>
      </c>
      <c r="E12" s="32"/>
      <c r="F12" s="33" t="n">
        <v>293.919117647059</v>
      </c>
      <c r="G12" s="33" t="n">
        <v>95.483606557377</v>
      </c>
      <c r="H12" s="30" t="s">
        <v>20</v>
      </c>
      <c r="I12" s="34" t="n">
        <v>182.110655737705</v>
      </c>
    </row>
    <row r="13" s="7" customFormat="true" ht="18" hidden="false" customHeight="true" outlineLevel="0" collapsed="false">
      <c r="A13" s="4"/>
      <c r="B13" s="13"/>
      <c r="C13" s="35" t="n">
        <v>9</v>
      </c>
      <c r="D13" s="36" t="s">
        <v>24</v>
      </c>
      <c r="E13" s="36"/>
      <c r="F13" s="37" t="n">
        <v>23</v>
      </c>
      <c r="G13" s="37" t="n">
        <v>49.4</v>
      </c>
      <c r="H13" s="38" t="s">
        <v>20</v>
      </c>
      <c r="I13" s="39" t="n">
        <v>20.3</v>
      </c>
    </row>
    <row r="14" s="7" customFormat="true" ht="5.25" hidden="false" customHeight="true" outlineLevel="0" collapsed="false">
      <c r="A14" s="4"/>
      <c r="B14" s="13" t="s">
        <v>25</v>
      </c>
      <c r="C14" s="40"/>
      <c r="D14" s="41"/>
      <c r="E14" s="42"/>
      <c r="F14" s="43"/>
      <c r="G14" s="43"/>
      <c r="H14" s="43"/>
      <c r="I14" s="44"/>
    </row>
    <row r="15" s="7" customFormat="true" ht="25.5" hidden="false" customHeight="true" outlineLevel="0" collapsed="false">
      <c r="A15" s="4"/>
      <c r="B15" s="13"/>
      <c r="C15" s="19" t="n">
        <v>1</v>
      </c>
      <c r="D15" s="45" t="s">
        <v>26</v>
      </c>
      <c r="E15" s="45"/>
      <c r="F15" s="46" t="n">
        <v>1500019</v>
      </c>
      <c r="G15" s="46" t="n">
        <v>465979</v>
      </c>
      <c r="H15" s="46" t="s">
        <v>20</v>
      </c>
      <c r="I15" s="47" t="n">
        <v>707378</v>
      </c>
    </row>
    <row r="16" s="7" customFormat="true" ht="25.5" hidden="false" customHeight="true" outlineLevel="0" collapsed="false">
      <c r="A16" s="4"/>
      <c r="B16" s="13"/>
      <c r="C16" s="23" t="n">
        <v>2</v>
      </c>
      <c r="D16" s="32" t="s">
        <v>27</v>
      </c>
      <c r="E16" s="32"/>
      <c r="F16" s="48" t="n">
        <v>-236461</v>
      </c>
      <c r="G16" s="48" t="n">
        <v>11474</v>
      </c>
      <c r="H16" s="48" t="n">
        <v>-54000</v>
      </c>
      <c r="I16" s="49" t="n">
        <v>38706</v>
      </c>
    </row>
    <row r="17" s="7" customFormat="true" ht="36.75" hidden="false" customHeight="true" outlineLevel="0" collapsed="false">
      <c r="A17" s="4"/>
      <c r="B17" s="13"/>
      <c r="C17" s="50" t="n">
        <v>3</v>
      </c>
      <c r="D17" s="51" t="s">
        <v>28</v>
      </c>
      <c r="E17" s="51"/>
      <c r="F17" s="52" t="n">
        <v>-3066182</v>
      </c>
      <c r="G17" s="52" t="n">
        <v>-410599</v>
      </c>
      <c r="H17" s="52" t="n">
        <v>-632130</v>
      </c>
      <c r="I17" s="53" t="n">
        <v>-2676750</v>
      </c>
    </row>
    <row r="18" s="7" customFormat="true" ht="18.75" hidden="false" customHeight="true" outlineLevel="0" collapsed="false">
      <c r="A18" s="4"/>
      <c r="B18" s="13"/>
      <c r="C18" s="23" t="n">
        <v>4</v>
      </c>
      <c r="D18" s="54" t="s">
        <v>29</v>
      </c>
      <c r="E18" s="54"/>
      <c r="F18" s="55" t="s">
        <v>20</v>
      </c>
      <c r="G18" s="55" t="s">
        <v>20</v>
      </c>
      <c r="H18" s="55" t="s">
        <v>20</v>
      </c>
      <c r="I18" s="56" t="s">
        <v>20</v>
      </c>
    </row>
    <row r="19" s="7" customFormat="true" ht="18.75" hidden="false" customHeight="true" outlineLevel="0" collapsed="false">
      <c r="A19" s="4"/>
      <c r="B19" s="13"/>
      <c r="C19" s="23" t="n">
        <v>5</v>
      </c>
      <c r="D19" s="54" t="s">
        <v>30</v>
      </c>
      <c r="E19" s="54"/>
      <c r="F19" s="57" t="n">
        <v>100.7</v>
      </c>
      <c r="G19" s="57" t="n">
        <v>276.6</v>
      </c>
      <c r="H19" s="58" t="n">
        <v>4938.5</v>
      </c>
      <c r="I19" s="59" t="n">
        <v>579.2</v>
      </c>
    </row>
    <row r="20" s="7" customFormat="true" ht="27.75" hidden="false" customHeight="true" outlineLevel="0" collapsed="false">
      <c r="A20" s="4"/>
      <c r="B20" s="13"/>
      <c r="C20" s="23" t="n">
        <v>6</v>
      </c>
      <c r="D20" s="51" t="s">
        <v>31</v>
      </c>
      <c r="E20" s="51"/>
      <c r="F20" s="33" t="n">
        <v>67.6</v>
      </c>
      <c r="G20" s="33" t="n">
        <v>88.9</v>
      </c>
      <c r="H20" s="33" t="s">
        <v>20</v>
      </c>
      <c r="I20" s="34" t="n">
        <v>45.9</v>
      </c>
    </row>
    <row r="21" s="7" customFormat="true" ht="27.75" hidden="false" customHeight="true" outlineLevel="0" collapsed="false">
      <c r="A21" s="4"/>
      <c r="B21" s="13"/>
      <c r="C21" s="23" t="n">
        <v>7</v>
      </c>
      <c r="D21" s="51" t="s">
        <v>32</v>
      </c>
      <c r="E21" s="51"/>
      <c r="F21" s="33" t="n">
        <v>87.8</v>
      </c>
      <c r="G21" s="33" t="n">
        <v>56.4</v>
      </c>
      <c r="H21" s="33" t="s">
        <v>20</v>
      </c>
      <c r="I21" s="34" t="n">
        <v>117</v>
      </c>
    </row>
    <row r="22" s="7" customFormat="true" ht="18.75" hidden="false" customHeight="true" outlineLevel="0" collapsed="false">
      <c r="A22" s="4"/>
      <c r="B22" s="13"/>
      <c r="C22" s="60" t="n">
        <v>8</v>
      </c>
      <c r="D22" s="61" t="s">
        <v>33</v>
      </c>
      <c r="E22" s="62" t="s">
        <v>34</v>
      </c>
      <c r="F22" s="33" t="n">
        <v>113.6</v>
      </c>
      <c r="G22" s="33" t="n">
        <v>111.3</v>
      </c>
      <c r="H22" s="33" t="s">
        <v>20</v>
      </c>
      <c r="I22" s="34" t="n">
        <v>100.5</v>
      </c>
    </row>
    <row r="23" s="7" customFormat="true" ht="18.75" hidden="false" customHeight="true" outlineLevel="0" collapsed="false">
      <c r="A23" s="4"/>
      <c r="B23" s="13"/>
      <c r="C23" s="19"/>
      <c r="D23" s="61"/>
      <c r="E23" s="63" t="s">
        <v>35</v>
      </c>
      <c r="F23" s="33" t="n">
        <v>39.8</v>
      </c>
      <c r="G23" s="33" t="n">
        <v>111.7</v>
      </c>
      <c r="H23" s="33" t="s">
        <v>20</v>
      </c>
      <c r="I23" s="34" t="n">
        <v>111.3</v>
      </c>
    </row>
    <row r="24" s="7" customFormat="true" ht="20.25" hidden="false" customHeight="true" outlineLevel="0" collapsed="false">
      <c r="A24" s="4"/>
      <c r="B24" s="13"/>
      <c r="C24" s="35" t="n">
        <v>9</v>
      </c>
      <c r="D24" s="64" t="s">
        <v>36</v>
      </c>
      <c r="E24" s="64"/>
      <c r="F24" s="65" t="n">
        <v>1095055</v>
      </c>
      <c r="G24" s="65" t="n">
        <v>54868</v>
      </c>
      <c r="H24" s="37" t="s">
        <v>20</v>
      </c>
      <c r="I24" s="66" t="n">
        <v>52417</v>
      </c>
    </row>
    <row r="25" s="7" customFormat="true" ht="6" hidden="false" customHeight="true" outlineLevel="0" collapsed="false">
      <c r="A25" s="4"/>
      <c r="B25" s="13" t="s">
        <v>37</v>
      </c>
      <c r="C25" s="40"/>
      <c r="D25" s="67"/>
      <c r="E25" s="68"/>
      <c r="F25" s="69"/>
      <c r="G25" s="69"/>
      <c r="H25" s="69"/>
      <c r="I25" s="70"/>
    </row>
    <row r="26" s="7" customFormat="true" ht="18" hidden="false" customHeight="true" outlineLevel="0" collapsed="false">
      <c r="A26" s="4"/>
      <c r="B26" s="13"/>
      <c r="C26" s="19" t="n">
        <v>1</v>
      </c>
      <c r="D26" s="20" t="s">
        <v>38</v>
      </c>
      <c r="E26" s="20"/>
      <c r="F26" s="58" t="n">
        <v>11</v>
      </c>
      <c r="G26" s="71" t="n">
        <v>4.8</v>
      </c>
      <c r="H26" s="58" t="s">
        <v>20</v>
      </c>
      <c r="I26" s="72" t="n">
        <v>6.8</v>
      </c>
    </row>
    <row r="27" s="7" customFormat="true" ht="18" hidden="false" customHeight="true" outlineLevel="0" collapsed="false">
      <c r="A27" s="4"/>
      <c r="B27" s="13"/>
      <c r="C27" s="23" t="n">
        <v>2</v>
      </c>
      <c r="D27" s="24" t="s">
        <v>39</v>
      </c>
      <c r="E27" s="24"/>
      <c r="F27" s="73" t="n">
        <v>92</v>
      </c>
      <c r="G27" s="74" t="n">
        <v>22</v>
      </c>
      <c r="H27" s="74" t="s">
        <v>20</v>
      </c>
      <c r="I27" s="75" t="n">
        <v>56</v>
      </c>
    </row>
    <row r="28" s="7" customFormat="true" ht="18" hidden="false" customHeight="true" outlineLevel="0" collapsed="false">
      <c r="A28" s="4"/>
      <c r="B28" s="13"/>
      <c r="C28" s="23" t="n">
        <v>3</v>
      </c>
      <c r="D28" s="24" t="s">
        <v>40</v>
      </c>
      <c r="E28" s="24"/>
      <c r="F28" s="73" t="n">
        <v>6</v>
      </c>
      <c r="G28" s="74" t="n">
        <v>3</v>
      </c>
      <c r="H28" s="74" t="s">
        <v>20</v>
      </c>
      <c r="I28" s="75" t="n">
        <v>4</v>
      </c>
    </row>
    <row r="29" s="7" customFormat="true" ht="18" hidden="false" customHeight="true" outlineLevel="0" collapsed="false">
      <c r="A29" s="4"/>
      <c r="B29" s="13"/>
      <c r="C29" s="23" t="n">
        <v>4</v>
      </c>
      <c r="D29" s="24" t="s">
        <v>41</v>
      </c>
      <c r="E29" s="24"/>
      <c r="F29" s="73" t="n">
        <v>29</v>
      </c>
      <c r="G29" s="74" t="n">
        <v>4</v>
      </c>
      <c r="H29" s="74" t="s">
        <v>20</v>
      </c>
      <c r="I29" s="75" t="n">
        <v>13.3</v>
      </c>
    </row>
    <row r="30" s="7" customFormat="true" ht="18" hidden="false" customHeight="true" outlineLevel="0" collapsed="false">
      <c r="A30" s="4"/>
      <c r="B30" s="13"/>
      <c r="C30" s="23" t="n">
        <v>5</v>
      </c>
      <c r="D30" s="24" t="s">
        <v>42</v>
      </c>
      <c r="E30" s="24"/>
      <c r="F30" s="73" t="n">
        <v>2</v>
      </c>
      <c r="G30" s="74" t="n">
        <v>1</v>
      </c>
      <c r="H30" s="74" t="s">
        <v>20</v>
      </c>
      <c r="I30" s="75" t="n">
        <v>1.3</v>
      </c>
    </row>
    <row r="31" s="7" customFormat="true" ht="18" hidden="false" customHeight="true" outlineLevel="0" collapsed="false">
      <c r="A31" s="4"/>
      <c r="B31" s="13"/>
      <c r="C31" s="23" t="n">
        <v>6</v>
      </c>
      <c r="D31" s="24" t="s">
        <v>43</v>
      </c>
      <c r="E31" s="24"/>
      <c r="F31" s="73" t="n">
        <v>16</v>
      </c>
      <c r="G31" s="74" t="n">
        <v>3</v>
      </c>
      <c r="H31" s="74" t="s">
        <v>20</v>
      </c>
      <c r="I31" s="75" t="n">
        <v>6.7</v>
      </c>
    </row>
    <row r="32" s="7" customFormat="true" ht="18" hidden="false" customHeight="true" outlineLevel="0" collapsed="false">
      <c r="A32" s="4"/>
      <c r="B32" s="13"/>
      <c r="C32" s="23" t="n">
        <v>7</v>
      </c>
      <c r="D32" s="24" t="s">
        <v>44</v>
      </c>
      <c r="E32" s="24"/>
      <c r="F32" s="73" t="n">
        <v>19</v>
      </c>
      <c r="G32" s="74" t="s">
        <v>20</v>
      </c>
      <c r="H32" s="74" t="s">
        <v>20</v>
      </c>
      <c r="I32" s="75" t="n">
        <v>2</v>
      </c>
    </row>
    <row r="33" s="7" customFormat="true" ht="18" hidden="false" customHeight="true" outlineLevel="0" collapsed="false">
      <c r="A33" s="4"/>
      <c r="B33" s="13"/>
      <c r="C33" s="35"/>
      <c r="D33" s="76" t="s">
        <v>45</v>
      </c>
      <c r="E33" s="76"/>
      <c r="F33" s="77" t="n">
        <f aca="false">SUM(F26:F32)</f>
        <v>175</v>
      </c>
      <c r="G33" s="78" t="n">
        <f aca="false">SUM(G26:G32)</f>
        <v>37.8</v>
      </c>
      <c r="H33" s="78" t="s">
        <v>20</v>
      </c>
      <c r="I33" s="79" t="n">
        <f aca="false">SUM(I26:I32)</f>
        <v>90.1</v>
      </c>
    </row>
    <row r="34" customFormat="false" ht="13.5" hidden="false" customHeight="false" outlineLevel="0" collapsed="false">
      <c r="A34" s="1"/>
      <c r="F34" s="80"/>
      <c r="G34" s="80"/>
      <c r="H34" s="80"/>
      <c r="I34" s="81"/>
    </row>
    <row r="35" customFormat="false" ht="24" hidden="false" customHeight="true" outlineLevel="0" collapsed="false">
      <c r="A35" s="1"/>
      <c r="B35" s="2"/>
      <c r="C35" s="3"/>
      <c r="F35" s="82"/>
      <c r="G35" s="82"/>
      <c r="H35" s="82"/>
      <c r="I35" s="83"/>
    </row>
    <row r="36" s="7" customFormat="true" ht="13.5" hidden="false" customHeight="true" outlineLevel="0" collapsed="false">
      <c r="A36" s="4"/>
      <c r="B36" s="5"/>
      <c r="C36" s="6"/>
      <c r="H36" s="8"/>
      <c r="I36" s="9"/>
    </row>
    <row r="37" s="7" customFormat="true" ht="18.75" hidden="false" customHeight="true" outlineLevel="0" collapsed="false">
      <c r="A37" s="4"/>
      <c r="B37" s="84"/>
      <c r="C37" s="84"/>
      <c r="D37" s="84"/>
      <c r="E37" s="84"/>
      <c r="F37" s="85"/>
      <c r="G37" s="85"/>
      <c r="H37" s="85"/>
      <c r="I37" s="86"/>
      <c r="J37" s="87" t="s">
        <v>46</v>
      </c>
      <c r="K37" s="11" t="s">
        <v>47</v>
      </c>
      <c r="L37" s="12" t="s">
        <v>48</v>
      </c>
    </row>
    <row r="38" s="7" customFormat="true" ht="6" hidden="false" customHeight="true" outlineLevel="0" collapsed="false">
      <c r="A38" s="4"/>
      <c r="B38" s="88"/>
      <c r="C38" s="89"/>
      <c r="D38" s="89"/>
      <c r="E38" s="89"/>
      <c r="F38" s="90"/>
      <c r="G38" s="90"/>
      <c r="H38" s="91"/>
      <c r="I38" s="86"/>
      <c r="J38" s="92"/>
      <c r="K38" s="17"/>
      <c r="L38" s="93"/>
    </row>
    <row r="39" s="7" customFormat="true" ht="30" hidden="false" customHeight="true" outlineLevel="0" collapsed="false">
      <c r="A39" s="4"/>
      <c r="B39" s="88"/>
      <c r="C39" s="94"/>
      <c r="D39" s="95"/>
      <c r="E39" s="95"/>
      <c r="F39" s="96"/>
      <c r="G39" s="96"/>
      <c r="H39" s="96"/>
      <c r="I39" s="86"/>
      <c r="J39" s="97" t="s">
        <v>49</v>
      </c>
      <c r="K39" s="21" t="s">
        <v>50</v>
      </c>
      <c r="L39" s="22" t="s">
        <v>51</v>
      </c>
    </row>
    <row r="40" s="7" customFormat="true" ht="18" hidden="false" customHeight="true" outlineLevel="0" collapsed="false">
      <c r="A40" s="4"/>
      <c r="B40" s="88"/>
      <c r="C40" s="94"/>
      <c r="D40" s="95"/>
      <c r="E40" s="95"/>
      <c r="F40" s="98"/>
      <c r="G40" s="98"/>
      <c r="H40" s="98"/>
      <c r="I40" s="86"/>
      <c r="J40" s="99" t="s">
        <v>14</v>
      </c>
      <c r="K40" s="25" t="s">
        <v>14</v>
      </c>
      <c r="L40" s="26" t="s">
        <v>14</v>
      </c>
    </row>
    <row r="41" s="7" customFormat="true" ht="18" hidden="false" customHeight="true" outlineLevel="0" collapsed="false">
      <c r="A41" s="4"/>
      <c r="B41" s="88"/>
      <c r="C41" s="94"/>
      <c r="D41" s="95"/>
      <c r="E41" s="95"/>
      <c r="F41" s="100"/>
      <c r="G41" s="100"/>
      <c r="H41" s="101"/>
      <c r="I41" s="86"/>
      <c r="J41" s="102" t="n">
        <v>80</v>
      </c>
      <c r="K41" s="27" t="n">
        <v>40</v>
      </c>
      <c r="L41" s="103" t="n">
        <v>253</v>
      </c>
    </row>
    <row r="42" s="7" customFormat="true" ht="18" hidden="false" customHeight="true" outlineLevel="0" collapsed="false">
      <c r="A42" s="4"/>
      <c r="B42" s="88"/>
      <c r="C42" s="94"/>
      <c r="D42" s="95"/>
      <c r="E42" s="95"/>
      <c r="F42" s="98"/>
      <c r="G42" s="98"/>
      <c r="H42" s="98"/>
      <c r="I42" s="86"/>
      <c r="J42" s="99" t="s">
        <v>17</v>
      </c>
      <c r="K42" s="25" t="s">
        <v>17</v>
      </c>
      <c r="L42" s="26" t="s">
        <v>17</v>
      </c>
    </row>
    <row r="43" s="7" customFormat="true" ht="18" hidden="false" customHeight="true" outlineLevel="0" collapsed="false">
      <c r="A43" s="4"/>
      <c r="B43" s="88"/>
      <c r="C43" s="94"/>
      <c r="D43" s="104"/>
      <c r="E43" s="104"/>
      <c r="F43" s="105"/>
      <c r="G43" s="105"/>
      <c r="H43" s="106"/>
      <c r="I43" s="86"/>
      <c r="J43" s="107" t="n">
        <v>14050</v>
      </c>
      <c r="K43" s="30" t="n">
        <v>23491</v>
      </c>
      <c r="L43" s="108" t="n">
        <v>47374</v>
      </c>
    </row>
    <row r="44" s="7" customFormat="true" ht="18" hidden="false" customHeight="true" outlineLevel="0" collapsed="false">
      <c r="A44" s="4"/>
      <c r="B44" s="88"/>
      <c r="C44" s="94"/>
      <c r="D44" s="104"/>
      <c r="E44" s="104"/>
      <c r="F44" s="105"/>
      <c r="G44" s="105"/>
      <c r="H44" s="109"/>
      <c r="I44" s="86"/>
      <c r="J44" s="107" t="n">
        <v>49887</v>
      </c>
      <c r="K44" s="30" t="n">
        <v>74666</v>
      </c>
      <c r="L44" s="110" t="n">
        <v>118039</v>
      </c>
    </row>
    <row r="45" s="7" customFormat="true" ht="27" hidden="false" customHeight="true" outlineLevel="0" collapsed="false">
      <c r="A45" s="4"/>
      <c r="B45" s="88"/>
      <c r="C45" s="94"/>
      <c r="D45" s="41"/>
      <c r="E45" s="41"/>
      <c r="F45" s="111"/>
      <c r="G45" s="111"/>
      <c r="H45" s="112"/>
      <c r="I45" s="86"/>
      <c r="J45" s="113" t="n">
        <v>38.3879781420765</v>
      </c>
      <c r="K45" s="33" t="n">
        <v>64.1830601092896</v>
      </c>
      <c r="L45" s="114" t="n">
        <v>129.437158469945</v>
      </c>
    </row>
    <row r="46" s="7" customFormat="true" ht="26.25" hidden="false" customHeight="true" outlineLevel="0" collapsed="false">
      <c r="A46" s="4"/>
      <c r="B46" s="88"/>
      <c r="C46" s="94"/>
      <c r="D46" s="41"/>
      <c r="E46" s="41"/>
      <c r="F46" s="111"/>
      <c r="G46" s="111"/>
      <c r="H46" s="112"/>
      <c r="I46" s="86"/>
      <c r="J46" s="113" t="n">
        <v>169.108474576271</v>
      </c>
      <c r="K46" s="33" t="n">
        <v>253.105084745763</v>
      </c>
      <c r="L46" s="114" t="n">
        <v>400.132203389831</v>
      </c>
    </row>
    <row r="47" s="7" customFormat="true" ht="18.75" hidden="false" customHeight="true" outlineLevel="0" collapsed="false">
      <c r="A47" s="4"/>
      <c r="B47" s="88"/>
      <c r="C47" s="94"/>
      <c r="D47" s="41"/>
      <c r="E47" s="41"/>
      <c r="F47" s="111"/>
      <c r="G47" s="111"/>
      <c r="H47" s="112"/>
      <c r="I47" s="86"/>
      <c r="J47" s="115" t="n">
        <v>48</v>
      </c>
      <c r="K47" s="37" t="n">
        <v>80.5</v>
      </c>
      <c r="L47" s="116" t="n">
        <v>38.5</v>
      </c>
    </row>
    <row r="48" s="7" customFormat="true" ht="5.25" hidden="false" customHeight="true" outlineLevel="0" collapsed="false">
      <c r="A48" s="4"/>
      <c r="B48" s="88"/>
      <c r="C48" s="94"/>
      <c r="D48" s="41"/>
      <c r="E48" s="95"/>
      <c r="F48" s="117"/>
      <c r="G48" s="117"/>
      <c r="H48" s="109"/>
      <c r="I48" s="86"/>
      <c r="J48" s="118"/>
      <c r="K48" s="43"/>
      <c r="L48" s="119"/>
    </row>
    <row r="49" s="7" customFormat="true" ht="23.25" hidden="false" customHeight="true" outlineLevel="0" collapsed="false">
      <c r="A49" s="4"/>
      <c r="B49" s="88"/>
      <c r="C49" s="94"/>
      <c r="D49" s="41"/>
      <c r="E49" s="41"/>
      <c r="F49" s="105"/>
      <c r="G49" s="105"/>
      <c r="H49" s="109"/>
      <c r="I49" s="86"/>
      <c r="J49" s="120" t="n">
        <v>1320</v>
      </c>
      <c r="K49" s="46" t="n">
        <v>1192494</v>
      </c>
      <c r="L49" s="121" t="n">
        <v>2588652</v>
      </c>
    </row>
    <row r="50" s="7" customFormat="true" ht="23.25" hidden="false" customHeight="true" outlineLevel="0" collapsed="false">
      <c r="A50" s="4"/>
      <c r="B50" s="88"/>
      <c r="C50" s="94"/>
      <c r="D50" s="41"/>
      <c r="E50" s="41"/>
      <c r="F50" s="122"/>
      <c r="G50" s="105"/>
      <c r="H50" s="122"/>
      <c r="I50" s="86"/>
      <c r="J50" s="123" t="n">
        <v>57723</v>
      </c>
      <c r="K50" s="124" t="n">
        <v>29732</v>
      </c>
      <c r="L50" s="49" t="n">
        <v>-186199</v>
      </c>
    </row>
    <row r="51" s="7" customFormat="true" ht="36.75" hidden="false" customHeight="true" outlineLevel="0" collapsed="false">
      <c r="A51" s="4"/>
      <c r="B51" s="88"/>
      <c r="C51" s="125"/>
      <c r="D51" s="126"/>
      <c r="E51" s="126"/>
      <c r="F51" s="127"/>
      <c r="G51" s="127"/>
      <c r="H51" s="127"/>
      <c r="I51" s="86"/>
      <c r="J51" s="128" t="n">
        <v>-56615</v>
      </c>
      <c r="K51" s="52" t="n">
        <v>353507</v>
      </c>
      <c r="L51" s="53" t="n">
        <v>-1927780</v>
      </c>
    </row>
    <row r="52" s="7" customFormat="true" ht="18" hidden="false" customHeight="true" outlineLevel="0" collapsed="false">
      <c r="A52" s="4"/>
      <c r="B52" s="88"/>
      <c r="C52" s="94"/>
      <c r="D52" s="41"/>
      <c r="E52" s="41"/>
      <c r="F52" s="129"/>
      <c r="G52" s="117"/>
      <c r="H52" s="117"/>
      <c r="I52" s="86"/>
      <c r="J52" s="130" t="s">
        <v>20</v>
      </c>
      <c r="K52" s="131" t="s">
        <v>20</v>
      </c>
      <c r="L52" s="132" t="s">
        <v>20</v>
      </c>
    </row>
    <row r="53" s="7" customFormat="true" ht="18" hidden="false" customHeight="true" outlineLevel="0" collapsed="false">
      <c r="A53" s="4"/>
      <c r="B53" s="88"/>
      <c r="C53" s="94"/>
      <c r="D53" s="41"/>
      <c r="E53" s="41"/>
      <c r="F53" s="111"/>
      <c r="G53" s="133"/>
      <c r="H53" s="112"/>
      <c r="I53" s="86"/>
      <c r="J53" s="134" t="n">
        <v>700.7</v>
      </c>
      <c r="K53" s="73" t="n">
        <v>36948.2</v>
      </c>
      <c r="L53" s="114" t="n">
        <v>460.9</v>
      </c>
    </row>
    <row r="54" s="7" customFormat="true" ht="27.75" hidden="false" customHeight="true" outlineLevel="0" collapsed="false">
      <c r="A54" s="4"/>
      <c r="B54" s="88"/>
      <c r="C54" s="94"/>
      <c r="D54" s="126"/>
      <c r="E54" s="126"/>
      <c r="F54" s="111"/>
      <c r="G54" s="111"/>
      <c r="H54" s="112"/>
      <c r="I54" s="86"/>
      <c r="J54" s="113" t="n">
        <v>0.7</v>
      </c>
      <c r="K54" s="33" t="n">
        <v>83</v>
      </c>
      <c r="L54" s="114" t="n">
        <v>82.4</v>
      </c>
    </row>
    <row r="55" s="7" customFormat="true" ht="27.75" hidden="false" customHeight="true" outlineLevel="0" collapsed="false">
      <c r="A55" s="4"/>
      <c r="B55" s="88"/>
      <c r="C55" s="94"/>
      <c r="D55" s="126"/>
      <c r="E55" s="126"/>
      <c r="F55" s="111"/>
      <c r="G55" s="111"/>
      <c r="H55" s="112"/>
      <c r="I55" s="86"/>
      <c r="J55" s="113" t="s">
        <v>20</v>
      </c>
      <c r="K55" s="33" t="n">
        <v>0.3</v>
      </c>
      <c r="L55" s="114" t="n">
        <v>81.7</v>
      </c>
    </row>
    <row r="56" s="7" customFormat="true" ht="20.25" hidden="false" customHeight="true" outlineLevel="0" collapsed="false">
      <c r="A56" s="4"/>
      <c r="B56" s="88"/>
      <c r="C56" s="94"/>
      <c r="D56" s="135"/>
      <c r="E56" s="67"/>
      <c r="F56" s="111"/>
      <c r="G56" s="111"/>
      <c r="H56" s="112"/>
      <c r="I56" s="86"/>
      <c r="J56" s="113" t="s">
        <v>20</v>
      </c>
      <c r="K56" s="33" t="s">
        <v>20</v>
      </c>
      <c r="L56" s="114" t="n">
        <v>97.1</v>
      </c>
    </row>
    <row r="57" s="7" customFormat="true" ht="20.25" hidden="false" customHeight="true" outlineLevel="0" collapsed="false">
      <c r="A57" s="4"/>
      <c r="B57" s="88"/>
      <c r="C57" s="94"/>
      <c r="D57" s="135"/>
      <c r="E57" s="67"/>
      <c r="F57" s="111"/>
      <c r="G57" s="111"/>
      <c r="H57" s="112"/>
      <c r="I57" s="86"/>
      <c r="J57" s="113" t="s">
        <v>20</v>
      </c>
      <c r="K57" s="33" t="s">
        <v>20</v>
      </c>
      <c r="L57" s="114" t="n">
        <v>59.1</v>
      </c>
    </row>
    <row r="58" s="7" customFormat="true" ht="20.25" hidden="false" customHeight="true" outlineLevel="0" collapsed="false">
      <c r="A58" s="4"/>
      <c r="B58" s="88"/>
      <c r="C58" s="94"/>
      <c r="D58" s="67"/>
      <c r="E58" s="67"/>
      <c r="F58" s="136"/>
      <c r="G58" s="137"/>
      <c r="H58" s="127"/>
      <c r="I58" s="86"/>
      <c r="J58" s="138" t="n">
        <v>201573</v>
      </c>
      <c r="K58" s="139" t="n">
        <v>1703320</v>
      </c>
      <c r="L58" s="140" t="n">
        <v>597825</v>
      </c>
    </row>
    <row r="59" s="7" customFormat="true" ht="6" hidden="false" customHeight="true" outlineLevel="0" collapsed="false">
      <c r="A59" s="4"/>
      <c r="B59" s="88"/>
      <c r="C59" s="94"/>
      <c r="D59" s="67"/>
      <c r="E59" s="67"/>
      <c r="F59" s="111"/>
      <c r="G59" s="111"/>
      <c r="H59" s="109"/>
      <c r="I59" s="86"/>
      <c r="J59" s="141"/>
      <c r="K59" s="69"/>
      <c r="L59" s="119"/>
    </row>
    <row r="60" s="7" customFormat="true" ht="18" hidden="false" customHeight="true" outlineLevel="0" collapsed="false">
      <c r="A60" s="4"/>
      <c r="B60" s="88"/>
      <c r="C60" s="94"/>
      <c r="D60" s="95"/>
      <c r="E60" s="95"/>
      <c r="F60" s="111"/>
      <c r="G60" s="111"/>
      <c r="H60" s="112"/>
      <c r="I60" s="86"/>
      <c r="J60" s="134" t="s">
        <v>20</v>
      </c>
      <c r="K60" s="57" t="s">
        <v>20</v>
      </c>
      <c r="L60" s="142" t="n">
        <v>19</v>
      </c>
    </row>
    <row r="61" s="7" customFormat="true" ht="18" hidden="false" customHeight="true" outlineLevel="0" collapsed="false">
      <c r="A61" s="4"/>
      <c r="B61" s="88"/>
      <c r="C61" s="94"/>
      <c r="D61" s="95"/>
      <c r="E61" s="95"/>
      <c r="F61" s="111"/>
      <c r="G61" s="111"/>
      <c r="H61" s="112"/>
      <c r="I61" s="86"/>
      <c r="J61" s="113" t="s">
        <v>20</v>
      </c>
      <c r="K61" s="33" t="s">
        <v>20</v>
      </c>
      <c r="L61" s="114" t="n">
        <v>131</v>
      </c>
    </row>
    <row r="62" s="7" customFormat="true" ht="18" hidden="false" customHeight="true" outlineLevel="0" collapsed="false">
      <c r="A62" s="4"/>
      <c r="B62" s="88"/>
      <c r="C62" s="94"/>
      <c r="D62" s="95"/>
      <c r="E62" s="95"/>
      <c r="F62" s="111"/>
      <c r="G62" s="111"/>
      <c r="H62" s="112"/>
      <c r="I62" s="86"/>
      <c r="J62" s="113" t="s">
        <v>20</v>
      </c>
      <c r="K62" s="33" t="s">
        <v>20</v>
      </c>
      <c r="L62" s="114" t="n">
        <v>6</v>
      </c>
    </row>
    <row r="63" s="7" customFormat="true" ht="18" hidden="false" customHeight="true" outlineLevel="0" collapsed="false">
      <c r="A63" s="4"/>
      <c r="B63" s="88"/>
      <c r="C63" s="94"/>
      <c r="D63" s="95"/>
      <c r="E63" s="95"/>
      <c r="F63" s="111"/>
      <c r="G63" s="111"/>
      <c r="H63" s="112"/>
      <c r="I63" s="86"/>
      <c r="J63" s="113" t="s">
        <v>20</v>
      </c>
      <c r="K63" s="33" t="n">
        <v>1</v>
      </c>
      <c r="L63" s="114" t="n">
        <v>36</v>
      </c>
    </row>
    <row r="64" s="7" customFormat="true" ht="18" hidden="false" customHeight="true" outlineLevel="0" collapsed="false">
      <c r="A64" s="4"/>
      <c r="B64" s="88"/>
      <c r="C64" s="94"/>
      <c r="D64" s="95"/>
      <c r="E64" s="95"/>
      <c r="F64" s="111"/>
      <c r="G64" s="111"/>
      <c r="H64" s="112"/>
      <c r="I64" s="86"/>
      <c r="J64" s="113" t="s">
        <v>20</v>
      </c>
      <c r="K64" s="33" t="s">
        <v>20</v>
      </c>
      <c r="L64" s="114" t="n">
        <v>14</v>
      </c>
    </row>
    <row r="65" s="7" customFormat="true" ht="18" hidden="false" customHeight="true" outlineLevel="0" collapsed="false">
      <c r="A65" s="4"/>
      <c r="B65" s="88"/>
      <c r="C65" s="94"/>
      <c r="D65" s="95"/>
      <c r="E65" s="95"/>
      <c r="F65" s="111"/>
      <c r="G65" s="111"/>
      <c r="H65" s="112"/>
      <c r="I65" s="86"/>
      <c r="J65" s="113" t="s">
        <v>20</v>
      </c>
      <c r="K65" s="33" t="s">
        <v>20</v>
      </c>
      <c r="L65" s="114" t="n">
        <v>17</v>
      </c>
    </row>
    <row r="66" s="7" customFormat="true" ht="18" hidden="false" customHeight="true" outlineLevel="0" collapsed="false">
      <c r="A66" s="4"/>
      <c r="B66" s="88"/>
      <c r="C66" s="94"/>
      <c r="D66" s="95"/>
      <c r="E66" s="95"/>
      <c r="F66" s="111"/>
      <c r="G66" s="111"/>
      <c r="H66" s="112"/>
      <c r="I66" s="86"/>
      <c r="J66" s="113" t="s">
        <v>20</v>
      </c>
      <c r="K66" s="33" t="s">
        <v>20</v>
      </c>
      <c r="L66" s="114" t="n">
        <v>27</v>
      </c>
    </row>
    <row r="67" s="7" customFormat="true" ht="18" hidden="false" customHeight="true" outlineLevel="0" collapsed="false">
      <c r="A67" s="4"/>
      <c r="B67" s="88"/>
      <c r="C67" s="94"/>
      <c r="D67" s="143"/>
      <c r="E67" s="143"/>
      <c r="F67" s="111"/>
      <c r="G67" s="111"/>
      <c r="H67" s="112"/>
      <c r="I67" s="4"/>
      <c r="J67" s="115" t="s">
        <v>20</v>
      </c>
      <c r="K67" s="37" t="n">
        <f aca="false">SUM(K60:K66)</f>
        <v>1</v>
      </c>
      <c r="L67" s="116" t="n">
        <f aca="false">SUM(L60:L66)</f>
        <v>250</v>
      </c>
    </row>
    <row r="68" s="7" customFormat="true" ht="12.75" hidden="false" customHeight="true" outlineLevel="0" collapsed="false">
      <c r="A68" s="4"/>
      <c r="B68" s="144"/>
      <c r="C68" s="4"/>
      <c r="D68" s="143"/>
      <c r="E68" s="143"/>
      <c r="F68" s="111"/>
      <c r="G68" s="111"/>
      <c r="H68" s="112"/>
      <c r="I68" s="4"/>
      <c r="J68" s="145" t="s">
        <v>52</v>
      </c>
      <c r="K68" s="143"/>
      <c r="L68" s="143"/>
      <c r="M68" s="111"/>
      <c r="N68" s="111"/>
      <c r="O68" s="112"/>
      <c r="P68" s="4"/>
    </row>
    <row r="69" customFormat="false" ht="13.5" hidden="false" customHeight="false" outlineLevel="0" collapsed="false">
      <c r="A69" s="1"/>
      <c r="C69" s="4"/>
      <c r="D69" s="1"/>
      <c r="E69" s="1"/>
      <c r="F69" s="146"/>
      <c r="G69" s="146"/>
      <c r="H69" s="146"/>
      <c r="J69" s="145" t="s">
        <v>53</v>
      </c>
      <c r="M69" s="147"/>
      <c r="N69" s="147"/>
      <c r="O69" s="147"/>
      <c r="P69" s="1"/>
    </row>
    <row r="70" customFormat="false" ht="13.5" hidden="false" customHeight="false" outlineLevel="0" collapsed="false">
      <c r="C70" s="7"/>
      <c r="J70" s="145" t="s">
        <v>54</v>
      </c>
      <c r="P70" s="1"/>
    </row>
    <row r="71" customFormat="false" ht="13.5" hidden="false" customHeight="false" outlineLevel="0" collapsed="false">
      <c r="C71" s="86"/>
      <c r="J71" s="148" t="s">
        <v>55</v>
      </c>
      <c r="P71" s="1"/>
    </row>
    <row r="72" customFormat="false" ht="13.5" hidden="false" customHeight="false" outlineLevel="0" collapsed="false">
      <c r="C72" s="86"/>
      <c r="J72" s="148" t="s">
        <v>56</v>
      </c>
      <c r="P72" s="1"/>
    </row>
  </sheetData>
  <mergeCells count="60">
    <mergeCell ref="B3:E3"/>
    <mergeCell ref="B4:B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4:B24"/>
    <mergeCell ref="D15:E15"/>
    <mergeCell ref="D16:E16"/>
    <mergeCell ref="D17:E17"/>
    <mergeCell ref="D18:E18"/>
    <mergeCell ref="D19:E19"/>
    <mergeCell ref="D20:E20"/>
    <mergeCell ref="D21:E21"/>
    <mergeCell ref="D22:D23"/>
    <mergeCell ref="D24:E24"/>
    <mergeCell ref="B25:B33"/>
    <mergeCell ref="D26:E26"/>
    <mergeCell ref="D27:E27"/>
    <mergeCell ref="D28:E28"/>
    <mergeCell ref="D29:E29"/>
    <mergeCell ref="D30:E30"/>
    <mergeCell ref="D31:E31"/>
    <mergeCell ref="D32:E32"/>
    <mergeCell ref="D33:E33"/>
    <mergeCell ref="B37:E37"/>
    <mergeCell ref="B38:B4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B58"/>
    <mergeCell ref="D49:E49"/>
    <mergeCell ref="D50:E50"/>
    <mergeCell ref="D51:E51"/>
    <mergeCell ref="D52:E52"/>
    <mergeCell ref="D53:E53"/>
    <mergeCell ref="D54:E54"/>
    <mergeCell ref="D55:E55"/>
    <mergeCell ref="D56:D57"/>
    <mergeCell ref="D58:E58"/>
    <mergeCell ref="B59:B67"/>
    <mergeCell ref="D60:E60"/>
    <mergeCell ref="D61:E61"/>
    <mergeCell ref="D62:E62"/>
    <mergeCell ref="D63:E63"/>
    <mergeCell ref="D64:E64"/>
    <mergeCell ref="D65:E65"/>
    <mergeCell ref="D66:E66"/>
    <mergeCell ref="D67:E67"/>
  </mergeCells>
  <conditionalFormatting sqref="I18 F52 F26:I26">
    <cfRule type="cellIs" priority="2" operator="equal" aboveAverage="0" equalAverage="0" bottom="0" percent="0" rank="0" text="" dxfId="0">
      <formula>0</formula>
    </cfRule>
  </conditionalFormatting>
  <conditionalFormatting sqref="J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H23030055</cp:lastModifiedBy>
  <cp:lastPrinted>2013-05-28T05:38:48Z</cp:lastPrinted>
  <dcterms:modified xsi:type="dcterms:W3CDTF">2013-09-03T23:56:54Z</dcterms:modified>
  <cp:revision>0</cp:revision>
  <dc:subject/>
  <dc:title/>
</cp:coreProperties>
</file>