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 水道事業（法適用企業）の状況 " sheetId="1" state="visible" r:id="rId2"/>
  </sheets>
  <definedNames>
    <definedName function="false" hidden="false" localSheetId="0" name="_xlnm.Print_Area" vbProcedure="false">'25 水道事業（法適用企業）の状況 '!$B$1:$U$105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97">
  <si>
    <r>
      <rPr>
        <b val="true"/>
        <sz val="18"/>
        <color rgb="FF000000"/>
        <rFont val="ＭＳ Ｐゴシック"/>
        <family val="3"/>
        <charset val="128"/>
      </rPr>
      <t xml:space="preserve">25</t>
    </r>
    <r>
      <rPr>
        <b val="true"/>
        <sz val="18"/>
        <color rgb="FF000000"/>
        <rFont val="Noto Sans"/>
        <family val="2"/>
      </rPr>
      <t xml:space="preserve">　水道事業（法適用企業）の状況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  <r>
      <rPr>
        <sz val="9"/>
        <rFont val="ＭＳ 明朝"/>
        <family val="1"/>
        <charset val="128"/>
      </rPr>
      <t xml:space="preserve">)</t>
    </r>
  </si>
  <si>
    <t xml:space="preserve">区　　　　　　分</t>
  </si>
  <si>
    <t xml:space="preserve">水戸市</t>
  </si>
  <si>
    <t xml:space="preserve">日立市</t>
  </si>
  <si>
    <t xml:space="preserve">土浦市</t>
  </si>
  <si>
    <t xml:space="preserve">古河市</t>
  </si>
  <si>
    <t xml:space="preserve">石岡市</t>
  </si>
  <si>
    <t xml:space="preserve">結城市</t>
  </si>
  <si>
    <t xml:space="preserve">下妻市</t>
  </si>
  <si>
    <t xml:space="preserve">常総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事
業
内
容</t>
  </si>
  <si>
    <r>
      <rPr>
        <sz val="8"/>
        <color rgb="FF000000"/>
        <rFont val="Noto Sans"/>
        <family val="2"/>
      </rPr>
      <t xml:space="preserve">行政区域内現在人口 </t>
    </r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人）</t>
    </r>
  </si>
  <si>
    <r>
      <rPr>
        <sz val="8"/>
        <color rgb="FF000000"/>
        <rFont val="Noto Sans"/>
        <family val="2"/>
      </rPr>
      <t xml:space="preserve">現 在 給 水 人 口　</t>
    </r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ＭＳ 明朝"/>
        <family val="1"/>
        <charset val="128"/>
      </rPr>
      <t xml:space="preserve">)</t>
    </r>
  </si>
  <si>
    <t xml:space="preserve">自動計算</t>
  </si>
  <si>
    <r>
      <rPr>
        <sz val="8"/>
        <color rgb="FF000000"/>
        <rFont val="Noto Sans"/>
        <family val="2"/>
      </rPr>
      <t xml:space="preserve">普　　　及　　　率 </t>
    </r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％</t>
    </r>
    <r>
      <rPr>
        <sz val="8"/>
        <color rgb="FF000000"/>
        <rFont val="ＭＳ 明朝"/>
        <family val="1"/>
        <charset val="128"/>
      </rPr>
      <t xml:space="preserve">)</t>
    </r>
  </si>
  <si>
    <t xml:space="preserve">水              源</t>
  </si>
  <si>
    <t xml:space="preserve">表流水・ダム
地下水・受水</t>
  </si>
  <si>
    <t xml:space="preserve">表流水・ダム
地 　下 　水</t>
  </si>
  <si>
    <t xml:space="preserve">地 下 水
受　　水</t>
  </si>
  <si>
    <t xml:space="preserve">表流水・地下水
受　　　　　水</t>
  </si>
  <si>
    <t xml:space="preserve">ダ　　ム</t>
  </si>
  <si>
    <t xml:space="preserve">表 流 水
ダ　　ム</t>
  </si>
  <si>
    <t xml:space="preserve">地 下 水
受  　水</t>
  </si>
  <si>
    <t xml:space="preserve">表 流 水
受　　水</t>
  </si>
  <si>
    <r>
      <rPr>
        <sz val="8"/>
        <color rgb="FF000000"/>
        <rFont val="Noto Sans"/>
        <family val="2"/>
      </rPr>
      <t xml:space="preserve">年 間 総 配 水 量 </t>
    </r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千</t>
    </r>
    <r>
      <rPr>
        <sz val="8"/>
        <color rgb="FF000000"/>
        <rFont val="ＭＳ 明朝"/>
        <family val="1"/>
        <charset val="128"/>
      </rPr>
      <t xml:space="preserve">m</t>
    </r>
    <r>
      <rPr>
        <vertAlign val="superscript"/>
        <sz val="8"/>
        <color rgb="FF000000"/>
        <rFont val="ＭＳ 明朝"/>
        <family val="1"/>
        <charset val="128"/>
      </rPr>
      <t xml:space="preserve">3</t>
    </r>
    <r>
      <rPr>
        <sz val="8"/>
        <color rgb="FF000000"/>
        <rFont val="ＭＳ 明朝"/>
        <family val="1"/>
        <charset val="128"/>
      </rPr>
      <t xml:space="preserve">)</t>
    </r>
  </si>
  <si>
    <t xml:space="preserve">年間総有収水量   </t>
  </si>
  <si>
    <r>
      <rPr>
        <sz val="8"/>
        <color rgb="FF000000"/>
        <rFont val="ＭＳ 明朝"/>
        <family val="1"/>
        <charset val="128"/>
      </rPr>
      <t xml:space="preserve"> (</t>
    </r>
    <r>
      <rPr>
        <sz val="8"/>
        <color rgb="FF000000"/>
        <rFont val="Noto Sans"/>
        <family val="2"/>
      </rPr>
      <t xml:space="preserve">千</t>
    </r>
    <r>
      <rPr>
        <sz val="8"/>
        <color rgb="FF000000"/>
        <rFont val="ＭＳ 明朝"/>
        <family val="1"/>
        <charset val="128"/>
      </rPr>
      <t xml:space="preserve">m</t>
    </r>
    <r>
      <rPr>
        <vertAlign val="superscript"/>
        <sz val="8"/>
        <color rgb="FF000000"/>
        <rFont val="ＭＳ 明朝"/>
        <family val="1"/>
        <charset val="128"/>
      </rPr>
      <t xml:space="preserve">3</t>
    </r>
    <r>
      <rPr>
        <sz val="8"/>
        <color rgb="FF000000"/>
        <rFont val="ＭＳ 明朝"/>
        <family val="1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有　　　収　　　率 </t>
    </r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％</t>
    </r>
    <r>
      <rPr>
        <sz val="8"/>
        <color rgb="FF000000"/>
        <rFont val="ＭＳ 明朝"/>
        <family val="1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職　　　員　　　数 </t>
    </r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ＭＳ 明朝"/>
        <family val="1"/>
        <charset val="128"/>
      </rPr>
      <t xml:space="preserve">)</t>
    </r>
  </si>
  <si>
    <t xml:space="preserve">財
政
状
況</t>
  </si>
  <si>
    <r>
      <rPr>
        <sz val="8"/>
        <color rgb="FF000000"/>
        <rFont val="ＭＳ 明朝"/>
        <family val="1"/>
        <charset val="128"/>
      </rPr>
      <t xml:space="preserve">24</t>
    </r>
    <r>
      <rPr>
        <sz val="8"/>
        <color rgb="FF000000"/>
        <rFont val="Noto Sans"/>
        <family val="2"/>
      </rPr>
      <t xml:space="preserve">年度給水収益</t>
    </r>
  </si>
  <si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千円</t>
    </r>
    <r>
      <rPr>
        <sz val="8"/>
        <color rgb="FF000000"/>
        <rFont val="ＭＳ 明朝"/>
        <family val="1"/>
        <charset val="128"/>
      </rPr>
      <t xml:space="preserve">)</t>
    </r>
  </si>
  <si>
    <r>
      <rPr>
        <sz val="8"/>
        <color rgb="FF000000"/>
        <rFont val="ＭＳ 明朝"/>
        <family val="1"/>
        <charset val="128"/>
      </rPr>
      <t xml:space="preserve">24</t>
    </r>
    <r>
      <rPr>
        <sz val="8"/>
        <color rgb="FF000000"/>
        <rFont val="Noto Sans"/>
        <family val="2"/>
      </rPr>
      <t xml:space="preserve">年度純損益    </t>
    </r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千円</t>
    </r>
    <r>
      <rPr>
        <sz val="8"/>
        <color rgb="FF000000"/>
        <rFont val="ＭＳ 明朝"/>
        <family val="1"/>
        <charset val="128"/>
      </rPr>
      <t xml:space="preserve">)</t>
    </r>
  </si>
  <si>
    <r>
      <rPr>
        <sz val="8"/>
        <color rgb="FF000000"/>
        <rFont val="ＭＳ 明朝"/>
        <family val="1"/>
        <charset val="128"/>
      </rPr>
      <t xml:space="preserve">
</t>
    </r>
    <r>
      <rPr>
        <sz val="8"/>
        <color rgb="FF000000"/>
        <rFont val="Noto Sans"/>
        <family val="2"/>
      </rPr>
      <t xml:space="preserve">当年度未処分利益剰余金（又は当年度未処理欠損金） </t>
    </r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千円</t>
    </r>
    <r>
      <rPr>
        <sz val="8"/>
        <color rgb="FF000000"/>
        <rFont val="ＭＳ 明朝"/>
        <family val="1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不　良　債　務　</t>
    </r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千円</t>
    </r>
    <r>
      <rPr>
        <sz val="8"/>
        <color rgb="FF000000"/>
        <rFont val="ＭＳ 明朝"/>
        <family val="1"/>
        <charset val="128"/>
      </rPr>
      <t xml:space="preserve">)</t>
    </r>
  </si>
  <si>
    <t xml:space="preserve">―</t>
  </si>
  <si>
    <r>
      <rPr>
        <sz val="8"/>
        <color rgb="FF000000"/>
        <rFont val="Noto Sans"/>
        <family val="2"/>
      </rPr>
      <t xml:space="preserve">総　収　支　比　率</t>
    </r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％</t>
    </r>
    <r>
      <rPr>
        <sz val="8"/>
        <color rgb="FF000000"/>
        <rFont val="ＭＳ 明朝"/>
        <family val="1"/>
        <charset val="128"/>
      </rPr>
      <t xml:space="preserve">)</t>
    </r>
  </si>
  <si>
    <t xml:space="preserve">営業収支比率</t>
  </si>
  <si>
    <r>
      <rPr>
        <sz val="8"/>
        <color rgb="FF000000"/>
        <rFont val="ＭＳ 明朝"/>
        <family val="1"/>
        <charset val="128"/>
      </rPr>
      <t xml:space="preserve"> (</t>
    </r>
    <r>
      <rPr>
        <sz val="8"/>
        <color rgb="FF000000"/>
        <rFont val="Noto Sans"/>
        <family val="2"/>
      </rPr>
      <t xml:space="preserve">％</t>
    </r>
    <r>
      <rPr>
        <sz val="8"/>
        <color rgb="FF000000"/>
        <rFont val="ＭＳ 明朝"/>
        <family val="1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流　 動　 比　 率 </t>
    </r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％</t>
    </r>
    <r>
      <rPr>
        <sz val="8"/>
        <color rgb="FF000000"/>
        <rFont val="ＭＳ 明朝"/>
        <family val="1"/>
        <charset val="128"/>
      </rPr>
      <t xml:space="preserve">)</t>
    </r>
  </si>
  <si>
    <r>
      <rPr>
        <sz val="8"/>
        <color rgb="FF000000"/>
        <rFont val="ＭＳ 明朝"/>
        <family val="1"/>
        <charset val="128"/>
      </rPr>
      <t xml:space="preserve">
</t>
    </r>
    <r>
      <rPr>
        <sz val="8"/>
        <color rgb="FF000000"/>
        <rFont val="Noto Sans"/>
        <family val="2"/>
      </rPr>
      <t xml:space="preserve">職員給与費対給水収益比率 </t>
    </r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％</t>
    </r>
    <r>
      <rPr>
        <sz val="8"/>
        <color rgb="FF000000"/>
        <rFont val="ＭＳ 明朝"/>
        <family val="1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企 業 債 現 在 高</t>
    </r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千円</t>
    </r>
    <r>
      <rPr>
        <sz val="8"/>
        <color rgb="FF000000"/>
        <rFont val="ＭＳ 明朝"/>
        <family val="1"/>
        <charset val="128"/>
      </rPr>
      <t xml:space="preserve">)</t>
    </r>
  </si>
  <si>
    <t xml:space="preserve">料
金</t>
  </si>
  <si>
    <t xml:space="preserve">料金体系</t>
  </si>
  <si>
    <t xml:space="preserve">用途別・口径別</t>
  </si>
  <si>
    <t xml:space="preserve">用途別</t>
  </si>
  <si>
    <t xml:space="preserve">口径別</t>
  </si>
  <si>
    <t xml:space="preserve">その他</t>
  </si>
  <si>
    <t xml:space="preserve">口径別・その他</t>
  </si>
  <si>
    <t xml:space="preserve">家庭用料金</t>
  </si>
  <si>
    <r>
      <rPr>
        <sz val="8"/>
        <color rgb="FF000000"/>
        <rFont val="ＭＳ 明朝"/>
        <family val="1"/>
        <charset val="128"/>
      </rPr>
      <t xml:space="preserve"> (1)</t>
    </r>
    <r>
      <rPr>
        <sz val="8"/>
        <color rgb="FF000000"/>
        <rFont val="Noto Sans"/>
        <family val="2"/>
      </rPr>
      <t xml:space="preserve">　基　本　水　量　</t>
    </r>
    <r>
      <rPr>
        <sz val="8"/>
        <color rgb="FF000000"/>
        <rFont val="ＭＳ 明朝"/>
        <family val="1"/>
        <charset val="128"/>
      </rPr>
      <t xml:space="preserve">(m</t>
    </r>
    <r>
      <rPr>
        <vertAlign val="superscript"/>
        <sz val="8"/>
        <color rgb="FF000000"/>
        <rFont val="ＭＳ 明朝"/>
        <family val="1"/>
        <charset val="128"/>
      </rPr>
      <t xml:space="preserve">3</t>
    </r>
    <r>
      <rPr>
        <sz val="8"/>
        <color rgb="FF000000"/>
        <rFont val="ＭＳ 明朝"/>
        <family val="1"/>
        <charset val="128"/>
      </rPr>
      <t xml:space="preserve">)</t>
    </r>
  </si>
  <si>
    <r>
      <rPr>
        <sz val="8"/>
        <color rgb="FF000000"/>
        <rFont val="ＭＳ 明朝"/>
        <family val="1"/>
        <charset val="128"/>
      </rPr>
      <t xml:space="preserve"> (2)</t>
    </r>
    <r>
      <rPr>
        <sz val="8"/>
        <color rgb="FF000000"/>
        <rFont val="Noto Sans"/>
        <family val="2"/>
      </rPr>
      <t xml:space="preserve">　基　本　料　金　</t>
    </r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円</t>
    </r>
    <r>
      <rPr>
        <sz val="8"/>
        <color rgb="FF000000"/>
        <rFont val="ＭＳ 明朝"/>
        <family val="1"/>
        <charset val="128"/>
      </rPr>
      <t xml:space="preserve">)</t>
    </r>
  </si>
  <si>
    <r>
      <rPr>
        <sz val="8"/>
        <color rgb="FF000000"/>
        <rFont val="ＭＳ 明朝"/>
        <family val="1"/>
        <charset val="128"/>
      </rPr>
      <t xml:space="preserve"> (3)</t>
    </r>
    <r>
      <rPr>
        <sz val="8"/>
        <color rgb="FF000000"/>
        <rFont val="Noto Sans"/>
        <family val="2"/>
      </rPr>
      <t xml:space="preserve">　超 過 料 金 </t>
    </r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円／</t>
    </r>
    <r>
      <rPr>
        <sz val="8"/>
        <color rgb="FF000000"/>
        <rFont val="ＭＳ 明朝"/>
        <family val="1"/>
        <charset val="128"/>
      </rPr>
      <t xml:space="preserve">m</t>
    </r>
    <r>
      <rPr>
        <vertAlign val="superscript"/>
        <sz val="8"/>
        <color rgb="FF000000"/>
        <rFont val="ＭＳ 明朝"/>
        <family val="1"/>
        <charset val="128"/>
      </rPr>
      <t xml:space="preserve">3</t>
    </r>
    <r>
      <rPr>
        <sz val="8"/>
        <color rgb="FF000000"/>
        <rFont val="ＭＳ 明朝"/>
        <family val="1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給　水　原　価</t>
    </r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円／</t>
    </r>
    <r>
      <rPr>
        <sz val="8"/>
        <color rgb="FF000000"/>
        <rFont val="ＭＳ 明朝"/>
        <family val="1"/>
        <charset val="128"/>
      </rPr>
      <t xml:space="preserve">m</t>
    </r>
    <r>
      <rPr>
        <vertAlign val="superscript"/>
        <sz val="8"/>
        <color rgb="FF000000"/>
        <rFont val="ＭＳ 明朝"/>
        <family val="1"/>
        <charset val="128"/>
      </rPr>
      <t xml:space="preserve">3</t>
    </r>
    <r>
      <rPr>
        <sz val="8"/>
        <color rgb="FF000000"/>
        <rFont val="ＭＳ 明朝"/>
        <family val="1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供　給　単　価</t>
    </r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円／</t>
    </r>
    <r>
      <rPr>
        <sz val="8"/>
        <color rgb="FF000000"/>
        <rFont val="ＭＳ 明朝"/>
        <family val="1"/>
        <charset val="128"/>
      </rPr>
      <t xml:space="preserve">m</t>
    </r>
    <r>
      <rPr>
        <vertAlign val="superscript"/>
        <sz val="8"/>
        <color rgb="FF000000"/>
        <rFont val="ＭＳ 明朝"/>
        <family val="1"/>
        <charset val="128"/>
      </rPr>
      <t xml:space="preserve">3</t>
    </r>
    <r>
      <rPr>
        <sz val="8"/>
        <color rgb="FF000000"/>
        <rFont val="ＭＳ 明朝"/>
        <family val="1"/>
        <charset val="128"/>
      </rPr>
      <t xml:space="preserve">)</t>
    </r>
  </si>
  <si>
    <t xml:space="preserve">現行料金実施年月日</t>
  </si>
  <si>
    <r>
      <rPr>
        <sz val="8"/>
        <color rgb="FF000000"/>
        <rFont val="Noto Sans"/>
        <family val="2"/>
      </rPr>
      <t xml:space="preserve">※　基本水量</t>
    </r>
    <r>
      <rPr>
        <sz val="8"/>
        <color rgb="FF000000"/>
        <rFont val="ＭＳ 明朝"/>
        <family val="1"/>
        <charset val="128"/>
      </rPr>
      <t xml:space="preserve">0</t>
    </r>
    <r>
      <rPr>
        <sz val="8"/>
        <color rgb="FF000000"/>
        <rFont val="Noto Sans"/>
        <family val="2"/>
      </rPr>
      <t xml:space="preserve">㎥の場合，使用水量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㎥から超過料金が生じる。</t>
    </r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例</t>
    </r>
    <r>
      <rPr>
        <sz val="8"/>
        <color rgb="FF000000"/>
        <rFont val="ＭＳ 明朝"/>
        <family val="1"/>
        <charset val="128"/>
      </rPr>
      <t xml:space="preserve">)</t>
    </r>
    <r>
      <rPr>
        <sz val="8"/>
        <color rgb="FF000000"/>
        <rFont val="Noto Sans"/>
        <family val="2"/>
      </rPr>
      <t xml:space="preserve">土浦市 使用水量</t>
    </r>
    <r>
      <rPr>
        <sz val="8"/>
        <color rgb="FF000000"/>
        <rFont val="ＭＳ 明朝"/>
        <family val="1"/>
        <charset val="128"/>
      </rPr>
      <t xml:space="preserve">α</t>
    </r>
    <r>
      <rPr>
        <sz val="8"/>
        <color rgb="FF000000"/>
        <rFont val="Noto Sans"/>
        <family val="2"/>
      </rPr>
      <t xml:space="preserve">㎥の場合：料金＝基本料金</t>
    </r>
    <r>
      <rPr>
        <sz val="8"/>
        <color rgb="FF000000"/>
        <rFont val="ＭＳ 明朝"/>
        <family val="1"/>
        <charset val="128"/>
      </rPr>
      <t xml:space="preserve">472</t>
    </r>
    <r>
      <rPr>
        <sz val="8"/>
        <color rgb="FF000000"/>
        <rFont val="Noto Sans"/>
        <family val="2"/>
      </rPr>
      <t xml:space="preserve">円＋</t>
    </r>
    <r>
      <rPr>
        <sz val="8"/>
        <color rgb="FF000000"/>
        <rFont val="ＭＳ 明朝"/>
        <family val="1"/>
        <charset val="128"/>
      </rPr>
      <t xml:space="preserve">α×120</t>
    </r>
    <r>
      <rPr>
        <sz val="8"/>
        <color rgb="FF000000"/>
        <rFont val="Noto Sans"/>
        <family val="2"/>
      </rPr>
      <t xml:space="preserve">円 </t>
    </r>
  </si>
  <si>
    <t xml:space="preserve">常陸大宮市</t>
  </si>
  <si>
    <t xml:space="preserve">那珂市</t>
  </si>
  <si>
    <t xml:space="preserve">筑西市</t>
  </si>
  <si>
    <t xml:space="preserve">坂東市</t>
  </si>
  <si>
    <t xml:space="preserve">稲敷市</t>
  </si>
  <si>
    <t xml:space="preserve">かすみがうら市</t>
  </si>
  <si>
    <t xml:space="preserve">桜川市</t>
  </si>
  <si>
    <t xml:space="preserve">神栖市</t>
  </si>
  <si>
    <t xml:space="preserve">行方市</t>
  </si>
  <si>
    <t xml:space="preserve">鉾田市</t>
  </si>
  <si>
    <t xml:space="preserve">つくば
みらい市</t>
  </si>
  <si>
    <t xml:space="preserve">小美玉市</t>
  </si>
  <si>
    <t xml:space="preserve">茨城町</t>
  </si>
  <si>
    <t xml:space="preserve">大洗町</t>
  </si>
  <si>
    <t xml:space="preserve">城里町</t>
  </si>
  <si>
    <t xml:space="preserve">東海村</t>
  </si>
  <si>
    <t xml:space="preserve">大子町</t>
  </si>
  <si>
    <t xml:space="preserve">受  　水</t>
  </si>
  <si>
    <t xml:space="preserve">地下水・受　水
そ　　の　　他</t>
  </si>
  <si>
    <t xml:space="preserve">表 流 水
地 下 水</t>
  </si>
  <si>
    <t xml:space="preserve">美浦村</t>
  </si>
  <si>
    <t xml:space="preserve">阿見町</t>
  </si>
  <si>
    <t xml:space="preserve">河内町</t>
  </si>
  <si>
    <t xml:space="preserve">八千代町</t>
  </si>
  <si>
    <t xml:space="preserve">五霞町</t>
  </si>
  <si>
    <t xml:space="preserve">境町</t>
  </si>
  <si>
    <t xml:space="preserve">茨城県南
水道企業団</t>
  </si>
  <si>
    <t xml:space="preserve">湖北水道
企業団</t>
  </si>
  <si>
    <t xml:space="preserve">受　　　水</t>
  </si>
  <si>
    <t xml:space="preserve">表 流 水
受    水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#,##0;\-#,##0;\-"/>
    <numFmt numFmtId="166" formatCode="&quot;SFr.&quot;#,##0;[RED]&quot;SFr.-&quot;#,##0"/>
    <numFmt numFmtId="167" formatCode="#,##0.00"/>
    <numFmt numFmtId="168" formatCode="0%"/>
    <numFmt numFmtId="169" formatCode="0.0%"/>
    <numFmt numFmtId="170" formatCode="[$-409]#,##0_);[RED]\(#,##0\)"/>
    <numFmt numFmtId="171" formatCode="#,##0_ ;[RED]\-#,##0\ "/>
    <numFmt numFmtId="172" formatCode="#,##0_ "/>
    <numFmt numFmtId="173" formatCode="#,##0_);[RED]\(#,##0\)"/>
    <numFmt numFmtId="174" formatCode="0.0_);[RED]\(0.0\)"/>
    <numFmt numFmtId="175" formatCode="0.0_ "/>
    <numFmt numFmtId="176" formatCode="[$-409]General"/>
    <numFmt numFmtId="177" formatCode="[$-409]@"/>
    <numFmt numFmtId="178" formatCode="@"/>
    <numFmt numFmtId="179" formatCode="#,##0.00_ ;[RED]\-#,##0.00\ "/>
    <numFmt numFmtId="180" formatCode="#,##0.00_ "/>
    <numFmt numFmtId="181" formatCode="#,##0.0_ "/>
    <numFmt numFmtId="182" formatCode="0_);[RED]\(0\)"/>
    <numFmt numFmtId="183" formatCode="#,##0;&quot;△ &quot;#,##0"/>
    <numFmt numFmtId="184" formatCode="#,##0.0_ ;[RED]\-#,##0.0\ "/>
    <numFmt numFmtId="185" formatCode="0_ "/>
    <numFmt numFmtId="186" formatCode="0.00_);[RED]\(0.00\)"/>
    <numFmt numFmtId="187" formatCode="#,##0.00_);[RED]\(#,##0.00\)"/>
    <numFmt numFmtId="188" formatCode="0.00_ "/>
    <numFmt numFmtId="189" formatCode="[$-409]m/d/yyyy"/>
    <numFmt numFmtId="190" formatCode="#,##0.0_);[RED]\(#,##0.0\)"/>
  </numFmts>
  <fonts count="31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1"/>
      <name val="ＭＳ Ｐゴシック"/>
      <family val="3"/>
      <charset val="128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2"/>
      <color rgb="FFFFFFFF"/>
      <name val="ＭＳ 明朝"/>
      <family val="1"/>
      <charset val="128"/>
    </font>
    <font>
      <sz val="12"/>
      <color rgb="FFFFFFFF"/>
      <name val="ＭＳ Ｐゴシック"/>
      <family val="3"/>
      <charset val="128"/>
    </font>
    <font>
      <b val="true"/>
      <sz val="18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sz val="12"/>
      <name val="ＭＳ Ｐゴシック"/>
      <family val="3"/>
      <charset val="128"/>
    </font>
    <font>
      <sz val="7"/>
      <color rgb="FF000000"/>
      <name val="ＭＳ 明朝"/>
      <family val="1"/>
      <charset val="128"/>
    </font>
    <font>
      <sz val="7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8"/>
      <color rgb="FF000000"/>
      <name val="ＭＳ 明朝"/>
      <family val="1"/>
      <charset val="128"/>
    </font>
    <font>
      <sz val="12"/>
      <color rgb="FFFFFFFF"/>
      <name val="Noto Sans"/>
      <family val="2"/>
    </font>
    <font>
      <sz val="6"/>
      <name val="Noto Sans"/>
      <family val="2"/>
    </font>
    <font>
      <sz val="7"/>
      <name val="Noto Sans"/>
      <family val="2"/>
    </font>
    <font>
      <vertAlign val="superscript"/>
      <sz val="8"/>
      <color rgb="FF000000"/>
      <name val="ＭＳ 明朝"/>
      <family val="1"/>
      <charset val="128"/>
    </font>
    <font>
      <sz val="8"/>
      <name val="ＭＳ 明朝"/>
      <family val="1"/>
      <charset val="128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2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26" fillId="0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7" fillId="0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0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7" fillId="0" borderId="2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7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2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80" fontId="2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7" fontId="2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2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2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2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0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2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0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72" fontId="2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0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2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2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0" fillId="0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2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2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2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20" fillId="0" borderId="1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2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2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1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2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0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4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0" fillId="0" borderId="3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20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20" fillId="0" borderId="3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20" fillId="0" borderId="3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20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0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0" fillId="0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2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20" fillId="0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20" fillId="0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7" fontId="29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9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9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0" fillId="0" borderId="1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2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2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4" fontId="2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0" fillId="0" borderId="1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2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2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2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0" fillId="0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2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2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2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0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2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20" fillId="0" borderId="1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20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20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2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2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7" fontId="20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" fillId="0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0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20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2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0" borderId="2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7" fontId="27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3" fillId="0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7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20" fillId="0" borderId="1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2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1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2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0" fillId="0" borderId="1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2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2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2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2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2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2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9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0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20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20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2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0" fillId="0" borderId="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0" fillId="0" borderId="3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0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0" fillId="0" borderId="1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0" fillId="0" borderId="1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0" fillId="0" borderId="1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0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20" fillId="0" borderId="1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0" fillId="0" borderId="1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80" fontId="20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0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0" fillId="0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0" fillId="0" borderId="2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0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20" fillId="0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0" fillId="0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2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2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0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2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0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20" fillId="0" borderId="2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20" fillId="0" borderId="2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20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0" fillId="0" borderId="3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0" fillId="0" borderId="2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0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20" fillId="0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20" fillId="0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2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20" fillId="0" borderId="1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2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20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3" fontId="20" fillId="0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20" fillId="0" borderId="2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0" fillId="0" borderId="3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0" fillId="0" borderId="2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0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9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9" fillId="0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0" fillId="0" borderId="1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0" fillId="0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0" fillId="0" borderId="2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3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3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20" fillId="0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20" fillId="0" borderId="2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0" fillId="0" borderId="2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7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3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3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2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0" fillId="0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0" fillId="0" borderId="2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2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2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0" fillId="0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0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0" fillId="0" borderId="1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1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0" fillId="0" borderId="1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0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20" fillId="0" borderId="1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0" fillId="0" borderId="1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0" fillId="0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20" fillId="0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2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0" fillId="0" borderId="2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2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0" fillId="0" borderId="3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2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2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" fillId="0" borderId="3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0" fillId="0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0" fillId="0" borderId="1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20" fillId="0" borderId="1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2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0" fillId="0" borderId="1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20" fillId="0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3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3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3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2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2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20" fillId="0" borderId="1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20" fillId="0" borderId="1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2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0" fillId="0" borderId="1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20" fillId="0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2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29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1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2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9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81" fontId="1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1" fontId="2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2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2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9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3" fontId="1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9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7" fontId="1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19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78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distributed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78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 - Style1" xfId="24"/>
    <cellStyle name="Normal_#18-Internet" xfId="25"/>
    <cellStyle name="price" xfId="26"/>
    <cellStyle name="revised" xfId="27"/>
    <cellStyle name="section" xfId="28"/>
    <cellStyle name="subhead" xfId="29"/>
    <cellStyle name="title" xfId="30"/>
    <cellStyle name="標準 2" xfId="31"/>
  </cellStyles>
  <dxfs count="3"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7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90" workbookViewId="0">
      <selection pane="topLeft" activeCell="A1" activeCellId="0" sqref="A1:A16384"/>
    </sheetView>
  </sheetViews>
  <sheetFormatPr defaultColWidth="10.62109375" defaultRowHeight="30" zeroHeight="false" outlineLevelRow="0" outlineLevelCol="0"/>
  <cols>
    <col collapsed="false" customWidth="true" hidden="true" outlineLevel="0" max="1" min="1" style="1" width="6.62"/>
    <col collapsed="false" customWidth="true" hidden="false" outlineLevel="0" max="3" min="2" style="2" width="2.75"/>
    <col collapsed="false" customWidth="true" hidden="false" outlineLevel="0" max="4" min="4" style="2" width="16.86"/>
    <col collapsed="false" customWidth="true" hidden="false" outlineLevel="0" max="5" min="5" style="2" width="10.86"/>
    <col collapsed="false" customWidth="true" hidden="false" outlineLevel="0" max="6" min="6" style="2" width="11.25"/>
    <col collapsed="false" customWidth="true" hidden="false" outlineLevel="0" max="7" min="7" style="3" width="9.49"/>
    <col collapsed="false" customWidth="true" hidden="false" outlineLevel="0" max="8" min="8" style="2" width="10.49"/>
    <col collapsed="false" customWidth="true" hidden="false" outlineLevel="0" max="16" min="9" style="2" width="9.49"/>
    <col collapsed="false" customWidth="true" hidden="false" outlineLevel="0" max="17" min="17" style="2" width="11.36"/>
    <col collapsed="false" customWidth="true" hidden="false" outlineLevel="0" max="18" min="18" style="2" width="11.62"/>
    <col collapsed="false" customWidth="true" hidden="false" outlineLevel="0" max="20" min="19" style="2" width="9.49"/>
    <col collapsed="false" customWidth="false" hidden="false" outlineLevel="0" max="257" min="21" style="2" width="10.62"/>
  </cols>
  <sheetData>
    <row r="1" s="6" customFormat="true" ht="30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M1" s="7"/>
      <c r="N1" s="7"/>
      <c r="O1" s="7"/>
      <c r="P1" s="7"/>
      <c r="T1" s="7"/>
    </row>
    <row r="2" customFormat="false" ht="17.25" hidden="false" customHeight="true" outlineLevel="0" collapsed="false">
      <c r="B2" s="8"/>
      <c r="C2" s="8"/>
      <c r="D2" s="8"/>
      <c r="E2" s="8"/>
      <c r="F2" s="8"/>
      <c r="G2" s="8"/>
      <c r="H2" s="9"/>
      <c r="I2" s="10"/>
      <c r="J2" s="11"/>
      <c r="K2" s="12" t="s">
        <v>1</v>
      </c>
      <c r="L2" s="12"/>
      <c r="M2" s="13"/>
      <c r="N2" s="14"/>
      <c r="O2" s="14"/>
      <c r="P2" s="14"/>
      <c r="T2" s="14"/>
    </row>
    <row r="3" customFormat="false" ht="15" hidden="false" customHeight="true" outlineLevel="0" collapsed="false">
      <c r="A3" s="15"/>
      <c r="B3" s="16" t="s">
        <v>2</v>
      </c>
      <c r="C3" s="16"/>
      <c r="D3" s="16"/>
      <c r="E3" s="17" t="s">
        <v>3</v>
      </c>
      <c r="F3" s="17" t="s">
        <v>4</v>
      </c>
      <c r="G3" s="17" t="s">
        <v>5</v>
      </c>
      <c r="H3" s="17" t="s">
        <v>6</v>
      </c>
      <c r="I3" s="17" t="s">
        <v>7</v>
      </c>
      <c r="J3" s="17" t="s">
        <v>8</v>
      </c>
      <c r="K3" s="18" t="s">
        <v>9</v>
      </c>
      <c r="L3" s="18" t="s">
        <v>10</v>
      </c>
      <c r="M3" s="19" t="s">
        <v>11</v>
      </c>
      <c r="N3" s="19" t="s">
        <v>12</v>
      </c>
      <c r="O3" s="17" t="s">
        <v>13</v>
      </c>
      <c r="P3" s="17" t="s">
        <v>14</v>
      </c>
      <c r="Q3" s="17" t="s">
        <v>15</v>
      </c>
      <c r="R3" s="17" t="s">
        <v>16</v>
      </c>
      <c r="S3" s="17" t="s">
        <v>17</v>
      </c>
      <c r="T3" s="18" t="s">
        <v>18</v>
      </c>
      <c r="U3" s="20" t="s">
        <v>19</v>
      </c>
    </row>
    <row r="4" customFormat="false" ht="15" hidden="false" customHeight="true" outlineLevel="0" collapsed="false">
      <c r="A4" s="15"/>
      <c r="B4" s="16"/>
      <c r="C4" s="16"/>
      <c r="D4" s="16"/>
      <c r="E4" s="17"/>
      <c r="F4" s="17"/>
      <c r="G4" s="17"/>
      <c r="H4" s="17"/>
      <c r="I4" s="17"/>
      <c r="J4" s="17"/>
      <c r="K4" s="18"/>
      <c r="L4" s="18"/>
      <c r="M4" s="19"/>
      <c r="N4" s="19"/>
      <c r="O4" s="17"/>
      <c r="P4" s="17"/>
      <c r="Q4" s="17"/>
      <c r="R4" s="17"/>
      <c r="S4" s="17"/>
      <c r="T4" s="18"/>
      <c r="U4" s="20"/>
    </row>
    <row r="5" customFormat="false" ht="23.25" hidden="false" customHeight="true" outlineLevel="0" collapsed="false">
      <c r="A5" s="15"/>
      <c r="B5" s="16" t="s">
        <v>20</v>
      </c>
      <c r="C5" s="21" t="n">
        <v>1</v>
      </c>
      <c r="D5" s="22" t="s">
        <v>21</v>
      </c>
      <c r="E5" s="23" t="n">
        <v>271612</v>
      </c>
      <c r="F5" s="23" t="n">
        <v>192564</v>
      </c>
      <c r="G5" s="23" t="n">
        <v>145843</v>
      </c>
      <c r="H5" s="23" t="n">
        <v>146066</v>
      </c>
      <c r="I5" s="23" t="n">
        <v>79276</v>
      </c>
      <c r="J5" s="23" t="n">
        <v>52997</v>
      </c>
      <c r="K5" s="24" t="n">
        <v>45541</v>
      </c>
      <c r="L5" s="24" t="n">
        <v>66246</v>
      </c>
      <c r="M5" s="25" t="n">
        <v>56835</v>
      </c>
      <c r="N5" s="26" t="n">
        <v>31032</v>
      </c>
      <c r="O5" s="27" t="n">
        <v>46927</v>
      </c>
      <c r="P5" s="28" t="n">
        <v>77874</v>
      </c>
      <c r="Q5" s="29" t="n">
        <v>216064</v>
      </c>
      <c r="R5" s="30" t="n">
        <v>159576</v>
      </c>
      <c r="S5" s="31" t="n">
        <v>67889</v>
      </c>
      <c r="T5" s="31" t="n">
        <v>29964</v>
      </c>
      <c r="U5" s="32" t="n">
        <v>63920</v>
      </c>
    </row>
    <row r="6" customFormat="false" ht="23.25" hidden="false" customHeight="true" outlineLevel="0" collapsed="false">
      <c r="A6" s="15"/>
      <c r="B6" s="16"/>
      <c r="C6" s="33" t="n">
        <v>2</v>
      </c>
      <c r="D6" s="34" t="s">
        <v>22</v>
      </c>
      <c r="E6" s="35" t="n">
        <v>268206</v>
      </c>
      <c r="F6" s="35" t="n">
        <v>185167</v>
      </c>
      <c r="G6" s="35" t="n">
        <v>135556</v>
      </c>
      <c r="H6" s="35" t="n">
        <v>138368</v>
      </c>
      <c r="I6" s="35" t="n">
        <v>22810</v>
      </c>
      <c r="J6" s="35" t="n">
        <v>52241</v>
      </c>
      <c r="K6" s="36" t="n">
        <v>39785</v>
      </c>
      <c r="L6" s="36" t="n">
        <v>56442</v>
      </c>
      <c r="M6" s="37" t="n">
        <v>47333</v>
      </c>
      <c r="N6" s="38" t="n">
        <v>29184</v>
      </c>
      <c r="O6" s="39" t="n">
        <v>44873</v>
      </c>
      <c r="P6" s="40" t="n">
        <v>66190</v>
      </c>
      <c r="Q6" s="35" t="n">
        <v>177460</v>
      </c>
      <c r="R6" s="41" t="n">
        <v>152755</v>
      </c>
      <c r="S6" s="39" t="n">
        <v>49714</v>
      </c>
      <c r="T6" s="39" t="n">
        <v>28126</v>
      </c>
      <c r="U6" s="42" t="n">
        <v>63513</v>
      </c>
    </row>
    <row r="7" customFormat="false" ht="23.25" hidden="false" customHeight="true" outlineLevel="0" collapsed="false">
      <c r="A7" s="43" t="s">
        <v>23</v>
      </c>
      <c r="B7" s="16"/>
      <c r="C7" s="33" t="n">
        <v>3</v>
      </c>
      <c r="D7" s="34" t="s">
        <v>24</v>
      </c>
      <c r="E7" s="44" t="n">
        <f aca="false">E6/E5*100</f>
        <v>98.7460053311341</v>
      </c>
      <c r="F7" s="44" t="n">
        <f aca="false">F6/F5*100</f>
        <v>96.1586797116803</v>
      </c>
      <c r="G7" s="44" t="n">
        <f aca="false">G6/G5*100</f>
        <v>92.9465246875064</v>
      </c>
      <c r="H7" s="44" t="n">
        <f aca="false">H6/H5*100</f>
        <v>94.7297796886339</v>
      </c>
      <c r="I7" s="44" t="n">
        <f aca="false">I6/I5*100</f>
        <v>28.7728946970079</v>
      </c>
      <c r="J7" s="44" t="n">
        <f aca="false">J6/J5*100</f>
        <v>98.5735041606129</v>
      </c>
      <c r="K7" s="45" t="n">
        <f aca="false">K6/K5*100</f>
        <v>87.3608396829231</v>
      </c>
      <c r="L7" s="45" t="n">
        <f aca="false">L6/L5*100</f>
        <v>85.2006158862422</v>
      </c>
      <c r="M7" s="46" t="n">
        <f aca="false">M6/M5*100</f>
        <v>83.2814286971057</v>
      </c>
      <c r="N7" s="46" t="n">
        <f aca="false">N6/N5*100</f>
        <v>94.0448569218871</v>
      </c>
      <c r="O7" s="44" t="n">
        <f aca="false">O6/O5*100</f>
        <v>95.6229888976495</v>
      </c>
      <c r="P7" s="44" t="n">
        <f aca="false">P6/P5*100</f>
        <v>84.9962760356473</v>
      </c>
      <c r="Q7" s="44" t="n">
        <f aca="false">Q6/Q5*100</f>
        <v>82.1330716824645</v>
      </c>
      <c r="R7" s="45" t="n">
        <f aca="false">R6/R5*100</f>
        <v>95.7255477014087</v>
      </c>
      <c r="S7" s="44" t="n">
        <f aca="false">S6/S5*100</f>
        <v>73.2283580550605</v>
      </c>
      <c r="T7" s="44" t="n">
        <f aca="false">T6/T5*100</f>
        <v>93.8659725003337</v>
      </c>
      <c r="U7" s="47" t="n">
        <f aca="false">U6/U5*100</f>
        <v>99.363266583229</v>
      </c>
    </row>
    <row r="8" customFormat="false" ht="23.25" hidden="false" customHeight="true" outlineLevel="0" collapsed="false">
      <c r="A8" s="15"/>
      <c r="B8" s="16"/>
      <c r="C8" s="48" t="n">
        <v>4</v>
      </c>
      <c r="D8" s="49" t="s">
        <v>25</v>
      </c>
      <c r="E8" s="50" t="s">
        <v>26</v>
      </c>
      <c r="F8" s="51" t="s">
        <v>27</v>
      </c>
      <c r="G8" s="52" t="s">
        <v>28</v>
      </c>
      <c r="H8" s="51" t="s">
        <v>29</v>
      </c>
      <c r="I8" s="52" t="s">
        <v>28</v>
      </c>
      <c r="J8" s="52" t="s">
        <v>28</v>
      </c>
      <c r="K8" s="53" t="s">
        <v>28</v>
      </c>
      <c r="L8" s="54" t="s">
        <v>28</v>
      </c>
      <c r="M8" s="55" t="s">
        <v>27</v>
      </c>
      <c r="N8" s="56" t="s">
        <v>30</v>
      </c>
      <c r="O8" s="57" t="s">
        <v>31</v>
      </c>
      <c r="P8" s="58" t="s">
        <v>28</v>
      </c>
      <c r="Q8" s="59" t="s">
        <v>32</v>
      </c>
      <c r="R8" s="60" t="s">
        <v>29</v>
      </c>
      <c r="S8" s="58" t="s">
        <v>28</v>
      </c>
      <c r="T8" s="58" t="s">
        <v>33</v>
      </c>
      <c r="U8" s="60" t="s">
        <v>28</v>
      </c>
    </row>
    <row r="9" customFormat="false" ht="23.25" hidden="false" customHeight="true" outlineLevel="0" collapsed="false">
      <c r="A9" s="15"/>
      <c r="B9" s="16"/>
      <c r="C9" s="33" t="n">
        <v>5</v>
      </c>
      <c r="D9" s="34" t="s">
        <v>34</v>
      </c>
      <c r="E9" s="61" t="n">
        <v>34785.71</v>
      </c>
      <c r="F9" s="62" t="n">
        <v>22659.72</v>
      </c>
      <c r="G9" s="62" t="n">
        <v>14955.51</v>
      </c>
      <c r="H9" s="62" t="n">
        <v>16282.08</v>
      </c>
      <c r="I9" s="62" t="n">
        <v>2508.06</v>
      </c>
      <c r="J9" s="62" t="n">
        <v>5488.59</v>
      </c>
      <c r="K9" s="63" t="n">
        <v>3607</v>
      </c>
      <c r="L9" s="63" t="n">
        <v>5591.29</v>
      </c>
      <c r="M9" s="64" t="n">
        <v>5715.98</v>
      </c>
      <c r="N9" s="65" t="n">
        <v>3228.93</v>
      </c>
      <c r="O9" s="66" t="n">
        <v>6715.97</v>
      </c>
      <c r="P9" s="67" t="n">
        <v>7880.19</v>
      </c>
      <c r="Q9" s="68" t="n">
        <v>22319.94</v>
      </c>
      <c r="R9" s="69" t="n">
        <v>18885.58</v>
      </c>
      <c r="S9" s="66" t="n">
        <v>5824.02</v>
      </c>
      <c r="T9" s="66" t="n">
        <v>2992.57</v>
      </c>
      <c r="U9" s="69" t="n">
        <v>6496.2</v>
      </c>
    </row>
    <row r="10" customFormat="false" ht="23.25" hidden="false" customHeight="true" outlineLevel="0" collapsed="false">
      <c r="A10" s="15"/>
      <c r="B10" s="16"/>
      <c r="C10" s="70" t="n">
        <v>6</v>
      </c>
      <c r="D10" s="71" t="s">
        <v>35</v>
      </c>
      <c r="E10" s="62" t="n">
        <v>32799.11</v>
      </c>
      <c r="F10" s="62" t="n">
        <v>19862.6</v>
      </c>
      <c r="G10" s="62" t="n">
        <v>13848.47</v>
      </c>
      <c r="H10" s="62" t="n">
        <v>14022.23</v>
      </c>
      <c r="I10" s="62" t="n">
        <v>1941.22</v>
      </c>
      <c r="J10" s="62" t="n">
        <v>5131.31</v>
      </c>
      <c r="K10" s="63" t="n">
        <v>3438.02</v>
      </c>
      <c r="L10" s="63" t="n">
        <v>5318.96</v>
      </c>
      <c r="M10" s="64" t="n">
        <v>4948.03</v>
      </c>
      <c r="N10" s="72" t="n">
        <v>3196.07</v>
      </c>
      <c r="O10" s="73" t="n">
        <v>5388.66</v>
      </c>
      <c r="P10" s="74" t="n">
        <v>6696.7</v>
      </c>
      <c r="Q10" s="61" t="n">
        <v>20412.18</v>
      </c>
      <c r="R10" s="75" t="n">
        <v>16833.7</v>
      </c>
      <c r="S10" s="73" t="n">
        <v>5338.66</v>
      </c>
      <c r="T10" s="73" t="n">
        <v>2537.24</v>
      </c>
      <c r="U10" s="75" t="n">
        <v>6229.75</v>
      </c>
    </row>
    <row r="11" customFormat="false" ht="23.25" hidden="false" customHeight="true" outlineLevel="0" collapsed="false">
      <c r="A11" s="15"/>
      <c r="B11" s="16"/>
      <c r="C11" s="76"/>
      <c r="D11" s="77" t="s">
        <v>36</v>
      </c>
      <c r="E11" s="78"/>
      <c r="F11" s="78"/>
      <c r="G11" s="78"/>
      <c r="H11" s="78"/>
      <c r="I11" s="78"/>
      <c r="J11" s="78"/>
      <c r="K11" s="79"/>
      <c r="L11" s="79"/>
      <c r="M11" s="80"/>
      <c r="N11" s="81"/>
      <c r="O11" s="78"/>
      <c r="P11" s="82"/>
      <c r="Q11" s="83"/>
      <c r="R11" s="79"/>
      <c r="S11" s="78"/>
      <c r="T11" s="84"/>
      <c r="U11" s="85"/>
    </row>
    <row r="12" customFormat="false" ht="23.25" hidden="false" customHeight="true" outlineLevel="0" collapsed="false">
      <c r="A12" s="43" t="s">
        <v>23</v>
      </c>
      <c r="B12" s="16"/>
      <c r="C12" s="33" t="n">
        <v>7</v>
      </c>
      <c r="D12" s="34" t="s">
        <v>37</v>
      </c>
      <c r="E12" s="86" t="n">
        <f aca="false">E10/E9*100</f>
        <v>94.2890342039878</v>
      </c>
      <c r="F12" s="86" t="n">
        <f aca="false">F10/F9*100</f>
        <v>87.6559816273105</v>
      </c>
      <c r="G12" s="86" t="n">
        <f aca="false">G10/G9*100</f>
        <v>92.5977783439013</v>
      </c>
      <c r="H12" s="86" t="n">
        <f aca="false">H10/H9*100</f>
        <v>86.1206307793599</v>
      </c>
      <c r="I12" s="86" t="n">
        <f aca="false">I10/I9*100</f>
        <v>77.3992647703803</v>
      </c>
      <c r="J12" s="86" t="n">
        <f aca="false">J10/J9*100</f>
        <v>93.4904957375209</v>
      </c>
      <c r="K12" s="87" t="n">
        <f aca="false">K10/K9*100</f>
        <v>95.3152204047685</v>
      </c>
      <c r="L12" s="87" t="n">
        <f aca="false">L10/L9*100</f>
        <v>95.1293887457099</v>
      </c>
      <c r="M12" s="88" t="n">
        <f aca="false">M10/M9*100</f>
        <v>86.564858519449</v>
      </c>
      <c r="N12" s="88" t="n">
        <f aca="false">N10/N9*100</f>
        <v>98.9823254143013</v>
      </c>
      <c r="O12" s="86" t="n">
        <f aca="false">O10/O9*100</f>
        <v>80.2365108837592</v>
      </c>
      <c r="P12" s="86" t="n">
        <f aca="false">P10/P9*100</f>
        <v>84.9814534928726</v>
      </c>
      <c r="Q12" s="86" t="n">
        <f aca="false">Q10/Q9*100</f>
        <v>91.4526651953366</v>
      </c>
      <c r="R12" s="87" t="n">
        <f aca="false">R10/R9*100</f>
        <v>89.1352026254952</v>
      </c>
      <c r="S12" s="86" t="n">
        <f aca="false">S10/S9*100</f>
        <v>91.666237409899</v>
      </c>
      <c r="T12" s="86" t="n">
        <f aca="false">T10/T9*100</f>
        <v>84.7846499831249</v>
      </c>
      <c r="U12" s="87" t="n">
        <f aca="false">U10/U9*100</f>
        <v>95.8983713555617</v>
      </c>
    </row>
    <row r="13" customFormat="false" ht="23.25" hidden="false" customHeight="true" outlineLevel="0" collapsed="false">
      <c r="A13" s="15"/>
      <c r="B13" s="16"/>
      <c r="C13" s="89" t="n">
        <v>8</v>
      </c>
      <c r="D13" s="90" t="s">
        <v>38</v>
      </c>
      <c r="E13" s="91" t="n">
        <v>119</v>
      </c>
      <c r="F13" s="91" t="n">
        <v>77</v>
      </c>
      <c r="G13" s="91" t="n">
        <v>22</v>
      </c>
      <c r="H13" s="91" t="n">
        <v>23</v>
      </c>
      <c r="I13" s="91" t="n">
        <v>7</v>
      </c>
      <c r="J13" s="91" t="n">
        <v>12</v>
      </c>
      <c r="K13" s="92" t="n">
        <v>8</v>
      </c>
      <c r="L13" s="92" t="n">
        <v>8</v>
      </c>
      <c r="M13" s="93" t="n">
        <v>23</v>
      </c>
      <c r="N13" s="94" t="n">
        <v>7</v>
      </c>
      <c r="O13" s="95" t="n">
        <v>20</v>
      </c>
      <c r="P13" s="96" t="n">
        <v>16</v>
      </c>
      <c r="Q13" s="97" t="n">
        <v>41</v>
      </c>
      <c r="R13" s="98" t="n">
        <v>37</v>
      </c>
      <c r="S13" s="95" t="n">
        <v>8</v>
      </c>
      <c r="T13" s="95" t="n">
        <v>8</v>
      </c>
      <c r="U13" s="98" t="n">
        <v>9</v>
      </c>
    </row>
    <row r="14" customFormat="false" ht="23.25" hidden="false" customHeight="true" outlineLevel="0" collapsed="false">
      <c r="A14" s="15"/>
      <c r="B14" s="16" t="s">
        <v>39</v>
      </c>
      <c r="C14" s="99" t="n">
        <v>1</v>
      </c>
      <c r="D14" s="100" t="s">
        <v>40</v>
      </c>
      <c r="E14" s="101" t="n">
        <v>4537009</v>
      </c>
      <c r="F14" s="101" t="n">
        <v>2938501</v>
      </c>
      <c r="G14" s="101" t="n">
        <v>3225386</v>
      </c>
      <c r="H14" s="101" t="n">
        <v>2217912</v>
      </c>
      <c r="I14" s="101" t="n">
        <v>466685</v>
      </c>
      <c r="J14" s="101" t="n">
        <v>963386</v>
      </c>
      <c r="K14" s="102" t="n">
        <v>766480</v>
      </c>
      <c r="L14" s="102" t="n">
        <v>1202215</v>
      </c>
      <c r="M14" s="103" t="n">
        <v>1000783</v>
      </c>
      <c r="N14" s="104" t="n">
        <v>510714</v>
      </c>
      <c r="O14" s="105" t="n">
        <v>859835</v>
      </c>
      <c r="P14" s="106" t="n">
        <v>1489542</v>
      </c>
      <c r="Q14" s="107" t="n">
        <v>3359451</v>
      </c>
      <c r="R14" s="108" t="n">
        <v>2650914</v>
      </c>
      <c r="S14" s="105" t="n">
        <v>1328705</v>
      </c>
      <c r="T14" s="105" t="n">
        <v>578415</v>
      </c>
      <c r="U14" s="108" t="n">
        <v>1178520</v>
      </c>
    </row>
    <row r="15" customFormat="false" ht="23.25" hidden="false" customHeight="true" outlineLevel="0" collapsed="false">
      <c r="A15" s="15"/>
      <c r="B15" s="16"/>
      <c r="C15" s="109"/>
      <c r="D15" s="77" t="s">
        <v>41</v>
      </c>
      <c r="E15" s="110"/>
      <c r="F15" s="110"/>
      <c r="G15" s="111"/>
      <c r="H15" s="110"/>
      <c r="I15" s="112"/>
      <c r="J15" s="112"/>
      <c r="K15" s="113"/>
      <c r="L15" s="113"/>
      <c r="M15" s="114"/>
      <c r="N15" s="115"/>
      <c r="O15" s="110"/>
      <c r="P15" s="111"/>
      <c r="Q15" s="83"/>
      <c r="R15" s="113"/>
      <c r="S15" s="110"/>
      <c r="T15" s="110"/>
      <c r="U15" s="113"/>
    </row>
    <row r="16" customFormat="false" ht="23.25" hidden="false" customHeight="true" outlineLevel="0" collapsed="false">
      <c r="A16" s="15"/>
      <c r="B16" s="16"/>
      <c r="C16" s="33" t="n">
        <v>2</v>
      </c>
      <c r="D16" s="116" t="s">
        <v>42</v>
      </c>
      <c r="E16" s="39" t="n">
        <v>539588</v>
      </c>
      <c r="F16" s="39" t="n">
        <v>107970</v>
      </c>
      <c r="G16" s="40" t="n">
        <v>216278</v>
      </c>
      <c r="H16" s="39" t="n">
        <v>362818</v>
      </c>
      <c r="I16" s="117" t="n">
        <v>27803</v>
      </c>
      <c r="J16" s="117" t="n">
        <v>34043</v>
      </c>
      <c r="K16" s="41" t="n">
        <v>54919</v>
      </c>
      <c r="L16" s="41" t="n">
        <v>1752</v>
      </c>
      <c r="M16" s="118" t="n">
        <v>23780</v>
      </c>
      <c r="N16" s="38" t="n">
        <v>26867</v>
      </c>
      <c r="O16" s="39" t="n">
        <v>38972</v>
      </c>
      <c r="P16" s="40" t="n">
        <v>94566</v>
      </c>
      <c r="Q16" s="119" t="n">
        <v>-393722</v>
      </c>
      <c r="R16" s="41" t="n">
        <v>304968</v>
      </c>
      <c r="S16" s="39" t="n">
        <v>13211</v>
      </c>
      <c r="T16" s="39" t="n">
        <v>68771</v>
      </c>
      <c r="U16" s="41" t="n">
        <v>177441</v>
      </c>
    </row>
    <row r="17" customFormat="false" ht="23.25" hidden="false" customHeight="true" outlineLevel="0" collapsed="false">
      <c r="A17" s="15"/>
      <c r="B17" s="16"/>
      <c r="C17" s="120" t="n">
        <v>3</v>
      </c>
      <c r="D17" s="121" t="s">
        <v>43</v>
      </c>
      <c r="E17" s="122" t="n">
        <v>578281</v>
      </c>
      <c r="F17" s="122" t="n">
        <v>983584</v>
      </c>
      <c r="G17" s="123" t="n">
        <v>216278</v>
      </c>
      <c r="H17" s="122" t="n">
        <v>1043466</v>
      </c>
      <c r="I17" s="124" t="n">
        <v>29747</v>
      </c>
      <c r="J17" s="124" t="n">
        <v>34043</v>
      </c>
      <c r="K17" s="125" t="n">
        <v>67869</v>
      </c>
      <c r="L17" s="126" t="n">
        <v>-227088</v>
      </c>
      <c r="M17" s="127" t="n">
        <v>54446</v>
      </c>
      <c r="N17" s="128" t="n">
        <v>34890</v>
      </c>
      <c r="O17" s="122" t="n">
        <v>25235</v>
      </c>
      <c r="P17" s="123" t="n">
        <v>773343</v>
      </c>
      <c r="Q17" s="129" t="n">
        <v>-5518599</v>
      </c>
      <c r="R17" s="125" t="n">
        <v>488156</v>
      </c>
      <c r="S17" s="122" t="n">
        <v>283404</v>
      </c>
      <c r="T17" s="122" t="n">
        <v>50696</v>
      </c>
      <c r="U17" s="125" t="n">
        <v>230746</v>
      </c>
    </row>
    <row r="18" customFormat="false" ht="23.25" hidden="false" customHeight="true" outlineLevel="0" collapsed="false">
      <c r="A18" s="15"/>
      <c r="B18" s="16"/>
      <c r="C18" s="130"/>
      <c r="D18" s="121"/>
      <c r="E18" s="131"/>
      <c r="F18" s="131"/>
      <c r="G18" s="132"/>
      <c r="H18" s="131"/>
      <c r="I18" s="133"/>
      <c r="J18" s="133"/>
      <c r="K18" s="134"/>
      <c r="L18" s="135"/>
      <c r="M18" s="136"/>
      <c r="N18" s="136"/>
      <c r="O18" s="137"/>
      <c r="P18" s="138"/>
      <c r="Q18" s="139"/>
      <c r="R18" s="135"/>
      <c r="S18" s="137"/>
      <c r="T18" s="137"/>
      <c r="U18" s="135"/>
    </row>
    <row r="19" customFormat="false" ht="23.25" hidden="false" customHeight="true" outlineLevel="0" collapsed="false">
      <c r="A19" s="15"/>
      <c r="B19" s="16"/>
      <c r="C19" s="109"/>
      <c r="D19" s="121"/>
      <c r="E19" s="140"/>
      <c r="F19" s="140"/>
      <c r="G19" s="141"/>
      <c r="H19" s="140"/>
      <c r="I19" s="142"/>
      <c r="J19" s="142"/>
      <c r="K19" s="143"/>
      <c r="L19" s="79"/>
      <c r="M19" s="81"/>
      <c r="N19" s="81"/>
      <c r="O19" s="78"/>
      <c r="P19" s="82"/>
      <c r="Q19" s="83"/>
      <c r="R19" s="79"/>
      <c r="S19" s="78"/>
      <c r="T19" s="78"/>
      <c r="U19" s="79"/>
    </row>
    <row r="20" customFormat="false" ht="23.25" hidden="false" customHeight="true" outlineLevel="0" collapsed="false">
      <c r="A20" s="15"/>
      <c r="B20" s="16"/>
      <c r="C20" s="33" t="n">
        <v>4</v>
      </c>
      <c r="D20" s="144" t="s">
        <v>44</v>
      </c>
      <c r="E20" s="145" t="s">
        <v>45</v>
      </c>
      <c r="F20" s="145" t="s">
        <v>45</v>
      </c>
      <c r="G20" s="146" t="s">
        <v>45</v>
      </c>
      <c r="H20" s="145" t="s">
        <v>45</v>
      </c>
      <c r="I20" s="147" t="s">
        <v>45</v>
      </c>
      <c r="J20" s="147" t="s">
        <v>45</v>
      </c>
      <c r="K20" s="148" t="s">
        <v>45</v>
      </c>
      <c r="L20" s="148" t="s">
        <v>45</v>
      </c>
      <c r="M20" s="149" t="s">
        <v>45</v>
      </c>
      <c r="N20" s="150" t="s">
        <v>45</v>
      </c>
      <c r="O20" s="145" t="s">
        <v>45</v>
      </c>
      <c r="P20" s="146" t="s">
        <v>45</v>
      </c>
      <c r="Q20" s="147" t="s">
        <v>45</v>
      </c>
      <c r="R20" s="148" t="s">
        <v>45</v>
      </c>
      <c r="S20" s="145" t="s">
        <v>45</v>
      </c>
      <c r="T20" s="145" t="s">
        <v>45</v>
      </c>
      <c r="U20" s="148" t="s">
        <v>45</v>
      </c>
    </row>
    <row r="21" customFormat="false" ht="23.25" hidden="false" customHeight="true" outlineLevel="0" collapsed="false">
      <c r="A21" s="15"/>
      <c r="B21" s="16"/>
      <c r="C21" s="33" t="n">
        <v>5</v>
      </c>
      <c r="D21" s="144" t="s">
        <v>46</v>
      </c>
      <c r="E21" s="151" t="n">
        <v>111.8</v>
      </c>
      <c r="F21" s="151" t="n">
        <v>103.3</v>
      </c>
      <c r="G21" s="152" t="n">
        <v>107.1</v>
      </c>
      <c r="H21" s="151" t="n">
        <v>117.9</v>
      </c>
      <c r="I21" s="153" t="n">
        <v>106</v>
      </c>
      <c r="J21" s="153" t="n">
        <v>103.5</v>
      </c>
      <c r="K21" s="154" t="n">
        <v>106.1</v>
      </c>
      <c r="L21" s="154" t="n">
        <v>100.1</v>
      </c>
      <c r="M21" s="88" t="n">
        <v>102.2</v>
      </c>
      <c r="N21" s="155" t="n">
        <v>104.8</v>
      </c>
      <c r="O21" s="86" t="n">
        <v>104.5</v>
      </c>
      <c r="P21" s="156" t="n">
        <v>105.8</v>
      </c>
      <c r="Q21" s="157" t="n">
        <v>91.3</v>
      </c>
      <c r="R21" s="87" t="n">
        <v>111.4</v>
      </c>
      <c r="S21" s="86" t="n">
        <v>100.9</v>
      </c>
      <c r="T21" s="158" t="n">
        <v>111.9</v>
      </c>
      <c r="U21" s="159" t="n">
        <v>114.9</v>
      </c>
    </row>
    <row r="22" customFormat="false" ht="23.25" hidden="false" customHeight="true" outlineLevel="0" collapsed="false">
      <c r="A22" s="15"/>
      <c r="B22" s="16"/>
      <c r="C22" s="70" t="n">
        <v>6</v>
      </c>
      <c r="D22" s="160" t="s">
        <v>47</v>
      </c>
      <c r="E22" s="161" t="n">
        <v>126.1</v>
      </c>
      <c r="F22" s="161" t="n">
        <v>107.3</v>
      </c>
      <c r="G22" s="162" t="n">
        <v>111.7</v>
      </c>
      <c r="H22" s="161" t="n">
        <v>131.1</v>
      </c>
      <c r="I22" s="163" t="n">
        <v>116</v>
      </c>
      <c r="J22" s="163" t="n">
        <v>116.9</v>
      </c>
      <c r="K22" s="164" t="n">
        <v>109.1</v>
      </c>
      <c r="L22" s="164" t="n">
        <v>107.1</v>
      </c>
      <c r="M22" s="165" t="n">
        <v>109.5</v>
      </c>
      <c r="N22" s="166" t="n">
        <v>109.4</v>
      </c>
      <c r="O22" s="167" t="n">
        <v>116.2</v>
      </c>
      <c r="P22" s="168" t="n">
        <v>101.4</v>
      </c>
      <c r="Q22" s="169" t="n">
        <v>90.8</v>
      </c>
      <c r="R22" s="170" t="n">
        <v>125</v>
      </c>
      <c r="S22" s="167" t="n">
        <v>101.8</v>
      </c>
      <c r="T22" s="171" t="n">
        <v>117.4</v>
      </c>
      <c r="U22" s="172" t="n">
        <v>107.6</v>
      </c>
    </row>
    <row r="23" customFormat="false" ht="23.25" hidden="false" customHeight="true" outlineLevel="0" collapsed="false">
      <c r="A23" s="15"/>
      <c r="B23" s="16"/>
      <c r="C23" s="76"/>
      <c r="D23" s="173" t="s">
        <v>48</v>
      </c>
      <c r="E23" s="174"/>
      <c r="F23" s="174"/>
      <c r="G23" s="175"/>
      <c r="H23" s="174"/>
      <c r="I23" s="176"/>
      <c r="J23" s="176"/>
      <c r="K23" s="177"/>
      <c r="L23" s="177"/>
      <c r="M23" s="80"/>
      <c r="N23" s="81"/>
      <c r="O23" s="178"/>
      <c r="P23" s="82"/>
      <c r="Q23" s="179"/>
      <c r="R23" s="180"/>
      <c r="S23" s="78"/>
      <c r="T23" s="84"/>
      <c r="U23" s="181"/>
    </row>
    <row r="24" customFormat="false" ht="23.25" hidden="false" customHeight="true" outlineLevel="0" collapsed="false">
      <c r="A24" s="15"/>
      <c r="B24" s="16"/>
      <c r="C24" s="33" t="n">
        <v>7</v>
      </c>
      <c r="D24" s="144" t="s">
        <v>49</v>
      </c>
      <c r="E24" s="151" t="n">
        <v>247.7</v>
      </c>
      <c r="F24" s="152" t="n">
        <v>509.8</v>
      </c>
      <c r="G24" s="152" t="n">
        <v>1395.9</v>
      </c>
      <c r="H24" s="151" t="n">
        <v>1107.7</v>
      </c>
      <c r="I24" s="151" t="n">
        <v>346.8</v>
      </c>
      <c r="J24" s="153" t="n">
        <v>862.3</v>
      </c>
      <c r="K24" s="154" t="n">
        <v>647</v>
      </c>
      <c r="L24" s="154" t="n">
        <v>857.5</v>
      </c>
      <c r="M24" s="182" t="n">
        <v>3370.8</v>
      </c>
      <c r="N24" s="183" t="n">
        <v>333.3</v>
      </c>
      <c r="O24" s="184" t="n">
        <v>1790.8</v>
      </c>
      <c r="P24" s="185" t="n">
        <v>2651.3</v>
      </c>
      <c r="Q24" s="157" t="n">
        <v>257.8</v>
      </c>
      <c r="R24" s="186" t="n">
        <v>956.5</v>
      </c>
      <c r="S24" s="158" t="n">
        <v>539.9</v>
      </c>
      <c r="T24" s="158" t="n">
        <v>211.1</v>
      </c>
      <c r="U24" s="186" t="n">
        <v>789.1</v>
      </c>
    </row>
    <row r="25" customFormat="false" ht="23.25" hidden="false" customHeight="true" outlineLevel="0" collapsed="false">
      <c r="A25" s="15"/>
      <c r="B25" s="16"/>
      <c r="C25" s="70" t="n">
        <v>8</v>
      </c>
      <c r="D25" s="121" t="s">
        <v>50</v>
      </c>
      <c r="E25" s="187" t="n">
        <v>15.8</v>
      </c>
      <c r="F25" s="187" t="n">
        <v>19.1</v>
      </c>
      <c r="G25" s="188" t="n">
        <v>4.8</v>
      </c>
      <c r="H25" s="187" t="n">
        <v>6.7</v>
      </c>
      <c r="I25" s="189" t="n">
        <v>17.6</v>
      </c>
      <c r="J25" s="189" t="n">
        <v>5.1</v>
      </c>
      <c r="K25" s="190" t="n">
        <v>5.2</v>
      </c>
      <c r="L25" s="190" t="n">
        <v>4.8</v>
      </c>
      <c r="M25" s="191" t="n">
        <v>17</v>
      </c>
      <c r="N25" s="192" t="n">
        <v>10.4</v>
      </c>
      <c r="O25" s="187" t="n">
        <v>17.4</v>
      </c>
      <c r="P25" s="188" t="n">
        <v>8</v>
      </c>
      <c r="Q25" s="193" t="n">
        <v>8.5</v>
      </c>
      <c r="R25" s="190" t="n">
        <v>9</v>
      </c>
      <c r="S25" s="187" t="n">
        <v>5.4</v>
      </c>
      <c r="T25" s="187" t="n">
        <v>9.5</v>
      </c>
      <c r="U25" s="190" t="n">
        <v>5.2</v>
      </c>
    </row>
    <row r="26" customFormat="false" ht="23.25" hidden="false" customHeight="true" outlineLevel="0" collapsed="false">
      <c r="A26" s="15"/>
      <c r="B26" s="16"/>
      <c r="C26" s="194"/>
      <c r="D26" s="121"/>
      <c r="E26" s="195"/>
      <c r="F26" s="195"/>
      <c r="G26" s="196"/>
      <c r="H26" s="195"/>
      <c r="I26" s="197"/>
      <c r="J26" s="197"/>
      <c r="K26" s="198"/>
      <c r="L26" s="79"/>
      <c r="M26" s="80"/>
      <c r="N26" s="81"/>
      <c r="O26" s="78"/>
      <c r="P26" s="82"/>
      <c r="Q26" s="83"/>
      <c r="R26" s="79"/>
      <c r="S26" s="78"/>
      <c r="T26" s="78"/>
      <c r="U26" s="79"/>
    </row>
    <row r="27" customFormat="false" ht="23.25" hidden="false" customHeight="true" outlineLevel="0" collapsed="false">
      <c r="A27" s="15"/>
      <c r="B27" s="16"/>
      <c r="C27" s="199" t="n">
        <v>9</v>
      </c>
      <c r="D27" s="200" t="s">
        <v>51</v>
      </c>
      <c r="E27" s="201" t="n">
        <v>22000912</v>
      </c>
      <c r="F27" s="201" t="n">
        <v>14920378</v>
      </c>
      <c r="G27" s="202" t="n">
        <v>6476856</v>
      </c>
      <c r="H27" s="201" t="n">
        <v>8360059</v>
      </c>
      <c r="I27" s="201" t="n">
        <v>2041635</v>
      </c>
      <c r="J27" s="203" t="n">
        <v>4721640</v>
      </c>
      <c r="K27" s="204" t="n">
        <v>5138305</v>
      </c>
      <c r="L27" s="205" t="n">
        <v>5878964</v>
      </c>
      <c r="M27" s="206" t="n">
        <v>6508169</v>
      </c>
      <c r="N27" s="207" t="n">
        <v>2139972</v>
      </c>
      <c r="O27" s="201" t="n">
        <v>3133236</v>
      </c>
      <c r="P27" s="202" t="n">
        <v>4167073</v>
      </c>
      <c r="Q27" s="208" t="n">
        <v>17555650</v>
      </c>
      <c r="R27" s="205" t="n">
        <v>12759473</v>
      </c>
      <c r="S27" s="201" t="n">
        <v>4670232</v>
      </c>
      <c r="T27" s="201" t="n">
        <v>1248490</v>
      </c>
      <c r="U27" s="205" t="n">
        <v>124734</v>
      </c>
    </row>
    <row r="28" customFormat="false" ht="23.25" hidden="false" customHeight="true" outlineLevel="0" collapsed="false">
      <c r="A28" s="15"/>
      <c r="B28" s="16" t="s">
        <v>52</v>
      </c>
      <c r="C28" s="209" t="n">
        <v>1</v>
      </c>
      <c r="D28" s="210" t="s">
        <v>53</v>
      </c>
      <c r="E28" s="211" t="s">
        <v>54</v>
      </c>
      <c r="F28" s="211" t="s">
        <v>54</v>
      </c>
      <c r="G28" s="212" t="s">
        <v>55</v>
      </c>
      <c r="H28" s="213" t="s">
        <v>56</v>
      </c>
      <c r="I28" s="212" t="s">
        <v>55</v>
      </c>
      <c r="J28" s="214" t="s">
        <v>57</v>
      </c>
      <c r="K28" s="215" t="s">
        <v>55</v>
      </c>
      <c r="L28" s="216" t="s">
        <v>57</v>
      </c>
      <c r="M28" s="217" t="s">
        <v>56</v>
      </c>
      <c r="N28" s="218" t="s">
        <v>55</v>
      </c>
      <c r="O28" s="212" t="s">
        <v>56</v>
      </c>
      <c r="P28" s="212" t="s">
        <v>56</v>
      </c>
      <c r="Q28" s="212" t="s">
        <v>56</v>
      </c>
      <c r="R28" s="219" t="s">
        <v>54</v>
      </c>
      <c r="S28" s="220" t="s">
        <v>58</v>
      </c>
      <c r="T28" s="221" t="s">
        <v>55</v>
      </c>
      <c r="U28" s="216" t="s">
        <v>55</v>
      </c>
    </row>
    <row r="29" customFormat="false" ht="23.25" hidden="false" customHeight="true" outlineLevel="0" collapsed="false">
      <c r="A29" s="15"/>
      <c r="B29" s="16"/>
      <c r="C29" s="33" t="n">
        <v>2</v>
      </c>
      <c r="D29" s="144" t="s">
        <v>59</v>
      </c>
      <c r="E29" s="145" t="s">
        <v>45</v>
      </c>
      <c r="F29" s="145" t="s">
        <v>45</v>
      </c>
      <c r="G29" s="146" t="s">
        <v>45</v>
      </c>
      <c r="H29" s="145" t="s">
        <v>45</v>
      </c>
      <c r="I29" s="147" t="s">
        <v>45</v>
      </c>
      <c r="J29" s="147" t="s">
        <v>45</v>
      </c>
      <c r="K29" s="148" t="s">
        <v>45</v>
      </c>
      <c r="L29" s="148" t="s">
        <v>45</v>
      </c>
      <c r="M29" s="149" t="s">
        <v>45</v>
      </c>
      <c r="N29" s="150" t="s">
        <v>45</v>
      </c>
      <c r="O29" s="145" t="s">
        <v>45</v>
      </c>
      <c r="P29" s="146" t="s">
        <v>45</v>
      </c>
      <c r="Q29" s="222" t="s">
        <v>45</v>
      </c>
      <c r="R29" s="148" t="s">
        <v>45</v>
      </c>
      <c r="S29" s="145" t="s">
        <v>45</v>
      </c>
      <c r="T29" s="223" t="s">
        <v>45</v>
      </c>
      <c r="U29" s="224" t="s">
        <v>45</v>
      </c>
    </row>
    <row r="30" customFormat="false" ht="23.25" hidden="false" customHeight="true" outlineLevel="0" collapsed="false">
      <c r="A30" s="15"/>
      <c r="B30" s="16"/>
      <c r="C30" s="225" t="s">
        <v>60</v>
      </c>
      <c r="D30" s="225"/>
      <c r="E30" s="39" t="n">
        <v>10</v>
      </c>
      <c r="F30" s="39" t="n">
        <v>10</v>
      </c>
      <c r="G30" s="40" t="n">
        <v>0</v>
      </c>
      <c r="H30" s="39" t="n">
        <v>0</v>
      </c>
      <c r="I30" s="117" t="n">
        <v>10</v>
      </c>
      <c r="J30" s="117" t="n">
        <v>10</v>
      </c>
      <c r="K30" s="41" t="n">
        <v>10</v>
      </c>
      <c r="L30" s="41" t="n">
        <v>10</v>
      </c>
      <c r="M30" s="118" t="n">
        <v>8</v>
      </c>
      <c r="N30" s="38" t="n">
        <v>8</v>
      </c>
      <c r="O30" s="39" t="n">
        <v>10</v>
      </c>
      <c r="P30" s="40" t="n">
        <v>10</v>
      </c>
      <c r="Q30" s="35" t="n">
        <v>10</v>
      </c>
      <c r="R30" s="226" t="n">
        <v>10</v>
      </c>
      <c r="S30" s="39" t="n">
        <v>10</v>
      </c>
      <c r="T30" s="39" t="n">
        <v>10</v>
      </c>
      <c r="U30" s="227" t="n">
        <v>0</v>
      </c>
    </row>
    <row r="31" customFormat="false" ht="23.25" hidden="false" customHeight="true" outlineLevel="0" collapsed="false">
      <c r="A31" s="15"/>
      <c r="B31" s="16"/>
      <c r="C31" s="225" t="s">
        <v>61</v>
      </c>
      <c r="D31" s="225"/>
      <c r="E31" s="228" t="n">
        <v>861</v>
      </c>
      <c r="F31" s="228" t="n">
        <v>987</v>
      </c>
      <c r="G31" s="229" t="n">
        <v>472</v>
      </c>
      <c r="H31" s="228" t="n">
        <v>577</v>
      </c>
      <c r="I31" s="230" t="n">
        <v>2240</v>
      </c>
      <c r="J31" s="230" t="n">
        <v>1611</v>
      </c>
      <c r="K31" s="231" t="n">
        <v>1890</v>
      </c>
      <c r="L31" s="231" t="n">
        <v>1800</v>
      </c>
      <c r="M31" s="118" t="n">
        <v>1500</v>
      </c>
      <c r="N31" s="38" t="n">
        <v>976</v>
      </c>
      <c r="O31" s="39" t="n">
        <v>1260</v>
      </c>
      <c r="P31" s="40" t="n">
        <v>2205</v>
      </c>
      <c r="Q31" s="35" t="n">
        <v>1155</v>
      </c>
      <c r="R31" s="41" t="n">
        <v>945</v>
      </c>
      <c r="S31" s="39" t="n">
        <v>1522</v>
      </c>
      <c r="T31" s="39" t="n">
        <v>1942</v>
      </c>
      <c r="U31" s="41" t="n">
        <v>500</v>
      </c>
    </row>
    <row r="32" customFormat="false" ht="23.25" hidden="false" customHeight="true" outlineLevel="0" collapsed="false">
      <c r="A32" s="15"/>
      <c r="B32" s="16"/>
      <c r="C32" s="225" t="s">
        <v>62</v>
      </c>
      <c r="D32" s="225"/>
      <c r="E32" s="39" t="n">
        <v>141</v>
      </c>
      <c r="F32" s="39" t="n">
        <v>121</v>
      </c>
      <c r="G32" s="40" t="n">
        <v>120</v>
      </c>
      <c r="H32" s="39" t="n">
        <v>73</v>
      </c>
      <c r="I32" s="117" t="n">
        <v>225</v>
      </c>
      <c r="J32" s="117" t="n">
        <v>171</v>
      </c>
      <c r="K32" s="41" t="n">
        <v>220</v>
      </c>
      <c r="L32" s="41" t="n">
        <v>230</v>
      </c>
      <c r="M32" s="38" t="n">
        <v>175</v>
      </c>
      <c r="N32" s="38" t="n">
        <v>131</v>
      </c>
      <c r="O32" s="39" t="n">
        <v>157</v>
      </c>
      <c r="P32" s="40" t="n">
        <v>220</v>
      </c>
      <c r="Q32" s="35" t="n">
        <v>115</v>
      </c>
      <c r="R32" s="41" t="n">
        <v>155</v>
      </c>
      <c r="S32" s="39" t="n">
        <v>220</v>
      </c>
      <c r="T32" s="39" t="n">
        <v>231</v>
      </c>
      <c r="U32" s="42" t="n">
        <v>125</v>
      </c>
    </row>
    <row r="33" customFormat="false" ht="23.25" hidden="false" customHeight="true" outlineLevel="0" collapsed="false">
      <c r="A33" s="15"/>
      <c r="B33" s="16"/>
      <c r="C33" s="33" t="n">
        <v>3</v>
      </c>
      <c r="D33" s="144" t="s">
        <v>63</v>
      </c>
      <c r="E33" s="232" t="n">
        <v>136.52</v>
      </c>
      <c r="F33" s="232" t="n">
        <v>160.79</v>
      </c>
      <c r="G33" s="233" t="n">
        <v>217.18</v>
      </c>
      <c r="H33" s="232" t="n">
        <v>143.26</v>
      </c>
      <c r="I33" s="234" t="n">
        <v>238.71</v>
      </c>
      <c r="J33" s="234" t="n">
        <v>191.48</v>
      </c>
      <c r="K33" s="235" t="n">
        <v>262.91</v>
      </c>
      <c r="L33" s="69" t="n">
        <v>248.76</v>
      </c>
      <c r="M33" s="236" t="n">
        <v>215.47</v>
      </c>
      <c r="N33" s="65" t="n">
        <v>167.97</v>
      </c>
      <c r="O33" s="66" t="n">
        <v>157.27</v>
      </c>
      <c r="P33" s="67" t="n">
        <v>241.36</v>
      </c>
      <c r="Q33" s="68" t="n">
        <v>220.56</v>
      </c>
      <c r="R33" s="69" t="n">
        <v>153.76</v>
      </c>
      <c r="S33" s="66" t="n">
        <v>272.08</v>
      </c>
      <c r="T33" s="237" t="n">
        <v>222.78</v>
      </c>
      <c r="U33" s="238" t="n">
        <v>184.28</v>
      </c>
    </row>
    <row r="34" customFormat="false" ht="23.25" hidden="false" customHeight="true" outlineLevel="0" collapsed="false">
      <c r="A34" s="15"/>
      <c r="B34" s="16"/>
      <c r="C34" s="33" t="n">
        <v>4</v>
      </c>
      <c r="D34" s="144" t="s">
        <v>64</v>
      </c>
      <c r="E34" s="239" t="n">
        <v>138.33</v>
      </c>
      <c r="F34" s="239" t="n">
        <v>147.94</v>
      </c>
      <c r="G34" s="240" t="n">
        <v>232.91</v>
      </c>
      <c r="H34" s="239" t="n">
        <v>158.17</v>
      </c>
      <c r="I34" s="241" t="n">
        <v>240.41</v>
      </c>
      <c r="J34" s="241" t="n">
        <v>187.75</v>
      </c>
      <c r="K34" s="242" t="n">
        <v>222.94</v>
      </c>
      <c r="L34" s="75" t="n">
        <v>226.02</v>
      </c>
      <c r="M34" s="243" t="n">
        <v>202.26</v>
      </c>
      <c r="N34" s="72" t="n">
        <v>159.79</v>
      </c>
      <c r="O34" s="73" t="n">
        <v>159.56</v>
      </c>
      <c r="P34" s="74" t="n">
        <v>222.43</v>
      </c>
      <c r="Q34" s="61" t="n">
        <v>164.58</v>
      </c>
      <c r="R34" s="75" t="n">
        <v>157.48</v>
      </c>
      <c r="S34" s="73" t="n">
        <v>248.88</v>
      </c>
      <c r="T34" s="244" t="n">
        <v>227.97</v>
      </c>
      <c r="U34" s="245" t="n">
        <v>189.18</v>
      </c>
    </row>
    <row r="35" customFormat="false" ht="22.5" hidden="false" customHeight="true" outlineLevel="0" collapsed="false">
      <c r="A35" s="15"/>
      <c r="B35" s="16"/>
      <c r="C35" s="199" t="n">
        <v>5</v>
      </c>
      <c r="D35" s="246" t="s">
        <v>65</v>
      </c>
      <c r="E35" s="247" t="n">
        <v>36251</v>
      </c>
      <c r="F35" s="248" t="n">
        <v>35521</v>
      </c>
      <c r="G35" s="248" t="n">
        <v>39630</v>
      </c>
      <c r="H35" s="248" t="n">
        <v>40452</v>
      </c>
      <c r="I35" s="248" t="n">
        <v>35521</v>
      </c>
      <c r="J35" s="248" t="n">
        <v>37347</v>
      </c>
      <c r="K35" s="249" t="n">
        <v>35521</v>
      </c>
      <c r="L35" s="249" t="n">
        <v>38169</v>
      </c>
      <c r="M35" s="250" t="n">
        <v>40634</v>
      </c>
      <c r="N35" s="251" t="n">
        <v>35521</v>
      </c>
      <c r="O35" s="248" t="n">
        <v>35521</v>
      </c>
      <c r="P35" s="250" t="n">
        <v>37104</v>
      </c>
      <c r="Q35" s="248" t="n">
        <v>37561</v>
      </c>
      <c r="R35" s="249" t="n">
        <v>35521</v>
      </c>
      <c r="S35" s="248" t="n">
        <v>36251</v>
      </c>
      <c r="T35" s="248" t="n">
        <v>38078</v>
      </c>
      <c r="U35" s="249" t="n">
        <v>40238</v>
      </c>
    </row>
    <row r="36" customFormat="false" ht="22.5" hidden="false" customHeight="true" outlineLevel="0" collapsed="false">
      <c r="A36" s="15"/>
      <c r="B36" s="252"/>
      <c r="C36" s="253" t="s">
        <v>66</v>
      </c>
      <c r="D36" s="253"/>
      <c r="E36" s="253"/>
      <c r="F36" s="253"/>
      <c r="G36" s="253"/>
      <c r="H36" s="253"/>
      <c r="I36" s="253"/>
      <c r="J36" s="253"/>
      <c r="K36" s="253"/>
      <c r="L36" s="253"/>
      <c r="M36" s="254"/>
      <c r="N36" s="254"/>
      <c r="O36" s="254"/>
      <c r="P36" s="254"/>
      <c r="Q36" s="254"/>
      <c r="R36" s="254"/>
      <c r="S36" s="254"/>
      <c r="T36" s="254"/>
      <c r="U36" s="254"/>
    </row>
    <row r="37" customFormat="false" ht="2.25" hidden="false" customHeight="true" outlineLevel="0" collapsed="false">
      <c r="A37" s="15"/>
      <c r="B37" s="255"/>
      <c r="C37" s="256"/>
      <c r="D37" s="256"/>
      <c r="E37" s="256"/>
      <c r="F37" s="256"/>
      <c r="G37" s="256"/>
      <c r="H37" s="256"/>
      <c r="I37" s="256"/>
      <c r="J37" s="256"/>
      <c r="K37" s="256"/>
      <c r="L37" s="256"/>
      <c r="M37" s="257"/>
      <c r="N37" s="257"/>
      <c r="O37" s="257"/>
      <c r="P37" s="257"/>
      <c r="Q37" s="257"/>
      <c r="R37" s="257"/>
      <c r="S37" s="257"/>
      <c r="T37" s="257"/>
      <c r="U37" s="257"/>
    </row>
    <row r="38" customFormat="false" ht="15" hidden="false" customHeight="true" outlineLevel="0" collapsed="false">
      <c r="A38" s="15"/>
      <c r="B38" s="258" t="s">
        <v>2</v>
      </c>
      <c r="C38" s="258"/>
      <c r="D38" s="258"/>
      <c r="E38" s="17" t="s">
        <v>67</v>
      </c>
      <c r="F38" s="259" t="s">
        <v>68</v>
      </c>
      <c r="G38" s="259" t="s">
        <v>69</v>
      </c>
      <c r="H38" s="259" t="s">
        <v>70</v>
      </c>
      <c r="I38" s="259" t="s">
        <v>71</v>
      </c>
      <c r="J38" s="259" t="s">
        <v>72</v>
      </c>
      <c r="K38" s="20" t="s">
        <v>73</v>
      </c>
      <c r="L38" s="260" t="s">
        <v>74</v>
      </c>
      <c r="M38" s="261" t="s">
        <v>75</v>
      </c>
      <c r="N38" s="19" t="s">
        <v>76</v>
      </c>
      <c r="O38" s="262" t="s">
        <v>77</v>
      </c>
      <c r="P38" s="17" t="s">
        <v>78</v>
      </c>
      <c r="Q38" s="17" t="s">
        <v>79</v>
      </c>
      <c r="R38" s="260" t="s">
        <v>80</v>
      </c>
      <c r="S38" s="17" t="s">
        <v>81</v>
      </c>
      <c r="T38" s="17" t="s">
        <v>82</v>
      </c>
      <c r="U38" s="18" t="s">
        <v>83</v>
      </c>
    </row>
    <row r="39" customFormat="false" ht="15" hidden="false" customHeight="true" outlineLevel="0" collapsed="false">
      <c r="A39" s="15"/>
      <c r="B39" s="258"/>
      <c r="C39" s="258"/>
      <c r="D39" s="258"/>
      <c r="E39" s="17"/>
      <c r="F39" s="259"/>
      <c r="G39" s="259"/>
      <c r="H39" s="259"/>
      <c r="I39" s="259"/>
      <c r="J39" s="259"/>
      <c r="K39" s="20"/>
      <c r="L39" s="260"/>
      <c r="M39" s="261"/>
      <c r="N39" s="19"/>
      <c r="O39" s="262"/>
      <c r="P39" s="17"/>
      <c r="Q39" s="17"/>
      <c r="R39" s="260"/>
      <c r="S39" s="17"/>
      <c r="T39" s="17"/>
      <c r="U39" s="18"/>
    </row>
    <row r="40" s="2" customFormat="true" ht="23.25" hidden="false" customHeight="true" outlineLevel="0" collapsed="false">
      <c r="A40" s="15"/>
      <c r="B40" s="16" t="s">
        <v>20</v>
      </c>
      <c r="C40" s="21" t="n">
        <v>1</v>
      </c>
      <c r="D40" s="22" t="s">
        <v>21</v>
      </c>
      <c r="E40" s="27" t="n">
        <v>45519</v>
      </c>
      <c r="F40" s="263" t="n">
        <v>55986</v>
      </c>
      <c r="G40" s="27" t="n">
        <v>110188</v>
      </c>
      <c r="H40" s="28" t="n">
        <v>57103</v>
      </c>
      <c r="I40" s="27" t="n">
        <v>45544</v>
      </c>
      <c r="J40" s="28" t="n">
        <v>44217</v>
      </c>
      <c r="K40" s="264" t="n">
        <v>46070</v>
      </c>
      <c r="L40" s="265" t="n">
        <v>94442</v>
      </c>
      <c r="M40" s="266" t="n">
        <v>38114</v>
      </c>
      <c r="N40" s="267" t="n">
        <v>51778</v>
      </c>
      <c r="O40" s="31" t="n">
        <v>47196</v>
      </c>
      <c r="P40" s="31" t="n">
        <v>53481</v>
      </c>
      <c r="Q40" s="31" t="n">
        <v>34213</v>
      </c>
      <c r="R40" s="265" t="n">
        <v>18272</v>
      </c>
      <c r="S40" s="31" t="n">
        <v>21553</v>
      </c>
      <c r="T40" s="268" t="n">
        <v>38332</v>
      </c>
      <c r="U40" s="264" t="n">
        <v>19766</v>
      </c>
    </row>
    <row r="41" s="2" customFormat="true" ht="23.25" hidden="false" customHeight="true" outlineLevel="0" collapsed="false">
      <c r="A41" s="15"/>
      <c r="B41" s="16"/>
      <c r="C41" s="33" t="n">
        <v>2</v>
      </c>
      <c r="D41" s="34" t="s">
        <v>22</v>
      </c>
      <c r="E41" s="39" t="n">
        <v>25366</v>
      </c>
      <c r="F41" s="269" t="n">
        <v>55030</v>
      </c>
      <c r="G41" s="39" t="n">
        <v>93051</v>
      </c>
      <c r="H41" s="40" t="n">
        <v>45133</v>
      </c>
      <c r="I41" s="39" t="n">
        <v>30451</v>
      </c>
      <c r="J41" s="40" t="n">
        <v>41705</v>
      </c>
      <c r="K41" s="41" t="n">
        <v>40789</v>
      </c>
      <c r="L41" s="226" t="n">
        <v>85404</v>
      </c>
      <c r="M41" s="270" t="n">
        <v>34412</v>
      </c>
      <c r="N41" s="118" t="n">
        <v>39548</v>
      </c>
      <c r="O41" s="39" t="n">
        <v>44504</v>
      </c>
      <c r="P41" s="39" t="n">
        <v>42092</v>
      </c>
      <c r="Q41" s="39" t="n">
        <v>29278</v>
      </c>
      <c r="R41" s="226" t="n">
        <v>17942</v>
      </c>
      <c r="S41" s="39" t="n">
        <v>21319</v>
      </c>
      <c r="T41" s="40" t="n">
        <v>37732</v>
      </c>
      <c r="U41" s="41" t="n">
        <v>19632</v>
      </c>
    </row>
    <row r="42" s="2" customFormat="true" ht="23.25" hidden="false" customHeight="true" outlineLevel="0" collapsed="false">
      <c r="A42" s="43" t="s">
        <v>23</v>
      </c>
      <c r="B42" s="16"/>
      <c r="C42" s="33" t="n">
        <v>3</v>
      </c>
      <c r="D42" s="34" t="s">
        <v>24</v>
      </c>
      <c r="E42" s="271" t="n">
        <f aca="false">E41/E40*100</f>
        <v>55.7261802763681</v>
      </c>
      <c r="F42" s="271" t="n">
        <f aca="false">F41/F40*100</f>
        <v>98.2924302504198</v>
      </c>
      <c r="G42" s="271" t="n">
        <f aca="false">G41/G40*100</f>
        <v>84.4474897447998</v>
      </c>
      <c r="H42" s="271" t="n">
        <f aca="false">H41/H40*100</f>
        <v>79.0378789205471</v>
      </c>
      <c r="I42" s="271" t="n">
        <f aca="false">I41/I40*100</f>
        <v>66.8606183031793</v>
      </c>
      <c r="J42" s="271" t="n">
        <f aca="false">J41/J40*100</f>
        <v>94.3189271094828</v>
      </c>
      <c r="K42" s="47" t="n">
        <f aca="false">K41/K40*100</f>
        <v>88.5370088995008</v>
      </c>
      <c r="L42" s="47" t="n">
        <f aca="false">L41/L40*100</f>
        <v>90.4301052497829</v>
      </c>
      <c r="M42" s="272" t="n">
        <f aca="false">M41/M40*100</f>
        <v>90.2870336359343</v>
      </c>
      <c r="N42" s="272" t="n">
        <f aca="false">N41/N40*100</f>
        <v>76.3799296998725</v>
      </c>
      <c r="O42" s="271" t="n">
        <f aca="false">O41/O40*100</f>
        <v>94.296126790406</v>
      </c>
      <c r="P42" s="271" t="n">
        <f aca="false">P41/P40*100</f>
        <v>78.7045866756418</v>
      </c>
      <c r="Q42" s="271" t="n">
        <f aca="false">Q41/Q40*100</f>
        <v>85.5756583754713</v>
      </c>
      <c r="R42" s="47" t="n">
        <f aca="false">R41/R40*100</f>
        <v>98.1939579684764</v>
      </c>
      <c r="S42" s="271" t="n">
        <f aca="false">S41/S40*100</f>
        <v>98.914304273187</v>
      </c>
      <c r="T42" s="273" t="n">
        <f aca="false">T41/T40*100</f>
        <v>98.4347281644579</v>
      </c>
      <c r="U42" s="274" t="n">
        <f aca="false">U41/U40*100</f>
        <v>99.3220681979156</v>
      </c>
    </row>
    <row r="43" customFormat="false" ht="23.25" hidden="false" customHeight="true" outlineLevel="0" collapsed="false">
      <c r="A43" s="15"/>
      <c r="B43" s="16"/>
      <c r="C43" s="48" t="n">
        <v>4</v>
      </c>
      <c r="D43" s="49" t="s">
        <v>25</v>
      </c>
      <c r="E43" s="58" t="s">
        <v>29</v>
      </c>
      <c r="F43" s="58" t="s">
        <v>29</v>
      </c>
      <c r="G43" s="58" t="s">
        <v>28</v>
      </c>
      <c r="H43" s="58" t="s">
        <v>28</v>
      </c>
      <c r="I43" s="58" t="s">
        <v>28</v>
      </c>
      <c r="J43" s="58" t="s">
        <v>28</v>
      </c>
      <c r="K43" s="60" t="s">
        <v>28</v>
      </c>
      <c r="L43" s="275" t="s">
        <v>84</v>
      </c>
      <c r="M43" s="276" t="s">
        <v>32</v>
      </c>
      <c r="N43" s="276" t="s">
        <v>32</v>
      </c>
      <c r="O43" s="59" t="s">
        <v>32</v>
      </c>
      <c r="P43" s="59" t="s">
        <v>32</v>
      </c>
      <c r="Q43" s="59" t="s">
        <v>32</v>
      </c>
      <c r="R43" s="60" t="s">
        <v>85</v>
      </c>
      <c r="S43" s="58" t="s">
        <v>86</v>
      </c>
      <c r="T43" s="58" t="s">
        <v>33</v>
      </c>
      <c r="U43" s="60" t="s">
        <v>86</v>
      </c>
    </row>
    <row r="44" s="2" customFormat="true" ht="23.25" hidden="false" customHeight="true" outlineLevel="0" collapsed="false">
      <c r="A44" s="15"/>
      <c r="B44" s="16"/>
      <c r="C44" s="33" t="n">
        <v>5</v>
      </c>
      <c r="D44" s="34" t="s">
        <v>34</v>
      </c>
      <c r="E44" s="66" t="n">
        <v>3428.88</v>
      </c>
      <c r="F44" s="66" t="n">
        <v>5642.4</v>
      </c>
      <c r="G44" s="67" t="n">
        <v>9144.3</v>
      </c>
      <c r="H44" s="67" t="n">
        <v>5196.13</v>
      </c>
      <c r="I44" s="66" t="n">
        <v>3562.32</v>
      </c>
      <c r="J44" s="67" t="n">
        <v>4336.05</v>
      </c>
      <c r="K44" s="69" t="n">
        <v>4165.25</v>
      </c>
      <c r="L44" s="277" t="n">
        <v>10297.42</v>
      </c>
      <c r="M44" s="278" t="n">
        <v>3714.2</v>
      </c>
      <c r="N44" s="236" t="n">
        <v>1994.59</v>
      </c>
      <c r="O44" s="66" t="n">
        <v>5016.5</v>
      </c>
      <c r="P44" s="66" t="n">
        <v>4364.49</v>
      </c>
      <c r="Q44" s="67" t="n">
        <v>3137.46</v>
      </c>
      <c r="R44" s="277" t="n">
        <v>3207.35</v>
      </c>
      <c r="S44" s="66" t="n">
        <v>2307.32</v>
      </c>
      <c r="T44" s="67" t="n">
        <v>4544.53</v>
      </c>
      <c r="U44" s="69" t="n">
        <v>2673.03</v>
      </c>
    </row>
    <row r="45" s="2" customFormat="true" ht="23.25" hidden="false" customHeight="true" outlineLevel="0" collapsed="false">
      <c r="A45" s="15"/>
      <c r="B45" s="16"/>
      <c r="C45" s="70" t="n">
        <v>6</v>
      </c>
      <c r="D45" s="279" t="s">
        <v>35</v>
      </c>
      <c r="E45" s="280" t="n">
        <v>2871.56</v>
      </c>
      <c r="F45" s="280" t="n">
        <v>4967.24</v>
      </c>
      <c r="G45" s="280" t="n">
        <v>7920.85</v>
      </c>
      <c r="H45" s="281" t="n">
        <v>4415.25</v>
      </c>
      <c r="I45" s="280" t="n">
        <v>3108.12</v>
      </c>
      <c r="J45" s="281" t="n">
        <v>3820.06</v>
      </c>
      <c r="K45" s="282" t="n">
        <v>2798.85</v>
      </c>
      <c r="L45" s="283" t="n">
        <v>8879.06</v>
      </c>
      <c r="M45" s="284" t="n">
        <v>3155</v>
      </c>
      <c r="N45" s="285" t="n">
        <v>1781.98</v>
      </c>
      <c r="O45" s="280" t="n">
        <v>4247.97</v>
      </c>
      <c r="P45" s="280" t="n">
        <v>3690.12</v>
      </c>
      <c r="Q45" s="280" t="n">
        <v>2807.56</v>
      </c>
      <c r="R45" s="283" t="n">
        <v>2617.34</v>
      </c>
      <c r="S45" s="280" t="n">
        <v>1866.13</v>
      </c>
      <c r="T45" s="281" t="n">
        <v>4043.44</v>
      </c>
      <c r="U45" s="282" t="n">
        <v>1993.97</v>
      </c>
    </row>
    <row r="46" s="2" customFormat="true" ht="23.25" hidden="false" customHeight="true" outlineLevel="0" collapsed="false">
      <c r="A46" s="15"/>
      <c r="B46" s="16"/>
      <c r="C46" s="76"/>
      <c r="D46" s="286" t="s">
        <v>36</v>
      </c>
      <c r="E46" s="84"/>
      <c r="F46" s="84"/>
      <c r="G46" s="78"/>
      <c r="H46" s="82"/>
      <c r="I46" s="78"/>
      <c r="J46" s="82"/>
      <c r="K46" s="79"/>
      <c r="L46" s="287"/>
      <c r="M46" s="288"/>
      <c r="N46" s="289"/>
      <c r="O46" s="78"/>
      <c r="P46" s="84"/>
      <c r="Q46" s="84"/>
      <c r="R46" s="287"/>
      <c r="S46" s="84"/>
      <c r="T46" s="290"/>
      <c r="U46" s="85"/>
    </row>
    <row r="47" s="2" customFormat="true" ht="23.25" hidden="false" customHeight="true" outlineLevel="0" collapsed="false">
      <c r="A47" s="43" t="s">
        <v>23</v>
      </c>
      <c r="B47" s="16"/>
      <c r="C47" s="33" t="n">
        <v>7</v>
      </c>
      <c r="D47" s="34" t="s">
        <v>37</v>
      </c>
      <c r="E47" s="86" t="n">
        <f aca="false">E45/E44*100</f>
        <v>83.7462961666783</v>
      </c>
      <c r="F47" s="86" t="n">
        <f aca="false">F45/F44*100</f>
        <v>88.0341698567985</v>
      </c>
      <c r="G47" s="86" t="n">
        <f aca="false">G45/G44*100</f>
        <v>86.6206270572925</v>
      </c>
      <c r="H47" s="86" t="n">
        <f aca="false">H45/H44*100</f>
        <v>84.9718925431042</v>
      </c>
      <c r="I47" s="86" t="n">
        <f aca="false">I45/I44*100</f>
        <v>87.2498820993061</v>
      </c>
      <c r="J47" s="86" t="n">
        <f aca="false">J45/J44*100</f>
        <v>88.0999988468768</v>
      </c>
      <c r="K47" s="87" t="n">
        <f aca="false">K45/K44*100</f>
        <v>67.1952463837705</v>
      </c>
      <c r="L47" s="87" t="n">
        <f aca="false">L45/L44*100</f>
        <v>86.2260643928285</v>
      </c>
      <c r="M47" s="88" t="n">
        <f aca="false">M45/M44*100</f>
        <v>84.9442679446449</v>
      </c>
      <c r="N47" s="88" t="n">
        <f aca="false">N45/N44*100</f>
        <v>89.3406665028903</v>
      </c>
      <c r="O47" s="86" t="n">
        <f aca="false">O45/O44*100</f>
        <v>84.6799561447224</v>
      </c>
      <c r="P47" s="86" t="n">
        <f aca="false">P45/P44*100</f>
        <v>84.5487101585752</v>
      </c>
      <c r="Q47" s="86" t="n">
        <f aca="false">Q45/Q44*100</f>
        <v>89.485124909959</v>
      </c>
      <c r="R47" s="87" t="n">
        <f aca="false">R45/R44*100</f>
        <v>81.604439802329</v>
      </c>
      <c r="S47" s="86" t="n">
        <f aca="false">S45/S44*100</f>
        <v>80.8786817606574</v>
      </c>
      <c r="T47" s="273" t="n">
        <f aca="false">T45/T44*100</f>
        <v>88.973777266296</v>
      </c>
      <c r="U47" s="274" t="n">
        <f aca="false">U45/U44*100</f>
        <v>74.5958706037717</v>
      </c>
    </row>
    <row r="48" s="2" customFormat="true" ht="23.25" hidden="false" customHeight="true" outlineLevel="0" collapsed="false">
      <c r="A48" s="15"/>
      <c r="B48" s="16"/>
      <c r="C48" s="89" t="n">
        <v>8</v>
      </c>
      <c r="D48" s="90" t="s">
        <v>38</v>
      </c>
      <c r="E48" s="291" t="n">
        <v>9</v>
      </c>
      <c r="F48" s="291" t="n">
        <v>15</v>
      </c>
      <c r="G48" s="291" t="n">
        <v>19</v>
      </c>
      <c r="H48" s="292" t="n">
        <v>13</v>
      </c>
      <c r="I48" s="291" t="n">
        <v>12</v>
      </c>
      <c r="J48" s="292" t="n">
        <v>9</v>
      </c>
      <c r="K48" s="293" t="n">
        <v>12</v>
      </c>
      <c r="L48" s="294" t="n">
        <v>17</v>
      </c>
      <c r="M48" s="295" t="n">
        <v>8</v>
      </c>
      <c r="N48" s="296" t="n">
        <v>14</v>
      </c>
      <c r="O48" s="291" t="n">
        <v>9</v>
      </c>
      <c r="P48" s="291" t="n">
        <v>8</v>
      </c>
      <c r="Q48" s="291" t="n">
        <v>13</v>
      </c>
      <c r="R48" s="294" t="n">
        <v>8</v>
      </c>
      <c r="S48" s="291" t="n">
        <v>9</v>
      </c>
      <c r="T48" s="292" t="n">
        <v>11</v>
      </c>
      <c r="U48" s="293" t="n">
        <v>14</v>
      </c>
    </row>
    <row r="49" s="2" customFormat="true" ht="23.25" hidden="false" customHeight="true" outlineLevel="0" collapsed="false">
      <c r="A49" s="15"/>
      <c r="B49" s="16" t="s">
        <v>39</v>
      </c>
      <c r="C49" s="99" t="n">
        <v>1</v>
      </c>
      <c r="D49" s="100" t="s">
        <v>40</v>
      </c>
      <c r="E49" s="105" t="n">
        <v>624438</v>
      </c>
      <c r="F49" s="105" t="n">
        <v>990100</v>
      </c>
      <c r="G49" s="105" t="n">
        <v>1783164</v>
      </c>
      <c r="H49" s="106" t="n">
        <v>1013312</v>
      </c>
      <c r="I49" s="105" t="n">
        <v>822058</v>
      </c>
      <c r="J49" s="106" t="n">
        <v>868668</v>
      </c>
      <c r="K49" s="108" t="n">
        <v>783466</v>
      </c>
      <c r="L49" s="297" t="n">
        <v>1983013</v>
      </c>
      <c r="M49" s="298" t="n">
        <v>671440</v>
      </c>
      <c r="N49" s="299" t="n">
        <v>487499</v>
      </c>
      <c r="O49" s="105" t="n">
        <v>989376</v>
      </c>
      <c r="P49" s="105" t="n">
        <v>694525</v>
      </c>
      <c r="Q49" s="105" t="n">
        <v>627506</v>
      </c>
      <c r="R49" s="297" t="n">
        <v>436164</v>
      </c>
      <c r="S49" s="105" t="n">
        <v>399430</v>
      </c>
      <c r="T49" s="106" t="n">
        <v>594155</v>
      </c>
      <c r="U49" s="300" t="n">
        <v>426110</v>
      </c>
    </row>
    <row r="50" s="2" customFormat="true" ht="23.25" hidden="false" customHeight="true" outlineLevel="0" collapsed="false">
      <c r="A50" s="15"/>
      <c r="B50" s="16"/>
      <c r="C50" s="109"/>
      <c r="D50" s="77" t="s">
        <v>41</v>
      </c>
      <c r="E50" s="110"/>
      <c r="F50" s="110"/>
      <c r="G50" s="110"/>
      <c r="H50" s="111"/>
      <c r="I50" s="110"/>
      <c r="J50" s="111"/>
      <c r="K50" s="113"/>
      <c r="L50" s="301"/>
      <c r="M50" s="302"/>
      <c r="N50" s="114"/>
      <c r="O50" s="110"/>
      <c r="P50" s="110"/>
      <c r="Q50" s="110"/>
      <c r="R50" s="301"/>
      <c r="S50" s="110"/>
      <c r="T50" s="111"/>
      <c r="U50" s="113"/>
    </row>
    <row r="51" s="2" customFormat="true" ht="23.25" hidden="false" customHeight="true" outlineLevel="0" collapsed="false">
      <c r="A51" s="15"/>
      <c r="B51" s="16"/>
      <c r="C51" s="33" t="n">
        <v>2</v>
      </c>
      <c r="D51" s="116" t="s">
        <v>42</v>
      </c>
      <c r="E51" s="39" t="n">
        <v>33162</v>
      </c>
      <c r="F51" s="39" t="n">
        <v>143888</v>
      </c>
      <c r="G51" s="39" t="n">
        <v>113883</v>
      </c>
      <c r="H51" s="40" t="n">
        <v>14984</v>
      </c>
      <c r="I51" s="39" t="n">
        <v>38636</v>
      </c>
      <c r="J51" s="40" t="n">
        <v>31925</v>
      </c>
      <c r="K51" s="303" t="n">
        <v>-39862</v>
      </c>
      <c r="L51" s="304" t="n">
        <v>-66701</v>
      </c>
      <c r="M51" s="270" t="n">
        <v>41989</v>
      </c>
      <c r="N51" s="305" t="n">
        <v>-1342</v>
      </c>
      <c r="O51" s="39" t="n">
        <v>135387</v>
      </c>
      <c r="P51" s="39" t="n">
        <v>78571</v>
      </c>
      <c r="Q51" s="39" t="n">
        <v>33253</v>
      </c>
      <c r="R51" s="304" t="n">
        <v>-38031</v>
      </c>
      <c r="S51" s="39" t="n">
        <v>52411</v>
      </c>
      <c r="T51" s="40" t="n">
        <v>48708</v>
      </c>
      <c r="U51" s="41" t="n">
        <v>82917</v>
      </c>
    </row>
    <row r="52" s="2" customFormat="true" ht="23.25" hidden="false" customHeight="true" outlineLevel="0" collapsed="false">
      <c r="A52" s="15"/>
      <c r="B52" s="16"/>
      <c r="C52" s="120" t="n">
        <v>3</v>
      </c>
      <c r="D52" s="121" t="s">
        <v>43</v>
      </c>
      <c r="E52" s="122" t="n">
        <v>33162</v>
      </c>
      <c r="F52" s="122" t="n">
        <v>127250</v>
      </c>
      <c r="G52" s="306" t="n">
        <v>-1741319</v>
      </c>
      <c r="H52" s="123" t="n">
        <v>728210</v>
      </c>
      <c r="I52" s="122" t="n">
        <v>478146</v>
      </c>
      <c r="J52" s="123" t="n">
        <v>151567</v>
      </c>
      <c r="K52" s="126" t="n">
        <v>-676775</v>
      </c>
      <c r="L52" s="307" t="n">
        <v>-154978</v>
      </c>
      <c r="M52" s="308" t="n">
        <v>-286432</v>
      </c>
      <c r="N52" s="127" t="n">
        <v>209637</v>
      </c>
      <c r="O52" s="122" t="n">
        <v>252302</v>
      </c>
      <c r="P52" s="122" t="n">
        <v>78571</v>
      </c>
      <c r="Q52" s="122" t="n">
        <v>33253</v>
      </c>
      <c r="R52" s="307" t="n">
        <v>-28832</v>
      </c>
      <c r="S52" s="122" t="n">
        <v>125569</v>
      </c>
      <c r="T52" s="123" t="n">
        <v>761175</v>
      </c>
      <c r="U52" s="125" t="n">
        <v>158662</v>
      </c>
    </row>
    <row r="53" s="2" customFormat="true" ht="23.25" hidden="false" customHeight="true" outlineLevel="0" collapsed="false">
      <c r="A53" s="15"/>
      <c r="B53" s="16"/>
      <c r="C53" s="130"/>
      <c r="D53" s="121"/>
      <c r="E53" s="137"/>
      <c r="F53" s="137"/>
      <c r="G53" s="138"/>
      <c r="H53" s="138"/>
      <c r="I53" s="137"/>
      <c r="J53" s="138"/>
      <c r="K53" s="135"/>
      <c r="L53" s="309"/>
      <c r="M53" s="310"/>
      <c r="N53" s="311"/>
      <c r="O53" s="137"/>
      <c r="P53" s="137"/>
      <c r="Q53" s="138"/>
      <c r="R53" s="309"/>
      <c r="S53" s="137"/>
      <c r="T53" s="138"/>
      <c r="U53" s="135"/>
    </row>
    <row r="54" s="2" customFormat="true" ht="23.25" hidden="false" customHeight="true" outlineLevel="0" collapsed="false">
      <c r="A54" s="15"/>
      <c r="B54" s="16"/>
      <c r="C54" s="109"/>
      <c r="D54" s="121"/>
      <c r="E54" s="78"/>
      <c r="F54" s="78"/>
      <c r="G54" s="82"/>
      <c r="H54" s="82"/>
      <c r="I54" s="78"/>
      <c r="J54" s="82"/>
      <c r="K54" s="79"/>
      <c r="L54" s="287"/>
      <c r="M54" s="288"/>
      <c r="N54" s="80"/>
      <c r="O54" s="78"/>
      <c r="P54" s="78"/>
      <c r="Q54" s="82"/>
      <c r="R54" s="287"/>
      <c r="S54" s="78"/>
      <c r="T54" s="82"/>
      <c r="U54" s="79"/>
    </row>
    <row r="55" customFormat="false" ht="23.25" hidden="false" customHeight="true" outlineLevel="0" collapsed="false">
      <c r="A55" s="15"/>
      <c r="B55" s="16"/>
      <c r="C55" s="33" t="n">
        <v>4</v>
      </c>
      <c r="D55" s="144" t="s">
        <v>44</v>
      </c>
      <c r="E55" s="145" t="s">
        <v>45</v>
      </c>
      <c r="F55" s="145" t="s">
        <v>45</v>
      </c>
      <c r="G55" s="145" t="s">
        <v>45</v>
      </c>
      <c r="H55" s="146" t="s">
        <v>45</v>
      </c>
      <c r="I55" s="145" t="s">
        <v>45</v>
      </c>
      <c r="J55" s="146" t="s">
        <v>45</v>
      </c>
      <c r="K55" s="148" t="s">
        <v>45</v>
      </c>
      <c r="L55" s="312" t="s">
        <v>45</v>
      </c>
      <c r="M55" s="313" t="s">
        <v>45</v>
      </c>
      <c r="N55" s="149" t="s">
        <v>45</v>
      </c>
      <c r="O55" s="145" t="s">
        <v>45</v>
      </c>
      <c r="P55" s="145" t="s">
        <v>45</v>
      </c>
      <c r="Q55" s="145" t="s">
        <v>45</v>
      </c>
      <c r="R55" s="312" t="s">
        <v>45</v>
      </c>
      <c r="S55" s="145" t="s">
        <v>45</v>
      </c>
      <c r="T55" s="146" t="s">
        <v>45</v>
      </c>
      <c r="U55" s="148" t="s">
        <v>45</v>
      </c>
    </row>
    <row r="56" s="2" customFormat="true" ht="23.25" hidden="false" customHeight="true" outlineLevel="0" collapsed="false">
      <c r="A56" s="15"/>
      <c r="B56" s="16"/>
      <c r="C56" s="33" t="n">
        <v>5</v>
      </c>
      <c r="D56" s="144" t="s">
        <v>46</v>
      </c>
      <c r="E56" s="158" t="n">
        <v>105.5</v>
      </c>
      <c r="F56" s="158" t="n">
        <v>115.1</v>
      </c>
      <c r="G56" s="86" t="n">
        <v>106.3</v>
      </c>
      <c r="H56" s="156" t="n">
        <v>101.2</v>
      </c>
      <c r="I56" s="86" t="n">
        <v>104.5</v>
      </c>
      <c r="J56" s="156" t="n">
        <v>103.4</v>
      </c>
      <c r="K56" s="87" t="n">
        <v>95.7</v>
      </c>
      <c r="L56" s="274" t="n">
        <v>97</v>
      </c>
      <c r="M56" s="314" t="n">
        <v>105.9</v>
      </c>
      <c r="N56" s="88" t="n">
        <v>99.9</v>
      </c>
      <c r="O56" s="86" t="n">
        <v>113.5</v>
      </c>
      <c r="P56" s="86" t="n">
        <v>112.4</v>
      </c>
      <c r="Q56" s="86" t="n">
        <v>105</v>
      </c>
      <c r="R56" s="274" t="n">
        <v>92.1</v>
      </c>
      <c r="S56" s="86" t="n">
        <v>109.7</v>
      </c>
      <c r="T56" s="156" t="n">
        <v>107.1</v>
      </c>
      <c r="U56" s="87" t="n">
        <v>122.1</v>
      </c>
    </row>
    <row r="57" s="2" customFormat="true" ht="23.25" hidden="false" customHeight="true" outlineLevel="0" collapsed="false">
      <c r="A57" s="15"/>
      <c r="B57" s="16"/>
      <c r="C57" s="70" t="n">
        <v>6</v>
      </c>
      <c r="D57" s="160" t="s">
        <v>47</v>
      </c>
      <c r="E57" s="171" t="n">
        <v>109.8</v>
      </c>
      <c r="F57" s="171" t="n">
        <v>120.2</v>
      </c>
      <c r="G57" s="167" t="n">
        <v>119.6</v>
      </c>
      <c r="H57" s="168" t="n">
        <v>107.6</v>
      </c>
      <c r="I57" s="167" t="n">
        <v>100.6</v>
      </c>
      <c r="J57" s="168" t="n">
        <v>109.7</v>
      </c>
      <c r="K57" s="170" t="n">
        <v>95.6</v>
      </c>
      <c r="L57" s="315" t="n">
        <v>97.3</v>
      </c>
      <c r="M57" s="316" t="n">
        <v>111.7</v>
      </c>
      <c r="N57" s="165" t="n">
        <v>65.5</v>
      </c>
      <c r="O57" s="167" t="n">
        <v>112.3</v>
      </c>
      <c r="P57" s="167" t="n">
        <v>136.7</v>
      </c>
      <c r="Q57" s="167" t="n">
        <v>105.8</v>
      </c>
      <c r="R57" s="315" t="n">
        <v>93.8</v>
      </c>
      <c r="S57" s="167" t="n">
        <v>96.5</v>
      </c>
      <c r="T57" s="168" t="n">
        <v>101.2</v>
      </c>
      <c r="U57" s="170" t="n">
        <v>132.7</v>
      </c>
    </row>
    <row r="58" s="2" customFormat="true" ht="23.25" hidden="false" customHeight="true" outlineLevel="0" collapsed="false">
      <c r="A58" s="15"/>
      <c r="B58" s="16"/>
      <c r="C58" s="76"/>
      <c r="D58" s="173" t="s">
        <v>48</v>
      </c>
      <c r="E58" s="84"/>
      <c r="F58" s="290"/>
      <c r="G58" s="78"/>
      <c r="H58" s="82"/>
      <c r="I58" s="178"/>
      <c r="J58" s="82"/>
      <c r="K58" s="180"/>
      <c r="L58" s="317"/>
      <c r="M58" s="318"/>
      <c r="N58" s="80"/>
      <c r="O58" s="82"/>
      <c r="P58" s="78"/>
      <c r="Q58" s="78"/>
      <c r="R58" s="317"/>
      <c r="S58" s="78"/>
      <c r="T58" s="82"/>
      <c r="U58" s="79"/>
    </row>
    <row r="59" s="2" customFormat="true" ht="23.25" hidden="false" customHeight="true" outlineLevel="0" collapsed="false">
      <c r="A59" s="15"/>
      <c r="B59" s="16"/>
      <c r="C59" s="33" t="n">
        <v>7</v>
      </c>
      <c r="D59" s="144" t="s">
        <v>49</v>
      </c>
      <c r="E59" s="158" t="n">
        <v>953.3</v>
      </c>
      <c r="F59" s="185" t="n">
        <v>810.5</v>
      </c>
      <c r="G59" s="158" t="n">
        <v>318.9</v>
      </c>
      <c r="H59" s="185" t="n">
        <v>3185.3</v>
      </c>
      <c r="I59" s="184" t="n">
        <v>816</v>
      </c>
      <c r="J59" s="185" t="n">
        <v>688.8</v>
      </c>
      <c r="K59" s="186" t="n">
        <v>1043.8</v>
      </c>
      <c r="L59" s="319" t="n">
        <v>527.1</v>
      </c>
      <c r="M59" s="320" t="n">
        <v>1007.2</v>
      </c>
      <c r="N59" s="182" t="n">
        <v>4606.2</v>
      </c>
      <c r="O59" s="185" t="n">
        <v>361.5</v>
      </c>
      <c r="P59" s="158" t="n">
        <v>1048.4</v>
      </c>
      <c r="Q59" s="158" t="n">
        <v>453.6</v>
      </c>
      <c r="R59" s="319" t="n">
        <v>1160.8</v>
      </c>
      <c r="S59" s="158" t="n">
        <v>1341.5</v>
      </c>
      <c r="T59" s="185" t="n">
        <v>316.1</v>
      </c>
      <c r="U59" s="159" t="n">
        <v>750.6</v>
      </c>
    </row>
    <row r="60" s="2" customFormat="true" ht="23.25" hidden="false" customHeight="true" outlineLevel="0" collapsed="false">
      <c r="A60" s="15"/>
      <c r="B60" s="16"/>
      <c r="C60" s="70" t="n">
        <v>8</v>
      </c>
      <c r="D60" s="121" t="s">
        <v>50</v>
      </c>
      <c r="E60" s="187" t="n">
        <v>12.5</v>
      </c>
      <c r="F60" s="187" t="n">
        <v>12.8</v>
      </c>
      <c r="G60" s="187" t="n">
        <v>5.3</v>
      </c>
      <c r="H60" s="188" t="n">
        <v>5.4</v>
      </c>
      <c r="I60" s="187" t="n">
        <v>10.9</v>
      </c>
      <c r="J60" s="188" t="n">
        <v>7.5</v>
      </c>
      <c r="K60" s="190" t="n">
        <v>10.4</v>
      </c>
      <c r="L60" s="321" t="n">
        <v>6.1</v>
      </c>
      <c r="M60" s="322" t="n">
        <v>9.4</v>
      </c>
      <c r="N60" s="191" t="n">
        <v>9.1</v>
      </c>
      <c r="O60" s="187" t="n">
        <v>6.1</v>
      </c>
      <c r="P60" s="187" t="n">
        <v>9</v>
      </c>
      <c r="Q60" s="187" t="n">
        <v>14.9</v>
      </c>
      <c r="R60" s="321" t="n">
        <v>7.1</v>
      </c>
      <c r="S60" s="187" t="n">
        <v>16.2</v>
      </c>
      <c r="T60" s="188" t="n">
        <v>13.6</v>
      </c>
      <c r="U60" s="190" t="n">
        <v>18.4</v>
      </c>
    </row>
    <row r="61" s="2" customFormat="true" ht="23.25" hidden="false" customHeight="true" outlineLevel="0" collapsed="false">
      <c r="A61" s="15"/>
      <c r="B61" s="16"/>
      <c r="C61" s="194"/>
      <c r="D61" s="121"/>
      <c r="E61" s="78"/>
      <c r="F61" s="78"/>
      <c r="G61" s="78"/>
      <c r="H61" s="82"/>
      <c r="I61" s="78"/>
      <c r="J61" s="82"/>
      <c r="K61" s="79"/>
      <c r="L61" s="287"/>
      <c r="M61" s="288"/>
      <c r="N61" s="80"/>
      <c r="O61" s="78"/>
      <c r="P61" s="78"/>
      <c r="Q61" s="78"/>
      <c r="R61" s="287"/>
      <c r="S61" s="78"/>
      <c r="T61" s="82"/>
      <c r="U61" s="79"/>
    </row>
    <row r="62" s="2" customFormat="true" ht="23.25" hidden="false" customHeight="true" outlineLevel="0" collapsed="false">
      <c r="A62" s="15"/>
      <c r="B62" s="16"/>
      <c r="C62" s="199" t="n">
        <v>9</v>
      </c>
      <c r="D62" s="200" t="s">
        <v>51</v>
      </c>
      <c r="E62" s="201" t="n">
        <v>1038093</v>
      </c>
      <c r="F62" s="201" t="n">
        <v>810384</v>
      </c>
      <c r="G62" s="201" t="n">
        <v>9361042</v>
      </c>
      <c r="H62" s="202" t="n">
        <v>3509202</v>
      </c>
      <c r="I62" s="201" t="n">
        <v>952077</v>
      </c>
      <c r="J62" s="202" t="n">
        <v>3983381</v>
      </c>
      <c r="K62" s="205" t="n">
        <v>2625494</v>
      </c>
      <c r="L62" s="204" t="n">
        <v>4272670</v>
      </c>
      <c r="M62" s="323" t="n">
        <v>3898025</v>
      </c>
      <c r="N62" s="206" t="n">
        <v>6745964</v>
      </c>
      <c r="O62" s="201" t="n">
        <v>1362199</v>
      </c>
      <c r="P62" s="201" t="n">
        <v>5700509</v>
      </c>
      <c r="Q62" s="201" t="n">
        <v>3214752</v>
      </c>
      <c r="R62" s="204" t="n">
        <v>338757</v>
      </c>
      <c r="S62" s="201" t="n">
        <v>3775575</v>
      </c>
      <c r="T62" s="202" t="n">
        <v>1804502</v>
      </c>
      <c r="U62" s="205" t="n">
        <v>1127603</v>
      </c>
    </row>
    <row r="63" customFormat="false" ht="23.25" hidden="false" customHeight="true" outlineLevel="0" collapsed="false">
      <c r="A63" s="15"/>
      <c r="B63" s="16" t="s">
        <v>52</v>
      </c>
      <c r="C63" s="209" t="n">
        <v>1</v>
      </c>
      <c r="D63" s="210" t="s">
        <v>53</v>
      </c>
      <c r="E63" s="221" t="s">
        <v>55</v>
      </c>
      <c r="F63" s="221" t="s">
        <v>55</v>
      </c>
      <c r="G63" s="324" t="s">
        <v>54</v>
      </c>
      <c r="H63" s="221" t="s">
        <v>55</v>
      </c>
      <c r="I63" s="221" t="s">
        <v>56</v>
      </c>
      <c r="J63" s="212" t="s">
        <v>55</v>
      </c>
      <c r="K63" s="216" t="s">
        <v>56</v>
      </c>
      <c r="L63" s="325" t="s">
        <v>56</v>
      </c>
      <c r="M63" s="326" t="s">
        <v>54</v>
      </c>
      <c r="N63" s="327" t="s">
        <v>56</v>
      </c>
      <c r="O63" s="328" t="s">
        <v>56</v>
      </c>
      <c r="P63" s="221" t="s">
        <v>55</v>
      </c>
      <c r="Q63" s="328" t="s">
        <v>56</v>
      </c>
      <c r="R63" s="215" t="s">
        <v>56</v>
      </c>
      <c r="S63" s="328" t="s">
        <v>56</v>
      </c>
      <c r="T63" s="212" t="s">
        <v>56</v>
      </c>
      <c r="U63" s="216" t="s">
        <v>55</v>
      </c>
    </row>
    <row r="64" customFormat="false" ht="23.25" hidden="false" customHeight="true" outlineLevel="0" collapsed="false">
      <c r="A64" s="15"/>
      <c r="B64" s="16"/>
      <c r="C64" s="33" t="n">
        <v>2</v>
      </c>
      <c r="D64" s="144" t="s">
        <v>59</v>
      </c>
      <c r="E64" s="223" t="s">
        <v>45</v>
      </c>
      <c r="F64" s="329" t="s">
        <v>45</v>
      </c>
      <c r="G64" s="145" t="s">
        <v>45</v>
      </c>
      <c r="H64" s="146" t="s">
        <v>45</v>
      </c>
      <c r="I64" s="145" t="s">
        <v>45</v>
      </c>
      <c r="J64" s="146" t="s">
        <v>45</v>
      </c>
      <c r="K64" s="148" t="s">
        <v>45</v>
      </c>
      <c r="L64" s="312" t="s">
        <v>45</v>
      </c>
      <c r="M64" s="313" t="s">
        <v>45</v>
      </c>
      <c r="N64" s="330" t="s">
        <v>45</v>
      </c>
      <c r="O64" s="145" t="s">
        <v>45</v>
      </c>
      <c r="P64" s="223" t="s">
        <v>45</v>
      </c>
      <c r="Q64" s="223" t="s">
        <v>45</v>
      </c>
      <c r="R64" s="312" t="s">
        <v>45</v>
      </c>
      <c r="S64" s="223" t="s">
        <v>45</v>
      </c>
      <c r="T64" s="331" t="s">
        <v>45</v>
      </c>
      <c r="U64" s="148" t="s">
        <v>45</v>
      </c>
    </row>
    <row r="65" s="2" customFormat="true" ht="23.25" hidden="false" customHeight="true" outlineLevel="0" collapsed="false">
      <c r="A65" s="15"/>
      <c r="B65" s="16"/>
      <c r="C65" s="225" t="s">
        <v>60</v>
      </c>
      <c r="D65" s="225"/>
      <c r="E65" s="39" t="n">
        <v>10</v>
      </c>
      <c r="F65" s="269" t="n">
        <v>10</v>
      </c>
      <c r="G65" s="39" t="n">
        <v>10</v>
      </c>
      <c r="H65" s="40" t="n">
        <v>10</v>
      </c>
      <c r="I65" s="39" t="n">
        <v>10</v>
      </c>
      <c r="J65" s="40" t="n">
        <v>10</v>
      </c>
      <c r="K65" s="226" t="n">
        <v>10</v>
      </c>
      <c r="L65" s="226" t="n">
        <v>0</v>
      </c>
      <c r="M65" s="270" t="n">
        <v>10</v>
      </c>
      <c r="N65" s="118" t="n">
        <v>10</v>
      </c>
      <c r="O65" s="117" t="n">
        <v>0</v>
      </c>
      <c r="P65" s="39" t="n">
        <v>10</v>
      </c>
      <c r="Q65" s="39" t="n">
        <v>10</v>
      </c>
      <c r="R65" s="226" t="n">
        <v>8</v>
      </c>
      <c r="S65" s="39" t="n">
        <v>10</v>
      </c>
      <c r="T65" s="40" t="n">
        <v>10</v>
      </c>
      <c r="U65" s="41" t="n">
        <v>10</v>
      </c>
    </row>
    <row r="66" s="2" customFormat="true" ht="23.25" hidden="false" customHeight="true" outlineLevel="0" collapsed="false">
      <c r="A66" s="15"/>
      <c r="B66" s="16"/>
      <c r="C66" s="225" t="s">
        <v>61</v>
      </c>
      <c r="D66" s="225"/>
      <c r="E66" s="39" t="n">
        <v>1900</v>
      </c>
      <c r="F66" s="39" t="n">
        <v>1680</v>
      </c>
      <c r="G66" s="39" t="n">
        <v>1890</v>
      </c>
      <c r="H66" s="40" t="n">
        <v>2030</v>
      </c>
      <c r="I66" s="39" t="n">
        <v>2625</v>
      </c>
      <c r="J66" s="40" t="n">
        <v>2130</v>
      </c>
      <c r="K66" s="41" t="n">
        <v>2310</v>
      </c>
      <c r="L66" s="226" t="n">
        <v>525</v>
      </c>
      <c r="M66" s="270" t="n">
        <v>2100</v>
      </c>
      <c r="N66" s="118" t="n">
        <v>1790</v>
      </c>
      <c r="O66" s="39" t="n">
        <v>840</v>
      </c>
      <c r="P66" s="39" t="n">
        <v>1470</v>
      </c>
      <c r="Q66" s="39" t="n">
        <v>1785</v>
      </c>
      <c r="R66" s="226" t="n">
        <v>976</v>
      </c>
      <c r="S66" s="39" t="n">
        <v>1890</v>
      </c>
      <c r="T66" s="40" t="n">
        <v>1155</v>
      </c>
      <c r="U66" s="41" t="n">
        <v>1680</v>
      </c>
    </row>
    <row r="67" s="2" customFormat="true" ht="23.25" hidden="false" customHeight="true" outlineLevel="0" collapsed="false">
      <c r="A67" s="15"/>
      <c r="B67" s="16"/>
      <c r="C67" s="225" t="s">
        <v>62</v>
      </c>
      <c r="D67" s="225"/>
      <c r="E67" s="39" t="n">
        <v>210</v>
      </c>
      <c r="F67" s="269" t="n">
        <v>210</v>
      </c>
      <c r="G67" s="40" t="n">
        <v>221</v>
      </c>
      <c r="H67" s="40" t="n">
        <v>215</v>
      </c>
      <c r="I67" s="39" t="n">
        <v>231</v>
      </c>
      <c r="J67" s="40" t="n">
        <v>210</v>
      </c>
      <c r="K67" s="41" t="n">
        <v>273</v>
      </c>
      <c r="L67" s="226" t="n">
        <v>189</v>
      </c>
      <c r="M67" s="270" t="n">
        <v>210</v>
      </c>
      <c r="N67" s="118" t="n">
        <v>204</v>
      </c>
      <c r="O67" s="39" t="n">
        <v>105</v>
      </c>
      <c r="P67" s="39" t="n">
        <v>179</v>
      </c>
      <c r="Q67" s="39" t="n">
        <v>210</v>
      </c>
      <c r="R67" s="226" t="n">
        <v>120</v>
      </c>
      <c r="S67" s="39" t="n">
        <v>221</v>
      </c>
      <c r="T67" s="40" t="n">
        <v>147</v>
      </c>
      <c r="U67" s="41" t="n">
        <v>231</v>
      </c>
    </row>
    <row r="68" s="2" customFormat="true" ht="23.25" hidden="false" customHeight="true" outlineLevel="0" collapsed="false">
      <c r="A68" s="15"/>
      <c r="B68" s="16"/>
      <c r="C68" s="33" t="n">
        <v>3</v>
      </c>
      <c r="D68" s="144" t="s">
        <v>63</v>
      </c>
      <c r="E68" s="237" t="n">
        <v>206.58</v>
      </c>
      <c r="F68" s="237" t="n">
        <v>191.51</v>
      </c>
      <c r="G68" s="66" t="n">
        <v>228.95</v>
      </c>
      <c r="H68" s="67" t="n">
        <v>244.67</v>
      </c>
      <c r="I68" s="66" t="n">
        <v>277.29</v>
      </c>
      <c r="J68" s="67" t="n">
        <v>244.52</v>
      </c>
      <c r="K68" s="69" t="n">
        <v>332</v>
      </c>
      <c r="L68" s="277" t="n">
        <v>253.14</v>
      </c>
      <c r="M68" s="278" t="n">
        <v>220.32</v>
      </c>
      <c r="N68" s="332" t="n">
        <v>533.38</v>
      </c>
      <c r="O68" s="66" t="n">
        <v>231.72</v>
      </c>
      <c r="P68" s="237" t="n">
        <v>169.98</v>
      </c>
      <c r="Q68" s="333" t="n">
        <v>237.29</v>
      </c>
      <c r="R68" s="277" t="n">
        <v>184.87</v>
      </c>
      <c r="S68" s="237" t="n">
        <v>278.69</v>
      </c>
      <c r="T68" s="333" t="n">
        <v>167.28</v>
      </c>
      <c r="U68" s="238" t="n">
        <v>182.07</v>
      </c>
    </row>
    <row r="69" s="2" customFormat="true" ht="23.25" hidden="false" customHeight="true" outlineLevel="0" collapsed="false">
      <c r="A69" s="15"/>
      <c r="B69" s="16"/>
      <c r="C69" s="33" t="n">
        <v>4</v>
      </c>
      <c r="D69" s="144" t="s">
        <v>64</v>
      </c>
      <c r="E69" s="244" t="n">
        <v>217.46</v>
      </c>
      <c r="F69" s="244" t="n">
        <v>199.33</v>
      </c>
      <c r="G69" s="73" t="n">
        <v>225.12</v>
      </c>
      <c r="H69" s="74" t="n">
        <v>229.5</v>
      </c>
      <c r="I69" s="73" t="n">
        <v>264.49</v>
      </c>
      <c r="J69" s="74" t="n">
        <v>227.4</v>
      </c>
      <c r="K69" s="75" t="n">
        <v>279.92</v>
      </c>
      <c r="L69" s="334" t="n">
        <v>223.34</v>
      </c>
      <c r="M69" s="335" t="n">
        <v>212.82</v>
      </c>
      <c r="N69" s="336" t="n">
        <v>273.57</v>
      </c>
      <c r="O69" s="73" t="n">
        <v>232.91</v>
      </c>
      <c r="P69" s="244" t="n">
        <v>188.21</v>
      </c>
      <c r="Q69" s="244" t="n">
        <v>223.51</v>
      </c>
      <c r="R69" s="334" t="n">
        <v>166.64</v>
      </c>
      <c r="S69" s="244" t="n">
        <v>214.04</v>
      </c>
      <c r="T69" s="337" t="n">
        <v>146.94</v>
      </c>
      <c r="U69" s="245" t="n">
        <v>213.7</v>
      </c>
    </row>
    <row r="70" s="2" customFormat="true" ht="23.25" hidden="false" customHeight="true" outlineLevel="0" collapsed="false">
      <c r="A70" s="15"/>
      <c r="B70" s="16"/>
      <c r="C70" s="199" t="n">
        <v>5</v>
      </c>
      <c r="D70" s="200" t="s">
        <v>65</v>
      </c>
      <c r="E70" s="248" t="n">
        <v>35521</v>
      </c>
      <c r="F70" s="249" t="n">
        <v>41000</v>
      </c>
      <c r="G70" s="248" t="n">
        <v>39904</v>
      </c>
      <c r="H70" s="248" t="n">
        <v>35521</v>
      </c>
      <c r="I70" s="248" t="n">
        <v>38433</v>
      </c>
      <c r="J70" s="249" t="n">
        <v>38439</v>
      </c>
      <c r="K70" s="249" t="n">
        <v>39173</v>
      </c>
      <c r="L70" s="249" t="n">
        <v>39417</v>
      </c>
      <c r="M70" s="250" t="n">
        <v>39600</v>
      </c>
      <c r="N70" s="250" t="n">
        <v>40330</v>
      </c>
      <c r="O70" s="249" t="n">
        <v>39539</v>
      </c>
      <c r="P70" s="248" t="n">
        <v>39753</v>
      </c>
      <c r="Q70" s="248" t="n">
        <v>35521</v>
      </c>
      <c r="R70" s="251" t="n">
        <v>37712</v>
      </c>
      <c r="S70" s="248" t="n">
        <v>40634</v>
      </c>
      <c r="T70" s="248" t="n">
        <v>39173</v>
      </c>
      <c r="U70" s="249" t="n">
        <v>35521</v>
      </c>
    </row>
    <row r="71" s="2" customFormat="true" ht="23.25" hidden="false" customHeight="true" outlineLevel="0" collapsed="false">
      <c r="A71" s="15"/>
      <c r="B71" s="252"/>
      <c r="C71" s="252"/>
      <c r="D71" s="338"/>
      <c r="E71" s="254"/>
      <c r="F71" s="254"/>
      <c r="G71" s="254"/>
      <c r="H71" s="254"/>
      <c r="I71" s="254"/>
      <c r="J71" s="254"/>
      <c r="K71" s="254"/>
      <c r="L71" s="254"/>
      <c r="M71" s="254"/>
      <c r="N71" s="254"/>
      <c r="O71" s="254"/>
      <c r="P71" s="254"/>
      <c r="Q71" s="254"/>
      <c r="R71" s="254"/>
      <c r="S71" s="254"/>
      <c r="T71" s="254"/>
      <c r="U71" s="254"/>
    </row>
    <row r="72" customFormat="false" ht="15" hidden="false" customHeight="true" outlineLevel="0" collapsed="false">
      <c r="A72" s="15"/>
      <c r="B72" s="16" t="s">
        <v>2</v>
      </c>
      <c r="C72" s="16"/>
      <c r="D72" s="16"/>
      <c r="E72" s="17" t="s">
        <v>87</v>
      </c>
      <c r="F72" s="339" t="s">
        <v>88</v>
      </c>
      <c r="G72" s="17" t="s">
        <v>89</v>
      </c>
      <c r="H72" s="339" t="s">
        <v>90</v>
      </c>
      <c r="I72" s="17" t="s">
        <v>91</v>
      </c>
      <c r="J72" s="260" t="s">
        <v>92</v>
      </c>
      <c r="K72" s="340" t="s">
        <v>93</v>
      </c>
      <c r="L72" s="341" t="s">
        <v>94</v>
      </c>
      <c r="M72" s="255"/>
      <c r="N72" s="342"/>
      <c r="O72" s="255"/>
      <c r="P72" s="342"/>
      <c r="Q72" s="255"/>
    </row>
    <row r="73" customFormat="false" ht="15" hidden="false" customHeight="true" outlineLevel="0" collapsed="false">
      <c r="A73" s="15"/>
      <c r="B73" s="16"/>
      <c r="C73" s="16"/>
      <c r="D73" s="16"/>
      <c r="E73" s="17"/>
      <c r="F73" s="339"/>
      <c r="G73" s="17"/>
      <c r="H73" s="339"/>
      <c r="I73" s="17"/>
      <c r="J73" s="260"/>
      <c r="K73" s="340"/>
      <c r="L73" s="341"/>
      <c r="M73" s="255"/>
      <c r="N73" s="342"/>
      <c r="O73" s="255"/>
      <c r="P73" s="342"/>
      <c r="Q73" s="255"/>
    </row>
    <row r="74" customFormat="false" ht="23.25" hidden="false" customHeight="true" outlineLevel="0" collapsed="false">
      <c r="A74" s="15"/>
      <c r="B74" s="343" t="s">
        <v>20</v>
      </c>
      <c r="C74" s="21" t="n">
        <v>1</v>
      </c>
      <c r="D74" s="344" t="s">
        <v>21</v>
      </c>
      <c r="E74" s="28" t="n">
        <v>17101</v>
      </c>
      <c r="F74" s="345" t="n">
        <v>47092</v>
      </c>
      <c r="G74" s="30" t="n">
        <v>10063</v>
      </c>
      <c r="H74" s="346" t="n">
        <v>23581</v>
      </c>
      <c r="I74" s="347" t="n">
        <v>9376</v>
      </c>
      <c r="J74" s="348" t="n">
        <v>26104</v>
      </c>
      <c r="K74" s="349" t="n">
        <v>290477</v>
      </c>
      <c r="L74" s="264" t="n">
        <v>132748</v>
      </c>
      <c r="M74" s="350"/>
      <c r="N74" s="351"/>
      <c r="O74" s="352"/>
      <c r="P74" s="353"/>
      <c r="Q74" s="352"/>
    </row>
    <row r="75" customFormat="false" ht="23.25" hidden="false" customHeight="true" outlineLevel="0" collapsed="false">
      <c r="A75" s="15"/>
      <c r="B75" s="343"/>
      <c r="C75" s="33" t="n">
        <v>2</v>
      </c>
      <c r="D75" s="354" t="s">
        <v>22</v>
      </c>
      <c r="E75" s="40" t="n">
        <v>15803</v>
      </c>
      <c r="F75" s="117" t="n">
        <v>39907</v>
      </c>
      <c r="G75" s="41" t="n">
        <v>10048</v>
      </c>
      <c r="H75" s="355" t="n">
        <v>21295</v>
      </c>
      <c r="I75" s="356" t="n">
        <v>9078</v>
      </c>
      <c r="J75" s="357" t="n">
        <v>24923</v>
      </c>
      <c r="K75" s="269" t="n">
        <v>242273</v>
      </c>
      <c r="L75" s="41" t="n">
        <v>51680</v>
      </c>
      <c r="M75" s="350"/>
      <c r="N75" s="351"/>
      <c r="O75" s="352"/>
      <c r="P75" s="353"/>
      <c r="Q75" s="352"/>
    </row>
    <row r="76" customFormat="false" ht="23.25" hidden="false" customHeight="true" outlineLevel="0" collapsed="false">
      <c r="A76" s="43" t="s">
        <v>23</v>
      </c>
      <c r="B76" s="343"/>
      <c r="C76" s="33" t="n">
        <v>3</v>
      </c>
      <c r="D76" s="354" t="s">
        <v>24</v>
      </c>
      <c r="E76" s="314" t="n">
        <f aca="false">E75/E74*100</f>
        <v>92.4098005964564</v>
      </c>
      <c r="F76" s="314" t="n">
        <f aca="false">F75/F74*100</f>
        <v>84.7426314448314</v>
      </c>
      <c r="G76" s="314" t="n">
        <f aca="false">G75/G74*100</f>
        <v>99.8509390837722</v>
      </c>
      <c r="H76" s="314" t="n">
        <f aca="false">H75/H74*100</f>
        <v>90.3057546329672</v>
      </c>
      <c r="I76" s="314" t="n">
        <f aca="false">I75/I74*100</f>
        <v>96.8216723549488</v>
      </c>
      <c r="J76" s="358" t="n">
        <f aca="false">J75/J74*100</f>
        <v>95.475789151088</v>
      </c>
      <c r="K76" s="273" t="n">
        <f aca="false">K75/K74*100</f>
        <v>83.4052265755981</v>
      </c>
      <c r="L76" s="358" t="n">
        <f aca="false">L75/L74*100</f>
        <v>38.9309066803266</v>
      </c>
      <c r="M76" s="359"/>
      <c r="N76" s="359"/>
      <c r="O76" s="360"/>
      <c r="P76" s="360"/>
      <c r="Q76" s="360"/>
    </row>
    <row r="77" customFormat="false" ht="23.25" hidden="false" customHeight="true" outlineLevel="0" collapsed="false">
      <c r="A77" s="15"/>
      <c r="B77" s="343"/>
      <c r="C77" s="48" t="n">
        <v>4</v>
      </c>
      <c r="D77" s="361" t="s">
        <v>25</v>
      </c>
      <c r="E77" s="362" t="s">
        <v>95</v>
      </c>
      <c r="F77" s="59" t="s">
        <v>32</v>
      </c>
      <c r="G77" s="362" t="s">
        <v>95</v>
      </c>
      <c r="H77" s="59" t="s">
        <v>32</v>
      </c>
      <c r="I77" s="363" t="s">
        <v>96</v>
      </c>
      <c r="J77" s="275" t="s">
        <v>32</v>
      </c>
      <c r="K77" s="362" t="s">
        <v>95</v>
      </c>
      <c r="L77" s="275" t="s">
        <v>32</v>
      </c>
      <c r="M77" s="364"/>
      <c r="N77" s="365"/>
      <c r="O77" s="364"/>
      <c r="P77" s="366"/>
      <c r="Q77" s="364"/>
    </row>
    <row r="78" customFormat="false" ht="23.25" hidden="false" customHeight="true" outlineLevel="0" collapsed="false">
      <c r="A78" s="15"/>
      <c r="B78" s="343"/>
      <c r="C78" s="33" t="n">
        <v>5</v>
      </c>
      <c r="D78" s="354" t="s">
        <v>34</v>
      </c>
      <c r="E78" s="67" t="n">
        <v>2348.62</v>
      </c>
      <c r="F78" s="367" t="n">
        <v>4382.49</v>
      </c>
      <c r="G78" s="69" t="n">
        <v>997.82</v>
      </c>
      <c r="H78" s="367" t="n">
        <v>1448.34</v>
      </c>
      <c r="I78" s="67" t="n">
        <v>1307.33</v>
      </c>
      <c r="J78" s="277" t="n">
        <v>2707.93</v>
      </c>
      <c r="K78" s="66" t="n">
        <v>26312.85</v>
      </c>
      <c r="L78" s="69" t="n">
        <v>7156.92</v>
      </c>
      <c r="M78" s="368"/>
      <c r="N78" s="369"/>
      <c r="O78" s="368"/>
      <c r="P78" s="370"/>
      <c r="Q78" s="368"/>
    </row>
    <row r="79" customFormat="false" ht="23.25" hidden="false" customHeight="true" outlineLevel="0" collapsed="false">
      <c r="A79" s="15"/>
      <c r="B79" s="343"/>
      <c r="C79" s="70" t="n">
        <v>6</v>
      </c>
      <c r="D79" s="71" t="s">
        <v>35</v>
      </c>
      <c r="E79" s="281" t="n">
        <v>2306.11</v>
      </c>
      <c r="F79" s="371" t="n">
        <v>3969.7</v>
      </c>
      <c r="G79" s="282" t="n">
        <v>893.42</v>
      </c>
      <c r="H79" s="371" t="n">
        <v>1437.99</v>
      </c>
      <c r="I79" s="281" t="n">
        <v>1304.05</v>
      </c>
      <c r="J79" s="283" t="n">
        <v>2399.84</v>
      </c>
      <c r="K79" s="280" t="n">
        <v>23008.02</v>
      </c>
      <c r="L79" s="282" t="n">
        <v>6355.36</v>
      </c>
      <c r="M79" s="372"/>
      <c r="N79" s="373"/>
      <c r="O79" s="372"/>
      <c r="P79" s="374"/>
      <c r="Q79" s="372"/>
    </row>
    <row r="80" customFormat="false" ht="23.25" hidden="false" customHeight="true" outlineLevel="0" collapsed="false">
      <c r="A80" s="15"/>
      <c r="B80" s="343"/>
      <c r="C80" s="76"/>
      <c r="D80" s="77" t="s">
        <v>36</v>
      </c>
      <c r="E80" s="290"/>
      <c r="F80" s="375"/>
      <c r="G80" s="85"/>
      <c r="H80" s="375"/>
      <c r="I80" s="290"/>
      <c r="J80" s="376"/>
      <c r="K80" s="84"/>
      <c r="L80" s="79"/>
      <c r="M80" s="377"/>
      <c r="N80" s="378"/>
      <c r="O80" s="377"/>
      <c r="P80" s="379"/>
      <c r="Q80" s="377"/>
    </row>
    <row r="81" customFormat="false" ht="23.25" hidden="false" customHeight="true" outlineLevel="0" collapsed="false">
      <c r="A81" s="43" t="s">
        <v>23</v>
      </c>
      <c r="B81" s="343"/>
      <c r="C81" s="33" t="n">
        <v>7</v>
      </c>
      <c r="D81" s="354" t="s">
        <v>37</v>
      </c>
      <c r="E81" s="314" t="n">
        <f aca="false">E79/E78*100</f>
        <v>98.1900009367203</v>
      </c>
      <c r="F81" s="314" t="n">
        <f aca="false">F79/F78*100</f>
        <v>90.58092545562</v>
      </c>
      <c r="G81" s="314" t="n">
        <f aca="false">G79/G78*100</f>
        <v>89.5371910765469</v>
      </c>
      <c r="H81" s="314" t="n">
        <f aca="false">H79/H78*100</f>
        <v>99.285388789925</v>
      </c>
      <c r="I81" s="314" t="n">
        <f aca="false">I79/I78*100</f>
        <v>99.7491069584573</v>
      </c>
      <c r="J81" s="358" t="n">
        <f aca="false">J79/J78*100</f>
        <v>88.6226748845059</v>
      </c>
      <c r="K81" s="273" t="n">
        <f aca="false">K79/K78*100</f>
        <v>87.4402430751515</v>
      </c>
      <c r="L81" s="358" t="n">
        <f aca="false">L79/L78*100</f>
        <v>88.800210146264</v>
      </c>
      <c r="M81" s="378"/>
      <c r="N81" s="378"/>
      <c r="O81" s="378"/>
      <c r="P81" s="378"/>
      <c r="Q81" s="378"/>
    </row>
    <row r="82" customFormat="false" ht="23.25" hidden="false" customHeight="true" outlineLevel="0" collapsed="false">
      <c r="A82" s="15"/>
      <c r="B82" s="343"/>
      <c r="C82" s="89" t="n">
        <v>8</v>
      </c>
      <c r="D82" s="380" t="s">
        <v>38</v>
      </c>
      <c r="E82" s="292" t="n">
        <v>5</v>
      </c>
      <c r="F82" s="381" t="n">
        <v>4</v>
      </c>
      <c r="G82" s="293" t="n">
        <v>3</v>
      </c>
      <c r="H82" s="381" t="n">
        <v>4</v>
      </c>
      <c r="I82" s="292" t="n">
        <v>3</v>
      </c>
      <c r="J82" s="294" t="n">
        <v>10</v>
      </c>
      <c r="K82" s="291" t="n">
        <v>64</v>
      </c>
      <c r="L82" s="293" t="n">
        <v>27</v>
      </c>
      <c r="M82" s="382"/>
      <c r="N82" s="383"/>
      <c r="O82" s="382"/>
      <c r="P82" s="384"/>
      <c r="Q82" s="382"/>
    </row>
    <row r="83" customFormat="false" ht="23.25" hidden="false" customHeight="true" outlineLevel="0" collapsed="false">
      <c r="A83" s="15"/>
      <c r="B83" s="16" t="s">
        <v>39</v>
      </c>
      <c r="C83" s="99" t="n">
        <v>1</v>
      </c>
      <c r="D83" s="100" t="s">
        <v>40</v>
      </c>
      <c r="E83" s="385" t="n">
        <v>528151</v>
      </c>
      <c r="F83" s="386" t="n">
        <v>902232</v>
      </c>
      <c r="G83" s="387" t="n">
        <v>216210</v>
      </c>
      <c r="H83" s="388" t="n">
        <v>367753</v>
      </c>
      <c r="I83" s="106" t="n">
        <v>280609</v>
      </c>
      <c r="J83" s="297" t="n">
        <v>468856</v>
      </c>
      <c r="K83" s="105" t="n">
        <v>4806083</v>
      </c>
      <c r="L83" s="108" t="n">
        <v>1385059</v>
      </c>
      <c r="M83" s="389"/>
      <c r="N83" s="390"/>
      <c r="O83" s="350"/>
      <c r="P83" s="391"/>
      <c r="Q83" s="350"/>
    </row>
    <row r="84" customFormat="false" ht="23.25" hidden="false" customHeight="true" outlineLevel="0" collapsed="false">
      <c r="A84" s="15"/>
      <c r="B84" s="16"/>
      <c r="C84" s="109"/>
      <c r="D84" s="77" t="s">
        <v>41</v>
      </c>
      <c r="E84" s="111"/>
      <c r="F84" s="112"/>
      <c r="G84" s="113"/>
      <c r="H84" s="112"/>
      <c r="I84" s="111"/>
      <c r="J84" s="301"/>
      <c r="K84" s="110"/>
      <c r="L84" s="79"/>
      <c r="M84" s="389"/>
      <c r="N84" s="390"/>
      <c r="O84" s="389"/>
      <c r="P84" s="392"/>
      <c r="Q84" s="389"/>
    </row>
    <row r="85" customFormat="false" ht="23.25" hidden="false" customHeight="true" outlineLevel="0" collapsed="false">
      <c r="A85" s="15"/>
      <c r="B85" s="16"/>
      <c r="C85" s="33" t="n">
        <v>2</v>
      </c>
      <c r="D85" s="116" t="s">
        <v>42</v>
      </c>
      <c r="E85" s="40" t="n">
        <v>661</v>
      </c>
      <c r="F85" s="117" t="n">
        <v>79726</v>
      </c>
      <c r="G85" s="41" t="n">
        <v>9120</v>
      </c>
      <c r="H85" s="117" t="n">
        <v>87621</v>
      </c>
      <c r="I85" s="40" t="n">
        <v>21677</v>
      </c>
      <c r="J85" s="304" t="n">
        <v>-4605</v>
      </c>
      <c r="K85" s="39" t="n">
        <v>73067</v>
      </c>
      <c r="L85" s="41" t="n">
        <v>42381</v>
      </c>
      <c r="M85" s="389"/>
      <c r="N85" s="390"/>
      <c r="O85" s="389"/>
      <c r="P85" s="392"/>
      <c r="Q85" s="389"/>
    </row>
    <row r="86" customFormat="false" ht="23.25" hidden="false" customHeight="true" outlineLevel="0" collapsed="false">
      <c r="A86" s="15"/>
      <c r="B86" s="16"/>
      <c r="C86" s="120" t="n">
        <v>3</v>
      </c>
      <c r="D86" s="121" t="s">
        <v>43</v>
      </c>
      <c r="E86" s="393" t="n">
        <v>-42281</v>
      </c>
      <c r="F86" s="124" t="n">
        <v>79733</v>
      </c>
      <c r="G86" s="125" t="n">
        <v>9120</v>
      </c>
      <c r="H86" s="124" t="n">
        <v>87621</v>
      </c>
      <c r="I86" s="123" t="n">
        <v>38767</v>
      </c>
      <c r="J86" s="394" t="n">
        <v>357881</v>
      </c>
      <c r="K86" s="122" t="n">
        <v>81981</v>
      </c>
      <c r="L86" s="125" t="n">
        <v>72205</v>
      </c>
      <c r="M86" s="395"/>
      <c r="N86" s="396"/>
      <c r="O86" s="395"/>
      <c r="P86" s="397"/>
      <c r="Q86" s="395"/>
    </row>
    <row r="87" customFormat="false" ht="23.25" hidden="false" customHeight="true" outlineLevel="0" collapsed="false">
      <c r="A87" s="15"/>
      <c r="B87" s="16"/>
      <c r="C87" s="130"/>
      <c r="D87" s="121"/>
      <c r="E87" s="138"/>
      <c r="F87" s="398"/>
      <c r="G87" s="135"/>
      <c r="H87" s="398"/>
      <c r="I87" s="138"/>
      <c r="J87" s="309"/>
      <c r="K87" s="137"/>
      <c r="L87" s="135"/>
      <c r="M87" s="399"/>
      <c r="N87" s="400"/>
      <c r="O87" s="399"/>
      <c r="P87" s="401"/>
      <c r="Q87" s="399"/>
    </row>
    <row r="88" customFormat="false" ht="23.25" hidden="false" customHeight="true" outlineLevel="0" collapsed="false">
      <c r="A88" s="15"/>
      <c r="B88" s="16"/>
      <c r="C88" s="109"/>
      <c r="D88" s="121"/>
      <c r="E88" s="82"/>
      <c r="F88" s="402"/>
      <c r="G88" s="79"/>
      <c r="H88" s="402"/>
      <c r="I88" s="82"/>
      <c r="J88" s="287"/>
      <c r="K88" s="78"/>
      <c r="L88" s="79"/>
      <c r="M88" s="399"/>
      <c r="N88" s="400"/>
      <c r="O88" s="399"/>
      <c r="P88" s="401"/>
      <c r="Q88" s="399"/>
    </row>
    <row r="89" customFormat="false" ht="23.25" hidden="false" customHeight="true" outlineLevel="0" collapsed="false">
      <c r="A89" s="15"/>
      <c r="B89" s="16"/>
      <c r="C89" s="33" t="n">
        <v>4</v>
      </c>
      <c r="D89" s="144" t="s">
        <v>44</v>
      </c>
      <c r="E89" s="146" t="s">
        <v>45</v>
      </c>
      <c r="F89" s="147" t="s">
        <v>45</v>
      </c>
      <c r="G89" s="148" t="s">
        <v>45</v>
      </c>
      <c r="H89" s="147" t="s">
        <v>45</v>
      </c>
      <c r="I89" s="146" t="s">
        <v>45</v>
      </c>
      <c r="J89" s="312" t="s">
        <v>45</v>
      </c>
      <c r="K89" s="145" t="s">
        <v>45</v>
      </c>
      <c r="L89" s="148" t="s">
        <v>45</v>
      </c>
      <c r="M89" s="403"/>
      <c r="N89" s="404"/>
      <c r="O89" s="403"/>
      <c r="P89" s="405"/>
      <c r="Q89" s="403"/>
    </row>
    <row r="90" customFormat="false" ht="23.25" hidden="false" customHeight="true" outlineLevel="0" collapsed="false">
      <c r="A90" s="15"/>
      <c r="B90" s="16"/>
      <c r="C90" s="33" t="n">
        <v>5</v>
      </c>
      <c r="D90" s="144" t="s">
        <v>46</v>
      </c>
      <c r="E90" s="185" t="n">
        <v>100.1</v>
      </c>
      <c r="F90" s="406" t="n">
        <v>109.2</v>
      </c>
      <c r="G90" s="159" t="n">
        <v>103.9</v>
      </c>
      <c r="H90" s="406" t="n">
        <v>128.4</v>
      </c>
      <c r="I90" s="185" t="n">
        <v>105.4</v>
      </c>
      <c r="J90" s="407" t="n">
        <v>99.1</v>
      </c>
      <c r="K90" s="158" t="n">
        <v>101.4</v>
      </c>
      <c r="L90" s="87" t="n">
        <v>102.9</v>
      </c>
      <c r="M90" s="377"/>
      <c r="N90" s="378"/>
      <c r="O90" s="377"/>
      <c r="P90" s="379"/>
      <c r="Q90" s="377"/>
    </row>
    <row r="91" customFormat="false" ht="23.25" hidden="false" customHeight="true" outlineLevel="0" collapsed="false">
      <c r="A91" s="15"/>
      <c r="B91" s="16"/>
      <c r="C91" s="70" t="n">
        <v>6</v>
      </c>
      <c r="D91" s="160" t="s">
        <v>47</v>
      </c>
      <c r="E91" s="408" t="n">
        <v>107.5</v>
      </c>
      <c r="F91" s="409" t="n">
        <v>107.5</v>
      </c>
      <c r="G91" s="172" t="n">
        <v>96</v>
      </c>
      <c r="H91" s="409" t="n">
        <v>132.2</v>
      </c>
      <c r="I91" s="408" t="n">
        <v>96.4</v>
      </c>
      <c r="J91" s="410" t="n">
        <v>101.2</v>
      </c>
      <c r="K91" s="171" t="n">
        <v>104</v>
      </c>
      <c r="L91" s="170" t="n">
        <v>107.9</v>
      </c>
      <c r="M91" s="377"/>
      <c r="N91" s="378"/>
      <c r="O91" s="377"/>
      <c r="P91" s="379"/>
      <c r="Q91" s="377"/>
    </row>
    <row r="92" customFormat="false" ht="23.25" hidden="false" customHeight="true" outlineLevel="0" collapsed="false">
      <c r="A92" s="15"/>
      <c r="B92" s="16"/>
      <c r="C92" s="76"/>
      <c r="D92" s="173" t="s">
        <v>48</v>
      </c>
      <c r="E92" s="290"/>
      <c r="F92" s="411"/>
      <c r="G92" s="85"/>
      <c r="H92" s="411"/>
      <c r="I92" s="290"/>
      <c r="J92" s="412"/>
      <c r="K92" s="290"/>
      <c r="L92" s="79"/>
      <c r="M92" s="413"/>
      <c r="N92" s="378"/>
      <c r="O92" s="413"/>
      <c r="P92" s="379"/>
      <c r="Q92" s="413"/>
    </row>
    <row r="93" customFormat="false" ht="23.25" hidden="false" customHeight="true" outlineLevel="0" collapsed="false">
      <c r="A93" s="15"/>
      <c r="B93" s="16"/>
      <c r="C93" s="33" t="n">
        <v>7</v>
      </c>
      <c r="D93" s="144" t="s">
        <v>49</v>
      </c>
      <c r="E93" s="185" t="n">
        <v>1336.6</v>
      </c>
      <c r="F93" s="414" t="n">
        <v>874.7</v>
      </c>
      <c r="G93" s="414" t="n">
        <v>224.6</v>
      </c>
      <c r="H93" s="414" t="n">
        <v>2492.3</v>
      </c>
      <c r="I93" s="185" t="n">
        <v>28176.5</v>
      </c>
      <c r="J93" s="319" t="n">
        <v>6176.4</v>
      </c>
      <c r="K93" s="185" t="n">
        <v>553.1</v>
      </c>
      <c r="L93" s="159" t="n">
        <v>378.3</v>
      </c>
      <c r="M93" s="413"/>
      <c r="N93" s="413"/>
      <c r="O93" s="413"/>
      <c r="P93" s="379"/>
      <c r="Q93" s="413"/>
    </row>
    <row r="94" customFormat="false" ht="23.25" hidden="false" customHeight="true" outlineLevel="0" collapsed="false">
      <c r="A94" s="15"/>
      <c r="B94" s="16"/>
      <c r="C94" s="70" t="n">
        <v>8</v>
      </c>
      <c r="D94" s="121" t="s">
        <v>50</v>
      </c>
      <c r="E94" s="188" t="n">
        <v>7.6</v>
      </c>
      <c r="F94" s="189" t="n">
        <v>3</v>
      </c>
      <c r="G94" s="190" t="n">
        <v>10</v>
      </c>
      <c r="H94" s="189" t="n">
        <v>7.6</v>
      </c>
      <c r="I94" s="188" t="n">
        <v>6.6</v>
      </c>
      <c r="J94" s="321" t="n">
        <v>12.8</v>
      </c>
      <c r="K94" s="187" t="n">
        <v>9.7</v>
      </c>
      <c r="L94" s="190" t="n">
        <v>12.4</v>
      </c>
      <c r="M94" s="415"/>
      <c r="N94" s="416"/>
      <c r="O94" s="415"/>
      <c r="P94" s="417"/>
      <c r="Q94" s="415"/>
    </row>
    <row r="95" customFormat="false" ht="23.25" hidden="false" customHeight="true" outlineLevel="0" collapsed="false">
      <c r="A95" s="15"/>
      <c r="B95" s="16"/>
      <c r="C95" s="194"/>
      <c r="D95" s="121"/>
      <c r="E95" s="82"/>
      <c r="F95" s="402"/>
      <c r="G95" s="79"/>
      <c r="H95" s="402"/>
      <c r="I95" s="82"/>
      <c r="J95" s="287"/>
      <c r="K95" s="78"/>
      <c r="L95" s="79"/>
      <c r="M95" s="399"/>
      <c r="N95" s="400"/>
      <c r="O95" s="399"/>
      <c r="P95" s="401"/>
      <c r="Q95" s="399"/>
    </row>
    <row r="96" customFormat="false" ht="23.25" hidden="false" customHeight="true" outlineLevel="0" collapsed="false">
      <c r="A96" s="15"/>
      <c r="B96" s="16"/>
      <c r="C96" s="199" t="n">
        <v>9</v>
      </c>
      <c r="D96" s="200" t="s">
        <v>51</v>
      </c>
      <c r="E96" s="202" t="n">
        <v>1278561</v>
      </c>
      <c r="F96" s="203" t="n">
        <v>1009247</v>
      </c>
      <c r="G96" s="205" t="n">
        <v>313498</v>
      </c>
      <c r="H96" s="203" t="n">
        <v>582239</v>
      </c>
      <c r="I96" s="202" t="n">
        <v>2725067</v>
      </c>
      <c r="J96" s="204" t="n">
        <v>310457</v>
      </c>
      <c r="K96" s="201" t="n">
        <v>3608652</v>
      </c>
      <c r="L96" s="205" t="n">
        <v>1583737</v>
      </c>
      <c r="M96" s="418"/>
      <c r="N96" s="419"/>
      <c r="O96" s="418"/>
      <c r="P96" s="420"/>
      <c r="Q96" s="418"/>
    </row>
    <row r="97" customFormat="false" ht="23.25" hidden="false" customHeight="true" outlineLevel="0" collapsed="false">
      <c r="A97" s="15"/>
      <c r="B97" s="16" t="s">
        <v>52</v>
      </c>
      <c r="C97" s="209" t="n">
        <v>1</v>
      </c>
      <c r="D97" s="210" t="s">
        <v>53</v>
      </c>
      <c r="E97" s="328" t="s">
        <v>55</v>
      </c>
      <c r="F97" s="328" t="s">
        <v>55</v>
      </c>
      <c r="G97" s="325" t="s">
        <v>56</v>
      </c>
      <c r="H97" s="421" t="s">
        <v>56</v>
      </c>
      <c r="I97" s="421" t="s">
        <v>56</v>
      </c>
      <c r="J97" s="422" t="s">
        <v>56</v>
      </c>
      <c r="K97" s="423" t="s">
        <v>54</v>
      </c>
      <c r="L97" s="325" t="s">
        <v>55</v>
      </c>
      <c r="M97" s="404"/>
      <c r="N97" s="404"/>
      <c r="O97" s="424"/>
      <c r="P97" s="424"/>
      <c r="Q97" s="424"/>
    </row>
    <row r="98" customFormat="false" ht="23.25" hidden="false" customHeight="true" outlineLevel="0" collapsed="false">
      <c r="A98" s="15"/>
      <c r="B98" s="16"/>
      <c r="C98" s="33" t="n">
        <v>2</v>
      </c>
      <c r="D98" s="144" t="s">
        <v>59</v>
      </c>
      <c r="E98" s="223" t="s">
        <v>45</v>
      </c>
      <c r="F98" s="223" t="s">
        <v>45</v>
      </c>
      <c r="G98" s="148" t="s">
        <v>45</v>
      </c>
      <c r="H98" s="425" t="s">
        <v>45</v>
      </c>
      <c r="I98" s="425" t="s">
        <v>45</v>
      </c>
      <c r="J98" s="426" t="s">
        <v>45</v>
      </c>
      <c r="K98" s="329" t="s">
        <v>45</v>
      </c>
      <c r="L98" s="427" t="s">
        <v>45</v>
      </c>
      <c r="M98" s="342"/>
      <c r="N98" s="404"/>
      <c r="O98" s="424"/>
      <c r="P98" s="424"/>
      <c r="Q98" s="428"/>
    </row>
    <row r="99" customFormat="false" ht="23.25" hidden="false" customHeight="true" outlineLevel="0" collapsed="false">
      <c r="A99" s="15"/>
      <c r="B99" s="16"/>
      <c r="C99" s="225" t="s">
        <v>60</v>
      </c>
      <c r="D99" s="225"/>
      <c r="E99" s="39" t="n">
        <v>10</v>
      </c>
      <c r="F99" s="39" t="n">
        <v>10</v>
      </c>
      <c r="G99" s="41" t="n">
        <v>10</v>
      </c>
      <c r="H99" s="269" t="n">
        <v>10</v>
      </c>
      <c r="I99" s="269" t="n">
        <v>10</v>
      </c>
      <c r="J99" s="42" t="n">
        <v>10</v>
      </c>
      <c r="K99" s="269" t="n">
        <v>10</v>
      </c>
      <c r="L99" s="227" t="n">
        <v>0</v>
      </c>
      <c r="M99" s="351"/>
      <c r="N99" s="351"/>
      <c r="O99" s="429"/>
      <c r="P99" s="429"/>
      <c r="Q99" s="429"/>
    </row>
    <row r="100" customFormat="false" ht="23.25" hidden="false" customHeight="true" outlineLevel="0" collapsed="false">
      <c r="A100" s="15"/>
      <c r="B100" s="16"/>
      <c r="C100" s="225" t="s">
        <v>61</v>
      </c>
      <c r="D100" s="225"/>
      <c r="E100" s="40" t="n">
        <v>1785</v>
      </c>
      <c r="F100" s="117" t="n">
        <v>1890</v>
      </c>
      <c r="G100" s="41" t="n">
        <v>2310</v>
      </c>
      <c r="H100" s="355" t="n">
        <v>1837</v>
      </c>
      <c r="I100" s="269" t="n">
        <v>2100</v>
      </c>
      <c r="J100" s="42" t="n">
        <v>1470</v>
      </c>
      <c r="K100" s="269" t="n">
        <v>1470</v>
      </c>
      <c r="L100" s="41" t="n">
        <v>1155</v>
      </c>
      <c r="M100" s="350"/>
      <c r="N100" s="351"/>
      <c r="O100" s="352"/>
      <c r="P100" s="429"/>
      <c r="Q100" s="429"/>
    </row>
    <row r="101" customFormat="false" ht="23.25" hidden="false" customHeight="true" outlineLevel="0" collapsed="false">
      <c r="A101" s="15"/>
      <c r="B101" s="16"/>
      <c r="C101" s="225" t="s">
        <v>62</v>
      </c>
      <c r="D101" s="225"/>
      <c r="E101" s="40" t="n">
        <v>178</v>
      </c>
      <c r="F101" s="117" t="n">
        <v>231</v>
      </c>
      <c r="G101" s="41" t="n">
        <v>241</v>
      </c>
      <c r="H101" s="355" t="n">
        <v>262</v>
      </c>
      <c r="I101" s="356" t="n">
        <v>210</v>
      </c>
      <c r="J101" s="357" t="n">
        <v>189</v>
      </c>
      <c r="K101" s="269" t="n">
        <v>220</v>
      </c>
      <c r="L101" s="41" t="n">
        <v>105</v>
      </c>
      <c r="M101" s="350"/>
      <c r="N101" s="351"/>
      <c r="O101" s="352"/>
      <c r="P101" s="353"/>
      <c r="Q101" s="352"/>
    </row>
    <row r="102" customFormat="false" ht="23.25" hidden="false" customHeight="true" outlineLevel="0" collapsed="false">
      <c r="A102" s="15"/>
      <c r="B102" s="16"/>
      <c r="C102" s="33" t="n">
        <v>3</v>
      </c>
      <c r="D102" s="144" t="s">
        <v>63</v>
      </c>
      <c r="E102" s="333" t="n">
        <v>229.35</v>
      </c>
      <c r="F102" s="430" t="n">
        <v>216.12</v>
      </c>
      <c r="G102" s="238" t="n">
        <v>258.04</v>
      </c>
      <c r="H102" s="430" t="n">
        <v>214.58</v>
      </c>
      <c r="I102" s="333" t="n">
        <v>309</v>
      </c>
      <c r="J102" s="431" t="n">
        <v>213.42</v>
      </c>
      <c r="K102" s="237" t="n">
        <v>219.28</v>
      </c>
      <c r="L102" s="238" t="n">
        <v>225.12</v>
      </c>
      <c r="M102" s="432"/>
      <c r="N102" s="433"/>
      <c r="O102" s="432"/>
      <c r="P102" s="434"/>
      <c r="Q102" s="432"/>
    </row>
    <row r="103" customFormat="false" ht="23.25" hidden="false" customHeight="true" outlineLevel="0" collapsed="false">
      <c r="A103" s="15"/>
      <c r="B103" s="16"/>
      <c r="C103" s="33" t="n">
        <v>4</v>
      </c>
      <c r="D103" s="144" t="s">
        <v>64</v>
      </c>
      <c r="E103" s="337" t="n">
        <v>229.02</v>
      </c>
      <c r="F103" s="435" t="n">
        <v>227.28</v>
      </c>
      <c r="G103" s="245" t="n">
        <v>242</v>
      </c>
      <c r="H103" s="435" t="n">
        <v>255.74</v>
      </c>
      <c r="I103" s="337" t="n">
        <v>215.18</v>
      </c>
      <c r="J103" s="436" t="n">
        <v>195.37</v>
      </c>
      <c r="K103" s="237" t="n">
        <v>208.89</v>
      </c>
      <c r="L103" s="238" t="n">
        <v>217.94</v>
      </c>
      <c r="M103" s="432"/>
      <c r="N103" s="433"/>
      <c r="O103" s="432"/>
      <c r="P103" s="434"/>
      <c r="Q103" s="432"/>
    </row>
    <row r="104" customFormat="false" ht="23.25" hidden="false" customHeight="true" outlineLevel="0" collapsed="false">
      <c r="A104" s="15"/>
      <c r="B104" s="16"/>
      <c r="C104" s="199" t="n">
        <v>5</v>
      </c>
      <c r="D104" s="200" t="s">
        <v>65</v>
      </c>
      <c r="E104" s="249" t="n">
        <v>37347</v>
      </c>
      <c r="F104" s="248" t="n">
        <v>35521</v>
      </c>
      <c r="G104" s="249" t="n">
        <v>35886</v>
      </c>
      <c r="H104" s="248" t="n">
        <v>35521</v>
      </c>
      <c r="I104" s="250" t="n">
        <v>35521</v>
      </c>
      <c r="J104" s="249" t="n">
        <v>35886</v>
      </c>
      <c r="K104" s="437" t="n">
        <v>39722</v>
      </c>
      <c r="L104" s="438" t="n">
        <v>35521</v>
      </c>
      <c r="M104" s="257"/>
      <c r="N104" s="257"/>
      <c r="O104" s="257"/>
      <c r="P104" s="257"/>
      <c r="Q104" s="257"/>
    </row>
    <row r="105" customFormat="false" ht="23.25" hidden="false" customHeight="true" outlineLevel="0" collapsed="false">
      <c r="A105" s="15"/>
      <c r="B105" s="255"/>
      <c r="C105" s="255"/>
      <c r="D105" s="439"/>
      <c r="E105" s="257"/>
      <c r="F105" s="257"/>
      <c r="G105" s="257"/>
      <c r="H105" s="257"/>
      <c r="I105" s="257"/>
      <c r="J105" s="257"/>
      <c r="K105" s="257"/>
      <c r="L105" s="257"/>
      <c r="M105" s="257"/>
      <c r="N105" s="257"/>
      <c r="O105" s="257"/>
      <c r="P105" s="257"/>
      <c r="Q105" s="257"/>
    </row>
    <row r="106" customFormat="false" ht="15" hidden="false" customHeight="true" outlineLevel="0" collapsed="false">
      <c r="A106" s="15"/>
      <c r="B106" s="440"/>
      <c r="C106" s="440"/>
      <c r="D106" s="440"/>
      <c r="E106" s="255"/>
      <c r="F106" s="441"/>
      <c r="G106" s="442"/>
      <c r="H106" s="443"/>
      <c r="I106" s="365"/>
      <c r="J106" s="443"/>
      <c r="K106" s="444"/>
      <c r="L106" s="443"/>
      <c r="M106" s="365"/>
      <c r="N106" s="365"/>
      <c r="O106" s="365"/>
      <c r="P106" s="443"/>
      <c r="Q106" s="444"/>
      <c r="R106" s="444"/>
      <c r="S106" s="445"/>
      <c r="T106" s="446"/>
    </row>
    <row r="107" customFormat="false" ht="15" hidden="false" customHeight="true" outlineLevel="0" collapsed="false">
      <c r="A107" s="15"/>
      <c r="B107" s="440"/>
      <c r="C107" s="440"/>
      <c r="D107" s="440"/>
      <c r="E107" s="255"/>
      <c r="F107" s="441"/>
      <c r="G107" s="442"/>
      <c r="H107" s="443"/>
      <c r="I107" s="365"/>
      <c r="J107" s="443"/>
      <c r="K107" s="444"/>
      <c r="L107" s="443"/>
      <c r="M107" s="365"/>
      <c r="N107" s="365"/>
      <c r="O107" s="365"/>
      <c r="P107" s="443"/>
      <c r="Q107" s="444"/>
      <c r="R107" s="444"/>
      <c r="S107" s="445"/>
      <c r="T107" s="446"/>
    </row>
    <row r="108" customFormat="false" ht="23.25" hidden="false" customHeight="true" outlineLevel="0" collapsed="false">
      <c r="A108" s="15"/>
      <c r="B108" s="440"/>
      <c r="C108" s="255"/>
      <c r="D108" s="447"/>
      <c r="E108" s="352"/>
      <c r="F108" s="429"/>
      <c r="G108" s="351"/>
      <c r="H108" s="448"/>
      <c r="I108" s="449"/>
      <c r="J108" s="450"/>
      <c r="K108" s="451"/>
      <c r="L108" s="452"/>
      <c r="M108" s="452"/>
      <c r="N108" s="452"/>
      <c r="O108" s="449"/>
      <c r="P108" s="452"/>
      <c r="Q108" s="453"/>
      <c r="R108" s="453"/>
      <c r="S108" s="452"/>
      <c r="T108" s="448"/>
    </row>
    <row r="109" customFormat="false" ht="23.25" hidden="false" customHeight="true" outlineLevel="0" collapsed="false">
      <c r="A109" s="15"/>
      <c r="B109" s="440"/>
      <c r="C109" s="255"/>
      <c r="D109" s="447"/>
      <c r="E109" s="352"/>
      <c r="F109" s="429"/>
      <c r="G109" s="351"/>
      <c r="H109" s="448"/>
      <c r="I109" s="449"/>
      <c r="J109" s="450"/>
      <c r="K109" s="451"/>
      <c r="L109" s="452"/>
      <c r="M109" s="452"/>
      <c r="N109" s="452"/>
      <c r="O109" s="449"/>
      <c r="P109" s="452"/>
      <c r="Q109" s="453"/>
      <c r="R109" s="453"/>
      <c r="S109" s="452"/>
      <c r="T109" s="448"/>
    </row>
    <row r="110" customFormat="false" ht="23.25" hidden="false" customHeight="true" outlineLevel="0" collapsed="false">
      <c r="A110" s="15"/>
      <c r="B110" s="440"/>
      <c r="C110" s="255"/>
      <c r="D110" s="447"/>
      <c r="E110" s="360"/>
      <c r="F110" s="360"/>
      <c r="G110" s="360"/>
      <c r="H110" s="454"/>
      <c r="I110" s="449"/>
      <c r="J110" s="455"/>
      <c r="K110" s="456"/>
      <c r="L110" s="457"/>
      <c r="M110" s="457"/>
      <c r="N110" s="457"/>
      <c r="O110" s="457"/>
      <c r="P110" s="457"/>
      <c r="Q110" s="457"/>
      <c r="R110" s="457"/>
      <c r="S110" s="457"/>
      <c r="T110" s="457"/>
    </row>
    <row r="111" customFormat="false" ht="23.25" hidden="false" customHeight="true" outlineLevel="0" collapsed="false">
      <c r="A111" s="15"/>
      <c r="B111" s="440"/>
      <c r="C111" s="440"/>
      <c r="D111" s="458"/>
      <c r="E111" s="364"/>
      <c r="F111" s="365"/>
      <c r="G111" s="364"/>
      <c r="H111" s="366"/>
      <c r="I111" s="449"/>
      <c r="J111" s="450"/>
      <c r="K111" s="459"/>
      <c r="L111" s="366"/>
      <c r="M111" s="366"/>
      <c r="N111" s="366"/>
      <c r="O111" s="366"/>
      <c r="P111" s="366"/>
      <c r="Q111" s="366"/>
      <c r="R111" s="366"/>
      <c r="S111" s="366"/>
      <c r="T111" s="366"/>
    </row>
    <row r="112" customFormat="false" ht="23.25" hidden="false" customHeight="true" outlineLevel="0" collapsed="false">
      <c r="A112" s="15"/>
      <c r="B112" s="440"/>
      <c r="C112" s="255"/>
      <c r="D112" s="447"/>
      <c r="E112" s="368"/>
      <c r="F112" s="369"/>
      <c r="G112" s="369"/>
      <c r="H112" s="460"/>
      <c r="I112" s="449"/>
      <c r="J112" s="461"/>
      <c r="K112" s="462"/>
      <c r="L112" s="460"/>
      <c r="M112" s="460"/>
      <c r="N112" s="463"/>
      <c r="O112" s="463"/>
      <c r="P112" s="460"/>
      <c r="Q112" s="464"/>
      <c r="R112" s="464"/>
      <c r="S112" s="460"/>
      <c r="T112" s="460"/>
    </row>
    <row r="113" customFormat="false" ht="23.25" hidden="false" customHeight="true" outlineLevel="0" collapsed="false">
      <c r="A113" s="15"/>
      <c r="B113" s="440"/>
      <c r="C113" s="465"/>
      <c r="D113" s="466"/>
      <c r="E113" s="372"/>
      <c r="F113" s="373"/>
      <c r="G113" s="373"/>
      <c r="H113" s="467"/>
      <c r="I113" s="449"/>
      <c r="J113" s="461"/>
      <c r="K113" s="462"/>
      <c r="L113" s="467"/>
      <c r="M113" s="467"/>
      <c r="N113" s="467"/>
      <c r="O113" s="468"/>
      <c r="P113" s="467"/>
      <c r="Q113" s="469"/>
      <c r="R113" s="469"/>
      <c r="S113" s="467"/>
      <c r="T113" s="467"/>
    </row>
    <row r="114" customFormat="false" ht="23.25" hidden="false" customHeight="true" outlineLevel="0" collapsed="false">
      <c r="A114" s="15"/>
      <c r="B114" s="440"/>
      <c r="C114" s="255"/>
      <c r="D114" s="470"/>
      <c r="E114" s="377"/>
      <c r="F114" s="378"/>
      <c r="G114" s="400"/>
      <c r="H114" s="460"/>
      <c r="I114" s="449"/>
      <c r="J114" s="450"/>
      <c r="K114" s="471"/>
      <c r="L114" s="460"/>
      <c r="M114" s="460"/>
      <c r="N114" s="460"/>
      <c r="O114" s="463"/>
      <c r="P114" s="460"/>
      <c r="Q114" s="464"/>
      <c r="R114" s="464"/>
      <c r="S114" s="460"/>
      <c r="T114" s="472"/>
    </row>
    <row r="115" customFormat="false" ht="23.25" hidden="false" customHeight="true" outlineLevel="0" collapsed="false">
      <c r="A115" s="15"/>
      <c r="B115" s="440"/>
      <c r="C115" s="255"/>
      <c r="D115" s="447"/>
      <c r="E115" s="378"/>
      <c r="F115" s="378"/>
      <c r="G115" s="378"/>
      <c r="H115" s="460"/>
      <c r="I115" s="449"/>
      <c r="J115" s="456"/>
      <c r="K115" s="456"/>
      <c r="L115" s="460"/>
      <c r="M115" s="460"/>
      <c r="N115" s="460"/>
      <c r="O115" s="460"/>
      <c r="P115" s="460"/>
      <c r="Q115" s="460"/>
      <c r="R115" s="460"/>
      <c r="S115" s="460"/>
      <c r="T115" s="460"/>
    </row>
    <row r="116" customFormat="false" ht="23.25" hidden="false" customHeight="true" outlineLevel="0" collapsed="false">
      <c r="A116" s="15"/>
      <c r="B116" s="440"/>
      <c r="C116" s="255"/>
      <c r="D116" s="447"/>
      <c r="E116" s="382"/>
      <c r="F116" s="383"/>
      <c r="G116" s="383"/>
      <c r="H116" s="473"/>
      <c r="I116" s="449"/>
      <c r="J116" s="450"/>
      <c r="K116" s="474"/>
      <c r="L116" s="473"/>
      <c r="M116" s="473"/>
      <c r="N116" s="473"/>
      <c r="O116" s="475"/>
      <c r="P116" s="473"/>
      <c r="Q116" s="476"/>
      <c r="R116" s="476"/>
      <c r="S116" s="473"/>
      <c r="T116" s="473"/>
    </row>
    <row r="117" customFormat="false" ht="23.25" hidden="false" customHeight="true" outlineLevel="0" collapsed="false">
      <c r="A117" s="15"/>
      <c r="B117" s="440"/>
      <c r="C117" s="477"/>
      <c r="D117" s="466"/>
      <c r="E117" s="350"/>
      <c r="F117" s="351"/>
      <c r="G117" s="351"/>
      <c r="H117" s="478"/>
      <c r="I117" s="449"/>
      <c r="J117" s="450"/>
      <c r="K117" s="479"/>
      <c r="L117" s="448"/>
      <c r="M117" s="448"/>
      <c r="N117" s="448"/>
      <c r="O117" s="480"/>
      <c r="P117" s="448"/>
      <c r="Q117" s="481"/>
      <c r="R117" s="481"/>
      <c r="S117" s="448"/>
      <c r="T117" s="448"/>
    </row>
    <row r="118" customFormat="false" ht="23.25" hidden="false" customHeight="true" outlineLevel="0" collapsed="false">
      <c r="A118" s="15"/>
      <c r="B118" s="440"/>
      <c r="C118" s="440"/>
      <c r="D118" s="470"/>
      <c r="E118" s="389"/>
      <c r="F118" s="390"/>
      <c r="G118" s="400"/>
      <c r="H118" s="478"/>
      <c r="I118" s="449"/>
      <c r="J118" s="450"/>
      <c r="K118" s="482"/>
      <c r="L118" s="478"/>
      <c r="M118" s="478"/>
      <c r="N118" s="478"/>
      <c r="O118" s="483"/>
      <c r="P118" s="478"/>
      <c r="Q118" s="484"/>
      <c r="R118" s="484"/>
      <c r="S118" s="478"/>
      <c r="T118" s="472"/>
    </row>
    <row r="119" customFormat="false" ht="23.25" hidden="false" customHeight="true" outlineLevel="0" collapsed="false">
      <c r="A119" s="15"/>
      <c r="B119" s="440"/>
      <c r="C119" s="255"/>
      <c r="D119" s="439"/>
      <c r="E119" s="389"/>
      <c r="F119" s="390"/>
      <c r="G119" s="390"/>
      <c r="H119" s="478"/>
      <c r="I119" s="353"/>
      <c r="J119" s="450"/>
      <c r="K119" s="482"/>
      <c r="L119" s="478"/>
      <c r="M119" s="478"/>
      <c r="N119" s="478"/>
      <c r="O119" s="483"/>
      <c r="P119" s="478"/>
      <c r="Q119" s="484"/>
      <c r="R119" s="484"/>
      <c r="S119" s="478"/>
      <c r="T119" s="478"/>
    </row>
    <row r="120" customFormat="false" ht="23.25" hidden="false" customHeight="true" outlineLevel="0" collapsed="false">
      <c r="A120" s="15"/>
      <c r="B120" s="440"/>
      <c r="C120" s="477"/>
      <c r="D120" s="485"/>
      <c r="E120" s="395"/>
      <c r="F120" s="396"/>
      <c r="G120" s="396"/>
      <c r="H120" s="486"/>
      <c r="I120" s="449"/>
      <c r="J120" s="450"/>
      <c r="K120" s="482"/>
      <c r="L120" s="486"/>
      <c r="M120" s="486"/>
      <c r="N120" s="486"/>
      <c r="O120" s="487"/>
      <c r="P120" s="486"/>
      <c r="Q120" s="488"/>
      <c r="R120" s="488"/>
      <c r="S120" s="486"/>
      <c r="T120" s="486"/>
    </row>
    <row r="121" customFormat="false" ht="23.25" hidden="false" customHeight="true" outlineLevel="0" collapsed="false">
      <c r="A121" s="15"/>
      <c r="B121" s="440"/>
      <c r="C121" s="440"/>
      <c r="D121" s="485"/>
      <c r="E121" s="399"/>
      <c r="F121" s="400"/>
      <c r="G121" s="400"/>
      <c r="H121" s="472"/>
      <c r="I121" s="449"/>
      <c r="J121" s="450"/>
      <c r="K121" s="489"/>
      <c r="L121" s="472"/>
      <c r="M121" s="472"/>
      <c r="N121" s="490"/>
      <c r="O121" s="490"/>
      <c r="P121" s="472"/>
      <c r="Q121" s="491"/>
      <c r="R121" s="491"/>
      <c r="S121" s="472"/>
      <c r="T121" s="472"/>
    </row>
    <row r="122" customFormat="false" ht="23.25" hidden="false" customHeight="true" outlineLevel="0" collapsed="false">
      <c r="A122" s="15"/>
      <c r="B122" s="440"/>
      <c r="C122" s="440"/>
      <c r="D122" s="485"/>
      <c r="E122" s="399"/>
      <c r="F122" s="400"/>
      <c r="G122" s="400"/>
      <c r="H122" s="472"/>
      <c r="I122" s="449"/>
      <c r="J122" s="450"/>
      <c r="K122" s="489"/>
      <c r="L122" s="472"/>
      <c r="M122" s="472"/>
      <c r="N122" s="490"/>
      <c r="O122" s="490"/>
      <c r="P122" s="472"/>
      <c r="Q122" s="491"/>
      <c r="R122" s="491"/>
      <c r="S122" s="472"/>
      <c r="T122" s="472"/>
    </row>
    <row r="123" customFormat="false" ht="23.25" hidden="false" customHeight="true" outlineLevel="0" collapsed="false">
      <c r="A123" s="15"/>
      <c r="B123" s="440"/>
      <c r="C123" s="255"/>
      <c r="D123" s="439"/>
      <c r="E123" s="403"/>
      <c r="F123" s="404"/>
      <c r="G123" s="404"/>
      <c r="H123" s="472"/>
      <c r="I123" s="449"/>
      <c r="J123" s="450"/>
      <c r="K123" s="489"/>
      <c r="L123" s="472"/>
      <c r="M123" s="472"/>
      <c r="N123" s="472"/>
      <c r="O123" s="490"/>
      <c r="P123" s="472"/>
      <c r="Q123" s="491"/>
      <c r="R123" s="491"/>
      <c r="S123" s="472"/>
      <c r="T123" s="472"/>
    </row>
    <row r="124" customFormat="false" ht="23.25" hidden="false" customHeight="true" outlineLevel="0" collapsed="false">
      <c r="A124" s="15"/>
      <c r="B124" s="440"/>
      <c r="C124" s="255"/>
      <c r="D124" s="439"/>
      <c r="E124" s="377"/>
      <c r="F124" s="378"/>
      <c r="G124" s="359"/>
      <c r="H124" s="460"/>
      <c r="I124" s="449"/>
      <c r="J124" s="456"/>
      <c r="K124" s="492"/>
      <c r="L124" s="460"/>
      <c r="M124" s="460"/>
      <c r="N124" s="460"/>
      <c r="O124" s="463"/>
      <c r="P124" s="460"/>
      <c r="Q124" s="464"/>
      <c r="R124" s="464"/>
      <c r="S124" s="460"/>
      <c r="T124" s="454"/>
    </row>
    <row r="125" customFormat="false" ht="23.25" hidden="false" customHeight="true" outlineLevel="0" collapsed="false">
      <c r="A125" s="15"/>
      <c r="B125" s="440"/>
      <c r="C125" s="465"/>
      <c r="D125" s="493"/>
      <c r="E125" s="377"/>
      <c r="F125" s="378"/>
      <c r="G125" s="359"/>
      <c r="H125" s="460"/>
      <c r="I125" s="449"/>
      <c r="J125" s="456"/>
      <c r="K125" s="492"/>
      <c r="L125" s="460"/>
      <c r="M125" s="460"/>
      <c r="N125" s="460"/>
      <c r="O125" s="463"/>
      <c r="P125" s="460"/>
      <c r="Q125" s="464"/>
      <c r="R125" s="464"/>
      <c r="S125" s="460"/>
      <c r="T125" s="454"/>
    </row>
    <row r="126" customFormat="false" ht="23.25" hidden="false" customHeight="true" outlineLevel="0" collapsed="false">
      <c r="A126" s="15"/>
      <c r="B126" s="440"/>
      <c r="C126" s="255"/>
      <c r="D126" s="494"/>
      <c r="E126" s="413"/>
      <c r="F126" s="379"/>
      <c r="G126" s="400"/>
      <c r="H126" s="463"/>
      <c r="I126" s="449"/>
      <c r="J126" s="456"/>
      <c r="K126" s="495"/>
      <c r="L126" s="463"/>
      <c r="M126" s="460"/>
      <c r="N126" s="460"/>
      <c r="O126" s="463"/>
      <c r="P126" s="496"/>
      <c r="Q126" s="497"/>
      <c r="R126" s="497"/>
      <c r="S126" s="463"/>
      <c r="T126" s="472"/>
    </row>
    <row r="127" customFormat="false" ht="23.25" hidden="false" customHeight="true" outlineLevel="0" collapsed="false">
      <c r="A127" s="15"/>
      <c r="B127" s="440"/>
      <c r="C127" s="255"/>
      <c r="D127" s="439"/>
      <c r="E127" s="413"/>
      <c r="F127" s="379"/>
      <c r="G127" s="378"/>
      <c r="H127" s="463"/>
      <c r="I127" s="449"/>
      <c r="J127" s="456"/>
      <c r="K127" s="495"/>
      <c r="L127" s="463"/>
      <c r="M127" s="460"/>
      <c r="N127" s="460"/>
      <c r="O127" s="463"/>
      <c r="P127" s="496"/>
      <c r="Q127" s="497"/>
      <c r="R127" s="497"/>
      <c r="S127" s="463"/>
      <c r="T127" s="460"/>
    </row>
    <row r="128" customFormat="false" ht="23.25" hidden="false" customHeight="true" outlineLevel="0" collapsed="false">
      <c r="A128" s="15"/>
      <c r="B128" s="440"/>
      <c r="C128" s="465"/>
      <c r="D128" s="485"/>
      <c r="E128" s="415"/>
      <c r="F128" s="416"/>
      <c r="G128" s="416"/>
      <c r="H128" s="467"/>
      <c r="I128" s="449"/>
      <c r="J128" s="456"/>
      <c r="K128" s="492"/>
      <c r="L128" s="467"/>
      <c r="M128" s="467"/>
      <c r="N128" s="467"/>
      <c r="O128" s="468"/>
      <c r="P128" s="467"/>
      <c r="Q128" s="469"/>
      <c r="R128" s="469"/>
      <c r="S128" s="467"/>
      <c r="T128" s="467"/>
    </row>
    <row r="129" customFormat="false" ht="23.25" hidden="false" customHeight="true" outlineLevel="0" collapsed="false">
      <c r="A129" s="15"/>
      <c r="B129" s="440"/>
      <c r="C129" s="498"/>
      <c r="D129" s="485"/>
      <c r="E129" s="399"/>
      <c r="F129" s="400"/>
      <c r="G129" s="400"/>
      <c r="H129" s="472"/>
      <c r="I129" s="449"/>
      <c r="J129" s="450"/>
      <c r="K129" s="489"/>
      <c r="L129" s="472"/>
      <c r="M129" s="472"/>
      <c r="N129" s="472"/>
      <c r="O129" s="490"/>
      <c r="P129" s="472"/>
      <c r="Q129" s="491"/>
      <c r="R129" s="491"/>
      <c r="S129" s="472"/>
      <c r="T129" s="472"/>
    </row>
    <row r="130" customFormat="false" ht="23.25" hidden="false" customHeight="true" outlineLevel="0" collapsed="false">
      <c r="A130" s="15"/>
      <c r="B130" s="440"/>
      <c r="C130" s="255"/>
      <c r="D130" s="439"/>
      <c r="E130" s="418"/>
      <c r="F130" s="419"/>
      <c r="G130" s="419"/>
      <c r="H130" s="448"/>
      <c r="I130" s="449"/>
      <c r="J130" s="450"/>
      <c r="K130" s="451"/>
      <c r="L130" s="452"/>
      <c r="M130" s="452"/>
      <c r="N130" s="452"/>
      <c r="O130" s="449"/>
      <c r="P130" s="452"/>
      <c r="Q130" s="453"/>
      <c r="R130" s="453"/>
      <c r="S130" s="452"/>
      <c r="T130" s="448"/>
    </row>
    <row r="131" customFormat="false" ht="23.25" hidden="false" customHeight="true" outlineLevel="0" collapsed="false">
      <c r="A131" s="15"/>
      <c r="B131" s="440"/>
      <c r="C131" s="440"/>
      <c r="D131" s="499"/>
      <c r="E131" s="404"/>
      <c r="F131" s="404"/>
      <c r="G131" s="404"/>
      <c r="H131" s="500"/>
      <c r="I131" s="449"/>
      <c r="J131" s="450"/>
      <c r="K131" s="501"/>
      <c r="L131" s="502"/>
      <c r="M131" s="503"/>
      <c r="N131" s="502"/>
      <c r="O131" s="502"/>
      <c r="P131" s="504"/>
      <c r="Q131" s="502"/>
      <c r="R131" s="502"/>
      <c r="S131" s="504"/>
      <c r="T131" s="500"/>
    </row>
    <row r="132" customFormat="false" ht="23.25" hidden="false" customHeight="true" outlineLevel="0" collapsed="false">
      <c r="A132" s="15"/>
      <c r="B132" s="440"/>
      <c r="C132" s="255"/>
      <c r="D132" s="439"/>
      <c r="E132" s="428"/>
      <c r="F132" s="505"/>
      <c r="G132" s="342"/>
      <c r="H132" s="472"/>
      <c r="I132" s="449"/>
      <c r="J132" s="450"/>
      <c r="K132" s="501"/>
      <c r="L132" s="506"/>
      <c r="M132" s="452"/>
      <c r="N132" s="452"/>
      <c r="O132" s="449"/>
      <c r="P132" s="452"/>
      <c r="Q132" s="453"/>
      <c r="R132" s="453"/>
      <c r="S132" s="452"/>
      <c r="T132" s="14"/>
    </row>
    <row r="133" customFormat="false" ht="23.25" hidden="false" customHeight="true" outlineLevel="0" collapsed="false">
      <c r="A133" s="15"/>
      <c r="B133" s="440"/>
      <c r="C133" s="439"/>
      <c r="D133" s="439"/>
      <c r="E133" s="429"/>
      <c r="F133" s="429"/>
      <c r="G133" s="507"/>
      <c r="H133" s="481"/>
      <c r="I133" s="449"/>
      <c r="J133" s="450"/>
      <c r="K133" s="456"/>
      <c r="L133" s="452"/>
      <c r="M133" s="452"/>
      <c r="N133" s="452"/>
      <c r="O133" s="452"/>
      <c r="P133" s="452"/>
      <c r="Q133" s="452"/>
      <c r="R133" s="452"/>
      <c r="S133" s="452"/>
      <c r="T133" s="448"/>
    </row>
    <row r="134" customFormat="false" ht="23.25" hidden="false" customHeight="true" outlineLevel="0" collapsed="false">
      <c r="A134" s="15"/>
      <c r="B134" s="440"/>
      <c r="C134" s="439"/>
      <c r="D134" s="439"/>
      <c r="E134" s="429"/>
      <c r="F134" s="429"/>
      <c r="G134" s="351"/>
      <c r="H134" s="448"/>
      <c r="I134" s="449"/>
      <c r="J134" s="450"/>
      <c r="K134" s="456"/>
      <c r="L134" s="453"/>
      <c r="M134" s="452"/>
      <c r="N134" s="452"/>
      <c r="O134" s="452"/>
      <c r="P134" s="452"/>
      <c r="Q134" s="452"/>
      <c r="R134" s="452"/>
      <c r="S134" s="452"/>
      <c r="T134" s="448"/>
    </row>
    <row r="135" customFormat="false" ht="23.25" hidden="false" customHeight="true" outlineLevel="0" collapsed="false">
      <c r="A135" s="15"/>
      <c r="B135" s="440"/>
      <c r="C135" s="439"/>
      <c r="D135" s="439"/>
      <c r="E135" s="352"/>
      <c r="F135" s="429"/>
      <c r="G135" s="351"/>
      <c r="H135" s="448"/>
      <c r="I135" s="449"/>
      <c r="J135" s="450"/>
      <c r="K135" s="456"/>
      <c r="L135" s="452"/>
      <c r="M135" s="452"/>
      <c r="N135" s="452"/>
      <c r="O135" s="449"/>
      <c r="P135" s="452"/>
      <c r="Q135" s="453"/>
      <c r="R135" s="453"/>
      <c r="S135" s="452"/>
      <c r="T135" s="448"/>
    </row>
    <row r="136" customFormat="false" ht="23.25" hidden="false" customHeight="true" outlineLevel="0" collapsed="false">
      <c r="A136" s="15"/>
      <c r="B136" s="440"/>
      <c r="C136" s="255"/>
      <c r="D136" s="439"/>
      <c r="E136" s="432"/>
      <c r="F136" s="433"/>
      <c r="G136" s="433"/>
      <c r="H136" s="508"/>
      <c r="I136" s="449"/>
      <c r="J136" s="456"/>
      <c r="K136" s="456"/>
      <c r="L136" s="508"/>
      <c r="M136" s="508"/>
      <c r="N136" s="509"/>
      <c r="O136" s="509"/>
      <c r="P136" s="508"/>
      <c r="Q136" s="510"/>
      <c r="R136" s="510"/>
      <c r="S136" s="508"/>
      <c r="T136" s="508"/>
    </row>
    <row r="137" customFormat="false" ht="23.25" hidden="false" customHeight="true" outlineLevel="0" collapsed="false">
      <c r="A137" s="15"/>
      <c r="B137" s="440"/>
      <c r="C137" s="255"/>
      <c r="D137" s="439"/>
      <c r="E137" s="432"/>
      <c r="F137" s="433"/>
      <c r="G137" s="433"/>
      <c r="H137" s="508"/>
      <c r="I137" s="449"/>
      <c r="J137" s="456"/>
      <c r="K137" s="511"/>
      <c r="L137" s="508"/>
      <c r="M137" s="508"/>
      <c r="N137" s="508"/>
      <c r="O137" s="509"/>
      <c r="P137" s="508"/>
      <c r="Q137" s="510"/>
      <c r="R137" s="510"/>
      <c r="S137" s="508"/>
      <c r="T137" s="508"/>
    </row>
    <row r="138" customFormat="false" ht="23.25" hidden="false" customHeight="true" outlineLevel="0" collapsed="false">
      <c r="A138" s="15"/>
      <c r="B138" s="440"/>
      <c r="C138" s="255"/>
      <c r="D138" s="439"/>
      <c r="E138" s="257"/>
      <c r="F138" s="257"/>
      <c r="G138" s="257"/>
      <c r="H138" s="472"/>
      <c r="I138" s="449"/>
      <c r="J138" s="512"/>
      <c r="K138" s="489"/>
      <c r="L138" s="472"/>
      <c r="M138" s="472"/>
      <c r="N138" s="472"/>
      <c r="O138" s="490"/>
      <c r="P138" s="472"/>
      <c r="Q138" s="491"/>
      <c r="R138" s="472"/>
      <c r="S138" s="472"/>
      <c r="T138" s="472"/>
    </row>
    <row r="139" customFormat="false" ht="14.25" hidden="false" customHeight="true" outlineLevel="0" collapsed="false">
      <c r="A139" s="15"/>
      <c r="B139" s="513"/>
      <c r="C139" s="513"/>
      <c r="D139" s="513"/>
      <c r="E139" s="514"/>
      <c r="G139" s="515"/>
      <c r="H139" s="516"/>
      <c r="I139" s="515"/>
      <c r="J139" s="517"/>
      <c r="K139" s="516"/>
      <c r="L139" s="14"/>
      <c r="T139" s="14"/>
    </row>
    <row r="140" customFormat="false" ht="14.25" hidden="false" customHeight="true" outlineLevel="0" collapsed="false">
      <c r="A140" s="15"/>
      <c r="B140" s="513"/>
      <c r="C140" s="513"/>
      <c r="D140" s="513"/>
      <c r="E140" s="514"/>
      <c r="G140" s="515"/>
      <c r="H140" s="516"/>
      <c r="I140" s="515"/>
      <c r="J140" s="517"/>
      <c r="K140" s="516"/>
      <c r="L140" s="14"/>
    </row>
    <row r="141" customFormat="false" ht="18" hidden="false" customHeight="true" outlineLevel="0" collapsed="false">
      <c r="B141" s="513"/>
      <c r="C141" s="444"/>
      <c r="D141" s="518"/>
      <c r="E141" s="448"/>
      <c r="G141" s="490"/>
      <c r="H141" s="472"/>
      <c r="I141" s="490"/>
      <c r="J141" s="491"/>
      <c r="K141" s="472"/>
      <c r="L141" s="14"/>
    </row>
    <row r="142" customFormat="false" ht="18" hidden="false" customHeight="true" outlineLevel="0" collapsed="false">
      <c r="B142" s="513"/>
      <c r="C142" s="444"/>
      <c r="D142" s="518"/>
      <c r="E142" s="448"/>
      <c r="G142" s="490"/>
      <c r="H142" s="472"/>
      <c r="I142" s="490"/>
      <c r="J142" s="491"/>
      <c r="K142" s="472"/>
      <c r="L142" s="14"/>
    </row>
    <row r="143" customFormat="false" ht="18" hidden="false" customHeight="true" outlineLevel="0" collapsed="false">
      <c r="B143" s="513"/>
      <c r="C143" s="444"/>
      <c r="D143" s="518"/>
      <c r="E143" s="457"/>
      <c r="G143" s="490"/>
      <c r="H143" s="472"/>
      <c r="I143" s="490"/>
      <c r="J143" s="491"/>
      <c r="K143" s="472"/>
      <c r="L143" s="14"/>
    </row>
    <row r="144" customFormat="false" ht="21" hidden="false" customHeight="true" outlineLevel="0" collapsed="false">
      <c r="B144" s="513"/>
      <c r="C144" s="513"/>
      <c r="D144" s="519"/>
      <c r="E144" s="366"/>
      <c r="G144" s="366"/>
      <c r="H144" s="366"/>
      <c r="I144" s="366"/>
      <c r="J144" s="366"/>
      <c r="K144" s="366"/>
      <c r="L144" s="14"/>
    </row>
    <row r="145" customFormat="false" ht="18" hidden="false" customHeight="true" outlineLevel="0" collapsed="false">
      <c r="B145" s="513"/>
      <c r="C145" s="444"/>
      <c r="D145" s="518"/>
      <c r="E145" s="463"/>
      <c r="G145" s="490"/>
      <c r="H145" s="472"/>
      <c r="I145" s="490"/>
      <c r="J145" s="491"/>
      <c r="K145" s="472"/>
      <c r="L145" s="14"/>
    </row>
    <row r="146" customFormat="false" ht="18" hidden="false" customHeight="true" outlineLevel="0" collapsed="false">
      <c r="B146" s="513"/>
      <c r="C146" s="520"/>
      <c r="D146" s="521"/>
      <c r="E146" s="467"/>
      <c r="G146" s="522"/>
      <c r="H146" s="523"/>
      <c r="I146" s="522"/>
      <c r="J146" s="524"/>
      <c r="K146" s="523"/>
      <c r="L146" s="14"/>
    </row>
    <row r="147" customFormat="false" ht="9.75" hidden="false" customHeight="true" outlineLevel="0" collapsed="false">
      <c r="B147" s="513"/>
      <c r="C147" s="444"/>
      <c r="D147" s="525"/>
      <c r="E147" s="472"/>
      <c r="G147" s="490"/>
      <c r="H147" s="472"/>
      <c r="I147" s="490"/>
      <c r="J147" s="491"/>
      <c r="K147" s="472"/>
      <c r="L147" s="14"/>
    </row>
    <row r="148" customFormat="false" ht="18" hidden="false" customHeight="true" outlineLevel="0" collapsed="false">
      <c r="B148" s="513"/>
      <c r="C148" s="444"/>
      <c r="D148" s="518"/>
      <c r="E148" s="454"/>
      <c r="G148" s="490"/>
      <c r="H148" s="472"/>
      <c r="I148" s="490"/>
      <c r="J148" s="491"/>
      <c r="K148" s="472"/>
      <c r="L148" s="14"/>
    </row>
    <row r="149" customFormat="false" ht="18" hidden="false" customHeight="true" outlineLevel="0" collapsed="false">
      <c r="B149" s="513"/>
      <c r="C149" s="444"/>
      <c r="D149" s="518"/>
      <c r="E149" s="473"/>
      <c r="G149" s="490"/>
      <c r="H149" s="472"/>
      <c r="I149" s="490"/>
      <c r="J149" s="491"/>
      <c r="K149" s="472"/>
      <c r="L149" s="14"/>
    </row>
    <row r="150" customFormat="false" ht="18" hidden="false" customHeight="true" outlineLevel="0" collapsed="false">
      <c r="B150" s="513"/>
      <c r="C150" s="526"/>
      <c r="D150" s="521"/>
      <c r="E150" s="448"/>
      <c r="G150" s="490"/>
      <c r="H150" s="472"/>
      <c r="I150" s="490"/>
      <c r="J150" s="491"/>
      <c r="K150" s="472"/>
      <c r="L150" s="14"/>
    </row>
    <row r="151" customFormat="false" ht="11.25" hidden="false" customHeight="true" outlineLevel="0" collapsed="false">
      <c r="B151" s="513"/>
      <c r="C151" s="513"/>
      <c r="D151" s="525"/>
      <c r="E151" s="472"/>
      <c r="G151" s="490"/>
      <c r="H151" s="472"/>
      <c r="I151" s="490"/>
      <c r="J151" s="491"/>
      <c r="K151" s="472"/>
      <c r="L151" s="14"/>
    </row>
    <row r="152" customFormat="false" ht="15" hidden="false" customHeight="true" outlineLevel="0" collapsed="false">
      <c r="B152" s="513"/>
      <c r="C152" s="444"/>
      <c r="D152" s="517"/>
      <c r="E152" s="478"/>
      <c r="G152" s="490"/>
      <c r="H152" s="472"/>
      <c r="I152" s="490"/>
      <c r="J152" s="491"/>
      <c r="K152" s="472"/>
      <c r="L152" s="14"/>
    </row>
    <row r="153" customFormat="false" ht="18" hidden="false" customHeight="true" outlineLevel="0" collapsed="false">
      <c r="B153" s="513"/>
      <c r="C153" s="526"/>
      <c r="D153" s="521"/>
      <c r="E153" s="486"/>
      <c r="G153" s="522"/>
      <c r="H153" s="523"/>
      <c r="I153" s="522"/>
      <c r="J153" s="524"/>
      <c r="K153" s="523"/>
      <c r="L153" s="14"/>
    </row>
    <row r="154" customFormat="false" ht="9" hidden="false" customHeight="true" outlineLevel="0" collapsed="false">
      <c r="B154" s="513"/>
      <c r="C154" s="513"/>
      <c r="D154" s="527"/>
      <c r="E154" s="490"/>
      <c r="G154" s="490"/>
      <c r="H154" s="472"/>
      <c r="I154" s="490"/>
      <c r="J154" s="491"/>
      <c r="K154" s="472"/>
    </row>
    <row r="155" customFormat="false" ht="15" hidden="false" customHeight="true" outlineLevel="0" collapsed="false">
      <c r="B155" s="513"/>
      <c r="C155" s="513"/>
      <c r="D155" s="527"/>
      <c r="E155" s="490"/>
      <c r="G155" s="490"/>
      <c r="H155" s="472"/>
      <c r="I155" s="490"/>
      <c r="J155" s="491"/>
      <c r="K155" s="472"/>
    </row>
    <row r="156" customFormat="false" ht="18" hidden="false" customHeight="true" outlineLevel="0" collapsed="false">
      <c r="B156" s="513"/>
      <c r="C156" s="444"/>
      <c r="D156" s="517"/>
      <c r="E156" s="472"/>
      <c r="G156" s="490"/>
      <c r="H156" s="472"/>
      <c r="I156" s="490"/>
      <c r="J156" s="491"/>
      <c r="K156" s="472"/>
    </row>
    <row r="157" customFormat="false" ht="18" hidden="false" customHeight="true" outlineLevel="0" collapsed="false">
      <c r="B157" s="513"/>
      <c r="C157" s="444"/>
      <c r="D157" s="517"/>
      <c r="E157" s="454"/>
      <c r="G157" s="490"/>
      <c r="H157" s="472"/>
      <c r="I157" s="490"/>
      <c r="J157" s="491"/>
      <c r="K157" s="472"/>
    </row>
    <row r="158" customFormat="false" ht="14.25" hidden="false" customHeight="true" outlineLevel="0" collapsed="false">
      <c r="B158" s="513"/>
      <c r="C158" s="520"/>
      <c r="D158" s="528"/>
      <c r="E158" s="454"/>
      <c r="G158" s="490"/>
      <c r="H158" s="472"/>
      <c r="I158" s="490"/>
      <c r="J158" s="491"/>
      <c r="K158" s="472"/>
    </row>
    <row r="159" customFormat="false" ht="14.25" hidden="false" customHeight="true" outlineLevel="0" collapsed="false">
      <c r="B159" s="513"/>
      <c r="C159" s="444"/>
      <c r="D159" s="529"/>
      <c r="E159" s="472"/>
      <c r="G159" s="490"/>
      <c r="H159" s="530"/>
      <c r="I159" s="490"/>
      <c r="J159" s="531"/>
      <c r="K159" s="490"/>
    </row>
    <row r="160" customFormat="false" ht="18" hidden="false" customHeight="true" outlineLevel="0" collapsed="false">
      <c r="B160" s="513"/>
      <c r="C160" s="444"/>
      <c r="D160" s="517"/>
      <c r="E160" s="460"/>
      <c r="G160" s="490"/>
      <c r="H160" s="530"/>
      <c r="I160" s="490"/>
      <c r="J160" s="531"/>
      <c r="K160" s="490"/>
    </row>
    <row r="161" customFormat="false" ht="14.25" hidden="false" customHeight="true" outlineLevel="0" collapsed="false">
      <c r="B161" s="513"/>
      <c r="C161" s="520"/>
      <c r="D161" s="528"/>
      <c r="E161" s="467"/>
      <c r="G161" s="522"/>
      <c r="H161" s="523"/>
      <c r="I161" s="522"/>
      <c r="J161" s="524"/>
      <c r="K161" s="523"/>
    </row>
    <row r="162" customFormat="false" ht="14.25" hidden="false" customHeight="true" outlineLevel="0" collapsed="false">
      <c r="B162" s="513"/>
      <c r="C162" s="532"/>
      <c r="D162" s="529"/>
      <c r="E162" s="472"/>
      <c r="G162" s="490"/>
      <c r="H162" s="472"/>
      <c r="I162" s="490"/>
      <c r="J162" s="491"/>
      <c r="K162" s="472"/>
    </row>
    <row r="163" customFormat="false" ht="18" hidden="false" customHeight="true" outlineLevel="0" collapsed="false">
      <c r="B163" s="513"/>
      <c r="C163" s="444"/>
      <c r="D163" s="517"/>
      <c r="E163" s="448"/>
      <c r="G163" s="490"/>
      <c r="H163" s="472"/>
      <c r="I163" s="490"/>
      <c r="J163" s="491"/>
      <c r="K163" s="472"/>
    </row>
    <row r="164" customFormat="false" ht="21" hidden="false" customHeight="true" outlineLevel="0" collapsed="false">
      <c r="B164" s="513"/>
      <c r="C164" s="513"/>
      <c r="D164" s="519"/>
      <c r="E164" s="533"/>
      <c r="G164" s="500"/>
      <c r="H164" s="533"/>
      <c r="I164" s="533"/>
      <c r="J164" s="533"/>
      <c r="K164" s="533"/>
    </row>
    <row r="165" customFormat="false" ht="18" hidden="false" customHeight="true" outlineLevel="0" collapsed="false">
      <c r="B165" s="513"/>
      <c r="C165" s="444"/>
      <c r="D165" s="517"/>
      <c r="E165" s="14"/>
      <c r="H165" s="14"/>
      <c r="I165" s="14"/>
      <c r="J165" s="14"/>
      <c r="K165" s="14"/>
    </row>
    <row r="166" customFormat="false" ht="18" hidden="false" customHeight="true" outlineLevel="0" collapsed="false">
      <c r="B166" s="513"/>
      <c r="C166" s="517"/>
      <c r="D166" s="517"/>
      <c r="E166" s="448"/>
      <c r="G166" s="472"/>
      <c r="H166" s="472"/>
      <c r="I166" s="472"/>
      <c r="J166" s="472"/>
      <c r="K166" s="472"/>
    </row>
    <row r="167" customFormat="false" ht="18" hidden="false" customHeight="true" outlineLevel="0" collapsed="false">
      <c r="B167" s="513"/>
      <c r="C167" s="517"/>
      <c r="D167" s="517"/>
      <c r="E167" s="448"/>
      <c r="G167" s="490"/>
      <c r="H167" s="472"/>
      <c r="I167" s="490"/>
      <c r="J167" s="491"/>
      <c r="K167" s="491"/>
    </row>
    <row r="168" customFormat="false" ht="18" hidden="false" customHeight="true" outlineLevel="0" collapsed="false">
      <c r="B168" s="513"/>
      <c r="C168" s="517"/>
      <c r="D168" s="517"/>
      <c r="E168" s="448"/>
      <c r="G168" s="490"/>
      <c r="H168" s="472"/>
      <c r="I168" s="490"/>
      <c r="J168" s="491"/>
      <c r="K168" s="472"/>
    </row>
    <row r="169" customFormat="false" ht="18" hidden="false" customHeight="true" outlineLevel="0" collapsed="false">
      <c r="B169" s="513"/>
      <c r="C169" s="444"/>
      <c r="D169" s="517"/>
      <c r="E169" s="509"/>
      <c r="G169" s="490"/>
      <c r="H169" s="472"/>
      <c r="I169" s="490"/>
      <c r="J169" s="491"/>
      <c r="K169" s="472"/>
    </row>
    <row r="170" customFormat="false" ht="18" hidden="false" customHeight="true" outlineLevel="0" collapsed="false">
      <c r="B170" s="513"/>
      <c r="C170" s="444"/>
      <c r="D170" s="517"/>
      <c r="E170" s="508"/>
      <c r="G170" s="490"/>
      <c r="H170" s="472"/>
      <c r="I170" s="490"/>
      <c r="J170" s="491"/>
      <c r="K170" s="472"/>
    </row>
    <row r="171" customFormat="false" ht="18" hidden="false" customHeight="true" outlineLevel="0" collapsed="false">
      <c r="B171" s="513"/>
      <c r="C171" s="444"/>
      <c r="D171" s="517"/>
      <c r="E171" s="472"/>
      <c r="G171" s="490"/>
      <c r="H171" s="472"/>
      <c r="I171" s="490"/>
      <c r="J171" s="491"/>
      <c r="K171" s="472"/>
    </row>
    <row r="172" customFormat="false" ht="14.25" hidden="false" customHeight="true" outlineLevel="0" collapsed="false">
      <c r="B172" s="14"/>
      <c r="C172" s="14"/>
      <c r="D172" s="14"/>
      <c r="E172" s="14"/>
      <c r="H172" s="14"/>
      <c r="I172" s="14"/>
      <c r="J172" s="14"/>
      <c r="K172" s="14"/>
      <c r="L172" s="14"/>
      <c r="M172" s="14"/>
      <c r="N172" s="14"/>
      <c r="O172" s="14"/>
      <c r="P172" s="14"/>
      <c r="Q172" s="14"/>
      <c r="R172" s="14"/>
      <c r="S172" s="14"/>
      <c r="T172" s="14"/>
    </row>
    <row r="173" customFormat="false" ht="14.25" hidden="false" customHeight="true" outlineLevel="0" collapsed="false">
      <c r="B173" s="14"/>
      <c r="C173" s="14"/>
      <c r="D173" s="14"/>
      <c r="E173" s="14"/>
      <c r="H173" s="14"/>
      <c r="I173" s="14"/>
      <c r="J173" s="14"/>
      <c r="K173" s="14"/>
      <c r="L173" s="14"/>
      <c r="M173" s="14"/>
      <c r="N173" s="14"/>
      <c r="O173" s="14"/>
      <c r="P173" s="14"/>
      <c r="Q173" s="14"/>
      <c r="R173" s="14"/>
      <c r="S173" s="14"/>
      <c r="T173" s="14"/>
    </row>
    <row r="174" customFormat="false" ht="14.25" hidden="false" customHeight="true" outlineLevel="0" collapsed="false">
      <c r="H174" s="14"/>
      <c r="I174" s="14"/>
      <c r="J174" s="14"/>
      <c r="K174" s="14"/>
      <c r="L174" s="14"/>
      <c r="M174" s="14"/>
      <c r="N174" s="14"/>
      <c r="O174" s="14"/>
      <c r="P174" s="14"/>
      <c r="Q174" s="14"/>
      <c r="R174" s="14"/>
      <c r="S174" s="14"/>
      <c r="T174" s="14"/>
    </row>
    <row r="175" customFormat="false" ht="14.25" hidden="false" customHeight="true" outlineLevel="0" collapsed="false">
      <c r="H175" s="14"/>
      <c r="I175" s="14"/>
      <c r="J175" s="14"/>
      <c r="K175" s="14"/>
      <c r="L175" s="14"/>
      <c r="M175" s="14"/>
      <c r="N175" s="14"/>
      <c r="O175" s="14"/>
      <c r="P175" s="14"/>
      <c r="Q175" s="14"/>
      <c r="R175" s="14"/>
      <c r="S175" s="14"/>
      <c r="T175" s="14"/>
    </row>
    <row r="176" customFormat="false" ht="14.25" hidden="false" customHeight="true" outlineLevel="0" collapsed="false">
      <c r="G176" s="405"/>
      <c r="H176" s="14"/>
      <c r="I176" s="14"/>
      <c r="J176" s="14"/>
      <c r="K176" s="14"/>
      <c r="L176" s="14"/>
      <c r="M176" s="14"/>
      <c r="N176" s="14"/>
      <c r="O176" s="14"/>
      <c r="P176" s="14"/>
      <c r="Q176" s="14"/>
      <c r="R176" s="14"/>
      <c r="S176" s="14"/>
      <c r="T176" s="14"/>
    </row>
    <row r="177" customFormat="false" ht="14.25" hidden="false" customHeight="true" outlineLevel="0" collapsed="false">
      <c r="F177" s="405"/>
      <c r="G177" s="534"/>
    </row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</sheetData>
  <mergeCells count="115">
    <mergeCell ref="B1:K1"/>
    <mergeCell ref="K2:L2"/>
    <mergeCell ref="B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B5:B13"/>
    <mergeCell ref="B14:B27"/>
    <mergeCell ref="D17:D19"/>
    <mergeCell ref="D25:D26"/>
    <mergeCell ref="B28:B35"/>
    <mergeCell ref="C30:D30"/>
    <mergeCell ref="C31:D31"/>
    <mergeCell ref="C32:D32"/>
    <mergeCell ref="C36:L36"/>
    <mergeCell ref="B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B40:B48"/>
    <mergeCell ref="B49:B62"/>
    <mergeCell ref="D52:D54"/>
    <mergeCell ref="D60:D61"/>
    <mergeCell ref="B63:B70"/>
    <mergeCell ref="C65:D65"/>
    <mergeCell ref="C66:D66"/>
    <mergeCell ref="C67:D67"/>
    <mergeCell ref="B72:D73"/>
    <mergeCell ref="E72:E73"/>
    <mergeCell ref="F72:F73"/>
    <mergeCell ref="G72:G73"/>
    <mergeCell ref="H72:H73"/>
    <mergeCell ref="I72:I73"/>
    <mergeCell ref="J72:J73"/>
    <mergeCell ref="K72:K73"/>
    <mergeCell ref="L72:L73"/>
    <mergeCell ref="M72:M73"/>
    <mergeCell ref="N72:N73"/>
    <mergeCell ref="O72:O73"/>
    <mergeCell ref="P72:P73"/>
    <mergeCell ref="Q72:Q73"/>
    <mergeCell ref="B74:B82"/>
    <mergeCell ref="B83:B96"/>
    <mergeCell ref="D86:D88"/>
    <mergeCell ref="D94:D95"/>
    <mergeCell ref="B97:B104"/>
    <mergeCell ref="C99:D99"/>
    <mergeCell ref="C100:D100"/>
    <mergeCell ref="C101:D101"/>
    <mergeCell ref="B106:D107"/>
    <mergeCell ref="E106:E107"/>
    <mergeCell ref="F106:F107"/>
    <mergeCell ref="G106:G107"/>
    <mergeCell ref="H106:H107"/>
    <mergeCell ref="I106:I107"/>
    <mergeCell ref="J106:J107"/>
    <mergeCell ref="K106:K107"/>
    <mergeCell ref="L106:L107"/>
    <mergeCell ref="M106:M107"/>
    <mergeCell ref="N106:N107"/>
    <mergeCell ref="O106:O107"/>
    <mergeCell ref="P106:P107"/>
    <mergeCell ref="Q106:Q107"/>
    <mergeCell ref="R106:R107"/>
    <mergeCell ref="S106:S107"/>
    <mergeCell ref="T106:T107"/>
    <mergeCell ref="B108:B116"/>
    <mergeCell ref="B117:B130"/>
    <mergeCell ref="D120:D122"/>
    <mergeCell ref="D128:D129"/>
    <mergeCell ref="B131:B138"/>
    <mergeCell ref="C133:D133"/>
    <mergeCell ref="C134:D134"/>
    <mergeCell ref="C135:D135"/>
    <mergeCell ref="B139:D140"/>
    <mergeCell ref="E139:E140"/>
    <mergeCell ref="G139:G140"/>
    <mergeCell ref="H139:H140"/>
    <mergeCell ref="I139:I140"/>
    <mergeCell ref="J139:J140"/>
    <mergeCell ref="K139:K140"/>
    <mergeCell ref="B141:B149"/>
    <mergeCell ref="B150:B163"/>
    <mergeCell ref="B164:B171"/>
    <mergeCell ref="C166:D166"/>
    <mergeCell ref="C167:D167"/>
    <mergeCell ref="C168:D168"/>
  </mergeCells>
  <conditionalFormatting sqref="E35:L35 E138:G138 E70:K71 U35:U37 E104:Q105 T70:U71">
    <cfRule type="cellIs" priority="2" operator="equal" aboveAverage="0" equalAverage="0" bottom="0" percent="0" rank="0" text="" dxfId="0">
      <formula>0</formula>
    </cfRule>
  </conditionalFormatting>
  <conditionalFormatting sqref="M35:T37">
    <cfRule type="cellIs" priority="3" operator="equal" aboveAverage="0" equalAverage="0" bottom="0" percent="0" rank="0" text="" dxfId="1">
      <formula>0</formula>
    </cfRule>
  </conditionalFormatting>
  <conditionalFormatting sqref="L70:S71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590277777777778" right="0.590277777777778" top="1.18125" bottom="0.708333333333333" header="0.511811023622047" footer="0.511811023622047"/>
  <pageSetup paperSize="9" scale="82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7" man="true" max="16383" min="0"/>
    <brk id="71" man="true" max="16383" min="0"/>
    <brk id="106" man="true" max="16383" min="0"/>
    <brk id="138" man="true" max="16383" min="0"/>
  </rowBreaks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11:01:17Z</dcterms:created>
  <dc:creator>FMV-USER</dc:creator>
  <dc:description/>
  <dc:language>en-US</dc:language>
  <cp:lastModifiedBy>H23030057</cp:lastModifiedBy>
  <cp:lastPrinted>2014-06-06T01:16:43Z</cp:lastPrinted>
  <dcterms:modified xsi:type="dcterms:W3CDTF">2014-08-20T07:28:08Z</dcterms:modified>
  <cp:revision>0</cp:revision>
  <dc:subject/>
  <dc:title/>
</cp:coreProperties>
</file>