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道事業（法適用企業）の状況（修正前）" sheetId="1" state="visible" r:id="rId2"/>
    <sheet name="水道事業（法適用企業）の状況 (修正後)" sheetId="2" state="visible" r:id="rId3"/>
  </sheets>
  <definedNames>
    <definedName function="false" hidden="false" localSheetId="1" name="_xlnm.Print_Area" vbProcedure="false">'水道事業（法適用企業）の状況 (修正後)'!$A$1:$S$167</definedName>
    <definedName function="false" hidden="false" localSheetId="0" name="_xlnm.Print_Area" vbProcedure="false">'水道事業（法適用企業）の状況（修正前）'!$A$1:$S$23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248">
  <si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ゴシック"/>
        <family val="3"/>
        <charset val="128"/>
      </rPr>
      <t xml:space="preserve">24</t>
    </r>
    <r>
      <rPr>
        <b val="true"/>
        <sz val="16"/>
        <color rgb="FF000000"/>
        <rFont val="Noto Sans"/>
        <family val="2"/>
      </rPr>
      <t xml:space="preserve">　水道事業（法適用企業）の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)</t>
    </r>
  </si>
  <si>
    <t xml:space="preserve">区　　　　　　分</t>
  </si>
  <si>
    <t xml:space="preserve">水戸市</t>
  </si>
  <si>
    <t xml:space="preserve">日立市</t>
  </si>
  <si>
    <t xml:space="preserve">土浦市</t>
  </si>
  <si>
    <t xml:space="preserve">古河市</t>
  </si>
  <si>
    <t xml:space="preserve">下館市</t>
  </si>
  <si>
    <t xml:space="preserve">結城市</t>
  </si>
  <si>
    <t xml:space="preserve">下妻市</t>
  </si>
  <si>
    <t xml:space="preserve">水海道市</t>
  </si>
  <si>
    <t xml:space="preserve">事
業
内
容</t>
  </si>
  <si>
    <r>
      <rPr>
        <sz val="7"/>
        <color rgb="FF000000"/>
        <rFont val="Noto Sans"/>
        <family val="2"/>
      </rPr>
      <t xml:space="preserve">行政区域内現在人口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人）</t>
    </r>
  </si>
  <si>
    <r>
      <rPr>
        <sz val="7"/>
        <color rgb="FF000000"/>
        <rFont val="Noto Sans"/>
        <family val="2"/>
      </rPr>
      <t xml:space="preserve">現 在 給 水 人 口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普　　　及　　　率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69.4</t>
  </si>
  <si>
    <t xml:space="preserve">4
</t>
  </si>
  <si>
    <t xml:space="preserve">水源
</t>
  </si>
  <si>
    <t xml:space="preserve">表流水・ダム・
地 下 水・受水・その他</t>
  </si>
  <si>
    <t xml:space="preserve">表 流 水
ダ　　ム</t>
  </si>
  <si>
    <t xml:space="preserve">受　　　水</t>
  </si>
  <si>
    <t xml:space="preserve">表 流 水
地 下 水</t>
  </si>
  <si>
    <t xml:space="preserve">地 下 水
受　　水</t>
  </si>
  <si>
    <r>
      <rPr>
        <sz val="7"/>
        <color rgb="FF000000"/>
        <rFont val="Noto Sans"/>
        <family val="2"/>
      </rPr>
      <t xml:space="preserve">年 間 総 配 水 量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</t>
    </r>
    <r>
      <rPr>
        <sz val="7"/>
        <color rgb="FF000000"/>
        <rFont val="ＭＳ 明朝"/>
        <family val="1"/>
        <charset val="128"/>
      </rPr>
      <t xml:space="preserve">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年間総有収水量</t>
  </si>
  <si>
    <r>
      <rPr>
        <sz val="7"/>
        <color rgb="FF000000"/>
        <rFont val="ＭＳ 明朝"/>
        <family val="1"/>
        <charset val="128"/>
      </rPr>
      <t xml:space="preserve"> (</t>
    </r>
    <r>
      <rPr>
        <sz val="7"/>
        <color rgb="FF000000"/>
        <rFont val="Noto Sans"/>
        <family val="2"/>
      </rPr>
      <t xml:space="preserve">千</t>
    </r>
    <r>
      <rPr>
        <sz val="7"/>
        <color rgb="FF000000"/>
        <rFont val="ＭＳ 明朝"/>
        <family val="1"/>
        <charset val="128"/>
      </rPr>
      <t xml:space="preserve">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有　　　収　　　率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93.2</t>
  </si>
  <si>
    <t xml:space="preserve">86.7</t>
  </si>
  <si>
    <t xml:space="preserve">96.5</t>
  </si>
  <si>
    <t xml:space="preserve">81.4</t>
  </si>
  <si>
    <t xml:space="preserve">82.6</t>
  </si>
  <si>
    <t xml:space="preserve">97.9</t>
  </si>
  <si>
    <r>
      <rPr>
        <sz val="7"/>
        <color rgb="FF000000"/>
        <rFont val="Noto Sans"/>
        <family val="2"/>
      </rPr>
      <t xml:space="preserve">職　　　員　　　数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154</t>
  </si>
  <si>
    <t xml:space="preserve">103</t>
  </si>
  <si>
    <t xml:space="preserve">31</t>
  </si>
  <si>
    <t xml:space="preserve">18</t>
  </si>
  <si>
    <t xml:space="preserve">16</t>
  </si>
  <si>
    <t xml:space="preserve">8</t>
  </si>
  <si>
    <t xml:space="preserve">財
政
状
況</t>
  </si>
  <si>
    <r>
      <rPr>
        <sz val="7"/>
        <color rgb="FF000000"/>
        <rFont val="ＭＳ 明朝"/>
        <family val="1"/>
        <charset val="128"/>
      </rPr>
      <t xml:space="preserve">14</t>
    </r>
    <r>
      <rPr>
        <sz val="7"/>
        <color rgb="FF000000"/>
        <rFont val="Noto Sans"/>
        <family val="2"/>
      </rPr>
      <t xml:space="preserve">年度給水収益</t>
    </r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ＭＳ 明朝"/>
        <family val="1"/>
        <charset val="128"/>
      </rPr>
      <t xml:space="preserve">14</t>
    </r>
    <r>
      <rPr>
        <sz val="7"/>
        <color rgb="FF000000"/>
        <rFont val="Noto Sans"/>
        <family val="2"/>
      </rPr>
      <t xml:space="preserve">年度純損益   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当年度未処分利益剰</t>
  </si>
  <si>
    <t xml:space="preserve">余金（又は当年度未</t>
  </si>
  <si>
    <r>
      <rPr>
        <sz val="7"/>
        <color rgb="FF000000"/>
        <rFont val="Noto Sans"/>
        <family val="2"/>
      </rPr>
      <t xml:space="preserve">処理欠損金）   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不　良　債　務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―</t>
  </si>
  <si>
    <r>
      <rPr>
        <sz val="7"/>
        <color rgb="FF000000"/>
        <rFont val="Noto Sans"/>
        <family val="2"/>
      </rPr>
      <t xml:space="preserve">総　収　支　比　率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120.7</t>
  </si>
  <si>
    <t xml:space="preserve">99.4</t>
  </si>
  <si>
    <t xml:space="preserve">114.1</t>
  </si>
  <si>
    <t xml:space="preserve">102.5</t>
  </si>
  <si>
    <t xml:space="preserve">102.1</t>
  </si>
  <si>
    <t xml:space="preserve">100.9</t>
  </si>
  <si>
    <t xml:space="preserve">95.8</t>
  </si>
  <si>
    <t xml:space="preserve">営業収益対営業費用比率</t>
  </si>
  <si>
    <t xml:space="preserve">136.2</t>
  </si>
  <si>
    <t xml:space="preserve">110.7</t>
  </si>
  <si>
    <t xml:space="preserve">127.8</t>
  </si>
  <si>
    <t xml:space="preserve">120.8</t>
  </si>
  <si>
    <t xml:space="preserve">129.0</t>
  </si>
  <si>
    <t xml:space="preserve">124.2</t>
  </si>
  <si>
    <t xml:space="preserve">93.1</t>
  </si>
  <si>
    <r>
      <rPr>
        <sz val="7"/>
        <color rgb="FF000000"/>
        <rFont val="Noto Sans"/>
        <family val="2"/>
      </rPr>
      <t xml:space="preserve">　　　　　　　　　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流　 動　 比　 率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354.7</t>
  </si>
  <si>
    <t xml:space="preserve">318.5</t>
  </si>
  <si>
    <t xml:space="preserve">537.0</t>
  </si>
  <si>
    <t xml:space="preserve">249.7</t>
  </si>
  <si>
    <t xml:space="preserve">532.2</t>
  </si>
  <si>
    <t xml:space="preserve">387.7</t>
  </si>
  <si>
    <t xml:space="preserve">5253.0</t>
  </si>
  <si>
    <t xml:space="preserve">職員給与費対給水収益比</t>
  </si>
  <si>
    <t xml:space="preserve">22.8</t>
  </si>
  <si>
    <t xml:space="preserve">25.3</t>
  </si>
  <si>
    <t xml:space="preserve">5.9</t>
  </si>
  <si>
    <t xml:space="preserve">17.6</t>
  </si>
  <si>
    <t xml:space="preserve">11.6</t>
  </si>
  <si>
    <t xml:space="preserve">9.9</t>
  </si>
  <si>
    <t xml:space="preserve">3.0</t>
  </si>
  <si>
    <r>
      <rPr>
        <sz val="7"/>
        <color rgb="FF000000"/>
        <rFont val="Noto Sans"/>
        <family val="2"/>
      </rPr>
      <t xml:space="preserve">率　　　　　　　　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企 業 債 現 在 高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料
金</t>
  </si>
  <si>
    <t xml:space="preserve">1
</t>
  </si>
  <si>
    <t xml:space="preserve">料金体系
</t>
  </si>
  <si>
    <t xml:space="preserve">用途別・
口 径 別</t>
  </si>
  <si>
    <t xml:space="preserve">用 途 別</t>
  </si>
  <si>
    <t xml:space="preserve">そ の 他</t>
  </si>
  <si>
    <t xml:space="preserve">家庭用料金</t>
  </si>
  <si>
    <r>
      <rPr>
        <sz val="7"/>
        <color rgb="FF000000"/>
        <rFont val="ＭＳ 明朝"/>
        <family val="1"/>
        <charset val="128"/>
      </rPr>
      <t xml:space="preserve"> (1)</t>
    </r>
    <r>
      <rPr>
        <sz val="7"/>
        <color rgb="FF000000"/>
        <rFont val="Noto Sans"/>
        <family val="2"/>
      </rPr>
      <t xml:space="preserve">　基　本　水　量　</t>
    </r>
    <r>
      <rPr>
        <sz val="7"/>
        <color rgb="FF000000"/>
        <rFont val="ＭＳ 明朝"/>
        <family val="1"/>
        <charset val="128"/>
      </rPr>
      <t xml:space="preserve">(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ＭＳ 明朝"/>
        <family val="1"/>
        <charset val="128"/>
      </rPr>
      <t xml:space="preserve"> (2)</t>
    </r>
    <r>
      <rPr>
        <sz val="7"/>
        <color rgb="FF000000"/>
        <rFont val="Noto Sans"/>
        <family val="2"/>
      </rPr>
      <t xml:space="preserve">　基　本　料　金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円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ＭＳ 明朝"/>
        <family val="1"/>
        <charset val="128"/>
      </rPr>
      <t xml:space="preserve"> (3)</t>
    </r>
    <r>
      <rPr>
        <sz val="7"/>
        <color rgb="FF000000"/>
        <rFont val="Noto Sans"/>
        <family val="2"/>
      </rPr>
      <t xml:space="preserve">　超 過 料 金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円／</t>
    </r>
    <r>
      <rPr>
        <sz val="7"/>
        <color rgb="FF000000"/>
        <rFont val="ＭＳ 明朝"/>
        <family val="1"/>
        <charset val="128"/>
      </rPr>
      <t xml:space="preserve">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給　水　原　価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円／</t>
    </r>
    <r>
      <rPr>
        <sz val="7"/>
        <color rgb="FF000000"/>
        <rFont val="ＭＳ 明朝"/>
        <family val="1"/>
        <charset val="128"/>
      </rPr>
      <t xml:space="preserve">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供　給　単　価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円／</t>
    </r>
    <r>
      <rPr>
        <sz val="7"/>
        <color rgb="FF000000"/>
        <rFont val="ＭＳ 明朝"/>
        <family val="1"/>
        <charset val="128"/>
      </rPr>
      <t xml:space="preserve">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現行料金実施年月日</t>
  </si>
  <si>
    <t xml:space="preserve">H11.4.1</t>
  </si>
  <si>
    <t xml:space="preserve">H9.4.1</t>
  </si>
  <si>
    <t xml:space="preserve">H9.5.1</t>
  </si>
  <si>
    <t xml:space="preserve">H13.4.1</t>
  </si>
  <si>
    <t xml:space="preserve">H14.4.1</t>
  </si>
  <si>
    <t xml:space="preserve">  318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岩井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地 下 水
受  　水</t>
  </si>
  <si>
    <t xml:space="preserve">表流水・地下水
受　　　　　水</t>
  </si>
  <si>
    <t xml:space="preserve">表流水・地下水
そ　　の　　他</t>
  </si>
  <si>
    <t xml:space="preserve">地 下 水</t>
  </si>
  <si>
    <r>
      <rPr>
        <sz val="7"/>
        <color rgb="FF000000"/>
        <rFont val="ＭＳ 明朝"/>
        <family val="1"/>
        <charset val="128"/>
      </rPr>
      <t xml:space="preserve">13</t>
    </r>
    <r>
      <rPr>
        <sz val="7"/>
        <color rgb="FF000000"/>
        <rFont val="Noto Sans"/>
        <family val="2"/>
      </rPr>
      <t xml:space="preserve">年度給水収益</t>
    </r>
  </si>
  <si>
    <r>
      <rPr>
        <sz val="7"/>
        <color rgb="FF000000"/>
        <rFont val="ＭＳ 明朝"/>
        <family val="1"/>
        <charset val="128"/>
      </rPr>
      <t xml:space="preserve">13</t>
    </r>
    <r>
      <rPr>
        <sz val="7"/>
        <color rgb="FF000000"/>
        <rFont val="Noto Sans"/>
        <family val="2"/>
      </rPr>
      <t xml:space="preserve">年度純損益   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口 径 別</t>
  </si>
  <si>
    <t xml:space="preserve">口径別・
そ の 他</t>
  </si>
  <si>
    <t xml:space="preserve">H13.8.1</t>
  </si>
  <si>
    <t xml:space="preserve">H14.11.1</t>
  </si>
  <si>
    <t xml:space="preserve">H5.4.1</t>
  </si>
  <si>
    <t xml:space="preserve">H12.4.1</t>
  </si>
  <si>
    <t xml:space="preserve">H10.4.1</t>
  </si>
  <si>
    <t xml:space="preserve">  319</t>
  </si>
  <si>
    <t xml:space="preserve">大洗町</t>
  </si>
  <si>
    <t xml:space="preserve">友部町</t>
  </si>
  <si>
    <t xml:space="preserve">岩間町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金砂郷町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表流水・地下水
受水・そ の 他</t>
  </si>
  <si>
    <t xml:space="preserve">表 流 水
受　　水</t>
  </si>
  <si>
    <t xml:space="preserve">表流水・地下
水　・　ダム</t>
  </si>
  <si>
    <t xml:space="preserve">ダム・地下
水</t>
  </si>
  <si>
    <t xml:space="preserve">受　　水</t>
  </si>
  <si>
    <t xml:space="preserve">H10.7.1</t>
  </si>
  <si>
    <t xml:space="preserve">H9.10.1</t>
  </si>
  <si>
    <t xml:space="preserve">H10.10.1</t>
  </si>
  <si>
    <t xml:space="preserve">H7.4.1</t>
  </si>
  <si>
    <t xml:space="preserve">  321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7009.4</t>
  </si>
  <si>
    <t xml:space="preserve">口径別</t>
  </si>
  <si>
    <t xml:space="preserve">H13.7.1</t>
  </si>
  <si>
    <t xml:space="preserve">H8.4.1</t>
  </si>
  <si>
    <t xml:space="preserve">  323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利根町</t>
  </si>
  <si>
    <t xml:space="preserve">茨城県南
水道企業団</t>
  </si>
  <si>
    <t xml:space="preserve">湖北水道
企業団</t>
  </si>
  <si>
    <t xml:space="preserve">用途別・
口径別</t>
  </si>
  <si>
    <t xml:space="preserve">H10.1.1</t>
  </si>
  <si>
    <t xml:space="preserve">H12.7.1</t>
  </si>
  <si>
    <t xml:space="preserve">H9.9.1</t>
  </si>
  <si>
    <t xml:space="preserve">  325</t>
  </si>
  <si>
    <t xml:space="preserve">筑南水道
企業団</t>
  </si>
  <si>
    <t xml:space="preserve">財
産
状
況</t>
  </si>
  <si>
    <t xml:space="preserve">  327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)</t>
    </r>
  </si>
  <si>
    <t xml:space="preserve">水源</t>
  </si>
  <si>
    <t xml:space="preserve">表流水・ダム・地 下 水・受水・その他</t>
  </si>
  <si>
    <t xml:space="preserve">152</t>
  </si>
  <si>
    <t xml:space="preserve">28</t>
  </si>
  <si>
    <t xml:space="preserve">15</t>
  </si>
  <si>
    <t xml:space="preserve">9</t>
  </si>
  <si>
    <r>
      <rPr>
        <sz val="7"/>
        <color rgb="FF000000"/>
        <rFont val="ＭＳ 明朝"/>
        <family val="1"/>
        <charset val="128"/>
      </rPr>
      <t xml:space="preserve">15</t>
    </r>
    <r>
      <rPr>
        <sz val="7"/>
        <color rgb="FF000000"/>
        <rFont val="Noto Sans"/>
        <family val="2"/>
      </rPr>
      <t xml:space="preserve">年度給水収益</t>
    </r>
  </si>
  <si>
    <r>
      <rPr>
        <sz val="7"/>
        <color rgb="FF000000"/>
        <rFont val="ＭＳ 明朝"/>
        <family val="1"/>
        <charset val="128"/>
      </rPr>
      <t xml:space="preserve">15</t>
    </r>
    <r>
      <rPr>
        <sz val="7"/>
        <color rgb="FF000000"/>
        <rFont val="Noto Sans"/>
        <family val="2"/>
      </rPr>
      <t xml:space="preserve">年度純損益   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ＭＳ 明朝"/>
        <family val="1"/>
        <charset val="128"/>
      </rPr>
      <t xml:space="preserve">
</t>
    </r>
    <r>
      <rPr>
        <sz val="7"/>
        <color rgb="FF000000"/>
        <rFont val="Noto Sans"/>
        <family val="2"/>
      </rPr>
      <t xml:space="preserve">当年度未処分利益剰余金（又は当年度未処理欠損金）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122.3</t>
  </si>
  <si>
    <t xml:space="preserve">99.1</t>
  </si>
  <si>
    <t xml:space="preserve">112.6</t>
  </si>
  <si>
    <t xml:space="preserve">101.7</t>
  </si>
  <si>
    <t xml:space="preserve">100.1</t>
  </si>
  <si>
    <t xml:space="preserve">101.9</t>
  </si>
  <si>
    <t xml:space="preserve">102.0</t>
  </si>
  <si>
    <t xml:space="preserve">135.6</t>
  </si>
  <si>
    <t xml:space="preserve">109.3</t>
  </si>
  <si>
    <t xml:space="preserve">125.9</t>
  </si>
  <si>
    <t xml:space="preserve">118.8</t>
  </si>
  <si>
    <t xml:space="preserve">131.7</t>
  </si>
  <si>
    <t xml:space="preserve">124.1</t>
  </si>
  <si>
    <t xml:space="preserve">101.2</t>
  </si>
  <si>
    <t xml:space="preserve">228.2</t>
  </si>
  <si>
    <t xml:space="preserve">186.0</t>
  </si>
  <si>
    <t xml:space="preserve">591.7</t>
  </si>
  <si>
    <t xml:space="preserve">289.3</t>
  </si>
  <si>
    <t xml:space="preserve">492.4</t>
  </si>
  <si>
    <t xml:space="preserve">465.6</t>
  </si>
  <si>
    <t xml:space="preserve">727.1</t>
  </si>
  <si>
    <r>
      <rPr>
        <sz val="7"/>
        <color rgb="FF000000"/>
        <rFont val="ＭＳ 明朝"/>
        <family val="1"/>
        <charset val="128"/>
      </rPr>
      <t xml:space="preserve">
</t>
    </r>
    <r>
      <rPr>
        <sz val="7"/>
        <color rgb="FF000000"/>
        <rFont val="Noto Sans"/>
        <family val="2"/>
      </rPr>
      <t xml:space="preserve">職員給与費対給水収益比率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22.2</t>
  </si>
  <si>
    <t xml:space="preserve">25.5</t>
  </si>
  <si>
    <t xml:space="preserve">5.5</t>
  </si>
  <si>
    <t xml:space="preserve">17.1</t>
  </si>
  <si>
    <t xml:space="preserve">9.7</t>
  </si>
  <si>
    <t xml:space="preserve">10.0</t>
  </si>
  <si>
    <t xml:space="preserve">3.3</t>
  </si>
  <si>
    <r>
      <rPr>
        <sz val="7"/>
        <color rgb="FF000000"/>
        <rFont val="ＭＳ 明朝"/>
        <family val="1"/>
        <charset val="128"/>
      </rPr>
      <t xml:space="preserve">
</t>
    </r>
    <r>
      <rPr>
        <sz val="7"/>
        <color rgb="FF000000"/>
        <rFont val="Noto Sans"/>
        <family val="2"/>
      </rPr>
      <t xml:space="preserve">当年度未処分利益剰余金（又は当年度未処理欠損金）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H15.4.1</t>
  </si>
  <si>
    <t xml:space="preserve">H15.7.1</t>
  </si>
  <si>
    <t xml:space="preserve">5506.8</t>
  </si>
  <si>
    <t xml:space="preserve">H15.6.1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0%"/>
    <numFmt numFmtId="169" formatCode="0.0%"/>
    <numFmt numFmtId="170" formatCode="[$-409]#,##0_);[RED]\(#,##0\)"/>
    <numFmt numFmtId="171" formatCode="[$-409]#,##0"/>
    <numFmt numFmtId="172" formatCode="#,##0"/>
    <numFmt numFmtId="173" formatCode="#,##0_ "/>
    <numFmt numFmtId="174" formatCode="[$-409]General"/>
    <numFmt numFmtId="175" formatCode="[$-409]@"/>
    <numFmt numFmtId="176" formatCode="0.0_ "/>
    <numFmt numFmtId="177" formatCode="#,##0.0_);[RED]\(#,##0.0\)"/>
    <numFmt numFmtId="178" formatCode="#,##0.0_ "/>
    <numFmt numFmtId="179" formatCode="@"/>
    <numFmt numFmtId="180" formatCode="0_ "/>
    <numFmt numFmtId="181" formatCode="#,##0;&quot;△ &quot;#,##0"/>
    <numFmt numFmtId="182" formatCode="0.00_);[RED]\(0.00\)"/>
    <numFmt numFmtId="183" formatCode="#,##0.00_ "/>
    <numFmt numFmtId="184" formatCode="#,##0_);[RED]\(#,##0\)"/>
    <numFmt numFmtId="185" formatCode="#,##0.0_ ;[RED]\-#,##0.0\ "/>
    <numFmt numFmtId="186" formatCode="0.0_);[RED]\(0.0\)"/>
    <numFmt numFmtId="187" formatCode="[$-409]#,##0.00_);[RED]\(#,##0.00\)"/>
    <numFmt numFmtId="188" formatCode="0.00_ "/>
    <numFmt numFmtId="189" formatCode="General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color rgb="FF000000"/>
      <name val="Noto Sans"/>
      <family val="2"/>
    </font>
    <font>
      <sz val="4"/>
      <name val="Noto Sans"/>
      <family val="2"/>
    </font>
    <font>
      <vertAlign val="superscript"/>
      <sz val="7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74" fontId="2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78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1" fontId="19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81" fontId="1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top" textRotation="0" wrapText="true" indent="0" shrinkToFit="false"/>
      <protection locked="true" hidden="false"/>
    </xf>
    <xf numFmtId="175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1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3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9" fillId="0" borderId="3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19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9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9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2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5" fontId="1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2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9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G2" activeCellId="0" sqref="G2"/>
    </sheetView>
  </sheetViews>
  <sheetFormatPr defaultColWidth="10.62109375" defaultRowHeight="30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3.86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7.62"/>
    <col collapsed="false" customWidth="true" hidden="false" outlineLevel="0" max="8" min="7" style="1" width="7.62"/>
    <col collapsed="false" customWidth="true" hidden="false" outlineLevel="0" max="9" min="9" style="1" width="7.87"/>
    <col collapsed="false" customWidth="true" hidden="false" outlineLevel="0" max="21" min="10" style="1" width="7.62"/>
    <col collapsed="false" customWidth="false" hidden="false" outlineLevel="0" max="257" min="22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7"/>
      <c r="H2" s="8"/>
      <c r="I2" s="9" t="s">
        <v>1</v>
      </c>
      <c r="J2" s="9"/>
      <c r="K2" s="8"/>
      <c r="L2" s="8"/>
      <c r="M2" s="8"/>
      <c r="N2" s="8"/>
      <c r="O2" s="8"/>
    </row>
    <row r="3" customFormat="false" ht="12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 t="s">
        <v>6</v>
      </c>
      <c r="H3" s="11" t="s">
        <v>7</v>
      </c>
      <c r="I3" s="13" t="s">
        <v>8</v>
      </c>
      <c r="J3" s="14" t="s">
        <v>9</v>
      </c>
      <c r="K3" s="11" t="s">
        <v>10</v>
      </c>
      <c r="L3" s="15"/>
      <c r="M3" s="15"/>
      <c r="N3" s="16"/>
      <c r="O3" s="15"/>
    </row>
    <row r="4" customFormat="false" ht="12" hidden="false" customHeight="true" outlineLevel="0" collapsed="false">
      <c r="A4" s="10"/>
      <c r="B4" s="10"/>
      <c r="C4" s="10"/>
      <c r="D4" s="11"/>
      <c r="E4" s="11"/>
      <c r="F4" s="11"/>
      <c r="G4" s="12"/>
      <c r="H4" s="11"/>
      <c r="I4" s="13"/>
      <c r="J4" s="14"/>
      <c r="K4" s="11"/>
      <c r="L4" s="15"/>
      <c r="M4" s="15"/>
      <c r="N4" s="16"/>
      <c r="O4" s="15"/>
    </row>
    <row r="5" customFormat="false" ht="18" hidden="false" customHeight="true" outlineLevel="0" collapsed="false">
      <c r="A5" s="17" t="s">
        <v>11</v>
      </c>
      <c r="B5" s="18" t="n">
        <v>1</v>
      </c>
      <c r="C5" s="19" t="s">
        <v>12</v>
      </c>
      <c r="D5" s="20" t="n">
        <v>249818</v>
      </c>
      <c r="E5" s="21" t="n">
        <v>193575</v>
      </c>
      <c r="F5" s="22" t="n">
        <v>137372</v>
      </c>
      <c r="G5" s="21" t="n">
        <v>62975</v>
      </c>
      <c r="H5" s="22" t="n">
        <v>66567</v>
      </c>
      <c r="I5" s="23" t="n">
        <v>54564</v>
      </c>
      <c r="J5" s="21" t="n">
        <v>37861</v>
      </c>
      <c r="K5" s="24" t="n">
        <v>43815</v>
      </c>
      <c r="L5" s="25"/>
      <c r="M5" s="25"/>
      <c r="N5" s="26"/>
      <c r="O5" s="27"/>
    </row>
    <row r="6" customFormat="false" ht="18" hidden="false" customHeight="true" outlineLevel="0" collapsed="false">
      <c r="A6" s="17"/>
      <c r="B6" s="28" t="n">
        <v>2</v>
      </c>
      <c r="C6" s="19" t="s">
        <v>13</v>
      </c>
      <c r="D6" s="20" t="n">
        <v>247052</v>
      </c>
      <c r="E6" s="21" t="n">
        <v>186009</v>
      </c>
      <c r="F6" s="22" t="n">
        <v>121178</v>
      </c>
      <c r="G6" s="21" t="n">
        <v>62844</v>
      </c>
      <c r="H6" s="22" t="n">
        <v>56189</v>
      </c>
      <c r="I6" s="23" t="n">
        <v>49764</v>
      </c>
      <c r="J6" s="21" t="n">
        <v>26261</v>
      </c>
      <c r="K6" s="24" t="n">
        <v>25468</v>
      </c>
      <c r="L6" s="25"/>
      <c r="M6" s="25"/>
      <c r="N6" s="26"/>
      <c r="O6" s="27"/>
    </row>
    <row r="7" customFormat="false" ht="18" hidden="false" customHeight="true" outlineLevel="0" collapsed="false">
      <c r="A7" s="17"/>
      <c r="B7" s="28" t="n">
        <v>3</v>
      </c>
      <c r="C7" s="19" t="s">
        <v>14</v>
      </c>
      <c r="D7" s="29" t="n">
        <v>98.9</v>
      </c>
      <c r="E7" s="30" t="n">
        <v>96.1</v>
      </c>
      <c r="F7" s="25" t="n">
        <v>88.2</v>
      </c>
      <c r="G7" s="30" t="n">
        <v>99.8</v>
      </c>
      <c r="H7" s="25" t="n">
        <v>84.4</v>
      </c>
      <c r="I7" s="31" t="n">
        <v>91.2</v>
      </c>
      <c r="J7" s="32" t="s">
        <v>15</v>
      </c>
      <c r="K7" s="33" t="n">
        <v>58.1</v>
      </c>
      <c r="L7" s="25"/>
      <c r="M7" s="25"/>
      <c r="N7" s="26"/>
      <c r="O7" s="27"/>
    </row>
    <row r="8" customFormat="false" ht="21" hidden="false" customHeight="true" outlineLevel="0" collapsed="false">
      <c r="A8" s="17"/>
      <c r="B8" s="34" t="s">
        <v>16</v>
      </c>
      <c r="C8" s="35" t="s">
        <v>17</v>
      </c>
      <c r="D8" s="36" t="s">
        <v>18</v>
      </c>
      <c r="E8" s="37" t="s">
        <v>19</v>
      </c>
      <c r="F8" s="38" t="s">
        <v>20</v>
      </c>
      <c r="G8" s="37" t="s">
        <v>21</v>
      </c>
      <c r="H8" s="39" t="s">
        <v>22</v>
      </c>
      <c r="I8" s="39" t="s">
        <v>22</v>
      </c>
      <c r="J8" s="39" t="s">
        <v>22</v>
      </c>
      <c r="K8" s="40" t="s">
        <v>22</v>
      </c>
      <c r="L8" s="25"/>
      <c r="M8" s="25"/>
      <c r="N8" s="26"/>
      <c r="O8" s="27"/>
    </row>
    <row r="9" customFormat="false" ht="18" hidden="false" customHeight="true" outlineLevel="0" collapsed="false">
      <c r="A9" s="17"/>
      <c r="B9" s="28" t="n">
        <v>5</v>
      </c>
      <c r="C9" s="19" t="s">
        <v>23</v>
      </c>
      <c r="D9" s="41" t="n">
        <v>35421.5</v>
      </c>
      <c r="E9" s="42" t="n">
        <v>24286</v>
      </c>
      <c r="F9" s="43" t="n">
        <v>13879.8</v>
      </c>
      <c r="G9" s="42" t="n">
        <v>7147.4</v>
      </c>
      <c r="H9" s="43" t="n">
        <v>6941.7</v>
      </c>
      <c r="I9" s="44" t="n">
        <v>6305.1</v>
      </c>
      <c r="J9" s="42" t="n">
        <v>2476.6</v>
      </c>
      <c r="K9" s="45" t="n">
        <v>2924.6</v>
      </c>
      <c r="L9" s="25"/>
      <c r="M9" s="25"/>
      <c r="N9" s="26"/>
      <c r="O9" s="27"/>
    </row>
    <row r="10" customFormat="false" ht="18" hidden="false" customHeight="true" outlineLevel="0" collapsed="false">
      <c r="A10" s="17"/>
      <c r="B10" s="46" t="n">
        <v>6</v>
      </c>
      <c r="C10" s="47" t="s">
        <v>24</v>
      </c>
      <c r="D10" s="48" t="n">
        <v>33005.3</v>
      </c>
      <c r="E10" s="49" t="n">
        <v>21065.5</v>
      </c>
      <c r="F10" s="50" t="n">
        <v>12931.9</v>
      </c>
      <c r="G10" s="49" t="n">
        <v>6899.1</v>
      </c>
      <c r="H10" s="50" t="n">
        <v>5653</v>
      </c>
      <c r="I10" s="51" t="n">
        <v>5210.5</v>
      </c>
      <c r="J10" s="49" t="n">
        <v>2425.4</v>
      </c>
      <c r="K10" s="49" t="n">
        <v>2558.3</v>
      </c>
      <c r="L10" s="25"/>
      <c r="M10" s="25"/>
      <c r="N10" s="26"/>
      <c r="O10" s="27"/>
    </row>
    <row r="11" customFormat="false" ht="9.75" hidden="false" customHeight="true" outlineLevel="0" collapsed="false">
      <c r="A11" s="17"/>
      <c r="B11" s="28"/>
      <c r="C11" s="52" t="s">
        <v>25</v>
      </c>
      <c r="D11" s="53"/>
      <c r="E11" s="32"/>
      <c r="F11" s="54"/>
      <c r="G11" s="32"/>
      <c r="H11" s="54"/>
      <c r="I11" s="55"/>
      <c r="J11" s="32"/>
      <c r="K11" s="32"/>
      <c r="L11" s="25"/>
      <c r="M11" s="25"/>
      <c r="N11" s="26"/>
      <c r="O11" s="27"/>
    </row>
    <row r="12" customFormat="false" ht="18" hidden="false" customHeight="true" outlineLevel="0" collapsed="false">
      <c r="A12" s="17"/>
      <c r="B12" s="28" t="n">
        <v>7</v>
      </c>
      <c r="C12" s="19" t="s">
        <v>26</v>
      </c>
      <c r="D12" s="53" t="s">
        <v>27</v>
      </c>
      <c r="E12" s="32" t="s">
        <v>28</v>
      </c>
      <c r="F12" s="54" t="s">
        <v>27</v>
      </c>
      <c r="G12" s="32" t="s">
        <v>29</v>
      </c>
      <c r="H12" s="54" t="s">
        <v>30</v>
      </c>
      <c r="I12" s="55" t="s">
        <v>31</v>
      </c>
      <c r="J12" s="32" t="s">
        <v>32</v>
      </c>
      <c r="K12" s="33" t="n">
        <v>87.5</v>
      </c>
      <c r="L12" s="25"/>
      <c r="M12" s="25"/>
      <c r="N12" s="26"/>
      <c r="O12" s="27"/>
    </row>
    <row r="13" customFormat="false" ht="18" hidden="false" customHeight="true" outlineLevel="0" collapsed="false">
      <c r="A13" s="17"/>
      <c r="B13" s="28" t="n">
        <v>8</v>
      </c>
      <c r="C13" s="19" t="s">
        <v>33</v>
      </c>
      <c r="D13" s="56" t="s">
        <v>34</v>
      </c>
      <c r="E13" s="57" t="s">
        <v>35</v>
      </c>
      <c r="F13" s="58" t="s">
        <v>36</v>
      </c>
      <c r="G13" s="57" t="s">
        <v>37</v>
      </c>
      <c r="H13" s="58" t="s">
        <v>38</v>
      </c>
      <c r="I13" s="59" t="s">
        <v>37</v>
      </c>
      <c r="J13" s="57" t="s">
        <v>39</v>
      </c>
      <c r="K13" s="60" t="n">
        <v>15</v>
      </c>
      <c r="L13" s="25"/>
      <c r="M13" s="25"/>
      <c r="N13" s="26"/>
      <c r="O13" s="27"/>
    </row>
    <row r="14" customFormat="false" ht="18" hidden="false" customHeight="true" outlineLevel="0" collapsed="false">
      <c r="A14" s="17" t="s">
        <v>40</v>
      </c>
      <c r="B14" s="61" t="n">
        <v>1</v>
      </c>
      <c r="C14" s="62" t="s">
        <v>41</v>
      </c>
      <c r="D14" s="63" t="n">
        <v>4758805</v>
      </c>
      <c r="E14" s="64" t="n">
        <v>3086416</v>
      </c>
      <c r="F14" s="65" t="n">
        <v>3367416</v>
      </c>
      <c r="G14" s="64" t="n">
        <v>748757</v>
      </c>
      <c r="H14" s="65" t="n">
        <v>1078844</v>
      </c>
      <c r="I14" s="66" t="n">
        <v>970067</v>
      </c>
      <c r="J14" s="64" t="n">
        <v>523576</v>
      </c>
      <c r="K14" s="67" t="n">
        <v>525165</v>
      </c>
      <c r="L14" s="25"/>
      <c r="M14" s="25"/>
      <c r="N14" s="26"/>
      <c r="O14" s="27"/>
    </row>
    <row r="15" customFormat="false" ht="11.25" hidden="false" customHeight="true" outlineLevel="0" collapsed="false">
      <c r="A15" s="17"/>
      <c r="B15" s="34"/>
      <c r="C15" s="68" t="s">
        <v>42</v>
      </c>
      <c r="D15" s="69"/>
      <c r="E15" s="67"/>
      <c r="F15" s="70"/>
      <c r="G15" s="67"/>
      <c r="H15" s="70"/>
      <c r="I15" s="71"/>
      <c r="J15" s="67"/>
      <c r="K15" s="67"/>
      <c r="L15" s="25"/>
      <c r="M15" s="25"/>
      <c r="N15" s="26"/>
      <c r="O15" s="27"/>
    </row>
    <row r="16" customFormat="false" ht="15" hidden="false" customHeight="true" outlineLevel="0" collapsed="false">
      <c r="A16" s="17"/>
      <c r="B16" s="28" t="n">
        <v>2</v>
      </c>
      <c r="C16" s="72" t="s">
        <v>43</v>
      </c>
      <c r="D16" s="69" t="n">
        <v>130826</v>
      </c>
      <c r="E16" s="67" t="n">
        <v>-22839</v>
      </c>
      <c r="F16" s="70" t="n">
        <v>420042</v>
      </c>
      <c r="G16" s="67" t="n">
        <v>21429</v>
      </c>
      <c r="H16" s="70" t="n">
        <v>25567</v>
      </c>
      <c r="I16" s="73" t="n">
        <v>8864</v>
      </c>
      <c r="J16" s="67" t="n">
        <v>-37113</v>
      </c>
      <c r="K16" s="67" t="n">
        <v>12</v>
      </c>
      <c r="L16" s="25"/>
      <c r="M16" s="25"/>
      <c r="N16" s="26"/>
      <c r="O16" s="27"/>
    </row>
    <row r="17" customFormat="false" ht="18" hidden="false" customHeight="true" outlineLevel="0" collapsed="false">
      <c r="A17" s="17"/>
      <c r="B17" s="74" t="n">
        <v>3</v>
      </c>
      <c r="C17" s="47" t="s">
        <v>44</v>
      </c>
      <c r="D17" s="63" t="n">
        <v>653887</v>
      </c>
      <c r="E17" s="64" t="n">
        <v>934246</v>
      </c>
      <c r="F17" s="65" t="n">
        <v>420042</v>
      </c>
      <c r="G17" s="64" t="n">
        <v>41525</v>
      </c>
      <c r="H17" s="65" t="n">
        <v>-686704</v>
      </c>
      <c r="I17" s="66" t="n">
        <v>8864</v>
      </c>
      <c r="J17" s="64" t="n">
        <v>338793</v>
      </c>
      <c r="K17" s="75" t="n">
        <v>130326</v>
      </c>
      <c r="L17" s="25"/>
      <c r="M17" s="25"/>
      <c r="N17" s="26"/>
      <c r="O17" s="27"/>
      <c r="Q17" s="76"/>
      <c r="R17" s="76"/>
      <c r="S17" s="76"/>
    </row>
    <row r="18" customFormat="false" ht="9" hidden="false" customHeight="true" outlineLevel="0" collapsed="false">
      <c r="A18" s="17"/>
      <c r="B18" s="34"/>
      <c r="C18" s="77" t="s">
        <v>45</v>
      </c>
      <c r="D18" s="78"/>
      <c r="E18" s="79"/>
      <c r="F18" s="80"/>
      <c r="G18" s="79"/>
      <c r="H18" s="80"/>
      <c r="I18" s="81"/>
      <c r="J18" s="79"/>
      <c r="K18" s="32"/>
      <c r="L18" s="25"/>
      <c r="M18" s="25"/>
      <c r="N18" s="26"/>
      <c r="O18" s="27"/>
      <c r="Q18" s="76"/>
      <c r="R18" s="76"/>
      <c r="S18" s="76"/>
    </row>
    <row r="19" customFormat="false" ht="15" hidden="false" customHeight="true" outlineLevel="0" collapsed="false">
      <c r="A19" s="17"/>
      <c r="B19" s="34"/>
      <c r="C19" s="77" t="s">
        <v>46</v>
      </c>
      <c r="D19" s="78"/>
      <c r="E19" s="79"/>
      <c r="F19" s="80"/>
      <c r="G19" s="79"/>
      <c r="H19" s="80"/>
      <c r="I19" s="81"/>
      <c r="J19" s="79"/>
      <c r="K19" s="32"/>
      <c r="L19" s="25"/>
      <c r="M19" s="25"/>
      <c r="N19" s="26"/>
      <c r="O19" s="27"/>
      <c r="Q19" s="76"/>
      <c r="R19" s="76"/>
      <c r="S19" s="76"/>
    </row>
    <row r="20" customFormat="false" ht="18" hidden="false" customHeight="true" outlineLevel="0" collapsed="false">
      <c r="A20" s="17"/>
      <c r="B20" s="28" t="n">
        <v>4</v>
      </c>
      <c r="C20" s="82" t="s">
        <v>47</v>
      </c>
      <c r="D20" s="53" t="s">
        <v>48</v>
      </c>
      <c r="E20" s="32" t="s">
        <v>48</v>
      </c>
      <c r="F20" s="54" t="s">
        <v>48</v>
      </c>
      <c r="G20" s="32" t="s">
        <v>48</v>
      </c>
      <c r="H20" s="54" t="s">
        <v>48</v>
      </c>
      <c r="I20" s="55" t="s">
        <v>48</v>
      </c>
      <c r="J20" s="32" t="s">
        <v>48</v>
      </c>
      <c r="K20" s="32" t="s">
        <v>48</v>
      </c>
      <c r="L20" s="25"/>
      <c r="M20" s="25"/>
      <c r="N20" s="26"/>
      <c r="O20" s="83"/>
      <c r="Q20" s="84"/>
      <c r="R20" s="84"/>
      <c r="S20" s="76"/>
    </row>
    <row r="21" customFormat="false" ht="18" hidden="false" customHeight="true" outlineLevel="0" collapsed="false">
      <c r="A21" s="17"/>
      <c r="B21" s="28" t="n">
        <v>5</v>
      </c>
      <c r="C21" s="82" t="s">
        <v>49</v>
      </c>
      <c r="D21" s="53" t="s">
        <v>50</v>
      </c>
      <c r="E21" s="32" t="s">
        <v>51</v>
      </c>
      <c r="F21" s="54" t="s">
        <v>52</v>
      </c>
      <c r="G21" s="32" t="s">
        <v>53</v>
      </c>
      <c r="H21" s="54" t="s">
        <v>54</v>
      </c>
      <c r="I21" s="55" t="s">
        <v>55</v>
      </c>
      <c r="J21" s="32" t="s">
        <v>56</v>
      </c>
      <c r="K21" s="33" t="n">
        <v>100</v>
      </c>
      <c r="L21" s="25"/>
      <c r="M21" s="25"/>
      <c r="N21" s="26"/>
      <c r="O21" s="83"/>
      <c r="Q21" s="84"/>
      <c r="R21" s="84"/>
      <c r="S21" s="76"/>
    </row>
    <row r="22" customFormat="false" ht="14.25" hidden="false" customHeight="true" outlineLevel="0" collapsed="false">
      <c r="A22" s="17"/>
      <c r="B22" s="46" t="n">
        <v>6</v>
      </c>
      <c r="C22" s="85" t="s">
        <v>57</v>
      </c>
      <c r="D22" s="86" t="s">
        <v>58</v>
      </c>
      <c r="E22" s="87" t="s">
        <v>59</v>
      </c>
      <c r="F22" s="88" t="s">
        <v>60</v>
      </c>
      <c r="G22" s="87" t="s">
        <v>61</v>
      </c>
      <c r="H22" s="88" t="s">
        <v>62</v>
      </c>
      <c r="I22" s="89" t="s">
        <v>63</v>
      </c>
      <c r="J22" s="87" t="s">
        <v>64</v>
      </c>
      <c r="K22" s="33" t="n">
        <v>116.9</v>
      </c>
      <c r="L22" s="25"/>
      <c r="M22" s="25"/>
      <c r="N22" s="26"/>
      <c r="O22" s="83"/>
      <c r="Q22" s="84"/>
      <c r="R22" s="84"/>
      <c r="S22" s="76"/>
    </row>
    <row r="23" customFormat="false" ht="14.25" hidden="false" customHeight="true" outlineLevel="0" collapsed="false">
      <c r="A23" s="17"/>
      <c r="B23" s="28"/>
      <c r="C23" s="90" t="s">
        <v>65</v>
      </c>
      <c r="D23" s="53"/>
      <c r="E23" s="32"/>
      <c r="F23" s="54"/>
      <c r="G23" s="32"/>
      <c r="H23" s="54"/>
      <c r="I23" s="55"/>
      <c r="J23" s="32"/>
      <c r="K23" s="32"/>
      <c r="L23" s="25"/>
      <c r="M23" s="25"/>
      <c r="N23" s="26"/>
      <c r="O23" s="83"/>
      <c r="Q23" s="84"/>
      <c r="R23" s="84"/>
      <c r="S23" s="76"/>
    </row>
    <row r="24" customFormat="false" ht="14.25" hidden="false" customHeight="true" outlineLevel="0" collapsed="false">
      <c r="A24" s="17"/>
      <c r="B24" s="28" t="n">
        <v>7</v>
      </c>
      <c r="C24" s="82" t="s">
        <v>66</v>
      </c>
      <c r="D24" s="53" t="s">
        <v>67</v>
      </c>
      <c r="E24" s="32" t="s">
        <v>68</v>
      </c>
      <c r="F24" s="54" t="s">
        <v>69</v>
      </c>
      <c r="G24" s="32" t="s">
        <v>70</v>
      </c>
      <c r="H24" s="54" t="s">
        <v>71</v>
      </c>
      <c r="I24" s="55" t="s">
        <v>72</v>
      </c>
      <c r="J24" s="32" t="s">
        <v>73</v>
      </c>
      <c r="K24" s="45" t="n">
        <v>457.4</v>
      </c>
      <c r="L24" s="25"/>
      <c r="M24" s="25"/>
      <c r="N24" s="26"/>
      <c r="O24" s="83"/>
      <c r="Q24" s="91"/>
      <c r="R24" s="91"/>
      <c r="S24" s="76"/>
    </row>
    <row r="25" customFormat="false" ht="14.25" hidden="false" customHeight="true" outlineLevel="0" collapsed="false">
      <c r="A25" s="17"/>
      <c r="B25" s="46" t="n">
        <v>8</v>
      </c>
      <c r="C25" s="85" t="s">
        <v>74</v>
      </c>
      <c r="D25" s="86" t="s">
        <v>75</v>
      </c>
      <c r="E25" s="87" t="s">
        <v>76</v>
      </c>
      <c r="F25" s="88" t="s">
        <v>77</v>
      </c>
      <c r="G25" s="87" t="s">
        <v>78</v>
      </c>
      <c r="H25" s="88" t="s">
        <v>79</v>
      </c>
      <c r="I25" s="89" t="s">
        <v>80</v>
      </c>
      <c r="J25" s="87" t="s">
        <v>81</v>
      </c>
      <c r="K25" s="49" t="n">
        <v>15.1</v>
      </c>
      <c r="L25" s="25"/>
      <c r="M25" s="25"/>
      <c r="N25" s="26"/>
      <c r="O25" s="83"/>
      <c r="Q25" s="84"/>
      <c r="R25" s="84"/>
      <c r="S25" s="76"/>
    </row>
    <row r="26" customFormat="false" ht="14.25" hidden="false" customHeight="true" outlineLevel="0" collapsed="false">
      <c r="A26" s="17"/>
      <c r="B26" s="92"/>
      <c r="C26" s="90" t="s">
        <v>82</v>
      </c>
      <c r="D26" s="86"/>
      <c r="E26" s="87"/>
      <c r="F26" s="88"/>
      <c r="G26" s="87"/>
      <c r="H26" s="88"/>
      <c r="I26" s="89"/>
      <c r="J26" s="87"/>
      <c r="K26" s="32"/>
      <c r="L26" s="25"/>
      <c r="M26" s="25"/>
      <c r="N26" s="26"/>
      <c r="O26" s="83"/>
      <c r="Q26" s="84"/>
      <c r="R26" s="84"/>
      <c r="S26" s="76"/>
    </row>
    <row r="27" customFormat="false" ht="18" hidden="false" customHeight="true" outlineLevel="0" collapsed="false">
      <c r="A27" s="17"/>
      <c r="B27" s="93" t="n">
        <v>9</v>
      </c>
      <c r="C27" s="94" t="s">
        <v>83</v>
      </c>
      <c r="D27" s="95" t="n">
        <v>27572438</v>
      </c>
      <c r="E27" s="96" t="n">
        <v>17870544</v>
      </c>
      <c r="F27" s="97" t="n">
        <v>6074745</v>
      </c>
      <c r="G27" s="96" t="n">
        <v>3602392</v>
      </c>
      <c r="H27" s="97" t="n">
        <v>6977466</v>
      </c>
      <c r="I27" s="98" t="n">
        <v>5510907</v>
      </c>
      <c r="J27" s="96" t="n">
        <v>6345449</v>
      </c>
      <c r="K27" s="96" t="n">
        <v>4772619</v>
      </c>
      <c r="L27" s="25"/>
      <c r="M27" s="25"/>
      <c r="N27" s="26"/>
      <c r="O27" s="83"/>
      <c r="Q27" s="91"/>
      <c r="R27" s="91"/>
      <c r="S27" s="76"/>
    </row>
    <row r="28" customFormat="false" ht="21" hidden="false" customHeight="true" outlineLevel="0" collapsed="false">
      <c r="A28" s="17" t="s">
        <v>84</v>
      </c>
      <c r="B28" s="99" t="s">
        <v>85</v>
      </c>
      <c r="C28" s="35" t="s">
        <v>86</v>
      </c>
      <c r="D28" s="100" t="s">
        <v>87</v>
      </c>
      <c r="E28" s="40" t="s">
        <v>87</v>
      </c>
      <c r="F28" s="101" t="s">
        <v>88</v>
      </c>
      <c r="G28" s="102" t="s">
        <v>87</v>
      </c>
      <c r="H28" s="103" t="s">
        <v>88</v>
      </c>
      <c r="I28" s="104" t="s">
        <v>89</v>
      </c>
      <c r="J28" s="101" t="s">
        <v>88</v>
      </c>
      <c r="K28" s="105" t="s">
        <v>88</v>
      </c>
      <c r="L28" s="25"/>
      <c r="M28" s="25"/>
      <c r="N28" s="26"/>
      <c r="O28" s="83"/>
      <c r="Q28" s="84"/>
      <c r="R28" s="84"/>
      <c r="S28" s="76"/>
    </row>
    <row r="29" customFormat="false" ht="18" hidden="false" customHeight="true" outlineLevel="0" collapsed="false">
      <c r="A29" s="17"/>
      <c r="B29" s="106" t="n">
        <v>2</v>
      </c>
      <c r="C29" s="82" t="s">
        <v>90</v>
      </c>
      <c r="D29" s="53"/>
      <c r="E29" s="32"/>
      <c r="F29" s="54"/>
      <c r="G29" s="32"/>
      <c r="H29" s="54"/>
      <c r="I29" s="55"/>
      <c r="J29" s="32"/>
      <c r="K29" s="32"/>
      <c r="L29" s="25"/>
      <c r="M29" s="25"/>
      <c r="N29" s="26"/>
      <c r="O29" s="83"/>
      <c r="Q29" s="84"/>
      <c r="R29" s="84"/>
      <c r="S29" s="76"/>
    </row>
    <row r="30" customFormat="false" ht="18" hidden="false" customHeight="true" outlineLevel="0" collapsed="false">
      <c r="A30" s="17"/>
      <c r="B30" s="107" t="s">
        <v>91</v>
      </c>
      <c r="C30" s="107"/>
      <c r="D30" s="108" t="n">
        <v>10</v>
      </c>
      <c r="E30" s="24" t="n">
        <v>10</v>
      </c>
      <c r="F30" s="109" t="n">
        <v>10</v>
      </c>
      <c r="G30" s="24" t="n">
        <v>10</v>
      </c>
      <c r="H30" s="109" t="n">
        <v>10</v>
      </c>
      <c r="I30" s="110" t="n">
        <v>10</v>
      </c>
      <c r="J30" s="24" t="n">
        <v>10</v>
      </c>
      <c r="K30" s="24" t="n">
        <v>10</v>
      </c>
      <c r="L30" s="25"/>
      <c r="M30" s="25"/>
      <c r="N30" s="26"/>
      <c r="O30" s="83"/>
      <c r="Q30" s="91"/>
      <c r="R30" s="91"/>
      <c r="S30" s="76"/>
    </row>
    <row r="31" customFormat="false" ht="18" hidden="false" customHeight="true" outlineLevel="0" collapsed="false">
      <c r="A31" s="17"/>
      <c r="B31" s="107" t="s">
        <v>92</v>
      </c>
      <c r="C31" s="107"/>
      <c r="D31" s="108" t="n">
        <v>861</v>
      </c>
      <c r="E31" s="24" t="n">
        <v>987</v>
      </c>
      <c r="F31" s="109" t="n">
        <v>1732</v>
      </c>
      <c r="G31" s="24" t="n">
        <v>630</v>
      </c>
      <c r="H31" s="109" t="n">
        <v>1790</v>
      </c>
      <c r="I31" s="110" t="n">
        <v>1611</v>
      </c>
      <c r="J31" s="24" t="n">
        <v>1890</v>
      </c>
      <c r="K31" s="24" t="n">
        <v>1600</v>
      </c>
      <c r="L31" s="25"/>
      <c r="M31" s="25"/>
      <c r="N31" s="26"/>
      <c r="O31" s="83"/>
      <c r="Q31" s="91"/>
      <c r="R31" s="91"/>
      <c r="S31" s="76"/>
    </row>
    <row r="32" customFormat="false" ht="18" hidden="false" customHeight="true" outlineLevel="0" collapsed="false">
      <c r="A32" s="17"/>
      <c r="B32" s="107" t="s">
        <v>93</v>
      </c>
      <c r="C32" s="107"/>
      <c r="D32" s="108" t="n">
        <v>141</v>
      </c>
      <c r="E32" s="24" t="n">
        <v>121</v>
      </c>
      <c r="F32" s="109" t="n">
        <v>231</v>
      </c>
      <c r="G32" s="24" t="n">
        <v>136</v>
      </c>
      <c r="H32" s="109" t="n">
        <v>189</v>
      </c>
      <c r="I32" s="110" t="n">
        <v>171</v>
      </c>
      <c r="J32" s="24" t="n">
        <v>220</v>
      </c>
      <c r="K32" s="24" t="n">
        <v>220</v>
      </c>
      <c r="L32" s="25"/>
      <c r="M32" s="25"/>
      <c r="N32" s="26"/>
      <c r="O32" s="83"/>
      <c r="Q32" s="91"/>
      <c r="R32" s="91"/>
      <c r="S32" s="76"/>
    </row>
    <row r="33" customFormat="false" ht="18" hidden="false" customHeight="true" outlineLevel="0" collapsed="false">
      <c r="A33" s="17"/>
      <c r="B33" s="106" t="n">
        <v>3</v>
      </c>
      <c r="C33" s="82" t="s">
        <v>94</v>
      </c>
      <c r="D33" s="111" t="n">
        <v>152.81</v>
      </c>
      <c r="E33" s="112" t="n">
        <v>171.2</v>
      </c>
      <c r="F33" s="113" t="n">
        <v>226.65</v>
      </c>
      <c r="G33" s="112" t="n">
        <v>123.99</v>
      </c>
      <c r="H33" s="113" t="n">
        <v>210.56</v>
      </c>
      <c r="I33" s="114" t="n">
        <v>194.3</v>
      </c>
      <c r="J33" s="112" t="n">
        <v>368.64</v>
      </c>
      <c r="K33" s="115" t="n">
        <v>291.32</v>
      </c>
      <c r="L33" s="25"/>
      <c r="M33" s="25"/>
      <c r="N33" s="26"/>
      <c r="O33" s="83"/>
      <c r="Q33" s="76"/>
      <c r="R33" s="76"/>
      <c r="S33" s="76"/>
    </row>
    <row r="34" customFormat="false" ht="18" hidden="false" customHeight="true" outlineLevel="0" collapsed="false">
      <c r="A34" s="17"/>
      <c r="B34" s="106" t="n">
        <v>4</v>
      </c>
      <c r="C34" s="82" t="s">
        <v>95</v>
      </c>
      <c r="D34" s="116" t="n">
        <v>144.18</v>
      </c>
      <c r="E34" s="117" t="n">
        <v>146.52</v>
      </c>
      <c r="F34" s="118" t="n">
        <v>260.4</v>
      </c>
      <c r="G34" s="117" t="n">
        <v>108.53</v>
      </c>
      <c r="H34" s="118" t="n">
        <v>190.84</v>
      </c>
      <c r="I34" s="119" t="n">
        <v>186.18</v>
      </c>
      <c r="J34" s="117" t="n">
        <v>219.99</v>
      </c>
      <c r="K34" s="115" t="n">
        <v>205.28</v>
      </c>
      <c r="L34" s="25"/>
      <c r="M34" s="25"/>
      <c r="N34" s="26"/>
      <c r="O34" s="27"/>
      <c r="P34" s="76"/>
      <c r="Q34" s="76"/>
      <c r="R34" s="76"/>
      <c r="S34" s="76"/>
    </row>
    <row r="35" customFormat="false" ht="18" hidden="false" customHeight="true" outlineLevel="0" collapsed="false">
      <c r="A35" s="17"/>
      <c r="B35" s="120" t="n">
        <v>5</v>
      </c>
      <c r="C35" s="94" t="s">
        <v>96</v>
      </c>
      <c r="D35" s="56" t="s">
        <v>97</v>
      </c>
      <c r="E35" s="57" t="s">
        <v>98</v>
      </c>
      <c r="F35" s="58" t="s">
        <v>98</v>
      </c>
      <c r="G35" s="57" t="s">
        <v>99</v>
      </c>
      <c r="H35" s="58" t="s">
        <v>100</v>
      </c>
      <c r="I35" s="59" t="s">
        <v>101</v>
      </c>
      <c r="J35" s="57" t="s">
        <v>98</v>
      </c>
      <c r="K35" s="57" t="s">
        <v>98</v>
      </c>
      <c r="L35" s="54"/>
      <c r="M35" s="54"/>
      <c r="N35" s="55"/>
      <c r="O35" s="27"/>
      <c r="P35" s="76"/>
      <c r="Q35" s="76"/>
      <c r="R35" s="76"/>
      <c r="S35" s="76"/>
    </row>
    <row r="36" customFormat="false" ht="14.25" hidden="false" customHeight="true" outlineLevel="0" collapsed="false">
      <c r="A36" s="5"/>
      <c r="B36" s="121"/>
      <c r="C36" s="122"/>
      <c r="D36" s="123"/>
      <c r="E36" s="123"/>
      <c r="F36" s="124"/>
      <c r="G36" s="123"/>
      <c r="H36" s="124"/>
      <c r="I36" s="125"/>
      <c r="J36" s="32"/>
      <c r="K36" s="54"/>
      <c r="L36" s="54"/>
      <c r="M36" s="54"/>
      <c r="N36" s="55"/>
      <c r="O36" s="83"/>
      <c r="Q36" s="76"/>
      <c r="R36" s="76"/>
      <c r="S36" s="76"/>
    </row>
    <row r="37" customFormat="false" ht="14.25" hidden="false" customHeight="true" outlineLevel="0" collapsed="false">
      <c r="A37" s="5"/>
      <c r="B37" s="84"/>
      <c r="C37" s="16"/>
      <c r="D37" s="32"/>
      <c r="E37" s="32"/>
      <c r="F37" s="54"/>
      <c r="G37" s="32"/>
      <c r="H37" s="54"/>
      <c r="I37" s="55"/>
      <c r="J37" s="32"/>
      <c r="K37" s="54"/>
      <c r="L37" s="54"/>
      <c r="M37" s="54"/>
      <c r="N37" s="55"/>
      <c r="O37" s="83"/>
      <c r="Q37" s="76"/>
      <c r="R37" s="76"/>
      <c r="S37" s="76"/>
    </row>
    <row r="38" customFormat="false" ht="14.25" hidden="false" customHeight="true" outlineLevel="0" collapsed="false">
      <c r="A38" s="5"/>
      <c r="B38" s="84"/>
      <c r="C38" s="16"/>
      <c r="D38" s="32"/>
      <c r="E38" s="32"/>
      <c r="F38" s="126"/>
      <c r="G38" s="32"/>
      <c r="H38" s="54"/>
      <c r="I38" s="55"/>
      <c r="J38" s="32"/>
      <c r="K38" s="54"/>
      <c r="L38" s="54"/>
      <c r="M38" s="54"/>
      <c r="N38" s="55"/>
      <c r="O38" s="83"/>
      <c r="Q38" s="76"/>
      <c r="R38" s="76"/>
      <c r="S38" s="76"/>
    </row>
    <row r="39" customFormat="false" ht="14.25" hidden="false" customHeight="true" outlineLevel="0" collapsed="false">
      <c r="A39" s="5"/>
      <c r="B39" s="84"/>
      <c r="C39" s="16"/>
      <c r="D39" s="32"/>
      <c r="E39" s="32"/>
      <c r="F39" s="127" t="s">
        <v>102</v>
      </c>
      <c r="G39" s="32"/>
      <c r="H39" s="54"/>
      <c r="I39" s="128"/>
      <c r="J39" s="32"/>
      <c r="K39" s="54"/>
      <c r="L39" s="54"/>
      <c r="M39" s="54"/>
      <c r="N39" s="55"/>
      <c r="O39" s="83"/>
    </row>
    <row r="40" customFormat="false" ht="14.25" hidden="false" customHeight="true" outlineLevel="0" collapsed="false">
      <c r="A40" s="10" t="s">
        <v>2</v>
      </c>
      <c r="B40" s="10"/>
      <c r="C40" s="10"/>
      <c r="D40" s="11" t="s">
        <v>103</v>
      </c>
      <c r="E40" s="11" t="s">
        <v>104</v>
      </c>
      <c r="F40" s="12" t="s">
        <v>105</v>
      </c>
      <c r="G40" s="11" t="s">
        <v>106</v>
      </c>
      <c r="H40" s="13" t="s">
        <v>107</v>
      </c>
      <c r="I40" s="11" t="s">
        <v>108</v>
      </c>
      <c r="J40" s="14" t="s">
        <v>109</v>
      </c>
      <c r="K40" s="129" t="s">
        <v>110</v>
      </c>
      <c r="L40" s="11" t="s">
        <v>111</v>
      </c>
      <c r="M40" s="14" t="s">
        <v>112</v>
      </c>
      <c r="N40" s="11" t="s">
        <v>113</v>
      </c>
      <c r="O40" s="11" t="s">
        <v>114</v>
      </c>
      <c r="P40" s="12" t="s">
        <v>115</v>
      </c>
      <c r="Q40" s="11" t="s">
        <v>116</v>
      </c>
      <c r="R40" s="13" t="s">
        <v>117</v>
      </c>
      <c r="S40" s="14" t="s">
        <v>118</v>
      </c>
    </row>
    <row r="41" customFormat="false" ht="14.25" hidden="false" customHeight="true" outlineLevel="0" collapsed="false">
      <c r="A41" s="10"/>
      <c r="B41" s="10"/>
      <c r="C41" s="10"/>
      <c r="D41" s="11"/>
      <c r="E41" s="11"/>
      <c r="F41" s="12"/>
      <c r="G41" s="11"/>
      <c r="H41" s="13"/>
      <c r="I41" s="11"/>
      <c r="J41" s="14"/>
      <c r="K41" s="129"/>
      <c r="L41" s="11"/>
      <c r="M41" s="14"/>
      <c r="N41" s="11"/>
      <c r="O41" s="11"/>
      <c r="P41" s="12"/>
      <c r="Q41" s="11"/>
      <c r="R41" s="13"/>
      <c r="S41" s="14"/>
    </row>
    <row r="42" customFormat="false" ht="18" hidden="false" customHeight="true" outlineLevel="0" collapsed="false">
      <c r="A42" s="17" t="s">
        <v>11</v>
      </c>
      <c r="B42" s="18" t="n">
        <v>1</v>
      </c>
      <c r="C42" s="130" t="s">
        <v>12</v>
      </c>
      <c r="D42" s="24" t="n">
        <v>40844</v>
      </c>
      <c r="E42" s="109" t="n">
        <v>34863</v>
      </c>
      <c r="F42" s="24" t="n">
        <v>52508</v>
      </c>
      <c r="G42" s="109" t="n">
        <v>30357</v>
      </c>
      <c r="H42" s="110" t="n">
        <v>43384</v>
      </c>
      <c r="I42" s="131" t="n">
        <v>192534</v>
      </c>
      <c r="J42" s="24" t="n">
        <v>155036</v>
      </c>
      <c r="K42" s="24" t="n">
        <v>64773</v>
      </c>
      <c r="L42" s="24" t="n">
        <v>32410</v>
      </c>
      <c r="M42" s="132" t="n">
        <v>52413</v>
      </c>
      <c r="N42" s="24" t="n">
        <v>34859</v>
      </c>
      <c r="O42" s="109" t="n">
        <v>20358</v>
      </c>
      <c r="P42" s="24" t="n">
        <v>25751</v>
      </c>
      <c r="Q42" s="109" t="n">
        <v>15078</v>
      </c>
      <c r="R42" s="110" t="n">
        <v>13974</v>
      </c>
      <c r="S42" s="24" t="n">
        <v>7232</v>
      </c>
      <c r="V42" s="133"/>
    </row>
    <row r="43" customFormat="false" ht="18" hidden="false" customHeight="true" outlineLevel="0" collapsed="false">
      <c r="A43" s="17"/>
      <c r="B43" s="28" t="n">
        <v>2</v>
      </c>
      <c r="C43" s="134" t="s">
        <v>13</v>
      </c>
      <c r="D43" s="24" t="n">
        <v>40476</v>
      </c>
      <c r="E43" s="109" t="n">
        <v>32972</v>
      </c>
      <c r="F43" s="24" t="n">
        <v>50513</v>
      </c>
      <c r="G43" s="109" t="n">
        <v>23572</v>
      </c>
      <c r="H43" s="110" t="n">
        <v>24264</v>
      </c>
      <c r="I43" s="131" t="n">
        <v>126528</v>
      </c>
      <c r="J43" s="24" t="n">
        <v>147052</v>
      </c>
      <c r="K43" s="24" t="n">
        <v>43751</v>
      </c>
      <c r="L43" s="24" t="n">
        <v>29632</v>
      </c>
      <c r="M43" s="132" t="n">
        <v>51348</v>
      </c>
      <c r="N43" s="24" t="n">
        <v>44700</v>
      </c>
      <c r="O43" s="109" t="n">
        <v>18512</v>
      </c>
      <c r="P43" s="24" t="n">
        <v>23627</v>
      </c>
      <c r="Q43" s="109" t="n">
        <v>13722</v>
      </c>
      <c r="R43" s="110" t="n">
        <v>13575</v>
      </c>
      <c r="S43" s="24" t="n">
        <v>6939</v>
      </c>
      <c r="V43" s="133"/>
    </row>
    <row r="44" customFormat="false" ht="18" hidden="false" customHeight="true" outlineLevel="0" collapsed="false">
      <c r="A44" s="17"/>
      <c r="B44" s="28" t="n">
        <v>3</v>
      </c>
      <c r="C44" s="134" t="s">
        <v>14</v>
      </c>
      <c r="D44" s="33" t="n">
        <v>99.1</v>
      </c>
      <c r="E44" s="135" t="n">
        <v>94.6</v>
      </c>
      <c r="F44" s="33" t="n">
        <v>96.2</v>
      </c>
      <c r="G44" s="135" t="n">
        <v>77.6</v>
      </c>
      <c r="H44" s="136" t="n">
        <v>55.9</v>
      </c>
      <c r="I44" s="137" t="n">
        <v>65.7</v>
      </c>
      <c r="J44" s="33" t="n">
        <v>94.9</v>
      </c>
      <c r="K44" s="33" t="n">
        <v>67.5</v>
      </c>
      <c r="L44" s="33" t="n">
        <v>91.4</v>
      </c>
      <c r="M44" s="138" t="n">
        <v>98</v>
      </c>
      <c r="N44" s="33" t="n">
        <v>86.6</v>
      </c>
      <c r="O44" s="135" t="n">
        <v>90.9</v>
      </c>
      <c r="P44" s="33" t="n">
        <v>91.8</v>
      </c>
      <c r="Q44" s="135" t="n">
        <v>91</v>
      </c>
      <c r="R44" s="136" t="n">
        <v>97.1</v>
      </c>
      <c r="S44" s="33" t="n">
        <v>95.9</v>
      </c>
      <c r="V44" s="133"/>
    </row>
    <row r="45" customFormat="false" ht="21" hidden="false" customHeight="true" outlineLevel="0" collapsed="false">
      <c r="A45" s="17"/>
      <c r="B45" s="34" t="s">
        <v>16</v>
      </c>
      <c r="C45" s="139" t="s">
        <v>17</v>
      </c>
      <c r="D45" s="40" t="s">
        <v>21</v>
      </c>
      <c r="E45" s="140" t="s">
        <v>19</v>
      </c>
      <c r="F45" s="140" t="s">
        <v>19</v>
      </c>
      <c r="G45" s="40" t="s">
        <v>22</v>
      </c>
      <c r="H45" s="40" t="s">
        <v>22</v>
      </c>
      <c r="I45" s="141" t="s">
        <v>119</v>
      </c>
      <c r="J45" s="142" t="s">
        <v>120</v>
      </c>
      <c r="K45" s="40" t="s">
        <v>22</v>
      </c>
      <c r="L45" s="40" t="s">
        <v>21</v>
      </c>
      <c r="M45" s="40" t="s">
        <v>22</v>
      </c>
      <c r="N45" s="40" t="s">
        <v>22</v>
      </c>
      <c r="O45" s="40" t="s">
        <v>22</v>
      </c>
      <c r="P45" s="40" t="s">
        <v>22</v>
      </c>
      <c r="Q45" s="40" t="s">
        <v>22</v>
      </c>
      <c r="R45" s="142" t="s">
        <v>121</v>
      </c>
      <c r="S45" s="40" t="s">
        <v>122</v>
      </c>
      <c r="V45" s="133"/>
    </row>
    <row r="46" customFormat="false" ht="18" hidden="false" customHeight="true" outlineLevel="0" collapsed="false">
      <c r="A46" s="17"/>
      <c r="B46" s="28" t="n">
        <v>5</v>
      </c>
      <c r="C46" s="134" t="s">
        <v>23</v>
      </c>
      <c r="D46" s="143" t="n">
        <v>5207.8</v>
      </c>
      <c r="E46" s="143" t="n">
        <v>3995.7</v>
      </c>
      <c r="F46" s="45" t="n">
        <v>7306.4</v>
      </c>
      <c r="G46" s="143" t="n">
        <v>2507.2</v>
      </c>
      <c r="H46" s="144" t="n">
        <v>2360.8</v>
      </c>
      <c r="I46" s="137" t="n">
        <v>8895.5</v>
      </c>
      <c r="J46" s="45" t="n">
        <v>18998.9</v>
      </c>
      <c r="K46" s="45" t="n">
        <v>5399.9</v>
      </c>
      <c r="L46" s="45" t="n">
        <v>3433.2</v>
      </c>
      <c r="M46" s="45" t="n">
        <v>5278.2</v>
      </c>
      <c r="N46" s="143" t="n">
        <v>3524.6</v>
      </c>
      <c r="O46" s="143" t="n">
        <v>2009.7</v>
      </c>
      <c r="P46" s="45" t="n">
        <v>2485.7</v>
      </c>
      <c r="Q46" s="143" t="n">
        <v>1330.6</v>
      </c>
      <c r="R46" s="144" t="n">
        <v>1391.3</v>
      </c>
      <c r="S46" s="45" t="n">
        <v>781.6</v>
      </c>
      <c r="V46" s="133"/>
    </row>
    <row r="47" customFormat="false" ht="18" hidden="false" customHeight="true" outlineLevel="0" collapsed="false">
      <c r="A47" s="17"/>
      <c r="B47" s="46" t="n">
        <v>6</v>
      </c>
      <c r="C47" s="145" t="s">
        <v>24</v>
      </c>
      <c r="D47" s="49" t="n">
        <v>4488.9</v>
      </c>
      <c r="E47" s="50" t="n">
        <v>3650.7</v>
      </c>
      <c r="F47" s="49" t="n">
        <v>6296.1</v>
      </c>
      <c r="G47" s="50" t="n">
        <v>1903.6</v>
      </c>
      <c r="H47" s="51" t="n">
        <v>2201.5</v>
      </c>
      <c r="I47" s="137" t="n">
        <v>8493.2</v>
      </c>
      <c r="J47" s="49" t="n">
        <v>17378.4</v>
      </c>
      <c r="K47" s="49" t="n">
        <v>4875.9</v>
      </c>
      <c r="L47" s="49" t="n">
        <v>2896.5</v>
      </c>
      <c r="M47" s="49" t="n">
        <v>5053.4</v>
      </c>
      <c r="N47" s="49" t="n">
        <v>2852.4</v>
      </c>
      <c r="O47" s="50" t="n">
        <v>1565.4</v>
      </c>
      <c r="P47" s="49" t="n">
        <v>2204.5</v>
      </c>
      <c r="Q47" s="50" t="n">
        <v>1187.7</v>
      </c>
      <c r="R47" s="51" t="n">
        <v>1201.5</v>
      </c>
      <c r="S47" s="49" t="n">
        <v>650.6</v>
      </c>
      <c r="V47" s="133"/>
    </row>
    <row r="48" customFormat="false" ht="9.75" hidden="false" customHeight="true" outlineLevel="0" collapsed="false">
      <c r="A48" s="17"/>
      <c r="B48" s="28"/>
      <c r="C48" s="146" t="s">
        <v>25</v>
      </c>
      <c r="D48" s="32"/>
      <c r="E48" s="54"/>
      <c r="F48" s="32"/>
      <c r="G48" s="54"/>
      <c r="H48" s="55"/>
      <c r="I48" s="131"/>
      <c r="J48" s="32"/>
      <c r="K48" s="32"/>
      <c r="L48" s="45"/>
      <c r="M48" s="45"/>
      <c r="N48" s="32"/>
      <c r="O48" s="54"/>
      <c r="P48" s="32"/>
      <c r="Q48" s="54"/>
      <c r="R48" s="55"/>
      <c r="S48" s="32"/>
      <c r="V48" s="133"/>
    </row>
    <row r="49" customFormat="false" ht="18" hidden="false" customHeight="true" outlineLevel="0" collapsed="false">
      <c r="A49" s="17"/>
      <c r="B49" s="28" t="n">
        <v>7</v>
      </c>
      <c r="C49" s="134" t="s">
        <v>26</v>
      </c>
      <c r="D49" s="33" t="n">
        <v>86.2</v>
      </c>
      <c r="E49" s="135" t="n">
        <v>91.4</v>
      </c>
      <c r="F49" s="33" t="n">
        <v>86.2</v>
      </c>
      <c r="G49" s="135" t="n">
        <v>75.9</v>
      </c>
      <c r="H49" s="136" t="n">
        <v>93.3</v>
      </c>
      <c r="I49" s="137" t="n">
        <v>95.5</v>
      </c>
      <c r="J49" s="33" t="n">
        <v>91.5</v>
      </c>
      <c r="K49" s="33" t="n">
        <v>90.3</v>
      </c>
      <c r="L49" s="45" t="n">
        <v>84.4</v>
      </c>
      <c r="M49" s="45" t="n">
        <v>95.7</v>
      </c>
      <c r="N49" s="33" t="n">
        <v>86.6</v>
      </c>
      <c r="O49" s="135" t="n">
        <v>77.9</v>
      </c>
      <c r="P49" s="33" t="n">
        <v>88.7</v>
      </c>
      <c r="Q49" s="135" t="n">
        <v>89.3</v>
      </c>
      <c r="R49" s="136" t="n">
        <v>86.4</v>
      </c>
      <c r="S49" s="33" t="n">
        <v>83.2</v>
      </c>
      <c r="V49" s="133"/>
    </row>
    <row r="50" customFormat="false" ht="18" hidden="false" customHeight="true" outlineLevel="0" collapsed="false">
      <c r="A50" s="17"/>
      <c r="B50" s="28" t="n">
        <v>8</v>
      </c>
      <c r="C50" s="134" t="s">
        <v>33</v>
      </c>
      <c r="D50" s="60" t="n">
        <v>22</v>
      </c>
      <c r="E50" s="147" t="n">
        <v>14</v>
      </c>
      <c r="F50" s="60" t="n">
        <v>38</v>
      </c>
      <c r="G50" s="147" t="n">
        <v>9</v>
      </c>
      <c r="H50" s="148" t="n">
        <v>13</v>
      </c>
      <c r="I50" s="149" t="n">
        <v>74</v>
      </c>
      <c r="J50" s="60" t="n">
        <v>55</v>
      </c>
      <c r="K50" s="60" t="n">
        <v>15</v>
      </c>
      <c r="L50" s="60" t="n">
        <v>11</v>
      </c>
      <c r="M50" s="60" t="n">
        <v>12</v>
      </c>
      <c r="N50" s="60" t="n">
        <v>14</v>
      </c>
      <c r="O50" s="147" t="n">
        <v>8</v>
      </c>
      <c r="P50" s="60" t="n">
        <v>9</v>
      </c>
      <c r="Q50" s="147" t="n">
        <v>6</v>
      </c>
      <c r="R50" s="148" t="n">
        <v>7</v>
      </c>
      <c r="S50" s="60" t="n">
        <v>3</v>
      </c>
      <c r="V50" s="133"/>
    </row>
    <row r="51" customFormat="false" ht="18" hidden="false" customHeight="true" outlineLevel="0" collapsed="false">
      <c r="A51" s="17" t="s">
        <v>40</v>
      </c>
      <c r="B51" s="61" t="n">
        <v>1</v>
      </c>
      <c r="C51" s="62" t="s">
        <v>123</v>
      </c>
      <c r="D51" s="67" t="n">
        <v>647563</v>
      </c>
      <c r="E51" s="70" t="n">
        <v>594713</v>
      </c>
      <c r="F51" s="67" t="n">
        <v>996370</v>
      </c>
      <c r="G51" s="70" t="n">
        <v>496986</v>
      </c>
      <c r="H51" s="71" t="n">
        <v>495156</v>
      </c>
      <c r="I51" s="131" t="n">
        <v>1446538</v>
      </c>
      <c r="J51" s="67" t="n">
        <v>2770043</v>
      </c>
      <c r="K51" s="67" t="n">
        <v>1191743</v>
      </c>
      <c r="L51" s="67" t="n">
        <v>557548</v>
      </c>
      <c r="M51" s="24" t="n">
        <v>976751</v>
      </c>
      <c r="N51" s="67" t="n">
        <v>635211</v>
      </c>
      <c r="O51" s="70" t="n">
        <v>228118</v>
      </c>
      <c r="P51" s="67" t="n">
        <v>409901</v>
      </c>
      <c r="Q51" s="70" t="n">
        <v>257641</v>
      </c>
      <c r="R51" s="71" t="n">
        <v>239028</v>
      </c>
      <c r="S51" s="67" t="n">
        <v>104365</v>
      </c>
      <c r="V51" s="133"/>
    </row>
    <row r="52" customFormat="false" ht="11.25" hidden="false" customHeight="true" outlineLevel="0" collapsed="false">
      <c r="A52" s="17"/>
      <c r="B52" s="34"/>
      <c r="C52" s="146" t="s">
        <v>42</v>
      </c>
      <c r="D52" s="67"/>
      <c r="E52" s="70"/>
      <c r="F52" s="67"/>
      <c r="G52" s="70"/>
      <c r="H52" s="71"/>
      <c r="I52" s="131"/>
      <c r="J52" s="67"/>
      <c r="K52" s="67"/>
      <c r="L52" s="67"/>
      <c r="M52" s="67"/>
      <c r="N52" s="67"/>
      <c r="O52" s="70"/>
      <c r="P52" s="67"/>
      <c r="Q52" s="70"/>
      <c r="R52" s="71"/>
      <c r="S52" s="67"/>
      <c r="V52" s="133"/>
    </row>
    <row r="53" customFormat="false" ht="15" hidden="false" customHeight="true" outlineLevel="0" collapsed="false">
      <c r="A53" s="17"/>
      <c r="B53" s="28" t="n">
        <v>2</v>
      </c>
      <c r="C53" s="107" t="s">
        <v>124</v>
      </c>
      <c r="D53" s="67" t="n">
        <v>29126</v>
      </c>
      <c r="E53" s="70" t="n">
        <v>18375</v>
      </c>
      <c r="F53" s="67" t="n">
        <v>64636</v>
      </c>
      <c r="G53" s="70" t="n">
        <v>-57993</v>
      </c>
      <c r="H53" s="71" t="n">
        <v>36608</v>
      </c>
      <c r="I53" s="150" t="n">
        <v>-141463</v>
      </c>
      <c r="J53" s="67" t="n">
        <v>-121463</v>
      </c>
      <c r="K53" s="67" t="n">
        <v>15885</v>
      </c>
      <c r="L53" s="67" t="n">
        <v>8211</v>
      </c>
      <c r="M53" s="67" t="n">
        <v>67663</v>
      </c>
      <c r="N53" s="67" t="n">
        <v>-3919</v>
      </c>
      <c r="O53" s="70" t="n">
        <v>1308</v>
      </c>
      <c r="P53" s="67" t="n">
        <v>-13966</v>
      </c>
      <c r="Q53" s="70" t="n">
        <v>8063</v>
      </c>
      <c r="R53" s="71" t="n">
        <v>-10222</v>
      </c>
      <c r="S53" s="67" t="n">
        <v>8979</v>
      </c>
      <c r="V53" s="133"/>
    </row>
    <row r="54" customFormat="false" ht="18" hidden="false" customHeight="true" outlineLevel="0" collapsed="false">
      <c r="A54" s="17"/>
      <c r="B54" s="74" t="n">
        <v>3</v>
      </c>
      <c r="C54" s="145" t="s">
        <v>44</v>
      </c>
      <c r="D54" s="75" t="n">
        <v>142336</v>
      </c>
      <c r="E54" s="151" t="n">
        <v>31761</v>
      </c>
      <c r="F54" s="75" t="n">
        <v>111930</v>
      </c>
      <c r="G54" s="151" t="n">
        <v>-173443</v>
      </c>
      <c r="H54" s="152" t="n">
        <v>304140</v>
      </c>
      <c r="I54" s="150" t="n">
        <v>-141463</v>
      </c>
      <c r="J54" s="75" t="n">
        <v>-121463</v>
      </c>
      <c r="K54" s="75" t="n">
        <v>-99256</v>
      </c>
      <c r="L54" s="75" t="n">
        <v>59747</v>
      </c>
      <c r="M54" s="75" t="n">
        <v>284659</v>
      </c>
      <c r="N54" s="75" t="n">
        <v>-28293</v>
      </c>
      <c r="O54" s="151" t="n">
        <v>153264</v>
      </c>
      <c r="P54" s="75" t="n">
        <v>-13966</v>
      </c>
      <c r="Q54" s="151" t="n">
        <v>101328</v>
      </c>
      <c r="R54" s="152" t="n">
        <v>31533</v>
      </c>
      <c r="S54" s="75" t="n">
        <v>14584</v>
      </c>
      <c r="V54" s="133"/>
    </row>
    <row r="55" customFormat="false" ht="9" hidden="false" customHeight="true" outlineLevel="0" collapsed="false">
      <c r="A55" s="17"/>
      <c r="B55" s="34"/>
      <c r="C55" s="153" t="s">
        <v>45</v>
      </c>
      <c r="D55" s="54"/>
      <c r="E55" s="54"/>
      <c r="F55" s="32"/>
      <c r="G55" s="54"/>
      <c r="H55" s="55"/>
      <c r="I55" s="131"/>
      <c r="J55" s="32"/>
      <c r="K55" s="32"/>
      <c r="L55" s="32"/>
      <c r="M55" s="32"/>
      <c r="N55" s="54"/>
      <c r="O55" s="54"/>
      <c r="P55" s="32"/>
      <c r="Q55" s="54"/>
      <c r="R55" s="55"/>
      <c r="S55" s="32"/>
      <c r="V55" s="133"/>
    </row>
    <row r="56" customFormat="false" ht="15" hidden="false" customHeight="true" outlineLevel="0" collapsed="false">
      <c r="A56" s="17"/>
      <c r="B56" s="34"/>
      <c r="C56" s="153" t="s">
        <v>46</v>
      </c>
      <c r="D56" s="54"/>
      <c r="E56" s="54"/>
      <c r="F56" s="32"/>
      <c r="G56" s="54"/>
      <c r="H56" s="55"/>
      <c r="I56" s="131"/>
      <c r="J56" s="32"/>
      <c r="K56" s="32"/>
      <c r="L56" s="32"/>
      <c r="M56" s="32"/>
      <c r="N56" s="54"/>
      <c r="O56" s="54"/>
      <c r="P56" s="32"/>
      <c r="Q56" s="54"/>
      <c r="R56" s="55"/>
      <c r="S56" s="32"/>
      <c r="V56" s="133"/>
    </row>
    <row r="57" customFormat="false" ht="18" hidden="false" customHeight="true" outlineLevel="0" collapsed="false">
      <c r="A57" s="17"/>
      <c r="B57" s="28" t="n">
        <v>4</v>
      </c>
      <c r="C57" s="154" t="s">
        <v>47</v>
      </c>
      <c r="D57" s="32" t="s">
        <v>48</v>
      </c>
      <c r="E57" s="54" t="s">
        <v>48</v>
      </c>
      <c r="F57" s="32" t="s">
        <v>48</v>
      </c>
      <c r="G57" s="54" t="s">
        <v>48</v>
      </c>
      <c r="H57" s="55" t="s">
        <v>48</v>
      </c>
      <c r="I57" s="55" t="s">
        <v>48</v>
      </c>
      <c r="J57" s="32" t="s">
        <v>48</v>
      </c>
      <c r="K57" s="32" t="s">
        <v>48</v>
      </c>
      <c r="L57" s="32" t="s">
        <v>48</v>
      </c>
      <c r="M57" s="32" t="s">
        <v>48</v>
      </c>
      <c r="N57" s="32" t="s">
        <v>48</v>
      </c>
      <c r="O57" s="54" t="s">
        <v>48</v>
      </c>
      <c r="P57" s="32" t="s">
        <v>48</v>
      </c>
      <c r="Q57" s="54" t="s">
        <v>48</v>
      </c>
      <c r="R57" s="55" t="s">
        <v>48</v>
      </c>
      <c r="S57" s="32" t="s">
        <v>48</v>
      </c>
      <c r="V57" s="133"/>
    </row>
    <row r="58" customFormat="false" ht="18" hidden="false" customHeight="true" outlineLevel="0" collapsed="false">
      <c r="A58" s="17"/>
      <c r="B58" s="28" t="n">
        <v>5</v>
      </c>
      <c r="C58" s="154" t="s">
        <v>49</v>
      </c>
      <c r="D58" s="33" t="n">
        <v>104.2</v>
      </c>
      <c r="E58" s="135" t="n">
        <v>103</v>
      </c>
      <c r="F58" s="33" t="n">
        <v>106.7</v>
      </c>
      <c r="G58" s="135" t="n">
        <v>92.7</v>
      </c>
      <c r="H58" s="136" t="n">
        <v>106.8</v>
      </c>
      <c r="I58" s="137" t="n">
        <v>93.5</v>
      </c>
      <c r="J58" s="33" t="n">
        <v>93.5</v>
      </c>
      <c r="K58" s="33" t="n">
        <v>101.2</v>
      </c>
      <c r="L58" s="45" t="n">
        <v>101.2</v>
      </c>
      <c r="M58" s="45" t="n">
        <v>106.4</v>
      </c>
      <c r="N58" s="33" t="n">
        <v>99.5</v>
      </c>
      <c r="O58" s="135" t="n">
        <v>100.6</v>
      </c>
      <c r="P58" s="33" t="n">
        <v>97.1</v>
      </c>
      <c r="Q58" s="135" t="n">
        <v>102.5</v>
      </c>
      <c r="R58" s="136" t="n">
        <v>97</v>
      </c>
      <c r="S58" s="33" t="n">
        <v>107.4</v>
      </c>
      <c r="V58" s="133"/>
    </row>
    <row r="59" customFormat="false" ht="14.25" hidden="false" customHeight="true" outlineLevel="0" collapsed="false">
      <c r="A59" s="17"/>
      <c r="B59" s="46" t="n">
        <v>6</v>
      </c>
      <c r="C59" s="155" t="s">
        <v>57</v>
      </c>
      <c r="D59" s="33" t="n">
        <v>119</v>
      </c>
      <c r="E59" s="135" t="n">
        <v>139.7</v>
      </c>
      <c r="F59" s="33" t="n">
        <v>136.3</v>
      </c>
      <c r="G59" s="135" t="n">
        <v>85</v>
      </c>
      <c r="H59" s="136" t="n">
        <v>130.8</v>
      </c>
      <c r="I59" s="137" t="n">
        <v>93.6</v>
      </c>
      <c r="J59" s="33" t="n">
        <v>137.8</v>
      </c>
      <c r="K59" s="33" t="n">
        <v>110.9</v>
      </c>
      <c r="L59" s="45" t="n">
        <v>133.7</v>
      </c>
      <c r="M59" s="45" t="n">
        <v>103.9</v>
      </c>
      <c r="N59" s="33" t="n">
        <v>115.5</v>
      </c>
      <c r="O59" s="135" t="n">
        <v>138.1</v>
      </c>
      <c r="P59" s="33" t="n">
        <v>111.4</v>
      </c>
      <c r="Q59" s="135" t="n">
        <v>110.1</v>
      </c>
      <c r="R59" s="136" t="n">
        <v>110.9</v>
      </c>
      <c r="S59" s="33" t="n">
        <v>113.1</v>
      </c>
      <c r="V59" s="133"/>
    </row>
    <row r="60" customFormat="false" ht="14.25" hidden="false" customHeight="true" outlineLevel="0" collapsed="false">
      <c r="A60" s="17"/>
      <c r="B60" s="28"/>
      <c r="C60" s="156" t="s">
        <v>65</v>
      </c>
      <c r="D60" s="32"/>
      <c r="E60" s="54"/>
      <c r="F60" s="157"/>
      <c r="G60" s="54"/>
      <c r="H60" s="158"/>
      <c r="I60" s="137"/>
      <c r="J60" s="54"/>
      <c r="K60" s="32"/>
      <c r="L60" s="45"/>
      <c r="M60" s="143"/>
      <c r="N60" s="32"/>
      <c r="O60" s="54"/>
      <c r="P60" s="157"/>
      <c r="Q60" s="54"/>
      <c r="R60" s="158"/>
      <c r="S60" s="54"/>
      <c r="V60" s="133"/>
    </row>
    <row r="61" customFormat="false" ht="18" hidden="false" customHeight="true" outlineLevel="0" collapsed="false">
      <c r="A61" s="17"/>
      <c r="B61" s="28" t="n">
        <v>7</v>
      </c>
      <c r="C61" s="154" t="s">
        <v>66</v>
      </c>
      <c r="D61" s="45" t="n">
        <v>3399.6</v>
      </c>
      <c r="E61" s="143" t="n">
        <v>1295.1</v>
      </c>
      <c r="F61" s="159" t="n">
        <v>4801.9</v>
      </c>
      <c r="G61" s="143" t="n">
        <v>48807.6</v>
      </c>
      <c r="H61" s="160" t="n">
        <v>1026.8</v>
      </c>
      <c r="I61" s="137" t="n">
        <v>556</v>
      </c>
      <c r="J61" s="143" t="n">
        <v>1430.3</v>
      </c>
      <c r="K61" s="45" t="n">
        <v>192.8</v>
      </c>
      <c r="L61" s="45" t="n">
        <v>816.1</v>
      </c>
      <c r="M61" s="161" t="n">
        <v>1031.6</v>
      </c>
      <c r="N61" s="45" t="n">
        <v>322</v>
      </c>
      <c r="O61" s="143" t="n">
        <v>629.2</v>
      </c>
      <c r="P61" s="159" t="n">
        <v>286</v>
      </c>
      <c r="Q61" s="143" t="n">
        <v>3011.5</v>
      </c>
      <c r="R61" s="160" t="n">
        <v>2608</v>
      </c>
      <c r="S61" s="143" t="n">
        <v>1512.8</v>
      </c>
      <c r="V61" s="133"/>
    </row>
    <row r="62" customFormat="false" ht="14.25" hidden="false" customHeight="true" outlineLevel="0" collapsed="false">
      <c r="A62" s="17"/>
      <c r="B62" s="46" t="n">
        <v>8</v>
      </c>
      <c r="C62" s="155" t="s">
        <v>74</v>
      </c>
      <c r="D62" s="49" t="n">
        <v>23.9</v>
      </c>
      <c r="E62" s="50" t="n">
        <v>17.6</v>
      </c>
      <c r="F62" s="49" t="n">
        <v>31.4</v>
      </c>
      <c r="G62" s="50" t="n">
        <v>13.9</v>
      </c>
      <c r="H62" s="51" t="n">
        <v>11.6</v>
      </c>
      <c r="I62" s="137" t="n">
        <v>12.9</v>
      </c>
      <c r="J62" s="49" t="n">
        <v>12.9</v>
      </c>
      <c r="K62" s="49" t="n">
        <v>7.9</v>
      </c>
      <c r="L62" s="49" t="n">
        <v>13.8</v>
      </c>
      <c r="M62" s="49" t="n">
        <v>7</v>
      </c>
      <c r="N62" s="49" t="n">
        <v>15.2</v>
      </c>
      <c r="O62" s="50" t="n">
        <v>22.4</v>
      </c>
      <c r="P62" s="49" t="n">
        <v>15.2</v>
      </c>
      <c r="Q62" s="50" t="n">
        <v>19.7</v>
      </c>
      <c r="R62" s="51" t="n">
        <v>25</v>
      </c>
      <c r="S62" s="49" t="n">
        <v>21.2</v>
      </c>
      <c r="V62" s="133"/>
    </row>
    <row r="63" customFormat="false" ht="14.25" hidden="false" customHeight="true" outlineLevel="0" collapsed="false">
      <c r="A63" s="17"/>
      <c r="B63" s="92"/>
      <c r="C63" s="156" t="s">
        <v>82</v>
      </c>
      <c r="D63" s="32"/>
      <c r="E63" s="54"/>
      <c r="F63" s="32"/>
      <c r="G63" s="54"/>
      <c r="H63" s="55"/>
      <c r="I63" s="131"/>
      <c r="J63" s="32"/>
      <c r="K63" s="32"/>
      <c r="L63" s="32"/>
      <c r="M63" s="32"/>
      <c r="N63" s="32"/>
      <c r="O63" s="54"/>
      <c r="P63" s="32"/>
      <c r="Q63" s="54"/>
      <c r="R63" s="55"/>
      <c r="S63" s="32"/>
      <c r="V63" s="133"/>
    </row>
    <row r="64" customFormat="false" ht="18" hidden="false" customHeight="true" outlineLevel="0" collapsed="false">
      <c r="A64" s="17"/>
      <c r="B64" s="93" t="n">
        <v>9</v>
      </c>
      <c r="C64" s="162" t="s">
        <v>83</v>
      </c>
      <c r="D64" s="96" t="n">
        <v>3920398</v>
      </c>
      <c r="E64" s="97" t="n">
        <v>3546165</v>
      </c>
      <c r="F64" s="96" t="n">
        <v>4299193</v>
      </c>
      <c r="G64" s="97" t="n">
        <v>3611990</v>
      </c>
      <c r="H64" s="98" t="n">
        <v>2871805</v>
      </c>
      <c r="I64" s="149" t="n">
        <v>14199131</v>
      </c>
      <c r="J64" s="96" t="n">
        <v>16030831</v>
      </c>
      <c r="K64" s="96" t="n">
        <v>3935637</v>
      </c>
      <c r="L64" s="96" t="n">
        <v>2549981</v>
      </c>
      <c r="M64" s="163" t="n">
        <v>968034</v>
      </c>
      <c r="N64" s="96" t="n">
        <v>4951462</v>
      </c>
      <c r="O64" s="97" t="n">
        <v>1721340</v>
      </c>
      <c r="P64" s="96" t="n">
        <v>1322538</v>
      </c>
      <c r="Q64" s="97" t="n">
        <v>1335054</v>
      </c>
      <c r="R64" s="98" t="n">
        <v>3168967</v>
      </c>
      <c r="S64" s="96" t="n">
        <v>496806</v>
      </c>
      <c r="V64" s="133"/>
    </row>
    <row r="65" customFormat="false" ht="21" hidden="false" customHeight="true" outlineLevel="0" collapsed="false">
      <c r="A65" s="17" t="s">
        <v>84</v>
      </c>
      <c r="B65" s="164" t="s">
        <v>85</v>
      </c>
      <c r="C65" s="139" t="s">
        <v>86</v>
      </c>
      <c r="D65" s="103" t="s">
        <v>125</v>
      </c>
      <c r="E65" s="105" t="s">
        <v>88</v>
      </c>
      <c r="F65" s="103" t="s">
        <v>125</v>
      </c>
      <c r="G65" s="103" t="s">
        <v>125</v>
      </c>
      <c r="H65" s="105" t="s">
        <v>88</v>
      </c>
      <c r="I65" s="103" t="s">
        <v>125</v>
      </c>
      <c r="J65" s="40" t="s">
        <v>87</v>
      </c>
      <c r="K65" s="140" t="s">
        <v>126</v>
      </c>
      <c r="L65" s="105" t="s">
        <v>88</v>
      </c>
      <c r="M65" s="165" t="s">
        <v>89</v>
      </c>
      <c r="N65" s="103" t="s">
        <v>125</v>
      </c>
      <c r="O65" s="105" t="s">
        <v>88</v>
      </c>
      <c r="P65" s="105" t="s">
        <v>88</v>
      </c>
      <c r="Q65" s="103" t="s">
        <v>125</v>
      </c>
      <c r="R65" s="105" t="s">
        <v>88</v>
      </c>
      <c r="S65" s="103" t="s">
        <v>125</v>
      </c>
      <c r="V65" s="133"/>
    </row>
    <row r="66" customFormat="false" ht="18" hidden="false" customHeight="true" outlineLevel="0" collapsed="false">
      <c r="A66" s="17"/>
      <c r="B66" s="166" t="n">
        <v>2</v>
      </c>
      <c r="C66" s="154" t="s">
        <v>90</v>
      </c>
      <c r="D66" s="32"/>
      <c r="E66" s="54"/>
      <c r="F66" s="32"/>
      <c r="G66" s="54"/>
      <c r="H66" s="55"/>
      <c r="I66" s="131"/>
      <c r="J66" s="32"/>
      <c r="K66" s="32"/>
      <c r="L66" s="167"/>
      <c r="M66" s="132"/>
      <c r="N66" s="32"/>
      <c r="O66" s="54"/>
      <c r="P66" s="32"/>
      <c r="Q66" s="54"/>
      <c r="R66" s="55"/>
      <c r="S66" s="32"/>
      <c r="V66" s="133"/>
    </row>
    <row r="67" customFormat="false" ht="18" hidden="false" customHeight="true" outlineLevel="0" collapsed="false">
      <c r="A67" s="17"/>
      <c r="B67" s="107" t="s">
        <v>91</v>
      </c>
      <c r="C67" s="107"/>
      <c r="D67" s="24" t="n">
        <v>8</v>
      </c>
      <c r="E67" s="109" t="n">
        <v>10</v>
      </c>
      <c r="F67" s="24" t="n">
        <v>10</v>
      </c>
      <c r="G67" s="109" t="n">
        <v>10</v>
      </c>
      <c r="H67" s="110" t="n">
        <v>10</v>
      </c>
      <c r="I67" s="131" t="n">
        <v>10</v>
      </c>
      <c r="J67" s="110" t="n">
        <v>10</v>
      </c>
      <c r="K67" s="24" t="n">
        <v>10</v>
      </c>
      <c r="L67" s="24" t="n">
        <v>10</v>
      </c>
      <c r="M67" s="132" t="n">
        <v>10</v>
      </c>
      <c r="N67" s="24" t="n">
        <v>10</v>
      </c>
      <c r="O67" s="109" t="n">
        <v>10</v>
      </c>
      <c r="P67" s="24" t="n">
        <v>10</v>
      </c>
      <c r="Q67" s="109" t="n">
        <v>10</v>
      </c>
      <c r="R67" s="110" t="n">
        <v>10</v>
      </c>
      <c r="S67" s="110" t="n">
        <v>10</v>
      </c>
      <c r="V67" s="133"/>
    </row>
    <row r="68" customFormat="false" ht="18" hidden="false" customHeight="true" outlineLevel="0" collapsed="false">
      <c r="A68" s="17"/>
      <c r="B68" s="107" t="s">
        <v>92</v>
      </c>
      <c r="C68" s="107"/>
      <c r="D68" s="24" t="n">
        <v>997</v>
      </c>
      <c r="E68" s="109" t="n">
        <v>1239</v>
      </c>
      <c r="F68" s="24" t="n">
        <v>1260</v>
      </c>
      <c r="G68" s="109" t="n">
        <v>2205</v>
      </c>
      <c r="H68" s="110" t="n">
        <v>2030</v>
      </c>
      <c r="I68" s="131" t="n">
        <v>1155</v>
      </c>
      <c r="J68" s="24" t="n">
        <v>945</v>
      </c>
      <c r="K68" s="24" t="n">
        <v>1522</v>
      </c>
      <c r="L68" s="24" t="n">
        <v>1680</v>
      </c>
      <c r="M68" s="24" t="n">
        <v>525</v>
      </c>
      <c r="N68" s="24" t="n">
        <v>1785</v>
      </c>
      <c r="O68" s="109" t="n">
        <v>1260</v>
      </c>
      <c r="P68" s="24" t="n">
        <v>1470</v>
      </c>
      <c r="Q68" s="109" t="n">
        <v>1600</v>
      </c>
      <c r="R68" s="110" t="n">
        <v>1890</v>
      </c>
      <c r="S68" s="24" t="n">
        <v>1390</v>
      </c>
      <c r="V68" s="133"/>
    </row>
    <row r="69" customFormat="false" ht="18" hidden="false" customHeight="true" outlineLevel="0" collapsed="false">
      <c r="A69" s="17"/>
      <c r="B69" s="107" t="s">
        <v>93</v>
      </c>
      <c r="C69" s="107"/>
      <c r="D69" s="109" t="n">
        <v>147</v>
      </c>
      <c r="E69" s="109" t="n">
        <v>131</v>
      </c>
      <c r="F69" s="24" t="n">
        <v>157</v>
      </c>
      <c r="G69" s="109" t="n">
        <v>220</v>
      </c>
      <c r="H69" s="110" t="n">
        <v>215</v>
      </c>
      <c r="I69" s="131" t="n">
        <v>115</v>
      </c>
      <c r="J69" s="24" t="n">
        <v>155</v>
      </c>
      <c r="K69" s="24" t="n">
        <v>220</v>
      </c>
      <c r="L69" s="24" t="n">
        <v>200</v>
      </c>
      <c r="M69" s="132" t="n">
        <v>126</v>
      </c>
      <c r="N69" s="109" t="n">
        <v>210</v>
      </c>
      <c r="O69" s="109" t="n">
        <v>138</v>
      </c>
      <c r="P69" s="24" t="n">
        <v>178</v>
      </c>
      <c r="Q69" s="109" t="n">
        <v>200</v>
      </c>
      <c r="R69" s="110" t="n">
        <v>194</v>
      </c>
      <c r="S69" s="24" t="n">
        <v>147</v>
      </c>
      <c r="V69" s="133"/>
    </row>
    <row r="70" customFormat="false" ht="18" hidden="false" customHeight="true" outlineLevel="0" collapsed="false">
      <c r="A70" s="17"/>
      <c r="B70" s="166" t="n">
        <v>3</v>
      </c>
      <c r="C70" s="154" t="s">
        <v>94</v>
      </c>
      <c r="D70" s="115" t="n">
        <v>152.78</v>
      </c>
      <c r="E70" s="168" t="n">
        <v>165.26</v>
      </c>
      <c r="F70" s="115" t="n">
        <v>152.92</v>
      </c>
      <c r="G70" s="168" t="n">
        <v>414.19</v>
      </c>
      <c r="H70" s="169" t="n">
        <v>234.09</v>
      </c>
      <c r="I70" s="170" t="n">
        <v>218.28</v>
      </c>
      <c r="J70" s="115" t="n">
        <v>218.28</v>
      </c>
      <c r="K70" s="115" t="n">
        <v>266.58</v>
      </c>
      <c r="L70" s="171" t="n">
        <v>228.09</v>
      </c>
      <c r="M70" s="171" t="n">
        <v>206.42</v>
      </c>
      <c r="N70" s="115" t="n">
        <v>259.03</v>
      </c>
      <c r="O70" s="168" t="n">
        <v>145.78</v>
      </c>
      <c r="P70" s="115" t="n">
        <v>217.98</v>
      </c>
      <c r="Q70" s="168" t="n">
        <v>270.71</v>
      </c>
      <c r="R70" s="169" t="n">
        <v>267.31</v>
      </c>
      <c r="S70" s="115" t="n">
        <v>165.14</v>
      </c>
      <c r="V70" s="133"/>
    </row>
    <row r="71" customFormat="false" ht="18" hidden="false" customHeight="true" outlineLevel="0" collapsed="false">
      <c r="A71" s="17"/>
      <c r="B71" s="166" t="n">
        <v>4</v>
      </c>
      <c r="C71" s="154" t="s">
        <v>95</v>
      </c>
      <c r="D71" s="115" t="n">
        <v>144.26</v>
      </c>
      <c r="E71" s="168" t="n">
        <v>162.91</v>
      </c>
      <c r="F71" s="115" t="n">
        <v>158.25</v>
      </c>
      <c r="G71" s="168" t="n">
        <v>261.08</v>
      </c>
      <c r="H71" s="169" t="n">
        <v>224.91</v>
      </c>
      <c r="I71" s="170" t="n">
        <v>170.32</v>
      </c>
      <c r="J71" s="115" t="n">
        <v>170.32</v>
      </c>
      <c r="K71" s="115" t="n">
        <v>244.42</v>
      </c>
      <c r="L71" s="171" t="n">
        <v>192.49</v>
      </c>
      <c r="M71" s="171" t="n">
        <v>193.29</v>
      </c>
      <c r="N71" s="115" t="n">
        <v>222.69</v>
      </c>
      <c r="O71" s="168" t="n">
        <v>145.72</v>
      </c>
      <c r="P71" s="115" t="n">
        <v>185.94</v>
      </c>
      <c r="Q71" s="168" t="n">
        <v>216.92</v>
      </c>
      <c r="R71" s="169" t="n">
        <v>198.95</v>
      </c>
      <c r="S71" s="115" t="n">
        <v>160.42</v>
      </c>
      <c r="V71" s="133"/>
    </row>
    <row r="72" customFormat="false" ht="18" hidden="false" customHeight="true" outlineLevel="0" collapsed="false">
      <c r="A72" s="17"/>
      <c r="B72" s="120" t="n">
        <v>5</v>
      </c>
      <c r="C72" s="162" t="s">
        <v>96</v>
      </c>
      <c r="D72" s="57" t="s">
        <v>98</v>
      </c>
      <c r="E72" s="58" t="s">
        <v>98</v>
      </c>
      <c r="F72" s="57" t="s">
        <v>98</v>
      </c>
      <c r="G72" s="58" t="s">
        <v>127</v>
      </c>
      <c r="H72" s="59" t="s">
        <v>98</v>
      </c>
      <c r="I72" s="57" t="s">
        <v>128</v>
      </c>
      <c r="J72" s="57" t="s">
        <v>98</v>
      </c>
      <c r="K72" s="57" t="s">
        <v>97</v>
      </c>
      <c r="L72" s="57" t="s">
        <v>98</v>
      </c>
      <c r="M72" s="57" t="s">
        <v>101</v>
      </c>
      <c r="N72" s="57" t="s">
        <v>98</v>
      </c>
      <c r="O72" s="58" t="s">
        <v>98</v>
      </c>
      <c r="P72" s="57" t="s">
        <v>98</v>
      </c>
      <c r="Q72" s="58" t="s">
        <v>129</v>
      </c>
      <c r="R72" s="59" t="s">
        <v>130</v>
      </c>
      <c r="S72" s="57" t="s">
        <v>131</v>
      </c>
      <c r="V72" s="133"/>
    </row>
    <row r="73" customFormat="false" ht="14.25" hidden="false" customHeight="true" outlineLevel="0" collapsed="false">
      <c r="A73" s="84"/>
      <c r="B73" s="172"/>
      <c r="C73" s="172"/>
      <c r="D73" s="32"/>
      <c r="E73" s="32"/>
      <c r="F73" s="54"/>
      <c r="G73" s="32"/>
      <c r="H73" s="54"/>
      <c r="I73" s="55"/>
      <c r="J73" s="32"/>
      <c r="K73" s="54"/>
      <c r="L73" s="54"/>
      <c r="M73" s="54"/>
      <c r="N73" s="55"/>
      <c r="O73" s="173"/>
      <c r="P73" s="174"/>
      <c r="Q73" s="133"/>
      <c r="R73" s="133"/>
      <c r="S73" s="133"/>
      <c r="T73" s="133"/>
      <c r="U73" s="133"/>
      <c r="V73" s="133"/>
    </row>
    <row r="74" customFormat="false" ht="14.25" hidden="false" customHeight="true" outlineLevel="0" collapsed="false">
      <c r="A74" s="84"/>
      <c r="B74" s="172"/>
      <c r="C74" s="172"/>
      <c r="D74" s="32"/>
      <c r="E74" s="32"/>
      <c r="F74" s="54"/>
      <c r="G74" s="32"/>
      <c r="H74" s="54"/>
      <c r="I74" s="55"/>
      <c r="J74" s="32"/>
      <c r="K74" s="54"/>
      <c r="L74" s="54"/>
      <c r="M74" s="54"/>
      <c r="N74" s="55"/>
      <c r="O74" s="173"/>
      <c r="P74" s="174"/>
      <c r="Q74" s="133"/>
      <c r="R74" s="133"/>
      <c r="S74" s="133"/>
      <c r="T74" s="133"/>
      <c r="U74" s="133"/>
      <c r="V74" s="133"/>
    </row>
    <row r="75" customFormat="false" ht="14.25" hidden="false" customHeight="true" outlineLevel="0" collapsed="false">
      <c r="A75" s="84"/>
      <c r="B75" s="172"/>
      <c r="C75" s="172"/>
      <c r="D75" s="32"/>
      <c r="E75" s="32"/>
      <c r="F75" s="54"/>
      <c r="G75" s="32"/>
      <c r="H75" s="54"/>
      <c r="I75" s="55"/>
      <c r="J75" s="32"/>
      <c r="K75" s="54"/>
      <c r="L75" s="54"/>
      <c r="M75" s="54"/>
      <c r="N75" s="55"/>
      <c r="O75" s="173"/>
      <c r="P75" s="174"/>
      <c r="Q75" s="133"/>
      <c r="R75" s="133"/>
      <c r="S75" s="133"/>
      <c r="T75" s="133"/>
      <c r="U75" s="133"/>
      <c r="V75" s="133"/>
    </row>
    <row r="76" customFormat="false" ht="14.25" hidden="false" customHeight="true" outlineLevel="0" collapsed="false">
      <c r="A76" s="84"/>
      <c r="B76" s="172"/>
      <c r="C76" s="172"/>
      <c r="D76" s="32"/>
      <c r="E76" s="32"/>
      <c r="F76" s="54"/>
      <c r="G76" s="32"/>
      <c r="H76" s="54"/>
      <c r="I76" s="55"/>
      <c r="J76" s="32"/>
      <c r="K76" s="54"/>
      <c r="L76" s="54"/>
      <c r="M76" s="54"/>
      <c r="N76" s="55"/>
      <c r="O76" s="173"/>
      <c r="P76" s="174"/>
      <c r="Q76" s="133"/>
      <c r="R76" s="133"/>
      <c r="S76" s="133"/>
      <c r="T76" s="133"/>
      <c r="U76" s="133"/>
      <c r="V76" s="133"/>
    </row>
    <row r="77" customFormat="false" ht="14.25" hidden="false" customHeight="true" outlineLevel="0" collapsed="false">
      <c r="A77" s="84"/>
      <c r="B77" s="172"/>
      <c r="C77" s="172"/>
      <c r="D77" s="32"/>
      <c r="E77" s="32"/>
      <c r="F77" s="54"/>
      <c r="G77" s="32"/>
      <c r="H77" s="54"/>
      <c r="I77" s="55"/>
      <c r="J77" s="32"/>
      <c r="K77" s="54"/>
      <c r="L77" s="54"/>
      <c r="M77" s="54"/>
      <c r="N77" s="55"/>
      <c r="O77" s="173"/>
      <c r="P77" s="174"/>
      <c r="Q77" s="133"/>
      <c r="R77" s="133"/>
      <c r="S77" s="133"/>
      <c r="T77" s="133"/>
      <c r="U77" s="133"/>
      <c r="V77" s="133"/>
    </row>
    <row r="78" customFormat="false" ht="14.25" hidden="false" customHeight="true" outlineLevel="0" collapsed="false">
      <c r="A78" s="84"/>
      <c r="B78" s="172"/>
      <c r="C78" s="172"/>
      <c r="D78" s="32"/>
      <c r="E78" s="32"/>
      <c r="F78" s="175" t="s">
        <v>132</v>
      </c>
      <c r="G78" s="32"/>
      <c r="H78" s="54"/>
      <c r="I78" s="55"/>
      <c r="J78" s="32"/>
      <c r="K78" s="54"/>
      <c r="L78" s="54"/>
      <c r="M78" s="54"/>
      <c r="N78" s="55"/>
      <c r="O78" s="176" t="n">
        <v>320</v>
      </c>
      <c r="P78" s="174"/>
      <c r="Q78" s="126"/>
      <c r="R78" s="133"/>
      <c r="S78" s="133"/>
      <c r="T78" s="133"/>
      <c r="U78" s="133"/>
      <c r="V78" s="133"/>
    </row>
    <row r="79" customFormat="false" ht="14.25" hidden="false" customHeight="true" outlineLevel="0" collapsed="false">
      <c r="A79" s="10" t="s">
        <v>2</v>
      </c>
      <c r="B79" s="10"/>
      <c r="C79" s="10"/>
      <c r="D79" s="13" t="s">
        <v>133</v>
      </c>
      <c r="E79" s="14" t="s">
        <v>134</v>
      </c>
      <c r="F79" s="11" t="s">
        <v>135</v>
      </c>
      <c r="G79" s="11" t="s">
        <v>136</v>
      </c>
      <c r="H79" s="11" t="s">
        <v>137</v>
      </c>
      <c r="I79" s="12" t="s">
        <v>138</v>
      </c>
      <c r="J79" s="177" t="s">
        <v>139</v>
      </c>
      <c r="K79" s="178" t="s">
        <v>140</v>
      </c>
      <c r="L79" s="12" t="s">
        <v>141</v>
      </c>
      <c r="M79" s="11" t="s">
        <v>142</v>
      </c>
      <c r="N79" s="11" t="s">
        <v>143</v>
      </c>
      <c r="O79" s="11" t="s">
        <v>144</v>
      </c>
      <c r="P79" s="12" t="s">
        <v>145</v>
      </c>
      <c r="Q79" s="11" t="s">
        <v>146</v>
      </c>
      <c r="R79" s="13" t="s">
        <v>147</v>
      </c>
      <c r="S79" s="14" t="s">
        <v>148</v>
      </c>
      <c r="U79" s="14"/>
      <c r="V79" s="133"/>
    </row>
    <row r="80" customFormat="false" ht="14.25" hidden="false" customHeight="true" outlineLevel="0" collapsed="false">
      <c r="A80" s="10"/>
      <c r="B80" s="10"/>
      <c r="C80" s="10"/>
      <c r="D80" s="13"/>
      <c r="E80" s="14"/>
      <c r="F80" s="11"/>
      <c r="G80" s="11"/>
      <c r="H80" s="11"/>
      <c r="I80" s="12"/>
      <c r="J80" s="177"/>
      <c r="K80" s="178"/>
      <c r="L80" s="12"/>
      <c r="M80" s="11"/>
      <c r="N80" s="11"/>
      <c r="O80" s="11"/>
      <c r="P80" s="12"/>
      <c r="Q80" s="11"/>
      <c r="R80" s="13"/>
      <c r="S80" s="14"/>
      <c r="U80" s="14"/>
      <c r="V80" s="133"/>
    </row>
    <row r="81" customFormat="false" ht="18" hidden="false" customHeight="true" outlineLevel="0" collapsed="false">
      <c r="A81" s="17" t="s">
        <v>11</v>
      </c>
      <c r="B81" s="18" t="n">
        <v>1</v>
      </c>
      <c r="C81" s="130" t="s">
        <v>12</v>
      </c>
      <c r="D81" s="110" t="n">
        <v>20479</v>
      </c>
      <c r="E81" s="24" t="n">
        <v>35545</v>
      </c>
      <c r="F81" s="24" t="n">
        <v>17019</v>
      </c>
      <c r="G81" s="24" t="n">
        <v>22967</v>
      </c>
      <c r="H81" s="109" t="n">
        <v>32251</v>
      </c>
      <c r="I81" s="24" t="n">
        <v>47442</v>
      </c>
      <c r="J81" s="109" t="n">
        <v>9282</v>
      </c>
      <c r="K81" s="110" t="n">
        <v>27783</v>
      </c>
      <c r="L81" s="24" t="n">
        <v>11728</v>
      </c>
      <c r="M81" s="24" t="n">
        <v>23851</v>
      </c>
      <c r="N81" s="24" t="n">
        <v>13856</v>
      </c>
      <c r="O81" s="109" t="n">
        <v>12251</v>
      </c>
      <c r="P81" s="24" t="n">
        <v>29663</v>
      </c>
      <c r="Q81" s="109" t="n">
        <v>12034</v>
      </c>
      <c r="R81" s="110" t="n">
        <v>50750</v>
      </c>
      <c r="S81" s="24" t="n">
        <v>39975</v>
      </c>
      <c r="U81" s="24"/>
      <c r="V81" s="133"/>
    </row>
    <row r="82" customFormat="false" ht="18" hidden="false" customHeight="true" outlineLevel="0" collapsed="false">
      <c r="A82" s="17"/>
      <c r="B82" s="28" t="n">
        <v>2</v>
      </c>
      <c r="C82" s="134" t="s">
        <v>13</v>
      </c>
      <c r="D82" s="110" t="n">
        <v>20133</v>
      </c>
      <c r="E82" s="24" t="n">
        <v>32370</v>
      </c>
      <c r="F82" s="24" t="n">
        <v>13565</v>
      </c>
      <c r="G82" s="24" t="n">
        <v>20415</v>
      </c>
      <c r="H82" s="109" t="n">
        <v>34133</v>
      </c>
      <c r="I82" s="24" t="n">
        <v>46486</v>
      </c>
      <c r="J82" s="109" t="n">
        <v>8798</v>
      </c>
      <c r="K82" s="110" t="n">
        <v>26584</v>
      </c>
      <c r="L82" s="24" t="n">
        <v>11427</v>
      </c>
      <c r="M82" s="24" t="n">
        <v>23686</v>
      </c>
      <c r="N82" s="24" t="n">
        <v>12189</v>
      </c>
      <c r="O82" s="109" t="n">
        <v>5724</v>
      </c>
      <c r="P82" s="24" t="n">
        <v>10471</v>
      </c>
      <c r="Q82" s="109" t="s">
        <v>48</v>
      </c>
      <c r="R82" s="110" t="n">
        <v>32241</v>
      </c>
      <c r="S82" s="24" t="n">
        <v>29104</v>
      </c>
      <c r="U82" s="24"/>
      <c r="V82" s="133"/>
    </row>
    <row r="83" customFormat="false" ht="18" hidden="false" customHeight="true" outlineLevel="0" collapsed="false">
      <c r="A83" s="17"/>
      <c r="B83" s="28" t="n">
        <v>3</v>
      </c>
      <c r="C83" s="134" t="s">
        <v>14</v>
      </c>
      <c r="D83" s="136" t="n">
        <v>98.3</v>
      </c>
      <c r="E83" s="33" t="n">
        <v>91.1</v>
      </c>
      <c r="F83" s="33" t="n">
        <v>79.7</v>
      </c>
      <c r="G83" s="33" t="n">
        <v>88.9</v>
      </c>
      <c r="H83" s="135" t="n">
        <v>96.8</v>
      </c>
      <c r="I83" s="33" t="n">
        <v>98</v>
      </c>
      <c r="J83" s="135" t="n">
        <v>94.8</v>
      </c>
      <c r="K83" s="136" t="n">
        <v>95.7</v>
      </c>
      <c r="L83" s="33" t="n">
        <v>97.4</v>
      </c>
      <c r="M83" s="33" t="n">
        <v>99.3</v>
      </c>
      <c r="N83" s="33" t="n">
        <v>88</v>
      </c>
      <c r="O83" s="135" t="n">
        <v>46.7</v>
      </c>
      <c r="P83" s="33" t="n">
        <v>25.3</v>
      </c>
      <c r="Q83" s="135" t="s">
        <v>48</v>
      </c>
      <c r="R83" s="136" t="n">
        <v>63.5</v>
      </c>
      <c r="S83" s="33" t="n">
        <v>72.8</v>
      </c>
      <c r="U83" s="33"/>
      <c r="V83" s="133"/>
    </row>
    <row r="84" customFormat="false" ht="21" hidden="false" customHeight="true" outlineLevel="0" collapsed="false">
      <c r="A84" s="17"/>
      <c r="B84" s="34" t="s">
        <v>16</v>
      </c>
      <c r="C84" s="139" t="s">
        <v>17</v>
      </c>
      <c r="D84" s="142" t="s">
        <v>149</v>
      </c>
      <c r="E84" s="40" t="s">
        <v>22</v>
      </c>
      <c r="F84" s="40" t="s">
        <v>22</v>
      </c>
      <c r="G84" s="40" t="s">
        <v>22</v>
      </c>
      <c r="H84" s="142" t="s">
        <v>120</v>
      </c>
      <c r="I84" s="142" t="s">
        <v>120</v>
      </c>
      <c r="J84" s="40" t="s">
        <v>150</v>
      </c>
      <c r="K84" s="142" t="s">
        <v>120</v>
      </c>
      <c r="L84" s="40" t="s">
        <v>151</v>
      </c>
      <c r="M84" s="40" t="s">
        <v>21</v>
      </c>
      <c r="N84" s="179" t="s">
        <v>152</v>
      </c>
      <c r="O84" s="40" t="s">
        <v>122</v>
      </c>
      <c r="P84" s="40" t="s">
        <v>122</v>
      </c>
      <c r="Q84" s="40" t="s">
        <v>153</v>
      </c>
      <c r="R84" s="40" t="s">
        <v>22</v>
      </c>
      <c r="S84" s="40" t="s">
        <v>22</v>
      </c>
      <c r="U84" s="40"/>
      <c r="V84" s="133"/>
    </row>
    <row r="85" customFormat="false" ht="18" hidden="false" customHeight="true" outlineLevel="0" collapsed="false">
      <c r="A85" s="17"/>
      <c r="B85" s="28" t="n">
        <v>5</v>
      </c>
      <c r="C85" s="134" t="s">
        <v>23</v>
      </c>
      <c r="D85" s="144" t="n">
        <v>3512.9</v>
      </c>
      <c r="E85" s="45" t="n">
        <v>3845.1</v>
      </c>
      <c r="F85" s="45" t="n">
        <v>1426.9</v>
      </c>
      <c r="G85" s="143" t="n">
        <v>2040.4</v>
      </c>
      <c r="H85" s="143" t="n">
        <v>3936.1</v>
      </c>
      <c r="I85" s="45" t="n">
        <v>4612.7</v>
      </c>
      <c r="J85" s="143" t="n">
        <v>920.1</v>
      </c>
      <c r="K85" s="144" t="n">
        <v>3401.4</v>
      </c>
      <c r="L85" s="45" t="n">
        <v>1213.5</v>
      </c>
      <c r="M85" s="45" t="n">
        <v>3018.9</v>
      </c>
      <c r="N85" s="143" t="n">
        <v>1153.3</v>
      </c>
      <c r="O85" s="143" t="n">
        <v>241.8</v>
      </c>
      <c r="P85" s="45" t="n">
        <v>696.7</v>
      </c>
      <c r="Q85" s="143" t="s">
        <v>48</v>
      </c>
      <c r="R85" s="144" t="n">
        <v>5517.7</v>
      </c>
      <c r="S85" s="45" t="n">
        <v>4737.1</v>
      </c>
      <c r="U85" s="45"/>
      <c r="V85" s="133"/>
    </row>
    <row r="86" customFormat="false" ht="18" hidden="false" customHeight="true" outlineLevel="0" collapsed="false">
      <c r="A86" s="17"/>
      <c r="B86" s="46" t="n">
        <v>6</v>
      </c>
      <c r="C86" s="145" t="s">
        <v>24</v>
      </c>
      <c r="D86" s="51" t="n">
        <v>3171.9</v>
      </c>
      <c r="E86" s="49" t="n">
        <v>3183.3</v>
      </c>
      <c r="F86" s="49" t="n">
        <v>1361.9</v>
      </c>
      <c r="G86" s="49" t="n">
        <v>1580.2</v>
      </c>
      <c r="H86" s="50" t="n">
        <v>3586.2</v>
      </c>
      <c r="I86" s="49" t="n">
        <v>4148.8</v>
      </c>
      <c r="J86" s="50" t="n">
        <v>840.3</v>
      </c>
      <c r="K86" s="51" t="n">
        <v>2816.6</v>
      </c>
      <c r="L86" s="49" t="n">
        <v>1105.4</v>
      </c>
      <c r="M86" s="49" t="n">
        <v>2377.1</v>
      </c>
      <c r="N86" s="49" t="n">
        <v>1069.1</v>
      </c>
      <c r="O86" s="50" t="n">
        <v>210.22</v>
      </c>
      <c r="P86" s="49" t="n">
        <v>643.6</v>
      </c>
      <c r="Q86" s="50" t="s">
        <v>48</v>
      </c>
      <c r="R86" s="51" t="n">
        <v>4714.5</v>
      </c>
      <c r="S86" s="49" t="n">
        <v>4324.4</v>
      </c>
      <c r="U86" s="49"/>
      <c r="V86" s="133"/>
    </row>
    <row r="87" customFormat="false" ht="9.75" hidden="false" customHeight="true" outlineLevel="0" collapsed="false">
      <c r="A87" s="17"/>
      <c r="B87" s="28"/>
      <c r="C87" s="146" t="s">
        <v>25</v>
      </c>
      <c r="D87" s="55"/>
      <c r="E87" s="32"/>
      <c r="F87" s="45"/>
      <c r="G87" s="45"/>
      <c r="H87" s="143"/>
      <c r="I87" s="45"/>
      <c r="J87" s="143"/>
      <c r="K87" s="144"/>
      <c r="L87" s="45"/>
      <c r="M87" s="45"/>
      <c r="N87" s="45"/>
      <c r="O87" s="143"/>
      <c r="P87" s="45"/>
      <c r="Q87" s="143"/>
      <c r="R87" s="144"/>
      <c r="S87" s="45"/>
      <c r="U87" s="45"/>
      <c r="V87" s="133"/>
    </row>
    <row r="88" customFormat="false" ht="18" hidden="false" customHeight="true" outlineLevel="0" collapsed="false">
      <c r="A88" s="17"/>
      <c r="B88" s="28" t="n">
        <v>7</v>
      </c>
      <c r="C88" s="134" t="s">
        <v>26</v>
      </c>
      <c r="D88" s="136" t="n">
        <v>90.3</v>
      </c>
      <c r="E88" s="33" t="n">
        <v>81.6</v>
      </c>
      <c r="F88" s="45" t="n">
        <v>95.4</v>
      </c>
      <c r="G88" s="45" t="n">
        <v>77.4</v>
      </c>
      <c r="H88" s="143" t="n">
        <v>91.1</v>
      </c>
      <c r="I88" s="45" t="n">
        <v>89.9</v>
      </c>
      <c r="J88" s="143" t="n">
        <v>91.3</v>
      </c>
      <c r="K88" s="144" t="n">
        <v>82.8</v>
      </c>
      <c r="L88" s="45" t="n">
        <v>91.1</v>
      </c>
      <c r="M88" s="45" t="n">
        <v>78.7</v>
      </c>
      <c r="N88" s="45" t="n">
        <v>92.7</v>
      </c>
      <c r="O88" s="143" t="n">
        <v>86.9</v>
      </c>
      <c r="P88" s="45" t="n">
        <v>92.4</v>
      </c>
      <c r="Q88" s="143" t="s">
        <v>48</v>
      </c>
      <c r="R88" s="144" t="n">
        <v>85.4</v>
      </c>
      <c r="S88" s="45" t="n">
        <v>91.3</v>
      </c>
      <c r="U88" s="45"/>
      <c r="V88" s="133"/>
    </row>
    <row r="89" customFormat="false" ht="18" hidden="false" customHeight="true" outlineLevel="0" collapsed="false">
      <c r="A89" s="17"/>
      <c r="B89" s="28" t="n">
        <v>8</v>
      </c>
      <c r="C89" s="134" t="s">
        <v>33</v>
      </c>
      <c r="D89" s="148" t="n">
        <v>10</v>
      </c>
      <c r="E89" s="60" t="n">
        <v>11</v>
      </c>
      <c r="F89" s="60" t="n">
        <v>5</v>
      </c>
      <c r="G89" s="60" t="n">
        <v>7</v>
      </c>
      <c r="H89" s="147" t="n">
        <v>11</v>
      </c>
      <c r="I89" s="60" t="n">
        <v>14</v>
      </c>
      <c r="J89" s="147" t="n">
        <v>5</v>
      </c>
      <c r="K89" s="148" t="n">
        <v>10</v>
      </c>
      <c r="L89" s="60" t="n">
        <v>5</v>
      </c>
      <c r="M89" s="60" t="n">
        <v>17</v>
      </c>
      <c r="N89" s="60" t="n">
        <v>5</v>
      </c>
      <c r="O89" s="147" t="n">
        <v>5</v>
      </c>
      <c r="P89" s="60" t="n">
        <v>8</v>
      </c>
      <c r="Q89" s="147" t="n">
        <v>5</v>
      </c>
      <c r="R89" s="148" t="n">
        <v>9</v>
      </c>
      <c r="S89" s="60" t="n">
        <v>7</v>
      </c>
      <c r="U89" s="60"/>
      <c r="V89" s="133"/>
    </row>
    <row r="90" customFormat="false" ht="18" hidden="false" customHeight="true" outlineLevel="0" collapsed="false">
      <c r="A90" s="17" t="s">
        <v>40</v>
      </c>
      <c r="B90" s="61" t="n">
        <v>1</v>
      </c>
      <c r="C90" s="62" t="s">
        <v>123</v>
      </c>
      <c r="D90" s="71" t="n">
        <v>468483</v>
      </c>
      <c r="E90" s="67" t="n">
        <v>566188</v>
      </c>
      <c r="F90" s="67" t="n">
        <v>268662</v>
      </c>
      <c r="G90" s="67" t="n">
        <v>429259</v>
      </c>
      <c r="H90" s="70" t="n">
        <v>476058</v>
      </c>
      <c r="I90" s="67" t="n">
        <v>826528</v>
      </c>
      <c r="J90" s="70" t="n">
        <v>162065</v>
      </c>
      <c r="K90" s="71" t="n">
        <v>607579</v>
      </c>
      <c r="L90" s="67" t="n">
        <v>215454</v>
      </c>
      <c r="M90" s="180" t="n">
        <v>504085</v>
      </c>
      <c r="N90" s="67" t="n">
        <v>239383</v>
      </c>
      <c r="O90" s="70" t="n">
        <v>57925</v>
      </c>
      <c r="P90" s="67" t="n">
        <v>128946</v>
      </c>
      <c r="Q90" s="70" t="s">
        <v>48</v>
      </c>
      <c r="R90" s="71" t="n">
        <v>1133742</v>
      </c>
      <c r="S90" s="67" t="n">
        <v>934355</v>
      </c>
      <c r="U90" s="67"/>
      <c r="V90" s="133"/>
    </row>
    <row r="91" customFormat="false" ht="11.25" hidden="false" customHeight="true" outlineLevel="0" collapsed="false">
      <c r="A91" s="17"/>
      <c r="B91" s="34"/>
      <c r="C91" s="146" t="s">
        <v>42</v>
      </c>
      <c r="D91" s="71"/>
      <c r="E91" s="67"/>
      <c r="F91" s="67"/>
      <c r="G91" s="67"/>
      <c r="H91" s="70"/>
      <c r="I91" s="67"/>
      <c r="J91" s="70"/>
      <c r="K91" s="71"/>
      <c r="L91" s="67"/>
      <c r="M91" s="67"/>
      <c r="N91" s="67"/>
      <c r="O91" s="70"/>
      <c r="P91" s="67"/>
      <c r="Q91" s="70"/>
      <c r="R91" s="71"/>
      <c r="S91" s="67"/>
      <c r="U91" s="67"/>
      <c r="V91" s="133"/>
    </row>
    <row r="92" customFormat="false" ht="15" hidden="false" customHeight="true" outlineLevel="0" collapsed="false">
      <c r="A92" s="17"/>
      <c r="B92" s="28" t="n">
        <v>2</v>
      </c>
      <c r="C92" s="107" t="s">
        <v>124</v>
      </c>
      <c r="D92" s="71" t="n">
        <v>-28100</v>
      </c>
      <c r="E92" s="67" t="n">
        <v>-40007</v>
      </c>
      <c r="F92" s="67" t="n">
        <v>322</v>
      </c>
      <c r="G92" s="67" t="n">
        <v>2702</v>
      </c>
      <c r="H92" s="70" t="n">
        <v>-5558</v>
      </c>
      <c r="I92" s="67" t="n">
        <v>128229</v>
      </c>
      <c r="J92" s="70" t="n">
        <v>7881</v>
      </c>
      <c r="K92" s="71" t="n">
        <v>25670</v>
      </c>
      <c r="L92" s="67" t="n">
        <v>15688</v>
      </c>
      <c r="M92" s="67" t="n">
        <v>-1177</v>
      </c>
      <c r="N92" s="67" t="n">
        <v>4782</v>
      </c>
      <c r="O92" s="70" t="n">
        <v>21684</v>
      </c>
      <c r="P92" s="67" t="n">
        <v>22854</v>
      </c>
      <c r="Q92" s="70" t="s">
        <v>48</v>
      </c>
      <c r="R92" s="71" t="n">
        <v>122122</v>
      </c>
      <c r="S92" s="67" t="n">
        <v>217474</v>
      </c>
      <c r="U92" s="67"/>
      <c r="V92" s="133"/>
    </row>
    <row r="93" customFormat="false" ht="18" hidden="false" customHeight="true" outlineLevel="0" collapsed="false">
      <c r="A93" s="17"/>
      <c r="B93" s="74" t="n">
        <v>3</v>
      </c>
      <c r="C93" s="145" t="s">
        <v>44</v>
      </c>
      <c r="D93" s="152" t="n">
        <v>92051</v>
      </c>
      <c r="E93" s="75" t="n">
        <v>91836</v>
      </c>
      <c r="F93" s="75" t="n">
        <v>111183</v>
      </c>
      <c r="G93" s="75" t="n">
        <v>-78199</v>
      </c>
      <c r="H93" s="151" t="n">
        <v>69254</v>
      </c>
      <c r="I93" s="75" t="n">
        <v>195893</v>
      </c>
      <c r="J93" s="151" t="n">
        <v>102544</v>
      </c>
      <c r="K93" s="152" t="n">
        <v>27355</v>
      </c>
      <c r="L93" s="75" t="n">
        <v>-124662</v>
      </c>
      <c r="M93" s="75" t="n">
        <v>89631</v>
      </c>
      <c r="N93" s="75" t="n">
        <v>-10003</v>
      </c>
      <c r="O93" s="151" t="n">
        <v>21908</v>
      </c>
      <c r="P93" s="75" t="n">
        <v>-16622</v>
      </c>
      <c r="Q93" s="151" t="s">
        <v>48</v>
      </c>
      <c r="R93" s="152" t="n">
        <v>-71037</v>
      </c>
      <c r="S93" s="75" t="n">
        <v>355621</v>
      </c>
      <c r="U93" s="75"/>
      <c r="V93" s="133"/>
    </row>
    <row r="94" customFormat="false" ht="9" hidden="false" customHeight="true" outlineLevel="0" collapsed="false">
      <c r="A94" s="17"/>
      <c r="B94" s="34"/>
      <c r="C94" s="153" t="s">
        <v>45</v>
      </c>
      <c r="D94" s="55"/>
      <c r="E94" s="32"/>
      <c r="F94" s="32"/>
      <c r="G94" s="54"/>
      <c r="H94" s="54"/>
      <c r="I94" s="32"/>
      <c r="J94" s="54"/>
      <c r="K94" s="55"/>
      <c r="L94" s="32"/>
      <c r="M94" s="32"/>
      <c r="N94" s="54"/>
      <c r="O94" s="54"/>
      <c r="P94" s="32"/>
      <c r="Q94" s="54"/>
      <c r="R94" s="55"/>
      <c r="S94" s="32"/>
      <c r="U94" s="32"/>
      <c r="V94" s="133"/>
    </row>
    <row r="95" customFormat="false" ht="15" hidden="false" customHeight="true" outlineLevel="0" collapsed="false">
      <c r="A95" s="17"/>
      <c r="B95" s="34"/>
      <c r="C95" s="153" t="s">
        <v>46</v>
      </c>
      <c r="D95" s="55"/>
      <c r="E95" s="32"/>
      <c r="F95" s="32"/>
      <c r="G95" s="54"/>
      <c r="H95" s="54"/>
      <c r="I95" s="32"/>
      <c r="J95" s="54"/>
      <c r="K95" s="55"/>
      <c r="L95" s="32"/>
      <c r="M95" s="32"/>
      <c r="N95" s="54"/>
      <c r="O95" s="54"/>
      <c r="P95" s="32"/>
      <c r="Q95" s="54"/>
      <c r="R95" s="55"/>
      <c r="S95" s="32"/>
      <c r="U95" s="32"/>
      <c r="V95" s="133"/>
    </row>
    <row r="96" customFormat="false" ht="18" hidden="false" customHeight="true" outlineLevel="0" collapsed="false">
      <c r="A96" s="17"/>
      <c r="B96" s="28" t="n">
        <v>4</v>
      </c>
      <c r="C96" s="154" t="s">
        <v>47</v>
      </c>
      <c r="D96" s="55" t="s">
        <v>48</v>
      </c>
      <c r="E96" s="32" t="s">
        <v>48</v>
      </c>
      <c r="F96" s="32" t="s">
        <v>48</v>
      </c>
      <c r="G96" s="32" t="s">
        <v>48</v>
      </c>
      <c r="H96" s="54" t="s">
        <v>48</v>
      </c>
      <c r="I96" s="32" t="s">
        <v>48</v>
      </c>
      <c r="J96" s="54" t="s">
        <v>48</v>
      </c>
      <c r="K96" s="55" t="s">
        <v>48</v>
      </c>
      <c r="L96" s="32" t="s">
        <v>48</v>
      </c>
      <c r="M96" s="32" t="s">
        <v>48</v>
      </c>
      <c r="N96" s="32" t="s">
        <v>48</v>
      </c>
      <c r="O96" s="54" t="s">
        <v>48</v>
      </c>
      <c r="P96" s="32" t="s">
        <v>48</v>
      </c>
      <c r="Q96" s="54" t="s">
        <v>48</v>
      </c>
      <c r="R96" s="55" t="s">
        <v>48</v>
      </c>
      <c r="S96" s="32" t="s">
        <v>48</v>
      </c>
      <c r="U96" s="32"/>
      <c r="V96" s="133"/>
    </row>
    <row r="97" customFormat="false" ht="18" hidden="false" customHeight="true" outlineLevel="0" collapsed="false">
      <c r="A97" s="17"/>
      <c r="B97" s="28" t="n">
        <v>5</v>
      </c>
      <c r="C97" s="154" t="s">
        <v>49</v>
      </c>
      <c r="D97" s="136" t="n">
        <v>94.6</v>
      </c>
      <c r="E97" s="33" t="n">
        <v>93.8</v>
      </c>
      <c r="F97" s="33" t="n">
        <v>100.1</v>
      </c>
      <c r="G97" s="33" t="n">
        <v>100.5</v>
      </c>
      <c r="H97" s="135" t="n">
        <v>99.1</v>
      </c>
      <c r="I97" s="33" t="n">
        <v>116.6</v>
      </c>
      <c r="J97" s="135" t="n">
        <v>103.4</v>
      </c>
      <c r="K97" s="136" t="n">
        <v>104.3</v>
      </c>
      <c r="L97" s="33" t="n">
        <v>105</v>
      </c>
      <c r="M97" s="33" t="n">
        <v>100.2</v>
      </c>
      <c r="N97" s="33" t="n">
        <v>101.5</v>
      </c>
      <c r="O97" s="181" t="n">
        <v>107.8</v>
      </c>
      <c r="P97" s="33" t="n">
        <v>105.5</v>
      </c>
      <c r="Q97" s="135" t="s">
        <v>48</v>
      </c>
      <c r="R97" s="136" t="n">
        <v>110.1</v>
      </c>
      <c r="S97" s="33" t="n">
        <v>129.6</v>
      </c>
      <c r="U97" s="33"/>
      <c r="V97" s="133"/>
    </row>
    <row r="98" customFormat="false" ht="14.25" hidden="false" customHeight="true" outlineLevel="0" collapsed="false">
      <c r="A98" s="17"/>
      <c r="B98" s="46" t="n">
        <v>6</v>
      </c>
      <c r="C98" s="155" t="s">
        <v>57</v>
      </c>
      <c r="D98" s="136" t="n">
        <v>102</v>
      </c>
      <c r="E98" s="33" t="n">
        <v>100.8</v>
      </c>
      <c r="F98" s="33" t="n">
        <v>111.2</v>
      </c>
      <c r="G98" s="33" t="n">
        <v>94.2</v>
      </c>
      <c r="H98" s="135" t="n">
        <v>96.9</v>
      </c>
      <c r="I98" s="33" t="n">
        <v>142.1</v>
      </c>
      <c r="J98" s="135" t="n">
        <v>104.5</v>
      </c>
      <c r="K98" s="136" t="n">
        <v>124.3</v>
      </c>
      <c r="L98" s="33" t="n">
        <v>98.9</v>
      </c>
      <c r="M98" s="33" t="n">
        <v>125.3</v>
      </c>
      <c r="N98" s="33" t="n">
        <v>115.9</v>
      </c>
      <c r="O98" s="181" t="n">
        <v>50.4</v>
      </c>
      <c r="P98" s="33" t="n">
        <v>71.8</v>
      </c>
      <c r="Q98" s="135" t="s">
        <v>48</v>
      </c>
      <c r="R98" s="136" t="n">
        <v>112.1</v>
      </c>
      <c r="S98" s="33" t="n">
        <v>131.6</v>
      </c>
      <c r="U98" s="33"/>
      <c r="V98" s="133"/>
    </row>
    <row r="99" customFormat="false" ht="14.25" hidden="false" customHeight="true" outlineLevel="0" collapsed="false">
      <c r="A99" s="17"/>
      <c r="B99" s="28"/>
      <c r="C99" s="156" t="s">
        <v>65</v>
      </c>
      <c r="D99" s="158"/>
      <c r="E99" s="54"/>
      <c r="F99" s="32"/>
      <c r="G99" s="32"/>
      <c r="H99" s="54"/>
      <c r="I99" s="157"/>
      <c r="J99" s="54"/>
      <c r="K99" s="158"/>
      <c r="L99" s="54"/>
      <c r="M99" s="32"/>
      <c r="N99" s="32"/>
      <c r="O99" s="182"/>
      <c r="P99" s="157"/>
      <c r="Q99" s="54"/>
      <c r="R99" s="158"/>
      <c r="S99" s="54"/>
      <c r="U99" s="54"/>
      <c r="V99" s="133"/>
    </row>
    <row r="100" customFormat="false" ht="18" hidden="false" customHeight="true" outlineLevel="0" collapsed="false">
      <c r="A100" s="17"/>
      <c r="B100" s="28" t="n">
        <v>7</v>
      </c>
      <c r="C100" s="154" t="s">
        <v>66</v>
      </c>
      <c r="D100" s="160" t="n">
        <v>1618.9</v>
      </c>
      <c r="E100" s="143" t="n">
        <v>337</v>
      </c>
      <c r="F100" s="45" t="n">
        <v>925.1</v>
      </c>
      <c r="G100" s="45" t="n">
        <v>1527.4</v>
      </c>
      <c r="H100" s="143" t="n">
        <v>534.6</v>
      </c>
      <c r="I100" s="159" t="n">
        <v>1840.3</v>
      </c>
      <c r="J100" s="143" t="n">
        <v>1930.8</v>
      </c>
      <c r="K100" s="160" t="n">
        <v>272.6</v>
      </c>
      <c r="L100" s="143" t="n">
        <v>578.1</v>
      </c>
      <c r="M100" s="45" t="n">
        <v>1488.5</v>
      </c>
      <c r="N100" s="45" t="n">
        <v>3778.9</v>
      </c>
      <c r="O100" s="161" t="n">
        <v>13470.9</v>
      </c>
      <c r="P100" s="159" t="n">
        <v>152.6</v>
      </c>
      <c r="Q100" s="143" t="n">
        <v>118.6</v>
      </c>
      <c r="R100" s="160" t="n">
        <v>738.7</v>
      </c>
      <c r="S100" s="143" t="n">
        <v>42789.8</v>
      </c>
      <c r="U100" s="143"/>
      <c r="V100" s="133"/>
    </row>
    <row r="101" customFormat="false" ht="14.25" hidden="false" customHeight="true" outlineLevel="0" collapsed="false">
      <c r="A101" s="17"/>
      <c r="B101" s="46" t="n">
        <v>8</v>
      </c>
      <c r="C101" s="155" t="s">
        <v>74</v>
      </c>
      <c r="D101" s="51" t="n">
        <v>11.9</v>
      </c>
      <c r="E101" s="49" t="n">
        <v>16.6</v>
      </c>
      <c r="F101" s="49" t="n">
        <v>13.8</v>
      </c>
      <c r="G101" s="49" t="n">
        <v>14.4</v>
      </c>
      <c r="H101" s="50" t="n">
        <v>22</v>
      </c>
      <c r="I101" s="49" t="n">
        <v>12.4</v>
      </c>
      <c r="J101" s="50" t="n">
        <v>20.3</v>
      </c>
      <c r="K101" s="51" t="n">
        <v>12.7</v>
      </c>
      <c r="L101" s="49" t="n">
        <v>12.6</v>
      </c>
      <c r="M101" s="49" t="n">
        <v>25.5</v>
      </c>
      <c r="N101" s="49" t="n">
        <v>14.4</v>
      </c>
      <c r="O101" s="161" t="n">
        <v>59.5</v>
      </c>
      <c r="P101" s="49" t="n">
        <v>14.2</v>
      </c>
      <c r="Q101" s="143" t="s">
        <v>48</v>
      </c>
      <c r="R101" s="51" t="n">
        <v>6</v>
      </c>
      <c r="S101" s="49" t="n">
        <v>5.9</v>
      </c>
      <c r="U101" s="49"/>
      <c r="V101" s="133"/>
    </row>
    <row r="102" customFormat="false" ht="14.25" hidden="false" customHeight="true" outlineLevel="0" collapsed="false">
      <c r="A102" s="17"/>
      <c r="B102" s="92"/>
      <c r="C102" s="156" t="s">
        <v>82</v>
      </c>
      <c r="D102" s="55"/>
      <c r="E102" s="32"/>
      <c r="F102" s="32"/>
      <c r="G102" s="32"/>
      <c r="H102" s="54"/>
      <c r="I102" s="32"/>
      <c r="J102" s="54"/>
      <c r="K102" s="55"/>
      <c r="L102" s="32"/>
      <c r="M102" s="32"/>
      <c r="N102" s="32"/>
      <c r="O102" s="54"/>
      <c r="P102" s="32"/>
      <c r="Q102" s="54"/>
      <c r="R102" s="55"/>
      <c r="S102" s="32"/>
      <c r="U102" s="32"/>
      <c r="V102" s="133"/>
    </row>
    <row r="103" customFormat="false" ht="18" hidden="false" customHeight="true" outlineLevel="0" collapsed="false">
      <c r="A103" s="17"/>
      <c r="B103" s="93" t="n">
        <v>9</v>
      </c>
      <c r="C103" s="162" t="s">
        <v>83</v>
      </c>
      <c r="D103" s="98" t="n">
        <v>724935</v>
      </c>
      <c r="E103" s="96" t="n">
        <v>1759043</v>
      </c>
      <c r="F103" s="96" t="n">
        <v>769428</v>
      </c>
      <c r="G103" s="96" t="n">
        <v>911228</v>
      </c>
      <c r="H103" s="97" t="n">
        <v>1888901</v>
      </c>
      <c r="I103" s="96" t="n">
        <v>2306697</v>
      </c>
      <c r="J103" s="97" t="n">
        <v>942686</v>
      </c>
      <c r="K103" s="98" t="n">
        <v>1987223</v>
      </c>
      <c r="L103" s="96" t="n">
        <v>2805360</v>
      </c>
      <c r="M103" s="96" t="n">
        <v>2287871</v>
      </c>
      <c r="N103" s="96" t="n">
        <v>2999941</v>
      </c>
      <c r="O103" s="97" t="n">
        <v>1989633</v>
      </c>
      <c r="P103" s="96" t="n">
        <v>3093374</v>
      </c>
      <c r="Q103" s="97" t="n">
        <v>2321433</v>
      </c>
      <c r="R103" s="98" t="n">
        <v>2579642</v>
      </c>
      <c r="S103" s="96" t="n">
        <v>401137</v>
      </c>
      <c r="U103" s="96"/>
      <c r="V103" s="133"/>
    </row>
    <row r="104" customFormat="false" ht="21" hidden="false" customHeight="true" outlineLevel="0" collapsed="false">
      <c r="A104" s="17" t="s">
        <v>84</v>
      </c>
      <c r="B104" s="164" t="s">
        <v>85</v>
      </c>
      <c r="C104" s="139" t="s">
        <v>86</v>
      </c>
      <c r="D104" s="103" t="s">
        <v>125</v>
      </c>
      <c r="E104" s="103" t="s">
        <v>125</v>
      </c>
      <c r="F104" s="183" t="s">
        <v>87</v>
      </c>
      <c r="G104" s="105" t="s">
        <v>88</v>
      </c>
      <c r="H104" s="103" t="s">
        <v>125</v>
      </c>
      <c r="I104" s="105" t="s">
        <v>88</v>
      </c>
      <c r="J104" s="103" t="s">
        <v>125</v>
      </c>
      <c r="K104" s="105" t="s">
        <v>88</v>
      </c>
      <c r="L104" s="103" t="s">
        <v>125</v>
      </c>
      <c r="M104" s="105" t="s">
        <v>88</v>
      </c>
      <c r="N104" s="103" t="s">
        <v>125</v>
      </c>
      <c r="O104" s="103" t="s">
        <v>125</v>
      </c>
      <c r="P104" s="103" t="s">
        <v>125</v>
      </c>
      <c r="Q104" s="103" t="s">
        <v>125</v>
      </c>
      <c r="R104" s="103" t="s">
        <v>125</v>
      </c>
      <c r="S104" s="105" t="s">
        <v>89</v>
      </c>
      <c r="U104" s="105"/>
      <c r="V104" s="133"/>
    </row>
    <row r="105" customFormat="false" ht="18" hidden="false" customHeight="true" outlineLevel="0" collapsed="false">
      <c r="A105" s="17"/>
      <c r="B105" s="166" t="n">
        <v>2</v>
      </c>
      <c r="C105" s="154" t="s">
        <v>90</v>
      </c>
      <c r="D105" s="55"/>
      <c r="E105" s="32"/>
      <c r="F105" s="167"/>
      <c r="G105" s="133"/>
      <c r="H105" s="184"/>
      <c r="I105" s="133"/>
      <c r="J105" s="133"/>
      <c r="K105" s="133"/>
      <c r="L105" s="133"/>
      <c r="M105" s="32"/>
      <c r="N105" s="32"/>
      <c r="O105" s="54"/>
      <c r="P105" s="32"/>
      <c r="Q105" s="54"/>
      <c r="R105" s="55"/>
      <c r="S105" s="32"/>
      <c r="U105" s="32"/>
      <c r="V105" s="133"/>
    </row>
    <row r="106" customFormat="false" ht="18" hidden="false" customHeight="true" outlineLevel="0" collapsed="false">
      <c r="A106" s="17"/>
      <c r="B106" s="107" t="s">
        <v>91</v>
      </c>
      <c r="C106" s="107"/>
      <c r="D106" s="110" t="n">
        <v>8</v>
      </c>
      <c r="E106" s="110" t="n">
        <v>10</v>
      </c>
      <c r="F106" s="24" t="n">
        <v>10</v>
      </c>
      <c r="G106" s="24" t="n">
        <v>10</v>
      </c>
      <c r="H106" s="109" t="n">
        <v>10</v>
      </c>
      <c r="I106" s="24" t="n">
        <v>10</v>
      </c>
      <c r="J106" s="109" t="n">
        <v>10</v>
      </c>
      <c r="K106" s="110" t="n">
        <v>10</v>
      </c>
      <c r="L106" s="24" t="n">
        <v>8</v>
      </c>
      <c r="M106" s="24" t="n">
        <v>10</v>
      </c>
      <c r="N106" s="24" t="n">
        <v>10</v>
      </c>
      <c r="O106" s="109" t="n">
        <v>10</v>
      </c>
      <c r="P106" s="24" t="n">
        <v>10</v>
      </c>
      <c r="Q106" s="109" t="n">
        <v>10</v>
      </c>
      <c r="R106" s="110" t="n">
        <v>10</v>
      </c>
      <c r="S106" s="110" t="n">
        <v>10</v>
      </c>
      <c r="U106" s="110"/>
      <c r="V106" s="133"/>
    </row>
    <row r="107" customFormat="false" ht="18" hidden="false" customHeight="true" outlineLevel="0" collapsed="false">
      <c r="A107" s="17"/>
      <c r="B107" s="107" t="s">
        <v>92</v>
      </c>
      <c r="C107" s="107"/>
      <c r="D107" s="110" t="n">
        <v>887</v>
      </c>
      <c r="E107" s="24" t="n">
        <v>1575</v>
      </c>
      <c r="F107" s="24" t="n">
        <v>1890</v>
      </c>
      <c r="G107" s="24" t="n">
        <v>2310</v>
      </c>
      <c r="H107" s="109" t="n">
        <v>1050</v>
      </c>
      <c r="I107" s="24" t="n">
        <v>1680</v>
      </c>
      <c r="J107" s="109" t="n">
        <v>1890</v>
      </c>
      <c r="K107" s="110" t="n">
        <v>1900</v>
      </c>
      <c r="L107" s="110" t="n">
        <v>1780</v>
      </c>
      <c r="M107" s="24" t="n">
        <v>1680</v>
      </c>
      <c r="N107" s="24" t="n">
        <v>1937</v>
      </c>
      <c r="O107" s="109" t="n">
        <v>1470</v>
      </c>
      <c r="P107" s="24" t="n">
        <v>1365</v>
      </c>
      <c r="Q107" s="109" t="n">
        <v>1943</v>
      </c>
      <c r="R107" s="110" t="n">
        <v>1522</v>
      </c>
      <c r="S107" s="24" t="n">
        <v>1680</v>
      </c>
      <c r="U107" s="24"/>
      <c r="V107" s="133"/>
    </row>
    <row r="108" customFormat="false" ht="18" hidden="false" customHeight="true" outlineLevel="0" collapsed="false">
      <c r="A108" s="17"/>
      <c r="B108" s="107" t="s">
        <v>93</v>
      </c>
      <c r="C108" s="107"/>
      <c r="D108" s="110" t="n">
        <v>99</v>
      </c>
      <c r="E108" s="24" t="n">
        <v>157</v>
      </c>
      <c r="F108" s="24" t="n">
        <v>189</v>
      </c>
      <c r="G108" s="24" t="n">
        <v>270</v>
      </c>
      <c r="H108" s="109" t="n">
        <v>130</v>
      </c>
      <c r="I108" s="24" t="n">
        <v>210</v>
      </c>
      <c r="J108" s="109" t="n">
        <v>189</v>
      </c>
      <c r="K108" s="110" t="n">
        <v>210</v>
      </c>
      <c r="L108" s="24" t="n">
        <v>157</v>
      </c>
      <c r="M108" s="24" t="n">
        <v>231</v>
      </c>
      <c r="N108" s="109" t="n">
        <v>224</v>
      </c>
      <c r="O108" s="109" t="n">
        <v>189</v>
      </c>
      <c r="P108" s="24" t="n">
        <v>157</v>
      </c>
      <c r="Q108" s="109" t="n">
        <v>221</v>
      </c>
      <c r="R108" s="110" t="n">
        <v>199</v>
      </c>
      <c r="S108" s="24" t="n">
        <v>189</v>
      </c>
      <c r="U108" s="24"/>
      <c r="V108" s="133"/>
    </row>
    <row r="109" customFormat="false" ht="18" hidden="false" customHeight="true" outlineLevel="0" collapsed="false">
      <c r="A109" s="17"/>
      <c r="B109" s="166" t="n">
        <v>3</v>
      </c>
      <c r="C109" s="154" t="s">
        <v>94</v>
      </c>
      <c r="D109" s="169" t="n">
        <v>164.8</v>
      </c>
      <c r="E109" s="115" t="n">
        <v>206.69</v>
      </c>
      <c r="F109" s="171" t="n">
        <v>214.22</v>
      </c>
      <c r="G109" s="185" t="n">
        <v>330.01</v>
      </c>
      <c r="H109" s="185" t="n">
        <v>173.75</v>
      </c>
      <c r="I109" s="171" t="n">
        <v>185.85</v>
      </c>
      <c r="J109" s="185" t="n">
        <v>271.75</v>
      </c>
      <c r="K109" s="186" t="n">
        <v>208.58</v>
      </c>
      <c r="L109" s="171" t="n">
        <v>281.67</v>
      </c>
      <c r="M109" s="171" t="n">
        <v>217.48</v>
      </c>
      <c r="N109" s="171" t="n">
        <v>305.37</v>
      </c>
      <c r="O109" s="187" t="n">
        <v>878.84</v>
      </c>
      <c r="P109" s="171" t="n">
        <v>478.61</v>
      </c>
      <c r="Q109" s="185" t="s">
        <v>48</v>
      </c>
      <c r="R109" s="186" t="n">
        <v>256.57</v>
      </c>
      <c r="S109" s="171" t="n">
        <v>170</v>
      </c>
      <c r="U109" s="171"/>
      <c r="V109" s="133"/>
    </row>
    <row r="110" customFormat="false" ht="18" hidden="false" customHeight="true" outlineLevel="0" collapsed="false">
      <c r="A110" s="17"/>
      <c r="B110" s="166" t="n">
        <v>4</v>
      </c>
      <c r="C110" s="154" t="s">
        <v>95</v>
      </c>
      <c r="D110" s="169" t="n">
        <v>147.7</v>
      </c>
      <c r="E110" s="115" t="n">
        <v>180.41</v>
      </c>
      <c r="F110" s="171" t="n">
        <v>197.27</v>
      </c>
      <c r="G110" s="171" t="n">
        <v>271.66</v>
      </c>
      <c r="H110" s="185" t="n">
        <v>132.75</v>
      </c>
      <c r="I110" s="171" t="n">
        <v>199.22</v>
      </c>
      <c r="J110" s="185" t="n">
        <v>192.86</v>
      </c>
      <c r="K110" s="186" t="n">
        <v>215.71</v>
      </c>
      <c r="L110" s="171" t="n">
        <v>194.92</v>
      </c>
      <c r="M110" s="171" t="n">
        <v>212.06</v>
      </c>
      <c r="N110" s="171" t="n">
        <v>223.92</v>
      </c>
      <c r="O110" s="188" t="n">
        <v>275.54</v>
      </c>
      <c r="P110" s="171" t="n">
        <v>90</v>
      </c>
      <c r="Q110" s="185" t="s">
        <v>48</v>
      </c>
      <c r="R110" s="186" t="n">
        <v>240.483</v>
      </c>
      <c r="S110" s="171" t="n">
        <v>216.07</v>
      </c>
      <c r="U110" s="171"/>
      <c r="V110" s="133"/>
    </row>
    <row r="111" customFormat="false" ht="18" hidden="false" customHeight="true" outlineLevel="0" collapsed="false">
      <c r="A111" s="17"/>
      <c r="B111" s="120" t="n">
        <v>5</v>
      </c>
      <c r="C111" s="162" t="s">
        <v>96</v>
      </c>
      <c r="D111" s="59" t="s">
        <v>154</v>
      </c>
      <c r="E111" s="57" t="s">
        <v>98</v>
      </c>
      <c r="F111" s="57" t="s">
        <v>100</v>
      </c>
      <c r="G111" s="57" t="s">
        <v>101</v>
      </c>
      <c r="H111" s="58" t="s">
        <v>98</v>
      </c>
      <c r="I111" s="57" t="s">
        <v>155</v>
      </c>
      <c r="J111" s="58" t="s">
        <v>98</v>
      </c>
      <c r="K111" s="59" t="s">
        <v>98</v>
      </c>
      <c r="L111" s="57" t="s">
        <v>156</v>
      </c>
      <c r="M111" s="57" t="s">
        <v>98</v>
      </c>
      <c r="N111" s="57" t="s">
        <v>98</v>
      </c>
      <c r="O111" s="58" t="s">
        <v>130</v>
      </c>
      <c r="P111" s="57" t="s">
        <v>98</v>
      </c>
      <c r="Q111" s="58" t="s">
        <v>157</v>
      </c>
      <c r="R111" s="59" t="s">
        <v>130</v>
      </c>
      <c r="S111" s="57" t="s">
        <v>130</v>
      </c>
      <c r="U111" s="57"/>
      <c r="V111" s="133"/>
    </row>
    <row r="112" customFormat="false" ht="14.25" hidden="false" customHeight="true" outlineLevel="0" collapsed="false">
      <c r="A112" s="189"/>
      <c r="B112" s="189"/>
      <c r="C112" s="189"/>
      <c r="D112" s="190"/>
      <c r="E112" s="189"/>
      <c r="F112" s="191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</row>
    <row r="113" customFormat="false" ht="14.25" hidden="false" customHeight="true" outlineLevel="0" collapsed="false">
      <c r="A113" s="189"/>
      <c r="B113" s="189"/>
      <c r="C113" s="189"/>
      <c r="D113" s="190"/>
      <c r="E113" s="189"/>
      <c r="F113" s="191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</row>
    <row r="114" customFormat="false" ht="14.25" hidden="false" customHeight="true" outlineLevel="0" collapsed="false">
      <c r="A114" s="189"/>
      <c r="B114" s="189"/>
      <c r="C114" s="189"/>
      <c r="D114" s="190"/>
      <c r="E114" s="189"/>
      <c r="F114" s="191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92"/>
      <c r="R114" s="192"/>
      <c r="S114" s="192"/>
      <c r="T114" s="192"/>
      <c r="U114" s="192"/>
      <c r="V114" s="192"/>
      <c r="W114" s="192"/>
      <c r="X114" s="192"/>
      <c r="Y114" s="192"/>
      <c r="Z114" s="192"/>
      <c r="AA114" s="192"/>
      <c r="AB114" s="192"/>
      <c r="AC114" s="192"/>
    </row>
    <row r="115" customFormat="false" ht="14.25" hidden="false" customHeight="true" outlineLevel="0" collapsed="false">
      <c r="A115" s="189"/>
      <c r="B115" s="189"/>
      <c r="C115" s="189"/>
      <c r="D115" s="190"/>
      <c r="E115" s="189"/>
      <c r="F115" s="191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</row>
    <row r="116" customFormat="false" ht="14.25" hidden="false" customHeight="true" outlineLevel="0" collapsed="false">
      <c r="A116" s="189"/>
      <c r="B116" s="189"/>
      <c r="C116" s="189"/>
      <c r="D116" s="190"/>
      <c r="E116" s="189"/>
      <c r="F116" s="191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92"/>
      <c r="R116" s="192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/>
      <c r="AC116" s="192"/>
    </row>
    <row r="117" customFormat="false" ht="14.25" hidden="false" customHeight="true" outlineLevel="0" collapsed="false">
      <c r="A117" s="189"/>
      <c r="B117" s="189"/>
      <c r="C117" s="189"/>
      <c r="D117" s="190"/>
      <c r="E117" s="189"/>
      <c r="F117" s="175" t="s">
        <v>158</v>
      </c>
      <c r="G117" s="189"/>
      <c r="H117" s="189"/>
      <c r="I117" s="189"/>
      <c r="J117" s="189"/>
      <c r="K117" s="193"/>
      <c r="L117" s="189"/>
      <c r="M117" s="189"/>
      <c r="N117" s="189"/>
      <c r="O117" s="176" t="n">
        <v>322</v>
      </c>
      <c r="P117" s="189"/>
      <c r="Q117" s="126"/>
      <c r="R117" s="192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/>
      <c r="AC117" s="192"/>
    </row>
    <row r="118" customFormat="false" ht="14.25" hidden="false" customHeight="true" outlineLevel="0" collapsed="false">
      <c r="A118" s="10" t="s">
        <v>2</v>
      </c>
      <c r="B118" s="10"/>
      <c r="C118" s="10"/>
      <c r="D118" s="13" t="s">
        <v>159</v>
      </c>
      <c r="E118" s="11" t="s">
        <v>160</v>
      </c>
      <c r="F118" s="11" t="s">
        <v>161</v>
      </c>
      <c r="G118" s="12" t="s">
        <v>162</v>
      </c>
      <c r="H118" s="11" t="s">
        <v>163</v>
      </c>
      <c r="I118" s="13" t="s">
        <v>164</v>
      </c>
      <c r="J118" s="14" t="s">
        <v>165</v>
      </c>
      <c r="K118" s="194" t="s">
        <v>166</v>
      </c>
      <c r="L118" s="129" t="s">
        <v>167</v>
      </c>
      <c r="M118" s="11" t="s">
        <v>168</v>
      </c>
      <c r="N118" s="12" t="s">
        <v>169</v>
      </c>
      <c r="O118" s="11" t="s">
        <v>170</v>
      </c>
      <c r="P118" s="13" t="s">
        <v>171</v>
      </c>
      <c r="Q118" s="12" t="s">
        <v>172</v>
      </c>
      <c r="R118" s="13" t="s">
        <v>173</v>
      </c>
      <c r="S118" s="14" t="s">
        <v>174</v>
      </c>
      <c r="V118" s="133"/>
    </row>
    <row r="119" customFormat="false" ht="14.25" hidden="false" customHeight="true" outlineLevel="0" collapsed="false">
      <c r="A119" s="10"/>
      <c r="B119" s="10"/>
      <c r="C119" s="10"/>
      <c r="D119" s="13"/>
      <c r="E119" s="11"/>
      <c r="F119" s="11"/>
      <c r="G119" s="12"/>
      <c r="H119" s="11"/>
      <c r="I119" s="13"/>
      <c r="J119" s="14"/>
      <c r="K119" s="194"/>
      <c r="L119" s="129"/>
      <c r="M119" s="11"/>
      <c r="N119" s="12"/>
      <c r="O119" s="11"/>
      <c r="P119" s="13"/>
      <c r="Q119" s="12"/>
      <c r="R119" s="13"/>
      <c r="S119" s="14"/>
      <c r="V119" s="133"/>
    </row>
    <row r="120" customFormat="false" ht="18" hidden="false" customHeight="true" outlineLevel="0" collapsed="false">
      <c r="A120" s="17" t="s">
        <v>11</v>
      </c>
      <c r="B120" s="18" t="n">
        <v>1</v>
      </c>
      <c r="C120" s="130" t="s">
        <v>12</v>
      </c>
      <c r="D120" s="110" t="n">
        <v>16954</v>
      </c>
      <c r="E120" s="24" t="n">
        <v>11058</v>
      </c>
      <c r="F120" s="109" t="n">
        <v>14235</v>
      </c>
      <c r="G120" s="24" t="n">
        <v>20616</v>
      </c>
      <c r="H120" s="109" t="n">
        <v>18874</v>
      </c>
      <c r="I120" s="110" t="n">
        <v>47161</v>
      </c>
      <c r="J120" s="24" t="n">
        <v>10596</v>
      </c>
      <c r="K120" s="24" t="n">
        <v>10988</v>
      </c>
      <c r="L120" s="24" t="n">
        <v>7364</v>
      </c>
      <c r="M120" s="109" t="n">
        <v>12745</v>
      </c>
      <c r="N120" s="24" t="n">
        <v>18795</v>
      </c>
      <c r="O120" s="109" t="n">
        <v>30953</v>
      </c>
      <c r="P120" s="110" t="n">
        <v>27370</v>
      </c>
      <c r="Q120" s="24" t="n">
        <v>9562</v>
      </c>
      <c r="R120" s="110" t="n">
        <v>25984</v>
      </c>
      <c r="S120" s="24" t="n">
        <v>15710</v>
      </c>
      <c r="V120" s="133"/>
    </row>
    <row r="121" customFormat="false" ht="18" hidden="false" customHeight="true" outlineLevel="0" collapsed="false">
      <c r="A121" s="17"/>
      <c r="B121" s="28" t="n">
        <v>2</v>
      </c>
      <c r="C121" s="134" t="s">
        <v>13</v>
      </c>
      <c r="D121" s="110" t="n">
        <v>15294</v>
      </c>
      <c r="E121" s="24" t="n">
        <v>6149</v>
      </c>
      <c r="F121" s="109" t="n">
        <v>13275</v>
      </c>
      <c r="G121" s="24" t="n">
        <v>9685</v>
      </c>
      <c r="H121" s="109" t="n">
        <v>15981</v>
      </c>
      <c r="I121" s="110" t="n">
        <v>34662</v>
      </c>
      <c r="J121" s="24" t="n">
        <v>4955</v>
      </c>
      <c r="K121" s="24" t="n">
        <v>9139</v>
      </c>
      <c r="L121" s="24" t="n">
        <v>5608</v>
      </c>
      <c r="M121" s="109" t="n">
        <v>12005</v>
      </c>
      <c r="N121" s="24" t="n">
        <v>17548</v>
      </c>
      <c r="O121" s="109" t="n">
        <v>30680</v>
      </c>
      <c r="P121" s="110" t="n">
        <v>24642</v>
      </c>
      <c r="Q121" s="24" t="n">
        <v>8195</v>
      </c>
      <c r="R121" s="110" t="n">
        <v>23310</v>
      </c>
      <c r="S121" s="24" t="n">
        <v>15111</v>
      </c>
      <c r="V121" s="133"/>
    </row>
    <row r="122" customFormat="false" ht="18" hidden="false" customHeight="true" outlineLevel="0" collapsed="false">
      <c r="A122" s="17"/>
      <c r="B122" s="28" t="n">
        <v>3</v>
      </c>
      <c r="C122" s="134" t="s">
        <v>14</v>
      </c>
      <c r="D122" s="136" t="n">
        <v>90.2</v>
      </c>
      <c r="E122" s="33" t="n">
        <v>55.6</v>
      </c>
      <c r="F122" s="135" t="n">
        <v>93.3</v>
      </c>
      <c r="G122" s="33" t="n">
        <v>47</v>
      </c>
      <c r="H122" s="135" t="n">
        <v>84.7</v>
      </c>
      <c r="I122" s="136" t="n">
        <v>73.5</v>
      </c>
      <c r="J122" s="33" t="n">
        <v>46.8</v>
      </c>
      <c r="K122" s="33" t="n">
        <v>83.2</v>
      </c>
      <c r="L122" s="33" t="n">
        <v>76.2</v>
      </c>
      <c r="M122" s="135" t="n">
        <v>94.2</v>
      </c>
      <c r="N122" s="33" t="n">
        <v>93.4</v>
      </c>
      <c r="O122" s="135" t="n">
        <v>99.1</v>
      </c>
      <c r="P122" s="136" t="n">
        <v>90</v>
      </c>
      <c r="Q122" s="33" t="n">
        <v>85.7</v>
      </c>
      <c r="R122" s="136" t="n">
        <v>89.7</v>
      </c>
      <c r="S122" s="33" t="n">
        <v>96.2</v>
      </c>
      <c r="V122" s="133"/>
    </row>
    <row r="123" customFormat="false" ht="21" hidden="false" customHeight="true" outlineLevel="0" collapsed="false">
      <c r="A123" s="17"/>
      <c r="B123" s="34" t="s">
        <v>16</v>
      </c>
      <c r="C123" s="139" t="s">
        <v>17</v>
      </c>
      <c r="D123" s="40" t="s">
        <v>22</v>
      </c>
      <c r="E123" s="40" t="s">
        <v>122</v>
      </c>
      <c r="F123" s="40" t="s">
        <v>122</v>
      </c>
      <c r="G123" s="40" t="s">
        <v>22</v>
      </c>
      <c r="H123" s="40" t="s">
        <v>153</v>
      </c>
      <c r="I123" s="40" t="s">
        <v>153</v>
      </c>
      <c r="J123" s="40" t="s">
        <v>153</v>
      </c>
      <c r="K123" s="40" t="s">
        <v>22</v>
      </c>
      <c r="L123" s="40" t="s">
        <v>153</v>
      </c>
      <c r="M123" s="142" t="s">
        <v>120</v>
      </c>
      <c r="N123" s="40" t="s">
        <v>22</v>
      </c>
      <c r="O123" s="40" t="s">
        <v>22</v>
      </c>
      <c r="P123" s="40" t="s">
        <v>22</v>
      </c>
      <c r="Q123" s="40" t="s">
        <v>22</v>
      </c>
      <c r="R123" s="40" t="s">
        <v>22</v>
      </c>
      <c r="S123" s="40" t="s">
        <v>22</v>
      </c>
      <c r="V123" s="133"/>
    </row>
    <row r="124" customFormat="false" ht="18" hidden="false" customHeight="true" outlineLevel="0" collapsed="false">
      <c r="A124" s="17"/>
      <c r="B124" s="28" t="n">
        <v>5</v>
      </c>
      <c r="C124" s="134" t="s">
        <v>23</v>
      </c>
      <c r="D124" s="144" t="n">
        <v>1267.5</v>
      </c>
      <c r="E124" s="143" t="n">
        <v>511.7</v>
      </c>
      <c r="F124" s="143" t="n">
        <v>2048.2</v>
      </c>
      <c r="G124" s="45" t="n">
        <v>938</v>
      </c>
      <c r="H124" s="143" t="n">
        <v>2843.3</v>
      </c>
      <c r="I124" s="144" t="n">
        <v>3463.7</v>
      </c>
      <c r="J124" s="45" t="n">
        <v>679.5</v>
      </c>
      <c r="K124" s="45" t="n">
        <v>1037.5</v>
      </c>
      <c r="L124" s="143" t="n">
        <v>403.4</v>
      </c>
      <c r="M124" s="143" t="n">
        <v>1400.7</v>
      </c>
      <c r="N124" s="45" t="n">
        <v>1870.1</v>
      </c>
      <c r="O124" s="143" t="n">
        <v>2584.8</v>
      </c>
      <c r="P124" s="144" t="n">
        <v>2609.4</v>
      </c>
      <c r="Q124" s="45" t="n">
        <v>900.6</v>
      </c>
      <c r="R124" s="144" t="n">
        <v>2800.2</v>
      </c>
      <c r="S124" s="45" t="n">
        <v>1694.9</v>
      </c>
      <c r="V124" s="133"/>
    </row>
    <row r="125" customFormat="false" ht="18" hidden="false" customHeight="true" outlineLevel="0" collapsed="false">
      <c r="A125" s="17"/>
      <c r="B125" s="46" t="n">
        <v>6</v>
      </c>
      <c r="C125" s="145" t="s">
        <v>24</v>
      </c>
      <c r="D125" s="51" t="n">
        <v>1192.9</v>
      </c>
      <c r="E125" s="49" t="n">
        <v>488.8</v>
      </c>
      <c r="F125" s="50" t="n">
        <v>1608.2</v>
      </c>
      <c r="G125" s="49" t="n">
        <v>874.9</v>
      </c>
      <c r="H125" s="50" t="n">
        <v>2759</v>
      </c>
      <c r="I125" s="51" t="n">
        <v>3036.8</v>
      </c>
      <c r="J125" s="49" t="n">
        <v>624.1</v>
      </c>
      <c r="K125" s="49" t="n">
        <v>951.9</v>
      </c>
      <c r="L125" s="49" t="n">
        <v>359.7</v>
      </c>
      <c r="M125" s="50" t="n">
        <v>1293.8</v>
      </c>
      <c r="N125" s="49" t="n">
        <v>1614.7</v>
      </c>
      <c r="O125" s="50" t="n">
        <v>1989</v>
      </c>
      <c r="P125" s="51" t="n">
        <v>2403.2</v>
      </c>
      <c r="Q125" s="49" t="n">
        <v>812.8</v>
      </c>
      <c r="R125" s="51" t="n">
        <v>2375.2</v>
      </c>
      <c r="S125" s="49" t="n">
        <v>1526.6</v>
      </c>
      <c r="V125" s="133"/>
    </row>
    <row r="126" customFormat="false" ht="9.75" hidden="false" customHeight="true" outlineLevel="0" collapsed="false">
      <c r="A126" s="17"/>
      <c r="B126" s="28"/>
      <c r="C126" s="146" t="s">
        <v>25</v>
      </c>
      <c r="D126" s="144"/>
      <c r="E126" s="45"/>
      <c r="F126" s="143"/>
      <c r="G126" s="45"/>
      <c r="H126" s="143"/>
      <c r="I126" s="144"/>
      <c r="J126" s="45"/>
      <c r="K126" s="45"/>
      <c r="L126" s="45"/>
      <c r="M126" s="143"/>
      <c r="N126" s="45"/>
      <c r="O126" s="143"/>
      <c r="P126" s="144"/>
      <c r="Q126" s="45"/>
      <c r="R126" s="144"/>
      <c r="S126" s="45"/>
      <c r="V126" s="133"/>
    </row>
    <row r="127" customFormat="false" ht="18" hidden="false" customHeight="true" outlineLevel="0" collapsed="false">
      <c r="A127" s="17"/>
      <c r="B127" s="28" t="n">
        <v>7</v>
      </c>
      <c r="C127" s="134" t="s">
        <v>26</v>
      </c>
      <c r="D127" s="144" t="n">
        <v>94.1</v>
      </c>
      <c r="E127" s="45" t="n">
        <v>95.5</v>
      </c>
      <c r="F127" s="143" t="n">
        <v>78.5</v>
      </c>
      <c r="G127" s="45" t="n">
        <v>93.3</v>
      </c>
      <c r="H127" s="143" t="n">
        <v>97</v>
      </c>
      <c r="I127" s="144" t="n">
        <v>87.7</v>
      </c>
      <c r="J127" s="45" t="n">
        <v>91.8</v>
      </c>
      <c r="K127" s="45" t="n">
        <v>91.7</v>
      </c>
      <c r="L127" s="45" t="n">
        <v>89.2</v>
      </c>
      <c r="M127" s="143" t="n">
        <v>92.4</v>
      </c>
      <c r="N127" s="45" t="n">
        <v>86.3</v>
      </c>
      <c r="O127" s="143" t="n">
        <v>76.9</v>
      </c>
      <c r="P127" s="144" t="n">
        <v>92.1</v>
      </c>
      <c r="Q127" s="45" t="n">
        <v>90.2</v>
      </c>
      <c r="R127" s="144" t="n">
        <v>84.8</v>
      </c>
      <c r="S127" s="45" t="n">
        <v>90.1</v>
      </c>
      <c r="V127" s="133"/>
    </row>
    <row r="128" customFormat="false" ht="18" hidden="false" customHeight="true" outlineLevel="0" collapsed="false">
      <c r="A128" s="17"/>
      <c r="B128" s="28" t="n">
        <v>8</v>
      </c>
      <c r="C128" s="134" t="s">
        <v>33</v>
      </c>
      <c r="D128" s="148" t="n">
        <v>5</v>
      </c>
      <c r="E128" s="60" t="n">
        <v>5</v>
      </c>
      <c r="F128" s="147" t="n">
        <v>6</v>
      </c>
      <c r="G128" s="60" t="n">
        <v>6</v>
      </c>
      <c r="H128" s="147" t="n">
        <v>6</v>
      </c>
      <c r="I128" s="148" t="n">
        <v>10</v>
      </c>
      <c r="J128" s="60" t="n">
        <v>4</v>
      </c>
      <c r="K128" s="60" t="n">
        <v>4</v>
      </c>
      <c r="L128" s="60" t="n">
        <v>8</v>
      </c>
      <c r="M128" s="147" t="n">
        <v>6</v>
      </c>
      <c r="N128" s="60" t="n">
        <v>6</v>
      </c>
      <c r="O128" s="147" t="n">
        <v>10</v>
      </c>
      <c r="P128" s="148" t="n">
        <v>7</v>
      </c>
      <c r="Q128" s="60" t="n">
        <v>5</v>
      </c>
      <c r="R128" s="148" t="n">
        <v>6</v>
      </c>
      <c r="S128" s="60" t="n">
        <v>7</v>
      </c>
      <c r="V128" s="133"/>
    </row>
    <row r="129" customFormat="false" ht="18" hidden="false" customHeight="true" outlineLevel="0" collapsed="false">
      <c r="A129" s="17" t="s">
        <v>40</v>
      </c>
      <c r="B129" s="61" t="n">
        <v>1</v>
      </c>
      <c r="C129" s="62" t="s">
        <v>123</v>
      </c>
      <c r="D129" s="71" t="n">
        <v>232567</v>
      </c>
      <c r="E129" s="67" t="n">
        <v>102795</v>
      </c>
      <c r="F129" s="70" t="n">
        <v>208872</v>
      </c>
      <c r="G129" s="67" t="n">
        <v>248555</v>
      </c>
      <c r="H129" s="70" t="n">
        <v>658522</v>
      </c>
      <c r="I129" s="71" t="n">
        <v>793209</v>
      </c>
      <c r="J129" s="67" t="n">
        <v>167141</v>
      </c>
      <c r="K129" s="180" t="n">
        <v>227270</v>
      </c>
      <c r="L129" s="67" t="n">
        <v>100223</v>
      </c>
      <c r="M129" s="70" t="n">
        <v>315630</v>
      </c>
      <c r="N129" s="67" t="n">
        <v>342492</v>
      </c>
      <c r="O129" s="70" t="n">
        <v>474937</v>
      </c>
      <c r="P129" s="71" t="n">
        <v>485643</v>
      </c>
      <c r="Q129" s="67" t="n">
        <v>179393</v>
      </c>
      <c r="R129" s="71" t="n">
        <v>449376</v>
      </c>
      <c r="S129" s="67" t="n">
        <v>300301</v>
      </c>
      <c r="V129" s="133"/>
    </row>
    <row r="130" customFormat="false" ht="11.25" hidden="false" customHeight="true" outlineLevel="0" collapsed="false">
      <c r="A130" s="17"/>
      <c r="B130" s="34"/>
      <c r="C130" s="146" t="s">
        <v>42</v>
      </c>
      <c r="D130" s="71"/>
      <c r="E130" s="67"/>
      <c r="F130" s="70"/>
      <c r="G130" s="67"/>
      <c r="H130" s="70"/>
      <c r="I130" s="71"/>
      <c r="J130" s="67"/>
      <c r="K130" s="67"/>
      <c r="L130" s="67"/>
      <c r="M130" s="70"/>
      <c r="N130" s="67"/>
      <c r="O130" s="70"/>
      <c r="P130" s="71"/>
      <c r="Q130" s="67"/>
      <c r="R130" s="71"/>
      <c r="S130" s="67"/>
      <c r="V130" s="133"/>
    </row>
    <row r="131" customFormat="false" ht="15" hidden="false" customHeight="true" outlineLevel="0" collapsed="false">
      <c r="A131" s="17"/>
      <c r="B131" s="28" t="n">
        <v>2</v>
      </c>
      <c r="C131" s="107" t="s">
        <v>124</v>
      </c>
      <c r="D131" s="71" t="n">
        <v>23429</v>
      </c>
      <c r="E131" s="67" t="n">
        <v>-17249</v>
      </c>
      <c r="F131" s="70" t="n">
        <v>-52</v>
      </c>
      <c r="G131" s="67" t="n">
        <v>-13970</v>
      </c>
      <c r="H131" s="70" t="n">
        <v>-30670</v>
      </c>
      <c r="I131" s="71" t="n">
        <v>94709</v>
      </c>
      <c r="J131" s="67" t="n">
        <v>11671</v>
      </c>
      <c r="K131" s="67" t="n">
        <v>38695</v>
      </c>
      <c r="L131" s="67" t="n">
        <v>7448</v>
      </c>
      <c r="M131" s="70" t="n">
        <v>48807</v>
      </c>
      <c r="N131" s="67" t="n">
        <v>43183</v>
      </c>
      <c r="O131" s="70" t="n">
        <v>56872</v>
      </c>
      <c r="P131" s="71" t="n">
        <v>-21832</v>
      </c>
      <c r="Q131" s="67" t="n">
        <v>26506</v>
      </c>
      <c r="R131" s="71" t="n">
        <v>25254</v>
      </c>
      <c r="S131" s="67" t="n">
        <v>21866</v>
      </c>
      <c r="V131" s="133"/>
    </row>
    <row r="132" customFormat="false" ht="18" hidden="false" customHeight="true" outlineLevel="0" collapsed="false">
      <c r="A132" s="17"/>
      <c r="B132" s="74" t="n">
        <v>3</v>
      </c>
      <c r="C132" s="145" t="s">
        <v>44</v>
      </c>
      <c r="D132" s="152" t="n">
        <v>-54379</v>
      </c>
      <c r="E132" s="75" t="n">
        <v>-195659</v>
      </c>
      <c r="F132" s="151" t="n">
        <v>-182645</v>
      </c>
      <c r="G132" s="75" t="n">
        <v>-81428</v>
      </c>
      <c r="H132" s="151" t="n">
        <v>-248487</v>
      </c>
      <c r="I132" s="152" t="n">
        <v>94772</v>
      </c>
      <c r="J132" s="75" t="n">
        <v>11671</v>
      </c>
      <c r="K132" s="75" t="n">
        <v>38695</v>
      </c>
      <c r="L132" s="75" t="n">
        <v>41433</v>
      </c>
      <c r="M132" s="151" t="n">
        <v>48933</v>
      </c>
      <c r="N132" s="75" t="n">
        <v>59084</v>
      </c>
      <c r="O132" s="151" t="n">
        <v>-56872</v>
      </c>
      <c r="P132" s="152" t="n">
        <v>-95584</v>
      </c>
      <c r="Q132" s="75" t="n">
        <v>141970</v>
      </c>
      <c r="R132" s="152" t="n">
        <v>58883</v>
      </c>
      <c r="S132" s="75" t="n">
        <v>59881</v>
      </c>
      <c r="V132" s="133"/>
    </row>
    <row r="133" customFormat="false" ht="9" hidden="false" customHeight="true" outlineLevel="0" collapsed="false">
      <c r="A133" s="17"/>
      <c r="B133" s="34"/>
      <c r="C133" s="153" t="s">
        <v>45</v>
      </c>
      <c r="D133" s="55"/>
      <c r="E133" s="54"/>
      <c r="F133" s="54"/>
      <c r="G133" s="32"/>
      <c r="H133" s="54"/>
      <c r="I133" s="55"/>
      <c r="J133" s="32"/>
      <c r="K133" s="32"/>
      <c r="L133" s="54"/>
      <c r="M133" s="54"/>
      <c r="N133" s="32"/>
      <c r="O133" s="54"/>
      <c r="P133" s="55"/>
      <c r="Q133" s="32"/>
      <c r="R133" s="55"/>
      <c r="S133" s="32"/>
      <c r="V133" s="133"/>
    </row>
    <row r="134" customFormat="false" ht="15" hidden="false" customHeight="true" outlineLevel="0" collapsed="false">
      <c r="A134" s="17"/>
      <c r="B134" s="34"/>
      <c r="C134" s="153" t="s">
        <v>46</v>
      </c>
      <c r="D134" s="55"/>
      <c r="E134" s="54"/>
      <c r="F134" s="54"/>
      <c r="G134" s="32"/>
      <c r="H134" s="54"/>
      <c r="I134" s="55"/>
      <c r="J134" s="32"/>
      <c r="K134" s="32"/>
      <c r="L134" s="54"/>
      <c r="M134" s="54"/>
      <c r="N134" s="32"/>
      <c r="O134" s="54"/>
      <c r="P134" s="55"/>
      <c r="Q134" s="32"/>
      <c r="R134" s="55"/>
      <c r="S134" s="32"/>
      <c r="V134" s="133"/>
    </row>
    <row r="135" customFormat="false" ht="18" hidden="false" customHeight="true" outlineLevel="0" collapsed="false">
      <c r="A135" s="17"/>
      <c r="B135" s="28" t="n">
        <v>4</v>
      </c>
      <c r="C135" s="154" t="s">
        <v>47</v>
      </c>
      <c r="D135" s="55" t="s">
        <v>48</v>
      </c>
      <c r="E135" s="32" t="s">
        <v>48</v>
      </c>
      <c r="F135" s="54" t="s">
        <v>48</v>
      </c>
      <c r="G135" s="32" t="s">
        <v>48</v>
      </c>
      <c r="H135" s="54" t="s">
        <v>48</v>
      </c>
      <c r="I135" s="55" t="s">
        <v>48</v>
      </c>
      <c r="J135" s="32" t="s">
        <v>48</v>
      </c>
      <c r="K135" s="32" t="s">
        <v>48</v>
      </c>
      <c r="L135" s="32" t="s">
        <v>48</v>
      </c>
      <c r="M135" s="54" t="s">
        <v>48</v>
      </c>
      <c r="N135" s="32" t="s">
        <v>48</v>
      </c>
      <c r="O135" s="54" t="s">
        <v>48</v>
      </c>
      <c r="P135" s="55" t="s">
        <v>48</v>
      </c>
      <c r="Q135" s="32" t="s">
        <v>48</v>
      </c>
      <c r="R135" s="55" t="s">
        <v>48</v>
      </c>
      <c r="S135" s="32" t="s">
        <v>48</v>
      </c>
      <c r="V135" s="133"/>
    </row>
    <row r="136" customFormat="false" ht="18" hidden="false" customHeight="true" outlineLevel="0" collapsed="false">
      <c r="A136" s="17"/>
      <c r="B136" s="28" t="n">
        <v>5</v>
      </c>
      <c r="C136" s="154" t="s">
        <v>49</v>
      </c>
      <c r="D136" s="136" t="n">
        <v>107.3</v>
      </c>
      <c r="E136" s="45" t="n">
        <v>94.2</v>
      </c>
      <c r="F136" s="143" t="n">
        <v>100</v>
      </c>
      <c r="G136" s="45" t="n">
        <v>104.2</v>
      </c>
      <c r="H136" s="143" t="n">
        <v>104.8</v>
      </c>
      <c r="I136" s="144" t="n">
        <v>113.4</v>
      </c>
      <c r="J136" s="45" t="n">
        <v>106.2</v>
      </c>
      <c r="K136" s="45" t="n">
        <v>114.4</v>
      </c>
      <c r="L136" s="45" t="n">
        <v>104.8</v>
      </c>
      <c r="M136" s="143" t="n">
        <v>113.4</v>
      </c>
      <c r="N136" s="45" t="n">
        <v>91.2</v>
      </c>
      <c r="O136" s="143" t="n">
        <v>90.5</v>
      </c>
      <c r="P136" s="144" t="n">
        <v>95.8</v>
      </c>
      <c r="Q136" s="45" t="n">
        <v>113.9</v>
      </c>
      <c r="R136" s="144" t="n">
        <v>105.5</v>
      </c>
      <c r="S136" s="45" t="n">
        <v>107.1</v>
      </c>
      <c r="V136" s="133"/>
    </row>
    <row r="137" customFormat="false" ht="14.25" hidden="false" customHeight="true" outlineLevel="0" collapsed="false">
      <c r="A137" s="17"/>
      <c r="B137" s="46" t="n">
        <v>6</v>
      </c>
      <c r="C137" s="155" t="s">
        <v>57</v>
      </c>
      <c r="D137" s="136" t="n">
        <v>112.8</v>
      </c>
      <c r="E137" s="45" t="n">
        <v>92.9</v>
      </c>
      <c r="F137" s="143" t="n">
        <v>124.7</v>
      </c>
      <c r="G137" s="45" t="n">
        <v>100.9</v>
      </c>
      <c r="H137" s="143" t="n">
        <v>120.5</v>
      </c>
      <c r="I137" s="144" t="n">
        <v>121.1</v>
      </c>
      <c r="J137" s="45" t="n">
        <v>108.3</v>
      </c>
      <c r="K137" s="45" t="n">
        <v>100.5</v>
      </c>
      <c r="L137" s="45" t="n">
        <v>86.9</v>
      </c>
      <c r="M137" s="143" t="n">
        <v>103.7</v>
      </c>
      <c r="N137" s="45" t="n">
        <v>101.4</v>
      </c>
      <c r="O137" s="143" t="n">
        <v>118</v>
      </c>
      <c r="P137" s="144" t="n">
        <v>119.5</v>
      </c>
      <c r="Q137" s="45" t="n">
        <v>107.5</v>
      </c>
      <c r="R137" s="144" t="n">
        <v>122.7</v>
      </c>
      <c r="S137" s="45" t="n">
        <v>125.7</v>
      </c>
      <c r="V137" s="133"/>
    </row>
    <row r="138" customFormat="false" ht="14.25" hidden="false" customHeight="true" outlineLevel="0" collapsed="false">
      <c r="A138" s="17"/>
      <c r="B138" s="28"/>
      <c r="C138" s="156" t="s">
        <v>65</v>
      </c>
      <c r="D138" s="158"/>
      <c r="E138" s="45"/>
      <c r="F138" s="143"/>
      <c r="G138" s="159"/>
      <c r="H138" s="143"/>
      <c r="I138" s="160"/>
      <c r="J138" s="143"/>
      <c r="K138" s="45"/>
      <c r="L138" s="45"/>
      <c r="M138" s="143"/>
      <c r="N138" s="159"/>
      <c r="O138" s="143"/>
      <c r="P138" s="160"/>
      <c r="Q138" s="143"/>
      <c r="R138" s="160"/>
      <c r="S138" s="143"/>
      <c r="V138" s="133"/>
    </row>
    <row r="139" customFormat="false" ht="18" hidden="false" customHeight="true" outlineLevel="0" collapsed="false">
      <c r="A139" s="17"/>
      <c r="B139" s="28" t="n">
        <v>7</v>
      </c>
      <c r="C139" s="154" t="s">
        <v>66</v>
      </c>
      <c r="D139" s="160" t="n">
        <v>2977.7</v>
      </c>
      <c r="E139" s="45" t="n">
        <v>285.2</v>
      </c>
      <c r="F139" s="143" t="n">
        <v>705.7</v>
      </c>
      <c r="G139" s="159" t="n">
        <v>3024.9</v>
      </c>
      <c r="H139" s="143" t="n">
        <v>1843.6</v>
      </c>
      <c r="I139" s="160" t="n">
        <v>2157.8</v>
      </c>
      <c r="J139" s="143" t="n">
        <v>2652.5</v>
      </c>
      <c r="K139" s="32" t="s">
        <v>175</v>
      </c>
      <c r="L139" s="45" t="n">
        <v>1634.1</v>
      </c>
      <c r="M139" s="143" t="n">
        <v>42757.7</v>
      </c>
      <c r="N139" s="159" t="n">
        <v>7482.4</v>
      </c>
      <c r="O139" s="143" t="n">
        <v>7069.9</v>
      </c>
      <c r="P139" s="160" t="n">
        <v>803.8</v>
      </c>
      <c r="Q139" s="143" t="n">
        <v>6076.7</v>
      </c>
      <c r="R139" s="160" t="n">
        <v>211.4</v>
      </c>
      <c r="S139" s="143" t="n">
        <v>541.1</v>
      </c>
      <c r="V139" s="133"/>
    </row>
    <row r="140" customFormat="false" ht="14.25" hidden="false" customHeight="true" outlineLevel="0" collapsed="false">
      <c r="A140" s="17"/>
      <c r="B140" s="46" t="n">
        <v>8</v>
      </c>
      <c r="C140" s="155" t="s">
        <v>74</v>
      </c>
      <c r="D140" s="51" t="n">
        <v>16.1</v>
      </c>
      <c r="E140" s="49" t="n">
        <v>38.3</v>
      </c>
      <c r="F140" s="50" t="n">
        <v>20.2</v>
      </c>
      <c r="G140" s="49" t="n">
        <v>18.7</v>
      </c>
      <c r="H140" s="50" t="n">
        <v>7.7</v>
      </c>
      <c r="I140" s="51" t="n">
        <v>8.9</v>
      </c>
      <c r="J140" s="49" t="n">
        <v>16.2</v>
      </c>
      <c r="K140" s="49" t="n">
        <v>13.2</v>
      </c>
      <c r="L140" s="49" t="n">
        <v>35.5</v>
      </c>
      <c r="M140" s="143" t="n">
        <v>10.5</v>
      </c>
      <c r="N140" s="49" t="n">
        <v>13.2</v>
      </c>
      <c r="O140" s="143" t="n">
        <v>17.1</v>
      </c>
      <c r="P140" s="51" t="n">
        <v>8.4</v>
      </c>
      <c r="Q140" s="49" t="n">
        <v>24.3</v>
      </c>
      <c r="R140" s="51" t="n">
        <v>9.5</v>
      </c>
      <c r="S140" s="49" t="n">
        <v>15.8</v>
      </c>
      <c r="V140" s="133"/>
    </row>
    <row r="141" customFormat="false" ht="14.25" hidden="false" customHeight="true" outlineLevel="0" collapsed="false">
      <c r="A141" s="17"/>
      <c r="B141" s="92"/>
      <c r="C141" s="156" t="s">
        <v>82</v>
      </c>
      <c r="D141" s="55"/>
      <c r="E141" s="32"/>
      <c r="F141" s="54"/>
      <c r="G141" s="32"/>
      <c r="H141" s="54"/>
      <c r="I141" s="55"/>
      <c r="J141" s="32"/>
      <c r="K141" s="32"/>
      <c r="L141" s="32"/>
      <c r="M141" s="54"/>
      <c r="N141" s="32"/>
      <c r="O141" s="54"/>
      <c r="P141" s="55"/>
      <c r="Q141" s="32"/>
      <c r="R141" s="55"/>
      <c r="S141" s="32"/>
      <c r="V141" s="133"/>
    </row>
    <row r="142" customFormat="false" ht="18" hidden="false" customHeight="true" outlineLevel="0" collapsed="false">
      <c r="A142" s="17"/>
      <c r="B142" s="93" t="n">
        <v>9</v>
      </c>
      <c r="C142" s="162" t="s">
        <v>83</v>
      </c>
      <c r="D142" s="98" t="n">
        <v>1934232</v>
      </c>
      <c r="E142" s="96" t="n">
        <v>2255111</v>
      </c>
      <c r="F142" s="97" t="n">
        <v>2007490</v>
      </c>
      <c r="G142" s="96" t="n">
        <v>1116428</v>
      </c>
      <c r="H142" s="97" t="n">
        <v>1786058</v>
      </c>
      <c r="I142" s="98" t="n">
        <v>641644</v>
      </c>
      <c r="J142" s="96" t="n">
        <v>579663</v>
      </c>
      <c r="K142" s="96" t="n">
        <v>619754</v>
      </c>
      <c r="L142" s="96" t="n">
        <v>383820</v>
      </c>
      <c r="M142" s="97" t="n">
        <v>748196</v>
      </c>
      <c r="N142" s="96" t="n">
        <v>3407593</v>
      </c>
      <c r="O142" s="97" t="n">
        <v>3688026</v>
      </c>
      <c r="P142" s="98" t="n">
        <v>2906869</v>
      </c>
      <c r="Q142" s="96" t="n">
        <v>919474</v>
      </c>
      <c r="R142" s="98" t="n">
        <v>1108803</v>
      </c>
      <c r="S142" s="96" t="n">
        <v>1288209</v>
      </c>
      <c r="V142" s="133"/>
    </row>
    <row r="143" customFormat="false" ht="21" hidden="false" customHeight="true" outlineLevel="0" collapsed="false">
      <c r="A143" s="17" t="s">
        <v>84</v>
      </c>
      <c r="B143" s="164" t="s">
        <v>85</v>
      </c>
      <c r="C143" s="139" t="s">
        <v>86</v>
      </c>
      <c r="D143" s="103" t="s">
        <v>125</v>
      </c>
      <c r="E143" s="105" t="s">
        <v>88</v>
      </c>
      <c r="F143" s="105" t="s">
        <v>88</v>
      </c>
      <c r="G143" s="103" t="s">
        <v>125</v>
      </c>
      <c r="H143" s="105" t="s">
        <v>88</v>
      </c>
      <c r="I143" s="105" t="s">
        <v>88</v>
      </c>
      <c r="J143" s="40" t="s">
        <v>87</v>
      </c>
      <c r="K143" s="105" t="s">
        <v>176</v>
      </c>
      <c r="L143" s="105" t="s">
        <v>88</v>
      </c>
      <c r="M143" s="103" t="s">
        <v>125</v>
      </c>
      <c r="N143" s="105" t="s">
        <v>88</v>
      </c>
      <c r="O143" s="105" t="s">
        <v>88</v>
      </c>
      <c r="P143" s="105" t="s">
        <v>88</v>
      </c>
      <c r="Q143" s="105" t="s">
        <v>89</v>
      </c>
      <c r="R143" s="103" t="s">
        <v>125</v>
      </c>
      <c r="S143" s="105" t="s">
        <v>89</v>
      </c>
      <c r="V143" s="133"/>
    </row>
    <row r="144" customFormat="false" ht="18" hidden="false" customHeight="true" outlineLevel="0" collapsed="false">
      <c r="A144" s="17"/>
      <c r="B144" s="166" t="n">
        <v>2</v>
      </c>
      <c r="C144" s="154" t="s">
        <v>90</v>
      </c>
      <c r="D144" s="55"/>
      <c r="E144" s="133"/>
      <c r="F144" s="184"/>
      <c r="G144" s="133"/>
      <c r="H144" s="133"/>
      <c r="I144" s="133"/>
      <c r="J144" s="133"/>
      <c r="K144" s="32"/>
      <c r="L144" s="32"/>
      <c r="M144" s="54"/>
      <c r="N144" s="32"/>
      <c r="O144" s="54"/>
      <c r="P144" s="55"/>
      <c r="Q144" s="32"/>
      <c r="R144" s="55"/>
      <c r="S144" s="32"/>
      <c r="V144" s="133"/>
    </row>
    <row r="145" customFormat="false" ht="18" hidden="false" customHeight="true" outlineLevel="0" collapsed="false">
      <c r="A145" s="17"/>
      <c r="B145" s="107" t="s">
        <v>91</v>
      </c>
      <c r="C145" s="107"/>
      <c r="D145" s="110" t="n">
        <v>10</v>
      </c>
      <c r="E145" s="24" t="n">
        <v>10</v>
      </c>
      <c r="F145" s="24" t="n">
        <v>10</v>
      </c>
      <c r="G145" s="24" t="n">
        <v>10</v>
      </c>
      <c r="H145" s="24" t="n">
        <v>10</v>
      </c>
      <c r="I145" s="24" t="n">
        <v>10</v>
      </c>
      <c r="J145" s="24" t="n">
        <v>10</v>
      </c>
      <c r="K145" s="24" t="n">
        <v>10</v>
      </c>
      <c r="L145" s="24" t="n">
        <v>10</v>
      </c>
      <c r="M145" s="109" t="n">
        <v>10</v>
      </c>
      <c r="N145" s="24" t="n">
        <v>10</v>
      </c>
      <c r="O145" s="109" t="n">
        <v>10</v>
      </c>
      <c r="P145" s="110" t="n">
        <v>10</v>
      </c>
      <c r="Q145" s="110" t="n">
        <v>10</v>
      </c>
      <c r="R145" s="110" t="n">
        <v>0</v>
      </c>
      <c r="S145" s="110" t="n">
        <v>10</v>
      </c>
      <c r="V145" s="133"/>
    </row>
    <row r="146" customFormat="false" ht="18" hidden="false" customHeight="true" outlineLevel="0" collapsed="false">
      <c r="A146" s="17"/>
      <c r="B146" s="107" t="s">
        <v>92</v>
      </c>
      <c r="C146" s="107"/>
      <c r="D146" s="110" t="n">
        <v>1890</v>
      </c>
      <c r="E146" s="24" t="n">
        <v>1890</v>
      </c>
      <c r="F146" s="109" t="n">
        <v>1400</v>
      </c>
      <c r="G146" s="24" t="n">
        <v>2625</v>
      </c>
      <c r="H146" s="109" t="n">
        <v>1785</v>
      </c>
      <c r="I146" s="110" t="n">
        <v>1890</v>
      </c>
      <c r="J146" s="110" t="n">
        <v>2625</v>
      </c>
      <c r="K146" s="24" t="n">
        <v>2310</v>
      </c>
      <c r="L146" s="24" t="n">
        <v>2625</v>
      </c>
      <c r="M146" s="109" t="n">
        <v>2310</v>
      </c>
      <c r="N146" s="24" t="n">
        <v>1890</v>
      </c>
      <c r="O146" s="109" t="n">
        <v>2240</v>
      </c>
      <c r="P146" s="110" t="n">
        <v>1890</v>
      </c>
      <c r="Q146" s="24" t="n">
        <v>2100</v>
      </c>
      <c r="R146" s="110" t="n">
        <v>780</v>
      </c>
      <c r="S146" s="24" t="n">
        <v>1470</v>
      </c>
      <c r="V146" s="133"/>
    </row>
    <row r="147" customFormat="false" ht="18" hidden="false" customHeight="true" outlineLevel="0" collapsed="false">
      <c r="A147" s="17"/>
      <c r="B147" s="107" t="s">
        <v>93</v>
      </c>
      <c r="C147" s="107"/>
      <c r="D147" s="110" t="n">
        <v>178</v>
      </c>
      <c r="E147" s="24" t="n">
        <v>189</v>
      </c>
      <c r="F147" s="109" t="n">
        <v>140</v>
      </c>
      <c r="G147" s="24" t="n">
        <v>262</v>
      </c>
      <c r="H147" s="109" t="n">
        <v>178</v>
      </c>
      <c r="I147" s="110" t="n">
        <v>231</v>
      </c>
      <c r="J147" s="24" t="n">
        <v>262</v>
      </c>
      <c r="K147" s="24" t="n">
        <v>241</v>
      </c>
      <c r="L147" s="109" t="n">
        <v>262</v>
      </c>
      <c r="M147" s="109" t="n">
        <v>231</v>
      </c>
      <c r="N147" s="24" t="n">
        <v>190</v>
      </c>
      <c r="O147" s="109" t="n">
        <v>225</v>
      </c>
      <c r="P147" s="110" t="n">
        <v>189</v>
      </c>
      <c r="Q147" s="24" t="n">
        <v>210</v>
      </c>
      <c r="R147" s="110" t="n">
        <v>100</v>
      </c>
      <c r="S147" s="24" t="n">
        <v>210</v>
      </c>
      <c r="V147" s="133"/>
    </row>
    <row r="148" customFormat="false" ht="18" hidden="false" customHeight="true" outlineLevel="0" collapsed="false">
      <c r="A148" s="17"/>
      <c r="B148" s="166" t="n">
        <v>3</v>
      </c>
      <c r="C148" s="154" t="s">
        <v>94</v>
      </c>
      <c r="D148" s="186" t="n">
        <v>262.52</v>
      </c>
      <c r="E148" s="185" t="n">
        <v>605.15</v>
      </c>
      <c r="F148" s="185" t="n">
        <v>132.79</v>
      </c>
      <c r="G148" s="171" t="n">
        <v>378.69</v>
      </c>
      <c r="H148" s="185" t="n">
        <v>228.14</v>
      </c>
      <c r="I148" s="186" t="n">
        <v>231.28</v>
      </c>
      <c r="J148" s="171" t="n">
        <v>297.61</v>
      </c>
      <c r="K148" s="171" t="n">
        <v>279.97</v>
      </c>
      <c r="L148" s="171" t="n">
        <v>427.41</v>
      </c>
      <c r="M148" s="185" t="n">
        <v>276</v>
      </c>
      <c r="N148" s="171" t="n">
        <v>295.44</v>
      </c>
      <c r="O148" s="185" t="n">
        <v>299.56</v>
      </c>
      <c r="P148" s="186" t="n">
        <v>216.79</v>
      </c>
      <c r="Q148" s="171" t="n">
        <v>231.82</v>
      </c>
      <c r="R148" s="186" t="n">
        <v>184.07</v>
      </c>
      <c r="S148" s="171" t="n">
        <v>201.43</v>
      </c>
      <c r="V148" s="133"/>
    </row>
    <row r="149" customFormat="false" ht="18" hidden="false" customHeight="true" outlineLevel="0" collapsed="false">
      <c r="A149" s="17"/>
      <c r="B149" s="166" t="n">
        <v>4</v>
      </c>
      <c r="C149" s="154" t="s">
        <v>95</v>
      </c>
      <c r="D149" s="186" t="n">
        <v>194.96</v>
      </c>
      <c r="E149" s="171" t="n">
        <v>210.31</v>
      </c>
      <c r="F149" s="185" t="n">
        <v>129.88</v>
      </c>
      <c r="G149" s="171" t="n">
        <v>284.08</v>
      </c>
      <c r="H149" s="185" t="n">
        <v>238.68</v>
      </c>
      <c r="I149" s="186" t="n">
        <v>261.2</v>
      </c>
      <c r="J149" s="171" t="n">
        <v>267.81</v>
      </c>
      <c r="K149" s="171" t="n">
        <v>238.76</v>
      </c>
      <c r="L149" s="171" t="n">
        <v>278.64</v>
      </c>
      <c r="M149" s="185" t="n">
        <v>243.95</v>
      </c>
      <c r="N149" s="171" t="n">
        <v>212.11</v>
      </c>
      <c r="O149" s="185" t="n">
        <v>238.79</v>
      </c>
      <c r="P149" s="186" t="n">
        <v>202.08</v>
      </c>
      <c r="Q149" s="171" t="n">
        <v>220.71</v>
      </c>
      <c r="R149" s="186" t="n">
        <v>189.2</v>
      </c>
      <c r="S149" s="171" t="n">
        <v>196.71</v>
      </c>
      <c r="V149" s="133"/>
    </row>
    <row r="150" customFormat="false" ht="18" hidden="false" customHeight="true" outlineLevel="0" collapsed="false">
      <c r="A150" s="17"/>
      <c r="B150" s="120" t="n">
        <v>5</v>
      </c>
      <c r="C150" s="162" t="s">
        <v>96</v>
      </c>
      <c r="D150" s="57" t="s">
        <v>98</v>
      </c>
      <c r="E150" s="57" t="s">
        <v>130</v>
      </c>
      <c r="F150" s="58" t="s">
        <v>177</v>
      </c>
      <c r="G150" s="57" t="s">
        <v>98</v>
      </c>
      <c r="H150" s="58" t="s">
        <v>101</v>
      </c>
      <c r="I150" s="59" t="s">
        <v>98</v>
      </c>
      <c r="J150" s="57" t="s">
        <v>98</v>
      </c>
      <c r="K150" s="57" t="s">
        <v>131</v>
      </c>
      <c r="L150" s="57" t="s">
        <v>98</v>
      </c>
      <c r="M150" s="58" t="s">
        <v>98</v>
      </c>
      <c r="N150" s="57" t="s">
        <v>97</v>
      </c>
      <c r="O150" s="58" t="s">
        <v>98</v>
      </c>
      <c r="P150" s="59" t="s">
        <v>98</v>
      </c>
      <c r="Q150" s="57" t="s">
        <v>98</v>
      </c>
      <c r="R150" s="57" t="s">
        <v>178</v>
      </c>
      <c r="S150" s="57" t="s">
        <v>98</v>
      </c>
      <c r="V150" s="133"/>
    </row>
    <row r="151" customFormat="false" ht="14.25" hidden="false" customHeight="true" outlineLevel="0" collapsed="false">
      <c r="A151" s="76"/>
      <c r="B151" s="76"/>
      <c r="C151" s="76"/>
      <c r="D151" s="195"/>
      <c r="E151" s="174"/>
      <c r="F151" s="18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33"/>
      <c r="R151" s="133"/>
      <c r="S151" s="133"/>
      <c r="T151" s="133"/>
      <c r="U151" s="133"/>
      <c r="V151" s="133"/>
    </row>
    <row r="152" customFormat="false" ht="14.25" hidden="false" customHeight="true" outlineLevel="0" collapsed="false">
      <c r="D152" s="167"/>
      <c r="E152" s="133"/>
      <c r="F152" s="184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</row>
    <row r="153" customFormat="false" ht="14.25" hidden="false" customHeight="true" outlineLevel="0" collapsed="false">
      <c r="D153" s="167"/>
      <c r="E153" s="133"/>
      <c r="F153" s="184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</row>
    <row r="154" customFormat="false" ht="14.25" hidden="false" customHeight="true" outlineLevel="0" collapsed="false">
      <c r="D154" s="167"/>
      <c r="E154" s="133"/>
      <c r="F154" s="184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</row>
    <row r="155" customFormat="false" ht="14.25" hidden="false" customHeight="true" outlineLevel="0" collapsed="false">
      <c r="D155" s="167"/>
      <c r="E155" s="133"/>
      <c r="F155" s="184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</row>
    <row r="156" customFormat="false" ht="14.25" hidden="false" customHeight="true" outlineLevel="0" collapsed="false">
      <c r="D156" s="167"/>
      <c r="E156" s="133"/>
      <c r="F156" s="175" t="s">
        <v>179</v>
      </c>
      <c r="G156" s="133"/>
      <c r="H156" s="133"/>
      <c r="I156" s="133"/>
      <c r="J156" s="133"/>
      <c r="K156" s="133"/>
      <c r="L156" s="133"/>
      <c r="M156" s="133"/>
      <c r="N156" s="133"/>
      <c r="O156" s="196" t="n">
        <v>324</v>
      </c>
      <c r="P156" s="133"/>
      <c r="Q156" s="126"/>
      <c r="R156" s="133"/>
      <c r="S156" s="133"/>
      <c r="T156" s="133"/>
      <c r="U156" s="133"/>
      <c r="V156" s="133"/>
    </row>
    <row r="157" customFormat="false" ht="14.25" hidden="false" customHeight="true" outlineLevel="0" collapsed="false">
      <c r="A157" s="10" t="s">
        <v>2</v>
      </c>
      <c r="B157" s="10"/>
      <c r="C157" s="10"/>
      <c r="D157" s="11" t="s">
        <v>180</v>
      </c>
      <c r="E157" s="11" t="s">
        <v>181</v>
      </c>
      <c r="F157" s="11" t="s">
        <v>182</v>
      </c>
      <c r="G157" s="12" t="s">
        <v>183</v>
      </c>
      <c r="H157" s="11" t="s">
        <v>184</v>
      </c>
      <c r="I157" s="13" t="s">
        <v>185</v>
      </c>
      <c r="J157" s="14" t="s">
        <v>186</v>
      </c>
      <c r="K157" s="129" t="s">
        <v>187</v>
      </c>
      <c r="L157" s="11" t="s">
        <v>188</v>
      </c>
      <c r="M157" s="11" t="s">
        <v>189</v>
      </c>
      <c r="N157" s="12" t="s">
        <v>190</v>
      </c>
      <c r="O157" s="11" t="s">
        <v>191</v>
      </c>
      <c r="P157" s="13" t="s">
        <v>192</v>
      </c>
      <c r="Q157" s="13" t="s">
        <v>193</v>
      </c>
      <c r="R157" s="197" t="s">
        <v>194</v>
      </c>
      <c r="S157" s="198" t="s">
        <v>195</v>
      </c>
      <c r="V157" s="133"/>
    </row>
    <row r="158" customFormat="false" ht="14.25" hidden="false" customHeight="true" outlineLevel="0" collapsed="false">
      <c r="A158" s="10"/>
      <c r="B158" s="10"/>
      <c r="C158" s="10"/>
      <c r="D158" s="11"/>
      <c r="E158" s="11"/>
      <c r="F158" s="11"/>
      <c r="G158" s="12"/>
      <c r="H158" s="11"/>
      <c r="I158" s="13"/>
      <c r="J158" s="14"/>
      <c r="K158" s="129"/>
      <c r="L158" s="11"/>
      <c r="M158" s="11"/>
      <c r="N158" s="12"/>
      <c r="O158" s="11"/>
      <c r="P158" s="13"/>
      <c r="Q158" s="13"/>
      <c r="R158" s="197"/>
      <c r="S158" s="198"/>
      <c r="V158" s="133"/>
    </row>
    <row r="159" customFormat="false" ht="18" hidden="false" customHeight="true" outlineLevel="0" collapsed="false">
      <c r="A159" s="17" t="s">
        <v>11</v>
      </c>
      <c r="B159" s="18" t="n">
        <v>1</v>
      </c>
      <c r="C159" s="130" t="s">
        <v>12</v>
      </c>
      <c r="D159" s="132" t="n">
        <v>16559</v>
      </c>
      <c r="E159" s="132" t="n">
        <v>18442</v>
      </c>
      <c r="F159" s="199" t="n">
        <v>20270</v>
      </c>
      <c r="G159" s="132" t="n">
        <v>7707</v>
      </c>
      <c r="H159" s="199" t="n">
        <v>17241</v>
      </c>
      <c r="I159" s="200" t="n">
        <v>25153</v>
      </c>
      <c r="J159" s="132" t="n">
        <v>9831</v>
      </c>
      <c r="K159" s="132" t="n">
        <v>25666</v>
      </c>
      <c r="L159" s="132" t="n">
        <v>48671</v>
      </c>
      <c r="M159" s="199" t="n">
        <v>10267</v>
      </c>
      <c r="N159" s="132" t="n">
        <v>40500</v>
      </c>
      <c r="O159" s="199" t="n">
        <v>15300</v>
      </c>
      <c r="P159" s="200" t="n">
        <v>27830</v>
      </c>
      <c r="Q159" s="200" t="n">
        <v>19186</v>
      </c>
      <c r="R159" s="132" t="n">
        <v>270697</v>
      </c>
      <c r="S159" s="24" t="n">
        <v>61588</v>
      </c>
      <c r="V159" s="133"/>
    </row>
    <row r="160" customFormat="false" ht="18" hidden="false" customHeight="true" outlineLevel="0" collapsed="false">
      <c r="A160" s="17"/>
      <c r="B160" s="28" t="n">
        <v>2</v>
      </c>
      <c r="C160" s="134" t="s">
        <v>13</v>
      </c>
      <c r="D160" s="132" t="n">
        <v>14067</v>
      </c>
      <c r="E160" s="132" t="n">
        <v>15033</v>
      </c>
      <c r="F160" s="199" t="n">
        <v>15614</v>
      </c>
      <c r="G160" s="132" t="n">
        <v>6408</v>
      </c>
      <c r="H160" s="199" t="n">
        <v>10439</v>
      </c>
      <c r="I160" s="200" t="n">
        <v>20388</v>
      </c>
      <c r="J160" s="132" t="n">
        <v>8706</v>
      </c>
      <c r="K160" s="132" t="n">
        <v>22891</v>
      </c>
      <c r="L160" s="132" t="n">
        <v>45126</v>
      </c>
      <c r="M160" s="199" t="n">
        <v>9973</v>
      </c>
      <c r="N160" s="132" t="n">
        <v>28749</v>
      </c>
      <c r="O160" s="199" t="n">
        <v>14467</v>
      </c>
      <c r="P160" s="200" t="n">
        <v>26226</v>
      </c>
      <c r="Q160" s="200" t="n">
        <v>18249</v>
      </c>
      <c r="R160" s="132" t="n">
        <v>207648</v>
      </c>
      <c r="S160" s="24" t="n">
        <v>53628</v>
      </c>
      <c r="V160" s="133"/>
    </row>
    <row r="161" customFormat="false" ht="18" hidden="false" customHeight="true" outlineLevel="0" collapsed="false">
      <c r="A161" s="17"/>
      <c r="B161" s="28" t="n">
        <v>3</v>
      </c>
      <c r="C161" s="134" t="s">
        <v>14</v>
      </c>
      <c r="D161" s="201" t="n">
        <v>85</v>
      </c>
      <c r="E161" s="138" t="n">
        <v>81.5</v>
      </c>
      <c r="F161" s="202" t="n">
        <v>77</v>
      </c>
      <c r="G161" s="138" t="n">
        <v>83.1</v>
      </c>
      <c r="H161" s="202" t="n">
        <v>60.5</v>
      </c>
      <c r="I161" s="203" t="n">
        <v>81.1</v>
      </c>
      <c r="J161" s="138" t="n">
        <v>88.6</v>
      </c>
      <c r="K161" s="138" t="n">
        <v>89.2</v>
      </c>
      <c r="L161" s="138" t="n">
        <v>92.7</v>
      </c>
      <c r="M161" s="202" t="n">
        <v>97.1</v>
      </c>
      <c r="N161" s="138" t="n">
        <v>71</v>
      </c>
      <c r="O161" s="202" t="n">
        <v>94.6</v>
      </c>
      <c r="P161" s="203" t="n">
        <v>94.2</v>
      </c>
      <c r="Q161" s="203" t="n">
        <v>95.1</v>
      </c>
      <c r="R161" s="138" t="n">
        <v>76.7</v>
      </c>
      <c r="S161" s="201" t="n">
        <v>87.1</v>
      </c>
      <c r="V161" s="133"/>
    </row>
    <row r="162" customFormat="false" ht="21" hidden="false" customHeight="true" outlineLevel="0" collapsed="false">
      <c r="A162" s="17"/>
      <c r="B162" s="34" t="s">
        <v>16</v>
      </c>
      <c r="C162" s="139" t="s">
        <v>17</v>
      </c>
      <c r="D162" s="40" t="s">
        <v>22</v>
      </c>
      <c r="E162" s="40" t="s">
        <v>22</v>
      </c>
      <c r="F162" s="40" t="s">
        <v>22</v>
      </c>
      <c r="G162" s="40" t="s">
        <v>22</v>
      </c>
      <c r="H162" s="40" t="s">
        <v>22</v>
      </c>
      <c r="I162" s="40" t="s">
        <v>22</v>
      </c>
      <c r="J162" s="40" t="s">
        <v>22</v>
      </c>
      <c r="K162" s="40" t="s">
        <v>22</v>
      </c>
      <c r="L162" s="40" t="s">
        <v>150</v>
      </c>
      <c r="M162" s="40" t="s">
        <v>150</v>
      </c>
      <c r="N162" s="40" t="s">
        <v>22</v>
      </c>
      <c r="O162" s="40" t="s">
        <v>22</v>
      </c>
      <c r="P162" s="40" t="s">
        <v>22</v>
      </c>
      <c r="Q162" s="40" t="s">
        <v>22</v>
      </c>
      <c r="R162" s="40" t="s">
        <v>153</v>
      </c>
      <c r="S162" s="40" t="s">
        <v>22</v>
      </c>
      <c r="V162" s="133"/>
    </row>
    <row r="163" customFormat="false" ht="18" hidden="false" customHeight="true" outlineLevel="0" collapsed="false">
      <c r="A163" s="17"/>
      <c r="B163" s="28" t="n">
        <v>5</v>
      </c>
      <c r="C163" s="134" t="s">
        <v>23</v>
      </c>
      <c r="D163" s="45" t="n">
        <v>736.1</v>
      </c>
      <c r="E163" s="143" t="n">
        <v>878.3</v>
      </c>
      <c r="F163" s="143" t="n">
        <v>1479.9</v>
      </c>
      <c r="G163" s="45" t="n">
        <v>238.3</v>
      </c>
      <c r="H163" s="143" t="n">
        <v>473.6</v>
      </c>
      <c r="I163" s="144" t="n">
        <v>1316.6</v>
      </c>
      <c r="J163" s="45" t="n">
        <v>673.8</v>
      </c>
      <c r="K163" s="45" t="n">
        <v>2409.4</v>
      </c>
      <c r="L163" s="143" t="n">
        <v>5112.8</v>
      </c>
      <c r="M163" s="143" t="n">
        <v>1649.3</v>
      </c>
      <c r="N163" s="45" t="n">
        <v>2606.7</v>
      </c>
      <c r="O163" s="143" t="n">
        <v>1522.9</v>
      </c>
      <c r="P163" s="144" t="n">
        <v>2798</v>
      </c>
      <c r="Q163" s="144" t="n">
        <v>1965.6</v>
      </c>
      <c r="R163" s="45" t="n">
        <v>23068.3</v>
      </c>
      <c r="S163" s="45" t="n">
        <v>8222.5</v>
      </c>
      <c r="V163" s="133"/>
    </row>
    <row r="164" customFormat="false" ht="18" hidden="false" customHeight="true" outlineLevel="0" collapsed="false">
      <c r="A164" s="17"/>
      <c r="B164" s="46" t="n">
        <v>6</v>
      </c>
      <c r="C164" s="145" t="s">
        <v>24</v>
      </c>
      <c r="D164" s="49" t="n">
        <v>736.1</v>
      </c>
      <c r="E164" s="49" t="n">
        <v>864.2</v>
      </c>
      <c r="F164" s="50" t="n">
        <v>1184.3</v>
      </c>
      <c r="G164" s="49" t="n">
        <v>215.6</v>
      </c>
      <c r="H164" s="50" t="n">
        <v>473.5</v>
      </c>
      <c r="I164" s="51" t="n">
        <v>1289.1</v>
      </c>
      <c r="J164" s="49" t="n">
        <v>646.2</v>
      </c>
      <c r="K164" s="49" t="n">
        <v>2224.6</v>
      </c>
      <c r="L164" s="49" t="n">
        <v>4982.7</v>
      </c>
      <c r="M164" s="50" t="n">
        <v>1608.1</v>
      </c>
      <c r="N164" s="49" t="n">
        <v>2375</v>
      </c>
      <c r="O164" s="50" t="n">
        <v>1392.5</v>
      </c>
      <c r="P164" s="51" t="n">
        <v>2741.5</v>
      </c>
      <c r="Q164" s="51" t="n">
        <v>1821.3</v>
      </c>
      <c r="R164" s="49" t="n">
        <v>20439.6</v>
      </c>
      <c r="S164" s="49" t="n">
        <v>7539.4</v>
      </c>
      <c r="V164" s="133"/>
    </row>
    <row r="165" customFormat="false" ht="9.75" hidden="false" customHeight="true" outlineLevel="0" collapsed="false">
      <c r="A165" s="17"/>
      <c r="B165" s="28"/>
      <c r="C165" s="146" t="s">
        <v>25</v>
      </c>
      <c r="D165" s="45"/>
      <c r="E165" s="45"/>
      <c r="F165" s="143"/>
      <c r="G165" s="45"/>
      <c r="H165" s="143"/>
      <c r="I165" s="144"/>
      <c r="J165" s="45"/>
      <c r="K165" s="45"/>
      <c r="L165" s="45"/>
      <c r="M165" s="143"/>
      <c r="N165" s="45"/>
      <c r="O165" s="143"/>
      <c r="P165" s="144"/>
      <c r="Q165" s="144"/>
      <c r="R165" s="45"/>
      <c r="S165" s="32"/>
      <c r="V165" s="133"/>
    </row>
    <row r="166" customFormat="false" ht="18" hidden="false" customHeight="true" outlineLevel="0" collapsed="false">
      <c r="A166" s="17"/>
      <c r="B166" s="28" t="n">
        <v>7</v>
      </c>
      <c r="C166" s="134" t="s">
        <v>26</v>
      </c>
      <c r="D166" s="45" t="n">
        <v>100</v>
      </c>
      <c r="E166" s="45" t="n">
        <v>98.4</v>
      </c>
      <c r="F166" s="143" t="n">
        <v>80</v>
      </c>
      <c r="G166" s="45" t="n">
        <v>90.5</v>
      </c>
      <c r="H166" s="143" t="n">
        <v>100</v>
      </c>
      <c r="I166" s="144" t="n">
        <v>97.9</v>
      </c>
      <c r="J166" s="45" t="n">
        <v>95.9</v>
      </c>
      <c r="K166" s="45" t="n">
        <v>92.3</v>
      </c>
      <c r="L166" s="45" t="n">
        <v>97.5</v>
      </c>
      <c r="M166" s="143" t="n">
        <v>97.5</v>
      </c>
      <c r="N166" s="45" t="n">
        <v>91.1</v>
      </c>
      <c r="O166" s="143" t="n">
        <v>91.4</v>
      </c>
      <c r="P166" s="144" t="n">
        <v>98</v>
      </c>
      <c r="Q166" s="144" t="n">
        <v>92.7</v>
      </c>
      <c r="R166" s="45" t="n">
        <v>88.6</v>
      </c>
      <c r="S166" s="33" t="n">
        <v>91.7</v>
      </c>
      <c r="V166" s="133"/>
    </row>
    <row r="167" customFormat="false" ht="18" hidden="false" customHeight="true" outlineLevel="0" collapsed="false">
      <c r="A167" s="17"/>
      <c r="B167" s="28" t="n">
        <v>8</v>
      </c>
      <c r="C167" s="134" t="s">
        <v>33</v>
      </c>
      <c r="D167" s="204" t="n">
        <v>6</v>
      </c>
      <c r="E167" s="60" t="n">
        <v>5</v>
      </c>
      <c r="F167" s="147" t="n">
        <v>6</v>
      </c>
      <c r="G167" s="60" t="n">
        <v>4</v>
      </c>
      <c r="H167" s="147" t="n">
        <v>4</v>
      </c>
      <c r="I167" s="148" t="n">
        <v>6</v>
      </c>
      <c r="J167" s="60" t="n">
        <v>4</v>
      </c>
      <c r="K167" s="60" t="n">
        <v>9</v>
      </c>
      <c r="L167" s="60" t="n">
        <v>12</v>
      </c>
      <c r="M167" s="147" t="n">
        <v>7</v>
      </c>
      <c r="N167" s="60" t="n">
        <v>10</v>
      </c>
      <c r="O167" s="147" t="n">
        <v>5</v>
      </c>
      <c r="P167" s="148" t="n">
        <v>13</v>
      </c>
      <c r="Q167" s="148" t="n">
        <v>7</v>
      </c>
      <c r="R167" s="60" t="n">
        <v>82</v>
      </c>
      <c r="S167" s="60" t="n">
        <v>40</v>
      </c>
      <c r="V167" s="133"/>
    </row>
    <row r="168" customFormat="false" ht="18" hidden="false" customHeight="true" outlineLevel="0" collapsed="false">
      <c r="A168" s="17" t="s">
        <v>40</v>
      </c>
      <c r="B168" s="61" t="n">
        <v>1</v>
      </c>
      <c r="C168" s="62" t="s">
        <v>123</v>
      </c>
      <c r="D168" s="24" t="n">
        <v>201051</v>
      </c>
      <c r="E168" s="24" t="n">
        <v>218002</v>
      </c>
      <c r="F168" s="109" t="n">
        <v>350391</v>
      </c>
      <c r="G168" s="24" t="n">
        <v>81831</v>
      </c>
      <c r="H168" s="109" t="n">
        <v>137629</v>
      </c>
      <c r="I168" s="110" t="n">
        <v>334754</v>
      </c>
      <c r="J168" s="24" t="n">
        <v>171951</v>
      </c>
      <c r="K168" s="205" t="n">
        <v>491995</v>
      </c>
      <c r="L168" s="24" t="n">
        <v>697509</v>
      </c>
      <c r="M168" s="109" t="n">
        <v>342665</v>
      </c>
      <c r="N168" s="24" t="n">
        <v>426089</v>
      </c>
      <c r="O168" s="109" t="n">
        <v>349870</v>
      </c>
      <c r="P168" s="110" t="n">
        <v>537391</v>
      </c>
      <c r="Q168" s="110" t="n">
        <v>419641</v>
      </c>
      <c r="R168" s="24" t="n">
        <v>4353609</v>
      </c>
      <c r="S168" s="24" t="n">
        <v>1644024</v>
      </c>
      <c r="V168" s="133"/>
    </row>
    <row r="169" customFormat="false" ht="11.25" hidden="false" customHeight="true" outlineLevel="0" collapsed="false">
      <c r="A169" s="17"/>
      <c r="B169" s="34"/>
      <c r="C169" s="146" t="s">
        <v>42</v>
      </c>
      <c r="D169" s="67"/>
      <c r="E169" s="67"/>
      <c r="F169" s="70"/>
      <c r="G169" s="67"/>
      <c r="H169" s="70"/>
      <c r="I169" s="71"/>
      <c r="J169" s="67"/>
      <c r="K169" s="67"/>
      <c r="L169" s="67"/>
      <c r="M169" s="70"/>
      <c r="N169" s="67"/>
      <c r="O169" s="70"/>
      <c r="P169" s="71"/>
      <c r="Q169" s="71"/>
      <c r="R169" s="67"/>
      <c r="S169" s="32"/>
      <c r="V169" s="133"/>
    </row>
    <row r="170" customFormat="false" ht="15" hidden="false" customHeight="true" outlineLevel="0" collapsed="false">
      <c r="A170" s="17"/>
      <c r="B170" s="28" t="n">
        <v>2</v>
      </c>
      <c r="C170" s="107" t="s">
        <v>124</v>
      </c>
      <c r="D170" s="150" t="n">
        <v>-7530</v>
      </c>
      <c r="E170" s="150" t="n">
        <v>-20270</v>
      </c>
      <c r="F170" s="70" t="n">
        <v>18932</v>
      </c>
      <c r="G170" s="67" t="n">
        <v>-37123</v>
      </c>
      <c r="H170" s="70" t="n">
        <v>7281</v>
      </c>
      <c r="I170" s="71" t="n">
        <v>3037</v>
      </c>
      <c r="J170" s="67" t="n">
        <v>-618</v>
      </c>
      <c r="K170" s="67" t="n">
        <v>4317</v>
      </c>
      <c r="L170" s="67" t="n">
        <v>208667</v>
      </c>
      <c r="M170" s="70" t="n">
        <v>-230</v>
      </c>
      <c r="N170" s="67" t="n">
        <v>40164</v>
      </c>
      <c r="O170" s="70" t="n">
        <v>53766</v>
      </c>
      <c r="P170" s="71" t="n">
        <v>40788</v>
      </c>
      <c r="Q170" s="71" t="n">
        <v>89200</v>
      </c>
      <c r="R170" s="67" t="n">
        <v>182127</v>
      </c>
      <c r="S170" s="67" t="n">
        <v>88692</v>
      </c>
      <c r="V170" s="133"/>
    </row>
    <row r="171" customFormat="false" ht="18" hidden="false" customHeight="true" outlineLevel="0" collapsed="false">
      <c r="A171" s="17"/>
      <c r="B171" s="74" t="n">
        <v>3</v>
      </c>
      <c r="C171" s="145" t="s">
        <v>44</v>
      </c>
      <c r="D171" s="75" t="n">
        <v>-190464</v>
      </c>
      <c r="E171" s="75" t="n">
        <v>-137091</v>
      </c>
      <c r="F171" s="151" t="n">
        <v>69346</v>
      </c>
      <c r="G171" s="75" t="n">
        <v>-51033</v>
      </c>
      <c r="H171" s="151" t="n">
        <v>-25766</v>
      </c>
      <c r="I171" s="152" t="n">
        <v>3433</v>
      </c>
      <c r="J171" s="75" t="n">
        <v>120677</v>
      </c>
      <c r="K171" s="75" t="n">
        <v>295852</v>
      </c>
      <c r="L171" s="75" t="n">
        <v>214340</v>
      </c>
      <c r="M171" s="151" t="n">
        <v>9975</v>
      </c>
      <c r="N171" s="75" t="n">
        <v>196557</v>
      </c>
      <c r="O171" s="151" t="n">
        <v>103584</v>
      </c>
      <c r="P171" s="152" t="n">
        <v>311066</v>
      </c>
      <c r="Q171" s="152" t="n">
        <v>89200</v>
      </c>
      <c r="R171" s="75" t="n">
        <v>182127</v>
      </c>
      <c r="S171" s="75" t="n">
        <v>144852</v>
      </c>
      <c r="V171" s="133"/>
    </row>
    <row r="172" customFormat="false" ht="9" hidden="false" customHeight="true" outlineLevel="0" collapsed="false">
      <c r="A172" s="17"/>
      <c r="B172" s="34"/>
      <c r="C172" s="153" t="s">
        <v>45</v>
      </c>
      <c r="D172" s="32"/>
      <c r="E172" s="54"/>
      <c r="F172" s="54"/>
      <c r="G172" s="32"/>
      <c r="H172" s="54"/>
      <c r="I172" s="55"/>
      <c r="J172" s="32"/>
      <c r="K172" s="32"/>
      <c r="L172" s="54"/>
      <c r="M172" s="54"/>
      <c r="N172" s="32"/>
      <c r="O172" s="54"/>
      <c r="P172" s="55"/>
      <c r="Q172" s="55"/>
      <c r="R172" s="32"/>
      <c r="S172" s="32"/>
      <c r="V172" s="133"/>
    </row>
    <row r="173" customFormat="false" ht="15" hidden="false" customHeight="true" outlineLevel="0" collapsed="false">
      <c r="A173" s="17"/>
      <c r="B173" s="34"/>
      <c r="C173" s="153" t="s">
        <v>46</v>
      </c>
      <c r="D173" s="32"/>
      <c r="E173" s="54"/>
      <c r="F173" s="54"/>
      <c r="G173" s="32"/>
      <c r="H173" s="54"/>
      <c r="I173" s="55"/>
      <c r="J173" s="32"/>
      <c r="K173" s="32"/>
      <c r="L173" s="54"/>
      <c r="M173" s="54"/>
      <c r="N173" s="32"/>
      <c r="O173" s="54"/>
      <c r="P173" s="55"/>
      <c r="Q173" s="55"/>
      <c r="R173" s="32"/>
      <c r="S173" s="32"/>
      <c r="V173" s="133"/>
    </row>
    <row r="174" customFormat="false" ht="18" hidden="false" customHeight="true" outlineLevel="0" collapsed="false">
      <c r="A174" s="17"/>
      <c r="B174" s="28" t="n">
        <v>4</v>
      </c>
      <c r="C174" s="154" t="s">
        <v>47</v>
      </c>
      <c r="D174" s="32" t="s">
        <v>48</v>
      </c>
      <c r="E174" s="32" t="s">
        <v>48</v>
      </c>
      <c r="F174" s="54" t="s">
        <v>48</v>
      </c>
      <c r="G174" s="32" t="s">
        <v>48</v>
      </c>
      <c r="H174" s="54" t="s">
        <v>48</v>
      </c>
      <c r="I174" s="55" t="s">
        <v>48</v>
      </c>
      <c r="J174" s="32" t="s">
        <v>48</v>
      </c>
      <c r="K174" s="32" t="s">
        <v>48</v>
      </c>
      <c r="L174" s="32" t="s">
        <v>48</v>
      </c>
      <c r="M174" s="54" t="s">
        <v>48</v>
      </c>
      <c r="N174" s="32" t="s">
        <v>48</v>
      </c>
      <c r="O174" s="54" t="s">
        <v>48</v>
      </c>
      <c r="P174" s="55" t="s">
        <v>48</v>
      </c>
      <c r="Q174" s="55" t="s">
        <v>48</v>
      </c>
      <c r="R174" s="32" t="s">
        <v>48</v>
      </c>
      <c r="S174" s="32" t="s">
        <v>48</v>
      </c>
      <c r="V174" s="133"/>
    </row>
    <row r="175" customFormat="false" ht="18" hidden="false" customHeight="true" outlineLevel="0" collapsed="false">
      <c r="A175" s="17"/>
      <c r="B175" s="28" t="n">
        <v>5</v>
      </c>
      <c r="C175" s="154" t="s">
        <v>49</v>
      </c>
      <c r="D175" s="45" t="n">
        <v>97.8</v>
      </c>
      <c r="E175" s="45" t="n">
        <v>94.9</v>
      </c>
      <c r="F175" s="143" t="n">
        <v>104.5</v>
      </c>
      <c r="G175" s="45" t="n">
        <v>81.3</v>
      </c>
      <c r="H175" s="143" t="n">
        <v>102.7</v>
      </c>
      <c r="I175" s="144" t="n">
        <v>100.8</v>
      </c>
      <c r="J175" s="45" t="n">
        <v>99.7</v>
      </c>
      <c r="K175" s="45" t="n">
        <v>100.8</v>
      </c>
      <c r="L175" s="45" t="n">
        <v>141.3</v>
      </c>
      <c r="M175" s="143" t="n">
        <v>100</v>
      </c>
      <c r="N175" s="45" t="n">
        <v>106</v>
      </c>
      <c r="O175" s="143" t="n">
        <v>116.7</v>
      </c>
      <c r="P175" s="144" t="n">
        <v>107.6</v>
      </c>
      <c r="Q175" s="144" t="n">
        <v>125.8</v>
      </c>
      <c r="R175" s="45" t="n">
        <v>103.9</v>
      </c>
      <c r="S175" s="33" t="n">
        <v>105.5</v>
      </c>
      <c r="V175" s="133"/>
    </row>
    <row r="176" customFormat="false" ht="14.25" hidden="false" customHeight="true" outlineLevel="0" collapsed="false">
      <c r="A176" s="17"/>
      <c r="B176" s="46" t="n">
        <v>6</v>
      </c>
      <c r="C176" s="155" t="s">
        <v>57</v>
      </c>
      <c r="D176" s="45" t="n">
        <v>82.9</v>
      </c>
      <c r="E176" s="45" t="n">
        <v>77.7</v>
      </c>
      <c r="F176" s="143" t="n">
        <v>109.6</v>
      </c>
      <c r="G176" s="45" t="n">
        <v>54</v>
      </c>
      <c r="H176" s="143" t="n">
        <v>71.2</v>
      </c>
      <c r="I176" s="144" t="n">
        <v>121</v>
      </c>
      <c r="J176" s="45" t="n">
        <v>105.3</v>
      </c>
      <c r="K176" s="45" t="n">
        <v>130.4</v>
      </c>
      <c r="L176" s="45" t="n">
        <v>166.4</v>
      </c>
      <c r="M176" s="143" t="n">
        <v>101.4</v>
      </c>
      <c r="N176" s="45" t="n">
        <v>101.1</v>
      </c>
      <c r="O176" s="143" t="n">
        <v>133.4</v>
      </c>
      <c r="P176" s="144" t="n">
        <v>116.5</v>
      </c>
      <c r="Q176" s="144" t="n">
        <v>126.3</v>
      </c>
      <c r="R176" s="45" t="n">
        <v>109.4</v>
      </c>
      <c r="S176" s="33" t="n">
        <v>121.9</v>
      </c>
      <c r="V176" s="133"/>
    </row>
    <row r="177" customFormat="false" ht="14.25" hidden="false" customHeight="true" outlineLevel="0" collapsed="false">
      <c r="A177" s="17"/>
      <c r="B177" s="28"/>
      <c r="C177" s="156" t="s">
        <v>65</v>
      </c>
      <c r="D177" s="45"/>
      <c r="E177" s="45"/>
      <c r="F177" s="143"/>
      <c r="G177" s="159"/>
      <c r="H177" s="143"/>
      <c r="I177" s="160"/>
      <c r="J177" s="143"/>
      <c r="K177" s="45"/>
      <c r="L177" s="45"/>
      <c r="M177" s="143"/>
      <c r="N177" s="159"/>
      <c r="O177" s="143"/>
      <c r="P177" s="160"/>
      <c r="Q177" s="160"/>
      <c r="R177" s="143"/>
      <c r="S177" s="32"/>
      <c r="V177" s="133"/>
    </row>
    <row r="178" customFormat="false" ht="18" hidden="false" customHeight="true" outlineLevel="0" collapsed="false">
      <c r="A178" s="17"/>
      <c r="B178" s="28" t="n">
        <v>7</v>
      </c>
      <c r="C178" s="154" t="s">
        <v>66</v>
      </c>
      <c r="D178" s="45" t="n">
        <v>1448.8</v>
      </c>
      <c r="E178" s="45" t="n">
        <v>3219.9</v>
      </c>
      <c r="F178" s="143" t="n">
        <v>32267</v>
      </c>
      <c r="G178" s="159" t="n">
        <v>3609.9</v>
      </c>
      <c r="H178" s="143" t="n">
        <v>15796.5</v>
      </c>
      <c r="I178" s="160" t="n">
        <v>4525.3</v>
      </c>
      <c r="J178" s="143" t="n">
        <v>8439.7</v>
      </c>
      <c r="K178" s="45" t="n">
        <v>1113.3</v>
      </c>
      <c r="L178" s="45" t="n">
        <v>896.9</v>
      </c>
      <c r="M178" s="143" t="n">
        <v>1214542.6</v>
      </c>
      <c r="N178" s="159" t="n">
        <v>14768</v>
      </c>
      <c r="O178" s="143" t="n">
        <v>11502.7</v>
      </c>
      <c r="P178" s="160" t="n">
        <v>4784.5</v>
      </c>
      <c r="Q178" s="206" t="n">
        <v>2292.8</v>
      </c>
      <c r="R178" s="143" t="n">
        <v>585.3</v>
      </c>
      <c r="S178" s="45" t="n">
        <v>899.7</v>
      </c>
      <c r="V178" s="133"/>
    </row>
    <row r="179" customFormat="false" ht="14.25" hidden="false" customHeight="true" outlineLevel="0" collapsed="false">
      <c r="A179" s="17"/>
      <c r="B179" s="46" t="n">
        <v>8</v>
      </c>
      <c r="C179" s="155" t="s">
        <v>74</v>
      </c>
      <c r="D179" s="49" t="n">
        <v>20.1</v>
      </c>
      <c r="E179" s="49" t="n">
        <v>16.3</v>
      </c>
      <c r="F179" s="50" t="n">
        <v>14.5</v>
      </c>
      <c r="G179" s="49" t="n">
        <v>43.7</v>
      </c>
      <c r="H179" s="50" t="n">
        <v>24.5</v>
      </c>
      <c r="I179" s="51" t="n">
        <v>12.9</v>
      </c>
      <c r="J179" s="49" t="n">
        <v>12.23</v>
      </c>
      <c r="K179" s="49" t="n">
        <v>13.4</v>
      </c>
      <c r="L179" s="49" t="n">
        <v>10.5</v>
      </c>
      <c r="M179" s="143" t="n">
        <v>5.9</v>
      </c>
      <c r="N179" s="49" t="n">
        <v>15.4</v>
      </c>
      <c r="O179" s="143" t="n">
        <v>12.2</v>
      </c>
      <c r="P179" s="51" t="n">
        <v>16.9</v>
      </c>
      <c r="Q179" s="51" t="n">
        <v>12.3</v>
      </c>
      <c r="R179" s="49" t="n">
        <v>13.8</v>
      </c>
      <c r="S179" s="49" t="n">
        <v>19.6</v>
      </c>
      <c r="V179" s="133"/>
    </row>
    <row r="180" customFormat="false" ht="14.25" hidden="false" customHeight="true" outlineLevel="0" collapsed="false">
      <c r="A180" s="17"/>
      <c r="B180" s="92"/>
      <c r="C180" s="156" t="s">
        <v>82</v>
      </c>
      <c r="D180" s="32"/>
      <c r="E180" s="32"/>
      <c r="F180" s="54"/>
      <c r="G180" s="32"/>
      <c r="H180" s="54"/>
      <c r="I180" s="55"/>
      <c r="J180" s="32"/>
      <c r="K180" s="32"/>
      <c r="L180" s="32"/>
      <c r="M180" s="54"/>
      <c r="N180" s="32"/>
      <c r="O180" s="54"/>
      <c r="P180" s="55"/>
      <c r="Q180" s="55"/>
      <c r="R180" s="32"/>
      <c r="S180" s="32"/>
      <c r="V180" s="133"/>
    </row>
    <row r="181" customFormat="false" ht="18" hidden="false" customHeight="true" outlineLevel="0" collapsed="false">
      <c r="A181" s="17"/>
      <c r="B181" s="93" t="n">
        <v>9</v>
      </c>
      <c r="C181" s="162" t="s">
        <v>83</v>
      </c>
      <c r="D181" s="207" t="n">
        <v>1891071</v>
      </c>
      <c r="E181" s="163" t="n">
        <v>2584370</v>
      </c>
      <c r="F181" s="208" t="n">
        <v>2267358</v>
      </c>
      <c r="G181" s="163" t="n">
        <v>1452201</v>
      </c>
      <c r="H181" s="208" t="n">
        <v>1280448</v>
      </c>
      <c r="I181" s="209" t="n">
        <v>1821189</v>
      </c>
      <c r="J181" s="163" t="n">
        <v>1129346</v>
      </c>
      <c r="K181" s="163" t="n">
        <v>2587534</v>
      </c>
      <c r="L181" s="163" t="n">
        <v>1520997</v>
      </c>
      <c r="M181" s="208" t="n">
        <v>4391275</v>
      </c>
      <c r="N181" s="163" t="n">
        <v>4059466</v>
      </c>
      <c r="O181" s="208" t="n">
        <v>965864</v>
      </c>
      <c r="P181" s="209" t="n">
        <v>519880</v>
      </c>
      <c r="Q181" s="209" t="n">
        <v>291128</v>
      </c>
      <c r="R181" s="163" t="n">
        <v>3554416</v>
      </c>
      <c r="S181" s="96" t="n">
        <v>3800667</v>
      </c>
      <c r="V181" s="133"/>
    </row>
    <row r="182" customFormat="false" ht="21" hidden="false" customHeight="true" outlineLevel="0" collapsed="false">
      <c r="A182" s="17" t="s">
        <v>84</v>
      </c>
      <c r="B182" s="164" t="s">
        <v>85</v>
      </c>
      <c r="C182" s="139" t="s">
        <v>86</v>
      </c>
      <c r="D182" s="165" t="s">
        <v>88</v>
      </c>
      <c r="E182" s="165" t="s">
        <v>176</v>
      </c>
      <c r="F182" s="210" t="s">
        <v>125</v>
      </c>
      <c r="G182" s="210" t="s">
        <v>125</v>
      </c>
      <c r="H182" s="210" t="s">
        <v>125</v>
      </c>
      <c r="I182" s="210" t="s">
        <v>125</v>
      </c>
      <c r="J182" s="210" t="s">
        <v>125</v>
      </c>
      <c r="K182" s="211" t="s">
        <v>196</v>
      </c>
      <c r="L182" s="210" t="s">
        <v>125</v>
      </c>
      <c r="M182" s="210" t="s">
        <v>125</v>
      </c>
      <c r="N182" s="165" t="s">
        <v>88</v>
      </c>
      <c r="O182" s="210" t="s">
        <v>125</v>
      </c>
      <c r="P182" s="210" t="s">
        <v>125</v>
      </c>
      <c r="Q182" s="210" t="s">
        <v>125</v>
      </c>
      <c r="R182" s="165" t="s">
        <v>88</v>
      </c>
      <c r="S182" s="105" t="s">
        <v>88</v>
      </c>
      <c r="V182" s="133"/>
    </row>
    <row r="183" customFormat="false" ht="18" hidden="false" customHeight="true" outlineLevel="0" collapsed="false">
      <c r="A183" s="17"/>
      <c r="B183" s="166" t="n">
        <v>2</v>
      </c>
      <c r="C183" s="154" t="s">
        <v>90</v>
      </c>
      <c r="D183" s="212"/>
      <c r="E183" s="213"/>
      <c r="F183" s="214"/>
      <c r="G183" s="213"/>
      <c r="H183" s="213"/>
      <c r="I183" s="213"/>
      <c r="J183" s="213"/>
      <c r="K183" s="132"/>
      <c r="L183" s="132"/>
      <c r="M183" s="199"/>
      <c r="N183" s="132"/>
      <c r="O183" s="199"/>
      <c r="P183" s="200"/>
      <c r="Q183" s="200"/>
      <c r="R183" s="132"/>
      <c r="S183" s="167"/>
      <c r="V183" s="133"/>
    </row>
    <row r="184" customFormat="false" ht="18" hidden="false" customHeight="true" outlineLevel="0" collapsed="false">
      <c r="A184" s="17"/>
      <c r="B184" s="107" t="s">
        <v>91</v>
      </c>
      <c r="C184" s="107"/>
      <c r="D184" s="132" t="n">
        <v>10</v>
      </c>
      <c r="E184" s="132" t="n">
        <v>10</v>
      </c>
      <c r="F184" s="132" t="n">
        <v>10</v>
      </c>
      <c r="G184" s="132" t="n">
        <v>10</v>
      </c>
      <c r="H184" s="132" t="n">
        <v>10</v>
      </c>
      <c r="I184" s="132" t="n">
        <v>10</v>
      </c>
      <c r="J184" s="132" t="n">
        <v>10</v>
      </c>
      <c r="K184" s="132" t="n">
        <v>10</v>
      </c>
      <c r="L184" s="132" t="n">
        <v>10</v>
      </c>
      <c r="M184" s="132" t="n">
        <v>10</v>
      </c>
      <c r="N184" s="132" t="n">
        <v>10</v>
      </c>
      <c r="O184" s="132" t="n">
        <v>10</v>
      </c>
      <c r="P184" s="132" t="n">
        <v>10</v>
      </c>
      <c r="Q184" s="132" t="n">
        <v>10</v>
      </c>
      <c r="R184" s="132" t="n">
        <v>10</v>
      </c>
      <c r="S184" s="24" t="n">
        <v>0</v>
      </c>
      <c r="V184" s="133"/>
    </row>
    <row r="185" customFormat="false" ht="18" hidden="false" customHeight="true" outlineLevel="0" collapsed="false">
      <c r="A185" s="17"/>
      <c r="B185" s="107" t="s">
        <v>92</v>
      </c>
      <c r="C185" s="107"/>
      <c r="D185" s="132" t="n">
        <v>2100</v>
      </c>
      <c r="E185" s="132" t="n">
        <v>1836</v>
      </c>
      <c r="F185" s="199" t="n">
        <v>2670</v>
      </c>
      <c r="G185" s="132" t="n">
        <v>2415</v>
      </c>
      <c r="H185" s="199" t="n">
        <v>2100</v>
      </c>
      <c r="I185" s="200" t="n">
        <v>1837</v>
      </c>
      <c r="J185" s="200" t="n">
        <v>2100</v>
      </c>
      <c r="K185" s="132" t="n">
        <v>1780</v>
      </c>
      <c r="L185" s="132" t="n">
        <v>997</v>
      </c>
      <c r="M185" s="132" t="n">
        <v>2100</v>
      </c>
      <c r="N185" s="132" t="n">
        <v>1680</v>
      </c>
      <c r="O185" s="132" t="n">
        <v>2100</v>
      </c>
      <c r="P185" s="132" t="n">
        <v>1470</v>
      </c>
      <c r="Q185" s="132" t="n">
        <v>1575</v>
      </c>
      <c r="R185" s="132" t="n">
        <v>1470</v>
      </c>
      <c r="S185" s="24" t="n">
        <v>1155</v>
      </c>
      <c r="V185" s="133"/>
    </row>
    <row r="186" customFormat="false" ht="18" hidden="false" customHeight="true" outlineLevel="0" collapsed="false">
      <c r="A186" s="17"/>
      <c r="B186" s="107" t="s">
        <v>93</v>
      </c>
      <c r="C186" s="107"/>
      <c r="D186" s="132" t="n">
        <v>241</v>
      </c>
      <c r="E186" s="132" t="n">
        <v>204</v>
      </c>
      <c r="F186" s="199" t="n">
        <v>290</v>
      </c>
      <c r="G186" s="132" t="n">
        <v>252</v>
      </c>
      <c r="H186" s="199" t="n">
        <v>273</v>
      </c>
      <c r="I186" s="200" t="n">
        <v>262</v>
      </c>
      <c r="J186" s="132" t="n">
        <v>262</v>
      </c>
      <c r="K186" s="132" t="n">
        <v>170</v>
      </c>
      <c r="L186" s="132" t="n">
        <v>120</v>
      </c>
      <c r="M186" s="199" t="n">
        <v>210</v>
      </c>
      <c r="N186" s="132" t="n">
        <v>178</v>
      </c>
      <c r="O186" s="199" t="n">
        <v>262</v>
      </c>
      <c r="P186" s="200" t="n">
        <v>189</v>
      </c>
      <c r="Q186" s="200" t="n">
        <v>210</v>
      </c>
      <c r="R186" s="132" t="n">
        <v>220</v>
      </c>
      <c r="S186" s="24" t="n">
        <v>105</v>
      </c>
      <c r="V186" s="133"/>
    </row>
    <row r="187" customFormat="false" ht="18" hidden="false" customHeight="true" outlineLevel="0" collapsed="false">
      <c r="A187" s="17"/>
      <c r="B187" s="166" t="n">
        <v>3</v>
      </c>
      <c r="C187" s="154" t="s">
        <v>94</v>
      </c>
      <c r="D187" s="171" t="n">
        <v>463.26</v>
      </c>
      <c r="E187" s="185" t="n">
        <v>462.45</v>
      </c>
      <c r="F187" s="185" t="n">
        <v>355.21</v>
      </c>
      <c r="G187" s="171" t="n">
        <v>921.1</v>
      </c>
      <c r="H187" s="185" t="n">
        <v>565.62</v>
      </c>
      <c r="I187" s="186" t="n">
        <v>312.9</v>
      </c>
      <c r="J187" s="171" t="n">
        <v>355.03</v>
      </c>
      <c r="K187" s="171" t="n">
        <v>235.63</v>
      </c>
      <c r="L187" s="185" t="n">
        <v>100.76</v>
      </c>
      <c r="M187" s="185" t="n">
        <v>331.16</v>
      </c>
      <c r="N187" s="171" t="n">
        <v>279.56</v>
      </c>
      <c r="O187" s="185" t="n">
        <v>231.54</v>
      </c>
      <c r="P187" s="186" t="n">
        <v>192.26</v>
      </c>
      <c r="Q187" s="186" t="n">
        <v>189.4</v>
      </c>
      <c r="R187" s="171" t="n">
        <v>229.27</v>
      </c>
      <c r="S187" s="171" t="n">
        <v>210.05</v>
      </c>
      <c r="V187" s="133"/>
    </row>
    <row r="188" customFormat="false" ht="18" hidden="false" customHeight="true" outlineLevel="0" collapsed="false">
      <c r="A188" s="17"/>
      <c r="B188" s="166" t="n">
        <v>4</v>
      </c>
      <c r="C188" s="154" t="s">
        <v>95</v>
      </c>
      <c r="D188" s="171" t="n">
        <v>273.123</v>
      </c>
      <c r="E188" s="171" t="n">
        <v>252.26</v>
      </c>
      <c r="F188" s="185" t="n">
        <v>295.87</v>
      </c>
      <c r="G188" s="171" t="n">
        <v>379.55</v>
      </c>
      <c r="H188" s="185" t="n">
        <v>290.68</v>
      </c>
      <c r="I188" s="186" t="n">
        <v>259.68</v>
      </c>
      <c r="J188" s="171" t="n">
        <v>266.11</v>
      </c>
      <c r="K188" s="171" t="n">
        <v>221.16</v>
      </c>
      <c r="L188" s="171" t="n">
        <v>139.99</v>
      </c>
      <c r="M188" s="185" t="n">
        <v>213.09</v>
      </c>
      <c r="N188" s="171" t="n">
        <v>179.41</v>
      </c>
      <c r="O188" s="185" t="n">
        <v>251.25</v>
      </c>
      <c r="P188" s="186" t="n">
        <v>196.02</v>
      </c>
      <c r="Q188" s="186" t="n">
        <v>230.41</v>
      </c>
      <c r="R188" s="171" t="n">
        <v>213</v>
      </c>
      <c r="S188" s="171" t="n">
        <v>218.06</v>
      </c>
      <c r="V188" s="133"/>
    </row>
    <row r="189" customFormat="false" ht="18" hidden="false" customHeight="true" outlineLevel="0" collapsed="false">
      <c r="A189" s="17"/>
      <c r="B189" s="120" t="n">
        <v>5</v>
      </c>
      <c r="C189" s="162" t="s">
        <v>96</v>
      </c>
      <c r="D189" s="56" t="s">
        <v>130</v>
      </c>
      <c r="E189" s="57" t="s">
        <v>98</v>
      </c>
      <c r="F189" s="58" t="s">
        <v>197</v>
      </c>
      <c r="G189" s="57" t="s">
        <v>131</v>
      </c>
      <c r="H189" s="58" t="s">
        <v>98</v>
      </c>
      <c r="I189" s="59" t="s">
        <v>98</v>
      </c>
      <c r="J189" s="57" t="s">
        <v>98</v>
      </c>
      <c r="K189" s="57" t="s">
        <v>97</v>
      </c>
      <c r="L189" s="57" t="s">
        <v>98</v>
      </c>
      <c r="M189" s="58" t="s">
        <v>98</v>
      </c>
      <c r="N189" s="57" t="s">
        <v>98</v>
      </c>
      <c r="O189" s="58" t="s">
        <v>131</v>
      </c>
      <c r="P189" s="59" t="s">
        <v>131</v>
      </c>
      <c r="Q189" s="57" t="s">
        <v>198</v>
      </c>
      <c r="R189" s="57" t="s">
        <v>199</v>
      </c>
      <c r="S189" s="57" t="s">
        <v>98</v>
      </c>
      <c r="V189" s="133"/>
    </row>
    <row r="190" customFormat="false" ht="14.25" hidden="false" customHeight="true" outlineLevel="0" collapsed="false">
      <c r="D190" s="167"/>
      <c r="E190" s="133"/>
      <c r="F190" s="184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</row>
    <row r="191" customFormat="false" ht="14.25" hidden="false" customHeight="true" outlineLevel="0" collapsed="false">
      <c r="D191" s="167"/>
      <c r="E191" s="133"/>
      <c r="F191" s="184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</row>
    <row r="192" customFormat="false" ht="14.25" hidden="false" customHeight="true" outlineLevel="0" collapsed="false">
      <c r="D192" s="167"/>
      <c r="E192" s="133"/>
      <c r="F192" s="184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</row>
    <row r="193" customFormat="false" ht="14.25" hidden="false" customHeight="true" outlineLevel="0" collapsed="false">
      <c r="D193" s="167"/>
      <c r="E193" s="133"/>
      <c r="F193" s="184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</row>
    <row r="194" customFormat="false" ht="14.25" hidden="false" customHeight="true" outlineLevel="0" collapsed="false">
      <c r="D194" s="167"/>
      <c r="E194" s="133"/>
      <c r="F194" s="184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</row>
    <row r="195" customFormat="false" ht="14.25" hidden="false" customHeight="true" outlineLevel="0" collapsed="false">
      <c r="D195" s="167"/>
      <c r="E195" s="133"/>
      <c r="F195" s="175" t="s">
        <v>200</v>
      </c>
      <c r="G195" s="133"/>
      <c r="H195" s="133"/>
      <c r="I195" s="133"/>
      <c r="J195" s="133"/>
      <c r="K195" s="133"/>
      <c r="L195" s="133"/>
      <c r="M195" s="133"/>
      <c r="N195" s="133"/>
      <c r="O195" s="196" t="n">
        <v>326</v>
      </c>
      <c r="P195" s="133"/>
      <c r="Q195" s="126"/>
      <c r="R195" s="133"/>
      <c r="S195" s="133"/>
      <c r="T195" s="133"/>
      <c r="U195" s="133"/>
      <c r="V195" s="133"/>
    </row>
    <row r="196" customFormat="false" ht="14.25" hidden="false" customHeight="true" outlineLevel="0" collapsed="false">
      <c r="A196" s="10" t="s">
        <v>2</v>
      </c>
      <c r="B196" s="10"/>
      <c r="C196" s="10"/>
      <c r="D196" s="198" t="s">
        <v>201</v>
      </c>
      <c r="F196" s="215"/>
      <c r="G196" s="216"/>
      <c r="H196" s="215"/>
      <c r="I196" s="172"/>
      <c r="J196" s="216"/>
      <c r="K196" s="133"/>
      <c r="L196" s="133"/>
      <c r="M196" s="133"/>
    </row>
    <row r="197" customFormat="false" ht="14.25" hidden="false" customHeight="true" outlineLevel="0" collapsed="false">
      <c r="A197" s="10"/>
      <c r="B197" s="10"/>
      <c r="C197" s="10"/>
      <c r="D197" s="198"/>
      <c r="F197" s="215"/>
      <c r="G197" s="216"/>
      <c r="H197" s="215"/>
      <c r="I197" s="172"/>
      <c r="J197" s="216"/>
      <c r="K197" s="133"/>
      <c r="L197" s="133"/>
      <c r="M197" s="133"/>
    </row>
    <row r="198" customFormat="false" ht="18" hidden="false" customHeight="true" outlineLevel="0" collapsed="false">
      <c r="A198" s="17" t="s">
        <v>11</v>
      </c>
      <c r="B198" s="18" t="n">
        <v>1</v>
      </c>
      <c r="C198" s="130" t="s">
        <v>12</v>
      </c>
      <c r="D198" s="24" t="n">
        <v>191413</v>
      </c>
      <c r="F198" s="54"/>
      <c r="G198" s="32"/>
      <c r="H198" s="54"/>
      <c r="I198" s="55"/>
      <c r="J198" s="32"/>
      <c r="K198" s="133"/>
      <c r="L198" s="133"/>
      <c r="M198" s="133"/>
    </row>
    <row r="199" customFormat="false" ht="18" hidden="false" customHeight="true" outlineLevel="0" collapsed="false">
      <c r="A199" s="17"/>
      <c r="B199" s="28" t="n">
        <v>2</v>
      </c>
      <c r="C199" s="134" t="s">
        <v>13</v>
      </c>
      <c r="D199" s="24" t="n">
        <v>122626</v>
      </c>
      <c r="F199" s="54"/>
      <c r="G199" s="32"/>
      <c r="H199" s="54"/>
      <c r="I199" s="55"/>
      <c r="J199" s="32"/>
      <c r="K199" s="133"/>
      <c r="L199" s="133"/>
      <c r="M199" s="133"/>
    </row>
    <row r="200" customFormat="false" ht="18" hidden="false" customHeight="true" outlineLevel="0" collapsed="false">
      <c r="A200" s="17"/>
      <c r="B200" s="28" t="n">
        <v>3</v>
      </c>
      <c r="C200" s="134" t="s">
        <v>14</v>
      </c>
      <c r="D200" s="138" t="n">
        <v>64.1</v>
      </c>
      <c r="F200" s="54"/>
      <c r="G200" s="32"/>
      <c r="H200" s="54"/>
      <c r="I200" s="55"/>
      <c r="J200" s="32"/>
      <c r="K200" s="133"/>
      <c r="L200" s="133"/>
      <c r="M200" s="133"/>
    </row>
    <row r="201" customFormat="false" ht="21" hidden="false" customHeight="true" outlineLevel="0" collapsed="false">
      <c r="A201" s="17"/>
      <c r="B201" s="34" t="s">
        <v>16</v>
      </c>
      <c r="C201" s="139" t="s">
        <v>17</v>
      </c>
      <c r="D201" s="40" t="s">
        <v>22</v>
      </c>
      <c r="F201" s="40"/>
      <c r="G201" s="40"/>
      <c r="H201" s="40"/>
      <c r="I201" s="40"/>
      <c r="J201" s="40"/>
      <c r="K201" s="133"/>
      <c r="L201" s="133"/>
      <c r="M201" s="133"/>
    </row>
    <row r="202" customFormat="false" ht="18" hidden="false" customHeight="true" outlineLevel="0" collapsed="false">
      <c r="A202" s="17"/>
      <c r="B202" s="28" t="n">
        <v>5</v>
      </c>
      <c r="C202" s="134" t="s">
        <v>23</v>
      </c>
      <c r="D202" s="143" t="n">
        <v>21930.1</v>
      </c>
      <c r="F202" s="54"/>
      <c r="G202" s="32"/>
      <c r="H202" s="54"/>
      <c r="I202" s="55"/>
      <c r="J202" s="32"/>
      <c r="K202" s="133"/>
      <c r="L202" s="133"/>
      <c r="M202" s="133"/>
    </row>
    <row r="203" customFormat="false" ht="18" hidden="false" customHeight="true" outlineLevel="0" collapsed="false">
      <c r="A203" s="17"/>
      <c r="B203" s="46" t="n">
        <v>6</v>
      </c>
      <c r="C203" s="145" t="s">
        <v>24</v>
      </c>
      <c r="D203" s="49" t="n">
        <v>19149.9</v>
      </c>
      <c r="F203" s="88"/>
      <c r="G203" s="87"/>
      <c r="H203" s="88"/>
      <c r="I203" s="89"/>
      <c r="J203" s="87"/>
      <c r="K203" s="133"/>
      <c r="L203" s="133"/>
      <c r="M203" s="133"/>
    </row>
    <row r="204" customFormat="false" ht="9.75" hidden="false" customHeight="true" outlineLevel="0" collapsed="false">
      <c r="A204" s="17"/>
      <c r="B204" s="28"/>
      <c r="C204" s="146" t="s">
        <v>25</v>
      </c>
      <c r="D204" s="32"/>
      <c r="F204" s="54"/>
      <c r="G204" s="32"/>
      <c r="H204" s="54"/>
      <c r="I204" s="55"/>
      <c r="J204" s="32"/>
      <c r="K204" s="133"/>
      <c r="L204" s="133"/>
      <c r="M204" s="133"/>
    </row>
    <row r="205" customFormat="false" ht="18" hidden="false" customHeight="true" outlineLevel="0" collapsed="false">
      <c r="A205" s="17"/>
      <c r="B205" s="28" t="n">
        <v>7</v>
      </c>
      <c r="C205" s="134" t="s">
        <v>26</v>
      </c>
      <c r="D205" s="33" t="n">
        <v>87.3</v>
      </c>
      <c r="F205" s="54"/>
      <c r="G205" s="32"/>
      <c r="H205" s="54"/>
      <c r="I205" s="55"/>
      <c r="J205" s="32"/>
      <c r="K205" s="133"/>
      <c r="L205" s="133"/>
      <c r="M205" s="133"/>
    </row>
    <row r="206" customFormat="false" ht="18" hidden="false" customHeight="true" outlineLevel="0" collapsed="false">
      <c r="A206" s="17"/>
      <c r="B206" s="28" t="n">
        <v>8</v>
      </c>
      <c r="C206" s="134" t="s">
        <v>33</v>
      </c>
      <c r="D206" s="60" t="n">
        <v>75</v>
      </c>
      <c r="F206" s="54"/>
      <c r="G206" s="32"/>
      <c r="H206" s="54"/>
      <c r="I206" s="55"/>
      <c r="J206" s="32"/>
      <c r="K206" s="133"/>
      <c r="L206" s="133"/>
      <c r="M206" s="133"/>
    </row>
    <row r="207" customFormat="false" ht="18" hidden="false" customHeight="true" outlineLevel="0" collapsed="false">
      <c r="A207" s="17" t="s">
        <v>202</v>
      </c>
      <c r="B207" s="61" t="n">
        <v>1</v>
      </c>
      <c r="C207" s="62" t="s">
        <v>123</v>
      </c>
      <c r="D207" s="24" t="n">
        <v>3207215</v>
      </c>
      <c r="F207" s="54"/>
      <c r="G207" s="32"/>
      <c r="H207" s="54"/>
      <c r="I207" s="55"/>
      <c r="J207" s="32"/>
      <c r="K207" s="133"/>
      <c r="L207" s="133"/>
      <c r="M207" s="133"/>
    </row>
    <row r="208" customFormat="false" ht="11.25" hidden="false" customHeight="true" outlineLevel="0" collapsed="false">
      <c r="A208" s="17"/>
      <c r="B208" s="34"/>
      <c r="C208" s="146" t="s">
        <v>42</v>
      </c>
      <c r="D208" s="32"/>
      <c r="F208" s="54"/>
      <c r="G208" s="32"/>
      <c r="H208" s="54"/>
      <c r="I208" s="55"/>
      <c r="J208" s="32"/>
      <c r="K208" s="133"/>
      <c r="L208" s="133"/>
      <c r="M208" s="133"/>
    </row>
    <row r="209" customFormat="false" ht="15" hidden="false" customHeight="true" outlineLevel="0" collapsed="false">
      <c r="A209" s="17"/>
      <c r="B209" s="28" t="n">
        <v>2</v>
      </c>
      <c r="C209" s="107" t="s">
        <v>124</v>
      </c>
      <c r="D209" s="67" t="n">
        <v>-348510</v>
      </c>
      <c r="F209" s="54"/>
      <c r="G209" s="32"/>
      <c r="H209" s="54"/>
      <c r="I209" s="55"/>
      <c r="J209" s="32"/>
      <c r="K209" s="133"/>
      <c r="L209" s="133"/>
      <c r="M209" s="133"/>
    </row>
    <row r="210" customFormat="false" ht="18" hidden="false" customHeight="true" outlineLevel="0" collapsed="false">
      <c r="A210" s="17"/>
      <c r="B210" s="74" t="n">
        <v>3</v>
      </c>
      <c r="C210" s="145" t="s">
        <v>44</v>
      </c>
      <c r="D210" s="75" t="n">
        <v>-348510</v>
      </c>
      <c r="F210" s="88"/>
      <c r="G210" s="87"/>
      <c r="H210" s="88"/>
      <c r="I210" s="89"/>
      <c r="J210" s="87"/>
      <c r="K210" s="133"/>
      <c r="L210" s="133"/>
      <c r="M210" s="133"/>
    </row>
    <row r="211" customFormat="false" ht="9" hidden="false" customHeight="true" outlineLevel="0" collapsed="false">
      <c r="A211" s="17"/>
      <c r="B211" s="34"/>
      <c r="C211" s="153" t="s">
        <v>45</v>
      </c>
      <c r="D211" s="54"/>
      <c r="F211" s="54"/>
      <c r="G211" s="32"/>
      <c r="H211" s="54"/>
      <c r="I211" s="55"/>
      <c r="J211" s="32"/>
      <c r="K211" s="133"/>
      <c r="L211" s="133"/>
      <c r="M211" s="133"/>
    </row>
    <row r="212" customFormat="false" ht="15" hidden="false" customHeight="true" outlineLevel="0" collapsed="false">
      <c r="A212" s="17"/>
      <c r="B212" s="34"/>
      <c r="C212" s="153" t="s">
        <v>46</v>
      </c>
      <c r="D212" s="54"/>
      <c r="F212" s="54"/>
      <c r="G212" s="32"/>
      <c r="H212" s="54"/>
      <c r="I212" s="55"/>
      <c r="J212" s="32"/>
      <c r="K212" s="133"/>
      <c r="L212" s="133"/>
      <c r="M212" s="133"/>
    </row>
    <row r="213" customFormat="false" ht="18" hidden="false" customHeight="true" outlineLevel="0" collapsed="false">
      <c r="A213" s="17"/>
      <c r="B213" s="28" t="n">
        <v>4</v>
      </c>
      <c r="C213" s="154" t="s">
        <v>47</v>
      </c>
      <c r="D213" s="32" t="s">
        <v>48</v>
      </c>
      <c r="F213" s="54"/>
      <c r="G213" s="32"/>
      <c r="H213" s="54"/>
      <c r="I213" s="55"/>
      <c r="J213" s="32"/>
      <c r="K213" s="133"/>
      <c r="L213" s="133"/>
      <c r="M213" s="133"/>
    </row>
    <row r="214" customFormat="false" ht="18" hidden="false" customHeight="true" outlineLevel="0" collapsed="false">
      <c r="A214" s="17"/>
      <c r="B214" s="28" t="n">
        <v>5</v>
      </c>
      <c r="C214" s="154" t="s">
        <v>49</v>
      </c>
      <c r="D214" s="33" t="n">
        <v>91.7</v>
      </c>
      <c r="F214" s="54"/>
      <c r="G214" s="32"/>
      <c r="H214" s="54"/>
      <c r="I214" s="55"/>
      <c r="J214" s="32"/>
      <c r="K214" s="133"/>
      <c r="L214" s="133"/>
      <c r="M214" s="133"/>
    </row>
    <row r="215" customFormat="false" ht="14.25" hidden="false" customHeight="true" outlineLevel="0" collapsed="false">
      <c r="A215" s="17"/>
      <c r="B215" s="46" t="n">
        <v>6</v>
      </c>
      <c r="C215" s="155" t="s">
        <v>57</v>
      </c>
      <c r="D215" s="33" t="n">
        <v>89.8</v>
      </c>
      <c r="F215" s="54"/>
      <c r="G215" s="32"/>
      <c r="H215" s="54"/>
      <c r="I215" s="55"/>
      <c r="J215" s="32"/>
      <c r="K215" s="133"/>
      <c r="L215" s="133"/>
      <c r="M215" s="133"/>
    </row>
    <row r="216" customFormat="false" ht="14.25" hidden="false" customHeight="true" outlineLevel="0" collapsed="false">
      <c r="A216" s="17"/>
      <c r="B216" s="28"/>
      <c r="C216" s="156" t="s">
        <v>65</v>
      </c>
      <c r="D216" s="32"/>
      <c r="F216" s="54"/>
      <c r="G216" s="157"/>
      <c r="H216" s="54"/>
      <c r="I216" s="158"/>
      <c r="J216" s="54"/>
      <c r="K216" s="133"/>
      <c r="L216" s="133"/>
      <c r="M216" s="133"/>
    </row>
    <row r="217" customFormat="false" ht="18" hidden="false" customHeight="true" outlineLevel="0" collapsed="false">
      <c r="A217" s="17"/>
      <c r="B217" s="28" t="n">
        <v>7</v>
      </c>
      <c r="C217" s="154" t="s">
        <v>66</v>
      </c>
      <c r="D217" s="45" t="n">
        <v>1576.3</v>
      </c>
      <c r="F217" s="54"/>
      <c r="G217" s="157"/>
      <c r="H217" s="54"/>
      <c r="I217" s="158"/>
      <c r="J217" s="54"/>
      <c r="K217" s="133"/>
      <c r="L217" s="133"/>
      <c r="M217" s="133"/>
    </row>
    <row r="218" customFormat="false" ht="14.25" hidden="false" customHeight="true" outlineLevel="0" collapsed="false">
      <c r="A218" s="17"/>
      <c r="B218" s="46" t="n">
        <v>8</v>
      </c>
      <c r="C218" s="155" t="s">
        <v>74</v>
      </c>
      <c r="D218" s="49" t="n">
        <v>14.6</v>
      </c>
      <c r="F218" s="88"/>
      <c r="G218" s="87"/>
      <c r="H218" s="88"/>
      <c r="I218" s="89"/>
      <c r="J218" s="87"/>
      <c r="K218" s="133"/>
      <c r="L218" s="133"/>
      <c r="M218" s="133"/>
    </row>
    <row r="219" customFormat="false" ht="14.25" hidden="false" customHeight="true" outlineLevel="0" collapsed="false">
      <c r="A219" s="17"/>
      <c r="B219" s="92"/>
      <c r="C219" s="156" t="s">
        <v>82</v>
      </c>
      <c r="D219" s="32"/>
      <c r="F219" s="54"/>
      <c r="G219" s="32"/>
      <c r="H219" s="54"/>
      <c r="I219" s="55"/>
      <c r="J219" s="32"/>
      <c r="K219" s="133"/>
      <c r="L219" s="133"/>
      <c r="M219" s="133"/>
    </row>
    <row r="220" customFormat="false" ht="18" hidden="false" customHeight="true" outlineLevel="0" collapsed="false">
      <c r="A220" s="17"/>
      <c r="B220" s="93" t="n">
        <v>9</v>
      </c>
      <c r="C220" s="162" t="s">
        <v>83</v>
      </c>
      <c r="D220" s="96" t="n">
        <v>13299798</v>
      </c>
      <c r="F220" s="54"/>
      <c r="G220" s="32"/>
      <c r="H220" s="54"/>
      <c r="I220" s="55"/>
      <c r="J220" s="32"/>
      <c r="K220" s="133"/>
      <c r="L220" s="133"/>
      <c r="M220" s="133"/>
    </row>
    <row r="221" customFormat="false" ht="21" hidden="false" customHeight="true" outlineLevel="0" collapsed="false">
      <c r="A221" s="17" t="s">
        <v>84</v>
      </c>
      <c r="B221" s="164" t="s">
        <v>85</v>
      </c>
      <c r="C221" s="139" t="s">
        <v>86</v>
      </c>
      <c r="D221" s="103" t="s">
        <v>125</v>
      </c>
      <c r="F221" s="105"/>
      <c r="G221" s="103"/>
      <c r="H221" s="103"/>
      <c r="I221" s="103"/>
      <c r="J221" s="103"/>
      <c r="K221" s="133"/>
      <c r="L221" s="133"/>
      <c r="M221" s="133"/>
    </row>
    <row r="222" customFormat="false" ht="18" hidden="false" customHeight="true" outlineLevel="0" collapsed="false">
      <c r="A222" s="17"/>
      <c r="B222" s="166" t="n">
        <v>2</v>
      </c>
      <c r="C222" s="154" t="s">
        <v>90</v>
      </c>
      <c r="D222" s="133"/>
      <c r="F222" s="184"/>
      <c r="G222" s="174"/>
      <c r="H222" s="174"/>
      <c r="I222" s="174"/>
      <c r="J222" s="174"/>
      <c r="K222" s="133"/>
      <c r="L222" s="133"/>
      <c r="M222" s="133"/>
    </row>
    <row r="223" customFormat="false" ht="18" hidden="false" customHeight="true" outlineLevel="0" collapsed="false">
      <c r="A223" s="17"/>
      <c r="B223" s="107" t="s">
        <v>91</v>
      </c>
      <c r="C223" s="107"/>
      <c r="D223" s="24" t="n">
        <v>10</v>
      </c>
      <c r="F223" s="32"/>
      <c r="G223" s="32"/>
      <c r="H223" s="32"/>
      <c r="I223" s="32"/>
      <c r="J223" s="32"/>
      <c r="K223" s="133"/>
      <c r="L223" s="133"/>
      <c r="M223" s="133"/>
    </row>
    <row r="224" customFormat="false" ht="18" hidden="false" customHeight="true" outlineLevel="0" collapsed="false">
      <c r="A224" s="17"/>
      <c r="B224" s="107" t="s">
        <v>92</v>
      </c>
      <c r="C224" s="107"/>
      <c r="D224" s="24" t="n">
        <v>1155</v>
      </c>
      <c r="F224" s="54"/>
      <c r="G224" s="32"/>
      <c r="H224" s="54"/>
      <c r="I224" s="55"/>
      <c r="J224" s="55"/>
      <c r="K224" s="133"/>
      <c r="L224" s="133"/>
      <c r="M224" s="133"/>
    </row>
    <row r="225" customFormat="false" ht="18" hidden="false" customHeight="true" outlineLevel="0" collapsed="false">
      <c r="A225" s="17"/>
      <c r="B225" s="107" t="s">
        <v>93</v>
      </c>
      <c r="C225" s="107"/>
      <c r="D225" s="24" t="n">
        <v>115</v>
      </c>
      <c r="F225" s="54"/>
      <c r="G225" s="32"/>
      <c r="H225" s="54"/>
      <c r="I225" s="55"/>
      <c r="J225" s="32"/>
      <c r="K225" s="133"/>
      <c r="L225" s="133"/>
      <c r="M225" s="133"/>
    </row>
    <row r="226" customFormat="false" ht="18" hidden="false" customHeight="true" outlineLevel="0" collapsed="false">
      <c r="A226" s="17"/>
      <c r="B226" s="166" t="n">
        <v>3</v>
      </c>
      <c r="C226" s="154" t="s">
        <v>94</v>
      </c>
      <c r="D226" s="185" t="n">
        <v>218.53</v>
      </c>
      <c r="F226" s="54"/>
      <c r="G226" s="32"/>
      <c r="H226" s="54"/>
      <c r="I226" s="55"/>
      <c r="J226" s="32"/>
      <c r="K226" s="133"/>
      <c r="L226" s="133"/>
      <c r="M226" s="133"/>
    </row>
    <row r="227" customFormat="false" ht="18" hidden="false" customHeight="true" outlineLevel="0" collapsed="false">
      <c r="A227" s="17"/>
      <c r="B227" s="166" t="n">
        <v>4</v>
      </c>
      <c r="C227" s="154" t="s">
        <v>95</v>
      </c>
      <c r="D227" s="171" t="n">
        <v>167.48</v>
      </c>
      <c r="F227" s="54"/>
      <c r="G227" s="32"/>
      <c r="H227" s="54"/>
      <c r="I227" s="55"/>
      <c r="J227" s="32"/>
      <c r="K227" s="133"/>
      <c r="L227" s="133"/>
      <c r="M227" s="133"/>
    </row>
    <row r="228" customFormat="false" ht="18" hidden="false" customHeight="true" outlineLevel="0" collapsed="false">
      <c r="A228" s="17"/>
      <c r="B228" s="120" t="n">
        <v>5</v>
      </c>
      <c r="C228" s="162" t="s">
        <v>96</v>
      </c>
      <c r="D228" s="57" t="s">
        <v>98</v>
      </c>
      <c r="F228" s="54"/>
      <c r="G228" s="32"/>
      <c r="H228" s="54"/>
      <c r="I228" s="55"/>
      <c r="J228" s="32"/>
      <c r="K228" s="133"/>
      <c r="L228" s="133"/>
      <c r="M228" s="133"/>
    </row>
    <row r="229" customFormat="false" ht="14.25" hidden="false" customHeight="true" outlineLevel="0" collapsed="false">
      <c r="D229" s="167"/>
      <c r="E229" s="133"/>
      <c r="F229" s="184"/>
      <c r="G229" s="174"/>
      <c r="H229" s="174"/>
      <c r="I229" s="174"/>
      <c r="J229" s="174"/>
      <c r="K229" s="174"/>
      <c r="L229" s="174"/>
      <c r="M229" s="174"/>
      <c r="N229" s="174"/>
      <c r="O229" s="174"/>
      <c r="P229" s="174"/>
      <c r="Q229" s="174"/>
      <c r="R229" s="174"/>
      <c r="S229" s="174"/>
      <c r="T229" s="174"/>
      <c r="U229" s="174"/>
      <c r="V229" s="133"/>
    </row>
    <row r="230" customFormat="false" ht="14.25" hidden="false" customHeight="true" outlineLevel="0" collapsed="false"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</row>
    <row r="231" customFormat="false" ht="14.25" hidden="false" customHeight="true" outlineLevel="0" collapsed="false"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</row>
    <row r="232" customFormat="false" ht="14.25" hidden="false" customHeight="true" outlineLevel="0" collapsed="false"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</row>
    <row r="233" customFormat="false" ht="14.25" hidden="false" customHeight="true" outlineLevel="0" collapsed="false">
      <c r="F233" s="12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</row>
    <row r="234" customFormat="false" ht="14.25" hidden="false" customHeight="true" outlineLevel="0" collapsed="false">
      <c r="E234" s="126"/>
      <c r="F234" s="175" t="s">
        <v>203</v>
      </c>
    </row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</sheetData>
  <mergeCells count="138">
    <mergeCell ref="A1:J1"/>
    <mergeCell ref="I2:J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A5:A13"/>
    <mergeCell ref="A14:A27"/>
    <mergeCell ref="Q20:R20"/>
    <mergeCell ref="Q21:R21"/>
    <mergeCell ref="Q22:R22"/>
    <mergeCell ref="Q24:R24"/>
    <mergeCell ref="Q25:R25"/>
    <mergeCell ref="Q27:R27"/>
    <mergeCell ref="A28:A35"/>
    <mergeCell ref="Q28:R28"/>
    <mergeCell ref="Q29:R29"/>
    <mergeCell ref="B30:C30"/>
    <mergeCell ref="Q30:R30"/>
    <mergeCell ref="B31:C31"/>
    <mergeCell ref="Q31:R31"/>
    <mergeCell ref="B32:C32"/>
    <mergeCell ref="Q32:R32"/>
    <mergeCell ref="A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A42:A50"/>
    <mergeCell ref="A51:A64"/>
    <mergeCell ref="A65:A72"/>
    <mergeCell ref="B67:C67"/>
    <mergeCell ref="B68:C68"/>
    <mergeCell ref="B69:C69"/>
    <mergeCell ref="B73:C73"/>
    <mergeCell ref="B74:C74"/>
    <mergeCell ref="B76:C76"/>
    <mergeCell ref="B78:C78"/>
    <mergeCell ref="A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U79:U80"/>
    <mergeCell ref="A81:A89"/>
    <mergeCell ref="A90:A103"/>
    <mergeCell ref="A104:A111"/>
    <mergeCell ref="B106:C106"/>
    <mergeCell ref="B107:C107"/>
    <mergeCell ref="B108:C108"/>
    <mergeCell ref="A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A120:A128"/>
    <mergeCell ref="A129:A142"/>
    <mergeCell ref="A143:A150"/>
    <mergeCell ref="B145:C145"/>
    <mergeCell ref="B146:C146"/>
    <mergeCell ref="B147:C147"/>
    <mergeCell ref="A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A159:A167"/>
    <mergeCell ref="A168:A181"/>
    <mergeCell ref="A182:A189"/>
    <mergeCell ref="B184:C184"/>
    <mergeCell ref="B185:C185"/>
    <mergeCell ref="B186:C186"/>
    <mergeCell ref="A196:C197"/>
    <mergeCell ref="D196:D197"/>
    <mergeCell ref="F196:F197"/>
    <mergeCell ref="G196:G197"/>
    <mergeCell ref="H196:H197"/>
    <mergeCell ref="I196:I197"/>
    <mergeCell ref="J196:J197"/>
    <mergeCell ref="A198:A206"/>
    <mergeCell ref="A207:A220"/>
    <mergeCell ref="A221:A228"/>
    <mergeCell ref="B223:C223"/>
    <mergeCell ref="B224:C224"/>
    <mergeCell ref="B225:C225"/>
  </mergeCells>
  <printOptions headings="false" gridLines="false" gridLinesSet="true" horizontalCentered="true" verticalCentered="false"/>
  <pageMargins left="0.590277777777778" right="0.590277777777778" top="1.18125" bottom="0.708333333333333" header="0.511811023622047" footer="0.511811023622047"/>
  <pageSetup paperSize="13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true" showOutlineSymbols="true" defaultGridColor="true" view="normal" topLeftCell="A172" colorId="64" zoomScale="130" zoomScaleNormal="130" zoomScalePageLayoutView="75" workbookViewId="0">
      <selection pane="topLeft" activeCell="K22" activeCellId="0" sqref="K22"/>
    </sheetView>
  </sheetViews>
  <sheetFormatPr defaultColWidth="10.62109375" defaultRowHeight="30" zeroHeight="false" outlineLevelRow="0" outlineLevelCol="0"/>
  <cols>
    <col collapsed="false" customWidth="true" hidden="false" outlineLevel="0" max="2" min="1" style="1" width="2.75"/>
    <col collapsed="false" customWidth="true" hidden="false" outlineLevel="0" max="3" min="3" style="1" width="16.86"/>
    <col collapsed="false" customWidth="true" hidden="false" outlineLevel="0" max="4" min="4" style="2" width="9.49"/>
    <col collapsed="false" customWidth="true" hidden="false" outlineLevel="0" max="5" min="5" style="1" width="9.49"/>
    <col collapsed="false" customWidth="true" hidden="false" outlineLevel="0" max="6" min="6" style="3" width="9.49"/>
    <col collapsed="false" customWidth="true" hidden="false" outlineLevel="0" max="19" min="7" style="1" width="9.49"/>
    <col collapsed="false" customWidth="true" hidden="false" outlineLevel="0" max="21" min="20" style="1" width="7.62"/>
    <col collapsed="false" customWidth="false" hidden="false" outlineLevel="0" max="257" min="22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76"/>
      <c r="M1" s="76"/>
      <c r="N1" s="76"/>
      <c r="O1" s="76"/>
      <c r="P1" s="76"/>
      <c r="Q1" s="76"/>
      <c r="R1" s="76"/>
      <c r="S1" s="76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7"/>
      <c r="H2" s="8"/>
      <c r="I2" s="9" t="s">
        <v>204</v>
      </c>
      <c r="J2" s="9"/>
      <c r="K2" s="8"/>
      <c r="L2" s="15"/>
      <c r="M2" s="15"/>
      <c r="N2" s="15"/>
      <c r="O2" s="15"/>
      <c r="P2" s="76"/>
      <c r="Q2" s="76"/>
      <c r="R2" s="76"/>
      <c r="S2" s="76"/>
    </row>
    <row r="3" customFormat="false" ht="15" hidden="false" customHeight="true" outlineLevel="0" collapsed="false">
      <c r="A3" s="10" t="s">
        <v>2</v>
      </c>
      <c r="B3" s="10"/>
      <c r="C3" s="10"/>
      <c r="D3" s="217" t="s">
        <v>3</v>
      </c>
      <c r="E3" s="217" t="s">
        <v>4</v>
      </c>
      <c r="F3" s="217" t="s">
        <v>5</v>
      </c>
      <c r="G3" s="218" t="s">
        <v>6</v>
      </c>
      <c r="H3" s="217" t="s">
        <v>7</v>
      </c>
      <c r="I3" s="219" t="s">
        <v>8</v>
      </c>
      <c r="J3" s="220" t="s">
        <v>9</v>
      </c>
      <c r="K3" s="217" t="s">
        <v>10</v>
      </c>
      <c r="L3" s="15"/>
      <c r="M3" s="15"/>
      <c r="N3" s="16"/>
      <c r="O3" s="15"/>
      <c r="P3" s="76"/>
      <c r="Q3" s="76"/>
      <c r="R3" s="76"/>
      <c r="S3" s="76"/>
    </row>
    <row r="4" customFormat="false" ht="15" hidden="false" customHeight="true" outlineLevel="0" collapsed="false">
      <c r="A4" s="10"/>
      <c r="B4" s="10"/>
      <c r="C4" s="10"/>
      <c r="D4" s="217"/>
      <c r="E4" s="217"/>
      <c r="F4" s="217"/>
      <c r="G4" s="218"/>
      <c r="H4" s="217"/>
      <c r="I4" s="219"/>
      <c r="J4" s="220"/>
      <c r="K4" s="217"/>
      <c r="L4" s="15"/>
      <c r="M4" s="15"/>
      <c r="N4" s="16"/>
      <c r="O4" s="15"/>
      <c r="P4" s="76"/>
      <c r="Q4" s="76"/>
      <c r="R4" s="76"/>
      <c r="S4" s="76"/>
    </row>
    <row r="5" customFormat="false" ht="23.25" hidden="false" customHeight="true" outlineLevel="0" collapsed="false">
      <c r="A5" s="17" t="s">
        <v>11</v>
      </c>
      <c r="B5" s="221" t="n">
        <v>1</v>
      </c>
      <c r="C5" s="222" t="s">
        <v>12</v>
      </c>
      <c r="D5" s="223" t="n">
        <v>250356</v>
      </c>
      <c r="E5" s="223" t="n">
        <v>192012</v>
      </c>
      <c r="F5" s="224" t="n">
        <v>137419</v>
      </c>
      <c r="G5" s="223" t="n">
        <v>62994</v>
      </c>
      <c r="H5" s="224" t="n">
        <v>64187</v>
      </c>
      <c r="I5" s="225" t="n">
        <v>54625</v>
      </c>
      <c r="J5" s="223" t="n">
        <v>38136</v>
      </c>
      <c r="K5" s="226" t="n">
        <v>42385</v>
      </c>
      <c r="L5" s="25"/>
      <c r="M5" s="25"/>
      <c r="N5" s="26"/>
      <c r="O5" s="27"/>
      <c r="P5" s="76"/>
      <c r="Q5" s="76"/>
      <c r="R5" s="76"/>
      <c r="S5" s="76"/>
    </row>
    <row r="6" customFormat="false" ht="23.25" hidden="false" customHeight="true" outlineLevel="0" collapsed="false">
      <c r="A6" s="17"/>
      <c r="B6" s="227" t="n">
        <v>2</v>
      </c>
      <c r="C6" s="228" t="s">
        <v>13</v>
      </c>
      <c r="D6" s="229" t="n">
        <v>247580</v>
      </c>
      <c r="E6" s="229" t="n">
        <v>184487</v>
      </c>
      <c r="F6" s="230" t="n">
        <v>121874</v>
      </c>
      <c r="G6" s="229" t="n">
        <v>62864</v>
      </c>
      <c r="H6" s="230" t="n">
        <v>54261</v>
      </c>
      <c r="I6" s="231" t="n">
        <v>51040</v>
      </c>
      <c r="J6" s="229" t="n">
        <v>26514</v>
      </c>
      <c r="K6" s="232" t="n">
        <v>26036</v>
      </c>
      <c r="L6" s="25"/>
      <c r="M6" s="25"/>
      <c r="N6" s="26"/>
      <c r="O6" s="27"/>
      <c r="P6" s="76"/>
      <c r="Q6" s="76"/>
      <c r="R6" s="76"/>
      <c r="S6" s="76"/>
    </row>
    <row r="7" customFormat="false" ht="23.25" hidden="false" customHeight="true" outlineLevel="0" collapsed="false">
      <c r="A7" s="17"/>
      <c r="B7" s="227" t="n">
        <v>3</v>
      </c>
      <c r="C7" s="228" t="s">
        <v>14</v>
      </c>
      <c r="D7" s="233" t="n">
        <f aca="false">ROUND(D6/D5*100,1)</f>
        <v>98.9</v>
      </c>
      <c r="E7" s="233" t="n">
        <f aca="false">ROUND(E6/E5*100,1)</f>
        <v>96.1</v>
      </c>
      <c r="F7" s="233" t="n">
        <f aca="false">ROUND(F6/F5*100,1)</f>
        <v>88.7</v>
      </c>
      <c r="G7" s="233" t="n">
        <f aca="false">ROUND(G6/G5*100,1)</f>
        <v>99.8</v>
      </c>
      <c r="H7" s="233" t="n">
        <f aca="false">ROUND(H6/H5*100,1)</f>
        <v>84.5</v>
      </c>
      <c r="I7" s="233" t="n">
        <f aca="false">ROUND(I6/I5*100,1)</f>
        <v>93.4</v>
      </c>
      <c r="J7" s="233" t="n">
        <f aca="false">ROUND(J6/J5*100,1)</f>
        <v>69.5</v>
      </c>
      <c r="K7" s="233" t="n">
        <f aca="false">ROUND(K6/K5*100,1)</f>
        <v>61.4</v>
      </c>
      <c r="L7" s="25"/>
      <c r="M7" s="25"/>
      <c r="N7" s="26"/>
      <c r="O7" s="27"/>
      <c r="P7" s="76"/>
      <c r="Q7" s="76"/>
      <c r="R7" s="76"/>
      <c r="S7" s="76"/>
    </row>
    <row r="8" customFormat="false" ht="23.25" hidden="false" customHeight="true" outlineLevel="0" collapsed="false">
      <c r="A8" s="17"/>
      <c r="B8" s="234" t="n">
        <v>4</v>
      </c>
      <c r="C8" s="235" t="s">
        <v>205</v>
      </c>
      <c r="D8" s="236" t="s">
        <v>206</v>
      </c>
      <c r="E8" s="237" t="s">
        <v>19</v>
      </c>
      <c r="F8" s="238" t="s">
        <v>20</v>
      </c>
      <c r="G8" s="237" t="s">
        <v>21</v>
      </c>
      <c r="H8" s="239" t="s">
        <v>22</v>
      </c>
      <c r="I8" s="239" t="s">
        <v>22</v>
      </c>
      <c r="J8" s="239" t="s">
        <v>22</v>
      </c>
      <c r="K8" s="240" t="s">
        <v>22</v>
      </c>
      <c r="L8" s="25"/>
      <c r="M8" s="25"/>
      <c r="N8" s="26"/>
      <c r="O8" s="27"/>
      <c r="P8" s="76"/>
      <c r="Q8" s="76"/>
      <c r="R8" s="76"/>
      <c r="S8" s="76"/>
    </row>
    <row r="9" customFormat="false" ht="23.25" hidden="false" customHeight="true" outlineLevel="0" collapsed="false">
      <c r="A9" s="17"/>
      <c r="B9" s="227" t="n">
        <v>5</v>
      </c>
      <c r="C9" s="228" t="s">
        <v>23</v>
      </c>
      <c r="D9" s="241" t="n">
        <v>35020.65</v>
      </c>
      <c r="E9" s="241" t="n">
        <v>23890.4</v>
      </c>
      <c r="F9" s="242" t="n">
        <v>13781.29</v>
      </c>
      <c r="G9" s="241" t="n">
        <v>7075.69</v>
      </c>
      <c r="H9" s="242" t="n">
        <v>6495.4</v>
      </c>
      <c r="I9" s="243" t="n">
        <v>6292.4</v>
      </c>
      <c r="J9" s="241" t="n">
        <v>2497.75</v>
      </c>
      <c r="K9" s="244" t="n">
        <v>3457.54</v>
      </c>
      <c r="L9" s="25"/>
      <c r="M9" s="25"/>
      <c r="N9" s="26"/>
      <c r="O9" s="27"/>
      <c r="P9" s="76"/>
      <c r="Q9" s="76"/>
      <c r="R9" s="76"/>
      <c r="S9" s="76"/>
    </row>
    <row r="10" customFormat="false" ht="23.25" hidden="false" customHeight="true" outlineLevel="0" collapsed="false">
      <c r="A10" s="17"/>
      <c r="B10" s="245" t="n">
        <v>6</v>
      </c>
      <c r="C10" s="246" t="s">
        <v>24</v>
      </c>
      <c r="D10" s="247" t="n">
        <v>32876</v>
      </c>
      <c r="E10" s="247" t="n">
        <v>20528.71</v>
      </c>
      <c r="F10" s="248" t="n">
        <v>12561.55</v>
      </c>
      <c r="G10" s="247" t="n">
        <v>6829.7</v>
      </c>
      <c r="H10" s="248" t="n">
        <v>5527.96</v>
      </c>
      <c r="I10" s="249" t="n">
        <v>5163.41</v>
      </c>
      <c r="J10" s="247" t="n">
        <v>2459.97</v>
      </c>
      <c r="K10" s="247" t="n">
        <v>2742.81</v>
      </c>
      <c r="L10" s="25"/>
      <c r="M10" s="25"/>
      <c r="N10" s="26"/>
      <c r="O10" s="27"/>
      <c r="P10" s="76"/>
      <c r="Q10" s="76"/>
      <c r="R10" s="76"/>
      <c r="S10" s="76"/>
    </row>
    <row r="11" customFormat="false" ht="23.25" hidden="false" customHeight="true" outlineLevel="0" collapsed="false">
      <c r="A11" s="17"/>
      <c r="B11" s="250"/>
      <c r="C11" s="251" t="s">
        <v>25</v>
      </c>
      <c r="D11" s="252"/>
      <c r="E11" s="252"/>
      <c r="F11" s="253"/>
      <c r="G11" s="252"/>
      <c r="H11" s="253"/>
      <c r="I11" s="254"/>
      <c r="J11" s="252"/>
      <c r="K11" s="252"/>
      <c r="L11" s="25"/>
      <c r="M11" s="25"/>
      <c r="N11" s="26"/>
      <c r="O11" s="27"/>
      <c r="P11" s="76"/>
      <c r="Q11" s="76"/>
      <c r="R11" s="76"/>
      <c r="S11" s="76"/>
    </row>
    <row r="12" customFormat="false" ht="23.25" hidden="false" customHeight="true" outlineLevel="0" collapsed="false">
      <c r="A12" s="17"/>
      <c r="B12" s="227" t="n">
        <v>7</v>
      </c>
      <c r="C12" s="228" t="s">
        <v>26</v>
      </c>
      <c r="D12" s="255" t="n">
        <f aca="false">ROUND(D10/D9*100,1)</f>
        <v>93.9</v>
      </c>
      <c r="E12" s="256" t="n">
        <f aca="false">ROUND(E10/E9*100,1)</f>
        <v>85.9</v>
      </c>
      <c r="F12" s="256" t="n">
        <f aca="false">ROUND(F10/F9*100,1)</f>
        <v>91.1</v>
      </c>
      <c r="G12" s="256" t="n">
        <f aca="false">ROUND(G10/G9*100,1)</f>
        <v>96.5</v>
      </c>
      <c r="H12" s="256" t="n">
        <f aca="false">ROUND(H10/H9*100,1)</f>
        <v>85.1</v>
      </c>
      <c r="I12" s="256" t="n">
        <f aca="false">ROUND(I10/I9*100,1)</f>
        <v>82.1</v>
      </c>
      <c r="J12" s="256" t="n">
        <f aca="false">ROUND(J10/J9*100,1)</f>
        <v>98.5</v>
      </c>
      <c r="K12" s="256" t="n">
        <f aca="false">ROUND(K10/K9*100,1)</f>
        <v>79.3</v>
      </c>
      <c r="L12" s="25"/>
      <c r="M12" s="25"/>
      <c r="N12" s="26"/>
      <c r="O12" s="27"/>
      <c r="P12" s="76"/>
      <c r="Q12" s="76"/>
      <c r="R12" s="76"/>
      <c r="S12" s="76"/>
    </row>
    <row r="13" customFormat="false" ht="23.25" hidden="false" customHeight="true" outlineLevel="0" collapsed="false">
      <c r="A13" s="17"/>
      <c r="B13" s="257" t="n">
        <v>8</v>
      </c>
      <c r="C13" s="258" t="s">
        <v>33</v>
      </c>
      <c r="D13" s="259" t="s">
        <v>207</v>
      </c>
      <c r="E13" s="259" t="s">
        <v>35</v>
      </c>
      <c r="F13" s="260" t="s">
        <v>208</v>
      </c>
      <c r="G13" s="259" t="s">
        <v>37</v>
      </c>
      <c r="H13" s="260" t="s">
        <v>209</v>
      </c>
      <c r="I13" s="261" t="s">
        <v>37</v>
      </c>
      <c r="J13" s="259" t="s">
        <v>210</v>
      </c>
      <c r="K13" s="262" t="n">
        <v>14</v>
      </c>
      <c r="L13" s="25"/>
      <c r="M13" s="25"/>
      <c r="N13" s="26"/>
      <c r="O13" s="27"/>
      <c r="P13" s="76"/>
      <c r="Q13" s="76"/>
      <c r="R13" s="76"/>
      <c r="S13" s="76"/>
    </row>
    <row r="14" customFormat="false" ht="23.25" hidden="false" customHeight="true" outlineLevel="0" collapsed="false">
      <c r="A14" s="17" t="s">
        <v>40</v>
      </c>
      <c r="B14" s="61" t="n">
        <v>1</v>
      </c>
      <c r="C14" s="62" t="s">
        <v>211</v>
      </c>
      <c r="D14" s="263" t="n">
        <v>4673292</v>
      </c>
      <c r="E14" s="263" t="n">
        <v>3009935</v>
      </c>
      <c r="F14" s="264" t="n">
        <v>3229332</v>
      </c>
      <c r="G14" s="263" t="n">
        <v>745638</v>
      </c>
      <c r="H14" s="264" t="n">
        <v>1056741</v>
      </c>
      <c r="I14" s="265" t="n">
        <v>971863</v>
      </c>
      <c r="J14" s="263" t="n">
        <v>541758</v>
      </c>
      <c r="K14" s="266" t="n">
        <v>562762</v>
      </c>
      <c r="L14" s="25"/>
      <c r="M14" s="25"/>
      <c r="N14" s="26"/>
      <c r="O14" s="27"/>
      <c r="P14" s="76"/>
      <c r="Q14" s="76"/>
      <c r="R14" s="76"/>
      <c r="S14" s="76"/>
    </row>
    <row r="15" customFormat="false" ht="23.25" hidden="false" customHeight="true" outlineLevel="0" collapsed="false">
      <c r="A15" s="17"/>
      <c r="B15" s="267"/>
      <c r="C15" s="268" t="s">
        <v>42</v>
      </c>
      <c r="D15" s="269"/>
      <c r="E15" s="269"/>
      <c r="F15" s="270"/>
      <c r="G15" s="269"/>
      <c r="H15" s="270"/>
      <c r="I15" s="271"/>
      <c r="J15" s="269"/>
      <c r="K15" s="269"/>
      <c r="L15" s="25"/>
      <c r="M15" s="25"/>
      <c r="N15" s="26"/>
      <c r="O15" s="27"/>
      <c r="P15" s="76"/>
      <c r="Q15" s="76"/>
      <c r="R15" s="76"/>
      <c r="S15" s="76"/>
    </row>
    <row r="16" customFormat="false" ht="23.25" hidden="false" customHeight="true" outlineLevel="0" collapsed="false">
      <c r="A16" s="17"/>
      <c r="B16" s="227" t="n">
        <v>2</v>
      </c>
      <c r="C16" s="272" t="s">
        <v>212</v>
      </c>
      <c r="D16" s="273" t="n">
        <v>160313</v>
      </c>
      <c r="E16" s="273" t="n">
        <v>-32521</v>
      </c>
      <c r="F16" s="274" t="n">
        <v>366884</v>
      </c>
      <c r="G16" s="273" t="n">
        <v>14820</v>
      </c>
      <c r="H16" s="274" t="n">
        <v>1080</v>
      </c>
      <c r="I16" s="275" t="n">
        <v>19413</v>
      </c>
      <c r="J16" s="273" t="n">
        <v>17818</v>
      </c>
      <c r="K16" s="273" t="n">
        <v>-37902</v>
      </c>
      <c r="L16" s="25"/>
      <c r="M16" s="25"/>
      <c r="N16" s="26"/>
      <c r="O16" s="27"/>
      <c r="P16" s="76"/>
      <c r="Q16" s="76"/>
      <c r="R16" s="76"/>
      <c r="S16" s="76"/>
    </row>
    <row r="17" customFormat="false" ht="23.25" hidden="false" customHeight="true" outlineLevel="0" collapsed="false">
      <c r="A17" s="17"/>
      <c r="B17" s="276" t="n">
        <v>3</v>
      </c>
      <c r="C17" s="277" t="s">
        <v>213</v>
      </c>
      <c r="D17" s="278" t="n">
        <v>532562</v>
      </c>
      <c r="E17" s="278" t="n">
        <v>901726</v>
      </c>
      <c r="F17" s="279" t="n">
        <v>366884</v>
      </c>
      <c r="G17" s="278" t="n">
        <v>34916</v>
      </c>
      <c r="H17" s="279" t="n">
        <v>-685624</v>
      </c>
      <c r="I17" s="280" t="n">
        <v>19413</v>
      </c>
      <c r="J17" s="278" t="n">
        <v>356611</v>
      </c>
      <c r="K17" s="281" t="n">
        <v>92412</v>
      </c>
      <c r="L17" s="25"/>
      <c r="M17" s="25"/>
      <c r="N17" s="26"/>
      <c r="O17" s="27"/>
      <c r="P17" s="76"/>
      <c r="Q17" s="76"/>
      <c r="R17" s="76"/>
      <c r="S17" s="76"/>
    </row>
    <row r="18" customFormat="false" ht="23.25" hidden="false" customHeight="true" outlineLevel="0" collapsed="false">
      <c r="A18" s="17"/>
      <c r="B18" s="34"/>
      <c r="C18" s="277"/>
      <c r="D18" s="282"/>
      <c r="E18" s="282"/>
      <c r="F18" s="283"/>
      <c r="G18" s="282"/>
      <c r="H18" s="283"/>
      <c r="I18" s="284"/>
      <c r="J18" s="282"/>
      <c r="K18" s="285"/>
      <c r="L18" s="25"/>
      <c r="M18" s="25"/>
      <c r="N18" s="26"/>
      <c r="O18" s="27"/>
      <c r="P18" s="76"/>
      <c r="Q18" s="76"/>
      <c r="R18" s="76"/>
      <c r="S18" s="76"/>
    </row>
    <row r="19" customFormat="false" ht="23.25" hidden="false" customHeight="true" outlineLevel="0" collapsed="false">
      <c r="A19" s="17"/>
      <c r="B19" s="267"/>
      <c r="C19" s="277"/>
      <c r="D19" s="286"/>
      <c r="E19" s="286"/>
      <c r="F19" s="287"/>
      <c r="G19" s="286"/>
      <c r="H19" s="287"/>
      <c r="I19" s="288"/>
      <c r="J19" s="286"/>
      <c r="K19" s="252"/>
      <c r="L19" s="25"/>
      <c r="M19" s="25"/>
      <c r="N19" s="26"/>
      <c r="O19" s="27"/>
      <c r="P19" s="76"/>
      <c r="Q19" s="76"/>
      <c r="R19" s="76"/>
      <c r="S19" s="76"/>
    </row>
    <row r="20" customFormat="false" ht="23.25" hidden="false" customHeight="true" outlineLevel="0" collapsed="false">
      <c r="A20" s="17"/>
      <c r="B20" s="227" t="n">
        <v>4</v>
      </c>
      <c r="C20" s="289" t="s">
        <v>47</v>
      </c>
      <c r="D20" s="256" t="s">
        <v>48</v>
      </c>
      <c r="E20" s="256" t="s">
        <v>48</v>
      </c>
      <c r="F20" s="290" t="s">
        <v>48</v>
      </c>
      <c r="G20" s="256" t="s">
        <v>48</v>
      </c>
      <c r="H20" s="290" t="s">
        <v>48</v>
      </c>
      <c r="I20" s="291" t="s">
        <v>48</v>
      </c>
      <c r="J20" s="256" t="s">
        <v>48</v>
      </c>
      <c r="K20" s="256" t="s">
        <v>48</v>
      </c>
      <c r="L20" s="25"/>
      <c r="M20" s="25"/>
      <c r="N20" s="26"/>
      <c r="O20" s="27"/>
      <c r="P20" s="76"/>
      <c r="Q20" s="84"/>
      <c r="R20" s="84"/>
      <c r="S20" s="76"/>
    </row>
    <row r="21" customFormat="false" ht="23.25" hidden="false" customHeight="true" outlineLevel="0" collapsed="false">
      <c r="A21" s="17"/>
      <c r="B21" s="227" t="n">
        <v>5</v>
      </c>
      <c r="C21" s="289" t="s">
        <v>49</v>
      </c>
      <c r="D21" s="256" t="s">
        <v>214</v>
      </c>
      <c r="E21" s="256" t="s">
        <v>215</v>
      </c>
      <c r="F21" s="290" t="s">
        <v>216</v>
      </c>
      <c r="G21" s="256" t="s">
        <v>217</v>
      </c>
      <c r="H21" s="290" t="s">
        <v>218</v>
      </c>
      <c r="I21" s="291" t="s">
        <v>219</v>
      </c>
      <c r="J21" s="256" t="s">
        <v>220</v>
      </c>
      <c r="K21" s="255" t="n">
        <v>95.8</v>
      </c>
      <c r="L21" s="25"/>
      <c r="M21" s="25"/>
      <c r="N21" s="26"/>
      <c r="O21" s="27"/>
      <c r="P21" s="76"/>
      <c r="Q21" s="84"/>
      <c r="R21" s="84"/>
      <c r="S21" s="76"/>
    </row>
    <row r="22" customFormat="false" ht="23.25" hidden="false" customHeight="true" outlineLevel="0" collapsed="false">
      <c r="A22" s="17"/>
      <c r="B22" s="245" t="n">
        <v>6</v>
      </c>
      <c r="C22" s="292" t="s">
        <v>57</v>
      </c>
      <c r="D22" s="293" t="s">
        <v>221</v>
      </c>
      <c r="E22" s="293" t="s">
        <v>222</v>
      </c>
      <c r="F22" s="294" t="s">
        <v>223</v>
      </c>
      <c r="G22" s="293" t="s">
        <v>224</v>
      </c>
      <c r="H22" s="294" t="s">
        <v>225</v>
      </c>
      <c r="I22" s="295" t="s">
        <v>226</v>
      </c>
      <c r="J22" s="293" t="s">
        <v>227</v>
      </c>
      <c r="K22" s="296" t="n">
        <v>115.7</v>
      </c>
      <c r="L22" s="25"/>
      <c r="M22" s="25"/>
      <c r="N22" s="26"/>
      <c r="O22" s="27"/>
      <c r="P22" s="76"/>
      <c r="Q22" s="84"/>
      <c r="R22" s="84"/>
      <c r="S22" s="76"/>
    </row>
    <row r="23" customFormat="false" ht="23.25" hidden="false" customHeight="true" outlineLevel="0" collapsed="false">
      <c r="A23" s="17"/>
      <c r="B23" s="250"/>
      <c r="C23" s="297" t="s">
        <v>65</v>
      </c>
      <c r="D23" s="252"/>
      <c r="E23" s="252"/>
      <c r="F23" s="253"/>
      <c r="G23" s="252"/>
      <c r="H23" s="253"/>
      <c r="I23" s="254"/>
      <c r="J23" s="252"/>
      <c r="K23" s="252"/>
      <c r="L23" s="25"/>
      <c r="M23" s="25"/>
      <c r="N23" s="26"/>
      <c r="O23" s="27"/>
      <c r="P23" s="76"/>
      <c r="Q23" s="84"/>
      <c r="R23" s="84"/>
      <c r="S23" s="76"/>
    </row>
    <row r="24" customFormat="false" ht="23.25" hidden="false" customHeight="true" outlineLevel="0" collapsed="false">
      <c r="A24" s="17"/>
      <c r="B24" s="227" t="n">
        <v>7</v>
      </c>
      <c r="C24" s="289" t="s">
        <v>66</v>
      </c>
      <c r="D24" s="256" t="s">
        <v>228</v>
      </c>
      <c r="E24" s="256" t="s">
        <v>229</v>
      </c>
      <c r="F24" s="290" t="s">
        <v>230</v>
      </c>
      <c r="G24" s="256" t="s">
        <v>231</v>
      </c>
      <c r="H24" s="290" t="s">
        <v>232</v>
      </c>
      <c r="I24" s="291" t="s">
        <v>233</v>
      </c>
      <c r="J24" s="256" t="s">
        <v>234</v>
      </c>
      <c r="K24" s="244" t="n">
        <v>895</v>
      </c>
      <c r="L24" s="25"/>
      <c r="M24" s="25"/>
      <c r="N24" s="26"/>
      <c r="O24" s="27"/>
      <c r="P24" s="76"/>
      <c r="Q24" s="91"/>
      <c r="R24" s="91"/>
      <c r="S24" s="76"/>
    </row>
    <row r="25" customFormat="false" ht="23.25" hidden="false" customHeight="true" outlineLevel="0" collapsed="false">
      <c r="A25" s="17"/>
      <c r="B25" s="245" t="n">
        <v>8</v>
      </c>
      <c r="C25" s="277" t="s">
        <v>235</v>
      </c>
      <c r="D25" s="293" t="s">
        <v>236</v>
      </c>
      <c r="E25" s="293" t="s">
        <v>237</v>
      </c>
      <c r="F25" s="294" t="s">
        <v>238</v>
      </c>
      <c r="G25" s="293" t="s">
        <v>239</v>
      </c>
      <c r="H25" s="294" t="s">
        <v>240</v>
      </c>
      <c r="I25" s="295" t="s">
        <v>241</v>
      </c>
      <c r="J25" s="293" t="s">
        <v>242</v>
      </c>
      <c r="K25" s="247" t="n">
        <v>14.3</v>
      </c>
      <c r="L25" s="25"/>
      <c r="M25" s="25"/>
      <c r="N25" s="26"/>
      <c r="O25" s="27"/>
      <c r="P25" s="76"/>
      <c r="Q25" s="84"/>
      <c r="R25" s="84"/>
      <c r="S25" s="76"/>
    </row>
    <row r="26" customFormat="false" ht="23.25" hidden="false" customHeight="true" outlineLevel="0" collapsed="false">
      <c r="A26" s="17"/>
      <c r="B26" s="298"/>
      <c r="C26" s="277"/>
      <c r="D26" s="299"/>
      <c r="E26" s="299"/>
      <c r="F26" s="300"/>
      <c r="G26" s="299"/>
      <c r="H26" s="300"/>
      <c r="I26" s="301"/>
      <c r="J26" s="299"/>
      <c r="K26" s="252"/>
      <c r="L26" s="25"/>
      <c r="M26" s="25"/>
      <c r="N26" s="26"/>
      <c r="O26" s="27"/>
      <c r="P26" s="76"/>
      <c r="Q26" s="84"/>
      <c r="R26" s="84"/>
      <c r="S26" s="76"/>
    </row>
    <row r="27" customFormat="false" ht="23.25" hidden="false" customHeight="true" outlineLevel="0" collapsed="false">
      <c r="A27" s="17"/>
      <c r="B27" s="302" t="n">
        <v>9</v>
      </c>
      <c r="C27" s="303" t="s">
        <v>83</v>
      </c>
      <c r="D27" s="304" t="n">
        <v>27049776</v>
      </c>
      <c r="E27" s="304" t="n">
        <v>17308281</v>
      </c>
      <c r="F27" s="305" t="n">
        <v>5870602</v>
      </c>
      <c r="G27" s="304" t="n">
        <v>3537724</v>
      </c>
      <c r="H27" s="305" t="n">
        <v>6925323</v>
      </c>
      <c r="I27" s="306" t="n">
        <v>5440959</v>
      </c>
      <c r="J27" s="304" t="n">
        <v>6082157</v>
      </c>
      <c r="K27" s="304" t="n">
        <v>4976390</v>
      </c>
      <c r="L27" s="25"/>
      <c r="M27" s="25"/>
      <c r="N27" s="26"/>
      <c r="O27" s="27"/>
      <c r="P27" s="76"/>
      <c r="Q27" s="91"/>
      <c r="R27" s="91"/>
      <c r="S27" s="76"/>
    </row>
    <row r="28" customFormat="false" ht="23.25" hidden="false" customHeight="true" outlineLevel="0" collapsed="false">
      <c r="A28" s="307" t="s">
        <v>84</v>
      </c>
      <c r="B28" s="308" t="s">
        <v>85</v>
      </c>
      <c r="C28" s="309" t="s">
        <v>86</v>
      </c>
      <c r="D28" s="310" t="s">
        <v>87</v>
      </c>
      <c r="E28" s="310" t="s">
        <v>87</v>
      </c>
      <c r="F28" s="311" t="s">
        <v>88</v>
      </c>
      <c r="G28" s="312" t="s">
        <v>87</v>
      </c>
      <c r="H28" s="311" t="s">
        <v>88</v>
      </c>
      <c r="I28" s="313" t="s">
        <v>89</v>
      </c>
      <c r="J28" s="311" t="s">
        <v>88</v>
      </c>
      <c r="K28" s="314" t="s">
        <v>88</v>
      </c>
      <c r="L28" s="25"/>
      <c r="M28" s="25"/>
      <c r="N28" s="26"/>
      <c r="O28" s="27"/>
      <c r="P28" s="76"/>
      <c r="Q28" s="84"/>
      <c r="R28" s="84"/>
      <c r="S28" s="76"/>
    </row>
    <row r="29" customFormat="false" ht="23.25" hidden="false" customHeight="true" outlineLevel="0" collapsed="false">
      <c r="A29" s="307"/>
      <c r="B29" s="227" t="n">
        <v>2</v>
      </c>
      <c r="C29" s="289" t="s">
        <v>90</v>
      </c>
      <c r="D29" s="256"/>
      <c r="E29" s="256"/>
      <c r="F29" s="290"/>
      <c r="G29" s="256"/>
      <c r="H29" s="290"/>
      <c r="I29" s="291"/>
      <c r="J29" s="256"/>
      <c r="K29" s="256"/>
      <c r="L29" s="25"/>
      <c r="M29" s="25"/>
      <c r="N29" s="26"/>
      <c r="O29" s="27"/>
      <c r="P29" s="76"/>
      <c r="Q29" s="84"/>
      <c r="R29" s="84"/>
      <c r="S29" s="76"/>
    </row>
    <row r="30" customFormat="false" ht="23.25" hidden="false" customHeight="true" outlineLevel="0" collapsed="false">
      <c r="A30" s="307"/>
      <c r="B30" s="315" t="s">
        <v>91</v>
      </c>
      <c r="C30" s="315"/>
      <c r="D30" s="232" t="n">
        <v>10</v>
      </c>
      <c r="E30" s="232" t="n">
        <v>10</v>
      </c>
      <c r="F30" s="316" t="n">
        <v>10</v>
      </c>
      <c r="G30" s="232" t="n">
        <v>10</v>
      </c>
      <c r="H30" s="316" t="n">
        <v>10</v>
      </c>
      <c r="I30" s="317" t="n">
        <v>10</v>
      </c>
      <c r="J30" s="232" t="n">
        <v>10</v>
      </c>
      <c r="K30" s="232" t="n">
        <v>10</v>
      </c>
      <c r="L30" s="25"/>
      <c r="M30" s="25"/>
      <c r="N30" s="26"/>
      <c r="O30" s="27"/>
      <c r="P30" s="76"/>
      <c r="Q30" s="91"/>
      <c r="R30" s="91"/>
      <c r="S30" s="76"/>
    </row>
    <row r="31" customFormat="false" ht="23.25" hidden="false" customHeight="true" outlineLevel="0" collapsed="false">
      <c r="A31" s="307"/>
      <c r="B31" s="315" t="s">
        <v>92</v>
      </c>
      <c r="C31" s="315"/>
      <c r="D31" s="232" t="n">
        <v>861</v>
      </c>
      <c r="E31" s="232" t="n">
        <v>987</v>
      </c>
      <c r="F31" s="316" t="n">
        <v>1732</v>
      </c>
      <c r="G31" s="232" t="n">
        <v>630</v>
      </c>
      <c r="H31" s="316" t="n">
        <v>1790</v>
      </c>
      <c r="I31" s="317" t="n">
        <v>1611</v>
      </c>
      <c r="J31" s="232" t="n">
        <v>1890</v>
      </c>
      <c r="K31" s="232" t="n">
        <v>1600</v>
      </c>
      <c r="L31" s="25"/>
      <c r="M31" s="25"/>
      <c r="N31" s="26"/>
      <c r="O31" s="27"/>
      <c r="P31" s="76"/>
      <c r="Q31" s="91"/>
      <c r="R31" s="91"/>
      <c r="S31" s="76"/>
    </row>
    <row r="32" customFormat="false" ht="23.25" hidden="false" customHeight="true" outlineLevel="0" collapsed="false">
      <c r="A32" s="307"/>
      <c r="B32" s="315" t="s">
        <v>93</v>
      </c>
      <c r="C32" s="315"/>
      <c r="D32" s="232" t="n">
        <v>141</v>
      </c>
      <c r="E32" s="232" t="n">
        <v>121</v>
      </c>
      <c r="F32" s="316" t="n">
        <v>231</v>
      </c>
      <c r="G32" s="232" t="n">
        <v>136</v>
      </c>
      <c r="H32" s="316" t="n">
        <v>189</v>
      </c>
      <c r="I32" s="317" t="n">
        <v>171</v>
      </c>
      <c r="J32" s="232" t="n">
        <v>220</v>
      </c>
      <c r="K32" s="232" t="n">
        <v>220</v>
      </c>
      <c r="L32" s="25"/>
      <c r="M32" s="25"/>
      <c r="N32" s="26"/>
      <c r="O32" s="27"/>
      <c r="P32" s="76"/>
      <c r="Q32" s="91"/>
      <c r="R32" s="91"/>
      <c r="S32" s="76"/>
    </row>
    <row r="33" customFormat="false" ht="23.25" hidden="false" customHeight="true" outlineLevel="0" collapsed="false">
      <c r="A33" s="307"/>
      <c r="B33" s="227" t="n">
        <v>3</v>
      </c>
      <c r="C33" s="289" t="s">
        <v>94</v>
      </c>
      <c r="D33" s="318" t="n">
        <v>149.35</v>
      </c>
      <c r="E33" s="318" t="n">
        <v>172.45</v>
      </c>
      <c r="F33" s="319" t="n">
        <v>226.65</v>
      </c>
      <c r="G33" s="318" t="n">
        <v>124.85</v>
      </c>
      <c r="H33" s="319" t="n">
        <v>207.09</v>
      </c>
      <c r="I33" s="320" t="n">
        <v>194.09</v>
      </c>
      <c r="J33" s="318" t="n">
        <v>352.28</v>
      </c>
      <c r="K33" s="321" t="n">
        <v>305.51</v>
      </c>
      <c r="L33" s="25"/>
      <c r="M33" s="25"/>
      <c r="N33" s="26"/>
      <c r="O33" s="27"/>
      <c r="P33" s="76"/>
      <c r="Q33" s="76"/>
      <c r="R33" s="76"/>
      <c r="S33" s="76"/>
    </row>
    <row r="34" customFormat="false" ht="23.25" hidden="false" customHeight="true" outlineLevel="0" collapsed="false">
      <c r="A34" s="307"/>
      <c r="B34" s="227" t="n">
        <v>4</v>
      </c>
      <c r="C34" s="289" t="s">
        <v>95</v>
      </c>
      <c r="D34" s="322" t="n">
        <v>142.15</v>
      </c>
      <c r="E34" s="322" t="n">
        <v>146.62</v>
      </c>
      <c r="F34" s="323" t="n">
        <v>257.08</v>
      </c>
      <c r="G34" s="322" t="n">
        <v>109.18</v>
      </c>
      <c r="H34" s="323" t="n">
        <v>191.16</v>
      </c>
      <c r="I34" s="324" t="n">
        <v>188.22</v>
      </c>
      <c r="J34" s="322" t="n">
        <v>220.23</v>
      </c>
      <c r="K34" s="321" t="n">
        <v>205.18</v>
      </c>
      <c r="L34" s="25"/>
      <c r="M34" s="25"/>
      <c r="N34" s="26"/>
      <c r="O34" s="27"/>
      <c r="P34" s="76"/>
      <c r="Q34" s="76"/>
      <c r="R34" s="76"/>
      <c r="S34" s="76"/>
    </row>
    <row r="35" customFormat="false" ht="22.5" hidden="false" customHeight="true" outlineLevel="0" collapsed="false">
      <c r="A35" s="307"/>
      <c r="B35" s="325" t="n">
        <v>5</v>
      </c>
      <c r="C35" s="326" t="s">
        <v>96</v>
      </c>
      <c r="D35" s="259" t="s">
        <v>97</v>
      </c>
      <c r="E35" s="259" t="s">
        <v>98</v>
      </c>
      <c r="F35" s="260" t="s">
        <v>98</v>
      </c>
      <c r="G35" s="259" t="s">
        <v>99</v>
      </c>
      <c r="H35" s="260" t="s">
        <v>100</v>
      </c>
      <c r="I35" s="261" t="s">
        <v>101</v>
      </c>
      <c r="J35" s="259" t="s">
        <v>98</v>
      </c>
      <c r="K35" s="327" t="s">
        <v>98</v>
      </c>
      <c r="L35" s="54"/>
      <c r="M35" s="54"/>
      <c r="N35" s="55"/>
      <c r="O35" s="27"/>
      <c r="P35" s="76"/>
      <c r="Q35" s="76"/>
      <c r="R35" s="76"/>
      <c r="S35" s="76"/>
    </row>
    <row r="36" customFormat="false" ht="15" hidden="false" customHeight="true" outlineLevel="0" collapsed="false">
      <c r="A36" s="10" t="s">
        <v>2</v>
      </c>
      <c r="B36" s="10"/>
      <c r="C36" s="10"/>
      <c r="D36" s="217" t="s">
        <v>103</v>
      </c>
      <c r="E36" s="217" t="s">
        <v>104</v>
      </c>
      <c r="F36" s="218" t="s">
        <v>105</v>
      </c>
      <c r="G36" s="217" t="s">
        <v>106</v>
      </c>
      <c r="H36" s="219" t="s">
        <v>107</v>
      </c>
      <c r="I36" s="217" t="s">
        <v>108</v>
      </c>
      <c r="J36" s="218" t="s">
        <v>109</v>
      </c>
      <c r="K36" s="217" t="s">
        <v>110</v>
      </c>
      <c r="L36" s="328" t="s">
        <v>111</v>
      </c>
      <c r="M36" s="218" t="s">
        <v>112</v>
      </c>
      <c r="N36" s="217" t="s">
        <v>113</v>
      </c>
      <c r="O36" s="217" t="s">
        <v>114</v>
      </c>
      <c r="P36" s="218" t="s">
        <v>115</v>
      </c>
      <c r="Q36" s="217" t="s">
        <v>116</v>
      </c>
      <c r="R36" s="219" t="s">
        <v>117</v>
      </c>
      <c r="S36" s="218" t="s">
        <v>118</v>
      </c>
    </row>
    <row r="37" customFormat="false" ht="15" hidden="false" customHeight="true" outlineLevel="0" collapsed="false">
      <c r="A37" s="10"/>
      <c r="B37" s="10"/>
      <c r="C37" s="10"/>
      <c r="D37" s="217"/>
      <c r="E37" s="217"/>
      <c r="F37" s="218"/>
      <c r="G37" s="217"/>
      <c r="H37" s="219"/>
      <c r="I37" s="217"/>
      <c r="J37" s="218"/>
      <c r="K37" s="217"/>
      <c r="L37" s="328"/>
      <c r="M37" s="218"/>
      <c r="N37" s="217"/>
      <c r="O37" s="217"/>
      <c r="P37" s="218"/>
      <c r="Q37" s="217"/>
      <c r="R37" s="219"/>
      <c r="S37" s="218"/>
    </row>
    <row r="38" customFormat="false" ht="23.25" hidden="false" customHeight="true" outlineLevel="0" collapsed="false">
      <c r="A38" s="17" t="s">
        <v>11</v>
      </c>
      <c r="B38" s="221" t="n">
        <v>1</v>
      </c>
      <c r="C38" s="329" t="s">
        <v>12</v>
      </c>
      <c r="D38" s="330" t="n">
        <v>40646</v>
      </c>
      <c r="E38" s="331" t="n">
        <v>34533</v>
      </c>
      <c r="F38" s="330" t="n">
        <v>52082</v>
      </c>
      <c r="G38" s="331" t="n">
        <v>30372</v>
      </c>
      <c r="H38" s="332" t="n">
        <v>43174</v>
      </c>
      <c r="I38" s="333" t="n">
        <v>193799</v>
      </c>
      <c r="J38" s="330" t="n">
        <v>155526</v>
      </c>
      <c r="K38" s="330" t="n">
        <v>65216</v>
      </c>
      <c r="L38" s="334" t="n">
        <v>32293</v>
      </c>
      <c r="M38" s="335" t="n">
        <v>52905</v>
      </c>
      <c r="N38" s="330" t="n">
        <v>34809</v>
      </c>
      <c r="O38" s="331" t="n">
        <v>20314</v>
      </c>
      <c r="P38" s="330" t="n">
        <v>25937</v>
      </c>
      <c r="Q38" s="331" t="n">
        <v>15107</v>
      </c>
      <c r="R38" s="332" t="n">
        <v>13972</v>
      </c>
      <c r="S38" s="226" t="n">
        <v>7154</v>
      </c>
      <c r="V38" s="133"/>
    </row>
    <row r="39" customFormat="false" ht="23.25" hidden="false" customHeight="true" outlineLevel="0" collapsed="false">
      <c r="A39" s="17"/>
      <c r="B39" s="227" t="n">
        <v>2</v>
      </c>
      <c r="C39" s="336" t="s">
        <v>13</v>
      </c>
      <c r="D39" s="232" t="n">
        <v>40280</v>
      </c>
      <c r="E39" s="316" t="n">
        <v>32615</v>
      </c>
      <c r="F39" s="232" t="n">
        <v>50056</v>
      </c>
      <c r="G39" s="316" t="n">
        <v>23783</v>
      </c>
      <c r="H39" s="317" t="n">
        <v>25262</v>
      </c>
      <c r="I39" s="337" t="n">
        <v>131318</v>
      </c>
      <c r="J39" s="232" t="n">
        <v>147809</v>
      </c>
      <c r="K39" s="232" t="n">
        <v>46238</v>
      </c>
      <c r="L39" s="338" t="n">
        <v>29256</v>
      </c>
      <c r="M39" s="339" t="n">
        <v>52194</v>
      </c>
      <c r="N39" s="232" t="n">
        <v>30116</v>
      </c>
      <c r="O39" s="316" t="n">
        <v>18547</v>
      </c>
      <c r="P39" s="232" t="n">
        <v>23786</v>
      </c>
      <c r="Q39" s="316" t="n">
        <v>13836</v>
      </c>
      <c r="R39" s="317" t="n">
        <v>13589</v>
      </c>
      <c r="S39" s="232" t="n">
        <v>6883</v>
      </c>
      <c r="V39" s="133"/>
    </row>
    <row r="40" customFormat="false" ht="23.25" hidden="false" customHeight="true" outlineLevel="0" collapsed="false">
      <c r="A40" s="17"/>
      <c r="B40" s="227" t="n">
        <v>3</v>
      </c>
      <c r="C40" s="336" t="s">
        <v>14</v>
      </c>
      <c r="D40" s="255" t="n">
        <f aca="false">ROUND(D39/D38*100,1)</f>
        <v>99.1</v>
      </c>
      <c r="E40" s="340" t="n">
        <f aca="false">ROUND(E39/E38*100,1)</f>
        <v>94.4</v>
      </c>
      <c r="F40" s="340" t="n">
        <f aca="false">ROUND(F39/F38*100,1)</f>
        <v>96.1</v>
      </c>
      <c r="G40" s="340" t="n">
        <f aca="false">ROUND(G39/G38*100,1)</f>
        <v>78.3</v>
      </c>
      <c r="H40" s="340" t="n">
        <f aca="false">ROUND(H39/H38*100,1)</f>
        <v>58.5</v>
      </c>
      <c r="I40" s="340" t="n">
        <f aca="false">ROUND(I39/I38*100,1)</f>
        <v>67.8</v>
      </c>
      <c r="J40" s="340" t="n">
        <f aca="false">ROUND(J39/J38*100,1)</f>
        <v>95</v>
      </c>
      <c r="K40" s="340" t="n">
        <f aca="false">ROUND(K39/K38*100,1)</f>
        <v>70.9</v>
      </c>
      <c r="L40" s="341" t="n">
        <f aca="false">ROUND(L39/L38*100,1)</f>
        <v>90.6</v>
      </c>
      <c r="M40" s="340" t="n">
        <f aca="false">ROUND(M39/M38*100,1)</f>
        <v>98.7</v>
      </c>
      <c r="N40" s="340" t="n">
        <f aca="false">ROUND(N39/N38*100,1)</f>
        <v>86.5</v>
      </c>
      <c r="O40" s="340" t="n">
        <f aca="false">ROUND(O39/O38*100,1)</f>
        <v>91.3</v>
      </c>
      <c r="P40" s="340" t="n">
        <f aca="false">ROUND(P39/P38*100,1)</f>
        <v>91.7</v>
      </c>
      <c r="Q40" s="340" t="n">
        <f aca="false">ROUND(Q39/Q38*100,1)</f>
        <v>91.6</v>
      </c>
      <c r="R40" s="340" t="n">
        <f aca="false">ROUND(R39/R38*100,1)</f>
        <v>97.3</v>
      </c>
      <c r="S40" s="340" t="n">
        <f aca="false">ROUND(S39/S38*100,1)</f>
        <v>96.2</v>
      </c>
      <c r="V40" s="133"/>
    </row>
    <row r="41" customFormat="false" ht="23.25" hidden="false" customHeight="true" outlineLevel="0" collapsed="false">
      <c r="A41" s="17"/>
      <c r="B41" s="234" t="s">
        <v>16</v>
      </c>
      <c r="C41" s="342" t="s">
        <v>17</v>
      </c>
      <c r="D41" s="240" t="s">
        <v>21</v>
      </c>
      <c r="E41" s="343" t="s">
        <v>19</v>
      </c>
      <c r="F41" s="343" t="s">
        <v>19</v>
      </c>
      <c r="G41" s="240" t="s">
        <v>22</v>
      </c>
      <c r="H41" s="240" t="s">
        <v>22</v>
      </c>
      <c r="I41" s="344" t="s">
        <v>119</v>
      </c>
      <c r="J41" s="345" t="s">
        <v>120</v>
      </c>
      <c r="K41" s="240" t="s">
        <v>22</v>
      </c>
      <c r="L41" s="346" t="s">
        <v>150</v>
      </c>
      <c r="M41" s="240" t="s">
        <v>22</v>
      </c>
      <c r="N41" s="240" t="s">
        <v>22</v>
      </c>
      <c r="O41" s="240" t="s">
        <v>22</v>
      </c>
      <c r="P41" s="240" t="s">
        <v>22</v>
      </c>
      <c r="Q41" s="240" t="s">
        <v>22</v>
      </c>
      <c r="R41" s="345" t="s">
        <v>121</v>
      </c>
      <c r="S41" s="240" t="s">
        <v>122</v>
      </c>
      <c r="V41" s="133"/>
    </row>
    <row r="42" customFormat="false" ht="23.25" hidden="false" customHeight="true" outlineLevel="0" collapsed="false">
      <c r="A42" s="17"/>
      <c r="B42" s="227" t="n">
        <v>5</v>
      </c>
      <c r="C42" s="336" t="s">
        <v>23</v>
      </c>
      <c r="D42" s="347" t="n">
        <v>5084.57</v>
      </c>
      <c r="E42" s="347" t="n">
        <v>3870.35</v>
      </c>
      <c r="F42" s="244" t="n">
        <v>7110.4</v>
      </c>
      <c r="G42" s="347" t="n">
        <v>2398.16</v>
      </c>
      <c r="H42" s="348" t="n">
        <v>2414.45</v>
      </c>
      <c r="I42" s="349" t="n">
        <v>21983.75</v>
      </c>
      <c r="J42" s="244" t="n">
        <v>18660.85</v>
      </c>
      <c r="K42" s="244" t="n">
        <v>5233.67</v>
      </c>
      <c r="L42" s="350" t="n">
        <v>3377.96</v>
      </c>
      <c r="M42" s="244" t="n">
        <v>5266.29</v>
      </c>
      <c r="N42" s="347" t="n">
        <v>3446.41</v>
      </c>
      <c r="O42" s="347" t="n">
        <v>2003.92</v>
      </c>
      <c r="P42" s="244" t="n">
        <v>2479.85</v>
      </c>
      <c r="Q42" s="347" t="n">
        <v>1400.44</v>
      </c>
      <c r="R42" s="348" t="n">
        <v>1393.75</v>
      </c>
      <c r="S42" s="244" t="n">
        <v>729.99</v>
      </c>
      <c r="V42" s="133"/>
    </row>
    <row r="43" customFormat="false" ht="23.25" hidden="false" customHeight="true" outlineLevel="0" collapsed="false">
      <c r="A43" s="17"/>
      <c r="B43" s="245" t="n">
        <v>6</v>
      </c>
      <c r="C43" s="351" t="s">
        <v>24</v>
      </c>
      <c r="D43" s="247" t="n">
        <v>4386.03</v>
      </c>
      <c r="E43" s="248" t="n">
        <v>3549.11</v>
      </c>
      <c r="F43" s="247" t="n">
        <v>6091.7</v>
      </c>
      <c r="G43" s="248" t="n">
        <v>1937.11</v>
      </c>
      <c r="H43" s="249" t="n">
        <v>2279.98</v>
      </c>
      <c r="I43" s="352" t="n">
        <v>19715.51</v>
      </c>
      <c r="J43" s="247" t="n">
        <v>16918.39</v>
      </c>
      <c r="K43" s="247" t="n">
        <v>4832.58</v>
      </c>
      <c r="L43" s="353" t="n">
        <v>2827.04</v>
      </c>
      <c r="M43" s="247" t="n">
        <v>5058.72</v>
      </c>
      <c r="N43" s="247" t="n">
        <v>2878.57</v>
      </c>
      <c r="O43" s="248" t="n">
        <v>1585.85</v>
      </c>
      <c r="P43" s="247" t="n">
        <v>2202.26</v>
      </c>
      <c r="Q43" s="248" t="n">
        <v>1171.45</v>
      </c>
      <c r="R43" s="249" t="n">
        <v>1223.25</v>
      </c>
      <c r="S43" s="247" t="n">
        <v>608.72</v>
      </c>
      <c r="V43" s="133"/>
    </row>
    <row r="44" customFormat="false" ht="23.25" hidden="false" customHeight="true" outlineLevel="0" collapsed="false">
      <c r="A44" s="17"/>
      <c r="B44" s="250"/>
      <c r="C44" s="268" t="s">
        <v>25</v>
      </c>
      <c r="D44" s="252"/>
      <c r="E44" s="253"/>
      <c r="F44" s="252"/>
      <c r="G44" s="253"/>
      <c r="H44" s="254"/>
      <c r="I44" s="333"/>
      <c r="J44" s="252"/>
      <c r="K44" s="252"/>
      <c r="L44" s="354"/>
      <c r="M44" s="355"/>
      <c r="N44" s="252"/>
      <c r="O44" s="253"/>
      <c r="P44" s="252"/>
      <c r="Q44" s="253"/>
      <c r="R44" s="254"/>
      <c r="S44" s="252"/>
      <c r="V44" s="133"/>
    </row>
    <row r="45" customFormat="false" ht="23.25" hidden="false" customHeight="true" outlineLevel="0" collapsed="false">
      <c r="A45" s="17"/>
      <c r="B45" s="227" t="n">
        <v>7</v>
      </c>
      <c r="C45" s="336" t="s">
        <v>26</v>
      </c>
      <c r="D45" s="255" t="n">
        <f aca="false">ROUND(D43/D42*100,1)</f>
        <v>86.3</v>
      </c>
      <c r="E45" s="340" t="n">
        <f aca="false">ROUND(E43/E42*100,1)</f>
        <v>91.7</v>
      </c>
      <c r="F45" s="340" t="n">
        <f aca="false">ROUND(F43/F42*100,1)</f>
        <v>85.7</v>
      </c>
      <c r="G45" s="340" t="n">
        <f aca="false">ROUND(G43/G42*100,1)</f>
        <v>80.8</v>
      </c>
      <c r="H45" s="340" t="n">
        <f aca="false">ROUND(H43/H42*100,1)</f>
        <v>94.4</v>
      </c>
      <c r="I45" s="340" t="n">
        <f aca="false">ROUND(I43/I42*100,1)</f>
        <v>89.7</v>
      </c>
      <c r="J45" s="340" t="n">
        <f aca="false">ROUND(J43/J42*100,1)</f>
        <v>90.7</v>
      </c>
      <c r="K45" s="340" t="n">
        <f aca="false">ROUND(K43/K42*100,1)</f>
        <v>92.3</v>
      </c>
      <c r="L45" s="341" t="n">
        <f aca="false">ROUND(L43/L42*100,1)</f>
        <v>83.7</v>
      </c>
      <c r="M45" s="340" t="n">
        <f aca="false">ROUND(M43/M42*100,1)</f>
        <v>96.1</v>
      </c>
      <c r="N45" s="340" t="n">
        <f aca="false">ROUND(N43/N42*100,1)</f>
        <v>83.5</v>
      </c>
      <c r="O45" s="340" t="n">
        <f aca="false">ROUND(O43/O42*100,1)</f>
        <v>79.1</v>
      </c>
      <c r="P45" s="340" t="n">
        <f aca="false">ROUND(P43/P42*100,1)</f>
        <v>88.8</v>
      </c>
      <c r="Q45" s="340" t="n">
        <f aca="false">ROUND(Q43/Q42*100,1)</f>
        <v>83.6</v>
      </c>
      <c r="R45" s="340" t="n">
        <f aca="false">ROUND(R43/R42*100,1)</f>
        <v>87.8</v>
      </c>
      <c r="S45" s="340" t="n">
        <f aca="false">ROUND(S43/S42*100,1)</f>
        <v>83.4</v>
      </c>
      <c r="V45" s="133"/>
    </row>
    <row r="46" customFormat="false" ht="23.25" hidden="false" customHeight="true" outlineLevel="0" collapsed="false">
      <c r="A46" s="17"/>
      <c r="B46" s="257" t="n">
        <v>8</v>
      </c>
      <c r="C46" s="356" t="s">
        <v>33</v>
      </c>
      <c r="D46" s="262" t="n">
        <v>22</v>
      </c>
      <c r="E46" s="357" t="n">
        <v>14</v>
      </c>
      <c r="F46" s="262" t="n">
        <v>38</v>
      </c>
      <c r="G46" s="357" t="n">
        <v>9</v>
      </c>
      <c r="H46" s="358" t="n">
        <v>11</v>
      </c>
      <c r="I46" s="359" t="n">
        <v>68</v>
      </c>
      <c r="J46" s="262" t="n">
        <v>52</v>
      </c>
      <c r="K46" s="262" t="n">
        <v>13</v>
      </c>
      <c r="L46" s="360" t="n">
        <v>10</v>
      </c>
      <c r="M46" s="262" t="n">
        <v>12</v>
      </c>
      <c r="N46" s="262" t="n">
        <v>14</v>
      </c>
      <c r="O46" s="357" t="n">
        <v>8</v>
      </c>
      <c r="P46" s="262" t="n">
        <v>6</v>
      </c>
      <c r="Q46" s="357" t="n">
        <v>6</v>
      </c>
      <c r="R46" s="358" t="n">
        <v>7</v>
      </c>
      <c r="S46" s="262" t="n">
        <v>3</v>
      </c>
      <c r="V46" s="133"/>
    </row>
    <row r="47" customFormat="false" ht="23.25" hidden="false" customHeight="true" outlineLevel="0" collapsed="false">
      <c r="A47" s="17" t="s">
        <v>40</v>
      </c>
      <c r="B47" s="61" t="n">
        <v>1</v>
      </c>
      <c r="C47" s="62" t="s">
        <v>211</v>
      </c>
      <c r="D47" s="361" t="n">
        <v>635871</v>
      </c>
      <c r="E47" s="362" t="n">
        <v>572155</v>
      </c>
      <c r="F47" s="361" t="n">
        <v>960254</v>
      </c>
      <c r="G47" s="362" t="n">
        <v>506792</v>
      </c>
      <c r="H47" s="363" t="n">
        <v>512371</v>
      </c>
      <c r="I47" s="364" t="n">
        <v>3325317</v>
      </c>
      <c r="J47" s="361" t="n">
        <v>2686647</v>
      </c>
      <c r="K47" s="361" t="n">
        <v>1181890</v>
      </c>
      <c r="L47" s="365" t="n">
        <v>545174</v>
      </c>
      <c r="M47" s="366" t="n">
        <v>975620</v>
      </c>
      <c r="N47" s="361" t="n">
        <v>646675</v>
      </c>
      <c r="O47" s="362" t="n">
        <v>230690</v>
      </c>
      <c r="P47" s="361" t="n">
        <v>409964</v>
      </c>
      <c r="Q47" s="362" t="n">
        <v>252208</v>
      </c>
      <c r="R47" s="363" t="n">
        <v>243188</v>
      </c>
      <c r="S47" s="361" t="n">
        <v>98356</v>
      </c>
      <c r="V47" s="133"/>
    </row>
    <row r="48" customFormat="false" ht="23.25" hidden="false" customHeight="true" outlineLevel="0" collapsed="false">
      <c r="A48" s="17"/>
      <c r="B48" s="267"/>
      <c r="C48" s="268" t="s">
        <v>42</v>
      </c>
      <c r="D48" s="269"/>
      <c r="E48" s="270"/>
      <c r="F48" s="269"/>
      <c r="G48" s="270"/>
      <c r="H48" s="271"/>
      <c r="I48" s="333"/>
      <c r="J48" s="269"/>
      <c r="K48" s="269"/>
      <c r="L48" s="367"/>
      <c r="M48" s="269"/>
      <c r="N48" s="269"/>
      <c r="O48" s="270"/>
      <c r="P48" s="269"/>
      <c r="Q48" s="270"/>
      <c r="R48" s="271"/>
      <c r="S48" s="269"/>
      <c r="V48" s="133"/>
    </row>
    <row r="49" customFormat="false" ht="23.25" hidden="false" customHeight="true" outlineLevel="0" collapsed="false">
      <c r="A49" s="17"/>
      <c r="B49" s="227" t="n">
        <v>2</v>
      </c>
      <c r="C49" s="272" t="s">
        <v>212</v>
      </c>
      <c r="D49" s="273" t="n">
        <v>9021</v>
      </c>
      <c r="E49" s="274" t="n">
        <v>9019</v>
      </c>
      <c r="F49" s="273" t="n">
        <v>52256</v>
      </c>
      <c r="G49" s="274" t="n">
        <v>-30744</v>
      </c>
      <c r="H49" s="368" t="n">
        <v>38465</v>
      </c>
      <c r="I49" s="369" t="n">
        <v>-409808</v>
      </c>
      <c r="J49" s="273" t="n">
        <v>7454</v>
      </c>
      <c r="K49" s="273" t="n">
        <v>102607</v>
      </c>
      <c r="L49" s="370" t="n">
        <v>-73430</v>
      </c>
      <c r="M49" s="273" t="n">
        <v>116461</v>
      </c>
      <c r="N49" s="273" t="n">
        <v>-9332</v>
      </c>
      <c r="O49" s="274" t="n">
        <v>7156</v>
      </c>
      <c r="P49" s="273" t="n">
        <v>10846</v>
      </c>
      <c r="Q49" s="274" t="n">
        <v>8915</v>
      </c>
      <c r="R49" s="368" t="n">
        <v>-44131</v>
      </c>
      <c r="S49" s="273" t="n">
        <v>4606</v>
      </c>
      <c r="V49" s="133"/>
    </row>
    <row r="50" customFormat="false" ht="23.25" hidden="false" customHeight="true" outlineLevel="0" collapsed="false">
      <c r="A50" s="17"/>
      <c r="B50" s="276" t="n">
        <v>3</v>
      </c>
      <c r="C50" s="277" t="s">
        <v>213</v>
      </c>
      <c r="D50" s="281" t="n">
        <v>122857</v>
      </c>
      <c r="E50" s="371" t="n">
        <v>31780</v>
      </c>
      <c r="F50" s="281" t="n">
        <v>104186</v>
      </c>
      <c r="G50" s="371" t="n">
        <v>-204187</v>
      </c>
      <c r="H50" s="372" t="n">
        <v>340774</v>
      </c>
      <c r="I50" s="373" t="n">
        <v>-409808</v>
      </c>
      <c r="J50" s="281" t="n">
        <v>737863</v>
      </c>
      <c r="K50" s="281" t="n">
        <v>3351</v>
      </c>
      <c r="L50" s="374" t="n">
        <v>-14505</v>
      </c>
      <c r="M50" s="281" t="n">
        <v>318120</v>
      </c>
      <c r="N50" s="281" t="n">
        <v>-37625</v>
      </c>
      <c r="O50" s="371" t="n">
        <v>159420</v>
      </c>
      <c r="P50" s="281" t="n">
        <v>7299</v>
      </c>
      <c r="Q50" s="371" t="n">
        <v>109243</v>
      </c>
      <c r="R50" s="372" t="n">
        <v>-12598</v>
      </c>
      <c r="S50" s="281" t="n">
        <v>10190</v>
      </c>
      <c r="V50" s="133"/>
    </row>
    <row r="51" customFormat="false" ht="23.25" hidden="false" customHeight="true" outlineLevel="0" collapsed="false">
      <c r="A51" s="17"/>
      <c r="B51" s="34"/>
      <c r="C51" s="277"/>
      <c r="D51" s="375"/>
      <c r="E51" s="375"/>
      <c r="F51" s="285"/>
      <c r="G51" s="375"/>
      <c r="H51" s="376"/>
      <c r="I51" s="364"/>
      <c r="J51" s="285"/>
      <c r="K51" s="285"/>
      <c r="L51" s="377"/>
      <c r="M51" s="285"/>
      <c r="N51" s="375"/>
      <c r="O51" s="375"/>
      <c r="P51" s="285"/>
      <c r="Q51" s="375"/>
      <c r="R51" s="376"/>
      <c r="S51" s="285"/>
      <c r="V51" s="133"/>
    </row>
    <row r="52" customFormat="false" ht="23.25" hidden="false" customHeight="true" outlineLevel="0" collapsed="false">
      <c r="A52" s="17"/>
      <c r="B52" s="267"/>
      <c r="C52" s="277"/>
      <c r="D52" s="253"/>
      <c r="E52" s="253"/>
      <c r="F52" s="252"/>
      <c r="G52" s="253"/>
      <c r="H52" s="254"/>
      <c r="I52" s="333"/>
      <c r="J52" s="252"/>
      <c r="K52" s="252"/>
      <c r="L52" s="378"/>
      <c r="M52" s="252"/>
      <c r="N52" s="253"/>
      <c r="O52" s="253"/>
      <c r="P52" s="252"/>
      <c r="Q52" s="253"/>
      <c r="R52" s="254"/>
      <c r="S52" s="252"/>
      <c r="V52" s="133"/>
    </row>
    <row r="53" customFormat="false" ht="23.25" hidden="false" customHeight="true" outlineLevel="0" collapsed="false">
      <c r="A53" s="17"/>
      <c r="B53" s="227" t="n">
        <v>4</v>
      </c>
      <c r="C53" s="289" t="s">
        <v>47</v>
      </c>
      <c r="D53" s="256" t="s">
        <v>48</v>
      </c>
      <c r="E53" s="290" t="s">
        <v>48</v>
      </c>
      <c r="F53" s="256" t="s">
        <v>48</v>
      </c>
      <c r="G53" s="290" t="s">
        <v>48</v>
      </c>
      <c r="H53" s="291" t="s">
        <v>48</v>
      </c>
      <c r="I53" s="291" t="s">
        <v>48</v>
      </c>
      <c r="J53" s="256" t="s">
        <v>48</v>
      </c>
      <c r="K53" s="256" t="s">
        <v>48</v>
      </c>
      <c r="L53" s="379" t="s">
        <v>48</v>
      </c>
      <c r="M53" s="256" t="s">
        <v>48</v>
      </c>
      <c r="N53" s="256" t="s">
        <v>48</v>
      </c>
      <c r="O53" s="290" t="s">
        <v>48</v>
      </c>
      <c r="P53" s="256" t="s">
        <v>48</v>
      </c>
      <c r="Q53" s="290" t="s">
        <v>48</v>
      </c>
      <c r="R53" s="291" t="s">
        <v>48</v>
      </c>
      <c r="S53" s="256" t="s">
        <v>48</v>
      </c>
      <c r="V53" s="133"/>
    </row>
    <row r="54" customFormat="false" ht="23.25" hidden="false" customHeight="true" outlineLevel="0" collapsed="false">
      <c r="A54" s="17"/>
      <c r="B54" s="227" t="n">
        <v>5</v>
      </c>
      <c r="C54" s="289" t="s">
        <v>49</v>
      </c>
      <c r="D54" s="255" t="n">
        <v>101.3</v>
      </c>
      <c r="E54" s="340" t="n">
        <v>101.5</v>
      </c>
      <c r="F54" s="255" t="n">
        <v>105.6</v>
      </c>
      <c r="G54" s="340" t="n">
        <v>96</v>
      </c>
      <c r="H54" s="380" t="n">
        <v>106.7</v>
      </c>
      <c r="I54" s="349" t="n">
        <v>90.5</v>
      </c>
      <c r="J54" s="255" t="n">
        <v>100.2</v>
      </c>
      <c r="K54" s="255" t="n">
        <v>108.2</v>
      </c>
      <c r="L54" s="350" t="n">
        <v>89.5</v>
      </c>
      <c r="M54" s="244" t="n">
        <v>111.5</v>
      </c>
      <c r="N54" s="255" t="n">
        <v>98.8</v>
      </c>
      <c r="O54" s="340" t="n">
        <v>103.2</v>
      </c>
      <c r="P54" s="255" t="n">
        <v>102.3</v>
      </c>
      <c r="Q54" s="340" t="n">
        <v>102.8</v>
      </c>
      <c r="R54" s="380" t="n">
        <v>89.3</v>
      </c>
      <c r="S54" s="255" t="n">
        <v>104.1</v>
      </c>
      <c r="V54" s="133"/>
    </row>
    <row r="55" customFormat="false" ht="23.25" hidden="false" customHeight="true" outlineLevel="0" collapsed="false">
      <c r="A55" s="17"/>
      <c r="B55" s="245" t="n">
        <v>6</v>
      </c>
      <c r="C55" s="292" t="s">
        <v>57</v>
      </c>
      <c r="D55" s="381" t="n">
        <v>116.4</v>
      </c>
      <c r="E55" s="382" t="n">
        <v>135.7</v>
      </c>
      <c r="F55" s="381" t="n">
        <v>133.6</v>
      </c>
      <c r="G55" s="382" t="n">
        <v>86.6</v>
      </c>
      <c r="H55" s="383" t="n">
        <v>127.8</v>
      </c>
      <c r="I55" s="384" t="n">
        <v>91.4</v>
      </c>
      <c r="J55" s="381" t="n">
        <v>131.9</v>
      </c>
      <c r="K55" s="381" t="n">
        <v>115.3</v>
      </c>
      <c r="L55" s="385" t="n">
        <v>118.2</v>
      </c>
      <c r="M55" s="386" t="n">
        <v>107.9</v>
      </c>
      <c r="N55" s="381" t="n">
        <v>112.5</v>
      </c>
      <c r="O55" s="382" t="n">
        <v>141.6</v>
      </c>
      <c r="P55" s="381" t="n">
        <v>117.9</v>
      </c>
      <c r="Q55" s="382" t="n">
        <v>108.8</v>
      </c>
      <c r="R55" s="383" t="n">
        <v>98.9</v>
      </c>
      <c r="S55" s="381" t="n">
        <v>110.5</v>
      </c>
      <c r="V55" s="133"/>
    </row>
    <row r="56" customFormat="false" ht="23.25" hidden="false" customHeight="true" outlineLevel="0" collapsed="false">
      <c r="A56" s="17"/>
      <c r="B56" s="250"/>
      <c r="C56" s="297" t="s">
        <v>65</v>
      </c>
      <c r="D56" s="252"/>
      <c r="E56" s="253"/>
      <c r="F56" s="387"/>
      <c r="G56" s="253"/>
      <c r="H56" s="388"/>
      <c r="I56" s="389"/>
      <c r="J56" s="253"/>
      <c r="K56" s="252"/>
      <c r="L56" s="354"/>
      <c r="M56" s="390"/>
      <c r="N56" s="252"/>
      <c r="O56" s="253"/>
      <c r="P56" s="387"/>
      <c r="Q56" s="253"/>
      <c r="R56" s="388"/>
      <c r="S56" s="253"/>
      <c r="V56" s="133"/>
    </row>
    <row r="57" customFormat="false" ht="23.25" hidden="false" customHeight="true" outlineLevel="0" collapsed="false">
      <c r="A57" s="17"/>
      <c r="B57" s="227" t="n">
        <v>7</v>
      </c>
      <c r="C57" s="289" t="s">
        <v>66</v>
      </c>
      <c r="D57" s="244" t="n">
        <v>8095.3</v>
      </c>
      <c r="E57" s="347" t="n">
        <v>996</v>
      </c>
      <c r="F57" s="391" t="n">
        <v>2316</v>
      </c>
      <c r="G57" s="347" t="n">
        <v>9010.3</v>
      </c>
      <c r="H57" s="392" t="n">
        <v>899.3</v>
      </c>
      <c r="I57" s="349" t="n">
        <v>552.6</v>
      </c>
      <c r="J57" s="347" t="n">
        <v>996.4</v>
      </c>
      <c r="K57" s="244" t="n">
        <v>357.2</v>
      </c>
      <c r="L57" s="350" t="n">
        <v>505.3</v>
      </c>
      <c r="M57" s="393" t="n">
        <v>705.6</v>
      </c>
      <c r="N57" s="244" t="n">
        <v>356</v>
      </c>
      <c r="O57" s="347" t="n">
        <v>876.8</v>
      </c>
      <c r="P57" s="391" t="n">
        <v>236.9</v>
      </c>
      <c r="Q57" s="347" t="n">
        <v>1087</v>
      </c>
      <c r="R57" s="392" t="n">
        <v>427</v>
      </c>
      <c r="S57" s="347" t="n">
        <v>1274.7</v>
      </c>
      <c r="V57" s="133"/>
    </row>
    <row r="58" customFormat="false" ht="23.25" hidden="false" customHeight="true" outlineLevel="0" collapsed="false">
      <c r="A58" s="17"/>
      <c r="B58" s="245" t="n">
        <v>8</v>
      </c>
      <c r="C58" s="277" t="s">
        <v>235</v>
      </c>
      <c r="D58" s="247" t="n">
        <v>23.8</v>
      </c>
      <c r="E58" s="248" t="n">
        <v>18.1</v>
      </c>
      <c r="F58" s="247" t="n">
        <v>31.2</v>
      </c>
      <c r="G58" s="248" t="n">
        <v>13.8</v>
      </c>
      <c r="H58" s="249" t="n">
        <v>11.2</v>
      </c>
      <c r="I58" s="352" t="n">
        <v>12.8</v>
      </c>
      <c r="J58" s="247" t="n">
        <v>13.3</v>
      </c>
      <c r="K58" s="247" t="n">
        <v>7.9</v>
      </c>
      <c r="L58" s="353" t="n">
        <v>12.7</v>
      </c>
      <c r="M58" s="247" t="n">
        <v>6.7</v>
      </c>
      <c r="N58" s="247" t="n">
        <v>16.3</v>
      </c>
      <c r="O58" s="248" t="n">
        <v>21.8</v>
      </c>
      <c r="P58" s="247" t="n">
        <v>10.2</v>
      </c>
      <c r="Q58" s="248" t="n">
        <v>20.1</v>
      </c>
      <c r="R58" s="249" t="n">
        <v>25.7</v>
      </c>
      <c r="S58" s="247" t="n">
        <v>21.5</v>
      </c>
      <c r="V58" s="133"/>
    </row>
    <row r="59" customFormat="false" ht="23.25" hidden="false" customHeight="true" outlineLevel="0" collapsed="false">
      <c r="A59" s="17"/>
      <c r="B59" s="298"/>
      <c r="C59" s="277"/>
      <c r="D59" s="252"/>
      <c r="E59" s="253"/>
      <c r="F59" s="252"/>
      <c r="G59" s="253"/>
      <c r="H59" s="254"/>
      <c r="I59" s="333"/>
      <c r="J59" s="252"/>
      <c r="K59" s="252"/>
      <c r="L59" s="378"/>
      <c r="M59" s="252"/>
      <c r="N59" s="252"/>
      <c r="O59" s="253"/>
      <c r="P59" s="252"/>
      <c r="Q59" s="253"/>
      <c r="R59" s="254"/>
      <c r="S59" s="252"/>
      <c r="V59" s="133"/>
    </row>
    <row r="60" customFormat="false" ht="23.25" hidden="false" customHeight="true" outlineLevel="0" collapsed="false">
      <c r="A60" s="17"/>
      <c r="B60" s="302" t="n">
        <v>9</v>
      </c>
      <c r="C60" s="303" t="s">
        <v>83</v>
      </c>
      <c r="D60" s="304" t="n">
        <v>3894336</v>
      </c>
      <c r="E60" s="305" t="n">
        <v>3501961</v>
      </c>
      <c r="F60" s="304" t="n">
        <v>4265045</v>
      </c>
      <c r="G60" s="305" t="n">
        <v>3522327</v>
      </c>
      <c r="H60" s="306" t="n">
        <v>2799344</v>
      </c>
      <c r="I60" s="359" t="n">
        <v>18410763</v>
      </c>
      <c r="J60" s="304" t="n">
        <v>16057596</v>
      </c>
      <c r="K60" s="304" t="n">
        <v>4074594</v>
      </c>
      <c r="L60" s="394" t="n">
        <v>2315544</v>
      </c>
      <c r="M60" s="395" t="n">
        <v>905123</v>
      </c>
      <c r="N60" s="304" t="n">
        <v>4853148</v>
      </c>
      <c r="O60" s="305" t="n">
        <v>1801360</v>
      </c>
      <c r="P60" s="304" t="n">
        <v>1360693</v>
      </c>
      <c r="Q60" s="305" t="n">
        <v>1257332</v>
      </c>
      <c r="R60" s="306" t="n">
        <v>3373335</v>
      </c>
      <c r="S60" s="304" t="n">
        <v>525954</v>
      </c>
      <c r="V60" s="133"/>
    </row>
    <row r="61" customFormat="false" ht="23.25" hidden="false" customHeight="true" outlineLevel="0" collapsed="false">
      <c r="A61" s="17" t="s">
        <v>84</v>
      </c>
      <c r="B61" s="267" t="s">
        <v>85</v>
      </c>
      <c r="C61" s="396" t="s">
        <v>86</v>
      </c>
      <c r="D61" s="311" t="s">
        <v>125</v>
      </c>
      <c r="E61" s="314" t="s">
        <v>88</v>
      </c>
      <c r="F61" s="311" t="s">
        <v>125</v>
      </c>
      <c r="G61" s="311" t="s">
        <v>125</v>
      </c>
      <c r="H61" s="314" t="s">
        <v>88</v>
      </c>
      <c r="I61" s="311" t="s">
        <v>125</v>
      </c>
      <c r="J61" s="310" t="s">
        <v>87</v>
      </c>
      <c r="K61" s="397" t="s">
        <v>126</v>
      </c>
      <c r="L61" s="398" t="s">
        <v>88</v>
      </c>
      <c r="M61" s="399" t="s">
        <v>89</v>
      </c>
      <c r="N61" s="311" t="s">
        <v>125</v>
      </c>
      <c r="O61" s="314" t="s">
        <v>88</v>
      </c>
      <c r="P61" s="314" t="s">
        <v>88</v>
      </c>
      <c r="Q61" s="311" t="s">
        <v>125</v>
      </c>
      <c r="R61" s="314" t="s">
        <v>88</v>
      </c>
      <c r="S61" s="311" t="s">
        <v>125</v>
      </c>
      <c r="V61" s="133"/>
    </row>
    <row r="62" customFormat="false" ht="23.25" hidden="false" customHeight="true" outlineLevel="0" collapsed="false">
      <c r="A62" s="17"/>
      <c r="B62" s="227" t="n">
        <v>2</v>
      </c>
      <c r="C62" s="289" t="s">
        <v>90</v>
      </c>
      <c r="D62" s="256"/>
      <c r="E62" s="290"/>
      <c r="F62" s="256"/>
      <c r="G62" s="290"/>
      <c r="H62" s="291"/>
      <c r="I62" s="337"/>
      <c r="J62" s="256"/>
      <c r="K62" s="256"/>
      <c r="L62" s="400"/>
      <c r="M62" s="339"/>
      <c r="N62" s="256"/>
      <c r="O62" s="290"/>
      <c r="P62" s="256"/>
      <c r="Q62" s="290"/>
      <c r="R62" s="291"/>
      <c r="S62" s="256"/>
      <c r="V62" s="133"/>
    </row>
    <row r="63" customFormat="false" ht="23.25" hidden="false" customHeight="true" outlineLevel="0" collapsed="false">
      <c r="A63" s="17"/>
      <c r="B63" s="315" t="s">
        <v>91</v>
      </c>
      <c r="C63" s="315"/>
      <c r="D63" s="232" t="n">
        <v>8</v>
      </c>
      <c r="E63" s="316" t="n">
        <v>10</v>
      </c>
      <c r="F63" s="232" t="n">
        <v>10</v>
      </c>
      <c r="G63" s="316" t="n">
        <v>10</v>
      </c>
      <c r="H63" s="317" t="n">
        <v>10</v>
      </c>
      <c r="I63" s="337" t="n">
        <v>10</v>
      </c>
      <c r="J63" s="317" t="n">
        <v>10</v>
      </c>
      <c r="K63" s="232" t="n">
        <v>10</v>
      </c>
      <c r="L63" s="338" t="n">
        <v>10</v>
      </c>
      <c r="M63" s="339" t="n">
        <v>10</v>
      </c>
      <c r="N63" s="232" t="n">
        <v>10</v>
      </c>
      <c r="O63" s="316" t="n">
        <v>10</v>
      </c>
      <c r="P63" s="232" t="n">
        <v>10</v>
      </c>
      <c r="Q63" s="316" t="n">
        <v>10</v>
      </c>
      <c r="R63" s="317" t="n">
        <v>10</v>
      </c>
      <c r="S63" s="317" t="n">
        <v>10</v>
      </c>
      <c r="V63" s="133"/>
    </row>
    <row r="64" customFormat="false" ht="23.25" hidden="false" customHeight="true" outlineLevel="0" collapsed="false">
      <c r="A64" s="17"/>
      <c r="B64" s="315" t="s">
        <v>92</v>
      </c>
      <c r="C64" s="315"/>
      <c r="D64" s="232" t="n">
        <v>997</v>
      </c>
      <c r="E64" s="316" t="n">
        <v>1239</v>
      </c>
      <c r="F64" s="232" t="n">
        <v>1260</v>
      </c>
      <c r="G64" s="316" t="n">
        <v>2205</v>
      </c>
      <c r="H64" s="317" t="n">
        <v>2030</v>
      </c>
      <c r="I64" s="337" t="n">
        <v>1155</v>
      </c>
      <c r="J64" s="232" t="n">
        <v>945</v>
      </c>
      <c r="K64" s="232" t="n">
        <v>1522</v>
      </c>
      <c r="L64" s="338" t="n">
        <v>1680</v>
      </c>
      <c r="M64" s="232" t="n">
        <v>525</v>
      </c>
      <c r="N64" s="232" t="n">
        <v>1785</v>
      </c>
      <c r="O64" s="316" t="n">
        <v>1260</v>
      </c>
      <c r="P64" s="232" t="n">
        <v>1470</v>
      </c>
      <c r="Q64" s="316" t="n">
        <v>1600</v>
      </c>
      <c r="R64" s="317" t="n">
        <v>1890</v>
      </c>
      <c r="S64" s="232" t="n">
        <v>1390</v>
      </c>
      <c r="V64" s="133"/>
    </row>
    <row r="65" customFormat="false" ht="23.25" hidden="false" customHeight="true" outlineLevel="0" collapsed="false">
      <c r="A65" s="17"/>
      <c r="B65" s="315" t="s">
        <v>93</v>
      </c>
      <c r="C65" s="315"/>
      <c r="D65" s="316" t="n">
        <v>147</v>
      </c>
      <c r="E65" s="316" t="n">
        <v>131</v>
      </c>
      <c r="F65" s="232" t="n">
        <v>157</v>
      </c>
      <c r="G65" s="316" t="n">
        <v>220</v>
      </c>
      <c r="H65" s="317" t="n">
        <v>215</v>
      </c>
      <c r="I65" s="337" t="n">
        <v>115</v>
      </c>
      <c r="J65" s="232" t="n">
        <v>155</v>
      </c>
      <c r="K65" s="232" t="n">
        <v>220</v>
      </c>
      <c r="L65" s="338" t="n">
        <v>200</v>
      </c>
      <c r="M65" s="339" t="n">
        <v>126</v>
      </c>
      <c r="N65" s="316" t="n">
        <v>210</v>
      </c>
      <c r="O65" s="316" t="n">
        <v>138</v>
      </c>
      <c r="P65" s="232" t="n">
        <v>178</v>
      </c>
      <c r="Q65" s="316" t="n">
        <v>200</v>
      </c>
      <c r="R65" s="317" t="n">
        <v>194</v>
      </c>
      <c r="S65" s="232" t="n">
        <v>147</v>
      </c>
      <c r="V65" s="133"/>
    </row>
    <row r="66" customFormat="false" ht="23.25" hidden="false" customHeight="true" outlineLevel="0" collapsed="false">
      <c r="A66" s="17"/>
      <c r="B66" s="227" t="n">
        <v>3</v>
      </c>
      <c r="C66" s="289" t="s">
        <v>94</v>
      </c>
      <c r="D66" s="321" t="n">
        <v>155.62</v>
      </c>
      <c r="E66" s="401" t="n">
        <v>167.15</v>
      </c>
      <c r="F66" s="321" t="n">
        <v>154.26</v>
      </c>
      <c r="G66" s="401" t="n">
        <v>394.59</v>
      </c>
      <c r="H66" s="402" t="n">
        <v>241.58</v>
      </c>
      <c r="I66" s="403" t="n">
        <v>218.87</v>
      </c>
      <c r="J66" s="321" t="n">
        <v>173.09</v>
      </c>
      <c r="K66" s="321" t="n">
        <v>259.96</v>
      </c>
      <c r="L66" s="404" t="n">
        <v>239.91</v>
      </c>
      <c r="M66" s="405" t="n">
        <v>198.35</v>
      </c>
      <c r="N66" s="321" t="n">
        <v>261.88</v>
      </c>
      <c r="O66" s="401" t="n">
        <v>141.47</v>
      </c>
      <c r="P66" s="321" t="n">
        <v>211.55</v>
      </c>
      <c r="Q66" s="401" t="n">
        <v>265.04</v>
      </c>
      <c r="R66" s="402" t="n">
        <v>288.43</v>
      </c>
      <c r="S66" s="321" t="n">
        <v>171.73</v>
      </c>
      <c r="V66" s="133"/>
    </row>
    <row r="67" customFormat="false" ht="23.25" hidden="false" customHeight="true" outlineLevel="0" collapsed="false">
      <c r="A67" s="17"/>
      <c r="B67" s="227" t="n">
        <v>4</v>
      </c>
      <c r="C67" s="289" t="s">
        <v>95</v>
      </c>
      <c r="D67" s="321" t="n">
        <v>144.98</v>
      </c>
      <c r="E67" s="401" t="n">
        <v>161.21</v>
      </c>
      <c r="F67" s="321" t="n">
        <v>157.63</v>
      </c>
      <c r="G67" s="401" t="n">
        <v>261.62</v>
      </c>
      <c r="H67" s="402" t="n">
        <v>224.73</v>
      </c>
      <c r="I67" s="403" t="n">
        <v>168.67</v>
      </c>
      <c r="J67" s="321" t="n">
        <v>158.8</v>
      </c>
      <c r="K67" s="321" t="n">
        <v>244.57</v>
      </c>
      <c r="L67" s="404" t="n">
        <v>192.84</v>
      </c>
      <c r="M67" s="405" t="n">
        <v>192.86</v>
      </c>
      <c r="N67" s="321" t="n">
        <v>224.65</v>
      </c>
      <c r="O67" s="401" t="n">
        <v>145.47</v>
      </c>
      <c r="P67" s="321" t="n">
        <v>186.16</v>
      </c>
      <c r="Q67" s="401" t="n">
        <v>215.3</v>
      </c>
      <c r="R67" s="402" t="n">
        <v>198.8</v>
      </c>
      <c r="S67" s="321" t="n">
        <v>161.58</v>
      </c>
      <c r="V67" s="133"/>
    </row>
    <row r="68" customFormat="false" ht="23.25" hidden="false" customHeight="true" outlineLevel="0" collapsed="false">
      <c r="A68" s="17"/>
      <c r="B68" s="302" t="n">
        <v>5</v>
      </c>
      <c r="C68" s="303" t="s">
        <v>96</v>
      </c>
      <c r="D68" s="259" t="s">
        <v>98</v>
      </c>
      <c r="E68" s="260" t="s">
        <v>98</v>
      </c>
      <c r="F68" s="259" t="s">
        <v>98</v>
      </c>
      <c r="G68" s="260" t="s">
        <v>127</v>
      </c>
      <c r="H68" s="261" t="s">
        <v>98</v>
      </c>
      <c r="I68" s="259" t="s">
        <v>128</v>
      </c>
      <c r="J68" s="259" t="s">
        <v>98</v>
      </c>
      <c r="K68" s="327" t="s">
        <v>97</v>
      </c>
      <c r="L68" s="406" t="s">
        <v>98</v>
      </c>
      <c r="M68" s="259" t="s">
        <v>101</v>
      </c>
      <c r="N68" s="259" t="s">
        <v>98</v>
      </c>
      <c r="O68" s="260" t="s">
        <v>98</v>
      </c>
      <c r="P68" s="259" t="s">
        <v>98</v>
      </c>
      <c r="Q68" s="260" t="s">
        <v>129</v>
      </c>
      <c r="R68" s="261" t="s">
        <v>130</v>
      </c>
      <c r="S68" s="327" t="s">
        <v>131</v>
      </c>
      <c r="V68" s="133"/>
    </row>
    <row r="69" customFormat="false" ht="15" hidden="false" customHeight="true" outlineLevel="0" collapsed="false">
      <c r="A69" s="10" t="s">
        <v>2</v>
      </c>
      <c r="B69" s="10"/>
      <c r="C69" s="10"/>
      <c r="D69" s="219" t="s">
        <v>133</v>
      </c>
      <c r="E69" s="220" t="s">
        <v>134</v>
      </c>
      <c r="F69" s="217" t="s">
        <v>135</v>
      </c>
      <c r="G69" s="217" t="s">
        <v>136</v>
      </c>
      <c r="H69" s="217" t="s">
        <v>137</v>
      </c>
      <c r="I69" s="218" t="s">
        <v>138</v>
      </c>
      <c r="J69" s="407" t="s">
        <v>139</v>
      </c>
      <c r="K69" s="408" t="s">
        <v>140</v>
      </c>
      <c r="L69" s="409" t="s">
        <v>141</v>
      </c>
      <c r="M69" s="217" t="s">
        <v>142</v>
      </c>
      <c r="N69" s="217" t="s">
        <v>143</v>
      </c>
      <c r="O69" s="217" t="s">
        <v>144</v>
      </c>
      <c r="P69" s="218" t="s">
        <v>145</v>
      </c>
      <c r="Q69" s="217" t="s">
        <v>146</v>
      </c>
      <c r="R69" s="219" t="s">
        <v>147</v>
      </c>
      <c r="S69" s="220" t="s">
        <v>148</v>
      </c>
      <c r="U69" s="14"/>
      <c r="V69" s="133"/>
    </row>
    <row r="70" customFormat="false" ht="15" hidden="false" customHeight="true" outlineLevel="0" collapsed="false">
      <c r="A70" s="10"/>
      <c r="B70" s="10"/>
      <c r="C70" s="10"/>
      <c r="D70" s="219"/>
      <c r="E70" s="220"/>
      <c r="F70" s="217"/>
      <c r="G70" s="217"/>
      <c r="H70" s="217"/>
      <c r="I70" s="218"/>
      <c r="J70" s="407"/>
      <c r="K70" s="408"/>
      <c r="L70" s="409"/>
      <c r="M70" s="217"/>
      <c r="N70" s="217"/>
      <c r="O70" s="217"/>
      <c r="P70" s="218"/>
      <c r="Q70" s="217"/>
      <c r="R70" s="219"/>
      <c r="S70" s="220"/>
      <c r="U70" s="14"/>
      <c r="V70" s="133"/>
    </row>
    <row r="71" customFormat="false" ht="23.25" hidden="false" customHeight="true" outlineLevel="0" collapsed="false">
      <c r="A71" s="17" t="s">
        <v>11</v>
      </c>
      <c r="B71" s="221" t="n">
        <v>1</v>
      </c>
      <c r="C71" s="329" t="s">
        <v>12</v>
      </c>
      <c r="D71" s="410" t="n">
        <v>20300</v>
      </c>
      <c r="E71" s="226" t="n">
        <v>35602</v>
      </c>
      <c r="F71" s="226" t="n">
        <v>16930</v>
      </c>
      <c r="G71" s="226" t="n">
        <v>22954</v>
      </c>
      <c r="H71" s="411" t="n">
        <v>35539</v>
      </c>
      <c r="I71" s="226" t="n">
        <v>47644</v>
      </c>
      <c r="J71" s="411" t="n">
        <v>9161</v>
      </c>
      <c r="K71" s="412" t="n">
        <v>27831</v>
      </c>
      <c r="L71" s="413" t="n">
        <v>11666</v>
      </c>
      <c r="M71" s="226" t="n">
        <v>23574</v>
      </c>
      <c r="N71" s="226" t="n">
        <v>13802</v>
      </c>
      <c r="O71" s="411" t="n">
        <v>12411</v>
      </c>
      <c r="P71" s="226" t="n">
        <v>29698</v>
      </c>
      <c r="Q71" s="411" t="n">
        <v>11401</v>
      </c>
      <c r="R71" s="410" t="n">
        <v>51269</v>
      </c>
      <c r="S71" s="414" t="n">
        <v>38917</v>
      </c>
      <c r="U71" s="24"/>
      <c r="V71" s="133"/>
    </row>
    <row r="72" customFormat="false" ht="23.25" hidden="false" customHeight="true" outlineLevel="0" collapsed="false">
      <c r="A72" s="17"/>
      <c r="B72" s="227" t="n">
        <v>2</v>
      </c>
      <c r="C72" s="336" t="s">
        <v>13</v>
      </c>
      <c r="D72" s="317" t="n">
        <v>19955</v>
      </c>
      <c r="E72" s="232" t="n">
        <v>32613</v>
      </c>
      <c r="F72" s="232" t="n">
        <v>13786</v>
      </c>
      <c r="G72" s="232" t="n">
        <v>20314</v>
      </c>
      <c r="H72" s="316" t="n">
        <v>34405</v>
      </c>
      <c r="I72" s="232" t="n">
        <v>46881</v>
      </c>
      <c r="J72" s="316" t="n">
        <v>8739</v>
      </c>
      <c r="K72" s="415" t="n">
        <v>26671</v>
      </c>
      <c r="L72" s="338" t="n">
        <v>11368</v>
      </c>
      <c r="M72" s="232" t="n">
        <v>23411</v>
      </c>
      <c r="N72" s="232" t="n">
        <v>12161</v>
      </c>
      <c r="O72" s="316" t="n">
        <v>7847</v>
      </c>
      <c r="P72" s="232" t="n">
        <v>13724</v>
      </c>
      <c r="Q72" s="316" t="n">
        <v>5420</v>
      </c>
      <c r="R72" s="317" t="n">
        <v>35532</v>
      </c>
      <c r="S72" s="416" t="n">
        <v>29508</v>
      </c>
      <c r="U72" s="24"/>
      <c r="V72" s="133"/>
    </row>
    <row r="73" customFormat="false" ht="23.25" hidden="false" customHeight="true" outlineLevel="0" collapsed="false">
      <c r="A73" s="17"/>
      <c r="B73" s="227" t="n">
        <v>3</v>
      </c>
      <c r="C73" s="336" t="s">
        <v>14</v>
      </c>
      <c r="D73" s="380" t="n">
        <f aca="false">ROUND(D72/D71*100,1)</f>
        <v>98.3</v>
      </c>
      <c r="E73" s="255" t="n">
        <f aca="false">ROUND(E72/E71*100,1)</f>
        <v>91.6</v>
      </c>
      <c r="F73" s="255" t="n">
        <f aca="false">ROUND(F72/F71*100,1)</f>
        <v>81.4</v>
      </c>
      <c r="G73" s="255" t="n">
        <f aca="false">ROUND(G72/G71*100,1)</f>
        <v>88.5</v>
      </c>
      <c r="H73" s="255" t="n">
        <f aca="false">ROUND(H72/H71*100,1)</f>
        <v>96.8</v>
      </c>
      <c r="I73" s="255" t="n">
        <f aca="false">ROUND(I72/I71*100,1)</f>
        <v>98.4</v>
      </c>
      <c r="J73" s="255" t="n">
        <f aca="false">ROUND(J72/J71*100,1)</f>
        <v>95.4</v>
      </c>
      <c r="K73" s="417" t="n">
        <f aca="false">ROUND(K72/K71*100,1)</f>
        <v>95.8</v>
      </c>
      <c r="L73" s="418" t="n">
        <f aca="false">ROUND(L72/L71*100,1)</f>
        <v>97.4</v>
      </c>
      <c r="M73" s="255" t="n">
        <f aca="false">ROUND(M72/M71*100,1)</f>
        <v>99.3</v>
      </c>
      <c r="N73" s="255" t="n">
        <f aca="false">ROUND(N72/N71*100,1)</f>
        <v>88.1</v>
      </c>
      <c r="O73" s="255" t="n">
        <f aca="false">ROUND(O72/O71*100,1)</f>
        <v>63.2</v>
      </c>
      <c r="P73" s="255" t="n">
        <f aca="false">ROUND(P72/P71*100,1)</f>
        <v>46.2</v>
      </c>
      <c r="Q73" s="255" t="n">
        <f aca="false">ROUND(Q72/Q71*100,1)</f>
        <v>47.5</v>
      </c>
      <c r="R73" s="255" t="n">
        <f aca="false">ROUND(R72/R71*100,1)</f>
        <v>69.3</v>
      </c>
      <c r="S73" s="417" t="n">
        <f aca="false">ROUND(S72/S71*100,1)</f>
        <v>75.8</v>
      </c>
      <c r="U73" s="33"/>
      <c r="V73" s="133"/>
    </row>
    <row r="74" customFormat="false" ht="23.25" hidden="false" customHeight="true" outlineLevel="0" collapsed="false">
      <c r="A74" s="17"/>
      <c r="B74" s="234" t="s">
        <v>16</v>
      </c>
      <c r="C74" s="342" t="s">
        <v>17</v>
      </c>
      <c r="D74" s="345" t="s">
        <v>149</v>
      </c>
      <c r="E74" s="240" t="s">
        <v>22</v>
      </c>
      <c r="F74" s="240" t="s">
        <v>22</v>
      </c>
      <c r="G74" s="240" t="s">
        <v>22</v>
      </c>
      <c r="H74" s="345" t="s">
        <v>120</v>
      </c>
      <c r="I74" s="345" t="s">
        <v>120</v>
      </c>
      <c r="J74" s="240" t="s">
        <v>150</v>
      </c>
      <c r="K74" s="419" t="s">
        <v>120</v>
      </c>
      <c r="L74" s="346" t="s">
        <v>151</v>
      </c>
      <c r="M74" s="240" t="s">
        <v>21</v>
      </c>
      <c r="N74" s="420" t="s">
        <v>152</v>
      </c>
      <c r="O74" s="240" t="s">
        <v>22</v>
      </c>
      <c r="P74" s="240" t="s">
        <v>22</v>
      </c>
      <c r="Q74" s="240" t="s">
        <v>153</v>
      </c>
      <c r="R74" s="240" t="s">
        <v>22</v>
      </c>
      <c r="S74" s="421" t="s">
        <v>22</v>
      </c>
      <c r="U74" s="40"/>
      <c r="V74" s="133"/>
    </row>
    <row r="75" customFormat="false" ht="23.25" hidden="false" customHeight="true" outlineLevel="0" collapsed="false">
      <c r="A75" s="17"/>
      <c r="B75" s="227" t="n">
        <v>5</v>
      </c>
      <c r="C75" s="336" t="s">
        <v>23</v>
      </c>
      <c r="D75" s="348" t="n">
        <v>3333.81</v>
      </c>
      <c r="E75" s="244" t="n">
        <v>3910.99</v>
      </c>
      <c r="F75" s="244" t="n">
        <v>1460.55</v>
      </c>
      <c r="G75" s="347" t="n">
        <v>2033.63</v>
      </c>
      <c r="H75" s="347" t="n">
        <v>3937.19</v>
      </c>
      <c r="I75" s="244" t="n">
        <v>4454.92</v>
      </c>
      <c r="J75" s="347" t="n">
        <v>939.72</v>
      </c>
      <c r="K75" s="422" t="n">
        <v>3438.94</v>
      </c>
      <c r="L75" s="350" t="n">
        <v>1246.63</v>
      </c>
      <c r="M75" s="244" t="n">
        <v>2922.2</v>
      </c>
      <c r="N75" s="347" t="n">
        <v>1146.57</v>
      </c>
      <c r="O75" s="347" t="n">
        <v>273.09</v>
      </c>
      <c r="P75" s="244" t="n">
        <v>879.96</v>
      </c>
      <c r="Q75" s="347" t="n">
        <v>484</v>
      </c>
      <c r="R75" s="348" t="n">
        <v>5271.82</v>
      </c>
      <c r="S75" s="423" t="n">
        <v>4496.53</v>
      </c>
      <c r="U75" s="45"/>
      <c r="V75" s="133"/>
    </row>
    <row r="76" customFormat="false" ht="23.25" hidden="false" customHeight="true" outlineLevel="0" collapsed="false">
      <c r="A76" s="17"/>
      <c r="B76" s="245" t="n">
        <v>6</v>
      </c>
      <c r="C76" s="351" t="s">
        <v>24</v>
      </c>
      <c r="D76" s="249" t="n">
        <v>3012.37</v>
      </c>
      <c r="E76" s="247" t="n">
        <v>3146.31</v>
      </c>
      <c r="F76" s="247" t="n">
        <v>1367.47</v>
      </c>
      <c r="G76" s="247" t="n">
        <v>1554.05</v>
      </c>
      <c r="H76" s="248" t="n">
        <v>3561.42</v>
      </c>
      <c r="I76" s="247" t="n">
        <v>4084.36</v>
      </c>
      <c r="J76" s="248" t="n">
        <v>826.88</v>
      </c>
      <c r="K76" s="424" t="n">
        <v>2857.91</v>
      </c>
      <c r="L76" s="353" t="n">
        <v>1153.32</v>
      </c>
      <c r="M76" s="247" t="n">
        <v>2303.76</v>
      </c>
      <c r="N76" s="247" t="n">
        <v>1054.04</v>
      </c>
      <c r="O76" s="248" t="n">
        <v>205.5</v>
      </c>
      <c r="P76" s="247" t="n">
        <v>686</v>
      </c>
      <c r="Q76" s="248" t="n">
        <v>25.55</v>
      </c>
      <c r="R76" s="249" t="n">
        <v>4767.06</v>
      </c>
      <c r="S76" s="425" t="n">
        <v>4196.2</v>
      </c>
      <c r="U76" s="49"/>
      <c r="V76" s="133"/>
    </row>
    <row r="77" customFormat="false" ht="23.25" hidden="false" customHeight="true" outlineLevel="0" collapsed="false">
      <c r="A77" s="17"/>
      <c r="B77" s="250"/>
      <c r="C77" s="268" t="s">
        <v>25</v>
      </c>
      <c r="D77" s="254"/>
      <c r="E77" s="252"/>
      <c r="F77" s="355"/>
      <c r="G77" s="355"/>
      <c r="H77" s="390"/>
      <c r="I77" s="355"/>
      <c r="J77" s="390"/>
      <c r="K77" s="426"/>
      <c r="L77" s="354"/>
      <c r="M77" s="355"/>
      <c r="N77" s="355"/>
      <c r="O77" s="390"/>
      <c r="P77" s="355"/>
      <c r="Q77" s="390"/>
      <c r="R77" s="427"/>
      <c r="S77" s="428"/>
      <c r="U77" s="45"/>
      <c r="V77" s="133"/>
    </row>
    <row r="78" customFormat="false" ht="23.25" hidden="false" customHeight="true" outlineLevel="0" collapsed="false">
      <c r="A78" s="17"/>
      <c r="B78" s="227" t="n">
        <v>7</v>
      </c>
      <c r="C78" s="336" t="s">
        <v>26</v>
      </c>
      <c r="D78" s="380" t="n">
        <f aca="false">ROUND(D76/D75*100,1)</f>
        <v>90.4</v>
      </c>
      <c r="E78" s="255" t="n">
        <f aca="false">ROUND(E76/E75*100,1)</f>
        <v>80.4</v>
      </c>
      <c r="F78" s="255" t="n">
        <f aca="false">ROUND(F76/F75*100,1)</f>
        <v>93.6</v>
      </c>
      <c r="G78" s="255" t="n">
        <f aca="false">ROUND(G76/G75*100,1)</f>
        <v>76.4</v>
      </c>
      <c r="H78" s="255" t="n">
        <f aca="false">ROUND(H76/H75*100,1)</f>
        <v>90.5</v>
      </c>
      <c r="I78" s="255" t="n">
        <f aca="false">ROUND(I76/I75*100,1)</f>
        <v>91.7</v>
      </c>
      <c r="J78" s="255" t="n">
        <f aca="false">ROUND(J76/J75*100,1)</f>
        <v>88</v>
      </c>
      <c r="K78" s="417" t="n">
        <f aca="false">ROUND(K76/K75*100,1)</f>
        <v>83.1</v>
      </c>
      <c r="L78" s="418" t="n">
        <f aca="false">ROUND(L76/L75*100,1)</f>
        <v>92.5</v>
      </c>
      <c r="M78" s="255" t="n">
        <f aca="false">ROUND(M76/M75*100,1)</f>
        <v>78.8</v>
      </c>
      <c r="N78" s="255" t="n">
        <f aca="false">ROUND(N76/N75*100,1)</f>
        <v>91.9</v>
      </c>
      <c r="O78" s="255" t="n">
        <f aca="false">ROUND(O76/O75*100,1)</f>
        <v>75.2</v>
      </c>
      <c r="P78" s="255" t="n">
        <f aca="false">ROUND(P76/P75*100,1)</f>
        <v>78</v>
      </c>
      <c r="Q78" s="255"/>
      <c r="R78" s="255" t="n">
        <f aca="false">ROUND(R76/R75*100,1)</f>
        <v>90.4</v>
      </c>
      <c r="S78" s="417" t="n">
        <f aca="false">ROUND(S76/S75*100,1)</f>
        <v>93.3</v>
      </c>
      <c r="U78" s="45"/>
      <c r="V78" s="133"/>
    </row>
    <row r="79" customFormat="false" ht="23.25" hidden="false" customHeight="true" outlineLevel="0" collapsed="false">
      <c r="A79" s="17"/>
      <c r="B79" s="257" t="n">
        <v>8</v>
      </c>
      <c r="C79" s="356" t="s">
        <v>33</v>
      </c>
      <c r="D79" s="358" t="n">
        <v>10</v>
      </c>
      <c r="E79" s="262" t="n">
        <v>11</v>
      </c>
      <c r="F79" s="262" t="n">
        <v>5</v>
      </c>
      <c r="G79" s="262" t="n">
        <v>7</v>
      </c>
      <c r="H79" s="357" t="n">
        <v>12</v>
      </c>
      <c r="I79" s="262" t="n">
        <v>14</v>
      </c>
      <c r="J79" s="357" t="n">
        <v>5</v>
      </c>
      <c r="K79" s="429" t="n">
        <v>10</v>
      </c>
      <c r="L79" s="360" t="n">
        <v>6</v>
      </c>
      <c r="M79" s="262" t="n">
        <v>16</v>
      </c>
      <c r="N79" s="262" t="n">
        <v>5</v>
      </c>
      <c r="O79" s="357" t="n">
        <v>5</v>
      </c>
      <c r="P79" s="262" t="n">
        <v>8</v>
      </c>
      <c r="Q79" s="357" t="n">
        <v>5</v>
      </c>
      <c r="R79" s="358" t="n">
        <v>9</v>
      </c>
      <c r="S79" s="430" t="n">
        <v>7</v>
      </c>
      <c r="U79" s="60"/>
      <c r="V79" s="133"/>
    </row>
    <row r="80" customFormat="false" ht="23.25" hidden="false" customHeight="true" outlineLevel="0" collapsed="false">
      <c r="A80" s="17" t="s">
        <v>40</v>
      </c>
      <c r="B80" s="61" t="n">
        <v>1</v>
      </c>
      <c r="C80" s="62" t="s">
        <v>211</v>
      </c>
      <c r="D80" s="363" t="n">
        <v>496742</v>
      </c>
      <c r="E80" s="361" t="n">
        <v>653860</v>
      </c>
      <c r="F80" s="361" t="n">
        <v>269270</v>
      </c>
      <c r="G80" s="361" t="n">
        <v>429384</v>
      </c>
      <c r="H80" s="362" t="n">
        <v>473024</v>
      </c>
      <c r="I80" s="361" t="n">
        <v>814950</v>
      </c>
      <c r="J80" s="362" t="n">
        <v>160087</v>
      </c>
      <c r="K80" s="431" t="n">
        <v>612942</v>
      </c>
      <c r="L80" s="365" t="n">
        <v>225765</v>
      </c>
      <c r="M80" s="432" t="n">
        <v>489150</v>
      </c>
      <c r="N80" s="361" t="n">
        <v>235939</v>
      </c>
      <c r="O80" s="362" t="n">
        <v>69029</v>
      </c>
      <c r="P80" s="361" t="n">
        <v>142149</v>
      </c>
      <c r="Q80" s="362" t="n">
        <v>15018</v>
      </c>
      <c r="R80" s="363" t="n">
        <v>1138706</v>
      </c>
      <c r="S80" s="69" t="n">
        <v>902932</v>
      </c>
      <c r="U80" s="67"/>
      <c r="V80" s="133"/>
    </row>
    <row r="81" customFormat="false" ht="23.25" hidden="false" customHeight="true" outlineLevel="0" collapsed="false">
      <c r="A81" s="17"/>
      <c r="B81" s="267"/>
      <c r="C81" s="268" t="s">
        <v>42</v>
      </c>
      <c r="D81" s="271"/>
      <c r="E81" s="269"/>
      <c r="F81" s="269"/>
      <c r="G81" s="269"/>
      <c r="H81" s="270"/>
      <c r="I81" s="269"/>
      <c r="J81" s="270"/>
      <c r="K81" s="433"/>
      <c r="L81" s="367"/>
      <c r="M81" s="269"/>
      <c r="N81" s="269"/>
      <c r="O81" s="270"/>
      <c r="P81" s="269"/>
      <c r="Q81" s="270"/>
      <c r="R81" s="271"/>
      <c r="S81" s="434"/>
      <c r="U81" s="67"/>
      <c r="V81" s="133"/>
    </row>
    <row r="82" customFormat="false" ht="23.25" hidden="false" customHeight="true" outlineLevel="0" collapsed="false">
      <c r="A82" s="17"/>
      <c r="B82" s="227" t="n">
        <v>2</v>
      </c>
      <c r="C82" s="272" t="s">
        <v>212</v>
      </c>
      <c r="D82" s="368" t="n">
        <v>3672</v>
      </c>
      <c r="E82" s="273" t="n">
        <v>23732</v>
      </c>
      <c r="F82" s="273" t="n">
        <v>5519</v>
      </c>
      <c r="G82" s="273" t="n">
        <v>-7019</v>
      </c>
      <c r="H82" s="274" t="n">
        <v>29111</v>
      </c>
      <c r="I82" s="273" t="n">
        <v>123500</v>
      </c>
      <c r="J82" s="274" t="n">
        <v>4152</v>
      </c>
      <c r="K82" s="435" t="n">
        <v>30410</v>
      </c>
      <c r="L82" s="370" t="n">
        <v>33030</v>
      </c>
      <c r="M82" s="273" t="n">
        <v>-2216</v>
      </c>
      <c r="N82" s="273" t="n">
        <v>10858</v>
      </c>
      <c r="O82" s="274" t="n">
        <v>37259</v>
      </c>
      <c r="P82" s="273" t="n">
        <v>6543</v>
      </c>
      <c r="Q82" s="274" t="n">
        <v>11102</v>
      </c>
      <c r="R82" s="368" t="n">
        <v>104639</v>
      </c>
      <c r="S82" s="436" t="n">
        <v>189216</v>
      </c>
      <c r="U82" s="67"/>
      <c r="V82" s="133"/>
    </row>
    <row r="83" customFormat="false" ht="23.25" hidden="false" customHeight="true" outlineLevel="0" collapsed="false">
      <c r="A83" s="17"/>
      <c r="B83" s="276" t="n">
        <v>3</v>
      </c>
      <c r="C83" s="277" t="s">
        <v>243</v>
      </c>
      <c r="D83" s="372" t="n">
        <v>95723</v>
      </c>
      <c r="E83" s="281" t="n">
        <v>115569</v>
      </c>
      <c r="F83" s="281" t="n">
        <v>116702</v>
      </c>
      <c r="G83" s="281" t="n">
        <v>-85218</v>
      </c>
      <c r="H83" s="371" t="n">
        <v>98365</v>
      </c>
      <c r="I83" s="281" t="n">
        <v>199393</v>
      </c>
      <c r="J83" s="371" t="n">
        <v>105696</v>
      </c>
      <c r="K83" s="437" t="n">
        <v>31765</v>
      </c>
      <c r="L83" s="374" t="n">
        <v>-91632</v>
      </c>
      <c r="M83" s="281" t="n">
        <v>86238</v>
      </c>
      <c r="N83" s="281" t="n">
        <v>855</v>
      </c>
      <c r="O83" s="371" t="n">
        <v>37259</v>
      </c>
      <c r="P83" s="281" t="n">
        <v>-10078</v>
      </c>
      <c r="Q83" s="371" t="n">
        <v>101442</v>
      </c>
      <c r="R83" s="372" t="n">
        <v>165676</v>
      </c>
      <c r="S83" s="438" t="n">
        <v>524837</v>
      </c>
      <c r="U83" s="75"/>
      <c r="V83" s="133"/>
    </row>
    <row r="84" customFormat="false" ht="23.25" hidden="false" customHeight="true" outlineLevel="0" collapsed="false">
      <c r="A84" s="17"/>
      <c r="B84" s="34"/>
      <c r="C84" s="277"/>
      <c r="D84" s="376"/>
      <c r="E84" s="285"/>
      <c r="F84" s="285"/>
      <c r="G84" s="375"/>
      <c r="H84" s="375"/>
      <c r="I84" s="285"/>
      <c r="J84" s="375"/>
      <c r="K84" s="439"/>
      <c r="L84" s="377"/>
      <c r="M84" s="285"/>
      <c r="N84" s="375"/>
      <c r="O84" s="375"/>
      <c r="P84" s="285"/>
      <c r="Q84" s="375"/>
      <c r="R84" s="376"/>
      <c r="S84" s="53"/>
      <c r="U84" s="32"/>
      <c r="V84" s="133"/>
    </row>
    <row r="85" customFormat="false" ht="23.25" hidden="false" customHeight="true" outlineLevel="0" collapsed="false">
      <c r="A85" s="17"/>
      <c r="B85" s="267"/>
      <c r="C85" s="277"/>
      <c r="D85" s="254"/>
      <c r="E85" s="252"/>
      <c r="F85" s="252"/>
      <c r="G85" s="253"/>
      <c r="H85" s="253"/>
      <c r="I85" s="252"/>
      <c r="J85" s="253"/>
      <c r="K85" s="440"/>
      <c r="L85" s="378"/>
      <c r="M85" s="252"/>
      <c r="N85" s="253"/>
      <c r="O85" s="253"/>
      <c r="P85" s="252"/>
      <c r="Q85" s="253"/>
      <c r="R85" s="254"/>
      <c r="S85" s="441"/>
      <c r="U85" s="32"/>
      <c r="V85" s="133"/>
    </row>
    <row r="86" customFormat="false" ht="23.25" hidden="false" customHeight="true" outlineLevel="0" collapsed="false">
      <c r="A86" s="17"/>
      <c r="B86" s="227" t="n">
        <v>4</v>
      </c>
      <c r="C86" s="289" t="s">
        <v>47</v>
      </c>
      <c r="D86" s="291" t="s">
        <v>48</v>
      </c>
      <c r="E86" s="256" t="s">
        <v>48</v>
      </c>
      <c r="F86" s="256" t="s">
        <v>48</v>
      </c>
      <c r="G86" s="256" t="s">
        <v>48</v>
      </c>
      <c r="H86" s="290" t="s">
        <v>48</v>
      </c>
      <c r="I86" s="256" t="s">
        <v>48</v>
      </c>
      <c r="J86" s="290" t="s">
        <v>48</v>
      </c>
      <c r="K86" s="442" t="s">
        <v>48</v>
      </c>
      <c r="L86" s="379" t="s">
        <v>48</v>
      </c>
      <c r="M86" s="256" t="s">
        <v>48</v>
      </c>
      <c r="N86" s="256" t="s">
        <v>48</v>
      </c>
      <c r="O86" s="290" t="s">
        <v>48</v>
      </c>
      <c r="P86" s="256" t="s">
        <v>48</v>
      </c>
      <c r="Q86" s="290" t="s">
        <v>48</v>
      </c>
      <c r="R86" s="291" t="s">
        <v>48</v>
      </c>
      <c r="S86" s="443" t="s">
        <v>48</v>
      </c>
      <c r="U86" s="32"/>
      <c r="V86" s="133"/>
    </row>
    <row r="87" customFormat="false" ht="23.25" hidden="false" customHeight="true" outlineLevel="0" collapsed="false">
      <c r="A87" s="17"/>
      <c r="B87" s="227" t="n">
        <v>5</v>
      </c>
      <c r="C87" s="289" t="s">
        <v>49</v>
      </c>
      <c r="D87" s="380" t="n">
        <v>100.7</v>
      </c>
      <c r="E87" s="255" t="n">
        <v>103.7</v>
      </c>
      <c r="F87" s="255" t="n">
        <v>101.7</v>
      </c>
      <c r="G87" s="255" t="n">
        <v>98.6</v>
      </c>
      <c r="H87" s="340" t="n">
        <v>104.9</v>
      </c>
      <c r="I87" s="255" t="n">
        <v>115.6</v>
      </c>
      <c r="J87" s="340" t="n">
        <v>101.9</v>
      </c>
      <c r="K87" s="444" t="n">
        <v>105.1</v>
      </c>
      <c r="L87" s="418" t="n">
        <v>110.2</v>
      </c>
      <c r="M87" s="255" t="n">
        <v>99.6</v>
      </c>
      <c r="N87" s="255" t="n">
        <v>103.4</v>
      </c>
      <c r="O87" s="445" t="n">
        <v>113.1</v>
      </c>
      <c r="P87" s="255" t="n">
        <v>101.4</v>
      </c>
      <c r="Q87" s="340" t="n">
        <v>105.2</v>
      </c>
      <c r="R87" s="380" t="n">
        <v>108.2</v>
      </c>
      <c r="S87" s="417" t="n">
        <v>125.8</v>
      </c>
      <c r="U87" s="33"/>
      <c r="V87" s="133"/>
    </row>
    <row r="88" customFormat="false" ht="23.25" hidden="false" customHeight="true" outlineLevel="0" collapsed="false">
      <c r="A88" s="17"/>
      <c r="B88" s="245" t="n">
        <v>6</v>
      </c>
      <c r="C88" s="292" t="s">
        <v>57</v>
      </c>
      <c r="D88" s="383" t="n">
        <v>108.1</v>
      </c>
      <c r="E88" s="381" t="n">
        <v>118.1</v>
      </c>
      <c r="F88" s="381" t="n">
        <v>111.1</v>
      </c>
      <c r="G88" s="381" t="n">
        <v>100.6</v>
      </c>
      <c r="H88" s="382" t="n">
        <v>101.7</v>
      </c>
      <c r="I88" s="381" t="n">
        <v>137.8</v>
      </c>
      <c r="J88" s="382" t="n">
        <v>100.3</v>
      </c>
      <c r="K88" s="446" t="n">
        <v>124.4</v>
      </c>
      <c r="L88" s="447" t="n">
        <v>98.8</v>
      </c>
      <c r="M88" s="381" t="n">
        <v>123.6</v>
      </c>
      <c r="N88" s="381" t="n">
        <v>119</v>
      </c>
      <c r="O88" s="448" t="n">
        <v>50.6</v>
      </c>
      <c r="P88" s="381" t="n">
        <v>51</v>
      </c>
      <c r="Q88" s="382" t="n">
        <v>18.1</v>
      </c>
      <c r="R88" s="383" t="n">
        <v>109.2</v>
      </c>
      <c r="S88" s="449" t="n">
        <v>127.7</v>
      </c>
      <c r="U88" s="33"/>
      <c r="V88" s="133"/>
    </row>
    <row r="89" customFormat="false" ht="23.25" hidden="false" customHeight="true" outlineLevel="0" collapsed="false">
      <c r="A89" s="17"/>
      <c r="B89" s="250"/>
      <c r="C89" s="297" t="s">
        <v>65</v>
      </c>
      <c r="D89" s="388"/>
      <c r="E89" s="253"/>
      <c r="F89" s="252"/>
      <c r="G89" s="252"/>
      <c r="H89" s="253"/>
      <c r="I89" s="387"/>
      <c r="J89" s="253"/>
      <c r="K89" s="450"/>
      <c r="L89" s="451"/>
      <c r="M89" s="252"/>
      <c r="N89" s="252"/>
      <c r="O89" s="452"/>
      <c r="P89" s="387"/>
      <c r="Q89" s="253"/>
      <c r="R89" s="388"/>
      <c r="S89" s="453"/>
      <c r="U89" s="54"/>
      <c r="V89" s="133"/>
    </row>
    <row r="90" customFormat="false" ht="23.25" hidden="false" customHeight="true" outlineLevel="0" collapsed="false">
      <c r="A90" s="17"/>
      <c r="B90" s="227" t="n">
        <v>7</v>
      </c>
      <c r="C90" s="289" t="s">
        <v>66</v>
      </c>
      <c r="D90" s="392" t="n">
        <v>1571.4</v>
      </c>
      <c r="E90" s="347" t="n">
        <v>667.2</v>
      </c>
      <c r="F90" s="244" t="n">
        <v>1010.3</v>
      </c>
      <c r="G90" s="244" t="n">
        <v>1767.3</v>
      </c>
      <c r="H90" s="347" t="n">
        <v>342.9</v>
      </c>
      <c r="I90" s="391" t="n">
        <v>1618.8</v>
      </c>
      <c r="J90" s="347" t="n">
        <v>928</v>
      </c>
      <c r="K90" s="454" t="n">
        <v>550.6</v>
      </c>
      <c r="L90" s="455" t="n">
        <v>4414.1</v>
      </c>
      <c r="M90" s="244" t="n">
        <v>4022</v>
      </c>
      <c r="N90" s="244" t="n">
        <v>1586.1</v>
      </c>
      <c r="O90" s="393" t="n">
        <v>2089.2</v>
      </c>
      <c r="P90" s="391" t="n">
        <v>258.9</v>
      </c>
      <c r="Q90" s="347" t="n">
        <v>208.9</v>
      </c>
      <c r="R90" s="392" t="n">
        <v>1035.3</v>
      </c>
      <c r="S90" s="456" t="n">
        <v>50287.8</v>
      </c>
      <c r="U90" s="143"/>
      <c r="V90" s="133"/>
    </row>
    <row r="91" customFormat="false" ht="23.25" hidden="false" customHeight="true" outlineLevel="0" collapsed="false">
      <c r="A91" s="17"/>
      <c r="B91" s="245" t="n">
        <v>8</v>
      </c>
      <c r="C91" s="277" t="s">
        <v>235</v>
      </c>
      <c r="D91" s="249" t="n">
        <v>11</v>
      </c>
      <c r="E91" s="247" t="n">
        <v>13.8</v>
      </c>
      <c r="F91" s="247" t="n">
        <v>13.9</v>
      </c>
      <c r="G91" s="247" t="n">
        <v>13.5</v>
      </c>
      <c r="H91" s="248" t="n">
        <v>22.9</v>
      </c>
      <c r="I91" s="247" t="n">
        <v>12</v>
      </c>
      <c r="J91" s="248" t="n">
        <v>20.1</v>
      </c>
      <c r="K91" s="424" t="n">
        <v>11.4</v>
      </c>
      <c r="L91" s="353" t="n">
        <v>19.4</v>
      </c>
      <c r="M91" s="247" t="n">
        <v>23.1</v>
      </c>
      <c r="N91" s="247" t="n">
        <v>14.5</v>
      </c>
      <c r="O91" s="457" t="n">
        <v>48.9</v>
      </c>
      <c r="P91" s="247" t="n">
        <v>11</v>
      </c>
      <c r="Q91" s="248" t="n">
        <v>186.8</v>
      </c>
      <c r="R91" s="249" t="n">
        <v>6.2</v>
      </c>
      <c r="S91" s="425" t="n">
        <v>7.5</v>
      </c>
      <c r="U91" s="49"/>
      <c r="V91" s="133"/>
    </row>
    <row r="92" customFormat="false" ht="23.25" hidden="false" customHeight="true" outlineLevel="0" collapsed="false">
      <c r="A92" s="17"/>
      <c r="B92" s="298"/>
      <c r="C92" s="277"/>
      <c r="D92" s="254"/>
      <c r="E92" s="252"/>
      <c r="F92" s="252"/>
      <c r="G92" s="252"/>
      <c r="H92" s="253"/>
      <c r="I92" s="252"/>
      <c r="J92" s="253"/>
      <c r="K92" s="440"/>
      <c r="L92" s="378"/>
      <c r="M92" s="252"/>
      <c r="N92" s="252"/>
      <c r="O92" s="253"/>
      <c r="P92" s="252"/>
      <c r="Q92" s="253"/>
      <c r="R92" s="254"/>
      <c r="S92" s="441"/>
      <c r="U92" s="32"/>
      <c r="V92" s="133"/>
    </row>
    <row r="93" customFormat="false" ht="23.25" hidden="false" customHeight="true" outlineLevel="0" collapsed="false">
      <c r="A93" s="17"/>
      <c r="B93" s="302" t="n">
        <v>9</v>
      </c>
      <c r="C93" s="303" t="s">
        <v>83</v>
      </c>
      <c r="D93" s="306" t="n">
        <v>668439</v>
      </c>
      <c r="E93" s="304" t="n">
        <v>1799939</v>
      </c>
      <c r="F93" s="304" t="n">
        <v>714980</v>
      </c>
      <c r="G93" s="304" t="n">
        <v>849672</v>
      </c>
      <c r="H93" s="305" t="n">
        <v>1794427</v>
      </c>
      <c r="I93" s="304" t="n">
        <v>2115581</v>
      </c>
      <c r="J93" s="305" t="n">
        <v>851489</v>
      </c>
      <c r="K93" s="458" t="n">
        <v>2120765</v>
      </c>
      <c r="L93" s="394" t="n">
        <v>2739219</v>
      </c>
      <c r="M93" s="304" t="n">
        <v>2175740</v>
      </c>
      <c r="N93" s="304" t="n">
        <v>2914898</v>
      </c>
      <c r="O93" s="305" t="n">
        <v>2069715</v>
      </c>
      <c r="P93" s="304" t="n">
        <v>3237382</v>
      </c>
      <c r="Q93" s="305" t="n">
        <v>2401160</v>
      </c>
      <c r="R93" s="306" t="n">
        <v>2793371</v>
      </c>
      <c r="S93" s="459" t="n">
        <v>439422</v>
      </c>
      <c r="U93" s="96"/>
      <c r="V93" s="133"/>
    </row>
    <row r="94" customFormat="false" ht="23.25" hidden="false" customHeight="true" outlineLevel="0" collapsed="false">
      <c r="A94" s="17" t="s">
        <v>84</v>
      </c>
      <c r="B94" s="267" t="s">
        <v>85</v>
      </c>
      <c r="C94" s="396" t="s">
        <v>86</v>
      </c>
      <c r="D94" s="311" t="s">
        <v>125</v>
      </c>
      <c r="E94" s="311" t="s">
        <v>125</v>
      </c>
      <c r="F94" s="460" t="s">
        <v>125</v>
      </c>
      <c r="G94" s="314" t="s">
        <v>88</v>
      </c>
      <c r="H94" s="311" t="s">
        <v>125</v>
      </c>
      <c r="I94" s="314" t="s">
        <v>88</v>
      </c>
      <c r="J94" s="311" t="s">
        <v>125</v>
      </c>
      <c r="K94" s="461" t="s">
        <v>88</v>
      </c>
      <c r="L94" s="462" t="s">
        <v>125</v>
      </c>
      <c r="M94" s="314" t="s">
        <v>88</v>
      </c>
      <c r="N94" s="311" t="s">
        <v>125</v>
      </c>
      <c r="O94" s="311" t="s">
        <v>125</v>
      </c>
      <c r="P94" s="311" t="s">
        <v>125</v>
      </c>
      <c r="Q94" s="311" t="s">
        <v>125</v>
      </c>
      <c r="R94" s="311" t="s">
        <v>125</v>
      </c>
      <c r="S94" s="461" t="s">
        <v>89</v>
      </c>
      <c r="U94" s="105"/>
      <c r="V94" s="133"/>
    </row>
    <row r="95" customFormat="false" ht="23.25" hidden="false" customHeight="true" outlineLevel="0" collapsed="false">
      <c r="A95" s="17"/>
      <c r="B95" s="227" t="n">
        <v>2</v>
      </c>
      <c r="C95" s="289" t="s">
        <v>90</v>
      </c>
      <c r="D95" s="291"/>
      <c r="E95" s="256"/>
      <c r="F95" s="463"/>
      <c r="G95" s="464"/>
      <c r="H95" s="465"/>
      <c r="I95" s="464"/>
      <c r="J95" s="464"/>
      <c r="K95" s="466"/>
      <c r="L95" s="467"/>
      <c r="M95" s="256"/>
      <c r="N95" s="256"/>
      <c r="O95" s="290"/>
      <c r="P95" s="256"/>
      <c r="Q95" s="290"/>
      <c r="R95" s="291"/>
      <c r="S95" s="443"/>
      <c r="U95" s="32"/>
      <c r="V95" s="133"/>
    </row>
    <row r="96" customFormat="false" ht="23.25" hidden="false" customHeight="true" outlineLevel="0" collapsed="false">
      <c r="A96" s="17"/>
      <c r="B96" s="315" t="s">
        <v>91</v>
      </c>
      <c r="C96" s="315"/>
      <c r="D96" s="317" t="n">
        <v>8</v>
      </c>
      <c r="E96" s="317" t="n">
        <v>10</v>
      </c>
      <c r="F96" s="232" t="n">
        <v>10</v>
      </c>
      <c r="G96" s="232" t="n">
        <v>10</v>
      </c>
      <c r="H96" s="316" t="n">
        <v>10</v>
      </c>
      <c r="I96" s="232" t="n">
        <v>10</v>
      </c>
      <c r="J96" s="316" t="n">
        <v>10</v>
      </c>
      <c r="K96" s="415" t="n">
        <v>10</v>
      </c>
      <c r="L96" s="338" t="n">
        <v>8</v>
      </c>
      <c r="M96" s="232" t="n">
        <v>10</v>
      </c>
      <c r="N96" s="232" t="n">
        <v>10</v>
      </c>
      <c r="O96" s="316" t="n">
        <v>10</v>
      </c>
      <c r="P96" s="232" t="n">
        <v>10</v>
      </c>
      <c r="Q96" s="316" t="n">
        <v>10</v>
      </c>
      <c r="R96" s="317" t="n">
        <v>10</v>
      </c>
      <c r="S96" s="415" t="n">
        <v>10</v>
      </c>
      <c r="U96" s="110"/>
      <c r="V96" s="133"/>
    </row>
    <row r="97" customFormat="false" ht="23.25" hidden="false" customHeight="true" outlineLevel="0" collapsed="false">
      <c r="A97" s="17"/>
      <c r="B97" s="315" t="s">
        <v>92</v>
      </c>
      <c r="C97" s="315"/>
      <c r="D97" s="317" t="n">
        <v>976</v>
      </c>
      <c r="E97" s="232" t="n">
        <v>1811</v>
      </c>
      <c r="F97" s="232" t="n">
        <v>1890</v>
      </c>
      <c r="G97" s="232" t="n">
        <v>2310</v>
      </c>
      <c r="H97" s="316" t="n">
        <v>1050</v>
      </c>
      <c r="I97" s="232" t="n">
        <v>1680</v>
      </c>
      <c r="J97" s="316" t="n">
        <v>1890</v>
      </c>
      <c r="K97" s="415" t="n">
        <v>1900</v>
      </c>
      <c r="L97" s="468" t="n">
        <v>1780</v>
      </c>
      <c r="M97" s="232" t="n">
        <v>1680</v>
      </c>
      <c r="N97" s="232" t="n">
        <v>1937</v>
      </c>
      <c r="O97" s="316" t="n">
        <v>1470</v>
      </c>
      <c r="P97" s="232" t="n">
        <v>1365</v>
      </c>
      <c r="Q97" s="316" t="n">
        <v>1943</v>
      </c>
      <c r="R97" s="317" t="n">
        <v>1522</v>
      </c>
      <c r="S97" s="416" t="n">
        <v>1680</v>
      </c>
      <c r="U97" s="24"/>
      <c r="V97" s="133"/>
    </row>
    <row r="98" customFormat="false" ht="23.25" hidden="false" customHeight="true" outlineLevel="0" collapsed="false">
      <c r="A98" s="17"/>
      <c r="B98" s="315" t="s">
        <v>93</v>
      </c>
      <c r="C98" s="315"/>
      <c r="D98" s="317" t="n">
        <v>120</v>
      </c>
      <c r="E98" s="232" t="n">
        <v>181</v>
      </c>
      <c r="F98" s="232" t="n">
        <v>189</v>
      </c>
      <c r="G98" s="232" t="n">
        <v>270</v>
      </c>
      <c r="H98" s="316" t="n">
        <v>131</v>
      </c>
      <c r="I98" s="232" t="n">
        <v>210</v>
      </c>
      <c r="J98" s="316" t="n">
        <v>189</v>
      </c>
      <c r="K98" s="415" t="n">
        <v>210</v>
      </c>
      <c r="L98" s="338" t="n">
        <v>157</v>
      </c>
      <c r="M98" s="232" t="n">
        <v>231</v>
      </c>
      <c r="N98" s="316" t="n">
        <v>224</v>
      </c>
      <c r="O98" s="316" t="n">
        <v>189</v>
      </c>
      <c r="P98" s="232" t="n">
        <v>157</v>
      </c>
      <c r="Q98" s="316" t="n">
        <v>221</v>
      </c>
      <c r="R98" s="317" t="n">
        <v>199</v>
      </c>
      <c r="S98" s="416" t="n">
        <v>189</v>
      </c>
      <c r="U98" s="24"/>
      <c r="V98" s="133"/>
    </row>
    <row r="99" customFormat="false" ht="23.25" hidden="false" customHeight="true" outlineLevel="0" collapsed="false">
      <c r="A99" s="17"/>
      <c r="B99" s="227" t="n">
        <v>3</v>
      </c>
      <c r="C99" s="289" t="s">
        <v>94</v>
      </c>
      <c r="D99" s="402" t="n">
        <v>165.72</v>
      </c>
      <c r="E99" s="321" t="n">
        <v>201.23</v>
      </c>
      <c r="F99" s="405" t="n">
        <v>209.65</v>
      </c>
      <c r="G99" s="469" t="n">
        <v>313.8</v>
      </c>
      <c r="H99" s="469" t="n">
        <v>165.69</v>
      </c>
      <c r="I99" s="405" t="n">
        <v>193.22</v>
      </c>
      <c r="J99" s="469" t="n">
        <v>268.68</v>
      </c>
      <c r="K99" s="470" t="n">
        <v>204.06</v>
      </c>
      <c r="L99" s="404" t="n">
        <v>280.3</v>
      </c>
      <c r="M99" s="405" t="n">
        <v>218.48</v>
      </c>
      <c r="N99" s="405" t="n">
        <v>302.27</v>
      </c>
      <c r="O99" s="471" t="n">
        <v>1014.44</v>
      </c>
      <c r="P99" s="405" t="n">
        <v>617.01</v>
      </c>
      <c r="Q99" s="469" t="n">
        <v>8144.38</v>
      </c>
      <c r="R99" s="472" t="n">
        <v>267.66</v>
      </c>
      <c r="S99" s="473" t="n">
        <v>174.83</v>
      </c>
      <c r="U99" s="171"/>
      <c r="V99" s="133"/>
    </row>
    <row r="100" customFormat="false" ht="23.25" hidden="false" customHeight="true" outlineLevel="0" collapsed="false">
      <c r="A100" s="17"/>
      <c r="B100" s="227" t="n">
        <v>4</v>
      </c>
      <c r="C100" s="289" t="s">
        <v>95</v>
      </c>
      <c r="D100" s="402" t="n">
        <v>164.9</v>
      </c>
      <c r="E100" s="321" t="n">
        <v>207.82</v>
      </c>
      <c r="F100" s="405" t="n">
        <v>196.91</v>
      </c>
      <c r="G100" s="405" t="n">
        <v>276.3</v>
      </c>
      <c r="H100" s="469" t="n">
        <v>132.82</v>
      </c>
      <c r="I100" s="405" t="n">
        <v>199.53</v>
      </c>
      <c r="J100" s="469" t="n">
        <v>193.6</v>
      </c>
      <c r="K100" s="470" t="n">
        <v>214.47</v>
      </c>
      <c r="L100" s="404" t="n">
        <v>195.75</v>
      </c>
      <c r="M100" s="405" t="n">
        <v>212.33</v>
      </c>
      <c r="N100" s="405" t="n">
        <v>223.84</v>
      </c>
      <c r="O100" s="474" t="n">
        <v>335.91</v>
      </c>
      <c r="P100" s="405" t="n">
        <v>100.63</v>
      </c>
      <c r="Q100" s="469" t="n">
        <v>587.79</v>
      </c>
      <c r="R100" s="472" t="n">
        <v>238.87</v>
      </c>
      <c r="S100" s="473" t="n">
        <v>215.18</v>
      </c>
      <c r="U100" s="171"/>
      <c r="V100" s="133"/>
    </row>
    <row r="101" customFormat="false" ht="23.25" hidden="false" customHeight="true" outlineLevel="0" collapsed="false">
      <c r="A101" s="17"/>
      <c r="B101" s="302" t="n">
        <v>5</v>
      </c>
      <c r="C101" s="303" t="s">
        <v>96</v>
      </c>
      <c r="D101" s="261" t="s">
        <v>244</v>
      </c>
      <c r="E101" s="259" t="s">
        <v>98</v>
      </c>
      <c r="F101" s="259" t="s">
        <v>100</v>
      </c>
      <c r="G101" s="259" t="s">
        <v>101</v>
      </c>
      <c r="H101" s="260" t="s">
        <v>98</v>
      </c>
      <c r="I101" s="259" t="s">
        <v>155</v>
      </c>
      <c r="J101" s="260" t="s">
        <v>98</v>
      </c>
      <c r="K101" s="475" t="s">
        <v>98</v>
      </c>
      <c r="L101" s="406" t="s">
        <v>156</v>
      </c>
      <c r="M101" s="259" t="s">
        <v>98</v>
      </c>
      <c r="N101" s="259" t="s">
        <v>98</v>
      </c>
      <c r="O101" s="260" t="s">
        <v>130</v>
      </c>
      <c r="P101" s="259" t="s">
        <v>98</v>
      </c>
      <c r="Q101" s="260" t="s">
        <v>245</v>
      </c>
      <c r="R101" s="261" t="s">
        <v>130</v>
      </c>
      <c r="S101" s="476" t="s">
        <v>130</v>
      </c>
      <c r="U101" s="57"/>
      <c r="V101" s="133"/>
    </row>
    <row r="102" customFormat="false" ht="15" hidden="false" customHeight="true" outlineLevel="0" collapsed="false">
      <c r="A102" s="10" t="s">
        <v>2</v>
      </c>
      <c r="B102" s="10"/>
      <c r="C102" s="10"/>
      <c r="D102" s="219" t="s">
        <v>159</v>
      </c>
      <c r="E102" s="217" t="s">
        <v>160</v>
      </c>
      <c r="F102" s="217" t="s">
        <v>161</v>
      </c>
      <c r="G102" s="218" t="s">
        <v>162</v>
      </c>
      <c r="H102" s="217" t="s">
        <v>163</v>
      </c>
      <c r="I102" s="219" t="s">
        <v>164</v>
      </c>
      <c r="J102" s="220" t="s">
        <v>165</v>
      </c>
      <c r="K102" s="217" t="s">
        <v>166</v>
      </c>
      <c r="L102" s="328" t="s">
        <v>167</v>
      </c>
      <c r="M102" s="217" t="s">
        <v>168</v>
      </c>
      <c r="N102" s="218" t="s">
        <v>169</v>
      </c>
      <c r="O102" s="217" t="s">
        <v>170</v>
      </c>
      <c r="P102" s="219" t="s">
        <v>171</v>
      </c>
      <c r="Q102" s="218" t="s">
        <v>172</v>
      </c>
      <c r="R102" s="219" t="s">
        <v>173</v>
      </c>
      <c r="S102" s="218" t="s">
        <v>174</v>
      </c>
      <c r="V102" s="133"/>
    </row>
    <row r="103" customFormat="false" ht="15" hidden="false" customHeight="true" outlineLevel="0" collapsed="false">
      <c r="A103" s="10"/>
      <c r="B103" s="10"/>
      <c r="C103" s="10"/>
      <c r="D103" s="219"/>
      <c r="E103" s="217"/>
      <c r="F103" s="217"/>
      <c r="G103" s="218"/>
      <c r="H103" s="217"/>
      <c r="I103" s="219"/>
      <c r="J103" s="220"/>
      <c r="K103" s="217"/>
      <c r="L103" s="328"/>
      <c r="M103" s="217"/>
      <c r="N103" s="218"/>
      <c r="O103" s="217"/>
      <c r="P103" s="219"/>
      <c r="Q103" s="218"/>
      <c r="R103" s="219"/>
      <c r="S103" s="218"/>
      <c r="V103" s="133"/>
    </row>
    <row r="104" customFormat="false" ht="23.25" hidden="false" customHeight="true" outlineLevel="0" collapsed="false">
      <c r="A104" s="17" t="s">
        <v>11</v>
      </c>
      <c r="B104" s="221" t="n">
        <v>1</v>
      </c>
      <c r="C104" s="329" t="s">
        <v>12</v>
      </c>
      <c r="D104" s="332" t="n">
        <v>16796</v>
      </c>
      <c r="E104" s="330" t="n">
        <v>11140</v>
      </c>
      <c r="F104" s="331" t="n">
        <v>14250</v>
      </c>
      <c r="G104" s="330" t="n">
        <v>20493</v>
      </c>
      <c r="H104" s="331" t="n">
        <v>18903</v>
      </c>
      <c r="I104" s="332" t="n">
        <v>47651</v>
      </c>
      <c r="J104" s="330" t="n">
        <v>10588</v>
      </c>
      <c r="K104" s="477" t="n">
        <v>11533</v>
      </c>
      <c r="L104" s="334" t="n">
        <v>7272</v>
      </c>
      <c r="M104" s="331" t="n">
        <v>12874</v>
      </c>
      <c r="N104" s="330" t="n">
        <v>18558</v>
      </c>
      <c r="O104" s="331" t="n">
        <v>30984</v>
      </c>
      <c r="P104" s="332" t="n">
        <v>27518</v>
      </c>
      <c r="Q104" s="330" t="n">
        <v>9532</v>
      </c>
      <c r="R104" s="332" t="n">
        <v>25816</v>
      </c>
      <c r="S104" s="477" t="n">
        <v>15807</v>
      </c>
      <c r="V104" s="133"/>
    </row>
    <row r="105" customFormat="false" ht="23.25" hidden="false" customHeight="true" outlineLevel="0" collapsed="false">
      <c r="A105" s="17"/>
      <c r="B105" s="227" t="n">
        <v>2</v>
      </c>
      <c r="C105" s="336" t="s">
        <v>13</v>
      </c>
      <c r="D105" s="317" t="n">
        <v>15015</v>
      </c>
      <c r="E105" s="232" t="n">
        <v>9139</v>
      </c>
      <c r="F105" s="316" t="n">
        <v>12851</v>
      </c>
      <c r="G105" s="232" t="n">
        <v>9793</v>
      </c>
      <c r="H105" s="316" t="n">
        <v>16166</v>
      </c>
      <c r="I105" s="317" t="n">
        <v>35052</v>
      </c>
      <c r="J105" s="232" t="n">
        <v>4770</v>
      </c>
      <c r="K105" s="416" t="n">
        <v>9221</v>
      </c>
      <c r="L105" s="338" t="n">
        <v>5612</v>
      </c>
      <c r="M105" s="316" t="n">
        <v>12042</v>
      </c>
      <c r="N105" s="232" t="n">
        <v>17555</v>
      </c>
      <c r="O105" s="316" t="n">
        <v>28892</v>
      </c>
      <c r="P105" s="317" t="n">
        <v>24870</v>
      </c>
      <c r="Q105" s="232" t="n">
        <v>8215</v>
      </c>
      <c r="R105" s="317" t="n">
        <v>23103</v>
      </c>
      <c r="S105" s="416" t="n">
        <v>15253</v>
      </c>
      <c r="V105" s="133"/>
    </row>
    <row r="106" customFormat="false" ht="23.25" hidden="false" customHeight="true" outlineLevel="0" collapsed="false">
      <c r="A106" s="17"/>
      <c r="B106" s="227" t="n">
        <v>3</v>
      </c>
      <c r="C106" s="336" t="s">
        <v>14</v>
      </c>
      <c r="D106" s="380" t="n">
        <f aca="false">ROUND(D105/D104*100,1)</f>
        <v>89.4</v>
      </c>
      <c r="E106" s="255" t="n">
        <f aca="false">ROUND(E105/E104*100,1)</f>
        <v>82</v>
      </c>
      <c r="F106" s="255" t="n">
        <f aca="false">ROUND(F105/F104*100,1)</f>
        <v>90.2</v>
      </c>
      <c r="G106" s="255" t="n">
        <f aca="false">ROUND(G105/G104*100,1)</f>
        <v>47.8</v>
      </c>
      <c r="H106" s="255" t="n">
        <f aca="false">ROUND(H105/H104*100,1)</f>
        <v>85.5</v>
      </c>
      <c r="I106" s="255" t="n">
        <f aca="false">ROUND(I105/I104*100,1)</f>
        <v>73.6</v>
      </c>
      <c r="J106" s="255" t="n">
        <f aca="false">ROUND(J105/J104*100,1)</f>
        <v>45.1</v>
      </c>
      <c r="K106" s="417" t="n">
        <f aca="false">ROUND(K105/K104*100,1)</f>
        <v>80</v>
      </c>
      <c r="L106" s="418" t="n">
        <f aca="false">ROUND(L105/L104*100,1)</f>
        <v>77.2</v>
      </c>
      <c r="M106" s="255" t="n">
        <f aca="false">ROUND(M105/M104*100,1)</f>
        <v>93.5</v>
      </c>
      <c r="N106" s="255" t="n">
        <f aca="false">ROUND(N105/N104*100,1)</f>
        <v>94.6</v>
      </c>
      <c r="O106" s="255" t="n">
        <f aca="false">ROUND(O105/O104*100,1)</f>
        <v>93.2</v>
      </c>
      <c r="P106" s="255" t="n">
        <f aca="false">ROUND(P105/P104*100,1)</f>
        <v>90.4</v>
      </c>
      <c r="Q106" s="255" t="n">
        <f aca="false">ROUND(Q105/Q104*100,1)</f>
        <v>86.2</v>
      </c>
      <c r="R106" s="255" t="n">
        <f aca="false">ROUND(R105/R104*100,1)</f>
        <v>89.5</v>
      </c>
      <c r="S106" s="417" t="n">
        <f aca="false">ROUND(S105/S104*100,1)</f>
        <v>96.5</v>
      </c>
      <c r="V106" s="133"/>
    </row>
    <row r="107" customFormat="false" ht="23.25" hidden="false" customHeight="true" outlineLevel="0" collapsed="false">
      <c r="A107" s="17"/>
      <c r="B107" s="234" t="s">
        <v>16</v>
      </c>
      <c r="C107" s="342" t="s">
        <v>17</v>
      </c>
      <c r="D107" s="240" t="s">
        <v>22</v>
      </c>
      <c r="E107" s="240" t="s">
        <v>22</v>
      </c>
      <c r="F107" s="240" t="s">
        <v>22</v>
      </c>
      <c r="G107" s="240" t="s">
        <v>22</v>
      </c>
      <c r="H107" s="240" t="s">
        <v>153</v>
      </c>
      <c r="I107" s="240" t="s">
        <v>153</v>
      </c>
      <c r="J107" s="240" t="s">
        <v>153</v>
      </c>
      <c r="K107" s="421" t="s">
        <v>22</v>
      </c>
      <c r="L107" s="346" t="s">
        <v>153</v>
      </c>
      <c r="M107" s="345" t="s">
        <v>120</v>
      </c>
      <c r="N107" s="240" t="s">
        <v>22</v>
      </c>
      <c r="O107" s="240" t="s">
        <v>22</v>
      </c>
      <c r="P107" s="240" t="s">
        <v>22</v>
      </c>
      <c r="Q107" s="240" t="s">
        <v>22</v>
      </c>
      <c r="R107" s="240" t="s">
        <v>22</v>
      </c>
      <c r="S107" s="421" t="s">
        <v>22</v>
      </c>
      <c r="V107" s="133"/>
    </row>
    <row r="108" customFormat="false" ht="23.25" hidden="false" customHeight="true" outlineLevel="0" collapsed="false">
      <c r="A108" s="17"/>
      <c r="B108" s="227" t="n">
        <v>5</v>
      </c>
      <c r="C108" s="336" t="s">
        <v>23</v>
      </c>
      <c r="D108" s="348" t="n">
        <v>1339.33</v>
      </c>
      <c r="E108" s="347" t="n">
        <v>547.45</v>
      </c>
      <c r="F108" s="347" t="n">
        <v>1733.54</v>
      </c>
      <c r="G108" s="244" t="n">
        <v>947.68</v>
      </c>
      <c r="H108" s="347" t="n">
        <v>2664.2</v>
      </c>
      <c r="I108" s="348" t="n">
        <v>3713.17</v>
      </c>
      <c r="J108" s="244" t="n">
        <v>666.12</v>
      </c>
      <c r="K108" s="423" t="n">
        <v>1064.13</v>
      </c>
      <c r="L108" s="455" t="n">
        <v>396.47</v>
      </c>
      <c r="M108" s="347" t="n">
        <v>1373.76</v>
      </c>
      <c r="N108" s="244" t="n">
        <v>1800.18</v>
      </c>
      <c r="O108" s="347" t="n">
        <v>2542.09</v>
      </c>
      <c r="P108" s="348" t="n">
        <v>2776.02</v>
      </c>
      <c r="Q108" s="244" t="n">
        <v>889.2</v>
      </c>
      <c r="R108" s="348" t="n">
        <v>2664.71</v>
      </c>
      <c r="S108" s="423" t="n">
        <v>1683.05</v>
      </c>
      <c r="V108" s="133"/>
    </row>
    <row r="109" customFormat="false" ht="23.25" hidden="false" customHeight="true" outlineLevel="0" collapsed="false">
      <c r="A109" s="17"/>
      <c r="B109" s="245" t="n">
        <v>6</v>
      </c>
      <c r="C109" s="351" t="s">
        <v>24</v>
      </c>
      <c r="D109" s="249" t="n">
        <v>1176.55</v>
      </c>
      <c r="E109" s="247" t="n">
        <v>513.53</v>
      </c>
      <c r="F109" s="248" t="n">
        <v>1655.9</v>
      </c>
      <c r="G109" s="247" t="n">
        <v>858</v>
      </c>
      <c r="H109" s="248" t="n">
        <v>2617.16</v>
      </c>
      <c r="I109" s="249" t="n">
        <v>3032.31</v>
      </c>
      <c r="J109" s="247" t="n">
        <v>624.88</v>
      </c>
      <c r="K109" s="425" t="n">
        <v>954.05</v>
      </c>
      <c r="L109" s="353" t="n">
        <v>355.46</v>
      </c>
      <c r="M109" s="248" t="n">
        <v>1276.77</v>
      </c>
      <c r="N109" s="247" t="n">
        <v>1575.58</v>
      </c>
      <c r="O109" s="248" t="n">
        <v>1957.5</v>
      </c>
      <c r="P109" s="249" t="n">
        <v>2460.27</v>
      </c>
      <c r="Q109" s="247" t="n">
        <v>818.37</v>
      </c>
      <c r="R109" s="249" t="n">
        <v>2321.74</v>
      </c>
      <c r="S109" s="425" t="n">
        <v>1496.17</v>
      </c>
      <c r="V109" s="133"/>
    </row>
    <row r="110" customFormat="false" ht="23.25" hidden="false" customHeight="true" outlineLevel="0" collapsed="false">
      <c r="A110" s="17"/>
      <c r="B110" s="250"/>
      <c r="C110" s="268" t="s">
        <v>25</v>
      </c>
      <c r="D110" s="427"/>
      <c r="E110" s="355"/>
      <c r="F110" s="390"/>
      <c r="G110" s="355"/>
      <c r="H110" s="390"/>
      <c r="I110" s="427"/>
      <c r="J110" s="355"/>
      <c r="K110" s="428"/>
      <c r="L110" s="354"/>
      <c r="M110" s="390"/>
      <c r="N110" s="355"/>
      <c r="O110" s="390"/>
      <c r="P110" s="427"/>
      <c r="Q110" s="355"/>
      <c r="R110" s="427"/>
      <c r="S110" s="428"/>
      <c r="V110" s="133"/>
    </row>
    <row r="111" customFormat="false" ht="23.25" hidden="false" customHeight="true" outlineLevel="0" collapsed="false">
      <c r="A111" s="17"/>
      <c r="B111" s="227" t="n">
        <v>7</v>
      </c>
      <c r="C111" s="336" t="s">
        <v>26</v>
      </c>
      <c r="D111" s="348" t="n">
        <f aca="false">ROUND(D109/D108*100,1)</f>
        <v>87.8</v>
      </c>
      <c r="E111" s="244" t="n">
        <f aca="false">ROUND(E109/E108*100,1)</f>
        <v>93.8</v>
      </c>
      <c r="F111" s="244" t="n">
        <f aca="false">ROUND(F109/F108*100,1)</f>
        <v>95.5</v>
      </c>
      <c r="G111" s="244" t="n">
        <f aca="false">ROUND(G109/G108*100,1)</f>
        <v>90.5</v>
      </c>
      <c r="H111" s="244" t="n">
        <f aca="false">ROUND(H109/H108*100,1)</f>
        <v>98.2</v>
      </c>
      <c r="I111" s="244" t="n">
        <f aca="false">ROUND(I109/I108*100,1)</f>
        <v>81.7</v>
      </c>
      <c r="J111" s="244" t="n">
        <f aca="false">ROUND(J109/J108*100,1)</f>
        <v>93.8</v>
      </c>
      <c r="K111" s="423" t="n">
        <f aca="false">ROUND(K109/K108*100,1)</f>
        <v>89.7</v>
      </c>
      <c r="L111" s="350" t="n">
        <f aca="false">ROUND(L109/L108*100,1)</f>
        <v>89.7</v>
      </c>
      <c r="M111" s="244" t="n">
        <f aca="false">ROUND(M109/M108*100,1)</f>
        <v>92.9</v>
      </c>
      <c r="N111" s="244" t="n">
        <f aca="false">ROUND(N109/N108*100,1)</f>
        <v>87.5</v>
      </c>
      <c r="O111" s="244" t="n">
        <f aca="false">ROUND(O109/O108*100,1)</f>
        <v>77</v>
      </c>
      <c r="P111" s="244" t="n">
        <f aca="false">ROUND(P109/P108*100,1)</f>
        <v>88.6</v>
      </c>
      <c r="Q111" s="244" t="n">
        <f aca="false">ROUND(Q109/Q108*100,1)</f>
        <v>92</v>
      </c>
      <c r="R111" s="244" t="n">
        <f aca="false">ROUND(R109/R108*100,1)</f>
        <v>87.1</v>
      </c>
      <c r="S111" s="423" t="n">
        <f aca="false">ROUND(S109/S108*100,1)</f>
        <v>88.9</v>
      </c>
      <c r="V111" s="133"/>
    </row>
    <row r="112" customFormat="false" ht="23.25" hidden="false" customHeight="true" outlineLevel="0" collapsed="false">
      <c r="A112" s="17"/>
      <c r="B112" s="302" t="n">
        <v>8</v>
      </c>
      <c r="C112" s="478" t="s">
        <v>33</v>
      </c>
      <c r="D112" s="358" t="n">
        <v>5</v>
      </c>
      <c r="E112" s="262" t="n">
        <v>5</v>
      </c>
      <c r="F112" s="357" t="n">
        <v>6</v>
      </c>
      <c r="G112" s="262" t="n">
        <v>6</v>
      </c>
      <c r="H112" s="357" t="n">
        <v>6</v>
      </c>
      <c r="I112" s="358" t="n">
        <v>10</v>
      </c>
      <c r="J112" s="262" t="n">
        <v>4</v>
      </c>
      <c r="K112" s="430" t="n">
        <v>4</v>
      </c>
      <c r="L112" s="360" t="n">
        <v>5</v>
      </c>
      <c r="M112" s="357" t="n">
        <v>5</v>
      </c>
      <c r="N112" s="262" t="n">
        <v>6</v>
      </c>
      <c r="O112" s="357" t="n">
        <v>10</v>
      </c>
      <c r="P112" s="358" t="n">
        <v>6</v>
      </c>
      <c r="Q112" s="262" t="n">
        <v>5</v>
      </c>
      <c r="R112" s="358" t="n">
        <v>6</v>
      </c>
      <c r="S112" s="430" t="n">
        <v>7</v>
      </c>
      <c r="V112" s="133"/>
    </row>
    <row r="113" customFormat="false" ht="23.25" hidden="false" customHeight="true" outlineLevel="0" collapsed="false">
      <c r="A113" s="17" t="s">
        <v>40</v>
      </c>
      <c r="B113" s="61" t="n">
        <v>1</v>
      </c>
      <c r="C113" s="62" t="s">
        <v>211</v>
      </c>
      <c r="D113" s="479" t="n">
        <v>229209</v>
      </c>
      <c r="E113" s="432" t="n">
        <v>117265</v>
      </c>
      <c r="F113" s="480" t="n">
        <v>207176</v>
      </c>
      <c r="G113" s="432" t="n">
        <v>244754</v>
      </c>
      <c r="H113" s="480" t="n">
        <v>623918</v>
      </c>
      <c r="I113" s="479" t="n">
        <v>790103</v>
      </c>
      <c r="J113" s="432" t="n">
        <v>167167</v>
      </c>
      <c r="K113" s="481" t="n">
        <v>228221</v>
      </c>
      <c r="L113" s="482" t="n">
        <v>98899</v>
      </c>
      <c r="M113" s="480" t="n">
        <v>307445</v>
      </c>
      <c r="N113" s="432" t="n">
        <v>361379</v>
      </c>
      <c r="O113" s="480" t="n">
        <v>469099</v>
      </c>
      <c r="P113" s="479" t="n">
        <v>525455</v>
      </c>
      <c r="Q113" s="432" t="n">
        <v>181154</v>
      </c>
      <c r="R113" s="479" t="n">
        <v>437195</v>
      </c>
      <c r="S113" s="481" t="n">
        <v>293071</v>
      </c>
      <c r="V113" s="133"/>
    </row>
    <row r="114" customFormat="false" ht="23.25" hidden="false" customHeight="true" outlineLevel="0" collapsed="false">
      <c r="A114" s="17"/>
      <c r="B114" s="267"/>
      <c r="C114" s="268" t="s">
        <v>42</v>
      </c>
      <c r="D114" s="271"/>
      <c r="E114" s="269"/>
      <c r="F114" s="270"/>
      <c r="G114" s="269"/>
      <c r="H114" s="270"/>
      <c r="I114" s="271"/>
      <c r="J114" s="269"/>
      <c r="K114" s="434"/>
      <c r="L114" s="367"/>
      <c r="M114" s="270"/>
      <c r="N114" s="269"/>
      <c r="O114" s="270"/>
      <c r="P114" s="271"/>
      <c r="Q114" s="269"/>
      <c r="R114" s="271"/>
      <c r="S114" s="434"/>
      <c r="V114" s="133"/>
    </row>
    <row r="115" customFormat="false" ht="23.25" hidden="false" customHeight="true" outlineLevel="0" collapsed="false">
      <c r="A115" s="17"/>
      <c r="B115" s="227" t="n">
        <v>2</v>
      </c>
      <c r="C115" s="272" t="s">
        <v>212</v>
      </c>
      <c r="D115" s="368" t="n">
        <v>3738</v>
      </c>
      <c r="E115" s="273" t="n">
        <v>9960</v>
      </c>
      <c r="F115" s="274" t="n">
        <v>-11782</v>
      </c>
      <c r="G115" s="273" t="n">
        <v>15983</v>
      </c>
      <c r="H115" s="274" t="n">
        <v>22622</v>
      </c>
      <c r="I115" s="368" t="n">
        <v>81168</v>
      </c>
      <c r="J115" s="273" t="n">
        <v>16739</v>
      </c>
      <c r="K115" s="436" t="n">
        <v>46806</v>
      </c>
      <c r="L115" s="370" t="n">
        <v>-2256</v>
      </c>
      <c r="M115" s="274" t="n">
        <v>29680</v>
      </c>
      <c r="N115" s="273" t="n">
        <v>-17445</v>
      </c>
      <c r="O115" s="274" t="n">
        <v>-74000</v>
      </c>
      <c r="P115" s="368" t="n">
        <v>44067</v>
      </c>
      <c r="Q115" s="273" t="n">
        <v>19254</v>
      </c>
      <c r="R115" s="368" t="n">
        <v>-39911</v>
      </c>
      <c r="S115" s="436" t="n">
        <v>-8538</v>
      </c>
      <c r="V115" s="133"/>
    </row>
    <row r="116" customFormat="false" ht="23.25" hidden="false" customHeight="true" outlineLevel="0" collapsed="false">
      <c r="A116" s="17"/>
      <c r="B116" s="276" t="n">
        <v>3</v>
      </c>
      <c r="C116" s="277" t="s">
        <v>213</v>
      </c>
      <c r="D116" s="372" t="n">
        <v>-50641</v>
      </c>
      <c r="E116" s="281" t="n">
        <v>-185699</v>
      </c>
      <c r="F116" s="371" t="n">
        <v>-194426</v>
      </c>
      <c r="G116" s="281" t="n">
        <v>-65445</v>
      </c>
      <c r="H116" s="371" t="n">
        <v>-225865</v>
      </c>
      <c r="I116" s="372" t="n">
        <v>81940</v>
      </c>
      <c r="J116" s="281" t="n">
        <v>16739</v>
      </c>
      <c r="K116" s="438" t="n">
        <v>46806</v>
      </c>
      <c r="L116" s="374" t="n">
        <v>39177</v>
      </c>
      <c r="M116" s="371" t="n">
        <v>30614</v>
      </c>
      <c r="N116" s="281" t="n">
        <v>41639</v>
      </c>
      <c r="O116" s="371" t="n">
        <v>-114144</v>
      </c>
      <c r="P116" s="372" t="n">
        <v>-51517</v>
      </c>
      <c r="Q116" s="281" t="n">
        <v>161224</v>
      </c>
      <c r="R116" s="372" t="n">
        <v>16971</v>
      </c>
      <c r="S116" s="438" t="n">
        <v>40243</v>
      </c>
      <c r="V116" s="133"/>
    </row>
    <row r="117" customFormat="false" ht="23.25" hidden="false" customHeight="true" outlineLevel="0" collapsed="false">
      <c r="A117" s="17"/>
      <c r="B117" s="34"/>
      <c r="C117" s="277"/>
      <c r="D117" s="376"/>
      <c r="E117" s="375"/>
      <c r="F117" s="375"/>
      <c r="G117" s="285"/>
      <c r="H117" s="375"/>
      <c r="I117" s="376"/>
      <c r="J117" s="285"/>
      <c r="K117" s="53"/>
      <c r="L117" s="483"/>
      <c r="M117" s="375"/>
      <c r="N117" s="285"/>
      <c r="O117" s="375"/>
      <c r="P117" s="376"/>
      <c r="Q117" s="285"/>
      <c r="R117" s="376"/>
      <c r="S117" s="53"/>
      <c r="V117" s="133"/>
    </row>
    <row r="118" customFormat="false" ht="23.25" hidden="false" customHeight="true" outlineLevel="0" collapsed="false">
      <c r="A118" s="17"/>
      <c r="B118" s="267"/>
      <c r="C118" s="277"/>
      <c r="D118" s="254"/>
      <c r="E118" s="253"/>
      <c r="F118" s="253"/>
      <c r="G118" s="252"/>
      <c r="H118" s="253"/>
      <c r="I118" s="254"/>
      <c r="J118" s="252"/>
      <c r="K118" s="441"/>
      <c r="L118" s="451"/>
      <c r="M118" s="253"/>
      <c r="N118" s="252"/>
      <c r="O118" s="253"/>
      <c r="P118" s="254"/>
      <c r="Q118" s="252"/>
      <c r="R118" s="254"/>
      <c r="S118" s="441"/>
      <c r="V118" s="133"/>
    </row>
    <row r="119" customFormat="false" ht="23.25" hidden="false" customHeight="true" outlineLevel="0" collapsed="false">
      <c r="A119" s="17"/>
      <c r="B119" s="227" t="n">
        <v>4</v>
      </c>
      <c r="C119" s="289" t="s">
        <v>47</v>
      </c>
      <c r="D119" s="291" t="s">
        <v>48</v>
      </c>
      <c r="E119" s="256" t="s">
        <v>48</v>
      </c>
      <c r="F119" s="290" t="s">
        <v>48</v>
      </c>
      <c r="G119" s="256" t="s">
        <v>48</v>
      </c>
      <c r="H119" s="290" t="s">
        <v>48</v>
      </c>
      <c r="I119" s="291" t="s">
        <v>48</v>
      </c>
      <c r="J119" s="256" t="s">
        <v>48</v>
      </c>
      <c r="K119" s="443" t="s">
        <v>48</v>
      </c>
      <c r="L119" s="379" t="s">
        <v>48</v>
      </c>
      <c r="M119" s="290" t="s">
        <v>48</v>
      </c>
      <c r="N119" s="256" t="s">
        <v>48</v>
      </c>
      <c r="O119" s="290" t="s">
        <v>48</v>
      </c>
      <c r="P119" s="291" t="s">
        <v>48</v>
      </c>
      <c r="Q119" s="256" t="s">
        <v>48</v>
      </c>
      <c r="R119" s="291" t="s">
        <v>48</v>
      </c>
      <c r="S119" s="443" t="s">
        <v>48</v>
      </c>
      <c r="V119" s="133"/>
    </row>
    <row r="120" customFormat="false" ht="23.25" hidden="false" customHeight="true" outlineLevel="0" collapsed="false">
      <c r="A120" s="17"/>
      <c r="B120" s="227" t="n">
        <v>5</v>
      </c>
      <c r="C120" s="289" t="s">
        <v>49</v>
      </c>
      <c r="D120" s="380" t="n">
        <v>101.2</v>
      </c>
      <c r="E120" s="244" t="n">
        <v>104.9</v>
      </c>
      <c r="F120" s="347" t="n">
        <v>95.4</v>
      </c>
      <c r="G120" s="244" t="n">
        <v>104.9</v>
      </c>
      <c r="H120" s="347" t="n">
        <v>103.7</v>
      </c>
      <c r="I120" s="348" t="n">
        <v>111.4</v>
      </c>
      <c r="J120" s="244" t="n">
        <v>109.1</v>
      </c>
      <c r="K120" s="423" t="n">
        <v>119</v>
      </c>
      <c r="L120" s="350" t="n">
        <v>98.6</v>
      </c>
      <c r="M120" s="347" t="n">
        <v>108.3</v>
      </c>
      <c r="N120" s="244" t="n">
        <v>96.4</v>
      </c>
      <c r="O120" s="347" t="n">
        <v>87.6</v>
      </c>
      <c r="P120" s="348" t="n">
        <v>108.5</v>
      </c>
      <c r="Q120" s="244" t="n">
        <v>109.6</v>
      </c>
      <c r="R120" s="348" t="n">
        <v>92.2</v>
      </c>
      <c r="S120" s="423" t="n">
        <v>97.4</v>
      </c>
      <c r="V120" s="133"/>
    </row>
    <row r="121" customFormat="false" ht="23.25" hidden="false" customHeight="true" outlineLevel="0" collapsed="false">
      <c r="A121" s="17"/>
      <c r="B121" s="245" t="n">
        <v>6</v>
      </c>
      <c r="C121" s="292" t="s">
        <v>57</v>
      </c>
      <c r="D121" s="383" t="n">
        <v>110</v>
      </c>
      <c r="E121" s="386" t="n">
        <v>95.4</v>
      </c>
      <c r="F121" s="484" t="n">
        <v>104.2</v>
      </c>
      <c r="G121" s="386" t="n">
        <v>99.9</v>
      </c>
      <c r="H121" s="484" t="n">
        <v>119.5</v>
      </c>
      <c r="I121" s="485" t="n">
        <v>119.4</v>
      </c>
      <c r="J121" s="386" t="n">
        <v>110</v>
      </c>
      <c r="K121" s="486" t="n">
        <v>108.1</v>
      </c>
      <c r="L121" s="385" t="n">
        <v>81.8</v>
      </c>
      <c r="M121" s="484" t="n">
        <v>104.4</v>
      </c>
      <c r="N121" s="386" t="n">
        <v>105.5</v>
      </c>
      <c r="O121" s="484" t="n">
        <v>114.5</v>
      </c>
      <c r="P121" s="485" t="n">
        <v>133.3</v>
      </c>
      <c r="Q121" s="386" t="n">
        <v>109.5</v>
      </c>
      <c r="R121" s="485" t="n">
        <v>103.6</v>
      </c>
      <c r="S121" s="486" t="n">
        <v>111.6</v>
      </c>
      <c r="V121" s="133"/>
    </row>
    <row r="122" customFormat="false" ht="23.25" hidden="false" customHeight="true" outlineLevel="0" collapsed="false">
      <c r="A122" s="17"/>
      <c r="B122" s="250"/>
      <c r="C122" s="297" t="s">
        <v>65</v>
      </c>
      <c r="D122" s="388"/>
      <c r="E122" s="355"/>
      <c r="F122" s="390"/>
      <c r="G122" s="487"/>
      <c r="H122" s="390"/>
      <c r="I122" s="488"/>
      <c r="J122" s="390"/>
      <c r="K122" s="428"/>
      <c r="L122" s="354"/>
      <c r="M122" s="390"/>
      <c r="N122" s="487"/>
      <c r="O122" s="390"/>
      <c r="P122" s="488"/>
      <c r="Q122" s="390"/>
      <c r="R122" s="488"/>
      <c r="S122" s="489"/>
      <c r="V122" s="133"/>
    </row>
    <row r="123" customFormat="false" ht="23.25" hidden="false" customHeight="true" outlineLevel="0" collapsed="false">
      <c r="A123" s="17"/>
      <c r="B123" s="227" t="n">
        <v>7</v>
      </c>
      <c r="C123" s="289" t="s">
        <v>66</v>
      </c>
      <c r="D123" s="392" t="n">
        <v>6760.5</v>
      </c>
      <c r="E123" s="244" t="n">
        <v>4245.2</v>
      </c>
      <c r="F123" s="347" t="n">
        <v>2319.7</v>
      </c>
      <c r="G123" s="391" t="n">
        <v>3367</v>
      </c>
      <c r="H123" s="347" t="n">
        <v>2529.5</v>
      </c>
      <c r="I123" s="392" t="n">
        <v>2181.5</v>
      </c>
      <c r="J123" s="347" t="n">
        <v>4306.9</v>
      </c>
      <c r="K123" s="443" t="s">
        <v>246</v>
      </c>
      <c r="L123" s="350" t="n">
        <v>2325.9</v>
      </c>
      <c r="M123" s="347" t="n">
        <v>12297.9</v>
      </c>
      <c r="N123" s="391" t="n">
        <v>1696</v>
      </c>
      <c r="O123" s="347" t="n">
        <v>4167</v>
      </c>
      <c r="P123" s="392" t="n">
        <v>1133</v>
      </c>
      <c r="Q123" s="347" t="n">
        <v>5624.1</v>
      </c>
      <c r="R123" s="392" t="n">
        <v>250.3</v>
      </c>
      <c r="S123" s="456" t="n">
        <v>894.6</v>
      </c>
      <c r="V123" s="133"/>
    </row>
    <row r="124" customFormat="false" ht="23.25" hidden="false" customHeight="true" outlineLevel="0" collapsed="false">
      <c r="A124" s="17"/>
      <c r="B124" s="245" t="n">
        <v>8</v>
      </c>
      <c r="C124" s="292" t="s">
        <v>74</v>
      </c>
      <c r="D124" s="249" t="n">
        <v>15.9</v>
      </c>
      <c r="E124" s="247" t="n">
        <v>31.1</v>
      </c>
      <c r="F124" s="248" t="n">
        <v>19.8</v>
      </c>
      <c r="G124" s="247" t="n">
        <v>17.4</v>
      </c>
      <c r="H124" s="248" t="n">
        <v>7.9</v>
      </c>
      <c r="I124" s="249" t="n">
        <v>8.8</v>
      </c>
      <c r="J124" s="247" t="n">
        <v>16.3</v>
      </c>
      <c r="K124" s="425" t="n">
        <v>13.4</v>
      </c>
      <c r="L124" s="353" t="n">
        <v>33.7</v>
      </c>
      <c r="M124" s="248" t="n">
        <v>9.2</v>
      </c>
      <c r="N124" s="247" t="n">
        <v>12.6</v>
      </c>
      <c r="O124" s="248" t="n">
        <v>15.4</v>
      </c>
      <c r="P124" s="249" t="n">
        <v>5.8</v>
      </c>
      <c r="Q124" s="247" t="n">
        <v>23.8</v>
      </c>
      <c r="R124" s="249" t="n">
        <v>10</v>
      </c>
      <c r="S124" s="425" t="n">
        <v>16.3</v>
      </c>
      <c r="V124" s="133"/>
    </row>
    <row r="125" customFormat="false" ht="23.25" hidden="false" customHeight="true" outlineLevel="0" collapsed="false">
      <c r="A125" s="17"/>
      <c r="B125" s="298"/>
      <c r="C125" s="297" t="s">
        <v>82</v>
      </c>
      <c r="D125" s="254"/>
      <c r="E125" s="252"/>
      <c r="F125" s="253"/>
      <c r="G125" s="252"/>
      <c r="H125" s="253"/>
      <c r="I125" s="254"/>
      <c r="J125" s="252"/>
      <c r="K125" s="441"/>
      <c r="L125" s="378"/>
      <c r="M125" s="253"/>
      <c r="N125" s="252"/>
      <c r="O125" s="253"/>
      <c r="P125" s="254"/>
      <c r="Q125" s="252"/>
      <c r="R125" s="254"/>
      <c r="S125" s="441"/>
      <c r="V125" s="133"/>
    </row>
    <row r="126" customFormat="false" ht="23.25" hidden="false" customHeight="true" outlineLevel="0" collapsed="false">
      <c r="A126" s="17"/>
      <c r="B126" s="302" t="n">
        <v>9</v>
      </c>
      <c r="C126" s="303" t="s">
        <v>83</v>
      </c>
      <c r="D126" s="306" t="n">
        <v>1856810</v>
      </c>
      <c r="E126" s="304" t="n">
        <v>2215508</v>
      </c>
      <c r="F126" s="305" t="n">
        <v>2152959</v>
      </c>
      <c r="G126" s="304" t="n">
        <v>1048891</v>
      </c>
      <c r="H126" s="305" t="n">
        <v>1718761</v>
      </c>
      <c r="I126" s="306" t="n">
        <v>594769</v>
      </c>
      <c r="J126" s="304" t="n">
        <v>547864</v>
      </c>
      <c r="K126" s="459" t="n">
        <v>566414</v>
      </c>
      <c r="L126" s="394" t="n">
        <v>353007</v>
      </c>
      <c r="M126" s="305" t="n">
        <v>686835</v>
      </c>
      <c r="N126" s="304" t="n">
        <v>3338244</v>
      </c>
      <c r="O126" s="305" t="n">
        <v>3535398</v>
      </c>
      <c r="P126" s="306" t="n">
        <v>2871606</v>
      </c>
      <c r="Q126" s="304" t="n">
        <v>1522748</v>
      </c>
      <c r="R126" s="306" t="n">
        <v>1082486</v>
      </c>
      <c r="S126" s="459" t="n">
        <v>1247557</v>
      </c>
      <c r="V126" s="133"/>
    </row>
    <row r="127" customFormat="false" ht="23.25" hidden="false" customHeight="true" outlineLevel="0" collapsed="false">
      <c r="A127" s="17" t="s">
        <v>84</v>
      </c>
      <c r="B127" s="267" t="s">
        <v>85</v>
      </c>
      <c r="C127" s="396" t="s">
        <v>86</v>
      </c>
      <c r="D127" s="490" t="s">
        <v>125</v>
      </c>
      <c r="E127" s="460" t="s">
        <v>88</v>
      </c>
      <c r="F127" s="460" t="s">
        <v>88</v>
      </c>
      <c r="G127" s="490" t="s">
        <v>125</v>
      </c>
      <c r="H127" s="460" t="s">
        <v>88</v>
      </c>
      <c r="I127" s="460" t="s">
        <v>88</v>
      </c>
      <c r="J127" s="491" t="s">
        <v>87</v>
      </c>
      <c r="K127" s="492" t="s">
        <v>176</v>
      </c>
      <c r="L127" s="493" t="s">
        <v>88</v>
      </c>
      <c r="M127" s="490" t="s">
        <v>125</v>
      </c>
      <c r="N127" s="460" t="s">
        <v>88</v>
      </c>
      <c r="O127" s="460" t="s">
        <v>88</v>
      </c>
      <c r="P127" s="460" t="s">
        <v>88</v>
      </c>
      <c r="Q127" s="460" t="s">
        <v>89</v>
      </c>
      <c r="R127" s="490" t="s">
        <v>125</v>
      </c>
      <c r="S127" s="492" t="s">
        <v>89</v>
      </c>
      <c r="V127" s="133"/>
    </row>
    <row r="128" customFormat="false" ht="23.25" hidden="false" customHeight="true" outlineLevel="0" collapsed="false">
      <c r="A128" s="17"/>
      <c r="B128" s="227" t="n">
        <v>2</v>
      </c>
      <c r="C128" s="289" t="s">
        <v>90</v>
      </c>
      <c r="D128" s="291"/>
      <c r="E128" s="464"/>
      <c r="F128" s="465"/>
      <c r="G128" s="464"/>
      <c r="H128" s="464"/>
      <c r="I128" s="464"/>
      <c r="J128" s="464"/>
      <c r="K128" s="443"/>
      <c r="L128" s="379"/>
      <c r="M128" s="290"/>
      <c r="N128" s="256"/>
      <c r="O128" s="290"/>
      <c r="P128" s="291"/>
      <c r="Q128" s="256"/>
      <c r="R128" s="291"/>
      <c r="S128" s="443"/>
      <c r="V128" s="133"/>
    </row>
    <row r="129" customFormat="false" ht="23.25" hidden="false" customHeight="true" outlineLevel="0" collapsed="false">
      <c r="A129" s="17"/>
      <c r="B129" s="315" t="s">
        <v>91</v>
      </c>
      <c r="C129" s="315"/>
      <c r="D129" s="317" t="n">
        <v>10</v>
      </c>
      <c r="E129" s="232" t="n">
        <v>10</v>
      </c>
      <c r="F129" s="232" t="n">
        <v>10</v>
      </c>
      <c r="G129" s="232" t="n">
        <v>10</v>
      </c>
      <c r="H129" s="232" t="n">
        <v>10</v>
      </c>
      <c r="I129" s="232" t="n">
        <v>10</v>
      </c>
      <c r="J129" s="232" t="n">
        <v>10</v>
      </c>
      <c r="K129" s="416" t="n">
        <v>10</v>
      </c>
      <c r="L129" s="338" t="n">
        <v>10</v>
      </c>
      <c r="M129" s="316" t="n">
        <v>10</v>
      </c>
      <c r="N129" s="232" t="n">
        <v>10</v>
      </c>
      <c r="O129" s="316" t="n">
        <v>10</v>
      </c>
      <c r="P129" s="317" t="n">
        <v>10</v>
      </c>
      <c r="Q129" s="317" t="n">
        <v>10</v>
      </c>
      <c r="R129" s="317" t="n">
        <v>0</v>
      </c>
      <c r="S129" s="415" t="n">
        <v>10</v>
      </c>
      <c r="V129" s="133"/>
    </row>
    <row r="130" customFormat="false" ht="23.25" hidden="false" customHeight="true" outlineLevel="0" collapsed="false">
      <c r="A130" s="17"/>
      <c r="B130" s="315" t="s">
        <v>92</v>
      </c>
      <c r="C130" s="315"/>
      <c r="D130" s="317" t="n">
        <v>1890</v>
      </c>
      <c r="E130" s="232" t="n">
        <v>1890</v>
      </c>
      <c r="F130" s="316" t="n">
        <v>1400</v>
      </c>
      <c r="G130" s="232" t="n">
        <v>2625</v>
      </c>
      <c r="H130" s="316" t="n">
        <v>1785</v>
      </c>
      <c r="I130" s="317" t="n">
        <v>1890</v>
      </c>
      <c r="J130" s="317" t="n">
        <v>2625</v>
      </c>
      <c r="K130" s="416" t="n">
        <v>2310</v>
      </c>
      <c r="L130" s="338" t="n">
        <v>2625</v>
      </c>
      <c r="M130" s="316" t="n">
        <v>2310</v>
      </c>
      <c r="N130" s="232" t="n">
        <v>2160</v>
      </c>
      <c r="O130" s="316" t="n">
        <v>2240</v>
      </c>
      <c r="P130" s="317" t="n">
        <v>2100</v>
      </c>
      <c r="Q130" s="232" t="n">
        <v>2100</v>
      </c>
      <c r="R130" s="317" t="n">
        <v>780</v>
      </c>
      <c r="S130" s="416" t="n">
        <v>1470</v>
      </c>
      <c r="V130" s="133"/>
    </row>
    <row r="131" customFormat="false" ht="23.25" hidden="false" customHeight="true" outlineLevel="0" collapsed="false">
      <c r="A131" s="17"/>
      <c r="B131" s="315" t="s">
        <v>93</v>
      </c>
      <c r="C131" s="315"/>
      <c r="D131" s="317" t="n">
        <v>178</v>
      </c>
      <c r="E131" s="232" t="n">
        <v>189</v>
      </c>
      <c r="F131" s="316" t="n">
        <v>140</v>
      </c>
      <c r="G131" s="232" t="n">
        <v>262</v>
      </c>
      <c r="H131" s="316" t="n">
        <v>178</v>
      </c>
      <c r="I131" s="317" t="n">
        <v>231</v>
      </c>
      <c r="J131" s="232" t="n">
        <v>262</v>
      </c>
      <c r="K131" s="416" t="n">
        <v>241</v>
      </c>
      <c r="L131" s="494" t="n">
        <v>262</v>
      </c>
      <c r="M131" s="316" t="n">
        <v>231</v>
      </c>
      <c r="N131" s="232" t="n">
        <v>200</v>
      </c>
      <c r="O131" s="316" t="n">
        <v>225</v>
      </c>
      <c r="P131" s="317" t="n">
        <v>210</v>
      </c>
      <c r="Q131" s="232" t="n">
        <v>210</v>
      </c>
      <c r="R131" s="317" t="n">
        <v>100</v>
      </c>
      <c r="S131" s="416" t="n">
        <v>210</v>
      </c>
      <c r="V131" s="133"/>
    </row>
    <row r="132" customFormat="false" ht="23.25" hidden="false" customHeight="true" outlineLevel="0" collapsed="false">
      <c r="A132" s="17"/>
      <c r="B132" s="227" t="n">
        <v>3</v>
      </c>
      <c r="C132" s="289" t="s">
        <v>94</v>
      </c>
      <c r="D132" s="472" t="n">
        <v>264.75</v>
      </c>
      <c r="E132" s="469" t="n">
        <v>394.16</v>
      </c>
      <c r="F132" s="469" t="n">
        <v>150.01</v>
      </c>
      <c r="G132" s="405" t="n">
        <v>379.36</v>
      </c>
      <c r="H132" s="469" t="n">
        <v>229.66</v>
      </c>
      <c r="I132" s="472" t="n">
        <v>232.51</v>
      </c>
      <c r="J132" s="405" t="n">
        <v>291.15</v>
      </c>
      <c r="K132" s="473" t="n">
        <v>256.53</v>
      </c>
      <c r="L132" s="404" t="n">
        <v>433.12</v>
      </c>
      <c r="M132" s="469" t="n">
        <v>272.67</v>
      </c>
      <c r="N132" s="405" t="n">
        <v>301.91</v>
      </c>
      <c r="O132" s="469" t="n">
        <v>304.17</v>
      </c>
      <c r="P132" s="472" t="n">
        <v>206.02</v>
      </c>
      <c r="Q132" s="405" t="n">
        <v>242.74</v>
      </c>
      <c r="R132" s="472" t="n">
        <v>211.22</v>
      </c>
      <c r="S132" s="473" t="n">
        <v>218.42</v>
      </c>
      <c r="V132" s="133"/>
    </row>
    <row r="133" customFormat="false" ht="23.25" hidden="false" customHeight="true" outlineLevel="0" collapsed="false">
      <c r="A133" s="17"/>
      <c r="B133" s="227" t="n">
        <v>4</v>
      </c>
      <c r="C133" s="289" t="s">
        <v>95</v>
      </c>
      <c r="D133" s="472" t="n">
        <v>194.81</v>
      </c>
      <c r="E133" s="405" t="n">
        <v>228.35</v>
      </c>
      <c r="F133" s="469" t="n">
        <v>125.11</v>
      </c>
      <c r="G133" s="405" t="n">
        <v>285.26</v>
      </c>
      <c r="H133" s="469" t="n">
        <v>238.4</v>
      </c>
      <c r="I133" s="472" t="n">
        <v>260.56</v>
      </c>
      <c r="J133" s="405" t="n">
        <v>267.52</v>
      </c>
      <c r="K133" s="473" t="n">
        <v>239.21</v>
      </c>
      <c r="L133" s="404" t="n">
        <v>278.23</v>
      </c>
      <c r="M133" s="469" t="n">
        <v>240.8</v>
      </c>
      <c r="N133" s="405" t="n">
        <v>229.36</v>
      </c>
      <c r="O133" s="469" t="n">
        <v>239.64</v>
      </c>
      <c r="P133" s="472" t="n">
        <v>213.58</v>
      </c>
      <c r="Q133" s="405" t="n">
        <v>221.36</v>
      </c>
      <c r="R133" s="472" t="n">
        <v>188.3</v>
      </c>
      <c r="S133" s="473" t="n">
        <v>195.88</v>
      </c>
      <c r="V133" s="133"/>
    </row>
    <row r="134" customFormat="false" ht="23.25" hidden="false" customHeight="true" outlineLevel="0" collapsed="false">
      <c r="A134" s="17"/>
      <c r="B134" s="302" t="n">
        <v>5</v>
      </c>
      <c r="C134" s="303" t="s">
        <v>96</v>
      </c>
      <c r="D134" s="259" t="s">
        <v>98</v>
      </c>
      <c r="E134" s="259" t="s">
        <v>130</v>
      </c>
      <c r="F134" s="260" t="s">
        <v>177</v>
      </c>
      <c r="G134" s="259" t="s">
        <v>98</v>
      </c>
      <c r="H134" s="260" t="s">
        <v>101</v>
      </c>
      <c r="I134" s="261" t="s">
        <v>98</v>
      </c>
      <c r="J134" s="259" t="s">
        <v>98</v>
      </c>
      <c r="K134" s="495" t="s">
        <v>131</v>
      </c>
      <c r="L134" s="406" t="s">
        <v>98</v>
      </c>
      <c r="M134" s="260" t="s">
        <v>98</v>
      </c>
      <c r="N134" s="259" t="s">
        <v>244</v>
      </c>
      <c r="O134" s="260" t="s">
        <v>98</v>
      </c>
      <c r="P134" s="261" t="s">
        <v>247</v>
      </c>
      <c r="Q134" s="259" t="s">
        <v>98</v>
      </c>
      <c r="R134" s="259" t="s">
        <v>178</v>
      </c>
      <c r="S134" s="495" t="s">
        <v>98</v>
      </c>
      <c r="V134" s="133"/>
    </row>
    <row r="135" customFormat="false" ht="15" hidden="false" customHeight="true" outlineLevel="0" collapsed="false">
      <c r="A135" s="10" t="s">
        <v>2</v>
      </c>
      <c r="B135" s="10"/>
      <c r="C135" s="10"/>
      <c r="D135" s="217" t="s">
        <v>180</v>
      </c>
      <c r="E135" s="217" t="s">
        <v>181</v>
      </c>
      <c r="F135" s="217" t="s">
        <v>182</v>
      </c>
      <c r="G135" s="218" t="s">
        <v>183</v>
      </c>
      <c r="H135" s="217" t="s">
        <v>184</v>
      </c>
      <c r="I135" s="219" t="s">
        <v>185</v>
      </c>
      <c r="J135" s="220" t="s">
        <v>186</v>
      </c>
      <c r="K135" s="217" t="s">
        <v>187</v>
      </c>
      <c r="L135" s="328" t="s">
        <v>188</v>
      </c>
      <c r="M135" s="217" t="s">
        <v>189</v>
      </c>
      <c r="N135" s="218" t="s">
        <v>190</v>
      </c>
      <c r="O135" s="217" t="s">
        <v>191</v>
      </c>
      <c r="P135" s="219" t="s">
        <v>192</v>
      </c>
      <c r="Q135" s="219" t="s">
        <v>193</v>
      </c>
      <c r="R135" s="496" t="s">
        <v>194</v>
      </c>
      <c r="S135" s="497" t="s">
        <v>195</v>
      </c>
      <c r="V135" s="133"/>
    </row>
    <row r="136" customFormat="false" ht="15" hidden="false" customHeight="true" outlineLevel="0" collapsed="false">
      <c r="A136" s="10"/>
      <c r="B136" s="10"/>
      <c r="C136" s="10"/>
      <c r="D136" s="217"/>
      <c r="E136" s="217"/>
      <c r="F136" s="217"/>
      <c r="G136" s="218"/>
      <c r="H136" s="217"/>
      <c r="I136" s="219"/>
      <c r="J136" s="220"/>
      <c r="K136" s="217"/>
      <c r="L136" s="328"/>
      <c r="M136" s="217"/>
      <c r="N136" s="218"/>
      <c r="O136" s="217"/>
      <c r="P136" s="219"/>
      <c r="Q136" s="219"/>
      <c r="R136" s="496"/>
      <c r="S136" s="497"/>
      <c r="V136" s="133"/>
    </row>
    <row r="137" customFormat="false" ht="23.25" hidden="false" customHeight="true" outlineLevel="0" collapsed="false">
      <c r="A137" s="17" t="s">
        <v>11</v>
      </c>
      <c r="B137" s="221" t="n">
        <v>1</v>
      </c>
      <c r="C137" s="329" t="s">
        <v>12</v>
      </c>
      <c r="D137" s="498" t="n">
        <v>16456</v>
      </c>
      <c r="E137" s="498" t="n">
        <v>18333</v>
      </c>
      <c r="F137" s="499" t="n">
        <v>20115</v>
      </c>
      <c r="G137" s="498" t="n">
        <v>7632</v>
      </c>
      <c r="H137" s="499" t="n">
        <v>17112</v>
      </c>
      <c r="I137" s="500" t="n">
        <v>25042</v>
      </c>
      <c r="J137" s="498" t="n">
        <v>9891</v>
      </c>
      <c r="K137" s="501" t="n">
        <v>25910</v>
      </c>
      <c r="L137" s="502" t="n">
        <v>48618</v>
      </c>
      <c r="M137" s="499" t="n">
        <v>10205</v>
      </c>
      <c r="N137" s="498" t="n">
        <v>40346</v>
      </c>
      <c r="O137" s="499" t="n">
        <v>15329</v>
      </c>
      <c r="P137" s="500" t="n">
        <v>27857</v>
      </c>
      <c r="Q137" s="500" t="n">
        <v>18960</v>
      </c>
      <c r="R137" s="498" t="n">
        <v>271180</v>
      </c>
      <c r="S137" s="414" t="n">
        <v>61798</v>
      </c>
      <c r="V137" s="133"/>
    </row>
    <row r="138" customFormat="false" ht="23.25" hidden="false" customHeight="true" outlineLevel="0" collapsed="false">
      <c r="A138" s="17"/>
      <c r="B138" s="227" t="n">
        <v>2</v>
      </c>
      <c r="C138" s="336" t="s">
        <v>13</v>
      </c>
      <c r="D138" s="339" t="n">
        <v>14058</v>
      </c>
      <c r="E138" s="339" t="n">
        <v>15029</v>
      </c>
      <c r="F138" s="503" t="n">
        <v>15619</v>
      </c>
      <c r="G138" s="339" t="n">
        <v>6335</v>
      </c>
      <c r="H138" s="503" t="n">
        <v>13104</v>
      </c>
      <c r="I138" s="504" t="n">
        <v>20442</v>
      </c>
      <c r="J138" s="339" t="n">
        <v>8588</v>
      </c>
      <c r="K138" s="505" t="n">
        <v>23052</v>
      </c>
      <c r="L138" s="506" t="n">
        <v>45538</v>
      </c>
      <c r="M138" s="503" t="n">
        <v>9922</v>
      </c>
      <c r="N138" s="339" t="n">
        <v>29120</v>
      </c>
      <c r="O138" s="503" t="n">
        <v>14407</v>
      </c>
      <c r="P138" s="504" t="n">
        <v>26373</v>
      </c>
      <c r="Q138" s="504" t="n">
        <v>18073</v>
      </c>
      <c r="R138" s="339" t="n">
        <v>209886</v>
      </c>
      <c r="S138" s="416" t="n">
        <v>53609</v>
      </c>
      <c r="V138" s="133"/>
    </row>
    <row r="139" customFormat="false" ht="23.25" hidden="false" customHeight="true" outlineLevel="0" collapsed="false">
      <c r="A139" s="17"/>
      <c r="B139" s="227" t="n">
        <v>3</v>
      </c>
      <c r="C139" s="336" t="s">
        <v>14</v>
      </c>
      <c r="D139" s="507" t="n">
        <f aca="false">ROUND(D138/D137*100,1)</f>
        <v>85.4</v>
      </c>
      <c r="E139" s="508" t="n">
        <f aca="false">ROUND(E138/E137*100,1)</f>
        <v>82</v>
      </c>
      <c r="F139" s="508" t="n">
        <f aca="false">ROUND(F138/F137*100,1)</f>
        <v>77.6</v>
      </c>
      <c r="G139" s="508" t="n">
        <f aca="false">ROUND(G138/G137*100,1)</f>
        <v>83</v>
      </c>
      <c r="H139" s="508" t="n">
        <f aca="false">ROUND(H138/H137*100,1)</f>
        <v>76.6</v>
      </c>
      <c r="I139" s="508" t="n">
        <f aca="false">ROUND(I138/I137*100,1)</f>
        <v>81.6</v>
      </c>
      <c r="J139" s="508" t="n">
        <f aca="false">ROUND(J138/J137*100,1)</f>
        <v>86.8</v>
      </c>
      <c r="K139" s="509" t="n">
        <f aca="false">ROUND(K138/K137*100,1)</f>
        <v>89</v>
      </c>
      <c r="L139" s="510" t="n">
        <f aca="false">ROUND(L138/L137*100,1)</f>
        <v>93.7</v>
      </c>
      <c r="M139" s="508" t="n">
        <f aca="false">ROUND(M138/M137*100,1)</f>
        <v>97.2</v>
      </c>
      <c r="N139" s="508" t="n">
        <f aca="false">ROUND(N138/N137*100,1)</f>
        <v>72.2</v>
      </c>
      <c r="O139" s="508" t="n">
        <f aca="false">ROUND(O138/O137*100,1)</f>
        <v>94</v>
      </c>
      <c r="P139" s="508" t="n">
        <f aca="false">ROUND(P138/P137*100,1)</f>
        <v>94.7</v>
      </c>
      <c r="Q139" s="508" t="n">
        <f aca="false">ROUND(Q138/Q137*100,1)</f>
        <v>95.3</v>
      </c>
      <c r="R139" s="508" t="n">
        <f aca="false">ROUND(R138/R137*100,1)</f>
        <v>77.4</v>
      </c>
      <c r="S139" s="509" t="n">
        <f aca="false">ROUND(S138/S137*100,1)</f>
        <v>86.7</v>
      </c>
      <c r="V139" s="133"/>
    </row>
    <row r="140" customFormat="false" ht="23.25" hidden="false" customHeight="true" outlineLevel="0" collapsed="false">
      <c r="A140" s="17"/>
      <c r="B140" s="234" t="s">
        <v>16</v>
      </c>
      <c r="C140" s="342" t="s">
        <v>17</v>
      </c>
      <c r="D140" s="240" t="s">
        <v>22</v>
      </c>
      <c r="E140" s="240" t="s">
        <v>22</v>
      </c>
      <c r="F140" s="240" t="s">
        <v>22</v>
      </c>
      <c r="G140" s="240" t="s">
        <v>22</v>
      </c>
      <c r="H140" s="240" t="s">
        <v>22</v>
      </c>
      <c r="I140" s="240" t="s">
        <v>22</v>
      </c>
      <c r="J140" s="240" t="s">
        <v>22</v>
      </c>
      <c r="K140" s="421" t="s">
        <v>22</v>
      </c>
      <c r="L140" s="346" t="s">
        <v>150</v>
      </c>
      <c r="M140" s="240" t="s">
        <v>150</v>
      </c>
      <c r="N140" s="240" t="s">
        <v>22</v>
      </c>
      <c r="O140" s="240" t="s">
        <v>22</v>
      </c>
      <c r="P140" s="240" t="s">
        <v>22</v>
      </c>
      <c r="Q140" s="240" t="s">
        <v>22</v>
      </c>
      <c r="R140" s="240" t="s">
        <v>153</v>
      </c>
      <c r="S140" s="421" t="s">
        <v>22</v>
      </c>
      <c r="V140" s="133"/>
    </row>
    <row r="141" customFormat="false" ht="23.25" hidden="false" customHeight="true" outlineLevel="0" collapsed="false">
      <c r="A141" s="17"/>
      <c r="B141" s="227" t="n">
        <v>5</v>
      </c>
      <c r="C141" s="336" t="s">
        <v>23</v>
      </c>
      <c r="D141" s="244" t="n">
        <v>728.99</v>
      </c>
      <c r="E141" s="347" t="n">
        <v>873.01</v>
      </c>
      <c r="F141" s="347" t="n">
        <v>1456.22</v>
      </c>
      <c r="G141" s="244" t="n">
        <v>235.86</v>
      </c>
      <c r="H141" s="347" t="n">
        <v>641.22</v>
      </c>
      <c r="I141" s="348" t="n">
        <v>1342.46</v>
      </c>
      <c r="J141" s="244" t="n">
        <v>678.84</v>
      </c>
      <c r="K141" s="423" t="n">
        <v>2321.45</v>
      </c>
      <c r="L141" s="455" t="n">
        <v>5047.78</v>
      </c>
      <c r="M141" s="347" t="n">
        <v>1824.64</v>
      </c>
      <c r="N141" s="244" t="n">
        <v>2684.82</v>
      </c>
      <c r="O141" s="347" t="n">
        <v>1541.44</v>
      </c>
      <c r="P141" s="348" t="n">
        <v>2791.43</v>
      </c>
      <c r="Q141" s="348" t="n">
        <v>1950.1</v>
      </c>
      <c r="R141" s="244" t="n">
        <v>23145.6</v>
      </c>
      <c r="S141" s="423" t="n">
        <v>8008.77</v>
      </c>
      <c r="V141" s="133"/>
    </row>
    <row r="142" customFormat="false" ht="23.25" hidden="false" customHeight="true" outlineLevel="0" collapsed="false">
      <c r="A142" s="17"/>
      <c r="B142" s="245" t="n">
        <v>6</v>
      </c>
      <c r="C142" s="351" t="s">
        <v>24</v>
      </c>
      <c r="D142" s="247" t="n">
        <v>712.24</v>
      </c>
      <c r="E142" s="247" t="n">
        <v>853.81</v>
      </c>
      <c r="F142" s="248" t="n">
        <v>1148.74</v>
      </c>
      <c r="G142" s="247" t="n">
        <v>225.87</v>
      </c>
      <c r="H142" s="248" t="n">
        <v>598.68</v>
      </c>
      <c r="I142" s="249" t="n">
        <v>1292.85</v>
      </c>
      <c r="J142" s="247" t="n">
        <v>650.33</v>
      </c>
      <c r="K142" s="425" t="n">
        <v>2223.27</v>
      </c>
      <c r="L142" s="353" t="n">
        <v>4943.52</v>
      </c>
      <c r="M142" s="248" t="n">
        <v>1800.54</v>
      </c>
      <c r="N142" s="247" t="n">
        <v>2417.23</v>
      </c>
      <c r="O142" s="248" t="n">
        <v>1399.8</v>
      </c>
      <c r="P142" s="249" t="n">
        <v>2649.72</v>
      </c>
      <c r="Q142" s="249" t="n">
        <v>1799.3</v>
      </c>
      <c r="R142" s="247" t="n">
        <v>20469.98</v>
      </c>
      <c r="S142" s="425" t="n">
        <v>7315.98</v>
      </c>
      <c r="V142" s="133"/>
    </row>
    <row r="143" customFormat="false" ht="23.25" hidden="false" customHeight="true" outlineLevel="0" collapsed="false">
      <c r="A143" s="17"/>
      <c r="B143" s="250"/>
      <c r="C143" s="268" t="s">
        <v>25</v>
      </c>
      <c r="D143" s="355"/>
      <c r="E143" s="355"/>
      <c r="F143" s="390"/>
      <c r="G143" s="355"/>
      <c r="H143" s="390"/>
      <c r="I143" s="427"/>
      <c r="J143" s="355"/>
      <c r="K143" s="428"/>
      <c r="L143" s="354"/>
      <c r="M143" s="390"/>
      <c r="N143" s="355"/>
      <c r="O143" s="390"/>
      <c r="P143" s="427"/>
      <c r="Q143" s="427"/>
      <c r="R143" s="355"/>
      <c r="S143" s="441"/>
      <c r="V143" s="133"/>
    </row>
    <row r="144" customFormat="false" ht="23.25" hidden="false" customHeight="true" outlineLevel="0" collapsed="false">
      <c r="A144" s="17"/>
      <c r="B144" s="227" t="n">
        <v>7</v>
      </c>
      <c r="C144" s="336" t="s">
        <v>26</v>
      </c>
      <c r="D144" s="244" t="n">
        <f aca="false">ROUND(D142/D141*100,1)</f>
        <v>97.7</v>
      </c>
      <c r="E144" s="244" t="n">
        <f aca="false">ROUND(E142/E141*100,1)</f>
        <v>97.8</v>
      </c>
      <c r="F144" s="244" t="n">
        <f aca="false">ROUND(F142/F141*100,1)</f>
        <v>78.9</v>
      </c>
      <c r="G144" s="244" t="n">
        <f aca="false">ROUND(G142/G141*100,1)</f>
        <v>95.8</v>
      </c>
      <c r="H144" s="244" t="n">
        <f aca="false">ROUND(H142/H141*100,1)</f>
        <v>93.4</v>
      </c>
      <c r="I144" s="244" t="n">
        <f aca="false">ROUND(I142/I141*100,1)</f>
        <v>96.3</v>
      </c>
      <c r="J144" s="244" t="n">
        <f aca="false">ROUND(J142/J141*100,1)</f>
        <v>95.8</v>
      </c>
      <c r="K144" s="423" t="n">
        <f aca="false">ROUND(K142/K141*100,1)</f>
        <v>95.8</v>
      </c>
      <c r="L144" s="350" t="n">
        <f aca="false">ROUND(L142/L141*100,1)</f>
        <v>97.9</v>
      </c>
      <c r="M144" s="244" t="n">
        <f aca="false">ROUND(M142/M141*100,1)</f>
        <v>98.7</v>
      </c>
      <c r="N144" s="244" t="n">
        <f aca="false">ROUND(N142/N141*100,1)</f>
        <v>90</v>
      </c>
      <c r="O144" s="244" t="n">
        <f aca="false">ROUND(O142/O141*100,1)</f>
        <v>90.8</v>
      </c>
      <c r="P144" s="244" t="n">
        <f aca="false">ROUND(P142/P141*100,1)</f>
        <v>94.9</v>
      </c>
      <c r="Q144" s="244" t="n">
        <f aca="false">ROUND(Q142/Q141*100,1)</f>
        <v>92.3</v>
      </c>
      <c r="R144" s="244" t="n">
        <f aca="false">ROUND(R142/R141*100,1)</f>
        <v>88.4</v>
      </c>
      <c r="S144" s="423" t="n">
        <f aca="false">ROUND(S142/S141*100,1)</f>
        <v>91.3</v>
      </c>
      <c r="V144" s="133"/>
    </row>
    <row r="145" customFormat="false" ht="23.25" hidden="false" customHeight="true" outlineLevel="0" collapsed="false">
      <c r="A145" s="17"/>
      <c r="B145" s="257" t="n">
        <v>8</v>
      </c>
      <c r="C145" s="356" t="s">
        <v>33</v>
      </c>
      <c r="D145" s="511" t="n">
        <v>5</v>
      </c>
      <c r="E145" s="262" t="n">
        <v>5</v>
      </c>
      <c r="F145" s="357" t="n">
        <v>6</v>
      </c>
      <c r="G145" s="262" t="n">
        <v>3</v>
      </c>
      <c r="H145" s="357" t="n">
        <v>6</v>
      </c>
      <c r="I145" s="358" t="n">
        <v>6</v>
      </c>
      <c r="J145" s="262" t="n">
        <v>4</v>
      </c>
      <c r="K145" s="430" t="n">
        <v>8</v>
      </c>
      <c r="L145" s="360" t="n">
        <v>12</v>
      </c>
      <c r="M145" s="357" t="n">
        <v>6</v>
      </c>
      <c r="N145" s="262" t="n">
        <v>9</v>
      </c>
      <c r="O145" s="357" t="n">
        <v>5</v>
      </c>
      <c r="P145" s="358" t="n">
        <v>14</v>
      </c>
      <c r="Q145" s="358" t="n">
        <v>7</v>
      </c>
      <c r="R145" s="262" t="n">
        <v>82</v>
      </c>
      <c r="S145" s="430" t="n">
        <v>37</v>
      </c>
      <c r="V145" s="133"/>
    </row>
    <row r="146" customFormat="false" ht="23.25" hidden="false" customHeight="true" outlineLevel="0" collapsed="false">
      <c r="A146" s="17" t="s">
        <v>40</v>
      </c>
      <c r="B146" s="61" t="n">
        <v>1</v>
      </c>
      <c r="C146" s="62" t="s">
        <v>211</v>
      </c>
      <c r="D146" s="366" t="n">
        <v>199418</v>
      </c>
      <c r="E146" s="366" t="n">
        <v>216307</v>
      </c>
      <c r="F146" s="512" t="n">
        <v>340409</v>
      </c>
      <c r="G146" s="366" t="n">
        <v>84391</v>
      </c>
      <c r="H146" s="512" t="n">
        <v>181375</v>
      </c>
      <c r="I146" s="513" t="n">
        <v>335115</v>
      </c>
      <c r="J146" s="366" t="n">
        <v>172912</v>
      </c>
      <c r="K146" s="514" t="n">
        <v>490159</v>
      </c>
      <c r="L146" s="515" t="n">
        <v>692866</v>
      </c>
      <c r="M146" s="512" t="n">
        <v>375032</v>
      </c>
      <c r="N146" s="366" t="n">
        <v>430309</v>
      </c>
      <c r="O146" s="512" t="n">
        <v>351737</v>
      </c>
      <c r="P146" s="513" t="n">
        <v>534132</v>
      </c>
      <c r="Q146" s="513" t="n">
        <v>414354</v>
      </c>
      <c r="R146" s="366" t="n">
        <v>4350889</v>
      </c>
      <c r="S146" s="108" t="n">
        <v>1594248</v>
      </c>
      <c r="V146" s="133"/>
    </row>
    <row r="147" customFormat="false" ht="23.25" hidden="false" customHeight="true" outlineLevel="0" collapsed="false">
      <c r="A147" s="17"/>
      <c r="B147" s="267"/>
      <c r="C147" s="268" t="s">
        <v>42</v>
      </c>
      <c r="D147" s="269"/>
      <c r="E147" s="269"/>
      <c r="F147" s="270"/>
      <c r="G147" s="269"/>
      <c r="H147" s="270"/>
      <c r="I147" s="271"/>
      <c r="J147" s="269"/>
      <c r="K147" s="434"/>
      <c r="L147" s="367"/>
      <c r="M147" s="270"/>
      <c r="N147" s="269"/>
      <c r="O147" s="270"/>
      <c r="P147" s="271"/>
      <c r="Q147" s="271"/>
      <c r="R147" s="269"/>
      <c r="S147" s="441"/>
      <c r="V147" s="133"/>
    </row>
    <row r="148" customFormat="false" ht="23.25" hidden="false" customHeight="true" outlineLevel="0" collapsed="false">
      <c r="A148" s="17"/>
      <c r="B148" s="227" t="n">
        <v>2</v>
      </c>
      <c r="C148" s="272" t="s">
        <v>212</v>
      </c>
      <c r="D148" s="369" t="n">
        <v>-3316</v>
      </c>
      <c r="E148" s="369" t="n">
        <v>-82126</v>
      </c>
      <c r="F148" s="274" t="n">
        <v>-25338</v>
      </c>
      <c r="G148" s="273" t="n">
        <v>-41716</v>
      </c>
      <c r="H148" s="274" t="n">
        <v>-92056</v>
      </c>
      <c r="I148" s="368" t="n">
        <v>-24894</v>
      </c>
      <c r="J148" s="273" t="n">
        <v>-2543</v>
      </c>
      <c r="K148" s="436" t="n">
        <v>4474</v>
      </c>
      <c r="L148" s="370" t="n">
        <v>177535</v>
      </c>
      <c r="M148" s="274" t="n">
        <v>253</v>
      </c>
      <c r="N148" s="273" t="n">
        <v>-68546</v>
      </c>
      <c r="O148" s="274" t="n">
        <v>38168</v>
      </c>
      <c r="P148" s="368" t="n">
        <v>372692</v>
      </c>
      <c r="Q148" s="368" t="n">
        <v>93196</v>
      </c>
      <c r="R148" s="273" t="n">
        <v>202355</v>
      </c>
      <c r="S148" s="436" t="n">
        <v>60643</v>
      </c>
      <c r="V148" s="133"/>
    </row>
    <row r="149" customFormat="false" ht="23.25" hidden="false" customHeight="true" outlineLevel="0" collapsed="false">
      <c r="A149" s="17"/>
      <c r="B149" s="276" t="n">
        <v>3</v>
      </c>
      <c r="C149" s="277" t="s">
        <v>213</v>
      </c>
      <c r="D149" s="281" t="n">
        <v>-193780</v>
      </c>
      <c r="E149" s="281" t="n">
        <v>-219217</v>
      </c>
      <c r="F149" s="371" t="n">
        <v>44008</v>
      </c>
      <c r="G149" s="281" t="n">
        <v>-92749</v>
      </c>
      <c r="H149" s="371" t="n">
        <v>-117822</v>
      </c>
      <c r="I149" s="372" t="n">
        <v>-24661</v>
      </c>
      <c r="J149" s="281" t="n">
        <v>118134</v>
      </c>
      <c r="K149" s="438" t="n">
        <v>296026</v>
      </c>
      <c r="L149" s="374" t="n">
        <v>181876</v>
      </c>
      <c r="M149" s="371" t="n">
        <v>10229</v>
      </c>
      <c r="N149" s="281" t="n">
        <v>125011</v>
      </c>
      <c r="O149" s="371" t="n">
        <v>89236</v>
      </c>
      <c r="P149" s="372" t="n">
        <v>645758</v>
      </c>
      <c r="Q149" s="372" t="n">
        <v>93196</v>
      </c>
      <c r="R149" s="281" t="n">
        <v>202355</v>
      </c>
      <c r="S149" s="438" t="n">
        <v>105496</v>
      </c>
      <c r="V149" s="133"/>
    </row>
    <row r="150" customFormat="false" ht="23.25" hidden="false" customHeight="true" outlineLevel="0" collapsed="false">
      <c r="A150" s="17"/>
      <c r="B150" s="34"/>
      <c r="C150" s="277"/>
      <c r="D150" s="285"/>
      <c r="E150" s="375"/>
      <c r="F150" s="375"/>
      <c r="G150" s="285"/>
      <c r="H150" s="375"/>
      <c r="I150" s="376"/>
      <c r="J150" s="285"/>
      <c r="K150" s="53"/>
      <c r="L150" s="483"/>
      <c r="M150" s="375"/>
      <c r="N150" s="285"/>
      <c r="O150" s="375"/>
      <c r="P150" s="376"/>
      <c r="Q150" s="376"/>
      <c r="R150" s="285"/>
      <c r="S150" s="53"/>
      <c r="V150" s="133"/>
    </row>
    <row r="151" customFormat="false" ht="23.25" hidden="false" customHeight="true" outlineLevel="0" collapsed="false">
      <c r="A151" s="17"/>
      <c r="B151" s="267"/>
      <c r="C151" s="277"/>
      <c r="D151" s="252"/>
      <c r="E151" s="253"/>
      <c r="F151" s="253"/>
      <c r="G151" s="252"/>
      <c r="H151" s="253"/>
      <c r="I151" s="254"/>
      <c r="J151" s="252"/>
      <c r="K151" s="441"/>
      <c r="L151" s="451"/>
      <c r="M151" s="253"/>
      <c r="N151" s="252"/>
      <c r="O151" s="253"/>
      <c r="P151" s="254"/>
      <c r="Q151" s="254"/>
      <c r="R151" s="252"/>
      <c r="S151" s="441"/>
      <c r="V151" s="133"/>
    </row>
    <row r="152" customFormat="false" ht="23.25" hidden="false" customHeight="true" outlineLevel="0" collapsed="false">
      <c r="A152" s="17"/>
      <c r="B152" s="227" t="n">
        <v>4</v>
      </c>
      <c r="C152" s="289" t="s">
        <v>47</v>
      </c>
      <c r="D152" s="256" t="s">
        <v>48</v>
      </c>
      <c r="E152" s="256" t="s">
        <v>48</v>
      </c>
      <c r="F152" s="290" t="s">
        <v>48</v>
      </c>
      <c r="G152" s="256" t="s">
        <v>48</v>
      </c>
      <c r="H152" s="290" t="s">
        <v>48</v>
      </c>
      <c r="I152" s="291" t="s">
        <v>48</v>
      </c>
      <c r="J152" s="256" t="s">
        <v>48</v>
      </c>
      <c r="K152" s="443" t="s">
        <v>48</v>
      </c>
      <c r="L152" s="379" t="s">
        <v>48</v>
      </c>
      <c r="M152" s="290" t="s">
        <v>48</v>
      </c>
      <c r="N152" s="256" t="s">
        <v>48</v>
      </c>
      <c r="O152" s="290" t="s">
        <v>48</v>
      </c>
      <c r="P152" s="291" t="s">
        <v>48</v>
      </c>
      <c r="Q152" s="291" t="s">
        <v>48</v>
      </c>
      <c r="R152" s="256" t="s">
        <v>48</v>
      </c>
      <c r="S152" s="443" t="s">
        <v>48</v>
      </c>
      <c r="V152" s="133"/>
    </row>
    <row r="153" customFormat="false" ht="23.25" hidden="false" customHeight="true" outlineLevel="0" collapsed="false">
      <c r="A153" s="17"/>
      <c r="B153" s="227" t="n">
        <v>5</v>
      </c>
      <c r="C153" s="289" t="s">
        <v>49</v>
      </c>
      <c r="D153" s="244" t="n">
        <v>99</v>
      </c>
      <c r="E153" s="244" t="n">
        <v>78</v>
      </c>
      <c r="F153" s="347" t="n">
        <v>94.1</v>
      </c>
      <c r="G153" s="244" t="n">
        <v>77.1</v>
      </c>
      <c r="H153" s="347" t="n">
        <v>72.5</v>
      </c>
      <c r="I153" s="348" t="n">
        <v>94.1</v>
      </c>
      <c r="J153" s="244" t="n">
        <v>98.9</v>
      </c>
      <c r="K153" s="423" t="n">
        <v>100.9</v>
      </c>
      <c r="L153" s="350" t="n">
        <v>133.3</v>
      </c>
      <c r="M153" s="347" t="n">
        <v>100</v>
      </c>
      <c r="N153" s="244" t="n">
        <v>89.6</v>
      </c>
      <c r="O153" s="347" t="n">
        <v>110.5</v>
      </c>
      <c r="P153" s="348" t="n">
        <v>169.4</v>
      </c>
      <c r="Q153" s="348" t="n">
        <v>128.4</v>
      </c>
      <c r="R153" s="244" t="n">
        <v>104.3</v>
      </c>
      <c r="S153" s="417" t="n">
        <v>103.8</v>
      </c>
      <c r="V153" s="133"/>
    </row>
    <row r="154" customFormat="false" ht="23.25" hidden="false" customHeight="true" outlineLevel="0" collapsed="false">
      <c r="A154" s="17"/>
      <c r="B154" s="245" t="n">
        <v>6</v>
      </c>
      <c r="C154" s="292" t="s">
        <v>57</v>
      </c>
      <c r="D154" s="386" t="n">
        <v>89.2</v>
      </c>
      <c r="E154" s="386" t="n">
        <v>83.8</v>
      </c>
      <c r="F154" s="484" t="n">
        <v>101.8</v>
      </c>
      <c r="G154" s="386" t="n">
        <v>61.8</v>
      </c>
      <c r="H154" s="484" t="n">
        <v>69.9</v>
      </c>
      <c r="I154" s="485" t="n">
        <v>111.6</v>
      </c>
      <c r="J154" s="386" t="n">
        <v>107.6</v>
      </c>
      <c r="K154" s="486" t="n">
        <v>130.2</v>
      </c>
      <c r="L154" s="385" t="n">
        <v>155.7</v>
      </c>
      <c r="M154" s="484" t="n">
        <v>108.1</v>
      </c>
      <c r="N154" s="386" t="n">
        <v>101.9</v>
      </c>
      <c r="O154" s="484" t="n">
        <v>115.2</v>
      </c>
      <c r="P154" s="485" t="n">
        <v>114.9</v>
      </c>
      <c r="Q154" s="485" t="n">
        <v>131</v>
      </c>
      <c r="R154" s="386" t="n">
        <v>109.8</v>
      </c>
      <c r="S154" s="449" t="n">
        <v>117.5</v>
      </c>
      <c r="V154" s="133"/>
    </row>
    <row r="155" customFormat="false" ht="23.25" hidden="false" customHeight="true" outlineLevel="0" collapsed="false">
      <c r="A155" s="17"/>
      <c r="B155" s="250"/>
      <c r="C155" s="297" t="s">
        <v>65</v>
      </c>
      <c r="D155" s="355"/>
      <c r="E155" s="355"/>
      <c r="F155" s="390"/>
      <c r="G155" s="487"/>
      <c r="H155" s="390"/>
      <c r="I155" s="488"/>
      <c r="J155" s="390"/>
      <c r="K155" s="428"/>
      <c r="L155" s="354"/>
      <c r="M155" s="390"/>
      <c r="N155" s="487"/>
      <c r="O155" s="390"/>
      <c r="P155" s="488"/>
      <c r="Q155" s="488"/>
      <c r="R155" s="390"/>
      <c r="S155" s="441"/>
      <c r="V155" s="133"/>
    </row>
    <row r="156" customFormat="false" ht="23.25" hidden="false" customHeight="true" outlineLevel="0" collapsed="false">
      <c r="A156" s="17"/>
      <c r="B156" s="227" t="n">
        <v>7</v>
      </c>
      <c r="C156" s="289" t="s">
        <v>66</v>
      </c>
      <c r="D156" s="244" t="n">
        <v>3533.1</v>
      </c>
      <c r="E156" s="244" t="n">
        <v>8361.9</v>
      </c>
      <c r="F156" s="347" t="n">
        <v>4509.4</v>
      </c>
      <c r="G156" s="391" t="n">
        <v>3755.2</v>
      </c>
      <c r="H156" s="347" t="n">
        <v>1115.4</v>
      </c>
      <c r="I156" s="392" t="n">
        <v>2103.9</v>
      </c>
      <c r="J156" s="347" t="n">
        <v>6905.4</v>
      </c>
      <c r="K156" s="423" t="n">
        <v>610</v>
      </c>
      <c r="L156" s="350" t="n">
        <v>797.3</v>
      </c>
      <c r="M156" s="347" t="n">
        <v>11382.4</v>
      </c>
      <c r="N156" s="391" t="n">
        <v>13654.1</v>
      </c>
      <c r="O156" s="347" t="n">
        <v>8463.9</v>
      </c>
      <c r="P156" s="392" t="n">
        <v>8876.5</v>
      </c>
      <c r="Q156" s="516" t="n">
        <v>3193.8</v>
      </c>
      <c r="R156" s="347" t="n">
        <v>421.2</v>
      </c>
      <c r="S156" s="423" t="n">
        <v>976.2</v>
      </c>
      <c r="V156" s="133"/>
    </row>
    <row r="157" customFormat="false" ht="23.25" hidden="false" customHeight="true" outlineLevel="0" collapsed="false">
      <c r="A157" s="17"/>
      <c r="B157" s="245" t="n">
        <v>8</v>
      </c>
      <c r="C157" s="292" t="s">
        <v>74</v>
      </c>
      <c r="D157" s="247" t="n">
        <v>16.5</v>
      </c>
      <c r="E157" s="247" t="n">
        <v>16.3</v>
      </c>
      <c r="F157" s="248" t="n">
        <v>15.8</v>
      </c>
      <c r="G157" s="247" t="n">
        <v>25.3</v>
      </c>
      <c r="H157" s="248" t="n">
        <v>24.4</v>
      </c>
      <c r="I157" s="249" t="n">
        <v>13.4</v>
      </c>
      <c r="J157" s="247" t="n">
        <v>12.3</v>
      </c>
      <c r="K157" s="425" t="n">
        <v>11.7</v>
      </c>
      <c r="L157" s="353" t="n">
        <v>10.9</v>
      </c>
      <c r="M157" s="248" t="n">
        <v>4.9</v>
      </c>
      <c r="N157" s="247" t="n">
        <v>14.5</v>
      </c>
      <c r="O157" s="248" t="n">
        <v>11.6</v>
      </c>
      <c r="P157" s="249" t="n">
        <v>16.6</v>
      </c>
      <c r="Q157" s="249" t="n">
        <v>12.3</v>
      </c>
      <c r="R157" s="247" t="n">
        <v>13.3</v>
      </c>
      <c r="S157" s="425" t="n">
        <v>19.3</v>
      </c>
      <c r="V157" s="133"/>
    </row>
    <row r="158" customFormat="false" ht="23.25" hidden="false" customHeight="true" outlineLevel="0" collapsed="false">
      <c r="A158" s="17"/>
      <c r="B158" s="298"/>
      <c r="C158" s="297" t="s">
        <v>82</v>
      </c>
      <c r="D158" s="252"/>
      <c r="E158" s="252"/>
      <c r="F158" s="253"/>
      <c r="G158" s="252"/>
      <c r="H158" s="253"/>
      <c r="I158" s="254"/>
      <c r="J158" s="252"/>
      <c r="K158" s="441"/>
      <c r="L158" s="378"/>
      <c r="M158" s="253"/>
      <c r="N158" s="252"/>
      <c r="O158" s="253"/>
      <c r="P158" s="254"/>
      <c r="Q158" s="254"/>
      <c r="R158" s="252"/>
      <c r="S158" s="441"/>
      <c r="V158" s="133"/>
    </row>
    <row r="159" customFormat="false" ht="23.25" hidden="false" customHeight="true" outlineLevel="0" collapsed="false">
      <c r="A159" s="17"/>
      <c r="B159" s="302" t="n">
        <v>9</v>
      </c>
      <c r="C159" s="303" t="s">
        <v>83</v>
      </c>
      <c r="D159" s="395" t="n">
        <v>1834960</v>
      </c>
      <c r="E159" s="395" t="n">
        <v>2507222</v>
      </c>
      <c r="F159" s="517" t="n">
        <v>2119365</v>
      </c>
      <c r="G159" s="395" t="n">
        <v>1434217</v>
      </c>
      <c r="H159" s="517" t="n">
        <v>1250921</v>
      </c>
      <c r="I159" s="518" t="n">
        <v>1729796</v>
      </c>
      <c r="J159" s="395" t="n">
        <v>1083438</v>
      </c>
      <c r="K159" s="519" t="n">
        <v>2562476</v>
      </c>
      <c r="L159" s="520" t="n">
        <v>1381243</v>
      </c>
      <c r="M159" s="517" t="n">
        <v>4251678</v>
      </c>
      <c r="N159" s="395" t="n">
        <v>3874883</v>
      </c>
      <c r="O159" s="517" t="n">
        <v>919406</v>
      </c>
      <c r="P159" s="518" t="n">
        <v>520228</v>
      </c>
      <c r="Q159" s="518" t="n">
        <v>277731</v>
      </c>
      <c r="R159" s="395" t="n">
        <v>3331304</v>
      </c>
      <c r="S159" s="459" t="n">
        <v>3594703</v>
      </c>
      <c r="V159" s="133"/>
    </row>
    <row r="160" customFormat="false" ht="23.25" hidden="false" customHeight="true" outlineLevel="0" collapsed="false">
      <c r="A160" s="17" t="s">
        <v>84</v>
      </c>
      <c r="B160" s="308" t="s">
        <v>85</v>
      </c>
      <c r="C160" s="309" t="s">
        <v>86</v>
      </c>
      <c r="D160" s="399" t="s">
        <v>88</v>
      </c>
      <c r="E160" s="399" t="s">
        <v>125</v>
      </c>
      <c r="F160" s="521" t="s">
        <v>88</v>
      </c>
      <c r="G160" s="521" t="s">
        <v>125</v>
      </c>
      <c r="H160" s="521" t="s">
        <v>125</v>
      </c>
      <c r="I160" s="521" t="s">
        <v>125</v>
      </c>
      <c r="J160" s="521" t="s">
        <v>125</v>
      </c>
      <c r="K160" s="522" t="s">
        <v>196</v>
      </c>
      <c r="L160" s="523" t="s">
        <v>125</v>
      </c>
      <c r="M160" s="521" t="s">
        <v>125</v>
      </c>
      <c r="N160" s="399" t="s">
        <v>88</v>
      </c>
      <c r="O160" s="521" t="s">
        <v>125</v>
      </c>
      <c r="P160" s="521" t="s">
        <v>125</v>
      </c>
      <c r="Q160" s="521" t="s">
        <v>125</v>
      </c>
      <c r="R160" s="399" t="s">
        <v>88</v>
      </c>
      <c r="S160" s="461" t="s">
        <v>88</v>
      </c>
      <c r="V160" s="133"/>
    </row>
    <row r="161" customFormat="false" ht="23.25" hidden="false" customHeight="true" outlineLevel="0" collapsed="false">
      <c r="A161" s="17"/>
      <c r="B161" s="227" t="n">
        <v>2</v>
      </c>
      <c r="C161" s="289" t="s">
        <v>90</v>
      </c>
      <c r="D161" s="524"/>
      <c r="E161" s="525"/>
      <c r="F161" s="526"/>
      <c r="G161" s="525"/>
      <c r="H161" s="525"/>
      <c r="I161" s="525"/>
      <c r="J161" s="525"/>
      <c r="K161" s="505"/>
      <c r="L161" s="506"/>
      <c r="M161" s="503"/>
      <c r="N161" s="339"/>
      <c r="O161" s="503"/>
      <c r="P161" s="504"/>
      <c r="Q161" s="504"/>
      <c r="R161" s="339"/>
      <c r="S161" s="527"/>
      <c r="V161" s="133"/>
    </row>
    <row r="162" customFormat="false" ht="23.25" hidden="false" customHeight="true" outlineLevel="0" collapsed="false">
      <c r="A162" s="17"/>
      <c r="B162" s="315" t="s">
        <v>91</v>
      </c>
      <c r="C162" s="315"/>
      <c r="D162" s="339" t="n">
        <v>10</v>
      </c>
      <c r="E162" s="339" t="n">
        <v>10</v>
      </c>
      <c r="F162" s="339" t="n">
        <v>10</v>
      </c>
      <c r="G162" s="339" t="n">
        <v>10</v>
      </c>
      <c r="H162" s="339" t="n">
        <v>10</v>
      </c>
      <c r="I162" s="339" t="n">
        <v>10</v>
      </c>
      <c r="J162" s="339" t="n">
        <v>10</v>
      </c>
      <c r="K162" s="505" t="n">
        <v>10</v>
      </c>
      <c r="L162" s="506" t="n">
        <v>10</v>
      </c>
      <c r="M162" s="339" t="n">
        <v>10</v>
      </c>
      <c r="N162" s="339" t="n">
        <v>10</v>
      </c>
      <c r="O162" s="339" t="n">
        <v>10</v>
      </c>
      <c r="P162" s="339" t="n">
        <v>10</v>
      </c>
      <c r="Q162" s="339" t="n">
        <v>10</v>
      </c>
      <c r="R162" s="339" t="n">
        <v>10</v>
      </c>
      <c r="S162" s="416" t="n">
        <v>0</v>
      </c>
      <c r="V162" s="133"/>
    </row>
    <row r="163" customFormat="false" ht="23.25" hidden="false" customHeight="true" outlineLevel="0" collapsed="false">
      <c r="A163" s="17"/>
      <c r="B163" s="315" t="s">
        <v>92</v>
      </c>
      <c r="C163" s="315"/>
      <c r="D163" s="339" t="n">
        <v>2100</v>
      </c>
      <c r="E163" s="339" t="n">
        <v>1836</v>
      </c>
      <c r="F163" s="503" t="n">
        <v>2670</v>
      </c>
      <c r="G163" s="339" t="n">
        <v>2415</v>
      </c>
      <c r="H163" s="503" t="n">
        <v>2100</v>
      </c>
      <c r="I163" s="504" t="n">
        <v>1837</v>
      </c>
      <c r="J163" s="504" t="n">
        <v>2100</v>
      </c>
      <c r="K163" s="505" t="n">
        <v>1780</v>
      </c>
      <c r="L163" s="506" t="n">
        <v>997</v>
      </c>
      <c r="M163" s="339" t="n">
        <v>2100</v>
      </c>
      <c r="N163" s="339" t="n">
        <v>1680</v>
      </c>
      <c r="O163" s="339" t="n">
        <v>2100</v>
      </c>
      <c r="P163" s="339" t="n">
        <v>1470</v>
      </c>
      <c r="Q163" s="339" t="n">
        <v>1575</v>
      </c>
      <c r="R163" s="339" t="n">
        <v>1470</v>
      </c>
      <c r="S163" s="416" t="n">
        <v>1155</v>
      </c>
      <c r="V163" s="133"/>
    </row>
    <row r="164" customFormat="false" ht="23.25" hidden="false" customHeight="true" outlineLevel="0" collapsed="false">
      <c r="A164" s="17"/>
      <c r="B164" s="315" t="s">
        <v>93</v>
      </c>
      <c r="C164" s="315"/>
      <c r="D164" s="339" t="n">
        <v>241</v>
      </c>
      <c r="E164" s="339" t="n">
        <v>204</v>
      </c>
      <c r="F164" s="503" t="n">
        <v>290</v>
      </c>
      <c r="G164" s="339" t="n">
        <v>252</v>
      </c>
      <c r="H164" s="503" t="n">
        <v>273</v>
      </c>
      <c r="I164" s="504" t="n">
        <v>262</v>
      </c>
      <c r="J164" s="339" t="n">
        <v>262</v>
      </c>
      <c r="K164" s="505" t="n">
        <v>170</v>
      </c>
      <c r="L164" s="506" t="n">
        <v>120</v>
      </c>
      <c r="M164" s="503" t="n">
        <v>210</v>
      </c>
      <c r="N164" s="339" t="n">
        <v>178</v>
      </c>
      <c r="O164" s="503" t="n">
        <v>262</v>
      </c>
      <c r="P164" s="504" t="n">
        <v>189</v>
      </c>
      <c r="Q164" s="504" t="n">
        <v>210</v>
      </c>
      <c r="R164" s="339" t="n">
        <v>220</v>
      </c>
      <c r="S164" s="416" t="n">
        <v>105</v>
      </c>
      <c r="V164" s="133"/>
    </row>
    <row r="165" customFormat="false" ht="23.25" hidden="false" customHeight="true" outlineLevel="0" collapsed="false">
      <c r="A165" s="17"/>
      <c r="B165" s="227" t="n">
        <v>3</v>
      </c>
      <c r="C165" s="289" t="s">
        <v>94</v>
      </c>
      <c r="D165" s="405" t="n">
        <v>447.14</v>
      </c>
      <c r="E165" s="469" t="n">
        <v>437.68</v>
      </c>
      <c r="F165" s="469" t="n">
        <v>374.68</v>
      </c>
      <c r="G165" s="405" t="n">
        <v>807.06</v>
      </c>
      <c r="H165" s="469" t="n">
        <v>558.66</v>
      </c>
      <c r="I165" s="472" t="n">
        <v>327.89</v>
      </c>
      <c r="J165" s="405" t="n">
        <v>350.03</v>
      </c>
      <c r="K165" s="473" t="n">
        <v>231.03</v>
      </c>
      <c r="L165" s="528" t="n">
        <v>105.29</v>
      </c>
      <c r="M165" s="469" t="n">
        <v>298.35</v>
      </c>
      <c r="N165" s="405" t="n">
        <v>271.69</v>
      </c>
      <c r="O165" s="469" t="n">
        <v>260.44</v>
      </c>
      <c r="P165" s="472" t="n">
        <v>200.96</v>
      </c>
      <c r="Q165" s="472" t="n">
        <v>182.37</v>
      </c>
      <c r="R165" s="405" t="n">
        <v>226.34</v>
      </c>
      <c r="S165" s="473" t="n">
        <v>218.28</v>
      </c>
      <c r="V165" s="133"/>
    </row>
    <row r="166" customFormat="false" ht="23.25" hidden="false" customHeight="true" outlineLevel="0" collapsed="false">
      <c r="A166" s="17"/>
      <c r="B166" s="227" t="n">
        <v>4</v>
      </c>
      <c r="C166" s="289" t="s">
        <v>95</v>
      </c>
      <c r="D166" s="405" t="n">
        <v>279.99</v>
      </c>
      <c r="E166" s="405" t="n">
        <v>253.34</v>
      </c>
      <c r="F166" s="469" t="n">
        <v>296.33</v>
      </c>
      <c r="G166" s="405" t="n">
        <v>373.63</v>
      </c>
      <c r="H166" s="469" t="n">
        <v>302.96</v>
      </c>
      <c r="I166" s="472" t="n">
        <v>259.21</v>
      </c>
      <c r="J166" s="405" t="n">
        <v>265.88</v>
      </c>
      <c r="K166" s="473" t="n">
        <v>220.47</v>
      </c>
      <c r="L166" s="404" t="n">
        <v>140.16</v>
      </c>
      <c r="M166" s="469" t="n">
        <v>208.29</v>
      </c>
      <c r="N166" s="405" t="n">
        <v>178.02</v>
      </c>
      <c r="O166" s="469" t="n">
        <v>251.28</v>
      </c>
      <c r="P166" s="472" t="n">
        <v>201.58</v>
      </c>
      <c r="Q166" s="472" t="n">
        <v>230.29</v>
      </c>
      <c r="R166" s="405" t="n">
        <v>212.55</v>
      </c>
      <c r="S166" s="473" t="n">
        <v>217.91</v>
      </c>
      <c r="V166" s="133"/>
    </row>
    <row r="167" customFormat="false" ht="23.25" hidden="false" customHeight="true" outlineLevel="0" collapsed="false">
      <c r="A167" s="17"/>
      <c r="B167" s="302" t="n">
        <v>5</v>
      </c>
      <c r="C167" s="303" t="s">
        <v>96</v>
      </c>
      <c r="D167" s="259" t="s">
        <v>130</v>
      </c>
      <c r="E167" s="259" t="s">
        <v>98</v>
      </c>
      <c r="F167" s="260" t="s">
        <v>197</v>
      </c>
      <c r="G167" s="259" t="s">
        <v>131</v>
      </c>
      <c r="H167" s="260" t="s">
        <v>98</v>
      </c>
      <c r="I167" s="261" t="s">
        <v>98</v>
      </c>
      <c r="J167" s="259" t="s">
        <v>98</v>
      </c>
      <c r="K167" s="495" t="s">
        <v>97</v>
      </c>
      <c r="L167" s="406" t="s">
        <v>98</v>
      </c>
      <c r="M167" s="260" t="s">
        <v>98</v>
      </c>
      <c r="N167" s="259" t="s">
        <v>98</v>
      </c>
      <c r="O167" s="260" t="s">
        <v>131</v>
      </c>
      <c r="P167" s="261" t="s">
        <v>131</v>
      </c>
      <c r="Q167" s="259" t="s">
        <v>198</v>
      </c>
      <c r="R167" s="259" t="s">
        <v>199</v>
      </c>
      <c r="S167" s="495" t="s">
        <v>98</v>
      </c>
      <c r="V167" s="133"/>
    </row>
    <row r="168" customFormat="false" ht="14.25" hidden="false" customHeight="true" outlineLevel="0" collapsed="false">
      <c r="A168" s="529"/>
      <c r="B168" s="529"/>
      <c r="C168" s="529"/>
      <c r="D168" s="530"/>
      <c r="F168" s="215"/>
      <c r="G168" s="216"/>
      <c r="H168" s="215"/>
      <c r="I168" s="172"/>
      <c r="J168" s="216"/>
      <c r="K168" s="133"/>
      <c r="L168" s="133"/>
      <c r="M168" s="133"/>
    </row>
    <row r="169" customFormat="false" ht="14.25" hidden="false" customHeight="true" outlineLevel="0" collapsed="false">
      <c r="A169" s="529"/>
      <c r="B169" s="529"/>
      <c r="C169" s="529"/>
      <c r="D169" s="530"/>
      <c r="F169" s="215"/>
      <c r="G169" s="216"/>
      <c r="H169" s="215"/>
      <c r="I169" s="172"/>
      <c r="J169" s="216"/>
      <c r="K169" s="133"/>
      <c r="L169" s="133"/>
      <c r="M169" s="133"/>
    </row>
    <row r="170" customFormat="false" ht="18" hidden="false" customHeight="true" outlineLevel="0" collapsed="false">
      <c r="A170" s="164"/>
      <c r="B170" s="166"/>
      <c r="C170" s="84"/>
      <c r="D170" s="24"/>
      <c r="F170" s="54"/>
      <c r="G170" s="32"/>
      <c r="H170" s="54"/>
      <c r="I170" s="55"/>
      <c r="J170" s="32"/>
      <c r="K170" s="133"/>
      <c r="L170" s="133"/>
      <c r="M170" s="133"/>
    </row>
    <row r="171" customFormat="false" ht="18" hidden="false" customHeight="true" outlineLevel="0" collapsed="false">
      <c r="A171" s="164"/>
      <c r="B171" s="166"/>
      <c r="C171" s="84"/>
      <c r="D171" s="24"/>
      <c r="F171" s="54"/>
      <c r="G171" s="32"/>
      <c r="H171" s="54"/>
      <c r="I171" s="55"/>
      <c r="J171" s="32"/>
      <c r="K171" s="133"/>
      <c r="L171" s="133"/>
      <c r="M171" s="133"/>
    </row>
    <row r="172" customFormat="false" ht="18" hidden="false" customHeight="true" outlineLevel="0" collapsed="false">
      <c r="A172" s="164"/>
      <c r="B172" s="166"/>
      <c r="C172" s="84"/>
      <c r="D172" s="138"/>
      <c r="F172" s="54"/>
      <c r="G172" s="32"/>
      <c r="H172" s="54"/>
      <c r="I172" s="55"/>
      <c r="J172" s="32"/>
      <c r="K172" s="133"/>
      <c r="L172" s="133"/>
      <c r="M172" s="133"/>
    </row>
    <row r="173" customFormat="false" ht="21" hidden="false" customHeight="true" outlineLevel="0" collapsed="false">
      <c r="A173" s="164"/>
      <c r="B173" s="164"/>
      <c r="C173" s="531"/>
      <c r="D173" s="40"/>
      <c r="F173" s="40"/>
      <c r="G173" s="40"/>
      <c r="H173" s="40"/>
      <c r="I173" s="40"/>
      <c r="J173" s="40"/>
      <c r="K173" s="133"/>
      <c r="L173" s="133"/>
      <c r="M173" s="133"/>
    </row>
    <row r="174" customFormat="false" ht="18" hidden="false" customHeight="true" outlineLevel="0" collapsed="false">
      <c r="A174" s="164"/>
      <c r="B174" s="166"/>
      <c r="C174" s="84"/>
      <c r="D174" s="143"/>
      <c r="F174" s="54"/>
      <c r="G174" s="32"/>
      <c r="H174" s="54"/>
      <c r="I174" s="55"/>
      <c r="J174" s="32"/>
      <c r="K174" s="133"/>
      <c r="L174" s="133"/>
      <c r="M174" s="133"/>
    </row>
    <row r="175" customFormat="false" ht="18" hidden="false" customHeight="true" outlineLevel="0" collapsed="false">
      <c r="A175" s="164"/>
      <c r="B175" s="532"/>
      <c r="C175" s="533"/>
      <c r="D175" s="49"/>
      <c r="F175" s="88"/>
      <c r="G175" s="87"/>
      <c r="H175" s="88"/>
      <c r="I175" s="89"/>
      <c r="J175" s="87"/>
      <c r="K175" s="133"/>
      <c r="L175" s="133"/>
      <c r="M175" s="133"/>
    </row>
    <row r="176" customFormat="false" ht="9.75" hidden="false" customHeight="true" outlineLevel="0" collapsed="false">
      <c r="A176" s="164"/>
      <c r="B176" s="166"/>
      <c r="C176" s="68"/>
      <c r="D176" s="32"/>
      <c r="F176" s="54"/>
      <c r="G176" s="32"/>
      <c r="H176" s="54"/>
      <c r="I176" s="55"/>
      <c r="J176" s="32"/>
      <c r="K176" s="133"/>
      <c r="L176" s="133"/>
      <c r="M176" s="133"/>
    </row>
    <row r="177" customFormat="false" ht="18" hidden="false" customHeight="true" outlineLevel="0" collapsed="false">
      <c r="A177" s="164"/>
      <c r="B177" s="166"/>
      <c r="C177" s="84"/>
      <c r="D177" s="33"/>
      <c r="F177" s="54"/>
      <c r="G177" s="32"/>
      <c r="H177" s="54"/>
      <c r="I177" s="55"/>
      <c r="J177" s="32"/>
      <c r="K177" s="133"/>
      <c r="L177" s="133"/>
      <c r="M177" s="133"/>
    </row>
    <row r="178" customFormat="false" ht="18" hidden="false" customHeight="true" outlineLevel="0" collapsed="false">
      <c r="A178" s="164"/>
      <c r="B178" s="166"/>
      <c r="C178" s="84"/>
      <c r="D178" s="534"/>
      <c r="F178" s="54"/>
      <c r="G178" s="32"/>
      <c r="H178" s="54"/>
      <c r="I178" s="55"/>
      <c r="J178" s="32"/>
      <c r="K178" s="133"/>
      <c r="L178" s="133"/>
      <c r="M178" s="133"/>
    </row>
    <row r="179" customFormat="false" ht="18" hidden="false" customHeight="true" outlineLevel="0" collapsed="false">
      <c r="A179" s="164"/>
      <c r="B179" s="535"/>
      <c r="C179" s="533"/>
      <c r="D179" s="24"/>
      <c r="F179" s="54"/>
      <c r="G179" s="32"/>
      <c r="H179" s="54"/>
      <c r="I179" s="55"/>
      <c r="J179" s="32"/>
      <c r="K179" s="133"/>
      <c r="L179" s="133"/>
      <c r="M179" s="133"/>
    </row>
    <row r="180" customFormat="false" ht="11.25" hidden="false" customHeight="true" outlineLevel="0" collapsed="false">
      <c r="A180" s="164"/>
      <c r="B180" s="164"/>
      <c r="C180" s="68"/>
      <c r="D180" s="32"/>
      <c r="F180" s="54"/>
      <c r="G180" s="32"/>
      <c r="H180" s="54"/>
      <c r="I180" s="55"/>
      <c r="J180" s="32"/>
      <c r="K180" s="133"/>
      <c r="L180" s="133"/>
      <c r="M180" s="133"/>
    </row>
    <row r="181" customFormat="false" ht="15" hidden="false" customHeight="true" outlineLevel="0" collapsed="false">
      <c r="A181" s="164"/>
      <c r="B181" s="166"/>
      <c r="C181" s="172"/>
      <c r="D181" s="67"/>
      <c r="F181" s="54"/>
      <c r="G181" s="32"/>
      <c r="H181" s="54"/>
      <c r="I181" s="55"/>
      <c r="J181" s="32"/>
      <c r="K181" s="133"/>
      <c r="L181" s="133"/>
      <c r="M181" s="133"/>
    </row>
    <row r="182" customFormat="false" ht="18" hidden="false" customHeight="true" outlineLevel="0" collapsed="false">
      <c r="A182" s="164"/>
      <c r="B182" s="535"/>
      <c r="C182" s="533"/>
      <c r="D182" s="75"/>
      <c r="F182" s="88"/>
      <c r="G182" s="87"/>
      <c r="H182" s="88"/>
      <c r="I182" s="89"/>
      <c r="J182" s="87"/>
      <c r="K182" s="133"/>
      <c r="L182" s="133"/>
      <c r="M182" s="133"/>
    </row>
    <row r="183" customFormat="false" ht="9" hidden="false" customHeight="true" outlineLevel="0" collapsed="false">
      <c r="A183" s="164"/>
      <c r="B183" s="164"/>
      <c r="C183" s="536"/>
      <c r="D183" s="54"/>
      <c r="F183" s="54"/>
      <c r="G183" s="32"/>
      <c r="H183" s="54"/>
      <c r="I183" s="55"/>
      <c r="J183" s="32"/>
      <c r="K183" s="133"/>
      <c r="L183" s="133"/>
      <c r="M183" s="133"/>
    </row>
    <row r="184" customFormat="false" ht="15" hidden="false" customHeight="true" outlineLevel="0" collapsed="false">
      <c r="A184" s="164"/>
      <c r="B184" s="164"/>
      <c r="C184" s="536"/>
      <c r="D184" s="54"/>
      <c r="F184" s="54"/>
      <c r="G184" s="32"/>
      <c r="H184" s="54"/>
      <c r="I184" s="55"/>
      <c r="J184" s="32"/>
      <c r="K184" s="133"/>
      <c r="L184" s="133"/>
      <c r="M184" s="133"/>
    </row>
    <row r="185" customFormat="false" ht="18" hidden="false" customHeight="true" outlineLevel="0" collapsed="false">
      <c r="A185" s="164"/>
      <c r="B185" s="166"/>
      <c r="C185" s="172"/>
      <c r="D185" s="32"/>
      <c r="F185" s="54"/>
      <c r="G185" s="32"/>
      <c r="H185" s="54"/>
      <c r="I185" s="55"/>
      <c r="J185" s="32"/>
      <c r="K185" s="133"/>
      <c r="L185" s="133"/>
      <c r="M185" s="133"/>
    </row>
    <row r="186" customFormat="false" ht="18" hidden="false" customHeight="true" outlineLevel="0" collapsed="false">
      <c r="A186" s="164"/>
      <c r="B186" s="166"/>
      <c r="C186" s="172"/>
      <c r="D186" s="33"/>
      <c r="F186" s="54"/>
      <c r="G186" s="32"/>
      <c r="H186" s="54"/>
      <c r="I186" s="55"/>
      <c r="J186" s="32"/>
      <c r="K186" s="133"/>
      <c r="L186" s="133"/>
      <c r="M186" s="133"/>
    </row>
    <row r="187" customFormat="false" ht="14.25" hidden="false" customHeight="true" outlineLevel="0" collapsed="false">
      <c r="A187" s="164"/>
      <c r="B187" s="532"/>
      <c r="C187" s="537"/>
      <c r="D187" s="33"/>
      <c r="F187" s="54"/>
      <c r="G187" s="32"/>
      <c r="H187" s="54"/>
      <c r="I187" s="55"/>
      <c r="J187" s="32"/>
      <c r="K187" s="133"/>
      <c r="L187" s="133"/>
      <c r="M187" s="133"/>
    </row>
    <row r="188" customFormat="false" ht="14.25" hidden="false" customHeight="true" outlineLevel="0" collapsed="false">
      <c r="A188" s="164"/>
      <c r="B188" s="166"/>
      <c r="C188" s="538"/>
      <c r="D188" s="32"/>
      <c r="F188" s="54"/>
      <c r="G188" s="157"/>
      <c r="H188" s="54"/>
      <c r="I188" s="158"/>
      <c r="J188" s="54"/>
      <c r="K188" s="133"/>
      <c r="L188" s="133"/>
      <c r="M188" s="133"/>
    </row>
    <row r="189" customFormat="false" ht="18" hidden="false" customHeight="true" outlineLevel="0" collapsed="false">
      <c r="A189" s="164"/>
      <c r="B189" s="166"/>
      <c r="C189" s="172"/>
      <c r="D189" s="45"/>
      <c r="F189" s="54"/>
      <c r="G189" s="157"/>
      <c r="H189" s="54"/>
      <c r="I189" s="158"/>
      <c r="J189" s="54"/>
      <c r="K189" s="133"/>
      <c r="L189" s="133"/>
      <c r="M189" s="133"/>
    </row>
    <row r="190" customFormat="false" ht="14.25" hidden="false" customHeight="true" outlineLevel="0" collapsed="false">
      <c r="A190" s="164"/>
      <c r="B190" s="532"/>
      <c r="C190" s="537"/>
      <c r="D190" s="49"/>
      <c r="F190" s="88"/>
      <c r="G190" s="87"/>
      <c r="H190" s="88"/>
      <c r="I190" s="89"/>
      <c r="J190" s="87"/>
      <c r="K190" s="133"/>
      <c r="L190" s="133"/>
      <c r="M190" s="133"/>
    </row>
    <row r="191" customFormat="false" ht="14.25" hidden="false" customHeight="true" outlineLevel="0" collapsed="false">
      <c r="A191" s="164"/>
      <c r="B191" s="539"/>
      <c r="C191" s="538"/>
      <c r="D191" s="32"/>
      <c r="F191" s="54"/>
      <c r="G191" s="32"/>
      <c r="H191" s="54"/>
      <c r="I191" s="55"/>
      <c r="J191" s="32"/>
      <c r="K191" s="133"/>
      <c r="L191" s="133"/>
      <c r="M191" s="133"/>
    </row>
    <row r="192" customFormat="false" ht="18" hidden="false" customHeight="true" outlineLevel="0" collapsed="false">
      <c r="A192" s="164"/>
      <c r="B192" s="166"/>
      <c r="C192" s="172"/>
      <c r="D192" s="24"/>
      <c r="F192" s="54"/>
      <c r="G192" s="32"/>
      <c r="H192" s="54"/>
      <c r="I192" s="55"/>
      <c r="J192" s="32"/>
      <c r="K192" s="133"/>
      <c r="L192" s="133"/>
      <c r="M192" s="133"/>
    </row>
    <row r="193" customFormat="false" ht="21" hidden="false" customHeight="true" outlineLevel="0" collapsed="false">
      <c r="A193" s="164"/>
      <c r="B193" s="164"/>
      <c r="C193" s="531"/>
      <c r="D193" s="103"/>
      <c r="F193" s="105"/>
      <c r="G193" s="103"/>
      <c r="H193" s="103"/>
      <c r="I193" s="103"/>
      <c r="J193" s="103"/>
      <c r="K193" s="133"/>
      <c r="L193" s="133"/>
      <c r="M193" s="133"/>
    </row>
    <row r="194" customFormat="false" ht="18" hidden="false" customHeight="true" outlineLevel="0" collapsed="false">
      <c r="A194" s="164"/>
      <c r="B194" s="166"/>
      <c r="C194" s="172"/>
      <c r="D194" s="174"/>
      <c r="F194" s="184"/>
      <c r="G194" s="174"/>
      <c r="H194" s="174"/>
      <c r="I194" s="174"/>
      <c r="J194" s="174"/>
      <c r="K194" s="133"/>
      <c r="L194" s="133"/>
      <c r="M194" s="133"/>
    </row>
    <row r="195" customFormat="false" ht="18" hidden="false" customHeight="true" outlineLevel="0" collapsed="false">
      <c r="A195" s="164"/>
      <c r="B195" s="172"/>
      <c r="C195" s="172"/>
      <c r="D195" s="24"/>
      <c r="F195" s="32"/>
      <c r="G195" s="32"/>
      <c r="H195" s="32"/>
      <c r="I195" s="32"/>
      <c r="J195" s="32"/>
      <c r="K195" s="133"/>
      <c r="L195" s="133"/>
      <c r="M195" s="133"/>
    </row>
    <row r="196" customFormat="false" ht="18" hidden="false" customHeight="true" outlineLevel="0" collapsed="false">
      <c r="A196" s="164"/>
      <c r="B196" s="172"/>
      <c r="C196" s="172"/>
      <c r="D196" s="24"/>
      <c r="F196" s="54"/>
      <c r="G196" s="32"/>
      <c r="H196" s="54"/>
      <c r="I196" s="55"/>
      <c r="J196" s="55"/>
      <c r="K196" s="133"/>
      <c r="L196" s="133"/>
      <c r="M196" s="133"/>
    </row>
    <row r="197" customFormat="false" ht="18" hidden="false" customHeight="true" outlineLevel="0" collapsed="false">
      <c r="A197" s="164"/>
      <c r="B197" s="172"/>
      <c r="C197" s="172"/>
      <c r="D197" s="24"/>
      <c r="F197" s="54"/>
      <c r="G197" s="32"/>
      <c r="H197" s="54"/>
      <c r="I197" s="55"/>
      <c r="J197" s="32"/>
      <c r="K197" s="133"/>
      <c r="L197" s="133"/>
      <c r="M197" s="133"/>
    </row>
    <row r="198" customFormat="false" ht="18" hidden="false" customHeight="true" outlineLevel="0" collapsed="false">
      <c r="A198" s="164"/>
      <c r="B198" s="166"/>
      <c r="C198" s="172"/>
      <c r="D198" s="185"/>
      <c r="F198" s="54"/>
      <c r="G198" s="32"/>
      <c r="H198" s="54"/>
      <c r="I198" s="55"/>
      <c r="J198" s="32"/>
      <c r="K198" s="133"/>
      <c r="L198" s="133"/>
      <c r="M198" s="133"/>
    </row>
    <row r="199" customFormat="false" ht="18" hidden="false" customHeight="true" outlineLevel="0" collapsed="false">
      <c r="A199" s="164"/>
      <c r="B199" s="166"/>
      <c r="C199" s="172"/>
      <c r="D199" s="171"/>
      <c r="F199" s="54"/>
      <c r="G199" s="32"/>
      <c r="H199" s="54"/>
      <c r="I199" s="55"/>
      <c r="J199" s="32"/>
      <c r="K199" s="133"/>
      <c r="L199" s="133"/>
      <c r="M199" s="133"/>
    </row>
    <row r="200" customFormat="false" ht="18" hidden="false" customHeight="true" outlineLevel="0" collapsed="false">
      <c r="A200" s="164"/>
      <c r="B200" s="166"/>
      <c r="C200" s="172"/>
      <c r="D200" s="32"/>
      <c r="F200" s="54"/>
      <c r="G200" s="32"/>
      <c r="H200" s="54"/>
      <c r="I200" s="55"/>
      <c r="J200" s="32"/>
      <c r="K200" s="133"/>
      <c r="L200" s="133"/>
      <c r="M200" s="133"/>
    </row>
    <row r="201" customFormat="false" ht="14.25" hidden="false" customHeight="true" outlineLevel="0" collapsed="false">
      <c r="A201" s="76"/>
      <c r="B201" s="76"/>
      <c r="C201" s="76"/>
      <c r="D201" s="195"/>
      <c r="E201" s="133"/>
      <c r="F201" s="18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33"/>
    </row>
    <row r="202" customFormat="false" ht="14.25" hidden="false" customHeight="true" outlineLevel="0" collapsed="false">
      <c r="A202" s="76"/>
      <c r="B202" s="76"/>
      <c r="C202" s="76"/>
      <c r="D202" s="540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</row>
    <row r="203" customFormat="false" ht="14.25" hidden="false" customHeight="true" outlineLevel="0" collapsed="false"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</row>
    <row r="204" customFormat="false" ht="14.25" hidden="false" customHeight="true" outlineLevel="0" collapsed="false"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</row>
    <row r="205" customFormat="false" ht="14.25" hidden="false" customHeight="true" outlineLevel="0" collapsed="false">
      <c r="F205" s="12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</row>
    <row r="206" customFormat="false" ht="14.25" hidden="false" customHeight="true" outlineLevel="0" collapsed="false">
      <c r="E206" s="126"/>
      <c r="F206" s="175"/>
    </row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</sheetData>
  <mergeCells count="142">
    <mergeCell ref="A1:J1"/>
    <mergeCell ref="I2:J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A5:A13"/>
    <mergeCell ref="A14:A27"/>
    <mergeCell ref="C17:C19"/>
    <mergeCell ref="Q20:R20"/>
    <mergeCell ref="Q21:R21"/>
    <mergeCell ref="Q22:R22"/>
    <mergeCell ref="Q24:R24"/>
    <mergeCell ref="C25:C26"/>
    <mergeCell ref="Q25:R25"/>
    <mergeCell ref="Q27:R27"/>
    <mergeCell ref="A28:A35"/>
    <mergeCell ref="Q28:R28"/>
    <mergeCell ref="Q29:R29"/>
    <mergeCell ref="B30:C30"/>
    <mergeCell ref="Q30:R30"/>
    <mergeCell ref="B31:C31"/>
    <mergeCell ref="Q31:R31"/>
    <mergeCell ref="B32:C32"/>
    <mergeCell ref="Q32:R32"/>
    <mergeCell ref="A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8:A46"/>
    <mergeCell ref="A47:A60"/>
    <mergeCell ref="C50:C52"/>
    <mergeCell ref="C58:C59"/>
    <mergeCell ref="A61:A68"/>
    <mergeCell ref="B63:C63"/>
    <mergeCell ref="B64:C64"/>
    <mergeCell ref="B65:C65"/>
    <mergeCell ref="A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U69:U70"/>
    <mergeCell ref="A71:A79"/>
    <mergeCell ref="A80:A93"/>
    <mergeCell ref="C83:C85"/>
    <mergeCell ref="C91:C92"/>
    <mergeCell ref="A94:A101"/>
    <mergeCell ref="B96:C96"/>
    <mergeCell ref="B97:C97"/>
    <mergeCell ref="B98:C98"/>
    <mergeCell ref="A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A104:A112"/>
    <mergeCell ref="A113:A126"/>
    <mergeCell ref="C116:C118"/>
    <mergeCell ref="A127:A134"/>
    <mergeCell ref="B129:C129"/>
    <mergeCell ref="B130:C130"/>
    <mergeCell ref="B131:C131"/>
    <mergeCell ref="A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A137:A145"/>
    <mergeCell ref="A146:A159"/>
    <mergeCell ref="C149:C151"/>
    <mergeCell ref="A160:A167"/>
    <mergeCell ref="B162:C162"/>
    <mergeCell ref="B163:C163"/>
    <mergeCell ref="B164:C164"/>
    <mergeCell ref="A168:C169"/>
    <mergeCell ref="D168:D169"/>
    <mergeCell ref="F168:F169"/>
    <mergeCell ref="G168:G169"/>
    <mergeCell ref="H168:H169"/>
    <mergeCell ref="I168:I169"/>
    <mergeCell ref="J168:J169"/>
    <mergeCell ref="A170:A178"/>
    <mergeCell ref="A179:A192"/>
    <mergeCell ref="A193:A200"/>
    <mergeCell ref="B195:C195"/>
    <mergeCell ref="B196:C196"/>
    <mergeCell ref="B197:C197"/>
  </mergeCells>
  <printOptions headings="false" gridLines="false" gridLinesSet="true" horizontalCentered="true" verticalCentered="false"/>
  <pageMargins left="0.590277777777778" right="0.590277777777778" top="1.18125" bottom="0.708333333333333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8" man="true" max="16383" min="0"/>
    <brk id="101" man="true" max="16383" min="0"/>
    <brk id="134" man="true" max="16383" min="0"/>
    <brk id="167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1:01:17Z</dcterms:created>
  <dc:creator>FMV-USER</dc:creator>
  <dc:description/>
  <dc:language>en-US</dc:language>
  <cp:lastModifiedBy>茨城県</cp:lastModifiedBy>
  <cp:lastPrinted>2005-05-17T13:29:36Z</cp:lastPrinted>
  <dcterms:modified xsi:type="dcterms:W3CDTF">2013-02-25T02:32:06Z</dcterms:modified>
  <cp:revision>0</cp:revision>
  <dc:subject/>
  <dc:title/>
</cp:coreProperties>
</file>