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　市町村振興資金貸付状況</t>
    </r>
  </si>
  <si>
    <t xml:space="preserve">（単位　千円）</t>
  </si>
  <si>
    <t xml:space="preserve">　　　　　　　　年　度　 　
　区　分</t>
  </si>
  <si>
    <r>
      <rPr>
        <sz val="7"/>
        <rFont val="ＭＳ 明朝"/>
        <family val="1"/>
        <charset val="128"/>
      </rPr>
      <t xml:space="preserve">4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 </t>
    </r>
    <r>
      <rPr>
        <sz val="7"/>
        <rFont val="Noto Sans"/>
        <family val="2"/>
      </rPr>
      <t xml:space="preserve">　
（累計）</t>
    </r>
  </si>
  <si>
    <t xml:space="preserve">総 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計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二　号</t>
  </si>
  <si>
    <t xml:space="preserve">市町村合併関連事業</t>
  </si>
  <si>
    <t xml:space="preserve">財政健全化事業</t>
  </si>
  <si>
    <t xml:space="preserve">貸付件数</t>
  </si>
  <si>
    <t xml:space="preserve">貸付総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87"/>
    <col collapsed="false" customWidth="true" hidden="false" outlineLevel="0" max="3" min="2" style="1" width="2.99"/>
    <col collapsed="false" customWidth="true" hidden="false" outlineLevel="0" max="4" min="4" style="1" width="14.99"/>
    <col collapsed="false" customWidth="true" hidden="false" outlineLevel="0" max="15" min="5" style="2" width="8.75"/>
    <col collapsed="false" customWidth="true" hidden="false" outlineLevel="0" max="16" min="16" style="2" width="9.3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3" t="s">
        <v>0</v>
      </c>
    </row>
    <row r="2" s="4" customFormat="true" ht="11.2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</row>
    <row r="3" s="8" customFormat="true" ht="21" hidden="false" customHeight="true" outlineLevel="0" collapsed="false">
      <c r="B3" s="9" t="s">
        <v>2</v>
      </c>
      <c r="C3" s="9"/>
      <c r="D3" s="9"/>
      <c r="E3" s="10" t="s">
        <v>3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2" t="n">
        <v>14</v>
      </c>
      <c r="O3" s="12" t="n">
        <v>15</v>
      </c>
      <c r="P3" s="13" t="s">
        <v>4</v>
      </c>
    </row>
    <row r="4" s="4" customFormat="true" ht="10.9" hidden="false" customHeight="true" outlineLevel="0" collapsed="false">
      <c r="B4" s="14" t="s">
        <v>5</v>
      </c>
      <c r="C4" s="15" t="s">
        <v>6</v>
      </c>
      <c r="D4" s="15"/>
      <c r="E4" s="16" t="n">
        <f aca="false">753500+139000+139900+88800</f>
        <v>1121200</v>
      </c>
      <c r="F4" s="16" t="n">
        <v>34000</v>
      </c>
      <c r="G4" s="16" t="n">
        <v>138200</v>
      </c>
      <c r="H4" s="16"/>
      <c r="I4" s="16" t="n">
        <v>8600</v>
      </c>
      <c r="J4" s="16" t="n">
        <v>29100</v>
      </c>
      <c r="K4" s="16" t="n">
        <v>119100</v>
      </c>
      <c r="L4" s="16"/>
      <c r="M4" s="16"/>
      <c r="N4" s="16" t="n">
        <v>40800</v>
      </c>
      <c r="O4" s="16"/>
      <c r="P4" s="16" t="n">
        <f aca="false">SUM(E4:O4)</f>
        <v>1491000</v>
      </c>
    </row>
    <row r="5" s="4" customFormat="true" ht="10.9" hidden="false" customHeight="true" outlineLevel="0" collapsed="false">
      <c r="B5" s="14"/>
      <c r="C5" s="17" t="s">
        <v>7</v>
      </c>
      <c r="D5" s="17"/>
      <c r="E5" s="18" t="n">
        <f aca="false">2525500+51000+100000+97900</f>
        <v>2774400</v>
      </c>
      <c r="F5" s="18" t="n">
        <v>154800</v>
      </c>
      <c r="G5" s="18"/>
      <c r="H5" s="18" t="n">
        <v>1100</v>
      </c>
      <c r="I5" s="18" t="n">
        <v>24000</v>
      </c>
      <c r="J5" s="18" t="n">
        <v>203600</v>
      </c>
      <c r="K5" s="18" t="n">
        <v>90000</v>
      </c>
      <c r="L5" s="18" t="n">
        <v>58600</v>
      </c>
      <c r="M5" s="18" t="n">
        <v>70000</v>
      </c>
      <c r="N5" s="18"/>
      <c r="O5" s="18"/>
      <c r="P5" s="18" t="n">
        <f aca="false">SUM(E5:O5)</f>
        <v>3376500</v>
      </c>
    </row>
    <row r="6" s="4" customFormat="true" ht="10.9" hidden="false" customHeight="true" outlineLevel="0" collapsed="false">
      <c r="B6" s="14"/>
      <c r="C6" s="17" t="s">
        <v>8</v>
      </c>
      <c r="D6" s="17"/>
      <c r="E6" s="18" t="n">
        <f aca="false">11631000+1087500+922200+884500</f>
        <v>14525200</v>
      </c>
      <c r="F6" s="18" t="n">
        <v>1011200</v>
      </c>
      <c r="G6" s="18" t="n">
        <v>980400</v>
      </c>
      <c r="H6" s="18" t="n">
        <v>806200</v>
      </c>
      <c r="I6" s="18" t="n">
        <v>948900</v>
      </c>
      <c r="J6" s="18" t="n">
        <v>646700</v>
      </c>
      <c r="K6" s="18" t="n">
        <v>595800</v>
      </c>
      <c r="L6" s="18" t="n">
        <v>383800</v>
      </c>
      <c r="M6" s="18" t="n">
        <v>329900</v>
      </c>
      <c r="N6" s="18" t="n">
        <v>212000</v>
      </c>
      <c r="O6" s="18" t="n">
        <v>127100</v>
      </c>
      <c r="P6" s="18" t="n">
        <f aca="false">SUM(E6:O6)</f>
        <v>20567200</v>
      </c>
    </row>
    <row r="7" s="4" customFormat="true" ht="10.9" hidden="false" customHeight="true" outlineLevel="0" collapsed="false">
      <c r="B7" s="14"/>
      <c r="C7" s="17" t="s">
        <v>9</v>
      </c>
      <c r="D7" s="17"/>
      <c r="E7" s="18" t="n">
        <v>718100</v>
      </c>
      <c r="F7" s="18" t="n">
        <v>41200</v>
      </c>
      <c r="G7" s="18"/>
      <c r="H7" s="18"/>
      <c r="I7" s="18" t="n">
        <v>27700</v>
      </c>
      <c r="J7" s="18"/>
      <c r="K7" s="18"/>
      <c r="L7" s="18"/>
      <c r="M7" s="18"/>
      <c r="N7" s="18"/>
      <c r="O7" s="18" t="n">
        <v>109100</v>
      </c>
      <c r="P7" s="18" t="n">
        <f aca="false">SUM(E7:O7)</f>
        <v>896100</v>
      </c>
    </row>
    <row r="8" s="4" customFormat="true" ht="10.9" hidden="false" customHeight="true" outlineLevel="0" collapsed="false">
      <c r="B8" s="14"/>
      <c r="C8" s="17" t="s">
        <v>10</v>
      </c>
      <c r="D8" s="17"/>
      <c r="E8" s="18" t="n">
        <f aca="false">1192200+58600+48000+60200</f>
        <v>1359000</v>
      </c>
      <c r="F8" s="18" t="n">
        <v>40600</v>
      </c>
      <c r="G8" s="18" t="n">
        <v>56200</v>
      </c>
      <c r="H8" s="18" t="n">
        <v>71500</v>
      </c>
      <c r="I8" s="18" t="n">
        <v>66300</v>
      </c>
      <c r="J8" s="18" t="n">
        <v>79100</v>
      </c>
      <c r="K8" s="18" t="n">
        <v>59000</v>
      </c>
      <c r="L8" s="18" t="n">
        <v>7400</v>
      </c>
      <c r="M8" s="18"/>
      <c r="N8" s="18" t="n">
        <v>19100</v>
      </c>
      <c r="O8" s="18"/>
      <c r="P8" s="18" t="n">
        <f aca="false">SUM(E8:O8)</f>
        <v>1758200</v>
      </c>
    </row>
    <row r="9" s="4" customFormat="true" ht="10.9" hidden="false" customHeight="true" outlineLevel="0" collapsed="false">
      <c r="B9" s="14"/>
      <c r="C9" s="17" t="s">
        <v>11</v>
      </c>
      <c r="D9" s="17"/>
      <c r="E9" s="18" t="n">
        <f aca="false">599800+18700</f>
        <v>618500</v>
      </c>
      <c r="F9" s="18" t="n">
        <v>41900</v>
      </c>
      <c r="G9" s="18" t="n">
        <v>185000</v>
      </c>
      <c r="H9" s="18" t="n">
        <v>104400</v>
      </c>
      <c r="I9" s="18" t="n">
        <v>10300</v>
      </c>
      <c r="J9" s="18"/>
      <c r="K9" s="18" t="n">
        <v>77800</v>
      </c>
      <c r="L9" s="18" t="n">
        <v>300000</v>
      </c>
      <c r="M9" s="18" t="n">
        <v>326000</v>
      </c>
      <c r="N9" s="18"/>
      <c r="O9" s="18"/>
      <c r="P9" s="18" t="n">
        <f aca="false">SUM(E9:O9)</f>
        <v>1663900</v>
      </c>
    </row>
    <row r="10" s="4" customFormat="true" ht="18" hidden="false" customHeight="true" outlineLevel="0" collapsed="false">
      <c r="B10" s="14"/>
      <c r="C10" s="19" t="s">
        <v>12</v>
      </c>
      <c r="D10" s="19"/>
      <c r="E10" s="18" t="n">
        <f aca="false">1456400+171000+312100+80400</f>
        <v>2019900</v>
      </c>
      <c r="F10" s="18" t="n">
        <v>50500</v>
      </c>
      <c r="G10" s="18" t="n">
        <v>52300</v>
      </c>
      <c r="H10" s="18"/>
      <c r="I10" s="18" t="n">
        <v>19000</v>
      </c>
      <c r="J10" s="18" t="n">
        <v>152700</v>
      </c>
      <c r="K10" s="18"/>
      <c r="L10" s="18" t="n">
        <v>169500</v>
      </c>
      <c r="M10" s="18" t="n">
        <v>129800</v>
      </c>
      <c r="N10" s="18" t="n">
        <v>47000</v>
      </c>
      <c r="O10" s="18"/>
      <c r="P10" s="18" t="n">
        <f aca="false">SUM(E10:O10)</f>
        <v>2640700</v>
      </c>
    </row>
    <row r="11" s="4" customFormat="true" ht="18" hidden="false" customHeight="true" outlineLevel="0" collapsed="false">
      <c r="B11" s="14"/>
      <c r="C11" s="19" t="s">
        <v>13</v>
      </c>
      <c r="D11" s="19"/>
      <c r="E11" s="18" t="n">
        <v>123400</v>
      </c>
      <c r="F11" s="18"/>
      <c r="G11" s="18"/>
      <c r="H11" s="18" t="n">
        <v>36400</v>
      </c>
      <c r="I11" s="18" t="n">
        <v>28800</v>
      </c>
      <c r="J11" s="18" t="n">
        <v>50200</v>
      </c>
      <c r="K11" s="18" t="n">
        <v>11200</v>
      </c>
      <c r="L11" s="18"/>
      <c r="M11" s="18"/>
      <c r="N11" s="18"/>
      <c r="O11" s="18"/>
      <c r="P11" s="18" t="n">
        <f aca="false">SUM(E11:O11)</f>
        <v>250000</v>
      </c>
    </row>
    <row r="12" s="4" customFormat="true" ht="10.9" hidden="false" customHeight="true" outlineLevel="0" collapsed="false">
      <c r="B12" s="14"/>
      <c r="C12" s="20" t="s">
        <v>14</v>
      </c>
      <c r="D12" s="20"/>
      <c r="E12" s="21" t="n">
        <f aca="false">8426700+412300+701000+851300</f>
        <v>10391300</v>
      </c>
      <c r="F12" s="21" t="n">
        <v>831900</v>
      </c>
      <c r="G12" s="21" t="n">
        <v>854500</v>
      </c>
      <c r="H12" s="21" t="n">
        <v>1246100</v>
      </c>
      <c r="I12" s="21" t="n">
        <v>1118000</v>
      </c>
      <c r="J12" s="21" t="n">
        <v>614700</v>
      </c>
      <c r="K12" s="21" t="n">
        <v>585600</v>
      </c>
      <c r="L12" s="21" t="n">
        <v>1242900</v>
      </c>
      <c r="M12" s="21" t="n">
        <v>1473900</v>
      </c>
      <c r="N12" s="21" t="n">
        <v>1357800</v>
      </c>
      <c r="O12" s="21" t="n">
        <v>334000</v>
      </c>
      <c r="P12" s="21" t="n">
        <f aca="false">SUM(E12:O12)</f>
        <v>20050700</v>
      </c>
    </row>
    <row r="13" s="4" customFormat="true" ht="10.9" hidden="false" customHeight="true" outlineLevel="0" collapsed="false">
      <c r="B13" s="14"/>
      <c r="C13" s="22" t="s">
        <v>15</v>
      </c>
      <c r="D13" s="22"/>
      <c r="E13" s="23" t="n">
        <f aca="false">SUM(E4:E12)</f>
        <v>33651000</v>
      </c>
      <c r="F13" s="23" t="n">
        <f aca="false">SUM(F4:F12)</f>
        <v>2206100</v>
      </c>
      <c r="G13" s="23" t="n">
        <f aca="false">SUM(G4:G12)</f>
        <v>2266600</v>
      </c>
      <c r="H13" s="23" t="n">
        <f aca="false">SUM(H4:H12)</f>
        <v>2265700</v>
      </c>
      <c r="I13" s="23" t="n">
        <f aca="false">SUM(I4:I12)</f>
        <v>2251600</v>
      </c>
      <c r="J13" s="23" t="n">
        <f aca="false">SUM(J4:J12)</f>
        <v>1776100</v>
      </c>
      <c r="K13" s="23" t="n">
        <f aca="false">SUM(K4:K12)</f>
        <v>1538500</v>
      </c>
      <c r="L13" s="23" t="n">
        <f aca="false">SUM(L4:L12)</f>
        <v>2162200</v>
      </c>
      <c r="M13" s="23" t="n">
        <f aca="false">SUM(M4:M12)</f>
        <v>2329600</v>
      </c>
      <c r="N13" s="23" t="n">
        <f aca="false">SUM(N4:N12)</f>
        <v>1676700</v>
      </c>
      <c r="O13" s="23" t="n">
        <f aca="false">SUM(O4:O12)</f>
        <v>570200</v>
      </c>
      <c r="P13" s="23" t="n">
        <f aca="false">SUM(E13:O13)</f>
        <v>52694300</v>
      </c>
    </row>
    <row r="14" s="4" customFormat="true" ht="10.9" hidden="false" customHeight="true" outlineLevel="0" collapsed="false">
      <c r="B14" s="14" t="s">
        <v>16</v>
      </c>
      <c r="C14" s="24" t="s">
        <v>17</v>
      </c>
      <c r="D14" s="15" t="s">
        <v>18</v>
      </c>
      <c r="E14" s="16" t="n">
        <v>10570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 t="n">
        <f aca="false">SUM(E14:O14)</f>
        <v>105700</v>
      </c>
    </row>
    <row r="15" s="4" customFormat="true" ht="10.9" hidden="false" customHeight="true" outlineLevel="0" collapsed="false">
      <c r="B15" s="14"/>
      <c r="C15" s="24"/>
      <c r="D15" s="17" t="s">
        <v>19</v>
      </c>
      <c r="E15" s="18" t="n">
        <v>146700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 t="n">
        <f aca="false">SUM(E15:O15)</f>
        <v>1467000</v>
      </c>
    </row>
    <row r="16" s="4" customFormat="true" ht="20.1" hidden="false" customHeight="true" outlineLevel="0" collapsed="false">
      <c r="A16" s="25" t="n">
        <v>313</v>
      </c>
      <c r="B16" s="14"/>
      <c r="C16" s="24"/>
      <c r="D16" s="19" t="s">
        <v>20</v>
      </c>
      <c r="E16" s="18" t="n">
        <v>310500</v>
      </c>
      <c r="F16" s="18"/>
      <c r="G16" s="18" t="n">
        <v>28800</v>
      </c>
      <c r="H16" s="18" t="n">
        <v>38500</v>
      </c>
      <c r="I16" s="18"/>
      <c r="J16" s="18"/>
      <c r="K16" s="18"/>
      <c r="L16" s="18"/>
      <c r="M16" s="18"/>
      <c r="N16" s="18"/>
      <c r="O16" s="18"/>
      <c r="P16" s="18" t="n">
        <f aca="false">SUM(E16:O16)</f>
        <v>377800</v>
      </c>
    </row>
    <row r="17" s="4" customFormat="true" ht="20.1" hidden="false" customHeight="true" outlineLevel="0" collapsed="false">
      <c r="A17" s="25"/>
      <c r="B17" s="14"/>
      <c r="C17" s="24"/>
      <c r="D17" s="19" t="s">
        <v>21</v>
      </c>
      <c r="E17" s="18" t="n">
        <f aca="false">926800+96000</f>
        <v>1022800</v>
      </c>
      <c r="F17" s="18" t="n">
        <v>135900</v>
      </c>
      <c r="G17" s="18"/>
      <c r="H17" s="18"/>
      <c r="I17" s="18"/>
      <c r="J17" s="18"/>
      <c r="K17" s="18"/>
      <c r="L17" s="18" t="n">
        <v>40000</v>
      </c>
      <c r="M17" s="18"/>
      <c r="N17" s="18"/>
      <c r="O17" s="18"/>
      <c r="P17" s="18" t="n">
        <f aca="false">SUM(E17:O17)</f>
        <v>1198700</v>
      </c>
    </row>
    <row r="18" s="4" customFormat="true" ht="18.75" hidden="false" customHeight="true" outlineLevel="0" collapsed="false">
      <c r="B18" s="14"/>
      <c r="C18" s="24"/>
      <c r="D18" s="19" t="s">
        <v>22</v>
      </c>
      <c r="E18" s="18" t="n">
        <f aca="false">1132000+175200+192100+157600</f>
        <v>1656900</v>
      </c>
      <c r="F18" s="18" t="n">
        <v>58300</v>
      </c>
      <c r="G18" s="18" t="n">
        <v>11000</v>
      </c>
      <c r="H18" s="18" t="n">
        <v>68100</v>
      </c>
      <c r="I18" s="18"/>
      <c r="J18" s="18"/>
      <c r="K18" s="18"/>
      <c r="L18" s="18"/>
      <c r="M18" s="18"/>
      <c r="N18" s="18" t="n">
        <v>33100</v>
      </c>
      <c r="O18" s="18"/>
      <c r="P18" s="18" t="n">
        <f aca="false">SUM(E18:O18)</f>
        <v>1827400</v>
      </c>
    </row>
    <row r="19" s="4" customFormat="true" ht="18" hidden="false" customHeight="true" outlineLevel="0" collapsed="false">
      <c r="B19" s="14"/>
      <c r="C19" s="24"/>
      <c r="D19" s="19" t="s">
        <v>23</v>
      </c>
      <c r="E19" s="18" t="n">
        <v>50270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f aca="false">SUM(E19:O19)</f>
        <v>502700</v>
      </c>
    </row>
    <row r="20" s="4" customFormat="true" ht="20.1" hidden="false" customHeight="true" outlineLevel="0" collapsed="false">
      <c r="B20" s="14"/>
      <c r="C20" s="24"/>
      <c r="D20" s="19" t="s">
        <v>24</v>
      </c>
      <c r="E20" s="18" t="n">
        <v>38670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f aca="false">SUM(E20:O20)</f>
        <v>386700</v>
      </c>
    </row>
    <row r="21" s="4" customFormat="true" ht="20.1" hidden="false" customHeight="true" outlineLevel="0" collapsed="false">
      <c r="B21" s="14"/>
      <c r="C21" s="24"/>
      <c r="D21" s="19" t="s">
        <v>25</v>
      </c>
      <c r="E21" s="18" t="n">
        <v>7740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f aca="false">SUM(E21:O21)</f>
        <v>77400</v>
      </c>
    </row>
    <row r="22" s="4" customFormat="true" ht="18.75" hidden="false" customHeight="true" outlineLevel="0" collapsed="false">
      <c r="B22" s="14"/>
      <c r="C22" s="24"/>
      <c r="D22" s="19" t="s">
        <v>26</v>
      </c>
      <c r="E22" s="18" t="n">
        <f aca="false">326200+184500+583700+523000</f>
        <v>1617400</v>
      </c>
      <c r="F22" s="18" t="n">
        <v>487200</v>
      </c>
      <c r="G22" s="18" t="n">
        <v>800200</v>
      </c>
      <c r="H22" s="18" t="n">
        <v>891400</v>
      </c>
      <c r="I22" s="18" t="n">
        <v>562300</v>
      </c>
      <c r="J22" s="18" t="n">
        <v>718700</v>
      </c>
      <c r="K22" s="18" t="n">
        <v>476800</v>
      </c>
      <c r="L22" s="18" t="n">
        <v>213900</v>
      </c>
      <c r="M22" s="18"/>
      <c r="N22" s="18" t="n">
        <v>132000</v>
      </c>
      <c r="O22" s="18" t="n">
        <v>100000</v>
      </c>
      <c r="P22" s="18" t="n">
        <f aca="false">SUM(E22:O22)</f>
        <v>5999900</v>
      </c>
    </row>
    <row r="23" s="4" customFormat="true" ht="20.1" hidden="false" customHeight="true" outlineLevel="0" collapsed="false">
      <c r="B23" s="14"/>
      <c r="C23" s="24"/>
      <c r="D23" s="19" t="s">
        <v>27</v>
      </c>
      <c r="E23" s="18"/>
      <c r="F23" s="18"/>
      <c r="G23" s="18"/>
      <c r="H23" s="18" t="n">
        <v>42000</v>
      </c>
      <c r="I23" s="18" t="n">
        <v>677700</v>
      </c>
      <c r="J23" s="18" t="n">
        <v>591900</v>
      </c>
      <c r="K23" s="18" t="n">
        <v>464600</v>
      </c>
      <c r="L23" s="18" t="n">
        <v>200700</v>
      </c>
      <c r="M23" s="18" t="n">
        <v>232400</v>
      </c>
      <c r="N23" s="18" t="n">
        <v>35200</v>
      </c>
      <c r="O23" s="18" t="n">
        <v>193400</v>
      </c>
      <c r="P23" s="18" t="n">
        <f aca="false">SUM(E23:O23)</f>
        <v>2437900</v>
      </c>
    </row>
    <row r="24" s="4" customFormat="true" ht="10.9" hidden="false" customHeight="true" outlineLevel="0" collapsed="false">
      <c r="B24" s="14"/>
      <c r="C24" s="24"/>
      <c r="D24" s="17" t="s">
        <v>28</v>
      </c>
      <c r="E24" s="18"/>
      <c r="F24" s="18"/>
      <c r="G24" s="18"/>
      <c r="H24" s="18"/>
      <c r="I24" s="18" t="n">
        <v>1000000</v>
      </c>
      <c r="J24" s="18" t="n">
        <v>1000000</v>
      </c>
      <c r="K24" s="18" t="n">
        <v>1187100</v>
      </c>
      <c r="L24" s="18"/>
      <c r="M24" s="18"/>
      <c r="N24" s="18"/>
      <c r="O24" s="18"/>
      <c r="P24" s="18" t="n">
        <f aca="false">SUM(E24:O24)</f>
        <v>3187100</v>
      </c>
    </row>
    <row r="25" s="4" customFormat="true" ht="20.1" hidden="false" customHeight="true" outlineLevel="0" collapsed="false">
      <c r="B25" s="14"/>
      <c r="C25" s="24"/>
      <c r="D25" s="26" t="s">
        <v>29</v>
      </c>
      <c r="E25" s="21"/>
      <c r="F25" s="21"/>
      <c r="G25" s="21"/>
      <c r="H25" s="21"/>
      <c r="I25" s="21"/>
      <c r="J25" s="21" t="n">
        <v>115100</v>
      </c>
      <c r="K25" s="21"/>
      <c r="L25" s="21"/>
      <c r="M25" s="21"/>
      <c r="N25" s="21"/>
      <c r="O25" s="21"/>
      <c r="P25" s="21" t="n">
        <f aca="false">SUM(E25:O25)</f>
        <v>115100</v>
      </c>
    </row>
    <row r="26" s="4" customFormat="true" ht="10.9" hidden="false" customHeight="true" outlineLevel="0" collapsed="false">
      <c r="B26" s="14"/>
      <c r="C26" s="24"/>
      <c r="D26" s="22" t="s">
        <v>15</v>
      </c>
      <c r="E26" s="23" t="n">
        <f aca="false">SUM(E14:E25)</f>
        <v>7147100</v>
      </c>
      <c r="F26" s="23" t="n">
        <f aca="false">SUM(F14:F25)</f>
        <v>681400</v>
      </c>
      <c r="G26" s="23" t="n">
        <f aca="false">SUM(G14:G25)</f>
        <v>840000</v>
      </c>
      <c r="H26" s="23" t="n">
        <f aca="false">SUM(H14:H25)</f>
        <v>1040000</v>
      </c>
      <c r="I26" s="23" t="n">
        <f aca="false">SUM(I14:I25)</f>
        <v>2240000</v>
      </c>
      <c r="J26" s="23" t="n">
        <f aca="false">SUM(J14:J25)</f>
        <v>2425700</v>
      </c>
      <c r="K26" s="23" t="n">
        <f aca="false">SUM(K14:K25)</f>
        <v>2128500</v>
      </c>
      <c r="L26" s="23" t="n">
        <f aca="false">SUM(L14:L25)</f>
        <v>454600</v>
      </c>
      <c r="M26" s="23" t="n">
        <f aca="false">SUM(M14:M25)</f>
        <v>232400</v>
      </c>
      <c r="N26" s="23" t="n">
        <f aca="false">SUM(N14:N25)</f>
        <v>200300</v>
      </c>
      <c r="O26" s="23" t="n">
        <f aca="false">SUM(O14:O25)</f>
        <v>293400</v>
      </c>
      <c r="P26" s="23" t="n">
        <f aca="false">SUM(E26:O26)</f>
        <v>17683400</v>
      </c>
    </row>
    <row r="27" s="4" customFormat="true" ht="18.75" hidden="false" customHeight="true" outlineLevel="0" collapsed="false">
      <c r="B27" s="14"/>
      <c r="C27" s="24" t="s">
        <v>30</v>
      </c>
      <c r="D27" s="27" t="s">
        <v>23</v>
      </c>
      <c r="E27" s="16" t="n">
        <f aca="false">2660000+470700+500000+500000</f>
        <v>4130700</v>
      </c>
      <c r="F27" s="16" t="n">
        <v>500000</v>
      </c>
      <c r="G27" s="16" t="n">
        <v>500000</v>
      </c>
      <c r="H27" s="16" t="n">
        <v>500000</v>
      </c>
      <c r="I27" s="16" t="n">
        <v>500000</v>
      </c>
      <c r="J27" s="16" t="n">
        <v>347600</v>
      </c>
      <c r="K27" s="16" t="n">
        <v>450300</v>
      </c>
      <c r="L27" s="16" t="n">
        <v>296400</v>
      </c>
      <c r="M27" s="16" t="n">
        <v>138000</v>
      </c>
      <c r="N27" s="16"/>
      <c r="O27" s="16"/>
      <c r="P27" s="16" t="n">
        <f aca="false">SUM(E27:O27)</f>
        <v>7363000</v>
      </c>
    </row>
    <row r="28" s="4" customFormat="true" ht="18.75" hidden="false" customHeight="true" outlineLevel="0" collapsed="false">
      <c r="B28" s="14"/>
      <c r="C28" s="24"/>
      <c r="D28" s="28" t="s">
        <v>31</v>
      </c>
      <c r="E28" s="18"/>
      <c r="F28" s="18"/>
      <c r="G28" s="18"/>
      <c r="H28" s="18"/>
      <c r="I28" s="18"/>
      <c r="J28" s="18"/>
      <c r="K28" s="18"/>
      <c r="L28" s="18"/>
      <c r="M28" s="18"/>
      <c r="N28" s="18" t="n">
        <v>823000</v>
      </c>
      <c r="O28" s="18" t="n">
        <v>1181600</v>
      </c>
      <c r="P28" s="18" t="n">
        <f aca="false">SUM(E28:O28)</f>
        <v>2004600</v>
      </c>
    </row>
    <row r="29" s="4" customFormat="true" ht="9.75" hidden="false" customHeight="false" outlineLevel="0" collapsed="false">
      <c r="B29" s="14"/>
      <c r="C29" s="24"/>
      <c r="D29" s="28" t="s">
        <v>32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v>254800</v>
      </c>
      <c r="P29" s="29" t="n">
        <f aca="false">SUM(E29:O29)</f>
        <v>254800</v>
      </c>
    </row>
    <row r="30" s="4" customFormat="true" ht="9.75" hidden="false" customHeight="true" outlineLevel="0" collapsed="false">
      <c r="B30" s="14"/>
      <c r="C30" s="24"/>
      <c r="D30" s="30" t="s">
        <v>15</v>
      </c>
      <c r="E30" s="31" t="n">
        <f aca="false">E27</f>
        <v>4130700</v>
      </c>
      <c r="F30" s="31" t="n">
        <f aca="false">SUM(F27:F29)</f>
        <v>500000</v>
      </c>
      <c r="G30" s="31" t="n">
        <f aca="false">SUM(G27:G29)</f>
        <v>500000</v>
      </c>
      <c r="H30" s="31" t="n">
        <f aca="false">SUM(H27:H29)</f>
        <v>500000</v>
      </c>
      <c r="I30" s="31" t="n">
        <f aca="false">SUM(I27:I29)</f>
        <v>500000</v>
      </c>
      <c r="J30" s="31" t="n">
        <f aca="false">SUM(J27:J29)</f>
        <v>347600</v>
      </c>
      <c r="K30" s="31" t="n">
        <f aca="false">SUM(K27:K29)</f>
        <v>450300</v>
      </c>
      <c r="L30" s="31" t="n">
        <f aca="false">SUM(L27:L29)</f>
        <v>296400</v>
      </c>
      <c r="M30" s="31" t="n">
        <f aca="false">SUM(M27:M29)</f>
        <v>138000</v>
      </c>
      <c r="N30" s="31" t="n">
        <f aca="false">SUM(N27:N29)</f>
        <v>823000</v>
      </c>
      <c r="O30" s="31" t="n">
        <f aca="false">SUM(O27:O29)</f>
        <v>1436400</v>
      </c>
      <c r="P30" s="31" t="n">
        <f aca="false">SUM(E30:O30)</f>
        <v>9622400</v>
      </c>
    </row>
    <row r="31" s="4" customFormat="true" ht="10.9" hidden="false" customHeight="true" outlineLevel="0" collapsed="false">
      <c r="B31" s="14"/>
      <c r="C31" s="30" t="s">
        <v>15</v>
      </c>
      <c r="D31" s="30"/>
      <c r="E31" s="31" t="n">
        <f aca="false">E26+E30</f>
        <v>11277800</v>
      </c>
      <c r="F31" s="31" t="n">
        <f aca="false">F26+F30</f>
        <v>1181400</v>
      </c>
      <c r="G31" s="31" t="n">
        <f aca="false">G26+G30</f>
        <v>1340000</v>
      </c>
      <c r="H31" s="31" t="n">
        <f aca="false">H26+H30</f>
        <v>1540000</v>
      </c>
      <c r="I31" s="31" t="n">
        <f aca="false">I26+I30</f>
        <v>2740000</v>
      </c>
      <c r="J31" s="31" t="n">
        <f aca="false">J26+J30</f>
        <v>2773300</v>
      </c>
      <c r="K31" s="31" t="n">
        <f aca="false">K26+K30</f>
        <v>2578800</v>
      </c>
      <c r="L31" s="31" t="n">
        <f aca="false">L26+L30</f>
        <v>751000</v>
      </c>
      <c r="M31" s="31" t="n">
        <f aca="false">M26+M30</f>
        <v>370400</v>
      </c>
      <c r="N31" s="31" t="n">
        <f aca="false">N26+N30</f>
        <v>1023300</v>
      </c>
      <c r="O31" s="31" t="n">
        <f aca="false">O26+O30</f>
        <v>1729800</v>
      </c>
      <c r="P31" s="31" t="n">
        <f aca="false">SUM(E31:O31)</f>
        <v>27305800</v>
      </c>
    </row>
    <row r="32" s="4" customFormat="true" ht="10.9" hidden="false" customHeight="true" outlineLevel="0" collapsed="false">
      <c r="B32" s="32"/>
      <c r="C32" s="32"/>
      <c r="D32" s="33" t="s">
        <v>33</v>
      </c>
      <c r="E32" s="31" t="n">
        <f aca="false">1903+85+105+120</f>
        <v>2213</v>
      </c>
      <c r="F32" s="31" t="n">
        <v>132</v>
      </c>
      <c r="G32" s="31" t="n">
        <v>106</v>
      </c>
      <c r="H32" s="31" t="n">
        <v>117</v>
      </c>
      <c r="I32" s="31" t="n">
        <v>106</v>
      </c>
      <c r="J32" s="31" t="n">
        <v>94</v>
      </c>
      <c r="K32" s="31" t="n">
        <v>65</v>
      </c>
      <c r="L32" s="31" t="n">
        <v>61</v>
      </c>
      <c r="M32" s="31" t="n">
        <v>59</v>
      </c>
      <c r="N32" s="31" t="n">
        <v>58</v>
      </c>
      <c r="O32" s="31" t="n">
        <v>64</v>
      </c>
      <c r="P32" s="31" t="n">
        <f aca="false">SUM(E32:O32)</f>
        <v>3075</v>
      </c>
    </row>
    <row r="33" s="4" customFormat="true" ht="10.9" hidden="false" customHeight="true" outlineLevel="0" collapsed="false">
      <c r="B33" s="34"/>
      <c r="C33" s="34"/>
      <c r="D33" s="22" t="s">
        <v>34</v>
      </c>
      <c r="E33" s="23" t="n">
        <f aca="false">E13+E31</f>
        <v>44928800</v>
      </c>
      <c r="F33" s="23" t="n">
        <f aca="false">F13+F31</f>
        <v>3387500</v>
      </c>
      <c r="G33" s="23" t="n">
        <f aca="false">G13+G31</f>
        <v>3606600</v>
      </c>
      <c r="H33" s="23" t="n">
        <f aca="false">H13+H31</f>
        <v>3805700</v>
      </c>
      <c r="I33" s="23" t="n">
        <f aca="false">I13+I31</f>
        <v>4991600</v>
      </c>
      <c r="J33" s="23" t="n">
        <f aca="false">J13+J31</f>
        <v>4549400</v>
      </c>
      <c r="K33" s="23" t="n">
        <f aca="false">K13+K31</f>
        <v>4117300</v>
      </c>
      <c r="L33" s="23" t="n">
        <f aca="false">L13+L31</f>
        <v>2913200</v>
      </c>
      <c r="M33" s="23" t="n">
        <f aca="false">M13+M31</f>
        <v>2700000</v>
      </c>
      <c r="N33" s="23" t="n">
        <f aca="false">N13+N31</f>
        <v>2700000</v>
      </c>
      <c r="O33" s="23" t="n">
        <f aca="false">O13+O31</f>
        <v>2300000</v>
      </c>
      <c r="P33" s="23" t="n">
        <f aca="false">SUM(E33:O33)</f>
        <v>80000100</v>
      </c>
    </row>
  </sheetData>
  <mergeCells count="18">
    <mergeCell ref="N2:P2"/>
    <mergeCell ref="B3:D3"/>
    <mergeCell ref="B4:B1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31"/>
    <mergeCell ref="C14:C26"/>
    <mergeCell ref="A16:A17"/>
    <mergeCell ref="C27:C30"/>
    <mergeCell ref="C31:D31"/>
  </mergeCells>
  <printOptions headings="false" gridLines="false" gridLinesSet="true" horizontalCentered="false" verticalCentered="true"/>
  <pageMargins left="0.827083333333333" right="0.905555555555556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行政</cp:lastModifiedBy>
  <cp:lastPrinted>2005-05-13T00:29:34Z</cp:lastPrinted>
  <dcterms:modified xsi:type="dcterms:W3CDTF">2013-02-25T05:19:25Z</dcterms:modified>
  <cp:revision>0</cp:revision>
  <dc:subject/>
  <dc:title/>
</cp:coreProperties>
</file>