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1:$S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9">
  <si>
    <r>
      <rPr>
        <b val="true"/>
        <sz val="28"/>
        <rFont val="ＭＳ Ｐゴシック"/>
        <family val="3"/>
        <charset val="128"/>
      </rPr>
      <t xml:space="preserve">20</t>
    </r>
    <r>
      <rPr>
        <b val="true"/>
        <sz val="28"/>
        <rFont val="Noto Sans"/>
        <family val="2"/>
      </rPr>
      <t xml:space="preserve">　公共施設整備状況</t>
    </r>
  </si>
  <si>
    <t xml:space="preserve">区　　分</t>
  </si>
  <si>
    <t xml:space="preserve">小学校
（※）</t>
  </si>
  <si>
    <t xml:space="preserve">中学校
（※）</t>
  </si>
  <si>
    <t xml:space="preserve">幼稚園
（※）</t>
  </si>
  <si>
    <t xml:space="preserve">保育所</t>
  </si>
  <si>
    <t xml:space="preserve">図書館</t>
  </si>
  <si>
    <t xml:space="preserve">公営
住宅</t>
  </si>
  <si>
    <t xml:space="preserve">公民館等</t>
  </si>
  <si>
    <t xml:space="preserve">体育館</t>
  </si>
  <si>
    <t xml:space="preserve">プール</t>
  </si>
  <si>
    <t xml:space="preserve">児童館</t>
  </si>
  <si>
    <t xml:space="preserve">老人
福祉
施設</t>
  </si>
  <si>
    <r>
      <rPr>
        <b val="true"/>
        <sz val="12"/>
        <rFont val="Noto Sans"/>
        <family val="2"/>
      </rPr>
      <t xml:space="preserve">病院・
</t>
    </r>
    <r>
      <rPr>
        <b val="true"/>
        <sz val="8"/>
        <rFont val="Noto Sans"/>
        <family val="2"/>
      </rPr>
      <t xml:space="preserve">一般診療所</t>
    </r>
  </si>
  <si>
    <t xml:space="preserve">道路</t>
  </si>
  <si>
    <t xml:space="preserve">水道</t>
  </si>
  <si>
    <t xml:space="preserve">市町村名</t>
  </si>
  <si>
    <t xml:space="preserve">改良率
（％）</t>
  </si>
  <si>
    <t xml:space="preserve">舗装率
（％）</t>
  </si>
  <si>
    <t xml:space="preserve">上水道
普及率
（％）</t>
  </si>
  <si>
    <r>
      <rPr>
        <b val="true"/>
        <sz val="9"/>
        <rFont val="Noto Sans"/>
        <family val="2"/>
      </rPr>
      <t xml:space="preserve">汚水処理
普及率
</t>
    </r>
    <r>
      <rPr>
        <b val="true"/>
        <sz val="12"/>
        <rFont val="Noto Sans"/>
        <family val="2"/>
      </rPr>
      <t xml:space="preserve">（％）</t>
    </r>
  </si>
  <si>
    <t xml:space="preserve">県　　計</t>
  </si>
  <si>
    <t xml:space="preserve">市　　計</t>
  </si>
  <si>
    <t xml:space="preserve">町 村 計</t>
  </si>
  <si>
    <t xml:space="preserve">水戸市</t>
  </si>
  <si>
    <t xml:space="preserve">日立市</t>
  </si>
  <si>
    <t xml:space="preserve">土浦市</t>
  </si>
  <si>
    <t xml:space="preserve">古河市</t>
  </si>
  <si>
    <t xml:space="preserve">石岡市</t>
  </si>
  <si>
    <t xml:space="preserve">結城市</t>
  </si>
  <si>
    <t xml:space="preserve">龍ケ崎市</t>
  </si>
  <si>
    <t xml:space="preserve">下妻市</t>
  </si>
  <si>
    <t xml:space="preserve">常総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取手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常陸大宮市</t>
  </si>
  <si>
    <t xml:space="preserve">那珂市</t>
  </si>
  <si>
    <t xml:space="preserve">筑西市</t>
  </si>
  <si>
    <t xml:space="preserve">坂東市</t>
  </si>
  <si>
    <t xml:space="preserve">稲敷市</t>
  </si>
  <si>
    <t xml:space="preserve">かすみがうら市</t>
  </si>
  <si>
    <t xml:space="preserve">桜川市</t>
  </si>
  <si>
    <t xml:space="preserve">神栖市</t>
  </si>
  <si>
    <t xml:space="preserve">行方市</t>
  </si>
  <si>
    <t xml:space="preserve">鉾田市</t>
  </si>
  <si>
    <t xml:space="preserve">つくばみらい市</t>
  </si>
  <si>
    <t xml:space="preserve">小美玉市</t>
  </si>
  <si>
    <t xml:space="preserve">茨城町</t>
  </si>
  <si>
    <t xml:space="preserve">大洗町</t>
  </si>
  <si>
    <t xml:space="preserve">城里町</t>
  </si>
  <si>
    <t xml:space="preserve">東海村</t>
  </si>
  <si>
    <t xml:space="preserve">大子町</t>
  </si>
  <si>
    <t xml:space="preserve">美浦村</t>
  </si>
  <si>
    <t xml:space="preserve">阿見町</t>
  </si>
  <si>
    <t xml:space="preserve">河内町</t>
  </si>
  <si>
    <t xml:space="preserve">八千代町</t>
  </si>
  <si>
    <t xml:space="preserve">五霞町</t>
  </si>
  <si>
    <t xml:space="preserve">境町</t>
  </si>
  <si>
    <t xml:space="preserve">利根町</t>
  </si>
  <si>
    <r>
      <rPr>
        <sz val="11"/>
        <rFont val="Noto Sans"/>
        <family val="2"/>
      </rPr>
      <t xml:space="preserve">（※）印のみ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の数値で，その他は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の数値であ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[$-409]#,##0_);[RED]\(#,##0\)"/>
    <numFmt numFmtId="167" formatCode="#,##0.0_ ;[RED]\-#,##0.0\ "/>
    <numFmt numFmtId="168" formatCode="0.0_ 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28"/>
      <name val="ＭＳ Ｐゴシック"/>
      <family val="3"/>
      <charset val="128"/>
    </font>
    <font>
      <b val="true"/>
      <sz val="2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8"/>
      <name val="Noto Sans"/>
      <family val="2"/>
    </font>
    <font>
      <b val="true"/>
      <sz val="9"/>
      <name val="Noto Sans"/>
      <family val="2"/>
    </font>
    <font>
      <sz val="12"/>
      <name val="ＭＳ 明朝"/>
      <family val="1"/>
      <charset val="128"/>
    </font>
    <font>
      <sz val="12"/>
      <name val="ＭＳ Ｐ明朝"/>
      <family val="1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/>
      <right/>
      <top style="thin"/>
      <bottom/>
      <diagonal style="thin"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true">
      <left/>
      <right/>
      <top/>
      <bottom/>
      <diagonal style="thin"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7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7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4" fillId="0" borderId="2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4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4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7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1"/>
  <sheetViews>
    <sheetView showFormulas="false" showGridLines="true" showRowColHeaders="true" showZeros="true" rightToLeft="false" tabSelected="true" showOutlineSymbols="true" defaultGridColor="true" view="normal" topLeftCell="B1" colorId="64" zoomScale="60" zoomScaleNormal="60" zoomScalePageLayoutView="100" workbookViewId="0">
      <selection pane="topLeft" activeCell="J4" activeCellId="0" sqref="J4:J5"/>
    </sheetView>
  </sheetViews>
  <sheetFormatPr defaultColWidth="8.96875" defaultRowHeight="13.5" zeroHeight="false" outlineLevelRow="0" outlineLevelCol="0"/>
  <cols>
    <col collapsed="false" customWidth="false" hidden="true" outlineLevel="0" max="1" min="1" style="0" width="8.97"/>
    <col collapsed="false" customWidth="false" hidden="false" outlineLevel="0" max="2" min="2" style="1" width="8.99"/>
    <col collapsed="false" customWidth="true" hidden="false" outlineLevel="0" max="3" min="3" style="1" width="9.75"/>
    <col collapsed="false" customWidth="false" hidden="false" outlineLevel="0" max="8" min="4" style="2" width="8.99"/>
    <col collapsed="false" customWidth="true" hidden="false" outlineLevel="0" max="9" min="9" style="2" width="9.75"/>
    <col collapsed="false" customWidth="false" hidden="false" outlineLevel="0" max="19" min="10" style="2" width="8.99"/>
    <col collapsed="false" customWidth="false" hidden="true" outlineLevel="0" max="22" min="20" style="0" width="8.97"/>
  </cols>
  <sheetData>
    <row r="1" customFormat="false" ht="13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3"/>
      <c r="I2" s="3"/>
    </row>
    <row r="3" customFormat="false" ht="15" hidden="false" customHeight="true" outlineLevel="0" collapsed="false">
      <c r="B3" s="3"/>
      <c r="C3" s="3"/>
      <c r="D3" s="3"/>
      <c r="E3" s="3"/>
      <c r="F3" s="3"/>
      <c r="G3" s="3"/>
      <c r="H3" s="3"/>
      <c r="I3" s="3"/>
      <c r="T3" s="4"/>
    </row>
    <row r="4" customFormat="false" ht="45" hidden="false" customHeight="true" outlineLevel="0" collapsed="false">
      <c r="A4" s="4"/>
      <c r="B4" s="5"/>
      <c r="C4" s="6" t="s">
        <v>1</v>
      </c>
      <c r="D4" s="7" t="s">
        <v>2</v>
      </c>
      <c r="E4" s="8" t="s">
        <v>3</v>
      </c>
      <c r="F4" s="9" t="s">
        <v>4</v>
      </c>
      <c r="G4" s="10" t="s">
        <v>5</v>
      </c>
      <c r="H4" s="11" t="s">
        <v>6</v>
      </c>
      <c r="I4" s="12" t="s">
        <v>7</v>
      </c>
      <c r="J4" s="11" t="s">
        <v>8</v>
      </c>
      <c r="K4" s="13" t="s">
        <v>9</v>
      </c>
      <c r="L4" s="10" t="s">
        <v>10</v>
      </c>
      <c r="M4" s="11" t="s">
        <v>11</v>
      </c>
      <c r="N4" s="12" t="s">
        <v>12</v>
      </c>
      <c r="O4" s="9" t="s">
        <v>13</v>
      </c>
      <c r="P4" s="14" t="s">
        <v>14</v>
      </c>
      <c r="Q4" s="14"/>
      <c r="R4" s="15" t="s">
        <v>15</v>
      </c>
      <c r="S4" s="15"/>
      <c r="T4" s="4"/>
    </row>
    <row r="5" customFormat="false" ht="45" hidden="false" customHeight="true" outlineLevel="0" collapsed="false">
      <c r="A5" s="4"/>
      <c r="B5" s="16" t="s">
        <v>16</v>
      </c>
      <c r="C5" s="17"/>
      <c r="D5" s="7"/>
      <c r="E5" s="8"/>
      <c r="F5" s="9"/>
      <c r="G5" s="10"/>
      <c r="H5" s="11"/>
      <c r="I5" s="11"/>
      <c r="J5" s="11"/>
      <c r="K5" s="13"/>
      <c r="L5" s="10"/>
      <c r="M5" s="11"/>
      <c r="N5" s="11"/>
      <c r="O5" s="9"/>
      <c r="P5" s="18" t="s">
        <v>17</v>
      </c>
      <c r="Q5" s="19" t="s">
        <v>18</v>
      </c>
      <c r="R5" s="20" t="s">
        <v>19</v>
      </c>
      <c r="S5" s="21" t="s">
        <v>20</v>
      </c>
      <c r="T5" s="4"/>
    </row>
    <row r="6" customFormat="false" ht="24.95" hidden="false" customHeight="true" outlineLevel="0" collapsed="false">
      <c r="A6" s="4"/>
      <c r="B6" s="22" t="s">
        <v>21</v>
      </c>
      <c r="C6" s="22"/>
      <c r="D6" s="23" t="n">
        <f aca="false">SUM(D12:D55)</f>
        <v>563</v>
      </c>
      <c r="E6" s="24" t="n">
        <f aca="false">SUM(E12:E55)</f>
        <v>242</v>
      </c>
      <c r="F6" s="24" t="n">
        <f aca="false">SUM(F12:F55)</f>
        <v>375</v>
      </c>
      <c r="G6" s="24" t="n">
        <f aca="false">SUM(G12:G55)</f>
        <v>476</v>
      </c>
      <c r="H6" s="24" t="n">
        <f aca="false">SUM(H12:H55)</f>
        <v>56</v>
      </c>
      <c r="I6" s="24" t="n">
        <f aca="false">SUM(I12:I55)</f>
        <v>23071</v>
      </c>
      <c r="J6" s="24" t="n">
        <f aca="false">SUM(J12:J55)</f>
        <v>347</v>
      </c>
      <c r="K6" s="24" t="n">
        <f aca="false">SUM(K12:K55)</f>
        <v>130</v>
      </c>
      <c r="L6" s="24" t="n">
        <f aca="false">SUM(L12:L55)</f>
        <v>79</v>
      </c>
      <c r="M6" s="24" t="n">
        <f aca="false">SUM(M12:M55)</f>
        <v>51</v>
      </c>
      <c r="N6" s="24" t="n">
        <f aca="false">SUM(N12:N55)</f>
        <v>1013</v>
      </c>
      <c r="O6" s="24" t="n">
        <f aca="false">SUM(O12:O55)</f>
        <v>1882</v>
      </c>
      <c r="P6" s="25" t="n">
        <v>36.2625815193861</v>
      </c>
      <c r="Q6" s="26" t="n">
        <v>61.680289586736</v>
      </c>
      <c r="R6" s="27" t="n">
        <v>92.5</v>
      </c>
      <c r="S6" s="28" t="n">
        <v>77.2</v>
      </c>
      <c r="T6" s="4"/>
    </row>
    <row r="7" customFormat="false" ht="24.95" hidden="false" customHeight="true" outlineLevel="0" collapsed="false">
      <c r="A7" s="4"/>
      <c r="B7" s="22"/>
      <c r="C7" s="22"/>
      <c r="D7" s="23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5"/>
      <c r="Q7" s="26"/>
      <c r="R7" s="27"/>
      <c r="S7" s="28"/>
      <c r="T7" s="4"/>
    </row>
    <row r="8" customFormat="false" ht="24.95" hidden="false" customHeight="true" outlineLevel="0" collapsed="false">
      <c r="A8" s="4"/>
      <c r="B8" s="29" t="s">
        <v>22</v>
      </c>
      <c r="C8" s="29"/>
      <c r="D8" s="30" t="n">
        <f aca="false">SUM(D12:D43)</f>
        <v>502</v>
      </c>
      <c r="E8" s="31" t="n">
        <f aca="false">SUM(E12:E43)</f>
        <v>214</v>
      </c>
      <c r="F8" s="31" t="n">
        <f aca="false">SUM(F12:F43)</f>
        <v>339</v>
      </c>
      <c r="G8" s="31" t="n">
        <f aca="false">SUM(G12:G43)</f>
        <v>423</v>
      </c>
      <c r="H8" s="31" t="n">
        <f aca="false">SUM(H12:H43)</f>
        <v>50</v>
      </c>
      <c r="I8" s="31" t="n">
        <f aca="false">SUM(I12:I43)</f>
        <v>21307</v>
      </c>
      <c r="J8" s="31" t="n">
        <f aca="false">SUM(J12:J43)</f>
        <v>326</v>
      </c>
      <c r="K8" s="31" t="n">
        <f aca="false">SUM(K12:K43)</f>
        <v>111</v>
      </c>
      <c r="L8" s="31" t="n">
        <f aca="false">SUM(L12:L43)</f>
        <v>68</v>
      </c>
      <c r="M8" s="31" t="n">
        <f aca="false">SUM(M12:M43)</f>
        <v>44</v>
      </c>
      <c r="N8" s="31" t="n">
        <f aca="false">SUM(N12:N43)</f>
        <v>897</v>
      </c>
      <c r="O8" s="31" t="n">
        <f aca="false">SUM(O12:O43)</f>
        <v>1749</v>
      </c>
      <c r="P8" s="32" t="n">
        <v>36.936535801608</v>
      </c>
      <c r="Q8" s="33" t="n">
        <v>61.3739474505749</v>
      </c>
      <c r="R8" s="34" t="n">
        <v>92.4</v>
      </c>
      <c r="S8" s="35" t="n">
        <v>77.9</v>
      </c>
      <c r="T8" s="4"/>
    </row>
    <row r="9" customFormat="false" ht="24.95" hidden="false" customHeight="true" outlineLevel="0" collapsed="false">
      <c r="A9" s="4"/>
      <c r="B9" s="29"/>
      <c r="C9" s="29"/>
      <c r="D9" s="30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2"/>
      <c r="Q9" s="33"/>
      <c r="R9" s="34"/>
      <c r="S9" s="35"/>
      <c r="T9" s="4"/>
      <c r="X9" s="36"/>
    </row>
    <row r="10" customFormat="false" ht="24.95" hidden="false" customHeight="true" outlineLevel="0" collapsed="false">
      <c r="A10" s="4"/>
      <c r="B10" s="37" t="s">
        <v>23</v>
      </c>
      <c r="C10" s="37"/>
      <c r="D10" s="38" t="n">
        <f aca="false">SUM(D44:D55)</f>
        <v>61</v>
      </c>
      <c r="E10" s="39" t="n">
        <f aca="false">SUM(E44:E55)</f>
        <v>28</v>
      </c>
      <c r="F10" s="39" t="n">
        <f aca="false">SUM(F44:F55)</f>
        <v>36</v>
      </c>
      <c r="G10" s="39" t="n">
        <f aca="false">SUM(G44:G55)</f>
        <v>53</v>
      </c>
      <c r="H10" s="39" t="n">
        <f aca="false">SUM(H44:H55)</f>
        <v>6</v>
      </c>
      <c r="I10" s="39" t="n">
        <f aca="false">SUM(I44:I55)</f>
        <v>1764</v>
      </c>
      <c r="J10" s="39" t="n">
        <f aca="false">SUM(J44:J55)</f>
        <v>21</v>
      </c>
      <c r="K10" s="39" t="n">
        <f aca="false">SUM(K44:K55)</f>
        <v>19</v>
      </c>
      <c r="L10" s="39" t="n">
        <f aca="false">SUM(L44:L55)</f>
        <v>11</v>
      </c>
      <c r="M10" s="39" t="n">
        <f aca="false">SUM(M44:M55)</f>
        <v>7</v>
      </c>
      <c r="N10" s="39" t="n">
        <f aca="false">SUM(N44:N55)</f>
        <v>116</v>
      </c>
      <c r="O10" s="39" t="n">
        <f aca="false">SUM(O44:O55)</f>
        <v>133</v>
      </c>
      <c r="P10" s="40" t="n">
        <v>31.3823084505771</v>
      </c>
      <c r="Q10" s="41" t="n">
        <v>63.8985903177879</v>
      </c>
      <c r="R10" s="42" t="n">
        <v>93.6</v>
      </c>
      <c r="S10" s="43" t="n">
        <v>70.9</v>
      </c>
      <c r="T10" s="4"/>
      <c r="U10" s="44"/>
    </row>
    <row r="11" customFormat="false" ht="24.95" hidden="false" customHeight="true" outlineLevel="0" collapsed="false">
      <c r="A11" s="4"/>
      <c r="B11" s="37"/>
      <c r="C11" s="37"/>
      <c r="D11" s="38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40"/>
      <c r="Q11" s="41"/>
      <c r="R11" s="42"/>
      <c r="S11" s="43"/>
      <c r="T11" s="4"/>
    </row>
    <row r="12" customFormat="false" ht="30" hidden="false" customHeight="true" outlineLevel="0" collapsed="false">
      <c r="A12" s="4"/>
      <c r="B12" s="45" t="s">
        <v>24</v>
      </c>
      <c r="C12" s="45"/>
      <c r="D12" s="23" t="n">
        <v>34</v>
      </c>
      <c r="E12" s="24" t="n">
        <v>18</v>
      </c>
      <c r="F12" s="24" t="n">
        <v>35</v>
      </c>
      <c r="G12" s="24" t="n">
        <v>37</v>
      </c>
      <c r="H12" s="24" t="n">
        <v>6</v>
      </c>
      <c r="I12" s="24" t="n">
        <v>3775</v>
      </c>
      <c r="J12" s="24" t="n">
        <v>33</v>
      </c>
      <c r="K12" s="24" t="n">
        <v>5</v>
      </c>
      <c r="L12" s="24" t="n">
        <v>9</v>
      </c>
      <c r="M12" s="24" t="n">
        <v>1</v>
      </c>
      <c r="N12" s="24" t="n">
        <v>108</v>
      </c>
      <c r="O12" s="46" t="n">
        <v>274</v>
      </c>
      <c r="P12" s="47" t="n">
        <v>39.3</v>
      </c>
      <c r="Q12" s="48" t="n">
        <v>82.5</v>
      </c>
      <c r="R12" s="27" t="n">
        <v>99.6</v>
      </c>
      <c r="S12" s="28" t="n">
        <v>85.1</v>
      </c>
      <c r="T12" s="49" t="n">
        <f aca="false">ROUND(P12,1)</f>
        <v>39.3</v>
      </c>
      <c r="U12" s="50" t="n">
        <f aca="false">ROUND(Q12,1)</f>
        <v>82.5</v>
      </c>
    </row>
    <row r="13" customFormat="false" ht="30" hidden="false" customHeight="true" outlineLevel="0" collapsed="false">
      <c r="A13" s="4"/>
      <c r="B13" s="51" t="s">
        <v>25</v>
      </c>
      <c r="C13" s="51"/>
      <c r="D13" s="30" t="n">
        <v>26</v>
      </c>
      <c r="E13" s="31" t="n">
        <v>16</v>
      </c>
      <c r="F13" s="31" t="n">
        <v>36</v>
      </c>
      <c r="G13" s="31" t="n">
        <v>22</v>
      </c>
      <c r="H13" s="31" t="n">
        <v>3</v>
      </c>
      <c r="I13" s="31" t="n">
        <v>4611</v>
      </c>
      <c r="J13" s="31" t="n">
        <v>0</v>
      </c>
      <c r="K13" s="31" t="n">
        <v>10</v>
      </c>
      <c r="L13" s="31" t="n">
        <v>5</v>
      </c>
      <c r="M13" s="31" t="n">
        <v>2</v>
      </c>
      <c r="N13" s="31" t="n">
        <v>63</v>
      </c>
      <c r="O13" s="52" t="n">
        <v>131</v>
      </c>
      <c r="P13" s="53" t="n">
        <v>52.2</v>
      </c>
      <c r="Q13" s="54" t="n">
        <v>73.5</v>
      </c>
      <c r="R13" s="34" t="n">
        <v>98.8</v>
      </c>
      <c r="S13" s="35" t="n">
        <v>99.1</v>
      </c>
      <c r="T13" s="49" t="n">
        <f aca="false">ROUND(P13,1)</f>
        <v>52.2</v>
      </c>
      <c r="U13" s="50" t="n">
        <f aca="false">ROUND(Q13,1)</f>
        <v>73.5</v>
      </c>
    </row>
    <row r="14" customFormat="false" ht="30" hidden="false" customHeight="true" outlineLevel="0" collapsed="false">
      <c r="A14" s="4"/>
      <c r="B14" s="51" t="s">
        <v>26</v>
      </c>
      <c r="C14" s="51"/>
      <c r="D14" s="30" t="n">
        <v>20</v>
      </c>
      <c r="E14" s="31" t="n">
        <v>9</v>
      </c>
      <c r="F14" s="31" t="n">
        <v>22</v>
      </c>
      <c r="G14" s="31" t="n">
        <v>22</v>
      </c>
      <c r="H14" s="31" t="n">
        <v>1</v>
      </c>
      <c r="I14" s="31" t="n">
        <v>1252</v>
      </c>
      <c r="J14" s="31" t="n">
        <v>5</v>
      </c>
      <c r="K14" s="31" t="n">
        <v>2</v>
      </c>
      <c r="L14" s="31" t="n">
        <v>1</v>
      </c>
      <c r="M14" s="31" t="n">
        <v>3</v>
      </c>
      <c r="N14" s="31" t="n">
        <v>51</v>
      </c>
      <c r="O14" s="52" t="n">
        <v>117</v>
      </c>
      <c r="P14" s="53" t="n">
        <v>45.7</v>
      </c>
      <c r="Q14" s="54" t="n">
        <v>76.4</v>
      </c>
      <c r="R14" s="34" t="n">
        <v>96.3</v>
      </c>
      <c r="S14" s="35" t="n">
        <v>93.4</v>
      </c>
      <c r="T14" s="49" t="n">
        <f aca="false">ROUND(P14,1)</f>
        <v>45.7</v>
      </c>
      <c r="U14" s="50" t="n">
        <f aca="false">ROUND(Q14,1)</f>
        <v>76.4</v>
      </c>
    </row>
    <row r="15" customFormat="false" ht="30" hidden="false" customHeight="true" outlineLevel="0" collapsed="false">
      <c r="A15" s="4"/>
      <c r="B15" s="51" t="s">
        <v>27</v>
      </c>
      <c r="C15" s="51"/>
      <c r="D15" s="30" t="n">
        <v>23</v>
      </c>
      <c r="E15" s="31" t="n">
        <v>9</v>
      </c>
      <c r="F15" s="31" t="n">
        <v>20</v>
      </c>
      <c r="G15" s="31" t="n">
        <v>21</v>
      </c>
      <c r="H15" s="31" t="n">
        <v>2</v>
      </c>
      <c r="I15" s="31" t="n">
        <v>326</v>
      </c>
      <c r="J15" s="31" t="n">
        <v>8</v>
      </c>
      <c r="K15" s="31" t="n">
        <v>3</v>
      </c>
      <c r="L15" s="31" t="n">
        <v>4</v>
      </c>
      <c r="M15" s="31" t="n">
        <v>0</v>
      </c>
      <c r="N15" s="31" t="n">
        <v>41</v>
      </c>
      <c r="O15" s="52" t="n">
        <v>81</v>
      </c>
      <c r="P15" s="53" t="n">
        <v>50</v>
      </c>
      <c r="Q15" s="54" t="n">
        <v>59</v>
      </c>
      <c r="R15" s="34" t="n">
        <v>95.1</v>
      </c>
      <c r="S15" s="35" t="n">
        <v>76.7</v>
      </c>
      <c r="T15" s="49" t="n">
        <f aca="false">ROUND(P15,1)</f>
        <v>50</v>
      </c>
      <c r="U15" s="50" t="n">
        <f aca="false">ROUND(Q15,1)</f>
        <v>59</v>
      </c>
    </row>
    <row r="16" customFormat="false" ht="30" hidden="false" customHeight="true" outlineLevel="0" collapsed="false">
      <c r="A16" s="4"/>
      <c r="B16" s="51" t="s">
        <v>28</v>
      </c>
      <c r="C16" s="51"/>
      <c r="D16" s="30" t="n">
        <v>19</v>
      </c>
      <c r="E16" s="31" t="n">
        <v>8</v>
      </c>
      <c r="F16" s="31" t="n">
        <v>9</v>
      </c>
      <c r="G16" s="31" t="n">
        <v>15</v>
      </c>
      <c r="H16" s="31" t="n">
        <v>1</v>
      </c>
      <c r="I16" s="31" t="n">
        <v>608</v>
      </c>
      <c r="J16" s="31" t="n">
        <v>15</v>
      </c>
      <c r="K16" s="31" t="n">
        <v>5</v>
      </c>
      <c r="L16" s="31" t="n">
        <v>2</v>
      </c>
      <c r="M16" s="31" t="n">
        <v>2</v>
      </c>
      <c r="N16" s="31" t="n">
        <v>30</v>
      </c>
      <c r="O16" s="52" t="n">
        <v>57</v>
      </c>
      <c r="P16" s="53" t="n">
        <v>37.3</v>
      </c>
      <c r="Q16" s="54" t="n">
        <v>57.6</v>
      </c>
      <c r="R16" s="34" t="n">
        <v>96</v>
      </c>
      <c r="S16" s="35" t="n">
        <v>75.7</v>
      </c>
      <c r="T16" s="49" t="n">
        <f aca="false">ROUND(P16,1)</f>
        <v>37.3</v>
      </c>
      <c r="U16" s="50" t="n">
        <f aca="false">ROUND(Q16,1)</f>
        <v>57.6</v>
      </c>
    </row>
    <row r="17" customFormat="false" ht="30" hidden="false" customHeight="true" outlineLevel="0" collapsed="false">
      <c r="A17" s="4"/>
      <c r="B17" s="51" t="s">
        <v>29</v>
      </c>
      <c r="C17" s="51"/>
      <c r="D17" s="30" t="n">
        <v>9</v>
      </c>
      <c r="E17" s="31" t="n">
        <v>3</v>
      </c>
      <c r="F17" s="31" t="n">
        <v>4</v>
      </c>
      <c r="G17" s="31" t="n">
        <v>11</v>
      </c>
      <c r="H17" s="31" t="n">
        <v>1</v>
      </c>
      <c r="I17" s="31" t="n">
        <v>337</v>
      </c>
      <c r="J17" s="31" t="n">
        <v>2</v>
      </c>
      <c r="K17" s="31" t="n">
        <v>2</v>
      </c>
      <c r="L17" s="31" t="n">
        <v>0</v>
      </c>
      <c r="M17" s="31" t="n">
        <v>0</v>
      </c>
      <c r="N17" s="31" t="n">
        <v>19</v>
      </c>
      <c r="O17" s="52" t="n">
        <v>33</v>
      </c>
      <c r="P17" s="53" t="n">
        <v>18.1</v>
      </c>
      <c r="Q17" s="54" t="n">
        <v>61.1</v>
      </c>
      <c r="R17" s="34" t="n">
        <v>99.6</v>
      </c>
      <c r="S17" s="35" t="n">
        <v>73.1</v>
      </c>
      <c r="T17" s="49" t="n">
        <f aca="false">ROUND(P17,1)</f>
        <v>18.1</v>
      </c>
      <c r="U17" s="50" t="n">
        <f aca="false">ROUND(Q17,1)</f>
        <v>61.1</v>
      </c>
    </row>
    <row r="18" customFormat="false" ht="30" hidden="false" customHeight="true" outlineLevel="0" collapsed="false">
      <c r="A18" s="4"/>
      <c r="B18" s="51" t="s">
        <v>30</v>
      </c>
      <c r="C18" s="51"/>
      <c r="D18" s="30" t="n">
        <v>13</v>
      </c>
      <c r="E18" s="31" t="n">
        <v>6</v>
      </c>
      <c r="F18" s="31" t="n">
        <v>9</v>
      </c>
      <c r="G18" s="31" t="n">
        <v>12</v>
      </c>
      <c r="H18" s="31" t="n">
        <v>1</v>
      </c>
      <c r="I18" s="31" t="n">
        <v>178</v>
      </c>
      <c r="J18" s="31" t="n">
        <v>14</v>
      </c>
      <c r="K18" s="31" t="n">
        <v>2</v>
      </c>
      <c r="L18" s="31" t="n">
        <v>2</v>
      </c>
      <c r="M18" s="31" t="n">
        <v>0</v>
      </c>
      <c r="N18" s="31" t="n">
        <v>21</v>
      </c>
      <c r="O18" s="52" t="n">
        <v>47</v>
      </c>
      <c r="P18" s="53" t="n">
        <v>57.1</v>
      </c>
      <c r="Q18" s="54" t="n">
        <v>79</v>
      </c>
      <c r="R18" s="34" t="n">
        <v>75.1</v>
      </c>
      <c r="S18" s="35" t="n">
        <v>88.8</v>
      </c>
      <c r="T18" s="49" t="n">
        <f aca="false">ROUND(P18,1)</f>
        <v>57.1</v>
      </c>
      <c r="U18" s="50" t="n">
        <f aca="false">ROUND(Q18,1)</f>
        <v>79</v>
      </c>
    </row>
    <row r="19" customFormat="false" ht="30" hidden="false" customHeight="true" outlineLevel="0" collapsed="false">
      <c r="A19" s="4"/>
      <c r="B19" s="51" t="s">
        <v>31</v>
      </c>
      <c r="C19" s="51"/>
      <c r="D19" s="30" t="n">
        <v>10</v>
      </c>
      <c r="E19" s="31" t="n">
        <v>3</v>
      </c>
      <c r="F19" s="31" t="n">
        <v>9</v>
      </c>
      <c r="G19" s="31" t="n">
        <v>6</v>
      </c>
      <c r="H19" s="31" t="n">
        <v>1</v>
      </c>
      <c r="I19" s="31" t="n">
        <v>155</v>
      </c>
      <c r="J19" s="31" t="n">
        <v>3</v>
      </c>
      <c r="K19" s="31" t="n">
        <v>3</v>
      </c>
      <c r="L19" s="31" t="n">
        <v>0</v>
      </c>
      <c r="M19" s="31" t="n">
        <v>0</v>
      </c>
      <c r="N19" s="31" t="n">
        <v>19</v>
      </c>
      <c r="O19" s="52" t="n">
        <v>27</v>
      </c>
      <c r="P19" s="53" t="n">
        <v>33.1</v>
      </c>
      <c r="Q19" s="54" t="n">
        <v>66.2</v>
      </c>
      <c r="R19" s="34" t="n">
        <v>89.7</v>
      </c>
      <c r="S19" s="35" t="n">
        <v>55.1</v>
      </c>
      <c r="T19" s="49" t="n">
        <f aca="false">ROUND(P19,1)</f>
        <v>33.1</v>
      </c>
      <c r="U19" s="50" t="n">
        <f aca="false">ROUND(Q19,1)</f>
        <v>66.2</v>
      </c>
    </row>
    <row r="20" customFormat="false" ht="30" hidden="false" customHeight="true" outlineLevel="0" collapsed="false">
      <c r="A20" s="4"/>
      <c r="B20" s="51" t="s">
        <v>32</v>
      </c>
      <c r="C20" s="51"/>
      <c r="D20" s="30" t="n">
        <v>14</v>
      </c>
      <c r="E20" s="31" t="n">
        <v>5</v>
      </c>
      <c r="F20" s="31" t="n">
        <v>9</v>
      </c>
      <c r="G20" s="31" t="n">
        <v>11</v>
      </c>
      <c r="H20" s="31" t="n">
        <v>1</v>
      </c>
      <c r="I20" s="31" t="n">
        <v>270</v>
      </c>
      <c r="J20" s="31" t="n">
        <v>12</v>
      </c>
      <c r="K20" s="31" t="n">
        <v>4</v>
      </c>
      <c r="L20" s="31" t="n">
        <v>4</v>
      </c>
      <c r="M20" s="31" t="n">
        <v>2</v>
      </c>
      <c r="N20" s="31" t="n">
        <v>24</v>
      </c>
      <c r="O20" s="52" t="n">
        <v>41</v>
      </c>
      <c r="P20" s="53" t="n">
        <v>33.7</v>
      </c>
      <c r="Q20" s="54" t="n">
        <v>67.6</v>
      </c>
      <c r="R20" s="34" t="n">
        <v>87.8</v>
      </c>
      <c r="S20" s="35" t="n">
        <v>71.2</v>
      </c>
      <c r="T20" s="49" t="n">
        <f aca="false">ROUND(P20,1)</f>
        <v>33.7</v>
      </c>
      <c r="U20" s="50" t="n">
        <f aca="false">ROUND(Q20,1)</f>
        <v>67.6</v>
      </c>
    </row>
    <row r="21" customFormat="false" ht="30" hidden="false" customHeight="true" outlineLevel="0" collapsed="false">
      <c r="A21" s="4"/>
      <c r="B21" s="51" t="s">
        <v>33</v>
      </c>
      <c r="C21" s="51"/>
      <c r="D21" s="30" t="n">
        <v>17</v>
      </c>
      <c r="E21" s="31" t="n">
        <v>8</v>
      </c>
      <c r="F21" s="31" t="n">
        <v>9</v>
      </c>
      <c r="G21" s="31" t="n">
        <v>8</v>
      </c>
      <c r="H21" s="31" t="n">
        <v>1</v>
      </c>
      <c r="I21" s="31" t="n">
        <v>622</v>
      </c>
      <c r="J21" s="31" t="n">
        <v>19</v>
      </c>
      <c r="K21" s="31" t="n">
        <v>2</v>
      </c>
      <c r="L21" s="31" t="n">
        <v>5</v>
      </c>
      <c r="M21" s="31" t="n">
        <v>0</v>
      </c>
      <c r="N21" s="31" t="n">
        <v>20</v>
      </c>
      <c r="O21" s="52" t="n">
        <v>23</v>
      </c>
      <c r="P21" s="53" t="n">
        <v>22.1</v>
      </c>
      <c r="Q21" s="54" t="n">
        <v>39.2</v>
      </c>
      <c r="R21" s="34" t="n">
        <v>99</v>
      </c>
      <c r="S21" s="35" t="n">
        <v>73.2</v>
      </c>
      <c r="T21" s="49" t="n">
        <f aca="false">ROUND(P21,1)</f>
        <v>22.1</v>
      </c>
      <c r="U21" s="50" t="n">
        <f aca="false">ROUND(Q21,1)</f>
        <v>39.2</v>
      </c>
    </row>
    <row r="22" customFormat="false" ht="30" hidden="false" customHeight="true" outlineLevel="0" collapsed="false">
      <c r="A22" s="4"/>
      <c r="B22" s="51" t="s">
        <v>34</v>
      </c>
      <c r="C22" s="51"/>
      <c r="D22" s="30" t="n">
        <v>5</v>
      </c>
      <c r="E22" s="31" t="n">
        <v>4</v>
      </c>
      <c r="F22" s="31" t="n">
        <v>5</v>
      </c>
      <c r="G22" s="31" t="n">
        <v>5</v>
      </c>
      <c r="H22" s="31" t="n">
        <v>1</v>
      </c>
      <c r="I22" s="31" t="n">
        <v>683</v>
      </c>
      <c r="J22" s="31" t="n">
        <v>2</v>
      </c>
      <c r="K22" s="31" t="n">
        <v>1</v>
      </c>
      <c r="L22" s="31" t="n">
        <v>0</v>
      </c>
      <c r="M22" s="31" t="n">
        <v>0</v>
      </c>
      <c r="N22" s="31" t="n">
        <v>11</v>
      </c>
      <c r="O22" s="52" t="n">
        <v>21</v>
      </c>
      <c r="P22" s="53" t="n">
        <v>47.4</v>
      </c>
      <c r="Q22" s="54" t="n">
        <v>56.8</v>
      </c>
      <c r="R22" s="34" t="n">
        <v>97.1</v>
      </c>
      <c r="S22" s="35" t="n">
        <v>89.3</v>
      </c>
      <c r="T22" s="49" t="n">
        <f aca="false">ROUND(P22,1)</f>
        <v>47.4</v>
      </c>
      <c r="U22" s="50" t="n">
        <f aca="false">ROUND(Q22,1)</f>
        <v>56.8</v>
      </c>
    </row>
    <row r="23" customFormat="false" ht="30" hidden="false" customHeight="true" outlineLevel="0" collapsed="false">
      <c r="A23" s="4"/>
      <c r="B23" s="51" t="s">
        <v>35</v>
      </c>
      <c r="C23" s="51"/>
      <c r="D23" s="30" t="n">
        <v>12</v>
      </c>
      <c r="E23" s="31" t="n">
        <v>5</v>
      </c>
      <c r="F23" s="31" t="n">
        <v>4</v>
      </c>
      <c r="G23" s="31" t="n">
        <v>6</v>
      </c>
      <c r="H23" s="31" t="n">
        <v>1</v>
      </c>
      <c r="I23" s="31" t="n">
        <v>745</v>
      </c>
      <c r="J23" s="31" t="n">
        <v>8</v>
      </c>
      <c r="K23" s="31" t="n">
        <v>3</v>
      </c>
      <c r="L23" s="31" t="n">
        <v>2</v>
      </c>
      <c r="M23" s="31" t="n">
        <v>0</v>
      </c>
      <c r="N23" s="31" t="n">
        <v>16</v>
      </c>
      <c r="O23" s="52" t="n">
        <v>22</v>
      </c>
      <c r="P23" s="53" t="n">
        <v>43.1</v>
      </c>
      <c r="Q23" s="54" t="n">
        <v>54.6</v>
      </c>
      <c r="R23" s="34" t="n">
        <v>95.8</v>
      </c>
      <c r="S23" s="35" t="n">
        <v>50.5</v>
      </c>
      <c r="T23" s="49" t="n">
        <f aca="false">ROUND(P23,1)</f>
        <v>43.1</v>
      </c>
      <c r="U23" s="50" t="n">
        <f aca="false">ROUND(Q23,1)</f>
        <v>54.6</v>
      </c>
    </row>
    <row r="24" customFormat="false" ht="30" hidden="false" customHeight="true" outlineLevel="0" collapsed="false">
      <c r="A24" s="4"/>
      <c r="B24" s="51" t="s">
        <v>36</v>
      </c>
      <c r="C24" s="51"/>
      <c r="D24" s="30" t="n">
        <v>14</v>
      </c>
      <c r="E24" s="31" t="n">
        <v>7</v>
      </c>
      <c r="F24" s="31" t="n">
        <v>9</v>
      </c>
      <c r="G24" s="31" t="n">
        <v>10</v>
      </c>
      <c r="H24" s="31" t="n">
        <v>3</v>
      </c>
      <c r="I24" s="31" t="n">
        <v>355</v>
      </c>
      <c r="J24" s="31" t="n">
        <v>16</v>
      </c>
      <c r="K24" s="31" t="n">
        <v>2</v>
      </c>
      <c r="L24" s="31" t="n">
        <v>1</v>
      </c>
      <c r="M24" s="31" t="n">
        <v>0</v>
      </c>
      <c r="N24" s="31" t="n">
        <v>22</v>
      </c>
      <c r="O24" s="52" t="n">
        <v>45</v>
      </c>
      <c r="P24" s="53" t="n">
        <v>39.9</v>
      </c>
      <c r="Q24" s="54" t="n">
        <v>64.6</v>
      </c>
      <c r="R24" s="34" t="n">
        <v>84.4</v>
      </c>
      <c r="S24" s="35" t="n">
        <v>65.9</v>
      </c>
      <c r="T24" s="49" t="n">
        <f aca="false">ROUND(P24,1)</f>
        <v>39.9</v>
      </c>
      <c r="U24" s="50" t="n">
        <f aca="false">ROUND(Q24,1)</f>
        <v>64.6</v>
      </c>
    </row>
    <row r="25" customFormat="false" ht="30" hidden="false" customHeight="true" outlineLevel="0" collapsed="false">
      <c r="A25" s="4"/>
      <c r="B25" s="51" t="s">
        <v>37</v>
      </c>
      <c r="C25" s="51"/>
      <c r="D25" s="30" t="n">
        <v>18</v>
      </c>
      <c r="E25" s="31" t="n">
        <v>9</v>
      </c>
      <c r="F25" s="31" t="n">
        <v>12</v>
      </c>
      <c r="G25" s="31" t="n">
        <v>15</v>
      </c>
      <c r="H25" s="31" t="n">
        <v>2</v>
      </c>
      <c r="I25" s="31" t="n">
        <v>315</v>
      </c>
      <c r="J25" s="31" t="n">
        <v>14</v>
      </c>
      <c r="K25" s="31" t="n">
        <v>4</v>
      </c>
      <c r="L25" s="31" t="n">
        <v>2</v>
      </c>
      <c r="M25" s="31" t="n">
        <v>0</v>
      </c>
      <c r="N25" s="31" t="n">
        <v>21</v>
      </c>
      <c r="O25" s="52" t="n">
        <v>66</v>
      </c>
      <c r="P25" s="53" t="n">
        <v>37.5</v>
      </c>
      <c r="Q25" s="54" t="n">
        <v>75.6</v>
      </c>
      <c r="R25" s="34" t="n">
        <v>92.4</v>
      </c>
      <c r="S25" s="35" t="n">
        <v>81.7</v>
      </c>
      <c r="T25" s="49" t="n">
        <f aca="false">ROUND(P25,1)</f>
        <v>37.5</v>
      </c>
      <c r="U25" s="50" t="n">
        <f aca="false">ROUND(Q25,1)</f>
        <v>75.6</v>
      </c>
    </row>
    <row r="26" customFormat="false" ht="30" hidden="false" customHeight="true" outlineLevel="0" collapsed="false">
      <c r="A26" s="4"/>
      <c r="B26" s="51" t="s">
        <v>38</v>
      </c>
      <c r="C26" s="51"/>
      <c r="D26" s="30" t="n">
        <v>8</v>
      </c>
      <c r="E26" s="31" t="n">
        <v>5</v>
      </c>
      <c r="F26" s="31" t="n">
        <v>8</v>
      </c>
      <c r="G26" s="31" t="n">
        <v>11</v>
      </c>
      <c r="H26" s="31" t="n">
        <v>1</v>
      </c>
      <c r="I26" s="31" t="n">
        <v>313</v>
      </c>
      <c r="J26" s="31" t="n">
        <v>4</v>
      </c>
      <c r="K26" s="31" t="n">
        <v>1</v>
      </c>
      <c r="L26" s="31" t="n">
        <v>2</v>
      </c>
      <c r="M26" s="31" t="n">
        <v>0</v>
      </c>
      <c r="N26" s="31" t="n">
        <v>18</v>
      </c>
      <c r="O26" s="52" t="n">
        <v>55</v>
      </c>
      <c r="P26" s="53" t="n">
        <v>56.6</v>
      </c>
      <c r="Q26" s="54" t="n">
        <v>67.6</v>
      </c>
      <c r="R26" s="34" t="n">
        <v>87.4</v>
      </c>
      <c r="S26" s="35" t="n">
        <v>91.7</v>
      </c>
      <c r="T26" s="49" t="n">
        <f aca="false">ROUND(P26,1)</f>
        <v>56.6</v>
      </c>
      <c r="U26" s="50" t="n">
        <f aca="false">ROUND(Q26,1)</f>
        <v>67.6</v>
      </c>
    </row>
    <row r="27" customFormat="false" ht="30" hidden="false" customHeight="true" outlineLevel="0" collapsed="false">
      <c r="A27" s="4"/>
      <c r="B27" s="51" t="s">
        <v>39</v>
      </c>
      <c r="C27" s="51"/>
      <c r="D27" s="30" t="n">
        <v>37</v>
      </c>
      <c r="E27" s="31" t="n">
        <v>15</v>
      </c>
      <c r="F27" s="31" t="n">
        <v>28</v>
      </c>
      <c r="G27" s="31" t="n">
        <v>38</v>
      </c>
      <c r="H27" s="31" t="n">
        <v>1</v>
      </c>
      <c r="I27" s="31" t="n">
        <v>866</v>
      </c>
      <c r="J27" s="31" t="n">
        <v>17</v>
      </c>
      <c r="K27" s="31" t="n">
        <v>8</v>
      </c>
      <c r="L27" s="31" t="n">
        <v>3</v>
      </c>
      <c r="M27" s="31" t="n">
        <v>18</v>
      </c>
      <c r="N27" s="31" t="n">
        <v>56</v>
      </c>
      <c r="O27" s="52" t="n">
        <v>174</v>
      </c>
      <c r="P27" s="53" t="n">
        <v>51.3</v>
      </c>
      <c r="Q27" s="54" t="n">
        <v>69.6</v>
      </c>
      <c r="R27" s="34" t="n">
        <v>89.7</v>
      </c>
      <c r="S27" s="35" t="n">
        <v>87.5</v>
      </c>
      <c r="T27" s="49" t="n">
        <f aca="false">ROUND(P27,1)</f>
        <v>51.3</v>
      </c>
      <c r="U27" s="50" t="n">
        <f aca="false">ROUND(Q27,1)</f>
        <v>69.6</v>
      </c>
    </row>
    <row r="28" customFormat="false" ht="30" hidden="false" customHeight="true" outlineLevel="0" collapsed="false">
      <c r="A28" s="4"/>
      <c r="B28" s="51" t="s">
        <v>40</v>
      </c>
      <c r="C28" s="51"/>
      <c r="D28" s="30" t="n">
        <v>20</v>
      </c>
      <c r="E28" s="31" t="n">
        <v>9</v>
      </c>
      <c r="F28" s="31" t="n">
        <v>16</v>
      </c>
      <c r="G28" s="31" t="n">
        <v>22</v>
      </c>
      <c r="H28" s="31" t="n">
        <v>4</v>
      </c>
      <c r="I28" s="31" t="n">
        <v>1935</v>
      </c>
      <c r="J28" s="31" t="n">
        <v>13</v>
      </c>
      <c r="K28" s="31" t="n">
        <v>3</v>
      </c>
      <c r="L28" s="31" t="n">
        <v>4</v>
      </c>
      <c r="M28" s="31" t="n">
        <v>1</v>
      </c>
      <c r="N28" s="31" t="n">
        <v>42</v>
      </c>
      <c r="O28" s="52" t="n">
        <v>85</v>
      </c>
      <c r="P28" s="53" t="n">
        <v>56.8</v>
      </c>
      <c r="Q28" s="54" t="n">
        <v>75.4</v>
      </c>
      <c r="R28" s="34" t="n">
        <v>97.3</v>
      </c>
      <c r="S28" s="35" t="n">
        <v>77.5</v>
      </c>
      <c r="T28" s="49" t="n">
        <f aca="false">ROUND(P28,1)</f>
        <v>56.8</v>
      </c>
      <c r="U28" s="50" t="n">
        <f aca="false">ROUND(Q28,1)</f>
        <v>75.4</v>
      </c>
    </row>
    <row r="29" customFormat="false" ht="30" hidden="false" customHeight="true" outlineLevel="0" collapsed="false">
      <c r="A29" s="4"/>
      <c r="B29" s="51" t="s">
        <v>41</v>
      </c>
      <c r="C29" s="51"/>
      <c r="D29" s="30" t="n">
        <v>12</v>
      </c>
      <c r="E29" s="31" t="n">
        <v>6</v>
      </c>
      <c r="F29" s="31" t="n">
        <v>8</v>
      </c>
      <c r="G29" s="31" t="n">
        <v>13</v>
      </c>
      <c r="H29" s="31" t="n">
        <v>1</v>
      </c>
      <c r="I29" s="31" t="n">
        <v>254</v>
      </c>
      <c r="J29" s="31" t="n">
        <v>11</v>
      </c>
      <c r="K29" s="31" t="n">
        <v>2</v>
      </c>
      <c r="L29" s="31" t="n">
        <v>2</v>
      </c>
      <c r="M29" s="31" t="n">
        <v>0</v>
      </c>
      <c r="N29" s="31" t="n">
        <v>20</v>
      </c>
      <c r="O29" s="52" t="n">
        <v>38</v>
      </c>
      <c r="P29" s="53" t="n">
        <v>52.4</v>
      </c>
      <c r="Q29" s="54" t="n">
        <v>68.3</v>
      </c>
      <c r="R29" s="34" t="n">
        <v>74.3</v>
      </c>
      <c r="S29" s="35" t="n">
        <v>79.1</v>
      </c>
      <c r="T29" s="49" t="n">
        <f aca="false">ROUND(P29,1)</f>
        <v>52.4</v>
      </c>
      <c r="U29" s="50" t="n">
        <f aca="false">ROUND(Q29,1)</f>
        <v>68.3</v>
      </c>
    </row>
    <row r="30" customFormat="false" ht="30" hidden="false" customHeight="true" outlineLevel="0" collapsed="false">
      <c r="A30" s="4"/>
      <c r="B30" s="51" t="s">
        <v>42</v>
      </c>
      <c r="C30" s="51"/>
      <c r="D30" s="30" t="n">
        <v>7</v>
      </c>
      <c r="E30" s="31" t="n">
        <v>4</v>
      </c>
      <c r="F30" s="31" t="n">
        <v>5</v>
      </c>
      <c r="G30" s="31" t="n">
        <v>8</v>
      </c>
      <c r="H30" s="31" t="n">
        <v>1</v>
      </c>
      <c r="I30" s="31" t="n">
        <v>236</v>
      </c>
      <c r="J30" s="31" t="n">
        <v>6</v>
      </c>
      <c r="K30" s="31" t="n">
        <v>0</v>
      </c>
      <c r="L30" s="31" t="n">
        <v>2</v>
      </c>
      <c r="M30" s="31" t="n">
        <v>0</v>
      </c>
      <c r="N30" s="31" t="n">
        <v>13</v>
      </c>
      <c r="O30" s="52" t="n">
        <v>14</v>
      </c>
      <c r="P30" s="53" t="n">
        <v>58.6</v>
      </c>
      <c r="Q30" s="54" t="n">
        <v>57.8</v>
      </c>
      <c r="R30" s="34" t="n">
        <v>96.1</v>
      </c>
      <c r="S30" s="35" t="n">
        <v>79.1</v>
      </c>
      <c r="T30" s="49" t="n">
        <f aca="false">ROUND(P30,1)</f>
        <v>58.6</v>
      </c>
      <c r="U30" s="50" t="n">
        <f aca="false">ROUND(Q30,1)</f>
        <v>57.8</v>
      </c>
    </row>
    <row r="31" customFormat="false" ht="30" hidden="false" customHeight="true" outlineLevel="0" collapsed="false">
      <c r="A31" s="4"/>
      <c r="B31" s="51" t="s">
        <v>43</v>
      </c>
      <c r="C31" s="51"/>
      <c r="D31" s="30" t="n">
        <v>10</v>
      </c>
      <c r="E31" s="31" t="n">
        <v>4</v>
      </c>
      <c r="F31" s="31" t="n">
        <v>6</v>
      </c>
      <c r="G31" s="31" t="n">
        <v>8</v>
      </c>
      <c r="H31" s="31" t="n">
        <v>1</v>
      </c>
      <c r="I31" s="31" t="n">
        <v>66</v>
      </c>
      <c r="J31" s="31" t="n">
        <v>5</v>
      </c>
      <c r="K31" s="31" t="n">
        <v>1</v>
      </c>
      <c r="L31" s="31" t="n">
        <v>2</v>
      </c>
      <c r="M31" s="31" t="n">
        <v>2</v>
      </c>
      <c r="N31" s="31" t="n">
        <v>15</v>
      </c>
      <c r="O31" s="52" t="n">
        <v>40</v>
      </c>
      <c r="P31" s="53" t="n">
        <v>65.6</v>
      </c>
      <c r="Q31" s="54" t="n">
        <v>75.7</v>
      </c>
      <c r="R31" s="34" t="n">
        <v>98.6</v>
      </c>
      <c r="S31" s="35" t="n">
        <v>100</v>
      </c>
      <c r="T31" s="49" t="n">
        <f aca="false">ROUND(P31,1)</f>
        <v>65.6</v>
      </c>
      <c r="U31" s="50" t="n">
        <f aca="false">ROUND(Q31,1)</f>
        <v>75.7</v>
      </c>
    </row>
    <row r="32" customFormat="false" ht="30" hidden="false" customHeight="true" outlineLevel="0" collapsed="false">
      <c r="A32" s="4"/>
      <c r="B32" s="51" t="s">
        <v>44</v>
      </c>
      <c r="C32" s="51"/>
      <c r="D32" s="30" t="n">
        <v>13</v>
      </c>
      <c r="E32" s="31" t="n">
        <v>7</v>
      </c>
      <c r="F32" s="31" t="n">
        <v>5</v>
      </c>
      <c r="G32" s="31" t="n">
        <v>12</v>
      </c>
      <c r="H32" s="31" t="n">
        <v>1</v>
      </c>
      <c r="I32" s="31" t="n">
        <v>674</v>
      </c>
      <c r="J32" s="31" t="n">
        <v>25</v>
      </c>
      <c r="K32" s="31" t="n">
        <v>10</v>
      </c>
      <c r="L32" s="31" t="n">
        <v>3</v>
      </c>
      <c r="M32" s="31" t="n">
        <v>0</v>
      </c>
      <c r="N32" s="31" t="n">
        <v>31</v>
      </c>
      <c r="O32" s="52" t="n">
        <v>26</v>
      </c>
      <c r="P32" s="53" t="n">
        <v>30.2</v>
      </c>
      <c r="Q32" s="54" t="n">
        <v>39.9</v>
      </c>
      <c r="R32" s="34" t="n">
        <v>97.9</v>
      </c>
      <c r="S32" s="35" t="n">
        <v>62.1</v>
      </c>
      <c r="T32" s="49" t="n">
        <f aca="false">ROUND(P32,1)</f>
        <v>30.2</v>
      </c>
      <c r="U32" s="50" t="n">
        <f aca="false">ROUND(Q32,1)</f>
        <v>39.9</v>
      </c>
    </row>
    <row r="33" customFormat="false" ht="30" hidden="false" customHeight="true" outlineLevel="0" collapsed="false">
      <c r="A33" s="4"/>
      <c r="B33" s="51" t="s">
        <v>45</v>
      </c>
      <c r="C33" s="51"/>
      <c r="D33" s="30" t="n">
        <v>11</v>
      </c>
      <c r="E33" s="31" t="n">
        <v>5</v>
      </c>
      <c r="F33" s="31" t="n">
        <v>9</v>
      </c>
      <c r="G33" s="31" t="n">
        <v>6</v>
      </c>
      <c r="H33" s="31" t="n">
        <v>1</v>
      </c>
      <c r="I33" s="31" t="n">
        <v>280</v>
      </c>
      <c r="J33" s="31" t="n">
        <v>9</v>
      </c>
      <c r="K33" s="31" t="n">
        <v>2</v>
      </c>
      <c r="L33" s="31" t="n">
        <v>1</v>
      </c>
      <c r="M33" s="31" t="n">
        <v>0</v>
      </c>
      <c r="N33" s="31" t="n">
        <v>21</v>
      </c>
      <c r="O33" s="52" t="n">
        <v>37</v>
      </c>
      <c r="P33" s="53" t="n">
        <v>21.6</v>
      </c>
      <c r="Q33" s="54" t="n">
        <v>49</v>
      </c>
      <c r="R33" s="34" t="n">
        <v>99.4</v>
      </c>
      <c r="S33" s="35" t="n">
        <v>72.4</v>
      </c>
      <c r="T33" s="49" t="n">
        <f aca="false">ROUND(P33,1)</f>
        <v>21.6</v>
      </c>
      <c r="U33" s="50" t="n">
        <f aca="false">ROUND(Q33,1)</f>
        <v>49</v>
      </c>
    </row>
    <row r="34" customFormat="false" ht="30" hidden="false" customHeight="true" outlineLevel="0" collapsed="false">
      <c r="A34" s="4"/>
      <c r="B34" s="51" t="s">
        <v>46</v>
      </c>
      <c r="C34" s="51"/>
      <c r="D34" s="30" t="n">
        <v>20</v>
      </c>
      <c r="E34" s="31" t="n">
        <v>7</v>
      </c>
      <c r="F34" s="31" t="n">
        <v>10</v>
      </c>
      <c r="G34" s="31" t="n">
        <v>20</v>
      </c>
      <c r="H34" s="31" t="n">
        <v>2</v>
      </c>
      <c r="I34" s="31" t="n">
        <v>749</v>
      </c>
      <c r="J34" s="31" t="n">
        <v>16</v>
      </c>
      <c r="K34" s="31" t="n">
        <v>8</v>
      </c>
      <c r="L34" s="31" t="n">
        <v>0</v>
      </c>
      <c r="M34" s="31" t="n">
        <v>0</v>
      </c>
      <c r="N34" s="31" t="n">
        <v>49</v>
      </c>
      <c r="O34" s="52" t="n">
        <v>81</v>
      </c>
      <c r="P34" s="53" t="n">
        <v>21.4</v>
      </c>
      <c r="Q34" s="54" t="n">
        <v>67</v>
      </c>
      <c r="R34" s="34" t="n">
        <v>91.5</v>
      </c>
      <c r="S34" s="35" t="n">
        <v>67.3</v>
      </c>
      <c r="T34" s="49" t="n">
        <f aca="false">ROUND(P34,1)</f>
        <v>21.4</v>
      </c>
      <c r="U34" s="50" t="n">
        <f aca="false">ROUND(Q34,1)</f>
        <v>67</v>
      </c>
    </row>
    <row r="35" customFormat="false" ht="30" hidden="false" customHeight="true" outlineLevel="0" collapsed="false">
      <c r="A35" s="4"/>
      <c r="B35" s="51" t="s">
        <v>47</v>
      </c>
      <c r="C35" s="51"/>
      <c r="D35" s="30" t="n">
        <v>13</v>
      </c>
      <c r="E35" s="31" t="n">
        <v>4</v>
      </c>
      <c r="F35" s="31" t="n">
        <v>7</v>
      </c>
      <c r="G35" s="31" t="n">
        <v>9</v>
      </c>
      <c r="H35" s="31" t="n">
        <v>2</v>
      </c>
      <c r="I35" s="31" t="n">
        <v>178</v>
      </c>
      <c r="J35" s="31" t="n">
        <v>5</v>
      </c>
      <c r="K35" s="31" t="n">
        <v>2</v>
      </c>
      <c r="L35" s="31" t="n">
        <v>1</v>
      </c>
      <c r="M35" s="31" t="n">
        <v>0</v>
      </c>
      <c r="N35" s="31" t="n">
        <v>17</v>
      </c>
      <c r="O35" s="52" t="n">
        <v>28</v>
      </c>
      <c r="P35" s="53" t="n">
        <v>18.2</v>
      </c>
      <c r="Q35" s="54" t="n">
        <v>52.2</v>
      </c>
      <c r="R35" s="34" t="n">
        <v>78</v>
      </c>
      <c r="S35" s="35" t="n">
        <v>59.5</v>
      </c>
      <c r="T35" s="49" t="n">
        <f aca="false">ROUND(P35,1)</f>
        <v>18.2</v>
      </c>
      <c r="U35" s="50" t="n">
        <f aca="false">ROUND(Q35,1)</f>
        <v>52.2</v>
      </c>
    </row>
    <row r="36" customFormat="false" ht="30" hidden="false" customHeight="true" outlineLevel="0" collapsed="false">
      <c r="A36" s="4"/>
      <c r="B36" s="51" t="s">
        <v>48</v>
      </c>
      <c r="C36" s="51"/>
      <c r="D36" s="30" t="n">
        <v>16</v>
      </c>
      <c r="E36" s="31" t="n">
        <v>4</v>
      </c>
      <c r="F36" s="31" t="n">
        <v>7</v>
      </c>
      <c r="G36" s="31" t="n">
        <v>5</v>
      </c>
      <c r="H36" s="31" t="n">
        <v>1</v>
      </c>
      <c r="I36" s="31" t="n">
        <v>245</v>
      </c>
      <c r="J36" s="31" t="n">
        <v>4</v>
      </c>
      <c r="K36" s="31" t="n">
        <v>4</v>
      </c>
      <c r="L36" s="31" t="n">
        <v>0</v>
      </c>
      <c r="M36" s="31" t="n">
        <v>0</v>
      </c>
      <c r="N36" s="31" t="n">
        <v>19</v>
      </c>
      <c r="O36" s="52" t="n">
        <v>23</v>
      </c>
      <c r="P36" s="53" t="n">
        <v>53.5</v>
      </c>
      <c r="Q36" s="54" t="n">
        <v>59.1</v>
      </c>
      <c r="R36" s="34" t="n">
        <v>67.3</v>
      </c>
      <c r="S36" s="35" t="n">
        <v>69.2</v>
      </c>
      <c r="T36" s="49" t="n">
        <f aca="false">ROUND(P36,1)</f>
        <v>53.5</v>
      </c>
      <c r="U36" s="50" t="n">
        <f aca="false">ROUND(Q36,1)</f>
        <v>59.1</v>
      </c>
    </row>
    <row r="37" customFormat="false" ht="30" hidden="false" customHeight="true" outlineLevel="0" collapsed="false">
      <c r="A37" s="4"/>
      <c r="B37" s="51" t="s">
        <v>49</v>
      </c>
      <c r="C37" s="51"/>
      <c r="D37" s="30" t="n">
        <v>14</v>
      </c>
      <c r="E37" s="31" t="n">
        <v>4</v>
      </c>
      <c r="F37" s="31" t="n">
        <v>2</v>
      </c>
      <c r="G37" s="31" t="n">
        <v>7</v>
      </c>
      <c r="H37" s="31" t="n">
        <v>2</v>
      </c>
      <c r="I37" s="31" t="n">
        <v>0</v>
      </c>
      <c r="J37" s="31" t="n">
        <v>9</v>
      </c>
      <c r="K37" s="31" t="n">
        <v>3</v>
      </c>
      <c r="L37" s="31" t="n">
        <v>1</v>
      </c>
      <c r="M37" s="31" t="n">
        <v>3</v>
      </c>
      <c r="N37" s="31" t="n">
        <v>24</v>
      </c>
      <c r="O37" s="52" t="n">
        <v>21</v>
      </c>
      <c r="P37" s="53" t="n">
        <v>23.9</v>
      </c>
      <c r="Q37" s="54" t="n">
        <v>53.1</v>
      </c>
      <c r="R37" s="34" t="n">
        <v>97.3</v>
      </c>
      <c r="S37" s="35" t="n">
        <v>83.3</v>
      </c>
      <c r="T37" s="49" t="n">
        <f aca="false">ROUND(P37,1)</f>
        <v>23.9</v>
      </c>
      <c r="U37" s="50" t="n">
        <f aca="false">ROUND(Q37,1)</f>
        <v>53.1</v>
      </c>
    </row>
    <row r="38" customFormat="false" ht="30" hidden="false" customHeight="true" outlineLevel="0" collapsed="false">
      <c r="A38" s="4"/>
      <c r="B38" s="51" t="s">
        <v>50</v>
      </c>
      <c r="C38" s="51"/>
      <c r="D38" s="30" t="n">
        <v>11</v>
      </c>
      <c r="E38" s="31" t="n">
        <v>5</v>
      </c>
      <c r="F38" s="31" t="n">
        <v>5</v>
      </c>
      <c r="G38" s="31" t="n">
        <v>7</v>
      </c>
      <c r="H38" s="31" t="n">
        <v>0</v>
      </c>
      <c r="I38" s="31" t="n">
        <v>371</v>
      </c>
      <c r="J38" s="31" t="n">
        <v>21</v>
      </c>
      <c r="K38" s="31" t="n">
        <v>3</v>
      </c>
      <c r="L38" s="31" t="n">
        <v>1</v>
      </c>
      <c r="M38" s="31" t="n">
        <v>3</v>
      </c>
      <c r="N38" s="31" t="n">
        <v>15</v>
      </c>
      <c r="O38" s="52" t="n">
        <v>24</v>
      </c>
      <c r="P38" s="53" t="n">
        <v>20.2</v>
      </c>
      <c r="Q38" s="54" t="n">
        <v>46.1</v>
      </c>
      <c r="R38" s="34" t="n">
        <v>90.7</v>
      </c>
      <c r="S38" s="35" t="n">
        <v>61.1</v>
      </c>
      <c r="T38" s="49" t="n">
        <f aca="false">ROUND(P38,1)</f>
        <v>20.2</v>
      </c>
      <c r="U38" s="50" t="n">
        <f aca="false">ROUND(Q38,1)</f>
        <v>46.1</v>
      </c>
    </row>
    <row r="39" customFormat="false" ht="30" hidden="false" customHeight="true" outlineLevel="0" collapsed="false">
      <c r="A39" s="4"/>
      <c r="B39" s="51" t="s">
        <v>51</v>
      </c>
      <c r="C39" s="51"/>
      <c r="D39" s="30" t="n">
        <v>16</v>
      </c>
      <c r="E39" s="31" t="n">
        <v>8</v>
      </c>
      <c r="F39" s="31" t="n">
        <v>9</v>
      </c>
      <c r="G39" s="31" t="n">
        <v>22</v>
      </c>
      <c r="H39" s="31" t="n">
        <v>2</v>
      </c>
      <c r="I39" s="31" t="n">
        <v>322</v>
      </c>
      <c r="J39" s="31" t="n">
        <v>4</v>
      </c>
      <c r="K39" s="31" t="n">
        <v>3</v>
      </c>
      <c r="L39" s="31" t="n">
        <v>2</v>
      </c>
      <c r="M39" s="31" t="n">
        <v>7</v>
      </c>
      <c r="N39" s="31" t="n">
        <v>21</v>
      </c>
      <c r="O39" s="52" t="n">
        <v>42</v>
      </c>
      <c r="P39" s="53" t="n">
        <v>60.5</v>
      </c>
      <c r="Q39" s="54" t="n">
        <v>74</v>
      </c>
      <c r="R39" s="34" t="n">
        <v>89.5</v>
      </c>
      <c r="S39" s="35" t="n">
        <v>55.9</v>
      </c>
      <c r="T39" s="49" t="n">
        <f aca="false">ROUND(P39,1)</f>
        <v>60.5</v>
      </c>
      <c r="U39" s="50" t="n">
        <f aca="false">ROUND(Q39,1)</f>
        <v>74</v>
      </c>
    </row>
    <row r="40" customFormat="false" ht="30" hidden="false" customHeight="true" outlineLevel="0" collapsed="false">
      <c r="A40" s="4"/>
      <c r="B40" s="51" t="s">
        <v>52</v>
      </c>
      <c r="C40" s="51"/>
      <c r="D40" s="30" t="n">
        <v>18</v>
      </c>
      <c r="E40" s="31" t="n">
        <v>5</v>
      </c>
      <c r="F40" s="31" t="n">
        <v>5</v>
      </c>
      <c r="G40" s="31" t="n">
        <v>6</v>
      </c>
      <c r="H40" s="31" t="n">
        <v>1</v>
      </c>
      <c r="I40" s="31" t="n">
        <v>151</v>
      </c>
      <c r="J40" s="31" t="n">
        <v>17</v>
      </c>
      <c r="K40" s="31" t="n">
        <v>3</v>
      </c>
      <c r="L40" s="31" t="n">
        <v>2</v>
      </c>
      <c r="M40" s="31" t="n">
        <v>0</v>
      </c>
      <c r="N40" s="31" t="n">
        <v>17</v>
      </c>
      <c r="O40" s="52" t="n">
        <v>15</v>
      </c>
      <c r="P40" s="53" t="n">
        <v>14.2</v>
      </c>
      <c r="Q40" s="54" t="n">
        <v>44.7</v>
      </c>
      <c r="R40" s="34" t="n">
        <v>93.6</v>
      </c>
      <c r="S40" s="35" t="n">
        <v>55.4</v>
      </c>
      <c r="T40" s="49" t="n">
        <f aca="false">ROUND(P40,1)</f>
        <v>14.2</v>
      </c>
      <c r="U40" s="50" t="n">
        <f aca="false">ROUND(Q40,1)</f>
        <v>44.7</v>
      </c>
    </row>
    <row r="41" customFormat="false" ht="30" hidden="false" customHeight="true" outlineLevel="0" collapsed="false">
      <c r="A41" s="4"/>
      <c r="B41" s="51" t="s">
        <v>53</v>
      </c>
      <c r="C41" s="51"/>
      <c r="D41" s="30" t="n">
        <v>20</v>
      </c>
      <c r="E41" s="31" t="n">
        <v>4</v>
      </c>
      <c r="F41" s="31" t="n">
        <v>4</v>
      </c>
      <c r="G41" s="31" t="n">
        <v>9</v>
      </c>
      <c r="H41" s="31" t="n">
        <v>1</v>
      </c>
      <c r="I41" s="31" t="n">
        <v>84</v>
      </c>
      <c r="J41" s="31" t="n">
        <v>3</v>
      </c>
      <c r="K41" s="31" t="n">
        <v>6</v>
      </c>
      <c r="L41" s="31" t="n">
        <v>2</v>
      </c>
      <c r="M41" s="31" t="n">
        <v>0</v>
      </c>
      <c r="N41" s="31" t="n">
        <v>18</v>
      </c>
      <c r="O41" s="52" t="n">
        <v>18</v>
      </c>
      <c r="P41" s="53" t="n">
        <v>27.8</v>
      </c>
      <c r="Q41" s="54" t="n">
        <v>57.3</v>
      </c>
      <c r="R41" s="34" t="n">
        <v>75.8</v>
      </c>
      <c r="S41" s="35" t="n">
        <v>38.9</v>
      </c>
      <c r="T41" s="49" t="n">
        <f aca="false">ROUND(P41,1)</f>
        <v>27.8</v>
      </c>
      <c r="U41" s="50" t="n">
        <f aca="false">ROUND(Q41,1)</f>
        <v>57.3</v>
      </c>
    </row>
    <row r="42" customFormat="false" ht="30" hidden="false" customHeight="true" outlineLevel="0" collapsed="false">
      <c r="A42" s="4"/>
      <c r="B42" s="55" t="s">
        <v>54</v>
      </c>
      <c r="C42" s="55"/>
      <c r="D42" s="30" t="n">
        <v>10</v>
      </c>
      <c r="E42" s="31" t="n">
        <v>4</v>
      </c>
      <c r="F42" s="31" t="n">
        <v>5</v>
      </c>
      <c r="G42" s="31" t="n">
        <v>8</v>
      </c>
      <c r="H42" s="31" t="n">
        <v>1</v>
      </c>
      <c r="I42" s="31" t="n">
        <v>101</v>
      </c>
      <c r="J42" s="31" t="n">
        <v>2</v>
      </c>
      <c r="K42" s="31" t="n">
        <v>1</v>
      </c>
      <c r="L42" s="31" t="n">
        <v>0</v>
      </c>
      <c r="M42" s="31" t="n">
        <v>0</v>
      </c>
      <c r="N42" s="31" t="n">
        <v>12</v>
      </c>
      <c r="O42" s="52" t="n">
        <v>19</v>
      </c>
      <c r="P42" s="53" t="n">
        <v>18.9</v>
      </c>
      <c r="Q42" s="54" t="n">
        <v>71.7</v>
      </c>
      <c r="R42" s="34" t="n">
        <v>97.2</v>
      </c>
      <c r="S42" s="35" t="n">
        <v>82</v>
      </c>
      <c r="T42" s="49" t="n">
        <f aca="false">ROUND(P42,1)</f>
        <v>18.9</v>
      </c>
      <c r="U42" s="50" t="n">
        <f aca="false">ROUND(Q42,1)</f>
        <v>71.7</v>
      </c>
    </row>
    <row r="43" customFormat="false" ht="30" hidden="false" customHeight="true" outlineLevel="0" collapsed="false">
      <c r="A43" s="4"/>
      <c r="B43" s="56" t="s">
        <v>55</v>
      </c>
      <c r="C43" s="56"/>
      <c r="D43" s="57" t="n">
        <v>12</v>
      </c>
      <c r="E43" s="58" t="n">
        <v>4</v>
      </c>
      <c r="F43" s="58" t="n">
        <v>8</v>
      </c>
      <c r="G43" s="58" t="n">
        <v>11</v>
      </c>
      <c r="H43" s="58" t="n">
        <v>2</v>
      </c>
      <c r="I43" s="58" t="n">
        <v>250</v>
      </c>
      <c r="J43" s="58" t="n">
        <v>4</v>
      </c>
      <c r="K43" s="58" t="n">
        <v>3</v>
      </c>
      <c r="L43" s="58" t="n">
        <v>3</v>
      </c>
      <c r="M43" s="58" t="n">
        <v>0</v>
      </c>
      <c r="N43" s="58" t="n">
        <v>23</v>
      </c>
      <c r="O43" s="59" t="n">
        <v>24</v>
      </c>
      <c r="P43" s="60" t="n">
        <v>34.6</v>
      </c>
      <c r="Q43" s="61" t="n">
        <v>52.6</v>
      </c>
      <c r="R43" s="62" t="n">
        <v>95.5</v>
      </c>
      <c r="S43" s="63" t="n">
        <v>60.2</v>
      </c>
      <c r="T43" s="49" t="n">
        <f aca="false">ROUND(P43,1)</f>
        <v>34.6</v>
      </c>
      <c r="U43" s="50" t="n">
        <f aca="false">ROUND(Q43,1)</f>
        <v>52.6</v>
      </c>
    </row>
    <row r="44" customFormat="false" ht="30" hidden="false" customHeight="true" outlineLevel="0" collapsed="false">
      <c r="A44" s="4"/>
      <c r="B44" s="45" t="s">
        <v>56</v>
      </c>
      <c r="C44" s="45"/>
      <c r="D44" s="23" t="n">
        <v>9</v>
      </c>
      <c r="E44" s="24" t="n">
        <v>3</v>
      </c>
      <c r="F44" s="24" t="n">
        <v>5</v>
      </c>
      <c r="G44" s="24" t="n">
        <v>6</v>
      </c>
      <c r="H44" s="24" t="n">
        <v>1</v>
      </c>
      <c r="I44" s="24" t="n">
        <v>254</v>
      </c>
      <c r="J44" s="24" t="n">
        <v>1</v>
      </c>
      <c r="K44" s="24" t="n">
        <v>1</v>
      </c>
      <c r="L44" s="24" t="n">
        <v>1</v>
      </c>
      <c r="M44" s="24" t="n">
        <v>0</v>
      </c>
      <c r="N44" s="24" t="n">
        <v>20</v>
      </c>
      <c r="O44" s="64" t="n">
        <v>15</v>
      </c>
      <c r="P44" s="65" t="n">
        <v>17</v>
      </c>
      <c r="Q44" s="66" t="n">
        <v>64.4</v>
      </c>
      <c r="R44" s="27" t="n">
        <v>88.7</v>
      </c>
      <c r="S44" s="28" t="n">
        <v>54.2</v>
      </c>
      <c r="T44" s="49" t="n">
        <f aca="false">ROUND(P44,1)</f>
        <v>17</v>
      </c>
      <c r="U44" s="50" t="n">
        <f aca="false">ROUND(Q44,1)</f>
        <v>64.4</v>
      </c>
    </row>
    <row r="45" customFormat="false" ht="30" hidden="false" customHeight="true" outlineLevel="0" collapsed="false">
      <c r="A45" s="4"/>
      <c r="B45" s="51" t="s">
        <v>57</v>
      </c>
      <c r="C45" s="51"/>
      <c r="D45" s="30" t="n">
        <v>4</v>
      </c>
      <c r="E45" s="31" t="n">
        <v>2</v>
      </c>
      <c r="F45" s="31" t="n">
        <v>3</v>
      </c>
      <c r="G45" s="31" t="n">
        <v>5</v>
      </c>
      <c r="H45" s="31" t="n">
        <v>0</v>
      </c>
      <c r="I45" s="31" t="n">
        <v>304</v>
      </c>
      <c r="J45" s="31" t="n">
        <v>1</v>
      </c>
      <c r="K45" s="31" t="n">
        <v>1</v>
      </c>
      <c r="L45" s="31" t="n">
        <v>1</v>
      </c>
      <c r="M45" s="31" t="n">
        <v>0</v>
      </c>
      <c r="N45" s="31" t="n">
        <v>9</v>
      </c>
      <c r="O45" s="52" t="n">
        <v>12</v>
      </c>
      <c r="P45" s="53" t="n">
        <v>14</v>
      </c>
      <c r="Q45" s="54" t="n">
        <v>90</v>
      </c>
      <c r="R45" s="34" t="n">
        <v>98.2</v>
      </c>
      <c r="S45" s="35" t="n">
        <v>69.7</v>
      </c>
      <c r="T45" s="49" t="n">
        <f aca="false">ROUND(P45,1)</f>
        <v>14</v>
      </c>
      <c r="U45" s="50" t="n">
        <f aca="false">ROUND(Q45,1)</f>
        <v>90</v>
      </c>
    </row>
    <row r="46" customFormat="false" ht="30" hidden="false" customHeight="true" outlineLevel="0" collapsed="false">
      <c r="A46" s="4"/>
      <c r="B46" s="51" t="s">
        <v>58</v>
      </c>
      <c r="C46" s="51"/>
      <c r="D46" s="30" t="n">
        <v>5</v>
      </c>
      <c r="E46" s="31" t="n">
        <v>3</v>
      </c>
      <c r="F46" s="31" t="n">
        <v>2</v>
      </c>
      <c r="G46" s="31" t="n">
        <v>5</v>
      </c>
      <c r="H46" s="31" t="n">
        <v>1</v>
      </c>
      <c r="I46" s="31" t="n">
        <v>412</v>
      </c>
      <c r="J46" s="31" t="n">
        <v>4</v>
      </c>
      <c r="K46" s="31" t="n">
        <v>4</v>
      </c>
      <c r="L46" s="31" t="n">
        <v>2</v>
      </c>
      <c r="M46" s="31" t="n">
        <v>0</v>
      </c>
      <c r="N46" s="31" t="n">
        <v>11</v>
      </c>
      <c r="O46" s="52" t="n">
        <v>11</v>
      </c>
      <c r="P46" s="53" t="n">
        <v>30.6</v>
      </c>
      <c r="Q46" s="54" t="n">
        <v>47.7</v>
      </c>
      <c r="R46" s="34" t="n">
        <v>97.5</v>
      </c>
      <c r="S46" s="35" t="n">
        <v>75.8</v>
      </c>
      <c r="T46" s="49" t="n">
        <f aca="false">ROUND(P46,1)</f>
        <v>30.6</v>
      </c>
      <c r="U46" s="50" t="n">
        <f aca="false">ROUND(Q46,1)</f>
        <v>47.7</v>
      </c>
    </row>
    <row r="47" customFormat="false" ht="30" hidden="false" customHeight="true" outlineLevel="0" collapsed="false">
      <c r="A47" s="4"/>
      <c r="B47" s="51" t="s">
        <v>59</v>
      </c>
      <c r="C47" s="51"/>
      <c r="D47" s="30" t="n">
        <v>6</v>
      </c>
      <c r="E47" s="31" t="n">
        <v>2</v>
      </c>
      <c r="F47" s="31" t="n">
        <v>6</v>
      </c>
      <c r="G47" s="31" t="n">
        <v>7</v>
      </c>
      <c r="H47" s="31" t="n">
        <v>1</v>
      </c>
      <c r="I47" s="31" t="n">
        <v>0</v>
      </c>
      <c r="J47" s="31" t="n">
        <v>1</v>
      </c>
      <c r="K47" s="31" t="n">
        <v>1</v>
      </c>
      <c r="L47" s="31" t="n">
        <v>3</v>
      </c>
      <c r="M47" s="31" t="n">
        <v>1</v>
      </c>
      <c r="N47" s="31" t="n">
        <v>13</v>
      </c>
      <c r="O47" s="52" t="n">
        <v>20</v>
      </c>
      <c r="P47" s="53" t="n">
        <v>68.9</v>
      </c>
      <c r="Q47" s="54" t="n">
        <v>79</v>
      </c>
      <c r="R47" s="34" t="n">
        <v>99.7</v>
      </c>
      <c r="S47" s="35" t="n">
        <v>86.4</v>
      </c>
      <c r="T47" s="49" t="n">
        <f aca="false">ROUND(P47,1)</f>
        <v>68.9</v>
      </c>
      <c r="U47" s="50" t="n">
        <f aca="false">ROUND(Q47,1)</f>
        <v>79</v>
      </c>
    </row>
    <row r="48" customFormat="false" ht="30" hidden="false" customHeight="true" outlineLevel="0" collapsed="false">
      <c r="A48" s="4"/>
      <c r="B48" s="51" t="s">
        <v>60</v>
      </c>
      <c r="C48" s="51"/>
      <c r="D48" s="30" t="n">
        <v>7</v>
      </c>
      <c r="E48" s="31" t="n">
        <v>5</v>
      </c>
      <c r="F48" s="31" t="n">
        <v>1</v>
      </c>
      <c r="G48" s="31" t="n">
        <v>5</v>
      </c>
      <c r="H48" s="31" t="n">
        <v>0</v>
      </c>
      <c r="I48" s="31" t="n">
        <v>220</v>
      </c>
      <c r="J48" s="31" t="n">
        <v>3</v>
      </c>
      <c r="K48" s="31" t="n">
        <v>2</v>
      </c>
      <c r="L48" s="31" t="n">
        <v>0</v>
      </c>
      <c r="M48" s="31" t="n">
        <v>0</v>
      </c>
      <c r="N48" s="31" t="n">
        <v>5</v>
      </c>
      <c r="O48" s="52" t="n">
        <v>7</v>
      </c>
      <c r="P48" s="53" t="n">
        <v>39.3</v>
      </c>
      <c r="Q48" s="54" t="n">
        <v>64</v>
      </c>
      <c r="R48" s="34" t="n">
        <v>99.2</v>
      </c>
      <c r="S48" s="35" t="n">
        <v>33.8</v>
      </c>
      <c r="T48" s="49" t="n">
        <f aca="false">ROUND(P48,1)</f>
        <v>39.3</v>
      </c>
      <c r="U48" s="50" t="n">
        <f aca="false">ROUND(Q48,1)</f>
        <v>64</v>
      </c>
    </row>
    <row r="49" customFormat="false" ht="30" hidden="false" customHeight="true" outlineLevel="0" collapsed="false">
      <c r="A49" s="4"/>
      <c r="B49" s="51" t="s">
        <v>61</v>
      </c>
      <c r="C49" s="51"/>
      <c r="D49" s="30" t="n">
        <v>3</v>
      </c>
      <c r="E49" s="31" t="n">
        <v>1</v>
      </c>
      <c r="F49" s="31" t="n">
        <v>2</v>
      </c>
      <c r="G49" s="31" t="n">
        <v>2</v>
      </c>
      <c r="H49" s="31" t="n">
        <v>0</v>
      </c>
      <c r="I49" s="31" t="n">
        <v>0</v>
      </c>
      <c r="J49" s="31" t="n">
        <v>1</v>
      </c>
      <c r="K49" s="31" t="n">
        <v>1</v>
      </c>
      <c r="L49" s="31" t="n">
        <v>0</v>
      </c>
      <c r="M49" s="31" t="n">
        <v>2</v>
      </c>
      <c r="N49" s="31" t="n">
        <v>7</v>
      </c>
      <c r="O49" s="52" t="n">
        <v>4</v>
      </c>
      <c r="P49" s="53" t="n">
        <v>53.4</v>
      </c>
      <c r="Q49" s="54" t="n">
        <v>63.2</v>
      </c>
      <c r="R49" s="34" t="n">
        <v>94.7</v>
      </c>
      <c r="S49" s="35" t="n">
        <v>68.2</v>
      </c>
      <c r="T49" s="49" t="n">
        <f aca="false">ROUND(P49,1)</f>
        <v>53.4</v>
      </c>
      <c r="U49" s="50" t="n">
        <f aca="false">ROUND(Q49,1)</f>
        <v>63.2</v>
      </c>
    </row>
    <row r="50" customFormat="false" ht="30" hidden="false" customHeight="true" outlineLevel="0" collapsed="false">
      <c r="A50" s="4"/>
      <c r="B50" s="51" t="s">
        <v>62</v>
      </c>
      <c r="C50" s="51"/>
      <c r="D50" s="30" t="n">
        <v>8</v>
      </c>
      <c r="E50" s="31" t="n">
        <v>4</v>
      </c>
      <c r="F50" s="31" t="n">
        <v>4</v>
      </c>
      <c r="G50" s="31" t="n">
        <v>6</v>
      </c>
      <c r="H50" s="31" t="n">
        <v>1</v>
      </c>
      <c r="I50" s="31" t="n">
        <v>393</v>
      </c>
      <c r="J50" s="31" t="n">
        <v>3</v>
      </c>
      <c r="K50" s="31" t="n">
        <v>3</v>
      </c>
      <c r="L50" s="31" t="n">
        <v>1</v>
      </c>
      <c r="M50" s="31" t="n">
        <v>2</v>
      </c>
      <c r="N50" s="31" t="n">
        <v>10</v>
      </c>
      <c r="O50" s="52" t="n">
        <v>29</v>
      </c>
      <c r="P50" s="53" t="n">
        <v>32.3</v>
      </c>
      <c r="Q50" s="54" t="n">
        <v>58.9</v>
      </c>
      <c r="R50" s="34" t="n">
        <v>81</v>
      </c>
      <c r="S50" s="35" t="n">
        <v>83.1</v>
      </c>
      <c r="T50" s="49" t="n">
        <f aca="false">ROUND(P50,1)</f>
        <v>32.3</v>
      </c>
      <c r="U50" s="50" t="n">
        <f aca="false">ROUND(Q50,1)</f>
        <v>58.9</v>
      </c>
    </row>
    <row r="51" customFormat="false" ht="30" hidden="false" customHeight="true" outlineLevel="0" collapsed="false">
      <c r="A51" s="4"/>
      <c r="B51" s="51" t="s">
        <v>63</v>
      </c>
      <c r="C51" s="51"/>
      <c r="D51" s="30" t="n">
        <v>4</v>
      </c>
      <c r="E51" s="31" t="n">
        <v>2</v>
      </c>
      <c r="F51" s="31" t="n">
        <v>1</v>
      </c>
      <c r="G51" s="31" t="n">
        <v>2</v>
      </c>
      <c r="H51" s="31" t="n">
        <v>0</v>
      </c>
      <c r="I51" s="31" t="n">
        <v>16</v>
      </c>
      <c r="J51" s="31" t="n">
        <v>1</v>
      </c>
      <c r="K51" s="31" t="n">
        <v>1</v>
      </c>
      <c r="L51" s="31" t="n">
        <v>0</v>
      </c>
      <c r="M51" s="31" t="n">
        <v>0</v>
      </c>
      <c r="N51" s="31" t="n">
        <v>6</v>
      </c>
      <c r="O51" s="52" t="n">
        <v>3</v>
      </c>
      <c r="P51" s="53" t="n">
        <v>22.7</v>
      </c>
      <c r="Q51" s="54" t="n">
        <v>61.2</v>
      </c>
      <c r="R51" s="34" t="n">
        <v>99.1</v>
      </c>
      <c r="S51" s="35" t="n">
        <v>63.1</v>
      </c>
      <c r="T51" s="49" t="n">
        <f aca="false">ROUND(P51,1)</f>
        <v>22.7</v>
      </c>
      <c r="U51" s="50" t="n">
        <f aca="false">ROUND(Q51,1)</f>
        <v>61.2</v>
      </c>
      <c r="V51" s="67"/>
    </row>
    <row r="52" customFormat="false" ht="30" hidden="false" customHeight="true" outlineLevel="0" collapsed="false">
      <c r="A52" s="4"/>
      <c r="B52" s="51" t="s">
        <v>64</v>
      </c>
      <c r="C52" s="51"/>
      <c r="D52" s="30" t="n">
        <v>5</v>
      </c>
      <c r="E52" s="31" t="n">
        <v>2</v>
      </c>
      <c r="F52" s="31" t="n">
        <v>4</v>
      </c>
      <c r="G52" s="31" t="n">
        <v>5</v>
      </c>
      <c r="H52" s="31" t="n">
        <v>1</v>
      </c>
      <c r="I52" s="31" t="n">
        <v>0</v>
      </c>
      <c r="J52" s="31" t="n">
        <v>1</v>
      </c>
      <c r="K52" s="31" t="n">
        <v>2</v>
      </c>
      <c r="L52" s="31" t="n">
        <v>1</v>
      </c>
      <c r="M52" s="31" t="n">
        <v>0</v>
      </c>
      <c r="N52" s="31" t="n">
        <v>11</v>
      </c>
      <c r="O52" s="52" t="n">
        <v>6</v>
      </c>
      <c r="P52" s="53" t="n">
        <v>15.5</v>
      </c>
      <c r="Q52" s="54" t="n">
        <v>70.6</v>
      </c>
      <c r="R52" s="34" t="n">
        <v>91</v>
      </c>
      <c r="S52" s="35" t="n">
        <v>53.4</v>
      </c>
      <c r="T52" s="49" t="n">
        <f aca="false">ROUND(P52,1)</f>
        <v>15.5</v>
      </c>
      <c r="U52" s="50" t="n">
        <f aca="false">ROUND(Q52,1)</f>
        <v>70.6</v>
      </c>
    </row>
    <row r="53" customFormat="false" ht="30" hidden="false" customHeight="true" outlineLevel="0" collapsed="false">
      <c r="A53" s="4"/>
      <c r="B53" s="51" t="s">
        <v>65</v>
      </c>
      <c r="C53" s="51"/>
      <c r="D53" s="30" t="n">
        <v>2</v>
      </c>
      <c r="E53" s="31" t="n">
        <v>1</v>
      </c>
      <c r="F53" s="31" t="n">
        <v>2</v>
      </c>
      <c r="G53" s="31" t="n">
        <v>2</v>
      </c>
      <c r="H53" s="31" t="n">
        <v>0</v>
      </c>
      <c r="I53" s="31" t="n">
        <v>0</v>
      </c>
      <c r="J53" s="31" t="n">
        <v>1</v>
      </c>
      <c r="K53" s="31" t="n">
        <v>1</v>
      </c>
      <c r="L53" s="31" t="n">
        <v>1</v>
      </c>
      <c r="M53" s="31" t="n">
        <v>2</v>
      </c>
      <c r="N53" s="31" t="n">
        <v>5</v>
      </c>
      <c r="O53" s="52" t="n">
        <v>4</v>
      </c>
      <c r="P53" s="53" t="n">
        <v>5.6</v>
      </c>
      <c r="Q53" s="54" t="n">
        <v>78.5</v>
      </c>
      <c r="R53" s="34" t="n">
        <v>99.3</v>
      </c>
      <c r="S53" s="35" t="n">
        <v>100</v>
      </c>
      <c r="T53" s="49" t="n">
        <f aca="false">ROUND(P53,1)</f>
        <v>5.6</v>
      </c>
      <c r="U53" s="50" t="n">
        <f aca="false">ROUND(Q53,1)</f>
        <v>78.5</v>
      </c>
    </row>
    <row r="54" customFormat="false" ht="30" hidden="false" customHeight="true" outlineLevel="0" collapsed="false">
      <c r="A54" s="4"/>
      <c r="B54" s="51" t="s">
        <v>66</v>
      </c>
      <c r="C54" s="51"/>
      <c r="D54" s="30" t="n">
        <v>5</v>
      </c>
      <c r="E54" s="31" t="n">
        <v>2</v>
      </c>
      <c r="F54" s="31" t="n">
        <v>4</v>
      </c>
      <c r="G54" s="31" t="n">
        <v>5</v>
      </c>
      <c r="H54" s="31" t="n">
        <v>0</v>
      </c>
      <c r="I54" s="31" t="n">
        <v>165</v>
      </c>
      <c r="J54" s="31" t="n">
        <v>2</v>
      </c>
      <c r="K54" s="31" t="n">
        <v>2</v>
      </c>
      <c r="L54" s="31" t="n">
        <v>1</v>
      </c>
      <c r="M54" s="31" t="n">
        <v>0</v>
      </c>
      <c r="N54" s="31" t="n">
        <v>10</v>
      </c>
      <c r="O54" s="52" t="n">
        <v>15</v>
      </c>
      <c r="P54" s="53" t="n">
        <v>38.1</v>
      </c>
      <c r="Q54" s="54" t="n">
        <v>62.4</v>
      </c>
      <c r="R54" s="34" t="n">
        <v>97.7</v>
      </c>
      <c r="S54" s="35" t="n">
        <v>71.1</v>
      </c>
      <c r="T54" s="49" t="n">
        <f aca="false">ROUND(P54,1)</f>
        <v>38.1</v>
      </c>
      <c r="U54" s="50" t="n">
        <f aca="false">ROUND(Q54,1)</f>
        <v>62.4</v>
      </c>
    </row>
    <row r="55" customFormat="false" ht="30" hidden="false" customHeight="true" outlineLevel="0" collapsed="false">
      <c r="A55" s="4"/>
      <c r="B55" s="68" t="s">
        <v>67</v>
      </c>
      <c r="C55" s="68"/>
      <c r="D55" s="38" t="n">
        <v>3</v>
      </c>
      <c r="E55" s="39" t="n">
        <v>1</v>
      </c>
      <c r="F55" s="39" t="n">
        <v>2</v>
      </c>
      <c r="G55" s="39" t="n">
        <v>3</v>
      </c>
      <c r="H55" s="39" t="n">
        <v>1</v>
      </c>
      <c r="I55" s="39" t="n">
        <v>0</v>
      </c>
      <c r="J55" s="39" t="n">
        <v>2</v>
      </c>
      <c r="K55" s="39" t="n">
        <v>0</v>
      </c>
      <c r="L55" s="39" t="n">
        <v>0</v>
      </c>
      <c r="M55" s="39" t="n">
        <v>0</v>
      </c>
      <c r="N55" s="39" t="n">
        <v>9</v>
      </c>
      <c r="O55" s="69" t="n">
        <v>7</v>
      </c>
      <c r="P55" s="70" t="n">
        <v>50.5</v>
      </c>
      <c r="Q55" s="71" t="n">
        <v>67.7</v>
      </c>
      <c r="R55" s="42" t="n">
        <v>99.3</v>
      </c>
      <c r="S55" s="43" t="n">
        <v>90.9</v>
      </c>
      <c r="T55" s="49" t="n">
        <f aca="false">ROUND(P55,1)</f>
        <v>50.5</v>
      </c>
      <c r="U55" s="50" t="n">
        <f aca="false">ROUND(Q55,1)</f>
        <v>67.7</v>
      </c>
    </row>
    <row r="56" customFormat="false" ht="28.5" hidden="false" customHeight="true" outlineLevel="0" collapsed="false">
      <c r="A56" s="4"/>
      <c r="B56" s="72" t="s">
        <v>68</v>
      </c>
      <c r="C56" s="73"/>
      <c r="D56" s="74"/>
      <c r="E56" s="74"/>
      <c r="F56" s="74"/>
      <c r="G56" s="74"/>
      <c r="H56" s="74"/>
      <c r="I56" s="74"/>
      <c r="T56" s="4"/>
    </row>
    <row r="57" customFormat="false" ht="13.5" hidden="false" customHeight="false" outlineLevel="0" collapsed="false">
      <c r="B57" s="73"/>
      <c r="C57" s="73"/>
      <c r="D57" s="74"/>
      <c r="E57" s="74"/>
      <c r="F57" s="74"/>
      <c r="G57" s="74"/>
      <c r="H57" s="74"/>
      <c r="I57" s="74"/>
    </row>
    <row r="58" customFormat="false" ht="13.5" hidden="false" customHeight="false" outlineLevel="0" collapsed="false">
      <c r="B58" s="73"/>
      <c r="C58" s="73"/>
      <c r="D58" s="74"/>
      <c r="E58" s="74"/>
      <c r="F58" s="74"/>
      <c r="G58" s="74"/>
      <c r="H58" s="74"/>
      <c r="I58" s="74"/>
    </row>
    <row r="59" customFormat="false" ht="13.5" hidden="false" customHeight="false" outlineLevel="0" collapsed="false">
      <c r="B59" s="73"/>
      <c r="C59" s="73"/>
      <c r="D59" s="74"/>
      <c r="E59" s="74"/>
      <c r="F59" s="74"/>
      <c r="G59" s="74"/>
      <c r="H59" s="74"/>
      <c r="I59" s="74"/>
    </row>
    <row r="60" customFormat="false" ht="13.5" hidden="false" customHeight="false" outlineLevel="0" collapsed="false">
      <c r="B60" s="73"/>
      <c r="C60" s="73"/>
      <c r="D60" s="74"/>
      <c r="E60" s="74"/>
      <c r="F60" s="74"/>
      <c r="G60" s="74"/>
      <c r="H60" s="74"/>
      <c r="I60" s="74"/>
    </row>
    <row r="61" customFormat="false" ht="13.5" hidden="false" customHeight="false" outlineLevel="0" collapsed="false">
      <c r="B61" s="73"/>
      <c r="C61" s="73"/>
      <c r="D61" s="74"/>
      <c r="E61" s="74"/>
      <c r="F61" s="74"/>
      <c r="G61" s="74"/>
      <c r="H61" s="74"/>
      <c r="I61" s="74"/>
    </row>
  </sheetData>
  <mergeCells count="110">
    <mergeCell ref="B1:I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Q4"/>
    <mergeCell ref="R4:S4"/>
    <mergeCell ref="B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B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B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H23030040</dc:creator>
  <dc:description/>
  <dc:language>en-US</dc:language>
  <cp:lastModifiedBy>行政</cp:lastModifiedBy>
  <cp:lastPrinted>2012-06-04T00:10:26Z</cp:lastPrinted>
  <dcterms:modified xsi:type="dcterms:W3CDTF">2013-02-12T06:59:59Z</dcterms:modified>
  <cp:revision>0</cp:revision>
  <dc:subject/>
  <dc:title/>
</cp:coreProperties>
</file>