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別地方債（市町村）の許可実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r>
      <rPr>
        <sz val="16"/>
        <rFont val="Noto Sans"/>
        <family val="2"/>
      </rPr>
      <t xml:space="preserve">　</t>
    </r>
    <r>
      <rPr>
        <sz val="16"/>
        <rFont val="ＭＳ ゴシック"/>
        <family val="3"/>
        <charset val="128"/>
      </rPr>
      <t xml:space="preserve">20</t>
    </r>
    <r>
      <rPr>
        <sz val="16"/>
        <rFont val="Noto Sans"/>
        <family val="2"/>
      </rPr>
      <t xml:space="preserve">　年度別地方債（市町村分）の許可実績</t>
    </r>
  </si>
  <si>
    <t xml:space="preserve">（単位　千円）</t>
  </si>
  <si>
    <t xml:space="preserve">　　　　　　　　 年度区分
事 業 名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　年　　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　　年　　度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　　年　　度</t>
    </r>
  </si>
  <si>
    <t xml:space="preserve">許可件数　　許 可 額</t>
  </si>
  <si>
    <t xml:space="preserve">一
般
会
計
債</t>
  </si>
  <si>
    <t xml:space="preserve">一般公共</t>
  </si>
  <si>
    <t xml:space="preserve">公営住宅</t>
  </si>
  <si>
    <t xml:space="preserve">災害復旧</t>
  </si>
  <si>
    <t xml:space="preserve">義務教育</t>
  </si>
  <si>
    <t xml:space="preserve">厚生福祉施設</t>
  </si>
  <si>
    <t xml:space="preserve">一般廃棄物処理</t>
  </si>
  <si>
    <t xml:space="preserve">住宅</t>
  </si>
  <si>
    <t xml:space="preserve">―</t>
  </si>
  <si>
    <t xml:space="preserve">一般単独</t>
  </si>
  <si>
    <t xml:space="preserve">辺地及び過疎</t>
  </si>
  <si>
    <t xml:space="preserve">地域改善対策</t>
  </si>
  <si>
    <t xml:space="preserve">新産業都市等建設</t>
  </si>
  <si>
    <t xml:space="preserve">公共用地先行取得</t>
  </si>
  <si>
    <t xml:space="preserve">計</t>
  </si>
  <si>
    <t xml:space="preserve">公
営
企
業
債</t>
  </si>
  <si>
    <t xml:space="preserve">上水道</t>
  </si>
  <si>
    <t xml:space="preserve">工業用水道</t>
  </si>
  <si>
    <t xml:space="preserve">簡易水道</t>
  </si>
  <si>
    <t xml:space="preserve">病院</t>
  </si>
  <si>
    <t xml:space="preserve">市場</t>
  </si>
  <si>
    <t xml:space="preserve">地域開発</t>
  </si>
  <si>
    <t xml:space="preserve">下水道</t>
  </si>
  <si>
    <t xml:space="preserve">駐車場</t>
  </si>
  <si>
    <t xml:space="preserve">観光その他</t>
  </si>
  <si>
    <t xml:space="preserve">そ
の
他</t>
  </si>
  <si>
    <t xml:space="preserve">公営企業借換債</t>
  </si>
  <si>
    <r>
      <rPr>
        <sz val="8"/>
        <rFont val="Noto Sans"/>
        <family val="2"/>
      </rPr>
      <t xml:space="preserve">臨時財政特例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下水含</t>
    </r>
    <r>
      <rPr>
        <sz val="8"/>
        <rFont val="ＭＳ 明朝"/>
        <family val="1"/>
        <charset val="128"/>
      </rPr>
      <t xml:space="preserve">)</t>
    </r>
  </si>
  <si>
    <t xml:space="preserve">減収補てん債</t>
  </si>
  <si>
    <t xml:space="preserve">減税補てん債</t>
  </si>
  <si>
    <t xml:space="preserve">臨時税収補てん債</t>
  </si>
  <si>
    <t xml:space="preserve">合　　　　　計</t>
  </si>
  <si>
    <t xml:space="preserve">（資金区分）</t>
  </si>
  <si>
    <t xml:space="preserve">簡　　　　　　　保</t>
  </si>
  <si>
    <t xml:space="preserve">年　　　　　　　金</t>
  </si>
  <si>
    <t xml:space="preserve">公　　　　　　　庫</t>
  </si>
  <si>
    <t xml:space="preserve">共　　　済　　　等</t>
  </si>
  <si>
    <t xml:space="preserve">銀　　　行　　　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99"/>
    <col collapsed="false" customWidth="true" hidden="false" outlineLevel="0" max="3" min="3" style="1" width="13.12"/>
    <col collapsed="false" customWidth="true" hidden="false" outlineLevel="0" max="4" min="4" style="2" width="5.49"/>
    <col collapsed="false" customWidth="true" hidden="false" outlineLevel="0" max="5" min="5" style="2" width="10.62"/>
    <col collapsed="false" customWidth="true" hidden="false" outlineLevel="0" max="6" min="6" style="2" width="5.49"/>
    <col collapsed="false" customWidth="true" hidden="false" outlineLevel="0" max="7" min="7" style="2" width="10.62"/>
    <col collapsed="false" customWidth="true" hidden="false" outlineLevel="0" max="8" min="8" style="2" width="5.49"/>
    <col collapsed="false" customWidth="true" hidden="false" outlineLevel="0" max="9" min="9" style="2" width="10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3" t="s">
        <v>0</v>
      </c>
    </row>
    <row r="2" customFormat="false" ht="12" hidden="false" customHeight="true" outlineLevel="0" collapsed="false">
      <c r="A2" s="4"/>
      <c r="B2" s="4"/>
      <c r="C2" s="4"/>
      <c r="D2" s="5"/>
      <c r="E2" s="5"/>
      <c r="F2" s="6"/>
      <c r="G2" s="6"/>
      <c r="H2" s="6"/>
      <c r="I2" s="7" t="s">
        <v>1</v>
      </c>
    </row>
    <row r="3" customFormat="false" ht="14.1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 t="s">
        <v>4</v>
      </c>
      <c r="G3" s="9"/>
      <c r="H3" s="10" t="s">
        <v>5</v>
      </c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15" customFormat="true" ht="14.1" hidden="false" customHeight="true" outlineLevel="0" collapsed="false">
      <c r="A4" s="8"/>
      <c r="B4" s="8"/>
      <c r="C4" s="8"/>
      <c r="D4" s="12" t="s">
        <v>6</v>
      </c>
      <c r="E4" s="12"/>
      <c r="F4" s="12" t="s">
        <v>6</v>
      </c>
      <c r="G4" s="12"/>
      <c r="H4" s="13" t="s">
        <v>6</v>
      </c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14.1" hidden="false" customHeight="true" outlineLevel="0" collapsed="false">
      <c r="A5" s="16" t="s">
        <v>7</v>
      </c>
      <c r="B5" s="17" t="s">
        <v>8</v>
      </c>
      <c r="C5" s="17"/>
      <c r="D5" s="18" t="n">
        <v>121</v>
      </c>
      <c r="E5" s="18" t="n">
        <v>6233900</v>
      </c>
      <c r="F5" s="19" t="n">
        <v>124</v>
      </c>
      <c r="G5" s="20" t="n">
        <v>5927100</v>
      </c>
      <c r="H5" s="19" t="n">
        <v>126</v>
      </c>
      <c r="I5" s="20" t="n">
        <v>444590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14.1" hidden="false" customHeight="true" outlineLevel="0" collapsed="false">
      <c r="A6" s="16"/>
      <c r="B6" s="21" t="s">
        <v>9</v>
      </c>
      <c r="C6" s="21"/>
      <c r="D6" s="20" t="n">
        <v>22</v>
      </c>
      <c r="E6" s="20" t="n">
        <v>4229600</v>
      </c>
      <c r="F6" s="22" t="n">
        <v>23</v>
      </c>
      <c r="G6" s="20" t="n">
        <v>3040100</v>
      </c>
      <c r="H6" s="22" t="n">
        <v>24</v>
      </c>
      <c r="I6" s="20" t="n">
        <v>295660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1" hidden="false" customHeight="true" outlineLevel="0" collapsed="false">
      <c r="A7" s="16"/>
      <c r="B7" s="21" t="s">
        <v>10</v>
      </c>
      <c r="C7" s="21"/>
      <c r="D7" s="20" t="n">
        <v>20</v>
      </c>
      <c r="E7" s="20" t="n">
        <v>153400</v>
      </c>
      <c r="F7" s="22" t="n">
        <v>20</v>
      </c>
      <c r="G7" s="20" t="n">
        <v>190800</v>
      </c>
      <c r="H7" s="22" t="n">
        <v>21</v>
      </c>
      <c r="I7" s="20" t="n">
        <v>12160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4.1" hidden="false" customHeight="true" outlineLevel="0" collapsed="false">
      <c r="A8" s="16"/>
      <c r="B8" s="21" t="s">
        <v>11</v>
      </c>
      <c r="C8" s="21"/>
      <c r="D8" s="20" t="n">
        <v>41</v>
      </c>
      <c r="E8" s="20" t="n">
        <v>6158900</v>
      </c>
      <c r="F8" s="22" t="n">
        <v>31</v>
      </c>
      <c r="G8" s="20" t="n">
        <v>5388000</v>
      </c>
      <c r="H8" s="22" t="n">
        <v>36</v>
      </c>
      <c r="I8" s="20" t="n">
        <v>505550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14.1" hidden="false" customHeight="true" outlineLevel="0" collapsed="false">
      <c r="A9" s="16"/>
      <c r="B9" s="21" t="s">
        <v>12</v>
      </c>
      <c r="C9" s="21"/>
      <c r="D9" s="20" t="n">
        <v>11</v>
      </c>
      <c r="E9" s="20" t="n">
        <v>3685600</v>
      </c>
      <c r="F9" s="22" t="n">
        <v>15</v>
      </c>
      <c r="G9" s="20" t="n">
        <v>3416100</v>
      </c>
      <c r="H9" s="22" t="n">
        <v>11</v>
      </c>
      <c r="I9" s="20" t="n">
        <v>190810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14.1" hidden="false" customHeight="true" outlineLevel="0" collapsed="false">
      <c r="A10" s="16"/>
      <c r="B10" s="21" t="s">
        <v>13</v>
      </c>
      <c r="C10" s="21"/>
      <c r="D10" s="20" t="n">
        <v>22</v>
      </c>
      <c r="E10" s="20" t="n">
        <v>17109400</v>
      </c>
      <c r="F10" s="22" t="n">
        <v>17</v>
      </c>
      <c r="G10" s="20" t="n">
        <v>15065100</v>
      </c>
      <c r="H10" s="22" t="n">
        <v>19</v>
      </c>
      <c r="I10" s="20" t="n">
        <v>12801400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14.1" hidden="false" customHeight="true" outlineLevel="0" collapsed="false">
      <c r="A11" s="16"/>
      <c r="B11" s="21" t="s">
        <v>14</v>
      </c>
      <c r="C11" s="21"/>
      <c r="D11" s="20" t="n">
        <v>3</v>
      </c>
      <c r="E11" s="20" t="n">
        <v>16800</v>
      </c>
      <c r="F11" s="22" t="n">
        <v>1</v>
      </c>
      <c r="G11" s="20" t="n">
        <v>2200</v>
      </c>
      <c r="H11" s="22" t="s">
        <v>15</v>
      </c>
      <c r="I11" s="20" t="s">
        <v>15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customFormat="false" ht="14.1" hidden="false" customHeight="true" outlineLevel="0" collapsed="false">
      <c r="A12" s="16"/>
      <c r="B12" s="21" t="s">
        <v>16</v>
      </c>
      <c r="C12" s="21"/>
      <c r="D12" s="20" t="n">
        <v>473</v>
      </c>
      <c r="E12" s="20" t="n">
        <v>52960100</v>
      </c>
      <c r="F12" s="22" t="n">
        <v>379</v>
      </c>
      <c r="G12" s="20" t="n">
        <v>46260200</v>
      </c>
      <c r="H12" s="22" t="n">
        <v>349</v>
      </c>
      <c r="I12" s="20" t="n">
        <v>45141700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4.1" hidden="false" customHeight="true" outlineLevel="0" collapsed="false">
      <c r="A13" s="16"/>
      <c r="B13" s="21" t="s">
        <v>17</v>
      </c>
      <c r="C13" s="21"/>
      <c r="D13" s="20" t="n">
        <v>12</v>
      </c>
      <c r="E13" s="20" t="n">
        <v>2884500</v>
      </c>
      <c r="F13" s="22" t="n">
        <v>12</v>
      </c>
      <c r="G13" s="20" t="n">
        <v>2796900</v>
      </c>
      <c r="H13" s="22" t="n">
        <v>12</v>
      </c>
      <c r="I13" s="20" t="n">
        <v>3213700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</row>
    <row r="14" customFormat="false" ht="14.1" hidden="false" customHeight="true" outlineLevel="0" collapsed="false">
      <c r="A14" s="16"/>
      <c r="B14" s="21" t="s">
        <v>18</v>
      </c>
      <c r="C14" s="21"/>
      <c r="D14" s="22" t="s">
        <v>15</v>
      </c>
      <c r="E14" s="20" t="s">
        <v>15</v>
      </c>
      <c r="F14" s="22" t="s">
        <v>15</v>
      </c>
      <c r="G14" s="20" t="s">
        <v>15</v>
      </c>
      <c r="H14" s="22" t="s">
        <v>15</v>
      </c>
      <c r="I14" s="20" t="s">
        <v>15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</row>
    <row r="15" customFormat="false" ht="14.1" hidden="false" customHeight="true" outlineLevel="0" collapsed="false">
      <c r="A15" s="16"/>
      <c r="B15" s="21" t="s">
        <v>19</v>
      </c>
      <c r="C15" s="21"/>
      <c r="D15" s="22" t="n">
        <v>2</v>
      </c>
      <c r="E15" s="20" t="n">
        <v>68400</v>
      </c>
      <c r="F15" s="22" t="s">
        <v>15</v>
      </c>
      <c r="G15" s="20" t="s">
        <v>15</v>
      </c>
      <c r="H15" s="22" t="s">
        <v>15</v>
      </c>
      <c r="I15" s="20" t="s">
        <v>15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</row>
    <row r="16" customFormat="false" ht="14.1" hidden="false" customHeight="true" outlineLevel="0" collapsed="false">
      <c r="A16" s="16"/>
      <c r="B16" s="23" t="s">
        <v>20</v>
      </c>
      <c r="C16" s="23"/>
      <c r="D16" s="22" t="n">
        <v>5</v>
      </c>
      <c r="E16" s="20" t="n">
        <v>1487800</v>
      </c>
      <c r="F16" s="22" t="n">
        <v>4</v>
      </c>
      <c r="G16" s="20" t="n">
        <v>3257600</v>
      </c>
      <c r="H16" s="22" t="s">
        <v>15</v>
      </c>
      <c r="I16" s="20" t="s">
        <v>15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</row>
    <row r="17" customFormat="false" ht="15" hidden="false" customHeight="true" outlineLevel="0" collapsed="false">
      <c r="A17" s="16"/>
      <c r="B17" s="24" t="s">
        <v>21</v>
      </c>
      <c r="C17" s="24"/>
      <c r="D17" s="25" t="n">
        <f aca="false">SUM(D5:D16)</f>
        <v>732</v>
      </c>
      <c r="E17" s="26" t="n">
        <f aca="false">SUM(E5:E16)</f>
        <v>94988400</v>
      </c>
      <c r="F17" s="25" t="n">
        <f aca="false">SUM(F5:F16)</f>
        <v>626</v>
      </c>
      <c r="G17" s="26" t="n">
        <f aca="false">SUM(G5:G16)</f>
        <v>85344100</v>
      </c>
      <c r="H17" s="25" t="n">
        <f aca="false">SUM(H5:H16)</f>
        <v>598</v>
      </c>
      <c r="I17" s="27" t="n">
        <f aca="false">SUM(I5:I16)</f>
        <v>75644500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14.1" hidden="false" customHeight="true" outlineLevel="0" collapsed="false">
      <c r="A18" s="28" t="s">
        <v>22</v>
      </c>
      <c r="B18" s="29" t="s">
        <v>23</v>
      </c>
      <c r="C18" s="29"/>
      <c r="D18" s="22" t="n">
        <v>85</v>
      </c>
      <c r="E18" s="30" t="n">
        <v>16032500</v>
      </c>
      <c r="F18" s="20" t="n">
        <v>73</v>
      </c>
      <c r="G18" s="30" t="n">
        <v>14023000</v>
      </c>
      <c r="H18" s="20" t="n">
        <v>79</v>
      </c>
      <c r="I18" s="20" t="n">
        <v>14070500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4.1" hidden="false" customHeight="true" outlineLevel="0" collapsed="false">
      <c r="A19" s="28"/>
      <c r="B19" s="31" t="s">
        <v>24</v>
      </c>
      <c r="C19" s="31"/>
      <c r="D19" s="20" t="n">
        <v>2</v>
      </c>
      <c r="E19" s="32" t="n">
        <v>330500</v>
      </c>
      <c r="F19" s="20" t="n">
        <v>2</v>
      </c>
      <c r="G19" s="32" t="n">
        <v>201300</v>
      </c>
      <c r="H19" s="20" t="n">
        <v>1</v>
      </c>
      <c r="I19" s="20" t="n">
        <v>235800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0" customFormat="false" ht="14.1" hidden="false" customHeight="true" outlineLevel="0" collapsed="false">
      <c r="A20" s="28"/>
      <c r="B20" s="31" t="s">
        <v>25</v>
      </c>
      <c r="C20" s="31"/>
      <c r="D20" s="20" t="n">
        <v>6</v>
      </c>
      <c r="E20" s="32" t="n">
        <v>255100</v>
      </c>
      <c r="F20" s="20" t="n">
        <v>6</v>
      </c>
      <c r="G20" s="32" t="n">
        <v>376500</v>
      </c>
      <c r="H20" s="20" t="n">
        <v>6</v>
      </c>
      <c r="I20" s="20" t="n">
        <v>232200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</row>
    <row r="21" customFormat="false" ht="14.1" hidden="false" customHeight="true" outlineLevel="0" collapsed="false">
      <c r="A21" s="28"/>
      <c r="B21" s="31" t="s">
        <v>26</v>
      </c>
      <c r="C21" s="31"/>
      <c r="D21" s="20" t="n">
        <v>4</v>
      </c>
      <c r="E21" s="32" t="n">
        <v>270300</v>
      </c>
      <c r="F21" s="20" t="n">
        <v>1</v>
      </c>
      <c r="G21" s="32" t="n">
        <v>55500</v>
      </c>
      <c r="H21" s="20" t="n">
        <v>2</v>
      </c>
      <c r="I21" s="20" t="n">
        <v>237300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</row>
    <row r="22" customFormat="false" ht="14.1" hidden="false" customHeight="true" outlineLevel="0" collapsed="false">
      <c r="A22" s="28"/>
      <c r="B22" s="31" t="s">
        <v>27</v>
      </c>
      <c r="C22" s="31"/>
      <c r="D22" s="22" t="s">
        <v>15</v>
      </c>
      <c r="E22" s="32" t="s">
        <v>15</v>
      </c>
      <c r="F22" s="20" t="n">
        <v>1</v>
      </c>
      <c r="G22" s="32" t="n">
        <v>181000</v>
      </c>
      <c r="H22" s="20" t="n">
        <v>1</v>
      </c>
      <c r="I22" s="20" t="n">
        <v>264000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</row>
    <row r="23" customFormat="false" ht="14.1" hidden="false" customHeight="true" outlineLevel="0" collapsed="false">
      <c r="A23" s="28"/>
      <c r="B23" s="31" t="s">
        <v>28</v>
      </c>
      <c r="C23" s="31"/>
      <c r="D23" s="20" t="n">
        <v>9</v>
      </c>
      <c r="E23" s="32" t="n">
        <v>5797000</v>
      </c>
      <c r="F23" s="20" t="n">
        <v>15</v>
      </c>
      <c r="G23" s="32" t="n">
        <v>4043500</v>
      </c>
      <c r="H23" s="20" t="n">
        <v>12</v>
      </c>
      <c r="I23" s="20" t="n">
        <v>2664200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</row>
    <row r="24" customFormat="false" ht="14.1" hidden="false" customHeight="true" outlineLevel="0" collapsed="false">
      <c r="A24" s="28"/>
      <c r="B24" s="31" t="s">
        <v>29</v>
      </c>
      <c r="C24" s="31"/>
      <c r="D24" s="20" t="n">
        <v>245</v>
      </c>
      <c r="E24" s="32" t="n">
        <v>52691760</v>
      </c>
      <c r="F24" s="20" t="n">
        <v>250</v>
      </c>
      <c r="G24" s="32" t="n">
        <v>41902680</v>
      </c>
      <c r="H24" s="20" t="n">
        <v>248</v>
      </c>
      <c r="I24" s="20" t="n">
        <v>42129500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4.1" hidden="false" customHeight="true" outlineLevel="0" collapsed="false">
      <c r="A25" s="28"/>
      <c r="B25" s="31" t="s">
        <v>30</v>
      </c>
      <c r="C25" s="31"/>
      <c r="D25" s="22" t="s">
        <v>15</v>
      </c>
      <c r="E25" s="32" t="s">
        <v>15</v>
      </c>
      <c r="F25" s="22" t="s">
        <v>15</v>
      </c>
      <c r="G25" s="32" t="s">
        <v>15</v>
      </c>
      <c r="H25" s="20" t="n">
        <v>1</v>
      </c>
      <c r="I25" s="20" t="n">
        <v>1400000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</row>
    <row r="26" customFormat="false" ht="14.1" hidden="false" customHeight="true" outlineLevel="0" collapsed="false">
      <c r="A26" s="28"/>
      <c r="B26" s="31" t="s">
        <v>31</v>
      </c>
      <c r="C26" s="31"/>
      <c r="D26" s="20" t="n">
        <v>2</v>
      </c>
      <c r="E26" s="32" t="n">
        <v>145000</v>
      </c>
      <c r="F26" s="20" t="n">
        <v>4</v>
      </c>
      <c r="G26" s="32" t="n">
        <v>371700</v>
      </c>
      <c r="H26" s="20" t="n">
        <v>4</v>
      </c>
      <c r="I26" s="20" t="n">
        <v>272300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</row>
    <row r="27" customFormat="false" ht="15" hidden="false" customHeight="true" outlineLevel="0" collapsed="false">
      <c r="A27" s="28"/>
      <c r="B27" s="12" t="s">
        <v>21</v>
      </c>
      <c r="C27" s="12"/>
      <c r="D27" s="33" t="n">
        <f aca="false">SUM(D18:D26)</f>
        <v>353</v>
      </c>
      <c r="E27" s="33" t="n">
        <f aca="false">SUM(E18:E26)</f>
        <v>75522160</v>
      </c>
      <c r="F27" s="34" t="n">
        <f aca="false">SUM(F18:F26)</f>
        <v>352</v>
      </c>
      <c r="G27" s="33" t="n">
        <f aca="false">SUM(G18:G26)</f>
        <v>61155180</v>
      </c>
      <c r="H27" s="34" t="n">
        <f aca="false">SUM(H18:H26)</f>
        <v>354</v>
      </c>
      <c r="I27" s="33" t="n">
        <f aca="false">SUM(I18:I26)</f>
        <v>61505800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</row>
    <row r="28" customFormat="false" ht="14.1" hidden="false" customHeight="true" outlineLevel="0" collapsed="false">
      <c r="A28" s="28" t="s">
        <v>32</v>
      </c>
      <c r="B28" s="29" t="s">
        <v>33</v>
      </c>
      <c r="C28" s="29"/>
      <c r="D28" s="20" t="n">
        <v>17</v>
      </c>
      <c r="E28" s="30" t="n">
        <v>1646500</v>
      </c>
      <c r="F28" s="20" t="n">
        <v>20</v>
      </c>
      <c r="G28" s="30" t="n">
        <v>2226500</v>
      </c>
      <c r="H28" s="20" t="n">
        <v>28</v>
      </c>
      <c r="I28" s="20" t="n">
        <v>1412200</v>
      </c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</row>
    <row r="29" customFormat="false" ht="14.1" hidden="false" customHeight="true" outlineLevel="0" collapsed="false">
      <c r="A29" s="28"/>
      <c r="B29" s="31" t="s">
        <v>34</v>
      </c>
      <c r="C29" s="31"/>
      <c r="D29" s="22" t="s">
        <v>15</v>
      </c>
      <c r="E29" s="32" t="s">
        <v>15</v>
      </c>
      <c r="F29" s="22" t="s">
        <v>15</v>
      </c>
      <c r="G29" s="32" t="s">
        <v>15</v>
      </c>
      <c r="H29" s="20" t="n">
        <v>25</v>
      </c>
      <c r="I29" s="20" t="n">
        <v>1666500</v>
      </c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</row>
    <row r="30" customFormat="false" ht="14.1" hidden="false" customHeight="true" outlineLevel="0" collapsed="false">
      <c r="A30" s="28"/>
      <c r="B30" s="31" t="s">
        <v>35</v>
      </c>
      <c r="C30" s="31"/>
      <c r="D30" s="22" t="n">
        <v>4</v>
      </c>
      <c r="E30" s="32" t="n">
        <v>1820300</v>
      </c>
      <c r="F30" s="20" t="n">
        <v>1</v>
      </c>
      <c r="G30" s="32" t="n">
        <v>440100</v>
      </c>
      <c r="H30" s="22" t="s">
        <v>15</v>
      </c>
      <c r="I30" s="20" t="s">
        <v>15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</row>
    <row r="31" customFormat="false" ht="14.1" hidden="false" customHeight="true" outlineLevel="0" collapsed="false">
      <c r="A31" s="28"/>
      <c r="B31" s="31" t="s">
        <v>36</v>
      </c>
      <c r="C31" s="31"/>
      <c r="D31" s="22" t="n">
        <v>84</v>
      </c>
      <c r="E31" s="32" t="n">
        <v>17536400</v>
      </c>
      <c r="F31" s="20" t="n">
        <v>84</v>
      </c>
      <c r="G31" s="32" t="n">
        <v>4599000</v>
      </c>
      <c r="H31" s="20" t="n">
        <v>83</v>
      </c>
      <c r="I31" s="20" t="n">
        <v>5102100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</row>
    <row r="32" customFormat="false" ht="14.1" hidden="false" customHeight="true" outlineLevel="0" collapsed="false">
      <c r="A32" s="28"/>
      <c r="B32" s="35" t="s">
        <v>37</v>
      </c>
      <c r="C32" s="35"/>
      <c r="D32" s="22" t="s">
        <v>15</v>
      </c>
      <c r="E32" s="32" t="s">
        <v>15</v>
      </c>
      <c r="F32" s="22" t="s">
        <v>15</v>
      </c>
      <c r="G32" s="32" t="s">
        <v>15</v>
      </c>
      <c r="H32" s="22" t="s">
        <v>15</v>
      </c>
      <c r="I32" s="20" t="s">
        <v>15</v>
      </c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</row>
    <row r="33" customFormat="false" ht="15" hidden="false" customHeight="true" outlineLevel="0" collapsed="false">
      <c r="A33" s="28"/>
      <c r="B33" s="12" t="s">
        <v>21</v>
      </c>
      <c r="C33" s="12"/>
      <c r="D33" s="27" t="n">
        <f aca="false">SUM(D28:D32)</f>
        <v>105</v>
      </c>
      <c r="E33" s="27" t="n">
        <f aca="false">SUM(E28:E32)</f>
        <v>21003200</v>
      </c>
      <c r="F33" s="25" t="n">
        <f aca="false">SUM(F28:F32)</f>
        <v>105</v>
      </c>
      <c r="G33" s="27" t="n">
        <f aca="false">SUM(G28:G32)</f>
        <v>7265600</v>
      </c>
      <c r="H33" s="25" t="n">
        <f aca="false">SUM(H28:H32)</f>
        <v>136</v>
      </c>
      <c r="I33" s="27" t="n">
        <f aca="false">SUM(I28:I32)</f>
        <v>8180800</v>
      </c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</row>
    <row r="34" customFormat="false" ht="15" hidden="false" customHeight="true" outlineLevel="0" collapsed="false">
      <c r="A34" s="36" t="s">
        <v>38</v>
      </c>
      <c r="B34" s="36"/>
      <c r="C34" s="36"/>
      <c r="D34" s="33" t="n">
        <f aca="false">SUM(D33,D27,D17)</f>
        <v>1190</v>
      </c>
      <c r="E34" s="33" t="n">
        <f aca="false">SUM(E33,E27,E17)</f>
        <v>191513760</v>
      </c>
      <c r="F34" s="34" t="n">
        <f aca="false">SUM(F33,F27,F17)</f>
        <v>1083</v>
      </c>
      <c r="G34" s="33" t="n">
        <f aca="false">SUM(G33,G27,G17)</f>
        <v>153764880</v>
      </c>
      <c r="H34" s="34" t="n">
        <f aca="false">SUM(H33,H27,H17)</f>
        <v>1088</v>
      </c>
      <c r="I34" s="33" t="n">
        <f aca="false">SUM(I33,I27,I17)</f>
        <v>145331100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</row>
    <row r="35" customFormat="false" ht="14.1" hidden="false" customHeight="true" outlineLevel="0" collapsed="false">
      <c r="A35" s="37"/>
      <c r="B35" s="38" t="s">
        <v>39</v>
      </c>
      <c r="C35" s="38"/>
      <c r="D35" s="20"/>
      <c r="E35" s="30"/>
      <c r="F35" s="20"/>
      <c r="G35" s="30"/>
      <c r="H35" s="20"/>
      <c r="I35" s="20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</row>
    <row r="36" customFormat="false" ht="14.1" hidden="false" customHeight="true" outlineLevel="0" collapsed="false">
      <c r="A36" s="37"/>
      <c r="B36" s="39" t="n">
        <v>1</v>
      </c>
      <c r="C36" s="39"/>
      <c r="D36" s="20"/>
      <c r="E36" s="32" t="n">
        <v>82405860</v>
      </c>
      <c r="F36" s="20"/>
      <c r="G36" s="32" t="n">
        <v>59557980</v>
      </c>
      <c r="H36" s="20"/>
      <c r="I36" s="20" t="n">
        <v>51185100</v>
      </c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</row>
    <row r="37" customFormat="false" ht="14.1" hidden="false" customHeight="true" outlineLevel="0" collapsed="false">
      <c r="A37" s="40"/>
      <c r="B37" s="41" t="s">
        <v>40</v>
      </c>
      <c r="C37" s="41"/>
      <c r="D37" s="20"/>
      <c r="E37" s="32" t="n">
        <v>17445800</v>
      </c>
      <c r="F37" s="20"/>
      <c r="G37" s="32" t="n">
        <v>12648000</v>
      </c>
      <c r="H37" s="20"/>
      <c r="I37" s="20" t="n">
        <v>12886600</v>
      </c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</row>
    <row r="38" customFormat="false" ht="14.1" hidden="false" customHeight="true" outlineLevel="0" collapsed="false">
      <c r="A38" s="40"/>
      <c r="B38" s="41" t="s">
        <v>41</v>
      </c>
      <c r="C38" s="41"/>
      <c r="D38" s="20"/>
      <c r="E38" s="32" t="n">
        <v>21268300</v>
      </c>
      <c r="F38" s="20"/>
      <c r="G38" s="32" t="n">
        <v>18859900</v>
      </c>
      <c r="H38" s="20"/>
      <c r="I38" s="20" t="n">
        <v>15179000</v>
      </c>
    </row>
    <row r="39" customFormat="false" ht="14.1" hidden="false" customHeight="true" outlineLevel="0" collapsed="false">
      <c r="A39" s="40"/>
      <c r="B39" s="41" t="s">
        <v>42</v>
      </c>
      <c r="C39" s="41"/>
      <c r="D39" s="20"/>
      <c r="E39" s="32" t="n">
        <v>32955500</v>
      </c>
      <c r="F39" s="20"/>
      <c r="G39" s="32" t="n">
        <v>24899900</v>
      </c>
      <c r="H39" s="20"/>
      <c r="I39" s="20" t="n">
        <v>31357400</v>
      </c>
    </row>
    <row r="40" customFormat="false" ht="14.1" hidden="false" customHeight="true" outlineLevel="0" collapsed="false">
      <c r="A40" s="40"/>
      <c r="B40" s="41" t="s">
        <v>43</v>
      </c>
      <c r="C40" s="41"/>
      <c r="D40" s="20"/>
      <c r="E40" s="32" t="n">
        <v>1755900</v>
      </c>
      <c r="F40" s="20"/>
      <c r="G40" s="32" t="n">
        <v>1457300</v>
      </c>
      <c r="H40" s="20"/>
      <c r="I40" s="20" t="n">
        <v>1713200</v>
      </c>
    </row>
    <row r="41" customFormat="false" ht="14.1" hidden="false" customHeight="true" outlineLevel="0" collapsed="false">
      <c r="A41" s="40"/>
      <c r="B41" s="41" t="s">
        <v>44</v>
      </c>
      <c r="C41" s="41"/>
      <c r="D41" s="20"/>
      <c r="E41" s="32" t="n">
        <v>35682400</v>
      </c>
      <c r="F41" s="20"/>
      <c r="G41" s="32" t="n">
        <v>36341800</v>
      </c>
      <c r="H41" s="20"/>
      <c r="I41" s="20" t="n">
        <v>33009800</v>
      </c>
    </row>
    <row r="42" customFormat="false" ht="15" hidden="false" customHeight="true" outlineLevel="0" collapsed="false">
      <c r="A42" s="36" t="s">
        <v>38</v>
      </c>
      <c r="B42" s="36"/>
      <c r="C42" s="36"/>
      <c r="D42" s="27"/>
      <c r="E42" s="26" t="n">
        <f aca="false">SUM(E36:E41)</f>
        <v>191513760</v>
      </c>
      <c r="F42" s="27"/>
      <c r="G42" s="26" t="n">
        <f aca="false">SUM(G36:G41)</f>
        <v>153764880</v>
      </c>
      <c r="H42" s="27"/>
      <c r="I42" s="27" t="n">
        <f aca="false">SUM(I36:I41)</f>
        <v>145331100</v>
      </c>
    </row>
    <row r="43" customFormat="false" ht="12" hidden="false" customHeight="true" outlineLevel="0" collapsed="false">
      <c r="A43" s="40"/>
      <c r="B43" s="40"/>
      <c r="C43" s="40"/>
      <c r="D43" s="6"/>
      <c r="E43" s="6"/>
      <c r="F43" s="6"/>
      <c r="G43" s="6"/>
      <c r="H43" s="6"/>
      <c r="I43" s="6"/>
    </row>
    <row r="44" customFormat="false" ht="12" hidden="false" customHeight="true" outlineLevel="0" collapsed="false">
      <c r="A44" s="40"/>
      <c r="B44" s="40"/>
      <c r="C44" s="40"/>
      <c r="D44" s="6"/>
      <c r="E44" s="6"/>
      <c r="F44" s="6"/>
      <c r="G44" s="6"/>
      <c r="H44" s="6"/>
      <c r="I44" s="6"/>
    </row>
    <row r="45" customFormat="false" ht="12" hidden="false" customHeight="true" outlineLevel="0" collapsed="false">
      <c r="A45" s="40"/>
      <c r="B45" s="40"/>
      <c r="C45" s="40"/>
      <c r="D45" s="6"/>
      <c r="E45" s="6"/>
      <c r="F45" s="6"/>
      <c r="G45" s="6"/>
      <c r="H45" s="6"/>
      <c r="I45" s="6"/>
    </row>
    <row r="46" customFormat="false" ht="12" hidden="false" customHeight="true" outlineLevel="0" collapsed="false">
      <c r="A46" s="40"/>
      <c r="B46" s="40"/>
      <c r="C46" s="40"/>
      <c r="D46" s="6"/>
      <c r="E46" s="6"/>
      <c r="F46" s="6"/>
      <c r="G46" s="6"/>
      <c r="H46" s="6"/>
      <c r="I46" s="6"/>
    </row>
    <row r="47" customFormat="false" ht="12" hidden="false" customHeight="true" outlineLevel="0" collapsed="false">
      <c r="A47" s="40"/>
      <c r="B47" s="40"/>
      <c r="C47" s="40"/>
      <c r="D47" s="6"/>
      <c r="E47" s="6"/>
      <c r="F47" s="6"/>
      <c r="G47" s="6"/>
      <c r="H47" s="6"/>
      <c r="I47" s="6"/>
    </row>
    <row r="48" customFormat="false" ht="12" hidden="false" customHeight="true" outlineLevel="0" collapsed="false">
      <c r="A48" s="40"/>
      <c r="B48" s="40"/>
      <c r="C48" s="40"/>
      <c r="D48" s="6"/>
      <c r="E48" s="6"/>
      <c r="F48" s="6"/>
      <c r="G48" s="6"/>
      <c r="H48" s="6"/>
      <c r="I48" s="6"/>
    </row>
    <row r="49" customFormat="false" ht="12" hidden="false" customHeight="true" outlineLevel="0" collapsed="false">
      <c r="A49" s="40"/>
      <c r="B49" s="40"/>
      <c r="C49" s="40"/>
      <c r="D49" s="6"/>
      <c r="E49" s="6"/>
      <c r="F49" s="6"/>
      <c r="G49" s="6"/>
      <c r="H49" s="6"/>
      <c r="I49" s="6"/>
    </row>
    <row r="50" customFormat="false" ht="12" hidden="false" customHeight="true" outlineLevel="0" collapsed="false">
      <c r="A50" s="40"/>
      <c r="B50" s="40"/>
      <c r="C50" s="40"/>
      <c r="D50" s="6"/>
      <c r="E50" s="6"/>
      <c r="F50" s="6"/>
      <c r="G50" s="6"/>
      <c r="H50" s="6"/>
      <c r="I50" s="6"/>
    </row>
    <row r="51" customFormat="false" ht="12" hidden="false" customHeight="true" outlineLevel="0" collapsed="false">
      <c r="A51" s="40"/>
      <c r="B51" s="40"/>
      <c r="C51" s="40"/>
      <c r="D51" s="6"/>
      <c r="E51" s="6"/>
      <c r="F51" s="6"/>
      <c r="G51" s="6"/>
      <c r="H51" s="6"/>
      <c r="I51" s="6"/>
    </row>
  </sheetData>
  <mergeCells count="48">
    <mergeCell ref="A3:C4"/>
    <mergeCell ref="D3:E3"/>
    <mergeCell ref="F3:G3"/>
    <mergeCell ref="H3:I3"/>
    <mergeCell ref="D4:E4"/>
    <mergeCell ref="F4:G4"/>
    <mergeCell ref="H4:I4"/>
    <mergeCell ref="A5:A17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A2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A33"/>
    <mergeCell ref="B28:C28"/>
    <mergeCell ref="B29:C29"/>
    <mergeCell ref="B30:C30"/>
    <mergeCell ref="B31:C31"/>
    <mergeCell ref="B32:C32"/>
    <mergeCell ref="B33:C33"/>
    <mergeCell ref="A34:C34"/>
    <mergeCell ref="B35:C35"/>
    <mergeCell ref="B36:C36"/>
    <mergeCell ref="B37:C37"/>
    <mergeCell ref="B38:C38"/>
    <mergeCell ref="B39:C39"/>
    <mergeCell ref="B40:C40"/>
    <mergeCell ref="B41:C41"/>
    <mergeCell ref="A42:C42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7875"/>
  <pageSetup paperSize="13" scale="100" fitToWidth="1" fitToHeight="1" pageOrder="downThenOver" orientation="portrait" blackAndWhite="false" draft="false" cellComments="none" firstPageNumber="312" useFirstPageNumber="true" horizontalDpi="300" verticalDpi="300" copies="1"/>
  <headerFooter differentFirst="false" differentOddEven="false">
    <oddHeader/>
    <oddFooter>&amp;C&amp;"ＭＳ ゴシック,Regular"&amp;8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27:10Z</dcterms:created>
  <dc:creator>okamoto</dc:creator>
  <dc:description/>
  <dc:language>en-US</dc:language>
  <cp:lastModifiedBy>茨城県</cp:lastModifiedBy>
  <cp:lastPrinted>2002-05-16T08:29:13Z</cp:lastPrinted>
  <dcterms:modified xsi:type="dcterms:W3CDTF">2013-03-26T06:29:34Z</dcterms:modified>
  <cp:revision>0</cp:revision>
  <dc:subject/>
  <dc:title/>
</cp:coreProperties>
</file>