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 年度別地方債（市町村）の同意等実績 " sheetId="1" state="visible" r:id="rId2"/>
  </sheets>
  <definedNames>
    <definedName function="false" hidden="false" localSheetId="0" name="_xlnm.Print_Area" vbProcedure="false">'20 年度別地方債（市町村）の同意等実績 '!$B$1:$J$5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5">
  <si>
    <r>
      <rPr>
        <b val="true"/>
        <sz val="16"/>
        <rFont val="ＭＳ Ｐゴシック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　年度別地方債（市町村分）の同意等実績</t>
    </r>
  </si>
  <si>
    <r>
      <rPr>
        <sz val="8"/>
        <rFont val="Noto Sans"/>
        <family val="2"/>
      </rPr>
      <t xml:space="preserve">（単位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千円）</t>
    </r>
  </si>
  <si>
    <t xml:space="preserve">　　　　　　　　 年度区分
事 業 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同意又は
許可件数</t>
  </si>
  <si>
    <t xml:space="preserve">同意又は
許可額</t>
  </si>
  <si>
    <t xml:space="preserve">一
般
会
計
債</t>
  </si>
  <si>
    <r>
      <rPr>
        <sz val="9"/>
        <rFont val="Noto Sans"/>
        <family val="2"/>
      </rPr>
      <t xml:space="preserve">公共事業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旧一般公共</t>
    </r>
    <r>
      <rPr>
        <sz val="9"/>
        <rFont val="ＭＳ 明朝"/>
        <family val="1"/>
        <charset val="128"/>
      </rPr>
      <t xml:space="preserve">)</t>
    </r>
  </si>
  <si>
    <t xml:space="preserve">公営住宅</t>
  </si>
  <si>
    <t xml:space="preserve">災害復旧</t>
  </si>
  <si>
    <t xml:space="preserve">全国防災</t>
  </si>
  <si>
    <t xml:space="preserve">―</t>
  </si>
  <si>
    <t xml:space="preserve">緊急防災・減災</t>
  </si>
  <si>
    <t xml:space="preserve">学校教育施設等</t>
  </si>
  <si>
    <t xml:space="preserve">社会福祉施設</t>
  </si>
  <si>
    <t xml:space="preserve">一般廃棄物処理</t>
  </si>
  <si>
    <t xml:space="preserve">一般補助施設</t>
  </si>
  <si>
    <t xml:space="preserve">一般財源化分</t>
  </si>
  <si>
    <r>
      <rPr>
        <sz val="9"/>
        <rFont val="Noto Sans"/>
        <family val="2"/>
      </rPr>
      <t xml:space="preserve">一般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般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一般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セクター</t>
    </r>
    <r>
      <rPr>
        <sz val="9"/>
        <rFont val="ＭＳ 明朝"/>
        <family val="1"/>
        <charset val="128"/>
      </rPr>
      <t xml:space="preserve">)</t>
    </r>
  </si>
  <si>
    <t xml:space="preserve">地域活性化</t>
  </si>
  <si>
    <t xml:space="preserve">防災対策</t>
  </si>
  <si>
    <t xml:space="preserve">地方道路整備</t>
  </si>
  <si>
    <t xml:space="preserve">旧合併特例</t>
  </si>
  <si>
    <t xml:space="preserve">辺地及び過疎</t>
  </si>
  <si>
    <t xml:space="preserve">公共用地先行取得</t>
  </si>
  <si>
    <t xml:space="preserve">行政改革推進債</t>
  </si>
  <si>
    <t xml:space="preserve">計</t>
  </si>
  <si>
    <t xml:space="preserve">公
営
企
業
債</t>
  </si>
  <si>
    <t xml:space="preserve">上水道</t>
  </si>
  <si>
    <t xml:space="preserve">工業用水道</t>
  </si>
  <si>
    <t xml:space="preserve">簡易水道</t>
  </si>
  <si>
    <t xml:space="preserve">病院</t>
  </si>
  <si>
    <t xml:space="preserve">電気・ガス</t>
  </si>
  <si>
    <t xml:space="preserve">市場・と畜場</t>
  </si>
  <si>
    <t xml:space="preserve">地域開発</t>
  </si>
  <si>
    <t xml:space="preserve">下水道</t>
  </si>
  <si>
    <t xml:space="preserve">観光その他</t>
  </si>
  <si>
    <t xml:space="preserve">そ
の
他</t>
  </si>
  <si>
    <t xml:space="preserve">公営企業借換債</t>
  </si>
  <si>
    <t xml:space="preserve">特定被災地方公共団体借換債</t>
  </si>
  <si>
    <t xml:space="preserve">臨時財政対策債</t>
  </si>
  <si>
    <t xml:space="preserve">減収補てん債</t>
  </si>
  <si>
    <t xml:space="preserve">退職手当債</t>
  </si>
  <si>
    <t xml:space="preserve">国の予算等貸付金債</t>
  </si>
  <si>
    <t xml:space="preserve">借換債</t>
  </si>
  <si>
    <t xml:space="preserve">合　　　　　計</t>
  </si>
  <si>
    <t xml:space="preserve">（資金区分）</t>
  </si>
  <si>
    <t xml:space="preserve">財 　政 　 融 　資</t>
  </si>
  <si>
    <t xml:space="preserve">機　　　構（公 庫）</t>
  </si>
  <si>
    <t xml:space="preserve">銀　　　行　　　等</t>
  </si>
  <si>
    <t xml:space="preserve">市   場    公   募    </t>
  </si>
  <si>
    <t xml:space="preserve">そ　　　の　　　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);[RED]\(0\)"/>
    <numFmt numFmtId="167" formatCode="#,##0_);[RED]\(#,##0\)"/>
    <numFmt numFmtId="168" formatCode="#,##0_ ;[RED]\-#,##0\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H47" activeCellId="0" sqref="H4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5.39"/>
    <col collapsed="false" customWidth="true" hidden="false" outlineLevel="0" max="3" min="3" style="1" width="4.25"/>
    <col collapsed="false" customWidth="true" hidden="false" outlineLevel="0" max="4" min="4" style="1" width="15.88"/>
    <col collapsed="false" customWidth="true" hidden="false" outlineLevel="0" max="5" min="5" style="2" width="10.63"/>
    <col collapsed="false" customWidth="true" hidden="false" outlineLevel="0" max="6" min="6" style="3" width="13.19"/>
    <col collapsed="false" customWidth="true" hidden="false" outlineLevel="0" max="7" min="7" style="4" width="10.63"/>
    <col collapsed="false" customWidth="true" hidden="false" outlineLevel="0" max="8" min="8" style="4" width="13.19"/>
    <col collapsed="false" customWidth="true" hidden="false" outlineLevel="0" max="9" min="9" style="4" width="10.63"/>
    <col collapsed="false" customWidth="true" hidden="false" outlineLevel="0" max="10" min="10" style="4" width="13.19"/>
    <col collapsed="false" customWidth="false" hidden="false" outlineLevel="0" max="257" min="11" style="1" width="10.2"/>
  </cols>
  <sheetData>
    <row r="1" customFormat="false" ht="18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2" hidden="false" customHeight="true" outlineLevel="0" collapsed="false">
      <c r="B2" s="6"/>
      <c r="C2" s="6"/>
      <c r="D2" s="6"/>
      <c r="E2" s="7"/>
      <c r="G2" s="8"/>
      <c r="H2" s="9"/>
      <c r="I2" s="8"/>
      <c r="J2" s="10" t="s">
        <v>1</v>
      </c>
    </row>
    <row r="3" s="15" customFormat="true" ht="17.25" hidden="false" customHeight="true" outlineLevel="0" collapsed="false">
      <c r="A3" s="11"/>
      <c r="B3" s="12" t="s">
        <v>2</v>
      </c>
      <c r="C3" s="12"/>
      <c r="D3" s="12"/>
      <c r="E3" s="13" t="s">
        <v>3</v>
      </c>
      <c r="F3" s="13"/>
      <c r="G3" s="14" t="s">
        <v>4</v>
      </c>
      <c r="H3" s="14"/>
      <c r="I3" s="14" t="s">
        <v>5</v>
      </c>
      <c r="J3" s="14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s="20" customFormat="true" ht="25.5" hidden="false" customHeight="true" outlineLevel="0" collapsed="false">
      <c r="A4" s="16"/>
      <c r="B4" s="12"/>
      <c r="C4" s="12"/>
      <c r="D4" s="12"/>
      <c r="E4" s="17" t="s">
        <v>6</v>
      </c>
      <c r="F4" s="18" t="s">
        <v>7</v>
      </c>
      <c r="G4" s="17" t="s">
        <v>6</v>
      </c>
      <c r="H4" s="19" t="s">
        <v>7</v>
      </c>
      <c r="I4" s="17" t="s">
        <v>6</v>
      </c>
      <c r="J4" s="19" t="s">
        <v>7</v>
      </c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s="15" customFormat="true" ht="17.25" hidden="false" customHeight="true" outlineLevel="0" collapsed="false">
      <c r="A5" s="11"/>
      <c r="B5" s="21" t="s">
        <v>8</v>
      </c>
      <c r="C5" s="22" t="s">
        <v>9</v>
      </c>
      <c r="D5" s="22"/>
      <c r="E5" s="23" t="n">
        <v>71</v>
      </c>
      <c r="F5" s="24" t="n">
        <v>7312500</v>
      </c>
      <c r="G5" s="23" t="n">
        <v>99</v>
      </c>
      <c r="H5" s="25" t="n">
        <v>12401000</v>
      </c>
      <c r="I5" s="23" t="n">
        <v>77</v>
      </c>
      <c r="J5" s="25" t="n">
        <v>6553200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s="15" customFormat="true" ht="17.25" hidden="false" customHeight="true" outlineLevel="0" collapsed="false">
      <c r="A6" s="11"/>
      <c r="B6" s="21"/>
      <c r="C6" s="26" t="s">
        <v>10</v>
      </c>
      <c r="D6" s="26"/>
      <c r="E6" s="27" t="n">
        <v>9</v>
      </c>
      <c r="F6" s="28" t="n">
        <v>530000</v>
      </c>
      <c r="G6" s="27" t="n">
        <v>17</v>
      </c>
      <c r="H6" s="29" t="n">
        <v>860200</v>
      </c>
      <c r="I6" s="27" t="n">
        <v>11</v>
      </c>
      <c r="J6" s="29" t="n">
        <v>480300</v>
      </c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s="15" customFormat="true" ht="17.25" hidden="false" customHeight="true" outlineLevel="0" collapsed="false">
      <c r="A7" s="11"/>
      <c r="B7" s="21"/>
      <c r="C7" s="26" t="s">
        <v>11</v>
      </c>
      <c r="D7" s="26"/>
      <c r="E7" s="30" t="n">
        <v>101</v>
      </c>
      <c r="F7" s="31" t="n">
        <v>2691200</v>
      </c>
      <c r="G7" s="27" t="n">
        <v>14</v>
      </c>
      <c r="H7" s="29" t="n">
        <v>206100</v>
      </c>
      <c r="I7" s="27" t="n">
        <v>34</v>
      </c>
      <c r="J7" s="29" t="n">
        <v>1201400</v>
      </c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s="15" customFormat="true" ht="17.25" hidden="false" customHeight="true" outlineLevel="0" collapsed="false">
      <c r="A8" s="11"/>
      <c r="B8" s="21"/>
      <c r="C8" s="26" t="s">
        <v>12</v>
      </c>
      <c r="D8" s="26"/>
      <c r="E8" s="30" t="s">
        <v>13</v>
      </c>
      <c r="F8" s="31" t="s">
        <v>13</v>
      </c>
      <c r="G8" s="27" t="s">
        <v>13</v>
      </c>
      <c r="H8" s="29" t="s">
        <v>13</v>
      </c>
      <c r="I8" s="27" t="n">
        <v>41</v>
      </c>
      <c r="J8" s="29" t="n">
        <v>8677600</v>
      </c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s="15" customFormat="true" ht="17.25" hidden="false" customHeight="true" outlineLevel="0" collapsed="false">
      <c r="A9" s="11"/>
      <c r="B9" s="21"/>
      <c r="C9" s="26" t="s">
        <v>14</v>
      </c>
      <c r="D9" s="26"/>
      <c r="E9" s="30" t="n">
        <v>70</v>
      </c>
      <c r="F9" s="31" t="n">
        <v>10430300</v>
      </c>
      <c r="G9" s="27" t="n">
        <v>122</v>
      </c>
      <c r="H9" s="29" t="n">
        <v>17379600</v>
      </c>
      <c r="I9" s="27" t="n">
        <v>65</v>
      </c>
      <c r="J9" s="29" t="n">
        <v>8861600</v>
      </c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s="15" customFormat="true" ht="17.25" hidden="false" customHeight="true" outlineLevel="0" collapsed="false">
      <c r="A10" s="11"/>
      <c r="B10" s="21"/>
      <c r="C10" s="26" t="s">
        <v>15</v>
      </c>
      <c r="D10" s="26"/>
      <c r="E10" s="30" t="n">
        <v>47</v>
      </c>
      <c r="F10" s="31" t="n">
        <v>4361800</v>
      </c>
      <c r="G10" s="27" t="n">
        <v>47</v>
      </c>
      <c r="H10" s="29" t="n">
        <v>4207600</v>
      </c>
      <c r="I10" s="27" t="n">
        <v>44</v>
      </c>
      <c r="J10" s="29" t="n">
        <v>4680900</v>
      </c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s="15" customFormat="true" ht="17.25" hidden="false" customHeight="true" outlineLevel="0" collapsed="false">
      <c r="A11" s="11"/>
      <c r="B11" s="21"/>
      <c r="C11" s="26" t="s">
        <v>16</v>
      </c>
      <c r="D11" s="26"/>
      <c r="E11" s="30" t="n">
        <v>8</v>
      </c>
      <c r="F11" s="31" t="n">
        <v>160200</v>
      </c>
      <c r="G11" s="27" t="n">
        <v>4</v>
      </c>
      <c r="H11" s="29" t="n">
        <v>320900</v>
      </c>
      <c r="I11" s="27" t="n">
        <v>8</v>
      </c>
      <c r="J11" s="29" t="n">
        <v>298700</v>
      </c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s="15" customFormat="true" ht="17.25" hidden="false" customHeight="true" outlineLevel="0" collapsed="false">
      <c r="A12" s="11"/>
      <c r="B12" s="21"/>
      <c r="C12" s="26" t="s">
        <v>17</v>
      </c>
      <c r="D12" s="26"/>
      <c r="E12" s="30" t="n">
        <v>13</v>
      </c>
      <c r="F12" s="31" t="n">
        <v>15282700</v>
      </c>
      <c r="G12" s="27" t="n">
        <v>8</v>
      </c>
      <c r="H12" s="29" t="n">
        <v>2694800</v>
      </c>
      <c r="I12" s="27" t="n">
        <v>3</v>
      </c>
      <c r="J12" s="29" t="n">
        <v>403800</v>
      </c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s="15" customFormat="true" ht="17.25" hidden="false" customHeight="true" outlineLevel="0" collapsed="false">
      <c r="A13" s="11"/>
      <c r="B13" s="21"/>
      <c r="C13" s="26" t="s">
        <v>18</v>
      </c>
      <c r="D13" s="26"/>
      <c r="E13" s="30" t="n">
        <v>21</v>
      </c>
      <c r="F13" s="31" t="n">
        <v>962200</v>
      </c>
      <c r="G13" s="27" t="n">
        <v>32</v>
      </c>
      <c r="H13" s="29" t="n">
        <v>1314200</v>
      </c>
      <c r="I13" s="27" t="n">
        <v>30</v>
      </c>
      <c r="J13" s="29" t="n">
        <v>1962900</v>
      </c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s="15" customFormat="true" ht="17.25" hidden="false" customHeight="true" outlineLevel="0" collapsed="false">
      <c r="A14" s="11"/>
      <c r="B14" s="21"/>
      <c r="C14" s="26" t="s">
        <v>19</v>
      </c>
      <c r="D14" s="26"/>
      <c r="E14" s="30" t="n">
        <v>16</v>
      </c>
      <c r="F14" s="31" t="n">
        <v>235800</v>
      </c>
      <c r="G14" s="27" t="n">
        <v>24</v>
      </c>
      <c r="H14" s="29" t="n">
        <v>358700</v>
      </c>
      <c r="I14" s="27" t="n">
        <v>20</v>
      </c>
      <c r="J14" s="29" t="n">
        <v>227300</v>
      </c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s="15" customFormat="true" ht="17.25" hidden="false" customHeight="true" outlineLevel="0" collapsed="false">
      <c r="A15" s="11"/>
      <c r="B15" s="21"/>
      <c r="C15" s="26" t="s">
        <v>20</v>
      </c>
      <c r="D15" s="26"/>
      <c r="E15" s="30" t="n">
        <v>33</v>
      </c>
      <c r="F15" s="31" t="n">
        <v>2467200</v>
      </c>
      <c r="G15" s="27" t="n">
        <v>41</v>
      </c>
      <c r="H15" s="29" t="n">
        <v>2262800</v>
      </c>
      <c r="I15" s="27" t="n">
        <v>51</v>
      </c>
      <c r="J15" s="29" t="n">
        <v>3261400</v>
      </c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s="15" customFormat="true" ht="17.25" hidden="false" customHeight="true" outlineLevel="0" collapsed="false">
      <c r="A16" s="11"/>
      <c r="B16" s="21"/>
      <c r="C16" s="26" t="s">
        <v>21</v>
      </c>
      <c r="D16" s="26"/>
      <c r="E16" s="30" t="n">
        <v>1</v>
      </c>
      <c r="F16" s="31" t="n">
        <v>2903300</v>
      </c>
      <c r="G16" s="27" t="n">
        <v>1</v>
      </c>
      <c r="H16" s="29" t="n">
        <v>1489000</v>
      </c>
      <c r="I16" s="27" t="s">
        <v>13</v>
      </c>
      <c r="J16" s="29" t="s">
        <v>13</v>
      </c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</row>
    <row r="17" s="15" customFormat="true" ht="17.25" hidden="false" customHeight="true" outlineLevel="0" collapsed="false">
      <c r="A17" s="11"/>
      <c r="B17" s="21"/>
      <c r="C17" s="26" t="s">
        <v>22</v>
      </c>
      <c r="D17" s="26"/>
      <c r="E17" s="30" t="n">
        <v>1</v>
      </c>
      <c r="F17" s="31" t="n">
        <v>5900</v>
      </c>
      <c r="G17" s="27" t="n">
        <v>2</v>
      </c>
      <c r="H17" s="29" t="n">
        <v>82300</v>
      </c>
      <c r="I17" s="27" t="n">
        <v>6</v>
      </c>
      <c r="J17" s="29" t="n">
        <v>316300</v>
      </c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</row>
    <row r="18" s="15" customFormat="true" ht="17.25" hidden="false" customHeight="true" outlineLevel="0" collapsed="false">
      <c r="A18" s="11"/>
      <c r="B18" s="21"/>
      <c r="C18" s="26" t="s">
        <v>23</v>
      </c>
      <c r="D18" s="26"/>
      <c r="E18" s="30" t="n">
        <v>20</v>
      </c>
      <c r="F18" s="31" t="n">
        <v>573100</v>
      </c>
      <c r="G18" s="27" t="n">
        <v>25</v>
      </c>
      <c r="H18" s="29" t="n">
        <v>162600</v>
      </c>
      <c r="I18" s="27" t="n">
        <v>12</v>
      </c>
      <c r="J18" s="29" t="n">
        <v>149400</v>
      </c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</row>
    <row r="19" s="15" customFormat="true" ht="17.25" hidden="false" customHeight="true" outlineLevel="0" collapsed="false">
      <c r="A19" s="11"/>
      <c r="B19" s="21"/>
      <c r="C19" s="26" t="s">
        <v>24</v>
      </c>
      <c r="D19" s="26"/>
      <c r="E19" s="30" t="n">
        <v>19</v>
      </c>
      <c r="F19" s="31" t="n">
        <v>2585300</v>
      </c>
      <c r="G19" s="27" t="n">
        <v>24</v>
      </c>
      <c r="H19" s="29" t="n">
        <v>2595900</v>
      </c>
      <c r="I19" s="27" t="n">
        <v>18</v>
      </c>
      <c r="J19" s="29" t="n">
        <v>2804100</v>
      </c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0" s="15" customFormat="true" ht="17.25" hidden="false" customHeight="true" outlineLevel="0" collapsed="false">
      <c r="A20" s="11"/>
      <c r="B20" s="21"/>
      <c r="C20" s="26" t="s">
        <v>25</v>
      </c>
      <c r="D20" s="26"/>
      <c r="E20" s="30" t="n">
        <v>71</v>
      </c>
      <c r="F20" s="31" t="n">
        <v>25842900</v>
      </c>
      <c r="G20" s="27" t="n">
        <v>81</v>
      </c>
      <c r="H20" s="29" t="n">
        <v>27550600</v>
      </c>
      <c r="I20" s="27" t="n">
        <v>63</v>
      </c>
      <c r="J20" s="29" t="n">
        <v>27735800</v>
      </c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s="15" customFormat="true" ht="17.25" hidden="false" customHeight="true" outlineLevel="0" collapsed="false">
      <c r="A21" s="11"/>
      <c r="B21" s="21"/>
      <c r="C21" s="26" t="s">
        <v>26</v>
      </c>
      <c r="D21" s="26"/>
      <c r="E21" s="30" t="n">
        <v>16</v>
      </c>
      <c r="F21" s="31" t="n">
        <v>1496400</v>
      </c>
      <c r="G21" s="27" t="n">
        <v>19</v>
      </c>
      <c r="H21" s="29" t="n">
        <v>1474000</v>
      </c>
      <c r="I21" s="27" t="n">
        <v>17</v>
      </c>
      <c r="J21" s="29" t="n">
        <v>1863100</v>
      </c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</row>
    <row r="22" s="15" customFormat="true" ht="17.25" hidden="false" customHeight="true" outlineLevel="0" collapsed="false">
      <c r="A22" s="11"/>
      <c r="B22" s="21"/>
      <c r="C22" s="32" t="s">
        <v>27</v>
      </c>
      <c r="D22" s="32"/>
      <c r="E22" s="30" t="n">
        <v>1</v>
      </c>
      <c r="F22" s="31" t="n">
        <v>1225000</v>
      </c>
      <c r="G22" s="27" t="s">
        <v>13</v>
      </c>
      <c r="H22" s="29" t="s">
        <v>13</v>
      </c>
      <c r="I22" s="27" t="s">
        <v>13</v>
      </c>
      <c r="J22" s="29" t="s">
        <v>13</v>
      </c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</row>
    <row r="23" s="15" customFormat="true" ht="17.25" hidden="false" customHeight="true" outlineLevel="0" collapsed="false">
      <c r="A23" s="11"/>
      <c r="B23" s="21"/>
      <c r="C23" s="26" t="s">
        <v>28</v>
      </c>
      <c r="D23" s="26"/>
      <c r="E23" s="33" t="s">
        <v>13</v>
      </c>
      <c r="F23" s="34" t="s">
        <v>13</v>
      </c>
      <c r="G23" s="35" t="s">
        <v>13</v>
      </c>
      <c r="H23" s="36" t="s">
        <v>13</v>
      </c>
      <c r="I23" s="35" t="s">
        <v>13</v>
      </c>
      <c r="J23" s="36" t="s">
        <v>13</v>
      </c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</row>
    <row r="24" s="15" customFormat="true" ht="17.25" hidden="false" customHeight="true" outlineLevel="0" collapsed="false">
      <c r="A24" s="11"/>
      <c r="B24" s="21"/>
      <c r="C24" s="37" t="s">
        <v>29</v>
      </c>
      <c r="D24" s="37"/>
      <c r="E24" s="38" t="n">
        <f aca="false">SUM(E5:E23)</f>
        <v>518</v>
      </c>
      <c r="F24" s="39" t="n">
        <f aca="false">SUM(F5:F23)</f>
        <v>79065800</v>
      </c>
      <c r="G24" s="38" t="n">
        <f aca="false">SUM(G5:G23)</f>
        <v>560</v>
      </c>
      <c r="H24" s="40" t="n">
        <f aca="false">SUM(H5:H23)</f>
        <v>75360300</v>
      </c>
      <c r="I24" s="38" t="n">
        <f aca="false">SUM(I5:I23)</f>
        <v>500</v>
      </c>
      <c r="J24" s="40" t="n">
        <f aca="false">SUM(J5:J23)</f>
        <v>69477800</v>
      </c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</row>
    <row r="25" s="15" customFormat="true" ht="17.25" hidden="false" customHeight="true" outlineLevel="0" collapsed="false">
      <c r="A25" s="11"/>
      <c r="B25" s="41" t="s">
        <v>30</v>
      </c>
      <c r="C25" s="42" t="s">
        <v>31</v>
      </c>
      <c r="D25" s="42"/>
      <c r="E25" s="27" t="n">
        <v>39</v>
      </c>
      <c r="F25" s="28" t="n">
        <v>7415700</v>
      </c>
      <c r="G25" s="27" t="n">
        <v>46</v>
      </c>
      <c r="H25" s="29" t="n">
        <v>8044800</v>
      </c>
      <c r="I25" s="27" t="n">
        <v>38</v>
      </c>
      <c r="J25" s="29" t="n">
        <v>9882900</v>
      </c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</row>
    <row r="26" s="15" customFormat="true" ht="17.25" hidden="false" customHeight="true" outlineLevel="0" collapsed="false">
      <c r="A26" s="11"/>
      <c r="B26" s="41"/>
      <c r="C26" s="43" t="s">
        <v>32</v>
      </c>
      <c r="D26" s="43"/>
      <c r="E26" s="33" t="s">
        <v>13</v>
      </c>
      <c r="F26" s="34" t="s">
        <v>13</v>
      </c>
      <c r="G26" s="27" t="s">
        <v>13</v>
      </c>
      <c r="H26" s="29" t="s">
        <v>13</v>
      </c>
      <c r="I26" s="27" t="n">
        <v>1</v>
      </c>
      <c r="J26" s="29" t="n">
        <v>18300</v>
      </c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</row>
    <row r="27" s="15" customFormat="true" ht="17.25" hidden="false" customHeight="true" outlineLevel="0" collapsed="false">
      <c r="A27" s="11"/>
      <c r="B27" s="41"/>
      <c r="C27" s="43" t="s">
        <v>33</v>
      </c>
      <c r="D27" s="43"/>
      <c r="E27" s="30" t="n">
        <v>7</v>
      </c>
      <c r="F27" s="31" t="n">
        <v>439700</v>
      </c>
      <c r="G27" s="27" t="n">
        <v>10</v>
      </c>
      <c r="H27" s="29" t="n">
        <v>493900</v>
      </c>
      <c r="I27" s="27" t="n">
        <v>7</v>
      </c>
      <c r="J27" s="29" t="n">
        <v>767900</v>
      </c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</row>
    <row r="28" s="15" customFormat="true" ht="17.25" hidden="false" customHeight="true" outlineLevel="0" collapsed="false">
      <c r="A28" s="11"/>
      <c r="B28" s="41"/>
      <c r="C28" s="43" t="s">
        <v>34</v>
      </c>
      <c r="D28" s="43"/>
      <c r="E28" s="30" t="n">
        <v>3</v>
      </c>
      <c r="F28" s="31" t="n">
        <v>408600</v>
      </c>
      <c r="G28" s="27" t="n">
        <v>4</v>
      </c>
      <c r="H28" s="29" t="n">
        <v>343900</v>
      </c>
      <c r="I28" s="27" t="n">
        <v>3</v>
      </c>
      <c r="J28" s="29" t="n">
        <v>3544200</v>
      </c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</row>
    <row r="29" s="15" customFormat="true" ht="17.25" hidden="false" customHeight="true" outlineLevel="0" collapsed="false">
      <c r="A29" s="11"/>
      <c r="B29" s="41"/>
      <c r="C29" s="44" t="s">
        <v>35</v>
      </c>
      <c r="D29" s="44"/>
      <c r="E29" s="30" t="s">
        <v>13</v>
      </c>
      <c r="F29" s="31" t="s">
        <v>13</v>
      </c>
      <c r="G29" s="27" t="s">
        <v>13</v>
      </c>
      <c r="H29" s="29" t="s">
        <v>13</v>
      </c>
      <c r="I29" s="27" t="n">
        <v>1</v>
      </c>
      <c r="J29" s="29" t="n">
        <v>30200</v>
      </c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</row>
    <row r="30" s="15" customFormat="true" ht="17.25" hidden="false" customHeight="true" outlineLevel="0" collapsed="false">
      <c r="A30" s="11"/>
      <c r="B30" s="41"/>
      <c r="C30" s="43" t="s">
        <v>36</v>
      </c>
      <c r="D30" s="43"/>
      <c r="E30" s="30" t="s">
        <v>13</v>
      </c>
      <c r="F30" s="31" t="s">
        <v>13</v>
      </c>
      <c r="G30" s="27" t="s">
        <v>13</v>
      </c>
      <c r="H30" s="29" t="s">
        <v>13</v>
      </c>
      <c r="I30" s="27" t="n">
        <v>3</v>
      </c>
      <c r="J30" s="29" t="n">
        <v>369100</v>
      </c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</row>
    <row r="31" s="15" customFormat="true" ht="17.25" hidden="false" customHeight="true" outlineLevel="0" collapsed="false">
      <c r="A31" s="11"/>
      <c r="B31" s="41"/>
      <c r="C31" s="43" t="s">
        <v>37</v>
      </c>
      <c r="D31" s="43"/>
      <c r="E31" s="30" t="n">
        <v>6</v>
      </c>
      <c r="F31" s="31" t="n">
        <v>942800</v>
      </c>
      <c r="G31" s="27" t="n">
        <v>5</v>
      </c>
      <c r="H31" s="29" t="n">
        <v>1309700</v>
      </c>
      <c r="I31" s="27" t="n">
        <v>2</v>
      </c>
      <c r="J31" s="29" t="n">
        <v>544700</v>
      </c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</row>
    <row r="32" s="15" customFormat="true" ht="17.25" hidden="false" customHeight="true" outlineLevel="0" collapsed="false">
      <c r="A32" s="11"/>
      <c r="B32" s="41"/>
      <c r="C32" s="43" t="s">
        <v>38</v>
      </c>
      <c r="D32" s="43"/>
      <c r="E32" s="30" t="n">
        <v>121</v>
      </c>
      <c r="F32" s="31" t="n">
        <v>19366400</v>
      </c>
      <c r="G32" s="27" t="n">
        <v>133</v>
      </c>
      <c r="H32" s="29" t="n">
        <v>21025800</v>
      </c>
      <c r="I32" s="27" t="n">
        <v>145</v>
      </c>
      <c r="J32" s="29" t="n">
        <v>20928000</v>
      </c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</row>
    <row r="33" s="15" customFormat="true" ht="17.25" hidden="false" customHeight="true" outlineLevel="0" collapsed="false">
      <c r="A33" s="11"/>
      <c r="B33" s="41"/>
      <c r="C33" s="45" t="s">
        <v>39</v>
      </c>
      <c r="D33" s="45"/>
      <c r="E33" s="30" t="s">
        <v>13</v>
      </c>
      <c r="F33" s="31" t="s">
        <v>13</v>
      </c>
      <c r="G33" s="27" t="n">
        <v>1</v>
      </c>
      <c r="H33" s="29" t="n">
        <v>3100</v>
      </c>
      <c r="I33" s="27" t="n">
        <v>2</v>
      </c>
      <c r="J33" s="29" t="n">
        <v>239200</v>
      </c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</row>
    <row r="34" s="15" customFormat="true" ht="17.25" hidden="false" customHeight="true" outlineLevel="0" collapsed="false">
      <c r="A34" s="11"/>
      <c r="B34" s="41"/>
      <c r="C34" s="46" t="s">
        <v>29</v>
      </c>
      <c r="D34" s="46"/>
      <c r="E34" s="38" t="n">
        <f aca="false">SUM(E25:E33)</f>
        <v>176</v>
      </c>
      <c r="F34" s="39" t="n">
        <f aca="false">SUM(F25:F33)</f>
        <v>28573200</v>
      </c>
      <c r="G34" s="38" t="n">
        <f aca="false">SUM(G25:G33)</f>
        <v>199</v>
      </c>
      <c r="H34" s="40" t="n">
        <f aca="false">SUM(H25:H33)</f>
        <v>31221200</v>
      </c>
      <c r="I34" s="38" t="n">
        <f aca="false">SUM(I25:I33)</f>
        <v>202</v>
      </c>
      <c r="J34" s="40" t="n">
        <f aca="false">SUM(J25:J33)</f>
        <v>36324500</v>
      </c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</row>
    <row r="35" s="15" customFormat="true" ht="17.25" hidden="false" customHeight="true" outlineLevel="0" collapsed="false">
      <c r="A35" s="11"/>
      <c r="B35" s="41" t="s">
        <v>40</v>
      </c>
      <c r="C35" s="47" t="s">
        <v>41</v>
      </c>
      <c r="D35" s="47"/>
      <c r="E35" s="27" t="n">
        <v>6</v>
      </c>
      <c r="F35" s="28" t="n">
        <v>1009000</v>
      </c>
      <c r="G35" s="27" t="n">
        <v>6</v>
      </c>
      <c r="H35" s="29" t="n">
        <v>454400</v>
      </c>
      <c r="I35" s="27" t="s">
        <v>13</v>
      </c>
      <c r="J35" s="29" t="s">
        <v>13</v>
      </c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</row>
    <row r="36" s="15" customFormat="true" ht="17.25" hidden="false" customHeight="true" outlineLevel="0" collapsed="false">
      <c r="A36" s="11"/>
      <c r="B36" s="41"/>
      <c r="C36" s="48" t="s">
        <v>42</v>
      </c>
      <c r="D36" s="48"/>
      <c r="E36" s="27" t="s">
        <v>13</v>
      </c>
      <c r="F36" s="28" t="s">
        <v>13</v>
      </c>
      <c r="G36" s="27" t="s">
        <v>13</v>
      </c>
      <c r="H36" s="29" t="s">
        <v>13</v>
      </c>
      <c r="I36" s="27" t="n">
        <v>45</v>
      </c>
      <c r="J36" s="29" t="n">
        <v>18267900</v>
      </c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</row>
    <row r="37" s="15" customFormat="true" ht="17.25" hidden="false" customHeight="true" outlineLevel="0" collapsed="false">
      <c r="A37" s="11"/>
      <c r="B37" s="41"/>
      <c r="C37" s="49" t="s">
        <v>43</v>
      </c>
      <c r="D37" s="50"/>
      <c r="E37" s="30" t="n">
        <v>50</v>
      </c>
      <c r="F37" s="31" t="n">
        <v>49419290</v>
      </c>
      <c r="G37" s="30" t="n">
        <v>51</v>
      </c>
      <c r="H37" s="51" t="n">
        <v>49311796</v>
      </c>
      <c r="I37" s="30" t="n">
        <v>51</v>
      </c>
      <c r="J37" s="51" t="n">
        <v>49674234</v>
      </c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</row>
    <row r="38" s="15" customFormat="true" ht="17.25" hidden="false" customHeight="true" outlineLevel="0" collapsed="false">
      <c r="A38" s="11"/>
      <c r="B38" s="41"/>
      <c r="C38" s="49" t="s">
        <v>44</v>
      </c>
      <c r="D38" s="50"/>
      <c r="E38" s="30" t="n">
        <v>1</v>
      </c>
      <c r="F38" s="31" t="n">
        <v>19900</v>
      </c>
      <c r="G38" s="30" t="s">
        <v>13</v>
      </c>
      <c r="H38" s="51" t="s">
        <v>13</v>
      </c>
      <c r="I38" s="30" t="n">
        <v>3</v>
      </c>
      <c r="J38" s="51" t="n">
        <v>1283200</v>
      </c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</row>
    <row r="39" s="15" customFormat="true" ht="17.25" hidden="false" customHeight="true" outlineLevel="0" collapsed="false">
      <c r="A39" s="11"/>
      <c r="B39" s="41"/>
      <c r="C39" s="49" t="s">
        <v>45</v>
      </c>
      <c r="D39" s="50"/>
      <c r="E39" s="30" t="s">
        <v>13</v>
      </c>
      <c r="F39" s="31" t="s">
        <v>13</v>
      </c>
      <c r="G39" s="30" t="s">
        <v>13</v>
      </c>
      <c r="H39" s="51" t="s">
        <v>13</v>
      </c>
      <c r="I39" s="30" t="s">
        <v>13</v>
      </c>
      <c r="J39" s="51" t="s">
        <v>13</v>
      </c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</row>
    <row r="40" s="15" customFormat="true" ht="17.25" hidden="false" customHeight="true" outlineLevel="0" collapsed="false">
      <c r="A40" s="11"/>
      <c r="B40" s="41"/>
      <c r="C40" s="49" t="s">
        <v>46</v>
      </c>
      <c r="D40" s="50"/>
      <c r="E40" s="30" t="n">
        <v>3</v>
      </c>
      <c r="F40" s="31" t="n">
        <v>45900</v>
      </c>
      <c r="G40" s="30" t="n">
        <v>3</v>
      </c>
      <c r="H40" s="51" t="n">
        <v>37000</v>
      </c>
      <c r="I40" s="30" t="s">
        <v>13</v>
      </c>
      <c r="J40" s="51" t="s">
        <v>13</v>
      </c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</row>
    <row r="41" s="15" customFormat="true" ht="17.25" hidden="false" customHeight="true" outlineLevel="0" collapsed="false">
      <c r="A41" s="11"/>
      <c r="B41" s="41"/>
      <c r="C41" s="43" t="s">
        <v>47</v>
      </c>
      <c r="D41" s="43"/>
      <c r="E41" s="28" t="n">
        <v>8</v>
      </c>
      <c r="F41" s="28" t="n">
        <v>1695200</v>
      </c>
      <c r="G41" s="30" t="n">
        <v>12</v>
      </c>
      <c r="H41" s="51" t="n">
        <v>3916300</v>
      </c>
      <c r="I41" s="30" t="s">
        <v>13</v>
      </c>
      <c r="J41" s="51" t="s">
        <v>13</v>
      </c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</row>
    <row r="42" s="15" customFormat="true" ht="17.25" hidden="false" customHeight="true" outlineLevel="0" collapsed="false">
      <c r="A42" s="11"/>
      <c r="B42" s="41"/>
      <c r="C42" s="46" t="s">
        <v>29</v>
      </c>
      <c r="D42" s="46"/>
      <c r="E42" s="52" t="n">
        <f aca="false">SUM(E35:E41)</f>
        <v>68</v>
      </c>
      <c r="F42" s="53" t="n">
        <f aca="false">SUM(F35:F41)</f>
        <v>52189290</v>
      </c>
      <c r="G42" s="52" t="n">
        <f aca="false">SUM(G35:G41)</f>
        <v>72</v>
      </c>
      <c r="H42" s="54" t="n">
        <f aca="false">SUM(H35:H41)</f>
        <v>53719496</v>
      </c>
      <c r="I42" s="52" t="n">
        <f aca="false">SUM(I35:I41)</f>
        <v>99</v>
      </c>
      <c r="J42" s="40" t="n">
        <f aca="false">SUM(J35:J41)</f>
        <v>69225334</v>
      </c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</row>
    <row r="43" s="15" customFormat="true" ht="17.25" hidden="false" customHeight="true" outlineLevel="0" collapsed="false">
      <c r="A43" s="11"/>
      <c r="B43" s="55" t="s">
        <v>48</v>
      </c>
      <c r="C43" s="55"/>
      <c r="D43" s="55"/>
      <c r="E43" s="52" t="n">
        <f aca="false">SUM(E42,E34,E24)</f>
        <v>762</v>
      </c>
      <c r="F43" s="53" t="n">
        <f aca="false">SUM(F42,F34,F24)</f>
        <v>159828290</v>
      </c>
      <c r="G43" s="52" t="n">
        <f aca="false">SUM(G42,G34,G24)</f>
        <v>831</v>
      </c>
      <c r="H43" s="54" t="n">
        <f aca="false">SUM(H42,H34,H24)</f>
        <v>160300996</v>
      </c>
      <c r="I43" s="52" t="n">
        <f aca="false">SUM(I42,I34,I24)</f>
        <v>801</v>
      </c>
      <c r="J43" s="40" t="n">
        <f aca="false">SUM(J42,J34,J24)</f>
        <v>175027634</v>
      </c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</row>
    <row r="44" s="15" customFormat="true" ht="17.25" hidden="false" customHeight="true" outlineLevel="0" collapsed="false">
      <c r="A44" s="11"/>
      <c r="B44" s="56"/>
      <c r="C44" s="57" t="s">
        <v>49</v>
      </c>
      <c r="D44" s="57"/>
      <c r="E44" s="58"/>
      <c r="F44" s="59"/>
      <c r="G44" s="60"/>
      <c r="H44" s="59"/>
      <c r="I44" s="60"/>
      <c r="J44" s="59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</row>
    <row r="45" s="15" customFormat="true" ht="17.25" hidden="false" customHeight="true" outlineLevel="0" collapsed="false">
      <c r="A45" s="11"/>
      <c r="B45" s="61"/>
      <c r="C45" s="62" t="s">
        <v>50</v>
      </c>
      <c r="D45" s="62"/>
      <c r="E45" s="63"/>
      <c r="F45" s="64" t="n">
        <v>72509763</v>
      </c>
      <c r="G45" s="63"/>
      <c r="H45" s="65" t="n">
        <v>57200640</v>
      </c>
      <c r="I45" s="63"/>
      <c r="J45" s="65" t="n">
        <v>55765513</v>
      </c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</row>
    <row r="46" s="15" customFormat="true" ht="17.25" hidden="false" customHeight="true" outlineLevel="0" collapsed="false">
      <c r="A46" s="11"/>
      <c r="B46" s="61"/>
      <c r="C46" s="62" t="s">
        <v>51</v>
      </c>
      <c r="D46" s="62"/>
      <c r="E46" s="63"/>
      <c r="F46" s="64" t="n">
        <v>52628927</v>
      </c>
      <c r="G46" s="63"/>
      <c r="H46" s="65" t="n">
        <v>63680656</v>
      </c>
      <c r="I46" s="63"/>
      <c r="J46" s="65" t="n">
        <v>77700721</v>
      </c>
      <c r="K46" s="11"/>
    </row>
    <row r="47" s="15" customFormat="true" ht="17.25" hidden="false" customHeight="true" outlineLevel="0" collapsed="false">
      <c r="A47" s="11"/>
      <c r="B47" s="61"/>
      <c r="C47" s="62" t="s">
        <v>52</v>
      </c>
      <c r="D47" s="62"/>
      <c r="E47" s="63"/>
      <c r="F47" s="64" t="n">
        <v>34345700</v>
      </c>
      <c r="G47" s="63"/>
      <c r="H47" s="65" t="n">
        <v>39171900</v>
      </c>
      <c r="I47" s="63"/>
      <c r="J47" s="65" t="n">
        <v>41317400</v>
      </c>
      <c r="K47" s="11"/>
    </row>
    <row r="48" s="15" customFormat="true" ht="17.25" hidden="false" customHeight="true" outlineLevel="0" collapsed="false">
      <c r="A48" s="11"/>
      <c r="B48" s="66"/>
      <c r="C48" s="67" t="s">
        <v>53</v>
      </c>
      <c r="D48" s="67"/>
      <c r="E48" s="63"/>
      <c r="F48" s="64" t="n">
        <v>298000</v>
      </c>
      <c r="G48" s="63"/>
      <c r="H48" s="65" t="n">
        <v>210800</v>
      </c>
      <c r="I48" s="63"/>
      <c r="J48" s="65" t="n">
        <v>244000</v>
      </c>
      <c r="K48" s="11"/>
    </row>
    <row r="49" s="15" customFormat="true" ht="17.25" hidden="false" customHeight="true" outlineLevel="0" collapsed="false">
      <c r="A49" s="11"/>
      <c r="B49" s="68"/>
      <c r="C49" s="69" t="s">
        <v>54</v>
      </c>
      <c r="D49" s="69"/>
      <c r="E49" s="70"/>
      <c r="F49" s="71" t="n">
        <v>45900</v>
      </c>
      <c r="G49" s="70"/>
      <c r="H49" s="72" t="n">
        <v>37000</v>
      </c>
      <c r="I49" s="70"/>
      <c r="J49" s="72" t="s">
        <v>13</v>
      </c>
      <c r="K49" s="11"/>
    </row>
    <row r="50" s="15" customFormat="true" ht="17.25" hidden="false" customHeight="true" outlineLevel="0" collapsed="false">
      <c r="A50" s="11"/>
      <c r="B50" s="55" t="s">
        <v>48</v>
      </c>
      <c r="C50" s="55"/>
      <c r="D50" s="55"/>
      <c r="E50" s="73"/>
      <c r="F50" s="74" t="n">
        <f aca="false">SUM(F45:F49)</f>
        <v>159828290</v>
      </c>
      <c r="G50" s="75"/>
      <c r="H50" s="76" t="n">
        <f aca="false">SUM(H45:H49)</f>
        <v>160300996</v>
      </c>
      <c r="I50" s="75"/>
      <c r="J50" s="76" t="n">
        <f aca="false">SUM(J45:J49)</f>
        <v>175027634</v>
      </c>
      <c r="K50" s="11"/>
    </row>
    <row r="51" customFormat="false" ht="12" hidden="false" customHeight="true" outlineLevel="0" collapsed="false">
      <c r="A51" s="77"/>
      <c r="B51" s="78"/>
      <c r="C51" s="78"/>
      <c r="D51" s="78"/>
      <c r="E51" s="7"/>
      <c r="F51" s="4"/>
      <c r="K51" s="77"/>
    </row>
    <row r="52" customFormat="false" ht="12" hidden="false" customHeight="true" outlineLevel="0" collapsed="false">
      <c r="B52" s="78"/>
      <c r="C52" s="78"/>
      <c r="D52" s="78"/>
      <c r="E52" s="7"/>
      <c r="F52" s="4"/>
    </row>
    <row r="53" customFormat="false" ht="12" hidden="false" customHeight="true" outlineLevel="0" collapsed="false">
      <c r="B53" s="78"/>
      <c r="C53" s="78"/>
      <c r="D53" s="78"/>
      <c r="E53" s="7"/>
      <c r="F53" s="4"/>
      <c r="G53" s="1"/>
      <c r="H53" s="1"/>
      <c r="I53" s="1"/>
      <c r="J53" s="1"/>
    </row>
    <row r="54" customFormat="false" ht="12" hidden="false" customHeight="true" outlineLevel="0" collapsed="false">
      <c r="B54" s="78"/>
      <c r="C54" s="78"/>
      <c r="D54" s="78"/>
      <c r="E54" s="7"/>
      <c r="F54" s="4"/>
      <c r="G54" s="1"/>
      <c r="H54" s="1"/>
      <c r="I54" s="1"/>
      <c r="J54" s="1"/>
    </row>
    <row r="55" customFormat="false" ht="12" hidden="false" customHeight="true" outlineLevel="0" collapsed="false">
      <c r="B55" s="78"/>
      <c r="C55" s="78"/>
      <c r="D55" s="78"/>
      <c r="E55" s="7"/>
      <c r="F55" s="4"/>
      <c r="G55" s="1"/>
      <c r="H55" s="1"/>
      <c r="I55" s="1"/>
      <c r="J55" s="1"/>
    </row>
    <row r="56" customFormat="false" ht="12" hidden="false" customHeight="true" outlineLevel="0" collapsed="false">
      <c r="B56" s="78"/>
      <c r="C56" s="78"/>
      <c r="D56" s="78"/>
      <c r="E56" s="7"/>
      <c r="F56" s="4"/>
      <c r="G56" s="1"/>
      <c r="H56" s="1"/>
      <c r="I56" s="1"/>
      <c r="J56" s="1"/>
    </row>
    <row r="57" customFormat="false" ht="12" hidden="false" customHeight="true" outlineLevel="0" collapsed="false">
      <c r="B57" s="78"/>
      <c r="C57" s="78"/>
      <c r="D57" s="78"/>
      <c r="E57" s="7"/>
      <c r="F57" s="4"/>
      <c r="G57" s="1"/>
      <c r="H57" s="1"/>
      <c r="I57" s="1"/>
      <c r="J57" s="1"/>
    </row>
    <row r="58" customFormat="false" ht="12" hidden="false" customHeight="true" outlineLevel="0" collapsed="false">
      <c r="B58" s="78"/>
      <c r="C58" s="78"/>
      <c r="D58" s="78"/>
      <c r="E58" s="7"/>
      <c r="F58" s="4"/>
      <c r="G58" s="1"/>
      <c r="H58" s="1"/>
      <c r="I58" s="1"/>
      <c r="J58" s="1"/>
    </row>
  </sheetData>
  <mergeCells count="50">
    <mergeCell ref="B1:H1"/>
    <mergeCell ref="B3:D4"/>
    <mergeCell ref="E3:F3"/>
    <mergeCell ref="G3:H3"/>
    <mergeCell ref="I3:J3"/>
    <mergeCell ref="B5:B2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3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2"/>
    <mergeCell ref="C35:D35"/>
    <mergeCell ref="C36:D36"/>
    <mergeCell ref="C41:D41"/>
    <mergeCell ref="C42:D42"/>
    <mergeCell ref="B43:D43"/>
    <mergeCell ref="C44:D44"/>
    <mergeCell ref="C45:D45"/>
    <mergeCell ref="C46:D46"/>
    <mergeCell ref="C47:D47"/>
    <mergeCell ref="C48:D48"/>
    <mergeCell ref="C49:D49"/>
    <mergeCell ref="B50:D50"/>
  </mergeCells>
  <printOptions headings="false" gridLines="false" gridLinesSet="true" horizontalCentered="true" verticalCentered="tru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3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8-20T07:33:10Z</dcterms:modified>
  <cp:revision>0</cp:revision>
  <dc:subject/>
  <dc:title/>
</cp:coreProperties>
</file>