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地方債（市町村）の許可実績（修正前）" sheetId="1" state="visible" r:id="rId2"/>
    <sheet name="年度別地方債（市町村）の許可実績 (修正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　年度別地方債（市町村分）の許可実績</t>
    </r>
  </si>
  <si>
    <t xml:space="preserve">（単位　千円）</t>
  </si>
  <si>
    <t xml:space="preserve">　　　　　　　　 年度区分
事 業 名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　年　　度</t>
    </r>
  </si>
  <si>
    <t xml:space="preserve">許可件数　　許 可 額</t>
  </si>
  <si>
    <t xml:space="preserve">一般会計債</t>
  </si>
  <si>
    <t xml:space="preserve">一般公共</t>
  </si>
  <si>
    <t xml:space="preserve">公営住宅</t>
  </si>
  <si>
    <t xml:space="preserve">災害復旧</t>
  </si>
  <si>
    <t xml:space="preserve">義務教育</t>
  </si>
  <si>
    <t xml:space="preserve">厚生福祉施設</t>
  </si>
  <si>
    <t xml:space="preserve">一般廃棄物処理</t>
  </si>
  <si>
    <t xml:space="preserve">一般単独</t>
  </si>
  <si>
    <t xml:space="preserve">辺地及び過疎</t>
  </si>
  <si>
    <t xml:space="preserve">公共用地先行取得</t>
  </si>
  <si>
    <t xml:space="preserve">―</t>
  </si>
  <si>
    <t xml:space="preserve">計</t>
  </si>
  <si>
    <t xml:space="preserve">公営企業債</t>
  </si>
  <si>
    <t xml:space="preserve">上水道</t>
  </si>
  <si>
    <t xml:space="preserve">工業用水道</t>
  </si>
  <si>
    <t xml:space="preserve">簡易水道</t>
  </si>
  <si>
    <t xml:space="preserve">病院</t>
  </si>
  <si>
    <t xml:space="preserve">市場</t>
  </si>
  <si>
    <t xml:space="preserve">地域開発</t>
  </si>
  <si>
    <t xml:space="preserve">下水道</t>
  </si>
  <si>
    <t xml:space="preserve">駐車場</t>
  </si>
  <si>
    <t xml:space="preserve">観光その他</t>
  </si>
  <si>
    <t xml:space="preserve">その他</t>
  </si>
  <si>
    <t xml:space="preserve">公営企業借換債</t>
  </si>
  <si>
    <t xml:space="preserve">臨時財政対策債</t>
  </si>
  <si>
    <t xml:space="preserve">減収補てん債</t>
  </si>
  <si>
    <t xml:space="preserve">減税補てん債</t>
  </si>
  <si>
    <t xml:space="preserve">財政健全化債</t>
  </si>
  <si>
    <t xml:space="preserve">合　　　　　計</t>
  </si>
  <si>
    <t xml:space="preserve">（資金区分）</t>
  </si>
  <si>
    <t xml:space="preserve">運用部（財政融資）</t>
  </si>
  <si>
    <t xml:space="preserve">郵　　　　　　　貯</t>
  </si>
  <si>
    <t xml:space="preserve">簡　　　　　　　保</t>
  </si>
  <si>
    <t xml:space="preserve">年　　　　　　　金</t>
  </si>
  <si>
    <t xml:space="preserve">公　　　　　　　庫</t>
  </si>
  <si>
    <t xml:space="preserve">共　　　済　　　等</t>
  </si>
  <si>
    <t xml:space="preserve">銀　　　行　　　等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　年度別地方債（市町村分）の許可実績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　年　　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　年　　度</t>
    </r>
  </si>
  <si>
    <t xml:space="preserve">許可件数</t>
  </si>
  <si>
    <t xml:space="preserve">許可額</t>
  </si>
  <si>
    <t xml:space="preserve">特定資金枠外債</t>
  </si>
  <si>
    <t xml:space="preserve">市   場   公   募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99"/>
    <col collapsed="false" customWidth="true" hidden="false" outlineLevel="0" max="3" min="3" style="1" width="13.12"/>
    <col collapsed="false" customWidth="true" hidden="false" outlineLevel="0" max="4" min="4" style="2" width="5.49"/>
    <col collapsed="false" customWidth="true" hidden="false" outlineLevel="0" max="5" min="5" style="2" width="10.62"/>
    <col collapsed="false" customWidth="true" hidden="false" outlineLevel="0" max="6" min="6" style="2" width="5.49"/>
    <col collapsed="false" customWidth="true" hidden="false" outlineLevel="0" max="7" min="7" style="2" width="10.62"/>
    <col collapsed="false" customWidth="true" hidden="false" outlineLevel="0" max="8" min="8" style="2" width="5.49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4.1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4.1" hidden="false" customHeight="true" outlineLevel="0" collapsed="false">
      <c r="A4" s="8"/>
      <c r="B4" s="8"/>
      <c r="C4" s="8"/>
      <c r="D4" s="12" t="s">
        <v>6</v>
      </c>
      <c r="E4" s="12"/>
      <c r="F4" s="13" t="s">
        <v>6</v>
      </c>
      <c r="G4" s="13"/>
      <c r="H4" s="14" t="s">
        <v>6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1" hidden="false" customHeight="true" outlineLevel="0" collapsed="false">
      <c r="A5" s="17" t="s">
        <v>7</v>
      </c>
      <c r="B5" s="18" t="s">
        <v>8</v>
      </c>
      <c r="C5" s="18"/>
      <c r="D5" s="19" t="n">
        <v>126</v>
      </c>
      <c r="E5" s="20" t="n">
        <v>4445900</v>
      </c>
      <c r="F5" s="21" t="n">
        <v>111</v>
      </c>
      <c r="G5" s="22" t="n">
        <v>6216900</v>
      </c>
      <c r="H5" s="19" t="n">
        <v>138</v>
      </c>
      <c r="I5" s="22" t="n">
        <v>58369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4.1" hidden="false" customHeight="true" outlineLevel="0" collapsed="false">
      <c r="A6" s="23"/>
      <c r="B6" s="24" t="s">
        <v>9</v>
      </c>
      <c r="C6" s="24"/>
      <c r="D6" s="25" t="n">
        <v>24</v>
      </c>
      <c r="E6" s="20" t="n">
        <v>2956600</v>
      </c>
      <c r="F6" s="22" t="n">
        <v>21</v>
      </c>
      <c r="G6" s="22" t="n">
        <v>1980400</v>
      </c>
      <c r="H6" s="25" t="n">
        <v>21</v>
      </c>
      <c r="I6" s="22" t="n">
        <v>18009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1" hidden="false" customHeight="true" outlineLevel="0" collapsed="false">
      <c r="A7" s="23"/>
      <c r="B7" s="24" t="s">
        <v>10</v>
      </c>
      <c r="C7" s="24"/>
      <c r="D7" s="25" t="n">
        <v>21</v>
      </c>
      <c r="E7" s="20" t="n">
        <v>121600</v>
      </c>
      <c r="F7" s="22" t="n">
        <v>7</v>
      </c>
      <c r="G7" s="22" t="n">
        <v>29300</v>
      </c>
      <c r="H7" s="25" t="n">
        <v>6</v>
      </c>
      <c r="I7" s="22" t="n">
        <v>328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4.1" hidden="false" customHeight="true" outlineLevel="0" collapsed="false">
      <c r="A8" s="23"/>
      <c r="B8" s="24" t="s">
        <v>11</v>
      </c>
      <c r="C8" s="24"/>
      <c r="D8" s="25" t="n">
        <v>36</v>
      </c>
      <c r="E8" s="20" t="n">
        <v>5055500</v>
      </c>
      <c r="F8" s="22" t="n">
        <v>47</v>
      </c>
      <c r="G8" s="22" t="n">
        <v>7907000</v>
      </c>
      <c r="H8" s="25" t="n">
        <v>57</v>
      </c>
      <c r="I8" s="22" t="n">
        <v>6622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4.1" hidden="false" customHeight="true" outlineLevel="0" collapsed="false">
      <c r="A9" s="23"/>
      <c r="B9" s="24" t="s">
        <v>12</v>
      </c>
      <c r="C9" s="24"/>
      <c r="D9" s="25" t="n">
        <v>11</v>
      </c>
      <c r="E9" s="20" t="n">
        <v>1908100</v>
      </c>
      <c r="F9" s="22" t="n">
        <v>3</v>
      </c>
      <c r="G9" s="22" t="n">
        <v>277100</v>
      </c>
      <c r="H9" s="25" t="n">
        <v>6</v>
      </c>
      <c r="I9" s="22" t="n">
        <v>7771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4.1" hidden="false" customHeight="true" outlineLevel="0" collapsed="false">
      <c r="A10" s="23"/>
      <c r="B10" s="24" t="s">
        <v>13</v>
      </c>
      <c r="C10" s="24"/>
      <c r="D10" s="25" t="n">
        <v>19</v>
      </c>
      <c r="E10" s="20" t="n">
        <v>12801400</v>
      </c>
      <c r="F10" s="22" t="n">
        <v>19</v>
      </c>
      <c r="G10" s="22" t="n">
        <v>10814300</v>
      </c>
      <c r="H10" s="25" t="n">
        <v>12</v>
      </c>
      <c r="I10" s="22" t="n">
        <v>71842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4.1" hidden="false" customHeight="true" outlineLevel="0" collapsed="false">
      <c r="A11" s="23"/>
      <c r="B11" s="24" t="s">
        <v>14</v>
      </c>
      <c r="C11" s="24"/>
      <c r="D11" s="25" t="n">
        <v>349</v>
      </c>
      <c r="E11" s="20" t="n">
        <v>45141700</v>
      </c>
      <c r="F11" s="22" t="n">
        <v>352</v>
      </c>
      <c r="G11" s="22" t="n">
        <v>43439900</v>
      </c>
      <c r="H11" s="25" t="n">
        <v>302</v>
      </c>
      <c r="I11" s="22" t="n">
        <v>319466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4.1" hidden="false" customHeight="true" outlineLevel="0" collapsed="false">
      <c r="A12" s="23"/>
      <c r="B12" s="24" t="s">
        <v>15</v>
      </c>
      <c r="C12" s="24"/>
      <c r="D12" s="25" t="n">
        <v>12</v>
      </c>
      <c r="E12" s="20" t="n">
        <v>3213700</v>
      </c>
      <c r="F12" s="22" t="n">
        <v>15</v>
      </c>
      <c r="G12" s="22" t="n">
        <v>3020000</v>
      </c>
      <c r="H12" s="25" t="n">
        <v>13</v>
      </c>
      <c r="I12" s="22" t="n">
        <v>26967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4.1" hidden="false" customHeight="true" outlineLevel="0" collapsed="false">
      <c r="A13" s="23"/>
      <c r="B13" s="26" t="s">
        <v>16</v>
      </c>
      <c r="C13" s="26"/>
      <c r="D13" s="25" t="s">
        <v>17</v>
      </c>
      <c r="E13" s="20" t="s">
        <v>17</v>
      </c>
      <c r="F13" s="22" t="n">
        <v>1</v>
      </c>
      <c r="G13" s="22" t="n">
        <v>340800</v>
      </c>
      <c r="H13" s="25" t="n">
        <v>1</v>
      </c>
      <c r="I13" s="22" t="n">
        <v>734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true" outlineLevel="0" collapsed="false">
      <c r="A14" s="27"/>
      <c r="B14" s="28" t="s">
        <v>18</v>
      </c>
      <c r="C14" s="28"/>
      <c r="D14" s="29" t="n">
        <f aca="false">SUM(D5:D13)</f>
        <v>598</v>
      </c>
      <c r="E14" s="30" t="n">
        <f aca="false">SUM(E5:E13)</f>
        <v>75644500</v>
      </c>
      <c r="F14" s="31" t="n">
        <f aca="false">SUM(F5:F13)</f>
        <v>576</v>
      </c>
      <c r="G14" s="31" t="n">
        <f aca="false">SUM(G5:G13)</f>
        <v>74025700</v>
      </c>
      <c r="H14" s="29" t="n">
        <f aca="false">SUM(H5:H13)</f>
        <v>556</v>
      </c>
      <c r="I14" s="31" t="n">
        <f aca="false">SUM(I5:I13)</f>
        <v>569711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4.1" hidden="false" customHeight="true" outlineLevel="0" collapsed="false">
      <c r="A15" s="32" t="s">
        <v>19</v>
      </c>
      <c r="B15" s="33" t="s">
        <v>20</v>
      </c>
      <c r="C15" s="33"/>
      <c r="D15" s="25" t="n">
        <v>79</v>
      </c>
      <c r="E15" s="20" t="n">
        <v>14070500</v>
      </c>
      <c r="F15" s="22" t="n">
        <v>77</v>
      </c>
      <c r="G15" s="22" t="n">
        <v>11080400</v>
      </c>
      <c r="H15" s="25" t="n">
        <v>66</v>
      </c>
      <c r="I15" s="22" t="n">
        <v>102470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4.1" hidden="false" customHeight="true" outlineLevel="0" collapsed="false">
      <c r="A16" s="32"/>
      <c r="B16" s="34" t="s">
        <v>21</v>
      </c>
      <c r="C16" s="34"/>
      <c r="D16" s="25" t="n">
        <v>1</v>
      </c>
      <c r="E16" s="20" t="n">
        <v>235800</v>
      </c>
      <c r="F16" s="22" t="n">
        <v>1</v>
      </c>
      <c r="G16" s="22" t="n">
        <v>307600</v>
      </c>
      <c r="H16" s="25" t="n">
        <v>1</v>
      </c>
      <c r="I16" s="22" t="n">
        <v>2681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4.1" hidden="false" customHeight="true" outlineLevel="0" collapsed="false">
      <c r="A17" s="32"/>
      <c r="B17" s="34" t="s">
        <v>22</v>
      </c>
      <c r="C17" s="34"/>
      <c r="D17" s="25" t="n">
        <v>6</v>
      </c>
      <c r="E17" s="20" t="n">
        <v>232200</v>
      </c>
      <c r="F17" s="22" t="n">
        <v>4</v>
      </c>
      <c r="G17" s="22" t="n">
        <v>249800</v>
      </c>
      <c r="H17" s="25" t="n">
        <v>5</v>
      </c>
      <c r="I17" s="22" t="n">
        <v>1391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4.1" hidden="false" customHeight="true" outlineLevel="0" collapsed="false">
      <c r="A18" s="32"/>
      <c r="B18" s="34" t="s">
        <v>23</v>
      </c>
      <c r="C18" s="34"/>
      <c r="D18" s="25" t="n">
        <v>2</v>
      </c>
      <c r="E18" s="20" t="n">
        <v>237300</v>
      </c>
      <c r="F18" s="22" t="n">
        <v>3</v>
      </c>
      <c r="G18" s="22" t="n">
        <v>219400</v>
      </c>
      <c r="H18" s="25" t="n">
        <v>6</v>
      </c>
      <c r="I18" s="22" t="n">
        <v>4314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4.1" hidden="false" customHeight="true" outlineLevel="0" collapsed="false">
      <c r="A19" s="32"/>
      <c r="B19" s="34" t="s">
        <v>24</v>
      </c>
      <c r="C19" s="34"/>
      <c r="D19" s="25" t="n">
        <v>1</v>
      </c>
      <c r="E19" s="20" t="n">
        <v>264000</v>
      </c>
      <c r="F19" s="22" t="n">
        <v>2</v>
      </c>
      <c r="G19" s="22" t="n">
        <v>989000</v>
      </c>
      <c r="H19" s="25" t="n">
        <v>1</v>
      </c>
      <c r="I19" s="22" t="n">
        <v>932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4.1" hidden="false" customHeight="true" outlineLevel="0" collapsed="false">
      <c r="A20" s="32"/>
      <c r="B20" s="34" t="s">
        <v>25</v>
      </c>
      <c r="C20" s="34"/>
      <c r="D20" s="25" t="n">
        <v>12</v>
      </c>
      <c r="E20" s="20" t="n">
        <v>2664200</v>
      </c>
      <c r="F20" s="22" t="n">
        <v>8</v>
      </c>
      <c r="G20" s="22" t="n">
        <v>1870200</v>
      </c>
      <c r="H20" s="25" t="n">
        <v>8</v>
      </c>
      <c r="I20" s="22" t="n">
        <v>18057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4.1" hidden="false" customHeight="true" outlineLevel="0" collapsed="false">
      <c r="A21" s="32"/>
      <c r="B21" s="34" t="s">
        <v>26</v>
      </c>
      <c r="C21" s="34"/>
      <c r="D21" s="25" t="n">
        <v>248</v>
      </c>
      <c r="E21" s="20" t="n">
        <v>42129500</v>
      </c>
      <c r="F21" s="22" t="n">
        <v>171</v>
      </c>
      <c r="G21" s="22" t="n">
        <v>39833300</v>
      </c>
      <c r="H21" s="25" t="n">
        <v>158</v>
      </c>
      <c r="I21" s="22" t="n">
        <v>366872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4.1" hidden="false" customHeight="true" outlineLevel="0" collapsed="false">
      <c r="A22" s="32"/>
      <c r="B22" s="34" t="s">
        <v>27</v>
      </c>
      <c r="C22" s="34"/>
      <c r="D22" s="25" t="n">
        <v>1</v>
      </c>
      <c r="E22" s="20" t="n">
        <v>1400000</v>
      </c>
      <c r="F22" s="25" t="s">
        <v>17</v>
      </c>
      <c r="G22" s="20" t="s">
        <v>17</v>
      </c>
      <c r="H22" s="25" t="s">
        <v>17</v>
      </c>
      <c r="I22" s="22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4.1" hidden="false" customHeight="true" outlineLevel="0" collapsed="false">
      <c r="A23" s="32"/>
      <c r="B23" s="34" t="s">
        <v>28</v>
      </c>
      <c r="C23" s="34"/>
      <c r="D23" s="25" t="n">
        <v>4</v>
      </c>
      <c r="E23" s="20" t="n">
        <v>272300</v>
      </c>
      <c r="F23" s="22" t="n">
        <v>1</v>
      </c>
      <c r="G23" s="22" t="n">
        <v>228400</v>
      </c>
      <c r="H23" s="25" t="s">
        <v>17</v>
      </c>
      <c r="I23" s="22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true" outlineLevel="0" collapsed="false">
      <c r="A24" s="32"/>
      <c r="B24" s="12" t="s">
        <v>18</v>
      </c>
      <c r="C24" s="12"/>
      <c r="D24" s="35" t="n">
        <f aca="false">SUM(D15:D23)</f>
        <v>354</v>
      </c>
      <c r="E24" s="36" t="n">
        <f aca="false">SUM(E15:E23)</f>
        <v>61505800</v>
      </c>
      <c r="F24" s="37" t="n">
        <f aca="false">SUM(F15:F23)</f>
        <v>267</v>
      </c>
      <c r="G24" s="37" t="n">
        <f aca="false">SUM(G15:G23)</f>
        <v>54778100</v>
      </c>
      <c r="H24" s="35" t="n">
        <f aca="false">SUM(H15:H23)</f>
        <v>245</v>
      </c>
      <c r="I24" s="37" t="n">
        <f aca="false">SUM(I15:I23)</f>
        <v>496717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4.1" hidden="false" customHeight="true" outlineLevel="0" collapsed="false">
      <c r="A25" s="32" t="s">
        <v>29</v>
      </c>
      <c r="B25" s="33" t="s">
        <v>30</v>
      </c>
      <c r="C25" s="33"/>
      <c r="D25" s="25" t="n">
        <v>28</v>
      </c>
      <c r="E25" s="20" t="n">
        <v>1412200</v>
      </c>
      <c r="F25" s="22" t="n">
        <v>35</v>
      </c>
      <c r="G25" s="22" t="n">
        <v>1940100</v>
      </c>
      <c r="H25" s="25" t="n">
        <v>15</v>
      </c>
      <c r="I25" s="22" t="n">
        <v>15653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4.1" hidden="false" customHeight="true" outlineLevel="0" collapsed="false">
      <c r="A26" s="32"/>
      <c r="B26" s="34" t="s">
        <v>31</v>
      </c>
      <c r="C26" s="34"/>
      <c r="D26" s="25" t="n">
        <v>25</v>
      </c>
      <c r="E26" s="20" t="n">
        <v>1666500</v>
      </c>
      <c r="F26" s="22" t="n">
        <v>81</v>
      </c>
      <c r="G26" s="22" t="n">
        <v>14232800</v>
      </c>
      <c r="H26" s="25" t="n">
        <v>83</v>
      </c>
      <c r="I26" s="22" t="n">
        <v>300414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4.1" hidden="false" customHeight="true" outlineLevel="0" collapsed="false">
      <c r="A27" s="32"/>
      <c r="B27" s="34" t="s">
        <v>32</v>
      </c>
      <c r="C27" s="34"/>
      <c r="D27" s="25" t="s">
        <v>17</v>
      </c>
      <c r="E27" s="20" t="s">
        <v>17</v>
      </c>
      <c r="F27" s="22" t="s">
        <v>17</v>
      </c>
      <c r="G27" s="22" t="s">
        <v>17</v>
      </c>
      <c r="H27" s="25" t="n">
        <v>18</v>
      </c>
      <c r="I27" s="22" t="n">
        <v>354240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4.1" hidden="false" customHeight="true" outlineLevel="0" collapsed="false">
      <c r="A28" s="32"/>
      <c r="B28" s="34" t="s">
        <v>33</v>
      </c>
      <c r="C28" s="34"/>
      <c r="D28" s="25" t="n">
        <v>83</v>
      </c>
      <c r="E28" s="20" t="n">
        <v>5102100</v>
      </c>
      <c r="F28" s="22" t="n">
        <v>82</v>
      </c>
      <c r="G28" s="22" t="n">
        <v>5262400</v>
      </c>
      <c r="H28" s="25" t="n">
        <v>83</v>
      </c>
      <c r="I28" s="22" t="n">
        <v>53494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4.1" hidden="false" customHeight="true" outlineLevel="0" collapsed="false">
      <c r="A29" s="32"/>
      <c r="B29" s="38" t="s">
        <v>34</v>
      </c>
      <c r="C29" s="38"/>
      <c r="D29" s="25" t="s">
        <v>17</v>
      </c>
      <c r="E29" s="20" t="s">
        <v>17</v>
      </c>
      <c r="F29" s="22" t="s">
        <v>17</v>
      </c>
      <c r="G29" s="22" t="s">
        <v>17</v>
      </c>
      <c r="H29" s="25" t="n">
        <v>1</v>
      </c>
      <c r="I29" s="22" t="n">
        <v>6013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true" outlineLevel="0" collapsed="false">
      <c r="A30" s="32"/>
      <c r="B30" s="12" t="s">
        <v>18</v>
      </c>
      <c r="C30" s="12"/>
      <c r="D30" s="29" t="n">
        <f aca="false">SUM(D25:D28)</f>
        <v>136</v>
      </c>
      <c r="E30" s="30" t="n">
        <f aca="false">SUM(E25:E28)</f>
        <v>8180800</v>
      </c>
      <c r="F30" s="31" t="n">
        <f aca="false">SUM(F25:F28)</f>
        <v>198</v>
      </c>
      <c r="G30" s="31" t="n">
        <f aca="false">SUM(G25:G28)</f>
        <v>21435300</v>
      </c>
      <c r="H30" s="29" t="n">
        <f aca="false">SUM(H25:H29)</f>
        <v>200</v>
      </c>
      <c r="I30" s="31" t="n">
        <f aca="false">SUM(I25:I29)</f>
        <v>410998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true" outlineLevel="0" collapsed="false">
      <c r="A31" s="39" t="s">
        <v>35</v>
      </c>
      <c r="B31" s="39"/>
      <c r="C31" s="39"/>
      <c r="D31" s="35" t="n">
        <f aca="false">SUM(D30,D24,D14)</f>
        <v>1088</v>
      </c>
      <c r="E31" s="36" t="n">
        <f aca="false">SUM(E30,E24,E14)</f>
        <v>145331100</v>
      </c>
      <c r="F31" s="37" t="n">
        <f aca="false">SUM(F30,F24,F14)</f>
        <v>1041</v>
      </c>
      <c r="G31" s="37" t="n">
        <f aca="false">SUM(G30,G24,G14)</f>
        <v>150239100</v>
      </c>
      <c r="H31" s="35" t="n">
        <f aca="false">SUM(H30,H24,H14)</f>
        <v>1001</v>
      </c>
      <c r="I31" s="37" t="n">
        <f aca="false">SUM(I30,I24,I14)</f>
        <v>1477426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4.1" hidden="false" customHeight="true" outlineLevel="0" collapsed="false">
      <c r="A32" s="40"/>
      <c r="B32" s="41" t="s">
        <v>36</v>
      </c>
      <c r="C32" s="41"/>
      <c r="D32" s="25"/>
      <c r="E32" s="20"/>
      <c r="F32" s="22"/>
      <c r="G32" s="22"/>
      <c r="H32" s="25"/>
      <c r="I32" s="2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4.1" hidden="false" customHeight="true" outlineLevel="0" collapsed="false">
      <c r="A33" s="40"/>
      <c r="B33" s="42" t="s">
        <v>37</v>
      </c>
      <c r="C33" s="42"/>
      <c r="D33" s="25"/>
      <c r="E33" s="20" t="n">
        <v>51185100</v>
      </c>
      <c r="F33" s="22"/>
      <c r="G33" s="22" t="n">
        <v>65971000</v>
      </c>
      <c r="H33" s="25"/>
      <c r="I33" s="22" t="n">
        <v>691411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4.1" hidden="false" customHeight="true" outlineLevel="0" collapsed="false">
      <c r="A34" s="40"/>
      <c r="B34" s="43" t="s">
        <v>38</v>
      </c>
      <c r="C34" s="43"/>
      <c r="D34" s="25"/>
      <c r="E34" s="20" t="s">
        <v>17</v>
      </c>
      <c r="F34" s="22"/>
      <c r="G34" s="22" t="n">
        <v>8872900</v>
      </c>
      <c r="H34" s="25"/>
      <c r="I34" s="22" t="n">
        <v>62150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4.1" hidden="false" customHeight="true" outlineLevel="0" collapsed="false">
      <c r="A35" s="44"/>
      <c r="B35" s="43" t="s">
        <v>39</v>
      </c>
      <c r="C35" s="43"/>
      <c r="D35" s="25"/>
      <c r="E35" s="20" t="n">
        <v>12886600</v>
      </c>
      <c r="F35" s="22"/>
      <c r="G35" s="22" t="n">
        <v>17488000</v>
      </c>
      <c r="H35" s="25"/>
      <c r="I35" s="22" t="n">
        <v>168703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4.1" hidden="false" customHeight="true" outlineLevel="0" collapsed="false">
      <c r="A36" s="44"/>
      <c r="B36" s="43" t="s">
        <v>40</v>
      </c>
      <c r="C36" s="43"/>
      <c r="D36" s="25"/>
      <c r="E36" s="20" t="n">
        <v>15179000</v>
      </c>
      <c r="F36" s="22"/>
      <c r="G36" s="22" t="s">
        <v>17</v>
      </c>
      <c r="H36" s="25"/>
      <c r="I36" s="22" t="s">
        <v>17</v>
      </c>
    </row>
    <row r="37" customFormat="false" ht="14.1" hidden="false" customHeight="true" outlineLevel="0" collapsed="false">
      <c r="A37" s="44"/>
      <c r="B37" s="43" t="s">
        <v>41</v>
      </c>
      <c r="C37" s="43"/>
      <c r="D37" s="25"/>
      <c r="E37" s="20" t="n">
        <v>31357400</v>
      </c>
      <c r="F37" s="22"/>
      <c r="G37" s="22" t="n">
        <v>25395800</v>
      </c>
      <c r="H37" s="25"/>
      <c r="I37" s="22" t="n">
        <v>27305700</v>
      </c>
    </row>
    <row r="38" customFormat="false" ht="14.1" hidden="false" customHeight="true" outlineLevel="0" collapsed="false">
      <c r="A38" s="44"/>
      <c r="B38" s="43" t="s">
        <v>42</v>
      </c>
      <c r="C38" s="43"/>
      <c r="D38" s="25"/>
      <c r="E38" s="20" t="n">
        <v>1713200</v>
      </c>
      <c r="F38" s="22"/>
      <c r="G38" s="22" t="n">
        <v>686700</v>
      </c>
      <c r="H38" s="25"/>
      <c r="I38" s="22" t="n">
        <v>352700</v>
      </c>
    </row>
    <row r="39" customFormat="false" ht="14.1" hidden="false" customHeight="true" outlineLevel="0" collapsed="false">
      <c r="A39" s="44"/>
      <c r="B39" s="43" t="s">
        <v>43</v>
      </c>
      <c r="C39" s="43"/>
      <c r="D39" s="25"/>
      <c r="E39" s="20" t="n">
        <v>33009800</v>
      </c>
      <c r="F39" s="22"/>
      <c r="G39" s="22" t="n">
        <v>31824700</v>
      </c>
      <c r="H39" s="25"/>
      <c r="I39" s="22" t="n">
        <v>27857800</v>
      </c>
    </row>
    <row r="40" customFormat="false" ht="15" hidden="false" customHeight="true" outlineLevel="0" collapsed="false">
      <c r="A40" s="39" t="s">
        <v>35</v>
      </c>
      <c r="B40" s="39"/>
      <c r="C40" s="39"/>
      <c r="D40" s="29"/>
      <c r="E40" s="30" t="n">
        <f aca="false">SUM(E33:E39)</f>
        <v>145331100</v>
      </c>
      <c r="F40" s="31"/>
      <c r="G40" s="31" t="n">
        <f aca="false">SUM(G33:G39)</f>
        <v>150239100</v>
      </c>
      <c r="H40" s="29"/>
      <c r="I40" s="31" t="n">
        <f aca="false">SUM(I33:I39)</f>
        <v>147742600</v>
      </c>
    </row>
    <row r="41" customFormat="false" ht="12" hidden="false" customHeight="true" outlineLevel="0" collapsed="false">
      <c r="A41" s="44"/>
      <c r="B41" s="44"/>
      <c r="C41" s="44"/>
      <c r="D41" s="6"/>
      <c r="E41" s="6"/>
      <c r="F41" s="6"/>
      <c r="G41" s="6"/>
      <c r="H41" s="6"/>
      <c r="I41" s="6"/>
    </row>
    <row r="42" customFormat="false" ht="12" hidden="false" customHeight="true" outlineLevel="0" collapsed="false">
      <c r="A42" s="44"/>
      <c r="B42" s="44"/>
      <c r="C42" s="44"/>
      <c r="D42" s="6"/>
      <c r="E42" s="6"/>
      <c r="F42" s="6"/>
      <c r="G42" s="6"/>
      <c r="H42" s="6"/>
      <c r="I42" s="6"/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</sheetData>
  <mergeCells count="45">
    <mergeCell ref="A3:C4"/>
    <mergeCell ref="D3:E3"/>
    <mergeCell ref="F3:G3"/>
    <mergeCell ref="H3:I3"/>
    <mergeCell ref="D4:E4"/>
    <mergeCell ref="F4:G4"/>
    <mergeCell ref="H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4.99"/>
    <col collapsed="false" customWidth="true" hidden="false" outlineLevel="0" max="9" min="4" style="2" width="10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44</v>
      </c>
    </row>
    <row r="2" customFormat="false" ht="12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45" t="s">
        <v>5</v>
      </c>
      <c r="E3" s="45"/>
      <c r="F3" s="45" t="s">
        <v>45</v>
      </c>
      <c r="G3" s="45"/>
      <c r="H3" s="46" t="s">
        <v>46</v>
      </c>
      <c r="I3" s="4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15.75" hidden="false" customHeight="true" outlineLevel="0" collapsed="false">
      <c r="A4" s="8"/>
      <c r="B4" s="8"/>
      <c r="C4" s="8"/>
      <c r="D4" s="47" t="s">
        <v>47</v>
      </c>
      <c r="E4" s="48" t="s">
        <v>48</v>
      </c>
      <c r="F4" s="47" t="s">
        <v>47</v>
      </c>
      <c r="G4" s="48" t="s">
        <v>48</v>
      </c>
      <c r="H4" s="47" t="s">
        <v>47</v>
      </c>
      <c r="I4" s="48" t="s">
        <v>4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5.75" hidden="false" customHeight="true" outlineLevel="0" collapsed="false">
      <c r="A5" s="49" t="s">
        <v>7</v>
      </c>
      <c r="B5" s="50" t="s">
        <v>8</v>
      </c>
      <c r="C5" s="50"/>
      <c r="D5" s="51" t="n">
        <v>138</v>
      </c>
      <c r="E5" s="52" t="n">
        <v>5836900</v>
      </c>
      <c r="F5" s="51" t="n">
        <v>134</v>
      </c>
      <c r="G5" s="52" t="n">
        <v>5015600</v>
      </c>
      <c r="H5" s="51" t="n">
        <v>175</v>
      </c>
      <c r="I5" s="53" t="n">
        <v>459820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5.75" hidden="false" customHeight="true" outlineLevel="0" collapsed="false">
      <c r="A6" s="49"/>
      <c r="B6" s="54" t="s">
        <v>9</v>
      </c>
      <c r="C6" s="54"/>
      <c r="D6" s="55" t="n">
        <v>21</v>
      </c>
      <c r="E6" s="56" t="n">
        <v>1800900</v>
      </c>
      <c r="F6" s="55" t="n">
        <v>20</v>
      </c>
      <c r="G6" s="56" t="n">
        <v>1487000</v>
      </c>
      <c r="H6" s="55" t="n">
        <v>21</v>
      </c>
      <c r="I6" s="57" t="n">
        <v>234030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.75" hidden="false" customHeight="true" outlineLevel="0" collapsed="false">
      <c r="A7" s="49"/>
      <c r="B7" s="54" t="s">
        <v>10</v>
      </c>
      <c r="C7" s="54"/>
      <c r="D7" s="55" t="n">
        <v>6</v>
      </c>
      <c r="E7" s="56" t="n">
        <v>32800</v>
      </c>
      <c r="F7" s="55" t="n">
        <v>2</v>
      </c>
      <c r="G7" s="56" t="n">
        <v>30000</v>
      </c>
      <c r="H7" s="55" t="n">
        <v>11</v>
      </c>
      <c r="I7" s="57" t="n">
        <v>8370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.75" hidden="false" customHeight="true" outlineLevel="0" collapsed="false">
      <c r="A8" s="49"/>
      <c r="B8" s="54" t="s">
        <v>11</v>
      </c>
      <c r="C8" s="54"/>
      <c r="D8" s="55" t="n">
        <v>57</v>
      </c>
      <c r="E8" s="56" t="n">
        <v>6622500</v>
      </c>
      <c r="F8" s="55" t="n">
        <v>36</v>
      </c>
      <c r="G8" s="56" t="n">
        <v>4863300</v>
      </c>
      <c r="H8" s="55" t="n">
        <v>45</v>
      </c>
      <c r="I8" s="57" t="n">
        <v>58308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5.75" hidden="false" customHeight="true" outlineLevel="0" collapsed="false">
      <c r="A9" s="49"/>
      <c r="B9" s="54" t="s">
        <v>12</v>
      </c>
      <c r="C9" s="54"/>
      <c r="D9" s="55" t="n">
        <v>6</v>
      </c>
      <c r="E9" s="56" t="n">
        <v>777100</v>
      </c>
      <c r="F9" s="55" t="n">
        <v>3</v>
      </c>
      <c r="G9" s="56" t="n">
        <v>317100</v>
      </c>
      <c r="H9" s="55" t="n">
        <v>1</v>
      </c>
      <c r="I9" s="57" t="n">
        <v>65500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5.75" hidden="false" customHeight="true" outlineLevel="0" collapsed="false">
      <c r="A10" s="49"/>
      <c r="B10" s="54" t="s">
        <v>13</v>
      </c>
      <c r="C10" s="54"/>
      <c r="D10" s="55" t="n">
        <v>12</v>
      </c>
      <c r="E10" s="56" t="n">
        <v>7184200</v>
      </c>
      <c r="F10" s="55" t="n">
        <v>7</v>
      </c>
      <c r="G10" s="56" t="n">
        <v>3269500</v>
      </c>
      <c r="H10" s="55" t="n">
        <v>8</v>
      </c>
      <c r="I10" s="57" t="n">
        <v>348510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.75" hidden="false" customHeight="true" outlineLevel="0" collapsed="false">
      <c r="A11" s="49"/>
      <c r="B11" s="54" t="s">
        <v>14</v>
      </c>
      <c r="C11" s="54"/>
      <c r="D11" s="55" t="n">
        <v>302</v>
      </c>
      <c r="E11" s="56" t="n">
        <v>31946600</v>
      </c>
      <c r="F11" s="55" t="n">
        <v>281</v>
      </c>
      <c r="G11" s="56" t="n">
        <v>23551000</v>
      </c>
      <c r="H11" s="55" t="n">
        <v>327</v>
      </c>
      <c r="I11" s="57" t="n">
        <v>2721740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5.75" hidden="false" customHeight="true" outlineLevel="0" collapsed="false">
      <c r="A12" s="49"/>
      <c r="B12" s="54" t="s">
        <v>15</v>
      </c>
      <c r="C12" s="54"/>
      <c r="D12" s="55" t="n">
        <v>13</v>
      </c>
      <c r="E12" s="56" t="n">
        <v>2696700</v>
      </c>
      <c r="F12" s="55" t="n">
        <v>13</v>
      </c>
      <c r="G12" s="56" t="n">
        <v>2546000</v>
      </c>
      <c r="H12" s="55" t="n">
        <v>8</v>
      </c>
      <c r="I12" s="57" t="n">
        <v>201560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.75" hidden="false" customHeight="true" outlineLevel="0" collapsed="false">
      <c r="A13" s="49"/>
      <c r="B13" s="58" t="s">
        <v>16</v>
      </c>
      <c r="C13" s="58"/>
      <c r="D13" s="59" t="n">
        <v>1</v>
      </c>
      <c r="E13" s="60" t="n">
        <v>73400</v>
      </c>
      <c r="F13" s="59" t="n">
        <v>3</v>
      </c>
      <c r="G13" s="60" t="n">
        <v>1558300</v>
      </c>
      <c r="H13" s="59" t="n">
        <v>2</v>
      </c>
      <c r="I13" s="61" t="n">
        <v>22260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.75" hidden="false" customHeight="true" outlineLevel="0" collapsed="false">
      <c r="A14" s="49"/>
      <c r="B14" s="28" t="s">
        <v>18</v>
      </c>
      <c r="C14" s="28"/>
      <c r="D14" s="62" t="n">
        <f aca="false">SUM(D5:D13)</f>
        <v>556</v>
      </c>
      <c r="E14" s="63" t="n">
        <f aca="false">SUM(E5:E13)</f>
        <v>56971100</v>
      </c>
      <c r="F14" s="62" t="n">
        <f aca="false">SUM(F5:F13)</f>
        <v>499</v>
      </c>
      <c r="G14" s="63" t="n">
        <f aca="false">SUM(G5:G13)</f>
        <v>42637800</v>
      </c>
      <c r="H14" s="62" t="n">
        <f aca="false">SUM(H5:H13)</f>
        <v>598</v>
      </c>
      <c r="I14" s="64" t="n">
        <f aca="false">SUM(I5:I13)</f>
        <v>4644870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5.75" hidden="false" customHeight="true" outlineLevel="0" collapsed="false">
      <c r="A15" s="32" t="s">
        <v>19</v>
      </c>
      <c r="B15" s="65" t="s">
        <v>20</v>
      </c>
      <c r="C15" s="65"/>
      <c r="D15" s="51" t="n">
        <v>66</v>
      </c>
      <c r="E15" s="52" t="n">
        <v>10247000</v>
      </c>
      <c r="F15" s="51" t="n">
        <v>65</v>
      </c>
      <c r="G15" s="52" t="n">
        <v>12506900</v>
      </c>
      <c r="H15" s="51" t="n">
        <v>73</v>
      </c>
      <c r="I15" s="53" t="n">
        <v>1178280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5.75" hidden="false" customHeight="true" outlineLevel="0" collapsed="false">
      <c r="A16" s="32"/>
      <c r="B16" s="66" t="s">
        <v>21</v>
      </c>
      <c r="C16" s="66"/>
      <c r="D16" s="55" t="n">
        <v>1</v>
      </c>
      <c r="E16" s="56" t="n">
        <v>268100</v>
      </c>
      <c r="F16" s="55" t="n">
        <v>3</v>
      </c>
      <c r="G16" s="56" t="n">
        <v>344300</v>
      </c>
      <c r="H16" s="55" t="n">
        <v>4</v>
      </c>
      <c r="I16" s="57" t="n">
        <v>3934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5.75" hidden="false" customHeight="true" outlineLevel="0" collapsed="false">
      <c r="A17" s="32"/>
      <c r="B17" s="66" t="s">
        <v>22</v>
      </c>
      <c r="C17" s="66"/>
      <c r="D17" s="55" t="n">
        <v>5</v>
      </c>
      <c r="E17" s="56" t="n">
        <v>139100</v>
      </c>
      <c r="F17" s="55" t="n">
        <v>8</v>
      </c>
      <c r="G17" s="56" t="n">
        <v>376100</v>
      </c>
      <c r="H17" s="55" t="n">
        <v>5</v>
      </c>
      <c r="I17" s="57" t="n">
        <v>2717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.75" hidden="false" customHeight="true" outlineLevel="0" collapsed="false">
      <c r="A18" s="32"/>
      <c r="B18" s="66" t="s">
        <v>23</v>
      </c>
      <c r="C18" s="66"/>
      <c r="D18" s="55" t="n">
        <v>6</v>
      </c>
      <c r="E18" s="56" t="n">
        <v>431400</v>
      </c>
      <c r="F18" s="55" t="n">
        <v>5</v>
      </c>
      <c r="G18" s="56" t="n">
        <v>297300</v>
      </c>
      <c r="H18" s="55" t="n">
        <v>2</v>
      </c>
      <c r="I18" s="57" t="n">
        <v>3280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.75" hidden="false" customHeight="true" outlineLevel="0" collapsed="false">
      <c r="A19" s="32"/>
      <c r="B19" s="66" t="s">
        <v>24</v>
      </c>
      <c r="C19" s="66"/>
      <c r="D19" s="55" t="n">
        <v>1</v>
      </c>
      <c r="E19" s="56" t="n">
        <v>93200</v>
      </c>
      <c r="F19" s="55" t="s">
        <v>17</v>
      </c>
      <c r="G19" s="56" t="s">
        <v>17</v>
      </c>
      <c r="H19" s="55" t="n">
        <v>1</v>
      </c>
      <c r="I19" s="57" t="n">
        <v>9580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5.75" hidden="false" customHeight="true" outlineLevel="0" collapsed="false">
      <c r="A20" s="32"/>
      <c r="B20" s="66" t="s">
        <v>25</v>
      </c>
      <c r="C20" s="66"/>
      <c r="D20" s="55" t="n">
        <v>8</v>
      </c>
      <c r="E20" s="56" t="n">
        <v>1805700</v>
      </c>
      <c r="F20" s="55" t="n">
        <v>10</v>
      </c>
      <c r="G20" s="56" t="n">
        <v>1849100</v>
      </c>
      <c r="H20" s="55" t="n">
        <v>7</v>
      </c>
      <c r="I20" s="57" t="n">
        <v>191000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5.75" hidden="false" customHeight="true" outlineLevel="0" collapsed="false">
      <c r="A21" s="32"/>
      <c r="B21" s="66" t="s">
        <v>26</v>
      </c>
      <c r="C21" s="66"/>
      <c r="D21" s="55" t="n">
        <v>158</v>
      </c>
      <c r="E21" s="56" t="n">
        <v>36687200</v>
      </c>
      <c r="F21" s="55" t="n">
        <v>151</v>
      </c>
      <c r="G21" s="56" t="n">
        <v>31859500</v>
      </c>
      <c r="H21" s="55" t="n">
        <v>140</v>
      </c>
      <c r="I21" s="57" t="n">
        <v>3039270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5.75" hidden="false" customHeight="true" outlineLevel="0" collapsed="false">
      <c r="A22" s="32"/>
      <c r="B22" s="66" t="s">
        <v>27</v>
      </c>
      <c r="C22" s="66"/>
      <c r="D22" s="55" t="s">
        <v>17</v>
      </c>
      <c r="E22" s="56" t="s">
        <v>17</v>
      </c>
      <c r="F22" s="55" t="s">
        <v>17</v>
      </c>
      <c r="G22" s="56" t="s">
        <v>17</v>
      </c>
      <c r="H22" s="55" t="s">
        <v>17</v>
      </c>
      <c r="I22" s="57" t="s">
        <v>1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5.75" hidden="false" customHeight="true" outlineLevel="0" collapsed="false">
      <c r="A23" s="32"/>
      <c r="B23" s="67" t="s">
        <v>28</v>
      </c>
      <c r="C23" s="67"/>
      <c r="D23" s="59" t="s">
        <v>17</v>
      </c>
      <c r="E23" s="60" t="s">
        <v>17</v>
      </c>
      <c r="F23" s="59" t="n">
        <v>1</v>
      </c>
      <c r="G23" s="60" t="n">
        <v>50000</v>
      </c>
      <c r="H23" s="59" t="s">
        <v>17</v>
      </c>
      <c r="I23" s="61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.75" hidden="false" customHeight="true" outlineLevel="0" collapsed="false">
      <c r="A24" s="32"/>
      <c r="B24" s="12" t="s">
        <v>18</v>
      </c>
      <c r="C24" s="12"/>
      <c r="D24" s="68" t="n">
        <f aca="false">SUM(D15:D23)</f>
        <v>245</v>
      </c>
      <c r="E24" s="69" t="n">
        <f aca="false">SUM(E15:E23)</f>
        <v>49671700</v>
      </c>
      <c r="F24" s="68" t="n">
        <f aca="false">SUM(F15:F23)</f>
        <v>243</v>
      </c>
      <c r="G24" s="69" t="n">
        <f aca="false">SUM(G15:G23)</f>
        <v>47283200</v>
      </c>
      <c r="H24" s="68" t="n">
        <f aca="false">SUM(H15:H23)</f>
        <v>232</v>
      </c>
      <c r="I24" s="70" t="n">
        <f aca="false">SUM(I15:I23)</f>
        <v>44879200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.75" hidden="false" customHeight="true" outlineLevel="0" collapsed="false">
      <c r="A25" s="32" t="s">
        <v>29</v>
      </c>
      <c r="B25" s="65" t="s">
        <v>30</v>
      </c>
      <c r="C25" s="65"/>
      <c r="D25" s="51" t="n">
        <v>15</v>
      </c>
      <c r="E25" s="52" t="n">
        <v>1565300</v>
      </c>
      <c r="F25" s="51" t="n">
        <v>18</v>
      </c>
      <c r="G25" s="52" t="n">
        <v>1032500</v>
      </c>
      <c r="H25" s="51" t="n">
        <v>28</v>
      </c>
      <c r="I25" s="53" t="n">
        <v>113590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5.75" hidden="false" customHeight="true" outlineLevel="0" collapsed="false">
      <c r="A26" s="32"/>
      <c r="B26" s="66" t="s">
        <v>31</v>
      </c>
      <c r="C26" s="66"/>
      <c r="D26" s="55" t="n">
        <v>83</v>
      </c>
      <c r="E26" s="56" t="n">
        <v>30041400</v>
      </c>
      <c r="F26" s="55" t="n">
        <v>83</v>
      </c>
      <c r="G26" s="56" t="n">
        <v>61789400</v>
      </c>
      <c r="H26" s="55" t="n">
        <v>82</v>
      </c>
      <c r="I26" s="57" t="n">
        <v>4445730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.75" hidden="false" customHeight="true" outlineLevel="0" collapsed="false">
      <c r="A27" s="32"/>
      <c r="B27" s="66" t="s">
        <v>32</v>
      </c>
      <c r="C27" s="66"/>
      <c r="D27" s="55" t="n">
        <v>18</v>
      </c>
      <c r="E27" s="56" t="n">
        <v>3542400</v>
      </c>
      <c r="F27" s="55" t="n">
        <v>2</v>
      </c>
      <c r="G27" s="56" t="n">
        <v>90800</v>
      </c>
      <c r="H27" s="55" t="s">
        <v>17</v>
      </c>
      <c r="I27" s="57" t="s">
        <v>17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5.75" hidden="false" customHeight="true" outlineLevel="0" collapsed="false">
      <c r="A28" s="32"/>
      <c r="B28" s="66" t="s">
        <v>33</v>
      </c>
      <c r="C28" s="66"/>
      <c r="D28" s="55" t="n">
        <v>83</v>
      </c>
      <c r="E28" s="56" t="n">
        <v>5349400</v>
      </c>
      <c r="F28" s="55" t="n">
        <v>83</v>
      </c>
      <c r="G28" s="56" t="n">
        <v>5807200</v>
      </c>
      <c r="H28" s="55" t="n">
        <v>92</v>
      </c>
      <c r="I28" s="57" t="n">
        <v>673090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.75" hidden="false" customHeight="true" outlineLevel="0" collapsed="false">
      <c r="A29" s="32"/>
      <c r="B29" s="66" t="s">
        <v>34</v>
      </c>
      <c r="C29" s="66"/>
      <c r="D29" s="55" t="n">
        <v>1</v>
      </c>
      <c r="E29" s="56" t="n">
        <v>601300</v>
      </c>
      <c r="F29" s="55" t="s">
        <v>17</v>
      </c>
      <c r="G29" s="56" t="s">
        <v>17</v>
      </c>
      <c r="H29" s="55" t="n">
        <v>1</v>
      </c>
      <c r="I29" s="57" t="n">
        <v>5220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.75" hidden="false" customHeight="true" outlineLevel="0" collapsed="false">
      <c r="A30" s="32"/>
      <c r="B30" s="67" t="s">
        <v>49</v>
      </c>
      <c r="C30" s="67"/>
      <c r="D30" s="59" t="s">
        <v>17</v>
      </c>
      <c r="E30" s="60" t="s">
        <v>17</v>
      </c>
      <c r="F30" s="59" t="n">
        <v>1</v>
      </c>
      <c r="G30" s="60" t="n">
        <v>200000</v>
      </c>
      <c r="H30" s="59" t="n">
        <v>1</v>
      </c>
      <c r="I30" s="61" t="n">
        <v>55770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.75" hidden="false" customHeight="true" outlineLevel="0" collapsed="false">
      <c r="A31" s="32"/>
      <c r="B31" s="12" t="s">
        <v>18</v>
      </c>
      <c r="C31" s="12"/>
      <c r="D31" s="62" t="n">
        <f aca="false">SUM(D25:D29)</f>
        <v>200</v>
      </c>
      <c r="E31" s="63" t="n">
        <f aca="false">SUM(E25:E29)</f>
        <v>41099800</v>
      </c>
      <c r="F31" s="62" t="n">
        <f aca="false">SUM(F25:F30)</f>
        <v>187</v>
      </c>
      <c r="G31" s="63" t="n">
        <f aca="false">SUM(G25:G30)</f>
        <v>68919900</v>
      </c>
      <c r="H31" s="62" t="n">
        <f aca="false">SUM(H25:H30)</f>
        <v>204</v>
      </c>
      <c r="I31" s="64" t="n">
        <f aca="false">SUM(I25:I30)</f>
        <v>5293400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5.75" hidden="false" customHeight="true" outlineLevel="0" collapsed="false">
      <c r="A32" s="39" t="s">
        <v>35</v>
      </c>
      <c r="B32" s="39"/>
      <c r="C32" s="39"/>
      <c r="D32" s="68" t="n">
        <f aca="false">SUM(D31,D24,D14)</f>
        <v>1001</v>
      </c>
      <c r="E32" s="69" t="n">
        <f aca="false">SUM(E31,E24,E14)</f>
        <v>147742600</v>
      </c>
      <c r="F32" s="68" t="n">
        <f aca="false">SUM(F31,F24,F14)</f>
        <v>929</v>
      </c>
      <c r="G32" s="69" t="n">
        <f aca="false">SUM(G31,G24,G14)</f>
        <v>158840900</v>
      </c>
      <c r="H32" s="68" t="n">
        <f aca="false">SUM(H31,H24,H14)</f>
        <v>1034</v>
      </c>
      <c r="I32" s="70" t="n">
        <f aca="false">SUM(I31,I24,I14)</f>
        <v>14426190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5.75" hidden="false" customHeight="true" outlineLevel="0" collapsed="false">
      <c r="A33" s="71"/>
      <c r="B33" s="72" t="s">
        <v>36</v>
      </c>
      <c r="C33" s="72"/>
      <c r="D33" s="51"/>
      <c r="E33" s="52"/>
      <c r="F33" s="51"/>
      <c r="G33" s="52"/>
      <c r="H33" s="51"/>
      <c r="I33" s="53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5.75" hidden="false" customHeight="true" outlineLevel="0" collapsed="false">
      <c r="A34" s="73"/>
      <c r="B34" s="74" t="s">
        <v>37</v>
      </c>
      <c r="C34" s="74"/>
      <c r="D34" s="55"/>
      <c r="E34" s="56" t="n">
        <v>69141100</v>
      </c>
      <c r="F34" s="55"/>
      <c r="G34" s="56" t="n">
        <v>81601000</v>
      </c>
      <c r="H34" s="55"/>
      <c r="I34" s="57" t="n">
        <v>3110290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5.75" hidden="false" customHeight="true" outlineLevel="0" collapsed="false">
      <c r="A35" s="73"/>
      <c r="B35" s="75" t="s">
        <v>38</v>
      </c>
      <c r="C35" s="75"/>
      <c r="D35" s="55"/>
      <c r="E35" s="56" t="n">
        <v>6215000</v>
      </c>
      <c r="F35" s="55"/>
      <c r="G35" s="56" t="n">
        <v>3038700</v>
      </c>
      <c r="H35" s="55"/>
      <c r="I35" s="57" t="n">
        <v>196040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5.75" hidden="false" customHeight="true" outlineLevel="0" collapsed="false">
      <c r="A36" s="73"/>
      <c r="B36" s="75" t="s">
        <v>39</v>
      </c>
      <c r="C36" s="75"/>
      <c r="D36" s="55"/>
      <c r="E36" s="56" t="n">
        <v>16870300</v>
      </c>
      <c r="F36" s="55"/>
      <c r="G36" s="56" t="n">
        <v>17288900</v>
      </c>
      <c r="H36" s="55"/>
      <c r="I36" s="57" t="n">
        <v>5507420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5.75" hidden="false" customHeight="true" outlineLevel="0" collapsed="false">
      <c r="A37" s="73"/>
      <c r="B37" s="75" t="s">
        <v>40</v>
      </c>
      <c r="C37" s="75"/>
      <c r="D37" s="55"/>
      <c r="E37" s="56" t="s">
        <v>17</v>
      </c>
      <c r="F37" s="55"/>
      <c r="G37" s="56" t="s">
        <v>17</v>
      </c>
      <c r="H37" s="55"/>
      <c r="I37" s="57" t="s">
        <v>17</v>
      </c>
    </row>
    <row r="38" customFormat="false" ht="15.75" hidden="false" customHeight="true" outlineLevel="0" collapsed="false">
      <c r="A38" s="73"/>
      <c r="B38" s="75" t="s">
        <v>41</v>
      </c>
      <c r="C38" s="75"/>
      <c r="D38" s="55"/>
      <c r="E38" s="56" t="n">
        <v>27305700</v>
      </c>
      <c r="F38" s="55"/>
      <c r="G38" s="56" t="n">
        <v>23774600</v>
      </c>
      <c r="H38" s="55"/>
      <c r="I38" s="57" t="n">
        <v>28077000</v>
      </c>
    </row>
    <row r="39" customFormat="false" ht="15.75" hidden="false" customHeight="true" outlineLevel="0" collapsed="false">
      <c r="A39" s="73"/>
      <c r="B39" s="75" t="s">
        <v>42</v>
      </c>
      <c r="C39" s="75"/>
      <c r="D39" s="55"/>
      <c r="E39" s="56" t="n">
        <v>352700</v>
      </c>
      <c r="F39" s="55"/>
      <c r="G39" s="56" t="n">
        <v>187200</v>
      </c>
      <c r="H39" s="55"/>
      <c r="I39" s="57" t="n">
        <v>886800</v>
      </c>
    </row>
    <row r="40" customFormat="false" ht="15.75" hidden="false" customHeight="true" outlineLevel="0" collapsed="false">
      <c r="A40" s="73"/>
      <c r="B40" s="75" t="s">
        <v>43</v>
      </c>
      <c r="C40" s="75"/>
      <c r="D40" s="55"/>
      <c r="E40" s="56" t="n">
        <v>27857800</v>
      </c>
      <c r="F40" s="55"/>
      <c r="G40" s="56" t="n">
        <v>31650500</v>
      </c>
      <c r="H40" s="55"/>
      <c r="I40" s="57" t="n">
        <v>25760600</v>
      </c>
    </row>
    <row r="41" customFormat="false" ht="15.75" hidden="false" customHeight="true" outlineLevel="0" collapsed="false">
      <c r="A41" s="76"/>
      <c r="B41" s="77" t="s">
        <v>50</v>
      </c>
      <c r="C41" s="77"/>
      <c r="D41" s="59"/>
      <c r="E41" s="60"/>
      <c r="F41" s="59"/>
      <c r="G41" s="60" t="n">
        <v>1300000</v>
      </c>
      <c r="H41" s="59"/>
      <c r="I41" s="61" t="n">
        <v>1400000</v>
      </c>
    </row>
    <row r="42" customFormat="false" ht="15.75" hidden="false" customHeight="true" outlineLevel="0" collapsed="false">
      <c r="A42" s="39" t="s">
        <v>35</v>
      </c>
      <c r="B42" s="39"/>
      <c r="C42" s="39"/>
      <c r="D42" s="62"/>
      <c r="E42" s="63" t="n">
        <f aca="false">SUM(E34:E40)</f>
        <v>147742600</v>
      </c>
      <c r="F42" s="62"/>
      <c r="G42" s="63" t="n">
        <f aca="false">SUM(G34:G41)</f>
        <v>158840900</v>
      </c>
      <c r="H42" s="62"/>
      <c r="I42" s="64" t="n">
        <f aca="false">SUM(I34:I41)</f>
        <v>144261900</v>
      </c>
    </row>
    <row r="43" customFormat="false" ht="12" hidden="false" customHeight="true" outlineLevel="0" collapsed="false">
      <c r="A43" s="44"/>
      <c r="B43" s="44"/>
      <c r="C43" s="44"/>
      <c r="D43" s="6"/>
      <c r="E43" s="6"/>
      <c r="F43" s="6"/>
      <c r="G43" s="6"/>
      <c r="H43" s="6"/>
      <c r="I43" s="6"/>
    </row>
    <row r="44" customFormat="false" ht="12" hidden="false" customHeight="true" outlineLevel="0" collapsed="false">
      <c r="A44" s="44"/>
      <c r="B44" s="44"/>
      <c r="C44" s="44"/>
      <c r="D44" s="6"/>
      <c r="E44" s="6"/>
      <c r="F44" s="6"/>
      <c r="G44" s="6"/>
      <c r="H44" s="6"/>
      <c r="I44" s="6"/>
    </row>
    <row r="45" customFormat="false" ht="12" hidden="false" customHeight="true" outlineLevel="0" collapsed="false">
      <c r="A45" s="44"/>
      <c r="B45" s="44"/>
      <c r="C45" s="44"/>
      <c r="D45" s="6"/>
      <c r="E45" s="6"/>
      <c r="F45" s="6"/>
      <c r="G45" s="6"/>
      <c r="H45" s="6"/>
      <c r="I45" s="6"/>
    </row>
    <row r="46" customFormat="false" ht="12" hidden="false" customHeight="true" outlineLevel="0" collapsed="false">
      <c r="A46" s="44"/>
      <c r="B46" s="44"/>
      <c r="C46" s="44"/>
      <c r="D46" s="6"/>
      <c r="E46" s="6"/>
      <c r="F46" s="6"/>
      <c r="G46" s="6"/>
      <c r="H46" s="6"/>
      <c r="I46" s="6"/>
    </row>
    <row r="47" customFormat="false" ht="12" hidden="false" customHeight="true" outlineLevel="0" collapsed="false">
      <c r="A47" s="44"/>
      <c r="B47" s="44"/>
      <c r="C47" s="44"/>
      <c r="D47" s="6"/>
      <c r="E47" s="6"/>
      <c r="F47" s="6"/>
      <c r="G47" s="6"/>
      <c r="H47" s="6"/>
      <c r="I47" s="6"/>
    </row>
    <row r="48" customFormat="false" ht="12" hidden="false" customHeight="true" outlineLevel="0" collapsed="false">
      <c r="A48" s="44"/>
      <c r="B48" s="44"/>
      <c r="C48" s="44"/>
      <c r="D48" s="6"/>
      <c r="E48" s="6"/>
      <c r="F48" s="6"/>
      <c r="G48" s="6"/>
      <c r="H48" s="6"/>
      <c r="I48" s="6"/>
    </row>
    <row r="49" customFormat="false" ht="12" hidden="false" customHeight="true" outlineLevel="0" collapsed="false">
      <c r="A49" s="44"/>
      <c r="B49" s="44"/>
      <c r="C49" s="44"/>
      <c r="D49" s="6"/>
      <c r="E49" s="6"/>
      <c r="F49" s="6"/>
      <c r="G49" s="6"/>
      <c r="H49" s="6"/>
      <c r="I49" s="6"/>
    </row>
    <row r="50" customFormat="false" ht="12" hidden="false" customHeight="true" outlineLevel="0" collapsed="false">
      <c r="A50" s="44"/>
      <c r="B50" s="44"/>
      <c r="C50" s="44"/>
      <c r="D50" s="6"/>
      <c r="E50" s="6"/>
      <c r="F50" s="6"/>
      <c r="G50" s="6"/>
      <c r="H50" s="6"/>
      <c r="I50" s="6"/>
    </row>
    <row r="51" customFormat="false" ht="12" hidden="false" customHeight="true" outlineLevel="0" collapsed="false">
      <c r="A51" s="44"/>
      <c r="B51" s="44"/>
      <c r="C51" s="44"/>
      <c r="D51" s="6"/>
      <c r="E51" s="6"/>
      <c r="F51" s="6"/>
      <c r="G51" s="6"/>
      <c r="H51" s="6"/>
      <c r="I51" s="6"/>
    </row>
  </sheetData>
  <mergeCells count="45">
    <mergeCell ref="A3:C4"/>
    <mergeCell ref="D3:E3"/>
    <mergeCell ref="F3:G3"/>
    <mergeCell ref="H3:I3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1"/>
    <mergeCell ref="B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5-05-17T02:22:11Z</cp:lastPrinted>
  <dcterms:modified xsi:type="dcterms:W3CDTF">2013-02-25T02:30:45Z</dcterms:modified>
  <cp:revision>0</cp:revision>
  <dc:subject/>
  <dc:title/>
</cp:coreProperties>
</file>