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度別地方債（市町村）の許可実績（修正前）" sheetId="1" state="visible" r:id="rId2"/>
    <sheet name="19 年度別地方債（市町村）の許可実績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8">
  <si>
    <r>
      <rPr>
        <sz val="16"/>
        <rFont val="Noto Sans"/>
        <family val="2"/>
      </rPr>
      <t xml:space="preserve">　</t>
    </r>
    <r>
      <rPr>
        <sz val="16"/>
        <rFont val="ＭＳ ゴシック"/>
        <family val="3"/>
        <charset val="128"/>
      </rPr>
      <t xml:space="preserve">20</t>
    </r>
    <r>
      <rPr>
        <sz val="16"/>
        <rFont val="Noto Sans"/>
        <family val="2"/>
      </rPr>
      <t xml:space="preserve">　年度別地方債（市町村分）の許可実績</t>
    </r>
  </si>
  <si>
    <t xml:space="preserve">（単位　千円）</t>
  </si>
  <si>
    <t xml:space="preserve">　　　　　　　　 年度区分
事 業 名</t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　　年　　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　　年　　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　　年　　度</t>
    </r>
  </si>
  <si>
    <t xml:space="preserve">許可件数　　許 可 額</t>
  </si>
  <si>
    <t xml:space="preserve">一般会計債</t>
  </si>
  <si>
    <t xml:space="preserve">一般公共</t>
  </si>
  <si>
    <t xml:space="preserve">公営住宅</t>
  </si>
  <si>
    <t xml:space="preserve">災害復旧</t>
  </si>
  <si>
    <t xml:space="preserve">義務教育</t>
  </si>
  <si>
    <t xml:space="preserve">厚生福祉施設</t>
  </si>
  <si>
    <t xml:space="preserve">一般廃棄物処理</t>
  </si>
  <si>
    <t xml:space="preserve">一般単独</t>
  </si>
  <si>
    <t xml:space="preserve">辺地及び過疎</t>
  </si>
  <si>
    <t xml:space="preserve">公共用地先行取得</t>
  </si>
  <si>
    <t xml:space="preserve">―</t>
  </si>
  <si>
    <t xml:space="preserve">計</t>
  </si>
  <si>
    <t xml:space="preserve">公営企業債</t>
  </si>
  <si>
    <t xml:space="preserve">上水道</t>
  </si>
  <si>
    <t xml:space="preserve">工業用水道</t>
  </si>
  <si>
    <t xml:space="preserve">簡易水道</t>
  </si>
  <si>
    <t xml:space="preserve">病院</t>
  </si>
  <si>
    <t xml:space="preserve">市場</t>
  </si>
  <si>
    <t xml:space="preserve">地域開発</t>
  </si>
  <si>
    <t xml:space="preserve">下水道</t>
  </si>
  <si>
    <t xml:space="preserve">駐車場</t>
  </si>
  <si>
    <t xml:space="preserve">観光その他</t>
  </si>
  <si>
    <t xml:space="preserve">その他</t>
  </si>
  <si>
    <t xml:space="preserve">公営企業借換債</t>
  </si>
  <si>
    <t xml:space="preserve">臨時財政対策債</t>
  </si>
  <si>
    <t xml:space="preserve">減収補てん債</t>
  </si>
  <si>
    <t xml:space="preserve">減税補てん債</t>
  </si>
  <si>
    <t xml:space="preserve">財政健全化債</t>
  </si>
  <si>
    <t xml:space="preserve">合　　　　　計</t>
  </si>
  <si>
    <t xml:space="preserve">（資金区分）</t>
  </si>
  <si>
    <t xml:space="preserve">運用部（財政融資）</t>
  </si>
  <si>
    <t xml:space="preserve">郵　　　　　　　貯</t>
  </si>
  <si>
    <t xml:space="preserve">簡　　　　　　　保</t>
  </si>
  <si>
    <t xml:space="preserve">年　　　　　　　金</t>
  </si>
  <si>
    <t xml:space="preserve">公　　　　　　　庫</t>
  </si>
  <si>
    <t xml:space="preserve">共　　　済　　　等</t>
  </si>
  <si>
    <t xml:space="preserve">銀　　　行　　　等</t>
  </si>
  <si>
    <t xml:space="preserve">　１９　年度別地方債（市町村分）の許可等実績</t>
  </si>
  <si>
    <r>
      <rPr>
        <sz val="8"/>
        <rFont val="Noto Sans"/>
        <family val="2"/>
      </rPr>
      <t xml:space="preserve">（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千円）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　年　　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　年　　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　年　　度</t>
    </r>
  </si>
  <si>
    <t xml:space="preserve">許可件数</t>
  </si>
  <si>
    <t xml:space="preserve">許可額</t>
  </si>
  <si>
    <t xml:space="preserve">許可又は
同意件数</t>
  </si>
  <si>
    <t xml:space="preserve">許可又は
同意額</t>
  </si>
  <si>
    <t xml:space="preserve">一
般
会
計
債</t>
  </si>
  <si>
    <t xml:space="preserve">学校教育施設等</t>
  </si>
  <si>
    <t xml:space="preserve">社会福祉施設</t>
  </si>
  <si>
    <t xml:space="preserve">一般補助施設</t>
  </si>
  <si>
    <t xml:space="preserve">一般財源化分</t>
  </si>
  <si>
    <t xml:space="preserve">行政改革推進債</t>
  </si>
  <si>
    <t xml:space="preserve">公
営
企
業
債</t>
  </si>
  <si>
    <t xml:space="preserve">市場・と畜</t>
  </si>
  <si>
    <t xml:space="preserve">そ
の
他</t>
  </si>
  <si>
    <t xml:space="preserve">退職手当債</t>
  </si>
  <si>
    <t xml:space="preserve">国の予算等貸付金債</t>
  </si>
  <si>
    <t xml:space="preserve">特定資金枠外債</t>
  </si>
  <si>
    <t xml:space="preserve">財 　政 　 融 　資</t>
  </si>
  <si>
    <t xml:space="preserve">市   場    公   募    </t>
  </si>
  <si>
    <t xml:space="preserve">そ　　　の　　　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_);[RED]\(0\)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thin"/>
      <right/>
      <top style="hair"/>
      <bottom style="hair"/>
      <diagonal style="hair"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99"/>
    <col collapsed="false" customWidth="true" hidden="false" outlineLevel="0" max="3" min="3" style="1" width="13.12"/>
    <col collapsed="false" customWidth="true" hidden="false" outlineLevel="0" max="4" min="4" style="2" width="5.49"/>
    <col collapsed="false" customWidth="true" hidden="false" outlineLevel="0" max="5" min="5" style="2" width="10.62"/>
    <col collapsed="false" customWidth="true" hidden="false" outlineLevel="0" max="6" min="6" style="2" width="5.49"/>
    <col collapsed="false" customWidth="true" hidden="false" outlineLevel="0" max="7" min="7" style="2" width="10.62"/>
    <col collapsed="false" customWidth="true" hidden="false" outlineLevel="0" max="8" min="8" style="2" width="5.49"/>
    <col collapsed="false" customWidth="true" hidden="false" outlineLevel="0" max="9" min="9" style="2" width="10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3" t="s">
        <v>0</v>
      </c>
    </row>
    <row r="2" customFormat="false" ht="12" hidden="false" customHeight="true" outlineLevel="0" collapsed="false">
      <c r="A2" s="4"/>
      <c r="B2" s="4"/>
      <c r="C2" s="4"/>
      <c r="D2" s="5"/>
      <c r="E2" s="5"/>
      <c r="F2" s="6"/>
      <c r="G2" s="6"/>
      <c r="H2" s="6"/>
      <c r="I2" s="7" t="s">
        <v>1</v>
      </c>
    </row>
    <row r="3" customFormat="false" ht="14.1" hidden="false" customHeight="true" outlineLevel="0" collapsed="false">
      <c r="A3" s="8" t="s">
        <v>2</v>
      </c>
      <c r="B3" s="8"/>
      <c r="C3" s="8"/>
      <c r="D3" s="9" t="s">
        <v>3</v>
      </c>
      <c r="E3" s="9"/>
      <c r="F3" s="10" t="s">
        <v>4</v>
      </c>
      <c r="G3" s="10"/>
      <c r="H3" s="10" t="s">
        <v>5</v>
      </c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16" customFormat="true" ht="14.1" hidden="false" customHeight="true" outlineLevel="0" collapsed="false">
      <c r="A4" s="8"/>
      <c r="B4" s="8"/>
      <c r="C4" s="8"/>
      <c r="D4" s="12" t="s">
        <v>6</v>
      </c>
      <c r="E4" s="12"/>
      <c r="F4" s="13" t="s">
        <v>6</v>
      </c>
      <c r="G4" s="13"/>
      <c r="H4" s="14" t="s">
        <v>6</v>
      </c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customFormat="false" ht="14.1" hidden="false" customHeight="true" outlineLevel="0" collapsed="false">
      <c r="A5" s="17" t="s">
        <v>7</v>
      </c>
      <c r="B5" s="18" t="s">
        <v>8</v>
      </c>
      <c r="C5" s="18"/>
      <c r="D5" s="19" t="n">
        <v>126</v>
      </c>
      <c r="E5" s="20" t="n">
        <v>4445900</v>
      </c>
      <c r="F5" s="21" t="n">
        <v>111</v>
      </c>
      <c r="G5" s="22" t="n">
        <v>6216900</v>
      </c>
      <c r="H5" s="19" t="n">
        <v>138</v>
      </c>
      <c r="I5" s="22" t="n">
        <v>583690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14.1" hidden="false" customHeight="true" outlineLevel="0" collapsed="false">
      <c r="A6" s="23"/>
      <c r="B6" s="24" t="s">
        <v>9</v>
      </c>
      <c r="C6" s="24"/>
      <c r="D6" s="25" t="n">
        <v>24</v>
      </c>
      <c r="E6" s="20" t="n">
        <v>2956600</v>
      </c>
      <c r="F6" s="22" t="n">
        <v>21</v>
      </c>
      <c r="G6" s="22" t="n">
        <v>1980400</v>
      </c>
      <c r="H6" s="25" t="n">
        <v>21</v>
      </c>
      <c r="I6" s="22" t="n">
        <v>180090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1" hidden="false" customHeight="true" outlineLevel="0" collapsed="false">
      <c r="A7" s="23"/>
      <c r="B7" s="24" t="s">
        <v>10</v>
      </c>
      <c r="C7" s="24"/>
      <c r="D7" s="25" t="n">
        <v>21</v>
      </c>
      <c r="E7" s="20" t="n">
        <v>121600</v>
      </c>
      <c r="F7" s="22" t="n">
        <v>7</v>
      </c>
      <c r="G7" s="22" t="n">
        <v>29300</v>
      </c>
      <c r="H7" s="25" t="n">
        <v>6</v>
      </c>
      <c r="I7" s="22" t="n">
        <v>3280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4.1" hidden="false" customHeight="true" outlineLevel="0" collapsed="false">
      <c r="A8" s="23"/>
      <c r="B8" s="24" t="s">
        <v>11</v>
      </c>
      <c r="C8" s="24"/>
      <c r="D8" s="25" t="n">
        <v>36</v>
      </c>
      <c r="E8" s="20" t="n">
        <v>5055500</v>
      </c>
      <c r="F8" s="22" t="n">
        <v>47</v>
      </c>
      <c r="G8" s="22" t="n">
        <v>7907000</v>
      </c>
      <c r="H8" s="25" t="n">
        <v>57</v>
      </c>
      <c r="I8" s="22" t="n">
        <v>662250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14.1" hidden="false" customHeight="true" outlineLevel="0" collapsed="false">
      <c r="A9" s="23"/>
      <c r="B9" s="24" t="s">
        <v>12</v>
      </c>
      <c r="C9" s="24"/>
      <c r="D9" s="25" t="n">
        <v>11</v>
      </c>
      <c r="E9" s="20" t="n">
        <v>1908100</v>
      </c>
      <c r="F9" s="22" t="n">
        <v>3</v>
      </c>
      <c r="G9" s="22" t="n">
        <v>277100</v>
      </c>
      <c r="H9" s="25" t="n">
        <v>6</v>
      </c>
      <c r="I9" s="22" t="n">
        <v>77710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14.1" hidden="false" customHeight="true" outlineLevel="0" collapsed="false">
      <c r="A10" s="23"/>
      <c r="B10" s="24" t="s">
        <v>13</v>
      </c>
      <c r="C10" s="24"/>
      <c r="D10" s="25" t="n">
        <v>19</v>
      </c>
      <c r="E10" s="20" t="n">
        <v>12801400</v>
      </c>
      <c r="F10" s="22" t="n">
        <v>19</v>
      </c>
      <c r="G10" s="22" t="n">
        <v>10814300</v>
      </c>
      <c r="H10" s="25" t="n">
        <v>12</v>
      </c>
      <c r="I10" s="22" t="n">
        <v>7184200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14.1" hidden="false" customHeight="true" outlineLevel="0" collapsed="false">
      <c r="A11" s="23"/>
      <c r="B11" s="24" t="s">
        <v>14</v>
      </c>
      <c r="C11" s="24"/>
      <c r="D11" s="25" t="n">
        <v>349</v>
      </c>
      <c r="E11" s="20" t="n">
        <v>45141700</v>
      </c>
      <c r="F11" s="22" t="n">
        <v>352</v>
      </c>
      <c r="G11" s="22" t="n">
        <v>43439900</v>
      </c>
      <c r="H11" s="25" t="n">
        <v>302</v>
      </c>
      <c r="I11" s="22" t="n">
        <v>3194660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customFormat="false" ht="14.1" hidden="false" customHeight="true" outlineLevel="0" collapsed="false">
      <c r="A12" s="23"/>
      <c r="B12" s="24" t="s">
        <v>15</v>
      </c>
      <c r="C12" s="24"/>
      <c r="D12" s="25" t="n">
        <v>12</v>
      </c>
      <c r="E12" s="20" t="n">
        <v>3213700</v>
      </c>
      <c r="F12" s="22" t="n">
        <v>15</v>
      </c>
      <c r="G12" s="22" t="n">
        <v>3020000</v>
      </c>
      <c r="H12" s="25" t="n">
        <v>13</v>
      </c>
      <c r="I12" s="22" t="n">
        <v>2696700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4.1" hidden="false" customHeight="true" outlineLevel="0" collapsed="false">
      <c r="A13" s="23"/>
      <c r="B13" s="26" t="s">
        <v>16</v>
      </c>
      <c r="C13" s="26"/>
      <c r="D13" s="25" t="s">
        <v>17</v>
      </c>
      <c r="E13" s="20" t="s">
        <v>17</v>
      </c>
      <c r="F13" s="22" t="n">
        <v>1</v>
      </c>
      <c r="G13" s="22" t="n">
        <v>340800</v>
      </c>
      <c r="H13" s="25" t="n">
        <v>1</v>
      </c>
      <c r="I13" s="22" t="n">
        <v>73400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</row>
    <row r="14" customFormat="false" ht="15" hidden="false" customHeight="true" outlineLevel="0" collapsed="false">
      <c r="A14" s="27"/>
      <c r="B14" s="28" t="s">
        <v>18</v>
      </c>
      <c r="C14" s="28"/>
      <c r="D14" s="29" t="n">
        <f aca="false">SUM(D5:D13)</f>
        <v>598</v>
      </c>
      <c r="E14" s="30" t="n">
        <f aca="false">SUM(E5:E13)</f>
        <v>75644500</v>
      </c>
      <c r="F14" s="31" t="n">
        <f aca="false">SUM(F5:F13)</f>
        <v>576</v>
      </c>
      <c r="G14" s="31" t="n">
        <f aca="false">SUM(G5:G13)</f>
        <v>74025700</v>
      </c>
      <c r="H14" s="29" t="n">
        <f aca="false">SUM(H5:H13)</f>
        <v>556</v>
      </c>
      <c r="I14" s="31" t="n">
        <f aca="false">SUM(I5:I13)</f>
        <v>56971100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</row>
    <row r="15" customFormat="false" ht="14.1" hidden="false" customHeight="true" outlineLevel="0" collapsed="false">
      <c r="A15" s="32" t="s">
        <v>19</v>
      </c>
      <c r="B15" s="33" t="s">
        <v>20</v>
      </c>
      <c r="C15" s="33"/>
      <c r="D15" s="25" t="n">
        <v>79</v>
      </c>
      <c r="E15" s="20" t="n">
        <v>14070500</v>
      </c>
      <c r="F15" s="22" t="n">
        <v>77</v>
      </c>
      <c r="G15" s="22" t="n">
        <v>11080400</v>
      </c>
      <c r="H15" s="25" t="n">
        <v>66</v>
      </c>
      <c r="I15" s="22" t="n">
        <v>10247000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</row>
    <row r="16" customFormat="false" ht="14.1" hidden="false" customHeight="true" outlineLevel="0" collapsed="false">
      <c r="A16" s="32"/>
      <c r="B16" s="34" t="s">
        <v>21</v>
      </c>
      <c r="C16" s="34"/>
      <c r="D16" s="25" t="n">
        <v>1</v>
      </c>
      <c r="E16" s="20" t="n">
        <v>235800</v>
      </c>
      <c r="F16" s="22" t="n">
        <v>1</v>
      </c>
      <c r="G16" s="22" t="n">
        <v>307600</v>
      </c>
      <c r="H16" s="25" t="n">
        <v>1</v>
      </c>
      <c r="I16" s="22" t="n">
        <v>268100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</row>
    <row r="17" customFormat="false" ht="14.1" hidden="false" customHeight="true" outlineLevel="0" collapsed="false">
      <c r="A17" s="32"/>
      <c r="B17" s="34" t="s">
        <v>22</v>
      </c>
      <c r="C17" s="34"/>
      <c r="D17" s="25" t="n">
        <v>6</v>
      </c>
      <c r="E17" s="20" t="n">
        <v>232200</v>
      </c>
      <c r="F17" s="22" t="n">
        <v>4</v>
      </c>
      <c r="G17" s="22" t="n">
        <v>249800</v>
      </c>
      <c r="H17" s="25" t="n">
        <v>5</v>
      </c>
      <c r="I17" s="22" t="n">
        <v>139100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14.1" hidden="false" customHeight="true" outlineLevel="0" collapsed="false">
      <c r="A18" s="32"/>
      <c r="B18" s="34" t="s">
        <v>23</v>
      </c>
      <c r="C18" s="34"/>
      <c r="D18" s="25" t="n">
        <v>2</v>
      </c>
      <c r="E18" s="20" t="n">
        <v>237300</v>
      </c>
      <c r="F18" s="22" t="n">
        <v>3</v>
      </c>
      <c r="G18" s="22" t="n">
        <v>219400</v>
      </c>
      <c r="H18" s="25" t="n">
        <v>6</v>
      </c>
      <c r="I18" s="22" t="n">
        <v>431400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4.1" hidden="false" customHeight="true" outlineLevel="0" collapsed="false">
      <c r="A19" s="32"/>
      <c r="B19" s="34" t="s">
        <v>24</v>
      </c>
      <c r="C19" s="34"/>
      <c r="D19" s="25" t="n">
        <v>1</v>
      </c>
      <c r="E19" s="20" t="n">
        <v>264000</v>
      </c>
      <c r="F19" s="22" t="n">
        <v>2</v>
      </c>
      <c r="G19" s="22" t="n">
        <v>989000</v>
      </c>
      <c r="H19" s="25" t="n">
        <v>1</v>
      </c>
      <c r="I19" s="22" t="n">
        <v>93200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</row>
    <row r="20" customFormat="false" ht="14.1" hidden="false" customHeight="true" outlineLevel="0" collapsed="false">
      <c r="A20" s="32"/>
      <c r="B20" s="34" t="s">
        <v>25</v>
      </c>
      <c r="C20" s="34"/>
      <c r="D20" s="25" t="n">
        <v>12</v>
      </c>
      <c r="E20" s="20" t="n">
        <v>2664200</v>
      </c>
      <c r="F20" s="22" t="n">
        <v>8</v>
      </c>
      <c r="G20" s="22" t="n">
        <v>1870200</v>
      </c>
      <c r="H20" s="25" t="n">
        <v>8</v>
      </c>
      <c r="I20" s="22" t="n">
        <v>1805700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</row>
    <row r="21" customFormat="false" ht="14.1" hidden="false" customHeight="true" outlineLevel="0" collapsed="false">
      <c r="A21" s="32"/>
      <c r="B21" s="34" t="s">
        <v>26</v>
      </c>
      <c r="C21" s="34"/>
      <c r="D21" s="25" t="n">
        <v>248</v>
      </c>
      <c r="E21" s="20" t="n">
        <v>42129500</v>
      </c>
      <c r="F21" s="22" t="n">
        <v>171</v>
      </c>
      <c r="G21" s="22" t="n">
        <v>39833300</v>
      </c>
      <c r="H21" s="25" t="n">
        <v>158</v>
      </c>
      <c r="I21" s="22" t="n">
        <v>36687200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</row>
    <row r="22" customFormat="false" ht="14.1" hidden="false" customHeight="true" outlineLevel="0" collapsed="false">
      <c r="A22" s="32"/>
      <c r="B22" s="34" t="s">
        <v>27</v>
      </c>
      <c r="C22" s="34"/>
      <c r="D22" s="25" t="n">
        <v>1</v>
      </c>
      <c r="E22" s="20" t="n">
        <v>1400000</v>
      </c>
      <c r="F22" s="25" t="s">
        <v>17</v>
      </c>
      <c r="G22" s="20" t="s">
        <v>17</v>
      </c>
      <c r="H22" s="25" t="s">
        <v>17</v>
      </c>
      <c r="I22" s="22" t="s">
        <v>17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</row>
    <row r="23" customFormat="false" ht="14.1" hidden="false" customHeight="true" outlineLevel="0" collapsed="false">
      <c r="A23" s="32"/>
      <c r="B23" s="34" t="s">
        <v>28</v>
      </c>
      <c r="C23" s="34"/>
      <c r="D23" s="25" t="n">
        <v>4</v>
      </c>
      <c r="E23" s="20" t="n">
        <v>272300</v>
      </c>
      <c r="F23" s="22" t="n">
        <v>1</v>
      </c>
      <c r="G23" s="22" t="n">
        <v>228400</v>
      </c>
      <c r="H23" s="25" t="s">
        <v>17</v>
      </c>
      <c r="I23" s="22" t="s">
        <v>17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</row>
    <row r="24" customFormat="false" ht="15" hidden="false" customHeight="true" outlineLevel="0" collapsed="false">
      <c r="A24" s="32"/>
      <c r="B24" s="12" t="s">
        <v>18</v>
      </c>
      <c r="C24" s="12"/>
      <c r="D24" s="35" t="n">
        <f aca="false">SUM(D15:D23)</f>
        <v>354</v>
      </c>
      <c r="E24" s="36" t="n">
        <f aca="false">SUM(E15:E23)</f>
        <v>61505800</v>
      </c>
      <c r="F24" s="37" t="n">
        <f aca="false">SUM(F15:F23)</f>
        <v>267</v>
      </c>
      <c r="G24" s="37" t="n">
        <f aca="false">SUM(G15:G23)</f>
        <v>54778100</v>
      </c>
      <c r="H24" s="35" t="n">
        <f aca="false">SUM(H15:H23)</f>
        <v>245</v>
      </c>
      <c r="I24" s="37" t="n">
        <f aca="false">SUM(I15:I23)</f>
        <v>49671700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4.1" hidden="false" customHeight="true" outlineLevel="0" collapsed="false">
      <c r="A25" s="32" t="s">
        <v>29</v>
      </c>
      <c r="B25" s="33" t="s">
        <v>30</v>
      </c>
      <c r="C25" s="33"/>
      <c r="D25" s="25" t="n">
        <v>28</v>
      </c>
      <c r="E25" s="20" t="n">
        <v>1412200</v>
      </c>
      <c r="F25" s="22" t="n">
        <v>35</v>
      </c>
      <c r="G25" s="22" t="n">
        <v>1940100</v>
      </c>
      <c r="H25" s="25" t="n">
        <v>15</v>
      </c>
      <c r="I25" s="22" t="n">
        <v>1565300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</row>
    <row r="26" customFormat="false" ht="14.1" hidden="false" customHeight="true" outlineLevel="0" collapsed="false">
      <c r="A26" s="32"/>
      <c r="B26" s="34" t="s">
        <v>31</v>
      </c>
      <c r="C26" s="34"/>
      <c r="D26" s="25" t="n">
        <v>25</v>
      </c>
      <c r="E26" s="20" t="n">
        <v>1666500</v>
      </c>
      <c r="F26" s="22" t="n">
        <v>81</v>
      </c>
      <c r="G26" s="22" t="n">
        <v>14232800</v>
      </c>
      <c r="H26" s="25" t="n">
        <v>83</v>
      </c>
      <c r="I26" s="22" t="n">
        <v>30041400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</row>
    <row r="27" customFormat="false" ht="14.1" hidden="false" customHeight="true" outlineLevel="0" collapsed="false">
      <c r="A27" s="32"/>
      <c r="B27" s="34" t="s">
        <v>32</v>
      </c>
      <c r="C27" s="34"/>
      <c r="D27" s="25" t="s">
        <v>17</v>
      </c>
      <c r="E27" s="20" t="s">
        <v>17</v>
      </c>
      <c r="F27" s="22" t="s">
        <v>17</v>
      </c>
      <c r="G27" s="22" t="s">
        <v>17</v>
      </c>
      <c r="H27" s="25" t="n">
        <v>18</v>
      </c>
      <c r="I27" s="22" t="n">
        <v>3542400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</row>
    <row r="28" customFormat="false" ht="14.1" hidden="false" customHeight="true" outlineLevel="0" collapsed="false">
      <c r="A28" s="32"/>
      <c r="B28" s="34" t="s">
        <v>33</v>
      </c>
      <c r="C28" s="34"/>
      <c r="D28" s="25" t="n">
        <v>83</v>
      </c>
      <c r="E28" s="20" t="n">
        <v>5102100</v>
      </c>
      <c r="F28" s="22" t="n">
        <v>82</v>
      </c>
      <c r="G28" s="22" t="n">
        <v>5262400</v>
      </c>
      <c r="H28" s="25" t="n">
        <v>83</v>
      </c>
      <c r="I28" s="22" t="n">
        <v>5349400</v>
      </c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</row>
    <row r="29" customFormat="false" ht="14.1" hidden="false" customHeight="true" outlineLevel="0" collapsed="false">
      <c r="A29" s="32"/>
      <c r="B29" s="38" t="s">
        <v>34</v>
      </c>
      <c r="C29" s="38"/>
      <c r="D29" s="25" t="s">
        <v>17</v>
      </c>
      <c r="E29" s="20" t="s">
        <v>17</v>
      </c>
      <c r="F29" s="22" t="s">
        <v>17</v>
      </c>
      <c r="G29" s="22" t="s">
        <v>17</v>
      </c>
      <c r="H29" s="25" t="n">
        <v>1</v>
      </c>
      <c r="I29" s="22" t="n">
        <v>601300</v>
      </c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</row>
    <row r="30" customFormat="false" ht="15" hidden="false" customHeight="true" outlineLevel="0" collapsed="false">
      <c r="A30" s="32"/>
      <c r="B30" s="12" t="s">
        <v>18</v>
      </c>
      <c r="C30" s="12"/>
      <c r="D30" s="29" t="n">
        <f aca="false">SUM(D25:D28)</f>
        <v>136</v>
      </c>
      <c r="E30" s="30" t="n">
        <f aca="false">SUM(E25:E28)</f>
        <v>8180800</v>
      </c>
      <c r="F30" s="31" t="n">
        <f aca="false">SUM(F25:F28)</f>
        <v>198</v>
      </c>
      <c r="G30" s="31" t="n">
        <f aca="false">SUM(G25:G28)</f>
        <v>21435300</v>
      </c>
      <c r="H30" s="29" t="n">
        <f aca="false">SUM(H25:H29)</f>
        <v>200</v>
      </c>
      <c r="I30" s="31" t="n">
        <f aca="false">SUM(I25:I29)</f>
        <v>41099800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</row>
    <row r="31" customFormat="false" ht="15" hidden="false" customHeight="true" outlineLevel="0" collapsed="false">
      <c r="A31" s="39" t="s">
        <v>35</v>
      </c>
      <c r="B31" s="39"/>
      <c r="C31" s="39"/>
      <c r="D31" s="35" t="n">
        <f aca="false">SUM(D30,D24,D14)</f>
        <v>1088</v>
      </c>
      <c r="E31" s="36" t="n">
        <f aca="false">SUM(E30,E24,E14)</f>
        <v>145331100</v>
      </c>
      <c r="F31" s="37" t="n">
        <f aca="false">SUM(F30,F24,F14)</f>
        <v>1041</v>
      </c>
      <c r="G31" s="37" t="n">
        <f aca="false">SUM(G30,G24,G14)</f>
        <v>150239100</v>
      </c>
      <c r="H31" s="35" t="n">
        <f aca="false">SUM(H30,H24,H14)</f>
        <v>1001</v>
      </c>
      <c r="I31" s="37" t="n">
        <f aca="false">SUM(I30,I24,I14)</f>
        <v>147742600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</row>
    <row r="32" customFormat="false" ht="14.1" hidden="false" customHeight="true" outlineLevel="0" collapsed="false">
      <c r="A32" s="40"/>
      <c r="B32" s="41" t="s">
        <v>36</v>
      </c>
      <c r="C32" s="41"/>
      <c r="D32" s="25"/>
      <c r="E32" s="20"/>
      <c r="F32" s="22"/>
      <c r="G32" s="22"/>
      <c r="H32" s="25"/>
      <c r="I32" s="22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</row>
    <row r="33" customFormat="false" ht="14.1" hidden="false" customHeight="true" outlineLevel="0" collapsed="false">
      <c r="A33" s="40"/>
      <c r="B33" s="42" t="s">
        <v>37</v>
      </c>
      <c r="C33" s="42"/>
      <c r="D33" s="25"/>
      <c r="E33" s="20" t="n">
        <v>51185100</v>
      </c>
      <c r="F33" s="22"/>
      <c r="G33" s="22" t="n">
        <v>65971000</v>
      </c>
      <c r="H33" s="25"/>
      <c r="I33" s="22" t="n">
        <v>69141100</v>
      </c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</row>
    <row r="34" customFormat="false" ht="14.1" hidden="false" customHeight="true" outlineLevel="0" collapsed="false">
      <c r="A34" s="40"/>
      <c r="B34" s="43" t="s">
        <v>38</v>
      </c>
      <c r="C34" s="43"/>
      <c r="D34" s="25"/>
      <c r="E34" s="20" t="s">
        <v>17</v>
      </c>
      <c r="F34" s="22"/>
      <c r="G34" s="22" t="n">
        <v>8872900</v>
      </c>
      <c r="H34" s="25"/>
      <c r="I34" s="22" t="n">
        <v>6215000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</row>
    <row r="35" customFormat="false" ht="14.1" hidden="false" customHeight="true" outlineLevel="0" collapsed="false">
      <c r="A35" s="44"/>
      <c r="B35" s="43" t="s">
        <v>39</v>
      </c>
      <c r="C35" s="43"/>
      <c r="D35" s="25"/>
      <c r="E35" s="20" t="n">
        <v>12886600</v>
      </c>
      <c r="F35" s="22"/>
      <c r="G35" s="22" t="n">
        <v>17488000</v>
      </c>
      <c r="H35" s="25"/>
      <c r="I35" s="22" t="n">
        <v>16870300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</row>
    <row r="36" customFormat="false" ht="14.1" hidden="false" customHeight="true" outlineLevel="0" collapsed="false">
      <c r="A36" s="44"/>
      <c r="B36" s="43" t="s">
        <v>40</v>
      </c>
      <c r="C36" s="43"/>
      <c r="D36" s="25"/>
      <c r="E36" s="20" t="n">
        <v>15179000</v>
      </c>
      <c r="F36" s="22"/>
      <c r="G36" s="22" t="s">
        <v>17</v>
      </c>
      <c r="H36" s="25"/>
      <c r="I36" s="22" t="s">
        <v>17</v>
      </c>
    </row>
    <row r="37" customFormat="false" ht="14.1" hidden="false" customHeight="true" outlineLevel="0" collapsed="false">
      <c r="A37" s="44"/>
      <c r="B37" s="43" t="s">
        <v>41</v>
      </c>
      <c r="C37" s="43"/>
      <c r="D37" s="25"/>
      <c r="E37" s="20" t="n">
        <v>31357400</v>
      </c>
      <c r="F37" s="22"/>
      <c r="G37" s="22" t="n">
        <v>25395800</v>
      </c>
      <c r="H37" s="25"/>
      <c r="I37" s="22" t="n">
        <v>27305700</v>
      </c>
    </row>
    <row r="38" customFormat="false" ht="14.1" hidden="false" customHeight="true" outlineLevel="0" collapsed="false">
      <c r="A38" s="44"/>
      <c r="B38" s="43" t="s">
        <v>42</v>
      </c>
      <c r="C38" s="43"/>
      <c r="D38" s="25"/>
      <c r="E38" s="20" t="n">
        <v>1713200</v>
      </c>
      <c r="F38" s="22"/>
      <c r="G38" s="22" t="n">
        <v>686700</v>
      </c>
      <c r="H38" s="25"/>
      <c r="I38" s="22" t="n">
        <v>352700</v>
      </c>
    </row>
    <row r="39" customFormat="false" ht="14.1" hidden="false" customHeight="true" outlineLevel="0" collapsed="false">
      <c r="A39" s="44"/>
      <c r="B39" s="43" t="s">
        <v>43</v>
      </c>
      <c r="C39" s="43"/>
      <c r="D39" s="25"/>
      <c r="E39" s="20" t="n">
        <v>33009800</v>
      </c>
      <c r="F39" s="22"/>
      <c r="G39" s="22" t="n">
        <v>31824700</v>
      </c>
      <c r="H39" s="25"/>
      <c r="I39" s="22" t="n">
        <v>27857800</v>
      </c>
    </row>
    <row r="40" customFormat="false" ht="15" hidden="false" customHeight="true" outlineLevel="0" collapsed="false">
      <c r="A40" s="39" t="s">
        <v>35</v>
      </c>
      <c r="B40" s="39"/>
      <c r="C40" s="39"/>
      <c r="D40" s="29"/>
      <c r="E40" s="30" t="n">
        <f aca="false">SUM(E33:E39)</f>
        <v>145331100</v>
      </c>
      <c r="F40" s="31"/>
      <c r="G40" s="31" t="n">
        <f aca="false">SUM(G33:G39)</f>
        <v>150239100</v>
      </c>
      <c r="H40" s="29"/>
      <c r="I40" s="31" t="n">
        <f aca="false">SUM(I33:I39)</f>
        <v>147742600</v>
      </c>
    </row>
    <row r="41" customFormat="false" ht="12" hidden="false" customHeight="true" outlineLevel="0" collapsed="false">
      <c r="A41" s="44"/>
      <c r="B41" s="44"/>
      <c r="C41" s="44"/>
      <c r="D41" s="6"/>
      <c r="E41" s="6"/>
      <c r="F41" s="6"/>
      <c r="G41" s="6"/>
      <c r="H41" s="6"/>
      <c r="I41" s="6"/>
    </row>
    <row r="42" customFormat="false" ht="12" hidden="false" customHeight="true" outlineLevel="0" collapsed="false">
      <c r="A42" s="44"/>
      <c r="B42" s="44"/>
      <c r="C42" s="44"/>
      <c r="D42" s="6"/>
      <c r="E42" s="6"/>
      <c r="F42" s="6"/>
      <c r="G42" s="6"/>
      <c r="H42" s="6"/>
      <c r="I42" s="6"/>
    </row>
    <row r="43" customFormat="false" ht="12" hidden="false" customHeight="true" outlineLevel="0" collapsed="false">
      <c r="A43" s="44"/>
      <c r="B43" s="44"/>
      <c r="C43" s="44"/>
      <c r="D43" s="6"/>
      <c r="E43" s="6"/>
      <c r="F43" s="6"/>
      <c r="G43" s="6"/>
      <c r="H43" s="6"/>
      <c r="I43" s="6"/>
    </row>
    <row r="44" customFormat="false" ht="12" hidden="false" customHeight="true" outlineLevel="0" collapsed="false">
      <c r="A44" s="44"/>
      <c r="B44" s="44"/>
      <c r="C44" s="44"/>
      <c r="D44" s="6"/>
      <c r="E44" s="6"/>
      <c r="F44" s="6"/>
      <c r="G44" s="6"/>
      <c r="H44" s="6"/>
      <c r="I44" s="6"/>
    </row>
    <row r="45" customFormat="false" ht="12" hidden="false" customHeight="true" outlineLevel="0" collapsed="false">
      <c r="A45" s="44"/>
      <c r="B45" s="44"/>
      <c r="C45" s="44"/>
      <c r="D45" s="6"/>
      <c r="E45" s="6"/>
      <c r="F45" s="6"/>
      <c r="G45" s="6"/>
      <c r="H45" s="6"/>
      <c r="I45" s="6"/>
    </row>
    <row r="46" customFormat="false" ht="12" hidden="false" customHeight="true" outlineLevel="0" collapsed="false">
      <c r="A46" s="44"/>
      <c r="B46" s="44"/>
      <c r="C46" s="44"/>
      <c r="D46" s="6"/>
      <c r="E46" s="6"/>
      <c r="F46" s="6"/>
      <c r="G46" s="6"/>
      <c r="H46" s="6"/>
      <c r="I46" s="6"/>
    </row>
    <row r="47" customFormat="false" ht="12" hidden="false" customHeight="true" outlineLevel="0" collapsed="false">
      <c r="A47" s="44"/>
      <c r="B47" s="44"/>
      <c r="C47" s="44"/>
      <c r="D47" s="6"/>
      <c r="E47" s="6"/>
      <c r="F47" s="6"/>
      <c r="G47" s="6"/>
      <c r="H47" s="6"/>
      <c r="I47" s="6"/>
    </row>
    <row r="48" customFormat="false" ht="12" hidden="false" customHeight="true" outlineLevel="0" collapsed="false">
      <c r="A48" s="44"/>
      <c r="B48" s="44"/>
      <c r="C48" s="44"/>
      <c r="D48" s="6"/>
      <c r="E48" s="6"/>
      <c r="F48" s="6"/>
      <c r="G48" s="6"/>
      <c r="H48" s="6"/>
      <c r="I48" s="6"/>
    </row>
    <row r="49" customFormat="false" ht="12" hidden="false" customHeight="true" outlineLevel="0" collapsed="false">
      <c r="A49" s="44"/>
      <c r="B49" s="44"/>
      <c r="C49" s="44"/>
      <c r="D49" s="6"/>
      <c r="E49" s="6"/>
      <c r="F49" s="6"/>
      <c r="G49" s="6"/>
      <c r="H49" s="6"/>
      <c r="I49" s="6"/>
    </row>
  </sheetData>
  <mergeCells count="45">
    <mergeCell ref="A3:C4"/>
    <mergeCell ref="D3:E3"/>
    <mergeCell ref="F3:G3"/>
    <mergeCell ref="H3:I3"/>
    <mergeCell ref="D4:E4"/>
    <mergeCell ref="F4:G4"/>
    <mergeCell ref="H4:I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2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A30"/>
    <mergeCell ref="B25:C25"/>
    <mergeCell ref="B26:C26"/>
    <mergeCell ref="B27:C27"/>
    <mergeCell ref="B28:C28"/>
    <mergeCell ref="B29:C29"/>
    <mergeCell ref="B30:C30"/>
    <mergeCell ref="A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C40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7875"/>
  <pageSetup paperSize="13" scale="100" fitToWidth="1" fitToHeight="1" pageOrder="downThenOver" orientation="portrait" blackAndWhite="false" draft="false" cellComments="none" firstPageNumber="312" useFirstPageNumber="true" horizontalDpi="300" verticalDpi="300" copies="1"/>
  <headerFooter differentFirst="false" differentOddEven="false">
    <oddHeader/>
    <oddFooter>&amp;C&amp;"ＭＳ ゴシック,Regular"&amp;8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75"/>
    <col collapsed="false" customWidth="true" hidden="false" outlineLevel="0" max="3" min="3" style="1" width="13.99"/>
    <col collapsed="false" customWidth="true" hidden="false" outlineLevel="0" max="4" min="4" style="2" width="9.36"/>
    <col collapsed="false" customWidth="true" hidden="false" outlineLevel="0" max="5" min="5" style="45" width="11.62"/>
    <col collapsed="false" customWidth="true" hidden="false" outlineLevel="0" max="6" min="6" style="2" width="9.36"/>
    <col collapsed="false" customWidth="true" hidden="false" outlineLevel="0" max="7" min="7" style="2" width="11.62"/>
    <col collapsed="false" customWidth="true" hidden="false" outlineLevel="0" max="8" min="8" style="46" width="9.36"/>
    <col collapsed="false" customWidth="true" hidden="false" outlineLevel="0" max="9" min="9" style="47" width="11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48" t="s">
        <v>44</v>
      </c>
    </row>
    <row r="2" customFormat="false" ht="12" hidden="false" customHeight="true" outlineLevel="0" collapsed="false">
      <c r="A2" s="4"/>
      <c r="B2" s="4"/>
      <c r="C2" s="4"/>
      <c r="D2" s="5"/>
      <c r="E2" s="49"/>
      <c r="F2" s="6"/>
      <c r="G2" s="6"/>
      <c r="H2" s="50"/>
      <c r="I2" s="51" t="s">
        <v>45</v>
      </c>
    </row>
    <row r="3" s="55" customFormat="true" ht="17.25" hidden="false" customHeight="true" outlineLevel="0" collapsed="false">
      <c r="A3" s="52" t="s">
        <v>2</v>
      </c>
      <c r="B3" s="52"/>
      <c r="C3" s="52"/>
      <c r="D3" s="53" t="s">
        <v>46</v>
      </c>
      <c r="E3" s="53"/>
      <c r="F3" s="53" t="s">
        <v>47</v>
      </c>
      <c r="G3" s="53"/>
      <c r="H3" s="53" t="s">
        <v>48</v>
      </c>
      <c r="I3" s="53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</row>
    <row r="4" s="62" customFormat="true" ht="25.5" hidden="false" customHeight="true" outlineLevel="0" collapsed="false">
      <c r="A4" s="52"/>
      <c r="B4" s="52"/>
      <c r="C4" s="52"/>
      <c r="D4" s="56" t="s">
        <v>49</v>
      </c>
      <c r="E4" s="57" t="s">
        <v>50</v>
      </c>
      <c r="F4" s="56" t="s">
        <v>49</v>
      </c>
      <c r="G4" s="58" t="s">
        <v>50</v>
      </c>
      <c r="H4" s="59" t="s">
        <v>51</v>
      </c>
      <c r="I4" s="60" t="s">
        <v>52</v>
      </c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</row>
    <row r="5" s="55" customFormat="true" ht="17.25" hidden="false" customHeight="true" outlineLevel="0" collapsed="false">
      <c r="A5" s="63" t="s">
        <v>53</v>
      </c>
      <c r="B5" s="64" t="s">
        <v>8</v>
      </c>
      <c r="C5" s="64"/>
      <c r="D5" s="65" t="n">
        <v>162</v>
      </c>
      <c r="E5" s="66" t="n">
        <v>4911300</v>
      </c>
      <c r="F5" s="65" t="n">
        <v>121</v>
      </c>
      <c r="G5" s="67" t="n">
        <v>3997800</v>
      </c>
      <c r="H5" s="65" t="n">
        <v>113</v>
      </c>
      <c r="I5" s="67" t="n">
        <v>3185500</v>
      </c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</row>
    <row r="6" s="55" customFormat="true" ht="17.25" hidden="false" customHeight="true" outlineLevel="0" collapsed="false">
      <c r="A6" s="63"/>
      <c r="B6" s="68" t="s">
        <v>9</v>
      </c>
      <c r="C6" s="68"/>
      <c r="D6" s="69" t="n">
        <v>14</v>
      </c>
      <c r="E6" s="70" t="n">
        <v>781200</v>
      </c>
      <c r="F6" s="69" t="n">
        <v>13</v>
      </c>
      <c r="G6" s="71" t="n">
        <v>948800</v>
      </c>
      <c r="H6" s="69" t="n">
        <v>12</v>
      </c>
      <c r="I6" s="71" t="n">
        <v>626600</v>
      </c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</row>
    <row r="7" s="55" customFormat="true" ht="17.25" hidden="false" customHeight="true" outlineLevel="0" collapsed="false">
      <c r="A7" s="63"/>
      <c r="B7" s="68" t="s">
        <v>10</v>
      </c>
      <c r="C7" s="68"/>
      <c r="D7" s="69" t="s">
        <v>17</v>
      </c>
      <c r="E7" s="70" t="s">
        <v>17</v>
      </c>
      <c r="F7" s="69" t="n">
        <v>6</v>
      </c>
      <c r="G7" s="71" t="n">
        <v>71100</v>
      </c>
      <c r="H7" s="69" t="n">
        <v>6</v>
      </c>
      <c r="I7" s="71" t="n">
        <v>65200</v>
      </c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</row>
    <row r="8" s="55" customFormat="true" ht="17.25" hidden="false" customHeight="true" outlineLevel="0" collapsed="false">
      <c r="A8" s="63"/>
      <c r="B8" s="68" t="s">
        <v>11</v>
      </c>
      <c r="C8" s="68"/>
      <c r="D8" s="69" t="n">
        <v>43</v>
      </c>
      <c r="E8" s="70" t="n">
        <v>4111200</v>
      </c>
      <c r="F8" s="72"/>
      <c r="G8" s="73"/>
      <c r="H8" s="72"/>
      <c r="I8" s="73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</row>
    <row r="9" s="55" customFormat="true" ht="17.25" hidden="false" customHeight="true" outlineLevel="0" collapsed="false">
      <c r="A9" s="63"/>
      <c r="B9" s="68" t="s">
        <v>54</v>
      </c>
      <c r="C9" s="68"/>
      <c r="D9" s="72"/>
      <c r="E9" s="74"/>
      <c r="F9" s="69" t="n">
        <v>33</v>
      </c>
      <c r="G9" s="71" t="n">
        <v>5222500</v>
      </c>
      <c r="H9" s="69" t="n">
        <v>31</v>
      </c>
      <c r="I9" s="71" t="n">
        <v>3001200</v>
      </c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</row>
    <row r="10" s="55" customFormat="true" ht="17.25" hidden="false" customHeight="true" outlineLevel="0" collapsed="false">
      <c r="A10" s="63"/>
      <c r="B10" s="68" t="s">
        <v>55</v>
      </c>
      <c r="C10" s="68"/>
      <c r="D10" s="69" t="n">
        <v>8</v>
      </c>
      <c r="E10" s="70" t="n">
        <v>258900</v>
      </c>
      <c r="F10" s="69" t="n">
        <v>11</v>
      </c>
      <c r="G10" s="71" t="n">
        <v>645500</v>
      </c>
      <c r="H10" s="69" t="n">
        <v>8</v>
      </c>
      <c r="I10" s="71" t="n">
        <v>367200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</row>
    <row r="11" s="55" customFormat="true" ht="17.25" hidden="false" customHeight="true" outlineLevel="0" collapsed="false">
      <c r="A11" s="63"/>
      <c r="B11" s="68" t="s">
        <v>13</v>
      </c>
      <c r="C11" s="68"/>
      <c r="D11" s="69" t="n">
        <v>7</v>
      </c>
      <c r="E11" s="70" t="n">
        <v>2914800</v>
      </c>
      <c r="F11" s="69" t="n">
        <v>8</v>
      </c>
      <c r="G11" s="71" t="n">
        <v>2923500</v>
      </c>
      <c r="H11" s="69" t="n">
        <v>13</v>
      </c>
      <c r="I11" s="71" t="n">
        <v>4827300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</row>
    <row r="12" s="55" customFormat="true" ht="17.25" hidden="false" customHeight="true" outlineLevel="0" collapsed="false">
      <c r="A12" s="63"/>
      <c r="B12" s="68" t="s">
        <v>56</v>
      </c>
      <c r="C12" s="68"/>
      <c r="D12" s="72"/>
      <c r="E12" s="74"/>
      <c r="F12" s="69" t="n">
        <v>83</v>
      </c>
      <c r="G12" s="71" t="n">
        <v>6278700</v>
      </c>
      <c r="H12" s="69" t="n">
        <v>76</v>
      </c>
      <c r="I12" s="71" t="n">
        <v>5906100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</row>
    <row r="13" s="55" customFormat="true" ht="17.25" hidden="false" customHeight="true" outlineLevel="0" collapsed="false">
      <c r="A13" s="63"/>
      <c r="B13" s="68" t="s">
        <v>57</v>
      </c>
      <c r="C13" s="68"/>
      <c r="D13" s="72"/>
      <c r="E13" s="74"/>
      <c r="F13" s="69" t="n">
        <v>5</v>
      </c>
      <c r="G13" s="71" t="n">
        <v>325900</v>
      </c>
      <c r="H13" s="69" t="n">
        <v>3</v>
      </c>
      <c r="I13" s="71" t="n">
        <v>22700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</row>
    <row r="14" s="55" customFormat="true" ht="17.25" hidden="false" customHeight="true" outlineLevel="0" collapsed="false">
      <c r="A14" s="63"/>
      <c r="B14" s="68" t="s">
        <v>14</v>
      </c>
      <c r="C14" s="68"/>
      <c r="D14" s="69" t="n">
        <v>268</v>
      </c>
      <c r="E14" s="70" t="n">
        <v>30818800</v>
      </c>
      <c r="F14" s="69" t="n">
        <v>228</v>
      </c>
      <c r="G14" s="71" t="n">
        <v>33410200</v>
      </c>
      <c r="H14" s="69" t="n">
        <v>389</v>
      </c>
      <c r="I14" s="71" t="n">
        <v>33728500</v>
      </c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</row>
    <row r="15" s="55" customFormat="true" ht="17.25" hidden="false" customHeight="true" outlineLevel="0" collapsed="false">
      <c r="A15" s="63"/>
      <c r="B15" s="68" t="s">
        <v>15</v>
      </c>
      <c r="C15" s="68"/>
      <c r="D15" s="69" t="n">
        <v>5</v>
      </c>
      <c r="E15" s="70" t="n">
        <v>1627000</v>
      </c>
      <c r="F15" s="69" t="n">
        <v>8</v>
      </c>
      <c r="G15" s="71" t="n">
        <v>1978400</v>
      </c>
      <c r="H15" s="69" t="n">
        <v>23</v>
      </c>
      <c r="I15" s="71" t="n">
        <v>1768800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</row>
    <row r="16" s="55" customFormat="true" ht="17.25" hidden="false" customHeight="true" outlineLevel="0" collapsed="false">
      <c r="A16" s="63"/>
      <c r="B16" s="75" t="s">
        <v>16</v>
      </c>
      <c r="C16" s="76"/>
      <c r="D16" s="69" t="n">
        <v>1</v>
      </c>
      <c r="E16" s="70" t="n">
        <v>486400</v>
      </c>
      <c r="F16" s="69" t="n">
        <v>2</v>
      </c>
      <c r="G16" s="71" t="n">
        <v>160200</v>
      </c>
      <c r="H16" s="69" t="n">
        <v>2</v>
      </c>
      <c r="I16" s="71" t="n">
        <v>589100</v>
      </c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</row>
    <row r="17" s="55" customFormat="true" ht="17.25" hidden="false" customHeight="true" outlineLevel="0" collapsed="false">
      <c r="A17" s="63"/>
      <c r="B17" s="68" t="s">
        <v>58</v>
      </c>
      <c r="C17" s="68"/>
      <c r="D17" s="72"/>
      <c r="E17" s="74"/>
      <c r="F17" s="69" t="n">
        <v>2</v>
      </c>
      <c r="G17" s="71" t="n">
        <v>233900</v>
      </c>
      <c r="H17" s="69" t="s">
        <v>17</v>
      </c>
      <c r="I17" s="71" t="s">
        <v>17</v>
      </c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</row>
    <row r="18" s="55" customFormat="true" ht="17.25" hidden="false" customHeight="true" outlineLevel="0" collapsed="false">
      <c r="A18" s="63"/>
      <c r="B18" s="77" t="s">
        <v>18</v>
      </c>
      <c r="C18" s="77"/>
      <c r="D18" s="78" t="n">
        <f aca="false">SUM(D5:D17)</f>
        <v>508</v>
      </c>
      <c r="E18" s="79" t="n">
        <f aca="false">SUM(E5:E17)</f>
        <v>45909600</v>
      </c>
      <c r="F18" s="80" t="n">
        <f aca="false">SUM(F5:F17)</f>
        <v>520</v>
      </c>
      <c r="G18" s="81" t="n">
        <f aca="false">SUM(G5:G17)</f>
        <v>56196500</v>
      </c>
      <c r="H18" s="80" t="n">
        <f aca="false">SUM(H5:H17)</f>
        <v>676</v>
      </c>
      <c r="I18" s="81" t="n">
        <f aca="false">SUM(I5:I17)</f>
        <v>54088200</v>
      </c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</row>
    <row r="19" s="55" customFormat="true" ht="17.25" hidden="false" customHeight="true" outlineLevel="0" collapsed="false">
      <c r="A19" s="82" t="s">
        <v>59</v>
      </c>
      <c r="B19" s="83" t="s">
        <v>20</v>
      </c>
      <c r="C19" s="83"/>
      <c r="D19" s="65" t="n">
        <v>52</v>
      </c>
      <c r="E19" s="84" t="n">
        <v>6496700</v>
      </c>
      <c r="F19" s="85" t="n">
        <v>62</v>
      </c>
      <c r="G19" s="67" t="n">
        <v>6568900</v>
      </c>
      <c r="H19" s="85" t="n">
        <v>73</v>
      </c>
      <c r="I19" s="67" t="n">
        <v>8843200</v>
      </c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</row>
    <row r="20" s="55" customFormat="true" ht="17.25" hidden="false" customHeight="true" outlineLevel="0" collapsed="false">
      <c r="A20" s="82"/>
      <c r="B20" s="86" t="s">
        <v>21</v>
      </c>
      <c r="C20" s="86"/>
      <c r="D20" s="69" t="n">
        <v>3</v>
      </c>
      <c r="E20" s="87" t="n">
        <v>283300</v>
      </c>
      <c r="F20" s="88" t="n">
        <v>1</v>
      </c>
      <c r="G20" s="71" t="n">
        <v>231300</v>
      </c>
      <c r="H20" s="88" t="n">
        <v>1</v>
      </c>
      <c r="I20" s="71" t="n">
        <v>168800</v>
      </c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</row>
    <row r="21" s="55" customFormat="true" ht="17.25" hidden="false" customHeight="true" outlineLevel="0" collapsed="false">
      <c r="A21" s="82"/>
      <c r="B21" s="86" t="s">
        <v>22</v>
      </c>
      <c r="C21" s="86"/>
      <c r="D21" s="69" t="n">
        <v>4</v>
      </c>
      <c r="E21" s="87" t="n">
        <v>143400</v>
      </c>
      <c r="F21" s="88" t="n">
        <v>4</v>
      </c>
      <c r="G21" s="71" t="n">
        <v>240600</v>
      </c>
      <c r="H21" s="88" t="n">
        <v>2</v>
      </c>
      <c r="I21" s="71" t="n">
        <v>95700</v>
      </c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</row>
    <row r="22" s="55" customFormat="true" ht="17.25" hidden="false" customHeight="true" outlineLevel="0" collapsed="false">
      <c r="A22" s="82"/>
      <c r="B22" s="86" t="s">
        <v>23</v>
      </c>
      <c r="C22" s="86"/>
      <c r="D22" s="69" t="n">
        <v>4</v>
      </c>
      <c r="E22" s="87" t="n">
        <v>1871000</v>
      </c>
      <c r="F22" s="88" t="n">
        <v>1</v>
      </c>
      <c r="G22" s="71" t="n">
        <v>30000</v>
      </c>
      <c r="H22" s="88" t="n">
        <v>3</v>
      </c>
      <c r="I22" s="71" t="n">
        <v>147800</v>
      </c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</row>
    <row r="23" s="55" customFormat="true" ht="17.25" hidden="false" customHeight="true" outlineLevel="0" collapsed="false">
      <c r="A23" s="82"/>
      <c r="B23" s="86" t="s">
        <v>60</v>
      </c>
      <c r="C23" s="86"/>
      <c r="D23" s="69" t="n">
        <v>1</v>
      </c>
      <c r="E23" s="87" t="n">
        <v>79100</v>
      </c>
      <c r="F23" s="69" t="s">
        <v>17</v>
      </c>
      <c r="G23" s="87" t="s">
        <v>17</v>
      </c>
      <c r="H23" s="69" t="s">
        <v>17</v>
      </c>
      <c r="I23" s="87" t="s">
        <v>17</v>
      </c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</row>
    <row r="24" s="55" customFormat="true" ht="17.25" hidden="false" customHeight="true" outlineLevel="0" collapsed="false">
      <c r="A24" s="82"/>
      <c r="B24" s="86" t="s">
        <v>25</v>
      </c>
      <c r="C24" s="86"/>
      <c r="D24" s="69" t="n">
        <v>4</v>
      </c>
      <c r="E24" s="87" t="n">
        <v>772300</v>
      </c>
      <c r="F24" s="88" t="n">
        <v>3</v>
      </c>
      <c r="G24" s="71" t="n">
        <v>668200</v>
      </c>
      <c r="H24" s="88" t="n">
        <v>5</v>
      </c>
      <c r="I24" s="71" t="n">
        <v>795100</v>
      </c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</row>
    <row r="25" s="55" customFormat="true" ht="17.25" hidden="false" customHeight="true" outlineLevel="0" collapsed="false">
      <c r="A25" s="82"/>
      <c r="B25" s="86" t="s">
        <v>26</v>
      </c>
      <c r="C25" s="86"/>
      <c r="D25" s="69" t="n">
        <v>131</v>
      </c>
      <c r="E25" s="87" t="n">
        <v>26449800</v>
      </c>
      <c r="F25" s="88" t="n">
        <v>173</v>
      </c>
      <c r="G25" s="71" t="n">
        <v>37406200</v>
      </c>
      <c r="H25" s="88" t="n">
        <v>184</v>
      </c>
      <c r="I25" s="71" t="n">
        <v>38309500</v>
      </c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</row>
    <row r="26" s="55" customFormat="true" ht="17.25" hidden="false" customHeight="true" outlineLevel="0" collapsed="false">
      <c r="A26" s="82"/>
      <c r="B26" s="89" t="s">
        <v>28</v>
      </c>
      <c r="C26" s="89"/>
      <c r="D26" s="90" t="n">
        <v>1</v>
      </c>
      <c r="E26" s="91" t="n">
        <v>126500</v>
      </c>
      <c r="F26" s="88" t="n">
        <v>3</v>
      </c>
      <c r="G26" s="71" t="n">
        <v>200900</v>
      </c>
      <c r="H26" s="88" t="s">
        <v>17</v>
      </c>
      <c r="I26" s="71" t="s">
        <v>17</v>
      </c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</row>
    <row r="27" s="55" customFormat="true" ht="17.25" hidden="false" customHeight="true" outlineLevel="0" collapsed="false">
      <c r="A27" s="82"/>
      <c r="B27" s="92" t="s">
        <v>18</v>
      </c>
      <c r="C27" s="92"/>
      <c r="D27" s="78" t="n">
        <f aca="false">SUM(D19:D26)</f>
        <v>200</v>
      </c>
      <c r="E27" s="79" t="n">
        <f aca="false">SUM(E19:E26)</f>
        <v>36222100</v>
      </c>
      <c r="F27" s="80" t="n">
        <f aca="false">SUM(F19:F26)</f>
        <v>247</v>
      </c>
      <c r="G27" s="81" t="n">
        <f aca="false">SUM(G19:G26)</f>
        <v>45346100</v>
      </c>
      <c r="H27" s="80" t="n">
        <f aca="false">SUM(H19:H26)</f>
        <v>268</v>
      </c>
      <c r="I27" s="81" t="n">
        <f aca="false">SUM(I19:I26)</f>
        <v>48360100</v>
      </c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</row>
    <row r="28" s="55" customFormat="true" ht="17.25" hidden="false" customHeight="true" outlineLevel="0" collapsed="false">
      <c r="A28" s="82" t="s">
        <v>61</v>
      </c>
      <c r="B28" s="83" t="s">
        <v>30</v>
      </c>
      <c r="C28" s="83"/>
      <c r="D28" s="65" t="n">
        <v>49</v>
      </c>
      <c r="E28" s="84" t="n">
        <v>3899900</v>
      </c>
      <c r="F28" s="85" t="n">
        <v>52</v>
      </c>
      <c r="G28" s="67" t="n">
        <v>2462500</v>
      </c>
      <c r="H28" s="85" t="n">
        <v>117</v>
      </c>
      <c r="I28" s="67" t="n">
        <v>4388000</v>
      </c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</row>
    <row r="29" s="55" customFormat="true" ht="17.25" hidden="false" customHeight="true" outlineLevel="0" collapsed="false">
      <c r="A29" s="82"/>
      <c r="B29" s="86" t="s">
        <v>33</v>
      </c>
      <c r="C29" s="86"/>
      <c r="D29" s="69" t="n">
        <v>64</v>
      </c>
      <c r="E29" s="87" t="n">
        <v>5294800</v>
      </c>
      <c r="F29" s="88" t="n">
        <v>45</v>
      </c>
      <c r="G29" s="71" t="n">
        <v>4007200</v>
      </c>
      <c r="H29" s="88" t="s">
        <v>17</v>
      </c>
      <c r="I29" s="71" t="s">
        <v>17</v>
      </c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</row>
    <row r="30" s="55" customFormat="true" ht="17.25" hidden="false" customHeight="true" outlineLevel="0" collapsed="false">
      <c r="A30" s="82"/>
      <c r="B30" s="93" t="s">
        <v>31</v>
      </c>
      <c r="C30" s="94"/>
      <c r="D30" s="69" t="n">
        <v>61</v>
      </c>
      <c r="E30" s="87" t="n">
        <v>34088900</v>
      </c>
      <c r="F30" s="88" t="n">
        <v>45</v>
      </c>
      <c r="G30" s="71" t="n">
        <v>29744700</v>
      </c>
      <c r="H30" s="88" t="n">
        <v>48</v>
      </c>
      <c r="I30" s="71" t="n">
        <v>27098400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</row>
    <row r="31" s="55" customFormat="true" ht="17.25" hidden="false" customHeight="true" outlineLevel="0" collapsed="false">
      <c r="A31" s="82"/>
      <c r="B31" s="93" t="s">
        <v>32</v>
      </c>
      <c r="C31" s="94"/>
      <c r="D31" s="69" t="s">
        <v>17</v>
      </c>
      <c r="E31" s="87" t="s">
        <v>17</v>
      </c>
      <c r="F31" s="88" t="s">
        <v>17</v>
      </c>
      <c r="G31" s="71" t="s">
        <v>17</v>
      </c>
      <c r="H31" s="88" t="n">
        <v>3</v>
      </c>
      <c r="I31" s="71" t="n">
        <v>425000</v>
      </c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</row>
    <row r="32" s="55" customFormat="true" ht="17.25" hidden="false" customHeight="true" outlineLevel="0" collapsed="false">
      <c r="A32" s="82"/>
      <c r="B32" s="93" t="s">
        <v>62</v>
      </c>
      <c r="C32" s="94"/>
      <c r="D32" s="72"/>
      <c r="E32" s="74"/>
      <c r="F32" s="88" t="n">
        <v>3</v>
      </c>
      <c r="G32" s="71" t="n">
        <v>224500</v>
      </c>
      <c r="H32" s="88" t="n">
        <v>4</v>
      </c>
      <c r="I32" s="71" t="n">
        <v>755000</v>
      </c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</row>
    <row r="33" s="55" customFormat="true" ht="17.25" hidden="false" customHeight="true" outlineLevel="0" collapsed="false">
      <c r="A33" s="82"/>
      <c r="B33" s="93" t="s">
        <v>63</v>
      </c>
      <c r="C33" s="94"/>
      <c r="D33" s="72"/>
      <c r="E33" s="74"/>
      <c r="F33" s="88" t="n">
        <v>1</v>
      </c>
      <c r="G33" s="71" t="n">
        <v>50000</v>
      </c>
      <c r="H33" s="88" t="s">
        <v>17</v>
      </c>
      <c r="I33" s="71" t="s">
        <v>17</v>
      </c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</row>
    <row r="34" s="55" customFormat="true" ht="17.25" hidden="false" customHeight="true" outlineLevel="0" collapsed="false">
      <c r="A34" s="82"/>
      <c r="B34" s="86"/>
      <c r="C34" s="86"/>
      <c r="D34" s="69" t="s">
        <v>17</v>
      </c>
      <c r="E34" s="87" t="s">
        <v>17</v>
      </c>
      <c r="F34" s="88" t="s">
        <v>17</v>
      </c>
      <c r="G34" s="71" t="s">
        <v>17</v>
      </c>
      <c r="H34" s="88" t="n">
        <v>279</v>
      </c>
      <c r="I34" s="71" t="n">
        <v>31064200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</row>
    <row r="35" s="55" customFormat="true" ht="17.25" hidden="false" customHeight="true" outlineLevel="0" collapsed="false">
      <c r="A35" s="82"/>
      <c r="B35" s="86" t="s">
        <v>34</v>
      </c>
      <c r="C35" s="86"/>
      <c r="D35" s="69" t="s">
        <v>17</v>
      </c>
      <c r="E35" s="87" t="s">
        <v>17</v>
      </c>
      <c r="F35" s="72"/>
      <c r="G35" s="73"/>
      <c r="H35" s="72"/>
      <c r="I35" s="73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</row>
    <row r="36" s="55" customFormat="true" ht="17.25" hidden="false" customHeight="true" outlineLevel="0" collapsed="false">
      <c r="A36" s="82"/>
      <c r="B36" s="86" t="s">
        <v>64</v>
      </c>
      <c r="C36" s="86"/>
      <c r="D36" s="69" t="s">
        <v>17</v>
      </c>
      <c r="E36" s="70" t="s">
        <v>17</v>
      </c>
      <c r="F36" s="72"/>
      <c r="G36" s="73"/>
      <c r="H36" s="72"/>
      <c r="I36" s="73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</row>
    <row r="37" s="55" customFormat="true" ht="17.25" hidden="false" customHeight="true" outlineLevel="0" collapsed="false">
      <c r="A37" s="82"/>
      <c r="B37" s="92" t="s">
        <v>18</v>
      </c>
      <c r="C37" s="92"/>
      <c r="D37" s="78" t="n">
        <f aca="false">SUM(D28:D36)</f>
        <v>174</v>
      </c>
      <c r="E37" s="79" t="n">
        <f aca="false">SUM(E28:E36)</f>
        <v>43283600</v>
      </c>
      <c r="F37" s="78" t="n">
        <f aca="false">SUM(F28:F36)</f>
        <v>146</v>
      </c>
      <c r="G37" s="79" t="n">
        <f aca="false">SUM(G28:G36)</f>
        <v>36488900</v>
      </c>
      <c r="H37" s="80" t="n">
        <f aca="false">SUM(H28:H36)</f>
        <v>451</v>
      </c>
      <c r="I37" s="81" t="n">
        <f aca="false">SUM(I28:I36)</f>
        <v>63730600</v>
      </c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</row>
    <row r="38" s="55" customFormat="true" ht="17.25" hidden="false" customHeight="true" outlineLevel="0" collapsed="false">
      <c r="A38" s="95" t="s">
        <v>35</v>
      </c>
      <c r="B38" s="95"/>
      <c r="C38" s="95"/>
      <c r="D38" s="78" t="n">
        <f aca="false">SUM(D37,D27,D18)</f>
        <v>882</v>
      </c>
      <c r="E38" s="79" t="n">
        <f aca="false">SUM(E37,E27,E18)</f>
        <v>125415300</v>
      </c>
      <c r="F38" s="78" t="n">
        <f aca="false">SUM(F37,F27,F18)</f>
        <v>913</v>
      </c>
      <c r="G38" s="79" t="n">
        <f aca="false">SUM(G37,G27,G18)</f>
        <v>138031500</v>
      </c>
      <c r="H38" s="96" t="n">
        <f aca="false">SUM(H37,H27,H18)</f>
        <v>1395</v>
      </c>
      <c r="I38" s="81" t="n">
        <f aca="false">SUM(I37,I27,I18)</f>
        <v>166178900</v>
      </c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</row>
    <row r="39" s="55" customFormat="true" ht="17.25" hidden="false" customHeight="true" outlineLevel="0" collapsed="false">
      <c r="A39" s="97"/>
      <c r="B39" s="98" t="s">
        <v>36</v>
      </c>
      <c r="C39" s="98"/>
      <c r="D39" s="99"/>
      <c r="E39" s="100"/>
      <c r="F39" s="99"/>
      <c r="G39" s="101"/>
      <c r="H39" s="102"/>
      <c r="I39" s="103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</row>
    <row r="40" s="55" customFormat="true" ht="17.25" hidden="false" customHeight="true" outlineLevel="0" collapsed="false">
      <c r="A40" s="104"/>
      <c r="B40" s="105" t="s">
        <v>65</v>
      </c>
      <c r="C40" s="105"/>
      <c r="D40" s="106"/>
      <c r="E40" s="107" t="n">
        <v>27911800</v>
      </c>
      <c r="F40" s="108"/>
      <c r="G40" s="109" t="n">
        <v>57742100</v>
      </c>
      <c r="H40" s="108"/>
      <c r="I40" s="109" t="n">
        <v>58601800</v>
      </c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</row>
    <row r="41" s="55" customFormat="true" ht="17.25" hidden="false" customHeight="true" outlineLevel="0" collapsed="false">
      <c r="A41" s="104"/>
      <c r="B41" s="105" t="s">
        <v>38</v>
      </c>
      <c r="C41" s="105"/>
      <c r="D41" s="106"/>
      <c r="E41" s="107" t="n">
        <v>144100</v>
      </c>
      <c r="F41" s="108"/>
      <c r="G41" s="109" t="s">
        <v>17</v>
      </c>
      <c r="H41" s="110"/>
      <c r="I41" s="110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</row>
    <row r="42" s="55" customFormat="true" ht="17.25" hidden="false" customHeight="true" outlineLevel="0" collapsed="false">
      <c r="A42" s="104"/>
      <c r="B42" s="105" t="s">
        <v>39</v>
      </c>
      <c r="C42" s="105"/>
      <c r="D42" s="106"/>
      <c r="E42" s="107" t="n">
        <v>40699100</v>
      </c>
      <c r="F42" s="111"/>
      <c r="G42" s="112" t="n">
        <v>9964100</v>
      </c>
      <c r="H42" s="110"/>
      <c r="I42" s="110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</row>
    <row r="43" s="55" customFormat="true" ht="17.25" hidden="false" customHeight="true" outlineLevel="0" collapsed="false">
      <c r="A43" s="104"/>
      <c r="B43" s="105" t="s">
        <v>41</v>
      </c>
      <c r="C43" s="105"/>
      <c r="D43" s="106"/>
      <c r="E43" s="107" t="n">
        <v>24459900</v>
      </c>
      <c r="F43" s="108"/>
      <c r="G43" s="109" t="n">
        <v>25557800</v>
      </c>
      <c r="H43" s="108"/>
      <c r="I43" s="109" t="n">
        <v>30280200</v>
      </c>
    </row>
    <row r="44" s="55" customFormat="true" ht="17.25" hidden="false" customHeight="true" outlineLevel="0" collapsed="false">
      <c r="A44" s="104"/>
      <c r="B44" s="105" t="s">
        <v>42</v>
      </c>
      <c r="C44" s="105"/>
      <c r="D44" s="106"/>
      <c r="E44" s="107" t="n">
        <v>112900</v>
      </c>
      <c r="F44" s="108"/>
      <c r="G44" s="109" t="n">
        <v>93300</v>
      </c>
      <c r="H44" s="108"/>
      <c r="I44" s="109" t="n">
        <v>57300</v>
      </c>
    </row>
    <row r="45" s="55" customFormat="true" ht="17.25" hidden="false" customHeight="true" outlineLevel="0" collapsed="false">
      <c r="A45" s="104"/>
      <c r="B45" s="105" t="s">
        <v>43</v>
      </c>
      <c r="C45" s="105"/>
      <c r="D45" s="106"/>
      <c r="E45" s="107" t="n">
        <v>30287500</v>
      </c>
      <c r="F45" s="108"/>
      <c r="G45" s="109" t="n">
        <v>44024200</v>
      </c>
      <c r="H45" s="108"/>
      <c r="I45" s="109" t="n">
        <v>77039600</v>
      </c>
    </row>
    <row r="46" s="55" customFormat="true" ht="17.25" hidden="false" customHeight="true" outlineLevel="0" collapsed="false">
      <c r="A46" s="113"/>
      <c r="B46" s="114" t="s">
        <v>66</v>
      </c>
      <c r="C46" s="114"/>
      <c r="D46" s="106"/>
      <c r="E46" s="107" t="n">
        <v>1800000</v>
      </c>
      <c r="F46" s="108"/>
      <c r="G46" s="109" t="n">
        <v>600000</v>
      </c>
      <c r="H46" s="108"/>
      <c r="I46" s="109" t="n">
        <v>200000</v>
      </c>
    </row>
    <row r="47" s="55" customFormat="true" ht="17.25" hidden="false" customHeight="true" outlineLevel="0" collapsed="false">
      <c r="A47" s="115"/>
      <c r="B47" s="116" t="s">
        <v>67</v>
      </c>
      <c r="C47" s="116"/>
      <c r="D47" s="117" t="s">
        <v>17</v>
      </c>
      <c r="E47" s="117"/>
      <c r="F47" s="118"/>
      <c r="G47" s="119" t="n">
        <v>50000</v>
      </c>
      <c r="H47" s="118"/>
      <c r="I47" s="119" t="s">
        <v>17</v>
      </c>
    </row>
    <row r="48" s="55" customFormat="true" ht="17.25" hidden="false" customHeight="true" outlineLevel="0" collapsed="false">
      <c r="A48" s="95" t="s">
        <v>35</v>
      </c>
      <c r="B48" s="95"/>
      <c r="C48" s="95"/>
      <c r="D48" s="120"/>
      <c r="E48" s="121" t="n">
        <f aca="false">SUM(E40:E47)</f>
        <v>125415300</v>
      </c>
      <c r="F48" s="120"/>
      <c r="G48" s="122" t="n">
        <f aca="false">SUM(G40:G47)</f>
        <v>138031500</v>
      </c>
      <c r="H48" s="120"/>
      <c r="I48" s="123" t="n">
        <f aca="false">SUM(I40:I47)</f>
        <v>166178900</v>
      </c>
    </row>
    <row r="49" customFormat="false" ht="12" hidden="false" customHeight="true" outlineLevel="0" collapsed="false">
      <c r="A49" s="44"/>
      <c r="B49" s="44"/>
      <c r="C49" s="44"/>
      <c r="D49" s="6"/>
      <c r="F49" s="6"/>
      <c r="G49" s="6"/>
      <c r="H49" s="50"/>
      <c r="I49" s="45"/>
    </row>
    <row r="50" customFormat="false" ht="12" hidden="false" customHeight="true" outlineLevel="0" collapsed="false">
      <c r="A50" s="44"/>
      <c r="B50" s="44"/>
      <c r="C50" s="44"/>
      <c r="D50" s="6"/>
      <c r="F50" s="6"/>
      <c r="G50" s="6"/>
      <c r="H50" s="50"/>
      <c r="I50" s="45"/>
    </row>
    <row r="51" customFormat="false" ht="12" hidden="false" customHeight="true" outlineLevel="0" collapsed="false">
      <c r="A51" s="44"/>
      <c r="B51" s="44"/>
      <c r="C51" s="44"/>
      <c r="D51" s="6"/>
      <c r="F51" s="6"/>
      <c r="G51" s="6"/>
      <c r="H51" s="50"/>
      <c r="I51" s="45"/>
    </row>
    <row r="52" customFormat="false" ht="12" hidden="false" customHeight="true" outlineLevel="0" collapsed="false">
      <c r="A52" s="44"/>
      <c r="B52" s="44"/>
      <c r="C52" s="44"/>
      <c r="D52" s="6"/>
      <c r="F52" s="6"/>
      <c r="G52" s="6"/>
      <c r="H52" s="50"/>
      <c r="I52" s="45"/>
    </row>
    <row r="53" customFormat="false" ht="12" hidden="false" customHeight="true" outlineLevel="0" collapsed="false">
      <c r="A53" s="44"/>
      <c r="B53" s="44"/>
      <c r="C53" s="44"/>
      <c r="D53" s="6"/>
      <c r="F53" s="6"/>
      <c r="G53" s="6"/>
      <c r="H53" s="50"/>
      <c r="I53" s="45"/>
    </row>
    <row r="54" customFormat="false" ht="12" hidden="false" customHeight="true" outlineLevel="0" collapsed="false">
      <c r="A54" s="44"/>
      <c r="B54" s="44"/>
      <c r="C54" s="44"/>
      <c r="D54" s="6"/>
      <c r="F54" s="6"/>
      <c r="G54" s="6"/>
      <c r="H54" s="50"/>
      <c r="I54" s="45"/>
    </row>
    <row r="55" customFormat="false" ht="12" hidden="false" customHeight="true" outlineLevel="0" collapsed="false">
      <c r="A55" s="44"/>
      <c r="B55" s="44"/>
      <c r="C55" s="44"/>
      <c r="D55" s="6"/>
      <c r="F55" s="6"/>
      <c r="G55" s="6"/>
      <c r="H55" s="50"/>
      <c r="I55" s="45"/>
    </row>
    <row r="56" customFormat="false" ht="12" hidden="false" customHeight="true" outlineLevel="0" collapsed="false">
      <c r="A56" s="44"/>
      <c r="B56" s="44"/>
      <c r="C56" s="44"/>
      <c r="D56" s="6"/>
      <c r="F56" s="6"/>
      <c r="G56" s="6"/>
      <c r="H56" s="50"/>
      <c r="I56" s="45"/>
    </row>
    <row r="57" customFormat="false" ht="12" hidden="false" customHeight="true" outlineLevel="0" collapsed="false">
      <c r="A57" s="44"/>
      <c r="B57" s="44"/>
      <c r="C57" s="44"/>
      <c r="D57" s="6"/>
      <c r="F57" s="6"/>
      <c r="G57" s="6"/>
      <c r="H57" s="50"/>
      <c r="I57" s="45"/>
    </row>
  </sheetData>
  <mergeCells count="49">
    <mergeCell ref="A3:C4"/>
    <mergeCell ref="D3:E3"/>
    <mergeCell ref="F3:G3"/>
    <mergeCell ref="H3:I3"/>
    <mergeCell ref="A5:A18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A19:A2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A37"/>
    <mergeCell ref="B28:C28"/>
    <mergeCell ref="B29:C29"/>
    <mergeCell ref="B34:C34"/>
    <mergeCell ref="B35:C35"/>
    <mergeCell ref="B36:C36"/>
    <mergeCell ref="B37:C37"/>
    <mergeCell ref="A38:C38"/>
    <mergeCell ref="B39:C39"/>
    <mergeCell ref="B40:C40"/>
    <mergeCell ref="B41:C41"/>
    <mergeCell ref="H41:I41"/>
    <mergeCell ref="B42:C42"/>
    <mergeCell ref="H42:I42"/>
    <mergeCell ref="B43:C43"/>
    <mergeCell ref="B44:C44"/>
    <mergeCell ref="B45:C45"/>
    <mergeCell ref="B46:C46"/>
    <mergeCell ref="B47:C47"/>
    <mergeCell ref="D47:E47"/>
    <mergeCell ref="A48:C48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95" fitToWidth="1" fitToHeight="1" pageOrder="downThenOver" orientation="portrait" blackAndWhite="false" draft="false" cellComments="none" firstPageNumber="3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27:10Z</dcterms:created>
  <dc:creator>okamoto</dc:creator>
  <dc:description/>
  <dc:language>en-US</dc:language>
  <cp:lastModifiedBy>茨城県</cp:lastModifiedBy>
  <cp:lastPrinted>2008-05-20T10:37:17Z</cp:lastPrinted>
  <dcterms:modified xsi:type="dcterms:W3CDTF">2013-02-20T04:39:59Z</dcterms:modified>
  <cp:revision>0</cp:revision>
  <dc:subject/>
  <dc:title/>
</cp:coreProperties>
</file>