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経常収支比率の推移" sheetId="1" state="visible" r:id="rId2"/>
  </sheets>
  <definedNames>
    <definedName function="false" hidden="false" localSheetId="0" name="_xlnm.Print_Area" vbProcedure="false">'18 経常収支比率の推移'!$B$1:$Z$53</definedName>
    <definedName function="false" hidden="false" localSheetId="0" name="_xlnm.Print_Titles" vbProcedure="false">'18 経常収支比率の推移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22"/>
        <rFont val="ＭＳ Ｐゴシック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　経常収支比率の推移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計</t>
  </si>
  <si>
    <t xml:space="preserve">（内数）</t>
  </si>
  <si>
    <t xml:space="preserve">経常収支比率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7.5"/>
      <color rgb="FFFFFFFF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ＭＳ Ｐゴシック"/>
      <family val="3"/>
      <charset val="128"/>
    </font>
    <font>
      <sz val="7.5"/>
      <color rgb="FFFFFFFF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2</xdr:col>
      <xdr:colOff>720</xdr:colOff>
      <xdr:row>5</xdr:row>
      <xdr:rowOff>304920</xdr:rowOff>
    </xdr:to>
    <xdr:sp>
      <xdr:nvSpPr>
        <xdr:cNvPr id="0" name="Line 1"/>
        <xdr:cNvSpPr/>
      </xdr:nvSpPr>
      <xdr:spPr>
        <a:xfrm>
          <a:off x="719280" y="600480"/>
          <a:ext cx="91008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38160</xdr:rowOff>
    </xdr:from>
    <xdr:to>
      <xdr:col>26</xdr:col>
      <xdr:colOff>79920</xdr:colOff>
      <xdr:row>9</xdr:row>
      <xdr:rowOff>247680</xdr:rowOff>
    </xdr:to>
    <xdr:sp>
      <xdr:nvSpPr>
        <xdr:cNvPr id="1" name="Text Box 10"/>
        <xdr:cNvSpPr/>
      </xdr:nvSpPr>
      <xdr:spPr>
        <a:xfrm>
          <a:off x="11781720" y="2962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9" min="3" style="2" width="5.25"/>
    <col collapsed="false" customWidth="true" hidden="false" outlineLevel="0" max="10" min="10" style="2" width="5.87"/>
    <col collapsed="false" customWidth="true" hidden="false" outlineLevel="0" max="25" min="11" style="2" width="5.25"/>
    <col collapsed="false" customWidth="true" hidden="false" outlineLevel="0" max="26" min="26" style="2" width="5.62"/>
    <col collapsed="false" customWidth="true" hidden="false" outlineLevel="0" max="27" min="27" style="1" width="1.75"/>
    <col collapsed="false" customWidth="true" hidden="false" outlineLevel="0" max="28" min="28" style="1" width="1.62"/>
    <col collapsed="false" customWidth="false" hidden="false" outlineLevel="0" max="29" min="29" style="1" width="8.99"/>
    <col collapsed="false" customWidth="false" hidden="true" outlineLevel="0" max="45" min="30" style="3" width="8.97"/>
    <col collapsed="false" customWidth="false" hidden="false" outlineLevel="0" max="257" min="46" style="1" width="8.99"/>
  </cols>
  <sheetData>
    <row r="1" customFormat="false" ht="29.25" hidden="false" customHeight="true" outlineLevel="0" collapsed="false">
      <c r="B1" s="4" t="s">
        <v>0</v>
      </c>
    </row>
    <row r="2" customFormat="false" ht="17.25" hidden="false" customHeight="true" outlineLevel="0" collapsed="false">
      <c r="B2" s="5"/>
      <c r="P2" s="6"/>
      <c r="X2" s="6"/>
      <c r="Z2" s="7" t="s">
        <v>1</v>
      </c>
      <c r="AD2" s="3" t="n">
        <v>24</v>
      </c>
    </row>
    <row r="3" s="11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 t="s">
        <v>4</v>
      </c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A3" s="8"/>
      <c r="AB3" s="8"/>
      <c r="AD3" s="12" t="s">
        <v>6</v>
      </c>
      <c r="AE3" s="13"/>
      <c r="AF3" s="12" t="s">
        <v>7</v>
      </c>
      <c r="AG3" s="13"/>
      <c r="AH3" s="14" t="s">
        <v>8</v>
      </c>
      <c r="AI3" s="15"/>
      <c r="AJ3" s="12" t="s">
        <v>9</v>
      </c>
      <c r="AK3" s="13"/>
      <c r="AL3" s="14" t="s">
        <v>10</v>
      </c>
      <c r="AM3" s="15"/>
      <c r="AN3" s="12" t="s">
        <v>11</v>
      </c>
      <c r="AO3" s="13"/>
      <c r="AP3" s="12" t="s">
        <v>12</v>
      </c>
      <c r="AQ3" s="13"/>
      <c r="AR3" s="12" t="s">
        <v>13</v>
      </c>
      <c r="AS3" s="16"/>
    </row>
    <row r="4" s="11" customFormat="true" ht="15.75" hidden="false" customHeight="true" outlineLevel="0" collapsed="false">
      <c r="A4" s="8"/>
      <c r="B4" s="17"/>
      <c r="C4" s="18" t="s">
        <v>14</v>
      </c>
      <c r="D4" s="18"/>
      <c r="E4" s="18"/>
      <c r="F4" s="18"/>
      <c r="G4" s="18"/>
      <c r="H4" s="18"/>
      <c r="I4" s="18"/>
      <c r="J4" s="19" t="s">
        <v>15</v>
      </c>
      <c r="K4" s="18" t="s">
        <v>14</v>
      </c>
      <c r="L4" s="18"/>
      <c r="M4" s="18"/>
      <c r="N4" s="18"/>
      <c r="O4" s="18"/>
      <c r="P4" s="18"/>
      <c r="Q4" s="18"/>
      <c r="R4" s="19" t="s">
        <v>15</v>
      </c>
      <c r="S4" s="18" t="s">
        <v>14</v>
      </c>
      <c r="T4" s="18"/>
      <c r="U4" s="18"/>
      <c r="V4" s="18"/>
      <c r="W4" s="18"/>
      <c r="X4" s="18"/>
      <c r="Y4" s="18"/>
      <c r="Z4" s="20" t="s">
        <v>15</v>
      </c>
      <c r="AA4" s="8"/>
      <c r="AB4" s="8"/>
      <c r="AD4" s="12"/>
      <c r="AE4" s="13"/>
      <c r="AF4" s="12"/>
      <c r="AG4" s="13"/>
      <c r="AH4" s="14"/>
      <c r="AI4" s="13"/>
      <c r="AJ4" s="12"/>
      <c r="AK4" s="13"/>
      <c r="AL4" s="14"/>
      <c r="AM4" s="15"/>
      <c r="AN4" s="12"/>
      <c r="AO4" s="13"/>
      <c r="AP4" s="12"/>
      <c r="AQ4" s="13"/>
      <c r="AR4" s="12"/>
      <c r="AS4" s="16"/>
    </row>
    <row r="5" s="11" customFormat="true" ht="54" hidden="false" customHeight="true" outlineLevel="0" collapsed="false">
      <c r="A5" s="8"/>
      <c r="B5" s="17"/>
      <c r="C5" s="21" t="s">
        <v>6</v>
      </c>
      <c r="D5" s="22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19"/>
      <c r="K5" s="21" t="s">
        <v>6</v>
      </c>
      <c r="L5" s="22" t="s">
        <v>7</v>
      </c>
      <c r="M5" s="23" t="s">
        <v>8</v>
      </c>
      <c r="N5" s="23" t="s">
        <v>9</v>
      </c>
      <c r="O5" s="23" t="s">
        <v>10</v>
      </c>
      <c r="P5" s="23" t="s">
        <v>11</v>
      </c>
      <c r="Q5" s="23" t="s">
        <v>12</v>
      </c>
      <c r="R5" s="19"/>
      <c r="S5" s="21" t="s">
        <v>6</v>
      </c>
      <c r="T5" s="22" t="s">
        <v>7</v>
      </c>
      <c r="U5" s="23" t="s">
        <v>8</v>
      </c>
      <c r="V5" s="23" t="s">
        <v>9</v>
      </c>
      <c r="W5" s="23" t="s">
        <v>10</v>
      </c>
      <c r="X5" s="23" t="s">
        <v>11</v>
      </c>
      <c r="Y5" s="23" t="s">
        <v>12</v>
      </c>
      <c r="Z5" s="20"/>
      <c r="AA5" s="8"/>
      <c r="AB5" s="8"/>
      <c r="AD5" s="12"/>
      <c r="AE5" s="13"/>
      <c r="AF5" s="12"/>
      <c r="AG5" s="13"/>
      <c r="AH5" s="14"/>
      <c r="AI5" s="13"/>
      <c r="AJ5" s="12"/>
      <c r="AK5" s="13"/>
      <c r="AL5" s="14"/>
      <c r="AM5" s="15"/>
      <c r="AN5" s="12"/>
      <c r="AO5" s="13"/>
      <c r="AP5" s="12"/>
      <c r="AQ5" s="13"/>
      <c r="AR5" s="12"/>
      <c r="AS5" s="16"/>
    </row>
    <row r="6" s="11" customFormat="true" ht="24" hidden="false" customHeight="true" outlineLevel="0" collapsed="false">
      <c r="A6" s="8"/>
      <c r="B6" s="24" t="s">
        <v>16</v>
      </c>
      <c r="C6" s="21"/>
      <c r="D6" s="22"/>
      <c r="E6" s="23"/>
      <c r="F6" s="23"/>
      <c r="G6" s="23"/>
      <c r="H6" s="23"/>
      <c r="I6" s="23"/>
      <c r="J6" s="19"/>
      <c r="K6" s="21"/>
      <c r="L6" s="22"/>
      <c r="M6" s="23"/>
      <c r="N6" s="23"/>
      <c r="O6" s="23"/>
      <c r="P6" s="23"/>
      <c r="Q6" s="23"/>
      <c r="R6" s="19"/>
      <c r="S6" s="21"/>
      <c r="T6" s="22"/>
      <c r="U6" s="23"/>
      <c r="V6" s="23"/>
      <c r="W6" s="23"/>
      <c r="X6" s="23"/>
      <c r="Y6" s="23"/>
      <c r="Z6" s="20"/>
      <c r="AA6" s="8"/>
      <c r="AB6" s="8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1" customFormat="true" ht="24" hidden="false" customHeight="true" outlineLevel="0" collapsed="false">
      <c r="A7" s="8"/>
      <c r="B7" s="25" t="s">
        <v>17</v>
      </c>
      <c r="C7" s="26" t="n">
        <v>27</v>
      </c>
      <c r="D7" s="27" t="n">
        <v>12.5</v>
      </c>
      <c r="E7" s="27" t="n">
        <v>1</v>
      </c>
      <c r="F7" s="27" t="n">
        <v>6.9</v>
      </c>
      <c r="G7" s="27" t="n">
        <v>11.6</v>
      </c>
      <c r="H7" s="27" t="n">
        <v>15.3</v>
      </c>
      <c r="I7" s="27" t="n">
        <v>12.6</v>
      </c>
      <c r="J7" s="28" t="n">
        <v>87</v>
      </c>
      <c r="K7" s="26" t="n">
        <v>27.4</v>
      </c>
      <c r="L7" s="27" t="n">
        <v>12.7</v>
      </c>
      <c r="M7" s="27" t="n">
        <v>0.9</v>
      </c>
      <c r="N7" s="27" t="n">
        <v>7.2</v>
      </c>
      <c r="O7" s="27" t="n">
        <v>11.2</v>
      </c>
      <c r="P7" s="27" t="n">
        <v>15.2</v>
      </c>
      <c r="Q7" s="27" t="n">
        <v>13.3</v>
      </c>
      <c r="R7" s="28" t="n">
        <v>88</v>
      </c>
      <c r="S7" s="26" t="n">
        <v>27</v>
      </c>
      <c r="T7" s="27" t="n">
        <v>13.2</v>
      </c>
      <c r="U7" s="27" t="n">
        <v>1</v>
      </c>
      <c r="V7" s="27" t="n">
        <v>7.5</v>
      </c>
      <c r="W7" s="27" t="n">
        <v>11.2</v>
      </c>
      <c r="X7" s="27" t="n">
        <v>15.1</v>
      </c>
      <c r="Y7" s="27" t="n">
        <v>13.5</v>
      </c>
      <c r="Z7" s="28" t="n">
        <v>88.7</v>
      </c>
      <c r="AA7" s="8"/>
      <c r="AB7" s="8"/>
      <c r="AC7" s="29"/>
      <c r="AD7" s="16" t="n">
        <v>0.270160267120165</v>
      </c>
      <c r="AE7" s="16" t="n">
        <f aca="false">ROUND((AD7*100),1)</f>
        <v>27</v>
      </c>
      <c r="AF7" s="16" t="n">
        <v>0.132109466261477</v>
      </c>
      <c r="AG7" s="16" t="n">
        <f aca="false">ROUND((AF7*100),1)</f>
        <v>13.2</v>
      </c>
      <c r="AH7" s="16" t="n">
        <v>0.0102838818233745</v>
      </c>
      <c r="AI7" s="16" t="n">
        <f aca="false">ROUND((AH7*100),1)</f>
        <v>1</v>
      </c>
      <c r="AJ7" s="16" t="n">
        <v>0.074957643876459</v>
      </c>
      <c r="AK7" s="16" t="n">
        <f aca="false">ROUND((AJ7*100),1)</f>
        <v>7.5</v>
      </c>
      <c r="AL7" s="16" t="n">
        <v>0.112082714954894</v>
      </c>
      <c r="AM7" s="16" t="n">
        <f aca="false">ROUND((AL7*100),1)</f>
        <v>11.2</v>
      </c>
      <c r="AN7" s="16" t="n">
        <v>0.151340742901819</v>
      </c>
      <c r="AO7" s="16" t="n">
        <f aca="false">ROUND((AN7*100),1)</f>
        <v>15.1</v>
      </c>
      <c r="AP7" s="16" t="n">
        <v>0.135435877343131</v>
      </c>
      <c r="AQ7" s="16" t="n">
        <f aca="false">ROUND((AP7*100),1)</f>
        <v>13.5</v>
      </c>
      <c r="AR7" s="16" t="n">
        <v>0.886775866665308</v>
      </c>
      <c r="AS7" s="16" t="n">
        <f aca="false">ROUND((AR7*100),1)</f>
        <v>88.7</v>
      </c>
    </row>
    <row r="8" s="11" customFormat="true" ht="24" hidden="false" customHeight="true" outlineLevel="0" collapsed="false">
      <c r="A8" s="8"/>
      <c r="B8" s="30" t="s">
        <v>18</v>
      </c>
      <c r="C8" s="31" t="n">
        <v>26.6</v>
      </c>
      <c r="D8" s="32" t="n">
        <v>12.7</v>
      </c>
      <c r="E8" s="32" t="n">
        <v>1.2</v>
      </c>
      <c r="F8" s="32" t="n">
        <v>7.6</v>
      </c>
      <c r="G8" s="32" t="n">
        <v>11</v>
      </c>
      <c r="H8" s="32" t="n">
        <v>15.9</v>
      </c>
      <c r="I8" s="32" t="n">
        <v>12.2</v>
      </c>
      <c r="J8" s="33" t="n">
        <v>87.1</v>
      </c>
      <c r="K8" s="31" t="n">
        <v>26.7</v>
      </c>
      <c r="L8" s="32" t="n">
        <v>12.8</v>
      </c>
      <c r="M8" s="32" t="n">
        <v>1</v>
      </c>
      <c r="N8" s="32" t="n">
        <v>7.7</v>
      </c>
      <c r="O8" s="32" t="n">
        <v>10.6</v>
      </c>
      <c r="P8" s="32" t="n">
        <v>15.9</v>
      </c>
      <c r="Q8" s="32" t="n">
        <v>12.9</v>
      </c>
      <c r="R8" s="33" t="n">
        <v>87.7</v>
      </c>
      <c r="S8" s="31" t="n">
        <v>26.2</v>
      </c>
      <c r="T8" s="32" t="n">
        <v>13.4</v>
      </c>
      <c r="U8" s="32" t="n">
        <v>1.1</v>
      </c>
      <c r="V8" s="32" t="n">
        <v>8</v>
      </c>
      <c r="W8" s="32" t="n">
        <v>10.6</v>
      </c>
      <c r="X8" s="32" t="n">
        <v>15.9</v>
      </c>
      <c r="Y8" s="32" t="n">
        <v>13.1</v>
      </c>
      <c r="Z8" s="33" t="n">
        <v>88.3</v>
      </c>
      <c r="AA8" s="8"/>
      <c r="AB8" s="8"/>
      <c r="AD8" s="16" t="n">
        <v>0.261676192369481</v>
      </c>
      <c r="AE8" s="16" t="n">
        <f aca="false">ROUND((AD8*100),1)</f>
        <v>26.2</v>
      </c>
      <c r="AF8" s="16" t="n">
        <v>0.133941462847037</v>
      </c>
      <c r="AG8" s="16" t="n">
        <f aca="false">ROUND((AF8*100),1)</f>
        <v>13.4</v>
      </c>
      <c r="AH8" s="16" t="n">
        <v>0.011235778038301</v>
      </c>
      <c r="AI8" s="16" t="n">
        <f aca="false">ROUND((AH8*100),1)</f>
        <v>1.1</v>
      </c>
      <c r="AJ8" s="16" t="n">
        <v>0.0798121912006726</v>
      </c>
      <c r="AK8" s="16" t="n">
        <f aca="false">ROUND((AJ8*100),1)</f>
        <v>8</v>
      </c>
      <c r="AL8" s="16" t="n">
        <v>0.10558083691365</v>
      </c>
      <c r="AM8" s="16" t="n">
        <f aca="false">ROUND((AL8*100),1)</f>
        <v>10.6</v>
      </c>
      <c r="AN8" s="16" t="n">
        <v>0.158837375080626</v>
      </c>
      <c r="AO8" s="16" t="n">
        <f aca="false">ROUND((AN8*100),1)</f>
        <v>15.9</v>
      </c>
      <c r="AP8" s="16" t="n">
        <v>0.131436039365769</v>
      </c>
      <c r="AQ8" s="16" t="n">
        <f aca="false">ROUND((AP8*100),1)</f>
        <v>13.1</v>
      </c>
      <c r="AR8" s="16" t="n">
        <v>0.882843665504677</v>
      </c>
      <c r="AS8" s="16" t="n">
        <f aca="false">ROUND((AR8*100),1)</f>
        <v>88.3</v>
      </c>
    </row>
    <row r="9" s="11" customFormat="true" ht="24" hidden="false" customHeight="true" outlineLevel="0" collapsed="false">
      <c r="A9" s="8"/>
      <c r="B9" s="34" t="s">
        <v>19</v>
      </c>
      <c r="C9" s="35" t="n">
        <v>28.1</v>
      </c>
      <c r="D9" s="36" t="n">
        <v>12.2</v>
      </c>
      <c r="E9" s="36" t="n">
        <v>0.7</v>
      </c>
      <c r="F9" s="36" t="n">
        <v>5.2</v>
      </c>
      <c r="G9" s="36" t="n">
        <v>13.1</v>
      </c>
      <c r="H9" s="36" t="n">
        <v>13.6</v>
      </c>
      <c r="I9" s="36" t="n">
        <v>13.5</v>
      </c>
      <c r="J9" s="37" t="n">
        <v>86.5</v>
      </c>
      <c r="K9" s="35" t="n">
        <v>29.3</v>
      </c>
      <c r="L9" s="36" t="n">
        <v>12.6</v>
      </c>
      <c r="M9" s="36" t="n">
        <v>0.7</v>
      </c>
      <c r="N9" s="36" t="n">
        <v>5.8</v>
      </c>
      <c r="O9" s="36" t="n">
        <v>12.6</v>
      </c>
      <c r="P9" s="36" t="n">
        <v>13.2</v>
      </c>
      <c r="Q9" s="36" t="n">
        <v>14.4</v>
      </c>
      <c r="R9" s="37" t="n">
        <v>88.6</v>
      </c>
      <c r="S9" s="35" t="n">
        <v>29.3</v>
      </c>
      <c r="T9" s="36" t="n">
        <v>12.7</v>
      </c>
      <c r="U9" s="36" t="n">
        <v>0.8</v>
      </c>
      <c r="V9" s="36" t="n">
        <v>6.2</v>
      </c>
      <c r="W9" s="36" t="n">
        <v>12.9</v>
      </c>
      <c r="X9" s="36" t="n">
        <v>13.1</v>
      </c>
      <c r="Y9" s="36" t="n">
        <v>14.6</v>
      </c>
      <c r="Z9" s="37" t="n">
        <v>89.7</v>
      </c>
      <c r="AA9" s="8"/>
      <c r="AB9" s="8"/>
      <c r="AD9" s="16" t="n">
        <v>0.29278446645532</v>
      </c>
      <c r="AE9" s="16" t="n">
        <f aca="false">ROUND((AD9*100),1)</f>
        <v>29.3</v>
      </c>
      <c r="AF9" s="16" t="n">
        <v>0.127224142033315</v>
      </c>
      <c r="AG9" s="16" t="n">
        <f aca="false">ROUND((AF9*100),1)</f>
        <v>12.7</v>
      </c>
      <c r="AH9" s="16" t="n">
        <v>0.00774549191690374</v>
      </c>
      <c r="AI9" s="16" t="n">
        <f aca="false">ROUND((AH9*100),1)</f>
        <v>0.8</v>
      </c>
      <c r="AJ9" s="16" t="n">
        <v>0.0620121843452227</v>
      </c>
      <c r="AK9" s="16" t="n">
        <f aca="false">ROUND((AJ9*100),1)</f>
        <v>6.2</v>
      </c>
      <c r="AL9" s="16" t="n">
        <v>0.129421056398211</v>
      </c>
      <c r="AM9" s="16" t="n">
        <f aca="false">ROUND((AL9*100),1)</f>
        <v>12.9</v>
      </c>
      <c r="AN9" s="16" t="n">
        <v>0.131349723758333</v>
      </c>
      <c r="AO9" s="16" t="n">
        <f aca="false">ROUND((AN9*100),1)</f>
        <v>13.1</v>
      </c>
      <c r="AP9" s="16" t="n">
        <v>0.146102111949432</v>
      </c>
      <c r="AQ9" s="16" t="n">
        <f aca="false">ROUND((AP9*100),1)</f>
        <v>14.6</v>
      </c>
      <c r="AR9" s="16" t="n">
        <v>0.897261736426989</v>
      </c>
      <c r="AS9" s="16" t="n">
        <f aca="false">ROUND((AR9*100),1)</f>
        <v>89.7</v>
      </c>
    </row>
    <row r="10" s="11" customFormat="true" ht="24" hidden="false" customHeight="true" outlineLevel="0" collapsed="false">
      <c r="A10" s="8"/>
      <c r="B10" s="38" t="s">
        <v>20</v>
      </c>
      <c r="C10" s="39" t="n">
        <v>27.1</v>
      </c>
      <c r="D10" s="40" t="n">
        <v>11.7</v>
      </c>
      <c r="E10" s="40" t="n">
        <v>1.2</v>
      </c>
      <c r="F10" s="40" t="n">
        <v>10.5</v>
      </c>
      <c r="G10" s="40" t="n">
        <v>4.9</v>
      </c>
      <c r="H10" s="40" t="n">
        <v>17.7</v>
      </c>
      <c r="I10" s="40" t="n">
        <v>11.2</v>
      </c>
      <c r="J10" s="41" t="n">
        <v>84.4</v>
      </c>
      <c r="K10" s="39" t="n">
        <v>27.2</v>
      </c>
      <c r="L10" s="40" t="n">
        <v>11.8</v>
      </c>
      <c r="M10" s="40" t="n">
        <v>0.8</v>
      </c>
      <c r="N10" s="40" t="n">
        <v>11</v>
      </c>
      <c r="O10" s="40" t="n">
        <v>4.7</v>
      </c>
      <c r="P10" s="40" t="n">
        <v>18</v>
      </c>
      <c r="Q10" s="40" t="n">
        <v>11.8</v>
      </c>
      <c r="R10" s="41" t="n">
        <v>85.5</v>
      </c>
      <c r="S10" s="39" t="n">
        <v>26.3</v>
      </c>
      <c r="T10" s="40" t="n">
        <v>11.6</v>
      </c>
      <c r="U10" s="40" t="n">
        <v>0.9</v>
      </c>
      <c r="V10" s="40" t="n">
        <v>11.8</v>
      </c>
      <c r="W10" s="40" t="n">
        <v>4.4</v>
      </c>
      <c r="X10" s="40" t="n">
        <v>17.8</v>
      </c>
      <c r="Y10" s="40" t="n">
        <v>12.4</v>
      </c>
      <c r="Z10" s="41" t="n">
        <v>85.3</v>
      </c>
      <c r="AA10" s="8"/>
      <c r="AB10" s="42"/>
      <c r="AD10" s="16" t="n">
        <v>0.26287934792481</v>
      </c>
      <c r="AE10" s="16" t="n">
        <f aca="false">ROUND((AD10*100),1)</f>
        <v>26.3</v>
      </c>
      <c r="AF10" s="16" t="n">
        <v>0.115914498766709</v>
      </c>
      <c r="AG10" s="16" t="n">
        <f aca="false">ROUND((AF10*100),1)</f>
        <v>11.6</v>
      </c>
      <c r="AH10" s="16" t="n">
        <v>0.00939050804923331</v>
      </c>
      <c r="AI10" s="16" t="n">
        <f aca="false">ROUND((AH10*100),1)</f>
        <v>0.9</v>
      </c>
      <c r="AJ10" s="16" t="n">
        <v>0.118078023343512</v>
      </c>
      <c r="AK10" s="16" t="n">
        <f aca="false">ROUND((AJ10*100),1)</f>
        <v>11.8</v>
      </c>
      <c r="AL10" s="16" t="n">
        <v>0.0444621592508999</v>
      </c>
      <c r="AM10" s="16" t="n">
        <f aca="false">ROUND((AL10*100),1)</f>
        <v>4.4</v>
      </c>
      <c r="AN10" s="16" t="n">
        <v>0.177523356607524</v>
      </c>
      <c r="AO10" s="16" t="n">
        <f aca="false">ROUND((AN10*100),1)</f>
        <v>17.8</v>
      </c>
      <c r="AP10" s="16" t="n">
        <v>0.12445924945316</v>
      </c>
      <c r="AQ10" s="16" t="n">
        <f aca="false">ROUND((AP10*100),1)</f>
        <v>12.4</v>
      </c>
      <c r="AR10" s="16" t="n">
        <v>0.852707143395849</v>
      </c>
      <c r="AS10" s="16" t="n">
        <f aca="false">ROUND((AR10*100),1)</f>
        <v>85.3</v>
      </c>
    </row>
    <row r="11" s="11" customFormat="true" ht="24" hidden="false" customHeight="true" outlineLevel="0" collapsed="false">
      <c r="A11" s="8"/>
      <c r="B11" s="43" t="s">
        <v>21</v>
      </c>
      <c r="C11" s="31" t="n">
        <v>32.6</v>
      </c>
      <c r="D11" s="32" t="n">
        <v>16.7</v>
      </c>
      <c r="E11" s="32" t="n">
        <v>0.8</v>
      </c>
      <c r="F11" s="32" t="n">
        <v>9.1</v>
      </c>
      <c r="G11" s="32" t="n">
        <v>4.9</v>
      </c>
      <c r="H11" s="32" t="n">
        <v>17.1</v>
      </c>
      <c r="I11" s="32" t="n">
        <v>11</v>
      </c>
      <c r="J11" s="33" t="n">
        <v>92.2</v>
      </c>
      <c r="K11" s="31" t="n">
        <v>31.7</v>
      </c>
      <c r="L11" s="32" t="n">
        <v>16.5</v>
      </c>
      <c r="M11" s="32" t="n">
        <v>0.8</v>
      </c>
      <c r="N11" s="32" t="n">
        <v>8.9</v>
      </c>
      <c r="O11" s="32" t="n">
        <v>4.5</v>
      </c>
      <c r="P11" s="32" t="n">
        <v>16.4</v>
      </c>
      <c r="Q11" s="32" t="n">
        <v>11.1</v>
      </c>
      <c r="R11" s="33" t="n">
        <v>89.7</v>
      </c>
      <c r="S11" s="31" t="n">
        <v>31.2</v>
      </c>
      <c r="T11" s="32" t="n">
        <v>16.1</v>
      </c>
      <c r="U11" s="32" t="n">
        <v>0.9</v>
      </c>
      <c r="V11" s="32" t="n">
        <v>9.1</v>
      </c>
      <c r="W11" s="32" t="n">
        <v>4</v>
      </c>
      <c r="X11" s="32" t="n">
        <v>16.6</v>
      </c>
      <c r="Y11" s="32" t="n">
        <v>11.5</v>
      </c>
      <c r="Z11" s="33" t="n">
        <v>89.4</v>
      </c>
      <c r="AA11" s="8"/>
      <c r="AB11" s="8"/>
      <c r="AD11" s="16" t="n">
        <v>0.31202800479637</v>
      </c>
      <c r="AE11" s="16" t="n">
        <f aca="false">ROUND((AD11*100),1)</f>
        <v>31.2</v>
      </c>
      <c r="AF11" s="16" t="n">
        <v>0.160796835782377</v>
      </c>
      <c r="AG11" s="16" t="n">
        <f aca="false">ROUND((AF11*100),1)</f>
        <v>16.1</v>
      </c>
      <c r="AH11" s="16" t="n">
        <v>0.00921211093977238</v>
      </c>
      <c r="AI11" s="16" t="n">
        <f aca="false">ROUND((AH11*100),1)</f>
        <v>0.9</v>
      </c>
      <c r="AJ11" s="16" t="n">
        <v>0.0911701742370745</v>
      </c>
      <c r="AK11" s="16" t="n">
        <f aca="false">ROUND((AJ11*100),1)</f>
        <v>9.1</v>
      </c>
      <c r="AL11" s="16" t="n">
        <v>0.0403070092717157</v>
      </c>
      <c r="AM11" s="16" t="n">
        <f aca="false">ROUND((AL11*100),1)</f>
        <v>4</v>
      </c>
      <c r="AN11" s="16" t="n">
        <v>0.165810503892508</v>
      </c>
      <c r="AO11" s="16" t="n">
        <f aca="false">ROUND((AN11*100),1)</f>
        <v>16.6</v>
      </c>
      <c r="AP11" s="16" t="n">
        <v>0.114820949637066</v>
      </c>
      <c r="AQ11" s="16" t="n">
        <f aca="false">ROUND((AP11*100),1)</f>
        <v>11.5</v>
      </c>
      <c r="AR11" s="16" t="n">
        <v>0.894145588556884</v>
      </c>
      <c r="AS11" s="16" t="n">
        <f aca="false">ROUND((AR11*100),1)</f>
        <v>89.4</v>
      </c>
    </row>
    <row r="12" s="11" customFormat="true" ht="24" hidden="false" customHeight="true" outlineLevel="0" collapsed="false">
      <c r="A12" s="8"/>
      <c r="B12" s="43" t="s">
        <v>22</v>
      </c>
      <c r="C12" s="31" t="n">
        <v>27.8</v>
      </c>
      <c r="D12" s="32" t="n">
        <v>12.8</v>
      </c>
      <c r="E12" s="32" t="n">
        <v>2.3</v>
      </c>
      <c r="F12" s="32" t="n">
        <v>8.5</v>
      </c>
      <c r="G12" s="32" t="n">
        <v>2.6</v>
      </c>
      <c r="H12" s="32" t="n">
        <v>17.5</v>
      </c>
      <c r="I12" s="32" t="n">
        <v>9.7</v>
      </c>
      <c r="J12" s="33" t="n">
        <v>81.1</v>
      </c>
      <c r="K12" s="31" t="n">
        <v>27.8</v>
      </c>
      <c r="L12" s="32" t="n">
        <v>12.9</v>
      </c>
      <c r="M12" s="32" t="n">
        <v>2.2</v>
      </c>
      <c r="N12" s="32" t="n">
        <v>8.9</v>
      </c>
      <c r="O12" s="32" t="n">
        <v>3.2</v>
      </c>
      <c r="P12" s="32" t="n">
        <v>16</v>
      </c>
      <c r="Q12" s="32" t="n">
        <v>12.8</v>
      </c>
      <c r="R12" s="33" t="n">
        <v>83.9</v>
      </c>
      <c r="S12" s="31" t="n">
        <v>29.5</v>
      </c>
      <c r="T12" s="32" t="n">
        <v>13.8</v>
      </c>
      <c r="U12" s="32" t="n">
        <v>2.3</v>
      </c>
      <c r="V12" s="32" t="n">
        <v>9.1</v>
      </c>
      <c r="W12" s="32" t="n">
        <v>2.9</v>
      </c>
      <c r="X12" s="32" t="n">
        <v>16</v>
      </c>
      <c r="Y12" s="32" t="n">
        <v>14.5</v>
      </c>
      <c r="Z12" s="33" t="n">
        <v>88.2</v>
      </c>
      <c r="AA12" s="8"/>
      <c r="AB12" s="8"/>
      <c r="AD12" s="16" t="n">
        <v>0.294878408451886</v>
      </c>
      <c r="AE12" s="16" t="n">
        <f aca="false">ROUND((AD12*100),1)</f>
        <v>29.5</v>
      </c>
      <c r="AF12" s="16" t="n">
        <v>0.137873555803682</v>
      </c>
      <c r="AG12" s="16" t="n">
        <f aca="false">ROUND((AF12*100),1)</f>
        <v>13.8</v>
      </c>
      <c r="AH12" s="16" t="n">
        <v>0.0231475224545986</v>
      </c>
      <c r="AI12" s="16" t="n">
        <f aca="false">ROUND((AH12*100),1)</f>
        <v>2.3</v>
      </c>
      <c r="AJ12" s="16" t="n">
        <v>0.091391495730786</v>
      </c>
      <c r="AK12" s="16" t="n">
        <f aca="false">ROUND((AJ12*100),1)</f>
        <v>9.1</v>
      </c>
      <c r="AL12" s="16" t="n">
        <v>0.0285195398472814</v>
      </c>
      <c r="AM12" s="16" t="n">
        <f aca="false">ROUND((AL12*100),1)</f>
        <v>2.9</v>
      </c>
      <c r="AN12" s="16" t="n">
        <v>0.160452944728909</v>
      </c>
      <c r="AO12" s="16" t="n">
        <f aca="false">ROUND((AN12*100),1)</f>
        <v>16</v>
      </c>
      <c r="AP12" s="16" t="n">
        <v>0.145336203716218</v>
      </c>
      <c r="AQ12" s="16" t="n">
        <f aca="false">ROUND((AP12*100),1)</f>
        <v>14.5</v>
      </c>
      <c r="AR12" s="16" t="n">
        <v>0.88159967073336</v>
      </c>
      <c r="AS12" s="16" t="n">
        <f aca="false">ROUND((AR12*100),1)</f>
        <v>88.2</v>
      </c>
    </row>
    <row r="13" s="11" customFormat="true" ht="24" hidden="false" customHeight="true" outlineLevel="0" collapsed="false">
      <c r="A13" s="8"/>
      <c r="B13" s="43" t="s">
        <v>23</v>
      </c>
      <c r="C13" s="31" t="n">
        <v>23.6</v>
      </c>
      <c r="D13" s="32" t="n">
        <v>13.1</v>
      </c>
      <c r="E13" s="32" t="n">
        <v>1.4</v>
      </c>
      <c r="F13" s="32" t="n">
        <v>9.5</v>
      </c>
      <c r="G13" s="32" t="n">
        <v>12.3</v>
      </c>
      <c r="H13" s="32" t="n">
        <v>15.4</v>
      </c>
      <c r="I13" s="32" t="n">
        <v>13.3</v>
      </c>
      <c r="J13" s="33" t="n">
        <v>88.7</v>
      </c>
      <c r="K13" s="31" t="n">
        <v>23.6</v>
      </c>
      <c r="L13" s="32" t="n">
        <v>13.1</v>
      </c>
      <c r="M13" s="32" t="n">
        <v>1.3</v>
      </c>
      <c r="N13" s="32" t="n">
        <v>9.6</v>
      </c>
      <c r="O13" s="32" t="n">
        <v>13.3</v>
      </c>
      <c r="P13" s="32" t="n">
        <v>16.5</v>
      </c>
      <c r="Q13" s="32" t="n">
        <v>13.6</v>
      </c>
      <c r="R13" s="33" t="n">
        <v>90.9</v>
      </c>
      <c r="S13" s="31" t="n">
        <v>23</v>
      </c>
      <c r="T13" s="32" t="n">
        <v>13.8</v>
      </c>
      <c r="U13" s="32" t="n">
        <v>1.4</v>
      </c>
      <c r="V13" s="32" t="n">
        <v>9.6</v>
      </c>
      <c r="W13" s="32" t="n">
        <v>13.3</v>
      </c>
      <c r="X13" s="32" t="n">
        <v>16.4</v>
      </c>
      <c r="Y13" s="32" t="n">
        <v>13.1</v>
      </c>
      <c r="Z13" s="33" t="n">
        <v>90.4</v>
      </c>
      <c r="AA13" s="8"/>
      <c r="AB13" s="8"/>
      <c r="AD13" s="16" t="n">
        <v>0.229788051712317</v>
      </c>
      <c r="AE13" s="16" t="n">
        <f aca="false">ROUND((AD13*100),1)</f>
        <v>23</v>
      </c>
      <c r="AF13" s="16" t="n">
        <v>0.137666974101325</v>
      </c>
      <c r="AG13" s="16" t="n">
        <f aca="false">ROUND((AF13*100),1)</f>
        <v>13.8</v>
      </c>
      <c r="AH13" s="16" t="n">
        <v>0.0135326402454487</v>
      </c>
      <c r="AI13" s="16" t="n">
        <f aca="false">ROUND((AH13*100),1)</f>
        <v>1.4</v>
      </c>
      <c r="AJ13" s="16" t="n">
        <v>0.0964215968008449</v>
      </c>
      <c r="AK13" s="16" t="n">
        <f aca="false">ROUND((AJ13*100),1)</f>
        <v>9.6</v>
      </c>
      <c r="AL13" s="16" t="n">
        <v>0.132776960535765</v>
      </c>
      <c r="AM13" s="16" t="n">
        <f aca="false">ROUND((AL13*100),1)</f>
        <v>13.3</v>
      </c>
      <c r="AN13" s="16" t="n">
        <v>0.163543393349367</v>
      </c>
      <c r="AO13" s="16" t="n">
        <f aca="false">ROUND((AN13*100),1)</f>
        <v>16.4</v>
      </c>
      <c r="AP13" s="16" t="n">
        <v>0.130743330495651</v>
      </c>
      <c r="AQ13" s="16" t="n">
        <f aca="false">ROUND((AP13*100),1)</f>
        <v>13.1</v>
      </c>
      <c r="AR13" s="16" t="n">
        <v>0.904472947240718</v>
      </c>
      <c r="AS13" s="16" t="n">
        <f aca="false">ROUND((AR13*100),1)</f>
        <v>90.4</v>
      </c>
    </row>
    <row r="14" s="11" customFormat="true" ht="24" hidden="false" customHeight="true" outlineLevel="0" collapsed="false">
      <c r="A14" s="8"/>
      <c r="B14" s="43" t="s">
        <v>24</v>
      </c>
      <c r="C14" s="31" t="n">
        <v>25.3</v>
      </c>
      <c r="D14" s="32" t="n">
        <v>12.2</v>
      </c>
      <c r="E14" s="32" t="n">
        <v>0.9</v>
      </c>
      <c r="F14" s="32" t="n">
        <v>8.2</v>
      </c>
      <c r="G14" s="32" t="n">
        <v>8.9</v>
      </c>
      <c r="H14" s="32" t="n">
        <v>15</v>
      </c>
      <c r="I14" s="32" t="n">
        <v>16.4</v>
      </c>
      <c r="J14" s="33" t="n">
        <v>87.2</v>
      </c>
      <c r="K14" s="31" t="n">
        <v>24.9</v>
      </c>
      <c r="L14" s="32" t="n">
        <v>12.1</v>
      </c>
      <c r="M14" s="32" t="n">
        <v>1.2</v>
      </c>
      <c r="N14" s="32" t="n">
        <v>8</v>
      </c>
      <c r="O14" s="32" t="n">
        <v>8.8</v>
      </c>
      <c r="P14" s="32" t="n">
        <v>13.4</v>
      </c>
      <c r="Q14" s="32" t="n">
        <v>18.5</v>
      </c>
      <c r="R14" s="33" t="n">
        <v>87.1</v>
      </c>
      <c r="S14" s="31" t="n">
        <v>25.2</v>
      </c>
      <c r="T14" s="32" t="n">
        <v>12.7</v>
      </c>
      <c r="U14" s="32" t="n">
        <v>1.5</v>
      </c>
      <c r="V14" s="32" t="n">
        <v>8.9</v>
      </c>
      <c r="W14" s="32" t="n">
        <v>8.8</v>
      </c>
      <c r="X14" s="32" t="n">
        <v>16</v>
      </c>
      <c r="Y14" s="32" t="n">
        <v>17.2</v>
      </c>
      <c r="Z14" s="33" t="n">
        <v>90.6</v>
      </c>
      <c r="AA14" s="8"/>
      <c r="AB14" s="8"/>
      <c r="AD14" s="16" t="n">
        <v>0.252255876443178</v>
      </c>
      <c r="AE14" s="16" t="n">
        <f aca="false">ROUND((AD14*100),1)</f>
        <v>25.2</v>
      </c>
      <c r="AF14" s="16" t="n">
        <v>0.127094681038065</v>
      </c>
      <c r="AG14" s="16" t="n">
        <f aca="false">ROUND((AF14*100),1)</f>
        <v>12.7</v>
      </c>
      <c r="AH14" s="16" t="n">
        <v>0.0154427179866605</v>
      </c>
      <c r="AI14" s="16" t="n">
        <f aca="false">ROUND((AH14*100),1)</f>
        <v>1.5</v>
      </c>
      <c r="AJ14" s="16" t="n">
        <v>0.0886740891804796</v>
      </c>
      <c r="AK14" s="16" t="n">
        <f aca="false">ROUND((AJ14*100),1)</f>
        <v>8.9</v>
      </c>
      <c r="AL14" s="16" t="n">
        <v>0.0884647146217003</v>
      </c>
      <c r="AM14" s="16" t="n">
        <f aca="false">ROUND((AL14*100),1)</f>
        <v>8.8</v>
      </c>
      <c r="AN14" s="16" t="n">
        <v>0.159501006710796</v>
      </c>
      <c r="AO14" s="16" t="n">
        <f aca="false">ROUND((AN14*100),1)</f>
        <v>16</v>
      </c>
      <c r="AP14" s="16" t="n">
        <v>0.172347302779504</v>
      </c>
      <c r="AQ14" s="16" t="n">
        <f aca="false">ROUND((AP14*100),1)</f>
        <v>17.2</v>
      </c>
      <c r="AR14" s="16" t="n">
        <v>0.906338838326531</v>
      </c>
      <c r="AS14" s="16" t="n">
        <f aca="false">ROUND((AR14*100),1)</f>
        <v>90.6</v>
      </c>
    </row>
    <row r="15" s="11" customFormat="true" ht="24" hidden="false" customHeight="true" outlineLevel="0" collapsed="false">
      <c r="A15" s="8"/>
      <c r="B15" s="43" t="s">
        <v>25</v>
      </c>
      <c r="C15" s="31" t="n">
        <v>23.1</v>
      </c>
      <c r="D15" s="32" t="n">
        <v>11.2</v>
      </c>
      <c r="E15" s="32" t="n">
        <v>1.2</v>
      </c>
      <c r="F15" s="32" t="n">
        <v>8.3</v>
      </c>
      <c r="G15" s="32" t="n">
        <v>15.1</v>
      </c>
      <c r="H15" s="32" t="n">
        <v>17</v>
      </c>
      <c r="I15" s="32" t="n">
        <v>13.5</v>
      </c>
      <c r="J15" s="33" t="n">
        <v>89.4</v>
      </c>
      <c r="K15" s="31" t="n">
        <v>24.2</v>
      </c>
      <c r="L15" s="32" t="n">
        <v>12</v>
      </c>
      <c r="M15" s="32" t="n">
        <v>1.2</v>
      </c>
      <c r="N15" s="32" t="n">
        <v>8.4</v>
      </c>
      <c r="O15" s="32" t="n">
        <v>15.4</v>
      </c>
      <c r="P15" s="32" t="n">
        <v>17.5</v>
      </c>
      <c r="Q15" s="32" t="n">
        <v>13.3</v>
      </c>
      <c r="R15" s="33" t="n">
        <v>91.9</v>
      </c>
      <c r="S15" s="31" t="n">
        <v>23.6</v>
      </c>
      <c r="T15" s="32" t="n">
        <v>12.2</v>
      </c>
      <c r="U15" s="32" t="n">
        <v>1.1</v>
      </c>
      <c r="V15" s="32" t="n">
        <v>8.8</v>
      </c>
      <c r="W15" s="32" t="n">
        <v>15.5</v>
      </c>
      <c r="X15" s="32" t="n">
        <v>16.5</v>
      </c>
      <c r="Y15" s="32" t="n">
        <v>13.4</v>
      </c>
      <c r="Z15" s="33" t="n">
        <v>91.1</v>
      </c>
      <c r="AA15" s="8"/>
      <c r="AB15" s="8"/>
      <c r="AD15" s="16" t="n">
        <v>0.235702844984909</v>
      </c>
      <c r="AE15" s="16" t="n">
        <f aca="false">ROUND((AD15*100),1)</f>
        <v>23.6</v>
      </c>
      <c r="AF15" s="16" t="n">
        <v>0.122203670180735</v>
      </c>
      <c r="AG15" s="16" t="n">
        <f aca="false">ROUND((AF15*100),1)</f>
        <v>12.2</v>
      </c>
      <c r="AH15" s="16" t="n">
        <v>0.0107324606269283</v>
      </c>
      <c r="AI15" s="16" t="n">
        <f aca="false">ROUND((AH15*100),1)</f>
        <v>1.1</v>
      </c>
      <c r="AJ15" s="16" t="n">
        <v>0.0881891579419759</v>
      </c>
      <c r="AK15" s="16" t="n">
        <f aca="false">ROUND((AJ15*100),1)</f>
        <v>8.8</v>
      </c>
      <c r="AL15" s="16" t="n">
        <v>0.155044029583029</v>
      </c>
      <c r="AM15" s="16" t="n">
        <f aca="false">ROUND((AL15*100),1)</f>
        <v>15.5</v>
      </c>
      <c r="AN15" s="16" t="n">
        <v>0.165413890941862</v>
      </c>
      <c r="AO15" s="16" t="n">
        <f aca="false">ROUND((AN15*100),1)</f>
        <v>16.5</v>
      </c>
      <c r="AP15" s="16" t="n">
        <v>0.133930683550607</v>
      </c>
      <c r="AQ15" s="16" t="n">
        <f aca="false">ROUND((AP15*100),1)</f>
        <v>13.4</v>
      </c>
      <c r="AR15" s="16" t="n">
        <v>0.911216737810046</v>
      </c>
      <c r="AS15" s="16" t="n">
        <f aca="false">ROUND((AR15*100),1)</f>
        <v>91.1</v>
      </c>
    </row>
    <row r="16" s="11" customFormat="true" ht="24" hidden="false" customHeight="true" outlineLevel="0" collapsed="false">
      <c r="A16" s="8"/>
      <c r="B16" s="43" t="s">
        <v>26</v>
      </c>
      <c r="C16" s="31" t="n">
        <v>23.4</v>
      </c>
      <c r="D16" s="32" t="n">
        <v>11.2</v>
      </c>
      <c r="E16" s="32" t="n">
        <v>0.7</v>
      </c>
      <c r="F16" s="32" t="n">
        <v>9.2</v>
      </c>
      <c r="G16" s="32" t="n">
        <v>18.8</v>
      </c>
      <c r="H16" s="32" t="n">
        <v>18.6</v>
      </c>
      <c r="I16" s="32" t="n">
        <v>9.7</v>
      </c>
      <c r="J16" s="33" t="n">
        <v>91.6</v>
      </c>
      <c r="K16" s="31" t="n">
        <v>24.4</v>
      </c>
      <c r="L16" s="32" t="n">
        <v>12.2</v>
      </c>
      <c r="M16" s="32" t="n">
        <v>0.7</v>
      </c>
      <c r="N16" s="32" t="n">
        <v>9.3</v>
      </c>
      <c r="O16" s="32" t="n">
        <v>18</v>
      </c>
      <c r="P16" s="32" t="n">
        <v>18.9</v>
      </c>
      <c r="Q16" s="32" t="n">
        <v>10.5</v>
      </c>
      <c r="R16" s="33" t="n">
        <v>94.1</v>
      </c>
      <c r="S16" s="31" t="n">
        <v>24.3</v>
      </c>
      <c r="T16" s="32" t="n">
        <v>11.6</v>
      </c>
      <c r="U16" s="32" t="n">
        <v>0.8</v>
      </c>
      <c r="V16" s="32" t="n">
        <v>9.9</v>
      </c>
      <c r="W16" s="32" t="n">
        <v>17.3</v>
      </c>
      <c r="X16" s="32" t="n">
        <v>18.8</v>
      </c>
      <c r="Y16" s="32" t="n">
        <v>10.8</v>
      </c>
      <c r="Z16" s="33" t="n">
        <v>93.5</v>
      </c>
      <c r="AA16" s="8"/>
      <c r="AB16" s="8"/>
      <c r="AD16" s="16" t="n">
        <v>0.242944688492527</v>
      </c>
      <c r="AE16" s="16" t="n">
        <f aca="false">ROUND((AD16*100),1)</f>
        <v>24.3</v>
      </c>
      <c r="AF16" s="16" t="n">
        <v>0.116003656991524</v>
      </c>
      <c r="AG16" s="16" t="n">
        <f aca="false">ROUND((AF16*100),1)</f>
        <v>11.6</v>
      </c>
      <c r="AH16" s="16" t="n">
        <v>0.00783546904674277</v>
      </c>
      <c r="AI16" s="16" t="n">
        <f aca="false">ROUND((AH16*100),1)</f>
        <v>0.8</v>
      </c>
      <c r="AJ16" s="16" t="n">
        <v>0.0990033308425793</v>
      </c>
      <c r="AK16" s="16" t="n">
        <f aca="false">ROUND((AJ16*100),1)</f>
        <v>9.9</v>
      </c>
      <c r="AL16" s="16" t="n">
        <v>0.173268926474128</v>
      </c>
      <c r="AM16" s="16" t="n">
        <f aca="false">ROUND((AL16*100),1)</f>
        <v>17.3</v>
      </c>
      <c r="AN16" s="16" t="n">
        <v>0.188062478889864</v>
      </c>
      <c r="AO16" s="16" t="n">
        <f aca="false">ROUND((AN16*100),1)</f>
        <v>18.8</v>
      </c>
      <c r="AP16" s="16" t="n">
        <v>0.107564365484373</v>
      </c>
      <c r="AQ16" s="16" t="n">
        <f aca="false">ROUND((AP16*100),1)</f>
        <v>10.8</v>
      </c>
      <c r="AR16" s="16" t="n">
        <v>0.934682916221738</v>
      </c>
      <c r="AS16" s="16" t="n">
        <f aca="false">ROUND((AR16*100),1)</f>
        <v>93.5</v>
      </c>
    </row>
    <row r="17" s="11" customFormat="true" ht="24" hidden="false" customHeight="true" outlineLevel="0" collapsed="false">
      <c r="A17" s="8"/>
      <c r="B17" s="43" t="s">
        <v>27</v>
      </c>
      <c r="C17" s="31" t="n">
        <v>21.5</v>
      </c>
      <c r="D17" s="32" t="n">
        <v>12.7</v>
      </c>
      <c r="E17" s="32" t="n">
        <v>0.7</v>
      </c>
      <c r="F17" s="32" t="n">
        <v>7</v>
      </c>
      <c r="G17" s="32" t="n">
        <v>20.7</v>
      </c>
      <c r="H17" s="32" t="n">
        <v>13.7</v>
      </c>
      <c r="I17" s="32" t="n">
        <v>10.9</v>
      </c>
      <c r="J17" s="33" t="n">
        <v>87.2</v>
      </c>
      <c r="K17" s="31" t="n">
        <v>21.9</v>
      </c>
      <c r="L17" s="32" t="n">
        <v>12.6</v>
      </c>
      <c r="M17" s="32" t="n">
        <v>0.7</v>
      </c>
      <c r="N17" s="32" t="n">
        <v>7.7</v>
      </c>
      <c r="O17" s="32" t="n">
        <v>18.9</v>
      </c>
      <c r="P17" s="32" t="n">
        <v>14.3</v>
      </c>
      <c r="Q17" s="32" t="n">
        <v>11.7</v>
      </c>
      <c r="R17" s="33" t="n">
        <v>87.7</v>
      </c>
      <c r="S17" s="31" t="n">
        <v>20.6</v>
      </c>
      <c r="T17" s="32" t="n">
        <v>13.6</v>
      </c>
      <c r="U17" s="32" t="n">
        <v>0.7</v>
      </c>
      <c r="V17" s="32" t="n">
        <v>7.5</v>
      </c>
      <c r="W17" s="32" t="n">
        <v>17.9</v>
      </c>
      <c r="X17" s="32" t="n">
        <v>15.7</v>
      </c>
      <c r="Y17" s="32" t="n">
        <v>12.8</v>
      </c>
      <c r="Z17" s="33" t="n">
        <v>88.7</v>
      </c>
      <c r="AA17" s="8"/>
      <c r="AB17" s="8"/>
      <c r="AD17" s="16" t="n">
        <v>0.205588605170363</v>
      </c>
      <c r="AE17" s="16" t="n">
        <f aca="false">ROUND((AD17*100),1)</f>
        <v>20.6</v>
      </c>
      <c r="AF17" s="16" t="n">
        <v>0.136152259245255</v>
      </c>
      <c r="AG17" s="16" t="n">
        <f aca="false">ROUND((AF17*100),1)</f>
        <v>13.6</v>
      </c>
      <c r="AH17" s="16" t="n">
        <v>0.00729426578895464</v>
      </c>
      <c r="AI17" s="16" t="n">
        <f aca="false">ROUND((AH17*100),1)</f>
        <v>0.7</v>
      </c>
      <c r="AJ17" s="16" t="n">
        <v>0.0749195100484323</v>
      </c>
      <c r="AK17" s="16" t="n">
        <f aca="false">ROUND((AJ17*100),1)</f>
        <v>7.5</v>
      </c>
      <c r="AL17" s="16" t="n">
        <v>0.178746116658298</v>
      </c>
      <c r="AM17" s="16" t="n">
        <f aca="false">ROUND((AL17*100),1)</f>
        <v>17.9</v>
      </c>
      <c r="AN17" s="16" t="n">
        <v>0.156816139734173</v>
      </c>
      <c r="AO17" s="16" t="n">
        <f aca="false">ROUND((AN17*100),1)</f>
        <v>15.7</v>
      </c>
      <c r="AP17" s="16" t="n">
        <v>0.127831335666664</v>
      </c>
      <c r="AQ17" s="16" t="n">
        <f aca="false">ROUND((AP17*100),1)</f>
        <v>12.8</v>
      </c>
      <c r="AR17" s="16" t="n">
        <v>0.88734823231214</v>
      </c>
      <c r="AS17" s="16" t="n">
        <f aca="false">ROUND((AR17*100),1)</f>
        <v>88.7</v>
      </c>
    </row>
    <row r="18" s="11" customFormat="true" ht="24" hidden="false" customHeight="true" outlineLevel="0" collapsed="false">
      <c r="A18" s="8"/>
      <c r="B18" s="43" t="s">
        <v>28</v>
      </c>
      <c r="C18" s="31" t="n">
        <v>24.4</v>
      </c>
      <c r="D18" s="32" t="n">
        <v>10.1</v>
      </c>
      <c r="E18" s="32" t="n">
        <v>1.1</v>
      </c>
      <c r="F18" s="32" t="n">
        <v>6.6</v>
      </c>
      <c r="G18" s="32" t="n">
        <v>18.5</v>
      </c>
      <c r="H18" s="32" t="n">
        <v>15.5</v>
      </c>
      <c r="I18" s="32" t="n">
        <v>11.2</v>
      </c>
      <c r="J18" s="33" t="n">
        <v>87.4</v>
      </c>
      <c r="K18" s="31" t="n">
        <v>24.2</v>
      </c>
      <c r="L18" s="32" t="n">
        <v>9.8</v>
      </c>
      <c r="M18" s="32" t="n">
        <v>1</v>
      </c>
      <c r="N18" s="32" t="n">
        <v>6.7</v>
      </c>
      <c r="O18" s="32" t="n">
        <v>16.5</v>
      </c>
      <c r="P18" s="32" t="n">
        <v>16.8</v>
      </c>
      <c r="Q18" s="32" t="n">
        <v>11.9</v>
      </c>
      <c r="R18" s="33" t="n">
        <v>86.9</v>
      </c>
      <c r="S18" s="31" t="n">
        <v>23.5</v>
      </c>
      <c r="T18" s="32" t="n">
        <v>10.6</v>
      </c>
      <c r="U18" s="32" t="n">
        <v>1</v>
      </c>
      <c r="V18" s="32" t="n">
        <v>7.6</v>
      </c>
      <c r="W18" s="32" t="n">
        <v>15.3</v>
      </c>
      <c r="X18" s="32" t="n">
        <v>18.7</v>
      </c>
      <c r="Y18" s="32" t="n">
        <v>13</v>
      </c>
      <c r="Z18" s="33" t="n">
        <v>89.9</v>
      </c>
      <c r="AA18" s="8"/>
      <c r="AB18" s="8"/>
      <c r="AD18" s="16" t="n">
        <v>0.234610442649949</v>
      </c>
      <c r="AE18" s="16" t="n">
        <f aca="false">ROUND((AD18*100),1)</f>
        <v>23.5</v>
      </c>
      <c r="AF18" s="16" t="n">
        <v>0.10645755773233</v>
      </c>
      <c r="AG18" s="16" t="n">
        <f aca="false">ROUND((AF18*100),1)</f>
        <v>10.6</v>
      </c>
      <c r="AH18" s="16" t="n">
        <v>0.010458379685519</v>
      </c>
      <c r="AI18" s="16" t="n">
        <f aca="false">ROUND((AH18*100),1)</f>
        <v>1</v>
      </c>
      <c r="AJ18" s="16" t="n">
        <v>0.0763181234992789</v>
      </c>
      <c r="AK18" s="16" t="n">
        <f aca="false">ROUND((AJ18*100),1)</f>
        <v>7.6</v>
      </c>
      <c r="AL18" s="16" t="n">
        <v>0.153227736534222</v>
      </c>
      <c r="AM18" s="16" t="n">
        <f aca="false">ROUND((AL18*100),1)</f>
        <v>15.3</v>
      </c>
      <c r="AN18" s="16" t="n">
        <v>0.187481877637811</v>
      </c>
      <c r="AO18" s="16" t="n">
        <f aca="false">ROUND((AN18*100),1)</f>
        <v>18.7</v>
      </c>
      <c r="AP18" s="16" t="n">
        <v>0.130117680630034</v>
      </c>
      <c r="AQ18" s="16" t="n">
        <f aca="false">ROUND((AP18*100),1)</f>
        <v>13</v>
      </c>
      <c r="AR18" s="16" t="n">
        <v>0.898671798369143</v>
      </c>
      <c r="AS18" s="16" t="n">
        <f aca="false">ROUND((AR18*100),1)</f>
        <v>89.9</v>
      </c>
    </row>
    <row r="19" s="11" customFormat="true" ht="24" hidden="false" customHeight="true" outlineLevel="0" collapsed="false">
      <c r="A19" s="8"/>
      <c r="B19" s="43" t="s">
        <v>29</v>
      </c>
      <c r="C19" s="31" t="n">
        <v>31.3</v>
      </c>
      <c r="D19" s="32" t="n">
        <v>13.1</v>
      </c>
      <c r="E19" s="32" t="n">
        <v>1.8</v>
      </c>
      <c r="F19" s="32" t="n">
        <v>6.1</v>
      </c>
      <c r="G19" s="32" t="n">
        <v>3.6</v>
      </c>
      <c r="H19" s="32" t="n">
        <v>21.1</v>
      </c>
      <c r="I19" s="32" t="n">
        <v>14.5</v>
      </c>
      <c r="J19" s="33" t="n">
        <v>91.5</v>
      </c>
      <c r="K19" s="31" t="n">
        <v>29.4</v>
      </c>
      <c r="L19" s="32" t="n">
        <v>12.4</v>
      </c>
      <c r="M19" s="32" t="n">
        <v>1.8</v>
      </c>
      <c r="N19" s="32" t="n">
        <v>6.2</v>
      </c>
      <c r="O19" s="32" t="n">
        <v>3.4</v>
      </c>
      <c r="P19" s="32" t="n">
        <v>19.7</v>
      </c>
      <c r="Q19" s="32" t="n">
        <v>17.3</v>
      </c>
      <c r="R19" s="33" t="n">
        <v>90.2</v>
      </c>
      <c r="S19" s="31" t="n">
        <v>30</v>
      </c>
      <c r="T19" s="32" t="n">
        <v>13.4</v>
      </c>
      <c r="U19" s="32" t="n">
        <v>1.9</v>
      </c>
      <c r="V19" s="32" t="n">
        <v>6.4</v>
      </c>
      <c r="W19" s="32" t="n">
        <v>3.5</v>
      </c>
      <c r="X19" s="32" t="n">
        <v>19.8</v>
      </c>
      <c r="Y19" s="32" t="n">
        <v>14.8</v>
      </c>
      <c r="Z19" s="33" t="n">
        <v>89.8</v>
      </c>
      <c r="AA19" s="8"/>
      <c r="AB19" s="8"/>
      <c r="AD19" s="16" t="n">
        <v>0.299540537429309</v>
      </c>
      <c r="AE19" s="16" t="n">
        <f aca="false">ROUND((AD19*100),1)</f>
        <v>30</v>
      </c>
      <c r="AF19" s="16" t="n">
        <v>0.133776719963721</v>
      </c>
      <c r="AG19" s="16" t="n">
        <f aca="false">ROUND((AF19*100),1)</f>
        <v>13.4</v>
      </c>
      <c r="AH19" s="16" t="n">
        <v>0.0190908235301218</v>
      </c>
      <c r="AI19" s="16" t="n">
        <f aca="false">ROUND((AH19*100),1)</f>
        <v>1.9</v>
      </c>
      <c r="AJ19" s="16" t="n">
        <v>0.0636139480818172</v>
      </c>
      <c r="AK19" s="16" t="n">
        <f aca="false">ROUND((AJ19*100),1)</f>
        <v>6.4</v>
      </c>
      <c r="AL19" s="16" t="n">
        <v>0.0351392895037941</v>
      </c>
      <c r="AM19" s="16" t="n">
        <f aca="false">ROUND((AL19*100),1)</f>
        <v>3.5</v>
      </c>
      <c r="AN19" s="16" t="n">
        <v>0.198283803782492</v>
      </c>
      <c r="AO19" s="16" t="n">
        <f aca="false">ROUND((AN19*100),1)</f>
        <v>19.8</v>
      </c>
      <c r="AP19" s="16" t="n">
        <v>0.148308313775949</v>
      </c>
      <c r="AQ19" s="16" t="n">
        <f aca="false">ROUND((AP19*100),1)</f>
        <v>14.8</v>
      </c>
      <c r="AR19" s="16" t="n">
        <v>0.897753436067205</v>
      </c>
      <c r="AS19" s="16" t="n">
        <f aca="false">ROUND((AR19*100),1)</f>
        <v>89.8</v>
      </c>
    </row>
    <row r="20" s="11" customFormat="true" ht="24" hidden="false" customHeight="true" outlineLevel="0" collapsed="false">
      <c r="A20" s="8"/>
      <c r="B20" s="44" t="s">
        <v>30</v>
      </c>
      <c r="C20" s="45" t="n">
        <v>30</v>
      </c>
      <c r="D20" s="46" t="n">
        <v>11.8</v>
      </c>
      <c r="E20" s="46" t="n">
        <v>1</v>
      </c>
      <c r="F20" s="46" t="n">
        <v>7.2</v>
      </c>
      <c r="G20" s="46" t="n">
        <v>4.3</v>
      </c>
      <c r="H20" s="46" t="n">
        <v>22.5</v>
      </c>
      <c r="I20" s="46" t="n">
        <v>17.4</v>
      </c>
      <c r="J20" s="47" t="n">
        <v>94.3</v>
      </c>
      <c r="K20" s="45" t="n">
        <v>31.3</v>
      </c>
      <c r="L20" s="46" t="n">
        <v>12.2</v>
      </c>
      <c r="M20" s="46" t="n">
        <v>0.8</v>
      </c>
      <c r="N20" s="46" t="n">
        <v>7.1</v>
      </c>
      <c r="O20" s="46" t="n">
        <v>3</v>
      </c>
      <c r="P20" s="46" t="n">
        <v>24.6</v>
      </c>
      <c r="Q20" s="46" t="n">
        <v>19.1</v>
      </c>
      <c r="R20" s="48" t="n">
        <v>98.3</v>
      </c>
      <c r="S20" s="45" t="n">
        <v>32.1</v>
      </c>
      <c r="T20" s="46" t="n">
        <v>12.7</v>
      </c>
      <c r="U20" s="46" t="n">
        <v>1</v>
      </c>
      <c r="V20" s="46" t="n">
        <v>7.5</v>
      </c>
      <c r="W20" s="46" t="n">
        <v>2.8</v>
      </c>
      <c r="X20" s="46" t="n">
        <v>22.8</v>
      </c>
      <c r="Y20" s="46" t="n">
        <v>18.6</v>
      </c>
      <c r="Z20" s="47" t="n">
        <v>97.5</v>
      </c>
      <c r="AA20" s="8"/>
      <c r="AB20" s="8"/>
      <c r="AD20" s="16" t="n">
        <v>0.321477571886579</v>
      </c>
      <c r="AE20" s="16" t="n">
        <f aca="false">ROUND((AD20*100),1)</f>
        <v>32.1</v>
      </c>
      <c r="AF20" s="16" t="n">
        <v>0.127175535434944</v>
      </c>
      <c r="AG20" s="16" t="n">
        <f aca="false">ROUND((AF20*100),1)</f>
        <v>12.7</v>
      </c>
      <c r="AH20" s="16" t="n">
        <v>0.0101428813703607</v>
      </c>
      <c r="AI20" s="16" t="n">
        <f aca="false">ROUND((AH20*100),1)</f>
        <v>1</v>
      </c>
      <c r="AJ20" s="16" t="n">
        <v>0.0747824680373869</v>
      </c>
      <c r="AK20" s="16" t="n">
        <f aca="false">ROUND((AJ20*100),1)</f>
        <v>7.5</v>
      </c>
      <c r="AL20" s="16" t="n">
        <v>0.0275704057989222</v>
      </c>
      <c r="AM20" s="16" t="n">
        <f aca="false">ROUND((AL20*100),1)</f>
        <v>2.8</v>
      </c>
      <c r="AN20" s="16" t="n">
        <v>0.228435155029746</v>
      </c>
      <c r="AO20" s="16" t="n">
        <f aca="false">ROUND((AN20*100),1)</f>
        <v>22.8</v>
      </c>
      <c r="AP20" s="16" t="n">
        <v>0.185671012015836</v>
      </c>
      <c r="AQ20" s="16" t="n">
        <f aca="false">ROUND((AP20*100),1)</f>
        <v>18.6</v>
      </c>
      <c r="AR20" s="16" t="n">
        <v>0.975255029573776</v>
      </c>
      <c r="AS20" s="16" t="n">
        <f aca="false">ROUND((AR20*100),1)</f>
        <v>97.5</v>
      </c>
    </row>
    <row r="21" s="11" customFormat="true" ht="24" hidden="false" customHeight="true" outlineLevel="0" collapsed="false">
      <c r="A21" s="8"/>
      <c r="B21" s="43" t="s">
        <v>31</v>
      </c>
      <c r="C21" s="31" t="n">
        <v>29.9</v>
      </c>
      <c r="D21" s="32" t="n">
        <v>12.2</v>
      </c>
      <c r="E21" s="32" t="n">
        <v>0.9</v>
      </c>
      <c r="F21" s="32" t="n">
        <v>7.3</v>
      </c>
      <c r="G21" s="32" t="n">
        <v>6.8</v>
      </c>
      <c r="H21" s="32" t="n">
        <v>19.3</v>
      </c>
      <c r="I21" s="32" t="n">
        <v>12.6</v>
      </c>
      <c r="J21" s="33" t="n">
        <v>89.3</v>
      </c>
      <c r="K21" s="31" t="n">
        <v>30.8</v>
      </c>
      <c r="L21" s="32" t="n">
        <v>13.3</v>
      </c>
      <c r="M21" s="32" t="n">
        <v>1</v>
      </c>
      <c r="N21" s="32" t="n">
        <v>7.3</v>
      </c>
      <c r="O21" s="32" t="n">
        <v>7.3</v>
      </c>
      <c r="P21" s="32" t="n">
        <v>19.7</v>
      </c>
      <c r="Q21" s="32" t="n">
        <v>13.6</v>
      </c>
      <c r="R21" s="33" t="n">
        <v>93.4</v>
      </c>
      <c r="S21" s="31" t="n">
        <v>29.5</v>
      </c>
      <c r="T21" s="32" t="n">
        <v>14.3</v>
      </c>
      <c r="U21" s="32" t="n">
        <v>1.3</v>
      </c>
      <c r="V21" s="32" t="n">
        <v>8</v>
      </c>
      <c r="W21" s="32" t="n">
        <v>8</v>
      </c>
      <c r="X21" s="32" t="n">
        <v>17.7</v>
      </c>
      <c r="Y21" s="32" t="n">
        <v>13.9</v>
      </c>
      <c r="Z21" s="33" t="n">
        <v>92.9</v>
      </c>
      <c r="AA21" s="8"/>
      <c r="AB21" s="8"/>
      <c r="AD21" s="16" t="n">
        <v>0.29535985037307</v>
      </c>
      <c r="AE21" s="16" t="n">
        <f aca="false">ROUND((AD21*100),1)</f>
        <v>29.5</v>
      </c>
      <c r="AF21" s="16" t="n">
        <v>0.142526828762507</v>
      </c>
      <c r="AG21" s="16" t="n">
        <f aca="false">ROUND((AF21*100),1)</f>
        <v>14.3</v>
      </c>
      <c r="AH21" s="16" t="n">
        <v>0.0125519925665086</v>
      </c>
      <c r="AI21" s="16" t="n">
        <f aca="false">ROUND((AH21*100),1)</f>
        <v>1.3</v>
      </c>
      <c r="AJ21" s="16" t="n">
        <v>0.0802236826888183</v>
      </c>
      <c r="AK21" s="16" t="n">
        <f aca="false">ROUND((AJ21*100),1)</f>
        <v>8</v>
      </c>
      <c r="AL21" s="16" t="n">
        <v>0.0797048537029874</v>
      </c>
      <c r="AM21" s="16" t="n">
        <f aca="false">ROUND((AL21*100),1)</f>
        <v>8</v>
      </c>
      <c r="AN21" s="16" t="n">
        <v>0.176622586807148</v>
      </c>
      <c r="AO21" s="16" t="n">
        <f aca="false">ROUND((AN21*100),1)</f>
        <v>17.7</v>
      </c>
      <c r="AP21" s="16" t="n">
        <v>0.13897917107</v>
      </c>
      <c r="AQ21" s="16" t="n">
        <f aca="false">ROUND((AP21*100),1)</f>
        <v>13.9</v>
      </c>
      <c r="AR21" s="16" t="n">
        <v>0.929136075961987</v>
      </c>
      <c r="AS21" s="16" t="n">
        <f aca="false">ROUND((AR21*100),1)</f>
        <v>92.9</v>
      </c>
    </row>
    <row r="22" s="11" customFormat="true" ht="24" hidden="false" customHeight="true" outlineLevel="0" collapsed="false">
      <c r="A22" s="8"/>
      <c r="B22" s="43" t="s">
        <v>32</v>
      </c>
      <c r="C22" s="31" t="n">
        <v>28.2</v>
      </c>
      <c r="D22" s="32" t="n">
        <v>12.5</v>
      </c>
      <c r="E22" s="32" t="n">
        <v>0.4</v>
      </c>
      <c r="F22" s="32" t="n">
        <v>7.3</v>
      </c>
      <c r="G22" s="32" t="n">
        <v>7.1</v>
      </c>
      <c r="H22" s="32" t="n">
        <v>13.8</v>
      </c>
      <c r="I22" s="32" t="n">
        <v>12</v>
      </c>
      <c r="J22" s="33" t="n">
        <v>81.3</v>
      </c>
      <c r="K22" s="31" t="n">
        <v>28.3</v>
      </c>
      <c r="L22" s="32" t="n">
        <v>13.2</v>
      </c>
      <c r="M22" s="32" t="n">
        <v>0.5</v>
      </c>
      <c r="N22" s="32" t="n">
        <v>7.2</v>
      </c>
      <c r="O22" s="32" t="n">
        <v>6.2</v>
      </c>
      <c r="P22" s="32" t="n">
        <v>14.4</v>
      </c>
      <c r="Q22" s="32" t="n">
        <v>13.3</v>
      </c>
      <c r="R22" s="33" t="n">
        <v>83.3</v>
      </c>
      <c r="S22" s="31" t="n">
        <v>27.8</v>
      </c>
      <c r="T22" s="32" t="n">
        <v>13.9</v>
      </c>
      <c r="U22" s="32" t="n">
        <v>0.5</v>
      </c>
      <c r="V22" s="32" t="n">
        <v>7.8</v>
      </c>
      <c r="W22" s="32" t="n">
        <v>6.9</v>
      </c>
      <c r="X22" s="32" t="n">
        <v>14.6</v>
      </c>
      <c r="Y22" s="32" t="n">
        <v>14.4</v>
      </c>
      <c r="Z22" s="33" t="n">
        <v>86</v>
      </c>
      <c r="AA22" s="8"/>
      <c r="AB22" s="8"/>
      <c r="AD22" s="16" t="n">
        <v>0.277688103419416</v>
      </c>
      <c r="AE22" s="16" t="n">
        <f aca="false">ROUND((AD22*100),1)</f>
        <v>27.8</v>
      </c>
      <c r="AF22" s="16" t="n">
        <v>0.139405579429399</v>
      </c>
      <c r="AG22" s="16" t="n">
        <f aca="false">ROUND((AF22*100),1)</f>
        <v>13.9</v>
      </c>
      <c r="AH22" s="16" t="n">
        <v>0.00479709811691528</v>
      </c>
      <c r="AI22" s="16" t="n">
        <f aca="false">ROUND((AH22*100),1)</f>
        <v>0.5</v>
      </c>
      <c r="AJ22" s="16" t="n">
        <v>0.0777174114905305</v>
      </c>
      <c r="AK22" s="16" t="n">
        <f aca="false">ROUND((AJ22*100),1)</f>
        <v>7.8</v>
      </c>
      <c r="AL22" s="16" t="n">
        <v>0.069329114551161</v>
      </c>
      <c r="AM22" s="16" t="n">
        <f aca="false">ROUND((AL22*100),1)</f>
        <v>6.9</v>
      </c>
      <c r="AN22" s="16" t="n">
        <v>0.145651457467553</v>
      </c>
      <c r="AO22" s="16" t="n">
        <f aca="false">ROUND((AN22*100),1)</f>
        <v>14.6</v>
      </c>
      <c r="AP22" s="16" t="n">
        <v>0.143754223459284</v>
      </c>
      <c r="AQ22" s="16" t="n">
        <f aca="false">ROUND((AP22*100),1)</f>
        <v>14.4</v>
      </c>
      <c r="AR22" s="16" t="n">
        <v>0.859540547979732</v>
      </c>
      <c r="AS22" s="16" t="n">
        <f aca="false">ROUND((AR22*100),1)</f>
        <v>86</v>
      </c>
    </row>
    <row r="23" s="11" customFormat="true" ht="24" hidden="false" customHeight="true" outlineLevel="0" collapsed="false">
      <c r="A23" s="8"/>
      <c r="B23" s="49" t="s">
        <v>33</v>
      </c>
      <c r="C23" s="50" t="n">
        <v>30.5</v>
      </c>
      <c r="D23" s="51" t="n">
        <v>10.8</v>
      </c>
      <c r="E23" s="51" t="n">
        <v>0.5</v>
      </c>
      <c r="F23" s="51" t="n">
        <v>9</v>
      </c>
      <c r="G23" s="51" t="n">
        <v>7.6</v>
      </c>
      <c r="H23" s="51" t="n">
        <v>17.3</v>
      </c>
      <c r="I23" s="51" t="n">
        <v>15.2</v>
      </c>
      <c r="J23" s="28" t="n">
        <v>90.8</v>
      </c>
      <c r="K23" s="50" t="n">
        <v>31.3</v>
      </c>
      <c r="L23" s="51" t="n">
        <v>11.5</v>
      </c>
      <c r="M23" s="51" t="n">
        <v>0.5</v>
      </c>
      <c r="N23" s="51" t="n">
        <v>8.7</v>
      </c>
      <c r="O23" s="51" t="n">
        <v>6.8</v>
      </c>
      <c r="P23" s="51" t="n">
        <v>18.1</v>
      </c>
      <c r="Q23" s="51" t="n">
        <v>15.9</v>
      </c>
      <c r="R23" s="28" t="n">
        <v>92.7</v>
      </c>
      <c r="S23" s="50" t="n">
        <v>29.2</v>
      </c>
      <c r="T23" s="51" t="n">
        <v>11.5</v>
      </c>
      <c r="U23" s="51" t="n">
        <v>0.4</v>
      </c>
      <c r="V23" s="51" t="n">
        <v>9</v>
      </c>
      <c r="W23" s="51" t="n">
        <v>5.9</v>
      </c>
      <c r="X23" s="51" t="n">
        <v>19.2</v>
      </c>
      <c r="Y23" s="51" t="n">
        <v>16.2</v>
      </c>
      <c r="Z23" s="28" t="n">
        <v>91.2</v>
      </c>
      <c r="AA23" s="8"/>
      <c r="AB23" s="8"/>
      <c r="AD23" s="16" t="n">
        <v>0.291882394942503</v>
      </c>
      <c r="AE23" s="16" t="n">
        <f aca="false">ROUND((AD23*100),1)</f>
        <v>29.2</v>
      </c>
      <c r="AF23" s="16" t="n">
        <v>0.114679910680162</v>
      </c>
      <c r="AG23" s="16" t="n">
        <f aca="false">ROUND((AF23*100),1)</f>
        <v>11.5</v>
      </c>
      <c r="AH23" s="16" t="n">
        <v>0.00371986370175231</v>
      </c>
      <c r="AI23" s="16" t="n">
        <f aca="false">ROUND((AH23*100),1)</f>
        <v>0.4</v>
      </c>
      <c r="AJ23" s="16" t="n">
        <v>0.0895337099430992</v>
      </c>
      <c r="AK23" s="16" t="n">
        <f aca="false">ROUND((AJ23*100),1)</f>
        <v>9</v>
      </c>
      <c r="AL23" s="16" t="n">
        <v>0.0589635098610101</v>
      </c>
      <c r="AM23" s="16" t="n">
        <f aca="false">ROUND((AL23*100),1)</f>
        <v>5.9</v>
      </c>
      <c r="AN23" s="16" t="n">
        <v>0.191533878758173</v>
      </c>
      <c r="AO23" s="16" t="n">
        <f aca="false">ROUND((AN23*100),1)</f>
        <v>19.2</v>
      </c>
      <c r="AP23" s="16" t="n">
        <v>0.161628342746766</v>
      </c>
      <c r="AQ23" s="16" t="n">
        <f aca="false">ROUND((AP23*100),1)</f>
        <v>16.2</v>
      </c>
      <c r="AR23" s="16" t="n">
        <v>0.912031769113145</v>
      </c>
      <c r="AS23" s="16" t="n">
        <f aca="false">ROUND((AR23*100),1)</f>
        <v>91.2</v>
      </c>
    </row>
    <row r="24" s="11" customFormat="true" ht="24" hidden="false" customHeight="true" outlineLevel="0" collapsed="false">
      <c r="A24" s="8"/>
      <c r="B24" s="43" t="s">
        <v>34</v>
      </c>
      <c r="C24" s="31" t="n">
        <v>26.1</v>
      </c>
      <c r="D24" s="32" t="n">
        <v>18.5</v>
      </c>
      <c r="E24" s="32" t="n">
        <v>0.9</v>
      </c>
      <c r="F24" s="32" t="n">
        <v>8</v>
      </c>
      <c r="G24" s="32" t="n">
        <v>13</v>
      </c>
      <c r="H24" s="32" t="n">
        <v>17.1</v>
      </c>
      <c r="I24" s="32" t="n">
        <v>10.9</v>
      </c>
      <c r="J24" s="33" t="n">
        <v>94.5</v>
      </c>
      <c r="K24" s="31" t="n">
        <v>25</v>
      </c>
      <c r="L24" s="32" t="n">
        <v>17.8</v>
      </c>
      <c r="M24" s="32" t="n">
        <v>0.6</v>
      </c>
      <c r="N24" s="32" t="n">
        <v>7.9</v>
      </c>
      <c r="O24" s="32" t="n">
        <v>11.9</v>
      </c>
      <c r="P24" s="32" t="n">
        <v>16.7</v>
      </c>
      <c r="Q24" s="32" t="n">
        <v>10.6</v>
      </c>
      <c r="R24" s="33" t="n">
        <v>90.4</v>
      </c>
      <c r="S24" s="31" t="n">
        <v>25.8</v>
      </c>
      <c r="T24" s="32" t="n">
        <v>19.3</v>
      </c>
      <c r="U24" s="32" t="n">
        <v>0.8</v>
      </c>
      <c r="V24" s="32" t="n">
        <v>8.5</v>
      </c>
      <c r="W24" s="32" t="n">
        <v>12</v>
      </c>
      <c r="X24" s="32" t="n">
        <v>16.4</v>
      </c>
      <c r="Y24" s="32" t="n">
        <v>10.6</v>
      </c>
      <c r="Z24" s="33" t="n">
        <v>93.4</v>
      </c>
      <c r="AA24" s="8"/>
      <c r="AB24" s="8"/>
      <c r="AD24" s="16" t="n">
        <v>0.257920465367822</v>
      </c>
      <c r="AE24" s="16" t="n">
        <f aca="false">ROUND((AD24*100),1)</f>
        <v>25.8</v>
      </c>
      <c r="AF24" s="16" t="n">
        <v>0.192861431825023</v>
      </c>
      <c r="AG24" s="16" t="n">
        <f aca="false">ROUND((AF24*100),1)</f>
        <v>19.3</v>
      </c>
      <c r="AH24" s="16" t="n">
        <v>0.00815487303144909</v>
      </c>
      <c r="AI24" s="16" t="n">
        <f aca="false">ROUND((AH24*100),1)</f>
        <v>0.8</v>
      </c>
      <c r="AJ24" s="16" t="n">
        <v>0.0846619533308546</v>
      </c>
      <c r="AK24" s="16" t="n">
        <f aca="false">ROUND((AJ24*100),1)</f>
        <v>8.5</v>
      </c>
      <c r="AL24" s="16" t="n">
        <v>0.119668460962782</v>
      </c>
      <c r="AM24" s="16" t="n">
        <f aca="false">ROUND((AL24*100),1)</f>
        <v>12</v>
      </c>
      <c r="AN24" s="16" t="n">
        <v>0.164432112269408</v>
      </c>
      <c r="AO24" s="16" t="n">
        <f aca="false">ROUND((AN24*100),1)</f>
        <v>16.4</v>
      </c>
      <c r="AP24" s="16" t="n">
        <v>0.106260445904496</v>
      </c>
      <c r="AQ24" s="16" t="n">
        <f aca="false">ROUND((AP24*100),1)</f>
        <v>10.6</v>
      </c>
      <c r="AR24" s="16" t="n">
        <v>0.933959742691835</v>
      </c>
      <c r="AS24" s="16" t="n">
        <f aca="false">ROUND((AR24*100),1)</f>
        <v>93.4</v>
      </c>
    </row>
    <row r="25" s="11" customFormat="true" ht="24" hidden="false" customHeight="true" outlineLevel="0" collapsed="false">
      <c r="A25" s="8"/>
      <c r="B25" s="49" t="s">
        <v>35</v>
      </c>
      <c r="C25" s="50" t="n">
        <v>31.7</v>
      </c>
      <c r="D25" s="51" t="n">
        <v>16.6</v>
      </c>
      <c r="E25" s="51" t="n">
        <v>2.1</v>
      </c>
      <c r="F25" s="51" t="n">
        <v>7.9</v>
      </c>
      <c r="G25" s="51" t="n">
        <v>5.2</v>
      </c>
      <c r="H25" s="51" t="n">
        <v>14.9</v>
      </c>
      <c r="I25" s="51" t="n">
        <v>11.8</v>
      </c>
      <c r="J25" s="28" t="n">
        <v>90.2</v>
      </c>
      <c r="K25" s="50" t="n">
        <v>31.2</v>
      </c>
      <c r="L25" s="51" t="n">
        <v>16.2</v>
      </c>
      <c r="M25" s="51" t="n">
        <v>1.5</v>
      </c>
      <c r="N25" s="51" t="n">
        <v>8</v>
      </c>
      <c r="O25" s="51" t="n">
        <v>4.3</v>
      </c>
      <c r="P25" s="51" t="n">
        <v>13.9</v>
      </c>
      <c r="Q25" s="51" t="n">
        <v>11.9</v>
      </c>
      <c r="R25" s="28" t="n">
        <v>87.2</v>
      </c>
      <c r="S25" s="50" t="n">
        <v>32</v>
      </c>
      <c r="T25" s="51" t="n">
        <v>17.5</v>
      </c>
      <c r="U25" s="51" t="n">
        <v>1.8</v>
      </c>
      <c r="V25" s="51" t="n">
        <v>8.7</v>
      </c>
      <c r="W25" s="51" t="n">
        <v>4.3</v>
      </c>
      <c r="X25" s="51" t="n">
        <v>14</v>
      </c>
      <c r="Y25" s="51" t="n">
        <v>11.8</v>
      </c>
      <c r="Z25" s="28" t="n">
        <v>90.1</v>
      </c>
      <c r="AA25" s="8"/>
      <c r="AB25" s="8"/>
      <c r="AD25" s="16" t="n">
        <v>0.320278305065823</v>
      </c>
      <c r="AE25" s="16" t="n">
        <f aca="false">ROUND((AD25*100),1)</f>
        <v>32</v>
      </c>
      <c r="AF25" s="16" t="n">
        <v>0.174702886803607</v>
      </c>
      <c r="AG25" s="16" t="n">
        <f aca="false">ROUND((AF25*100),1)</f>
        <v>17.5</v>
      </c>
      <c r="AH25" s="16" t="n">
        <v>0.017506024941189</v>
      </c>
      <c r="AI25" s="16" t="n">
        <f aca="false">ROUND((AH25*100),1)</f>
        <v>1.8</v>
      </c>
      <c r="AJ25" s="16" t="n">
        <v>0.0867636955840612</v>
      </c>
      <c r="AK25" s="16" t="n">
        <f aca="false">ROUND((AJ25*100),1)</f>
        <v>8.7</v>
      </c>
      <c r="AL25" s="16" t="n">
        <v>0.0431441033488477</v>
      </c>
      <c r="AM25" s="16" t="n">
        <f aca="false">ROUND((AL25*100),1)</f>
        <v>4.3</v>
      </c>
      <c r="AN25" s="16" t="n">
        <v>0.13985652544813</v>
      </c>
      <c r="AO25" s="16" t="n">
        <f aca="false">ROUND((AN25*100),1)</f>
        <v>14</v>
      </c>
      <c r="AP25" s="16" t="n">
        <v>0.11830822149766</v>
      </c>
      <c r="AQ25" s="16" t="n">
        <f aca="false">ROUND((AP25*100),1)</f>
        <v>11.8</v>
      </c>
      <c r="AR25" s="16" t="n">
        <v>0.900613203418327</v>
      </c>
      <c r="AS25" s="16" t="n">
        <f aca="false">ROUND((AR25*100),1)</f>
        <v>90.1</v>
      </c>
    </row>
    <row r="26" s="11" customFormat="true" ht="24" hidden="false" customHeight="true" outlineLevel="0" collapsed="false">
      <c r="A26" s="8"/>
      <c r="B26" s="43" t="s">
        <v>36</v>
      </c>
      <c r="C26" s="31" t="n">
        <v>26.8</v>
      </c>
      <c r="D26" s="32" t="n">
        <v>16.5</v>
      </c>
      <c r="E26" s="32" t="n">
        <v>1.9</v>
      </c>
      <c r="F26" s="32" t="n">
        <v>9</v>
      </c>
      <c r="G26" s="32" t="n">
        <v>5.4</v>
      </c>
      <c r="H26" s="32" t="n">
        <v>16.7</v>
      </c>
      <c r="I26" s="32" t="n">
        <v>11.7</v>
      </c>
      <c r="J26" s="33" t="n">
        <v>88</v>
      </c>
      <c r="K26" s="31" t="n">
        <v>27</v>
      </c>
      <c r="L26" s="32" t="n">
        <v>15.7</v>
      </c>
      <c r="M26" s="32" t="n">
        <v>1.5</v>
      </c>
      <c r="N26" s="32" t="n">
        <v>9.5</v>
      </c>
      <c r="O26" s="32" t="n">
        <v>6.4</v>
      </c>
      <c r="P26" s="32" t="n">
        <v>16.4</v>
      </c>
      <c r="Q26" s="32" t="n">
        <v>12.6</v>
      </c>
      <c r="R26" s="33" t="n">
        <v>89.1</v>
      </c>
      <c r="S26" s="31" t="n">
        <v>21.4</v>
      </c>
      <c r="T26" s="32" t="n">
        <v>13</v>
      </c>
      <c r="U26" s="32" t="n">
        <v>1.2</v>
      </c>
      <c r="V26" s="32" t="n">
        <v>8.9</v>
      </c>
      <c r="W26" s="32" t="n">
        <v>11.8</v>
      </c>
      <c r="X26" s="32" t="n">
        <v>16.2</v>
      </c>
      <c r="Y26" s="32" t="n">
        <v>12.2</v>
      </c>
      <c r="Z26" s="33" t="n">
        <v>84.7</v>
      </c>
      <c r="AA26" s="8"/>
      <c r="AB26" s="8"/>
      <c r="AD26" s="16" t="n">
        <v>0.213874574320037</v>
      </c>
      <c r="AE26" s="16" t="n">
        <f aca="false">ROUND((AD26*100),1)</f>
        <v>21.4</v>
      </c>
      <c r="AF26" s="16" t="n">
        <v>0.129968701450094</v>
      </c>
      <c r="AG26" s="16" t="n">
        <f aca="false">ROUND((AF26*100),1)</f>
        <v>13</v>
      </c>
      <c r="AH26" s="16" t="n">
        <v>0.0117287542887618</v>
      </c>
      <c r="AI26" s="16" t="n">
        <f aca="false">ROUND((AH26*100),1)</f>
        <v>1.2</v>
      </c>
      <c r="AJ26" s="16" t="n">
        <v>0.0890534016752764</v>
      </c>
      <c r="AK26" s="16" t="n">
        <f aca="false">ROUND((AJ26*100),1)</f>
        <v>8.9</v>
      </c>
      <c r="AL26" s="16" t="n">
        <v>0.118283375091566</v>
      </c>
      <c r="AM26" s="16" t="n">
        <f aca="false">ROUND((AL26*100),1)</f>
        <v>11.8</v>
      </c>
      <c r="AN26" s="16" t="n">
        <v>0.162139868646069</v>
      </c>
      <c r="AO26" s="16" t="n">
        <f aca="false">ROUND((AN26*100),1)</f>
        <v>16.2</v>
      </c>
      <c r="AP26" s="16" t="n">
        <v>0.122369320994841</v>
      </c>
      <c r="AQ26" s="16" t="n">
        <f aca="false">ROUND((AP26*100),1)</f>
        <v>12.2</v>
      </c>
      <c r="AR26" s="16" t="n">
        <v>0.847417996466644</v>
      </c>
      <c r="AS26" s="16" t="n">
        <f aca="false">ROUND((AR26*100),1)</f>
        <v>84.7</v>
      </c>
    </row>
    <row r="27" s="11" customFormat="true" ht="24" hidden="false" customHeight="true" outlineLevel="0" collapsed="false">
      <c r="A27" s="8"/>
      <c r="B27" s="49" t="s">
        <v>37</v>
      </c>
      <c r="C27" s="50" t="n">
        <v>27.3</v>
      </c>
      <c r="D27" s="51" t="n">
        <v>13.8</v>
      </c>
      <c r="E27" s="51" t="n">
        <v>2.8</v>
      </c>
      <c r="F27" s="51" t="n">
        <v>9.2</v>
      </c>
      <c r="G27" s="51" t="n">
        <v>13.7</v>
      </c>
      <c r="H27" s="51" t="n">
        <v>14.8</v>
      </c>
      <c r="I27" s="51" t="n">
        <v>11.2</v>
      </c>
      <c r="J27" s="28" t="n">
        <v>92.9</v>
      </c>
      <c r="K27" s="50" t="n">
        <v>27.2</v>
      </c>
      <c r="L27" s="51" t="n">
        <v>14.3</v>
      </c>
      <c r="M27" s="51" t="n">
        <v>1.9</v>
      </c>
      <c r="N27" s="51" t="n">
        <v>9.5</v>
      </c>
      <c r="O27" s="51" t="n">
        <v>13.1</v>
      </c>
      <c r="P27" s="51" t="n">
        <v>12.6</v>
      </c>
      <c r="Q27" s="51" t="n">
        <v>11.6</v>
      </c>
      <c r="R27" s="28" t="n">
        <v>90.1</v>
      </c>
      <c r="S27" s="50" t="n">
        <v>27</v>
      </c>
      <c r="T27" s="51" t="n">
        <v>14.6</v>
      </c>
      <c r="U27" s="51" t="n">
        <v>2.1</v>
      </c>
      <c r="V27" s="51" t="n">
        <v>9.4</v>
      </c>
      <c r="W27" s="51" t="n">
        <v>11.9</v>
      </c>
      <c r="X27" s="51" t="n">
        <v>12.5</v>
      </c>
      <c r="Y27" s="51" t="n">
        <v>12</v>
      </c>
      <c r="Z27" s="28" t="n">
        <v>89.4</v>
      </c>
      <c r="AA27" s="8"/>
      <c r="AB27" s="8"/>
      <c r="AD27" s="16" t="n">
        <v>0.26983551111344</v>
      </c>
      <c r="AE27" s="16" t="n">
        <f aca="false">ROUND((AD27*100),1)</f>
        <v>27</v>
      </c>
      <c r="AF27" s="16" t="n">
        <v>0.145705413468796</v>
      </c>
      <c r="AG27" s="16" t="n">
        <f aca="false">ROUND((AF27*100),1)</f>
        <v>14.6</v>
      </c>
      <c r="AH27" s="16" t="n">
        <v>0.0209617614202352</v>
      </c>
      <c r="AI27" s="16" t="n">
        <f aca="false">ROUND((AH27*100),1)</f>
        <v>2.1</v>
      </c>
      <c r="AJ27" s="16" t="n">
        <v>0.0938693561699625</v>
      </c>
      <c r="AK27" s="16" t="n">
        <f aca="false">ROUND((AJ27*100),1)</f>
        <v>9.4</v>
      </c>
      <c r="AL27" s="16" t="n">
        <v>0.118608746242139</v>
      </c>
      <c r="AM27" s="16" t="n">
        <f aca="false">ROUND((AL27*100),1)</f>
        <v>11.9</v>
      </c>
      <c r="AN27" s="16" t="n">
        <v>0.125224383128559</v>
      </c>
      <c r="AO27" s="16" t="n">
        <f aca="false">ROUND((AN27*100),1)</f>
        <v>12.5</v>
      </c>
      <c r="AP27" s="16" t="n">
        <v>0.119969316606624</v>
      </c>
      <c r="AQ27" s="16" t="n">
        <f aca="false">ROUND((AP27*100),1)</f>
        <v>12</v>
      </c>
      <c r="AR27" s="16" t="n">
        <v>0.894174488149756</v>
      </c>
      <c r="AS27" s="16" t="n">
        <f aca="false">ROUND((AR27*100),1)</f>
        <v>89.4</v>
      </c>
    </row>
    <row r="28" s="11" customFormat="true" ht="24" hidden="false" customHeight="true" outlineLevel="0" collapsed="false">
      <c r="A28" s="8"/>
      <c r="B28" s="43" t="s">
        <v>38</v>
      </c>
      <c r="C28" s="31" t="n">
        <v>26.1</v>
      </c>
      <c r="D28" s="32" t="n">
        <v>15.7</v>
      </c>
      <c r="E28" s="32" t="n">
        <v>0.9</v>
      </c>
      <c r="F28" s="32" t="n">
        <v>7.2</v>
      </c>
      <c r="G28" s="32" t="n">
        <v>7.8</v>
      </c>
      <c r="H28" s="32" t="n">
        <v>19</v>
      </c>
      <c r="I28" s="32" t="n">
        <v>11.5</v>
      </c>
      <c r="J28" s="33" t="n">
        <v>88.5</v>
      </c>
      <c r="K28" s="31" t="n">
        <v>26.1</v>
      </c>
      <c r="L28" s="32" t="n">
        <v>15</v>
      </c>
      <c r="M28" s="32" t="n">
        <v>0.5</v>
      </c>
      <c r="N28" s="32" t="n">
        <v>7.2</v>
      </c>
      <c r="O28" s="32" t="n">
        <v>8.7</v>
      </c>
      <c r="P28" s="32" t="n">
        <v>18.2</v>
      </c>
      <c r="Q28" s="32" t="n">
        <v>12.8</v>
      </c>
      <c r="R28" s="33" t="n">
        <v>88.5</v>
      </c>
      <c r="S28" s="31" t="n">
        <v>24.4</v>
      </c>
      <c r="T28" s="32" t="n">
        <v>15.9</v>
      </c>
      <c r="U28" s="32" t="n">
        <v>0.8</v>
      </c>
      <c r="V28" s="32" t="n">
        <v>7.4</v>
      </c>
      <c r="W28" s="32" t="n">
        <v>8.5</v>
      </c>
      <c r="X28" s="32" t="n">
        <v>16.5</v>
      </c>
      <c r="Y28" s="32" t="n">
        <v>14.9</v>
      </c>
      <c r="Z28" s="33" t="n">
        <v>88.5</v>
      </c>
      <c r="AA28" s="8"/>
      <c r="AB28" s="8"/>
      <c r="AD28" s="16" t="n">
        <v>0.243646448409225</v>
      </c>
      <c r="AE28" s="16" t="n">
        <f aca="false">ROUND((AD28*100),1)</f>
        <v>24.4</v>
      </c>
      <c r="AF28" s="16" t="n">
        <v>0.159245568800963</v>
      </c>
      <c r="AG28" s="16" t="n">
        <f aca="false">ROUND((AF28*100),1)</f>
        <v>15.9</v>
      </c>
      <c r="AH28" s="16" t="n">
        <v>0.0076151369016356</v>
      </c>
      <c r="AI28" s="16" t="n">
        <f aca="false">ROUND((AH28*100),1)</f>
        <v>0.8</v>
      </c>
      <c r="AJ28" s="16" t="n">
        <v>0.0742684078453842</v>
      </c>
      <c r="AK28" s="16" t="n">
        <f aca="false">ROUND((AJ28*100),1)</f>
        <v>7.4</v>
      </c>
      <c r="AL28" s="16" t="n">
        <v>0.0854039672560785</v>
      </c>
      <c r="AM28" s="16" t="n">
        <f aca="false">ROUND((AL28*100),1)</f>
        <v>8.5</v>
      </c>
      <c r="AN28" s="16" t="n">
        <v>0.164701606956227</v>
      </c>
      <c r="AO28" s="16" t="n">
        <f aca="false">ROUND((AN28*100),1)</f>
        <v>16.5</v>
      </c>
      <c r="AP28" s="16" t="n">
        <v>0.148848233090884</v>
      </c>
      <c r="AQ28" s="16" t="n">
        <f aca="false">ROUND((AP28*100),1)</f>
        <v>14.9</v>
      </c>
      <c r="AR28" s="16" t="n">
        <v>0.885305555113452</v>
      </c>
      <c r="AS28" s="16" t="n">
        <f aca="false">ROUND((AR28*100),1)</f>
        <v>88.5</v>
      </c>
    </row>
    <row r="29" s="11" customFormat="true" ht="24" hidden="false" customHeight="true" outlineLevel="0" collapsed="false">
      <c r="A29" s="8"/>
      <c r="B29" s="49" t="s">
        <v>39</v>
      </c>
      <c r="C29" s="50" t="n">
        <v>24.4</v>
      </c>
      <c r="D29" s="51" t="n">
        <v>16.5</v>
      </c>
      <c r="E29" s="51" t="n">
        <v>1.2</v>
      </c>
      <c r="F29" s="51" t="n">
        <v>7.5</v>
      </c>
      <c r="G29" s="51" t="n">
        <v>16.6</v>
      </c>
      <c r="H29" s="51" t="n">
        <v>16.4</v>
      </c>
      <c r="I29" s="51" t="n">
        <v>6.2</v>
      </c>
      <c r="J29" s="28" t="n">
        <v>88.7</v>
      </c>
      <c r="K29" s="50" t="n">
        <v>25.7</v>
      </c>
      <c r="L29" s="51" t="n">
        <v>17.1</v>
      </c>
      <c r="M29" s="51" t="n">
        <v>1.1</v>
      </c>
      <c r="N29" s="51" t="n">
        <v>7.9</v>
      </c>
      <c r="O29" s="51" t="n">
        <v>15.5</v>
      </c>
      <c r="P29" s="51" t="n">
        <v>16</v>
      </c>
      <c r="Q29" s="51" t="n">
        <v>7.2</v>
      </c>
      <c r="R29" s="28" t="n">
        <v>90.6</v>
      </c>
      <c r="S29" s="50" t="n">
        <v>24.7</v>
      </c>
      <c r="T29" s="51" t="n">
        <v>18.5</v>
      </c>
      <c r="U29" s="51" t="n">
        <v>0.8</v>
      </c>
      <c r="V29" s="51" t="n">
        <v>8</v>
      </c>
      <c r="W29" s="51" t="n">
        <v>14.1</v>
      </c>
      <c r="X29" s="51" t="n">
        <v>15.1</v>
      </c>
      <c r="Y29" s="51" t="n">
        <v>6.5</v>
      </c>
      <c r="Z29" s="28" t="n">
        <v>87.6</v>
      </c>
      <c r="AA29" s="8"/>
      <c r="AB29" s="8"/>
      <c r="AD29" s="16" t="n">
        <v>0.247051685169039</v>
      </c>
      <c r="AE29" s="16" t="n">
        <f aca="false">ROUND((AD29*100),1)</f>
        <v>24.7</v>
      </c>
      <c r="AF29" s="16" t="n">
        <v>0.184851121458181</v>
      </c>
      <c r="AG29" s="16" t="n">
        <f aca="false">ROUND((AF29*100),1)</f>
        <v>18.5</v>
      </c>
      <c r="AH29" s="16" t="n">
        <v>0.00811040565574255</v>
      </c>
      <c r="AI29" s="16" t="n">
        <f aca="false">ROUND((AH29*100),1)</f>
        <v>0.8</v>
      </c>
      <c r="AJ29" s="16" t="n">
        <v>0.0797915835874305</v>
      </c>
      <c r="AK29" s="16" t="n">
        <f aca="false">ROUND((AJ29*100),1)</f>
        <v>8</v>
      </c>
      <c r="AL29" s="16" t="n">
        <v>0.140705114332998</v>
      </c>
      <c r="AM29" s="16" t="n">
        <f aca="false">ROUND((AL29*100),1)</f>
        <v>14.1</v>
      </c>
      <c r="AN29" s="16" t="n">
        <v>0.150749042943719</v>
      </c>
      <c r="AO29" s="16" t="n">
        <f aca="false">ROUND((AN29*100),1)</f>
        <v>15.1</v>
      </c>
      <c r="AP29" s="16" t="n">
        <v>0.064860200566354</v>
      </c>
      <c r="AQ29" s="16" t="n">
        <f aca="false">ROUND((AP29*100),1)</f>
        <v>6.5</v>
      </c>
      <c r="AR29" s="16" t="n">
        <v>0.876119153713464</v>
      </c>
      <c r="AS29" s="16" t="n">
        <f aca="false">ROUND((AR29*100),1)</f>
        <v>87.6</v>
      </c>
    </row>
    <row r="30" s="11" customFormat="true" ht="24" hidden="false" customHeight="true" outlineLevel="0" collapsed="false">
      <c r="A30" s="8"/>
      <c r="B30" s="43" t="s">
        <v>40</v>
      </c>
      <c r="C30" s="45" t="n">
        <v>27</v>
      </c>
      <c r="D30" s="46" t="n">
        <v>12.1</v>
      </c>
      <c r="E30" s="46" t="n">
        <v>0.8</v>
      </c>
      <c r="F30" s="46" t="n">
        <v>6</v>
      </c>
      <c r="G30" s="46" t="n">
        <v>7.7</v>
      </c>
      <c r="H30" s="46" t="n">
        <v>20.6</v>
      </c>
      <c r="I30" s="46" t="n">
        <v>10.5</v>
      </c>
      <c r="J30" s="47" t="n">
        <v>84.6</v>
      </c>
      <c r="K30" s="45" t="n">
        <v>27</v>
      </c>
      <c r="L30" s="46" t="n">
        <v>12.9</v>
      </c>
      <c r="M30" s="46" t="n">
        <v>0.6</v>
      </c>
      <c r="N30" s="46" t="n">
        <v>6.3</v>
      </c>
      <c r="O30" s="46" t="n">
        <v>7.3</v>
      </c>
      <c r="P30" s="46" t="n">
        <v>20.8</v>
      </c>
      <c r="Q30" s="46" t="n">
        <v>11.2</v>
      </c>
      <c r="R30" s="47" t="n">
        <v>86.2</v>
      </c>
      <c r="S30" s="45" t="n">
        <v>26</v>
      </c>
      <c r="T30" s="46" t="n">
        <v>13.7</v>
      </c>
      <c r="U30" s="46" t="n">
        <v>0.7</v>
      </c>
      <c r="V30" s="46" t="n">
        <v>7</v>
      </c>
      <c r="W30" s="46" t="n">
        <v>7.2</v>
      </c>
      <c r="X30" s="46" t="n">
        <v>20.8</v>
      </c>
      <c r="Y30" s="46" t="n">
        <v>12.1</v>
      </c>
      <c r="Z30" s="47" t="n">
        <v>87.4</v>
      </c>
      <c r="AA30" s="8"/>
      <c r="AB30" s="8"/>
      <c r="AD30" s="16" t="n">
        <v>0.259989858333386</v>
      </c>
      <c r="AE30" s="16" t="n">
        <f aca="false">ROUND((AD30*100),1)</f>
        <v>26</v>
      </c>
      <c r="AF30" s="16" t="n">
        <v>0.136743538188109</v>
      </c>
      <c r="AG30" s="16" t="n">
        <f aca="false">ROUND((AF30*100),1)</f>
        <v>13.7</v>
      </c>
      <c r="AH30" s="16" t="n">
        <v>0.00689626661981452</v>
      </c>
      <c r="AI30" s="16" t="n">
        <f aca="false">ROUND((AH30*100),1)</f>
        <v>0.7</v>
      </c>
      <c r="AJ30" s="16" t="n">
        <v>0.0702594126301422</v>
      </c>
      <c r="AK30" s="16" t="n">
        <f aca="false">ROUND((AJ30*100),1)</f>
        <v>7</v>
      </c>
      <c r="AL30" s="16" t="n">
        <v>0.0715956322155608</v>
      </c>
      <c r="AM30" s="16" t="n">
        <f aca="false">ROUND((AL30*100),1)</f>
        <v>7.2</v>
      </c>
      <c r="AN30" s="16" t="n">
        <v>0.207974643833137</v>
      </c>
      <c r="AO30" s="16" t="n">
        <f aca="false">ROUND((AN30*100),1)</f>
        <v>20.8</v>
      </c>
      <c r="AP30" s="16" t="n">
        <v>0.120524206144543</v>
      </c>
      <c r="AQ30" s="16" t="n">
        <f aca="false">ROUND((AP30*100),1)</f>
        <v>12.1</v>
      </c>
      <c r="AR30" s="16" t="n">
        <v>0.873983557964692</v>
      </c>
      <c r="AS30" s="16" t="n">
        <f aca="false">ROUND((AR30*100),1)</f>
        <v>87.4</v>
      </c>
    </row>
    <row r="31" s="11" customFormat="true" ht="24" hidden="false" customHeight="true" outlineLevel="0" collapsed="false">
      <c r="A31" s="8"/>
      <c r="B31" s="49" t="s">
        <v>41</v>
      </c>
      <c r="C31" s="31" t="n">
        <v>31.3</v>
      </c>
      <c r="D31" s="32" t="n">
        <v>11.3</v>
      </c>
      <c r="E31" s="32" t="n">
        <v>1.5</v>
      </c>
      <c r="F31" s="32" t="n">
        <v>6.1</v>
      </c>
      <c r="G31" s="32" t="n">
        <v>6.5</v>
      </c>
      <c r="H31" s="32" t="n">
        <v>15.7</v>
      </c>
      <c r="I31" s="32" t="n">
        <v>15.5</v>
      </c>
      <c r="J31" s="33" t="n">
        <v>87.9</v>
      </c>
      <c r="K31" s="31" t="n">
        <v>31.8</v>
      </c>
      <c r="L31" s="32" t="n">
        <v>11.4</v>
      </c>
      <c r="M31" s="32" t="n">
        <v>0.7</v>
      </c>
      <c r="N31" s="32" t="n">
        <v>6.8</v>
      </c>
      <c r="O31" s="32" t="n">
        <v>6.3</v>
      </c>
      <c r="P31" s="32" t="n">
        <v>16.6</v>
      </c>
      <c r="Q31" s="32" t="n">
        <v>15.5</v>
      </c>
      <c r="R31" s="33" t="n">
        <v>89.2</v>
      </c>
      <c r="S31" s="31" t="n">
        <v>31.9</v>
      </c>
      <c r="T31" s="32" t="n">
        <v>12.8</v>
      </c>
      <c r="U31" s="32" t="n">
        <v>1.7</v>
      </c>
      <c r="V31" s="32" t="n">
        <v>7.2</v>
      </c>
      <c r="W31" s="32" t="n">
        <v>6.1</v>
      </c>
      <c r="X31" s="32" t="n">
        <v>16.3</v>
      </c>
      <c r="Y31" s="32" t="n">
        <v>15.2</v>
      </c>
      <c r="Z31" s="33" t="n">
        <v>91.1</v>
      </c>
      <c r="AA31" s="8"/>
      <c r="AB31" s="8"/>
      <c r="AD31" s="16" t="n">
        <v>0.318593349146997</v>
      </c>
      <c r="AE31" s="16" t="n">
        <f aca="false">ROUND((AD31*100),1)</f>
        <v>31.9</v>
      </c>
      <c r="AF31" s="16" t="n">
        <v>0.12774656597694</v>
      </c>
      <c r="AG31" s="16" t="n">
        <f aca="false">ROUND((AF31*100),1)</f>
        <v>12.8</v>
      </c>
      <c r="AH31" s="16" t="n">
        <v>0.0166639899669166</v>
      </c>
      <c r="AI31" s="16" t="n">
        <f aca="false">ROUND((AH31*100),1)</f>
        <v>1.7</v>
      </c>
      <c r="AJ31" s="16" t="n">
        <v>0.072314500412059</v>
      </c>
      <c r="AK31" s="16" t="n">
        <f aca="false">ROUND((AJ31*100),1)</f>
        <v>7.2</v>
      </c>
      <c r="AL31" s="16" t="n">
        <v>0.061303487599326</v>
      </c>
      <c r="AM31" s="16" t="n">
        <f aca="false">ROUND((AL31*100),1)</f>
        <v>6.1</v>
      </c>
      <c r="AN31" s="16" t="n">
        <v>0.162720491266991</v>
      </c>
      <c r="AO31" s="16" t="n">
        <f aca="false">ROUND((AN31*100),1)</f>
        <v>16.3</v>
      </c>
      <c r="AP31" s="16" t="n">
        <v>0.151757094529281</v>
      </c>
      <c r="AQ31" s="16" t="n">
        <f aca="false">ROUND((AP31*100),1)</f>
        <v>15.2</v>
      </c>
      <c r="AR31" s="16" t="n">
        <v>0.911099478898511</v>
      </c>
      <c r="AS31" s="16" t="n">
        <f aca="false">ROUND((AR31*100),1)</f>
        <v>91.1</v>
      </c>
    </row>
    <row r="32" s="11" customFormat="true" ht="24" hidden="false" customHeight="true" outlineLevel="0" collapsed="false">
      <c r="A32" s="8"/>
      <c r="B32" s="43" t="s">
        <v>42</v>
      </c>
      <c r="C32" s="45" t="n">
        <v>24.3</v>
      </c>
      <c r="D32" s="46" t="n">
        <v>9</v>
      </c>
      <c r="E32" s="46" t="n">
        <v>0.7</v>
      </c>
      <c r="F32" s="46" t="n">
        <v>7.8</v>
      </c>
      <c r="G32" s="46" t="n">
        <v>15.2</v>
      </c>
      <c r="H32" s="46" t="n">
        <v>16</v>
      </c>
      <c r="I32" s="46" t="n">
        <v>11.8</v>
      </c>
      <c r="J32" s="47" t="n">
        <v>84.7</v>
      </c>
      <c r="K32" s="45" t="n">
        <v>24.5</v>
      </c>
      <c r="L32" s="46" t="n">
        <v>10</v>
      </c>
      <c r="M32" s="46" t="n">
        <v>0.4</v>
      </c>
      <c r="N32" s="46" t="n">
        <v>7.7</v>
      </c>
      <c r="O32" s="46" t="n">
        <v>14.9</v>
      </c>
      <c r="P32" s="46" t="n">
        <v>16.5</v>
      </c>
      <c r="Q32" s="46" t="n">
        <v>13.1</v>
      </c>
      <c r="R32" s="47" t="n">
        <v>87</v>
      </c>
      <c r="S32" s="45" t="n">
        <v>24.4</v>
      </c>
      <c r="T32" s="46" t="n">
        <v>9.8</v>
      </c>
      <c r="U32" s="46" t="n">
        <v>0.4</v>
      </c>
      <c r="V32" s="46" t="n">
        <v>8.3</v>
      </c>
      <c r="W32" s="46" t="n">
        <v>15.4</v>
      </c>
      <c r="X32" s="46" t="n">
        <v>16.8</v>
      </c>
      <c r="Y32" s="46" t="n">
        <v>13.9</v>
      </c>
      <c r="Z32" s="47" t="n">
        <v>89</v>
      </c>
      <c r="AA32" s="8"/>
      <c r="AB32" s="8"/>
      <c r="AD32" s="16" t="n">
        <v>0.243788110085779</v>
      </c>
      <c r="AE32" s="16" t="n">
        <f aca="false">ROUND((AD32*100),1)</f>
        <v>24.4</v>
      </c>
      <c r="AF32" s="16" t="n">
        <v>0.0976801122509636</v>
      </c>
      <c r="AG32" s="16" t="n">
        <f aca="false">ROUND((AF32*100),1)</f>
        <v>9.8</v>
      </c>
      <c r="AH32" s="16" t="n">
        <v>0.00369514897382376</v>
      </c>
      <c r="AI32" s="16" t="n">
        <f aca="false">ROUND((AH32*100),1)</f>
        <v>0.4</v>
      </c>
      <c r="AJ32" s="16" t="n">
        <v>0.0833575866104609</v>
      </c>
      <c r="AK32" s="16" t="n">
        <f aca="false">ROUND((AJ32*100),1)</f>
        <v>8.3</v>
      </c>
      <c r="AL32" s="16" t="n">
        <v>0.15426462982393</v>
      </c>
      <c r="AM32" s="16" t="n">
        <f aca="false">ROUND((AL32*100),1)</f>
        <v>15.4</v>
      </c>
      <c r="AN32" s="16" t="n">
        <v>0.167896130165639</v>
      </c>
      <c r="AO32" s="16" t="n">
        <f aca="false">ROUND((AN32*100),1)</f>
        <v>16.8</v>
      </c>
      <c r="AP32" s="16" t="n">
        <v>0.13883336639194</v>
      </c>
      <c r="AQ32" s="16" t="n">
        <f aca="false">ROUND((AP32*100),1)</f>
        <v>13.9</v>
      </c>
      <c r="AR32" s="16" t="n">
        <v>0.889515084302538</v>
      </c>
      <c r="AS32" s="16" t="n">
        <f aca="false">ROUND((AR32*100),1)</f>
        <v>89</v>
      </c>
    </row>
    <row r="33" s="11" customFormat="true" ht="24" hidden="false" customHeight="true" outlineLevel="0" collapsed="false">
      <c r="A33" s="8"/>
      <c r="B33" s="49" t="s">
        <v>43</v>
      </c>
      <c r="C33" s="31" t="n">
        <v>25</v>
      </c>
      <c r="D33" s="32" t="n">
        <v>12.3</v>
      </c>
      <c r="E33" s="32" t="n">
        <v>0.9</v>
      </c>
      <c r="F33" s="32" t="n">
        <v>8.9</v>
      </c>
      <c r="G33" s="32" t="n">
        <v>15.1</v>
      </c>
      <c r="H33" s="32" t="n">
        <v>13.6</v>
      </c>
      <c r="I33" s="32" t="n">
        <v>12.8</v>
      </c>
      <c r="J33" s="33" t="n">
        <v>88.6</v>
      </c>
      <c r="K33" s="31" t="n">
        <v>25.1</v>
      </c>
      <c r="L33" s="32" t="n">
        <v>11.8</v>
      </c>
      <c r="M33" s="32" t="n">
        <v>0.5</v>
      </c>
      <c r="N33" s="32" t="n">
        <v>8.8</v>
      </c>
      <c r="O33" s="32" t="n">
        <v>14.7</v>
      </c>
      <c r="P33" s="32" t="n">
        <v>13.5</v>
      </c>
      <c r="Q33" s="32" t="n">
        <v>13.2</v>
      </c>
      <c r="R33" s="33" t="n">
        <v>87.6</v>
      </c>
      <c r="S33" s="31" t="n">
        <v>25.7</v>
      </c>
      <c r="T33" s="32" t="n">
        <v>12.8</v>
      </c>
      <c r="U33" s="32" t="n">
        <v>0.7</v>
      </c>
      <c r="V33" s="32" t="n">
        <v>9</v>
      </c>
      <c r="W33" s="32" t="n">
        <v>14.3</v>
      </c>
      <c r="X33" s="32" t="n">
        <v>13.7</v>
      </c>
      <c r="Y33" s="32" t="n">
        <v>14</v>
      </c>
      <c r="Z33" s="33" t="n">
        <v>90.3</v>
      </c>
      <c r="AA33" s="8"/>
      <c r="AB33" s="8"/>
      <c r="AD33" s="16" t="n">
        <v>0.257276879816123</v>
      </c>
      <c r="AE33" s="16" t="n">
        <f aca="false">ROUND((AD33*100),1)</f>
        <v>25.7</v>
      </c>
      <c r="AF33" s="16" t="n">
        <v>0.127936348052954</v>
      </c>
      <c r="AG33" s="16" t="n">
        <f aca="false">ROUND((AF33*100),1)</f>
        <v>12.8</v>
      </c>
      <c r="AH33" s="16" t="n">
        <v>0.00708723324206102</v>
      </c>
      <c r="AI33" s="16" t="n">
        <f aca="false">ROUND((AH33*100),1)</f>
        <v>0.7</v>
      </c>
      <c r="AJ33" s="16" t="n">
        <v>0.0903516754690458</v>
      </c>
      <c r="AK33" s="16" t="n">
        <f aca="false">ROUND((AJ33*100),1)</f>
        <v>9</v>
      </c>
      <c r="AL33" s="16" t="n">
        <v>0.143010991660031</v>
      </c>
      <c r="AM33" s="16" t="n">
        <f aca="false">ROUND((AL33*100),1)</f>
        <v>14.3</v>
      </c>
      <c r="AN33" s="16" t="n">
        <v>0.136948947694885</v>
      </c>
      <c r="AO33" s="16" t="n">
        <f aca="false">ROUND((AN33*100),1)</f>
        <v>13.7</v>
      </c>
      <c r="AP33" s="16" t="n">
        <v>0.140383869459232</v>
      </c>
      <c r="AQ33" s="16" t="n">
        <f aca="false">ROUND((AP33*100),1)</f>
        <v>14</v>
      </c>
      <c r="AR33" s="16" t="n">
        <v>0.902995945394333</v>
      </c>
      <c r="AS33" s="16" t="n">
        <f aca="false">ROUND((AR33*100),1)</f>
        <v>90.3</v>
      </c>
    </row>
    <row r="34" s="11" customFormat="true" ht="24" hidden="false" customHeight="true" outlineLevel="0" collapsed="false">
      <c r="A34" s="8"/>
      <c r="B34" s="44" t="s">
        <v>44</v>
      </c>
      <c r="C34" s="45" t="n">
        <v>23.7</v>
      </c>
      <c r="D34" s="46" t="n">
        <v>10.1</v>
      </c>
      <c r="E34" s="46" t="n">
        <v>0.6</v>
      </c>
      <c r="F34" s="46" t="n">
        <v>6.4</v>
      </c>
      <c r="G34" s="46" t="n">
        <v>17.8</v>
      </c>
      <c r="H34" s="46" t="n">
        <v>9.4</v>
      </c>
      <c r="I34" s="46" t="n">
        <v>18.7</v>
      </c>
      <c r="J34" s="47" t="n">
        <v>86.7</v>
      </c>
      <c r="K34" s="45" t="n">
        <v>23.5</v>
      </c>
      <c r="L34" s="46" t="n">
        <v>10.6</v>
      </c>
      <c r="M34" s="46" t="n">
        <v>0.4</v>
      </c>
      <c r="N34" s="46" t="n">
        <v>6.5</v>
      </c>
      <c r="O34" s="46" t="n">
        <v>17.9</v>
      </c>
      <c r="P34" s="46" t="n">
        <v>9.5</v>
      </c>
      <c r="Q34" s="46" t="n">
        <v>17.9</v>
      </c>
      <c r="R34" s="47" t="n">
        <v>86.3</v>
      </c>
      <c r="S34" s="45" t="n">
        <v>22.6</v>
      </c>
      <c r="T34" s="46" t="n">
        <v>11.1</v>
      </c>
      <c r="U34" s="46" t="n">
        <v>0.5</v>
      </c>
      <c r="V34" s="46" t="n">
        <v>6.5</v>
      </c>
      <c r="W34" s="46" t="n">
        <v>16.6</v>
      </c>
      <c r="X34" s="46" t="n">
        <v>9.7</v>
      </c>
      <c r="Y34" s="46" t="n">
        <v>17.6</v>
      </c>
      <c r="Z34" s="47" t="n">
        <v>84.7</v>
      </c>
      <c r="AA34" s="8"/>
      <c r="AB34" s="8"/>
      <c r="AD34" s="16" t="n">
        <v>0.226089071650865</v>
      </c>
      <c r="AE34" s="16" t="n">
        <f aca="false">ROUND((AD34*100),1)</f>
        <v>22.6</v>
      </c>
      <c r="AF34" s="16" t="n">
        <v>0.111136550415312</v>
      </c>
      <c r="AG34" s="16" t="n">
        <f aca="false">ROUND((AF34*100),1)</f>
        <v>11.1</v>
      </c>
      <c r="AH34" s="16" t="n">
        <v>0.00466982916066086</v>
      </c>
      <c r="AI34" s="16" t="n">
        <f aca="false">ROUND((AH34*100),1)</f>
        <v>0.5</v>
      </c>
      <c r="AJ34" s="16" t="n">
        <v>0.0648806771316195</v>
      </c>
      <c r="AK34" s="16" t="n">
        <f aca="false">ROUND((AJ34*100),1)</f>
        <v>6.5</v>
      </c>
      <c r="AL34" s="16" t="n">
        <v>0.166468616044206</v>
      </c>
      <c r="AM34" s="16" t="n">
        <f aca="false">ROUND((AL34*100),1)</f>
        <v>16.6</v>
      </c>
      <c r="AN34" s="16" t="n">
        <v>0.0968706648230064</v>
      </c>
      <c r="AO34" s="16" t="n">
        <f aca="false">ROUND((AN34*100),1)</f>
        <v>9.7</v>
      </c>
      <c r="AP34" s="16" t="n">
        <v>0.175755490942229</v>
      </c>
      <c r="AQ34" s="16" t="n">
        <f aca="false">ROUND((AP34*100),1)</f>
        <v>17.6</v>
      </c>
      <c r="AR34" s="16" t="n">
        <v>0.847219734684348</v>
      </c>
      <c r="AS34" s="16" t="n">
        <f aca="false">ROUND((AR34*100),1)</f>
        <v>84.7</v>
      </c>
    </row>
    <row r="35" s="11" customFormat="true" ht="24" hidden="false" customHeight="true" outlineLevel="0" collapsed="false">
      <c r="A35" s="8"/>
      <c r="B35" s="52" t="s">
        <v>45</v>
      </c>
      <c r="C35" s="31" t="n">
        <v>31.7</v>
      </c>
      <c r="D35" s="32" t="n">
        <v>10.9</v>
      </c>
      <c r="E35" s="32" t="n">
        <v>1.2</v>
      </c>
      <c r="F35" s="32" t="n">
        <v>6.6</v>
      </c>
      <c r="G35" s="32" t="n">
        <v>8.5</v>
      </c>
      <c r="H35" s="32" t="n">
        <v>15.5</v>
      </c>
      <c r="I35" s="32" t="n">
        <v>12.9</v>
      </c>
      <c r="J35" s="33" t="n">
        <v>87.4</v>
      </c>
      <c r="K35" s="31" t="n">
        <v>31.7</v>
      </c>
      <c r="L35" s="32" t="n">
        <v>11.4</v>
      </c>
      <c r="M35" s="32" t="n">
        <v>1.1</v>
      </c>
      <c r="N35" s="32" t="n">
        <v>6.5</v>
      </c>
      <c r="O35" s="32" t="n">
        <v>7.7</v>
      </c>
      <c r="P35" s="32" t="n">
        <v>16.3</v>
      </c>
      <c r="Q35" s="32" t="n">
        <v>10.2</v>
      </c>
      <c r="R35" s="33" t="n">
        <v>84.9</v>
      </c>
      <c r="S35" s="31" t="n">
        <v>31.1</v>
      </c>
      <c r="T35" s="32" t="n">
        <v>11.2</v>
      </c>
      <c r="U35" s="32" t="n">
        <v>1.2</v>
      </c>
      <c r="V35" s="32" t="n">
        <v>6.3</v>
      </c>
      <c r="W35" s="32" t="n">
        <v>8.2</v>
      </c>
      <c r="X35" s="32" t="n">
        <v>16.6</v>
      </c>
      <c r="Y35" s="32" t="n">
        <v>10.3</v>
      </c>
      <c r="Z35" s="33" t="n">
        <v>84.9</v>
      </c>
      <c r="AA35" s="8"/>
      <c r="AB35" s="8"/>
      <c r="AD35" s="16" t="n">
        <v>0.311090987074712</v>
      </c>
      <c r="AE35" s="16" t="n">
        <f aca="false">ROUND((AD35*100),1)</f>
        <v>31.1</v>
      </c>
      <c r="AF35" s="16" t="n">
        <v>0.112010201124442</v>
      </c>
      <c r="AG35" s="16" t="n">
        <f aca="false">ROUND((AF35*100),1)</f>
        <v>11.2</v>
      </c>
      <c r="AH35" s="16" t="n">
        <v>0.012470967367994</v>
      </c>
      <c r="AI35" s="16" t="n">
        <f aca="false">ROUND((AH35*100),1)</f>
        <v>1.2</v>
      </c>
      <c r="AJ35" s="16" t="n">
        <v>0.0633488900481076</v>
      </c>
      <c r="AK35" s="16" t="n">
        <f aca="false">ROUND((AJ35*100),1)</f>
        <v>6.3</v>
      </c>
      <c r="AL35" s="16" t="n">
        <v>0.0819484147684461</v>
      </c>
      <c r="AM35" s="16" t="n">
        <f aca="false">ROUND((AL35*100),1)</f>
        <v>8.2</v>
      </c>
      <c r="AN35" s="16" t="n">
        <v>0.165666446415116</v>
      </c>
      <c r="AO35" s="16" t="n">
        <f aca="false">ROUND((AN35*100),1)</f>
        <v>16.6</v>
      </c>
      <c r="AP35" s="16" t="n">
        <v>0.102650113023822</v>
      </c>
      <c r="AQ35" s="16" t="n">
        <f aca="false">ROUND((AP35*100),1)</f>
        <v>10.3</v>
      </c>
      <c r="AR35" s="16" t="n">
        <v>0.84918601982264</v>
      </c>
      <c r="AS35" s="16" t="n">
        <f aca="false">ROUND((AR35*100),1)</f>
        <v>84.9</v>
      </c>
    </row>
    <row r="36" s="11" customFormat="true" ht="24" hidden="false" customHeight="true" outlineLevel="0" collapsed="false">
      <c r="A36" s="8"/>
      <c r="B36" s="49" t="s">
        <v>46</v>
      </c>
      <c r="C36" s="50" t="n">
        <v>25.6</v>
      </c>
      <c r="D36" s="51" t="n">
        <v>10</v>
      </c>
      <c r="E36" s="51" t="n">
        <v>0.6</v>
      </c>
      <c r="F36" s="51" t="n">
        <v>5.3</v>
      </c>
      <c r="G36" s="51" t="n">
        <v>18.3</v>
      </c>
      <c r="H36" s="51" t="n">
        <v>12.2</v>
      </c>
      <c r="I36" s="51" t="n">
        <v>13</v>
      </c>
      <c r="J36" s="28" t="n">
        <v>85</v>
      </c>
      <c r="K36" s="50" t="n">
        <v>26</v>
      </c>
      <c r="L36" s="51" t="n">
        <v>9.7</v>
      </c>
      <c r="M36" s="51" t="n">
        <v>0.6</v>
      </c>
      <c r="N36" s="51" t="n">
        <v>5.1</v>
      </c>
      <c r="O36" s="51" t="n">
        <v>19.7</v>
      </c>
      <c r="P36" s="51" t="n">
        <v>12.4</v>
      </c>
      <c r="Q36" s="51" t="n">
        <v>13.9</v>
      </c>
      <c r="R36" s="28" t="n">
        <v>87.3</v>
      </c>
      <c r="S36" s="50" t="n">
        <v>26.4</v>
      </c>
      <c r="T36" s="51" t="n">
        <v>10.9</v>
      </c>
      <c r="U36" s="51" t="n">
        <v>0.5</v>
      </c>
      <c r="V36" s="51" t="n">
        <v>5.5</v>
      </c>
      <c r="W36" s="51" t="n">
        <v>20.2</v>
      </c>
      <c r="X36" s="51" t="n">
        <v>11.9</v>
      </c>
      <c r="Y36" s="51" t="n">
        <v>13.8</v>
      </c>
      <c r="Z36" s="28" t="n">
        <v>89.3</v>
      </c>
      <c r="AA36" s="8"/>
      <c r="AB36" s="8"/>
      <c r="AD36" s="16" t="n">
        <v>0.264227532172841</v>
      </c>
      <c r="AE36" s="16" t="n">
        <f aca="false">ROUND((AD36*100),1)</f>
        <v>26.4</v>
      </c>
      <c r="AF36" s="16" t="n">
        <v>0.109351825931539</v>
      </c>
      <c r="AG36" s="16" t="n">
        <f aca="false">ROUND((AF36*100),1)</f>
        <v>10.9</v>
      </c>
      <c r="AH36" s="16" t="n">
        <v>0.0054936421459507</v>
      </c>
      <c r="AI36" s="16" t="n">
        <f aca="false">ROUND((AH36*100),1)</f>
        <v>0.5</v>
      </c>
      <c r="AJ36" s="16" t="n">
        <v>0.0545372050206052</v>
      </c>
      <c r="AK36" s="16" t="n">
        <f aca="false">ROUND((AJ36*100),1)</f>
        <v>5.5</v>
      </c>
      <c r="AL36" s="16" t="n">
        <v>0.202149207690796</v>
      </c>
      <c r="AM36" s="16" t="n">
        <f aca="false">ROUND((AL36*100),1)</f>
        <v>20.2</v>
      </c>
      <c r="AN36" s="16" t="n">
        <v>0.119144404980768</v>
      </c>
      <c r="AO36" s="16" t="n">
        <f aca="false">ROUND((AN36*100),1)</f>
        <v>11.9</v>
      </c>
      <c r="AP36" s="16" t="n">
        <v>0.137743382394505</v>
      </c>
      <c r="AQ36" s="16" t="n">
        <f aca="false">ROUND((AP36*100),1)</f>
        <v>13.8</v>
      </c>
      <c r="AR36" s="16" t="n">
        <v>0.892774216102436</v>
      </c>
      <c r="AS36" s="16" t="n">
        <f aca="false">ROUND((AR36*100),1)</f>
        <v>89.3</v>
      </c>
    </row>
    <row r="37" s="11" customFormat="true" ht="24" hidden="false" customHeight="true" outlineLevel="0" collapsed="false">
      <c r="A37" s="8"/>
      <c r="B37" s="43" t="s">
        <v>47</v>
      </c>
      <c r="C37" s="31" t="n">
        <v>20.4</v>
      </c>
      <c r="D37" s="32" t="n">
        <v>15.8</v>
      </c>
      <c r="E37" s="32" t="n">
        <v>2.6</v>
      </c>
      <c r="F37" s="32" t="n">
        <v>9.9</v>
      </c>
      <c r="G37" s="32" t="n">
        <v>14.9</v>
      </c>
      <c r="H37" s="32" t="n">
        <v>8.2</v>
      </c>
      <c r="I37" s="32" t="n">
        <v>5.3</v>
      </c>
      <c r="J37" s="33" t="n">
        <v>77.2</v>
      </c>
      <c r="K37" s="31" t="n">
        <v>20.5</v>
      </c>
      <c r="L37" s="32" t="n">
        <v>15.7</v>
      </c>
      <c r="M37" s="32" t="n">
        <v>2.3</v>
      </c>
      <c r="N37" s="32" t="n">
        <v>9.8</v>
      </c>
      <c r="O37" s="32" t="n">
        <v>14.1</v>
      </c>
      <c r="P37" s="32" t="n">
        <v>8.5</v>
      </c>
      <c r="Q37" s="32" t="n">
        <v>5.5</v>
      </c>
      <c r="R37" s="33" t="n">
        <v>76.4</v>
      </c>
      <c r="S37" s="31" t="n">
        <v>19.4</v>
      </c>
      <c r="T37" s="32" t="n">
        <v>17</v>
      </c>
      <c r="U37" s="32" t="n">
        <v>2.9</v>
      </c>
      <c r="V37" s="32" t="n">
        <v>9.9</v>
      </c>
      <c r="W37" s="32" t="n">
        <v>13.9</v>
      </c>
      <c r="X37" s="32" t="n">
        <v>8.4</v>
      </c>
      <c r="Y37" s="32" t="n">
        <v>5.8</v>
      </c>
      <c r="Z37" s="33" t="n">
        <v>77.2</v>
      </c>
      <c r="AA37" s="8"/>
      <c r="AB37" s="8"/>
      <c r="AD37" s="16" t="n">
        <v>0.193560860959671</v>
      </c>
      <c r="AE37" s="16" t="n">
        <f aca="false">ROUND((AD37*100),1)</f>
        <v>19.4</v>
      </c>
      <c r="AF37" s="16" t="n">
        <v>0.170439225870462</v>
      </c>
      <c r="AG37" s="16" t="n">
        <f aca="false">ROUND((AF37*100),1)</f>
        <v>17</v>
      </c>
      <c r="AH37" s="16" t="n">
        <v>0.0288626551923291</v>
      </c>
      <c r="AI37" s="16" t="n">
        <f aca="false">ROUND((AH37*100),1)</f>
        <v>2.9</v>
      </c>
      <c r="AJ37" s="16" t="n">
        <v>0.0986314450658194</v>
      </c>
      <c r="AK37" s="16" t="n">
        <f aca="false">ROUND((AJ37*100),1)</f>
        <v>9.9</v>
      </c>
      <c r="AL37" s="16" t="n">
        <v>0.138714405189081</v>
      </c>
      <c r="AM37" s="16" t="n">
        <f aca="false">ROUND((AL37*100),1)</f>
        <v>13.9</v>
      </c>
      <c r="AN37" s="16" t="n">
        <v>0.0843505724603295</v>
      </c>
      <c r="AO37" s="16" t="n">
        <f aca="false">ROUND((AN37*100),1)</f>
        <v>8.4</v>
      </c>
      <c r="AP37" s="16" t="n">
        <v>0.0578054493066466</v>
      </c>
      <c r="AQ37" s="16" t="n">
        <f aca="false">ROUND((AP37*100),1)</f>
        <v>5.8</v>
      </c>
      <c r="AR37" s="16" t="n">
        <v>0.772364614044338</v>
      </c>
      <c r="AS37" s="16" t="n">
        <f aca="false">ROUND((AR37*100),1)</f>
        <v>77.2</v>
      </c>
    </row>
    <row r="38" s="11" customFormat="true" ht="24" hidden="false" customHeight="true" outlineLevel="0" collapsed="false">
      <c r="A38" s="8"/>
      <c r="B38" s="38" t="s">
        <v>48</v>
      </c>
      <c r="C38" s="39" t="n">
        <v>27.2</v>
      </c>
      <c r="D38" s="40" t="n">
        <v>11.7</v>
      </c>
      <c r="E38" s="40" t="n">
        <v>0.8</v>
      </c>
      <c r="F38" s="40" t="n">
        <v>5.2</v>
      </c>
      <c r="G38" s="40" t="n">
        <v>10.8</v>
      </c>
      <c r="H38" s="40" t="n">
        <v>17.8</v>
      </c>
      <c r="I38" s="40" t="n">
        <v>12.3</v>
      </c>
      <c r="J38" s="41" t="n">
        <v>85.8</v>
      </c>
      <c r="K38" s="39" t="n">
        <v>26.4</v>
      </c>
      <c r="L38" s="40" t="n">
        <v>11.3</v>
      </c>
      <c r="M38" s="40" t="n">
        <v>0.9</v>
      </c>
      <c r="N38" s="40" t="n">
        <v>5.5</v>
      </c>
      <c r="O38" s="40" t="n">
        <v>9.9</v>
      </c>
      <c r="P38" s="40" t="n">
        <v>17.2</v>
      </c>
      <c r="Q38" s="40" t="n">
        <v>12.9</v>
      </c>
      <c r="R38" s="41" t="n">
        <v>84</v>
      </c>
      <c r="S38" s="39" t="n">
        <v>26.6</v>
      </c>
      <c r="T38" s="40" t="n">
        <v>12.6</v>
      </c>
      <c r="U38" s="40" t="n">
        <v>1.1</v>
      </c>
      <c r="V38" s="40" t="n">
        <v>5.2</v>
      </c>
      <c r="W38" s="40" t="n">
        <v>9.8</v>
      </c>
      <c r="X38" s="40" t="n">
        <v>17.2</v>
      </c>
      <c r="Y38" s="40" t="n">
        <v>14</v>
      </c>
      <c r="Z38" s="41" t="n">
        <v>86.5</v>
      </c>
      <c r="AA38" s="8"/>
      <c r="AB38" s="8"/>
      <c r="AD38" s="16" t="n">
        <v>0.26565724543553</v>
      </c>
      <c r="AE38" s="16" t="n">
        <f aca="false">ROUND((AD38*100),1)</f>
        <v>26.6</v>
      </c>
      <c r="AF38" s="16" t="n">
        <v>0.125999339592079</v>
      </c>
      <c r="AG38" s="16" t="n">
        <f aca="false">ROUND((AF38*100),1)</f>
        <v>12.6</v>
      </c>
      <c r="AH38" s="16" t="n">
        <v>0.010638666892688</v>
      </c>
      <c r="AI38" s="16" t="n">
        <f aca="false">ROUND((AH38*100),1)</f>
        <v>1.1</v>
      </c>
      <c r="AJ38" s="16" t="n">
        <v>0.0524993978659889</v>
      </c>
      <c r="AK38" s="16" t="n">
        <f aca="false">ROUND((AJ38*100),1)</f>
        <v>5.2</v>
      </c>
      <c r="AL38" s="16" t="n">
        <v>0.0980759265796889</v>
      </c>
      <c r="AM38" s="16" t="n">
        <f aca="false">ROUND((AL38*100),1)</f>
        <v>9.8</v>
      </c>
      <c r="AN38" s="16" t="n">
        <v>0.172400531072835</v>
      </c>
      <c r="AO38" s="16" t="n">
        <f aca="false">ROUND((AN38*100),1)</f>
        <v>17.2</v>
      </c>
      <c r="AP38" s="16" t="n">
        <v>0.139947982398515</v>
      </c>
      <c r="AQ38" s="16" t="n">
        <f aca="false">ROUND((AP38*100),1)</f>
        <v>14</v>
      </c>
      <c r="AR38" s="16" t="n">
        <v>0.865219089837324</v>
      </c>
      <c r="AS38" s="16" t="n">
        <f aca="false">ROUND((AR38*100),1)</f>
        <v>86.5</v>
      </c>
    </row>
    <row r="39" s="11" customFormat="true" ht="24" hidden="false" customHeight="true" outlineLevel="0" collapsed="false">
      <c r="A39" s="8"/>
      <c r="B39" s="43" t="s">
        <v>49</v>
      </c>
      <c r="C39" s="31" t="n">
        <v>22.1</v>
      </c>
      <c r="D39" s="32" t="n">
        <v>11.7</v>
      </c>
      <c r="E39" s="32" t="n">
        <v>0.8</v>
      </c>
      <c r="F39" s="32" t="n">
        <v>6.7</v>
      </c>
      <c r="G39" s="32" t="n">
        <v>13.8</v>
      </c>
      <c r="H39" s="32" t="n">
        <v>15.6</v>
      </c>
      <c r="I39" s="32" t="n">
        <v>10.2</v>
      </c>
      <c r="J39" s="33" t="n">
        <v>80.9</v>
      </c>
      <c r="K39" s="31" t="n">
        <v>22.2</v>
      </c>
      <c r="L39" s="32" t="n">
        <v>11.3</v>
      </c>
      <c r="M39" s="32" t="n">
        <v>0.9</v>
      </c>
      <c r="N39" s="32" t="n">
        <v>7.5</v>
      </c>
      <c r="O39" s="32" t="n">
        <v>13.6</v>
      </c>
      <c r="P39" s="32" t="n">
        <v>16.5</v>
      </c>
      <c r="Q39" s="32" t="n">
        <v>9</v>
      </c>
      <c r="R39" s="33" t="n">
        <v>81</v>
      </c>
      <c r="S39" s="31" t="n">
        <v>21.5</v>
      </c>
      <c r="T39" s="32" t="n">
        <v>12.6</v>
      </c>
      <c r="U39" s="32" t="n">
        <v>1.2</v>
      </c>
      <c r="V39" s="32" t="n">
        <v>7.3</v>
      </c>
      <c r="W39" s="32" t="n">
        <v>13.2</v>
      </c>
      <c r="X39" s="32" t="n">
        <v>16.2</v>
      </c>
      <c r="Y39" s="32" t="n">
        <v>9.9</v>
      </c>
      <c r="Z39" s="33" t="n">
        <v>81.9</v>
      </c>
      <c r="AA39" s="8"/>
      <c r="AB39" s="8"/>
      <c r="AD39" s="16" t="n">
        <v>0.214706609742076</v>
      </c>
      <c r="AE39" s="16" t="n">
        <f aca="false">ROUND((AD39*100),1)</f>
        <v>21.5</v>
      </c>
      <c r="AF39" s="16" t="n">
        <v>0.12591060301542</v>
      </c>
      <c r="AG39" s="16" t="n">
        <f aca="false">ROUND((AF39*100),1)</f>
        <v>12.6</v>
      </c>
      <c r="AH39" s="16" t="n">
        <v>0.0119324458530738</v>
      </c>
      <c r="AI39" s="16" t="n">
        <f aca="false">ROUND((AH39*100),1)</f>
        <v>1.2</v>
      </c>
      <c r="AJ39" s="16" t="n">
        <v>0.0733152706846613</v>
      </c>
      <c r="AK39" s="16" t="n">
        <f aca="false">ROUND((AJ39*100),1)</f>
        <v>7.3</v>
      </c>
      <c r="AL39" s="16" t="n">
        <v>0.131777035874007</v>
      </c>
      <c r="AM39" s="16" t="n">
        <f aca="false">ROUND((AL39*100),1)</f>
        <v>13.2</v>
      </c>
      <c r="AN39" s="16" t="n">
        <v>0.162267078197526</v>
      </c>
      <c r="AO39" s="16" t="n">
        <f aca="false">ROUND((AN39*100),1)</f>
        <v>16.2</v>
      </c>
      <c r="AP39" s="16" t="n">
        <v>0.0990244886915031</v>
      </c>
      <c r="AQ39" s="16" t="n">
        <f aca="false">ROUND((AP39*100),1)</f>
        <v>9.9</v>
      </c>
      <c r="AR39" s="16" t="n">
        <v>0.819037946180188</v>
      </c>
      <c r="AS39" s="16" t="n">
        <f aca="false">ROUND((AR39*100),1)</f>
        <v>81.9</v>
      </c>
    </row>
    <row r="40" s="11" customFormat="true" ht="24" hidden="false" customHeight="true" outlineLevel="0" collapsed="false">
      <c r="A40" s="8"/>
      <c r="B40" s="52" t="s">
        <v>50</v>
      </c>
      <c r="C40" s="31" t="n">
        <v>21.4</v>
      </c>
      <c r="D40" s="32" t="n">
        <v>11.9</v>
      </c>
      <c r="E40" s="32" t="n">
        <v>1</v>
      </c>
      <c r="F40" s="32" t="n">
        <v>4.9</v>
      </c>
      <c r="G40" s="32" t="n">
        <v>16.2</v>
      </c>
      <c r="H40" s="32" t="n">
        <v>11.7</v>
      </c>
      <c r="I40" s="32" t="n">
        <v>16.4</v>
      </c>
      <c r="J40" s="33" t="n">
        <v>83.5</v>
      </c>
      <c r="K40" s="31" t="n">
        <v>22.8</v>
      </c>
      <c r="L40" s="32" t="n">
        <v>12.7</v>
      </c>
      <c r="M40" s="32" t="n">
        <v>1</v>
      </c>
      <c r="N40" s="32" t="n">
        <v>5.7</v>
      </c>
      <c r="O40" s="32" t="n">
        <v>15.8</v>
      </c>
      <c r="P40" s="32" t="n">
        <v>12.1</v>
      </c>
      <c r="Q40" s="32" t="n">
        <v>17.1</v>
      </c>
      <c r="R40" s="33" t="n">
        <v>87.2</v>
      </c>
      <c r="S40" s="31" t="n">
        <v>22.2</v>
      </c>
      <c r="T40" s="32" t="n">
        <v>13.3</v>
      </c>
      <c r="U40" s="32" t="n">
        <v>0.7</v>
      </c>
      <c r="V40" s="32" t="n">
        <v>4.5</v>
      </c>
      <c r="W40" s="32" t="n">
        <v>15.3</v>
      </c>
      <c r="X40" s="32" t="n">
        <v>11.9</v>
      </c>
      <c r="Y40" s="32" t="n">
        <v>16.6</v>
      </c>
      <c r="Z40" s="33" t="n">
        <v>84.4</v>
      </c>
      <c r="AA40" s="8"/>
      <c r="AB40" s="8"/>
      <c r="AD40" s="16" t="n">
        <v>0.22154795183811</v>
      </c>
      <c r="AE40" s="16" t="n">
        <f aca="false">ROUND((AD40*100),1)</f>
        <v>22.2</v>
      </c>
      <c r="AF40" s="16" t="n">
        <v>0.132924038842467</v>
      </c>
      <c r="AG40" s="16" t="n">
        <f aca="false">ROUND((AF40*100),1)</f>
        <v>13.3</v>
      </c>
      <c r="AH40" s="16" t="n">
        <v>0.00677394535270393</v>
      </c>
      <c r="AI40" s="16" t="n">
        <f aca="false">ROUND((AH40*100),1)</f>
        <v>0.7</v>
      </c>
      <c r="AJ40" s="16" t="n">
        <v>0.0449721252369698</v>
      </c>
      <c r="AK40" s="16" t="n">
        <f aca="false">ROUND((AJ40*100),1)</f>
        <v>4.5</v>
      </c>
      <c r="AL40" s="16" t="n">
        <v>0.153032554913325</v>
      </c>
      <c r="AM40" s="16" t="n">
        <f aca="false">ROUND((AL40*100),1)</f>
        <v>15.3</v>
      </c>
      <c r="AN40" s="16" t="n">
        <v>0.118518356889218</v>
      </c>
      <c r="AO40" s="16" t="n">
        <f aca="false">ROUND((AN40*100),1)</f>
        <v>11.9</v>
      </c>
      <c r="AP40" s="16" t="n">
        <v>0.166102063808731</v>
      </c>
      <c r="AQ40" s="16" t="n">
        <f aca="false">ROUND((AP40*100),1)</f>
        <v>16.6</v>
      </c>
      <c r="AR40" s="16" t="n">
        <v>0.844009137865937</v>
      </c>
      <c r="AS40" s="16" t="n">
        <f aca="false">ROUND((AR40*100),1)</f>
        <v>84.4</v>
      </c>
    </row>
    <row r="41" s="11" customFormat="true" ht="24" hidden="false" customHeight="true" outlineLevel="0" collapsed="false">
      <c r="A41" s="8"/>
      <c r="B41" s="44" t="s">
        <v>51</v>
      </c>
      <c r="C41" s="45" t="n">
        <v>29.3</v>
      </c>
      <c r="D41" s="46" t="n">
        <v>8.3</v>
      </c>
      <c r="E41" s="46" t="n">
        <v>1.1</v>
      </c>
      <c r="F41" s="46" t="n">
        <v>6.5</v>
      </c>
      <c r="G41" s="46" t="n">
        <v>9.4</v>
      </c>
      <c r="H41" s="46" t="n">
        <v>11.4</v>
      </c>
      <c r="I41" s="46" t="n">
        <v>10.6</v>
      </c>
      <c r="J41" s="47" t="n">
        <v>76.7</v>
      </c>
      <c r="K41" s="45" t="n">
        <v>29.6</v>
      </c>
      <c r="L41" s="46" t="n">
        <v>8.7</v>
      </c>
      <c r="M41" s="46" t="n">
        <v>1.2</v>
      </c>
      <c r="N41" s="46" t="n">
        <v>6.5</v>
      </c>
      <c r="O41" s="46" t="n">
        <v>8.5</v>
      </c>
      <c r="P41" s="46" t="n">
        <v>11.5</v>
      </c>
      <c r="Q41" s="46" t="n">
        <v>13</v>
      </c>
      <c r="R41" s="47" t="n">
        <v>79</v>
      </c>
      <c r="S41" s="45" t="n">
        <v>28.8</v>
      </c>
      <c r="T41" s="46" t="n">
        <v>10.3</v>
      </c>
      <c r="U41" s="46" t="n">
        <v>1.3</v>
      </c>
      <c r="V41" s="46" t="n">
        <v>6.7</v>
      </c>
      <c r="W41" s="46" t="n">
        <v>8.5</v>
      </c>
      <c r="X41" s="46" t="n">
        <v>11.6</v>
      </c>
      <c r="Y41" s="46" t="n">
        <v>12.9</v>
      </c>
      <c r="Z41" s="47" t="n">
        <v>80.1</v>
      </c>
      <c r="AA41" s="8"/>
      <c r="AB41" s="8"/>
      <c r="AD41" s="16" t="n">
        <v>0.287877981444745</v>
      </c>
      <c r="AE41" s="16" t="n">
        <f aca="false">ROUND((AD41*100),1)</f>
        <v>28.8</v>
      </c>
      <c r="AF41" s="16" t="n">
        <v>0.103185074125094</v>
      </c>
      <c r="AG41" s="16" t="n">
        <f aca="false">ROUND((AF41*100),1)</f>
        <v>10.3</v>
      </c>
      <c r="AH41" s="16" t="n">
        <v>0.0129344161090859</v>
      </c>
      <c r="AI41" s="16" t="n">
        <f aca="false">ROUND((AH41*100),1)</f>
        <v>1.3</v>
      </c>
      <c r="AJ41" s="16" t="n">
        <v>0.0670768121864595</v>
      </c>
      <c r="AK41" s="16" t="n">
        <f aca="false">ROUND((AJ41*100),1)</f>
        <v>6.7</v>
      </c>
      <c r="AL41" s="16" t="n">
        <v>0.0849077454490672</v>
      </c>
      <c r="AM41" s="16" t="n">
        <f aca="false">ROUND((AL41*100),1)</f>
        <v>8.5</v>
      </c>
      <c r="AN41" s="16" t="n">
        <v>0.115801721050528</v>
      </c>
      <c r="AO41" s="16" t="n">
        <f aca="false">ROUND((AN41*100),1)</f>
        <v>11.6</v>
      </c>
      <c r="AP41" s="16" t="n">
        <v>0.129317849471678</v>
      </c>
      <c r="AQ41" s="16" t="n">
        <f aca="false">ROUND((AP41*100),1)</f>
        <v>12.9</v>
      </c>
      <c r="AR41" s="16" t="n">
        <v>0.801101599836658</v>
      </c>
      <c r="AS41" s="16" t="n">
        <f aca="false">ROUND((AR41*100),1)</f>
        <v>80.1</v>
      </c>
    </row>
    <row r="42" s="11" customFormat="true" ht="24" hidden="false" customHeight="true" outlineLevel="0" collapsed="false">
      <c r="A42" s="8"/>
      <c r="B42" s="53" t="s">
        <v>52</v>
      </c>
      <c r="C42" s="54" t="n">
        <v>29.4</v>
      </c>
      <c r="D42" s="55" t="n">
        <v>8.3</v>
      </c>
      <c r="E42" s="55" t="n">
        <v>0.5</v>
      </c>
      <c r="F42" s="55" t="n">
        <v>5.2</v>
      </c>
      <c r="G42" s="55" t="n">
        <v>8.2</v>
      </c>
      <c r="H42" s="55" t="n">
        <v>12.9</v>
      </c>
      <c r="I42" s="55" t="n">
        <v>16</v>
      </c>
      <c r="J42" s="56" t="n">
        <v>80.4</v>
      </c>
      <c r="K42" s="54" t="n">
        <v>30.9</v>
      </c>
      <c r="L42" s="55" t="n">
        <v>8.5</v>
      </c>
      <c r="M42" s="55" t="n">
        <v>0.3</v>
      </c>
      <c r="N42" s="55" t="n">
        <v>5.5</v>
      </c>
      <c r="O42" s="55" t="n">
        <v>7.3</v>
      </c>
      <c r="P42" s="55" t="n">
        <v>10.9</v>
      </c>
      <c r="Q42" s="55" t="n">
        <v>16.9</v>
      </c>
      <c r="R42" s="56" t="n">
        <v>80.4</v>
      </c>
      <c r="S42" s="54" t="n">
        <v>30</v>
      </c>
      <c r="T42" s="55" t="n">
        <v>9.9</v>
      </c>
      <c r="U42" s="55" t="n">
        <v>0.4</v>
      </c>
      <c r="V42" s="55" t="n">
        <v>6.1</v>
      </c>
      <c r="W42" s="55" t="n">
        <v>6.8</v>
      </c>
      <c r="X42" s="55" t="n">
        <v>11.3</v>
      </c>
      <c r="Y42" s="55" t="n">
        <v>17.1</v>
      </c>
      <c r="Z42" s="56" t="n">
        <v>81.6</v>
      </c>
      <c r="AA42" s="8"/>
      <c r="AB42" s="8"/>
      <c r="AD42" s="16" t="n">
        <v>0.299694082730245</v>
      </c>
      <c r="AE42" s="16" t="n">
        <f aca="false">ROUND((AD42*100),1)</f>
        <v>30</v>
      </c>
      <c r="AF42" s="16" t="n">
        <v>0.0987998420984426</v>
      </c>
      <c r="AG42" s="16" t="n">
        <f aca="false">ROUND((AF42*100),1)</f>
        <v>9.9</v>
      </c>
      <c r="AH42" s="16" t="n">
        <v>0.00414348807695022</v>
      </c>
      <c r="AI42" s="16" t="n">
        <f aca="false">ROUND((AH42*100),1)</f>
        <v>0.4</v>
      </c>
      <c r="AJ42" s="16" t="n">
        <v>0.0612009955467464</v>
      </c>
      <c r="AK42" s="16" t="n">
        <f aca="false">ROUND((AJ42*100),1)</f>
        <v>6.1</v>
      </c>
      <c r="AL42" s="16" t="n">
        <v>0.0683115969392771</v>
      </c>
      <c r="AM42" s="16" t="n">
        <f aca="false">ROUND((AL42*100),1)</f>
        <v>6.8</v>
      </c>
      <c r="AN42" s="16" t="n">
        <v>0.112835838268664</v>
      </c>
      <c r="AO42" s="16" t="n">
        <f aca="false">ROUND((AN42*100),1)</f>
        <v>11.3</v>
      </c>
      <c r="AP42" s="16" t="n">
        <v>0.170724327840729</v>
      </c>
      <c r="AQ42" s="16" t="n">
        <f aca="false">ROUND((AP42*100),1)</f>
        <v>17.1</v>
      </c>
      <c r="AR42" s="16" t="n">
        <v>0.815710171501053</v>
      </c>
      <c r="AS42" s="16" t="n">
        <f aca="false">ROUND((AR42*100),1)</f>
        <v>81.6</v>
      </c>
    </row>
    <row r="43" s="11" customFormat="true" ht="24" hidden="false" customHeight="true" outlineLevel="0" collapsed="false">
      <c r="A43" s="8"/>
      <c r="B43" s="43" t="s">
        <v>53</v>
      </c>
      <c r="C43" s="31" t="n">
        <v>34.6</v>
      </c>
      <c r="D43" s="32" t="n">
        <v>13.5</v>
      </c>
      <c r="E43" s="32" t="n">
        <v>0.4</v>
      </c>
      <c r="F43" s="32" t="n">
        <v>5.9</v>
      </c>
      <c r="G43" s="32" t="n">
        <v>8.4</v>
      </c>
      <c r="H43" s="32" t="n">
        <v>13.3</v>
      </c>
      <c r="I43" s="32" t="n">
        <v>14.2</v>
      </c>
      <c r="J43" s="33" t="n">
        <v>90.5</v>
      </c>
      <c r="K43" s="31" t="n">
        <v>35.4</v>
      </c>
      <c r="L43" s="32" t="n">
        <v>13.5</v>
      </c>
      <c r="M43" s="32" t="n">
        <v>0.4</v>
      </c>
      <c r="N43" s="32" t="n">
        <v>6</v>
      </c>
      <c r="O43" s="32" t="n">
        <v>8.9</v>
      </c>
      <c r="P43" s="32" t="n">
        <v>13.8</v>
      </c>
      <c r="Q43" s="32" t="n">
        <v>15.2</v>
      </c>
      <c r="R43" s="33" t="n">
        <v>93.3</v>
      </c>
      <c r="S43" s="31" t="n">
        <v>36.9</v>
      </c>
      <c r="T43" s="32" t="n">
        <v>13.5</v>
      </c>
      <c r="U43" s="32" t="n">
        <v>0.5</v>
      </c>
      <c r="V43" s="32" t="n">
        <v>6.4</v>
      </c>
      <c r="W43" s="32" t="n">
        <v>7.1</v>
      </c>
      <c r="X43" s="32" t="n">
        <v>14.1</v>
      </c>
      <c r="Y43" s="32" t="n">
        <v>16.1</v>
      </c>
      <c r="Z43" s="33" t="n">
        <v>94.7</v>
      </c>
      <c r="AA43" s="8"/>
      <c r="AB43" s="8"/>
      <c r="AD43" s="16" t="n">
        <v>0.369127417274018</v>
      </c>
      <c r="AE43" s="16" t="n">
        <f aca="false">ROUND((AD43*100),1)</f>
        <v>36.9</v>
      </c>
      <c r="AF43" s="16" t="n">
        <v>0.134736769437516</v>
      </c>
      <c r="AG43" s="16" t="n">
        <f aca="false">ROUND((AF43*100),1)</f>
        <v>13.5</v>
      </c>
      <c r="AH43" s="16" t="n">
        <v>0.0050603575748183</v>
      </c>
      <c r="AI43" s="16" t="n">
        <f aca="false">ROUND((AH43*100),1)</f>
        <v>0.5</v>
      </c>
      <c r="AJ43" s="16" t="n">
        <v>0.0643513746988144</v>
      </c>
      <c r="AK43" s="16" t="n">
        <f aca="false">ROUND((AJ43*100),1)</f>
        <v>6.4</v>
      </c>
      <c r="AL43" s="16" t="n">
        <v>0.0709717234798599</v>
      </c>
      <c r="AM43" s="16" t="n">
        <f aca="false">ROUND((AL43*100),1)</f>
        <v>7.1</v>
      </c>
      <c r="AN43" s="16" t="n">
        <v>0.141077737554066</v>
      </c>
      <c r="AO43" s="16" t="n">
        <f aca="false">ROUND((AN43*100),1)</f>
        <v>14.1</v>
      </c>
      <c r="AP43" s="16" t="n">
        <v>0.160949208548863</v>
      </c>
      <c r="AQ43" s="16" t="n">
        <f aca="false">ROUND((AP43*100),1)</f>
        <v>16.1</v>
      </c>
      <c r="AR43" s="16" t="n">
        <v>0.946691342975441</v>
      </c>
      <c r="AS43" s="16" t="n">
        <f aca="false">ROUND((AR43*100),1)</f>
        <v>94.7</v>
      </c>
    </row>
    <row r="44" s="11" customFormat="true" ht="24" hidden="false" customHeight="true" outlineLevel="0" collapsed="false">
      <c r="A44" s="8"/>
      <c r="B44" s="43" t="s">
        <v>54</v>
      </c>
      <c r="C44" s="31" t="n">
        <v>19.9</v>
      </c>
      <c r="D44" s="32" t="n">
        <v>11</v>
      </c>
      <c r="E44" s="32" t="n">
        <v>0.4</v>
      </c>
      <c r="F44" s="32" t="n">
        <v>3.8</v>
      </c>
      <c r="G44" s="32" t="n">
        <v>17.5</v>
      </c>
      <c r="H44" s="32" t="n">
        <v>19.3</v>
      </c>
      <c r="I44" s="32" t="n">
        <v>12.9</v>
      </c>
      <c r="J44" s="33" t="n">
        <v>84.7</v>
      </c>
      <c r="K44" s="31" t="n">
        <v>21</v>
      </c>
      <c r="L44" s="32" t="n">
        <v>11.4</v>
      </c>
      <c r="M44" s="32" t="n">
        <v>0.3</v>
      </c>
      <c r="N44" s="32" t="n">
        <v>4.7</v>
      </c>
      <c r="O44" s="32" t="n">
        <v>16.5</v>
      </c>
      <c r="P44" s="32" t="n">
        <v>19.3</v>
      </c>
      <c r="Q44" s="32" t="n">
        <v>15.5</v>
      </c>
      <c r="R44" s="33" t="n">
        <v>88.8</v>
      </c>
      <c r="S44" s="31" t="n">
        <v>20.6</v>
      </c>
      <c r="T44" s="32" t="n">
        <v>10.8</v>
      </c>
      <c r="U44" s="32" t="n">
        <v>0.2</v>
      </c>
      <c r="V44" s="32" t="n">
        <v>4</v>
      </c>
      <c r="W44" s="32" t="n">
        <v>16.2</v>
      </c>
      <c r="X44" s="32" t="n">
        <v>19.1</v>
      </c>
      <c r="Y44" s="32" t="n">
        <v>17.9</v>
      </c>
      <c r="Z44" s="33" t="n">
        <v>88.7</v>
      </c>
      <c r="AA44" s="8"/>
      <c r="AB44" s="8"/>
      <c r="AD44" s="16" t="n">
        <v>0.206361728505427</v>
      </c>
      <c r="AE44" s="16" t="n">
        <f aca="false">ROUND((AD44*100),1)</f>
        <v>20.6</v>
      </c>
      <c r="AF44" s="16" t="n">
        <v>0.10785466609829</v>
      </c>
      <c r="AG44" s="16" t="n">
        <f aca="false">ROUND((AF44*100),1)</f>
        <v>10.8</v>
      </c>
      <c r="AH44" s="16" t="n">
        <v>0.0017146160309269</v>
      </c>
      <c r="AI44" s="16" t="n">
        <f aca="false">ROUND((AH44*100),1)</f>
        <v>0.2</v>
      </c>
      <c r="AJ44" s="16" t="n">
        <v>0.0398864530386359</v>
      </c>
      <c r="AK44" s="16" t="n">
        <f aca="false">ROUND((AJ44*100),1)</f>
        <v>4</v>
      </c>
      <c r="AL44" s="16" t="n">
        <v>0.16168340513258</v>
      </c>
      <c r="AM44" s="16" t="n">
        <f aca="false">ROUND((AL44*100),1)</f>
        <v>16.2</v>
      </c>
      <c r="AN44" s="16" t="n">
        <v>0.190761309638959</v>
      </c>
      <c r="AO44" s="16" t="n">
        <f aca="false">ROUND((AN44*100),1)</f>
        <v>19.1</v>
      </c>
      <c r="AP44" s="16" t="n">
        <v>0.179014393288938</v>
      </c>
      <c r="AQ44" s="16" t="n">
        <f aca="false">ROUND((AP44*100),1)</f>
        <v>17.9</v>
      </c>
      <c r="AR44" s="16" t="n">
        <v>0.887276571733757</v>
      </c>
      <c r="AS44" s="16" t="n">
        <f aca="false">ROUND((AR44*100),1)</f>
        <v>88.7</v>
      </c>
    </row>
    <row r="45" s="11" customFormat="true" ht="24" hidden="false" customHeight="true" outlineLevel="0" collapsed="false">
      <c r="A45" s="8"/>
      <c r="B45" s="43" t="s">
        <v>55</v>
      </c>
      <c r="C45" s="31" t="n">
        <v>28.9</v>
      </c>
      <c r="D45" s="32" t="n">
        <v>22.5</v>
      </c>
      <c r="E45" s="32" t="n">
        <v>0.7</v>
      </c>
      <c r="F45" s="32" t="n">
        <v>6.9</v>
      </c>
      <c r="G45" s="32" t="n">
        <v>6.4</v>
      </c>
      <c r="H45" s="32" t="n">
        <v>7.1</v>
      </c>
      <c r="I45" s="32" t="n">
        <v>11.1</v>
      </c>
      <c r="J45" s="33" t="n">
        <v>84.3</v>
      </c>
      <c r="K45" s="31" t="n">
        <v>28</v>
      </c>
      <c r="L45" s="32" t="n">
        <v>20.6</v>
      </c>
      <c r="M45" s="32" t="n">
        <v>0.4</v>
      </c>
      <c r="N45" s="32" t="n">
        <v>7.1</v>
      </c>
      <c r="O45" s="32" t="n">
        <v>6.4</v>
      </c>
      <c r="P45" s="32" t="n">
        <v>6.1</v>
      </c>
      <c r="Q45" s="32" t="n">
        <v>11</v>
      </c>
      <c r="R45" s="33" t="n">
        <v>80.2</v>
      </c>
      <c r="S45" s="31" t="n">
        <v>27.6</v>
      </c>
      <c r="T45" s="32" t="n">
        <v>21.8</v>
      </c>
      <c r="U45" s="32" t="n">
        <v>0.6</v>
      </c>
      <c r="V45" s="32" t="n">
        <v>8.5</v>
      </c>
      <c r="W45" s="32" t="n">
        <v>11.7</v>
      </c>
      <c r="X45" s="32" t="n">
        <v>6.9</v>
      </c>
      <c r="Y45" s="32" t="n">
        <v>8.6</v>
      </c>
      <c r="Z45" s="33" t="n">
        <v>86.2</v>
      </c>
      <c r="AA45" s="8"/>
      <c r="AB45" s="8"/>
      <c r="AD45" s="16" t="n">
        <v>0.276127652492063</v>
      </c>
      <c r="AE45" s="16" t="n">
        <f aca="false">ROUND((AD45*100),1)</f>
        <v>27.6</v>
      </c>
      <c r="AF45" s="16" t="n">
        <v>0.217590539488507</v>
      </c>
      <c r="AG45" s="16" t="n">
        <f aca="false">ROUND((AF45*100),1)</f>
        <v>21.8</v>
      </c>
      <c r="AH45" s="16" t="n">
        <v>0.00607862576747232</v>
      </c>
      <c r="AI45" s="16" t="n">
        <f aca="false">ROUND((AH45*100),1)</f>
        <v>0.6</v>
      </c>
      <c r="AJ45" s="16" t="n">
        <v>0.0851595719194923</v>
      </c>
      <c r="AK45" s="16" t="n">
        <f aca="false">ROUND((AJ45*100),1)</f>
        <v>8.5</v>
      </c>
      <c r="AL45" s="16" t="n">
        <v>0.117365309800698</v>
      </c>
      <c r="AM45" s="16" t="n">
        <f aca="false">ROUND((AL45*100),1)</f>
        <v>11.7</v>
      </c>
      <c r="AN45" s="16" t="n">
        <v>0.0689206627343936</v>
      </c>
      <c r="AO45" s="16" t="n">
        <f aca="false">ROUND((AN45*100),1)</f>
        <v>6.9</v>
      </c>
      <c r="AP45" s="16" t="n">
        <v>0.0855494548843536</v>
      </c>
      <c r="AQ45" s="16" t="n">
        <f aca="false">ROUND((AP45*100),1)</f>
        <v>8.6</v>
      </c>
      <c r="AR45" s="16" t="n">
        <v>0.861655762432394</v>
      </c>
      <c r="AS45" s="16" t="n">
        <f aca="false">ROUND((AR45*100),1)</f>
        <v>86.2</v>
      </c>
    </row>
    <row r="46" s="11" customFormat="true" ht="24" hidden="false" customHeight="true" outlineLevel="0" collapsed="false">
      <c r="A46" s="8"/>
      <c r="B46" s="43" t="s">
        <v>56</v>
      </c>
      <c r="C46" s="31" t="n">
        <v>34.4</v>
      </c>
      <c r="D46" s="32" t="n">
        <v>10</v>
      </c>
      <c r="E46" s="32" t="n">
        <v>0.7</v>
      </c>
      <c r="F46" s="32" t="n">
        <v>6</v>
      </c>
      <c r="G46" s="32" t="n">
        <v>2.9</v>
      </c>
      <c r="H46" s="32" t="n">
        <v>19.6</v>
      </c>
      <c r="I46" s="32" t="n">
        <v>11.5</v>
      </c>
      <c r="J46" s="33" t="n">
        <v>85.2</v>
      </c>
      <c r="K46" s="31" t="n">
        <v>34.1</v>
      </c>
      <c r="L46" s="32" t="n">
        <v>11.3</v>
      </c>
      <c r="M46" s="32" t="n">
        <v>0.6</v>
      </c>
      <c r="N46" s="32" t="n">
        <v>7.4</v>
      </c>
      <c r="O46" s="32" t="n">
        <v>3.3</v>
      </c>
      <c r="P46" s="32" t="n">
        <v>18.5</v>
      </c>
      <c r="Q46" s="32" t="n">
        <v>12.1</v>
      </c>
      <c r="R46" s="33" t="n">
        <v>87.3</v>
      </c>
      <c r="S46" s="31" t="n">
        <v>32.8</v>
      </c>
      <c r="T46" s="32" t="n">
        <v>10.7</v>
      </c>
      <c r="U46" s="32" t="n">
        <v>0.4</v>
      </c>
      <c r="V46" s="32" t="n">
        <v>7.3</v>
      </c>
      <c r="W46" s="32" t="n">
        <v>2.7</v>
      </c>
      <c r="X46" s="32" t="n">
        <v>17.3</v>
      </c>
      <c r="Y46" s="32" t="n">
        <v>12.1</v>
      </c>
      <c r="Z46" s="33" t="n">
        <v>83.3</v>
      </c>
      <c r="AA46" s="8"/>
      <c r="AB46" s="8"/>
      <c r="AD46" s="16" t="n">
        <v>0.327539438228233</v>
      </c>
      <c r="AE46" s="16" t="n">
        <f aca="false">ROUND((AD46*100),1)</f>
        <v>32.8</v>
      </c>
      <c r="AF46" s="16" t="n">
        <v>0.106798635673389</v>
      </c>
      <c r="AG46" s="16" t="n">
        <f aca="false">ROUND((AF46*100),1)</f>
        <v>10.7</v>
      </c>
      <c r="AH46" s="16" t="n">
        <v>0.00449386119849446</v>
      </c>
      <c r="AI46" s="16" t="n">
        <f aca="false">ROUND((AH46*100),1)</f>
        <v>0.4</v>
      </c>
      <c r="AJ46" s="16" t="n">
        <v>0.0732063223730951</v>
      </c>
      <c r="AK46" s="16" t="n">
        <f aca="false">ROUND((AJ46*100),1)</f>
        <v>7.3</v>
      </c>
      <c r="AL46" s="16" t="n">
        <v>0.0265252227168497</v>
      </c>
      <c r="AM46" s="16" t="n">
        <f aca="false">ROUND((AL46*100),1)</f>
        <v>2.7</v>
      </c>
      <c r="AN46" s="16" t="n">
        <v>0.173119923279039</v>
      </c>
      <c r="AO46" s="16" t="n">
        <f aca="false">ROUND((AN46*100),1)</f>
        <v>17.3</v>
      </c>
      <c r="AP46" s="16" t="n">
        <v>0.120770482379458</v>
      </c>
      <c r="AQ46" s="16" t="n">
        <f aca="false">ROUND((AP46*100),1)</f>
        <v>12.1</v>
      </c>
      <c r="AR46" s="16" t="n">
        <v>0.832965826151202</v>
      </c>
      <c r="AS46" s="16" t="n">
        <f aca="false">ROUND((AR46*100),1)</f>
        <v>83.3</v>
      </c>
    </row>
    <row r="47" s="11" customFormat="true" ht="24" hidden="false" customHeight="true" outlineLevel="0" collapsed="false">
      <c r="A47" s="8"/>
      <c r="B47" s="43" t="s">
        <v>57</v>
      </c>
      <c r="C47" s="31" t="n">
        <v>29.2</v>
      </c>
      <c r="D47" s="32" t="n">
        <v>10.2</v>
      </c>
      <c r="E47" s="32" t="n">
        <v>0.7</v>
      </c>
      <c r="F47" s="32" t="n">
        <v>3.8</v>
      </c>
      <c r="G47" s="32" t="n">
        <v>19.5</v>
      </c>
      <c r="H47" s="32" t="n">
        <v>8.8</v>
      </c>
      <c r="I47" s="32" t="n">
        <v>12.4</v>
      </c>
      <c r="J47" s="33" t="n">
        <v>84.6</v>
      </c>
      <c r="K47" s="31" t="n">
        <v>31.8</v>
      </c>
      <c r="L47" s="32" t="n">
        <v>11.4</v>
      </c>
      <c r="M47" s="32" t="n">
        <v>0.6</v>
      </c>
      <c r="N47" s="32" t="n">
        <v>4.2</v>
      </c>
      <c r="O47" s="32" t="n">
        <v>19.9</v>
      </c>
      <c r="P47" s="32" t="n">
        <v>9.5</v>
      </c>
      <c r="Q47" s="32" t="n">
        <v>13.6</v>
      </c>
      <c r="R47" s="33" t="n">
        <v>90.9</v>
      </c>
      <c r="S47" s="31" t="n">
        <v>32.2</v>
      </c>
      <c r="T47" s="32" t="n">
        <v>11.1</v>
      </c>
      <c r="U47" s="32" t="n">
        <v>0.8</v>
      </c>
      <c r="V47" s="32" t="n">
        <v>4.6</v>
      </c>
      <c r="W47" s="32" t="n">
        <v>20.9</v>
      </c>
      <c r="X47" s="32" t="n">
        <v>10.4</v>
      </c>
      <c r="Y47" s="32" t="n">
        <v>12.5</v>
      </c>
      <c r="Z47" s="33" t="n">
        <v>92.5</v>
      </c>
      <c r="AA47" s="8"/>
      <c r="AB47" s="8"/>
      <c r="AD47" s="16" t="n">
        <v>0.322450468286681</v>
      </c>
      <c r="AE47" s="16" t="n">
        <f aca="false">ROUND((AD47*100),1)</f>
        <v>32.2</v>
      </c>
      <c r="AF47" s="16" t="n">
        <v>0.110606564844895</v>
      </c>
      <c r="AG47" s="16" t="n">
        <f aca="false">ROUND((AF47*100),1)</f>
        <v>11.1</v>
      </c>
      <c r="AH47" s="16" t="n">
        <v>0.00759422239363823</v>
      </c>
      <c r="AI47" s="16" t="n">
        <f aca="false">ROUND((AH47*100),1)</f>
        <v>0.8</v>
      </c>
      <c r="AJ47" s="16" t="n">
        <v>0.0460211224211302</v>
      </c>
      <c r="AK47" s="16" t="n">
        <f aca="false">ROUND((AJ47*100),1)</f>
        <v>4.6</v>
      </c>
      <c r="AL47" s="16" t="n">
        <v>0.209004895168746</v>
      </c>
      <c r="AM47" s="16" t="n">
        <f aca="false">ROUND((AL47*100),1)</f>
        <v>20.9</v>
      </c>
      <c r="AN47" s="16" t="n">
        <v>0.103566423064123</v>
      </c>
      <c r="AO47" s="16" t="n">
        <f aca="false">ROUND((AN47*100),1)</f>
        <v>10.4</v>
      </c>
      <c r="AP47" s="16" t="n">
        <v>0.125433772024143</v>
      </c>
      <c r="AQ47" s="16" t="n">
        <f aca="false">ROUND((AP47*100),1)</f>
        <v>12.5</v>
      </c>
      <c r="AR47" s="16" t="n">
        <v>0.924677468203357</v>
      </c>
      <c r="AS47" s="16" t="n">
        <f aca="false">ROUND((AR47*100),1)</f>
        <v>92.5</v>
      </c>
    </row>
    <row r="48" s="11" customFormat="true" ht="24" hidden="false" customHeight="true" outlineLevel="0" collapsed="false">
      <c r="A48" s="8"/>
      <c r="B48" s="43" t="s">
        <v>58</v>
      </c>
      <c r="C48" s="31" t="n">
        <v>26.2</v>
      </c>
      <c r="D48" s="32" t="n">
        <v>16.7</v>
      </c>
      <c r="E48" s="32" t="n">
        <v>2.6</v>
      </c>
      <c r="F48" s="32" t="n">
        <v>5</v>
      </c>
      <c r="G48" s="32" t="n">
        <v>5.7</v>
      </c>
      <c r="H48" s="32" t="n">
        <v>16.5</v>
      </c>
      <c r="I48" s="32" t="n">
        <v>14.9</v>
      </c>
      <c r="J48" s="33" t="n">
        <v>87.6</v>
      </c>
      <c r="K48" s="31" t="n">
        <v>27.9</v>
      </c>
      <c r="L48" s="32" t="n">
        <v>16.4</v>
      </c>
      <c r="M48" s="32" t="n">
        <v>2</v>
      </c>
      <c r="N48" s="32" t="n">
        <v>6.3</v>
      </c>
      <c r="O48" s="32" t="n">
        <v>5.9</v>
      </c>
      <c r="P48" s="32" t="n">
        <v>14.8</v>
      </c>
      <c r="Q48" s="32" t="n">
        <v>17</v>
      </c>
      <c r="R48" s="33" t="n">
        <v>90.3</v>
      </c>
      <c r="S48" s="31" t="n">
        <v>29.5</v>
      </c>
      <c r="T48" s="32" t="n">
        <v>16.6</v>
      </c>
      <c r="U48" s="32" t="n">
        <v>2.2</v>
      </c>
      <c r="V48" s="32" t="n">
        <v>7.1</v>
      </c>
      <c r="W48" s="32" t="n">
        <v>5.7</v>
      </c>
      <c r="X48" s="32" t="n">
        <v>14.2</v>
      </c>
      <c r="Y48" s="32" t="n">
        <v>17</v>
      </c>
      <c r="Z48" s="33" t="n">
        <v>92.5</v>
      </c>
      <c r="AA48" s="8"/>
      <c r="AB48" s="8"/>
      <c r="AD48" s="16" t="n">
        <v>0.295396743399099</v>
      </c>
      <c r="AE48" s="16" t="n">
        <f aca="false">ROUND((AD48*100),1)</f>
        <v>29.5</v>
      </c>
      <c r="AF48" s="16" t="n">
        <v>0.166496230734133</v>
      </c>
      <c r="AG48" s="16" t="n">
        <f aca="false">ROUND((AF48*100),1)</f>
        <v>16.6</v>
      </c>
      <c r="AH48" s="16" t="n">
        <v>0.022476431586435</v>
      </c>
      <c r="AI48" s="16" t="n">
        <f aca="false">ROUND((AH48*100),1)</f>
        <v>2.2</v>
      </c>
      <c r="AJ48" s="16" t="n">
        <v>0.0713874870799725</v>
      </c>
      <c r="AK48" s="16" t="n">
        <f aca="false">ROUND((AJ48*100),1)</f>
        <v>7.1</v>
      </c>
      <c r="AL48" s="16" t="n">
        <v>0.0573788167129037</v>
      </c>
      <c r="AM48" s="16" t="n">
        <f aca="false">ROUND((AL48*100),1)</f>
        <v>5.7</v>
      </c>
      <c r="AN48" s="16" t="n">
        <v>0.141736201798442</v>
      </c>
      <c r="AO48" s="16" t="n">
        <f aca="false">ROUND((AN48*100),1)</f>
        <v>14.2</v>
      </c>
      <c r="AP48" s="16" t="n">
        <v>0.170355435933251</v>
      </c>
      <c r="AQ48" s="16" t="n">
        <f aca="false">ROUND((AP48*100),1)</f>
        <v>17</v>
      </c>
      <c r="AR48" s="16" t="n">
        <v>0.925227347244237</v>
      </c>
      <c r="AS48" s="16" t="n">
        <f aca="false">ROUND((AR48*100),1)</f>
        <v>92.5</v>
      </c>
    </row>
    <row r="49" s="11" customFormat="true" ht="24" hidden="false" customHeight="true" outlineLevel="0" collapsed="false">
      <c r="A49" s="8"/>
      <c r="B49" s="43" t="s">
        <v>59</v>
      </c>
      <c r="C49" s="31" t="n">
        <v>30.3</v>
      </c>
      <c r="D49" s="32" t="n">
        <v>12.1</v>
      </c>
      <c r="E49" s="32" t="n">
        <v>0.5</v>
      </c>
      <c r="F49" s="32" t="n">
        <v>4.7</v>
      </c>
      <c r="G49" s="32" t="n">
        <v>19.4</v>
      </c>
      <c r="H49" s="32" t="n">
        <v>8.9</v>
      </c>
      <c r="I49" s="32" t="n">
        <v>16.9</v>
      </c>
      <c r="J49" s="33" t="n">
        <v>93</v>
      </c>
      <c r="K49" s="31" t="n">
        <v>31.7</v>
      </c>
      <c r="L49" s="32" t="n">
        <v>12.4</v>
      </c>
      <c r="M49" s="32" t="n">
        <v>0.5</v>
      </c>
      <c r="N49" s="32" t="n">
        <v>5.4</v>
      </c>
      <c r="O49" s="32" t="n">
        <v>18.8</v>
      </c>
      <c r="P49" s="32" t="n">
        <v>8.5</v>
      </c>
      <c r="Q49" s="32" t="n">
        <v>17</v>
      </c>
      <c r="R49" s="33" t="n">
        <v>94.5</v>
      </c>
      <c r="S49" s="31" t="n">
        <v>31</v>
      </c>
      <c r="T49" s="32" t="n">
        <v>12.7</v>
      </c>
      <c r="U49" s="32" t="n">
        <v>0.6</v>
      </c>
      <c r="V49" s="32" t="n">
        <v>4.9</v>
      </c>
      <c r="W49" s="32" t="n">
        <v>18</v>
      </c>
      <c r="X49" s="32" t="n">
        <v>8.1</v>
      </c>
      <c r="Y49" s="32" t="n">
        <v>17.6</v>
      </c>
      <c r="Z49" s="33" t="n">
        <v>93.1</v>
      </c>
      <c r="AA49" s="8"/>
      <c r="AB49" s="8"/>
      <c r="AD49" s="16" t="n">
        <v>0.310400711619951</v>
      </c>
      <c r="AE49" s="16" t="n">
        <f aca="false">ROUND((AD49*100),1)</f>
        <v>31</v>
      </c>
      <c r="AF49" s="16" t="n">
        <v>0.127111907443692</v>
      </c>
      <c r="AG49" s="16" t="n">
        <f aca="false">ROUND((AF49*100),1)</f>
        <v>12.7</v>
      </c>
      <c r="AH49" s="16" t="n">
        <v>0.00555175308159122</v>
      </c>
      <c r="AI49" s="16" t="n">
        <f aca="false">ROUND((AH49*100),1)</f>
        <v>0.6</v>
      </c>
      <c r="AJ49" s="16" t="n">
        <v>0.0490079987403159</v>
      </c>
      <c r="AK49" s="16" t="n">
        <f aca="false">ROUND((AJ49*100),1)</f>
        <v>4.9</v>
      </c>
      <c r="AL49" s="16" t="n">
        <v>0.180408800519112</v>
      </c>
      <c r="AM49" s="16" t="n">
        <f aca="false">ROUND((AL49*100),1)</f>
        <v>18</v>
      </c>
      <c r="AN49" s="16" t="n">
        <v>0.0809140710019949</v>
      </c>
      <c r="AO49" s="16" t="n">
        <f aca="false">ROUND((AN49*100),1)</f>
        <v>8.1</v>
      </c>
      <c r="AP49" s="16" t="n">
        <v>0.176439271668916</v>
      </c>
      <c r="AQ49" s="16" t="n">
        <f aca="false">ROUND((AP49*100),1)</f>
        <v>17.6</v>
      </c>
      <c r="AR49" s="16" t="n">
        <v>0.93142277006066</v>
      </c>
      <c r="AS49" s="16" t="n">
        <f aca="false">ROUND((AR49*100),1)</f>
        <v>93.1</v>
      </c>
    </row>
    <row r="50" s="11" customFormat="true" ht="24" hidden="false" customHeight="true" outlineLevel="0" collapsed="false">
      <c r="A50" s="8"/>
      <c r="B50" s="43" t="s">
        <v>60</v>
      </c>
      <c r="C50" s="31" t="n">
        <v>24.4</v>
      </c>
      <c r="D50" s="32" t="n">
        <v>11.2</v>
      </c>
      <c r="E50" s="32" t="n">
        <v>0.6</v>
      </c>
      <c r="F50" s="32" t="n">
        <v>5.8</v>
      </c>
      <c r="G50" s="32" t="n">
        <v>17.4</v>
      </c>
      <c r="H50" s="32" t="n">
        <v>14.3</v>
      </c>
      <c r="I50" s="32" t="n">
        <v>12.3</v>
      </c>
      <c r="J50" s="33" t="n">
        <v>86</v>
      </c>
      <c r="K50" s="31" t="n">
        <v>24.6</v>
      </c>
      <c r="L50" s="32" t="n">
        <v>11.3</v>
      </c>
      <c r="M50" s="32" t="n">
        <v>1</v>
      </c>
      <c r="N50" s="32" t="n">
        <v>5.9</v>
      </c>
      <c r="O50" s="32" t="n">
        <v>15.8</v>
      </c>
      <c r="P50" s="32" t="n">
        <v>14.2</v>
      </c>
      <c r="Q50" s="32" t="n">
        <v>12.8</v>
      </c>
      <c r="R50" s="33" t="n">
        <v>85.7</v>
      </c>
      <c r="S50" s="31" t="n">
        <v>24.4</v>
      </c>
      <c r="T50" s="32" t="n">
        <v>12.1</v>
      </c>
      <c r="U50" s="32" t="n">
        <v>1.3</v>
      </c>
      <c r="V50" s="32" t="n">
        <v>6.6</v>
      </c>
      <c r="W50" s="32" t="n">
        <v>15.2</v>
      </c>
      <c r="X50" s="32" t="n">
        <v>14</v>
      </c>
      <c r="Y50" s="32" t="n">
        <v>13.6</v>
      </c>
      <c r="Z50" s="33" t="n">
        <v>87.2</v>
      </c>
      <c r="AA50" s="8"/>
      <c r="AB50" s="8"/>
      <c r="AD50" s="16" t="n">
        <v>0.243648990778097</v>
      </c>
      <c r="AE50" s="16" t="n">
        <f aca="false">ROUND((AD50*100),1)</f>
        <v>24.4</v>
      </c>
      <c r="AF50" s="16" t="n">
        <v>0.121477516780834</v>
      </c>
      <c r="AG50" s="16" t="n">
        <f aca="false">ROUND((AF50*100),1)</f>
        <v>12.1</v>
      </c>
      <c r="AH50" s="16" t="n">
        <v>0.0132242078596967</v>
      </c>
      <c r="AI50" s="16" t="n">
        <f aca="false">ROUND((AH50*100),1)</f>
        <v>1.3</v>
      </c>
      <c r="AJ50" s="16" t="n">
        <v>0.0656979319768905</v>
      </c>
      <c r="AK50" s="16" t="n">
        <f aca="false">ROUND((AJ50*100),1)</f>
        <v>6.6</v>
      </c>
      <c r="AL50" s="16" t="n">
        <v>0.151842544397577</v>
      </c>
      <c r="AM50" s="16" t="n">
        <f aca="false">ROUND((AL50*100),1)</f>
        <v>15.2</v>
      </c>
      <c r="AN50" s="16" t="n">
        <v>0.140457667462129</v>
      </c>
      <c r="AO50" s="16" t="n">
        <f aca="false">ROUND((AN50*100),1)</f>
        <v>14</v>
      </c>
      <c r="AP50" s="16" t="n">
        <v>0.136031107952046</v>
      </c>
      <c r="AQ50" s="16" t="n">
        <f aca="false">ROUND((AP50*100),1)</f>
        <v>13.6</v>
      </c>
      <c r="AR50" s="16" t="n">
        <v>0.87237996720727</v>
      </c>
      <c r="AS50" s="16" t="n">
        <f aca="false">ROUND((AR50*100),1)</f>
        <v>87.2</v>
      </c>
    </row>
    <row r="51" s="11" customFormat="true" ht="24" hidden="false" customHeight="true" outlineLevel="0" collapsed="false">
      <c r="A51" s="8"/>
      <c r="B51" s="43" t="s">
        <v>61</v>
      </c>
      <c r="C51" s="31" t="n">
        <v>21.7</v>
      </c>
      <c r="D51" s="32" t="n">
        <v>9.9</v>
      </c>
      <c r="E51" s="32" t="n">
        <v>0.4</v>
      </c>
      <c r="F51" s="32" t="n">
        <v>5</v>
      </c>
      <c r="G51" s="32" t="n">
        <v>12.6</v>
      </c>
      <c r="H51" s="32" t="n">
        <v>12.8</v>
      </c>
      <c r="I51" s="32" t="n">
        <v>12.8</v>
      </c>
      <c r="J51" s="33" t="n">
        <v>75.1</v>
      </c>
      <c r="K51" s="31" t="n">
        <v>24.9</v>
      </c>
      <c r="L51" s="32" t="n">
        <v>11.5</v>
      </c>
      <c r="M51" s="32" t="n">
        <v>0.5</v>
      </c>
      <c r="N51" s="32" t="n">
        <v>5.9</v>
      </c>
      <c r="O51" s="32" t="n">
        <v>16.3</v>
      </c>
      <c r="P51" s="32" t="n">
        <v>14.3</v>
      </c>
      <c r="Q51" s="32" t="n">
        <v>15.1</v>
      </c>
      <c r="R51" s="33" t="n">
        <v>88.5</v>
      </c>
      <c r="S51" s="31" t="n">
        <v>26.2</v>
      </c>
      <c r="T51" s="32" t="n">
        <v>11.7</v>
      </c>
      <c r="U51" s="32" t="n">
        <v>0.7</v>
      </c>
      <c r="V51" s="32" t="n">
        <v>5.9</v>
      </c>
      <c r="W51" s="32" t="n">
        <v>17</v>
      </c>
      <c r="X51" s="32" t="n">
        <v>14.3</v>
      </c>
      <c r="Y51" s="32" t="n">
        <v>15.3</v>
      </c>
      <c r="Z51" s="33" t="n">
        <v>91.1</v>
      </c>
      <c r="AA51" s="8"/>
      <c r="AB51" s="8"/>
      <c r="AD51" s="16" t="n">
        <v>0.262214512962609</v>
      </c>
      <c r="AE51" s="16" t="n">
        <f aca="false">ROUND((AD51*100),1)</f>
        <v>26.2</v>
      </c>
      <c r="AF51" s="16" t="n">
        <v>0.117391486393127</v>
      </c>
      <c r="AG51" s="16" t="n">
        <f aca="false">ROUND((AF51*100),1)</f>
        <v>11.7</v>
      </c>
      <c r="AH51" s="16" t="n">
        <v>0.00677085197523702</v>
      </c>
      <c r="AI51" s="16" t="n">
        <f aca="false">ROUND((AH51*100),1)</f>
        <v>0.7</v>
      </c>
      <c r="AJ51" s="16" t="n">
        <v>0.0588806146037269</v>
      </c>
      <c r="AK51" s="16" t="n">
        <f aca="false">ROUND((AJ51*100),1)</f>
        <v>5.9</v>
      </c>
      <c r="AL51" s="16" t="n">
        <v>0.169607951057532</v>
      </c>
      <c r="AM51" s="16" t="n">
        <f aca="false">ROUND((AL51*100),1)</f>
        <v>17</v>
      </c>
      <c r="AN51" s="16" t="n">
        <v>0.142825064713434</v>
      </c>
      <c r="AO51" s="16" t="n">
        <f aca="false">ROUND((AN51*100),1)</f>
        <v>14.3</v>
      </c>
      <c r="AP51" s="16" t="n">
        <v>0.152831081897865</v>
      </c>
      <c r="AQ51" s="16" t="n">
        <f aca="false">ROUND((AP51*100),1)</f>
        <v>15.3</v>
      </c>
      <c r="AR51" s="16" t="n">
        <v>0.910611382405915</v>
      </c>
      <c r="AS51" s="16" t="n">
        <f aca="false">ROUND((AR51*100),1)</f>
        <v>91.1</v>
      </c>
    </row>
    <row r="52" s="11" customFormat="true" ht="24" hidden="false" customHeight="true" outlineLevel="0" collapsed="false">
      <c r="A52" s="8"/>
      <c r="B52" s="43" t="s">
        <v>62</v>
      </c>
      <c r="C52" s="31" t="n">
        <v>27</v>
      </c>
      <c r="D52" s="32" t="n">
        <v>11.1</v>
      </c>
      <c r="E52" s="32" t="n">
        <v>0.3</v>
      </c>
      <c r="F52" s="32" t="n">
        <v>5.4</v>
      </c>
      <c r="G52" s="32" t="n">
        <v>16.8</v>
      </c>
      <c r="H52" s="32" t="n">
        <v>15.9</v>
      </c>
      <c r="I52" s="32" t="n">
        <v>15.3</v>
      </c>
      <c r="J52" s="33" t="n">
        <v>91.6</v>
      </c>
      <c r="K52" s="31" t="n">
        <v>28.7</v>
      </c>
      <c r="L52" s="32" t="n">
        <v>10.8</v>
      </c>
      <c r="M52" s="32" t="n">
        <v>0.3</v>
      </c>
      <c r="N52" s="32" t="n">
        <v>5.9</v>
      </c>
      <c r="O52" s="32" t="n">
        <v>15</v>
      </c>
      <c r="P52" s="32" t="n">
        <v>16</v>
      </c>
      <c r="Q52" s="32" t="n">
        <v>13.9</v>
      </c>
      <c r="R52" s="33" t="n">
        <v>90.6</v>
      </c>
      <c r="S52" s="31" t="n">
        <v>27.5</v>
      </c>
      <c r="T52" s="32" t="n">
        <v>11.3</v>
      </c>
      <c r="U52" s="32" t="n">
        <v>0.3</v>
      </c>
      <c r="V52" s="32" t="n">
        <v>6</v>
      </c>
      <c r="W52" s="32" t="n">
        <v>14.8</v>
      </c>
      <c r="X52" s="32" t="n">
        <v>16.1</v>
      </c>
      <c r="Y52" s="32" t="n">
        <v>15</v>
      </c>
      <c r="Z52" s="33" t="n">
        <v>91</v>
      </c>
      <c r="AA52" s="8"/>
      <c r="AB52" s="8"/>
      <c r="AD52" s="16" t="n">
        <v>0.275399521570483</v>
      </c>
      <c r="AE52" s="16" t="n">
        <f aca="false">ROUND((AD52*100),1)</f>
        <v>27.5</v>
      </c>
      <c r="AF52" s="16" t="n">
        <v>0.11287592283093</v>
      </c>
      <c r="AG52" s="16" t="n">
        <f aca="false">ROUND((AF52*100),1)</f>
        <v>11.3</v>
      </c>
      <c r="AH52" s="16" t="n">
        <v>0.00326617818683704</v>
      </c>
      <c r="AI52" s="16" t="n">
        <f aca="false">ROUND((AH52*100),1)</f>
        <v>0.3</v>
      </c>
      <c r="AJ52" s="16" t="n">
        <v>0.0602639246642459</v>
      </c>
      <c r="AK52" s="16" t="n">
        <f aca="false">ROUND((AJ52*100),1)</f>
        <v>6</v>
      </c>
      <c r="AL52" s="16" t="n">
        <v>0.14788427931897</v>
      </c>
      <c r="AM52" s="16" t="n">
        <f aca="false">ROUND((AL52*100),1)</f>
        <v>14.8</v>
      </c>
      <c r="AN52" s="16" t="n">
        <v>0.160745906447189</v>
      </c>
      <c r="AO52" s="16" t="n">
        <f aca="false">ROUND((AN52*100),1)</f>
        <v>16.1</v>
      </c>
      <c r="AP52" s="16" t="n">
        <v>0.149588327082212</v>
      </c>
      <c r="AQ52" s="16" t="n">
        <f aca="false">ROUND((AP52*100),1)</f>
        <v>15</v>
      </c>
      <c r="AR52" s="16" t="n">
        <v>0.910024060100867</v>
      </c>
      <c r="AS52" s="16" t="n">
        <f aca="false">ROUND((AR52*100),1)</f>
        <v>91</v>
      </c>
    </row>
    <row r="53" s="11" customFormat="true" ht="24" hidden="false" customHeight="true" outlineLevel="0" collapsed="false">
      <c r="A53" s="8"/>
      <c r="B53" s="57" t="s">
        <v>63</v>
      </c>
      <c r="C53" s="58" t="n">
        <v>31.6</v>
      </c>
      <c r="D53" s="59" t="n">
        <v>10.2</v>
      </c>
      <c r="E53" s="59" t="n">
        <v>1.1</v>
      </c>
      <c r="F53" s="59" t="n">
        <v>5.3</v>
      </c>
      <c r="G53" s="59" t="n">
        <v>22.1</v>
      </c>
      <c r="H53" s="59" t="n">
        <v>14.1</v>
      </c>
      <c r="I53" s="59" t="n">
        <v>11</v>
      </c>
      <c r="J53" s="60" t="n">
        <v>95.4</v>
      </c>
      <c r="K53" s="58" t="n">
        <v>32.1</v>
      </c>
      <c r="L53" s="59" t="n">
        <v>11.5</v>
      </c>
      <c r="M53" s="59" t="n">
        <v>0.9</v>
      </c>
      <c r="N53" s="59" t="n">
        <v>5</v>
      </c>
      <c r="O53" s="59" t="n">
        <v>17.4</v>
      </c>
      <c r="P53" s="59" t="n">
        <v>13</v>
      </c>
      <c r="Q53" s="59" t="n">
        <v>12.2</v>
      </c>
      <c r="R53" s="60" t="n">
        <v>92.1</v>
      </c>
      <c r="S53" s="58" t="n">
        <v>32.5</v>
      </c>
      <c r="T53" s="59" t="n">
        <v>10.5</v>
      </c>
      <c r="U53" s="59" t="n">
        <v>1.3</v>
      </c>
      <c r="V53" s="59" t="n">
        <v>6.9</v>
      </c>
      <c r="W53" s="59" t="n">
        <v>19.2</v>
      </c>
      <c r="X53" s="59" t="n">
        <v>11.9</v>
      </c>
      <c r="Y53" s="59" t="n">
        <v>12.6</v>
      </c>
      <c r="Z53" s="60" t="n">
        <v>94.8</v>
      </c>
      <c r="AA53" s="8"/>
      <c r="AB53" s="8"/>
      <c r="AD53" s="16" t="n">
        <v>0.325052329616936</v>
      </c>
      <c r="AE53" s="16" t="n">
        <f aca="false">ROUND((AD53*100),1)</f>
        <v>32.5</v>
      </c>
      <c r="AF53" s="16" t="n">
        <v>0.104949622576027</v>
      </c>
      <c r="AG53" s="16" t="n">
        <f aca="false">ROUND((AF53*100),1)</f>
        <v>10.5</v>
      </c>
      <c r="AH53" s="16" t="n">
        <v>0.0125713092707475</v>
      </c>
      <c r="AI53" s="16" t="n">
        <f aca="false">ROUND((AH53*100),1)</f>
        <v>1.3</v>
      </c>
      <c r="AJ53" s="16" t="n">
        <v>0.0690824150796061</v>
      </c>
      <c r="AK53" s="16" t="n">
        <f aca="false">ROUND((AJ53*100),1)</f>
        <v>6.9</v>
      </c>
      <c r="AL53" s="16" t="n">
        <v>0.192068131534424</v>
      </c>
      <c r="AM53" s="16" t="n">
        <f aca="false">ROUND((AL53*100),1)</f>
        <v>19.2</v>
      </c>
      <c r="AN53" s="16" t="n">
        <v>0.119235879137565</v>
      </c>
      <c r="AO53" s="16" t="n">
        <f aca="false">ROUND((AN53*100),1)</f>
        <v>11.9</v>
      </c>
      <c r="AP53" s="16" t="n">
        <v>0.125538479892412</v>
      </c>
      <c r="AQ53" s="16" t="n">
        <f aca="false">ROUND((AP53*100),1)</f>
        <v>12.6</v>
      </c>
      <c r="AR53" s="16" t="n">
        <v>0.948498167107718</v>
      </c>
      <c r="AS53" s="16" t="n">
        <f aca="false">ROUND((AR53*100),1)</f>
        <v>94.8</v>
      </c>
    </row>
    <row r="54" s="61" customFormat="true" ht="11.25" hidden="false" customHeight="true" outlineLevel="0" collapsed="false"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11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</row>
    <row r="55" customFormat="false" ht="13.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6"/>
    </row>
    <row r="56" customFormat="false" ht="13.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</row>
    <row r="60" customFormat="false" ht="13.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</row>
  </sheetData>
  <mergeCells count="38">
    <mergeCell ref="C3:J3"/>
    <mergeCell ref="K3:R3"/>
    <mergeCell ref="S3:Z3"/>
    <mergeCell ref="AD3:AD5"/>
    <mergeCell ref="AF3:AF5"/>
    <mergeCell ref="AH3:AH5"/>
    <mergeCell ref="AJ3:AJ5"/>
    <mergeCell ref="AL3:AL5"/>
    <mergeCell ref="AN3:AN5"/>
    <mergeCell ref="AP3:AP5"/>
    <mergeCell ref="AR3:AR5"/>
    <mergeCell ref="C4:I4"/>
    <mergeCell ref="J4:J6"/>
    <mergeCell ref="K4:Q4"/>
    <mergeCell ref="R4:R6"/>
    <mergeCell ref="S4:Y4"/>
    <mergeCell ref="Z4:Z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827083333333333" right="0.82708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H23030057</cp:lastModifiedBy>
  <cp:lastPrinted>2014-03-13T00:47:39Z</cp:lastPrinted>
  <dcterms:modified xsi:type="dcterms:W3CDTF">2014-08-20T07:22:02Z</dcterms:modified>
  <cp:revision>0</cp:revision>
  <dc:subject/>
  <dc:title/>
</cp:coreProperties>
</file>