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　経常収支比率の推移" sheetId="1" state="visible" r:id="rId2"/>
  </sheets>
  <definedNames>
    <definedName function="false" hidden="false" localSheetId="0" name="_xlnm.Print_Area" vbProcedure="false">'17　経常収支比率の推移'!$B$1:$Z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11">
  <si>
    <r>
      <rPr>
        <sz val="16"/>
        <rFont val="ＭＳ Ｐゴシック"/>
        <family val="3"/>
        <charset val="128"/>
      </rPr>
      <t xml:space="preserve">  17</t>
    </r>
    <r>
      <rPr>
        <sz val="16"/>
        <rFont val="Noto Sans"/>
        <family val="2"/>
      </rPr>
      <t xml:space="preserve">　経常収支比率の推移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・％</t>
    </r>
    <r>
      <rPr>
        <sz val="8"/>
        <rFont val="ＭＳ 明朝"/>
        <family val="1"/>
        <charset val="128"/>
      </rPr>
      <t xml:space="preserve">)</t>
    </r>
  </si>
  <si>
    <t xml:space="preserve">区分</t>
  </si>
  <si>
    <r>
      <rPr>
        <sz val="7.5"/>
        <rFont val="Noto Sans"/>
        <family val="2"/>
      </rPr>
      <t xml:space="preserve">平　成　</t>
    </r>
    <r>
      <rPr>
        <sz val="7.5"/>
        <rFont val="ＭＳ 明朝"/>
        <family val="1"/>
        <charset val="128"/>
      </rPr>
      <t xml:space="preserve">13</t>
    </r>
    <r>
      <rPr>
        <sz val="7.5"/>
        <rFont val="Noto Sans"/>
        <family val="2"/>
      </rPr>
      <t xml:space="preserve">　年　度</t>
    </r>
  </si>
  <si>
    <r>
      <rPr>
        <sz val="7.5"/>
        <rFont val="Noto Sans"/>
        <family val="2"/>
      </rPr>
      <t xml:space="preserve">平　成　</t>
    </r>
    <r>
      <rPr>
        <sz val="7.5"/>
        <rFont val="ＭＳ 明朝"/>
        <family val="1"/>
        <charset val="128"/>
      </rPr>
      <t xml:space="preserve">14</t>
    </r>
    <r>
      <rPr>
        <sz val="7.5"/>
        <rFont val="Noto Sans"/>
        <family val="2"/>
      </rPr>
      <t xml:space="preserve">　年　度</t>
    </r>
  </si>
  <si>
    <r>
      <rPr>
        <sz val="7.5"/>
        <rFont val="Noto Sans"/>
        <family val="2"/>
      </rPr>
      <t xml:space="preserve">平　成　</t>
    </r>
    <r>
      <rPr>
        <sz val="7.5"/>
        <rFont val="ＭＳ 明朝"/>
        <family val="1"/>
        <charset val="128"/>
      </rPr>
      <t xml:space="preserve">15</t>
    </r>
    <r>
      <rPr>
        <sz val="7.5"/>
        <rFont val="Noto Sans"/>
        <family val="2"/>
      </rPr>
      <t xml:space="preserve">　年　度</t>
    </r>
  </si>
  <si>
    <t xml:space="preserve">人件費</t>
  </si>
  <si>
    <t xml:space="preserve">物件費</t>
  </si>
  <si>
    <t xml:space="preserve">補修費
維 持</t>
  </si>
  <si>
    <t xml:space="preserve">扶助費</t>
  </si>
  <si>
    <t xml:space="preserve">費 等
補 助</t>
  </si>
  <si>
    <t xml:space="preserve">公債費</t>
  </si>
  <si>
    <t xml:space="preserve">繰出金</t>
  </si>
  <si>
    <t xml:space="preserve">計</t>
  </si>
  <si>
    <t xml:space="preserve">市町村名</t>
  </si>
  <si>
    <t xml:space="preserve">経常収支</t>
  </si>
  <si>
    <t xml:space="preserve">うち人件費</t>
  </si>
  <si>
    <t xml:space="preserve">うち物件費</t>
  </si>
  <si>
    <t xml:space="preserve">うち維持</t>
  </si>
  <si>
    <t xml:space="preserve">うち扶助費</t>
  </si>
  <si>
    <t xml:space="preserve">うち補助</t>
  </si>
  <si>
    <t xml:space="preserve">うち公債費</t>
  </si>
  <si>
    <t xml:space="preserve">うち繰出金</t>
  </si>
  <si>
    <t xml:space="preserve">比率</t>
  </si>
  <si>
    <t xml:space="preserve">県計</t>
  </si>
  <si>
    <t xml:space="preserve">市計</t>
  </si>
  <si>
    <t xml:space="preserve">町村計</t>
  </si>
  <si>
    <t xml:space="preserve">水戸市</t>
  </si>
  <si>
    <t xml:space="preserve">日立市</t>
  </si>
  <si>
    <t xml:space="preserve">土浦市</t>
  </si>
  <si>
    <t xml:space="preserve">古河市</t>
  </si>
  <si>
    <t xml:space="preserve">石岡市</t>
  </si>
  <si>
    <t xml:space="preserve">下館市</t>
  </si>
  <si>
    <t xml:space="preserve">結城市</t>
  </si>
  <si>
    <t xml:space="preserve">龍ケ崎市</t>
  </si>
  <si>
    <t xml:space="preserve">下妻市</t>
  </si>
  <si>
    <t xml:space="preserve">水海道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取手市</t>
  </si>
  <si>
    <t xml:space="preserve">岩井市</t>
  </si>
  <si>
    <t xml:space="preserve">牛久市</t>
  </si>
  <si>
    <t xml:space="preserve">つくば市</t>
  </si>
  <si>
    <t xml:space="preserve">（茎崎町）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美野里町</t>
  </si>
  <si>
    <t xml:space="preserve">内原町</t>
  </si>
  <si>
    <t xml:space="preserve">茨城町</t>
  </si>
  <si>
    <t xml:space="preserve">常北町</t>
  </si>
  <si>
    <t xml:space="preserve">小川町</t>
  </si>
  <si>
    <t xml:space="preserve">桂村</t>
  </si>
  <si>
    <t xml:space="preserve">御前山村</t>
  </si>
  <si>
    <t xml:space="preserve">大洗町</t>
  </si>
  <si>
    <t xml:space="preserve">岩間町</t>
  </si>
  <si>
    <t xml:space="preserve">七会村</t>
  </si>
  <si>
    <t xml:space="preserve">岩瀬町</t>
  </si>
  <si>
    <t xml:space="preserve">東海村</t>
  </si>
  <si>
    <t xml:space="preserve">那珂町</t>
  </si>
  <si>
    <t xml:space="preserve">瓜連町</t>
  </si>
  <si>
    <t xml:space="preserve">大宮町</t>
  </si>
  <si>
    <t xml:space="preserve">山方町</t>
  </si>
  <si>
    <t xml:space="preserve">美和村</t>
  </si>
  <si>
    <t xml:space="preserve">緒川村</t>
  </si>
  <si>
    <t xml:space="preserve">金砂郷町</t>
  </si>
  <si>
    <t xml:space="preserve">友部町</t>
  </si>
  <si>
    <t xml:space="preserve">水府村</t>
  </si>
  <si>
    <t xml:space="preserve">里美村</t>
  </si>
  <si>
    <t xml:space="preserve">大子町</t>
  </si>
  <si>
    <t xml:space="preserve">十王町</t>
  </si>
  <si>
    <t xml:space="preserve">旭村</t>
  </si>
  <si>
    <t xml:space="preserve">鉾田町</t>
  </si>
  <si>
    <t xml:space="preserve">大洋村</t>
  </si>
  <si>
    <t xml:space="preserve">神栖町</t>
  </si>
  <si>
    <t xml:space="preserve">波崎町</t>
  </si>
  <si>
    <t xml:space="preserve">麻生町</t>
  </si>
  <si>
    <t xml:space="preserve">北浦町</t>
  </si>
  <si>
    <t xml:space="preserve">玉造町</t>
  </si>
  <si>
    <t xml:space="preserve">江戸崎町</t>
  </si>
  <si>
    <t xml:space="preserve">美浦村</t>
  </si>
  <si>
    <t xml:space="preserve">阿見町</t>
  </si>
  <si>
    <t xml:space="preserve">新利根町</t>
  </si>
  <si>
    <t xml:space="preserve">河内町</t>
  </si>
  <si>
    <t xml:space="preserve">桜川村</t>
  </si>
  <si>
    <t xml:space="preserve">東町</t>
  </si>
  <si>
    <t xml:space="preserve">霞ヶ浦町</t>
  </si>
  <si>
    <t xml:space="preserve">玉里村</t>
  </si>
  <si>
    <t xml:space="preserve">八郷町</t>
  </si>
  <si>
    <t xml:space="preserve">千代田町</t>
  </si>
  <si>
    <t xml:space="preserve">新治村</t>
  </si>
  <si>
    <t xml:space="preserve">伊奈町</t>
  </si>
  <si>
    <t xml:space="preserve">谷和原村</t>
  </si>
  <si>
    <t xml:space="preserve">関城町</t>
  </si>
  <si>
    <t xml:space="preserve">明野町</t>
  </si>
  <si>
    <t xml:space="preserve">真壁町</t>
  </si>
  <si>
    <t xml:space="preserve">千代川村</t>
  </si>
  <si>
    <t xml:space="preserve">石下町</t>
  </si>
  <si>
    <t xml:space="preserve">総和町</t>
  </si>
  <si>
    <t xml:space="preserve">五霞町</t>
  </si>
  <si>
    <t xml:space="preserve">三和町</t>
  </si>
  <si>
    <t xml:space="preserve">猿島町</t>
  </si>
  <si>
    <t xml:space="preserve">境町</t>
  </si>
  <si>
    <t xml:space="preserve">藤代町</t>
  </si>
  <si>
    <t xml:space="preserve">利根町</t>
  </si>
  <si>
    <t xml:space="preserve">大和村</t>
  </si>
  <si>
    <t xml:space="preserve">協和町</t>
  </si>
  <si>
    <t xml:space="preserve">八千代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;[RED]\(0.0\)"/>
    <numFmt numFmtId="166" formatCode="0.0%"/>
    <numFmt numFmtId="167" formatCode="0.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7.5"/>
      <name val="ＭＳ 明朝"/>
      <family val="1"/>
      <charset val="128"/>
    </font>
    <font>
      <sz val="7.5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7.5"/>
      <name val="ＭＳ Ｐゴシック"/>
      <family val="3"/>
      <charset val="128"/>
    </font>
    <font>
      <sz val="10"/>
      <name val=""/>
      <family val="3"/>
      <charset val="128"/>
    </font>
    <font>
      <sz val="8"/>
      <name val="ＭＳ ゴシック"/>
      <family val="3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18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1</xdr:col>
      <xdr:colOff>860040</xdr:colOff>
      <xdr:row>5</xdr:row>
      <xdr:rowOff>237960</xdr:rowOff>
    </xdr:to>
    <xdr:sp>
      <xdr:nvSpPr>
        <xdr:cNvPr id="0" name="Line 1"/>
        <xdr:cNvSpPr/>
      </xdr:nvSpPr>
      <xdr:spPr>
        <a:xfrm>
          <a:off x="0" y="428760"/>
          <a:ext cx="860040" cy="72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40</xdr:row>
      <xdr:rowOff>9360</xdr:rowOff>
    </xdr:from>
    <xdr:to>
      <xdr:col>1</xdr:col>
      <xdr:colOff>860040</xdr:colOff>
      <xdr:row>43</xdr:row>
      <xdr:rowOff>266760</xdr:rowOff>
    </xdr:to>
    <xdr:sp>
      <xdr:nvSpPr>
        <xdr:cNvPr id="1" name="Line 2"/>
        <xdr:cNvSpPr/>
      </xdr:nvSpPr>
      <xdr:spPr>
        <a:xfrm>
          <a:off x="10080" y="6038640"/>
          <a:ext cx="849960" cy="705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9720</xdr:rowOff>
    </xdr:from>
    <xdr:to>
      <xdr:col>2</xdr:col>
      <xdr:colOff>10440</xdr:colOff>
      <xdr:row>84</xdr:row>
      <xdr:rowOff>18720</xdr:rowOff>
    </xdr:to>
    <xdr:sp>
      <xdr:nvSpPr>
        <xdr:cNvPr id="2" name="Line 3"/>
        <xdr:cNvSpPr/>
      </xdr:nvSpPr>
      <xdr:spPr>
        <a:xfrm>
          <a:off x="0" y="11868840"/>
          <a:ext cx="870120" cy="74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1</xdr:row>
      <xdr:rowOff>28440</xdr:rowOff>
    </xdr:from>
    <xdr:to>
      <xdr:col>30</xdr:col>
      <xdr:colOff>79920</xdr:colOff>
      <xdr:row>12</xdr:row>
      <xdr:rowOff>95400</xdr:rowOff>
    </xdr:to>
    <xdr:sp>
      <xdr:nvSpPr>
        <xdr:cNvPr id="3" name="Text 10"/>
        <xdr:cNvSpPr/>
      </xdr:nvSpPr>
      <xdr:spPr>
        <a:xfrm>
          <a:off x="10202040" y="18954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28"/>
  <sheetViews>
    <sheetView showFormulas="false" showGridLines="true" showRowColHeaders="true" showZeros="true" rightToLeft="false" tabSelected="true" showOutlineSymbols="true" defaultGridColor="true" view="normal" topLeftCell="B61" colorId="64" zoomScale="100" zoomScaleNormal="100" zoomScalePageLayoutView="100" workbookViewId="0">
      <selection pane="topLeft" activeCell="R16" activeCellId="0" sqref="R16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1" width="10.74"/>
    <col collapsed="false" customWidth="true" hidden="false" outlineLevel="0" max="26" min="3" style="2" width="4.86"/>
    <col collapsed="false" customWidth="false" hidden="true" outlineLevel="0" max="30" min="27" style="1" width="8.99"/>
    <col collapsed="false" customWidth="true" hidden="false" outlineLevel="0" max="31" min="31" style="1" width="1.75"/>
    <col collapsed="false" customWidth="false" hidden="true" outlineLevel="0" max="41" min="32" style="3" width="8.97"/>
    <col collapsed="false" customWidth="false" hidden="true" outlineLevel="0" max="49" min="42" style="1" width="8.97"/>
    <col collapsed="false" customWidth="false" hidden="false" outlineLevel="0" max="257" min="50" style="1" width="8.99"/>
  </cols>
  <sheetData>
    <row r="1" customFormat="false" ht="18.75" hidden="false" customHeight="false" outlineLevel="0" collapsed="false">
      <c r="B1" s="4" t="s">
        <v>0</v>
      </c>
    </row>
    <row r="2" customFormat="false" ht="14.25" hidden="false" customHeight="false" outlineLevel="0" collapsed="false">
      <c r="B2" s="5"/>
      <c r="X2" s="6" t="s">
        <v>1</v>
      </c>
    </row>
    <row r="3" s="7" customFormat="true" ht="12.75" hidden="false" customHeight="false" outlineLevel="0" collapsed="false">
      <c r="B3" s="8" t="s">
        <v>2</v>
      </c>
      <c r="C3" s="9" t="s">
        <v>3</v>
      </c>
      <c r="D3" s="9"/>
      <c r="E3" s="9"/>
      <c r="F3" s="9"/>
      <c r="G3" s="9"/>
      <c r="H3" s="9"/>
      <c r="I3" s="9"/>
      <c r="J3" s="9"/>
      <c r="K3" s="10" t="s">
        <v>4</v>
      </c>
      <c r="L3" s="10"/>
      <c r="M3" s="10"/>
      <c r="N3" s="10"/>
      <c r="O3" s="10"/>
      <c r="P3" s="10"/>
      <c r="Q3" s="10"/>
      <c r="R3" s="10"/>
      <c r="S3" s="10" t="s">
        <v>5</v>
      </c>
      <c r="T3" s="10"/>
      <c r="U3" s="10"/>
      <c r="V3" s="10"/>
      <c r="W3" s="10"/>
      <c r="X3" s="10"/>
      <c r="Y3" s="10"/>
      <c r="Z3" s="10"/>
      <c r="AF3" s="11"/>
      <c r="AG3" s="11"/>
      <c r="AH3" s="11"/>
      <c r="AI3" s="11"/>
      <c r="AJ3" s="11"/>
      <c r="AK3" s="11"/>
      <c r="AL3" s="11"/>
      <c r="AM3" s="11"/>
      <c r="AN3" s="11"/>
      <c r="AO3" s="11"/>
    </row>
    <row r="4" s="7" customFormat="true" ht="13.5" hidden="false" customHeight="true" outlineLevel="0" collapsed="false">
      <c r="B4" s="12"/>
      <c r="C4" s="13" t="s">
        <v>6</v>
      </c>
      <c r="D4" s="14" t="s">
        <v>7</v>
      </c>
      <c r="E4" s="15" t="s">
        <v>8</v>
      </c>
      <c r="F4" s="14" t="s">
        <v>9</v>
      </c>
      <c r="G4" s="15" t="s">
        <v>10</v>
      </c>
      <c r="H4" s="14" t="s">
        <v>11</v>
      </c>
      <c r="I4" s="14" t="s">
        <v>12</v>
      </c>
      <c r="J4" s="16" t="s">
        <v>13</v>
      </c>
      <c r="K4" s="13" t="s">
        <v>6</v>
      </c>
      <c r="L4" s="14" t="s">
        <v>7</v>
      </c>
      <c r="M4" s="15" t="s">
        <v>8</v>
      </c>
      <c r="N4" s="14" t="s">
        <v>9</v>
      </c>
      <c r="O4" s="15" t="s">
        <v>10</v>
      </c>
      <c r="P4" s="14" t="s">
        <v>11</v>
      </c>
      <c r="Q4" s="14" t="s">
        <v>12</v>
      </c>
      <c r="R4" s="16" t="s">
        <v>13</v>
      </c>
      <c r="S4" s="13" t="s">
        <v>6</v>
      </c>
      <c r="T4" s="14" t="s">
        <v>7</v>
      </c>
      <c r="U4" s="15" t="s">
        <v>8</v>
      </c>
      <c r="V4" s="14" t="s">
        <v>9</v>
      </c>
      <c r="W4" s="15" t="s">
        <v>10</v>
      </c>
      <c r="X4" s="14" t="s">
        <v>11</v>
      </c>
      <c r="Y4" s="14" t="s">
        <v>12</v>
      </c>
      <c r="Z4" s="17" t="s">
        <v>13</v>
      </c>
      <c r="AF4" s="11"/>
      <c r="AG4" s="11"/>
      <c r="AH4" s="11"/>
      <c r="AI4" s="11"/>
      <c r="AJ4" s="11"/>
      <c r="AK4" s="11"/>
      <c r="AL4" s="11"/>
      <c r="AM4" s="11"/>
      <c r="AN4" s="11"/>
      <c r="AO4" s="11"/>
    </row>
    <row r="5" s="7" customFormat="true" ht="12.75" hidden="false" customHeight="false" outlineLevel="0" collapsed="false">
      <c r="B5" s="12"/>
      <c r="C5" s="13"/>
      <c r="D5" s="14"/>
      <c r="E5" s="15"/>
      <c r="F5" s="14"/>
      <c r="G5" s="15"/>
      <c r="H5" s="14"/>
      <c r="I5" s="14"/>
      <c r="J5" s="16"/>
      <c r="K5" s="13"/>
      <c r="L5" s="14"/>
      <c r="M5" s="14"/>
      <c r="N5" s="14"/>
      <c r="O5" s="14"/>
      <c r="P5" s="14"/>
      <c r="Q5" s="14"/>
      <c r="R5" s="16"/>
      <c r="S5" s="13"/>
      <c r="T5" s="14"/>
      <c r="U5" s="14"/>
      <c r="V5" s="14"/>
      <c r="W5" s="14"/>
      <c r="X5" s="14"/>
      <c r="Y5" s="14"/>
      <c r="Z5" s="17"/>
      <c r="AF5" s="11"/>
      <c r="AG5" s="11"/>
      <c r="AH5" s="11"/>
      <c r="AI5" s="11"/>
      <c r="AJ5" s="11"/>
      <c r="AK5" s="11"/>
      <c r="AL5" s="11"/>
      <c r="AM5" s="11"/>
      <c r="AN5" s="11"/>
      <c r="AO5" s="11"/>
    </row>
    <row r="6" s="7" customFormat="true" ht="18.75" hidden="false" customHeight="true" outlineLevel="0" collapsed="false">
      <c r="B6" s="18" t="s">
        <v>14</v>
      </c>
      <c r="C6" s="13"/>
      <c r="D6" s="14"/>
      <c r="E6" s="15"/>
      <c r="F6" s="14"/>
      <c r="G6" s="15"/>
      <c r="H6" s="14"/>
      <c r="I6" s="14"/>
      <c r="J6" s="16"/>
      <c r="K6" s="13"/>
      <c r="L6" s="14"/>
      <c r="M6" s="14"/>
      <c r="N6" s="14"/>
      <c r="O6" s="14"/>
      <c r="P6" s="14"/>
      <c r="Q6" s="14"/>
      <c r="R6" s="16"/>
      <c r="S6" s="13"/>
      <c r="T6" s="14"/>
      <c r="U6" s="14"/>
      <c r="V6" s="14"/>
      <c r="W6" s="14"/>
      <c r="X6" s="14"/>
      <c r="Y6" s="14"/>
      <c r="Z6" s="17"/>
      <c r="AF6" s="19" t="s">
        <v>15</v>
      </c>
      <c r="AG6" s="20" t="s">
        <v>15</v>
      </c>
      <c r="AH6" s="20" t="s">
        <v>15</v>
      </c>
      <c r="AI6" s="20" t="s">
        <v>15</v>
      </c>
      <c r="AJ6" s="20" t="s">
        <v>15</v>
      </c>
      <c r="AK6" s="19" t="s">
        <v>15</v>
      </c>
      <c r="AL6" s="20" t="s">
        <v>15</v>
      </c>
      <c r="AM6" s="20" t="s">
        <v>15</v>
      </c>
      <c r="AN6" s="20"/>
      <c r="AO6" s="20"/>
      <c r="AP6" s="19" t="s">
        <v>15</v>
      </c>
      <c r="AQ6" s="20" t="s">
        <v>15</v>
      </c>
      <c r="AR6" s="20" t="s">
        <v>15</v>
      </c>
      <c r="AS6" s="20" t="s">
        <v>15</v>
      </c>
      <c r="AT6" s="20" t="s">
        <v>15</v>
      </c>
      <c r="AU6" s="19" t="s">
        <v>15</v>
      </c>
      <c r="AV6" s="20" t="s">
        <v>15</v>
      </c>
      <c r="AW6" s="20" t="s">
        <v>15</v>
      </c>
    </row>
    <row r="7" s="21" customFormat="true" ht="11.25" hidden="false" customHeight="true" outlineLevel="0" collapsed="false">
      <c r="B7" s="22"/>
      <c r="C7" s="23"/>
      <c r="D7" s="24"/>
      <c r="E7" s="24"/>
      <c r="F7" s="24"/>
      <c r="G7" s="24"/>
      <c r="H7" s="24"/>
      <c r="I7" s="24"/>
      <c r="J7" s="25"/>
      <c r="K7" s="23"/>
      <c r="L7" s="24"/>
      <c r="M7" s="24"/>
      <c r="N7" s="24"/>
      <c r="O7" s="24"/>
      <c r="P7" s="24"/>
      <c r="Q7" s="24"/>
      <c r="R7" s="25"/>
      <c r="S7" s="23"/>
      <c r="T7" s="24"/>
      <c r="U7" s="24"/>
      <c r="V7" s="24"/>
      <c r="W7" s="24"/>
      <c r="X7" s="24"/>
      <c r="Y7" s="24"/>
      <c r="Z7" s="26"/>
      <c r="AF7" s="27" t="s">
        <v>16</v>
      </c>
      <c r="AG7" s="28" t="s">
        <v>17</v>
      </c>
      <c r="AH7" s="27" t="s">
        <v>18</v>
      </c>
      <c r="AI7" s="27" t="s">
        <v>19</v>
      </c>
      <c r="AJ7" s="27" t="s">
        <v>20</v>
      </c>
      <c r="AK7" s="27" t="s">
        <v>21</v>
      </c>
      <c r="AL7" s="27" t="s">
        <v>22</v>
      </c>
      <c r="AM7" s="27" t="s">
        <v>23</v>
      </c>
      <c r="AN7" s="27"/>
      <c r="AO7" s="29"/>
      <c r="AP7" s="30" t="s">
        <v>16</v>
      </c>
      <c r="AQ7" s="31" t="s">
        <v>17</v>
      </c>
      <c r="AR7" s="30" t="s">
        <v>18</v>
      </c>
      <c r="AS7" s="30" t="s">
        <v>19</v>
      </c>
      <c r="AT7" s="30" t="s">
        <v>20</v>
      </c>
      <c r="AU7" s="30" t="s">
        <v>21</v>
      </c>
      <c r="AV7" s="30" t="s">
        <v>22</v>
      </c>
      <c r="AW7" s="32" t="s">
        <v>23</v>
      </c>
    </row>
    <row r="8" s="21" customFormat="true" ht="11.25" hidden="false" customHeight="true" outlineLevel="0" collapsed="false">
      <c r="B8" s="33" t="s">
        <v>24</v>
      </c>
      <c r="C8" s="34" t="n">
        <v>29.5158216888182</v>
      </c>
      <c r="D8" s="35" t="n">
        <v>12.2790861554436</v>
      </c>
      <c r="E8" s="35" t="n">
        <v>1.28999279459419</v>
      </c>
      <c r="F8" s="35" t="n">
        <v>2.76078704204798</v>
      </c>
      <c r="G8" s="35" t="n">
        <v>15.2166766343988</v>
      </c>
      <c r="H8" s="35" t="n">
        <v>14.7228311628244</v>
      </c>
      <c r="I8" s="35" t="n">
        <v>6.5947828019634</v>
      </c>
      <c r="J8" s="36" t="n">
        <v>82.3799782800906</v>
      </c>
      <c r="K8" s="34" t="n">
        <v>30.3377967475626</v>
      </c>
      <c r="L8" s="35" t="n">
        <v>12.6739688630507</v>
      </c>
      <c r="M8" s="35" t="n">
        <v>1.2438550477179</v>
      </c>
      <c r="N8" s="35" t="n">
        <v>3.05733502595598</v>
      </c>
      <c r="O8" s="35" t="n">
        <v>15.8785244116531</v>
      </c>
      <c r="P8" s="35" t="n">
        <v>15.7149767481916</v>
      </c>
      <c r="Q8" s="35" t="n">
        <v>7.15381372563965</v>
      </c>
      <c r="R8" s="36" t="n">
        <v>86.1051041794669</v>
      </c>
      <c r="S8" s="34" t="n">
        <v>29</v>
      </c>
      <c r="T8" s="35" t="n">
        <v>13.1</v>
      </c>
      <c r="U8" s="35" t="n">
        <v>1.3</v>
      </c>
      <c r="V8" s="35" t="n">
        <v>4.4</v>
      </c>
      <c r="W8" s="35" t="n">
        <v>12.8</v>
      </c>
      <c r="X8" s="35" t="n">
        <v>16.6</v>
      </c>
      <c r="Y8" s="35" t="n">
        <v>7.4</v>
      </c>
      <c r="Z8" s="37" t="n">
        <v>84.5</v>
      </c>
      <c r="AF8" s="38" t="n">
        <v>0.303377967475626</v>
      </c>
      <c r="AG8" s="38" t="n">
        <v>0.126739688630507</v>
      </c>
      <c r="AH8" s="38" t="n">
        <v>0.012438550477179</v>
      </c>
      <c r="AI8" s="38" t="n">
        <v>0.0305733502595598</v>
      </c>
      <c r="AJ8" s="38" t="n">
        <v>0.158785244116531</v>
      </c>
      <c r="AK8" s="39" t="n">
        <v>0.157149767481916</v>
      </c>
      <c r="AL8" s="38" t="n">
        <v>0.0715381372563965</v>
      </c>
      <c r="AM8" s="40"/>
      <c r="AN8" s="40"/>
      <c r="AO8" s="41" t="s">
        <v>24</v>
      </c>
      <c r="AP8" s="42" t="n">
        <f aca="false">AF8*100</f>
        <v>30.3377967475626</v>
      </c>
      <c r="AQ8" s="42" t="n">
        <f aca="false">AG8*100</f>
        <v>12.6739688630507</v>
      </c>
      <c r="AR8" s="42" t="n">
        <f aca="false">AH8*100</f>
        <v>1.2438550477179</v>
      </c>
      <c r="AS8" s="42" t="n">
        <f aca="false">AI8*100</f>
        <v>3.05733502595598</v>
      </c>
      <c r="AT8" s="42" t="n">
        <f aca="false">AJ8*100</f>
        <v>15.8785244116531</v>
      </c>
      <c r="AU8" s="42" t="n">
        <f aca="false">AK8*100</f>
        <v>15.7149767481916</v>
      </c>
      <c r="AV8" s="42" t="n">
        <f aca="false">AL8*100</f>
        <v>7.15381372563965</v>
      </c>
      <c r="AW8" s="43" t="n">
        <f aca="false">AM8*100</f>
        <v>0</v>
      </c>
    </row>
    <row r="9" s="21" customFormat="true" ht="11.25" hidden="false" customHeight="true" outlineLevel="0" collapsed="false">
      <c r="B9" s="33" t="s">
        <v>25</v>
      </c>
      <c r="C9" s="34" t="n">
        <v>28.9441332901131</v>
      </c>
      <c r="D9" s="35" t="n">
        <v>13.7174724793731</v>
      </c>
      <c r="E9" s="35" t="n">
        <v>1.36269107707574</v>
      </c>
      <c r="F9" s="35" t="n">
        <v>4.2164845625674</v>
      </c>
      <c r="G9" s="35" t="n">
        <v>12.3517798926059</v>
      </c>
      <c r="H9" s="35" t="n">
        <v>16.6071484337193</v>
      </c>
      <c r="I9" s="35" t="n">
        <v>6.73189737947613</v>
      </c>
      <c r="J9" s="36" t="n">
        <v>84</v>
      </c>
      <c r="K9" s="34" t="n">
        <v>29.7846653105155</v>
      </c>
      <c r="L9" s="35" t="n">
        <v>14.197965284668</v>
      </c>
      <c r="M9" s="35" t="n">
        <v>1.27484136816613</v>
      </c>
      <c r="N9" s="35" t="n">
        <v>4.73582385856417</v>
      </c>
      <c r="O9" s="35" t="n">
        <v>12.1464265739702</v>
      </c>
      <c r="P9" s="35" t="n">
        <v>18.0002101220454</v>
      </c>
      <c r="Q9" s="35" t="n">
        <v>7.35124520561989</v>
      </c>
      <c r="R9" s="36" t="n">
        <v>87.5261510275972</v>
      </c>
      <c r="S9" s="34" t="n">
        <v>28.9</v>
      </c>
      <c r="T9" s="35" t="n">
        <v>13.6</v>
      </c>
      <c r="U9" s="35" t="n">
        <v>1.3</v>
      </c>
      <c r="V9" s="35" t="n">
        <v>5.4</v>
      </c>
      <c r="W9" s="35" t="n">
        <v>9.8</v>
      </c>
      <c r="X9" s="35" t="n">
        <v>18.4</v>
      </c>
      <c r="Y9" s="35" t="n">
        <v>7.4</v>
      </c>
      <c r="Z9" s="37" t="n">
        <v>84.8</v>
      </c>
      <c r="AF9" s="44" t="n">
        <v>0.297846653105155</v>
      </c>
      <c r="AG9" s="44" t="n">
        <v>0.14197965284668</v>
      </c>
      <c r="AH9" s="44" t="n">
        <v>0.0127484136816613</v>
      </c>
      <c r="AI9" s="44" t="n">
        <v>0.0473582385856417</v>
      </c>
      <c r="AJ9" s="44" t="n">
        <v>0.121464265739702</v>
      </c>
      <c r="AK9" s="45" t="n">
        <v>0.180002101220454</v>
      </c>
      <c r="AL9" s="44" t="n">
        <v>0.0735124520561989</v>
      </c>
      <c r="AM9" s="46"/>
      <c r="AN9" s="46"/>
      <c r="AO9" s="47" t="s">
        <v>25</v>
      </c>
      <c r="AP9" s="48" t="n">
        <f aca="false">AF9*100</f>
        <v>29.7846653105155</v>
      </c>
      <c r="AQ9" s="48" t="n">
        <f aca="false">AG9*100</f>
        <v>14.197965284668</v>
      </c>
      <c r="AR9" s="48" t="n">
        <f aca="false">AH9*100</f>
        <v>1.27484136816613</v>
      </c>
      <c r="AS9" s="48" t="n">
        <f aca="false">AI9*100</f>
        <v>4.73582385856417</v>
      </c>
      <c r="AT9" s="48" t="n">
        <f aca="false">AJ9*100</f>
        <v>12.1464265739702</v>
      </c>
      <c r="AU9" s="48" t="n">
        <f aca="false">AK9*100</f>
        <v>18.0002101220454</v>
      </c>
      <c r="AV9" s="48" t="n">
        <f aca="false">AL9*100</f>
        <v>7.35124520561989</v>
      </c>
      <c r="AW9" s="49" t="n">
        <f aca="false">AM9*100</f>
        <v>0</v>
      </c>
    </row>
    <row r="10" s="21" customFormat="true" ht="11.25" hidden="false" customHeight="true" outlineLevel="0" collapsed="false">
      <c r="B10" s="33" t="s">
        <v>26</v>
      </c>
      <c r="C10" s="34" t="n">
        <v>29.7186788625523</v>
      </c>
      <c r="D10" s="35" t="n">
        <v>11.7686910082427</v>
      </c>
      <c r="E10" s="35" t="n">
        <v>1.26419662984267</v>
      </c>
      <c r="F10" s="35" t="n">
        <v>2.24424921218625</v>
      </c>
      <c r="G10" s="35" t="n">
        <v>16.2332528976156</v>
      </c>
      <c r="H10" s="35" t="n">
        <v>14.0542024537972</v>
      </c>
      <c r="I10" s="35" t="n">
        <v>6.54612924220082</v>
      </c>
      <c r="J10" s="36" t="n">
        <v>81.8294003064376</v>
      </c>
      <c r="K10" s="34" t="n">
        <v>30.5372867740386</v>
      </c>
      <c r="L10" s="35" t="n">
        <v>12.1243308093526</v>
      </c>
      <c r="M10" s="35" t="n">
        <v>1.23267965345788</v>
      </c>
      <c r="N10" s="35" t="n">
        <v>2.4519783978022</v>
      </c>
      <c r="O10" s="35" t="n">
        <v>17.2245269104896</v>
      </c>
      <c r="P10" s="35" t="n">
        <v>14.8907942199165</v>
      </c>
      <c r="Q10" s="35" t="n">
        <v>7.08260892958121</v>
      </c>
      <c r="R10" s="36" t="n">
        <v>85.5925954801411</v>
      </c>
      <c r="S10" s="34" t="n">
        <v>29</v>
      </c>
      <c r="T10" s="35" t="n">
        <v>12.6</v>
      </c>
      <c r="U10" s="35" t="n">
        <v>1.3</v>
      </c>
      <c r="V10" s="35" t="n">
        <v>3</v>
      </c>
      <c r="W10" s="35" t="n">
        <v>16.6</v>
      </c>
      <c r="X10" s="35" t="n">
        <v>14.2</v>
      </c>
      <c r="Y10" s="35" t="n">
        <v>7.4</v>
      </c>
      <c r="Z10" s="37" t="n">
        <v>84.2</v>
      </c>
      <c r="AF10" s="50" t="n">
        <v>0.305372867740386</v>
      </c>
      <c r="AG10" s="50" t="n">
        <v>0.121243308093526</v>
      </c>
      <c r="AH10" s="50" t="n">
        <v>0.0123267965345788</v>
      </c>
      <c r="AI10" s="50" t="n">
        <v>0.024519783978022</v>
      </c>
      <c r="AJ10" s="50" t="n">
        <v>0.172245269104896</v>
      </c>
      <c r="AK10" s="51" t="n">
        <v>0.148907942199165</v>
      </c>
      <c r="AL10" s="50" t="n">
        <v>0.0708260892958121</v>
      </c>
      <c r="AM10" s="52"/>
      <c r="AN10" s="52"/>
      <c r="AO10" s="53" t="s">
        <v>26</v>
      </c>
      <c r="AP10" s="54" t="n">
        <f aca="false">AF10*100</f>
        <v>30.5372867740386</v>
      </c>
      <c r="AQ10" s="54" t="n">
        <f aca="false">AG10*100</f>
        <v>12.1243308093526</v>
      </c>
      <c r="AR10" s="54" t="n">
        <f aca="false">AH10*100</f>
        <v>1.23267965345788</v>
      </c>
      <c r="AS10" s="54" t="n">
        <f aca="false">AI10*100</f>
        <v>2.4519783978022</v>
      </c>
      <c r="AT10" s="54" t="n">
        <f aca="false">AJ10*100</f>
        <v>17.2245269104896</v>
      </c>
      <c r="AU10" s="54" t="n">
        <f aca="false">AK10*100</f>
        <v>14.8907942199165</v>
      </c>
      <c r="AV10" s="54" t="n">
        <f aca="false">AL10*100</f>
        <v>7.08260892958121</v>
      </c>
      <c r="AW10" s="55" t="n">
        <f aca="false">AM10*100</f>
        <v>0</v>
      </c>
    </row>
    <row r="11" s="7" customFormat="true" ht="11.25" hidden="false" customHeight="true" outlineLevel="0" collapsed="false">
      <c r="B11" s="56"/>
      <c r="C11" s="57"/>
      <c r="D11" s="58"/>
      <c r="E11" s="58"/>
      <c r="F11" s="58"/>
      <c r="G11" s="58"/>
      <c r="H11" s="58"/>
      <c r="I11" s="58"/>
      <c r="J11" s="59"/>
      <c r="K11" s="57"/>
      <c r="L11" s="58"/>
      <c r="M11" s="58"/>
      <c r="N11" s="58"/>
      <c r="O11" s="58"/>
      <c r="P11" s="58"/>
      <c r="Q11" s="58"/>
      <c r="R11" s="59"/>
      <c r="S11" s="57"/>
      <c r="T11" s="58"/>
      <c r="U11" s="58"/>
      <c r="V11" s="58"/>
      <c r="W11" s="58"/>
      <c r="X11" s="58"/>
      <c r="Y11" s="58"/>
      <c r="Z11" s="60"/>
      <c r="AO11" s="61"/>
      <c r="AP11" s="62"/>
      <c r="AQ11" s="63" t="n">
        <f aca="false">AG11*100</f>
        <v>0</v>
      </c>
      <c r="AR11" s="63" t="n">
        <f aca="false">AH11*100</f>
        <v>0</v>
      </c>
      <c r="AS11" s="63" t="n">
        <f aca="false">AI11*100</f>
        <v>0</v>
      </c>
      <c r="AT11" s="63" t="n">
        <f aca="false">AJ11*100</f>
        <v>0</v>
      </c>
      <c r="AU11" s="63" t="n">
        <f aca="false">AK11*100</f>
        <v>0</v>
      </c>
      <c r="AV11" s="63" t="n">
        <f aca="false">AL11*100</f>
        <v>0</v>
      </c>
      <c r="AW11" s="63" t="n">
        <f aca="false">AM11*100</f>
        <v>0</v>
      </c>
    </row>
    <row r="12" s="7" customFormat="true" ht="11.25" hidden="false" customHeight="true" outlineLevel="0" collapsed="false">
      <c r="B12" s="33" t="s">
        <v>27</v>
      </c>
      <c r="C12" s="57" t="n">
        <v>29.5255081442305</v>
      </c>
      <c r="D12" s="58" t="n">
        <v>10.6094740905168</v>
      </c>
      <c r="E12" s="58" t="n">
        <v>0.725806572171794</v>
      </c>
      <c r="F12" s="58" t="n">
        <v>5.7046797196667</v>
      </c>
      <c r="G12" s="58" t="n">
        <v>5.50675095548467</v>
      </c>
      <c r="H12" s="58" t="n">
        <v>20.8736033489627</v>
      </c>
      <c r="I12" s="58" t="n">
        <v>6.77507169934601</v>
      </c>
      <c r="J12" s="36" t="n">
        <v>79.8685119155408</v>
      </c>
      <c r="K12" s="57" t="n">
        <v>29.2876349802355</v>
      </c>
      <c r="L12" s="58" t="n">
        <v>10.7338268777116</v>
      </c>
      <c r="M12" s="58" t="n">
        <v>0.806687660013281</v>
      </c>
      <c r="N12" s="58" t="n">
        <v>6.5631652431798</v>
      </c>
      <c r="O12" s="58" t="n">
        <v>5.47590795577883</v>
      </c>
      <c r="P12" s="58" t="n">
        <v>20.9324098490291</v>
      </c>
      <c r="Q12" s="58" t="n">
        <v>8.10121726918234</v>
      </c>
      <c r="R12" s="36" t="n">
        <v>82.0612301500129</v>
      </c>
      <c r="S12" s="57" t="n">
        <v>28</v>
      </c>
      <c r="T12" s="58" t="n">
        <v>10.7</v>
      </c>
      <c r="U12" s="58" t="n">
        <v>0.8</v>
      </c>
      <c r="V12" s="58" t="n">
        <v>7</v>
      </c>
      <c r="W12" s="58" t="n">
        <v>5.3</v>
      </c>
      <c r="X12" s="58" t="n">
        <v>20.2</v>
      </c>
      <c r="Y12" s="58" t="n">
        <v>8.7</v>
      </c>
      <c r="Z12" s="37" t="n">
        <v>81</v>
      </c>
      <c r="AF12" s="64" t="n">
        <v>0.292876349802355</v>
      </c>
      <c r="AG12" s="64" t="n">
        <v>0.107338268777116</v>
      </c>
      <c r="AH12" s="64" t="n">
        <v>0.00806687660013281</v>
      </c>
      <c r="AI12" s="64" t="n">
        <v>0.065631652431798</v>
      </c>
      <c r="AJ12" s="64" t="n">
        <v>0.0547590795577883</v>
      </c>
      <c r="AK12" s="64" t="n">
        <v>0.209324098490291</v>
      </c>
      <c r="AL12" s="64" t="n">
        <v>0.0810121726918234</v>
      </c>
      <c r="AM12" s="65" t="n">
        <v>0.820612301500129</v>
      </c>
      <c r="AN12" s="66" t="n">
        <v>1</v>
      </c>
      <c r="AO12" s="67" t="s">
        <v>27</v>
      </c>
      <c r="AP12" s="63" t="n">
        <f aca="false">AF12*100</f>
        <v>29.2876349802355</v>
      </c>
      <c r="AQ12" s="63" t="n">
        <f aca="false">AG12*100</f>
        <v>10.7338268777116</v>
      </c>
      <c r="AR12" s="63" t="n">
        <f aca="false">AH12*100</f>
        <v>0.806687660013281</v>
      </c>
      <c r="AS12" s="63" t="n">
        <f aca="false">AI12*100</f>
        <v>6.5631652431798</v>
      </c>
      <c r="AT12" s="63" t="n">
        <f aca="false">AJ12*100</f>
        <v>5.47590795577883</v>
      </c>
      <c r="AU12" s="63" t="n">
        <f aca="false">AK12*100</f>
        <v>20.9324098490291</v>
      </c>
      <c r="AV12" s="63" t="n">
        <f aca="false">AL12*100</f>
        <v>8.10121726918234</v>
      </c>
      <c r="AW12" s="63" t="n">
        <f aca="false">AM12*100</f>
        <v>82.0612301500129</v>
      </c>
      <c r="AX12" s="62"/>
    </row>
    <row r="13" s="7" customFormat="true" ht="11.25" hidden="false" customHeight="true" outlineLevel="0" collapsed="false">
      <c r="B13" s="33" t="s">
        <v>28</v>
      </c>
      <c r="C13" s="57" t="n">
        <v>30.9103089950137</v>
      </c>
      <c r="D13" s="58" t="n">
        <v>16.1934902956458</v>
      </c>
      <c r="E13" s="58" t="n">
        <v>0.99815205015116</v>
      </c>
      <c r="F13" s="58" t="n">
        <v>4.32091245795652</v>
      </c>
      <c r="G13" s="58" t="n">
        <v>5.7180253635043</v>
      </c>
      <c r="H13" s="58" t="n">
        <v>18.5718567184494</v>
      </c>
      <c r="I13" s="58" t="n">
        <v>4.75700506484838</v>
      </c>
      <c r="J13" s="36" t="n">
        <v>81.4697509455693</v>
      </c>
      <c r="K13" s="57" t="n">
        <v>30.9003784676801</v>
      </c>
      <c r="L13" s="58" t="n">
        <v>15.7516508082393</v>
      </c>
      <c r="M13" s="58" t="n">
        <v>0.860121284409979</v>
      </c>
      <c r="N13" s="58" t="n">
        <v>5.0081277187542</v>
      </c>
      <c r="O13" s="58" t="n">
        <v>5.70566434648139</v>
      </c>
      <c r="P13" s="58" t="n">
        <v>19.8946745431491</v>
      </c>
      <c r="Q13" s="58" t="n">
        <v>5.19945787129005</v>
      </c>
      <c r="R13" s="36" t="n">
        <v>83.407115366367</v>
      </c>
      <c r="S13" s="57" t="n">
        <v>29.7</v>
      </c>
      <c r="T13" s="58" t="n">
        <v>14.7</v>
      </c>
      <c r="U13" s="58" t="n">
        <v>0.8</v>
      </c>
      <c r="V13" s="58" t="n">
        <v>5.4</v>
      </c>
      <c r="W13" s="58" t="n">
        <v>5.8</v>
      </c>
      <c r="X13" s="58" t="n">
        <v>19.2</v>
      </c>
      <c r="Y13" s="58" t="n">
        <v>5.9</v>
      </c>
      <c r="Z13" s="37" t="n">
        <v>81.6</v>
      </c>
      <c r="AF13" s="68" t="n">
        <v>0.309003784676801</v>
      </c>
      <c r="AG13" s="68" t="n">
        <v>0.157516508082393</v>
      </c>
      <c r="AH13" s="68" t="n">
        <v>0.00860121284409979</v>
      </c>
      <c r="AI13" s="68" t="n">
        <v>0.050081277187542</v>
      </c>
      <c r="AJ13" s="68" t="n">
        <v>0.0570566434648139</v>
      </c>
      <c r="AK13" s="68" t="n">
        <v>0.198946745431491</v>
      </c>
      <c r="AL13" s="68" t="n">
        <v>0.0519945787129005</v>
      </c>
      <c r="AM13" s="69" t="n">
        <v>0.83407115366367</v>
      </c>
      <c r="AN13" s="70" t="n">
        <v>2</v>
      </c>
      <c r="AO13" s="67" t="s">
        <v>28</v>
      </c>
      <c r="AP13" s="63" t="n">
        <f aca="false">AF13*100</f>
        <v>30.9003784676801</v>
      </c>
      <c r="AQ13" s="63" t="n">
        <f aca="false">AG13*100</f>
        <v>15.7516508082393</v>
      </c>
      <c r="AR13" s="63" t="n">
        <f aca="false">AH13*100</f>
        <v>0.860121284409979</v>
      </c>
      <c r="AS13" s="63" t="n">
        <f aca="false">AI13*100</f>
        <v>5.0081277187542</v>
      </c>
      <c r="AT13" s="63" t="n">
        <f aca="false">AJ13*100</f>
        <v>5.70566434648139</v>
      </c>
      <c r="AU13" s="63" t="n">
        <f aca="false">AK13*100</f>
        <v>19.8946745431491</v>
      </c>
      <c r="AV13" s="63" t="n">
        <f aca="false">AL13*100</f>
        <v>5.19945787129005</v>
      </c>
      <c r="AW13" s="63" t="n">
        <f aca="false">AM13*100</f>
        <v>83.407115366367</v>
      </c>
    </row>
    <row r="14" s="7" customFormat="true" ht="11.25" hidden="false" customHeight="true" outlineLevel="0" collapsed="false">
      <c r="B14" s="33" t="s">
        <v>29</v>
      </c>
      <c r="C14" s="57" t="n">
        <v>26.6692535112917</v>
      </c>
      <c r="D14" s="58" t="n">
        <v>15.6622703638475</v>
      </c>
      <c r="E14" s="58" t="n">
        <v>2.81565040257538</v>
      </c>
      <c r="F14" s="58" t="n">
        <v>3.67163454883926</v>
      </c>
      <c r="G14" s="58" t="n">
        <v>4.56651393693091</v>
      </c>
      <c r="H14" s="58" t="n">
        <v>16.4638737483556</v>
      </c>
      <c r="I14" s="58" t="n">
        <v>6.98311411806187</v>
      </c>
      <c r="J14" s="36" t="n">
        <v>76.8323106299022</v>
      </c>
      <c r="K14" s="57" t="n">
        <v>28.2009669694278</v>
      </c>
      <c r="L14" s="58" t="n">
        <v>15.5223417944397</v>
      </c>
      <c r="M14" s="58" t="n">
        <v>2.56964258652469</v>
      </c>
      <c r="N14" s="58" t="n">
        <v>4.33251890630449</v>
      </c>
      <c r="O14" s="58" t="n">
        <v>4.24849566755542</v>
      </c>
      <c r="P14" s="58" t="n">
        <v>18.3879062554302</v>
      </c>
      <c r="Q14" s="58" t="n">
        <v>6.88812176081789</v>
      </c>
      <c r="R14" s="36" t="n">
        <v>80.1499939405002</v>
      </c>
      <c r="S14" s="57" t="n">
        <v>27</v>
      </c>
      <c r="T14" s="58" t="n">
        <v>14.7</v>
      </c>
      <c r="U14" s="58" t="n">
        <v>2.6</v>
      </c>
      <c r="V14" s="58" t="n">
        <v>5.2</v>
      </c>
      <c r="W14" s="58" t="n">
        <v>3.5</v>
      </c>
      <c r="X14" s="58" t="n">
        <v>20.4</v>
      </c>
      <c r="Y14" s="58" t="n">
        <v>8.2</v>
      </c>
      <c r="Z14" s="37" t="n">
        <v>81.8</v>
      </c>
      <c r="AF14" s="68" t="n">
        <v>0.282009669694278</v>
      </c>
      <c r="AG14" s="68" t="n">
        <v>0.155223417944397</v>
      </c>
      <c r="AH14" s="68" t="n">
        <v>0.0256964258652469</v>
      </c>
      <c r="AI14" s="68" t="n">
        <v>0.0433251890630449</v>
      </c>
      <c r="AJ14" s="68" t="n">
        <v>0.0424849566755542</v>
      </c>
      <c r="AK14" s="68" t="n">
        <v>0.183879062554302</v>
      </c>
      <c r="AL14" s="68" t="n">
        <v>0.0688812176081789</v>
      </c>
      <c r="AM14" s="69" t="n">
        <v>0.801499939405002</v>
      </c>
      <c r="AN14" s="70" t="n">
        <v>3</v>
      </c>
      <c r="AO14" s="67" t="s">
        <v>29</v>
      </c>
      <c r="AP14" s="63" t="n">
        <f aca="false">AF14*100</f>
        <v>28.2009669694278</v>
      </c>
      <c r="AQ14" s="63" t="n">
        <f aca="false">AG14*100</f>
        <v>15.5223417944397</v>
      </c>
      <c r="AR14" s="63" t="n">
        <f aca="false">AH14*100</f>
        <v>2.56964258652469</v>
      </c>
      <c r="AS14" s="63" t="n">
        <f aca="false">AI14*100</f>
        <v>4.33251890630449</v>
      </c>
      <c r="AT14" s="63" t="n">
        <f aca="false">AJ14*100</f>
        <v>4.24849566755542</v>
      </c>
      <c r="AU14" s="63" t="n">
        <f aca="false">AK14*100</f>
        <v>18.3879062554302</v>
      </c>
      <c r="AV14" s="63" t="n">
        <f aca="false">AL14*100</f>
        <v>6.88812176081789</v>
      </c>
      <c r="AW14" s="63" t="n">
        <f aca="false">AM14*100</f>
        <v>80.1499939405002</v>
      </c>
    </row>
    <row r="15" s="7" customFormat="true" ht="11.25" hidden="false" customHeight="true" outlineLevel="0" collapsed="false">
      <c r="B15" s="33" t="s">
        <v>30</v>
      </c>
      <c r="C15" s="57" t="n">
        <v>26.9962425028258</v>
      </c>
      <c r="D15" s="58" t="n">
        <v>13.9423511002644</v>
      </c>
      <c r="E15" s="58" t="n">
        <v>0.534747514519146</v>
      </c>
      <c r="F15" s="58" t="n">
        <v>5.04464361480053</v>
      </c>
      <c r="G15" s="58" t="n">
        <v>9.97642654211825</v>
      </c>
      <c r="H15" s="58" t="n">
        <v>24.2754513578923</v>
      </c>
      <c r="I15" s="58" t="n">
        <v>7.18760501135396</v>
      </c>
      <c r="J15" s="36" t="n">
        <v>87.9574676437743</v>
      </c>
      <c r="K15" s="57" t="n">
        <v>28.0273618914099</v>
      </c>
      <c r="L15" s="58" t="n">
        <v>15.5329784441589</v>
      </c>
      <c r="M15" s="58" t="n">
        <v>0.221412057304644</v>
      </c>
      <c r="N15" s="58" t="n">
        <v>5.66803855592524</v>
      </c>
      <c r="O15" s="58" t="n">
        <v>9.86452253174485</v>
      </c>
      <c r="P15" s="58" t="n">
        <v>23.6982917510112</v>
      </c>
      <c r="Q15" s="58" t="n">
        <v>8.26629581730655</v>
      </c>
      <c r="R15" s="36" t="n">
        <v>91.2789010488613</v>
      </c>
      <c r="S15" s="57" t="n">
        <v>27.5</v>
      </c>
      <c r="T15" s="58" t="n">
        <v>15.3</v>
      </c>
      <c r="U15" s="58" t="n">
        <v>0.2</v>
      </c>
      <c r="V15" s="58" t="n">
        <v>6.2</v>
      </c>
      <c r="W15" s="58" t="n">
        <v>9.9</v>
      </c>
      <c r="X15" s="58" t="n">
        <v>23.4</v>
      </c>
      <c r="Y15" s="58" t="n">
        <v>8.7</v>
      </c>
      <c r="Z15" s="37" t="n">
        <v>91.3</v>
      </c>
      <c r="AF15" s="68" t="n">
        <v>0.280273618914099</v>
      </c>
      <c r="AG15" s="68" t="n">
        <v>0.155329784441589</v>
      </c>
      <c r="AH15" s="68" t="n">
        <v>0.00221412057304644</v>
      </c>
      <c r="AI15" s="68" t="n">
        <v>0.0566803855592524</v>
      </c>
      <c r="AJ15" s="68" t="n">
        <v>0.0986452253174485</v>
      </c>
      <c r="AK15" s="68" t="n">
        <v>0.236982917510112</v>
      </c>
      <c r="AL15" s="68" t="n">
        <v>0.0826629581730655</v>
      </c>
      <c r="AM15" s="69" t="n">
        <v>0.912789010488613</v>
      </c>
      <c r="AN15" s="70" t="n">
        <v>4</v>
      </c>
      <c r="AO15" s="67" t="s">
        <v>30</v>
      </c>
      <c r="AP15" s="63" t="n">
        <f aca="false">AF15*100</f>
        <v>28.0273618914099</v>
      </c>
      <c r="AQ15" s="63" t="n">
        <f aca="false">AG15*100</f>
        <v>15.5329784441589</v>
      </c>
      <c r="AR15" s="63" t="n">
        <f aca="false">AH15*100</f>
        <v>0.221412057304644</v>
      </c>
      <c r="AS15" s="63" t="n">
        <f aca="false">AI15*100</f>
        <v>5.66803855592524</v>
      </c>
      <c r="AT15" s="63" t="n">
        <f aca="false">AJ15*100</f>
        <v>9.86452253174485</v>
      </c>
      <c r="AU15" s="63" t="n">
        <f aca="false">AK15*100</f>
        <v>23.6982917510112</v>
      </c>
      <c r="AV15" s="63" t="n">
        <f aca="false">AL15*100</f>
        <v>8.26629581730655</v>
      </c>
      <c r="AW15" s="63" t="n">
        <f aca="false">AM15*100</f>
        <v>91.2789010488613</v>
      </c>
    </row>
    <row r="16" s="7" customFormat="true" ht="11.25" hidden="false" customHeight="true" outlineLevel="0" collapsed="false">
      <c r="B16" s="33" t="s">
        <v>31</v>
      </c>
      <c r="C16" s="57" t="n">
        <v>29.2419162167215</v>
      </c>
      <c r="D16" s="58" t="n">
        <v>13.6862744960743</v>
      </c>
      <c r="E16" s="58" t="n">
        <v>1.71714968521928</v>
      </c>
      <c r="F16" s="58" t="n">
        <v>4.28606464225771</v>
      </c>
      <c r="G16" s="58" t="n">
        <v>10.5198678418107</v>
      </c>
      <c r="H16" s="58" t="n">
        <v>16.5775237249648</v>
      </c>
      <c r="I16" s="58" t="n">
        <v>6.35597285134409</v>
      </c>
      <c r="J16" s="36" t="n">
        <v>82.3847694583923</v>
      </c>
      <c r="K16" s="57" t="n">
        <v>30.1831846889058</v>
      </c>
      <c r="L16" s="58" t="n">
        <v>13.6729714253578</v>
      </c>
      <c r="M16" s="58" t="n">
        <v>1.3374346584124</v>
      </c>
      <c r="N16" s="58" t="n">
        <v>5.09205157064487</v>
      </c>
      <c r="O16" s="58" t="n">
        <v>10.9289077683908</v>
      </c>
      <c r="P16" s="58" t="n">
        <v>18.1458984436341</v>
      </c>
      <c r="Q16" s="58" t="n">
        <v>7.56806590361472</v>
      </c>
      <c r="R16" s="36" t="n">
        <v>86.9285144589603</v>
      </c>
      <c r="S16" s="57" t="n">
        <v>29.6</v>
      </c>
      <c r="T16" s="58" t="n">
        <v>12.8</v>
      </c>
      <c r="U16" s="58" t="n">
        <v>1.2</v>
      </c>
      <c r="V16" s="58" t="n">
        <v>5.2</v>
      </c>
      <c r="W16" s="58" t="n">
        <v>10.6</v>
      </c>
      <c r="X16" s="58" t="n">
        <v>17.9</v>
      </c>
      <c r="Y16" s="58" t="n">
        <v>7.7</v>
      </c>
      <c r="Z16" s="37" t="n">
        <v>84.8</v>
      </c>
      <c r="AF16" s="68" t="n">
        <v>0.301831846889058</v>
      </c>
      <c r="AG16" s="68" t="n">
        <v>0.136729714253578</v>
      </c>
      <c r="AH16" s="68" t="n">
        <v>0.013374346584124</v>
      </c>
      <c r="AI16" s="68" t="n">
        <v>0.0509205157064487</v>
      </c>
      <c r="AJ16" s="68" t="n">
        <v>0.109289077683908</v>
      </c>
      <c r="AK16" s="68" t="n">
        <v>0.18145898443634</v>
      </c>
      <c r="AL16" s="68" t="n">
        <v>0.0756806590361472</v>
      </c>
      <c r="AM16" s="69" t="n">
        <v>0.869285144589603</v>
      </c>
      <c r="AN16" s="70" t="n">
        <v>5</v>
      </c>
      <c r="AO16" s="67" t="s">
        <v>31</v>
      </c>
      <c r="AP16" s="63" t="n">
        <f aca="false">AF16*100</f>
        <v>30.1831846889058</v>
      </c>
      <c r="AQ16" s="63" t="n">
        <f aca="false">AG16*100</f>
        <v>13.6729714253578</v>
      </c>
      <c r="AR16" s="63" t="n">
        <f aca="false">AH16*100</f>
        <v>1.3374346584124</v>
      </c>
      <c r="AS16" s="63" t="n">
        <f aca="false">AI16*100</f>
        <v>5.09205157064487</v>
      </c>
      <c r="AT16" s="63" t="n">
        <f aca="false">AJ16*100</f>
        <v>10.9289077683908</v>
      </c>
      <c r="AU16" s="63" t="n">
        <f aca="false">AK16*100</f>
        <v>18.1458984436341</v>
      </c>
      <c r="AV16" s="63" t="n">
        <f aca="false">AL16*100</f>
        <v>7.56806590361472</v>
      </c>
      <c r="AW16" s="63" t="n">
        <f aca="false">AM16*100</f>
        <v>86.9285144589603</v>
      </c>
    </row>
    <row r="17" s="7" customFormat="true" ht="11.25" hidden="false" customHeight="true" outlineLevel="0" collapsed="false">
      <c r="B17" s="33" t="s">
        <v>32</v>
      </c>
      <c r="C17" s="57" t="n">
        <v>27.5006615373698</v>
      </c>
      <c r="D17" s="58" t="n">
        <v>10.9864836638339</v>
      </c>
      <c r="E17" s="58" t="n">
        <v>1.1988766650127</v>
      </c>
      <c r="F17" s="58" t="n">
        <v>4.45567326116231</v>
      </c>
      <c r="G17" s="58" t="n">
        <v>15.4265055685501</v>
      </c>
      <c r="H17" s="58" t="n">
        <v>15.1930065803216</v>
      </c>
      <c r="I17" s="58" t="n">
        <v>9.37414255131907</v>
      </c>
      <c r="J17" s="36" t="n">
        <v>84.3003534807496</v>
      </c>
      <c r="K17" s="57" t="n">
        <v>28.0868349567428</v>
      </c>
      <c r="L17" s="58" t="n">
        <v>11.67788017038</v>
      </c>
      <c r="M17" s="58" t="n">
        <v>0.636600067777597</v>
      </c>
      <c r="N17" s="58" t="n">
        <v>5.27361091797776</v>
      </c>
      <c r="O17" s="58" t="n">
        <v>16.0443966550531</v>
      </c>
      <c r="P17" s="58" t="n">
        <v>17.6473646256685</v>
      </c>
      <c r="Q17" s="58" t="n">
        <v>9.43642649943285</v>
      </c>
      <c r="R17" s="36" t="n">
        <v>88.9832932204448</v>
      </c>
      <c r="S17" s="57" t="n">
        <v>26.9</v>
      </c>
      <c r="T17" s="58" t="n">
        <v>10.5</v>
      </c>
      <c r="U17" s="58" t="n">
        <v>0.6</v>
      </c>
      <c r="V17" s="58" t="n">
        <v>5.5</v>
      </c>
      <c r="W17" s="58" t="n">
        <v>14.5</v>
      </c>
      <c r="X17" s="58" t="n">
        <v>19.3</v>
      </c>
      <c r="Y17" s="58" t="n">
        <v>10.1</v>
      </c>
      <c r="Z17" s="37" t="n">
        <v>87.6</v>
      </c>
      <c r="AA17" s="71"/>
      <c r="AF17" s="68" t="n">
        <v>0.280868349567428</v>
      </c>
      <c r="AG17" s="68" t="n">
        <v>0.1167788017038</v>
      </c>
      <c r="AH17" s="68" t="n">
        <v>0.00636600067777597</v>
      </c>
      <c r="AI17" s="68" t="n">
        <v>0.0527361091797776</v>
      </c>
      <c r="AJ17" s="68" t="n">
        <v>0.160443966550531</v>
      </c>
      <c r="AK17" s="68" t="n">
        <v>0.176473646256685</v>
      </c>
      <c r="AL17" s="68" t="n">
        <v>0.0943642649943285</v>
      </c>
      <c r="AM17" s="69" t="n">
        <v>0.889832932204448</v>
      </c>
      <c r="AN17" s="70" t="n">
        <v>6</v>
      </c>
      <c r="AO17" s="67" t="s">
        <v>32</v>
      </c>
      <c r="AP17" s="63" t="n">
        <f aca="false">AF17*100</f>
        <v>28.0868349567428</v>
      </c>
      <c r="AQ17" s="63" t="n">
        <f aca="false">AG17*100</f>
        <v>11.67788017038</v>
      </c>
      <c r="AR17" s="63" t="n">
        <f aca="false">AH17*100</f>
        <v>0.636600067777597</v>
      </c>
      <c r="AS17" s="63" t="n">
        <f aca="false">AI17*100</f>
        <v>5.27361091797776</v>
      </c>
      <c r="AT17" s="63" t="n">
        <f aca="false">AJ17*100</f>
        <v>16.0443966550531</v>
      </c>
      <c r="AU17" s="63" t="n">
        <f aca="false">AK17*100</f>
        <v>17.6473646256685</v>
      </c>
      <c r="AV17" s="63" t="n">
        <f aca="false">AL17*100</f>
        <v>9.43642649943285</v>
      </c>
      <c r="AW17" s="63" t="n">
        <f aca="false">AM17*100</f>
        <v>88.9832932204448</v>
      </c>
    </row>
    <row r="18" s="7" customFormat="true" ht="11.25" hidden="false" customHeight="true" outlineLevel="0" collapsed="false">
      <c r="B18" s="33" t="s">
        <v>33</v>
      </c>
      <c r="C18" s="57" t="n">
        <v>26.5715896612071</v>
      </c>
      <c r="D18" s="58" t="n">
        <v>11.1888781328002</v>
      </c>
      <c r="E18" s="58" t="n">
        <v>1.14981537082338</v>
      </c>
      <c r="F18" s="58" t="n">
        <v>5.51915052847593</v>
      </c>
      <c r="G18" s="58" t="n">
        <v>12.5556016647449</v>
      </c>
      <c r="H18" s="58" t="n">
        <v>16.7126038524764</v>
      </c>
      <c r="I18" s="58" t="n">
        <v>8.93114070816794</v>
      </c>
      <c r="J18" s="36" t="n">
        <v>82.6319954145192</v>
      </c>
      <c r="K18" s="57" t="n">
        <v>27.1248566742686</v>
      </c>
      <c r="L18" s="58" t="n">
        <v>11.5096019686501</v>
      </c>
      <c r="M18" s="58" t="n">
        <v>1.1690136732049</v>
      </c>
      <c r="N18" s="58" t="n">
        <v>5.95313671441187</v>
      </c>
      <c r="O18" s="58" t="n">
        <v>14.6260336872934</v>
      </c>
      <c r="P18" s="58" t="n">
        <v>17.3212754513104</v>
      </c>
      <c r="Q18" s="58" t="n">
        <v>8.8608528214725</v>
      </c>
      <c r="R18" s="36" t="n">
        <v>86.5682405888834</v>
      </c>
      <c r="S18" s="57" t="n">
        <v>26</v>
      </c>
      <c r="T18" s="58" t="n">
        <v>11.3</v>
      </c>
      <c r="U18" s="58" t="n">
        <v>0.8</v>
      </c>
      <c r="V18" s="58" t="n">
        <v>5.9</v>
      </c>
      <c r="W18" s="58" t="n">
        <v>14.5</v>
      </c>
      <c r="X18" s="58" t="n">
        <v>17.6</v>
      </c>
      <c r="Y18" s="58" t="n">
        <v>7.8</v>
      </c>
      <c r="Z18" s="37" t="n">
        <v>84</v>
      </c>
      <c r="AA18" s="71"/>
      <c r="AF18" s="68" t="n">
        <v>0.271248566742686</v>
      </c>
      <c r="AG18" s="68" t="n">
        <v>0.115096019686501</v>
      </c>
      <c r="AH18" s="68" t="n">
        <v>0.011690136732049</v>
      </c>
      <c r="AI18" s="68" t="n">
        <v>0.0595313671441187</v>
      </c>
      <c r="AJ18" s="68" t="n">
        <v>0.146260336872934</v>
      </c>
      <c r="AK18" s="68" t="n">
        <v>0.173212754513104</v>
      </c>
      <c r="AL18" s="68" t="n">
        <v>0.088608528214725</v>
      </c>
      <c r="AM18" s="69" t="n">
        <v>0.865682405888834</v>
      </c>
      <c r="AN18" s="70" t="n">
        <v>7</v>
      </c>
      <c r="AO18" s="67" t="s">
        <v>33</v>
      </c>
      <c r="AP18" s="63" t="n">
        <f aca="false">AF18*100</f>
        <v>27.1248566742686</v>
      </c>
      <c r="AQ18" s="63" t="n">
        <f aca="false">AG18*100</f>
        <v>11.5096019686501</v>
      </c>
      <c r="AR18" s="63" t="n">
        <f aca="false">AH18*100</f>
        <v>1.1690136732049</v>
      </c>
      <c r="AS18" s="63" t="n">
        <f aca="false">AI18*100</f>
        <v>5.95313671441187</v>
      </c>
      <c r="AT18" s="63" t="n">
        <f aca="false">AJ18*100</f>
        <v>14.6260336872934</v>
      </c>
      <c r="AU18" s="63" t="n">
        <f aca="false">AK18*100</f>
        <v>17.3212754513104</v>
      </c>
      <c r="AV18" s="63" t="n">
        <f aca="false">AL18*100</f>
        <v>8.8608528214725</v>
      </c>
      <c r="AW18" s="63" t="n">
        <f aca="false">AM18*100</f>
        <v>86.5682405888834</v>
      </c>
    </row>
    <row r="19" s="7" customFormat="true" ht="11.25" hidden="false" customHeight="true" outlineLevel="0" collapsed="false">
      <c r="A19" s="72"/>
      <c r="B19" s="33" t="s">
        <v>34</v>
      </c>
      <c r="C19" s="57" t="n">
        <v>27.8084919472152</v>
      </c>
      <c r="D19" s="58" t="n">
        <v>13.6281728846222</v>
      </c>
      <c r="E19" s="58" t="n">
        <v>1.43845717217081</v>
      </c>
      <c r="F19" s="58" t="n">
        <v>3.98410071860101</v>
      </c>
      <c r="G19" s="58" t="n">
        <v>20.0174629617683</v>
      </c>
      <c r="H19" s="58" t="n">
        <v>16.7197648574348</v>
      </c>
      <c r="I19" s="58" t="n">
        <v>4.96441853253891</v>
      </c>
      <c r="J19" s="36" t="n">
        <v>88.5608690743512</v>
      </c>
      <c r="K19" s="57" t="n">
        <v>27.1080061944014</v>
      </c>
      <c r="L19" s="58" t="n">
        <v>14.1940416419066</v>
      </c>
      <c r="M19" s="58" t="n">
        <v>1.52808462639644</v>
      </c>
      <c r="N19" s="58" t="n">
        <v>4.6940943862493</v>
      </c>
      <c r="O19" s="58" t="n">
        <v>22.4681574631922</v>
      </c>
      <c r="P19" s="58" t="n">
        <v>18.83180705425</v>
      </c>
      <c r="Q19" s="58" t="n">
        <v>5.91213486943378</v>
      </c>
      <c r="R19" s="36" t="n">
        <v>94.7363262358297</v>
      </c>
      <c r="S19" s="57" t="n">
        <v>26.4</v>
      </c>
      <c r="T19" s="58" t="n">
        <v>12.4</v>
      </c>
      <c r="U19" s="58" t="n">
        <v>1.5</v>
      </c>
      <c r="V19" s="58" t="n">
        <v>5.9</v>
      </c>
      <c r="W19" s="58" t="n">
        <v>21.8</v>
      </c>
      <c r="X19" s="58" t="n">
        <v>19.6</v>
      </c>
      <c r="Y19" s="58" t="n">
        <v>6.2</v>
      </c>
      <c r="Z19" s="37" t="n">
        <v>93.8</v>
      </c>
      <c r="AA19" s="71"/>
      <c r="AF19" s="68" t="n">
        <v>0.271080061944014</v>
      </c>
      <c r="AG19" s="68" t="n">
        <v>0.141940416419066</v>
      </c>
      <c r="AH19" s="68" t="n">
        <v>0.0152808462639644</v>
      </c>
      <c r="AI19" s="68" t="n">
        <v>0.046940943862493</v>
      </c>
      <c r="AJ19" s="68" t="n">
        <v>0.224681574631922</v>
      </c>
      <c r="AK19" s="68" t="n">
        <v>0.1883180705425</v>
      </c>
      <c r="AL19" s="68" t="n">
        <v>0.0591213486943378</v>
      </c>
      <c r="AM19" s="69" t="n">
        <v>0.947363262358297</v>
      </c>
      <c r="AN19" s="70" t="n">
        <v>8</v>
      </c>
      <c r="AO19" s="67" t="s">
        <v>34</v>
      </c>
      <c r="AP19" s="63" t="n">
        <f aca="false">AF19*100</f>
        <v>27.1080061944014</v>
      </c>
      <c r="AQ19" s="63" t="n">
        <f aca="false">AG19*100</f>
        <v>14.1940416419066</v>
      </c>
      <c r="AR19" s="63" t="n">
        <f aca="false">AH19*100</f>
        <v>1.52808462639644</v>
      </c>
      <c r="AS19" s="63" t="n">
        <f aca="false">AI19*100</f>
        <v>4.6940943862493</v>
      </c>
      <c r="AT19" s="63" t="n">
        <f aca="false">AJ19*100</f>
        <v>22.4681574631922</v>
      </c>
      <c r="AU19" s="63" t="n">
        <f aca="false">AK19*100</f>
        <v>18.83180705425</v>
      </c>
      <c r="AV19" s="63" t="n">
        <f aca="false">AL19*100</f>
        <v>5.91213486943378</v>
      </c>
      <c r="AW19" s="63" t="n">
        <f aca="false">AM19*100</f>
        <v>94.7363262358297</v>
      </c>
    </row>
    <row r="20" s="7" customFormat="true" ht="11.25" hidden="false" customHeight="true" outlineLevel="0" collapsed="false">
      <c r="A20" s="72"/>
      <c r="B20" s="33" t="s">
        <v>35</v>
      </c>
      <c r="C20" s="57" t="n">
        <v>21.5400756812383</v>
      </c>
      <c r="D20" s="58" t="n">
        <v>16.5829107164088</v>
      </c>
      <c r="E20" s="58" t="n">
        <v>0.791931654949686</v>
      </c>
      <c r="F20" s="58" t="n">
        <v>4.23888267361565</v>
      </c>
      <c r="G20" s="58" t="n">
        <v>24.4079911630509</v>
      </c>
      <c r="H20" s="58" t="n">
        <v>12.2791128163049</v>
      </c>
      <c r="I20" s="58" t="n">
        <v>7.35044038567611</v>
      </c>
      <c r="J20" s="36" t="n">
        <v>87.1913450912443</v>
      </c>
      <c r="K20" s="57" t="n">
        <v>22.0269760918769</v>
      </c>
      <c r="L20" s="58" t="n">
        <v>17.1852794438664</v>
      </c>
      <c r="M20" s="58" t="n">
        <v>0.908643601301458</v>
      </c>
      <c r="N20" s="58" t="n">
        <v>4.7831966662685</v>
      </c>
      <c r="O20" s="58" t="n">
        <v>25.0795338568954</v>
      </c>
      <c r="P20" s="58" t="n">
        <v>14.2088731574084</v>
      </c>
      <c r="Q20" s="58" t="n">
        <v>8.93970330383784</v>
      </c>
      <c r="R20" s="36" t="n">
        <v>93.1322061214549</v>
      </c>
      <c r="S20" s="57" t="n">
        <v>22.1</v>
      </c>
      <c r="T20" s="58" t="n">
        <v>17.2</v>
      </c>
      <c r="U20" s="58" t="n">
        <v>0.7</v>
      </c>
      <c r="V20" s="58" t="n">
        <v>5.8</v>
      </c>
      <c r="W20" s="58" t="n">
        <v>25.7</v>
      </c>
      <c r="X20" s="58" t="n">
        <v>14.8</v>
      </c>
      <c r="Y20" s="58" t="n">
        <v>8.7</v>
      </c>
      <c r="Z20" s="37" t="n">
        <v>95.1</v>
      </c>
      <c r="AF20" s="68" t="n">
        <v>0.220269760918769</v>
      </c>
      <c r="AG20" s="68" t="n">
        <v>0.171852794438664</v>
      </c>
      <c r="AH20" s="68" t="n">
        <v>0.00908643601301458</v>
      </c>
      <c r="AI20" s="68" t="n">
        <v>0.047831966662685</v>
      </c>
      <c r="AJ20" s="68" t="n">
        <v>0.250795338568954</v>
      </c>
      <c r="AK20" s="68" t="n">
        <v>0.142088731574084</v>
      </c>
      <c r="AL20" s="68" t="n">
        <v>0.0893970330383784</v>
      </c>
      <c r="AM20" s="69" t="n">
        <v>0.931322061214549</v>
      </c>
      <c r="AN20" s="70" t="n">
        <v>9</v>
      </c>
      <c r="AO20" s="67" t="s">
        <v>35</v>
      </c>
      <c r="AP20" s="63" t="n">
        <f aca="false">AF20*100</f>
        <v>22.0269760918769</v>
      </c>
      <c r="AQ20" s="63" t="n">
        <f aca="false">AG20*100</f>
        <v>17.1852794438664</v>
      </c>
      <c r="AR20" s="63" t="n">
        <f aca="false">AH20*100</f>
        <v>0.908643601301458</v>
      </c>
      <c r="AS20" s="63" t="n">
        <f aca="false">AI20*100</f>
        <v>4.7831966662685</v>
      </c>
      <c r="AT20" s="63" t="n">
        <f aca="false">AJ20*100</f>
        <v>25.0795338568954</v>
      </c>
      <c r="AU20" s="63" t="n">
        <f aca="false">AK20*100</f>
        <v>14.2088731574084</v>
      </c>
      <c r="AV20" s="63" t="n">
        <f aca="false">AL20*100</f>
        <v>8.93970330383784</v>
      </c>
      <c r="AW20" s="63" t="n">
        <f aca="false">AM20*100</f>
        <v>93.1322061214549</v>
      </c>
    </row>
    <row r="21" s="7" customFormat="true" ht="11.25" hidden="false" customHeight="true" outlineLevel="0" collapsed="false">
      <c r="B21" s="33" t="s">
        <v>36</v>
      </c>
      <c r="C21" s="57" t="n">
        <v>28.0205702212746</v>
      </c>
      <c r="D21" s="58" t="n">
        <v>12.0985439459226</v>
      </c>
      <c r="E21" s="58" t="n">
        <v>1.92518318644375</v>
      </c>
      <c r="F21" s="58" t="n">
        <v>4.45299745861617</v>
      </c>
      <c r="G21" s="58" t="n">
        <v>15.9601638671722</v>
      </c>
      <c r="H21" s="58" t="n">
        <v>14.9936850555224</v>
      </c>
      <c r="I21" s="58" t="n">
        <v>6.04931788498996</v>
      </c>
      <c r="J21" s="36" t="n">
        <v>83.5004616199417</v>
      </c>
      <c r="K21" s="57" t="n">
        <v>28.5282827594115</v>
      </c>
      <c r="L21" s="58" t="n">
        <v>13.1002896776495</v>
      </c>
      <c r="M21" s="58" t="n">
        <v>2.29013716991974</v>
      </c>
      <c r="N21" s="58" t="n">
        <v>5.20261102318495</v>
      </c>
      <c r="O21" s="58" t="n">
        <v>17.2147514829729</v>
      </c>
      <c r="P21" s="58" t="n">
        <v>16.580016955778</v>
      </c>
      <c r="Q21" s="58" t="n">
        <v>6.84792877082449</v>
      </c>
      <c r="R21" s="36" t="n">
        <v>89.7640178397409</v>
      </c>
      <c r="S21" s="57" t="n">
        <v>27.3</v>
      </c>
      <c r="T21" s="58" t="n">
        <v>12.6</v>
      </c>
      <c r="U21" s="58" t="n">
        <v>1.6</v>
      </c>
      <c r="V21" s="58" t="n">
        <v>6.2</v>
      </c>
      <c r="W21" s="58" t="n">
        <v>16.8</v>
      </c>
      <c r="X21" s="58" t="n">
        <v>15.7</v>
      </c>
      <c r="Y21" s="58" t="n">
        <v>7.4</v>
      </c>
      <c r="Z21" s="37" t="n">
        <v>87.7</v>
      </c>
      <c r="AF21" s="68" t="n">
        <v>0.285282827594115</v>
      </c>
      <c r="AG21" s="68" t="n">
        <v>0.131002896776495</v>
      </c>
      <c r="AH21" s="68" t="n">
        <v>0.0229013716991974</v>
      </c>
      <c r="AI21" s="68" t="n">
        <v>0.0520261102318496</v>
      </c>
      <c r="AJ21" s="68" t="n">
        <v>0.172147514829729</v>
      </c>
      <c r="AK21" s="68" t="n">
        <v>0.16580016955778</v>
      </c>
      <c r="AL21" s="68" t="n">
        <v>0.0684792877082449</v>
      </c>
      <c r="AM21" s="69" t="n">
        <v>0.897640178397409</v>
      </c>
      <c r="AN21" s="70" t="n">
        <v>10</v>
      </c>
      <c r="AO21" s="67" t="s">
        <v>36</v>
      </c>
      <c r="AP21" s="63" t="n">
        <f aca="false">AF21*100</f>
        <v>28.5282827594115</v>
      </c>
      <c r="AQ21" s="63" t="n">
        <f aca="false">AG21*100</f>
        <v>13.1002896776495</v>
      </c>
      <c r="AR21" s="63" t="n">
        <f aca="false">AH21*100</f>
        <v>2.29013716991974</v>
      </c>
      <c r="AS21" s="63" t="n">
        <f aca="false">AI21*100</f>
        <v>5.20261102318495</v>
      </c>
      <c r="AT21" s="63" t="n">
        <f aca="false">AJ21*100</f>
        <v>17.2147514829729</v>
      </c>
      <c r="AU21" s="63" t="n">
        <f aca="false">AK21*100</f>
        <v>16.580016955778</v>
      </c>
      <c r="AV21" s="63" t="n">
        <f aca="false">AL21*100</f>
        <v>6.84792877082449</v>
      </c>
      <c r="AW21" s="63" t="n">
        <f aca="false">AM21*100</f>
        <v>89.7640178397409</v>
      </c>
    </row>
    <row r="22" s="7" customFormat="true" ht="11.25" hidden="false" customHeight="true" outlineLevel="0" collapsed="false">
      <c r="B22" s="33" t="s">
        <v>37</v>
      </c>
      <c r="C22" s="57" t="n">
        <v>34.1715571164368</v>
      </c>
      <c r="D22" s="58" t="n">
        <v>11.0151319363037</v>
      </c>
      <c r="E22" s="58" t="n">
        <v>0.912145291024388</v>
      </c>
      <c r="F22" s="58" t="n">
        <v>3.42904012502722</v>
      </c>
      <c r="G22" s="58" t="n">
        <v>10.3023254168669</v>
      </c>
      <c r="H22" s="58" t="n">
        <v>14.7880822568055</v>
      </c>
      <c r="I22" s="58" t="n">
        <v>8.0253984838305</v>
      </c>
      <c r="J22" s="36" t="n">
        <v>82.6453201655126</v>
      </c>
      <c r="K22" s="57" t="n">
        <v>34.5300330478369</v>
      </c>
      <c r="L22" s="58" t="n">
        <v>12.6979300158561</v>
      </c>
      <c r="M22" s="58" t="n">
        <v>1.11100302102796</v>
      </c>
      <c r="N22" s="58" t="n">
        <v>3.83909017008244</v>
      </c>
      <c r="O22" s="58" t="n">
        <v>11.2184951426473</v>
      </c>
      <c r="P22" s="58" t="n">
        <v>16.818268785068</v>
      </c>
      <c r="Q22" s="58" t="n">
        <v>8.89344279341336</v>
      </c>
      <c r="R22" s="36" t="n">
        <v>89.1082629759321</v>
      </c>
      <c r="S22" s="57" t="n">
        <v>33.5</v>
      </c>
      <c r="T22" s="58" t="n">
        <v>12.9</v>
      </c>
      <c r="U22" s="58" t="n">
        <v>1.2</v>
      </c>
      <c r="V22" s="58" t="n">
        <v>4.4</v>
      </c>
      <c r="W22" s="58" t="n">
        <v>11.6</v>
      </c>
      <c r="X22" s="58" t="n">
        <v>16.7</v>
      </c>
      <c r="Y22" s="58" t="n">
        <v>9.2</v>
      </c>
      <c r="Z22" s="37" t="n">
        <v>89.5</v>
      </c>
      <c r="AF22" s="68" t="n">
        <v>0.345300330478369</v>
      </c>
      <c r="AG22" s="68" t="n">
        <v>0.126979300158561</v>
      </c>
      <c r="AH22" s="68" t="n">
        <v>0.0111100302102796</v>
      </c>
      <c r="AI22" s="68" t="n">
        <v>0.0383909017008244</v>
      </c>
      <c r="AJ22" s="68" t="n">
        <v>0.112184951426473</v>
      </c>
      <c r="AK22" s="68" t="n">
        <v>0.16818268785068</v>
      </c>
      <c r="AL22" s="68" t="n">
        <v>0.0889344279341335</v>
      </c>
      <c r="AM22" s="69" t="n">
        <v>0.891082629759321</v>
      </c>
      <c r="AN22" s="70" t="n">
        <v>11</v>
      </c>
      <c r="AO22" s="67" t="s">
        <v>37</v>
      </c>
      <c r="AP22" s="63" t="n">
        <f aca="false">AF22*100</f>
        <v>34.5300330478369</v>
      </c>
      <c r="AQ22" s="63" t="n">
        <f aca="false">AG22*100</f>
        <v>12.6979300158561</v>
      </c>
      <c r="AR22" s="63" t="n">
        <f aca="false">AH22*100</f>
        <v>1.11100302102796</v>
      </c>
      <c r="AS22" s="63" t="n">
        <f aca="false">AI22*100</f>
        <v>3.83909017008244</v>
      </c>
      <c r="AT22" s="63" t="n">
        <f aca="false">AJ22*100</f>
        <v>11.2184951426473</v>
      </c>
      <c r="AU22" s="63" t="n">
        <f aca="false">AK22*100</f>
        <v>16.818268785068</v>
      </c>
      <c r="AV22" s="63" t="n">
        <f aca="false">AL22*100</f>
        <v>8.89344279341336</v>
      </c>
      <c r="AW22" s="63" t="n">
        <f aca="false">AM22*100</f>
        <v>89.1082629759321</v>
      </c>
    </row>
    <row r="23" s="7" customFormat="true" ht="11.25" hidden="false" customHeight="true" outlineLevel="0" collapsed="false">
      <c r="B23" s="33" t="s">
        <v>38</v>
      </c>
      <c r="C23" s="57" t="n">
        <v>27.280232486797</v>
      </c>
      <c r="D23" s="58" t="n">
        <v>8.75818258189661</v>
      </c>
      <c r="E23" s="58" t="n">
        <v>1.30458790936507</v>
      </c>
      <c r="F23" s="58" t="n">
        <v>4.56162127211716</v>
      </c>
      <c r="G23" s="58" t="n">
        <v>15.8522982023098</v>
      </c>
      <c r="H23" s="58" t="n">
        <v>17.536623985879</v>
      </c>
      <c r="I23" s="58" t="n">
        <v>8.6981848472978</v>
      </c>
      <c r="J23" s="36" t="n">
        <v>83.9917312856624</v>
      </c>
      <c r="K23" s="57" t="n">
        <v>26.7600875837511</v>
      </c>
      <c r="L23" s="58" t="n">
        <v>8.7665161059824</v>
      </c>
      <c r="M23" s="58" t="n">
        <v>1.11337077475427</v>
      </c>
      <c r="N23" s="58" t="n">
        <v>4.80083625460214</v>
      </c>
      <c r="O23" s="58" t="n">
        <v>14.4212378301356</v>
      </c>
      <c r="P23" s="58" t="n">
        <v>18.5975928195935</v>
      </c>
      <c r="Q23" s="58" t="n">
        <v>9.41599333345509</v>
      </c>
      <c r="R23" s="36" t="n">
        <v>83.8756347022741</v>
      </c>
      <c r="S23" s="57" t="n">
        <v>25</v>
      </c>
      <c r="T23" s="58" t="n">
        <v>8.1</v>
      </c>
      <c r="U23" s="58" t="n">
        <v>1</v>
      </c>
      <c r="V23" s="58" t="n">
        <v>5.2</v>
      </c>
      <c r="W23" s="58" t="n">
        <v>17</v>
      </c>
      <c r="X23" s="58" t="n">
        <v>18.5</v>
      </c>
      <c r="Y23" s="58" t="n">
        <v>9</v>
      </c>
      <c r="Z23" s="37" t="n">
        <v>83.9</v>
      </c>
      <c r="AF23" s="68" t="n">
        <v>0.267600875837511</v>
      </c>
      <c r="AG23" s="68" t="n">
        <v>0.087665161059824</v>
      </c>
      <c r="AH23" s="68" t="n">
        <v>0.0111337077475427</v>
      </c>
      <c r="AI23" s="68" t="n">
        <v>0.0480083625460214</v>
      </c>
      <c r="AJ23" s="68" t="n">
        <v>0.144212378301356</v>
      </c>
      <c r="AK23" s="68" t="n">
        <v>0.185975928195935</v>
      </c>
      <c r="AL23" s="68" t="n">
        <v>0.0941599333345509</v>
      </c>
      <c r="AM23" s="69" t="n">
        <v>0.838756347022741</v>
      </c>
      <c r="AN23" s="70" t="n">
        <v>12</v>
      </c>
      <c r="AO23" s="67" t="s">
        <v>38</v>
      </c>
      <c r="AP23" s="63" t="n">
        <f aca="false">AF23*100</f>
        <v>26.7600875837511</v>
      </c>
      <c r="AQ23" s="63" t="n">
        <f aca="false">AG23*100</f>
        <v>8.7665161059824</v>
      </c>
      <c r="AR23" s="63" t="n">
        <f aca="false">AH23*100</f>
        <v>1.11337077475427</v>
      </c>
      <c r="AS23" s="63" t="n">
        <f aca="false">AI23*100</f>
        <v>4.80083625460214</v>
      </c>
      <c r="AT23" s="63" t="n">
        <f aca="false">AJ23*100</f>
        <v>14.4212378301356</v>
      </c>
      <c r="AU23" s="63" t="n">
        <f aca="false">AK23*100</f>
        <v>18.5975928195935</v>
      </c>
      <c r="AV23" s="63" t="n">
        <f aca="false">AL23*100</f>
        <v>9.41599333345509</v>
      </c>
      <c r="AW23" s="63" t="n">
        <f aca="false">AM23*100</f>
        <v>83.8756347022741</v>
      </c>
    </row>
    <row r="24" s="7" customFormat="true" ht="11.25" hidden="false" customHeight="true" outlineLevel="0" collapsed="false">
      <c r="B24" s="33" t="s">
        <v>39</v>
      </c>
      <c r="C24" s="57" t="n">
        <v>37.81893455579</v>
      </c>
      <c r="D24" s="58" t="n">
        <v>12.9932209116582</v>
      </c>
      <c r="E24" s="58" t="n">
        <v>0.694517057807475</v>
      </c>
      <c r="F24" s="58" t="n">
        <v>4.12722927786034</v>
      </c>
      <c r="G24" s="58" t="n">
        <v>4.33132758559282</v>
      </c>
      <c r="H24" s="58" t="n">
        <v>23.1836231487402</v>
      </c>
      <c r="I24" s="58" t="n">
        <v>6.79425858280428</v>
      </c>
      <c r="J24" s="36" t="n">
        <v>89.9431111202533</v>
      </c>
      <c r="K24" s="57" t="n">
        <v>38.5112815081266</v>
      </c>
      <c r="L24" s="58" t="n">
        <v>13.3824995718222</v>
      </c>
      <c r="M24" s="58" t="n">
        <v>0.701954575898449</v>
      </c>
      <c r="N24" s="58" t="n">
        <v>4.57668414198562</v>
      </c>
      <c r="O24" s="58" t="n">
        <v>4.1354905652154</v>
      </c>
      <c r="P24" s="58" t="n">
        <v>24.79477857354</v>
      </c>
      <c r="Q24" s="58" t="n">
        <v>7.33475179674063</v>
      </c>
      <c r="R24" s="36" t="n">
        <v>93.4374407333289</v>
      </c>
      <c r="S24" s="57" t="n">
        <v>36.8</v>
      </c>
      <c r="T24" s="58" t="n">
        <v>11.9</v>
      </c>
      <c r="U24" s="58" t="n">
        <v>0.7</v>
      </c>
      <c r="V24" s="58" t="n">
        <v>5.1</v>
      </c>
      <c r="W24" s="58" t="n">
        <v>4.1</v>
      </c>
      <c r="X24" s="58" t="n">
        <v>24.2</v>
      </c>
      <c r="Y24" s="58" t="n">
        <v>8</v>
      </c>
      <c r="Z24" s="37" t="n">
        <v>90.8</v>
      </c>
      <c r="AF24" s="68" t="n">
        <v>0.385112815081266</v>
      </c>
      <c r="AG24" s="68" t="n">
        <v>0.133824995718222</v>
      </c>
      <c r="AH24" s="68" t="n">
        <v>0.00701954575898449</v>
      </c>
      <c r="AI24" s="68" t="n">
        <v>0.0457668414198562</v>
      </c>
      <c r="AJ24" s="68" t="n">
        <v>0.041354905652154</v>
      </c>
      <c r="AK24" s="68" t="n">
        <v>0.2479477857354</v>
      </c>
      <c r="AL24" s="68" t="n">
        <v>0.0733475179674063</v>
      </c>
      <c r="AM24" s="69" t="n">
        <v>0.934374407333289</v>
      </c>
      <c r="AN24" s="70" t="n">
        <v>13</v>
      </c>
      <c r="AO24" s="67" t="s">
        <v>39</v>
      </c>
      <c r="AP24" s="63" t="n">
        <f aca="false">AF24*100</f>
        <v>38.5112815081266</v>
      </c>
      <c r="AQ24" s="63" t="n">
        <f aca="false">AG24*100</f>
        <v>13.3824995718222</v>
      </c>
      <c r="AR24" s="63" t="n">
        <f aca="false">AH24*100</f>
        <v>0.701954575898449</v>
      </c>
      <c r="AS24" s="63" t="n">
        <f aca="false">AI24*100</f>
        <v>4.57668414198562</v>
      </c>
      <c r="AT24" s="63" t="n">
        <f aca="false">AJ24*100</f>
        <v>4.1354905652154</v>
      </c>
      <c r="AU24" s="63" t="n">
        <f aca="false">AK24*100</f>
        <v>24.79477857354</v>
      </c>
      <c r="AV24" s="63" t="n">
        <f aca="false">AL24*100</f>
        <v>7.33475179674063</v>
      </c>
      <c r="AW24" s="63" t="n">
        <f aca="false">AM24*100</f>
        <v>93.4374407333289</v>
      </c>
    </row>
    <row r="25" s="7" customFormat="true" ht="11.25" hidden="false" customHeight="true" outlineLevel="0" collapsed="false">
      <c r="B25" s="33" t="s">
        <v>40</v>
      </c>
      <c r="C25" s="57" t="n">
        <v>27.9407598268093</v>
      </c>
      <c r="D25" s="58" t="n">
        <v>11.7039894838623</v>
      </c>
      <c r="E25" s="58" t="n">
        <v>2.94548408854853</v>
      </c>
      <c r="F25" s="58" t="n">
        <v>3.55672769355335</v>
      </c>
      <c r="G25" s="58" t="n">
        <v>14.0891416464707</v>
      </c>
      <c r="H25" s="58" t="n">
        <v>13.202690829139</v>
      </c>
      <c r="I25" s="58" t="n">
        <v>11.0430894051017</v>
      </c>
      <c r="J25" s="36" t="n">
        <v>84.644149294947</v>
      </c>
      <c r="K25" s="57" t="n">
        <v>28.6702156177198</v>
      </c>
      <c r="L25" s="58" t="n">
        <v>12.3593995615161</v>
      </c>
      <c r="M25" s="58" t="n">
        <v>2.40722962361437</v>
      </c>
      <c r="N25" s="58" t="n">
        <v>4.29289640298775</v>
      </c>
      <c r="O25" s="58" t="n">
        <v>14.241792365633</v>
      </c>
      <c r="P25" s="58" t="n">
        <v>13.717627497389</v>
      </c>
      <c r="Q25" s="58" t="n">
        <v>10.8473805696002</v>
      </c>
      <c r="R25" s="36" t="n">
        <v>86.758071099591</v>
      </c>
      <c r="S25" s="57" t="n">
        <v>26.4</v>
      </c>
      <c r="T25" s="58" t="n">
        <v>11.9</v>
      </c>
      <c r="U25" s="58" t="n">
        <v>0.5</v>
      </c>
      <c r="V25" s="58" t="n">
        <v>4.7</v>
      </c>
      <c r="W25" s="58" t="n">
        <v>14.3</v>
      </c>
      <c r="X25" s="58" t="n">
        <v>13.2</v>
      </c>
      <c r="Y25" s="58" t="n">
        <v>11.5</v>
      </c>
      <c r="Z25" s="37" t="n">
        <v>82.6</v>
      </c>
      <c r="AF25" s="68" t="n">
        <v>0.286702156177198</v>
      </c>
      <c r="AG25" s="68" t="n">
        <v>0.123593995615161</v>
      </c>
      <c r="AH25" s="68" t="n">
        <v>0.0240722962361437</v>
      </c>
      <c r="AI25" s="68" t="n">
        <v>0.0429289640298775</v>
      </c>
      <c r="AJ25" s="68" t="n">
        <v>0.14241792365633</v>
      </c>
      <c r="AK25" s="68" t="n">
        <v>0.13717627497389</v>
      </c>
      <c r="AL25" s="68" t="n">
        <v>0.108473805696002</v>
      </c>
      <c r="AM25" s="69" t="n">
        <v>0.86758071099591</v>
      </c>
      <c r="AN25" s="70" t="n">
        <v>14</v>
      </c>
      <c r="AO25" s="67" t="s">
        <v>40</v>
      </c>
      <c r="AP25" s="63" t="n">
        <f aca="false">AF25*100</f>
        <v>28.6702156177198</v>
      </c>
      <c r="AQ25" s="63" t="n">
        <f aca="false">AG25*100</f>
        <v>12.3593995615161</v>
      </c>
      <c r="AR25" s="63" t="n">
        <f aca="false">AH25*100</f>
        <v>2.40722962361437</v>
      </c>
      <c r="AS25" s="63" t="n">
        <f aca="false">AI25*100</f>
        <v>4.29289640298775</v>
      </c>
      <c r="AT25" s="63" t="n">
        <f aca="false">AJ25*100</f>
        <v>14.241792365633</v>
      </c>
      <c r="AU25" s="63" t="n">
        <f aca="false">AK25*100</f>
        <v>13.717627497389</v>
      </c>
      <c r="AV25" s="63" t="n">
        <f aca="false">AL25*100</f>
        <v>10.8473805696002</v>
      </c>
      <c r="AW25" s="63" t="n">
        <f aca="false">AM25*100</f>
        <v>86.758071099591</v>
      </c>
    </row>
    <row r="26" s="7" customFormat="true" ht="11.25" hidden="false" customHeight="true" outlineLevel="0" collapsed="false">
      <c r="B26" s="33" t="s">
        <v>41</v>
      </c>
      <c r="C26" s="57" t="n">
        <v>34.9481263950551</v>
      </c>
      <c r="D26" s="58" t="n">
        <v>12.4459262349824</v>
      </c>
      <c r="E26" s="58" t="n">
        <v>0.691159941674753</v>
      </c>
      <c r="F26" s="58" t="n">
        <v>5.00859298743088</v>
      </c>
      <c r="G26" s="58" t="n">
        <v>9.49627137084016</v>
      </c>
      <c r="H26" s="58" t="n">
        <v>14.9849145598504</v>
      </c>
      <c r="I26" s="58" t="n">
        <v>6.80207153533003</v>
      </c>
      <c r="J26" s="36" t="n">
        <v>84.4099634002832</v>
      </c>
      <c r="K26" s="57" t="n">
        <v>36.6325239771997</v>
      </c>
      <c r="L26" s="58" t="n">
        <v>11.6504650998034</v>
      </c>
      <c r="M26" s="58" t="n">
        <v>0.826101389837506</v>
      </c>
      <c r="N26" s="58" t="n">
        <v>4.7965341946823</v>
      </c>
      <c r="O26" s="58" t="n">
        <v>9.22621096559162</v>
      </c>
      <c r="P26" s="58" t="n">
        <v>16.3516613851578</v>
      </c>
      <c r="Q26" s="58" t="n">
        <v>7.03582140452681</v>
      </c>
      <c r="R26" s="36" t="n">
        <v>86.5357510281794</v>
      </c>
      <c r="S26" s="57" t="n">
        <v>34.8</v>
      </c>
      <c r="T26" s="58" t="n">
        <v>11.2</v>
      </c>
      <c r="U26" s="58" t="n">
        <v>0.8</v>
      </c>
      <c r="V26" s="58" t="n">
        <v>5.9</v>
      </c>
      <c r="W26" s="58" t="n">
        <v>9.7</v>
      </c>
      <c r="X26" s="58" t="n">
        <v>16.6</v>
      </c>
      <c r="Y26" s="58" t="n">
        <v>7.7</v>
      </c>
      <c r="Z26" s="37" t="n">
        <v>86.9</v>
      </c>
      <c r="AF26" s="68" t="n">
        <v>0.366325239771997</v>
      </c>
      <c r="AG26" s="68" t="n">
        <v>0.116504650998034</v>
      </c>
      <c r="AH26" s="68" t="n">
        <v>0.00826101389837505</v>
      </c>
      <c r="AI26" s="68" t="n">
        <v>0.047965341946823</v>
      </c>
      <c r="AJ26" s="68" t="n">
        <v>0.0922621096559163</v>
      </c>
      <c r="AK26" s="68" t="n">
        <v>0.163516613851578</v>
      </c>
      <c r="AL26" s="68" t="n">
        <v>0.0703582140452681</v>
      </c>
      <c r="AM26" s="69" t="n">
        <v>0.865357510281794</v>
      </c>
      <c r="AN26" s="70" t="n">
        <v>15</v>
      </c>
      <c r="AO26" s="67" t="s">
        <v>41</v>
      </c>
      <c r="AP26" s="63" t="n">
        <f aca="false">AF26*100</f>
        <v>36.6325239771997</v>
      </c>
      <c r="AQ26" s="63" t="n">
        <f aca="false">AG26*100</f>
        <v>11.6504650998034</v>
      </c>
      <c r="AR26" s="63" t="n">
        <f aca="false">AH26*100</f>
        <v>0.826101389837506</v>
      </c>
      <c r="AS26" s="63" t="n">
        <f aca="false">AI26*100</f>
        <v>4.7965341946823</v>
      </c>
      <c r="AT26" s="63" t="n">
        <f aca="false">AJ26*100</f>
        <v>9.22621096559162</v>
      </c>
      <c r="AU26" s="63" t="n">
        <f aca="false">AK26*100</f>
        <v>16.3516613851578</v>
      </c>
      <c r="AV26" s="63" t="n">
        <f aca="false">AL26*100</f>
        <v>7.03582140452681</v>
      </c>
      <c r="AW26" s="63" t="n">
        <f aca="false">AM26*100</f>
        <v>86.5357510281794</v>
      </c>
    </row>
    <row r="27" s="7" customFormat="true" ht="11.25" hidden="false" customHeight="true" outlineLevel="0" collapsed="false">
      <c r="B27" s="33" t="s">
        <v>42</v>
      </c>
      <c r="C27" s="57" t="n">
        <v>29.3196786723572</v>
      </c>
      <c r="D27" s="58" t="n">
        <v>12.7676941403978</v>
      </c>
      <c r="E27" s="58" t="n">
        <v>0.485111110269562</v>
      </c>
      <c r="F27" s="58" t="n">
        <v>3.83119766878099</v>
      </c>
      <c r="G27" s="58" t="n">
        <v>15.8766957830225</v>
      </c>
      <c r="H27" s="58" t="n">
        <v>12.0342395489041</v>
      </c>
      <c r="I27" s="58" t="n">
        <v>8.31419462518138</v>
      </c>
      <c r="J27" s="36" t="n">
        <v>82.6438980264656</v>
      </c>
      <c r="K27" s="57" t="n">
        <v>29.333342472008</v>
      </c>
      <c r="L27" s="58" t="n">
        <v>13.6830212036584</v>
      </c>
      <c r="M27" s="58" t="n">
        <v>0.683839993757582</v>
      </c>
      <c r="N27" s="58" t="n">
        <v>4.77030380645131</v>
      </c>
      <c r="O27" s="58" t="n">
        <v>16.0243496470978</v>
      </c>
      <c r="P27" s="58" t="n">
        <v>12.0176137409112</v>
      </c>
      <c r="Q27" s="58" t="n">
        <v>8.82814950801418</v>
      </c>
      <c r="R27" s="36" t="n">
        <v>85.3735196006118</v>
      </c>
      <c r="S27" s="57" t="n">
        <v>28.9</v>
      </c>
      <c r="T27" s="58" t="n">
        <v>13.9</v>
      </c>
      <c r="U27" s="58" t="n">
        <v>0.9</v>
      </c>
      <c r="V27" s="58" t="n">
        <v>5.4</v>
      </c>
      <c r="W27" s="58" t="n">
        <v>14.8</v>
      </c>
      <c r="X27" s="58" t="n">
        <v>11.7</v>
      </c>
      <c r="Y27" s="58" t="n">
        <v>8.7</v>
      </c>
      <c r="Z27" s="37" t="n">
        <v>84.3</v>
      </c>
      <c r="AF27" s="68" t="n">
        <v>0.29333342472008</v>
      </c>
      <c r="AG27" s="68" t="n">
        <v>0.136830212036584</v>
      </c>
      <c r="AH27" s="68" t="n">
        <v>0.00683839993757582</v>
      </c>
      <c r="AI27" s="68" t="n">
        <v>0.0477030380645131</v>
      </c>
      <c r="AJ27" s="68" t="n">
        <v>0.160243496470978</v>
      </c>
      <c r="AK27" s="68" t="n">
        <v>0.120176137409112</v>
      </c>
      <c r="AL27" s="68" t="n">
        <v>0.0882814950801418</v>
      </c>
      <c r="AM27" s="69" t="n">
        <v>0.853735196006118</v>
      </c>
      <c r="AN27" s="70" t="n">
        <v>16</v>
      </c>
      <c r="AO27" s="67" t="s">
        <v>42</v>
      </c>
      <c r="AP27" s="63" t="n">
        <f aca="false">AF27*100</f>
        <v>29.333342472008</v>
      </c>
      <c r="AQ27" s="63" t="n">
        <f aca="false">AG27*100</f>
        <v>13.6830212036584</v>
      </c>
      <c r="AR27" s="63" t="n">
        <f aca="false">AH27*100</f>
        <v>0.683839993757582</v>
      </c>
      <c r="AS27" s="63" t="n">
        <f aca="false">AI27*100</f>
        <v>4.77030380645131</v>
      </c>
      <c r="AT27" s="63" t="n">
        <f aca="false">AJ27*100</f>
        <v>16.0243496470978</v>
      </c>
      <c r="AU27" s="63" t="n">
        <f aca="false">AK27*100</f>
        <v>12.0176137409112</v>
      </c>
      <c r="AV27" s="63" t="n">
        <f aca="false">AL27*100</f>
        <v>8.82814950801418</v>
      </c>
      <c r="AW27" s="63" t="n">
        <f aca="false">AM27*100</f>
        <v>85.3735196006118</v>
      </c>
    </row>
    <row r="28" s="7" customFormat="true" ht="11.25" hidden="false" customHeight="true" outlineLevel="0" collapsed="false">
      <c r="B28" s="33" t="s">
        <v>43</v>
      </c>
      <c r="C28" s="57" t="n">
        <v>26.6306769154302</v>
      </c>
      <c r="D28" s="58" t="n">
        <v>23.4533787837286</v>
      </c>
      <c r="E28" s="58" t="n">
        <v>1.91920612894465</v>
      </c>
      <c r="F28" s="58" t="n">
        <v>3.19511618876283</v>
      </c>
      <c r="G28" s="58" t="n">
        <v>12.3026898261521</v>
      </c>
      <c r="H28" s="58" t="n">
        <v>16.4712687842963</v>
      </c>
      <c r="I28" s="58" t="n">
        <v>6.67729864245668</v>
      </c>
      <c r="J28" s="36" t="n">
        <v>90.6496352697714</v>
      </c>
      <c r="K28" s="57" t="n">
        <v>27.5952617478442</v>
      </c>
      <c r="L28" s="58" t="n">
        <v>22.9420155068285</v>
      </c>
      <c r="M28" s="58" t="n">
        <v>1.01339071908294</v>
      </c>
      <c r="N28" s="58" t="n">
        <v>2.85206114236583</v>
      </c>
      <c r="O28" s="58" t="n">
        <v>12.7173073887376</v>
      </c>
      <c r="P28" s="58" t="n">
        <v>18.4342322620173</v>
      </c>
      <c r="Q28" s="58" t="n">
        <v>6.60199958430642</v>
      </c>
      <c r="R28" s="36" t="n">
        <v>92.1562683511828</v>
      </c>
      <c r="S28" s="57" t="n">
        <v>26.9</v>
      </c>
      <c r="T28" s="58" t="n">
        <v>21.1</v>
      </c>
      <c r="U28" s="58" t="n">
        <v>1.9</v>
      </c>
      <c r="V28" s="58" t="n">
        <v>3.2</v>
      </c>
      <c r="W28" s="58" t="n">
        <v>12.8</v>
      </c>
      <c r="X28" s="58" t="n">
        <v>17.7</v>
      </c>
      <c r="Y28" s="58" t="n">
        <v>6.1</v>
      </c>
      <c r="Z28" s="37" t="n">
        <v>89.7</v>
      </c>
      <c r="AF28" s="68" t="n">
        <v>0.275952617478442</v>
      </c>
      <c r="AG28" s="68" t="n">
        <v>0.229420155068285</v>
      </c>
      <c r="AH28" s="68" t="n">
        <v>0.0101339071908294</v>
      </c>
      <c r="AI28" s="68" t="n">
        <v>0.0285206114236583</v>
      </c>
      <c r="AJ28" s="68" t="n">
        <v>0.127173073887376</v>
      </c>
      <c r="AK28" s="68" t="n">
        <v>0.184342322620173</v>
      </c>
      <c r="AL28" s="68" t="n">
        <v>0.0660199958430642</v>
      </c>
      <c r="AM28" s="69" t="n">
        <v>0.921562683511828</v>
      </c>
      <c r="AN28" s="70" t="n">
        <v>17</v>
      </c>
      <c r="AO28" s="67" t="s">
        <v>43</v>
      </c>
      <c r="AP28" s="63" t="n">
        <f aca="false">AF28*100</f>
        <v>27.5952617478442</v>
      </c>
      <c r="AQ28" s="63" t="n">
        <f aca="false">AG28*100</f>
        <v>22.9420155068285</v>
      </c>
      <c r="AR28" s="63" t="n">
        <f aca="false">AH28*100</f>
        <v>1.01339071908294</v>
      </c>
      <c r="AS28" s="63" t="n">
        <f aca="false">AI28*100</f>
        <v>2.85206114236583</v>
      </c>
      <c r="AT28" s="63" t="n">
        <f aca="false">AJ28*100</f>
        <v>12.7173073887376</v>
      </c>
      <c r="AU28" s="63" t="n">
        <f aca="false">AK28*100</f>
        <v>18.4342322620173</v>
      </c>
      <c r="AV28" s="63" t="n">
        <f aca="false">AL28*100</f>
        <v>6.60199958430642</v>
      </c>
      <c r="AW28" s="63" t="n">
        <f aca="false">AM28*100</f>
        <v>92.1562683511828</v>
      </c>
    </row>
    <row r="29" s="7" customFormat="true" ht="11.25" hidden="false" customHeight="true" outlineLevel="0" collapsed="false">
      <c r="B29" s="33" t="s">
        <v>44</v>
      </c>
      <c r="C29" s="57" t="n">
        <v>26.1212616970328</v>
      </c>
      <c r="D29" s="58" t="n">
        <v>14.1393160908288</v>
      </c>
      <c r="E29" s="58" t="n">
        <v>1.31857448680235</v>
      </c>
      <c r="F29" s="58" t="n">
        <v>3.93346792718933</v>
      </c>
      <c r="G29" s="58" t="n">
        <v>20.2696917847297</v>
      </c>
      <c r="H29" s="58" t="n">
        <v>12.5133215654343</v>
      </c>
      <c r="I29" s="58" t="n">
        <v>3.86465391237434</v>
      </c>
      <c r="J29" s="36" t="n">
        <v>82.1602874643916</v>
      </c>
      <c r="K29" s="57" t="n">
        <v>35.4015425000174</v>
      </c>
      <c r="L29" s="58" t="n">
        <v>16.3380125595</v>
      </c>
      <c r="M29" s="58" t="n">
        <v>1.67836510282666</v>
      </c>
      <c r="N29" s="58" t="n">
        <v>4.51760183220383</v>
      </c>
      <c r="O29" s="58" t="n">
        <v>7.371999493614</v>
      </c>
      <c r="P29" s="58" t="n">
        <v>18.4671323895394</v>
      </c>
      <c r="Q29" s="58" t="n">
        <v>4.87950667602522</v>
      </c>
      <c r="R29" s="36" t="n">
        <v>88.6541605537265</v>
      </c>
      <c r="S29" s="57" t="n">
        <v>31.6</v>
      </c>
      <c r="T29" s="58" t="n">
        <v>14.9</v>
      </c>
      <c r="U29" s="58" t="n">
        <v>1.9</v>
      </c>
      <c r="V29" s="58" t="n">
        <v>4.8</v>
      </c>
      <c r="W29" s="58" t="n">
        <v>6.9</v>
      </c>
      <c r="X29" s="58" t="n">
        <v>16.7</v>
      </c>
      <c r="Y29" s="58" t="n">
        <v>4.9</v>
      </c>
      <c r="Z29" s="37" t="n">
        <v>81.8</v>
      </c>
      <c r="AF29" s="68" t="n">
        <v>0.354015425000174</v>
      </c>
      <c r="AG29" s="68" t="n">
        <v>0.163380125595</v>
      </c>
      <c r="AH29" s="68" t="n">
        <v>0.0167836510282666</v>
      </c>
      <c r="AI29" s="68" t="n">
        <v>0.0451760183220383</v>
      </c>
      <c r="AJ29" s="68" t="n">
        <v>0.07371999493614</v>
      </c>
      <c r="AK29" s="68" t="n">
        <v>0.184671323895394</v>
      </c>
      <c r="AL29" s="68" t="n">
        <v>0.0487950667602522</v>
      </c>
      <c r="AM29" s="69" t="n">
        <v>0.886541605537265</v>
      </c>
      <c r="AN29" s="70" t="n">
        <v>18</v>
      </c>
      <c r="AO29" s="67" t="s">
        <v>44</v>
      </c>
      <c r="AP29" s="63" t="n">
        <f aca="false">AF29*100</f>
        <v>35.4015425000174</v>
      </c>
      <c r="AQ29" s="63" t="n">
        <f aca="false">AG29*100</f>
        <v>16.3380125595</v>
      </c>
      <c r="AR29" s="63" t="n">
        <f aca="false">AH29*100</f>
        <v>1.67836510282666</v>
      </c>
      <c r="AS29" s="63" t="n">
        <f aca="false">AI29*100</f>
        <v>4.51760183220383</v>
      </c>
      <c r="AT29" s="63" t="n">
        <f aca="false">AJ29*100</f>
        <v>7.371999493614</v>
      </c>
      <c r="AU29" s="63" t="n">
        <f aca="false">AK29*100</f>
        <v>18.4671323895394</v>
      </c>
      <c r="AV29" s="63" t="n">
        <f aca="false">AL29*100</f>
        <v>4.87950667602522</v>
      </c>
      <c r="AW29" s="63" t="n">
        <f aca="false">AM29*100</f>
        <v>88.6541605537265</v>
      </c>
    </row>
    <row r="30" s="7" customFormat="true" ht="11.25" hidden="false" customHeight="true" outlineLevel="0" collapsed="false">
      <c r="B30" s="33" t="s">
        <v>45</v>
      </c>
      <c r="C30" s="57" t="n">
        <v>30.7587433336225</v>
      </c>
      <c r="D30" s="58" t="n">
        <v>13.1392930439644</v>
      </c>
      <c r="E30" s="58" t="n">
        <v>0.638065517255873</v>
      </c>
      <c r="F30" s="58" t="n">
        <v>1.94312223949782</v>
      </c>
      <c r="G30" s="58" t="n">
        <v>18.7621486933193</v>
      </c>
      <c r="H30" s="58" t="n">
        <v>11.3274827276962</v>
      </c>
      <c r="I30" s="58" t="n">
        <v>5.39934070830106</v>
      </c>
      <c r="J30" s="36" t="n">
        <v>81.9681962636571</v>
      </c>
      <c r="K30" s="57"/>
      <c r="L30" s="58"/>
      <c r="M30" s="58"/>
      <c r="N30" s="58"/>
      <c r="O30" s="58"/>
      <c r="P30" s="58"/>
      <c r="Q30" s="58"/>
      <c r="R30" s="36"/>
      <c r="S30" s="57"/>
      <c r="T30" s="58"/>
      <c r="U30" s="58"/>
      <c r="V30" s="58"/>
      <c r="W30" s="58"/>
      <c r="X30" s="58"/>
      <c r="Y30" s="58"/>
      <c r="Z30" s="37"/>
      <c r="AF30" s="68" t="n">
        <v>0.299515045298815</v>
      </c>
      <c r="AG30" s="68" t="n">
        <v>0.170267203366988</v>
      </c>
      <c r="AH30" s="68" t="n">
        <v>0.0127028842269235</v>
      </c>
      <c r="AI30" s="68" t="n">
        <v>0.0477446812893308</v>
      </c>
      <c r="AJ30" s="68" t="n">
        <v>0.0619658265868976</v>
      </c>
      <c r="AK30" s="68" t="n">
        <v>0.184677650724402</v>
      </c>
      <c r="AL30" s="68" t="n">
        <v>0.0529027127087464</v>
      </c>
      <c r="AM30" s="69" t="n">
        <v>0.830408492470631</v>
      </c>
      <c r="AN30" s="70" t="n">
        <v>19</v>
      </c>
      <c r="AO30" s="67" t="s">
        <v>46</v>
      </c>
      <c r="AP30" s="63" t="n">
        <f aca="false">AF30*100</f>
        <v>29.9515045298815</v>
      </c>
      <c r="AQ30" s="63" t="n">
        <f aca="false">AG30*100</f>
        <v>17.0267203366988</v>
      </c>
      <c r="AR30" s="63" t="n">
        <f aca="false">AH30*100</f>
        <v>1.27028842269235</v>
      </c>
      <c r="AS30" s="63" t="n">
        <f aca="false">AI30*100</f>
        <v>4.77446812893308</v>
      </c>
      <c r="AT30" s="63" t="n">
        <f aca="false">AJ30*100</f>
        <v>6.19658265868976</v>
      </c>
      <c r="AU30" s="63" t="n">
        <f aca="false">AK30*100</f>
        <v>18.4677650724402</v>
      </c>
      <c r="AV30" s="63" t="n">
        <f aca="false">AL30*100</f>
        <v>5.29027127087464</v>
      </c>
      <c r="AW30" s="63" t="n">
        <f aca="false">AM30*100</f>
        <v>83.0408492470631</v>
      </c>
    </row>
    <row r="31" s="7" customFormat="true" ht="11.25" hidden="false" customHeight="true" outlineLevel="0" collapsed="false">
      <c r="B31" s="33" t="s">
        <v>46</v>
      </c>
      <c r="C31" s="57" t="n">
        <v>29.6478165209637</v>
      </c>
      <c r="D31" s="58" t="n">
        <v>16.2619796096147</v>
      </c>
      <c r="E31" s="58" t="n">
        <v>1.38508285961209</v>
      </c>
      <c r="F31" s="58" t="n">
        <v>4.42666588621738</v>
      </c>
      <c r="G31" s="58" t="n">
        <v>5.84457926323292</v>
      </c>
      <c r="H31" s="58" t="n">
        <v>17.5604325984485</v>
      </c>
      <c r="I31" s="58" t="n">
        <v>3.86463910532967</v>
      </c>
      <c r="J31" s="36" t="n">
        <v>78.9911958434189</v>
      </c>
      <c r="K31" s="57" t="n">
        <v>29.9515045298815</v>
      </c>
      <c r="L31" s="58" t="n">
        <v>17.0267203366988</v>
      </c>
      <c r="M31" s="58" t="n">
        <v>1.27028842269235</v>
      </c>
      <c r="N31" s="58" t="n">
        <v>4.77446812893308</v>
      </c>
      <c r="O31" s="58" t="n">
        <v>6.19658265868976</v>
      </c>
      <c r="P31" s="58" t="n">
        <v>18.4677650724402</v>
      </c>
      <c r="Q31" s="58" t="n">
        <v>5.29027127087464</v>
      </c>
      <c r="R31" s="36" t="n">
        <v>83.0408492470631</v>
      </c>
      <c r="S31" s="57" t="n">
        <v>28.6</v>
      </c>
      <c r="T31" s="58" t="n">
        <v>16.8</v>
      </c>
      <c r="U31" s="58" t="n">
        <v>2.1</v>
      </c>
      <c r="V31" s="58" t="n">
        <v>5.2</v>
      </c>
      <c r="W31" s="58" t="n">
        <v>5.7</v>
      </c>
      <c r="X31" s="58" t="n">
        <v>18</v>
      </c>
      <c r="Y31" s="58" t="n">
        <v>7</v>
      </c>
      <c r="Z31" s="37" t="n">
        <v>83.4</v>
      </c>
      <c r="AF31" s="68" t="n">
        <v>0.314307650038938</v>
      </c>
      <c r="AG31" s="68" t="n">
        <v>0.127387790213109</v>
      </c>
      <c r="AH31" s="68" t="n">
        <v>0.017971527355307</v>
      </c>
      <c r="AI31" s="68" t="n">
        <v>0.0479939950027439</v>
      </c>
      <c r="AJ31" s="68" t="n">
        <v>0.121084730707018</v>
      </c>
      <c r="AK31" s="68" t="n">
        <v>0.172615030656084</v>
      </c>
      <c r="AL31" s="68" t="n">
        <v>0.0508423532784617</v>
      </c>
      <c r="AM31" s="69" t="n">
        <v>0.852203077251662</v>
      </c>
      <c r="AN31" s="70" t="n">
        <v>20</v>
      </c>
      <c r="AO31" s="67" t="s">
        <v>47</v>
      </c>
      <c r="AP31" s="63" t="n">
        <f aca="false">AF31*100</f>
        <v>31.4307650038938</v>
      </c>
      <c r="AQ31" s="63" t="n">
        <f aca="false">AG31*100</f>
        <v>12.7387790213109</v>
      </c>
      <c r="AR31" s="63" t="n">
        <f aca="false">AH31*100</f>
        <v>1.7971527355307</v>
      </c>
      <c r="AS31" s="63" t="n">
        <f aca="false">AI31*100</f>
        <v>4.79939950027439</v>
      </c>
      <c r="AT31" s="63" t="n">
        <f aca="false">AJ31*100</f>
        <v>12.1084730707018</v>
      </c>
      <c r="AU31" s="63" t="n">
        <f aca="false">AK31*100</f>
        <v>17.2615030656084</v>
      </c>
      <c r="AV31" s="63" t="n">
        <f aca="false">AL31*100</f>
        <v>5.08423532784617</v>
      </c>
      <c r="AW31" s="63" t="n">
        <f aca="false">AM31*100</f>
        <v>85.2203077251662</v>
      </c>
    </row>
    <row r="32" s="7" customFormat="true" ht="11.25" hidden="false" customHeight="true" outlineLevel="0" collapsed="false">
      <c r="B32" s="33" t="s">
        <v>47</v>
      </c>
      <c r="C32" s="57" t="n">
        <v>32.6690580125816</v>
      </c>
      <c r="D32" s="58" t="n">
        <v>13.0119966678083</v>
      </c>
      <c r="E32" s="58" t="n">
        <v>1.48995058615543</v>
      </c>
      <c r="F32" s="58" t="n">
        <v>4.68744797868359</v>
      </c>
      <c r="G32" s="58" t="n">
        <v>9.93454724357268</v>
      </c>
      <c r="H32" s="58" t="n">
        <v>16.6478744907433</v>
      </c>
      <c r="I32" s="58" t="n">
        <v>4.71100800213758</v>
      </c>
      <c r="J32" s="36" t="n">
        <v>83.1518829816825</v>
      </c>
      <c r="K32" s="57" t="n">
        <v>31.4307650038938</v>
      </c>
      <c r="L32" s="58" t="n">
        <v>12.7387790213109</v>
      </c>
      <c r="M32" s="58" t="n">
        <v>1.7971527355307</v>
      </c>
      <c r="N32" s="58" t="n">
        <v>4.79939950027439</v>
      </c>
      <c r="O32" s="58" t="n">
        <v>12.1084730707018</v>
      </c>
      <c r="P32" s="58" t="n">
        <v>17.2615030656084</v>
      </c>
      <c r="Q32" s="58" t="n">
        <v>5.08423532784617</v>
      </c>
      <c r="R32" s="36" t="n">
        <v>85.2203077251662</v>
      </c>
      <c r="S32" s="57" t="n">
        <v>30.3</v>
      </c>
      <c r="T32" s="58" t="n">
        <v>11.5</v>
      </c>
      <c r="U32" s="58" t="n">
        <v>1.3</v>
      </c>
      <c r="V32" s="58" t="n">
        <v>5.1</v>
      </c>
      <c r="W32" s="58" t="n">
        <v>13.3</v>
      </c>
      <c r="X32" s="58" t="n">
        <v>17.1</v>
      </c>
      <c r="Y32" s="58" t="n">
        <v>5.6</v>
      </c>
      <c r="Z32" s="37" t="n">
        <v>84.2</v>
      </c>
      <c r="AF32" s="68" t="n">
        <v>0.331123049036194</v>
      </c>
      <c r="AG32" s="68" t="n">
        <v>0.167235276819953</v>
      </c>
      <c r="AH32" s="68" t="n">
        <v>0.0193622438889786</v>
      </c>
      <c r="AI32" s="68" t="n">
        <v>0.0470648088584925</v>
      </c>
      <c r="AJ32" s="68" t="n">
        <v>0.0942107060091716</v>
      </c>
      <c r="AK32" s="68" t="n">
        <v>0.165579779304919</v>
      </c>
      <c r="AL32" s="68" t="n">
        <v>0.0529663962444877</v>
      </c>
      <c r="AM32" s="69" t="n">
        <v>0.877584590102651</v>
      </c>
      <c r="AN32" s="70" t="n">
        <v>21</v>
      </c>
      <c r="AO32" s="67" t="s">
        <v>48</v>
      </c>
      <c r="AP32" s="63" t="n">
        <f aca="false">AF32*100</f>
        <v>33.1123049036194</v>
      </c>
      <c r="AQ32" s="63" t="n">
        <f aca="false">AG32*100</f>
        <v>16.7235276819953</v>
      </c>
      <c r="AR32" s="63" t="n">
        <f aca="false">AH32*100</f>
        <v>1.93622438889786</v>
      </c>
      <c r="AS32" s="63" t="n">
        <f aca="false">AI32*100</f>
        <v>4.70648088584925</v>
      </c>
      <c r="AT32" s="63" t="n">
        <f aca="false">AJ32*100</f>
        <v>9.42107060091716</v>
      </c>
      <c r="AU32" s="63" t="n">
        <f aca="false">AK32*100</f>
        <v>16.5579779304919</v>
      </c>
      <c r="AV32" s="63" t="n">
        <f aca="false">AL32*100</f>
        <v>5.29663962444877</v>
      </c>
      <c r="AW32" s="63" t="n">
        <f aca="false">AM32*100</f>
        <v>87.7584590102651</v>
      </c>
    </row>
    <row r="33" s="7" customFormat="true" ht="11.25" hidden="false" customHeight="true" outlineLevel="0" collapsed="false">
      <c r="B33" s="33" t="s">
        <v>48</v>
      </c>
      <c r="C33" s="57" t="n">
        <v>32.2723648798941</v>
      </c>
      <c r="D33" s="58" t="n">
        <v>16.0390608104047</v>
      </c>
      <c r="E33" s="58" t="n">
        <v>2.41492209464739</v>
      </c>
      <c r="F33" s="58" t="n">
        <v>4.4607113631215</v>
      </c>
      <c r="G33" s="58" t="n">
        <v>11.4506690187331</v>
      </c>
      <c r="H33" s="58" t="n">
        <v>15.5756638175087</v>
      </c>
      <c r="I33" s="58" t="n">
        <v>4.85497701957767</v>
      </c>
      <c r="J33" s="36" t="n">
        <v>87.0724786133356</v>
      </c>
      <c r="K33" s="57" t="n">
        <v>33.1123049036194</v>
      </c>
      <c r="L33" s="58" t="n">
        <v>16.7235276819953</v>
      </c>
      <c r="M33" s="58" t="n">
        <v>1.93622438889786</v>
      </c>
      <c r="N33" s="58" t="n">
        <v>4.70648088584925</v>
      </c>
      <c r="O33" s="58" t="n">
        <v>9.42107060091716</v>
      </c>
      <c r="P33" s="58" t="n">
        <v>16.5579779304919</v>
      </c>
      <c r="Q33" s="58" t="n">
        <v>5.29663962444877</v>
      </c>
      <c r="R33" s="36" t="n">
        <v>87.7584590102651</v>
      </c>
      <c r="S33" s="57" t="n">
        <v>32.1</v>
      </c>
      <c r="T33" s="58" t="n">
        <v>15.2</v>
      </c>
      <c r="U33" s="58" t="n">
        <v>1.8</v>
      </c>
      <c r="V33" s="58" t="n">
        <v>4.8</v>
      </c>
      <c r="W33" s="58" t="n">
        <v>8.9</v>
      </c>
      <c r="X33" s="58" t="n">
        <v>19.1</v>
      </c>
      <c r="Y33" s="58" t="n">
        <v>5.6</v>
      </c>
      <c r="Z33" s="37" t="n">
        <v>87.4</v>
      </c>
      <c r="AF33" s="68" t="n">
        <v>0.238592902650817</v>
      </c>
      <c r="AG33" s="68" t="n">
        <v>0.151654873453645</v>
      </c>
      <c r="AH33" s="68" t="n">
        <v>0.0117981196646916</v>
      </c>
      <c r="AI33" s="68" t="n">
        <v>0.0289121672509284</v>
      </c>
      <c r="AJ33" s="68" t="n">
        <v>0.184820034830063</v>
      </c>
      <c r="AK33" s="68" t="n">
        <v>0.188699510765739</v>
      </c>
      <c r="AL33" s="68" t="n">
        <v>0.0619899774717302</v>
      </c>
      <c r="AM33" s="69" t="n">
        <v>0.866467586087614</v>
      </c>
      <c r="AN33" s="70" t="n">
        <v>22</v>
      </c>
      <c r="AO33" s="67" t="s">
        <v>49</v>
      </c>
      <c r="AP33" s="63" t="n">
        <f aca="false">AF33*100</f>
        <v>23.8592902650817</v>
      </c>
      <c r="AQ33" s="63" t="n">
        <f aca="false">AG33*100</f>
        <v>15.1654873453645</v>
      </c>
      <c r="AR33" s="63" t="n">
        <f aca="false">AH33*100</f>
        <v>1.17981196646916</v>
      </c>
      <c r="AS33" s="63" t="n">
        <f aca="false">AI33*100</f>
        <v>2.89121672509284</v>
      </c>
      <c r="AT33" s="63" t="n">
        <f aca="false">AJ33*100</f>
        <v>18.4820034830063</v>
      </c>
      <c r="AU33" s="63" t="n">
        <f aca="false">AK33*100</f>
        <v>18.8699510765739</v>
      </c>
      <c r="AV33" s="63" t="n">
        <f aca="false">AL33*100</f>
        <v>6.19899774717302</v>
      </c>
      <c r="AW33" s="63" t="n">
        <f aca="false">AM33*100</f>
        <v>86.6467586087614</v>
      </c>
    </row>
    <row r="34" s="7" customFormat="true" ht="11.25" hidden="false" customHeight="true" outlineLevel="0" collapsed="false">
      <c r="B34" s="33" t="s">
        <v>49</v>
      </c>
      <c r="C34" s="57" t="n">
        <v>23.1658468849535</v>
      </c>
      <c r="D34" s="58" t="n">
        <v>14.6156676047861</v>
      </c>
      <c r="E34" s="58" t="n">
        <v>1.12269186677751</v>
      </c>
      <c r="F34" s="58" t="n">
        <v>1.86610238374633</v>
      </c>
      <c r="G34" s="58" t="n">
        <v>17.3336106306722</v>
      </c>
      <c r="H34" s="58" t="n">
        <v>18.1980478953914</v>
      </c>
      <c r="I34" s="58" t="n">
        <v>5.72373937940703</v>
      </c>
      <c r="J34" s="36" t="n">
        <v>82.0501465728128</v>
      </c>
      <c r="K34" s="57" t="n">
        <v>23.8592902650817</v>
      </c>
      <c r="L34" s="58" t="n">
        <v>15.1654873453645</v>
      </c>
      <c r="M34" s="58" t="n">
        <v>1.17981196646916</v>
      </c>
      <c r="N34" s="58" t="n">
        <v>2.89121672509284</v>
      </c>
      <c r="O34" s="58" t="n">
        <v>18.4820034830063</v>
      </c>
      <c r="P34" s="58" t="n">
        <v>18.8699510765739</v>
      </c>
      <c r="Q34" s="58" t="n">
        <v>6.19899774717302</v>
      </c>
      <c r="R34" s="36" t="n">
        <v>86.6467586087614</v>
      </c>
      <c r="S34" s="57" t="n">
        <v>24.3</v>
      </c>
      <c r="T34" s="58" t="n">
        <v>15</v>
      </c>
      <c r="U34" s="58" t="n">
        <v>1.1</v>
      </c>
      <c r="V34" s="58" t="n">
        <v>3.3</v>
      </c>
      <c r="W34" s="58" t="n">
        <v>19.1</v>
      </c>
      <c r="X34" s="58" t="n">
        <v>16.8</v>
      </c>
      <c r="Y34" s="58" t="n">
        <v>6.8</v>
      </c>
      <c r="Z34" s="37" t="n">
        <v>86.4</v>
      </c>
      <c r="AF34" s="68" t="n">
        <v>0.227297893016417</v>
      </c>
      <c r="AG34" s="68" t="n">
        <v>0.101469484722222</v>
      </c>
      <c r="AH34" s="68" t="n">
        <v>0.0252709900868681</v>
      </c>
      <c r="AI34" s="68" t="n">
        <v>0.0239102823748074</v>
      </c>
      <c r="AJ34" s="68" t="n">
        <v>0.201588307352769</v>
      </c>
      <c r="AK34" s="68" t="n">
        <v>0.153231533922639</v>
      </c>
      <c r="AL34" s="68" t="n">
        <v>0.0468044407707379</v>
      </c>
      <c r="AM34" s="69" t="n">
        <v>0.77957293224646</v>
      </c>
      <c r="AN34" s="70" t="n">
        <v>25</v>
      </c>
      <c r="AO34" s="67" t="s">
        <v>50</v>
      </c>
      <c r="AP34" s="63" t="n">
        <f aca="false">AF34*100</f>
        <v>22.7297893016417</v>
      </c>
      <c r="AQ34" s="63" t="n">
        <f aca="false">AG34*100</f>
        <v>10.1469484722222</v>
      </c>
      <c r="AR34" s="63" t="n">
        <f aca="false">AH34*100</f>
        <v>2.52709900868681</v>
      </c>
      <c r="AS34" s="63" t="n">
        <f aca="false">AI34*100</f>
        <v>2.39102823748074</v>
      </c>
      <c r="AT34" s="63" t="n">
        <f aca="false">AJ34*100</f>
        <v>20.1588307352769</v>
      </c>
      <c r="AU34" s="63" t="n">
        <f aca="false">AK34*100</f>
        <v>15.3231533922639</v>
      </c>
      <c r="AV34" s="63" t="n">
        <f aca="false">AL34*100</f>
        <v>4.68044407707379</v>
      </c>
      <c r="AW34" s="63" t="n">
        <f aca="false">AM34*100</f>
        <v>77.957293224646</v>
      </c>
    </row>
    <row r="35" s="7" customFormat="true" ht="11.25" hidden="false" customHeight="true" outlineLevel="0" collapsed="false">
      <c r="B35" s="56"/>
      <c r="C35" s="57"/>
      <c r="D35" s="58"/>
      <c r="E35" s="58"/>
      <c r="F35" s="58"/>
      <c r="G35" s="58"/>
      <c r="H35" s="58"/>
      <c r="I35" s="58"/>
      <c r="J35" s="59"/>
      <c r="K35" s="57"/>
      <c r="L35" s="58"/>
      <c r="M35" s="58"/>
      <c r="N35" s="58"/>
      <c r="O35" s="58"/>
      <c r="P35" s="58"/>
      <c r="Q35" s="58"/>
      <c r="R35" s="59"/>
      <c r="S35" s="57"/>
      <c r="T35" s="58"/>
      <c r="U35" s="58"/>
      <c r="V35" s="58"/>
      <c r="W35" s="58"/>
      <c r="X35" s="58"/>
      <c r="Y35" s="58"/>
      <c r="Z35" s="60"/>
      <c r="AF35" s="68" t="n">
        <v>0.252279776108459</v>
      </c>
      <c r="AG35" s="68" t="n">
        <v>0.111936502640544</v>
      </c>
      <c r="AH35" s="68" t="n">
        <v>0.00720391259572552</v>
      </c>
      <c r="AI35" s="68" t="n">
        <v>0.00991860025808478</v>
      </c>
      <c r="AJ35" s="68" t="n">
        <v>0.208604079745688</v>
      </c>
      <c r="AK35" s="68" t="n">
        <v>0.162581414734166</v>
      </c>
      <c r="AL35" s="68" t="n">
        <v>0.0819528196606736</v>
      </c>
      <c r="AM35" s="69" t="n">
        <v>0.83447710574334</v>
      </c>
      <c r="AN35" s="70" t="n">
        <v>26</v>
      </c>
      <c r="AO35" s="67" t="s">
        <v>51</v>
      </c>
      <c r="AP35" s="63" t="n">
        <f aca="false">AF35*100</f>
        <v>25.2279776108459</v>
      </c>
      <c r="AQ35" s="63" t="n">
        <f aca="false">AG35*100</f>
        <v>11.1936502640544</v>
      </c>
      <c r="AR35" s="63" t="n">
        <f aca="false">AH35*100</f>
        <v>0.720391259572552</v>
      </c>
      <c r="AS35" s="63" t="n">
        <f aca="false">AI35*100</f>
        <v>0.991860025808478</v>
      </c>
      <c r="AT35" s="63" t="n">
        <f aca="false">AJ35*100</f>
        <v>20.8604079745688</v>
      </c>
      <c r="AU35" s="63" t="n">
        <f aca="false">AK35*100</f>
        <v>16.2581414734166</v>
      </c>
      <c r="AV35" s="63" t="n">
        <f aca="false">AL35*100</f>
        <v>8.19528196606736</v>
      </c>
      <c r="AW35" s="63" t="n">
        <f aca="false">AM35*100</f>
        <v>83.447710574334</v>
      </c>
    </row>
    <row r="36" s="7" customFormat="true" ht="11.25" hidden="false" customHeight="true" outlineLevel="0" collapsed="false">
      <c r="B36" s="33" t="s">
        <v>52</v>
      </c>
      <c r="C36" s="57" t="n">
        <v>32.8114582375675</v>
      </c>
      <c r="D36" s="58" t="n">
        <v>9.78958687365176</v>
      </c>
      <c r="E36" s="58" t="n">
        <v>0.90811719554886</v>
      </c>
      <c r="F36" s="58" t="n">
        <v>1.63141561017989</v>
      </c>
      <c r="G36" s="58" t="n">
        <v>10.3396440236439</v>
      </c>
      <c r="H36" s="58" t="n">
        <v>16.2012390971803</v>
      </c>
      <c r="I36" s="58" t="n">
        <v>5.2006492892406</v>
      </c>
      <c r="J36" s="36" t="n">
        <v>76.8821103270128</v>
      </c>
      <c r="K36" s="57" t="n">
        <v>32.9751925662331</v>
      </c>
      <c r="L36" s="58" t="n">
        <v>9.63633054902962</v>
      </c>
      <c r="M36" s="58" t="n">
        <v>0.724503235380696</v>
      </c>
      <c r="N36" s="58" t="n">
        <v>1.67216823350689</v>
      </c>
      <c r="O36" s="58" t="n">
        <v>9.88957170633706</v>
      </c>
      <c r="P36" s="58" t="n">
        <v>16.5412606575055</v>
      </c>
      <c r="Q36" s="58" t="n">
        <v>6.75858018147993</v>
      </c>
      <c r="R36" s="36" t="n">
        <v>78.1976071294728</v>
      </c>
      <c r="S36" s="57" t="n">
        <v>31.5</v>
      </c>
      <c r="T36" s="58" t="n">
        <v>9</v>
      </c>
      <c r="U36" s="58" t="n">
        <v>1.6</v>
      </c>
      <c r="V36" s="58" t="n">
        <v>2.1</v>
      </c>
      <c r="W36" s="58" t="n">
        <v>9.7</v>
      </c>
      <c r="X36" s="58" t="n">
        <v>16.2</v>
      </c>
      <c r="Y36" s="58" t="n">
        <v>7.9</v>
      </c>
      <c r="Z36" s="37" t="n">
        <v>78.1</v>
      </c>
      <c r="AF36" s="68" t="n">
        <v>0.25957050944893</v>
      </c>
      <c r="AG36" s="68" t="n">
        <v>0.115334232273099</v>
      </c>
      <c r="AH36" s="68" t="n">
        <v>0.0235420489638813</v>
      </c>
      <c r="AI36" s="68" t="n">
        <v>0.0143230602080378</v>
      </c>
      <c r="AJ36" s="68" t="n">
        <v>0.180342656454118</v>
      </c>
      <c r="AK36" s="68" t="n">
        <v>0.164728258959535</v>
      </c>
      <c r="AL36" s="68" t="n">
        <v>0.0780734893771813</v>
      </c>
      <c r="AM36" s="69" t="n">
        <v>0.835914255684783</v>
      </c>
      <c r="AN36" s="70" t="n">
        <v>27</v>
      </c>
      <c r="AO36" s="67" t="s">
        <v>53</v>
      </c>
      <c r="AP36" s="63" t="n">
        <f aca="false">AF36*100</f>
        <v>25.957050944893</v>
      </c>
      <c r="AQ36" s="63" t="n">
        <f aca="false">AG36*100</f>
        <v>11.5334232273099</v>
      </c>
      <c r="AR36" s="63" t="n">
        <f aca="false">AH36*100</f>
        <v>2.35420489638813</v>
      </c>
      <c r="AS36" s="63" t="n">
        <f aca="false">AI36*100</f>
        <v>1.43230602080378</v>
      </c>
      <c r="AT36" s="63" t="n">
        <f aca="false">AJ36*100</f>
        <v>18.0342656454118</v>
      </c>
      <c r="AU36" s="63" t="n">
        <f aca="false">AK36*100</f>
        <v>16.4728258959535</v>
      </c>
      <c r="AV36" s="63" t="n">
        <f aca="false">AL36*100</f>
        <v>7.80734893771813</v>
      </c>
      <c r="AW36" s="63" t="n">
        <f aca="false">AM36*100</f>
        <v>83.5914255684783</v>
      </c>
    </row>
    <row r="37" s="7" customFormat="true" ht="11.25" hidden="false" customHeight="true" outlineLevel="0" collapsed="false">
      <c r="B37" s="33" t="s">
        <v>54</v>
      </c>
      <c r="C37" s="57" t="n">
        <v>33.6823162603934</v>
      </c>
      <c r="D37" s="58" t="n">
        <v>8.00483700055041</v>
      </c>
      <c r="E37" s="58" t="n">
        <v>1.80528165831289</v>
      </c>
      <c r="F37" s="58" t="n">
        <v>2.94446785567422</v>
      </c>
      <c r="G37" s="58" t="n">
        <v>17.6670829763298</v>
      </c>
      <c r="H37" s="58" t="n">
        <v>13.5305732978727</v>
      </c>
      <c r="I37" s="58" t="n">
        <v>5.55433902035249</v>
      </c>
      <c r="J37" s="36" t="n">
        <v>83.1888980694859</v>
      </c>
      <c r="K37" s="57" t="n">
        <v>34.2076008714643</v>
      </c>
      <c r="L37" s="58" t="n">
        <v>9.88548672085724</v>
      </c>
      <c r="M37" s="58" t="n">
        <v>1.09668890880373</v>
      </c>
      <c r="N37" s="58" t="n">
        <v>3.14333344721588</v>
      </c>
      <c r="O37" s="58" t="n">
        <v>22.919256399542</v>
      </c>
      <c r="P37" s="58" t="n">
        <v>13.9259080161923</v>
      </c>
      <c r="Q37" s="58" t="n">
        <v>7.97447191349832</v>
      </c>
      <c r="R37" s="36" t="n">
        <v>93.1527462775738</v>
      </c>
      <c r="S37" s="57" t="n">
        <v>32.4</v>
      </c>
      <c r="T37" s="58" t="n">
        <v>9.9</v>
      </c>
      <c r="U37" s="58" t="n">
        <v>0.8</v>
      </c>
      <c r="V37" s="58" t="n">
        <v>3.5</v>
      </c>
      <c r="W37" s="58" t="n">
        <v>21.5</v>
      </c>
      <c r="X37" s="58" t="n">
        <v>13.8</v>
      </c>
      <c r="Y37" s="58" t="n">
        <v>8.3</v>
      </c>
      <c r="Z37" s="37" t="n">
        <v>90.2</v>
      </c>
      <c r="AF37" s="68" t="n">
        <v>0.258564091442316</v>
      </c>
      <c r="AG37" s="68" t="n">
        <v>0.128310216447656</v>
      </c>
      <c r="AH37" s="68" t="n">
        <v>0.0118139279646954</v>
      </c>
      <c r="AI37" s="68" t="n">
        <v>0.0195922588828317</v>
      </c>
      <c r="AJ37" s="68" t="n">
        <v>0.137584080072817</v>
      </c>
      <c r="AK37" s="68" t="n">
        <v>0.248979291739369</v>
      </c>
      <c r="AL37" s="68" t="n">
        <v>0.0632128527912777</v>
      </c>
      <c r="AM37" s="69" t="n">
        <v>0.868056719340963</v>
      </c>
      <c r="AN37" s="70" t="n">
        <v>28</v>
      </c>
      <c r="AO37" s="67" t="s">
        <v>55</v>
      </c>
      <c r="AP37" s="63" t="n">
        <f aca="false">AF37*100</f>
        <v>25.8564091442316</v>
      </c>
      <c r="AQ37" s="63" t="n">
        <f aca="false">AG37*100</f>
        <v>12.8310216447656</v>
      </c>
      <c r="AR37" s="63" t="n">
        <f aca="false">AH37*100</f>
        <v>1.18139279646954</v>
      </c>
      <c r="AS37" s="63" t="n">
        <f aca="false">AI37*100</f>
        <v>1.95922588828317</v>
      </c>
      <c r="AT37" s="63" t="n">
        <f aca="false">AJ37*100</f>
        <v>13.7584080072817</v>
      </c>
      <c r="AU37" s="63" t="n">
        <f aca="false">AK37*100</f>
        <v>24.8979291739369</v>
      </c>
      <c r="AV37" s="63" t="n">
        <f aca="false">AL37*100</f>
        <v>6.32128527912777</v>
      </c>
      <c r="AW37" s="63" t="n">
        <f aca="false">AM37*100</f>
        <v>86.8056719340963</v>
      </c>
    </row>
    <row r="38" s="7" customFormat="true" ht="11.25" hidden="false" customHeight="true" outlineLevel="0" collapsed="false">
      <c r="B38" s="33" t="s">
        <v>50</v>
      </c>
      <c r="C38" s="57" t="n">
        <v>21.9511973984841</v>
      </c>
      <c r="D38" s="58" t="n">
        <v>8.94838212360899</v>
      </c>
      <c r="E38" s="58" t="n">
        <v>2.76864399608322</v>
      </c>
      <c r="F38" s="58" t="n">
        <v>2.02701213220628</v>
      </c>
      <c r="G38" s="58" t="n">
        <v>19.4532898325128</v>
      </c>
      <c r="H38" s="58" t="n">
        <v>12.4256270368788</v>
      </c>
      <c r="I38" s="58" t="n">
        <v>4.28717865937734</v>
      </c>
      <c r="J38" s="36" t="n">
        <v>71.8613311791515</v>
      </c>
      <c r="K38" s="57" t="n">
        <v>22.7297893016417</v>
      </c>
      <c r="L38" s="58" t="n">
        <v>10.1469484722222</v>
      </c>
      <c r="M38" s="58" t="n">
        <v>2.52709900868681</v>
      </c>
      <c r="N38" s="58" t="n">
        <v>2.39102823748074</v>
      </c>
      <c r="O38" s="58" t="n">
        <v>20.1588307352769</v>
      </c>
      <c r="P38" s="58" t="n">
        <v>15.3231533922639</v>
      </c>
      <c r="Q38" s="58" t="n">
        <v>4.68044407707379</v>
      </c>
      <c r="R38" s="36" t="n">
        <v>77.957293224646</v>
      </c>
      <c r="S38" s="57" t="n">
        <v>22</v>
      </c>
      <c r="T38" s="58" t="n">
        <v>10.2</v>
      </c>
      <c r="U38" s="58" t="n">
        <v>3</v>
      </c>
      <c r="V38" s="58" t="n">
        <v>2.8</v>
      </c>
      <c r="W38" s="58" t="n">
        <v>18.5</v>
      </c>
      <c r="X38" s="58" t="n">
        <v>15.7</v>
      </c>
      <c r="Y38" s="58" t="n">
        <v>5.4</v>
      </c>
      <c r="Z38" s="37" t="n">
        <v>77.4</v>
      </c>
      <c r="AF38" s="68" t="n">
        <v>0.334069097327598</v>
      </c>
      <c r="AG38" s="68" t="n">
        <v>0.085458288134251</v>
      </c>
      <c r="AH38" s="68" t="n">
        <v>0.0252299904703238</v>
      </c>
      <c r="AI38" s="68" t="n">
        <v>0.0599726493509669</v>
      </c>
      <c r="AJ38" s="68" t="n">
        <v>0.137173656424612</v>
      </c>
      <c r="AK38" s="68" t="n">
        <v>0.170015694999338</v>
      </c>
      <c r="AL38" s="68" t="n">
        <v>0.0645286105540765</v>
      </c>
      <c r="AM38" s="69" t="n">
        <v>0.876447987261167</v>
      </c>
      <c r="AN38" s="70" t="n">
        <v>29</v>
      </c>
      <c r="AO38" s="67" t="s">
        <v>56</v>
      </c>
      <c r="AP38" s="63" t="n">
        <f aca="false">AF38*100</f>
        <v>33.4069097327598</v>
      </c>
      <c r="AQ38" s="63" t="n">
        <f aca="false">AG38*100</f>
        <v>8.5458288134251</v>
      </c>
      <c r="AR38" s="63" t="n">
        <f aca="false">AH38*100</f>
        <v>2.52299904703238</v>
      </c>
      <c r="AS38" s="63" t="n">
        <f aca="false">AI38*100</f>
        <v>5.99726493509669</v>
      </c>
      <c r="AT38" s="63" t="n">
        <f aca="false">AJ38*100</f>
        <v>13.7173656424612</v>
      </c>
      <c r="AU38" s="63" t="n">
        <f aca="false">AK38*100</f>
        <v>17.0015694999338</v>
      </c>
      <c r="AV38" s="63" t="n">
        <f aca="false">AL38*100</f>
        <v>6.45286105540765</v>
      </c>
      <c r="AW38" s="63" t="n">
        <f aca="false">AM38*100</f>
        <v>87.6447987261167</v>
      </c>
    </row>
    <row r="39" s="7" customFormat="true" ht="11.25" hidden="false" customHeight="true" outlineLevel="0" collapsed="false">
      <c r="B39" s="73" t="s">
        <v>51</v>
      </c>
      <c r="C39" s="74" t="n">
        <v>23.8736570933329</v>
      </c>
      <c r="D39" s="75" t="n">
        <v>11.3399753046162</v>
      </c>
      <c r="E39" s="75" t="n">
        <v>0.60055518667384</v>
      </c>
      <c r="F39" s="75" t="n">
        <v>0.894767892010337</v>
      </c>
      <c r="G39" s="75" t="n">
        <v>19.6581661091433</v>
      </c>
      <c r="H39" s="75" t="n">
        <v>16.0191282891844</v>
      </c>
      <c r="I39" s="75" t="n">
        <v>6.64141992943201</v>
      </c>
      <c r="J39" s="76" t="n">
        <v>79.2902190684805</v>
      </c>
      <c r="K39" s="74" t="n">
        <v>25.2279776108459</v>
      </c>
      <c r="L39" s="75" t="n">
        <v>11.1936502640544</v>
      </c>
      <c r="M39" s="75" t="n">
        <v>0.720391259572552</v>
      </c>
      <c r="N39" s="75" t="n">
        <v>0.991860025808478</v>
      </c>
      <c r="O39" s="75" t="n">
        <v>20.8604079745688</v>
      </c>
      <c r="P39" s="75" t="n">
        <v>16.2581414734166</v>
      </c>
      <c r="Q39" s="75" t="n">
        <v>8.19528196606736</v>
      </c>
      <c r="R39" s="76" t="n">
        <v>83.447710574334</v>
      </c>
      <c r="S39" s="74" t="n">
        <v>24.4</v>
      </c>
      <c r="T39" s="75" t="n">
        <v>11.8</v>
      </c>
      <c r="U39" s="75" t="n">
        <v>2.3</v>
      </c>
      <c r="V39" s="75" t="n">
        <v>1.6</v>
      </c>
      <c r="W39" s="75" t="n">
        <v>19.9</v>
      </c>
      <c r="X39" s="75" t="n">
        <v>16.5</v>
      </c>
      <c r="Y39" s="75" t="n">
        <v>9.3</v>
      </c>
      <c r="Z39" s="77" t="n">
        <v>85.8</v>
      </c>
      <c r="AF39" s="68" t="n">
        <v>0.400052088616201</v>
      </c>
      <c r="AG39" s="68" t="n">
        <v>0.079799449969017</v>
      </c>
      <c r="AH39" s="68" t="n">
        <v>0.0038233752980368</v>
      </c>
      <c r="AI39" s="68" t="n">
        <v>0.0295142249315783</v>
      </c>
      <c r="AJ39" s="68" t="n">
        <v>0.132556669623965</v>
      </c>
      <c r="AK39" s="68" t="n">
        <v>0.160032750274506</v>
      </c>
      <c r="AL39" s="68" t="n">
        <v>0.09251354591926</v>
      </c>
      <c r="AM39" s="69" t="n">
        <v>0.898292104632565</v>
      </c>
      <c r="AN39" s="70" t="n">
        <v>30</v>
      </c>
      <c r="AO39" s="67" t="s">
        <v>57</v>
      </c>
      <c r="AP39" s="63" t="n">
        <f aca="false">AF39*100</f>
        <v>40.0052088616201</v>
      </c>
      <c r="AQ39" s="63" t="n">
        <f aca="false">AG39*100</f>
        <v>7.9799449969017</v>
      </c>
      <c r="AR39" s="63" t="n">
        <f aca="false">AH39*100</f>
        <v>0.38233752980368</v>
      </c>
      <c r="AS39" s="63" t="n">
        <f aca="false">AI39*100</f>
        <v>2.95142249315783</v>
      </c>
      <c r="AT39" s="63" t="n">
        <f aca="false">AJ39*100</f>
        <v>13.2556669623965</v>
      </c>
      <c r="AU39" s="63" t="n">
        <f aca="false">AK39*100</f>
        <v>16.0032750274506</v>
      </c>
      <c r="AV39" s="63" t="n">
        <f aca="false">AL39*100</f>
        <v>9.251354591926</v>
      </c>
      <c r="AW39" s="63" t="n">
        <f aca="false">AM39*100</f>
        <v>89.8292104632565</v>
      </c>
    </row>
    <row r="40" s="78" customFormat="true" ht="12.75" hidden="false" customHeight="false" outlineLevel="0" collapsed="false">
      <c r="B40" s="79"/>
      <c r="C40" s="80"/>
      <c r="D40" s="80"/>
      <c r="E40" s="80"/>
      <c r="F40" s="80"/>
      <c r="G40" s="80"/>
      <c r="H40" s="80"/>
      <c r="I40" s="80"/>
      <c r="J40" s="80"/>
      <c r="K40" s="80"/>
      <c r="M40" s="80"/>
      <c r="N40" s="80"/>
      <c r="O40" s="80"/>
      <c r="P40" s="80"/>
      <c r="Q40" s="80"/>
      <c r="R40" s="80"/>
      <c r="S40" s="80"/>
      <c r="U40" s="80"/>
      <c r="V40" s="80"/>
      <c r="W40" s="80"/>
      <c r="X40" s="80"/>
      <c r="Y40" s="80"/>
      <c r="Z40" s="80"/>
      <c r="AF40" s="68" t="n">
        <v>0.283111670660166</v>
      </c>
      <c r="AG40" s="68" t="n">
        <v>0.0901339294057447</v>
      </c>
      <c r="AH40" s="68" t="n">
        <v>0.00362218225359698</v>
      </c>
      <c r="AI40" s="68" t="n">
        <v>0.0331668812355377</v>
      </c>
      <c r="AJ40" s="68" t="n">
        <v>0.215541296589105</v>
      </c>
      <c r="AK40" s="68" t="n">
        <v>0.146246299443735</v>
      </c>
      <c r="AL40" s="68" t="n">
        <v>0.0688248846895218</v>
      </c>
      <c r="AM40" s="69" t="n">
        <v>0.840655304124065</v>
      </c>
      <c r="AN40" s="70" t="n">
        <v>32</v>
      </c>
      <c r="AO40" s="67" t="s">
        <v>58</v>
      </c>
      <c r="AP40" s="63" t="n">
        <f aca="false">AF40*100</f>
        <v>28.3111670660166</v>
      </c>
      <c r="AQ40" s="63" t="n">
        <f aca="false">AG40*100</f>
        <v>9.01339294057447</v>
      </c>
      <c r="AR40" s="63" t="n">
        <f aca="false">AH40*100</f>
        <v>0.362218225359698</v>
      </c>
      <c r="AS40" s="63" t="n">
        <f aca="false">AI40*100</f>
        <v>3.31668812355377</v>
      </c>
      <c r="AT40" s="63" t="n">
        <f aca="false">AJ40*100</f>
        <v>21.5541296589105</v>
      </c>
      <c r="AU40" s="63" t="n">
        <f aca="false">AK40*100</f>
        <v>14.6246299443735</v>
      </c>
      <c r="AV40" s="63" t="n">
        <f aca="false">AL40*100</f>
        <v>6.88248846895218</v>
      </c>
      <c r="AW40" s="63" t="n">
        <f aca="false">AM40*100</f>
        <v>84.0655304124066</v>
      </c>
    </row>
    <row r="41" s="7" customFormat="true" ht="12.75" hidden="false" customHeight="false" outlineLevel="0" collapsed="false">
      <c r="B41" s="8" t="s">
        <v>2</v>
      </c>
      <c r="C41" s="9" t="s">
        <v>3</v>
      </c>
      <c r="D41" s="9"/>
      <c r="E41" s="9"/>
      <c r="F41" s="9"/>
      <c r="G41" s="9"/>
      <c r="H41" s="9"/>
      <c r="I41" s="9"/>
      <c r="J41" s="9"/>
      <c r="K41" s="10" t="s">
        <v>4</v>
      </c>
      <c r="L41" s="10"/>
      <c r="M41" s="10"/>
      <c r="N41" s="10"/>
      <c r="O41" s="10"/>
      <c r="P41" s="10"/>
      <c r="Q41" s="10"/>
      <c r="R41" s="10"/>
      <c r="S41" s="10" t="s">
        <v>5</v>
      </c>
      <c r="T41" s="10"/>
      <c r="U41" s="10"/>
      <c r="V41" s="10"/>
      <c r="W41" s="10"/>
      <c r="X41" s="10"/>
      <c r="Y41" s="10"/>
      <c r="Z41" s="10"/>
      <c r="AF41" s="68" t="n">
        <v>0.42134717024742</v>
      </c>
      <c r="AG41" s="68" t="n">
        <v>0.0556289507662709</v>
      </c>
      <c r="AH41" s="68" t="n">
        <v>0.0059820099054435</v>
      </c>
      <c r="AI41" s="68" t="n">
        <v>0.00926442479171049</v>
      </c>
      <c r="AJ41" s="68" t="n">
        <v>0.094023560555483</v>
      </c>
      <c r="AK41" s="68" t="n">
        <v>0.252007652316771</v>
      </c>
      <c r="AL41" s="68" t="n">
        <v>0.056255004061448</v>
      </c>
      <c r="AM41" s="69" t="n">
        <v>0.894508772644547</v>
      </c>
      <c r="AN41" s="70" t="n">
        <v>33</v>
      </c>
      <c r="AO41" s="67" t="s">
        <v>59</v>
      </c>
      <c r="AP41" s="63" t="n">
        <f aca="false">AF41*100</f>
        <v>42.134717024742</v>
      </c>
      <c r="AQ41" s="63" t="n">
        <f aca="false">AG41*100</f>
        <v>5.56289507662709</v>
      </c>
      <c r="AR41" s="63" t="n">
        <f aca="false">AH41*100</f>
        <v>0.59820099054435</v>
      </c>
      <c r="AS41" s="63" t="n">
        <f aca="false">AI41*100</f>
        <v>0.926442479171049</v>
      </c>
      <c r="AT41" s="63" t="n">
        <f aca="false">AJ41*100</f>
        <v>9.40235605554831</v>
      </c>
      <c r="AU41" s="63" t="n">
        <f aca="false">AK41*100</f>
        <v>25.2007652316771</v>
      </c>
      <c r="AV41" s="63" t="n">
        <f aca="false">AL41*100</f>
        <v>5.6255004061448</v>
      </c>
      <c r="AW41" s="63" t="n">
        <f aca="false">AM41*100</f>
        <v>89.4508772644547</v>
      </c>
    </row>
    <row r="42" s="7" customFormat="true" ht="10.5" hidden="false" customHeight="true" outlineLevel="0" collapsed="false">
      <c r="B42" s="12"/>
      <c r="C42" s="13" t="s">
        <v>6</v>
      </c>
      <c r="D42" s="14" t="s">
        <v>7</v>
      </c>
      <c r="E42" s="15" t="s">
        <v>8</v>
      </c>
      <c r="F42" s="14" t="s">
        <v>9</v>
      </c>
      <c r="G42" s="15" t="s">
        <v>10</v>
      </c>
      <c r="H42" s="14" t="s">
        <v>11</v>
      </c>
      <c r="I42" s="14" t="s">
        <v>12</v>
      </c>
      <c r="J42" s="16" t="s">
        <v>13</v>
      </c>
      <c r="K42" s="13" t="s">
        <v>6</v>
      </c>
      <c r="L42" s="14" t="s">
        <v>7</v>
      </c>
      <c r="M42" s="15" t="s">
        <v>8</v>
      </c>
      <c r="N42" s="14" t="s">
        <v>9</v>
      </c>
      <c r="O42" s="15" t="s">
        <v>10</v>
      </c>
      <c r="P42" s="14" t="s">
        <v>11</v>
      </c>
      <c r="Q42" s="14" t="s">
        <v>12</v>
      </c>
      <c r="R42" s="16" t="s">
        <v>13</v>
      </c>
      <c r="S42" s="13" t="s">
        <v>6</v>
      </c>
      <c r="T42" s="14" t="s">
        <v>7</v>
      </c>
      <c r="U42" s="15" t="s">
        <v>8</v>
      </c>
      <c r="V42" s="14" t="s">
        <v>9</v>
      </c>
      <c r="W42" s="15" t="s">
        <v>10</v>
      </c>
      <c r="X42" s="14" t="s">
        <v>11</v>
      </c>
      <c r="Y42" s="14" t="s">
        <v>12</v>
      </c>
      <c r="Z42" s="17" t="s">
        <v>13</v>
      </c>
      <c r="AF42" s="68" t="n">
        <v>0.279289355223458</v>
      </c>
      <c r="AG42" s="68" t="n">
        <v>0.121128893430702</v>
      </c>
      <c r="AH42" s="68" t="n">
        <v>0.0090915726675542</v>
      </c>
      <c r="AI42" s="68" t="n">
        <v>0.0204633563713446</v>
      </c>
      <c r="AJ42" s="68" t="n">
        <v>0.158378145248035</v>
      </c>
      <c r="AK42" s="68" t="n">
        <v>0.144407869507013</v>
      </c>
      <c r="AL42" s="68" t="n">
        <v>0.0939742255378449</v>
      </c>
      <c r="AM42" s="69" t="n">
        <v>0.850125589459008</v>
      </c>
      <c r="AN42" s="70" t="n">
        <v>34</v>
      </c>
      <c r="AO42" s="67" t="s">
        <v>60</v>
      </c>
      <c r="AP42" s="63" t="n">
        <f aca="false">AF42*100</f>
        <v>27.9289355223458</v>
      </c>
      <c r="AQ42" s="63" t="n">
        <f aca="false">AG42*100</f>
        <v>12.1128893430702</v>
      </c>
      <c r="AR42" s="63" t="n">
        <f aca="false">AH42*100</f>
        <v>0.90915726675542</v>
      </c>
      <c r="AS42" s="63" t="n">
        <f aca="false">AI42*100</f>
        <v>2.04633563713446</v>
      </c>
      <c r="AT42" s="63" t="n">
        <f aca="false">AJ42*100</f>
        <v>15.8378145248035</v>
      </c>
      <c r="AU42" s="63" t="n">
        <f aca="false">AK42*100</f>
        <v>14.4407869507013</v>
      </c>
      <c r="AV42" s="63" t="n">
        <f aca="false">AL42*100</f>
        <v>9.39742255378449</v>
      </c>
      <c r="AW42" s="63" t="n">
        <f aca="false">AM42*100</f>
        <v>85.0125589459008</v>
      </c>
    </row>
    <row r="43" s="7" customFormat="true" ht="12" hidden="false" customHeight="false" outlineLevel="0" collapsed="false">
      <c r="B43" s="12"/>
      <c r="C43" s="13"/>
      <c r="D43" s="14"/>
      <c r="E43" s="15"/>
      <c r="F43" s="14"/>
      <c r="G43" s="15"/>
      <c r="H43" s="14"/>
      <c r="I43" s="14"/>
      <c r="J43" s="16"/>
      <c r="K43" s="13"/>
      <c r="L43" s="14"/>
      <c r="M43" s="14"/>
      <c r="N43" s="14"/>
      <c r="O43" s="14"/>
      <c r="P43" s="14"/>
      <c r="Q43" s="14"/>
      <c r="R43" s="16"/>
      <c r="S43" s="13"/>
      <c r="T43" s="14"/>
      <c r="U43" s="14"/>
      <c r="V43" s="14"/>
      <c r="W43" s="14"/>
      <c r="X43" s="14"/>
      <c r="Y43" s="14"/>
      <c r="Z43" s="17"/>
      <c r="AF43" s="68" t="n">
        <v>0.291777301910636</v>
      </c>
      <c r="AG43" s="68" t="n">
        <v>0.220285749690834</v>
      </c>
      <c r="AH43" s="68" t="n">
        <v>0.0083694857251779</v>
      </c>
      <c r="AI43" s="68" t="n">
        <v>0.01906489722449</v>
      </c>
      <c r="AJ43" s="68" t="n">
        <v>0.0923013529091423</v>
      </c>
      <c r="AK43" s="68" t="n">
        <v>0.12020443943188</v>
      </c>
      <c r="AL43" s="68" t="n">
        <v>0.0362982837658442</v>
      </c>
      <c r="AM43" s="69" t="n">
        <v>0.788396043983321</v>
      </c>
      <c r="AN43" s="70" t="n">
        <v>35</v>
      </c>
      <c r="AO43" s="67" t="s">
        <v>61</v>
      </c>
      <c r="AP43" s="63" t="n">
        <f aca="false">AF43*100</f>
        <v>29.1777301910636</v>
      </c>
      <c r="AQ43" s="63" t="n">
        <f aca="false">AG43*100</f>
        <v>22.0285749690834</v>
      </c>
      <c r="AR43" s="63" t="n">
        <f aca="false">AH43*100</f>
        <v>0.83694857251779</v>
      </c>
      <c r="AS43" s="63" t="n">
        <f aca="false">AI43*100</f>
        <v>1.906489722449</v>
      </c>
      <c r="AT43" s="63" t="n">
        <f aca="false">AJ43*100</f>
        <v>9.23013529091423</v>
      </c>
      <c r="AU43" s="63" t="n">
        <f aca="false">AK43*100</f>
        <v>12.020443943188</v>
      </c>
      <c r="AV43" s="63" t="n">
        <f aca="false">AL43*100</f>
        <v>3.62982837658442</v>
      </c>
      <c r="AW43" s="63" t="n">
        <f aca="false">AM43*100</f>
        <v>78.8396043983321</v>
      </c>
    </row>
    <row r="44" s="7" customFormat="true" ht="21" hidden="false" customHeight="true" outlineLevel="0" collapsed="false">
      <c r="B44" s="18" t="s">
        <v>14</v>
      </c>
      <c r="C44" s="13"/>
      <c r="D44" s="14"/>
      <c r="E44" s="15"/>
      <c r="F44" s="14"/>
      <c r="G44" s="15"/>
      <c r="H44" s="14"/>
      <c r="I44" s="14"/>
      <c r="J44" s="16"/>
      <c r="K44" s="13"/>
      <c r="L44" s="14"/>
      <c r="M44" s="14"/>
      <c r="N44" s="14"/>
      <c r="O44" s="14"/>
      <c r="P44" s="14"/>
      <c r="Q44" s="14"/>
      <c r="R44" s="16"/>
      <c r="S44" s="13"/>
      <c r="T44" s="14"/>
      <c r="U44" s="14"/>
      <c r="V44" s="14"/>
      <c r="W44" s="14"/>
      <c r="X44" s="14"/>
      <c r="Y44" s="14"/>
      <c r="Z44" s="17"/>
      <c r="AF44" s="68" t="n">
        <v>0.251729298594313</v>
      </c>
      <c r="AG44" s="68" t="n">
        <v>0.114560087104345</v>
      </c>
      <c r="AH44" s="68" t="n">
        <v>0.024104381410207</v>
      </c>
      <c r="AI44" s="68" t="n">
        <v>0.0184702299328742</v>
      </c>
      <c r="AJ44" s="68" t="n">
        <v>0.169154584533843</v>
      </c>
      <c r="AK44" s="68" t="n">
        <v>0.161842133645594</v>
      </c>
      <c r="AL44" s="68" t="n">
        <v>0.0449083504100992</v>
      </c>
      <c r="AM44" s="69" t="n">
        <v>0.784769065631275</v>
      </c>
      <c r="AN44" s="70" t="n">
        <v>36</v>
      </c>
      <c r="AO44" s="67" t="s">
        <v>62</v>
      </c>
      <c r="AP44" s="63" t="n">
        <f aca="false">AF44*100</f>
        <v>25.1729298594313</v>
      </c>
      <c r="AQ44" s="63" t="n">
        <f aca="false">AG44*100</f>
        <v>11.4560087104345</v>
      </c>
      <c r="AR44" s="63" t="n">
        <f aca="false">AH44*100</f>
        <v>2.4104381410207</v>
      </c>
      <c r="AS44" s="63" t="n">
        <f aca="false">AI44*100</f>
        <v>1.84702299328742</v>
      </c>
      <c r="AT44" s="63" t="n">
        <f aca="false">AJ44*100</f>
        <v>16.9154584533843</v>
      </c>
      <c r="AU44" s="63" t="n">
        <f aca="false">AK44*100</f>
        <v>16.1842133645594</v>
      </c>
      <c r="AV44" s="63" t="n">
        <f aca="false">AL44*100</f>
        <v>4.49083504100992</v>
      </c>
      <c r="AW44" s="63" t="n">
        <f aca="false">AM44*100</f>
        <v>78.4769065631275</v>
      </c>
    </row>
    <row r="45" s="7" customFormat="true" ht="10.15" hidden="false" customHeight="true" outlineLevel="0" collapsed="false">
      <c r="B45" s="81"/>
      <c r="C45" s="82"/>
      <c r="D45" s="83"/>
      <c r="E45" s="83"/>
      <c r="F45" s="83"/>
      <c r="G45" s="83"/>
      <c r="H45" s="83"/>
      <c r="I45" s="83"/>
      <c r="J45" s="84"/>
      <c r="K45" s="82"/>
      <c r="L45" s="83"/>
      <c r="M45" s="83"/>
      <c r="N45" s="83"/>
      <c r="O45" s="83"/>
      <c r="P45" s="83"/>
      <c r="Q45" s="83"/>
      <c r="R45" s="84"/>
      <c r="S45" s="82"/>
      <c r="T45" s="83"/>
      <c r="U45" s="83"/>
      <c r="V45" s="83"/>
      <c r="W45" s="83"/>
      <c r="X45" s="83"/>
      <c r="Y45" s="83"/>
      <c r="Z45" s="85"/>
      <c r="AF45" s="68" t="n">
        <v>0.299338902741396</v>
      </c>
      <c r="AG45" s="68" t="n">
        <v>0.117573052516565</v>
      </c>
      <c r="AH45" s="68" t="n">
        <v>0.00253153585386695</v>
      </c>
      <c r="AI45" s="68" t="n">
        <v>0.0221954802695169</v>
      </c>
      <c r="AJ45" s="68" t="n">
        <v>0.204471314805217</v>
      </c>
      <c r="AK45" s="68" t="n">
        <v>0.14751110146105</v>
      </c>
      <c r="AL45" s="68" t="n">
        <v>0.101609886954207</v>
      </c>
      <c r="AM45" s="69" t="n">
        <v>0.895231274601818</v>
      </c>
      <c r="AN45" s="70" t="n">
        <v>37</v>
      </c>
      <c r="AO45" s="67" t="s">
        <v>63</v>
      </c>
      <c r="AP45" s="63" t="n">
        <f aca="false">AF45*100</f>
        <v>29.9338902741396</v>
      </c>
      <c r="AQ45" s="63" t="n">
        <f aca="false">AG45*100</f>
        <v>11.7573052516565</v>
      </c>
      <c r="AR45" s="63" t="n">
        <f aca="false">AH45*100</f>
        <v>0.253153585386695</v>
      </c>
      <c r="AS45" s="63" t="n">
        <f aca="false">AI45*100</f>
        <v>2.21954802695169</v>
      </c>
      <c r="AT45" s="63" t="n">
        <f aca="false">AJ45*100</f>
        <v>20.4471314805217</v>
      </c>
      <c r="AU45" s="63" t="n">
        <f aca="false">AK45*100</f>
        <v>14.751110146105</v>
      </c>
      <c r="AV45" s="63" t="n">
        <f aca="false">AL45*100</f>
        <v>10.1609886954207</v>
      </c>
      <c r="AW45" s="63" t="n">
        <f aca="false">AM45*100</f>
        <v>89.5231274601818</v>
      </c>
    </row>
    <row r="46" s="7" customFormat="true" ht="11.25" hidden="false" customHeight="true" outlineLevel="0" collapsed="false">
      <c r="B46" s="33" t="s">
        <v>53</v>
      </c>
      <c r="C46" s="86" t="n">
        <v>25.5709418950194</v>
      </c>
      <c r="D46" s="87" t="n">
        <v>11.8205086673461</v>
      </c>
      <c r="E46" s="87" t="n">
        <v>2.33847405675422</v>
      </c>
      <c r="F46" s="87" t="n">
        <v>2.47428486935264</v>
      </c>
      <c r="G46" s="87" t="n">
        <v>17.600610972279</v>
      </c>
      <c r="H46" s="87" t="n">
        <v>15.5256157712217</v>
      </c>
      <c r="I46" s="87" t="n">
        <v>8.06345833709361</v>
      </c>
      <c r="J46" s="88" t="n">
        <v>83.3938945690667</v>
      </c>
      <c r="K46" s="86" t="n">
        <v>25.957050944893</v>
      </c>
      <c r="L46" s="87" t="n">
        <v>11.5334232273099</v>
      </c>
      <c r="M46" s="87" t="n">
        <v>2.35420489638813</v>
      </c>
      <c r="N46" s="87" t="n">
        <v>1.43230602080378</v>
      </c>
      <c r="O46" s="87" t="n">
        <v>18.0342656454118</v>
      </c>
      <c r="P46" s="87" t="n">
        <v>16.4728258959535</v>
      </c>
      <c r="Q46" s="87" t="n">
        <v>7.80734893771813</v>
      </c>
      <c r="R46" s="89" t="n">
        <v>83.5914255684783</v>
      </c>
      <c r="S46" s="86" t="n">
        <v>26</v>
      </c>
      <c r="T46" s="87" t="n">
        <v>10.6</v>
      </c>
      <c r="U46" s="87" t="n">
        <v>1.8</v>
      </c>
      <c r="V46" s="87" t="n">
        <v>0.6</v>
      </c>
      <c r="W46" s="87" t="n">
        <v>18</v>
      </c>
      <c r="X46" s="87" t="n">
        <v>16.9</v>
      </c>
      <c r="Y46" s="87" t="n">
        <v>9.8</v>
      </c>
      <c r="Z46" s="90" t="n">
        <v>83.7</v>
      </c>
      <c r="AF46" s="68" t="n">
        <v>0.250807868126219</v>
      </c>
      <c r="AG46" s="68" t="n">
        <v>0.123157564035231</v>
      </c>
      <c r="AH46" s="68" t="n">
        <v>0.0215410344329691</v>
      </c>
      <c r="AI46" s="68" t="n">
        <v>0.0344818394291689</v>
      </c>
      <c r="AJ46" s="68" t="n">
        <v>0.144150711079448</v>
      </c>
      <c r="AK46" s="68" t="n">
        <v>0.18830221550872</v>
      </c>
      <c r="AL46" s="68" t="n">
        <v>0.0684335625056526</v>
      </c>
      <c r="AM46" s="69" t="n">
        <v>0.830897008912492</v>
      </c>
      <c r="AN46" s="70" t="n">
        <v>38</v>
      </c>
      <c r="AO46" s="67" t="s">
        <v>64</v>
      </c>
      <c r="AP46" s="63" t="n">
        <f aca="false">AF46*100</f>
        <v>25.0807868126219</v>
      </c>
      <c r="AQ46" s="63" t="n">
        <f aca="false">AG46*100</f>
        <v>12.3157564035231</v>
      </c>
      <c r="AR46" s="63" t="n">
        <f aca="false">AH46*100</f>
        <v>2.15410344329691</v>
      </c>
      <c r="AS46" s="63" t="n">
        <f aca="false">AI46*100</f>
        <v>3.44818394291689</v>
      </c>
      <c r="AT46" s="63" t="n">
        <f aca="false">AJ46*100</f>
        <v>14.4150711079448</v>
      </c>
      <c r="AU46" s="63" t="n">
        <f aca="false">AK46*100</f>
        <v>18.830221550872</v>
      </c>
      <c r="AV46" s="63" t="n">
        <f aca="false">AL46*100</f>
        <v>6.84335625056526</v>
      </c>
      <c r="AW46" s="63" t="n">
        <f aca="false">AM46*100</f>
        <v>83.0897008912492</v>
      </c>
    </row>
    <row r="47" s="7" customFormat="true" ht="11.25" hidden="false" customHeight="true" outlineLevel="0" collapsed="false">
      <c r="B47" s="33" t="s">
        <v>55</v>
      </c>
      <c r="C47" s="86" t="n">
        <v>26.9938154170976</v>
      </c>
      <c r="D47" s="87" t="n">
        <v>6.58798214355796</v>
      </c>
      <c r="E47" s="87" t="n">
        <v>1.92736514410146</v>
      </c>
      <c r="F47" s="87" t="n">
        <v>1.78179890849109</v>
      </c>
      <c r="G47" s="87" t="n">
        <v>13.5529618090807</v>
      </c>
      <c r="H47" s="87" t="n">
        <v>23.4804442941564</v>
      </c>
      <c r="I47" s="87" t="n">
        <v>9.98730259660512</v>
      </c>
      <c r="J47" s="88" t="n">
        <v>84.3325221213504</v>
      </c>
      <c r="K47" s="86" t="n">
        <v>25.8564091442316</v>
      </c>
      <c r="L47" s="87" t="n">
        <v>12.8310216447656</v>
      </c>
      <c r="M47" s="87" t="n">
        <v>1.18139279646954</v>
      </c>
      <c r="N47" s="87" t="n">
        <v>1.95922588828317</v>
      </c>
      <c r="O47" s="87" t="n">
        <v>13.7584080072817</v>
      </c>
      <c r="P47" s="87" t="n">
        <v>24.8979291739369</v>
      </c>
      <c r="Q47" s="87" t="n">
        <v>6.32128527912777</v>
      </c>
      <c r="R47" s="89" t="n">
        <v>86.8056719340963</v>
      </c>
      <c r="S47" s="86" t="n">
        <v>27.8</v>
      </c>
      <c r="T47" s="87" t="n">
        <v>12.4</v>
      </c>
      <c r="U47" s="87" t="n">
        <v>0.8</v>
      </c>
      <c r="V47" s="87" t="n">
        <v>2.1</v>
      </c>
      <c r="W47" s="87" t="n">
        <v>14.1</v>
      </c>
      <c r="X47" s="87" t="n">
        <v>24.6</v>
      </c>
      <c r="Y47" s="87" t="n">
        <v>6.4</v>
      </c>
      <c r="Z47" s="90" t="n">
        <v>88.3</v>
      </c>
      <c r="AF47" s="68" t="n">
        <v>0.333965234349292</v>
      </c>
      <c r="AG47" s="68" t="n">
        <v>0.119932719940512</v>
      </c>
      <c r="AH47" s="68" t="n">
        <v>0.0137725927937564</v>
      </c>
      <c r="AI47" s="68" t="n">
        <v>0.0154583766094753</v>
      </c>
      <c r="AJ47" s="68" t="n">
        <v>0.13201461189149</v>
      </c>
      <c r="AK47" s="68" t="n">
        <v>0.18186797101526</v>
      </c>
      <c r="AL47" s="68" t="n">
        <v>0.0717711963580715</v>
      </c>
      <c r="AM47" s="69" t="n">
        <v>0.868797832271886</v>
      </c>
      <c r="AN47" s="70" t="n">
        <v>39</v>
      </c>
      <c r="AO47" s="67" t="s">
        <v>65</v>
      </c>
      <c r="AP47" s="63" t="n">
        <f aca="false">AF47*100</f>
        <v>33.3965234349292</v>
      </c>
      <c r="AQ47" s="63" t="n">
        <f aca="false">AG47*100</f>
        <v>11.9932719940512</v>
      </c>
      <c r="AR47" s="63" t="n">
        <f aca="false">AH47*100</f>
        <v>1.37725927937564</v>
      </c>
      <c r="AS47" s="63" t="n">
        <f aca="false">AI47*100</f>
        <v>1.54583766094753</v>
      </c>
      <c r="AT47" s="63" t="n">
        <f aca="false">AJ47*100</f>
        <v>13.201461189149</v>
      </c>
      <c r="AU47" s="63" t="n">
        <f aca="false">AK47*100</f>
        <v>18.186797101526</v>
      </c>
      <c r="AV47" s="63" t="n">
        <f aca="false">AL47*100</f>
        <v>7.17711963580715</v>
      </c>
      <c r="AW47" s="63" t="n">
        <f aca="false">AM47*100</f>
        <v>86.8797832271886</v>
      </c>
    </row>
    <row r="48" s="7" customFormat="true" ht="11.25" hidden="false" customHeight="true" outlineLevel="0" collapsed="false">
      <c r="B48" s="33" t="s">
        <v>56</v>
      </c>
      <c r="C48" s="86" t="n">
        <v>32.0852572477137</v>
      </c>
      <c r="D48" s="87" t="n">
        <v>10.225733746871</v>
      </c>
      <c r="E48" s="87" t="n">
        <v>2.41605417211014</v>
      </c>
      <c r="F48" s="87" t="n">
        <v>4.08120830133735</v>
      </c>
      <c r="G48" s="87" t="n">
        <v>14.1123233572347</v>
      </c>
      <c r="H48" s="87" t="n">
        <v>16.2094482063965</v>
      </c>
      <c r="I48" s="87" t="n">
        <v>4.78548562424581</v>
      </c>
      <c r="J48" s="88" t="n">
        <v>83.9155106559094</v>
      </c>
      <c r="K48" s="86" t="n">
        <v>33.4069097327598</v>
      </c>
      <c r="L48" s="87" t="n">
        <v>8.5458288134251</v>
      </c>
      <c r="M48" s="87" t="n">
        <v>2.52299904703238</v>
      </c>
      <c r="N48" s="87" t="n">
        <v>5.99726493509669</v>
      </c>
      <c r="O48" s="87" t="n">
        <v>13.7173656424612</v>
      </c>
      <c r="P48" s="87" t="n">
        <v>17.0015694999338</v>
      </c>
      <c r="Q48" s="87" t="n">
        <v>6.45286105540765</v>
      </c>
      <c r="R48" s="89" t="n">
        <v>87.6447987261167</v>
      </c>
      <c r="S48" s="86" t="n">
        <v>32.6</v>
      </c>
      <c r="T48" s="87" t="n">
        <v>9.5</v>
      </c>
      <c r="U48" s="87" t="n">
        <v>2.9</v>
      </c>
      <c r="V48" s="87" t="n">
        <v>6.9</v>
      </c>
      <c r="W48" s="87" t="n">
        <v>14.6</v>
      </c>
      <c r="X48" s="87" t="n">
        <v>16.6</v>
      </c>
      <c r="Y48" s="87" t="n">
        <v>6.5</v>
      </c>
      <c r="Z48" s="90" t="n">
        <v>89.6</v>
      </c>
      <c r="AF48" s="68" t="n">
        <v>0.346991622925733</v>
      </c>
      <c r="AG48" s="68" t="n">
        <v>0.164020612515804</v>
      </c>
      <c r="AH48" s="68" t="n">
        <v>0.000460885576422491</v>
      </c>
      <c r="AI48" s="68" t="n">
        <v>0.014056446651086</v>
      </c>
      <c r="AJ48" s="68" t="n">
        <v>0.103611359646256</v>
      </c>
      <c r="AK48" s="68" t="n">
        <v>0.198882831392505</v>
      </c>
      <c r="AL48" s="68" t="n">
        <v>0.0681941624165279</v>
      </c>
      <c r="AM48" s="69" t="n">
        <v>0.896381315766343</v>
      </c>
      <c r="AN48" s="70" t="n">
        <v>40</v>
      </c>
      <c r="AO48" s="67" t="s">
        <v>66</v>
      </c>
      <c r="AP48" s="63" t="n">
        <f aca="false">AF48*100</f>
        <v>34.6991622925733</v>
      </c>
      <c r="AQ48" s="63" t="n">
        <f aca="false">AG48*100</f>
        <v>16.4020612515804</v>
      </c>
      <c r="AR48" s="63" t="n">
        <f aca="false">AH48*100</f>
        <v>0.0460885576422491</v>
      </c>
      <c r="AS48" s="63" t="n">
        <f aca="false">AI48*100</f>
        <v>1.4056446651086</v>
      </c>
      <c r="AT48" s="63" t="n">
        <f aca="false">AJ48*100</f>
        <v>10.3611359646256</v>
      </c>
      <c r="AU48" s="63" t="n">
        <f aca="false">AK48*100</f>
        <v>19.8882831392505</v>
      </c>
      <c r="AV48" s="63" t="n">
        <f aca="false">AL48*100</f>
        <v>6.81941624165279</v>
      </c>
      <c r="AW48" s="63" t="n">
        <f aca="false">AM48*100</f>
        <v>89.6381315766343</v>
      </c>
    </row>
    <row r="49" s="7" customFormat="true" ht="11.25" hidden="false" customHeight="true" outlineLevel="0" collapsed="false">
      <c r="A49" s="91"/>
      <c r="B49" s="33" t="s">
        <v>57</v>
      </c>
      <c r="C49" s="86" t="n">
        <v>41.7896177202287</v>
      </c>
      <c r="D49" s="87" t="n">
        <v>8.09290766785239</v>
      </c>
      <c r="E49" s="87" t="n">
        <v>0.473190897561348</v>
      </c>
      <c r="F49" s="87" t="n">
        <v>2.51789007519517</v>
      </c>
      <c r="G49" s="87" t="n">
        <v>13.3818113654492</v>
      </c>
      <c r="H49" s="87" t="n">
        <v>14.7480683196521</v>
      </c>
      <c r="I49" s="87" t="n">
        <v>9.80798871260381</v>
      </c>
      <c r="J49" s="88" t="n">
        <v>90.8114747585427</v>
      </c>
      <c r="K49" s="86" t="n">
        <v>40.0052088616201</v>
      </c>
      <c r="L49" s="87" t="n">
        <v>7.9799449969017</v>
      </c>
      <c r="M49" s="87" t="n">
        <v>0.38233752980368</v>
      </c>
      <c r="N49" s="87" t="n">
        <v>2.95142249315783</v>
      </c>
      <c r="O49" s="87" t="n">
        <v>13.2556669623965</v>
      </c>
      <c r="P49" s="87" t="n">
        <v>16.0032750274506</v>
      </c>
      <c r="Q49" s="87" t="n">
        <v>9.251354591926</v>
      </c>
      <c r="R49" s="89" t="n">
        <v>89.8292104632565</v>
      </c>
      <c r="S49" s="86" t="n">
        <v>38.5</v>
      </c>
      <c r="T49" s="87" t="n">
        <v>8.3</v>
      </c>
      <c r="U49" s="87" t="n">
        <v>0.3</v>
      </c>
      <c r="V49" s="87" t="n">
        <v>3.6</v>
      </c>
      <c r="W49" s="87" t="n">
        <v>12.4</v>
      </c>
      <c r="X49" s="87" t="n">
        <v>15.4</v>
      </c>
      <c r="Y49" s="87" t="n">
        <v>10.7</v>
      </c>
      <c r="Z49" s="90" t="n">
        <v>89.3</v>
      </c>
      <c r="AF49" s="68" t="n">
        <v>0.320033317097554</v>
      </c>
      <c r="AG49" s="68" t="n">
        <v>0.111937880559378</v>
      </c>
      <c r="AH49" s="68" t="n">
        <v>0.00859092977723588</v>
      </c>
      <c r="AI49" s="68" t="n">
        <v>0.019375288433766</v>
      </c>
      <c r="AJ49" s="68" t="n">
        <v>0.111890985092571</v>
      </c>
      <c r="AK49" s="68" t="n">
        <v>0.253773752820389</v>
      </c>
      <c r="AL49" s="68" t="n">
        <v>0.0800857334397718</v>
      </c>
      <c r="AM49" s="69" t="n">
        <v>0.905687887220666</v>
      </c>
      <c r="AN49" s="70" t="n">
        <v>41</v>
      </c>
      <c r="AO49" s="67" t="s">
        <v>67</v>
      </c>
      <c r="AP49" s="63" t="n">
        <f aca="false">AF49*100</f>
        <v>32.0033317097554</v>
      </c>
      <c r="AQ49" s="63" t="n">
        <f aca="false">AG49*100</f>
        <v>11.1937880559378</v>
      </c>
      <c r="AR49" s="63" t="n">
        <f aca="false">AH49*100</f>
        <v>0.859092977723588</v>
      </c>
      <c r="AS49" s="63" t="n">
        <f aca="false">AI49*100</f>
        <v>1.9375288433766</v>
      </c>
      <c r="AT49" s="63" t="n">
        <f aca="false">AJ49*100</f>
        <v>11.1890985092571</v>
      </c>
      <c r="AU49" s="63" t="n">
        <f aca="false">AK49*100</f>
        <v>25.3773752820389</v>
      </c>
      <c r="AV49" s="63" t="n">
        <f aca="false">AL49*100</f>
        <v>8.00857334397718</v>
      </c>
      <c r="AW49" s="63" t="n">
        <f aca="false">AM49*100</f>
        <v>90.5687887220666</v>
      </c>
    </row>
    <row r="50" s="7" customFormat="true" ht="11.25" hidden="false" customHeight="true" outlineLevel="0" collapsed="false">
      <c r="B50" s="56"/>
      <c r="C50" s="86"/>
      <c r="D50" s="87"/>
      <c r="E50" s="87"/>
      <c r="F50" s="87"/>
      <c r="G50" s="87"/>
      <c r="H50" s="87"/>
      <c r="I50" s="87"/>
      <c r="J50" s="88"/>
      <c r="K50" s="86"/>
      <c r="L50" s="87"/>
      <c r="M50" s="87"/>
      <c r="N50" s="87"/>
      <c r="O50" s="87"/>
      <c r="P50" s="87"/>
      <c r="Q50" s="87"/>
      <c r="R50" s="89"/>
      <c r="S50" s="86"/>
      <c r="T50" s="87"/>
      <c r="U50" s="87"/>
      <c r="V50" s="87"/>
      <c r="W50" s="87"/>
      <c r="X50" s="87"/>
      <c r="Y50" s="87"/>
      <c r="Z50" s="90"/>
      <c r="AF50" s="68" t="n">
        <v>0.248492897649108</v>
      </c>
      <c r="AG50" s="68" t="n">
        <v>0.130200495848348</v>
      </c>
      <c r="AH50" s="68" t="n">
        <v>0.0215644952356023</v>
      </c>
      <c r="AI50" s="68" t="n">
        <v>0.00966562212310543</v>
      </c>
      <c r="AJ50" s="68" t="n">
        <v>0.199390823384886</v>
      </c>
      <c r="AK50" s="68" t="n">
        <v>0.166638656836952</v>
      </c>
      <c r="AL50" s="68" t="n">
        <v>0.0742207938035316</v>
      </c>
      <c r="AM50" s="69" t="n">
        <v>0.850225541097856</v>
      </c>
      <c r="AN50" s="70" t="n">
        <v>42</v>
      </c>
      <c r="AO50" s="67" t="s">
        <v>68</v>
      </c>
      <c r="AP50" s="63" t="n">
        <f aca="false">AF50*100</f>
        <v>24.8492897649108</v>
      </c>
      <c r="AQ50" s="63" t="n">
        <f aca="false">AG50*100</f>
        <v>13.0200495848348</v>
      </c>
      <c r="AR50" s="63" t="n">
        <f aca="false">AH50*100</f>
        <v>2.15644952356023</v>
      </c>
      <c r="AS50" s="63" t="n">
        <f aca="false">AI50*100</f>
        <v>0.966562212310543</v>
      </c>
      <c r="AT50" s="63" t="n">
        <f aca="false">AJ50*100</f>
        <v>19.9390823384886</v>
      </c>
      <c r="AU50" s="63" t="n">
        <f aca="false">AK50*100</f>
        <v>16.6638656836952</v>
      </c>
      <c r="AV50" s="63" t="n">
        <f aca="false">AL50*100</f>
        <v>7.42207938035316</v>
      </c>
      <c r="AW50" s="63" t="n">
        <f aca="false">AM50*100</f>
        <v>85.0225541097856</v>
      </c>
    </row>
    <row r="51" s="7" customFormat="true" ht="11.25" hidden="false" customHeight="true" outlineLevel="0" collapsed="false">
      <c r="B51" s="33" t="s">
        <v>69</v>
      </c>
      <c r="C51" s="86" t="n">
        <v>23.6368086993982</v>
      </c>
      <c r="D51" s="92" t="n">
        <v>10.7893475797089</v>
      </c>
      <c r="E51" s="87" t="n">
        <v>0.65649312079017</v>
      </c>
      <c r="F51" s="87" t="n">
        <v>2.53382557640221</v>
      </c>
      <c r="G51" s="87" t="n">
        <v>20.6480293796921</v>
      </c>
      <c r="H51" s="87" t="n">
        <v>10.1283459955233</v>
      </c>
      <c r="I51" s="87" t="n">
        <v>8.92074162839889</v>
      </c>
      <c r="J51" s="88" t="n">
        <v>77.3135919799138</v>
      </c>
      <c r="K51" s="86" t="n">
        <v>24.8393683838575</v>
      </c>
      <c r="L51" s="92" t="n">
        <v>10.9327621486436</v>
      </c>
      <c r="M51" s="87" t="n">
        <v>0.68067739726172</v>
      </c>
      <c r="N51" s="87" t="n">
        <v>2.64870241075885</v>
      </c>
      <c r="O51" s="87" t="n">
        <v>22.1978315910839</v>
      </c>
      <c r="P51" s="87" t="n">
        <v>10.1978850868567</v>
      </c>
      <c r="Q51" s="87" t="n">
        <v>8.8717248796873</v>
      </c>
      <c r="R51" s="89" t="n">
        <v>80.3863521021375</v>
      </c>
      <c r="S51" s="86" t="n">
        <v>24.5</v>
      </c>
      <c r="T51" s="92" t="n">
        <v>10.8</v>
      </c>
      <c r="U51" s="87" t="n">
        <v>0.3</v>
      </c>
      <c r="V51" s="87" t="n">
        <v>3.3</v>
      </c>
      <c r="W51" s="87" t="n">
        <v>22.1</v>
      </c>
      <c r="X51" s="87" t="n">
        <v>9.2</v>
      </c>
      <c r="Y51" s="87" t="n">
        <v>9.2</v>
      </c>
      <c r="Z51" s="90" t="n">
        <v>79.4</v>
      </c>
      <c r="AF51" s="68" t="n">
        <v>0.319435767020706</v>
      </c>
      <c r="AG51" s="68" t="n">
        <v>0.112205060128785</v>
      </c>
      <c r="AH51" s="68" t="n">
        <v>0.00526679463858827</v>
      </c>
      <c r="AI51" s="68" t="n">
        <v>0.0176617174971642</v>
      </c>
      <c r="AJ51" s="68" t="n">
        <v>0.118417187626364</v>
      </c>
      <c r="AK51" s="68" t="n">
        <v>0.204174717290582</v>
      </c>
      <c r="AL51" s="68" t="n">
        <v>0.0781022610467969</v>
      </c>
      <c r="AM51" s="69" t="n">
        <v>0.855263505248986</v>
      </c>
      <c r="AN51" s="70" t="n">
        <v>43</v>
      </c>
      <c r="AO51" s="67" t="s">
        <v>70</v>
      </c>
      <c r="AP51" s="63" t="n">
        <f aca="false">AF51*100</f>
        <v>31.9435767020706</v>
      </c>
      <c r="AQ51" s="63" t="n">
        <f aca="false">AG51*100</f>
        <v>11.2205060128785</v>
      </c>
      <c r="AR51" s="63" t="n">
        <f aca="false">AH51*100</f>
        <v>0.526679463858827</v>
      </c>
      <c r="AS51" s="63" t="n">
        <f aca="false">AI51*100</f>
        <v>1.76617174971642</v>
      </c>
      <c r="AT51" s="63" t="n">
        <f aca="false">AJ51*100</f>
        <v>11.8417187626364</v>
      </c>
      <c r="AU51" s="63" t="n">
        <f aca="false">AK51*100</f>
        <v>20.4174717290582</v>
      </c>
      <c r="AV51" s="63" t="n">
        <f aca="false">AL51*100</f>
        <v>7.81022610467969</v>
      </c>
      <c r="AW51" s="63" t="n">
        <f aca="false">AM51*100</f>
        <v>85.5263505248986</v>
      </c>
    </row>
    <row r="52" s="7" customFormat="true" ht="11.25" hidden="false" customHeight="true" outlineLevel="0" collapsed="false">
      <c r="B52" s="33" t="s">
        <v>58</v>
      </c>
      <c r="C52" s="86" t="n">
        <v>30.1373285151911</v>
      </c>
      <c r="D52" s="87" t="n">
        <v>7.93578971059887</v>
      </c>
      <c r="E52" s="87" t="n">
        <v>0.263726599604462</v>
      </c>
      <c r="F52" s="87" t="n">
        <v>2.88077807161777</v>
      </c>
      <c r="G52" s="87" t="n">
        <v>20.5148243316182</v>
      </c>
      <c r="H52" s="87" t="n">
        <v>12.4349540380075</v>
      </c>
      <c r="I52" s="87" t="n">
        <v>6.07834586842221</v>
      </c>
      <c r="J52" s="88" t="n">
        <v>80.2542653687692</v>
      </c>
      <c r="K52" s="86" t="n">
        <v>28.3111670660166</v>
      </c>
      <c r="L52" s="87" t="n">
        <v>9.01339294057447</v>
      </c>
      <c r="M52" s="87" t="n">
        <v>0.362218225359698</v>
      </c>
      <c r="N52" s="87" t="n">
        <v>3.31668812355377</v>
      </c>
      <c r="O52" s="87" t="n">
        <v>21.5541296589105</v>
      </c>
      <c r="P52" s="87" t="n">
        <v>14.6246299443735</v>
      </c>
      <c r="Q52" s="87" t="n">
        <v>6.88248846895218</v>
      </c>
      <c r="R52" s="89" t="n">
        <v>84.0655304124066</v>
      </c>
      <c r="S52" s="86" t="n">
        <v>27.1</v>
      </c>
      <c r="T52" s="87" t="n">
        <v>9.1</v>
      </c>
      <c r="U52" s="87" t="n">
        <v>0.4</v>
      </c>
      <c r="V52" s="87" t="n">
        <v>3.8</v>
      </c>
      <c r="W52" s="87" t="n">
        <v>21.4</v>
      </c>
      <c r="X52" s="87" t="n">
        <v>14.3</v>
      </c>
      <c r="Y52" s="87" t="n">
        <v>7.7</v>
      </c>
      <c r="Z52" s="90" t="n">
        <v>83.8</v>
      </c>
      <c r="AF52" s="68" t="n">
        <v>0.30975655772837</v>
      </c>
      <c r="AG52" s="68" t="n">
        <v>0.134344013106247</v>
      </c>
      <c r="AH52" s="68" t="n">
        <v>0.0149625674465468</v>
      </c>
      <c r="AI52" s="68" t="n">
        <v>0.0168019621537694</v>
      </c>
      <c r="AJ52" s="68" t="n">
        <v>0.115476652132379</v>
      </c>
      <c r="AK52" s="68" t="n">
        <v>0.187246398743935</v>
      </c>
      <c r="AL52" s="68" t="n">
        <v>0.0675687582666978</v>
      </c>
      <c r="AM52" s="69" t="n">
        <v>0.846156909577945</v>
      </c>
      <c r="AN52" s="70" t="n">
        <v>44</v>
      </c>
      <c r="AO52" s="67" t="s">
        <v>71</v>
      </c>
      <c r="AP52" s="63" t="n">
        <f aca="false">AF52*100</f>
        <v>30.975655772837</v>
      </c>
      <c r="AQ52" s="63" t="n">
        <f aca="false">AG52*100</f>
        <v>13.4344013106247</v>
      </c>
      <c r="AR52" s="63" t="n">
        <f aca="false">AH52*100</f>
        <v>1.49625674465468</v>
      </c>
      <c r="AS52" s="63" t="n">
        <f aca="false">AI52*100</f>
        <v>1.68019621537694</v>
      </c>
      <c r="AT52" s="63" t="n">
        <f aca="false">AJ52*100</f>
        <v>11.5476652132379</v>
      </c>
      <c r="AU52" s="63" t="n">
        <f aca="false">AK52*100</f>
        <v>18.7246398743935</v>
      </c>
      <c r="AV52" s="63" t="n">
        <f aca="false">AL52*100</f>
        <v>6.75687582666978</v>
      </c>
      <c r="AW52" s="63" t="n">
        <f aca="false">AM52*100</f>
        <v>84.6156909577945</v>
      </c>
    </row>
    <row r="53" s="7" customFormat="true" ht="11.25" hidden="false" customHeight="true" outlineLevel="0" collapsed="false">
      <c r="B53" s="33" t="s">
        <v>59</v>
      </c>
      <c r="C53" s="86" t="n">
        <v>38.8404583468589</v>
      </c>
      <c r="D53" s="87" t="n">
        <v>5.30075288191782</v>
      </c>
      <c r="E53" s="87" t="n">
        <v>0.620998207573355</v>
      </c>
      <c r="F53" s="87" t="n">
        <v>0.765740971611287</v>
      </c>
      <c r="G53" s="87" t="n">
        <v>9.02493872347232</v>
      </c>
      <c r="H53" s="87" t="n">
        <v>24.2659754141164</v>
      </c>
      <c r="I53" s="87" t="n">
        <v>10.0901231489627</v>
      </c>
      <c r="J53" s="88" t="n">
        <v>88.9089876945128</v>
      </c>
      <c r="K53" s="86" t="n">
        <v>42.134717024742</v>
      </c>
      <c r="L53" s="87" t="n">
        <v>5.56289507662709</v>
      </c>
      <c r="M53" s="87" t="n">
        <v>0.59820099054435</v>
      </c>
      <c r="N53" s="87" t="n">
        <v>0.926442479171049</v>
      </c>
      <c r="O53" s="87" t="n">
        <v>9.40235605554831</v>
      </c>
      <c r="P53" s="87" t="n">
        <v>25.2007652316771</v>
      </c>
      <c r="Q53" s="87" t="n">
        <v>5.6255004061448</v>
      </c>
      <c r="R53" s="89" t="n">
        <v>89.4508772644547</v>
      </c>
      <c r="S53" s="86" t="n">
        <v>39.5</v>
      </c>
      <c r="T53" s="87" t="n">
        <v>4.8</v>
      </c>
      <c r="U53" s="87" t="n">
        <v>0.8</v>
      </c>
      <c r="V53" s="87" t="n">
        <v>1.2</v>
      </c>
      <c r="W53" s="87" t="n">
        <v>9.7</v>
      </c>
      <c r="X53" s="87" t="n">
        <v>26.5</v>
      </c>
      <c r="Y53" s="87" t="n">
        <v>8.6</v>
      </c>
      <c r="Z53" s="90" t="n">
        <v>91.1</v>
      </c>
      <c r="AF53" s="68" t="n">
        <v>0.455541445095198</v>
      </c>
      <c r="AG53" s="68" t="n">
        <v>0.0788523246832926</v>
      </c>
      <c r="AH53" s="68" t="n">
        <v>0.00616393004067126</v>
      </c>
      <c r="AI53" s="68" t="n">
        <v>0.0216532522684548</v>
      </c>
      <c r="AJ53" s="68" t="n">
        <v>0.0214532322354886</v>
      </c>
      <c r="AK53" s="68" t="n">
        <v>0.253190373710804</v>
      </c>
      <c r="AL53" s="68" t="n">
        <v>0.0595296463902809</v>
      </c>
      <c r="AM53" s="69" t="n">
        <v>0.896814897714988</v>
      </c>
      <c r="AN53" s="70" t="n">
        <v>45</v>
      </c>
      <c r="AO53" s="67" t="s">
        <v>72</v>
      </c>
      <c r="AP53" s="63" t="n">
        <f aca="false">AF53*100</f>
        <v>45.5541445095198</v>
      </c>
      <c r="AQ53" s="63" t="n">
        <f aca="false">AG53*100</f>
        <v>7.88523246832926</v>
      </c>
      <c r="AR53" s="63" t="n">
        <f aca="false">AH53*100</f>
        <v>0.616393004067126</v>
      </c>
      <c r="AS53" s="63" t="n">
        <f aca="false">AI53*100</f>
        <v>2.16532522684548</v>
      </c>
      <c r="AT53" s="63" t="n">
        <f aca="false">AJ53*100</f>
        <v>2.14532322354886</v>
      </c>
      <c r="AU53" s="63" t="n">
        <f aca="false">AK53*100</f>
        <v>25.3190373710804</v>
      </c>
      <c r="AV53" s="63" t="n">
        <f aca="false">AL53*100</f>
        <v>5.95296463902809</v>
      </c>
      <c r="AW53" s="63" t="n">
        <f aca="false">AM53*100</f>
        <v>89.6814897714988</v>
      </c>
    </row>
    <row r="54" s="7" customFormat="true" ht="11.25" hidden="false" customHeight="true" outlineLevel="0" collapsed="false">
      <c r="B54" s="33" t="s">
        <v>60</v>
      </c>
      <c r="C54" s="86" t="n">
        <v>27.0682643653184</v>
      </c>
      <c r="D54" s="87" t="n">
        <v>11.597325896095</v>
      </c>
      <c r="E54" s="87" t="n">
        <v>0.936839446524977</v>
      </c>
      <c r="F54" s="87" t="n">
        <v>1.81573715298454</v>
      </c>
      <c r="G54" s="87" t="n">
        <v>15.9622879526335</v>
      </c>
      <c r="H54" s="87" t="n">
        <v>14.2821362352297</v>
      </c>
      <c r="I54" s="87" t="n">
        <v>9.58118263942</v>
      </c>
      <c r="J54" s="88" t="n">
        <v>82.9383182396717</v>
      </c>
      <c r="K54" s="86" t="n">
        <v>27.9289355223458</v>
      </c>
      <c r="L54" s="87" t="n">
        <v>12.1128893430702</v>
      </c>
      <c r="M54" s="87" t="n">
        <v>0.90915726675542</v>
      </c>
      <c r="N54" s="87" t="n">
        <v>2.04633563713446</v>
      </c>
      <c r="O54" s="87" t="n">
        <v>15.8378145248035</v>
      </c>
      <c r="P54" s="87" t="n">
        <v>14.4407869507013</v>
      </c>
      <c r="Q54" s="87" t="n">
        <v>9.39742255378449</v>
      </c>
      <c r="R54" s="89" t="n">
        <v>85.0125589459008</v>
      </c>
      <c r="S54" s="86" t="n">
        <v>26.8</v>
      </c>
      <c r="T54" s="87" t="n">
        <v>11.9</v>
      </c>
      <c r="U54" s="87" t="n">
        <v>0.9</v>
      </c>
      <c r="V54" s="87" t="n">
        <v>2.2</v>
      </c>
      <c r="W54" s="87" t="n">
        <v>15.9</v>
      </c>
      <c r="X54" s="87" t="n">
        <v>14.1</v>
      </c>
      <c r="Y54" s="87" t="n">
        <v>12.1</v>
      </c>
      <c r="Z54" s="90" t="n">
        <v>86.6</v>
      </c>
      <c r="AF54" s="68" t="n">
        <v>0.281785378131267</v>
      </c>
      <c r="AG54" s="68" t="n">
        <v>0.104320277820097</v>
      </c>
      <c r="AH54" s="68" t="n">
        <v>0.009529195945396</v>
      </c>
      <c r="AI54" s="68" t="n">
        <v>0.0229026273116022</v>
      </c>
      <c r="AJ54" s="68" t="n">
        <v>0.160008324108341</v>
      </c>
      <c r="AK54" s="68" t="n">
        <v>0.189635531062907</v>
      </c>
      <c r="AL54" s="68" t="n">
        <v>0.104168225697822</v>
      </c>
      <c r="AM54" s="69" t="n">
        <v>0.872349560077433</v>
      </c>
      <c r="AN54" s="70" t="n">
        <v>46</v>
      </c>
      <c r="AO54" s="67" t="s">
        <v>73</v>
      </c>
      <c r="AP54" s="63" t="n">
        <f aca="false">AF54*100</f>
        <v>28.1785378131268</v>
      </c>
      <c r="AQ54" s="63" t="n">
        <f aca="false">AG54*100</f>
        <v>10.4320277820097</v>
      </c>
      <c r="AR54" s="63" t="n">
        <f aca="false">AH54*100</f>
        <v>0.9529195945396</v>
      </c>
      <c r="AS54" s="63" t="n">
        <f aca="false">AI54*100</f>
        <v>2.29026273116022</v>
      </c>
      <c r="AT54" s="63" t="n">
        <f aca="false">AJ54*100</f>
        <v>16.0008324108341</v>
      </c>
      <c r="AU54" s="63" t="n">
        <f aca="false">AK54*100</f>
        <v>18.9635531062907</v>
      </c>
      <c r="AV54" s="63" t="n">
        <f aca="false">AL54*100</f>
        <v>10.4168225697822</v>
      </c>
      <c r="AW54" s="63" t="n">
        <f aca="false">AM54*100</f>
        <v>87.2349560077433</v>
      </c>
    </row>
    <row r="55" s="7" customFormat="true" ht="11.25" hidden="false" customHeight="true" outlineLevel="0" collapsed="false">
      <c r="B55" s="56"/>
      <c r="C55" s="86"/>
      <c r="D55" s="87"/>
      <c r="E55" s="87"/>
      <c r="F55" s="87"/>
      <c r="G55" s="87"/>
      <c r="H55" s="87"/>
      <c r="I55" s="87"/>
      <c r="J55" s="88"/>
      <c r="K55" s="86"/>
      <c r="L55" s="87"/>
      <c r="M55" s="87"/>
      <c r="N55" s="87"/>
      <c r="O55" s="87"/>
      <c r="P55" s="87"/>
      <c r="Q55" s="87"/>
      <c r="R55" s="89"/>
      <c r="S55" s="86"/>
      <c r="T55" s="87"/>
      <c r="U55" s="87"/>
      <c r="V55" s="87"/>
      <c r="W55" s="87"/>
      <c r="X55" s="87"/>
      <c r="Y55" s="87"/>
      <c r="Z55" s="90"/>
      <c r="AF55" s="68" t="n">
        <v>0.319646308879493</v>
      </c>
      <c r="AG55" s="68" t="n">
        <v>0.142663088862414</v>
      </c>
      <c r="AH55" s="68" t="n">
        <v>0.00388990053069863</v>
      </c>
      <c r="AI55" s="68" t="n">
        <v>0.0256853549918028</v>
      </c>
      <c r="AJ55" s="68" t="n">
        <v>0.218949541285951</v>
      </c>
      <c r="AK55" s="68" t="n">
        <v>0.0964070464254179</v>
      </c>
      <c r="AL55" s="68" t="n">
        <v>0.0836745304806721</v>
      </c>
      <c r="AM55" s="69" t="n">
        <v>0.891216058686247</v>
      </c>
      <c r="AN55" s="70" t="n">
        <v>47</v>
      </c>
      <c r="AO55" s="67" t="s">
        <v>74</v>
      </c>
      <c r="AP55" s="63" t="n">
        <f aca="false">AF55*100</f>
        <v>31.9646308879493</v>
      </c>
      <c r="AQ55" s="63" t="n">
        <f aca="false">AG55*100</f>
        <v>14.2663088862414</v>
      </c>
      <c r="AR55" s="63" t="n">
        <f aca="false">AH55*100</f>
        <v>0.388990053069863</v>
      </c>
      <c r="AS55" s="63" t="n">
        <f aca="false">AI55*100</f>
        <v>2.56853549918028</v>
      </c>
      <c r="AT55" s="63" t="n">
        <f aca="false">AJ55*100</f>
        <v>21.8949541285951</v>
      </c>
      <c r="AU55" s="63" t="n">
        <f aca="false">AK55*100</f>
        <v>9.64070464254179</v>
      </c>
      <c r="AV55" s="63" t="n">
        <f aca="false">AL55*100</f>
        <v>8.36745304806721</v>
      </c>
      <c r="AW55" s="63" t="n">
        <f aca="false">AM55*100</f>
        <v>89.1216058686247</v>
      </c>
    </row>
    <row r="56" s="7" customFormat="true" ht="11.25" hidden="false" customHeight="true" outlineLevel="0" collapsed="false">
      <c r="B56" s="33" t="s">
        <v>61</v>
      </c>
      <c r="C56" s="86" t="n">
        <v>26.0803962165565</v>
      </c>
      <c r="D56" s="87" t="n">
        <v>18.4495904140931</v>
      </c>
      <c r="E56" s="87" t="n">
        <v>0.790562361080355</v>
      </c>
      <c r="F56" s="87" t="n">
        <v>1.48839633489244</v>
      </c>
      <c r="G56" s="87" t="n">
        <v>7.56784412372892</v>
      </c>
      <c r="H56" s="87" t="n">
        <v>10.4046784460229</v>
      </c>
      <c r="I56" s="87" t="n">
        <v>3.34374718571476</v>
      </c>
      <c r="J56" s="88" t="n">
        <v>68.1574268198827</v>
      </c>
      <c r="K56" s="86" t="n">
        <v>29.1777301910636</v>
      </c>
      <c r="L56" s="87" t="n">
        <v>22.0285749690834</v>
      </c>
      <c r="M56" s="87" t="n">
        <v>0.83694857251779</v>
      </c>
      <c r="N56" s="87" t="n">
        <v>1.906489722449</v>
      </c>
      <c r="O56" s="87" t="n">
        <v>9.23013529091423</v>
      </c>
      <c r="P56" s="87" t="n">
        <v>12.020443943188</v>
      </c>
      <c r="Q56" s="87" t="n">
        <v>3.62982837658442</v>
      </c>
      <c r="R56" s="89" t="n">
        <v>78.8396043983321</v>
      </c>
      <c r="S56" s="86" t="n">
        <v>29.7</v>
      </c>
      <c r="T56" s="87" t="n">
        <v>23.1</v>
      </c>
      <c r="U56" s="87" t="n">
        <v>0.8</v>
      </c>
      <c r="V56" s="87" t="n">
        <v>2.4</v>
      </c>
      <c r="W56" s="87" t="n">
        <v>10.2</v>
      </c>
      <c r="X56" s="87" t="n">
        <v>12.9</v>
      </c>
      <c r="Y56" s="87" t="n">
        <v>4.4</v>
      </c>
      <c r="Z56" s="90" t="n">
        <v>83.6</v>
      </c>
      <c r="AF56" s="68" t="n">
        <v>0.352306085773957</v>
      </c>
      <c r="AG56" s="68" t="n">
        <v>0.123038515712274</v>
      </c>
      <c r="AH56" s="68" t="n">
        <v>0.0194516489387537</v>
      </c>
      <c r="AI56" s="68" t="n">
        <v>0.0341068855537747</v>
      </c>
      <c r="AJ56" s="68" t="n">
        <v>0.107840108795959</v>
      </c>
      <c r="AK56" s="68" t="n">
        <v>0.165273689834378</v>
      </c>
      <c r="AL56" s="68" t="n">
        <v>0.0676155552317581</v>
      </c>
      <c r="AM56" s="69" t="n">
        <v>0.869632489840854</v>
      </c>
      <c r="AN56" s="70" t="n">
        <v>48</v>
      </c>
      <c r="AO56" s="67" t="s">
        <v>75</v>
      </c>
      <c r="AP56" s="63" t="n">
        <f aca="false">AF56*100</f>
        <v>35.2306085773957</v>
      </c>
      <c r="AQ56" s="63" t="n">
        <f aca="false">AG56*100</f>
        <v>12.3038515712274</v>
      </c>
      <c r="AR56" s="63" t="n">
        <f aca="false">AH56*100</f>
        <v>1.94516489387537</v>
      </c>
      <c r="AS56" s="63" t="n">
        <f aca="false">AI56*100</f>
        <v>3.41068855537747</v>
      </c>
      <c r="AT56" s="63" t="n">
        <f aca="false">AJ56*100</f>
        <v>10.7840108795959</v>
      </c>
      <c r="AU56" s="63" t="n">
        <f aca="false">AK56*100</f>
        <v>16.5273689834378</v>
      </c>
      <c r="AV56" s="63" t="n">
        <f aca="false">AL56*100</f>
        <v>6.76155552317581</v>
      </c>
      <c r="AW56" s="63" t="n">
        <f aca="false">AM56*100</f>
        <v>86.9632489840854</v>
      </c>
    </row>
    <row r="57" s="7" customFormat="true" ht="11.25" hidden="false" customHeight="true" outlineLevel="0" collapsed="false">
      <c r="B57" s="33" t="s">
        <v>62</v>
      </c>
      <c r="C57" s="86" t="n">
        <v>23.8882772048424</v>
      </c>
      <c r="D57" s="87" t="n">
        <v>11.1254701349152</v>
      </c>
      <c r="E57" s="87" t="n">
        <v>2.3458633959195</v>
      </c>
      <c r="F57" s="87" t="n">
        <v>1.57521925374028</v>
      </c>
      <c r="G57" s="87" t="n">
        <v>14.8822339738132</v>
      </c>
      <c r="H57" s="87" t="n">
        <v>15.1476653238128</v>
      </c>
      <c r="I57" s="87" t="n">
        <v>5.1569436118025</v>
      </c>
      <c r="J57" s="88" t="n">
        <v>74.1232377473335</v>
      </c>
      <c r="K57" s="86" t="n">
        <v>25.1729298594313</v>
      </c>
      <c r="L57" s="87" t="n">
        <v>11.4560087104345</v>
      </c>
      <c r="M57" s="87" t="n">
        <v>2.4104381410207</v>
      </c>
      <c r="N57" s="87" t="n">
        <v>1.84702299328742</v>
      </c>
      <c r="O57" s="87" t="n">
        <v>16.9154584533843</v>
      </c>
      <c r="P57" s="87" t="n">
        <v>16.1842133645594</v>
      </c>
      <c r="Q57" s="87" t="n">
        <v>4.49083504100992</v>
      </c>
      <c r="R57" s="89" t="n">
        <v>78.4769065631275</v>
      </c>
      <c r="S57" s="86" t="n">
        <v>24.8</v>
      </c>
      <c r="T57" s="87" t="n">
        <v>12</v>
      </c>
      <c r="U57" s="87" t="n">
        <v>2.4</v>
      </c>
      <c r="V57" s="87" t="n">
        <v>2.4</v>
      </c>
      <c r="W57" s="87" t="n">
        <v>13.6</v>
      </c>
      <c r="X57" s="87" t="n">
        <v>16.3</v>
      </c>
      <c r="Y57" s="87" t="n">
        <v>5.3</v>
      </c>
      <c r="Z57" s="90" t="n">
        <v>76.7</v>
      </c>
      <c r="AF57" s="68" t="n">
        <v>0.336471971319079</v>
      </c>
      <c r="AG57" s="68" t="n">
        <v>0.14877504152626</v>
      </c>
      <c r="AH57" s="68" t="n">
        <v>0.00751691500046778</v>
      </c>
      <c r="AI57" s="68" t="n">
        <v>0.0250739176253157</v>
      </c>
      <c r="AJ57" s="68" t="n">
        <v>0.154766120220508</v>
      </c>
      <c r="AK57" s="68" t="n">
        <v>0.131387497815569</v>
      </c>
      <c r="AL57" s="68" t="n">
        <v>0.0819552734378448</v>
      </c>
      <c r="AM57" s="69" t="n">
        <v>0.885946736945044</v>
      </c>
      <c r="AN57" s="70" t="n">
        <v>49</v>
      </c>
      <c r="AO57" s="67" t="s">
        <v>76</v>
      </c>
      <c r="AP57" s="63" t="n">
        <f aca="false">AF57*100</f>
        <v>33.6471971319079</v>
      </c>
      <c r="AQ57" s="63" t="n">
        <f aca="false">AG57*100</f>
        <v>14.877504152626</v>
      </c>
      <c r="AR57" s="63" t="n">
        <f aca="false">AH57*100</f>
        <v>0.751691500046778</v>
      </c>
      <c r="AS57" s="63" t="n">
        <f aca="false">AI57*100</f>
        <v>2.50739176253158</v>
      </c>
      <c r="AT57" s="63" t="n">
        <f aca="false">AJ57*100</f>
        <v>15.4766120220508</v>
      </c>
      <c r="AU57" s="63" t="n">
        <f aca="false">AK57*100</f>
        <v>13.1387497815569</v>
      </c>
      <c r="AV57" s="63" t="n">
        <f aca="false">AL57*100</f>
        <v>8.19552734378448</v>
      </c>
      <c r="AW57" s="63" t="n">
        <f aca="false">AM57*100</f>
        <v>88.5946736945044</v>
      </c>
    </row>
    <row r="58" s="7" customFormat="true" ht="11.25" hidden="false" customHeight="true" outlineLevel="0" collapsed="false">
      <c r="B58" s="33" t="s">
        <v>63</v>
      </c>
      <c r="C58" s="86" t="n">
        <v>27.369702521071</v>
      </c>
      <c r="D58" s="87" t="n">
        <v>11.8456972747181</v>
      </c>
      <c r="E58" s="87" t="n">
        <v>0.428097711439704</v>
      </c>
      <c r="F58" s="87" t="n">
        <v>2.12248718658253</v>
      </c>
      <c r="G58" s="87" t="n">
        <v>19.9124882206148</v>
      </c>
      <c r="H58" s="87" t="n">
        <v>14.0905937814893</v>
      </c>
      <c r="I58" s="87" t="n">
        <v>9.43723947725694</v>
      </c>
      <c r="J58" s="88" t="n">
        <v>85.2063061731724</v>
      </c>
      <c r="K58" s="86" t="n">
        <v>29.9338902741396</v>
      </c>
      <c r="L58" s="87" t="n">
        <v>11.7573052516565</v>
      </c>
      <c r="M58" s="87" t="n">
        <v>0.253153585386695</v>
      </c>
      <c r="N58" s="87" t="n">
        <v>2.21954802695169</v>
      </c>
      <c r="O58" s="87" t="n">
        <v>20.4471314805217</v>
      </c>
      <c r="P58" s="87" t="n">
        <v>14.751110146105</v>
      </c>
      <c r="Q58" s="87" t="n">
        <v>10.1609886954207</v>
      </c>
      <c r="R58" s="89" t="n">
        <v>89.5231274601818</v>
      </c>
      <c r="S58" s="86" t="n">
        <v>28.4</v>
      </c>
      <c r="T58" s="87" t="n">
        <v>12.8</v>
      </c>
      <c r="U58" s="87" t="n">
        <v>0.2</v>
      </c>
      <c r="V58" s="87" t="n">
        <v>2.7</v>
      </c>
      <c r="W58" s="87" t="n">
        <v>22.6</v>
      </c>
      <c r="X58" s="87" t="n">
        <v>15.5</v>
      </c>
      <c r="Y58" s="87" t="n">
        <v>10.8</v>
      </c>
      <c r="Z58" s="90" t="n">
        <v>93</v>
      </c>
      <c r="AF58" s="68" t="n">
        <v>0.224807626213877</v>
      </c>
      <c r="AG58" s="68" t="n">
        <v>0.15578420515308</v>
      </c>
      <c r="AH58" s="68" t="n">
        <v>0.0260694673593162</v>
      </c>
      <c r="AI58" s="68" t="n">
        <v>0.0356808867211263</v>
      </c>
      <c r="AJ58" s="68" t="n">
        <v>0.150536443824278</v>
      </c>
      <c r="AK58" s="68" t="n">
        <v>0.0962061819963391</v>
      </c>
      <c r="AL58" s="68" t="n">
        <v>0.0198129565305471</v>
      </c>
      <c r="AM58" s="69" t="n">
        <v>0.708897767798564</v>
      </c>
      <c r="AN58" s="70" t="n">
        <v>50</v>
      </c>
      <c r="AO58" s="67" t="s">
        <v>77</v>
      </c>
      <c r="AP58" s="63" t="n">
        <f aca="false">AF58*100</f>
        <v>22.4807626213877</v>
      </c>
      <c r="AQ58" s="63" t="n">
        <f aca="false">AG58*100</f>
        <v>15.578420515308</v>
      </c>
      <c r="AR58" s="63" t="n">
        <f aca="false">AH58*100</f>
        <v>2.60694673593162</v>
      </c>
      <c r="AS58" s="63" t="n">
        <f aca="false">AI58*100</f>
        <v>3.56808867211263</v>
      </c>
      <c r="AT58" s="63" t="n">
        <f aca="false">AJ58*100</f>
        <v>15.0536443824278</v>
      </c>
      <c r="AU58" s="63" t="n">
        <f aca="false">AK58*100</f>
        <v>9.62061819963391</v>
      </c>
      <c r="AV58" s="63" t="n">
        <f aca="false">AL58*100</f>
        <v>1.98129565305471</v>
      </c>
      <c r="AW58" s="63" t="n">
        <f aca="false">AM58*100</f>
        <v>70.8897767798564</v>
      </c>
    </row>
    <row r="59" s="7" customFormat="true" ht="11.25" hidden="false" customHeight="true" outlineLevel="0" collapsed="false">
      <c r="B59" s="33" t="s">
        <v>64</v>
      </c>
      <c r="C59" s="86" t="n">
        <v>23.8887015886789</v>
      </c>
      <c r="D59" s="87" t="n">
        <v>12.5053261165294</v>
      </c>
      <c r="E59" s="87" t="n">
        <v>3.6481006639382</v>
      </c>
      <c r="F59" s="87" t="n">
        <v>3.11861565593951</v>
      </c>
      <c r="G59" s="87" t="n">
        <v>13.299255142137</v>
      </c>
      <c r="H59" s="87" t="n">
        <v>17.9179738505028</v>
      </c>
      <c r="I59" s="87" t="n">
        <v>4.73047201294595</v>
      </c>
      <c r="J59" s="88" t="n">
        <v>79.1106836786</v>
      </c>
      <c r="K59" s="86" t="n">
        <v>25.0807868126219</v>
      </c>
      <c r="L59" s="87" t="n">
        <v>12.3157564035231</v>
      </c>
      <c r="M59" s="87" t="n">
        <v>2.15410344329691</v>
      </c>
      <c r="N59" s="87" t="n">
        <v>3.44818394291689</v>
      </c>
      <c r="O59" s="87" t="n">
        <v>14.4150711079448</v>
      </c>
      <c r="P59" s="87" t="n">
        <v>18.830221550872</v>
      </c>
      <c r="Q59" s="87" t="n">
        <v>6.84335625056526</v>
      </c>
      <c r="R59" s="89" t="n">
        <v>83.0897008912492</v>
      </c>
      <c r="S59" s="86" t="n">
        <v>22.9</v>
      </c>
      <c r="T59" s="87" t="n">
        <v>11.4</v>
      </c>
      <c r="U59" s="87" t="n">
        <v>1.5</v>
      </c>
      <c r="V59" s="87" t="n">
        <v>3.6</v>
      </c>
      <c r="W59" s="87" t="n">
        <v>14.4</v>
      </c>
      <c r="X59" s="87" t="n">
        <v>18.1</v>
      </c>
      <c r="Y59" s="87" t="n">
        <v>6.7</v>
      </c>
      <c r="Z59" s="90" t="n">
        <v>78.6</v>
      </c>
      <c r="AF59" s="68" t="n">
        <v>0.322557072546937</v>
      </c>
      <c r="AG59" s="68" t="n">
        <v>0.135076077553026</v>
      </c>
      <c r="AH59" s="68" t="n">
        <v>0.00635171273799747</v>
      </c>
      <c r="AI59" s="68" t="n">
        <v>0.04141118916138</v>
      </c>
      <c r="AJ59" s="68" t="n">
        <v>0.159412895297278</v>
      </c>
      <c r="AK59" s="68" t="n">
        <v>0.127662413015286</v>
      </c>
      <c r="AL59" s="68" t="n">
        <v>0.0733650763734147</v>
      </c>
      <c r="AM59" s="69" t="n">
        <v>0.866362960962142</v>
      </c>
      <c r="AN59" s="70" t="n">
        <v>51</v>
      </c>
      <c r="AO59" s="67" t="s">
        <v>78</v>
      </c>
      <c r="AP59" s="63" t="n">
        <f aca="false">AF59*100</f>
        <v>32.2557072546937</v>
      </c>
      <c r="AQ59" s="63" t="n">
        <f aca="false">AG59*100</f>
        <v>13.5076077553026</v>
      </c>
      <c r="AR59" s="63" t="n">
        <f aca="false">AH59*100</f>
        <v>0.635171273799747</v>
      </c>
      <c r="AS59" s="63" t="n">
        <f aca="false">AI59*100</f>
        <v>4.141118916138</v>
      </c>
      <c r="AT59" s="63" t="n">
        <f aca="false">AJ59*100</f>
        <v>15.9412895297278</v>
      </c>
      <c r="AU59" s="63" t="n">
        <f aca="false">AK59*100</f>
        <v>12.7662413015286</v>
      </c>
      <c r="AV59" s="63" t="n">
        <f aca="false">AL59*100</f>
        <v>7.33650763734148</v>
      </c>
      <c r="AW59" s="63" t="n">
        <f aca="false">AM59*100</f>
        <v>86.6362960962142</v>
      </c>
    </row>
    <row r="60" s="7" customFormat="true" ht="11.25" hidden="false" customHeight="true" outlineLevel="0" collapsed="false">
      <c r="B60" s="33" t="s">
        <v>65</v>
      </c>
      <c r="C60" s="86" t="n">
        <v>30.9164694639762</v>
      </c>
      <c r="D60" s="87" t="n">
        <v>12.2419754761844</v>
      </c>
      <c r="E60" s="87" t="n">
        <v>1.61151352711502</v>
      </c>
      <c r="F60" s="87" t="n">
        <v>1.52658914268427</v>
      </c>
      <c r="G60" s="87" t="n">
        <v>12.0793362680486</v>
      </c>
      <c r="H60" s="87" t="n">
        <v>16.6814391979576</v>
      </c>
      <c r="I60" s="87" t="n">
        <v>7.49175848254297</v>
      </c>
      <c r="J60" s="88" t="n">
        <v>82.5504951978671</v>
      </c>
      <c r="K60" s="86" t="n">
        <v>33.3965234349292</v>
      </c>
      <c r="L60" s="87" t="n">
        <v>11.9932719940512</v>
      </c>
      <c r="M60" s="87" t="n">
        <v>1.37725927937564</v>
      </c>
      <c r="N60" s="87" t="n">
        <v>1.54583766094753</v>
      </c>
      <c r="O60" s="87" t="n">
        <v>13.201461189149</v>
      </c>
      <c r="P60" s="87" t="n">
        <v>18.186797101526</v>
      </c>
      <c r="Q60" s="87" t="n">
        <v>7.17711963580715</v>
      </c>
      <c r="R60" s="89" t="n">
        <v>86.8797832271886</v>
      </c>
      <c r="S60" s="86" t="n">
        <v>32</v>
      </c>
      <c r="T60" s="87" t="n">
        <v>12.1</v>
      </c>
      <c r="U60" s="87" t="n">
        <v>2.5</v>
      </c>
      <c r="V60" s="87" t="n">
        <v>2.6</v>
      </c>
      <c r="W60" s="87" t="n">
        <v>13.1</v>
      </c>
      <c r="X60" s="87" t="n">
        <v>17.7</v>
      </c>
      <c r="Y60" s="87" t="n">
        <v>7.8</v>
      </c>
      <c r="Z60" s="90" t="n">
        <v>87.7</v>
      </c>
      <c r="AF60" s="68" t="n">
        <v>0.297335748386856</v>
      </c>
      <c r="AG60" s="68" t="n">
        <v>0.127921142441535</v>
      </c>
      <c r="AH60" s="68" t="n">
        <v>0.00596257133266197</v>
      </c>
      <c r="AI60" s="68" t="n">
        <v>0.0201468147402186</v>
      </c>
      <c r="AJ60" s="68" t="n">
        <v>0.225074363134534</v>
      </c>
      <c r="AK60" s="68" t="n">
        <v>0.149633312819365</v>
      </c>
      <c r="AL60" s="68" t="n">
        <v>0.0615878277572638</v>
      </c>
      <c r="AM60" s="69" t="n">
        <v>0.887661780612435</v>
      </c>
      <c r="AN60" s="70" t="n">
        <v>52</v>
      </c>
      <c r="AO60" s="67" t="s">
        <v>79</v>
      </c>
      <c r="AP60" s="63" t="n">
        <f aca="false">AF60*100</f>
        <v>29.7335748386856</v>
      </c>
      <c r="AQ60" s="63" t="n">
        <f aca="false">AG60*100</f>
        <v>12.7921142441535</v>
      </c>
      <c r="AR60" s="63" t="n">
        <f aca="false">AH60*100</f>
        <v>0.596257133266197</v>
      </c>
      <c r="AS60" s="63" t="n">
        <f aca="false">AI60*100</f>
        <v>2.01468147402186</v>
      </c>
      <c r="AT60" s="63" t="n">
        <f aca="false">AJ60*100</f>
        <v>22.5074363134534</v>
      </c>
      <c r="AU60" s="63" t="n">
        <f aca="false">AK60*100</f>
        <v>14.9633312819365</v>
      </c>
      <c r="AV60" s="63" t="n">
        <f aca="false">AL60*100</f>
        <v>6.15878277572638</v>
      </c>
      <c r="AW60" s="63" t="n">
        <f aca="false">AM60*100</f>
        <v>88.7661780612435</v>
      </c>
    </row>
    <row r="61" s="7" customFormat="true" ht="11.25" hidden="false" customHeight="true" outlineLevel="0" collapsed="false">
      <c r="B61" s="33" t="s">
        <v>66</v>
      </c>
      <c r="C61" s="86" t="n">
        <v>33.9018246717896</v>
      </c>
      <c r="D61" s="87" t="n">
        <v>16.1067470347001</v>
      </c>
      <c r="E61" s="87" t="n">
        <v>0.00225712647378267</v>
      </c>
      <c r="F61" s="87" t="n">
        <v>1.18649614971842</v>
      </c>
      <c r="G61" s="87" t="n">
        <v>9.62659066957657</v>
      </c>
      <c r="H61" s="87" t="n">
        <v>19.6142678338518</v>
      </c>
      <c r="I61" s="87" t="n">
        <v>6.3528974248874</v>
      </c>
      <c r="J61" s="88" t="n">
        <v>86.7926931441933</v>
      </c>
      <c r="K61" s="86" t="n">
        <v>34.6991622925733</v>
      </c>
      <c r="L61" s="87" t="n">
        <v>16.4020612515804</v>
      </c>
      <c r="M61" s="87" t="n">
        <v>0.0460885576422491</v>
      </c>
      <c r="N61" s="87" t="n">
        <v>1.4056446651086</v>
      </c>
      <c r="O61" s="87" t="n">
        <v>10.3611359646256</v>
      </c>
      <c r="P61" s="87" t="n">
        <v>19.8882831392505</v>
      </c>
      <c r="Q61" s="87" t="n">
        <v>6.81941624165279</v>
      </c>
      <c r="R61" s="89" t="n">
        <v>89.6381315766343</v>
      </c>
      <c r="S61" s="86" t="n">
        <v>35.3</v>
      </c>
      <c r="T61" s="87" t="n">
        <v>17.4</v>
      </c>
      <c r="U61" s="87" t="n">
        <v>0</v>
      </c>
      <c r="V61" s="87" t="n">
        <v>1.9</v>
      </c>
      <c r="W61" s="87" t="n">
        <v>9.5</v>
      </c>
      <c r="X61" s="87" t="n">
        <v>19.5</v>
      </c>
      <c r="Y61" s="87" t="n">
        <v>5.7</v>
      </c>
      <c r="Z61" s="90" t="n">
        <v>89.4</v>
      </c>
      <c r="AF61" s="68" t="n">
        <v>0.360182563001433</v>
      </c>
      <c r="AG61" s="68" t="n">
        <v>0.122911359510771</v>
      </c>
      <c r="AH61" s="68" t="n">
        <v>0.0157958030868916</v>
      </c>
      <c r="AI61" s="68" t="n">
        <v>0.0120887764282928</v>
      </c>
      <c r="AJ61" s="68" t="n">
        <v>0.128476009284322</v>
      </c>
      <c r="AK61" s="68" t="n">
        <v>0.203232061892107</v>
      </c>
      <c r="AL61" s="68" t="n">
        <v>0.0515291247863702</v>
      </c>
      <c r="AM61" s="69" t="n">
        <v>0.894215697990188</v>
      </c>
      <c r="AN61" s="70" t="n">
        <v>53</v>
      </c>
      <c r="AO61" s="67" t="s">
        <v>80</v>
      </c>
      <c r="AP61" s="63" t="n">
        <f aca="false">AF61*100</f>
        <v>36.0182563001433</v>
      </c>
      <c r="AQ61" s="63" t="n">
        <f aca="false">AG61*100</f>
        <v>12.2911359510771</v>
      </c>
      <c r="AR61" s="63" t="n">
        <f aca="false">AH61*100</f>
        <v>1.57958030868916</v>
      </c>
      <c r="AS61" s="63" t="n">
        <f aca="false">AI61*100</f>
        <v>1.20887764282928</v>
      </c>
      <c r="AT61" s="63" t="n">
        <f aca="false">AJ61*100</f>
        <v>12.8476009284322</v>
      </c>
      <c r="AU61" s="63" t="n">
        <f aca="false">AK61*100</f>
        <v>20.3232061892107</v>
      </c>
      <c r="AV61" s="63" t="n">
        <f aca="false">AL61*100</f>
        <v>5.15291247863702</v>
      </c>
      <c r="AW61" s="63" t="n">
        <f aca="false">AM61*100</f>
        <v>89.4215697990188</v>
      </c>
    </row>
    <row r="62" s="7" customFormat="true" ht="11.25" hidden="false" customHeight="true" outlineLevel="0" collapsed="false">
      <c r="B62" s="33" t="s">
        <v>67</v>
      </c>
      <c r="C62" s="86" t="n">
        <v>32.7823461288293</v>
      </c>
      <c r="D62" s="87" t="n">
        <v>12.0213851710444</v>
      </c>
      <c r="E62" s="87" t="n">
        <v>1.2142588959456</v>
      </c>
      <c r="F62" s="87" t="n">
        <v>1.94232772615982</v>
      </c>
      <c r="G62" s="87" t="n">
        <v>10.5836501800606</v>
      </c>
      <c r="H62" s="87" t="n">
        <v>25.6303178690978</v>
      </c>
      <c r="I62" s="87" t="n">
        <v>5.75987689248716</v>
      </c>
      <c r="J62" s="88" t="n">
        <v>89.9341628636246</v>
      </c>
      <c r="K62" s="86" t="n">
        <v>32.0033317097554</v>
      </c>
      <c r="L62" s="87" t="n">
        <v>11.1937880559378</v>
      </c>
      <c r="M62" s="87" t="n">
        <v>0.859092977723588</v>
      </c>
      <c r="N62" s="87" t="n">
        <v>1.9375288433766</v>
      </c>
      <c r="O62" s="87" t="n">
        <v>11.1890985092571</v>
      </c>
      <c r="P62" s="87" t="n">
        <v>25.3773752820389</v>
      </c>
      <c r="Q62" s="87" t="n">
        <v>8.00857334397718</v>
      </c>
      <c r="R62" s="89" t="n">
        <v>90.5687887220666</v>
      </c>
      <c r="S62" s="86" t="n">
        <v>29.2</v>
      </c>
      <c r="T62" s="87" t="n">
        <v>11.6</v>
      </c>
      <c r="U62" s="87" t="n">
        <v>1.2</v>
      </c>
      <c r="V62" s="87" t="n">
        <v>1.8</v>
      </c>
      <c r="W62" s="87" t="n">
        <v>10.9</v>
      </c>
      <c r="X62" s="87" t="n">
        <v>22.1</v>
      </c>
      <c r="Y62" s="87" t="n">
        <v>7.9</v>
      </c>
      <c r="Z62" s="90" t="n">
        <v>84.7</v>
      </c>
      <c r="AF62" s="68" t="n">
        <v>0.291363500071031</v>
      </c>
      <c r="AG62" s="68" t="n">
        <v>0.159864444335826</v>
      </c>
      <c r="AH62" s="68" t="n">
        <v>0.0149058636457053</v>
      </c>
      <c r="AI62" s="68" t="n">
        <v>0.0361996278965005</v>
      </c>
      <c r="AJ62" s="68" t="n">
        <v>0.15172407287832</v>
      </c>
      <c r="AK62" s="68" t="n">
        <v>0.120737838535436</v>
      </c>
      <c r="AL62" s="68" t="n">
        <v>0.0826305299230611</v>
      </c>
      <c r="AM62" s="69" t="n">
        <v>0.85742587728588</v>
      </c>
      <c r="AN62" s="70" t="n">
        <v>54</v>
      </c>
      <c r="AO62" s="67" t="s">
        <v>81</v>
      </c>
      <c r="AP62" s="63" t="n">
        <f aca="false">AF62*100</f>
        <v>29.1363500071031</v>
      </c>
      <c r="AQ62" s="63" t="n">
        <f aca="false">AG62*100</f>
        <v>15.9864444335826</v>
      </c>
      <c r="AR62" s="63" t="n">
        <f aca="false">AH62*100</f>
        <v>1.49058636457053</v>
      </c>
      <c r="AS62" s="63" t="n">
        <f aca="false">AI62*100</f>
        <v>3.61996278965005</v>
      </c>
      <c r="AT62" s="63" t="n">
        <f aca="false">AJ62*100</f>
        <v>15.172407287832</v>
      </c>
      <c r="AU62" s="63" t="n">
        <f aca="false">AK62*100</f>
        <v>12.0737838535436</v>
      </c>
      <c r="AV62" s="63" t="n">
        <f aca="false">AL62*100</f>
        <v>8.26305299230611</v>
      </c>
      <c r="AW62" s="63" t="n">
        <f aca="false">AM62*100</f>
        <v>85.742587728588</v>
      </c>
    </row>
    <row r="63" s="7" customFormat="true" ht="11.25" hidden="false" customHeight="true" outlineLevel="0" collapsed="false">
      <c r="B63" s="56"/>
      <c r="C63" s="86"/>
      <c r="D63" s="87"/>
      <c r="E63" s="87"/>
      <c r="F63" s="87"/>
      <c r="G63" s="87"/>
      <c r="H63" s="87"/>
      <c r="I63" s="87"/>
      <c r="J63" s="88"/>
      <c r="K63" s="86"/>
      <c r="L63" s="87"/>
      <c r="M63" s="87"/>
      <c r="N63" s="87"/>
      <c r="O63" s="87"/>
      <c r="P63" s="87"/>
      <c r="Q63" s="87"/>
      <c r="R63" s="89"/>
      <c r="S63" s="86"/>
      <c r="T63" s="87"/>
      <c r="U63" s="87"/>
      <c r="V63" s="87"/>
      <c r="W63" s="87"/>
      <c r="X63" s="87"/>
      <c r="Y63" s="87"/>
      <c r="Z63" s="90"/>
      <c r="AF63" s="68" t="n">
        <v>0.237635411498917</v>
      </c>
      <c r="AG63" s="68" t="n">
        <v>0.122158968066622</v>
      </c>
      <c r="AH63" s="68" t="n">
        <v>0.00623500819943099</v>
      </c>
      <c r="AI63" s="68" t="n">
        <v>0.0284515838362178</v>
      </c>
      <c r="AJ63" s="68" t="n">
        <v>0.226288719470661</v>
      </c>
      <c r="AK63" s="68" t="n">
        <v>0.105962127788376</v>
      </c>
      <c r="AL63" s="68" t="n">
        <v>0.080297234604156</v>
      </c>
      <c r="AM63" s="69" t="n">
        <v>0.807029053464382</v>
      </c>
      <c r="AN63" s="70" t="n">
        <v>55</v>
      </c>
      <c r="AO63" s="67" t="s">
        <v>82</v>
      </c>
      <c r="AP63" s="63" t="n">
        <f aca="false">AF63*100</f>
        <v>23.7635411498917</v>
      </c>
      <c r="AQ63" s="63" t="n">
        <f aca="false">AG63*100</f>
        <v>12.2158968066622</v>
      </c>
      <c r="AR63" s="63" t="n">
        <f aca="false">AH63*100</f>
        <v>0.623500819943099</v>
      </c>
      <c r="AS63" s="63" t="n">
        <f aca="false">AI63*100</f>
        <v>2.84515838362178</v>
      </c>
      <c r="AT63" s="63" t="n">
        <f aca="false">AJ63*100</f>
        <v>22.6288719470661</v>
      </c>
      <c r="AU63" s="63" t="n">
        <f aca="false">AK63*100</f>
        <v>10.5962127788376</v>
      </c>
      <c r="AV63" s="63" t="n">
        <f aca="false">AL63*100</f>
        <v>8.0297234604156</v>
      </c>
      <c r="AW63" s="63" t="n">
        <f aca="false">AM63*100</f>
        <v>80.7029053464382</v>
      </c>
    </row>
    <row r="64" s="7" customFormat="true" ht="11.25" hidden="false" customHeight="true" outlineLevel="0" collapsed="false">
      <c r="A64" s="93" t="n">
        <v>304</v>
      </c>
      <c r="B64" s="33" t="s">
        <v>68</v>
      </c>
      <c r="C64" s="86" t="n">
        <v>23.5963796208554</v>
      </c>
      <c r="D64" s="87" t="n">
        <v>12.647458502841</v>
      </c>
      <c r="E64" s="87" t="n">
        <v>2.47215602367824</v>
      </c>
      <c r="F64" s="87" t="n">
        <v>0.979918841392086</v>
      </c>
      <c r="G64" s="87" t="n">
        <v>17.3415500228858</v>
      </c>
      <c r="H64" s="87" t="n">
        <v>15.8725832072262</v>
      </c>
      <c r="I64" s="87" t="n">
        <v>5.65925632237632</v>
      </c>
      <c r="J64" s="88" t="n">
        <v>78.5854522326592</v>
      </c>
      <c r="K64" s="86" t="n">
        <v>24.8492897649108</v>
      </c>
      <c r="L64" s="87" t="n">
        <v>13.0200495848348</v>
      </c>
      <c r="M64" s="87" t="n">
        <v>2.15644952356023</v>
      </c>
      <c r="N64" s="87" t="n">
        <v>0.966562212310543</v>
      </c>
      <c r="O64" s="87" t="n">
        <v>19.9390823384886</v>
      </c>
      <c r="P64" s="87" t="n">
        <v>16.6638656836952</v>
      </c>
      <c r="Q64" s="87" t="n">
        <v>7.42207938035316</v>
      </c>
      <c r="R64" s="89" t="n">
        <v>85.0225541097856</v>
      </c>
      <c r="S64" s="86" t="n">
        <v>25</v>
      </c>
      <c r="T64" s="87" t="n">
        <v>13</v>
      </c>
      <c r="U64" s="87" t="n">
        <v>1.3</v>
      </c>
      <c r="V64" s="87" t="n">
        <v>1.8</v>
      </c>
      <c r="W64" s="87" t="n">
        <v>19.5</v>
      </c>
      <c r="X64" s="87" t="n">
        <v>16.4</v>
      </c>
      <c r="Y64" s="87" t="n">
        <v>8.2</v>
      </c>
      <c r="Z64" s="90" t="n">
        <v>85.2</v>
      </c>
      <c r="AF64" s="68" t="n">
        <v>0.307241070269669</v>
      </c>
      <c r="AG64" s="68" t="n">
        <v>0.130401072989227</v>
      </c>
      <c r="AH64" s="68" t="n">
        <v>0.007988083391536</v>
      </c>
      <c r="AI64" s="68" t="n">
        <v>0.0171638719088206</v>
      </c>
      <c r="AJ64" s="68" t="n">
        <v>0.21654480162679</v>
      </c>
      <c r="AK64" s="68" t="n">
        <v>0.107181239994808</v>
      </c>
      <c r="AL64" s="68" t="n">
        <v>0.0505800693487277</v>
      </c>
      <c r="AM64" s="69" t="n">
        <v>0.837100209529578</v>
      </c>
      <c r="AN64" s="70" t="n">
        <v>56</v>
      </c>
      <c r="AO64" s="67" t="s">
        <v>83</v>
      </c>
      <c r="AP64" s="63" t="n">
        <f aca="false">AF64*100</f>
        <v>30.7241070269669</v>
      </c>
      <c r="AQ64" s="63" t="n">
        <f aca="false">AG64*100</f>
        <v>13.0401072989227</v>
      </c>
      <c r="AR64" s="63" t="n">
        <f aca="false">AH64*100</f>
        <v>0.7988083391536</v>
      </c>
      <c r="AS64" s="63" t="n">
        <f aca="false">AI64*100</f>
        <v>1.71638719088206</v>
      </c>
      <c r="AT64" s="63" t="n">
        <f aca="false">AJ64*100</f>
        <v>21.654480162679</v>
      </c>
      <c r="AU64" s="63" t="n">
        <f aca="false">AK64*100</f>
        <v>10.7181239994808</v>
      </c>
      <c r="AV64" s="63" t="n">
        <f aca="false">AL64*100</f>
        <v>5.05800693487277</v>
      </c>
      <c r="AW64" s="63" t="n">
        <f aca="false">AM64*100</f>
        <v>83.7100209529578</v>
      </c>
    </row>
    <row r="65" s="7" customFormat="true" ht="11.25" hidden="false" customHeight="true" outlineLevel="0" collapsed="false">
      <c r="A65" s="93"/>
      <c r="B65" s="33" t="s">
        <v>70</v>
      </c>
      <c r="C65" s="86" t="n">
        <v>31.4408592676621</v>
      </c>
      <c r="D65" s="87" t="n">
        <v>12.6011317870742</v>
      </c>
      <c r="E65" s="87" t="n">
        <v>0.821641071590823</v>
      </c>
      <c r="F65" s="87" t="n">
        <v>1.85717865078425</v>
      </c>
      <c r="G65" s="87" t="n">
        <v>9.52142328104971</v>
      </c>
      <c r="H65" s="87" t="n">
        <v>18.6016407647882</v>
      </c>
      <c r="I65" s="87" t="n">
        <v>6.93016031224642</v>
      </c>
      <c r="J65" s="88" t="n">
        <v>81.7740351351957</v>
      </c>
      <c r="K65" s="86" t="n">
        <v>31.9435767020706</v>
      </c>
      <c r="L65" s="87" t="n">
        <v>11.2205060128785</v>
      </c>
      <c r="M65" s="87" t="n">
        <v>0.526679463858827</v>
      </c>
      <c r="N65" s="87" t="n">
        <v>1.76617174971642</v>
      </c>
      <c r="O65" s="87" t="n">
        <v>11.8417187626364</v>
      </c>
      <c r="P65" s="87" t="n">
        <v>20.4174717290582</v>
      </c>
      <c r="Q65" s="87" t="n">
        <v>7.81022610467969</v>
      </c>
      <c r="R65" s="89" t="n">
        <v>85.5263505248986</v>
      </c>
      <c r="S65" s="86" t="n">
        <v>31.3</v>
      </c>
      <c r="T65" s="87" t="n">
        <v>11.8</v>
      </c>
      <c r="U65" s="87" t="n">
        <v>0.5</v>
      </c>
      <c r="V65" s="87" t="n">
        <v>2</v>
      </c>
      <c r="W65" s="87" t="n">
        <v>11.5</v>
      </c>
      <c r="X65" s="87" t="n">
        <v>20.9</v>
      </c>
      <c r="Y65" s="87" t="n">
        <v>9.4</v>
      </c>
      <c r="Z65" s="90" t="n">
        <v>87.5</v>
      </c>
      <c r="AF65" s="68" t="n">
        <v>0.291482753449326</v>
      </c>
      <c r="AG65" s="68" t="n">
        <v>0.161538309726058</v>
      </c>
      <c r="AH65" s="68" t="n">
        <v>0.0372469052818304</v>
      </c>
      <c r="AI65" s="68" t="n">
        <v>0.0213827445524697</v>
      </c>
      <c r="AJ65" s="68" t="n">
        <v>0.0672277279655845</v>
      </c>
      <c r="AK65" s="68" t="n">
        <v>0.203569465187066</v>
      </c>
      <c r="AL65" s="68" t="n">
        <v>0.0636227597837188</v>
      </c>
      <c r="AM65" s="69" t="n">
        <v>0.846070665946053</v>
      </c>
      <c r="AN65" s="70" t="n">
        <v>57</v>
      </c>
      <c r="AO65" s="67" t="s">
        <v>84</v>
      </c>
      <c r="AP65" s="63" t="n">
        <f aca="false">AF65*100</f>
        <v>29.1482753449326</v>
      </c>
      <c r="AQ65" s="63" t="n">
        <f aca="false">AG65*100</f>
        <v>16.1538309726058</v>
      </c>
      <c r="AR65" s="63" t="n">
        <f aca="false">AH65*100</f>
        <v>3.72469052818304</v>
      </c>
      <c r="AS65" s="63" t="n">
        <f aca="false">AI65*100</f>
        <v>2.13827445524697</v>
      </c>
      <c r="AT65" s="63" t="n">
        <f aca="false">AJ65*100</f>
        <v>6.72277279655845</v>
      </c>
      <c r="AU65" s="63" t="n">
        <f aca="false">AK65*100</f>
        <v>20.3569465187066</v>
      </c>
      <c r="AV65" s="63" t="n">
        <f aca="false">AL65*100</f>
        <v>6.36227597837188</v>
      </c>
      <c r="AW65" s="63" t="n">
        <f aca="false">AM65*100</f>
        <v>84.6070665946053</v>
      </c>
    </row>
    <row r="66" s="7" customFormat="true" ht="11.25" hidden="false" customHeight="true" outlineLevel="0" collapsed="false">
      <c r="A66" s="93"/>
      <c r="B66" s="33" t="s">
        <v>71</v>
      </c>
      <c r="C66" s="86" t="n">
        <v>29.2398523706912</v>
      </c>
      <c r="D66" s="87" t="n">
        <v>13.8015207006782</v>
      </c>
      <c r="E66" s="87" t="n">
        <v>1.74269148651815</v>
      </c>
      <c r="F66" s="87" t="n">
        <v>1.43466686529085</v>
      </c>
      <c r="G66" s="87" t="n">
        <v>9.75288731833312</v>
      </c>
      <c r="H66" s="87" t="n">
        <v>18.1748669068699</v>
      </c>
      <c r="I66" s="87" t="n">
        <v>7.10328158890546</v>
      </c>
      <c r="J66" s="88" t="n">
        <v>81.2497672372869</v>
      </c>
      <c r="K66" s="86" t="n">
        <v>30.975655772837</v>
      </c>
      <c r="L66" s="87" t="n">
        <v>13.4344013106247</v>
      </c>
      <c r="M66" s="87" t="n">
        <v>1.49625674465468</v>
      </c>
      <c r="N66" s="87" t="n">
        <v>1.68019621537694</v>
      </c>
      <c r="O66" s="87" t="n">
        <v>11.5476652132379</v>
      </c>
      <c r="P66" s="87" t="n">
        <v>18.7246398743935</v>
      </c>
      <c r="Q66" s="87" t="n">
        <v>6.75687582666978</v>
      </c>
      <c r="R66" s="89" t="n">
        <v>84.6156909577945</v>
      </c>
      <c r="S66" s="86" t="n">
        <v>31.3</v>
      </c>
      <c r="T66" s="87" t="n">
        <v>14</v>
      </c>
      <c r="U66" s="87" t="n">
        <v>2.4</v>
      </c>
      <c r="V66" s="87" t="n">
        <v>2</v>
      </c>
      <c r="W66" s="87" t="n">
        <v>12.4</v>
      </c>
      <c r="X66" s="87" t="n">
        <v>17.1</v>
      </c>
      <c r="Y66" s="87" t="n">
        <v>8.1</v>
      </c>
      <c r="Z66" s="90" t="n">
        <v>87.3</v>
      </c>
      <c r="AF66" s="68" t="n">
        <v>0.280042545485578</v>
      </c>
      <c r="AG66" s="68" t="n">
        <v>0.114795796239595</v>
      </c>
      <c r="AH66" s="68" t="n">
        <v>0.0080119699073255</v>
      </c>
      <c r="AI66" s="68" t="n">
        <v>0.026081312388077</v>
      </c>
      <c r="AJ66" s="68" t="n">
        <v>0.262133130180721</v>
      </c>
      <c r="AK66" s="68" t="n">
        <v>0.110162764929254</v>
      </c>
      <c r="AL66" s="68" t="n">
        <v>0.0847312217395498</v>
      </c>
      <c r="AM66" s="69" t="n">
        <v>0.885958740870101</v>
      </c>
      <c r="AN66" s="70" t="n">
        <v>58</v>
      </c>
      <c r="AO66" s="67" t="s">
        <v>85</v>
      </c>
      <c r="AP66" s="63" t="n">
        <f aca="false">AF66*100</f>
        <v>28.0042545485578</v>
      </c>
      <c r="AQ66" s="63" t="n">
        <f aca="false">AG66*100</f>
        <v>11.4795796239595</v>
      </c>
      <c r="AR66" s="63" t="n">
        <f aca="false">AH66*100</f>
        <v>0.80119699073255</v>
      </c>
      <c r="AS66" s="63" t="n">
        <f aca="false">AI66*100</f>
        <v>2.6081312388077</v>
      </c>
      <c r="AT66" s="63" t="n">
        <f aca="false">AJ66*100</f>
        <v>26.2133130180721</v>
      </c>
      <c r="AU66" s="63" t="n">
        <f aca="false">AK66*100</f>
        <v>11.0162764929254</v>
      </c>
      <c r="AV66" s="63" t="n">
        <f aca="false">AL66*100</f>
        <v>8.47312217395498</v>
      </c>
      <c r="AW66" s="63" t="n">
        <f aca="false">AM66*100</f>
        <v>88.5958740870101</v>
      </c>
    </row>
    <row r="67" s="7" customFormat="true" ht="11.25" hidden="false" customHeight="true" outlineLevel="0" collapsed="false">
      <c r="B67" s="33" t="s">
        <v>72</v>
      </c>
      <c r="C67" s="86" t="n">
        <v>45.7140220433169</v>
      </c>
      <c r="D67" s="87" t="n">
        <v>9.1684245791025</v>
      </c>
      <c r="E67" s="87" t="n">
        <v>0.75879799442196</v>
      </c>
      <c r="F67" s="87" t="n">
        <v>1.92163147726069</v>
      </c>
      <c r="G67" s="87" t="n">
        <v>2.53198737923223</v>
      </c>
      <c r="H67" s="87" t="n">
        <v>23.3742215506761</v>
      </c>
      <c r="I67" s="87" t="n">
        <v>5.31166014490797</v>
      </c>
      <c r="J67" s="88" t="n">
        <v>88.7906413084151</v>
      </c>
      <c r="K67" s="86" t="n">
        <v>45.5541445095198</v>
      </c>
      <c r="L67" s="87" t="n">
        <v>7.88523246832926</v>
      </c>
      <c r="M67" s="87" t="n">
        <v>0.616393004067126</v>
      </c>
      <c r="N67" s="87" t="n">
        <v>2.16532522684548</v>
      </c>
      <c r="O67" s="87" t="n">
        <v>2.14532322354886</v>
      </c>
      <c r="P67" s="87" t="n">
        <v>25.3190373710804</v>
      </c>
      <c r="Q67" s="87" t="n">
        <v>5.95296463902809</v>
      </c>
      <c r="R67" s="89" t="n">
        <v>89.6814897714988</v>
      </c>
      <c r="S67" s="86" t="n">
        <v>43.8</v>
      </c>
      <c r="T67" s="87" t="n">
        <v>7.6</v>
      </c>
      <c r="U67" s="87" t="n">
        <v>0.8</v>
      </c>
      <c r="V67" s="87" t="n">
        <v>2.8</v>
      </c>
      <c r="W67" s="87" t="n">
        <v>2.5</v>
      </c>
      <c r="X67" s="87" t="n">
        <v>25.1</v>
      </c>
      <c r="Y67" s="87" t="n">
        <v>7.4</v>
      </c>
      <c r="Z67" s="90" t="n">
        <v>89.9</v>
      </c>
      <c r="AF67" s="68" t="n">
        <v>0.306067747741456</v>
      </c>
      <c r="AG67" s="68" t="n">
        <v>0.134505399102513</v>
      </c>
      <c r="AH67" s="68" t="n">
        <v>0.00426467538104981</v>
      </c>
      <c r="AI67" s="68" t="n">
        <v>0.0196147372876279</v>
      </c>
      <c r="AJ67" s="68" t="n">
        <v>0.231285564674388</v>
      </c>
      <c r="AK67" s="68" t="n">
        <v>0.0957566675627291</v>
      </c>
      <c r="AL67" s="68" t="n">
        <v>0.105115653769889</v>
      </c>
      <c r="AM67" s="69" t="n">
        <v>0.896610445519653</v>
      </c>
      <c r="AN67" s="70" t="n">
        <v>59</v>
      </c>
      <c r="AO67" s="67" t="s">
        <v>86</v>
      </c>
      <c r="AP67" s="63" t="n">
        <f aca="false">AF67*100</f>
        <v>30.6067747741456</v>
      </c>
      <c r="AQ67" s="63" t="n">
        <f aca="false">AG67*100</f>
        <v>13.4505399102513</v>
      </c>
      <c r="AR67" s="63" t="n">
        <f aca="false">AH67*100</f>
        <v>0.426467538104981</v>
      </c>
      <c r="AS67" s="63" t="n">
        <f aca="false">AI67*100</f>
        <v>1.96147372876279</v>
      </c>
      <c r="AT67" s="63" t="n">
        <f aca="false">AJ67*100</f>
        <v>23.1285564674388</v>
      </c>
      <c r="AU67" s="63" t="n">
        <f aca="false">AK67*100</f>
        <v>9.57566675627292</v>
      </c>
      <c r="AV67" s="63" t="n">
        <f aca="false">AL67*100</f>
        <v>10.5115653769889</v>
      </c>
      <c r="AW67" s="63" t="n">
        <f aca="false">AM67*100</f>
        <v>89.6610445519653</v>
      </c>
    </row>
    <row r="68" s="7" customFormat="true" ht="11.25" hidden="false" customHeight="true" outlineLevel="0" collapsed="false">
      <c r="B68" s="56"/>
      <c r="C68" s="86"/>
      <c r="D68" s="87"/>
      <c r="E68" s="87"/>
      <c r="F68" s="87"/>
      <c r="G68" s="87"/>
      <c r="H68" s="87"/>
      <c r="I68" s="87"/>
      <c r="J68" s="88"/>
      <c r="K68" s="94"/>
      <c r="L68" s="95"/>
      <c r="M68" s="95"/>
      <c r="N68" s="95"/>
      <c r="O68" s="95"/>
      <c r="P68" s="95"/>
      <c r="Q68" s="95"/>
      <c r="R68" s="89"/>
      <c r="S68" s="94"/>
      <c r="T68" s="95"/>
      <c r="U68" s="95"/>
      <c r="V68" s="95"/>
      <c r="W68" s="95"/>
      <c r="X68" s="95"/>
      <c r="Y68" s="95"/>
      <c r="Z68" s="90"/>
      <c r="AF68" s="68" t="n">
        <v>0.289906328535527</v>
      </c>
      <c r="AG68" s="68" t="n">
        <v>0.10001792587125</v>
      </c>
      <c r="AH68" s="68" t="n">
        <v>0.00778615490061686</v>
      </c>
      <c r="AI68" s="68" t="n">
        <v>0.0113955817999684</v>
      </c>
      <c r="AJ68" s="68" t="n">
        <v>0.168640269942532</v>
      </c>
      <c r="AK68" s="68" t="n">
        <v>0.0873566369659584</v>
      </c>
      <c r="AL68" s="68" t="n">
        <v>0.0521446020280839</v>
      </c>
      <c r="AM68" s="69" t="n">
        <v>0.717258044674083</v>
      </c>
      <c r="AN68" s="70" t="n">
        <v>60</v>
      </c>
      <c r="AO68" s="67" t="s">
        <v>87</v>
      </c>
      <c r="AP68" s="63" t="n">
        <f aca="false">AF68*100</f>
        <v>28.9906328535527</v>
      </c>
      <c r="AQ68" s="63" t="n">
        <f aca="false">AG68*100</f>
        <v>10.001792587125</v>
      </c>
      <c r="AR68" s="63" t="n">
        <f aca="false">AH68*100</f>
        <v>0.778615490061686</v>
      </c>
      <c r="AS68" s="63" t="n">
        <f aca="false">AI68*100</f>
        <v>1.13955817999684</v>
      </c>
      <c r="AT68" s="63" t="n">
        <f aca="false">AJ68*100</f>
        <v>16.8640269942532</v>
      </c>
      <c r="AU68" s="63" t="n">
        <f aca="false">AK68*100</f>
        <v>8.73566369659584</v>
      </c>
      <c r="AV68" s="63" t="n">
        <f aca="false">AL68*100</f>
        <v>5.21446020280839</v>
      </c>
      <c r="AW68" s="63" t="n">
        <f aca="false">AM68*100</f>
        <v>71.7258044674083</v>
      </c>
    </row>
    <row r="69" s="7" customFormat="true" ht="11.25" hidden="false" customHeight="true" outlineLevel="0" collapsed="false">
      <c r="B69" s="33" t="s">
        <v>73</v>
      </c>
      <c r="C69" s="86" t="n">
        <v>27.1964102002846</v>
      </c>
      <c r="D69" s="87" t="n">
        <v>11.1720404217285</v>
      </c>
      <c r="E69" s="87" t="n">
        <v>0.408741016380285</v>
      </c>
      <c r="F69" s="87" t="n">
        <v>2.14302287402868</v>
      </c>
      <c r="G69" s="87" t="n">
        <v>18.2285359892014</v>
      </c>
      <c r="H69" s="87" t="n">
        <v>17.0547882237058</v>
      </c>
      <c r="I69" s="87" t="n">
        <v>7.76138046769545</v>
      </c>
      <c r="J69" s="88" t="n">
        <v>83.9649191930247</v>
      </c>
      <c r="K69" s="86" t="n">
        <v>28.1785378131268</v>
      </c>
      <c r="L69" s="87" t="n">
        <v>10.4320277820097</v>
      </c>
      <c r="M69" s="87" t="n">
        <v>0.9529195945396</v>
      </c>
      <c r="N69" s="87" t="n">
        <v>2.29026273116022</v>
      </c>
      <c r="O69" s="87" t="n">
        <v>16.0008324108341</v>
      </c>
      <c r="P69" s="87" t="n">
        <v>18.9635531062907</v>
      </c>
      <c r="Q69" s="87" t="n">
        <v>10.4168225697822</v>
      </c>
      <c r="R69" s="89" t="n">
        <v>87.2349560077433</v>
      </c>
      <c r="S69" s="86" t="n">
        <v>28.4</v>
      </c>
      <c r="T69" s="87" t="n">
        <v>10.1</v>
      </c>
      <c r="U69" s="87" t="n">
        <v>0.5</v>
      </c>
      <c r="V69" s="87" t="n">
        <v>2.7</v>
      </c>
      <c r="W69" s="87" t="n">
        <v>17.4</v>
      </c>
      <c r="X69" s="87" t="n">
        <v>19.8</v>
      </c>
      <c r="Y69" s="87" t="n">
        <v>8.7</v>
      </c>
      <c r="Z69" s="90" t="n">
        <v>87.5</v>
      </c>
      <c r="AF69" s="68" t="n">
        <v>0.298218990019948</v>
      </c>
      <c r="AG69" s="68" t="n">
        <v>0.123520991747132</v>
      </c>
      <c r="AH69" s="68" t="n">
        <v>0.0197742398830354</v>
      </c>
      <c r="AI69" s="68" t="n">
        <v>0.0171061356455246</v>
      </c>
      <c r="AJ69" s="68" t="n">
        <v>0.204223895399046</v>
      </c>
      <c r="AK69" s="68" t="n">
        <v>0.103615293669598</v>
      </c>
      <c r="AL69" s="68" t="n">
        <v>0.0593301763113991</v>
      </c>
      <c r="AM69" s="69" t="n">
        <v>0.825789722675682</v>
      </c>
      <c r="AN69" s="70" t="n">
        <v>61</v>
      </c>
      <c r="AO69" s="67" t="s">
        <v>88</v>
      </c>
      <c r="AP69" s="63" t="n">
        <f aca="false">AF69*100</f>
        <v>29.8218990019948</v>
      </c>
      <c r="AQ69" s="63" t="n">
        <f aca="false">AG69*100</f>
        <v>12.3520991747132</v>
      </c>
      <c r="AR69" s="63" t="n">
        <f aca="false">AH69*100</f>
        <v>1.97742398830354</v>
      </c>
      <c r="AS69" s="63" t="n">
        <f aca="false">AI69*100</f>
        <v>1.71061356455246</v>
      </c>
      <c r="AT69" s="63" t="n">
        <f aca="false">AJ69*100</f>
        <v>20.4223895399046</v>
      </c>
      <c r="AU69" s="63" t="n">
        <f aca="false">AK69*100</f>
        <v>10.3615293669598</v>
      </c>
      <c r="AV69" s="63" t="n">
        <f aca="false">AL69*100</f>
        <v>5.93301763113991</v>
      </c>
      <c r="AW69" s="63" t="n">
        <f aca="false">AM69*100</f>
        <v>82.5789722675683</v>
      </c>
    </row>
    <row r="70" s="7" customFormat="true" ht="11.25" hidden="false" customHeight="true" outlineLevel="0" collapsed="false">
      <c r="B70" s="56"/>
      <c r="C70" s="86"/>
      <c r="D70" s="87"/>
      <c r="E70" s="87"/>
      <c r="F70" s="87"/>
      <c r="G70" s="87"/>
      <c r="H70" s="87"/>
      <c r="I70" s="87"/>
      <c r="J70" s="88"/>
      <c r="K70" s="86"/>
      <c r="L70" s="87"/>
      <c r="M70" s="87"/>
      <c r="N70" s="87"/>
      <c r="O70" s="87"/>
      <c r="P70" s="87"/>
      <c r="Q70" s="87"/>
      <c r="R70" s="89"/>
      <c r="S70" s="86"/>
      <c r="T70" s="87"/>
      <c r="U70" s="87"/>
      <c r="V70" s="87"/>
      <c r="W70" s="87"/>
      <c r="X70" s="87"/>
      <c r="Y70" s="87"/>
      <c r="Z70" s="90"/>
      <c r="AF70" s="68" t="n">
        <v>0.275370469617175</v>
      </c>
      <c r="AG70" s="68" t="n">
        <v>0.111363647470283</v>
      </c>
      <c r="AH70" s="68" t="n">
        <v>0.0102020661917662</v>
      </c>
      <c r="AI70" s="68" t="n">
        <v>0.0135610124404813</v>
      </c>
      <c r="AJ70" s="68" t="n">
        <v>0.183118566567245</v>
      </c>
      <c r="AK70" s="68" t="n">
        <v>0.140983094498463</v>
      </c>
      <c r="AL70" s="68" t="n">
        <v>0.0528417059928358</v>
      </c>
      <c r="AM70" s="69" t="n">
        <v>0.787440562778249</v>
      </c>
      <c r="AN70" s="70" t="n">
        <v>62</v>
      </c>
      <c r="AO70" s="67" t="s">
        <v>89</v>
      </c>
      <c r="AP70" s="63" t="n">
        <f aca="false">AF70*100</f>
        <v>27.5370469617175</v>
      </c>
      <c r="AQ70" s="63" t="n">
        <f aca="false">AG70*100</f>
        <v>11.1363647470283</v>
      </c>
      <c r="AR70" s="63" t="n">
        <f aca="false">AH70*100</f>
        <v>1.02020661917662</v>
      </c>
      <c r="AS70" s="63" t="n">
        <f aca="false">AI70*100</f>
        <v>1.35610124404813</v>
      </c>
      <c r="AT70" s="63" t="n">
        <f aca="false">AJ70*100</f>
        <v>18.3118566567245</v>
      </c>
      <c r="AU70" s="63" t="n">
        <f aca="false">AK70*100</f>
        <v>14.0983094498463</v>
      </c>
      <c r="AV70" s="63" t="n">
        <f aca="false">AL70*100</f>
        <v>5.28417059928358</v>
      </c>
      <c r="AW70" s="63" t="n">
        <f aca="false">AM70*100</f>
        <v>78.7440562778249</v>
      </c>
    </row>
    <row r="71" s="7" customFormat="true" ht="11.25" hidden="false" customHeight="true" outlineLevel="0" collapsed="false">
      <c r="B71" s="33" t="s">
        <v>74</v>
      </c>
      <c r="C71" s="86" t="n">
        <v>31.1508354637044</v>
      </c>
      <c r="D71" s="87" t="n">
        <v>12.6270794861912</v>
      </c>
      <c r="E71" s="87" t="n">
        <v>0.390204525359398</v>
      </c>
      <c r="F71" s="87" t="n">
        <v>2.24569734325172</v>
      </c>
      <c r="G71" s="87" t="n">
        <v>20.6932113114827</v>
      </c>
      <c r="H71" s="87" t="n">
        <v>9.89999892845558</v>
      </c>
      <c r="I71" s="87" t="n">
        <v>5.53712463068247</v>
      </c>
      <c r="J71" s="88" t="n">
        <v>82.5451258204215</v>
      </c>
      <c r="K71" s="86" t="n">
        <v>31.9646308879493</v>
      </c>
      <c r="L71" s="87" t="n">
        <v>14.2663088862414</v>
      </c>
      <c r="M71" s="87" t="n">
        <v>0.388990053069863</v>
      </c>
      <c r="N71" s="87" t="n">
        <v>2.56853549918028</v>
      </c>
      <c r="O71" s="87" t="n">
        <v>21.8949541285951</v>
      </c>
      <c r="P71" s="87" t="n">
        <v>9.64070464254179</v>
      </c>
      <c r="Q71" s="87" t="n">
        <v>8.36745304806721</v>
      </c>
      <c r="R71" s="89" t="n">
        <v>89.1216058686247</v>
      </c>
      <c r="S71" s="86" t="n">
        <v>31.8</v>
      </c>
      <c r="T71" s="87" t="n">
        <v>13.4</v>
      </c>
      <c r="U71" s="87" t="n">
        <v>0.3</v>
      </c>
      <c r="V71" s="87" t="n">
        <v>2.8</v>
      </c>
      <c r="W71" s="87" t="n">
        <v>21.3</v>
      </c>
      <c r="X71" s="87" t="n">
        <v>9.8</v>
      </c>
      <c r="Y71" s="87" t="n">
        <v>7.3</v>
      </c>
      <c r="Z71" s="90" t="n">
        <v>86.7</v>
      </c>
      <c r="AF71" s="68" t="n">
        <v>0.296440712585432</v>
      </c>
      <c r="AG71" s="68" t="n">
        <v>0.143643695294064</v>
      </c>
      <c r="AH71" s="68" t="n">
        <v>0.00513803848454628</v>
      </c>
      <c r="AI71" s="68" t="n">
        <v>0.0363345261712814</v>
      </c>
      <c r="AJ71" s="68" t="n">
        <v>0.192930154963309</v>
      </c>
      <c r="AK71" s="68" t="n">
        <v>0.0920286538030863</v>
      </c>
      <c r="AL71" s="68" t="n">
        <v>0.0832311706240711</v>
      </c>
      <c r="AM71" s="69" t="n">
        <v>0.849759798092516</v>
      </c>
      <c r="AN71" s="70" t="n">
        <v>63</v>
      </c>
      <c r="AO71" s="67" t="s">
        <v>90</v>
      </c>
      <c r="AP71" s="63" t="n">
        <f aca="false">AF71*100</f>
        <v>29.6440712585432</v>
      </c>
      <c r="AQ71" s="63" t="n">
        <f aca="false">AG71*100</f>
        <v>14.3643695294064</v>
      </c>
      <c r="AR71" s="63" t="n">
        <f aca="false">AH71*100</f>
        <v>0.513803848454628</v>
      </c>
      <c r="AS71" s="63" t="n">
        <f aca="false">AI71*100</f>
        <v>3.63345261712814</v>
      </c>
      <c r="AT71" s="63" t="n">
        <f aca="false">AJ71*100</f>
        <v>19.2930154963309</v>
      </c>
      <c r="AU71" s="63" t="n">
        <f aca="false">AK71*100</f>
        <v>9.20286538030863</v>
      </c>
      <c r="AV71" s="63" t="n">
        <f aca="false">AL71*100</f>
        <v>8.32311706240711</v>
      </c>
      <c r="AW71" s="63" t="n">
        <f aca="false">AM71*100</f>
        <v>84.9759798092516</v>
      </c>
    </row>
    <row r="72" s="7" customFormat="true" ht="11.25" hidden="false" customHeight="true" outlineLevel="0" collapsed="false">
      <c r="B72" s="33" t="s">
        <v>75</v>
      </c>
      <c r="C72" s="86" t="n">
        <v>35.4431047791053</v>
      </c>
      <c r="D72" s="87" t="n">
        <v>12.0922085832861</v>
      </c>
      <c r="E72" s="87" t="n">
        <v>2.00889756893009</v>
      </c>
      <c r="F72" s="87" t="n">
        <v>3.1369500347228</v>
      </c>
      <c r="G72" s="87" t="n">
        <v>9.909199289901</v>
      </c>
      <c r="H72" s="87" t="n">
        <v>15.3273463170527</v>
      </c>
      <c r="I72" s="87" t="n">
        <v>6.91437966278988</v>
      </c>
      <c r="J72" s="88" t="n">
        <v>84.832086235788</v>
      </c>
      <c r="K72" s="86" t="n">
        <v>35.2306085773957</v>
      </c>
      <c r="L72" s="87" t="n">
        <v>12.3038515712274</v>
      </c>
      <c r="M72" s="87" t="n">
        <v>1.94516489387537</v>
      </c>
      <c r="N72" s="87" t="n">
        <v>3.41068855537747</v>
      </c>
      <c r="O72" s="87" t="n">
        <v>10.7840108795959</v>
      </c>
      <c r="P72" s="87" t="n">
        <v>16.5273689834378</v>
      </c>
      <c r="Q72" s="87" t="n">
        <v>6.76155552317581</v>
      </c>
      <c r="R72" s="89" t="n">
        <v>86.9632489840854</v>
      </c>
      <c r="S72" s="86" t="n">
        <v>33.8</v>
      </c>
      <c r="T72" s="87" t="n">
        <v>13.2</v>
      </c>
      <c r="U72" s="87" t="n">
        <v>1.9</v>
      </c>
      <c r="V72" s="87" t="n">
        <v>3.9</v>
      </c>
      <c r="W72" s="87" t="n">
        <v>11.4</v>
      </c>
      <c r="X72" s="87" t="n">
        <v>18</v>
      </c>
      <c r="Y72" s="87" t="n">
        <v>6.4</v>
      </c>
      <c r="Z72" s="90" t="n">
        <v>88.8</v>
      </c>
      <c r="AF72" s="68" t="n">
        <v>0.296492598497456</v>
      </c>
      <c r="AG72" s="68" t="n">
        <v>0.105576223655694</v>
      </c>
      <c r="AH72" s="68" t="n">
        <v>0.014109641925893</v>
      </c>
      <c r="AI72" s="68" t="n">
        <v>0.037156870394805</v>
      </c>
      <c r="AJ72" s="68" t="n">
        <v>0.137993389831101</v>
      </c>
      <c r="AK72" s="68" t="n">
        <v>0.123145402753305</v>
      </c>
      <c r="AL72" s="68" t="n">
        <v>0.061537254404159</v>
      </c>
      <c r="AM72" s="69" t="n">
        <v>0.776011381462413</v>
      </c>
      <c r="AN72" s="70" t="n">
        <v>64</v>
      </c>
      <c r="AO72" s="67" t="s">
        <v>91</v>
      </c>
      <c r="AP72" s="63" t="n">
        <f aca="false">AF72*100</f>
        <v>29.6492598497456</v>
      </c>
      <c r="AQ72" s="63" t="n">
        <f aca="false">AG72*100</f>
        <v>10.5576223655694</v>
      </c>
      <c r="AR72" s="63" t="n">
        <f aca="false">AH72*100</f>
        <v>1.4109641925893</v>
      </c>
      <c r="AS72" s="63" t="n">
        <f aca="false">AI72*100</f>
        <v>3.7156870394805</v>
      </c>
      <c r="AT72" s="63" t="n">
        <f aca="false">AJ72*100</f>
        <v>13.7993389831101</v>
      </c>
      <c r="AU72" s="63" t="n">
        <f aca="false">AK72*100</f>
        <v>12.3145402753305</v>
      </c>
      <c r="AV72" s="63" t="n">
        <f aca="false">AL72*100</f>
        <v>6.1537254404159</v>
      </c>
      <c r="AW72" s="63" t="n">
        <f aca="false">AM72*100</f>
        <v>77.6011381462413</v>
      </c>
    </row>
    <row r="73" s="7" customFormat="true" ht="11.25" hidden="false" customHeight="true" outlineLevel="0" collapsed="false">
      <c r="B73" s="33" t="s">
        <v>76</v>
      </c>
      <c r="C73" s="86" t="n">
        <v>33.4242794608417</v>
      </c>
      <c r="D73" s="87" t="n">
        <v>14.928167121744</v>
      </c>
      <c r="E73" s="87" t="n">
        <v>0.706626793221514</v>
      </c>
      <c r="F73" s="87" t="n">
        <v>2.45533740735925</v>
      </c>
      <c r="G73" s="87" t="n">
        <v>16.118753521432</v>
      </c>
      <c r="H73" s="87" t="n">
        <v>12.443323364972</v>
      </c>
      <c r="I73" s="87" t="n">
        <v>7.75060026871235</v>
      </c>
      <c r="J73" s="88" t="n">
        <v>87.8270879382828</v>
      </c>
      <c r="K73" s="86" t="n">
        <v>33.6471971319079</v>
      </c>
      <c r="L73" s="87" t="n">
        <v>14.877504152626</v>
      </c>
      <c r="M73" s="87" t="n">
        <v>0.751691500046778</v>
      </c>
      <c r="N73" s="87" t="n">
        <v>2.50739176253158</v>
      </c>
      <c r="O73" s="87" t="n">
        <v>15.4766120220508</v>
      </c>
      <c r="P73" s="87" t="n">
        <v>13.1387497815569</v>
      </c>
      <c r="Q73" s="87" t="n">
        <v>8.19552734378448</v>
      </c>
      <c r="R73" s="89" t="n">
        <v>88.5946736945044</v>
      </c>
      <c r="S73" s="86" t="n">
        <v>32.1</v>
      </c>
      <c r="T73" s="87" t="n">
        <v>15</v>
      </c>
      <c r="U73" s="87" t="n">
        <v>0.8</v>
      </c>
      <c r="V73" s="87" t="n">
        <v>3</v>
      </c>
      <c r="W73" s="87" t="n">
        <v>15.1</v>
      </c>
      <c r="X73" s="87" t="n">
        <v>15</v>
      </c>
      <c r="Y73" s="87" t="n">
        <v>6.8</v>
      </c>
      <c r="Z73" s="90" t="n">
        <v>87.8</v>
      </c>
      <c r="AF73" s="68" t="n">
        <v>0.278844200531927</v>
      </c>
      <c r="AG73" s="68" t="n">
        <v>0.107168194418834</v>
      </c>
      <c r="AH73" s="68" t="n">
        <v>0.0158419860812905</v>
      </c>
      <c r="AI73" s="68" t="n">
        <v>0.0227305006283595</v>
      </c>
      <c r="AJ73" s="68" t="n">
        <v>0.211291475806163</v>
      </c>
      <c r="AK73" s="68" t="n">
        <v>0.131803046197878</v>
      </c>
      <c r="AL73" s="68" t="n">
        <v>0.0459692102116837</v>
      </c>
      <c r="AM73" s="69" t="n">
        <v>0.813656253505114</v>
      </c>
      <c r="AN73" s="70" t="n">
        <v>65</v>
      </c>
      <c r="AO73" s="67" t="s">
        <v>92</v>
      </c>
      <c r="AP73" s="63" t="n">
        <f aca="false">AF73*100</f>
        <v>27.8844200531927</v>
      </c>
      <c r="AQ73" s="63" t="n">
        <f aca="false">AG73*100</f>
        <v>10.7168194418834</v>
      </c>
      <c r="AR73" s="63" t="n">
        <f aca="false">AH73*100</f>
        <v>1.58419860812905</v>
      </c>
      <c r="AS73" s="63" t="n">
        <f aca="false">AI73*100</f>
        <v>2.27305006283595</v>
      </c>
      <c r="AT73" s="63" t="n">
        <f aca="false">AJ73*100</f>
        <v>21.1291475806163</v>
      </c>
      <c r="AU73" s="63" t="n">
        <f aca="false">AK73*100</f>
        <v>13.1803046197878</v>
      </c>
      <c r="AV73" s="63" t="n">
        <f aca="false">AL73*100</f>
        <v>4.59692102116837</v>
      </c>
      <c r="AW73" s="63" t="n">
        <f aca="false">AM73*100</f>
        <v>81.3656253505114</v>
      </c>
    </row>
    <row r="74" s="7" customFormat="true" ht="11.25" hidden="false" customHeight="true" outlineLevel="0" collapsed="false">
      <c r="B74" s="33" t="s">
        <v>77</v>
      </c>
      <c r="C74" s="86" t="n">
        <v>21.3763978818775</v>
      </c>
      <c r="D74" s="87" t="n">
        <v>15.7674925557952</v>
      </c>
      <c r="E74" s="87" t="n">
        <v>2.50646615685918</v>
      </c>
      <c r="F74" s="87" t="n">
        <v>3.26856385511567</v>
      </c>
      <c r="G74" s="87" t="n">
        <v>13.2199646031477</v>
      </c>
      <c r="H74" s="87" t="n">
        <v>9.22659112743353</v>
      </c>
      <c r="I74" s="87" t="n">
        <v>1.90989433963488</v>
      </c>
      <c r="J74" s="88" t="n">
        <v>67.2753705198637</v>
      </c>
      <c r="K74" s="86" t="n">
        <v>22.4807626213877</v>
      </c>
      <c r="L74" s="87" t="n">
        <v>15.578420515308</v>
      </c>
      <c r="M74" s="87" t="n">
        <v>2.60694673593162</v>
      </c>
      <c r="N74" s="87" t="n">
        <v>3.56808867211263</v>
      </c>
      <c r="O74" s="87" t="n">
        <v>15.0536443824278</v>
      </c>
      <c r="P74" s="87" t="n">
        <v>9.62061819963391</v>
      </c>
      <c r="Q74" s="87" t="n">
        <v>1.98129565305471</v>
      </c>
      <c r="R74" s="89" t="n">
        <v>70.8897767798564</v>
      </c>
      <c r="S74" s="86" t="n">
        <v>21.6</v>
      </c>
      <c r="T74" s="87" t="n">
        <v>15.2</v>
      </c>
      <c r="U74" s="87" t="n">
        <v>2.7</v>
      </c>
      <c r="V74" s="87" t="n">
        <v>3.9</v>
      </c>
      <c r="W74" s="87" t="n">
        <v>15.8</v>
      </c>
      <c r="X74" s="87" t="n">
        <v>9.4</v>
      </c>
      <c r="Y74" s="87" t="n">
        <v>2.1</v>
      </c>
      <c r="Z74" s="90" t="n">
        <v>70.8</v>
      </c>
      <c r="AF74" s="68" t="n">
        <v>0.319411758614619</v>
      </c>
      <c r="AG74" s="68" t="n">
        <v>0.104895568342245</v>
      </c>
      <c r="AH74" s="68" t="n">
        <v>0.0121079282457345</v>
      </c>
      <c r="AI74" s="68" t="n">
        <v>0.0248033384994011</v>
      </c>
      <c r="AJ74" s="68" t="n">
        <v>0.168661528212598</v>
      </c>
      <c r="AK74" s="68" t="n">
        <v>0.203123457514558</v>
      </c>
      <c r="AL74" s="68" t="n">
        <v>0.0592186696397444</v>
      </c>
      <c r="AM74" s="69" t="n">
        <v>0.8922222490689</v>
      </c>
      <c r="AN74" s="70" t="n">
        <v>66</v>
      </c>
      <c r="AO74" s="67" t="s">
        <v>93</v>
      </c>
      <c r="AP74" s="63" t="n">
        <f aca="false">AF74*100</f>
        <v>31.9411758614619</v>
      </c>
      <c r="AQ74" s="63" t="n">
        <f aca="false">AG74*100</f>
        <v>10.4895568342245</v>
      </c>
      <c r="AR74" s="63" t="n">
        <f aca="false">AH74*100</f>
        <v>1.21079282457345</v>
      </c>
      <c r="AS74" s="63" t="n">
        <f aca="false">AI74*100</f>
        <v>2.48033384994011</v>
      </c>
      <c r="AT74" s="63" t="n">
        <f aca="false">AJ74*100</f>
        <v>16.8661528212598</v>
      </c>
      <c r="AU74" s="63" t="n">
        <f aca="false">AK74*100</f>
        <v>20.3123457514558</v>
      </c>
      <c r="AV74" s="63" t="n">
        <f aca="false">AL74*100</f>
        <v>5.92186696397444</v>
      </c>
      <c r="AW74" s="63" t="n">
        <f aca="false">AM74*100</f>
        <v>89.22222490689</v>
      </c>
    </row>
    <row r="75" s="7" customFormat="true" ht="11.25" hidden="false" customHeight="true" outlineLevel="0" collapsed="false">
      <c r="B75" s="33" t="s">
        <v>78</v>
      </c>
      <c r="C75" s="86" t="n">
        <v>31.4901099972341</v>
      </c>
      <c r="D75" s="87" t="n">
        <v>15.6127257749865</v>
      </c>
      <c r="E75" s="87" t="n">
        <v>0.701916811635486</v>
      </c>
      <c r="F75" s="87" t="n">
        <v>3.84608379789523</v>
      </c>
      <c r="G75" s="87" t="n">
        <v>11.8538656655618</v>
      </c>
      <c r="H75" s="87" t="n">
        <v>12.3049865299214</v>
      </c>
      <c r="I75" s="87" t="n">
        <v>6.36693618179319</v>
      </c>
      <c r="J75" s="88" t="n">
        <v>82.2651324975914</v>
      </c>
      <c r="K75" s="86" t="n">
        <v>32.2557072546937</v>
      </c>
      <c r="L75" s="87" t="n">
        <v>13.5076077553026</v>
      </c>
      <c r="M75" s="87" t="n">
        <v>0.635171273799747</v>
      </c>
      <c r="N75" s="87" t="n">
        <v>4.141118916138</v>
      </c>
      <c r="O75" s="87" t="n">
        <v>15.9412895297278</v>
      </c>
      <c r="P75" s="87" t="n">
        <v>12.7662413015286</v>
      </c>
      <c r="Q75" s="87" t="n">
        <v>7.33650763734148</v>
      </c>
      <c r="R75" s="89" t="n">
        <v>86.6362960962142</v>
      </c>
      <c r="S75" s="86" t="n">
        <v>30.3</v>
      </c>
      <c r="T75" s="87" t="n">
        <v>11.3</v>
      </c>
      <c r="U75" s="87" t="n">
        <v>0.6</v>
      </c>
      <c r="V75" s="87" t="n">
        <v>4.4</v>
      </c>
      <c r="W75" s="87" t="n">
        <v>15.2</v>
      </c>
      <c r="X75" s="87" t="n">
        <v>12.2</v>
      </c>
      <c r="Y75" s="87" t="n">
        <v>7.3</v>
      </c>
      <c r="Z75" s="90" t="n">
        <v>81.4</v>
      </c>
      <c r="AF75" s="68" t="n">
        <v>0.303847559696378</v>
      </c>
      <c r="AG75" s="68" t="n">
        <v>0.143400437680409</v>
      </c>
      <c r="AH75" s="68" t="n">
        <v>0.0103943410551188</v>
      </c>
      <c r="AI75" s="68" t="n">
        <v>0.0233193336493367</v>
      </c>
      <c r="AJ75" s="68" t="n">
        <v>0.144585187840904</v>
      </c>
      <c r="AK75" s="68" t="n">
        <v>0.154382517000054</v>
      </c>
      <c r="AL75" s="68" t="n">
        <v>0.0514775781963977</v>
      </c>
      <c r="AM75" s="69" t="n">
        <v>0.831884809599223</v>
      </c>
      <c r="AN75" s="70" t="n">
        <v>67</v>
      </c>
      <c r="AO75" s="67" t="s">
        <v>94</v>
      </c>
      <c r="AP75" s="63" t="n">
        <f aca="false">AF75*100</f>
        <v>30.3847559696378</v>
      </c>
      <c r="AQ75" s="63" t="n">
        <f aca="false">AG75*100</f>
        <v>14.3400437680409</v>
      </c>
      <c r="AR75" s="63" t="n">
        <f aca="false">AH75*100</f>
        <v>1.03943410551188</v>
      </c>
      <c r="AS75" s="63" t="n">
        <f aca="false">AI75*100</f>
        <v>2.33193336493367</v>
      </c>
      <c r="AT75" s="63" t="n">
        <f aca="false">AJ75*100</f>
        <v>14.4585187840904</v>
      </c>
      <c r="AU75" s="63" t="n">
        <f aca="false">AK75*100</f>
        <v>15.4382517000054</v>
      </c>
      <c r="AV75" s="63" t="n">
        <f aca="false">AL75*100</f>
        <v>5.14775781963977</v>
      </c>
      <c r="AW75" s="63" t="n">
        <f aca="false">AM75*100</f>
        <v>83.1884809599223</v>
      </c>
    </row>
    <row r="76" s="7" customFormat="true" ht="11.25" hidden="false" customHeight="true" outlineLevel="0" collapsed="false">
      <c r="B76" s="56"/>
      <c r="C76" s="86"/>
      <c r="D76" s="87"/>
      <c r="E76" s="87"/>
      <c r="F76" s="87"/>
      <c r="G76" s="87"/>
      <c r="H76" s="87"/>
      <c r="I76" s="87"/>
      <c r="J76" s="88"/>
      <c r="K76" s="86"/>
      <c r="L76" s="87"/>
      <c r="M76" s="87"/>
      <c r="N76" s="87"/>
      <c r="O76" s="87"/>
      <c r="P76" s="87"/>
      <c r="Q76" s="87"/>
      <c r="R76" s="89"/>
      <c r="S76" s="86"/>
      <c r="T76" s="87"/>
      <c r="U76" s="87"/>
      <c r="V76" s="87"/>
      <c r="W76" s="87"/>
      <c r="X76" s="87"/>
      <c r="Y76" s="87"/>
      <c r="Z76" s="90"/>
      <c r="AF76" s="68" t="n">
        <v>0.257501101725428</v>
      </c>
      <c r="AG76" s="68" t="n">
        <v>0.153307761602272</v>
      </c>
      <c r="AH76" s="68" t="n">
        <v>0.0322600385093951</v>
      </c>
      <c r="AI76" s="68" t="n">
        <v>0.0273052389000867</v>
      </c>
      <c r="AJ76" s="68" t="n">
        <v>0.281931418362976</v>
      </c>
      <c r="AK76" s="68" t="n">
        <v>0.0997738675946618</v>
      </c>
      <c r="AL76" s="68" t="n">
        <v>0.101884104651819</v>
      </c>
      <c r="AM76" s="69" t="n">
        <v>0.955173887613096</v>
      </c>
      <c r="AN76" s="70" t="n">
        <v>68</v>
      </c>
      <c r="AO76" s="67" t="s">
        <v>95</v>
      </c>
      <c r="AP76" s="63" t="n">
        <f aca="false">AF76*100</f>
        <v>25.7501101725428</v>
      </c>
      <c r="AQ76" s="63" t="n">
        <f aca="false">AG76*100</f>
        <v>15.3307761602272</v>
      </c>
      <c r="AR76" s="63" t="n">
        <f aca="false">AH76*100</f>
        <v>3.22600385093951</v>
      </c>
      <c r="AS76" s="63" t="n">
        <f aca="false">AI76*100</f>
        <v>2.73052389000867</v>
      </c>
      <c r="AT76" s="63" t="n">
        <f aca="false">AJ76*100</f>
        <v>28.1931418362976</v>
      </c>
      <c r="AU76" s="63" t="n">
        <f aca="false">AK76*100</f>
        <v>9.97738675946618</v>
      </c>
      <c r="AV76" s="63" t="n">
        <f aca="false">AL76*100</f>
        <v>10.1884104651819</v>
      </c>
      <c r="AW76" s="63" t="n">
        <f aca="false">AM76*100</f>
        <v>95.5173887613096</v>
      </c>
    </row>
    <row r="77" s="7" customFormat="true" ht="11.25" hidden="false" customHeight="true" outlineLevel="0" collapsed="false">
      <c r="B77" s="33" t="s">
        <v>79</v>
      </c>
      <c r="C77" s="86" t="n">
        <v>30.2410172280563</v>
      </c>
      <c r="D77" s="87" t="n">
        <v>12.2620107237021</v>
      </c>
      <c r="E77" s="87" t="n">
        <v>0.222656219797233</v>
      </c>
      <c r="F77" s="87" t="n">
        <v>2.24163941927001</v>
      </c>
      <c r="G77" s="87" t="n">
        <v>18.8884153726712</v>
      </c>
      <c r="H77" s="87" t="n">
        <v>13.988250228205</v>
      </c>
      <c r="I77" s="87" t="n">
        <v>6.49168751628818</v>
      </c>
      <c r="J77" s="88" t="n">
        <v>84.3356767079899</v>
      </c>
      <c r="K77" s="86" t="n">
        <v>29.7335748386856</v>
      </c>
      <c r="L77" s="87" t="n">
        <v>12.7921142441535</v>
      </c>
      <c r="M77" s="87" t="n">
        <v>0.596257133266197</v>
      </c>
      <c r="N77" s="87" t="n">
        <v>2.01468147402186</v>
      </c>
      <c r="O77" s="87" t="n">
        <v>22.5074363134534</v>
      </c>
      <c r="P77" s="87" t="n">
        <v>14.9633312819365</v>
      </c>
      <c r="Q77" s="87" t="n">
        <v>6.15878277572638</v>
      </c>
      <c r="R77" s="89" t="n">
        <v>88.7661780612435</v>
      </c>
      <c r="S77" s="86" t="n">
        <v>29.4</v>
      </c>
      <c r="T77" s="87" t="n">
        <v>11.6</v>
      </c>
      <c r="U77" s="87" t="n">
        <v>0.4</v>
      </c>
      <c r="V77" s="87" t="n">
        <v>2.5</v>
      </c>
      <c r="W77" s="87" t="n">
        <v>22.9</v>
      </c>
      <c r="X77" s="87" t="n">
        <v>13.4</v>
      </c>
      <c r="Y77" s="87" t="n">
        <v>8.7</v>
      </c>
      <c r="Z77" s="90" t="n">
        <v>89</v>
      </c>
      <c r="AF77" s="68" t="n">
        <v>0.310302064854413</v>
      </c>
      <c r="AG77" s="68" t="n">
        <v>0.11518000581444</v>
      </c>
      <c r="AH77" s="68" t="n">
        <v>0.00949137169303708</v>
      </c>
      <c r="AI77" s="68" t="n">
        <v>0.0289791080606969</v>
      </c>
      <c r="AJ77" s="68" t="n">
        <v>0.182660538100966</v>
      </c>
      <c r="AK77" s="68" t="n">
        <v>0.136776386923438</v>
      </c>
      <c r="AL77" s="68" t="n">
        <v>0.112256663332985</v>
      </c>
      <c r="AM77" s="69" t="n">
        <v>0.89567214253804</v>
      </c>
      <c r="AN77" s="70" t="n">
        <v>69</v>
      </c>
      <c r="AO77" s="67" t="s">
        <v>96</v>
      </c>
      <c r="AP77" s="63" t="n">
        <f aca="false">AF77*100</f>
        <v>31.0302064854413</v>
      </c>
      <c r="AQ77" s="63" t="n">
        <f aca="false">AG77*100</f>
        <v>11.518000581444</v>
      </c>
      <c r="AR77" s="63" t="n">
        <f aca="false">AH77*100</f>
        <v>0.949137169303708</v>
      </c>
      <c r="AS77" s="63" t="n">
        <f aca="false">AI77*100</f>
        <v>2.89791080606969</v>
      </c>
      <c r="AT77" s="63" t="n">
        <f aca="false">AJ77*100</f>
        <v>18.2660538100966</v>
      </c>
      <c r="AU77" s="63" t="n">
        <f aca="false">AK77*100</f>
        <v>13.6776386923438</v>
      </c>
      <c r="AV77" s="63" t="n">
        <f aca="false">AL77*100</f>
        <v>11.2256663332985</v>
      </c>
      <c r="AW77" s="63" t="n">
        <f aca="false">AM77*100</f>
        <v>89.567214253804</v>
      </c>
    </row>
    <row r="78" s="7" customFormat="true" ht="11.25" hidden="false" customHeight="true" outlineLevel="0" collapsed="false">
      <c r="B78" s="33" t="s">
        <v>80</v>
      </c>
      <c r="C78" s="86" t="n">
        <v>35.438408664785</v>
      </c>
      <c r="D78" s="87" t="n">
        <v>12.771853405295</v>
      </c>
      <c r="E78" s="87" t="n">
        <v>0.871026604890775</v>
      </c>
      <c r="F78" s="87" t="n">
        <v>1.13323135291774</v>
      </c>
      <c r="G78" s="87" t="n">
        <v>13.422912048931</v>
      </c>
      <c r="H78" s="87" t="n">
        <v>19.5181700820312</v>
      </c>
      <c r="I78" s="87" t="n">
        <v>4.86785088822738</v>
      </c>
      <c r="J78" s="88" t="n">
        <v>88.0234530470781</v>
      </c>
      <c r="K78" s="86" t="n">
        <v>36.0182563001433</v>
      </c>
      <c r="L78" s="87" t="n">
        <v>12.2911359510771</v>
      </c>
      <c r="M78" s="87" t="n">
        <v>1.57958030868916</v>
      </c>
      <c r="N78" s="87" t="n">
        <v>1.20887764282928</v>
      </c>
      <c r="O78" s="87" t="n">
        <v>12.8476009284322</v>
      </c>
      <c r="P78" s="87" t="n">
        <v>20.3232061892107</v>
      </c>
      <c r="Q78" s="87" t="n">
        <v>5.15291247863702</v>
      </c>
      <c r="R78" s="89" t="n">
        <v>89.4215697990188</v>
      </c>
      <c r="S78" s="86" t="n">
        <v>36.3</v>
      </c>
      <c r="T78" s="87" t="n">
        <v>14.2</v>
      </c>
      <c r="U78" s="87" t="n">
        <v>1.6</v>
      </c>
      <c r="V78" s="87" t="n">
        <v>1.7</v>
      </c>
      <c r="W78" s="87" t="n">
        <v>9.9</v>
      </c>
      <c r="X78" s="87" t="n">
        <v>21</v>
      </c>
      <c r="Y78" s="87" t="n">
        <v>5.1</v>
      </c>
      <c r="Z78" s="90" t="n">
        <v>89.7</v>
      </c>
      <c r="AF78" s="68" t="n">
        <v>0.34083114128897</v>
      </c>
      <c r="AG78" s="68" t="n">
        <v>0.12656591043121</v>
      </c>
      <c r="AH78" s="68" t="n">
        <v>0.00192663312465643</v>
      </c>
      <c r="AI78" s="68" t="n">
        <v>0.0314977958878804</v>
      </c>
      <c r="AJ78" s="68" t="n">
        <v>0.186620939398588</v>
      </c>
      <c r="AK78" s="68" t="n">
        <v>0.130001171842623</v>
      </c>
      <c r="AL78" s="68" t="n">
        <v>0.0610451407116229</v>
      </c>
      <c r="AM78" s="69" t="n">
        <v>0.87851255062503</v>
      </c>
      <c r="AN78" s="70" t="n">
        <v>70</v>
      </c>
      <c r="AO78" s="67" t="s">
        <v>97</v>
      </c>
      <c r="AP78" s="63" t="n">
        <f aca="false">AF78*100</f>
        <v>34.083114128897</v>
      </c>
      <c r="AQ78" s="63" t="n">
        <f aca="false">AG78*100</f>
        <v>12.656591043121</v>
      </c>
      <c r="AR78" s="63" t="n">
        <f aca="false">AH78*100</f>
        <v>0.192663312465643</v>
      </c>
      <c r="AS78" s="63" t="n">
        <f aca="false">AI78*100</f>
        <v>3.14977958878804</v>
      </c>
      <c r="AT78" s="63" t="n">
        <f aca="false">AJ78*100</f>
        <v>18.6620939398588</v>
      </c>
      <c r="AU78" s="63" t="n">
        <f aca="false">AK78*100</f>
        <v>13.0001171842623</v>
      </c>
      <c r="AV78" s="63" t="n">
        <f aca="false">AL78*100</f>
        <v>6.10451407116229</v>
      </c>
      <c r="AW78" s="63" t="n">
        <f aca="false">AM78*100</f>
        <v>87.851255062503</v>
      </c>
    </row>
    <row r="79" s="7" customFormat="true" ht="11.25" hidden="false" customHeight="true" outlineLevel="0" collapsed="false">
      <c r="B79" s="33" t="s">
        <v>81</v>
      </c>
      <c r="C79" s="86" t="n">
        <v>31.4351586027329</v>
      </c>
      <c r="D79" s="87" t="n">
        <v>15.0140222626245</v>
      </c>
      <c r="E79" s="87" t="n">
        <v>1.30479947738823</v>
      </c>
      <c r="F79" s="87" t="n">
        <v>2.8965796004019</v>
      </c>
      <c r="G79" s="87" t="n">
        <v>14.2759621924761</v>
      </c>
      <c r="H79" s="87" t="n">
        <v>11.1770600012247</v>
      </c>
      <c r="I79" s="87" t="n">
        <v>6.90200672266785</v>
      </c>
      <c r="J79" s="88" t="n">
        <v>83.0055888595162</v>
      </c>
      <c r="K79" s="86" t="n">
        <v>29.1363500071031</v>
      </c>
      <c r="L79" s="87" t="n">
        <v>15.9864444335826</v>
      </c>
      <c r="M79" s="87" t="n">
        <v>1.49058636457053</v>
      </c>
      <c r="N79" s="87" t="n">
        <v>3.61996278965005</v>
      </c>
      <c r="O79" s="87" t="n">
        <v>15.172407287832</v>
      </c>
      <c r="P79" s="87" t="n">
        <v>12.0737838535436</v>
      </c>
      <c r="Q79" s="87" t="n">
        <v>8.26305299230611</v>
      </c>
      <c r="R79" s="89" t="n">
        <v>85.742587728588</v>
      </c>
      <c r="S79" s="86" t="n">
        <v>29.5</v>
      </c>
      <c r="T79" s="87" t="n">
        <v>17</v>
      </c>
      <c r="U79" s="87" t="n">
        <v>1.6</v>
      </c>
      <c r="V79" s="87" t="n">
        <v>3.4</v>
      </c>
      <c r="W79" s="87" t="n">
        <v>17.7</v>
      </c>
      <c r="X79" s="87" t="n">
        <v>12.3</v>
      </c>
      <c r="Y79" s="87" t="n">
        <v>7.2</v>
      </c>
      <c r="Z79" s="90" t="n">
        <v>88.6</v>
      </c>
      <c r="AF79" s="68" t="n">
        <v>0.365284911672503</v>
      </c>
      <c r="AG79" s="68" t="n">
        <v>0.100014241945607</v>
      </c>
      <c r="AH79" s="68" t="n">
        <v>0.00283980101353987</v>
      </c>
      <c r="AI79" s="68" t="n">
        <v>0.0214595346247462</v>
      </c>
      <c r="AJ79" s="68" t="n">
        <v>0.231998431238956</v>
      </c>
      <c r="AK79" s="68" t="n">
        <v>0.110866986191992</v>
      </c>
      <c r="AL79" s="68" t="n">
        <v>0.0589113189592263</v>
      </c>
      <c r="AM79" s="69" t="n">
        <v>0.891375225646571</v>
      </c>
      <c r="AN79" s="70" t="n">
        <v>71</v>
      </c>
      <c r="AO79" s="67" t="s">
        <v>98</v>
      </c>
      <c r="AP79" s="63" t="n">
        <f aca="false">AF79*100</f>
        <v>36.5284911672503</v>
      </c>
      <c r="AQ79" s="63" t="n">
        <f aca="false">AG79*100</f>
        <v>10.0014241945607</v>
      </c>
      <c r="AR79" s="63" t="n">
        <f aca="false">AH79*100</f>
        <v>0.283980101353987</v>
      </c>
      <c r="AS79" s="63" t="n">
        <f aca="false">AI79*100</f>
        <v>2.14595346247462</v>
      </c>
      <c r="AT79" s="63" t="n">
        <f aca="false">AJ79*100</f>
        <v>23.1998431238956</v>
      </c>
      <c r="AU79" s="63" t="n">
        <f aca="false">AK79*100</f>
        <v>11.0866986191992</v>
      </c>
      <c r="AV79" s="63" t="n">
        <f aca="false">AL79*100</f>
        <v>5.89113189592263</v>
      </c>
      <c r="AW79" s="63" t="n">
        <f aca="false">AM79*100</f>
        <v>89.1375225646571</v>
      </c>
    </row>
    <row r="80" s="96" customFormat="true" ht="10.15" hidden="false" customHeight="true" outlineLevel="0" collapsed="false">
      <c r="B80" s="97"/>
      <c r="C80" s="98"/>
      <c r="D80" s="98"/>
      <c r="E80" s="98"/>
      <c r="F80" s="98"/>
      <c r="G80" s="98"/>
      <c r="H80" s="98"/>
      <c r="I80" s="98"/>
      <c r="J80" s="98"/>
      <c r="K80" s="98"/>
      <c r="L80" s="98"/>
      <c r="M80" s="98"/>
      <c r="N80" s="98"/>
      <c r="O80" s="98"/>
      <c r="P80" s="98"/>
      <c r="Q80" s="98"/>
      <c r="R80" s="98"/>
      <c r="S80" s="98"/>
      <c r="T80" s="98"/>
      <c r="U80" s="98"/>
      <c r="V80" s="98"/>
      <c r="W80" s="98"/>
      <c r="X80" s="98"/>
      <c r="Y80" s="98"/>
      <c r="Z80" s="98"/>
      <c r="AF80" s="68" t="n">
        <v>0.288813793588137</v>
      </c>
      <c r="AG80" s="68" t="n">
        <v>0.111125687668623</v>
      </c>
      <c r="AH80" s="68" t="n">
        <v>0.00372248837454465</v>
      </c>
      <c r="AI80" s="68" t="n">
        <v>0.0249926791842854</v>
      </c>
      <c r="AJ80" s="68" t="n">
        <v>0.277052463893737</v>
      </c>
      <c r="AK80" s="68" t="n">
        <v>0.160745981360227</v>
      </c>
      <c r="AL80" s="68" t="n">
        <v>0.0557678266743194</v>
      </c>
      <c r="AM80" s="69" t="n">
        <v>0.922220920743873</v>
      </c>
      <c r="AN80" s="70" t="n">
        <v>75</v>
      </c>
      <c r="AO80" s="67" t="s">
        <v>99</v>
      </c>
      <c r="AP80" s="63" t="n">
        <f aca="false">AF80*100</f>
        <v>28.8813793588137</v>
      </c>
      <c r="AQ80" s="63" t="n">
        <f aca="false">AG80*100</f>
        <v>11.1125687668623</v>
      </c>
      <c r="AR80" s="63" t="n">
        <f aca="false">AH80*100</f>
        <v>0.372248837454465</v>
      </c>
      <c r="AS80" s="63" t="n">
        <f aca="false">AI80*100</f>
        <v>2.49926791842854</v>
      </c>
      <c r="AT80" s="63" t="n">
        <f aca="false">AJ80*100</f>
        <v>27.7052463893737</v>
      </c>
      <c r="AU80" s="63" t="n">
        <f aca="false">AK80*100</f>
        <v>16.0745981360227</v>
      </c>
      <c r="AV80" s="63" t="n">
        <f aca="false">AL80*100</f>
        <v>5.57678266743194</v>
      </c>
      <c r="AW80" s="63" t="n">
        <f aca="false">AM80*100</f>
        <v>92.2220920743873</v>
      </c>
    </row>
    <row r="81" s="7" customFormat="true" ht="12.75" hidden="false" customHeight="false" outlineLevel="0" collapsed="false">
      <c r="B81" s="8" t="s">
        <v>2</v>
      </c>
      <c r="C81" s="9" t="s">
        <v>3</v>
      </c>
      <c r="D81" s="9"/>
      <c r="E81" s="9"/>
      <c r="F81" s="9"/>
      <c r="G81" s="9"/>
      <c r="H81" s="9"/>
      <c r="I81" s="9"/>
      <c r="J81" s="9"/>
      <c r="K81" s="10" t="s">
        <v>4</v>
      </c>
      <c r="L81" s="10"/>
      <c r="M81" s="10"/>
      <c r="N81" s="10"/>
      <c r="O81" s="10"/>
      <c r="P81" s="10"/>
      <c r="Q81" s="10"/>
      <c r="R81" s="10"/>
      <c r="S81" s="10" t="s">
        <v>5</v>
      </c>
      <c r="T81" s="10"/>
      <c r="U81" s="10"/>
      <c r="V81" s="10"/>
      <c r="W81" s="10"/>
      <c r="X81" s="10"/>
      <c r="Y81" s="10"/>
      <c r="Z81" s="10"/>
      <c r="AF81" s="68" t="n">
        <v>0.318224174015511</v>
      </c>
      <c r="AG81" s="68" t="n">
        <v>0.098398063903302</v>
      </c>
      <c r="AH81" s="68" t="n">
        <v>0.00578711474163719</v>
      </c>
      <c r="AI81" s="68" t="n">
        <v>0.0262397595262288</v>
      </c>
      <c r="AJ81" s="68" t="n">
        <v>0.272433508735209</v>
      </c>
      <c r="AK81" s="68" t="n">
        <v>0.121478069687972</v>
      </c>
      <c r="AL81" s="68" t="n">
        <v>0.0497543677925523</v>
      </c>
      <c r="AM81" s="69" t="n">
        <v>0.892315058402412</v>
      </c>
      <c r="AN81" s="70" t="n">
        <v>76</v>
      </c>
      <c r="AO81" s="67" t="s">
        <v>100</v>
      </c>
      <c r="AP81" s="63" t="n">
        <f aca="false">AF81*100</f>
        <v>31.8224174015511</v>
      </c>
      <c r="AQ81" s="63" t="n">
        <f aca="false">AG81*100</f>
        <v>9.8398063903302</v>
      </c>
      <c r="AR81" s="63" t="n">
        <f aca="false">AH81*100</f>
        <v>0.578711474163719</v>
      </c>
      <c r="AS81" s="63" t="n">
        <f aca="false">AI81*100</f>
        <v>2.62397595262288</v>
      </c>
      <c r="AT81" s="63" t="n">
        <f aca="false">AJ81*100</f>
        <v>27.2433508735209</v>
      </c>
      <c r="AU81" s="63" t="n">
        <f aca="false">AK81*100</f>
        <v>12.1478069687972</v>
      </c>
      <c r="AV81" s="63" t="n">
        <f aca="false">AL81*100</f>
        <v>4.97543677925523</v>
      </c>
      <c r="AW81" s="63" t="n">
        <f aca="false">AM81*100</f>
        <v>89.2315058402412</v>
      </c>
    </row>
    <row r="82" s="7" customFormat="true" ht="10.5" hidden="false" customHeight="true" outlineLevel="0" collapsed="false">
      <c r="B82" s="12"/>
      <c r="C82" s="13" t="s">
        <v>6</v>
      </c>
      <c r="D82" s="14" t="s">
        <v>7</v>
      </c>
      <c r="E82" s="15" t="s">
        <v>8</v>
      </c>
      <c r="F82" s="14" t="s">
        <v>9</v>
      </c>
      <c r="G82" s="15" t="s">
        <v>10</v>
      </c>
      <c r="H82" s="14" t="s">
        <v>11</v>
      </c>
      <c r="I82" s="14" t="s">
        <v>12</v>
      </c>
      <c r="J82" s="16" t="s">
        <v>13</v>
      </c>
      <c r="K82" s="13" t="s">
        <v>6</v>
      </c>
      <c r="L82" s="14" t="s">
        <v>7</v>
      </c>
      <c r="M82" s="15" t="s">
        <v>8</v>
      </c>
      <c r="N82" s="14" t="s">
        <v>9</v>
      </c>
      <c r="O82" s="15" t="s">
        <v>10</v>
      </c>
      <c r="P82" s="14" t="s">
        <v>11</v>
      </c>
      <c r="Q82" s="14" t="s">
        <v>12</v>
      </c>
      <c r="R82" s="16" t="s">
        <v>13</v>
      </c>
      <c r="S82" s="13" t="s">
        <v>6</v>
      </c>
      <c r="T82" s="14" t="s">
        <v>7</v>
      </c>
      <c r="U82" s="15" t="s">
        <v>8</v>
      </c>
      <c r="V82" s="14" t="s">
        <v>9</v>
      </c>
      <c r="W82" s="15" t="s">
        <v>10</v>
      </c>
      <c r="X82" s="14" t="s">
        <v>11</v>
      </c>
      <c r="Y82" s="14" t="s">
        <v>12</v>
      </c>
      <c r="Z82" s="17" t="s">
        <v>13</v>
      </c>
      <c r="AF82" s="68" t="n">
        <v>0.280256299414042</v>
      </c>
      <c r="AG82" s="68" t="n">
        <v>0.172021804950486</v>
      </c>
      <c r="AH82" s="68" t="n">
        <v>0.0165003964771773</v>
      </c>
      <c r="AI82" s="68" t="n">
        <v>0.0330559071648042</v>
      </c>
      <c r="AJ82" s="68" t="n">
        <v>0.2332611347962</v>
      </c>
      <c r="AK82" s="68" t="n">
        <v>0.0998755777824371</v>
      </c>
      <c r="AL82" s="68" t="n">
        <v>0.0886005693049872</v>
      </c>
      <c r="AM82" s="69" t="n">
        <v>0.923571689890134</v>
      </c>
      <c r="AN82" s="70" t="n">
        <v>77</v>
      </c>
      <c r="AO82" s="67" t="s">
        <v>101</v>
      </c>
      <c r="AP82" s="63" t="n">
        <f aca="false">AF82*100</f>
        <v>28.0256299414042</v>
      </c>
      <c r="AQ82" s="63" t="n">
        <f aca="false">AG82*100</f>
        <v>17.2021804950486</v>
      </c>
      <c r="AR82" s="63" t="n">
        <f aca="false">AH82*100</f>
        <v>1.65003964771773</v>
      </c>
      <c r="AS82" s="63" t="n">
        <f aca="false">AI82*100</f>
        <v>3.30559071648042</v>
      </c>
      <c r="AT82" s="63" t="n">
        <f aca="false">AJ82*100</f>
        <v>23.32611347962</v>
      </c>
      <c r="AU82" s="63" t="n">
        <f aca="false">AK82*100</f>
        <v>9.98755777824371</v>
      </c>
      <c r="AV82" s="63" t="n">
        <f aca="false">AL82*100</f>
        <v>8.86005693049872</v>
      </c>
      <c r="AW82" s="63" t="n">
        <f aca="false">AM82*100</f>
        <v>92.3571689890134</v>
      </c>
    </row>
    <row r="83" s="7" customFormat="true" ht="12" hidden="false" customHeight="false" outlineLevel="0" collapsed="false">
      <c r="B83" s="12"/>
      <c r="C83" s="13"/>
      <c r="D83" s="14"/>
      <c r="E83" s="15"/>
      <c r="F83" s="14"/>
      <c r="G83" s="15"/>
      <c r="H83" s="14"/>
      <c r="I83" s="14"/>
      <c r="J83" s="16"/>
      <c r="K83" s="13"/>
      <c r="L83" s="14"/>
      <c r="M83" s="14"/>
      <c r="N83" s="14"/>
      <c r="O83" s="14"/>
      <c r="P83" s="14"/>
      <c r="Q83" s="14"/>
      <c r="R83" s="16"/>
      <c r="S83" s="13"/>
      <c r="T83" s="14"/>
      <c r="U83" s="14"/>
      <c r="V83" s="14"/>
      <c r="W83" s="14"/>
      <c r="X83" s="14"/>
      <c r="Y83" s="14"/>
      <c r="Z83" s="17"/>
      <c r="AF83" s="68" t="n">
        <v>0.278836478080828</v>
      </c>
      <c r="AG83" s="68" t="n">
        <v>0.141147132334183</v>
      </c>
      <c r="AH83" s="68" t="n">
        <v>0.0092462870131186</v>
      </c>
      <c r="AI83" s="68" t="n">
        <v>0.037287460977375</v>
      </c>
      <c r="AJ83" s="68" t="n">
        <v>0.206246392294585</v>
      </c>
      <c r="AK83" s="68" t="n">
        <v>0.101626978194195</v>
      </c>
      <c r="AL83" s="68" t="n">
        <v>0.0770709838008458</v>
      </c>
      <c r="AM83" s="69" t="n">
        <v>0.85146171269513</v>
      </c>
      <c r="AN83" s="70" t="n">
        <v>78</v>
      </c>
      <c r="AO83" s="67" t="s">
        <v>102</v>
      </c>
      <c r="AP83" s="63" t="n">
        <f aca="false">AF83*100</f>
        <v>27.8836478080828</v>
      </c>
      <c r="AQ83" s="63" t="n">
        <f aca="false">AG83*100</f>
        <v>14.1147132334183</v>
      </c>
      <c r="AR83" s="63" t="n">
        <f aca="false">AH83*100</f>
        <v>0.92462870131186</v>
      </c>
      <c r="AS83" s="63" t="n">
        <f aca="false">AI83*100</f>
        <v>3.7287460977375</v>
      </c>
      <c r="AT83" s="63" t="n">
        <f aca="false">AJ83*100</f>
        <v>20.6246392294585</v>
      </c>
      <c r="AU83" s="63" t="n">
        <f aca="false">AK83*100</f>
        <v>10.1626978194195</v>
      </c>
      <c r="AV83" s="63" t="n">
        <f aca="false">AL83*100</f>
        <v>7.70709838008458</v>
      </c>
      <c r="AW83" s="63" t="n">
        <f aca="false">AM83*100</f>
        <v>85.146171269513</v>
      </c>
    </row>
    <row r="84" s="7" customFormat="true" ht="22.5" hidden="false" customHeight="true" outlineLevel="0" collapsed="false">
      <c r="B84" s="18" t="s">
        <v>14</v>
      </c>
      <c r="C84" s="13"/>
      <c r="D84" s="14"/>
      <c r="E84" s="15"/>
      <c r="F84" s="14"/>
      <c r="G84" s="15"/>
      <c r="H84" s="14"/>
      <c r="I84" s="14"/>
      <c r="J84" s="16"/>
      <c r="K84" s="13"/>
      <c r="L84" s="14"/>
      <c r="M84" s="14"/>
      <c r="N84" s="14"/>
      <c r="O84" s="14"/>
      <c r="P84" s="14"/>
      <c r="Q84" s="14"/>
      <c r="R84" s="16"/>
      <c r="S84" s="13"/>
      <c r="T84" s="14"/>
      <c r="U84" s="14"/>
      <c r="V84" s="14"/>
      <c r="W84" s="14"/>
      <c r="X84" s="14"/>
      <c r="Y84" s="14"/>
      <c r="Z84" s="17"/>
      <c r="AF84" s="68" t="n">
        <v>0.265880649264291</v>
      </c>
      <c r="AG84" s="68" t="n">
        <v>0.134415207607716</v>
      </c>
      <c r="AH84" s="68" t="n">
        <v>0.0173561260774484</v>
      </c>
      <c r="AI84" s="68" t="n">
        <v>0.0324633542825261</v>
      </c>
      <c r="AJ84" s="68" t="n">
        <v>0.197816661797198</v>
      </c>
      <c r="AK84" s="68" t="n">
        <v>0.113083164229348</v>
      </c>
      <c r="AL84" s="68" t="n">
        <v>0.0629752883919842</v>
      </c>
      <c r="AM84" s="69" t="n">
        <v>0.824307630785044</v>
      </c>
      <c r="AN84" s="70" t="n">
        <v>79</v>
      </c>
      <c r="AO84" s="67" t="s">
        <v>103</v>
      </c>
      <c r="AP84" s="63" t="n">
        <f aca="false">AF84*100</f>
        <v>26.5880649264291</v>
      </c>
      <c r="AQ84" s="63" t="n">
        <f aca="false">AG84*100</f>
        <v>13.4415207607716</v>
      </c>
      <c r="AR84" s="63" t="n">
        <f aca="false">AH84*100</f>
        <v>1.73561260774484</v>
      </c>
      <c r="AS84" s="63" t="n">
        <f aca="false">AI84*100</f>
        <v>3.24633542825261</v>
      </c>
      <c r="AT84" s="63" t="n">
        <f aca="false">AJ84*100</f>
        <v>19.7816661797198</v>
      </c>
      <c r="AU84" s="63" t="n">
        <f aca="false">AK84*100</f>
        <v>11.3083164229348</v>
      </c>
      <c r="AV84" s="63" t="n">
        <f aca="false">AL84*100</f>
        <v>6.29752883919842</v>
      </c>
      <c r="AW84" s="63" t="n">
        <f aca="false">AM84*100</f>
        <v>82.4307630785044</v>
      </c>
    </row>
    <row r="85" s="7" customFormat="true" ht="9.75" hidden="false" customHeight="true" outlineLevel="0" collapsed="false">
      <c r="B85" s="81"/>
      <c r="C85" s="82"/>
      <c r="D85" s="83"/>
      <c r="E85" s="83"/>
      <c r="F85" s="83"/>
      <c r="G85" s="83"/>
      <c r="H85" s="83"/>
      <c r="I85" s="83"/>
      <c r="J85" s="84"/>
      <c r="K85" s="82"/>
      <c r="L85" s="83"/>
      <c r="M85" s="83"/>
      <c r="N85" s="83"/>
      <c r="O85" s="83"/>
      <c r="P85" s="83"/>
      <c r="Q85" s="83"/>
      <c r="R85" s="84"/>
      <c r="S85" s="82"/>
      <c r="T85" s="83"/>
      <c r="U85" s="83"/>
      <c r="V85" s="83"/>
      <c r="W85" s="83"/>
      <c r="X85" s="83"/>
      <c r="Y85" s="83"/>
      <c r="Z85" s="85"/>
      <c r="AF85" s="68" t="n">
        <v>0.287477226106059</v>
      </c>
      <c r="AG85" s="68" t="n">
        <v>0.125852455864557</v>
      </c>
      <c r="AH85" s="68" t="n">
        <v>0.032545597603672</v>
      </c>
      <c r="AI85" s="68" t="n">
        <v>0.0259268294915935</v>
      </c>
      <c r="AJ85" s="68" t="n">
        <v>0.140449828499048</v>
      </c>
      <c r="AK85" s="68" t="n">
        <v>0.130734941763996</v>
      </c>
      <c r="AL85" s="68" t="n">
        <v>0.0564636390514858</v>
      </c>
      <c r="AM85" s="69" t="n">
        <v>0.799450518380411</v>
      </c>
      <c r="AN85" s="70" t="n">
        <v>80</v>
      </c>
      <c r="AO85" s="67" t="s">
        <v>104</v>
      </c>
      <c r="AP85" s="63" t="n">
        <f aca="false">AF85*100</f>
        <v>28.7477226106059</v>
      </c>
      <c r="AQ85" s="63" t="n">
        <f aca="false">AG85*100</f>
        <v>12.5852455864557</v>
      </c>
      <c r="AR85" s="63" t="n">
        <f aca="false">AH85*100</f>
        <v>3.2545597603672</v>
      </c>
      <c r="AS85" s="63" t="n">
        <f aca="false">AI85*100</f>
        <v>2.59268294915935</v>
      </c>
      <c r="AT85" s="63" t="n">
        <f aca="false">AJ85*100</f>
        <v>14.0449828499048</v>
      </c>
      <c r="AU85" s="63" t="n">
        <f aca="false">AK85*100</f>
        <v>13.0734941763996</v>
      </c>
      <c r="AV85" s="63" t="n">
        <f aca="false">AL85*100</f>
        <v>5.64636390514858</v>
      </c>
      <c r="AW85" s="63" t="n">
        <f aca="false">AM85*100</f>
        <v>79.9450518380411</v>
      </c>
    </row>
    <row r="86" s="7" customFormat="true" ht="11.25" hidden="false" customHeight="true" outlineLevel="0" collapsed="false">
      <c r="B86" s="33" t="s">
        <v>82</v>
      </c>
      <c r="C86" s="86" t="n">
        <v>22.9069855485375</v>
      </c>
      <c r="D86" s="87" t="n">
        <v>12.0033245231123</v>
      </c>
      <c r="E86" s="87" t="n">
        <v>0.746807101942064</v>
      </c>
      <c r="F86" s="87" t="n">
        <v>2.62440108399175</v>
      </c>
      <c r="G86" s="87" t="n">
        <v>20.1319640218982</v>
      </c>
      <c r="H86" s="87" t="n">
        <v>10.1343808163747</v>
      </c>
      <c r="I86" s="87" t="n">
        <v>6.26766373012198</v>
      </c>
      <c r="J86" s="88" t="n">
        <v>74.8442290117468</v>
      </c>
      <c r="K86" s="86" t="n">
        <v>23.7635411498917</v>
      </c>
      <c r="L86" s="87" t="n">
        <v>12.2158968066622</v>
      </c>
      <c r="M86" s="87" t="n">
        <v>0.623500819943099</v>
      </c>
      <c r="N86" s="87" t="n">
        <v>2.84515838362178</v>
      </c>
      <c r="O86" s="87" t="n">
        <v>22.6288719470661</v>
      </c>
      <c r="P86" s="87" t="n">
        <v>10.5962127788376</v>
      </c>
      <c r="Q86" s="87" t="n">
        <v>8.0297234604156</v>
      </c>
      <c r="R86" s="89" t="n">
        <v>80.7029053464382</v>
      </c>
      <c r="S86" s="86" t="n">
        <v>22.9</v>
      </c>
      <c r="T86" s="87" t="n">
        <v>13.6</v>
      </c>
      <c r="U86" s="87" t="n">
        <v>0.6</v>
      </c>
      <c r="V86" s="87" t="n">
        <v>3.4</v>
      </c>
      <c r="W86" s="87" t="n">
        <v>22.5</v>
      </c>
      <c r="X86" s="87" t="n">
        <v>10.1</v>
      </c>
      <c r="Y86" s="87" t="n">
        <v>9.8</v>
      </c>
      <c r="Z86" s="90" t="n">
        <v>82.8</v>
      </c>
      <c r="AF86" s="68" t="n">
        <v>0.340780381500042</v>
      </c>
      <c r="AG86" s="68" t="n">
        <v>0.088932005754201</v>
      </c>
      <c r="AH86" s="68" t="n">
        <v>0.015285129808376</v>
      </c>
      <c r="AI86" s="68" t="n">
        <v>0.0205116745854929</v>
      </c>
      <c r="AJ86" s="68" t="n">
        <v>0.143986981180035</v>
      </c>
      <c r="AK86" s="68" t="n">
        <v>0.146021982659213</v>
      </c>
      <c r="AL86" s="68" t="n">
        <v>0.0735734718156307</v>
      </c>
      <c r="AM86" s="69" t="n">
        <v>0.829129182904485</v>
      </c>
      <c r="AN86" s="70" t="n">
        <v>81</v>
      </c>
      <c r="AO86" s="67" t="s">
        <v>105</v>
      </c>
      <c r="AP86" s="63" t="n">
        <f aca="false">AF86*100</f>
        <v>34.0780381500042</v>
      </c>
      <c r="AQ86" s="63" t="n">
        <f aca="false">AG86*100</f>
        <v>8.8932005754201</v>
      </c>
      <c r="AR86" s="63" t="n">
        <f aca="false">AH86*100</f>
        <v>1.5285129808376</v>
      </c>
      <c r="AS86" s="63" t="n">
        <f aca="false">AI86*100</f>
        <v>2.05116745854929</v>
      </c>
      <c r="AT86" s="63" t="n">
        <f aca="false">AJ86*100</f>
        <v>14.3986981180035</v>
      </c>
      <c r="AU86" s="63" t="n">
        <f aca="false">AK86*100</f>
        <v>14.6021982659213</v>
      </c>
      <c r="AV86" s="63" t="n">
        <f aca="false">AL86*100</f>
        <v>7.35734718156307</v>
      </c>
      <c r="AW86" s="63" t="n">
        <f aca="false">AM86*100</f>
        <v>82.9129182904485</v>
      </c>
    </row>
    <row r="87" s="7" customFormat="true" ht="11.25" hidden="false" customHeight="true" outlineLevel="0" collapsed="false">
      <c r="B87" s="33" t="s">
        <v>83</v>
      </c>
      <c r="C87" s="86" t="n">
        <v>30.6648954354982</v>
      </c>
      <c r="D87" s="87" t="n">
        <v>13.112613184602</v>
      </c>
      <c r="E87" s="87" t="n">
        <v>1.08833038670795</v>
      </c>
      <c r="F87" s="87" t="n">
        <v>1.41350107934399</v>
      </c>
      <c r="G87" s="87" t="n">
        <v>21.0846186155093</v>
      </c>
      <c r="H87" s="87" t="n">
        <v>10.8462838332829</v>
      </c>
      <c r="I87" s="87" t="n">
        <v>5.15525948211024</v>
      </c>
      <c r="J87" s="88" t="n">
        <v>83.3655020170546</v>
      </c>
      <c r="K87" s="86" t="n">
        <v>30.7241070269669</v>
      </c>
      <c r="L87" s="87" t="n">
        <v>13.0401072989227</v>
      </c>
      <c r="M87" s="87" t="n">
        <v>0.7988083391536</v>
      </c>
      <c r="N87" s="87" t="n">
        <v>1.71638719088206</v>
      </c>
      <c r="O87" s="87" t="n">
        <v>21.654480162679</v>
      </c>
      <c r="P87" s="87" t="n">
        <v>10.7181239994808</v>
      </c>
      <c r="Q87" s="87" t="n">
        <v>5.05800693487277</v>
      </c>
      <c r="R87" s="89" t="n">
        <v>83.7100209529578</v>
      </c>
      <c r="S87" s="86" t="n">
        <v>27.7</v>
      </c>
      <c r="T87" s="87" t="n">
        <v>12.3</v>
      </c>
      <c r="U87" s="87" t="n">
        <v>1.2</v>
      </c>
      <c r="V87" s="87" t="n">
        <v>2</v>
      </c>
      <c r="W87" s="87" t="n">
        <v>19.8</v>
      </c>
      <c r="X87" s="87" t="n">
        <v>9.7</v>
      </c>
      <c r="Y87" s="87" t="n">
        <v>6.4</v>
      </c>
      <c r="Z87" s="90" t="n">
        <v>79</v>
      </c>
      <c r="AF87" s="68" t="n">
        <v>0.381075420350002</v>
      </c>
      <c r="AG87" s="68" t="n">
        <v>0.120978342844742</v>
      </c>
      <c r="AH87" s="68" t="n">
        <v>0.00948900308825025</v>
      </c>
      <c r="AI87" s="68" t="n">
        <v>0.0261627730105645</v>
      </c>
      <c r="AJ87" s="68" t="n">
        <v>0.10935155436714</v>
      </c>
      <c r="AK87" s="68" t="n">
        <v>0.146755917552787</v>
      </c>
      <c r="AL87" s="68" t="n">
        <v>0.118125209874404</v>
      </c>
      <c r="AM87" s="69" t="n">
        <v>0.913237088323841</v>
      </c>
      <c r="AN87" s="70" t="n">
        <v>82</v>
      </c>
      <c r="AO87" s="67" t="s">
        <v>106</v>
      </c>
      <c r="AP87" s="63" t="n">
        <f aca="false">AF87*100</f>
        <v>38.1075420350002</v>
      </c>
      <c r="AQ87" s="63" t="n">
        <f aca="false">AG87*100</f>
        <v>12.0978342844742</v>
      </c>
      <c r="AR87" s="63" t="n">
        <f aca="false">AH87*100</f>
        <v>0.948900308825025</v>
      </c>
      <c r="AS87" s="63" t="n">
        <f aca="false">AI87*100</f>
        <v>2.61627730105645</v>
      </c>
      <c r="AT87" s="63" t="n">
        <f aca="false">AJ87*100</f>
        <v>10.935155436714</v>
      </c>
      <c r="AU87" s="63" t="n">
        <f aca="false">AK87*100</f>
        <v>14.6755917552787</v>
      </c>
      <c r="AV87" s="63" t="n">
        <f aca="false">AL87*100</f>
        <v>11.8125209874404</v>
      </c>
      <c r="AW87" s="63" t="n">
        <f aca="false">AM87*100</f>
        <v>91.3237088323841</v>
      </c>
    </row>
    <row r="88" s="7" customFormat="true" ht="11.25" hidden="false" customHeight="true" outlineLevel="0" collapsed="false">
      <c r="B88" s="33" t="s">
        <v>84</v>
      </c>
      <c r="C88" s="86" t="n">
        <v>27.4002984629788</v>
      </c>
      <c r="D88" s="87" t="n">
        <v>15.936401790377</v>
      </c>
      <c r="E88" s="87" t="n">
        <v>4.92831707347138</v>
      </c>
      <c r="F88" s="87" t="n">
        <v>1.8675733131886</v>
      </c>
      <c r="G88" s="87" t="n">
        <v>6.38070595483851</v>
      </c>
      <c r="H88" s="87" t="n">
        <v>18.8583164711739</v>
      </c>
      <c r="I88" s="87" t="n">
        <v>5.60306067360916</v>
      </c>
      <c r="J88" s="88" t="n">
        <v>80.9746737396373</v>
      </c>
      <c r="K88" s="86" t="n">
        <v>29.1482753449326</v>
      </c>
      <c r="L88" s="87" t="n">
        <v>16.1538309726058</v>
      </c>
      <c r="M88" s="87" t="n">
        <v>3.72469052818304</v>
      </c>
      <c r="N88" s="87" t="n">
        <v>2.13827445524697</v>
      </c>
      <c r="O88" s="87" t="n">
        <v>6.72277279655845</v>
      </c>
      <c r="P88" s="87" t="n">
        <v>20.3569465187066</v>
      </c>
      <c r="Q88" s="87" t="n">
        <v>6.36227597837188</v>
      </c>
      <c r="R88" s="89" t="n">
        <v>84.6070665946053</v>
      </c>
      <c r="S88" s="86" t="n">
        <v>28.8</v>
      </c>
      <c r="T88" s="87" t="n">
        <v>16.8</v>
      </c>
      <c r="U88" s="87" t="n">
        <v>3.7</v>
      </c>
      <c r="V88" s="87" t="n">
        <v>2.8</v>
      </c>
      <c r="W88" s="87" t="n">
        <v>6.1</v>
      </c>
      <c r="X88" s="87" t="n">
        <v>20.6</v>
      </c>
      <c r="Y88" s="87" t="n">
        <v>7.5</v>
      </c>
      <c r="Z88" s="90" t="n">
        <v>86.2</v>
      </c>
      <c r="AF88" s="68" t="n">
        <v>0.327315193024885</v>
      </c>
      <c r="AG88" s="68" t="n">
        <v>0.111460340780722</v>
      </c>
      <c r="AH88" s="68" t="n">
        <v>0.030916964189066</v>
      </c>
      <c r="AI88" s="68" t="n">
        <v>0.0274297302823371</v>
      </c>
      <c r="AJ88" s="68" t="n">
        <v>0.186212785799601</v>
      </c>
      <c r="AK88" s="68" t="n">
        <v>0.141397076986986</v>
      </c>
      <c r="AL88" s="68" t="n">
        <v>0.068501005207837</v>
      </c>
      <c r="AM88" s="69" t="n">
        <v>0.893233096271433</v>
      </c>
      <c r="AN88" s="70" t="n">
        <v>83</v>
      </c>
      <c r="AO88" s="67" t="s">
        <v>107</v>
      </c>
      <c r="AP88" s="63" t="n">
        <f aca="false">AF88*100</f>
        <v>32.7315193024885</v>
      </c>
      <c r="AQ88" s="63" t="n">
        <f aca="false">AG88*100</f>
        <v>11.1460340780722</v>
      </c>
      <c r="AR88" s="63" t="n">
        <f aca="false">AH88*100</f>
        <v>3.0916964189066</v>
      </c>
      <c r="AS88" s="63" t="n">
        <f aca="false">AI88*100</f>
        <v>2.74297302823371</v>
      </c>
      <c r="AT88" s="63" t="n">
        <f aca="false">AJ88*100</f>
        <v>18.6212785799601</v>
      </c>
      <c r="AU88" s="63" t="n">
        <f aca="false">AK88*100</f>
        <v>14.1397076986986</v>
      </c>
      <c r="AV88" s="63" t="n">
        <f aca="false">AL88*100</f>
        <v>6.8501005207837</v>
      </c>
      <c r="AW88" s="63" t="n">
        <f aca="false">AM88*100</f>
        <v>89.3233096271433</v>
      </c>
    </row>
    <row r="89" s="7" customFormat="true" ht="11.25" hidden="false" customHeight="true" outlineLevel="0" collapsed="false">
      <c r="B89" s="33" t="s">
        <v>85</v>
      </c>
      <c r="C89" s="86" t="n">
        <v>28.0076936328476</v>
      </c>
      <c r="D89" s="87" t="n">
        <v>11.489131933503</v>
      </c>
      <c r="E89" s="87" t="n">
        <v>0.500806958525209</v>
      </c>
      <c r="F89" s="87" t="n">
        <v>2.56060951242247</v>
      </c>
      <c r="G89" s="87" t="n">
        <v>25.2888666837063</v>
      </c>
      <c r="H89" s="87" t="n">
        <v>11.1518659241965</v>
      </c>
      <c r="I89" s="87" t="n">
        <v>6.92274855926243</v>
      </c>
      <c r="J89" s="88" t="n">
        <v>85.9217232044636</v>
      </c>
      <c r="K89" s="86" t="n">
        <v>28.0042545485578</v>
      </c>
      <c r="L89" s="87" t="n">
        <v>11.4795796239595</v>
      </c>
      <c r="M89" s="87" t="n">
        <v>0.80119699073255</v>
      </c>
      <c r="N89" s="87" t="n">
        <v>2.6081312388077</v>
      </c>
      <c r="O89" s="87" t="n">
        <v>26.2133130180721</v>
      </c>
      <c r="P89" s="87" t="n">
        <v>11.0162764929254</v>
      </c>
      <c r="Q89" s="87" t="n">
        <v>8.47312217395498</v>
      </c>
      <c r="R89" s="89" t="n">
        <v>88.5958740870101</v>
      </c>
      <c r="S89" s="86" t="n">
        <v>28.1</v>
      </c>
      <c r="T89" s="87" t="n">
        <v>12</v>
      </c>
      <c r="U89" s="87" t="n">
        <v>1</v>
      </c>
      <c r="V89" s="87" t="n">
        <v>2.6</v>
      </c>
      <c r="W89" s="87" t="n">
        <v>25.7</v>
      </c>
      <c r="X89" s="87" t="n">
        <v>10</v>
      </c>
      <c r="Y89" s="87" t="n">
        <v>8.7</v>
      </c>
      <c r="Z89" s="90" t="n">
        <v>88</v>
      </c>
      <c r="AF89" s="99"/>
      <c r="AG89" s="99"/>
      <c r="AH89" s="99"/>
      <c r="AI89" s="99"/>
      <c r="AJ89" s="99"/>
      <c r="AK89" s="99"/>
      <c r="AL89" s="99"/>
      <c r="AM89" s="100"/>
      <c r="AN89" s="101"/>
      <c r="AO89" s="61"/>
      <c r="AP89" s="63"/>
      <c r="AQ89" s="63"/>
      <c r="AR89" s="63"/>
      <c r="AS89" s="63"/>
      <c r="AT89" s="63"/>
      <c r="AU89" s="63"/>
      <c r="AV89" s="63"/>
      <c r="AW89" s="63"/>
    </row>
    <row r="90" s="7" customFormat="true" ht="11.25" hidden="false" customHeight="true" outlineLevel="0" collapsed="false">
      <c r="B90" s="33" t="s">
        <v>86</v>
      </c>
      <c r="C90" s="86" t="n">
        <v>30.2775627557227</v>
      </c>
      <c r="D90" s="87" t="n">
        <v>12.0263262458775</v>
      </c>
      <c r="E90" s="87" t="n">
        <v>0.475070550937298</v>
      </c>
      <c r="F90" s="87" t="n">
        <v>2.21264225196444</v>
      </c>
      <c r="G90" s="87" t="n">
        <v>23.5481222261792</v>
      </c>
      <c r="H90" s="87" t="n">
        <v>9.08319916827825</v>
      </c>
      <c r="I90" s="87" t="n">
        <v>8.74907085801492</v>
      </c>
      <c r="J90" s="88" t="n">
        <v>86.4573546685521</v>
      </c>
      <c r="K90" s="86" t="n">
        <v>30.6067747741456</v>
      </c>
      <c r="L90" s="87" t="n">
        <v>13.4505399102513</v>
      </c>
      <c r="M90" s="87" t="n">
        <v>0.426467538104981</v>
      </c>
      <c r="N90" s="87" t="n">
        <v>1.96147372876279</v>
      </c>
      <c r="O90" s="87" t="n">
        <v>23.1285564674388</v>
      </c>
      <c r="P90" s="87" t="n">
        <v>9.57566675627292</v>
      </c>
      <c r="Q90" s="87" t="n">
        <v>10.5115653769889</v>
      </c>
      <c r="R90" s="89" t="n">
        <v>89.6610445519653</v>
      </c>
      <c r="S90" s="86" t="n">
        <v>28.9</v>
      </c>
      <c r="T90" s="87" t="n">
        <v>13.2</v>
      </c>
      <c r="U90" s="87" t="n">
        <v>0.5</v>
      </c>
      <c r="V90" s="87" t="n">
        <v>3</v>
      </c>
      <c r="W90" s="87" t="n">
        <v>20.9</v>
      </c>
      <c r="X90" s="87" t="n">
        <v>9.2</v>
      </c>
      <c r="Y90" s="87" t="n">
        <v>9.7</v>
      </c>
      <c r="Z90" s="90" t="n">
        <v>85.5</v>
      </c>
      <c r="AF90" s="100"/>
      <c r="AG90" s="100"/>
      <c r="AH90" s="100"/>
      <c r="AI90" s="100"/>
      <c r="AJ90" s="100"/>
      <c r="AK90" s="100"/>
      <c r="AL90" s="100"/>
      <c r="AM90" s="100"/>
      <c r="AN90" s="101"/>
      <c r="AO90" s="61"/>
      <c r="AP90" s="63"/>
      <c r="AQ90" s="63"/>
      <c r="AR90" s="63"/>
      <c r="AS90" s="63"/>
      <c r="AT90" s="63"/>
      <c r="AU90" s="63"/>
      <c r="AV90" s="63"/>
      <c r="AW90" s="63"/>
    </row>
    <row r="91" s="7" customFormat="true" ht="11.25" hidden="false" customHeight="true" outlineLevel="0" collapsed="false">
      <c r="B91" s="33" t="s">
        <v>87</v>
      </c>
      <c r="C91" s="86" t="n">
        <v>21.2673451356393</v>
      </c>
      <c r="D91" s="87" t="n">
        <v>7.20931967669099</v>
      </c>
      <c r="E91" s="87" t="n">
        <v>0.461821394679145</v>
      </c>
      <c r="F91" s="87" t="n">
        <v>0.826571550116169</v>
      </c>
      <c r="G91" s="87" t="n">
        <v>12.1176740076573</v>
      </c>
      <c r="H91" s="87" t="n">
        <v>6.85543375110442</v>
      </c>
      <c r="I91" s="87" t="n">
        <v>6.55275368958408</v>
      </c>
      <c r="J91" s="88" t="n">
        <v>55.2919663601558</v>
      </c>
      <c r="K91" s="86" t="n">
        <v>28.9906328535527</v>
      </c>
      <c r="L91" s="87" t="n">
        <v>10.001792587125</v>
      </c>
      <c r="M91" s="87" t="n">
        <v>0.778615490061686</v>
      </c>
      <c r="N91" s="87" t="n">
        <v>1.13955817999684</v>
      </c>
      <c r="O91" s="87" t="n">
        <v>16.8640269942532</v>
      </c>
      <c r="P91" s="87" t="n">
        <v>8.73566369659584</v>
      </c>
      <c r="Q91" s="87" t="n">
        <v>5.21446020280839</v>
      </c>
      <c r="R91" s="89" t="n">
        <v>71.7258044674083</v>
      </c>
      <c r="S91" s="86" t="n">
        <v>25</v>
      </c>
      <c r="T91" s="87" t="n">
        <v>10.8</v>
      </c>
      <c r="U91" s="87" t="n">
        <v>0.6</v>
      </c>
      <c r="V91" s="87" t="n">
        <v>2</v>
      </c>
      <c r="W91" s="87" t="n">
        <v>15.2</v>
      </c>
      <c r="X91" s="87" t="n">
        <v>8.1</v>
      </c>
      <c r="Y91" s="87" t="n">
        <v>11.2</v>
      </c>
      <c r="Z91" s="90" t="n">
        <v>72.8</v>
      </c>
      <c r="AF91" s="100"/>
      <c r="AG91" s="100"/>
      <c r="AH91" s="100"/>
      <c r="AI91" s="100"/>
      <c r="AJ91" s="100"/>
      <c r="AK91" s="100"/>
      <c r="AL91" s="100"/>
      <c r="AM91" s="100"/>
      <c r="AN91" s="100"/>
      <c r="AO91" s="61"/>
      <c r="AP91" s="63"/>
      <c r="AQ91" s="63"/>
      <c r="AR91" s="63"/>
      <c r="AS91" s="63"/>
      <c r="AT91" s="63"/>
      <c r="AU91" s="63"/>
      <c r="AV91" s="63"/>
    </row>
    <row r="92" s="7" customFormat="true" ht="11.25" hidden="false" customHeight="true" outlineLevel="0" collapsed="false">
      <c r="B92" s="33" t="s">
        <v>88</v>
      </c>
      <c r="C92" s="86" t="n">
        <v>29.8189156282451</v>
      </c>
      <c r="D92" s="87" t="n">
        <v>11.5238439159386</v>
      </c>
      <c r="E92" s="87" t="n">
        <v>1.21223952726647</v>
      </c>
      <c r="F92" s="87" t="n">
        <v>1.57092653943114</v>
      </c>
      <c r="G92" s="87" t="n">
        <v>20.3931714742121</v>
      </c>
      <c r="H92" s="87" t="n">
        <v>10.918186445921</v>
      </c>
      <c r="I92" s="87" t="n">
        <v>4.9214985815511</v>
      </c>
      <c r="J92" s="88" t="n">
        <v>80.3587821125656</v>
      </c>
      <c r="K92" s="86" t="n">
        <v>29.8218990019948</v>
      </c>
      <c r="L92" s="87" t="n">
        <v>12.3520991747132</v>
      </c>
      <c r="M92" s="87" t="n">
        <v>1.97742398830354</v>
      </c>
      <c r="N92" s="87" t="n">
        <v>1.71061356455246</v>
      </c>
      <c r="O92" s="87" t="n">
        <v>20.4223895399046</v>
      </c>
      <c r="P92" s="87" t="n">
        <v>10.3615293669598</v>
      </c>
      <c r="Q92" s="87" t="n">
        <v>5.93301763113991</v>
      </c>
      <c r="R92" s="89" t="n">
        <v>82.5789722675683</v>
      </c>
      <c r="S92" s="86" t="n">
        <v>28.9</v>
      </c>
      <c r="T92" s="87" t="n">
        <v>11.8</v>
      </c>
      <c r="U92" s="87" t="n">
        <v>2.5</v>
      </c>
      <c r="V92" s="87" t="n">
        <v>2.3</v>
      </c>
      <c r="W92" s="87" t="n">
        <v>19.6</v>
      </c>
      <c r="X92" s="87" t="n">
        <v>9.6</v>
      </c>
      <c r="Y92" s="87" t="n">
        <v>8.5</v>
      </c>
      <c r="Z92" s="90" t="n">
        <v>83.2</v>
      </c>
      <c r="AF92" s="11"/>
      <c r="AG92" s="11"/>
      <c r="AH92" s="11"/>
      <c r="AI92" s="11"/>
      <c r="AJ92" s="11"/>
      <c r="AK92" s="11"/>
      <c r="AL92" s="11"/>
      <c r="AM92" s="11"/>
      <c r="AN92" s="11"/>
    </row>
    <row r="93" s="7" customFormat="true" ht="11.25" hidden="false" customHeight="true" outlineLevel="0" collapsed="false">
      <c r="B93" s="56"/>
      <c r="C93" s="86"/>
      <c r="D93" s="87"/>
      <c r="E93" s="87"/>
      <c r="F93" s="87"/>
      <c r="G93" s="87"/>
      <c r="H93" s="87"/>
      <c r="I93" s="87"/>
      <c r="J93" s="88"/>
      <c r="K93" s="94"/>
      <c r="L93" s="95"/>
      <c r="M93" s="95"/>
      <c r="N93" s="95"/>
      <c r="O93" s="95"/>
      <c r="P93" s="95"/>
      <c r="Q93" s="95"/>
      <c r="R93" s="88"/>
      <c r="S93" s="94"/>
      <c r="T93" s="95"/>
      <c r="U93" s="95"/>
      <c r="V93" s="95"/>
      <c r="W93" s="95"/>
      <c r="X93" s="95"/>
      <c r="Y93" s="95"/>
      <c r="Z93" s="102"/>
      <c r="AF93" s="11"/>
      <c r="AG93" s="11"/>
      <c r="AH93" s="11"/>
      <c r="AI93" s="11"/>
      <c r="AJ93" s="11"/>
      <c r="AK93" s="11"/>
      <c r="AL93" s="11"/>
      <c r="AM93" s="11"/>
      <c r="AN93" s="11"/>
      <c r="AO93" s="61"/>
    </row>
    <row r="94" s="7" customFormat="true" ht="11.25" hidden="false" customHeight="true" outlineLevel="0" collapsed="false">
      <c r="B94" s="33" t="s">
        <v>89</v>
      </c>
      <c r="C94" s="86" t="n">
        <v>27.3592168492503</v>
      </c>
      <c r="D94" s="87" t="n">
        <v>11.192539791278</v>
      </c>
      <c r="E94" s="87" t="n">
        <v>1.1673760507643</v>
      </c>
      <c r="F94" s="87" t="n">
        <v>1.30479299938388</v>
      </c>
      <c r="G94" s="87" t="n">
        <v>17.9988707684312</v>
      </c>
      <c r="H94" s="87" t="n">
        <v>13.5594339436321</v>
      </c>
      <c r="I94" s="87" t="n">
        <v>4.62921046343803</v>
      </c>
      <c r="J94" s="88" t="n">
        <v>77.2114408661779</v>
      </c>
      <c r="K94" s="86" t="n">
        <v>27.5370469617175</v>
      </c>
      <c r="L94" s="87" t="n">
        <v>11.1363647470283</v>
      </c>
      <c r="M94" s="87" t="n">
        <v>1.02020661917662</v>
      </c>
      <c r="N94" s="87" t="n">
        <v>1.35610124404813</v>
      </c>
      <c r="O94" s="87" t="n">
        <v>18.3118566567245</v>
      </c>
      <c r="P94" s="87" t="n">
        <v>14.0983094498463</v>
      </c>
      <c r="Q94" s="87" t="n">
        <v>5.28417059928358</v>
      </c>
      <c r="R94" s="89" t="n">
        <v>78.7440562778249</v>
      </c>
      <c r="S94" s="86" t="n">
        <v>27.3</v>
      </c>
      <c r="T94" s="87" t="n">
        <v>11.4</v>
      </c>
      <c r="U94" s="87" t="n">
        <v>1.1</v>
      </c>
      <c r="V94" s="87" t="n">
        <v>1.8</v>
      </c>
      <c r="W94" s="87" t="n">
        <v>18.7</v>
      </c>
      <c r="X94" s="87" t="n">
        <v>13.7</v>
      </c>
      <c r="Y94" s="87" t="n">
        <v>6.1</v>
      </c>
      <c r="Z94" s="90" t="n">
        <v>80.1</v>
      </c>
      <c r="AF94" s="11"/>
      <c r="AG94" s="11"/>
      <c r="AH94" s="11"/>
      <c r="AI94" s="11"/>
      <c r="AJ94" s="11"/>
      <c r="AK94" s="11"/>
      <c r="AL94" s="11"/>
      <c r="AM94" s="11"/>
      <c r="AN94" s="11"/>
    </row>
    <row r="95" s="7" customFormat="true" ht="11.25" hidden="false" customHeight="true" outlineLevel="0" collapsed="false">
      <c r="B95" s="33" t="s">
        <v>90</v>
      </c>
      <c r="C95" s="86" t="n">
        <v>29.3655169376494</v>
      </c>
      <c r="D95" s="87" t="n">
        <v>13.7441900370483</v>
      </c>
      <c r="E95" s="87" t="n">
        <v>0.652302982686549</v>
      </c>
      <c r="F95" s="87" t="n">
        <v>3.66195415847306</v>
      </c>
      <c r="G95" s="87" t="n">
        <v>15.556927561546</v>
      </c>
      <c r="H95" s="87" t="n">
        <v>9.17707200718614</v>
      </c>
      <c r="I95" s="87" t="n">
        <v>7.60294442087752</v>
      </c>
      <c r="J95" s="88" t="n">
        <v>79.7621545442874</v>
      </c>
      <c r="K95" s="86" t="n">
        <v>29.6440712585432</v>
      </c>
      <c r="L95" s="87" t="n">
        <v>14.3643695294064</v>
      </c>
      <c r="M95" s="87" t="n">
        <v>0.513803848454628</v>
      </c>
      <c r="N95" s="87" t="n">
        <v>3.63345261712814</v>
      </c>
      <c r="O95" s="87" t="n">
        <v>19.2930154963309</v>
      </c>
      <c r="P95" s="87" t="n">
        <v>9.20286538030863</v>
      </c>
      <c r="Q95" s="87" t="n">
        <v>8.32311706240711</v>
      </c>
      <c r="R95" s="89" t="n">
        <v>84.9759798092516</v>
      </c>
      <c r="S95" s="86" t="n">
        <v>29.3</v>
      </c>
      <c r="T95" s="87" t="n">
        <v>15.1</v>
      </c>
      <c r="U95" s="87" t="n">
        <v>0.6</v>
      </c>
      <c r="V95" s="87" t="n">
        <v>3.9</v>
      </c>
      <c r="W95" s="87" t="n">
        <v>20.1</v>
      </c>
      <c r="X95" s="87" t="n">
        <v>8.9</v>
      </c>
      <c r="Y95" s="87" t="n">
        <v>10.4</v>
      </c>
      <c r="Z95" s="90" t="n">
        <v>88.4</v>
      </c>
      <c r="AF95" s="11"/>
      <c r="AG95" s="11"/>
      <c r="AH95" s="11"/>
      <c r="AI95" s="11"/>
      <c r="AJ95" s="11"/>
      <c r="AK95" s="11"/>
      <c r="AL95" s="11"/>
      <c r="AM95" s="11"/>
      <c r="AN95" s="11"/>
    </row>
    <row r="96" s="7" customFormat="true" ht="11.25" hidden="false" customHeight="true" outlineLevel="0" collapsed="false">
      <c r="B96" s="33" t="s">
        <v>91</v>
      </c>
      <c r="C96" s="86" t="n">
        <v>29.7943520892159</v>
      </c>
      <c r="D96" s="87" t="n">
        <v>10.1222596392511</v>
      </c>
      <c r="E96" s="87" t="n">
        <v>1.33913982045103</v>
      </c>
      <c r="F96" s="87" t="n">
        <v>3.60285279087939</v>
      </c>
      <c r="G96" s="87" t="n">
        <v>13.250387017472</v>
      </c>
      <c r="H96" s="87" t="n">
        <v>11.5932794090874</v>
      </c>
      <c r="I96" s="87" t="n">
        <v>5.45037356091129</v>
      </c>
      <c r="J96" s="88" t="n">
        <v>75.1526443272681</v>
      </c>
      <c r="K96" s="86" t="n">
        <v>29.6492598497456</v>
      </c>
      <c r="L96" s="87" t="n">
        <v>10.5576223655694</v>
      </c>
      <c r="M96" s="87" t="n">
        <v>1.4109641925893</v>
      </c>
      <c r="N96" s="87" t="n">
        <v>3.7156870394805</v>
      </c>
      <c r="O96" s="87" t="n">
        <v>13.7993389831101</v>
      </c>
      <c r="P96" s="87" t="n">
        <v>12.3145402753305</v>
      </c>
      <c r="Q96" s="87" t="n">
        <v>6.1537254404159</v>
      </c>
      <c r="R96" s="89" t="n">
        <v>77.6011381462413</v>
      </c>
      <c r="S96" s="86" t="n">
        <v>28</v>
      </c>
      <c r="T96" s="87" t="n">
        <v>10.8</v>
      </c>
      <c r="U96" s="87" t="n">
        <v>1.4</v>
      </c>
      <c r="V96" s="87" t="n">
        <v>4</v>
      </c>
      <c r="W96" s="87" t="n">
        <v>16.3</v>
      </c>
      <c r="X96" s="87" t="n">
        <v>13.3</v>
      </c>
      <c r="Y96" s="87" t="n">
        <v>6.4</v>
      </c>
      <c r="Z96" s="90" t="n">
        <v>80.2</v>
      </c>
      <c r="AF96" s="11"/>
      <c r="AG96" s="11"/>
      <c r="AH96" s="11"/>
      <c r="AI96" s="11"/>
      <c r="AJ96" s="11"/>
      <c r="AK96" s="11"/>
      <c r="AL96" s="11"/>
      <c r="AM96" s="11"/>
      <c r="AN96" s="11"/>
    </row>
    <row r="97" s="7" customFormat="true" ht="11.25" hidden="false" customHeight="true" outlineLevel="0" collapsed="false">
      <c r="B97" s="33" t="s">
        <v>92</v>
      </c>
      <c r="C97" s="86" t="n">
        <v>26.8147977250309</v>
      </c>
      <c r="D97" s="87" t="n">
        <v>10.3691796907449</v>
      </c>
      <c r="E97" s="87" t="n">
        <v>1.44366572576943</v>
      </c>
      <c r="F97" s="87" t="n">
        <v>2.41460710169459</v>
      </c>
      <c r="G97" s="87" t="n">
        <v>20.1440403470367</v>
      </c>
      <c r="H97" s="87" t="n">
        <v>12.9195739696234</v>
      </c>
      <c r="I97" s="87" t="n">
        <v>5.21059540196872</v>
      </c>
      <c r="J97" s="88" t="n">
        <v>79.3164599618686</v>
      </c>
      <c r="K97" s="86" t="n">
        <v>27.8844200531927</v>
      </c>
      <c r="L97" s="87" t="n">
        <v>10.7168194418834</v>
      </c>
      <c r="M97" s="87" t="n">
        <v>1.58419860812905</v>
      </c>
      <c r="N97" s="87" t="n">
        <v>2.27305006283595</v>
      </c>
      <c r="O97" s="87" t="n">
        <v>21.1291475806163</v>
      </c>
      <c r="P97" s="87" t="n">
        <v>13.1803046197878</v>
      </c>
      <c r="Q97" s="87" t="n">
        <v>4.59692102116837</v>
      </c>
      <c r="R97" s="89" t="n">
        <v>81.3656253505114</v>
      </c>
      <c r="S97" s="86" t="n">
        <v>28.4</v>
      </c>
      <c r="T97" s="87" t="n">
        <v>11</v>
      </c>
      <c r="U97" s="87" t="n">
        <v>1.5</v>
      </c>
      <c r="V97" s="87" t="n">
        <v>3.2</v>
      </c>
      <c r="W97" s="87" t="n">
        <v>21.7</v>
      </c>
      <c r="X97" s="87" t="n">
        <v>12.8</v>
      </c>
      <c r="Y97" s="87" t="n">
        <v>5.7</v>
      </c>
      <c r="Z97" s="90" t="n">
        <v>84.3</v>
      </c>
      <c r="AF97" s="11"/>
      <c r="AG97" s="11"/>
      <c r="AH97" s="11"/>
      <c r="AI97" s="11"/>
      <c r="AJ97" s="11"/>
      <c r="AK97" s="11"/>
      <c r="AL97" s="11"/>
      <c r="AM97" s="11"/>
      <c r="AN97" s="11"/>
    </row>
    <row r="98" s="7" customFormat="true" ht="11.25" hidden="false" customHeight="true" outlineLevel="0" collapsed="false">
      <c r="B98" s="33" t="s">
        <v>93</v>
      </c>
      <c r="C98" s="86" t="n">
        <v>31.6614556277587</v>
      </c>
      <c r="D98" s="87" t="n">
        <v>10.2555205974889</v>
      </c>
      <c r="E98" s="87" t="n">
        <v>1.1083667395232</v>
      </c>
      <c r="F98" s="87" t="n">
        <v>2.24917587174637</v>
      </c>
      <c r="G98" s="87" t="n">
        <v>16.1892440236408</v>
      </c>
      <c r="H98" s="87" t="n">
        <v>19.0816809929398</v>
      </c>
      <c r="I98" s="87" t="n">
        <v>4.26543954051379</v>
      </c>
      <c r="J98" s="88" t="n">
        <v>84.8108833936115</v>
      </c>
      <c r="K98" s="86" t="n">
        <v>31.9411758614619</v>
      </c>
      <c r="L98" s="87" t="n">
        <v>10.4895568342245</v>
      </c>
      <c r="M98" s="87" t="n">
        <v>1.21079282457345</v>
      </c>
      <c r="N98" s="87" t="n">
        <v>2.48033384994011</v>
      </c>
      <c r="O98" s="87" t="n">
        <v>16.8661528212598</v>
      </c>
      <c r="P98" s="87" t="n">
        <v>20.3123457514558</v>
      </c>
      <c r="Q98" s="87" t="n">
        <v>5.92186696397444</v>
      </c>
      <c r="R98" s="89" t="n">
        <v>89.22222490689</v>
      </c>
      <c r="S98" s="86" t="n">
        <v>30.6</v>
      </c>
      <c r="T98" s="87" t="n">
        <v>10.1</v>
      </c>
      <c r="U98" s="87" t="n">
        <v>1.4</v>
      </c>
      <c r="V98" s="87" t="n">
        <v>2.7</v>
      </c>
      <c r="W98" s="87" t="n">
        <v>17.6</v>
      </c>
      <c r="X98" s="87" t="n">
        <v>18.8</v>
      </c>
      <c r="Y98" s="87" t="n">
        <v>5</v>
      </c>
      <c r="Z98" s="90" t="n">
        <v>86.2</v>
      </c>
      <c r="AF98" s="11"/>
      <c r="AG98" s="11"/>
      <c r="AH98" s="11"/>
      <c r="AI98" s="11"/>
      <c r="AJ98" s="11"/>
      <c r="AK98" s="11"/>
      <c r="AL98" s="11"/>
      <c r="AM98" s="11"/>
      <c r="AN98" s="11"/>
    </row>
    <row r="99" s="7" customFormat="true" ht="11.25" hidden="false" customHeight="true" outlineLevel="0" collapsed="false">
      <c r="B99" s="56"/>
      <c r="C99" s="86"/>
      <c r="D99" s="87"/>
      <c r="E99" s="87"/>
      <c r="F99" s="87"/>
      <c r="G99" s="87"/>
      <c r="H99" s="87"/>
      <c r="I99" s="87"/>
      <c r="J99" s="88"/>
      <c r="K99" s="94"/>
      <c r="L99" s="95"/>
      <c r="M99" s="95"/>
      <c r="N99" s="95"/>
      <c r="O99" s="95"/>
      <c r="P99" s="95"/>
      <c r="Q99" s="95"/>
      <c r="R99" s="88"/>
      <c r="S99" s="94"/>
      <c r="T99" s="95"/>
      <c r="U99" s="95"/>
      <c r="V99" s="95"/>
      <c r="W99" s="95"/>
      <c r="X99" s="95"/>
      <c r="Y99" s="95"/>
      <c r="Z99" s="102"/>
      <c r="AF99" s="11"/>
      <c r="AG99" s="11"/>
      <c r="AH99" s="11"/>
      <c r="AI99" s="11"/>
      <c r="AJ99" s="11"/>
      <c r="AK99" s="11"/>
      <c r="AL99" s="11"/>
      <c r="AM99" s="11"/>
      <c r="AN99" s="11"/>
    </row>
    <row r="100" s="7" customFormat="true" ht="11.25" hidden="false" customHeight="true" outlineLevel="0" collapsed="false">
      <c r="B100" s="33" t="s">
        <v>94</v>
      </c>
      <c r="C100" s="86" t="n">
        <v>29.6831034959576</v>
      </c>
      <c r="D100" s="87" t="n">
        <v>13.012396046451</v>
      </c>
      <c r="E100" s="87" t="n">
        <v>0.780786774862198</v>
      </c>
      <c r="F100" s="87" t="n">
        <v>2.02326449217105</v>
      </c>
      <c r="G100" s="87" t="n">
        <v>14.5551854164871</v>
      </c>
      <c r="H100" s="87" t="n">
        <v>14.262585694419</v>
      </c>
      <c r="I100" s="87" t="n">
        <v>4.85023313048772</v>
      </c>
      <c r="J100" s="88" t="n">
        <v>79.2245124472073</v>
      </c>
      <c r="K100" s="86" t="n">
        <v>30.3847559696378</v>
      </c>
      <c r="L100" s="87" t="n">
        <v>14.3400437680409</v>
      </c>
      <c r="M100" s="87" t="n">
        <v>1.03943410551188</v>
      </c>
      <c r="N100" s="87" t="n">
        <v>2.33193336493367</v>
      </c>
      <c r="O100" s="87" t="n">
        <v>14.4585187840904</v>
      </c>
      <c r="P100" s="87" t="n">
        <v>15.4382517000054</v>
      </c>
      <c r="Q100" s="87" t="n">
        <v>5.14775781963977</v>
      </c>
      <c r="R100" s="89" t="n">
        <v>83.1884809599223</v>
      </c>
      <c r="S100" s="86" t="n">
        <v>30.8</v>
      </c>
      <c r="T100" s="87" t="n">
        <v>14</v>
      </c>
      <c r="U100" s="87" t="n">
        <v>1.3</v>
      </c>
      <c r="V100" s="87" t="n">
        <v>2.8</v>
      </c>
      <c r="W100" s="87" t="n">
        <v>14.6</v>
      </c>
      <c r="X100" s="87" t="n">
        <v>15.5</v>
      </c>
      <c r="Y100" s="87" t="n">
        <v>5.1</v>
      </c>
      <c r="Z100" s="90" t="n">
        <v>84</v>
      </c>
      <c r="AF100" s="11"/>
      <c r="AG100" s="11"/>
      <c r="AH100" s="11"/>
      <c r="AI100" s="11"/>
      <c r="AJ100" s="11"/>
      <c r="AK100" s="11"/>
      <c r="AL100" s="11"/>
      <c r="AM100" s="11"/>
      <c r="AN100" s="11"/>
    </row>
    <row r="101" s="7" customFormat="true" ht="11.25" hidden="false" customHeight="true" outlineLevel="0" collapsed="false">
      <c r="B101" s="33" t="s">
        <v>95</v>
      </c>
      <c r="C101" s="86" t="n">
        <v>22.998988610879</v>
      </c>
      <c r="D101" s="87" t="n">
        <v>14.1900574979542</v>
      </c>
      <c r="E101" s="87" t="n">
        <v>3.74600083013275</v>
      </c>
      <c r="F101" s="87" t="n">
        <v>2.49112755407929</v>
      </c>
      <c r="G101" s="87" t="n">
        <v>25.4291539617388</v>
      </c>
      <c r="H101" s="87" t="n">
        <v>8.27294850495666</v>
      </c>
      <c r="I101" s="87" t="n">
        <v>9.53852555983016</v>
      </c>
      <c r="J101" s="88" t="n">
        <v>86.7297810658947</v>
      </c>
      <c r="K101" s="86" t="n">
        <v>25.7501101725428</v>
      </c>
      <c r="L101" s="87" t="n">
        <v>15.3307761602272</v>
      </c>
      <c r="M101" s="87" t="n">
        <v>3.22600385093951</v>
      </c>
      <c r="N101" s="87" t="n">
        <v>2.73052389000867</v>
      </c>
      <c r="O101" s="87" t="n">
        <v>28.1931418362976</v>
      </c>
      <c r="P101" s="87" t="n">
        <v>9.97738675946618</v>
      </c>
      <c r="Q101" s="87" t="n">
        <v>10.1884104651819</v>
      </c>
      <c r="R101" s="89" t="n">
        <v>95.5173887613096</v>
      </c>
      <c r="S101" s="86" t="n">
        <v>24.8</v>
      </c>
      <c r="T101" s="87" t="n">
        <v>13.5</v>
      </c>
      <c r="U101" s="87" t="n">
        <v>1.2</v>
      </c>
      <c r="V101" s="87" t="n">
        <v>2.7</v>
      </c>
      <c r="W101" s="87" t="n">
        <v>27.6</v>
      </c>
      <c r="X101" s="87" t="n">
        <v>9.5</v>
      </c>
      <c r="Y101" s="87" t="n">
        <v>7.5</v>
      </c>
      <c r="Z101" s="90" t="n">
        <v>86.9</v>
      </c>
      <c r="AF101" s="11"/>
      <c r="AG101" s="11"/>
      <c r="AH101" s="11"/>
      <c r="AI101" s="11"/>
      <c r="AJ101" s="11"/>
      <c r="AK101" s="11"/>
      <c r="AL101" s="11"/>
      <c r="AM101" s="11"/>
      <c r="AN101" s="11"/>
    </row>
    <row r="102" s="7" customFormat="true" ht="11.25" hidden="false" customHeight="true" outlineLevel="0" collapsed="false">
      <c r="A102" s="93" t="n">
        <v>305</v>
      </c>
      <c r="B102" s="56"/>
      <c r="C102" s="86"/>
      <c r="D102" s="87"/>
      <c r="E102" s="87"/>
      <c r="F102" s="87"/>
      <c r="G102" s="87"/>
      <c r="H102" s="87"/>
      <c r="I102" s="87"/>
      <c r="J102" s="88"/>
      <c r="K102" s="86"/>
      <c r="L102" s="87"/>
      <c r="M102" s="87"/>
      <c r="N102" s="87"/>
      <c r="O102" s="87"/>
      <c r="P102" s="87"/>
      <c r="Q102" s="87"/>
      <c r="R102" s="88"/>
      <c r="S102" s="86"/>
      <c r="T102" s="87"/>
      <c r="U102" s="87"/>
      <c r="V102" s="87"/>
      <c r="W102" s="87"/>
      <c r="X102" s="87"/>
      <c r="Y102" s="87"/>
      <c r="Z102" s="102"/>
      <c r="AF102" s="11"/>
      <c r="AG102" s="11"/>
      <c r="AH102" s="11"/>
      <c r="AI102" s="11"/>
      <c r="AJ102" s="11"/>
      <c r="AK102" s="11"/>
      <c r="AL102" s="11"/>
      <c r="AM102" s="11"/>
      <c r="AN102" s="11"/>
    </row>
    <row r="103" s="7" customFormat="true" ht="11.25" hidden="false" customHeight="true" outlineLevel="0" collapsed="false">
      <c r="A103" s="93"/>
      <c r="B103" s="33" t="s">
        <v>96</v>
      </c>
      <c r="C103" s="86" t="n">
        <v>30.0115653300074</v>
      </c>
      <c r="D103" s="87" t="n">
        <v>11.926271084181</v>
      </c>
      <c r="E103" s="87" t="n">
        <v>0.991958178396286</v>
      </c>
      <c r="F103" s="87" t="n">
        <v>2.48393865110112</v>
      </c>
      <c r="G103" s="87" t="n">
        <v>17.9473718285087</v>
      </c>
      <c r="H103" s="87" t="n">
        <v>13.1842494866641</v>
      </c>
      <c r="I103" s="87" t="n">
        <v>10.2972246986679</v>
      </c>
      <c r="J103" s="88" t="n">
        <v>86.8425792575265</v>
      </c>
      <c r="K103" s="86" t="n">
        <v>31.0302064854413</v>
      </c>
      <c r="L103" s="87" t="n">
        <v>11.518000581444</v>
      </c>
      <c r="M103" s="87" t="n">
        <v>0.949137169303708</v>
      </c>
      <c r="N103" s="87" t="n">
        <v>2.89791080606969</v>
      </c>
      <c r="O103" s="87" t="n">
        <v>18.2660538100966</v>
      </c>
      <c r="P103" s="87" t="n">
        <v>13.6776386923438</v>
      </c>
      <c r="Q103" s="87" t="n">
        <v>11.2256663332985</v>
      </c>
      <c r="R103" s="89" t="n">
        <v>89.567214253804</v>
      </c>
      <c r="S103" s="86" t="n">
        <v>30</v>
      </c>
      <c r="T103" s="87" t="n">
        <v>10.6</v>
      </c>
      <c r="U103" s="87" t="n">
        <v>0.8</v>
      </c>
      <c r="V103" s="87" t="n">
        <v>2.8</v>
      </c>
      <c r="W103" s="87" t="n">
        <v>18.2</v>
      </c>
      <c r="X103" s="87" t="n">
        <v>13.6</v>
      </c>
      <c r="Y103" s="87" t="n">
        <v>12.2</v>
      </c>
      <c r="Z103" s="90" t="n">
        <v>88.2</v>
      </c>
      <c r="AF103" s="11"/>
      <c r="AG103" s="11"/>
      <c r="AH103" s="11"/>
      <c r="AI103" s="11"/>
      <c r="AJ103" s="11"/>
      <c r="AK103" s="11"/>
      <c r="AL103" s="11"/>
      <c r="AM103" s="11"/>
      <c r="AN103" s="11"/>
    </row>
    <row r="104" s="7" customFormat="true" ht="11.25" hidden="false" customHeight="true" outlineLevel="0" collapsed="false">
      <c r="A104" s="93"/>
      <c r="B104" s="33" t="s">
        <v>97</v>
      </c>
      <c r="C104" s="86" t="n">
        <v>31.7902294586446</v>
      </c>
      <c r="D104" s="87" t="n">
        <v>11.5790621336511</v>
      </c>
      <c r="E104" s="87" t="n">
        <v>0.137444748427457</v>
      </c>
      <c r="F104" s="87" t="n">
        <v>2.8319589227074</v>
      </c>
      <c r="G104" s="87" t="n">
        <v>16.3154988359768</v>
      </c>
      <c r="H104" s="87" t="n">
        <v>10.6006059068733</v>
      </c>
      <c r="I104" s="87" t="n">
        <v>4.30612295897866</v>
      </c>
      <c r="J104" s="88" t="n">
        <v>77.5609229652593</v>
      </c>
      <c r="K104" s="86" t="n">
        <v>34.083114128897</v>
      </c>
      <c r="L104" s="87" t="n">
        <v>12.656591043121</v>
      </c>
      <c r="M104" s="87" t="n">
        <v>0.192663312465643</v>
      </c>
      <c r="N104" s="87" t="n">
        <v>3.14977958878804</v>
      </c>
      <c r="O104" s="87" t="n">
        <v>18.6620939398588</v>
      </c>
      <c r="P104" s="87" t="n">
        <v>13.0001171842623</v>
      </c>
      <c r="Q104" s="87" t="n">
        <v>6.10451407116229</v>
      </c>
      <c r="R104" s="89" t="n">
        <v>87.851255062503</v>
      </c>
      <c r="S104" s="86" t="n">
        <v>31.3</v>
      </c>
      <c r="T104" s="87" t="n">
        <v>11.1</v>
      </c>
      <c r="U104" s="87" t="n">
        <v>0.2</v>
      </c>
      <c r="V104" s="87" t="n">
        <v>3.2</v>
      </c>
      <c r="W104" s="87" t="n">
        <v>18.2</v>
      </c>
      <c r="X104" s="87" t="n">
        <v>13.5</v>
      </c>
      <c r="Y104" s="87" t="n">
        <v>6.4</v>
      </c>
      <c r="Z104" s="90" t="n">
        <v>84</v>
      </c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</row>
    <row r="105" s="7" customFormat="true" ht="11.25" hidden="false" customHeight="true" outlineLevel="0" collapsed="false">
      <c r="B105" s="33" t="s">
        <v>98</v>
      </c>
      <c r="C105" s="86" t="n">
        <v>35.3404388080111</v>
      </c>
      <c r="D105" s="87" t="n">
        <v>9.57449452088429</v>
      </c>
      <c r="E105" s="87" t="n">
        <v>0.338821302198189</v>
      </c>
      <c r="F105" s="87" t="n">
        <v>2.16661426966136</v>
      </c>
      <c r="G105" s="87" t="n">
        <v>20.8412717266139</v>
      </c>
      <c r="H105" s="87" t="n">
        <v>10.082042539377</v>
      </c>
      <c r="I105" s="87" t="n">
        <v>7.51142798063917</v>
      </c>
      <c r="J105" s="88" t="n">
        <v>85.855111147385</v>
      </c>
      <c r="K105" s="86" t="n">
        <v>36.5284911672503</v>
      </c>
      <c r="L105" s="87" t="n">
        <v>10.0014241945607</v>
      </c>
      <c r="M105" s="87" t="n">
        <v>0.283980101353987</v>
      </c>
      <c r="N105" s="87" t="n">
        <v>2.14595346247462</v>
      </c>
      <c r="O105" s="87" t="n">
        <v>23.1998431238956</v>
      </c>
      <c r="P105" s="87" t="n">
        <v>11.0866986191992</v>
      </c>
      <c r="Q105" s="87" t="n">
        <v>5.89113189592263</v>
      </c>
      <c r="R105" s="89" t="n">
        <v>89.1375225646571</v>
      </c>
      <c r="S105" s="86" t="n">
        <v>36</v>
      </c>
      <c r="T105" s="87" t="n">
        <v>10.1</v>
      </c>
      <c r="U105" s="87" t="n">
        <v>0.3</v>
      </c>
      <c r="V105" s="87" t="n">
        <v>2.7</v>
      </c>
      <c r="W105" s="87" t="n">
        <v>23.1</v>
      </c>
      <c r="X105" s="87" t="n">
        <v>11.2</v>
      </c>
      <c r="Y105" s="87" t="n">
        <v>6</v>
      </c>
      <c r="Z105" s="90" t="n">
        <v>89.4</v>
      </c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</row>
    <row r="106" s="7" customFormat="true" ht="11.25" hidden="false" customHeight="true" outlineLevel="0" collapsed="false">
      <c r="B106" s="33" t="s">
        <v>108</v>
      </c>
      <c r="C106" s="86" t="n">
        <v>34.7437561286376</v>
      </c>
      <c r="D106" s="87" t="n">
        <v>11.8884397353918</v>
      </c>
      <c r="E106" s="87" t="n">
        <v>1.31458455833061</v>
      </c>
      <c r="F106" s="87" t="n">
        <v>1.45084953104694</v>
      </c>
      <c r="G106" s="87" t="n">
        <v>17.2334880590698</v>
      </c>
      <c r="H106" s="87" t="n">
        <v>16.8344200939571</v>
      </c>
      <c r="I106" s="87" t="n">
        <v>6.45190547504774</v>
      </c>
      <c r="J106" s="88" t="n">
        <v>90.0112517186474</v>
      </c>
      <c r="K106" s="86" t="n">
        <v>36.2855190098949</v>
      </c>
      <c r="L106" s="87" t="n">
        <v>10.7407303882408</v>
      </c>
      <c r="M106" s="87" t="n">
        <v>1.21824545964399</v>
      </c>
      <c r="N106" s="87" t="n">
        <v>1.2819483992664</v>
      </c>
      <c r="O106" s="87" t="n">
        <v>18.0487604751437</v>
      </c>
      <c r="P106" s="87" t="n">
        <v>17.7647346296934</v>
      </c>
      <c r="Q106" s="87" t="n">
        <v>6.36997837796897</v>
      </c>
      <c r="R106" s="89" t="n">
        <v>91.7992270890326</v>
      </c>
      <c r="S106" s="86" t="n">
        <v>34.7</v>
      </c>
      <c r="T106" s="87" t="n">
        <v>10.9</v>
      </c>
      <c r="U106" s="87" t="n">
        <v>0.7</v>
      </c>
      <c r="V106" s="87" t="n">
        <v>1.7</v>
      </c>
      <c r="W106" s="87" t="n">
        <v>19.2</v>
      </c>
      <c r="X106" s="87" t="n">
        <v>17.7</v>
      </c>
      <c r="Y106" s="87" t="n">
        <v>6.9</v>
      </c>
      <c r="Z106" s="90" t="n">
        <v>91.8</v>
      </c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</row>
    <row r="107" s="7" customFormat="true" ht="11.25" hidden="false" customHeight="true" outlineLevel="0" collapsed="false">
      <c r="B107" s="33" t="s">
        <v>109</v>
      </c>
      <c r="C107" s="86" t="n">
        <v>34.022856283051</v>
      </c>
      <c r="D107" s="87" t="n">
        <v>11.1297333110061</v>
      </c>
      <c r="E107" s="87" t="n">
        <v>0.206696711345385</v>
      </c>
      <c r="F107" s="87" t="n">
        <v>2.98633913598493</v>
      </c>
      <c r="G107" s="87" t="n">
        <v>16.7714590113408</v>
      </c>
      <c r="H107" s="87" t="n">
        <v>14.1970571746838</v>
      </c>
      <c r="I107" s="87" t="n">
        <v>4.55968042945932</v>
      </c>
      <c r="J107" s="88" t="n">
        <v>83.8757635546884</v>
      </c>
      <c r="K107" s="86" t="n">
        <v>34.5769967047518</v>
      </c>
      <c r="L107" s="87" t="n">
        <v>13.0561133036875</v>
      </c>
      <c r="M107" s="87" t="n">
        <v>0.152513516841394</v>
      </c>
      <c r="N107" s="87" t="n">
        <v>3.05533441281268</v>
      </c>
      <c r="O107" s="87" t="n">
        <v>17.7628763129003</v>
      </c>
      <c r="P107" s="87" t="n">
        <v>14.7474632706682</v>
      </c>
      <c r="Q107" s="87" t="n">
        <v>7.50981903768675</v>
      </c>
      <c r="R107" s="89" t="n">
        <v>90.8634300966005</v>
      </c>
      <c r="S107" s="86" t="n">
        <v>32.9</v>
      </c>
      <c r="T107" s="87" t="n">
        <v>12</v>
      </c>
      <c r="U107" s="87" t="n">
        <v>0.2</v>
      </c>
      <c r="V107" s="87" t="n">
        <v>3.9</v>
      </c>
      <c r="W107" s="87" t="n">
        <v>15.8</v>
      </c>
      <c r="X107" s="87" t="n">
        <v>14</v>
      </c>
      <c r="Y107" s="87" t="n">
        <v>7.8</v>
      </c>
      <c r="Z107" s="90" t="n">
        <v>86.6</v>
      </c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</row>
    <row r="108" s="7" customFormat="true" ht="11.25" hidden="false" customHeight="true" outlineLevel="0" collapsed="false">
      <c r="B108" s="56"/>
      <c r="C108" s="86"/>
      <c r="D108" s="87"/>
      <c r="E108" s="87"/>
      <c r="F108" s="87"/>
      <c r="G108" s="87"/>
      <c r="H108" s="87"/>
      <c r="I108" s="87"/>
      <c r="J108" s="88"/>
      <c r="K108" s="94"/>
      <c r="L108" s="95"/>
      <c r="M108" s="95"/>
      <c r="N108" s="95"/>
      <c r="O108" s="95"/>
      <c r="P108" s="95"/>
      <c r="Q108" s="95"/>
      <c r="R108" s="88"/>
      <c r="S108" s="94"/>
      <c r="T108" s="95"/>
      <c r="U108" s="95"/>
      <c r="V108" s="95"/>
      <c r="W108" s="95"/>
      <c r="X108" s="95"/>
      <c r="Y108" s="95"/>
      <c r="Z108" s="102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</row>
    <row r="109" s="7" customFormat="true" ht="11.25" hidden="false" customHeight="true" outlineLevel="0" collapsed="false">
      <c r="B109" s="33" t="s">
        <v>110</v>
      </c>
      <c r="C109" s="86" t="n">
        <v>23.844899671148</v>
      </c>
      <c r="D109" s="87" t="n">
        <v>11.4087268476171</v>
      </c>
      <c r="E109" s="87" t="n">
        <v>1.67037164287658</v>
      </c>
      <c r="F109" s="87" t="n">
        <v>3.08929870199408</v>
      </c>
      <c r="G109" s="87" t="n">
        <v>19.7060411488847</v>
      </c>
      <c r="H109" s="87" t="n">
        <v>10.0421483805045</v>
      </c>
      <c r="I109" s="87" t="n">
        <v>7.7583005001941</v>
      </c>
      <c r="J109" s="88" t="n">
        <v>77.5249628535605</v>
      </c>
      <c r="K109" s="86" t="n">
        <v>24.540905571961</v>
      </c>
      <c r="L109" s="87" t="n">
        <v>11.4318709660392</v>
      </c>
      <c r="M109" s="87" t="n">
        <v>1.43585910718423</v>
      </c>
      <c r="N109" s="87" t="n">
        <v>3.29716270149643</v>
      </c>
      <c r="O109" s="87" t="n">
        <v>19.8918253370126</v>
      </c>
      <c r="P109" s="87" t="n">
        <v>10.7362555753333</v>
      </c>
      <c r="Q109" s="87" t="n">
        <v>8.73171979789508</v>
      </c>
      <c r="R109" s="89" t="n">
        <v>80.0655990569219</v>
      </c>
      <c r="S109" s="86" t="n">
        <v>24.3</v>
      </c>
      <c r="T109" s="87" t="n">
        <v>11.4</v>
      </c>
      <c r="U109" s="87" t="n">
        <v>1.8</v>
      </c>
      <c r="V109" s="87" t="n">
        <v>3.8</v>
      </c>
      <c r="W109" s="87" t="n">
        <v>19.5</v>
      </c>
      <c r="X109" s="87" t="n">
        <v>9.8</v>
      </c>
      <c r="Y109" s="87" t="n">
        <v>8.3</v>
      </c>
      <c r="Z109" s="90" t="n">
        <v>78.9</v>
      </c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</row>
    <row r="110" s="7" customFormat="true" ht="11.25" hidden="false" customHeight="true" outlineLevel="0" collapsed="false">
      <c r="B110" s="33" t="s">
        <v>99</v>
      </c>
      <c r="C110" s="86" t="n">
        <v>27.2608730638452</v>
      </c>
      <c r="D110" s="87" t="n">
        <v>10.2521656302457</v>
      </c>
      <c r="E110" s="87" t="n">
        <v>0.373635545342094</v>
      </c>
      <c r="F110" s="87" t="n">
        <v>2.21688676967874</v>
      </c>
      <c r="G110" s="87" t="n">
        <v>26.1898568597473</v>
      </c>
      <c r="H110" s="87" t="n">
        <v>15.0559817055941</v>
      </c>
      <c r="I110" s="87" t="n">
        <v>5.01763755892442</v>
      </c>
      <c r="J110" s="88" t="n">
        <v>86.3670371333774</v>
      </c>
      <c r="K110" s="86" t="n">
        <v>28.8813793588137</v>
      </c>
      <c r="L110" s="87" t="n">
        <v>11.1125687668623</v>
      </c>
      <c r="M110" s="87" t="n">
        <v>0.372248837454465</v>
      </c>
      <c r="N110" s="87" t="n">
        <v>2.49926791842854</v>
      </c>
      <c r="O110" s="87" t="n">
        <v>27.7052463893737</v>
      </c>
      <c r="P110" s="87" t="n">
        <v>16.0745981360227</v>
      </c>
      <c r="Q110" s="87" t="n">
        <v>5.57678266743194</v>
      </c>
      <c r="R110" s="89" t="n">
        <v>92.2220920743873</v>
      </c>
      <c r="S110" s="86" t="n">
        <v>29.8</v>
      </c>
      <c r="T110" s="87" t="n">
        <v>11.4</v>
      </c>
      <c r="U110" s="87" t="n">
        <v>0.2</v>
      </c>
      <c r="V110" s="87" t="n">
        <v>2.7</v>
      </c>
      <c r="W110" s="87" t="n">
        <v>27</v>
      </c>
      <c r="X110" s="87" t="n">
        <v>15.7</v>
      </c>
      <c r="Y110" s="87" t="n">
        <v>6.2</v>
      </c>
      <c r="Z110" s="90" t="n">
        <v>93</v>
      </c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</row>
    <row r="111" s="7" customFormat="true" ht="11.25" hidden="false" customHeight="true" outlineLevel="0" collapsed="false">
      <c r="B111" s="33" t="s">
        <v>100</v>
      </c>
      <c r="C111" s="86" t="n">
        <v>31.0223028659508</v>
      </c>
      <c r="D111" s="87" t="n">
        <v>8.69156892289849</v>
      </c>
      <c r="E111" s="87" t="n">
        <v>0.57450244547941</v>
      </c>
      <c r="F111" s="87" t="n">
        <v>2.06160052044287</v>
      </c>
      <c r="G111" s="87" t="n">
        <v>25.4794385230469</v>
      </c>
      <c r="H111" s="87" t="n">
        <v>11.1449797145892</v>
      </c>
      <c r="I111" s="87" t="n">
        <v>5.80362655232017</v>
      </c>
      <c r="J111" s="88" t="n">
        <v>84.7780195447279</v>
      </c>
      <c r="K111" s="86" t="n">
        <v>31.8224174015511</v>
      </c>
      <c r="L111" s="87" t="n">
        <v>9.8398063903302</v>
      </c>
      <c r="M111" s="87" t="n">
        <v>0.578711474163719</v>
      </c>
      <c r="N111" s="87" t="n">
        <v>2.62397595262288</v>
      </c>
      <c r="O111" s="87" t="n">
        <v>27.2433508735209</v>
      </c>
      <c r="P111" s="87" t="n">
        <v>12.1478069687972</v>
      </c>
      <c r="Q111" s="87" t="n">
        <v>4.97543677925523</v>
      </c>
      <c r="R111" s="89" t="n">
        <v>89.2315058402412</v>
      </c>
      <c r="S111" s="86" t="n">
        <v>31.2</v>
      </c>
      <c r="T111" s="87" t="n">
        <v>8.9</v>
      </c>
      <c r="U111" s="87" t="n">
        <v>0.6</v>
      </c>
      <c r="V111" s="87" t="n">
        <v>2.8</v>
      </c>
      <c r="W111" s="87" t="n">
        <v>26</v>
      </c>
      <c r="X111" s="87" t="n">
        <v>13</v>
      </c>
      <c r="Y111" s="87" t="n">
        <v>6.4</v>
      </c>
      <c r="Z111" s="90" t="n">
        <v>88.9</v>
      </c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</row>
    <row r="112" s="7" customFormat="true" ht="11.25" hidden="false" customHeight="true" outlineLevel="0" collapsed="false">
      <c r="B112" s="56"/>
      <c r="C112" s="86"/>
      <c r="D112" s="87"/>
      <c r="E112" s="87"/>
      <c r="F112" s="87"/>
      <c r="G112" s="87"/>
      <c r="H112" s="87"/>
      <c r="I112" s="87"/>
      <c r="J112" s="88"/>
      <c r="K112" s="94"/>
      <c r="L112" s="95"/>
      <c r="M112" s="95"/>
      <c r="N112" s="95"/>
      <c r="O112" s="95"/>
      <c r="P112" s="95"/>
      <c r="Q112" s="95"/>
      <c r="R112" s="88"/>
      <c r="S112" s="94"/>
      <c r="T112" s="95"/>
      <c r="U112" s="95"/>
      <c r="V112" s="95"/>
      <c r="W112" s="95"/>
      <c r="X112" s="95"/>
      <c r="Y112" s="95"/>
      <c r="Z112" s="102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</row>
    <row r="113" s="7" customFormat="true" ht="11.25" hidden="false" customHeight="true" outlineLevel="0" collapsed="false">
      <c r="B113" s="33" t="s">
        <v>101</v>
      </c>
      <c r="C113" s="86" t="n">
        <v>26.0835506691295</v>
      </c>
      <c r="D113" s="87" t="n">
        <v>15.7722247623835</v>
      </c>
      <c r="E113" s="87" t="n">
        <v>1.23218033749892</v>
      </c>
      <c r="F113" s="87" t="n">
        <v>2.720003805371</v>
      </c>
      <c r="G113" s="87" t="n">
        <v>22.3560305505987</v>
      </c>
      <c r="H113" s="87" t="n">
        <v>10.125723370692</v>
      </c>
      <c r="I113" s="87" t="n">
        <v>12.0763690391549</v>
      </c>
      <c r="J113" s="88" t="n">
        <v>90.3660825348286</v>
      </c>
      <c r="K113" s="86" t="n">
        <v>28.0256299414042</v>
      </c>
      <c r="L113" s="87" t="n">
        <v>17.2021804950486</v>
      </c>
      <c r="M113" s="87" t="n">
        <v>1.65003964771773</v>
      </c>
      <c r="N113" s="87" t="n">
        <v>3.30559071648042</v>
      </c>
      <c r="O113" s="87" t="n">
        <v>23.32611347962</v>
      </c>
      <c r="P113" s="87" t="n">
        <v>9.98755777824371</v>
      </c>
      <c r="Q113" s="87" t="n">
        <v>8.86005693049872</v>
      </c>
      <c r="R113" s="89" t="n">
        <v>92.3571689890134</v>
      </c>
      <c r="S113" s="86" t="n">
        <v>26.9</v>
      </c>
      <c r="T113" s="87" t="n">
        <v>17</v>
      </c>
      <c r="U113" s="87" t="n">
        <v>1.4</v>
      </c>
      <c r="V113" s="87" t="n">
        <v>3.7</v>
      </c>
      <c r="W113" s="87" t="n">
        <v>22.5</v>
      </c>
      <c r="X113" s="87" t="n">
        <v>9.2</v>
      </c>
      <c r="Y113" s="87" t="n">
        <v>9.9</v>
      </c>
      <c r="Z113" s="90" t="n">
        <v>90.6</v>
      </c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</row>
    <row r="114" s="7" customFormat="true" ht="11.25" hidden="false" customHeight="true" outlineLevel="0" collapsed="false">
      <c r="B114" s="33" t="s">
        <v>102</v>
      </c>
      <c r="C114" s="86" t="n">
        <v>27.9749853272556</v>
      </c>
      <c r="D114" s="87" t="n">
        <v>14.1449654577833</v>
      </c>
      <c r="E114" s="87" t="n">
        <v>0.419571367348965</v>
      </c>
      <c r="F114" s="87" t="n">
        <v>3.28660048536307</v>
      </c>
      <c r="G114" s="87" t="n">
        <v>18.4383926966808</v>
      </c>
      <c r="H114" s="87" t="n">
        <v>9.11667565254439</v>
      </c>
      <c r="I114" s="87" t="n">
        <v>6.97806817453465</v>
      </c>
      <c r="J114" s="88" t="n">
        <v>80.3592591615108</v>
      </c>
      <c r="K114" s="86" t="n">
        <v>27.8836478080828</v>
      </c>
      <c r="L114" s="87" t="n">
        <v>14.1147132334183</v>
      </c>
      <c r="M114" s="87" t="n">
        <v>0.92462870131186</v>
      </c>
      <c r="N114" s="87" t="n">
        <v>3.7287460977375</v>
      </c>
      <c r="O114" s="87" t="n">
        <v>20.6246392294585</v>
      </c>
      <c r="P114" s="87" t="n">
        <v>10.1626978194195</v>
      </c>
      <c r="Q114" s="87" t="n">
        <v>7.70709838008458</v>
      </c>
      <c r="R114" s="89" t="n">
        <v>85.146171269513</v>
      </c>
      <c r="S114" s="86" t="n">
        <v>26.8</v>
      </c>
      <c r="T114" s="87" t="n">
        <v>13.3</v>
      </c>
      <c r="U114" s="87" t="n">
        <v>0.6</v>
      </c>
      <c r="V114" s="87" t="n">
        <v>3.8</v>
      </c>
      <c r="W114" s="87" t="n">
        <v>20.2</v>
      </c>
      <c r="X114" s="87" t="n">
        <v>12.2</v>
      </c>
      <c r="Y114" s="87" t="n">
        <v>7.8</v>
      </c>
      <c r="Z114" s="90" t="n">
        <v>84.6</v>
      </c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</row>
    <row r="115" s="7" customFormat="true" ht="11.25" hidden="false" customHeight="true" outlineLevel="0" collapsed="false">
      <c r="B115" s="33" t="s">
        <v>103</v>
      </c>
      <c r="C115" s="86" t="n">
        <v>26.1750187838907</v>
      </c>
      <c r="D115" s="87" t="n">
        <v>13.206709420138</v>
      </c>
      <c r="E115" s="87" t="n">
        <v>1.85942359482643</v>
      </c>
      <c r="F115" s="87" t="n">
        <v>2.99029048382406</v>
      </c>
      <c r="G115" s="87" t="n">
        <v>21.0097380316419</v>
      </c>
      <c r="H115" s="87" t="n">
        <v>12.6149193456185</v>
      </c>
      <c r="I115" s="87" t="n">
        <v>5.41987544121631</v>
      </c>
      <c r="J115" s="88" t="n">
        <v>83.3230525214532</v>
      </c>
      <c r="K115" s="86" t="n">
        <v>26.5880649264291</v>
      </c>
      <c r="L115" s="87" t="n">
        <v>13.4415207607716</v>
      </c>
      <c r="M115" s="87" t="n">
        <v>1.73561260774484</v>
      </c>
      <c r="N115" s="87" t="n">
        <v>3.24633542825261</v>
      </c>
      <c r="O115" s="87" t="n">
        <v>19.7816661797198</v>
      </c>
      <c r="P115" s="87" t="n">
        <v>11.3083164229348</v>
      </c>
      <c r="Q115" s="87" t="n">
        <v>6.29752883919842</v>
      </c>
      <c r="R115" s="89" t="n">
        <v>82.4307630785044</v>
      </c>
      <c r="S115" s="86" t="n">
        <v>25.6</v>
      </c>
      <c r="T115" s="87" t="n">
        <v>13.5</v>
      </c>
      <c r="U115" s="87" t="n">
        <v>1.7</v>
      </c>
      <c r="V115" s="87" t="n">
        <v>3.7</v>
      </c>
      <c r="W115" s="87" t="n">
        <v>19.7</v>
      </c>
      <c r="X115" s="87" t="n">
        <v>11.4</v>
      </c>
      <c r="Y115" s="87" t="n">
        <v>6.6</v>
      </c>
      <c r="Z115" s="90" t="n">
        <v>82.3</v>
      </c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</row>
    <row r="116" s="7" customFormat="true" ht="11.25" hidden="false" customHeight="true" outlineLevel="0" collapsed="false">
      <c r="B116" s="33" t="s">
        <v>104</v>
      </c>
      <c r="C116" s="86" t="n">
        <v>28.1321550700231</v>
      </c>
      <c r="D116" s="87" t="n">
        <v>12.2508065183224</v>
      </c>
      <c r="E116" s="87" t="n">
        <v>2.11234705285901</v>
      </c>
      <c r="F116" s="87" t="n">
        <v>2.59956163693695</v>
      </c>
      <c r="G116" s="87" t="n">
        <v>14.8295061106021</v>
      </c>
      <c r="H116" s="87" t="n">
        <v>12.4473571535223</v>
      </c>
      <c r="I116" s="87" t="n">
        <v>5.3470825132885</v>
      </c>
      <c r="J116" s="88" t="n">
        <v>77.7188160555544</v>
      </c>
      <c r="K116" s="86" t="n">
        <v>28.7477226106059</v>
      </c>
      <c r="L116" s="87" t="n">
        <v>12.5852455864557</v>
      </c>
      <c r="M116" s="87" t="n">
        <v>3.2545597603672</v>
      </c>
      <c r="N116" s="87" t="n">
        <v>2.59268294915935</v>
      </c>
      <c r="O116" s="87" t="n">
        <v>14.0449828499048</v>
      </c>
      <c r="P116" s="87" t="n">
        <v>13.0734941763996</v>
      </c>
      <c r="Q116" s="87" t="n">
        <v>5.64636390514858</v>
      </c>
      <c r="R116" s="89" t="n">
        <v>79.9450518380411</v>
      </c>
      <c r="S116" s="86" t="n">
        <v>28.6</v>
      </c>
      <c r="T116" s="87" t="n">
        <v>13.3</v>
      </c>
      <c r="U116" s="87" t="n">
        <v>1.9</v>
      </c>
      <c r="V116" s="87" t="n">
        <v>3</v>
      </c>
      <c r="W116" s="87" t="n">
        <v>15.8</v>
      </c>
      <c r="X116" s="87" t="n">
        <v>14.7</v>
      </c>
      <c r="Y116" s="87" t="n">
        <v>5.2</v>
      </c>
      <c r="Z116" s="90" t="n">
        <v>82.6</v>
      </c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</row>
    <row r="117" s="7" customFormat="true" ht="11.25" hidden="false" customHeight="true" outlineLevel="0" collapsed="false">
      <c r="B117" s="33" t="s">
        <v>105</v>
      </c>
      <c r="C117" s="86" t="n">
        <v>33.8626260541011</v>
      </c>
      <c r="D117" s="87" t="n">
        <v>10.0152463127624</v>
      </c>
      <c r="E117" s="87" t="n">
        <v>1.22979690977819</v>
      </c>
      <c r="F117" s="87" t="n">
        <v>1.88876108751771</v>
      </c>
      <c r="G117" s="87" t="n">
        <v>14.5457318706779</v>
      </c>
      <c r="H117" s="87" t="n">
        <v>13.6013020180162</v>
      </c>
      <c r="I117" s="87" t="n">
        <v>7.45831671897246</v>
      </c>
      <c r="J117" s="88" t="n">
        <v>82.6017809718259</v>
      </c>
      <c r="K117" s="86" t="n">
        <v>34.0780381500042</v>
      </c>
      <c r="L117" s="87" t="n">
        <v>8.8932005754201</v>
      </c>
      <c r="M117" s="87" t="n">
        <v>1.5285129808376</v>
      </c>
      <c r="N117" s="87" t="n">
        <v>2.05116745854929</v>
      </c>
      <c r="O117" s="87" t="n">
        <v>14.3986981180035</v>
      </c>
      <c r="P117" s="87" t="n">
        <v>14.6021982659213</v>
      </c>
      <c r="Q117" s="87" t="n">
        <v>7.35734718156307</v>
      </c>
      <c r="R117" s="89" t="n">
        <v>82.9129182904485</v>
      </c>
      <c r="S117" s="86" t="n">
        <v>33.3</v>
      </c>
      <c r="T117" s="87" t="n">
        <v>9.9</v>
      </c>
      <c r="U117" s="87" t="n">
        <v>0.6</v>
      </c>
      <c r="V117" s="87" t="n">
        <v>2.7</v>
      </c>
      <c r="W117" s="87" t="n">
        <v>14.8</v>
      </c>
      <c r="X117" s="87" t="n">
        <v>14</v>
      </c>
      <c r="Y117" s="87" t="n">
        <v>9.8</v>
      </c>
      <c r="Z117" s="90" t="n">
        <v>85.1</v>
      </c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</row>
    <row r="118" s="7" customFormat="true" ht="11.25" hidden="false" customHeight="true" outlineLevel="0" collapsed="false">
      <c r="B118" s="56"/>
      <c r="C118" s="86"/>
      <c r="D118" s="87"/>
      <c r="E118" s="87"/>
      <c r="F118" s="87"/>
      <c r="G118" s="87"/>
      <c r="H118" s="87"/>
      <c r="I118" s="87"/>
      <c r="J118" s="88"/>
      <c r="K118" s="94"/>
      <c r="L118" s="95"/>
      <c r="M118" s="95"/>
      <c r="N118" s="95"/>
      <c r="O118" s="95"/>
      <c r="P118" s="95"/>
      <c r="Q118" s="95"/>
      <c r="R118" s="88"/>
      <c r="S118" s="94"/>
      <c r="T118" s="95"/>
      <c r="U118" s="95"/>
      <c r="V118" s="95"/>
      <c r="W118" s="95"/>
      <c r="X118" s="95"/>
      <c r="Y118" s="95"/>
      <c r="Z118" s="102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</row>
    <row r="119" s="7" customFormat="true" ht="11.25" hidden="false" customHeight="true" outlineLevel="0" collapsed="false">
      <c r="B119" s="33" t="s">
        <v>106</v>
      </c>
      <c r="C119" s="86" t="n">
        <v>37.2446977938081</v>
      </c>
      <c r="D119" s="87" t="n">
        <v>11.4692090411463</v>
      </c>
      <c r="E119" s="87" t="n">
        <v>1.49574439399445</v>
      </c>
      <c r="F119" s="87" t="n">
        <v>2.57744399790301</v>
      </c>
      <c r="G119" s="87" t="n">
        <v>10.874982181198</v>
      </c>
      <c r="H119" s="87" t="n">
        <v>14.6519058217838</v>
      </c>
      <c r="I119" s="87" t="n">
        <v>11.0453388980894</v>
      </c>
      <c r="J119" s="88" t="n">
        <v>89.4804554823883</v>
      </c>
      <c r="K119" s="86" t="n">
        <v>38.1075420350002</v>
      </c>
      <c r="L119" s="87" t="n">
        <v>12.0978342844742</v>
      </c>
      <c r="M119" s="87" t="n">
        <v>0.948900308825025</v>
      </c>
      <c r="N119" s="87" t="n">
        <v>2.61627730105645</v>
      </c>
      <c r="O119" s="87" t="n">
        <v>10.935155436714</v>
      </c>
      <c r="P119" s="87" t="n">
        <v>14.6755917552787</v>
      </c>
      <c r="Q119" s="87" t="n">
        <v>11.8125209874404</v>
      </c>
      <c r="R119" s="89" t="n">
        <v>91.3237088323841</v>
      </c>
      <c r="S119" s="86" t="n">
        <v>37</v>
      </c>
      <c r="T119" s="87" t="n">
        <v>12.6</v>
      </c>
      <c r="U119" s="87" t="n">
        <v>0.8</v>
      </c>
      <c r="V119" s="87" t="n">
        <v>3.1</v>
      </c>
      <c r="W119" s="87" t="n">
        <v>11</v>
      </c>
      <c r="X119" s="87" t="n">
        <v>13.7</v>
      </c>
      <c r="Y119" s="87" t="n">
        <v>12.4</v>
      </c>
      <c r="Z119" s="90" t="n">
        <v>90.7</v>
      </c>
      <c r="AF119" s="11"/>
      <c r="AG119" s="11"/>
      <c r="AH119" s="11"/>
      <c r="AI119" s="11"/>
      <c r="AJ119" s="11"/>
      <c r="AK119" s="11"/>
      <c r="AL119" s="11"/>
      <c r="AM119" s="11"/>
      <c r="AN119" s="11"/>
      <c r="AO119" s="11"/>
    </row>
    <row r="120" s="7" customFormat="true" ht="11.25" hidden="false" customHeight="true" outlineLevel="0" collapsed="false">
      <c r="B120" s="73" t="s">
        <v>107</v>
      </c>
      <c r="C120" s="103" t="n">
        <v>31.8125883284111</v>
      </c>
      <c r="D120" s="104" t="n">
        <v>11.8273640747471</v>
      </c>
      <c r="E120" s="104" t="n">
        <v>3.46099971234641</v>
      </c>
      <c r="F120" s="104" t="n">
        <v>2.15662023115914</v>
      </c>
      <c r="G120" s="104" t="n">
        <v>17.4657540365302</v>
      </c>
      <c r="H120" s="104" t="n">
        <v>13.917140580417</v>
      </c>
      <c r="I120" s="104" t="n">
        <v>3.93294812766102</v>
      </c>
      <c r="J120" s="105" t="n">
        <v>84.5734150912719</v>
      </c>
      <c r="K120" s="103" t="n">
        <v>32.7315193024885</v>
      </c>
      <c r="L120" s="104" t="n">
        <v>11.1460340780722</v>
      </c>
      <c r="M120" s="104" t="n">
        <v>3.0916964189066</v>
      </c>
      <c r="N120" s="104" t="n">
        <v>2.74297302823371</v>
      </c>
      <c r="O120" s="104" t="n">
        <v>18.6212785799601</v>
      </c>
      <c r="P120" s="104" t="n">
        <v>14.1397076986986</v>
      </c>
      <c r="Q120" s="104" t="n">
        <v>6.8501005207837</v>
      </c>
      <c r="R120" s="106" t="n">
        <v>89.3233096271433</v>
      </c>
      <c r="S120" s="103" t="n">
        <v>32.2</v>
      </c>
      <c r="T120" s="104" t="n">
        <v>13.7</v>
      </c>
      <c r="U120" s="104" t="n">
        <v>2.4</v>
      </c>
      <c r="V120" s="104" t="n">
        <v>2.7</v>
      </c>
      <c r="W120" s="104" t="n">
        <v>19.4</v>
      </c>
      <c r="X120" s="104" t="n">
        <v>15.1</v>
      </c>
      <c r="Y120" s="104" t="n">
        <v>7.7</v>
      </c>
      <c r="Z120" s="107" t="n">
        <v>93.3</v>
      </c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</row>
    <row r="121" s="21" customFormat="true" ht="11.25" hidden="false" customHeight="true" outlineLevel="0" collapsed="false">
      <c r="B121" s="108"/>
      <c r="C121" s="109"/>
      <c r="D121" s="109"/>
      <c r="E121" s="109"/>
      <c r="F121" s="109"/>
      <c r="G121" s="109"/>
      <c r="H121" s="109"/>
      <c r="I121" s="109"/>
      <c r="J121" s="109"/>
      <c r="K121" s="110"/>
      <c r="L121" s="109"/>
      <c r="M121" s="109"/>
      <c r="N121" s="109"/>
      <c r="O121" s="109"/>
      <c r="P121" s="109"/>
      <c r="Q121" s="109"/>
      <c r="R121" s="109"/>
      <c r="S121" s="110"/>
      <c r="T121" s="109"/>
      <c r="U121" s="109"/>
      <c r="V121" s="109"/>
      <c r="W121" s="109"/>
      <c r="X121" s="109"/>
      <c r="Y121" s="109"/>
      <c r="Z121" s="109"/>
      <c r="AA121" s="7"/>
      <c r="AB121" s="7"/>
      <c r="AC121" s="7"/>
      <c r="AD121" s="7"/>
      <c r="AE121" s="7"/>
      <c r="AF121" s="11"/>
      <c r="AG121" s="3"/>
      <c r="AH121" s="3"/>
      <c r="AI121" s="3"/>
      <c r="AJ121" s="3"/>
      <c r="AK121" s="3"/>
      <c r="AL121" s="3"/>
      <c r="AM121" s="3"/>
      <c r="AN121" s="3"/>
      <c r="AO121" s="3"/>
    </row>
    <row r="122" customFormat="false" ht="13.5" hidden="false" customHeight="false" outlineLevel="0" collapsed="false">
      <c r="C122" s="111"/>
      <c r="D122" s="111"/>
      <c r="E122" s="111"/>
      <c r="F122" s="111"/>
      <c r="G122" s="111"/>
      <c r="H122" s="112"/>
      <c r="I122" s="111"/>
      <c r="J122" s="111"/>
      <c r="K122" s="111"/>
      <c r="L122" s="111"/>
      <c r="M122" s="111"/>
      <c r="N122" s="111"/>
      <c r="O122" s="111"/>
      <c r="P122" s="111"/>
      <c r="Q122" s="111"/>
      <c r="R122" s="111"/>
      <c r="S122" s="111"/>
      <c r="T122" s="111"/>
      <c r="U122" s="111"/>
      <c r="V122" s="111"/>
      <c r="W122" s="111"/>
      <c r="X122" s="111"/>
      <c r="Y122" s="111"/>
      <c r="Z122" s="111"/>
      <c r="AA122" s="113"/>
      <c r="AB122" s="113"/>
      <c r="AC122" s="113"/>
      <c r="AD122" s="113"/>
      <c r="AE122" s="113"/>
      <c r="AF122" s="11"/>
    </row>
    <row r="123" customFormat="false" ht="13.5" hidden="false" customHeight="false" outlineLevel="0" collapsed="false">
      <c r="C123" s="111"/>
      <c r="D123" s="111"/>
      <c r="E123" s="111"/>
      <c r="F123" s="111"/>
      <c r="G123" s="111"/>
      <c r="H123" s="111"/>
      <c r="I123" s="111"/>
      <c r="J123" s="111"/>
      <c r="K123" s="111"/>
      <c r="L123" s="111"/>
      <c r="M123" s="111"/>
      <c r="N123" s="111"/>
      <c r="O123" s="111"/>
      <c r="P123" s="111"/>
      <c r="Q123" s="111"/>
      <c r="R123" s="111"/>
    </row>
    <row r="124" customFormat="false" ht="13.5" hidden="false" customHeight="false" outlineLevel="0" collapsed="false">
      <c r="C124" s="111"/>
      <c r="D124" s="111"/>
      <c r="E124" s="111"/>
      <c r="F124" s="111"/>
      <c r="G124" s="111"/>
      <c r="H124" s="111"/>
      <c r="I124" s="111"/>
      <c r="J124" s="111"/>
      <c r="K124" s="111"/>
      <c r="L124" s="111"/>
      <c r="M124" s="111"/>
      <c r="N124" s="111"/>
      <c r="O124" s="111"/>
      <c r="P124" s="111"/>
      <c r="Q124" s="111"/>
      <c r="R124" s="111"/>
    </row>
    <row r="125" customFormat="false" ht="13.5" hidden="false" customHeight="false" outlineLevel="0" collapsed="false">
      <c r="C125" s="111"/>
      <c r="D125" s="111"/>
      <c r="E125" s="111"/>
      <c r="F125" s="111"/>
      <c r="G125" s="111"/>
      <c r="H125" s="111"/>
      <c r="I125" s="111"/>
      <c r="J125" s="111"/>
      <c r="K125" s="111"/>
      <c r="L125" s="111"/>
      <c r="M125" s="111"/>
      <c r="N125" s="111"/>
      <c r="O125" s="111"/>
      <c r="P125" s="111"/>
      <c r="Q125" s="111"/>
      <c r="R125" s="111"/>
    </row>
    <row r="126" customFormat="false" ht="13.5" hidden="false" customHeight="false" outlineLevel="0" collapsed="false">
      <c r="C126" s="111"/>
      <c r="D126" s="111"/>
      <c r="E126" s="111"/>
      <c r="F126" s="111"/>
      <c r="G126" s="111"/>
      <c r="H126" s="111"/>
      <c r="I126" s="111"/>
      <c r="J126" s="111"/>
      <c r="K126" s="111"/>
      <c r="L126" s="111"/>
      <c r="M126" s="111"/>
      <c r="N126" s="111"/>
      <c r="O126" s="111"/>
      <c r="P126" s="111"/>
      <c r="Q126" s="111"/>
      <c r="R126" s="111"/>
    </row>
    <row r="127" customFormat="false" ht="13.5" hidden="false" customHeight="false" outlineLevel="0" collapsed="false">
      <c r="C127" s="111"/>
      <c r="D127" s="111"/>
      <c r="E127" s="111"/>
      <c r="F127" s="111"/>
      <c r="G127" s="111"/>
      <c r="H127" s="111"/>
      <c r="I127" s="111"/>
      <c r="J127" s="111"/>
      <c r="K127" s="111"/>
      <c r="L127" s="111"/>
      <c r="M127" s="111"/>
      <c r="N127" s="111"/>
      <c r="O127" s="111"/>
      <c r="P127" s="111"/>
      <c r="Q127" s="111"/>
      <c r="R127" s="111"/>
    </row>
    <row r="128" customFormat="false" ht="13.5" hidden="false" customHeight="false" outlineLevel="0" collapsed="false">
      <c r="C128" s="111"/>
      <c r="D128" s="111"/>
      <c r="E128" s="111"/>
      <c r="F128" s="111"/>
      <c r="G128" s="111"/>
      <c r="H128" s="111"/>
      <c r="I128" s="111"/>
      <c r="J128" s="111"/>
      <c r="K128" s="111"/>
      <c r="L128" s="111"/>
      <c r="M128" s="111"/>
      <c r="N128" s="111"/>
      <c r="O128" s="111"/>
      <c r="P128" s="111"/>
      <c r="Q128" s="111"/>
      <c r="R128" s="111"/>
    </row>
  </sheetData>
  <mergeCells count="84">
    <mergeCell ref="C3:J3"/>
    <mergeCell ref="K3:R3"/>
    <mergeCell ref="S3:Z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19:A20"/>
    <mergeCell ref="C41:J41"/>
    <mergeCell ref="K41:R41"/>
    <mergeCell ref="S41:Z41"/>
    <mergeCell ref="C42:C44"/>
    <mergeCell ref="D42:D44"/>
    <mergeCell ref="E42:E44"/>
    <mergeCell ref="F42:F44"/>
    <mergeCell ref="G42:G44"/>
    <mergeCell ref="H42:H44"/>
    <mergeCell ref="I42:I44"/>
    <mergeCell ref="J42:J44"/>
    <mergeCell ref="K42:K44"/>
    <mergeCell ref="L42:L44"/>
    <mergeCell ref="M42:M44"/>
    <mergeCell ref="N42:N44"/>
    <mergeCell ref="O42:O44"/>
    <mergeCell ref="P42:P44"/>
    <mergeCell ref="Q42:Q44"/>
    <mergeCell ref="R42:R44"/>
    <mergeCell ref="S42:S44"/>
    <mergeCell ref="T42:T44"/>
    <mergeCell ref="U42:U44"/>
    <mergeCell ref="V42:V44"/>
    <mergeCell ref="W42:W44"/>
    <mergeCell ref="X42:X44"/>
    <mergeCell ref="Y42:Y44"/>
    <mergeCell ref="Z42:Z44"/>
    <mergeCell ref="A64:A66"/>
    <mergeCell ref="C81:J81"/>
    <mergeCell ref="K81:R81"/>
    <mergeCell ref="S81:Z81"/>
    <mergeCell ref="C82:C84"/>
    <mergeCell ref="D82:D84"/>
    <mergeCell ref="E82:E84"/>
    <mergeCell ref="F82:F84"/>
    <mergeCell ref="G82:G84"/>
    <mergeCell ref="H82:H84"/>
    <mergeCell ref="I82:I84"/>
    <mergeCell ref="J82:J84"/>
    <mergeCell ref="K82:K84"/>
    <mergeCell ref="L82:L84"/>
    <mergeCell ref="M82:M84"/>
    <mergeCell ref="N82:N84"/>
    <mergeCell ref="O82:O84"/>
    <mergeCell ref="P82:P84"/>
    <mergeCell ref="Q82:Q84"/>
    <mergeCell ref="R82:R84"/>
    <mergeCell ref="S82:S84"/>
    <mergeCell ref="T82:T84"/>
    <mergeCell ref="U82:U84"/>
    <mergeCell ref="V82:V84"/>
    <mergeCell ref="W82:W84"/>
    <mergeCell ref="X82:X84"/>
    <mergeCell ref="Y82:Y84"/>
    <mergeCell ref="Z82:Z84"/>
    <mergeCell ref="A102:A104"/>
  </mergeCells>
  <printOptions headings="false" gridLines="false" gridLinesSet="true" horizontalCentered="false" verticalCentered="true"/>
  <pageMargins left="0.827083333333333" right="0.905555555555556" top="0.708333333333333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9T06:01:25Z</dcterms:created>
  <dc:creator>okamoto</dc:creator>
  <dc:description/>
  <dc:language>en-US</dc:language>
  <cp:lastModifiedBy>茨城県</cp:lastModifiedBy>
  <cp:lastPrinted>2005-05-12T23:52:44Z</cp:lastPrinted>
  <dcterms:modified xsi:type="dcterms:W3CDTF">2013-02-25T02:30:22Z</dcterms:modified>
  <cp:revision>0</cp:revision>
  <dc:subject/>
  <dc:title/>
</cp:coreProperties>
</file>