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財政力指数等" sheetId="1" state="visible" r:id="rId2"/>
  </sheets>
  <definedNames>
    <definedName function="false" hidden="false" localSheetId="0" name="_xlnm.Print_Area" vbProcedure="false">'17 財政力指数等'!$B$1:$R$57</definedName>
    <definedName function="false" hidden="false" localSheetId="0" name="_xlnm.Print_Titles" vbProcedure="false">'17 財政力指数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　財政力指数，実質収支比率，公債費負担比率，実質公債費比率
　及び将来負担比率の推移</t>
    </r>
  </si>
  <si>
    <t xml:space="preserve">　　　　区分
市町村名</t>
  </si>
  <si>
    <t xml:space="preserve">財　政　力　指　数　</t>
  </si>
  <si>
    <t xml:space="preserve">実質収支比率（％）</t>
  </si>
  <si>
    <t xml:space="preserve">公債費負担比率（％）</t>
  </si>
  <si>
    <t xml:space="preserve">実質公債費比率（％）</t>
  </si>
  <si>
    <t xml:space="preserve">将来負担比率（％）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実質収支比率</t>
  </si>
  <si>
    <t xml:space="preserve">公債費負担比率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－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実質公債費比率及び将来負担比率は，「地方公共団体の財政の健全化に関する法律」に基づき算出したものであり，県計，市計及び町村計は，</t>
  </si>
  <si>
    <t xml:space="preserve">　加重平均である（他の指標は単純平均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.0_);[RED]\(#,##0.0\)"/>
    <numFmt numFmtId="168" formatCode="#,##0.000_);[RED]\(#,##0.000\)"/>
    <numFmt numFmtId="169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FFFFFF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2" width="6.37"/>
    <col collapsed="false" customWidth="true" hidden="false" outlineLevel="0" max="4" min="4" style="3" width="6.37"/>
    <col collapsed="false" customWidth="true" hidden="false" outlineLevel="0" max="6" min="5" style="2" width="6.37"/>
    <col collapsed="false" customWidth="true" hidden="false" outlineLevel="0" max="14" min="7" style="4" width="6.37"/>
    <col collapsed="false" customWidth="true" hidden="false" outlineLevel="0" max="15" min="15" style="3" width="6.37"/>
    <col collapsed="false" customWidth="true" hidden="false" outlineLevel="0" max="17" min="16" style="4" width="6.37"/>
    <col collapsed="false" customWidth="true" hidden="false" outlineLevel="0" max="18" min="18" style="3" width="6.37"/>
    <col collapsed="false" customWidth="true" hidden="false" outlineLevel="0" max="19" min="19" style="2" width="12.62"/>
    <col collapsed="false" customWidth="false" hidden="true" outlineLevel="0" max="23" min="20" style="5" width="8.97"/>
    <col collapsed="false" customWidth="false" hidden="false" outlineLevel="0" max="257" min="24" style="1" width="8.99"/>
  </cols>
  <sheetData>
    <row r="1" customFormat="false" ht="4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B2" s="7"/>
      <c r="C2" s="8"/>
      <c r="D2" s="9"/>
      <c r="E2" s="8"/>
      <c r="F2" s="8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9" customFormat="true" ht="13.5" hidden="false" customHeight="true" outlineLevel="0" collapsed="false">
      <c r="A3" s="11"/>
      <c r="B3" s="12" t="s">
        <v>1</v>
      </c>
      <c r="C3" s="13" t="s">
        <v>2</v>
      </c>
      <c r="D3" s="13"/>
      <c r="E3" s="13"/>
      <c r="F3" s="13"/>
      <c r="G3" s="14" t="s">
        <v>3</v>
      </c>
      <c r="H3" s="14"/>
      <c r="I3" s="14"/>
      <c r="J3" s="15" t="s">
        <v>4</v>
      </c>
      <c r="K3" s="15"/>
      <c r="L3" s="15"/>
      <c r="M3" s="16" t="s">
        <v>5</v>
      </c>
      <c r="N3" s="16"/>
      <c r="O3" s="16"/>
      <c r="P3" s="16" t="s">
        <v>6</v>
      </c>
      <c r="Q3" s="16"/>
      <c r="R3" s="16"/>
      <c r="S3" s="17"/>
      <c r="T3" s="18"/>
      <c r="U3" s="18"/>
      <c r="V3" s="18"/>
      <c r="W3" s="18"/>
    </row>
    <row r="4" s="19" customFormat="true" ht="7.5" hidden="false" customHeight="true" outlineLevel="0" collapsed="false">
      <c r="A4" s="11"/>
      <c r="B4" s="12"/>
      <c r="C4" s="13"/>
      <c r="D4" s="13"/>
      <c r="E4" s="13"/>
      <c r="F4" s="13"/>
      <c r="G4" s="14"/>
      <c r="H4" s="14"/>
      <c r="I4" s="14"/>
      <c r="J4" s="15"/>
      <c r="K4" s="15"/>
      <c r="L4" s="15"/>
      <c r="M4" s="16"/>
      <c r="N4" s="16"/>
      <c r="O4" s="16"/>
      <c r="P4" s="16"/>
      <c r="Q4" s="16"/>
      <c r="R4" s="16"/>
      <c r="S4" s="17"/>
      <c r="T4" s="18"/>
      <c r="U4" s="18"/>
      <c r="V4" s="18"/>
      <c r="W4" s="18"/>
    </row>
    <row r="5" s="19" customFormat="true" ht="7.5" hidden="false" customHeight="true" outlineLevel="0" collapsed="false">
      <c r="A5" s="11"/>
      <c r="B5" s="12"/>
      <c r="C5" s="20" t="s">
        <v>7</v>
      </c>
      <c r="D5" s="20" t="s">
        <v>8</v>
      </c>
      <c r="E5" s="21" t="s">
        <v>9</v>
      </c>
      <c r="F5" s="22" t="s">
        <v>10</v>
      </c>
      <c r="G5" s="20" t="s">
        <v>7</v>
      </c>
      <c r="H5" s="21" t="s">
        <v>8</v>
      </c>
      <c r="I5" s="22" t="s">
        <v>9</v>
      </c>
      <c r="J5" s="20" t="s">
        <v>7</v>
      </c>
      <c r="K5" s="20" t="s">
        <v>8</v>
      </c>
      <c r="L5" s="20" t="s">
        <v>9</v>
      </c>
      <c r="M5" s="23" t="s">
        <v>7</v>
      </c>
      <c r="N5" s="20" t="s">
        <v>8</v>
      </c>
      <c r="O5" s="24" t="s">
        <v>9</v>
      </c>
      <c r="P5" s="23" t="s">
        <v>7</v>
      </c>
      <c r="Q5" s="20" t="s">
        <v>8</v>
      </c>
      <c r="R5" s="20" t="s">
        <v>9</v>
      </c>
      <c r="S5" s="25"/>
      <c r="T5" s="18"/>
      <c r="U5" s="18"/>
      <c r="V5" s="18"/>
      <c r="W5" s="18"/>
    </row>
    <row r="6" s="19" customFormat="true" ht="10.5" hidden="false" customHeight="true" outlineLevel="0" collapsed="false">
      <c r="A6" s="11"/>
      <c r="B6" s="12"/>
      <c r="C6" s="20"/>
      <c r="D6" s="20"/>
      <c r="E6" s="21"/>
      <c r="F6" s="22"/>
      <c r="G6" s="20"/>
      <c r="H6" s="21"/>
      <c r="I6" s="22"/>
      <c r="J6" s="20"/>
      <c r="K6" s="20"/>
      <c r="L6" s="20"/>
      <c r="M6" s="23"/>
      <c r="N6" s="20"/>
      <c r="O6" s="24"/>
      <c r="P6" s="23"/>
      <c r="Q6" s="20"/>
      <c r="R6" s="20"/>
      <c r="S6" s="25"/>
      <c r="T6" s="26" t="s">
        <v>11</v>
      </c>
      <c r="U6" s="18"/>
      <c r="V6" s="26" t="s">
        <v>12</v>
      </c>
      <c r="W6" s="18"/>
    </row>
    <row r="7" s="19" customFormat="true" ht="6" hidden="true" customHeight="true" outlineLevel="0" collapsed="false">
      <c r="A7" s="11"/>
      <c r="B7" s="27"/>
      <c r="C7" s="28"/>
      <c r="D7" s="28"/>
      <c r="E7" s="29"/>
      <c r="F7" s="30"/>
      <c r="G7" s="28"/>
      <c r="H7" s="31"/>
      <c r="I7" s="32"/>
      <c r="J7" s="33"/>
      <c r="K7" s="33"/>
      <c r="L7" s="33"/>
      <c r="M7" s="34"/>
      <c r="N7" s="34"/>
      <c r="O7" s="34"/>
      <c r="P7" s="34"/>
      <c r="Q7" s="31"/>
      <c r="R7" s="34"/>
      <c r="S7" s="25"/>
      <c r="T7" s="18"/>
      <c r="U7" s="18"/>
      <c r="V7" s="18"/>
      <c r="W7" s="18"/>
    </row>
    <row r="8" s="19" customFormat="true" ht="17.1" hidden="false" customHeight="true" outlineLevel="0" collapsed="false">
      <c r="A8" s="11"/>
      <c r="B8" s="35" t="s">
        <v>13</v>
      </c>
      <c r="C8" s="36" t="n">
        <v>0.75</v>
      </c>
      <c r="D8" s="36" t="n">
        <v>0.716</v>
      </c>
      <c r="E8" s="37" t="n">
        <v>0.693</v>
      </c>
      <c r="F8" s="38" t="n">
        <v>0.693</v>
      </c>
      <c r="G8" s="39" t="n">
        <v>5.9</v>
      </c>
      <c r="H8" s="39" t="n">
        <v>8.2</v>
      </c>
      <c r="I8" s="40" t="n">
        <v>7.8</v>
      </c>
      <c r="J8" s="41" t="n">
        <v>13.3</v>
      </c>
      <c r="K8" s="42" t="n">
        <v>12.2</v>
      </c>
      <c r="L8" s="42" t="n">
        <v>12.8</v>
      </c>
      <c r="M8" s="43" t="n">
        <v>11.1</v>
      </c>
      <c r="N8" s="39" t="n">
        <v>10.4</v>
      </c>
      <c r="O8" s="39" t="n">
        <v>9.8</v>
      </c>
      <c r="P8" s="43" t="n">
        <v>73.7</v>
      </c>
      <c r="Q8" s="39" t="n">
        <v>63.6</v>
      </c>
      <c r="R8" s="39" t="n">
        <v>55</v>
      </c>
      <c r="S8" s="44"/>
      <c r="T8" s="18" t="n">
        <v>0.0779145126200015</v>
      </c>
      <c r="U8" s="18" t="n">
        <f aca="false">ROUND((T8*100),1)</f>
        <v>7.8</v>
      </c>
      <c r="V8" s="18" t="n">
        <v>0.127650788599739</v>
      </c>
      <c r="W8" s="18" t="n">
        <f aca="false">ROUND((V8*100),1)</f>
        <v>12.8</v>
      </c>
    </row>
    <row r="9" s="19" customFormat="true" ht="17.1" hidden="false" customHeight="true" outlineLevel="0" collapsed="false">
      <c r="A9" s="11"/>
      <c r="B9" s="45" t="s">
        <v>14</v>
      </c>
      <c r="C9" s="46" t="n">
        <v>0.762</v>
      </c>
      <c r="D9" s="46" t="n">
        <v>0.728</v>
      </c>
      <c r="E9" s="47" t="n">
        <v>0.705</v>
      </c>
      <c r="F9" s="48" t="n">
        <v>0.708</v>
      </c>
      <c r="G9" s="49" t="n">
        <v>5.5</v>
      </c>
      <c r="H9" s="49" t="n">
        <v>8.4</v>
      </c>
      <c r="I9" s="50" t="n">
        <v>8.2</v>
      </c>
      <c r="J9" s="51" t="n">
        <v>14</v>
      </c>
      <c r="K9" s="51" t="n">
        <v>12.7</v>
      </c>
      <c r="L9" s="51" t="n">
        <v>13.2</v>
      </c>
      <c r="M9" s="52" t="n">
        <v>11.1</v>
      </c>
      <c r="N9" s="49" t="n">
        <v>10.4</v>
      </c>
      <c r="O9" s="49" t="n">
        <v>10.4</v>
      </c>
      <c r="P9" s="52" t="n">
        <v>75.9</v>
      </c>
      <c r="Q9" s="49" t="n">
        <v>65.1</v>
      </c>
      <c r="R9" s="49" t="n">
        <v>56.8</v>
      </c>
      <c r="S9" s="44"/>
      <c r="T9" s="18" t="n">
        <v>0.0822788630841577</v>
      </c>
      <c r="U9" s="18" t="n">
        <f aca="false">ROUND((T9*100),1)</f>
        <v>8.2</v>
      </c>
      <c r="V9" s="18" t="n">
        <v>0.132129836556683</v>
      </c>
      <c r="W9" s="18" t="n">
        <f aca="false">ROUND((V9*100),1)</f>
        <v>13.2</v>
      </c>
    </row>
    <row r="10" s="19" customFormat="true" ht="17.1" hidden="false" customHeight="true" outlineLevel="0" collapsed="false">
      <c r="A10" s="11"/>
      <c r="B10" s="53" t="s">
        <v>15</v>
      </c>
      <c r="C10" s="54" t="n">
        <v>0.716</v>
      </c>
      <c r="D10" s="54" t="n">
        <v>0.683</v>
      </c>
      <c r="E10" s="55" t="n">
        <v>0.662</v>
      </c>
      <c r="F10" s="56" t="n">
        <v>0.651</v>
      </c>
      <c r="G10" s="57" t="n">
        <v>6.9</v>
      </c>
      <c r="H10" s="57" t="n">
        <v>7.8</v>
      </c>
      <c r="I10" s="58" t="n">
        <v>6.6</v>
      </c>
      <c r="J10" s="59" t="n">
        <v>11.6</v>
      </c>
      <c r="K10" s="59" t="n">
        <v>10.9</v>
      </c>
      <c r="L10" s="59" t="n">
        <v>11.6</v>
      </c>
      <c r="M10" s="60" t="n">
        <v>11</v>
      </c>
      <c r="N10" s="57" t="n">
        <v>10.5</v>
      </c>
      <c r="O10" s="57" t="n">
        <v>10.6</v>
      </c>
      <c r="P10" s="60" t="n">
        <v>55.6</v>
      </c>
      <c r="Q10" s="57" t="n">
        <v>51.2</v>
      </c>
      <c r="R10" s="57" t="n">
        <v>39.8</v>
      </c>
      <c r="S10" s="44"/>
      <c r="T10" s="18" t="n">
        <v>0.066276244715585</v>
      </c>
      <c r="U10" s="18" t="n">
        <f aca="false">ROUND((T10*100),1)</f>
        <v>6.6</v>
      </c>
      <c r="V10" s="18" t="n">
        <v>0.115706660714552</v>
      </c>
      <c r="W10" s="18" t="n">
        <f aca="false">ROUND((V10*100),1)</f>
        <v>11.6</v>
      </c>
    </row>
    <row r="11" s="19" customFormat="true" ht="17.1" hidden="false" customHeight="true" outlineLevel="0" collapsed="false">
      <c r="A11" s="11"/>
      <c r="B11" s="61" t="s">
        <v>16</v>
      </c>
      <c r="C11" s="62" t="n">
        <v>0.863</v>
      </c>
      <c r="D11" s="63" t="n">
        <v>0.831</v>
      </c>
      <c r="E11" s="64" t="n">
        <v>0.817</v>
      </c>
      <c r="F11" s="65" t="n">
        <v>0.822</v>
      </c>
      <c r="G11" s="66" t="n">
        <v>5.4</v>
      </c>
      <c r="H11" s="67" t="n">
        <v>10.4</v>
      </c>
      <c r="I11" s="68" t="n">
        <v>8.9</v>
      </c>
      <c r="J11" s="69" t="n">
        <v>15.9</v>
      </c>
      <c r="K11" s="70" t="n">
        <v>14.5</v>
      </c>
      <c r="L11" s="68" t="n">
        <v>15</v>
      </c>
      <c r="M11" s="67" t="n">
        <v>11.5</v>
      </c>
      <c r="N11" s="67" t="n">
        <v>10.6</v>
      </c>
      <c r="O11" s="67" t="n">
        <v>10.4</v>
      </c>
      <c r="P11" s="71" t="n">
        <v>133.8</v>
      </c>
      <c r="Q11" s="67" t="n">
        <v>121.7</v>
      </c>
      <c r="R11" s="67" t="n">
        <v>110.4</v>
      </c>
      <c r="S11" s="44"/>
      <c r="T11" s="18" t="n">
        <v>0.0888637329595555</v>
      </c>
      <c r="U11" s="18" t="n">
        <f aca="false">ROUND((T11*100),1)</f>
        <v>8.9</v>
      </c>
      <c r="V11" s="18" t="n">
        <v>0.150068366883516</v>
      </c>
      <c r="W11" s="18" t="n">
        <f aca="false">ROUND((V11*100),1)</f>
        <v>15</v>
      </c>
    </row>
    <row r="12" s="19" customFormat="true" ht="17.1" hidden="false" customHeight="true" outlineLevel="0" collapsed="false">
      <c r="A12" s="11"/>
      <c r="B12" s="72" t="s">
        <v>17</v>
      </c>
      <c r="C12" s="73" t="n">
        <v>0.851</v>
      </c>
      <c r="D12" s="74" t="n">
        <v>0.832</v>
      </c>
      <c r="E12" s="75" t="n">
        <v>0.824</v>
      </c>
      <c r="F12" s="76" t="n">
        <v>0.834</v>
      </c>
      <c r="G12" s="77" t="n">
        <v>5.4</v>
      </c>
      <c r="H12" s="78" t="n">
        <v>6.3</v>
      </c>
      <c r="I12" s="79" t="n">
        <v>11.3</v>
      </c>
      <c r="J12" s="80" t="n">
        <v>13.3</v>
      </c>
      <c r="K12" s="77" t="n">
        <v>12.7</v>
      </c>
      <c r="L12" s="79" t="n">
        <v>13.8</v>
      </c>
      <c r="M12" s="78" t="n">
        <v>5.6</v>
      </c>
      <c r="N12" s="78" t="n">
        <v>4.4</v>
      </c>
      <c r="O12" s="78" t="n">
        <v>3.8</v>
      </c>
      <c r="P12" s="81" t="n">
        <v>2.2</v>
      </c>
      <c r="Q12" s="82" t="s">
        <v>18</v>
      </c>
      <c r="R12" s="82" t="s">
        <v>18</v>
      </c>
      <c r="S12" s="44"/>
      <c r="T12" s="18" t="n">
        <v>0.112720978757086</v>
      </c>
      <c r="U12" s="18" t="n">
        <f aca="false">ROUND((T12*100),1)</f>
        <v>11.3</v>
      </c>
      <c r="V12" s="18" t="n">
        <v>0.137557791325744</v>
      </c>
      <c r="W12" s="18" t="n">
        <f aca="false">ROUND((V12*100),1)</f>
        <v>13.8</v>
      </c>
    </row>
    <row r="13" s="19" customFormat="true" ht="17.1" hidden="false" customHeight="true" outlineLevel="0" collapsed="false">
      <c r="A13" s="11"/>
      <c r="B13" s="83" t="s">
        <v>19</v>
      </c>
      <c r="C13" s="84" t="n">
        <v>0.937</v>
      </c>
      <c r="D13" s="46" t="n">
        <v>0.889</v>
      </c>
      <c r="E13" s="47" t="n">
        <v>0.867</v>
      </c>
      <c r="F13" s="48" t="n">
        <v>0.874</v>
      </c>
      <c r="G13" s="85" t="n">
        <v>3.7</v>
      </c>
      <c r="H13" s="51" t="n">
        <v>3.5</v>
      </c>
      <c r="I13" s="86" t="n">
        <v>6.2</v>
      </c>
      <c r="J13" s="87" t="n">
        <v>16.5</v>
      </c>
      <c r="K13" s="85" t="n">
        <v>13.7</v>
      </c>
      <c r="L13" s="86" t="n">
        <v>14.1</v>
      </c>
      <c r="M13" s="51" t="n">
        <v>11.3</v>
      </c>
      <c r="N13" s="51" t="n">
        <v>10.7</v>
      </c>
      <c r="O13" s="51" t="n">
        <v>8.5</v>
      </c>
      <c r="P13" s="88" t="n">
        <v>36.6</v>
      </c>
      <c r="Q13" s="51" t="n">
        <v>19.9</v>
      </c>
      <c r="R13" s="51" t="n">
        <v>23.2</v>
      </c>
      <c r="S13" s="44"/>
      <c r="T13" s="18" t="n">
        <v>0.0623277890063051</v>
      </c>
      <c r="U13" s="18" t="n">
        <f aca="false">ROUND((T13*100),1)</f>
        <v>6.2</v>
      </c>
      <c r="V13" s="18" t="n">
        <v>0.14137992712781</v>
      </c>
      <c r="W13" s="18" t="n">
        <f aca="false">ROUND((V13*100),1)</f>
        <v>14.1</v>
      </c>
    </row>
    <row r="14" s="19" customFormat="true" ht="17.1" hidden="false" customHeight="true" outlineLevel="0" collapsed="false">
      <c r="A14" s="11"/>
      <c r="B14" s="83" t="s">
        <v>20</v>
      </c>
      <c r="C14" s="84" t="n">
        <v>0.815</v>
      </c>
      <c r="D14" s="46" t="n">
        <v>0.784</v>
      </c>
      <c r="E14" s="47" t="n">
        <v>0.763</v>
      </c>
      <c r="F14" s="48" t="n">
        <v>0.765</v>
      </c>
      <c r="G14" s="85" t="n">
        <v>3.3</v>
      </c>
      <c r="H14" s="51" t="n">
        <v>4.4</v>
      </c>
      <c r="I14" s="86" t="n">
        <v>3.6</v>
      </c>
      <c r="J14" s="87" t="n">
        <v>13.7</v>
      </c>
      <c r="K14" s="85" t="n">
        <v>14.5</v>
      </c>
      <c r="L14" s="86" t="n">
        <v>14.7</v>
      </c>
      <c r="M14" s="51" t="n">
        <v>10.3</v>
      </c>
      <c r="N14" s="51" t="n">
        <v>10.2</v>
      </c>
      <c r="O14" s="51" t="n">
        <v>9.9</v>
      </c>
      <c r="P14" s="88" t="n">
        <v>116.9</v>
      </c>
      <c r="Q14" s="51" t="n">
        <v>127.9</v>
      </c>
      <c r="R14" s="51" t="n">
        <v>116.1</v>
      </c>
      <c r="S14" s="44"/>
      <c r="T14" s="18" t="n">
        <v>0.0364102971890689</v>
      </c>
      <c r="U14" s="18" t="n">
        <f aca="false">ROUND((T14*100),1)</f>
        <v>3.6</v>
      </c>
      <c r="V14" s="18" t="n">
        <v>0.146944412146877</v>
      </c>
      <c r="W14" s="18" t="n">
        <f aca="false">ROUND((V14*100),1)</f>
        <v>14.7</v>
      </c>
    </row>
    <row r="15" s="19" customFormat="true" ht="17.1" hidden="false" customHeight="true" outlineLevel="0" collapsed="false">
      <c r="A15" s="11"/>
      <c r="B15" s="83" t="s">
        <v>21</v>
      </c>
      <c r="C15" s="84" t="n">
        <v>0.641</v>
      </c>
      <c r="D15" s="46" t="n">
        <v>0.613</v>
      </c>
      <c r="E15" s="47" t="n">
        <v>0.601</v>
      </c>
      <c r="F15" s="48" t="n">
        <v>0.603</v>
      </c>
      <c r="G15" s="85" t="n">
        <v>5.4</v>
      </c>
      <c r="H15" s="51" t="n">
        <v>10.8</v>
      </c>
      <c r="I15" s="86" t="n">
        <v>6.9</v>
      </c>
      <c r="J15" s="87" t="n">
        <v>21.9</v>
      </c>
      <c r="K15" s="85" t="n">
        <v>11.1</v>
      </c>
      <c r="L15" s="86" t="n">
        <v>15.5</v>
      </c>
      <c r="M15" s="51" t="n">
        <v>12.4</v>
      </c>
      <c r="N15" s="51" t="n">
        <v>11.6</v>
      </c>
      <c r="O15" s="51" t="n">
        <v>11.4</v>
      </c>
      <c r="P15" s="88" t="n">
        <v>80.1</v>
      </c>
      <c r="Q15" s="51" t="n">
        <v>76.5</v>
      </c>
      <c r="R15" s="51" t="n">
        <v>68.1</v>
      </c>
      <c r="S15" s="44"/>
      <c r="T15" s="18" t="n">
        <v>0.0685314182215929</v>
      </c>
      <c r="U15" s="18" t="n">
        <f aca="false">ROUND((T15*100),1)</f>
        <v>6.9</v>
      </c>
      <c r="V15" s="18" t="n">
        <v>0.155041997682097</v>
      </c>
      <c r="W15" s="18" t="n">
        <f aca="false">ROUND((V15*100),1)</f>
        <v>15.5</v>
      </c>
    </row>
    <row r="16" s="19" customFormat="true" ht="17.1" hidden="false" customHeight="true" outlineLevel="0" collapsed="false">
      <c r="A16" s="11"/>
      <c r="B16" s="83" t="s">
        <v>22</v>
      </c>
      <c r="C16" s="84" t="n">
        <v>0.714</v>
      </c>
      <c r="D16" s="46" t="n">
        <v>0.695</v>
      </c>
      <c r="E16" s="47" t="n">
        <v>0.679</v>
      </c>
      <c r="F16" s="48" t="n">
        <v>0.691</v>
      </c>
      <c r="G16" s="85" t="n">
        <v>5.8</v>
      </c>
      <c r="H16" s="51" t="n">
        <v>7.7</v>
      </c>
      <c r="I16" s="86" t="n">
        <v>10.2</v>
      </c>
      <c r="J16" s="87" t="n">
        <v>14.4</v>
      </c>
      <c r="K16" s="85" t="n">
        <v>14.7</v>
      </c>
      <c r="L16" s="86" t="n">
        <v>14</v>
      </c>
      <c r="M16" s="51" t="n">
        <v>15.1</v>
      </c>
      <c r="N16" s="51" t="n">
        <v>13.8</v>
      </c>
      <c r="O16" s="51" t="n">
        <v>12.8</v>
      </c>
      <c r="P16" s="88" t="n">
        <v>99.7</v>
      </c>
      <c r="Q16" s="51" t="n">
        <v>84.7</v>
      </c>
      <c r="R16" s="51" t="n">
        <v>75.3</v>
      </c>
      <c r="S16" s="44"/>
      <c r="T16" s="18" t="n">
        <v>0.102034591630864</v>
      </c>
      <c r="U16" s="18" t="n">
        <f aca="false">ROUND((T16*100),1)</f>
        <v>10.2</v>
      </c>
      <c r="V16" s="18" t="n">
        <v>0.140486011117453</v>
      </c>
      <c r="W16" s="18" t="n">
        <f aca="false">ROUND((V16*100),1)</f>
        <v>14</v>
      </c>
    </row>
    <row r="17" s="19" customFormat="true" ht="17.1" hidden="false" customHeight="true" outlineLevel="0" collapsed="false">
      <c r="A17" s="11"/>
      <c r="B17" s="83" t="s">
        <v>23</v>
      </c>
      <c r="C17" s="84" t="n">
        <v>0.782</v>
      </c>
      <c r="D17" s="46" t="n">
        <v>0.755</v>
      </c>
      <c r="E17" s="47" t="n">
        <v>0.731</v>
      </c>
      <c r="F17" s="48" t="n">
        <v>0.728</v>
      </c>
      <c r="G17" s="85" t="n">
        <v>3.7</v>
      </c>
      <c r="H17" s="51" t="n">
        <v>6.7</v>
      </c>
      <c r="I17" s="86" t="n">
        <v>7.1</v>
      </c>
      <c r="J17" s="87" t="n">
        <v>16.2</v>
      </c>
      <c r="K17" s="85" t="n">
        <v>16</v>
      </c>
      <c r="L17" s="86" t="n">
        <v>16.3</v>
      </c>
      <c r="M17" s="51" t="n">
        <v>11</v>
      </c>
      <c r="N17" s="51" t="n">
        <v>10.4</v>
      </c>
      <c r="O17" s="51" t="n">
        <v>10.3</v>
      </c>
      <c r="P17" s="88" t="n">
        <v>54.2</v>
      </c>
      <c r="Q17" s="51" t="n">
        <v>42.2</v>
      </c>
      <c r="R17" s="51" t="n">
        <v>34.1</v>
      </c>
      <c r="S17" s="44"/>
      <c r="T17" s="18" t="n">
        <v>0.0713251471742659</v>
      </c>
      <c r="U17" s="18" t="n">
        <f aca="false">ROUND((T17*100),1)</f>
        <v>7.1</v>
      </c>
      <c r="V17" s="18" t="n">
        <v>0.162543567456032</v>
      </c>
      <c r="W17" s="18" t="n">
        <f aca="false">ROUND((V17*100),1)</f>
        <v>16.3</v>
      </c>
    </row>
    <row r="18" s="19" customFormat="true" ht="17.1" hidden="false" customHeight="true" outlineLevel="0" collapsed="false">
      <c r="A18" s="11"/>
      <c r="B18" s="83" t="s">
        <v>24</v>
      </c>
      <c r="C18" s="84" t="n">
        <v>0.638</v>
      </c>
      <c r="D18" s="46" t="n">
        <v>0.626</v>
      </c>
      <c r="E18" s="47" t="n">
        <v>0.618</v>
      </c>
      <c r="F18" s="48" t="n">
        <v>0.631</v>
      </c>
      <c r="G18" s="85" t="n">
        <v>9</v>
      </c>
      <c r="H18" s="51" t="n">
        <v>13.5</v>
      </c>
      <c r="I18" s="86" t="n">
        <v>12.5</v>
      </c>
      <c r="J18" s="87" t="n">
        <v>12.3</v>
      </c>
      <c r="K18" s="85" t="n">
        <v>12.1</v>
      </c>
      <c r="L18" s="86" t="n">
        <v>13.1</v>
      </c>
      <c r="M18" s="51" t="n">
        <v>16.5</v>
      </c>
      <c r="N18" s="51" t="n">
        <v>15.4</v>
      </c>
      <c r="O18" s="51" t="n">
        <v>14</v>
      </c>
      <c r="P18" s="88" t="n">
        <v>117.6</v>
      </c>
      <c r="Q18" s="51" t="n">
        <v>114.6</v>
      </c>
      <c r="R18" s="51" t="n">
        <v>98.8</v>
      </c>
      <c r="S18" s="44"/>
      <c r="T18" s="18" t="n">
        <v>0.124547083545177</v>
      </c>
      <c r="U18" s="18" t="n">
        <f aca="false">ROUND((T18*100),1)</f>
        <v>12.5</v>
      </c>
      <c r="V18" s="18" t="n">
        <v>0.130576343005737</v>
      </c>
      <c r="W18" s="18" t="n">
        <f aca="false">ROUND((V18*100),1)</f>
        <v>13.1</v>
      </c>
    </row>
    <row r="19" s="19" customFormat="true" ht="17.1" hidden="false" customHeight="true" outlineLevel="0" collapsed="false">
      <c r="A19" s="11"/>
      <c r="B19" s="83" t="s">
        <v>25</v>
      </c>
      <c r="C19" s="84" t="n">
        <v>0.789</v>
      </c>
      <c r="D19" s="46" t="n">
        <v>0.75</v>
      </c>
      <c r="E19" s="47" t="n">
        <v>0.736</v>
      </c>
      <c r="F19" s="48" t="n">
        <v>0.741</v>
      </c>
      <c r="G19" s="85" t="n">
        <v>3.8</v>
      </c>
      <c r="H19" s="51" t="n">
        <v>8</v>
      </c>
      <c r="I19" s="86" t="n">
        <v>6.5</v>
      </c>
      <c r="J19" s="87" t="n">
        <v>14</v>
      </c>
      <c r="K19" s="85" t="n">
        <v>14.6</v>
      </c>
      <c r="L19" s="86" t="n">
        <v>15.7</v>
      </c>
      <c r="M19" s="51" t="n">
        <v>12</v>
      </c>
      <c r="N19" s="51" t="n">
        <v>11.7</v>
      </c>
      <c r="O19" s="51" t="n">
        <v>11.2</v>
      </c>
      <c r="P19" s="88" t="n">
        <v>99.4</v>
      </c>
      <c r="Q19" s="51" t="n">
        <v>96.8</v>
      </c>
      <c r="R19" s="51" t="n">
        <v>81.5</v>
      </c>
      <c r="S19" s="44"/>
      <c r="T19" s="18" t="n">
        <v>0.0645751205013328</v>
      </c>
      <c r="U19" s="18" t="n">
        <f aca="false">ROUND((T19*100),1)</f>
        <v>6.5</v>
      </c>
      <c r="V19" s="18" t="n">
        <v>0.15714839065745</v>
      </c>
      <c r="W19" s="18" t="n">
        <f aca="false">ROUND((V19*100),1)</f>
        <v>15.7</v>
      </c>
    </row>
    <row r="20" s="19" customFormat="true" ht="17.1" hidden="false" customHeight="true" outlineLevel="0" collapsed="false">
      <c r="A20" s="11"/>
      <c r="B20" s="83" t="s">
        <v>26</v>
      </c>
      <c r="C20" s="84" t="n">
        <v>0.432</v>
      </c>
      <c r="D20" s="46" t="n">
        <v>0.416</v>
      </c>
      <c r="E20" s="47" t="n">
        <v>0.407</v>
      </c>
      <c r="F20" s="48" t="n">
        <v>0.41</v>
      </c>
      <c r="G20" s="85" t="n">
        <v>4.3</v>
      </c>
      <c r="H20" s="51" t="n">
        <v>4.2</v>
      </c>
      <c r="I20" s="86" t="n">
        <v>3.3</v>
      </c>
      <c r="J20" s="87" t="n">
        <v>17.5</v>
      </c>
      <c r="K20" s="85" t="n">
        <v>15</v>
      </c>
      <c r="L20" s="86" t="n">
        <v>16.9</v>
      </c>
      <c r="M20" s="51" t="n">
        <v>10.8</v>
      </c>
      <c r="N20" s="51" t="n">
        <v>9.5</v>
      </c>
      <c r="O20" s="51" t="n">
        <v>8.2</v>
      </c>
      <c r="P20" s="88" t="n">
        <v>40.5</v>
      </c>
      <c r="Q20" s="51" t="n">
        <v>23.6</v>
      </c>
      <c r="R20" s="51" t="n">
        <v>7.3</v>
      </c>
      <c r="S20" s="44"/>
      <c r="T20" s="18" t="n">
        <v>0.0326824669139711</v>
      </c>
      <c r="U20" s="18" t="n">
        <f aca="false">ROUND((T20*100),1)</f>
        <v>3.3</v>
      </c>
      <c r="V20" s="18" t="n">
        <v>0.168638709808164</v>
      </c>
      <c r="W20" s="18" t="n">
        <f aca="false">ROUND((V20*100),1)</f>
        <v>16.9</v>
      </c>
    </row>
    <row r="21" s="19" customFormat="true" ht="17.1" hidden="false" customHeight="true" outlineLevel="0" collapsed="false">
      <c r="A21" s="11"/>
      <c r="B21" s="83" t="s">
        <v>27</v>
      </c>
      <c r="C21" s="84" t="n">
        <v>0.616</v>
      </c>
      <c r="D21" s="46" t="n">
        <v>0.598</v>
      </c>
      <c r="E21" s="47" t="n">
        <v>0.575</v>
      </c>
      <c r="F21" s="48" t="n">
        <v>0.578</v>
      </c>
      <c r="G21" s="85" t="n">
        <v>7</v>
      </c>
      <c r="H21" s="51" t="n">
        <v>6.5</v>
      </c>
      <c r="I21" s="86" t="n">
        <v>7.9</v>
      </c>
      <c r="J21" s="87" t="n">
        <v>18.2</v>
      </c>
      <c r="K21" s="85" t="n">
        <v>17.2</v>
      </c>
      <c r="L21" s="86" t="n">
        <v>19.5</v>
      </c>
      <c r="M21" s="51" t="n">
        <v>14</v>
      </c>
      <c r="N21" s="51" t="n">
        <v>16</v>
      </c>
      <c r="O21" s="51" t="n">
        <v>17.2</v>
      </c>
      <c r="P21" s="88" t="n">
        <v>176.4</v>
      </c>
      <c r="Q21" s="51" t="n">
        <v>147.6</v>
      </c>
      <c r="R21" s="51" t="n">
        <v>128.2</v>
      </c>
      <c r="S21" s="44"/>
      <c r="T21" s="18" t="n">
        <v>0.0787031924857576</v>
      </c>
      <c r="U21" s="18" t="n">
        <f aca="false">ROUND((T21*100),1)</f>
        <v>7.9</v>
      </c>
      <c r="V21" s="18" t="n">
        <v>0.194696546568643</v>
      </c>
      <c r="W21" s="18" t="n">
        <f aca="false">ROUND((V21*100),1)</f>
        <v>19.5</v>
      </c>
    </row>
    <row r="22" s="19" customFormat="true" ht="17.1" hidden="false" customHeight="true" outlineLevel="0" collapsed="false">
      <c r="A22" s="11"/>
      <c r="B22" s="83" t="s">
        <v>28</v>
      </c>
      <c r="C22" s="84" t="n">
        <v>0.666</v>
      </c>
      <c r="D22" s="46" t="n">
        <v>0.652</v>
      </c>
      <c r="E22" s="47" t="n">
        <v>0.643</v>
      </c>
      <c r="F22" s="48" t="n">
        <v>0.654</v>
      </c>
      <c r="G22" s="85" t="n">
        <v>6.7</v>
      </c>
      <c r="H22" s="51" t="n">
        <v>8</v>
      </c>
      <c r="I22" s="86" t="n">
        <v>7</v>
      </c>
      <c r="J22" s="87" t="n">
        <v>16.3</v>
      </c>
      <c r="K22" s="85" t="n">
        <v>14.1</v>
      </c>
      <c r="L22" s="86" t="n">
        <v>13.7</v>
      </c>
      <c r="M22" s="51" t="n">
        <v>14.2</v>
      </c>
      <c r="N22" s="51" t="n">
        <v>14</v>
      </c>
      <c r="O22" s="51" t="n">
        <v>12.8</v>
      </c>
      <c r="P22" s="88" t="n">
        <v>99.6</v>
      </c>
      <c r="Q22" s="51" t="n">
        <v>88</v>
      </c>
      <c r="R22" s="51" t="n">
        <v>79.5</v>
      </c>
      <c r="S22" s="44"/>
      <c r="T22" s="18" t="n">
        <v>0.0703060376328614</v>
      </c>
      <c r="U22" s="18" t="n">
        <f aca="false">ROUND((T22*100),1)</f>
        <v>7</v>
      </c>
      <c r="V22" s="18" t="n">
        <v>0.136967313920687</v>
      </c>
      <c r="W22" s="18" t="n">
        <f aca="false">ROUND((V22*100),1)</f>
        <v>13.7</v>
      </c>
    </row>
    <row r="23" s="19" customFormat="true" ht="17.1" hidden="false" customHeight="true" outlineLevel="0" collapsed="false">
      <c r="A23" s="11"/>
      <c r="B23" s="83" t="s">
        <v>29</v>
      </c>
      <c r="C23" s="84" t="n">
        <v>0.696</v>
      </c>
      <c r="D23" s="46" t="n">
        <v>0.667</v>
      </c>
      <c r="E23" s="47" t="n">
        <v>0.642</v>
      </c>
      <c r="F23" s="48" t="n">
        <v>0.636</v>
      </c>
      <c r="G23" s="85" t="n">
        <v>3.1</v>
      </c>
      <c r="H23" s="51" t="n">
        <v>3.7</v>
      </c>
      <c r="I23" s="86" t="n">
        <v>2.5</v>
      </c>
      <c r="J23" s="87" t="n">
        <v>12.3</v>
      </c>
      <c r="K23" s="85" t="n">
        <v>12.2</v>
      </c>
      <c r="L23" s="86" t="n">
        <v>13.5</v>
      </c>
      <c r="M23" s="51" t="n">
        <v>12.1</v>
      </c>
      <c r="N23" s="51" t="n">
        <v>11.2</v>
      </c>
      <c r="O23" s="51" t="n">
        <v>10.3</v>
      </c>
      <c r="P23" s="88" t="n">
        <v>85.7</v>
      </c>
      <c r="Q23" s="51" t="n">
        <v>69.1</v>
      </c>
      <c r="R23" s="51" t="n">
        <v>58.9</v>
      </c>
      <c r="S23" s="44"/>
      <c r="T23" s="18" t="n">
        <v>0.0250874120366117</v>
      </c>
      <c r="U23" s="18" t="n">
        <f aca="false">ROUND((T23*100),1)</f>
        <v>2.5</v>
      </c>
      <c r="V23" s="18" t="n">
        <v>0.134838520875924</v>
      </c>
      <c r="W23" s="18" t="n">
        <f aca="false">ROUND((V23*100),1)</f>
        <v>13.5</v>
      </c>
    </row>
    <row r="24" s="19" customFormat="true" ht="17.1" hidden="false" customHeight="true" outlineLevel="0" collapsed="false">
      <c r="A24" s="11"/>
      <c r="B24" s="83" t="s">
        <v>30</v>
      </c>
      <c r="C24" s="84" t="n">
        <v>0.914</v>
      </c>
      <c r="D24" s="46" t="n">
        <v>0.833</v>
      </c>
      <c r="E24" s="47" t="n">
        <v>0.799</v>
      </c>
      <c r="F24" s="48" t="n">
        <v>0.797</v>
      </c>
      <c r="G24" s="85" t="n">
        <v>3.6</v>
      </c>
      <c r="H24" s="51" t="n">
        <v>4.4</v>
      </c>
      <c r="I24" s="86" t="n">
        <v>6.1</v>
      </c>
      <c r="J24" s="87" t="n">
        <v>15.3</v>
      </c>
      <c r="K24" s="85" t="n">
        <v>15.6</v>
      </c>
      <c r="L24" s="86" t="n">
        <v>15.9</v>
      </c>
      <c r="M24" s="51" t="n">
        <v>11</v>
      </c>
      <c r="N24" s="51" t="n">
        <v>10.6</v>
      </c>
      <c r="O24" s="51" t="n">
        <v>10.2</v>
      </c>
      <c r="P24" s="88" t="n">
        <v>86</v>
      </c>
      <c r="Q24" s="51" t="n">
        <v>83.2</v>
      </c>
      <c r="R24" s="51" t="n">
        <v>82.3</v>
      </c>
      <c r="S24" s="44"/>
      <c r="T24" s="18" t="n">
        <v>0.0607633825423333</v>
      </c>
      <c r="U24" s="18" t="n">
        <f aca="false">ROUND((T24*100),1)</f>
        <v>6.1</v>
      </c>
      <c r="V24" s="18" t="n">
        <v>0.158924485388098</v>
      </c>
      <c r="W24" s="18" t="n">
        <f aca="false">ROUND((V24*100),1)</f>
        <v>15.9</v>
      </c>
    </row>
    <row r="25" s="19" customFormat="true" ht="17.1" hidden="false" customHeight="true" outlineLevel="0" collapsed="false">
      <c r="A25" s="11"/>
      <c r="B25" s="83" t="s">
        <v>31</v>
      </c>
      <c r="C25" s="84" t="n">
        <v>0.941</v>
      </c>
      <c r="D25" s="46" t="n">
        <v>0.904</v>
      </c>
      <c r="E25" s="47" t="n">
        <v>0.882</v>
      </c>
      <c r="F25" s="48" t="n">
        <v>0.88</v>
      </c>
      <c r="G25" s="85" t="n">
        <v>3.7</v>
      </c>
      <c r="H25" s="51" t="n">
        <v>4.7</v>
      </c>
      <c r="I25" s="86" t="n">
        <v>5.6</v>
      </c>
      <c r="J25" s="87" t="n">
        <v>14.1</v>
      </c>
      <c r="K25" s="85" t="n">
        <v>13.8</v>
      </c>
      <c r="L25" s="86" t="n">
        <v>12.5</v>
      </c>
      <c r="M25" s="51" t="n">
        <v>5.6</v>
      </c>
      <c r="N25" s="51" t="n">
        <v>6.2</v>
      </c>
      <c r="O25" s="51" t="n">
        <v>5.8</v>
      </c>
      <c r="P25" s="89" t="s">
        <v>18</v>
      </c>
      <c r="Q25" s="90" t="s">
        <v>18</v>
      </c>
      <c r="R25" s="91" t="n">
        <v>0.6</v>
      </c>
      <c r="S25" s="44"/>
      <c r="T25" s="18" t="n">
        <v>0.0557675845255275</v>
      </c>
      <c r="U25" s="18" t="n">
        <f aca="false">ROUND((T25*100),1)</f>
        <v>5.6</v>
      </c>
      <c r="V25" s="18" t="n">
        <v>0.125039276721787</v>
      </c>
      <c r="W25" s="18" t="n">
        <f aca="false">ROUND((V25*100),1)</f>
        <v>12.5</v>
      </c>
    </row>
    <row r="26" s="19" customFormat="true" ht="17.1" hidden="false" customHeight="true" outlineLevel="0" collapsed="false">
      <c r="A26" s="11"/>
      <c r="B26" s="83" t="s">
        <v>32</v>
      </c>
      <c r="C26" s="84" t="n">
        <v>1.053</v>
      </c>
      <c r="D26" s="46" t="n">
        <v>1.007</v>
      </c>
      <c r="E26" s="47" t="n">
        <v>0.982</v>
      </c>
      <c r="F26" s="48" t="n">
        <v>0.982</v>
      </c>
      <c r="G26" s="85" t="n">
        <v>4.2</v>
      </c>
      <c r="H26" s="51" t="n">
        <v>10.5</v>
      </c>
      <c r="I26" s="86" t="n">
        <v>7.5</v>
      </c>
      <c r="J26" s="87" t="n">
        <v>13.3</v>
      </c>
      <c r="K26" s="85" t="n">
        <v>12.5</v>
      </c>
      <c r="L26" s="86" t="n">
        <v>11.8</v>
      </c>
      <c r="M26" s="51" t="n">
        <v>11.5</v>
      </c>
      <c r="N26" s="51" t="n">
        <v>10.4</v>
      </c>
      <c r="O26" s="51" t="n">
        <v>9</v>
      </c>
      <c r="P26" s="88" t="n">
        <v>81.3</v>
      </c>
      <c r="Q26" s="51" t="n">
        <v>63.9</v>
      </c>
      <c r="R26" s="51" t="n">
        <v>55.3</v>
      </c>
      <c r="S26" s="44"/>
      <c r="T26" s="18" t="n">
        <v>0.0749720495890451</v>
      </c>
      <c r="U26" s="18" t="n">
        <f aca="false">ROUND((T26*100),1)</f>
        <v>7.5</v>
      </c>
      <c r="V26" s="18" t="n">
        <v>0.117648837187478</v>
      </c>
      <c r="W26" s="18" t="n">
        <f aca="false">ROUND((V26*100),1)</f>
        <v>11.8</v>
      </c>
    </row>
    <row r="27" s="19" customFormat="true" ht="17.1" hidden="false" customHeight="true" outlineLevel="0" collapsed="false">
      <c r="A27" s="11"/>
      <c r="B27" s="83" t="s">
        <v>33</v>
      </c>
      <c r="C27" s="84" t="n">
        <v>1.001</v>
      </c>
      <c r="D27" s="46" t="n">
        <v>0.956</v>
      </c>
      <c r="E27" s="47" t="n">
        <v>0.911</v>
      </c>
      <c r="F27" s="48" t="n">
        <v>0.917</v>
      </c>
      <c r="G27" s="85" t="n">
        <v>4.1</v>
      </c>
      <c r="H27" s="51" t="n">
        <v>6</v>
      </c>
      <c r="I27" s="86" t="n">
        <v>9.5</v>
      </c>
      <c r="J27" s="87" t="n">
        <v>14.2</v>
      </c>
      <c r="K27" s="85" t="n">
        <v>12.3</v>
      </c>
      <c r="L27" s="86" t="n">
        <v>13.3</v>
      </c>
      <c r="M27" s="51" t="n">
        <v>11.6</v>
      </c>
      <c r="N27" s="51" t="n">
        <v>11.3</v>
      </c>
      <c r="O27" s="51" t="n">
        <v>11</v>
      </c>
      <c r="P27" s="88" t="n">
        <v>74.7</v>
      </c>
      <c r="Q27" s="51" t="n">
        <v>69</v>
      </c>
      <c r="R27" s="51" t="n">
        <v>46.4</v>
      </c>
      <c r="S27" s="44"/>
      <c r="T27" s="18" t="n">
        <v>0.0953619394855032</v>
      </c>
      <c r="U27" s="18" t="n">
        <f aca="false">ROUND((T27*100),1)</f>
        <v>9.5</v>
      </c>
      <c r="V27" s="18" t="n">
        <v>0.132577302309991</v>
      </c>
      <c r="W27" s="18" t="n">
        <f aca="false">ROUND((V27*100),1)</f>
        <v>13.3</v>
      </c>
    </row>
    <row r="28" s="19" customFormat="true" ht="17.1" hidden="false" customHeight="true" outlineLevel="0" collapsed="false">
      <c r="A28" s="11"/>
      <c r="B28" s="83" t="s">
        <v>34</v>
      </c>
      <c r="C28" s="84" t="n">
        <v>1.279</v>
      </c>
      <c r="D28" s="46" t="n">
        <v>1.111</v>
      </c>
      <c r="E28" s="47" t="n">
        <v>0.999</v>
      </c>
      <c r="F28" s="48" t="n">
        <v>0.979</v>
      </c>
      <c r="G28" s="85" t="n">
        <v>6.9</v>
      </c>
      <c r="H28" s="51" t="n">
        <v>20</v>
      </c>
      <c r="I28" s="86" t="n">
        <v>11.3</v>
      </c>
      <c r="J28" s="87" t="n">
        <v>12.6</v>
      </c>
      <c r="K28" s="85" t="n">
        <v>9</v>
      </c>
      <c r="L28" s="86" t="n">
        <v>9.1</v>
      </c>
      <c r="M28" s="51" t="n">
        <v>11.6</v>
      </c>
      <c r="N28" s="51" t="n">
        <v>11.4</v>
      </c>
      <c r="O28" s="51" t="n">
        <v>15.3</v>
      </c>
      <c r="P28" s="88" t="n">
        <v>67</v>
      </c>
      <c r="Q28" s="51" t="n">
        <v>63.1</v>
      </c>
      <c r="R28" s="51" t="n">
        <v>52.3</v>
      </c>
      <c r="S28" s="44"/>
      <c r="T28" s="18" t="n">
        <v>0.112710199633707</v>
      </c>
      <c r="U28" s="18" t="n">
        <f aca="false">ROUND((T28*100),1)</f>
        <v>11.3</v>
      </c>
      <c r="V28" s="18" t="n">
        <v>0.0910646495972921</v>
      </c>
      <c r="W28" s="18" t="n">
        <f aca="false">ROUND((V28*100),1)</f>
        <v>9.1</v>
      </c>
    </row>
    <row r="29" s="19" customFormat="true" ht="17.1" hidden="false" customHeight="true" outlineLevel="0" collapsed="false">
      <c r="A29" s="11"/>
      <c r="B29" s="83" t="s">
        <v>35</v>
      </c>
      <c r="C29" s="84" t="n">
        <v>0.539</v>
      </c>
      <c r="D29" s="46" t="n">
        <v>0.523</v>
      </c>
      <c r="E29" s="47" t="n">
        <v>0.503</v>
      </c>
      <c r="F29" s="48" t="n">
        <v>0.498</v>
      </c>
      <c r="G29" s="85" t="n">
        <v>4.1</v>
      </c>
      <c r="H29" s="51" t="n">
        <v>15.2</v>
      </c>
      <c r="I29" s="86" t="n">
        <v>15.2</v>
      </c>
      <c r="J29" s="87" t="n">
        <v>16.4</v>
      </c>
      <c r="K29" s="85" t="n">
        <v>10.8</v>
      </c>
      <c r="L29" s="86" t="n">
        <v>9.9</v>
      </c>
      <c r="M29" s="51" t="n">
        <v>11.7</v>
      </c>
      <c r="N29" s="51" t="n">
        <v>10.2</v>
      </c>
      <c r="O29" s="51" t="n">
        <v>8.3</v>
      </c>
      <c r="P29" s="88" t="n">
        <v>42.9</v>
      </c>
      <c r="Q29" s="51" t="n">
        <v>21.5</v>
      </c>
      <c r="R29" s="51" t="n">
        <v>16.6</v>
      </c>
      <c r="S29" s="44"/>
      <c r="T29" s="18" t="n">
        <v>0.15196739526254</v>
      </c>
      <c r="U29" s="18" t="n">
        <f aca="false">ROUND((T29*100),1)</f>
        <v>15.2</v>
      </c>
      <c r="V29" s="18" t="n">
        <v>0.0990159198396231</v>
      </c>
      <c r="W29" s="18" t="n">
        <f aca="false">ROUND((V29*100),1)</f>
        <v>9.9</v>
      </c>
    </row>
    <row r="30" s="19" customFormat="true" ht="17.1" hidden="false" customHeight="true" outlineLevel="0" collapsed="false">
      <c r="A30" s="11"/>
      <c r="B30" s="83" t="s">
        <v>36</v>
      </c>
      <c r="C30" s="84" t="n">
        <v>1.025</v>
      </c>
      <c r="D30" s="46" t="n">
        <v>1.005</v>
      </c>
      <c r="E30" s="47" t="n">
        <v>0.973</v>
      </c>
      <c r="F30" s="48" t="n">
        <v>0.971</v>
      </c>
      <c r="G30" s="85" t="n">
        <v>6.3</v>
      </c>
      <c r="H30" s="51" t="n">
        <v>10.6</v>
      </c>
      <c r="I30" s="86" t="n">
        <v>7.6</v>
      </c>
      <c r="J30" s="87" t="n">
        <v>13.1</v>
      </c>
      <c r="K30" s="85" t="n">
        <v>12.7</v>
      </c>
      <c r="L30" s="86" t="n">
        <v>12.2</v>
      </c>
      <c r="M30" s="51" t="n">
        <v>7.5</v>
      </c>
      <c r="N30" s="51" t="n">
        <v>6.2</v>
      </c>
      <c r="O30" s="51" t="n">
        <v>6</v>
      </c>
      <c r="P30" s="88" t="n">
        <v>0.1</v>
      </c>
      <c r="Q30" s="51" t="n">
        <v>12</v>
      </c>
      <c r="R30" s="51" t="n">
        <v>16.5</v>
      </c>
      <c r="S30" s="44"/>
      <c r="T30" s="18" t="n">
        <v>0.075858473112348</v>
      </c>
      <c r="U30" s="18" t="n">
        <f aca="false">ROUND((T30*100),1)</f>
        <v>7.6</v>
      </c>
      <c r="V30" s="18" t="n">
        <v>0.121609669359515</v>
      </c>
      <c r="W30" s="18" t="n">
        <f aca="false">ROUND((V30*100),1)</f>
        <v>12.2</v>
      </c>
    </row>
    <row r="31" s="19" customFormat="true" ht="17.1" hidden="false" customHeight="true" outlineLevel="0" collapsed="false">
      <c r="A31" s="11"/>
      <c r="B31" s="83" t="s">
        <v>37</v>
      </c>
      <c r="C31" s="84" t="n">
        <v>0.476</v>
      </c>
      <c r="D31" s="46" t="n">
        <v>0.455</v>
      </c>
      <c r="E31" s="47" t="n">
        <v>0.44</v>
      </c>
      <c r="F31" s="48" t="n">
        <v>0.443</v>
      </c>
      <c r="G31" s="85" t="n">
        <v>5.4</v>
      </c>
      <c r="H31" s="51" t="n">
        <v>7.2</v>
      </c>
      <c r="I31" s="86" t="n">
        <v>6.9</v>
      </c>
      <c r="J31" s="87" t="n">
        <v>18.3</v>
      </c>
      <c r="K31" s="85" t="n">
        <v>16.9</v>
      </c>
      <c r="L31" s="86" t="n">
        <v>17.8</v>
      </c>
      <c r="M31" s="51" t="n">
        <v>13.9</v>
      </c>
      <c r="N31" s="51" t="n">
        <v>13.3</v>
      </c>
      <c r="O31" s="51" t="n">
        <v>12.4</v>
      </c>
      <c r="P31" s="88" t="n">
        <v>91.8</v>
      </c>
      <c r="Q31" s="51" t="n">
        <v>79.1</v>
      </c>
      <c r="R31" s="51" t="n">
        <v>63.5</v>
      </c>
      <c r="S31" s="44"/>
      <c r="T31" s="18" t="n">
        <v>0.0686968421569424</v>
      </c>
      <c r="U31" s="18" t="n">
        <f aca="false">ROUND((T31*100),1)</f>
        <v>6.9</v>
      </c>
      <c r="V31" s="18" t="n">
        <v>0.178245410995302</v>
      </c>
      <c r="W31" s="18" t="n">
        <f aca="false">ROUND((V31*100),1)</f>
        <v>17.8</v>
      </c>
    </row>
    <row r="32" s="19" customFormat="true" ht="17.1" hidden="false" customHeight="true" outlineLevel="0" collapsed="false">
      <c r="A32" s="11"/>
      <c r="B32" s="83" t="s">
        <v>38</v>
      </c>
      <c r="C32" s="84" t="n">
        <v>0.679</v>
      </c>
      <c r="D32" s="46" t="n">
        <v>0.661</v>
      </c>
      <c r="E32" s="47" t="n">
        <v>0.643</v>
      </c>
      <c r="F32" s="48" t="n">
        <v>0.643</v>
      </c>
      <c r="G32" s="85" t="n">
        <v>7.5</v>
      </c>
      <c r="H32" s="51" t="n">
        <v>9.3</v>
      </c>
      <c r="I32" s="86" t="n">
        <v>8.2</v>
      </c>
      <c r="J32" s="87" t="n">
        <v>13.1</v>
      </c>
      <c r="K32" s="85" t="n">
        <v>11.3</v>
      </c>
      <c r="L32" s="86" t="n">
        <v>13.6</v>
      </c>
      <c r="M32" s="51" t="n">
        <v>12.5</v>
      </c>
      <c r="N32" s="51" t="n">
        <v>11.6</v>
      </c>
      <c r="O32" s="51" t="n">
        <v>10.6</v>
      </c>
      <c r="P32" s="88" t="n">
        <v>78.7</v>
      </c>
      <c r="Q32" s="51" t="n">
        <v>61.4</v>
      </c>
      <c r="R32" s="51" t="n">
        <v>38.4</v>
      </c>
      <c r="S32" s="44"/>
      <c r="T32" s="18" t="n">
        <v>0.0821655183038982</v>
      </c>
      <c r="U32" s="18" t="n">
        <f aca="false">ROUND((T32*100),1)</f>
        <v>8.2</v>
      </c>
      <c r="V32" s="18" t="n">
        <v>0.135973999346552</v>
      </c>
      <c r="W32" s="18" t="n">
        <f aca="false">ROUND((V32*100),1)</f>
        <v>13.6</v>
      </c>
    </row>
    <row r="33" s="19" customFormat="true" ht="17.1" hidden="false" customHeight="true" outlineLevel="0" collapsed="false">
      <c r="A33" s="11"/>
      <c r="B33" s="83" t="s">
        <v>39</v>
      </c>
      <c r="C33" s="84" t="n">
        <v>0.733</v>
      </c>
      <c r="D33" s="46" t="n">
        <v>0.704</v>
      </c>
      <c r="E33" s="47" t="n">
        <v>0.7</v>
      </c>
      <c r="F33" s="48" t="n">
        <v>0.726</v>
      </c>
      <c r="G33" s="85" t="n">
        <v>5.3</v>
      </c>
      <c r="H33" s="51" t="n">
        <v>9.4</v>
      </c>
      <c r="I33" s="86" t="n">
        <v>8</v>
      </c>
      <c r="J33" s="87" t="n">
        <v>13.8</v>
      </c>
      <c r="K33" s="85" t="n">
        <v>14.4</v>
      </c>
      <c r="L33" s="86" t="n">
        <v>14.5</v>
      </c>
      <c r="M33" s="51" t="n">
        <v>15.4</v>
      </c>
      <c r="N33" s="51" t="n">
        <v>14</v>
      </c>
      <c r="O33" s="51" t="n">
        <v>12.7</v>
      </c>
      <c r="P33" s="88" t="n">
        <v>69.8</v>
      </c>
      <c r="Q33" s="51" t="n">
        <v>48.6</v>
      </c>
      <c r="R33" s="51" t="n">
        <v>54.8</v>
      </c>
      <c r="S33" s="44"/>
      <c r="T33" s="18" t="n">
        <v>0.0801733772816528</v>
      </c>
      <c r="U33" s="18" t="n">
        <f aca="false">ROUND((T33*100),1)</f>
        <v>8</v>
      </c>
      <c r="V33" s="18" t="n">
        <v>0.144587244509719</v>
      </c>
      <c r="W33" s="18" t="n">
        <f aca="false">ROUND((V33*100),1)</f>
        <v>14.5</v>
      </c>
    </row>
    <row r="34" s="19" customFormat="true" ht="17.1" hidden="false" customHeight="true" outlineLevel="0" collapsed="false">
      <c r="A34" s="11"/>
      <c r="B34" s="83" t="s">
        <v>40</v>
      </c>
      <c r="C34" s="84" t="n">
        <v>0.669</v>
      </c>
      <c r="D34" s="46" t="n">
        <v>0.636</v>
      </c>
      <c r="E34" s="47" t="n">
        <v>0.623</v>
      </c>
      <c r="F34" s="48" t="n">
        <v>0.632</v>
      </c>
      <c r="G34" s="85" t="n">
        <v>5.5</v>
      </c>
      <c r="H34" s="51" t="n">
        <v>8.3</v>
      </c>
      <c r="I34" s="86" t="n">
        <v>6.4</v>
      </c>
      <c r="J34" s="87" t="n">
        <v>11.7</v>
      </c>
      <c r="K34" s="85" t="n">
        <v>11.6</v>
      </c>
      <c r="L34" s="86" t="n">
        <v>11.7</v>
      </c>
      <c r="M34" s="51" t="n">
        <v>9.8</v>
      </c>
      <c r="N34" s="51" t="n">
        <v>9.1</v>
      </c>
      <c r="O34" s="51" t="n">
        <v>8.4</v>
      </c>
      <c r="P34" s="88" t="n">
        <v>63</v>
      </c>
      <c r="Q34" s="51" t="n">
        <v>54.2</v>
      </c>
      <c r="R34" s="51" t="n">
        <v>51.9</v>
      </c>
      <c r="S34" s="44"/>
      <c r="T34" s="18" t="n">
        <v>0.0639029676461886</v>
      </c>
      <c r="U34" s="18" t="n">
        <f aca="false">ROUND((T34*100),1)</f>
        <v>6.4</v>
      </c>
      <c r="V34" s="18" t="n">
        <v>0.116641864883754</v>
      </c>
      <c r="W34" s="18" t="n">
        <f aca="false">ROUND((V34*100),1)</f>
        <v>11.7</v>
      </c>
    </row>
    <row r="35" s="19" customFormat="true" ht="17.1" hidden="false" customHeight="true" outlineLevel="0" collapsed="false">
      <c r="A35" s="11"/>
      <c r="B35" s="92" t="s">
        <v>41</v>
      </c>
      <c r="C35" s="84" t="n">
        <v>0.58</v>
      </c>
      <c r="D35" s="46" t="n">
        <v>0.553</v>
      </c>
      <c r="E35" s="47" t="n">
        <v>0.537</v>
      </c>
      <c r="F35" s="48" t="n">
        <v>0.539</v>
      </c>
      <c r="G35" s="85" t="n">
        <v>3.9</v>
      </c>
      <c r="H35" s="51" t="n">
        <v>6.6</v>
      </c>
      <c r="I35" s="86" t="n">
        <v>15.5</v>
      </c>
      <c r="J35" s="87" t="n">
        <v>8.1</v>
      </c>
      <c r="K35" s="85" t="n">
        <v>7.5</v>
      </c>
      <c r="L35" s="86" t="n">
        <v>7.6</v>
      </c>
      <c r="M35" s="51" t="n">
        <v>9.9</v>
      </c>
      <c r="N35" s="51" t="n">
        <v>9.3</v>
      </c>
      <c r="O35" s="51" t="n">
        <v>8.5</v>
      </c>
      <c r="P35" s="88" t="n">
        <v>36.9</v>
      </c>
      <c r="Q35" s="51" t="n">
        <v>32.6</v>
      </c>
      <c r="R35" s="51" t="n">
        <v>33.7</v>
      </c>
      <c r="S35" s="44"/>
      <c r="T35" s="18" t="n">
        <v>0.154535573622555</v>
      </c>
      <c r="U35" s="18" t="n">
        <f aca="false">ROUND((T35*100),1)</f>
        <v>15.5</v>
      </c>
      <c r="V35" s="18" t="n">
        <v>0.0761349289664039</v>
      </c>
      <c r="W35" s="18" t="n">
        <f aca="false">ROUND((V35*100),1)</f>
        <v>7.6</v>
      </c>
    </row>
    <row r="36" s="19" customFormat="true" ht="17.1" hidden="false" customHeight="true" outlineLevel="0" collapsed="false">
      <c r="A36" s="11"/>
      <c r="B36" s="83" t="s">
        <v>42</v>
      </c>
      <c r="C36" s="84" t="n">
        <v>0.649</v>
      </c>
      <c r="D36" s="46" t="n">
        <v>0.627</v>
      </c>
      <c r="E36" s="47" t="n">
        <v>0.619</v>
      </c>
      <c r="F36" s="48" t="n">
        <v>0.628</v>
      </c>
      <c r="G36" s="85" t="n">
        <v>6.4</v>
      </c>
      <c r="H36" s="51" t="n">
        <v>7.4</v>
      </c>
      <c r="I36" s="86" t="n">
        <v>8.4</v>
      </c>
      <c r="J36" s="87" t="n">
        <v>13.7</v>
      </c>
      <c r="K36" s="85" t="n">
        <v>14</v>
      </c>
      <c r="L36" s="86" t="n">
        <v>14</v>
      </c>
      <c r="M36" s="51" t="n">
        <v>11.7</v>
      </c>
      <c r="N36" s="51" t="n">
        <v>11.7</v>
      </c>
      <c r="O36" s="51" t="n">
        <v>11.9</v>
      </c>
      <c r="P36" s="88" t="n">
        <v>114.8</v>
      </c>
      <c r="Q36" s="51" t="n">
        <v>113.8</v>
      </c>
      <c r="R36" s="51" t="n">
        <v>110.2</v>
      </c>
      <c r="S36" s="44"/>
      <c r="T36" s="18" t="n">
        <v>0.083839544985122</v>
      </c>
      <c r="U36" s="18" t="n">
        <f aca="false">ROUND((T36*100),1)</f>
        <v>8.4</v>
      </c>
      <c r="V36" s="18" t="n">
        <v>0.139680194951549</v>
      </c>
      <c r="W36" s="18" t="n">
        <f aca="false">ROUND((V36*100),1)</f>
        <v>14</v>
      </c>
    </row>
    <row r="37" s="19" customFormat="true" ht="17.1" hidden="false" customHeight="true" outlineLevel="0" collapsed="false">
      <c r="A37" s="11"/>
      <c r="B37" s="83" t="s">
        <v>43</v>
      </c>
      <c r="C37" s="84" t="n">
        <v>0.508</v>
      </c>
      <c r="D37" s="46" t="n">
        <v>0.482</v>
      </c>
      <c r="E37" s="47" t="n">
        <v>0.471</v>
      </c>
      <c r="F37" s="48" t="n">
        <v>0.478</v>
      </c>
      <c r="G37" s="85" t="n">
        <v>9.5</v>
      </c>
      <c r="H37" s="51" t="n">
        <v>12.6</v>
      </c>
      <c r="I37" s="86" t="n">
        <v>14.9</v>
      </c>
      <c r="J37" s="87" t="n">
        <v>11</v>
      </c>
      <c r="K37" s="85" t="n">
        <v>10.3</v>
      </c>
      <c r="L37" s="86" t="n">
        <v>9.9</v>
      </c>
      <c r="M37" s="51" t="n">
        <v>14</v>
      </c>
      <c r="N37" s="51" t="n">
        <v>12.7</v>
      </c>
      <c r="O37" s="51" t="n">
        <v>11.2</v>
      </c>
      <c r="P37" s="88" t="n">
        <v>131.5</v>
      </c>
      <c r="Q37" s="51" t="n">
        <v>116.6</v>
      </c>
      <c r="R37" s="51" t="n">
        <v>102.9</v>
      </c>
      <c r="S37" s="44"/>
      <c r="T37" s="18" t="n">
        <v>0.148860341521974</v>
      </c>
      <c r="U37" s="18" t="n">
        <f aca="false">ROUND((T37*100),1)</f>
        <v>14.9</v>
      </c>
      <c r="V37" s="18" t="n">
        <v>0.0991275739403131</v>
      </c>
      <c r="W37" s="18" t="n">
        <f aca="false">ROUND((V37*100),1)</f>
        <v>9.9</v>
      </c>
    </row>
    <row r="38" s="19" customFormat="true" ht="17.1" hidden="false" customHeight="true" outlineLevel="0" collapsed="false">
      <c r="A38" s="11"/>
      <c r="B38" s="83" t="s">
        <v>44</v>
      </c>
      <c r="C38" s="84" t="n">
        <v>1.542</v>
      </c>
      <c r="D38" s="46" t="n">
        <v>1.454</v>
      </c>
      <c r="E38" s="47" t="n">
        <v>1.339</v>
      </c>
      <c r="F38" s="48" t="n">
        <v>1.316</v>
      </c>
      <c r="G38" s="85" t="n">
        <v>8.1</v>
      </c>
      <c r="H38" s="51" t="n">
        <v>8.3</v>
      </c>
      <c r="I38" s="86" t="n">
        <v>7.7</v>
      </c>
      <c r="J38" s="87" t="n">
        <v>7.2</v>
      </c>
      <c r="K38" s="85" t="n">
        <v>6.3</v>
      </c>
      <c r="L38" s="86" t="n">
        <v>5.8</v>
      </c>
      <c r="M38" s="51" t="n">
        <v>6.4</v>
      </c>
      <c r="N38" s="51" t="n">
        <v>6.1</v>
      </c>
      <c r="O38" s="51" t="n">
        <v>6</v>
      </c>
      <c r="P38" s="88" t="n">
        <v>27.1</v>
      </c>
      <c r="Q38" s="51" t="n">
        <v>10.5</v>
      </c>
      <c r="R38" s="51" t="n">
        <v>11</v>
      </c>
      <c r="S38" s="44"/>
      <c r="T38" s="18" t="n">
        <v>0.0765307311793294</v>
      </c>
      <c r="U38" s="18" t="n">
        <f aca="false">ROUND((T38*100),1)</f>
        <v>7.7</v>
      </c>
      <c r="V38" s="18" t="n">
        <v>0.0582664430912625</v>
      </c>
      <c r="W38" s="18" t="n">
        <f aca="false">ROUND((V38*100),1)</f>
        <v>5.8</v>
      </c>
    </row>
    <row r="39" s="19" customFormat="true" ht="17.1" hidden="false" customHeight="true" outlineLevel="0" collapsed="false">
      <c r="A39" s="11"/>
      <c r="B39" s="83" t="s">
        <v>45</v>
      </c>
      <c r="C39" s="84" t="n">
        <v>0.463</v>
      </c>
      <c r="D39" s="46" t="n">
        <v>0.442</v>
      </c>
      <c r="E39" s="47" t="n">
        <v>0.428</v>
      </c>
      <c r="F39" s="48" t="n">
        <v>0.43</v>
      </c>
      <c r="G39" s="85" t="n">
        <v>3.7</v>
      </c>
      <c r="H39" s="51" t="n">
        <v>4.7</v>
      </c>
      <c r="I39" s="86" t="n">
        <v>6</v>
      </c>
      <c r="J39" s="87" t="n">
        <v>15.6</v>
      </c>
      <c r="K39" s="85" t="n">
        <v>13.7</v>
      </c>
      <c r="L39" s="86" t="n">
        <v>14.5</v>
      </c>
      <c r="M39" s="51" t="n">
        <v>12.6</v>
      </c>
      <c r="N39" s="51" t="n">
        <v>11.5</v>
      </c>
      <c r="O39" s="51" t="n">
        <v>10.6</v>
      </c>
      <c r="P39" s="88" t="n">
        <v>85.6</v>
      </c>
      <c r="Q39" s="51" t="n">
        <v>85.1</v>
      </c>
      <c r="R39" s="51" t="n">
        <v>84.4</v>
      </c>
      <c r="S39" s="44"/>
      <c r="T39" s="18" t="n">
        <v>0.0596027753238131</v>
      </c>
      <c r="U39" s="18" t="n">
        <f aca="false">ROUND((T39*100),1)</f>
        <v>6</v>
      </c>
      <c r="V39" s="18" t="n">
        <v>0.145298395046104</v>
      </c>
      <c r="W39" s="18" t="n">
        <f aca="false">ROUND((V39*100),1)</f>
        <v>14.5</v>
      </c>
    </row>
    <row r="40" s="19" customFormat="true" ht="17.1" hidden="false" customHeight="true" outlineLevel="0" collapsed="false">
      <c r="A40" s="11"/>
      <c r="B40" s="83" t="s">
        <v>46</v>
      </c>
      <c r="C40" s="84" t="n">
        <v>0.47</v>
      </c>
      <c r="D40" s="46" t="n">
        <v>0.453</v>
      </c>
      <c r="E40" s="47" t="n">
        <v>0.434</v>
      </c>
      <c r="F40" s="48" t="n">
        <v>0.433</v>
      </c>
      <c r="G40" s="85" t="n">
        <v>5.6</v>
      </c>
      <c r="H40" s="51" t="n">
        <v>7.6</v>
      </c>
      <c r="I40" s="86" t="n">
        <v>8.9</v>
      </c>
      <c r="J40" s="87" t="n">
        <v>13.7</v>
      </c>
      <c r="K40" s="85" t="n">
        <v>12.8</v>
      </c>
      <c r="L40" s="86" t="n">
        <v>13.7</v>
      </c>
      <c r="M40" s="51" t="n">
        <v>12.5</v>
      </c>
      <c r="N40" s="51" t="n">
        <v>11.7</v>
      </c>
      <c r="O40" s="51" t="n">
        <v>10.6</v>
      </c>
      <c r="P40" s="88" t="n">
        <v>86.2</v>
      </c>
      <c r="Q40" s="51" t="n">
        <v>66.6</v>
      </c>
      <c r="R40" s="51" t="n">
        <v>48</v>
      </c>
      <c r="S40" s="44"/>
      <c r="T40" s="18" t="n">
        <v>0.0885669163998787</v>
      </c>
      <c r="U40" s="18" t="n">
        <f aca="false">ROUND((T40*100),1)</f>
        <v>8.9</v>
      </c>
      <c r="V40" s="18" t="n">
        <v>0.137083299441088</v>
      </c>
      <c r="W40" s="18" t="n">
        <f aca="false">ROUND((V40*100),1)</f>
        <v>13.7</v>
      </c>
    </row>
    <row r="41" s="19" customFormat="true" ht="17.1" hidden="false" customHeight="true" outlineLevel="0" collapsed="false">
      <c r="A41" s="11"/>
      <c r="B41" s="83" t="s">
        <v>47</v>
      </c>
      <c r="C41" s="84" t="n">
        <v>0.763</v>
      </c>
      <c r="D41" s="46" t="n">
        <v>0.742</v>
      </c>
      <c r="E41" s="47" t="n">
        <v>0.741</v>
      </c>
      <c r="F41" s="48" t="n">
        <v>0.772</v>
      </c>
      <c r="G41" s="85" t="n">
        <v>11.1</v>
      </c>
      <c r="H41" s="51" t="n">
        <v>11.7</v>
      </c>
      <c r="I41" s="86" t="n">
        <v>7.3</v>
      </c>
      <c r="J41" s="87" t="n">
        <v>10.2</v>
      </c>
      <c r="K41" s="85" t="n">
        <v>10.3</v>
      </c>
      <c r="L41" s="86" t="n">
        <v>9.8</v>
      </c>
      <c r="M41" s="51" t="n">
        <v>13.7</v>
      </c>
      <c r="N41" s="51" t="n">
        <v>12.3</v>
      </c>
      <c r="O41" s="51" t="n">
        <v>12</v>
      </c>
      <c r="P41" s="88" t="n">
        <v>109.4</v>
      </c>
      <c r="Q41" s="51" t="n">
        <v>64.5</v>
      </c>
      <c r="R41" s="51" t="n">
        <v>60.1</v>
      </c>
      <c r="S41" s="44"/>
      <c r="T41" s="18" t="n">
        <v>0.0726662575414857</v>
      </c>
      <c r="U41" s="18" t="n">
        <f aca="false">ROUND((T41*100),1)</f>
        <v>7.3</v>
      </c>
      <c r="V41" s="18" t="n">
        <v>0.0977486645377076</v>
      </c>
      <c r="W41" s="18" t="n">
        <f aca="false">ROUND((V41*100),1)</f>
        <v>9.8</v>
      </c>
    </row>
    <row r="42" s="19" customFormat="true" ht="17.1" hidden="false" customHeight="true" outlineLevel="0" collapsed="false">
      <c r="A42" s="11"/>
      <c r="B42" s="72" t="s">
        <v>48</v>
      </c>
      <c r="C42" s="73" t="n">
        <v>0.66</v>
      </c>
      <c r="D42" s="74" t="n">
        <v>0.639</v>
      </c>
      <c r="E42" s="75" t="n">
        <v>0.629</v>
      </c>
      <c r="F42" s="76" t="n">
        <v>0.637</v>
      </c>
      <c r="G42" s="77" t="n">
        <v>5</v>
      </c>
      <c r="H42" s="78" t="n">
        <v>10.8</v>
      </c>
      <c r="I42" s="79" t="n">
        <v>8.8</v>
      </c>
      <c r="J42" s="80" t="n">
        <v>10</v>
      </c>
      <c r="K42" s="77" t="n">
        <v>9.3</v>
      </c>
      <c r="L42" s="79" t="n">
        <v>9.7</v>
      </c>
      <c r="M42" s="78" t="n">
        <v>11.5</v>
      </c>
      <c r="N42" s="78" t="n">
        <v>9.5</v>
      </c>
      <c r="O42" s="78" t="n">
        <v>8.1</v>
      </c>
      <c r="P42" s="81" t="n">
        <v>118.6</v>
      </c>
      <c r="Q42" s="78" t="n">
        <v>113.8</v>
      </c>
      <c r="R42" s="78" t="n">
        <v>104.4</v>
      </c>
      <c r="S42" s="44"/>
      <c r="T42" s="18" t="n">
        <v>0.0878664805247501</v>
      </c>
      <c r="U42" s="18" t="n">
        <f aca="false">ROUND((T42*100),1)</f>
        <v>8.8</v>
      </c>
      <c r="V42" s="18" t="n">
        <v>0.0965987111241966</v>
      </c>
      <c r="W42" s="18" t="n">
        <f aca="false">ROUND((V42*100),1)</f>
        <v>9.7</v>
      </c>
    </row>
    <row r="43" s="19" customFormat="true" ht="17.1" hidden="false" customHeight="true" outlineLevel="0" collapsed="false">
      <c r="A43" s="11"/>
      <c r="B43" s="93" t="s">
        <v>49</v>
      </c>
      <c r="C43" s="94" t="n">
        <v>0.567</v>
      </c>
      <c r="D43" s="95" t="n">
        <v>0.549</v>
      </c>
      <c r="E43" s="96" t="n">
        <v>0.539</v>
      </c>
      <c r="F43" s="97" t="n">
        <v>0.541</v>
      </c>
      <c r="G43" s="98" t="n">
        <v>4.4</v>
      </c>
      <c r="H43" s="99" t="n">
        <v>6.1</v>
      </c>
      <c r="I43" s="100" t="n">
        <v>6.1</v>
      </c>
      <c r="J43" s="101" t="n">
        <v>11.8</v>
      </c>
      <c r="K43" s="98" t="n">
        <v>8.3</v>
      </c>
      <c r="L43" s="100" t="n">
        <v>10.3</v>
      </c>
      <c r="M43" s="99" t="n">
        <v>13.3</v>
      </c>
      <c r="N43" s="99" t="n">
        <v>11.9</v>
      </c>
      <c r="O43" s="99" t="n">
        <v>10.7</v>
      </c>
      <c r="P43" s="102" t="n">
        <v>106.2</v>
      </c>
      <c r="Q43" s="99" t="n">
        <v>104.4</v>
      </c>
      <c r="R43" s="99" t="n">
        <v>93.9</v>
      </c>
      <c r="S43" s="44"/>
      <c r="T43" s="18" t="n">
        <v>0.0609075704201295</v>
      </c>
      <c r="U43" s="18" t="n">
        <f aca="false">ROUND((T43*100),1)</f>
        <v>6.1</v>
      </c>
      <c r="V43" s="18" t="n">
        <v>0.102845072314723</v>
      </c>
      <c r="W43" s="18" t="n">
        <f aca="false">ROUND((V43*100),1)</f>
        <v>10.3</v>
      </c>
    </row>
    <row r="44" s="19" customFormat="true" ht="17.1" hidden="false" customHeight="true" outlineLevel="0" collapsed="false">
      <c r="A44" s="11"/>
      <c r="B44" s="83" t="s">
        <v>50</v>
      </c>
      <c r="C44" s="84" t="n">
        <v>0.809</v>
      </c>
      <c r="D44" s="46" t="n">
        <v>0.785</v>
      </c>
      <c r="E44" s="47" t="n">
        <v>0.758</v>
      </c>
      <c r="F44" s="48" t="n">
        <v>0.74</v>
      </c>
      <c r="G44" s="85" t="n">
        <v>7.4</v>
      </c>
      <c r="H44" s="51" t="n">
        <v>9.7</v>
      </c>
      <c r="I44" s="86" t="n">
        <v>10.6</v>
      </c>
      <c r="J44" s="87" t="n">
        <v>9.5</v>
      </c>
      <c r="K44" s="85" t="n">
        <v>9</v>
      </c>
      <c r="L44" s="86" t="n">
        <v>10</v>
      </c>
      <c r="M44" s="51" t="n">
        <v>7</v>
      </c>
      <c r="N44" s="51" t="n">
        <v>7.6</v>
      </c>
      <c r="O44" s="51" t="n">
        <v>7.1</v>
      </c>
      <c r="P44" s="88" t="n">
        <v>39.4</v>
      </c>
      <c r="Q44" s="51" t="n">
        <v>53.6</v>
      </c>
      <c r="R44" s="51" t="n">
        <v>41</v>
      </c>
      <c r="S44" s="44"/>
      <c r="T44" s="18" t="n">
        <v>0.105672223850871</v>
      </c>
      <c r="U44" s="18" t="n">
        <f aca="false">ROUND((T44*100),1)</f>
        <v>10.6</v>
      </c>
      <c r="V44" s="18" t="n">
        <v>0.0995724683201772</v>
      </c>
      <c r="W44" s="18" t="n">
        <f aca="false">ROUND((V44*100),1)</f>
        <v>10</v>
      </c>
    </row>
    <row r="45" s="19" customFormat="true" ht="17.1" hidden="false" customHeight="true" outlineLevel="0" collapsed="false">
      <c r="A45" s="11"/>
      <c r="B45" s="83" t="s">
        <v>51</v>
      </c>
      <c r="C45" s="84" t="n">
        <v>0.396</v>
      </c>
      <c r="D45" s="46" t="n">
        <v>0.386</v>
      </c>
      <c r="E45" s="47" t="n">
        <v>0.377</v>
      </c>
      <c r="F45" s="48" t="n">
        <v>0.376</v>
      </c>
      <c r="G45" s="85" t="n">
        <v>0.6</v>
      </c>
      <c r="H45" s="51" t="n">
        <v>3.8</v>
      </c>
      <c r="I45" s="86" t="n">
        <v>0.5</v>
      </c>
      <c r="J45" s="87" t="n">
        <v>17.2</v>
      </c>
      <c r="K45" s="85" t="n">
        <v>15.5</v>
      </c>
      <c r="L45" s="86" t="n">
        <v>16.9</v>
      </c>
      <c r="M45" s="51" t="n">
        <v>16.1</v>
      </c>
      <c r="N45" s="51" t="n">
        <v>15</v>
      </c>
      <c r="O45" s="51" t="n">
        <v>14.3</v>
      </c>
      <c r="P45" s="88" t="n">
        <v>138</v>
      </c>
      <c r="Q45" s="51" t="n">
        <v>131.6</v>
      </c>
      <c r="R45" s="51" t="n">
        <v>110.7</v>
      </c>
      <c r="S45" s="44"/>
      <c r="T45" s="18" t="n">
        <v>0.00544740172393525</v>
      </c>
      <c r="U45" s="18" t="n">
        <f aca="false">ROUND((T45*100),1)</f>
        <v>0.5</v>
      </c>
      <c r="V45" s="18" t="n">
        <v>0.169230117994582</v>
      </c>
      <c r="W45" s="18" t="n">
        <f aca="false">ROUND((V45*100),1)</f>
        <v>16.9</v>
      </c>
    </row>
    <row r="46" s="19" customFormat="true" ht="17.1" hidden="false" customHeight="true" outlineLevel="0" collapsed="false">
      <c r="A46" s="11"/>
      <c r="B46" s="83" t="s">
        <v>52</v>
      </c>
      <c r="C46" s="84" t="n">
        <v>1.687</v>
      </c>
      <c r="D46" s="46" t="n">
        <v>1.557</v>
      </c>
      <c r="E46" s="47" t="n">
        <v>1.475</v>
      </c>
      <c r="F46" s="48" t="n">
        <v>1.362</v>
      </c>
      <c r="G46" s="85" t="n">
        <v>0</v>
      </c>
      <c r="H46" s="51" t="n">
        <v>10.4</v>
      </c>
      <c r="I46" s="86" t="n">
        <v>5.6</v>
      </c>
      <c r="J46" s="87" t="n">
        <v>5.5</v>
      </c>
      <c r="K46" s="85" t="n">
        <v>4.4</v>
      </c>
      <c r="L46" s="86" t="n">
        <v>5.1</v>
      </c>
      <c r="M46" s="51" t="n">
        <v>2.5</v>
      </c>
      <c r="N46" s="51" t="n">
        <v>2.5</v>
      </c>
      <c r="O46" s="51" t="n">
        <v>1.8</v>
      </c>
      <c r="P46" s="89" t="s">
        <v>18</v>
      </c>
      <c r="Q46" s="90" t="s">
        <v>18</v>
      </c>
      <c r="R46" s="90" t="s">
        <v>18</v>
      </c>
      <c r="S46" s="44"/>
      <c r="T46" s="18" t="n">
        <v>0.0564784845139238</v>
      </c>
      <c r="U46" s="18" t="n">
        <f aca="false">ROUND((T46*100),1)</f>
        <v>5.6</v>
      </c>
      <c r="V46" s="18" t="n">
        <v>0.0505861155292538</v>
      </c>
      <c r="W46" s="18" t="n">
        <f aca="false">ROUND((V46*100),1)</f>
        <v>5.1</v>
      </c>
    </row>
    <row r="47" s="19" customFormat="true" ht="17.1" hidden="false" customHeight="true" outlineLevel="0" collapsed="false">
      <c r="A47" s="11"/>
      <c r="B47" s="83" t="s">
        <v>53</v>
      </c>
      <c r="C47" s="103" t="n">
        <v>0.332</v>
      </c>
      <c r="D47" s="104" t="n">
        <v>0.319</v>
      </c>
      <c r="E47" s="105" t="n">
        <v>0.308</v>
      </c>
      <c r="F47" s="106" t="n">
        <v>0.308</v>
      </c>
      <c r="G47" s="85" t="n">
        <v>9.9</v>
      </c>
      <c r="H47" s="51" t="n">
        <v>8.6</v>
      </c>
      <c r="I47" s="86" t="n">
        <v>6.2</v>
      </c>
      <c r="J47" s="87" t="n">
        <v>15.7</v>
      </c>
      <c r="K47" s="85" t="n">
        <v>15.4</v>
      </c>
      <c r="L47" s="86" t="n">
        <v>14.8</v>
      </c>
      <c r="M47" s="51" t="n">
        <v>11.9</v>
      </c>
      <c r="N47" s="51" t="n">
        <v>10.8</v>
      </c>
      <c r="O47" s="51" t="n">
        <v>9.8</v>
      </c>
      <c r="P47" s="88" t="n">
        <v>84.1</v>
      </c>
      <c r="Q47" s="51" t="n">
        <v>66.7</v>
      </c>
      <c r="R47" s="51" t="n">
        <v>46.6</v>
      </c>
      <c r="S47" s="44"/>
      <c r="T47" s="18" t="n">
        <v>0.0615020500187027</v>
      </c>
      <c r="U47" s="18" t="n">
        <f aca="false">ROUND((T47*100),1)</f>
        <v>6.2</v>
      </c>
      <c r="V47" s="18" t="n">
        <v>0.148190302659106</v>
      </c>
      <c r="W47" s="18" t="n">
        <f aca="false">ROUND((V47*100),1)</f>
        <v>14.8</v>
      </c>
    </row>
    <row r="48" s="19" customFormat="true" ht="17.1" hidden="false" customHeight="true" outlineLevel="0" collapsed="false">
      <c r="A48" s="11"/>
      <c r="B48" s="83" t="s">
        <v>54</v>
      </c>
      <c r="C48" s="84" t="n">
        <v>0.905</v>
      </c>
      <c r="D48" s="46" t="n">
        <v>0.858</v>
      </c>
      <c r="E48" s="47" t="n">
        <v>0.826</v>
      </c>
      <c r="F48" s="48" t="n">
        <v>0.811</v>
      </c>
      <c r="G48" s="85" t="n">
        <v>4.9</v>
      </c>
      <c r="H48" s="51" t="n">
        <v>5.8</v>
      </c>
      <c r="I48" s="86" t="n">
        <v>4.1</v>
      </c>
      <c r="J48" s="87" t="n">
        <v>7.8</v>
      </c>
      <c r="K48" s="85" t="n">
        <v>8.2</v>
      </c>
      <c r="L48" s="86" t="n">
        <v>8.6</v>
      </c>
      <c r="M48" s="51" t="n">
        <v>9.3</v>
      </c>
      <c r="N48" s="51" t="n">
        <v>8.9</v>
      </c>
      <c r="O48" s="51" t="n">
        <v>8.7</v>
      </c>
      <c r="P48" s="88" t="n">
        <v>59.4</v>
      </c>
      <c r="Q48" s="51" t="n">
        <v>56.4</v>
      </c>
      <c r="R48" s="51" t="n">
        <v>63.9</v>
      </c>
      <c r="S48" s="44"/>
      <c r="T48" s="18" t="n">
        <v>0.0414812426099108</v>
      </c>
      <c r="U48" s="18" t="n">
        <f aca="false">ROUND((T48*100),1)</f>
        <v>4.1</v>
      </c>
      <c r="V48" s="18" t="n">
        <v>0.0857724437274588</v>
      </c>
      <c r="W48" s="18" t="n">
        <f aca="false">ROUND((V48*100),1)</f>
        <v>8.6</v>
      </c>
    </row>
    <row r="49" s="19" customFormat="true" ht="17.1" hidden="false" customHeight="true" outlineLevel="0" collapsed="false">
      <c r="A49" s="11"/>
      <c r="B49" s="83" t="s">
        <v>55</v>
      </c>
      <c r="C49" s="84" t="n">
        <v>0.925</v>
      </c>
      <c r="D49" s="46" t="n">
        <v>0.865</v>
      </c>
      <c r="E49" s="47" t="n">
        <v>0.861</v>
      </c>
      <c r="F49" s="48" t="n">
        <v>0.88</v>
      </c>
      <c r="G49" s="85" t="n">
        <v>10.4</v>
      </c>
      <c r="H49" s="51" t="n">
        <v>11.1</v>
      </c>
      <c r="I49" s="86" t="n">
        <v>6.3</v>
      </c>
      <c r="J49" s="87" t="n">
        <v>14.2</v>
      </c>
      <c r="K49" s="85" t="n">
        <v>11.8</v>
      </c>
      <c r="L49" s="86" t="n">
        <v>11.6</v>
      </c>
      <c r="M49" s="51" t="n">
        <v>10.2</v>
      </c>
      <c r="N49" s="51" t="n">
        <v>9.6</v>
      </c>
      <c r="O49" s="51" t="n">
        <v>8.7</v>
      </c>
      <c r="P49" s="88" t="n">
        <v>15.2</v>
      </c>
      <c r="Q49" s="90" t="s">
        <v>18</v>
      </c>
      <c r="R49" s="90" t="s">
        <v>18</v>
      </c>
      <c r="S49" s="44"/>
      <c r="T49" s="18" t="n">
        <v>0.0628945984081673</v>
      </c>
      <c r="U49" s="18" t="n">
        <f aca="false">ROUND((T49*100),1)</f>
        <v>6.3</v>
      </c>
      <c r="V49" s="18" t="n">
        <v>0.11635092055308</v>
      </c>
      <c r="W49" s="18" t="n">
        <f aca="false">ROUND((V49*100),1)</f>
        <v>11.6</v>
      </c>
    </row>
    <row r="50" s="19" customFormat="true" ht="17.1" hidden="false" customHeight="true" outlineLevel="0" collapsed="false">
      <c r="A50" s="11"/>
      <c r="B50" s="83" t="s">
        <v>56</v>
      </c>
      <c r="C50" s="84" t="n">
        <v>0.409</v>
      </c>
      <c r="D50" s="46" t="n">
        <v>0.39</v>
      </c>
      <c r="E50" s="47" t="n">
        <v>0.373</v>
      </c>
      <c r="F50" s="48" t="n">
        <v>0.361</v>
      </c>
      <c r="G50" s="85" t="n">
        <v>8.6</v>
      </c>
      <c r="H50" s="51" t="n">
        <v>7.3</v>
      </c>
      <c r="I50" s="86" t="n">
        <v>10.1</v>
      </c>
      <c r="J50" s="87" t="n">
        <v>7.7</v>
      </c>
      <c r="K50" s="85" t="n">
        <v>7</v>
      </c>
      <c r="L50" s="86" t="n">
        <v>7</v>
      </c>
      <c r="M50" s="51" t="n">
        <v>13.9</v>
      </c>
      <c r="N50" s="51" t="n">
        <v>13</v>
      </c>
      <c r="O50" s="51" t="n">
        <v>11.6</v>
      </c>
      <c r="P50" s="88" t="n">
        <v>81.3</v>
      </c>
      <c r="Q50" s="51" t="n">
        <v>78.7</v>
      </c>
      <c r="R50" s="51" t="n">
        <v>77.2</v>
      </c>
      <c r="S50" s="44"/>
      <c r="T50" s="18" t="n">
        <v>0.100514711556851</v>
      </c>
      <c r="U50" s="18" t="n">
        <f aca="false">ROUND((T50*100),1)</f>
        <v>10.1</v>
      </c>
      <c r="V50" s="18" t="n">
        <v>0.0698378800196516</v>
      </c>
      <c r="W50" s="18" t="n">
        <f aca="false">ROUND((V50*100),1)</f>
        <v>7</v>
      </c>
    </row>
    <row r="51" s="19" customFormat="true" ht="17.1" hidden="false" customHeight="true" outlineLevel="0" collapsed="false">
      <c r="A51" s="11"/>
      <c r="B51" s="83" t="s">
        <v>57</v>
      </c>
      <c r="C51" s="84" t="n">
        <v>0.555</v>
      </c>
      <c r="D51" s="46" t="n">
        <v>0.538</v>
      </c>
      <c r="E51" s="47" t="n">
        <v>0.531</v>
      </c>
      <c r="F51" s="48" t="n">
        <v>0.545</v>
      </c>
      <c r="G51" s="85" t="n">
        <v>7.2</v>
      </c>
      <c r="H51" s="51" t="n">
        <v>9.8</v>
      </c>
      <c r="I51" s="86" t="n">
        <v>8.7</v>
      </c>
      <c r="J51" s="87" t="n">
        <v>12.4</v>
      </c>
      <c r="K51" s="85" t="n">
        <v>12.6</v>
      </c>
      <c r="L51" s="86" t="n">
        <v>12.3</v>
      </c>
      <c r="M51" s="51" t="n">
        <v>16.1</v>
      </c>
      <c r="N51" s="51" t="n">
        <v>15.6</v>
      </c>
      <c r="O51" s="51" t="n">
        <v>14.5</v>
      </c>
      <c r="P51" s="88" t="n">
        <v>104.3</v>
      </c>
      <c r="Q51" s="51" t="n">
        <v>94.4</v>
      </c>
      <c r="R51" s="51" t="n">
        <v>79.7</v>
      </c>
      <c r="S51" s="44"/>
      <c r="T51" s="18" t="n">
        <v>0.087218760983151</v>
      </c>
      <c r="U51" s="18" t="n">
        <f aca="false">ROUND((T51*100),1)</f>
        <v>8.7</v>
      </c>
      <c r="V51" s="18" t="n">
        <v>0.123139581311572</v>
      </c>
      <c r="W51" s="18" t="n">
        <f aca="false">ROUND((V51*100),1)</f>
        <v>12.3</v>
      </c>
    </row>
    <row r="52" s="19" customFormat="true" ht="17.1" hidden="false" customHeight="true" outlineLevel="0" collapsed="false">
      <c r="A52" s="11"/>
      <c r="B52" s="83" t="s">
        <v>58</v>
      </c>
      <c r="C52" s="84" t="n">
        <v>0.82</v>
      </c>
      <c r="D52" s="46" t="n">
        <v>0.81</v>
      </c>
      <c r="E52" s="47" t="n">
        <v>0.795</v>
      </c>
      <c r="F52" s="48" t="n">
        <v>0.8</v>
      </c>
      <c r="G52" s="85" t="n">
        <v>19.4</v>
      </c>
      <c r="H52" s="51" t="n">
        <v>8.6</v>
      </c>
      <c r="I52" s="86" t="n">
        <v>10</v>
      </c>
      <c r="J52" s="87" t="n">
        <v>11.1</v>
      </c>
      <c r="K52" s="85" t="n">
        <v>12.6</v>
      </c>
      <c r="L52" s="86" t="n">
        <v>17.1</v>
      </c>
      <c r="M52" s="51" t="n">
        <v>17</v>
      </c>
      <c r="N52" s="51" t="n">
        <v>15.3</v>
      </c>
      <c r="O52" s="51" t="n">
        <v>14.9</v>
      </c>
      <c r="P52" s="88" t="n">
        <v>102.2</v>
      </c>
      <c r="Q52" s="51" t="n">
        <v>78.5</v>
      </c>
      <c r="R52" s="51" t="n">
        <v>72.2</v>
      </c>
      <c r="S52" s="44"/>
      <c r="T52" s="18" t="n">
        <v>0.0998794064866403</v>
      </c>
      <c r="U52" s="18" t="n">
        <f aca="false">ROUND((T52*100),1)</f>
        <v>10</v>
      </c>
      <c r="V52" s="18" t="n">
        <v>0.17108744920131</v>
      </c>
      <c r="W52" s="18" t="n">
        <f aca="false">ROUND((V52*100),1)</f>
        <v>17.1</v>
      </c>
    </row>
    <row r="53" s="19" customFormat="true" ht="17.1" hidden="false" customHeight="true" outlineLevel="0" collapsed="false">
      <c r="A53" s="11"/>
      <c r="B53" s="83" t="s">
        <v>59</v>
      </c>
      <c r="C53" s="84" t="n">
        <v>0.693</v>
      </c>
      <c r="D53" s="46" t="n">
        <v>0.665</v>
      </c>
      <c r="E53" s="47" t="n">
        <v>0.65</v>
      </c>
      <c r="F53" s="48" t="n">
        <v>0.656</v>
      </c>
      <c r="G53" s="85" t="n">
        <v>5.4</v>
      </c>
      <c r="H53" s="51" t="n">
        <v>5.3</v>
      </c>
      <c r="I53" s="86" t="n">
        <v>5.6</v>
      </c>
      <c r="J53" s="87" t="n">
        <v>14.7</v>
      </c>
      <c r="K53" s="85" t="n">
        <v>14.6</v>
      </c>
      <c r="L53" s="86" t="n">
        <v>14.9</v>
      </c>
      <c r="M53" s="51" t="n">
        <v>14.8</v>
      </c>
      <c r="N53" s="51" t="n">
        <v>15.5</v>
      </c>
      <c r="O53" s="51" t="n">
        <v>16.2</v>
      </c>
      <c r="P53" s="88" t="n">
        <v>180</v>
      </c>
      <c r="Q53" s="51" t="n">
        <v>187.6</v>
      </c>
      <c r="R53" s="51" t="n">
        <v>194.5</v>
      </c>
      <c r="S53" s="44"/>
      <c r="T53" s="18" t="n">
        <v>0.0559663587779625</v>
      </c>
      <c r="U53" s="18" t="n">
        <f aca="false">ROUND((T53*100),1)</f>
        <v>5.6</v>
      </c>
      <c r="V53" s="18" t="n">
        <v>0.148843416127432</v>
      </c>
      <c r="W53" s="18" t="n">
        <f aca="false">ROUND((V53*100),1)</f>
        <v>14.9</v>
      </c>
    </row>
    <row r="54" s="19" customFormat="true" ht="17.1" hidden="false" customHeight="true" outlineLevel="0" collapsed="false">
      <c r="A54" s="11"/>
      <c r="B54" s="107" t="s">
        <v>60</v>
      </c>
      <c r="C54" s="108" t="n">
        <v>0.499</v>
      </c>
      <c r="D54" s="54" t="n">
        <v>0.473</v>
      </c>
      <c r="E54" s="55" t="n">
        <v>0.447</v>
      </c>
      <c r="F54" s="56" t="n">
        <v>0.433</v>
      </c>
      <c r="G54" s="109" t="n">
        <v>4.1</v>
      </c>
      <c r="H54" s="59" t="n">
        <v>7</v>
      </c>
      <c r="I54" s="110" t="n">
        <v>5.7</v>
      </c>
      <c r="J54" s="111" t="n">
        <v>11.5</v>
      </c>
      <c r="K54" s="109" t="n">
        <v>11.3</v>
      </c>
      <c r="L54" s="110" t="n">
        <v>10.3</v>
      </c>
      <c r="M54" s="59" t="n">
        <v>15.1</v>
      </c>
      <c r="N54" s="59" t="n">
        <v>13.4</v>
      </c>
      <c r="O54" s="59" t="n">
        <v>11.1</v>
      </c>
      <c r="P54" s="112" t="s">
        <v>18</v>
      </c>
      <c r="Q54" s="113" t="s">
        <v>18</v>
      </c>
      <c r="R54" s="113" t="s">
        <v>18</v>
      </c>
      <c r="S54" s="44"/>
      <c r="T54" s="18" t="n">
        <v>0.0573521272367744</v>
      </c>
      <c r="U54" s="18" t="n">
        <f aca="false">ROUND((T54*100),1)</f>
        <v>5.7</v>
      </c>
      <c r="V54" s="18" t="n">
        <v>0.103024160816282</v>
      </c>
      <c r="W54" s="18" t="n">
        <f aca="false">ROUND((V54*100),1)</f>
        <v>10.3</v>
      </c>
    </row>
    <row r="55" customFormat="false" ht="8.25" hidden="false" customHeight="true" outlineLevel="0" collapsed="false">
      <c r="M55" s="10"/>
      <c r="N55" s="10"/>
      <c r="P55" s="10"/>
      <c r="Q55" s="10"/>
      <c r="R55" s="9"/>
    </row>
    <row r="56" customFormat="false" ht="13.5" hidden="false" customHeight="false" outlineLevel="0" collapsed="false">
      <c r="B56" s="114" t="s">
        <v>61</v>
      </c>
      <c r="P56" s="10"/>
      <c r="Q56" s="10"/>
      <c r="R56" s="9"/>
    </row>
    <row r="57" customFormat="false" ht="13.5" hidden="false" customHeight="false" outlineLevel="0" collapsed="false">
      <c r="B57" s="114" t="s">
        <v>62</v>
      </c>
    </row>
  </sheetData>
  <mergeCells count="23">
    <mergeCell ref="B1:R1"/>
    <mergeCell ref="B3:B6"/>
    <mergeCell ref="C3:F4"/>
    <mergeCell ref="G3:I4"/>
    <mergeCell ref="J3:L4"/>
    <mergeCell ref="M3:O4"/>
    <mergeCell ref="P3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8333333333333" right="0.708333333333333" top="0.870138888888889" bottom="0.679861111111111" header="0.511811023622047" footer="0.511811023622047"/>
  <pageSetup paperSize="9" scale="78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5:45:08Z</dcterms:created>
  <dc:creator>okamoto</dc:creator>
  <dc:description/>
  <dc:language>en-US</dc:language>
  <cp:lastModifiedBy>H23030057</cp:lastModifiedBy>
  <cp:lastPrinted>2014-05-13T06:11:57Z</cp:lastPrinted>
  <dcterms:modified xsi:type="dcterms:W3CDTF">2014-08-20T07:21:04Z</dcterms:modified>
  <cp:revision>0</cp:revision>
  <dc:subject/>
  <dc:title/>
</cp:coreProperties>
</file>